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4"/>
  </bookViews>
  <sheets>
    <sheet name="iuwfvcs" sheetId="1" state="hidden" r:id="rId2"/>
    <sheet name="面积表" sheetId="2" state="visible" r:id="rId3"/>
    <sheet name="经济技术指标" sheetId="3" state="visible" r:id="rId4"/>
    <sheet name="面积数据" sheetId="4" state="hidden" r:id="rId5"/>
    <sheet name="基础数据" sheetId="5" state="visible" r:id="rId6"/>
    <sheet name="投资比例" sheetId="6" state="hidden" r:id="rId7"/>
    <sheet name="项目总投资" sheetId="7" state="visible" r:id="rId8"/>
    <sheet name="销售收入" sheetId="8" state="visible" r:id="rId9"/>
    <sheet name="底表1-1（经营）" sheetId="9" state="hidden" r:id="rId10"/>
    <sheet name="底表3" sheetId="10" state="hidden" r:id="rId11"/>
    <sheet name="现金流量表" sheetId="11" state="visible" r:id="rId12"/>
    <sheet name="损益预测表" sheetId="12" state="visible" r:id="rId13"/>
    <sheet name="资金来源与运用" sheetId="13" state="visible" r:id="rId14"/>
    <sheet name="负债偿还" sheetId="14" state="visible" r:id="rId15"/>
    <sheet name="敏感性分析" sheetId="15" state="visible" r:id="rId16"/>
    <sheet name="底表7" sheetId="16" state="hidden" r:id="rId17"/>
    <sheet name="Sheet1" sheetId="17" state="hidden" r:id="rId18"/>
    <sheet name="Sheet2" sheetId="18" state="hidden" r:id="rId19"/>
    <sheet name="系统读取表" sheetId="19" state="hidden" r:id="rId20"/>
    <sheet name="Sheet4" sheetId="20" state="hidden" r:id="rId21"/>
    <sheet name="Sheet3" sheetId="21" state="hidden" r:id="rId22"/>
  </sheets>
  <externalReferences>
    <externalReference r:id="rId23"/>
  </externalReferences>
  <definedNames>
    <definedName function="false" hidden="false" localSheetId="4" name="_xlnm.Print_Area" vbProcedure="false">基础数据!$A$1:$D$30</definedName>
    <definedName function="false" hidden="false" localSheetId="11" name="_xlnm.Print_Area" vbProcedure="false">损益预测表!$A$1:$AB$21</definedName>
    <definedName function="false" hidden="false" localSheetId="10" name="_xlnm.Print_Area" vbProcedure="false">现金流量表!$A$1:$J$22</definedName>
    <definedName function="false" hidden="false" localSheetId="12" name="_xlnm.Print_Area" vbProcedure="false">资金来源与运用!$A$1:$AB$23</definedName>
    <definedName function="false" hidden="false" localSheetId="7" name="_xlnm.Print_Area" vbProcedure="false">销售收入!$A$1:$BF$27</definedName>
    <definedName function="false" hidden="false" localSheetId="6" name="_xlnm.Print_Area" vbProcedure="false">项目总投资!$B$1:$AE$35,项目总投资!$AH$49:$AL$73,项目总投资!$B$49:$A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6" authorId="0">
      <text>
        <r>
          <rPr>
            <b val="true"/>
            <sz val="12"/>
            <rFont val="DejaVu Sans"/>
            <family val="2"/>
          </rPr>
          <t xml:space="preserve">伍诗薇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项目开发成本，和开发成本</t>
        </r>
        <r>
          <rPr>
            <sz val="9"/>
            <rFont val="宋体"/>
            <family val="0"/>
            <charset val="134"/>
          </rPr>
          <t xml:space="preserve">449910</t>
        </r>
        <r>
          <rPr>
            <sz val="9"/>
            <rFont val="DejaVu Sans"/>
            <family val="2"/>
          </rPr>
          <t xml:space="preserve">不一样，因为销售率不是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，只有实现销售的收入部分才能结转开发成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4</xdr:row>
                <xdr:rowOff>18</xdr:rowOff>
              </xdr:from>
              <xdr:to>
                <xdr:col>36</xdr:col>
                <xdr:colOff>22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6" authorId="0">
      <text>
        <r>
          <rPr>
            <b val="true"/>
            <sz val="9"/>
            <rFont val="DejaVu Sans"/>
            <family val="2"/>
          </rPr>
          <t xml:space="preserve">伍诗薇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销售收入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14</xdr:colOff>
                <xdr:row>4</xdr:row>
                <xdr:rowOff>17</xdr:rowOff>
              </xdr:from>
              <xdr:to>
                <xdr:col>61</xdr:col>
                <xdr:colOff>18</xdr:colOff>
                <xdr:row>6</xdr:row>
                <xdr:rowOff>33</xdr:rowOff>
              </xdr:to>
            </anchor>
          </commentPr>
        </mc:Choice>
        <mc:Fallback/>
      </mc:AlternateContent>
    </comment>
    <comment ref="BF11" authorId="0">
      <text>
        <r>
          <rPr>
            <b val="true"/>
            <sz val="9"/>
            <rFont val="DejaVu Sans"/>
            <family val="2"/>
          </rPr>
          <t xml:space="preserve">伍诗薇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值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14</xdr:colOff>
                <xdr:row>9</xdr:row>
                <xdr:rowOff>17</xdr:rowOff>
              </xdr:from>
              <xdr:to>
                <xdr:col>61</xdr:col>
                <xdr:colOff>18</xdr:colOff>
                <xdr:row>11</xdr:row>
                <xdr:rowOff>33</xdr:rowOff>
              </xdr:to>
            </anchor>
          </commentPr>
        </mc:Choice>
        <mc:Fallback/>
      </mc:AlternateContent>
    </comment>
    <comment ref="BG7" authorId="0">
      <text>
        <r>
          <rPr>
            <b val="true"/>
            <sz val="9"/>
            <rFont val="DejaVu Sans"/>
            <family val="2"/>
          </rPr>
          <t xml:space="preserve">伍诗薇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商品住宅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5</xdr:row>
                <xdr:rowOff>17</xdr:rowOff>
              </xdr:from>
              <xdr:to>
                <xdr:col>62</xdr:col>
                <xdr:colOff>13</xdr:colOff>
                <xdr:row>6</xdr:row>
                <xdr:rowOff>36</xdr:rowOff>
              </xdr:to>
            </anchor>
          </commentPr>
        </mc:Choice>
        <mc:Fallback/>
      </mc:AlternateContent>
    </comment>
    <comment ref="BG10" authorId="0">
      <text>
        <r>
          <rPr>
            <b val="true"/>
            <sz val="9"/>
            <rFont val="DejaVu Sans"/>
            <family val="2"/>
          </rPr>
          <t xml:space="preserve">伍诗薇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售车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9</xdr:row>
                <xdr:rowOff>0</xdr:rowOff>
              </xdr:from>
              <xdr:to>
                <xdr:col>62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2" uniqueCount="737">
  <si>
    <t xml:space="preserve">楼层</t>
  </si>
  <si>
    <t xml:space="preserve">楼栋</t>
  </si>
  <si>
    <t xml:space="preserve">合计</t>
  </si>
  <si>
    <t xml:space="preserve">地上</t>
  </si>
  <si>
    <t xml:space="preserve">地下</t>
  </si>
  <si>
    <t xml:space="preserve">小计</t>
  </si>
  <si>
    <t xml:space="preserve">住宅</t>
  </si>
  <si>
    <t xml:space="preserve">商业</t>
  </si>
  <si>
    <t xml:space="preserve">配套</t>
  </si>
  <si>
    <t xml:space="preserve">设备</t>
  </si>
  <si>
    <t xml:space="preserve">人防</t>
  </si>
  <si>
    <t xml:space="preserve">仓储</t>
  </si>
  <si>
    <t xml:space="preserve">车库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15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17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19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21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22#</t>
    </r>
    <r>
      <rPr>
        <sz val="12"/>
        <rFont val="Noto Sans"/>
        <family val="2"/>
      </rPr>
      <t xml:space="preserve">配套楼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配套楼</t>
    </r>
  </si>
  <si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配套楼</t>
    </r>
  </si>
  <si>
    <t xml:space="preserve">地下车库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人防出入口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人防出入口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人防出入口</t>
    </r>
  </si>
  <si>
    <t xml:space="preserve">地块号</t>
  </si>
  <si>
    <r>
      <rPr>
        <sz val="12"/>
        <rFont val="Noto Sans"/>
        <family val="2"/>
      </rPr>
      <t xml:space="preserve">北京经济技术开发区亦庄新城</t>
    </r>
    <r>
      <rPr>
        <sz val="12"/>
        <rFont val="宋体"/>
        <family val="0"/>
        <charset val="134"/>
      </rPr>
      <t xml:space="preserve">0510</t>
    </r>
    <r>
      <rPr>
        <sz val="12"/>
        <rFont val="Noto Sans"/>
        <family val="2"/>
      </rPr>
      <t xml:space="preserve">街区</t>
    </r>
    <r>
      <rPr>
        <sz val="12"/>
        <rFont val="宋体"/>
        <family val="0"/>
        <charset val="134"/>
      </rPr>
      <t xml:space="preserve">YZ00-0510-0032</t>
    </r>
    <r>
      <rPr>
        <sz val="12"/>
        <rFont val="Noto Sans"/>
        <family val="2"/>
      </rPr>
      <t xml:space="preserve">地块</t>
    </r>
  </si>
  <si>
    <r>
      <rPr>
        <sz val="12"/>
        <rFont val="宋体"/>
        <family val="0"/>
        <charset val="134"/>
      </rPr>
      <t xml:space="preserve">2023.6.6</t>
    </r>
    <r>
      <rPr>
        <sz val="12"/>
        <rFont val="Noto Sans"/>
        <family val="2"/>
      </rPr>
      <t xml:space="preserve">拿地</t>
    </r>
  </si>
  <si>
    <t xml:space="preserve">土地面积</t>
  </si>
  <si>
    <t xml:space="preserve">用途</t>
  </si>
  <si>
    <t xml:space="preserve">二类居住用地</t>
  </si>
  <si>
    <t xml:space="preserve">地价款总额</t>
  </si>
  <si>
    <t xml:space="preserve">补地价</t>
  </si>
  <si>
    <t xml:space="preserve">不动产权证号</t>
  </si>
  <si>
    <r>
      <rPr>
        <sz val="12"/>
        <rFont val="Noto Sans"/>
        <family val="2"/>
      </rPr>
      <t xml:space="preserve">土地成交楼面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终止日期</t>
  </si>
  <si>
    <t xml:space="preserve">七级地价区</t>
  </si>
  <si>
    <t xml:space="preserve">承贷项目经济指标</t>
  </si>
  <si>
    <t xml:space="preserve">地块</t>
  </si>
  <si>
    <r>
      <rPr>
        <b val="true"/>
        <sz val="12"/>
        <rFont val="宋体"/>
        <family val="0"/>
        <charset val="134"/>
      </rPr>
      <t xml:space="preserve">YZ00-0510-0032</t>
    </r>
    <r>
      <rPr>
        <b val="true"/>
        <sz val="12"/>
        <rFont val="Noto Sans"/>
        <family val="2"/>
      </rPr>
      <t xml:space="preserve">地块</t>
    </r>
  </si>
  <si>
    <t xml:space="preserve">规划建筑用地面积</t>
  </si>
  <si>
    <t xml:space="preserve">规划总建筑面积</t>
  </si>
  <si>
    <t xml:space="preserve">地上规划建筑面积</t>
  </si>
  <si>
    <t xml:space="preserve">其中</t>
  </si>
  <si>
    <t xml:space="preserve">商品住宅</t>
  </si>
  <si>
    <t xml:space="preserve">设备及配套</t>
  </si>
  <si>
    <t xml:space="preserve">地下规划建筑面积</t>
  </si>
  <si>
    <t xml:space="preserve">容积率</t>
  </si>
  <si>
    <t xml:space="preserve">销售计划</t>
  </si>
  <si>
    <t xml:space="preserve">项目</t>
  </si>
  <si>
    <t xml:space="preserve">可售面积</t>
  </si>
  <si>
    <t xml:space="preserve">单体建筑明细表</t>
  </si>
  <si>
    <t xml:space="preserve">序号</t>
  </si>
  <si>
    <t xml:space="preserve">建筑名称</t>
  </si>
  <si>
    <t xml:space="preserve">总建筑面积</t>
  </si>
  <si>
    <t xml:space="preserve">地上建筑
面积</t>
  </si>
  <si>
    <t xml:space="preserve">地下建筑
面积</t>
  </si>
  <si>
    <t xml:space="preserve">层数</t>
  </si>
  <si>
    <t xml:space="preserve">建筑高度</t>
  </si>
  <si>
    <t xml:space="preserve">户数</t>
  </si>
  <si>
    <r>
      <rPr>
        <sz val="12"/>
        <rFont val="微软雅黑"/>
        <family val="2"/>
        <charset val="134"/>
      </rPr>
      <t xml:space="preserve">≤90</t>
    </r>
    <r>
      <rPr>
        <sz val="12"/>
        <rFont val="Noto Sans"/>
        <family val="2"/>
      </rPr>
      <t xml:space="preserve">㎡户数</t>
    </r>
  </si>
  <si>
    <r>
      <rPr>
        <sz val="12"/>
        <rFont val="微软雅黑"/>
        <family val="2"/>
        <charset val="134"/>
      </rPr>
      <t xml:space="preserve">≤90</t>
    </r>
    <r>
      <rPr>
        <sz val="12"/>
        <rFont val="Noto Sans"/>
        <family val="2"/>
      </rPr>
      <t xml:space="preserve">㎡面积</t>
    </r>
  </si>
  <si>
    <t xml:space="preserve">占地面积</t>
  </si>
  <si>
    <t xml:space="preserve">性质</t>
  </si>
  <si>
    <t xml:space="preserve">备注</t>
  </si>
  <si>
    <t xml:space="preserve">居住公共服务设施</t>
  </si>
  <si>
    <t xml:space="preserve">水箱间</t>
  </si>
  <si>
    <t xml:space="preserve">人防警报室</t>
  </si>
  <si>
    <t xml:space="preserve">人防出入口、地库疏散口及竖井</t>
  </si>
  <si>
    <t xml:space="preserve">设备用房</t>
  </si>
  <si>
    <t xml:space="preserve">储藏</t>
  </si>
  <si>
    <t xml:space="preserve">非机动车库</t>
  </si>
  <si>
    <t xml:space="preserve">机动车库</t>
  </si>
  <si>
    <t xml:space="preserve">物业服务用房</t>
  </si>
  <si>
    <t xml:space="preserve">社区管理服务用房</t>
  </si>
  <si>
    <t xml:space="preserve">幼儿园</t>
  </si>
  <si>
    <t xml:space="preserve">托老所</t>
  </si>
  <si>
    <t xml:space="preserve">老年活动场站</t>
  </si>
  <si>
    <t xml:space="preserve">社区助残服务中心</t>
  </si>
  <si>
    <t xml:space="preserve">社区综合文化室</t>
  </si>
  <si>
    <t xml:space="preserve">公共厕所</t>
  </si>
  <si>
    <t xml:space="preserve">社区卫生服务站</t>
  </si>
  <si>
    <t xml:space="preserve">再生资源回收站</t>
  </si>
  <si>
    <t xml:space="preserve">小型商服（便民店）</t>
  </si>
  <si>
    <t xml:space="preserve">菜市场</t>
  </si>
  <si>
    <t xml:space="preserve">其他商业服务</t>
  </si>
  <si>
    <t xml:space="preserve">室内覆盖系统机房</t>
  </si>
  <si>
    <t xml:space="preserve">固定通信机房</t>
  </si>
  <si>
    <t xml:space="preserve">有线电视机房</t>
  </si>
  <si>
    <t xml:space="preserve">配电室
</t>
  </si>
  <si>
    <t xml:space="preserve">热力站</t>
  </si>
  <si>
    <t xml:space="preserve">固定通信设备间</t>
  </si>
  <si>
    <t xml:space="preserve">有线电视光电转换间</t>
  </si>
  <si>
    <t xml:space="preserve">消防控制室</t>
  </si>
  <si>
    <t xml:space="preserve">非人防
机动车库</t>
  </si>
  <si>
    <t xml:space="preserve">人防工程
（平时用途机动车库）</t>
  </si>
  <si>
    <r>
      <rPr>
        <sz val="12"/>
        <color rgb="FF000000"/>
        <rFont val="微软雅黑"/>
        <family val="2"/>
        <charset val="134"/>
      </rPr>
      <t xml:space="preserve">SY-0007-6072</t>
    </r>
    <r>
      <rPr>
        <sz val="12"/>
        <color rgb="FF000000"/>
        <rFont val="Noto Sans"/>
        <family val="2"/>
      </rPr>
      <t xml:space="preserve">地块</t>
    </r>
  </si>
  <si>
    <r>
      <rPr>
        <sz val="12"/>
        <color rgb="FF000000"/>
        <rFont val="微软雅黑"/>
        <family val="2"/>
        <charset val="134"/>
      </rPr>
      <t xml:space="preserve">A-1#</t>
    </r>
    <r>
      <rPr>
        <sz val="12"/>
        <color rgb="FF000000"/>
        <rFont val="Noto Sans"/>
        <family val="2"/>
      </rPr>
      <t xml:space="preserve">住宅楼</t>
    </r>
  </si>
  <si>
    <t xml:space="preserve">-</t>
  </si>
  <si>
    <t xml:space="preserve">11</t>
  </si>
  <si>
    <t xml:space="preserve">-2</t>
  </si>
  <si>
    <t xml:space="preserve">-6.75</t>
  </si>
  <si>
    <r>
      <rPr>
        <sz val="12"/>
        <color rgb="FF000000"/>
        <rFont val="微软雅黑"/>
        <family val="2"/>
        <charset val="134"/>
      </rPr>
      <t xml:space="preserve">A-2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3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4#</t>
    </r>
    <r>
      <rPr>
        <sz val="12"/>
        <color rgb="FF000000"/>
        <rFont val="Noto Sans"/>
        <family val="2"/>
      </rPr>
      <t xml:space="preserve">住宅楼</t>
    </r>
  </si>
  <si>
    <t xml:space="preserve">8</t>
  </si>
  <si>
    <r>
      <rPr>
        <sz val="12"/>
        <color rgb="FF000000"/>
        <rFont val="微软雅黑"/>
        <family val="2"/>
        <charset val="134"/>
      </rPr>
      <t xml:space="preserve">A-5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6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7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8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9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10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11#</t>
    </r>
    <r>
      <rPr>
        <sz val="12"/>
        <color rgb="FF000000"/>
        <rFont val="Noto Sans"/>
        <family val="2"/>
      </rPr>
      <t xml:space="preserve">住宅楼</t>
    </r>
  </si>
  <si>
    <t xml:space="preserve">10</t>
  </si>
  <si>
    <r>
      <rPr>
        <sz val="12"/>
        <color rgb="FF000000"/>
        <rFont val="微软雅黑"/>
        <family val="2"/>
        <charset val="134"/>
      </rPr>
      <t xml:space="preserve">A-12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13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14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P1#</t>
    </r>
    <r>
      <rPr>
        <sz val="12"/>
        <color rgb="FF000000"/>
        <rFont val="Noto Sans"/>
        <family val="2"/>
      </rPr>
      <t xml:space="preserve">公服配套楼</t>
    </r>
  </si>
  <si>
    <t xml:space="preserve">1</t>
  </si>
  <si>
    <t xml:space="preserve">-1</t>
  </si>
  <si>
    <t xml:space="preserve">-3.60</t>
  </si>
  <si>
    <t xml:space="preserve">公建</t>
  </si>
  <si>
    <r>
      <rPr>
        <sz val="12"/>
        <color rgb="FF000000"/>
        <rFont val="微软雅黑"/>
        <family val="2"/>
        <charset val="134"/>
      </rPr>
      <t xml:space="preserve">A-P2#</t>
    </r>
    <r>
      <rPr>
        <sz val="12"/>
        <color rgb="FF000000"/>
        <rFont val="Noto Sans"/>
        <family val="2"/>
      </rPr>
      <t xml:space="preserve">公服配套楼</t>
    </r>
  </si>
  <si>
    <r>
      <rPr>
        <sz val="12"/>
        <color rgb="FF000000"/>
        <rFont val="微软雅黑"/>
        <family val="2"/>
        <charset val="134"/>
      </rPr>
      <t xml:space="preserve">1#</t>
    </r>
    <r>
      <rPr>
        <sz val="12"/>
        <color rgb="FF000000"/>
        <rFont val="Noto Sans"/>
        <family val="2"/>
      </rPr>
      <t xml:space="preserve">地库</t>
    </r>
  </si>
  <si>
    <r>
      <rPr>
        <sz val="12"/>
        <color rgb="FF000000"/>
        <rFont val="微软雅黑"/>
        <family val="2"/>
        <charset val="134"/>
      </rPr>
      <t xml:space="preserve">-6.6</t>
    </r>
    <r>
      <rPr>
        <sz val="12"/>
        <color rgb="FF000000"/>
        <rFont val="Noto Sans"/>
        <family val="2"/>
      </rPr>
      <t xml:space="preserve">（局部</t>
    </r>
    <r>
      <rPr>
        <sz val="12"/>
        <color rgb="FF000000"/>
        <rFont val="微软雅黑"/>
        <family val="2"/>
        <charset val="134"/>
      </rPr>
      <t xml:space="preserve">-6.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微软雅黑"/>
        <family val="2"/>
        <charset val="134"/>
      </rPr>
      <t xml:space="preserve">1#</t>
    </r>
    <r>
      <rPr>
        <sz val="12"/>
        <color rgb="FF000000"/>
        <rFont val="Noto Sans"/>
        <family val="2"/>
      </rPr>
      <t xml:space="preserve">人防口</t>
    </r>
    <r>
      <rPr>
        <sz val="12"/>
        <color rgb="FF000000"/>
        <rFont val="微软雅黑"/>
        <family val="2"/>
        <charset val="134"/>
      </rPr>
      <t xml:space="preserve">23.85</t>
    </r>
  </si>
  <si>
    <r>
      <rPr>
        <sz val="12"/>
        <color rgb="FF000000"/>
        <rFont val="微软雅黑"/>
        <family val="2"/>
        <charset val="134"/>
      </rPr>
      <t xml:space="preserve">SY-0007-6072</t>
    </r>
    <r>
      <rPr>
        <sz val="12"/>
        <color rgb="FF000000"/>
        <rFont val="Noto Sans"/>
        <family val="2"/>
      </rPr>
      <t xml:space="preserve">地块合计</t>
    </r>
  </si>
  <si>
    <r>
      <rPr>
        <sz val="12"/>
        <color rgb="FF000000"/>
        <rFont val="微软雅黑"/>
        <family val="2"/>
        <charset val="134"/>
      </rPr>
      <t xml:space="preserve">SY-0007-6075</t>
    </r>
    <r>
      <rPr>
        <sz val="12"/>
        <color rgb="FF000000"/>
        <rFont val="Noto Sans"/>
        <family val="2"/>
      </rPr>
      <t xml:space="preserve">地块</t>
    </r>
  </si>
  <si>
    <r>
      <rPr>
        <sz val="12"/>
        <color rgb="FF000000"/>
        <rFont val="微软雅黑"/>
        <family val="2"/>
        <charset val="134"/>
      </rPr>
      <t xml:space="preserve">B-1#</t>
    </r>
    <r>
      <rPr>
        <sz val="12"/>
        <color rgb="FF000000"/>
        <rFont val="Noto Sans"/>
        <family val="2"/>
      </rPr>
      <t xml:space="preserve">住宅楼</t>
    </r>
  </si>
  <si>
    <t xml:space="preserve">-3.15</t>
  </si>
  <si>
    <r>
      <rPr>
        <sz val="12"/>
        <color rgb="FF000000"/>
        <rFont val="微软雅黑"/>
        <family val="2"/>
        <charset val="134"/>
      </rPr>
      <t xml:space="preserve">B-2#</t>
    </r>
    <r>
      <rPr>
        <sz val="12"/>
        <color rgb="FF000000"/>
        <rFont val="Noto Sans"/>
        <family val="2"/>
      </rPr>
      <t xml:space="preserve">住宅楼</t>
    </r>
  </si>
  <si>
    <t xml:space="preserve">9</t>
  </si>
  <si>
    <t xml:space="preserve">-3</t>
  </si>
  <si>
    <t xml:space="preserve">-9.35</t>
  </si>
  <si>
    <r>
      <rPr>
        <sz val="12"/>
        <color rgb="FF000000"/>
        <rFont val="微软雅黑"/>
        <family val="2"/>
        <charset val="134"/>
      </rPr>
      <t xml:space="preserve">B-3#</t>
    </r>
    <r>
      <rPr>
        <sz val="12"/>
        <color rgb="FF000000"/>
        <rFont val="Noto Sans"/>
        <family val="2"/>
      </rPr>
      <t xml:space="preserve">住宅楼</t>
    </r>
  </si>
  <si>
    <t xml:space="preserve">10/11</t>
  </si>
  <si>
    <r>
      <rPr>
        <sz val="12"/>
        <color rgb="FF000000"/>
        <rFont val="微软雅黑"/>
        <family val="2"/>
        <charset val="134"/>
      </rPr>
      <t xml:space="preserve">B-4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B-5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B-6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B-7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B-8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B-P1#</t>
    </r>
    <r>
      <rPr>
        <sz val="12"/>
        <color rgb="FF000000"/>
        <rFont val="Noto Sans"/>
        <family val="2"/>
      </rPr>
      <t xml:space="preserve">公服配套楼</t>
    </r>
  </si>
  <si>
    <t xml:space="preserve">3</t>
  </si>
  <si>
    <r>
      <rPr>
        <sz val="12"/>
        <color rgb="FF000000"/>
        <rFont val="微软雅黑"/>
        <family val="2"/>
        <charset val="134"/>
      </rPr>
      <t xml:space="preserve">2#</t>
    </r>
    <r>
      <rPr>
        <sz val="12"/>
        <color rgb="FF000000"/>
        <rFont val="Noto Sans"/>
        <family val="2"/>
      </rPr>
      <t xml:space="preserve">地库</t>
    </r>
  </si>
  <si>
    <t xml:space="preserve">0</t>
  </si>
  <si>
    <r>
      <rPr>
        <sz val="12"/>
        <color rgb="FF000000"/>
        <rFont val="Noto Sans"/>
        <family val="2"/>
      </rPr>
      <t xml:space="preserve">其中地库疏散口</t>
    </r>
    <r>
      <rPr>
        <sz val="12"/>
        <color rgb="FF000000"/>
        <rFont val="微软雅黑"/>
        <family val="2"/>
        <charset val="134"/>
      </rPr>
      <t xml:space="preserve">25.0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微软雅黑"/>
        <family val="2"/>
        <charset val="134"/>
      </rPr>
      <t xml:space="preserve">SY-0007-6075</t>
    </r>
    <r>
      <rPr>
        <sz val="12"/>
        <color rgb="FF000000"/>
        <rFont val="Noto Sans"/>
        <family val="2"/>
      </rPr>
      <t xml:space="preserve">地块合计</t>
    </r>
  </si>
  <si>
    <r>
      <rPr>
        <sz val="12"/>
        <color rgb="FF000000"/>
        <rFont val="微软雅黑"/>
        <family val="2"/>
        <charset val="134"/>
      </rPr>
      <t xml:space="preserve">SY-0007-6076</t>
    </r>
    <r>
      <rPr>
        <sz val="12"/>
        <color rgb="FF000000"/>
        <rFont val="Noto Sans"/>
        <family val="2"/>
      </rPr>
      <t xml:space="preserve">地块</t>
    </r>
  </si>
  <si>
    <r>
      <rPr>
        <sz val="12"/>
        <color rgb="FF000000"/>
        <rFont val="微软雅黑"/>
        <family val="2"/>
        <charset val="134"/>
      </rPr>
      <t xml:space="preserve">1#</t>
    </r>
    <r>
      <rPr>
        <sz val="12"/>
        <color rgb="FF000000"/>
        <rFont val="Noto Sans"/>
        <family val="2"/>
      </rPr>
      <t xml:space="preserve">幼儿园用房</t>
    </r>
  </si>
  <si>
    <r>
      <rPr>
        <sz val="12"/>
        <color rgb="FF000000"/>
        <rFont val="微软雅黑"/>
        <family val="2"/>
        <charset val="134"/>
      </rPr>
      <t xml:space="preserve">2#</t>
    </r>
    <r>
      <rPr>
        <sz val="12"/>
        <color rgb="FF000000"/>
        <rFont val="Noto Sans"/>
        <family val="2"/>
      </rPr>
      <t xml:space="preserve">幼儿园用房</t>
    </r>
  </si>
  <si>
    <r>
      <rPr>
        <sz val="12"/>
        <color rgb="FF000000"/>
        <rFont val="微软雅黑"/>
        <family val="2"/>
        <charset val="134"/>
      </rPr>
      <t xml:space="preserve">3#</t>
    </r>
    <r>
      <rPr>
        <sz val="12"/>
        <color rgb="FF000000"/>
        <rFont val="Noto Sans"/>
        <family val="2"/>
      </rPr>
      <t xml:space="preserve">门卫用房</t>
    </r>
  </si>
  <si>
    <r>
      <rPr>
        <sz val="12"/>
        <color rgb="FF000000"/>
        <rFont val="微软雅黑"/>
        <family val="2"/>
        <charset val="134"/>
      </rPr>
      <t xml:space="preserve">SY-0007-6076</t>
    </r>
    <r>
      <rPr>
        <sz val="12"/>
        <color rgb="FF000000"/>
        <rFont val="Noto Sans"/>
        <family val="2"/>
      </rPr>
      <t xml:space="preserve">地块合计</t>
    </r>
  </si>
  <si>
    <r>
      <rPr>
        <sz val="12"/>
        <color rgb="FF000000"/>
        <rFont val="微软雅黑"/>
        <family val="2"/>
        <charset val="134"/>
      </rPr>
      <t xml:space="preserve">SY-0007-6078</t>
    </r>
    <r>
      <rPr>
        <sz val="12"/>
        <color rgb="FF000000"/>
        <rFont val="Noto Sans"/>
        <family val="2"/>
      </rPr>
      <t xml:space="preserve">地块</t>
    </r>
  </si>
  <si>
    <r>
      <rPr>
        <sz val="12"/>
        <color rgb="FF000000"/>
        <rFont val="微软雅黑"/>
        <family val="2"/>
        <charset val="134"/>
      </rPr>
      <t xml:space="preserve">C-1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2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3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4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5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6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7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8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9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3#</t>
    </r>
    <r>
      <rPr>
        <sz val="12"/>
        <color rgb="FF000000"/>
        <rFont val="Noto Sans"/>
        <family val="2"/>
      </rPr>
      <t xml:space="preserve">地库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微软雅黑"/>
        <family val="2"/>
        <charset val="134"/>
      </rPr>
      <t xml:space="preserve">2#</t>
    </r>
    <r>
      <rPr>
        <sz val="12"/>
        <color rgb="FF000000"/>
        <rFont val="Noto Sans"/>
        <family val="2"/>
      </rPr>
      <t xml:space="preserve">人防口</t>
    </r>
    <r>
      <rPr>
        <sz val="12"/>
        <color rgb="FF000000"/>
        <rFont val="微软雅黑"/>
        <family val="2"/>
        <charset val="134"/>
      </rPr>
      <t xml:space="preserve">27.9,3#</t>
    </r>
    <r>
      <rPr>
        <sz val="12"/>
        <color rgb="FF000000"/>
        <rFont val="Noto Sans"/>
        <family val="2"/>
      </rPr>
      <t xml:space="preserve">人防口</t>
    </r>
    <r>
      <rPr>
        <sz val="12"/>
        <color rgb="FF000000"/>
        <rFont val="微软雅黑"/>
        <family val="2"/>
        <charset val="134"/>
      </rPr>
      <t xml:space="preserve">16.12,4#</t>
    </r>
    <r>
      <rPr>
        <sz val="12"/>
        <color rgb="FF000000"/>
        <rFont val="Noto Sans"/>
        <family val="2"/>
      </rPr>
      <t xml:space="preserve">人防口</t>
    </r>
    <r>
      <rPr>
        <sz val="12"/>
        <color rgb="FF000000"/>
        <rFont val="微软雅黑"/>
        <family val="2"/>
        <charset val="134"/>
      </rPr>
      <t xml:space="preserve">15.47</t>
    </r>
  </si>
  <si>
    <r>
      <rPr>
        <sz val="12"/>
        <color rgb="FF000000"/>
        <rFont val="微软雅黑"/>
        <family val="2"/>
        <charset val="134"/>
      </rPr>
      <t xml:space="preserve">SY-0007-6078</t>
    </r>
    <r>
      <rPr>
        <sz val="12"/>
        <color rgb="FF000000"/>
        <rFont val="Noto Sans"/>
        <family val="2"/>
      </rPr>
      <t xml:space="preserve">地块合计</t>
    </r>
  </si>
  <si>
    <r>
      <rPr>
        <sz val="12"/>
        <color rgb="FF000000"/>
        <rFont val="微软雅黑"/>
        <family val="2"/>
        <charset val="134"/>
      </rPr>
      <t xml:space="preserve">SY-0007-6073</t>
    </r>
    <r>
      <rPr>
        <sz val="12"/>
        <color rgb="FF000000"/>
        <rFont val="Noto Sans"/>
        <family val="2"/>
      </rPr>
      <t xml:space="preserve">地块</t>
    </r>
  </si>
  <si>
    <r>
      <rPr>
        <sz val="12"/>
        <color rgb="FF000000"/>
        <rFont val="微软雅黑"/>
        <family val="2"/>
        <charset val="134"/>
      </rPr>
      <t xml:space="preserve">D-1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2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3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4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5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6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7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8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9#</t>
    </r>
    <r>
      <rPr>
        <sz val="12"/>
        <color rgb="FF000000"/>
        <rFont val="Noto Sans"/>
        <family val="2"/>
      </rPr>
      <t xml:space="preserve">住宅楼</t>
    </r>
  </si>
  <si>
    <t xml:space="preserve">7</t>
  </si>
  <si>
    <r>
      <rPr>
        <sz val="12"/>
        <color rgb="FF000000"/>
        <rFont val="微软雅黑"/>
        <family val="2"/>
        <charset val="134"/>
      </rPr>
      <t xml:space="preserve">D-10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4#</t>
    </r>
    <r>
      <rPr>
        <sz val="12"/>
        <color rgb="FF000000"/>
        <rFont val="Noto Sans"/>
        <family val="2"/>
      </rPr>
      <t xml:space="preserve">地库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微软雅黑"/>
        <family val="2"/>
        <charset val="134"/>
      </rPr>
      <t xml:space="preserve">5#</t>
    </r>
    <r>
      <rPr>
        <sz val="12"/>
        <color rgb="FF000000"/>
        <rFont val="Noto Sans"/>
        <family val="2"/>
      </rPr>
      <t xml:space="preserve">人防口</t>
    </r>
    <r>
      <rPr>
        <sz val="12"/>
        <color rgb="FF000000"/>
        <rFont val="微软雅黑"/>
        <family val="2"/>
        <charset val="134"/>
      </rPr>
      <t xml:space="preserve">17.67</t>
    </r>
  </si>
  <si>
    <r>
      <rPr>
        <sz val="12"/>
        <color rgb="FF000000"/>
        <rFont val="微软雅黑"/>
        <family val="2"/>
        <charset val="134"/>
      </rPr>
      <t xml:space="preserve">SY-0007-6073</t>
    </r>
    <r>
      <rPr>
        <sz val="12"/>
        <color rgb="FF000000"/>
        <rFont val="Noto Sans"/>
        <family val="2"/>
      </rPr>
      <t xml:space="preserve">地块合计</t>
    </r>
  </si>
  <si>
    <t xml:space="preserve">总计</t>
  </si>
  <si>
    <t xml:space="preserve">地上小计</t>
  </si>
  <si>
    <t xml:space="preserve">公共配套</t>
  </si>
  <si>
    <t xml:space="preserve">地下小计</t>
  </si>
  <si>
    <r>
      <rPr>
        <sz val="12"/>
        <rFont val="宋体"/>
        <family val="0"/>
        <charset val="134"/>
      </rPr>
      <t xml:space="preserve">SY-0007-6072</t>
    </r>
    <r>
      <rPr>
        <sz val="12"/>
        <rFont val="Noto Sans"/>
        <family val="2"/>
      </rPr>
      <t xml:space="preserve">地块</t>
    </r>
  </si>
  <si>
    <r>
      <rPr>
        <sz val="12"/>
        <rFont val="宋体"/>
        <family val="0"/>
        <charset val="134"/>
      </rPr>
      <t xml:space="preserve">SY-0007-6075</t>
    </r>
    <r>
      <rPr>
        <sz val="12"/>
        <rFont val="Noto Sans"/>
        <family val="2"/>
      </rPr>
      <t xml:space="preserve">地块</t>
    </r>
  </si>
  <si>
    <r>
      <rPr>
        <sz val="12"/>
        <rFont val="宋体"/>
        <family val="0"/>
        <charset val="134"/>
      </rPr>
      <t xml:space="preserve">SY-0007-6076</t>
    </r>
    <r>
      <rPr>
        <sz val="12"/>
        <rFont val="Noto Sans"/>
        <family val="2"/>
      </rPr>
      <t xml:space="preserve">地块</t>
    </r>
  </si>
  <si>
    <r>
      <rPr>
        <sz val="12"/>
        <rFont val="宋体"/>
        <family val="0"/>
        <charset val="134"/>
      </rPr>
      <t xml:space="preserve">SY-0007-6078</t>
    </r>
    <r>
      <rPr>
        <sz val="12"/>
        <rFont val="Noto Sans"/>
        <family val="2"/>
      </rPr>
      <t xml:space="preserve">地块</t>
    </r>
  </si>
  <si>
    <r>
      <rPr>
        <sz val="12"/>
        <rFont val="宋体"/>
        <family val="0"/>
        <charset val="134"/>
      </rPr>
      <t xml:space="preserve">SY-0007-6073</t>
    </r>
    <r>
      <rPr>
        <sz val="12"/>
        <rFont val="Noto Sans"/>
        <family val="2"/>
      </rPr>
      <t xml:space="preserve">地块</t>
    </r>
  </si>
  <si>
    <t xml:space="preserve">基础数据表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北京招盛房地产开发有限公司</t>
  </si>
  <si>
    <t xml:space="preserve">项目名称：</t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基准折现率</t>
  </si>
  <si>
    <t xml:space="preserve">信用等级</t>
  </si>
  <si>
    <t xml:space="preserve">AA</t>
  </si>
  <si>
    <r>
      <rPr>
        <sz val="10"/>
        <rFont val="Times New Roman"/>
        <family val="1"/>
      </rPr>
      <t xml:space="preserve">AA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A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BBB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BB</t>
    </r>
  </si>
  <si>
    <t xml:space="preserve">贷款方式</t>
  </si>
  <si>
    <t xml:space="preserve">抵押</t>
  </si>
  <si>
    <t xml:space="preserve">担保；抵押；信用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所得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建安费单方造价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Times New Roman"/>
        <family val="1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Times New Roman"/>
        <family val="1"/>
      </rPr>
      <t xml:space="preserve">%</t>
    </r>
  </si>
  <si>
    <t xml:space="preserve">是否普通住宅</t>
  </si>
  <si>
    <t xml:space="preserve">否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Times New Roman"/>
        <family val="1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Times New Roman"/>
        <family val="1"/>
      </rPr>
      <t xml:space="preserve">5%</t>
    </r>
    <r>
      <rPr>
        <sz val="10"/>
        <rFont val="Noto Sans"/>
        <family val="2"/>
      </rPr>
      <t xml:space="preserve">计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建筑面积单方造价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年度</t>
  </si>
  <si>
    <t xml:space="preserve">投资占比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项目各来源占总投资比例</t>
  </si>
  <si>
    <t xml:space="preserve">银行贷款</t>
  </si>
  <si>
    <t xml:space="preserve">他行贷款</t>
  </si>
  <si>
    <t xml:space="preserve">其它负债</t>
  </si>
  <si>
    <t xml:space="preserve">预收销租售收入</t>
  </si>
  <si>
    <t xml:space="preserve">自有资金</t>
  </si>
  <si>
    <t xml:space="preserve">项目总投资来源及支出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2</t>
    </r>
  </si>
  <si>
    <t xml:space="preserve">单位：万元</t>
  </si>
  <si>
    <t xml:space="preserve">项            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及以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t xml:space="preserve">合    计</t>
  </si>
  <si>
    <t xml:space="preserve">企业自筹</t>
  </si>
  <si>
    <r>
      <rPr>
        <sz val="12"/>
        <rFont val="Noto Sans"/>
        <family val="2"/>
      </rPr>
      <t xml:space="preserve">资本金占总投</t>
    </r>
    <r>
      <rPr>
        <sz val="12"/>
        <rFont val="Times New Roman"/>
        <family val="1"/>
      </rPr>
      <t xml:space="preserve">25%</t>
    </r>
  </si>
  <si>
    <t xml:space="preserve">一、总投资来源合计</t>
  </si>
  <si>
    <t xml:space="preserve">股东借款</t>
  </si>
  <si>
    <t xml:space="preserve">销售反投</t>
  </si>
  <si>
    <r>
      <rPr>
        <sz val="12"/>
        <rFont val="Noto Sans"/>
        <family val="2"/>
      </rPr>
      <t xml:space="preserve">总投来源和支出一样，所以用销售返投凑来源（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总投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行贷款）土地款不能算进去</t>
    </r>
  </si>
  <si>
    <t xml:space="preserve"> </t>
  </si>
  <si>
    <t xml:space="preserve">总投资支出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费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前期工程费</t>
    </r>
  </si>
  <si>
    <t xml:space="preserve">其中：规划勘察设计招标费</t>
  </si>
  <si>
    <t xml:space="preserve">     三通一平费</t>
  </si>
  <si>
    <t xml:space="preserve">城市基础设施建设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屋开发费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其它费用</t>
    </r>
  </si>
  <si>
    <t xml:space="preserve">项目开发成本</t>
  </si>
  <si>
    <t xml:space="preserve">期间费用</t>
  </si>
  <si>
    <t xml:space="preserve">项目经营成本</t>
  </si>
  <si>
    <t xml:space="preserve">其他费用</t>
  </si>
  <si>
    <t xml:space="preserve">项目名称</t>
  </si>
  <si>
    <t xml:space="preserve">总额</t>
  </si>
  <si>
    <t xml:space="preserve">相关系数或面积</t>
  </si>
  <si>
    <t xml:space="preserve">单价</t>
  </si>
  <si>
    <t xml:space="preserve">（一）土地费用</t>
  </si>
  <si>
    <t xml:space="preserve">其中：土地价款</t>
  </si>
  <si>
    <t xml:space="preserve">出让合同</t>
  </si>
  <si>
    <t xml:space="preserve">契税和印花税</t>
  </si>
  <si>
    <t xml:space="preserve">补交地价款及契税、印花税</t>
  </si>
  <si>
    <t xml:space="preserve">（二）前期工程费</t>
  </si>
  <si>
    <t xml:space="preserve">其中：住宅</t>
  </si>
  <si>
    <t xml:space="preserve">非住宅</t>
  </si>
  <si>
    <t xml:space="preserve">        勘测设计费</t>
  </si>
  <si>
    <t xml:space="preserve">                行政及经营性收费</t>
  </si>
  <si>
    <t xml:space="preserve">          三通一平费用</t>
  </si>
  <si>
    <t xml:space="preserve">（三）房屋开发费</t>
  </si>
  <si>
    <t xml:space="preserve">其中：建安工程费用</t>
  </si>
  <si>
    <t xml:space="preserve">精装交付</t>
  </si>
  <si>
    <t xml:space="preserve">其他</t>
  </si>
  <si>
    <t xml:space="preserve">    环境景观工程费</t>
  </si>
  <si>
    <t xml:space="preserve">配套设施费</t>
  </si>
  <si>
    <t xml:space="preserve">基础设施费</t>
  </si>
  <si>
    <t xml:space="preserve">（四）其他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1</t>
    </r>
  </si>
  <si>
    <t xml:space="preserve">销售单价单位：元</t>
  </si>
  <si>
    <t xml:space="preserve">单位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9</t>
    </r>
    <r>
      <rPr>
        <sz val="12"/>
        <rFont val="Noto Sans"/>
        <family val="2"/>
      </rPr>
      <t xml:space="preserve">年</t>
    </r>
  </si>
  <si>
    <t xml:space="preserve">合   计</t>
  </si>
  <si>
    <t xml:space="preserve">总销售量</t>
  </si>
  <si>
    <t xml:space="preserve">销售量</t>
  </si>
  <si>
    <t xml:space="preserve">销售收入</t>
  </si>
  <si>
    <t xml:space="preserve">可销售量</t>
  </si>
  <si>
    <t xml:space="preserve">平方米</t>
  </si>
  <si>
    <t xml:space="preserve"> 其中：住宅</t>
  </si>
  <si>
    <t xml:space="preserve">地下仓储</t>
  </si>
  <si>
    <t xml:space="preserve">个</t>
  </si>
  <si>
    <t xml:space="preserve">增值税及地方税附加</t>
  </si>
  <si>
    <r>
      <rPr>
        <sz val="12"/>
        <rFont val="Noto Sans"/>
        <family val="2"/>
      </rPr>
      <t xml:space="preserve">其中：增值税（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、考虑抵扣）；地方税附加：城市维护建设（增值税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、教育附加（增值税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）、地方教育附加（增值税的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）</t>
    </r>
  </si>
  <si>
    <t xml:space="preserve">   教育费附加</t>
  </si>
  <si>
    <t xml:space="preserve">地方教育费附加</t>
  </si>
  <si>
    <t xml:space="preserve">   城市维护建设税</t>
  </si>
  <si>
    <t xml:space="preserve">交易手续费</t>
  </si>
  <si>
    <t xml:space="preserve">各年度销售比：</t>
  </si>
  <si>
    <t xml:space="preserve">销售收入占比</t>
  </si>
  <si>
    <t xml:space="preserve">销售量占比</t>
  </si>
  <si>
    <t xml:space="preserve">项目出租收入及税金估算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1</t>
    </r>
  </si>
  <si>
    <t xml:space="preserve">2029-205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办公用房可出租面积    </t>
    </r>
    <r>
      <rPr>
        <sz val="10"/>
        <rFont val="宋体"/>
        <family val="0"/>
        <charset val="134"/>
      </rPr>
      <t xml:space="preserve">(M2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租金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 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租率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办公用房收入（万元）</t>
  </si>
  <si>
    <r>
      <rPr>
        <sz val="10"/>
        <rFont val="Noto Sans"/>
        <family val="2"/>
      </rPr>
      <t xml:space="preserve">商业用房可出租面积    </t>
    </r>
    <r>
      <rPr>
        <sz val="10"/>
        <rFont val="宋体"/>
        <family val="0"/>
        <charset val="134"/>
      </rPr>
      <t xml:space="preserve">(M2)</t>
    </r>
  </si>
  <si>
    <t xml:space="preserve">商业用房收入（万元）</t>
  </si>
  <si>
    <t xml:space="preserve">车位可出租个数（个）</t>
  </si>
  <si>
    <r>
      <rPr>
        <sz val="10"/>
        <rFont val="Noto Sans"/>
        <family val="2"/>
      </rPr>
      <t xml:space="preserve">单位租金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)</t>
    </r>
  </si>
  <si>
    <t xml:space="preserve">车位收入（万元）</t>
  </si>
  <si>
    <t xml:space="preserve">总经营收入（万元）</t>
  </si>
  <si>
    <t xml:space="preserve">增值税及附加</t>
  </si>
  <si>
    <t xml:space="preserve">    其中：增值税</t>
  </si>
  <si>
    <t xml:space="preserve">                城市维护建设税</t>
  </si>
  <si>
    <t xml:space="preserve">                教育费附加</t>
  </si>
  <si>
    <t xml:space="preserve">               地方教育费附加</t>
  </si>
  <si>
    <t xml:space="preserve">出租面积</t>
  </si>
  <si>
    <t xml:space="preserve">初始日租金</t>
  </si>
  <si>
    <t xml:space="preserve">租金增长率</t>
  </si>
  <si>
    <t xml:space="preserve">空置率</t>
  </si>
  <si>
    <t xml:space="preserve">办公</t>
  </si>
  <si>
    <t xml:space="preserve">车位</t>
  </si>
  <si>
    <t xml:space="preserve">基本租金水平</t>
  </si>
  <si>
    <t xml:space="preserve">2057.5.8</t>
  </si>
  <si>
    <t xml:space="preserve">租金价格增长比率</t>
  </si>
  <si>
    <t xml:space="preserve">当期租金价格</t>
  </si>
  <si>
    <t xml:space="preserve">租金下调</t>
  </si>
  <si>
    <t xml:space="preserve">办公收入</t>
  </si>
  <si>
    <t xml:space="preserve">商业收入</t>
  </si>
  <si>
    <t xml:space="preserve">车位收入</t>
  </si>
  <si>
    <t xml:space="preserve">总租金收入</t>
  </si>
  <si>
    <t xml:space="preserve">                地方教育费附加</t>
  </si>
  <si>
    <t xml:space="preserve">项目经营成本测算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3-2</t>
    </r>
  </si>
  <si>
    <t xml:space="preserve">项       目</t>
  </si>
  <si>
    <t xml:space="preserve">自持部分原值</t>
  </si>
  <si>
    <t xml:space="preserve">自持部分分摊土地面积</t>
  </si>
  <si>
    <t xml:space="preserve">折旧费</t>
  </si>
  <si>
    <t xml:space="preserve">房产税</t>
  </si>
  <si>
    <t xml:space="preserve">土地使用税</t>
  </si>
  <si>
    <t xml:space="preserve">维修费</t>
  </si>
  <si>
    <t xml:space="preserve">保险费</t>
  </si>
  <si>
    <t xml:space="preserve">宣传推广费</t>
  </si>
  <si>
    <t xml:space="preserve">总成本</t>
  </si>
  <si>
    <t xml:space="preserve">经营成本</t>
  </si>
  <si>
    <t xml:space="preserve">项目财务现金流量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3</t>
    </r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</si>
  <si>
    <t xml:space="preserve">现金流入</t>
  </si>
  <si>
    <t xml:space="preserve">出租收入</t>
  </si>
  <si>
    <t xml:space="preserve">转售固定资产收入</t>
  </si>
  <si>
    <t xml:space="preserve">现金流出</t>
  </si>
  <si>
    <t xml:space="preserve">建设经营成本</t>
  </si>
  <si>
    <t xml:space="preserve">出租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净现值</t>
  </si>
  <si>
    <t xml:space="preserve">累积净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准折现率 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宋体"/>
        <family val="0"/>
        <charset val="134"/>
      </rPr>
      <t xml:space="preserve">(FNPV)   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宋体"/>
        <family val="0"/>
        <charset val="134"/>
      </rPr>
      <t xml:space="preserve">(FIRR)      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态</t>
    </r>
    <r>
      <rPr>
        <sz val="10"/>
        <rFont val="宋体"/>
        <family val="0"/>
        <charset val="134"/>
      </rPr>
      <t xml:space="preserve">)     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财务投资回收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Times New Roman"/>
        <family val="1"/>
      </rPr>
      <t xml:space="preserve">)     </t>
    </r>
  </si>
  <si>
    <t xml:space="preserve">成本</t>
  </si>
  <si>
    <t xml:space="preserve">与敏感性分析相关</t>
  </si>
  <si>
    <t xml:space="preserve">收入</t>
  </si>
  <si>
    <r>
      <rPr>
        <b val="true"/>
        <sz val="12"/>
        <rFont val="Noto Sans"/>
        <family val="2"/>
      </rPr>
      <t xml:space="preserve">项目损益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出售部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-1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全年</t>
  </si>
  <si>
    <t xml:space="preserve">开发成本</t>
  </si>
  <si>
    <t xml:space="preserve">扣除项目</t>
  </si>
  <si>
    <t xml:space="preserve">增值额</t>
  </si>
  <si>
    <r>
      <rPr>
        <sz val="12"/>
        <rFont val="Noto Sans"/>
        <family val="2"/>
      </rPr>
      <t xml:space="preserve">不超过</t>
    </r>
    <r>
      <rPr>
        <sz val="12"/>
        <rFont val="Times New Roman"/>
        <family val="1"/>
      </rPr>
      <t xml:space="preserve">50%</t>
    </r>
    <r>
      <rPr>
        <sz val="12"/>
        <rFont val="Noto Sans"/>
        <family val="2"/>
      </rPr>
      <t xml:space="preserve">，使用第一档税率</t>
    </r>
  </si>
  <si>
    <t xml:space="preserve">增值比率</t>
  </si>
  <si>
    <t xml:space="preserve">税率</t>
  </si>
  <si>
    <t xml:space="preserve">速算扣除数</t>
  </si>
  <si>
    <t xml:space="preserve">利润总额</t>
  </si>
  <si>
    <t xml:space="preserve">减：所得税</t>
  </si>
  <si>
    <t xml:space="preserve">净利润</t>
  </si>
  <si>
    <t xml:space="preserve">    加：年初未分配利润</t>
  </si>
  <si>
    <t xml:space="preserve">可供分配利润</t>
  </si>
  <si>
    <t xml:space="preserve">    减：提取公积金</t>
  </si>
  <si>
    <t xml:space="preserve">利息备付率</t>
  </si>
  <si>
    <t xml:space="preserve">            其中：公益金</t>
  </si>
  <si>
    <t xml:space="preserve">    减：应付利润</t>
  </si>
  <si>
    <t xml:space="preserve">年末未分配利润</t>
  </si>
  <si>
    <t xml:space="preserve">偿债备付率</t>
  </si>
  <si>
    <t xml:space="preserve">资金来源与运用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5</t>
    </r>
  </si>
  <si>
    <t xml:space="preserve">资金来源合计</t>
  </si>
  <si>
    <t xml:space="preserve">经营活动产生的现金来源</t>
  </si>
  <si>
    <t xml:space="preserve">    项目收入</t>
  </si>
  <si>
    <t xml:space="preserve">                出租收入</t>
  </si>
  <si>
    <t xml:space="preserve">                其它</t>
  </si>
  <si>
    <t xml:space="preserve">筹资活动产生的现金来源</t>
  </si>
  <si>
    <t xml:space="preserve">    其中：自有资金</t>
  </si>
  <si>
    <t xml:space="preserve">其他来源</t>
  </si>
  <si>
    <t xml:space="preserve">资金运用合计</t>
  </si>
  <si>
    <t xml:space="preserve">项目投资成本</t>
  </si>
  <si>
    <t xml:space="preserve">经营期经营成本</t>
  </si>
  <si>
    <t xml:space="preserve">贷款本息</t>
  </si>
  <si>
    <t xml:space="preserve">其它</t>
  </si>
  <si>
    <t xml:space="preserve">盈余资金</t>
  </si>
  <si>
    <t xml:space="preserve">项目负债偿还预测表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</si>
  <si>
    <t xml:space="preserve">资金来源</t>
  </si>
  <si>
    <t xml:space="preserve">         盈余资金</t>
  </si>
  <si>
    <t xml:space="preserve">         期初还贷资金结余</t>
  </si>
  <si>
    <t xml:space="preserve">         本年贷款增加额</t>
  </si>
  <si>
    <t xml:space="preserve">期初项目借款余额</t>
  </si>
  <si>
    <t xml:space="preserve">          其中：银行贷款</t>
  </si>
  <si>
    <t xml:space="preserve">本期增加额</t>
  </si>
  <si>
    <t xml:space="preserve">本期还本额</t>
  </si>
  <si>
    <t xml:space="preserve">其中：偿还本金</t>
  </si>
  <si>
    <t xml:space="preserve">偿还利息</t>
  </si>
  <si>
    <t xml:space="preserve">期末项目借款余额</t>
  </si>
  <si>
    <t xml:space="preserve">当期偿债保证比</t>
  </si>
  <si>
    <t xml:space="preserve">——</t>
  </si>
  <si>
    <t xml:space="preserve">期末还贷资金结余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静态回收期</t>
  </si>
  <si>
    <t xml:space="preserve">动态回收期</t>
  </si>
  <si>
    <t xml:space="preserve">基本方案</t>
  </si>
  <si>
    <t xml:space="preserve">项目总投资</t>
  </si>
  <si>
    <t xml:space="preserve">销售价格</t>
  </si>
  <si>
    <t xml:space="preserve">盈亏平衡分析</t>
  </si>
  <si>
    <t xml:space="preserve">销售部分盈亏平衡点：</t>
  </si>
  <si>
    <r>
      <rPr>
        <sz val="12"/>
        <rFont val="Noto Sans"/>
        <family val="2"/>
      </rPr>
      <t xml:space="preserve">盈亏平衡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开发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财务费用）</t>
    </r>
    <r>
      <rPr>
        <sz val="12"/>
        <rFont val="宋体"/>
        <family val="0"/>
        <charset val="134"/>
      </rPr>
      <t xml:space="preserve">/(</t>
    </r>
    <r>
      <rPr>
        <sz val="12"/>
        <rFont val="Noto Sans"/>
        <family val="2"/>
      </rPr>
      <t xml:space="preserve">最大销售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税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)</t>
    </r>
  </si>
  <si>
    <t xml:space="preserve">开发费用</t>
  </si>
  <si>
    <t xml:space="preserve">最大销售收入</t>
  </si>
  <si>
    <t xml:space="preserve">销售税金</t>
  </si>
  <si>
    <r>
      <rPr>
        <sz val="12"/>
        <rFont val="Noto Sans"/>
        <family val="2"/>
      </rPr>
      <t xml:space="preserve">销售收入下降比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净现值原值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净现值原值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销售收入下降后的净现值）</t>
    </r>
  </si>
  <si>
    <t xml:space="preserve">项目长短期借款一览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7</t>
    </r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农业银行</t>
  </si>
  <si>
    <t xml:space="preserve">合      计</t>
  </si>
  <si>
    <t xml:space="preserve">自住房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自住型商品房及配套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商品房</t>
    </r>
  </si>
  <si>
    <t xml:space="preserve">配电室</t>
  </si>
  <si>
    <t xml:space="preserve">南区地下车库</t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商品房</t>
    </r>
  </si>
  <si>
    <t xml:space="preserve">北区地下车库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地价款</t>
  </si>
  <si>
    <t xml:space="preserve">项   目</t>
  </si>
  <si>
    <t xml:space="preserve">单位成本</t>
  </si>
  <si>
    <r>
      <rPr>
        <b val="true"/>
        <sz val="8"/>
        <color rgb="FFFFFFFF"/>
        <rFont val="Noto Sans"/>
        <family val="2"/>
      </rPr>
      <t xml:space="preserve">工程量</t>
    </r>
    <r>
      <rPr>
        <b val="true"/>
        <sz val="8"/>
        <color rgb="FFFFFFFF"/>
        <rFont val="Times New Roman"/>
        <family val="1"/>
      </rPr>
      <t xml:space="preserve">(</t>
    </r>
    <r>
      <rPr>
        <b val="true"/>
        <sz val="8"/>
        <color rgb="FFFFFFFF"/>
        <rFont val="Noto Sans"/>
        <family val="2"/>
      </rPr>
      <t xml:space="preserve">㎡</t>
    </r>
    <r>
      <rPr>
        <b val="true"/>
        <sz val="8"/>
        <color rgb="FFFFFFFF"/>
        <rFont val="Times New Roman"/>
        <family val="1"/>
      </rPr>
      <t xml:space="preserve">)</t>
    </r>
  </si>
  <si>
    <t xml:space="preserve">总额    </t>
  </si>
  <si>
    <r>
      <rPr>
        <b val="true"/>
        <sz val="8"/>
        <color rgb="FFFFFFFF"/>
        <rFont val="Noto Sans"/>
        <family val="2"/>
      </rPr>
      <t xml:space="preserve">折算到地上可售面积金额</t>
    </r>
    <r>
      <rPr>
        <b val="true"/>
        <sz val="8"/>
        <color rgb="FFFFFFFF"/>
        <rFont val="Times New Roman"/>
        <family val="1"/>
      </rPr>
      <t xml:space="preserve">(</t>
    </r>
    <r>
      <rPr>
        <b val="true"/>
        <sz val="8"/>
        <color rgb="FFFFFFFF"/>
        <rFont val="Noto Sans"/>
        <family val="2"/>
      </rPr>
      <t xml:space="preserve">元</t>
    </r>
    <r>
      <rPr>
        <b val="true"/>
        <sz val="8"/>
        <color rgb="FFFFFFFF"/>
        <rFont val="Times New Roman"/>
        <family val="1"/>
      </rPr>
      <t xml:space="preserve">/</t>
    </r>
    <r>
      <rPr>
        <b val="true"/>
        <sz val="8"/>
        <color rgb="FFFFFFFF"/>
        <rFont val="Noto Sans"/>
        <family val="2"/>
      </rPr>
      <t xml:space="preserve">㎡</t>
    </r>
    <r>
      <rPr>
        <b val="true"/>
        <sz val="8"/>
        <color rgb="FFFFFFFF"/>
        <rFont val="Times New Roman"/>
        <family val="1"/>
      </rPr>
      <t xml:space="preserve">)</t>
    </r>
  </si>
  <si>
    <r>
      <rPr>
        <b val="true"/>
        <sz val="8"/>
        <color rgb="FFFFFFFF"/>
        <rFont val="Noto Sans"/>
        <family val="2"/>
      </rPr>
      <t xml:space="preserve">折算到扣除廉租房的可售面积</t>
    </r>
    <r>
      <rPr>
        <b val="true"/>
        <sz val="8"/>
        <color rgb="FFFFFFFF"/>
        <rFont val="宋体"/>
        <family val="0"/>
        <charset val="134"/>
      </rPr>
      <t xml:space="preserve">(</t>
    </r>
    <r>
      <rPr>
        <b val="true"/>
        <sz val="8"/>
        <color rgb="FFFFFFFF"/>
        <rFont val="Noto Sans"/>
        <family val="2"/>
      </rPr>
      <t xml:space="preserve">元</t>
    </r>
    <r>
      <rPr>
        <b val="true"/>
        <sz val="8"/>
        <color rgb="FFFFFFFF"/>
        <rFont val="宋体"/>
        <family val="0"/>
        <charset val="134"/>
      </rPr>
      <t xml:space="preserve">/</t>
    </r>
    <r>
      <rPr>
        <b val="true"/>
        <sz val="8"/>
        <color rgb="FFFFFFFF"/>
        <rFont val="Noto Sans"/>
        <family val="2"/>
      </rPr>
      <t xml:space="preserve">㎡</t>
    </r>
    <r>
      <rPr>
        <b val="true"/>
        <sz val="8"/>
        <color rgb="FFFFFFFF"/>
        <rFont val="宋体"/>
        <family val="0"/>
        <charset val="134"/>
      </rPr>
      <t xml:space="preserve">)</t>
    </r>
  </si>
  <si>
    <r>
      <rPr>
        <b val="true"/>
        <sz val="8"/>
        <color rgb="FFFFFFFF"/>
        <rFont val="Times New Roman"/>
        <family val="1"/>
      </rPr>
      <t xml:space="preserve">(</t>
    </r>
    <r>
      <rPr>
        <b val="true"/>
        <sz val="8"/>
        <color rgb="FFFFFFFF"/>
        <rFont val="Noto Sans"/>
        <family val="2"/>
      </rPr>
      <t xml:space="preserve">元</t>
    </r>
    <r>
      <rPr>
        <b val="true"/>
        <sz val="8"/>
        <color rgb="FFFFFFFF"/>
        <rFont val="Times New Roman"/>
        <family val="1"/>
      </rPr>
      <t xml:space="preserve">/</t>
    </r>
    <r>
      <rPr>
        <b val="true"/>
        <sz val="8"/>
        <color rgb="FFFFFFFF"/>
        <rFont val="Noto Sans"/>
        <family val="2"/>
      </rPr>
      <t xml:space="preserve">㎡</t>
    </r>
    <r>
      <rPr>
        <b val="true"/>
        <sz val="8"/>
        <color rgb="FFFFFFFF"/>
        <rFont val="Times New Roman"/>
        <family val="1"/>
      </rPr>
      <t xml:space="preserve">)</t>
    </r>
  </si>
  <si>
    <r>
      <rPr>
        <b val="true"/>
        <sz val="8"/>
        <color rgb="FFFFFFFF"/>
        <rFont val="Noto Sans"/>
        <family val="2"/>
      </rPr>
      <t xml:space="preserve">（万元</t>
    </r>
    <r>
      <rPr>
        <b val="true"/>
        <sz val="8"/>
        <color rgb="FFFFFFFF"/>
        <rFont val="Times New Roman"/>
        <family val="1"/>
      </rPr>
      <t xml:space="preserve">)</t>
    </r>
  </si>
  <si>
    <t xml:space="preserve">一</t>
  </si>
  <si>
    <t xml:space="preserve">土地成本</t>
  </si>
  <si>
    <t xml:space="preserve">土地出让金</t>
  </si>
  <si>
    <t xml:space="preserve">地下车库补交出让金</t>
  </si>
  <si>
    <t xml:space="preserve">地下仓储补交出让金</t>
  </si>
  <si>
    <t xml:space="preserve">契税</t>
  </si>
  <si>
    <t xml:space="preserve">印花税</t>
  </si>
  <si>
    <t xml:space="preserve">交易服务费</t>
  </si>
  <si>
    <t xml:space="preserve">可入帐溢价</t>
  </si>
  <si>
    <t xml:space="preserve">土地征用及拆迁补偿费</t>
  </si>
  <si>
    <t xml:space="preserve">二</t>
  </si>
  <si>
    <t xml:space="preserve">前期费用</t>
  </si>
  <si>
    <t xml:space="preserve">可行性研究费</t>
  </si>
  <si>
    <t xml:space="preserve">规划方案设计费</t>
  </si>
  <si>
    <t xml:space="preserve">施工图设计费</t>
  </si>
  <si>
    <t xml:space="preserve">含施工图</t>
  </si>
  <si>
    <t xml:space="preserve">前期经办费</t>
  </si>
  <si>
    <t xml:space="preserve">工程前期费</t>
  </si>
  <si>
    <t xml:space="preserve">评估、咨询费</t>
  </si>
  <si>
    <r>
      <rPr>
        <sz val="8"/>
        <rFont val="Noto Sans"/>
        <family val="2"/>
      </rPr>
      <t xml:space="preserve">前期物业开办费</t>
    </r>
    <r>
      <rPr>
        <sz val="8"/>
        <color rgb="FFDD0806"/>
        <rFont val="Noto Sans"/>
        <family val="2"/>
      </rPr>
      <t xml:space="preserve">（客服费）</t>
    </r>
  </si>
  <si>
    <t xml:space="preserve">政府配套费</t>
  </si>
  <si>
    <t xml:space="preserve">维修基金</t>
  </si>
  <si>
    <t xml:space="preserve">三</t>
  </si>
  <si>
    <t xml:space="preserve">基础设施配套费</t>
  </si>
  <si>
    <t xml:space="preserve">小区围墙及道路</t>
  </si>
  <si>
    <t xml:space="preserve">含绿化</t>
  </si>
  <si>
    <t xml:space="preserve">小区绿化及环境</t>
  </si>
  <si>
    <t xml:space="preserve">室外综合管网</t>
  </si>
  <si>
    <t xml:space="preserve">通讯设施系统</t>
  </si>
  <si>
    <t xml:space="preserve">室外给水系统</t>
  </si>
  <si>
    <t xml:space="preserve">室外排水系统</t>
  </si>
  <si>
    <t xml:space="preserve">室外中水系统</t>
  </si>
  <si>
    <t xml:space="preserve">室外燃气系统</t>
  </si>
  <si>
    <t xml:space="preserve">室外供暖系统</t>
  </si>
  <si>
    <t xml:space="preserve">室外智能系统</t>
  </si>
  <si>
    <t xml:space="preserve">室外消防系统</t>
  </si>
  <si>
    <t xml:space="preserve">高低压配电</t>
  </si>
  <si>
    <t xml:space="preserve">高压配电</t>
  </si>
  <si>
    <t xml:space="preserve">低压配电</t>
  </si>
  <si>
    <t xml:space="preserve">四</t>
  </si>
  <si>
    <t xml:space="preserve">建安费用</t>
  </si>
  <si>
    <t xml:space="preserve">地基处理及土方工程</t>
  </si>
  <si>
    <t xml:space="preserve">建筑工程</t>
  </si>
  <si>
    <t xml:space="preserve">2.1.1</t>
  </si>
  <si>
    <t xml:space="preserve">住宅类</t>
  </si>
  <si>
    <t xml:space="preserve">2.1.1.2</t>
  </si>
  <si>
    <t xml:space="preserve">高层</t>
  </si>
  <si>
    <t xml:space="preserve">2.1.1.6</t>
  </si>
  <si>
    <t xml:space="preserve">保障性住房</t>
  </si>
  <si>
    <t xml:space="preserve">2.2.1</t>
  </si>
  <si>
    <t xml:space="preserve">地下室</t>
  </si>
  <si>
    <t xml:space="preserve">装修工程费</t>
  </si>
  <si>
    <t xml:space="preserve">外立面及门窗装饰</t>
  </si>
  <si>
    <t xml:space="preserve">3.1.1</t>
  </si>
  <si>
    <t xml:space="preserve">3.1.1.2</t>
  </si>
  <si>
    <t xml:space="preserve">3.1.1.6</t>
  </si>
  <si>
    <t xml:space="preserve">3.1.2</t>
  </si>
  <si>
    <t xml:space="preserve">公寓</t>
  </si>
  <si>
    <t xml:space="preserve">3.1.3</t>
  </si>
  <si>
    <t xml:space="preserve">酒店</t>
  </si>
  <si>
    <t xml:space="preserve">3.1.4</t>
  </si>
  <si>
    <t xml:space="preserve">写字楼</t>
  </si>
  <si>
    <t xml:space="preserve">3.1.5</t>
  </si>
  <si>
    <t xml:space="preserve">集中商业</t>
  </si>
  <si>
    <t xml:space="preserve">3.1.6</t>
  </si>
  <si>
    <t xml:space="preserve">底商</t>
  </si>
  <si>
    <r>
      <rPr>
        <sz val="8"/>
        <rFont val="Noto Sans"/>
        <family val="2"/>
      </rPr>
      <t xml:space="preserve">窗系数</t>
    </r>
    <r>
      <rPr>
        <sz val="8"/>
        <rFont val="Times New Roman"/>
        <family val="1"/>
      </rPr>
      <t xml:space="preserve">0.23</t>
    </r>
  </si>
  <si>
    <r>
      <rPr>
        <sz val="8"/>
        <rFont val="Noto Sans"/>
        <family val="2"/>
      </rPr>
      <t xml:space="preserve">考虑三玻</t>
    </r>
    <r>
      <rPr>
        <sz val="8"/>
        <rFont val="宋体"/>
        <family val="0"/>
        <charset val="134"/>
      </rPr>
      <t xml:space="preserve">750</t>
    </r>
  </si>
  <si>
    <t xml:space="preserve">内部装修工程</t>
  </si>
  <si>
    <t xml:space="preserve">3.2.1</t>
  </si>
  <si>
    <t xml:space="preserve">3.2.1.6</t>
  </si>
  <si>
    <r>
      <rPr>
        <sz val="8"/>
        <rFont val="Noto Sans"/>
        <family val="2"/>
      </rPr>
      <t xml:space="preserve">高层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现房</t>
    </r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安装工程费</t>
  </si>
  <si>
    <t xml:space="preserve">电气工程</t>
  </si>
  <si>
    <t xml:space="preserve">4.1.1</t>
  </si>
  <si>
    <t xml:space="preserve">给排水工程</t>
  </si>
  <si>
    <t xml:space="preserve">4.2.1</t>
  </si>
  <si>
    <t xml:space="preserve">采暖工程</t>
  </si>
  <si>
    <t xml:space="preserve">4.3.1</t>
  </si>
  <si>
    <t xml:space="preserve">电梯工程</t>
  </si>
  <si>
    <t xml:space="preserve">4.4.1</t>
  </si>
  <si>
    <t xml:space="preserve">消防工程</t>
  </si>
  <si>
    <t xml:space="preserve">4.5.1</t>
  </si>
  <si>
    <t xml:space="preserve">智能及弱电工程</t>
  </si>
  <si>
    <t xml:space="preserve">4.6.1</t>
  </si>
  <si>
    <t xml:space="preserve">通风、空调及防排烟</t>
  </si>
  <si>
    <t xml:space="preserve">4.7.1</t>
  </si>
  <si>
    <t xml:space="preserve">燃气工程</t>
  </si>
  <si>
    <t xml:space="preserve">4.8.1</t>
  </si>
  <si>
    <t xml:space="preserve">地下设备安装工程</t>
  </si>
  <si>
    <t xml:space="preserve">4.9.1</t>
  </si>
  <si>
    <t xml:space="preserve">4.9.2</t>
  </si>
  <si>
    <t xml:space="preserve">4.9.3</t>
  </si>
  <si>
    <t xml:space="preserve">4.9.4</t>
  </si>
  <si>
    <t xml:space="preserve">4.9.5</t>
  </si>
  <si>
    <t xml:space="preserve">4.9.6</t>
  </si>
  <si>
    <t xml:space="preserve">4.9.7</t>
  </si>
  <si>
    <t xml:space="preserve">4.9.8</t>
  </si>
  <si>
    <t xml:space="preserve">其他工程</t>
  </si>
  <si>
    <r>
      <rPr>
        <b val="true"/>
        <sz val="8"/>
        <color rgb="FF000000"/>
        <rFont val="Noto Sans"/>
        <family val="2"/>
      </rPr>
      <t xml:space="preserve">五</t>
    </r>
    <r>
      <rPr>
        <sz val="8"/>
        <rFont val="Noto Sans"/>
        <family val="2"/>
      </rPr>
      <t xml:space="preserve"> </t>
    </r>
  </si>
  <si>
    <t xml:space="preserve">公共配套设施</t>
  </si>
  <si>
    <t xml:space="preserve">托幼</t>
  </si>
  <si>
    <t xml:space="preserve">居委会、派出所等</t>
  </si>
  <si>
    <t xml:space="preserve">六</t>
  </si>
  <si>
    <t xml:space="preserve">开发间接费</t>
  </si>
  <si>
    <t xml:space="preserve">七</t>
  </si>
  <si>
    <t xml:space="preserve">八</t>
  </si>
  <si>
    <t xml:space="preserve">资本化利息</t>
  </si>
  <si>
    <r>
      <rPr>
        <sz val="8"/>
        <rFont val="Noto Sans"/>
        <family val="2"/>
      </rPr>
      <t xml:space="preserve">股东借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的资本化利息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当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银行借款资本化利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当期</t>
    </r>
    <r>
      <rPr>
        <sz val="8"/>
        <rFont val="宋体"/>
        <family val="0"/>
        <charset val="134"/>
      </rPr>
      <t xml:space="preserve">)</t>
    </r>
  </si>
  <si>
    <t xml:space="preserve">开发成本合计</t>
  </si>
  <si>
    <t xml:space="preserve">九</t>
  </si>
  <si>
    <t xml:space="preserve">销售代理费</t>
  </si>
  <si>
    <t xml:space="preserve">营销推广费及其它销售费用</t>
  </si>
  <si>
    <r>
      <rPr>
        <sz val="8"/>
        <rFont val="Noto Sans"/>
        <family val="2"/>
      </rPr>
      <t xml:space="preserve">管理费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员管理费）</t>
    </r>
  </si>
  <si>
    <t xml:space="preserve">总投资</t>
  </si>
  <si>
    <t xml:space="preserve">十</t>
  </si>
  <si>
    <t xml:space="preserve">税金</t>
  </si>
  <si>
    <t xml:space="preserve">增值税</t>
  </si>
  <si>
    <t xml:space="preserve">附加税</t>
  </si>
  <si>
    <t xml:space="preserve">1.2.1</t>
  </si>
  <si>
    <t xml:space="preserve">城市维护建设税</t>
  </si>
  <si>
    <t xml:space="preserve">1.2.2</t>
  </si>
  <si>
    <t xml:space="preserve">教育附加</t>
  </si>
  <si>
    <t xml:space="preserve">1.2.3</t>
  </si>
  <si>
    <t xml:space="preserve">地方教育附加</t>
  </si>
  <si>
    <t xml:space="preserve">1.2.4</t>
  </si>
  <si>
    <t xml:space="preserve">1.2.5</t>
  </si>
  <si>
    <t xml:space="preserve">价格调节基金</t>
  </si>
  <si>
    <t xml:space="preserve">十一</t>
  </si>
  <si>
    <t xml:space="preserve">含税销售额</t>
  </si>
  <si>
    <t xml:space="preserve">地下商业</t>
  </si>
  <si>
    <t xml:space="preserve">十二</t>
  </si>
  <si>
    <r>
      <rPr>
        <b val="true"/>
        <sz val="8"/>
        <rFont val="Noto Sans"/>
        <family val="2"/>
      </rPr>
      <t xml:space="preserve">总投资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税</t>
    </r>
  </si>
  <si>
    <t xml:space="preserve">十三</t>
  </si>
  <si>
    <t xml:space="preserve">现金盈余</t>
  </si>
  <si>
    <t xml:space="preserve">十四</t>
  </si>
  <si>
    <t xml:space="preserve">十五</t>
  </si>
  <si>
    <t xml:space="preserve">所得税现金盈余</t>
  </si>
  <si>
    <t xml:space="preserve">十六</t>
  </si>
  <si>
    <t xml:space="preserve">收购溢价</t>
  </si>
  <si>
    <t xml:space="preserve">已缴纳土地出让金利息</t>
  </si>
  <si>
    <t xml:space="preserve">股权溢价</t>
  </si>
  <si>
    <t xml:space="preserve">政府罚金及其他</t>
  </si>
  <si>
    <t xml:space="preserve">十七</t>
  </si>
  <si>
    <t xml:space="preserve">支付溢价产生的财务费用</t>
  </si>
  <si>
    <t xml:space="preserve">十八</t>
  </si>
  <si>
    <t xml:space="preserve">实得净利润</t>
  </si>
  <si>
    <t xml:space="preserve">十九</t>
  </si>
  <si>
    <t xml:space="preserve">静态投资收益分析</t>
  </si>
  <si>
    <t xml:space="preserve">股东借款及注册资本金</t>
  </si>
  <si>
    <t xml:space="preserve">项目净利润</t>
  </si>
  <si>
    <t xml:space="preserve">自有资金投资收益率</t>
  </si>
  <si>
    <t xml:space="preserve">投资回收期（年）</t>
  </si>
  <si>
    <t xml:space="preserve">毛利率</t>
  </si>
  <si>
    <t xml:space="preserve">归属置业</t>
  </si>
  <si>
    <t xml:space="preserve">置业自有资金投资收益率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[$-409]m/d/yyyy"/>
    <numFmt numFmtId="167" formatCode="0.000_ "/>
    <numFmt numFmtId="168" formatCode="0.00_ "/>
    <numFmt numFmtId="169" formatCode="0.00_);[RED]\(0.00\)"/>
    <numFmt numFmtId="170" formatCode="@"/>
    <numFmt numFmtId="171" formatCode="0_);[RED]\(0\)"/>
    <numFmt numFmtId="172" formatCode="General"/>
    <numFmt numFmtId="173" formatCode="0_ "/>
    <numFmt numFmtId="174" formatCode="0.0%"/>
    <numFmt numFmtId="175" formatCode="0.00%"/>
    <numFmt numFmtId="176" formatCode="0%"/>
    <numFmt numFmtId="177" formatCode="#,##0_ "/>
    <numFmt numFmtId="178" formatCode="#,##0.00_ "/>
    <numFmt numFmtId="179" formatCode="#,##0.00"/>
    <numFmt numFmtId="180" formatCode="0.0_);[RED]\(0.0\)"/>
    <numFmt numFmtId="181" formatCode="0.000%"/>
    <numFmt numFmtId="182" formatCode="0.0000%"/>
    <numFmt numFmtId="183" formatCode="0.00_);\(0.00\)"/>
    <numFmt numFmtId="184" formatCode="_ \¥* #,##0_ ;_ \¥* \-#,##0_ ;_ \¥* \-_ ;_ @_ "/>
    <numFmt numFmtId="185" formatCode="#,##0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DD0806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DD0806"/>
      <name val="Times New Roman"/>
      <family val="1"/>
    </font>
    <font>
      <sz val="12"/>
      <name val="仿宋"/>
      <family val="3"/>
      <charset val="134"/>
    </font>
    <font>
      <sz val="10"/>
      <color rgb="FFDD0806"/>
      <name val="宋体"/>
      <family val="0"/>
      <charset val="134"/>
    </font>
    <font>
      <sz val="10"/>
      <color rgb="FFDD0806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DD0806"/>
      <name val="宋体"/>
      <family val="0"/>
      <charset val="134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CF30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DejaVu Sans"/>
      <family val="2"/>
    </font>
    <font>
      <b val="true"/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sz val="11"/>
      <color rgb="FF000000"/>
      <name val="Noto Sans"/>
      <family val="2"/>
    </font>
    <font>
      <b val="true"/>
      <sz val="23"/>
      <color rgb="FF333333"/>
      <name val="微软雅黑"/>
      <family val="2"/>
      <charset val="134"/>
    </font>
    <font>
      <b val="true"/>
      <sz val="8"/>
      <color rgb="FFFFFFFF"/>
      <name val="Noto Sans"/>
      <family val="2"/>
    </font>
    <font>
      <b val="true"/>
      <sz val="8"/>
      <color rgb="FFFFFFFF"/>
      <name val="Times New Roman"/>
      <family val="1"/>
    </font>
    <font>
      <b val="true"/>
      <sz val="8"/>
      <color rgb="FFFFFFFF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color rgb="FFDD0806"/>
      <name val="Noto Sans"/>
      <family val="2"/>
    </font>
    <font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1FB714"/>
        <bgColor rgb="FF0080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4EE257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4EE257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>
        <color rgb="FFDD0806"/>
      </left>
      <right style="medium">
        <color rgb="FFDD0806"/>
      </right>
      <top/>
      <bottom style="medium">
        <color rgb="FFDD0806"/>
      </bottom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/>
      <diagonal/>
    </border>
    <border diagonalUp="false" diagonalDown="false">
      <left/>
      <right style="medium">
        <color rgb="FFDD0806"/>
      </right>
      <top/>
      <bottom style="medium">
        <color rgb="FFDD080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7" fillId="2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6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2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3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0" fillId="9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0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1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11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11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23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9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5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6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6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1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63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9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3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9" fillId="1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9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9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3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千位分隔 2" xfId="21"/>
    <cellStyle name="千位分隔 2 2" xfId="22"/>
    <cellStyle name="常规 10" xfId="23"/>
    <cellStyle name="常规 2" xfId="24"/>
    <cellStyle name="常规 2 2" xfId="25"/>
    <cellStyle name="常规 3" xfId="26"/>
    <cellStyle name="常规 4" xfId="27"/>
    <cellStyle name="常规 9" xfId="28"/>
    <cellStyle name="常规_ffb1" xfId="29"/>
    <cellStyle name="常规_工业项目评估表营业税" xfId="30"/>
  </cellStyles>
  <dxfs count="2"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b val="0"/>
        <i val="0"/>
        <strike val="0"/>
        <color rgb="FFFF6600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4EE257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6</xdr:col>
      <xdr:colOff>174600</xdr:colOff>
      <xdr:row>12</xdr:row>
      <xdr:rowOff>142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104760"/>
          <a:ext cx="531432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23480</xdr:rowOff>
    </xdr:from>
    <xdr:to>
      <xdr:col>6</xdr:col>
      <xdr:colOff>392040</xdr:colOff>
      <xdr:row>39</xdr:row>
      <xdr:rowOff>471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0" y="2295360"/>
          <a:ext cx="5531760" cy="48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66600</xdr:rowOff>
    </xdr:from>
    <xdr:to>
      <xdr:col>7</xdr:col>
      <xdr:colOff>446040</xdr:colOff>
      <xdr:row>42</xdr:row>
      <xdr:rowOff>471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0" y="7305480"/>
          <a:ext cx="65966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!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9609375" defaultRowHeight="12" zeroHeight="false" outlineLevelRow="0" outlineLevelCol="0"/>
  <cols>
    <col collapsed="false" customWidth="false" hidden="false" outlineLevel="0" max="1" min="1" style="410" width="10.99"/>
    <col collapsed="false" customWidth="true" hidden="false" outlineLevel="0" max="2" min="2" style="410" width="4.12"/>
    <col collapsed="false" customWidth="true" hidden="false" outlineLevel="0" max="3" min="3" style="410" width="21.12"/>
    <col collapsed="false" customWidth="true" hidden="false" outlineLevel="0" max="4" min="4" style="410" width="8.62"/>
    <col collapsed="false" customWidth="true" hidden="false" outlineLevel="0" max="5" min="5" style="410" width="8.99"/>
    <col collapsed="false" customWidth="true" hidden="false" outlineLevel="0" max="6" min="6" style="410" width="6.99"/>
    <col collapsed="false" customWidth="true" hidden="false" outlineLevel="0" max="7" min="7" style="410" width="7.12"/>
    <col collapsed="false" customWidth="true" hidden="false" outlineLevel="0" max="8" min="8" style="410" width="7.5"/>
    <col collapsed="false" customWidth="true" hidden="false" outlineLevel="0" max="11" min="9" style="410" width="6.99"/>
    <col collapsed="false" customWidth="true" hidden="false" outlineLevel="0" max="12" min="12" style="410" width="8.99"/>
    <col collapsed="false" customWidth="true" hidden="false" outlineLevel="0" max="13" min="13" style="411" width="8.99"/>
    <col collapsed="false" customWidth="true" hidden="false" outlineLevel="0" max="40" min="14" style="410" width="8.99"/>
    <col collapsed="false" customWidth="false" hidden="false" outlineLevel="0" max="41" min="41" style="410" width="10.99"/>
    <col collapsed="false" customWidth="true" hidden="false" outlineLevel="0" max="42" min="42" style="410" width="11.12"/>
    <col collapsed="false" customWidth="false" hidden="false" outlineLevel="0" max="257" min="43" style="410" width="10.99"/>
  </cols>
  <sheetData>
    <row r="1" customFormat="false" ht="18" hidden="false" customHeight="true" outlineLevel="0" collapsed="false">
      <c r="B1" s="412" t="s">
        <v>400</v>
      </c>
      <c r="C1" s="412"/>
      <c r="D1" s="412"/>
      <c r="E1" s="412"/>
      <c r="F1" s="412"/>
      <c r="G1" s="412"/>
      <c r="H1" s="412"/>
      <c r="I1" s="412"/>
    </row>
    <row r="2" customFormat="false" ht="15" hidden="false" customHeight="true" outlineLevel="0" collapsed="false">
      <c r="B2" s="413" t="s">
        <v>401</v>
      </c>
      <c r="C2" s="413"/>
      <c r="D2" s="414"/>
      <c r="E2" s="414"/>
      <c r="F2" s="414"/>
      <c r="G2" s="414"/>
      <c r="H2" s="414"/>
      <c r="I2" s="415"/>
    </row>
    <row r="3" customFormat="false" ht="17.25" hidden="false" customHeight="true" outlineLevel="0" collapsed="false">
      <c r="B3" s="416" t="s">
        <v>68</v>
      </c>
      <c r="C3" s="416" t="s">
        <v>402</v>
      </c>
      <c r="D3" s="416" t="n">
        <v>2021</v>
      </c>
      <c r="E3" s="416" t="n">
        <f aca="false">'底表1-1（经营）'!D4</f>
        <v>2022</v>
      </c>
      <c r="F3" s="416" t="n">
        <f aca="false">'底表1-1（经营）'!E4</f>
        <v>2023</v>
      </c>
      <c r="G3" s="416" t="n">
        <f aca="false">'底表1-1（经营）'!F4</f>
        <v>2024</v>
      </c>
      <c r="H3" s="416" t="n">
        <f aca="false">'底表1-1（经营）'!G4</f>
        <v>2025</v>
      </c>
      <c r="I3" s="416" t="n">
        <f aca="false">'底表1-1（经营）'!H4</f>
        <v>2026</v>
      </c>
      <c r="J3" s="416" t="n">
        <f aca="false">'底表1-1（经营）'!I4</f>
        <v>2027</v>
      </c>
      <c r="K3" s="416" t="n">
        <f aca="false">'底表1-1（经营）'!J4</f>
        <v>2028</v>
      </c>
      <c r="L3" s="416" t="str">
        <f aca="false">'底表1-1（经营）'!K4</f>
        <v>2029-2057</v>
      </c>
      <c r="M3" s="416" t="s">
        <v>2</v>
      </c>
    </row>
    <row r="4" customFormat="false" ht="17.25" hidden="false" customHeight="true" outlineLevel="0" collapsed="false">
      <c r="B4" s="416" t="n">
        <f aca="false">B21</f>
        <v>1</v>
      </c>
      <c r="C4" s="417" t="str">
        <f aca="false">C21</f>
        <v>折旧费</v>
      </c>
      <c r="D4" s="416" t="n">
        <f aca="false">D21</f>
        <v>0</v>
      </c>
      <c r="E4" s="416" t="n">
        <f aca="false">E21</f>
        <v>0</v>
      </c>
      <c r="F4" s="416" t="n">
        <f aca="false">F21</f>
        <v>0</v>
      </c>
      <c r="G4" s="416" t="n">
        <f aca="false">G21</f>
        <v>0</v>
      </c>
      <c r="H4" s="416" t="n">
        <f aca="false">H21</f>
        <v>0</v>
      </c>
      <c r="I4" s="416" t="n">
        <f aca="false">I21</f>
        <v>0</v>
      </c>
      <c r="J4" s="416" t="n">
        <f aca="false">J21</f>
        <v>0</v>
      </c>
      <c r="K4" s="416" t="n">
        <f aca="false">K21</f>
        <v>0</v>
      </c>
      <c r="L4" s="416" t="n">
        <f aca="false">SUM(L21:AN21)</f>
        <v>0</v>
      </c>
      <c r="M4" s="416" t="n">
        <f aca="false">SUM(D4:L4)</f>
        <v>0</v>
      </c>
      <c r="N4" s="410" t="n">
        <f aca="false">AO21</f>
        <v>0</v>
      </c>
    </row>
    <row r="5" customFormat="false" ht="17.25" hidden="false" customHeight="true" outlineLevel="0" collapsed="false">
      <c r="B5" s="416" t="n">
        <f aca="false">B22</f>
        <v>2</v>
      </c>
      <c r="C5" s="417" t="str">
        <f aca="false">C22</f>
        <v>房产税</v>
      </c>
      <c r="D5" s="416" t="e">
        <f aca="false">D22</f>
        <v>#REF!</v>
      </c>
      <c r="E5" s="416" t="e">
        <f aca="false">E22</f>
        <v>#REF!</v>
      </c>
      <c r="F5" s="416" t="e">
        <f aca="false">F22</f>
        <v>#REF!</v>
      </c>
      <c r="G5" s="416" t="e">
        <f aca="false">G22</f>
        <v>#REF!</v>
      </c>
      <c r="H5" s="416" t="e">
        <f aca="false">H22</f>
        <v>#REF!</v>
      </c>
      <c r="I5" s="416" t="e">
        <f aca="false">I22</f>
        <v>#REF!</v>
      </c>
      <c r="J5" s="416" t="e">
        <f aca="false">J22</f>
        <v>#REF!</v>
      </c>
      <c r="K5" s="416" t="e">
        <f aca="false">K22</f>
        <v>#REF!</v>
      </c>
      <c r="L5" s="416" t="e">
        <f aca="false">SUM(L22:AN22)</f>
        <v>#REF!</v>
      </c>
      <c r="M5" s="416" t="e">
        <f aca="false">SUM(D5:L5)</f>
        <v>#REF!</v>
      </c>
      <c r="N5" s="410" t="e">
        <f aca="false">AO22</f>
        <v>#REF!</v>
      </c>
    </row>
    <row r="6" customFormat="false" ht="17.25" hidden="false" customHeight="true" outlineLevel="0" collapsed="false">
      <c r="B6" s="416" t="n">
        <f aca="false">B23</f>
        <v>3</v>
      </c>
      <c r="C6" s="417" t="str">
        <f aca="false">C23</f>
        <v>土地使用税</v>
      </c>
      <c r="D6" s="416" t="e">
        <f aca="false">D23</f>
        <v>#REF!</v>
      </c>
      <c r="E6" s="416" t="e">
        <f aca="false">E23</f>
        <v>#REF!</v>
      </c>
      <c r="F6" s="416" t="e">
        <f aca="false">F23</f>
        <v>#REF!</v>
      </c>
      <c r="G6" s="416" t="e">
        <f aca="false">G23</f>
        <v>#REF!</v>
      </c>
      <c r="H6" s="416" t="e">
        <f aca="false">H23</f>
        <v>#REF!</v>
      </c>
      <c r="I6" s="416" t="e">
        <f aca="false">I23</f>
        <v>#REF!</v>
      </c>
      <c r="J6" s="416" t="e">
        <f aca="false">J23</f>
        <v>#REF!</v>
      </c>
      <c r="K6" s="416" t="e">
        <f aca="false">K23</f>
        <v>#REF!</v>
      </c>
      <c r="L6" s="416" t="e">
        <f aca="false">SUM(L23:AN23)</f>
        <v>#REF!</v>
      </c>
      <c r="M6" s="416" t="e">
        <f aca="false">SUM(D6:L6)</f>
        <v>#REF!</v>
      </c>
      <c r="N6" s="410" t="e">
        <f aca="false">AO23</f>
        <v>#REF!</v>
      </c>
    </row>
    <row r="7" customFormat="false" ht="17.25" hidden="false" customHeight="true" outlineLevel="0" collapsed="false">
      <c r="B7" s="416" t="n">
        <f aca="false">B24</f>
        <v>4</v>
      </c>
      <c r="C7" s="417" t="str">
        <f aca="false">C24</f>
        <v>维修费</v>
      </c>
      <c r="D7" s="416" t="e">
        <f aca="false">D24</f>
        <v>#REF!</v>
      </c>
      <c r="E7" s="416" t="e">
        <f aca="false">E24</f>
        <v>#REF!</v>
      </c>
      <c r="F7" s="416" t="e">
        <f aca="false">F24</f>
        <v>#REF!</v>
      </c>
      <c r="G7" s="416" t="e">
        <f aca="false">G24</f>
        <v>#REF!</v>
      </c>
      <c r="H7" s="416" t="e">
        <f aca="false">H24</f>
        <v>#REF!</v>
      </c>
      <c r="I7" s="416" t="e">
        <f aca="false">I24</f>
        <v>#REF!</v>
      </c>
      <c r="J7" s="416" t="e">
        <f aca="false">J24</f>
        <v>#REF!</v>
      </c>
      <c r="K7" s="416" t="e">
        <f aca="false">K24</f>
        <v>#REF!</v>
      </c>
      <c r="L7" s="416" t="e">
        <f aca="false">SUM(L24:AN24)</f>
        <v>#REF!</v>
      </c>
      <c r="M7" s="416" t="e">
        <f aca="false">SUM(D7:L7)</f>
        <v>#REF!</v>
      </c>
      <c r="N7" s="410" t="e">
        <f aca="false">AO24</f>
        <v>#REF!</v>
      </c>
    </row>
    <row r="8" customFormat="false" ht="17.25" hidden="false" customHeight="true" outlineLevel="0" collapsed="false">
      <c r="B8" s="416" t="n">
        <f aca="false">B25</f>
        <v>5</v>
      </c>
      <c r="C8" s="417" t="str">
        <f aca="false">C25</f>
        <v>保险费</v>
      </c>
      <c r="D8" s="416" t="n">
        <f aca="false">D25</f>
        <v>0</v>
      </c>
      <c r="E8" s="416" t="n">
        <f aca="false">E25</f>
        <v>0</v>
      </c>
      <c r="F8" s="416" t="n">
        <f aca="false">F25</f>
        <v>0</v>
      </c>
      <c r="G8" s="416" t="n">
        <f aca="false">G25</f>
        <v>0</v>
      </c>
      <c r="H8" s="416" t="n">
        <f aca="false">H25</f>
        <v>0</v>
      </c>
      <c r="I8" s="416" t="n">
        <f aca="false">I25</f>
        <v>0</v>
      </c>
      <c r="J8" s="416" t="n">
        <f aca="false">J25</f>
        <v>0</v>
      </c>
      <c r="K8" s="416" t="n">
        <f aca="false">K25</f>
        <v>0</v>
      </c>
      <c r="L8" s="416" t="n">
        <f aca="false">SUM(L25:AN25)</f>
        <v>0</v>
      </c>
      <c r="M8" s="416" t="n">
        <f aca="false">SUM(D8:L8)</f>
        <v>0</v>
      </c>
      <c r="N8" s="410" t="n">
        <f aca="false">AO25</f>
        <v>0</v>
      </c>
    </row>
    <row r="9" customFormat="false" ht="17.25" hidden="false" customHeight="true" outlineLevel="0" collapsed="false">
      <c r="B9" s="416" t="n">
        <f aca="false">B26</f>
        <v>6</v>
      </c>
      <c r="C9" s="417" t="str">
        <f aca="false">C26</f>
        <v>管理费用</v>
      </c>
      <c r="D9" s="416" t="e">
        <f aca="false">D26</f>
        <v>#REF!</v>
      </c>
      <c r="E9" s="416" t="e">
        <f aca="false">E26</f>
        <v>#REF!</v>
      </c>
      <c r="F9" s="416" t="e">
        <f aca="false">F26</f>
        <v>#REF!</v>
      </c>
      <c r="G9" s="416" t="e">
        <f aca="false">G26</f>
        <v>#REF!</v>
      </c>
      <c r="H9" s="416" t="e">
        <f aca="false">H26</f>
        <v>#REF!</v>
      </c>
      <c r="I9" s="416" t="e">
        <f aca="false">I26</f>
        <v>#REF!</v>
      </c>
      <c r="J9" s="416" t="e">
        <f aca="false">J26</f>
        <v>#REF!</v>
      </c>
      <c r="K9" s="416" t="e">
        <f aca="false">K26</f>
        <v>#REF!</v>
      </c>
      <c r="L9" s="416" t="e">
        <f aca="false">SUM(L26:AN26)</f>
        <v>#REF!</v>
      </c>
      <c r="M9" s="416" t="e">
        <f aca="false">SUM(D9:L9)</f>
        <v>#REF!</v>
      </c>
      <c r="N9" s="410" t="e">
        <f aca="false">AO26</f>
        <v>#REF!</v>
      </c>
    </row>
    <row r="10" customFormat="false" ht="17.25" hidden="false" customHeight="true" outlineLevel="0" collapsed="false">
      <c r="B10" s="416" t="n">
        <f aca="false">B27</f>
        <v>7</v>
      </c>
      <c r="C10" s="417" t="str">
        <f aca="false">C27</f>
        <v>宣传推广费</v>
      </c>
      <c r="D10" s="416" t="e">
        <f aca="false">D27</f>
        <v>#REF!</v>
      </c>
      <c r="E10" s="416" t="e">
        <f aca="false">E27</f>
        <v>#REF!</v>
      </c>
      <c r="F10" s="416" t="e">
        <f aca="false">F27</f>
        <v>#REF!</v>
      </c>
      <c r="G10" s="416" t="e">
        <f aca="false">G27</f>
        <v>#REF!</v>
      </c>
      <c r="H10" s="416" t="e">
        <f aca="false">H27</f>
        <v>#REF!</v>
      </c>
      <c r="I10" s="416" t="e">
        <f aca="false">I27</f>
        <v>#REF!</v>
      </c>
      <c r="J10" s="416" t="e">
        <f aca="false">J27</f>
        <v>#REF!</v>
      </c>
      <c r="K10" s="416" t="e">
        <f aca="false">K27</f>
        <v>#REF!</v>
      </c>
      <c r="L10" s="416" t="e">
        <f aca="false">SUM(L27:AN27)</f>
        <v>#REF!</v>
      </c>
      <c r="M10" s="416" t="e">
        <f aca="false">SUM(D10:L10)</f>
        <v>#REF!</v>
      </c>
      <c r="N10" s="410" t="e">
        <f aca="false">AO27</f>
        <v>#REF!</v>
      </c>
    </row>
    <row r="11" customFormat="false" ht="17.25" hidden="false" customHeight="true" outlineLevel="0" collapsed="false">
      <c r="B11" s="416" t="n">
        <f aca="false">B28</f>
        <v>8</v>
      </c>
      <c r="C11" s="418" t="s">
        <v>260</v>
      </c>
      <c r="D11" s="416" t="n">
        <f aca="false">D28</f>
        <v>0</v>
      </c>
      <c r="E11" s="416" t="e">
        <f aca="false">E28</f>
        <v>#REF!</v>
      </c>
      <c r="F11" s="416" t="e">
        <f aca="false">F28</f>
        <v>#REF!</v>
      </c>
      <c r="G11" s="416" t="e">
        <f aca="false">G28</f>
        <v>#REF!</v>
      </c>
      <c r="H11" s="416" t="e">
        <f aca="false">H28</f>
        <v>#REF!</v>
      </c>
      <c r="I11" s="416" t="e">
        <f aca="false">I28</f>
        <v>#REF!</v>
      </c>
      <c r="J11" s="416" t="e">
        <f aca="false">J28</f>
        <v>#REF!</v>
      </c>
      <c r="K11" s="416" t="e">
        <f aca="false">K28</f>
        <v>#REF!</v>
      </c>
      <c r="L11" s="416" t="n">
        <f aca="false">SUM(L28:AN28)</f>
        <v>0</v>
      </c>
      <c r="M11" s="416" t="e">
        <f aca="false">SUM(D11:L11)</f>
        <v>#REF!</v>
      </c>
      <c r="N11" s="410" t="e">
        <f aca="false">AO28</f>
        <v>#REF!</v>
      </c>
    </row>
    <row r="12" customFormat="false" ht="17.25" hidden="false" customHeight="true" outlineLevel="0" collapsed="false">
      <c r="B12" s="416" t="n">
        <f aca="false">B29</f>
        <v>9</v>
      </c>
      <c r="C12" s="418" t="str">
        <f aca="false">C29</f>
        <v>总成本</v>
      </c>
      <c r="D12" s="419" t="e">
        <f aca="false">D4+D5+D6+D7+D8+D9+D10+D11</f>
        <v>#REF!</v>
      </c>
      <c r="E12" s="419" t="e">
        <f aca="false">E4+E5+E6+E7+E8+E9+E10+E11</f>
        <v>#REF!</v>
      </c>
      <c r="F12" s="419" t="e">
        <f aca="false">F4+F5+F6+F7+F8+F9+F10+F11</f>
        <v>#REF!</v>
      </c>
      <c r="G12" s="419" t="e">
        <f aca="false">G4+G5+G6+G7+G8+G9+G10+G11</f>
        <v>#REF!</v>
      </c>
      <c r="H12" s="419" t="e">
        <f aca="false">H4+H5+H6+H7+H8+H9+H10+H11</f>
        <v>#REF!</v>
      </c>
      <c r="I12" s="419" t="e">
        <f aca="false">I4+I5+I6+I7+I8+I9+I10+I11</f>
        <v>#REF!</v>
      </c>
      <c r="J12" s="419" t="e">
        <f aca="false">J4+J5+J6+J7+J8+J9+J10+J11</f>
        <v>#REF!</v>
      </c>
      <c r="K12" s="419" t="e">
        <f aca="false">K4+K5+K6+K7+K8+K9+K10+K11</f>
        <v>#REF!</v>
      </c>
      <c r="L12" s="416" t="e">
        <f aca="false">SUM(L29:AN29)</f>
        <v>#REF!</v>
      </c>
      <c r="M12" s="416" t="e">
        <f aca="false">SUM(D12:L12)</f>
        <v>#REF!</v>
      </c>
      <c r="N12" s="410" t="e">
        <f aca="false">AO29</f>
        <v>#REF!</v>
      </c>
    </row>
    <row r="13" customFormat="false" ht="17.25" hidden="false" customHeight="true" outlineLevel="0" collapsed="false">
      <c r="B13" s="416" t="n">
        <f aca="false">B30</f>
        <v>10</v>
      </c>
      <c r="C13" s="418" t="str">
        <f aca="false">C30</f>
        <v>经营成本</v>
      </c>
      <c r="D13" s="419" t="e">
        <f aca="false">D12-D4-D11</f>
        <v>#REF!</v>
      </c>
      <c r="E13" s="419" t="e">
        <f aca="false">E12-E4-E11</f>
        <v>#REF!</v>
      </c>
      <c r="F13" s="419" t="e">
        <f aca="false">F12-F4-F11</f>
        <v>#REF!</v>
      </c>
      <c r="G13" s="419" t="e">
        <f aca="false">G12-G4-G11</f>
        <v>#REF!</v>
      </c>
      <c r="H13" s="419" t="e">
        <f aca="false">H12-H4-H11</f>
        <v>#REF!</v>
      </c>
      <c r="I13" s="419" t="e">
        <f aca="false">I12-I4-I11</f>
        <v>#REF!</v>
      </c>
      <c r="J13" s="419" t="e">
        <f aca="false">J12-J4-J11</f>
        <v>#REF!</v>
      </c>
      <c r="K13" s="419" t="e">
        <f aca="false">K12-K4-K11</f>
        <v>#REF!</v>
      </c>
      <c r="L13" s="416" t="e">
        <f aca="false">SUM(L30:AN30)</f>
        <v>#REF!</v>
      </c>
      <c r="M13" s="419" t="e">
        <f aca="false">SUM(D13:L13)</f>
        <v>#REF!</v>
      </c>
      <c r="N13" s="410" t="e">
        <f aca="false">AO30</f>
        <v>#REF!</v>
      </c>
    </row>
    <row r="14" customFormat="false" ht="12" hidden="false" customHeight="false" outlineLevel="0" collapsed="false">
      <c r="C14" s="410" t="n">
        <v>1</v>
      </c>
    </row>
    <row r="16" s="420" customFormat="true" ht="12" hidden="false" customHeight="false" outlineLevel="0" collapsed="false"/>
    <row r="17" s="420" customFormat="true" ht="12" hidden="false" customHeight="false" outlineLevel="0" collapsed="false">
      <c r="C17" s="421" t="s">
        <v>403</v>
      </c>
      <c r="E17" s="410" t="n">
        <f aca="false">ROUND(经济技术指标!B37/(经济技术指标!B37+经济技术指标!B33)*项目总投资!AE12,0)</f>
        <v>0</v>
      </c>
      <c r="F17" s="422"/>
      <c r="G17" s="422"/>
      <c r="H17" s="422"/>
    </row>
    <row r="18" customFormat="false" ht="12" hidden="false" customHeight="false" outlineLevel="0" collapsed="false">
      <c r="C18" s="423" t="s">
        <v>404</v>
      </c>
      <c r="E18" s="410" t="e">
        <f aca="false">ROUND(经济技术指标!B37/(经济技术指标!B33+经济技术指标!B37)*#REF!,2)</f>
        <v>#REF!</v>
      </c>
      <c r="F18" s="424"/>
      <c r="G18" s="424"/>
      <c r="H18" s="424"/>
    </row>
    <row r="20" customFormat="false" ht="12" hidden="false" customHeight="false" outlineLevel="0" collapsed="false">
      <c r="B20" s="416" t="s">
        <v>68</v>
      </c>
      <c r="C20" s="416" t="s">
        <v>402</v>
      </c>
      <c r="D20" s="416" t="n">
        <v>2021</v>
      </c>
      <c r="E20" s="416" t="n">
        <f aca="false">'底表1-1（经营）'!E36</f>
        <v>2022</v>
      </c>
      <c r="F20" s="416" t="n">
        <f aca="false">'底表1-1（经营）'!F36</f>
        <v>2023</v>
      </c>
      <c r="G20" s="416" t="n">
        <f aca="false">'底表1-1（经营）'!G36</f>
        <v>2024</v>
      </c>
      <c r="H20" s="416" t="n">
        <f aca="false">'底表1-1（经营）'!H36</f>
        <v>2025</v>
      </c>
      <c r="I20" s="416" t="n">
        <f aca="false">'底表1-1（经营）'!I36</f>
        <v>2026</v>
      </c>
      <c r="J20" s="416" t="n">
        <f aca="false">'底表1-1（经营）'!J36</f>
        <v>2027</v>
      </c>
      <c r="K20" s="416" t="n">
        <f aca="false">'底表1-1（经营）'!K36</f>
        <v>2028</v>
      </c>
      <c r="L20" s="416" t="n">
        <f aca="false">'底表1-1（经营）'!L36</f>
        <v>2029</v>
      </c>
      <c r="M20" s="416" t="n">
        <f aca="false">'底表1-1（经营）'!M36</f>
        <v>2030</v>
      </c>
      <c r="N20" s="416" t="n">
        <f aca="false">'底表1-1（经营）'!N36</f>
        <v>2031</v>
      </c>
      <c r="O20" s="416" t="n">
        <f aca="false">'底表1-1（经营）'!O36</f>
        <v>2032</v>
      </c>
      <c r="P20" s="416" t="n">
        <f aca="false">'底表1-1（经营）'!P36</f>
        <v>2033</v>
      </c>
      <c r="Q20" s="416" t="n">
        <f aca="false">'底表1-1（经营）'!Q36</f>
        <v>2034</v>
      </c>
      <c r="R20" s="416" t="n">
        <f aca="false">'底表1-1（经营）'!R36</f>
        <v>2035</v>
      </c>
      <c r="S20" s="416" t="n">
        <f aca="false">'底表1-1（经营）'!S36</f>
        <v>2036</v>
      </c>
      <c r="T20" s="416" t="n">
        <f aca="false">'底表1-1（经营）'!T36</f>
        <v>2037</v>
      </c>
      <c r="U20" s="416" t="n">
        <f aca="false">'底表1-1（经营）'!U36</f>
        <v>2038</v>
      </c>
      <c r="V20" s="416" t="n">
        <f aca="false">'底表1-1（经营）'!V36</f>
        <v>2039</v>
      </c>
      <c r="W20" s="416" t="n">
        <f aca="false">'底表1-1（经营）'!W36</f>
        <v>2040</v>
      </c>
      <c r="X20" s="416" t="n">
        <f aca="false">'底表1-1（经营）'!X36</f>
        <v>2041</v>
      </c>
      <c r="Y20" s="416" t="n">
        <f aca="false">'底表1-1（经营）'!Y36</f>
        <v>2042</v>
      </c>
      <c r="Z20" s="416" t="n">
        <f aca="false">'底表1-1（经营）'!Z36</f>
        <v>2043</v>
      </c>
      <c r="AA20" s="416" t="n">
        <f aca="false">'底表1-1（经营）'!AA36</f>
        <v>2044</v>
      </c>
      <c r="AB20" s="416" t="n">
        <f aca="false">'底表1-1（经营）'!AB36</f>
        <v>2045</v>
      </c>
      <c r="AC20" s="416" t="n">
        <f aca="false">'底表1-1（经营）'!AC36</f>
        <v>2046</v>
      </c>
      <c r="AD20" s="416" t="n">
        <f aca="false">'底表1-1（经营）'!AD36</f>
        <v>2047</v>
      </c>
      <c r="AE20" s="416" t="n">
        <f aca="false">'底表1-1（经营）'!AE36</f>
        <v>2048</v>
      </c>
      <c r="AF20" s="416" t="n">
        <f aca="false">'底表1-1（经营）'!AF36</f>
        <v>2049</v>
      </c>
      <c r="AG20" s="416" t="n">
        <f aca="false">'底表1-1（经营）'!AG36</f>
        <v>2050</v>
      </c>
      <c r="AH20" s="416" t="n">
        <f aca="false">'底表1-1（经营）'!AH36</f>
        <v>2051</v>
      </c>
      <c r="AI20" s="416" t="n">
        <f aca="false">'底表1-1（经营）'!AI36</f>
        <v>2052</v>
      </c>
      <c r="AJ20" s="416" t="n">
        <f aca="false">'底表1-1（经营）'!AJ36</f>
        <v>2053</v>
      </c>
      <c r="AK20" s="416" t="n">
        <f aca="false">'底表1-1（经营）'!AK36</f>
        <v>2054</v>
      </c>
      <c r="AL20" s="416" t="n">
        <f aca="false">'底表1-1（经营）'!AL36</f>
        <v>2055</v>
      </c>
      <c r="AM20" s="416" t="n">
        <f aca="false">'底表1-1（经营）'!AM36</f>
        <v>2056</v>
      </c>
      <c r="AN20" s="416" t="n">
        <f aca="false">'底表1-1（经营）'!AN36</f>
        <v>2057</v>
      </c>
      <c r="AO20" s="416" t="s">
        <v>2</v>
      </c>
      <c r="AP20" s="416"/>
    </row>
    <row r="21" customFormat="false" ht="12" hidden="false" customHeight="false" outlineLevel="0" collapsed="false">
      <c r="B21" s="416" t="n">
        <v>1</v>
      </c>
      <c r="C21" s="416" t="s">
        <v>405</v>
      </c>
      <c r="D21" s="416" t="n">
        <v>0</v>
      </c>
      <c r="E21" s="416" t="n">
        <f aca="false">ROUND($E$17*(1-5%)/20,0)</f>
        <v>0</v>
      </c>
      <c r="F21" s="416" t="n">
        <f aca="false">ROUND($E$17*(1-5%)/20,0)</f>
        <v>0</v>
      </c>
      <c r="G21" s="416" t="n">
        <f aca="false">ROUND($E$17*(1-5%)/20,0)</f>
        <v>0</v>
      </c>
      <c r="H21" s="416" t="n">
        <f aca="false">ROUND($E$17*(1-5%)/20,0)</f>
        <v>0</v>
      </c>
      <c r="I21" s="416" t="n">
        <f aca="false">ROUND($E$17*(1-5%)/20,0)</f>
        <v>0</v>
      </c>
      <c r="J21" s="416" t="n">
        <f aca="false">ROUND($E$17*(1-5%)/20,0)</f>
        <v>0</v>
      </c>
      <c r="K21" s="416" t="n">
        <f aca="false">ROUND($E$17*(1-5%)/20,0)</f>
        <v>0</v>
      </c>
      <c r="L21" s="416" t="n">
        <f aca="false">ROUND($E$17*(1-5%)/20,0)</f>
        <v>0</v>
      </c>
      <c r="M21" s="416" t="n">
        <f aca="false">ROUND($E$17*(1-5%)/20,0)</f>
        <v>0</v>
      </c>
      <c r="N21" s="416" t="n">
        <f aca="false">ROUND($E$17*(1-5%)/20,0)</f>
        <v>0</v>
      </c>
      <c r="O21" s="416" t="n">
        <f aca="false">ROUND($E$17*(1-5%)/20,0)</f>
        <v>0</v>
      </c>
      <c r="P21" s="416" t="n">
        <f aca="false">ROUND($E$17*(1-5%)/20,0)</f>
        <v>0</v>
      </c>
      <c r="Q21" s="416" t="n">
        <f aca="false">ROUND($E$17*(1-5%)/20,0)</f>
        <v>0</v>
      </c>
      <c r="R21" s="416" t="n">
        <f aca="false">ROUND($E$17*(1-5%)/20,0)</f>
        <v>0</v>
      </c>
      <c r="S21" s="416" t="n">
        <f aca="false">ROUND($E$17*(1-5%)/20,0)</f>
        <v>0</v>
      </c>
      <c r="T21" s="416" t="n">
        <f aca="false">ROUND($E$17*(1-5%)/20,0)</f>
        <v>0</v>
      </c>
      <c r="U21" s="416" t="n">
        <f aca="false">ROUND($E$17*(1-5%)/20,0)</f>
        <v>0</v>
      </c>
      <c r="V21" s="416" t="n">
        <f aca="false">ROUND($E$17*(1-5%)/20,0)</f>
        <v>0</v>
      </c>
      <c r="W21" s="416" t="n">
        <f aca="false">ROUND($E$17*(1-5%)/20,0)</f>
        <v>0</v>
      </c>
      <c r="X21" s="416" t="n">
        <f aca="false">ROUND($E$17*(1-5%)-SUM(E21:W21),0)</f>
        <v>0</v>
      </c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416"/>
      <c r="AN21" s="416"/>
      <c r="AO21" s="410" t="n">
        <f aca="false">SUM(D21:AN21)</f>
        <v>0</v>
      </c>
    </row>
    <row r="22" customFormat="false" ht="12" hidden="false" customHeight="false" outlineLevel="0" collapsed="false">
      <c r="B22" s="416" t="n">
        <v>2</v>
      </c>
      <c r="C22" s="416" t="s">
        <v>406</v>
      </c>
      <c r="D22" s="416" t="e">
        <f aca="false">ROUND('底表1-1（经营）'!D56*12%/2,0)</f>
        <v>#REF!</v>
      </c>
      <c r="E22" s="416" t="e">
        <f aca="false">ROUND('底表1-1（经营）'!E56*12%,0)</f>
        <v>#REF!</v>
      </c>
      <c r="F22" s="416" t="e">
        <f aca="false">ROUND('底表1-1（经营）'!F56*12%,0)</f>
        <v>#REF!</v>
      </c>
      <c r="G22" s="416" t="e">
        <f aca="false">ROUND('底表1-1（经营）'!G56*12%,0)</f>
        <v>#REF!</v>
      </c>
      <c r="H22" s="416" t="e">
        <f aca="false">ROUND('底表1-1（经营）'!H56*12%,0)</f>
        <v>#REF!</v>
      </c>
      <c r="I22" s="416" t="e">
        <f aca="false">ROUND('底表1-1（经营）'!I56*12%,0)</f>
        <v>#REF!</v>
      </c>
      <c r="J22" s="416" t="e">
        <f aca="false">ROUND('底表1-1（经营）'!J56*12%,0)</f>
        <v>#REF!</v>
      </c>
      <c r="K22" s="416" t="e">
        <f aca="false">ROUND('底表1-1（经营）'!K56*12%,0)</f>
        <v>#REF!</v>
      </c>
      <c r="L22" s="416" t="e">
        <f aca="false">ROUND('底表1-1（经营）'!L56*12%,0)</f>
        <v>#REF!</v>
      </c>
      <c r="M22" s="416" t="e">
        <f aca="false">ROUND('底表1-1（经营）'!M56*12%,0)</f>
        <v>#REF!</v>
      </c>
      <c r="N22" s="416" t="e">
        <f aca="false">ROUND('底表1-1（经营）'!N56*12%,0)</f>
        <v>#REF!</v>
      </c>
      <c r="O22" s="416" t="e">
        <f aca="false">ROUND('底表1-1（经营）'!O56*12%,0)</f>
        <v>#REF!</v>
      </c>
      <c r="P22" s="416" t="e">
        <f aca="false">ROUND('底表1-1（经营）'!P56*12%,0)</f>
        <v>#REF!</v>
      </c>
      <c r="Q22" s="416" t="e">
        <f aca="false">ROUND('底表1-1（经营）'!Q56*12%,0)</f>
        <v>#REF!</v>
      </c>
      <c r="R22" s="416" t="e">
        <f aca="false">ROUND('底表1-1（经营）'!R56*12%,0)</f>
        <v>#REF!</v>
      </c>
      <c r="S22" s="416" t="e">
        <f aca="false">ROUND('底表1-1（经营）'!S56*12%,0)</f>
        <v>#REF!</v>
      </c>
      <c r="T22" s="416" t="e">
        <f aca="false">ROUND('底表1-1（经营）'!T56*12%,0)</f>
        <v>#REF!</v>
      </c>
      <c r="U22" s="416" t="e">
        <f aca="false">ROUND('底表1-1（经营）'!U56*12%,0)</f>
        <v>#REF!</v>
      </c>
      <c r="V22" s="416" t="e">
        <f aca="false">ROUND('底表1-1（经营）'!V56*12%,0)</f>
        <v>#REF!</v>
      </c>
      <c r="W22" s="416" t="e">
        <f aca="false">ROUND('底表1-1（经营）'!W56*12%,0)</f>
        <v>#REF!</v>
      </c>
      <c r="X22" s="416" t="e">
        <f aca="false">ROUND('底表1-1（经营）'!X56*12%,0)</f>
        <v>#REF!</v>
      </c>
      <c r="Y22" s="416" t="e">
        <f aca="false">ROUND('底表1-1（经营）'!Y56*12%,0)</f>
        <v>#REF!</v>
      </c>
      <c r="Z22" s="416" t="e">
        <f aca="false">ROUND('底表1-1（经营）'!Z56*12%,0)</f>
        <v>#REF!</v>
      </c>
      <c r="AA22" s="416" t="e">
        <f aca="false">ROUND('底表1-1（经营）'!AA56*12%,0)</f>
        <v>#REF!</v>
      </c>
      <c r="AB22" s="416" t="e">
        <f aca="false">ROUND('底表1-1（经营）'!AB56*12%,0)</f>
        <v>#REF!</v>
      </c>
      <c r="AC22" s="416" t="e">
        <f aca="false">ROUND('底表1-1（经营）'!AC56*12%,0)</f>
        <v>#REF!</v>
      </c>
      <c r="AD22" s="416" t="e">
        <f aca="false">ROUND('底表1-1（经营）'!AD56*12%,0)</f>
        <v>#REF!</v>
      </c>
      <c r="AE22" s="416" t="e">
        <f aca="false">ROUND('底表1-1（经营）'!AE56*12%,0)</f>
        <v>#REF!</v>
      </c>
      <c r="AF22" s="416" t="e">
        <f aca="false">ROUND('底表1-1（经营）'!AF56*12%,0)</f>
        <v>#REF!</v>
      </c>
      <c r="AG22" s="416" t="e">
        <f aca="false">ROUND('底表1-1（经营）'!AG56*12%,0)</f>
        <v>#REF!</v>
      </c>
      <c r="AH22" s="416" t="e">
        <f aca="false">ROUND('底表1-1（经营）'!AH56*12%,0)</f>
        <v>#REF!</v>
      </c>
      <c r="AI22" s="416" t="e">
        <f aca="false">ROUND('底表1-1（经营）'!AI56*12%,0)</f>
        <v>#REF!</v>
      </c>
      <c r="AJ22" s="416" t="e">
        <f aca="false">ROUND('底表1-1（经营）'!AJ56*12%,0)</f>
        <v>#REF!</v>
      </c>
      <c r="AK22" s="416" t="e">
        <f aca="false">ROUND('底表1-1（经营）'!AK56*12%,0)</f>
        <v>#REF!</v>
      </c>
      <c r="AL22" s="416" t="e">
        <f aca="false">ROUND('底表1-1（经营）'!AL56*12%,0)</f>
        <v>#REF!</v>
      </c>
      <c r="AM22" s="416" t="e">
        <f aca="false">ROUND('底表1-1（经营）'!AM56*12%,0)</f>
        <v>#REF!</v>
      </c>
      <c r="AN22" s="416" t="e">
        <f aca="false">ROUND('底表1-1（经营）'!AN56*12%,0)</f>
        <v>#REF!</v>
      </c>
      <c r="AO22" s="410" t="e">
        <f aca="false">SUM(D22:AN22)</f>
        <v>#REF!</v>
      </c>
    </row>
    <row r="23" customFormat="false" ht="12" hidden="false" customHeight="false" outlineLevel="0" collapsed="false">
      <c r="B23" s="416" t="n">
        <v>3</v>
      </c>
      <c r="C23" s="416" t="s">
        <v>407</v>
      </c>
      <c r="D23" s="416" t="e">
        <f aca="false">ROUND($E18*3/2/10000,0)</f>
        <v>#REF!</v>
      </c>
      <c r="E23" s="416" t="e">
        <f aca="false">ROUND($E18*3/10000,0)</f>
        <v>#REF!</v>
      </c>
      <c r="F23" s="416" t="e">
        <f aca="false">ROUND($E18*3/10000,0)</f>
        <v>#REF!</v>
      </c>
      <c r="G23" s="416" t="e">
        <f aca="false">ROUND($E18*3/10000,0)</f>
        <v>#REF!</v>
      </c>
      <c r="H23" s="416" t="e">
        <f aca="false">ROUND($E18*3/10000,0)</f>
        <v>#REF!</v>
      </c>
      <c r="I23" s="416" t="e">
        <f aca="false">ROUND($E18*3/10000,0)</f>
        <v>#REF!</v>
      </c>
      <c r="J23" s="416" t="e">
        <f aca="false">ROUND($E18*3/10000,0)</f>
        <v>#REF!</v>
      </c>
      <c r="K23" s="416" t="e">
        <f aca="false">ROUND($E18*3/10000,0)</f>
        <v>#REF!</v>
      </c>
      <c r="L23" s="416" t="e">
        <f aca="false">ROUND($E18*3/10000,0)</f>
        <v>#REF!</v>
      </c>
      <c r="M23" s="416" t="e">
        <f aca="false">ROUND($E18*3/10000,0)</f>
        <v>#REF!</v>
      </c>
      <c r="N23" s="416" t="e">
        <f aca="false">ROUND($E18*3/10000,0)</f>
        <v>#REF!</v>
      </c>
      <c r="O23" s="416" t="e">
        <f aca="false">ROUND($E18*3/10000,0)</f>
        <v>#REF!</v>
      </c>
      <c r="P23" s="416" t="e">
        <f aca="false">ROUND($E18*3/10000,0)</f>
        <v>#REF!</v>
      </c>
      <c r="Q23" s="416" t="e">
        <f aca="false">ROUND($E18*3/10000,0)</f>
        <v>#REF!</v>
      </c>
      <c r="R23" s="416" t="e">
        <f aca="false">ROUND($E18*3/10000,0)</f>
        <v>#REF!</v>
      </c>
      <c r="S23" s="416" t="e">
        <f aca="false">ROUND($E18*3/10000,0)</f>
        <v>#REF!</v>
      </c>
      <c r="T23" s="416" t="e">
        <f aca="false">ROUND($E18*3/10000,0)</f>
        <v>#REF!</v>
      </c>
      <c r="U23" s="416" t="e">
        <f aca="false">ROUND($E18*3/10000,0)</f>
        <v>#REF!</v>
      </c>
      <c r="V23" s="416" t="e">
        <f aca="false">ROUND($E18*3/10000,0)</f>
        <v>#REF!</v>
      </c>
      <c r="W23" s="416" t="e">
        <f aca="false">ROUND($E18*3/10000,0)</f>
        <v>#REF!</v>
      </c>
      <c r="X23" s="416" t="e">
        <f aca="false">ROUND($E18*3/10000,0)</f>
        <v>#REF!</v>
      </c>
      <c r="Y23" s="416" t="e">
        <f aca="false">ROUND($E18*3/10000,0)</f>
        <v>#REF!</v>
      </c>
      <c r="Z23" s="416" t="e">
        <f aca="false">ROUND($E18*3/10000,0)</f>
        <v>#REF!</v>
      </c>
      <c r="AA23" s="416" t="e">
        <f aca="false">ROUND($E18*3/10000,0)</f>
        <v>#REF!</v>
      </c>
      <c r="AB23" s="416" t="e">
        <f aca="false">ROUND($E18*3/10000,0)</f>
        <v>#REF!</v>
      </c>
      <c r="AC23" s="416" t="e">
        <f aca="false">ROUND($E18*3/10000,0)</f>
        <v>#REF!</v>
      </c>
      <c r="AD23" s="416" t="e">
        <f aca="false">ROUND($E18*3/10000,0)</f>
        <v>#REF!</v>
      </c>
      <c r="AE23" s="416" t="e">
        <f aca="false">ROUND($E18*3/10000,0)</f>
        <v>#REF!</v>
      </c>
      <c r="AF23" s="416" t="e">
        <f aca="false">ROUND($E18*3/10000,0)</f>
        <v>#REF!</v>
      </c>
      <c r="AG23" s="416" t="e">
        <f aca="false">ROUND($E18*3/10000,0)</f>
        <v>#REF!</v>
      </c>
      <c r="AH23" s="416" t="e">
        <f aca="false">ROUND($E18*3/10000,0)</f>
        <v>#REF!</v>
      </c>
      <c r="AI23" s="416" t="e">
        <f aca="false">ROUND($E18*3/10000,0)</f>
        <v>#REF!</v>
      </c>
      <c r="AJ23" s="416" t="e">
        <f aca="false">ROUND($E18*3/10000,0)</f>
        <v>#REF!</v>
      </c>
      <c r="AK23" s="416" t="e">
        <f aca="false">ROUND($E18*3/10000,0)</f>
        <v>#REF!</v>
      </c>
      <c r="AL23" s="416" t="e">
        <f aca="false">ROUND($E18*3/10000,0)</f>
        <v>#REF!</v>
      </c>
      <c r="AM23" s="416" t="e">
        <f aca="false">ROUND($E18*3/10000,0)</f>
        <v>#REF!</v>
      </c>
      <c r="AN23" s="416" t="e">
        <f aca="false">ROUND($E18*3/365*128/10000,0)</f>
        <v>#REF!</v>
      </c>
      <c r="AO23" s="410" t="e">
        <f aca="false">SUM(D23:AN23)</f>
        <v>#REF!</v>
      </c>
    </row>
    <row r="24" customFormat="false" ht="12" hidden="false" customHeight="false" outlineLevel="0" collapsed="false">
      <c r="A24" s="425" t="n">
        <v>0.015</v>
      </c>
      <c r="B24" s="416" t="n">
        <v>4</v>
      </c>
      <c r="C24" s="416" t="s">
        <v>408</v>
      </c>
      <c r="D24" s="416" t="e">
        <f aca="false">ROUND('底表1-1（经营）'!D56*$A$24,0)</f>
        <v>#REF!</v>
      </c>
      <c r="E24" s="416" t="e">
        <f aca="false">ROUND('底表1-1（经营）'!E56*$A$24,0)</f>
        <v>#REF!</v>
      </c>
      <c r="F24" s="416" t="e">
        <f aca="false">ROUND('底表1-1（经营）'!F56*$A$24,0)</f>
        <v>#REF!</v>
      </c>
      <c r="G24" s="416" t="e">
        <f aca="false">ROUND('底表1-1（经营）'!G56*$A$24,0)</f>
        <v>#REF!</v>
      </c>
      <c r="H24" s="416" t="e">
        <f aca="false">ROUND('底表1-1（经营）'!H56*$A$24,0)</f>
        <v>#REF!</v>
      </c>
      <c r="I24" s="416" t="e">
        <f aca="false">ROUND('底表1-1（经营）'!I56*$A$24,0)</f>
        <v>#REF!</v>
      </c>
      <c r="J24" s="416" t="e">
        <f aca="false">ROUND('底表1-1（经营）'!J56*$A$24,0)</f>
        <v>#REF!</v>
      </c>
      <c r="K24" s="416" t="e">
        <f aca="false">ROUND('底表1-1（经营）'!K56*$A$24,0)</f>
        <v>#REF!</v>
      </c>
      <c r="L24" s="416" t="e">
        <f aca="false">ROUND('底表1-1（经营）'!L56*$A$24,0)</f>
        <v>#REF!</v>
      </c>
      <c r="M24" s="416" t="e">
        <f aca="false">ROUND('底表1-1（经营）'!M56*$A$24,0)</f>
        <v>#REF!</v>
      </c>
      <c r="N24" s="416" t="e">
        <f aca="false">ROUND('底表1-1（经营）'!N56*$A$24,0)</f>
        <v>#REF!</v>
      </c>
      <c r="O24" s="416" t="e">
        <f aca="false">ROUND('底表1-1（经营）'!O56*$A$24,0)</f>
        <v>#REF!</v>
      </c>
      <c r="P24" s="416" t="e">
        <f aca="false">ROUND('底表1-1（经营）'!P56*$A$24,0)</f>
        <v>#REF!</v>
      </c>
      <c r="Q24" s="416" t="e">
        <f aca="false">ROUND('底表1-1（经营）'!Q56*$A$24,0)</f>
        <v>#REF!</v>
      </c>
      <c r="R24" s="416" t="e">
        <f aca="false">ROUND('底表1-1（经营）'!R56*$A$24,0)</f>
        <v>#REF!</v>
      </c>
      <c r="S24" s="416" t="e">
        <f aca="false">ROUND('底表1-1（经营）'!S56*$A$24,0)</f>
        <v>#REF!</v>
      </c>
      <c r="T24" s="416" t="e">
        <f aca="false">ROUND('底表1-1（经营）'!T56*$A$24,0)</f>
        <v>#REF!</v>
      </c>
      <c r="U24" s="416" t="e">
        <f aca="false">ROUND('底表1-1（经营）'!U56*$A$24,0)</f>
        <v>#REF!</v>
      </c>
      <c r="V24" s="416" t="e">
        <f aca="false">ROUND('底表1-1（经营）'!V56*$A$24,0)</f>
        <v>#REF!</v>
      </c>
      <c r="W24" s="416" t="e">
        <f aca="false">ROUND('底表1-1（经营）'!W56*$A$24,0)</f>
        <v>#REF!</v>
      </c>
      <c r="X24" s="416" t="e">
        <f aca="false">ROUND('底表1-1（经营）'!X56*$A$24,0)</f>
        <v>#REF!</v>
      </c>
      <c r="Y24" s="416" t="e">
        <f aca="false">ROUND('底表1-1（经营）'!Y56*$A$24,0)</f>
        <v>#REF!</v>
      </c>
      <c r="Z24" s="416" t="e">
        <f aca="false">ROUND('底表1-1（经营）'!Z56*$A$24,0)</f>
        <v>#REF!</v>
      </c>
      <c r="AA24" s="416" t="e">
        <f aca="false">ROUND('底表1-1（经营）'!AA56*$A$24,0)</f>
        <v>#REF!</v>
      </c>
      <c r="AB24" s="416" t="e">
        <f aca="false">ROUND('底表1-1（经营）'!AB56*$A$24,0)</f>
        <v>#REF!</v>
      </c>
      <c r="AC24" s="416" t="e">
        <f aca="false">ROUND('底表1-1（经营）'!AC56*$A$24,0)</f>
        <v>#REF!</v>
      </c>
      <c r="AD24" s="416" t="e">
        <f aca="false">ROUND('底表1-1（经营）'!AD56*$A$24,0)</f>
        <v>#REF!</v>
      </c>
      <c r="AE24" s="416" t="e">
        <f aca="false">ROUND('底表1-1（经营）'!AE56*$A$24,0)</f>
        <v>#REF!</v>
      </c>
      <c r="AF24" s="416" t="e">
        <f aca="false">ROUND('底表1-1（经营）'!AF56*$A$24,0)</f>
        <v>#REF!</v>
      </c>
      <c r="AG24" s="416" t="e">
        <f aca="false">ROUND('底表1-1（经营）'!AG56*$A$24,0)</f>
        <v>#REF!</v>
      </c>
      <c r="AH24" s="416" t="e">
        <f aca="false">ROUND('底表1-1（经营）'!AH56*$A$24,0)</f>
        <v>#REF!</v>
      </c>
      <c r="AI24" s="416" t="e">
        <f aca="false">ROUND('底表1-1（经营）'!AI56*$A$24,0)</f>
        <v>#REF!</v>
      </c>
      <c r="AJ24" s="416" t="e">
        <f aca="false">ROUND('底表1-1（经营）'!AJ56*$A$24,0)</f>
        <v>#REF!</v>
      </c>
      <c r="AK24" s="416" t="e">
        <f aca="false">ROUND('底表1-1（经营）'!AK56*$A$24,0)</f>
        <v>#REF!</v>
      </c>
      <c r="AL24" s="416" t="e">
        <f aca="false">ROUND('底表1-1（经营）'!AL56*$A$24,0)</f>
        <v>#REF!</v>
      </c>
      <c r="AM24" s="416" t="e">
        <f aca="false">ROUND('底表1-1（经营）'!AM56*$A$24,0)</f>
        <v>#REF!</v>
      </c>
      <c r="AN24" s="416" t="e">
        <f aca="false">ROUND('底表1-1（经营）'!AN56*$A$24,0)</f>
        <v>#REF!</v>
      </c>
      <c r="AO24" s="410" t="e">
        <f aca="false">SUM(D24:AN24)</f>
        <v>#REF!</v>
      </c>
    </row>
    <row r="25" customFormat="false" ht="12" hidden="false" customHeight="false" outlineLevel="0" collapsed="false">
      <c r="A25" s="426" t="n">
        <v>0.00025</v>
      </c>
      <c r="B25" s="416" t="n">
        <v>5</v>
      </c>
      <c r="C25" s="416" t="s">
        <v>409</v>
      </c>
      <c r="D25" s="416" t="n">
        <f aca="false">ROUND(E17*$A$25/2,0)</f>
        <v>0</v>
      </c>
      <c r="E25" s="416" t="n">
        <f aca="false">ROUND(E17*$A$25,0)</f>
        <v>0</v>
      </c>
      <c r="F25" s="416" t="n">
        <f aca="false">ROUND($E$17*$A$25,0)</f>
        <v>0</v>
      </c>
      <c r="G25" s="416" t="n">
        <f aca="false">ROUND($E$17*$A$25,0)</f>
        <v>0</v>
      </c>
      <c r="H25" s="416" t="n">
        <f aca="false">ROUND($E$17*$A$25,0)</f>
        <v>0</v>
      </c>
      <c r="I25" s="416" t="n">
        <f aca="false">ROUND($E$17*$A$25,0)</f>
        <v>0</v>
      </c>
      <c r="J25" s="416" t="n">
        <f aca="false">ROUND($E$17*$A$25,0)</f>
        <v>0</v>
      </c>
      <c r="K25" s="416" t="n">
        <f aca="false">ROUND($E$17*$A$25,0)</f>
        <v>0</v>
      </c>
      <c r="L25" s="416" t="n">
        <f aca="false">ROUND($E$17*$A$25,0)</f>
        <v>0</v>
      </c>
      <c r="M25" s="416" t="n">
        <f aca="false">ROUND($E$17*$A$25,0)</f>
        <v>0</v>
      </c>
      <c r="N25" s="416" t="n">
        <f aca="false">ROUND($E$17*$A$25,0)</f>
        <v>0</v>
      </c>
      <c r="O25" s="416" t="n">
        <f aca="false">ROUND($E$17*$A$25,0)</f>
        <v>0</v>
      </c>
      <c r="P25" s="416" t="n">
        <f aca="false">ROUND($E$17*$A$25,0)</f>
        <v>0</v>
      </c>
      <c r="Q25" s="416" t="n">
        <f aca="false">ROUND($E$17*$A$25,0)</f>
        <v>0</v>
      </c>
      <c r="R25" s="416" t="n">
        <f aca="false">ROUND($E$17*$A$25,0)</f>
        <v>0</v>
      </c>
      <c r="S25" s="416" t="n">
        <f aca="false">ROUND($E$17*$A$25,0)</f>
        <v>0</v>
      </c>
      <c r="T25" s="416" t="n">
        <f aca="false">ROUND($E$17*$A$25,0)</f>
        <v>0</v>
      </c>
      <c r="U25" s="416" t="n">
        <f aca="false">ROUND($E$17*$A$25,0)</f>
        <v>0</v>
      </c>
      <c r="V25" s="416" t="n">
        <f aca="false">ROUND($E$17*$A$25,0)</f>
        <v>0</v>
      </c>
      <c r="W25" s="416" t="n">
        <f aca="false">ROUND($E$17*$A$25,0)</f>
        <v>0</v>
      </c>
      <c r="X25" s="416" t="n">
        <f aca="false">ROUND($E$17*$A$25,0)</f>
        <v>0</v>
      </c>
      <c r="Y25" s="416" t="n">
        <f aca="false">ROUND($E$17*$A$25,0)</f>
        <v>0</v>
      </c>
      <c r="Z25" s="416" t="n">
        <f aca="false">ROUND($E$17*$A$25,0)</f>
        <v>0</v>
      </c>
      <c r="AA25" s="416" t="n">
        <f aca="false">ROUND($E$17*$A$25,0)</f>
        <v>0</v>
      </c>
      <c r="AB25" s="416" t="n">
        <f aca="false">ROUND($E$17*$A$25,0)</f>
        <v>0</v>
      </c>
      <c r="AC25" s="416" t="n">
        <f aca="false">ROUND($E$17*$A$25,0)</f>
        <v>0</v>
      </c>
      <c r="AD25" s="416" t="n">
        <f aca="false">ROUND($E$17*$A$25,0)</f>
        <v>0</v>
      </c>
      <c r="AE25" s="416" t="n">
        <f aca="false">ROUND($E$17*$A$25,0)</f>
        <v>0</v>
      </c>
      <c r="AF25" s="416" t="n">
        <f aca="false">ROUND($E$17*$A$25,0)</f>
        <v>0</v>
      </c>
      <c r="AG25" s="416" t="n">
        <f aca="false">ROUND($E$17*$A$25,0)</f>
        <v>0</v>
      </c>
      <c r="AH25" s="416" t="n">
        <f aca="false">ROUND($E$17*$A$25,0)</f>
        <v>0</v>
      </c>
      <c r="AI25" s="416" t="n">
        <f aca="false">ROUND($E$17*$A$25,0)</f>
        <v>0</v>
      </c>
      <c r="AJ25" s="416" t="n">
        <f aca="false">ROUND($E$17*$A$25,0)</f>
        <v>0</v>
      </c>
      <c r="AK25" s="416" t="n">
        <f aca="false">ROUND($E$17*$A$25,0)</f>
        <v>0</v>
      </c>
      <c r="AL25" s="416" t="n">
        <f aca="false">ROUND($E$17*$A$25,0)</f>
        <v>0</v>
      </c>
      <c r="AM25" s="416" t="n">
        <f aca="false">ROUND($E$17*$A$25,0)</f>
        <v>0</v>
      </c>
      <c r="AN25" s="416" t="n">
        <f aca="false">ROUND($E$17*$A$25/365*128,0)</f>
        <v>0</v>
      </c>
      <c r="AO25" s="410" t="n">
        <f aca="false">SUM(D25:AN25)</f>
        <v>0</v>
      </c>
    </row>
    <row r="26" customFormat="false" ht="12" hidden="false" customHeight="false" outlineLevel="0" collapsed="false">
      <c r="A26" s="427" t="n">
        <v>0.015</v>
      </c>
      <c r="B26" s="416" t="n">
        <v>6</v>
      </c>
      <c r="C26" s="416" t="s">
        <v>259</v>
      </c>
      <c r="D26" s="416" t="e">
        <f aca="false">ROUND('底表1-1（经营）'!D56*$A$26,0)</f>
        <v>#REF!</v>
      </c>
      <c r="E26" s="416" t="e">
        <f aca="false">ROUND('底表1-1（经营）'!E56*$A$26,0)</f>
        <v>#REF!</v>
      </c>
      <c r="F26" s="416" t="e">
        <f aca="false">ROUND('底表1-1（经营）'!F56*$A$26,0)</f>
        <v>#REF!</v>
      </c>
      <c r="G26" s="416" t="e">
        <f aca="false">ROUND('底表1-1（经营）'!G56*$A$26,0)</f>
        <v>#REF!</v>
      </c>
      <c r="H26" s="416" t="e">
        <f aca="false">ROUND('底表1-1（经营）'!H56*$A$26,0)</f>
        <v>#REF!</v>
      </c>
      <c r="I26" s="416" t="e">
        <f aca="false">ROUND('底表1-1（经营）'!I56*$A$26,0)</f>
        <v>#REF!</v>
      </c>
      <c r="J26" s="416" t="e">
        <f aca="false">ROUND('底表1-1（经营）'!J56*$A$26,0)</f>
        <v>#REF!</v>
      </c>
      <c r="K26" s="416" t="e">
        <f aca="false">ROUND('底表1-1（经营）'!K56*$A$26,0)</f>
        <v>#REF!</v>
      </c>
      <c r="L26" s="416" t="e">
        <f aca="false">ROUND('底表1-1（经营）'!L56*$A$26,0)</f>
        <v>#REF!</v>
      </c>
      <c r="M26" s="416" t="e">
        <f aca="false">ROUND('底表1-1（经营）'!M56*$A$26,0)</f>
        <v>#REF!</v>
      </c>
      <c r="N26" s="416" t="e">
        <f aca="false">ROUND('底表1-1（经营）'!N56*$A$26,0)</f>
        <v>#REF!</v>
      </c>
      <c r="O26" s="416" t="e">
        <f aca="false">ROUND('底表1-1（经营）'!O56*$A$26,0)</f>
        <v>#REF!</v>
      </c>
      <c r="P26" s="416" t="e">
        <f aca="false">ROUND('底表1-1（经营）'!P56*$A$26,0)</f>
        <v>#REF!</v>
      </c>
      <c r="Q26" s="416" t="e">
        <f aca="false">ROUND('底表1-1（经营）'!Q56*$A$26,0)</f>
        <v>#REF!</v>
      </c>
      <c r="R26" s="416" t="e">
        <f aca="false">ROUND('底表1-1（经营）'!R56*$A$26,0)</f>
        <v>#REF!</v>
      </c>
      <c r="S26" s="416" t="e">
        <f aca="false">ROUND('底表1-1（经营）'!S56*$A$26,0)</f>
        <v>#REF!</v>
      </c>
      <c r="T26" s="416" t="e">
        <f aca="false">ROUND('底表1-1（经营）'!T56*$A$26,0)</f>
        <v>#REF!</v>
      </c>
      <c r="U26" s="416" t="e">
        <f aca="false">ROUND('底表1-1（经营）'!U56*$A$26,0)</f>
        <v>#REF!</v>
      </c>
      <c r="V26" s="416" t="e">
        <f aca="false">ROUND('底表1-1（经营）'!V56*$A$26,0)</f>
        <v>#REF!</v>
      </c>
      <c r="W26" s="416" t="e">
        <f aca="false">ROUND('底表1-1（经营）'!W56*$A$26,0)</f>
        <v>#REF!</v>
      </c>
      <c r="X26" s="416" t="e">
        <f aca="false">ROUND('底表1-1（经营）'!X56*$A$26,0)</f>
        <v>#REF!</v>
      </c>
      <c r="Y26" s="416" t="e">
        <f aca="false">ROUND('底表1-1（经营）'!Y56*$A$26,0)</f>
        <v>#REF!</v>
      </c>
      <c r="Z26" s="416" t="e">
        <f aca="false">ROUND('底表1-1（经营）'!Z56*$A$26,0)</f>
        <v>#REF!</v>
      </c>
      <c r="AA26" s="416" t="e">
        <f aca="false">ROUND('底表1-1（经营）'!AA56*$A$26,0)</f>
        <v>#REF!</v>
      </c>
      <c r="AB26" s="416" t="e">
        <f aca="false">ROUND('底表1-1（经营）'!AB56*$A$26,0)</f>
        <v>#REF!</v>
      </c>
      <c r="AC26" s="416" t="e">
        <f aca="false">ROUND('底表1-1（经营）'!AC56*$A$26,0)</f>
        <v>#REF!</v>
      </c>
      <c r="AD26" s="416" t="e">
        <f aca="false">ROUND('底表1-1（经营）'!AD56*$A$26,0)</f>
        <v>#REF!</v>
      </c>
      <c r="AE26" s="416" t="e">
        <f aca="false">ROUND('底表1-1（经营）'!AE56*$A$26,0)</f>
        <v>#REF!</v>
      </c>
      <c r="AF26" s="416" t="e">
        <f aca="false">ROUND('底表1-1（经营）'!AF56*$A$26,0)</f>
        <v>#REF!</v>
      </c>
      <c r="AG26" s="416" t="e">
        <f aca="false">ROUND('底表1-1（经营）'!AG56*$A$26,0)</f>
        <v>#REF!</v>
      </c>
      <c r="AH26" s="416" t="e">
        <f aca="false">ROUND('底表1-1（经营）'!AH56*$A$26,0)</f>
        <v>#REF!</v>
      </c>
      <c r="AI26" s="416" t="e">
        <f aca="false">ROUND('底表1-1（经营）'!AI56*$A$26,0)</f>
        <v>#REF!</v>
      </c>
      <c r="AJ26" s="416" t="e">
        <f aca="false">ROUND('底表1-1（经营）'!AJ56*$A$26,0)</f>
        <v>#REF!</v>
      </c>
      <c r="AK26" s="416" t="e">
        <f aca="false">ROUND('底表1-1（经营）'!AK56*$A$26,0)</f>
        <v>#REF!</v>
      </c>
      <c r="AL26" s="416" t="e">
        <f aca="false">ROUND('底表1-1（经营）'!AL56*$A$26,0)</f>
        <v>#REF!</v>
      </c>
      <c r="AM26" s="416" t="e">
        <f aca="false">ROUND('底表1-1（经营）'!AM56*$A$26,0)</f>
        <v>#REF!</v>
      </c>
      <c r="AN26" s="416" t="e">
        <f aca="false">ROUND('底表1-1（经营）'!AN56*$A$26,0)</f>
        <v>#REF!</v>
      </c>
      <c r="AO26" s="410" t="e">
        <f aca="false">SUM(D26:AN26)</f>
        <v>#REF!</v>
      </c>
    </row>
    <row r="27" customFormat="false" ht="12.75" hidden="false" customHeight="true" outlineLevel="0" collapsed="false">
      <c r="A27" s="428" t="n">
        <v>0.01</v>
      </c>
      <c r="B27" s="416" t="n">
        <v>7</v>
      </c>
      <c r="C27" s="416" t="s">
        <v>410</v>
      </c>
      <c r="D27" s="416" t="e">
        <f aca="false">ROUND('底表1-1（经营）'!D56*$A$27,0)</f>
        <v>#REF!</v>
      </c>
      <c r="E27" s="416" t="e">
        <f aca="false">ROUND('底表1-1（经营）'!E56*$A$27,0)</f>
        <v>#REF!</v>
      </c>
      <c r="F27" s="416" t="e">
        <f aca="false">ROUND('底表1-1（经营）'!F56*$A$27,0)</f>
        <v>#REF!</v>
      </c>
      <c r="G27" s="416" t="e">
        <f aca="false">ROUND('底表1-1（经营）'!G56*$A$27,0)</f>
        <v>#REF!</v>
      </c>
      <c r="H27" s="416" t="e">
        <f aca="false">ROUND('底表1-1（经营）'!H56*$A$27,0)</f>
        <v>#REF!</v>
      </c>
      <c r="I27" s="416" t="e">
        <f aca="false">ROUND('底表1-1（经营）'!I56*$A$27,0)</f>
        <v>#REF!</v>
      </c>
      <c r="J27" s="416" t="e">
        <f aca="false">ROUND('底表1-1（经营）'!J56*$A$27,0)</f>
        <v>#REF!</v>
      </c>
      <c r="K27" s="416" t="e">
        <f aca="false">ROUND('底表1-1（经营）'!K56*$A$27,0)</f>
        <v>#REF!</v>
      </c>
      <c r="L27" s="416" t="e">
        <f aca="false">ROUND('底表1-1（经营）'!L56*$A$27,0)</f>
        <v>#REF!</v>
      </c>
      <c r="M27" s="416" t="e">
        <f aca="false">ROUND('底表1-1（经营）'!M56*$A$27,0)</f>
        <v>#REF!</v>
      </c>
      <c r="N27" s="416" t="e">
        <f aca="false">ROUND('底表1-1（经营）'!N56*$A$27,0)</f>
        <v>#REF!</v>
      </c>
      <c r="O27" s="416" t="e">
        <f aca="false">ROUND('底表1-1（经营）'!O56*$A$27,0)</f>
        <v>#REF!</v>
      </c>
      <c r="P27" s="416" t="e">
        <f aca="false">ROUND('底表1-1（经营）'!P56*$A$27,0)</f>
        <v>#REF!</v>
      </c>
      <c r="Q27" s="416" t="e">
        <f aca="false">ROUND('底表1-1（经营）'!Q56*$A$27,0)</f>
        <v>#REF!</v>
      </c>
      <c r="R27" s="416" t="e">
        <f aca="false">ROUND('底表1-1（经营）'!R56*$A$27,0)</f>
        <v>#REF!</v>
      </c>
      <c r="S27" s="416" t="e">
        <f aca="false">ROUND('底表1-1（经营）'!S56*$A$27,0)</f>
        <v>#REF!</v>
      </c>
      <c r="T27" s="416" t="e">
        <f aca="false">ROUND('底表1-1（经营）'!T56*$A$27,0)</f>
        <v>#REF!</v>
      </c>
      <c r="U27" s="416" t="e">
        <f aca="false">ROUND('底表1-1（经营）'!U56*$A$27,0)</f>
        <v>#REF!</v>
      </c>
      <c r="V27" s="416" t="e">
        <f aca="false">ROUND('底表1-1（经营）'!V56*$A$27,0)</f>
        <v>#REF!</v>
      </c>
      <c r="W27" s="416" t="e">
        <f aca="false">ROUND('底表1-1（经营）'!W56*$A$27,0)</f>
        <v>#REF!</v>
      </c>
      <c r="X27" s="416" t="e">
        <f aca="false">ROUND('底表1-1（经营）'!X56*$A$27,0)</f>
        <v>#REF!</v>
      </c>
      <c r="Y27" s="416" t="e">
        <f aca="false">ROUND('底表1-1（经营）'!Y56*$A$27,0)</f>
        <v>#REF!</v>
      </c>
      <c r="Z27" s="416" t="e">
        <f aca="false">ROUND('底表1-1（经营）'!Z56*$A$27,0)</f>
        <v>#REF!</v>
      </c>
      <c r="AA27" s="416" t="e">
        <f aca="false">ROUND('底表1-1（经营）'!AA56*$A$27,0)</f>
        <v>#REF!</v>
      </c>
      <c r="AB27" s="416" t="e">
        <f aca="false">ROUND('底表1-1（经营）'!AB56*$A$27,0)</f>
        <v>#REF!</v>
      </c>
      <c r="AC27" s="416" t="e">
        <f aca="false">ROUND('底表1-1（经营）'!AC56*$A$27,0)</f>
        <v>#REF!</v>
      </c>
      <c r="AD27" s="416" t="e">
        <f aca="false">ROUND('底表1-1（经营）'!AD56*$A$27,0)</f>
        <v>#REF!</v>
      </c>
      <c r="AE27" s="416" t="e">
        <f aca="false">ROUND('底表1-1（经营）'!AE56*$A$27,0)</f>
        <v>#REF!</v>
      </c>
      <c r="AF27" s="416" t="e">
        <f aca="false">ROUND('底表1-1（经营）'!AF56*$A$27,0)</f>
        <v>#REF!</v>
      </c>
      <c r="AG27" s="416" t="e">
        <f aca="false">ROUND('底表1-1（经营）'!AG56*$A$27,0)</f>
        <v>#REF!</v>
      </c>
      <c r="AH27" s="416" t="e">
        <f aca="false">ROUND('底表1-1（经营）'!AH56*$A$27,0)</f>
        <v>#REF!</v>
      </c>
      <c r="AI27" s="416" t="e">
        <f aca="false">ROUND('底表1-1（经营）'!AI56*$A$27,0)</f>
        <v>#REF!</v>
      </c>
      <c r="AJ27" s="416" t="e">
        <f aca="false">ROUND('底表1-1（经营）'!AJ56*$A$27,0)</f>
        <v>#REF!</v>
      </c>
      <c r="AK27" s="416" t="e">
        <f aca="false">ROUND('底表1-1（经营）'!AK56*$A$27,0)</f>
        <v>#REF!</v>
      </c>
      <c r="AL27" s="416" t="e">
        <f aca="false">ROUND('底表1-1（经营）'!AL56*$A$27,0)</f>
        <v>#REF!</v>
      </c>
      <c r="AM27" s="416" t="e">
        <f aca="false">ROUND('底表1-1（经营）'!AM56*$A$27,0)</f>
        <v>#REF!</v>
      </c>
      <c r="AN27" s="416" t="e">
        <f aca="false">ROUND('底表1-1（经营）'!AN56*$A$27,0)</f>
        <v>#REF!</v>
      </c>
      <c r="AO27" s="410" t="e">
        <f aca="false">SUM(D27:AN27)</f>
        <v>#REF!</v>
      </c>
    </row>
    <row r="28" s="432" customFormat="true" ht="12.75" hidden="false" customHeight="true" outlineLevel="0" collapsed="false">
      <c r="A28" s="429"/>
      <c r="B28" s="430" t="n">
        <v>8</v>
      </c>
      <c r="C28" s="431" t="s">
        <v>260</v>
      </c>
      <c r="D28" s="430" t="n">
        <v>0</v>
      </c>
      <c r="E28" s="430" t="e">
        <f aca="false">#REF!+#REF!+#REF!+#REF!</f>
        <v>#REF!</v>
      </c>
      <c r="F28" s="430" t="e">
        <f aca="false">#REF!+#REF!+#REF!+#REF!</f>
        <v>#REF!</v>
      </c>
      <c r="G28" s="430" t="e">
        <f aca="false">#REF!</f>
        <v>#REF!</v>
      </c>
      <c r="H28" s="430" t="e">
        <f aca="false">#REF!</f>
        <v>#REF!</v>
      </c>
      <c r="I28" s="430" t="e">
        <f aca="false">#REF!</f>
        <v>#REF!</v>
      </c>
      <c r="J28" s="430" t="e">
        <f aca="false">#REF!</f>
        <v>#REF!</v>
      </c>
      <c r="K28" s="430" t="e">
        <f aca="false">#REF!</f>
        <v>#REF!</v>
      </c>
      <c r="L28" s="430"/>
      <c r="M28" s="430"/>
      <c r="N28" s="430"/>
      <c r="O28" s="430"/>
      <c r="P28" s="430"/>
      <c r="Q28" s="430"/>
      <c r="R28" s="430"/>
      <c r="S28" s="430"/>
      <c r="T28" s="430"/>
      <c r="U28" s="430"/>
      <c r="V28" s="430"/>
      <c r="W28" s="430"/>
      <c r="X28" s="430"/>
      <c r="Y28" s="430"/>
      <c r="Z28" s="430"/>
      <c r="AA28" s="430"/>
      <c r="AB28" s="430"/>
      <c r="AC28" s="430"/>
      <c r="AD28" s="430"/>
      <c r="AE28" s="430"/>
      <c r="AF28" s="430"/>
      <c r="AG28" s="430"/>
      <c r="AH28" s="430"/>
      <c r="AI28" s="430"/>
      <c r="AJ28" s="430"/>
      <c r="AK28" s="430"/>
      <c r="AL28" s="430"/>
      <c r="AM28" s="430"/>
      <c r="AN28" s="430"/>
      <c r="AO28" s="410" t="e">
        <f aca="false">SUM(D28:AN28)</f>
        <v>#REF!</v>
      </c>
    </row>
    <row r="29" customFormat="false" ht="12" hidden="false" customHeight="false" outlineLevel="0" collapsed="false">
      <c r="B29" s="416" t="n">
        <v>9</v>
      </c>
      <c r="C29" s="416" t="s">
        <v>411</v>
      </c>
      <c r="D29" s="419" t="e">
        <f aca="false">D21+D22+D23+D24+D25+D26+D27+D28</f>
        <v>#REF!</v>
      </c>
      <c r="E29" s="419" t="e">
        <f aca="false">E21+E22+E23+E24+E25+E26+E27+E28</f>
        <v>#REF!</v>
      </c>
      <c r="F29" s="419" t="e">
        <f aca="false">F21+F22+F23+F24+F25+F26+F27+F28</f>
        <v>#REF!</v>
      </c>
      <c r="G29" s="419" t="e">
        <f aca="false">G21+G22+G23+G24+G25+G26+G27+G28</f>
        <v>#REF!</v>
      </c>
      <c r="H29" s="419" t="e">
        <f aca="false">H21+H22+H23+H24+H25+H26+H27+H28</f>
        <v>#REF!</v>
      </c>
      <c r="I29" s="419" t="e">
        <f aca="false">I21+I22+I23+I24+I25+I26+I27+I28</f>
        <v>#REF!</v>
      </c>
      <c r="J29" s="419" t="e">
        <f aca="false">J21+J22+J23+J24+J25+J26+J27+J28</f>
        <v>#REF!</v>
      </c>
      <c r="K29" s="419" t="e">
        <f aca="false">K21+K22+K23+K24+K25+K26+K27+K28</f>
        <v>#REF!</v>
      </c>
      <c r="L29" s="419" t="e">
        <f aca="false">L21+L22+L23+L24+L25+L26+L27+L28</f>
        <v>#REF!</v>
      </c>
      <c r="M29" s="419" t="e">
        <f aca="false">M21+M22+M23+M24+M25+M26+M27+M28</f>
        <v>#REF!</v>
      </c>
      <c r="N29" s="419" t="e">
        <f aca="false">N21+N22+N23+N24+N25+N26+N27+N28</f>
        <v>#REF!</v>
      </c>
      <c r="O29" s="419" t="e">
        <f aca="false">O21+O22+O23+O24+O25+O26+O27+O28</f>
        <v>#REF!</v>
      </c>
      <c r="P29" s="419" t="e">
        <f aca="false">P21+P22+P23+P24+P25+P26+P27+P28</f>
        <v>#REF!</v>
      </c>
      <c r="Q29" s="419" t="e">
        <f aca="false">Q21+Q22+Q23+Q24+Q25+Q26+Q27+Q28</f>
        <v>#REF!</v>
      </c>
      <c r="R29" s="419" t="e">
        <f aca="false">R21+R22+R23+R24+R25+R26+R27+R28</f>
        <v>#REF!</v>
      </c>
      <c r="S29" s="419" t="e">
        <f aca="false">S21+S22+S23+S24+S25+S26+S27+S28</f>
        <v>#REF!</v>
      </c>
      <c r="T29" s="419" t="e">
        <f aca="false">T21+T22+T23+T24+T25+T26+T27+T28</f>
        <v>#REF!</v>
      </c>
      <c r="U29" s="419" t="e">
        <f aca="false">U21+U22+U23+U24+U25+U26+U27+U28</f>
        <v>#REF!</v>
      </c>
      <c r="V29" s="419" t="e">
        <f aca="false">V21+V22+V23+V24+V25+V26+V27+V28</f>
        <v>#REF!</v>
      </c>
      <c r="W29" s="419" t="e">
        <f aca="false">W21+W22+W23+W24+W25+W26+W27+W28</f>
        <v>#REF!</v>
      </c>
      <c r="X29" s="419" t="e">
        <f aca="false">X21+X22+X23+X24+X25+X26+X27+X28</f>
        <v>#REF!</v>
      </c>
      <c r="Y29" s="419" t="e">
        <f aca="false">Y21+Y22+Y23+Y24+Y25+Y26+Y27+Y28</f>
        <v>#REF!</v>
      </c>
      <c r="Z29" s="419" t="e">
        <f aca="false">Z21+Z22+Z23+Z24+Z25+Z26+Z27+Z28</f>
        <v>#REF!</v>
      </c>
      <c r="AA29" s="419" t="e">
        <f aca="false">AA21+AA22+AA23+AA24+AA25+AA26+AA27+AA28</f>
        <v>#REF!</v>
      </c>
      <c r="AB29" s="419" t="e">
        <f aca="false">AB21+AB22+AB23+AB24+AB25+AB26+AB27+AB28</f>
        <v>#REF!</v>
      </c>
      <c r="AC29" s="419" t="e">
        <f aca="false">AC21+AC22+AC23+AC24+AC25+AC26+AC27+AC28</f>
        <v>#REF!</v>
      </c>
      <c r="AD29" s="419" t="e">
        <f aca="false">AD21+AD22+AD23+AD24+AD25+AD26+AD27+AD28</f>
        <v>#REF!</v>
      </c>
      <c r="AE29" s="419" t="e">
        <f aca="false">AE21+AE22+AE23+AE24+AE25+AE26+AE27+AE28</f>
        <v>#REF!</v>
      </c>
      <c r="AF29" s="419" t="e">
        <f aca="false">AF21+AF22+AF23+AF24+AF25+AF26+AF27+AF28</f>
        <v>#REF!</v>
      </c>
      <c r="AG29" s="419" t="e">
        <f aca="false">AG21+AG22+AG23+AG24+AG25+AG26+AG27+AG28</f>
        <v>#REF!</v>
      </c>
      <c r="AH29" s="419" t="e">
        <f aca="false">AH21+AH22+AH23+AH24+AH25+AH26+AH27+AH28</f>
        <v>#REF!</v>
      </c>
      <c r="AI29" s="419" t="e">
        <f aca="false">AI21+AI22+AI23+AI24+AI25+AI26+AI27+AI28</f>
        <v>#REF!</v>
      </c>
      <c r="AJ29" s="419" t="e">
        <f aca="false">AJ21+AJ22+AJ23+AJ24+AJ25+AJ26+AJ27+AJ28</f>
        <v>#REF!</v>
      </c>
      <c r="AK29" s="419" t="e">
        <f aca="false">AK21+AK22+AK23+AK24+AK25+AK26+AK27+AK28</f>
        <v>#REF!</v>
      </c>
      <c r="AL29" s="419" t="e">
        <f aca="false">AL21+AL22+AL23+AL24+AL25+AL26+AL27+AL28</f>
        <v>#REF!</v>
      </c>
      <c r="AM29" s="419" t="e">
        <f aca="false">AM21+AM22+AM23+AM24+AM25+AM26+AM27+AM28</f>
        <v>#REF!</v>
      </c>
      <c r="AN29" s="419" t="e">
        <f aca="false">AN21+AN22+AN23+AN24+AN25+AN26+AN27+AN28</f>
        <v>#REF!</v>
      </c>
      <c r="AO29" s="410" t="e">
        <f aca="false">SUM(D29:AN29)</f>
        <v>#REF!</v>
      </c>
    </row>
    <row r="30" customFormat="false" ht="12" hidden="false" customHeight="false" outlineLevel="0" collapsed="false">
      <c r="B30" s="416" t="n">
        <v>10</v>
      </c>
      <c r="C30" s="416" t="s">
        <v>412</v>
      </c>
      <c r="D30" s="419" t="e">
        <f aca="false">D29-D21-D28</f>
        <v>#REF!</v>
      </c>
      <c r="E30" s="419" t="e">
        <f aca="false">E29-E21-E28</f>
        <v>#REF!</v>
      </c>
      <c r="F30" s="419" t="e">
        <f aca="false">F29-F21-F28</f>
        <v>#REF!</v>
      </c>
      <c r="G30" s="419" t="e">
        <f aca="false">G29-G21-G28</f>
        <v>#REF!</v>
      </c>
      <c r="H30" s="419" t="e">
        <f aca="false">H29-H21-H28</f>
        <v>#REF!</v>
      </c>
      <c r="I30" s="419" t="e">
        <f aca="false">I29-I21-I28</f>
        <v>#REF!</v>
      </c>
      <c r="J30" s="419" t="e">
        <f aca="false">J29-J21-J28</f>
        <v>#REF!</v>
      </c>
      <c r="K30" s="419" t="e">
        <f aca="false">K29-K21-K28</f>
        <v>#REF!</v>
      </c>
      <c r="L30" s="419" t="e">
        <f aca="false">L29-L21-L28</f>
        <v>#REF!</v>
      </c>
      <c r="M30" s="419" t="e">
        <f aca="false">M29-M21-M28</f>
        <v>#REF!</v>
      </c>
      <c r="N30" s="419" t="e">
        <f aca="false">N29-N21-N28</f>
        <v>#REF!</v>
      </c>
      <c r="O30" s="419" t="e">
        <f aca="false">O29-O21-O28</f>
        <v>#REF!</v>
      </c>
      <c r="P30" s="419" t="e">
        <f aca="false">P29-P21-P28</f>
        <v>#REF!</v>
      </c>
      <c r="Q30" s="419" t="e">
        <f aca="false">Q29-Q21-Q28</f>
        <v>#REF!</v>
      </c>
      <c r="R30" s="419" t="e">
        <f aca="false">R29-R21-R28</f>
        <v>#REF!</v>
      </c>
      <c r="S30" s="419" t="e">
        <f aca="false">S29-S21-S28</f>
        <v>#REF!</v>
      </c>
      <c r="T30" s="419" t="e">
        <f aca="false">T29-T21-T28</f>
        <v>#REF!</v>
      </c>
      <c r="U30" s="419" t="e">
        <f aca="false">U29-U21-U28</f>
        <v>#REF!</v>
      </c>
      <c r="V30" s="419" t="e">
        <f aca="false">V29-V21-V28</f>
        <v>#REF!</v>
      </c>
      <c r="W30" s="419" t="e">
        <f aca="false">W29-W21-W28</f>
        <v>#REF!</v>
      </c>
      <c r="X30" s="419" t="e">
        <f aca="false">X29-X21-X28</f>
        <v>#REF!</v>
      </c>
      <c r="Y30" s="419" t="e">
        <f aca="false">Y29-Y21-Y28</f>
        <v>#REF!</v>
      </c>
      <c r="Z30" s="419" t="e">
        <f aca="false">Z29-Z21-Z28</f>
        <v>#REF!</v>
      </c>
      <c r="AA30" s="419" t="e">
        <f aca="false">AA29-AA21-AA28</f>
        <v>#REF!</v>
      </c>
      <c r="AB30" s="419" t="e">
        <f aca="false">AB29-AB21-AB28</f>
        <v>#REF!</v>
      </c>
      <c r="AC30" s="419" t="e">
        <f aca="false">AC29-AC21-AC28</f>
        <v>#REF!</v>
      </c>
      <c r="AD30" s="419" t="e">
        <f aca="false">AD29-AD21-AD28</f>
        <v>#REF!</v>
      </c>
      <c r="AE30" s="419" t="e">
        <f aca="false">AE29-AE21-AE28</f>
        <v>#REF!</v>
      </c>
      <c r="AF30" s="419" t="e">
        <f aca="false">AF29-AF21-AF28</f>
        <v>#REF!</v>
      </c>
      <c r="AG30" s="419" t="e">
        <f aca="false">AG29-AG21-AG28</f>
        <v>#REF!</v>
      </c>
      <c r="AH30" s="419" t="e">
        <f aca="false">AH29-AH21-AH28</f>
        <v>#REF!</v>
      </c>
      <c r="AI30" s="419" t="e">
        <f aca="false">AI29-AI21-AI28</f>
        <v>#REF!</v>
      </c>
      <c r="AJ30" s="419" t="e">
        <f aca="false">AJ29-AJ21-AJ28</f>
        <v>#REF!</v>
      </c>
      <c r="AK30" s="419" t="e">
        <f aca="false">AK29-AK21-AK28</f>
        <v>#REF!</v>
      </c>
      <c r="AL30" s="419" t="e">
        <f aca="false">AL29-AL21-AL28</f>
        <v>#REF!</v>
      </c>
      <c r="AM30" s="419" t="e">
        <f aca="false">AM29-AM21-AM28</f>
        <v>#REF!</v>
      </c>
      <c r="AN30" s="419" t="e">
        <f aca="false">AN29-AN21-AN28</f>
        <v>#REF!</v>
      </c>
      <c r="AO30" s="410" t="e">
        <f aca="false">SUM(D30:AN30)</f>
        <v>#REF!</v>
      </c>
    </row>
    <row r="34" customFormat="false" ht="12" hidden="false" customHeight="false" outlineLevel="0" collapsed="false">
      <c r="H34" s="433"/>
    </row>
  </sheetData>
  <mergeCells count="1">
    <mergeCell ref="B2:C2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08" width="4.62"/>
    <col collapsed="false" customWidth="true" hidden="false" outlineLevel="0" max="2" min="2" style="108" width="22.12"/>
    <col collapsed="false" customWidth="true" hidden="false" outlineLevel="0" max="3" min="3" style="109" width="10.12"/>
    <col collapsed="false" customWidth="true" hidden="false" outlineLevel="0" max="4" min="4" style="109" width="10.62"/>
    <col collapsed="false" customWidth="true" hidden="false" outlineLevel="0" max="6" min="5" style="109" width="9.87"/>
    <col collapsed="false" customWidth="true" hidden="false" outlineLevel="0" max="9" min="7" style="109" width="9.99"/>
    <col collapsed="false" customWidth="true" hidden="false" outlineLevel="0" max="10" min="10" style="109" width="9.12"/>
    <col collapsed="false" customWidth="false" hidden="false" outlineLevel="0" max="257" min="11" style="108" width="10.99"/>
  </cols>
  <sheetData>
    <row r="1" customFormat="false" ht="24" hidden="false" customHeight="true" outlineLevel="0" collapsed="false">
      <c r="A1" s="93" t="s">
        <v>413</v>
      </c>
      <c r="B1" s="93"/>
      <c r="C1" s="93"/>
      <c r="D1" s="93"/>
      <c r="E1" s="93"/>
      <c r="F1" s="93"/>
      <c r="G1" s="93"/>
      <c r="H1" s="434"/>
      <c r="I1" s="434"/>
      <c r="J1" s="435"/>
    </row>
    <row r="2" customFormat="false" ht="23.25" hidden="false" customHeight="true" outlineLevel="0" collapsed="false">
      <c r="A2" s="436" t="s">
        <v>414</v>
      </c>
      <c r="B2" s="95"/>
      <c r="C2" s="437" t="str">
        <f aca="false">基础数据!C4</f>
        <v>北京经济技术开发区亦庄新城0510街区YZ00-0510-0032地块</v>
      </c>
      <c r="D2" s="437"/>
      <c r="E2" s="437"/>
      <c r="F2" s="437"/>
      <c r="G2" s="437"/>
      <c r="H2" s="99"/>
      <c r="I2" s="99"/>
      <c r="J2" s="435"/>
    </row>
    <row r="3" customFormat="false" ht="24" hidden="false" customHeight="true" outlineLevel="0" collapsed="false">
      <c r="A3" s="86" t="s">
        <v>68</v>
      </c>
      <c r="B3" s="78" t="s">
        <v>280</v>
      </c>
      <c r="C3" s="438"/>
      <c r="D3" s="105" t="str">
        <f aca="false">项目总投资!E3</f>
        <v>2023年</v>
      </c>
      <c r="E3" s="105" t="str">
        <f aca="false">项目总投资!I3</f>
        <v>2024年</v>
      </c>
      <c r="F3" s="105" t="str">
        <f aca="false">项目总投资!M3</f>
        <v>2025年</v>
      </c>
      <c r="G3" s="105" t="str">
        <f aca="false">项目总投资!Q3</f>
        <v>2026年</v>
      </c>
      <c r="H3" s="105" t="s">
        <v>415</v>
      </c>
      <c r="I3" s="105" t="s">
        <v>416</v>
      </c>
      <c r="J3" s="78" t="s">
        <v>2</v>
      </c>
    </row>
    <row r="4" customFormat="false" ht="24" hidden="false" customHeight="true" outlineLevel="0" collapsed="false">
      <c r="A4" s="105" t="n">
        <v>1</v>
      </c>
      <c r="B4" s="86" t="s">
        <v>417</v>
      </c>
      <c r="C4" s="439"/>
      <c r="D4" s="96" t="n">
        <f aca="false">SUM(D5:D8)*C27</f>
        <v>98226</v>
      </c>
      <c r="E4" s="96" t="n">
        <f aca="false">SUM(E5:E8)*C27</f>
        <v>197872</v>
      </c>
      <c r="F4" s="96" t="n">
        <f aca="false">SUM(F5:F8)*C27</f>
        <v>176855</v>
      </c>
      <c r="G4" s="96" t="n">
        <f aca="false">SUM(G5:G8)*$C$27</f>
        <v>27356</v>
      </c>
      <c r="H4" s="96" t="n">
        <f aca="false">SUM(H5:H8)*$C$27</f>
        <v>2800</v>
      </c>
      <c r="I4" s="96" t="n">
        <f aca="false">SUM(I5:I8)*$C$27</f>
        <v>1400</v>
      </c>
      <c r="J4" s="96" t="n">
        <f aca="false">SUM(C4:I4)</f>
        <v>504509</v>
      </c>
    </row>
    <row r="5" customFormat="false" ht="21.95" hidden="false" customHeight="true" outlineLevel="0" collapsed="false">
      <c r="A5" s="105" t="n">
        <v>2</v>
      </c>
      <c r="B5" s="86" t="s">
        <v>348</v>
      </c>
      <c r="C5" s="439"/>
      <c r="D5" s="96" t="n">
        <f aca="false">损益预测表!D5+损益预测表!E5+损益预测表!F5+损益预测表!G5</f>
        <v>98226</v>
      </c>
      <c r="E5" s="96" t="n">
        <f aca="false">损益预测表!H5+损益预测表!I5+损益预测表!J5+损益预测表!K5</f>
        <v>197872</v>
      </c>
      <c r="F5" s="96" t="n">
        <f aca="false">损益预测表!L5+损益预测表!M5+损益预测表!N5+损益预测表!O5</f>
        <v>176855</v>
      </c>
      <c r="G5" s="96" t="n">
        <f aca="false">损益预测表!P5+损益预测表!Q5+损益预测表!R5+损益预测表!S5</f>
        <v>27356</v>
      </c>
      <c r="H5" s="96" t="n">
        <f aca="false">损益预测表!T5+损益预测表!U5+损益预测表!V5+损益预测表!W5</f>
        <v>2800</v>
      </c>
      <c r="I5" s="96" t="n">
        <f aca="false">损益预测表!X5+损益预测表!Y5+损益预测表!Z5+损益预测表!AA5</f>
        <v>1400</v>
      </c>
      <c r="J5" s="96" t="n">
        <f aca="false">SUM(C5:I5)</f>
        <v>504509</v>
      </c>
      <c r="K5" s="440" t="n">
        <f aca="false">销售收入!BF6</f>
        <v>504509</v>
      </c>
      <c r="L5" s="117"/>
    </row>
    <row r="6" customFormat="false" ht="24" hidden="true" customHeight="true" outlineLevel="0" collapsed="false">
      <c r="A6" s="105" t="n">
        <v>3</v>
      </c>
      <c r="B6" s="86" t="s">
        <v>418</v>
      </c>
      <c r="C6" s="439"/>
      <c r="D6" s="96"/>
      <c r="E6" s="96"/>
      <c r="F6" s="96"/>
      <c r="G6" s="96"/>
      <c r="H6" s="96"/>
      <c r="I6" s="96"/>
      <c r="J6" s="96" t="n">
        <f aca="false">SUM(C6:I6)</f>
        <v>0</v>
      </c>
      <c r="K6" s="440"/>
      <c r="L6" s="117"/>
    </row>
    <row r="7" customFormat="false" ht="24" hidden="true" customHeight="true" outlineLevel="0" collapsed="false">
      <c r="A7" s="105" t="n">
        <v>4</v>
      </c>
      <c r="B7" s="86" t="s">
        <v>419</v>
      </c>
      <c r="C7" s="439"/>
      <c r="D7" s="96"/>
      <c r="E7" s="96"/>
      <c r="F7" s="96"/>
      <c r="G7" s="96"/>
      <c r="H7" s="96"/>
      <c r="I7" s="96"/>
      <c r="J7" s="96" t="n">
        <f aca="false">SUM(C7:I7)</f>
        <v>0</v>
      </c>
      <c r="K7" s="440"/>
      <c r="L7" s="117"/>
    </row>
    <row r="8" customFormat="false" ht="24" hidden="true" customHeight="true" outlineLevel="0" collapsed="false">
      <c r="A8" s="105" t="n">
        <v>5</v>
      </c>
      <c r="B8" s="441" t="s">
        <v>299</v>
      </c>
      <c r="C8" s="439"/>
      <c r="D8" s="96"/>
      <c r="E8" s="96"/>
      <c r="F8" s="96"/>
      <c r="G8" s="96"/>
      <c r="H8" s="96"/>
      <c r="I8" s="96"/>
      <c r="J8" s="96" t="n">
        <f aca="false">SUM(C8:I8)</f>
        <v>0</v>
      </c>
      <c r="K8" s="440"/>
      <c r="L8" s="117"/>
    </row>
    <row r="9" customFormat="false" ht="24" hidden="false" customHeight="true" outlineLevel="0" collapsed="false">
      <c r="A9" s="105" t="n">
        <v>3</v>
      </c>
      <c r="B9" s="86" t="s">
        <v>420</v>
      </c>
      <c r="C9" s="439"/>
      <c r="D9" s="96" t="n">
        <f aca="false">SUM(D10:D15)</f>
        <v>360443</v>
      </c>
      <c r="E9" s="96" t="n">
        <f aca="false">SUM(E10:E15)</f>
        <v>41582</v>
      </c>
      <c r="F9" s="96" t="n">
        <f aca="false">SUM(F10:F15)</f>
        <v>47354</v>
      </c>
      <c r="G9" s="96" t="n">
        <f aca="false">SUM(G10:G15)</f>
        <v>19369</v>
      </c>
      <c r="H9" s="96" t="n">
        <f aca="false">SUM(H10:H15)</f>
        <v>140</v>
      </c>
      <c r="I9" s="96" t="n">
        <f aca="false">SUM(I10:I15)</f>
        <v>49</v>
      </c>
      <c r="J9" s="96" t="n">
        <f aca="false">SUM(C9:I9)</f>
        <v>468937</v>
      </c>
      <c r="K9" s="440"/>
      <c r="L9" s="117"/>
    </row>
    <row r="10" customFormat="false" ht="24" hidden="false" customHeight="true" outlineLevel="0" collapsed="false">
      <c r="A10" s="105" t="n">
        <v>4</v>
      </c>
      <c r="B10" s="86" t="s">
        <v>421</v>
      </c>
      <c r="C10" s="439"/>
      <c r="D10" s="96" t="n">
        <f aca="false">ROUND((项目总投资!E35+项目总投资!F35+项目总投资!G35+项目总投资!H35)*$C$26,0)</f>
        <v>355469</v>
      </c>
      <c r="E10" s="96" t="n">
        <f aca="false">ROUND((项目总投资!I35+项目总投资!J35+项目总投资!K35+项目总投资!L35)*$C$26,0)</f>
        <v>31641</v>
      </c>
      <c r="F10" s="96" t="n">
        <f aca="false">ROUND((项目总投资!M35+项目总投资!N35+项目总投资!O35+项目总投资!P35)*$C$26,0)</f>
        <v>38570</v>
      </c>
      <c r="G10" s="96" t="n">
        <f aca="false">ROUND((项目总投资!Q35+项目总投资!R35+项目总投资!S35+项目总投资!T35)*$C$26,0)</f>
        <v>18532</v>
      </c>
      <c r="H10" s="96" t="n">
        <f aca="false">ROUND((项目总投资!U35+项目总投资!V35+项目总投资!W35+项目总投资!X35)*$C$26,0)</f>
        <v>56</v>
      </c>
      <c r="I10" s="96" t="n">
        <f aca="false">ROUND((项目总投资!Y35+项目总投资!Z35+项目总投资!AA35+项目总投资!AB35)*$C$26,0)</f>
        <v>28</v>
      </c>
      <c r="J10" s="96" t="n">
        <f aca="false">SUM(C10:I10)</f>
        <v>444296</v>
      </c>
      <c r="K10" s="440" t="n">
        <f aca="false">项目总投资!AE35</f>
        <v>444296</v>
      </c>
      <c r="L10" s="117"/>
    </row>
    <row r="11" customFormat="false" ht="24" hidden="false" customHeight="true" outlineLevel="0" collapsed="false">
      <c r="A11" s="105" t="n">
        <v>8</v>
      </c>
      <c r="B11" s="86" t="s">
        <v>422</v>
      </c>
      <c r="C11" s="439"/>
      <c r="D11" s="96"/>
      <c r="E11" s="96"/>
      <c r="F11" s="96"/>
      <c r="G11" s="96"/>
      <c r="H11" s="96"/>
      <c r="I11" s="96"/>
      <c r="J11" s="96" t="n">
        <f aca="false">SUM(C11:I11)</f>
        <v>0</v>
      </c>
      <c r="K11" s="440"/>
      <c r="L11" s="117"/>
    </row>
    <row r="12" customFormat="false" ht="24" hidden="false" customHeight="true" outlineLevel="0" collapsed="false">
      <c r="A12" s="105" t="n">
        <v>5</v>
      </c>
      <c r="B12" s="86" t="s">
        <v>354</v>
      </c>
      <c r="C12" s="439"/>
      <c r="D12" s="96" t="n">
        <f aca="false">(销售收入!H11+销售收入!J11+销售收入!L11+销售收入!N11)*C27</f>
        <v>2973</v>
      </c>
      <c r="E12" s="96" t="n">
        <f aca="false">(销售收入!P11+销售收入!R11+销售收入!T11+销售收入!V11)*C27</f>
        <v>5995</v>
      </c>
      <c r="F12" s="96" t="n">
        <f aca="false">(销售收入!X11+销售收入!Z11+销售收入!AB11+销售收入!AD11)*C27</f>
        <v>5358</v>
      </c>
      <c r="G12" s="96" t="n">
        <f aca="false">(销售收入!AF11+销售收入!AH11+销售收入!AJ11+销售收入!AL11)*C27</f>
        <v>828</v>
      </c>
      <c r="H12" s="96" t="n">
        <f aca="false">(销售收入!AN11+销售收入!AP11+销售收入!AR11+销售收入!AT11)*C27</f>
        <v>84</v>
      </c>
      <c r="I12" s="96" t="n">
        <f aca="false">(销售收入!AV11+销售收入!AX11+销售收入!AZ11+销售收入!BB11)*C27</f>
        <v>21</v>
      </c>
      <c r="J12" s="96" t="n">
        <f aca="false">SUM(C12:I12)</f>
        <v>15259</v>
      </c>
      <c r="K12" s="440" t="n">
        <f aca="false">销售收入!BF11</f>
        <v>15259</v>
      </c>
      <c r="L12" s="117"/>
    </row>
    <row r="13" s="125" customFormat="true" ht="24" hidden="false" customHeight="true" outlineLevel="0" collapsed="false">
      <c r="A13" s="207" t="n">
        <v>6</v>
      </c>
      <c r="B13" s="442" t="s">
        <v>423</v>
      </c>
      <c r="C13" s="439"/>
      <c r="D13" s="96" t="n">
        <f aca="false">SUM(损益预测表!D9:G9)</f>
        <v>0</v>
      </c>
      <c r="E13" s="96" t="n">
        <f aca="false">SUM(损益预测表!H9:K9)</f>
        <v>0</v>
      </c>
      <c r="F13" s="96" t="n">
        <f aca="false">SUM(损益预测表!L9:O9)</f>
        <v>0</v>
      </c>
      <c r="G13" s="96" t="n">
        <f aca="false">SUM(损益预测表!P9:S9)</f>
        <v>0</v>
      </c>
      <c r="H13" s="96" t="n">
        <f aca="false">SUM(损益预测表!T9:W9)</f>
        <v>0</v>
      </c>
      <c r="I13" s="96" t="n">
        <f aca="false">SUM(损益预测表!X9:AA9)</f>
        <v>0</v>
      </c>
      <c r="J13" s="96" t="n">
        <f aca="false">SUM(C13:I13)</f>
        <v>0</v>
      </c>
      <c r="K13" s="443" t="n">
        <f aca="false">损益预测表!AB9</f>
        <v>0</v>
      </c>
      <c r="L13" s="117"/>
    </row>
    <row r="14" s="111" customFormat="true" ht="23.1" hidden="false" customHeight="true" outlineLevel="0" collapsed="false">
      <c r="A14" s="105" t="n">
        <v>7</v>
      </c>
      <c r="B14" s="86" t="s">
        <v>424</v>
      </c>
      <c r="C14" s="439"/>
      <c r="D14" s="96" t="n">
        <f aca="false">损益预测表!D14+损益预测表!E14+损益预测表!F14+损益预测表!G14</f>
        <v>2001</v>
      </c>
      <c r="E14" s="96" t="n">
        <f aca="false">损益预测表!H14+损益预测表!I14+损益预测表!J14+损益预测表!K14</f>
        <v>3946</v>
      </c>
      <c r="F14" s="96" t="n">
        <f aca="false">损益预测表!L14+损益预测表!M14+损益预测表!N14+损益预测表!O14</f>
        <v>3426</v>
      </c>
      <c r="G14" s="96" t="n">
        <f aca="false">损益预测表!P14+损益预测表!Q14+损益预测表!R14+损益预测表!S14</f>
        <v>9</v>
      </c>
      <c r="H14" s="96" t="n">
        <f aca="false">损益预测表!T14+损益预测表!U14+损益预测表!V14+损益预测表!W14</f>
        <v>0</v>
      </c>
      <c r="I14" s="96" t="n">
        <f aca="false">损益预测表!X14+损益预测表!Y14+损益预测表!Z14+损益预测表!AA14</f>
        <v>0</v>
      </c>
      <c r="J14" s="96" t="n">
        <f aca="false">SUM(C14:I14)</f>
        <v>9382</v>
      </c>
      <c r="K14" s="95" t="n">
        <f aca="false">损益预测表!AB14</f>
        <v>9382</v>
      </c>
      <c r="L14" s="141"/>
    </row>
    <row r="15" customFormat="false" ht="24" hidden="true" customHeight="true" outlineLevel="0" collapsed="false">
      <c r="A15" s="105" t="n">
        <v>12</v>
      </c>
      <c r="B15" s="441"/>
      <c r="C15" s="439"/>
      <c r="D15" s="96"/>
      <c r="E15" s="96"/>
      <c r="F15" s="96"/>
      <c r="G15" s="96"/>
      <c r="H15" s="96"/>
      <c r="I15" s="96"/>
      <c r="J15" s="96" t="n">
        <f aca="false">SUM(C15:I15)</f>
        <v>0</v>
      </c>
      <c r="K15" s="440"/>
      <c r="L15" s="117"/>
    </row>
    <row r="16" customFormat="false" ht="24" hidden="false" customHeight="true" outlineLevel="0" collapsed="false">
      <c r="A16" s="105" t="n">
        <v>8</v>
      </c>
      <c r="B16" s="86" t="s">
        <v>425</v>
      </c>
      <c r="C16" s="439"/>
      <c r="D16" s="96" t="n">
        <f aca="false">D4-D9</f>
        <v>-262217</v>
      </c>
      <c r="E16" s="96" t="n">
        <f aca="false">E4-E9</f>
        <v>156290</v>
      </c>
      <c r="F16" s="96" t="n">
        <f aca="false">F4-F9</f>
        <v>129501</v>
      </c>
      <c r="G16" s="96" t="n">
        <f aca="false">G4-G9</f>
        <v>7987</v>
      </c>
      <c r="H16" s="96" t="n">
        <f aca="false">H4-H9</f>
        <v>2660</v>
      </c>
      <c r="I16" s="96" t="n">
        <f aca="false">I4-I9</f>
        <v>1351</v>
      </c>
      <c r="J16" s="96" t="n">
        <f aca="false">SUM(C16:I16)</f>
        <v>35572</v>
      </c>
      <c r="K16" s="444"/>
      <c r="L16" s="117"/>
    </row>
    <row r="17" customFormat="false" ht="24" hidden="false" customHeight="true" outlineLevel="0" collapsed="false">
      <c r="A17" s="105" t="n">
        <v>9</v>
      </c>
      <c r="B17" s="86" t="s">
        <v>426</v>
      </c>
      <c r="C17" s="439"/>
      <c r="D17" s="96" t="n">
        <f aca="false">C17+D16</f>
        <v>-262217</v>
      </c>
      <c r="E17" s="96" t="n">
        <f aca="false">D17+E16</f>
        <v>-105927</v>
      </c>
      <c r="F17" s="96" t="n">
        <f aca="false">E17+F16</f>
        <v>23574</v>
      </c>
      <c r="G17" s="96" t="n">
        <f aca="false">F17+G16</f>
        <v>31561</v>
      </c>
      <c r="H17" s="96" t="n">
        <f aca="false">G17+H16</f>
        <v>34221</v>
      </c>
      <c r="I17" s="96" t="n">
        <f aca="false">H17+I16</f>
        <v>35572</v>
      </c>
      <c r="J17" s="96"/>
      <c r="K17" s="444"/>
      <c r="L17" s="117"/>
    </row>
    <row r="18" customFormat="false" ht="24" hidden="false" customHeight="true" outlineLevel="0" collapsed="false">
      <c r="A18" s="105" t="n">
        <v>10</v>
      </c>
      <c r="B18" s="445" t="s">
        <v>427</v>
      </c>
      <c r="C18" s="439"/>
      <c r="D18" s="96" t="n">
        <f aca="false">D16/(1+$C$21)^D24</f>
        <v>-249730</v>
      </c>
      <c r="E18" s="96" t="n">
        <f aca="false">E16/(1+$C$21)^E24</f>
        <v>141760</v>
      </c>
      <c r="F18" s="96" t="n">
        <f aca="false">F16/(1+$C$21)^F24</f>
        <v>111868</v>
      </c>
      <c r="G18" s="96" t="n">
        <f aca="false">G16/(1+$C$21)^G24</f>
        <v>6571</v>
      </c>
      <c r="H18" s="96" t="n">
        <f aca="false">H16/(1+$C$21)^H24</f>
        <v>2084</v>
      </c>
      <c r="I18" s="96" t="n">
        <f aca="false">I16/(1+$C$21)^I24</f>
        <v>1008</v>
      </c>
      <c r="J18" s="96" t="n">
        <f aca="false">SUM(C18:I18)</f>
        <v>13561</v>
      </c>
      <c r="K18" s="444"/>
      <c r="L18" s="117"/>
      <c r="M18" s="307"/>
    </row>
    <row r="19" customFormat="false" ht="24" hidden="false" customHeight="true" outlineLevel="0" collapsed="false">
      <c r="A19" s="105" t="n">
        <v>11</v>
      </c>
      <c r="B19" s="86" t="s">
        <v>428</v>
      </c>
      <c r="C19" s="439"/>
      <c r="D19" s="96" t="n">
        <f aca="false">C19+D18</f>
        <v>-249730</v>
      </c>
      <c r="E19" s="96" t="n">
        <f aca="false">D19+E18</f>
        <v>-107970</v>
      </c>
      <c r="F19" s="96" t="n">
        <f aca="false">E19+F18</f>
        <v>3898</v>
      </c>
      <c r="G19" s="96" t="n">
        <f aca="false">F19+G18</f>
        <v>10469</v>
      </c>
      <c r="H19" s="96" t="n">
        <f aca="false">G19+H18</f>
        <v>12553</v>
      </c>
      <c r="I19" s="96" t="n">
        <f aca="false">H19+I18</f>
        <v>13561</v>
      </c>
      <c r="J19" s="96" t="s">
        <v>299</v>
      </c>
      <c r="K19" s="444"/>
      <c r="M19" s="307"/>
    </row>
    <row r="20" customFormat="false" ht="15.75" hidden="false" customHeight="false" outlineLevel="0" collapsed="false">
      <c r="A20" s="94"/>
      <c r="B20" s="94"/>
      <c r="C20" s="92"/>
      <c r="D20" s="92"/>
      <c r="E20" s="92"/>
      <c r="F20" s="92"/>
      <c r="G20" s="92"/>
      <c r="H20" s="92"/>
      <c r="I20" s="92"/>
      <c r="J20" s="92"/>
      <c r="K20" s="440"/>
    </row>
    <row r="21" customFormat="false" ht="15.75" hidden="false" customHeight="false" outlineLevel="0" collapsed="false">
      <c r="A21" s="94" t="s">
        <v>429</v>
      </c>
      <c r="B21" s="404"/>
      <c r="C21" s="446" t="n">
        <v>0.05</v>
      </c>
      <c r="D21" s="100" t="s">
        <v>430</v>
      </c>
      <c r="E21" s="100"/>
      <c r="F21" s="100"/>
      <c r="G21" s="447" t="n">
        <f aca="false">NPV(C21,D16:I16)</f>
        <v>13560</v>
      </c>
      <c r="H21" s="447"/>
      <c r="I21" s="447"/>
      <c r="J21" s="92"/>
      <c r="K21" s="440"/>
    </row>
    <row r="22" customFormat="false" ht="15.75" hidden="false" customHeight="false" outlineLevel="0" collapsed="false">
      <c r="A22" s="94" t="s">
        <v>431</v>
      </c>
      <c r="B22" s="94"/>
      <c r="C22" s="448" t="n">
        <f aca="false">IRR(D16:I16)</f>
        <v>0.0875</v>
      </c>
      <c r="D22" s="99" t="s">
        <v>432</v>
      </c>
      <c r="E22" s="99"/>
      <c r="F22" s="99"/>
      <c r="G22" s="92" t="n">
        <f aca="false">ROUND(F24-1+(-E17/F16),2)</f>
        <v>2.82</v>
      </c>
      <c r="H22" s="92"/>
      <c r="I22" s="92"/>
      <c r="J22" s="92"/>
      <c r="K22" s="440"/>
    </row>
    <row r="23" customFormat="false" ht="15.75" hidden="false" customHeight="false" outlineLevel="0" collapsed="false">
      <c r="A23" s="94"/>
      <c r="B23" s="94"/>
      <c r="C23" s="449"/>
      <c r="D23" s="99" t="s">
        <v>433</v>
      </c>
      <c r="E23" s="99"/>
      <c r="F23" s="99"/>
      <c r="G23" s="92" t="n">
        <f aca="false">ROUND(F24-1+(-E19/F18),2)</f>
        <v>2.97</v>
      </c>
      <c r="H23" s="92"/>
      <c r="I23" s="92"/>
      <c r="J23" s="92"/>
      <c r="K23" s="440"/>
    </row>
    <row r="24" customFormat="false" ht="15.75" hidden="false" customHeight="false" outlineLevel="0" collapsed="false">
      <c r="A24" s="94"/>
      <c r="B24" s="94"/>
      <c r="C24" s="435"/>
      <c r="D24" s="435" t="n">
        <v>1</v>
      </c>
      <c r="E24" s="435" t="n">
        <v>2</v>
      </c>
      <c r="F24" s="435" t="n">
        <v>3</v>
      </c>
      <c r="G24" s="435" t="n">
        <v>4</v>
      </c>
      <c r="H24" s="92" t="n">
        <v>5</v>
      </c>
      <c r="I24" s="92" t="n">
        <v>6</v>
      </c>
      <c r="J24" s="92"/>
      <c r="K24" s="440"/>
    </row>
    <row r="25" customFormat="false" ht="15.75" hidden="false" customHeight="false" outlineLevel="0" collapsed="false">
      <c r="B25" s="440"/>
      <c r="C25" s="450"/>
      <c r="D25" s="450"/>
      <c r="E25" s="450"/>
      <c r="F25" s="450"/>
      <c r="G25" s="450"/>
      <c r="H25" s="450"/>
      <c r="I25" s="450"/>
      <c r="J25" s="450"/>
      <c r="K25" s="440"/>
    </row>
    <row r="26" customFormat="false" ht="15.75" hidden="false" customHeight="false" outlineLevel="0" collapsed="false">
      <c r="B26" s="451" t="s">
        <v>434</v>
      </c>
      <c r="C26" s="452" t="n">
        <v>1</v>
      </c>
      <c r="D26" s="58"/>
      <c r="E26" s="398" t="s">
        <v>435</v>
      </c>
      <c r="F26" s="450"/>
      <c r="G26" s="450"/>
      <c r="H26" s="450"/>
      <c r="I26" s="450"/>
      <c r="J26" s="450"/>
      <c r="K26" s="440"/>
    </row>
    <row r="27" customFormat="false" ht="15.75" hidden="false" customHeight="false" outlineLevel="0" collapsed="false">
      <c r="B27" s="451" t="s">
        <v>436</v>
      </c>
      <c r="C27" s="452" t="n">
        <v>1</v>
      </c>
      <c r="D27" s="450"/>
      <c r="E27" s="450"/>
      <c r="F27" s="450"/>
      <c r="G27" s="450"/>
      <c r="H27" s="450"/>
      <c r="I27" s="450"/>
      <c r="J27" s="450"/>
      <c r="K27" s="440"/>
    </row>
    <row r="28" customFormat="false" ht="15.75" hidden="false" customHeight="false" outlineLevel="0" collapsed="false">
      <c r="K28" s="440"/>
    </row>
  </sheetData>
  <mergeCells count="5">
    <mergeCell ref="A1:G1"/>
    <mergeCell ref="C2:G2"/>
    <mergeCell ref="D21:F21"/>
    <mergeCell ref="D22:F22"/>
    <mergeCell ref="D23:F2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0" topLeftCell="D1" activePane="topRight" state="frozen"/>
      <selection pane="topLeft" activeCell="A1" activeCellId="0" sqref="A1"/>
      <selection pane="topRight" activeCell="L30" activeCellId="0" sqref="L3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08" width="4.62"/>
    <col collapsed="false" customWidth="true" hidden="false" outlineLevel="0" max="2" min="2" style="108" width="26.99"/>
    <col collapsed="false" customWidth="true" hidden="true" outlineLevel="0" max="3" min="3" style="108" width="9.62"/>
    <col collapsed="false" customWidth="true" hidden="false" outlineLevel="0" max="27" min="4" style="108" width="9.62"/>
    <col collapsed="false" customWidth="true" hidden="false" outlineLevel="0" max="28" min="28" style="291" width="14.24"/>
    <col collapsed="false" customWidth="true" hidden="false" outlineLevel="0" max="29" min="29" style="108" width="8.99"/>
    <col collapsed="false" customWidth="true" hidden="false" outlineLevel="0" max="30" min="30" style="108" width="19.99"/>
    <col collapsed="false" customWidth="true" hidden="false" outlineLevel="0" max="33" min="31" style="108" width="8.99"/>
    <col collapsed="false" customWidth="false" hidden="false" outlineLevel="0" max="34" min="34" style="108" width="10.99"/>
    <col collapsed="false" customWidth="true" hidden="false" outlineLevel="0" max="35" min="35" style="108" width="3.36"/>
    <col collapsed="false" customWidth="true" hidden="false" outlineLevel="0" max="36" min="36" style="108" width="11.62"/>
    <col collapsed="false" customWidth="false" hidden="false" outlineLevel="0" max="37" min="37" style="108" width="10.99"/>
    <col collapsed="false" customWidth="true" hidden="false" outlineLevel="0" max="38" min="38" style="108" width="30.5"/>
    <col collapsed="false" customWidth="false" hidden="false" outlineLevel="0" max="257" min="39" style="108" width="10.99"/>
  </cols>
  <sheetData>
    <row r="1" customFormat="false" ht="27.75" hidden="false" customHeight="true" outlineLevel="0" collapsed="false">
      <c r="A1" s="268" t="s">
        <v>43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</row>
    <row r="2" customFormat="false" ht="23.25" hidden="false" customHeight="true" outlineLevel="0" collapsed="false">
      <c r="A2" s="113" t="s">
        <v>438</v>
      </c>
      <c r="B2" s="113"/>
      <c r="C2" s="453" t="str">
        <f aca="false">基础数据!C4</f>
        <v>北京经济技术开发区亦庄新城0510街区YZ00-0510-0032地块</v>
      </c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4"/>
      <c r="U2" s="454"/>
      <c r="V2" s="454"/>
      <c r="W2" s="454"/>
      <c r="X2" s="454"/>
      <c r="Y2" s="454"/>
      <c r="Z2" s="454"/>
      <c r="AA2" s="454"/>
      <c r="AB2" s="455"/>
    </row>
    <row r="3" customFormat="false" ht="23.25" hidden="false" customHeight="true" outlineLevel="0" collapsed="false">
      <c r="A3" s="118" t="s">
        <v>68</v>
      </c>
      <c r="B3" s="118" t="s">
        <v>280</v>
      </c>
      <c r="C3" s="454" t="s">
        <v>439</v>
      </c>
      <c r="D3" s="456" t="str">
        <f aca="false">项目总投资!E3</f>
        <v>2023年</v>
      </c>
      <c r="E3" s="456"/>
      <c r="F3" s="456"/>
      <c r="G3" s="456"/>
      <c r="H3" s="456" t="str">
        <f aca="false">项目总投资!I3</f>
        <v>2024年</v>
      </c>
      <c r="I3" s="456"/>
      <c r="J3" s="456"/>
      <c r="K3" s="456"/>
      <c r="L3" s="456" t="str">
        <f aca="false">项目总投资!M3</f>
        <v>2025年</v>
      </c>
      <c r="M3" s="456"/>
      <c r="N3" s="456"/>
      <c r="O3" s="456"/>
      <c r="P3" s="456" t="str">
        <f aca="false">项目总投资!Q3</f>
        <v>2026年</v>
      </c>
      <c r="Q3" s="456"/>
      <c r="R3" s="456"/>
      <c r="S3" s="456"/>
      <c r="T3" s="456" t="str">
        <f aca="false">项目总投资!U3</f>
        <v>2027年</v>
      </c>
      <c r="U3" s="456"/>
      <c r="V3" s="456"/>
      <c r="W3" s="456"/>
      <c r="X3" s="456" t="str">
        <f aca="false">项目总投资!Y3</f>
        <v>2028年</v>
      </c>
      <c r="Y3" s="456"/>
      <c r="Z3" s="456"/>
      <c r="AA3" s="456"/>
      <c r="AB3" s="457"/>
    </row>
    <row r="4" customFormat="false" ht="24.75" hidden="false" customHeight="true" outlineLevel="0" collapsed="false">
      <c r="A4" s="118"/>
      <c r="B4" s="118"/>
      <c r="C4" s="458" t="s">
        <v>440</v>
      </c>
      <c r="D4" s="459" t="str">
        <f aca="false">项目总投资!E4</f>
        <v>1季度</v>
      </c>
      <c r="E4" s="459" t="str">
        <f aca="false">项目总投资!F4</f>
        <v>2季度</v>
      </c>
      <c r="F4" s="459" t="str">
        <f aca="false">项目总投资!G4</f>
        <v>3季度</v>
      </c>
      <c r="G4" s="459" t="str">
        <f aca="false">项目总投资!H4</f>
        <v>4季度</v>
      </c>
      <c r="H4" s="459" t="str">
        <f aca="false">项目总投资!I4</f>
        <v>1季度</v>
      </c>
      <c r="I4" s="459" t="str">
        <f aca="false">项目总投资!J4</f>
        <v>2季度</v>
      </c>
      <c r="J4" s="459" t="str">
        <f aca="false">项目总投资!K4</f>
        <v>3季度</v>
      </c>
      <c r="K4" s="459" t="str">
        <f aca="false">项目总投资!L4</f>
        <v>4季度</v>
      </c>
      <c r="L4" s="459" t="str">
        <f aca="false">项目总投资!M4</f>
        <v>1季度</v>
      </c>
      <c r="M4" s="459" t="str">
        <f aca="false">项目总投资!N4</f>
        <v>2季度</v>
      </c>
      <c r="N4" s="459" t="str">
        <f aca="false">项目总投资!O4</f>
        <v>3季度</v>
      </c>
      <c r="O4" s="459" t="str">
        <f aca="false">项目总投资!P4</f>
        <v>4季度</v>
      </c>
      <c r="P4" s="459" t="str">
        <f aca="false">项目总投资!Q4</f>
        <v>1季度</v>
      </c>
      <c r="Q4" s="459" t="str">
        <f aca="false">项目总投资!R4</f>
        <v>2季度</v>
      </c>
      <c r="R4" s="459" t="str">
        <f aca="false">项目总投资!S4</f>
        <v>3季度</v>
      </c>
      <c r="S4" s="459" t="str">
        <f aca="false">项目总投资!T4</f>
        <v>4季度</v>
      </c>
      <c r="T4" s="459" t="str">
        <f aca="false">项目总投资!U4</f>
        <v>1季度</v>
      </c>
      <c r="U4" s="459" t="str">
        <f aca="false">项目总投资!V4</f>
        <v>2季度</v>
      </c>
      <c r="V4" s="459" t="str">
        <f aca="false">项目总投资!W4</f>
        <v>3季度</v>
      </c>
      <c r="W4" s="459" t="str">
        <f aca="false">项目总投资!X4</f>
        <v>4季度</v>
      </c>
      <c r="X4" s="459" t="str">
        <f aca="false">项目总投资!Y4</f>
        <v>1季度</v>
      </c>
      <c r="Y4" s="459" t="str">
        <f aca="false">项目总投资!Z4</f>
        <v>2季度</v>
      </c>
      <c r="Z4" s="459" t="str">
        <f aca="false">项目总投资!AA4</f>
        <v>3季度</v>
      </c>
      <c r="AA4" s="459" t="str">
        <f aca="false">项目总投资!AB4</f>
        <v>4季度</v>
      </c>
      <c r="AB4" s="460" t="s">
        <v>292</v>
      </c>
    </row>
    <row r="5" s="111" customFormat="true" ht="24.75" hidden="false" customHeight="true" outlineLevel="0" collapsed="false">
      <c r="A5" s="459" t="n">
        <v>1</v>
      </c>
      <c r="B5" s="461" t="s">
        <v>348</v>
      </c>
      <c r="C5" s="462" t="n">
        <f aca="false">销售收入!F6*现金流量表!C27</f>
        <v>0</v>
      </c>
      <c r="D5" s="462" t="n">
        <v>0</v>
      </c>
      <c r="E5" s="462" t="n">
        <v>0</v>
      </c>
      <c r="F5" s="462" t="n">
        <v>0</v>
      </c>
      <c r="G5" s="462" t="n">
        <f aca="false">销售收入!N6*现金流量表!C27</f>
        <v>98226</v>
      </c>
      <c r="H5" s="462" t="n">
        <f aca="false">销售收入!P6*现金流量表!C27</f>
        <v>49113</v>
      </c>
      <c r="I5" s="462" t="n">
        <f aca="false">销售收入!R6*现金流量表!C27</f>
        <v>49113</v>
      </c>
      <c r="J5" s="462" t="n">
        <f aca="false">销售收入!T6*现金流量表!C27</f>
        <v>49113</v>
      </c>
      <c r="K5" s="462" t="n">
        <f aca="false">销售收入!V6*现金流量表!C27</f>
        <v>50533</v>
      </c>
      <c r="L5" s="462" t="n">
        <f aca="false">销售收入!X6*现金流量表!C27</f>
        <v>50533</v>
      </c>
      <c r="M5" s="462" t="n">
        <f aca="false">销售收入!Z6*现金流量表!$C$27</f>
        <v>50533</v>
      </c>
      <c r="N5" s="462" t="n">
        <f aca="false">销售收入!AB6*现金流量表!$C$27</f>
        <v>50533</v>
      </c>
      <c r="O5" s="462" t="n">
        <f aca="false">销售收入!AD6*现金流量表!$C$27</f>
        <v>25256</v>
      </c>
      <c r="P5" s="462" t="n">
        <f aca="false">销售收入!AF6*现金流量表!$C$27</f>
        <v>25256</v>
      </c>
      <c r="Q5" s="462" t="n">
        <f aca="false">销售收入!AH6*现金流量表!$C$27</f>
        <v>700</v>
      </c>
      <c r="R5" s="462" t="n">
        <f aca="false">销售收入!AJ6*现金流量表!$C$27</f>
        <v>700</v>
      </c>
      <c r="S5" s="462" t="n">
        <f aca="false">销售收入!AL6*现金流量表!$C$27</f>
        <v>700</v>
      </c>
      <c r="T5" s="462" t="n">
        <f aca="false">销售收入!AN6*现金流量表!$C$27</f>
        <v>700</v>
      </c>
      <c r="U5" s="462" t="n">
        <f aca="false">销售收入!AP6*现金流量表!$C$27</f>
        <v>700</v>
      </c>
      <c r="V5" s="462" t="n">
        <f aca="false">销售收入!AR6*现金流量表!$C$27</f>
        <v>700</v>
      </c>
      <c r="W5" s="462" t="n">
        <f aca="false">销售收入!AT6*现金流量表!$C$27</f>
        <v>700</v>
      </c>
      <c r="X5" s="462" t="n">
        <f aca="false">销售收入!AV6*现金流量表!$C$27</f>
        <v>700</v>
      </c>
      <c r="Y5" s="462" t="n">
        <f aca="false">销售收入!AX6*现金流量表!$C$27</f>
        <v>700</v>
      </c>
      <c r="Z5" s="462" t="n">
        <f aca="false">销售收入!AZ6*现金流量表!$C$27</f>
        <v>0</v>
      </c>
      <c r="AA5" s="462" t="n">
        <f aca="false">销售收入!BB6*现金流量表!$C$27</f>
        <v>0</v>
      </c>
      <c r="AB5" s="457" t="n">
        <f aca="false">SUM(C5:AA5)</f>
        <v>504509</v>
      </c>
      <c r="AC5" s="111" t="n">
        <f aca="false">销售收入!BF6</f>
        <v>504509</v>
      </c>
      <c r="AJ5" s="111" t="n">
        <f aca="false">销售收入!BF6</f>
        <v>504509</v>
      </c>
    </row>
    <row r="6" s="111" customFormat="true" ht="24.75" hidden="false" customHeight="true" outlineLevel="0" collapsed="false">
      <c r="A6" s="459" t="n">
        <v>2</v>
      </c>
      <c r="B6" s="461" t="s">
        <v>441</v>
      </c>
      <c r="C6" s="462" t="n">
        <f aca="false">C5/$AB$5*项目总投资!$AE$33</f>
        <v>0</v>
      </c>
      <c r="D6" s="462" t="n">
        <f aca="false">D5/$AB$5*项目总投资!$AE$33</f>
        <v>0</v>
      </c>
      <c r="E6" s="462" t="n">
        <f aca="false">E5/$AB$5*项目总投资!$AE$33</f>
        <v>0</v>
      </c>
      <c r="F6" s="462" t="n">
        <f aca="false">F5/$AB$5*项目总投资!$AE$33*销售收入!$BJ$6</f>
        <v>0</v>
      </c>
      <c r="G6" s="462" t="n">
        <f aca="false">G5/$AB$5*项目总投资!$AE$33*销售收入!$BJ$6</f>
        <v>84146</v>
      </c>
      <c r="H6" s="462" t="n">
        <f aca="false">H5/$AB$5*项目总投资!$AE$33*销售收入!$BJ$6</f>
        <v>42073</v>
      </c>
      <c r="I6" s="462" t="n">
        <f aca="false">I5/$AB$5*项目总投资!$AE$33*销售收入!$BK$6</f>
        <v>42011</v>
      </c>
      <c r="J6" s="462" t="n">
        <f aca="false">J5/$AB$5*项目总投资!$AE$33*销售收入!$BK$6</f>
        <v>42011</v>
      </c>
      <c r="K6" s="462" t="n">
        <f aca="false">K5/$AB$5*项目总投资!$AE$33*销售收入!$BK$6</f>
        <v>43226</v>
      </c>
      <c r="L6" s="462" t="n">
        <f aca="false">L5/$AB$5*项目总投资!$AE$33*销售收入!$BK$6</f>
        <v>43226</v>
      </c>
      <c r="M6" s="462" t="n">
        <f aca="false">M5/$AB$5*项目总投资!$AE$33*销售收入!$BK$6</f>
        <v>43226</v>
      </c>
      <c r="N6" s="462" t="n">
        <f aca="false">N5/$AB$5*项目总投资!$AE$33*销售收入!$BK$6</f>
        <v>43226</v>
      </c>
      <c r="O6" s="462" t="n">
        <f aca="false">O5/$AB$5*项目总投资!$AE$33*销售收入!$BK$6</f>
        <v>21604</v>
      </c>
      <c r="P6" s="462" t="n">
        <f aca="false">P5/$AB$5*项目总投资!$AE$33*销售收入!$BK$6</f>
        <v>21604</v>
      </c>
      <c r="Q6" s="462" t="n">
        <f aca="false">Q5/$AB$5*项目总投资!$AE$33*销售收入!$BK$6</f>
        <v>599</v>
      </c>
      <c r="R6" s="462" t="n">
        <f aca="false">R5/$AB$5*项目总投资!$AE$33*销售收入!$BK$6</f>
        <v>599</v>
      </c>
      <c r="S6" s="462" t="n">
        <f aca="false">S5/$AB$5*项目总投资!$AE$33*销售收入!$BK$6</f>
        <v>599</v>
      </c>
      <c r="T6" s="462" t="n">
        <f aca="false">T5/$AB$5*项目总投资!$AE$33*销售收入!$BK$6</f>
        <v>599</v>
      </c>
      <c r="U6" s="462" t="n">
        <f aca="false">U5/$AB$5*项目总投资!$AE$33*销售收入!$BK$6</f>
        <v>599</v>
      </c>
      <c r="V6" s="462" t="n">
        <f aca="false">V5/$AB$5*项目总投资!$AE$33*销售收入!$BK$6</f>
        <v>599</v>
      </c>
      <c r="W6" s="462" t="n">
        <f aca="false">W5/$AB$5*项目总投资!$AE$33*销售收入!$BK$6</f>
        <v>599</v>
      </c>
      <c r="X6" s="462" t="n">
        <f aca="false">X5/$AB$5*项目总投资!$AE$33*销售收入!$BK$6</f>
        <v>599</v>
      </c>
      <c r="Y6" s="462" t="n">
        <f aca="false">Y5/$AB$5*项目总投资!$AE$33*销售收入!$BK$6</f>
        <v>599</v>
      </c>
      <c r="Z6" s="462" t="n">
        <f aca="false">Z5/$AB$5*项目总投资!$AE$33*销售收入!$BK$6</f>
        <v>0</v>
      </c>
      <c r="AA6" s="462" t="n">
        <f aca="false">AA5/$AB$5*项目总投资!$AE$33*销售收入!$BK$6</f>
        <v>0</v>
      </c>
      <c r="AB6" s="457" t="n">
        <f aca="false">SUM(C6:AA6)</f>
        <v>431744</v>
      </c>
      <c r="AC6" s="111" t="n">
        <f aca="false">项目总投资!AE33</f>
        <v>432190</v>
      </c>
      <c r="AE6" s="111" t="n">
        <f aca="false">AB6/AC6</f>
        <v>0.998968046461047</v>
      </c>
      <c r="AJ6" s="111" t="n">
        <f aca="false">项目总投资!AE33</f>
        <v>432190</v>
      </c>
    </row>
    <row r="7" s="111" customFormat="true" ht="24.75" hidden="false" customHeight="true" outlineLevel="0" collapsed="false">
      <c r="A7" s="459" t="n">
        <v>3</v>
      </c>
      <c r="B7" s="461" t="s">
        <v>379</v>
      </c>
      <c r="C7" s="462" t="n">
        <f aca="false">销售收入!F11*现金流量表!C27</f>
        <v>0</v>
      </c>
      <c r="D7" s="462" t="n">
        <v>0</v>
      </c>
      <c r="E7" s="462" t="n">
        <v>0</v>
      </c>
      <c r="F7" s="462" t="n">
        <v>0</v>
      </c>
      <c r="G7" s="462" t="n">
        <f aca="false">销售收入!N11*现金流量表!C27</f>
        <v>2973</v>
      </c>
      <c r="H7" s="462" t="n">
        <f aca="false">销售收入!P11*现金流量表!C27</f>
        <v>1488</v>
      </c>
      <c r="I7" s="462" t="n">
        <f aca="false">销售收入!R11*现金流量表!C27</f>
        <v>1488</v>
      </c>
      <c r="J7" s="462" t="n">
        <f aca="false">销售收入!T11*现金流量表!C27</f>
        <v>1488</v>
      </c>
      <c r="K7" s="462" t="n">
        <f aca="false">销售收入!V11*现金流量表!C27</f>
        <v>1531</v>
      </c>
      <c r="L7" s="462" t="n">
        <f aca="false">销售收入!X11*现金流量表!C27</f>
        <v>1531</v>
      </c>
      <c r="M7" s="462" t="n">
        <f aca="false">销售收入!Z11*现金流量表!$C$27</f>
        <v>1531</v>
      </c>
      <c r="N7" s="462" t="n">
        <f aca="false">销售收入!AB11*现金流量表!$C$27</f>
        <v>1531</v>
      </c>
      <c r="O7" s="462" t="n">
        <f aca="false">销售收入!AD11*现金流量表!$C$27</f>
        <v>765</v>
      </c>
      <c r="P7" s="462" t="n">
        <f aca="false">销售收入!AF11*现金流量表!$C$27</f>
        <v>765</v>
      </c>
      <c r="Q7" s="462" t="n">
        <f aca="false">销售收入!AH11*现金流量表!$C$27</f>
        <v>21</v>
      </c>
      <c r="R7" s="462" t="n">
        <f aca="false">销售收入!AJ11*现金流量表!$C$27</f>
        <v>21</v>
      </c>
      <c r="S7" s="462" t="n">
        <f aca="false">销售收入!AL11*现金流量表!$C$27</f>
        <v>21</v>
      </c>
      <c r="T7" s="462" t="n">
        <f aca="false">销售收入!AN11*现金流量表!$C$27</f>
        <v>21</v>
      </c>
      <c r="U7" s="462" t="n">
        <f aca="false">销售收入!AP11*现金流量表!$C$27</f>
        <v>21</v>
      </c>
      <c r="V7" s="462" t="n">
        <f aca="false">销售收入!AR11*现金流量表!$C$27</f>
        <v>21</v>
      </c>
      <c r="W7" s="462" t="n">
        <f aca="false">销售收入!AT11*现金流量表!$C$27</f>
        <v>21</v>
      </c>
      <c r="X7" s="462" t="n">
        <f aca="false">销售收入!AV11*现金流量表!$C$27</f>
        <v>21</v>
      </c>
      <c r="Y7" s="462" t="n">
        <f aca="false">销售收入!AX11*现金流量表!$C$27</f>
        <v>0</v>
      </c>
      <c r="Z7" s="462" t="n">
        <f aca="false">销售收入!AZ11*现金流量表!$C$27</f>
        <v>0</v>
      </c>
      <c r="AA7" s="462" t="n">
        <f aca="false">销售收入!BB11*现金流量表!$C$27</f>
        <v>0</v>
      </c>
      <c r="AB7" s="457" t="n">
        <f aca="false">SUM(C7:AA7)</f>
        <v>15259</v>
      </c>
      <c r="AC7" s="111" t="n">
        <f aca="false">销售收入!BF11</f>
        <v>15259</v>
      </c>
      <c r="AD7" s="142" t="s">
        <v>442</v>
      </c>
      <c r="AE7" s="113" t="s">
        <v>443</v>
      </c>
      <c r="AG7" s="113" t="s">
        <v>444</v>
      </c>
      <c r="AJ7" s="111" t="n">
        <f aca="false">销售收入!BF11</f>
        <v>15259</v>
      </c>
    </row>
    <row r="8" s="111" customFormat="true" ht="24.75" hidden="true" customHeight="true" outlineLevel="0" collapsed="false">
      <c r="A8" s="459" t="n">
        <v>6</v>
      </c>
      <c r="B8" s="461" t="s">
        <v>359</v>
      </c>
      <c r="C8" s="462"/>
      <c r="D8" s="462"/>
      <c r="E8" s="462"/>
      <c r="F8" s="462"/>
      <c r="G8" s="462"/>
      <c r="H8" s="462"/>
      <c r="I8" s="462"/>
      <c r="J8" s="462"/>
      <c r="K8" s="462"/>
      <c r="L8" s="462"/>
      <c r="M8" s="462"/>
      <c r="N8" s="462"/>
      <c r="O8" s="462"/>
      <c r="P8" s="462"/>
      <c r="Q8" s="462"/>
      <c r="R8" s="462"/>
      <c r="S8" s="462"/>
      <c r="T8" s="462"/>
      <c r="U8" s="462"/>
      <c r="V8" s="462"/>
      <c r="W8" s="462"/>
      <c r="X8" s="462"/>
      <c r="Y8" s="462"/>
      <c r="Z8" s="462"/>
      <c r="AA8" s="462"/>
      <c r="AB8" s="457" t="n">
        <f aca="false">SUM(C8:AA8)</f>
        <v>0</v>
      </c>
      <c r="AD8" s="463" t="s">
        <v>442</v>
      </c>
      <c r="AE8" s="463" t="s">
        <v>443</v>
      </c>
      <c r="AF8" s="432"/>
      <c r="AG8" s="463" t="s">
        <v>445</v>
      </c>
      <c r="AH8" s="463" t="s">
        <v>446</v>
      </c>
      <c r="AI8" s="463" t="s">
        <v>447</v>
      </c>
    </row>
    <row r="9" s="111" customFormat="true" ht="24.75" hidden="false" customHeight="true" outlineLevel="0" collapsed="false">
      <c r="A9" s="459" t="n">
        <v>4</v>
      </c>
      <c r="B9" s="461" t="s">
        <v>423</v>
      </c>
      <c r="C9" s="462" t="n">
        <f aca="false">C5/$AC$5*$AC$9</f>
        <v>0</v>
      </c>
      <c r="D9" s="462" t="n">
        <f aca="false">D5/$AC$5*$AC$9</f>
        <v>0</v>
      </c>
      <c r="E9" s="462" t="n">
        <f aca="false">E5/$AC$5*$AC$9</f>
        <v>0</v>
      </c>
      <c r="F9" s="462" t="n">
        <f aca="false">F5/$AC$5*$AC$9</f>
        <v>0</v>
      </c>
      <c r="G9" s="462" t="n">
        <f aca="false">G5/$AC$5*$AC$9</f>
        <v>0</v>
      </c>
      <c r="H9" s="462" t="n">
        <f aca="false">H5/$AC$5*$AC$9</f>
        <v>0</v>
      </c>
      <c r="I9" s="462" t="n">
        <f aca="false">I5/$AC$5*$AC$9</f>
        <v>0</v>
      </c>
      <c r="J9" s="462" t="n">
        <f aca="false">J5/$AC$5*$AC$9</f>
        <v>0</v>
      </c>
      <c r="K9" s="462" t="n">
        <f aca="false">K5/$AC$5*$AC$9</f>
        <v>0</v>
      </c>
      <c r="L9" s="462" t="n">
        <f aca="false">L5/$AC$5*$AC$9</f>
        <v>0</v>
      </c>
      <c r="M9" s="462" t="n">
        <f aca="false">M5/$AC$5*$AC$9</f>
        <v>0</v>
      </c>
      <c r="N9" s="462" t="n">
        <f aca="false">N5/$AC$5*$AC$9</f>
        <v>0</v>
      </c>
      <c r="O9" s="462" t="n">
        <f aca="false">O5/$AC$5*$AC$9</f>
        <v>0</v>
      </c>
      <c r="P9" s="462" t="n">
        <f aca="false">P5/$AC$5*$AC$9</f>
        <v>0</v>
      </c>
      <c r="Q9" s="462" t="n">
        <f aca="false">Q5/$AC$5*$AC$9</f>
        <v>0</v>
      </c>
      <c r="R9" s="462" t="n">
        <f aca="false">R5/$AC$5*$AC$9</f>
        <v>0</v>
      </c>
      <c r="S9" s="462" t="n">
        <f aca="false">S5/$AC$5*$AC$9</f>
        <v>0</v>
      </c>
      <c r="T9" s="462" t="n">
        <f aca="false">T5/$AC$5*$AC$9</f>
        <v>0</v>
      </c>
      <c r="U9" s="462" t="n">
        <f aca="false">U5/$AC$5*$AC$9</f>
        <v>0</v>
      </c>
      <c r="V9" s="462" t="n">
        <f aca="false">V5/$AC$5*$AC$9</f>
        <v>0</v>
      </c>
      <c r="W9" s="462" t="n">
        <f aca="false">W5/$AC$5*$AC$9</f>
        <v>0</v>
      </c>
      <c r="X9" s="462" t="n">
        <f aca="false">X5/$AC$5*$AC$9</f>
        <v>0</v>
      </c>
      <c r="Y9" s="462" t="n">
        <f aca="false">Y5/$AC$5*$AC$9</f>
        <v>0</v>
      </c>
      <c r="Z9" s="462" t="n">
        <v>0</v>
      </c>
      <c r="AA9" s="462" t="n">
        <f aca="false">AA5/$AC$5*$AC$9</f>
        <v>0</v>
      </c>
      <c r="AB9" s="457" t="n">
        <v>0</v>
      </c>
      <c r="AD9" s="432" t="n">
        <f aca="false">ROUND(AB6+销售收入!BF11+AB6*20%,0)</f>
        <v>533352</v>
      </c>
      <c r="AE9" s="447" t="n">
        <f aca="false">AB5-AD9</f>
        <v>-28843</v>
      </c>
      <c r="AF9" s="447"/>
      <c r="AG9" s="448" t="n">
        <f aca="false">AE9/AD9</f>
        <v>-0.0541</v>
      </c>
      <c r="AH9" s="429" t="n">
        <v>0.3</v>
      </c>
      <c r="AI9" s="429" t="n">
        <v>0</v>
      </c>
    </row>
    <row r="10" s="111" customFormat="true" ht="24.75" hidden="false" customHeight="true" outlineLevel="0" collapsed="false">
      <c r="A10" s="459" t="n">
        <v>5</v>
      </c>
      <c r="B10" s="461" t="s">
        <v>258</v>
      </c>
      <c r="C10" s="462" t="n">
        <f aca="false">项目总投资!D28</f>
        <v>0</v>
      </c>
      <c r="D10" s="462" t="n">
        <f aca="false">项目总投资!E28</f>
        <v>0</v>
      </c>
      <c r="E10" s="462" t="n">
        <f aca="false">项目总投资!F28</f>
        <v>0</v>
      </c>
      <c r="F10" s="462" t="n">
        <f aca="false">项目总投资!G28</f>
        <v>0</v>
      </c>
      <c r="G10" s="462" t="n">
        <f aca="false">项目总投资!H28</f>
        <v>1965</v>
      </c>
      <c r="H10" s="462" t="n">
        <f aca="false">项目总投资!I28</f>
        <v>982</v>
      </c>
      <c r="I10" s="462" t="n">
        <f aca="false">项目总投资!J28</f>
        <v>982</v>
      </c>
      <c r="J10" s="462" t="n">
        <f aca="false">项目总投资!K28</f>
        <v>982</v>
      </c>
      <c r="K10" s="462" t="n">
        <f aca="false">项目总投资!L28</f>
        <v>1011</v>
      </c>
      <c r="L10" s="462" t="n">
        <f aca="false">项目总投资!M28</f>
        <v>1011</v>
      </c>
      <c r="M10" s="462" t="n">
        <f aca="false">项目总投资!N28</f>
        <v>1011</v>
      </c>
      <c r="N10" s="462" t="n">
        <f aca="false">项目总投资!O28</f>
        <v>1011</v>
      </c>
      <c r="O10" s="462" t="n">
        <f aca="false">项目总投资!P28</f>
        <v>505</v>
      </c>
      <c r="P10" s="462" t="n">
        <f aca="false">项目总投资!Q28</f>
        <v>505</v>
      </c>
      <c r="Q10" s="462" t="n">
        <f aca="false">项目总投资!R28</f>
        <v>14</v>
      </c>
      <c r="R10" s="462" t="n">
        <f aca="false">项目总投资!S28</f>
        <v>14</v>
      </c>
      <c r="S10" s="462" t="n">
        <f aca="false">项目总投资!T28</f>
        <v>14</v>
      </c>
      <c r="T10" s="462" t="n">
        <f aca="false">项目总投资!U28</f>
        <v>14</v>
      </c>
      <c r="U10" s="462" t="n">
        <f aca="false">项目总投资!V28</f>
        <v>14</v>
      </c>
      <c r="V10" s="462" t="n">
        <f aca="false">项目总投资!W28</f>
        <v>14</v>
      </c>
      <c r="W10" s="462" t="n">
        <f aca="false">项目总投资!X28</f>
        <v>14</v>
      </c>
      <c r="X10" s="462" t="n">
        <f aca="false">项目总投资!Y28</f>
        <v>14</v>
      </c>
      <c r="Y10" s="462" t="n">
        <f aca="false">项目总投资!Z28</f>
        <v>14</v>
      </c>
      <c r="Z10" s="462" t="n">
        <f aca="false">项目总投资!AA28</f>
        <v>0</v>
      </c>
      <c r="AA10" s="462" t="n">
        <f aca="false">项目总投资!AB28</f>
        <v>0</v>
      </c>
      <c r="AB10" s="457" t="n">
        <f aca="false">SUM(C10:AA10)</f>
        <v>10091</v>
      </c>
      <c r="AC10" s="111" t="n">
        <f aca="false">项目总投资!AE28</f>
        <v>10091</v>
      </c>
      <c r="AD10" s="145"/>
      <c r="AJ10" s="111" t="n">
        <f aca="false">项目总投资!AE28</f>
        <v>10091</v>
      </c>
    </row>
    <row r="11" s="111" customFormat="true" ht="24.75" hidden="false" customHeight="true" outlineLevel="0" collapsed="false">
      <c r="A11" s="459" t="n">
        <v>6</v>
      </c>
      <c r="B11" s="461" t="s">
        <v>259</v>
      </c>
      <c r="C11" s="462" t="n">
        <f aca="false">项目总投资!D29</f>
        <v>0</v>
      </c>
      <c r="D11" s="462" t="n">
        <f aca="false">项目总投资!E29</f>
        <v>0</v>
      </c>
      <c r="E11" s="462" t="n">
        <f aca="false">项目总投资!F29</f>
        <v>0</v>
      </c>
      <c r="F11" s="462" t="n">
        <f aca="false">项目总投资!G29</f>
        <v>33</v>
      </c>
      <c r="G11" s="462" t="n">
        <f aca="false">项目总投资!H29</f>
        <v>190</v>
      </c>
      <c r="H11" s="462" t="n">
        <f aca="false">项目总投资!I29</f>
        <v>118</v>
      </c>
      <c r="I11" s="462" t="n">
        <f aca="false">项目总投资!J29</f>
        <v>118</v>
      </c>
      <c r="J11" s="462" t="n">
        <f aca="false">项目总投资!K29</f>
        <v>189</v>
      </c>
      <c r="K11" s="462" t="n">
        <f aca="false">项目总投资!L29</f>
        <v>189</v>
      </c>
      <c r="L11" s="462" t="n">
        <f aca="false">项目总投资!M29</f>
        <v>189</v>
      </c>
      <c r="M11" s="462" t="n">
        <f aca="false">项目总投资!N29</f>
        <v>189</v>
      </c>
      <c r="N11" s="462" t="n">
        <f aca="false">项目总投资!O29</f>
        <v>200</v>
      </c>
      <c r="O11" s="462" t="n">
        <f aca="false">项目总投资!P29</f>
        <v>200</v>
      </c>
      <c r="P11" s="462" t="n">
        <f aca="false">项目总投资!Q29</f>
        <v>200</v>
      </c>
      <c r="Q11" s="462" t="n">
        <f aca="false">项目总投资!R29</f>
        <v>105</v>
      </c>
      <c r="R11" s="462" t="n">
        <f aca="false">项目总投资!S29</f>
        <v>95</v>
      </c>
      <c r="S11" s="462" t="n">
        <f aca="false">项目总投资!T29</f>
        <v>0</v>
      </c>
      <c r="T11" s="462" t="n">
        <f aca="false">项目总投资!U29</f>
        <v>0</v>
      </c>
      <c r="U11" s="462" t="n">
        <f aca="false">项目总投资!V29</f>
        <v>0</v>
      </c>
      <c r="V11" s="462" t="n">
        <f aca="false">项目总投资!W29</f>
        <v>0</v>
      </c>
      <c r="W11" s="462" t="n">
        <f aca="false">项目总投资!X29</f>
        <v>0</v>
      </c>
      <c r="X11" s="462" t="n">
        <f aca="false">项目总投资!Y29</f>
        <v>0</v>
      </c>
      <c r="Y11" s="462" t="n">
        <f aca="false">项目总投资!Z29</f>
        <v>0</v>
      </c>
      <c r="Z11" s="462" t="n">
        <f aca="false">项目总投资!AA29</f>
        <v>0</v>
      </c>
      <c r="AA11" s="462" t="n">
        <f aca="false">项目总投资!AB29</f>
        <v>0</v>
      </c>
      <c r="AB11" s="457" t="n">
        <f aca="false">SUM(C11:AA11)</f>
        <v>2015</v>
      </c>
      <c r="AC11" s="111" t="n">
        <f aca="false">项目总投资!AE29</f>
        <v>2015</v>
      </c>
      <c r="AD11" s="145"/>
      <c r="AJ11" s="111" t="n">
        <f aca="false">项目总投资!AE29</f>
        <v>2015</v>
      </c>
    </row>
    <row r="12" s="111" customFormat="true" ht="24.75" hidden="false" customHeight="true" outlineLevel="0" collapsed="false">
      <c r="A12" s="459" t="n">
        <v>7</v>
      </c>
      <c r="B12" s="461" t="s">
        <v>260</v>
      </c>
      <c r="C12" s="462" t="n">
        <f aca="false">项目总投资!D30</f>
        <v>0</v>
      </c>
      <c r="D12" s="462" t="n">
        <f aca="false">项目总投资!E30</f>
        <v>0</v>
      </c>
      <c r="E12" s="462" t="n">
        <f aca="false">项目总投资!F30</f>
        <v>0</v>
      </c>
      <c r="F12" s="462" t="n">
        <f aca="false">负债偿还!N15</f>
        <v>367</v>
      </c>
      <c r="G12" s="462" t="n">
        <f aca="false">负债偿还!O15</f>
        <v>550</v>
      </c>
      <c r="H12" s="462" t="n">
        <f aca="false">负债偿还!P15</f>
        <v>550</v>
      </c>
      <c r="I12" s="462" t="n">
        <f aca="false">负债偿还!Q15</f>
        <v>550</v>
      </c>
      <c r="J12" s="462" t="n">
        <f aca="false">负债偿还!R15</f>
        <v>550</v>
      </c>
      <c r="K12" s="462" t="n">
        <f aca="false">负债偿还!S15</f>
        <v>550</v>
      </c>
      <c r="L12" s="462" t="n">
        <f aca="false">负债偿还!T15</f>
        <v>550</v>
      </c>
      <c r="M12" s="462" t="n">
        <f aca="false">负债偿还!U15</f>
        <v>550</v>
      </c>
      <c r="N12" s="462" t="n">
        <f aca="false">负债偿还!V15</f>
        <v>550</v>
      </c>
      <c r="O12" s="462" t="n">
        <f aca="false">负债偿还!W15</f>
        <v>545</v>
      </c>
      <c r="P12" s="462" t="n">
        <f aca="false">负债偿还!X15</f>
        <v>545</v>
      </c>
      <c r="Q12" s="462" t="n">
        <f aca="false">负债偿还!Y15</f>
        <v>539</v>
      </c>
      <c r="R12" s="462" t="n">
        <f aca="false">负债偿还!Z15</f>
        <v>539</v>
      </c>
      <c r="S12" s="462" t="n">
        <f aca="false">负债偿还!AA15</f>
        <v>523</v>
      </c>
      <c r="T12" s="462" t="n">
        <f aca="false">负债偿还!AB15</f>
        <v>523</v>
      </c>
      <c r="U12" s="462" t="n">
        <f aca="false">负债偿还!AC15</f>
        <v>468</v>
      </c>
      <c r="V12" s="462" t="n">
        <f aca="false">负债偿还!AD15</f>
        <v>468</v>
      </c>
      <c r="W12" s="462" t="n">
        <f aca="false">负债偿还!AE15</f>
        <v>330</v>
      </c>
      <c r="X12" s="462" t="n">
        <f aca="false">负债偿还!AF15</f>
        <v>330</v>
      </c>
      <c r="Y12" s="462" t="n">
        <f aca="false">负债偿还!AG15</f>
        <v>165</v>
      </c>
      <c r="Z12" s="462" t="n">
        <f aca="false">负债偿还!AH15</f>
        <v>55</v>
      </c>
      <c r="AA12" s="462" t="n">
        <f aca="false">负债偿还!AI15</f>
        <v>0</v>
      </c>
      <c r="AB12" s="457" t="n">
        <f aca="false">SUM(C12:AA12)</f>
        <v>9797</v>
      </c>
      <c r="AC12" s="111" t="n">
        <f aca="false">负债偿还!AJ15</f>
        <v>9797</v>
      </c>
      <c r="AD12" s="464" t="n">
        <f aca="false">AB12+120000</f>
        <v>129797</v>
      </c>
      <c r="AE12" s="145"/>
      <c r="AF12" s="145"/>
      <c r="AG12" s="145"/>
      <c r="AH12" s="145"/>
      <c r="AI12" s="145"/>
      <c r="AJ12" s="111" t="n">
        <f aca="false">项目总投资!AE30</f>
        <v>6396</v>
      </c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</row>
    <row r="13" s="111" customFormat="true" ht="24.75" hidden="false" customHeight="true" outlineLevel="0" collapsed="false">
      <c r="A13" s="459" t="n">
        <v>8</v>
      </c>
      <c r="B13" s="461" t="s">
        <v>448</v>
      </c>
      <c r="C13" s="462" t="n">
        <f aca="false">C5-C6-C7-C8-C9-C10-C11-C12</f>
        <v>0</v>
      </c>
      <c r="D13" s="462" t="n">
        <f aca="false">D5-D6-D7-D8-D9-D10-D11-D12</f>
        <v>0</v>
      </c>
      <c r="E13" s="462" t="n">
        <f aca="false">E5-E6-E7-E8-E9-E10-E11-E12</f>
        <v>0</v>
      </c>
      <c r="F13" s="462" t="n">
        <f aca="false">F5-F6-F7-F8-F9-F10-F11-F12</f>
        <v>-400</v>
      </c>
      <c r="G13" s="462" t="n">
        <f aca="false">G5-G6-G7-G8-G9-G10-G11-G12</f>
        <v>8402</v>
      </c>
      <c r="H13" s="462" t="n">
        <f aca="false">H5-H6-H7-H8-H9-H10-H11-H12</f>
        <v>3902</v>
      </c>
      <c r="I13" s="462" t="n">
        <f aca="false">I5-I6-I7-I8-I9-I10-I11-I12</f>
        <v>3964</v>
      </c>
      <c r="J13" s="462" t="n">
        <f aca="false">J5-J6-J7-J8-J9-J10-J11-J12</f>
        <v>3893</v>
      </c>
      <c r="K13" s="462" t="n">
        <f aca="false">K5-K6-K7-K8-K9-K10-K11-K12</f>
        <v>4026</v>
      </c>
      <c r="L13" s="462" t="n">
        <f aca="false">L5-L6-L7-L8-L9-L10-L11-L12</f>
        <v>4026</v>
      </c>
      <c r="M13" s="462" t="n">
        <f aca="false">M5-M6-M7-M8-M9-M10-M11-M12</f>
        <v>4026</v>
      </c>
      <c r="N13" s="462" t="n">
        <f aca="false">N5-N6-N7-N8-N9-N10-N11-N12</f>
        <v>4015</v>
      </c>
      <c r="O13" s="462" t="n">
        <f aca="false">O5-O6-O7-O8-O9-O10-O11-O12</f>
        <v>1637</v>
      </c>
      <c r="P13" s="462" t="n">
        <f aca="false">P5-P6-P7-P8-P9-P10-P11-P12</f>
        <v>1637</v>
      </c>
      <c r="Q13" s="462" t="n">
        <f aca="false">Q5-Q6-Q7-Q8-Q9-Q10-Q11-Q12</f>
        <v>-578</v>
      </c>
      <c r="R13" s="462" t="n">
        <f aca="false">R5-R6-R7-R8-R9-R10-R11-R12</f>
        <v>-568</v>
      </c>
      <c r="S13" s="462" t="n">
        <f aca="false">S5-S6-S7-S8-S9-S10-S11-S12</f>
        <v>-457</v>
      </c>
      <c r="T13" s="462" t="n">
        <f aca="false">T5-T6-T7-T8-T9-T10-T11-T12</f>
        <v>-457</v>
      </c>
      <c r="U13" s="462" t="n">
        <f aca="false">U5-U6-U7-U8-U9-U10-U11-U12</f>
        <v>-402</v>
      </c>
      <c r="V13" s="462" t="n">
        <f aca="false">V5-V6-V7-V8-V9-V10-V11-V12</f>
        <v>-402</v>
      </c>
      <c r="W13" s="462" t="n">
        <f aca="false">W5-W6-W7-W8-W9-W10-W11-W12</f>
        <v>-264</v>
      </c>
      <c r="X13" s="462" t="n">
        <f aca="false">X5-X6-X7-X8-X9-X10-X11-X12</f>
        <v>-264</v>
      </c>
      <c r="Y13" s="462" t="n">
        <f aca="false">Y5-Y6-Y7-Y8-Y9-Y10-Y11-Y12</f>
        <v>-78</v>
      </c>
      <c r="Z13" s="462" t="n">
        <f aca="false">Z5-Z6-Z7-Z8-Z9-Z10-Z11-Z12</f>
        <v>-55</v>
      </c>
      <c r="AA13" s="462" t="n">
        <f aca="false">AA5-AA6-AA7-AA8-AA9-AA10-AA11-AA12</f>
        <v>0</v>
      </c>
      <c r="AB13" s="457" t="n">
        <f aca="false">SUM(C13:AA13)</f>
        <v>35603</v>
      </c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</row>
    <row r="14" s="111" customFormat="true" ht="24.75" hidden="false" customHeight="true" outlineLevel="0" collapsed="false">
      <c r="A14" s="459" t="n">
        <v>9</v>
      </c>
      <c r="B14" s="461" t="s">
        <v>449</v>
      </c>
      <c r="C14" s="462" t="n">
        <f aca="false">IF(C13&lt;=0,0,IF(C13&gt;0,C13*基础数据!$C$19))</f>
        <v>0</v>
      </c>
      <c r="D14" s="462" t="n">
        <f aca="false">IF(D13&lt;=0,0,IF(D13&gt;0,D13*基础数据!$C$19))</f>
        <v>0</v>
      </c>
      <c r="E14" s="462" t="n">
        <f aca="false">IF(E13&lt;=0,0,IF(E13&gt;0,E13*基础数据!$C$19))</f>
        <v>0</v>
      </c>
      <c r="F14" s="462" t="n">
        <f aca="false">IF(F13&lt;=0,0,IF(F13&gt;0,(F13+E13+D13+C13)*基础数据!$C$19))</f>
        <v>0</v>
      </c>
      <c r="G14" s="462" t="n">
        <f aca="false">IF(G13&lt;=0,0,IF(G13&gt;0,(F13+G13)*基础数据!$C$19))</f>
        <v>2001</v>
      </c>
      <c r="H14" s="462" t="n">
        <v>0</v>
      </c>
      <c r="I14" s="462" t="n">
        <v>0</v>
      </c>
      <c r="J14" s="462" t="n">
        <v>0</v>
      </c>
      <c r="K14" s="462" t="n">
        <f aca="false">IF((K13+J13+I13+H13)&lt;=0,0,IF((K13+J13+I13+H13)&gt;0,(K13+J13+I13+H13)*基础数据!$C$19))</f>
        <v>3946</v>
      </c>
      <c r="L14" s="462" t="n">
        <v>0</v>
      </c>
      <c r="M14" s="462" t="n">
        <v>0</v>
      </c>
      <c r="N14" s="462" t="n">
        <v>0</v>
      </c>
      <c r="O14" s="462" t="n">
        <f aca="false">IF((O13+N13+M13+L13)&lt;=0,0,IF((O13+N13+M13+L13)&gt;0,(O13+N13+M13+L13)*基础数据!$C$19))</f>
        <v>3426</v>
      </c>
      <c r="P14" s="462" t="n">
        <v>0</v>
      </c>
      <c r="Q14" s="462" t="n">
        <v>0</v>
      </c>
      <c r="R14" s="462" t="n">
        <v>0</v>
      </c>
      <c r="S14" s="462" t="n">
        <f aca="false">IF((S13+R13+Q13+P13)&lt;=0,0,IF((S13+R13+Q13+P13)&gt;0,(S13+R13+Q13+P13)*基础数据!$C$19))</f>
        <v>9</v>
      </c>
      <c r="T14" s="462" t="n">
        <v>0</v>
      </c>
      <c r="U14" s="462" t="n">
        <v>0</v>
      </c>
      <c r="V14" s="462" t="n">
        <v>0</v>
      </c>
      <c r="W14" s="462" t="n">
        <f aca="false">IF((W13+V13+U13+T13)&lt;=0,0,IF((W13+V13+U13+T13)&gt;0,(W13+V13+U13+T13)*基础数据!$C$19))</f>
        <v>0</v>
      </c>
      <c r="X14" s="462" t="n">
        <v>0</v>
      </c>
      <c r="Y14" s="462" t="n">
        <v>0</v>
      </c>
      <c r="Z14" s="462" t="n">
        <v>0</v>
      </c>
      <c r="AA14" s="462" t="n">
        <f aca="false">IF((AA13+Z13+Y13+X13)&lt;=0,0,IF((AA13+Z13+Y13+X13)&gt;0,(AA13+Z13+Y13+X13)*基础数据!$C$19))</f>
        <v>0</v>
      </c>
      <c r="AB14" s="457" t="n">
        <f aca="false">SUM(C14:AA14)</f>
        <v>9382</v>
      </c>
      <c r="AC14" s="141"/>
      <c r="AD14" s="141"/>
    </row>
    <row r="15" s="111" customFormat="true" ht="24.75" hidden="false" customHeight="true" outlineLevel="0" collapsed="false">
      <c r="A15" s="459" t="n">
        <v>10</v>
      </c>
      <c r="B15" s="461" t="s">
        <v>450</v>
      </c>
      <c r="C15" s="462" t="n">
        <f aca="false">C13-C14</f>
        <v>0</v>
      </c>
      <c r="D15" s="462" t="n">
        <f aca="false">D13-D14</f>
        <v>0</v>
      </c>
      <c r="E15" s="462" t="n">
        <f aca="false">E13-E14</f>
        <v>0</v>
      </c>
      <c r="F15" s="462" t="n">
        <f aca="false">F13-F14</f>
        <v>-400</v>
      </c>
      <c r="G15" s="462" t="n">
        <f aca="false">G13-G14</f>
        <v>6401</v>
      </c>
      <c r="H15" s="462" t="n">
        <f aca="false">H13-H14</f>
        <v>3902</v>
      </c>
      <c r="I15" s="462" t="n">
        <f aca="false">I13-I14</f>
        <v>3964</v>
      </c>
      <c r="J15" s="462" t="n">
        <f aca="false">J13-J14</f>
        <v>3893</v>
      </c>
      <c r="K15" s="462" t="n">
        <f aca="false">K13-K14</f>
        <v>80</v>
      </c>
      <c r="L15" s="462" t="n">
        <f aca="false">L13-L14</f>
        <v>4026</v>
      </c>
      <c r="M15" s="462" t="n">
        <f aca="false">M13-M14</f>
        <v>4026</v>
      </c>
      <c r="N15" s="462" t="n">
        <f aca="false">N13-N14</f>
        <v>4015</v>
      </c>
      <c r="O15" s="462" t="n">
        <f aca="false">O13-O14</f>
        <v>-1789</v>
      </c>
      <c r="P15" s="462" t="n">
        <f aca="false">P13-P14</f>
        <v>1637</v>
      </c>
      <c r="Q15" s="462" t="n">
        <f aca="false">Q13-Q14</f>
        <v>-578</v>
      </c>
      <c r="R15" s="462" t="n">
        <f aca="false">R13-R14</f>
        <v>-568</v>
      </c>
      <c r="S15" s="462" t="n">
        <f aca="false">S13-S14</f>
        <v>-466</v>
      </c>
      <c r="T15" s="462" t="n">
        <f aca="false">T13-T14</f>
        <v>-457</v>
      </c>
      <c r="U15" s="462" t="n">
        <f aca="false">U13-U14</f>
        <v>-402</v>
      </c>
      <c r="V15" s="462" t="n">
        <f aca="false">V13-V14</f>
        <v>-402</v>
      </c>
      <c r="W15" s="462" t="n">
        <f aca="false">W13-W14</f>
        <v>-264</v>
      </c>
      <c r="X15" s="462" t="n">
        <f aca="false">X13-X14</f>
        <v>-264</v>
      </c>
      <c r="Y15" s="462" t="n">
        <f aca="false">Y13-Y14</f>
        <v>-78</v>
      </c>
      <c r="Z15" s="462" t="n">
        <f aca="false">Z13-Z14</f>
        <v>-55</v>
      </c>
      <c r="AA15" s="462" t="n">
        <f aca="false">AA13-AA14</f>
        <v>0</v>
      </c>
      <c r="AB15" s="457" t="n">
        <f aca="false">SUM(C15:AA15)</f>
        <v>26221</v>
      </c>
      <c r="AC15" s="141"/>
      <c r="AD15" s="141"/>
      <c r="AJ15" s="145" t="n">
        <f aca="false">AB15/项目总投资!AE5</f>
        <v>0.0582</v>
      </c>
    </row>
    <row r="16" s="111" customFormat="true" ht="24.75" hidden="false" customHeight="true" outlineLevel="0" collapsed="false">
      <c r="A16" s="459" t="n">
        <v>11</v>
      </c>
      <c r="B16" s="461" t="s">
        <v>451</v>
      </c>
      <c r="C16" s="462"/>
      <c r="D16" s="462" t="n">
        <f aca="false">C21</f>
        <v>0</v>
      </c>
      <c r="E16" s="462" t="n">
        <f aca="false">D21</f>
        <v>0</v>
      </c>
      <c r="F16" s="462" t="n">
        <f aca="false">E21</f>
        <v>0</v>
      </c>
      <c r="G16" s="462" t="n">
        <f aca="false">F21</f>
        <v>-400</v>
      </c>
      <c r="H16" s="462" t="n">
        <f aca="false">G21</f>
        <v>5401</v>
      </c>
      <c r="I16" s="462" t="n">
        <f aca="false">H21</f>
        <v>9303</v>
      </c>
      <c r="J16" s="462" t="n">
        <f aca="false">I21</f>
        <v>13267</v>
      </c>
      <c r="K16" s="462" t="n">
        <f aca="false">J21</f>
        <v>17160</v>
      </c>
      <c r="L16" s="462" t="n">
        <f aca="false">K21</f>
        <v>16056</v>
      </c>
      <c r="M16" s="462" t="n">
        <f aca="false">L21</f>
        <v>20082</v>
      </c>
      <c r="N16" s="462" t="n">
        <f aca="false">M21</f>
        <v>24108</v>
      </c>
      <c r="O16" s="462" t="n">
        <f aca="false">N21</f>
        <v>28123</v>
      </c>
      <c r="P16" s="462" t="n">
        <f aca="false">O21</f>
        <v>25306</v>
      </c>
      <c r="Q16" s="462" t="n">
        <f aca="false">P21</f>
        <v>26943</v>
      </c>
      <c r="R16" s="462" t="n">
        <f aca="false">Q21</f>
        <v>26365</v>
      </c>
      <c r="S16" s="462" t="n">
        <f aca="false">R21</f>
        <v>25797</v>
      </c>
      <c r="T16" s="462" t="n">
        <f aca="false">S21</f>
        <v>25328</v>
      </c>
      <c r="U16" s="462" t="n">
        <f aca="false">T21</f>
        <v>24871</v>
      </c>
      <c r="V16" s="462" t="n">
        <f aca="false">U21</f>
        <v>24469</v>
      </c>
      <c r="W16" s="462" t="n">
        <f aca="false">V21</f>
        <v>24067</v>
      </c>
      <c r="X16" s="462" t="n">
        <f aca="false">W21</f>
        <v>23803</v>
      </c>
      <c r="Y16" s="462" t="n">
        <f aca="false">X21</f>
        <v>23539</v>
      </c>
      <c r="Z16" s="462" t="n">
        <f aca="false">Y21</f>
        <v>23461</v>
      </c>
      <c r="AA16" s="462" t="n">
        <f aca="false">Z21</f>
        <v>23406</v>
      </c>
      <c r="AB16" s="457" t="n">
        <f aca="false">SUM(C16:AA16)</f>
        <v>430455</v>
      </c>
      <c r="AC16" s="141"/>
      <c r="AD16" s="141"/>
    </row>
    <row r="17" s="111" customFormat="true" ht="24.75" hidden="false" customHeight="true" outlineLevel="0" collapsed="false">
      <c r="A17" s="459" t="n">
        <v>12</v>
      </c>
      <c r="B17" s="461" t="s">
        <v>452</v>
      </c>
      <c r="C17" s="462" t="n">
        <f aca="false">C16+C15</f>
        <v>0</v>
      </c>
      <c r="D17" s="462" t="n">
        <f aca="false">D16+D15</f>
        <v>0</v>
      </c>
      <c r="E17" s="462" t="n">
        <f aca="false">E16+E15</f>
        <v>0</v>
      </c>
      <c r="F17" s="462" t="n">
        <f aca="false">F16+F15</f>
        <v>-400</v>
      </c>
      <c r="G17" s="462" t="n">
        <f aca="false">G16+G15</f>
        <v>6001</v>
      </c>
      <c r="H17" s="462" t="n">
        <f aca="false">H16+H15</f>
        <v>9303</v>
      </c>
      <c r="I17" s="462" t="n">
        <f aca="false">I16+I15</f>
        <v>13267</v>
      </c>
      <c r="J17" s="462" t="n">
        <f aca="false">J16+J15</f>
        <v>17160</v>
      </c>
      <c r="K17" s="462" t="n">
        <f aca="false">K16+K15</f>
        <v>17240</v>
      </c>
      <c r="L17" s="462" t="n">
        <f aca="false">L16+L15</f>
        <v>20082</v>
      </c>
      <c r="M17" s="462" t="n">
        <f aca="false">M16+M15</f>
        <v>24108</v>
      </c>
      <c r="N17" s="462" t="n">
        <f aca="false">N16+N15</f>
        <v>28123</v>
      </c>
      <c r="O17" s="462" t="n">
        <f aca="false">O16+O15</f>
        <v>26334</v>
      </c>
      <c r="P17" s="462" t="n">
        <f aca="false">P16+P15</f>
        <v>26943</v>
      </c>
      <c r="Q17" s="462" t="n">
        <f aca="false">Q16+Q15</f>
        <v>26365</v>
      </c>
      <c r="R17" s="462" t="n">
        <f aca="false">R16+R15</f>
        <v>25797</v>
      </c>
      <c r="S17" s="462" t="n">
        <f aca="false">S16+S15</f>
        <v>25331</v>
      </c>
      <c r="T17" s="462" t="n">
        <f aca="false">T16+T15</f>
        <v>24871</v>
      </c>
      <c r="U17" s="462" t="n">
        <f aca="false">U16+U15</f>
        <v>24469</v>
      </c>
      <c r="V17" s="462" t="n">
        <f aca="false">V16+V15</f>
        <v>24067</v>
      </c>
      <c r="W17" s="462" t="n">
        <f aca="false">W16+W15</f>
        <v>23803</v>
      </c>
      <c r="X17" s="462" t="n">
        <f aca="false">X16+X15</f>
        <v>23539</v>
      </c>
      <c r="Y17" s="462" t="n">
        <f aca="false">Y16+Y15</f>
        <v>23461</v>
      </c>
      <c r="Z17" s="462" t="n">
        <f aca="false">Z16+Z15</f>
        <v>23406</v>
      </c>
      <c r="AA17" s="462" t="n">
        <f aca="false">AA16+AA15</f>
        <v>23406</v>
      </c>
      <c r="AB17" s="457" t="n">
        <f aca="false">SUM(C17:AA17)</f>
        <v>456676</v>
      </c>
      <c r="AC17" s="141"/>
      <c r="AD17" s="141"/>
    </row>
    <row r="18" s="111" customFormat="true" ht="24.75" hidden="false" customHeight="true" outlineLevel="0" collapsed="false">
      <c r="A18" s="459" t="n">
        <v>13</v>
      </c>
      <c r="B18" s="461" t="s">
        <v>453</v>
      </c>
      <c r="C18" s="462"/>
      <c r="D18" s="462"/>
      <c r="E18" s="462"/>
      <c r="F18" s="462" t="n">
        <v>0</v>
      </c>
      <c r="G18" s="462" t="n">
        <f aca="false">IF((D15+E15+F15+G15)&lt;0,0,IF((D15+E15+F15+G15)&gt;0,(D15+E15+F15+G15)*基础数据!$C$29))</f>
        <v>600</v>
      </c>
      <c r="H18" s="462" t="n">
        <v>0</v>
      </c>
      <c r="I18" s="462" t="n">
        <v>0</v>
      </c>
      <c r="J18" s="462" t="n">
        <v>0</v>
      </c>
      <c r="K18" s="462" t="n">
        <f aca="false">IF((H15+I15+J15+K15)&lt;0,0,IF((H15+I15+J15+K15)&gt;0,(H15+I15+J15+K15)*基础数据!$C$29))</f>
        <v>1184</v>
      </c>
      <c r="L18" s="462" t="n">
        <v>0</v>
      </c>
      <c r="M18" s="462" t="n">
        <v>0</v>
      </c>
      <c r="N18" s="462" t="n">
        <v>0</v>
      </c>
      <c r="O18" s="462" t="n">
        <f aca="false">IF((L15+M15+N15+O15)&lt;0,0,IF((L15+M15+N15+O15)&gt;0,(L15+M15+N15+O15)*基础数据!$C$29))</f>
        <v>1028</v>
      </c>
      <c r="P18" s="462" t="n">
        <v>0</v>
      </c>
      <c r="Q18" s="462" t="n">
        <v>0</v>
      </c>
      <c r="R18" s="462" t="n">
        <v>0</v>
      </c>
      <c r="S18" s="462" t="n">
        <f aca="false">IF((P15+Q15+R15+S15)&lt;0,0,IF((P15+Q15+R15+S15)&gt;0,(P15+Q15+R15+S15)*基础数据!$C$29))</f>
        <v>3</v>
      </c>
      <c r="T18" s="462" t="n">
        <v>0</v>
      </c>
      <c r="U18" s="462" t="n">
        <v>0</v>
      </c>
      <c r="V18" s="462" t="n">
        <v>0</v>
      </c>
      <c r="W18" s="462" t="n">
        <f aca="false">IF((T15+U15+V15+W15)&lt;0,0,IF((T15+U15+V15+W15)&gt;0,(T15+U15+V15+W15)*基础数据!$C$29))</f>
        <v>0</v>
      </c>
      <c r="X18" s="462" t="n">
        <v>0</v>
      </c>
      <c r="Y18" s="462" t="n">
        <v>0</v>
      </c>
      <c r="Z18" s="462" t="n">
        <v>0</v>
      </c>
      <c r="AA18" s="462" t="n">
        <f aca="false">IF((X15+Y15+Z15+AA15)&lt;0,0,IF((X15+Y15+Z15+AA15)&gt;0,(X15+Y15+Z15+AA15)*基础数据!$C$29))</f>
        <v>0</v>
      </c>
      <c r="AB18" s="457" t="n">
        <f aca="false">SUM(C18:AA18)</f>
        <v>2815</v>
      </c>
      <c r="AC18" s="141"/>
      <c r="AD18" s="142" t="s">
        <v>454</v>
      </c>
      <c r="AE18" s="111" t="n">
        <f aca="false">(77964+10813)/10813</f>
        <v>8.21020993248867</v>
      </c>
    </row>
    <row r="19" s="111" customFormat="true" ht="24.75" hidden="true" customHeight="true" outlineLevel="0" collapsed="false">
      <c r="A19" s="459" t="n">
        <v>17</v>
      </c>
      <c r="B19" s="461" t="s">
        <v>455</v>
      </c>
      <c r="C19" s="462"/>
      <c r="D19" s="462"/>
      <c r="E19" s="462"/>
      <c r="F19" s="462"/>
      <c r="G19" s="462"/>
      <c r="H19" s="462"/>
      <c r="I19" s="462"/>
      <c r="J19" s="462"/>
      <c r="K19" s="462"/>
      <c r="L19" s="462"/>
      <c r="M19" s="462"/>
      <c r="N19" s="462"/>
      <c r="O19" s="462"/>
      <c r="P19" s="462"/>
      <c r="Q19" s="462"/>
      <c r="R19" s="462"/>
      <c r="S19" s="462"/>
      <c r="T19" s="462"/>
      <c r="U19" s="462"/>
      <c r="V19" s="462"/>
      <c r="W19" s="462"/>
      <c r="X19" s="462"/>
      <c r="Y19" s="462"/>
      <c r="Z19" s="462"/>
      <c r="AA19" s="462"/>
      <c r="AB19" s="457" t="n">
        <f aca="false">SUM(C19:AA19)</f>
        <v>0</v>
      </c>
      <c r="AC19" s="141"/>
      <c r="AD19" s="141"/>
    </row>
    <row r="20" s="111" customFormat="true" ht="24.75" hidden="true" customHeight="true" outlineLevel="0" collapsed="false">
      <c r="A20" s="459" t="n">
        <v>18</v>
      </c>
      <c r="B20" s="461" t="s">
        <v>456</v>
      </c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2"/>
      <c r="P20" s="462"/>
      <c r="Q20" s="462"/>
      <c r="R20" s="462"/>
      <c r="S20" s="462"/>
      <c r="T20" s="462"/>
      <c r="U20" s="462"/>
      <c r="V20" s="462"/>
      <c r="W20" s="462"/>
      <c r="X20" s="462"/>
      <c r="Y20" s="462"/>
      <c r="Z20" s="462"/>
      <c r="AA20" s="462"/>
      <c r="AB20" s="457" t="n">
        <f aca="false">SUM(C20:AA20)</f>
        <v>0</v>
      </c>
      <c r="AG20" s="465" t="n">
        <f aca="false">AB13/AB5</f>
        <v>0.07</v>
      </c>
    </row>
    <row r="21" s="111" customFormat="true" ht="24.75" hidden="false" customHeight="true" outlineLevel="0" collapsed="false">
      <c r="A21" s="459" t="n">
        <v>14</v>
      </c>
      <c r="B21" s="461" t="s">
        <v>457</v>
      </c>
      <c r="C21" s="462" t="n">
        <f aca="false">C17-C18-C20</f>
        <v>0</v>
      </c>
      <c r="D21" s="462" t="n">
        <f aca="false">D17-D18-D20</f>
        <v>0</v>
      </c>
      <c r="E21" s="462" t="n">
        <f aca="false">E17-E18-E20</f>
        <v>0</v>
      </c>
      <c r="F21" s="462" t="n">
        <f aca="false">F17-F18-F20</f>
        <v>-400</v>
      </c>
      <c r="G21" s="462" t="n">
        <f aca="false">G17-G18-G20</f>
        <v>5401</v>
      </c>
      <c r="H21" s="462" t="n">
        <f aca="false">H17-H18-H20</f>
        <v>9303</v>
      </c>
      <c r="I21" s="462" t="n">
        <f aca="false">I17-I18-I20</f>
        <v>13267</v>
      </c>
      <c r="J21" s="462" t="n">
        <f aca="false">J17-J18-J20</f>
        <v>17160</v>
      </c>
      <c r="K21" s="462" t="n">
        <f aca="false">K17-K18-K20</f>
        <v>16056</v>
      </c>
      <c r="L21" s="462" t="n">
        <f aca="false">L17-L18-L20</f>
        <v>20082</v>
      </c>
      <c r="M21" s="462" t="n">
        <f aca="false">M17-M18-M20</f>
        <v>24108</v>
      </c>
      <c r="N21" s="462" t="n">
        <f aca="false">N17-N18-N20</f>
        <v>28123</v>
      </c>
      <c r="O21" s="462" t="n">
        <f aca="false">O17-O18-O20</f>
        <v>25306</v>
      </c>
      <c r="P21" s="462" t="n">
        <f aca="false">P17-P18-P20</f>
        <v>26943</v>
      </c>
      <c r="Q21" s="462" t="n">
        <f aca="false">Q17-Q18-Q20</f>
        <v>26365</v>
      </c>
      <c r="R21" s="462" t="n">
        <f aca="false">R17-R18-R20</f>
        <v>25797</v>
      </c>
      <c r="S21" s="462" t="n">
        <f aca="false">S17-S18-S20</f>
        <v>25328</v>
      </c>
      <c r="T21" s="462" t="n">
        <f aca="false">T17-T18-T20</f>
        <v>24871</v>
      </c>
      <c r="U21" s="462" t="n">
        <f aca="false">U17-U18-U20</f>
        <v>24469</v>
      </c>
      <c r="V21" s="462" t="n">
        <f aca="false">V17-V18-V20</f>
        <v>24067</v>
      </c>
      <c r="W21" s="462" t="n">
        <f aca="false">W17-W18-W20</f>
        <v>23803</v>
      </c>
      <c r="X21" s="462" t="n">
        <f aca="false">X17-X18-X20</f>
        <v>23539</v>
      </c>
      <c r="Y21" s="462" t="n">
        <f aca="false">Y17-Y18-Y20</f>
        <v>23461</v>
      </c>
      <c r="Z21" s="462" t="n">
        <f aca="false">Z17-Z18-Z20</f>
        <v>23406</v>
      </c>
      <c r="AA21" s="462" t="n">
        <f aca="false">AA17-AA18-AA20</f>
        <v>23406</v>
      </c>
      <c r="AB21" s="457"/>
      <c r="AD21" s="113" t="s">
        <v>458</v>
      </c>
      <c r="AE21" s="111" t="n">
        <f aca="false">559384/130813</f>
        <v>4.27621107993854</v>
      </c>
      <c r="AG21" s="465" t="n">
        <f aca="false">'[1]#REF!'!L32</f>
        <v>0</v>
      </c>
    </row>
    <row r="22" customFormat="false" ht="15.75" hidden="false" customHeight="false" outlineLevel="0" collapsed="false">
      <c r="O22" s="117"/>
      <c r="S22" s="117"/>
      <c r="W22" s="117"/>
      <c r="AA22" s="117"/>
    </row>
    <row r="24" customFormat="false" ht="15.75" hidden="false" customHeight="false" outlineLevel="0" collapsed="false">
      <c r="B24" s="307"/>
      <c r="C24" s="466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</row>
    <row r="25" customFormat="false" ht="15.75" hidden="false" customHeight="false" outlineLevel="0" collapsed="false">
      <c r="B25" s="307"/>
      <c r="C25" s="466"/>
    </row>
    <row r="26" customFormat="false" ht="15.75" hidden="false" customHeight="false" outlineLevel="0" collapsed="false"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</row>
  </sheetData>
  <mergeCells count="10">
    <mergeCell ref="A1:AB1"/>
    <mergeCell ref="C2:S2"/>
    <mergeCell ref="A3:A4"/>
    <mergeCell ref="B3:B4"/>
    <mergeCell ref="D3:G3"/>
    <mergeCell ref="H3:K3"/>
    <mergeCell ref="L3:O3"/>
    <mergeCell ref="P3:S3"/>
    <mergeCell ref="T3:W3"/>
    <mergeCell ref="X3:AA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G34" activeCellId="0" sqref="G34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08" width="6.87"/>
    <col collapsed="false" customWidth="true" hidden="false" outlineLevel="0" max="2" min="2" style="111" width="26.12"/>
    <col collapsed="false" customWidth="true" hidden="false" outlineLevel="0" max="3" min="3" style="111" width="16.12"/>
    <col collapsed="false" customWidth="true" hidden="false" outlineLevel="0" max="4" min="4" style="111" width="10.49"/>
    <col collapsed="false" customWidth="true" hidden="false" outlineLevel="0" max="6" min="5" style="108" width="10.49"/>
    <col collapsed="false" customWidth="true" hidden="false" outlineLevel="0" max="7" min="7" style="108" width="14.62"/>
    <col collapsed="false" customWidth="true" hidden="false" outlineLevel="0" max="12" min="8" style="108" width="10.49"/>
    <col collapsed="false" customWidth="true" hidden="false" outlineLevel="0" max="15" min="13" style="108" width="10.62"/>
    <col collapsed="false" customWidth="true" hidden="false" outlineLevel="0" max="27" min="16" style="108" width="10.49"/>
    <col collapsed="false" customWidth="true" hidden="false" outlineLevel="0" max="28" min="28" style="108" width="9.99"/>
    <col collapsed="false" customWidth="true" hidden="true" outlineLevel="0" max="29" min="29" style="108" width="9.12"/>
    <col collapsed="false" customWidth="false" hidden="false" outlineLevel="0" max="30" min="30" style="108" width="10.99"/>
    <col collapsed="false" customWidth="true" hidden="false" outlineLevel="0" max="31" min="31" style="108" width="17.62"/>
    <col collapsed="false" customWidth="false" hidden="false" outlineLevel="0" max="257" min="32" style="108" width="10.99"/>
  </cols>
  <sheetData>
    <row r="1" customFormat="false" ht="29.25" hidden="false" customHeight="true" outlineLevel="0" collapsed="false">
      <c r="A1" s="268" t="s">
        <v>459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</row>
    <row r="2" customFormat="false" ht="20.1" hidden="false" customHeight="true" outlineLevel="0" collapsed="false">
      <c r="A2" s="113" t="s">
        <v>460</v>
      </c>
      <c r="B2" s="467" t="str">
        <f aca="false">基础数据!C4</f>
        <v>北京经济技术开发区亦庄新城0510街区YZ00-0510-0032地块</v>
      </c>
      <c r="C2" s="467"/>
      <c r="D2" s="467"/>
      <c r="E2" s="467"/>
      <c r="F2" s="467"/>
      <c r="G2" s="467"/>
      <c r="H2" s="467"/>
      <c r="I2" s="467"/>
      <c r="J2" s="467"/>
      <c r="K2" s="467"/>
      <c r="L2" s="467"/>
      <c r="N2" s="113"/>
      <c r="O2" s="121"/>
      <c r="P2" s="121"/>
      <c r="Q2" s="121"/>
      <c r="R2" s="121"/>
      <c r="S2" s="121"/>
      <c r="T2" s="325"/>
      <c r="U2" s="325"/>
      <c r="V2" s="325"/>
      <c r="W2" s="325"/>
      <c r="X2" s="325"/>
      <c r="Y2" s="325"/>
      <c r="Z2" s="325"/>
      <c r="AA2" s="325"/>
      <c r="AB2" s="113" t="s">
        <v>279</v>
      </c>
    </row>
    <row r="3" customFormat="false" ht="20.1" hidden="false" customHeight="true" outlineLevel="0" collapsed="false">
      <c r="A3" s="468" t="s">
        <v>68</v>
      </c>
      <c r="B3" s="468" t="s">
        <v>280</v>
      </c>
      <c r="C3" s="121"/>
      <c r="D3" s="120" t="str">
        <f aca="false">项目总投资!E3</f>
        <v>2023年</v>
      </c>
      <c r="E3" s="120"/>
      <c r="F3" s="120"/>
      <c r="G3" s="120"/>
      <c r="H3" s="120" t="str">
        <f aca="false">项目总投资!I3</f>
        <v>2024年</v>
      </c>
      <c r="I3" s="120"/>
      <c r="J3" s="120"/>
      <c r="K3" s="120"/>
      <c r="L3" s="120" t="str">
        <f aca="false">项目总投资!M3</f>
        <v>2025年</v>
      </c>
      <c r="M3" s="120"/>
      <c r="N3" s="120"/>
      <c r="O3" s="120"/>
      <c r="P3" s="120" t="str">
        <f aca="false">项目总投资!Q3</f>
        <v>2026年</v>
      </c>
      <c r="Q3" s="120"/>
      <c r="R3" s="120"/>
      <c r="S3" s="120"/>
      <c r="T3" s="120" t="str">
        <f aca="false">项目总投资!U3</f>
        <v>2027年</v>
      </c>
      <c r="U3" s="120"/>
      <c r="V3" s="120"/>
      <c r="W3" s="120"/>
      <c r="X3" s="120" t="str">
        <f aca="false">项目总投资!Y3</f>
        <v>2028年</v>
      </c>
      <c r="Y3" s="120"/>
      <c r="Z3" s="120"/>
      <c r="AA3" s="120"/>
      <c r="AB3" s="158"/>
    </row>
    <row r="4" customFormat="false" ht="20.1" hidden="false" customHeight="true" outlineLevel="0" collapsed="false">
      <c r="A4" s="468"/>
      <c r="B4" s="468"/>
      <c r="C4" s="458" t="str">
        <f aca="false">项目总投资!D3</f>
        <v>2022年及以前</v>
      </c>
      <c r="D4" s="459" t="str">
        <f aca="false">项目总投资!E4</f>
        <v>1季度</v>
      </c>
      <c r="E4" s="459" t="str">
        <f aca="false">项目总投资!F4</f>
        <v>2季度</v>
      </c>
      <c r="F4" s="459" t="str">
        <f aca="false">项目总投资!G4</f>
        <v>3季度</v>
      </c>
      <c r="G4" s="459" t="str">
        <f aca="false">项目总投资!H4</f>
        <v>4季度</v>
      </c>
      <c r="H4" s="459" t="str">
        <f aca="false">项目总投资!I4</f>
        <v>1季度</v>
      </c>
      <c r="I4" s="459" t="str">
        <f aca="false">项目总投资!J4</f>
        <v>2季度</v>
      </c>
      <c r="J4" s="459" t="str">
        <f aca="false">项目总投资!K4</f>
        <v>3季度</v>
      </c>
      <c r="K4" s="459" t="str">
        <f aca="false">项目总投资!L4</f>
        <v>4季度</v>
      </c>
      <c r="L4" s="459" t="str">
        <f aca="false">项目总投资!M4</f>
        <v>1季度</v>
      </c>
      <c r="M4" s="459" t="str">
        <f aca="false">项目总投资!N4</f>
        <v>2季度</v>
      </c>
      <c r="N4" s="459" t="str">
        <f aca="false">项目总投资!O4</f>
        <v>3季度</v>
      </c>
      <c r="O4" s="459" t="str">
        <f aca="false">项目总投资!P4</f>
        <v>4季度</v>
      </c>
      <c r="P4" s="459" t="str">
        <f aca="false">项目总投资!Q4</f>
        <v>1季度</v>
      </c>
      <c r="Q4" s="459" t="str">
        <f aca="false">项目总投资!R4</f>
        <v>2季度</v>
      </c>
      <c r="R4" s="459" t="str">
        <f aca="false">项目总投资!S4</f>
        <v>3季度</v>
      </c>
      <c r="S4" s="459" t="str">
        <f aca="false">项目总投资!T4</f>
        <v>4季度</v>
      </c>
      <c r="T4" s="459" t="str">
        <f aca="false">项目总投资!U4</f>
        <v>1季度</v>
      </c>
      <c r="U4" s="459" t="str">
        <f aca="false">项目总投资!V4</f>
        <v>2季度</v>
      </c>
      <c r="V4" s="459" t="str">
        <f aca="false">项目总投资!W4</f>
        <v>3季度</v>
      </c>
      <c r="W4" s="459" t="str">
        <f aca="false">项目总投资!X4</f>
        <v>4季度</v>
      </c>
      <c r="X4" s="459" t="str">
        <f aca="false">项目总投资!Y4</f>
        <v>1季度</v>
      </c>
      <c r="Y4" s="459" t="str">
        <f aca="false">项目总投资!Z4</f>
        <v>2季度</v>
      </c>
      <c r="Z4" s="459" t="str">
        <f aca="false">项目总投资!AA4</f>
        <v>3季度</v>
      </c>
      <c r="AA4" s="459" t="str">
        <f aca="false">项目总投资!AB4</f>
        <v>4季度</v>
      </c>
      <c r="AB4" s="468" t="s">
        <v>2</v>
      </c>
    </row>
    <row r="5" customFormat="false" ht="20.1" hidden="false" customHeight="true" outlineLevel="0" collapsed="false">
      <c r="A5" s="468" t="n">
        <v>1</v>
      </c>
      <c r="B5" s="469" t="s">
        <v>461</v>
      </c>
      <c r="C5" s="470" t="n">
        <f aca="false">C6+C10+C14</f>
        <v>0</v>
      </c>
      <c r="D5" s="470" t="n">
        <f aca="false">D6+D10+D14</f>
        <v>0</v>
      </c>
      <c r="E5" s="470" t="n">
        <f aca="false">E6+E10+E14</f>
        <v>58000</v>
      </c>
      <c r="F5" s="470" t="n">
        <f aca="false">F6+F10+F14</f>
        <v>286963</v>
      </c>
      <c r="G5" s="470" t="n">
        <f aca="false">G6+G10+G14</f>
        <v>109099</v>
      </c>
      <c r="H5" s="470" t="n">
        <f aca="false">H6+H10+H14</f>
        <v>55962</v>
      </c>
      <c r="I5" s="470" t="n">
        <f aca="false">I6+I10+I14</f>
        <v>55962</v>
      </c>
      <c r="J5" s="470" t="n">
        <f aca="false">J6+J10+J14</f>
        <v>59170</v>
      </c>
      <c r="K5" s="470" t="n">
        <f aca="false">K6+K10+K14</f>
        <v>60619</v>
      </c>
      <c r="L5" s="470" t="n">
        <f aca="false">L6+L10+L14</f>
        <v>60619</v>
      </c>
      <c r="M5" s="470" t="n">
        <f aca="false">M6+M10+M14</f>
        <v>60619</v>
      </c>
      <c r="N5" s="470" t="n">
        <f aca="false">N6+N10+N14</f>
        <v>61085</v>
      </c>
      <c r="O5" s="470" t="n">
        <f aca="false">O6+O10+O14</f>
        <v>35302</v>
      </c>
      <c r="P5" s="470" t="n">
        <f aca="false">P6+P10+P14</f>
        <v>35297</v>
      </c>
      <c r="Q5" s="470" t="n">
        <f aca="false">Q6+Q10+Q14</f>
        <v>3670</v>
      </c>
      <c r="R5" s="470" t="n">
        <f aca="false">R6+R10+R14</f>
        <v>700</v>
      </c>
      <c r="S5" s="470" t="n">
        <f aca="false">S6+S10+S14</f>
        <v>700</v>
      </c>
      <c r="T5" s="470" t="n">
        <f aca="false">T6+T10+T14</f>
        <v>700</v>
      </c>
      <c r="U5" s="470" t="n">
        <f aca="false">U6+U10+U14</f>
        <v>700</v>
      </c>
      <c r="V5" s="470" t="n">
        <f aca="false">V6+V10+V14</f>
        <v>700</v>
      </c>
      <c r="W5" s="470" t="n">
        <f aca="false">W6+W10+W14</f>
        <v>700</v>
      </c>
      <c r="X5" s="470" t="n">
        <f aca="false">X6+X10+X14</f>
        <v>700</v>
      </c>
      <c r="Y5" s="470" t="n">
        <f aca="false">Y6+Y10+Y14</f>
        <v>700</v>
      </c>
      <c r="Z5" s="470" t="n">
        <f aca="false">Z6+Z10+Z14</f>
        <v>0</v>
      </c>
      <c r="AA5" s="470" t="n">
        <f aca="false">AA6+AA10+AA14</f>
        <v>0</v>
      </c>
      <c r="AB5" s="462" t="n">
        <f aca="false">SUM(C5:AA5)</f>
        <v>947967</v>
      </c>
    </row>
    <row r="6" customFormat="false" ht="20.1" hidden="false" customHeight="true" outlineLevel="0" collapsed="false">
      <c r="A6" s="468" t="n">
        <v>2</v>
      </c>
      <c r="B6" s="461" t="s">
        <v>462</v>
      </c>
      <c r="C6" s="462" t="n">
        <f aca="false">SUM(C7:C9)</f>
        <v>0</v>
      </c>
      <c r="D6" s="462" t="n">
        <f aca="false">SUM(D7:D9)</f>
        <v>0</v>
      </c>
      <c r="E6" s="462" t="n">
        <f aca="false">SUM(E7:E9)</f>
        <v>0</v>
      </c>
      <c r="F6" s="462" t="n">
        <f aca="false">SUM(F7:F9)</f>
        <v>0</v>
      </c>
      <c r="G6" s="462" t="n">
        <f aca="false">SUM(G7:G9)</f>
        <v>98226</v>
      </c>
      <c r="H6" s="462" t="n">
        <f aca="false">SUM(H7:H9)</f>
        <v>49113</v>
      </c>
      <c r="I6" s="462" t="n">
        <f aca="false">SUM(I7:I9)</f>
        <v>49113</v>
      </c>
      <c r="J6" s="462" t="n">
        <f aca="false">SUM(J7:J9)</f>
        <v>49113</v>
      </c>
      <c r="K6" s="462" t="n">
        <f aca="false">SUM(K7:K9)</f>
        <v>50533</v>
      </c>
      <c r="L6" s="462" t="n">
        <f aca="false">SUM(L7:L9)</f>
        <v>50533</v>
      </c>
      <c r="M6" s="462" t="n">
        <f aca="false">SUM(M7:M9)</f>
        <v>50533</v>
      </c>
      <c r="N6" s="462" t="n">
        <f aca="false">SUM(N7:N9)</f>
        <v>50533</v>
      </c>
      <c r="O6" s="462" t="n">
        <f aca="false">SUM(O7:O9)</f>
        <v>25256</v>
      </c>
      <c r="P6" s="462" t="n">
        <f aca="false">SUM(P7:P9)</f>
        <v>25256</v>
      </c>
      <c r="Q6" s="462" t="n">
        <f aca="false">SUM(Q7:Q9)</f>
        <v>700</v>
      </c>
      <c r="R6" s="462" t="n">
        <f aca="false">SUM(R7:R9)</f>
        <v>700</v>
      </c>
      <c r="S6" s="462" t="n">
        <f aca="false">SUM(S7:S9)</f>
        <v>700</v>
      </c>
      <c r="T6" s="462" t="n">
        <f aca="false">SUM(T7:T9)</f>
        <v>700</v>
      </c>
      <c r="U6" s="462" t="n">
        <f aca="false">SUM(U7:U9)</f>
        <v>700</v>
      </c>
      <c r="V6" s="462" t="n">
        <f aca="false">SUM(V7:V9)</f>
        <v>700</v>
      </c>
      <c r="W6" s="462" t="n">
        <f aca="false">SUM(W7:W9)</f>
        <v>700</v>
      </c>
      <c r="X6" s="462" t="n">
        <f aca="false">SUM(X7:X9)</f>
        <v>700</v>
      </c>
      <c r="Y6" s="462" t="n">
        <f aca="false">SUM(Y7:Y9)</f>
        <v>700</v>
      </c>
      <c r="Z6" s="462" t="n">
        <f aca="false">SUM(Z7:Z9)</f>
        <v>0</v>
      </c>
      <c r="AA6" s="462" t="n">
        <f aca="false">SUM(AA7:AA9)</f>
        <v>0</v>
      </c>
      <c r="AB6" s="462" t="n">
        <f aca="false">SUM(C6:AA6)</f>
        <v>504509</v>
      </c>
    </row>
    <row r="7" customFormat="false" ht="17.1" hidden="false" customHeight="true" outlineLevel="0" collapsed="false">
      <c r="A7" s="468" t="n">
        <v>3</v>
      </c>
      <c r="B7" s="461" t="s">
        <v>463</v>
      </c>
      <c r="C7" s="462" t="n">
        <f aca="false">销售收入!F6</f>
        <v>0</v>
      </c>
      <c r="D7" s="462" t="n">
        <f aca="false">销售收入!H6</f>
        <v>0</v>
      </c>
      <c r="E7" s="462" t="n">
        <f aca="false">销售收入!J6</f>
        <v>0</v>
      </c>
      <c r="F7" s="462" t="n">
        <f aca="false">销售收入!L6</f>
        <v>0</v>
      </c>
      <c r="G7" s="462" t="n">
        <f aca="false">销售收入!N6</f>
        <v>98226</v>
      </c>
      <c r="H7" s="462" t="n">
        <f aca="false">销售收入!P6</f>
        <v>49113</v>
      </c>
      <c r="I7" s="462" t="n">
        <f aca="false">销售收入!R6</f>
        <v>49113</v>
      </c>
      <c r="J7" s="462" t="n">
        <f aca="false">销售收入!T6</f>
        <v>49113</v>
      </c>
      <c r="K7" s="462" t="n">
        <f aca="false">销售收入!V6</f>
        <v>50533</v>
      </c>
      <c r="L7" s="462" t="n">
        <f aca="false">销售收入!X6</f>
        <v>50533</v>
      </c>
      <c r="M7" s="462" t="n">
        <f aca="false">销售收入!Z6</f>
        <v>50533</v>
      </c>
      <c r="N7" s="462" t="n">
        <f aca="false">销售收入!AB6</f>
        <v>50533</v>
      </c>
      <c r="O7" s="462" t="n">
        <f aca="false">销售收入!AD6</f>
        <v>25256</v>
      </c>
      <c r="P7" s="462" t="n">
        <f aca="false">销售收入!AF6</f>
        <v>25256</v>
      </c>
      <c r="Q7" s="462" t="n">
        <f aca="false">销售收入!AH6</f>
        <v>700</v>
      </c>
      <c r="R7" s="462" t="n">
        <f aca="false">销售收入!AJ6</f>
        <v>700</v>
      </c>
      <c r="S7" s="462" t="n">
        <f aca="false">销售收入!AL6</f>
        <v>700</v>
      </c>
      <c r="T7" s="462" t="n">
        <f aca="false">销售收入!AN6</f>
        <v>700</v>
      </c>
      <c r="U7" s="462" t="n">
        <f aca="false">销售收入!AP6</f>
        <v>700</v>
      </c>
      <c r="V7" s="462" t="n">
        <f aca="false">销售收入!AR6</f>
        <v>700</v>
      </c>
      <c r="W7" s="462" t="n">
        <f aca="false">销售收入!AT6</f>
        <v>700</v>
      </c>
      <c r="X7" s="462" t="n">
        <f aca="false">销售收入!AV6</f>
        <v>700</v>
      </c>
      <c r="Y7" s="462" t="n">
        <f aca="false">销售收入!AX6</f>
        <v>700</v>
      </c>
      <c r="Z7" s="462" t="n">
        <f aca="false">销售收入!AZ6</f>
        <v>0</v>
      </c>
      <c r="AA7" s="462" t="n">
        <f aca="false">销售收入!BB6</f>
        <v>0</v>
      </c>
      <c r="AB7" s="462" t="n">
        <f aca="false">SUM(C7:AA7)</f>
        <v>504509</v>
      </c>
      <c r="AC7" s="108" t="n">
        <f aca="false">销售收入!BF6</f>
        <v>504509</v>
      </c>
      <c r="AD7" s="117" t="n">
        <f aca="false">销售收入!BF6</f>
        <v>504509</v>
      </c>
    </row>
    <row r="8" customFormat="false" ht="20.1" hidden="true" customHeight="true" outlineLevel="0" collapsed="false">
      <c r="A8" s="468" t="n">
        <v>4</v>
      </c>
      <c r="B8" s="461" t="s">
        <v>464</v>
      </c>
      <c r="C8" s="462"/>
      <c r="D8" s="462"/>
      <c r="E8" s="462"/>
      <c r="F8" s="462"/>
      <c r="G8" s="462"/>
      <c r="H8" s="462"/>
      <c r="I8" s="462"/>
      <c r="J8" s="462"/>
      <c r="K8" s="462"/>
      <c r="L8" s="462"/>
      <c r="M8" s="462"/>
      <c r="N8" s="462"/>
      <c r="O8" s="462"/>
      <c r="P8" s="462"/>
      <c r="Q8" s="462"/>
      <c r="R8" s="462"/>
      <c r="S8" s="462"/>
      <c r="T8" s="462"/>
      <c r="U8" s="462"/>
      <c r="V8" s="462"/>
      <c r="W8" s="462"/>
      <c r="X8" s="462"/>
      <c r="Y8" s="462"/>
      <c r="Z8" s="462"/>
      <c r="AA8" s="462"/>
      <c r="AB8" s="462" t="n">
        <f aca="false">SUM(C8:AA8)</f>
        <v>0</v>
      </c>
      <c r="AD8" s="117"/>
    </row>
    <row r="9" customFormat="false" ht="20.1" hidden="true" customHeight="true" outlineLevel="0" collapsed="false">
      <c r="A9" s="468" t="n">
        <v>5</v>
      </c>
      <c r="B9" s="461" t="s">
        <v>465</v>
      </c>
      <c r="C9" s="462"/>
      <c r="D9" s="462"/>
      <c r="E9" s="462"/>
      <c r="F9" s="462"/>
      <c r="G9" s="462"/>
      <c r="H9" s="462"/>
      <c r="I9" s="462"/>
      <c r="J9" s="462"/>
      <c r="K9" s="462"/>
      <c r="L9" s="462"/>
      <c r="M9" s="462"/>
      <c r="N9" s="462"/>
      <c r="O9" s="462"/>
      <c r="P9" s="462"/>
      <c r="Q9" s="462"/>
      <c r="R9" s="462"/>
      <c r="S9" s="462"/>
      <c r="T9" s="462"/>
      <c r="U9" s="462"/>
      <c r="V9" s="462"/>
      <c r="W9" s="462"/>
      <c r="X9" s="462"/>
      <c r="Y9" s="462"/>
      <c r="Z9" s="462"/>
      <c r="AA9" s="462"/>
      <c r="AB9" s="462" t="n">
        <f aca="false">SUM(C9:AA9)</f>
        <v>0</v>
      </c>
      <c r="AD9" s="117"/>
    </row>
    <row r="10" customFormat="false" ht="20.1" hidden="false" customHeight="true" outlineLevel="0" collapsed="false">
      <c r="A10" s="468" t="n">
        <v>4</v>
      </c>
      <c r="B10" s="461" t="s">
        <v>466</v>
      </c>
      <c r="C10" s="462" t="n">
        <f aca="false">SUM(C11:C14)</f>
        <v>0</v>
      </c>
      <c r="D10" s="462" t="n">
        <f aca="false">SUM(D11:D14)</f>
        <v>0</v>
      </c>
      <c r="E10" s="462" t="n">
        <f aca="false">SUM(E11:E14)</f>
        <v>58000</v>
      </c>
      <c r="F10" s="462" t="n">
        <f aca="false">SUM(F11:F14)</f>
        <v>286963</v>
      </c>
      <c r="G10" s="462" t="n">
        <f aca="false">SUM(G11:G14)</f>
        <v>10873</v>
      </c>
      <c r="H10" s="462" t="n">
        <f aca="false">SUM(H11:H14)</f>
        <v>6849</v>
      </c>
      <c r="I10" s="462" t="n">
        <f aca="false">SUM(I11:I14)</f>
        <v>6849</v>
      </c>
      <c r="J10" s="462" t="n">
        <f aca="false">SUM(J11:J14)</f>
        <v>10057</v>
      </c>
      <c r="K10" s="462" t="n">
        <f aca="false">SUM(K11:K14)</f>
        <v>10086</v>
      </c>
      <c r="L10" s="462" t="n">
        <f aca="false">SUM(L11:L14)</f>
        <v>10086</v>
      </c>
      <c r="M10" s="462" t="n">
        <f aca="false">SUM(M11:M14)</f>
        <v>10086</v>
      </c>
      <c r="N10" s="462" t="n">
        <f aca="false">SUM(N11:N14)</f>
        <v>10552</v>
      </c>
      <c r="O10" s="462" t="n">
        <f aca="false">SUM(O11:O14)</f>
        <v>10046</v>
      </c>
      <c r="P10" s="462" t="n">
        <f aca="false">SUM(P11:P14)</f>
        <v>10041</v>
      </c>
      <c r="Q10" s="462" t="n">
        <f aca="false">SUM(Q11:Q14)</f>
        <v>2970</v>
      </c>
      <c r="R10" s="462" t="n">
        <f aca="false">SUM(R11:R14)</f>
        <v>0</v>
      </c>
      <c r="S10" s="462" t="n">
        <f aca="false">SUM(S11:S14)</f>
        <v>0</v>
      </c>
      <c r="T10" s="462" t="n">
        <f aca="false">SUM(T11:T14)</f>
        <v>0</v>
      </c>
      <c r="U10" s="462" t="n">
        <f aca="false">SUM(U11:U14)</f>
        <v>0</v>
      </c>
      <c r="V10" s="462" t="n">
        <f aca="false">SUM(V11:V14)</f>
        <v>0</v>
      </c>
      <c r="W10" s="462" t="n">
        <f aca="false">SUM(W11:W14)</f>
        <v>0</v>
      </c>
      <c r="X10" s="462" t="n">
        <f aca="false">SUM(X11:X14)</f>
        <v>0</v>
      </c>
      <c r="Y10" s="462" t="n">
        <f aca="false">SUM(Y11:Y14)</f>
        <v>0</v>
      </c>
      <c r="Z10" s="462" t="n">
        <f aca="false">SUM(Z11:Z14)</f>
        <v>0</v>
      </c>
      <c r="AA10" s="462" t="n">
        <f aca="false">SUM(AA11:AA14)</f>
        <v>0</v>
      </c>
      <c r="AB10" s="462" t="n">
        <f aca="false">SUM(C10:AA10)</f>
        <v>443458</v>
      </c>
      <c r="AD10" s="117"/>
    </row>
    <row r="11" customFormat="false" ht="20.1" hidden="true" customHeight="true" outlineLevel="0" collapsed="false">
      <c r="A11" s="468" t="n">
        <v>5</v>
      </c>
      <c r="B11" s="471" t="s">
        <v>467</v>
      </c>
      <c r="C11" s="462" t="n">
        <f aca="false">项目总投资!D10</f>
        <v>0</v>
      </c>
      <c r="D11" s="462" t="n">
        <f aca="false">项目总投资!E10</f>
        <v>0</v>
      </c>
      <c r="E11" s="462" t="n">
        <f aca="false">项目总投资!F10</f>
        <v>58000</v>
      </c>
      <c r="F11" s="462" t="n">
        <f aca="false">项目总投资!G10</f>
        <v>285458</v>
      </c>
      <c r="G11" s="462" t="n">
        <f aca="false">项目总投资!H10</f>
        <v>0</v>
      </c>
      <c r="H11" s="462" t="n">
        <f aca="false">项目总投资!I10</f>
        <v>0</v>
      </c>
      <c r="I11" s="462" t="n">
        <f aca="false">项目总投资!J10</f>
        <v>0</v>
      </c>
      <c r="J11" s="462" t="n">
        <f aca="false">项目总投资!K10</f>
        <v>0</v>
      </c>
      <c r="K11" s="462" t="n">
        <f aca="false">项目总投资!L10</f>
        <v>0</v>
      </c>
      <c r="L11" s="462" t="n">
        <f aca="false">项目总投资!M10</f>
        <v>0</v>
      </c>
      <c r="M11" s="462" t="n">
        <f aca="false">项目总投资!N10</f>
        <v>0</v>
      </c>
      <c r="N11" s="462" t="n">
        <f aca="false">项目总投资!O10</f>
        <v>0</v>
      </c>
      <c r="O11" s="462" t="n">
        <f aca="false">项目总投资!P10</f>
        <v>0</v>
      </c>
      <c r="P11" s="462" t="n">
        <f aca="false">项目总投资!Q10</f>
        <v>0</v>
      </c>
      <c r="Q11" s="462" t="n">
        <f aca="false">项目总投资!R10</f>
        <v>0</v>
      </c>
      <c r="R11" s="462" t="n">
        <f aca="false">项目总投资!S10</f>
        <v>0</v>
      </c>
      <c r="S11" s="462" t="n">
        <f aca="false">项目总投资!T10</f>
        <v>0</v>
      </c>
      <c r="T11" s="462" t="n">
        <f aca="false">项目总投资!U10</f>
        <v>0</v>
      </c>
      <c r="U11" s="462" t="n">
        <f aca="false">项目总投资!V10</f>
        <v>0</v>
      </c>
      <c r="V11" s="462" t="n">
        <f aca="false">项目总投资!W10</f>
        <v>0</v>
      </c>
      <c r="W11" s="462" t="n">
        <f aca="false">项目总投资!X10</f>
        <v>0</v>
      </c>
      <c r="X11" s="462" t="n">
        <f aca="false">项目总投资!Y10</f>
        <v>0</v>
      </c>
      <c r="Y11" s="462" t="n">
        <f aca="false">项目总投资!Z10</f>
        <v>0</v>
      </c>
      <c r="Z11" s="462" t="n">
        <f aca="false">项目总投资!AA10</f>
        <v>0</v>
      </c>
      <c r="AA11" s="462" t="n">
        <f aca="false">项目总投资!AB10</f>
        <v>0</v>
      </c>
      <c r="AB11" s="462" t="n">
        <f aca="false">SUM(C11:AA11)</f>
        <v>343458</v>
      </c>
      <c r="AC11" s="108" t="n">
        <f aca="false">项目总投资!AE10</f>
        <v>343458</v>
      </c>
      <c r="AD11" s="117"/>
    </row>
    <row r="12" customFormat="false" ht="20.1" hidden="true" customHeight="true" outlineLevel="0" collapsed="false">
      <c r="A12" s="468" t="n">
        <v>6</v>
      </c>
      <c r="B12" s="471" t="str">
        <f aca="false">项目总投资!C6</f>
        <v>银行贷款</v>
      </c>
      <c r="C12" s="462" t="n">
        <f aca="false">项目总投资!D6</f>
        <v>0</v>
      </c>
      <c r="D12" s="462" t="n">
        <f aca="false">项目总投资!E6</f>
        <v>0</v>
      </c>
      <c r="E12" s="462" t="n">
        <f aca="false">项目总投资!F6</f>
        <v>0</v>
      </c>
      <c r="F12" s="462" t="n">
        <f aca="false">项目总投资!G6</f>
        <v>1505</v>
      </c>
      <c r="G12" s="462" t="n">
        <f aca="false">项目总投资!H6</f>
        <v>10873</v>
      </c>
      <c r="H12" s="462" t="n">
        <f aca="false">项目总投资!I6</f>
        <v>6849</v>
      </c>
      <c r="I12" s="462" t="n">
        <f aca="false">项目总投资!J6</f>
        <v>6849</v>
      </c>
      <c r="J12" s="462" t="n">
        <f aca="false">项目总投资!K6</f>
        <v>10057</v>
      </c>
      <c r="K12" s="462" t="n">
        <f aca="false">项目总投资!L6</f>
        <v>10086</v>
      </c>
      <c r="L12" s="462" t="n">
        <f aca="false">项目总投资!M6</f>
        <v>10086</v>
      </c>
      <c r="M12" s="462" t="n">
        <f aca="false">项目总投资!N6</f>
        <v>10086</v>
      </c>
      <c r="N12" s="462" t="n">
        <f aca="false">项目总投资!O6</f>
        <v>10552</v>
      </c>
      <c r="O12" s="462" t="n">
        <f aca="false">项目总投资!P6</f>
        <v>10046</v>
      </c>
      <c r="P12" s="462" t="n">
        <f aca="false">项目总投资!Q6</f>
        <v>10041</v>
      </c>
      <c r="Q12" s="462" t="n">
        <f aca="false">项目总投资!R6</f>
        <v>2970</v>
      </c>
      <c r="R12" s="462" t="n">
        <f aca="false">项目总投资!S6</f>
        <v>0</v>
      </c>
      <c r="S12" s="462" t="n">
        <f aca="false">项目总投资!T6</f>
        <v>0</v>
      </c>
      <c r="T12" s="462" t="n">
        <f aca="false">项目总投资!U6</f>
        <v>0</v>
      </c>
      <c r="U12" s="462" t="n">
        <f aca="false">项目总投资!V6</f>
        <v>0</v>
      </c>
      <c r="V12" s="462" t="n">
        <f aca="false">项目总投资!W6</f>
        <v>0</v>
      </c>
      <c r="W12" s="462" t="n">
        <f aca="false">项目总投资!X6</f>
        <v>0</v>
      </c>
      <c r="X12" s="462" t="n">
        <f aca="false">项目总投资!Y6</f>
        <v>0</v>
      </c>
      <c r="Y12" s="462" t="n">
        <f aca="false">项目总投资!Z6</f>
        <v>0</v>
      </c>
      <c r="Z12" s="462" t="n">
        <f aca="false">项目总投资!AA6</f>
        <v>0</v>
      </c>
      <c r="AA12" s="462" t="n">
        <f aca="false">项目总投资!AB6</f>
        <v>0</v>
      </c>
      <c r="AB12" s="462" t="n">
        <f aca="false">SUM(C12:AA12)</f>
        <v>100000</v>
      </c>
      <c r="AC12" s="108" t="n">
        <f aca="false">项目总投资!AE6</f>
        <v>100000</v>
      </c>
      <c r="AD12" s="117"/>
    </row>
    <row r="13" customFormat="false" ht="20.1" hidden="true" customHeight="true" outlineLevel="0" collapsed="false">
      <c r="A13" s="468" t="n">
        <v>7</v>
      </c>
      <c r="B13" s="471" t="s">
        <v>468</v>
      </c>
      <c r="C13" s="462" t="n">
        <f aca="false">项目总投资!D8</f>
        <v>0</v>
      </c>
      <c r="D13" s="462" t="n">
        <f aca="false">项目总投资!E8</f>
        <v>0</v>
      </c>
      <c r="E13" s="462" t="n">
        <f aca="false">项目总投资!F8</f>
        <v>0</v>
      </c>
      <c r="F13" s="462" t="n">
        <f aca="false">项目总投资!G8</f>
        <v>0</v>
      </c>
      <c r="G13" s="462" t="n">
        <f aca="false">项目总投资!H8</f>
        <v>0</v>
      </c>
      <c r="H13" s="462" t="n">
        <f aca="false">项目总投资!I8</f>
        <v>0</v>
      </c>
      <c r="I13" s="462" t="n">
        <f aca="false">项目总投资!J8</f>
        <v>0</v>
      </c>
      <c r="J13" s="462" t="n">
        <f aca="false">项目总投资!K8</f>
        <v>0</v>
      </c>
      <c r="K13" s="462" t="n">
        <f aca="false">项目总投资!L8</f>
        <v>0</v>
      </c>
      <c r="L13" s="462" t="n">
        <f aca="false">项目总投资!M8</f>
        <v>0</v>
      </c>
      <c r="M13" s="462" t="n">
        <f aca="false">项目总投资!N8</f>
        <v>0</v>
      </c>
      <c r="N13" s="462" t="n">
        <f aca="false">项目总投资!O8</f>
        <v>0</v>
      </c>
      <c r="O13" s="462" t="n">
        <f aca="false">项目总投资!P8</f>
        <v>0</v>
      </c>
      <c r="P13" s="462" t="n">
        <f aca="false">项目总投资!Q8</f>
        <v>0</v>
      </c>
      <c r="Q13" s="462" t="n">
        <f aca="false">项目总投资!R8</f>
        <v>0</v>
      </c>
      <c r="R13" s="462" t="n">
        <f aca="false">项目总投资!S8</f>
        <v>0</v>
      </c>
      <c r="S13" s="462" t="n">
        <f aca="false">项目总投资!T8</f>
        <v>0</v>
      </c>
      <c r="T13" s="462" t="n">
        <f aca="false">项目总投资!U8</f>
        <v>0</v>
      </c>
      <c r="U13" s="462" t="n">
        <f aca="false">项目总投资!V8</f>
        <v>0</v>
      </c>
      <c r="V13" s="462" t="n">
        <f aca="false">项目总投资!W8</f>
        <v>0</v>
      </c>
      <c r="W13" s="462" t="n">
        <f aca="false">项目总投资!X8</f>
        <v>0</v>
      </c>
      <c r="X13" s="462" t="n">
        <f aca="false">项目总投资!Y8</f>
        <v>0</v>
      </c>
      <c r="Y13" s="462" t="n">
        <f aca="false">项目总投资!Z8</f>
        <v>0</v>
      </c>
      <c r="Z13" s="462" t="n">
        <f aca="false">项目总投资!AA8</f>
        <v>0</v>
      </c>
      <c r="AA13" s="462" t="n">
        <f aca="false">项目总投资!AB8</f>
        <v>0</v>
      </c>
      <c r="AB13" s="462" t="n">
        <f aca="false">SUM(C13:AA13)</f>
        <v>0</v>
      </c>
      <c r="AC13" s="108" t="n">
        <f aca="false">项目总投资!AE8</f>
        <v>0</v>
      </c>
      <c r="AD13" s="117"/>
    </row>
    <row r="14" s="125" customFormat="true" ht="20.1" hidden="true" customHeight="true" outlineLevel="0" collapsed="false">
      <c r="A14" s="468" t="n">
        <v>8</v>
      </c>
      <c r="B14" s="471" t="s">
        <v>297</v>
      </c>
      <c r="C14" s="462" t="n">
        <f aca="false">项目总投资!D9</f>
        <v>0</v>
      </c>
      <c r="D14" s="462"/>
      <c r="E14" s="462"/>
      <c r="F14" s="462"/>
      <c r="G14" s="462"/>
      <c r="H14" s="462"/>
      <c r="I14" s="462"/>
      <c r="J14" s="462"/>
      <c r="K14" s="462"/>
      <c r="L14" s="462"/>
      <c r="M14" s="462"/>
      <c r="N14" s="462"/>
      <c r="O14" s="462"/>
      <c r="P14" s="462"/>
      <c r="Q14" s="462"/>
      <c r="R14" s="462"/>
      <c r="S14" s="462"/>
      <c r="T14" s="462"/>
      <c r="U14" s="462"/>
      <c r="V14" s="462"/>
      <c r="W14" s="462"/>
      <c r="X14" s="462"/>
      <c r="Y14" s="462"/>
      <c r="Z14" s="462"/>
      <c r="AA14" s="462"/>
      <c r="AB14" s="462" t="n">
        <f aca="false">SUM(C14:AA14)</f>
        <v>0</v>
      </c>
      <c r="AC14" s="125" t="n">
        <f aca="false">项目总投资!AE9</f>
        <v>7234</v>
      </c>
      <c r="AD14" s="117"/>
    </row>
    <row r="15" s="111" customFormat="true" ht="20.1" hidden="false" customHeight="true" outlineLevel="0" collapsed="false">
      <c r="A15" s="468" t="n">
        <v>5</v>
      </c>
      <c r="B15" s="469" t="s">
        <v>469</v>
      </c>
      <c r="C15" s="462" t="n">
        <f aca="false">SUM(C16:C22)</f>
        <v>0</v>
      </c>
      <c r="D15" s="462" t="n">
        <f aca="false">SUM(D16:D22)</f>
        <v>0</v>
      </c>
      <c r="E15" s="462" t="n">
        <f aca="false">SUM(E16:E22)</f>
        <v>58000</v>
      </c>
      <c r="F15" s="462" t="n">
        <f aca="false">SUM(F16:F22)</f>
        <v>287330</v>
      </c>
      <c r="G15" s="462" t="n">
        <f aca="false">SUM(G16:G22)</f>
        <v>16030</v>
      </c>
      <c r="H15" s="462" t="n">
        <f aca="false">SUM(H16:H22)</f>
        <v>8337</v>
      </c>
      <c r="I15" s="462" t="n">
        <f aca="false">SUM(I16:I22)</f>
        <v>8337</v>
      </c>
      <c r="J15" s="462" t="n">
        <f aca="false">SUM(J16:J22)</f>
        <v>11545</v>
      </c>
      <c r="K15" s="462" t="n">
        <f aca="false">SUM(K16:K22)</f>
        <v>15563</v>
      </c>
      <c r="L15" s="462" t="n">
        <f aca="false">SUM(L16:L22)</f>
        <v>11617</v>
      </c>
      <c r="M15" s="462" t="n">
        <f aca="false">SUM(M16:M22)</f>
        <v>11617</v>
      </c>
      <c r="N15" s="462" t="n">
        <f aca="false">SUM(N16:N22)</f>
        <v>12083</v>
      </c>
      <c r="O15" s="462" t="n">
        <f aca="false">SUM(O16:O22)</f>
        <v>14232</v>
      </c>
      <c r="P15" s="462" t="n">
        <f aca="false">SUM(P16:P22)</f>
        <v>10806</v>
      </c>
      <c r="Q15" s="462" t="n">
        <f aca="false">SUM(Q16:Q22)</f>
        <v>5302</v>
      </c>
      <c r="R15" s="462" t="n">
        <f aca="false">SUM(R16:R22)</f>
        <v>4840</v>
      </c>
      <c r="S15" s="462" t="n">
        <f aca="false">SUM(S16:S22)</f>
        <v>567</v>
      </c>
      <c r="T15" s="462" t="n">
        <f aca="false">SUM(T16:T22)</f>
        <v>558</v>
      </c>
      <c r="U15" s="462" t="n">
        <f aca="false">SUM(U16:U22)</f>
        <v>503</v>
      </c>
      <c r="V15" s="462" t="n">
        <f aca="false">SUM(V16:V22)</f>
        <v>503</v>
      </c>
      <c r="W15" s="462" t="n">
        <f aca="false">SUM(W16:W22)</f>
        <v>365</v>
      </c>
      <c r="X15" s="462" t="n">
        <f aca="false">SUM(X16:X22)</f>
        <v>365</v>
      </c>
      <c r="Y15" s="462" t="n">
        <f aca="false">SUM(Y16:Y22)</f>
        <v>179</v>
      </c>
      <c r="Z15" s="462" t="n">
        <f aca="false">SUM(Z16:Z22)</f>
        <v>55</v>
      </c>
      <c r="AA15" s="462" t="n">
        <f aca="false">SUM(AA16:AA22)</f>
        <v>0</v>
      </c>
      <c r="AB15" s="462" t="n">
        <f aca="false">SUM(C15:AA15)</f>
        <v>478734</v>
      </c>
      <c r="AD15" s="141"/>
    </row>
    <row r="16" customFormat="false" ht="20.1" hidden="false" customHeight="true" outlineLevel="0" collapsed="false">
      <c r="A16" s="468" t="n">
        <v>6</v>
      </c>
      <c r="B16" s="461" t="s">
        <v>470</v>
      </c>
      <c r="C16" s="462" t="n">
        <f aca="false">项目总投资!D35</f>
        <v>0</v>
      </c>
      <c r="D16" s="462" t="n">
        <f aca="false">项目总投资!E35</f>
        <v>0</v>
      </c>
      <c r="E16" s="462" t="n">
        <f aca="false">项目总投资!F35</f>
        <v>58000</v>
      </c>
      <c r="F16" s="462" t="n">
        <f aca="false">项目总投资!G35</f>
        <v>286963</v>
      </c>
      <c r="G16" s="462" t="n">
        <f aca="false">项目总投资!H35</f>
        <v>10506</v>
      </c>
      <c r="H16" s="462" t="n">
        <f aca="false">项目总投资!I35</f>
        <v>6299</v>
      </c>
      <c r="I16" s="462" t="n">
        <f aca="false">项目总投资!J35</f>
        <v>6299</v>
      </c>
      <c r="J16" s="462" t="n">
        <f aca="false">项目总投资!K35</f>
        <v>9507</v>
      </c>
      <c r="K16" s="462" t="n">
        <f aca="false">项目总投资!L35</f>
        <v>9536</v>
      </c>
      <c r="L16" s="462" t="n">
        <f aca="false">项目总投资!M35</f>
        <v>9536</v>
      </c>
      <c r="M16" s="462" t="n">
        <f aca="false">项目总投资!N35</f>
        <v>9536</v>
      </c>
      <c r="N16" s="462" t="n">
        <f aca="false">项目总投资!O35</f>
        <v>10002</v>
      </c>
      <c r="O16" s="462" t="n">
        <f aca="false">项目总投资!P35</f>
        <v>9496</v>
      </c>
      <c r="P16" s="462" t="n">
        <f aca="false">项目总投资!Q35</f>
        <v>9496</v>
      </c>
      <c r="Q16" s="462" t="n">
        <f aca="false">项目总投资!R35</f>
        <v>4742</v>
      </c>
      <c r="R16" s="462" t="n">
        <f aca="false">项目总投资!S35</f>
        <v>4280</v>
      </c>
      <c r="S16" s="462" t="n">
        <f aca="false">项目总投资!T35</f>
        <v>14</v>
      </c>
      <c r="T16" s="462" t="n">
        <f aca="false">项目总投资!U35</f>
        <v>14</v>
      </c>
      <c r="U16" s="462" t="n">
        <f aca="false">项目总投资!V35</f>
        <v>14</v>
      </c>
      <c r="V16" s="462" t="n">
        <f aca="false">项目总投资!W35</f>
        <v>14</v>
      </c>
      <c r="W16" s="462" t="n">
        <f aca="false">项目总投资!X35</f>
        <v>14</v>
      </c>
      <c r="X16" s="462" t="n">
        <f aca="false">项目总投资!Y35</f>
        <v>14</v>
      </c>
      <c r="Y16" s="462" t="n">
        <f aca="false">项目总投资!Z35</f>
        <v>14</v>
      </c>
      <c r="Z16" s="462" t="n">
        <f aca="false">项目总投资!AA35</f>
        <v>0</v>
      </c>
      <c r="AA16" s="462" t="n">
        <f aca="false">项目总投资!AB35</f>
        <v>0</v>
      </c>
      <c r="AB16" s="462" t="n">
        <f aca="false">SUM(C16:AA16)</f>
        <v>444296</v>
      </c>
      <c r="AC16" s="108" t="n">
        <f aca="false">项目总投资!AE35</f>
        <v>444296</v>
      </c>
      <c r="AD16" s="117" t="n">
        <f aca="false">项目总投资!AE35</f>
        <v>444296</v>
      </c>
    </row>
    <row r="17" customFormat="false" ht="20.1" hidden="true" customHeight="true" outlineLevel="0" collapsed="false">
      <c r="A17" s="468" t="n">
        <v>7</v>
      </c>
      <c r="B17" s="461" t="s">
        <v>471</v>
      </c>
      <c r="C17" s="462"/>
      <c r="D17" s="462"/>
      <c r="E17" s="462"/>
      <c r="F17" s="462"/>
      <c r="G17" s="462"/>
      <c r="H17" s="462"/>
      <c r="I17" s="462"/>
      <c r="J17" s="462"/>
      <c r="K17" s="462"/>
      <c r="L17" s="462"/>
      <c r="M17" s="462"/>
      <c r="N17" s="462"/>
      <c r="O17" s="462"/>
      <c r="P17" s="462"/>
      <c r="Q17" s="462"/>
      <c r="R17" s="462"/>
      <c r="S17" s="462"/>
      <c r="T17" s="462"/>
      <c r="U17" s="462"/>
      <c r="V17" s="462"/>
      <c r="W17" s="462"/>
      <c r="X17" s="462"/>
      <c r="Y17" s="462"/>
      <c r="Z17" s="462"/>
      <c r="AA17" s="462"/>
      <c r="AB17" s="462" t="n">
        <f aca="false">SUM(C17:AA17)</f>
        <v>0</v>
      </c>
      <c r="AD17" s="117"/>
    </row>
    <row r="18" customFormat="false" ht="20.1" hidden="false" customHeight="true" outlineLevel="0" collapsed="false">
      <c r="A18" s="468" t="n">
        <v>7</v>
      </c>
      <c r="B18" s="461" t="s">
        <v>354</v>
      </c>
      <c r="C18" s="462" t="n">
        <f aca="false">损益预测表!C7</f>
        <v>0</v>
      </c>
      <c r="D18" s="462" t="n">
        <f aca="false">损益预测表!D7</f>
        <v>0</v>
      </c>
      <c r="E18" s="462" t="n">
        <f aca="false">损益预测表!E7</f>
        <v>0</v>
      </c>
      <c r="F18" s="462" t="n">
        <f aca="false">损益预测表!F7</f>
        <v>0</v>
      </c>
      <c r="G18" s="462" t="n">
        <f aca="false">损益预测表!G7</f>
        <v>2973</v>
      </c>
      <c r="H18" s="462" t="n">
        <f aca="false">损益预测表!H7</f>
        <v>1488</v>
      </c>
      <c r="I18" s="462" t="n">
        <f aca="false">损益预测表!I7</f>
        <v>1488</v>
      </c>
      <c r="J18" s="462" t="n">
        <f aca="false">损益预测表!J7</f>
        <v>1488</v>
      </c>
      <c r="K18" s="462" t="n">
        <f aca="false">损益预测表!K7</f>
        <v>1531</v>
      </c>
      <c r="L18" s="462" t="n">
        <f aca="false">损益预测表!L7</f>
        <v>1531</v>
      </c>
      <c r="M18" s="462" t="n">
        <f aca="false">损益预测表!M7</f>
        <v>1531</v>
      </c>
      <c r="N18" s="462" t="n">
        <f aca="false">损益预测表!N7</f>
        <v>1531</v>
      </c>
      <c r="O18" s="462" t="n">
        <f aca="false">损益预测表!O7</f>
        <v>765</v>
      </c>
      <c r="P18" s="462" t="n">
        <f aca="false">损益预测表!P7</f>
        <v>765</v>
      </c>
      <c r="Q18" s="462" t="n">
        <f aca="false">损益预测表!Q7</f>
        <v>21</v>
      </c>
      <c r="R18" s="462" t="n">
        <f aca="false">损益预测表!R7</f>
        <v>21</v>
      </c>
      <c r="S18" s="462" t="n">
        <f aca="false">损益预测表!S7</f>
        <v>21</v>
      </c>
      <c r="T18" s="462" t="n">
        <f aca="false">损益预测表!T7</f>
        <v>21</v>
      </c>
      <c r="U18" s="462" t="n">
        <f aca="false">损益预测表!U7</f>
        <v>21</v>
      </c>
      <c r="V18" s="462" t="n">
        <f aca="false">损益预测表!V7</f>
        <v>21</v>
      </c>
      <c r="W18" s="462" t="n">
        <f aca="false">损益预测表!W7</f>
        <v>21</v>
      </c>
      <c r="X18" s="462" t="n">
        <f aca="false">损益预测表!X7</f>
        <v>21</v>
      </c>
      <c r="Y18" s="462" t="n">
        <f aca="false">损益预测表!Y7</f>
        <v>0</v>
      </c>
      <c r="Z18" s="462" t="n">
        <f aca="false">损益预测表!Z7</f>
        <v>0</v>
      </c>
      <c r="AA18" s="462" t="n">
        <f aca="false">损益预测表!AA7</f>
        <v>0</v>
      </c>
      <c r="AB18" s="462" t="n">
        <f aca="false">SUM(C18:AA18)</f>
        <v>15259</v>
      </c>
      <c r="AC18" s="108" t="n">
        <f aca="false">销售收入!BF11</f>
        <v>15259</v>
      </c>
      <c r="AD18" s="117" t="n">
        <f aca="false">销售收入!BF11</f>
        <v>15259</v>
      </c>
      <c r="AE18" s="472"/>
      <c r="AF18" s="348" t="s">
        <v>472</v>
      </c>
    </row>
    <row r="19" s="111" customFormat="true" ht="20.1" hidden="false" customHeight="true" outlineLevel="0" collapsed="false">
      <c r="A19" s="468" t="n">
        <v>8</v>
      </c>
      <c r="B19" s="461" t="s">
        <v>260</v>
      </c>
      <c r="C19" s="462" t="n">
        <f aca="false">项目总投资!D30</f>
        <v>0</v>
      </c>
      <c r="D19" s="462" t="n">
        <f aca="false">项目总投资!E30</f>
        <v>0</v>
      </c>
      <c r="E19" s="462" t="n">
        <f aca="false">项目总投资!F30</f>
        <v>0</v>
      </c>
      <c r="F19" s="462" t="n">
        <f aca="false">负债偿还!N15</f>
        <v>367</v>
      </c>
      <c r="G19" s="462" t="n">
        <f aca="false">负债偿还!O15</f>
        <v>550</v>
      </c>
      <c r="H19" s="462" t="n">
        <f aca="false">负债偿还!P15</f>
        <v>550</v>
      </c>
      <c r="I19" s="462" t="n">
        <f aca="false">负债偿还!Q15</f>
        <v>550</v>
      </c>
      <c r="J19" s="462" t="n">
        <f aca="false">负债偿还!R15</f>
        <v>550</v>
      </c>
      <c r="K19" s="462" t="n">
        <f aca="false">负债偿还!S15</f>
        <v>550</v>
      </c>
      <c r="L19" s="462" t="n">
        <f aca="false">负债偿还!T15</f>
        <v>550</v>
      </c>
      <c r="M19" s="462" t="n">
        <f aca="false">负债偿还!U15</f>
        <v>550</v>
      </c>
      <c r="N19" s="462" t="n">
        <f aca="false">负债偿还!V15</f>
        <v>550</v>
      </c>
      <c r="O19" s="462" t="n">
        <f aca="false">负债偿还!W15</f>
        <v>545</v>
      </c>
      <c r="P19" s="462" t="n">
        <f aca="false">负债偿还!X15</f>
        <v>545</v>
      </c>
      <c r="Q19" s="462" t="n">
        <f aca="false">负债偿还!Y15</f>
        <v>539</v>
      </c>
      <c r="R19" s="462" t="n">
        <f aca="false">负债偿还!Z15</f>
        <v>539</v>
      </c>
      <c r="S19" s="462" t="n">
        <f aca="false">负债偿还!AA15</f>
        <v>523</v>
      </c>
      <c r="T19" s="462" t="n">
        <f aca="false">负债偿还!AB15</f>
        <v>523</v>
      </c>
      <c r="U19" s="462" t="n">
        <f aca="false">负债偿还!AC15</f>
        <v>468</v>
      </c>
      <c r="V19" s="462" t="n">
        <f aca="false">负债偿还!AD15</f>
        <v>468</v>
      </c>
      <c r="W19" s="462" t="n">
        <f aca="false">负债偿还!AE15</f>
        <v>330</v>
      </c>
      <c r="X19" s="462" t="n">
        <f aca="false">负债偿还!AF15</f>
        <v>330</v>
      </c>
      <c r="Y19" s="462" t="n">
        <f aca="false">负债偿还!AG15</f>
        <v>165</v>
      </c>
      <c r="Z19" s="462" t="n">
        <f aca="false">负债偿还!AH15</f>
        <v>55</v>
      </c>
      <c r="AA19" s="462" t="n">
        <f aca="false">项目总投资!AB30</f>
        <v>0</v>
      </c>
      <c r="AB19" s="462" t="n">
        <f aca="false">SUM(C19:AA19)</f>
        <v>9797</v>
      </c>
      <c r="AC19" s="111" t="n">
        <f aca="false">负债偿还!AJ15</f>
        <v>9797</v>
      </c>
      <c r="AD19" s="117" t="n">
        <f aca="false">负债偿还!AJ15</f>
        <v>9797</v>
      </c>
      <c r="AE19" s="472"/>
      <c r="AF19" s="111" t="n">
        <f aca="false">120000+AD19</f>
        <v>129797</v>
      </c>
    </row>
    <row r="20" s="111" customFormat="true" ht="20.1" hidden="false" customHeight="true" outlineLevel="0" collapsed="false">
      <c r="A20" s="468" t="n">
        <v>9</v>
      </c>
      <c r="B20" s="461" t="s">
        <v>423</v>
      </c>
      <c r="C20" s="462" t="n">
        <f aca="false">损益预测表!C9</f>
        <v>0</v>
      </c>
      <c r="D20" s="462" t="n">
        <f aca="false">损益预测表!D9</f>
        <v>0</v>
      </c>
      <c r="E20" s="462" t="n">
        <f aca="false">损益预测表!E9</f>
        <v>0</v>
      </c>
      <c r="F20" s="462" t="n">
        <f aca="false">损益预测表!F9</f>
        <v>0</v>
      </c>
      <c r="G20" s="462" t="n">
        <f aca="false">损益预测表!G9</f>
        <v>0</v>
      </c>
      <c r="H20" s="462" t="n">
        <f aca="false">损益预测表!H9</f>
        <v>0</v>
      </c>
      <c r="I20" s="462" t="n">
        <f aca="false">损益预测表!I9</f>
        <v>0</v>
      </c>
      <c r="J20" s="462" t="n">
        <f aca="false">损益预测表!J9</f>
        <v>0</v>
      </c>
      <c r="K20" s="462" t="n">
        <f aca="false">损益预测表!K9</f>
        <v>0</v>
      </c>
      <c r="L20" s="462" t="n">
        <f aca="false">损益预测表!L9</f>
        <v>0</v>
      </c>
      <c r="M20" s="462" t="n">
        <f aca="false">损益预测表!M9</f>
        <v>0</v>
      </c>
      <c r="N20" s="462" t="n">
        <f aca="false">损益预测表!N9</f>
        <v>0</v>
      </c>
      <c r="O20" s="462" t="n">
        <f aca="false">损益预测表!O9</f>
        <v>0</v>
      </c>
      <c r="P20" s="462" t="n">
        <f aca="false">损益预测表!P9</f>
        <v>0</v>
      </c>
      <c r="Q20" s="462" t="n">
        <f aca="false">损益预测表!Q9</f>
        <v>0</v>
      </c>
      <c r="R20" s="462" t="n">
        <f aca="false">损益预测表!R9</f>
        <v>0</v>
      </c>
      <c r="S20" s="462" t="n">
        <f aca="false">损益预测表!S9</f>
        <v>0</v>
      </c>
      <c r="T20" s="462" t="n">
        <f aca="false">损益预测表!T9</f>
        <v>0</v>
      </c>
      <c r="U20" s="462" t="n">
        <f aca="false">损益预测表!U9</f>
        <v>0</v>
      </c>
      <c r="V20" s="462" t="n">
        <f aca="false">损益预测表!V9</f>
        <v>0</v>
      </c>
      <c r="W20" s="462" t="n">
        <f aca="false">损益预测表!W9</f>
        <v>0</v>
      </c>
      <c r="X20" s="462" t="n">
        <f aca="false">损益预测表!X9</f>
        <v>0</v>
      </c>
      <c r="Y20" s="462" t="n">
        <f aca="false">损益预测表!Y9</f>
        <v>0</v>
      </c>
      <c r="Z20" s="462" t="n">
        <f aca="false">损益预测表!Z9</f>
        <v>0</v>
      </c>
      <c r="AA20" s="462" t="n">
        <f aca="false">损益预测表!AA9</f>
        <v>0</v>
      </c>
      <c r="AB20" s="462" t="n">
        <f aca="false">SUM(C20:AA20)</f>
        <v>0</v>
      </c>
      <c r="AC20" s="111" t="n">
        <f aca="false">损益预测表!AB9</f>
        <v>0</v>
      </c>
      <c r="AD20" s="117" t="n">
        <f aca="false">损益预测表!AB9</f>
        <v>0</v>
      </c>
    </row>
    <row r="21" s="111" customFormat="true" ht="20.1" hidden="false" customHeight="true" outlineLevel="0" collapsed="false">
      <c r="A21" s="468" t="n">
        <v>10</v>
      </c>
      <c r="B21" s="461" t="s">
        <v>424</v>
      </c>
      <c r="C21" s="462" t="n">
        <f aca="false">损益预测表!C14</f>
        <v>0</v>
      </c>
      <c r="D21" s="462" t="n">
        <f aca="false">损益预测表!D14</f>
        <v>0</v>
      </c>
      <c r="E21" s="462" t="n">
        <f aca="false">损益预测表!E14</f>
        <v>0</v>
      </c>
      <c r="F21" s="462" t="n">
        <f aca="false">损益预测表!F14</f>
        <v>0</v>
      </c>
      <c r="G21" s="462" t="n">
        <f aca="false">损益预测表!G14</f>
        <v>2001</v>
      </c>
      <c r="H21" s="462" t="n">
        <f aca="false">损益预测表!H14</f>
        <v>0</v>
      </c>
      <c r="I21" s="462" t="n">
        <f aca="false">损益预测表!I14</f>
        <v>0</v>
      </c>
      <c r="J21" s="462" t="n">
        <f aca="false">损益预测表!J14</f>
        <v>0</v>
      </c>
      <c r="K21" s="462" t="n">
        <f aca="false">损益预测表!K14</f>
        <v>3946</v>
      </c>
      <c r="L21" s="462" t="n">
        <f aca="false">损益预测表!L14</f>
        <v>0</v>
      </c>
      <c r="M21" s="462" t="n">
        <f aca="false">损益预测表!M14</f>
        <v>0</v>
      </c>
      <c r="N21" s="462" t="n">
        <f aca="false">损益预测表!N14</f>
        <v>0</v>
      </c>
      <c r="O21" s="462" t="n">
        <f aca="false">损益预测表!O14</f>
        <v>3426</v>
      </c>
      <c r="P21" s="462" t="n">
        <f aca="false">损益预测表!P14</f>
        <v>0</v>
      </c>
      <c r="Q21" s="462" t="n">
        <f aca="false">损益预测表!Q14</f>
        <v>0</v>
      </c>
      <c r="R21" s="462" t="n">
        <f aca="false">损益预测表!R14</f>
        <v>0</v>
      </c>
      <c r="S21" s="462" t="n">
        <f aca="false">损益预测表!S14</f>
        <v>9</v>
      </c>
      <c r="T21" s="462" t="n">
        <f aca="false">损益预测表!T14</f>
        <v>0</v>
      </c>
      <c r="U21" s="462" t="n">
        <f aca="false">损益预测表!U14</f>
        <v>0</v>
      </c>
      <c r="V21" s="462" t="n">
        <f aca="false">损益预测表!V14</f>
        <v>0</v>
      </c>
      <c r="W21" s="462" t="n">
        <f aca="false">损益预测表!W14</f>
        <v>0</v>
      </c>
      <c r="X21" s="462" t="n">
        <f aca="false">损益预测表!X14</f>
        <v>0</v>
      </c>
      <c r="Y21" s="462" t="n">
        <f aca="false">损益预测表!Y14</f>
        <v>0</v>
      </c>
      <c r="Z21" s="462" t="n">
        <f aca="false">损益预测表!Z14</f>
        <v>0</v>
      </c>
      <c r="AA21" s="462" t="n">
        <f aca="false">损益预测表!AA14</f>
        <v>0</v>
      </c>
      <c r="AB21" s="462" t="n">
        <f aca="false">SUM(C21:AA21)</f>
        <v>9382</v>
      </c>
      <c r="AC21" s="111" t="n">
        <f aca="false">损益预测表!AB14</f>
        <v>9382</v>
      </c>
      <c r="AD21" s="117" t="n">
        <f aca="false">损益预测表!AB14</f>
        <v>9382</v>
      </c>
    </row>
    <row r="22" customFormat="false" ht="20.1" hidden="true" customHeight="true" outlineLevel="0" collapsed="false">
      <c r="A22" s="468" t="n">
        <v>12</v>
      </c>
      <c r="B22" s="461" t="s">
        <v>473</v>
      </c>
      <c r="C22" s="462"/>
      <c r="D22" s="462"/>
      <c r="E22" s="462"/>
      <c r="F22" s="462"/>
      <c r="G22" s="462"/>
      <c r="H22" s="462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  <c r="AB22" s="462" t="n">
        <f aca="false">SUM(C22:AA22)</f>
        <v>0</v>
      </c>
      <c r="AD22" s="117"/>
    </row>
    <row r="23" customFormat="false" ht="15.75" hidden="false" customHeight="false" outlineLevel="0" collapsed="false">
      <c r="A23" s="468" t="n">
        <v>11</v>
      </c>
      <c r="B23" s="473" t="s">
        <v>474</v>
      </c>
      <c r="C23" s="462" t="n">
        <f aca="false">C5-C15</f>
        <v>0</v>
      </c>
      <c r="D23" s="462" t="n">
        <f aca="false">D5-D15</f>
        <v>0</v>
      </c>
      <c r="E23" s="462" t="n">
        <f aca="false">E5-E15</f>
        <v>0</v>
      </c>
      <c r="F23" s="462" t="n">
        <f aca="false">F5-F15</f>
        <v>-367</v>
      </c>
      <c r="G23" s="462" t="n">
        <f aca="false">G5-G15</f>
        <v>93069</v>
      </c>
      <c r="H23" s="462" t="n">
        <f aca="false">H5-H15</f>
        <v>47625</v>
      </c>
      <c r="I23" s="462" t="n">
        <f aca="false">I5-I15</f>
        <v>47625</v>
      </c>
      <c r="J23" s="462" t="n">
        <f aca="false">J5-J15</f>
        <v>47625</v>
      </c>
      <c r="K23" s="462" t="n">
        <f aca="false">K5-K15</f>
        <v>45056</v>
      </c>
      <c r="L23" s="462" t="n">
        <f aca="false">L5-L15</f>
        <v>49002</v>
      </c>
      <c r="M23" s="462" t="n">
        <f aca="false">M5-M15</f>
        <v>49002</v>
      </c>
      <c r="N23" s="462" t="n">
        <f aca="false">N5-N15</f>
        <v>49002</v>
      </c>
      <c r="O23" s="462" t="n">
        <f aca="false">O5-O15</f>
        <v>21070</v>
      </c>
      <c r="P23" s="462" t="n">
        <f aca="false">P5-P15</f>
        <v>24491</v>
      </c>
      <c r="Q23" s="462" t="n">
        <f aca="false">Q5-Q15</f>
        <v>-1632</v>
      </c>
      <c r="R23" s="462" t="n">
        <f aca="false">R5-R15</f>
        <v>-4140</v>
      </c>
      <c r="S23" s="474" t="n">
        <f aca="false">S5-S15</f>
        <v>133</v>
      </c>
      <c r="T23" s="462" t="n">
        <f aca="false">T5-T15</f>
        <v>142</v>
      </c>
      <c r="U23" s="462" t="n">
        <f aca="false">U5-U15</f>
        <v>197</v>
      </c>
      <c r="V23" s="462" t="n">
        <f aca="false">V5-V15</f>
        <v>197</v>
      </c>
      <c r="W23" s="462" t="n">
        <f aca="false">W5-W15</f>
        <v>335</v>
      </c>
      <c r="X23" s="462" t="n">
        <f aca="false">X5-X15</f>
        <v>335</v>
      </c>
      <c r="Y23" s="462" t="n">
        <f aca="false">Y5-Y15</f>
        <v>521</v>
      </c>
      <c r="Z23" s="462" t="n">
        <f aca="false">Z5-Z15</f>
        <v>-55</v>
      </c>
      <c r="AA23" s="462" t="n">
        <f aca="false">AA5-AA15</f>
        <v>0</v>
      </c>
      <c r="AB23" s="462" t="n">
        <f aca="false">SUM(C23:AA23)</f>
        <v>469233</v>
      </c>
      <c r="AC23" s="117"/>
    </row>
    <row r="24" customFormat="false" ht="15.75" hidden="false" customHeight="false" outlineLevel="0" collapsed="false">
      <c r="C24" s="141"/>
      <c r="D24" s="141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</row>
  </sheetData>
  <mergeCells count="12">
    <mergeCell ref="A1:AB1"/>
    <mergeCell ref="B2:L2"/>
    <mergeCell ref="O2:S2"/>
    <mergeCell ref="A3:A4"/>
    <mergeCell ref="B3:B4"/>
    <mergeCell ref="D3:G3"/>
    <mergeCell ref="H3:K3"/>
    <mergeCell ref="L3:O3"/>
    <mergeCell ref="P3:S3"/>
    <mergeCell ref="T3:W3"/>
    <mergeCell ref="X3:AA3"/>
    <mergeCell ref="AE18:AE19"/>
  </mergeCells>
  <conditionalFormatting sqref="S23 C23:E23 H23:N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5" right="0.620138888888889" top="0.979861111111111" bottom="0.9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K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pane xSplit="2" ySplit="0" topLeftCell="S1" activePane="topRight" state="frozen"/>
      <selection pane="topLeft" activeCell="A1" activeCellId="0" sqref="A1"/>
      <selection pane="topRight" activeCell="X36" activeCellId="0" sqref="X3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50" width="7.87"/>
    <col collapsed="false" customWidth="true" hidden="false" outlineLevel="0" max="2" min="2" style="349" width="21.12"/>
    <col collapsed="false" customWidth="true" hidden="true" outlineLevel="0" max="3" min="3" style="349" width="8.62"/>
    <col collapsed="false" customWidth="true" hidden="true" outlineLevel="0" max="11" min="4" style="349" width="8.11"/>
    <col collapsed="false" customWidth="true" hidden="false" outlineLevel="0" max="13" min="12" style="349" width="8.11"/>
    <col collapsed="false" customWidth="true" hidden="false" outlineLevel="0" max="14" min="14" style="349" width="7.62"/>
    <col collapsed="false" customWidth="true" hidden="false" outlineLevel="0" max="15" min="15" style="349" width="8.5"/>
    <col collapsed="false" customWidth="true" hidden="false" outlineLevel="0" max="30" min="16" style="349" width="8.11"/>
    <col collapsed="false" customWidth="true" hidden="false" outlineLevel="0" max="35" min="31" style="349" width="9.36"/>
    <col collapsed="false" customWidth="true" hidden="false" outlineLevel="0" max="36" min="36" style="350" width="8.99"/>
    <col collapsed="false" customWidth="true" hidden="false" outlineLevel="0" max="65" min="37" style="349" width="8.99"/>
    <col collapsed="false" customWidth="false" hidden="false" outlineLevel="0" max="257" min="66" style="349" width="10.99"/>
  </cols>
  <sheetData>
    <row r="1" customFormat="false" ht="14.25" hidden="false" customHeight="false" outlineLevel="0" collapsed="false">
      <c r="A1" s="475"/>
      <c r="B1" s="476" t="s">
        <v>475</v>
      </c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7"/>
      <c r="AL1" s="477"/>
      <c r="AM1" s="477"/>
      <c r="AN1" s="477"/>
      <c r="AO1" s="477"/>
      <c r="AP1" s="477"/>
      <c r="AQ1" s="477"/>
      <c r="AR1" s="477"/>
      <c r="AS1" s="477"/>
      <c r="AT1" s="477"/>
      <c r="AU1" s="477"/>
      <c r="AV1" s="477"/>
      <c r="AW1" s="477"/>
      <c r="AX1" s="477"/>
      <c r="AY1" s="477"/>
      <c r="AZ1" s="477"/>
      <c r="BA1" s="477"/>
      <c r="BB1" s="477"/>
      <c r="BC1" s="477"/>
      <c r="BD1" s="477"/>
      <c r="BE1" s="477"/>
      <c r="BF1" s="477"/>
      <c r="BG1" s="477"/>
      <c r="BH1" s="477"/>
      <c r="BI1" s="477"/>
      <c r="BJ1" s="477"/>
      <c r="BK1" s="477"/>
    </row>
    <row r="2" s="57" customFormat="true" ht="12" hidden="false" customHeight="false" outlineLevel="0" collapsed="false">
      <c r="A2" s="478" t="s">
        <v>476</v>
      </c>
      <c r="B2" s="479" t="str">
        <f aca="false">基础数据!C4</f>
        <v>北京经济技术开发区亦庄新城0510街区YZ00-0510-0032地块</v>
      </c>
      <c r="C2" s="479"/>
      <c r="D2" s="479"/>
      <c r="E2" s="479"/>
      <c r="F2" s="479"/>
      <c r="G2" s="479"/>
      <c r="H2" s="479"/>
      <c r="I2" s="479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  <c r="AD2" s="480"/>
      <c r="AE2" s="480"/>
      <c r="AF2" s="480"/>
      <c r="AG2" s="480"/>
      <c r="AH2" s="480"/>
      <c r="AI2" s="480"/>
      <c r="AJ2" s="475"/>
      <c r="AK2" s="477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  <c r="AW2" s="477"/>
      <c r="AX2" s="477"/>
      <c r="AY2" s="477"/>
      <c r="AZ2" s="477"/>
      <c r="BA2" s="477"/>
      <c r="BB2" s="477"/>
      <c r="BC2" s="477"/>
      <c r="BD2" s="477"/>
      <c r="BE2" s="477"/>
      <c r="BF2" s="477"/>
      <c r="BG2" s="477"/>
      <c r="BH2" s="477"/>
      <c r="BI2" s="477"/>
      <c r="BJ2" s="477"/>
      <c r="BK2" s="477"/>
    </row>
    <row r="3" s="57" customFormat="true" ht="14.25" hidden="false" customHeight="true" outlineLevel="0" collapsed="false">
      <c r="A3" s="481" t="s">
        <v>68</v>
      </c>
      <c r="B3" s="481" t="s">
        <v>249</v>
      </c>
      <c r="C3" s="482"/>
      <c r="D3" s="482"/>
      <c r="E3" s="482"/>
      <c r="F3" s="482"/>
      <c r="G3" s="482"/>
      <c r="H3" s="482"/>
      <c r="I3" s="482"/>
      <c r="J3" s="482"/>
      <c r="K3" s="482"/>
      <c r="L3" s="482" t="s">
        <v>477</v>
      </c>
      <c r="M3" s="482"/>
      <c r="N3" s="482"/>
      <c r="O3" s="482"/>
      <c r="P3" s="482" t="s">
        <v>478</v>
      </c>
      <c r="Q3" s="482"/>
      <c r="R3" s="482"/>
      <c r="S3" s="482"/>
      <c r="T3" s="482" t="s">
        <v>479</v>
      </c>
      <c r="U3" s="482"/>
      <c r="V3" s="482"/>
      <c r="W3" s="482"/>
      <c r="X3" s="482" t="s">
        <v>480</v>
      </c>
      <c r="Y3" s="482"/>
      <c r="Z3" s="482"/>
      <c r="AA3" s="482"/>
      <c r="AB3" s="482" t="s">
        <v>481</v>
      </c>
      <c r="AC3" s="482"/>
      <c r="AD3" s="482"/>
      <c r="AE3" s="482"/>
      <c r="AF3" s="482" t="n">
        <v>2028</v>
      </c>
      <c r="AG3" s="482"/>
      <c r="AH3" s="482"/>
      <c r="AI3" s="482"/>
      <c r="AJ3" s="481" t="s">
        <v>2</v>
      </c>
      <c r="AK3" s="477"/>
      <c r="AL3" s="477"/>
      <c r="AM3" s="477"/>
      <c r="AN3" s="477"/>
      <c r="AO3" s="477"/>
      <c r="AP3" s="477"/>
      <c r="AQ3" s="477"/>
      <c r="AR3" s="477"/>
      <c r="AS3" s="477"/>
      <c r="AT3" s="477"/>
      <c r="AU3" s="477"/>
      <c r="AV3" s="477"/>
      <c r="AW3" s="477"/>
      <c r="AX3" s="477"/>
      <c r="AY3" s="477"/>
      <c r="AZ3" s="477"/>
      <c r="BA3" s="477"/>
      <c r="BB3" s="477"/>
      <c r="BC3" s="477"/>
      <c r="BD3" s="477"/>
      <c r="BE3" s="477"/>
      <c r="BF3" s="477"/>
      <c r="BG3" s="477"/>
      <c r="BH3" s="477"/>
      <c r="BI3" s="477"/>
      <c r="BJ3" s="477"/>
      <c r="BK3" s="477"/>
    </row>
    <row r="4" s="57" customFormat="true" ht="12" hidden="false" customHeight="false" outlineLevel="0" collapsed="false">
      <c r="A4" s="481"/>
      <c r="B4" s="481"/>
      <c r="C4" s="482"/>
      <c r="D4" s="482"/>
      <c r="E4" s="482"/>
      <c r="F4" s="482"/>
      <c r="G4" s="482"/>
      <c r="H4" s="482"/>
      <c r="I4" s="482"/>
      <c r="J4" s="482"/>
      <c r="K4" s="482"/>
      <c r="L4" s="482" t="str">
        <f aca="false">项目总投资!M4</f>
        <v>1季度</v>
      </c>
      <c r="M4" s="482" t="str">
        <f aca="false">项目总投资!N4</f>
        <v>2季度</v>
      </c>
      <c r="N4" s="482" t="str">
        <f aca="false">项目总投资!O4</f>
        <v>3季度</v>
      </c>
      <c r="O4" s="482" t="str">
        <f aca="false">项目总投资!P4</f>
        <v>4季度</v>
      </c>
      <c r="P4" s="482" t="str">
        <f aca="false">项目总投资!I4</f>
        <v>1季度</v>
      </c>
      <c r="Q4" s="482" t="str">
        <f aca="false">项目总投资!J4</f>
        <v>2季度</v>
      </c>
      <c r="R4" s="482" t="str">
        <f aca="false">项目总投资!K4</f>
        <v>3季度</v>
      </c>
      <c r="S4" s="482" t="str">
        <f aca="false">项目总投资!L4</f>
        <v>4季度</v>
      </c>
      <c r="T4" s="482" t="str">
        <f aca="false">项目总投资!M4</f>
        <v>1季度</v>
      </c>
      <c r="U4" s="482" t="str">
        <f aca="false">项目总投资!N4</f>
        <v>2季度</v>
      </c>
      <c r="V4" s="482" t="str">
        <f aca="false">项目总投资!O4</f>
        <v>3季度</v>
      </c>
      <c r="W4" s="482" t="str">
        <f aca="false">项目总投资!P4</f>
        <v>4季度</v>
      </c>
      <c r="X4" s="482" t="str">
        <f aca="false">项目总投资!M4</f>
        <v>1季度</v>
      </c>
      <c r="Y4" s="482" t="str">
        <f aca="false">项目总投资!N4</f>
        <v>2季度</v>
      </c>
      <c r="Z4" s="482" t="str">
        <f aca="false">项目总投资!O4</f>
        <v>3季度</v>
      </c>
      <c r="AA4" s="482" t="str">
        <f aca="false">项目总投资!P4</f>
        <v>4季度</v>
      </c>
      <c r="AB4" s="482" t="str">
        <f aca="false">项目总投资!Q4</f>
        <v>1季度</v>
      </c>
      <c r="AC4" s="482" t="str">
        <f aca="false">项目总投资!R4</f>
        <v>2季度</v>
      </c>
      <c r="AD4" s="482" t="str">
        <f aca="false">项目总投资!S4</f>
        <v>3季度</v>
      </c>
      <c r="AE4" s="482" t="str">
        <f aca="false">项目总投资!T4</f>
        <v>4季度</v>
      </c>
      <c r="AF4" s="482" t="str">
        <f aca="false">项目总投资!U4</f>
        <v>1季度</v>
      </c>
      <c r="AG4" s="482" t="str">
        <f aca="false">项目总投资!V4</f>
        <v>2季度</v>
      </c>
      <c r="AH4" s="482" t="str">
        <f aca="false">项目总投资!W4</f>
        <v>3季度</v>
      </c>
      <c r="AI4" s="482" t="str">
        <f aca="false">项目总投资!X4</f>
        <v>4季度</v>
      </c>
      <c r="AJ4" s="481"/>
      <c r="AK4" s="477"/>
      <c r="AL4" s="477"/>
      <c r="AM4" s="477"/>
      <c r="AN4" s="477"/>
      <c r="AO4" s="477"/>
      <c r="AP4" s="477"/>
      <c r="AQ4" s="477"/>
      <c r="AR4" s="477"/>
      <c r="AS4" s="477"/>
      <c r="AT4" s="477"/>
      <c r="AU4" s="477"/>
      <c r="AV4" s="477"/>
      <c r="AW4" s="477"/>
      <c r="AX4" s="477"/>
      <c r="AY4" s="477"/>
      <c r="AZ4" s="477"/>
      <c r="BA4" s="477"/>
      <c r="BB4" s="477"/>
      <c r="BC4" s="477"/>
      <c r="BD4" s="477"/>
      <c r="BE4" s="477"/>
      <c r="BF4" s="477"/>
      <c r="BG4" s="477"/>
      <c r="BH4" s="477"/>
      <c r="BI4" s="477"/>
      <c r="BJ4" s="477"/>
      <c r="BK4" s="477"/>
    </row>
    <row r="5" s="57" customFormat="true" ht="12" hidden="false" customHeight="false" outlineLevel="0" collapsed="false">
      <c r="A5" s="482" t="n">
        <v>1</v>
      </c>
      <c r="B5" s="483" t="s">
        <v>482</v>
      </c>
      <c r="C5" s="484"/>
      <c r="D5" s="485"/>
      <c r="E5" s="485"/>
      <c r="F5" s="485"/>
      <c r="G5" s="485"/>
      <c r="H5" s="485"/>
      <c r="I5" s="485"/>
      <c r="J5" s="485"/>
      <c r="K5" s="485"/>
      <c r="L5" s="485" t="n">
        <f aca="false">SUM(L6:L8)</f>
        <v>0</v>
      </c>
      <c r="M5" s="485" t="n">
        <f aca="false">SUM(M6:M8)</f>
        <v>0</v>
      </c>
      <c r="N5" s="485" t="n">
        <f aca="false">SUM(N6:N8)</f>
        <v>-367</v>
      </c>
      <c r="O5" s="485" t="n">
        <f aca="false">SUM(O6:O8)</f>
        <v>92702</v>
      </c>
      <c r="P5" s="485" t="n">
        <f aca="false">SUM(P6:P8)</f>
        <v>140327</v>
      </c>
      <c r="Q5" s="485" t="n">
        <f aca="false">SUM(Q6:Q8)</f>
        <v>187952</v>
      </c>
      <c r="R5" s="485" t="n">
        <f aca="false">SUM(R6:R8)</f>
        <v>235577</v>
      </c>
      <c r="S5" s="485" t="n">
        <f aca="false">SUM(S6:S8)</f>
        <v>280633</v>
      </c>
      <c r="T5" s="485" t="n">
        <f aca="false">SUM(T6:T8)</f>
        <v>329635</v>
      </c>
      <c r="U5" s="485" t="n">
        <f aca="false">SUM(U6:U8)</f>
        <v>378637</v>
      </c>
      <c r="V5" s="485" t="n">
        <f aca="false">SUM(V6:V8)</f>
        <v>427639</v>
      </c>
      <c r="W5" s="485" t="n">
        <f aca="false">SUM(W6:W8)</f>
        <v>447709</v>
      </c>
      <c r="X5" s="485" t="n">
        <f aca="false">SUM(X6:X8)</f>
        <v>472200</v>
      </c>
      <c r="Y5" s="485" t="n">
        <f aca="false">SUM(Y6:Y8)</f>
        <v>469568</v>
      </c>
      <c r="Z5" s="485" t="n">
        <f aca="false">SUM(Z6:Z8)</f>
        <v>465428</v>
      </c>
      <c r="AA5" s="485" t="n">
        <f aca="false">SUM(AA6:AA8)</f>
        <v>462561</v>
      </c>
      <c r="AB5" s="485" t="n">
        <f aca="false">SUM(AB6:AB8)</f>
        <v>462703</v>
      </c>
      <c r="AC5" s="485" t="n">
        <f aca="false">SUM(AC6:AC8)</f>
        <v>452900</v>
      </c>
      <c r="AD5" s="485" t="n">
        <f aca="false">SUM(AD6:AD8)</f>
        <v>453097</v>
      </c>
      <c r="AE5" s="485" t="n">
        <f aca="false">SUM(AE6:AE8)</f>
        <v>428432</v>
      </c>
      <c r="AF5" s="485" t="n">
        <f aca="false">SUM(AF6:AF8)</f>
        <v>428767</v>
      </c>
      <c r="AG5" s="485" t="n">
        <f aca="false">SUM(AG6:AG8)</f>
        <v>399288</v>
      </c>
      <c r="AH5" s="485" t="n">
        <f aca="false">SUM(AH6:AH8)</f>
        <v>399233</v>
      </c>
      <c r="AI5" s="485" t="n">
        <f aca="false">SUM(AI6:AI8)</f>
        <v>369233</v>
      </c>
      <c r="AJ5" s="485" t="n">
        <f aca="false">SUM(C5:AI5)</f>
        <v>7783854</v>
      </c>
      <c r="AK5" s="477"/>
      <c r="AL5" s="477"/>
      <c r="AM5" s="477"/>
      <c r="AN5" s="477"/>
      <c r="AO5" s="477"/>
      <c r="AP5" s="477"/>
      <c r="AQ5" s="477"/>
      <c r="AR5" s="477"/>
      <c r="AS5" s="477"/>
      <c r="AT5" s="477"/>
      <c r="AU5" s="477"/>
      <c r="AV5" s="477"/>
      <c r="AW5" s="477"/>
      <c r="AX5" s="477"/>
      <c r="AY5" s="477"/>
      <c r="AZ5" s="477"/>
      <c r="BA5" s="477"/>
      <c r="BB5" s="477"/>
      <c r="BC5" s="477"/>
      <c r="BD5" s="477"/>
      <c r="BE5" s="477"/>
      <c r="BF5" s="477"/>
      <c r="BG5" s="477"/>
      <c r="BH5" s="477"/>
      <c r="BI5" s="477"/>
      <c r="BJ5" s="477"/>
      <c r="BK5" s="477"/>
    </row>
    <row r="6" s="57" customFormat="true" ht="12" hidden="false" customHeight="false" outlineLevel="0" collapsed="false">
      <c r="A6" s="482" t="n">
        <v>2</v>
      </c>
      <c r="B6" s="483" t="s">
        <v>483</v>
      </c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 t="n">
        <f aca="false">资金来源与运用!F23</f>
        <v>-367</v>
      </c>
      <c r="O6" s="484" t="n">
        <f aca="false">资金来源与运用!G23</f>
        <v>93069</v>
      </c>
      <c r="P6" s="484" t="n">
        <f aca="false">资金来源与运用!H23</f>
        <v>47625</v>
      </c>
      <c r="Q6" s="484" t="n">
        <f aca="false">资金来源与运用!I23</f>
        <v>47625</v>
      </c>
      <c r="R6" s="484" t="n">
        <f aca="false">资金来源与运用!J23</f>
        <v>47625</v>
      </c>
      <c r="S6" s="484" t="n">
        <f aca="false">资金来源与运用!K23</f>
        <v>45056</v>
      </c>
      <c r="T6" s="484" t="n">
        <f aca="false">资金来源与运用!L23</f>
        <v>49002</v>
      </c>
      <c r="U6" s="484" t="n">
        <f aca="false">资金来源与运用!M23</f>
        <v>49002</v>
      </c>
      <c r="V6" s="484" t="n">
        <f aca="false">资金来源与运用!N23</f>
        <v>49002</v>
      </c>
      <c r="W6" s="484" t="n">
        <f aca="false">资金来源与运用!O23</f>
        <v>21070</v>
      </c>
      <c r="X6" s="484" t="n">
        <f aca="false">资金来源与运用!P23</f>
        <v>24491</v>
      </c>
      <c r="Y6" s="484" t="n">
        <f aca="false">资金来源与运用!Q23</f>
        <v>-1632</v>
      </c>
      <c r="Z6" s="484" t="n">
        <f aca="false">资金来源与运用!R23</f>
        <v>-4140</v>
      </c>
      <c r="AA6" s="484" t="n">
        <f aca="false">资金来源与运用!S23</f>
        <v>133</v>
      </c>
      <c r="AB6" s="484" t="n">
        <f aca="false">资金来源与运用!T23</f>
        <v>142</v>
      </c>
      <c r="AC6" s="484" t="n">
        <f aca="false">资金来源与运用!U23</f>
        <v>197</v>
      </c>
      <c r="AD6" s="484" t="n">
        <f aca="false">资金来源与运用!V23</f>
        <v>197</v>
      </c>
      <c r="AE6" s="484" t="n">
        <f aca="false">资金来源与运用!W23</f>
        <v>335</v>
      </c>
      <c r="AF6" s="484" t="n">
        <f aca="false">资金来源与运用!X23</f>
        <v>335</v>
      </c>
      <c r="AG6" s="484" t="n">
        <f aca="false">资金来源与运用!Y23</f>
        <v>521</v>
      </c>
      <c r="AH6" s="484" t="n">
        <f aca="false">资金来源与运用!Z23</f>
        <v>-55</v>
      </c>
      <c r="AI6" s="484" t="n">
        <f aca="false">资金来源与运用!AA23</f>
        <v>0</v>
      </c>
      <c r="AJ6" s="485" t="n">
        <f aca="false">SUM(C6:AI6)</f>
        <v>469233</v>
      </c>
      <c r="AK6" s="477"/>
      <c r="AL6" s="477"/>
      <c r="AM6" s="477"/>
      <c r="AN6" s="477"/>
      <c r="AO6" s="477"/>
      <c r="AP6" s="477"/>
      <c r="AQ6" s="477"/>
      <c r="AR6" s="477"/>
      <c r="AS6" s="477"/>
      <c r="AT6" s="477"/>
      <c r="AU6" s="477"/>
      <c r="AV6" s="477"/>
      <c r="AW6" s="477"/>
      <c r="AX6" s="477"/>
      <c r="AY6" s="477"/>
      <c r="AZ6" s="477"/>
      <c r="BA6" s="477"/>
      <c r="BB6" s="477"/>
      <c r="BC6" s="477"/>
      <c r="BD6" s="477"/>
      <c r="BE6" s="477"/>
      <c r="BF6" s="477"/>
      <c r="BG6" s="477"/>
      <c r="BH6" s="477"/>
      <c r="BI6" s="477"/>
      <c r="BJ6" s="477"/>
      <c r="BK6" s="477"/>
    </row>
    <row r="7" s="57" customFormat="true" ht="12" hidden="false" customHeight="false" outlineLevel="0" collapsed="false">
      <c r="A7" s="482" t="n">
        <v>3</v>
      </c>
      <c r="B7" s="483" t="s">
        <v>484</v>
      </c>
      <c r="C7" s="484"/>
      <c r="D7" s="485"/>
      <c r="E7" s="485"/>
      <c r="F7" s="485"/>
      <c r="G7" s="485"/>
      <c r="H7" s="485"/>
      <c r="I7" s="485"/>
      <c r="J7" s="485"/>
      <c r="K7" s="485"/>
      <c r="L7" s="485" t="n">
        <f aca="false">K19</f>
        <v>0</v>
      </c>
      <c r="M7" s="485" t="n">
        <f aca="false">L19</f>
        <v>0</v>
      </c>
      <c r="N7" s="485" t="n">
        <f aca="false">M19</f>
        <v>0</v>
      </c>
      <c r="O7" s="485" t="n">
        <f aca="false">N19</f>
        <v>-367</v>
      </c>
      <c r="P7" s="485" t="n">
        <f aca="false">O19</f>
        <v>92702</v>
      </c>
      <c r="Q7" s="485" t="n">
        <f aca="false">P19</f>
        <v>140327</v>
      </c>
      <c r="R7" s="485" t="n">
        <f aca="false">Q19</f>
        <v>187952</v>
      </c>
      <c r="S7" s="485" t="n">
        <f aca="false">R19</f>
        <v>235577</v>
      </c>
      <c r="T7" s="485" t="n">
        <f aca="false">S19</f>
        <v>280633</v>
      </c>
      <c r="U7" s="485" t="n">
        <f aca="false">T19</f>
        <v>329635</v>
      </c>
      <c r="V7" s="485" t="n">
        <f aca="false">U19</f>
        <v>378637</v>
      </c>
      <c r="W7" s="485" t="n">
        <f aca="false">V19</f>
        <v>426639</v>
      </c>
      <c r="X7" s="485" t="n">
        <f aca="false">W19</f>
        <v>447709</v>
      </c>
      <c r="Y7" s="485" t="n">
        <f aca="false">X19</f>
        <v>471200</v>
      </c>
      <c r="Z7" s="485" t="n">
        <f aca="false">Y19</f>
        <v>469568</v>
      </c>
      <c r="AA7" s="485" t="n">
        <f aca="false">Z19</f>
        <v>462428</v>
      </c>
      <c r="AB7" s="485" t="n">
        <f aca="false">AA19</f>
        <v>462561</v>
      </c>
      <c r="AC7" s="485" t="n">
        <f aca="false">AB19</f>
        <v>452703</v>
      </c>
      <c r="AD7" s="485" t="n">
        <f aca="false">AC19</f>
        <v>452900</v>
      </c>
      <c r="AE7" s="485" t="n">
        <f aca="false">AD19</f>
        <v>428097</v>
      </c>
      <c r="AF7" s="485" t="n">
        <f aca="false">AE19</f>
        <v>428432</v>
      </c>
      <c r="AG7" s="485" t="n">
        <f aca="false">AF19</f>
        <v>398767</v>
      </c>
      <c r="AH7" s="485" t="n">
        <f aca="false">AG19</f>
        <v>399288</v>
      </c>
      <c r="AI7" s="485" t="n">
        <f aca="false">AH19</f>
        <v>369233</v>
      </c>
      <c r="AJ7" s="485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7"/>
      <c r="AV7" s="477"/>
      <c r="AW7" s="477"/>
      <c r="AX7" s="477"/>
      <c r="AY7" s="477"/>
      <c r="AZ7" s="477"/>
      <c r="BA7" s="477"/>
      <c r="BB7" s="477"/>
      <c r="BC7" s="477"/>
      <c r="BD7" s="477"/>
      <c r="BE7" s="477"/>
      <c r="BF7" s="477"/>
      <c r="BG7" s="477"/>
      <c r="BH7" s="477"/>
      <c r="BI7" s="477"/>
      <c r="BJ7" s="477"/>
      <c r="BK7" s="477"/>
    </row>
    <row r="8" s="57" customFormat="true" ht="12" hidden="false" customHeight="false" outlineLevel="0" collapsed="false">
      <c r="A8" s="482" t="n">
        <v>4</v>
      </c>
      <c r="B8" s="483" t="s">
        <v>485</v>
      </c>
      <c r="C8" s="484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5"/>
      <c r="S8" s="485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85"/>
      <c r="AG8" s="485"/>
      <c r="AH8" s="485"/>
      <c r="AI8" s="485"/>
      <c r="AJ8" s="485"/>
      <c r="AK8" s="477"/>
      <c r="AL8" s="477"/>
      <c r="AM8" s="477"/>
      <c r="AN8" s="477"/>
      <c r="AO8" s="477"/>
      <c r="AP8" s="477"/>
      <c r="AQ8" s="477"/>
      <c r="AR8" s="477"/>
      <c r="AS8" s="477"/>
      <c r="AT8" s="477"/>
      <c r="AU8" s="477"/>
      <c r="AV8" s="477"/>
      <c r="AW8" s="477"/>
      <c r="AX8" s="477"/>
      <c r="AY8" s="477"/>
      <c r="AZ8" s="477"/>
      <c r="BA8" s="477"/>
      <c r="BB8" s="477"/>
      <c r="BC8" s="477"/>
      <c r="BD8" s="477"/>
      <c r="BE8" s="477"/>
      <c r="BF8" s="477"/>
      <c r="BG8" s="477"/>
      <c r="BH8" s="477"/>
      <c r="BI8" s="477"/>
      <c r="BJ8" s="477"/>
      <c r="BK8" s="477"/>
    </row>
    <row r="9" s="57" customFormat="true" ht="12" hidden="false" customHeight="false" outlineLevel="0" collapsed="false">
      <c r="A9" s="482" t="n">
        <v>5</v>
      </c>
      <c r="B9" s="483" t="s">
        <v>486</v>
      </c>
      <c r="C9" s="484"/>
      <c r="D9" s="485"/>
      <c r="E9" s="485"/>
      <c r="F9" s="485"/>
      <c r="G9" s="485"/>
      <c r="H9" s="485"/>
      <c r="I9" s="485"/>
      <c r="J9" s="485"/>
      <c r="K9" s="485"/>
      <c r="L9" s="485" t="n">
        <f aca="false">L10</f>
        <v>0</v>
      </c>
      <c r="M9" s="485" t="n">
        <f aca="false">M10</f>
        <v>0</v>
      </c>
      <c r="N9" s="485" t="n">
        <f aca="false">N10</f>
        <v>0</v>
      </c>
      <c r="O9" s="485" t="n">
        <f aca="false">O10</f>
        <v>100000</v>
      </c>
      <c r="P9" s="485" t="n">
        <f aca="false">P10</f>
        <v>100000</v>
      </c>
      <c r="Q9" s="485" t="n">
        <f aca="false">Q10</f>
        <v>100000</v>
      </c>
      <c r="R9" s="485" t="n">
        <f aca="false">R10</f>
        <v>100000</v>
      </c>
      <c r="S9" s="485" t="n">
        <f aca="false">S10</f>
        <v>100000</v>
      </c>
      <c r="T9" s="485" t="n">
        <f aca="false">T10</f>
        <v>100000</v>
      </c>
      <c r="U9" s="485" t="n">
        <f aca="false">U10</f>
        <v>100000</v>
      </c>
      <c r="V9" s="485" t="n">
        <f aca="false">V10</f>
        <v>100000</v>
      </c>
      <c r="W9" s="485" t="n">
        <f aca="false">W10</f>
        <v>99000</v>
      </c>
      <c r="X9" s="485" t="n">
        <f aca="false">X10</f>
        <v>99000</v>
      </c>
      <c r="Y9" s="485" t="n">
        <f aca="false">Y10</f>
        <v>98000</v>
      </c>
      <c r="Z9" s="485" t="n">
        <f aca="false">Z10</f>
        <v>98000</v>
      </c>
      <c r="AA9" s="485" t="n">
        <f aca="false">AA10</f>
        <v>95000</v>
      </c>
      <c r="AB9" s="485" t="n">
        <f aca="false">AB10</f>
        <v>95000</v>
      </c>
      <c r="AC9" s="485" t="n">
        <f aca="false">AC10</f>
        <v>85000</v>
      </c>
      <c r="AD9" s="485" t="n">
        <f aca="false">AD10</f>
        <v>85000</v>
      </c>
      <c r="AE9" s="485" t="n">
        <f aca="false">AE10</f>
        <v>60000</v>
      </c>
      <c r="AF9" s="485" t="n">
        <f aca="false">AF10</f>
        <v>60000</v>
      </c>
      <c r="AG9" s="485" t="n">
        <f aca="false">AG10</f>
        <v>30000</v>
      </c>
      <c r="AH9" s="485" t="n">
        <f aca="false">AH10</f>
        <v>30000</v>
      </c>
      <c r="AI9" s="485" t="n">
        <f aca="false">AI10</f>
        <v>0</v>
      </c>
      <c r="AJ9" s="485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7"/>
      <c r="AV9" s="477"/>
      <c r="AW9" s="477"/>
      <c r="AX9" s="477"/>
      <c r="AY9" s="477"/>
      <c r="AZ9" s="477"/>
      <c r="BA9" s="477"/>
      <c r="BB9" s="477"/>
      <c r="BC9" s="477"/>
      <c r="BD9" s="477"/>
      <c r="BE9" s="477"/>
      <c r="BF9" s="477"/>
      <c r="BG9" s="477"/>
      <c r="BH9" s="477"/>
      <c r="BI9" s="477"/>
      <c r="BJ9" s="477"/>
      <c r="BK9" s="477"/>
    </row>
    <row r="10" s="57" customFormat="true" ht="12" hidden="false" customHeight="false" outlineLevel="0" collapsed="false">
      <c r="A10" s="482" t="n">
        <v>6</v>
      </c>
      <c r="B10" s="483" t="s">
        <v>487</v>
      </c>
      <c r="C10" s="484"/>
      <c r="D10" s="485"/>
      <c r="E10" s="485"/>
      <c r="F10" s="485"/>
      <c r="G10" s="485"/>
      <c r="H10" s="485"/>
      <c r="I10" s="485"/>
      <c r="J10" s="485"/>
      <c r="K10" s="485"/>
      <c r="L10" s="485" t="n">
        <f aca="false">K17</f>
        <v>0</v>
      </c>
      <c r="M10" s="485" t="n">
        <f aca="false">L17</f>
        <v>0</v>
      </c>
      <c r="N10" s="485" t="n">
        <f aca="false">M17</f>
        <v>0</v>
      </c>
      <c r="O10" s="485" t="n">
        <f aca="false">N17</f>
        <v>100000</v>
      </c>
      <c r="P10" s="485" t="n">
        <f aca="false">O17</f>
        <v>100000</v>
      </c>
      <c r="Q10" s="485" t="n">
        <f aca="false">P17</f>
        <v>100000</v>
      </c>
      <c r="R10" s="485" t="n">
        <f aca="false">Q17</f>
        <v>100000</v>
      </c>
      <c r="S10" s="485" t="n">
        <f aca="false">R17</f>
        <v>100000</v>
      </c>
      <c r="T10" s="485" t="n">
        <f aca="false">S17</f>
        <v>100000</v>
      </c>
      <c r="U10" s="485" t="n">
        <f aca="false">T17</f>
        <v>100000</v>
      </c>
      <c r="V10" s="485" t="n">
        <f aca="false">U17</f>
        <v>100000</v>
      </c>
      <c r="W10" s="485" t="n">
        <f aca="false">V17</f>
        <v>99000</v>
      </c>
      <c r="X10" s="485" t="n">
        <f aca="false">W17</f>
        <v>99000</v>
      </c>
      <c r="Y10" s="485" t="n">
        <f aca="false">X17</f>
        <v>98000</v>
      </c>
      <c r="Z10" s="485" t="n">
        <f aca="false">Y17</f>
        <v>98000</v>
      </c>
      <c r="AA10" s="485" t="n">
        <f aca="false">Z17</f>
        <v>95000</v>
      </c>
      <c r="AB10" s="485" t="n">
        <f aca="false">AA17</f>
        <v>95000</v>
      </c>
      <c r="AC10" s="485" t="n">
        <f aca="false">AB17</f>
        <v>85000</v>
      </c>
      <c r="AD10" s="485" t="n">
        <f aca="false">AC17</f>
        <v>85000</v>
      </c>
      <c r="AE10" s="485" t="n">
        <f aca="false">AD17</f>
        <v>60000</v>
      </c>
      <c r="AF10" s="485" t="n">
        <f aca="false">AE17</f>
        <v>60000</v>
      </c>
      <c r="AG10" s="485" t="n">
        <f aca="false">AF17</f>
        <v>30000</v>
      </c>
      <c r="AH10" s="485" t="n">
        <f aca="false">AG17</f>
        <v>30000</v>
      </c>
      <c r="AI10" s="485" t="n">
        <f aca="false">AH17</f>
        <v>0</v>
      </c>
      <c r="AJ10" s="485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7"/>
      <c r="AV10" s="477"/>
      <c r="AW10" s="477"/>
      <c r="AX10" s="477"/>
      <c r="AY10" s="477"/>
      <c r="AZ10" s="477"/>
      <c r="BA10" s="477"/>
      <c r="BB10" s="477"/>
      <c r="BC10" s="477"/>
      <c r="BD10" s="477"/>
      <c r="BE10" s="477"/>
      <c r="BF10" s="477"/>
      <c r="BG10" s="477"/>
      <c r="BH10" s="477"/>
      <c r="BI10" s="477"/>
      <c r="BJ10" s="477"/>
      <c r="BK10" s="477"/>
    </row>
    <row r="11" s="57" customFormat="true" ht="12" hidden="false" customHeight="false" outlineLevel="0" collapsed="false">
      <c r="A11" s="482" t="n">
        <v>7</v>
      </c>
      <c r="B11" s="483" t="s">
        <v>488</v>
      </c>
      <c r="C11" s="484"/>
      <c r="D11" s="485"/>
      <c r="E11" s="485"/>
      <c r="F11" s="485"/>
      <c r="G11" s="485"/>
      <c r="H11" s="485"/>
      <c r="I11" s="485"/>
      <c r="J11" s="485"/>
      <c r="K11" s="485"/>
      <c r="L11" s="485" t="n">
        <f aca="false">SUM(L12)</f>
        <v>0</v>
      </c>
      <c r="M11" s="485" t="n">
        <f aca="false">SUM(M12)</f>
        <v>0</v>
      </c>
      <c r="N11" s="485" t="n">
        <f aca="false">SUM(N12)</f>
        <v>100000</v>
      </c>
      <c r="O11" s="485" t="n">
        <f aca="false">SUM(O12)</f>
        <v>0</v>
      </c>
      <c r="P11" s="485" t="n">
        <f aca="false">SUM(P12)</f>
        <v>0</v>
      </c>
      <c r="Q11" s="485" t="n">
        <f aca="false">SUM(Q12)</f>
        <v>0</v>
      </c>
      <c r="R11" s="485" t="n">
        <f aca="false">SUM(R12)</f>
        <v>0</v>
      </c>
      <c r="S11" s="485" t="n">
        <f aca="false">SUM(S12)</f>
        <v>0</v>
      </c>
      <c r="T11" s="485" t="n">
        <f aca="false">SUM(T12)</f>
        <v>0</v>
      </c>
      <c r="U11" s="485" t="n">
        <f aca="false">SUM(U12)</f>
        <v>0</v>
      </c>
      <c r="V11" s="485" t="n">
        <f aca="false">SUM(V12)</f>
        <v>0</v>
      </c>
      <c r="W11" s="485" t="n">
        <f aca="false">SUM(W12)</f>
        <v>0</v>
      </c>
      <c r="X11" s="485" t="n">
        <f aca="false">SUM(X12)</f>
        <v>0</v>
      </c>
      <c r="Y11" s="485" t="n">
        <f aca="false">SUM(Y12)</f>
        <v>0</v>
      </c>
      <c r="Z11" s="485" t="n">
        <f aca="false">SUM(Z12)</f>
        <v>0</v>
      </c>
      <c r="AA11" s="485" t="n">
        <f aca="false">SUM(AA12)</f>
        <v>0</v>
      </c>
      <c r="AB11" s="485" t="n">
        <f aca="false">SUM(AB12)</f>
        <v>0</v>
      </c>
      <c r="AC11" s="485" t="n">
        <f aca="false">SUM(AC12)</f>
        <v>0</v>
      </c>
      <c r="AD11" s="485" t="n">
        <f aca="false">SUM(AD12)</f>
        <v>0</v>
      </c>
      <c r="AE11" s="485" t="n">
        <f aca="false">SUM(AE12)</f>
        <v>0</v>
      </c>
      <c r="AF11" s="485"/>
      <c r="AG11" s="485"/>
      <c r="AH11" s="485"/>
      <c r="AI11" s="485"/>
      <c r="AJ11" s="485" t="n">
        <f aca="false">SUM(C11:AI11)</f>
        <v>100000</v>
      </c>
      <c r="AK11" s="477"/>
      <c r="AL11" s="477"/>
      <c r="AM11" s="477"/>
      <c r="AN11" s="477"/>
      <c r="AO11" s="477"/>
      <c r="AP11" s="477"/>
      <c r="AQ11" s="477"/>
      <c r="AR11" s="477"/>
      <c r="AS11" s="477"/>
      <c r="AT11" s="477"/>
      <c r="AU11" s="477"/>
      <c r="AV11" s="477"/>
      <c r="AW11" s="477"/>
      <c r="AX11" s="477"/>
      <c r="AY11" s="477"/>
      <c r="AZ11" s="477"/>
      <c r="BA11" s="477"/>
      <c r="BB11" s="477"/>
      <c r="BC11" s="477"/>
      <c r="BD11" s="477"/>
      <c r="BE11" s="477"/>
      <c r="BF11" s="477"/>
      <c r="BG11" s="477"/>
      <c r="BH11" s="477"/>
      <c r="BI11" s="477"/>
      <c r="BJ11" s="477"/>
      <c r="BK11" s="477"/>
    </row>
    <row r="12" s="57" customFormat="true" ht="12" hidden="false" customHeight="false" outlineLevel="0" collapsed="false">
      <c r="A12" s="482" t="n">
        <v>8</v>
      </c>
      <c r="B12" s="483" t="str">
        <f aca="false">B10</f>
        <v>          其中：银行贷款</v>
      </c>
      <c r="C12" s="484"/>
      <c r="D12" s="485"/>
      <c r="E12" s="485"/>
      <c r="F12" s="485"/>
      <c r="G12" s="485"/>
      <c r="H12" s="485"/>
      <c r="I12" s="485"/>
      <c r="J12" s="485"/>
      <c r="K12" s="485"/>
      <c r="L12" s="485"/>
      <c r="M12" s="485"/>
      <c r="N12" s="485" t="n">
        <v>100000</v>
      </c>
      <c r="O12" s="485"/>
      <c r="P12" s="485"/>
      <c r="Q12" s="485"/>
      <c r="R12" s="485"/>
      <c r="S12" s="485"/>
      <c r="T12" s="485"/>
      <c r="U12" s="485"/>
      <c r="V12" s="485"/>
      <c r="W12" s="485"/>
      <c r="X12" s="485"/>
      <c r="Y12" s="485"/>
      <c r="Z12" s="485"/>
      <c r="AA12" s="485"/>
      <c r="AB12" s="485"/>
      <c r="AC12" s="485"/>
      <c r="AD12" s="485"/>
      <c r="AE12" s="485"/>
      <c r="AF12" s="485"/>
      <c r="AG12" s="485"/>
      <c r="AH12" s="485"/>
      <c r="AI12" s="485"/>
      <c r="AJ12" s="485" t="n">
        <f aca="false">SUM(C12:AI12)</f>
        <v>100000</v>
      </c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7"/>
      <c r="AV12" s="477"/>
      <c r="AW12" s="477"/>
      <c r="AX12" s="477"/>
      <c r="AY12" s="477"/>
      <c r="AZ12" s="477"/>
      <c r="BA12" s="477"/>
      <c r="BB12" s="477"/>
      <c r="BC12" s="477"/>
      <c r="BD12" s="477"/>
      <c r="BE12" s="477"/>
      <c r="BF12" s="477"/>
      <c r="BG12" s="477"/>
      <c r="BH12" s="477"/>
      <c r="BI12" s="477"/>
      <c r="BJ12" s="477"/>
      <c r="BK12" s="477"/>
    </row>
    <row r="13" s="57" customFormat="true" ht="12" hidden="false" customHeight="false" outlineLevel="0" collapsed="false">
      <c r="A13" s="482" t="n">
        <v>9</v>
      </c>
      <c r="B13" s="483" t="s">
        <v>489</v>
      </c>
      <c r="C13" s="484"/>
      <c r="D13" s="485"/>
      <c r="E13" s="485"/>
      <c r="F13" s="485"/>
      <c r="G13" s="485"/>
      <c r="H13" s="485"/>
      <c r="I13" s="485"/>
      <c r="J13" s="485"/>
      <c r="K13" s="485"/>
      <c r="L13" s="485" t="n">
        <f aca="false">SUM(L14)</f>
        <v>0</v>
      </c>
      <c r="M13" s="485" t="n">
        <f aca="false">SUM(M14)</f>
        <v>0</v>
      </c>
      <c r="N13" s="485" t="n">
        <f aca="false">SUM(N14)</f>
        <v>0</v>
      </c>
      <c r="O13" s="485" t="n">
        <f aca="false">SUM(O14)</f>
        <v>0</v>
      </c>
      <c r="P13" s="485" t="n">
        <f aca="false">SUM(P14)</f>
        <v>0</v>
      </c>
      <c r="Q13" s="485" t="n">
        <f aca="false">SUM(Q14)</f>
        <v>0</v>
      </c>
      <c r="R13" s="485" t="n">
        <f aca="false">SUM(R14)</f>
        <v>0</v>
      </c>
      <c r="S13" s="485" t="n">
        <f aca="false">SUM(S14)</f>
        <v>0</v>
      </c>
      <c r="T13" s="485" t="n">
        <f aca="false">SUM(T14)</f>
        <v>0</v>
      </c>
      <c r="U13" s="485" t="n">
        <f aca="false">SUM(U14)</f>
        <v>0</v>
      </c>
      <c r="V13" s="485" t="n">
        <f aca="false">SUM(V14)</f>
        <v>1000</v>
      </c>
      <c r="W13" s="485" t="n">
        <f aca="false">SUM(W14)</f>
        <v>0</v>
      </c>
      <c r="X13" s="485" t="n">
        <f aca="false">SUM(X14)</f>
        <v>1000</v>
      </c>
      <c r="Y13" s="485" t="n">
        <f aca="false">SUM(Y14)</f>
        <v>0</v>
      </c>
      <c r="Z13" s="485" t="n">
        <f aca="false">SUM(Z14)</f>
        <v>3000</v>
      </c>
      <c r="AA13" s="485" t="n">
        <f aca="false">SUM(AA14)</f>
        <v>0</v>
      </c>
      <c r="AB13" s="485" t="n">
        <f aca="false">SUM(AB14)</f>
        <v>10000</v>
      </c>
      <c r="AC13" s="485" t="n">
        <f aca="false">SUM(AC14)</f>
        <v>0</v>
      </c>
      <c r="AD13" s="485" t="n">
        <f aca="false">SUM(AD14)</f>
        <v>25000</v>
      </c>
      <c r="AE13" s="485" t="n">
        <f aca="false">SUM(AE14)</f>
        <v>0</v>
      </c>
      <c r="AF13" s="485" t="n">
        <f aca="false">SUM(AF14)</f>
        <v>30000</v>
      </c>
      <c r="AG13" s="485" t="n">
        <f aca="false">SUM(AG14)</f>
        <v>0</v>
      </c>
      <c r="AH13" s="485" t="n">
        <f aca="false">SUM(AH14)</f>
        <v>30000</v>
      </c>
      <c r="AI13" s="485" t="n">
        <f aca="false">SUM(AI14)</f>
        <v>0</v>
      </c>
      <c r="AJ13" s="485" t="n">
        <f aca="false">SUM(C13:AI13)</f>
        <v>100000</v>
      </c>
      <c r="AK13" s="477"/>
      <c r="AL13" s="477"/>
      <c r="AM13" s="477"/>
      <c r="AN13" s="477"/>
      <c r="AO13" s="477"/>
      <c r="AP13" s="477"/>
      <c r="AQ13" s="477"/>
      <c r="AR13" s="477"/>
      <c r="AS13" s="477"/>
      <c r="AT13" s="477"/>
      <c r="AU13" s="477"/>
      <c r="AV13" s="477"/>
      <c r="AW13" s="477"/>
      <c r="AX13" s="477"/>
      <c r="AY13" s="477"/>
      <c r="AZ13" s="477"/>
      <c r="BA13" s="477"/>
      <c r="BB13" s="477"/>
      <c r="BC13" s="477"/>
      <c r="BD13" s="477"/>
      <c r="BE13" s="477"/>
      <c r="BF13" s="477"/>
      <c r="BG13" s="477"/>
      <c r="BH13" s="477"/>
      <c r="BI13" s="477"/>
      <c r="BJ13" s="477"/>
      <c r="BK13" s="477"/>
    </row>
    <row r="14" s="94" customFormat="true" ht="12" hidden="false" customHeight="false" outlineLevel="0" collapsed="false">
      <c r="A14" s="482" t="n">
        <v>10</v>
      </c>
      <c r="B14" s="486" t="s">
        <v>490</v>
      </c>
      <c r="C14" s="484"/>
      <c r="D14" s="485"/>
      <c r="E14" s="485"/>
      <c r="F14" s="485"/>
      <c r="G14" s="485"/>
      <c r="H14" s="485"/>
      <c r="I14" s="485"/>
      <c r="J14" s="485"/>
      <c r="K14" s="485"/>
      <c r="L14" s="485" t="n">
        <v>0</v>
      </c>
      <c r="M14" s="485" t="n">
        <v>0</v>
      </c>
      <c r="N14" s="485" t="n">
        <v>0</v>
      </c>
      <c r="O14" s="485" t="n">
        <v>0</v>
      </c>
      <c r="P14" s="485" t="n">
        <v>0</v>
      </c>
      <c r="Q14" s="485" t="n">
        <v>0</v>
      </c>
      <c r="R14" s="485" t="n">
        <v>0</v>
      </c>
      <c r="S14" s="485" t="n">
        <v>0</v>
      </c>
      <c r="T14" s="485" t="n">
        <v>0</v>
      </c>
      <c r="U14" s="485" t="n">
        <v>0</v>
      </c>
      <c r="V14" s="485" t="n">
        <v>1000</v>
      </c>
      <c r="W14" s="485" t="n">
        <v>0</v>
      </c>
      <c r="X14" s="485" t="n">
        <v>1000</v>
      </c>
      <c r="Y14" s="485" t="n">
        <v>0</v>
      </c>
      <c r="Z14" s="485" t="n">
        <v>3000</v>
      </c>
      <c r="AA14" s="485" t="n">
        <v>0</v>
      </c>
      <c r="AB14" s="485" t="n">
        <v>10000</v>
      </c>
      <c r="AC14" s="485" t="n">
        <v>0</v>
      </c>
      <c r="AD14" s="485" t="n">
        <v>25000</v>
      </c>
      <c r="AE14" s="485" t="n">
        <v>0</v>
      </c>
      <c r="AF14" s="485" t="n">
        <v>30000</v>
      </c>
      <c r="AG14" s="485" t="n">
        <v>0</v>
      </c>
      <c r="AH14" s="485" t="n">
        <v>30000</v>
      </c>
      <c r="AI14" s="485" t="n">
        <v>0</v>
      </c>
      <c r="AJ14" s="485" t="n">
        <f aca="false">SUM(C14:AI14)</f>
        <v>100000</v>
      </c>
      <c r="AK14" s="487" t="n">
        <v>100000</v>
      </c>
      <c r="AL14" s="487"/>
      <c r="AM14" s="487"/>
      <c r="AN14" s="487"/>
      <c r="AO14" s="487"/>
      <c r="AP14" s="487"/>
      <c r="AQ14" s="487"/>
      <c r="AR14" s="487"/>
      <c r="AS14" s="487"/>
      <c r="AT14" s="487"/>
      <c r="AU14" s="487"/>
      <c r="AV14" s="487"/>
      <c r="AW14" s="487"/>
      <c r="AX14" s="487"/>
      <c r="AY14" s="487"/>
      <c r="AZ14" s="487"/>
      <c r="BA14" s="487"/>
      <c r="BB14" s="487"/>
      <c r="BC14" s="487"/>
      <c r="BD14" s="487"/>
      <c r="BE14" s="487"/>
      <c r="BF14" s="487"/>
      <c r="BG14" s="487"/>
      <c r="BH14" s="487"/>
      <c r="BI14" s="487"/>
      <c r="BJ14" s="487"/>
      <c r="BK14" s="487"/>
    </row>
    <row r="15" s="94" customFormat="true" ht="12" hidden="false" customHeight="false" outlineLevel="0" collapsed="false">
      <c r="A15" s="482" t="n">
        <v>11</v>
      </c>
      <c r="B15" s="486" t="s">
        <v>491</v>
      </c>
      <c r="C15" s="484"/>
      <c r="D15" s="485"/>
      <c r="E15" s="485"/>
      <c r="F15" s="485"/>
      <c r="G15" s="485"/>
      <c r="H15" s="485"/>
      <c r="I15" s="485"/>
      <c r="J15" s="485"/>
      <c r="K15" s="485"/>
      <c r="L15" s="485" t="n">
        <f aca="false">ROUND(L12*基础数据!$C$9/12*3,0)</f>
        <v>0</v>
      </c>
      <c r="M15" s="485" t="n">
        <f aca="false">ROUND(M12*基础数据!$C$9/12*3,0)</f>
        <v>0</v>
      </c>
      <c r="N15" s="485" t="n">
        <f aca="false">ROUND(N12*基础数据!$C$9/12*2,0)</f>
        <v>367</v>
      </c>
      <c r="O15" s="485" t="n">
        <f aca="false">ROUND(O9*基础数据!$C$9/12*3,0)</f>
        <v>550</v>
      </c>
      <c r="P15" s="485" t="n">
        <f aca="false">ROUND(P9*基础数据!$C$9/12*3,0)</f>
        <v>550</v>
      </c>
      <c r="Q15" s="485" t="n">
        <f aca="false">ROUND(Q9*基础数据!$C$9/12*3,0)</f>
        <v>550</v>
      </c>
      <c r="R15" s="485" t="n">
        <f aca="false">ROUND(R9*基础数据!$C$9/12*3,0)</f>
        <v>550</v>
      </c>
      <c r="S15" s="485" t="n">
        <f aca="false">ROUND(S9*基础数据!$C$9/12*3,0)</f>
        <v>550</v>
      </c>
      <c r="T15" s="485" t="n">
        <f aca="false">ROUND(T9*基础数据!$C$9/12*3,0)</f>
        <v>550</v>
      </c>
      <c r="U15" s="485" t="n">
        <f aca="false">ROUND(U9*基础数据!$C$9/12*3,0)</f>
        <v>550</v>
      </c>
      <c r="V15" s="485" t="n">
        <f aca="false">ROUND(V9*基础数据!$C$9/12*3,0)</f>
        <v>550</v>
      </c>
      <c r="W15" s="485" t="n">
        <f aca="false">ROUND(W9*基础数据!$C$9/12*3,0)</f>
        <v>545</v>
      </c>
      <c r="X15" s="485" t="n">
        <f aca="false">ROUND(X9*基础数据!$C$9/12*3,0)</f>
        <v>545</v>
      </c>
      <c r="Y15" s="485" t="n">
        <f aca="false">ROUND(Y9*基础数据!$C$9/12*3,0)</f>
        <v>539</v>
      </c>
      <c r="Z15" s="485" t="n">
        <f aca="false">ROUND(Z9*基础数据!$C$9/12*3,0)</f>
        <v>539</v>
      </c>
      <c r="AA15" s="485" t="n">
        <f aca="false">ROUND(AA9*基础数据!$C$9/12*3,0)</f>
        <v>523</v>
      </c>
      <c r="AB15" s="485" t="n">
        <f aca="false">ROUND(AB9*基础数据!$C$9/12*3,0)</f>
        <v>523</v>
      </c>
      <c r="AC15" s="485" t="n">
        <f aca="false">ROUND(AC9*基础数据!$C$9/12*3,0)</f>
        <v>468</v>
      </c>
      <c r="AD15" s="485" t="n">
        <f aca="false">ROUND(AD9*基础数据!$C$9/12*3,0)</f>
        <v>468</v>
      </c>
      <c r="AE15" s="485" t="n">
        <f aca="false">ROUND(AE9*基础数据!$C$9/12*3,0)</f>
        <v>330</v>
      </c>
      <c r="AF15" s="485" t="n">
        <f aca="false">ROUND(AF9*基础数据!$C$9/12*3,0)</f>
        <v>330</v>
      </c>
      <c r="AG15" s="485" t="n">
        <f aca="false">ROUND(AG9*基础数据!$C$9/12*3,0)</f>
        <v>165</v>
      </c>
      <c r="AH15" s="485" t="n">
        <f aca="false">ROUND(AH9*基础数据!$C$9/12*1,0)</f>
        <v>55</v>
      </c>
      <c r="AI15" s="485" t="n">
        <f aca="false">ROUND(AI9*基础数据!$C$9/12*3,0)</f>
        <v>0</v>
      </c>
      <c r="AJ15" s="485" t="n">
        <f aca="false">SUM(C15:AI15)</f>
        <v>9797</v>
      </c>
      <c r="AK15" s="487"/>
      <c r="AL15" s="487"/>
      <c r="AM15" s="487"/>
      <c r="AN15" s="487"/>
      <c r="AO15" s="487"/>
      <c r="AP15" s="487"/>
      <c r="AQ15" s="487"/>
      <c r="AR15" s="487"/>
      <c r="AS15" s="487"/>
      <c r="AT15" s="487"/>
      <c r="AU15" s="487"/>
      <c r="AV15" s="487"/>
      <c r="AW15" s="487"/>
      <c r="AX15" s="487"/>
      <c r="AY15" s="487"/>
      <c r="AZ15" s="487"/>
      <c r="BA15" s="487"/>
      <c r="BB15" s="487"/>
      <c r="BC15" s="487"/>
      <c r="BD15" s="487"/>
      <c r="BE15" s="487"/>
      <c r="BF15" s="487"/>
      <c r="BG15" s="487"/>
      <c r="BH15" s="487"/>
      <c r="BI15" s="487"/>
      <c r="BJ15" s="487"/>
      <c r="BK15" s="487"/>
    </row>
    <row r="16" s="57" customFormat="true" ht="12" hidden="false" customHeight="false" outlineLevel="0" collapsed="false">
      <c r="A16" s="482" t="n">
        <v>12</v>
      </c>
      <c r="B16" s="483" t="s">
        <v>492</v>
      </c>
      <c r="C16" s="484"/>
      <c r="D16" s="485"/>
      <c r="E16" s="485"/>
      <c r="F16" s="485"/>
      <c r="G16" s="485"/>
      <c r="H16" s="485"/>
      <c r="I16" s="485"/>
      <c r="J16" s="485"/>
      <c r="K16" s="485"/>
      <c r="L16" s="485" t="n">
        <f aca="false">L9+L11-L13</f>
        <v>0</v>
      </c>
      <c r="M16" s="485" t="n">
        <f aca="false">M9+M11-M13</f>
        <v>0</v>
      </c>
      <c r="N16" s="485" t="n">
        <f aca="false">N9+N11-N13</f>
        <v>100000</v>
      </c>
      <c r="O16" s="485" t="n">
        <f aca="false">O9+O11-O13</f>
        <v>100000</v>
      </c>
      <c r="P16" s="485" t="n">
        <f aca="false">P9+P11-P13</f>
        <v>100000</v>
      </c>
      <c r="Q16" s="485" t="n">
        <f aca="false">Q9+Q11-Q13</f>
        <v>100000</v>
      </c>
      <c r="R16" s="485" t="n">
        <f aca="false">R9+R11-R13</f>
        <v>100000</v>
      </c>
      <c r="S16" s="485" t="n">
        <f aca="false">S9+S11-S13</f>
        <v>100000</v>
      </c>
      <c r="T16" s="485" t="n">
        <f aca="false">T9+T11-T13</f>
        <v>100000</v>
      </c>
      <c r="U16" s="485" t="n">
        <f aca="false">U9+U11-U13</f>
        <v>100000</v>
      </c>
      <c r="V16" s="485" t="n">
        <f aca="false">V9+V11-V13</f>
        <v>99000</v>
      </c>
      <c r="W16" s="485" t="n">
        <f aca="false">W9+W11-W13</f>
        <v>99000</v>
      </c>
      <c r="X16" s="485" t="n">
        <f aca="false">X9+X11-X13</f>
        <v>98000</v>
      </c>
      <c r="Y16" s="485" t="n">
        <f aca="false">Y9+Y11-Y13</f>
        <v>98000</v>
      </c>
      <c r="Z16" s="485" t="n">
        <f aca="false">Z9+Z11-Z13</f>
        <v>95000</v>
      </c>
      <c r="AA16" s="485" t="n">
        <f aca="false">AA9+AA11-AA13</f>
        <v>95000</v>
      </c>
      <c r="AB16" s="485" t="n">
        <f aca="false">AB9+AB11-AB13</f>
        <v>85000</v>
      </c>
      <c r="AC16" s="485" t="n">
        <f aca="false">AC9+AC11-AC13</f>
        <v>85000</v>
      </c>
      <c r="AD16" s="485" t="n">
        <f aca="false">AD9+AD11-AD13</f>
        <v>60000</v>
      </c>
      <c r="AE16" s="485" t="n">
        <f aca="false">AE9+AE11-AE13</f>
        <v>60000</v>
      </c>
      <c r="AF16" s="485" t="n">
        <f aca="false">AF9+AF11-AF13</f>
        <v>30000</v>
      </c>
      <c r="AG16" s="485" t="n">
        <f aca="false">AG9+AG11-AG13</f>
        <v>30000</v>
      </c>
      <c r="AH16" s="485" t="n">
        <f aca="false">AH9+AH11-AH13</f>
        <v>0</v>
      </c>
      <c r="AI16" s="485" t="n">
        <f aca="false">AI9+AI11-AI13</f>
        <v>0</v>
      </c>
      <c r="AJ16" s="485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7"/>
      <c r="AV16" s="477"/>
      <c r="AW16" s="477"/>
      <c r="AX16" s="477"/>
      <c r="AY16" s="477"/>
      <c r="AZ16" s="477"/>
      <c r="BA16" s="477"/>
      <c r="BB16" s="477"/>
      <c r="BC16" s="477"/>
      <c r="BD16" s="477"/>
      <c r="BE16" s="477"/>
      <c r="BF16" s="477"/>
      <c r="BG16" s="477"/>
      <c r="BH16" s="477"/>
      <c r="BI16" s="477"/>
      <c r="BJ16" s="477"/>
      <c r="BK16" s="477"/>
    </row>
    <row r="17" s="57" customFormat="true" ht="12" hidden="false" customHeight="false" outlineLevel="0" collapsed="false">
      <c r="A17" s="482" t="n">
        <v>13</v>
      </c>
      <c r="B17" s="483" t="str">
        <f aca="false">B14</f>
        <v>其中：偿还本金</v>
      </c>
      <c r="C17" s="484"/>
      <c r="D17" s="485"/>
      <c r="E17" s="485"/>
      <c r="F17" s="485"/>
      <c r="G17" s="485"/>
      <c r="H17" s="485"/>
      <c r="I17" s="485"/>
      <c r="J17" s="485"/>
      <c r="K17" s="485"/>
      <c r="L17" s="485" t="n">
        <f aca="false">L10+L12-L14</f>
        <v>0</v>
      </c>
      <c r="M17" s="485" t="n">
        <f aca="false">M10+M12-M14</f>
        <v>0</v>
      </c>
      <c r="N17" s="485" t="n">
        <f aca="false">N10+N12-N14</f>
        <v>100000</v>
      </c>
      <c r="O17" s="485" t="n">
        <f aca="false">O10+O12-O14</f>
        <v>100000</v>
      </c>
      <c r="P17" s="485" t="n">
        <f aca="false">P10+P12-P14</f>
        <v>100000</v>
      </c>
      <c r="Q17" s="485" t="n">
        <f aca="false">Q10+Q12-Q14</f>
        <v>100000</v>
      </c>
      <c r="R17" s="485" t="n">
        <f aca="false">R10+R12-R14</f>
        <v>100000</v>
      </c>
      <c r="S17" s="485" t="n">
        <f aca="false">S10+S12-S14</f>
        <v>100000</v>
      </c>
      <c r="T17" s="485" t="n">
        <f aca="false">T10+T12-T14</f>
        <v>100000</v>
      </c>
      <c r="U17" s="485" t="n">
        <f aca="false">U10+U12-U14</f>
        <v>100000</v>
      </c>
      <c r="V17" s="485" t="n">
        <f aca="false">V10+V12-V14</f>
        <v>99000</v>
      </c>
      <c r="W17" s="485" t="n">
        <f aca="false">W10+W12-W14</f>
        <v>99000</v>
      </c>
      <c r="X17" s="485" t="n">
        <f aca="false">X10+X12-X14</f>
        <v>98000</v>
      </c>
      <c r="Y17" s="485" t="n">
        <f aca="false">Y10+Y12-Y14</f>
        <v>98000</v>
      </c>
      <c r="Z17" s="485" t="n">
        <f aca="false">Z10+Z12-Z14</f>
        <v>95000</v>
      </c>
      <c r="AA17" s="485" t="n">
        <f aca="false">AA10+AA12-AA14</f>
        <v>95000</v>
      </c>
      <c r="AB17" s="485" t="n">
        <f aca="false">AB10+AB12-AB14</f>
        <v>85000</v>
      </c>
      <c r="AC17" s="485" t="n">
        <f aca="false">AC10+AC12-AC14</f>
        <v>85000</v>
      </c>
      <c r="AD17" s="485" t="n">
        <f aca="false">AD10+AD12-AD14</f>
        <v>60000</v>
      </c>
      <c r="AE17" s="485" t="n">
        <f aca="false">AE10+AE12-AE14</f>
        <v>60000</v>
      </c>
      <c r="AF17" s="485" t="n">
        <f aca="false">AF10+AF12-AF14</f>
        <v>30000</v>
      </c>
      <c r="AG17" s="485" t="n">
        <f aca="false">AG10+AG12-AG14</f>
        <v>30000</v>
      </c>
      <c r="AH17" s="485" t="n">
        <f aca="false">AH10+AH12-AH14</f>
        <v>0</v>
      </c>
      <c r="AI17" s="485" t="n">
        <f aca="false">AI10+AI12-AI14</f>
        <v>0</v>
      </c>
      <c r="AJ17" s="485"/>
      <c r="AK17" s="477"/>
      <c r="AL17" s="477"/>
      <c r="AM17" s="477"/>
      <c r="AN17" s="477"/>
      <c r="AO17" s="477"/>
      <c r="AP17" s="477"/>
      <c r="AQ17" s="477"/>
      <c r="AR17" s="477"/>
      <c r="AS17" s="477"/>
      <c r="AT17" s="477"/>
      <c r="AU17" s="477"/>
      <c r="AV17" s="477"/>
      <c r="AW17" s="477"/>
      <c r="AX17" s="477"/>
      <c r="AY17" s="477"/>
      <c r="AZ17" s="477"/>
      <c r="BA17" s="477"/>
      <c r="BB17" s="477"/>
      <c r="BC17" s="477"/>
      <c r="BD17" s="477"/>
      <c r="BE17" s="477"/>
      <c r="BF17" s="477"/>
      <c r="BG17" s="477"/>
      <c r="BH17" s="477"/>
      <c r="BI17" s="477"/>
      <c r="BJ17" s="477"/>
      <c r="BK17" s="477"/>
    </row>
    <row r="18" s="491" customFormat="true" ht="12" hidden="false" customHeight="false" outlineLevel="0" collapsed="false">
      <c r="A18" s="482" t="n">
        <v>14</v>
      </c>
      <c r="B18" s="488" t="s">
        <v>493</v>
      </c>
      <c r="C18" s="489"/>
      <c r="D18" s="489"/>
      <c r="E18" s="489"/>
      <c r="F18" s="489"/>
      <c r="G18" s="489"/>
      <c r="H18" s="489"/>
      <c r="I18" s="489"/>
      <c r="J18" s="489"/>
      <c r="K18" s="489"/>
      <c r="L18" s="489" t="s">
        <v>494</v>
      </c>
      <c r="M18" s="489" t="s">
        <v>494</v>
      </c>
      <c r="N18" s="489" t="s">
        <v>494</v>
      </c>
      <c r="O18" s="489" t="s">
        <v>494</v>
      </c>
      <c r="P18" s="489" t="s">
        <v>494</v>
      </c>
      <c r="Q18" s="489" t="s">
        <v>494</v>
      </c>
      <c r="R18" s="489" t="s">
        <v>494</v>
      </c>
      <c r="S18" s="489" t="s">
        <v>494</v>
      </c>
      <c r="T18" s="489" t="s">
        <v>494</v>
      </c>
      <c r="U18" s="489" t="s">
        <v>494</v>
      </c>
      <c r="V18" s="489" t="n">
        <f aca="false">V5/V13</f>
        <v>427.64</v>
      </c>
      <c r="W18" s="489" t="s">
        <v>494</v>
      </c>
      <c r="X18" s="489" t="n">
        <f aca="false">X5/X13</f>
        <v>472.2</v>
      </c>
      <c r="Y18" s="489" t="s">
        <v>494</v>
      </c>
      <c r="Z18" s="489" t="n">
        <f aca="false">Z5/Z13</f>
        <v>155.14</v>
      </c>
      <c r="AA18" s="489" t="s">
        <v>494</v>
      </c>
      <c r="AB18" s="489" t="n">
        <f aca="false">AB5/AB13</f>
        <v>46.27</v>
      </c>
      <c r="AC18" s="489" t="s">
        <v>494</v>
      </c>
      <c r="AD18" s="489" t="n">
        <f aca="false">AD5/AD13</f>
        <v>18.12</v>
      </c>
      <c r="AE18" s="489" t="s">
        <v>494</v>
      </c>
      <c r="AF18" s="489" t="n">
        <f aca="false">AF5/AF13</f>
        <v>14.29</v>
      </c>
      <c r="AG18" s="489" t="s">
        <v>494</v>
      </c>
      <c r="AH18" s="489" t="n">
        <f aca="false">AH5/AH13</f>
        <v>13.31</v>
      </c>
      <c r="AI18" s="489" t="s">
        <v>494</v>
      </c>
      <c r="AJ18" s="489"/>
      <c r="AK18" s="490"/>
      <c r="AL18" s="490"/>
      <c r="AM18" s="490"/>
      <c r="AN18" s="490"/>
      <c r="AO18" s="490"/>
      <c r="AP18" s="490"/>
      <c r="AQ18" s="490"/>
      <c r="AR18" s="490"/>
      <c r="AS18" s="490"/>
      <c r="AT18" s="490"/>
      <c r="AU18" s="490"/>
      <c r="AV18" s="490"/>
      <c r="AW18" s="490"/>
      <c r="AX18" s="490"/>
      <c r="AY18" s="490"/>
      <c r="AZ18" s="490"/>
      <c r="BA18" s="490"/>
      <c r="BB18" s="490"/>
      <c r="BC18" s="490"/>
      <c r="BD18" s="490"/>
      <c r="BE18" s="490"/>
      <c r="BF18" s="490"/>
      <c r="BG18" s="490"/>
      <c r="BH18" s="490"/>
      <c r="BI18" s="490"/>
      <c r="BJ18" s="490"/>
      <c r="BK18" s="490"/>
    </row>
    <row r="19" s="239" customFormat="true" ht="12" hidden="false" customHeight="false" outlineLevel="0" collapsed="false">
      <c r="A19" s="482" t="n">
        <v>15</v>
      </c>
      <c r="B19" s="492" t="s">
        <v>495</v>
      </c>
      <c r="C19" s="493"/>
      <c r="D19" s="494"/>
      <c r="E19" s="494"/>
      <c r="F19" s="494"/>
      <c r="G19" s="494"/>
      <c r="H19" s="494"/>
      <c r="I19" s="494"/>
      <c r="J19" s="494"/>
      <c r="K19" s="494"/>
      <c r="L19" s="494" t="n">
        <f aca="false">L5-L13</f>
        <v>0</v>
      </c>
      <c r="M19" s="494" t="n">
        <f aca="false">M5-M13</f>
        <v>0</v>
      </c>
      <c r="N19" s="494" t="n">
        <f aca="false">N5-N13</f>
        <v>-367</v>
      </c>
      <c r="O19" s="494" t="n">
        <f aca="false">O5-O13</f>
        <v>92702</v>
      </c>
      <c r="P19" s="494" t="n">
        <f aca="false">P5-P13</f>
        <v>140327</v>
      </c>
      <c r="Q19" s="494" t="n">
        <f aca="false">Q5-Q13</f>
        <v>187952</v>
      </c>
      <c r="R19" s="494" t="n">
        <f aca="false">R5-R13</f>
        <v>235577</v>
      </c>
      <c r="S19" s="494" t="n">
        <f aca="false">S5-S13</f>
        <v>280633</v>
      </c>
      <c r="T19" s="494" t="n">
        <f aca="false">T5-T13</f>
        <v>329635</v>
      </c>
      <c r="U19" s="494" t="n">
        <f aca="false">U5-U13</f>
        <v>378637</v>
      </c>
      <c r="V19" s="494" t="n">
        <f aca="false">V5-V13</f>
        <v>426639</v>
      </c>
      <c r="W19" s="494" t="n">
        <f aca="false">W5-W13</f>
        <v>447709</v>
      </c>
      <c r="X19" s="494" t="n">
        <f aca="false">X5-X13</f>
        <v>471200</v>
      </c>
      <c r="Y19" s="494" t="n">
        <f aca="false">Y5-Y13</f>
        <v>469568</v>
      </c>
      <c r="Z19" s="494" t="n">
        <f aca="false">Z5-Z13</f>
        <v>462428</v>
      </c>
      <c r="AA19" s="494" t="n">
        <f aca="false">AA5-AA13</f>
        <v>462561</v>
      </c>
      <c r="AB19" s="494" t="n">
        <f aca="false">AB5-AB13</f>
        <v>452703</v>
      </c>
      <c r="AC19" s="494" t="n">
        <f aca="false">AC5-AC13</f>
        <v>452900</v>
      </c>
      <c r="AD19" s="494" t="n">
        <f aca="false">AD5-AD13</f>
        <v>428097</v>
      </c>
      <c r="AE19" s="494" t="n">
        <f aca="false">AE5-AE13</f>
        <v>428432</v>
      </c>
      <c r="AF19" s="494" t="n">
        <f aca="false">AF5-AF13</f>
        <v>398767</v>
      </c>
      <c r="AG19" s="494" t="n">
        <f aca="false">AG5-AG13</f>
        <v>399288</v>
      </c>
      <c r="AH19" s="494" t="n">
        <f aca="false">AH5-AH13</f>
        <v>369233</v>
      </c>
      <c r="AI19" s="494" t="n">
        <f aca="false">AI5-AI13</f>
        <v>369233</v>
      </c>
      <c r="AJ19" s="494"/>
      <c r="AK19" s="495"/>
      <c r="AL19" s="495"/>
      <c r="AM19" s="495"/>
      <c r="AN19" s="495"/>
      <c r="AO19" s="495"/>
      <c r="AP19" s="495"/>
      <c r="AQ19" s="495"/>
      <c r="AR19" s="495"/>
      <c r="AS19" s="495"/>
      <c r="AT19" s="495"/>
      <c r="AU19" s="495"/>
      <c r="AV19" s="495"/>
      <c r="AW19" s="495"/>
      <c r="AX19" s="495"/>
      <c r="AY19" s="495"/>
      <c r="AZ19" s="495"/>
      <c r="BA19" s="495"/>
      <c r="BB19" s="495"/>
      <c r="BC19" s="495"/>
      <c r="BD19" s="495"/>
      <c r="BE19" s="495"/>
      <c r="BF19" s="495"/>
      <c r="BG19" s="495"/>
      <c r="BH19" s="495"/>
      <c r="BI19" s="495"/>
      <c r="BJ19" s="495"/>
      <c r="BK19" s="495"/>
    </row>
    <row r="20" customFormat="false" ht="14.25" hidden="false" customHeight="false" outlineLevel="0" collapsed="false">
      <c r="A20" s="496"/>
      <c r="B20" s="477"/>
      <c r="C20" s="477"/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477"/>
      <c r="O20" s="477" t="n">
        <v>1</v>
      </c>
      <c r="P20" s="477"/>
      <c r="Q20" s="477"/>
      <c r="R20" s="477"/>
      <c r="S20" s="477" t="n">
        <v>2</v>
      </c>
      <c r="T20" s="477"/>
      <c r="U20" s="477"/>
      <c r="V20" s="477"/>
      <c r="W20" s="477" t="n">
        <v>3</v>
      </c>
      <c r="X20" s="477"/>
      <c r="Y20" s="477"/>
      <c r="Z20" s="477"/>
      <c r="AA20" s="477" t="n">
        <v>4</v>
      </c>
      <c r="AB20" s="477"/>
      <c r="AC20" s="477"/>
      <c r="AD20" s="477"/>
      <c r="AE20" s="477" t="n">
        <v>5</v>
      </c>
      <c r="AF20" s="477"/>
      <c r="AG20" s="477"/>
      <c r="AH20" s="477"/>
      <c r="AI20" s="477"/>
      <c r="AJ20" s="496"/>
      <c r="AK20" s="477"/>
      <c r="AL20" s="477"/>
      <c r="AM20" s="477"/>
      <c r="AN20" s="477"/>
      <c r="AO20" s="477"/>
      <c r="AP20" s="477"/>
      <c r="AQ20" s="477"/>
      <c r="AR20" s="477"/>
      <c r="AS20" s="477"/>
      <c r="AT20" s="477"/>
      <c r="AU20" s="477"/>
      <c r="AV20" s="477"/>
      <c r="AW20" s="477"/>
      <c r="AX20" s="477"/>
      <c r="AY20" s="477"/>
      <c r="AZ20" s="477"/>
      <c r="BA20" s="477"/>
      <c r="BB20" s="477"/>
      <c r="BC20" s="477"/>
      <c r="BD20" s="477"/>
      <c r="BE20" s="477"/>
      <c r="BF20" s="477"/>
      <c r="BG20" s="477"/>
      <c r="BH20" s="477"/>
      <c r="BI20" s="477"/>
      <c r="BJ20" s="477"/>
      <c r="BK20" s="477"/>
    </row>
    <row r="21" customFormat="false" ht="14.25" hidden="false" customHeight="false" outlineLevel="0" collapsed="false">
      <c r="A21" s="496"/>
      <c r="B21" s="477"/>
      <c r="C21" s="477"/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477"/>
      <c r="O21" s="477"/>
      <c r="P21" s="477"/>
      <c r="Q21" s="477"/>
      <c r="R21" s="477"/>
      <c r="S21" s="477"/>
      <c r="T21" s="477"/>
      <c r="U21" s="477"/>
      <c r="V21" s="477"/>
      <c r="W21" s="477"/>
      <c r="X21" s="477"/>
      <c r="Y21" s="477"/>
      <c r="Z21" s="477"/>
      <c r="AA21" s="477"/>
      <c r="AB21" s="477"/>
      <c r="AC21" s="477"/>
      <c r="AD21" s="477"/>
      <c r="AE21" s="477"/>
      <c r="AF21" s="477"/>
      <c r="AG21" s="477"/>
      <c r="AH21" s="477"/>
      <c r="AI21" s="477"/>
      <c r="AJ21" s="496"/>
      <c r="AK21" s="477"/>
      <c r="AL21" s="477"/>
      <c r="AM21" s="477"/>
      <c r="AN21" s="477"/>
      <c r="AO21" s="477"/>
      <c r="AP21" s="477"/>
      <c r="AQ21" s="477"/>
      <c r="AR21" s="477"/>
      <c r="AS21" s="477"/>
      <c r="AT21" s="477"/>
      <c r="AU21" s="477"/>
      <c r="AV21" s="477"/>
      <c r="AW21" s="477"/>
      <c r="AX21" s="477"/>
      <c r="AY21" s="477"/>
      <c r="AZ21" s="477"/>
      <c r="BA21" s="477"/>
      <c r="BB21" s="477"/>
      <c r="BC21" s="477"/>
      <c r="BD21" s="477"/>
      <c r="BE21" s="477"/>
      <c r="BF21" s="477"/>
      <c r="BG21" s="477"/>
      <c r="BH21" s="477"/>
      <c r="BI21" s="477"/>
      <c r="BJ21" s="477"/>
      <c r="BK21" s="477"/>
    </row>
    <row r="22" customFormat="false" ht="14.25" hidden="false" customHeight="false" outlineLevel="0" collapsed="false">
      <c r="A22" s="496"/>
      <c r="B22" s="477"/>
      <c r="C22" s="477"/>
      <c r="D22" s="477"/>
      <c r="E22" s="477"/>
      <c r="F22" s="477"/>
      <c r="G22" s="477"/>
      <c r="H22" s="477"/>
      <c r="I22" s="477"/>
      <c r="J22" s="477"/>
      <c r="K22" s="477"/>
      <c r="L22" s="497"/>
      <c r="M22" s="497"/>
      <c r="N22" s="497"/>
      <c r="O22" s="497"/>
      <c r="P22" s="497"/>
      <c r="Q22" s="497"/>
      <c r="R22" s="497"/>
      <c r="S22" s="497"/>
      <c r="T22" s="497"/>
      <c r="U22" s="497"/>
      <c r="V22" s="497"/>
      <c r="W22" s="497"/>
      <c r="X22" s="497"/>
      <c r="Y22" s="497"/>
      <c r="Z22" s="497"/>
      <c r="AA22" s="497"/>
      <c r="AB22" s="497"/>
      <c r="AC22" s="497"/>
      <c r="AD22" s="497"/>
      <c r="AE22" s="497"/>
      <c r="AF22" s="497"/>
      <c r="AG22" s="497"/>
      <c r="AH22" s="497"/>
      <c r="AI22" s="497"/>
      <c r="AJ22" s="496"/>
      <c r="AK22" s="477"/>
      <c r="AL22" s="477"/>
      <c r="AM22" s="477"/>
      <c r="AN22" s="477"/>
      <c r="AO22" s="477"/>
      <c r="AP22" s="477"/>
      <c r="AQ22" s="477"/>
      <c r="AR22" s="477"/>
      <c r="AS22" s="477"/>
      <c r="AT22" s="477"/>
      <c r="AU22" s="477"/>
      <c r="AV22" s="477"/>
      <c r="AW22" s="477"/>
      <c r="AX22" s="477"/>
      <c r="AY22" s="477"/>
      <c r="AZ22" s="477"/>
      <c r="BA22" s="477"/>
      <c r="BB22" s="477"/>
      <c r="BC22" s="477"/>
      <c r="BD22" s="477"/>
      <c r="BE22" s="477"/>
      <c r="BF22" s="477"/>
      <c r="BG22" s="477"/>
      <c r="BH22" s="477"/>
      <c r="BI22" s="477"/>
      <c r="BJ22" s="477"/>
      <c r="BK22" s="477"/>
    </row>
    <row r="23" customFormat="false" ht="14.25" hidden="false" customHeight="false" outlineLevel="0" collapsed="false">
      <c r="A23" s="496"/>
      <c r="B23" s="477"/>
      <c r="C23" s="477"/>
      <c r="D23" s="477"/>
      <c r="E23" s="477"/>
      <c r="F23" s="477"/>
      <c r="G23" s="498"/>
      <c r="H23" s="477"/>
      <c r="I23" s="477"/>
      <c r="J23" s="477"/>
      <c r="K23" s="477"/>
      <c r="L23" s="477"/>
      <c r="M23" s="477"/>
      <c r="N23" s="477"/>
      <c r="O23" s="477"/>
      <c r="P23" s="477"/>
      <c r="Q23" s="477"/>
      <c r="R23" s="477"/>
      <c r="S23" s="477"/>
      <c r="T23" s="477"/>
      <c r="U23" s="477"/>
      <c r="V23" s="477"/>
      <c r="W23" s="477"/>
      <c r="X23" s="477"/>
      <c r="Y23" s="477"/>
      <c r="Z23" s="477"/>
      <c r="AA23" s="477"/>
      <c r="AB23" s="477"/>
      <c r="AC23" s="477"/>
      <c r="AD23" s="477"/>
      <c r="AE23" s="477"/>
      <c r="AF23" s="477"/>
      <c r="AG23" s="477"/>
      <c r="AH23" s="477"/>
      <c r="AI23" s="477"/>
      <c r="AJ23" s="496"/>
      <c r="AK23" s="477"/>
      <c r="AL23" s="477"/>
      <c r="AM23" s="477"/>
      <c r="AN23" s="477"/>
      <c r="AO23" s="477"/>
      <c r="AP23" s="477"/>
      <c r="AQ23" s="477"/>
      <c r="AR23" s="477"/>
      <c r="AS23" s="477"/>
      <c r="AT23" s="477"/>
      <c r="AU23" s="477"/>
      <c r="AV23" s="477"/>
      <c r="AW23" s="477"/>
      <c r="AX23" s="477"/>
      <c r="AY23" s="477"/>
      <c r="AZ23" s="477"/>
      <c r="BA23" s="477"/>
      <c r="BB23" s="477"/>
      <c r="BC23" s="477"/>
      <c r="BD23" s="477"/>
      <c r="BE23" s="477"/>
      <c r="BF23" s="477"/>
      <c r="BG23" s="477"/>
      <c r="BH23" s="477"/>
      <c r="BI23" s="477"/>
      <c r="BJ23" s="477"/>
      <c r="BK23" s="477"/>
    </row>
  </sheetData>
  <mergeCells count="13">
    <mergeCell ref="B1:AJ1"/>
    <mergeCell ref="B2:I2"/>
    <mergeCell ref="A3:A4"/>
    <mergeCell ref="B3:B4"/>
    <mergeCell ref="D3:G3"/>
    <mergeCell ref="H3:K3"/>
    <mergeCell ref="L3:O3"/>
    <mergeCell ref="P3:S3"/>
    <mergeCell ref="T3:W3"/>
    <mergeCell ref="X3:AA3"/>
    <mergeCell ref="AB3:AE3"/>
    <mergeCell ref="AF3:AI3"/>
    <mergeCell ref="AJ3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49" width="20.12"/>
    <col collapsed="false" customWidth="true" hidden="false" outlineLevel="0" max="2" min="2" style="349" width="9.36"/>
    <col collapsed="false" customWidth="true" hidden="false" outlineLevel="0" max="3" min="3" style="349" width="12.87"/>
    <col collapsed="false" customWidth="true" hidden="false" outlineLevel="0" max="4" min="4" style="349" width="13.74"/>
    <col collapsed="false" customWidth="false" hidden="false" outlineLevel="0" max="7" min="5" style="349" width="10.99"/>
    <col collapsed="false" customWidth="true" hidden="false" outlineLevel="0" max="8" min="8" style="349" width="11.24"/>
    <col collapsed="false" customWidth="false" hidden="false" outlineLevel="0" max="257" min="9" style="349" width="10.99"/>
  </cols>
  <sheetData>
    <row r="1" customFormat="false" ht="14.25" hidden="false" customHeight="false" outlineLevel="0" collapsed="false">
      <c r="A1" s="93" t="s">
        <v>496</v>
      </c>
      <c r="B1" s="93"/>
      <c r="C1" s="93"/>
      <c r="D1" s="93"/>
      <c r="E1" s="93"/>
    </row>
    <row r="2" customFormat="false" ht="17.25" hidden="false" customHeight="true" outlineLevel="0" collapsed="false">
      <c r="A2" s="436" t="s">
        <v>497</v>
      </c>
      <c r="B2" s="499" t="str">
        <f aca="false">基础数据!C4</f>
        <v>北京经济技术开发区亦庄新城0510街区YZ00-0510-0032地块</v>
      </c>
      <c r="C2" s="499"/>
      <c r="D2" s="499"/>
      <c r="E2" s="230"/>
    </row>
    <row r="3" s="502" customFormat="true" ht="18" hidden="false" customHeight="true" outlineLevel="0" collapsed="false">
      <c r="A3" s="500" t="s">
        <v>498</v>
      </c>
      <c r="B3" s="501"/>
      <c r="C3" s="431" t="s">
        <v>499</v>
      </c>
      <c r="D3" s="431"/>
      <c r="E3" s="431"/>
      <c r="F3" s="431"/>
    </row>
    <row r="4" s="502" customFormat="true" ht="18.95" hidden="false" customHeight="true" outlineLevel="0" collapsed="false">
      <c r="A4" s="503" t="s">
        <v>500</v>
      </c>
      <c r="B4" s="504" t="s">
        <v>501</v>
      </c>
      <c r="C4" s="503" t="s">
        <v>502</v>
      </c>
      <c r="D4" s="503" t="s">
        <v>503</v>
      </c>
      <c r="E4" s="503" t="s">
        <v>504</v>
      </c>
      <c r="F4" s="503" t="s">
        <v>505</v>
      </c>
    </row>
    <row r="5" s="502" customFormat="true" ht="21" hidden="false" customHeight="true" outlineLevel="0" collapsed="false">
      <c r="A5" s="431" t="s">
        <v>506</v>
      </c>
      <c r="B5" s="505" t="n">
        <v>0</v>
      </c>
      <c r="C5" s="506" t="n">
        <f aca="false">现金流量表!G21</f>
        <v>13560</v>
      </c>
      <c r="D5" s="507" t="n">
        <f aca="false">现金流量表!C22</f>
        <v>0.0875</v>
      </c>
      <c r="E5" s="508" t="n">
        <f aca="false">现金流量表!G22</f>
        <v>2.82</v>
      </c>
      <c r="F5" s="508" t="n">
        <f aca="false">现金流量表!G23</f>
        <v>2.97</v>
      </c>
    </row>
    <row r="6" s="502" customFormat="true" ht="21.75" hidden="true" customHeight="true" outlineLevel="0" collapsed="false">
      <c r="A6" s="430"/>
      <c r="B6" s="505"/>
      <c r="C6" s="506"/>
      <c r="D6" s="507"/>
      <c r="E6" s="508"/>
      <c r="F6" s="508"/>
    </row>
    <row r="7" s="502" customFormat="true" ht="20.25" hidden="false" customHeight="true" outlineLevel="0" collapsed="false">
      <c r="A7" s="431" t="s">
        <v>507</v>
      </c>
      <c r="B7" s="509" t="n">
        <v>0.05</v>
      </c>
      <c r="C7" s="510" t="n">
        <v>-7233</v>
      </c>
      <c r="D7" s="511" t="n">
        <v>0.0311</v>
      </c>
      <c r="E7" s="512" t="n">
        <v>2.98</v>
      </c>
      <c r="F7" s="512" t="n">
        <v>3.15</v>
      </c>
    </row>
    <row r="8" s="502" customFormat="true" ht="20.25" hidden="true" customHeight="true" outlineLevel="0" collapsed="false">
      <c r="A8" s="431"/>
      <c r="B8" s="505" t="n">
        <v>0.1</v>
      </c>
      <c r="C8" s="510"/>
      <c r="D8" s="511"/>
      <c r="E8" s="512"/>
      <c r="F8" s="512"/>
    </row>
    <row r="9" s="502" customFormat="true" ht="20.25" hidden="false" customHeight="true" outlineLevel="0" collapsed="false">
      <c r="A9" s="431" t="s">
        <v>508</v>
      </c>
      <c r="B9" s="509" t="n">
        <v>-0.05</v>
      </c>
      <c r="C9" s="510" t="n">
        <v>-24615</v>
      </c>
      <c r="D9" s="511" t="n">
        <v>-0.0173</v>
      </c>
      <c r="E9" s="512" t="n">
        <v>3.14</v>
      </c>
      <c r="F9" s="512" t="n">
        <v>3.32</v>
      </c>
    </row>
    <row r="10" s="502" customFormat="true" ht="20.25" hidden="true" customHeight="true" outlineLevel="0" collapsed="false">
      <c r="A10" s="431"/>
      <c r="B10" s="505" t="n">
        <v>-0.1</v>
      </c>
      <c r="C10" s="506" t="n">
        <v>-55406</v>
      </c>
      <c r="D10" s="507" t="n">
        <v>-0.0241</v>
      </c>
      <c r="E10" s="508" t="n">
        <v>5.3</v>
      </c>
      <c r="F10" s="508" t="n">
        <v>6.02</v>
      </c>
    </row>
    <row r="11" s="502" customFormat="true" ht="20.25" hidden="true" customHeight="true" outlineLevel="0" collapsed="false">
      <c r="A11" s="430"/>
      <c r="B11" s="505"/>
      <c r="C11" s="506"/>
      <c r="D11" s="507"/>
      <c r="E11" s="508"/>
      <c r="F11" s="508"/>
    </row>
    <row r="12" s="502" customFormat="true" ht="23.1" hidden="false" customHeight="true" outlineLevel="0" collapsed="false">
      <c r="A12" s="431" t="s">
        <v>509</v>
      </c>
      <c r="B12" s="500" t="s">
        <v>510</v>
      </c>
      <c r="C12" s="500"/>
      <c r="D12" s="500"/>
      <c r="E12" s="513" t="n">
        <f aca="false">ROUND((B14+B15+B16)/(B17-B18-B19),2)</f>
        <v>0.92</v>
      </c>
      <c r="F12" s="513"/>
    </row>
    <row r="13" customFormat="false" ht="21.95" hidden="false" customHeight="true" outlineLevel="0" collapsed="false">
      <c r="A13" s="348" t="s">
        <v>511</v>
      </c>
    </row>
    <row r="14" customFormat="false" ht="14.25" hidden="false" customHeight="false" outlineLevel="0" collapsed="false">
      <c r="A14" s="348" t="s">
        <v>512</v>
      </c>
      <c r="B14" s="514" t="n">
        <f aca="false">项目总投资!AE33</f>
        <v>432190</v>
      </c>
    </row>
    <row r="15" customFormat="false" ht="14.25" hidden="false" customHeight="false" outlineLevel="0" collapsed="false">
      <c r="A15" s="348" t="s">
        <v>259</v>
      </c>
      <c r="B15" s="514" t="n">
        <f aca="false">项目总投资!AE29</f>
        <v>2015</v>
      </c>
    </row>
    <row r="16" customFormat="false" ht="14.25" hidden="false" customHeight="false" outlineLevel="0" collapsed="false">
      <c r="A16" s="348" t="s">
        <v>260</v>
      </c>
      <c r="B16" s="514" t="n">
        <f aca="false">项目总投资!AE30</f>
        <v>6396</v>
      </c>
    </row>
    <row r="17" customFormat="false" ht="14.25" hidden="false" customHeight="false" outlineLevel="0" collapsed="false">
      <c r="A17" s="348" t="s">
        <v>513</v>
      </c>
      <c r="B17" s="515" t="n">
        <f aca="false">销售收入!BH6</f>
        <v>505248</v>
      </c>
    </row>
    <row r="18" customFormat="false" ht="14.25" hidden="false" customHeight="false" outlineLevel="0" collapsed="false">
      <c r="A18" s="348" t="s">
        <v>514</v>
      </c>
      <c r="B18" s="514" t="n">
        <f aca="false">销售收入!BF11</f>
        <v>15259</v>
      </c>
    </row>
    <row r="19" customFormat="false" ht="14.25" hidden="false" customHeight="false" outlineLevel="0" collapsed="false">
      <c r="A19" s="348" t="s">
        <v>258</v>
      </c>
      <c r="B19" s="514" t="n">
        <f aca="false">项目总投资!AE28</f>
        <v>10091</v>
      </c>
    </row>
    <row r="21" customFormat="false" ht="14.25" hidden="false" customHeight="false" outlineLevel="0" collapsed="false">
      <c r="D21" s="348" t="s">
        <v>515</v>
      </c>
    </row>
    <row r="23" customFormat="false" ht="14.25" hidden="false" customHeight="false" outlineLevel="0" collapsed="false">
      <c r="D23" s="349" t="n">
        <f aca="false">-B9*C7/(C7-C9)</f>
        <v>-0.0208060062133241</v>
      </c>
    </row>
  </sheetData>
  <mergeCells count="7">
    <mergeCell ref="A1:E1"/>
    <mergeCell ref="B2:D2"/>
    <mergeCell ref="C3:F3"/>
    <mergeCell ref="A7:A8"/>
    <mergeCell ref="A9:A10"/>
    <mergeCell ref="B12:D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07" width="4.5"/>
    <col collapsed="false" customWidth="true" hidden="false" outlineLevel="0" max="2" min="2" style="307" width="7.99"/>
    <col collapsed="false" customWidth="true" hidden="false" outlineLevel="0" max="3" min="3" style="124" width="10.12"/>
    <col collapsed="false" customWidth="true" hidden="false" outlineLevel="0" max="4" min="4" style="307" width="11.12"/>
    <col collapsed="false" customWidth="true" hidden="true" outlineLevel="0" max="5" min="5" style="307" width="8.62"/>
    <col collapsed="false" customWidth="true" hidden="false" outlineLevel="0" max="17" min="6" style="307" width="8.62"/>
    <col collapsed="false" customWidth="false" hidden="false" outlineLevel="0" max="18" min="18" style="124" width="10.99"/>
    <col collapsed="false" customWidth="false" hidden="false" outlineLevel="0" max="257" min="19" style="307" width="10.99"/>
  </cols>
  <sheetData>
    <row r="1" customFormat="false" ht="24.75" hidden="false" customHeight="true" outlineLevel="0" collapsed="false">
      <c r="A1" s="516" t="s">
        <v>516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</row>
    <row r="2" s="57" customFormat="true" ht="18.75" hidden="false" customHeight="true" outlineLevel="0" collapsed="false">
      <c r="A2" s="436" t="s">
        <v>517</v>
      </c>
      <c r="B2" s="94"/>
      <c r="C2" s="517" t="str">
        <f aca="false">基础数据!C4</f>
        <v>北京经济技术开发区亦庄新城0510街区YZ00-0510-0032地块</v>
      </c>
      <c r="D2" s="517"/>
      <c r="E2" s="518"/>
      <c r="F2" s="94"/>
      <c r="G2" s="94"/>
      <c r="H2" s="518"/>
      <c r="I2" s="518"/>
      <c r="J2" s="100"/>
      <c r="K2" s="100"/>
      <c r="L2" s="100"/>
      <c r="M2" s="100"/>
      <c r="N2" s="100"/>
      <c r="O2" s="100"/>
      <c r="P2" s="100"/>
      <c r="Q2" s="100"/>
      <c r="R2" s="58"/>
    </row>
    <row r="3" s="57" customFormat="true" ht="21.75" hidden="false" customHeight="true" outlineLevel="0" collapsed="false">
      <c r="A3" s="78" t="s">
        <v>68</v>
      </c>
      <c r="B3" s="78" t="s">
        <v>518</v>
      </c>
      <c r="C3" s="78" t="s">
        <v>519</v>
      </c>
      <c r="D3" s="519" t="s">
        <v>520</v>
      </c>
      <c r="E3" s="520" t="s">
        <v>521</v>
      </c>
      <c r="F3" s="520"/>
      <c r="G3" s="520"/>
      <c r="H3" s="520"/>
      <c r="I3" s="520"/>
      <c r="J3" s="520"/>
      <c r="K3" s="520"/>
      <c r="L3" s="520"/>
      <c r="M3" s="520"/>
      <c r="N3" s="520"/>
      <c r="O3" s="520"/>
      <c r="P3" s="520"/>
      <c r="Q3" s="520"/>
      <c r="R3" s="520"/>
      <c r="S3" s="520"/>
      <c r="T3" s="520"/>
      <c r="U3" s="520"/>
      <c r="V3" s="520"/>
      <c r="W3" s="520"/>
      <c r="X3" s="520"/>
      <c r="Y3" s="520"/>
      <c r="Z3" s="520"/>
      <c r="AA3" s="520"/>
      <c r="AB3" s="520"/>
      <c r="AC3" s="520"/>
    </row>
    <row r="4" s="57" customFormat="true" ht="21.75" hidden="false" customHeight="true" outlineLevel="0" collapsed="false">
      <c r="A4" s="105"/>
      <c r="B4" s="105"/>
      <c r="C4" s="105"/>
      <c r="D4" s="519"/>
      <c r="E4" s="519"/>
      <c r="F4" s="521" t="n">
        <f aca="false">负债偿还!D3</f>
        <v>0</v>
      </c>
      <c r="G4" s="521"/>
      <c r="H4" s="521"/>
      <c r="I4" s="521"/>
      <c r="J4" s="521" t="n">
        <f aca="false">负债偿还!H3</f>
        <v>0</v>
      </c>
      <c r="K4" s="521"/>
      <c r="L4" s="521"/>
      <c r="M4" s="521"/>
      <c r="N4" s="521" t="str">
        <f aca="false">负债偿还!L3</f>
        <v>2023年</v>
      </c>
      <c r="O4" s="521"/>
      <c r="P4" s="521"/>
      <c r="Q4" s="521"/>
      <c r="R4" s="521" t="str">
        <f aca="false">负债偿还!P3</f>
        <v>2024年</v>
      </c>
      <c r="S4" s="521"/>
      <c r="T4" s="521"/>
      <c r="U4" s="521"/>
      <c r="V4" s="521" t="e">
        <f aca="false">#REF!</f>
        <v>#REF!</v>
      </c>
      <c r="W4" s="521"/>
      <c r="X4" s="521"/>
      <c r="Y4" s="521"/>
      <c r="Z4" s="521" t="e">
        <f aca="false">#REF!</f>
        <v>#REF!</v>
      </c>
      <c r="AA4" s="521"/>
      <c r="AB4" s="521"/>
      <c r="AC4" s="521"/>
    </row>
    <row r="5" s="57" customFormat="true" ht="21.75" hidden="false" customHeight="true" outlineLevel="0" collapsed="false">
      <c r="A5" s="441"/>
      <c r="B5" s="441"/>
      <c r="C5" s="105"/>
      <c r="D5" s="441"/>
      <c r="E5" s="105" t="n">
        <f aca="false">负债偿还!C4</f>
        <v>0</v>
      </c>
      <c r="F5" s="105" t="n">
        <f aca="false">负债偿还!D4</f>
        <v>0</v>
      </c>
      <c r="G5" s="105" t="n">
        <f aca="false">负债偿还!E4</f>
        <v>0</v>
      </c>
      <c r="H5" s="105" t="n">
        <f aca="false">负债偿还!F4</f>
        <v>0</v>
      </c>
      <c r="I5" s="105" t="n">
        <f aca="false">负债偿还!G4</f>
        <v>0</v>
      </c>
      <c r="J5" s="105" t="n">
        <f aca="false">负债偿还!H4</f>
        <v>0</v>
      </c>
      <c r="K5" s="105" t="n">
        <f aca="false">负债偿还!I4</f>
        <v>0</v>
      </c>
      <c r="L5" s="105" t="n">
        <f aca="false">负债偿还!J4</f>
        <v>0</v>
      </c>
      <c r="M5" s="105" t="n">
        <f aca="false">负债偿还!K4</f>
        <v>0</v>
      </c>
      <c r="N5" s="105" t="str">
        <f aca="false">负债偿还!L4</f>
        <v>1季度</v>
      </c>
      <c r="O5" s="105" t="str">
        <f aca="false">负债偿还!M4</f>
        <v>2季度</v>
      </c>
      <c r="P5" s="105" t="str">
        <f aca="false">负债偿还!N4</f>
        <v>3季度</v>
      </c>
      <c r="Q5" s="105" t="str">
        <f aca="false">负债偿还!O4</f>
        <v>4季度</v>
      </c>
      <c r="R5" s="105" t="str">
        <f aca="false">负债偿还!P4</f>
        <v>1季度</v>
      </c>
      <c r="S5" s="105" t="str">
        <f aca="false">负债偿还!Q4</f>
        <v>2季度</v>
      </c>
      <c r="T5" s="105" t="str">
        <f aca="false">负债偿还!R4</f>
        <v>3季度</v>
      </c>
      <c r="U5" s="105" t="str">
        <f aca="false">负债偿还!S4</f>
        <v>4季度</v>
      </c>
      <c r="V5" s="105" t="e">
        <f aca="false">#REF!</f>
        <v>#REF!</v>
      </c>
      <c r="W5" s="105" t="e">
        <f aca="false">#REF!</f>
        <v>#REF!</v>
      </c>
      <c r="X5" s="105" t="e">
        <f aca="false">#REF!</f>
        <v>#REF!</v>
      </c>
      <c r="Y5" s="105" t="e">
        <f aca="false">#REF!</f>
        <v>#REF!</v>
      </c>
      <c r="Z5" s="105" t="e">
        <f aca="false">#REF!</f>
        <v>#REF!</v>
      </c>
      <c r="AA5" s="105" t="e">
        <f aca="false">#REF!</f>
        <v>#REF!</v>
      </c>
      <c r="AB5" s="105" t="e">
        <f aca="false">#REF!</f>
        <v>#REF!</v>
      </c>
      <c r="AC5" s="105" t="e">
        <f aca="false">#REF!</f>
        <v>#REF!</v>
      </c>
    </row>
    <row r="6" s="57" customFormat="true" ht="21.75" hidden="false" customHeight="true" outlineLevel="0" collapsed="false">
      <c r="A6" s="105" t="n">
        <v>1</v>
      </c>
      <c r="B6" s="522" t="s">
        <v>522</v>
      </c>
      <c r="C6" s="96" t="n">
        <v>110000</v>
      </c>
      <c r="D6" s="96"/>
      <c r="E6" s="96" t="n">
        <f aca="false">负债偿还!C13</f>
        <v>0</v>
      </c>
      <c r="F6" s="96"/>
      <c r="G6" s="96"/>
      <c r="H6" s="96"/>
      <c r="I6" s="96"/>
      <c r="J6" s="96"/>
      <c r="K6" s="96"/>
      <c r="L6" s="96"/>
      <c r="M6" s="96"/>
      <c r="N6" s="96"/>
      <c r="O6" s="96" t="n">
        <v>1000</v>
      </c>
      <c r="P6" s="96"/>
      <c r="Q6" s="96" t="n">
        <v>1000</v>
      </c>
      <c r="R6" s="96"/>
      <c r="S6" s="96" t="n">
        <v>18000</v>
      </c>
      <c r="T6" s="96"/>
      <c r="U6" s="96" t="n">
        <v>18000</v>
      </c>
      <c r="V6" s="96"/>
      <c r="W6" s="96" t="n">
        <v>18000</v>
      </c>
      <c r="X6" s="96"/>
      <c r="Y6" s="96" t="n">
        <v>18000</v>
      </c>
      <c r="Z6" s="96"/>
      <c r="AA6" s="96" t="n">
        <v>18000</v>
      </c>
      <c r="AB6" s="96"/>
      <c r="AC6" s="96" t="n">
        <v>18000</v>
      </c>
    </row>
    <row r="7" s="57" customFormat="true" ht="21.75" hidden="false" customHeight="true" outlineLevel="0" collapsed="false">
      <c r="A7" s="105" t="n">
        <v>2</v>
      </c>
      <c r="B7" s="523"/>
      <c r="C7" s="96"/>
      <c r="D7" s="523"/>
      <c r="E7" s="523"/>
      <c r="F7" s="523"/>
      <c r="G7" s="523"/>
      <c r="H7" s="523"/>
      <c r="I7" s="523"/>
      <c r="J7" s="523"/>
      <c r="K7" s="523"/>
      <c r="L7" s="523"/>
      <c r="M7" s="523"/>
      <c r="N7" s="523"/>
      <c r="O7" s="523"/>
      <c r="P7" s="523"/>
      <c r="Q7" s="523"/>
      <c r="R7" s="362"/>
      <c r="S7" s="524"/>
      <c r="T7" s="524"/>
      <c r="U7" s="524"/>
      <c r="V7" s="362"/>
      <c r="W7" s="524"/>
      <c r="X7" s="524"/>
      <c r="Y7" s="524"/>
      <c r="Z7" s="362"/>
      <c r="AA7" s="524"/>
      <c r="AB7" s="524"/>
      <c r="AC7" s="524"/>
    </row>
    <row r="8" s="57" customFormat="true" ht="21.75" hidden="false" customHeight="true" outlineLevel="0" collapsed="false">
      <c r="A8" s="105" t="n">
        <v>3</v>
      </c>
      <c r="B8" s="523"/>
      <c r="C8" s="96"/>
      <c r="D8" s="523"/>
      <c r="E8" s="523"/>
      <c r="F8" s="523"/>
      <c r="G8" s="523"/>
      <c r="H8" s="523"/>
      <c r="I8" s="523"/>
      <c r="J8" s="523"/>
      <c r="K8" s="523"/>
      <c r="L8" s="523"/>
      <c r="M8" s="523"/>
      <c r="N8" s="523"/>
      <c r="O8" s="523"/>
      <c r="P8" s="523"/>
      <c r="Q8" s="523"/>
      <c r="R8" s="362"/>
      <c r="S8" s="524"/>
      <c r="T8" s="524"/>
      <c r="U8" s="524"/>
      <c r="V8" s="362"/>
      <c r="W8" s="524"/>
      <c r="X8" s="524"/>
      <c r="Y8" s="524"/>
      <c r="Z8" s="362"/>
      <c r="AA8" s="524"/>
      <c r="AB8" s="524"/>
      <c r="AC8" s="524"/>
    </row>
    <row r="9" s="57" customFormat="true" ht="21.75" hidden="false" customHeight="true" outlineLevel="0" collapsed="false">
      <c r="A9" s="105" t="n">
        <v>4</v>
      </c>
      <c r="B9" s="523"/>
      <c r="C9" s="96"/>
      <c r="D9" s="523"/>
      <c r="E9" s="523"/>
      <c r="F9" s="523"/>
      <c r="G9" s="523"/>
      <c r="H9" s="523"/>
      <c r="I9" s="523"/>
      <c r="J9" s="523"/>
      <c r="K9" s="523"/>
      <c r="L9" s="523"/>
      <c r="M9" s="523"/>
      <c r="N9" s="523"/>
      <c r="O9" s="523"/>
      <c r="P9" s="523"/>
      <c r="Q9" s="523"/>
      <c r="R9" s="362"/>
      <c r="S9" s="524"/>
      <c r="T9" s="524"/>
      <c r="U9" s="524"/>
      <c r="V9" s="362"/>
      <c r="W9" s="524"/>
      <c r="X9" s="524"/>
      <c r="Y9" s="524"/>
      <c r="Z9" s="362"/>
      <c r="AA9" s="524"/>
      <c r="AB9" s="524"/>
      <c r="AC9" s="524"/>
    </row>
    <row r="10" s="57" customFormat="true" ht="21.75" hidden="false" customHeight="true" outlineLevel="0" collapsed="false">
      <c r="A10" s="105" t="n">
        <v>5</v>
      </c>
      <c r="B10" s="523"/>
      <c r="C10" s="96"/>
      <c r="D10" s="523"/>
      <c r="E10" s="523"/>
      <c r="F10" s="523"/>
      <c r="G10" s="523"/>
      <c r="H10" s="523"/>
      <c r="I10" s="523"/>
      <c r="J10" s="523"/>
      <c r="K10" s="523"/>
      <c r="L10" s="523"/>
      <c r="M10" s="523"/>
      <c r="N10" s="523"/>
      <c r="O10" s="523"/>
      <c r="P10" s="523"/>
      <c r="Q10" s="523"/>
      <c r="R10" s="362"/>
      <c r="S10" s="524"/>
      <c r="T10" s="524"/>
      <c r="U10" s="524"/>
      <c r="V10" s="362"/>
      <c r="W10" s="524"/>
      <c r="X10" s="524"/>
      <c r="Y10" s="524"/>
      <c r="Z10" s="362"/>
      <c r="AA10" s="524"/>
      <c r="AB10" s="524"/>
      <c r="AC10" s="524"/>
    </row>
    <row r="11" s="57" customFormat="true" ht="21.75" hidden="false" customHeight="true" outlineLevel="0" collapsed="false">
      <c r="A11" s="105" t="n">
        <v>6</v>
      </c>
      <c r="B11" s="523"/>
      <c r="C11" s="96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362"/>
      <c r="S11" s="524"/>
      <c r="T11" s="524"/>
      <c r="U11" s="524"/>
      <c r="V11" s="362"/>
      <c r="W11" s="524"/>
      <c r="X11" s="524"/>
      <c r="Y11" s="524"/>
      <c r="Z11" s="362"/>
      <c r="AA11" s="524"/>
      <c r="AB11" s="524"/>
      <c r="AC11" s="524"/>
    </row>
    <row r="12" s="57" customFormat="true" ht="21.75" hidden="false" customHeight="true" outlineLevel="0" collapsed="false">
      <c r="A12" s="105" t="n">
        <v>7</v>
      </c>
      <c r="B12" s="523"/>
      <c r="C12" s="96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362"/>
      <c r="S12" s="524"/>
      <c r="T12" s="524"/>
      <c r="U12" s="524"/>
      <c r="V12" s="362"/>
      <c r="W12" s="524"/>
      <c r="X12" s="524"/>
      <c r="Y12" s="524"/>
      <c r="Z12" s="362"/>
      <c r="AA12" s="524"/>
      <c r="AB12" s="524"/>
      <c r="AC12" s="524"/>
    </row>
    <row r="13" s="57" customFormat="true" ht="21.75" hidden="false" customHeight="true" outlineLevel="0" collapsed="false">
      <c r="A13" s="105" t="n">
        <v>8</v>
      </c>
      <c r="B13" s="523"/>
      <c r="C13" s="96"/>
      <c r="D13" s="523"/>
      <c r="E13" s="523"/>
      <c r="F13" s="523"/>
      <c r="G13" s="523"/>
      <c r="H13" s="523"/>
      <c r="I13" s="523"/>
      <c r="J13" s="523"/>
      <c r="K13" s="523"/>
      <c r="L13" s="523"/>
      <c r="M13" s="523"/>
      <c r="N13" s="523"/>
      <c r="O13" s="523"/>
      <c r="P13" s="523"/>
      <c r="Q13" s="523"/>
      <c r="R13" s="362"/>
      <c r="S13" s="524"/>
      <c r="T13" s="524"/>
      <c r="U13" s="524"/>
      <c r="V13" s="362"/>
      <c r="W13" s="524"/>
      <c r="X13" s="524"/>
      <c r="Y13" s="524"/>
      <c r="Z13" s="362"/>
      <c r="AA13" s="524"/>
      <c r="AB13" s="524"/>
      <c r="AC13" s="524"/>
    </row>
    <row r="14" s="57" customFormat="true" ht="21.75" hidden="false" customHeight="true" outlineLevel="0" collapsed="false">
      <c r="A14" s="105" t="n">
        <v>9</v>
      </c>
      <c r="B14" s="523"/>
      <c r="C14" s="96"/>
      <c r="D14" s="523"/>
      <c r="E14" s="523"/>
      <c r="F14" s="523"/>
      <c r="G14" s="523"/>
      <c r="H14" s="523"/>
      <c r="I14" s="523"/>
      <c r="J14" s="523"/>
      <c r="K14" s="523"/>
      <c r="L14" s="523"/>
      <c r="M14" s="523"/>
      <c r="N14" s="523"/>
      <c r="O14" s="523"/>
      <c r="P14" s="523"/>
      <c r="Q14" s="523"/>
      <c r="R14" s="362"/>
      <c r="S14" s="524"/>
      <c r="T14" s="524"/>
      <c r="U14" s="524"/>
      <c r="V14" s="362"/>
      <c r="W14" s="524"/>
      <c r="X14" s="524"/>
      <c r="Y14" s="524"/>
      <c r="Z14" s="362"/>
      <c r="AA14" s="524"/>
      <c r="AB14" s="524"/>
      <c r="AC14" s="524"/>
    </row>
    <row r="15" s="57" customFormat="true" ht="21.75" hidden="false" customHeight="true" outlineLevel="0" collapsed="false">
      <c r="A15" s="525" t="n">
        <v>10</v>
      </c>
      <c r="B15" s="526"/>
      <c r="C15" s="96"/>
      <c r="D15" s="523"/>
      <c r="E15" s="523"/>
      <c r="F15" s="523"/>
      <c r="G15" s="523"/>
      <c r="H15" s="523"/>
      <c r="I15" s="523"/>
      <c r="J15" s="523"/>
      <c r="K15" s="523"/>
      <c r="L15" s="523"/>
      <c r="M15" s="523"/>
      <c r="N15" s="523"/>
      <c r="O15" s="523"/>
      <c r="P15" s="523"/>
      <c r="Q15" s="523"/>
      <c r="R15" s="362"/>
      <c r="S15" s="524"/>
      <c r="T15" s="524"/>
      <c r="U15" s="524"/>
      <c r="V15" s="362"/>
      <c r="W15" s="524"/>
      <c r="X15" s="524"/>
      <c r="Y15" s="524"/>
      <c r="Z15" s="362"/>
      <c r="AA15" s="524"/>
      <c r="AB15" s="524"/>
      <c r="AC15" s="524"/>
    </row>
    <row r="16" s="57" customFormat="true" ht="21.75" hidden="false" customHeight="true" outlineLevel="0" collapsed="false">
      <c r="A16" s="78" t="s">
        <v>523</v>
      </c>
      <c r="B16" s="78"/>
      <c r="C16" s="527" t="n">
        <f aca="false">SUM(C6:C15)</f>
        <v>110000</v>
      </c>
      <c r="D16" s="441"/>
      <c r="E16" s="96" t="n">
        <f aca="false">SUM(E6:E15)</f>
        <v>0</v>
      </c>
      <c r="F16" s="96" t="n">
        <f aca="false">SUM(F6:F15)</f>
        <v>0</v>
      </c>
      <c r="G16" s="96" t="n">
        <f aca="false">SUM(G6:G15)</f>
        <v>0</v>
      </c>
      <c r="H16" s="96" t="n">
        <f aca="false">SUM(H6:H15)</f>
        <v>0</v>
      </c>
      <c r="I16" s="96" t="n">
        <f aca="false">SUM(I6:I15)</f>
        <v>0</v>
      </c>
      <c r="J16" s="96" t="n">
        <f aca="false">SUM(J6:J15)</f>
        <v>0</v>
      </c>
      <c r="K16" s="96" t="n">
        <f aca="false">SUM(K6:K15)</f>
        <v>0</v>
      </c>
      <c r="L16" s="96" t="n">
        <f aca="false">SUM(L6:L15)</f>
        <v>0</v>
      </c>
      <c r="M16" s="96" t="n">
        <f aca="false">SUM(M6:M15)</f>
        <v>0</v>
      </c>
      <c r="N16" s="96" t="n">
        <f aca="false">SUM(N6:N15)</f>
        <v>0</v>
      </c>
      <c r="O16" s="96" t="n">
        <f aca="false">SUM(O6:O15)</f>
        <v>1000</v>
      </c>
      <c r="P16" s="96" t="n">
        <f aca="false">SUM(P6:P15)</f>
        <v>0</v>
      </c>
      <c r="Q16" s="96" t="n">
        <f aca="false">SUM(Q6:Q15)</f>
        <v>1000</v>
      </c>
      <c r="R16" s="96" t="n">
        <f aca="false">SUM(R6:R15)</f>
        <v>0</v>
      </c>
      <c r="S16" s="96" t="n">
        <f aca="false">SUM(S6:S15)</f>
        <v>18000</v>
      </c>
      <c r="T16" s="96" t="n">
        <f aca="false">SUM(T6:T15)</f>
        <v>0</v>
      </c>
      <c r="U16" s="96" t="n">
        <f aca="false">SUM(U6:U15)</f>
        <v>18000</v>
      </c>
      <c r="V16" s="96" t="n">
        <f aca="false">SUM(V6:V15)</f>
        <v>0</v>
      </c>
      <c r="W16" s="96" t="n">
        <f aca="false">SUM(W6:W15)</f>
        <v>18000</v>
      </c>
      <c r="X16" s="96" t="n">
        <f aca="false">SUM(X6:X15)</f>
        <v>0</v>
      </c>
      <c r="Y16" s="96" t="n">
        <f aca="false">SUM(Y6:Y15)</f>
        <v>18000</v>
      </c>
      <c r="Z16" s="96" t="n">
        <f aca="false">SUM(Z6:Z15)</f>
        <v>0</v>
      </c>
      <c r="AA16" s="96" t="n">
        <f aca="false">SUM(AA6:AA15)</f>
        <v>18000</v>
      </c>
      <c r="AB16" s="96" t="n">
        <f aca="false">SUM(AB6:AB15)</f>
        <v>0</v>
      </c>
      <c r="AC16" s="96" t="n">
        <f aca="false">SUM(AC6:AC15)</f>
        <v>18000</v>
      </c>
    </row>
  </sheetData>
  <mergeCells count="9">
    <mergeCell ref="A1:R1"/>
    <mergeCell ref="E3:AC3"/>
    <mergeCell ref="F4:I4"/>
    <mergeCell ref="J4:M4"/>
    <mergeCell ref="N4:Q4"/>
    <mergeCell ref="R4:U4"/>
    <mergeCell ref="V4:Y4"/>
    <mergeCell ref="Z4:AC4"/>
    <mergeCell ref="A16:B1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1" t="s">
        <v>65</v>
      </c>
      <c r="B2" s="1" t="s">
        <v>524</v>
      </c>
      <c r="C2" s="1" t="s">
        <v>6</v>
      </c>
      <c r="D2" s="1" t="s">
        <v>37</v>
      </c>
      <c r="E2" s="1" t="s">
        <v>7</v>
      </c>
      <c r="F2" s="1" t="s">
        <v>330</v>
      </c>
      <c r="G2" s="1" t="s">
        <v>2</v>
      </c>
    </row>
    <row r="3" customFormat="false" ht="14.25" hidden="false" customHeight="false" outlineLevel="0" collapsed="false">
      <c r="A3" s="2" t="s">
        <v>525</v>
      </c>
      <c r="B3" s="2" t="n">
        <f aca="false">14860.03-120</f>
        <v>14740.03</v>
      </c>
      <c r="C3" s="2"/>
      <c r="D3" s="2"/>
      <c r="E3" s="2"/>
      <c r="F3" s="2" t="n">
        <f aca="false">120+20+50</f>
        <v>190</v>
      </c>
      <c r="G3" s="2" t="n">
        <f aca="false">SUM(B3:F3)</f>
        <v>14930.03</v>
      </c>
    </row>
    <row r="4" customFormat="false" ht="14.25" hidden="false" customHeight="false" outlineLevel="0" collapsed="false">
      <c r="A4" s="2" t="s">
        <v>526</v>
      </c>
      <c r="B4" s="2"/>
      <c r="C4" s="2" t="n">
        <f aca="false">10766.4-121</f>
        <v>10645.4</v>
      </c>
      <c r="D4" s="2"/>
      <c r="E4" s="2"/>
      <c r="F4" s="2" t="n">
        <v>121</v>
      </c>
      <c r="G4" s="2" t="n">
        <f aca="false">SUM(B4:F4)</f>
        <v>10766.4</v>
      </c>
    </row>
    <row r="5" customFormat="false" ht="14.25" hidden="false" customHeight="false" outlineLevel="0" collapsed="false">
      <c r="A5" s="2" t="s">
        <v>527</v>
      </c>
      <c r="B5" s="2"/>
      <c r="C5" s="2" t="n">
        <f aca="false">4600.4-33</f>
        <v>4567.4</v>
      </c>
      <c r="D5" s="2"/>
      <c r="E5" s="2"/>
      <c r="F5" s="2" t="n">
        <v>33</v>
      </c>
      <c r="G5" s="2" t="n">
        <f aca="false">SUM(B5:F5)</f>
        <v>4600.4</v>
      </c>
    </row>
    <row r="6" customFormat="false" ht="14.25" hidden="false" customHeight="false" outlineLevel="0" collapsed="false">
      <c r="A6" s="2" t="s">
        <v>528</v>
      </c>
      <c r="B6" s="2"/>
      <c r="C6" s="2" t="n">
        <f aca="false">8740.97-63</f>
        <v>8677.97</v>
      </c>
      <c r="D6" s="2"/>
      <c r="E6" s="2"/>
      <c r="F6" s="2" t="n">
        <v>63</v>
      </c>
      <c r="G6" s="2" t="n">
        <f aca="false">SUM(B6:F6)</f>
        <v>8740.97</v>
      </c>
    </row>
    <row r="7" customFormat="false" ht="14.25" hidden="false" customHeight="false" outlineLevel="0" collapsed="false">
      <c r="A7" s="1" t="s">
        <v>529</v>
      </c>
      <c r="B7" s="2"/>
      <c r="C7" s="2"/>
      <c r="D7" s="2"/>
      <c r="E7" s="2"/>
      <c r="F7" s="2" t="n">
        <v>150</v>
      </c>
      <c r="G7" s="2" t="n">
        <f aca="false">SUM(B7:F7)</f>
        <v>150</v>
      </c>
    </row>
    <row r="8" customFormat="false" ht="14.25" hidden="false" customHeight="false" outlineLevel="0" collapsed="false">
      <c r="A8" s="1" t="s">
        <v>530</v>
      </c>
      <c r="B8" s="2"/>
      <c r="C8" s="2"/>
      <c r="D8" s="2" t="n">
        <f aca="false">4830.07+4789.79</f>
        <v>9619.86</v>
      </c>
      <c r="E8" s="2"/>
      <c r="F8" s="2" t="n">
        <f aca="false">1139.62+1054.02+152.58+50+2016.28+267.64</f>
        <v>4680.14</v>
      </c>
      <c r="G8" s="2" t="n">
        <f aca="false">SUM(B8:F8)</f>
        <v>14300</v>
      </c>
    </row>
    <row r="9" customFormat="false" ht="14.25" hidden="false" customHeight="false" outlineLevel="0" collapsed="false">
      <c r="A9" s="2" t="s">
        <v>531</v>
      </c>
      <c r="B9" s="2"/>
      <c r="C9" s="2" t="n">
        <f aca="false">8740.97-63</f>
        <v>8677.97</v>
      </c>
      <c r="D9" s="2"/>
      <c r="E9" s="2"/>
      <c r="F9" s="2" t="n">
        <v>63</v>
      </c>
      <c r="G9" s="2" t="n">
        <f aca="false">SUM(B9:F9)</f>
        <v>8740.97</v>
      </c>
    </row>
    <row r="10" customFormat="false" ht="14.25" hidden="false" customHeight="false" outlineLevel="0" collapsed="false">
      <c r="A10" s="2" t="s">
        <v>532</v>
      </c>
      <c r="B10" s="2"/>
      <c r="C10" s="2" t="n">
        <f aca="false">6048.18-44</f>
        <v>6004.18</v>
      </c>
      <c r="D10" s="2"/>
      <c r="E10" s="2"/>
      <c r="F10" s="2" t="n">
        <v>44</v>
      </c>
      <c r="G10" s="2" t="n">
        <f aca="false">SUM(B10:F10)</f>
        <v>6048.18</v>
      </c>
    </row>
    <row r="11" customFormat="false" ht="14.25" hidden="false" customHeight="false" outlineLevel="0" collapsed="false">
      <c r="A11" s="2" t="s">
        <v>533</v>
      </c>
      <c r="B11" s="2"/>
      <c r="C11" s="2" t="n">
        <f aca="false">9266.09-63</f>
        <v>9203.09</v>
      </c>
      <c r="D11" s="2"/>
      <c r="E11" s="2"/>
      <c r="F11" s="2" t="n">
        <v>63</v>
      </c>
      <c r="G11" s="2" t="n">
        <f aca="false">SUM(B11:F11)</f>
        <v>9266.09</v>
      </c>
    </row>
    <row r="12" customFormat="false" ht="14.25" hidden="false" customHeight="false" outlineLevel="0" collapsed="false">
      <c r="A12" s="2" t="s">
        <v>534</v>
      </c>
      <c r="B12" s="2"/>
      <c r="C12" s="2" t="n">
        <f aca="false">5896.87-31</f>
        <v>5865.87</v>
      </c>
      <c r="D12" s="2"/>
      <c r="E12" s="2"/>
      <c r="F12" s="2" t="n">
        <v>31</v>
      </c>
      <c r="G12" s="2" t="n">
        <f aca="false">SUM(B12:F12)</f>
        <v>5896.87</v>
      </c>
    </row>
    <row r="13" customFormat="false" ht="14.25" hidden="false" customHeight="false" outlineLevel="0" collapsed="false">
      <c r="A13" s="2" t="s">
        <v>535</v>
      </c>
      <c r="B13" s="2"/>
      <c r="C13" s="2" t="n">
        <f aca="false">11110.97-140</f>
        <v>10970.97</v>
      </c>
      <c r="D13" s="2"/>
      <c r="E13" s="2"/>
      <c r="F13" s="2" t="n">
        <v>140</v>
      </c>
      <c r="G13" s="2" t="n">
        <f aca="false">SUM(B13:F13)</f>
        <v>11110.97</v>
      </c>
    </row>
    <row r="14" customFormat="false" ht="14.25" hidden="false" customHeight="false" outlineLevel="0" collapsed="false">
      <c r="A14" s="2" t="s">
        <v>536</v>
      </c>
      <c r="B14" s="2"/>
      <c r="C14" s="2" t="n">
        <f aca="false">11306.12-121</f>
        <v>11185.12</v>
      </c>
      <c r="D14" s="2"/>
      <c r="E14" s="2"/>
      <c r="F14" s="2" t="n">
        <f aca="false">11356.12-C14</f>
        <v>171</v>
      </c>
      <c r="G14" s="2" t="n">
        <f aca="false">SUM(B14:F14)</f>
        <v>11356.12</v>
      </c>
    </row>
    <row r="15" customFormat="false" ht="14.25" hidden="false" customHeight="false" outlineLevel="0" collapsed="false">
      <c r="A15" s="1" t="s">
        <v>529</v>
      </c>
      <c r="B15" s="2"/>
      <c r="C15" s="2"/>
      <c r="D15" s="2"/>
      <c r="E15" s="2"/>
      <c r="F15" s="2" t="n">
        <v>180</v>
      </c>
      <c r="G15" s="2" t="n">
        <f aca="false">SUM(B15:F15)</f>
        <v>180</v>
      </c>
    </row>
    <row r="16" customFormat="false" ht="14.25" hidden="false" customHeight="false" outlineLevel="0" collapsed="false">
      <c r="A16" s="1" t="s">
        <v>537</v>
      </c>
      <c r="B16" s="2"/>
      <c r="C16" s="2"/>
      <c r="D16" s="2" t="n">
        <f aca="false">582.23+10538.49</f>
        <v>11120.72</v>
      </c>
      <c r="E16" s="2"/>
      <c r="F16" s="2" t="n">
        <f aca="false">10389+200+1693.21+459.9+283.42+35+2101.31+417.44+150</f>
        <v>15729.28</v>
      </c>
      <c r="G16" s="2" t="n">
        <f aca="false">SUM(B16:F16)</f>
        <v>26850</v>
      </c>
    </row>
    <row r="17" customFormat="false" ht="14.25" hidden="false" customHeight="false" outlineLevel="0" collapsed="false">
      <c r="A17" s="1" t="s">
        <v>2</v>
      </c>
      <c r="B17" s="2" t="n">
        <f aca="false">SUM(B3:B16)</f>
        <v>14740.03</v>
      </c>
      <c r="C17" s="2" t="n">
        <f aca="false">SUM(C3:C16)</f>
        <v>75797.97</v>
      </c>
      <c r="D17" s="2" t="n">
        <f aca="false">SUM(D3:D16)</f>
        <v>20740.58</v>
      </c>
      <c r="E17" s="2" t="n">
        <f aca="false">SUM(E3:E16)</f>
        <v>0</v>
      </c>
      <c r="F17" s="2" t="n">
        <f aca="false">SUM(F3:F16)</f>
        <v>21658.42</v>
      </c>
      <c r="G17" s="2" t="n">
        <f aca="false">SUM(G3:G16)</f>
        <v>132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3.62"/>
    <col collapsed="false" customWidth="true" hidden="false" outlineLevel="0" max="5" min="5" style="0" width="13.87"/>
  </cols>
  <sheetData>
    <row r="1" customFormat="false" ht="33" hidden="false" customHeight="false" outlineLevel="0" collapsed="false">
      <c r="A1" s="528" t="s">
        <v>538</v>
      </c>
      <c r="B1" s="528" t="n">
        <f aca="false">B14</f>
        <v>127422.89</v>
      </c>
      <c r="C1" s="529"/>
      <c r="D1" s="529"/>
      <c r="E1" s="529"/>
      <c r="F1" s="529"/>
      <c r="G1" s="530"/>
      <c r="H1" s="531"/>
      <c r="I1" s="531"/>
    </row>
    <row r="2" customFormat="false" ht="33" hidden="false" customHeight="false" outlineLevel="0" collapsed="false">
      <c r="A2" s="528" t="s">
        <v>539</v>
      </c>
      <c r="B2" s="528" t="n">
        <f aca="false">C14</f>
        <v>43400</v>
      </c>
      <c r="C2" s="529"/>
      <c r="D2" s="529"/>
      <c r="E2" s="529"/>
      <c r="F2" s="529"/>
      <c r="G2" s="530"/>
      <c r="H2" s="531"/>
      <c r="I2" s="531"/>
    </row>
    <row r="3" customFormat="false" ht="16.5" hidden="false" customHeight="false" outlineLevel="0" collapsed="false">
      <c r="A3" s="528" t="s">
        <v>540</v>
      </c>
      <c r="B3" s="532" t="n">
        <v>43922</v>
      </c>
      <c r="C3" s="529"/>
      <c r="D3" s="529"/>
      <c r="E3" s="529"/>
      <c r="F3" s="529"/>
      <c r="G3" s="530"/>
      <c r="H3" s="531"/>
      <c r="I3" s="531"/>
    </row>
    <row r="4" customFormat="false" ht="49.5" hidden="false" customHeight="false" outlineLevel="0" collapsed="false">
      <c r="A4" s="528" t="s">
        <v>541</v>
      </c>
      <c r="B4" s="528" t="s">
        <v>542</v>
      </c>
      <c r="C4" s="528" t="s">
        <v>543</v>
      </c>
      <c r="D4" s="528" t="s">
        <v>544</v>
      </c>
      <c r="E4" s="529"/>
      <c r="F4" s="530"/>
      <c r="G4" s="530"/>
      <c r="H4" s="531"/>
      <c r="I4" s="531"/>
    </row>
    <row r="5" customFormat="false" ht="16.5" hidden="false" customHeight="false" outlineLevel="0" collapsed="false">
      <c r="A5" s="528" t="s">
        <v>545</v>
      </c>
      <c r="B5" s="533" t="n">
        <f aca="false">D14</f>
        <v>450692</v>
      </c>
      <c r="C5" s="528" t="n">
        <f aca="false">E14</f>
        <v>35370</v>
      </c>
      <c r="D5" s="528" t="n">
        <f aca="false">F14</f>
        <v>103846</v>
      </c>
      <c r="E5" s="529"/>
      <c r="F5" s="530"/>
      <c r="G5" s="530"/>
      <c r="H5" s="531"/>
      <c r="I5" s="531"/>
    </row>
    <row r="6" customFormat="false" ht="16.5" hidden="false" customHeight="false" outlineLevel="0" collapsed="false">
      <c r="A6" s="528" t="s">
        <v>546</v>
      </c>
      <c r="B6" s="528" t="n">
        <v>0</v>
      </c>
      <c r="C6" s="528" t="n">
        <v>0</v>
      </c>
      <c r="D6" s="528"/>
      <c r="E6" s="529"/>
      <c r="F6" s="530"/>
      <c r="G6" s="530"/>
      <c r="H6" s="531"/>
      <c r="I6" s="531"/>
    </row>
    <row r="7" customFormat="false" ht="16.5" hidden="false" customHeight="false" outlineLevel="0" collapsed="false">
      <c r="A7" s="528" t="s">
        <v>547</v>
      </c>
      <c r="B7" s="528" t="n">
        <v>0</v>
      </c>
      <c r="C7" s="528" t="n">
        <v>0</v>
      </c>
      <c r="D7" s="528"/>
      <c r="E7" s="529"/>
      <c r="F7" s="530"/>
      <c r="G7" s="530"/>
      <c r="H7" s="531"/>
      <c r="I7" s="531"/>
    </row>
    <row r="8" customFormat="false" ht="16.5" hidden="false" customHeight="false" outlineLevel="0" collapsed="false">
      <c r="A8" s="528" t="s">
        <v>548</v>
      </c>
      <c r="B8" s="528" t="n">
        <v>0</v>
      </c>
      <c r="C8" s="528" t="n">
        <v>0</v>
      </c>
      <c r="D8" s="528"/>
      <c r="E8" s="529"/>
      <c r="F8" s="530"/>
      <c r="G8" s="530"/>
      <c r="H8" s="531"/>
      <c r="I8" s="531"/>
    </row>
    <row r="9" customFormat="false" ht="16.5" hidden="false" customHeight="false" outlineLevel="0" collapsed="false">
      <c r="A9" s="528" t="s">
        <v>549</v>
      </c>
      <c r="B9" s="534" t="n">
        <f aca="false">项目总投资!AE5</f>
        <v>450692</v>
      </c>
      <c r="C9" s="529"/>
      <c r="D9" s="529"/>
      <c r="E9" s="529"/>
      <c r="F9" s="530"/>
      <c r="G9" s="530"/>
      <c r="H9" s="531"/>
      <c r="I9" s="531"/>
    </row>
    <row r="10" customFormat="false" ht="16.5" hidden="false" customHeight="false" outlineLevel="0" collapsed="false">
      <c r="A10" s="528" t="s">
        <v>550</v>
      </c>
      <c r="B10" s="535"/>
      <c r="C10" s="529"/>
      <c r="D10" s="529"/>
      <c r="E10" s="529"/>
      <c r="F10" s="530"/>
      <c r="G10" s="530"/>
      <c r="H10" s="531"/>
      <c r="I10" s="531"/>
    </row>
    <row r="11" customFormat="false" ht="16.5" hidden="false" customHeight="false" outlineLevel="0" collapsed="false">
      <c r="A11" s="528" t="s">
        <v>551</v>
      </c>
      <c r="B11" s="535"/>
      <c r="C11" s="529"/>
      <c r="D11" s="529"/>
      <c r="E11" s="529"/>
      <c r="F11" s="530"/>
      <c r="G11" s="530"/>
      <c r="H11" s="531"/>
      <c r="I11" s="531"/>
    </row>
    <row r="12" customFormat="false" ht="16.5" hidden="false" customHeight="false" outlineLevel="0" collapsed="false">
      <c r="A12" s="529"/>
      <c r="B12" s="529"/>
      <c r="C12" s="529"/>
      <c r="D12" s="529"/>
      <c r="E12" s="529"/>
      <c r="F12" s="530"/>
      <c r="G12" s="530"/>
      <c r="H12" s="531"/>
      <c r="I12" s="531"/>
    </row>
    <row r="13" customFormat="false" ht="45" hidden="false" customHeight="true" outlineLevel="0" collapsed="false">
      <c r="A13" s="536" t="s">
        <v>312</v>
      </c>
      <c r="B13" s="537" t="s">
        <v>538</v>
      </c>
      <c r="C13" s="537" t="s">
        <v>539</v>
      </c>
      <c r="D13" s="537" t="s">
        <v>552</v>
      </c>
      <c r="E13" s="528" t="s">
        <v>543</v>
      </c>
      <c r="F13" s="528" t="s">
        <v>544</v>
      </c>
      <c r="G13" s="537" t="s">
        <v>553</v>
      </c>
      <c r="H13" s="537" t="s">
        <v>554</v>
      </c>
      <c r="I13" s="537" t="s">
        <v>555</v>
      </c>
    </row>
    <row r="14" customFormat="false" ht="16.5" hidden="false" customHeight="false" outlineLevel="0" collapsed="false">
      <c r="A14" s="538" t="s">
        <v>556</v>
      </c>
      <c r="B14" s="537" t="n">
        <f aca="false">基础数据!C22</f>
        <v>127422.89</v>
      </c>
      <c r="C14" s="537" t="n">
        <f aca="false">基础数据!C24</f>
        <v>43400</v>
      </c>
      <c r="D14" s="539" t="n">
        <f aca="false">项目总投资!AE5</f>
        <v>450692</v>
      </c>
      <c r="E14" s="537" t="n">
        <f aca="false">ROUND(D14/B14*10000,0)</f>
        <v>35370</v>
      </c>
      <c r="F14" s="537" t="n">
        <f aca="false">ROUND(D14/C14*10000,0)</f>
        <v>103846</v>
      </c>
      <c r="G14" s="537"/>
      <c r="H14" s="537"/>
      <c r="I14" s="537"/>
    </row>
    <row r="15" customFormat="false" ht="16.5" hidden="false" customHeight="false" outlineLevel="0" collapsed="false">
      <c r="A15" s="538" t="s">
        <v>557</v>
      </c>
      <c r="B15" s="540"/>
      <c r="C15" s="540"/>
      <c r="D15" s="540"/>
      <c r="E15" s="537"/>
      <c r="F15" s="537"/>
      <c r="G15" s="541"/>
      <c r="H15" s="541"/>
      <c r="I15" s="540"/>
    </row>
    <row r="16" customFormat="false" ht="16.5" hidden="false" customHeight="false" outlineLevel="0" collapsed="false">
      <c r="A16" s="538" t="s">
        <v>558</v>
      </c>
      <c r="B16" s="540"/>
      <c r="C16" s="540"/>
      <c r="D16" s="540"/>
      <c r="E16" s="537"/>
      <c r="F16" s="537"/>
      <c r="G16" s="541"/>
      <c r="H16" s="541"/>
      <c r="I16" s="540"/>
    </row>
    <row r="17" customFormat="false" ht="16.5" hidden="false" customHeight="false" outlineLevel="0" collapsed="false">
      <c r="A17" s="538" t="s">
        <v>559</v>
      </c>
      <c r="B17" s="540"/>
      <c r="C17" s="540"/>
      <c r="D17" s="540"/>
      <c r="E17" s="537"/>
      <c r="F17" s="537"/>
      <c r="G17" s="541"/>
      <c r="H17" s="541"/>
      <c r="I17" s="540"/>
    </row>
    <row r="18" customFormat="false" ht="16.5" hidden="false" customHeight="false" outlineLevel="0" collapsed="false">
      <c r="A18" s="538" t="s">
        <v>560</v>
      </c>
      <c r="B18" s="540"/>
      <c r="C18" s="540"/>
      <c r="D18" s="540"/>
      <c r="E18" s="537"/>
      <c r="F18" s="537"/>
      <c r="G18" s="540"/>
      <c r="H18" s="540"/>
      <c r="I18" s="540"/>
    </row>
    <row r="19" customFormat="false" ht="16.5" hidden="false" customHeight="false" outlineLevel="0" collapsed="false">
      <c r="A19" s="538" t="s">
        <v>561</v>
      </c>
      <c r="B19" s="540"/>
      <c r="C19" s="540"/>
      <c r="D19" s="540"/>
      <c r="E19" s="537"/>
      <c r="F19" s="537"/>
      <c r="G19" s="540"/>
      <c r="H19" s="540"/>
      <c r="I19" s="540"/>
    </row>
    <row r="20" customFormat="false" ht="16.5" hidden="false" customHeight="false" outlineLevel="0" collapsed="false">
      <c r="A20" s="538" t="s">
        <v>562</v>
      </c>
      <c r="B20" s="540"/>
      <c r="C20" s="540"/>
      <c r="D20" s="540"/>
      <c r="E20" s="537"/>
      <c r="F20" s="537"/>
      <c r="G20" s="540"/>
      <c r="H20" s="540"/>
      <c r="I20" s="540"/>
    </row>
    <row r="21" customFormat="false" ht="16.5" hidden="false" customHeight="false" outlineLevel="0" collapsed="false">
      <c r="A21" s="538" t="s">
        <v>563</v>
      </c>
      <c r="B21" s="540"/>
      <c r="C21" s="540"/>
      <c r="D21" s="540"/>
      <c r="E21" s="537"/>
      <c r="F21" s="537"/>
      <c r="G21" s="540"/>
      <c r="H21" s="540"/>
      <c r="I21" s="540"/>
    </row>
    <row r="22" customFormat="false" ht="16.5" hidden="false" customHeight="false" outlineLevel="0" collapsed="false">
      <c r="A22" s="538" t="s">
        <v>564</v>
      </c>
      <c r="B22" s="540"/>
      <c r="C22" s="540"/>
      <c r="D22" s="540"/>
      <c r="E22" s="537"/>
      <c r="F22" s="537"/>
      <c r="G22" s="540"/>
      <c r="H22" s="540"/>
      <c r="I22" s="540"/>
    </row>
    <row r="23" customFormat="false" ht="16.5" hidden="false" customHeight="false" outlineLevel="0" collapsed="false">
      <c r="A23" s="538" t="s">
        <v>565</v>
      </c>
      <c r="B23" s="540"/>
      <c r="C23" s="540"/>
      <c r="D23" s="540"/>
      <c r="E23" s="528"/>
      <c r="F23" s="528"/>
      <c r="G23" s="540"/>
      <c r="H23" s="540"/>
      <c r="I23" s="5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 t="s">
        <v>4</v>
      </c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5</v>
      </c>
      <c r="K2" s="1" t="s">
        <v>7</v>
      </c>
      <c r="L2" s="1" t="s">
        <v>11</v>
      </c>
      <c r="M2" s="1" t="s">
        <v>12</v>
      </c>
      <c r="N2" s="1" t="s">
        <v>8</v>
      </c>
      <c r="O2" s="1" t="s">
        <v>9</v>
      </c>
      <c r="P2" s="1" t="s">
        <v>10</v>
      </c>
    </row>
    <row r="3" customFormat="false" ht="14.25" hidden="false" customHeight="false" outlineLevel="0" collapsed="false">
      <c r="A3" s="1" t="n">
        <v>11</v>
      </c>
      <c r="B3" s="2" t="s">
        <v>13</v>
      </c>
      <c r="C3" s="2" t="n">
        <f aca="false">D3+J3</f>
        <v>4359.45</v>
      </c>
      <c r="D3" s="2" t="n">
        <f aca="false">SUM(E3:I3)</f>
        <v>3992.23</v>
      </c>
      <c r="E3" s="2" t="n">
        <v>3992.23</v>
      </c>
      <c r="F3" s="2"/>
      <c r="G3" s="2"/>
      <c r="H3" s="2"/>
      <c r="I3" s="2"/>
      <c r="J3" s="2" t="n">
        <f aca="false">SUM(K3:P3)</f>
        <v>367.22</v>
      </c>
      <c r="K3" s="2"/>
      <c r="L3" s="2"/>
      <c r="M3" s="2"/>
      <c r="N3" s="2"/>
      <c r="O3" s="2" t="n">
        <v>367.22</v>
      </c>
      <c r="P3" s="2"/>
    </row>
    <row r="4" customFormat="false" ht="14.25" hidden="false" customHeight="false" outlineLevel="0" collapsed="false">
      <c r="A4" s="2" t="n">
        <v>11</v>
      </c>
      <c r="B4" s="2" t="s">
        <v>14</v>
      </c>
      <c r="C4" s="2" t="n">
        <f aca="false">D4+J4</f>
        <v>8840.61</v>
      </c>
      <c r="D4" s="2" t="n">
        <f aca="false">SUM(E4:I4)</f>
        <v>8202.46</v>
      </c>
      <c r="E4" s="2" t="n">
        <v>8202.46</v>
      </c>
      <c r="F4" s="2"/>
      <c r="G4" s="2"/>
      <c r="H4" s="2"/>
      <c r="I4" s="2"/>
      <c r="J4" s="2" t="n">
        <f aca="false">SUM(K4:P4)</f>
        <v>638.15</v>
      </c>
      <c r="K4" s="2"/>
      <c r="L4" s="2"/>
      <c r="M4" s="2"/>
      <c r="N4" s="2"/>
      <c r="O4" s="2" t="n">
        <v>638.15</v>
      </c>
      <c r="P4" s="2"/>
    </row>
    <row r="5" customFormat="false" ht="14.25" hidden="false" customHeight="false" outlineLevel="0" collapsed="false">
      <c r="A5" s="2" t="n">
        <v>11</v>
      </c>
      <c r="B5" s="2" t="s">
        <v>15</v>
      </c>
      <c r="C5" s="2" t="n">
        <f aca="false">D5+J5</f>
        <v>4666.17</v>
      </c>
      <c r="D5" s="2" t="n">
        <f aca="false">SUM(E5:I5)</f>
        <v>4224.76</v>
      </c>
      <c r="E5" s="2" t="n">
        <v>4224.76</v>
      </c>
      <c r="F5" s="2"/>
      <c r="G5" s="2"/>
      <c r="H5" s="2"/>
      <c r="I5" s="2"/>
      <c r="J5" s="2" t="n">
        <f aca="false">SUM(K5:P5)</f>
        <v>441.41</v>
      </c>
      <c r="K5" s="2"/>
      <c r="L5" s="2"/>
      <c r="M5" s="2"/>
      <c r="N5" s="2"/>
      <c r="O5" s="2" t="n">
        <v>441.41</v>
      </c>
      <c r="P5" s="2"/>
    </row>
    <row r="6" customFormat="false" ht="14.25" hidden="false" customHeight="false" outlineLevel="0" collapsed="false">
      <c r="A6" s="2" t="n">
        <v>11</v>
      </c>
      <c r="B6" s="2" t="s">
        <v>16</v>
      </c>
      <c r="C6" s="2" t="n">
        <f aca="false">D6+J6</f>
        <v>2369.49</v>
      </c>
      <c r="D6" s="2" t="n">
        <f aca="false">SUM(E6:I6)</f>
        <v>2134</v>
      </c>
      <c r="E6" s="2" t="n">
        <v>2134</v>
      </c>
      <c r="F6" s="2"/>
      <c r="G6" s="2"/>
      <c r="H6" s="2"/>
      <c r="I6" s="2"/>
      <c r="J6" s="2" t="n">
        <f aca="false">SUM(K6:P6)</f>
        <v>235.49</v>
      </c>
      <c r="K6" s="2"/>
      <c r="L6" s="2"/>
      <c r="M6" s="2"/>
      <c r="N6" s="2"/>
      <c r="O6" s="2" t="n">
        <v>235.49</v>
      </c>
      <c r="P6" s="2"/>
    </row>
    <row r="7" customFormat="false" ht="14.25" hidden="false" customHeight="false" outlineLevel="0" collapsed="false">
      <c r="A7" s="2" t="n">
        <v>11</v>
      </c>
      <c r="B7" s="2" t="s">
        <v>17</v>
      </c>
      <c r="C7" s="2" t="n">
        <f aca="false">D7+J7</f>
        <v>6013.12</v>
      </c>
      <c r="D7" s="2" t="n">
        <f aca="false">SUM(E7:I7)</f>
        <v>5106.85</v>
      </c>
      <c r="E7" s="2" t="n">
        <v>5106.85</v>
      </c>
      <c r="F7" s="2"/>
      <c r="G7" s="2"/>
      <c r="H7" s="2"/>
      <c r="I7" s="2"/>
      <c r="J7" s="2" t="n">
        <f aca="false">SUM(K7:P7)</f>
        <v>906.27</v>
      </c>
      <c r="K7" s="2"/>
      <c r="L7" s="2"/>
      <c r="M7" s="2"/>
      <c r="N7" s="2" t="n">
        <v>626.15</v>
      </c>
      <c r="O7" s="2" t="n">
        <v>280.12</v>
      </c>
      <c r="P7" s="2"/>
    </row>
    <row r="8" customFormat="false" ht="14.25" hidden="false" customHeight="false" outlineLevel="0" collapsed="false">
      <c r="A8" s="2" t="n">
        <v>11</v>
      </c>
      <c r="B8" s="2" t="s">
        <v>18</v>
      </c>
      <c r="C8" s="2" t="n">
        <f aca="false">D8+J8</f>
        <v>6074.25</v>
      </c>
      <c r="D8" s="2" t="n">
        <f aca="false">SUM(E8:I8)</f>
        <v>5147.19</v>
      </c>
      <c r="E8" s="2" t="n">
        <v>5106.97</v>
      </c>
      <c r="F8" s="2"/>
      <c r="G8" s="2"/>
      <c r="H8" s="2" t="n">
        <v>40.22</v>
      </c>
      <c r="I8" s="2"/>
      <c r="J8" s="2" t="n">
        <f aca="false">SUM(K8:P8)</f>
        <v>927.06</v>
      </c>
      <c r="K8" s="2"/>
      <c r="L8" s="2"/>
      <c r="M8" s="2"/>
      <c r="N8" s="2" t="n">
        <v>625.56</v>
      </c>
      <c r="O8" s="2" t="n">
        <v>301.5</v>
      </c>
      <c r="P8" s="2"/>
    </row>
    <row r="9" customFormat="false" ht="14.25" hidden="false" customHeight="false" outlineLevel="0" collapsed="false">
      <c r="A9" s="2" t="n">
        <v>9</v>
      </c>
      <c r="B9" s="2" t="s">
        <v>19</v>
      </c>
      <c r="C9" s="2" t="n">
        <f aca="false">D9+J9</f>
        <v>1985.39</v>
      </c>
      <c r="D9" s="2" t="n">
        <f aca="false">SUM(E9:I9)</f>
        <v>1729.6</v>
      </c>
      <c r="E9" s="2" t="n">
        <v>1729.6</v>
      </c>
      <c r="F9" s="2"/>
      <c r="G9" s="2"/>
      <c r="H9" s="2"/>
      <c r="I9" s="2"/>
      <c r="J9" s="2" t="n">
        <f aca="false">SUM(K9:P9)</f>
        <v>255.79</v>
      </c>
      <c r="K9" s="2"/>
      <c r="L9" s="2"/>
      <c r="M9" s="2"/>
      <c r="N9" s="2"/>
      <c r="O9" s="2" t="n">
        <v>255.79</v>
      </c>
      <c r="P9" s="2"/>
    </row>
    <row r="10" customFormat="false" ht="14.25" hidden="false" customHeight="false" outlineLevel="0" collapsed="false">
      <c r="A10" s="2" t="n">
        <v>11</v>
      </c>
      <c r="B10" s="2" t="s">
        <v>20</v>
      </c>
      <c r="C10" s="2" t="n">
        <f aca="false">D10+J10</f>
        <v>4327.19</v>
      </c>
      <c r="D10" s="2" t="n">
        <f aca="false">SUM(E10:I10)</f>
        <v>3992.23</v>
      </c>
      <c r="E10" s="2" t="n">
        <v>3992.23</v>
      </c>
      <c r="F10" s="2"/>
      <c r="G10" s="2"/>
      <c r="H10" s="2"/>
      <c r="I10" s="2"/>
      <c r="J10" s="2" t="n">
        <f aca="false">SUM(K10:P10)</f>
        <v>334.96</v>
      </c>
      <c r="K10" s="2"/>
      <c r="L10" s="2"/>
      <c r="M10" s="2"/>
      <c r="N10" s="2"/>
      <c r="O10" s="2" t="n">
        <v>334.96</v>
      </c>
      <c r="P10" s="2"/>
    </row>
    <row r="11" customFormat="false" ht="14.25" hidden="false" customHeight="false" outlineLevel="0" collapsed="false">
      <c r="A11" s="2" t="n">
        <v>9</v>
      </c>
      <c r="B11" s="2" t="s">
        <v>21</v>
      </c>
      <c r="C11" s="2" t="n">
        <f aca="false">D11+J11</f>
        <v>8518.15</v>
      </c>
      <c r="D11" s="2" t="n">
        <f aca="false">SUM(E11:I11)</f>
        <v>7108.09</v>
      </c>
      <c r="E11" s="2" t="n">
        <v>7108.09</v>
      </c>
      <c r="F11" s="2"/>
      <c r="G11" s="2"/>
      <c r="H11" s="2"/>
      <c r="I11" s="2"/>
      <c r="J11" s="2" t="n">
        <f aca="false">SUM(K11:P11)</f>
        <v>1410.06</v>
      </c>
      <c r="K11" s="2"/>
      <c r="L11" s="2"/>
      <c r="M11" s="2"/>
      <c r="N11" s="2" t="n">
        <v>857.1</v>
      </c>
      <c r="O11" s="2" t="n">
        <v>552.96</v>
      </c>
      <c r="P11" s="2"/>
    </row>
    <row r="12" customFormat="false" ht="14.25" hidden="false" customHeight="false" outlineLevel="0" collapsed="false">
      <c r="A12" s="2" t="n">
        <v>11</v>
      </c>
      <c r="B12" s="2" t="s">
        <v>22</v>
      </c>
      <c r="C12" s="2" t="n">
        <f aca="false">D12+J12</f>
        <v>4400.62</v>
      </c>
      <c r="D12" s="2" t="n">
        <f aca="false">SUM(E12:I12)</f>
        <v>4002.1</v>
      </c>
      <c r="E12" s="2" t="n">
        <v>4002.1</v>
      </c>
      <c r="F12" s="2"/>
      <c r="G12" s="2"/>
      <c r="H12" s="2"/>
      <c r="I12" s="2"/>
      <c r="J12" s="2" t="n">
        <f aca="false">SUM(K12:P12)</f>
        <v>398.52</v>
      </c>
      <c r="K12" s="2"/>
      <c r="L12" s="2"/>
      <c r="M12" s="2"/>
      <c r="N12" s="2"/>
      <c r="O12" s="2" t="n">
        <v>398.52</v>
      </c>
      <c r="P12" s="2"/>
    </row>
    <row r="13" customFormat="false" ht="14.25" hidden="false" customHeight="false" outlineLevel="0" collapsed="false">
      <c r="A13" s="2" t="n">
        <v>11</v>
      </c>
      <c r="B13" s="2" t="s">
        <v>23</v>
      </c>
      <c r="C13" s="2" t="n">
        <f aca="false">D13+J13</f>
        <v>2366.89</v>
      </c>
      <c r="D13" s="2" t="n">
        <f aca="false">SUM(E13:I13)</f>
        <v>2134</v>
      </c>
      <c r="E13" s="2" t="n">
        <v>2134</v>
      </c>
      <c r="F13" s="2"/>
      <c r="G13" s="2"/>
      <c r="H13" s="2"/>
      <c r="I13" s="2"/>
      <c r="J13" s="2" t="n">
        <f aca="false">SUM(K13:P13)</f>
        <v>232.89</v>
      </c>
      <c r="K13" s="2"/>
      <c r="L13" s="2"/>
      <c r="M13" s="2"/>
      <c r="N13" s="2"/>
      <c r="O13" s="2" t="n">
        <v>232.89</v>
      </c>
      <c r="P13" s="2"/>
    </row>
    <row r="14" customFormat="false" ht="14.25" hidden="false" customHeight="false" outlineLevel="0" collapsed="false">
      <c r="A14" s="2" t="n">
        <v>9</v>
      </c>
      <c r="B14" s="2" t="s">
        <v>24</v>
      </c>
      <c r="C14" s="2" t="n">
        <f aca="false">D14+J14</f>
        <v>5170.88</v>
      </c>
      <c r="D14" s="2" t="n">
        <f aca="false">SUM(E14:I14)</f>
        <v>4613.25</v>
      </c>
      <c r="E14" s="2" t="n">
        <v>4613.25</v>
      </c>
      <c r="F14" s="2"/>
      <c r="G14" s="2"/>
      <c r="H14" s="2"/>
      <c r="I14" s="2"/>
      <c r="J14" s="2" t="n">
        <f aca="false">SUM(K14:P14)</f>
        <v>557.63</v>
      </c>
      <c r="K14" s="2"/>
      <c r="L14" s="2"/>
      <c r="M14" s="2"/>
      <c r="N14" s="2"/>
      <c r="O14" s="2" t="n">
        <v>557.63</v>
      </c>
      <c r="P14" s="2"/>
    </row>
    <row r="15" customFormat="false" ht="14.25" hidden="false" customHeight="false" outlineLevel="0" collapsed="false">
      <c r="A15" s="2" t="n">
        <v>9</v>
      </c>
      <c r="B15" s="2" t="s">
        <v>25</v>
      </c>
      <c r="C15" s="2" t="n">
        <f aca="false">D15+J15</f>
        <v>5198.4</v>
      </c>
      <c r="D15" s="2" t="n">
        <f aca="false">SUM(E15:I15)</f>
        <v>4613.25</v>
      </c>
      <c r="E15" s="2" t="n">
        <v>4613.25</v>
      </c>
      <c r="F15" s="2"/>
      <c r="G15" s="2"/>
      <c r="H15" s="2"/>
      <c r="I15" s="2"/>
      <c r="J15" s="2" t="n">
        <f aca="false">SUM(K15:P15)</f>
        <v>585.15</v>
      </c>
      <c r="K15" s="2"/>
      <c r="L15" s="2"/>
      <c r="M15" s="2"/>
      <c r="N15" s="2"/>
      <c r="O15" s="2" t="n">
        <v>585.15</v>
      </c>
      <c r="P15" s="2"/>
    </row>
    <row r="16" customFormat="false" ht="14.25" hidden="false" customHeight="false" outlineLevel="0" collapsed="false">
      <c r="A16" s="2" t="n">
        <v>9</v>
      </c>
      <c r="B16" s="2" t="s">
        <v>26</v>
      </c>
      <c r="C16" s="2" t="n">
        <f aca="false">D16+J16</f>
        <v>1962.45</v>
      </c>
      <c r="D16" s="2" t="n">
        <f aca="false">SUM(E16:I16)</f>
        <v>1722.61</v>
      </c>
      <c r="E16" s="2" t="n">
        <v>1722.61</v>
      </c>
      <c r="F16" s="2"/>
      <c r="G16" s="2"/>
      <c r="H16" s="2"/>
      <c r="I16" s="2"/>
      <c r="J16" s="2" t="n">
        <f aca="false">SUM(K16:P16)</f>
        <v>239.84</v>
      </c>
      <c r="K16" s="2"/>
      <c r="L16" s="2"/>
      <c r="M16" s="2"/>
      <c r="N16" s="2"/>
      <c r="O16" s="2" t="n">
        <v>239.84</v>
      </c>
      <c r="P16" s="2"/>
    </row>
    <row r="17" customFormat="false" ht="14.25" hidden="false" customHeight="false" outlineLevel="0" collapsed="false">
      <c r="A17" s="2" t="n">
        <v>11</v>
      </c>
      <c r="B17" s="2" t="s">
        <v>27</v>
      </c>
      <c r="C17" s="2" t="n">
        <f aca="false">D17+J17</f>
        <v>4425.4</v>
      </c>
      <c r="D17" s="2" t="n">
        <f aca="false">SUM(E17:I17)</f>
        <v>4002.1</v>
      </c>
      <c r="E17" s="2" t="n">
        <v>4002.1</v>
      </c>
      <c r="F17" s="2"/>
      <c r="G17" s="2"/>
      <c r="H17" s="2"/>
      <c r="I17" s="2"/>
      <c r="J17" s="2" t="n">
        <f aca="false">SUM(K17:P17)</f>
        <v>423.3</v>
      </c>
      <c r="K17" s="2"/>
      <c r="L17" s="2"/>
      <c r="M17" s="2"/>
      <c r="N17" s="2"/>
      <c r="O17" s="2" t="n">
        <v>423.3</v>
      </c>
      <c r="P17" s="2"/>
    </row>
    <row r="18" customFormat="false" ht="14.25" hidden="false" customHeight="false" outlineLevel="0" collapsed="false">
      <c r="A18" s="2" t="n">
        <v>11</v>
      </c>
      <c r="B18" s="2" t="s">
        <v>28</v>
      </c>
      <c r="C18" s="2" t="n">
        <f aca="false">D18+J18</f>
        <v>4459.75</v>
      </c>
      <c r="D18" s="2" t="n">
        <f aca="false">SUM(E18:I18)</f>
        <v>4010.1</v>
      </c>
      <c r="E18" s="2" t="n">
        <v>4002.1</v>
      </c>
      <c r="F18" s="2"/>
      <c r="G18" s="2"/>
      <c r="H18" s="2"/>
      <c r="I18" s="2" t="n">
        <v>8</v>
      </c>
      <c r="J18" s="2" t="n">
        <f aca="false">SUM(K18:P18)</f>
        <v>449.65</v>
      </c>
      <c r="K18" s="2"/>
      <c r="L18" s="2"/>
      <c r="M18" s="2"/>
      <c r="N18" s="2"/>
      <c r="O18" s="2" t="n">
        <v>449.65</v>
      </c>
      <c r="P18" s="2"/>
    </row>
    <row r="19" customFormat="false" ht="14.25" hidden="false" customHeight="false" outlineLevel="0" collapsed="false">
      <c r="A19" s="2" t="n">
        <v>11</v>
      </c>
      <c r="B19" s="2" t="s">
        <v>29</v>
      </c>
      <c r="C19" s="2" t="n">
        <f aca="false">D19+J19</f>
        <v>4440.55</v>
      </c>
      <c r="D19" s="2" t="n">
        <f aca="false">SUM(E19:I19)</f>
        <v>4002.1</v>
      </c>
      <c r="E19" s="2" t="n">
        <v>4002.1</v>
      </c>
      <c r="F19" s="2"/>
      <c r="G19" s="2"/>
      <c r="H19" s="2"/>
      <c r="I19" s="2"/>
      <c r="J19" s="2" t="n">
        <f aca="false">SUM(K19:P19)</f>
        <v>438.45</v>
      </c>
      <c r="K19" s="2"/>
      <c r="L19" s="2"/>
      <c r="M19" s="2"/>
      <c r="N19" s="2"/>
      <c r="O19" s="2" t="n">
        <v>438.45</v>
      </c>
      <c r="P19" s="2"/>
    </row>
    <row r="20" customFormat="false" ht="14.25" hidden="false" customHeight="false" outlineLevel="0" collapsed="false">
      <c r="A20" s="2" t="n">
        <v>9</v>
      </c>
      <c r="B20" s="2" t="s">
        <v>30</v>
      </c>
      <c r="C20" s="2" t="n">
        <f aca="false">D20+J20</f>
        <v>1961.2</v>
      </c>
      <c r="D20" s="2" t="n">
        <f aca="false">SUM(E20:I20)</f>
        <v>1729.6</v>
      </c>
      <c r="E20" s="2" t="n">
        <v>1729.6</v>
      </c>
      <c r="F20" s="2"/>
      <c r="G20" s="2"/>
      <c r="H20" s="2"/>
      <c r="I20" s="2"/>
      <c r="J20" s="2" t="n">
        <f aca="false">SUM(K20:P20)</f>
        <v>231.6</v>
      </c>
      <c r="K20" s="2"/>
      <c r="L20" s="2"/>
      <c r="M20" s="2"/>
      <c r="N20" s="2"/>
      <c r="O20" s="2" t="n">
        <v>231.6</v>
      </c>
      <c r="P20" s="2"/>
    </row>
    <row r="21" customFormat="false" ht="14.25" hidden="false" customHeight="false" outlineLevel="0" collapsed="false">
      <c r="A21" s="2" t="n">
        <v>9</v>
      </c>
      <c r="B21" s="2" t="s">
        <v>31</v>
      </c>
      <c r="C21" s="2" t="n">
        <f aca="false">D21+J21</f>
        <v>7245.97</v>
      </c>
      <c r="D21" s="2" t="n">
        <f aca="false">SUM(E21:I21)</f>
        <v>6007.44</v>
      </c>
      <c r="E21" s="2" t="n">
        <v>6007.44</v>
      </c>
      <c r="F21" s="2"/>
      <c r="G21" s="2"/>
      <c r="H21" s="2"/>
      <c r="I21" s="2"/>
      <c r="J21" s="2" t="n">
        <f aca="false">SUM(K21:P21)</f>
        <v>1238.53</v>
      </c>
      <c r="K21" s="2"/>
      <c r="L21" s="2"/>
      <c r="M21" s="2"/>
      <c r="N21" s="2" t="n">
        <v>744.5</v>
      </c>
      <c r="O21" s="2" t="n">
        <v>494.03</v>
      </c>
      <c r="P21" s="2"/>
    </row>
    <row r="22" customFormat="false" ht="14.25" hidden="false" customHeight="false" outlineLevel="0" collapsed="false">
      <c r="A22" s="2" t="n">
        <v>9</v>
      </c>
      <c r="B22" s="2" t="s">
        <v>32</v>
      </c>
      <c r="C22" s="2" t="n">
        <f aca="false">D22+J22</f>
        <v>7232.38</v>
      </c>
      <c r="D22" s="2" t="n">
        <f aca="false">SUM(E22:I22)</f>
        <v>6007.44</v>
      </c>
      <c r="E22" s="2" t="n">
        <v>6007.44</v>
      </c>
      <c r="F22" s="2"/>
      <c r="G22" s="2"/>
      <c r="H22" s="2"/>
      <c r="I22" s="2"/>
      <c r="J22" s="2" t="n">
        <f aca="false">SUM(K22:P22)</f>
        <v>1224.94</v>
      </c>
      <c r="K22" s="2"/>
      <c r="L22" s="2"/>
      <c r="M22" s="2"/>
      <c r="N22" s="2" t="n">
        <v>731.83</v>
      </c>
      <c r="O22" s="2" t="n">
        <v>493.11</v>
      </c>
      <c r="P22" s="2"/>
    </row>
    <row r="23" customFormat="false" ht="14.25" hidden="false" customHeight="false" outlineLevel="0" collapsed="false">
      <c r="A23" s="2" t="n">
        <v>9</v>
      </c>
      <c r="B23" s="2" t="s">
        <v>33</v>
      </c>
      <c r="C23" s="2" t="n">
        <f aca="false">D23+J23</f>
        <v>1953.03</v>
      </c>
      <c r="D23" s="2" t="n">
        <f aca="false">SUM(E23:I23)</f>
        <v>1729.6</v>
      </c>
      <c r="E23" s="2" t="n">
        <v>1729.6</v>
      </c>
      <c r="F23" s="2"/>
      <c r="G23" s="2"/>
      <c r="H23" s="2"/>
      <c r="I23" s="2"/>
      <c r="J23" s="2" t="n">
        <f aca="false">SUM(K23:P23)</f>
        <v>223.43</v>
      </c>
      <c r="K23" s="2"/>
      <c r="L23" s="2"/>
      <c r="M23" s="2"/>
      <c r="N23" s="2"/>
      <c r="O23" s="2" t="n">
        <v>223.43</v>
      </c>
      <c r="P23" s="2"/>
    </row>
    <row r="24" customFormat="false" ht="14.25" hidden="false" customHeight="false" outlineLevel="0" collapsed="false">
      <c r="A24" s="2"/>
      <c r="B24" s="2" t="s">
        <v>34</v>
      </c>
      <c r="C24" s="2" t="n">
        <f aca="false">D24+J24</f>
        <v>202</v>
      </c>
      <c r="D24" s="2" t="n">
        <f aca="false">SUM(E24:I24)</f>
        <v>202</v>
      </c>
      <c r="E24" s="2"/>
      <c r="F24" s="2" t="n">
        <v>102</v>
      </c>
      <c r="G24" s="2" t="n">
        <f aca="false">100</f>
        <v>100</v>
      </c>
      <c r="H24" s="2"/>
      <c r="I24" s="2"/>
      <c r="J24" s="2" t="n">
        <f aca="false">SUM(K24:P24)</f>
        <v>0</v>
      </c>
      <c r="K24" s="2"/>
      <c r="L24" s="2"/>
      <c r="M24" s="2"/>
      <c r="N24" s="2"/>
      <c r="O24" s="2"/>
      <c r="P24" s="2"/>
    </row>
    <row r="25" customFormat="false" ht="14.25" hidden="false" customHeight="false" outlineLevel="0" collapsed="false">
      <c r="A25" s="2"/>
      <c r="B25" s="2" t="s">
        <v>35</v>
      </c>
      <c r="C25" s="2" t="n">
        <f aca="false">D25+J25</f>
        <v>160</v>
      </c>
      <c r="D25" s="2" t="n">
        <f aca="false">SUM(E25:I25)</f>
        <v>160</v>
      </c>
      <c r="E25" s="2"/>
      <c r="F25" s="2"/>
      <c r="G25" s="2" t="n">
        <v>160</v>
      </c>
      <c r="H25" s="2"/>
      <c r="I25" s="2"/>
      <c r="J25" s="2" t="n">
        <f aca="false">SUM(K25:P25)</f>
        <v>0</v>
      </c>
      <c r="K25" s="2"/>
      <c r="L25" s="2"/>
      <c r="M25" s="2"/>
      <c r="N25" s="2"/>
      <c r="O25" s="2"/>
      <c r="P25" s="2"/>
    </row>
    <row r="26" customFormat="false" ht="14.25" hidden="false" customHeight="false" outlineLevel="0" collapsed="false">
      <c r="A26" s="2"/>
      <c r="B26" s="2" t="s">
        <v>36</v>
      </c>
      <c r="C26" s="2" t="n">
        <f aca="false">D26+J26</f>
        <v>195</v>
      </c>
      <c r="D26" s="2" t="n">
        <f aca="false">SUM(E26:I26)</f>
        <v>195</v>
      </c>
      <c r="E26" s="2"/>
      <c r="F26" s="2"/>
      <c r="G26" s="2" t="n">
        <v>195</v>
      </c>
      <c r="H26" s="2"/>
      <c r="I26" s="2"/>
      <c r="J26" s="2" t="n">
        <f aca="false">SUM(K26:P26)</f>
        <v>0</v>
      </c>
      <c r="K26" s="2"/>
      <c r="L26" s="2"/>
      <c r="M26" s="2"/>
      <c r="N26" s="2"/>
      <c r="O26" s="2"/>
      <c r="P26" s="2"/>
    </row>
    <row r="27" customFormat="false" ht="14.25" hidden="false" customHeight="false" outlineLevel="0" collapsed="false">
      <c r="A27" s="2"/>
      <c r="B27" s="1" t="s">
        <v>37</v>
      </c>
      <c r="C27" s="2" t="n">
        <f aca="false">D27+J27</f>
        <v>28862.55</v>
      </c>
      <c r="D27" s="2" t="n">
        <f aca="false">SUM(E27:I27)</f>
        <v>0</v>
      </c>
      <c r="E27" s="2"/>
      <c r="F27" s="2"/>
      <c r="G27" s="2"/>
      <c r="H27" s="2"/>
      <c r="I27" s="2"/>
      <c r="J27" s="2" t="n">
        <f aca="false">SUM(K27:P27)</f>
        <v>28862.55</v>
      </c>
      <c r="K27" s="2" t="n">
        <f aca="false">50+1097.74</f>
        <v>1147.74</v>
      </c>
      <c r="L27" s="2"/>
      <c r="M27" s="2" t="n">
        <v>18753.89</v>
      </c>
      <c r="N27" s="2" t="n">
        <v>50</v>
      </c>
      <c r="O27" s="2" t="n">
        <v>1129.92</v>
      </c>
      <c r="P27" s="2" t="n">
        <v>7781</v>
      </c>
    </row>
    <row r="28" customFormat="false" ht="14.25" hidden="false" customHeight="false" outlineLevel="0" collapsed="false">
      <c r="A28" s="2"/>
      <c r="B28" s="2" t="s">
        <v>38</v>
      </c>
      <c r="C28" s="2" t="n">
        <f aca="false">D28+J28</f>
        <v>10</v>
      </c>
      <c r="D28" s="2" t="n">
        <f aca="false">SUM(E28:I28)</f>
        <v>10</v>
      </c>
      <c r="E28" s="2"/>
      <c r="F28" s="2"/>
      <c r="G28" s="2"/>
      <c r="H28" s="2"/>
      <c r="I28" s="2" t="n">
        <v>10</v>
      </c>
      <c r="J28" s="2" t="n">
        <f aca="false">SUM(K28:P28)</f>
        <v>0</v>
      </c>
      <c r="K28" s="2"/>
      <c r="L28" s="2"/>
      <c r="M28" s="2"/>
      <c r="N28" s="2"/>
      <c r="O28" s="2"/>
      <c r="P28" s="2"/>
    </row>
    <row r="29" customFormat="false" ht="14.25" hidden="false" customHeight="false" outlineLevel="0" collapsed="false">
      <c r="A29" s="2"/>
      <c r="B29" s="2" t="s">
        <v>39</v>
      </c>
      <c r="C29" s="2" t="n">
        <f aca="false">D29+J29</f>
        <v>10</v>
      </c>
      <c r="D29" s="2" t="n">
        <f aca="false">SUM(E29:I29)</f>
        <v>10</v>
      </c>
      <c r="E29" s="2"/>
      <c r="F29" s="2"/>
      <c r="G29" s="2"/>
      <c r="H29" s="2"/>
      <c r="I29" s="2" t="n">
        <v>10</v>
      </c>
      <c r="J29" s="2" t="n">
        <f aca="false">SUM(K29:P29)</f>
        <v>0</v>
      </c>
      <c r="K29" s="2"/>
      <c r="L29" s="2"/>
      <c r="M29" s="2"/>
      <c r="N29" s="2"/>
      <c r="O29" s="2"/>
      <c r="P29" s="2"/>
    </row>
    <row r="30" customFormat="false" ht="14.25" hidden="false" customHeight="false" outlineLevel="0" collapsed="false">
      <c r="A30" s="2"/>
      <c r="B30" s="2" t="s">
        <v>40</v>
      </c>
      <c r="C30" s="2" t="n">
        <f aca="false">D30+J30</f>
        <v>12</v>
      </c>
      <c r="D30" s="2" t="n">
        <f aca="false">SUM(E30:I30)</f>
        <v>12</v>
      </c>
      <c r="E30" s="2"/>
      <c r="F30" s="2"/>
      <c r="G30" s="2"/>
      <c r="H30" s="2"/>
      <c r="I30" s="2" t="n">
        <v>12</v>
      </c>
      <c r="J30" s="2" t="n">
        <f aca="false">SUM(K30:P30)</f>
        <v>0</v>
      </c>
      <c r="K30" s="2"/>
      <c r="L30" s="2"/>
      <c r="M30" s="2"/>
      <c r="N30" s="2"/>
      <c r="O30" s="2"/>
      <c r="P30" s="2"/>
    </row>
    <row r="31" customFormat="false" ht="14.25" hidden="false" customHeight="false" outlineLevel="0" collapsed="false">
      <c r="A31" s="2"/>
      <c r="B31" s="1" t="s">
        <v>2</v>
      </c>
      <c r="C31" s="2" t="n">
        <f aca="false">SUM(C3:C30)</f>
        <v>127422.89</v>
      </c>
      <c r="D31" s="2" t="n">
        <f aca="false">SUM(D3:D30)</f>
        <v>86800</v>
      </c>
      <c r="E31" s="2" t="n">
        <f aca="false">SUM(E3:E30)</f>
        <v>86162.78</v>
      </c>
      <c r="F31" s="2" t="n">
        <f aca="false">SUM(F3:F30)</f>
        <v>102</v>
      </c>
      <c r="G31" s="2" t="n">
        <f aca="false">SUM(G3:G30)</f>
        <v>455</v>
      </c>
      <c r="H31" s="2" t="n">
        <f aca="false">SUM(H3:H30)</f>
        <v>40.22</v>
      </c>
      <c r="I31" s="2" t="n">
        <f aca="false">SUM(I3:I30)</f>
        <v>40</v>
      </c>
      <c r="J31" s="2" t="n">
        <f aca="false">SUM(J3:J30)</f>
        <v>40622.89</v>
      </c>
      <c r="K31" s="2" t="n">
        <f aca="false">SUM(K3:K30)</f>
        <v>1147.74</v>
      </c>
      <c r="L31" s="2" t="n">
        <f aca="false">SUM(L3:L30)</f>
        <v>0</v>
      </c>
      <c r="M31" s="2" t="n">
        <f aca="false">SUM(M3:M30)</f>
        <v>18753.89</v>
      </c>
      <c r="N31" s="2" t="n">
        <f aca="false">SUM(N3:N30)</f>
        <v>3635.14</v>
      </c>
      <c r="O31" s="2" t="n">
        <f aca="false">SUM(O3:O30)</f>
        <v>9305.12</v>
      </c>
      <c r="P31" s="2" t="n">
        <f aca="false">SUM(P3:P30)</f>
        <v>7781</v>
      </c>
    </row>
  </sheetData>
  <mergeCells count="5">
    <mergeCell ref="A1:A2"/>
    <mergeCell ref="B1:B2"/>
    <mergeCell ref="C1:C2"/>
    <mergeCell ref="D1:I1"/>
    <mergeCell ref="J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8:N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7" style="0" width="11.62"/>
  </cols>
  <sheetData>
    <row r="48" customFormat="false" ht="14.25" hidden="false" customHeight="false" outlineLevel="0" collapsed="false">
      <c r="A48" s="55" t="s">
        <v>566</v>
      </c>
    </row>
    <row r="49" customFormat="false" ht="14.25" hidden="false" customHeight="false" outlineLevel="0" collapsed="false">
      <c r="A49" s="0" t="n">
        <v>118362140</v>
      </c>
    </row>
    <row r="50" customFormat="false" ht="14.25" hidden="false" customHeight="false" outlineLevel="0" collapsed="false">
      <c r="A50" s="0" t="n">
        <v>1892737860</v>
      </c>
    </row>
    <row r="51" customFormat="false" ht="14.25" hidden="false" customHeight="false" outlineLevel="0" collapsed="false">
      <c r="A51" s="0" t="n">
        <v>1019166540</v>
      </c>
    </row>
    <row r="52" customFormat="false" ht="14.25" hidden="false" customHeight="false" outlineLevel="0" collapsed="false">
      <c r="A52" s="0" t="n">
        <v>63733460</v>
      </c>
    </row>
    <row r="53" customFormat="false" ht="14.25" hidden="false" customHeight="false" outlineLevel="0" collapsed="false">
      <c r="A53" s="0" t="n">
        <v>241500000</v>
      </c>
    </row>
    <row r="54" customFormat="false" ht="14.25" hidden="false" customHeight="false" outlineLevel="0" collapsed="false">
      <c r="A54" s="0" t="n">
        <v>448500000</v>
      </c>
    </row>
    <row r="55" customFormat="false" ht="14.25" hidden="false" customHeight="false" outlineLevel="0" collapsed="false">
      <c r="A55" s="0" t="n">
        <f aca="false">SUM(A49:A54)</f>
        <v>3784000000</v>
      </c>
    </row>
    <row r="61" customFormat="false" ht="31.5" hidden="false" customHeight="false" outlineLevel="0" collapsed="false">
      <c r="N61" s="5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85" colorId="64" zoomScale="115" zoomScaleNormal="115" zoomScalePageLayoutView="100" workbookViewId="0">
      <selection pane="topLeft" activeCell="J112" activeCellId="0" sqref="J112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543" t="s">
        <v>68</v>
      </c>
      <c r="B1" s="543" t="s">
        <v>567</v>
      </c>
      <c r="C1" s="544" t="s">
        <v>568</v>
      </c>
      <c r="D1" s="543" t="s">
        <v>569</v>
      </c>
      <c r="E1" s="544" t="s">
        <v>570</v>
      </c>
      <c r="F1" s="543" t="s">
        <v>571</v>
      </c>
      <c r="G1" s="543" t="s">
        <v>572</v>
      </c>
      <c r="H1" s="545"/>
    </row>
    <row r="2" customFormat="false" ht="14.25" hidden="false" customHeight="false" outlineLevel="0" collapsed="false">
      <c r="A2" s="543"/>
      <c r="B2" s="543"/>
      <c r="C2" s="546" t="s">
        <v>573</v>
      </c>
      <c r="D2" s="543"/>
      <c r="E2" s="547" t="s">
        <v>574</v>
      </c>
      <c r="F2" s="543"/>
      <c r="G2" s="543"/>
      <c r="H2" s="545"/>
    </row>
    <row r="3" customFormat="false" ht="14.25" hidden="false" customHeight="false" outlineLevel="0" collapsed="false">
      <c r="A3" s="548" t="s">
        <v>575</v>
      </c>
      <c r="B3" s="549" t="s">
        <v>576</v>
      </c>
      <c r="C3" s="550" t="n">
        <v>32268</v>
      </c>
      <c r="D3" s="550" t="n">
        <v>123172</v>
      </c>
      <c r="E3" s="550" t="n">
        <v>397454</v>
      </c>
      <c r="F3" s="550" t="n">
        <v>34892</v>
      </c>
      <c r="G3" s="551" t="e">
        <f aca="false"/>
        <v>#DIV/0!</v>
      </c>
      <c r="H3" s="545"/>
    </row>
    <row r="4" customFormat="false" ht="14.25" hidden="false" customHeight="false" outlineLevel="0" collapsed="false">
      <c r="A4" s="552" t="n">
        <v>1</v>
      </c>
      <c r="B4" s="553" t="s">
        <v>577</v>
      </c>
      <c r="C4" s="554" t="n">
        <v>30721</v>
      </c>
      <c r="D4" s="555" t="n">
        <v>123172</v>
      </c>
      <c r="E4" s="556" t="n">
        <v>378400</v>
      </c>
      <c r="F4" s="557" t="e">
        <f aca="false"/>
        <v>#DIV/0!</v>
      </c>
      <c r="G4" s="558"/>
      <c r="H4" s="545"/>
    </row>
    <row r="5" customFormat="false" ht="14.25" hidden="false" customHeight="false" outlineLevel="0" collapsed="false">
      <c r="A5" s="552" t="n">
        <v>2</v>
      </c>
      <c r="B5" s="559" t="s">
        <v>578</v>
      </c>
      <c r="C5" s="560" t="n">
        <v>1566</v>
      </c>
      <c r="D5" s="555" t="n">
        <v>39060</v>
      </c>
      <c r="E5" s="555" t="n">
        <v>6116</v>
      </c>
      <c r="F5" s="553"/>
      <c r="G5" s="558"/>
      <c r="H5" s="545"/>
    </row>
    <row r="6" customFormat="false" ht="14.25" hidden="false" customHeight="false" outlineLevel="0" collapsed="false">
      <c r="A6" s="552" t="n">
        <v>3</v>
      </c>
      <c r="B6" s="559" t="s">
        <v>579</v>
      </c>
      <c r="C6" s="561" t="n">
        <v>1957</v>
      </c>
      <c r="D6" s="555" t="n">
        <v>6000</v>
      </c>
      <c r="E6" s="555" t="n">
        <v>1174</v>
      </c>
      <c r="F6" s="553"/>
      <c r="G6" s="558"/>
      <c r="H6" s="545"/>
    </row>
    <row r="7" customFormat="false" ht="14.25" hidden="false" customHeight="false" outlineLevel="0" collapsed="false">
      <c r="A7" s="552" t="n">
        <v>4</v>
      </c>
      <c r="B7" s="553" t="s">
        <v>580</v>
      </c>
      <c r="C7" s="562" t="n">
        <v>939</v>
      </c>
      <c r="D7" s="555" t="n">
        <v>123172</v>
      </c>
      <c r="E7" s="555" t="n">
        <v>11571</v>
      </c>
      <c r="F7" s="553"/>
      <c r="G7" s="558"/>
      <c r="H7" s="545"/>
    </row>
    <row r="8" customFormat="false" ht="14.25" hidden="false" customHeight="false" outlineLevel="0" collapsed="false">
      <c r="A8" s="563" t="n">
        <v>5</v>
      </c>
      <c r="B8" s="564" t="s">
        <v>581</v>
      </c>
      <c r="C8" s="565" t="n">
        <v>16</v>
      </c>
      <c r="D8" s="555" t="n">
        <v>123172</v>
      </c>
      <c r="E8" s="566" t="n">
        <v>193</v>
      </c>
      <c r="F8" s="553"/>
      <c r="G8" s="558"/>
      <c r="H8" s="545"/>
    </row>
    <row r="9" customFormat="false" ht="14.25" hidden="false" customHeight="false" outlineLevel="0" collapsed="false">
      <c r="A9" s="563" t="n">
        <v>6</v>
      </c>
      <c r="B9" s="567" t="s">
        <v>582</v>
      </c>
      <c r="C9" s="562" t="n">
        <v>0</v>
      </c>
      <c r="D9" s="555" t="n">
        <v>123172</v>
      </c>
      <c r="E9" s="568" t="n">
        <v>0</v>
      </c>
      <c r="F9" s="553"/>
      <c r="G9" s="558"/>
      <c r="H9" s="545"/>
      <c r="J9" s="569"/>
    </row>
    <row r="10" customFormat="false" ht="14.25" hidden="false" customHeight="false" outlineLevel="0" collapsed="false">
      <c r="A10" s="570" t="n">
        <v>7</v>
      </c>
      <c r="B10" s="571" t="s">
        <v>583</v>
      </c>
      <c r="C10" s="562" t="n">
        <v>0</v>
      </c>
      <c r="D10" s="555" t="n">
        <v>123172</v>
      </c>
      <c r="E10" s="568" t="n">
        <v>0</v>
      </c>
      <c r="F10" s="553"/>
      <c r="G10" s="558"/>
      <c r="H10" s="545"/>
    </row>
    <row r="11" customFormat="false" ht="14.25" hidden="false" customHeight="false" outlineLevel="0" collapsed="false">
      <c r="A11" s="570" t="n">
        <v>8</v>
      </c>
      <c r="B11" s="571" t="s">
        <v>330</v>
      </c>
      <c r="C11" s="562" t="n">
        <v>0</v>
      </c>
      <c r="D11" s="555" t="n">
        <v>123172</v>
      </c>
      <c r="E11" s="568" t="n">
        <v>0</v>
      </c>
      <c r="F11" s="553"/>
      <c r="G11" s="558"/>
      <c r="H11" s="545"/>
    </row>
    <row r="12" customFormat="false" ht="14.25" hidden="false" customHeight="false" outlineLevel="0" collapsed="false">
      <c r="A12" s="572"/>
      <c r="B12" s="573" t="s">
        <v>584</v>
      </c>
      <c r="C12" s="562" t="n">
        <v>0</v>
      </c>
      <c r="D12" s="574" t="n">
        <v>123172</v>
      </c>
      <c r="E12" s="568" t="n">
        <v>0</v>
      </c>
      <c r="F12" s="573"/>
      <c r="G12" s="573"/>
      <c r="H12" s="545"/>
    </row>
    <row r="13" customFormat="false" ht="14.25" hidden="false" customHeight="false" outlineLevel="0" collapsed="false">
      <c r="A13" s="548" t="s">
        <v>585</v>
      </c>
      <c r="B13" s="549" t="s">
        <v>586</v>
      </c>
      <c r="C13" s="551" t="n">
        <v>476</v>
      </c>
      <c r="D13" s="550" t="n">
        <v>190627</v>
      </c>
      <c r="E13" s="575" t="n">
        <v>9071</v>
      </c>
      <c r="F13" s="551" t="n">
        <v>796</v>
      </c>
      <c r="G13" s="551" t="e">
        <f aca="false"/>
        <v>#DIV/0!</v>
      </c>
      <c r="H13" s="545"/>
    </row>
    <row r="14" customFormat="false" ht="14.25" hidden="false" customHeight="false" outlineLevel="0" collapsed="false">
      <c r="A14" s="552" t="n">
        <v>1</v>
      </c>
      <c r="B14" s="567" t="s">
        <v>587</v>
      </c>
      <c r="C14" s="566" t="n">
        <v>1</v>
      </c>
      <c r="D14" s="576" t="n">
        <v>190627</v>
      </c>
      <c r="E14" s="568" t="n">
        <v>20</v>
      </c>
      <c r="F14" s="553"/>
      <c r="G14" s="553"/>
      <c r="H14" s="545"/>
    </row>
    <row r="15" customFormat="false" ht="14.25" hidden="false" customHeight="false" outlineLevel="0" collapsed="false">
      <c r="A15" s="552" t="n">
        <v>2</v>
      </c>
      <c r="B15" s="567" t="s">
        <v>588</v>
      </c>
      <c r="C15" s="568" t="n">
        <v>40</v>
      </c>
      <c r="D15" s="576" t="n">
        <v>190627</v>
      </c>
      <c r="E15" s="566" t="n">
        <v>763</v>
      </c>
      <c r="F15" s="553"/>
      <c r="G15" s="553"/>
      <c r="H15" s="545"/>
    </row>
    <row r="16" customFormat="false" ht="14.25" hidden="false" customHeight="false" outlineLevel="0" collapsed="false">
      <c r="A16" s="552" t="n">
        <v>3</v>
      </c>
      <c r="B16" s="567" t="s">
        <v>589</v>
      </c>
      <c r="C16" s="568" t="n">
        <v>60</v>
      </c>
      <c r="D16" s="576" t="n">
        <v>190627</v>
      </c>
      <c r="E16" s="577" t="n">
        <v>1144</v>
      </c>
      <c r="F16" s="553"/>
      <c r="G16" s="553" t="s">
        <v>590</v>
      </c>
      <c r="H16" s="545"/>
      <c r="J16" s="569" t="n">
        <f aca="false">E15+E16+E19</f>
        <v>2422</v>
      </c>
    </row>
    <row r="17" customFormat="false" ht="14.25" hidden="false" customHeight="false" outlineLevel="0" collapsed="false">
      <c r="A17" s="552" t="n">
        <v>4</v>
      </c>
      <c r="B17" s="567" t="s">
        <v>591</v>
      </c>
      <c r="C17" s="568" t="n">
        <v>6</v>
      </c>
      <c r="D17" s="576" t="n">
        <v>190627</v>
      </c>
      <c r="E17" s="566" t="n">
        <v>110</v>
      </c>
      <c r="F17" s="553"/>
      <c r="G17" s="553"/>
      <c r="H17" s="545"/>
    </row>
    <row r="18" customFormat="false" ht="14.25" hidden="false" customHeight="false" outlineLevel="0" collapsed="false">
      <c r="A18" s="552" t="n">
        <v>5</v>
      </c>
      <c r="B18" s="567" t="s">
        <v>592</v>
      </c>
      <c r="C18" s="568" t="n">
        <v>75</v>
      </c>
      <c r="D18" s="576" t="n">
        <v>190627</v>
      </c>
      <c r="E18" s="577" t="n">
        <v>1424</v>
      </c>
      <c r="F18" s="558"/>
      <c r="G18" s="558"/>
      <c r="H18" s="545"/>
    </row>
    <row r="19" customFormat="false" ht="14.25" hidden="false" customHeight="false" outlineLevel="0" collapsed="false">
      <c r="A19" s="552" t="n">
        <v>6</v>
      </c>
      <c r="B19" s="567" t="s">
        <v>593</v>
      </c>
      <c r="C19" s="568" t="n">
        <v>27</v>
      </c>
      <c r="D19" s="576" t="n">
        <v>190627</v>
      </c>
      <c r="E19" s="578" t="n">
        <v>515</v>
      </c>
      <c r="F19" s="558"/>
      <c r="G19" s="558"/>
      <c r="H19" s="545"/>
    </row>
    <row r="20" customFormat="false" ht="14.25" hidden="false" customHeight="false" outlineLevel="0" collapsed="false">
      <c r="A20" s="552" t="n">
        <v>7</v>
      </c>
      <c r="B20" s="567" t="s">
        <v>594</v>
      </c>
      <c r="C20" s="568" t="n">
        <v>0</v>
      </c>
      <c r="D20" s="579" t="n">
        <v>190627</v>
      </c>
      <c r="E20" s="580" t="n">
        <v>0</v>
      </c>
      <c r="F20" s="558"/>
      <c r="G20" s="558"/>
      <c r="H20" s="545"/>
    </row>
    <row r="21" customFormat="false" ht="14.25" hidden="false" customHeight="false" outlineLevel="0" collapsed="false">
      <c r="A21" s="552" t="n">
        <v>8</v>
      </c>
      <c r="B21" s="567" t="s">
        <v>595</v>
      </c>
      <c r="C21" s="581" t="n">
        <v>177</v>
      </c>
      <c r="D21" s="582" t="n">
        <v>190627</v>
      </c>
      <c r="E21" s="583" t="n">
        <v>3373</v>
      </c>
      <c r="F21" s="558"/>
      <c r="G21" s="558"/>
      <c r="H21" s="545"/>
    </row>
    <row r="22" customFormat="false" ht="14.25" hidden="false" customHeight="false" outlineLevel="0" collapsed="false">
      <c r="A22" s="552" t="n">
        <v>9</v>
      </c>
      <c r="B22" s="567" t="s">
        <v>596</v>
      </c>
      <c r="C22" s="568" t="n">
        <v>0</v>
      </c>
      <c r="D22" s="576" t="n">
        <v>190627</v>
      </c>
      <c r="E22" s="578" t="n">
        <v>0</v>
      </c>
      <c r="F22" s="558"/>
      <c r="G22" s="558"/>
      <c r="H22" s="545"/>
    </row>
    <row r="23" customFormat="false" ht="14.25" hidden="false" customHeight="false" outlineLevel="0" collapsed="false">
      <c r="A23" s="552" t="n">
        <v>10</v>
      </c>
      <c r="B23" s="584" t="s">
        <v>407</v>
      </c>
      <c r="C23" s="568" t="n">
        <v>2</v>
      </c>
      <c r="D23" s="585" t="n">
        <v>54389</v>
      </c>
      <c r="E23" s="580" t="n">
        <v>27</v>
      </c>
      <c r="F23" s="558"/>
      <c r="G23" s="558"/>
      <c r="H23" s="545"/>
    </row>
    <row r="24" customFormat="false" ht="14.25" hidden="false" customHeight="false" outlineLevel="0" collapsed="false">
      <c r="A24" s="552" t="n">
        <v>11</v>
      </c>
      <c r="B24" s="584" t="s">
        <v>311</v>
      </c>
      <c r="C24" s="568" t="n">
        <v>89</v>
      </c>
      <c r="D24" s="576" t="n">
        <v>190627</v>
      </c>
      <c r="E24" s="577" t="n">
        <v>1697</v>
      </c>
      <c r="F24" s="558"/>
      <c r="G24" s="558"/>
      <c r="H24" s="545"/>
    </row>
    <row r="25" customFormat="false" ht="14.25" hidden="false" customHeight="false" outlineLevel="0" collapsed="false">
      <c r="A25" s="586" t="s">
        <v>597</v>
      </c>
      <c r="B25" s="573" t="s">
        <v>598</v>
      </c>
      <c r="C25" s="551" t="n">
        <v>392</v>
      </c>
      <c r="D25" s="550" t="n">
        <v>190627</v>
      </c>
      <c r="E25" s="575" t="n">
        <v>7464</v>
      </c>
      <c r="F25" s="551" t="n">
        <v>655</v>
      </c>
      <c r="G25" s="551" t="e">
        <f aca="false"/>
        <v>#DIV/0!</v>
      </c>
      <c r="H25" s="545"/>
    </row>
    <row r="26" customFormat="false" ht="21" hidden="false" customHeight="false" outlineLevel="0" collapsed="false">
      <c r="A26" s="587" t="n">
        <v>1</v>
      </c>
      <c r="B26" s="588" t="s">
        <v>599</v>
      </c>
      <c r="C26" s="566" t="n">
        <v>0</v>
      </c>
      <c r="D26" s="589" t="n">
        <v>45143</v>
      </c>
      <c r="E26" s="566" t="n">
        <v>0</v>
      </c>
      <c r="F26" s="590" t="s">
        <v>600</v>
      </c>
      <c r="G26" s="591"/>
      <c r="H26" s="545"/>
    </row>
    <row r="27" customFormat="false" ht="21" hidden="false" customHeight="false" outlineLevel="0" collapsed="false">
      <c r="A27" s="552" t="n">
        <v>1.1</v>
      </c>
      <c r="B27" s="584" t="s">
        <v>599</v>
      </c>
      <c r="C27" s="592"/>
      <c r="D27" s="593" t="n">
        <v>45143</v>
      </c>
      <c r="E27" s="566" t="n">
        <v>0</v>
      </c>
      <c r="F27" s="590" t="s">
        <v>600</v>
      </c>
      <c r="G27" s="591"/>
      <c r="H27" s="545"/>
    </row>
    <row r="28" customFormat="false" ht="21" hidden="false" customHeight="false" outlineLevel="0" collapsed="false">
      <c r="A28" s="587" t="n">
        <v>2</v>
      </c>
      <c r="B28" s="588" t="s">
        <v>601</v>
      </c>
      <c r="C28" s="566" t="n">
        <v>450</v>
      </c>
      <c r="D28" s="594" t="n">
        <v>45143</v>
      </c>
      <c r="E28" s="577" t="n">
        <v>2031</v>
      </c>
      <c r="F28" s="591"/>
      <c r="G28" s="591"/>
      <c r="H28" s="545"/>
    </row>
    <row r="29" customFormat="false" ht="21" hidden="false" customHeight="false" outlineLevel="0" collapsed="false">
      <c r="A29" s="552" t="n">
        <v>2.1</v>
      </c>
      <c r="B29" s="584" t="s">
        <v>601</v>
      </c>
      <c r="C29" s="568" t="n">
        <v>450</v>
      </c>
      <c r="D29" s="594" t="n">
        <v>45143</v>
      </c>
      <c r="E29" s="577" t="n">
        <v>2031</v>
      </c>
      <c r="F29" s="591"/>
      <c r="G29" s="591"/>
      <c r="H29" s="545"/>
    </row>
    <row r="30" customFormat="false" ht="21" hidden="false" customHeight="false" outlineLevel="0" collapsed="false">
      <c r="A30" s="587" t="n">
        <v>3</v>
      </c>
      <c r="B30" s="588" t="s">
        <v>602</v>
      </c>
      <c r="C30" s="566" t="n">
        <v>140</v>
      </c>
      <c r="D30" s="594" t="n">
        <v>190627</v>
      </c>
      <c r="E30" s="577" t="n">
        <v>2669</v>
      </c>
      <c r="F30" s="591"/>
      <c r="G30" s="591"/>
      <c r="H30" s="545"/>
    </row>
    <row r="31" customFormat="false" ht="14.25" hidden="false" customHeight="false" outlineLevel="0" collapsed="false">
      <c r="A31" s="552" t="n">
        <v>3.1</v>
      </c>
      <c r="B31" s="584" t="s">
        <v>603</v>
      </c>
      <c r="C31" s="568" t="n">
        <v>9</v>
      </c>
      <c r="D31" s="594" t="n">
        <v>190627</v>
      </c>
      <c r="E31" s="566" t="n">
        <v>172</v>
      </c>
      <c r="F31" s="591"/>
      <c r="G31" s="591"/>
      <c r="H31" s="545"/>
    </row>
    <row r="32" customFormat="false" ht="14.25" hidden="false" customHeight="false" outlineLevel="0" collapsed="false">
      <c r="A32" s="552" t="n">
        <v>3.2</v>
      </c>
      <c r="B32" s="584" t="s">
        <v>604</v>
      </c>
      <c r="C32" s="568" t="n">
        <v>20</v>
      </c>
      <c r="D32" s="594" t="n">
        <v>190627</v>
      </c>
      <c r="E32" s="566" t="n">
        <v>381</v>
      </c>
      <c r="F32" s="591"/>
      <c r="G32" s="591"/>
      <c r="H32" s="545"/>
    </row>
    <row r="33" customFormat="false" ht="14.25" hidden="false" customHeight="false" outlineLevel="0" collapsed="false">
      <c r="A33" s="552" t="n">
        <v>3.3</v>
      </c>
      <c r="B33" s="584" t="s">
        <v>605</v>
      </c>
      <c r="C33" s="568" t="n">
        <v>30</v>
      </c>
      <c r="D33" s="594" t="n">
        <v>190627</v>
      </c>
      <c r="E33" s="566" t="n">
        <v>572</v>
      </c>
      <c r="F33" s="591"/>
      <c r="G33" s="591"/>
      <c r="H33" s="545"/>
    </row>
    <row r="34" customFormat="false" ht="14.25" hidden="false" customHeight="false" outlineLevel="0" collapsed="false">
      <c r="A34" s="552" t="n">
        <v>3.4</v>
      </c>
      <c r="B34" s="584" t="s">
        <v>606</v>
      </c>
      <c r="C34" s="568" t="n">
        <v>8</v>
      </c>
      <c r="D34" s="594" t="n">
        <v>190627</v>
      </c>
      <c r="E34" s="566" t="n">
        <v>153</v>
      </c>
      <c r="F34" s="591"/>
      <c r="G34" s="591"/>
      <c r="H34" s="545"/>
    </row>
    <row r="35" customFormat="false" ht="14.25" hidden="false" customHeight="false" outlineLevel="0" collapsed="false">
      <c r="A35" s="552" t="n">
        <v>3.5</v>
      </c>
      <c r="B35" s="584" t="s">
        <v>607</v>
      </c>
      <c r="C35" s="568" t="n">
        <v>26</v>
      </c>
      <c r="D35" s="594" t="n">
        <v>190627</v>
      </c>
      <c r="E35" s="566" t="n">
        <v>496</v>
      </c>
      <c r="F35" s="591"/>
      <c r="G35" s="591"/>
      <c r="H35" s="545"/>
    </row>
    <row r="36" customFormat="false" ht="14.25" hidden="false" customHeight="false" outlineLevel="0" collapsed="false">
      <c r="A36" s="552" t="n">
        <v>3.6</v>
      </c>
      <c r="B36" s="595" t="s">
        <v>608</v>
      </c>
      <c r="C36" s="596" t="n">
        <v>35</v>
      </c>
      <c r="D36" s="594" t="n">
        <v>190627</v>
      </c>
      <c r="E36" s="566" t="n">
        <v>667</v>
      </c>
      <c r="F36" s="591"/>
      <c r="G36" s="591"/>
      <c r="H36" s="545"/>
    </row>
    <row r="37" customFormat="false" ht="14.25" hidden="false" customHeight="false" outlineLevel="0" collapsed="false">
      <c r="A37" s="552" t="n">
        <v>3.7</v>
      </c>
      <c r="B37" s="584" t="s">
        <v>609</v>
      </c>
      <c r="C37" s="568" t="n">
        <v>6</v>
      </c>
      <c r="D37" s="594" t="n">
        <v>190627</v>
      </c>
      <c r="E37" s="566" t="n">
        <v>114</v>
      </c>
      <c r="F37" s="591"/>
      <c r="G37" s="591"/>
      <c r="H37" s="545"/>
    </row>
    <row r="38" customFormat="false" ht="22.5" hidden="false" customHeight="false" outlineLevel="0" collapsed="false">
      <c r="A38" s="552" t="n">
        <v>3.8</v>
      </c>
      <c r="B38" s="584" t="s">
        <v>610</v>
      </c>
      <c r="C38" s="568" t="n">
        <v>6</v>
      </c>
      <c r="D38" s="594" t="n">
        <v>190627</v>
      </c>
      <c r="E38" s="566" t="n">
        <v>114</v>
      </c>
      <c r="F38" s="591"/>
      <c r="G38" s="591"/>
      <c r="H38" s="545"/>
    </row>
    <row r="39" customFormat="false" ht="14.25" hidden="false" customHeight="false" outlineLevel="0" collapsed="false">
      <c r="A39" s="587" t="n">
        <v>4</v>
      </c>
      <c r="B39" s="588" t="s">
        <v>611</v>
      </c>
      <c r="C39" s="578" t="n">
        <v>135</v>
      </c>
      <c r="D39" s="594" t="n">
        <v>190627</v>
      </c>
      <c r="E39" s="577" t="n">
        <v>2573</v>
      </c>
      <c r="F39" s="591"/>
      <c r="G39" s="591"/>
      <c r="H39" s="545"/>
    </row>
    <row r="40" customFormat="false" ht="14.25" hidden="false" customHeight="false" outlineLevel="0" collapsed="false">
      <c r="A40" s="552" t="n">
        <v>4.1</v>
      </c>
      <c r="B40" s="595" t="s">
        <v>612</v>
      </c>
      <c r="C40" s="597" t="n">
        <v>35</v>
      </c>
      <c r="D40" s="594" t="n">
        <v>190627</v>
      </c>
      <c r="E40" s="566" t="n">
        <v>667</v>
      </c>
      <c r="F40" s="591"/>
      <c r="G40" s="591"/>
      <c r="H40" s="545"/>
    </row>
    <row r="41" customFormat="false" ht="14.25" hidden="false" customHeight="false" outlineLevel="0" collapsed="false">
      <c r="A41" s="552" t="n">
        <v>4.2</v>
      </c>
      <c r="B41" s="584" t="s">
        <v>613</v>
      </c>
      <c r="C41" s="568" t="n">
        <v>100</v>
      </c>
      <c r="D41" s="594" t="n">
        <v>190627</v>
      </c>
      <c r="E41" s="577" t="n">
        <v>1906</v>
      </c>
      <c r="F41" s="591"/>
      <c r="G41" s="591"/>
      <c r="H41" s="545"/>
    </row>
    <row r="42" customFormat="false" ht="14.25" hidden="false" customHeight="false" outlineLevel="0" collapsed="false">
      <c r="A42" s="587" t="n">
        <v>5</v>
      </c>
      <c r="B42" s="588" t="s">
        <v>330</v>
      </c>
      <c r="C42" s="568" t="n">
        <v>10</v>
      </c>
      <c r="D42" s="589" t="n">
        <v>190627</v>
      </c>
      <c r="E42" s="566" t="n">
        <v>191</v>
      </c>
      <c r="F42" s="598" t="n">
        <v>0.06</v>
      </c>
      <c r="G42" s="591"/>
      <c r="H42" s="545"/>
    </row>
    <row r="43" customFormat="false" ht="14.25" hidden="false" customHeight="false" outlineLevel="0" collapsed="false">
      <c r="A43" s="548" t="s">
        <v>614</v>
      </c>
      <c r="B43" s="573" t="s">
        <v>615</v>
      </c>
      <c r="C43" s="599" t="n">
        <v>4604</v>
      </c>
      <c r="D43" s="600" t="n">
        <v>177307</v>
      </c>
      <c r="E43" s="575" t="n">
        <v>81629</v>
      </c>
      <c r="F43" s="575" t="n">
        <v>7166</v>
      </c>
      <c r="G43" s="551" t="e">
        <f aca="false"/>
        <v>#DIV/0!</v>
      </c>
      <c r="H43" s="545"/>
    </row>
    <row r="44" customFormat="false" ht="14.25" hidden="false" customHeight="false" outlineLevel="0" collapsed="false">
      <c r="A44" s="587" t="n">
        <v>1</v>
      </c>
      <c r="B44" s="601" t="s">
        <v>616</v>
      </c>
      <c r="C44" s="602" t="n">
        <v>250</v>
      </c>
      <c r="D44" s="603" t="n">
        <v>177307</v>
      </c>
      <c r="E44" s="594" t="n">
        <v>4433</v>
      </c>
      <c r="F44" s="604"/>
      <c r="G44" s="605"/>
      <c r="H44" s="545"/>
    </row>
    <row r="45" customFormat="false" ht="14.25" hidden="false" customHeight="false" outlineLevel="0" collapsed="false">
      <c r="A45" s="587" t="n">
        <v>2</v>
      </c>
      <c r="B45" s="606" t="s">
        <v>617</v>
      </c>
      <c r="C45" s="594" t="n">
        <v>2663</v>
      </c>
      <c r="D45" s="594" t="n">
        <v>177307</v>
      </c>
      <c r="E45" s="594" t="n">
        <v>47218</v>
      </c>
      <c r="F45" s="604"/>
      <c r="G45" s="591"/>
      <c r="H45" s="545"/>
    </row>
    <row r="46" customFormat="false" ht="14.25" hidden="false" customHeight="false" outlineLevel="0" collapsed="false">
      <c r="A46" s="587" t="n">
        <v>2.1</v>
      </c>
      <c r="B46" s="606" t="s">
        <v>3</v>
      </c>
      <c r="C46" s="594" t="n">
        <v>2413</v>
      </c>
      <c r="D46" s="594" t="n">
        <v>109852</v>
      </c>
      <c r="E46" s="594" t="n">
        <v>26507</v>
      </c>
      <c r="F46" s="605"/>
      <c r="G46" s="605"/>
      <c r="H46" s="545"/>
    </row>
    <row r="47" customFormat="false" ht="14.25" hidden="false" customHeight="false" outlineLevel="0" collapsed="false">
      <c r="A47" s="587" t="s">
        <v>618</v>
      </c>
      <c r="B47" s="606" t="s">
        <v>619</v>
      </c>
      <c r="C47" s="594" t="n">
        <v>2413</v>
      </c>
      <c r="D47" s="594" t="n">
        <v>109852</v>
      </c>
      <c r="E47" s="594" t="n">
        <v>26507</v>
      </c>
      <c r="F47" s="605"/>
      <c r="G47" s="605"/>
      <c r="H47" s="545"/>
    </row>
    <row r="48" customFormat="false" ht="14.25" hidden="false" customHeight="false" outlineLevel="0" collapsed="false">
      <c r="A48" s="607" t="s">
        <v>620</v>
      </c>
      <c r="B48" s="567" t="s">
        <v>621</v>
      </c>
      <c r="C48" s="608" t="n">
        <v>2413</v>
      </c>
      <c r="D48" s="566" t="n">
        <v>0</v>
      </c>
      <c r="E48" s="609" t="n">
        <v>0</v>
      </c>
      <c r="F48" s="591"/>
      <c r="G48" s="591"/>
      <c r="H48" s="545"/>
    </row>
    <row r="49" customFormat="false" ht="14.25" hidden="false" customHeight="false" outlineLevel="0" collapsed="false">
      <c r="A49" s="607" t="s">
        <v>622</v>
      </c>
      <c r="B49" s="567" t="s">
        <v>623</v>
      </c>
      <c r="C49" s="608" t="n">
        <v>2413</v>
      </c>
      <c r="D49" s="577" t="n">
        <v>109852</v>
      </c>
      <c r="E49" s="577" t="n">
        <v>26507</v>
      </c>
      <c r="F49" s="591"/>
      <c r="G49" s="591"/>
      <c r="H49" s="545"/>
    </row>
    <row r="50" customFormat="false" ht="14.25" hidden="false" customHeight="false" outlineLevel="0" collapsed="false">
      <c r="A50" s="587" t="n">
        <v>2.2</v>
      </c>
      <c r="B50" s="610" t="s">
        <v>4</v>
      </c>
      <c r="C50" s="594" t="n">
        <v>3070</v>
      </c>
      <c r="D50" s="589" t="n">
        <v>67455</v>
      </c>
      <c r="E50" s="594" t="n">
        <v>20711</v>
      </c>
      <c r="F50" s="605"/>
      <c r="G50" s="605"/>
      <c r="H50" s="545"/>
    </row>
    <row r="51" customFormat="false" ht="14.25" hidden="false" customHeight="false" outlineLevel="0" collapsed="false">
      <c r="A51" s="611" t="s">
        <v>624</v>
      </c>
      <c r="B51" s="612" t="s">
        <v>625</v>
      </c>
      <c r="C51" s="613" t="n">
        <v>3070</v>
      </c>
      <c r="D51" s="614" t="n">
        <v>67455</v>
      </c>
      <c r="E51" s="594" t="n">
        <v>20711</v>
      </c>
      <c r="F51" s="567"/>
      <c r="G51" s="567"/>
      <c r="H51" s="545"/>
    </row>
    <row r="52" customFormat="false" ht="14.25" hidden="false" customHeight="false" outlineLevel="0" collapsed="false">
      <c r="A52" s="587" t="n">
        <v>3</v>
      </c>
      <c r="B52" s="606" t="s">
        <v>626</v>
      </c>
      <c r="C52" s="594" t="n">
        <v>1452</v>
      </c>
      <c r="D52" s="594" t="n">
        <v>109852</v>
      </c>
      <c r="E52" s="594" t="n">
        <v>15951</v>
      </c>
      <c r="F52" s="605"/>
      <c r="G52" s="605"/>
      <c r="H52" s="545"/>
    </row>
    <row r="53" customFormat="false" ht="14.25" hidden="false" customHeight="false" outlineLevel="0" collapsed="false">
      <c r="A53" s="587" t="n">
        <v>3.1</v>
      </c>
      <c r="B53" s="606" t="s">
        <v>627</v>
      </c>
      <c r="C53" s="609" t="n">
        <v>402</v>
      </c>
      <c r="D53" s="594" t="n">
        <v>109852</v>
      </c>
      <c r="E53" s="594" t="n">
        <v>4416</v>
      </c>
      <c r="F53" s="605"/>
      <c r="G53" s="605"/>
      <c r="H53" s="545"/>
    </row>
    <row r="54" customFormat="false" ht="14.25" hidden="false" customHeight="false" outlineLevel="0" collapsed="false">
      <c r="A54" s="587" t="s">
        <v>628</v>
      </c>
      <c r="B54" s="606" t="s">
        <v>619</v>
      </c>
      <c r="C54" s="609" t="n">
        <v>402</v>
      </c>
      <c r="D54" s="594" t="n">
        <v>109852</v>
      </c>
      <c r="E54" s="594" t="n">
        <v>4416</v>
      </c>
      <c r="F54" s="605"/>
      <c r="G54" s="605"/>
      <c r="H54" s="545"/>
    </row>
    <row r="55" customFormat="false" ht="14.25" hidden="false" customHeight="false" outlineLevel="0" collapsed="false">
      <c r="A55" s="607" t="s">
        <v>629</v>
      </c>
      <c r="B55" s="567" t="s">
        <v>621</v>
      </c>
      <c r="C55" s="568" t="n">
        <v>402</v>
      </c>
      <c r="D55" s="566" t="n">
        <v>0</v>
      </c>
      <c r="E55" s="566" t="n">
        <v>0</v>
      </c>
      <c r="F55" s="591"/>
      <c r="G55" s="591"/>
      <c r="H55" s="545"/>
    </row>
    <row r="56" customFormat="false" ht="14.25" hidden="false" customHeight="false" outlineLevel="0" collapsed="false">
      <c r="A56" s="607" t="s">
        <v>630</v>
      </c>
      <c r="B56" s="567" t="s">
        <v>623</v>
      </c>
      <c r="C56" s="568" t="n">
        <v>402</v>
      </c>
      <c r="D56" s="577" t="n">
        <v>109852</v>
      </c>
      <c r="E56" s="577" t="n">
        <v>4416</v>
      </c>
      <c r="F56" s="591"/>
      <c r="G56" s="591"/>
      <c r="H56" s="545"/>
    </row>
    <row r="57" customFormat="false" ht="14.25" hidden="false" customHeight="false" outlineLevel="0" collapsed="false">
      <c r="A57" s="587" t="s">
        <v>631</v>
      </c>
      <c r="B57" s="606" t="s">
        <v>632</v>
      </c>
      <c r="C57" s="615" t="n">
        <v>0</v>
      </c>
      <c r="D57" s="609" t="n">
        <v>0</v>
      </c>
      <c r="E57" s="609" t="n">
        <v>0</v>
      </c>
      <c r="F57" s="591"/>
      <c r="G57" s="591"/>
      <c r="H57" s="545"/>
    </row>
    <row r="58" customFormat="false" ht="14.25" hidden="false" customHeight="false" outlineLevel="0" collapsed="false">
      <c r="A58" s="587" t="s">
        <v>633</v>
      </c>
      <c r="B58" s="606" t="s">
        <v>634</v>
      </c>
      <c r="C58" s="615" t="n">
        <v>0</v>
      </c>
      <c r="D58" s="609" t="n">
        <v>0</v>
      </c>
      <c r="E58" s="609" t="n">
        <v>0</v>
      </c>
      <c r="F58" s="605"/>
      <c r="G58" s="605"/>
      <c r="H58" s="545"/>
    </row>
    <row r="59" customFormat="false" ht="14.25" hidden="false" customHeight="false" outlineLevel="0" collapsed="false">
      <c r="A59" s="587" t="s">
        <v>635</v>
      </c>
      <c r="B59" s="606" t="s">
        <v>636</v>
      </c>
      <c r="C59" s="615" t="n">
        <v>0</v>
      </c>
      <c r="D59" s="609" t="n">
        <v>0</v>
      </c>
      <c r="E59" s="609" t="n">
        <v>0</v>
      </c>
      <c r="F59" s="605"/>
      <c r="G59" s="591"/>
      <c r="H59" s="545"/>
    </row>
    <row r="60" customFormat="false" ht="14.25" hidden="false" customHeight="false" outlineLevel="0" collapsed="false">
      <c r="A60" s="587" t="s">
        <v>637</v>
      </c>
      <c r="B60" s="606" t="s">
        <v>638</v>
      </c>
      <c r="C60" s="615" t="n">
        <v>0</v>
      </c>
      <c r="D60" s="609" t="n">
        <v>0</v>
      </c>
      <c r="E60" s="609" t="n">
        <v>0</v>
      </c>
      <c r="F60" s="591"/>
      <c r="G60" s="591"/>
      <c r="H60" s="545"/>
    </row>
    <row r="61" customFormat="false" ht="14.25" hidden="false" customHeight="false" outlineLevel="0" collapsed="false">
      <c r="A61" s="587" t="s">
        <v>639</v>
      </c>
      <c r="B61" s="606" t="s">
        <v>640</v>
      </c>
      <c r="C61" s="615" t="n">
        <v>0</v>
      </c>
      <c r="D61" s="609" t="n">
        <v>0</v>
      </c>
      <c r="E61" s="609" t="n">
        <v>0</v>
      </c>
      <c r="F61" s="616" t="s">
        <v>641</v>
      </c>
      <c r="G61" s="616" t="s">
        <v>642</v>
      </c>
      <c r="H61" s="545"/>
    </row>
    <row r="62" customFormat="false" ht="14.25" hidden="false" customHeight="false" outlineLevel="0" collapsed="false">
      <c r="A62" s="587" t="n">
        <v>3.2</v>
      </c>
      <c r="B62" s="606" t="s">
        <v>643</v>
      </c>
      <c r="C62" s="594" t="n">
        <v>1050</v>
      </c>
      <c r="D62" s="594" t="n">
        <v>109852</v>
      </c>
      <c r="E62" s="594" t="n">
        <v>11534</v>
      </c>
      <c r="F62" s="605"/>
      <c r="G62" s="605"/>
      <c r="H62" s="545"/>
    </row>
    <row r="63" customFormat="false" ht="14.25" hidden="false" customHeight="false" outlineLevel="0" collapsed="false">
      <c r="A63" s="587" t="s">
        <v>644</v>
      </c>
      <c r="B63" s="606" t="s">
        <v>619</v>
      </c>
      <c r="C63" s="594" t="n">
        <v>1050</v>
      </c>
      <c r="D63" s="594" t="n">
        <v>109852</v>
      </c>
      <c r="E63" s="594" t="n">
        <v>11534</v>
      </c>
      <c r="F63" s="605"/>
      <c r="G63" s="605"/>
      <c r="H63" s="545"/>
    </row>
    <row r="64" customFormat="false" ht="14.25" hidden="false" customHeight="false" outlineLevel="0" collapsed="false">
      <c r="A64" s="611" t="s">
        <v>645</v>
      </c>
      <c r="B64" s="617" t="s">
        <v>646</v>
      </c>
      <c r="C64" s="608" t="n">
        <v>1050</v>
      </c>
      <c r="D64" s="577" t="n">
        <v>109852</v>
      </c>
      <c r="E64" s="577" t="n">
        <v>11534</v>
      </c>
      <c r="F64" s="616"/>
      <c r="G64" s="616"/>
      <c r="H64" s="545"/>
    </row>
    <row r="65" customFormat="false" ht="14.25" hidden="false" customHeight="false" outlineLevel="0" collapsed="false">
      <c r="A65" s="587" t="s">
        <v>647</v>
      </c>
      <c r="B65" s="606" t="s">
        <v>632</v>
      </c>
      <c r="C65" s="615" t="n">
        <v>0</v>
      </c>
      <c r="D65" s="609" t="n">
        <v>0</v>
      </c>
      <c r="E65" s="609" t="n">
        <v>0</v>
      </c>
      <c r="F65" s="616"/>
      <c r="G65" s="616"/>
      <c r="H65" s="545"/>
    </row>
    <row r="66" customFormat="false" ht="14.25" hidden="false" customHeight="false" outlineLevel="0" collapsed="false">
      <c r="A66" s="587" t="s">
        <v>648</v>
      </c>
      <c r="B66" s="606" t="s">
        <v>634</v>
      </c>
      <c r="C66" s="615" t="n">
        <v>0</v>
      </c>
      <c r="D66" s="609" t="n">
        <v>0</v>
      </c>
      <c r="E66" s="609" t="n">
        <v>0</v>
      </c>
      <c r="F66" s="605"/>
      <c r="G66" s="605"/>
      <c r="H66" s="545"/>
    </row>
    <row r="67" customFormat="false" ht="14.25" hidden="false" customHeight="false" outlineLevel="0" collapsed="false">
      <c r="A67" s="587" t="s">
        <v>649</v>
      </c>
      <c r="B67" s="606" t="s">
        <v>636</v>
      </c>
      <c r="C67" s="615" t="n">
        <v>0</v>
      </c>
      <c r="D67" s="609" t="n">
        <v>0</v>
      </c>
      <c r="E67" s="609" t="n">
        <v>0</v>
      </c>
      <c r="F67" s="605"/>
      <c r="G67" s="605"/>
      <c r="H67" s="545"/>
    </row>
    <row r="68" customFormat="false" ht="14.25" hidden="false" customHeight="false" outlineLevel="0" collapsed="false">
      <c r="A68" s="587" t="s">
        <v>650</v>
      </c>
      <c r="B68" s="606" t="s">
        <v>638</v>
      </c>
      <c r="C68" s="615" t="n">
        <v>0</v>
      </c>
      <c r="D68" s="609" t="n">
        <v>0</v>
      </c>
      <c r="E68" s="609" t="n">
        <v>0</v>
      </c>
      <c r="F68" s="616"/>
      <c r="G68" s="616"/>
      <c r="H68" s="545"/>
    </row>
    <row r="69" customFormat="false" ht="14.25" hidden="false" customHeight="false" outlineLevel="0" collapsed="false">
      <c r="A69" s="587" t="s">
        <v>651</v>
      </c>
      <c r="B69" s="606" t="s">
        <v>640</v>
      </c>
      <c r="C69" s="615" t="n">
        <v>0</v>
      </c>
      <c r="D69" s="609" t="n">
        <v>0</v>
      </c>
      <c r="E69" s="609" t="n">
        <v>0</v>
      </c>
      <c r="F69" s="616"/>
      <c r="G69" s="616"/>
      <c r="H69" s="545"/>
    </row>
    <row r="70" customFormat="false" ht="14.25" hidden="false" customHeight="false" outlineLevel="0" collapsed="false">
      <c r="A70" s="587" t="n">
        <v>4</v>
      </c>
      <c r="B70" s="606" t="s">
        <v>652</v>
      </c>
      <c r="C70" s="609" t="n">
        <v>791</v>
      </c>
      <c r="D70" s="594" t="n">
        <v>177307</v>
      </c>
      <c r="E70" s="594" t="n">
        <v>14028</v>
      </c>
      <c r="F70" s="605"/>
      <c r="G70" s="618" t="n">
        <v>663</v>
      </c>
      <c r="H70" s="545"/>
    </row>
    <row r="71" customFormat="false" ht="14.25" hidden="false" customHeight="false" outlineLevel="0" collapsed="false">
      <c r="A71" s="552" t="n">
        <v>4.1</v>
      </c>
      <c r="B71" s="567" t="s">
        <v>653</v>
      </c>
      <c r="C71" s="566" t="n">
        <v>327</v>
      </c>
      <c r="D71" s="577" t="n">
        <v>109852</v>
      </c>
      <c r="E71" s="577" t="n">
        <v>3597</v>
      </c>
      <c r="F71" s="616"/>
      <c r="G71" s="616"/>
      <c r="H71" s="545"/>
    </row>
    <row r="72" customFormat="false" ht="14.25" hidden="false" customHeight="false" outlineLevel="0" collapsed="false">
      <c r="A72" s="607" t="s">
        <v>654</v>
      </c>
      <c r="B72" s="567" t="s">
        <v>619</v>
      </c>
      <c r="C72" s="568" t="n">
        <v>327</v>
      </c>
      <c r="D72" s="577" t="n">
        <v>109852</v>
      </c>
      <c r="E72" s="577" t="n">
        <v>3597</v>
      </c>
      <c r="F72" s="616"/>
      <c r="G72" s="616"/>
      <c r="H72" s="545"/>
    </row>
    <row r="73" customFormat="false" ht="14.25" hidden="false" customHeight="false" outlineLevel="0" collapsed="false">
      <c r="A73" s="563" t="n">
        <v>4.2</v>
      </c>
      <c r="B73" s="567" t="s">
        <v>655</v>
      </c>
      <c r="C73" s="566" t="n">
        <v>178</v>
      </c>
      <c r="D73" s="577" t="n">
        <v>109852</v>
      </c>
      <c r="E73" s="577" t="n">
        <v>1960</v>
      </c>
      <c r="F73" s="616"/>
      <c r="G73" s="616"/>
      <c r="H73" s="545"/>
    </row>
    <row r="74" customFormat="false" ht="14.25" hidden="false" customHeight="false" outlineLevel="0" collapsed="false">
      <c r="A74" s="619" t="s">
        <v>656</v>
      </c>
      <c r="B74" s="567" t="s">
        <v>619</v>
      </c>
      <c r="C74" s="568" t="n">
        <v>178</v>
      </c>
      <c r="D74" s="577" t="n">
        <v>109852</v>
      </c>
      <c r="E74" s="577" t="n">
        <v>1960</v>
      </c>
      <c r="F74" s="616"/>
      <c r="G74" s="616"/>
      <c r="H74" s="545"/>
    </row>
    <row r="75" customFormat="false" ht="14.25" hidden="false" customHeight="false" outlineLevel="0" collapsed="false">
      <c r="A75" s="563" t="n">
        <v>4.3</v>
      </c>
      <c r="B75" s="567" t="s">
        <v>657</v>
      </c>
      <c r="C75" s="566" t="n">
        <v>168</v>
      </c>
      <c r="D75" s="577" t="n">
        <v>109852</v>
      </c>
      <c r="E75" s="577" t="n">
        <v>1842</v>
      </c>
      <c r="F75" s="616"/>
      <c r="G75" s="616"/>
      <c r="H75" s="545"/>
    </row>
    <row r="76" customFormat="false" ht="14.25" hidden="false" customHeight="false" outlineLevel="0" collapsed="false">
      <c r="A76" s="619" t="s">
        <v>658</v>
      </c>
      <c r="B76" s="567" t="s">
        <v>619</v>
      </c>
      <c r="C76" s="568" t="n">
        <v>168</v>
      </c>
      <c r="D76" s="577" t="n">
        <v>109852</v>
      </c>
      <c r="E76" s="577" t="n">
        <v>1842</v>
      </c>
      <c r="F76" s="616"/>
      <c r="G76" s="616"/>
      <c r="H76" s="545"/>
    </row>
    <row r="77" customFormat="false" ht="14.25" hidden="false" customHeight="false" outlineLevel="0" collapsed="false">
      <c r="A77" s="563" t="n">
        <v>4.4</v>
      </c>
      <c r="B77" s="567" t="s">
        <v>659</v>
      </c>
      <c r="C77" s="566" t="n">
        <v>84</v>
      </c>
      <c r="D77" s="577" t="n">
        <v>109852</v>
      </c>
      <c r="E77" s="566" t="n">
        <v>927</v>
      </c>
      <c r="F77" s="616"/>
      <c r="G77" s="616"/>
      <c r="H77" s="545"/>
    </row>
    <row r="78" customFormat="false" ht="14.25" hidden="false" customHeight="false" outlineLevel="0" collapsed="false">
      <c r="A78" s="619" t="s">
        <v>660</v>
      </c>
      <c r="B78" s="567" t="s">
        <v>619</v>
      </c>
      <c r="C78" s="568" t="n">
        <v>84</v>
      </c>
      <c r="D78" s="577" t="n">
        <v>109852</v>
      </c>
      <c r="E78" s="566" t="n">
        <v>927</v>
      </c>
      <c r="F78" s="616"/>
      <c r="G78" s="616"/>
      <c r="H78" s="545"/>
    </row>
    <row r="79" customFormat="false" ht="14.25" hidden="false" customHeight="false" outlineLevel="0" collapsed="false">
      <c r="A79" s="563" t="n">
        <v>4.5</v>
      </c>
      <c r="B79" s="567" t="s">
        <v>661</v>
      </c>
      <c r="C79" s="566" t="n">
        <v>57</v>
      </c>
      <c r="D79" s="577" t="n">
        <v>109852</v>
      </c>
      <c r="E79" s="566" t="n">
        <v>626</v>
      </c>
      <c r="F79" s="616"/>
      <c r="G79" s="616"/>
      <c r="H79" s="545"/>
    </row>
    <row r="80" customFormat="false" ht="14.25" hidden="false" customHeight="false" outlineLevel="0" collapsed="false">
      <c r="A80" s="619" t="s">
        <v>662</v>
      </c>
      <c r="B80" s="567" t="s">
        <v>619</v>
      </c>
      <c r="C80" s="568" t="n">
        <v>57</v>
      </c>
      <c r="D80" s="577" t="n">
        <v>109852</v>
      </c>
      <c r="E80" s="566" t="n">
        <v>626</v>
      </c>
      <c r="F80" s="616"/>
      <c r="G80" s="616"/>
      <c r="H80" s="545"/>
    </row>
    <row r="81" customFormat="false" ht="14.25" hidden="false" customHeight="false" outlineLevel="0" collapsed="false">
      <c r="A81" s="563" t="n">
        <v>4.6</v>
      </c>
      <c r="B81" s="567" t="s">
        <v>663</v>
      </c>
      <c r="C81" s="566" t="n">
        <v>30</v>
      </c>
      <c r="D81" s="577" t="n">
        <v>109852</v>
      </c>
      <c r="E81" s="566" t="n">
        <v>330</v>
      </c>
      <c r="F81" s="616"/>
      <c r="G81" s="616"/>
      <c r="H81" s="545"/>
    </row>
    <row r="82" customFormat="false" ht="14.25" hidden="false" customHeight="false" outlineLevel="0" collapsed="false">
      <c r="A82" s="619" t="s">
        <v>664</v>
      </c>
      <c r="B82" s="567" t="s">
        <v>619</v>
      </c>
      <c r="C82" s="568" t="n">
        <v>30</v>
      </c>
      <c r="D82" s="577" t="n">
        <v>109852</v>
      </c>
      <c r="E82" s="566" t="n">
        <v>330</v>
      </c>
      <c r="F82" s="616"/>
      <c r="G82" s="616"/>
      <c r="H82" s="545"/>
    </row>
    <row r="83" customFormat="false" ht="14.25" hidden="false" customHeight="false" outlineLevel="0" collapsed="false">
      <c r="A83" s="563" t="n">
        <v>4.7</v>
      </c>
      <c r="B83" s="567" t="s">
        <v>665</v>
      </c>
      <c r="C83" s="566" t="n">
        <v>0</v>
      </c>
      <c r="D83" s="577" t="n">
        <v>109852</v>
      </c>
      <c r="E83" s="566" t="n">
        <v>0</v>
      </c>
      <c r="F83" s="616"/>
      <c r="G83" s="616"/>
      <c r="H83" s="545"/>
    </row>
    <row r="84" customFormat="false" ht="14.25" hidden="false" customHeight="false" outlineLevel="0" collapsed="false">
      <c r="A84" s="619" t="s">
        <v>666</v>
      </c>
      <c r="B84" s="567" t="s">
        <v>619</v>
      </c>
      <c r="C84" s="568" t="n">
        <v>0</v>
      </c>
      <c r="D84" s="577" t="n">
        <v>109852</v>
      </c>
      <c r="E84" s="566" t="n">
        <v>0</v>
      </c>
      <c r="F84" s="616"/>
      <c r="G84" s="616"/>
      <c r="H84" s="545"/>
    </row>
    <row r="85" customFormat="false" ht="14.25" hidden="false" customHeight="false" outlineLevel="0" collapsed="false">
      <c r="A85" s="563" t="n">
        <v>4.8</v>
      </c>
      <c r="B85" s="567" t="s">
        <v>667</v>
      </c>
      <c r="C85" s="566" t="n">
        <v>0</v>
      </c>
      <c r="D85" s="577" t="n">
        <v>109852</v>
      </c>
      <c r="E85" s="566" t="n">
        <v>0</v>
      </c>
      <c r="F85" s="616"/>
      <c r="G85" s="616"/>
      <c r="H85" s="545"/>
    </row>
    <row r="86" customFormat="false" ht="14.25" hidden="false" customHeight="false" outlineLevel="0" collapsed="false">
      <c r="A86" s="619" t="s">
        <v>668</v>
      </c>
      <c r="B86" s="567" t="s">
        <v>619</v>
      </c>
      <c r="C86" s="568" t="n">
        <v>0</v>
      </c>
      <c r="D86" s="577" t="n">
        <v>109852</v>
      </c>
      <c r="E86" s="566" t="n">
        <v>0</v>
      </c>
      <c r="F86" s="616"/>
      <c r="G86" s="616"/>
      <c r="H86" s="545"/>
    </row>
    <row r="87" customFormat="false" ht="14.25" hidden="false" customHeight="false" outlineLevel="0" collapsed="false">
      <c r="A87" s="563" t="n">
        <v>4.9</v>
      </c>
      <c r="B87" s="567" t="s">
        <v>669</v>
      </c>
      <c r="C87" s="566" t="n">
        <v>704</v>
      </c>
      <c r="D87" s="577" t="n">
        <v>67455</v>
      </c>
      <c r="E87" s="577" t="n">
        <v>4745</v>
      </c>
      <c r="F87" s="616"/>
      <c r="G87" s="616"/>
      <c r="H87" s="545"/>
    </row>
    <row r="88" customFormat="false" ht="14.25" hidden="false" customHeight="false" outlineLevel="0" collapsed="false">
      <c r="A88" s="619" t="s">
        <v>670</v>
      </c>
      <c r="B88" s="567" t="s">
        <v>653</v>
      </c>
      <c r="C88" s="568" t="n">
        <v>272</v>
      </c>
      <c r="D88" s="577" t="n">
        <v>67455</v>
      </c>
      <c r="E88" s="577" t="n">
        <v>1833</v>
      </c>
      <c r="F88" s="616"/>
      <c r="G88" s="616"/>
      <c r="H88" s="545"/>
    </row>
    <row r="89" customFormat="false" ht="14.25" hidden="false" customHeight="false" outlineLevel="0" collapsed="false">
      <c r="A89" s="619" t="s">
        <v>671</v>
      </c>
      <c r="B89" s="567" t="s">
        <v>655</v>
      </c>
      <c r="C89" s="568" t="n">
        <v>110</v>
      </c>
      <c r="D89" s="577" t="n">
        <v>67455</v>
      </c>
      <c r="E89" s="566" t="n">
        <v>742</v>
      </c>
      <c r="F89" s="616"/>
      <c r="G89" s="616"/>
      <c r="H89" s="545"/>
    </row>
    <row r="90" customFormat="false" ht="14.25" hidden="false" customHeight="false" outlineLevel="0" collapsed="false">
      <c r="A90" s="619" t="s">
        <v>672</v>
      </c>
      <c r="B90" s="567" t="s">
        <v>657</v>
      </c>
      <c r="C90" s="568" t="n">
        <v>33</v>
      </c>
      <c r="D90" s="577" t="n">
        <v>67455</v>
      </c>
      <c r="E90" s="566" t="n">
        <v>224</v>
      </c>
      <c r="F90" s="616"/>
      <c r="G90" s="616"/>
      <c r="H90" s="545"/>
    </row>
    <row r="91" customFormat="false" ht="14.25" hidden="false" customHeight="false" outlineLevel="0" collapsed="false">
      <c r="A91" s="619" t="s">
        <v>673</v>
      </c>
      <c r="B91" s="567" t="s">
        <v>659</v>
      </c>
      <c r="C91" s="568" t="n">
        <v>0</v>
      </c>
      <c r="D91" s="577" t="n">
        <v>67455</v>
      </c>
      <c r="E91" s="566" t="n">
        <v>0</v>
      </c>
      <c r="F91" s="616"/>
      <c r="G91" s="616"/>
      <c r="H91" s="545"/>
    </row>
    <row r="92" customFormat="false" ht="14.25" hidden="false" customHeight="false" outlineLevel="0" collapsed="false">
      <c r="A92" s="619" t="s">
        <v>674</v>
      </c>
      <c r="B92" s="567" t="s">
        <v>661</v>
      </c>
      <c r="C92" s="568" t="n">
        <v>190</v>
      </c>
      <c r="D92" s="577" t="n">
        <v>67455</v>
      </c>
      <c r="E92" s="577" t="n">
        <v>1284</v>
      </c>
      <c r="F92" s="616"/>
      <c r="G92" s="616"/>
      <c r="H92" s="545"/>
    </row>
    <row r="93" customFormat="false" ht="14.25" hidden="false" customHeight="false" outlineLevel="0" collapsed="false">
      <c r="A93" s="619" t="s">
        <v>675</v>
      </c>
      <c r="B93" s="567" t="s">
        <v>663</v>
      </c>
      <c r="C93" s="568" t="n">
        <v>30</v>
      </c>
      <c r="D93" s="577" t="n">
        <v>67455</v>
      </c>
      <c r="E93" s="566" t="n">
        <v>202</v>
      </c>
      <c r="F93" s="616"/>
      <c r="G93" s="616"/>
      <c r="H93" s="545"/>
    </row>
    <row r="94" customFormat="false" ht="14.25" hidden="false" customHeight="false" outlineLevel="0" collapsed="false">
      <c r="A94" s="619" t="s">
        <v>676</v>
      </c>
      <c r="B94" s="567" t="s">
        <v>665</v>
      </c>
      <c r="C94" s="568" t="n">
        <v>33</v>
      </c>
      <c r="D94" s="577" t="n">
        <v>67455</v>
      </c>
      <c r="E94" s="566" t="n">
        <v>224</v>
      </c>
      <c r="F94" s="616"/>
      <c r="G94" s="616"/>
      <c r="H94" s="545"/>
    </row>
    <row r="95" customFormat="false" ht="14.25" hidden="false" customHeight="false" outlineLevel="0" collapsed="false">
      <c r="A95" s="619" t="s">
        <v>677</v>
      </c>
      <c r="B95" s="567" t="s">
        <v>667</v>
      </c>
      <c r="C95" s="568" t="n">
        <v>35</v>
      </c>
      <c r="D95" s="577" t="n">
        <v>67455</v>
      </c>
      <c r="E95" s="566" t="n">
        <v>236</v>
      </c>
      <c r="F95" s="616"/>
      <c r="G95" s="616"/>
      <c r="H95" s="545"/>
    </row>
    <row r="96" customFormat="false" ht="14.25" hidden="false" customHeight="false" outlineLevel="0" collapsed="false">
      <c r="A96" s="563" t="n">
        <v>4.1</v>
      </c>
      <c r="B96" s="567" t="s">
        <v>678</v>
      </c>
      <c r="C96" s="568" t="n">
        <v>0</v>
      </c>
      <c r="D96" s="608" t="n">
        <v>31497</v>
      </c>
      <c r="E96" s="568" t="n">
        <v>0</v>
      </c>
      <c r="F96" s="616"/>
      <c r="G96" s="616"/>
      <c r="H96" s="545"/>
    </row>
    <row r="97" customFormat="false" ht="14.25" hidden="false" customHeight="false" outlineLevel="0" collapsed="false">
      <c r="A97" s="548" t="s">
        <v>679</v>
      </c>
      <c r="B97" s="573" t="s">
        <v>680</v>
      </c>
      <c r="C97" s="575" t="n">
        <v>4080</v>
      </c>
      <c r="D97" s="575" t="n">
        <v>13320</v>
      </c>
      <c r="E97" s="575" t="n">
        <v>5435</v>
      </c>
      <c r="F97" s="620" t="n">
        <v>477</v>
      </c>
      <c r="G97" s="621"/>
      <c r="H97" s="545"/>
    </row>
    <row r="98" customFormat="false" ht="14.25" hidden="false" customHeight="false" outlineLevel="0" collapsed="false">
      <c r="A98" s="563" t="n">
        <v>1</v>
      </c>
      <c r="B98" s="567" t="s">
        <v>681</v>
      </c>
      <c r="C98" s="608" t="n">
        <v>4080</v>
      </c>
      <c r="D98" s="577" t="n">
        <v>7200</v>
      </c>
      <c r="E98" s="577" t="n">
        <v>2938</v>
      </c>
      <c r="F98" s="616"/>
      <c r="G98" s="616"/>
      <c r="H98" s="545"/>
    </row>
    <row r="99" customFormat="false" ht="14.25" hidden="false" customHeight="false" outlineLevel="0" collapsed="false">
      <c r="A99" s="563" t="n">
        <v>4</v>
      </c>
      <c r="B99" s="567" t="s">
        <v>682</v>
      </c>
      <c r="C99" s="608" t="n">
        <v>4080</v>
      </c>
      <c r="D99" s="622" t="n">
        <v>5770</v>
      </c>
      <c r="E99" s="577" t="n">
        <v>2354</v>
      </c>
      <c r="F99" s="616"/>
      <c r="G99" s="616"/>
      <c r="H99" s="545"/>
    </row>
    <row r="100" customFormat="false" ht="14.25" hidden="false" customHeight="false" outlineLevel="0" collapsed="false">
      <c r="A100" s="563" t="n">
        <v>5</v>
      </c>
      <c r="B100" s="567" t="s">
        <v>473</v>
      </c>
      <c r="C100" s="608" t="n">
        <v>4080</v>
      </c>
      <c r="D100" s="623" t="n">
        <v>350</v>
      </c>
      <c r="E100" s="566" t="n">
        <v>143</v>
      </c>
      <c r="F100" s="616"/>
      <c r="G100" s="616"/>
      <c r="H100" s="545"/>
    </row>
    <row r="101" customFormat="false" ht="14.25" hidden="false" customHeight="false" outlineLevel="0" collapsed="false">
      <c r="A101" s="548" t="s">
        <v>683</v>
      </c>
      <c r="B101" s="549" t="s">
        <v>684</v>
      </c>
      <c r="C101" s="551" t="n">
        <v>54</v>
      </c>
      <c r="D101" s="550" t="n">
        <v>190627</v>
      </c>
      <c r="E101" s="550" t="n">
        <v>1036</v>
      </c>
      <c r="F101" s="620" t="n">
        <v>91</v>
      </c>
      <c r="G101" s="551" t="e">
        <f aca="false"/>
        <v>#DIV/0!</v>
      </c>
      <c r="H101" s="545"/>
    </row>
    <row r="102" customFormat="false" ht="14.25" hidden="false" customHeight="false" outlineLevel="0" collapsed="false">
      <c r="A102" s="548" t="s">
        <v>685</v>
      </c>
      <c r="B102" s="549" t="s">
        <v>261</v>
      </c>
      <c r="C102" s="551" t="n">
        <v>55</v>
      </c>
      <c r="D102" s="550" t="n">
        <v>190627</v>
      </c>
      <c r="E102" s="550" t="n">
        <v>1046</v>
      </c>
      <c r="F102" s="620" t="n">
        <v>92</v>
      </c>
      <c r="G102" s="551" t="e">
        <f aca="false"/>
        <v>#DIV/0!</v>
      </c>
      <c r="H102" s="545"/>
    </row>
    <row r="103" customFormat="false" ht="14.25" hidden="false" customHeight="false" outlineLevel="0" collapsed="false">
      <c r="A103" s="548" t="s">
        <v>686</v>
      </c>
      <c r="B103" s="549" t="s">
        <v>687</v>
      </c>
      <c r="C103" s="550" t="n">
        <v>2568</v>
      </c>
      <c r="D103" s="550" t="n">
        <v>190627</v>
      </c>
      <c r="E103" s="550" t="n">
        <v>48945</v>
      </c>
      <c r="F103" s="624"/>
      <c r="G103" s="625"/>
      <c r="H103" s="545"/>
    </row>
    <row r="104" customFormat="false" ht="14.25" hidden="false" customHeight="false" outlineLevel="0" collapsed="false">
      <c r="A104" s="626" t="n">
        <v>1</v>
      </c>
      <c r="B104" s="627" t="s">
        <v>688</v>
      </c>
      <c r="C104" s="628"/>
      <c r="D104" s="567"/>
      <c r="E104" s="576" t="n">
        <v>38825</v>
      </c>
      <c r="F104" s="567"/>
      <c r="G104" s="629"/>
      <c r="H104" s="545"/>
    </row>
    <row r="105" customFormat="false" ht="14.25" hidden="false" customHeight="false" outlineLevel="0" collapsed="false">
      <c r="A105" s="626" t="n">
        <v>2</v>
      </c>
      <c r="B105" s="630" t="s">
        <v>689</v>
      </c>
      <c r="C105" s="567"/>
      <c r="D105" s="567"/>
      <c r="E105" s="576" t="n">
        <v>10120</v>
      </c>
      <c r="F105" s="567"/>
      <c r="G105" s="567"/>
      <c r="H105" s="545"/>
    </row>
    <row r="106" customFormat="false" ht="14.25" hidden="false" customHeight="false" outlineLevel="0" collapsed="false">
      <c r="A106" s="628"/>
      <c r="B106" s="567"/>
      <c r="C106" s="567"/>
      <c r="D106" s="567"/>
      <c r="E106" s="567"/>
      <c r="F106" s="631" t="n">
        <v>9635.7151</v>
      </c>
      <c r="G106" s="616" t="n">
        <v>92776</v>
      </c>
      <c r="H106" s="545"/>
    </row>
    <row r="107" customFormat="false" ht="14.25" hidden="false" customHeight="false" outlineLevel="0" collapsed="false">
      <c r="A107" s="632" t="s">
        <v>690</v>
      </c>
      <c r="B107" s="632"/>
      <c r="C107" s="576" t="n">
        <v>28961</v>
      </c>
      <c r="D107" s="576" t="n">
        <v>190627</v>
      </c>
      <c r="E107" s="576" t="n">
        <v>552081</v>
      </c>
      <c r="F107" s="633" t="n">
        <v>48466</v>
      </c>
      <c r="G107" s="634" t="e">
        <f aca="false"/>
        <v>#DIV/0!</v>
      </c>
      <c r="H107" s="545"/>
    </row>
    <row r="108" customFormat="false" ht="14.25" hidden="false" customHeight="false" outlineLevel="0" collapsed="false">
      <c r="A108" s="586" t="s">
        <v>691</v>
      </c>
      <c r="B108" s="573" t="s">
        <v>512</v>
      </c>
      <c r="C108" s="620" t="n">
        <v>851</v>
      </c>
      <c r="D108" s="575" t="n">
        <v>190627</v>
      </c>
      <c r="E108" s="635" t="n">
        <v>16221</v>
      </c>
      <c r="F108" s="575" t="n">
        <v>1424</v>
      </c>
      <c r="G108" s="551" t="e">
        <f aca="false"/>
        <v>#DIV/0!</v>
      </c>
      <c r="H108" s="545"/>
    </row>
    <row r="109" customFormat="false" ht="14.25" hidden="false" customHeight="false" outlineLevel="0" collapsed="false">
      <c r="A109" s="563" t="n">
        <v>1</v>
      </c>
      <c r="B109" s="567" t="s">
        <v>258</v>
      </c>
      <c r="C109" s="566" t="n">
        <v>547</v>
      </c>
      <c r="D109" s="636" t="n">
        <v>190627</v>
      </c>
      <c r="E109" s="637" t="n">
        <v>10432</v>
      </c>
      <c r="F109" s="616"/>
      <c r="G109" s="616"/>
      <c r="H109" s="545"/>
    </row>
    <row r="110" customFormat="false" ht="14.25" hidden="false" customHeight="false" outlineLevel="0" collapsed="false">
      <c r="A110" s="563" t="n">
        <v>1.1</v>
      </c>
      <c r="B110" s="567" t="s">
        <v>692</v>
      </c>
      <c r="C110" s="566" t="n">
        <v>274</v>
      </c>
      <c r="D110" s="636" t="n">
        <v>190627</v>
      </c>
      <c r="E110" s="638" t="n">
        <v>5216</v>
      </c>
      <c r="F110" s="616"/>
      <c r="G110" s="616"/>
      <c r="H110" s="545"/>
    </row>
    <row r="111" customFormat="false" ht="14.25" hidden="false" customHeight="false" outlineLevel="0" collapsed="false">
      <c r="A111" s="563" t="n">
        <v>1.2</v>
      </c>
      <c r="B111" s="567" t="s">
        <v>693</v>
      </c>
      <c r="C111" s="566" t="n">
        <v>274</v>
      </c>
      <c r="D111" s="636" t="n">
        <v>190627</v>
      </c>
      <c r="E111" s="639" t="n">
        <v>5216</v>
      </c>
      <c r="F111" s="616"/>
      <c r="G111" s="640"/>
      <c r="H111" s="545"/>
    </row>
    <row r="112" customFormat="false" ht="14.25" hidden="false" customHeight="false" outlineLevel="0" collapsed="false">
      <c r="A112" s="563" t="n">
        <v>2</v>
      </c>
      <c r="B112" s="567" t="s">
        <v>260</v>
      </c>
      <c r="C112" s="566" t="n">
        <v>273</v>
      </c>
      <c r="D112" s="594" t="n">
        <v>190627</v>
      </c>
      <c r="E112" s="608" t="n">
        <v>5204</v>
      </c>
      <c r="F112" s="616"/>
      <c r="G112" s="616"/>
      <c r="H112" s="545"/>
      <c r="J112" s="569" t="n">
        <f aca="false">E107-E103+E109+E115</f>
        <v>514153</v>
      </c>
    </row>
    <row r="113" customFormat="false" ht="14.25" hidden="false" customHeight="false" outlineLevel="0" collapsed="false">
      <c r="A113" s="563" t="n">
        <v>2.1</v>
      </c>
      <c r="B113" s="567" t="s">
        <v>276</v>
      </c>
      <c r="C113" s="566" t="n">
        <v>273</v>
      </c>
      <c r="D113" s="594" t="n">
        <v>190627</v>
      </c>
      <c r="E113" s="608" t="n">
        <v>5204</v>
      </c>
      <c r="F113" s="616"/>
      <c r="G113" s="616"/>
      <c r="H113" s="545"/>
    </row>
    <row r="114" customFormat="false" ht="14.25" hidden="false" customHeight="false" outlineLevel="0" collapsed="false">
      <c r="A114" s="563" t="n">
        <v>2.2</v>
      </c>
      <c r="B114" s="567" t="s">
        <v>272</v>
      </c>
      <c r="C114" s="566" t="n">
        <v>0</v>
      </c>
      <c r="D114" s="594" t="n">
        <v>190627</v>
      </c>
      <c r="E114" s="568" t="n">
        <v>0</v>
      </c>
      <c r="F114" s="616"/>
      <c r="G114" s="616"/>
      <c r="H114" s="545"/>
    </row>
    <row r="115" customFormat="false" ht="14.25" hidden="false" customHeight="false" outlineLevel="0" collapsed="false">
      <c r="A115" s="563" t="n">
        <v>3</v>
      </c>
      <c r="B115" s="567" t="s">
        <v>694</v>
      </c>
      <c r="C115" s="566" t="n">
        <v>31</v>
      </c>
      <c r="D115" s="636" t="n">
        <v>190627</v>
      </c>
      <c r="E115" s="596" t="n">
        <v>585</v>
      </c>
      <c r="F115" s="616"/>
      <c r="G115" s="616"/>
      <c r="H115" s="545"/>
    </row>
    <row r="116" customFormat="false" ht="14.25" hidden="false" customHeight="false" outlineLevel="0" collapsed="false">
      <c r="A116" s="641" t="s">
        <v>695</v>
      </c>
      <c r="B116" s="641"/>
      <c r="C116" s="594" t="n">
        <v>29812</v>
      </c>
      <c r="D116" s="594" t="n">
        <v>190627</v>
      </c>
      <c r="E116" s="594" t="n">
        <v>568302</v>
      </c>
      <c r="F116" s="642" t="n">
        <v>49890</v>
      </c>
      <c r="G116" s="616"/>
      <c r="H116" s="545"/>
    </row>
    <row r="117" customFormat="false" ht="14.25" hidden="false" customHeight="false" outlineLevel="0" collapsed="false">
      <c r="A117" s="586" t="s">
        <v>696</v>
      </c>
      <c r="B117" s="573" t="s">
        <v>697</v>
      </c>
      <c r="C117" s="575" t="n">
        <v>1057</v>
      </c>
      <c r="D117" s="575" t="n">
        <v>190627</v>
      </c>
      <c r="E117" s="575" t="n">
        <v>20140</v>
      </c>
      <c r="F117" s="575" t="n">
        <v>1768</v>
      </c>
      <c r="G117" s="551" t="e">
        <f aca="false"/>
        <v>#DIV/0!</v>
      </c>
      <c r="H117" s="545"/>
    </row>
    <row r="118" customFormat="false" ht="14.25" hidden="false" customHeight="false" outlineLevel="0" collapsed="false">
      <c r="A118" s="643" t="n">
        <v>1.1</v>
      </c>
      <c r="B118" s="644" t="s">
        <v>698</v>
      </c>
      <c r="C118" s="566" t="n">
        <v>894</v>
      </c>
      <c r="D118" s="594" t="n">
        <v>190627</v>
      </c>
      <c r="E118" s="577" t="n">
        <v>17051</v>
      </c>
      <c r="F118" s="616"/>
      <c r="G118" s="616"/>
      <c r="H118" s="545"/>
    </row>
    <row r="119" customFormat="false" ht="14.25" hidden="false" customHeight="false" outlineLevel="0" collapsed="false">
      <c r="A119" s="643" t="n">
        <v>1.2</v>
      </c>
      <c r="B119" s="644" t="s">
        <v>699</v>
      </c>
      <c r="C119" s="566" t="n">
        <v>162</v>
      </c>
      <c r="D119" s="594" t="n">
        <v>190627</v>
      </c>
      <c r="E119" s="577" t="n">
        <v>3089</v>
      </c>
      <c r="F119" s="616"/>
      <c r="G119" s="616"/>
      <c r="H119" s="545"/>
    </row>
    <row r="120" customFormat="false" ht="14.25" hidden="false" customHeight="false" outlineLevel="0" collapsed="false">
      <c r="A120" s="619" t="s">
        <v>700</v>
      </c>
      <c r="B120" s="567" t="s">
        <v>701</v>
      </c>
      <c r="C120" s="566" t="n">
        <v>63</v>
      </c>
      <c r="D120" s="594" t="n">
        <v>190627</v>
      </c>
      <c r="E120" s="577" t="n">
        <v>1194</v>
      </c>
      <c r="F120" s="616"/>
      <c r="G120" s="616"/>
      <c r="H120" s="545"/>
    </row>
    <row r="121" customFormat="false" ht="14.25" hidden="false" customHeight="false" outlineLevel="0" collapsed="false">
      <c r="A121" s="619" t="s">
        <v>702</v>
      </c>
      <c r="B121" s="567" t="s">
        <v>703</v>
      </c>
      <c r="C121" s="566" t="n">
        <v>27</v>
      </c>
      <c r="D121" s="594" t="n">
        <v>190627</v>
      </c>
      <c r="E121" s="566" t="n">
        <v>512</v>
      </c>
      <c r="F121" s="616"/>
      <c r="G121" s="616"/>
      <c r="H121" s="545"/>
    </row>
    <row r="122" customFormat="false" ht="14.25" hidden="false" customHeight="false" outlineLevel="0" collapsed="false">
      <c r="A122" s="619" t="s">
        <v>704</v>
      </c>
      <c r="B122" s="567" t="s">
        <v>705</v>
      </c>
      <c r="C122" s="566" t="n">
        <v>18</v>
      </c>
      <c r="D122" s="594" t="n">
        <v>190627</v>
      </c>
      <c r="E122" s="566" t="n">
        <v>341</v>
      </c>
      <c r="F122" s="616"/>
      <c r="G122" s="616"/>
      <c r="H122" s="545"/>
    </row>
    <row r="123" customFormat="false" ht="14.25" hidden="false" customHeight="false" outlineLevel="0" collapsed="false">
      <c r="A123" s="619" t="s">
        <v>706</v>
      </c>
      <c r="B123" s="567" t="s">
        <v>581</v>
      </c>
      <c r="C123" s="566" t="n">
        <v>18</v>
      </c>
      <c r="D123" s="594" t="n">
        <v>190627</v>
      </c>
      <c r="E123" s="566" t="n">
        <v>348</v>
      </c>
      <c r="F123" s="616"/>
      <c r="G123" s="616"/>
      <c r="H123" s="545"/>
    </row>
    <row r="124" customFormat="false" ht="14.25" hidden="false" customHeight="false" outlineLevel="0" collapsed="false">
      <c r="A124" s="619" t="s">
        <v>707</v>
      </c>
      <c r="B124" s="567" t="s">
        <v>708</v>
      </c>
      <c r="C124" s="566" t="n">
        <v>36</v>
      </c>
      <c r="D124" s="594" t="n">
        <v>190627</v>
      </c>
      <c r="E124" s="566" t="n">
        <v>695</v>
      </c>
      <c r="F124" s="605"/>
      <c r="G124" s="645"/>
      <c r="H124" s="545"/>
    </row>
    <row r="125" customFormat="false" ht="14.25" hidden="false" customHeight="false" outlineLevel="0" collapsed="false">
      <c r="A125" s="586" t="s">
        <v>709</v>
      </c>
      <c r="B125" s="573" t="s">
        <v>710</v>
      </c>
      <c r="C125" s="575" t="n">
        <v>36483</v>
      </c>
      <c r="D125" s="575" t="n">
        <v>190627</v>
      </c>
      <c r="E125" s="575" t="n">
        <v>695465</v>
      </c>
      <c r="F125" s="575" t="n">
        <v>59053</v>
      </c>
      <c r="G125" s="551" t="e">
        <f aca="false"/>
        <v>#DIV/0!</v>
      </c>
      <c r="H125" s="545"/>
    </row>
    <row r="126" customFormat="false" ht="14.25" hidden="false" customHeight="false" outlineLevel="0" collapsed="false">
      <c r="A126" s="563" t="n">
        <v>1</v>
      </c>
      <c r="B126" s="567" t="s">
        <v>619</v>
      </c>
      <c r="C126" s="577" t="n">
        <v>58000</v>
      </c>
      <c r="D126" s="577" t="n">
        <v>113911</v>
      </c>
      <c r="E126" s="594" t="n">
        <v>660684</v>
      </c>
      <c r="F126" s="616"/>
      <c r="G126" s="616"/>
      <c r="H126" s="545"/>
    </row>
    <row r="127" customFormat="false" ht="14.25" hidden="false" customHeight="false" outlineLevel="0" collapsed="false">
      <c r="A127" s="619" t="n">
        <v>1.9</v>
      </c>
      <c r="B127" s="567" t="s">
        <v>623</v>
      </c>
      <c r="C127" s="577" t="n">
        <v>58000</v>
      </c>
      <c r="D127" s="577" t="n">
        <v>113911</v>
      </c>
      <c r="E127" s="594" t="n">
        <v>660684</v>
      </c>
      <c r="F127" s="616"/>
      <c r="G127" s="616"/>
      <c r="H127" s="545"/>
    </row>
    <row r="128" customFormat="false" ht="14.25" hidden="false" customHeight="false" outlineLevel="0" collapsed="false">
      <c r="A128" s="563" t="n">
        <v>2</v>
      </c>
      <c r="B128" s="567" t="s">
        <v>632</v>
      </c>
      <c r="C128" s="566" t="n">
        <v>0</v>
      </c>
      <c r="D128" s="566" t="n">
        <v>0</v>
      </c>
      <c r="E128" s="609" t="n">
        <v>0</v>
      </c>
      <c r="F128" s="616"/>
      <c r="G128" s="616"/>
      <c r="H128" s="545"/>
    </row>
    <row r="129" customFormat="false" ht="14.25" hidden="false" customHeight="false" outlineLevel="0" collapsed="false">
      <c r="A129" s="563" t="n">
        <v>3</v>
      </c>
      <c r="B129" s="567" t="s">
        <v>634</v>
      </c>
      <c r="C129" s="566" t="n">
        <v>0</v>
      </c>
      <c r="D129" s="566" t="n">
        <v>0</v>
      </c>
      <c r="E129" s="609" t="n">
        <v>0</v>
      </c>
      <c r="F129" s="616"/>
      <c r="G129" s="616"/>
      <c r="H129" s="545"/>
    </row>
    <row r="130" customFormat="false" ht="14.25" hidden="false" customHeight="false" outlineLevel="0" collapsed="false">
      <c r="A130" s="563" t="n">
        <v>4</v>
      </c>
      <c r="B130" s="567" t="s">
        <v>636</v>
      </c>
      <c r="C130" s="566" t="n">
        <v>0</v>
      </c>
      <c r="D130" s="566" t="n">
        <v>0</v>
      </c>
      <c r="E130" s="609" t="n">
        <v>0</v>
      </c>
      <c r="F130" s="616"/>
      <c r="G130" s="616"/>
      <c r="H130" s="545"/>
    </row>
    <row r="131" customFormat="false" ht="14.25" hidden="false" customHeight="false" outlineLevel="0" collapsed="false">
      <c r="A131" s="563" t="n">
        <v>5</v>
      </c>
      <c r="B131" s="567" t="s">
        <v>638</v>
      </c>
      <c r="C131" s="566" t="n">
        <v>0</v>
      </c>
      <c r="D131" s="566" t="n">
        <v>0</v>
      </c>
      <c r="E131" s="609" t="n">
        <v>0</v>
      </c>
      <c r="F131" s="616"/>
      <c r="G131" s="616"/>
      <c r="H131" s="545"/>
    </row>
    <row r="132" customFormat="false" ht="14.25" hidden="false" customHeight="false" outlineLevel="0" collapsed="false">
      <c r="A132" s="563" t="n">
        <v>6</v>
      </c>
      <c r="B132" s="567" t="s">
        <v>640</v>
      </c>
      <c r="C132" s="566" t="n">
        <v>0</v>
      </c>
      <c r="D132" s="566" t="n">
        <v>0</v>
      </c>
      <c r="E132" s="646" t="n">
        <v>0</v>
      </c>
      <c r="F132" s="647"/>
      <c r="G132" s="616"/>
      <c r="H132" s="545"/>
    </row>
    <row r="133" customFormat="false" ht="14.25" hidden="false" customHeight="false" outlineLevel="0" collapsed="false">
      <c r="A133" s="563" t="n">
        <v>7</v>
      </c>
      <c r="B133" s="567" t="s">
        <v>389</v>
      </c>
      <c r="C133" s="577" t="n">
        <v>5832</v>
      </c>
      <c r="D133" s="577" t="n">
        <v>39060</v>
      </c>
      <c r="E133" s="648" t="n">
        <v>22781</v>
      </c>
      <c r="F133" s="649"/>
      <c r="G133" s="616"/>
      <c r="H133" s="545"/>
    </row>
    <row r="134" customFormat="false" ht="14.25" hidden="false" customHeight="false" outlineLevel="0" collapsed="false">
      <c r="A134" s="563" t="n">
        <v>8</v>
      </c>
      <c r="B134" s="571" t="s">
        <v>711</v>
      </c>
      <c r="C134" s="577" t="n">
        <v>20000</v>
      </c>
      <c r="D134" s="577" t="n">
        <v>6000</v>
      </c>
      <c r="E134" s="594" t="n">
        <v>12000</v>
      </c>
      <c r="F134" s="616"/>
      <c r="G134" s="616"/>
      <c r="H134" s="545"/>
    </row>
    <row r="135" customFormat="false" ht="14.25" hidden="false" customHeight="false" outlineLevel="0" collapsed="false">
      <c r="A135" s="586" t="s">
        <v>712</v>
      </c>
      <c r="B135" s="573" t="s">
        <v>423</v>
      </c>
      <c r="C135" s="609" t="n">
        <v>381</v>
      </c>
      <c r="D135" s="594" t="n">
        <v>190627</v>
      </c>
      <c r="E135" s="594" t="n">
        <v>7259</v>
      </c>
      <c r="F135" s="620" t="n">
        <v>637</v>
      </c>
      <c r="G135" s="551" t="e">
        <f aca="false"/>
        <v>#DIV/0!</v>
      </c>
      <c r="H135" s="545"/>
    </row>
    <row r="136" customFormat="false" ht="14.25" hidden="false" customHeight="false" outlineLevel="0" collapsed="false">
      <c r="A136" s="586"/>
      <c r="B136" s="650" t="s">
        <v>713</v>
      </c>
      <c r="C136" s="594" t="n">
        <v>31250</v>
      </c>
      <c r="D136" s="594" t="n">
        <v>190627</v>
      </c>
      <c r="E136" s="589" t="n">
        <v>595701</v>
      </c>
      <c r="F136" s="575" t="n">
        <v>52295</v>
      </c>
      <c r="G136" s="621"/>
      <c r="H136" s="545"/>
    </row>
    <row r="137" customFormat="false" ht="14.25" hidden="false" customHeight="false" outlineLevel="0" collapsed="false">
      <c r="A137" s="586" t="s">
        <v>714</v>
      </c>
      <c r="B137" s="573" t="s">
        <v>715</v>
      </c>
      <c r="C137" s="594" t="n">
        <v>5233</v>
      </c>
      <c r="D137" s="636" t="n">
        <v>190627</v>
      </c>
      <c r="E137" s="651" t="n">
        <v>99764</v>
      </c>
      <c r="F137" s="652" t="n">
        <v>8758</v>
      </c>
      <c r="G137" s="551" t="e">
        <f aca="false"/>
        <v>#DIV/0!</v>
      </c>
      <c r="H137" s="545"/>
    </row>
    <row r="138" customFormat="false" ht="14.25" hidden="false" customHeight="false" outlineLevel="0" collapsed="false">
      <c r="A138" s="586" t="s">
        <v>716</v>
      </c>
      <c r="B138" s="573" t="s">
        <v>424</v>
      </c>
      <c r="C138" s="594" t="n">
        <v>1308</v>
      </c>
      <c r="D138" s="594" t="n">
        <v>190627</v>
      </c>
      <c r="E138" s="589" t="n">
        <v>24941</v>
      </c>
      <c r="F138" s="575" t="n">
        <v>2190</v>
      </c>
      <c r="G138" s="551" t="e">
        <f aca="false"/>
        <v>#DIV/0!</v>
      </c>
      <c r="H138" s="545"/>
    </row>
    <row r="139" customFormat="false" ht="14.25" hidden="false" customHeight="false" outlineLevel="0" collapsed="false">
      <c r="A139" s="586" t="s">
        <v>717</v>
      </c>
      <c r="B139" s="573" t="s">
        <v>718</v>
      </c>
      <c r="C139" s="594" t="n">
        <v>3925</v>
      </c>
      <c r="D139" s="636" t="n">
        <v>190627</v>
      </c>
      <c r="E139" s="653" t="n">
        <v>74823</v>
      </c>
      <c r="F139" s="575" t="n">
        <v>6569</v>
      </c>
      <c r="G139" s="551" t="e">
        <f aca="false"/>
        <v>#DIV/0!</v>
      </c>
      <c r="H139" s="545"/>
    </row>
    <row r="140" customFormat="false" ht="14.25" hidden="false" customHeight="false" outlineLevel="0" collapsed="false">
      <c r="A140" s="654" t="s">
        <v>719</v>
      </c>
      <c r="B140" s="655" t="s">
        <v>720</v>
      </c>
      <c r="C140" s="609" t="n">
        <v>0</v>
      </c>
      <c r="D140" s="594" t="n">
        <v>109852</v>
      </c>
      <c r="E140" s="609" t="n">
        <v>0</v>
      </c>
      <c r="F140" s="624"/>
      <c r="G140" s="621"/>
      <c r="H140" s="545"/>
    </row>
    <row r="141" customFormat="false" ht="14.25" hidden="false" customHeight="false" outlineLevel="0" collapsed="false">
      <c r="A141" s="656" t="n">
        <v>1</v>
      </c>
      <c r="B141" s="657" t="s">
        <v>721</v>
      </c>
      <c r="C141" s="566" t="n">
        <v>0</v>
      </c>
      <c r="D141" s="594" t="n">
        <v>109852</v>
      </c>
      <c r="E141" s="568" t="n">
        <v>0</v>
      </c>
      <c r="F141" s="624"/>
      <c r="G141" s="621"/>
      <c r="H141" s="545"/>
    </row>
    <row r="142" customFormat="false" ht="14.25" hidden="false" customHeight="false" outlineLevel="0" collapsed="false">
      <c r="A142" s="656" t="n">
        <v>2</v>
      </c>
      <c r="B142" s="657" t="s">
        <v>722</v>
      </c>
      <c r="C142" s="566" t="n">
        <v>0</v>
      </c>
      <c r="D142" s="594" t="n">
        <v>109852</v>
      </c>
      <c r="E142" s="568" t="n">
        <v>0</v>
      </c>
      <c r="F142" s="624"/>
      <c r="G142" s="621"/>
      <c r="H142" s="545"/>
    </row>
    <row r="143" customFormat="false" ht="14.25" hidden="false" customHeight="false" outlineLevel="0" collapsed="false">
      <c r="A143" s="656" t="n">
        <v>3</v>
      </c>
      <c r="B143" s="657" t="s">
        <v>723</v>
      </c>
      <c r="C143" s="566" t="n">
        <v>0</v>
      </c>
      <c r="D143" s="594" t="n">
        <v>109852</v>
      </c>
      <c r="E143" s="568" t="n">
        <v>0</v>
      </c>
      <c r="F143" s="624"/>
      <c r="G143" s="621"/>
      <c r="H143" s="545"/>
    </row>
    <row r="144" customFormat="false" ht="14.25" hidden="false" customHeight="false" outlineLevel="0" collapsed="false">
      <c r="A144" s="654" t="s">
        <v>724</v>
      </c>
      <c r="B144" s="655" t="s">
        <v>725</v>
      </c>
      <c r="C144" s="609" t="n">
        <v>0</v>
      </c>
      <c r="D144" s="594" t="n">
        <v>109852</v>
      </c>
      <c r="E144" s="646" t="n">
        <v>0</v>
      </c>
      <c r="F144" s="624"/>
      <c r="G144" s="621"/>
      <c r="H144" s="545"/>
    </row>
    <row r="145" customFormat="false" ht="14.25" hidden="false" customHeight="false" outlineLevel="0" collapsed="false">
      <c r="A145" s="658" t="s">
        <v>726</v>
      </c>
      <c r="B145" s="659" t="s">
        <v>727</v>
      </c>
      <c r="C145" s="594" t="n">
        <v>3925</v>
      </c>
      <c r="D145" s="636" t="n">
        <v>190627</v>
      </c>
      <c r="E145" s="660" t="n">
        <v>74823</v>
      </c>
      <c r="F145" s="575" t="n">
        <v>6569</v>
      </c>
      <c r="G145" s="621"/>
      <c r="H145" s="545"/>
    </row>
    <row r="146" customFormat="false" ht="14.25" hidden="false" customHeight="false" outlineLevel="0" collapsed="false">
      <c r="A146" s="586" t="s">
        <v>728</v>
      </c>
      <c r="B146" s="573" t="s">
        <v>729</v>
      </c>
      <c r="C146" s="624"/>
      <c r="D146" s="624"/>
      <c r="E146" s="661"/>
      <c r="F146" s="624"/>
      <c r="G146" s="624"/>
      <c r="H146" s="545"/>
    </row>
    <row r="147" customFormat="false" ht="14.25" hidden="false" customHeight="false" outlineLevel="0" collapsed="false">
      <c r="A147" s="563" t="n">
        <v>1</v>
      </c>
      <c r="B147" s="567" t="s">
        <v>730</v>
      </c>
      <c r="C147" s="616"/>
      <c r="D147" s="616"/>
      <c r="E147" s="594" t="n">
        <v>413887</v>
      </c>
      <c r="F147" s="605"/>
      <c r="G147" s="605"/>
      <c r="H147" s="545"/>
    </row>
    <row r="148" customFormat="false" ht="14.25" hidden="false" customHeight="false" outlineLevel="0" collapsed="false">
      <c r="A148" s="563" t="n">
        <v>2</v>
      </c>
      <c r="B148" s="567" t="s">
        <v>731</v>
      </c>
      <c r="C148" s="605"/>
      <c r="D148" s="605"/>
      <c r="E148" s="662" t="n">
        <v>74823</v>
      </c>
      <c r="F148" s="618" t="n">
        <v>0</v>
      </c>
      <c r="G148" s="605"/>
      <c r="H148" s="545"/>
    </row>
    <row r="149" customFormat="false" ht="14.25" hidden="false" customHeight="false" outlineLevel="0" collapsed="false">
      <c r="A149" s="563" t="n">
        <v>3</v>
      </c>
      <c r="B149" s="567" t="s">
        <v>732</v>
      </c>
      <c r="C149" s="605"/>
      <c r="D149" s="663"/>
      <c r="E149" s="664" t="n">
        <v>0.1808</v>
      </c>
      <c r="F149" s="616"/>
      <c r="G149" s="616"/>
      <c r="H149" s="545"/>
    </row>
    <row r="150" customFormat="false" ht="14.25" hidden="false" customHeight="false" outlineLevel="0" collapsed="false">
      <c r="A150" s="563" t="n">
        <v>4</v>
      </c>
      <c r="B150" s="567" t="s">
        <v>733</v>
      </c>
      <c r="C150" s="605"/>
      <c r="D150" s="605"/>
      <c r="E150" s="609" t="n">
        <v>3</v>
      </c>
      <c r="F150" s="605"/>
      <c r="G150" s="605"/>
      <c r="H150" s="545"/>
    </row>
    <row r="151" customFormat="false" ht="14.25" hidden="false" customHeight="false" outlineLevel="0" collapsed="false">
      <c r="A151" s="563" t="n">
        <v>5</v>
      </c>
      <c r="B151" s="567" t="s">
        <v>734</v>
      </c>
      <c r="C151" s="663"/>
      <c r="D151" s="663"/>
      <c r="E151" s="664" t="n">
        <v>0.1972</v>
      </c>
      <c r="F151" s="663"/>
      <c r="G151" s="663"/>
      <c r="H151" s="545"/>
    </row>
    <row r="152" customFormat="false" ht="14.25" hidden="false" customHeight="false" outlineLevel="0" collapsed="false">
      <c r="A152" s="586" t="s">
        <v>726</v>
      </c>
      <c r="B152" s="573" t="s">
        <v>735</v>
      </c>
      <c r="C152" s="624"/>
      <c r="D152" s="624"/>
      <c r="E152" s="624"/>
      <c r="F152" s="624"/>
      <c r="G152" s="624"/>
      <c r="H152" s="545"/>
    </row>
    <row r="153" customFormat="false" ht="14.25" hidden="false" customHeight="false" outlineLevel="0" collapsed="false">
      <c r="A153" s="563" t="n">
        <v>1</v>
      </c>
      <c r="B153" s="567" t="s">
        <v>730</v>
      </c>
      <c r="C153" s="605"/>
      <c r="D153" s="605"/>
      <c r="E153" s="594" t="n">
        <v>269026</v>
      </c>
      <c r="F153" s="605"/>
      <c r="G153" s="605"/>
      <c r="H153" s="545"/>
    </row>
    <row r="154" customFormat="false" ht="14.25" hidden="false" customHeight="false" outlineLevel="0" collapsed="false">
      <c r="A154" s="563" t="n">
        <v>2</v>
      </c>
      <c r="B154" s="567" t="s">
        <v>450</v>
      </c>
      <c r="C154" s="605"/>
      <c r="D154" s="663"/>
      <c r="E154" s="662" t="n">
        <v>48635</v>
      </c>
      <c r="F154" s="616"/>
      <c r="G154" s="616"/>
      <c r="H154" s="545"/>
    </row>
    <row r="155" customFormat="false" ht="14.25" hidden="false" customHeight="false" outlineLevel="0" collapsed="false">
      <c r="A155" s="563" t="n">
        <v>3</v>
      </c>
      <c r="B155" s="567" t="s">
        <v>736</v>
      </c>
      <c r="C155" s="616"/>
      <c r="D155" s="616"/>
      <c r="E155" s="664" t="n">
        <v>0.1808</v>
      </c>
      <c r="F155" s="616"/>
      <c r="G155" s="616"/>
      <c r="H155" s="545"/>
    </row>
  </sheetData>
  <mergeCells count="7">
    <mergeCell ref="A1:A2"/>
    <mergeCell ref="B1:B2"/>
    <mergeCell ref="D1:D2"/>
    <mergeCell ref="F1:F2"/>
    <mergeCell ref="G1:G2"/>
    <mergeCell ref="A107:B107"/>
    <mergeCell ref="A116:B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9" activeCellId="0" sqref="C4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" width="20.12"/>
    <col collapsed="false" customWidth="true" hidden="false" outlineLevel="0" max="2" min="2" style="3" width="27.99"/>
    <col collapsed="false" customWidth="true" hidden="false" outlineLevel="0" max="3" min="3" style="3" width="17.36"/>
    <col collapsed="false" customWidth="true" hidden="false" outlineLevel="0" max="4" min="4" style="3" width="16.37"/>
    <col collapsed="false" customWidth="true" hidden="false" outlineLevel="0" max="5" min="5" style="3" width="17.74"/>
    <col collapsed="false" customWidth="true" hidden="false" outlineLevel="0" max="7" min="6" style="3" width="15.62"/>
    <col collapsed="false" customWidth="true" hidden="false" outlineLevel="0" max="8" min="8" style="3" width="17.5"/>
    <col collapsed="false" customWidth="true" hidden="false" outlineLevel="0" max="9" min="9" style="3" width="12.5"/>
    <col collapsed="false" customWidth="true" hidden="false" outlineLevel="0" max="10" min="10" style="3" width="13.12"/>
    <col collapsed="false" customWidth="false" hidden="false" outlineLevel="0" max="12" min="11" style="3" width="10.99"/>
    <col collapsed="false" customWidth="true" hidden="false" outlineLevel="0" max="14" min="13" style="3" width="12.62"/>
    <col collapsed="false" customWidth="false" hidden="false" outlineLevel="0" max="257" min="15" style="3" width="10.99"/>
  </cols>
  <sheetData>
    <row r="1" customFormat="false" ht="15" hidden="false" customHeight="true" outlineLevel="0" collapsed="false">
      <c r="A1" s="4" t="s">
        <v>41</v>
      </c>
      <c r="B1" s="5" t="s">
        <v>42</v>
      </c>
      <c r="C1" s="5"/>
      <c r="E1" s="3" t="s">
        <v>43</v>
      </c>
    </row>
    <row r="2" customFormat="false" ht="15" hidden="false" customHeight="true" outlineLevel="0" collapsed="false">
      <c r="A2" s="4" t="s">
        <v>44</v>
      </c>
      <c r="B2" s="6" t="n">
        <v>43400</v>
      </c>
      <c r="C2" s="6"/>
      <c r="E2" s="7"/>
    </row>
    <row r="3" customFormat="false" ht="15" hidden="false" customHeight="true" outlineLevel="0" collapsed="false">
      <c r="A3" s="5" t="s">
        <v>45</v>
      </c>
      <c r="B3" s="5" t="s">
        <v>46</v>
      </c>
      <c r="C3" s="5"/>
      <c r="E3" s="8" t="s">
        <v>47</v>
      </c>
      <c r="F3" s="3" t="n">
        <v>330050</v>
      </c>
      <c r="H3" s="8" t="s">
        <v>48</v>
      </c>
      <c r="I3" s="7" t="n">
        <v>3340.7126</v>
      </c>
      <c r="J3" s="7"/>
      <c r="K3" s="7"/>
      <c r="L3" s="7"/>
    </row>
    <row r="4" customFormat="false" ht="15" hidden="false" customHeight="true" outlineLevel="0" collapsed="false">
      <c r="A4" s="5" t="s">
        <v>49</v>
      </c>
      <c r="B4" s="5"/>
      <c r="C4" s="5"/>
      <c r="E4" s="8" t="s">
        <v>50</v>
      </c>
      <c r="F4" s="3" t="n">
        <v>38025</v>
      </c>
      <c r="G4" s="7"/>
      <c r="H4" s="7"/>
    </row>
    <row r="5" customFormat="false" ht="18.75" hidden="false" customHeight="true" outlineLevel="0" collapsed="false">
      <c r="A5" s="5" t="s">
        <v>51</v>
      </c>
      <c r="B5" s="9"/>
      <c r="C5" s="9"/>
      <c r="E5" s="8" t="s">
        <v>52</v>
      </c>
    </row>
    <row r="6" customFormat="false" ht="18.75" hidden="false" customHeight="true" outlineLevel="0" collapsed="false">
      <c r="A6" s="10"/>
      <c r="B6" s="10"/>
      <c r="C6" s="10"/>
      <c r="D6" s="11"/>
    </row>
    <row r="7" customFormat="false" ht="18.75" hidden="false" customHeight="true" outlineLevel="0" collapsed="false"/>
    <row r="8" customFormat="false" ht="18.75" hidden="false" customHeight="true" outlineLevel="0" collapsed="false">
      <c r="F8" s="12"/>
    </row>
    <row r="9" customFormat="false" ht="18.75" hidden="false" customHeight="true" outlineLevel="0" collapsed="false">
      <c r="A9" s="13" t="s">
        <v>53</v>
      </c>
      <c r="B9" s="13"/>
      <c r="C9" s="13"/>
      <c r="D9" s="13"/>
      <c r="F9" s="3" t="n">
        <f aca="false">F4*G9*0.25</f>
        <v>5703.75</v>
      </c>
      <c r="G9" s="3" t="n">
        <v>0.6</v>
      </c>
      <c r="H9" s="3" t="n">
        <f aca="false">50+1097.74</f>
        <v>1147.74</v>
      </c>
    </row>
    <row r="10" customFormat="false" ht="18.75" hidden="true" customHeight="true" outlineLevel="0" collapsed="false">
      <c r="A10" s="14" t="s">
        <v>54</v>
      </c>
      <c r="B10" s="14"/>
      <c r="C10" s="15"/>
    </row>
    <row r="11" customFormat="false" ht="28.5" hidden="false" customHeight="true" outlineLevel="0" collapsed="false">
      <c r="A11" s="14" t="s">
        <v>41</v>
      </c>
      <c r="B11" s="14"/>
      <c r="C11" s="15" t="s">
        <v>55</v>
      </c>
      <c r="F11" s="3" t="n">
        <f aca="false">F4*G11*0.25</f>
        <v>2376.5625</v>
      </c>
      <c r="G11" s="3" t="n">
        <v>0.25</v>
      </c>
      <c r="H11" s="3" t="n">
        <f aca="false">50</f>
        <v>50</v>
      </c>
      <c r="I11" s="3" t="n">
        <f aca="false">F11*H11+F12*H12+F9*H9</f>
        <v>33407125.171875</v>
      </c>
    </row>
    <row r="12" customFormat="false" ht="19.5" hidden="false" customHeight="true" outlineLevel="0" collapsed="false">
      <c r="A12" s="1" t="s">
        <v>56</v>
      </c>
      <c r="B12" s="1"/>
      <c r="C12" s="16" t="n">
        <f aca="false">B2</f>
        <v>43400</v>
      </c>
      <c r="F12" s="3" t="n">
        <f aca="false">F4*G12*0.25</f>
        <v>1425.9375</v>
      </c>
      <c r="G12" s="3" t="n">
        <v>0.15</v>
      </c>
      <c r="H12" s="3" t="n">
        <v>18753.89</v>
      </c>
    </row>
    <row r="13" customFormat="false" ht="19.5" hidden="false" customHeight="true" outlineLevel="0" collapsed="false">
      <c r="A13" s="1" t="s">
        <v>57</v>
      </c>
      <c r="B13" s="1"/>
      <c r="C13" s="17" t="n">
        <f aca="false">C14+C19</f>
        <v>127422.89</v>
      </c>
    </row>
    <row r="14" customFormat="false" ht="18.75" hidden="false" customHeight="true" outlineLevel="0" collapsed="false">
      <c r="A14" s="1" t="s">
        <v>58</v>
      </c>
      <c r="B14" s="1"/>
      <c r="C14" s="17" t="n">
        <f aca="false">SUM(C15:C18)</f>
        <v>86800</v>
      </c>
    </row>
    <row r="15" customFormat="false" ht="18.75" hidden="false" customHeight="true" outlineLevel="0" collapsed="false">
      <c r="A15" s="18" t="s">
        <v>59</v>
      </c>
      <c r="B15" s="19" t="s">
        <v>60</v>
      </c>
      <c r="C15" s="20" t="n">
        <f aca="false">面积表!E31</f>
        <v>86162.78</v>
      </c>
    </row>
    <row r="16" customFormat="false" ht="18.75" hidden="false" customHeight="true" outlineLevel="0" collapsed="false">
      <c r="A16" s="18"/>
      <c r="B16" s="19" t="s">
        <v>7</v>
      </c>
      <c r="C16" s="20" t="n">
        <f aca="false">面积表!F31</f>
        <v>102</v>
      </c>
    </row>
    <row r="17" customFormat="false" ht="18.75" hidden="false" customHeight="true" outlineLevel="0" collapsed="false">
      <c r="A17" s="18"/>
      <c r="B17" s="19" t="s">
        <v>61</v>
      </c>
      <c r="C17" s="20" t="n">
        <f aca="false">面积表!G31+面积表!H31</f>
        <v>495.22</v>
      </c>
    </row>
    <row r="18" customFormat="false" ht="18.75" hidden="false" customHeight="true" outlineLevel="0" collapsed="false">
      <c r="A18" s="18"/>
      <c r="B18" s="19" t="s">
        <v>10</v>
      </c>
      <c r="C18" s="20" t="n">
        <f aca="false">面积表!I31</f>
        <v>40</v>
      </c>
    </row>
    <row r="19" customFormat="false" ht="18.75" hidden="false" customHeight="true" outlineLevel="0" collapsed="false">
      <c r="A19" s="1" t="s">
        <v>62</v>
      </c>
      <c r="B19" s="1"/>
      <c r="C19" s="17" t="n">
        <f aca="false">SUM(C20:C23)</f>
        <v>40622.89</v>
      </c>
    </row>
    <row r="20" customFormat="false" ht="15.75" hidden="false" customHeight="true" outlineLevel="0" collapsed="false">
      <c r="A20" s="18" t="s">
        <v>59</v>
      </c>
      <c r="B20" s="19" t="s">
        <v>7</v>
      </c>
      <c r="C20" s="21" t="n">
        <f aca="false">面积表!K31</f>
        <v>1147.74</v>
      </c>
    </row>
    <row r="21" customFormat="false" ht="15.75" hidden="false" customHeight="true" outlineLevel="0" collapsed="false">
      <c r="A21" s="18"/>
      <c r="B21" s="19" t="s">
        <v>12</v>
      </c>
      <c r="C21" s="21" t="n">
        <f aca="false">面积表!M31</f>
        <v>18753.89</v>
      </c>
      <c r="D21" s="3" t="n">
        <f aca="false">ROUND(C21/(C21+C23)*1000,2)</f>
        <v>706.76</v>
      </c>
    </row>
    <row r="22" customFormat="false" ht="15.75" hidden="false" customHeight="true" outlineLevel="0" collapsed="false">
      <c r="A22" s="18"/>
      <c r="B22" s="19" t="s">
        <v>61</v>
      </c>
      <c r="C22" s="21" t="n">
        <f aca="false">面积表!N31+面积表!O31</f>
        <v>12940.26</v>
      </c>
    </row>
    <row r="23" customFormat="false" ht="15.75" hidden="false" customHeight="true" outlineLevel="0" collapsed="false">
      <c r="A23" s="18"/>
      <c r="B23" s="19" t="s">
        <v>10</v>
      </c>
      <c r="C23" s="20" t="n">
        <f aca="false">面积表!P31</f>
        <v>7781</v>
      </c>
    </row>
    <row r="24" customFormat="false" ht="16.5" hidden="false" customHeight="true" outlineLevel="0" collapsed="false">
      <c r="A24" s="1" t="s">
        <v>63</v>
      </c>
      <c r="B24" s="1"/>
      <c r="C24" s="17" t="n">
        <f aca="false">C14/C12</f>
        <v>2</v>
      </c>
    </row>
    <row r="25" customFormat="false" ht="20.45" hidden="false" customHeight="true" outlineLevel="0" collapsed="false">
      <c r="A25" s="22"/>
      <c r="B25" s="22"/>
      <c r="C25" s="7"/>
    </row>
    <row r="26" customFormat="false" ht="16.5" hidden="false" customHeight="true" outlineLevel="0" collapsed="false">
      <c r="A26" s="22"/>
    </row>
    <row r="27" customFormat="false" ht="16.5" hidden="false" customHeight="true" outlineLevel="0" collapsed="false"/>
    <row r="28" customFormat="false" ht="16.5" hidden="false" customHeight="true" outlineLevel="0" collapsed="false">
      <c r="A28" s="23" t="s">
        <v>64</v>
      </c>
      <c r="B28" s="23"/>
      <c r="C28" s="23"/>
      <c r="D28" s="23"/>
    </row>
    <row r="29" customFormat="false" ht="14.25" hidden="false" customHeight="false" outlineLevel="0" collapsed="false">
      <c r="A29" s="1" t="s">
        <v>65</v>
      </c>
      <c r="B29" s="1" t="s">
        <v>2</v>
      </c>
      <c r="C29" s="1" t="s">
        <v>3</v>
      </c>
      <c r="D29" s="1" t="s">
        <v>4</v>
      </c>
    </row>
    <row r="30" customFormat="false" ht="14.25" hidden="false" customHeight="false" outlineLevel="0" collapsed="false">
      <c r="A30" s="23" t="s">
        <v>66</v>
      </c>
      <c r="B30" s="23" t="n">
        <f aca="false">C30+D30</f>
        <v>106166.41</v>
      </c>
      <c r="C30" s="23" t="n">
        <f aca="false">SUM(C31:C33)</f>
        <v>86264.78</v>
      </c>
      <c r="D30" s="23" t="n">
        <f aca="false">SUM(D31:D33)</f>
        <v>19901.63</v>
      </c>
    </row>
    <row r="31" customFormat="false" ht="14.25" hidden="false" customHeight="false" outlineLevel="0" collapsed="false">
      <c r="A31" s="1" t="str">
        <f aca="false">B15</f>
        <v>商品住宅</v>
      </c>
      <c r="B31" s="24" t="n">
        <f aca="false">C31+D31</f>
        <v>86162.78</v>
      </c>
      <c r="C31" s="17" t="n">
        <f aca="false">C15</f>
        <v>86162.78</v>
      </c>
      <c r="D31" s="2"/>
    </row>
    <row r="32" customFormat="false" ht="14.25" hidden="false" customHeight="false" outlineLevel="0" collapsed="false">
      <c r="A32" s="1" t="s">
        <v>7</v>
      </c>
      <c r="B32" s="24" t="n">
        <f aca="false">C32+D32</f>
        <v>1249.74</v>
      </c>
      <c r="C32" s="17" t="n">
        <f aca="false">C16</f>
        <v>102</v>
      </c>
      <c r="D32" s="17" t="n">
        <f aca="false">C20</f>
        <v>1147.74</v>
      </c>
    </row>
    <row r="33" customFormat="false" ht="14.25" hidden="false" customHeight="true" outlineLevel="0" collapsed="false">
      <c r="A33" s="1" t="s">
        <v>12</v>
      </c>
      <c r="B33" s="24" t="n">
        <f aca="false">C33+D33</f>
        <v>18753.89</v>
      </c>
      <c r="C33" s="2"/>
      <c r="D33" s="17" t="n">
        <f aca="false">C21</f>
        <v>18753.89</v>
      </c>
      <c r="E33" s="25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50" customFormat="false" ht="12.75" hidden="false" customHeight="true" outlineLevel="0" collapsed="false"/>
    <row r="77" customFormat="false" ht="14.25" hidden="false" customHeight="false" outlineLevel="0" collapsed="false">
      <c r="B77" s="3" t="n">
        <f aca="false">117995.94-B64</f>
        <v>117995.94</v>
      </c>
    </row>
  </sheetData>
  <mergeCells count="16">
    <mergeCell ref="B1:C1"/>
    <mergeCell ref="B2:C2"/>
    <mergeCell ref="B3:C3"/>
    <mergeCell ref="B4:C4"/>
    <mergeCell ref="B5:C5"/>
    <mergeCell ref="A9:D9"/>
    <mergeCell ref="A10:B10"/>
    <mergeCell ref="A11:B11"/>
    <mergeCell ref="A12:B12"/>
    <mergeCell ref="A13:B13"/>
    <mergeCell ref="A14:B14"/>
    <mergeCell ref="A15:A18"/>
    <mergeCell ref="A19:B19"/>
    <mergeCell ref="A20:A23"/>
    <mergeCell ref="A24:B24"/>
    <mergeCell ref="A28:D28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15.99"/>
    <col collapsed="false" customWidth="true" hidden="false" outlineLevel="0" max="7" min="5" style="0" width="13.87"/>
    <col collapsed="false" customWidth="true" hidden="false" outlineLevel="0" max="9" min="8" style="0" width="11.24"/>
    <col collapsed="false" customWidth="true" hidden="false" outlineLevel="0" max="10" min="10" style="0" width="12.87"/>
    <col collapsed="false" customWidth="true" hidden="false" outlineLevel="0" max="12" min="11" style="0" width="11.5"/>
    <col collapsed="false" customWidth="true" hidden="false" outlineLevel="0" max="13" min="13" style="0" width="10.62"/>
    <col collapsed="false" customWidth="true" hidden="false" outlineLevel="0" max="14" min="14" style="0" width="10.87"/>
    <col collapsed="false" customWidth="true" hidden="false" outlineLevel="0" max="16" min="16" style="0" width="11.24"/>
    <col collapsed="false" customWidth="true" hidden="false" outlineLevel="0" max="19" min="19" style="0" width="11.5"/>
    <col collapsed="false" customWidth="true" hidden="false" outlineLevel="0" max="23" min="23" style="0" width="11.99"/>
    <col collapsed="false" customWidth="true" hidden="false" outlineLevel="0" max="24" min="24" style="0" width="12.5"/>
    <col collapsed="false" customWidth="true" hidden="false" outlineLevel="0" max="26" min="26" style="0" width="11.62"/>
    <col collapsed="false" customWidth="true" hidden="false" outlineLevel="0" max="29" min="28" style="0" width="11.5"/>
    <col collapsed="false" customWidth="true" hidden="false" outlineLevel="0" max="31" min="30" style="0" width="10.87"/>
    <col collapsed="false" customWidth="true" hidden="false" outlineLevel="0" max="32" min="32" style="0" width="9.75"/>
    <col collapsed="false" customWidth="true" hidden="false" outlineLevel="0" max="34" min="34" style="0" width="12.87"/>
    <col collapsed="false" customWidth="true" hidden="false" outlineLevel="0" max="35" min="35" style="0" width="12.5"/>
    <col collapsed="false" customWidth="true" hidden="false" outlineLevel="0" max="36" min="36" style="0" width="13.87"/>
    <col collapsed="false" customWidth="true" hidden="false" outlineLevel="0" max="37" min="37" style="0" width="12.5"/>
    <col collapsed="false" customWidth="true" hidden="false" outlineLevel="0" max="38" min="38" style="0" width="13.87"/>
    <col collapsed="false" customWidth="true" hidden="false" outlineLevel="0" max="43" min="43" style="0" width="12.87"/>
    <col collapsed="false" customWidth="true" hidden="false" outlineLevel="0" max="44" min="44" style="0" width="14.5"/>
    <col collapsed="false" customWidth="true" hidden="false" outlineLevel="0" max="45" min="45" style="0" width="13.87"/>
    <col collapsed="false" customWidth="true" hidden="false" outlineLevel="0" max="46" min="46" style="0" width="12.5"/>
    <col collapsed="false" customWidth="true" hidden="false" outlineLevel="0" max="47" min="47" style="0" width="11.24"/>
    <col collapsed="false" customWidth="true" hidden="false" outlineLevel="0" max="48" min="48" style="0" width="28.24"/>
  </cols>
  <sheetData>
    <row r="1" customFormat="false" ht="20.25" hidden="false" customHeight="false" outlineLevel="0" collapsed="false">
      <c r="A1" s="26"/>
      <c r="B1" s="27" t="s">
        <v>67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6"/>
    </row>
    <row r="2" customFormat="false" ht="17.25" hidden="false" customHeight="true" outlineLevel="0" collapsed="false">
      <c r="A2" s="26"/>
      <c r="B2" s="28" t="s">
        <v>54</v>
      </c>
      <c r="C2" s="29" t="s">
        <v>68</v>
      </c>
      <c r="D2" s="29" t="s">
        <v>69</v>
      </c>
      <c r="E2" s="29" t="s">
        <v>70</v>
      </c>
      <c r="F2" s="30" t="s">
        <v>71</v>
      </c>
      <c r="G2" s="30" t="s">
        <v>59</v>
      </c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 t="s">
        <v>72</v>
      </c>
      <c r="Y2" s="30" t="s">
        <v>59</v>
      </c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1" t="s">
        <v>73</v>
      </c>
      <c r="AN2" s="31"/>
      <c r="AO2" s="29" t="s">
        <v>74</v>
      </c>
      <c r="AP2" s="29"/>
      <c r="AQ2" s="32" t="s">
        <v>75</v>
      </c>
      <c r="AR2" s="33" t="s">
        <v>76</v>
      </c>
      <c r="AS2" s="34" t="s">
        <v>77</v>
      </c>
      <c r="AT2" s="30" t="s">
        <v>78</v>
      </c>
      <c r="AU2" s="29" t="s">
        <v>79</v>
      </c>
      <c r="AV2" s="29" t="s">
        <v>80</v>
      </c>
      <c r="AW2" s="26"/>
    </row>
    <row r="3" customFormat="false" ht="17.45" hidden="false" customHeight="true" outlineLevel="0" collapsed="false">
      <c r="A3" s="26"/>
      <c r="B3" s="28"/>
      <c r="C3" s="29"/>
      <c r="D3" s="29"/>
      <c r="E3" s="29"/>
      <c r="F3" s="30"/>
      <c r="G3" s="29" t="s">
        <v>6</v>
      </c>
      <c r="H3" s="30" t="s">
        <v>81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 t="s">
        <v>82</v>
      </c>
      <c r="V3" s="30" t="s">
        <v>83</v>
      </c>
      <c r="W3" s="35" t="s">
        <v>84</v>
      </c>
      <c r="X3" s="30"/>
      <c r="Y3" s="30" t="s">
        <v>81</v>
      </c>
      <c r="Z3" s="30"/>
      <c r="AA3" s="30"/>
      <c r="AB3" s="30"/>
      <c r="AC3" s="30"/>
      <c r="AD3" s="30"/>
      <c r="AE3" s="30"/>
      <c r="AF3" s="30"/>
      <c r="AG3" s="30"/>
      <c r="AH3" s="29" t="s">
        <v>85</v>
      </c>
      <c r="AI3" s="30" t="s">
        <v>86</v>
      </c>
      <c r="AJ3" s="30" t="s">
        <v>87</v>
      </c>
      <c r="AK3" s="30" t="s">
        <v>88</v>
      </c>
      <c r="AL3" s="30"/>
      <c r="AM3" s="31" t="s">
        <v>3</v>
      </c>
      <c r="AN3" s="31" t="s">
        <v>4</v>
      </c>
      <c r="AO3" s="29" t="s">
        <v>3</v>
      </c>
      <c r="AP3" s="31" t="s">
        <v>4</v>
      </c>
      <c r="AQ3" s="32"/>
      <c r="AR3" s="33"/>
      <c r="AS3" s="34"/>
      <c r="AT3" s="34"/>
      <c r="AU3" s="29"/>
      <c r="AV3" s="29"/>
      <c r="AW3" s="26"/>
    </row>
    <row r="4" customFormat="false" ht="51.75" hidden="false" customHeight="false" outlineLevel="0" collapsed="false">
      <c r="A4" s="26"/>
      <c r="B4" s="28"/>
      <c r="C4" s="29"/>
      <c r="D4" s="29"/>
      <c r="E4" s="29"/>
      <c r="F4" s="30"/>
      <c r="G4" s="29"/>
      <c r="H4" s="30" t="s">
        <v>89</v>
      </c>
      <c r="I4" s="30" t="s">
        <v>90</v>
      </c>
      <c r="J4" s="30" t="s">
        <v>91</v>
      </c>
      <c r="K4" s="30" t="s">
        <v>92</v>
      </c>
      <c r="L4" s="30" t="s">
        <v>93</v>
      </c>
      <c r="M4" s="30" t="s">
        <v>94</v>
      </c>
      <c r="N4" s="30" t="s">
        <v>95</v>
      </c>
      <c r="O4" s="30" t="s">
        <v>96</v>
      </c>
      <c r="P4" s="30" t="s">
        <v>97</v>
      </c>
      <c r="Q4" s="30" t="s">
        <v>98</v>
      </c>
      <c r="R4" s="30" t="s">
        <v>99</v>
      </c>
      <c r="S4" s="30" t="s">
        <v>100</v>
      </c>
      <c r="T4" s="30" t="s">
        <v>101</v>
      </c>
      <c r="U4" s="29"/>
      <c r="V4" s="30"/>
      <c r="W4" s="35"/>
      <c r="X4" s="30"/>
      <c r="Y4" s="30" t="s">
        <v>102</v>
      </c>
      <c r="Z4" s="30" t="s">
        <v>103</v>
      </c>
      <c r="AA4" s="30" t="s">
        <v>104</v>
      </c>
      <c r="AB4" s="30" t="s">
        <v>105</v>
      </c>
      <c r="AC4" s="30" t="s">
        <v>106</v>
      </c>
      <c r="AD4" s="30" t="s">
        <v>101</v>
      </c>
      <c r="AE4" s="30" t="s">
        <v>107</v>
      </c>
      <c r="AF4" s="30" t="s">
        <v>108</v>
      </c>
      <c r="AG4" s="30" t="s">
        <v>109</v>
      </c>
      <c r="AH4" s="29"/>
      <c r="AI4" s="30"/>
      <c r="AJ4" s="30"/>
      <c r="AK4" s="30" t="s">
        <v>110</v>
      </c>
      <c r="AL4" s="30" t="s">
        <v>111</v>
      </c>
      <c r="AM4" s="31"/>
      <c r="AN4" s="31"/>
      <c r="AO4" s="29"/>
      <c r="AP4" s="31"/>
      <c r="AQ4" s="32"/>
      <c r="AR4" s="33"/>
      <c r="AS4" s="34"/>
      <c r="AT4" s="34"/>
      <c r="AU4" s="29"/>
      <c r="AV4" s="29"/>
      <c r="AW4" s="26"/>
    </row>
    <row r="5" customFormat="false" ht="17.25" hidden="false" customHeight="true" outlineLevel="0" collapsed="false">
      <c r="A5" s="26"/>
      <c r="B5" s="36" t="s">
        <v>112</v>
      </c>
      <c r="C5" s="37" t="n">
        <v>1</v>
      </c>
      <c r="D5" s="36" t="s">
        <v>113</v>
      </c>
      <c r="E5" s="38" t="n">
        <f aca="false">F5+X5</f>
        <v>5871.48</v>
      </c>
      <c r="F5" s="38" t="n">
        <f aca="false">SUM(G5:W5)</f>
        <v>4955.04</v>
      </c>
      <c r="G5" s="38" t="n">
        <v>4895.04</v>
      </c>
      <c r="H5" s="38" t="s">
        <v>114</v>
      </c>
      <c r="I5" s="38" t="s">
        <v>114</v>
      </c>
      <c r="J5" s="38" t="s">
        <v>114</v>
      </c>
      <c r="K5" s="38" t="s">
        <v>114</v>
      </c>
      <c r="L5" s="38" t="s">
        <v>114</v>
      </c>
      <c r="M5" s="38" t="s">
        <v>114</v>
      </c>
      <c r="N5" s="38" t="s">
        <v>114</v>
      </c>
      <c r="O5" s="38" t="s">
        <v>114</v>
      </c>
      <c r="P5" s="38" t="s">
        <v>114</v>
      </c>
      <c r="Q5" s="38" t="s">
        <v>114</v>
      </c>
      <c r="R5" s="38" t="s">
        <v>114</v>
      </c>
      <c r="S5" s="38" t="s">
        <v>114</v>
      </c>
      <c r="T5" s="38" t="s">
        <v>114</v>
      </c>
      <c r="U5" s="38" t="n">
        <v>60</v>
      </c>
      <c r="V5" s="38" t="s">
        <v>114</v>
      </c>
      <c r="W5" s="38" t="s">
        <v>114</v>
      </c>
      <c r="X5" s="38" t="n">
        <v>916.44</v>
      </c>
      <c r="Y5" s="38" t="s">
        <v>114</v>
      </c>
      <c r="Z5" s="38" t="s">
        <v>114</v>
      </c>
      <c r="AA5" s="38" t="s">
        <v>114</v>
      </c>
      <c r="AB5" s="38" t="s">
        <v>114</v>
      </c>
      <c r="AC5" s="38" t="s">
        <v>114</v>
      </c>
      <c r="AD5" s="38" t="s">
        <v>114</v>
      </c>
      <c r="AE5" s="38" t="n">
        <v>6</v>
      </c>
      <c r="AF5" s="38" t="n">
        <v>4</v>
      </c>
      <c r="AG5" s="38" t="s">
        <v>114</v>
      </c>
      <c r="AH5" s="38" t="n">
        <f aca="false">12+12+15</f>
        <v>39</v>
      </c>
      <c r="AI5" s="39" t="n">
        <f aca="false">X5-AE5-AF5-AH5-AJ5</f>
        <v>592.94</v>
      </c>
      <c r="AJ5" s="38" t="n">
        <f aca="false">273+1.5</f>
        <v>274.5</v>
      </c>
      <c r="AK5" s="38" t="s">
        <v>114</v>
      </c>
      <c r="AL5" s="38" t="s">
        <v>114</v>
      </c>
      <c r="AM5" s="40" t="s">
        <v>115</v>
      </c>
      <c r="AN5" s="40" t="s">
        <v>116</v>
      </c>
      <c r="AO5" s="38" t="n">
        <v>33.2</v>
      </c>
      <c r="AP5" s="40" t="s">
        <v>117</v>
      </c>
      <c r="AQ5" s="37" t="n">
        <f aca="false">3*2*11</f>
        <v>66</v>
      </c>
      <c r="AR5" s="41" t="n">
        <f aca="false">3*2*11</f>
        <v>66</v>
      </c>
      <c r="AS5" s="38" t="n">
        <v>4955.04</v>
      </c>
      <c r="AT5" s="38" t="n">
        <v>440.25</v>
      </c>
      <c r="AU5" s="42" t="s">
        <v>6</v>
      </c>
      <c r="AV5" s="42"/>
      <c r="AW5" s="26"/>
    </row>
    <row r="6" customFormat="false" ht="17.25" hidden="false" customHeight="false" outlineLevel="0" collapsed="false">
      <c r="A6" s="26"/>
      <c r="B6" s="36"/>
      <c r="C6" s="37" t="n">
        <v>2</v>
      </c>
      <c r="D6" s="36" t="s">
        <v>118</v>
      </c>
      <c r="E6" s="42" t="n">
        <f aca="false">F6+X6</f>
        <v>4570.15</v>
      </c>
      <c r="F6" s="42" t="n">
        <f aca="false">SUM(G6:W6)</f>
        <v>3901.6</v>
      </c>
      <c r="G6" s="42" t="n">
        <v>3901.6</v>
      </c>
      <c r="H6" s="38" t="s">
        <v>114</v>
      </c>
      <c r="I6" s="38" t="s">
        <v>114</v>
      </c>
      <c r="J6" s="38" t="s">
        <v>114</v>
      </c>
      <c r="K6" s="38" t="s">
        <v>114</v>
      </c>
      <c r="L6" s="38" t="s">
        <v>114</v>
      </c>
      <c r="M6" s="38" t="s">
        <v>114</v>
      </c>
      <c r="N6" s="38" t="s">
        <v>114</v>
      </c>
      <c r="O6" s="38" t="s">
        <v>114</v>
      </c>
      <c r="P6" s="38" t="s">
        <v>114</v>
      </c>
      <c r="Q6" s="38" t="s">
        <v>114</v>
      </c>
      <c r="R6" s="38" t="s">
        <v>114</v>
      </c>
      <c r="S6" s="38" t="s">
        <v>114</v>
      </c>
      <c r="T6" s="38" t="s">
        <v>114</v>
      </c>
      <c r="U6" s="38" t="s">
        <v>114</v>
      </c>
      <c r="V6" s="38" t="s">
        <v>114</v>
      </c>
      <c r="W6" s="38" t="s">
        <v>114</v>
      </c>
      <c r="X6" s="42" t="n">
        <v>668.55</v>
      </c>
      <c r="Y6" s="38" t="s">
        <v>114</v>
      </c>
      <c r="Z6" s="38" t="s">
        <v>114</v>
      </c>
      <c r="AA6" s="38" t="s">
        <v>114</v>
      </c>
      <c r="AB6" s="38" t="s">
        <v>114</v>
      </c>
      <c r="AC6" s="38" t="s">
        <v>114</v>
      </c>
      <c r="AD6" s="38" t="s">
        <v>114</v>
      </c>
      <c r="AE6" s="42" t="n">
        <v>6</v>
      </c>
      <c r="AF6" s="42" t="n">
        <v>4</v>
      </c>
      <c r="AG6" s="38" t="s">
        <v>114</v>
      </c>
      <c r="AH6" s="42" t="n">
        <v>39</v>
      </c>
      <c r="AI6" s="39" t="n">
        <f aca="false">X6-AE6-AF6-AH6</f>
        <v>619.55</v>
      </c>
      <c r="AJ6" s="38" t="s">
        <v>114</v>
      </c>
      <c r="AK6" s="38" t="s">
        <v>114</v>
      </c>
      <c r="AL6" s="38" t="s">
        <v>114</v>
      </c>
      <c r="AM6" s="40" t="n">
        <v>11</v>
      </c>
      <c r="AN6" s="40" t="s">
        <v>116</v>
      </c>
      <c r="AO6" s="42" t="n">
        <v>33.2</v>
      </c>
      <c r="AP6" s="40" t="n">
        <v>-6.75</v>
      </c>
      <c r="AQ6" s="41" t="n">
        <v>44</v>
      </c>
      <c r="AR6" s="41" t="n">
        <v>44</v>
      </c>
      <c r="AS6" s="42" t="n">
        <v>3901.6</v>
      </c>
      <c r="AT6" s="42" t="n">
        <v>337.94</v>
      </c>
      <c r="AU6" s="42" t="s">
        <v>6</v>
      </c>
      <c r="AV6" s="42"/>
      <c r="AW6" s="26"/>
    </row>
    <row r="7" customFormat="false" ht="17.25" hidden="false" customHeight="false" outlineLevel="0" collapsed="false">
      <c r="A7" s="26"/>
      <c r="B7" s="36"/>
      <c r="C7" s="37" t="n">
        <v>3</v>
      </c>
      <c r="D7" s="36" t="s">
        <v>119</v>
      </c>
      <c r="E7" s="42" t="n">
        <f aca="false">F7+X7</f>
        <v>3900.32</v>
      </c>
      <c r="F7" s="42" t="n">
        <f aca="false">SUM(G7:W7)</f>
        <v>3288.67</v>
      </c>
      <c r="G7" s="42" t="n">
        <v>3288.67</v>
      </c>
      <c r="H7" s="38" t="s">
        <v>114</v>
      </c>
      <c r="I7" s="38" t="s">
        <v>114</v>
      </c>
      <c r="J7" s="38" t="s">
        <v>114</v>
      </c>
      <c r="K7" s="38" t="s">
        <v>114</v>
      </c>
      <c r="L7" s="38" t="s">
        <v>114</v>
      </c>
      <c r="M7" s="38" t="s">
        <v>114</v>
      </c>
      <c r="N7" s="38" t="s">
        <v>114</v>
      </c>
      <c r="O7" s="38" t="s">
        <v>114</v>
      </c>
      <c r="P7" s="38" t="s">
        <v>114</v>
      </c>
      <c r="Q7" s="38" t="s">
        <v>114</v>
      </c>
      <c r="R7" s="38" t="s">
        <v>114</v>
      </c>
      <c r="S7" s="38" t="s">
        <v>114</v>
      </c>
      <c r="T7" s="38" t="s">
        <v>114</v>
      </c>
      <c r="U7" s="38" t="s">
        <v>114</v>
      </c>
      <c r="V7" s="38" t="s">
        <v>114</v>
      </c>
      <c r="W7" s="38" t="s">
        <v>114</v>
      </c>
      <c r="X7" s="42" t="n">
        <v>611.65</v>
      </c>
      <c r="Y7" s="38" t="s">
        <v>114</v>
      </c>
      <c r="Z7" s="38" t="s">
        <v>114</v>
      </c>
      <c r="AA7" s="38" t="s">
        <v>114</v>
      </c>
      <c r="AB7" s="38" t="s">
        <v>114</v>
      </c>
      <c r="AC7" s="38" t="s">
        <v>114</v>
      </c>
      <c r="AD7" s="38" t="s">
        <v>114</v>
      </c>
      <c r="AE7" s="42" t="n">
        <v>6</v>
      </c>
      <c r="AF7" s="42" t="n">
        <v>4</v>
      </c>
      <c r="AG7" s="38" t="s">
        <v>114</v>
      </c>
      <c r="AH7" s="42" t="n">
        <f aca="false">12+12+15</f>
        <v>39</v>
      </c>
      <c r="AI7" s="39" t="n">
        <f aca="false">X7-AE7-AF7-AH7-AJ7</f>
        <v>340.65</v>
      </c>
      <c r="AJ7" s="42" t="n">
        <v>222</v>
      </c>
      <c r="AK7" s="38" t="s">
        <v>114</v>
      </c>
      <c r="AL7" s="38" t="s">
        <v>114</v>
      </c>
      <c r="AM7" s="40" t="s">
        <v>115</v>
      </c>
      <c r="AN7" s="40" t="s">
        <v>116</v>
      </c>
      <c r="AO7" s="42" t="n">
        <v>33.2</v>
      </c>
      <c r="AP7" s="40" t="s">
        <v>117</v>
      </c>
      <c r="AQ7" s="37" t="n">
        <f aca="false">2*2*11</f>
        <v>44</v>
      </c>
      <c r="AR7" s="41" t="n">
        <f aca="false">2*2*11</f>
        <v>44</v>
      </c>
      <c r="AS7" s="42" t="n">
        <v>3288.67</v>
      </c>
      <c r="AT7" s="42" t="n">
        <v>322.93</v>
      </c>
      <c r="AU7" s="42" t="s">
        <v>6</v>
      </c>
      <c r="AV7" s="42"/>
      <c r="AW7" s="26"/>
    </row>
    <row r="8" customFormat="false" ht="17.25" hidden="false" customHeight="false" outlineLevel="0" collapsed="false">
      <c r="A8" s="26"/>
      <c r="B8" s="36"/>
      <c r="C8" s="37" t="n">
        <v>4</v>
      </c>
      <c r="D8" s="36" t="s">
        <v>120</v>
      </c>
      <c r="E8" s="42" t="n">
        <f aca="false">F8+X8</f>
        <v>4819.86</v>
      </c>
      <c r="F8" s="42" t="n">
        <f aca="false">SUM(G8:W8)</f>
        <v>3837.06</v>
      </c>
      <c r="G8" s="42" t="n">
        <v>3837.06</v>
      </c>
      <c r="H8" s="38" t="s">
        <v>114</v>
      </c>
      <c r="I8" s="38" t="s">
        <v>114</v>
      </c>
      <c r="J8" s="38" t="s">
        <v>114</v>
      </c>
      <c r="K8" s="38" t="s">
        <v>114</v>
      </c>
      <c r="L8" s="38" t="s">
        <v>114</v>
      </c>
      <c r="M8" s="38" t="s">
        <v>114</v>
      </c>
      <c r="N8" s="38" t="s">
        <v>114</v>
      </c>
      <c r="O8" s="38" t="s">
        <v>114</v>
      </c>
      <c r="P8" s="38" t="s">
        <v>114</v>
      </c>
      <c r="Q8" s="38" t="s">
        <v>114</v>
      </c>
      <c r="R8" s="38" t="s">
        <v>114</v>
      </c>
      <c r="S8" s="38" t="s">
        <v>114</v>
      </c>
      <c r="T8" s="38" t="s">
        <v>114</v>
      </c>
      <c r="U8" s="38" t="s">
        <v>114</v>
      </c>
      <c r="V8" s="38" t="s">
        <v>114</v>
      </c>
      <c r="W8" s="38" t="s">
        <v>114</v>
      </c>
      <c r="X8" s="42" t="n">
        <v>982.8</v>
      </c>
      <c r="Y8" s="38" t="s">
        <v>114</v>
      </c>
      <c r="Z8" s="38" t="s">
        <v>114</v>
      </c>
      <c r="AA8" s="38" t="s">
        <v>114</v>
      </c>
      <c r="AB8" s="38" t="s">
        <v>114</v>
      </c>
      <c r="AC8" s="38" t="s">
        <v>114</v>
      </c>
      <c r="AD8" s="38" t="s">
        <v>114</v>
      </c>
      <c r="AE8" s="42" t="n">
        <v>6</v>
      </c>
      <c r="AF8" s="42" t="n">
        <v>4</v>
      </c>
      <c r="AG8" s="38" t="s">
        <v>114</v>
      </c>
      <c r="AH8" s="42" t="n">
        <v>39</v>
      </c>
      <c r="AI8" s="39" t="n">
        <f aca="false">X8-AE8-AF8-AH8</f>
        <v>933.8</v>
      </c>
      <c r="AJ8" s="38" t="s">
        <v>114</v>
      </c>
      <c r="AK8" s="38" t="s">
        <v>114</v>
      </c>
      <c r="AL8" s="38" t="s">
        <v>114</v>
      </c>
      <c r="AM8" s="40" t="s">
        <v>121</v>
      </c>
      <c r="AN8" s="40" t="s">
        <v>116</v>
      </c>
      <c r="AO8" s="42" t="n">
        <v>24.35</v>
      </c>
      <c r="AP8" s="40" t="n">
        <v>-6.75</v>
      </c>
      <c r="AQ8" s="41" t="n">
        <v>28</v>
      </c>
      <c r="AR8" s="38" t="s">
        <v>114</v>
      </c>
      <c r="AS8" s="38" t="s">
        <v>114</v>
      </c>
      <c r="AT8" s="42" t="n">
        <v>543.58</v>
      </c>
      <c r="AU8" s="42" t="s">
        <v>6</v>
      </c>
      <c r="AV8" s="42"/>
      <c r="AW8" s="26"/>
    </row>
    <row r="9" customFormat="false" ht="17.25" hidden="false" customHeight="false" outlineLevel="0" collapsed="false">
      <c r="A9" s="26"/>
      <c r="B9" s="36"/>
      <c r="C9" s="37" t="n">
        <v>5</v>
      </c>
      <c r="D9" s="36" t="s">
        <v>122</v>
      </c>
      <c r="E9" s="42" t="n">
        <f aca="false">F9+X9</f>
        <v>2423.9</v>
      </c>
      <c r="F9" s="42" t="n">
        <f aca="false">SUM(G9:W9)</f>
        <v>1931.66</v>
      </c>
      <c r="G9" s="42" t="n">
        <v>1931.66</v>
      </c>
      <c r="H9" s="38" t="s">
        <v>114</v>
      </c>
      <c r="I9" s="38" t="s">
        <v>114</v>
      </c>
      <c r="J9" s="38" t="s">
        <v>114</v>
      </c>
      <c r="K9" s="38" t="s">
        <v>114</v>
      </c>
      <c r="L9" s="38" t="s">
        <v>114</v>
      </c>
      <c r="M9" s="38" t="s">
        <v>114</v>
      </c>
      <c r="N9" s="38" t="s">
        <v>114</v>
      </c>
      <c r="O9" s="38" t="s">
        <v>114</v>
      </c>
      <c r="P9" s="38" t="s">
        <v>114</v>
      </c>
      <c r="Q9" s="38" t="s">
        <v>114</v>
      </c>
      <c r="R9" s="38" t="s">
        <v>114</v>
      </c>
      <c r="S9" s="38" t="s">
        <v>114</v>
      </c>
      <c r="T9" s="38" t="s">
        <v>114</v>
      </c>
      <c r="U9" s="38" t="s">
        <v>114</v>
      </c>
      <c r="V9" s="38" t="s">
        <v>114</v>
      </c>
      <c r="W9" s="38" t="s">
        <v>114</v>
      </c>
      <c r="X9" s="42" t="n">
        <v>492.24</v>
      </c>
      <c r="Y9" s="38" t="s">
        <v>114</v>
      </c>
      <c r="Z9" s="38" t="s">
        <v>114</v>
      </c>
      <c r="AA9" s="38" t="s">
        <v>114</v>
      </c>
      <c r="AB9" s="38" t="s">
        <v>114</v>
      </c>
      <c r="AC9" s="38" t="s">
        <v>114</v>
      </c>
      <c r="AD9" s="38" t="s">
        <v>114</v>
      </c>
      <c r="AE9" s="42" t="n">
        <v>6</v>
      </c>
      <c r="AF9" s="42" t="n">
        <v>4</v>
      </c>
      <c r="AG9" s="38" t="s">
        <v>114</v>
      </c>
      <c r="AH9" s="42" t="n">
        <v>39</v>
      </c>
      <c r="AI9" s="39" t="n">
        <f aca="false">X9-AE9-AF9-AH9</f>
        <v>443.24</v>
      </c>
      <c r="AJ9" s="38" t="s">
        <v>114</v>
      </c>
      <c r="AK9" s="38" t="s">
        <v>114</v>
      </c>
      <c r="AL9" s="38" t="s">
        <v>114</v>
      </c>
      <c r="AM9" s="40" t="s">
        <v>121</v>
      </c>
      <c r="AN9" s="40" t="s">
        <v>116</v>
      </c>
      <c r="AO9" s="42" t="n">
        <v>24.35</v>
      </c>
      <c r="AP9" s="40" t="n">
        <v>-6.75</v>
      </c>
      <c r="AQ9" s="41" t="n">
        <v>14</v>
      </c>
      <c r="AR9" s="38" t="s">
        <v>114</v>
      </c>
      <c r="AS9" s="38" t="s">
        <v>114</v>
      </c>
      <c r="AT9" s="42" t="n">
        <v>273.5</v>
      </c>
      <c r="AU9" s="42" t="s">
        <v>6</v>
      </c>
      <c r="AV9" s="42"/>
      <c r="AW9" s="26"/>
    </row>
    <row r="10" customFormat="false" ht="17.25" hidden="false" customHeight="false" outlineLevel="0" collapsed="false">
      <c r="A10" s="26"/>
      <c r="B10" s="36"/>
      <c r="C10" s="37" t="n">
        <v>6</v>
      </c>
      <c r="D10" s="36" t="s">
        <v>123</v>
      </c>
      <c r="E10" s="42" t="n">
        <f aca="false">F10+X10</f>
        <v>3900.32</v>
      </c>
      <c r="F10" s="42" t="n">
        <f aca="false">SUM(G10:W10)</f>
        <v>3288.67</v>
      </c>
      <c r="G10" s="42" t="n">
        <v>3288.67</v>
      </c>
      <c r="H10" s="38" t="s">
        <v>114</v>
      </c>
      <c r="I10" s="38" t="s">
        <v>114</v>
      </c>
      <c r="J10" s="38" t="s">
        <v>114</v>
      </c>
      <c r="K10" s="38" t="s">
        <v>114</v>
      </c>
      <c r="L10" s="38" t="s">
        <v>114</v>
      </c>
      <c r="M10" s="38" t="s">
        <v>114</v>
      </c>
      <c r="N10" s="38" t="s">
        <v>114</v>
      </c>
      <c r="O10" s="38" t="s">
        <v>114</v>
      </c>
      <c r="P10" s="38" t="s">
        <v>114</v>
      </c>
      <c r="Q10" s="38" t="s">
        <v>114</v>
      </c>
      <c r="R10" s="38" t="s">
        <v>114</v>
      </c>
      <c r="S10" s="38" t="s">
        <v>114</v>
      </c>
      <c r="T10" s="38" t="s">
        <v>114</v>
      </c>
      <c r="U10" s="38" t="s">
        <v>114</v>
      </c>
      <c r="V10" s="38" t="s">
        <v>114</v>
      </c>
      <c r="W10" s="38" t="s">
        <v>114</v>
      </c>
      <c r="X10" s="42" t="n">
        <v>611.65</v>
      </c>
      <c r="Y10" s="38" t="s">
        <v>114</v>
      </c>
      <c r="Z10" s="38" t="s">
        <v>114</v>
      </c>
      <c r="AA10" s="38" t="s">
        <v>114</v>
      </c>
      <c r="AB10" s="38" t="s">
        <v>114</v>
      </c>
      <c r="AC10" s="38" t="s">
        <v>114</v>
      </c>
      <c r="AD10" s="38" t="s">
        <v>114</v>
      </c>
      <c r="AE10" s="42" t="n">
        <v>6</v>
      </c>
      <c r="AF10" s="42" t="n">
        <v>4</v>
      </c>
      <c r="AG10" s="38" t="s">
        <v>114</v>
      </c>
      <c r="AH10" s="42" t="n">
        <v>39</v>
      </c>
      <c r="AI10" s="39" t="n">
        <f aca="false">X10-AE10-AF10-AH10-AJ10</f>
        <v>340.65</v>
      </c>
      <c r="AJ10" s="42" t="n">
        <v>222</v>
      </c>
      <c r="AK10" s="38" t="s">
        <v>114</v>
      </c>
      <c r="AL10" s="38" t="s">
        <v>114</v>
      </c>
      <c r="AM10" s="40" t="s">
        <v>115</v>
      </c>
      <c r="AN10" s="40" t="s">
        <v>116</v>
      </c>
      <c r="AO10" s="42" t="n">
        <v>33.2</v>
      </c>
      <c r="AP10" s="40" t="s">
        <v>117</v>
      </c>
      <c r="AQ10" s="37" t="n">
        <f aca="false">2*2*11</f>
        <v>44</v>
      </c>
      <c r="AR10" s="41" t="n">
        <f aca="false">2*2*11</f>
        <v>44</v>
      </c>
      <c r="AS10" s="42" t="n">
        <v>3288.67</v>
      </c>
      <c r="AT10" s="42" t="n">
        <v>322.93</v>
      </c>
      <c r="AU10" s="42" t="s">
        <v>6</v>
      </c>
      <c r="AV10" s="42"/>
      <c r="AW10" s="26"/>
    </row>
    <row r="11" customFormat="false" ht="17.25" hidden="false" customHeight="false" outlineLevel="0" collapsed="false">
      <c r="A11" s="26"/>
      <c r="B11" s="36"/>
      <c r="C11" s="37" t="n">
        <v>7</v>
      </c>
      <c r="D11" s="36" t="s">
        <v>124</v>
      </c>
      <c r="E11" s="42" t="n">
        <f aca="false">F11+X11</f>
        <v>3900.32</v>
      </c>
      <c r="F11" s="42" t="n">
        <f aca="false">SUM(G11:W11)</f>
        <v>3288.67</v>
      </c>
      <c r="G11" s="42" t="n">
        <v>3288.67</v>
      </c>
      <c r="H11" s="38" t="s">
        <v>114</v>
      </c>
      <c r="I11" s="38" t="s">
        <v>114</v>
      </c>
      <c r="J11" s="38" t="s">
        <v>114</v>
      </c>
      <c r="K11" s="38" t="s">
        <v>114</v>
      </c>
      <c r="L11" s="38" t="s">
        <v>114</v>
      </c>
      <c r="M11" s="38" t="s">
        <v>114</v>
      </c>
      <c r="N11" s="38" t="s">
        <v>114</v>
      </c>
      <c r="O11" s="38" t="s">
        <v>114</v>
      </c>
      <c r="P11" s="38" t="s">
        <v>114</v>
      </c>
      <c r="Q11" s="38" t="s">
        <v>114</v>
      </c>
      <c r="R11" s="38" t="s">
        <v>114</v>
      </c>
      <c r="S11" s="38" t="s">
        <v>114</v>
      </c>
      <c r="T11" s="38" t="s">
        <v>114</v>
      </c>
      <c r="U11" s="38" t="s">
        <v>114</v>
      </c>
      <c r="V11" s="38" t="s">
        <v>114</v>
      </c>
      <c r="W11" s="38" t="s">
        <v>114</v>
      </c>
      <c r="X11" s="42" t="n">
        <v>611.65</v>
      </c>
      <c r="Y11" s="38" t="s">
        <v>114</v>
      </c>
      <c r="Z11" s="38" t="s">
        <v>114</v>
      </c>
      <c r="AA11" s="38" t="s">
        <v>114</v>
      </c>
      <c r="AB11" s="38" t="s">
        <v>114</v>
      </c>
      <c r="AC11" s="38" t="s">
        <v>114</v>
      </c>
      <c r="AD11" s="38" t="s">
        <v>114</v>
      </c>
      <c r="AE11" s="42" t="n">
        <v>6</v>
      </c>
      <c r="AF11" s="42" t="n">
        <v>4</v>
      </c>
      <c r="AG11" s="38" t="s">
        <v>114</v>
      </c>
      <c r="AH11" s="42" t="n">
        <v>39</v>
      </c>
      <c r="AI11" s="39" t="n">
        <f aca="false">X11-AE11-AF11-AH11-AJ11</f>
        <v>340.65</v>
      </c>
      <c r="AJ11" s="42" t="n">
        <v>222</v>
      </c>
      <c r="AK11" s="38" t="s">
        <v>114</v>
      </c>
      <c r="AL11" s="38" t="s">
        <v>114</v>
      </c>
      <c r="AM11" s="40" t="s">
        <v>115</v>
      </c>
      <c r="AN11" s="40" t="s">
        <v>116</v>
      </c>
      <c r="AO11" s="42" t="n">
        <v>33.2</v>
      </c>
      <c r="AP11" s="40" t="s">
        <v>117</v>
      </c>
      <c r="AQ11" s="37" t="n">
        <f aca="false">2*2*11</f>
        <v>44</v>
      </c>
      <c r="AR11" s="41" t="n">
        <f aca="false">2*2*11</f>
        <v>44</v>
      </c>
      <c r="AS11" s="42" t="n">
        <v>3288.67</v>
      </c>
      <c r="AT11" s="42" t="n">
        <v>322.93</v>
      </c>
      <c r="AU11" s="42" t="s">
        <v>6</v>
      </c>
      <c r="AV11" s="42"/>
      <c r="AW11" s="26"/>
    </row>
    <row r="12" customFormat="false" ht="17.25" hidden="false" customHeight="false" outlineLevel="0" collapsed="false">
      <c r="A12" s="26"/>
      <c r="B12" s="36"/>
      <c r="C12" s="37" t="n">
        <v>8</v>
      </c>
      <c r="D12" s="36" t="s">
        <v>125</v>
      </c>
      <c r="E12" s="42" t="n">
        <f aca="false">F12+X12</f>
        <v>3935.48</v>
      </c>
      <c r="F12" s="42" t="n">
        <f aca="false">SUM(G12:W12)</f>
        <v>3220.2</v>
      </c>
      <c r="G12" s="42" t="n">
        <v>3220.2</v>
      </c>
      <c r="H12" s="38" t="s">
        <v>114</v>
      </c>
      <c r="I12" s="38" t="s">
        <v>114</v>
      </c>
      <c r="J12" s="38" t="s">
        <v>114</v>
      </c>
      <c r="K12" s="38" t="s">
        <v>114</v>
      </c>
      <c r="L12" s="38" t="s">
        <v>114</v>
      </c>
      <c r="M12" s="38" t="s">
        <v>114</v>
      </c>
      <c r="N12" s="38" t="s">
        <v>114</v>
      </c>
      <c r="O12" s="38" t="s">
        <v>114</v>
      </c>
      <c r="P12" s="38" t="s">
        <v>114</v>
      </c>
      <c r="Q12" s="38" t="s">
        <v>114</v>
      </c>
      <c r="R12" s="38" t="s">
        <v>114</v>
      </c>
      <c r="S12" s="38" t="s">
        <v>114</v>
      </c>
      <c r="T12" s="38" t="s">
        <v>114</v>
      </c>
      <c r="U12" s="38" t="s">
        <v>114</v>
      </c>
      <c r="V12" s="38" t="s">
        <v>114</v>
      </c>
      <c r="W12" s="38" t="s">
        <v>114</v>
      </c>
      <c r="X12" s="42" t="n">
        <v>715.28</v>
      </c>
      <c r="Y12" s="38" t="s">
        <v>114</v>
      </c>
      <c r="Z12" s="38" t="s">
        <v>114</v>
      </c>
      <c r="AA12" s="38" t="s">
        <v>114</v>
      </c>
      <c r="AB12" s="38" t="s">
        <v>114</v>
      </c>
      <c r="AC12" s="38" t="s">
        <v>114</v>
      </c>
      <c r="AD12" s="38" t="s">
        <v>114</v>
      </c>
      <c r="AE12" s="42" t="n">
        <v>6</v>
      </c>
      <c r="AF12" s="42" t="n">
        <v>4</v>
      </c>
      <c r="AG12" s="38" t="s">
        <v>114</v>
      </c>
      <c r="AH12" s="42" t="n">
        <v>39</v>
      </c>
      <c r="AI12" s="39" t="n">
        <f aca="false">X12-AE12-AF12-AH12</f>
        <v>666.28</v>
      </c>
      <c r="AJ12" s="38" t="s">
        <v>114</v>
      </c>
      <c r="AK12" s="38" t="s">
        <v>114</v>
      </c>
      <c r="AL12" s="38" t="s">
        <v>114</v>
      </c>
      <c r="AM12" s="40" t="s">
        <v>121</v>
      </c>
      <c r="AN12" s="40" t="s">
        <v>116</v>
      </c>
      <c r="AO12" s="42" t="n">
        <v>24.35</v>
      </c>
      <c r="AP12" s="40" t="n">
        <v>-6.75</v>
      </c>
      <c r="AQ12" s="41" t="n">
        <v>28</v>
      </c>
      <c r="AR12" s="38" t="s">
        <v>114</v>
      </c>
      <c r="AS12" s="38" t="s">
        <v>114</v>
      </c>
      <c r="AT12" s="42" t="n">
        <v>440.38</v>
      </c>
      <c r="AU12" s="42" t="s">
        <v>6</v>
      </c>
      <c r="AV12" s="42"/>
      <c r="AW12" s="26"/>
    </row>
    <row r="13" customFormat="false" ht="17.25" hidden="false" customHeight="false" outlineLevel="0" collapsed="false">
      <c r="A13" s="26"/>
      <c r="B13" s="36"/>
      <c r="C13" s="37" t="n">
        <v>9</v>
      </c>
      <c r="D13" s="36" t="s">
        <v>126</v>
      </c>
      <c r="E13" s="42" t="n">
        <f aca="false">F13+X13</f>
        <v>4076.79</v>
      </c>
      <c r="F13" s="42" t="n">
        <f aca="false">SUM(G13:W13)</f>
        <v>3220.2</v>
      </c>
      <c r="G13" s="42" t="n">
        <v>3220.2</v>
      </c>
      <c r="H13" s="38" t="s">
        <v>114</v>
      </c>
      <c r="I13" s="38" t="s">
        <v>114</v>
      </c>
      <c r="J13" s="38" t="s">
        <v>114</v>
      </c>
      <c r="K13" s="38" t="s">
        <v>114</v>
      </c>
      <c r="L13" s="38" t="s">
        <v>114</v>
      </c>
      <c r="M13" s="38" t="s">
        <v>114</v>
      </c>
      <c r="N13" s="38" t="s">
        <v>114</v>
      </c>
      <c r="O13" s="38" t="s">
        <v>114</v>
      </c>
      <c r="P13" s="38" t="s">
        <v>114</v>
      </c>
      <c r="Q13" s="38" t="s">
        <v>114</v>
      </c>
      <c r="R13" s="38" t="s">
        <v>114</v>
      </c>
      <c r="S13" s="38" t="s">
        <v>114</v>
      </c>
      <c r="T13" s="38" t="s">
        <v>114</v>
      </c>
      <c r="U13" s="38" t="s">
        <v>114</v>
      </c>
      <c r="V13" s="38" t="s">
        <v>114</v>
      </c>
      <c r="W13" s="38" t="s">
        <v>114</v>
      </c>
      <c r="X13" s="42" t="n">
        <v>856.59</v>
      </c>
      <c r="Y13" s="38" t="s">
        <v>114</v>
      </c>
      <c r="Z13" s="38" t="s">
        <v>114</v>
      </c>
      <c r="AA13" s="38" t="s">
        <v>114</v>
      </c>
      <c r="AB13" s="38" t="s">
        <v>114</v>
      </c>
      <c r="AC13" s="38" t="s">
        <v>114</v>
      </c>
      <c r="AD13" s="38" t="s">
        <v>114</v>
      </c>
      <c r="AE13" s="42" t="n">
        <v>6</v>
      </c>
      <c r="AF13" s="42" t="n">
        <v>4</v>
      </c>
      <c r="AG13" s="38" t="s">
        <v>114</v>
      </c>
      <c r="AH13" s="42" t="n">
        <v>39</v>
      </c>
      <c r="AI13" s="39" t="n">
        <f aca="false">X13-AE13-AF13-AH13</f>
        <v>807.59</v>
      </c>
      <c r="AJ13" s="38" t="s">
        <v>114</v>
      </c>
      <c r="AK13" s="38" t="s">
        <v>114</v>
      </c>
      <c r="AL13" s="38" t="s">
        <v>114</v>
      </c>
      <c r="AM13" s="40" t="s">
        <v>121</v>
      </c>
      <c r="AN13" s="40" t="s">
        <v>116</v>
      </c>
      <c r="AO13" s="42" t="n">
        <v>24.35</v>
      </c>
      <c r="AP13" s="40" t="n">
        <v>-6.75</v>
      </c>
      <c r="AQ13" s="41" t="n">
        <v>28</v>
      </c>
      <c r="AR13" s="38" t="s">
        <v>114</v>
      </c>
      <c r="AS13" s="38" t="s">
        <v>114</v>
      </c>
      <c r="AT13" s="42" t="n">
        <v>440.38</v>
      </c>
      <c r="AU13" s="42" t="s">
        <v>6</v>
      </c>
      <c r="AV13" s="42"/>
      <c r="AW13" s="26"/>
    </row>
    <row r="14" customFormat="false" ht="17.25" hidden="false" customHeight="false" outlineLevel="0" collapsed="false">
      <c r="A14" s="26"/>
      <c r="B14" s="36"/>
      <c r="C14" s="37" t="n">
        <v>10</v>
      </c>
      <c r="D14" s="36" t="s">
        <v>127</v>
      </c>
      <c r="E14" s="42" t="n">
        <f aca="false">F14+X14</f>
        <v>3900.32</v>
      </c>
      <c r="F14" s="42" t="n">
        <f aca="false">SUM(G14:W14)</f>
        <v>3288.67</v>
      </c>
      <c r="G14" s="42" t="n">
        <v>3288.67</v>
      </c>
      <c r="H14" s="38" t="s">
        <v>114</v>
      </c>
      <c r="I14" s="38" t="s">
        <v>114</v>
      </c>
      <c r="J14" s="38" t="s">
        <v>114</v>
      </c>
      <c r="K14" s="38" t="s">
        <v>114</v>
      </c>
      <c r="L14" s="38" t="s">
        <v>114</v>
      </c>
      <c r="M14" s="38" t="s">
        <v>114</v>
      </c>
      <c r="N14" s="38" t="s">
        <v>114</v>
      </c>
      <c r="O14" s="38" t="s">
        <v>114</v>
      </c>
      <c r="P14" s="38" t="s">
        <v>114</v>
      </c>
      <c r="Q14" s="38" t="s">
        <v>114</v>
      </c>
      <c r="R14" s="38" t="s">
        <v>114</v>
      </c>
      <c r="S14" s="38" t="s">
        <v>114</v>
      </c>
      <c r="T14" s="38" t="s">
        <v>114</v>
      </c>
      <c r="U14" s="38" t="s">
        <v>114</v>
      </c>
      <c r="V14" s="38" t="s">
        <v>114</v>
      </c>
      <c r="W14" s="38" t="s">
        <v>114</v>
      </c>
      <c r="X14" s="42" t="n">
        <v>611.65</v>
      </c>
      <c r="Y14" s="38" t="s">
        <v>114</v>
      </c>
      <c r="Z14" s="38" t="s">
        <v>114</v>
      </c>
      <c r="AA14" s="38" t="s">
        <v>114</v>
      </c>
      <c r="AB14" s="38" t="s">
        <v>114</v>
      </c>
      <c r="AC14" s="38" t="s">
        <v>114</v>
      </c>
      <c r="AD14" s="38" t="s">
        <v>114</v>
      </c>
      <c r="AE14" s="42" t="n">
        <v>6</v>
      </c>
      <c r="AF14" s="42" t="n">
        <v>4</v>
      </c>
      <c r="AG14" s="38" t="s">
        <v>114</v>
      </c>
      <c r="AH14" s="42" t="n">
        <v>39</v>
      </c>
      <c r="AI14" s="39" t="n">
        <f aca="false">X14-AE14-AF14-AH14-AJ14</f>
        <v>340.65</v>
      </c>
      <c r="AJ14" s="42" t="n">
        <v>222</v>
      </c>
      <c r="AK14" s="38" t="s">
        <v>114</v>
      </c>
      <c r="AL14" s="38" t="s">
        <v>114</v>
      </c>
      <c r="AM14" s="40" t="s">
        <v>115</v>
      </c>
      <c r="AN14" s="40" t="s">
        <v>116</v>
      </c>
      <c r="AO14" s="42" t="n">
        <v>33.2</v>
      </c>
      <c r="AP14" s="40" t="s">
        <v>117</v>
      </c>
      <c r="AQ14" s="37" t="n">
        <f aca="false">2*2*11</f>
        <v>44</v>
      </c>
      <c r="AR14" s="41" t="n">
        <f aca="false">2*2*11</f>
        <v>44</v>
      </c>
      <c r="AS14" s="42" t="n">
        <v>3288.67</v>
      </c>
      <c r="AT14" s="42" t="n">
        <v>322.93</v>
      </c>
      <c r="AU14" s="42" t="s">
        <v>6</v>
      </c>
      <c r="AV14" s="42"/>
      <c r="AW14" s="26"/>
    </row>
    <row r="15" customFormat="false" ht="17.25" hidden="false" customHeight="false" outlineLevel="0" collapsed="false">
      <c r="A15" s="26"/>
      <c r="B15" s="36"/>
      <c r="C15" s="37" t="n">
        <v>11</v>
      </c>
      <c r="D15" s="36" t="s">
        <v>128</v>
      </c>
      <c r="E15" s="42" t="n">
        <f aca="false">F15+X15</f>
        <v>3606.25</v>
      </c>
      <c r="F15" s="42" t="n">
        <f aca="false">SUM(G15:W15)</f>
        <v>2994.6</v>
      </c>
      <c r="G15" s="42" t="n">
        <v>2994.6</v>
      </c>
      <c r="H15" s="38" t="s">
        <v>114</v>
      </c>
      <c r="I15" s="38" t="s">
        <v>114</v>
      </c>
      <c r="J15" s="38" t="s">
        <v>114</v>
      </c>
      <c r="K15" s="38" t="s">
        <v>114</v>
      </c>
      <c r="L15" s="38" t="s">
        <v>114</v>
      </c>
      <c r="M15" s="38" t="s">
        <v>114</v>
      </c>
      <c r="N15" s="38" t="s">
        <v>114</v>
      </c>
      <c r="O15" s="38" t="s">
        <v>114</v>
      </c>
      <c r="P15" s="38" t="s">
        <v>114</v>
      </c>
      <c r="Q15" s="38" t="s">
        <v>114</v>
      </c>
      <c r="R15" s="38" t="s">
        <v>114</v>
      </c>
      <c r="S15" s="38" t="s">
        <v>114</v>
      </c>
      <c r="T15" s="38" t="s">
        <v>114</v>
      </c>
      <c r="U15" s="38" t="s">
        <v>114</v>
      </c>
      <c r="V15" s="38" t="s">
        <v>114</v>
      </c>
      <c r="W15" s="38" t="s">
        <v>114</v>
      </c>
      <c r="X15" s="42" t="n">
        <v>611.65</v>
      </c>
      <c r="Y15" s="38" t="s">
        <v>114</v>
      </c>
      <c r="Z15" s="38" t="s">
        <v>114</v>
      </c>
      <c r="AA15" s="38" t="s">
        <v>114</v>
      </c>
      <c r="AB15" s="38" t="s">
        <v>114</v>
      </c>
      <c r="AC15" s="38" t="s">
        <v>114</v>
      </c>
      <c r="AD15" s="38" t="s">
        <v>114</v>
      </c>
      <c r="AE15" s="42" t="n">
        <v>6</v>
      </c>
      <c r="AF15" s="42" t="n">
        <v>4</v>
      </c>
      <c r="AG15" s="38" t="s">
        <v>114</v>
      </c>
      <c r="AH15" s="42" t="n">
        <v>39</v>
      </c>
      <c r="AI15" s="39" t="n">
        <f aca="false">X15-AE15-AF15-AH15-AJ15</f>
        <v>340.65</v>
      </c>
      <c r="AJ15" s="42" t="n">
        <v>222</v>
      </c>
      <c r="AK15" s="38" t="s">
        <v>114</v>
      </c>
      <c r="AL15" s="38" t="s">
        <v>114</v>
      </c>
      <c r="AM15" s="40" t="s">
        <v>129</v>
      </c>
      <c r="AN15" s="40" t="s">
        <v>116</v>
      </c>
      <c r="AO15" s="42" t="n">
        <v>30.25</v>
      </c>
      <c r="AP15" s="40" t="s">
        <v>117</v>
      </c>
      <c r="AQ15" s="37" t="n">
        <f aca="false">2*2*10</f>
        <v>40</v>
      </c>
      <c r="AR15" s="41" t="n">
        <f aca="false">2*2*10</f>
        <v>40</v>
      </c>
      <c r="AS15" s="42" t="n">
        <v>3288.67</v>
      </c>
      <c r="AT15" s="42" t="n">
        <v>322.93</v>
      </c>
      <c r="AU15" s="42" t="s">
        <v>6</v>
      </c>
      <c r="AV15" s="42"/>
      <c r="AW15" s="26"/>
    </row>
    <row r="16" customFormat="false" ht="17.25" hidden="false" customHeight="false" outlineLevel="0" collapsed="false">
      <c r="A16" s="26"/>
      <c r="B16" s="36"/>
      <c r="C16" s="37" t="n">
        <v>12</v>
      </c>
      <c r="D16" s="36" t="s">
        <v>130</v>
      </c>
      <c r="E16" s="42" t="n">
        <v>3985.52</v>
      </c>
      <c r="F16" s="42" t="n">
        <v>3220.2</v>
      </c>
      <c r="G16" s="42" t="n">
        <v>3220.2</v>
      </c>
      <c r="H16" s="38" t="s">
        <v>114</v>
      </c>
      <c r="I16" s="38" t="s">
        <v>114</v>
      </c>
      <c r="J16" s="38" t="s">
        <v>114</v>
      </c>
      <c r="K16" s="38" t="s">
        <v>114</v>
      </c>
      <c r="L16" s="38" t="s">
        <v>114</v>
      </c>
      <c r="M16" s="38" t="s">
        <v>114</v>
      </c>
      <c r="N16" s="38" t="s">
        <v>114</v>
      </c>
      <c r="O16" s="38" t="s">
        <v>114</v>
      </c>
      <c r="P16" s="38" t="s">
        <v>114</v>
      </c>
      <c r="Q16" s="38" t="s">
        <v>114</v>
      </c>
      <c r="R16" s="38" t="s">
        <v>114</v>
      </c>
      <c r="S16" s="38" t="s">
        <v>114</v>
      </c>
      <c r="T16" s="38" t="s">
        <v>114</v>
      </c>
      <c r="U16" s="38" t="s">
        <v>114</v>
      </c>
      <c r="V16" s="38" t="s">
        <v>114</v>
      </c>
      <c r="W16" s="38" t="s">
        <v>114</v>
      </c>
      <c r="X16" s="42" t="n">
        <v>765.32</v>
      </c>
      <c r="Y16" s="38" t="s">
        <v>114</v>
      </c>
      <c r="Z16" s="38" t="s">
        <v>114</v>
      </c>
      <c r="AA16" s="38" t="s">
        <v>114</v>
      </c>
      <c r="AB16" s="38" t="s">
        <v>114</v>
      </c>
      <c r="AC16" s="38" t="s">
        <v>114</v>
      </c>
      <c r="AD16" s="38" t="s">
        <v>114</v>
      </c>
      <c r="AE16" s="42" t="n">
        <v>6</v>
      </c>
      <c r="AF16" s="42" t="n">
        <v>4</v>
      </c>
      <c r="AG16" s="38" t="s">
        <v>114</v>
      </c>
      <c r="AH16" s="42" t="n">
        <v>39</v>
      </c>
      <c r="AI16" s="39" t="n">
        <f aca="false">X16-AE16-AF16-AH16</f>
        <v>716.32</v>
      </c>
      <c r="AJ16" s="38" t="s">
        <v>114</v>
      </c>
      <c r="AK16" s="38" t="s">
        <v>114</v>
      </c>
      <c r="AL16" s="38" t="s">
        <v>114</v>
      </c>
      <c r="AM16" s="40" t="s">
        <v>121</v>
      </c>
      <c r="AN16" s="40" t="s">
        <v>116</v>
      </c>
      <c r="AO16" s="42" t="n">
        <v>24.35</v>
      </c>
      <c r="AP16" s="40" t="n">
        <v>-6.75</v>
      </c>
      <c r="AQ16" s="41" t="n">
        <v>28</v>
      </c>
      <c r="AR16" s="38" t="s">
        <v>114</v>
      </c>
      <c r="AS16" s="38" t="s">
        <v>114</v>
      </c>
      <c r="AT16" s="42" t="n">
        <v>440.38</v>
      </c>
      <c r="AU16" s="42" t="s">
        <v>6</v>
      </c>
      <c r="AV16" s="42"/>
      <c r="AW16" s="26"/>
    </row>
    <row r="17" customFormat="false" ht="17.25" hidden="false" customHeight="false" outlineLevel="0" collapsed="false">
      <c r="A17" s="26"/>
      <c r="B17" s="36"/>
      <c r="C17" s="37" t="n">
        <v>13</v>
      </c>
      <c r="D17" s="36" t="s">
        <v>131</v>
      </c>
      <c r="E17" s="42" t="n">
        <v>3915.73</v>
      </c>
      <c r="F17" s="42" t="n">
        <v>3220.2</v>
      </c>
      <c r="G17" s="42" t="n">
        <v>3220.2</v>
      </c>
      <c r="H17" s="38" t="s">
        <v>114</v>
      </c>
      <c r="I17" s="38" t="s">
        <v>114</v>
      </c>
      <c r="J17" s="38" t="s">
        <v>114</v>
      </c>
      <c r="K17" s="38" t="s">
        <v>114</v>
      </c>
      <c r="L17" s="38" t="s">
        <v>114</v>
      </c>
      <c r="M17" s="38" t="s">
        <v>114</v>
      </c>
      <c r="N17" s="38" t="s">
        <v>114</v>
      </c>
      <c r="O17" s="38" t="s">
        <v>114</v>
      </c>
      <c r="P17" s="38" t="s">
        <v>114</v>
      </c>
      <c r="Q17" s="38" t="s">
        <v>114</v>
      </c>
      <c r="R17" s="38" t="s">
        <v>114</v>
      </c>
      <c r="S17" s="38" t="s">
        <v>114</v>
      </c>
      <c r="T17" s="38" t="s">
        <v>114</v>
      </c>
      <c r="U17" s="38" t="s">
        <v>114</v>
      </c>
      <c r="V17" s="38" t="s">
        <v>114</v>
      </c>
      <c r="W17" s="38" t="s">
        <v>114</v>
      </c>
      <c r="X17" s="42" t="n">
        <v>695.53</v>
      </c>
      <c r="Y17" s="38" t="s">
        <v>114</v>
      </c>
      <c r="Z17" s="38" t="s">
        <v>114</v>
      </c>
      <c r="AA17" s="38" t="s">
        <v>114</v>
      </c>
      <c r="AB17" s="38" t="s">
        <v>114</v>
      </c>
      <c r="AC17" s="38" t="s">
        <v>114</v>
      </c>
      <c r="AD17" s="38" t="s">
        <v>114</v>
      </c>
      <c r="AE17" s="42" t="n">
        <v>6</v>
      </c>
      <c r="AF17" s="42" t="n">
        <v>4</v>
      </c>
      <c r="AG17" s="38" t="s">
        <v>114</v>
      </c>
      <c r="AH17" s="42" t="n">
        <v>39</v>
      </c>
      <c r="AI17" s="39" t="n">
        <f aca="false">X17-AE17-AF17-AH17</f>
        <v>646.53</v>
      </c>
      <c r="AJ17" s="38" t="s">
        <v>114</v>
      </c>
      <c r="AK17" s="38" t="s">
        <v>114</v>
      </c>
      <c r="AL17" s="38" t="s">
        <v>114</v>
      </c>
      <c r="AM17" s="40" t="s">
        <v>121</v>
      </c>
      <c r="AN17" s="40" t="s">
        <v>116</v>
      </c>
      <c r="AO17" s="42" t="n">
        <v>24.35</v>
      </c>
      <c r="AP17" s="40" t="n">
        <v>-6.75</v>
      </c>
      <c r="AQ17" s="41" t="n">
        <v>28</v>
      </c>
      <c r="AR17" s="38" t="s">
        <v>114</v>
      </c>
      <c r="AS17" s="38" t="s">
        <v>114</v>
      </c>
      <c r="AT17" s="42" t="n">
        <v>440.38</v>
      </c>
      <c r="AU17" s="42" t="s">
        <v>6</v>
      </c>
      <c r="AV17" s="42"/>
      <c r="AW17" s="26"/>
    </row>
    <row r="18" customFormat="false" ht="17.25" hidden="false" customHeight="false" outlineLevel="0" collapsed="false">
      <c r="A18" s="26"/>
      <c r="B18" s="36"/>
      <c r="C18" s="37" t="n">
        <v>14</v>
      </c>
      <c r="D18" s="36" t="s">
        <v>132</v>
      </c>
      <c r="E18" s="42" t="n">
        <v>3900.32</v>
      </c>
      <c r="F18" s="42" t="n">
        <v>3288.67</v>
      </c>
      <c r="G18" s="42" t="n">
        <v>3288.67</v>
      </c>
      <c r="H18" s="38" t="s">
        <v>114</v>
      </c>
      <c r="I18" s="38" t="s">
        <v>114</v>
      </c>
      <c r="J18" s="38" t="s">
        <v>114</v>
      </c>
      <c r="K18" s="38" t="s">
        <v>114</v>
      </c>
      <c r="L18" s="38" t="s">
        <v>114</v>
      </c>
      <c r="M18" s="38" t="s">
        <v>114</v>
      </c>
      <c r="N18" s="38" t="s">
        <v>114</v>
      </c>
      <c r="O18" s="38" t="s">
        <v>114</v>
      </c>
      <c r="P18" s="38" t="s">
        <v>114</v>
      </c>
      <c r="Q18" s="38" t="s">
        <v>114</v>
      </c>
      <c r="R18" s="38" t="s">
        <v>114</v>
      </c>
      <c r="S18" s="38" t="s">
        <v>114</v>
      </c>
      <c r="T18" s="38" t="s">
        <v>114</v>
      </c>
      <c r="U18" s="38" t="s">
        <v>114</v>
      </c>
      <c r="V18" s="38" t="s">
        <v>114</v>
      </c>
      <c r="W18" s="38" t="s">
        <v>114</v>
      </c>
      <c r="X18" s="42" t="n">
        <v>611.65</v>
      </c>
      <c r="Y18" s="38" t="s">
        <v>114</v>
      </c>
      <c r="Z18" s="38" t="s">
        <v>114</v>
      </c>
      <c r="AA18" s="38" t="s">
        <v>114</v>
      </c>
      <c r="AB18" s="38" t="s">
        <v>114</v>
      </c>
      <c r="AC18" s="38" t="s">
        <v>114</v>
      </c>
      <c r="AD18" s="38" t="s">
        <v>114</v>
      </c>
      <c r="AE18" s="42" t="n">
        <v>6</v>
      </c>
      <c r="AF18" s="42" t="n">
        <v>4</v>
      </c>
      <c r="AG18" s="38" t="s">
        <v>114</v>
      </c>
      <c r="AH18" s="42" t="n">
        <v>39</v>
      </c>
      <c r="AI18" s="39" t="n">
        <f aca="false">X18-AE18-AF18-AH18-AJ18</f>
        <v>340.65</v>
      </c>
      <c r="AJ18" s="42" t="n">
        <v>222</v>
      </c>
      <c r="AK18" s="38" t="s">
        <v>114</v>
      </c>
      <c r="AL18" s="38" t="s">
        <v>114</v>
      </c>
      <c r="AM18" s="40" t="s">
        <v>115</v>
      </c>
      <c r="AN18" s="40" t="s">
        <v>116</v>
      </c>
      <c r="AO18" s="42" t="n">
        <v>33.2</v>
      </c>
      <c r="AP18" s="40" t="s">
        <v>117</v>
      </c>
      <c r="AQ18" s="37" t="n">
        <f aca="false">2*2*11</f>
        <v>44</v>
      </c>
      <c r="AR18" s="41" t="n">
        <f aca="false">2*2*11</f>
        <v>44</v>
      </c>
      <c r="AS18" s="42" t="n">
        <v>3288.67</v>
      </c>
      <c r="AT18" s="42" t="n">
        <v>322.93</v>
      </c>
      <c r="AU18" s="42" t="s">
        <v>6</v>
      </c>
      <c r="AV18" s="42"/>
      <c r="AW18" s="26"/>
    </row>
    <row r="19" customFormat="false" ht="34.5" hidden="false" customHeight="false" outlineLevel="0" collapsed="false">
      <c r="A19" s="26"/>
      <c r="B19" s="36"/>
      <c r="C19" s="37" t="n">
        <v>15</v>
      </c>
      <c r="D19" s="36" t="s">
        <v>133</v>
      </c>
      <c r="E19" s="42" t="n">
        <f aca="false">F19+X19</f>
        <v>500</v>
      </c>
      <c r="F19" s="42" t="n">
        <v>252.36</v>
      </c>
      <c r="G19" s="38" t="s">
        <v>114</v>
      </c>
      <c r="H19" s="38" t="s">
        <v>114</v>
      </c>
      <c r="I19" s="38" t="s">
        <v>114</v>
      </c>
      <c r="J19" s="38" t="s">
        <v>114</v>
      </c>
      <c r="K19" s="38" t="s">
        <v>114</v>
      </c>
      <c r="L19" s="38" t="s">
        <v>114</v>
      </c>
      <c r="M19" s="38" t="s">
        <v>114</v>
      </c>
      <c r="N19" s="38" t="s">
        <v>114</v>
      </c>
      <c r="O19" s="38" t="s">
        <v>114</v>
      </c>
      <c r="P19" s="38" t="s">
        <v>114</v>
      </c>
      <c r="Q19" s="38" t="s">
        <v>114</v>
      </c>
      <c r="R19" s="42" t="n">
        <v>42.12</v>
      </c>
      <c r="S19" s="42" t="n">
        <v>210.24</v>
      </c>
      <c r="T19" s="38" t="s">
        <v>114</v>
      </c>
      <c r="U19" s="38" t="s">
        <v>114</v>
      </c>
      <c r="V19" s="38" t="s">
        <v>114</v>
      </c>
      <c r="W19" s="38" t="s">
        <v>114</v>
      </c>
      <c r="X19" s="42" t="n">
        <f aca="false">AD19</f>
        <v>247.64</v>
      </c>
      <c r="Y19" s="38" t="s">
        <v>114</v>
      </c>
      <c r="Z19" s="38" t="s">
        <v>114</v>
      </c>
      <c r="AA19" s="38" t="s">
        <v>114</v>
      </c>
      <c r="AB19" s="38" t="s">
        <v>114</v>
      </c>
      <c r="AC19" s="38" t="s">
        <v>114</v>
      </c>
      <c r="AD19" s="42" t="n">
        <v>247.64</v>
      </c>
      <c r="AE19" s="38" t="s">
        <v>114</v>
      </c>
      <c r="AF19" s="38" t="s">
        <v>114</v>
      </c>
      <c r="AG19" s="38" t="s">
        <v>114</v>
      </c>
      <c r="AH19" s="38" t="s">
        <v>114</v>
      </c>
      <c r="AI19" s="38" t="s">
        <v>114</v>
      </c>
      <c r="AJ19" s="38" t="s">
        <v>114</v>
      </c>
      <c r="AK19" s="38" t="s">
        <v>114</v>
      </c>
      <c r="AL19" s="38" t="s">
        <v>114</v>
      </c>
      <c r="AM19" s="40" t="s">
        <v>134</v>
      </c>
      <c r="AN19" s="40" t="s">
        <v>135</v>
      </c>
      <c r="AO19" s="42" t="n">
        <v>4.95</v>
      </c>
      <c r="AP19" s="40" t="s">
        <v>136</v>
      </c>
      <c r="AQ19" s="41" t="s">
        <v>114</v>
      </c>
      <c r="AR19" s="38" t="s">
        <v>114</v>
      </c>
      <c r="AS19" s="38" t="s">
        <v>114</v>
      </c>
      <c r="AT19" s="42" t="n">
        <v>252.36</v>
      </c>
      <c r="AU19" s="42" t="s">
        <v>137</v>
      </c>
      <c r="AV19" s="42"/>
      <c r="AW19" s="26"/>
    </row>
    <row r="20" customFormat="false" ht="34.5" hidden="false" customHeight="false" outlineLevel="0" collapsed="false">
      <c r="A20" s="26"/>
      <c r="B20" s="36"/>
      <c r="C20" s="37" t="n">
        <v>16</v>
      </c>
      <c r="D20" s="36" t="s">
        <v>138</v>
      </c>
      <c r="E20" s="42" t="n">
        <v>94.9</v>
      </c>
      <c r="F20" s="42" t="n">
        <v>94.9</v>
      </c>
      <c r="G20" s="38" t="s">
        <v>114</v>
      </c>
      <c r="H20" s="38" t="s">
        <v>114</v>
      </c>
      <c r="I20" s="38" t="s">
        <v>114</v>
      </c>
      <c r="J20" s="38" t="s">
        <v>114</v>
      </c>
      <c r="K20" s="38" t="s">
        <v>114</v>
      </c>
      <c r="L20" s="38" t="s">
        <v>114</v>
      </c>
      <c r="M20" s="38" t="s">
        <v>114</v>
      </c>
      <c r="N20" s="38" t="s">
        <v>114</v>
      </c>
      <c r="O20" s="42" t="n">
        <v>72.18</v>
      </c>
      <c r="P20" s="38" t="s">
        <v>114</v>
      </c>
      <c r="Q20" s="42" t="n">
        <v>22.72</v>
      </c>
      <c r="R20" s="38" t="s">
        <v>114</v>
      </c>
      <c r="S20" s="38" t="s">
        <v>114</v>
      </c>
      <c r="T20" s="38" t="s">
        <v>114</v>
      </c>
      <c r="U20" s="38" t="s">
        <v>114</v>
      </c>
      <c r="V20" s="38" t="s">
        <v>114</v>
      </c>
      <c r="W20" s="38" t="s">
        <v>114</v>
      </c>
      <c r="X20" s="42" t="n">
        <v>0</v>
      </c>
      <c r="Y20" s="38" t="s">
        <v>114</v>
      </c>
      <c r="Z20" s="38" t="s">
        <v>114</v>
      </c>
      <c r="AA20" s="38" t="s">
        <v>114</v>
      </c>
      <c r="AB20" s="38" t="s">
        <v>114</v>
      </c>
      <c r="AC20" s="38" t="s">
        <v>114</v>
      </c>
      <c r="AD20" s="38" t="s">
        <v>114</v>
      </c>
      <c r="AE20" s="38" t="s">
        <v>114</v>
      </c>
      <c r="AF20" s="38" t="s">
        <v>114</v>
      </c>
      <c r="AG20" s="38" t="s">
        <v>114</v>
      </c>
      <c r="AH20" s="38" t="s">
        <v>114</v>
      </c>
      <c r="AI20" s="38" t="s">
        <v>114</v>
      </c>
      <c r="AJ20" s="38" t="s">
        <v>114</v>
      </c>
      <c r="AK20" s="38" t="s">
        <v>114</v>
      </c>
      <c r="AL20" s="38" t="s">
        <v>114</v>
      </c>
      <c r="AM20" s="40" t="s">
        <v>134</v>
      </c>
      <c r="AN20" s="38" t="s">
        <v>114</v>
      </c>
      <c r="AO20" s="42" t="n">
        <v>4.05</v>
      </c>
      <c r="AP20" s="38" t="s">
        <v>114</v>
      </c>
      <c r="AQ20" s="41" t="s">
        <v>114</v>
      </c>
      <c r="AR20" s="38" t="s">
        <v>114</v>
      </c>
      <c r="AS20" s="38" t="s">
        <v>114</v>
      </c>
      <c r="AT20" s="42" t="n">
        <v>94.9</v>
      </c>
      <c r="AU20" s="42" t="s">
        <v>137</v>
      </c>
      <c r="AV20" s="42"/>
      <c r="AW20" s="26"/>
    </row>
    <row r="21" customFormat="false" ht="17.25" hidden="false" customHeight="false" outlineLevel="0" collapsed="false">
      <c r="A21" s="26"/>
      <c r="B21" s="36"/>
      <c r="C21" s="37" t="n">
        <v>17</v>
      </c>
      <c r="D21" s="36" t="s">
        <v>139</v>
      </c>
      <c r="E21" s="42" t="n">
        <f aca="false">F21+X21</f>
        <v>17606.34</v>
      </c>
      <c r="F21" s="42" t="n">
        <f aca="false">SUM(G21:W21)</f>
        <v>67.25</v>
      </c>
      <c r="G21" s="38" t="s">
        <v>114</v>
      </c>
      <c r="H21" s="38" t="s">
        <v>114</v>
      </c>
      <c r="I21" s="38" t="s">
        <v>114</v>
      </c>
      <c r="J21" s="38" t="s">
        <v>114</v>
      </c>
      <c r="K21" s="38" t="s">
        <v>114</v>
      </c>
      <c r="L21" s="38" t="s">
        <v>114</v>
      </c>
      <c r="M21" s="38" t="s">
        <v>114</v>
      </c>
      <c r="N21" s="38" t="s">
        <v>114</v>
      </c>
      <c r="O21" s="38" t="s">
        <v>114</v>
      </c>
      <c r="P21" s="38" t="s">
        <v>114</v>
      </c>
      <c r="Q21" s="38" t="s">
        <v>114</v>
      </c>
      <c r="R21" s="38" t="s">
        <v>114</v>
      </c>
      <c r="S21" s="38" t="s">
        <v>114</v>
      </c>
      <c r="T21" s="38" t="s">
        <v>114</v>
      </c>
      <c r="U21" s="38" t="s">
        <v>114</v>
      </c>
      <c r="V21" s="38" t="s">
        <v>114</v>
      </c>
      <c r="W21" s="42" t="n">
        <f aca="false">23.85+43.404</f>
        <v>67.25</v>
      </c>
      <c r="X21" s="42" t="n">
        <f aca="false">SUM(Y21:AL21)</f>
        <v>17539.09</v>
      </c>
      <c r="Y21" s="42" t="n">
        <v>11.84</v>
      </c>
      <c r="Z21" s="42" t="n">
        <v>44.59</v>
      </c>
      <c r="AA21" s="42" t="n">
        <v>23.68</v>
      </c>
      <c r="AB21" s="42" t="n">
        <v>344.86</v>
      </c>
      <c r="AC21" s="38" t="s">
        <v>114</v>
      </c>
      <c r="AD21" s="38" t="s">
        <v>114</v>
      </c>
      <c r="AE21" s="38" t="s">
        <v>114</v>
      </c>
      <c r="AF21" s="38" t="s">
        <v>114</v>
      </c>
      <c r="AG21" s="38" t="s">
        <v>114</v>
      </c>
      <c r="AH21" s="38" t="s">
        <v>114</v>
      </c>
      <c r="AI21" s="38" t="s">
        <v>114</v>
      </c>
      <c r="AJ21" s="38" t="s">
        <v>114</v>
      </c>
      <c r="AK21" s="42" t="n">
        <v>12899.46</v>
      </c>
      <c r="AL21" s="42" t="n">
        <v>4214.66</v>
      </c>
      <c r="AM21" s="40" t="s">
        <v>134</v>
      </c>
      <c r="AN21" s="40" t="s">
        <v>135</v>
      </c>
      <c r="AO21" s="42" t="n">
        <v>3.6</v>
      </c>
      <c r="AP21" s="40" t="s">
        <v>140</v>
      </c>
      <c r="AQ21" s="41" t="s">
        <v>114</v>
      </c>
      <c r="AR21" s="38" t="s">
        <v>114</v>
      </c>
      <c r="AS21" s="38" t="s">
        <v>114</v>
      </c>
      <c r="AT21" s="38" t="s">
        <v>114</v>
      </c>
      <c r="AU21" s="42" t="s">
        <v>37</v>
      </c>
      <c r="AV21" s="42" t="s">
        <v>141</v>
      </c>
      <c r="AW21" s="26"/>
    </row>
    <row r="22" s="48" customFormat="true" ht="17.25" hidden="false" customHeight="false" outlineLevel="0" collapsed="false">
      <c r="A22" s="43"/>
      <c r="B22" s="36"/>
      <c r="C22" s="44" t="s">
        <v>142</v>
      </c>
      <c r="D22" s="44"/>
      <c r="E22" s="45" t="n">
        <f aca="false">SUM(E5:E21)</f>
        <v>74908</v>
      </c>
      <c r="F22" s="45" t="n">
        <f aca="false">SUM(F5:F21)</f>
        <v>47358.62</v>
      </c>
      <c r="G22" s="45" t="n">
        <f aca="false">SUM(G5:G21)</f>
        <v>46884.11</v>
      </c>
      <c r="H22" s="45" t="s">
        <v>114</v>
      </c>
      <c r="I22" s="45" t="s">
        <v>114</v>
      </c>
      <c r="J22" s="45" t="s">
        <v>114</v>
      </c>
      <c r="K22" s="45" t="s">
        <v>114</v>
      </c>
      <c r="L22" s="45" t="s">
        <v>114</v>
      </c>
      <c r="M22" s="45" t="s">
        <v>114</v>
      </c>
      <c r="N22" s="45" t="s">
        <v>114</v>
      </c>
      <c r="O22" s="45" t="n">
        <f aca="false">SUM(O20:O21)</f>
        <v>72.18</v>
      </c>
      <c r="P22" s="45" t="s">
        <v>114</v>
      </c>
      <c r="Q22" s="45" t="n">
        <f aca="false">SUM(Q20:Q21)</f>
        <v>22.72</v>
      </c>
      <c r="R22" s="45" t="n">
        <f aca="false">SUM(R19:R21)</f>
        <v>42.12</v>
      </c>
      <c r="S22" s="45" t="n">
        <f aca="false">SUM(S14:S21)</f>
        <v>210.24</v>
      </c>
      <c r="T22" s="45" t="s">
        <v>114</v>
      </c>
      <c r="U22" s="45" t="n">
        <f aca="false">U5</f>
        <v>60</v>
      </c>
      <c r="V22" s="45" t="s">
        <v>114</v>
      </c>
      <c r="W22" s="45" t="n">
        <f aca="false">W21</f>
        <v>67.25</v>
      </c>
      <c r="X22" s="45" t="n">
        <f aca="false">SUM(X5:X21)</f>
        <v>27549.38</v>
      </c>
      <c r="Y22" s="45" t="n">
        <f aca="false">Y21</f>
        <v>11.84</v>
      </c>
      <c r="Z22" s="45" t="n">
        <f aca="false">Z21</f>
        <v>44.59</v>
      </c>
      <c r="AA22" s="45" t="n">
        <f aca="false">AA21</f>
        <v>23.68</v>
      </c>
      <c r="AB22" s="45" t="n">
        <f aca="false">AB21</f>
        <v>344.86</v>
      </c>
      <c r="AC22" s="45" t="s">
        <v>114</v>
      </c>
      <c r="AD22" s="45" t="n">
        <f aca="false">AD19</f>
        <v>247.64</v>
      </c>
      <c r="AE22" s="45" t="n">
        <f aca="false">SUM(AE5:AE21)</f>
        <v>84</v>
      </c>
      <c r="AF22" s="45" t="n">
        <f aca="false">SUM(AF5:AF21)</f>
        <v>56</v>
      </c>
      <c r="AG22" s="45" t="s">
        <v>114</v>
      </c>
      <c r="AH22" s="45" t="n">
        <f aca="false">SUM(AH5:AH21)</f>
        <v>546</v>
      </c>
      <c r="AI22" s="46" t="n">
        <f aca="false">SUM(AI5:AI21)</f>
        <v>7470.15</v>
      </c>
      <c r="AJ22" s="45" t="n">
        <f aca="false">SUM(AJ5:AJ18)</f>
        <v>1606.5</v>
      </c>
      <c r="AK22" s="45" t="n">
        <f aca="false">AK21</f>
        <v>12899.46</v>
      </c>
      <c r="AL22" s="45" t="n">
        <f aca="false">AL21</f>
        <v>4214.66</v>
      </c>
      <c r="AM22" s="45" t="s">
        <v>114</v>
      </c>
      <c r="AN22" s="45" t="s">
        <v>114</v>
      </c>
      <c r="AO22" s="45" t="s">
        <v>114</v>
      </c>
      <c r="AP22" s="45" t="s">
        <v>114</v>
      </c>
      <c r="AQ22" s="45" t="n">
        <f aca="false">SUM(AQ5:AQ21)</f>
        <v>524</v>
      </c>
      <c r="AR22" s="47" t="n">
        <f aca="false">SUM(AR5:AR21)</f>
        <v>370</v>
      </c>
      <c r="AS22" s="45" t="n">
        <f aca="false">SUM(AS5:AS21)</f>
        <v>28588.66</v>
      </c>
      <c r="AT22" s="45" t="n">
        <f aca="false">SUM(AT5:AT20)</f>
        <v>5641.63</v>
      </c>
      <c r="AU22" s="45" t="s">
        <v>114</v>
      </c>
      <c r="AV22" s="45"/>
      <c r="AW22" s="43"/>
    </row>
    <row r="23" customFormat="false" ht="17.25" hidden="false" customHeight="true" outlineLevel="0" collapsed="false">
      <c r="A23" s="26"/>
      <c r="B23" s="36" t="s">
        <v>143</v>
      </c>
      <c r="C23" s="37" t="n">
        <v>1</v>
      </c>
      <c r="D23" s="36" t="s">
        <v>144</v>
      </c>
      <c r="E23" s="42" t="n">
        <v>3598.99</v>
      </c>
      <c r="F23" s="42" t="n">
        <v>3288.67</v>
      </c>
      <c r="G23" s="42" t="n">
        <v>3288.67</v>
      </c>
      <c r="H23" s="38" t="s">
        <v>114</v>
      </c>
      <c r="I23" s="38" t="s">
        <v>114</v>
      </c>
      <c r="J23" s="38" t="s">
        <v>114</v>
      </c>
      <c r="K23" s="38" t="s">
        <v>114</v>
      </c>
      <c r="L23" s="38" t="s">
        <v>114</v>
      </c>
      <c r="M23" s="38" t="s">
        <v>114</v>
      </c>
      <c r="N23" s="38" t="s">
        <v>114</v>
      </c>
      <c r="O23" s="38" t="s">
        <v>114</v>
      </c>
      <c r="P23" s="38" t="s">
        <v>114</v>
      </c>
      <c r="Q23" s="38" t="s">
        <v>114</v>
      </c>
      <c r="R23" s="38" t="s">
        <v>114</v>
      </c>
      <c r="S23" s="38" t="s">
        <v>114</v>
      </c>
      <c r="T23" s="38" t="s">
        <v>114</v>
      </c>
      <c r="U23" s="38" t="s">
        <v>114</v>
      </c>
      <c r="V23" s="38" t="s">
        <v>114</v>
      </c>
      <c r="W23" s="38" t="s">
        <v>114</v>
      </c>
      <c r="X23" s="42" t="n">
        <v>310.32</v>
      </c>
      <c r="Y23" s="38" t="s">
        <v>114</v>
      </c>
      <c r="Z23" s="38" t="s">
        <v>114</v>
      </c>
      <c r="AA23" s="38" t="s">
        <v>114</v>
      </c>
      <c r="AB23" s="38" t="s">
        <v>114</v>
      </c>
      <c r="AC23" s="38" t="s">
        <v>114</v>
      </c>
      <c r="AD23" s="38" t="s">
        <v>114</v>
      </c>
      <c r="AE23" s="42" t="n">
        <v>6</v>
      </c>
      <c r="AF23" s="42" t="n">
        <v>4</v>
      </c>
      <c r="AG23" s="38" t="s">
        <v>114</v>
      </c>
      <c r="AH23" s="42" t="n">
        <f aca="false">12+12+15</f>
        <v>39</v>
      </c>
      <c r="AI23" s="39" t="n">
        <f aca="false">X23-AE23-AF23-AH23</f>
        <v>261.32</v>
      </c>
      <c r="AJ23" s="38" t="s">
        <v>114</v>
      </c>
      <c r="AK23" s="38" t="s">
        <v>114</v>
      </c>
      <c r="AL23" s="38" t="s">
        <v>114</v>
      </c>
      <c r="AM23" s="40" t="s">
        <v>115</v>
      </c>
      <c r="AN23" s="40" t="s">
        <v>135</v>
      </c>
      <c r="AO23" s="42" t="n">
        <v>33.2</v>
      </c>
      <c r="AP23" s="40" t="s">
        <v>145</v>
      </c>
      <c r="AQ23" s="37" t="n">
        <f aca="false">2*2*11</f>
        <v>44</v>
      </c>
      <c r="AR23" s="41" t="n">
        <f aca="false">2*2*11</f>
        <v>44</v>
      </c>
      <c r="AS23" s="42" t="n">
        <v>3288.67</v>
      </c>
      <c r="AT23" s="42" t="n">
        <v>322.93</v>
      </c>
      <c r="AU23" s="42" t="s">
        <v>6</v>
      </c>
      <c r="AV23" s="42"/>
      <c r="AW23" s="26"/>
    </row>
    <row r="24" customFormat="false" ht="17.25" hidden="false" customHeight="false" outlineLevel="0" collapsed="false">
      <c r="A24" s="26"/>
      <c r="B24" s="36"/>
      <c r="C24" s="37" t="n">
        <v>2</v>
      </c>
      <c r="D24" s="36" t="s">
        <v>146</v>
      </c>
      <c r="E24" s="42" t="n">
        <v>6094.46</v>
      </c>
      <c r="F24" s="42" t="n">
        <v>4498.44</v>
      </c>
      <c r="G24" s="42" t="n">
        <v>4498.44</v>
      </c>
      <c r="H24" s="38" t="s">
        <v>114</v>
      </c>
      <c r="I24" s="38" t="s">
        <v>114</v>
      </c>
      <c r="J24" s="38" t="s">
        <v>114</v>
      </c>
      <c r="K24" s="38" t="s">
        <v>114</v>
      </c>
      <c r="L24" s="38" t="s">
        <v>114</v>
      </c>
      <c r="M24" s="38" t="s">
        <v>114</v>
      </c>
      <c r="N24" s="38" t="s">
        <v>114</v>
      </c>
      <c r="O24" s="38" t="s">
        <v>114</v>
      </c>
      <c r="P24" s="38" t="s">
        <v>114</v>
      </c>
      <c r="Q24" s="38" t="s">
        <v>114</v>
      </c>
      <c r="R24" s="38" t="s">
        <v>114</v>
      </c>
      <c r="S24" s="38" t="s">
        <v>114</v>
      </c>
      <c r="T24" s="38" t="s">
        <v>114</v>
      </c>
      <c r="U24" s="38" t="s">
        <v>114</v>
      </c>
      <c r="V24" s="38" t="s">
        <v>114</v>
      </c>
      <c r="W24" s="38" t="s">
        <v>114</v>
      </c>
      <c r="X24" s="42" t="n">
        <v>1596.02</v>
      </c>
      <c r="Y24" s="38" t="s">
        <v>114</v>
      </c>
      <c r="Z24" s="38" t="s">
        <v>114</v>
      </c>
      <c r="AA24" s="38" t="s">
        <v>114</v>
      </c>
      <c r="AB24" s="38" t="s">
        <v>114</v>
      </c>
      <c r="AC24" s="38" t="s">
        <v>114</v>
      </c>
      <c r="AD24" s="38" t="s">
        <v>114</v>
      </c>
      <c r="AE24" s="42" t="n">
        <v>6</v>
      </c>
      <c r="AF24" s="42" t="n">
        <v>4</v>
      </c>
      <c r="AG24" s="38" t="s">
        <v>114</v>
      </c>
      <c r="AH24" s="42" t="n">
        <v>39</v>
      </c>
      <c r="AI24" s="39" t="n">
        <f aca="false">X24-AE24-AF24-AH24</f>
        <v>1547.02</v>
      </c>
      <c r="AJ24" s="38" t="s">
        <v>114</v>
      </c>
      <c r="AK24" s="38" t="s">
        <v>114</v>
      </c>
      <c r="AL24" s="38" t="s">
        <v>114</v>
      </c>
      <c r="AM24" s="40" t="s">
        <v>147</v>
      </c>
      <c r="AN24" s="40" t="s">
        <v>148</v>
      </c>
      <c r="AO24" s="42" t="n">
        <v>27.3</v>
      </c>
      <c r="AP24" s="40" t="s">
        <v>149</v>
      </c>
      <c r="AQ24" s="41" t="n">
        <v>48</v>
      </c>
      <c r="AR24" s="41" t="n">
        <v>42</v>
      </c>
      <c r="AS24" s="42" t="n">
        <v>3659.1</v>
      </c>
      <c r="AT24" s="42" t="n">
        <v>537.41</v>
      </c>
      <c r="AU24" s="42" t="s">
        <v>6</v>
      </c>
      <c r="AV24" s="42"/>
      <c r="AW24" s="26"/>
    </row>
    <row r="25" customFormat="false" ht="17.25" hidden="false" customHeight="false" outlineLevel="0" collapsed="false">
      <c r="A25" s="26"/>
      <c r="B25" s="36"/>
      <c r="C25" s="37" t="n">
        <v>3</v>
      </c>
      <c r="D25" s="36" t="s">
        <v>150</v>
      </c>
      <c r="E25" s="42" t="n">
        <v>7076.12</v>
      </c>
      <c r="F25" s="42" t="n">
        <v>5505.16</v>
      </c>
      <c r="G25" s="42" t="n">
        <v>5505.16</v>
      </c>
      <c r="H25" s="38" t="s">
        <v>114</v>
      </c>
      <c r="I25" s="38" t="s">
        <v>114</v>
      </c>
      <c r="J25" s="38" t="s">
        <v>114</v>
      </c>
      <c r="K25" s="38" t="s">
        <v>114</v>
      </c>
      <c r="L25" s="38" t="s">
        <v>114</v>
      </c>
      <c r="M25" s="38" t="s">
        <v>114</v>
      </c>
      <c r="N25" s="38" t="s">
        <v>114</v>
      </c>
      <c r="O25" s="38" t="s">
        <v>114</v>
      </c>
      <c r="P25" s="38" t="s">
        <v>114</v>
      </c>
      <c r="Q25" s="38" t="s">
        <v>114</v>
      </c>
      <c r="R25" s="38" t="s">
        <v>114</v>
      </c>
      <c r="S25" s="38" t="s">
        <v>114</v>
      </c>
      <c r="T25" s="38" t="s">
        <v>114</v>
      </c>
      <c r="U25" s="38" t="s">
        <v>114</v>
      </c>
      <c r="V25" s="38" t="s">
        <v>114</v>
      </c>
      <c r="W25" s="38" t="s">
        <v>114</v>
      </c>
      <c r="X25" s="42" t="n">
        <f aca="false">1570.96</f>
        <v>1570.96</v>
      </c>
      <c r="Y25" s="38" t="s">
        <v>114</v>
      </c>
      <c r="Z25" s="38" t="s">
        <v>114</v>
      </c>
      <c r="AA25" s="38" t="s">
        <v>114</v>
      </c>
      <c r="AB25" s="38" t="s">
        <v>114</v>
      </c>
      <c r="AC25" s="38" t="s">
        <v>114</v>
      </c>
      <c r="AD25" s="38" t="s">
        <v>114</v>
      </c>
      <c r="AE25" s="42" t="n">
        <v>6</v>
      </c>
      <c r="AF25" s="42" t="n">
        <v>4</v>
      </c>
      <c r="AG25" s="42" t="n">
        <v>80</v>
      </c>
      <c r="AH25" s="42" t="n">
        <v>39</v>
      </c>
      <c r="AI25" s="39" t="n">
        <f aca="false">X25-AE25-AF25-AH25-AG25</f>
        <v>1441.96</v>
      </c>
      <c r="AJ25" s="38" t="s">
        <v>114</v>
      </c>
      <c r="AK25" s="38" t="s">
        <v>114</v>
      </c>
      <c r="AL25" s="38" t="s">
        <v>114</v>
      </c>
      <c r="AM25" s="40" t="s">
        <v>151</v>
      </c>
      <c r="AN25" s="40" t="s">
        <v>148</v>
      </c>
      <c r="AO25" s="42" t="n">
        <v>33.2</v>
      </c>
      <c r="AP25" s="40" t="s">
        <v>149</v>
      </c>
      <c r="AQ25" s="41" t="n">
        <v>56</v>
      </c>
      <c r="AR25" s="41" t="n">
        <v>50</v>
      </c>
      <c r="AS25" s="42" t="n">
        <v>5505.16</v>
      </c>
      <c r="AT25" s="42" t="n">
        <v>537.41</v>
      </c>
      <c r="AU25" s="42" t="s">
        <v>6</v>
      </c>
      <c r="AV25" s="42"/>
      <c r="AW25" s="26"/>
    </row>
    <row r="26" customFormat="false" ht="17.25" hidden="false" customHeight="false" outlineLevel="0" collapsed="false">
      <c r="A26" s="26"/>
      <c r="B26" s="36"/>
      <c r="C26" s="37" t="n">
        <v>4</v>
      </c>
      <c r="D26" s="36" t="s">
        <v>152</v>
      </c>
      <c r="E26" s="42" t="n">
        <v>3994.94</v>
      </c>
      <c r="F26" s="42" t="n">
        <v>3288.67</v>
      </c>
      <c r="G26" s="42" t="n">
        <v>3288.67</v>
      </c>
      <c r="H26" s="38" t="s">
        <v>114</v>
      </c>
      <c r="I26" s="38" t="s">
        <v>114</v>
      </c>
      <c r="J26" s="38" t="s">
        <v>114</v>
      </c>
      <c r="K26" s="38" t="s">
        <v>114</v>
      </c>
      <c r="L26" s="38" t="s">
        <v>114</v>
      </c>
      <c r="M26" s="38" t="s">
        <v>114</v>
      </c>
      <c r="N26" s="38" t="s">
        <v>114</v>
      </c>
      <c r="O26" s="38" t="s">
        <v>114</v>
      </c>
      <c r="P26" s="38" t="s">
        <v>114</v>
      </c>
      <c r="Q26" s="38" t="s">
        <v>114</v>
      </c>
      <c r="R26" s="38" t="s">
        <v>114</v>
      </c>
      <c r="S26" s="38" t="s">
        <v>114</v>
      </c>
      <c r="T26" s="38" t="s">
        <v>114</v>
      </c>
      <c r="U26" s="38" t="s">
        <v>114</v>
      </c>
      <c r="V26" s="38" t="s">
        <v>114</v>
      </c>
      <c r="W26" s="38" t="s">
        <v>114</v>
      </c>
      <c r="X26" s="42" t="n">
        <v>706.27</v>
      </c>
      <c r="Y26" s="38" t="s">
        <v>114</v>
      </c>
      <c r="Z26" s="38" t="s">
        <v>114</v>
      </c>
      <c r="AA26" s="38" t="s">
        <v>114</v>
      </c>
      <c r="AB26" s="38" t="s">
        <v>114</v>
      </c>
      <c r="AC26" s="38" t="s">
        <v>114</v>
      </c>
      <c r="AD26" s="38" t="s">
        <v>114</v>
      </c>
      <c r="AE26" s="42" t="n">
        <v>6</v>
      </c>
      <c r="AF26" s="42" t="n">
        <v>4</v>
      </c>
      <c r="AG26" s="38" t="s">
        <v>114</v>
      </c>
      <c r="AH26" s="42" t="n">
        <f aca="false">12+12+15</f>
        <v>39</v>
      </c>
      <c r="AI26" s="39" t="n">
        <f aca="false">X26-AE26-AF26-AH26-AJ26</f>
        <v>279.27</v>
      </c>
      <c r="AJ26" s="42" t="n">
        <v>378</v>
      </c>
      <c r="AK26" s="38" t="s">
        <v>114</v>
      </c>
      <c r="AL26" s="38" t="s">
        <v>114</v>
      </c>
      <c r="AM26" s="40" t="s">
        <v>115</v>
      </c>
      <c r="AN26" s="40" t="s">
        <v>148</v>
      </c>
      <c r="AO26" s="42" t="n">
        <v>33.2</v>
      </c>
      <c r="AP26" s="40" t="s">
        <v>149</v>
      </c>
      <c r="AQ26" s="37" t="n">
        <f aca="false">2*2*11</f>
        <v>44</v>
      </c>
      <c r="AR26" s="41" t="n">
        <f aca="false">2*2*11</f>
        <v>44</v>
      </c>
      <c r="AS26" s="42" t="n">
        <v>3288.67</v>
      </c>
      <c r="AT26" s="42" t="n">
        <v>322.93</v>
      </c>
      <c r="AU26" s="42" t="s">
        <v>6</v>
      </c>
      <c r="AV26" s="42"/>
      <c r="AW26" s="26"/>
    </row>
    <row r="27" customFormat="false" ht="17.25" hidden="false" customHeight="false" outlineLevel="0" collapsed="false">
      <c r="A27" s="26"/>
      <c r="B27" s="36"/>
      <c r="C27" s="37" t="n">
        <v>5</v>
      </c>
      <c r="D27" s="36" t="s">
        <v>153</v>
      </c>
      <c r="E27" s="42" t="n">
        <v>3994.94</v>
      </c>
      <c r="F27" s="42" t="n">
        <v>3288.67</v>
      </c>
      <c r="G27" s="42" t="n">
        <v>3288.67</v>
      </c>
      <c r="H27" s="38" t="s">
        <v>114</v>
      </c>
      <c r="I27" s="38" t="s">
        <v>114</v>
      </c>
      <c r="J27" s="38" t="s">
        <v>114</v>
      </c>
      <c r="K27" s="38" t="s">
        <v>114</v>
      </c>
      <c r="L27" s="38" t="s">
        <v>114</v>
      </c>
      <c r="M27" s="38" t="s">
        <v>114</v>
      </c>
      <c r="N27" s="38" t="s">
        <v>114</v>
      </c>
      <c r="O27" s="38" t="s">
        <v>114</v>
      </c>
      <c r="P27" s="38" t="s">
        <v>114</v>
      </c>
      <c r="Q27" s="38" t="s">
        <v>114</v>
      </c>
      <c r="R27" s="38" t="s">
        <v>114</v>
      </c>
      <c r="S27" s="38" t="s">
        <v>114</v>
      </c>
      <c r="T27" s="38" t="s">
        <v>114</v>
      </c>
      <c r="U27" s="38" t="s">
        <v>114</v>
      </c>
      <c r="V27" s="38" t="s">
        <v>114</v>
      </c>
      <c r="W27" s="38" t="s">
        <v>114</v>
      </c>
      <c r="X27" s="42" t="n">
        <v>706.27</v>
      </c>
      <c r="Y27" s="38" t="s">
        <v>114</v>
      </c>
      <c r="Z27" s="38" t="s">
        <v>114</v>
      </c>
      <c r="AA27" s="38" t="s">
        <v>114</v>
      </c>
      <c r="AB27" s="38" t="s">
        <v>114</v>
      </c>
      <c r="AC27" s="38" t="s">
        <v>114</v>
      </c>
      <c r="AD27" s="38" t="s">
        <v>114</v>
      </c>
      <c r="AE27" s="42" t="n">
        <v>6</v>
      </c>
      <c r="AF27" s="42" t="n">
        <v>4</v>
      </c>
      <c r="AG27" s="38" t="s">
        <v>114</v>
      </c>
      <c r="AH27" s="42" t="n">
        <f aca="false">12+12+15</f>
        <v>39</v>
      </c>
      <c r="AI27" s="39" t="n">
        <f aca="false">X27-AE27-AF27-AH27</f>
        <v>657.27</v>
      </c>
      <c r="AJ27" s="38" t="s">
        <v>114</v>
      </c>
      <c r="AK27" s="38" t="s">
        <v>114</v>
      </c>
      <c r="AL27" s="38" t="s">
        <v>114</v>
      </c>
      <c r="AM27" s="40" t="s">
        <v>115</v>
      </c>
      <c r="AN27" s="40" t="s">
        <v>148</v>
      </c>
      <c r="AO27" s="42" t="n">
        <v>33.2</v>
      </c>
      <c r="AP27" s="40" t="s">
        <v>149</v>
      </c>
      <c r="AQ27" s="37" t="n">
        <f aca="false">2*2*11</f>
        <v>44</v>
      </c>
      <c r="AR27" s="41" t="n">
        <f aca="false">2*2*11</f>
        <v>44</v>
      </c>
      <c r="AS27" s="42" t="n">
        <v>3288.67</v>
      </c>
      <c r="AT27" s="42" t="n">
        <v>322.93</v>
      </c>
      <c r="AU27" s="42" t="s">
        <v>6</v>
      </c>
      <c r="AV27" s="42"/>
      <c r="AW27" s="26"/>
    </row>
    <row r="28" customFormat="false" ht="17.25" hidden="false" customHeight="false" outlineLevel="0" collapsed="false">
      <c r="A28" s="26"/>
      <c r="B28" s="36"/>
      <c r="C28" s="37" t="n">
        <v>6</v>
      </c>
      <c r="D28" s="36" t="s">
        <v>154</v>
      </c>
      <c r="E28" s="42" t="n">
        <v>3715.27</v>
      </c>
      <c r="F28" s="42" t="n">
        <v>2652.94</v>
      </c>
      <c r="G28" s="42" t="n">
        <v>2652.94</v>
      </c>
      <c r="H28" s="38" t="s">
        <v>114</v>
      </c>
      <c r="I28" s="38" t="s">
        <v>114</v>
      </c>
      <c r="J28" s="38" t="s">
        <v>114</v>
      </c>
      <c r="K28" s="38" t="s">
        <v>114</v>
      </c>
      <c r="L28" s="38" t="s">
        <v>114</v>
      </c>
      <c r="M28" s="38" t="s">
        <v>114</v>
      </c>
      <c r="N28" s="38" t="s">
        <v>114</v>
      </c>
      <c r="O28" s="38" t="s">
        <v>114</v>
      </c>
      <c r="P28" s="38" t="s">
        <v>114</v>
      </c>
      <c r="Q28" s="38" t="s">
        <v>114</v>
      </c>
      <c r="R28" s="38" t="s">
        <v>114</v>
      </c>
      <c r="S28" s="38" t="s">
        <v>114</v>
      </c>
      <c r="T28" s="38" t="s">
        <v>114</v>
      </c>
      <c r="U28" s="38" t="s">
        <v>114</v>
      </c>
      <c r="V28" s="38" t="s">
        <v>114</v>
      </c>
      <c r="W28" s="38" t="s">
        <v>114</v>
      </c>
      <c r="X28" s="42" t="n">
        <v>1062.33</v>
      </c>
      <c r="Y28" s="38" t="s">
        <v>114</v>
      </c>
      <c r="Z28" s="38" t="s">
        <v>114</v>
      </c>
      <c r="AA28" s="38" t="s">
        <v>114</v>
      </c>
      <c r="AB28" s="38" t="s">
        <v>114</v>
      </c>
      <c r="AC28" s="38" t="s">
        <v>114</v>
      </c>
      <c r="AD28" s="38" t="s">
        <v>114</v>
      </c>
      <c r="AE28" s="42" t="n">
        <v>6</v>
      </c>
      <c r="AF28" s="42" t="n">
        <v>4</v>
      </c>
      <c r="AG28" s="38" t="s">
        <v>114</v>
      </c>
      <c r="AH28" s="42" t="n">
        <v>39</v>
      </c>
      <c r="AI28" s="39" t="n">
        <f aca="false">X28-AE28-AF28-AH28</f>
        <v>1013.33</v>
      </c>
      <c r="AJ28" s="38" t="s">
        <v>114</v>
      </c>
      <c r="AK28" s="38" t="s">
        <v>114</v>
      </c>
      <c r="AL28" s="38" t="s">
        <v>114</v>
      </c>
      <c r="AM28" s="40" t="s">
        <v>121</v>
      </c>
      <c r="AN28" s="40" t="s">
        <v>148</v>
      </c>
      <c r="AO28" s="42" t="n">
        <v>24.35</v>
      </c>
      <c r="AP28" s="40" t="s">
        <v>149</v>
      </c>
      <c r="AQ28" s="41" t="n">
        <v>28</v>
      </c>
      <c r="AR28" s="41" t="n">
        <v>24</v>
      </c>
      <c r="AS28" s="42" t="n">
        <v>2092.18</v>
      </c>
      <c r="AT28" s="42" t="n">
        <v>359.04</v>
      </c>
      <c r="AU28" s="42" t="s">
        <v>6</v>
      </c>
      <c r="AV28" s="42"/>
      <c r="AW28" s="26"/>
    </row>
    <row r="29" customFormat="false" ht="17.25" hidden="false" customHeight="false" outlineLevel="0" collapsed="false">
      <c r="A29" s="26"/>
      <c r="B29" s="36"/>
      <c r="C29" s="37" t="n">
        <v>7</v>
      </c>
      <c r="D29" s="36" t="s">
        <v>155</v>
      </c>
      <c r="E29" s="42" t="n">
        <v>3994.94</v>
      </c>
      <c r="F29" s="42" t="n">
        <v>3288.67</v>
      </c>
      <c r="G29" s="42" t="n">
        <v>3288.67</v>
      </c>
      <c r="H29" s="38" t="s">
        <v>114</v>
      </c>
      <c r="I29" s="38" t="s">
        <v>114</v>
      </c>
      <c r="J29" s="38" t="s">
        <v>114</v>
      </c>
      <c r="K29" s="38" t="s">
        <v>114</v>
      </c>
      <c r="L29" s="38" t="s">
        <v>114</v>
      </c>
      <c r="M29" s="38" t="s">
        <v>114</v>
      </c>
      <c r="N29" s="38" t="s">
        <v>114</v>
      </c>
      <c r="O29" s="38" t="s">
        <v>114</v>
      </c>
      <c r="P29" s="38" t="s">
        <v>114</v>
      </c>
      <c r="Q29" s="38" t="s">
        <v>114</v>
      </c>
      <c r="R29" s="38" t="s">
        <v>114</v>
      </c>
      <c r="S29" s="38" t="s">
        <v>114</v>
      </c>
      <c r="T29" s="38" t="s">
        <v>114</v>
      </c>
      <c r="U29" s="38" t="s">
        <v>114</v>
      </c>
      <c r="V29" s="38" t="s">
        <v>114</v>
      </c>
      <c r="W29" s="38" t="s">
        <v>114</v>
      </c>
      <c r="X29" s="42" t="n">
        <v>706.27</v>
      </c>
      <c r="Y29" s="38" t="s">
        <v>114</v>
      </c>
      <c r="Z29" s="38" t="s">
        <v>114</v>
      </c>
      <c r="AA29" s="38" t="s">
        <v>114</v>
      </c>
      <c r="AB29" s="38" t="s">
        <v>114</v>
      </c>
      <c r="AC29" s="38" t="s">
        <v>114</v>
      </c>
      <c r="AD29" s="38" t="s">
        <v>114</v>
      </c>
      <c r="AE29" s="42" t="n">
        <v>6</v>
      </c>
      <c r="AF29" s="42" t="n">
        <v>4</v>
      </c>
      <c r="AG29" s="38" t="s">
        <v>114</v>
      </c>
      <c r="AH29" s="42" t="n">
        <f aca="false">12+12+15</f>
        <v>39</v>
      </c>
      <c r="AI29" s="39" t="n">
        <f aca="false">X29-AE29-AF29-AH29-AJ29</f>
        <v>292.77</v>
      </c>
      <c r="AJ29" s="42" t="n">
        <v>364.5</v>
      </c>
      <c r="AK29" s="38" t="s">
        <v>114</v>
      </c>
      <c r="AL29" s="38" t="s">
        <v>114</v>
      </c>
      <c r="AM29" s="40" t="s">
        <v>115</v>
      </c>
      <c r="AN29" s="40" t="s">
        <v>148</v>
      </c>
      <c r="AO29" s="42" t="n">
        <v>33.2</v>
      </c>
      <c r="AP29" s="40" t="s">
        <v>149</v>
      </c>
      <c r="AQ29" s="37" t="n">
        <f aca="false">2*2*11</f>
        <v>44</v>
      </c>
      <c r="AR29" s="41" t="n">
        <f aca="false">2*2*11</f>
        <v>44</v>
      </c>
      <c r="AS29" s="42" t="n">
        <v>3288.67</v>
      </c>
      <c r="AT29" s="42" t="n">
        <v>322.93</v>
      </c>
      <c r="AU29" s="42" t="s">
        <v>6</v>
      </c>
      <c r="AV29" s="42"/>
      <c r="AW29" s="26"/>
    </row>
    <row r="30" customFormat="false" ht="17.25" hidden="false" customHeight="false" outlineLevel="0" collapsed="false">
      <c r="A30" s="26"/>
      <c r="B30" s="36"/>
      <c r="C30" s="37" t="n">
        <v>8</v>
      </c>
      <c r="D30" s="36" t="s">
        <v>156</v>
      </c>
      <c r="E30" s="42" t="n">
        <v>3994.94</v>
      </c>
      <c r="F30" s="42" t="n">
        <v>3288.67</v>
      </c>
      <c r="G30" s="42" t="n">
        <v>3288.67</v>
      </c>
      <c r="H30" s="38" t="s">
        <v>114</v>
      </c>
      <c r="I30" s="38" t="s">
        <v>114</v>
      </c>
      <c r="J30" s="38" t="s">
        <v>114</v>
      </c>
      <c r="K30" s="38" t="s">
        <v>114</v>
      </c>
      <c r="L30" s="38" t="s">
        <v>114</v>
      </c>
      <c r="M30" s="38" t="s">
        <v>114</v>
      </c>
      <c r="N30" s="38" t="s">
        <v>114</v>
      </c>
      <c r="O30" s="38" t="s">
        <v>114</v>
      </c>
      <c r="P30" s="38" t="s">
        <v>114</v>
      </c>
      <c r="Q30" s="38" t="s">
        <v>114</v>
      </c>
      <c r="R30" s="38" t="s">
        <v>114</v>
      </c>
      <c r="S30" s="38" t="s">
        <v>114</v>
      </c>
      <c r="T30" s="38" t="s">
        <v>114</v>
      </c>
      <c r="U30" s="38" t="s">
        <v>114</v>
      </c>
      <c r="V30" s="38" t="s">
        <v>114</v>
      </c>
      <c r="W30" s="38" t="s">
        <v>114</v>
      </c>
      <c r="X30" s="42" t="n">
        <v>706.27</v>
      </c>
      <c r="Y30" s="38" t="s">
        <v>114</v>
      </c>
      <c r="Z30" s="38" t="s">
        <v>114</v>
      </c>
      <c r="AA30" s="38" t="s">
        <v>114</v>
      </c>
      <c r="AB30" s="38" t="s">
        <v>114</v>
      </c>
      <c r="AC30" s="38" t="s">
        <v>114</v>
      </c>
      <c r="AD30" s="38" t="s">
        <v>114</v>
      </c>
      <c r="AE30" s="42" t="n">
        <v>6</v>
      </c>
      <c r="AF30" s="42" t="n">
        <v>4</v>
      </c>
      <c r="AG30" s="38" t="s">
        <v>114</v>
      </c>
      <c r="AH30" s="42" t="n">
        <f aca="false">12+12+15</f>
        <v>39</v>
      </c>
      <c r="AI30" s="39" t="n">
        <f aca="false">X30-AE30-AF30-AH30-AJ30</f>
        <v>279.27</v>
      </c>
      <c r="AJ30" s="42" t="n">
        <v>378</v>
      </c>
      <c r="AK30" s="38" t="s">
        <v>114</v>
      </c>
      <c r="AL30" s="38" t="s">
        <v>114</v>
      </c>
      <c r="AM30" s="40" t="s">
        <v>115</v>
      </c>
      <c r="AN30" s="40" t="s">
        <v>148</v>
      </c>
      <c r="AO30" s="42" t="n">
        <v>33.2</v>
      </c>
      <c r="AP30" s="40" t="s">
        <v>149</v>
      </c>
      <c r="AQ30" s="37" t="n">
        <f aca="false">2*2*11</f>
        <v>44</v>
      </c>
      <c r="AR30" s="41" t="n">
        <f aca="false">2*2*11</f>
        <v>44</v>
      </c>
      <c r="AS30" s="42" t="n">
        <v>3288.67</v>
      </c>
      <c r="AT30" s="42" t="n">
        <v>322.93</v>
      </c>
      <c r="AU30" s="42" t="s">
        <v>6</v>
      </c>
      <c r="AV30" s="42"/>
      <c r="AW30" s="26"/>
    </row>
    <row r="31" customFormat="false" ht="34.5" hidden="false" customHeight="false" outlineLevel="0" collapsed="false">
      <c r="A31" s="26"/>
      <c r="B31" s="36"/>
      <c r="C31" s="37" t="n">
        <v>9</v>
      </c>
      <c r="D31" s="36" t="s">
        <v>157</v>
      </c>
      <c r="E31" s="42" t="n">
        <v>2140.58</v>
      </c>
      <c r="F31" s="42" t="n">
        <v>2140.58</v>
      </c>
      <c r="G31" s="38" t="s">
        <v>114</v>
      </c>
      <c r="H31" s="42" t="n">
        <v>150.5</v>
      </c>
      <c r="I31" s="42" t="n">
        <v>350.12</v>
      </c>
      <c r="J31" s="38" t="s">
        <v>114</v>
      </c>
      <c r="K31" s="42" t="n">
        <v>818.59</v>
      </c>
      <c r="L31" s="42" t="n">
        <v>200.42</v>
      </c>
      <c r="M31" s="42" t="n">
        <v>200.4</v>
      </c>
      <c r="N31" s="42" t="n">
        <v>300.3</v>
      </c>
      <c r="O31" s="38" t="s">
        <v>114</v>
      </c>
      <c r="P31" s="42" t="n">
        <v>120.25</v>
      </c>
      <c r="Q31" s="38" t="s">
        <v>114</v>
      </c>
      <c r="R31" s="38" t="s">
        <v>114</v>
      </c>
      <c r="S31" s="38" t="s">
        <v>114</v>
      </c>
      <c r="T31" s="38" t="s">
        <v>114</v>
      </c>
      <c r="U31" s="38" t="s">
        <v>114</v>
      </c>
      <c r="V31" s="38" t="s">
        <v>114</v>
      </c>
      <c r="W31" s="38" t="s">
        <v>114</v>
      </c>
      <c r="X31" s="42" t="str">
        <f aca="false">AH31</f>
        <v>-</v>
      </c>
      <c r="Y31" s="38" t="s">
        <v>114</v>
      </c>
      <c r="Z31" s="38" t="s">
        <v>114</v>
      </c>
      <c r="AA31" s="38" t="s">
        <v>114</v>
      </c>
      <c r="AB31" s="38" t="s">
        <v>114</v>
      </c>
      <c r="AC31" s="38" t="s">
        <v>114</v>
      </c>
      <c r="AD31" s="38" t="s">
        <v>114</v>
      </c>
      <c r="AE31" s="38" t="s">
        <v>114</v>
      </c>
      <c r="AF31" s="38" t="s">
        <v>114</v>
      </c>
      <c r="AG31" s="38" t="s">
        <v>114</v>
      </c>
      <c r="AH31" s="38" t="s">
        <v>114</v>
      </c>
      <c r="AI31" s="38" t="s">
        <v>114</v>
      </c>
      <c r="AJ31" s="38" t="s">
        <v>114</v>
      </c>
      <c r="AK31" s="38" t="s">
        <v>114</v>
      </c>
      <c r="AL31" s="38" t="s">
        <v>114</v>
      </c>
      <c r="AM31" s="40" t="s">
        <v>158</v>
      </c>
      <c r="AN31" s="38" t="s">
        <v>114</v>
      </c>
      <c r="AO31" s="42" t="n">
        <v>11.85</v>
      </c>
      <c r="AP31" s="38" t="s">
        <v>114</v>
      </c>
      <c r="AQ31" s="41" t="s">
        <v>114</v>
      </c>
      <c r="AR31" s="38" t="s">
        <v>114</v>
      </c>
      <c r="AS31" s="38" t="s">
        <v>114</v>
      </c>
      <c r="AT31" s="42" t="n">
        <v>764.16</v>
      </c>
      <c r="AU31" s="42" t="s">
        <v>137</v>
      </c>
      <c r="AV31" s="42"/>
      <c r="AW31" s="26"/>
    </row>
    <row r="32" customFormat="false" ht="17.25" hidden="false" customHeight="false" outlineLevel="0" collapsed="false">
      <c r="A32" s="26"/>
      <c r="B32" s="36"/>
      <c r="C32" s="37" t="n">
        <v>10</v>
      </c>
      <c r="D32" s="36" t="s">
        <v>159</v>
      </c>
      <c r="E32" s="42" t="n">
        <f aca="false">F32+X32</f>
        <v>14108.94</v>
      </c>
      <c r="F32" s="42" t="n">
        <f aca="false">SUM(G32:W32)</f>
        <v>89.24</v>
      </c>
      <c r="G32" s="38" t="s">
        <v>114</v>
      </c>
      <c r="H32" s="38" t="s">
        <v>114</v>
      </c>
      <c r="I32" s="38" t="s">
        <v>114</v>
      </c>
      <c r="J32" s="38" t="s">
        <v>114</v>
      </c>
      <c r="K32" s="38" t="s">
        <v>114</v>
      </c>
      <c r="L32" s="38" t="s">
        <v>114</v>
      </c>
      <c r="M32" s="38" t="s">
        <v>114</v>
      </c>
      <c r="N32" s="38" t="s">
        <v>114</v>
      </c>
      <c r="O32" s="38" t="s">
        <v>114</v>
      </c>
      <c r="P32" s="38" t="s">
        <v>114</v>
      </c>
      <c r="Q32" s="38" t="s">
        <v>114</v>
      </c>
      <c r="R32" s="38" t="s">
        <v>114</v>
      </c>
      <c r="S32" s="38" t="s">
        <v>114</v>
      </c>
      <c r="T32" s="38" t="s">
        <v>114</v>
      </c>
      <c r="U32" s="38" t="s">
        <v>114</v>
      </c>
      <c r="V32" s="38" t="s">
        <v>114</v>
      </c>
      <c r="W32" s="42" t="n">
        <f aca="false">25+64.242</f>
        <v>89.24</v>
      </c>
      <c r="X32" s="42" t="n">
        <f aca="false">SUM(Y32:AL32)</f>
        <v>14019.7</v>
      </c>
      <c r="Y32" s="42" t="n">
        <v>16.13</v>
      </c>
      <c r="Z32" s="42" t="n">
        <v>43.32</v>
      </c>
      <c r="AA32" s="42" t="n">
        <v>35.66</v>
      </c>
      <c r="AB32" s="42" t="n">
        <v>137.87</v>
      </c>
      <c r="AC32" s="42" t="n">
        <v>242.16</v>
      </c>
      <c r="AD32" s="38" t="s">
        <v>114</v>
      </c>
      <c r="AE32" s="38" t="s">
        <v>114</v>
      </c>
      <c r="AF32" s="38" t="s">
        <v>114</v>
      </c>
      <c r="AG32" s="38" t="s">
        <v>114</v>
      </c>
      <c r="AH32" s="38" t="s">
        <v>114</v>
      </c>
      <c r="AI32" s="38" t="s">
        <v>114</v>
      </c>
      <c r="AJ32" s="38" t="s">
        <v>114</v>
      </c>
      <c r="AK32" s="42" t="n">
        <v>13544.56</v>
      </c>
      <c r="AL32" s="38" t="s">
        <v>114</v>
      </c>
      <c r="AM32" s="40" t="s">
        <v>160</v>
      </c>
      <c r="AN32" s="40" t="s">
        <v>116</v>
      </c>
      <c r="AO32" s="42" t="n">
        <v>0</v>
      </c>
      <c r="AP32" s="40" t="s">
        <v>149</v>
      </c>
      <c r="AQ32" s="41" t="s">
        <v>114</v>
      </c>
      <c r="AR32" s="38" t="s">
        <v>114</v>
      </c>
      <c r="AS32" s="38" t="s">
        <v>114</v>
      </c>
      <c r="AT32" s="38" t="s">
        <v>114</v>
      </c>
      <c r="AU32" s="42" t="s">
        <v>37</v>
      </c>
      <c r="AV32" s="42" t="s">
        <v>161</v>
      </c>
      <c r="AW32" s="26"/>
    </row>
    <row r="33" s="48" customFormat="true" ht="17.25" hidden="false" customHeight="false" outlineLevel="0" collapsed="false">
      <c r="A33" s="43"/>
      <c r="B33" s="36"/>
      <c r="C33" s="44" t="s">
        <v>162</v>
      </c>
      <c r="D33" s="44"/>
      <c r="E33" s="45" t="n">
        <f aca="false">SUM(E23:E32)</f>
        <v>52714.12</v>
      </c>
      <c r="F33" s="45" t="n">
        <f aca="false">SUM(F23:F32)</f>
        <v>31329.71</v>
      </c>
      <c r="G33" s="45" t="n">
        <f aca="false">SUM(G23:G32)</f>
        <v>29099.89</v>
      </c>
      <c r="H33" s="45" t="n">
        <f aca="false">SUM(H31:H32)</f>
        <v>150.5</v>
      </c>
      <c r="I33" s="45" t="n">
        <f aca="false">SUM(I31:I32)</f>
        <v>350.12</v>
      </c>
      <c r="J33" s="45" t="s">
        <v>114</v>
      </c>
      <c r="K33" s="45" t="n">
        <f aca="false">SUM(K31:K32)</f>
        <v>818.59</v>
      </c>
      <c r="L33" s="45" t="n">
        <f aca="false">SUM(L31:L32)</f>
        <v>200.42</v>
      </c>
      <c r="M33" s="45" t="n">
        <f aca="false">SUM(M31:M32)</f>
        <v>200.4</v>
      </c>
      <c r="N33" s="45" t="n">
        <f aca="false">SUM(N31)</f>
        <v>300.3</v>
      </c>
      <c r="O33" s="45" t="s">
        <v>114</v>
      </c>
      <c r="P33" s="45" t="n">
        <f aca="false">P31</f>
        <v>120.25</v>
      </c>
      <c r="Q33" s="45" t="s">
        <v>114</v>
      </c>
      <c r="R33" s="45" t="s">
        <v>114</v>
      </c>
      <c r="S33" s="45" t="s">
        <v>114</v>
      </c>
      <c r="T33" s="45" t="s">
        <v>114</v>
      </c>
      <c r="U33" s="45" t="s">
        <v>114</v>
      </c>
      <c r="V33" s="45" t="s">
        <v>114</v>
      </c>
      <c r="W33" s="45" t="n">
        <f aca="false">W32</f>
        <v>89.24</v>
      </c>
      <c r="X33" s="45" t="n">
        <f aca="false">SUM(X23:X32)</f>
        <v>21384.41</v>
      </c>
      <c r="Y33" s="45" t="n">
        <f aca="false">SUM(Y32)</f>
        <v>16.13</v>
      </c>
      <c r="Z33" s="45" t="n">
        <f aca="false">SUM(Z32)</f>
        <v>43.32</v>
      </c>
      <c r="AA33" s="45" t="n">
        <f aca="false">SUM(AA32)</f>
        <v>35.66</v>
      </c>
      <c r="AB33" s="45" t="n">
        <f aca="false">SUM(AB32)</f>
        <v>137.87</v>
      </c>
      <c r="AC33" s="45" t="n">
        <f aca="false">SUM(AC32)</f>
        <v>242.16</v>
      </c>
      <c r="AD33" s="45" t="s">
        <v>114</v>
      </c>
      <c r="AE33" s="45" t="n">
        <f aca="false">SUM(AE23:AE32)</f>
        <v>48</v>
      </c>
      <c r="AF33" s="45" t="n">
        <f aca="false">SUM(AF23:AF32)</f>
        <v>32</v>
      </c>
      <c r="AG33" s="45" t="n">
        <f aca="false">SUM(AG23:AG32)</f>
        <v>80</v>
      </c>
      <c r="AH33" s="45" t="n">
        <f aca="false">SUM(AH23:AH31)</f>
        <v>312</v>
      </c>
      <c r="AI33" s="46" t="n">
        <f aca="false">SUM(AI23:AI32)</f>
        <v>5772.21</v>
      </c>
      <c r="AJ33" s="45" t="n">
        <f aca="false">SUM(AJ23:AJ32)</f>
        <v>1120.5</v>
      </c>
      <c r="AK33" s="45" t="n">
        <f aca="false">SUM(AK32)</f>
        <v>13544.56</v>
      </c>
      <c r="AL33" s="45" t="s">
        <v>114</v>
      </c>
      <c r="AM33" s="45" t="s">
        <v>114</v>
      </c>
      <c r="AN33" s="45" t="s">
        <v>114</v>
      </c>
      <c r="AO33" s="45" t="s">
        <v>114</v>
      </c>
      <c r="AP33" s="45" t="s">
        <v>114</v>
      </c>
      <c r="AQ33" s="45" t="n">
        <f aca="false">SUM(AQ23:AQ32)</f>
        <v>352</v>
      </c>
      <c r="AR33" s="45" t="n">
        <f aca="false">SUM(AR23:AR32)</f>
        <v>336</v>
      </c>
      <c r="AS33" s="45" t="n">
        <f aca="false">SUM(AS22:AS32)</f>
        <v>56288.45</v>
      </c>
      <c r="AT33" s="45" t="n">
        <f aca="false">SUM(AT23:AT32)</f>
        <v>3812.67</v>
      </c>
      <c r="AU33" s="45" t="s">
        <v>114</v>
      </c>
      <c r="AV33" s="45"/>
      <c r="AW33" s="43"/>
    </row>
    <row r="34" customFormat="false" ht="17.25" hidden="false" customHeight="true" outlineLevel="0" collapsed="false">
      <c r="A34" s="26"/>
      <c r="B34" s="36" t="s">
        <v>163</v>
      </c>
      <c r="C34" s="37" t="n">
        <v>1</v>
      </c>
      <c r="D34" s="36" t="s">
        <v>164</v>
      </c>
      <c r="E34" s="42" t="n">
        <f aca="false">F34+X34</f>
        <v>3549.39</v>
      </c>
      <c r="F34" s="42" t="n">
        <f aca="false">J34</f>
        <v>3549.39</v>
      </c>
      <c r="G34" s="38" t="s">
        <v>114</v>
      </c>
      <c r="H34" s="38" t="s">
        <v>114</v>
      </c>
      <c r="I34" s="38" t="s">
        <v>114</v>
      </c>
      <c r="J34" s="42" t="n">
        <v>3549.39</v>
      </c>
      <c r="K34" s="38" t="s">
        <v>114</v>
      </c>
      <c r="L34" s="38" t="s">
        <v>114</v>
      </c>
      <c r="M34" s="38" t="s">
        <v>114</v>
      </c>
      <c r="N34" s="38" t="s">
        <v>114</v>
      </c>
      <c r="O34" s="38" t="s">
        <v>114</v>
      </c>
      <c r="P34" s="38" t="s">
        <v>114</v>
      </c>
      <c r="Q34" s="38" t="s">
        <v>114</v>
      </c>
      <c r="R34" s="38" t="s">
        <v>114</v>
      </c>
      <c r="S34" s="38" t="s">
        <v>114</v>
      </c>
      <c r="T34" s="38" t="s">
        <v>114</v>
      </c>
      <c r="U34" s="38" t="s">
        <v>114</v>
      </c>
      <c r="V34" s="38" t="s">
        <v>114</v>
      </c>
      <c r="W34" s="38" t="s">
        <v>114</v>
      </c>
      <c r="X34" s="42" t="n">
        <v>0</v>
      </c>
      <c r="Y34" s="38" t="s">
        <v>114</v>
      </c>
      <c r="Z34" s="38" t="s">
        <v>114</v>
      </c>
      <c r="AA34" s="38" t="s">
        <v>114</v>
      </c>
      <c r="AB34" s="38" t="s">
        <v>114</v>
      </c>
      <c r="AC34" s="38" t="s">
        <v>114</v>
      </c>
      <c r="AD34" s="38" t="s">
        <v>114</v>
      </c>
      <c r="AE34" s="38" t="s">
        <v>114</v>
      </c>
      <c r="AF34" s="38" t="s">
        <v>114</v>
      </c>
      <c r="AG34" s="38" t="s">
        <v>114</v>
      </c>
      <c r="AH34" s="38" t="s">
        <v>114</v>
      </c>
      <c r="AI34" s="38" t="s">
        <v>114</v>
      </c>
      <c r="AJ34" s="38" t="s">
        <v>114</v>
      </c>
      <c r="AK34" s="38" t="s">
        <v>114</v>
      </c>
      <c r="AL34" s="38" t="s">
        <v>114</v>
      </c>
      <c r="AM34" s="40" t="s">
        <v>158</v>
      </c>
      <c r="AN34" s="38" t="s">
        <v>114</v>
      </c>
      <c r="AO34" s="42" t="n">
        <v>12</v>
      </c>
      <c r="AP34" s="38" t="s">
        <v>114</v>
      </c>
      <c r="AQ34" s="41" t="s">
        <v>114</v>
      </c>
      <c r="AR34" s="38" t="s">
        <v>114</v>
      </c>
      <c r="AS34" s="38" t="s">
        <v>114</v>
      </c>
      <c r="AT34" s="42" t="n">
        <v>1298.78</v>
      </c>
      <c r="AU34" s="42" t="s">
        <v>137</v>
      </c>
      <c r="AV34" s="42"/>
      <c r="AW34" s="26"/>
    </row>
    <row r="35" customFormat="false" ht="17.25" hidden="false" customHeight="false" outlineLevel="0" collapsed="false">
      <c r="A35" s="26"/>
      <c r="B35" s="36"/>
      <c r="C35" s="37" t="n">
        <v>2</v>
      </c>
      <c r="D35" s="36" t="s">
        <v>165</v>
      </c>
      <c r="E35" s="42" t="n">
        <f aca="false">F35+X35</f>
        <v>1693.11</v>
      </c>
      <c r="F35" s="42" t="n">
        <f aca="false">J35</f>
        <v>1693.11</v>
      </c>
      <c r="G35" s="38" t="s">
        <v>114</v>
      </c>
      <c r="H35" s="38" t="s">
        <v>114</v>
      </c>
      <c r="I35" s="38" t="s">
        <v>114</v>
      </c>
      <c r="J35" s="42" t="n">
        <v>1693.11</v>
      </c>
      <c r="K35" s="38" t="s">
        <v>114</v>
      </c>
      <c r="L35" s="38" t="s">
        <v>114</v>
      </c>
      <c r="M35" s="38" t="s">
        <v>114</v>
      </c>
      <c r="N35" s="38" t="s">
        <v>114</v>
      </c>
      <c r="O35" s="38" t="s">
        <v>114</v>
      </c>
      <c r="P35" s="38" t="s">
        <v>114</v>
      </c>
      <c r="Q35" s="38" t="s">
        <v>114</v>
      </c>
      <c r="R35" s="38" t="s">
        <v>114</v>
      </c>
      <c r="S35" s="38" t="s">
        <v>114</v>
      </c>
      <c r="T35" s="38" t="s">
        <v>114</v>
      </c>
      <c r="U35" s="38" t="s">
        <v>114</v>
      </c>
      <c r="V35" s="38" t="s">
        <v>114</v>
      </c>
      <c r="W35" s="38" t="s">
        <v>114</v>
      </c>
      <c r="X35" s="42" t="n">
        <v>0</v>
      </c>
      <c r="Y35" s="38" t="s">
        <v>114</v>
      </c>
      <c r="Z35" s="38" t="s">
        <v>114</v>
      </c>
      <c r="AA35" s="38" t="s">
        <v>114</v>
      </c>
      <c r="AB35" s="38" t="s">
        <v>114</v>
      </c>
      <c r="AC35" s="38" t="s">
        <v>114</v>
      </c>
      <c r="AD35" s="38" t="s">
        <v>114</v>
      </c>
      <c r="AE35" s="38" t="s">
        <v>114</v>
      </c>
      <c r="AF35" s="38" t="s">
        <v>114</v>
      </c>
      <c r="AG35" s="38" t="s">
        <v>114</v>
      </c>
      <c r="AH35" s="38" t="s">
        <v>114</v>
      </c>
      <c r="AI35" s="38" t="s">
        <v>114</v>
      </c>
      <c r="AJ35" s="38" t="s">
        <v>114</v>
      </c>
      <c r="AK35" s="38" t="s">
        <v>114</v>
      </c>
      <c r="AL35" s="38" t="s">
        <v>114</v>
      </c>
      <c r="AM35" s="40" t="s">
        <v>158</v>
      </c>
      <c r="AN35" s="38" t="s">
        <v>114</v>
      </c>
      <c r="AO35" s="42" t="n">
        <v>12</v>
      </c>
      <c r="AP35" s="38" t="s">
        <v>114</v>
      </c>
      <c r="AQ35" s="41" t="s">
        <v>114</v>
      </c>
      <c r="AR35" s="38" t="s">
        <v>114</v>
      </c>
      <c r="AS35" s="38" t="s">
        <v>114</v>
      </c>
      <c r="AT35" s="42" t="n">
        <v>579.27</v>
      </c>
      <c r="AU35" s="42" t="s">
        <v>137</v>
      </c>
      <c r="AV35" s="42"/>
      <c r="AW35" s="26"/>
    </row>
    <row r="36" customFormat="false" ht="17.25" hidden="false" customHeight="false" outlineLevel="0" collapsed="false">
      <c r="A36" s="26"/>
      <c r="B36" s="36"/>
      <c r="C36" s="37" t="n">
        <v>3</v>
      </c>
      <c r="D36" s="36" t="s">
        <v>166</v>
      </c>
      <c r="E36" s="42" t="n">
        <f aca="false">F36+X36</f>
        <v>37.5</v>
      </c>
      <c r="F36" s="42" t="n">
        <f aca="false">J36</f>
        <v>37.5</v>
      </c>
      <c r="G36" s="38" t="s">
        <v>114</v>
      </c>
      <c r="H36" s="38" t="s">
        <v>114</v>
      </c>
      <c r="I36" s="38" t="s">
        <v>114</v>
      </c>
      <c r="J36" s="42" t="n">
        <v>37.5</v>
      </c>
      <c r="K36" s="38" t="s">
        <v>114</v>
      </c>
      <c r="L36" s="38" t="s">
        <v>114</v>
      </c>
      <c r="M36" s="38" t="s">
        <v>114</v>
      </c>
      <c r="N36" s="38" t="s">
        <v>114</v>
      </c>
      <c r="O36" s="38" t="s">
        <v>114</v>
      </c>
      <c r="P36" s="38" t="s">
        <v>114</v>
      </c>
      <c r="Q36" s="38" t="s">
        <v>114</v>
      </c>
      <c r="R36" s="38" t="s">
        <v>114</v>
      </c>
      <c r="S36" s="38" t="s">
        <v>114</v>
      </c>
      <c r="T36" s="38" t="s">
        <v>114</v>
      </c>
      <c r="U36" s="38" t="s">
        <v>114</v>
      </c>
      <c r="V36" s="38" t="s">
        <v>114</v>
      </c>
      <c r="W36" s="38" t="s">
        <v>114</v>
      </c>
      <c r="X36" s="42" t="n">
        <v>0</v>
      </c>
      <c r="Y36" s="38" t="s">
        <v>114</v>
      </c>
      <c r="Z36" s="38" t="s">
        <v>114</v>
      </c>
      <c r="AA36" s="38" t="s">
        <v>114</v>
      </c>
      <c r="AB36" s="38" t="s">
        <v>114</v>
      </c>
      <c r="AC36" s="38" t="s">
        <v>114</v>
      </c>
      <c r="AD36" s="38" t="s">
        <v>114</v>
      </c>
      <c r="AE36" s="38" t="s">
        <v>114</v>
      </c>
      <c r="AF36" s="38" t="s">
        <v>114</v>
      </c>
      <c r="AG36" s="38" t="s">
        <v>114</v>
      </c>
      <c r="AH36" s="38" t="s">
        <v>114</v>
      </c>
      <c r="AI36" s="38" t="s">
        <v>114</v>
      </c>
      <c r="AJ36" s="38" t="s">
        <v>114</v>
      </c>
      <c r="AK36" s="38" t="s">
        <v>114</v>
      </c>
      <c r="AL36" s="38" t="s">
        <v>114</v>
      </c>
      <c r="AM36" s="40" t="s">
        <v>134</v>
      </c>
      <c r="AN36" s="38" t="s">
        <v>114</v>
      </c>
      <c r="AO36" s="42" t="n">
        <v>3.75</v>
      </c>
      <c r="AP36" s="38" t="s">
        <v>114</v>
      </c>
      <c r="AQ36" s="41" t="s">
        <v>114</v>
      </c>
      <c r="AR36" s="38" t="s">
        <v>114</v>
      </c>
      <c r="AS36" s="38" t="s">
        <v>114</v>
      </c>
      <c r="AT36" s="42" t="n">
        <v>37.5</v>
      </c>
      <c r="AU36" s="42" t="s">
        <v>137</v>
      </c>
      <c r="AV36" s="42"/>
      <c r="AW36" s="26"/>
    </row>
    <row r="37" s="48" customFormat="true" ht="17.25" hidden="false" customHeight="false" outlineLevel="0" collapsed="false">
      <c r="A37" s="43"/>
      <c r="B37" s="36"/>
      <c r="C37" s="44" t="s">
        <v>167</v>
      </c>
      <c r="D37" s="44"/>
      <c r="E37" s="45" t="n">
        <f aca="false">SUM(E34:E36)</f>
        <v>5280</v>
      </c>
      <c r="F37" s="45" t="n">
        <f aca="false">SUM(F34:F36)</f>
        <v>5280</v>
      </c>
      <c r="G37" s="45" t="s">
        <v>114</v>
      </c>
      <c r="H37" s="45" t="s">
        <v>114</v>
      </c>
      <c r="I37" s="45" t="s">
        <v>114</v>
      </c>
      <c r="J37" s="45" t="n">
        <f aca="false">SUM(J34:J36)</f>
        <v>5280</v>
      </c>
      <c r="K37" s="45" t="s">
        <v>114</v>
      </c>
      <c r="L37" s="45" t="s">
        <v>114</v>
      </c>
      <c r="M37" s="45" t="s">
        <v>114</v>
      </c>
      <c r="N37" s="45" t="s">
        <v>114</v>
      </c>
      <c r="O37" s="45" t="s">
        <v>114</v>
      </c>
      <c r="P37" s="45" t="s">
        <v>114</v>
      </c>
      <c r="Q37" s="45" t="s">
        <v>114</v>
      </c>
      <c r="R37" s="45" t="s">
        <v>114</v>
      </c>
      <c r="S37" s="45" t="s">
        <v>114</v>
      </c>
      <c r="T37" s="45" t="s">
        <v>114</v>
      </c>
      <c r="U37" s="45" t="s">
        <v>114</v>
      </c>
      <c r="V37" s="45" t="s">
        <v>114</v>
      </c>
      <c r="W37" s="45" t="s">
        <v>114</v>
      </c>
      <c r="X37" s="45" t="n">
        <f aca="false">SUM(X34:X36)</f>
        <v>0</v>
      </c>
      <c r="Y37" s="45" t="s">
        <v>114</v>
      </c>
      <c r="Z37" s="45" t="s">
        <v>114</v>
      </c>
      <c r="AA37" s="45" t="s">
        <v>114</v>
      </c>
      <c r="AB37" s="45" t="s">
        <v>114</v>
      </c>
      <c r="AC37" s="45" t="s">
        <v>114</v>
      </c>
      <c r="AD37" s="45" t="s">
        <v>114</v>
      </c>
      <c r="AE37" s="45" t="s">
        <v>114</v>
      </c>
      <c r="AF37" s="45" t="s">
        <v>114</v>
      </c>
      <c r="AG37" s="45" t="s">
        <v>114</v>
      </c>
      <c r="AH37" s="45" t="s">
        <v>114</v>
      </c>
      <c r="AI37" s="45" t="s">
        <v>114</v>
      </c>
      <c r="AJ37" s="45" t="s">
        <v>114</v>
      </c>
      <c r="AK37" s="45" t="s">
        <v>114</v>
      </c>
      <c r="AL37" s="45" t="s">
        <v>114</v>
      </c>
      <c r="AM37" s="45" t="s">
        <v>114</v>
      </c>
      <c r="AN37" s="45" t="s">
        <v>114</v>
      </c>
      <c r="AO37" s="45" t="s">
        <v>114</v>
      </c>
      <c r="AP37" s="45" t="s">
        <v>114</v>
      </c>
      <c r="AQ37" s="47" t="s">
        <v>114</v>
      </c>
      <c r="AR37" s="45" t="s">
        <v>114</v>
      </c>
      <c r="AS37" s="45" t="s">
        <v>114</v>
      </c>
      <c r="AT37" s="45" t="n">
        <f aca="false">AT34+AT35+AT36</f>
        <v>1915.55</v>
      </c>
      <c r="AU37" s="45" t="s">
        <v>114</v>
      </c>
      <c r="AV37" s="45"/>
      <c r="AW37" s="43"/>
    </row>
    <row r="38" customFormat="false" ht="17.25" hidden="false" customHeight="true" outlineLevel="0" collapsed="false">
      <c r="A38" s="26"/>
      <c r="B38" s="36" t="s">
        <v>168</v>
      </c>
      <c r="C38" s="37" t="n">
        <v>1</v>
      </c>
      <c r="D38" s="36" t="s">
        <v>169</v>
      </c>
      <c r="E38" s="42" t="n">
        <f aca="false">F38+X38</f>
        <v>4619.11</v>
      </c>
      <c r="F38" s="42" t="n">
        <v>3912.26</v>
      </c>
      <c r="G38" s="42" t="n">
        <v>3912.26</v>
      </c>
      <c r="H38" s="38" t="s">
        <v>114</v>
      </c>
      <c r="I38" s="38" t="s">
        <v>114</v>
      </c>
      <c r="J38" s="38" t="s">
        <v>114</v>
      </c>
      <c r="K38" s="38" t="s">
        <v>114</v>
      </c>
      <c r="L38" s="38" t="s">
        <v>114</v>
      </c>
      <c r="M38" s="38" t="s">
        <v>114</v>
      </c>
      <c r="N38" s="38" t="s">
        <v>114</v>
      </c>
      <c r="O38" s="38" t="s">
        <v>114</v>
      </c>
      <c r="P38" s="38" t="s">
        <v>114</v>
      </c>
      <c r="Q38" s="38" t="s">
        <v>114</v>
      </c>
      <c r="R38" s="38" t="s">
        <v>114</v>
      </c>
      <c r="S38" s="38" t="s">
        <v>114</v>
      </c>
      <c r="T38" s="38" t="s">
        <v>114</v>
      </c>
      <c r="U38" s="38" t="s">
        <v>114</v>
      </c>
      <c r="V38" s="38" t="s">
        <v>114</v>
      </c>
      <c r="W38" s="38" t="s">
        <v>114</v>
      </c>
      <c r="X38" s="42" t="n">
        <v>706.85</v>
      </c>
      <c r="Y38" s="38" t="s">
        <v>114</v>
      </c>
      <c r="Z38" s="38" t="s">
        <v>114</v>
      </c>
      <c r="AA38" s="38" t="s">
        <v>114</v>
      </c>
      <c r="AB38" s="38" t="s">
        <v>114</v>
      </c>
      <c r="AC38" s="38" t="s">
        <v>114</v>
      </c>
      <c r="AD38" s="38" t="s">
        <v>114</v>
      </c>
      <c r="AE38" s="42" t="n">
        <v>6</v>
      </c>
      <c r="AF38" s="42" t="n">
        <v>4</v>
      </c>
      <c r="AG38" s="38" t="s">
        <v>114</v>
      </c>
      <c r="AH38" s="42" t="n">
        <v>39</v>
      </c>
      <c r="AI38" s="39" t="n">
        <f aca="false">X38-AE38-AF38-AH38</f>
        <v>657.85</v>
      </c>
      <c r="AJ38" s="38" t="s">
        <v>114</v>
      </c>
      <c r="AK38" s="38" t="s">
        <v>114</v>
      </c>
      <c r="AL38" s="38" t="s">
        <v>114</v>
      </c>
      <c r="AM38" s="40" t="s">
        <v>115</v>
      </c>
      <c r="AN38" s="40" t="s">
        <v>116</v>
      </c>
      <c r="AO38" s="42" t="n">
        <v>33.2</v>
      </c>
      <c r="AP38" s="40" t="s">
        <v>117</v>
      </c>
      <c r="AQ38" s="41" t="n">
        <v>44</v>
      </c>
      <c r="AR38" s="41" t="n">
        <v>44</v>
      </c>
      <c r="AS38" s="42" t="n">
        <v>3912.26</v>
      </c>
      <c r="AT38" s="42" t="n">
        <v>359.04</v>
      </c>
      <c r="AU38" s="42" t="s">
        <v>6</v>
      </c>
      <c r="AV38" s="42"/>
      <c r="AW38" s="26"/>
    </row>
    <row r="39" customFormat="false" ht="17.25" hidden="false" customHeight="false" outlineLevel="0" collapsed="false">
      <c r="A39" s="26"/>
      <c r="B39" s="36"/>
      <c r="C39" s="37" t="n">
        <v>2</v>
      </c>
      <c r="D39" s="36" t="s">
        <v>170</v>
      </c>
      <c r="E39" s="42" t="n">
        <v>3889</v>
      </c>
      <c r="F39" s="42" t="n">
        <v>3220.2</v>
      </c>
      <c r="G39" s="42" t="n">
        <v>3220.2</v>
      </c>
      <c r="H39" s="38" t="s">
        <v>114</v>
      </c>
      <c r="I39" s="38" t="s">
        <v>114</v>
      </c>
      <c r="J39" s="38" t="s">
        <v>114</v>
      </c>
      <c r="K39" s="38" t="s">
        <v>114</v>
      </c>
      <c r="L39" s="38" t="s">
        <v>114</v>
      </c>
      <c r="M39" s="38" t="s">
        <v>114</v>
      </c>
      <c r="N39" s="38" t="s">
        <v>114</v>
      </c>
      <c r="O39" s="38" t="s">
        <v>114</v>
      </c>
      <c r="P39" s="38" t="s">
        <v>114</v>
      </c>
      <c r="Q39" s="38" t="s">
        <v>114</v>
      </c>
      <c r="R39" s="38" t="s">
        <v>114</v>
      </c>
      <c r="S39" s="38" t="s">
        <v>114</v>
      </c>
      <c r="T39" s="38" t="s">
        <v>114</v>
      </c>
      <c r="U39" s="38" t="s">
        <v>114</v>
      </c>
      <c r="V39" s="38" t="s">
        <v>114</v>
      </c>
      <c r="W39" s="38" t="s">
        <v>114</v>
      </c>
      <c r="X39" s="42" t="n">
        <v>668.8</v>
      </c>
      <c r="Y39" s="38" t="s">
        <v>114</v>
      </c>
      <c r="Z39" s="38" t="s">
        <v>114</v>
      </c>
      <c r="AA39" s="38" t="s">
        <v>114</v>
      </c>
      <c r="AB39" s="38" t="s">
        <v>114</v>
      </c>
      <c r="AC39" s="38" t="s">
        <v>114</v>
      </c>
      <c r="AD39" s="38" t="s">
        <v>114</v>
      </c>
      <c r="AE39" s="42" t="n">
        <v>6</v>
      </c>
      <c r="AF39" s="42" t="n">
        <v>4</v>
      </c>
      <c r="AG39" s="38" t="s">
        <v>114</v>
      </c>
      <c r="AH39" s="42" t="n">
        <v>39</v>
      </c>
      <c r="AI39" s="39" t="n">
        <f aca="false">X39-AE39-AF39-AH39</f>
        <v>619.8</v>
      </c>
      <c r="AJ39" s="38" t="s">
        <v>114</v>
      </c>
      <c r="AK39" s="38" t="s">
        <v>114</v>
      </c>
      <c r="AL39" s="38" t="s">
        <v>114</v>
      </c>
      <c r="AM39" s="40" t="s">
        <v>121</v>
      </c>
      <c r="AN39" s="40" t="s">
        <v>116</v>
      </c>
      <c r="AO39" s="42" t="n">
        <v>24.35</v>
      </c>
      <c r="AP39" s="40" t="s">
        <v>117</v>
      </c>
      <c r="AQ39" s="41" t="n">
        <v>28</v>
      </c>
      <c r="AR39" s="38" t="s">
        <v>114</v>
      </c>
      <c r="AS39" s="38" t="s">
        <v>114</v>
      </c>
      <c r="AT39" s="42" t="n">
        <v>440.38</v>
      </c>
      <c r="AU39" s="42" t="s">
        <v>6</v>
      </c>
      <c r="AV39" s="42"/>
      <c r="AW39" s="26"/>
    </row>
    <row r="40" customFormat="false" ht="17.25" hidden="false" customHeight="false" outlineLevel="0" collapsed="false">
      <c r="A40" s="26"/>
      <c r="B40" s="36"/>
      <c r="C40" s="37" t="n">
        <v>3</v>
      </c>
      <c r="D40" s="36" t="s">
        <v>171</v>
      </c>
      <c r="E40" s="42" t="n">
        <v>4515.42</v>
      </c>
      <c r="F40" s="42" t="n">
        <v>3912.26</v>
      </c>
      <c r="G40" s="42" t="n">
        <v>3912.26</v>
      </c>
      <c r="H40" s="38" t="s">
        <v>114</v>
      </c>
      <c r="I40" s="38" t="s">
        <v>114</v>
      </c>
      <c r="J40" s="38" t="s">
        <v>114</v>
      </c>
      <c r="K40" s="38" t="s">
        <v>114</v>
      </c>
      <c r="L40" s="38" t="s">
        <v>114</v>
      </c>
      <c r="M40" s="38" t="s">
        <v>114</v>
      </c>
      <c r="N40" s="38" t="s">
        <v>114</v>
      </c>
      <c r="O40" s="38" t="s">
        <v>114</v>
      </c>
      <c r="P40" s="38" t="s">
        <v>114</v>
      </c>
      <c r="Q40" s="38" t="s">
        <v>114</v>
      </c>
      <c r="R40" s="38" t="s">
        <v>114</v>
      </c>
      <c r="S40" s="38" t="s">
        <v>114</v>
      </c>
      <c r="T40" s="38" t="s">
        <v>114</v>
      </c>
      <c r="U40" s="38" t="s">
        <v>114</v>
      </c>
      <c r="V40" s="38" t="s">
        <v>114</v>
      </c>
      <c r="W40" s="38" t="s">
        <v>114</v>
      </c>
      <c r="X40" s="42" t="n">
        <v>603.16</v>
      </c>
      <c r="Y40" s="38" t="s">
        <v>114</v>
      </c>
      <c r="Z40" s="38" t="s">
        <v>114</v>
      </c>
      <c r="AA40" s="38" t="s">
        <v>114</v>
      </c>
      <c r="AB40" s="38" t="s">
        <v>114</v>
      </c>
      <c r="AC40" s="38" t="s">
        <v>114</v>
      </c>
      <c r="AD40" s="38" t="s">
        <v>114</v>
      </c>
      <c r="AE40" s="42" t="n">
        <v>6</v>
      </c>
      <c r="AF40" s="42" t="n">
        <v>4</v>
      </c>
      <c r="AG40" s="38" t="s">
        <v>114</v>
      </c>
      <c r="AH40" s="42" t="n">
        <v>39</v>
      </c>
      <c r="AI40" s="39" t="n">
        <f aca="false">X40-AE40-AF40-AH40</f>
        <v>554.16</v>
      </c>
      <c r="AJ40" s="38" t="s">
        <v>114</v>
      </c>
      <c r="AK40" s="38" t="s">
        <v>114</v>
      </c>
      <c r="AL40" s="38" t="s">
        <v>114</v>
      </c>
      <c r="AM40" s="40" t="s">
        <v>115</v>
      </c>
      <c r="AN40" s="40" t="s">
        <v>116</v>
      </c>
      <c r="AO40" s="42" t="n">
        <v>33.2</v>
      </c>
      <c r="AP40" s="40" t="s">
        <v>117</v>
      </c>
      <c r="AQ40" s="41" t="n">
        <v>44</v>
      </c>
      <c r="AR40" s="41" t="n">
        <v>44</v>
      </c>
      <c r="AS40" s="42" t="n">
        <v>3912.26</v>
      </c>
      <c r="AT40" s="42" t="n">
        <v>359.04</v>
      </c>
      <c r="AU40" s="42" t="s">
        <v>6</v>
      </c>
      <c r="AV40" s="42"/>
      <c r="AW40" s="26"/>
    </row>
    <row r="41" customFormat="false" ht="17.25" hidden="false" customHeight="false" outlineLevel="0" collapsed="false">
      <c r="A41" s="26"/>
      <c r="B41" s="36"/>
      <c r="C41" s="37" t="n">
        <v>4</v>
      </c>
      <c r="D41" s="36" t="s">
        <v>172</v>
      </c>
      <c r="E41" s="42" t="n">
        <v>3899.4</v>
      </c>
      <c r="F41" s="42" t="n">
        <v>3171.64</v>
      </c>
      <c r="G41" s="42" t="n">
        <v>3171.64</v>
      </c>
      <c r="H41" s="38" t="s">
        <v>114</v>
      </c>
      <c r="I41" s="38" t="s">
        <v>114</v>
      </c>
      <c r="J41" s="38" t="s">
        <v>114</v>
      </c>
      <c r="K41" s="38" t="s">
        <v>114</v>
      </c>
      <c r="L41" s="38" t="s">
        <v>114</v>
      </c>
      <c r="M41" s="38" t="s">
        <v>114</v>
      </c>
      <c r="N41" s="38" t="s">
        <v>114</v>
      </c>
      <c r="O41" s="38" t="s">
        <v>114</v>
      </c>
      <c r="P41" s="38" t="s">
        <v>114</v>
      </c>
      <c r="Q41" s="38" t="s">
        <v>114</v>
      </c>
      <c r="R41" s="38" t="s">
        <v>114</v>
      </c>
      <c r="S41" s="38" t="s">
        <v>114</v>
      </c>
      <c r="T41" s="38" t="s">
        <v>114</v>
      </c>
      <c r="U41" s="38" t="s">
        <v>114</v>
      </c>
      <c r="V41" s="38" t="s">
        <v>114</v>
      </c>
      <c r="W41" s="38" t="s">
        <v>114</v>
      </c>
      <c r="X41" s="42" t="n">
        <v>727.76</v>
      </c>
      <c r="Y41" s="38" t="s">
        <v>114</v>
      </c>
      <c r="Z41" s="38" t="s">
        <v>114</v>
      </c>
      <c r="AA41" s="38" t="s">
        <v>114</v>
      </c>
      <c r="AB41" s="38" t="s">
        <v>114</v>
      </c>
      <c r="AC41" s="38" t="s">
        <v>114</v>
      </c>
      <c r="AD41" s="38" t="s">
        <v>114</v>
      </c>
      <c r="AE41" s="42" t="n">
        <v>6</v>
      </c>
      <c r="AF41" s="42" t="n">
        <v>4</v>
      </c>
      <c r="AG41" s="38" t="s">
        <v>114</v>
      </c>
      <c r="AH41" s="42" t="n">
        <v>39</v>
      </c>
      <c r="AI41" s="39" t="n">
        <f aca="false">X41-AE41-AF41-AH41</f>
        <v>678.76</v>
      </c>
      <c r="AJ41" s="38" t="s">
        <v>114</v>
      </c>
      <c r="AK41" s="38" t="s">
        <v>114</v>
      </c>
      <c r="AL41" s="38" t="s">
        <v>114</v>
      </c>
      <c r="AM41" s="40" t="s">
        <v>147</v>
      </c>
      <c r="AN41" s="40" t="s">
        <v>116</v>
      </c>
      <c r="AO41" s="42" t="n">
        <v>27.3</v>
      </c>
      <c r="AP41" s="40" t="s">
        <v>117</v>
      </c>
      <c r="AQ41" s="41" t="n">
        <v>36</v>
      </c>
      <c r="AR41" s="41" t="n">
        <v>36</v>
      </c>
      <c r="AS41" s="42" t="n">
        <v>3171.64</v>
      </c>
      <c r="AT41" s="42" t="n">
        <v>359.04</v>
      </c>
      <c r="AU41" s="42" t="s">
        <v>6</v>
      </c>
      <c r="AV41" s="42"/>
      <c r="AW41" s="26"/>
    </row>
    <row r="42" customFormat="false" ht="17.25" hidden="false" customHeight="false" outlineLevel="0" collapsed="false">
      <c r="A42" s="26"/>
      <c r="B42" s="36"/>
      <c r="C42" s="37" t="n">
        <v>5</v>
      </c>
      <c r="D42" s="36" t="s">
        <v>173</v>
      </c>
      <c r="E42" s="42" t="n">
        <v>4511.91</v>
      </c>
      <c r="F42" s="42" t="n">
        <v>3890.72</v>
      </c>
      <c r="G42" s="42" t="n">
        <v>3890.72</v>
      </c>
      <c r="H42" s="38" t="s">
        <v>114</v>
      </c>
      <c r="I42" s="38" t="s">
        <v>114</v>
      </c>
      <c r="J42" s="38" t="s">
        <v>114</v>
      </c>
      <c r="K42" s="38" t="s">
        <v>114</v>
      </c>
      <c r="L42" s="38" t="s">
        <v>114</v>
      </c>
      <c r="M42" s="38" t="s">
        <v>114</v>
      </c>
      <c r="N42" s="38" t="s">
        <v>114</v>
      </c>
      <c r="O42" s="38" t="s">
        <v>114</v>
      </c>
      <c r="P42" s="38" t="s">
        <v>114</v>
      </c>
      <c r="Q42" s="38" t="s">
        <v>114</v>
      </c>
      <c r="R42" s="38" t="s">
        <v>114</v>
      </c>
      <c r="S42" s="38" t="s">
        <v>114</v>
      </c>
      <c r="T42" s="38" t="s">
        <v>114</v>
      </c>
      <c r="U42" s="38" t="s">
        <v>114</v>
      </c>
      <c r="V42" s="38" t="s">
        <v>114</v>
      </c>
      <c r="W42" s="38" t="s">
        <v>114</v>
      </c>
      <c r="X42" s="42" t="n">
        <v>621.19</v>
      </c>
      <c r="Y42" s="38" t="s">
        <v>114</v>
      </c>
      <c r="Z42" s="38" t="s">
        <v>114</v>
      </c>
      <c r="AA42" s="38" t="s">
        <v>114</v>
      </c>
      <c r="AB42" s="38" t="s">
        <v>114</v>
      </c>
      <c r="AC42" s="38" t="s">
        <v>114</v>
      </c>
      <c r="AD42" s="38" t="s">
        <v>114</v>
      </c>
      <c r="AE42" s="42" t="n">
        <v>6</v>
      </c>
      <c r="AF42" s="42" t="n">
        <v>4</v>
      </c>
      <c r="AG42" s="38" t="s">
        <v>114</v>
      </c>
      <c r="AH42" s="42" t="n">
        <v>39</v>
      </c>
      <c r="AI42" s="39" t="n">
        <f aca="false">X42-AE42-AF42-AH42</f>
        <v>572.19</v>
      </c>
      <c r="AJ42" s="38" t="s">
        <v>114</v>
      </c>
      <c r="AK42" s="38" t="s">
        <v>114</v>
      </c>
      <c r="AL42" s="38" t="s">
        <v>114</v>
      </c>
      <c r="AM42" s="40" t="s">
        <v>147</v>
      </c>
      <c r="AN42" s="40" t="s">
        <v>116</v>
      </c>
      <c r="AO42" s="42" t="n">
        <v>27.3</v>
      </c>
      <c r="AP42" s="40" t="s">
        <v>117</v>
      </c>
      <c r="AQ42" s="41" t="n">
        <v>36</v>
      </c>
      <c r="AR42" s="38" t="s">
        <v>114</v>
      </c>
      <c r="AS42" s="38" t="s">
        <v>114</v>
      </c>
      <c r="AT42" s="42" t="n">
        <v>440.38</v>
      </c>
      <c r="AU42" s="42" t="s">
        <v>6</v>
      </c>
      <c r="AV42" s="42"/>
      <c r="AW42" s="26"/>
    </row>
    <row r="43" customFormat="false" ht="17.25" hidden="false" customHeight="false" outlineLevel="0" collapsed="false">
      <c r="A43" s="26"/>
      <c r="B43" s="36"/>
      <c r="C43" s="37" t="n">
        <v>6</v>
      </c>
      <c r="D43" s="36" t="s">
        <v>174</v>
      </c>
      <c r="E43" s="42" t="n">
        <v>3815.53</v>
      </c>
      <c r="F43" s="42" t="n">
        <v>3171.64</v>
      </c>
      <c r="G43" s="42" t="n">
        <v>3171.64</v>
      </c>
      <c r="H43" s="38" t="s">
        <v>114</v>
      </c>
      <c r="I43" s="38" t="s">
        <v>114</v>
      </c>
      <c r="J43" s="38" t="s">
        <v>114</v>
      </c>
      <c r="K43" s="38" t="s">
        <v>114</v>
      </c>
      <c r="L43" s="38" t="s">
        <v>114</v>
      </c>
      <c r="M43" s="38" t="s">
        <v>114</v>
      </c>
      <c r="N43" s="38" t="s">
        <v>114</v>
      </c>
      <c r="O43" s="38" t="s">
        <v>114</v>
      </c>
      <c r="P43" s="38" t="s">
        <v>114</v>
      </c>
      <c r="Q43" s="38" t="s">
        <v>114</v>
      </c>
      <c r="R43" s="38" t="s">
        <v>114</v>
      </c>
      <c r="S43" s="38" t="s">
        <v>114</v>
      </c>
      <c r="T43" s="38" t="s">
        <v>114</v>
      </c>
      <c r="U43" s="38" t="s">
        <v>114</v>
      </c>
      <c r="V43" s="38" t="s">
        <v>114</v>
      </c>
      <c r="W43" s="38" t="s">
        <v>114</v>
      </c>
      <c r="X43" s="42" t="n">
        <v>643.89</v>
      </c>
      <c r="Y43" s="38" t="s">
        <v>114</v>
      </c>
      <c r="Z43" s="38" t="s">
        <v>114</v>
      </c>
      <c r="AA43" s="38" t="s">
        <v>114</v>
      </c>
      <c r="AB43" s="38" t="s">
        <v>114</v>
      </c>
      <c r="AC43" s="38" t="s">
        <v>114</v>
      </c>
      <c r="AD43" s="38" t="s">
        <v>114</v>
      </c>
      <c r="AE43" s="42" t="n">
        <v>6</v>
      </c>
      <c r="AF43" s="42" t="n">
        <v>4</v>
      </c>
      <c r="AG43" s="38" t="s">
        <v>114</v>
      </c>
      <c r="AH43" s="42" t="n">
        <v>39</v>
      </c>
      <c r="AI43" s="39" t="n">
        <f aca="false">X43-AE43-AF43-AH43</f>
        <v>594.89</v>
      </c>
      <c r="AJ43" s="38" t="s">
        <v>114</v>
      </c>
      <c r="AK43" s="38" t="s">
        <v>114</v>
      </c>
      <c r="AL43" s="38" t="s">
        <v>114</v>
      </c>
      <c r="AM43" s="40" t="s">
        <v>147</v>
      </c>
      <c r="AN43" s="40" t="s">
        <v>116</v>
      </c>
      <c r="AO43" s="42" t="n">
        <v>27.3</v>
      </c>
      <c r="AP43" s="40" t="s">
        <v>117</v>
      </c>
      <c r="AQ43" s="41" t="n">
        <v>36</v>
      </c>
      <c r="AR43" s="41" t="n">
        <v>36</v>
      </c>
      <c r="AS43" s="42" t="n">
        <v>3171.64</v>
      </c>
      <c r="AT43" s="42" t="n">
        <v>359.04</v>
      </c>
      <c r="AU43" s="42" t="s">
        <v>6</v>
      </c>
      <c r="AV43" s="42"/>
      <c r="AW43" s="26"/>
    </row>
    <row r="44" customFormat="false" ht="17.25" hidden="false" customHeight="false" outlineLevel="0" collapsed="false">
      <c r="A44" s="26"/>
      <c r="B44" s="36"/>
      <c r="C44" s="37" t="n">
        <v>7</v>
      </c>
      <c r="D44" s="36" t="s">
        <v>175</v>
      </c>
      <c r="E44" s="42" t="n">
        <v>3900.32</v>
      </c>
      <c r="F44" s="42" t="n">
        <v>3288.67</v>
      </c>
      <c r="G44" s="42" t="n">
        <v>3288.67</v>
      </c>
      <c r="H44" s="38" t="s">
        <v>114</v>
      </c>
      <c r="I44" s="38" t="s">
        <v>114</v>
      </c>
      <c r="J44" s="38" t="s">
        <v>114</v>
      </c>
      <c r="K44" s="38" t="s">
        <v>114</v>
      </c>
      <c r="L44" s="38" t="s">
        <v>114</v>
      </c>
      <c r="M44" s="38" t="s">
        <v>114</v>
      </c>
      <c r="N44" s="38" t="s">
        <v>114</v>
      </c>
      <c r="O44" s="38" t="s">
        <v>114</v>
      </c>
      <c r="P44" s="38" t="s">
        <v>114</v>
      </c>
      <c r="Q44" s="38" t="s">
        <v>114</v>
      </c>
      <c r="R44" s="38" t="s">
        <v>114</v>
      </c>
      <c r="S44" s="38" t="s">
        <v>114</v>
      </c>
      <c r="T44" s="38" t="s">
        <v>114</v>
      </c>
      <c r="U44" s="38" t="s">
        <v>114</v>
      </c>
      <c r="V44" s="38" t="s">
        <v>114</v>
      </c>
      <c r="W44" s="38" t="s">
        <v>114</v>
      </c>
      <c r="X44" s="42" t="n">
        <v>611.65</v>
      </c>
      <c r="Y44" s="38" t="s">
        <v>114</v>
      </c>
      <c r="Z44" s="38" t="s">
        <v>114</v>
      </c>
      <c r="AA44" s="38" t="s">
        <v>114</v>
      </c>
      <c r="AB44" s="38" t="s">
        <v>114</v>
      </c>
      <c r="AC44" s="38" t="s">
        <v>114</v>
      </c>
      <c r="AD44" s="38" t="s">
        <v>114</v>
      </c>
      <c r="AE44" s="42" t="n">
        <v>6</v>
      </c>
      <c r="AF44" s="42" t="n">
        <v>4</v>
      </c>
      <c r="AG44" s="38" t="s">
        <v>114</v>
      </c>
      <c r="AH44" s="42" t="n">
        <f aca="false">12+12+15</f>
        <v>39</v>
      </c>
      <c r="AI44" s="39" t="n">
        <f aca="false">X44-AE44-AF44-AH44-AJ44</f>
        <v>234.15</v>
      </c>
      <c r="AJ44" s="42" t="n">
        <v>328.5</v>
      </c>
      <c r="AK44" s="38" t="s">
        <v>114</v>
      </c>
      <c r="AL44" s="38" t="s">
        <v>114</v>
      </c>
      <c r="AM44" s="40" t="s">
        <v>115</v>
      </c>
      <c r="AN44" s="40" t="s">
        <v>116</v>
      </c>
      <c r="AO44" s="42" t="n">
        <v>33.2</v>
      </c>
      <c r="AP44" s="40" t="s">
        <v>117</v>
      </c>
      <c r="AQ44" s="37" t="n">
        <f aca="false">2*2*11</f>
        <v>44</v>
      </c>
      <c r="AR44" s="41" t="n">
        <f aca="false">2*2*11</f>
        <v>44</v>
      </c>
      <c r="AS44" s="42" t="n">
        <v>3288.67</v>
      </c>
      <c r="AT44" s="42" t="n">
        <v>322.93</v>
      </c>
      <c r="AU44" s="42" t="s">
        <v>6</v>
      </c>
      <c r="AV44" s="42"/>
      <c r="AW44" s="26"/>
    </row>
    <row r="45" customFormat="false" ht="17.25" hidden="false" customHeight="false" outlineLevel="0" collapsed="false">
      <c r="A45" s="26"/>
      <c r="B45" s="36"/>
      <c r="C45" s="37" t="n">
        <v>8</v>
      </c>
      <c r="D45" s="36" t="s">
        <v>176</v>
      </c>
      <c r="E45" s="42" t="n">
        <v>5839.84</v>
      </c>
      <c r="F45" s="42" t="n">
        <v>4923.4</v>
      </c>
      <c r="G45" s="42" t="n">
        <v>4923.4</v>
      </c>
      <c r="H45" s="38" t="s">
        <v>114</v>
      </c>
      <c r="I45" s="38" t="s">
        <v>114</v>
      </c>
      <c r="J45" s="38" t="s">
        <v>114</v>
      </c>
      <c r="K45" s="38" t="s">
        <v>114</v>
      </c>
      <c r="L45" s="38" t="s">
        <v>114</v>
      </c>
      <c r="M45" s="38" t="s">
        <v>114</v>
      </c>
      <c r="N45" s="38" t="s">
        <v>114</v>
      </c>
      <c r="O45" s="38" t="s">
        <v>114</v>
      </c>
      <c r="P45" s="38" t="s">
        <v>114</v>
      </c>
      <c r="Q45" s="38" t="s">
        <v>114</v>
      </c>
      <c r="R45" s="38" t="s">
        <v>114</v>
      </c>
      <c r="S45" s="38" t="s">
        <v>114</v>
      </c>
      <c r="T45" s="38" t="s">
        <v>114</v>
      </c>
      <c r="U45" s="38" t="s">
        <v>114</v>
      </c>
      <c r="V45" s="38" t="s">
        <v>114</v>
      </c>
      <c r="W45" s="38" t="s">
        <v>114</v>
      </c>
      <c r="X45" s="42" t="n">
        <v>916.44</v>
      </c>
      <c r="Y45" s="38" t="s">
        <v>114</v>
      </c>
      <c r="Z45" s="38" t="s">
        <v>114</v>
      </c>
      <c r="AA45" s="38" t="s">
        <v>114</v>
      </c>
      <c r="AB45" s="38" t="s">
        <v>114</v>
      </c>
      <c r="AC45" s="38" t="s">
        <v>114</v>
      </c>
      <c r="AD45" s="38" t="s">
        <v>114</v>
      </c>
      <c r="AE45" s="42" t="n">
        <v>6</v>
      </c>
      <c r="AF45" s="42" t="n">
        <v>4</v>
      </c>
      <c r="AG45" s="38" t="s">
        <v>114</v>
      </c>
      <c r="AH45" s="42" t="n">
        <f aca="false">12+12+15</f>
        <v>39</v>
      </c>
      <c r="AI45" s="39" t="n">
        <f aca="false">X45-AE45-AF45-AH45-AJ45</f>
        <v>283.94</v>
      </c>
      <c r="AJ45" s="42" t="n">
        <v>583.5</v>
      </c>
      <c r="AK45" s="38" t="s">
        <v>114</v>
      </c>
      <c r="AL45" s="38" t="s">
        <v>114</v>
      </c>
      <c r="AM45" s="40" t="s">
        <v>115</v>
      </c>
      <c r="AN45" s="40" t="s">
        <v>116</v>
      </c>
      <c r="AO45" s="42" t="n">
        <v>33.2</v>
      </c>
      <c r="AP45" s="40" t="s">
        <v>117</v>
      </c>
      <c r="AQ45" s="37" t="n">
        <f aca="false">3*2*11</f>
        <v>66</v>
      </c>
      <c r="AR45" s="41" t="n">
        <v>44</v>
      </c>
      <c r="AS45" s="42" t="n">
        <v>4923.4</v>
      </c>
      <c r="AT45" s="42" t="n">
        <v>483.34</v>
      </c>
      <c r="AU45" s="42" t="s">
        <v>6</v>
      </c>
      <c r="AV45" s="42"/>
      <c r="AW45" s="26"/>
    </row>
    <row r="46" customFormat="false" ht="17.25" hidden="false" customHeight="false" outlineLevel="0" collapsed="false">
      <c r="A46" s="26"/>
      <c r="B46" s="36"/>
      <c r="C46" s="37" t="n">
        <v>9</v>
      </c>
      <c r="D46" s="36" t="s">
        <v>177</v>
      </c>
      <c r="E46" s="42" t="n">
        <v>3900.32</v>
      </c>
      <c r="F46" s="42" t="n">
        <v>3288.67</v>
      </c>
      <c r="G46" s="42" t="n">
        <v>3288.67</v>
      </c>
      <c r="H46" s="38" t="s">
        <v>114</v>
      </c>
      <c r="I46" s="38" t="s">
        <v>114</v>
      </c>
      <c r="J46" s="38" t="s">
        <v>114</v>
      </c>
      <c r="K46" s="38" t="s">
        <v>114</v>
      </c>
      <c r="L46" s="38" t="s">
        <v>114</v>
      </c>
      <c r="M46" s="38" t="s">
        <v>114</v>
      </c>
      <c r="N46" s="38" t="s">
        <v>114</v>
      </c>
      <c r="O46" s="38" t="s">
        <v>114</v>
      </c>
      <c r="P46" s="38" t="s">
        <v>114</v>
      </c>
      <c r="Q46" s="38" t="s">
        <v>114</v>
      </c>
      <c r="R46" s="38" t="s">
        <v>114</v>
      </c>
      <c r="S46" s="38" t="s">
        <v>114</v>
      </c>
      <c r="T46" s="38" t="s">
        <v>114</v>
      </c>
      <c r="U46" s="38" t="s">
        <v>114</v>
      </c>
      <c r="V46" s="38" t="s">
        <v>114</v>
      </c>
      <c r="W46" s="38" t="s">
        <v>114</v>
      </c>
      <c r="X46" s="42" t="n">
        <v>611.65</v>
      </c>
      <c r="Y46" s="38" t="s">
        <v>114</v>
      </c>
      <c r="Z46" s="38" t="s">
        <v>114</v>
      </c>
      <c r="AA46" s="38" t="s">
        <v>114</v>
      </c>
      <c r="AB46" s="38" t="s">
        <v>114</v>
      </c>
      <c r="AC46" s="38" t="s">
        <v>114</v>
      </c>
      <c r="AD46" s="38" t="s">
        <v>114</v>
      </c>
      <c r="AE46" s="42" t="n">
        <v>6</v>
      </c>
      <c r="AF46" s="42" t="n">
        <v>4</v>
      </c>
      <c r="AG46" s="38" t="s">
        <v>114</v>
      </c>
      <c r="AH46" s="42" t="n">
        <f aca="false">12+12+15</f>
        <v>39</v>
      </c>
      <c r="AI46" s="39" t="n">
        <f aca="false">X46-AE46-AF46-AH46-AJ46</f>
        <v>340.65</v>
      </c>
      <c r="AJ46" s="42" t="n">
        <v>222</v>
      </c>
      <c r="AK46" s="38" t="s">
        <v>114</v>
      </c>
      <c r="AL46" s="38" t="s">
        <v>114</v>
      </c>
      <c r="AM46" s="40" t="s">
        <v>115</v>
      </c>
      <c r="AN46" s="40" t="s">
        <v>116</v>
      </c>
      <c r="AO46" s="42" t="n">
        <v>33.2</v>
      </c>
      <c r="AP46" s="40" t="s">
        <v>117</v>
      </c>
      <c r="AQ46" s="37" t="n">
        <f aca="false">2*2*11</f>
        <v>44</v>
      </c>
      <c r="AR46" s="41" t="n">
        <f aca="false">2*2*11</f>
        <v>44</v>
      </c>
      <c r="AS46" s="42" t="n">
        <v>3288.67</v>
      </c>
      <c r="AT46" s="42" t="n">
        <v>322.93</v>
      </c>
      <c r="AU46" s="42" t="s">
        <v>6</v>
      </c>
      <c r="AV46" s="42"/>
      <c r="AW46" s="26"/>
    </row>
    <row r="47" customFormat="false" ht="34.5" hidden="false" customHeight="false" outlineLevel="0" collapsed="false">
      <c r="A47" s="26"/>
      <c r="B47" s="36"/>
      <c r="C47" s="37" t="n">
        <v>10</v>
      </c>
      <c r="D47" s="36" t="s">
        <v>178</v>
      </c>
      <c r="E47" s="42" t="n">
        <f aca="false">F47+X47</f>
        <v>13493.97</v>
      </c>
      <c r="F47" s="42" t="n">
        <f aca="false">SUM(G47:W47)</f>
        <v>130.48</v>
      </c>
      <c r="G47" s="38" t="s">
        <v>114</v>
      </c>
      <c r="H47" s="38" t="s">
        <v>114</v>
      </c>
      <c r="I47" s="38" t="s">
        <v>114</v>
      </c>
      <c r="J47" s="38" t="s">
        <v>114</v>
      </c>
      <c r="K47" s="38" t="s">
        <v>114</v>
      </c>
      <c r="L47" s="38" t="s">
        <v>114</v>
      </c>
      <c r="M47" s="38" t="s">
        <v>114</v>
      </c>
      <c r="N47" s="38" t="s">
        <v>114</v>
      </c>
      <c r="O47" s="38" t="s">
        <v>114</v>
      </c>
      <c r="P47" s="38" t="s">
        <v>114</v>
      </c>
      <c r="Q47" s="38" t="s">
        <v>114</v>
      </c>
      <c r="R47" s="38" t="s">
        <v>114</v>
      </c>
      <c r="S47" s="38" t="s">
        <v>114</v>
      </c>
      <c r="T47" s="38" t="s">
        <v>114</v>
      </c>
      <c r="U47" s="38" t="s">
        <v>114</v>
      </c>
      <c r="V47" s="38" t="s">
        <v>114</v>
      </c>
      <c r="W47" s="42" t="n">
        <f aca="false">59.49+70.986</f>
        <v>130.48</v>
      </c>
      <c r="X47" s="42" t="n">
        <f aca="false">SUM(Y47:AL47)</f>
        <v>13363.49</v>
      </c>
      <c r="Y47" s="42" t="n">
        <v>17.98</v>
      </c>
      <c r="Z47" s="42" t="n">
        <v>37.06</v>
      </c>
      <c r="AA47" s="42" t="n">
        <v>17.98</v>
      </c>
      <c r="AB47" s="42" t="n">
        <v>149.4</v>
      </c>
      <c r="AC47" s="38" t="s">
        <v>114</v>
      </c>
      <c r="AD47" s="38" t="s">
        <v>114</v>
      </c>
      <c r="AE47" s="38" t="s">
        <v>114</v>
      </c>
      <c r="AF47" s="38" t="s">
        <v>114</v>
      </c>
      <c r="AG47" s="38" t="s">
        <v>114</v>
      </c>
      <c r="AH47" s="38" t="s">
        <v>114</v>
      </c>
      <c r="AI47" s="38" t="s">
        <v>114</v>
      </c>
      <c r="AJ47" s="38" t="s">
        <v>114</v>
      </c>
      <c r="AK47" s="42" t="n">
        <v>7710.47</v>
      </c>
      <c r="AL47" s="42" t="n">
        <v>5430.6</v>
      </c>
      <c r="AM47" s="40" t="s">
        <v>134</v>
      </c>
      <c r="AN47" s="40" t="s">
        <v>134</v>
      </c>
      <c r="AO47" s="42" t="n">
        <v>3.6</v>
      </c>
      <c r="AP47" s="40" t="s">
        <v>140</v>
      </c>
      <c r="AQ47" s="41" t="s">
        <v>114</v>
      </c>
      <c r="AR47" s="38" t="s">
        <v>114</v>
      </c>
      <c r="AS47" s="38" t="s">
        <v>114</v>
      </c>
      <c r="AT47" s="38" t="s">
        <v>114</v>
      </c>
      <c r="AU47" s="42" t="s">
        <v>37</v>
      </c>
      <c r="AV47" s="49" t="s">
        <v>179</v>
      </c>
      <c r="AW47" s="26"/>
    </row>
    <row r="48" s="48" customFormat="true" ht="17.25" hidden="false" customHeight="false" outlineLevel="0" collapsed="false">
      <c r="A48" s="43"/>
      <c r="B48" s="36"/>
      <c r="C48" s="44" t="s">
        <v>180</v>
      </c>
      <c r="D48" s="44"/>
      <c r="E48" s="45" t="n">
        <f aca="false">SUM(E38:E47)</f>
        <v>52384.82</v>
      </c>
      <c r="F48" s="45" t="n">
        <f aca="false">SUM(F38:F47)</f>
        <v>32909.94</v>
      </c>
      <c r="G48" s="45" t="n">
        <f aca="false">SUM(G38:G47)</f>
        <v>32779.46</v>
      </c>
      <c r="H48" s="45" t="s">
        <v>114</v>
      </c>
      <c r="I48" s="45" t="s">
        <v>114</v>
      </c>
      <c r="J48" s="45" t="s">
        <v>114</v>
      </c>
      <c r="K48" s="45" t="s">
        <v>114</v>
      </c>
      <c r="L48" s="45" t="s">
        <v>114</v>
      </c>
      <c r="M48" s="45" t="s">
        <v>114</v>
      </c>
      <c r="N48" s="45" t="s">
        <v>114</v>
      </c>
      <c r="O48" s="45" t="s">
        <v>114</v>
      </c>
      <c r="P48" s="45" t="s">
        <v>114</v>
      </c>
      <c r="Q48" s="45" t="s">
        <v>114</v>
      </c>
      <c r="R48" s="45" t="s">
        <v>114</v>
      </c>
      <c r="S48" s="45" t="s">
        <v>114</v>
      </c>
      <c r="T48" s="45" t="s">
        <v>114</v>
      </c>
      <c r="U48" s="45" t="s">
        <v>114</v>
      </c>
      <c r="V48" s="45" t="s">
        <v>114</v>
      </c>
      <c r="W48" s="45" t="n">
        <f aca="false">59.49+70.986</f>
        <v>130.48</v>
      </c>
      <c r="X48" s="45" t="n">
        <f aca="false">SUM(X38:X47)</f>
        <v>19474.88</v>
      </c>
      <c r="Y48" s="45" t="n">
        <v>17.98</v>
      </c>
      <c r="Z48" s="45" t="n">
        <v>37.06</v>
      </c>
      <c r="AA48" s="45" t="n">
        <v>17.98</v>
      </c>
      <c r="AB48" s="45" t="n">
        <v>149.4</v>
      </c>
      <c r="AC48" s="45" t="s">
        <v>114</v>
      </c>
      <c r="AD48" s="45" t="s">
        <v>114</v>
      </c>
      <c r="AE48" s="45" t="n">
        <f aca="false">SUM(AE38:AE47)</f>
        <v>54</v>
      </c>
      <c r="AF48" s="45" t="n">
        <f aca="false">SUM(AF38:AF47)</f>
        <v>36</v>
      </c>
      <c r="AG48" s="45" t="s">
        <v>114</v>
      </c>
      <c r="AH48" s="46" t="n">
        <f aca="false">SUM(AH38:AH47)</f>
        <v>351</v>
      </c>
      <c r="AI48" s="46" t="n">
        <f aca="false">SUM(AI38:AI47)</f>
        <v>4536.39</v>
      </c>
      <c r="AJ48" s="45" t="n">
        <f aca="false">SUM(AJ44:AJ47)</f>
        <v>1134</v>
      </c>
      <c r="AK48" s="45" t="n">
        <f aca="false">SUM(AK47)</f>
        <v>7710.47</v>
      </c>
      <c r="AL48" s="45" t="n">
        <f aca="false">SUM(AL47)</f>
        <v>5430.6</v>
      </c>
      <c r="AM48" s="45" t="s">
        <v>114</v>
      </c>
      <c r="AN48" s="45" t="s">
        <v>114</v>
      </c>
      <c r="AO48" s="45" t="s">
        <v>114</v>
      </c>
      <c r="AP48" s="45" t="s">
        <v>114</v>
      </c>
      <c r="AQ48" s="45" t="n">
        <f aca="false">SUM(AQ38:AQ47)</f>
        <v>378</v>
      </c>
      <c r="AR48" s="45" t="n">
        <f aca="false">SUM(AR38:AR47)</f>
        <v>292</v>
      </c>
      <c r="AS48" s="45" t="n">
        <f aca="false">SUM(AS38:AS47)</f>
        <v>25668.54</v>
      </c>
      <c r="AT48" s="45" t="n">
        <f aca="false">SUM(AT38:AT47)</f>
        <v>3446.12</v>
      </c>
      <c r="AU48" s="45" t="s">
        <v>114</v>
      </c>
      <c r="AV48" s="45"/>
      <c r="AW48" s="43"/>
    </row>
    <row r="49" customFormat="false" ht="17.25" hidden="false" customHeight="true" outlineLevel="0" collapsed="false">
      <c r="A49" s="26"/>
      <c r="B49" s="36" t="s">
        <v>181</v>
      </c>
      <c r="C49" s="37" t="n">
        <v>1</v>
      </c>
      <c r="D49" s="36" t="s">
        <v>182</v>
      </c>
      <c r="E49" s="42" t="n">
        <f aca="false">F49+X49</f>
        <v>6568.25</v>
      </c>
      <c r="F49" s="42" t="n">
        <v>5839.75</v>
      </c>
      <c r="G49" s="42" t="n">
        <v>5839.75</v>
      </c>
      <c r="H49" s="38" t="s">
        <v>114</v>
      </c>
      <c r="I49" s="38" t="s">
        <v>114</v>
      </c>
      <c r="J49" s="38" t="s">
        <v>114</v>
      </c>
      <c r="K49" s="38" t="s">
        <v>114</v>
      </c>
      <c r="L49" s="38" t="s">
        <v>114</v>
      </c>
      <c r="M49" s="38" t="s">
        <v>114</v>
      </c>
      <c r="N49" s="38" t="s">
        <v>114</v>
      </c>
      <c r="O49" s="38" t="s">
        <v>114</v>
      </c>
      <c r="P49" s="38" t="s">
        <v>114</v>
      </c>
      <c r="Q49" s="38" t="s">
        <v>114</v>
      </c>
      <c r="R49" s="38" t="s">
        <v>114</v>
      </c>
      <c r="S49" s="38" t="s">
        <v>114</v>
      </c>
      <c r="T49" s="38" t="s">
        <v>114</v>
      </c>
      <c r="U49" s="38" t="s">
        <v>114</v>
      </c>
      <c r="V49" s="38" t="s">
        <v>114</v>
      </c>
      <c r="W49" s="38" t="s">
        <v>114</v>
      </c>
      <c r="X49" s="42" t="n">
        <v>728.5</v>
      </c>
      <c r="Y49" s="38" t="s">
        <v>114</v>
      </c>
      <c r="Z49" s="38" t="s">
        <v>114</v>
      </c>
      <c r="AA49" s="38" t="s">
        <v>114</v>
      </c>
      <c r="AB49" s="38" t="s">
        <v>114</v>
      </c>
      <c r="AC49" s="38" t="s">
        <v>114</v>
      </c>
      <c r="AD49" s="38" t="s">
        <v>114</v>
      </c>
      <c r="AE49" s="42" t="n">
        <v>6</v>
      </c>
      <c r="AF49" s="42" t="n">
        <v>4</v>
      </c>
      <c r="AG49" s="38" t="s">
        <v>114</v>
      </c>
      <c r="AH49" s="42" t="n">
        <v>39</v>
      </c>
      <c r="AI49" s="49" t="n">
        <f aca="false">X49-AE49-AF49-AH49</f>
        <v>679.5</v>
      </c>
      <c r="AJ49" s="38" t="s">
        <v>114</v>
      </c>
      <c r="AK49" s="38" t="s">
        <v>114</v>
      </c>
      <c r="AL49" s="38" t="s">
        <v>114</v>
      </c>
      <c r="AM49" s="40" t="s">
        <v>115</v>
      </c>
      <c r="AN49" s="40" t="s">
        <v>116</v>
      </c>
      <c r="AO49" s="42" t="n">
        <v>33.2</v>
      </c>
      <c r="AP49" s="40" t="s">
        <v>117</v>
      </c>
      <c r="AQ49" s="41" t="n">
        <v>66</v>
      </c>
      <c r="AR49" s="41" t="n">
        <v>66</v>
      </c>
      <c r="AS49" s="42" t="n">
        <v>5839.75</v>
      </c>
      <c r="AT49" s="42" t="n">
        <v>505.76</v>
      </c>
      <c r="AU49" s="42" t="s">
        <v>6</v>
      </c>
      <c r="AV49" s="42"/>
      <c r="AW49" s="26"/>
    </row>
    <row r="50" customFormat="false" ht="17.25" hidden="false" customHeight="false" outlineLevel="0" collapsed="false">
      <c r="A50" s="26"/>
      <c r="B50" s="36"/>
      <c r="C50" s="37" t="n">
        <v>2</v>
      </c>
      <c r="D50" s="36" t="s">
        <v>183</v>
      </c>
      <c r="E50" s="42" t="n">
        <f aca="false">F50+X50</f>
        <v>3900.32</v>
      </c>
      <c r="F50" s="42" t="n">
        <v>3288.67</v>
      </c>
      <c r="G50" s="42" t="n">
        <v>3288.67</v>
      </c>
      <c r="H50" s="38" t="s">
        <v>114</v>
      </c>
      <c r="I50" s="38" t="s">
        <v>114</v>
      </c>
      <c r="J50" s="38" t="s">
        <v>114</v>
      </c>
      <c r="K50" s="38" t="s">
        <v>114</v>
      </c>
      <c r="L50" s="38" t="s">
        <v>114</v>
      </c>
      <c r="M50" s="38" t="s">
        <v>114</v>
      </c>
      <c r="N50" s="38" t="s">
        <v>114</v>
      </c>
      <c r="O50" s="38" t="s">
        <v>114</v>
      </c>
      <c r="P50" s="38" t="s">
        <v>114</v>
      </c>
      <c r="Q50" s="38" t="s">
        <v>114</v>
      </c>
      <c r="R50" s="38" t="s">
        <v>114</v>
      </c>
      <c r="S50" s="38" t="s">
        <v>114</v>
      </c>
      <c r="T50" s="38" t="s">
        <v>114</v>
      </c>
      <c r="U50" s="38" t="s">
        <v>114</v>
      </c>
      <c r="V50" s="38" t="s">
        <v>114</v>
      </c>
      <c r="W50" s="38" t="s">
        <v>114</v>
      </c>
      <c r="X50" s="42" t="n">
        <v>611.65</v>
      </c>
      <c r="Y50" s="38" t="s">
        <v>114</v>
      </c>
      <c r="Z50" s="38" t="s">
        <v>114</v>
      </c>
      <c r="AA50" s="38" t="s">
        <v>114</v>
      </c>
      <c r="AB50" s="38" t="s">
        <v>114</v>
      </c>
      <c r="AC50" s="38" t="s">
        <v>114</v>
      </c>
      <c r="AD50" s="38" t="s">
        <v>114</v>
      </c>
      <c r="AE50" s="42" t="n">
        <v>6</v>
      </c>
      <c r="AF50" s="42" t="n">
        <v>4</v>
      </c>
      <c r="AG50" s="38" t="s">
        <v>114</v>
      </c>
      <c r="AH50" s="42" t="n">
        <v>39</v>
      </c>
      <c r="AI50" s="49" t="n">
        <f aca="false">X50-AE50-AF50-AH50-AJ50</f>
        <v>340.65</v>
      </c>
      <c r="AJ50" s="42" t="n">
        <v>222</v>
      </c>
      <c r="AK50" s="38" t="s">
        <v>114</v>
      </c>
      <c r="AL50" s="38" t="s">
        <v>114</v>
      </c>
      <c r="AM50" s="40" t="s">
        <v>115</v>
      </c>
      <c r="AN50" s="40" t="s">
        <v>116</v>
      </c>
      <c r="AO50" s="42" t="n">
        <v>33.2</v>
      </c>
      <c r="AP50" s="40" t="s">
        <v>117</v>
      </c>
      <c r="AQ50" s="37" t="n">
        <f aca="false">2*2*11</f>
        <v>44</v>
      </c>
      <c r="AR50" s="41" t="n">
        <v>44</v>
      </c>
      <c r="AS50" s="42" t="n">
        <v>3228.67</v>
      </c>
      <c r="AT50" s="42" t="n">
        <v>322.93</v>
      </c>
      <c r="AU50" s="42" t="s">
        <v>6</v>
      </c>
      <c r="AV50" s="42"/>
      <c r="AW50" s="26"/>
    </row>
    <row r="51" customFormat="false" ht="17.25" hidden="false" customHeight="false" outlineLevel="0" collapsed="false">
      <c r="A51" s="26"/>
      <c r="B51" s="36"/>
      <c r="C51" s="37" t="n">
        <v>3</v>
      </c>
      <c r="D51" s="36" t="s">
        <v>184</v>
      </c>
      <c r="E51" s="42" t="n">
        <f aca="false">F51+X51</f>
        <v>4558.55</v>
      </c>
      <c r="F51" s="42" t="n">
        <v>3837.06</v>
      </c>
      <c r="G51" s="42" t="n">
        <v>3837.06</v>
      </c>
      <c r="H51" s="38" t="s">
        <v>114</v>
      </c>
      <c r="I51" s="38" t="s">
        <v>114</v>
      </c>
      <c r="J51" s="38" t="s">
        <v>114</v>
      </c>
      <c r="K51" s="38" t="s">
        <v>114</v>
      </c>
      <c r="L51" s="38" t="s">
        <v>114</v>
      </c>
      <c r="M51" s="38" t="s">
        <v>114</v>
      </c>
      <c r="N51" s="38" t="s">
        <v>114</v>
      </c>
      <c r="O51" s="38" t="s">
        <v>114</v>
      </c>
      <c r="P51" s="38" t="s">
        <v>114</v>
      </c>
      <c r="Q51" s="38" t="s">
        <v>114</v>
      </c>
      <c r="R51" s="38" t="s">
        <v>114</v>
      </c>
      <c r="S51" s="38" t="s">
        <v>114</v>
      </c>
      <c r="T51" s="38" t="s">
        <v>114</v>
      </c>
      <c r="U51" s="38" t="s">
        <v>114</v>
      </c>
      <c r="V51" s="38" t="s">
        <v>114</v>
      </c>
      <c r="W51" s="38" t="s">
        <v>114</v>
      </c>
      <c r="X51" s="42" t="n">
        <v>721.49</v>
      </c>
      <c r="Y51" s="38" t="s">
        <v>114</v>
      </c>
      <c r="Z51" s="38" t="s">
        <v>114</v>
      </c>
      <c r="AA51" s="38" t="s">
        <v>114</v>
      </c>
      <c r="AB51" s="38" t="s">
        <v>114</v>
      </c>
      <c r="AC51" s="38" t="s">
        <v>114</v>
      </c>
      <c r="AD51" s="38" t="s">
        <v>114</v>
      </c>
      <c r="AE51" s="42" t="n">
        <v>6</v>
      </c>
      <c r="AF51" s="42" t="n">
        <v>4</v>
      </c>
      <c r="AG51" s="38" t="s">
        <v>114</v>
      </c>
      <c r="AH51" s="42" t="n">
        <v>39</v>
      </c>
      <c r="AI51" s="49" t="n">
        <f aca="false">X51-AE51-AF51-AH51</f>
        <v>672.49</v>
      </c>
      <c r="AJ51" s="38" t="s">
        <v>114</v>
      </c>
      <c r="AK51" s="38" t="s">
        <v>114</v>
      </c>
      <c r="AL51" s="38" t="s">
        <v>114</v>
      </c>
      <c r="AM51" s="40" t="s">
        <v>121</v>
      </c>
      <c r="AN51" s="40" t="s">
        <v>116</v>
      </c>
      <c r="AO51" s="42" t="n">
        <v>24.35</v>
      </c>
      <c r="AP51" s="40" t="s">
        <v>117</v>
      </c>
      <c r="AQ51" s="41" t="n">
        <v>28</v>
      </c>
      <c r="AR51" s="38" t="s">
        <v>114</v>
      </c>
      <c r="AS51" s="38" t="s">
        <v>114</v>
      </c>
      <c r="AT51" s="42" t="n">
        <v>543.58</v>
      </c>
      <c r="AU51" s="42" t="s">
        <v>6</v>
      </c>
      <c r="AV51" s="42"/>
      <c r="AW51" s="26"/>
    </row>
    <row r="52" customFormat="false" ht="17.25" hidden="false" customHeight="false" outlineLevel="0" collapsed="false">
      <c r="A52" s="26"/>
      <c r="B52" s="36"/>
      <c r="C52" s="37" t="n">
        <v>4</v>
      </c>
      <c r="D52" s="36" t="s">
        <v>185</v>
      </c>
      <c r="E52" s="42" t="n">
        <f aca="false">F52+X52</f>
        <v>3900.32</v>
      </c>
      <c r="F52" s="42" t="n">
        <v>3288.67</v>
      </c>
      <c r="G52" s="42" t="n">
        <v>3288.67</v>
      </c>
      <c r="H52" s="38" t="s">
        <v>114</v>
      </c>
      <c r="I52" s="38" t="s">
        <v>114</v>
      </c>
      <c r="J52" s="38" t="s">
        <v>114</v>
      </c>
      <c r="K52" s="38" t="s">
        <v>114</v>
      </c>
      <c r="L52" s="38" t="s">
        <v>114</v>
      </c>
      <c r="M52" s="38" t="s">
        <v>114</v>
      </c>
      <c r="N52" s="38" t="s">
        <v>114</v>
      </c>
      <c r="O52" s="38" t="s">
        <v>114</v>
      </c>
      <c r="P52" s="38" t="s">
        <v>114</v>
      </c>
      <c r="Q52" s="38" t="s">
        <v>114</v>
      </c>
      <c r="R52" s="38" t="s">
        <v>114</v>
      </c>
      <c r="S52" s="38" t="s">
        <v>114</v>
      </c>
      <c r="T52" s="38" t="s">
        <v>114</v>
      </c>
      <c r="U52" s="38" t="s">
        <v>114</v>
      </c>
      <c r="V52" s="38" t="s">
        <v>114</v>
      </c>
      <c r="W52" s="38" t="s">
        <v>114</v>
      </c>
      <c r="X52" s="42" t="n">
        <v>611.65</v>
      </c>
      <c r="Y52" s="38" t="s">
        <v>114</v>
      </c>
      <c r="Z52" s="38" t="s">
        <v>114</v>
      </c>
      <c r="AA52" s="38" t="s">
        <v>114</v>
      </c>
      <c r="AB52" s="38" t="s">
        <v>114</v>
      </c>
      <c r="AC52" s="38" t="s">
        <v>114</v>
      </c>
      <c r="AD52" s="38" t="s">
        <v>114</v>
      </c>
      <c r="AE52" s="42" t="n">
        <v>6</v>
      </c>
      <c r="AF52" s="42" t="n">
        <v>4</v>
      </c>
      <c r="AG52" s="38" t="s">
        <v>114</v>
      </c>
      <c r="AH52" s="42" t="n">
        <v>39</v>
      </c>
      <c r="AI52" s="49" t="n">
        <f aca="false">X52-AE52-AF52-AH52-AJ52</f>
        <v>322.65</v>
      </c>
      <c r="AJ52" s="42" t="n">
        <v>240</v>
      </c>
      <c r="AK52" s="38" t="s">
        <v>114</v>
      </c>
      <c r="AL52" s="38" t="s">
        <v>114</v>
      </c>
      <c r="AM52" s="40" t="s">
        <v>115</v>
      </c>
      <c r="AN52" s="40" t="s">
        <v>116</v>
      </c>
      <c r="AO52" s="42" t="n">
        <v>33.2</v>
      </c>
      <c r="AP52" s="40" t="s">
        <v>117</v>
      </c>
      <c r="AQ52" s="37" t="n">
        <f aca="false">2*2*11</f>
        <v>44</v>
      </c>
      <c r="AR52" s="41" t="n">
        <v>44</v>
      </c>
      <c r="AS52" s="42" t="n">
        <v>3288.67</v>
      </c>
      <c r="AT52" s="42" t="n">
        <v>322.93</v>
      </c>
      <c r="AU52" s="42" t="s">
        <v>6</v>
      </c>
      <c r="AV52" s="42"/>
      <c r="AW52" s="26"/>
    </row>
    <row r="53" customFormat="false" ht="17.25" hidden="false" customHeight="false" outlineLevel="0" collapsed="false">
      <c r="A53" s="26"/>
      <c r="B53" s="36"/>
      <c r="C53" s="37" t="n">
        <v>5</v>
      </c>
      <c r="D53" s="36" t="s">
        <v>186</v>
      </c>
      <c r="E53" s="42" t="n">
        <f aca="false">F53+X53</f>
        <v>3908.32</v>
      </c>
      <c r="F53" s="42" t="n">
        <f aca="false">3288.67+V53</f>
        <v>3296.67</v>
      </c>
      <c r="G53" s="42" t="n">
        <v>3288.67</v>
      </c>
      <c r="H53" s="38" t="s">
        <v>114</v>
      </c>
      <c r="I53" s="38" t="s">
        <v>114</v>
      </c>
      <c r="J53" s="38" t="s">
        <v>114</v>
      </c>
      <c r="K53" s="38" t="s">
        <v>114</v>
      </c>
      <c r="L53" s="38" t="s">
        <v>114</v>
      </c>
      <c r="M53" s="38" t="s">
        <v>114</v>
      </c>
      <c r="N53" s="38" t="s">
        <v>114</v>
      </c>
      <c r="O53" s="38" t="s">
        <v>114</v>
      </c>
      <c r="P53" s="38" t="s">
        <v>114</v>
      </c>
      <c r="Q53" s="38" t="s">
        <v>114</v>
      </c>
      <c r="R53" s="38" t="s">
        <v>114</v>
      </c>
      <c r="S53" s="38" t="s">
        <v>114</v>
      </c>
      <c r="T53" s="38" t="s">
        <v>114</v>
      </c>
      <c r="U53" s="38" t="s">
        <v>114</v>
      </c>
      <c r="V53" s="42" t="n">
        <v>8</v>
      </c>
      <c r="W53" s="38" t="s">
        <v>114</v>
      </c>
      <c r="X53" s="42" t="n">
        <v>611.65</v>
      </c>
      <c r="Y53" s="38" t="s">
        <v>114</v>
      </c>
      <c r="Z53" s="38" t="s">
        <v>114</v>
      </c>
      <c r="AA53" s="38" t="s">
        <v>114</v>
      </c>
      <c r="AB53" s="38" t="s">
        <v>114</v>
      </c>
      <c r="AC53" s="38" t="s">
        <v>114</v>
      </c>
      <c r="AD53" s="38" t="s">
        <v>114</v>
      </c>
      <c r="AE53" s="42" t="n">
        <v>6</v>
      </c>
      <c r="AF53" s="42" t="n">
        <v>4</v>
      </c>
      <c r="AG53" s="38" t="s">
        <v>114</v>
      </c>
      <c r="AH53" s="42" t="n">
        <v>39</v>
      </c>
      <c r="AI53" s="49" t="n">
        <f aca="false">X53-AE53-AF53-AH53</f>
        <v>562.65</v>
      </c>
      <c r="AJ53" s="38" t="s">
        <v>114</v>
      </c>
      <c r="AK53" s="38" t="s">
        <v>114</v>
      </c>
      <c r="AL53" s="38" t="s">
        <v>114</v>
      </c>
      <c r="AM53" s="40" t="s">
        <v>115</v>
      </c>
      <c r="AN53" s="40" t="s">
        <v>116</v>
      </c>
      <c r="AO53" s="42" t="n">
        <v>33.2</v>
      </c>
      <c r="AP53" s="40" t="s">
        <v>117</v>
      </c>
      <c r="AQ53" s="37" t="n">
        <f aca="false">2*2*11</f>
        <v>44</v>
      </c>
      <c r="AR53" s="41" t="n">
        <v>44</v>
      </c>
      <c r="AS53" s="42" t="n">
        <v>3288.67</v>
      </c>
      <c r="AT53" s="42" t="n">
        <v>322.93</v>
      </c>
      <c r="AU53" s="42" t="s">
        <v>6</v>
      </c>
      <c r="AV53" s="42"/>
      <c r="AW53" s="26"/>
    </row>
    <row r="54" customFormat="false" ht="17.25" hidden="false" customHeight="false" outlineLevel="0" collapsed="false">
      <c r="A54" s="26"/>
      <c r="B54" s="36"/>
      <c r="C54" s="37" t="n">
        <v>6</v>
      </c>
      <c r="D54" s="36" t="s">
        <v>187</v>
      </c>
      <c r="E54" s="42" t="n">
        <f aca="false">F54+X54</f>
        <v>4564.56</v>
      </c>
      <c r="F54" s="42" t="n">
        <v>3837.06</v>
      </c>
      <c r="G54" s="42" t="n">
        <v>3837.06</v>
      </c>
      <c r="H54" s="38" t="s">
        <v>114</v>
      </c>
      <c r="I54" s="38" t="s">
        <v>114</v>
      </c>
      <c r="J54" s="38" t="s">
        <v>114</v>
      </c>
      <c r="K54" s="38" t="s">
        <v>114</v>
      </c>
      <c r="L54" s="38" t="s">
        <v>114</v>
      </c>
      <c r="M54" s="38" t="s">
        <v>114</v>
      </c>
      <c r="N54" s="38" t="s">
        <v>114</v>
      </c>
      <c r="O54" s="38" t="s">
        <v>114</v>
      </c>
      <c r="P54" s="38" t="s">
        <v>114</v>
      </c>
      <c r="Q54" s="38" t="s">
        <v>114</v>
      </c>
      <c r="R54" s="38" t="s">
        <v>114</v>
      </c>
      <c r="S54" s="38" t="s">
        <v>114</v>
      </c>
      <c r="T54" s="38" t="s">
        <v>114</v>
      </c>
      <c r="U54" s="38" t="s">
        <v>114</v>
      </c>
      <c r="V54" s="38" t="s">
        <v>114</v>
      </c>
      <c r="W54" s="38" t="s">
        <v>114</v>
      </c>
      <c r="X54" s="42" t="n">
        <v>727.5</v>
      </c>
      <c r="Y54" s="38" t="s">
        <v>114</v>
      </c>
      <c r="Z54" s="38" t="s">
        <v>114</v>
      </c>
      <c r="AA54" s="38" t="s">
        <v>114</v>
      </c>
      <c r="AB54" s="38" t="s">
        <v>114</v>
      </c>
      <c r="AC54" s="38" t="s">
        <v>114</v>
      </c>
      <c r="AD54" s="38" t="s">
        <v>114</v>
      </c>
      <c r="AE54" s="42" t="n">
        <v>6</v>
      </c>
      <c r="AF54" s="42" t="n">
        <v>4</v>
      </c>
      <c r="AG54" s="38" t="s">
        <v>114</v>
      </c>
      <c r="AH54" s="42" t="n">
        <v>39</v>
      </c>
      <c r="AI54" s="49" t="n">
        <f aca="false">X54-AE54-AF54-AH54</f>
        <v>678.5</v>
      </c>
      <c r="AJ54" s="38" t="s">
        <v>114</v>
      </c>
      <c r="AK54" s="38" t="s">
        <v>114</v>
      </c>
      <c r="AL54" s="38" t="s">
        <v>114</v>
      </c>
      <c r="AM54" s="40" t="s">
        <v>121</v>
      </c>
      <c r="AN54" s="40" t="s">
        <v>116</v>
      </c>
      <c r="AO54" s="42" t="n">
        <v>24.35</v>
      </c>
      <c r="AP54" s="40" t="s">
        <v>117</v>
      </c>
      <c r="AQ54" s="41" t="n">
        <v>28</v>
      </c>
      <c r="AR54" s="38" t="s">
        <v>114</v>
      </c>
      <c r="AS54" s="38" t="s">
        <v>114</v>
      </c>
      <c r="AT54" s="42" t="n">
        <v>543.58</v>
      </c>
      <c r="AU54" s="42" t="s">
        <v>6</v>
      </c>
      <c r="AV54" s="42"/>
      <c r="AW54" s="26"/>
    </row>
    <row r="55" customFormat="false" ht="17.25" hidden="false" customHeight="false" outlineLevel="0" collapsed="false">
      <c r="A55" s="26"/>
      <c r="B55" s="36"/>
      <c r="C55" s="37" t="n">
        <v>7</v>
      </c>
      <c r="D55" s="36" t="s">
        <v>188</v>
      </c>
      <c r="E55" s="42" t="n">
        <f aca="false">F55+X55</f>
        <v>3900.32</v>
      </c>
      <c r="F55" s="42" t="n">
        <v>3288.67</v>
      </c>
      <c r="G55" s="42" t="n">
        <v>3288.67</v>
      </c>
      <c r="H55" s="38" t="s">
        <v>114</v>
      </c>
      <c r="I55" s="38" t="s">
        <v>114</v>
      </c>
      <c r="J55" s="38" t="s">
        <v>114</v>
      </c>
      <c r="K55" s="38" t="s">
        <v>114</v>
      </c>
      <c r="L55" s="38" t="s">
        <v>114</v>
      </c>
      <c r="M55" s="38" t="s">
        <v>114</v>
      </c>
      <c r="N55" s="38" t="s">
        <v>114</v>
      </c>
      <c r="O55" s="38" t="s">
        <v>114</v>
      </c>
      <c r="P55" s="38" t="s">
        <v>114</v>
      </c>
      <c r="Q55" s="38" t="s">
        <v>114</v>
      </c>
      <c r="R55" s="38" t="s">
        <v>114</v>
      </c>
      <c r="S55" s="38" t="s">
        <v>114</v>
      </c>
      <c r="T55" s="38" t="s">
        <v>114</v>
      </c>
      <c r="U55" s="38" t="s">
        <v>114</v>
      </c>
      <c r="V55" s="38" t="s">
        <v>114</v>
      </c>
      <c r="W55" s="38" t="s">
        <v>114</v>
      </c>
      <c r="X55" s="42" t="n">
        <v>611.65</v>
      </c>
      <c r="Y55" s="38" t="s">
        <v>114</v>
      </c>
      <c r="Z55" s="38" t="s">
        <v>114</v>
      </c>
      <c r="AA55" s="38" t="s">
        <v>114</v>
      </c>
      <c r="AB55" s="38" t="s">
        <v>114</v>
      </c>
      <c r="AC55" s="38" t="s">
        <v>114</v>
      </c>
      <c r="AD55" s="38" t="s">
        <v>114</v>
      </c>
      <c r="AE55" s="42" t="n">
        <v>6</v>
      </c>
      <c r="AF55" s="42" t="n">
        <v>4</v>
      </c>
      <c r="AG55" s="38" t="s">
        <v>114</v>
      </c>
      <c r="AH55" s="42" t="n">
        <v>39</v>
      </c>
      <c r="AI55" s="49" t="n">
        <f aca="false">X55-AE55-AF55-AH55-AJ55</f>
        <v>340.65</v>
      </c>
      <c r="AJ55" s="42" t="n">
        <v>222</v>
      </c>
      <c r="AK55" s="38" t="s">
        <v>114</v>
      </c>
      <c r="AL55" s="38" t="s">
        <v>114</v>
      </c>
      <c r="AM55" s="40" t="s">
        <v>115</v>
      </c>
      <c r="AN55" s="40" t="s">
        <v>116</v>
      </c>
      <c r="AO55" s="42" t="n">
        <v>33.2</v>
      </c>
      <c r="AP55" s="40" t="s">
        <v>117</v>
      </c>
      <c r="AQ55" s="37" t="n">
        <f aca="false">2*2*11</f>
        <v>44</v>
      </c>
      <c r="AR55" s="41" t="n">
        <v>44</v>
      </c>
      <c r="AS55" s="42" t="n">
        <v>3288.67</v>
      </c>
      <c r="AT55" s="42" t="n">
        <v>322.93</v>
      </c>
      <c r="AU55" s="42" t="s">
        <v>6</v>
      </c>
      <c r="AV55" s="42"/>
      <c r="AW55" s="26"/>
    </row>
    <row r="56" customFormat="false" ht="17.25" hidden="false" customHeight="false" outlineLevel="0" collapsed="false">
      <c r="A56" s="26"/>
      <c r="B56" s="36"/>
      <c r="C56" s="37" t="n">
        <v>8</v>
      </c>
      <c r="D56" s="36" t="s">
        <v>189</v>
      </c>
      <c r="E56" s="42" t="n">
        <f aca="false">F56+X56</f>
        <v>3900.32</v>
      </c>
      <c r="F56" s="42" t="n">
        <v>3288.67</v>
      </c>
      <c r="G56" s="42" t="n">
        <v>3288.67</v>
      </c>
      <c r="H56" s="38" t="s">
        <v>114</v>
      </c>
      <c r="I56" s="38" t="s">
        <v>114</v>
      </c>
      <c r="J56" s="38" t="s">
        <v>114</v>
      </c>
      <c r="K56" s="38" t="s">
        <v>114</v>
      </c>
      <c r="L56" s="38" t="s">
        <v>114</v>
      </c>
      <c r="M56" s="38" t="s">
        <v>114</v>
      </c>
      <c r="N56" s="38" t="s">
        <v>114</v>
      </c>
      <c r="O56" s="38" t="s">
        <v>114</v>
      </c>
      <c r="P56" s="38" t="s">
        <v>114</v>
      </c>
      <c r="Q56" s="38" t="s">
        <v>114</v>
      </c>
      <c r="R56" s="38" t="s">
        <v>114</v>
      </c>
      <c r="S56" s="38" t="s">
        <v>114</v>
      </c>
      <c r="T56" s="38" t="s">
        <v>114</v>
      </c>
      <c r="U56" s="38" t="s">
        <v>114</v>
      </c>
      <c r="V56" s="38" t="s">
        <v>114</v>
      </c>
      <c r="W56" s="38" t="s">
        <v>114</v>
      </c>
      <c r="X56" s="42" t="n">
        <v>611.65</v>
      </c>
      <c r="Y56" s="38" t="s">
        <v>114</v>
      </c>
      <c r="Z56" s="38" t="s">
        <v>114</v>
      </c>
      <c r="AA56" s="38" t="s">
        <v>114</v>
      </c>
      <c r="AB56" s="38" t="s">
        <v>114</v>
      </c>
      <c r="AC56" s="38" t="s">
        <v>114</v>
      </c>
      <c r="AD56" s="38" t="s">
        <v>114</v>
      </c>
      <c r="AE56" s="42" t="n">
        <v>6</v>
      </c>
      <c r="AF56" s="42" t="n">
        <v>4</v>
      </c>
      <c r="AG56" s="38" t="s">
        <v>114</v>
      </c>
      <c r="AH56" s="42" t="n">
        <v>39</v>
      </c>
      <c r="AI56" s="49" t="n">
        <f aca="false">X56-AE56-AF56-AH56-AJ56</f>
        <v>340.65</v>
      </c>
      <c r="AJ56" s="42" t="n">
        <v>222</v>
      </c>
      <c r="AK56" s="38" t="s">
        <v>114</v>
      </c>
      <c r="AL56" s="38" t="s">
        <v>114</v>
      </c>
      <c r="AM56" s="40" t="s">
        <v>115</v>
      </c>
      <c r="AN56" s="40" t="s">
        <v>116</v>
      </c>
      <c r="AO56" s="42" t="n">
        <v>33.2</v>
      </c>
      <c r="AP56" s="40" t="s">
        <v>117</v>
      </c>
      <c r="AQ56" s="37" t="n">
        <f aca="false">2*2*11</f>
        <v>44</v>
      </c>
      <c r="AR56" s="41" t="n">
        <v>44</v>
      </c>
      <c r="AS56" s="42" t="n">
        <v>3288.67</v>
      </c>
      <c r="AT56" s="42" t="n">
        <v>322.93</v>
      </c>
      <c r="AU56" s="42" t="s">
        <v>6</v>
      </c>
      <c r="AV56" s="42"/>
      <c r="AW56" s="26"/>
    </row>
    <row r="57" customFormat="false" ht="17.25" hidden="false" customHeight="false" outlineLevel="0" collapsed="false">
      <c r="A57" s="26"/>
      <c r="B57" s="36"/>
      <c r="C57" s="37" t="n">
        <v>9</v>
      </c>
      <c r="D57" s="36" t="s">
        <v>190</v>
      </c>
      <c r="E57" s="42" t="n">
        <f aca="false">F57+X57</f>
        <v>4747.68</v>
      </c>
      <c r="F57" s="42" t="n">
        <v>3690.77</v>
      </c>
      <c r="G57" s="42" t="n">
        <v>3690.77</v>
      </c>
      <c r="H57" s="38" t="s">
        <v>114</v>
      </c>
      <c r="I57" s="38" t="s">
        <v>114</v>
      </c>
      <c r="J57" s="38" t="s">
        <v>114</v>
      </c>
      <c r="K57" s="38" t="s">
        <v>114</v>
      </c>
      <c r="L57" s="38" t="s">
        <v>114</v>
      </c>
      <c r="M57" s="38" t="s">
        <v>114</v>
      </c>
      <c r="N57" s="38" t="s">
        <v>114</v>
      </c>
      <c r="O57" s="38" t="s">
        <v>114</v>
      </c>
      <c r="P57" s="38" t="s">
        <v>114</v>
      </c>
      <c r="Q57" s="38" t="s">
        <v>114</v>
      </c>
      <c r="R57" s="38" t="s">
        <v>114</v>
      </c>
      <c r="S57" s="38" t="s">
        <v>114</v>
      </c>
      <c r="T57" s="38" t="s">
        <v>114</v>
      </c>
      <c r="U57" s="38" t="s">
        <v>114</v>
      </c>
      <c r="V57" s="38" t="s">
        <v>114</v>
      </c>
      <c r="W57" s="38" t="s">
        <v>114</v>
      </c>
      <c r="X57" s="42" t="n">
        <v>1056.91</v>
      </c>
      <c r="Y57" s="38" t="s">
        <v>114</v>
      </c>
      <c r="Z57" s="38" t="s">
        <v>114</v>
      </c>
      <c r="AA57" s="38" t="s">
        <v>114</v>
      </c>
      <c r="AB57" s="38" t="s">
        <v>114</v>
      </c>
      <c r="AC57" s="38" t="s">
        <v>114</v>
      </c>
      <c r="AD57" s="38" t="s">
        <v>114</v>
      </c>
      <c r="AE57" s="42" t="n">
        <v>6</v>
      </c>
      <c r="AF57" s="42" t="n">
        <v>4</v>
      </c>
      <c r="AG57" s="38" t="s">
        <v>114</v>
      </c>
      <c r="AH57" s="42" t="n">
        <v>39</v>
      </c>
      <c r="AI57" s="49" t="n">
        <f aca="false">X57-AE57-AF57-AH57</f>
        <v>1007.91</v>
      </c>
      <c r="AJ57" s="38" t="s">
        <v>114</v>
      </c>
      <c r="AK57" s="38" t="s">
        <v>114</v>
      </c>
      <c r="AL57" s="38" t="s">
        <v>114</v>
      </c>
      <c r="AM57" s="40" t="s">
        <v>191</v>
      </c>
      <c r="AN57" s="40" t="s">
        <v>116</v>
      </c>
      <c r="AO57" s="42" t="n">
        <v>21.4</v>
      </c>
      <c r="AP57" s="40" t="s">
        <v>117</v>
      </c>
      <c r="AQ57" s="41" t="n">
        <v>42</v>
      </c>
      <c r="AR57" s="41" t="n">
        <v>42</v>
      </c>
      <c r="AS57" s="42" t="n">
        <v>3690.77</v>
      </c>
      <c r="AT57" s="42" t="n">
        <v>537.41</v>
      </c>
      <c r="AU57" s="42" t="s">
        <v>6</v>
      </c>
      <c r="AV57" s="42"/>
      <c r="AW57" s="26"/>
    </row>
    <row r="58" customFormat="false" ht="17.25" hidden="false" customHeight="false" outlineLevel="0" collapsed="false">
      <c r="A58" s="26"/>
      <c r="B58" s="36"/>
      <c r="C58" s="37" t="n">
        <v>10</v>
      </c>
      <c r="D58" s="36" t="s">
        <v>192</v>
      </c>
      <c r="E58" s="42" t="n">
        <f aca="false">F58+X58</f>
        <v>3900.32</v>
      </c>
      <c r="F58" s="42" t="n">
        <v>3288.67</v>
      </c>
      <c r="G58" s="42" t="n">
        <v>3288.67</v>
      </c>
      <c r="H58" s="38" t="s">
        <v>114</v>
      </c>
      <c r="I58" s="38" t="s">
        <v>114</v>
      </c>
      <c r="J58" s="38" t="s">
        <v>114</v>
      </c>
      <c r="K58" s="38" t="s">
        <v>114</v>
      </c>
      <c r="L58" s="38" t="s">
        <v>114</v>
      </c>
      <c r="M58" s="38" t="s">
        <v>114</v>
      </c>
      <c r="N58" s="38" t="s">
        <v>114</v>
      </c>
      <c r="O58" s="38" t="s">
        <v>114</v>
      </c>
      <c r="P58" s="38" t="s">
        <v>114</v>
      </c>
      <c r="Q58" s="38" t="s">
        <v>114</v>
      </c>
      <c r="R58" s="38" t="s">
        <v>114</v>
      </c>
      <c r="S58" s="38" t="s">
        <v>114</v>
      </c>
      <c r="T58" s="38" t="s">
        <v>114</v>
      </c>
      <c r="U58" s="38" t="s">
        <v>114</v>
      </c>
      <c r="V58" s="38" t="s">
        <v>114</v>
      </c>
      <c r="W58" s="38" t="s">
        <v>114</v>
      </c>
      <c r="X58" s="42" t="n">
        <v>611.65</v>
      </c>
      <c r="Y58" s="38" t="s">
        <v>114</v>
      </c>
      <c r="Z58" s="38" t="s">
        <v>114</v>
      </c>
      <c r="AA58" s="38" t="s">
        <v>114</v>
      </c>
      <c r="AB58" s="38" t="s">
        <v>114</v>
      </c>
      <c r="AC58" s="38" t="s">
        <v>114</v>
      </c>
      <c r="AD58" s="38" t="s">
        <v>114</v>
      </c>
      <c r="AE58" s="42" t="n">
        <v>6</v>
      </c>
      <c r="AF58" s="42" t="n">
        <v>4</v>
      </c>
      <c r="AG58" s="38" t="s">
        <v>114</v>
      </c>
      <c r="AH58" s="42" t="n">
        <v>39</v>
      </c>
      <c r="AI58" s="49" t="n">
        <f aca="false">X58-AE58-AF58-AH58-AJ58</f>
        <v>184.65</v>
      </c>
      <c r="AJ58" s="42" t="n">
        <v>378</v>
      </c>
      <c r="AK58" s="38" t="s">
        <v>114</v>
      </c>
      <c r="AL58" s="38" t="s">
        <v>114</v>
      </c>
      <c r="AM58" s="40" t="s">
        <v>115</v>
      </c>
      <c r="AN58" s="40" t="s">
        <v>116</v>
      </c>
      <c r="AO58" s="42" t="n">
        <v>33.2</v>
      </c>
      <c r="AP58" s="40" t="s">
        <v>117</v>
      </c>
      <c r="AQ58" s="37" t="n">
        <f aca="false">2*2*11</f>
        <v>44</v>
      </c>
      <c r="AR58" s="41" t="n">
        <v>44</v>
      </c>
      <c r="AS58" s="42" t="n">
        <v>3288.67</v>
      </c>
      <c r="AT58" s="42" t="n">
        <v>322.93</v>
      </c>
      <c r="AU58" s="42" t="s">
        <v>6</v>
      </c>
      <c r="AV58" s="42"/>
      <c r="AW58" s="26"/>
    </row>
    <row r="59" customFormat="false" ht="17.25" hidden="false" customHeight="false" outlineLevel="0" collapsed="false">
      <c r="A59" s="26"/>
      <c r="B59" s="36"/>
      <c r="C59" s="37" t="n">
        <v>11</v>
      </c>
      <c r="D59" s="36" t="s">
        <v>193</v>
      </c>
      <c r="E59" s="42" t="n">
        <f aca="false">F59+X59</f>
        <v>15210.81</v>
      </c>
      <c r="F59" s="42" t="n">
        <f aca="false">SUM(G59:W59)</f>
        <v>23.96</v>
      </c>
      <c r="G59" s="38" t="s">
        <v>114</v>
      </c>
      <c r="H59" s="38" t="s">
        <v>114</v>
      </c>
      <c r="I59" s="38" t="s">
        <v>114</v>
      </c>
      <c r="J59" s="38" t="s">
        <v>114</v>
      </c>
      <c r="K59" s="38" t="s">
        <v>114</v>
      </c>
      <c r="L59" s="38" t="s">
        <v>114</v>
      </c>
      <c r="M59" s="38" t="s">
        <v>114</v>
      </c>
      <c r="N59" s="38" t="s">
        <v>114</v>
      </c>
      <c r="O59" s="38" t="s">
        <v>114</v>
      </c>
      <c r="P59" s="38" t="s">
        <v>114</v>
      </c>
      <c r="Q59" s="38" t="s">
        <v>114</v>
      </c>
      <c r="R59" s="38" t="s">
        <v>114</v>
      </c>
      <c r="S59" s="38" t="s">
        <v>114</v>
      </c>
      <c r="T59" s="38" t="s">
        <v>114</v>
      </c>
      <c r="U59" s="38" t="s">
        <v>114</v>
      </c>
      <c r="V59" s="38" t="s">
        <v>114</v>
      </c>
      <c r="W59" s="42" t="n">
        <f aca="false">17.67+6.294</f>
        <v>23.96</v>
      </c>
      <c r="X59" s="42" t="n">
        <f aca="false">SUM(Y59:AL59)</f>
        <v>15186.85</v>
      </c>
      <c r="Y59" s="42" t="n">
        <v>23.61</v>
      </c>
      <c r="Z59" s="42" t="n">
        <v>31.48</v>
      </c>
      <c r="AA59" s="42" t="n">
        <v>16.8</v>
      </c>
      <c r="AB59" s="42" t="n">
        <v>152.99</v>
      </c>
      <c r="AC59" s="38" t="s">
        <v>114</v>
      </c>
      <c r="AD59" s="38" t="s">
        <v>114</v>
      </c>
      <c r="AE59" s="38" t="s">
        <v>114</v>
      </c>
      <c r="AF59" s="38" t="s">
        <v>114</v>
      </c>
      <c r="AG59" s="38" t="s">
        <v>114</v>
      </c>
      <c r="AH59" s="38" t="s">
        <v>114</v>
      </c>
      <c r="AI59" s="38" t="s">
        <v>114</v>
      </c>
      <c r="AJ59" s="38" t="s">
        <v>114</v>
      </c>
      <c r="AK59" s="42" t="n">
        <v>10861.34</v>
      </c>
      <c r="AL59" s="42" t="n">
        <v>4100.63</v>
      </c>
      <c r="AM59" s="40" t="s">
        <v>134</v>
      </c>
      <c r="AN59" s="40" t="s">
        <v>134</v>
      </c>
      <c r="AO59" s="42" t="n">
        <v>3.6</v>
      </c>
      <c r="AP59" s="40" t="s">
        <v>140</v>
      </c>
      <c r="AQ59" s="41" t="s">
        <v>114</v>
      </c>
      <c r="AR59" s="38" t="s">
        <v>114</v>
      </c>
      <c r="AS59" s="38" t="s">
        <v>114</v>
      </c>
      <c r="AT59" s="38" t="s">
        <v>114</v>
      </c>
      <c r="AU59" s="42" t="s">
        <v>37</v>
      </c>
      <c r="AV59" s="42" t="s">
        <v>194</v>
      </c>
      <c r="AW59" s="26"/>
    </row>
    <row r="60" s="48" customFormat="true" ht="17.25" hidden="false" customHeight="false" outlineLevel="0" collapsed="false">
      <c r="A60" s="43"/>
      <c r="B60" s="36"/>
      <c r="C60" s="44" t="s">
        <v>195</v>
      </c>
      <c r="D60" s="44"/>
      <c r="E60" s="45" t="n">
        <f aca="false">SUM(E49:E59)</f>
        <v>59059.77</v>
      </c>
      <c r="F60" s="45" t="n">
        <f aca="false">SUM(F49:F59)</f>
        <v>36968.62</v>
      </c>
      <c r="G60" s="45" t="n">
        <f aca="false">SUM(G49:G59)</f>
        <v>36936.66</v>
      </c>
      <c r="H60" s="45" t="s">
        <v>114</v>
      </c>
      <c r="I60" s="45" t="s">
        <v>114</v>
      </c>
      <c r="J60" s="45" t="s">
        <v>114</v>
      </c>
      <c r="K60" s="45" t="s">
        <v>114</v>
      </c>
      <c r="L60" s="45" t="s">
        <v>114</v>
      </c>
      <c r="M60" s="45" t="s">
        <v>114</v>
      </c>
      <c r="N60" s="45" t="s">
        <v>114</v>
      </c>
      <c r="O60" s="45" t="s">
        <v>114</v>
      </c>
      <c r="P60" s="45" t="s">
        <v>114</v>
      </c>
      <c r="Q60" s="45" t="s">
        <v>114</v>
      </c>
      <c r="R60" s="45" t="s">
        <v>114</v>
      </c>
      <c r="S60" s="45" t="s">
        <v>114</v>
      </c>
      <c r="T60" s="45" t="s">
        <v>114</v>
      </c>
      <c r="U60" s="45" t="s">
        <v>114</v>
      </c>
      <c r="V60" s="45" t="n">
        <v>8</v>
      </c>
      <c r="W60" s="45" t="n">
        <f aca="false">17.67+6.294</f>
        <v>23.96</v>
      </c>
      <c r="X60" s="45" t="n">
        <f aca="false">SUM(X49:X59)</f>
        <v>22091.15</v>
      </c>
      <c r="Y60" s="45" t="n">
        <f aca="false">SUM(Y59)</f>
        <v>23.61</v>
      </c>
      <c r="Z60" s="45" t="n">
        <f aca="false">SUM(Z59)</f>
        <v>31.48</v>
      </c>
      <c r="AA60" s="45" t="n">
        <f aca="false">SUM(AA59)</f>
        <v>16.8</v>
      </c>
      <c r="AB60" s="45" t="n">
        <f aca="false">SUM(AB59)</f>
        <v>152.99</v>
      </c>
      <c r="AC60" s="45" t="s">
        <v>114</v>
      </c>
      <c r="AD60" s="45" t="s">
        <v>114</v>
      </c>
      <c r="AE60" s="45" t="n">
        <f aca="false">SUM(AE49:AE59)</f>
        <v>60</v>
      </c>
      <c r="AF60" s="45" t="n">
        <f aca="false">SUM(AF49:AF59)</f>
        <v>40</v>
      </c>
      <c r="AG60" s="45" t="s">
        <v>114</v>
      </c>
      <c r="AH60" s="45" t="n">
        <f aca="false">SUM(AH49:AH58)</f>
        <v>390</v>
      </c>
      <c r="AI60" s="46" t="n">
        <f aca="false">SUM(AI49:AI58)</f>
        <v>5130.3</v>
      </c>
      <c r="AJ60" s="45" t="n">
        <f aca="false">SUM(AJ49:AJ58)</f>
        <v>1284</v>
      </c>
      <c r="AK60" s="45" t="n">
        <f aca="false">SUM(AK50:AK59)</f>
        <v>10861.34</v>
      </c>
      <c r="AL60" s="45" t="n">
        <f aca="false">SUM(AL49:AL59)</f>
        <v>4100.63</v>
      </c>
      <c r="AM60" s="45" t="s">
        <v>114</v>
      </c>
      <c r="AN60" s="45" t="s">
        <v>114</v>
      </c>
      <c r="AO60" s="45" t="s">
        <v>114</v>
      </c>
      <c r="AP60" s="45" t="s">
        <v>114</v>
      </c>
      <c r="AQ60" s="45" t="n">
        <f aca="false">SUM(AQ49:AQ59)</f>
        <v>428</v>
      </c>
      <c r="AR60" s="45" t="n">
        <f aca="false">SUM(AR49:AR59)</f>
        <v>372</v>
      </c>
      <c r="AS60" s="45" t="n">
        <f aca="false">SUM(AS49:AS59)</f>
        <v>29202.54</v>
      </c>
      <c r="AT60" s="45" t="n">
        <f aca="false">SUM(AT49:AT59)</f>
        <v>4067.91</v>
      </c>
      <c r="AU60" s="45" t="s">
        <v>114</v>
      </c>
      <c r="AV60" s="45"/>
      <c r="AW60" s="43"/>
    </row>
    <row r="61" s="48" customFormat="true" ht="17.25" hidden="false" customHeight="false" outlineLevel="0" collapsed="false">
      <c r="A61" s="43"/>
      <c r="B61" s="50" t="s">
        <v>196</v>
      </c>
      <c r="C61" s="50"/>
      <c r="D61" s="50"/>
      <c r="E61" s="45" t="n">
        <f aca="false">E22+E33+E48+E60+E37</f>
        <v>244346.71</v>
      </c>
      <c r="F61" s="45" t="n">
        <f aca="false">F22+F33+F48+F60+F37</f>
        <v>153846.89</v>
      </c>
      <c r="G61" s="45" t="n">
        <f aca="false">G22+G33+G48+G60</f>
        <v>145700.12</v>
      </c>
      <c r="H61" s="45" t="n">
        <f aca="false">H33</f>
        <v>150.5</v>
      </c>
      <c r="I61" s="45" t="n">
        <f aca="false">I33</f>
        <v>350.12</v>
      </c>
      <c r="J61" s="45" t="n">
        <f aca="false">J37</f>
        <v>5280</v>
      </c>
      <c r="K61" s="45" t="n">
        <f aca="false">K33</f>
        <v>818.59</v>
      </c>
      <c r="L61" s="45" t="n">
        <f aca="false">L33</f>
        <v>200.42</v>
      </c>
      <c r="M61" s="45" t="n">
        <f aca="false">M33</f>
        <v>200.4</v>
      </c>
      <c r="N61" s="45" t="n">
        <f aca="false">N33</f>
        <v>300.3</v>
      </c>
      <c r="O61" s="45" t="n">
        <f aca="false">O22</f>
        <v>72.18</v>
      </c>
      <c r="P61" s="45" t="n">
        <f aca="false">P33</f>
        <v>120.25</v>
      </c>
      <c r="Q61" s="45" t="n">
        <f aca="false">Q22</f>
        <v>22.72</v>
      </c>
      <c r="R61" s="45" t="n">
        <f aca="false">R22</f>
        <v>42.12</v>
      </c>
      <c r="S61" s="45" t="n">
        <f aca="false">S22</f>
        <v>210.24</v>
      </c>
      <c r="T61" s="45" t="str">
        <f aca="false">T22</f>
        <v>-</v>
      </c>
      <c r="U61" s="45" t="n">
        <f aca="false">U22</f>
        <v>60</v>
      </c>
      <c r="V61" s="45" t="n">
        <f aca="false">V53</f>
        <v>8</v>
      </c>
      <c r="W61" s="45" t="n">
        <f aca="false">W22+W48+W60+W32</f>
        <v>310.93</v>
      </c>
      <c r="X61" s="45" t="n">
        <f aca="false">X22+X33+X48+X60</f>
        <v>90499.82</v>
      </c>
      <c r="Y61" s="45" t="n">
        <f aca="false">Y22+Y33+Y48+Y60</f>
        <v>69.56</v>
      </c>
      <c r="Z61" s="45" t="n">
        <f aca="false">Z22+Z33+Z48+Z60</f>
        <v>156.45</v>
      </c>
      <c r="AA61" s="45" t="n">
        <f aca="false">AA22+AA33+AA48+AA60</f>
        <v>94.12</v>
      </c>
      <c r="AB61" s="45" t="n">
        <f aca="false">AB22+AB33+AB60</f>
        <v>635.72</v>
      </c>
      <c r="AC61" s="45" t="n">
        <f aca="false">AC33</f>
        <v>242.16</v>
      </c>
      <c r="AD61" s="45" t="n">
        <f aca="false">AD22</f>
        <v>247.64</v>
      </c>
      <c r="AE61" s="45" t="n">
        <f aca="false">AE22+AE33+AE48+AE60</f>
        <v>246</v>
      </c>
      <c r="AF61" s="45" t="n">
        <f aca="false">AF33+AF48+AF60+AF22</f>
        <v>164</v>
      </c>
      <c r="AG61" s="45" t="n">
        <v>80</v>
      </c>
      <c r="AH61" s="45" t="n">
        <f aca="false">AH33+AH48+AH60+AH22</f>
        <v>1599</v>
      </c>
      <c r="AI61" s="45" t="n">
        <f aca="false">AI33+AI48+AI60+AI22</f>
        <v>22909.05</v>
      </c>
      <c r="AJ61" s="45" t="n">
        <f aca="false">AJ33+AJ48+AJ60+AJ22</f>
        <v>5145</v>
      </c>
      <c r="AK61" s="45" t="n">
        <f aca="false">AK33+AK48+AK60+AK22</f>
        <v>45015.83</v>
      </c>
      <c r="AL61" s="45" t="n">
        <f aca="false">AL48+AL60+AL22</f>
        <v>13745.89</v>
      </c>
      <c r="AM61" s="45" t="s">
        <v>114</v>
      </c>
      <c r="AN61" s="45" t="s">
        <v>114</v>
      </c>
      <c r="AO61" s="45" t="s">
        <v>114</v>
      </c>
      <c r="AP61" s="45" t="s">
        <v>114</v>
      </c>
      <c r="AQ61" s="45" t="n">
        <f aca="false">AQ22+AQ33+AQ48+AQ60</f>
        <v>1682</v>
      </c>
      <c r="AR61" s="45" t="n">
        <f aca="false">AR22+AR33+AR48+AR60</f>
        <v>1370</v>
      </c>
      <c r="AS61" s="45" t="n">
        <f aca="false">AS22+AS33+AS48+AS60</f>
        <v>139748.19</v>
      </c>
      <c r="AT61" s="45" t="n">
        <f aca="false">AT22+AT33+AT48+AT60+AT37</f>
        <v>18883.88</v>
      </c>
      <c r="AU61" s="45" t="s">
        <v>114</v>
      </c>
      <c r="AV61" s="45"/>
      <c r="AW61" s="43"/>
    </row>
    <row r="62" customFormat="false" ht="14.25" hidden="false" customHeight="false" outlineLevel="0" collapsed="false">
      <c r="A62" s="26"/>
      <c r="B62" s="26"/>
      <c r="C62" s="26"/>
      <c r="D62" s="26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2"/>
      <c r="AJ62" s="51"/>
      <c r="AK62" s="51"/>
      <c r="AL62" s="51"/>
      <c r="AM62" s="53"/>
      <c r="AN62" s="53"/>
      <c r="AO62" s="51"/>
      <c r="AP62" s="53"/>
      <c r="AQ62" s="54"/>
      <c r="AR62" s="54"/>
      <c r="AS62" s="51"/>
      <c r="AT62" s="51"/>
      <c r="AU62" s="51"/>
      <c r="AV62" s="51"/>
      <c r="AW62" s="26"/>
    </row>
    <row r="63" customFormat="false" ht="14.25" hidden="false" customHeight="false" outlineLevel="0" collapsed="false">
      <c r="A63" s="26"/>
      <c r="B63" s="26"/>
      <c r="C63" s="26"/>
      <c r="D63" s="26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2"/>
      <c r="AJ63" s="51"/>
      <c r="AK63" s="51"/>
      <c r="AL63" s="51"/>
      <c r="AM63" s="53"/>
      <c r="AN63" s="53"/>
      <c r="AO63" s="51"/>
      <c r="AP63" s="53"/>
      <c r="AQ63" s="54"/>
      <c r="AR63" s="54"/>
      <c r="AS63" s="51"/>
      <c r="AT63" s="51"/>
      <c r="AU63" s="51"/>
      <c r="AV63" s="51"/>
      <c r="AW63" s="26"/>
    </row>
    <row r="70" customFormat="false" ht="14.25" hidden="false" customHeight="false" outlineLevel="0" collapsed="false">
      <c r="B70" s="55" t="s">
        <v>54</v>
      </c>
      <c r="C70" s="55" t="s">
        <v>2</v>
      </c>
      <c r="D70" s="55" t="s">
        <v>197</v>
      </c>
      <c r="E70" s="55" t="s">
        <v>6</v>
      </c>
      <c r="F70" s="55" t="s">
        <v>198</v>
      </c>
      <c r="G70" s="55" t="s">
        <v>9</v>
      </c>
      <c r="H70" s="55" t="s">
        <v>10</v>
      </c>
      <c r="I70" s="55" t="s">
        <v>199</v>
      </c>
      <c r="J70" s="55" t="s">
        <v>11</v>
      </c>
      <c r="K70" s="55" t="s">
        <v>12</v>
      </c>
      <c r="L70" s="55" t="s">
        <v>198</v>
      </c>
      <c r="M70" s="55" t="s">
        <v>9</v>
      </c>
      <c r="N70" s="55" t="s">
        <v>10</v>
      </c>
    </row>
    <row r="71" customFormat="false" ht="14.25" hidden="false" customHeight="false" outlineLevel="0" collapsed="false">
      <c r="B71" s="0" t="s">
        <v>200</v>
      </c>
      <c r="C71" s="0" t="n">
        <f aca="false">D71+I71</f>
        <v>74908</v>
      </c>
      <c r="D71" s="0" t="n">
        <f aca="false">SUM(E71:H71)</f>
        <v>47358.62</v>
      </c>
      <c r="E71" s="56" t="n">
        <f aca="false">G22</f>
        <v>46884.11</v>
      </c>
      <c r="F71" s="56" t="n">
        <f aca="false">O22+Q22+R22+S22+U22</f>
        <v>407.26</v>
      </c>
      <c r="H71" s="56" t="n">
        <f aca="false">W22</f>
        <v>67.25</v>
      </c>
      <c r="I71" s="0" t="n">
        <f aca="false">SUM(J71:N71)</f>
        <v>27549.38</v>
      </c>
      <c r="J71" s="56" t="n">
        <f aca="false">AI22</f>
        <v>7470.15</v>
      </c>
      <c r="K71" s="56" t="n">
        <f aca="false">AK22</f>
        <v>12899.46</v>
      </c>
      <c r="L71" s="56" t="n">
        <f aca="false">Y22+Z22+AA22+AB22+AD22+AE22+AF22+AJ22</f>
        <v>2419.11</v>
      </c>
      <c r="M71" s="56" t="n">
        <f aca="false">AH22</f>
        <v>546</v>
      </c>
      <c r="N71" s="56" t="n">
        <f aca="false">AL22</f>
        <v>4214.66</v>
      </c>
    </row>
    <row r="72" customFormat="false" ht="14.25" hidden="false" customHeight="false" outlineLevel="0" collapsed="false">
      <c r="B72" s="0" t="s">
        <v>201</v>
      </c>
      <c r="C72" s="0" t="n">
        <f aca="false">D72+I72</f>
        <v>52714.12</v>
      </c>
      <c r="D72" s="0" t="n">
        <f aca="false">SUM(E72:H72)</f>
        <v>31329.71</v>
      </c>
      <c r="E72" s="56" t="n">
        <f aca="false">G33</f>
        <v>29099.89</v>
      </c>
      <c r="F72" s="56" t="n">
        <f aca="false">H33+I33+K33+L33+M33+N33+P33</f>
        <v>2140.58</v>
      </c>
      <c r="H72" s="56" t="n">
        <f aca="false">W33</f>
        <v>89.24</v>
      </c>
      <c r="I72" s="0" t="n">
        <f aca="false">SUM(J72:N72)</f>
        <v>21384.41</v>
      </c>
      <c r="J72" s="56" t="n">
        <f aca="false">AI33</f>
        <v>5772.21</v>
      </c>
      <c r="K72" s="56" t="n">
        <f aca="false">AK33</f>
        <v>13544.56</v>
      </c>
      <c r="L72" s="56" t="n">
        <f aca="false">Y33+Z33+AA33+AB33+AC33+AE33+AF33+AG33+AJ33</f>
        <v>1755.64</v>
      </c>
      <c r="M72" s="56" t="n">
        <f aca="false">AH33</f>
        <v>312</v>
      </c>
      <c r="N72" s="56" t="n">
        <v>0</v>
      </c>
    </row>
    <row r="73" customFormat="false" ht="14.25" hidden="false" customHeight="false" outlineLevel="0" collapsed="false">
      <c r="B73" s="0" t="s">
        <v>202</v>
      </c>
      <c r="C73" s="0" t="n">
        <f aca="false">D73+I73</f>
        <v>5280</v>
      </c>
      <c r="D73" s="0" t="n">
        <f aca="false">SUM(E73:H73)</f>
        <v>5280</v>
      </c>
      <c r="F73" s="56" t="n">
        <f aca="false">J37</f>
        <v>5280</v>
      </c>
      <c r="I73" s="0" t="n">
        <f aca="false">SUM(J73:N73)</f>
        <v>0</v>
      </c>
    </row>
    <row r="74" customFormat="false" ht="14.25" hidden="false" customHeight="false" outlineLevel="0" collapsed="false">
      <c r="B74" s="0" t="s">
        <v>203</v>
      </c>
      <c r="C74" s="0" t="n">
        <f aca="false">D74+I74</f>
        <v>52384.82</v>
      </c>
      <c r="D74" s="0" t="n">
        <f aca="false">SUM(E74:H74)</f>
        <v>32909.94</v>
      </c>
      <c r="E74" s="56" t="n">
        <f aca="false">G48</f>
        <v>32779.46</v>
      </c>
      <c r="H74" s="56" t="n">
        <f aca="false">W48</f>
        <v>130.48</v>
      </c>
      <c r="I74" s="0" t="n">
        <f aca="false">SUM(J74:N74)</f>
        <v>19474.88</v>
      </c>
      <c r="J74" s="56" t="n">
        <f aca="false">AI48</f>
        <v>4536.39</v>
      </c>
      <c r="K74" s="56" t="n">
        <f aca="false">AK48</f>
        <v>7710.47</v>
      </c>
      <c r="L74" s="56" t="n">
        <f aca="false">Y48+Z48+AA48+AB48+AE48+AF48+AJ48</f>
        <v>1446.42</v>
      </c>
      <c r="M74" s="56" t="n">
        <f aca="false">AH48</f>
        <v>351</v>
      </c>
      <c r="N74" s="56" t="n">
        <f aca="false">AL48</f>
        <v>5430.6</v>
      </c>
    </row>
    <row r="75" customFormat="false" ht="14.25" hidden="false" customHeight="false" outlineLevel="0" collapsed="false">
      <c r="B75" s="0" t="s">
        <v>204</v>
      </c>
      <c r="C75" s="0" t="n">
        <f aca="false">D75+I75</f>
        <v>59059.77</v>
      </c>
      <c r="D75" s="0" t="n">
        <f aca="false">SUM(E75:H75)</f>
        <v>36968.62</v>
      </c>
      <c r="E75" s="56" t="n">
        <f aca="false">G60</f>
        <v>36936.66</v>
      </c>
      <c r="H75" s="56" t="n">
        <f aca="false">V60+W60</f>
        <v>31.96</v>
      </c>
      <c r="I75" s="0" t="n">
        <f aca="false">SUM(J75:N75)</f>
        <v>22091.15</v>
      </c>
      <c r="J75" s="56" t="n">
        <f aca="false">AI60</f>
        <v>5130.3</v>
      </c>
      <c r="K75" s="56" t="n">
        <f aca="false">AK60</f>
        <v>10861.34</v>
      </c>
      <c r="L75" s="56" t="n">
        <f aca="false">Y60+Z60+AA60+AB60+AE60+AF60++AJ60</f>
        <v>1608.88</v>
      </c>
      <c r="M75" s="56" t="n">
        <f aca="false">AH60</f>
        <v>390</v>
      </c>
      <c r="N75" s="56" t="n">
        <f aca="false">AL60</f>
        <v>4100.63</v>
      </c>
    </row>
    <row r="76" customFormat="false" ht="14.25" hidden="false" customHeight="false" outlineLevel="0" collapsed="false">
      <c r="C76" s="0" t="n">
        <f aca="false">SUM(C71:C75)</f>
        <v>244346.71</v>
      </c>
      <c r="D76" s="0" t="n">
        <f aca="false">SUM(D71:D75)</f>
        <v>153846.89</v>
      </c>
      <c r="E76" s="0" t="n">
        <f aca="false">SUM(E71:E75)</f>
        <v>145700.12</v>
      </c>
      <c r="F76" s="0" t="n">
        <f aca="false">SUM(F71:F75)</f>
        <v>7827.84</v>
      </c>
      <c r="G76" s="0" t="n">
        <f aca="false">SUM(G71:G75)</f>
        <v>0</v>
      </c>
      <c r="H76" s="0" t="n">
        <f aca="false">SUM(H71:H75)</f>
        <v>318.93</v>
      </c>
      <c r="I76" s="0" t="n">
        <f aca="false">SUM(I71:I75)</f>
        <v>90499.82</v>
      </c>
      <c r="J76" s="0" t="n">
        <f aca="false">SUM(J71:J75)</f>
        <v>22909.05</v>
      </c>
      <c r="K76" s="0" t="n">
        <f aca="false">SUM(K71:K75)</f>
        <v>45015.83</v>
      </c>
      <c r="L76" s="0" t="n">
        <f aca="false">SUM(L71:L75)</f>
        <v>7230.05</v>
      </c>
      <c r="M76" s="0" t="n">
        <f aca="false">SUM(M71:M75)</f>
        <v>1599</v>
      </c>
      <c r="N76" s="0" t="n">
        <f aca="false">SUM(N71:N75)</f>
        <v>13745.89</v>
      </c>
    </row>
  </sheetData>
  <mergeCells count="42">
    <mergeCell ref="B1:AV1"/>
    <mergeCell ref="B2:B4"/>
    <mergeCell ref="C2:C4"/>
    <mergeCell ref="D2:D4"/>
    <mergeCell ref="E2:E4"/>
    <mergeCell ref="F2:F4"/>
    <mergeCell ref="G2:W2"/>
    <mergeCell ref="X2:X4"/>
    <mergeCell ref="Y2:AL2"/>
    <mergeCell ref="AM2:AN2"/>
    <mergeCell ref="AO2:AP2"/>
    <mergeCell ref="AQ2:AQ4"/>
    <mergeCell ref="AR2:AR4"/>
    <mergeCell ref="AS2:AS4"/>
    <mergeCell ref="AT2:AT4"/>
    <mergeCell ref="AU2:AU4"/>
    <mergeCell ref="AV2:AV4"/>
    <mergeCell ref="G3:G4"/>
    <mergeCell ref="H3:T3"/>
    <mergeCell ref="U3:U4"/>
    <mergeCell ref="V3:V4"/>
    <mergeCell ref="W3:W4"/>
    <mergeCell ref="Y3:AG3"/>
    <mergeCell ref="AH3:AH4"/>
    <mergeCell ref="AI3:AI4"/>
    <mergeCell ref="AJ3:AJ4"/>
    <mergeCell ref="AK3:AL3"/>
    <mergeCell ref="AM3:AM4"/>
    <mergeCell ref="AN3:AN4"/>
    <mergeCell ref="AO3:AO4"/>
    <mergeCell ref="AP3:AP4"/>
    <mergeCell ref="B5:B22"/>
    <mergeCell ref="C22:D22"/>
    <mergeCell ref="B23:B33"/>
    <mergeCell ref="C33:D33"/>
    <mergeCell ref="B34:B37"/>
    <mergeCell ref="C37:D37"/>
    <mergeCell ref="B38:B48"/>
    <mergeCell ref="C48:D48"/>
    <mergeCell ref="B49:B60"/>
    <mergeCell ref="C60:D60"/>
    <mergeCell ref="B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9609375" defaultRowHeight="12" zeroHeight="false" outlineLevelRow="0" outlineLevelCol="0"/>
  <cols>
    <col collapsed="false" customWidth="true" hidden="false" outlineLevel="0" max="1" min="1" style="57" width="4.62"/>
    <col collapsed="false" customWidth="true" hidden="false" outlineLevel="0" max="2" min="2" style="57" width="22.99"/>
    <col collapsed="false" customWidth="true" hidden="false" outlineLevel="0" max="3" min="3" style="58" width="16.49"/>
    <col collapsed="false" customWidth="true" hidden="false" outlineLevel="0" max="4" min="4" style="57" width="26.36"/>
    <col collapsed="false" customWidth="false" hidden="false" outlineLevel="0" max="257" min="5" style="57" width="10.99"/>
  </cols>
  <sheetData>
    <row r="1" customFormat="false" ht="17.25" hidden="false" customHeight="true" outlineLevel="0" collapsed="false">
      <c r="A1" s="59" t="s">
        <v>205</v>
      </c>
      <c r="B1" s="59"/>
      <c r="C1" s="59"/>
      <c r="D1" s="59"/>
    </row>
    <row r="2" customFormat="false" ht="12.75" hidden="false" customHeight="false" outlineLevel="0" collapsed="false">
      <c r="A2" s="60" t="s">
        <v>68</v>
      </c>
      <c r="B2" s="60" t="s">
        <v>206</v>
      </c>
      <c r="C2" s="60" t="s">
        <v>207</v>
      </c>
      <c r="D2" s="60" t="s">
        <v>208</v>
      </c>
    </row>
    <row r="3" customFormat="false" ht="12.75" hidden="false" customHeight="false" outlineLevel="0" collapsed="false">
      <c r="A3" s="61" t="n">
        <v>1</v>
      </c>
      <c r="B3" s="62" t="s">
        <v>209</v>
      </c>
      <c r="C3" s="63" t="s">
        <v>210</v>
      </c>
      <c r="D3" s="63"/>
    </row>
    <row r="4" customFormat="false" ht="12.75" hidden="false" customHeight="false" outlineLevel="0" collapsed="false">
      <c r="A4" s="61" t="n">
        <v>2</v>
      </c>
      <c r="B4" s="62" t="s">
        <v>211</v>
      </c>
      <c r="C4" s="64" t="str">
        <f aca="false">经济技术指标!B1</f>
        <v>北京经济技术开发区亦庄新城0510街区YZ00-0510-0032地块</v>
      </c>
      <c r="D4" s="64"/>
    </row>
    <row r="5" customFormat="false" ht="12.75" hidden="false" customHeight="false" outlineLevel="0" collapsed="false">
      <c r="A5" s="61" t="n">
        <v>3</v>
      </c>
      <c r="B5" s="62" t="s">
        <v>212</v>
      </c>
      <c r="C5" s="65" t="n">
        <v>2023</v>
      </c>
      <c r="D5" s="61"/>
    </row>
    <row r="6" customFormat="false" ht="12.75" hidden="false" customHeight="false" outlineLevel="0" collapsed="false">
      <c r="A6" s="61" t="n">
        <v>4</v>
      </c>
      <c r="B6" s="66" t="s">
        <v>213</v>
      </c>
      <c r="C6" s="67" t="n">
        <v>3</v>
      </c>
      <c r="D6" s="61"/>
    </row>
    <row r="7" customFormat="false" ht="12.75" hidden="false" customHeight="false" outlineLevel="0" collapsed="false">
      <c r="A7" s="61" t="n">
        <v>5</v>
      </c>
      <c r="B7" s="66" t="s">
        <v>214</v>
      </c>
      <c r="C7" s="68" t="n">
        <v>5</v>
      </c>
      <c r="D7" s="61"/>
    </row>
    <row r="8" customFormat="false" ht="12.75" hidden="false" customHeight="false" outlineLevel="0" collapsed="false">
      <c r="A8" s="61" t="n">
        <v>6</v>
      </c>
      <c r="B8" s="66" t="s">
        <v>215</v>
      </c>
      <c r="C8" s="68" t="n">
        <v>5</v>
      </c>
      <c r="D8" s="61"/>
    </row>
    <row r="9" customFormat="false" ht="12.75" hidden="false" customHeight="false" outlineLevel="0" collapsed="false">
      <c r="A9" s="61" t="n">
        <v>7</v>
      </c>
      <c r="B9" s="66" t="s">
        <v>216</v>
      </c>
      <c r="C9" s="69" t="n">
        <v>0.022</v>
      </c>
      <c r="D9" s="70" t="s">
        <v>217</v>
      </c>
      <c r="E9" s="71"/>
      <c r="F9" s="72"/>
      <c r="G9" s="72"/>
    </row>
    <row r="10" customFormat="false" ht="12.75" hidden="false" customHeight="false" outlineLevel="0" collapsed="false">
      <c r="A10" s="61" t="n">
        <v>8</v>
      </c>
      <c r="B10" s="62" t="s">
        <v>218</v>
      </c>
      <c r="C10" s="73" t="n">
        <f aca="false">现金流量表!C21</f>
        <v>0.05</v>
      </c>
      <c r="D10" s="74"/>
    </row>
    <row r="11" customFormat="false" ht="12.75" hidden="false" customHeight="false" outlineLevel="0" collapsed="false">
      <c r="A11" s="61" t="n">
        <v>9</v>
      </c>
      <c r="B11" s="66" t="s">
        <v>219</v>
      </c>
      <c r="C11" s="75" t="s">
        <v>220</v>
      </c>
      <c r="D11" s="76" t="s">
        <v>221</v>
      </c>
    </row>
    <row r="12" customFormat="false" ht="12.75" hidden="false" customHeight="false" outlineLevel="0" collapsed="false">
      <c r="A12" s="61" t="n">
        <v>10</v>
      </c>
      <c r="B12" s="66" t="s">
        <v>222</v>
      </c>
      <c r="C12" s="77" t="s">
        <v>223</v>
      </c>
      <c r="D12" s="78" t="s">
        <v>224</v>
      </c>
    </row>
    <row r="13" customFormat="false" ht="12.75" hidden="false" customHeight="false" outlineLevel="0" collapsed="false">
      <c r="A13" s="61" t="n">
        <v>11</v>
      </c>
      <c r="B13" s="66" t="s">
        <v>225</v>
      </c>
      <c r="C13" s="74"/>
      <c r="D13" s="61"/>
    </row>
    <row r="14" customFormat="false" ht="12.75" hidden="false" customHeight="false" outlineLevel="0" collapsed="false">
      <c r="A14" s="61" t="n">
        <v>12</v>
      </c>
      <c r="B14" s="66" t="s">
        <v>226</v>
      </c>
      <c r="C14" s="79"/>
      <c r="D14" s="61"/>
    </row>
    <row r="15" s="84" customFormat="true" ht="12.75" hidden="false" customHeight="false" outlineLevel="0" collapsed="false">
      <c r="A15" s="80" t="n">
        <v>13</v>
      </c>
      <c r="B15" s="81" t="s">
        <v>227</v>
      </c>
      <c r="C15" s="82" t="n">
        <v>0.09</v>
      </c>
      <c r="D15" s="83" t="n">
        <f aca="false">C15</f>
        <v>0.09</v>
      </c>
      <c r="E15" s="57"/>
    </row>
    <row r="16" customFormat="false" ht="12.75" hidden="false" customHeight="false" outlineLevel="0" collapsed="false">
      <c r="A16" s="61" t="n">
        <v>14</v>
      </c>
      <c r="B16" s="66" t="s">
        <v>228</v>
      </c>
      <c r="C16" s="85" t="n">
        <v>0.03</v>
      </c>
      <c r="D16" s="74" t="n">
        <f aca="false">C16</f>
        <v>0.03</v>
      </c>
    </row>
    <row r="17" customFormat="false" ht="12.75" hidden="false" customHeight="false" outlineLevel="0" collapsed="false">
      <c r="A17" s="61" t="n">
        <v>15</v>
      </c>
      <c r="B17" s="66" t="s">
        <v>229</v>
      </c>
      <c r="C17" s="85" t="n">
        <v>0.05</v>
      </c>
      <c r="D17" s="74" t="n">
        <v>0.05</v>
      </c>
    </row>
    <row r="18" customFormat="false" ht="12.75" hidden="false" customHeight="false" outlineLevel="0" collapsed="false">
      <c r="A18" s="61" t="n">
        <v>16</v>
      </c>
      <c r="B18" s="66" t="s">
        <v>230</v>
      </c>
      <c r="C18" s="85" t="n">
        <v>0.02</v>
      </c>
      <c r="D18" s="74" t="n">
        <f aca="false">C18</f>
        <v>0.02</v>
      </c>
    </row>
    <row r="19" customFormat="false" ht="12.75" hidden="false" customHeight="false" outlineLevel="0" collapsed="false">
      <c r="A19" s="61" t="n">
        <v>17</v>
      </c>
      <c r="B19" s="66" t="s">
        <v>231</v>
      </c>
      <c r="C19" s="85" t="n">
        <v>0.25</v>
      </c>
      <c r="D19" s="74"/>
    </row>
    <row r="20" customFormat="false" ht="12.75" hidden="false" customHeight="false" outlineLevel="0" collapsed="false">
      <c r="A20" s="61" t="n">
        <v>18</v>
      </c>
      <c r="B20" s="86" t="s">
        <v>232</v>
      </c>
      <c r="C20" s="87"/>
      <c r="D20" s="74"/>
    </row>
    <row r="21" customFormat="false" ht="12.75" hidden="false" customHeight="false" outlineLevel="0" collapsed="false">
      <c r="A21" s="61" t="n">
        <v>19</v>
      </c>
      <c r="B21" s="66" t="s">
        <v>233</v>
      </c>
      <c r="C21" s="88"/>
      <c r="D21" s="61"/>
    </row>
    <row r="22" customFormat="false" ht="12.75" hidden="false" customHeight="false" outlineLevel="0" collapsed="false">
      <c r="A22" s="61" t="n">
        <v>20</v>
      </c>
      <c r="B22" s="89" t="s">
        <v>234</v>
      </c>
      <c r="C22" s="58" t="n">
        <f aca="false">经济技术指标!C13</f>
        <v>127422.89</v>
      </c>
      <c r="D22" s="61"/>
    </row>
    <row r="23" customFormat="false" ht="12.75" hidden="false" customHeight="false" outlineLevel="0" collapsed="false">
      <c r="A23" s="61" t="n">
        <v>21</v>
      </c>
      <c r="B23" s="62" t="s">
        <v>235</v>
      </c>
      <c r="C23" s="74"/>
      <c r="D23" s="61"/>
    </row>
    <row r="24" customFormat="false" ht="12.75" hidden="false" customHeight="false" outlineLevel="0" collapsed="false">
      <c r="A24" s="61" t="n">
        <v>22</v>
      </c>
      <c r="B24" s="62" t="s">
        <v>236</v>
      </c>
      <c r="C24" s="58" t="n">
        <f aca="false">经济技术指标!C12</f>
        <v>43400</v>
      </c>
      <c r="D24" s="61"/>
    </row>
    <row r="25" customFormat="false" ht="12.75" hidden="false" customHeight="false" outlineLevel="0" collapsed="false">
      <c r="A25" s="61" t="n">
        <v>23</v>
      </c>
      <c r="B25" s="66" t="s">
        <v>237</v>
      </c>
      <c r="C25" s="74"/>
      <c r="D25" s="61"/>
    </row>
    <row r="26" customFormat="false" ht="12.75" hidden="false" customHeight="false" outlineLevel="0" collapsed="false">
      <c r="A26" s="61" t="n">
        <v>24</v>
      </c>
      <c r="B26" s="66" t="s">
        <v>238</v>
      </c>
      <c r="C26" s="90"/>
      <c r="D26" s="61"/>
    </row>
    <row r="27" customFormat="false" ht="12.75" hidden="false" customHeight="false" outlineLevel="0" collapsed="false">
      <c r="A27" s="61" t="n">
        <v>25</v>
      </c>
      <c r="B27" s="66" t="s">
        <v>239</v>
      </c>
      <c r="C27" s="90"/>
      <c r="D27" s="61"/>
    </row>
    <row r="28" customFormat="false" ht="12.75" hidden="false" customHeight="false" outlineLevel="0" collapsed="false">
      <c r="A28" s="61" t="n">
        <v>26</v>
      </c>
      <c r="B28" s="66" t="s">
        <v>240</v>
      </c>
      <c r="C28" s="78" t="s">
        <v>241</v>
      </c>
      <c r="D28" s="60" t="s">
        <v>242</v>
      </c>
    </row>
    <row r="29" customFormat="false" ht="12.75" hidden="false" customHeight="false" outlineLevel="0" collapsed="false">
      <c r="A29" s="61" t="n">
        <v>27</v>
      </c>
      <c r="B29" s="86" t="s">
        <v>243</v>
      </c>
      <c r="C29" s="91" t="n">
        <v>0.1</v>
      </c>
      <c r="D29" s="86" t="s">
        <v>244</v>
      </c>
    </row>
    <row r="30" customFormat="false" ht="12.75" hidden="false" customHeight="false" outlineLevel="0" collapsed="false">
      <c r="A30" s="61" t="n">
        <v>28</v>
      </c>
      <c r="B30" s="86" t="s">
        <v>245</v>
      </c>
      <c r="C30" s="91" t="n">
        <v>0</v>
      </c>
      <c r="D30" s="86" t="s">
        <v>246</v>
      </c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9609375" defaultRowHeight="12" zeroHeight="false" outlineLevelRow="0" outlineLevelCol="0"/>
  <cols>
    <col collapsed="false" customWidth="true" hidden="false" outlineLevel="0" max="1" min="1" style="57" width="11.99"/>
    <col collapsed="false" customWidth="true" hidden="false" outlineLevel="0" max="2" min="2" style="57" width="14.87"/>
    <col collapsed="false" customWidth="true" hidden="false" outlineLevel="0" max="3" min="3" style="57" width="13.62"/>
    <col collapsed="false" customWidth="true" hidden="false" outlineLevel="0" max="4" min="4" style="57" width="19.12"/>
    <col collapsed="false" customWidth="true" hidden="false" outlineLevel="0" max="5" min="5" style="58" width="15.5"/>
    <col collapsed="false" customWidth="true" hidden="false" outlineLevel="0" max="6" min="6" style="57" width="9.12"/>
    <col collapsed="false" customWidth="false" hidden="false" outlineLevel="0" max="257" min="7" style="57" width="10.99"/>
  </cols>
  <sheetData>
    <row r="1" customFormat="false" ht="19.5" hidden="false" customHeight="true" outlineLevel="0" collapsed="false">
      <c r="A1" s="92"/>
      <c r="B1" s="93" t="s">
        <v>247</v>
      </c>
      <c r="C1" s="93"/>
      <c r="D1" s="93"/>
      <c r="E1" s="92"/>
    </row>
    <row r="2" customFormat="false" ht="12.75" hidden="false" customHeight="false" outlineLevel="0" collapsed="false">
      <c r="A2" s="94"/>
      <c r="B2" s="95" t="str">
        <f aca="false">基础数据!$C$4</f>
        <v>北京经济技术开发区亦庄新城0510街区YZ00-0510-0032地块</v>
      </c>
      <c r="C2" s="95"/>
      <c r="D2" s="95"/>
      <c r="E2" s="92"/>
    </row>
    <row r="3" customFormat="false" ht="12.75" hidden="false" customHeight="false" outlineLevel="0" collapsed="false">
      <c r="A3" s="78" t="s">
        <v>248</v>
      </c>
      <c r="B3" s="78" t="s">
        <v>249</v>
      </c>
      <c r="C3" s="78" t="s">
        <v>250</v>
      </c>
      <c r="D3" s="78" t="s">
        <v>251</v>
      </c>
      <c r="E3" s="78" t="s">
        <v>252</v>
      </c>
    </row>
    <row r="4" customFormat="false" ht="12.75" hidden="false" customHeight="false" outlineLevel="0" collapsed="false">
      <c r="A4" s="76" t="n">
        <v>1</v>
      </c>
      <c r="B4" s="86" t="s">
        <v>253</v>
      </c>
      <c r="C4" s="96" t="n">
        <f aca="false">项目总投资!$AE$13</f>
        <v>343458</v>
      </c>
      <c r="D4" s="97" t="n">
        <f aca="false">C4/$C$13</f>
        <v>0.762</v>
      </c>
      <c r="E4" s="78" t="n">
        <f aca="false">ROUND(C4*10000/基础数据!$C$22,0)</f>
        <v>26954</v>
      </c>
    </row>
    <row r="5" customFormat="false" ht="12.75" hidden="false" customHeight="false" outlineLevel="0" collapsed="false">
      <c r="A5" s="76" t="n">
        <v>2</v>
      </c>
      <c r="B5" s="86" t="s">
        <v>254</v>
      </c>
      <c r="C5" s="96" t="n">
        <f aca="false">项目总投资!$AE$17</f>
        <v>4879</v>
      </c>
      <c r="D5" s="97" t="n">
        <f aca="false">C5/$C$13</f>
        <v>0.011</v>
      </c>
      <c r="E5" s="78" t="n">
        <f aca="false">ROUND(C5*10000/基础数据!$C$22,0)</f>
        <v>383</v>
      </c>
    </row>
    <row r="6" customFormat="false" ht="12.75" hidden="false" customHeight="false" outlineLevel="0" collapsed="false">
      <c r="A6" s="76" t="n">
        <v>3</v>
      </c>
      <c r="B6" s="86" t="s">
        <v>255</v>
      </c>
      <c r="C6" s="96" t="n">
        <f aca="false">项目总投资!$AE$22</f>
        <v>72177</v>
      </c>
      <c r="D6" s="97" t="n">
        <f aca="false">C6/$C$13</f>
        <v>0.16</v>
      </c>
      <c r="E6" s="78" t="n">
        <f aca="false">ROUND(C6*10000/基础数据!$C$22,0)</f>
        <v>5664</v>
      </c>
    </row>
    <row r="7" customFormat="false" ht="12.75" hidden="false" customHeight="false" outlineLevel="0" collapsed="false">
      <c r="A7" s="76" t="n">
        <v>4</v>
      </c>
      <c r="B7" s="86" t="s">
        <v>256</v>
      </c>
      <c r="C7" s="96" t="n">
        <f aca="false">项目总投资!$AE$23</f>
        <v>63894</v>
      </c>
      <c r="D7" s="97" t="n">
        <f aca="false">C7/$C$13</f>
        <v>0.142</v>
      </c>
      <c r="E7" s="78" t="n">
        <f aca="false">ROUND(C7*10000/基础数据!$C$22,0)</f>
        <v>5014</v>
      </c>
    </row>
    <row r="8" customFormat="false" ht="12.75" hidden="false" customHeight="false" outlineLevel="0" collapsed="false">
      <c r="A8" s="76" t="n">
        <v>5</v>
      </c>
      <c r="B8" s="86" t="s">
        <v>257</v>
      </c>
      <c r="C8" s="96" t="n">
        <f aca="false">项目总投资!$AE$27</f>
        <v>3609</v>
      </c>
      <c r="D8" s="97" t="n">
        <f aca="false">C8/$C$13</f>
        <v>0.008</v>
      </c>
      <c r="E8" s="78" t="n">
        <f aca="false">ROUND(C8*10000/基础数据!$C$22,0)</f>
        <v>283</v>
      </c>
    </row>
    <row r="9" customFormat="false" ht="12.75" hidden="false" customHeight="false" outlineLevel="0" collapsed="false">
      <c r="A9" s="76" t="n">
        <v>6</v>
      </c>
      <c r="B9" s="86" t="s">
        <v>258</v>
      </c>
      <c r="C9" s="96" t="n">
        <f aca="false">项目总投资!$AE$28</f>
        <v>10091</v>
      </c>
      <c r="D9" s="97" t="n">
        <f aca="false">C9/$C$13</f>
        <v>0.022</v>
      </c>
      <c r="E9" s="78" t="n">
        <f aca="false">ROUND(C9*10000/基础数据!$C$22,0)</f>
        <v>792</v>
      </c>
    </row>
    <row r="10" customFormat="false" ht="12.75" hidden="false" customHeight="false" outlineLevel="0" collapsed="false">
      <c r="A10" s="76" t="n">
        <v>7</v>
      </c>
      <c r="B10" s="86" t="s">
        <v>259</v>
      </c>
      <c r="C10" s="96" t="n">
        <f aca="false">项目总投资!$AE$29</f>
        <v>2015</v>
      </c>
      <c r="D10" s="97" t="n">
        <f aca="false">C10/$C$13</f>
        <v>0.004</v>
      </c>
      <c r="E10" s="78" t="n">
        <f aca="false">ROUND(C10*10000/基础数据!$C$22,0)</f>
        <v>158</v>
      </c>
    </row>
    <row r="11" customFormat="false" ht="12.75" hidden="false" customHeight="false" outlineLevel="0" collapsed="false">
      <c r="A11" s="76" t="n">
        <v>8</v>
      </c>
      <c r="B11" s="86" t="s">
        <v>260</v>
      </c>
      <c r="C11" s="96" t="n">
        <f aca="false">项目总投资!$AE$30</f>
        <v>6396</v>
      </c>
      <c r="D11" s="97" t="n">
        <f aca="false">C11/$C$13</f>
        <v>0.014</v>
      </c>
      <c r="E11" s="78" t="n">
        <f aca="false">ROUND(C11*10000/基础数据!$C$22,0)</f>
        <v>502</v>
      </c>
    </row>
    <row r="12" customFormat="false" ht="12.75" hidden="false" customHeight="false" outlineLevel="0" collapsed="false">
      <c r="A12" s="76" t="n">
        <v>9</v>
      </c>
      <c r="B12" s="86" t="s">
        <v>261</v>
      </c>
      <c r="C12" s="96" t="n">
        <f aca="false">项目总投资!$AE$31</f>
        <v>8067</v>
      </c>
      <c r="D12" s="97" t="n">
        <f aca="false">C12/$C$13</f>
        <v>0.018</v>
      </c>
      <c r="E12" s="78" t="n">
        <f aca="false">ROUND(C12*10000/基础数据!$C$22,0)</f>
        <v>633</v>
      </c>
    </row>
    <row r="13" customFormat="false" ht="12.75" hidden="false" customHeight="false" outlineLevel="0" collapsed="false">
      <c r="A13" s="76"/>
      <c r="B13" s="78" t="s">
        <v>262</v>
      </c>
      <c r="C13" s="96" t="n">
        <f aca="false">SUM(C4:C12)-C7</f>
        <v>450692</v>
      </c>
      <c r="D13" s="98" t="n">
        <f aca="false">SUM(D4:D12)-D7</f>
        <v>1</v>
      </c>
      <c r="E13" s="78" t="n">
        <f aca="false">ROUND(C13*10000/基础数据!$C$22,0)</f>
        <v>35370</v>
      </c>
    </row>
    <row r="14" customFormat="false" ht="12.75" hidden="false" customHeight="false" outlineLevel="0" collapsed="false">
      <c r="A14" s="99"/>
      <c r="B14" s="100"/>
      <c r="C14" s="101"/>
      <c r="D14" s="102"/>
      <c r="E14" s="92"/>
    </row>
    <row r="15" customFormat="false" ht="12" hidden="false" customHeight="false" outlineLevel="0" collapsed="false">
      <c r="A15" s="93" t="s">
        <v>263</v>
      </c>
      <c r="B15" s="93"/>
      <c r="C15" s="93"/>
      <c r="D15" s="93"/>
      <c r="E15" s="92"/>
      <c r="F15" s="103"/>
    </row>
    <row r="16" customFormat="false" ht="12" hidden="false" customHeight="false" outlineLevel="0" collapsed="false">
      <c r="A16" s="86"/>
      <c r="B16" s="86" t="s">
        <v>264</v>
      </c>
      <c r="C16" s="86" t="s">
        <v>250</v>
      </c>
      <c r="D16" s="86" t="s">
        <v>265</v>
      </c>
      <c r="E16" s="92"/>
      <c r="F16" s="104"/>
    </row>
    <row r="17" customFormat="false" ht="12" hidden="false" customHeight="false" outlineLevel="0" collapsed="false">
      <c r="A17" s="78" t="n">
        <v>1</v>
      </c>
      <c r="B17" s="105" t="s">
        <v>266</v>
      </c>
      <c r="C17" s="96" t="n">
        <f aca="false">项目总投资!E5+项目总投资!F5+项目总投资!G5+项目总投资!H5</f>
        <v>355836</v>
      </c>
      <c r="D17" s="106" t="n">
        <f aca="false">ROUND(C17/C13,3)</f>
        <v>0.79</v>
      </c>
      <c r="E17" s="92"/>
      <c r="F17" s="104"/>
    </row>
    <row r="18" customFormat="false" ht="12" hidden="false" customHeight="false" outlineLevel="0" collapsed="false">
      <c r="A18" s="105" t="n">
        <v>2</v>
      </c>
      <c r="B18" s="105" t="s">
        <v>267</v>
      </c>
      <c r="C18" s="96" t="n">
        <f aca="false">项目总投资!I5+项目总投资!J5+项目总投资!K5+项目总投资!L5</f>
        <v>33841</v>
      </c>
      <c r="D18" s="106" t="n">
        <f aca="false">ROUND(C18/项目总投资!$AE$12,3)</f>
        <v>0.075</v>
      </c>
      <c r="E18" s="92"/>
      <c r="F18" s="104"/>
    </row>
    <row r="19" customFormat="false" ht="12" hidden="false" customHeight="false" outlineLevel="0" collapsed="false">
      <c r="A19" s="105" t="n">
        <v>3</v>
      </c>
      <c r="B19" s="105" t="s">
        <v>268</v>
      </c>
      <c r="C19" s="96" t="n">
        <f aca="false">项目总投资!M5+项目总投资!N5+项目总投资!O5+项目总投资!P5</f>
        <v>40770</v>
      </c>
      <c r="D19" s="106" t="n">
        <f aca="false">ROUND(C19/项目总投资!$AE$12,3)</f>
        <v>0.09</v>
      </c>
      <c r="E19" s="92"/>
      <c r="F19" s="104"/>
    </row>
    <row r="20" customFormat="false" ht="12" hidden="false" customHeight="false" outlineLevel="0" collapsed="false">
      <c r="A20" s="105" t="n">
        <v>4</v>
      </c>
      <c r="B20" s="105" t="s">
        <v>269</v>
      </c>
      <c r="C20" s="96" t="n">
        <f aca="false">项目总投资!Q5+项目总投资!R5+项目总投资!S5+项目总投资!T5</f>
        <v>20161</v>
      </c>
      <c r="D20" s="106" t="n">
        <f aca="false">ROUND(C20/项目总投资!$AE$12,3)</f>
        <v>0.045</v>
      </c>
      <c r="E20" s="92"/>
      <c r="F20" s="104"/>
    </row>
    <row r="21" customFormat="false" ht="12" hidden="false" customHeight="false" outlineLevel="0" collapsed="false">
      <c r="A21" s="105" t="n">
        <v>5</v>
      </c>
      <c r="B21" s="105" t="s">
        <v>270</v>
      </c>
      <c r="C21" s="96" t="n">
        <f aca="false">项目总投资!U5+项目总投资!V5+项目总投资!W5+项目总投资!X5</f>
        <v>56</v>
      </c>
      <c r="D21" s="106" t="n">
        <f aca="false">ROUND(C21/项目总投资!$AE$12,3)</f>
        <v>0</v>
      </c>
      <c r="E21" s="92"/>
    </row>
    <row r="22" customFormat="false" ht="12" hidden="false" customHeight="false" outlineLevel="0" collapsed="false">
      <c r="A22" s="105"/>
      <c r="B22" s="105"/>
      <c r="C22" s="96" t="n">
        <f aca="false">SUM(C17:C21)</f>
        <v>450664</v>
      </c>
      <c r="D22" s="106" t="n">
        <f aca="false">SUM(D17:D21)</f>
        <v>1</v>
      </c>
      <c r="E22" s="92"/>
    </row>
    <row r="23" customFormat="false" ht="12" hidden="false" customHeight="false" outlineLevel="0" collapsed="false">
      <c r="A23" s="105"/>
      <c r="B23" s="105"/>
      <c r="C23" s="96"/>
      <c r="D23" s="106"/>
      <c r="E23" s="92"/>
    </row>
    <row r="24" customFormat="false" ht="12" hidden="false" customHeight="false" outlineLevel="0" collapsed="false">
      <c r="A24" s="94"/>
      <c r="B24" s="94"/>
      <c r="C24" s="94"/>
      <c r="D24" s="94"/>
      <c r="E24" s="92"/>
    </row>
    <row r="25" customFormat="false" ht="12" hidden="false" customHeight="false" outlineLevel="0" collapsed="false">
      <c r="A25" s="94"/>
      <c r="B25" s="93" t="s">
        <v>271</v>
      </c>
      <c r="C25" s="93"/>
      <c r="D25" s="93"/>
      <c r="E25" s="92"/>
    </row>
    <row r="26" customFormat="false" ht="12" hidden="false" customHeight="false" outlineLevel="0" collapsed="false">
      <c r="A26" s="94"/>
      <c r="B26" s="94"/>
      <c r="C26" s="94"/>
      <c r="D26" s="94"/>
      <c r="E26" s="92"/>
    </row>
    <row r="27" customFormat="false" ht="12" hidden="false" customHeight="false" outlineLevel="0" collapsed="false">
      <c r="A27" s="105" t="n">
        <v>1</v>
      </c>
      <c r="B27" s="86" t="s">
        <v>272</v>
      </c>
      <c r="C27" s="105" t="n">
        <f aca="false">项目总投资!AE6</f>
        <v>100000</v>
      </c>
      <c r="D27" s="107" t="e">
        <f aca="false">项目总投资!AG6</f>
        <v>#N/A</v>
      </c>
      <c r="E27" s="92"/>
    </row>
    <row r="28" customFormat="false" ht="12" hidden="false" customHeight="false" outlineLevel="0" collapsed="false">
      <c r="A28" s="105" t="n">
        <v>2</v>
      </c>
      <c r="B28" s="86" t="s">
        <v>273</v>
      </c>
      <c r="C28" s="105" t="n">
        <f aca="false">项目总投资!AE7</f>
        <v>0</v>
      </c>
      <c r="D28" s="107" t="e">
        <f aca="false">项目总投资!AG7</f>
        <v>#N/A</v>
      </c>
      <c r="E28" s="92"/>
    </row>
    <row r="29" customFormat="false" ht="12" hidden="false" customHeight="false" outlineLevel="0" collapsed="false">
      <c r="A29" s="105" t="n">
        <v>3</v>
      </c>
      <c r="B29" s="86" t="s">
        <v>274</v>
      </c>
      <c r="C29" s="105" t="n">
        <f aca="false">项目总投资!AE8</f>
        <v>0</v>
      </c>
      <c r="D29" s="107" t="e">
        <f aca="false">项目总投资!AG8</f>
        <v>#N/A</v>
      </c>
      <c r="E29" s="92"/>
    </row>
    <row r="30" customFormat="false" ht="12" hidden="false" customHeight="false" outlineLevel="0" collapsed="false">
      <c r="A30" s="105" t="n">
        <v>4</v>
      </c>
      <c r="B30" s="86" t="s">
        <v>275</v>
      </c>
      <c r="C30" s="105" t="n">
        <f aca="false">项目总投资!AE9</f>
        <v>7234</v>
      </c>
      <c r="D30" s="107" t="e">
        <f aca="false">项目总投资!AG9</f>
        <v>#N/A</v>
      </c>
      <c r="E30" s="92"/>
    </row>
    <row r="31" customFormat="false" ht="12" hidden="false" customHeight="false" outlineLevel="0" collapsed="false">
      <c r="A31" s="105" t="n">
        <v>5</v>
      </c>
      <c r="B31" s="86" t="s">
        <v>276</v>
      </c>
      <c r="C31" s="105" t="n">
        <f aca="false">项目总投资!AE10</f>
        <v>343458</v>
      </c>
      <c r="D31" s="107" t="n">
        <f aca="false">项目总投资!AG10</f>
        <v>0.7621</v>
      </c>
      <c r="E31" s="92"/>
    </row>
    <row r="32" customFormat="false" ht="12" hidden="false" customHeight="false" outlineLevel="0" collapsed="false">
      <c r="A32" s="94"/>
      <c r="B32" s="94"/>
      <c r="C32" s="94"/>
      <c r="D32" s="94"/>
      <c r="E32" s="92"/>
    </row>
    <row r="33" customFormat="false" ht="12" hidden="false" customHeight="false" outlineLevel="0" collapsed="false">
      <c r="A33" s="94"/>
      <c r="B33" s="94"/>
      <c r="C33" s="94"/>
      <c r="D33" s="94"/>
      <c r="E33" s="92"/>
    </row>
    <row r="34" customFormat="false" ht="12" hidden="false" customHeight="false" outlineLevel="0" collapsed="false">
      <c r="A34" s="94"/>
      <c r="B34" s="94"/>
      <c r="C34" s="94"/>
      <c r="D34" s="94"/>
      <c r="E34" s="92"/>
    </row>
  </sheetData>
  <mergeCells count="3">
    <mergeCell ref="B1:D1"/>
    <mergeCell ref="A15:D15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47" activeCellId="0" sqref="S47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08" width="3.36"/>
    <col collapsed="false" customWidth="true" hidden="false" outlineLevel="0" max="2" min="2" style="108" width="11.5"/>
    <col collapsed="false" customWidth="true" hidden="false" outlineLevel="0" max="3" min="3" style="109" width="35.62"/>
    <col collapsed="false" customWidth="true" hidden="false" outlineLevel="0" max="4" min="4" style="109" width="11.62"/>
    <col collapsed="false" customWidth="true" hidden="false" outlineLevel="0" max="6" min="5" style="109" width="10.49"/>
    <col collapsed="false" customWidth="true" hidden="false" outlineLevel="0" max="7" min="7" style="109" width="12.62"/>
    <col collapsed="false" customWidth="true" hidden="false" outlineLevel="0" max="8" min="8" style="109" width="14.5"/>
    <col collapsed="false" customWidth="true" hidden="false" outlineLevel="0" max="9" min="9" style="109" width="11.87"/>
    <col collapsed="false" customWidth="true" hidden="false" outlineLevel="0" max="11" min="10" style="109" width="12.62"/>
    <col collapsed="false" customWidth="true" hidden="false" outlineLevel="0" max="12" min="12" style="109" width="11.62"/>
    <col collapsed="false" customWidth="true" hidden="false" outlineLevel="0" max="13" min="13" style="109" width="10.62"/>
    <col collapsed="false" customWidth="true" hidden="false" outlineLevel="0" max="14" min="14" style="108" width="15.12"/>
    <col collapsed="false" customWidth="true" hidden="false" outlineLevel="0" max="20" min="15" style="108" width="10.49"/>
    <col collapsed="false" customWidth="true" hidden="false" outlineLevel="0" max="21" min="21" style="109" width="10.49"/>
    <col collapsed="false" customWidth="true" hidden="false" outlineLevel="0" max="24" min="22" style="108" width="10.49"/>
    <col collapsed="false" customWidth="true" hidden="false" outlineLevel="0" max="25" min="25" style="109" width="10.49"/>
    <col collapsed="false" customWidth="true" hidden="false" outlineLevel="0" max="29" min="26" style="108" width="10.49"/>
    <col collapsed="false" customWidth="true" hidden="false" outlineLevel="0" max="30" min="30" style="108" width="0.24"/>
    <col collapsed="false" customWidth="true" hidden="false" outlineLevel="0" max="31" min="31" style="109" width="10.37"/>
    <col collapsed="false" customWidth="true" hidden="false" outlineLevel="0" max="32" min="32" style="108" width="15.24"/>
    <col collapsed="false" customWidth="true" hidden="true" outlineLevel="0" max="33" min="33" style="110" width="11.99"/>
    <col collapsed="false" customWidth="true" hidden="true" outlineLevel="0" max="34" min="34" style="108" width="22.62"/>
    <col collapsed="false" customWidth="true" hidden="true" outlineLevel="0" max="35" min="35" style="108" width="15.87"/>
    <col collapsed="false" customWidth="true" hidden="true" outlineLevel="0" max="36" min="36" style="109" width="12.12"/>
    <col collapsed="false" customWidth="true" hidden="true" outlineLevel="0" max="37" min="37" style="109" width="10.62"/>
    <col collapsed="false" customWidth="true" hidden="true" outlineLevel="0" max="38" min="38" style="108" width="10.49"/>
    <col collapsed="false" customWidth="true" hidden="true" outlineLevel="0" max="39" min="39" style="108" width="12.62"/>
    <col collapsed="false" customWidth="false" hidden="false" outlineLevel="0" max="257" min="40" style="108" width="10.99"/>
  </cols>
  <sheetData>
    <row r="1" customFormat="false" ht="33" hidden="false" customHeight="true" outlineLevel="0" collapsed="false">
      <c r="A1" s="111"/>
      <c r="B1" s="112" t="s">
        <v>277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</row>
    <row r="2" customFormat="false" ht="24" hidden="false" customHeight="true" outlineLevel="0" collapsed="false">
      <c r="A2" s="111"/>
      <c r="B2" s="113" t="s">
        <v>278</v>
      </c>
      <c r="C2" s="114" t="str">
        <f aca="false">基础数据!C4</f>
        <v>北京经济技术开发区亦庄新城0510街区YZ00-0510-0032地块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6" t="s">
        <v>279</v>
      </c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7"/>
    </row>
    <row r="3" customFormat="false" ht="24" hidden="false" customHeight="true" outlineLevel="0" collapsed="false">
      <c r="A3" s="111"/>
      <c r="B3" s="118" t="s">
        <v>68</v>
      </c>
      <c r="C3" s="118" t="s">
        <v>280</v>
      </c>
      <c r="D3" s="119" t="s">
        <v>281</v>
      </c>
      <c r="E3" s="120" t="s">
        <v>282</v>
      </c>
      <c r="F3" s="120"/>
      <c r="G3" s="120"/>
      <c r="H3" s="120"/>
      <c r="I3" s="120" t="s">
        <v>283</v>
      </c>
      <c r="J3" s="120"/>
      <c r="K3" s="120"/>
      <c r="L3" s="120"/>
      <c r="M3" s="120" t="s">
        <v>284</v>
      </c>
      <c r="N3" s="120"/>
      <c r="O3" s="120"/>
      <c r="P3" s="120"/>
      <c r="Q3" s="120" t="s">
        <v>285</v>
      </c>
      <c r="R3" s="120"/>
      <c r="S3" s="120"/>
      <c r="T3" s="120"/>
      <c r="U3" s="120" t="s">
        <v>286</v>
      </c>
      <c r="V3" s="120"/>
      <c r="W3" s="120"/>
      <c r="X3" s="120"/>
      <c r="Y3" s="120" t="s">
        <v>287</v>
      </c>
      <c r="Z3" s="120"/>
      <c r="AA3" s="120"/>
      <c r="AB3" s="120"/>
      <c r="AC3" s="120" t="n">
        <v>2029</v>
      </c>
      <c r="AD3" s="120"/>
      <c r="AE3" s="121"/>
      <c r="AF3" s="117"/>
      <c r="AH3" s="117"/>
    </row>
    <row r="4" customFormat="false" ht="20.1" hidden="false" customHeight="true" outlineLevel="0" collapsed="false">
      <c r="A4" s="111"/>
      <c r="B4" s="118"/>
      <c r="C4" s="118"/>
      <c r="D4" s="119"/>
      <c r="E4" s="119" t="s">
        <v>288</v>
      </c>
      <c r="F4" s="119" t="s">
        <v>289</v>
      </c>
      <c r="G4" s="119" t="s">
        <v>290</v>
      </c>
      <c r="H4" s="119" t="s">
        <v>291</v>
      </c>
      <c r="I4" s="119" t="s">
        <v>288</v>
      </c>
      <c r="J4" s="119" t="s">
        <v>289</v>
      </c>
      <c r="K4" s="119" t="s">
        <v>290</v>
      </c>
      <c r="L4" s="119" t="s">
        <v>291</v>
      </c>
      <c r="M4" s="119" t="s">
        <v>288</v>
      </c>
      <c r="N4" s="119" t="s">
        <v>289</v>
      </c>
      <c r="O4" s="119" t="s">
        <v>290</v>
      </c>
      <c r="P4" s="119" t="s">
        <v>291</v>
      </c>
      <c r="Q4" s="119" t="s">
        <v>288</v>
      </c>
      <c r="R4" s="119" t="s">
        <v>289</v>
      </c>
      <c r="S4" s="119" t="s">
        <v>290</v>
      </c>
      <c r="T4" s="119" t="s">
        <v>291</v>
      </c>
      <c r="U4" s="119" t="s">
        <v>288</v>
      </c>
      <c r="V4" s="119" t="s">
        <v>289</v>
      </c>
      <c r="W4" s="119" t="s">
        <v>290</v>
      </c>
      <c r="X4" s="119" t="s">
        <v>291</v>
      </c>
      <c r="Y4" s="119" t="s">
        <v>288</v>
      </c>
      <c r="Z4" s="119" t="s">
        <v>289</v>
      </c>
      <c r="AA4" s="119" t="s">
        <v>290</v>
      </c>
      <c r="AB4" s="119" t="s">
        <v>291</v>
      </c>
      <c r="AC4" s="119" t="s">
        <v>288</v>
      </c>
      <c r="AD4" s="119"/>
      <c r="AE4" s="118" t="s">
        <v>292</v>
      </c>
      <c r="AF4" s="117"/>
      <c r="AG4" s="122"/>
      <c r="AH4" s="123"/>
      <c r="AJ4" s="124" t="s">
        <v>293</v>
      </c>
      <c r="AK4" s="124" t="s">
        <v>294</v>
      </c>
    </row>
    <row r="5" s="125" customFormat="true" ht="20.1" hidden="false" customHeight="true" outlineLevel="0" collapsed="false">
      <c r="B5" s="126" t="n">
        <v>1</v>
      </c>
      <c r="C5" s="127" t="s">
        <v>295</v>
      </c>
      <c r="D5" s="128" t="n">
        <f aca="false">SUM(D6:D10)</f>
        <v>0</v>
      </c>
      <c r="E5" s="128" t="n">
        <f aca="false">SUM(E6:E10)</f>
        <v>0</v>
      </c>
      <c r="F5" s="128" t="n">
        <f aca="false">SUM(F6:F10)</f>
        <v>58000</v>
      </c>
      <c r="G5" s="128" t="n">
        <f aca="false">SUM(G6:G10)</f>
        <v>286963</v>
      </c>
      <c r="H5" s="128" t="n">
        <f aca="false">SUM(H6:H10)</f>
        <v>10873</v>
      </c>
      <c r="I5" s="128" t="n">
        <f aca="false">SUM(I6:I10)</f>
        <v>6849</v>
      </c>
      <c r="J5" s="128" t="n">
        <f aca="false">SUM(J6:J10)</f>
        <v>6849</v>
      </c>
      <c r="K5" s="128" t="n">
        <f aca="false">SUM(K6:K10)</f>
        <v>10057</v>
      </c>
      <c r="L5" s="128" t="n">
        <f aca="false">SUM(L6:L10)</f>
        <v>10086</v>
      </c>
      <c r="M5" s="128" t="n">
        <f aca="false">SUM(M6:M10)</f>
        <v>10086</v>
      </c>
      <c r="N5" s="128" t="n">
        <f aca="false">SUM(N6:N10)</f>
        <v>10086</v>
      </c>
      <c r="O5" s="128" t="n">
        <f aca="false">SUM(O6:O10)</f>
        <v>10552</v>
      </c>
      <c r="P5" s="128" t="n">
        <f aca="false">SUM(P6:P10)</f>
        <v>10046</v>
      </c>
      <c r="Q5" s="128" t="n">
        <f aca="false">SUM(Q6:Q10)</f>
        <v>10041</v>
      </c>
      <c r="R5" s="128" t="n">
        <f aca="false">SUM(R6:R10)</f>
        <v>5287</v>
      </c>
      <c r="S5" s="128" t="n">
        <f aca="false">SUM(S6:S10)</f>
        <v>4819</v>
      </c>
      <c r="T5" s="128" t="n">
        <f aca="false">SUM(T6:T10)</f>
        <v>14</v>
      </c>
      <c r="U5" s="128" t="n">
        <f aca="false">SUM(U6:U10)</f>
        <v>14</v>
      </c>
      <c r="V5" s="128" t="n">
        <f aca="false">SUM(V6:V10)</f>
        <v>14</v>
      </c>
      <c r="W5" s="128" t="n">
        <f aca="false">SUM(W6:W10)</f>
        <v>14</v>
      </c>
      <c r="X5" s="128" t="n">
        <f aca="false">SUM(X6:X10)</f>
        <v>14</v>
      </c>
      <c r="Y5" s="128" t="n">
        <f aca="false">SUM(Y6:Y10)</f>
        <v>14</v>
      </c>
      <c r="Z5" s="128" t="n">
        <f aca="false">SUM(Z6:Z10)</f>
        <v>14</v>
      </c>
      <c r="AA5" s="128" t="n">
        <f aca="false">SUM(AA6:AA10)</f>
        <v>0</v>
      </c>
      <c r="AB5" s="128" t="n">
        <f aca="false">SUM(AB6:AB10)</f>
        <v>0</v>
      </c>
      <c r="AC5" s="128" t="n">
        <f aca="false">SUM(AC6:AC10)</f>
        <v>0</v>
      </c>
      <c r="AD5" s="128"/>
      <c r="AE5" s="129" t="n">
        <f aca="false">SUM(D5:AC5)</f>
        <v>450692</v>
      </c>
      <c r="AF5" s="130" t="n">
        <f aca="false">D81</f>
        <v>450692</v>
      </c>
      <c r="AG5" s="131" t="e">
        <f aca="false">NA()</f>
        <v>#N/A</v>
      </c>
      <c r="AJ5" s="132" t="n">
        <f aca="false">AE5-AE6-AE9-AK5</f>
        <v>230785</v>
      </c>
      <c r="AK5" s="132" t="n">
        <f aca="false">AE5*0.25</f>
        <v>112673</v>
      </c>
      <c r="AM5" s="133" t="n">
        <f aca="false">AE5/经济技术指标!C13*10000</f>
        <v>35369.78</v>
      </c>
    </row>
    <row r="6" s="125" customFormat="true" ht="20.1" hidden="false" customHeight="true" outlineLevel="0" collapsed="false">
      <c r="B6" s="126" t="n">
        <v>2</v>
      </c>
      <c r="C6" s="134" t="s">
        <v>272</v>
      </c>
      <c r="D6" s="128" t="n">
        <v>0</v>
      </c>
      <c r="E6" s="128"/>
      <c r="F6" s="128"/>
      <c r="G6" s="128" t="n">
        <f aca="false">G12-G10</f>
        <v>1505</v>
      </c>
      <c r="H6" s="128" t="n">
        <f aca="false">H12-H10</f>
        <v>10873</v>
      </c>
      <c r="I6" s="128" t="n">
        <f aca="false">I12-I10</f>
        <v>6849</v>
      </c>
      <c r="J6" s="128" t="n">
        <f aca="false">J12-J10</f>
        <v>6849</v>
      </c>
      <c r="K6" s="128" t="n">
        <f aca="false">K12-K10</f>
        <v>10057</v>
      </c>
      <c r="L6" s="128" t="n">
        <f aca="false">L12-L10</f>
        <v>10086</v>
      </c>
      <c r="M6" s="128" t="n">
        <f aca="false">M12-M10</f>
        <v>10086</v>
      </c>
      <c r="N6" s="128" t="n">
        <f aca="false">N12-N10</f>
        <v>10086</v>
      </c>
      <c r="O6" s="128" t="n">
        <f aca="false">O12-O10</f>
        <v>10552</v>
      </c>
      <c r="P6" s="128" t="n">
        <f aca="false">P12-P10</f>
        <v>10046</v>
      </c>
      <c r="Q6" s="128" t="n">
        <f aca="false">Q12-Q10</f>
        <v>10041</v>
      </c>
      <c r="R6" s="128" t="n">
        <f aca="false">AF6-SUM(F6:Q6)</f>
        <v>2970</v>
      </c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9" t="n">
        <f aca="false">SUM(D6:AC6)</f>
        <v>100000</v>
      </c>
      <c r="AF6" s="125" t="n">
        <v>100000</v>
      </c>
      <c r="AG6" s="131" t="e">
        <f aca="false">NA()</f>
        <v>#N/A</v>
      </c>
      <c r="AJ6" s="135" t="n">
        <f aca="false">AJ5/AE5</f>
        <v>0.5121</v>
      </c>
      <c r="AK6" s="135" t="n">
        <f aca="false">AE6/AE5</f>
        <v>0.2219</v>
      </c>
    </row>
    <row r="7" s="125" customFormat="true" ht="20.1" hidden="true" customHeight="true" outlineLevel="0" collapsed="false">
      <c r="B7" s="126" t="n">
        <v>3</v>
      </c>
      <c r="C7" s="126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36"/>
      <c r="T7" s="136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9" t="n">
        <f aca="false">SUM(D7:AC7)</f>
        <v>0</v>
      </c>
      <c r="AG7" s="131" t="e">
        <f aca="false">NA()</f>
        <v>#N/A</v>
      </c>
      <c r="AJ7" s="137"/>
      <c r="AK7" s="137"/>
    </row>
    <row r="8" s="125" customFormat="true" ht="20.1" hidden="false" customHeight="true" outlineLevel="0" collapsed="false">
      <c r="B8" s="126" t="n">
        <v>3</v>
      </c>
      <c r="C8" s="134" t="s">
        <v>296</v>
      </c>
      <c r="D8" s="128" t="n">
        <f aca="false">D12-D10</f>
        <v>0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36"/>
      <c r="T8" s="136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9" t="n">
        <f aca="false">SUM(D8:AC8)</f>
        <v>0</v>
      </c>
      <c r="AG8" s="131" t="e">
        <f aca="false">NA()</f>
        <v>#N/A</v>
      </c>
      <c r="AI8" s="130"/>
      <c r="AJ8" s="137"/>
      <c r="AK8" s="137"/>
    </row>
    <row r="9" s="111" customFormat="true" ht="20.1" hidden="false" customHeight="true" outlineLevel="0" collapsed="false">
      <c r="B9" s="119" t="n">
        <v>4</v>
      </c>
      <c r="C9" s="118" t="s">
        <v>297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 t="n">
        <f aca="false">P12-P6</f>
        <v>0</v>
      </c>
      <c r="Q9" s="138" t="n">
        <f aca="false">Q12-Q6</f>
        <v>0</v>
      </c>
      <c r="R9" s="138" t="n">
        <f aca="false">R12-R6</f>
        <v>2317</v>
      </c>
      <c r="S9" s="138" t="n">
        <f aca="false">S12-S6</f>
        <v>4819</v>
      </c>
      <c r="T9" s="138" t="n">
        <f aca="false">T12-T6</f>
        <v>14</v>
      </c>
      <c r="U9" s="138" t="n">
        <f aca="false">U12-U6</f>
        <v>14</v>
      </c>
      <c r="V9" s="138" t="n">
        <f aca="false">V12-V6</f>
        <v>14</v>
      </c>
      <c r="W9" s="138" t="n">
        <f aca="false">W12-W6</f>
        <v>14</v>
      </c>
      <c r="X9" s="138" t="n">
        <f aca="false">X12-X6</f>
        <v>14</v>
      </c>
      <c r="Y9" s="138" t="n">
        <f aca="false">Y12-Y6</f>
        <v>14</v>
      </c>
      <c r="Z9" s="138" t="n">
        <f aca="false">Z12-Z6</f>
        <v>14</v>
      </c>
      <c r="AA9" s="138" t="n">
        <f aca="false">AA12-AA6</f>
        <v>0</v>
      </c>
      <c r="AB9" s="138" t="n">
        <f aca="false">AB12-AB6</f>
        <v>0</v>
      </c>
      <c r="AC9" s="138" t="n">
        <f aca="false">AC12-AC6</f>
        <v>0</v>
      </c>
      <c r="AD9" s="138" t="n">
        <f aca="false">AD12-AD6</f>
        <v>9797</v>
      </c>
      <c r="AE9" s="139" t="n">
        <f aca="false">SUM(D9:AC9)</f>
        <v>7234</v>
      </c>
      <c r="AG9" s="140" t="e">
        <f aca="false">NA()</f>
        <v>#N/A</v>
      </c>
      <c r="AH9" s="141"/>
      <c r="AI9" s="142" t="s">
        <v>298</v>
      </c>
      <c r="AJ9" s="143"/>
      <c r="AK9" s="144" t="n">
        <f aca="false">AE9/AE5</f>
        <v>0.0161</v>
      </c>
      <c r="AM9" s="111" t="n">
        <f aca="false">AE5-AK5</f>
        <v>338019</v>
      </c>
    </row>
    <row r="10" s="111" customFormat="true" ht="20.1" hidden="false" customHeight="true" outlineLevel="0" collapsed="false">
      <c r="B10" s="119" t="n">
        <v>5</v>
      </c>
      <c r="C10" s="118" t="s">
        <v>276</v>
      </c>
      <c r="D10" s="138"/>
      <c r="E10" s="138" t="n">
        <f aca="false">E12</f>
        <v>0</v>
      </c>
      <c r="F10" s="138" t="n">
        <f aca="false">F12</f>
        <v>58000</v>
      </c>
      <c r="G10" s="138" t="n">
        <f aca="false">G13</f>
        <v>285458</v>
      </c>
      <c r="H10" s="138"/>
      <c r="I10" s="138" t="n">
        <f aca="false">I13</f>
        <v>0</v>
      </c>
      <c r="J10" s="138" t="n">
        <f aca="false">J13</f>
        <v>0</v>
      </c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9" t="n">
        <f aca="false">SUM(D10:AD10)</f>
        <v>343458</v>
      </c>
      <c r="AF10" s="141" t="n">
        <f aca="false">AE10</f>
        <v>343458</v>
      </c>
      <c r="AG10" s="140" t="n">
        <f aca="false">AE10/AE12</f>
        <v>0.7621</v>
      </c>
      <c r="AH10" s="145"/>
      <c r="AI10" s="145"/>
      <c r="AJ10" s="143"/>
      <c r="AK10" s="143"/>
    </row>
    <row r="11" s="111" customFormat="true" ht="20.1" hidden="false" customHeight="true" outlineLevel="0" collapsed="false">
      <c r="B11" s="119" t="s">
        <v>299</v>
      </c>
      <c r="C11" s="119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9" t="n">
        <f aca="false">SUM(D11:AC11)</f>
        <v>0</v>
      </c>
      <c r="AF11" s="141"/>
      <c r="AG11" s="140"/>
      <c r="AH11" s="141"/>
      <c r="AJ11" s="146"/>
      <c r="AK11" s="147" t="n">
        <f aca="false">AE5-AK5</f>
        <v>338019</v>
      </c>
    </row>
    <row r="12" s="111" customFormat="true" ht="20.1" hidden="false" customHeight="true" outlineLevel="0" collapsed="false">
      <c r="B12" s="119" t="n">
        <v>1</v>
      </c>
      <c r="C12" s="148" t="s">
        <v>300</v>
      </c>
      <c r="D12" s="138" t="n">
        <f aca="false">ROUND(D13+D17+D22+D27+D28+D29+D30+D31+D32,0)</f>
        <v>0</v>
      </c>
      <c r="E12" s="138" t="n">
        <f aca="false">ROUND(E13+E17+E22+E27+E28+E29+E30+E31+E32,0)</f>
        <v>0</v>
      </c>
      <c r="F12" s="138" t="n">
        <f aca="false">ROUND(F13+F17+F22+F27+F28+F29+F30+F31+F32,0)</f>
        <v>58000</v>
      </c>
      <c r="G12" s="138" t="n">
        <f aca="false">ROUND(G13+G17+G22+G27+G28+G29+G30+G31+G32,0)</f>
        <v>286963</v>
      </c>
      <c r="H12" s="138" t="n">
        <f aca="false">ROUND(H13+H17+H22+H27+H28+H29+H30+H31+H32,0)</f>
        <v>10873</v>
      </c>
      <c r="I12" s="138" t="n">
        <f aca="false">ROUND(I13+I17+I22+I27+I28+I29+I30+I31+I32,0)</f>
        <v>6849</v>
      </c>
      <c r="J12" s="138" t="n">
        <f aca="false">ROUND(J13+J17+J22+J27+J28+J29+J30+J31+J32,0)</f>
        <v>6849</v>
      </c>
      <c r="K12" s="138" t="n">
        <f aca="false">ROUND(K13+K17+K22+K27+K28+K29+K30+K31+K32,0)</f>
        <v>10057</v>
      </c>
      <c r="L12" s="138" t="n">
        <f aca="false">ROUND(L13+L17+L22+L27+L28+L29+L30+L31+L32,0)</f>
        <v>10086</v>
      </c>
      <c r="M12" s="138" t="n">
        <f aca="false">ROUND(M13+M17+M22+M27+M28+M29+M30+M31+M32,0)</f>
        <v>10086</v>
      </c>
      <c r="N12" s="138" t="n">
        <f aca="false">ROUND(N13+N17+N22+N27+N28+N29+N30+N31+N32,0)</f>
        <v>10086</v>
      </c>
      <c r="O12" s="138" t="n">
        <f aca="false">ROUND(O13+O17+O22+O27+O28+O29+O30+O31+O32,0)</f>
        <v>10552</v>
      </c>
      <c r="P12" s="138" t="n">
        <f aca="false">ROUND(P13+P17+P22+P27+P28+P29+P30+P31+P32,0)</f>
        <v>10046</v>
      </c>
      <c r="Q12" s="138" t="n">
        <f aca="false">ROUND(Q13+Q17+Q22+Q27+Q28+Q29+Q30+Q31+Q32,0)</f>
        <v>10041</v>
      </c>
      <c r="R12" s="138" t="n">
        <f aca="false">ROUND(R13+R17+R22+R27+R28+R29+R30+R31+R32,0)</f>
        <v>5287</v>
      </c>
      <c r="S12" s="138" t="n">
        <f aca="false">ROUND(S13+S17+S22+S27+S28+S29+S30+S31+S32,0)</f>
        <v>4819</v>
      </c>
      <c r="T12" s="138" t="n">
        <f aca="false">ROUND(T13+T17+T22+T27+T28+T29+T30+T31+T32,0)</f>
        <v>14</v>
      </c>
      <c r="U12" s="138" t="n">
        <f aca="false">ROUND(U13+U17+U22+U27+U28+U29+U30+U31+U32,0)</f>
        <v>14</v>
      </c>
      <c r="V12" s="138" t="n">
        <f aca="false">ROUND(V13+V17+V22+V27+V28+V29+V30+V31+V32,0)</f>
        <v>14</v>
      </c>
      <c r="W12" s="138" t="n">
        <f aca="false">ROUND(W13+W17+W22+W27+W28+W29+W30+W31+W32,0)</f>
        <v>14</v>
      </c>
      <c r="X12" s="138" t="n">
        <f aca="false">ROUND(X13+X17+X22+X27+X28+X29+X30+X31+X32,0)</f>
        <v>14</v>
      </c>
      <c r="Y12" s="138" t="n">
        <f aca="false">ROUND(Y13+Y17+Y22+Y27+Y28+Y29+Y30+Y31+Y32,0)</f>
        <v>14</v>
      </c>
      <c r="Z12" s="138" t="n">
        <f aca="false">ROUND(Z13+Z17+Z22+Z27+Z28+Z29+Z30+Z31+Z32,0)</f>
        <v>14</v>
      </c>
      <c r="AA12" s="138" t="n">
        <f aca="false">ROUND(AA13+AA17+AA22+AA27+AA28+AA29+AA30+AA31+AA32,0)</f>
        <v>0</v>
      </c>
      <c r="AB12" s="138" t="n">
        <f aca="false">ROUND(AB13+AB17+AB22+AB27+AB28+AB29+AB30+AB31+AB32,0)</f>
        <v>0</v>
      </c>
      <c r="AC12" s="138" t="n">
        <f aca="false">ROUND(AC13+AC17+AC22+AC27+AC28+AC29+AC30+AC31+AC32,0)</f>
        <v>0</v>
      </c>
      <c r="AD12" s="138" t="n">
        <f aca="false">ROUND(AD13+AD17+AD22+AD27+AD28+AD29+AD30+AD31+AD32,0)</f>
        <v>9797</v>
      </c>
      <c r="AE12" s="139" t="n">
        <f aca="false">SUM(D12:AC12)</f>
        <v>450692</v>
      </c>
      <c r="AF12" s="141" t="n">
        <f aca="false">AE13+AE17+AE22+AE27+AE28+AE29+AE30+AE31</f>
        <v>450692</v>
      </c>
      <c r="AG12" s="140"/>
      <c r="AH12" s="141"/>
      <c r="AJ12" s="143"/>
      <c r="AK12" s="143"/>
      <c r="AL12" s="149" t="n">
        <v>389666.82</v>
      </c>
    </row>
    <row r="13" s="111" customFormat="true" ht="20.1" hidden="false" customHeight="true" outlineLevel="0" collapsed="false">
      <c r="B13" s="119" t="n">
        <v>2</v>
      </c>
      <c r="C13" s="150" t="s">
        <v>301</v>
      </c>
      <c r="D13" s="138"/>
      <c r="E13" s="138" t="n">
        <f aca="false">ROUND(SUM(E14:E16),0)</f>
        <v>0</v>
      </c>
      <c r="F13" s="138" t="n">
        <f aca="false">ROUND(SUM(F14:F16),0)</f>
        <v>58000</v>
      </c>
      <c r="G13" s="138" t="n">
        <f aca="false">ROUND(SUM(G14:G16),0)</f>
        <v>285458</v>
      </c>
      <c r="H13" s="138" t="n">
        <f aca="false">ROUND(SUM(H14:H16),0)</f>
        <v>0</v>
      </c>
      <c r="I13" s="138" t="n">
        <f aca="false">ROUND(SUM(I14:I16),0)</f>
        <v>0</v>
      </c>
      <c r="J13" s="138" t="n">
        <f aca="false">ROUND(SUM(J14:J16),0)</f>
        <v>0</v>
      </c>
      <c r="K13" s="138" t="n">
        <f aca="false">ROUND(SUM(K14:K16),0)</f>
        <v>0</v>
      </c>
      <c r="L13" s="138" t="n">
        <f aca="false">ROUND(SUM(L14:L16),0)</f>
        <v>0</v>
      </c>
      <c r="M13" s="138" t="n">
        <f aca="false">ROUND(SUM(M14:M16),0)</f>
        <v>0</v>
      </c>
      <c r="N13" s="138" t="n">
        <f aca="false">ROUND(SUM(N14:N16),0)</f>
        <v>0</v>
      </c>
      <c r="O13" s="138" t="n">
        <f aca="false">ROUND(SUM(O14:O16),0)</f>
        <v>0</v>
      </c>
      <c r="P13" s="138" t="n">
        <f aca="false">ROUND(SUM(P14:P16),0)</f>
        <v>0</v>
      </c>
      <c r="Q13" s="138" t="n">
        <f aca="false">ROUND(SUM(Q14:Q16),0)</f>
        <v>0</v>
      </c>
      <c r="R13" s="138" t="n">
        <f aca="false">ROUND(SUM(R14:R16),0)</f>
        <v>0</v>
      </c>
      <c r="S13" s="138" t="n">
        <f aca="false">ROUND(SUM(S14:S16),0)</f>
        <v>0</v>
      </c>
      <c r="T13" s="138" t="n">
        <f aca="false">ROUND(SUM(T14:T16),0)</f>
        <v>0</v>
      </c>
      <c r="U13" s="138" t="n">
        <f aca="false">ROUND(SUM(U14:U16),0)</f>
        <v>0</v>
      </c>
      <c r="V13" s="138" t="n">
        <f aca="false">ROUND(SUM(V14:V16),0)</f>
        <v>0</v>
      </c>
      <c r="W13" s="138" t="n">
        <f aca="false">ROUND(SUM(W14:W16),0)</f>
        <v>0</v>
      </c>
      <c r="X13" s="138" t="n">
        <f aca="false">ROUND(SUM(X14:X16),0)</f>
        <v>0</v>
      </c>
      <c r="Y13" s="138" t="n">
        <f aca="false">ROUND(SUM(Y14:Y16),0)</f>
        <v>0</v>
      </c>
      <c r="Z13" s="138" t="n">
        <f aca="false">ROUND(SUM(Z14:Z16),0)</f>
        <v>0</v>
      </c>
      <c r="AA13" s="138" t="n">
        <f aca="false">ROUND(SUM(AA14:AA16),0)</f>
        <v>0</v>
      </c>
      <c r="AB13" s="138" t="n">
        <f aca="false">ROUND(SUM(AB14:AB16),0)</f>
        <v>0</v>
      </c>
      <c r="AC13" s="138" t="n">
        <f aca="false">ROUND(SUM(AC14:AC16),0)</f>
        <v>0</v>
      </c>
      <c r="AD13" s="138" t="n">
        <f aca="false">ROUND(SUM(AD14:AD16),0)</f>
        <v>0</v>
      </c>
      <c r="AE13" s="139" t="n">
        <f aca="false">SUM(D13:AC13)</f>
        <v>343458</v>
      </c>
      <c r="AF13" s="141" t="n">
        <f aca="false">SUM(AF14:AF16)</f>
        <v>343458</v>
      </c>
      <c r="AG13" s="140" t="n">
        <f aca="false">AE13/$AE$12</f>
        <v>0.7621</v>
      </c>
      <c r="AI13" s="143"/>
      <c r="AJ13" s="143"/>
      <c r="AK13" s="143"/>
      <c r="AL13" s="149" t="n">
        <f aca="false">AE5-AL12</f>
        <v>61025.18</v>
      </c>
    </row>
    <row r="14" s="111" customFormat="true" ht="20.1" hidden="false" customHeight="true" outlineLevel="0" collapsed="false">
      <c r="B14" s="119" t="n">
        <v>3</v>
      </c>
      <c r="C14" s="151" t="str">
        <f aca="false">C51</f>
        <v>其中：土地价款</v>
      </c>
      <c r="D14" s="138"/>
      <c r="E14" s="138"/>
      <c r="F14" s="138" t="n">
        <f aca="false">ROUND((15000000+565000000)/10000,0)</f>
        <v>58000</v>
      </c>
      <c r="G14" s="138" t="n">
        <f aca="false">经济技术指标!F3-项目总投资!F14</f>
        <v>272050</v>
      </c>
      <c r="H14" s="138"/>
      <c r="I14" s="138"/>
      <c r="J14" s="138"/>
      <c r="K14" s="138"/>
      <c r="L14" s="138"/>
      <c r="M14" s="152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52"/>
      <c r="Z14" s="138"/>
      <c r="AA14" s="138"/>
      <c r="AB14" s="138"/>
      <c r="AC14" s="138"/>
      <c r="AD14" s="138"/>
      <c r="AE14" s="139" t="n">
        <f aca="false">SUM(D14:AC14)</f>
        <v>330050</v>
      </c>
      <c r="AF14" s="141" t="n">
        <f aca="false">D51</f>
        <v>330050</v>
      </c>
      <c r="AG14" s="140" t="n">
        <f aca="false">AE14/$AE$12</f>
        <v>0.7323</v>
      </c>
      <c r="AI14" s="143"/>
      <c r="AJ14" s="143"/>
      <c r="AK14" s="143"/>
    </row>
    <row r="15" s="111" customFormat="true" ht="20.1" hidden="false" customHeight="true" outlineLevel="0" collapsed="false">
      <c r="B15" s="119" t="n">
        <v>4</v>
      </c>
      <c r="C15" s="151" t="str">
        <f aca="false">C52</f>
        <v>契税和印花税</v>
      </c>
      <c r="D15" s="138"/>
      <c r="E15" s="138"/>
      <c r="F15" s="138"/>
      <c r="G15" s="138" t="n">
        <f aca="false">D52</f>
        <v>10067</v>
      </c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9" t="n">
        <f aca="false">SUM(D15:AC15)</f>
        <v>10067</v>
      </c>
      <c r="AF15" s="141" t="n">
        <f aca="false">D52</f>
        <v>10067</v>
      </c>
      <c r="AG15" s="140" t="n">
        <f aca="false">AE15/$AE$12</f>
        <v>0.0223</v>
      </c>
      <c r="AI15" s="143"/>
      <c r="AJ15" s="143"/>
      <c r="AK15" s="143"/>
    </row>
    <row r="16" s="111" customFormat="true" ht="20.1" hidden="false" customHeight="true" outlineLevel="0" collapsed="false">
      <c r="B16" s="119" t="n">
        <v>5</v>
      </c>
      <c r="C16" s="151" t="str">
        <f aca="false">C53</f>
        <v>补交地价款及契税、印花税</v>
      </c>
      <c r="D16" s="138"/>
      <c r="E16" s="138"/>
      <c r="F16" s="138"/>
      <c r="G16" s="138" t="n">
        <f aca="false">D53</f>
        <v>3341</v>
      </c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9" t="n">
        <f aca="false">SUM(D16:AC16)</f>
        <v>3341</v>
      </c>
      <c r="AF16" s="141" t="n">
        <f aca="false">D53</f>
        <v>3341</v>
      </c>
      <c r="AG16" s="140" t="n">
        <f aca="false">AE16/$AE$12</f>
        <v>0.0074</v>
      </c>
      <c r="AI16" s="143"/>
      <c r="AJ16" s="143"/>
      <c r="AK16" s="143"/>
    </row>
    <row r="17" s="111" customFormat="true" ht="20.1" hidden="false" customHeight="true" outlineLevel="0" collapsed="false">
      <c r="B17" s="119" t="n">
        <v>6</v>
      </c>
      <c r="C17" s="150" t="s">
        <v>302</v>
      </c>
      <c r="D17" s="138"/>
      <c r="E17" s="138" t="n">
        <f aca="false">ROUND(SUM(E18:E21),0)</f>
        <v>0</v>
      </c>
      <c r="F17" s="138" t="n">
        <f aca="false">ROUND(SUM(F18:F21),0)</f>
        <v>0</v>
      </c>
      <c r="G17" s="138" t="n">
        <f aca="false">ROUND(SUM(G18:G21),0)</f>
        <v>1338</v>
      </c>
      <c r="H17" s="138" t="n">
        <f aca="false">ROUND(SUM(H18:H21),0)</f>
        <v>3541</v>
      </c>
      <c r="I17" s="138" t="n">
        <f aca="false">ROUND(SUM(I18:I21),0)</f>
        <v>0</v>
      </c>
      <c r="J17" s="138" t="n">
        <f aca="false">ROUND(SUM(J18:J21),0)</f>
        <v>0</v>
      </c>
      <c r="K17" s="138" t="n">
        <f aca="false">ROUND(SUM(K18:K21),0)</f>
        <v>0</v>
      </c>
      <c r="L17" s="138" t="n">
        <f aca="false">ROUND(SUM(L18:L21),0)</f>
        <v>0</v>
      </c>
      <c r="M17" s="138" t="n">
        <f aca="false">ROUND(SUM(M18:M21),0)</f>
        <v>0</v>
      </c>
      <c r="N17" s="138" t="n">
        <f aca="false">ROUND(SUM(N18:N21),0)</f>
        <v>0</v>
      </c>
      <c r="O17" s="138" t="n">
        <f aca="false">ROUND(SUM(O18:O21),0)</f>
        <v>0</v>
      </c>
      <c r="P17" s="138" t="n">
        <f aca="false">ROUND(SUM(P18:P21),0)</f>
        <v>0</v>
      </c>
      <c r="Q17" s="138" t="n">
        <f aca="false">ROUND(SUM(Q18:Q21),0)</f>
        <v>0</v>
      </c>
      <c r="R17" s="138" t="n">
        <f aca="false">ROUND(SUM(R18:R21),0)</f>
        <v>0</v>
      </c>
      <c r="S17" s="138" t="n">
        <f aca="false">ROUND(SUM(S18:S21),0)</f>
        <v>0</v>
      </c>
      <c r="T17" s="138" t="n">
        <f aca="false">ROUND(SUM(T18:T21),0)</f>
        <v>0</v>
      </c>
      <c r="U17" s="138" t="n">
        <f aca="false">ROUND(SUM(U18:U21),0)</f>
        <v>0</v>
      </c>
      <c r="V17" s="138" t="n">
        <f aca="false">ROUND(SUM(V18:V21),0)</f>
        <v>0</v>
      </c>
      <c r="W17" s="138" t="n">
        <f aca="false">ROUND(SUM(W18:W21),0)</f>
        <v>0</v>
      </c>
      <c r="X17" s="138" t="n">
        <f aca="false">ROUND(SUM(X18:X21),0)</f>
        <v>0</v>
      </c>
      <c r="Y17" s="138" t="n">
        <f aca="false">ROUND(SUM(Y18:Y21),0)</f>
        <v>0</v>
      </c>
      <c r="Z17" s="138" t="n">
        <f aca="false">ROUND(SUM(Z18:Z21),0)</f>
        <v>0</v>
      </c>
      <c r="AA17" s="138" t="n">
        <f aca="false">ROUND(SUM(AA18:AA21),0)</f>
        <v>0</v>
      </c>
      <c r="AB17" s="138" t="n">
        <f aca="false">ROUND(SUM(AB18:AB21),0)</f>
        <v>0</v>
      </c>
      <c r="AC17" s="138" t="n">
        <f aca="false">ROUND(SUM(AC18:AC21),0)</f>
        <v>0</v>
      </c>
      <c r="AD17" s="138" t="n">
        <f aca="false">ROUND(SUM(AD18:AD21),0)</f>
        <v>0</v>
      </c>
      <c r="AE17" s="139" t="n">
        <f aca="false">SUM(D17:AC17)</f>
        <v>4879</v>
      </c>
      <c r="AF17" s="141" t="n">
        <f aca="false">SUM(AF18:AF21)</f>
        <v>4879</v>
      </c>
      <c r="AG17" s="140" t="e">
        <f aca="false">NA()</f>
        <v>#N/A</v>
      </c>
      <c r="AH17" s="153"/>
      <c r="AI17" s="143"/>
      <c r="AJ17" s="143"/>
      <c r="AK17" s="143"/>
    </row>
    <row r="18" s="111" customFormat="true" ht="20.1" hidden="false" customHeight="true" outlineLevel="0" collapsed="false">
      <c r="B18" s="119" t="n">
        <v>7</v>
      </c>
      <c r="C18" s="154" t="s">
        <v>303</v>
      </c>
      <c r="D18" s="155"/>
      <c r="E18" s="155"/>
      <c r="F18" s="155"/>
      <c r="G18" s="155" t="n">
        <f aca="false">D61*0.5</f>
        <v>510</v>
      </c>
      <c r="H18" s="155" t="n">
        <f aca="false">D61-G18</f>
        <v>509</v>
      </c>
      <c r="I18" s="155"/>
      <c r="J18" s="155"/>
      <c r="K18" s="155"/>
      <c r="L18" s="155"/>
      <c r="M18" s="155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9" t="n">
        <f aca="false">SUM(D18:AC18)</f>
        <v>1019</v>
      </c>
      <c r="AF18" s="141" t="n">
        <f aca="false">D61</f>
        <v>1019</v>
      </c>
      <c r="AG18" s="140" t="e">
        <f aca="false">NA()</f>
        <v>#N/A</v>
      </c>
      <c r="AI18" s="143"/>
      <c r="AJ18" s="143"/>
      <c r="AK18" s="143"/>
    </row>
    <row r="19" s="111" customFormat="true" ht="20.1" hidden="false" customHeight="true" outlineLevel="0" collapsed="false">
      <c r="B19" s="119" t="n">
        <v>8</v>
      </c>
      <c r="C19" s="154" t="str">
        <f aca="false">C62</f>
        <v>                行政及经营性收费</v>
      </c>
      <c r="D19" s="155"/>
      <c r="E19" s="155"/>
      <c r="F19" s="155"/>
      <c r="G19" s="155" t="n">
        <f aca="false">D62*0.5</f>
        <v>637</v>
      </c>
      <c r="H19" s="155" t="n">
        <f aca="false">D62-G19</f>
        <v>637</v>
      </c>
      <c r="I19" s="155"/>
      <c r="J19" s="155"/>
      <c r="K19" s="155"/>
      <c r="L19" s="155"/>
      <c r="M19" s="155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9" t="n">
        <f aca="false">SUM(D19:AC19)</f>
        <v>1274</v>
      </c>
      <c r="AF19" s="141" t="n">
        <f aca="false">D62</f>
        <v>1274</v>
      </c>
      <c r="AG19" s="140" t="e">
        <f aca="false">NA()</f>
        <v>#N/A</v>
      </c>
      <c r="AI19" s="143"/>
      <c r="AJ19" s="143"/>
      <c r="AK19" s="143"/>
    </row>
    <row r="20" s="111" customFormat="true" ht="20.1" hidden="false" customHeight="true" outlineLevel="0" collapsed="false">
      <c r="B20" s="119" t="n">
        <v>9</v>
      </c>
      <c r="C20" s="154" t="s">
        <v>304</v>
      </c>
      <c r="D20" s="155"/>
      <c r="E20" s="155"/>
      <c r="F20" s="155"/>
      <c r="G20" s="155" t="n">
        <f aca="false">D63*0.5</f>
        <v>191</v>
      </c>
      <c r="H20" s="155" t="n">
        <f aca="false">D63-G20</f>
        <v>191</v>
      </c>
      <c r="I20" s="155"/>
      <c r="J20" s="155"/>
      <c r="K20" s="156"/>
      <c r="L20" s="155"/>
      <c r="M20" s="155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9" t="n">
        <f aca="false">SUM(D20:AC20)</f>
        <v>382</v>
      </c>
      <c r="AF20" s="141" t="n">
        <f aca="false">D63</f>
        <v>382</v>
      </c>
      <c r="AG20" s="140" t="e">
        <f aca="false">NA()</f>
        <v>#N/A</v>
      </c>
      <c r="AI20" s="143"/>
      <c r="AJ20" s="143"/>
      <c r="AK20" s="143"/>
    </row>
    <row r="21" s="111" customFormat="true" ht="20.1" hidden="false" customHeight="true" outlineLevel="0" collapsed="false">
      <c r="B21" s="119" t="n">
        <v>10</v>
      </c>
      <c r="C21" s="154" t="s">
        <v>305</v>
      </c>
      <c r="D21" s="155"/>
      <c r="E21" s="155"/>
      <c r="F21" s="155"/>
      <c r="G21" s="155"/>
      <c r="H21" s="155" t="n">
        <f aca="false">D56</f>
        <v>2204</v>
      </c>
      <c r="I21" s="155"/>
      <c r="J21" s="155"/>
      <c r="K21" s="155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9" t="n">
        <f aca="false">SUM(D21:AC21)</f>
        <v>2204</v>
      </c>
      <c r="AF21" s="141" t="n">
        <f aca="false">D56</f>
        <v>2204</v>
      </c>
      <c r="AG21" s="140" t="e">
        <f aca="false">NA()</f>
        <v>#N/A</v>
      </c>
      <c r="AI21" s="143"/>
      <c r="AJ21" s="143"/>
      <c r="AK21" s="143"/>
    </row>
    <row r="22" s="111" customFormat="true" ht="20.1" hidden="false" customHeight="true" outlineLevel="0" collapsed="false">
      <c r="B22" s="119" t="n">
        <v>11</v>
      </c>
      <c r="C22" s="150" t="s">
        <v>306</v>
      </c>
      <c r="D22" s="155"/>
      <c r="E22" s="155" t="n">
        <f aca="false">SUM(E23:E26)</f>
        <v>0</v>
      </c>
      <c r="F22" s="155" t="n">
        <f aca="false">SUM(F23:F26)</f>
        <v>0</v>
      </c>
      <c r="G22" s="155" t="n">
        <f aca="false">SUM(G23:G26)</f>
        <v>0</v>
      </c>
      <c r="H22" s="155" t="n">
        <f aca="false">SUM(H23:H26)</f>
        <v>3834</v>
      </c>
      <c r="I22" s="155" t="n">
        <f aca="false">SUM(I23:I26)</f>
        <v>4473</v>
      </c>
      <c r="J22" s="155" t="n">
        <f aca="false">SUM(J23:J26)</f>
        <v>4473</v>
      </c>
      <c r="K22" s="155" t="n">
        <f aca="false">SUM(K23:K26)</f>
        <v>7217</v>
      </c>
      <c r="L22" s="155" t="n">
        <f aca="false">SUM(L23:L26)</f>
        <v>7217</v>
      </c>
      <c r="M22" s="155" t="n">
        <f aca="false">SUM(M23:M26)</f>
        <v>7217</v>
      </c>
      <c r="N22" s="155" t="n">
        <f aca="false">SUM(N23:N26)</f>
        <v>7217</v>
      </c>
      <c r="O22" s="155" t="n">
        <f aca="false">SUM(O23:O26)</f>
        <v>7631</v>
      </c>
      <c r="P22" s="155" t="n">
        <f aca="false">SUM(P23:P26)</f>
        <v>7631</v>
      </c>
      <c r="Q22" s="155" t="n">
        <f aca="false">SUM(Q23:Q26)</f>
        <v>7631</v>
      </c>
      <c r="R22" s="155" t="n">
        <f aca="false">SUM(R23:R26)</f>
        <v>4023</v>
      </c>
      <c r="S22" s="155" t="n">
        <f aca="false">SUM(S23:S26)</f>
        <v>3613</v>
      </c>
      <c r="T22" s="155" t="n">
        <f aca="false">SUM(T23:T26)</f>
        <v>0</v>
      </c>
      <c r="U22" s="155" t="n">
        <f aca="false">SUM(U23:U26)</f>
        <v>0</v>
      </c>
      <c r="V22" s="155" t="n">
        <f aca="false">SUM(V23:V26)</f>
        <v>0</v>
      </c>
      <c r="W22" s="155" t="n">
        <f aca="false">SUM(W23:W26)</f>
        <v>0</v>
      </c>
      <c r="X22" s="155"/>
      <c r="Y22" s="155"/>
      <c r="Z22" s="155"/>
      <c r="AA22" s="155"/>
      <c r="AB22" s="155"/>
      <c r="AC22" s="155"/>
      <c r="AD22" s="155"/>
      <c r="AE22" s="139" t="n">
        <f aca="false">SUM(D22:AC22)</f>
        <v>72177</v>
      </c>
      <c r="AF22" s="141" t="n">
        <f aca="false">D65</f>
        <v>72177</v>
      </c>
      <c r="AG22" s="140" t="n">
        <f aca="false">AE22/$AE$12</f>
        <v>0.1601</v>
      </c>
      <c r="AI22" s="143"/>
      <c r="AJ22" s="143"/>
      <c r="AK22" s="143"/>
    </row>
    <row r="23" s="111" customFormat="true" ht="20.1" hidden="false" customHeight="true" outlineLevel="0" collapsed="false">
      <c r="B23" s="119" t="n">
        <v>12</v>
      </c>
      <c r="C23" s="154" t="str">
        <f aca="false">C66</f>
        <v>其中：建安工程费用</v>
      </c>
      <c r="D23" s="155"/>
      <c r="E23" s="155" t="n">
        <f aca="false">ROUND($D$66*E42,0)</f>
        <v>0</v>
      </c>
      <c r="F23" s="155" t="n">
        <f aca="false">ROUND($D$66*F42,0)</f>
        <v>0</v>
      </c>
      <c r="G23" s="155" t="n">
        <f aca="false">ROUND($D$66*G42,0)</f>
        <v>0</v>
      </c>
      <c r="H23" s="155" t="n">
        <f aca="false">ROUND($D$66*H42,0)</f>
        <v>3834</v>
      </c>
      <c r="I23" s="155" t="n">
        <f aca="false">ROUND($D$66*I42,0)</f>
        <v>4473</v>
      </c>
      <c r="J23" s="155" t="n">
        <f aca="false">ROUND($D$66*J42,0)</f>
        <v>4473</v>
      </c>
      <c r="K23" s="155" t="n">
        <f aca="false">ROUND($D$66*K42,0)</f>
        <v>6389</v>
      </c>
      <c r="L23" s="155" t="n">
        <f aca="false">ROUND($D$66*L42,0)</f>
        <v>6389</v>
      </c>
      <c r="M23" s="155" t="n">
        <f aca="false">ROUND($D$66*M42,0)</f>
        <v>6389</v>
      </c>
      <c r="N23" s="155" t="n">
        <f aca="false">ROUND($D$66*N42,0)</f>
        <v>6389</v>
      </c>
      <c r="O23" s="155" t="n">
        <f aca="false">ROUND($D$66*O42,0)</f>
        <v>6389</v>
      </c>
      <c r="P23" s="155" t="n">
        <f aca="false">ROUND($D$66*P42,0)</f>
        <v>6389</v>
      </c>
      <c r="Q23" s="155" t="n">
        <f aca="false">ROUND($D$66*Q42,0)</f>
        <v>6389</v>
      </c>
      <c r="R23" s="155" t="n">
        <f aca="false">ROUND($D$66*R42,0)</f>
        <v>3195</v>
      </c>
      <c r="S23" s="155" t="n">
        <f aca="false">AF23-SUM(H23:R23)</f>
        <v>3196</v>
      </c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39" t="n">
        <f aca="false">SUM(D23:AC23)</f>
        <v>63894</v>
      </c>
      <c r="AF23" s="141" t="n">
        <f aca="false">D66</f>
        <v>63894</v>
      </c>
      <c r="AG23" s="140" t="n">
        <f aca="false">AE23/$AE$12</f>
        <v>0.1418</v>
      </c>
      <c r="AH23" s="157"/>
      <c r="AI23" s="143"/>
      <c r="AJ23" s="143"/>
      <c r="AK23" s="143"/>
    </row>
    <row r="24" s="111" customFormat="true" ht="20.1" hidden="false" customHeight="true" outlineLevel="0" collapsed="false">
      <c r="B24" s="119" t="n">
        <v>13</v>
      </c>
      <c r="C24" s="154" t="str">
        <f aca="false">C72</f>
        <v>    环境景观工程费</v>
      </c>
      <c r="D24" s="155"/>
      <c r="E24" s="155" t="n">
        <v>0</v>
      </c>
      <c r="F24" s="155" t="n">
        <v>0</v>
      </c>
      <c r="G24" s="155" t="n">
        <f aca="false">$D$72*G43</f>
        <v>0</v>
      </c>
      <c r="H24" s="155" t="n">
        <f aca="false">ROUND($D$72*H43,0)</f>
        <v>0</v>
      </c>
      <c r="I24" s="155" t="n">
        <f aca="false">ROUND($D$72*I43,0)</f>
        <v>0</v>
      </c>
      <c r="J24" s="155" t="n">
        <f aca="false">ROUND($D$72*J43,0)</f>
        <v>0</v>
      </c>
      <c r="K24" s="155" t="n">
        <f aca="false">ROUND($D$72*K43,0)</f>
        <v>127</v>
      </c>
      <c r="L24" s="155" t="n">
        <f aca="false">ROUND($D$72*L43,0)</f>
        <v>127</v>
      </c>
      <c r="M24" s="155" t="n">
        <f aca="false">ROUND($D$72*M43,0)</f>
        <v>127</v>
      </c>
      <c r="N24" s="155" t="n">
        <f aca="false">ROUND($D$72*N43,0)</f>
        <v>127</v>
      </c>
      <c r="O24" s="155" t="n">
        <f aca="false">ROUND($D$72*O43,0)</f>
        <v>191</v>
      </c>
      <c r="P24" s="155" t="n">
        <f aca="false">ROUND($D$72*P43,0)</f>
        <v>191</v>
      </c>
      <c r="Q24" s="155" t="n">
        <f aca="false">ROUND($D$72*Q43,0)</f>
        <v>191</v>
      </c>
      <c r="R24" s="155" t="n">
        <f aca="false">ROUND($D$72*R43,0)</f>
        <v>127</v>
      </c>
      <c r="S24" s="155" t="n">
        <f aca="false">AF24-SUM(H24:R24)</f>
        <v>66</v>
      </c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39" t="n">
        <f aca="false">SUM(D24:AC24)</f>
        <v>1274</v>
      </c>
      <c r="AF24" s="141" t="n">
        <f aca="false">D72</f>
        <v>1274</v>
      </c>
      <c r="AG24" s="140" t="n">
        <f aca="false">AE24/$AE$12</f>
        <v>0.0028</v>
      </c>
      <c r="AH24" s="153"/>
      <c r="AI24" s="143"/>
      <c r="AJ24" s="143"/>
      <c r="AK24" s="143"/>
    </row>
    <row r="25" s="111" customFormat="true" ht="20.1" hidden="false" customHeight="true" outlineLevel="0" collapsed="false">
      <c r="B25" s="119" t="n">
        <v>14</v>
      </c>
      <c r="C25" s="154" t="str">
        <f aca="false">C73</f>
        <v>配套设施费</v>
      </c>
      <c r="D25" s="155"/>
      <c r="E25" s="155" t="n">
        <v>0</v>
      </c>
      <c r="F25" s="155" t="n">
        <v>0</v>
      </c>
      <c r="G25" s="155" t="n">
        <f aca="false">$D$73*G44</f>
        <v>0</v>
      </c>
      <c r="H25" s="155" t="n">
        <f aca="false">$D$73*H44</f>
        <v>0</v>
      </c>
      <c r="I25" s="155" t="n">
        <f aca="false">$D$73*I44</f>
        <v>0</v>
      </c>
      <c r="J25" s="155" t="n">
        <f aca="false">$D$73*J44</f>
        <v>0</v>
      </c>
      <c r="K25" s="155" t="n">
        <f aca="false">$D$73*K44</f>
        <v>382</v>
      </c>
      <c r="L25" s="155" t="n">
        <f aca="false">$D$73*L44</f>
        <v>382</v>
      </c>
      <c r="M25" s="155" t="n">
        <f aca="false">$D$73*M44</f>
        <v>382</v>
      </c>
      <c r="N25" s="155" t="n">
        <f aca="false">$D$73*N44</f>
        <v>382</v>
      </c>
      <c r="O25" s="155" t="n">
        <f aca="false">$D$73*O44</f>
        <v>573</v>
      </c>
      <c r="P25" s="155" t="n">
        <f aca="false">$D$73*P44</f>
        <v>573</v>
      </c>
      <c r="Q25" s="155" t="n">
        <f aca="false">$D$73*Q44</f>
        <v>573</v>
      </c>
      <c r="R25" s="155" t="n">
        <f aca="false">$D$73*R44</f>
        <v>382</v>
      </c>
      <c r="S25" s="155" t="n">
        <f aca="false">AF25-SUM(H25:R25)</f>
        <v>194</v>
      </c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39" t="n">
        <f aca="false">SUM(D25:AC25)</f>
        <v>3823</v>
      </c>
      <c r="AF25" s="141" t="n">
        <f aca="false">D73</f>
        <v>3823</v>
      </c>
      <c r="AG25" s="140"/>
      <c r="AH25" s="153"/>
      <c r="AI25" s="143"/>
      <c r="AJ25" s="143"/>
      <c r="AK25" s="143"/>
    </row>
    <row r="26" s="111" customFormat="true" ht="18.75" hidden="false" customHeight="true" outlineLevel="0" collapsed="false">
      <c r="B26" s="119" t="n">
        <v>15</v>
      </c>
      <c r="C26" s="154" t="str">
        <f aca="false">C74</f>
        <v>基础设施费</v>
      </c>
      <c r="D26" s="155"/>
      <c r="E26" s="155" t="n">
        <v>0</v>
      </c>
      <c r="F26" s="155" t="n">
        <v>0</v>
      </c>
      <c r="G26" s="155" t="n">
        <f aca="false">$D$74*G45</f>
        <v>0</v>
      </c>
      <c r="H26" s="155" t="n">
        <f aca="false">$D$74*H45</f>
        <v>0</v>
      </c>
      <c r="I26" s="155" t="n">
        <f aca="false">$D$74*I45</f>
        <v>0</v>
      </c>
      <c r="J26" s="155" t="n">
        <f aca="false">$D$74*J45</f>
        <v>0</v>
      </c>
      <c r="K26" s="155" t="n">
        <f aca="false">$D$74*K45</f>
        <v>319</v>
      </c>
      <c r="L26" s="155" t="n">
        <f aca="false">$D$74*L45</f>
        <v>319</v>
      </c>
      <c r="M26" s="155" t="n">
        <f aca="false">$D$74*M45</f>
        <v>319</v>
      </c>
      <c r="N26" s="155" t="n">
        <f aca="false">$D$74*N45</f>
        <v>319</v>
      </c>
      <c r="O26" s="155" t="n">
        <f aca="false">$D$74*O45</f>
        <v>478</v>
      </c>
      <c r="P26" s="155" t="n">
        <f aca="false">$D$74*P45</f>
        <v>478</v>
      </c>
      <c r="Q26" s="155" t="n">
        <f aca="false">$D$74*Q45</f>
        <v>478</v>
      </c>
      <c r="R26" s="155" t="n">
        <f aca="false">$D$74*R45</f>
        <v>319</v>
      </c>
      <c r="S26" s="155" t="n">
        <f aca="false">AF26-SUM(H26:R26)</f>
        <v>157</v>
      </c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39" t="n">
        <f aca="false">SUM(D26:AC26)</f>
        <v>3186</v>
      </c>
      <c r="AF26" s="141" t="n">
        <f aca="false">D74</f>
        <v>3186</v>
      </c>
      <c r="AG26" s="140"/>
      <c r="AH26" s="153"/>
      <c r="AI26" s="143"/>
      <c r="AJ26" s="143"/>
      <c r="AK26" s="143"/>
    </row>
    <row r="27" s="111" customFormat="true" ht="20.1" hidden="false" customHeight="true" outlineLevel="0" collapsed="false">
      <c r="B27" s="119" t="n">
        <v>16</v>
      </c>
      <c r="C27" s="150" t="s">
        <v>307</v>
      </c>
      <c r="D27" s="155"/>
      <c r="E27" s="155" t="n">
        <f aca="false">($D$65*$M$75)*E46</f>
        <v>0</v>
      </c>
      <c r="F27" s="155" t="n">
        <f aca="false">($D$65*$M$75)*F46</f>
        <v>0</v>
      </c>
      <c r="G27" s="155" t="n">
        <f aca="false">($D$65*$M$75)*G46</f>
        <v>0</v>
      </c>
      <c r="H27" s="155" t="n">
        <f aca="false">($D$65*$M$75)*H46</f>
        <v>217</v>
      </c>
      <c r="I27" s="155" t="n">
        <f aca="false">($D$65*$M$75)*I46</f>
        <v>253</v>
      </c>
      <c r="J27" s="155" t="n">
        <f aca="false">($D$65*$M$75)*J46</f>
        <v>253</v>
      </c>
      <c r="K27" s="155" t="n">
        <f aca="false">($D$65*$M$75)*K46</f>
        <v>361</v>
      </c>
      <c r="L27" s="155" t="n">
        <f aca="false">($D$65*$M$75)*L46</f>
        <v>361</v>
      </c>
      <c r="M27" s="155" t="n">
        <f aca="false">($D$65*$M$75)*M46</f>
        <v>361</v>
      </c>
      <c r="N27" s="155" t="n">
        <f aca="false">($D$65*$M$75)*N46</f>
        <v>361</v>
      </c>
      <c r="O27" s="155" t="n">
        <f aca="false">($D$65*$M$75)*O46</f>
        <v>361</v>
      </c>
      <c r="P27" s="155" t="n">
        <f aca="false">($D$65*$M$75)*P46</f>
        <v>361</v>
      </c>
      <c r="Q27" s="155" t="n">
        <f aca="false">($D$65*$M$75)*Q46</f>
        <v>361</v>
      </c>
      <c r="R27" s="155" t="n">
        <f aca="false">($D$65*$M$75)*R46</f>
        <v>180</v>
      </c>
      <c r="S27" s="155" t="n">
        <f aca="false">AF27-SUM(H27:R27)</f>
        <v>179</v>
      </c>
      <c r="T27" s="155"/>
      <c r="U27" s="155"/>
      <c r="V27" s="155"/>
      <c r="W27" s="155"/>
      <c r="X27" s="155"/>
      <c r="Y27" s="155"/>
      <c r="Z27" s="155"/>
      <c r="AA27" s="155"/>
      <c r="AB27" s="155"/>
      <c r="AC27" s="138"/>
      <c r="AD27" s="138"/>
      <c r="AE27" s="139" t="n">
        <f aca="false">SUM(D27:AC27)</f>
        <v>3609</v>
      </c>
      <c r="AF27" s="141" t="n">
        <f aca="false">D75</f>
        <v>3609</v>
      </c>
      <c r="AG27" s="140" t="n">
        <f aca="false">AE27/$AE$12</f>
        <v>0.008</v>
      </c>
      <c r="AH27" s="153"/>
      <c r="AI27" s="143"/>
      <c r="AJ27" s="143"/>
      <c r="AK27" s="143"/>
    </row>
    <row r="28" s="111" customFormat="true" ht="20.1" hidden="false" customHeight="true" outlineLevel="0" collapsed="false">
      <c r="B28" s="119" t="n">
        <v>17</v>
      </c>
      <c r="C28" s="150" t="str">
        <f aca="false">C76</f>
        <v>（五）销售费用</v>
      </c>
      <c r="D28" s="155"/>
      <c r="E28" s="155" t="n">
        <v>0</v>
      </c>
      <c r="F28" s="155" t="n">
        <v>0</v>
      </c>
      <c r="G28" s="155" t="n">
        <v>0</v>
      </c>
      <c r="H28" s="155" t="n">
        <f aca="false">ROUND(销售收入!N6*项目总投资!$M$76,0)</f>
        <v>1965</v>
      </c>
      <c r="I28" s="155" t="n">
        <f aca="false">ROUND(销售收入!P6*项目总投资!$M$76,0)</f>
        <v>982</v>
      </c>
      <c r="J28" s="155" t="n">
        <f aca="false">ROUND(销售收入!R6*项目总投资!$M$76,0)</f>
        <v>982</v>
      </c>
      <c r="K28" s="155" t="n">
        <f aca="false">ROUND(销售收入!T6*项目总投资!$M$76,0)</f>
        <v>982</v>
      </c>
      <c r="L28" s="155" t="n">
        <f aca="false">ROUND(销售收入!V6*项目总投资!$M$76,0)</f>
        <v>1011</v>
      </c>
      <c r="M28" s="155" t="n">
        <f aca="false">ROUND(销售收入!X6*项目总投资!$M$76,0)</f>
        <v>1011</v>
      </c>
      <c r="N28" s="155" t="n">
        <f aca="false">ROUND(销售收入!Z6*项目总投资!$M$76,0)</f>
        <v>1011</v>
      </c>
      <c r="O28" s="155" t="n">
        <f aca="false">ROUND(销售收入!AB6*项目总投资!$M$76,0)</f>
        <v>1011</v>
      </c>
      <c r="P28" s="155" t="n">
        <f aca="false">ROUND(销售收入!AD6*项目总投资!$M$76,0)</f>
        <v>505</v>
      </c>
      <c r="Q28" s="155" t="n">
        <f aca="false">ROUND(销售收入!AF6*项目总投资!$M$76,0)</f>
        <v>505</v>
      </c>
      <c r="R28" s="155" t="n">
        <f aca="false">ROUND(销售收入!AH6*项目总投资!$M$76,0)</f>
        <v>14</v>
      </c>
      <c r="S28" s="155" t="n">
        <f aca="false">ROUND(销售收入!AJ6*项目总投资!$M$76,0)</f>
        <v>14</v>
      </c>
      <c r="T28" s="155" t="n">
        <f aca="false">ROUND(销售收入!AL6*项目总投资!$M$76,0)</f>
        <v>14</v>
      </c>
      <c r="U28" s="155" t="n">
        <f aca="false">ROUND(销售收入!AN6*项目总投资!$M$76,0)</f>
        <v>14</v>
      </c>
      <c r="V28" s="155" t="n">
        <f aca="false">ROUND(销售收入!AP6*项目总投资!$M$76,0)</f>
        <v>14</v>
      </c>
      <c r="W28" s="155" t="n">
        <f aca="false">ROUND(销售收入!AR6*项目总投资!$M$76,0)</f>
        <v>14</v>
      </c>
      <c r="X28" s="155" t="n">
        <f aca="false">ROUND(销售收入!AT6*项目总投资!$M$76,0)</f>
        <v>14</v>
      </c>
      <c r="Y28" s="155" t="n">
        <f aca="false">ROUND(销售收入!AV6*项目总投资!$M$76,0)</f>
        <v>14</v>
      </c>
      <c r="Z28" s="155" t="n">
        <f aca="false">ROUND(销售收入!AX6*项目总投资!$M$76,0)</f>
        <v>14</v>
      </c>
      <c r="AA28" s="155" t="n">
        <f aca="false">ROUND(销售收入!AZ6*项目总投资!$M$76,0)</f>
        <v>0</v>
      </c>
      <c r="AB28" s="155" t="n">
        <f aca="false">ROUND(销售收入!BB6*项目总投资!$M$76,0)</f>
        <v>0</v>
      </c>
      <c r="AC28" s="155" t="n">
        <f aca="false">ROUND(销售收入!BC6*项目总投资!$M$76,0)</f>
        <v>0</v>
      </c>
      <c r="AD28" s="155"/>
      <c r="AE28" s="139" t="n">
        <f aca="false">SUM(D28:AC28)</f>
        <v>10091</v>
      </c>
      <c r="AF28" s="141"/>
      <c r="AG28" s="140" t="n">
        <f aca="false">AE28/$AE$12</f>
        <v>0.0224</v>
      </c>
      <c r="AH28" s="153"/>
      <c r="AI28" s="143"/>
      <c r="AJ28" s="143"/>
      <c r="AK28" s="143"/>
    </row>
    <row r="29" s="111" customFormat="true" ht="20.1" hidden="false" customHeight="true" outlineLevel="0" collapsed="false">
      <c r="B29" s="119" t="n">
        <v>18</v>
      </c>
      <c r="C29" s="150" t="str">
        <f aca="false">C77</f>
        <v>（六）管理费用</v>
      </c>
      <c r="D29" s="138"/>
      <c r="E29" s="138"/>
      <c r="F29" s="138" t="n">
        <f aca="false">(F17+F22+F27)*$M$77</f>
        <v>0</v>
      </c>
      <c r="G29" s="138" t="n">
        <f aca="false">(G17+G22+G27)*$M$77</f>
        <v>33</v>
      </c>
      <c r="H29" s="138" t="n">
        <f aca="false">(H17+H22+H27)*$M$77</f>
        <v>190</v>
      </c>
      <c r="I29" s="138" t="n">
        <f aca="false">(I17+I22+I27)*$M$77</f>
        <v>118</v>
      </c>
      <c r="J29" s="138" t="n">
        <f aca="false">(J17+J22+J27)*$M$77</f>
        <v>118</v>
      </c>
      <c r="K29" s="138" t="n">
        <f aca="false">(K17+K22+K27)*$M$77</f>
        <v>189</v>
      </c>
      <c r="L29" s="138" t="n">
        <f aca="false">(L17+L22+L27)*$M$77</f>
        <v>189</v>
      </c>
      <c r="M29" s="138" t="n">
        <f aca="false">(M17+M22+M27)*$M$77</f>
        <v>189</v>
      </c>
      <c r="N29" s="138" t="n">
        <f aca="false">(N17+N22+N27)*$M$77</f>
        <v>189</v>
      </c>
      <c r="O29" s="138" t="n">
        <f aca="false">(O17+O22+O27)*$M$77</f>
        <v>200</v>
      </c>
      <c r="P29" s="138" t="n">
        <f aca="false">(P17+P22+P27)*$M$77</f>
        <v>200</v>
      </c>
      <c r="Q29" s="138" t="n">
        <f aca="false">(Q17+Q22+Q27)*$M$77</f>
        <v>200</v>
      </c>
      <c r="R29" s="138" t="n">
        <f aca="false">(R17+R22+R27)*$M$77</f>
        <v>105</v>
      </c>
      <c r="S29" s="138" t="n">
        <f aca="false">(S17+S22+S27)*$M$77</f>
        <v>95</v>
      </c>
      <c r="T29" s="138" t="n">
        <f aca="false">(T17+T22+T27)*$M$77</f>
        <v>0</v>
      </c>
      <c r="U29" s="138" t="n">
        <f aca="false">(U17+U22+U27)*$M$77</f>
        <v>0</v>
      </c>
      <c r="V29" s="138" t="n">
        <f aca="false">(V17+V22+V27)*$M$77</f>
        <v>0</v>
      </c>
      <c r="W29" s="138" t="n">
        <f aca="false">(W17+W22+W27)*$M$77</f>
        <v>0</v>
      </c>
      <c r="X29" s="138" t="n">
        <f aca="false">(X17+X22+X27)*$M$77</f>
        <v>0</v>
      </c>
      <c r="Y29" s="138" t="n">
        <f aca="false">(Y17+Y22+Y27)*$M$77</f>
        <v>0</v>
      </c>
      <c r="Z29" s="138" t="n">
        <f aca="false">(Z17+Z22+Z27)*$M$77</f>
        <v>0</v>
      </c>
      <c r="AA29" s="138" t="n">
        <f aca="false">(AA17+AA22+AA27)*$M$77</f>
        <v>0</v>
      </c>
      <c r="AB29" s="138" t="n">
        <f aca="false">(AB17+AB22+AB27)*$M$77</f>
        <v>0</v>
      </c>
      <c r="AC29" s="138" t="n">
        <f aca="false">(AC17+AC22+AC27)*$M$77</f>
        <v>0</v>
      </c>
      <c r="AD29" s="138" t="n">
        <f aca="false">(AD17+AD22+AD27)*$M$77</f>
        <v>0</v>
      </c>
      <c r="AE29" s="139" t="n">
        <f aca="false">SUM(D29:AC29)</f>
        <v>2015</v>
      </c>
      <c r="AF29" s="141"/>
      <c r="AG29" s="140" t="n">
        <f aca="false">AE29/$AE$12</f>
        <v>0.0045</v>
      </c>
      <c r="AH29" s="153"/>
      <c r="AI29" s="143"/>
      <c r="AJ29" s="143"/>
      <c r="AK29" s="143"/>
    </row>
    <row r="30" s="111" customFormat="true" ht="20.1" hidden="false" customHeight="true" outlineLevel="0" collapsed="false">
      <c r="B30" s="119" t="n">
        <v>19</v>
      </c>
      <c r="C30" s="150" t="str">
        <f aca="false">C78</f>
        <v>（七）财务费用</v>
      </c>
      <c r="D30" s="155"/>
      <c r="E30" s="155" t="n">
        <f aca="false">负债偿还!H15</f>
        <v>0</v>
      </c>
      <c r="F30" s="155" t="n">
        <f aca="false">负债偿还!I15</f>
        <v>0</v>
      </c>
      <c r="G30" s="155"/>
      <c r="H30" s="155" t="n">
        <f aca="false">负债偿还!N15</f>
        <v>367</v>
      </c>
      <c r="I30" s="155" t="n">
        <f aca="false">负债偿还!O15</f>
        <v>550</v>
      </c>
      <c r="J30" s="155" t="n">
        <f aca="false">负债偿还!P15</f>
        <v>550</v>
      </c>
      <c r="K30" s="155" t="n">
        <f aca="false">负债偿还!Q15</f>
        <v>550</v>
      </c>
      <c r="L30" s="155" t="n">
        <f aca="false">负债偿还!R15</f>
        <v>550</v>
      </c>
      <c r="M30" s="155" t="n">
        <f aca="false">负债偿还!S15</f>
        <v>550</v>
      </c>
      <c r="N30" s="155" t="n">
        <f aca="false">负债偿还!T15</f>
        <v>550</v>
      </c>
      <c r="O30" s="155" t="n">
        <f aca="false">负债偿还!U15</f>
        <v>550</v>
      </c>
      <c r="P30" s="155" t="n">
        <f aca="false">负债偿还!V15</f>
        <v>550</v>
      </c>
      <c r="Q30" s="155" t="n">
        <f aca="false">负债偿还!W15</f>
        <v>545</v>
      </c>
      <c r="R30" s="155" t="n">
        <f aca="false">负债偿还!X15</f>
        <v>545</v>
      </c>
      <c r="S30" s="155" t="n">
        <f aca="false">负债偿还!Y15</f>
        <v>539</v>
      </c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 t="n">
        <f aca="false">负债偿还!AJ15</f>
        <v>9797</v>
      </c>
      <c r="AE30" s="139" t="n">
        <f aca="false">SUM(D30:AC30)</f>
        <v>6396</v>
      </c>
      <c r="AF30" s="141" t="n">
        <f aca="false">负债偿还!AJ15</f>
        <v>9797</v>
      </c>
      <c r="AG30" s="140" t="n">
        <f aca="false">AE30/$AE$12</f>
        <v>0.0142</v>
      </c>
      <c r="AH30" s="158"/>
      <c r="AI30" s="143"/>
      <c r="AJ30" s="143"/>
      <c r="AK30" s="143" t="n">
        <f aca="false">AE30+180000</f>
        <v>186396</v>
      </c>
    </row>
    <row r="31" s="111" customFormat="true" ht="20.1" hidden="false" customHeight="true" outlineLevel="0" collapsed="false">
      <c r="B31" s="119" t="n">
        <v>20</v>
      </c>
      <c r="C31" s="150" t="str">
        <f aca="false">C79</f>
        <v>（八）不可预见费用</v>
      </c>
      <c r="D31" s="155"/>
      <c r="E31" s="138"/>
      <c r="F31" s="138" t="n">
        <f aca="false">ROUND((F17+F22+F27)*$M$79,0)</f>
        <v>0</v>
      </c>
      <c r="G31" s="138" t="n">
        <f aca="false">ROUND((G17+G22+G27)*$M$79,0)</f>
        <v>134</v>
      </c>
      <c r="H31" s="138" t="n">
        <f aca="false">ROUND((H17+H22+H27)*$M$79,0)</f>
        <v>759</v>
      </c>
      <c r="I31" s="138" t="n">
        <f aca="false">ROUND((I17+I22+I27)*$M$79,0)</f>
        <v>473</v>
      </c>
      <c r="J31" s="138" t="n">
        <f aca="false">ROUND((J17+J22+J27)*$M$79,0)</f>
        <v>473</v>
      </c>
      <c r="K31" s="138" t="n">
        <f aca="false">ROUND((K17+K22+K27)*$M$79,0)</f>
        <v>758</v>
      </c>
      <c r="L31" s="138" t="n">
        <f aca="false">ROUND((L17+L22+L27)*$M$79,0)</f>
        <v>758</v>
      </c>
      <c r="M31" s="138" t="n">
        <f aca="false">ROUND((M17+M22+M27)*$M$79,0)</f>
        <v>758</v>
      </c>
      <c r="N31" s="138" t="n">
        <f aca="false">ROUND((N17+N22+N27)*$M$79,0)</f>
        <v>758</v>
      </c>
      <c r="O31" s="138" t="n">
        <f aca="false">ROUND((O17+O22+O27)*$M$79,0)</f>
        <v>799</v>
      </c>
      <c r="P31" s="138" t="n">
        <f aca="false">ROUND((P17+P22+P27)*$M$79,0)</f>
        <v>799</v>
      </c>
      <c r="Q31" s="138" t="n">
        <f aca="false">ROUND((Q17+Q22+Q27)*$M$79,0)</f>
        <v>799</v>
      </c>
      <c r="R31" s="138" t="n">
        <f aca="false">ROUND((R17+R22+R27)*$M$79,0)</f>
        <v>420</v>
      </c>
      <c r="S31" s="138" t="n">
        <f aca="false">ROUND((S17+S22+S27)*$M$79,0)</f>
        <v>379</v>
      </c>
      <c r="T31" s="138" t="n">
        <f aca="false">ROUND((T17+T22+T27)*$M$79,0)</f>
        <v>0</v>
      </c>
      <c r="U31" s="138" t="n">
        <f aca="false">ROUND((U17+U22+U27)*$M$79,0)</f>
        <v>0</v>
      </c>
      <c r="V31" s="138" t="n">
        <f aca="false">ROUND((V17+V22+V27)*$M$79,0)</f>
        <v>0</v>
      </c>
      <c r="W31" s="138" t="n">
        <f aca="false">ROUND((W17+W22+W27)*$M$79,0)</f>
        <v>0</v>
      </c>
      <c r="X31" s="138" t="n">
        <f aca="false">ROUND((X17+X22+X27)*$M$79,0)</f>
        <v>0</v>
      </c>
      <c r="Y31" s="138" t="n">
        <f aca="false">ROUND((Y17+Y22+Y27)*$M$79,0)</f>
        <v>0</v>
      </c>
      <c r="Z31" s="138" t="n">
        <f aca="false">ROUND((Z17+Z22+Z27)*$M$79,0)</f>
        <v>0</v>
      </c>
      <c r="AA31" s="138" t="n">
        <f aca="false">ROUND((AA17+AA22+AA27)*$M$79,0)</f>
        <v>0</v>
      </c>
      <c r="AB31" s="138" t="n">
        <f aca="false">ROUND((AB17+AB22+AB27)*$M$79,0)</f>
        <v>0</v>
      </c>
      <c r="AC31" s="138" t="n">
        <f aca="false">ROUND((AC17+AC22+AC27)*$M$79,0)</f>
        <v>0</v>
      </c>
      <c r="AD31" s="138" t="n">
        <f aca="false">ROUND((AD17+AD22+AD27)*$M$79,0)</f>
        <v>0</v>
      </c>
      <c r="AE31" s="139" t="n">
        <f aca="false">SUM(D31:AC31)</f>
        <v>8067</v>
      </c>
      <c r="AF31" s="141"/>
      <c r="AG31" s="140" t="n">
        <f aca="false">AE31/$AE$12</f>
        <v>0.0179</v>
      </c>
      <c r="AH31" s="153"/>
      <c r="AI31" s="143"/>
      <c r="AJ31" s="143"/>
      <c r="AK31" s="143"/>
    </row>
    <row r="32" s="111" customFormat="true" ht="20.1" hidden="true" customHeight="true" outlineLevel="0" collapsed="false">
      <c r="B32" s="119" t="n">
        <v>21</v>
      </c>
      <c r="C32" s="150"/>
      <c r="D32" s="155"/>
      <c r="E32" s="155"/>
      <c r="F32" s="155"/>
      <c r="G32" s="155"/>
      <c r="H32" s="155"/>
      <c r="I32" s="155"/>
      <c r="J32" s="155"/>
      <c r="K32" s="155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9" t="n">
        <f aca="false">SUM(D32:AC32)</f>
        <v>0</v>
      </c>
      <c r="AF32" s="141"/>
      <c r="AG32" s="140" t="n">
        <f aca="false">AE32/$AE$12</f>
        <v>0</v>
      </c>
      <c r="AH32" s="157"/>
      <c r="AI32" s="143"/>
      <c r="AJ32" s="143"/>
      <c r="AK32" s="143"/>
    </row>
    <row r="33" s="111" customFormat="true" ht="20.1" hidden="false" customHeight="true" outlineLevel="0" collapsed="false">
      <c r="B33" s="119" t="n">
        <v>22</v>
      </c>
      <c r="C33" s="148" t="s">
        <v>308</v>
      </c>
      <c r="D33" s="138"/>
      <c r="E33" s="138" t="n">
        <f aca="false">E13+E17+E22+E27+E31+E32</f>
        <v>0</v>
      </c>
      <c r="F33" s="138" t="n">
        <f aca="false">F13+F17+F22+F27+F31+F32</f>
        <v>58000</v>
      </c>
      <c r="G33" s="138" t="n">
        <f aca="false">G13+G17+G22+G27+G31+G32</f>
        <v>286930</v>
      </c>
      <c r="H33" s="138" t="n">
        <f aca="false">H13+H17+H22+H27+H31+H32</f>
        <v>8351</v>
      </c>
      <c r="I33" s="138" t="n">
        <f aca="false">I13+I17+I22+I27+I31+I32</f>
        <v>5199</v>
      </c>
      <c r="J33" s="138" t="n">
        <f aca="false">J13+J17+J22+J27+J31+J32</f>
        <v>5199</v>
      </c>
      <c r="K33" s="138" t="n">
        <f aca="false">K13+K17+K22+K27+K31+K32</f>
        <v>8336</v>
      </c>
      <c r="L33" s="138" t="n">
        <f aca="false">L13+L17+L22+L27+L31+L32</f>
        <v>8336</v>
      </c>
      <c r="M33" s="138" t="n">
        <f aca="false">M13+M17+M22+M27+M31+M32</f>
        <v>8336</v>
      </c>
      <c r="N33" s="138" t="n">
        <f aca="false">N13+N17+N22+N27+N31+N32</f>
        <v>8336</v>
      </c>
      <c r="O33" s="138" t="n">
        <f aca="false">O13+O17+O22+O27+O31+O32</f>
        <v>8791</v>
      </c>
      <c r="P33" s="138" t="n">
        <f aca="false">P13+P17+P22+P27+P31+P32</f>
        <v>8791</v>
      </c>
      <c r="Q33" s="138" t="n">
        <f aca="false">Q13+Q17+Q22+Q27+Q31+Q32</f>
        <v>8791</v>
      </c>
      <c r="R33" s="138" t="n">
        <f aca="false">R13+R17+R22+R27+R31+R32</f>
        <v>4623</v>
      </c>
      <c r="S33" s="138" t="n">
        <f aca="false">S13+S17+S22+S27+S31+S32</f>
        <v>4171</v>
      </c>
      <c r="T33" s="138" t="n">
        <f aca="false">T13+T17+T22+T27+T31+T32</f>
        <v>0</v>
      </c>
      <c r="U33" s="138" t="n">
        <f aca="false">U13+U17+U22+U27+U31+U32</f>
        <v>0</v>
      </c>
      <c r="V33" s="138" t="n">
        <f aca="false">V13+V17+V22+V27+V31+V32</f>
        <v>0</v>
      </c>
      <c r="W33" s="138" t="n">
        <f aca="false">W13+W17+W22+W27+W31+W32</f>
        <v>0</v>
      </c>
      <c r="X33" s="138" t="n">
        <f aca="false">X13+X17+X22+X27+X31+X32</f>
        <v>0</v>
      </c>
      <c r="Y33" s="138" t="n">
        <f aca="false">Y13+Y17+Y22+Y27+Y31+Y32</f>
        <v>0</v>
      </c>
      <c r="Z33" s="138" t="n">
        <f aca="false">Z13+Z17+Z22+Z27+Z31+Z32</f>
        <v>0</v>
      </c>
      <c r="AA33" s="138" t="n">
        <f aca="false">AA13+AA17+AA22+AA27+AA31+AA32</f>
        <v>0</v>
      </c>
      <c r="AB33" s="138" t="n">
        <f aca="false">AB13+AB17+AB22+AB27+AB31+AB32</f>
        <v>0</v>
      </c>
      <c r="AC33" s="138"/>
      <c r="AD33" s="138"/>
      <c r="AE33" s="139" t="n">
        <f aca="false">SUM(D33:AC33)</f>
        <v>432190</v>
      </c>
      <c r="AG33" s="140" t="n">
        <f aca="false">AE33/$AE$12</f>
        <v>0.9589</v>
      </c>
      <c r="AI33" s="143"/>
      <c r="AJ33" s="143"/>
      <c r="AK33" s="143"/>
    </row>
    <row r="34" s="111" customFormat="true" ht="20.1" hidden="false" customHeight="true" outlineLevel="0" collapsed="false">
      <c r="B34" s="119" t="n">
        <v>23</v>
      </c>
      <c r="C34" s="148" t="s">
        <v>309</v>
      </c>
      <c r="D34" s="138"/>
      <c r="E34" s="138" t="n">
        <f aca="false">ROUND(E28+E29+E30,0)</f>
        <v>0</v>
      </c>
      <c r="F34" s="138" t="n">
        <f aca="false">ROUND(F28+F29+F30,0)</f>
        <v>0</v>
      </c>
      <c r="G34" s="138" t="n">
        <f aca="false">ROUND(G28+G29+G30,0)</f>
        <v>33</v>
      </c>
      <c r="H34" s="138" t="n">
        <f aca="false">ROUND(H28+H29+H30,0)</f>
        <v>2522</v>
      </c>
      <c r="I34" s="138" t="n">
        <f aca="false">ROUND(I28+I29+I30,0)</f>
        <v>1650</v>
      </c>
      <c r="J34" s="138" t="n">
        <f aca="false">ROUND(J28+J29+J30,0)</f>
        <v>1650</v>
      </c>
      <c r="K34" s="138" t="n">
        <f aca="false">ROUND(K28+K29+K30,0)</f>
        <v>1721</v>
      </c>
      <c r="L34" s="138" t="n">
        <f aca="false">ROUND(L28+L29+L30,0)</f>
        <v>1750</v>
      </c>
      <c r="M34" s="138" t="n">
        <f aca="false">ROUND(M28+M29+M30,0)</f>
        <v>1750</v>
      </c>
      <c r="N34" s="138" t="n">
        <f aca="false">ROUND(N28+N29+N30,0)</f>
        <v>1750</v>
      </c>
      <c r="O34" s="138" t="n">
        <f aca="false">ROUND(O28+O29+O30,0)</f>
        <v>1761</v>
      </c>
      <c r="P34" s="138" t="n">
        <f aca="false">ROUND(P28+P29+P30,0)</f>
        <v>1255</v>
      </c>
      <c r="Q34" s="138" t="n">
        <f aca="false">ROUND(Q28+Q29+Q30,0)</f>
        <v>1250</v>
      </c>
      <c r="R34" s="138" t="n">
        <f aca="false">ROUND(R28+R29+R30,0)</f>
        <v>664</v>
      </c>
      <c r="S34" s="138" t="n">
        <f aca="false">ROUND(S28+S29+S30,0)</f>
        <v>648</v>
      </c>
      <c r="T34" s="138" t="n">
        <f aca="false">ROUND(T28+T29+T30,0)</f>
        <v>14</v>
      </c>
      <c r="U34" s="138" t="n">
        <f aca="false">ROUND(U28+U29+U30,0)</f>
        <v>14</v>
      </c>
      <c r="V34" s="138" t="n">
        <f aca="false">ROUND(V28+V29+V30,0)</f>
        <v>14</v>
      </c>
      <c r="W34" s="138" t="n">
        <f aca="false">ROUND(W28+W29+W30,0)</f>
        <v>14</v>
      </c>
      <c r="X34" s="138" t="n">
        <f aca="false">ROUND(X28+X29+X30,0)</f>
        <v>14</v>
      </c>
      <c r="Y34" s="138" t="n">
        <f aca="false">ROUND(Y28+Y29+Y30,0)</f>
        <v>14</v>
      </c>
      <c r="Z34" s="138" t="n">
        <f aca="false">ROUND(Z28+Z29+Z30,0)</f>
        <v>14</v>
      </c>
      <c r="AA34" s="138" t="n">
        <f aca="false">ROUND(AA28+AA29+AA30,0)</f>
        <v>0</v>
      </c>
      <c r="AB34" s="138" t="n">
        <f aca="false">ROUND(AB28+AB29+AB30,0)</f>
        <v>0</v>
      </c>
      <c r="AC34" s="138" t="n">
        <f aca="false">ROUND(AC28+AC29+AC30,0)</f>
        <v>0</v>
      </c>
      <c r="AD34" s="138"/>
      <c r="AE34" s="139" t="n">
        <f aca="false">SUM(D34:AC34)</f>
        <v>18502</v>
      </c>
      <c r="AG34" s="140" t="n">
        <f aca="false">AE34/$AE$12</f>
        <v>0.0411</v>
      </c>
      <c r="AH34" s="111" t="s">
        <v>299</v>
      </c>
      <c r="AI34" s="143"/>
      <c r="AJ34" s="143"/>
      <c r="AK34" s="143"/>
    </row>
    <row r="35" s="111" customFormat="true" ht="20.1" hidden="false" customHeight="true" outlineLevel="0" collapsed="false">
      <c r="B35" s="119" t="n">
        <v>24</v>
      </c>
      <c r="C35" s="148" t="s">
        <v>310</v>
      </c>
      <c r="D35" s="138"/>
      <c r="E35" s="138" t="n">
        <f aca="false">E12-E30</f>
        <v>0</v>
      </c>
      <c r="F35" s="138" t="n">
        <f aca="false">F12-F30</f>
        <v>58000</v>
      </c>
      <c r="G35" s="138" t="n">
        <f aca="false">G12-G30</f>
        <v>286963</v>
      </c>
      <c r="H35" s="138" t="n">
        <f aca="false">H12-H30</f>
        <v>10506</v>
      </c>
      <c r="I35" s="138" t="n">
        <f aca="false">I12-I30</f>
        <v>6299</v>
      </c>
      <c r="J35" s="138" t="n">
        <f aca="false">J12-J30</f>
        <v>6299</v>
      </c>
      <c r="K35" s="138" t="n">
        <f aca="false">K12-K30</f>
        <v>9507</v>
      </c>
      <c r="L35" s="138" t="n">
        <f aca="false">L12-L30</f>
        <v>9536</v>
      </c>
      <c r="M35" s="138" t="n">
        <f aca="false">M12-M30</f>
        <v>9536</v>
      </c>
      <c r="N35" s="138" t="n">
        <f aca="false">N12-N30</f>
        <v>9536</v>
      </c>
      <c r="O35" s="138" t="n">
        <f aca="false">O12-O30</f>
        <v>10002</v>
      </c>
      <c r="P35" s="138" t="n">
        <f aca="false">P12-P30</f>
        <v>9496</v>
      </c>
      <c r="Q35" s="138" t="n">
        <f aca="false">Q12-Q30</f>
        <v>9496</v>
      </c>
      <c r="R35" s="138" t="n">
        <f aca="false">R12-R30</f>
        <v>4742</v>
      </c>
      <c r="S35" s="138" t="n">
        <f aca="false">S12-S30</f>
        <v>4280</v>
      </c>
      <c r="T35" s="138" t="n">
        <f aca="false">T12-T30</f>
        <v>14</v>
      </c>
      <c r="U35" s="138" t="n">
        <f aca="false">U12-U30</f>
        <v>14</v>
      </c>
      <c r="V35" s="138" t="n">
        <f aca="false">V12-V30</f>
        <v>14</v>
      </c>
      <c r="W35" s="138" t="n">
        <f aca="false">W12-W30</f>
        <v>14</v>
      </c>
      <c r="X35" s="138" t="n">
        <f aca="false">X12-X30</f>
        <v>14</v>
      </c>
      <c r="Y35" s="138" t="n">
        <f aca="false">Y12-Y30</f>
        <v>14</v>
      </c>
      <c r="Z35" s="138" t="n">
        <f aca="false">Z12-Z30</f>
        <v>14</v>
      </c>
      <c r="AA35" s="138" t="n">
        <f aca="false">AA12-AA30</f>
        <v>0</v>
      </c>
      <c r="AB35" s="138" t="n">
        <f aca="false">AB12-AB30</f>
        <v>0</v>
      </c>
      <c r="AC35" s="138" t="n">
        <f aca="false">AC12-AC30</f>
        <v>0</v>
      </c>
      <c r="AD35" s="138"/>
      <c r="AE35" s="139" t="n">
        <f aca="false">SUM(D35:AC35)</f>
        <v>444296</v>
      </c>
      <c r="AG35" s="140" t="n">
        <f aca="false">AE35/$AE$12</f>
        <v>0.9858</v>
      </c>
      <c r="AI35" s="143"/>
      <c r="AJ35" s="143"/>
      <c r="AK35" s="143"/>
    </row>
    <row r="36" customFormat="false" ht="20.1" hidden="false" customHeight="true" outlineLevel="0" collapsed="false">
      <c r="A36" s="111"/>
      <c r="B36" s="159"/>
      <c r="C36" s="160"/>
      <c r="D36" s="161"/>
      <c r="E36" s="161" t="str">
        <f aca="false">E4</f>
        <v>1季度</v>
      </c>
      <c r="F36" s="161" t="str">
        <f aca="false">F4</f>
        <v>2季度</v>
      </c>
      <c r="G36" s="161" t="str">
        <f aca="false">G4</f>
        <v>3季度</v>
      </c>
      <c r="H36" s="161" t="str">
        <f aca="false">H4</f>
        <v>4季度</v>
      </c>
      <c r="I36" s="161" t="str">
        <f aca="false">I4</f>
        <v>1季度</v>
      </c>
      <c r="J36" s="161" t="str">
        <f aca="false">J4</f>
        <v>2季度</v>
      </c>
      <c r="K36" s="161" t="str">
        <f aca="false">K4</f>
        <v>3季度</v>
      </c>
      <c r="L36" s="161" t="str">
        <f aca="false">L4</f>
        <v>4季度</v>
      </c>
      <c r="M36" s="161" t="str">
        <f aca="false">M4</f>
        <v>1季度</v>
      </c>
      <c r="N36" s="161" t="str">
        <f aca="false">N4</f>
        <v>2季度</v>
      </c>
      <c r="O36" s="161" t="str">
        <f aca="false">O4</f>
        <v>3季度</v>
      </c>
      <c r="P36" s="161" t="str">
        <f aca="false">P4</f>
        <v>4季度</v>
      </c>
      <c r="Q36" s="161" t="str">
        <f aca="false">Q4</f>
        <v>1季度</v>
      </c>
      <c r="R36" s="161" t="str">
        <f aca="false">R4</f>
        <v>2季度</v>
      </c>
      <c r="S36" s="161" t="str">
        <f aca="false">S4</f>
        <v>3季度</v>
      </c>
      <c r="T36" s="161" t="str">
        <f aca="false">T4</f>
        <v>4季度</v>
      </c>
      <c r="U36" s="161" t="str">
        <f aca="false">U4</f>
        <v>1季度</v>
      </c>
      <c r="V36" s="161" t="str">
        <f aca="false">V4</f>
        <v>2季度</v>
      </c>
      <c r="W36" s="161" t="str">
        <f aca="false">W4</f>
        <v>3季度</v>
      </c>
      <c r="X36" s="161" t="str">
        <f aca="false">X4</f>
        <v>4季度</v>
      </c>
      <c r="Y36" s="161" t="str">
        <f aca="false">Y4</f>
        <v>1季度</v>
      </c>
      <c r="Z36" s="161" t="str">
        <f aca="false">Z4</f>
        <v>2季度</v>
      </c>
      <c r="AA36" s="161" t="str">
        <f aca="false">AA4</f>
        <v>3季度</v>
      </c>
      <c r="AB36" s="161" t="str">
        <f aca="false">AB4</f>
        <v>4季度</v>
      </c>
      <c r="AC36" s="161" t="str">
        <f aca="false">AC4</f>
        <v>1季度</v>
      </c>
      <c r="AD36" s="161" t="n">
        <f aca="false">AD4</f>
        <v>0</v>
      </c>
      <c r="AE36" s="161"/>
      <c r="AG36" s="162"/>
      <c r="AH36" s="123"/>
      <c r="AI36" s="109"/>
    </row>
    <row r="37" customFormat="false" ht="20.1" hidden="false" customHeight="true" outlineLevel="0" collapsed="false">
      <c r="A37" s="111"/>
      <c r="B37" s="159"/>
      <c r="C37" s="163"/>
      <c r="D37" s="161"/>
      <c r="E37" s="161" t="str">
        <f aca="false">E3</f>
        <v>2023年</v>
      </c>
      <c r="F37" s="161"/>
      <c r="G37" s="161"/>
      <c r="H37" s="161"/>
      <c r="I37" s="161" t="str">
        <f aca="false">I3</f>
        <v>2024年</v>
      </c>
      <c r="J37" s="161"/>
      <c r="K37" s="161"/>
      <c r="L37" s="161"/>
      <c r="M37" s="161" t="str">
        <f aca="false">M3</f>
        <v>2025年</v>
      </c>
      <c r="N37" s="161"/>
      <c r="O37" s="161"/>
      <c r="P37" s="161"/>
      <c r="Q37" s="161" t="str">
        <f aca="false">Q3</f>
        <v>2026年</v>
      </c>
      <c r="R37" s="161"/>
      <c r="S37" s="161"/>
      <c r="T37" s="161"/>
      <c r="U37" s="161" t="str">
        <f aca="false">U3</f>
        <v>2027年</v>
      </c>
      <c r="V37" s="161"/>
      <c r="W37" s="161"/>
      <c r="X37" s="161"/>
      <c r="Y37" s="161" t="str">
        <f aca="false">Y3</f>
        <v>2028年</v>
      </c>
      <c r="Z37" s="161"/>
      <c r="AA37" s="161"/>
      <c r="AB37" s="161"/>
      <c r="AC37" s="161" t="n">
        <f aca="false">AC3</f>
        <v>2029</v>
      </c>
      <c r="AD37" s="161"/>
      <c r="AE37" s="161"/>
      <c r="AG37" s="162"/>
      <c r="AH37" s="123"/>
    </row>
    <row r="38" customFormat="false" ht="20.1" hidden="true" customHeight="true" outlineLevel="0" collapsed="false">
      <c r="A38" s="111"/>
      <c r="B38" s="159"/>
      <c r="C38" s="164" t="str">
        <f aca="false">C18</f>
        <v>其中：规划勘察设计招标费</v>
      </c>
      <c r="D38" s="165" t="n">
        <v>0</v>
      </c>
      <c r="E38" s="165" t="n">
        <v>0</v>
      </c>
      <c r="F38" s="165" t="n">
        <v>0</v>
      </c>
      <c r="G38" s="165" t="n">
        <v>0</v>
      </c>
      <c r="H38" s="165" t="n">
        <v>0</v>
      </c>
      <c r="I38" s="165" t="n">
        <v>0</v>
      </c>
      <c r="J38" s="165" t="n">
        <v>0</v>
      </c>
      <c r="K38" s="165" t="n">
        <v>0</v>
      </c>
      <c r="L38" s="165"/>
      <c r="M38" s="165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5" t="n">
        <f aca="false">SUM(D38:AD38)</f>
        <v>0</v>
      </c>
      <c r="AG38" s="162"/>
      <c r="AH38" s="123"/>
    </row>
    <row r="39" customFormat="false" ht="20.1" hidden="true" customHeight="true" outlineLevel="0" collapsed="false">
      <c r="A39" s="111"/>
      <c r="B39" s="159"/>
      <c r="C39" s="164" t="str">
        <f aca="false">C62</f>
        <v>                行政及经营性收费</v>
      </c>
      <c r="D39" s="165" t="n">
        <v>0</v>
      </c>
      <c r="E39" s="165" t="n">
        <f aca="false">E38</f>
        <v>0</v>
      </c>
      <c r="F39" s="165" t="n">
        <f aca="false">F38</f>
        <v>0</v>
      </c>
      <c r="G39" s="165" t="n">
        <f aca="false">G38</f>
        <v>0</v>
      </c>
      <c r="H39" s="165" t="n">
        <f aca="false">H38</f>
        <v>0</v>
      </c>
      <c r="I39" s="165" t="n">
        <f aca="false">I38</f>
        <v>0</v>
      </c>
      <c r="J39" s="165" t="n">
        <f aca="false">J38</f>
        <v>0</v>
      </c>
      <c r="K39" s="165" t="n">
        <f aca="false">K38</f>
        <v>0</v>
      </c>
      <c r="L39" s="165"/>
      <c r="M39" s="165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5" t="n">
        <f aca="false">SUM(D39:AD39)</f>
        <v>0</v>
      </c>
      <c r="AG39" s="162"/>
      <c r="AH39" s="123"/>
    </row>
    <row r="40" customFormat="false" ht="20.1" hidden="true" customHeight="true" outlineLevel="0" collapsed="false">
      <c r="A40" s="111"/>
      <c r="B40" s="159"/>
      <c r="C40" s="164" t="str">
        <f aca="false">C20</f>
        <v>     三通一平费</v>
      </c>
      <c r="D40" s="165" t="n">
        <v>0</v>
      </c>
      <c r="E40" s="165" t="n">
        <f aca="false">E38</f>
        <v>0</v>
      </c>
      <c r="F40" s="165" t="n">
        <f aca="false">F38</f>
        <v>0</v>
      </c>
      <c r="G40" s="165" t="n">
        <f aca="false">G38</f>
        <v>0</v>
      </c>
      <c r="H40" s="165" t="n">
        <f aca="false">H38</f>
        <v>0</v>
      </c>
      <c r="I40" s="165" t="n">
        <f aca="false">I38</f>
        <v>0</v>
      </c>
      <c r="J40" s="165" t="n">
        <f aca="false">J38</f>
        <v>0</v>
      </c>
      <c r="K40" s="165" t="n">
        <f aca="false">K38</f>
        <v>0</v>
      </c>
      <c r="L40" s="165"/>
      <c r="M40" s="165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5" t="n">
        <f aca="false">SUM(D40:AD40)</f>
        <v>0</v>
      </c>
      <c r="AG40" s="162"/>
      <c r="AH40" s="123"/>
    </row>
    <row r="41" customFormat="false" ht="15.75" hidden="false" customHeight="false" outlineLevel="0" collapsed="false">
      <c r="B41" s="166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6"/>
      <c r="Q41" s="166"/>
      <c r="R41" s="166"/>
      <c r="S41" s="166"/>
      <c r="T41" s="166"/>
      <c r="U41" s="167"/>
      <c r="V41" s="167"/>
      <c r="W41" s="167"/>
      <c r="X41" s="166"/>
      <c r="Y41" s="167"/>
      <c r="Z41" s="167"/>
      <c r="AA41" s="167"/>
      <c r="AB41" s="166"/>
      <c r="AC41" s="166"/>
      <c r="AD41" s="166"/>
      <c r="AE41" s="165"/>
    </row>
    <row r="42" customFormat="false" ht="15.75" hidden="false" customHeight="false" outlineLevel="0" collapsed="false">
      <c r="C42" s="124" t="str">
        <f aca="false">C23</f>
        <v>其中：建安工程费用</v>
      </c>
      <c r="D42" s="165" t="n">
        <v>0</v>
      </c>
      <c r="E42" s="165" t="n">
        <v>0</v>
      </c>
      <c r="F42" s="165" t="n">
        <v>0</v>
      </c>
      <c r="G42" s="165" t="n">
        <v>0</v>
      </c>
      <c r="H42" s="168" t="n">
        <f aca="false">20%-I42-J42</f>
        <v>0.06</v>
      </c>
      <c r="I42" s="168" t="n">
        <f aca="false">20%/3</f>
        <v>0.07</v>
      </c>
      <c r="J42" s="168" t="n">
        <f aca="false">I42</f>
        <v>0.07</v>
      </c>
      <c r="K42" s="165" t="n">
        <v>0.1</v>
      </c>
      <c r="L42" s="165" t="n">
        <v>0.1</v>
      </c>
      <c r="M42" s="165" t="n">
        <v>0.1</v>
      </c>
      <c r="N42" s="165" t="n">
        <v>0.1</v>
      </c>
      <c r="O42" s="165" t="n">
        <v>0.1</v>
      </c>
      <c r="P42" s="165" t="n">
        <v>0.1</v>
      </c>
      <c r="Q42" s="165" t="n">
        <v>0.1</v>
      </c>
      <c r="R42" s="165" t="n">
        <v>0.05</v>
      </c>
      <c r="S42" s="165" t="n">
        <v>0.05</v>
      </c>
      <c r="T42" s="165"/>
      <c r="U42" s="165"/>
      <c r="V42" s="165"/>
      <c r="W42" s="165"/>
      <c r="Y42" s="165"/>
      <c r="Z42" s="165"/>
      <c r="AA42" s="169"/>
      <c r="AE42" s="165" t="n">
        <f aca="false">SUM(D42:AD42)</f>
        <v>1</v>
      </c>
    </row>
    <row r="43" customFormat="false" ht="15.75" hidden="false" customHeight="false" outlineLevel="0" collapsed="false">
      <c r="C43" s="124" t="str">
        <f aca="false">C24</f>
        <v>    环境景观工程费</v>
      </c>
      <c r="D43" s="16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.1</v>
      </c>
      <c r="L43" s="165" t="n">
        <v>0.1</v>
      </c>
      <c r="M43" s="165" t="n">
        <v>0.1</v>
      </c>
      <c r="N43" s="165" t="n">
        <v>0.1</v>
      </c>
      <c r="O43" s="165" t="n">
        <v>0.15</v>
      </c>
      <c r="P43" s="165" t="n">
        <v>0.15</v>
      </c>
      <c r="Q43" s="165" t="n">
        <v>0.15</v>
      </c>
      <c r="R43" s="165" t="n">
        <v>0.1</v>
      </c>
      <c r="S43" s="165" t="n">
        <v>0.05</v>
      </c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 t="n">
        <f aca="false">SUM(D43:AD43)</f>
        <v>1</v>
      </c>
    </row>
    <row r="44" customFormat="false" ht="15.75" hidden="false" customHeight="false" outlineLevel="0" collapsed="false">
      <c r="C44" s="124" t="str">
        <f aca="false">C25</f>
        <v>配套设施费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f aca="false">K43</f>
        <v>0.1</v>
      </c>
      <c r="L44" s="165" t="n">
        <f aca="false">L43</f>
        <v>0.1</v>
      </c>
      <c r="M44" s="165" t="n">
        <f aca="false">M43</f>
        <v>0.1</v>
      </c>
      <c r="N44" s="165" t="n">
        <f aca="false">N43</f>
        <v>0.1</v>
      </c>
      <c r="O44" s="165" t="n">
        <f aca="false">O43</f>
        <v>0.15</v>
      </c>
      <c r="P44" s="165" t="n">
        <f aca="false">P43</f>
        <v>0.15</v>
      </c>
      <c r="Q44" s="165" t="n">
        <f aca="false">Q43</f>
        <v>0.15</v>
      </c>
      <c r="R44" s="165" t="n">
        <f aca="false">R43</f>
        <v>0.1</v>
      </c>
      <c r="S44" s="165" t="n">
        <v>0.05</v>
      </c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 t="n">
        <f aca="false">SUM(D44:AD44)</f>
        <v>1</v>
      </c>
    </row>
    <row r="45" customFormat="false" ht="15.75" hidden="false" customHeight="false" outlineLevel="0" collapsed="false">
      <c r="C45" s="124" t="str">
        <f aca="false">C26</f>
        <v>基础设施费</v>
      </c>
      <c r="D45" s="165" t="n">
        <v>0</v>
      </c>
      <c r="E45" s="165" t="n">
        <v>0</v>
      </c>
      <c r="F45" s="165" t="n">
        <v>0</v>
      </c>
      <c r="G45" s="165" t="n">
        <v>0</v>
      </c>
      <c r="H45" s="165" t="n">
        <v>0</v>
      </c>
      <c r="I45" s="165" t="n">
        <v>0</v>
      </c>
      <c r="J45" s="165" t="n">
        <f aca="false">J43</f>
        <v>0</v>
      </c>
      <c r="K45" s="165" t="n">
        <f aca="false">K43</f>
        <v>0.1</v>
      </c>
      <c r="L45" s="165" t="n">
        <f aca="false">L43</f>
        <v>0.1</v>
      </c>
      <c r="M45" s="165" t="n">
        <f aca="false">M43</f>
        <v>0.1</v>
      </c>
      <c r="N45" s="165" t="n">
        <f aca="false">N43</f>
        <v>0.1</v>
      </c>
      <c r="O45" s="165" t="n">
        <f aca="false">O43</f>
        <v>0.15</v>
      </c>
      <c r="P45" s="165" t="n">
        <f aca="false">P43</f>
        <v>0.15</v>
      </c>
      <c r="Q45" s="165" t="n">
        <f aca="false">Q43</f>
        <v>0.15</v>
      </c>
      <c r="R45" s="165" t="n">
        <f aca="false">R43</f>
        <v>0.1</v>
      </c>
      <c r="S45" s="165" t="n">
        <f aca="false">S43</f>
        <v>0.05</v>
      </c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 t="n">
        <f aca="false">SUM(D45:AD45)</f>
        <v>1</v>
      </c>
    </row>
    <row r="46" customFormat="false" ht="15.75" hidden="false" customHeight="false" outlineLevel="0" collapsed="false">
      <c r="C46" s="124" t="s">
        <v>311</v>
      </c>
      <c r="D46" s="165" t="n">
        <v>0</v>
      </c>
      <c r="E46" s="165" t="n">
        <v>0</v>
      </c>
      <c r="F46" s="165" t="n">
        <v>0</v>
      </c>
      <c r="G46" s="165" t="n">
        <v>0</v>
      </c>
      <c r="H46" s="165" t="n">
        <f aca="false">H42</f>
        <v>0.06</v>
      </c>
      <c r="I46" s="165" t="n">
        <f aca="false">I42</f>
        <v>0.07</v>
      </c>
      <c r="J46" s="165" t="n">
        <f aca="false">J42</f>
        <v>0.07</v>
      </c>
      <c r="K46" s="165" t="n">
        <f aca="false">K42</f>
        <v>0.1</v>
      </c>
      <c r="L46" s="165" t="n">
        <f aca="false">L42</f>
        <v>0.1</v>
      </c>
      <c r="M46" s="165" t="n">
        <f aca="false">M42</f>
        <v>0.1</v>
      </c>
      <c r="N46" s="165" t="n">
        <f aca="false">N42</f>
        <v>0.1</v>
      </c>
      <c r="O46" s="165" t="n">
        <f aca="false">O42</f>
        <v>0.1</v>
      </c>
      <c r="P46" s="165" t="n">
        <f aca="false">P42</f>
        <v>0.1</v>
      </c>
      <c r="Q46" s="165" t="n">
        <f aca="false">Q42</f>
        <v>0.1</v>
      </c>
      <c r="R46" s="165" t="n">
        <f aca="false">R42</f>
        <v>0.05</v>
      </c>
      <c r="S46" s="165" t="n">
        <f aca="false">S42</f>
        <v>0.05</v>
      </c>
      <c r="T46" s="165"/>
      <c r="U46" s="165"/>
      <c r="V46" s="165"/>
      <c r="W46" s="165"/>
      <c r="Y46" s="165"/>
      <c r="Z46" s="165"/>
      <c r="AE46" s="165" t="n">
        <f aca="false">SUM(D46:AD46)</f>
        <v>1</v>
      </c>
    </row>
    <row r="47" customFormat="false" ht="15.75" hidden="false" customHeight="false" outlineLevel="0" collapsed="false"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10"/>
      <c r="O47" s="110"/>
      <c r="P47" s="110"/>
      <c r="Q47" s="110"/>
      <c r="R47" s="110"/>
      <c r="S47" s="110"/>
      <c r="T47" s="110"/>
      <c r="U47" s="170"/>
      <c r="V47" s="110"/>
      <c r="W47" s="110"/>
      <c r="X47" s="110"/>
      <c r="Y47" s="170"/>
      <c r="Z47" s="110"/>
      <c r="AA47" s="110"/>
      <c r="AB47" s="110"/>
      <c r="AC47" s="110"/>
      <c r="AD47" s="110"/>
      <c r="AE47" s="170" t="n">
        <f aca="false">AE5/$AE$5</f>
        <v>1</v>
      </c>
    </row>
    <row r="48" customFormat="false" ht="15.75" hidden="false" customHeight="false" outlineLevel="0" collapsed="false">
      <c r="N48" s="109"/>
      <c r="O48" s="109"/>
      <c r="P48" s="109"/>
      <c r="Q48" s="109"/>
      <c r="R48" s="109"/>
      <c r="S48" s="109"/>
      <c r="T48" s="109"/>
      <c r="V48" s="109"/>
      <c r="W48" s="109"/>
      <c r="X48" s="109"/>
      <c r="Z48" s="109"/>
      <c r="AA48" s="109"/>
      <c r="AB48" s="109"/>
      <c r="AC48" s="109"/>
      <c r="AD48" s="109"/>
      <c r="AF48" s="109"/>
      <c r="AG48" s="109"/>
      <c r="AH48" s="171"/>
      <c r="AI48" s="171"/>
      <c r="AJ48" s="171"/>
      <c r="AK48" s="171"/>
      <c r="AL48" s="171"/>
      <c r="AM48" s="171"/>
    </row>
    <row r="49" s="57" customFormat="true" ht="18" hidden="false" customHeight="true" outlineLevel="0" collapsed="false">
      <c r="B49" s="172"/>
      <c r="C49" s="173" t="s">
        <v>312</v>
      </c>
      <c r="D49" s="174" t="s">
        <v>313</v>
      </c>
      <c r="E49" s="174"/>
      <c r="F49" s="174"/>
      <c r="G49" s="174"/>
      <c r="H49" s="174"/>
      <c r="I49" s="174"/>
      <c r="J49" s="174"/>
      <c r="K49" s="174"/>
      <c r="L49" s="174"/>
      <c r="M49" s="174" t="s">
        <v>314</v>
      </c>
      <c r="N49" s="174"/>
      <c r="O49" s="174" t="s">
        <v>315</v>
      </c>
      <c r="P49" s="174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5"/>
      <c r="AG49" s="175"/>
      <c r="AH49" s="171"/>
      <c r="AI49" s="171"/>
      <c r="AJ49" s="171"/>
      <c r="AK49" s="171"/>
      <c r="AL49" s="171"/>
      <c r="AM49" s="171"/>
    </row>
    <row r="50" customFormat="false" ht="15.75" hidden="false" customHeight="false" outlineLevel="0" collapsed="false">
      <c r="B50" s="176"/>
      <c r="C50" s="177" t="s">
        <v>316</v>
      </c>
      <c r="D50" s="178" t="n">
        <f aca="false">D51+D52+D53</f>
        <v>343458</v>
      </c>
      <c r="E50" s="178"/>
      <c r="F50" s="178"/>
      <c r="G50" s="178"/>
      <c r="H50" s="178"/>
      <c r="I50" s="178"/>
      <c r="J50" s="178"/>
      <c r="K50" s="178"/>
      <c r="L50" s="178"/>
      <c r="M50" s="179"/>
      <c r="N50" s="179"/>
      <c r="O50" s="179"/>
      <c r="P50" s="179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9"/>
      <c r="AE50" s="171"/>
      <c r="AF50" s="57"/>
      <c r="AG50" s="180"/>
      <c r="AH50" s="171"/>
      <c r="AI50" s="171"/>
      <c r="AJ50" s="171"/>
      <c r="AK50" s="171"/>
      <c r="AL50" s="171"/>
      <c r="AM50" s="171"/>
    </row>
    <row r="51" customFormat="false" ht="15.75" hidden="false" customHeight="false" outlineLevel="0" collapsed="false">
      <c r="B51" s="176"/>
      <c r="C51" s="181" t="s">
        <v>317</v>
      </c>
      <c r="D51" s="182" t="n">
        <f aca="false">经济技术指标!F3</f>
        <v>330050</v>
      </c>
      <c r="E51" s="182"/>
      <c r="F51" s="182"/>
      <c r="G51" s="182"/>
      <c r="H51" s="182"/>
      <c r="I51" s="182"/>
      <c r="J51" s="182"/>
      <c r="K51" s="182"/>
      <c r="L51" s="182"/>
      <c r="M51" s="181" t="s">
        <v>318</v>
      </c>
      <c r="N51" s="181"/>
      <c r="O51" s="183"/>
      <c r="P51" s="183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57"/>
      <c r="AG51" s="184"/>
      <c r="AH51" s="171"/>
      <c r="AI51" s="171"/>
      <c r="AJ51" s="171"/>
      <c r="AK51" s="171"/>
      <c r="AL51" s="171"/>
      <c r="AM51" s="171"/>
    </row>
    <row r="52" s="185" customFormat="true" ht="15.75" hidden="false" customHeight="false" outlineLevel="0" collapsed="false">
      <c r="B52" s="186"/>
      <c r="C52" s="181" t="s">
        <v>319</v>
      </c>
      <c r="D52" s="182" t="n">
        <f aca="false">ROUND(D51*M52,0)</f>
        <v>10067</v>
      </c>
      <c r="E52" s="182"/>
      <c r="F52" s="182"/>
      <c r="G52" s="182"/>
      <c r="H52" s="182"/>
      <c r="I52" s="182"/>
      <c r="J52" s="182"/>
      <c r="K52" s="182"/>
      <c r="L52" s="182"/>
      <c r="M52" s="187" t="n">
        <v>0.0305</v>
      </c>
      <c r="N52" s="187"/>
      <c r="O52" s="181"/>
      <c r="P52" s="18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88"/>
      <c r="AG52" s="189"/>
      <c r="AH52" s="171"/>
      <c r="AI52" s="171"/>
      <c r="AJ52" s="171"/>
      <c r="AK52" s="171"/>
      <c r="AL52" s="171"/>
      <c r="AM52" s="171"/>
    </row>
    <row r="53" s="185" customFormat="true" ht="14.1" hidden="false" customHeight="true" outlineLevel="0" collapsed="false">
      <c r="B53" s="186"/>
      <c r="C53" s="181" t="s">
        <v>320</v>
      </c>
      <c r="D53" s="183" t="n">
        <f aca="false">ROUND(经济技术指标!I3,0)</f>
        <v>3341</v>
      </c>
      <c r="E53" s="183"/>
      <c r="F53" s="183"/>
      <c r="G53" s="183"/>
      <c r="H53" s="183"/>
      <c r="I53" s="183"/>
      <c r="J53" s="183"/>
      <c r="K53" s="183"/>
      <c r="L53" s="183"/>
      <c r="M53" s="190"/>
      <c r="N53" s="191"/>
      <c r="O53" s="181"/>
      <c r="P53" s="18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88"/>
      <c r="AG53" s="189"/>
      <c r="AH53" s="171"/>
      <c r="AI53" s="171"/>
      <c r="AJ53" s="171"/>
      <c r="AK53" s="171"/>
      <c r="AL53" s="171"/>
      <c r="AM53" s="171"/>
    </row>
    <row r="54" customFormat="false" ht="15.75" hidden="false" customHeight="true" outlineLevel="0" collapsed="false">
      <c r="B54" s="176"/>
      <c r="C54" s="181"/>
      <c r="D54" s="183"/>
      <c r="E54" s="183"/>
      <c r="F54" s="183"/>
      <c r="G54" s="183"/>
      <c r="H54" s="183"/>
      <c r="I54" s="183"/>
      <c r="J54" s="183"/>
      <c r="K54" s="183"/>
      <c r="L54" s="183"/>
      <c r="M54" s="190" t="n">
        <f aca="false">78825.3+50.41</f>
        <v>78875.71</v>
      </c>
      <c r="N54" s="191" t="n">
        <f aca="false">19122*0.2*0.25</f>
        <v>956.1</v>
      </c>
      <c r="O54" s="192" t="s">
        <v>11</v>
      </c>
      <c r="P54" s="192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57"/>
      <c r="AG54" s="180"/>
      <c r="AH54" s="171"/>
      <c r="AI54" s="171"/>
      <c r="AJ54" s="171"/>
      <c r="AK54" s="171"/>
      <c r="AL54" s="171"/>
      <c r="AM54" s="171"/>
    </row>
    <row r="55" customFormat="false" ht="15.75" hidden="false" customHeight="false" outlineLevel="0" collapsed="false">
      <c r="B55" s="176"/>
      <c r="C55" s="193" t="s">
        <v>321</v>
      </c>
      <c r="D55" s="194" t="n">
        <f aca="false">D56+D61+D62+D63</f>
        <v>4879</v>
      </c>
      <c r="E55" s="194"/>
      <c r="F55" s="194"/>
      <c r="G55" s="194"/>
      <c r="H55" s="194"/>
      <c r="I55" s="194"/>
      <c r="J55" s="194"/>
      <c r="K55" s="194"/>
      <c r="L55" s="194"/>
      <c r="M55" s="190"/>
      <c r="N55" s="191"/>
      <c r="O55" s="181"/>
      <c r="P55" s="18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57"/>
      <c r="AG55" s="180"/>
      <c r="AH55" s="171"/>
      <c r="AI55" s="171"/>
      <c r="AJ55" s="171"/>
      <c r="AK55" s="171"/>
      <c r="AL55" s="171"/>
      <c r="AM55" s="171"/>
    </row>
    <row r="56" customFormat="false" ht="15.75" hidden="false" customHeight="false" outlineLevel="0" collapsed="false">
      <c r="B56" s="176"/>
      <c r="C56" s="181" t="s">
        <v>305</v>
      </c>
      <c r="D56" s="195" t="n">
        <f aca="false">SUM(D57:L58)</f>
        <v>2204</v>
      </c>
      <c r="E56" s="195"/>
      <c r="F56" s="195"/>
      <c r="G56" s="195"/>
      <c r="H56" s="195"/>
      <c r="I56" s="195"/>
      <c r="J56" s="195"/>
      <c r="K56" s="195"/>
      <c r="L56" s="195"/>
      <c r="M56" s="190"/>
      <c r="N56" s="191"/>
      <c r="O56" s="181"/>
      <c r="P56" s="18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57"/>
      <c r="AG56" s="180"/>
      <c r="AH56" s="171"/>
      <c r="AI56" s="171"/>
      <c r="AJ56" s="171"/>
      <c r="AK56" s="171"/>
      <c r="AL56" s="171"/>
      <c r="AM56" s="171"/>
    </row>
    <row r="57" customFormat="false" ht="15.75" hidden="false" customHeight="false" outlineLevel="0" collapsed="false">
      <c r="B57" s="176"/>
      <c r="C57" s="181" t="s">
        <v>322</v>
      </c>
      <c r="D57" s="96" t="n">
        <f aca="false">ROUND(M57*N57/10000,0)</f>
        <v>1379</v>
      </c>
      <c r="E57" s="96"/>
      <c r="F57" s="96"/>
      <c r="G57" s="96"/>
      <c r="H57" s="96"/>
      <c r="I57" s="96"/>
      <c r="J57" s="96"/>
      <c r="K57" s="96"/>
      <c r="L57" s="96"/>
      <c r="M57" s="190" t="n">
        <f aca="false">经济技术指标!C15</f>
        <v>86162.78</v>
      </c>
      <c r="N57" s="196" t="n">
        <v>160</v>
      </c>
      <c r="O57" s="197"/>
      <c r="P57" s="198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57"/>
      <c r="AG57" s="180"/>
      <c r="AH57" s="171"/>
      <c r="AI57" s="171"/>
      <c r="AJ57" s="171"/>
      <c r="AK57" s="171"/>
      <c r="AL57" s="171"/>
      <c r="AM57" s="171"/>
    </row>
    <row r="58" customFormat="false" ht="15.75" hidden="false" customHeight="false" outlineLevel="0" collapsed="false">
      <c r="B58" s="176"/>
      <c r="C58" s="181" t="s">
        <v>323</v>
      </c>
      <c r="D58" s="96" t="n">
        <f aca="false">ROUND(M58*N58/10000,0)</f>
        <v>825</v>
      </c>
      <c r="E58" s="96"/>
      <c r="F58" s="96"/>
      <c r="G58" s="96"/>
      <c r="H58" s="96"/>
      <c r="I58" s="96"/>
      <c r="J58" s="96"/>
      <c r="K58" s="96"/>
      <c r="L58" s="96"/>
      <c r="M58" s="190" t="n">
        <f aca="false">经济技术指标!C13-经济技术指标!C15</f>
        <v>41260.11</v>
      </c>
      <c r="N58" s="196" t="n">
        <v>200</v>
      </c>
      <c r="O58" s="197"/>
      <c r="P58" s="198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57"/>
      <c r="AG58" s="180"/>
      <c r="AH58" s="171"/>
      <c r="AI58" s="171"/>
      <c r="AJ58" s="171"/>
      <c r="AK58" s="171"/>
      <c r="AL58" s="171"/>
      <c r="AM58" s="171"/>
    </row>
    <row r="59" customFormat="false" ht="15.75" hidden="true" customHeight="true" outlineLevel="0" collapsed="false">
      <c r="B59" s="176"/>
      <c r="C59" s="181"/>
      <c r="D59" s="195"/>
      <c r="E59" s="195"/>
      <c r="F59" s="195"/>
      <c r="G59" s="195"/>
      <c r="H59" s="195"/>
      <c r="I59" s="195"/>
      <c r="J59" s="195"/>
      <c r="K59" s="195"/>
      <c r="L59" s="195"/>
      <c r="M59" s="192"/>
      <c r="N59" s="192"/>
      <c r="O59" s="192"/>
      <c r="P59" s="192"/>
      <c r="Q59" s="199"/>
      <c r="R59" s="199"/>
      <c r="S59" s="199"/>
      <c r="T59" s="199"/>
      <c r="U59" s="200"/>
      <c r="V59" s="200"/>
      <c r="W59" s="200"/>
      <c r="X59" s="200"/>
      <c r="Y59" s="200"/>
      <c r="Z59" s="200"/>
      <c r="AA59" s="200"/>
      <c r="AB59" s="200"/>
      <c r="AC59" s="201"/>
      <c r="AD59" s="201"/>
      <c r="AE59" s="201"/>
      <c r="AF59" s="57"/>
      <c r="AG59" s="180"/>
      <c r="AH59" s="171"/>
      <c r="AI59" s="171"/>
      <c r="AJ59" s="171"/>
      <c r="AK59" s="171"/>
      <c r="AL59" s="171"/>
      <c r="AM59" s="171"/>
    </row>
    <row r="60" customFormat="false" ht="15.75" hidden="true" customHeight="true" outlineLevel="0" collapsed="false">
      <c r="B60" s="176"/>
      <c r="C60" s="177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57"/>
      <c r="AG60" s="202"/>
      <c r="AH60" s="171"/>
      <c r="AI60" s="171"/>
      <c r="AJ60" s="171"/>
      <c r="AK60" s="171"/>
      <c r="AL60" s="171"/>
      <c r="AM60" s="171"/>
    </row>
    <row r="61" customFormat="false" ht="15.75" hidden="false" customHeight="false" outlineLevel="0" collapsed="false">
      <c r="B61" s="176"/>
      <c r="C61" s="181" t="s">
        <v>324</v>
      </c>
      <c r="D61" s="203" t="n">
        <f aca="false">ROUND(M61*O61/10000,0)</f>
        <v>1019</v>
      </c>
      <c r="E61" s="203"/>
      <c r="F61" s="203"/>
      <c r="G61" s="203"/>
      <c r="H61" s="203"/>
      <c r="I61" s="203"/>
      <c r="J61" s="203"/>
      <c r="K61" s="203"/>
      <c r="L61" s="203"/>
      <c r="M61" s="204" t="n">
        <f aca="false">M57+M58</f>
        <v>127422.89</v>
      </c>
      <c r="N61" s="204"/>
      <c r="O61" s="205" t="n">
        <v>80</v>
      </c>
      <c r="P61" s="205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57"/>
      <c r="AG61" s="202"/>
      <c r="AH61" s="171"/>
      <c r="AI61" s="171"/>
      <c r="AJ61" s="171"/>
      <c r="AK61" s="171"/>
      <c r="AL61" s="171"/>
      <c r="AM61" s="171"/>
    </row>
    <row r="62" customFormat="false" ht="15.75" hidden="false" customHeight="false" outlineLevel="0" collapsed="false">
      <c r="B62" s="176"/>
      <c r="C62" s="181" t="s">
        <v>325</v>
      </c>
      <c r="D62" s="206" t="n">
        <f aca="false">ROUND(M62*O62/10000,0)</f>
        <v>1274</v>
      </c>
      <c r="E62" s="206"/>
      <c r="F62" s="206"/>
      <c r="G62" s="206"/>
      <c r="H62" s="206"/>
      <c r="I62" s="206"/>
      <c r="J62" s="206"/>
      <c r="K62" s="206"/>
      <c r="L62" s="206"/>
      <c r="M62" s="204" t="n">
        <f aca="false">M61</f>
        <v>127422.89</v>
      </c>
      <c r="N62" s="204"/>
      <c r="O62" s="205" t="n">
        <v>100</v>
      </c>
      <c r="P62" s="205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57"/>
      <c r="AG62" s="202"/>
      <c r="AH62" s="171"/>
      <c r="AI62" s="171"/>
      <c r="AJ62" s="171"/>
      <c r="AK62" s="171"/>
      <c r="AL62" s="171"/>
      <c r="AM62" s="171"/>
    </row>
    <row r="63" customFormat="false" ht="15.75" hidden="false" customHeight="false" outlineLevel="0" collapsed="false">
      <c r="B63" s="176"/>
      <c r="C63" s="181" t="s">
        <v>326</v>
      </c>
      <c r="D63" s="203" t="n">
        <f aca="false">ROUND(M63*O63/10000,0)</f>
        <v>382</v>
      </c>
      <c r="E63" s="203"/>
      <c r="F63" s="203"/>
      <c r="G63" s="203"/>
      <c r="H63" s="203"/>
      <c r="I63" s="203"/>
      <c r="J63" s="203"/>
      <c r="K63" s="203"/>
      <c r="L63" s="203"/>
      <c r="M63" s="204" t="n">
        <f aca="false">M61</f>
        <v>127422.89</v>
      </c>
      <c r="N63" s="204"/>
      <c r="O63" s="105" t="n">
        <v>30</v>
      </c>
      <c r="P63" s="105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57"/>
      <c r="AG63" s="202"/>
      <c r="AH63" s="171"/>
      <c r="AI63" s="171"/>
      <c r="AJ63" s="171"/>
      <c r="AK63" s="171"/>
      <c r="AL63" s="171"/>
      <c r="AM63" s="171"/>
    </row>
    <row r="64" customFormat="false" ht="15.75" hidden="true" customHeight="true" outlineLevel="0" collapsed="false">
      <c r="B64" s="176"/>
      <c r="C64" s="207"/>
      <c r="D64" s="195"/>
      <c r="E64" s="195"/>
      <c r="F64" s="195"/>
      <c r="G64" s="195"/>
      <c r="H64" s="195"/>
      <c r="I64" s="195"/>
      <c r="J64" s="195"/>
      <c r="K64" s="195"/>
      <c r="L64" s="195"/>
      <c r="M64" s="208"/>
      <c r="N64" s="208"/>
      <c r="O64" s="205"/>
      <c r="P64" s="205"/>
      <c r="Q64" s="209"/>
      <c r="R64" s="209"/>
      <c r="S64" s="209"/>
      <c r="T64" s="209"/>
      <c r="U64" s="210" t="n">
        <v>0.03</v>
      </c>
      <c r="V64" s="210"/>
      <c r="W64" s="211"/>
      <c r="X64" s="211"/>
      <c r="Y64" s="210" t="n">
        <v>0.03</v>
      </c>
      <c r="Z64" s="210"/>
      <c r="AA64" s="211"/>
      <c r="AB64" s="211"/>
      <c r="AC64" s="212"/>
      <c r="AD64" s="212"/>
      <c r="AE64" s="205"/>
      <c r="AF64" s="57"/>
      <c r="AG64" s="202"/>
      <c r="AH64" s="171"/>
      <c r="AI64" s="171"/>
      <c r="AJ64" s="171"/>
      <c r="AK64" s="171"/>
      <c r="AL64" s="171"/>
      <c r="AM64" s="171"/>
    </row>
    <row r="65" customFormat="false" ht="15.75" hidden="false" customHeight="false" outlineLevel="0" collapsed="false">
      <c r="B65" s="176"/>
      <c r="C65" s="177" t="s">
        <v>327</v>
      </c>
      <c r="D65" s="213" t="n">
        <f aca="false">SUM(D66+D72+D73+D74)</f>
        <v>72177</v>
      </c>
      <c r="E65" s="213"/>
      <c r="F65" s="213"/>
      <c r="G65" s="213"/>
      <c r="H65" s="213"/>
      <c r="I65" s="213"/>
      <c r="J65" s="213"/>
      <c r="K65" s="213"/>
      <c r="L65" s="213"/>
      <c r="M65" s="214"/>
      <c r="N65" s="214"/>
      <c r="O65" s="214"/>
      <c r="P65" s="214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202"/>
      <c r="AH65" s="171"/>
      <c r="AI65" s="171"/>
      <c r="AJ65" s="171"/>
      <c r="AK65" s="171"/>
      <c r="AL65" s="171"/>
      <c r="AM65" s="171"/>
    </row>
    <row r="66" customFormat="false" ht="15.75" hidden="false" customHeight="false" outlineLevel="0" collapsed="false">
      <c r="B66" s="176"/>
      <c r="C66" s="215" t="s">
        <v>328</v>
      </c>
      <c r="D66" s="216" t="n">
        <f aca="false">SUM(D67:L71)</f>
        <v>63894</v>
      </c>
      <c r="E66" s="216"/>
      <c r="F66" s="216"/>
      <c r="G66" s="216"/>
      <c r="H66" s="216"/>
      <c r="I66" s="216"/>
      <c r="J66" s="216"/>
      <c r="K66" s="216"/>
      <c r="L66" s="216"/>
      <c r="M66" s="217" t="n">
        <f aca="false">SUM(M67:N71)</f>
        <v>127422.89</v>
      </c>
      <c r="N66" s="217"/>
      <c r="O66" s="218" t="s">
        <v>315</v>
      </c>
      <c r="P66" s="218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57"/>
      <c r="AG66" s="202"/>
      <c r="AH66" s="171"/>
      <c r="AI66" s="171"/>
      <c r="AJ66" s="171"/>
      <c r="AK66" s="171"/>
      <c r="AL66" s="171"/>
      <c r="AM66" s="171"/>
    </row>
    <row r="67" customFormat="false" ht="15.75" hidden="true" customHeight="true" outlineLevel="0" collapsed="false">
      <c r="B67" s="176"/>
      <c r="C67" s="181"/>
      <c r="D67" s="216"/>
      <c r="E67" s="216"/>
      <c r="F67" s="216"/>
      <c r="G67" s="216"/>
      <c r="H67" s="216"/>
      <c r="I67" s="216"/>
      <c r="J67" s="216"/>
      <c r="K67" s="216"/>
      <c r="L67" s="216"/>
      <c r="M67" s="217"/>
      <c r="N67" s="217"/>
      <c r="O67" s="205"/>
      <c r="P67" s="205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57"/>
      <c r="AG67" s="202"/>
      <c r="AH67" s="171"/>
      <c r="AI67" s="171"/>
      <c r="AJ67" s="171"/>
      <c r="AK67" s="171"/>
      <c r="AL67" s="171"/>
      <c r="AM67" s="171"/>
    </row>
    <row r="68" customFormat="false" ht="15.75" hidden="true" customHeight="true" outlineLevel="0" collapsed="false">
      <c r="B68" s="176"/>
      <c r="C68" s="181"/>
      <c r="D68" s="216" t="n">
        <f aca="false">ROUND(M68*O68/10000,0)</f>
        <v>0</v>
      </c>
      <c r="E68" s="216"/>
      <c r="F68" s="216"/>
      <c r="G68" s="216"/>
      <c r="H68" s="216"/>
      <c r="I68" s="216"/>
      <c r="J68" s="216"/>
      <c r="K68" s="216"/>
      <c r="L68" s="216"/>
      <c r="M68" s="217" t="n">
        <v>0</v>
      </c>
      <c r="N68" s="217"/>
      <c r="O68" s="205" t="n">
        <v>0</v>
      </c>
      <c r="P68" s="205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57"/>
      <c r="AG68" s="202"/>
      <c r="AH68" s="171"/>
      <c r="AI68" s="171"/>
      <c r="AJ68" s="171"/>
      <c r="AK68" s="171"/>
      <c r="AL68" s="171"/>
      <c r="AM68" s="171"/>
    </row>
    <row r="69" customFormat="false" ht="15.75" hidden="false" customHeight="false" outlineLevel="0" collapsed="false">
      <c r="B69" s="176"/>
      <c r="C69" s="181" t="s">
        <v>6</v>
      </c>
      <c r="D69" s="216" t="n">
        <f aca="false">ROUND(M69*O69/10000,0)</f>
        <v>47390</v>
      </c>
      <c r="E69" s="216"/>
      <c r="F69" s="216"/>
      <c r="G69" s="216"/>
      <c r="H69" s="216"/>
      <c r="I69" s="216"/>
      <c r="J69" s="216"/>
      <c r="K69" s="216"/>
      <c r="L69" s="216"/>
      <c r="M69" s="219" t="n">
        <f aca="false">经济技术指标!C15</f>
        <v>86162.78</v>
      </c>
      <c r="N69" s="219"/>
      <c r="O69" s="105" t="n">
        <v>5500</v>
      </c>
      <c r="P69" s="105"/>
      <c r="Q69" s="220" t="s">
        <v>329</v>
      </c>
      <c r="R69" s="22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57"/>
      <c r="AG69" s="202"/>
      <c r="AH69" s="171"/>
      <c r="AI69" s="171"/>
      <c r="AJ69" s="171"/>
      <c r="AK69" s="171"/>
      <c r="AL69" s="171"/>
      <c r="AM69" s="171"/>
    </row>
    <row r="70" customFormat="false" ht="15.75" hidden="true" customHeight="true" outlineLevel="0" collapsed="false">
      <c r="B70" s="176"/>
      <c r="C70" s="181"/>
      <c r="D70" s="216"/>
      <c r="E70" s="216"/>
      <c r="F70" s="216"/>
      <c r="G70" s="216"/>
      <c r="H70" s="216"/>
      <c r="I70" s="216"/>
      <c r="J70" s="216"/>
      <c r="K70" s="216"/>
      <c r="L70" s="216"/>
      <c r="M70" s="219"/>
      <c r="N70" s="219"/>
      <c r="O70" s="105"/>
      <c r="P70" s="105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57"/>
      <c r="AG70" s="202"/>
      <c r="AH70" s="171"/>
      <c r="AI70" s="171"/>
      <c r="AJ70" s="171"/>
      <c r="AK70" s="171"/>
      <c r="AL70" s="171"/>
      <c r="AM70" s="171"/>
      <c r="AN70" s="222"/>
      <c r="AO70" s="222"/>
    </row>
    <row r="71" customFormat="false" ht="15.75" hidden="false" customHeight="false" outlineLevel="0" collapsed="false">
      <c r="B71" s="176"/>
      <c r="C71" s="181" t="s">
        <v>330</v>
      </c>
      <c r="D71" s="216" t="n">
        <f aca="false">ROUND(M71*O71/10000,0)</f>
        <v>16504</v>
      </c>
      <c r="E71" s="216"/>
      <c r="F71" s="216"/>
      <c r="G71" s="216"/>
      <c r="H71" s="216"/>
      <c r="I71" s="216"/>
      <c r="J71" s="216"/>
      <c r="K71" s="216"/>
      <c r="L71" s="216"/>
      <c r="M71" s="219" t="n">
        <f aca="false">经济技术指标!C13-经济技术指标!C15</f>
        <v>41260.11</v>
      </c>
      <c r="N71" s="219"/>
      <c r="O71" s="105" t="n">
        <v>4000</v>
      </c>
      <c r="P71" s="105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57"/>
      <c r="AG71" s="202"/>
      <c r="AH71" s="171"/>
      <c r="AI71" s="171"/>
      <c r="AJ71" s="171"/>
      <c r="AK71" s="171"/>
      <c r="AL71" s="171"/>
      <c r="AM71" s="171"/>
      <c r="AN71" s="222"/>
      <c r="AO71" s="222"/>
    </row>
    <row r="72" customFormat="false" ht="15.75" hidden="false" customHeight="false" outlineLevel="0" collapsed="false">
      <c r="B72" s="176"/>
      <c r="C72" s="181" t="s">
        <v>331</v>
      </c>
      <c r="D72" s="216" t="n">
        <f aca="false">ROUND(M72*O72/10000,0)</f>
        <v>1274</v>
      </c>
      <c r="E72" s="216"/>
      <c r="F72" s="216"/>
      <c r="G72" s="216"/>
      <c r="H72" s="216"/>
      <c r="I72" s="216"/>
      <c r="J72" s="216"/>
      <c r="K72" s="216"/>
      <c r="L72" s="216"/>
      <c r="M72" s="223" t="n">
        <f aca="false">M66</f>
        <v>127422.89</v>
      </c>
      <c r="N72" s="223"/>
      <c r="O72" s="224" t="n">
        <v>100</v>
      </c>
      <c r="P72" s="224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57"/>
      <c r="AG72" s="202"/>
      <c r="AH72" s="171"/>
      <c r="AI72" s="171"/>
      <c r="AJ72" s="171"/>
      <c r="AK72" s="171"/>
      <c r="AL72" s="171"/>
      <c r="AM72" s="171"/>
      <c r="AN72" s="222"/>
      <c r="AO72" s="222"/>
    </row>
    <row r="73" customFormat="false" ht="15.75" hidden="false" customHeight="false" outlineLevel="0" collapsed="false">
      <c r="B73" s="176"/>
      <c r="C73" s="181" t="s">
        <v>332</v>
      </c>
      <c r="D73" s="216" t="n">
        <f aca="false">ROUND(M73*O73/10000,0)</f>
        <v>3823</v>
      </c>
      <c r="E73" s="216"/>
      <c r="F73" s="216"/>
      <c r="G73" s="216"/>
      <c r="H73" s="216"/>
      <c r="I73" s="216"/>
      <c r="J73" s="216"/>
      <c r="K73" s="216"/>
      <c r="L73" s="216"/>
      <c r="M73" s="223" t="n">
        <f aca="false">M66</f>
        <v>127422.89</v>
      </c>
      <c r="N73" s="223"/>
      <c r="O73" s="105" t="n">
        <v>300</v>
      </c>
      <c r="P73" s="105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57"/>
      <c r="AG73" s="202"/>
      <c r="AH73" s="171"/>
      <c r="AI73" s="171"/>
      <c r="AJ73" s="171"/>
      <c r="AK73" s="171"/>
      <c r="AL73" s="171"/>
      <c r="AM73" s="171"/>
      <c r="AN73" s="222"/>
      <c r="AO73" s="222"/>
    </row>
    <row r="74" customFormat="false" ht="15.75" hidden="false" customHeight="false" outlineLevel="0" collapsed="false">
      <c r="B74" s="176"/>
      <c r="C74" s="215" t="s">
        <v>333</v>
      </c>
      <c r="D74" s="216" t="n">
        <f aca="false">ROUND(M74*O74/10000,0)</f>
        <v>3186</v>
      </c>
      <c r="E74" s="216"/>
      <c r="F74" s="216"/>
      <c r="G74" s="216"/>
      <c r="H74" s="216"/>
      <c r="I74" s="216"/>
      <c r="J74" s="216"/>
      <c r="K74" s="216"/>
      <c r="L74" s="216"/>
      <c r="M74" s="223" t="n">
        <f aca="false">M66</f>
        <v>127422.89</v>
      </c>
      <c r="N74" s="223"/>
      <c r="O74" s="105" t="n">
        <v>250</v>
      </c>
      <c r="P74" s="105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57"/>
      <c r="AG74" s="202"/>
      <c r="AH74" s="171"/>
      <c r="AI74" s="171"/>
      <c r="AJ74" s="171"/>
      <c r="AK74" s="171"/>
      <c r="AL74" s="171"/>
      <c r="AM74" s="171"/>
      <c r="AN74" s="222"/>
      <c r="AO74" s="222"/>
    </row>
    <row r="75" customFormat="false" ht="15.75" hidden="false" customHeight="false" outlineLevel="0" collapsed="false">
      <c r="B75" s="176"/>
      <c r="C75" s="225" t="s">
        <v>334</v>
      </c>
      <c r="D75" s="226" t="n">
        <f aca="false">ROUND($D$65*$M$75,0)</f>
        <v>3609</v>
      </c>
      <c r="E75" s="226"/>
      <c r="F75" s="226"/>
      <c r="G75" s="226"/>
      <c r="H75" s="226"/>
      <c r="I75" s="226"/>
      <c r="J75" s="226"/>
      <c r="K75" s="226"/>
      <c r="L75" s="226"/>
      <c r="M75" s="106" t="n">
        <v>0.05</v>
      </c>
      <c r="N75" s="106"/>
      <c r="O75" s="105"/>
      <c r="P75" s="105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57"/>
      <c r="AG75" s="202"/>
      <c r="AH75" s="72"/>
      <c r="AI75" s="222"/>
      <c r="AJ75" s="227"/>
      <c r="AK75" s="227"/>
      <c r="AL75" s="222"/>
      <c r="AM75" s="222"/>
      <c r="AN75" s="222"/>
      <c r="AO75" s="222"/>
    </row>
    <row r="76" s="111" customFormat="true" ht="15.75" hidden="false" customHeight="false" outlineLevel="0" collapsed="false">
      <c r="B76" s="228"/>
      <c r="C76" s="225" t="s">
        <v>335</v>
      </c>
      <c r="D76" s="226" t="n">
        <f aca="false">AE28</f>
        <v>10091</v>
      </c>
      <c r="E76" s="226"/>
      <c r="F76" s="226"/>
      <c r="G76" s="226"/>
      <c r="H76" s="226"/>
      <c r="I76" s="226"/>
      <c r="J76" s="226"/>
      <c r="K76" s="226"/>
      <c r="L76" s="226"/>
      <c r="M76" s="106" t="n">
        <v>0.02</v>
      </c>
      <c r="N76" s="106"/>
      <c r="O76" s="105"/>
      <c r="P76" s="105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94"/>
      <c r="AG76" s="229"/>
      <c r="AH76" s="230"/>
      <c r="AI76" s="231"/>
      <c r="AJ76" s="232"/>
      <c r="AK76" s="232"/>
      <c r="AL76" s="232"/>
      <c r="AM76" s="231"/>
      <c r="AN76" s="231"/>
      <c r="AO76" s="231"/>
    </row>
    <row r="77" s="111" customFormat="true" ht="15.75" hidden="false" customHeight="false" outlineLevel="0" collapsed="false">
      <c r="B77" s="228"/>
      <c r="C77" s="225" t="s">
        <v>336</v>
      </c>
      <c r="D77" s="226" t="n">
        <f aca="false">AE29</f>
        <v>2015</v>
      </c>
      <c r="E77" s="226"/>
      <c r="F77" s="226"/>
      <c r="G77" s="226"/>
      <c r="H77" s="226"/>
      <c r="I77" s="226"/>
      <c r="J77" s="226"/>
      <c r="K77" s="226"/>
      <c r="L77" s="226"/>
      <c r="M77" s="106" t="n">
        <v>0.025</v>
      </c>
      <c r="N77" s="106"/>
      <c r="O77" s="105"/>
      <c r="P77" s="105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94"/>
      <c r="AG77" s="229"/>
      <c r="AH77" s="230"/>
      <c r="AI77" s="231"/>
      <c r="AJ77" s="232"/>
      <c r="AK77" s="232"/>
      <c r="AL77" s="231"/>
      <c r="AM77" s="231"/>
      <c r="AN77" s="231"/>
      <c r="AO77" s="231"/>
    </row>
    <row r="78" s="111" customFormat="true" ht="15.75" hidden="false" customHeight="false" outlineLevel="0" collapsed="false">
      <c r="B78" s="228"/>
      <c r="C78" s="225" t="s">
        <v>337</v>
      </c>
      <c r="D78" s="226" t="n">
        <f aca="false">AE30</f>
        <v>6396</v>
      </c>
      <c r="E78" s="226"/>
      <c r="F78" s="226"/>
      <c r="G78" s="226"/>
      <c r="H78" s="226"/>
      <c r="I78" s="226"/>
      <c r="J78" s="226"/>
      <c r="K78" s="226"/>
      <c r="L78" s="226"/>
      <c r="M78" s="233" t="n">
        <f aca="false">基础数据!C9</f>
        <v>0.022</v>
      </c>
      <c r="N78" s="233"/>
      <c r="O78" s="105"/>
      <c r="P78" s="105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94"/>
      <c r="AG78" s="229"/>
      <c r="AH78" s="230"/>
      <c r="AI78" s="231"/>
      <c r="AJ78" s="232"/>
      <c r="AK78" s="232"/>
      <c r="AL78" s="231"/>
      <c r="AM78" s="231"/>
      <c r="AN78" s="231"/>
      <c r="AO78" s="231"/>
    </row>
    <row r="79" s="111" customFormat="true" ht="15.75" hidden="false" customHeight="false" outlineLevel="0" collapsed="false">
      <c r="B79" s="228"/>
      <c r="C79" s="193" t="s">
        <v>338</v>
      </c>
      <c r="D79" s="226" t="n">
        <f aca="false">AE31</f>
        <v>8067</v>
      </c>
      <c r="E79" s="226"/>
      <c r="F79" s="226"/>
      <c r="G79" s="226"/>
      <c r="H79" s="226"/>
      <c r="I79" s="226"/>
      <c r="J79" s="226"/>
      <c r="K79" s="226"/>
      <c r="L79" s="226"/>
      <c r="M79" s="106" t="n">
        <v>0.1</v>
      </c>
      <c r="N79" s="106"/>
      <c r="O79" s="105"/>
      <c r="P79" s="105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94"/>
      <c r="AG79" s="229"/>
      <c r="AH79" s="230"/>
      <c r="AI79" s="231"/>
      <c r="AJ79" s="232"/>
      <c r="AK79" s="232"/>
      <c r="AL79" s="231"/>
      <c r="AM79" s="231"/>
      <c r="AN79" s="231"/>
      <c r="AO79" s="231"/>
    </row>
    <row r="80" s="125" customFormat="true" ht="15.75" hidden="true" customHeight="true" outlineLevel="0" collapsed="false">
      <c r="B80" s="234"/>
      <c r="C80" s="235"/>
      <c r="D80" s="236"/>
      <c r="E80" s="236"/>
      <c r="F80" s="236"/>
      <c r="G80" s="236"/>
      <c r="H80" s="236"/>
      <c r="I80" s="236"/>
      <c r="J80" s="236"/>
      <c r="K80" s="236"/>
      <c r="L80" s="236"/>
      <c r="M80" s="237"/>
      <c r="N80" s="237"/>
      <c r="O80" s="238"/>
      <c r="P80" s="238"/>
      <c r="Q80" s="171"/>
      <c r="R80" s="171"/>
      <c r="S80" s="171"/>
      <c r="T80" s="171"/>
      <c r="U80" s="171" t="n">
        <v>0</v>
      </c>
      <c r="V80" s="171"/>
      <c r="W80" s="171"/>
      <c r="X80" s="171"/>
      <c r="Y80" s="171" t="n">
        <v>0</v>
      </c>
      <c r="Z80" s="171"/>
      <c r="AA80" s="171"/>
      <c r="AB80" s="171"/>
      <c r="AC80" s="171"/>
      <c r="AD80" s="171"/>
      <c r="AE80" s="171"/>
      <c r="AF80" s="239"/>
      <c r="AG80" s="240"/>
      <c r="AH80" s="175"/>
      <c r="AI80" s="241"/>
      <c r="AJ80" s="242"/>
      <c r="AK80" s="242"/>
      <c r="AL80" s="241"/>
      <c r="AM80" s="243"/>
      <c r="AN80" s="243"/>
      <c r="AO80" s="243"/>
    </row>
    <row r="81" customFormat="false" ht="17.25" hidden="false" customHeight="true" outlineLevel="0" collapsed="false">
      <c r="B81" s="176"/>
      <c r="C81" s="177" t="s">
        <v>2</v>
      </c>
      <c r="D81" s="244" t="n">
        <f aca="false">D50+D55+D65+D76+D77+D78+D79+D75</f>
        <v>450692</v>
      </c>
      <c r="E81" s="244"/>
      <c r="F81" s="244"/>
      <c r="G81" s="244"/>
      <c r="H81" s="244"/>
      <c r="I81" s="244"/>
      <c r="J81" s="244"/>
      <c r="K81" s="244"/>
      <c r="L81" s="244"/>
      <c r="M81" s="106"/>
      <c r="N81" s="106"/>
      <c r="O81" s="105"/>
      <c r="P81" s="105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57"/>
      <c r="AG81" s="202"/>
      <c r="AH81" s="72"/>
      <c r="AI81" s="245"/>
      <c r="AJ81" s="227"/>
      <c r="AK81" s="227"/>
      <c r="AL81" s="222"/>
      <c r="AM81" s="222"/>
      <c r="AN81" s="222"/>
      <c r="AO81" s="222"/>
    </row>
    <row r="82" customFormat="false" ht="15.75" hidden="true" customHeight="false" outlineLevel="0" collapsed="false">
      <c r="B82" s="246"/>
      <c r="C82" s="245"/>
      <c r="D82" s="245"/>
      <c r="E82" s="245"/>
      <c r="F82" s="245"/>
      <c r="G82" s="245"/>
      <c r="H82" s="247" t="n">
        <f aca="false">D81-D50</f>
        <v>107234</v>
      </c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57"/>
      <c r="AG82" s="202"/>
      <c r="AH82" s="248"/>
      <c r="AI82" s="245"/>
      <c r="AJ82" s="249"/>
      <c r="AK82" s="250"/>
      <c r="AL82" s="222"/>
      <c r="AM82" s="250"/>
      <c r="AN82" s="250"/>
      <c r="AO82" s="222"/>
    </row>
    <row r="83" customFormat="false" ht="15.75" hidden="true" customHeight="false" outlineLevel="0" collapsed="false">
      <c r="B83" s="171"/>
      <c r="C83" s="171"/>
      <c r="D83" s="171"/>
      <c r="E83" s="251" t="n">
        <f aca="false">D81-D50</f>
        <v>107234</v>
      </c>
      <c r="F83" s="171"/>
      <c r="G83" s="251" t="n">
        <f aca="false">D81-D78</f>
        <v>444296</v>
      </c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57"/>
      <c r="AG83" s="202"/>
      <c r="AH83" s="72"/>
      <c r="AI83" s="245"/>
      <c r="AJ83" s="252"/>
      <c r="AK83" s="227"/>
      <c r="AL83" s="222"/>
      <c r="AM83" s="222"/>
      <c r="AN83" s="222"/>
      <c r="AO83" s="222"/>
    </row>
    <row r="84" customFormat="false" ht="15.75" hidden="true" customHeight="false" outlineLevel="0" collapsed="false">
      <c r="B84" s="171"/>
      <c r="C84" s="171"/>
      <c r="D84" s="171"/>
      <c r="E84" s="171"/>
      <c r="F84" s="171"/>
      <c r="G84" s="171"/>
      <c r="H84" s="171"/>
      <c r="I84" s="171"/>
      <c r="J84" s="251" t="n">
        <f aca="false">D66+D74+D79</f>
        <v>75147</v>
      </c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57"/>
      <c r="AG84" s="202"/>
      <c r="AH84" s="72"/>
      <c r="AI84" s="245"/>
      <c r="AJ84" s="227"/>
      <c r="AK84" s="227"/>
      <c r="AL84" s="222"/>
      <c r="AM84" s="222"/>
      <c r="AN84" s="222"/>
      <c r="AO84" s="222"/>
    </row>
    <row r="85" customFormat="false" ht="15.75" hidden="false" customHeight="false" outlineLevel="0" collapsed="false">
      <c r="B85" s="171"/>
      <c r="C85" s="253"/>
      <c r="D85" s="0"/>
      <c r="E85" s="0"/>
      <c r="F85" s="0"/>
      <c r="G85" s="0"/>
      <c r="H85" s="254" t="n">
        <f aca="false">D81-D50</f>
        <v>107234</v>
      </c>
      <c r="I85" s="255"/>
      <c r="J85" s="255"/>
      <c r="K85" s="0"/>
      <c r="L85" s="0"/>
      <c r="M85" s="0"/>
      <c r="N85" s="0"/>
      <c r="O85" s="0"/>
      <c r="P85" s="171"/>
      <c r="Q85" s="171"/>
      <c r="R85" s="171"/>
      <c r="S85" s="171"/>
      <c r="T85" s="171"/>
      <c r="U85" s="0"/>
      <c r="V85" s="0"/>
      <c r="W85" s="0"/>
      <c r="X85" s="171"/>
      <c r="Y85" s="0"/>
      <c r="Z85" s="0"/>
      <c r="AA85" s="0"/>
      <c r="AB85" s="171"/>
      <c r="AC85" s="171"/>
      <c r="AD85" s="171"/>
      <c r="AE85" s="171"/>
      <c r="AF85" s="57"/>
      <c r="AG85" s="202"/>
      <c r="AH85" s="72"/>
      <c r="AI85" s="245"/>
      <c r="AJ85" s="227"/>
      <c r="AK85" s="227"/>
      <c r="AL85" s="222"/>
      <c r="AM85" s="222"/>
      <c r="AN85" s="222"/>
      <c r="AO85" s="222"/>
    </row>
    <row r="86" customFormat="false" ht="15.75" hidden="false" customHeight="false" outlineLevel="0" collapsed="false">
      <c r="B86" s="171"/>
      <c r="C86" s="253"/>
      <c r="D86" s="253"/>
      <c r="E86" s="253"/>
      <c r="F86" s="253"/>
      <c r="G86" s="253"/>
      <c r="H86" s="253"/>
      <c r="I86" s="253"/>
      <c r="J86" s="253"/>
      <c r="K86" s="253"/>
      <c r="L86" s="0"/>
      <c r="M86" s="0"/>
      <c r="N86" s="0"/>
      <c r="O86" s="0"/>
      <c r="P86" s="171"/>
      <c r="Q86" s="171"/>
      <c r="R86" s="171"/>
      <c r="S86" s="171"/>
      <c r="T86" s="171"/>
      <c r="U86" s="0"/>
      <c r="V86" s="0"/>
      <c r="W86" s="0"/>
      <c r="X86" s="171"/>
      <c r="Y86" s="0"/>
      <c r="Z86" s="0"/>
      <c r="AA86" s="0"/>
      <c r="AB86" s="171"/>
      <c r="AC86" s="171"/>
      <c r="AD86" s="171"/>
      <c r="AE86" s="171"/>
      <c r="AF86" s="57"/>
      <c r="AG86" s="202"/>
      <c r="AH86" s="72"/>
      <c r="AI86" s="245"/>
      <c r="AJ86" s="227"/>
      <c r="AK86" s="227"/>
      <c r="AL86" s="222"/>
      <c r="AM86" s="222"/>
      <c r="AN86" s="222"/>
      <c r="AO86" s="222"/>
    </row>
    <row r="87" s="256" customFormat="true" ht="15.75" hidden="false" customHeight="false" outlineLevel="0" collapsed="false">
      <c r="B87" s="171"/>
      <c r="C87" s="253"/>
      <c r="D87" s="0"/>
      <c r="E87" s="0"/>
      <c r="F87" s="0"/>
      <c r="G87" s="0"/>
      <c r="H87" s="0"/>
      <c r="I87" s="0"/>
      <c r="J87" s="0"/>
      <c r="K87" s="257"/>
      <c r="L87" s="0"/>
      <c r="M87" s="0"/>
      <c r="N87" s="0"/>
      <c r="O87" s="0"/>
      <c r="P87" s="171"/>
      <c r="Q87" s="171"/>
      <c r="R87" s="171"/>
      <c r="S87" s="171"/>
      <c r="T87" s="171"/>
      <c r="U87" s="0"/>
      <c r="V87" s="0"/>
      <c r="W87" s="0"/>
      <c r="X87" s="171"/>
      <c r="Y87" s="0"/>
      <c r="Z87" s="0"/>
      <c r="AA87" s="0"/>
      <c r="AB87" s="171"/>
      <c r="AC87" s="171"/>
      <c r="AD87" s="171"/>
      <c r="AE87" s="171"/>
      <c r="AF87" s="245"/>
      <c r="AG87" s="245"/>
      <c r="AH87" s="245"/>
      <c r="AI87" s="245"/>
      <c r="AJ87" s="245"/>
      <c r="AK87" s="245"/>
      <c r="AL87" s="222"/>
      <c r="AM87" s="245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</row>
    <row r="88" s="256" customFormat="true" ht="15.75" hidden="false" customHeight="false" outlineLevel="0" collapsed="false">
      <c r="B88" s="171"/>
      <c r="C88" s="258"/>
      <c r="D88" s="0"/>
      <c r="E88" s="0"/>
      <c r="F88" s="0"/>
      <c r="G88" s="0"/>
      <c r="H88" s="254" t="n">
        <f aca="false">D55+D66+D74+D79</f>
        <v>80026</v>
      </c>
      <c r="I88" s="255"/>
      <c r="J88" s="255"/>
      <c r="K88" s="259"/>
      <c r="L88" s="259"/>
      <c r="M88" s="0"/>
      <c r="N88" s="0"/>
      <c r="O88" s="0"/>
      <c r="P88" s="171"/>
      <c r="Q88" s="171"/>
      <c r="R88" s="171"/>
      <c r="S88" s="171"/>
      <c r="T88" s="171"/>
      <c r="U88" s="0"/>
      <c r="V88" s="0"/>
      <c r="W88" s="0"/>
      <c r="X88" s="171"/>
      <c r="Y88" s="0"/>
      <c r="Z88" s="0"/>
      <c r="AA88" s="0"/>
      <c r="AB88" s="171"/>
      <c r="AC88" s="171"/>
      <c r="AD88" s="171"/>
      <c r="AE88" s="171"/>
      <c r="AF88" s="171"/>
      <c r="AG88" s="260"/>
      <c r="AH88" s="171"/>
      <c r="AI88" s="245"/>
      <c r="AJ88" s="171"/>
      <c r="AK88" s="171"/>
      <c r="AL88" s="222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</row>
    <row r="89" s="256" customFormat="true" ht="15.75" hidden="false" customHeight="false" outlineLevel="0" collapsed="false">
      <c r="B89" s="171"/>
      <c r="C89" s="253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171"/>
      <c r="Q89" s="171"/>
      <c r="R89" s="171"/>
      <c r="S89" s="171"/>
      <c r="T89" s="171"/>
      <c r="U89" s="0"/>
      <c r="V89" s="0"/>
      <c r="W89" s="0"/>
      <c r="X89" s="171"/>
      <c r="Y89" s="0"/>
      <c r="Z89" s="0"/>
      <c r="AA89" s="0"/>
      <c r="AB89" s="171"/>
      <c r="AC89" s="171"/>
      <c r="AD89" s="171"/>
      <c r="AE89" s="171"/>
      <c r="AF89" s="171"/>
      <c r="AG89" s="260"/>
      <c r="AH89" s="171"/>
      <c r="AI89" s="245"/>
      <c r="AJ89" s="171"/>
      <c r="AK89" s="171"/>
      <c r="AL89" s="222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</row>
    <row r="90" s="256" customFormat="true" ht="15.75" hidden="false" customHeight="false" outlineLevel="0" collapsed="false">
      <c r="B90" s="171"/>
      <c r="C90" s="253"/>
      <c r="D90" s="0"/>
      <c r="E90" s="0"/>
      <c r="F90" s="0"/>
      <c r="G90" s="0"/>
      <c r="H90" s="0"/>
      <c r="I90" s="0"/>
      <c r="J90" s="0"/>
      <c r="K90" s="0"/>
      <c r="L90" s="0"/>
      <c r="M90" s="0"/>
      <c r="N90" s="261"/>
      <c r="O90" s="0"/>
      <c r="P90" s="171"/>
      <c r="Q90" s="171"/>
      <c r="R90" s="171"/>
      <c r="S90" s="171"/>
      <c r="T90" s="171"/>
      <c r="U90" s="0"/>
      <c r="V90" s="261"/>
      <c r="W90" s="0"/>
      <c r="X90" s="171"/>
      <c r="Y90" s="0"/>
      <c r="Z90" s="261"/>
      <c r="AA90" s="0"/>
      <c r="AB90" s="171"/>
      <c r="AC90" s="171"/>
      <c r="AD90" s="171"/>
      <c r="AE90" s="171"/>
      <c r="AF90" s="171"/>
      <c r="AG90" s="260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1"/>
      <c r="BV90" s="171"/>
      <c r="BW90" s="171"/>
      <c r="BX90" s="171"/>
      <c r="BY90" s="171"/>
      <c r="BZ90" s="171"/>
      <c r="CA90" s="171"/>
      <c r="CB90" s="171"/>
      <c r="CC90" s="171"/>
    </row>
    <row r="91" s="256" customFormat="true" ht="15.75" hidden="false" customHeight="false" outlineLevel="0" collapsed="false">
      <c r="B91" s="171"/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260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  <c r="BI91" s="171"/>
      <c r="BJ91" s="171"/>
      <c r="BK91" s="171"/>
      <c r="BL91" s="171"/>
      <c r="BM91" s="171"/>
      <c r="BN91" s="171"/>
      <c r="BO91" s="171"/>
      <c r="BP91" s="171"/>
      <c r="BQ91" s="171"/>
      <c r="BR91" s="171"/>
      <c r="BS91" s="171"/>
      <c r="BT91" s="171"/>
      <c r="BU91" s="171"/>
      <c r="BV91" s="171"/>
      <c r="BW91" s="171"/>
      <c r="BX91" s="171"/>
      <c r="BY91" s="171"/>
      <c r="BZ91" s="171"/>
      <c r="CA91" s="171"/>
      <c r="CB91" s="171"/>
      <c r="CC91" s="171"/>
    </row>
    <row r="92" s="256" customFormat="true" ht="15.75" hidden="false" customHeight="false" outlineLevel="0" collapsed="false">
      <c r="B92" s="171"/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260"/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</row>
    <row r="93" s="256" customFormat="true" ht="15.75" hidden="false" customHeight="false" outlineLevel="0" collapsed="false">
      <c r="B93" s="171"/>
      <c r="C93" s="171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260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</row>
    <row r="94" s="256" customFormat="true" ht="15.75" hidden="false" customHeight="false" outlineLevel="0" collapsed="false">
      <c r="B94" s="171"/>
      <c r="C94" s="171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260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</row>
    <row r="95" s="256" customFormat="true" ht="15.75" hidden="false" customHeight="false" outlineLevel="0" collapsed="false">
      <c r="B95" s="171"/>
      <c r="C95" s="171"/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260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</row>
    <row r="96" s="256" customFormat="true" ht="15.75" hidden="false" customHeight="false" outlineLevel="0" collapsed="false">
      <c r="B96" s="171"/>
      <c r="C96" s="171"/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260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</row>
    <row r="97" s="256" customFormat="true" ht="15.75" hidden="false" customHeight="false" outlineLevel="0" collapsed="false">
      <c r="B97" s="171"/>
      <c r="C97" s="171"/>
      <c r="D97" s="171"/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260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</row>
    <row r="98" s="256" customFormat="true" ht="15.75" hidden="false" customHeight="false" outlineLevel="0" collapsed="false">
      <c r="B98" s="171"/>
      <c r="C98" s="171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260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</row>
    <row r="99" s="256" customFormat="true" ht="15.75" hidden="false" customHeight="false" outlineLevel="0" collapsed="false">
      <c r="B99" s="171"/>
      <c r="C99" s="171"/>
      <c r="D99" s="171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260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</row>
    <row r="100" s="256" customFormat="true" ht="15.75" hidden="false" customHeight="false" outlineLevel="0" collapsed="false">
      <c r="B100" s="171"/>
      <c r="C100" s="171"/>
      <c r="D100" s="171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260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</row>
    <row r="101" s="256" customFormat="true" ht="15.75" hidden="false" customHeight="false" outlineLevel="0" collapsed="false">
      <c r="B101" s="171"/>
      <c r="C101" s="171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260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</row>
    <row r="102" s="256" customFormat="true" ht="15.75" hidden="false" customHeight="false" outlineLevel="0" collapsed="false">
      <c r="B102" s="171"/>
      <c r="C102" s="171"/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260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</row>
    <row r="103" s="256" customFormat="true" ht="15.75" hidden="false" customHeight="false" outlineLevel="0" collapsed="false"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260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</row>
    <row r="104" s="256" customFormat="true" ht="15.75" hidden="false" customHeight="false" outlineLevel="0" collapsed="false"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260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</row>
    <row r="105" s="256" customFormat="true" ht="15.75" hidden="false" customHeight="false" outlineLevel="0" collapsed="false"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260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</row>
    <row r="106" s="256" customFormat="true" ht="15.75" hidden="false" customHeight="false" outlineLevel="0" collapsed="false">
      <c r="B106" s="171"/>
      <c r="C106" s="171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260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</row>
    <row r="107" s="256" customFormat="true" ht="15.75" hidden="false" customHeight="false" outlineLevel="0" collapsed="false"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260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</row>
    <row r="108" s="256" customFormat="true" ht="15.75" hidden="false" customHeight="false" outlineLevel="0" collapsed="false"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260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</row>
    <row r="109" s="256" customFormat="true" ht="15.75" hidden="false" customHeight="false" outlineLevel="0" collapsed="false"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260"/>
      <c r="AH109" s="171"/>
      <c r="AI109" s="171"/>
      <c r="AJ109" s="171"/>
      <c r="AK109" s="171"/>
      <c r="AL109" s="171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1"/>
      <c r="BW109" s="171"/>
      <c r="BX109" s="171"/>
      <c r="BY109" s="171"/>
      <c r="BZ109" s="171"/>
      <c r="CA109" s="171"/>
      <c r="CB109" s="171"/>
      <c r="CC109" s="171"/>
    </row>
    <row r="110" s="256" customFormat="true" ht="15.75" hidden="false" customHeight="false" outlineLevel="0" collapsed="false"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260"/>
      <c r="AH110" s="171"/>
      <c r="AI110" s="171"/>
      <c r="AJ110" s="171"/>
      <c r="AK110" s="171"/>
      <c r="AL110" s="171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</row>
    <row r="111" s="256" customFormat="true" ht="15.75" hidden="false" customHeight="false" outlineLevel="0" collapsed="false"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260"/>
      <c r="AH111" s="171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</row>
    <row r="112" s="256" customFormat="true" ht="15.75" hidden="false" customHeight="false" outlineLevel="0" collapsed="false"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260"/>
      <c r="AH112" s="171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</row>
    <row r="113" s="256" customFormat="true" ht="15.75" hidden="false" customHeight="false" outlineLevel="0" collapsed="false"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260"/>
      <c r="AH113" s="171"/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</row>
    <row r="114" s="256" customFormat="true" ht="15.75" hidden="false" customHeight="false" outlineLevel="0" collapsed="false"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260"/>
      <c r="AH114" s="171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</row>
    <row r="115" s="256" customFormat="true" ht="15.75" hidden="false" customHeight="false" outlineLevel="0" collapsed="false"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260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</row>
    <row r="116" s="256" customFormat="true" ht="15.75" hidden="false" customHeight="false" outlineLevel="0" collapsed="false"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260"/>
      <c r="AH116" s="171"/>
      <c r="AI116" s="171"/>
      <c r="AJ116" s="171"/>
      <c r="AK116" s="171"/>
      <c r="AL116" s="171"/>
      <c r="AM116" s="171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</row>
    <row r="117" s="256" customFormat="true" ht="15.75" hidden="false" customHeight="false" outlineLevel="0" collapsed="false"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260"/>
      <c r="AH117" s="171"/>
      <c r="AI117" s="171"/>
      <c r="AJ117" s="171"/>
      <c r="AK117" s="171"/>
      <c r="AL117" s="171"/>
      <c r="AM117" s="171"/>
      <c r="AN117" s="171"/>
      <c r="AO117" s="171"/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</row>
    <row r="118" s="256" customFormat="true" ht="15.75" hidden="false" customHeight="false" outlineLevel="0" collapsed="false">
      <c r="B118" s="171"/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260"/>
      <c r="AH118" s="171"/>
      <c r="AI118" s="171"/>
      <c r="AJ118" s="171"/>
      <c r="AK118" s="171"/>
      <c r="AL118" s="171"/>
      <c r="AM118" s="171"/>
      <c r="AN118" s="171"/>
      <c r="AO118" s="171"/>
      <c r="AP118" s="171"/>
      <c r="AQ118" s="171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</row>
    <row r="119" s="256" customFormat="true" ht="15.75" hidden="false" customHeight="false" outlineLevel="0" collapsed="false"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260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</row>
    <row r="120" s="256" customFormat="true" ht="15.75" hidden="false" customHeight="false" outlineLevel="0" collapsed="false"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260"/>
      <c r="AH120" s="171"/>
      <c r="AI120" s="171"/>
      <c r="AJ120" s="171"/>
      <c r="AK120" s="171"/>
      <c r="AL120" s="171"/>
      <c r="AM120" s="171"/>
      <c r="AN120" s="171"/>
      <c r="AO120" s="171"/>
      <c r="AP120" s="171"/>
      <c r="AQ120" s="171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</row>
    <row r="121" s="256" customFormat="true" ht="15.75" hidden="false" customHeight="false" outlineLevel="0" collapsed="false"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260"/>
      <c r="AH121" s="171"/>
      <c r="AI121" s="171"/>
      <c r="AJ121" s="171"/>
      <c r="AK121" s="171"/>
      <c r="AL121" s="171"/>
      <c r="AM121" s="171"/>
      <c r="AN121" s="171"/>
      <c r="AO121" s="171"/>
      <c r="AP121" s="171"/>
      <c r="AQ121" s="171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</row>
    <row r="122" s="256" customFormat="true" ht="15.75" hidden="false" customHeight="false" outlineLevel="0" collapsed="false"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260"/>
      <c r="AH122" s="171"/>
      <c r="AI122" s="171"/>
      <c r="AJ122" s="171"/>
      <c r="AK122" s="171"/>
      <c r="AL122" s="171"/>
      <c r="AM122" s="171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</row>
    <row r="123" s="256" customFormat="true" ht="15.75" hidden="false" customHeight="false" outlineLevel="0" collapsed="false"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260"/>
      <c r="AH123" s="171"/>
      <c r="AI123" s="171"/>
      <c r="AJ123" s="171"/>
      <c r="AK123" s="171"/>
      <c r="AL123" s="171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</row>
    <row r="124" s="256" customFormat="true" ht="15.75" hidden="false" customHeight="false" outlineLevel="0" collapsed="false"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260"/>
      <c r="AH124" s="171"/>
      <c r="AI124" s="171"/>
      <c r="AJ124" s="171"/>
      <c r="AK124" s="171"/>
      <c r="AL124" s="171"/>
      <c r="AM124" s="171"/>
      <c r="AN124" s="171"/>
      <c r="AO124" s="171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</row>
    <row r="125" s="256" customFormat="true" ht="15.75" hidden="false" customHeight="false" outlineLevel="0" collapsed="false"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260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</row>
    <row r="126" s="256" customFormat="true" ht="15.75" hidden="false" customHeight="false" outlineLevel="0" collapsed="false"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260"/>
      <c r="AH126" s="171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</row>
    <row r="127" s="256" customFormat="true" ht="15.75" hidden="false" customHeight="false" outlineLevel="0" collapsed="false"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  <c r="AG127" s="260"/>
      <c r="AH127" s="171"/>
      <c r="AI127" s="171"/>
      <c r="AJ127" s="171"/>
      <c r="AK127" s="171"/>
      <c r="AL127" s="171"/>
      <c r="AM127" s="171"/>
      <c r="AN127" s="171"/>
      <c r="AO127" s="171"/>
      <c r="AP127" s="171"/>
      <c r="AQ127" s="171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1"/>
      <c r="BC127" s="171"/>
      <c r="BD127" s="171"/>
      <c r="BE127" s="171"/>
      <c r="BF127" s="171"/>
      <c r="BG127" s="171"/>
      <c r="BH127" s="171"/>
      <c r="BI127" s="171"/>
      <c r="BJ127" s="171"/>
      <c r="BK127" s="171"/>
      <c r="BL127" s="171"/>
      <c r="BM127" s="171"/>
      <c r="BN127" s="171"/>
      <c r="BO127" s="171"/>
      <c r="BP127" s="171"/>
      <c r="BQ127" s="171"/>
      <c r="BR127" s="171"/>
      <c r="BS127" s="171"/>
      <c r="BT127" s="171"/>
      <c r="BU127" s="171"/>
      <c r="BV127" s="171"/>
      <c r="BW127" s="171"/>
      <c r="BX127" s="171"/>
      <c r="BY127" s="171"/>
      <c r="BZ127" s="171"/>
      <c r="CA127" s="171"/>
      <c r="CB127" s="171"/>
      <c r="CC127" s="171"/>
    </row>
    <row r="128" s="256" customFormat="true" ht="15.75" hidden="false" customHeight="false" outlineLevel="0" collapsed="false"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260"/>
      <c r="AH128" s="171"/>
      <c r="AI128" s="171"/>
      <c r="AJ128" s="171"/>
      <c r="AK128" s="171"/>
      <c r="AL128" s="171"/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</row>
    <row r="129" s="256" customFormat="true" ht="15.75" hidden="false" customHeight="false" outlineLevel="0" collapsed="false">
      <c r="B129" s="262"/>
      <c r="C129" s="262"/>
      <c r="D129" s="262"/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171"/>
      <c r="AG129" s="260"/>
      <c r="AH129" s="171"/>
      <c r="AI129" s="171"/>
      <c r="AJ129" s="171"/>
      <c r="AK129" s="171"/>
      <c r="AL129" s="171"/>
      <c r="AM129" s="171"/>
      <c r="AN129" s="171"/>
      <c r="AO129" s="171"/>
      <c r="AP129" s="171"/>
      <c r="AQ129" s="171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</row>
    <row r="130" s="256" customFormat="true" ht="15.75" hidden="false" customHeight="false" outlineLevel="0" collapsed="false">
      <c r="B130" s="262"/>
      <c r="C130" s="262"/>
      <c r="D130" s="262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171"/>
      <c r="AG130" s="260"/>
      <c r="AH130" s="171"/>
      <c r="AI130" s="171"/>
      <c r="AJ130" s="171"/>
      <c r="AK130" s="171"/>
      <c r="AL130" s="171"/>
      <c r="AM130" s="171"/>
      <c r="AN130" s="171"/>
      <c r="AO130" s="171"/>
      <c r="AP130" s="171"/>
      <c r="AQ130" s="171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</row>
    <row r="131" s="256" customFormat="true" ht="15.75" hidden="false" customHeight="false" outlineLevel="0" collapsed="false">
      <c r="B131" s="262"/>
      <c r="C131" s="262"/>
      <c r="D131" s="262"/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171"/>
      <c r="AG131" s="260"/>
      <c r="AH131" s="171"/>
      <c r="AI131" s="171"/>
      <c r="AJ131" s="171"/>
      <c r="AK131" s="171"/>
      <c r="AL131" s="171"/>
      <c r="AM131" s="171"/>
      <c r="AN131" s="171"/>
      <c r="AO131" s="171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71"/>
      <c r="BI131" s="171"/>
      <c r="BJ131" s="171"/>
      <c r="BK131" s="171"/>
      <c r="BL131" s="171"/>
      <c r="BM131" s="171"/>
      <c r="BN131" s="171"/>
      <c r="BO131" s="171"/>
      <c r="BP131" s="171"/>
      <c r="BQ131" s="171"/>
      <c r="BR131" s="171"/>
      <c r="BS131" s="171"/>
      <c r="BT131" s="171"/>
      <c r="BU131" s="171"/>
      <c r="BV131" s="171"/>
      <c r="BW131" s="171"/>
      <c r="BX131" s="171"/>
      <c r="BY131" s="171"/>
      <c r="BZ131" s="171"/>
      <c r="CA131" s="171"/>
      <c r="CB131" s="171"/>
      <c r="CC131" s="171"/>
    </row>
    <row r="132" s="256" customFormat="true" ht="15.75" hidden="false" customHeight="false" outlineLevel="0" collapsed="false">
      <c r="B132" s="262"/>
      <c r="C132" s="262"/>
      <c r="D132" s="262"/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171"/>
      <c r="AG132" s="260"/>
      <c r="AH132" s="171"/>
      <c r="AI132" s="171"/>
      <c r="AJ132" s="171"/>
      <c r="AK132" s="171"/>
      <c r="AL132" s="171"/>
      <c r="AM132" s="171"/>
      <c r="AN132" s="171"/>
      <c r="AO132" s="171"/>
      <c r="AP132" s="171"/>
      <c r="AQ132" s="171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1"/>
      <c r="BC132" s="171"/>
      <c r="BD132" s="171"/>
      <c r="BE132" s="171"/>
      <c r="BF132" s="171"/>
      <c r="BG132" s="171"/>
      <c r="BH132" s="171"/>
      <c r="BI132" s="171"/>
      <c r="BJ132" s="171"/>
      <c r="BK132" s="171"/>
      <c r="BL132" s="171"/>
      <c r="BM132" s="171"/>
      <c r="BN132" s="171"/>
      <c r="BO132" s="171"/>
      <c r="BP132" s="171"/>
      <c r="BQ132" s="171"/>
      <c r="BR132" s="171"/>
      <c r="BS132" s="171"/>
      <c r="BT132" s="171"/>
      <c r="BU132" s="171"/>
      <c r="BV132" s="171"/>
      <c r="BW132" s="171"/>
      <c r="BX132" s="171"/>
      <c r="BY132" s="171"/>
      <c r="BZ132" s="171"/>
      <c r="CA132" s="171"/>
      <c r="CB132" s="171"/>
      <c r="CC132" s="171"/>
    </row>
    <row r="133" s="256" customFormat="true" ht="15.75" hidden="false" customHeight="false" outlineLevel="0" collapsed="false">
      <c r="B133" s="262"/>
      <c r="C133" s="262"/>
      <c r="D133" s="262"/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  <c r="AE133" s="262"/>
      <c r="AF133" s="171"/>
      <c r="AG133" s="260"/>
      <c r="AH133" s="171"/>
      <c r="AI133" s="171"/>
      <c r="AJ133" s="171"/>
      <c r="AK133" s="171"/>
      <c r="AL133" s="171"/>
      <c r="AM133" s="171"/>
      <c r="AN133" s="171"/>
      <c r="AO133" s="171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71"/>
      <c r="BE133" s="171"/>
      <c r="BF133" s="171"/>
      <c r="BG133" s="171"/>
      <c r="BH133" s="171"/>
      <c r="BI133" s="171"/>
      <c r="BJ133" s="171"/>
      <c r="BK133" s="171"/>
      <c r="BL133" s="171"/>
      <c r="BM133" s="171"/>
      <c r="BN133" s="171"/>
      <c r="BO133" s="171"/>
      <c r="BP133" s="171"/>
      <c r="BQ133" s="171"/>
      <c r="BR133" s="171"/>
      <c r="BS133" s="171"/>
      <c r="BT133" s="171"/>
      <c r="BU133" s="171"/>
      <c r="BV133" s="171"/>
      <c r="BW133" s="171"/>
      <c r="BX133" s="171"/>
      <c r="BY133" s="171"/>
      <c r="BZ133" s="171"/>
      <c r="CA133" s="171"/>
      <c r="CB133" s="171"/>
      <c r="CC133" s="171"/>
    </row>
    <row r="134" s="263" customFormat="true" ht="15.75" hidden="false" customHeight="false" outlineLevel="0" collapsed="false">
      <c r="B134" s="262"/>
      <c r="C134" s="262"/>
      <c r="D134" s="262"/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  <c r="AE134" s="262"/>
      <c r="AF134" s="262"/>
      <c r="AG134" s="264"/>
      <c r="AH134" s="262"/>
      <c r="AI134" s="262"/>
      <c r="AJ134" s="262"/>
      <c r="AK134" s="262"/>
      <c r="AL134" s="262"/>
      <c r="AM134" s="262"/>
      <c r="AN134" s="262"/>
      <c r="AO134" s="262"/>
      <c r="AP134" s="262"/>
      <c r="AQ134" s="262"/>
      <c r="AR134" s="262"/>
      <c r="AS134" s="262"/>
      <c r="AT134" s="262"/>
      <c r="AU134" s="262"/>
      <c r="AV134" s="262"/>
      <c r="AW134" s="262"/>
      <c r="AX134" s="262"/>
      <c r="AY134" s="262"/>
      <c r="AZ134" s="262"/>
      <c r="BA134" s="262"/>
      <c r="BB134" s="262"/>
      <c r="BC134" s="262"/>
      <c r="BD134" s="262"/>
      <c r="BE134" s="262"/>
      <c r="BF134" s="262"/>
      <c r="BG134" s="262"/>
      <c r="BH134" s="262"/>
      <c r="BI134" s="262"/>
      <c r="BJ134" s="262"/>
      <c r="BK134" s="262"/>
      <c r="BL134" s="262"/>
      <c r="BM134" s="262"/>
      <c r="BN134" s="262"/>
      <c r="BO134" s="262"/>
      <c r="BP134" s="262"/>
      <c r="BQ134" s="262"/>
      <c r="BR134" s="262"/>
      <c r="BS134" s="262"/>
      <c r="BT134" s="262"/>
      <c r="BU134" s="262"/>
      <c r="BV134" s="262"/>
      <c r="BW134" s="262"/>
      <c r="BX134" s="262"/>
      <c r="BY134" s="262"/>
      <c r="BZ134" s="262"/>
      <c r="CA134" s="262"/>
      <c r="CB134" s="262"/>
      <c r="CC134" s="262"/>
    </row>
    <row r="135" s="263" customFormat="true" ht="15.75" hidden="false" customHeight="false" outlineLevel="0" collapsed="false">
      <c r="B135" s="262"/>
      <c r="C135" s="262"/>
      <c r="D135" s="262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4"/>
      <c r="AH135" s="262"/>
      <c r="AI135" s="262"/>
      <c r="AJ135" s="262"/>
      <c r="AK135" s="262"/>
      <c r="AL135" s="262"/>
      <c r="AM135" s="262"/>
      <c r="AN135" s="262"/>
      <c r="AO135" s="262"/>
      <c r="AP135" s="262"/>
      <c r="AQ135" s="262"/>
      <c r="AR135" s="262"/>
      <c r="AS135" s="262"/>
      <c r="AT135" s="262"/>
      <c r="AU135" s="262"/>
      <c r="AV135" s="262"/>
      <c r="AW135" s="262"/>
      <c r="AX135" s="262"/>
      <c r="AY135" s="262"/>
      <c r="AZ135" s="262"/>
      <c r="BA135" s="262"/>
      <c r="BB135" s="262"/>
      <c r="BC135" s="262"/>
      <c r="BD135" s="262"/>
      <c r="BE135" s="262"/>
      <c r="BF135" s="262"/>
      <c r="BG135" s="262"/>
      <c r="BH135" s="262"/>
      <c r="BI135" s="262"/>
      <c r="BJ135" s="262"/>
      <c r="BK135" s="262"/>
      <c r="BL135" s="262"/>
      <c r="BM135" s="262"/>
      <c r="BN135" s="262"/>
      <c r="BO135" s="262"/>
      <c r="BP135" s="262"/>
      <c r="BQ135" s="262"/>
      <c r="BR135" s="262"/>
      <c r="BS135" s="262"/>
      <c r="BT135" s="262"/>
      <c r="BU135" s="262"/>
      <c r="BV135" s="262"/>
      <c r="BW135" s="262"/>
      <c r="BX135" s="262"/>
      <c r="BY135" s="262"/>
      <c r="BZ135" s="262"/>
      <c r="CA135" s="262"/>
      <c r="CB135" s="262"/>
      <c r="CC135" s="262"/>
    </row>
    <row r="136" s="263" customFormat="true" ht="15.75" hidden="false" customHeight="false" outlineLevel="0" collapsed="false">
      <c r="B136" s="262"/>
      <c r="C136" s="262"/>
      <c r="D136" s="262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2"/>
      <c r="V136" s="262"/>
      <c r="W136" s="262"/>
      <c r="X136" s="262"/>
      <c r="Y136" s="262"/>
      <c r="Z136" s="262"/>
      <c r="AA136" s="262"/>
      <c r="AB136" s="262"/>
      <c r="AC136" s="262"/>
      <c r="AD136" s="262"/>
      <c r="AE136" s="262"/>
      <c r="AF136" s="262"/>
      <c r="AG136" s="264"/>
      <c r="AH136" s="262"/>
      <c r="AI136" s="262"/>
      <c r="AJ136" s="262"/>
      <c r="AK136" s="262"/>
      <c r="AL136" s="262"/>
      <c r="AM136" s="262"/>
      <c r="AN136" s="262"/>
      <c r="AO136" s="262"/>
      <c r="AP136" s="262"/>
      <c r="AQ136" s="262"/>
      <c r="AR136" s="262"/>
      <c r="AS136" s="262"/>
      <c r="AT136" s="262"/>
      <c r="AU136" s="262"/>
      <c r="AV136" s="262"/>
      <c r="AW136" s="262"/>
      <c r="AX136" s="262"/>
      <c r="AY136" s="262"/>
      <c r="AZ136" s="262"/>
      <c r="BA136" s="262"/>
      <c r="BB136" s="262"/>
      <c r="BC136" s="262"/>
      <c r="BD136" s="262"/>
      <c r="BE136" s="262"/>
      <c r="BF136" s="262"/>
      <c r="BG136" s="262"/>
      <c r="BH136" s="262"/>
      <c r="BI136" s="262"/>
      <c r="BJ136" s="262"/>
      <c r="BK136" s="262"/>
      <c r="BL136" s="262"/>
      <c r="BM136" s="262"/>
      <c r="BN136" s="262"/>
      <c r="BO136" s="262"/>
      <c r="BP136" s="262"/>
      <c r="BQ136" s="262"/>
      <c r="BR136" s="262"/>
      <c r="BS136" s="262"/>
      <c r="BT136" s="262"/>
      <c r="BU136" s="262"/>
      <c r="BV136" s="262"/>
      <c r="BW136" s="262"/>
      <c r="BX136" s="262"/>
      <c r="BY136" s="262"/>
      <c r="BZ136" s="262"/>
      <c r="CA136" s="262"/>
      <c r="CB136" s="262"/>
      <c r="CC136" s="262"/>
    </row>
    <row r="137" s="263" customFormat="true" ht="15.75" hidden="false" customHeight="false" outlineLevel="0" collapsed="false">
      <c r="B137" s="262"/>
      <c r="C137" s="262"/>
      <c r="D137" s="262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262"/>
      <c r="AB137" s="262"/>
      <c r="AC137" s="262"/>
      <c r="AD137" s="262"/>
      <c r="AE137" s="262"/>
      <c r="AF137" s="262"/>
      <c r="AG137" s="264"/>
      <c r="AH137" s="262"/>
      <c r="AI137" s="262"/>
      <c r="AJ137" s="262"/>
      <c r="AK137" s="262"/>
      <c r="AL137" s="262"/>
      <c r="AM137" s="262"/>
      <c r="AN137" s="262"/>
      <c r="AO137" s="262"/>
      <c r="AP137" s="262"/>
      <c r="AQ137" s="262"/>
      <c r="AR137" s="262"/>
      <c r="AS137" s="262"/>
      <c r="AT137" s="262"/>
      <c r="AU137" s="262"/>
      <c r="AV137" s="262"/>
      <c r="AW137" s="262"/>
      <c r="AX137" s="262"/>
      <c r="AY137" s="262"/>
      <c r="AZ137" s="262"/>
      <c r="BA137" s="262"/>
      <c r="BB137" s="262"/>
      <c r="BC137" s="262"/>
      <c r="BD137" s="262"/>
      <c r="BE137" s="262"/>
      <c r="BF137" s="262"/>
      <c r="BG137" s="262"/>
      <c r="BH137" s="262"/>
      <c r="BI137" s="262"/>
      <c r="BJ137" s="262"/>
      <c r="BK137" s="262"/>
      <c r="BL137" s="262"/>
      <c r="BM137" s="262"/>
      <c r="BN137" s="262"/>
      <c r="BO137" s="262"/>
      <c r="BP137" s="262"/>
      <c r="BQ137" s="262"/>
      <c r="BR137" s="262"/>
      <c r="BS137" s="262"/>
      <c r="BT137" s="262"/>
      <c r="BU137" s="262"/>
      <c r="BV137" s="262"/>
      <c r="BW137" s="262"/>
      <c r="BX137" s="262"/>
      <c r="BY137" s="262"/>
      <c r="BZ137" s="262"/>
      <c r="CA137" s="262"/>
      <c r="CB137" s="262"/>
      <c r="CC137" s="262"/>
    </row>
    <row r="138" s="263" customFormat="true" ht="15.75" hidden="false" customHeight="false" outlineLevel="0" collapsed="false">
      <c r="B138" s="262"/>
      <c r="C138" s="262"/>
      <c r="D138" s="262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62"/>
      <c r="U138" s="262"/>
      <c r="V138" s="262"/>
      <c r="W138" s="262"/>
      <c r="X138" s="262"/>
      <c r="Y138" s="262"/>
      <c r="Z138" s="262"/>
      <c r="AA138" s="262"/>
      <c r="AB138" s="262"/>
      <c r="AC138" s="262"/>
      <c r="AD138" s="262"/>
      <c r="AE138" s="262"/>
      <c r="AF138" s="262"/>
      <c r="AG138" s="264"/>
      <c r="AH138" s="262"/>
      <c r="AI138" s="262"/>
      <c r="AJ138" s="262"/>
      <c r="AK138" s="262"/>
      <c r="AL138" s="262"/>
      <c r="AM138" s="262"/>
      <c r="AN138" s="262"/>
      <c r="AO138" s="262"/>
      <c r="AP138" s="262"/>
      <c r="AQ138" s="262"/>
      <c r="AR138" s="262"/>
      <c r="AS138" s="262"/>
      <c r="AT138" s="262"/>
      <c r="AU138" s="262"/>
      <c r="AV138" s="262"/>
      <c r="AW138" s="262"/>
      <c r="AX138" s="262"/>
      <c r="AY138" s="262"/>
      <c r="AZ138" s="262"/>
      <c r="BA138" s="262"/>
      <c r="BB138" s="262"/>
      <c r="BC138" s="262"/>
      <c r="BD138" s="262"/>
      <c r="BE138" s="262"/>
      <c r="BF138" s="262"/>
      <c r="BG138" s="262"/>
      <c r="BH138" s="262"/>
      <c r="BI138" s="262"/>
      <c r="BJ138" s="262"/>
      <c r="BK138" s="262"/>
      <c r="BL138" s="262"/>
      <c r="BM138" s="262"/>
      <c r="BN138" s="262"/>
      <c r="BO138" s="262"/>
      <c r="BP138" s="262"/>
      <c r="BQ138" s="262"/>
      <c r="BR138" s="262"/>
      <c r="BS138" s="262"/>
      <c r="BT138" s="262"/>
      <c r="BU138" s="262"/>
      <c r="BV138" s="262"/>
      <c r="BW138" s="262"/>
      <c r="BX138" s="262"/>
      <c r="BY138" s="262"/>
      <c r="BZ138" s="262"/>
      <c r="CA138" s="262"/>
      <c r="CB138" s="262"/>
      <c r="CC138" s="262"/>
    </row>
    <row r="139" s="263" customFormat="true" ht="15.75" hidden="false" customHeight="false" outlineLevel="0" collapsed="false">
      <c r="B139" s="262"/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62"/>
      <c r="X139" s="262"/>
      <c r="Y139" s="262"/>
      <c r="Z139" s="262"/>
      <c r="AA139" s="262"/>
      <c r="AB139" s="262"/>
      <c r="AC139" s="262"/>
      <c r="AD139" s="262"/>
      <c r="AE139" s="262"/>
      <c r="AF139" s="262"/>
      <c r="AG139" s="264"/>
      <c r="AH139" s="262"/>
      <c r="AI139" s="262"/>
      <c r="AJ139" s="262"/>
      <c r="AK139" s="262"/>
      <c r="AL139" s="262"/>
      <c r="AM139" s="262"/>
      <c r="AN139" s="262"/>
      <c r="AO139" s="262"/>
      <c r="AP139" s="262"/>
      <c r="AQ139" s="262"/>
      <c r="AR139" s="262"/>
      <c r="AS139" s="262"/>
      <c r="AT139" s="262"/>
      <c r="AU139" s="262"/>
      <c r="AV139" s="262"/>
      <c r="AW139" s="262"/>
      <c r="AX139" s="262"/>
      <c r="AY139" s="262"/>
      <c r="AZ139" s="262"/>
      <c r="BA139" s="262"/>
      <c r="BB139" s="262"/>
      <c r="BC139" s="262"/>
      <c r="BD139" s="262"/>
      <c r="BE139" s="262"/>
      <c r="BF139" s="262"/>
      <c r="BG139" s="262"/>
      <c r="BH139" s="262"/>
      <c r="BI139" s="262"/>
      <c r="BJ139" s="262"/>
      <c r="BK139" s="262"/>
      <c r="BL139" s="262"/>
      <c r="BM139" s="262"/>
      <c r="BN139" s="262"/>
      <c r="BO139" s="262"/>
      <c r="BP139" s="262"/>
      <c r="BQ139" s="262"/>
      <c r="BR139" s="262"/>
      <c r="BS139" s="262"/>
      <c r="BT139" s="262"/>
      <c r="BU139" s="262"/>
      <c r="BV139" s="262"/>
      <c r="BW139" s="262"/>
      <c r="BX139" s="262"/>
      <c r="BY139" s="262"/>
      <c r="BZ139" s="262"/>
      <c r="CA139" s="262"/>
      <c r="CB139" s="262"/>
      <c r="CC139" s="262"/>
    </row>
    <row r="140" s="263" customFormat="true" ht="15.75" hidden="false" customHeight="false" outlineLevel="0" collapsed="false">
      <c r="B140" s="262"/>
      <c r="C140" s="262"/>
      <c r="D140" s="262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62"/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62"/>
      <c r="AE140" s="262"/>
      <c r="AF140" s="262"/>
      <c r="AG140" s="264"/>
      <c r="AH140" s="262"/>
      <c r="AI140" s="262"/>
      <c r="AJ140" s="262"/>
      <c r="AK140" s="262"/>
      <c r="AL140" s="262"/>
      <c r="AM140" s="262"/>
      <c r="AN140" s="262"/>
      <c r="AO140" s="262"/>
      <c r="AP140" s="262"/>
      <c r="AQ140" s="262"/>
      <c r="AR140" s="262"/>
      <c r="AS140" s="262"/>
      <c r="AT140" s="262"/>
      <c r="AU140" s="262"/>
      <c r="AV140" s="262"/>
      <c r="AW140" s="262"/>
      <c r="AX140" s="262"/>
      <c r="AY140" s="262"/>
      <c r="AZ140" s="262"/>
      <c r="BA140" s="262"/>
      <c r="BB140" s="262"/>
      <c r="BC140" s="262"/>
      <c r="BD140" s="262"/>
      <c r="BE140" s="262"/>
      <c r="BF140" s="262"/>
      <c r="BG140" s="262"/>
      <c r="BH140" s="262"/>
      <c r="BI140" s="262"/>
      <c r="BJ140" s="262"/>
      <c r="BK140" s="262"/>
      <c r="BL140" s="262"/>
      <c r="BM140" s="262"/>
      <c r="BN140" s="262"/>
      <c r="BO140" s="262"/>
      <c r="BP140" s="262"/>
      <c r="BQ140" s="262"/>
      <c r="BR140" s="262"/>
      <c r="BS140" s="262"/>
      <c r="BT140" s="262"/>
      <c r="BU140" s="262"/>
      <c r="BV140" s="262"/>
      <c r="BW140" s="262"/>
      <c r="BX140" s="262"/>
      <c r="BY140" s="262"/>
      <c r="BZ140" s="262"/>
      <c r="CA140" s="262"/>
      <c r="CB140" s="262"/>
      <c r="CC140" s="262"/>
    </row>
    <row r="141" s="263" customFormat="true" ht="15.75" hidden="false" customHeight="false" outlineLevel="0" collapsed="false">
      <c r="B141" s="262"/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2"/>
      <c r="AD141" s="262"/>
      <c r="AE141" s="262"/>
      <c r="AF141" s="262"/>
      <c r="AG141" s="264"/>
      <c r="AH141" s="262"/>
      <c r="AI141" s="262"/>
      <c r="AJ141" s="262"/>
      <c r="AK141" s="262"/>
      <c r="AL141" s="262"/>
      <c r="AM141" s="262"/>
      <c r="AN141" s="262"/>
      <c r="AO141" s="262"/>
      <c r="AP141" s="262"/>
      <c r="AQ141" s="262"/>
      <c r="AR141" s="262"/>
      <c r="AS141" s="262"/>
      <c r="AT141" s="262"/>
      <c r="AU141" s="262"/>
      <c r="AV141" s="262"/>
      <c r="AW141" s="262"/>
      <c r="AX141" s="262"/>
      <c r="AY141" s="262"/>
      <c r="AZ141" s="262"/>
      <c r="BA141" s="262"/>
      <c r="BB141" s="262"/>
      <c r="BC141" s="262"/>
      <c r="BD141" s="262"/>
      <c r="BE141" s="262"/>
      <c r="BF141" s="262"/>
      <c r="BG141" s="262"/>
      <c r="BH141" s="262"/>
      <c r="BI141" s="262"/>
      <c r="BJ141" s="262"/>
      <c r="BK141" s="262"/>
      <c r="BL141" s="262"/>
      <c r="BM141" s="262"/>
      <c r="BN141" s="262"/>
      <c r="BO141" s="262"/>
      <c r="BP141" s="262"/>
      <c r="BQ141" s="262"/>
      <c r="BR141" s="262"/>
      <c r="BS141" s="262"/>
      <c r="BT141" s="262"/>
      <c r="BU141" s="262"/>
      <c r="BV141" s="262"/>
      <c r="BW141" s="262"/>
      <c r="BX141" s="262"/>
      <c r="BY141" s="262"/>
      <c r="BZ141" s="262"/>
      <c r="CA141" s="262"/>
      <c r="CB141" s="262"/>
      <c r="CC141" s="262"/>
    </row>
    <row r="142" s="263" customFormat="true" ht="15.75" hidden="false" customHeight="false" outlineLevel="0" collapsed="false">
      <c r="B142" s="262"/>
      <c r="C142" s="262"/>
      <c r="D142" s="262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62"/>
      <c r="U142" s="262"/>
      <c r="V142" s="262"/>
      <c r="W142" s="262"/>
      <c r="X142" s="262"/>
      <c r="Y142" s="262"/>
      <c r="Z142" s="262"/>
      <c r="AA142" s="262"/>
      <c r="AB142" s="262"/>
      <c r="AC142" s="262"/>
      <c r="AD142" s="262"/>
      <c r="AE142" s="262"/>
      <c r="AF142" s="262"/>
      <c r="AG142" s="264"/>
      <c r="AH142" s="262"/>
      <c r="AI142" s="262"/>
      <c r="AJ142" s="262"/>
      <c r="AK142" s="262"/>
      <c r="AL142" s="262"/>
      <c r="AM142" s="262"/>
      <c r="AN142" s="262"/>
      <c r="AO142" s="262"/>
      <c r="AP142" s="262"/>
      <c r="AQ142" s="262"/>
      <c r="AR142" s="262"/>
      <c r="AS142" s="262"/>
      <c r="AT142" s="262"/>
      <c r="AU142" s="262"/>
      <c r="AV142" s="262"/>
      <c r="AW142" s="262"/>
      <c r="AX142" s="262"/>
      <c r="AY142" s="262"/>
      <c r="AZ142" s="262"/>
      <c r="BA142" s="262"/>
      <c r="BB142" s="262"/>
      <c r="BC142" s="262"/>
      <c r="BD142" s="262"/>
      <c r="BE142" s="262"/>
      <c r="BF142" s="262"/>
      <c r="BG142" s="262"/>
      <c r="BH142" s="262"/>
      <c r="BI142" s="262"/>
      <c r="BJ142" s="262"/>
      <c r="BK142" s="262"/>
      <c r="BL142" s="262"/>
      <c r="BM142" s="262"/>
      <c r="BN142" s="262"/>
      <c r="BO142" s="262"/>
      <c r="BP142" s="262"/>
      <c r="BQ142" s="262"/>
      <c r="BR142" s="262"/>
      <c r="BS142" s="262"/>
      <c r="BT142" s="262"/>
      <c r="BU142" s="262"/>
      <c r="BV142" s="262"/>
      <c r="BW142" s="262"/>
      <c r="BX142" s="262"/>
      <c r="BY142" s="262"/>
      <c r="BZ142" s="262"/>
      <c r="CA142" s="262"/>
      <c r="CB142" s="262"/>
      <c r="CC142" s="262"/>
    </row>
    <row r="143" s="263" customFormat="true" ht="15.75" hidden="false" customHeight="false" outlineLevel="0" collapsed="false"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62"/>
      <c r="U143" s="262"/>
      <c r="V143" s="262"/>
      <c r="W143" s="262"/>
      <c r="X143" s="262"/>
      <c r="Y143" s="262"/>
      <c r="Z143" s="262"/>
      <c r="AA143" s="262"/>
      <c r="AB143" s="262"/>
      <c r="AC143" s="262"/>
      <c r="AD143" s="262"/>
      <c r="AE143" s="262"/>
      <c r="AF143" s="262"/>
      <c r="AG143" s="264"/>
      <c r="AH143" s="262"/>
      <c r="AI143" s="262"/>
      <c r="AJ143" s="262"/>
      <c r="AK143" s="262"/>
      <c r="AL143" s="262"/>
      <c r="AM143" s="262"/>
      <c r="AN143" s="262"/>
      <c r="AO143" s="262"/>
      <c r="AP143" s="262"/>
      <c r="AQ143" s="262"/>
      <c r="AR143" s="262"/>
      <c r="AS143" s="262"/>
      <c r="AT143" s="262"/>
      <c r="AU143" s="262"/>
      <c r="AV143" s="262"/>
      <c r="AW143" s="262"/>
      <c r="AX143" s="262"/>
      <c r="AY143" s="262"/>
      <c r="AZ143" s="262"/>
      <c r="BA143" s="262"/>
      <c r="BB143" s="262"/>
      <c r="BC143" s="262"/>
      <c r="BD143" s="262"/>
      <c r="BE143" s="262"/>
      <c r="BF143" s="262"/>
      <c r="BG143" s="262"/>
      <c r="BH143" s="262"/>
      <c r="BI143" s="262"/>
      <c r="BJ143" s="262"/>
      <c r="BK143" s="262"/>
      <c r="BL143" s="262"/>
      <c r="BM143" s="262"/>
      <c r="BN143" s="262"/>
      <c r="BO143" s="262"/>
      <c r="BP143" s="262"/>
      <c r="BQ143" s="262"/>
      <c r="BR143" s="262"/>
      <c r="BS143" s="262"/>
      <c r="BT143" s="262"/>
      <c r="BU143" s="262"/>
      <c r="BV143" s="262"/>
      <c r="BW143" s="262"/>
      <c r="BX143" s="262"/>
      <c r="BY143" s="262"/>
      <c r="BZ143" s="262"/>
      <c r="CA143" s="262"/>
      <c r="CB143" s="262"/>
      <c r="CC143" s="262"/>
    </row>
    <row r="144" s="263" customFormat="true" ht="15.75" hidden="false" customHeight="false" outlineLevel="0" collapsed="false">
      <c r="B144" s="262"/>
      <c r="C144" s="262"/>
      <c r="D144" s="262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62"/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62"/>
      <c r="AE144" s="262"/>
      <c r="AF144" s="262"/>
      <c r="AG144" s="264"/>
      <c r="AH144" s="262"/>
      <c r="AI144" s="262"/>
      <c r="AJ144" s="262"/>
      <c r="AK144" s="262"/>
      <c r="AL144" s="262"/>
      <c r="AM144" s="262"/>
      <c r="AN144" s="262"/>
      <c r="AO144" s="262"/>
      <c r="AP144" s="262"/>
      <c r="AQ144" s="262"/>
      <c r="AR144" s="262"/>
      <c r="AS144" s="262"/>
      <c r="AT144" s="262"/>
      <c r="AU144" s="262"/>
      <c r="AV144" s="262"/>
      <c r="AW144" s="262"/>
      <c r="AX144" s="262"/>
      <c r="AY144" s="262"/>
      <c r="AZ144" s="262"/>
      <c r="BA144" s="262"/>
      <c r="BB144" s="262"/>
      <c r="BC144" s="262"/>
      <c r="BD144" s="262"/>
      <c r="BE144" s="262"/>
      <c r="BF144" s="262"/>
      <c r="BG144" s="262"/>
      <c r="BH144" s="262"/>
      <c r="BI144" s="262"/>
      <c r="BJ144" s="262"/>
      <c r="BK144" s="262"/>
      <c r="BL144" s="262"/>
      <c r="BM144" s="262"/>
      <c r="BN144" s="262"/>
      <c r="BO144" s="262"/>
      <c r="BP144" s="262"/>
      <c r="BQ144" s="262"/>
      <c r="BR144" s="262"/>
      <c r="BS144" s="262"/>
      <c r="BT144" s="262"/>
      <c r="BU144" s="262"/>
      <c r="BV144" s="262"/>
      <c r="BW144" s="262"/>
      <c r="BX144" s="262"/>
      <c r="BY144" s="262"/>
      <c r="BZ144" s="262"/>
      <c r="CA144" s="262"/>
      <c r="CB144" s="262"/>
      <c r="CC144" s="262"/>
    </row>
    <row r="145" s="263" customFormat="true" ht="15.75" hidden="false" customHeight="false" outlineLevel="0" collapsed="false"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262"/>
      <c r="AB145" s="262"/>
      <c r="AC145" s="262"/>
      <c r="AD145" s="262"/>
      <c r="AE145" s="262"/>
      <c r="AF145" s="262"/>
      <c r="AG145" s="264"/>
      <c r="AH145" s="262"/>
      <c r="AI145" s="262"/>
      <c r="AJ145" s="262"/>
      <c r="AK145" s="262"/>
      <c r="AL145" s="262"/>
      <c r="AM145" s="262"/>
      <c r="AN145" s="262"/>
      <c r="AO145" s="262"/>
      <c r="AP145" s="262"/>
      <c r="AQ145" s="262"/>
      <c r="AR145" s="262"/>
      <c r="AS145" s="262"/>
      <c r="AT145" s="262"/>
      <c r="AU145" s="262"/>
      <c r="AV145" s="262"/>
      <c r="AW145" s="262"/>
      <c r="AX145" s="262"/>
      <c r="AY145" s="262"/>
      <c r="AZ145" s="262"/>
      <c r="BA145" s="262"/>
      <c r="BB145" s="262"/>
      <c r="BC145" s="262"/>
      <c r="BD145" s="262"/>
      <c r="BE145" s="262"/>
      <c r="BF145" s="262"/>
      <c r="BG145" s="262"/>
      <c r="BH145" s="262"/>
      <c r="BI145" s="262"/>
      <c r="BJ145" s="262"/>
      <c r="BK145" s="262"/>
      <c r="BL145" s="262"/>
      <c r="BM145" s="262"/>
      <c r="BN145" s="262"/>
      <c r="BO145" s="262"/>
      <c r="BP145" s="262"/>
      <c r="BQ145" s="262"/>
      <c r="BR145" s="262"/>
      <c r="BS145" s="262"/>
      <c r="BT145" s="262"/>
      <c r="BU145" s="262"/>
      <c r="BV145" s="262"/>
      <c r="BW145" s="262"/>
      <c r="BX145" s="262"/>
      <c r="BY145" s="262"/>
      <c r="BZ145" s="262"/>
      <c r="CA145" s="262"/>
      <c r="CB145" s="262"/>
      <c r="CC145" s="262"/>
    </row>
    <row r="146" s="263" customFormat="true" ht="15.75" hidden="false" customHeight="false" outlineLevel="0" collapsed="false">
      <c r="B146" s="262"/>
      <c r="C146" s="262"/>
      <c r="D146" s="262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2"/>
      <c r="V146" s="262"/>
      <c r="W146" s="262"/>
      <c r="X146" s="262"/>
      <c r="Y146" s="262"/>
      <c r="Z146" s="262"/>
      <c r="AA146" s="262"/>
      <c r="AB146" s="262"/>
      <c r="AC146" s="262"/>
      <c r="AD146" s="262"/>
      <c r="AE146" s="262"/>
      <c r="AF146" s="262"/>
      <c r="AG146" s="264"/>
      <c r="AH146" s="262"/>
      <c r="AI146" s="262"/>
      <c r="AJ146" s="262"/>
      <c r="AK146" s="262"/>
      <c r="AL146" s="262"/>
      <c r="AM146" s="262"/>
      <c r="AN146" s="262"/>
      <c r="AO146" s="262"/>
      <c r="AP146" s="262"/>
      <c r="AQ146" s="262"/>
      <c r="AR146" s="262"/>
      <c r="AS146" s="262"/>
      <c r="AT146" s="262"/>
      <c r="AU146" s="262"/>
      <c r="AV146" s="262"/>
      <c r="AW146" s="262"/>
      <c r="AX146" s="262"/>
      <c r="AY146" s="262"/>
      <c r="AZ146" s="262"/>
      <c r="BA146" s="262"/>
      <c r="BB146" s="262"/>
      <c r="BC146" s="262"/>
      <c r="BD146" s="262"/>
      <c r="BE146" s="262"/>
      <c r="BF146" s="262"/>
      <c r="BG146" s="262"/>
      <c r="BH146" s="262"/>
      <c r="BI146" s="262"/>
      <c r="BJ146" s="262"/>
      <c r="BK146" s="262"/>
      <c r="BL146" s="262"/>
      <c r="BM146" s="262"/>
      <c r="BN146" s="262"/>
      <c r="BO146" s="262"/>
      <c r="BP146" s="262"/>
      <c r="BQ146" s="262"/>
      <c r="BR146" s="262"/>
      <c r="BS146" s="262"/>
      <c r="BT146" s="262"/>
      <c r="BU146" s="262"/>
      <c r="BV146" s="262"/>
      <c r="BW146" s="262"/>
      <c r="BX146" s="262"/>
      <c r="BY146" s="262"/>
      <c r="BZ146" s="262"/>
      <c r="CA146" s="262"/>
      <c r="CB146" s="262"/>
      <c r="CC146" s="262"/>
    </row>
    <row r="147" s="263" customFormat="true" ht="15.75" hidden="false" customHeight="false" outlineLevel="0" collapsed="false">
      <c r="B147" s="262"/>
      <c r="C147" s="262"/>
      <c r="D147" s="262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62"/>
      <c r="U147" s="262"/>
      <c r="V147" s="262"/>
      <c r="W147" s="262"/>
      <c r="X147" s="262"/>
      <c r="Y147" s="262"/>
      <c r="Z147" s="262"/>
      <c r="AA147" s="262"/>
      <c r="AB147" s="262"/>
      <c r="AC147" s="262"/>
      <c r="AD147" s="262"/>
      <c r="AE147" s="262"/>
      <c r="AF147" s="262"/>
      <c r="AG147" s="264"/>
      <c r="AH147" s="262"/>
      <c r="AI147" s="262"/>
      <c r="AJ147" s="262"/>
      <c r="AK147" s="262"/>
      <c r="AL147" s="262"/>
      <c r="AM147" s="262"/>
      <c r="AN147" s="262"/>
      <c r="AO147" s="262"/>
      <c r="AP147" s="262"/>
      <c r="AQ147" s="262"/>
      <c r="AR147" s="262"/>
      <c r="AS147" s="262"/>
      <c r="AT147" s="262"/>
      <c r="AU147" s="262"/>
      <c r="AV147" s="262"/>
      <c r="AW147" s="262"/>
      <c r="AX147" s="262"/>
      <c r="AY147" s="262"/>
      <c r="AZ147" s="262"/>
      <c r="BA147" s="262"/>
      <c r="BB147" s="262"/>
      <c r="BC147" s="262"/>
      <c r="BD147" s="262"/>
      <c r="BE147" s="262"/>
      <c r="BF147" s="262"/>
      <c r="BG147" s="262"/>
      <c r="BH147" s="262"/>
      <c r="BI147" s="262"/>
      <c r="BJ147" s="262"/>
      <c r="BK147" s="262"/>
      <c r="BL147" s="262"/>
      <c r="BM147" s="262"/>
      <c r="BN147" s="262"/>
      <c r="BO147" s="262"/>
      <c r="BP147" s="262"/>
      <c r="BQ147" s="262"/>
      <c r="BR147" s="262"/>
      <c r="BS147" s="262"/>
      <c r="BT147" s="262"/>
      <c r="BU147" s="262"/>
      <c r="BV147" s="262"/>
      <c r="BW147" s="262"/>
      <c r="BX147" s="262"/>
      <c r="BY147" s="262"/>
      <c r="BZ147" s="262"/>
      <c r="CA147" s="262"/>
      <c r="CB147" s="262"/>
      <c r="CC147" s="262"/>
    </row>
    <row r="148" s="263" customFormat="true" ht="15.75" hidden="false" customHeight="false" outlineLevel="0" collapsed="false">
      <c r="B148" s="262"/>
      <c r="C148" s="262"/>
      <c r="D148" s="262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62"/>
      <c r="U148" s="262"/>
      <c r="V148" s="262"/>
      <c r="W148" s="262"/>
      <c r="X148" s="262"/>
      <c r="Y148" s="262"/>
      <c r="Z148" s="262"/>
      <c r="AA148" s="262"/>
      <c r="AB148" s="262"/>
      <c r="AC148" s="262"/>
      <c r="AD148" s="262"/>
      <c r="AE148" s="262"/>
      <c r="AF148" s="262"/>
      <c r="AG148" s="264"/>
      <c r="AH148" s="262"/>
      <c r="AI148" s="262"/>
      <c r="AJ148" s="262"/>
      <c r="AK148" s="262"/>
      <c r="AL148" s="262"/>
      <c r="AM148" s="262"/>
      <c r="AN148" s="262"/>
      <c r="AO148" s="262"/>
      <c r="AP148" s="262"/>
      <c r="AQ148" s="262"/>
      <c r="AR148" s="262"/>
      <c r="AS148" s="262"/>
      <c r="AT148" s="262"/>
      <c r="AU148" s="262"/>
      <c r="AV148" s="262"/>
      <c r="AW148" s="262"/>
      <c r="AX148" s="262"/>
      <c r="AY148" s="262"/>
      <c r="AZ148" s="262"/>
      <c r="BA148" s="262"/>
      <c r="BB148" s="262"/>
      <c r="BC148" s="262"/>
      <c r="BD148" s="262"/>
      <c r="BE148" s="262"/>
      <c r="BF148" s="262"/>
      <c r="BG148" s="262"/>
      <c r="BH148" s="262"/>
      <c r="BI148" s="262"/>
      <c r="BJ148" s="262"/>
      <c r="BK148" s="262"/>
      <c r="BL148" s="262"/>
      <c r="BM148" s="262"/>
      <c r="BN148" s="262"/>
      <c r="BO148" s="262"/>
      <c r="BP148" s="262"/>
      <c r="BQ148" s="262"/>
      <c r="BR148" s="262"/>
      <c r="BS148" s="262"/>
      <c r="BT148" s="262"/>
      <c r="BU148" s="262"/>
      <c r="BV148" s="262"/>
      <c r="BW148" s="262"/>
      <c r="BX148" s="262"/>
      <c r="BY148" s="262"/>
      <c r="BZ148" s="262"/>
      <c r="CA148" s="262"/>
      <c r="CB148" s="262"/>
      <c r="CC148" s="262"/>
    </row>
    <row r="149" s="263" customFormat="true" ht="15.75" hidden="false" customHeight="false" outlineLevel="0" collapsed="false">
      <c r="B149" s="262"/>
      <c r="C149" s="262"/>
      <c r="D149" s="262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62"/>
      <c r="U149" s="262"/>
      <c r="V149" s="262"/>
      <c r="W149" s="262"/>
      <c r="X149" s="262"/>
      <c r="Y149" s="262"/>
      <c r="Z149" s="262"/>
      <c r="AA149" s="262"/>
      <c r="AB149" s="262"/>
      <c r="AC149" s="262"/>
      <c r="AD149" s="262"/>
      <c r="AE149" s="262"/>
      <c r="AF149" s="262"/>
      <c r="AG149" s="264"/>
      <c r="AH149" s="262"/>
      <c r="AI149" s="262"/>
      <c r="AJ149" s="262"/>
      <c r="AK149" s="262"/>
      <c r="AL149" s="262"/>
      <c r="AM149" s="262"/>
      <c r="AN149" s="262"/>
      <c r="AO149" s="262"/>
      <c r="AP149" s="262"/>
      <c r="AQ149" s="262"/>
      <c r="AR149" s="262"/>
      <c r="AS149" s="262"/>
      <c r="AT149" s="262"/>
      <c r="AU149" s="262"/>
      <c r="AV149" s="262"/>
      <c r="AW149" s="262"/>
      <c r="AX149" s="262"/>
      <c r="AY149" s="262"/>
      <c r="AZ149" s="262"/>
      <c r="BA149" s="262"/>
      <c r="BB149" s="262"/>
      <c r="BC149" s="262"/>
      <c r="BD149" s="262"/>
      <c r="BE149" s="262"/>
      <c r="BF149" s="262"/>
      <c r="BG149" s="262"/>
      <c r="BH149" s="262"/>
      <c r="BI149" s="262"/>
      <c r="BJ149" s="262"/>
      <c r="BK149" s="262"/>
      <c r="BL149" s="262"/>
      <c r="BM149" s="262"/>
      <c r="BN149" s="262"/>
      <c r="BO149" s="262"/>
      <c r="BP149" s="262"/>
      <c r="BQ149" s="262"/>
      <c r="BR149" s="262"/>
      <c r="BS149" s="262"/>
      <c r="BT149" s="262"/>
      <c r="BU149" s="262"/>
      <c r="BV149" s="262"/>
      <c r="BW149" s="262"/>
      <c r="BX149" s="262"/>
      <c r="BY149" s="262"/>
      <c r="BZ149" s="262"/>
      <c r="CA149" s="262"/>
      <c r="CB149" s="262"/>
      <c r="CC149" s="262"/>
    </row>
    <row r="150" s="263" customFormat="true" ht="15.75" hidden="false" customHeight="false" outlineLevel="0" collapsed="false">
      <c r="B150" s="262"/>
      <c r="C150" s="262"/>
      <c r="D150" s="262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262"/>
      <c r="V150" s="262"/>
      <c r="W150" s="262"/>
      <c r="X150" s="262"/>
      <c r="Y150" s="262"/>
      <c r="Z150" s="262"/>
      <c r="AA150" s="262"/>
      <c r="AB150" s="262"/>
      <c r="AC150" s="262"/>
      <c r="AD150" s="262"/>
      <c r="AE150" s="262"/>
      <c r="AF150" s="262"/>
      <c r="AG150" s="264"/>
      <c r="AH150" s="262"/>
      <c r="AI150" s="262"/>
      <c r="AJ150" s="262"/>
      <c r="AK150" s="262"/>
      <c r="AL150" s="262"/>
      <c r="AM150" s="262"/>
      <c r="AN150" s="262"/>
      <c r="AO150" s="262"/>
      <c r="AP150" s="262"/>
      <c r="AQ150" s="262"/>
      <c r="AR150" s="262"/>
      <c r="AS150" s="262"/>
      <c r="AT150" s="262"/>
      <c r="AU150" s="262"/>
      <c r="AV150" s="262"/>
      <c r="AW150" s="262"/>
      <c r="AX150" s="262"/>
      <c r="AY150" s="262"/>
      <c r="AZ150" s="262"/>
      <c r="BA150" s="262"/>
      <c r="BB150" s="262"/>
      <c r="BC150" s="262"/>
      <c r="BD150" s="262"/>
      <c r="BE150" s="262"/>
      <c r="BF150" s="262"/>
      <c r="BG150" s="262"/>
      <c r="BH150" s="262"/>
      <c r="BI150" s="262"/>
      <c r="BJ150" s="262"/>
      <c r="BK150" s="262"/>
      <c r="BL150" s="262"/>
      <c r="BM150" s="262"/>
      <c r="BN150" s="262"/>
      <c r="BO150" s="262"/>
      <c r="BP150" s="262"/>
      <c r="BQ150" s="262"/>
      <c r="BR150" s="262"/>
      <c r="BS150" s="262"/>
      <c r="BT150" s="262"/>
      <c r="BU150" s="262"/>
      <c r="BV150" s="262"/>
      <c r="BW150" s="262"/>
      <c r="BX150" s="262"/>
      <c r="BY150" s="262"/>
      <c r="BZ150" s="262"/>
      <c r="CA150" s="262"/>
      <c r="CB150" s="262"/>
      <c r="CC150" s="262"/>
    </row>
    <row r="151" s="263" customFormat="true" ht="15.75" hidden="false" customHeight="false" outlineLevel="0" collapsed="false">
      <c r="B151" s="262"/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2"/>
      <c r="W151" s="262"/>
      <c r="X151" s="262"/>
      <c r="Y151" s="262"/>
      <c r="Z151" s="262"/>
      <c r="AA151" s="262"/>
      <c r="AB151" s="262"/>
      <c r="AC151" s="262"/>
      <c r="AD151" s="262"/>
      <c r="AE151" s="262"/>
      <c r="AF151" s="262"/>
      <c r="AG151" s="264"/>
      <c r="AH151" s="262"/>
      <c r="AI151" s="262"/>
      <c r="AJ151" s="262"/>
      <c r="AK151" s="262"/>
      <c r="AL151" s="262"/>
      <c r="AM151" s="262"/>
      <c r="AN151" s="262"/>
      <c r="AO151" s="262"/>
      <c r="AP151" s="262"/>
      <c r="AQ151" s="262"/>
      <c r="AR151" s="262"/>
      <c r="AS151" s="262"/>
      <c r="AT151" s="262"/>
      <c r="AU151" s="262"/>
      <c r="AV151" s="262"/>
      <c r="AW151" s="262"/>
      <c r="AX151" s="262"/>
      <c r="AY151" s="262"/>
      <c r="AZ151" s="262"/>
      <c r="BA151" s="262"/>
      <c r="BB151" s="262"/>
      <c r="BC151" s="262"/>
      <c r="BD151" s="262"/>
      <c r="BE151" s="262"/>
      <c r="BF151" s="262"/>
      <c r="BG151" s="262"/>
      <c r="BH151" s="262"/>
      <c r="BI151" s="262"/>
      <c r="BJ151" s="262"/>
      <c r="BK151" s="262"/>
      <c r="BL151" s="262"/>
      <c r="BM151" s="262"/>
      <c r="BN151" s="262"/>
      <c r="BO151" s="262"/>
      <c r="BP151" s="262"/>
      <c r="BQ151" s="262"/>
      <c r="BR151" s="262"/>
      <c r="BS151" s="262"/>
      <c r="BT151" s="262"/>
      <c r="BU151" s="262"/>
      <c r="BV151" s="262"/>
      <c r="BW151" s="262"/>
      <c r="BX151" s="262"/>
      <c r="BY151" s="262"/>
      <c r="BZ151" s="262"/>
      <c r="CA151" s="262"/>
      <c r="CB151" s="262"/>
      <c r="CC151" s="262"/>
    </row>
    <row r="152" s="263" customFormat="true" ht="15.75" hidden="false" customHeight="false" outlineLevel="0" collapsed="false">
      <c r="B152" s="262"/>
      <c r="C152" s="262"/>
      <c r="D152" s="262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62"/>
      <c r="U152" s="262"/>
      <c r="V152" s="262"/>
      <c r="W152" s="262"/>
      <c r="X152" s="262"/>
      <c r="Y152" s="262"/>
      <c r="Z152" s="262"/>
      <c r="AA152" s="262"/>
      <c r="AB152" s="262"/>
      <c r="AC152" s="262"/>
      <c r="AD152" s="262"/>
      <c r="AE152" s="262"/>
      <c r="AF152" s="262"/>
      <c r="AG152" s="264"/>
      <c r="AH152" s="262"/>
      <c r="AI152" s="262"/>
      <c r="AJ152" s="262"/>
      <c r="AK152" s="262"/>
      <c r="AL152" s="262"/>
      <c r="AM152" s="262"/>
      <c r="AN152" s="262"/>
      <c r="AO152" s="262"/>
      <c r="AP152" s="262"/>
      <c r="AQ152" s="262"/>
      <c r="AR152" s="262"/>
      <c r="AS152" s="262"/>
      <c r="AT152" s="262"/>
      <c r="AU152" s="262"/>
      <c r="AV152" s="262"/>
      <c r="AW152" s="262"/>
      <c r="AX152" s="262"/>
      <c r="AY152" s="262"/>
      <c r="AZ152" s="262"/>
      <c r="BA152" s="262"/>
      <c r="BB152" s="262"/>
      <c r="BC152" s="262"/>
      <c r="BD152" s="262"/>
      <c r="BE152" s="262"/>
      <c r="BF152" s="262"/>
      <c r="BG152" s="262"/>
      <c r="BH152" s="262"/>
      <c r="BI152" s="262"/>
      <c r="BJ152" s="262"/>
      <c r="BK152" s="262"/>
      <c r="BL152" s="262"/>
      <c r="BM152" s="262"/>
      <c r="BN152" s="262"/>
      <c r="BO152" s="262"/>
      <c r="BP152" s="262"/>
      <c r="BQ152" s="262"/>
      <c r="BR152" s="262"/>
      <c r="BS152" s="262"/>
      <c r="BT152" s="262"/>
      <c r="BU152" s="262"/>
      <c r="BV152" s="262"/>
      <c r="BW152" s="262"/>
      <c r="BX152" s="262"/>
      <c r="BY152" s="262"/>
      <c r="BZ152" s="262"/>
      <c r="CA152" s="262"/>
      <c r="CB152" s="262"/>
      <c r="CC152" s="262"/>
    </row>
    <row r="153" s="263" customFormat="true" ht="15.75" hidden="false" customHeight="false" outlineLevel="0" collapsed="false">
      <c r="B153" s="262"/>
      <c r="C153" s="262"/>
      <c r="D153" s="262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262"/>
      <c r="AB153" s="262"/>
      <c r="AC153" s="262"/>
      <c r="AD153" s="262"/>
      <c r="AE153" s="262"/>
      <c r="AF153" s="262"/>
      <c r="AG153" s="264"/>
      <c r="AH153" s="262"/>
      <c r="AI153" s="262"/>
      <c r="AJ153" s="262"/>
      <c r="AK153" s="262"/>
      <c r="AL153" s="262"/>
      <c r="AM153" s="262"/>
      <c r="AN153" s="262"/>
      <c r="AO153" s="262"/>
      <c r="AP153" s="262"/>
      <c r="AQ153" s="262"/>
      <c r="AR153" s="262"/>
      <c r="AS153" s="262"/>
      <c r="AT153" s="262"/>
      <c r="AU153" s="262"/>
      <c r="AV153" s="262"/>
      <c r="AW153" s="262"/>
      <c r="AX153" s="262"/>
      <c r="AY153" s="262"/>
      <c r="AZ153" s="262"/>
      <c r="BA153" s="262"/>
      <c r="BB153" s="262"/>
      <c r="BC153" s="262"/>
      <c r="BD153" s="262"/>
      <c r="BE153" s="262"/>
      <c r="BF153" s="262"/>
      <c r="BG153" s="262"/>
      <c r="BH153" s="262"/>
      <c r="BI153" s="262"/>
      <c r="BJ153" s="262"/>
      <c r="BK153" s="262"/>
      <c r="BL153" s="262"/>
      <c r="BM153" s="262"/>
      <c r="BN153" s="262"/>
      <c r="BO153" s="262"/>
      <c r="BP153" s="262"/>
      <c r="BQ153" s="262"/>
      <c r="BR153" s="262"/>
      <c r="BS153" s="262"/>
      <c r="BT153" s="262"/>
      <c r="BU153" s="262"/>
      <c r="BV153" s="262"/>
      <c r="BW153" s="262"/>
      <c r="BX153" s="262"/>
      <c r="BY153" s="262"/>
      <c r="BZ153" s="262"/>
      <c r="CA153" s="262"/>
      <c r="CB153" s="262"/>
      <c r="CC153" s="262"/>
    </row>
    <row r="154" s="263" customFormat="true" ht="15.75" hidden="false" customHeight="false" outlineLevel="0" collapsed="false">
      <c r="B154" s="262"/>
      <c r="C154" s="262"/>
      <c r="D154" s="262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62"/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62"/>
      <c r="AE154" s="262"/>
      <c r="AF154" s="262"/>
      <c r="AG154" s="264"/>
      <c r="AH154" s="262"/>
      <c r="AI154" s="262"/>
      <c r="AJ154" s="262"/>
      <c r="AK154" s="262"/>
      <c r="AL154" s="262"/>
      <c r="AM154" s="262"/>
      <c r="AN154" s="262"/>
      <c r="AO154" s="262"/>
      <c r="AP154" s="262"/>
      <c r="AQ154" s="262"/>
      <c r="AR154" s="262"/>
      <c r="AS154" s="262"/>
      <c r="AT154" s="262"/>
      <c r="AU154" s="262"/>
      <c r="AV154" s="262"/>
      <c r="AW154" s="262"/>
      <c r="AX154" s="262"/>
      <c r="AY154" s="262"/>
      <c r="AZ154" s="262"/>
      <c r="BA154" s="262"/>
      <c r="BB154" s="262"/>
      <c r="BC154" s="262"/>
      <c r="BD154" s="262"/>
      <c r="BE154" s="262"/>
      <c r="BF154" s="262"/>
      <c r="BG154" s="262"/>
      <c r="BH154" s="262"/>
      <c r="BI154" s="262"/>
      <c r="BJ154" s="262"/>
      <c r="BK154" s="262"/>
      <c r="BL154" s="262"/>
      <c r="BM154" s="262"/>
      <c r="BN154" s="262"/>
      <c r="BO154" s="262"/>
      <c r="BP154" s="262"/>
      <c r="BQ154" s="262"/>
      <c r="BR154" s="262"/>
      <c r="BS154" s="262"/>
      <c r="BT154" s="262"/>
      <c r="BU154" s="262"/>
      <c r="BV154" s="262"/>
      <c r="BW154" s="262"/>
      <c r="BX154" s="262"/>
      <c r="BY154" s="262"/>
      <c r="BZ154" s="262"/>
      <c r="CA154" s="262"/>
      <c r="CB154" s="262"/>
      <c r="CC154" s="262"/>
    </row>
    <row r="155" s="263" customFormat="true" ht="15.75" hidden="false" customHeight="false" outlineLevel="0" collapsed="false">
      <c r="B155" s="262"/>
      <c r="C155" s="262"/>
      <c r="D155" s="262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62"/>
      <c r="U155" s="262"/>
      <c r="V155" s="262"/>
      <c r="W155" s="262"/>
      <c r="X155" s="262"/>
      <c r="Y155" s="262"/>
      <c r="Z155" s="262"/>
      <c r="AA155" s="262"/>
      <c r="AB155" s="262"/>
      <c r="AC155" s="262"/>
      <c r="AD155" s="262"/>
      <c r="AE155" s="262"/>
      <c r="AF155" s="262"/>
      <c r="AG155" s="264"/>
      <c r="AH155" s="262"/>
      <c r="AI155" s="262"/>
      <c r="AJ155" s="262"/>
      <c r="AK155" s="262"/>
      <c r="AL155" s="262"/>
      <c r="AM155" s="262"/>
      <c r="AN155" s="262"/>
      <c r="AO155" s="262"/>
      <c r="AP155" s="262"/>
      <c r="AQ155" s="262"/>
      <c r="AR155" s="262"/>
      <c r="AS155" s="262"/>
      <c r="AT155" s="262"/>
      <c r="AU155" s="262"/>
      <c r="AV155" s="262"/>
      <c r="AW155" s="262"/>
      <c r="AX155" s="262"/>
      <c r="AY155" s="262"/>
      <c r="AZ155" s="262"/>
      <c r="BA155" s="262"/>
      <c r="BB155" s="262"/>
      <c r="BC155" s="262"/>
      <c r="BD155" s="262"/>
      <c r="BE155" s="262"/>
      <c r="BF155" s="262"/>
      <c r="BG155" s="262"/>
      <c r="BH155" s="262"/>
      <c r="BI155" s="262"/>
      <c r="BJ155" s="262"/>
      <c r="BK155" s="262"/>
      <c r="BL155" s="262"/>
      <c r="BM155" s="262"/>
      <c r="BN155" s="262"/>
      <c r="BO155" s="262"/>
      <c r="BP155" s="262"/>
      <c r="BQ155" s="262"/>
      <c r="BR155" s="262"/>
      <c r="BS155" s="262"/>
      <c r="BT155" s="262"/>
      <c r="BU155" s="262"/>
      <c r="BV155" s="262"/>
      <c r="BW155" s="262"/>
      <c r="BX155" s="262"/>
      <c r="BY155" s="262"/>
      <c r="BZ155" s="262"/>
      <c r="CA155" s="262"/>
      <c r="CB155" s="262"/>
      <c r="CC155" s="262"/>
    </row>
    <row r="156" s="263" customFormat="true" ht="15.75" hidden="false" customHeight="false" outlineLevel="0" collapsed="false">
      <c r="B156" s="262"/>
      <c r="C156" s="262"/>
      <c r="D156" s="262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62"/>
      <c r="U156" s="262"/>
      <c r="V156" s="262"/>
      <c r="W156" s="262"/>
      <c r="X156" s="262"/>
      <c r="Y156" s="262"/>
      <c r="Z156" s="262"/>
      <c r="AA156" s="262"/>
      <c r="AB156" s="262"/>
      <c r="AC156" s="262"/>
      <c r="AD156" s="262"/>
      <c r="AE156" s="262"/>
      <c r="AF156" s="262"/>
      <c r="AG156" s="264"/>
      <c r="AH156" s="262"/>
      <c r="AI156" s="262"/>
      <c r="AJ156" s="262"/>
      <c r="AK156" s="262"/>
      <c r="AL156" s="262"/>
      <c r="AM156" s="262"/>
      <c r="AN156" s="262"/>
      <c r="AO156" s="262"/>
      <c r="AP156" s="262"/>
      <c r="AQ156" s="262"/>
      <c r="AR156" s="262"/>
      <c r="AS156" s="262"/>
      <c r="AT156" s="262"/>
      <c r="AU156" s="262"/>
      <c r="AV156" s="262"/>
      <c r="AW156" s="262"/>
      <c r="AX156" s="262"/>
      <c r="AY156" s="262"/>
      <c r="AZ156" s="262"/>
      <c r="BA156" s="262"/>
      <c r="BB156" s="262"/>
      <c r="BC156" s="262"/>
      <c r="BD156" s="262"/>
      <c r="BE156" s="262"/>
      <c r="BF156" s="262"/>
      <c r="BG156" s="262"/>
      <c r="BH156" s="262"/>
      <c r="BI156" s="262"/>
      <c r="BJ156" s="262"/>
      <c r="BK156" s="262"/>
      <c r="BL156" s="262"/>
      <c r="BM156" s="262"/>
      <c r="BN156" s="262"/>
      <c r="BO156" s="262"/>
      <c r="BP156" s="262"/>
      <c r="BQ156" s="262"/>
      <c r="BR156" s="262"/>
      <c r="BS156" s="262"/>
      <c r="BT156" s="262"/>
      <c r="BU156" s="262"/>
      <c r="BV156" s="262"/>
      <c r="BW156" s="262"/>
      <c r="BX156" s="262"/>
      <c r="BY156" s="262"/>
      <c r="BZ156" s="262"/>
      <c r="CA156" s="262"/>
      <c r="CB156" s="262"/>
      <c r="CC156" s="262"/>
    </row>
    <row r="157" s="263" customFormat="true" ht="15.75" hidden="false" customHeight="false" outlineLevel="0" collapsed="false">
      <c r="B157" s="262"/>
      <c r="C157" s="262"/>
      <c r="D157" s="262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62"/>
      <c r="U157" s="262"/>
      <c r="V157" s="262"/>
      <c r="W157" s="262"/>
      <c r="X157" s="262"/>
      <c r="Y157" s="262"/>
      <c r="Z157" s="262"/>
      <c r="AA157" s="262"/>
      <c r="AB157" s="262"/>
      <c r="AC157" s="262"/>
      <c r="AD157" s="262"/>
      <c r="AE157" s="262"/>
      <c r="AF157" s="262"/>
      <c r="AG157" s="264"/>
      <c r="AH157" s="262"/>
      <c r="AI157" s="262"/>
      <c r="AJ157" s="262"/>
      <c r="AK157" s="262"/>
      <c r="AL157" s="262"/>
      <c r="AM157" s="262"/>
      <c r="AN157" s="262"/>
      <c r="AO157" s="262"/>
      <c r="AP157" s="262"/>
      <c r="AQ157" s="262"/>
      <c r="AR157" s="262"/>
      <c r="AS157" s="262"/>
      <c r="AT157" s="262"/>
      <c r="AU157" s="262"/>
      <c r="AV157" s="262"/>
      <c r="AW157" s="262"/>
      <c r="AX157" s="262"/>
      <c r="AY157" s="262"/>
      <c r="AZ157" s="262"/>
      <c r="BA157" s="262"/>
      <c r="BB157" s="262"/>
      <c r="BC157" s="262"/>
      <c r="BD157" s="262"/>
      <c r="BE157" s="262"/>
      <c r="BF157" s="262"/>
      <c r="BG157" s="262"/>
      <c r="BH157" s="262"/>
      <c r="BI157" s="262"/>
      <c r="BJ157" s="262"/>
      <c r="BK157" s="262"/>
      <c r="BL157" s="262"/>
      <c r="BM157" s="262"/>
      <c r="BN157" s="262"/>
      <c r="BO157" s="262"/>
      <c r="BP157" s="262"/>
      <c r="BQ157" s="262"/>
      <c r="BR157" s="262"/>
      <c r="BS157" s="262"/>
      <c r="BT157" s="262"/>
      <c r="BU157" s="262"/>
      <c r="BV157" s="262"/>
      <c r="BW157" s="262"/>
      <c r="BX157" s="262"/>
      <c r="BY157" s="262"/>
      <c r="BZ157" s="262"/>
      <c r="CA157" s="262"/>
      <c r="CB157" s="262"/>
      <c r="CC157" s="262"/>
    </row>
    <row r="158" s="263" customFormat="true" ht="15.75" hidden="false" customHeight="false" outlineLevel="0" collapsed="false">
      <c r="B158" s="262"/>
      <c r="C158" s="262"/>
      <c r="D158" s="262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62"/>
      <c r="U158" s="262"/>
      <c r="V158" s="262"/>
      <c r="W158" s="262"/>
      <c r="X158" s="262"/>
      <c r="Y158" s="262"/>
      <c r="Z158" s="262"/>
      <c r="AA158" s="262"/>
      <c r="AB158" s="262"/>
      <c r="AC158" s="262"/>
      <c r="AD158" s="262"/>
      <c r="AE158" s="262"/>
      <c r="AF158" s="262"/>
      <c r="AG158" s="264"/>
      <c r="AH158" s="262"/>
      <c r="AI158" s="262"/>
      <c r="AJ158" s="262"/>
      <c r="AK158" s="262"/>
      <c r="AL158" s="262"/>
      <c r="AM158" s="262"/>
      <c r="AN158" s="262"/>
      <c r="AO158" s="262"/>
      <c r="AP158" s="262"/>
      <c r="AQ158" s="262"/>
      <c r="AR158" s="262"/>
      <c r="AS158" s="262"/>
      <c r="AT158" s="262"/>
      <c r="AU158" s="262"/>
      <c r="AV158" s="262"/>
      <c r="AW158" s="262"/>
      <c r="AX158" s="262"/>
      <c r="AY158" s="262"/>
      <c r="AZ158" s="262"/>
      <c r="BA158" s="262"/>
      <c r="BB158" s="262"/>
      <c r="BC158" s="262"/>
      <c r="BD158" s="262"/>
      <c r="BE158" s="262"/>
      <c r="BF158" s="262"/>
      <c r="BG158" s="262"/>
      <c r="BH158" s="262"/>
      <c r="BI158" s="262"/>
      <c r="BJ158" s="262"/>
      <c r="BK158" s="262"/>
      <c r="BL158" s="262"/>
      <c r="BM158" s="262"/>
      <c r="BN158" s="262"/>
      <c r="BO158" s="262"/>
      <c r="BP158" s="262"/>
      <c r="BQ158" s="262"/>
      <c r="BR158" s="262"/>
      <c r="BS158" s="262"/>
      <c r="BT158" s="262"/>
      <c r="BU158" s="262"/>
      <c r="BV158" s="262"/>
      <c r="BW158" s="262"/>
      <c r="BX158" s="262"/>
      <c r="BY158" s="262"/>
      <c r="BZ158" s="262"/>
      <c r="CA158" s="262"/>
      <c r="CB158" s="262"/>
      <c r="CC158" s="262"/>
    </row>
    <row r="159" s="263" customFormat="true" ht="15.75" hidden="false" customHeight="false" outlineLevel="0" collapsed="false">
      <c r="B159" s="262"/>
      <c r="C159" s="262"/>
      <c r="D159" s="262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62"/>
      <c r="U159" s="262"/>
      <c r="V159" s="262"/>
      <c r="W159" s="262"/>
      <c r="X159" s="262"/>
      <c r="Y159" s="262"/>
      <c r="Z159" s="262"/>
      <c r="AA159" s="262"/>
      <c r="AB159" s="262"/>
      <c r="AC159" s="262"/>
      <c r="AD159" s="262"/>
      <c r="AE159" s="262"/>
      <c r="AF159" s="262"/>
      <c r="AG159" s="264"/>
      <c r="AH159" s="262"/>
      <c r="AI159" s="262"/>
      <c r="AJ159" s="262"/>
      <c r="AK159" s="262"/>
      <c r="AL159" s="262"/>
      <c r="AM159" s="262"/>
      <c r="AN159" s="262"/>
      <c r="AO159" s="262"/>
      <c r="AP159" s="262"/>
      <c r="AQ159" s="262"/>
      <c r="AR159" s="262"/>
      <c r="AS159" s="262"/>
      <c r="AT159" s="262"/>
      <c r="AU159" s="262"/>
      <c r="AV159" s="262"/>
      <c r="AW159" s="262"/>
      <c r="AX159" s="262"/>
      <c r="AY159" s="262"/>
      <c r="AZ159" s="262"/>
      <c r="BA159" s="262"/>
      <c r="BB159" s="262"/>
      <c r="BC159" s="262"/>
      <c r="BD159" s="262"/>
      <c r="BE159" s="262"/>
      <c r="BF159" s="262"/>
      <c r="BG159" s="262"/>
      <c r="BH159" s="262"/>
      <c r="BI159" s="262"/>
      <c r="BJ159" s="262"/>
      <c r="BK159" s="262"/>
      <c r="BL159" s="262"/>
      <c r="BM159" s="262"/>
      <c r="BN159" s="262"/>
      <c r="BO159" s="262"/>
      <c r="BP159" s="262"/>
      <c r="BQ159" s="262"/>
      <c r="BR159" s="262"/>
      <c r="BS159" s="262"/>
      <c r="BT159" s="262"/>
      <c r="BU159" s="262"/>
      <c r="BV159" s="262"/>
      <c r="BW159" s="262"/>
      <c r="BX159" s="262"/>
      <c r="BY159" s="262"/>
      <c r="BZ159" s="262"/>
      <c r="CA159" s="262"/>
      <c r="CB159" s="262"/>
      <c r="CC159" s="262"/>
    </row>
    <row r="160" s="263" customFormat="true" ht="15.75" hidden="false" customHeight="false" outlineLevel="0" collapsed="false">
      <c r="B160" s="262"/>
      <c r="C160" s="262"/>
      <c r="D160" s="262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62"/>
      <c r="U160" s="262"/>
      <c r="V160" s="262"/>
      <c r="W160" s="262"/>
      <c r="X160" s="262"/>
      <c r="Y160" s="262"/>
      <c r="Z160" s="262"/>
      <c r="AA160" s="262"/>
      <c r="AB160" s="262"/>
      <c r="AC160" s="262"/>
      <c r="AD160" s="262"/>
      <c r="AE160" s="262"/>
      <c r="AF160" s="262"/>
      <c r="AG160" s="264"/>
      <c r="AH160" s="262"/>
      <c r="AI160" s="262"/>
      <c r="AJ160" s="262"/>
      <c r="AK160" s="262"/>
      <c r="AL160" s="262"/>
      <c r="AM160" s="262"/>
      <c r="AN160" s="262"/>
      <c r="AO160" s="262"/>
      <c r="AP160" s="262"/>
      <c r="AQ160" s="262"/>
      <c r="AR160" s="262"/>
      <c r="AS160" s="262"/>
      <c r="AT160" s="262"/>
      <c r="AU160" s="262"/>
      <c r="AV160" s="262"/>
      <c r="AW160" s="262"/>
      <c r="AX160" s="262"/>
      <c r="AY160" s="262"/>
      <c r="AZ160" s="262"/>
      <c r="BA160" s="262"/>
      <c r="BB160" s="262"/>
      <c r="BC160" s="262"/>
      <c r="BD160" s="262"/>
      <c r="BE160" s="262"/>
      <c r="BF160" s="262"/>
      <c r="BG160" s="262"/>
      <c r="BH160" s="262"/>
      <c r="BI160" s="262"/>
      <c r="BJ160" s="262"/>
      <c r="BK160" s="262"/>
      <c r="BL160" s="262"/>
      <c r="BM160" s="262"/>
      <c r="BN160" s="262"/>
      <c r="BO160" s="262"/>
      <c r="BP160" s="262"/>
      <c r="BQ160" s="262"/>
      <c r="BR160" s="262"/>
      <c r="BS160" s="262"/>
      <c r="BT160" s="262"/>
      <c r="BU160" s="262"/>
      <c r="BV160" s="262"/>
      <c r="BW160" s="262"/>
      <c r="BX160" s="262"/>
      <c r="BY160" s="262"/>
      <c r="BZ160" s="262"/>
      <c r="CA160" s="262"/>
      <c r="CB160" s="262"/>
      <c r="CC160" s="262"/>
    </row>
    <row r="161" s="263" customFormat="true" ht="15.75" hidden="false" customHeight="false" outlineLevel="0" collapsed="false"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62"/>
      <c r="X161" s="262"/>
      <c r="Y161" s="262"/>
      <c r="Z161" s="262"/>
      <c r="AA161" s="262"/>
      <c r="AB161" s="262"/>
      <c r="AC161" s="262"/>
      <c r="AD161" s="262"/>
      <c r="AE161" s="262"/>
      <c r="AF161" s="262"/>
      <c r="AG161" s="264"/>
      <c r="AH161" s="262"/>
      <c r="AI161" s="262"/>
      <c r="AJ161" s="262"/>
      <c r="AK161" s="262"/>
      <c r="AL161" s="262"/>
      <c r="AM161" s="262"/>
      <c r="AN161" s="262"/>
      <c r="AO161" s="262"/>
      <c r="AP161" s="262"/>
      <c r="AQ161" s="262"/>
      <c r="AR161" s="262"/>
      <c r="AS161" s="262"/>
      <c r="AT161" s="262"/>
      <c r="AU161" s="262"/>
      <c r="AV161" s="262"/>
      <c r="AW161" s="262"/>
      <c r="AX161" s="262"/>
      <c r="AY161" s="262"/>
      <c r="AZ161" s="262"/>
      <c r="BA161" s="262"/>
      <c r="BB161" s="262"/>
      <c r="BC161" s="262"/>
      <c r="BD161" s="262"/>
      <c r="BE161" s="262"/>
      <c r="BF161" s="262"/>
      <c r="BG161" s="262"/>
      <c r="BH161" s="262"/>
      <c r="BI161" s="262"/>
      <c r="BJ161" s="262"/>
      <c r="BK161" s="262"/>
      <c r="BL161" s="262"/>
      <c r="BM161" s="262"/>
      <c r="BN161" s="262"/>
      <c r="BO161" s="262"/>
      <c r="BP161" s="262"/>
      <c r="BQ161" s="262"/>
      <c r="BR161" s="262"/>
      <c r="BS161" s="262"/>
      <c r="BT161" s="262"/>
      <c r="BU161" s="262"/>
      <c r="BV161" s="262"/>
      <c r="BW161" s="262"/>
      <c r="BX161" s="262"/>
      <c r="BY161" s="262"/>
      <c r="BZ161" s="262"/>
      <c r="CA161" s="262"/>
      <c r="CB161" s="262"/>
      <c r="CC161" s="262"/>
    </row>
    <row r="162" s="263" customFormat="true" ht="15.75" hidden="false" customHeight="false" outlineLevel="0" collapsed="false">
      <c r="B162" s="262"/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62"/>
      <c r="U162" s="262"/>
      <c r="V162" s="262"/>
      <c r="W162" s="262"/>
      <c r="X162" s="262"/>
      <c r="Y162" s="262"/>
      <c r="Z162" s="262"/>
      <c r="AA162" s="262"/>
      <c r="AB162" s="262"/>
      <c r="AC162" s="262"/>
      <c r="AD162" s="262"/>
      <c r="AE162" s="262"/>
      <c r="AF162" s="262"/>
      <c r="AG162" s="264"/>
      <c r="AH162" s="262"/>
      <c r="AI162" s="262"/>
      <c r="AJ162" s="262"/>
      <c r="AK162" s="262"/>
      <c r="AL162" s="262"/>
      <c r="AM162" s="262"/>
      <c r="AN162" s="262"/>
      <c r="AO162" s="262"/>
      <c r="AP162" s="262"/>
      <c r="AQ162" s="262"/>
      <c r="AR162" s="262"/>
      <c r="AS162" s="262"/>
      <c r="AT162" s="262"/>
      <c r="AU162" s="262"/>
      <c r="AV162" s="262"/>
      <c r="AW162" s="262"/>
      <c r="AX162" s="262"/>
      <c r="AY162" s="262"/>
      <c r="AZ162" s="262"/>
      <c r="BA162" s="262"/>
      <c r="BB162" s="262"/>
      <c r="BC162" s="262"/>
      <c r="BD162" s="262"/>
      <c r="BE162" s="262"/>
      <c r="BF162" s="262"/>
      <c r="BG162" s="262"/>
      <c r="BH162" s="262"/>
      <c r="BI162" s="262"/>
      <c r="BJ162" s="262"/>
      <c r="BK162" s="262"/>
      <c r="BL162" s="262"/>
      <c r="BM162" s="262"/>
      <c r="BN162" s="262"/>
      <c r="BO162" s="262"/>
      <c r="BP162" s="262"/>
      <c r="BQ162" s="262"/>
      <c r="BR162" s="262"/>
      <c r="BS162" s="262"/>
      <c r="BT162" s="262"/>
      <c r="BU162" s="262"/>
      <c r="BV162" s="262"/>
      <c r="BW162" s="262"/>
      <c r="BX162" s="262"/>
      <c r="BY162" s="262"/>
      <c r="BZ162" s="262"/>
      <c r="CA162" s="262"/>
      <c r="CB162" s="262"/>
      <c r="CC162" s="262"/>
    </row>
    <row r="163" s="263" customFormat="true" ht="15.75" hidden="false" customHeight="false" outlineLevel="0" collapsed="false"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62"/>
      <c r="AE163" s="262"/>
      <c r="AF163" s="262"/>
      <c r="AG163" s="264"/>
      <c r="AH163" s="262"/>
      <c r="AI163" s="262"/>
      <c r="AJ163" s="262"/>
      <c r="AK163" s="262"/>
      <c r="AL163" s="262"/>
      <c r="AM163" s="262"/>
      <c r="AN163" s="262"/>
      <c r="AO163" s="262"/>
      <c r="AP163" s="262"/>
      <c r="AQ163" s="262"/>
      <c r="AR163" s="262"/>
      <c r="AS163" s="262"/>
      <c r="AT163" s="262"/>
      <c r="AU163" s="262"/>
      <c r="AV163" s="262"/>
      <c r="AW163" s="262"/>
      <c r="AX163" s="262"/>
      <c r="AY163" s="262"/>
      <c r="AZ163" s="262"/>
      <c r="BA163" s="262"/>
      <c r="BB163" s="262"/>
      <c r="BC163" s="262"/>
      <c r="BD163" s="262"/>
      <c r="BE163" s="262"/>
      <c r="BF163" s="262"/>
      <c r="BG163" s="262"/>
      <c r="BH163" s="262"/>
      <c r="BI163" s="262"/>
      <c r="BJ163" s="262"/>
      <c r="BK163" s="262"/>
      <c r="BL163" s="262"/>
      <c r="BM163" s="262"/>
      <c r="BN163" s="262"/>
      <c r="BO163" s="262"/>
      <c r="BP163" s="262"/>
      <c r="BQ163" s="262"/>
      <c r="BR163" s="262"/>
      <c r="BS163" s="262"/>
      <c r="BT163" s="262"/>
      <c r="BU163" s="262"/>
      <c r="BV163" s="262"/>
      <c r="BW163" s="262"/>
      <c r="BX163" s="262"/>
      <c r="BY163" s="262"/>
      <c r="BZ163" s="262"/>
      <c r="CA163" s="262"/>
      <c r="CB163" s="262"/>
      <c r="CC163" s="262"/>
    </row>
    <row r="164" s="263" customFormat="true" ht="15.75" hidden="false" customHeight="false" outlineLevel="0" collapsed="false">
      <c r="B164" s="262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62"/>
      <c r="AE164" s="262"/>
      <c r="AF164" s="262"/>
      <c r="AG164" s="264"/>
      <c r="AH164" s="262"/>
      <c r="AI164" s="262"/>
      <c r="AJ164" s="262"/>
      <c r="AK164" s="262"/>
      <c r="AL164" s="262"/>
      <c r="AM164" s="262"/>
      <c r="AN164" s="262"/>
      <c r="AO164" s="262"/>
      <c r="AP164" s="262"/>
      <c r="AQ164" s="262"/>
      <c r="AR164" s="262"/>
      <c r="AS164" s="262"/>
      <c r="AT164" s="262"/>
      <c r="AU164" s="262"/>
      <c r="AV164" s="262"/>
      <c r="AW164" s="262"/>
      <c r="AX164" s="262"/>
      <c r="AY164" s="262"/>
      <c r="AZ164" s="262"/>
      <c r="BA164" s="262"/>
      <c r="BB164" s="262"/>
      <c r="BC164" s="262"/>
      <c r="BD164" s="262"/>
      <c r="BE164" s="262"/>
      <c r="BF164" s="262"/>
      <c r="BG164" s="262"/>
      <c r="BH164" s="262"/>
      <c r="BI164" s="262"/>
      <c r="BJ164" s="262"/>
      <c r="BK164" s="262"/>
      <c r="BL164" s="262"/>
      <c r="BM164" s="262"/>
      <c r="BN164" s="262"/>
      <c r="BO164" s="262"/>
      <c r="BP164" s="262"/>
      <c r="BQ164" s="262"/>
      <c r="BR164" s="262"/>
      <c r="BS164" s="262"/>
      <c r="BT164" s="262"/>
      <c r="BU164" s="262"/>
      <c r="BV164" s="262"/>
      <c r="BW164" s="262"/>
      <c r="BX164" s="262"/>
      <c r="BY164" s="262"/>
      <c r="BZ164" s="262"/>
      <c r="CA164" s="262"/>
      <c r="CB164" s="262"/>
      <c r="CC164" s="262"/>
    </row>
    <row r="165" s="263" customFormat="true" ht="15.75" hidden="false" customHeight="false" outlineLevel="0" collapsed="false">
      <c r="B165" s="262"/>
      <c r="C165" s="262"/>
      <c r="D165" s="262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62"/>
      <c r="AE165" s="262"/>
      <c r="AF165" s="262"/>
      <c r="AG165" s="264"/>
      <c r="AH165" s="262"/>
      <c r="AI165" s="262"/>
      <c r="AJ165" s="262"/>
      <c r="AK165" s="262"/>
      <c r="AL165" s="262"/>
      <c r="AM165" s="262"/>
      <c r="AN165" s="262"/>
      <c r="AO165" s="262"/>
      <c r="AP165" s="262"/>
      <c r="AQ165" s="262"/>
      <c r="AR165" s="262"/>
      <c r="AS165" s="262"/>
      <c r="AT165" s="262"/>
      <c r="AU165" s="262"/>
      <c r="AV165" s="262"/>
      <c r="AW165" s="262"/>
      <c r="AX165" s="262"/>
      <c r="AY165" s="262"/>
      <c r="AZ165" s="262"/>
      <c r="BA165" s="262"/>
      <c r="BB165" s="262"/>
      <c r="BC165" s="262"/>
      <c r="BD165" s="262"/>
      <c r="BE165" s="262"/>
      <c r="BF165" s="262"/>
      <c r="BG165" s="262"/>
      <c r="BH165" s="262"/>
      <c r="BI165" s="262"/>
      <c r="BJ165" s="262"/>
      <c r="BK165" s="262"/>
      <c r="BL165" s="262"/>
      <c r="BM165" s="262"/>
      <c r="BN165" s="262"/>
      <c r="BO165" s="262"/>
      <c r="BP165" s="262"/>
      <c r="BQ165" s="262"/>
      <c r="BR165" s="262"/>
      <c r="BS165" s="262"/>
      <c r="BT165" s="262"/>
      <c r="BU165" s="262"/>
      <c r="BV165" s="262"/>
      <c r="BW165" s="262"/>
      <c r="BX165" s="262"/>
      <c r="BY165" s="262"/>
      <c r="BZ165" s="262"/>
      <c r="CA165" s="262"/>
      <c r="CB165" s="262"/>
      <c r="CC165" s="262"/>
    </row>
    <row r="166" s="263" customFormat="true" ht="15.75" hidden="false" customHeight="false" outlineLevel="0" collapsed="false">
      <c r="B166" s="262"/>
      <c r="C166" s="262"/>
      <c r="D166" s="262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62"/>
      <c r="U166" s="262"/>
      <c r="V166" s="262"/>
      <c r="W166" s="262"/>
      <c r="X166" s="262"/>
      <c r="Y166" s="262"/>
      <c r="Z166" s="262"/>
      <c r="AA166" s="262"/>
      <c r="AB166" s="262"/>
      <c r="AC166" s="262"/>
      <c r="AD166" s="262"/>
      <c r="AE166" s="262"/>
      <c r="AF166" s="262"/>
      <c r="AG166" s="264"/>
      <c r="AH166" s="262"/>
      <c r="AI166" s="262"/>
      <c r="AJ166" s="262"/>
      <c r="AK166" s="262"/>
      <c r="AL166" s="262"/>
      <c r="AM166" s="262"/>
      <c r="AN166" s="262"/>
      <c r="AO166" s="262"/>
      <c r="AP166" s="262"/>
      <c r="AQ166" s="262"/>
      <c r="AR166" s="262"/>
      <c r="AS166" s="262"/>
      <c r="AT166" s="262"/>
      <c r="AU166" s="262"/>
      <c r="AV166" s="262"/>
      <c r="AW166" s="262"/>
      <c r="AX166" s="262"/>
      <c r="AY166" s="262"/>
      <c r="AZ166" s="262"/>
      <c r="BA166" s="262"/>
      <c r="BB166" s="262"/>
      <c r="BC166" s="262"/>
      <c r="BD166" s="262"/>
      <c r="BE166" s="262"/>
      <c r="BF166" s="262"/>
      <c r="BG166" s="262"/>
      <c r="BH166" s="262"/>
      <c r="BI166" s="262"/>
      <c r="BJ166" s="262"/>
      <c r="BK166" s="262"/>
      <c r="BL166" s="262"/>
      <c r="BM166" s="262"/>
      <c r="BN166" s="262"/>
      <c r="BO166" s="262"/>
      <c r="BP166" s="262"/>
      <c r="BQ166" s="262"/>
      <c r="BR166" s="262"/>
      <c r="BS166" s="262"/>
      <c r="BT166" s="262"/>
      <c r="BU166" s="262"/>
      <c r="BV166" s="262"/>
      <c r="BW166" s="262"/>
      <c r="BX166" s="262"/>
      <c r="BY166" s="262"/>
      <c r="BZ166" s="262"/>
      <c r="CA166" s="262"/>
      <c r="CB166" s="262"/>
      <c r="CC166" s="262"/>
    </row>
    <row r="167" s="263" customFormat="true" ht="15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U167" s="265"/>
      <c r="Y167" s="265"/>
      <c r="AE167" s="265"/>
      <c r="AF167" s="262"/>
      <c r="AG167" s="264"/>
      <c r="AH167" s="262"/>
      <c r="AI167" s="262"/>
      <c r="AJ167" s="262"/>
      <c r="AK167" s="262"/>
      <c r="AL167" s="262"/>
      <c r="AM167" s="262"/>
      <c r="AN167" s="262"/>
      <c r="AO167" s="262"/>
      <c r="AP167" s="262"/>
      <c r="AQ167" s="262"/>
      <c r="AR167" s="262"/>
      <c r="AS167" s="262"/>
      <c r="AT167" s="262"/>
      <c r="AU167" s="262"/>
      <c r="AV167" s="262"/>
      <c r="AW167" s="262"/>
      <c r="AX167" s="262"/>
      <c r="AY167" s="262"/>
      <c r="AZ167" s="262"/>
      <c r="BA167" s="262"/>
      <c r="BB167" s="262"/>
      <c r="BC167" s="262"/>
      <c r="BD167" s="262"/>
      <c r="BE167" s="262"/>
      <c r="BF167" s="262"/>
      <c r="BG167" s="262"/>
      <c r="BH167" s="262"/>
      <c r="BI167" s="262"/>
      <c r="BJ167" s="262"/>
      <c r="BK167" s="262"/>
      <c r="BL167" s="262"/>
      <c r="BM167" s="262"/>
      <c r="BN167" s="262"/>
      <c r="BO167" s="262"/>
      <c r="BP167" s="262"/>
      <c r="BQ167" s="262"/>
      <c r="BR167" s="262"/>
      <c r="BS167" s="262"/>
      <c r="BT167" s="262"/>
      <c r="BU167" s="262"/>
      <c r="BV167" s="262"/>
      <c r="BW167" s="262"/>
      <c r="BX167" s="262"/>
      <c r="BY167" s="262"/>
      <c r="BZ167" s="262"/>
      <c r="CA167" s="262"/>
      <c r="CB167" s="262"/>
      <c r="CC167" s="262"/>
    </row>
    <row r="168" s="263" customFormat="true" ht="15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U168" s="265"/>
      <c r="Y168" s="265"/>
      <c r="AE168" s="265"/>
      <c r="AF168" s="262"/>
      <c r="AG168" s="264"/>
      <c r="AH168" s="262"/>
      <c r="AI168" s="262"/>
      <c r="AJ168" s="262"/>
      <c r="AK168" s="262"/>
      <c r="AL168" s="262"/>
      <c r="AM168" s="262"/>
      <c r="AN168" s="262"/>
      <c r="AO168" s="262"/>
      <c r="AP168" s="262"/>
      <c r="AQ168" s="262"/>
      <c r="AR168" s="262"/>
      <c r="AS168" s="262"/>
      <c r="AT168" s="262"/>
      <c r="AU168" s="262"/>
      <c r="AV168" s="262"/>
      <c r="AW168" s="262"/>
      <c r="AX168" s="262"/>
      <c r="AY168" s="262"/>
      <c r="AZ168" s="262"/>
      <c r="BA168" s="262"/>
      <c r="BB168" s="262"/>
      <c r="BC168" s="262"/>
      <c r="BD168" s="262"/>
      <c r="BE168" s="262"/>
      <c r="BF168" s="262"/>
      <c r="BG168" s="262"/>
      <c r="BH168" s="262"/>
      <c r="BI168" s="262"/>
      <c r="BJ168" s="262"/>
      <c r="BK168" s="262"/>
      <c r="BL168" s="262"/>
      <c r="BM168" s="262"/>
      <c r="BN168" s="262"/>
      <c r="BO168" s="262"/>
      <c r="BP168" s="262"/>
      <c r="BQ168" s="262"/>
      <c r="BR168" s="262"/>
      <c r="BS168" s="262"/>
      <c r="BT168" s="262"/>
      <c r="BU168" s="262"/>
      <c r="BV168" s="262"/>
      <c r="BW168" s="262"/>
      <c r="BX168" s="262"/>
      <c r="BY168" s="262"/>
      <c r="BZ168" s="262"/>
      <c r="CA168" s="262"/>
      <c r="CB168" s="262"/>
      <c r="CC168" s="262"/>
    </row>
    <row r="169" s="263" customFormat="true" ht="15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U169" s="265"/>
      <c r="Y169" s="265"/>
      <c r="AE169" s="265"/>
      <c r="AF169" s="262"/>
      <c r="AG169" s="264"/>
      <c r="AH169" s="262"/>
      <c r="AI169" s="262"/>
      <c r="AJ169" s="262"/>
      <c r="AK169" s="262"/>
      <c r="AL169" s="262"/>
      <c r="AM169" s="262"/>
      <c r="AN169" s="262"/>
      <c r="AO169" s="262"/>
      <c r="AP169" s="262"/>
      <c r="AQ169" s="262"/>
      <c r="AR169" s="262"/>
      <c r="AS169" s="262"/>
      <c r="AT169" s="262"/>
      <c r="AU169" s="262"/>
      <c r="AV169" s="262"/>
      <c r="AW169" s="262"/>
      <c r="AX169" s="262"/>
      <c r="AY169" s="262"/>
      <c r="AZ169" s="262"/>
      <c r="BA169" s="262"/>
      <c r="BB169" s="262"/>
      <c r="BC169" s="262"/>
      <c r="BD169" s="262"/>
      <c r="BE169" s="262"/>
      <c r="BF169" s="262"/>
      <c r="BG169" s="262"/>
      <c r="BH169" s="262"/>
      <c r="BI169" s="262"/>
      <c r="BJ169" s="262"/>
      <c r="BK169" s="262"/>
      <c r="BL169" s="262"/>
      <c r="BM169" s="262"/>
      <c r="BN169" s="262"/>
      <c r="BO169" s="262"/>
      <c r="BP169" s="262"/>
      <c r="BQ169" s="262"/>
      <c r="BR169" s="262"/>
      <c r="BS169" s="262"/>
      <c r="BT169" s="262"/>
      <c r="BU169" s="262"/>
      <c r="BV169" s="262"/>
      <c r="BW169" s="262"/>
      <c r="BX169" s="262"/>
      <c r="BY169" s="262"/>
      <c r="BZ169" s="262"/>
      <c r="CA169" s="262"/>
      <c r="CB169" s="262"/>
      <c r="CC169" s="262"/>
    </row>
    <row r="170" s="263" customFormat="true" ht="15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U170" s="265"/>
      <c r="Y170" s="265"/>
      <c r="AE170" s="265"/>
      <c r="AF170" s="262"/>
      <c r="AG170" s="264"/>
      <c r="AH170" s="262"/>
      <c r="AI170" s="262"/>
      <c r="AJ170" s="262"/>
      <c r="AK170" s="262"/>
      <c r="AL170" s="262"/>
      <c r="AM170" s="262"/>
      <c r="AN170" s="262"/>
      <c r="AO170" s="262"/>
      <c r="AP170" s="262"/>
      <c r="AQ170" s="262"/>
      <c r="AR170" s="262"/>
      <c r="AS170" s="262"/>
      <c r="AT170" s="262"/>
      <c r="AU170" s="262"/>
      <c r="AV170" s="262"/>
      <c r="AW170" s="262"/>
      <c r="AX170" s="262"/>
      <c r="AY170" s="262"/>
      <c r="AZ170" s="262"/>
      <c r="BA170" s="262"/>
      <c r="BB170" s="262"/>
      <c r="BC170" s="262"/>
      <c r="BD170" s="262"/>
      <c r="BE170" s="262"/>
      <c r="BF170" s="262"/>
      <c r="BG170" s="262"/>
      <c r="BH170" s="262"/>
      <c r="BI170" s="262"/>
      <c r="BJ170" s="262"/>
      <c r="BK170" s="262"/>
      <c r="BL170" s="262"/>
      <c r="BM170" s="262"/>
      <c r="BN170" s="262"/>
      <c r="BO170" s="262"/>
      <c r="BP170" s="262"/>
      <c r="BQ170" s="262"/>
      <c r="BR170" s="262"/>
      <c r="BS170" s="262"/>
      <c r="BT170" s="262"/>
      <c r="BU170" s="262"/>
      <c r="BV170" s="262"/>
      <c r="BW170" s="262"/>
      <c r="BX170" s="262"/>
      <c r="BY170" s="262"/>
      <c r="BZ170" s="262"/>
      <c r="CA170" s="262"/>
      <c r="CB170" s="262"/>
      <c r="CC170" s="262"/>
    </row>
    <row r="171" s="263" customFormat="true" ht="15.75" hidden="false" customHeight="false" outlineLevel="0" collapsed="false"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U171" s="265"/>
      <c r="Y171" s="265"/>
      <c r="AE171" s="265"/>
      <c r="AF171" s="262"/>
      <c r="AG171" s="264"/>
      <c r="AH171" s="262"/>
      <c r="AI171" s="262"/>
      <c r="AJ171" s="262"/>
      <c r="AK171" s="262"/>
      <c r="AL171" s="262"/>
      <c r="AM171" s="262"/>
      <c r="AN171" s="262"/>
      <c r="AO171" s="262"/>
      <c r="AP171" s="262"/>
      <c r="AQ171" s="262"/>
      <c r="AR171" s="262"/>
      <c r="AS171" s="262"/>
      <c r="AT171" s="262"/>
      <c r="AU171" s="262"/>
      <c r="AV171" s="262"/>
      <c r="AW171" s="262"/>
      <c r="AX171" s="262"/>
      <c r="AY171" s="262"/>
      <c r="AZ171" s="262"/>
      <c r="BA171" s="262"/>
      <c r="BB171" s="262"/>
      <c r="BC171" s="262"/>
      <c r="BD171" s="262"/>
      <c r="BE171" s="262"/>
      <c r="BF171" s="262"/>
      <c r="BG171" s="262"/>
      <c r="BH171" s="262"/>
      <c r="BI171" s="262"/>
      <c r="BJ171" s="262"/>
      <c r="BK171" s="262"/>
      <c r="BL171" s="262"/>
      <c r="BM171" s="262"/>
      <c r="BN171" s="262"/>
      <c r="BO171" s="262"/>
      <c r="BP171" s="262"/>
      <c r="BQ171" s="262"/>
      <c r="BR171" s="262"/>
      <c r="BS171" s="262"/>
      <c r="BT171" s="262"/>
      <c r="BU171" s="262"/>
      <c r="BV171" s="262"/>
      <c r="BW171" s="262"/>
      <c r="BX171" s="262"/>
      <c r="BY171" s="262"/>
      <c r="BZ171" s="262"/>
      <c r="CA171" s="262"/>
      <c r="CB171" s="262"/>
      <c r="CC171" s="262"/>
    </row>
    <row r="172" s="263" customFormat="true" ht="15.75" hidden="false" customHeight="false" outlineLevel="0" collapsed="false"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U172" s="265"/>
      <c r="Y172" s="265"/>
      <c r="AE172" s="265"/>
      <c r="AG172" s="266"/>
      <c r="AJ172" s="265"/>
      <c r="AK172" s="265"/>
    </row>
    <row r="173" s="263" customFormat="true" ht="15.75" hidden="false" customHeight="false" outlineLevel="0" collapsed="false"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U173" s="265"/>
      <c r="Y173" s="265"/>
      <c r="AE173" s="265"/>
      <c r="AG173" s="266"/>
      <c r="AJ173" s="265"/>
      <c r="AK173" s="265"/>
    </row>
    <row r="174" s="263" customFormat="true" ht="15.75" hidden="false" customHeight="false" outlineLevel="0" collapsed="false"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U174" s="265"/>
      <c r="Y174" s="265"/>
      <c r="AE174" s="265"/>
      <c r="AG174" s="266"/>
      <c r="AJ174" s="265"/>
      <c r="AK174" s="265"/>
    </row>
    <row r="175" s="263" customFormat="true" ht="15.75" hidden="false" customHeight="false" outlineLevel="0" collapsed="false"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U175" s="265"/>
      <c r="Y175" s="265"/>
      <c r="AE175" s="265"/>
      <c r="AG175" s="266"/>
      <c r="AJ175" s="265"/>
      <c r="AK175" s="265"/>
    </row>
    <row r="176" s="263" customFormat="true" ht="15.75" hidden="false" customHeight="false" outlineLevel="0" collapsed="false"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U176" s="265"/>
      <c r="Y176" s="265"/>
      <c r="AE176" s="265"/>
      <c r="AG176" s="266"/>
      <c r="AJ176" s="265"/>
      <c r="AK176" s="265"/>
    </row>
    <row r="177" s="263" customFormat="true" ht="15.75" hidden="false" customHeight="false" outlineLevel="0" collapsed="false"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U177" s="265"/>
      <c r="Y177" s="265"/>
      <c r="AE177" s="265"/>
      <c r="AG177" s="266"/>
      <c r="AJ177" s="265"/>
      <c r="AK177" s="265"/>
    </row>
    <row r="178" s="263" customFormat="true" ht="15.75" hidden="false" customHeight="false" outlineLevel="0" collapsed="false"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U178" s="265"/>
      <c r="Y178" s="265"/>
      <c r="AE178" s="265"/>
      <c r="AG178" s="266"/>
      <c r="AJ178" s="265"/>
      <c r="AK178" s="265"/>
    </row>
    <row r="179" s="263" customFormat="true" ht="15.75" hidden="false" customHeight="false" outlineLevel="0" collapsed="false"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U179" s="265"/>
      <c r="Y179" s="265"/>
      <c r="AE179" s="265"/>
      <c r="AG179" s="266"/>
      <c r="AJ179" s="265"/>
      <c r="AK179" s="265"/>
    </row>
    <row r="180" s="263" customFormat="true" ht="15.75" hidden="false" customHeight="false" outlineLevel="0" collapsed="false">
      <c r="C180" s="265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U180" s="265"/>
      <c r="Y180" s="265"/>
      <c r="AE180" s="265"/>
      <c r="AG180" s="266"/>
      <c r="AJ180" s="265"/>
      <c r="AK180" s="265"/>
    </row>
    <row r="181" s="263" customFormat="true" ht="15.75" hidden="false" customHeight="false" outlineLevel="0" collapsed="false">
      <c r="C181" s="265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U181" s="265"/>
      <c r="Y181" s="265"/>
      <c r="AE181" s="265"/>
      <c r="AG181" s="266"/>
      <c r="AJ181" s="265"/>
      <c r="AK181" s="265"/>
    </row>
    <row r="182" s="263" customFormat="true" ht="15.75" hidden="false" customHeight="false" outlineLevel="0" collapsed="false"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U182" s="265"/>
      <c r="Y182" s="265"/>
      <c r="AE182" s="265"/>
      <c r="AG182" s="266"/>
      <c r="AJ182" s="265"/>
      <c r="AK182" s="265"/>
    </row>
    <row r="183" s="263" customFormat="true" ht="15.75" hidden="false" customHeight="false" outlineLevel="0" collapsed="false">
      <c r="C183" s="265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U183" s="265"/>
      <c r="Y183" s="265"/>
      <c r="AE183" s="265"/>
      <c r="AG183" s="266"/>
      <c r="AJ183" s="265"/>
      <c r="AK183" s="265"/>
    </row>
    <row r="184" s="263" customFormat="true" ht="15.75" hidden="false" customHeight="false" outlineLevel="0" collapsed="false"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U184" s="265"/>
      <c r="Y184" s="265"/>
      <c r="AE184" s="265"/>
      <c r="AG184" s="266"/>
      <c r="AJ184" s="265"/>
      <c r="AK184" s="265"/>
    </row>
    <row r="185" s="263" customFormat="true" ht="15.75" hidden="false" customHeight="false" outlineLevel="0" collapsed="false">
      <c r="C185" s="265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U185" s="265"/>
      <c r="Y185" s="265"/>
      <c r="AE185" s="265"/>
      <c r="AG185" s="266"/>
      <c r="AJ185" s="265"/>
      <c r="AK185" s="265"/>
    </row>
    <row r="186" s="263" customFormat="true" ht="15.75" hidden="false" customHeight="false" outlineLevel="0" collapsed="false"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U186" s="265"/>
      <c r="Y186" s="265"/>
      <c r="AE186" s="265"/>
      <c r="AG186" s="266"/>
      <c r="AJ186" s="265"/>
      <c r="AK186" s="265"/>
    </row>
    <row r="187" s="263" customFormat="true" ht="15.75" hidden="false" customHeight="false" outlineLevel="0" collapsed="false">
      <c r="C187" s="265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U187" s="265"/>
      <c r="Y187" s="265"/>
      <c r="AE187" s="265"/>
      <c r="AG187" s="266"/>
      <c r="AJ187" s="265"/>
      <c r="AK187" s="265"/>
    </row>
    <row r="188" s="263" customFormat="true" ht="15.75" hidden="false" customHeight="false" outlineLevel="0" collapsed="false">
      <c r="C188" s="265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U188" s="265"/>
      <c r="Y188" s="265"/>
      <c r="AE188" s="265"/>
      <c r="AG188" s="266"/>
      <c r="AJ188" s="265"/>
      <c r="AK188" s="265"/>
    </row>
    <row r="189" s="263" customFormat="true" ht="15.75" hidden="false" customHeight="false" outlineLevel="0" collapsed="false"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U189" s="265"/>
      <c r="Y189" s="265"/>
      <c r="AE189" s="265"/>
      <c r="AG189" s="266"/>
      <c r="AJ189" s="265"/>
      <c r="AK189" s="265"/>
    </row>
    <row r="190" s="263" customFormat="true" ht="15.75" hidden="false" customHeight="false" outlineLevel="0" collapsed="false">
      <c r="C190" s="265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U190" s="265"/>
      <c r="Y190" s="265"/>
      <c r="AE190" s="265"/>
      <c r="AG190" s="266"/>
      <c r="AJ190" s="265"/>
      <c r="AK190" s="265"/>
    </row>
    <row r="191" s="263" customFormat="true" ht="15.75" hidden="false" customHeight="false" outlineLevel="0" collapsed="false">
      <c r="C191" s="265"/>
      <c r="D191" s="265"/>
      <c r="E191" s="265"/>
      <c r="F191" s="265"/>
      <c r="G191" s="265"/>
      <c r="H191" s="265"/>
      <c r="I191" s="265"/>
      <c r="J191" s="265"/>
      <c r="K191" s="265"/>
      <c r="L191" s="265"/>
      <c r="M191" s="265"/>
      <c r="U191" s="265"/>
      <c r="Y191" s="265"/>
      <c r="AE191" s="265"/>
      <c r="AG191" s="266"/>
      <c r="AJ191" s="265"/>
      <c r="AK191" s="265"/>
    </row>
    <row r="192" s="263" customFormat="true" ht="15.75" hidden="false" customHeight="false" outlineLevel="0" collapsed="false">
      <c r="C192" s="265"/>
      <c r="D192" s="265"/>
      <c r="E192" s="265"/>
      <c r="F192" s="265"/>
      <c r="G192" s="265"/>
      <c r="H192" s="265"/>
      <c r="I192" s="265"/>
      <c r="J192" s="265"/>
      <c r="K192" s="265"/>
      <c r="L192" s="265"/>
      <c r="M192" s="265"/>
      <c r="U192" s="265"/>
      <c r="Y192" s="265"/>
      <c r="AE192" s="265"/>
      <c r="AG192" s="266"/>
      <c r="AJ192" s="265"/>
      <c r="AK192" s="265"/>
    </row>
    <row r="193" s="263" customFormat="true" ht="15.75" hidden="false" customHeight="false" outlineLevel="0" collapsed="false">
      <c r="C193" s="265"/>
      <c r="D193" s="265"/>
      <c r="E193" s="265"/>
      <c r="F193" s="265"/>
      <c r="G193" s="265"/>
      <c r="H193" s="265"/>
      <c r="I193" s="265"/>
      <c r="J193" s="265"/>
      <c r="K193" s="265"/>
      <c r="L193" s="265"/>
      <c r="M193" s="265"/>
      <c r="U193" s="265"/>
      <c r="Y193" s="265"/>
      <c r="AE193" s="265"/>
      <c r="AG193" s="266"/>
      <c r="AJ193" s="265"/>
      <c r="AK193" s="265"/>
    </row>
    <row r="194" s="263" customFormat="true" ht="15.75" hidden="false" customHeight="false" outlineLevel="0" collapsed="false">
      <c r="C194" s="265"/>
      <c r="D194" s="265"/>
      <c r="E194" s="265"/>
      <c r="F194" s="265"/>
      <c r="G194" s="265"/>
      <c r="H194" s="265"/>
      <c r="I194" s="265"/>
      <c r="J194" s="265"/>
      <c r="K194" s="265"/>
      <c r="L194" s="265"/>
      <c r="M194" s="265"/>
      <c r="U194" s="265"/>
      <c r="Y194" s="265"/>
      <c r="AE194" s="265"/>
      <c r="AG194" s="266"/>
      <c r="AJ194" s="265"/>
      <c r="AK194" s="265"/>
    </row>
    <row r="195" s="263" customFormat="true" ht="15.75" hidden="false" customHeight="false" outlineLevel="0" collapsed="false">
      <c r="C195" s="265"/>
      <c r="D195" s="265"/>
      <c r="E195" s="265"/>
      <c r="F195" s="265"/>
      <c r="G195" s="265"/>
      <c r="H195" s="265"/>
      <c r="I195" s="265"/>
      <c r="J195" s="265"/>
      <c r="K195" s="265"/>
      <c r="L195" s="265"/>
      <c r="M195" s="265"/>
      <c r="U195" s="265"/>
      <c r="Y195" s="265"/>
      <c r="AE195" s="265"/>
      <c r="AG195" s="266"/>
      <c r="AJ195" s="265"/>
      <c r="AK195" s="265"/>
    </row>
    <row r="196" s="263" customFormat="true" ht="15.75" hidden="false" customHeight="false" outlineLevel="0" collapsed="false">
      <c r="C196" s="265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U196" s="265"/>
      <c r="Y196" s="265"/>
      <c r="AE196" s="265"/>
      <c r="AG196" s="266"/>
      <c r="AJ196" s="265"/>
      <c r="AK196" s="265"/>
    </row>
    <row r="197" s="263" customFormat="true" ht="15.75" hidden="false" customHeight="false" outlineLevel="0" collapsed="false">
      <c r="C197" s="265"/>
      <c r="D197" s="265"/>
      <c r="E197" s="265"/>
      <c r="F197" s="265"/>
      <c r="G197" s="265"/>
      <c r="H197" s="265"/>
      <c r="I197" s="265"/>
      <c r="J197" s="265"/>
      <c r="K197" s="265"/>
      <c r="L197" s="265"/>
      <c r="M197" s="265"/>
      <c r="U197" s="265"/>
      <c r="Y197" s="265"/>
      <c r="AE197" s="265"/>
      <c r="AG197" s="266"/>
      <c r="AJ197" s="265"/>
      <c r="AK197" s="265"/>
    </row>
    <row r="198" s="263" customFormat="true" ht="15.75" hidden="false" customHeight="false" outlineLevel="0" collapsed="false">
      <c r="C198" s="265"/>
      <c r="D198" s="265"/>
      <c r="E198" s="265"/>
      <c r="F198" s="265"/>
      <c r="G198" s="265"/>
      <c r="H198" s="265"/>
      <c r="I198" s="265"/>
      <c r="J198" s="265"/>
      <c r="K198" s="265"/>
      <c r="L198" s="265"/>
      <c r="M198" s="265"/>
      <c r="U198" s="265"/>
      <c r="Y198" s="265"/>
      <c r="AE198" s="265"/>
      <c r="AG198" s="266"/>
      <c r="AJ198" s="265"/>
      <c r="AK198" s="265"/>
    </row>
    <row r="199" s="263" customFormat="true" ht="15.75" hidden="false" customHeight="false" outlineLevel="0" collapsed="false">
      <c r="C199" s="265"/>
      <c r="D199" s="265"/>
      <c r="E199" s="265"/>
      <c r="F199" s="265"/>
      <c r="G199" s="265"/>
      <c r="H199" s="265"/>
      <c r="I199" s="265"/>
      <c r="J199" s="265"/>
      <c r="K199" s="265"/>
      <c r="L199" s="265"/>
      <c r="M199" s="265"/>
      <c r="U199" s="265"/>
      <c r="Y199" s="265"/>
      <c r="AE199" s="265"/>
      <c r="AG199" s="266"/>
      <c r="AJ199" s="265"/>
      <c r="AK199" s="265"/>
    </row>
    <row r="200" s="263" customFormat="true" ht="15.75" hidden="false" customHeight="false" outlineLevel="0" collapsed="false">
      <c r="C200" s="265"/>
      <c r="D200" s="265"/>
      <c r="E200" s="265"/>
      <c r="F200" s="265"/>
      <c r="G200" s="265"/>
      <c r="H200" s="265"/>
      <c r="I200" s="265"/>
      <c r="J200" s="265"/>
      <c r="K200" s="265"/>
      <c r="L200" s="265"/>
      <c r="M200" s="265"/>
      <c r="U200" s="265"/>
      <c r="Y200" s="265"/>
      <c r="AE200" s="265"/>
      <c r="AG200" s="266"/>
      <c r="AJ200" s="265"/>
      <c r="AK200" s="265"/>
    </row>
    <row r="201" s="263" customFormat="true" ht="15.75" hidden="false" customHeight="false" outlineLevel="0" collapsed="false">
      <c r="C201" s="265"/>
      <c r="D201" s="265"/>
      <c r="E201" s="265"/>
      <c r="F201" s="265"/>
      <c r="G201" s="265"/>
      <c r="H201" s="265"/>
      <c r="I201" s="265"/>
      <c r="J201" s="265"/>
      <c r="K201" s="265"/>
      <c r="L201" s="265"/>
      <c r="M201" s="265"/>
      <c r="U201" s="265"/>
      <c r="Y201" s="265"/>
      <c r="AE201" s="265"/>
      <c r="AG201" s="266"/>
      <c r="AJ201" s="265"/>
      <c r="AK201" s="265"/>
    </row>
    <row r="202" s="263" customFormat="true" ht="15.75" hidden="false" customHeight="false" outlineLevel="0" collapsed="false">
      <c r="C202" s="265"/>
      <c r="D202" s="265"/>
      <c r="E202" s="265"/>
      <c r="F202" s="265"/>
      <c r="G202" s="265"/>
      <c r="H202" s="265"/>
      <c r="I202" s="265"/>
      <c r="J202" s="265"/>
      <c r="K202" s="265"/>
      <c r="L202" s="265"/>
      <c r="M202" s="265"/>
      <c r="U202" s="265"/>
      <c r="Y202" s="265"/>
      <c r="AE202" s="265"/>
      <c r="AG202" s="266"/>
      <c r="AJ202" s="265"/>
      <c r="AK202" s="265"/>
    </row>
    <row r="203" s="263" customFormat="true" ht="15.75" hidden="false" customHeight="false" outlineLevel="0" collapsed="false">
      <c r="C203" s="265"/>
      <c r="D203" s="265"/>
      <c r="E203" s="265"/>
      <c r="F203" s="265"/>
      <c r="G203" s="265"/>
      <c r="H203" s="265"/>
      <c r="I203" s="265"/>
      <c r="J203" s="265"/>
      <c r="K203" s="265"/>
      <c r="L203" s="265"/>
      <c r="M203" s="265"/>
      <c r="U203" s="265"/>
      <c r="Y203" s="265"/>
      <c r="AE203" s="265"/>
      <c r="AG203" s="266"/>
      <c r="AJ203" s="265"/>
      <c r="AK203" s="265"/>
    </row>
    <row r="204" s="263" customFormat="true" ht="15.75" hidden="false" customHeight="false" outlineLevel="0" collapsed="false">
      <c r="C204" s="265"/>
      <c r="D204" s="265"/>
      <c r="E204" s="265"/>
      <c r="F204" s="265"/>
      <c r="G204" s="265"/>
      <c r="H204" s="265"/>
      <c r="I204" s="265"/>
      <c r="J204" s="265"/>
      <c r="K204" s="265"/>
      <c r="L204" s="265"/>
      <c r="M204" s="265"/>
      <c r="U204" s="265"/>
      <c r="Y204" s="265"/>
      <c r="AE204" s="265"/>
      <c r="AG204" s="266"/>
      <c r="AJ204" s="265"/>
      <c r="AK204" s="265"/>
    </row>
    <row r="205" s="263" customFormat="true" ht="15.75" hidden="false" customHeight="false" outlineLevel="0" collapsed="false"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8"/>
      <c r="O205" s="108"/>
      <c r="P205" s="108"/>
      <c r="Q205" s="108"/>
      <c r="R205" s="108"/>
      <c r="S205" s="108"/>
      <c r="T205" s="108"/>
      <c r="U205" s="109"/>
      <c r="V205" s="108"/>
      <c r="W205" s="108"/>
      <c r="X205" s="108"/>
      <c r="Y205" s="109"/>
      <c r="Z205" s="108"/>
      <c r="AA205" s="108"/>
      <c r="AB205" s="108"/>
      <c r="AC205" s="108"/>
      <c r="AD205" s="108"/>
      <c r="AE205" s="109"/>
      <c r="AG205" s="266"/>
      <c r="AJ205" s="265"/>
      <c r="AK205" s="265"/>
    </row>
    <row r="206" s="263" customFormat="true" ht="15.75" hidden="false" customHeight="false" outlineLevel="0" collapsed="false">
      <c r="B206" s="108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8"/>
      <c r="O206" s="108"/>
      <c r="P206" s="108"/>
      <c r="Q206" s="108"/>
      <c r="R206" s="108"/>
      <c r="S206" s="108"/>
      <c r="T206" s="108"/>
      <c r="U206" s="109"/>
      <c r="V206" s="108"/>
      <c r="W206" s="108"/>
      <c r="X206" s="108"/>
      <c r="Y206" s="109"/>
      <c r="Z206" s="108"/>
      <c r="AA206" s="108"/>
      <c r="AB206" s="108"/>
      <c r="AC206" s="108"/>
      <c r="AD206" s="108"/>
      <c r="AE206" s="109"/>
      <c r="AG206" s="266"/>
      <c r="AJ206" s="265"/>
      <c r="AK206" s="265"/>
    </row>
    <row r="207" s="263" customFormat="true" ht="15.75" hidden="false" customHeight="false" outlineLevel="0" collapsed="false">
      <c r="B207" s="108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8"/>
      <c r="O207" s="108"/>
      <c r="P207" s="108"/>
      <c r="Q207" s="108"/>
      <c r="R207" s="108"/>
      <c r="S207" s="108"/>
      <c r="T207" s="108"/>
      <c r="U207" s="109"/>
      <c r="V207" s="108"/>
      <c r="W207" s="108"/>
      <c r="X207" s="108"/>
      <c r="Y207" s="109"/>
      <c r="Z207" s="108"/>
      <c r="AA207" s="108"/>
      <c r="AB207" s="108"/>
      <c r="AC207" s="108"/>
      <c r="AD207" s="108"/>
      <c r="AE207" s="109"/>
      <c r="AG207" s="266"/>
      <c r="AJ207" s="265"/>
      <c r="AK207" s="265"/>
    </row>
    <row r="208" s="263" customFormat="true" ht="15.75" hidden="false" customHeight="false" outlineLevel="0" collapsed="false">
      <c r="B208" s="108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8"/>
      <c r="O208" s="108"/>
      <c r="P208" s="108"/>
      <c r="Q208" s="108"/>
      <c r="R208" s="108"/>
      <c r="S208" s="108"/>
      <c r="T208" s="108"/>
      <c r="U208" s="109"/>
      <c r="V208" s="108"/>
      <c r="W208" s="108"/>
      <c r="X208" s="108"/>
      <c r="Y208" s="109"/>
      <c r="Z208" s="108"/>
      <c r="AA208" s="108"/>
      <c r="AB208" s="108"/>
      <c r="AC208" s="108"/>
      <c r="AD208" s="108"/>
      <c r="AE208" s="109"/>
      <c r="AG208" s="266"/>
      <c r="AJ208" s="265"/>
      <c r="AK208" s="265"/>
    </row>
    <row r="209" s="263" customFormat="true" ht="15.75" hidden="false" customHeight="false" outlineLevel="0" collapsed="false">
      <c r="B209" s="108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8"/>
      <c r="O209" s="108"/>
      <c r="P209" s="108"/>
      <c r="Q209" s="108"/>
      <c r="R209" s="108"/>
      <c r="S209" s="108"/>
      <c r="T209" s="108"/>
      <c r="U209" s="109"/>
      <c r="V209" s="108"/>
      <c r="W209" s="108"/>
      <c r="X209" s="108"/>
      <c r="Y209" s="109"/>
      <c r="Z209" s="108"/>
      <c r="AA209" s="108"/>
      <c r="AB209" s="108"/>
      <c r="AC209" s="108"/>
      <c r="AD209" s="108"/>
      <c r="AE209" s="109"/>
      <c r="AG209" s="266"/>
      <c r="AJ209" s="265"/>
      <c r="AK209" s="265"/>
    </row>
    <row r="210" s="263" customFormat="true" ht="15.75" hidden="false" customHeight="false" outlineLevel="0" collapsed="false">
      <c r="B210" s="108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8"/>
      <c r="O210" s="108"/>
      <c r="P210" s="108"/>
      <c r="Q210" s="108"/>
      <c r="R210" s="108"/>
      <c r="S210" s="108"/>
      <c r="T210" s="108"/>
      <c r="U210" s="109"/>
      <c r="V210" s="108"/>
      <c r="W210" s="108"/>
      <c r="X210" s="108"/>
      <c r="Y210" s="109"/>
      <c r="Z210" s="108"/>
      <c r="AA210" s="108"/>
      <c r="AB210" s="108"/>
      <c r="AC210" s="108"/>
      <c r="AD210" s="108"/>
      <c r="AE210" s="109"/>
      <c r="AG210" s="110"/>
      <c r="AH210" s="108"/>
      <c r="AI210" s="108"/>
      <c r="AJ210" s="109"/>
      <c r="AK210" s="109"/>
    </row>
  </sheetData>
  <mergeCells count="114">
    <mergeCell ref="B1:AE1"/>
    <mergeCell ref="P2:AE2"/>
    <mergeCell ref="B3:B4"/>
    <mergeCell ref="C3:C4"/>
    <mergeCell ref="D3:D4"/>
    <mergeCell ref="E3:H3"/>
    <mergeCell ref="I3:L3"/>
    <mergeCell ref="M3:P3"/>
    <mergeCell ref="Q3:T3"/>
    <mergeCell ref="U3:X3"/>
    <mergeCell ref="Y3:AB3"/>
    <mergeCell ref="AC3:AD3"/>
    <mergeCell ref="E37:H37"/>
    <mergeCell ref="I37:L37"/>
    <mergeCell ref="M37:P37"/>
    <mergeCell ref="Q37:T37"/>
    <mergeCell ref="U37:X37"/>
    <mergeCell ref="Y37:AB37"/>
    <mergeCell ref="AC37:AD37"/>
    <mergeCell ref="D49:L49"/>
    <mergeCell ref="M49:N49"/>
    <mergeCell ref="O49:P49"/>
    <mergeCell ref="D50:L50"/>
    <mergeCell ref="D51:L51"/>
    <mergeCell ref="M51:N51"/>
    <mergeCell ref="O51:P51"/>
    <mergeCell ref="D52:L52"/>
    <mergeCell ref="M52:N52"/>
    <mergeCell ref="O52:P52"/>
    <mergeCell ref="D53:L53"/>
    <mergeCell ref="O53:P53"/>
    <mergeCell ref="D54:L54"/>
    <mergeCell ref="O54:P54"/>
    <mergeCell ref="D55:L55"/>
    <mergeCell ref="O55:P55"/>
    <mergeCell ref="D56:L56"/>
    <mergeCell ref="O56:P56"/>
    <mergeCell ref="D57:L57"/>
    <mergeCell ref="D58:L58"/>
    <mergeCell ref="D59:L59"/>
    <mergeCell ref="M59:N59"/>
    <mergeCell ref="O59:P59"/>
    <mergeCell ref="U59:V59"/>
    <mergeCell ref="W59:X59"/>
    <mergeCell ref="Y59:Z59"/>
    <mergeCell ref="AA59:AB59"/>
    <mergeCell ref="AC59:AE59"/>
    <mergeCell ref="D60:AE60"/>
    <mergeCell ref="D61:L61"/>
    <mergeCell ref="M61:N61"/>
    <mergeCell ref="O61:P61"/>
    <mergeCell ref="D62:L62"/>
    <mergeCell ref="M62:N62"/>
    <mergeCell ref="O62:P62"/>
    <mergeCell ref="D63:L63"/>
    <mergeCell ref="M63:N63"/>
    <mergeCell ref="O63:P63"/>
    <mergeCell ref="D64:L64"/>
    <mergeCell ref="M64:N64"/>
    <mergeCell ref="O64:P64"/>
    <mergeCell ref="U64:V64"/>
    <mergeCell ref="W64:X64"/>
    <mergeCell ref="Y64:Z64"/>
    <mergeCell ref="AA64:AB64"/>
    <mergeCell ref="D65:L65"/>
    <mergeCell ref="D66:L66"/>
    <mergeCell ref="M66:N66"/>
    <mergeCell ref="O66:P66"/>
    <mergeCell ref="D67:L67"/>
    <mergeCell ref="M67:N67"/>
    <mergeCell ref="O67:P67"/>
    <mergeCell ref="D68:L68"/>
    <mergeCell ref="M68:N68"/>
    <mergeCell ref="O68:P68"/>
    <mergeCell ref="D69:L69"/>
    <mergeCell ref="M69:N69"/>
    <mergeCell ref="O69:P69"/>
    <mergeCell ref="D70:L70"/>
    <mergeCell ref="M70:N70"/>
    <mergeCell ref="O70:P70"/>
    <mergeCell ref="D71:L71"/>
    <mergeCell ref="M71:N71"/>
    <mergeCell ref="O71:P71"/>
    <mergeCell ref="D72:L72"/>
    <mergeCell ref="M72:N72"/>
    <mergeCell ref="O72:P72"/>
    <mergeCell ref="D73:L73"/>
    <mergeCell ref="M73:N73"/>
    <mergeCell ref="O73:P73"/>
    <mergeCell ref="D74:L74"/>
    <mergeCell ref="M74:N74"/>
    <mergeCell ref="O74:P74"/>
    <mergeCell ref="D75:L75"/>
    <mergeCell ref="M75:N75"/>
    <mergeCell ref="O75:P75"/>
    <mergeCell ref="D76:L76"/>
    <mergeCell ref="M76:N76"/>
    <mergeCell ref="O76:P76"/>
    <mergeCell ref="D77:L77"/>
    <mergeCell ref="M77:N77"/>
    <mergeCell ref="O77:P77"/>
    <mergeCell ref="D78:L78"/>
    <mergeCell ref="M78:N78"/>
    <mergeCell ref="O78:P78"/>
    <mergeCell ref="D79:L79"/>
    <mergeCell ref="M79:N79"/>
    <mergeCell ref="O79:P79"/>
    <mergeCell ref="D80:L80"/>
    <mergeCell ref="M80:N80"/>
    <mergeCell ref="O80:P80"/>
    <mergeCell ref="D81:L81"/>
    <mergeCell ref="M81:N81"/>
    <mergeCell ref="O81:P81"/>
    <mergeCell ref="K88:L88"/>
  </mergeCells>
  <conditionalFormatting sqref="D5">
    <cfRule type="cellIs" priority="2" operator="notEqual" aboveAverage="0" equalAverage="0" bottom="0" percent="0" rank="0" text="" dxfId="0">
      <formula>$D$12</formula>
    </cfRule>
  </conditionalFormatting>
  <printOptions headings="false" gridLines="false" gridLinesSet="true" horizontalCentered="true" verticalCentered="true"/>
  <pageMargins left="0.420138888888889" right="0.75" top="0.629861111111111" bottom="0.97986111111111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39" activeCellId="0" sqref="K3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08" width="6.36"/>
    <col collapsed="false" customWidth="true" hidden="false" outlineLevel="0" max="2" min="2" style="108" width="19.12"/>
    <col collapsed="false" customWidth="true" hidden="false" outlineLevel="0" max="3" min="3" style="109" width="10.87"/>
    <col collapsed="false" customWidth="true" hidden="false" outlineLevel="0" max="4" min="4" style="108" width="8.87"/>
    <col collapsed="false" customWidth="true" hidden="false" outlineLevel="0" max="5" min="5" style="108" width="10.49"/>
    <col collapsed="false" customWidth="true" hidden="false" outlineLevel="0" max="6" min="6" style="108" width="8.87"/>
    <col collapsed="false" customWidth="true" hidden="false" outlineLevel="0" max="7" min="7" style="108" width="9.5"/>
    <col collapsed="false" customWidth="true" hidden="false" outlineLevel="0" max="8" min="8" style="108" width="9.12"/>
    <col collapsed="false" customWidth="true" hidden="false" outlineLevel="0" max="9" min="9" style="108" width="12.12"/>
    <col collapsed="false" customWidth="true" hidden="false" outlineLevel="0" max="10" min="10" style="108" width="9.5"/>
    <col collapsed="false" customWidth="true" hidden="false" outlineLevel="0" max="11" min="11" style="108" width="11.36"/>
    <col collapsed="false" customWidth="true" hidden="false" outlineLevel="0" max="12" min="12" style="108" width="9.5"/>
    <col collapsed="false" customWidth="true" hidden="false" outlineLevel="0" max="13" min="13" style="108" width="10.37"/>
    <col collapsed="false" customWidth="true" hidden="false" outlineLevel="0" max="14" min="14" style="108" width="9.5"/>
    <col collapsed="false" customWidth="true" hidden="false" outlineLevel="0" max="15" min="15" style="108" width="10.49"/>
    <col collapsed="false" customWidth="true" hidden="false" outlineLevel="0" max="16" min="16" style="108" width="8.87"/>
    <col collapsed="false" customWidth="true" hidden="false" outlineLevel="0" max="17" min="17" style="108" width="10.37"/>
    <col collapsed="false" customWidth="true" hidden="false" outlineLevel="0" max="18" min="18" style="108" width="9.5"/>
    <col collapsed="false" customWidth="true" hidden="false" outlineLevel="0" max="19" min="19" style="108" width="11.12"/>
    <col collapsed="false" customWidth="true" hidden="false" outlineLevel="0" max="20" min="20" style="108" width="9.5"/>
    <col collapsed="false" customWidth="true" hidden="false" outlineLevel="0" max="21" min="21" style="108" width="10.62"/>
    <col collapsed="false" customWidth="true" hidden="false" outlineLevel="0" max="22" min="22" style="108" width="9.5"/>
    <col collapsed="false" customWidth="true" hidden="false" outlineLevel="0" max="23" min="23" style="108" width="11.5"/>
    <col collapsed="false" customWidth="true" hidden="false" outlineLevel="0" max="24" min="24" style="108" width="9.5"/>
    <col collapsed="false" customWidth="true" hidden="false" outlineLevel="0" max="25" min="25" style="108" width="11.5"/>
    <col collapsed="false" customWidth="true" hidden="false" outlineLevel="0" max="26" min="26" style="108" width="9.5"/>
    <col collapsed="false" customWidth="true" hidden="false" outlineLevel="0" max="27" min="27" style="108" width="10.74"/>
    <col collapsed="false" customWidth="true" hidden="false" outlineLevel="0" max="28" min="28" style="108" width="9.5"/>
    <col collapsed="false" customWidth="true" hidden="false" outlineLevel="0" max="29" min="29" style="108" width="11.62"/>
    <col collapsed="false" customWidth="true" hidden="false" outlineLevel="0" max="30" min="30" style="108" width="9.5"/>
    <col collapsed="false" customWidth="true" hidden="false" outlineLevel="0" max="31" min="31" style="108" width="10.62"/>
    <col collapsed="false" customWidth="true" hidden="false" outlineLevel="0" max="32" min="32" style="108" width="9.5"/>
    <col collapsed="false" customWidth="true" hidden="false" outlineLevel="0" max="33" min="33" style="108" width="12.12"/>
    <col collapsed="false" customWidth="true" hidden="false" outlineLevel="0" max="34" min="34" style="108" width="9.36"/>
    <col collapsed="false" customWidth="true" hidden="false" outlineLevel="0" max="35" min="35" style="108" width="11.62"/>
    <col collapsed="false" customWidth="true" hidden="false" outlineLevel="0" max="36" min="36" style="108" width="9.5"/>
    <col collapsed="false" customWidth="true" hidden="false" outlineLevel="0" max="37" min="37" style="108" width="11.62"/>
    <col collapsed="false" customWidth="true" hidden="false" outlineLevel="0" max="38" min="38" style="108" width="8.62"/>
    <col collapsed="false" customWidth="true" hidden="false" outlineLevel="0" max="39" min="39" style="108" width="12.24"/>
    <col collapsed="false" customWidth="true" hidden="false" outlineLevel="0" max="40" min="40" style="108" width="9.5"/>
    <col collapsed="false" customWidth="true" hidden="false" outlineLevel="0" max="41" min="41" style="108" width="12.12"/>
    <col collapsed="false" customWidth="true" hidden="false" outlineLevel="0" max="42" min="42" style="108" width="9.5"/>
    <col collapsed="false" customWidth="true" hidden="false" outlineLevel="0" max="43" min="43" style="108" width="11.62"/>
    <col collapsed="false" customWidth="true" hidden="false" outlineLevel="0" max="44" min="44" style="108" width="9.5"/>
    <col collapsed="false" customWidth="true" hidden="false" outlineLevel="0" max="45" min="45" style="108" width="11.62"/>
    <col collapsed="false" customWidth="true" hidden="false" outlineLevel="0" max="46" min="46" style="108" width="8.62"/>
    <col collapsed="false" customWidth="true" hidden="false" outlineLevel="0" max="47" min="47" style="108" width="11.12"/>
    <col collapsed="false" customWidth="true" hidden="false" outlineLevel="0" max="48" min="48" style="108" width="9.5"/>
    <col collapsed="false" customWidth="true" hidden="false" outlineLevel="0" max="49" min="49" style="108" width="12.12"/>
    <col collapsed="false" customWidth="true" hidden="false" outlineLevel="0" max="50" min="50" style="108" width="9.5"/>
    <col collapsed="false" customWidth="true" hidden="false" outlineLevel="0" max="51" min="51" style="108" width="11.62"/>
    <col collapsed="false" customWidth="true" hidden="false" outlineLevel="0" max="52" min="52" style="108" width="9.5"/>
    <col collapsed="false" customWidth="true" hidden="false" outlineLevel="0" max="53" min="53" style="108" width="11.62"/>
    <col collapsed="false" customWidth="true" hidden="false" outlineLevel="0" max="55" min="54" style="108" width="8.62"/>
    <col collapsed="false" customWidth="true" hidden="false" outlineLevel="0" max="56" min="56" style="108" width="13.37"/>
    <col collapsed="false" customWidth="true" hidden="false" outlineLevel="0" max="57" min="57" style="109" width="12.99"/>
    <col collapsed="false" customWidth="true" hidden="false" outlineLevel="0" max="58" min="58" style="267" width="12.62"/>
    <col collapsed="false" customWidth="true" hidden="false" outlineLevel="0" max="59" min="59" style="265" width="14.12"/>
    <col collapsed="false" customWidth="true" hidden="false" outlineLevel="0" max="60" min="60" style="108" width="14.74"/>
    <col collapsed="false" customWidth="true" hidden="false" outlineLevel="0" max="61" min="61" style="108" width="13.37"/>
    <col collapsed="false" customWidth="true" hidden="false" outlineLevel="0" max="62" min="62" style="108" width="9.36"/>
    <col collapsed="false" customWidth="true" hidden="false" outlineLevel="0" max="63" min="63" style="108" width="8.87"/>
    <col collapsed="false" customWidth="true" hidden="false" outlineLevel="0" max="68" min="64" style="108" width="5.99"/>
    <col collapsed="false" customWidth="true" hidden="false" outlineLevel="0" max="69" min="69" style="108" width="17.36"/>
    <col collapsed="false" customWidth="false" hidden="false" outlineLevel="0" max="257" min="70" style="108" width="10.99"/>
  </cols>
  <sheetData>
    <row r="1" customFormat="false" ht="24" hidden="false" customHeight="true" outlineLevel="0" collapsed="false">
      <c r="A1" s="268" t="s">
        <v>339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  <c r="BE1" s="268"/>
      <c r="BF1" s="268"/>
    </row>
    <row r="2" customFormat="false" ht="24" hidden="false" customHeight="true" outlineLevel="0" collapsed="false">
      <c r="A2" s="113" t="s">
        <v>340</v>
      </c>
      <c r="B2" s="113"/>
      <c r="C2" s="115" t="str">
        <f aca="false">基础数据!C4</f>
        <v>北京经济技术开发区亦庄新城0510街区YZ00-0510-0032地块</v>
      </c>
      <c r="D2" s="115"/>
      <c r="E2" s="115"/>
      <c r="F2" s="115"/>
      <c r="G2" s="115"/>
      <c r="H2" s="115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269" t="s">
        <v>341</v>
      </c>
      <c r="AL2" s="269"/>
      <c r="AM2" s="113"/>
      <c r="AN2" s="113"/>
      <c r="AO2" s="113"/>
      <c r="AP2" s="113"/>
      <c r="AQ2" s="113"/>
      <c r="AR2" s="113"/>
      <c r="AS2" s="269" t="s">
        <v>341</v>
      </c>
      <c r="AT2" s="269"/>
      <c r="AU2" s="113"/>
      <c r="AV2" s="113"/>
      <c r="AW2" s="113"/>
      <c r="AX2" s="113"/>
      <c r="AY2" s="113"/>
      <c r="AZ2" s="113"/>
      <c r="BA2" s="269" t="s">
        <v>341</v>
      </c>
      <c r="BB2" s="269"/>
      <c r="BC2" s="269"/>
      <c r="BD2" s="269"/>
      <c r="BE2" s="270"/>
      <c r="BF2" s="271"/>
    </row>
    <row r="3" customFormat="false" ht="24" hidden="false" customHeight="true" outlineLevel="0" collapsed="false">
      <c r="A3" s="118" t="s">
        <v>68</v>
      </c>
      <c r="B3" s="118" t="s">
        <v>249</v>
      </c>
      <c r="C3" s="118" t="s">
        <v>342</v>
      </c>
      <c r="D3" s="118" t="s">
        <v>315</v>
      </c>
      <c r="E3" s="119" t="s">
        <v>343</v>
      </c>
      <c r="F3" s="119"/>
      <c r="G3" s="120" t="s">
        <v>282</v>
      </c>
      <c r="H3" s="120"/>
      <c r="I3" s="120"/>
      <c r="J3" s="120"/>
      <c r="K3" s="120"/>
      <c r="L3" s="120"/>
      <c r="M3" s="120"/>
      <c r="N3" s="120"/>
      <c r="O3" s="120" t="s">
        <v>283</v>
      </c>
      <c r="P3" s="120"/>
      <c r="Q3" s="120"/>
      <c r="R3" s="120"/>
      <c r="S3" s="120"/>
      <c r="T3" s="120"/>
      <c r="U3" s="120"/>
      <c r="V3" s="120"/>
      <c r="W3" s="120" t="s">
        <v>284</v>
      </c>
      <c r="X3" s="120"/>
      <c r="Y3" s="120"/>
      <c r="Z3" s="120"/>
      <c r="AA3" s="120"/>
      <c r="AB3" s="120"/>
      <c r="AC3" s="120"/>
      <c r="AD3" s="120"/>
      <c r="AE3" s="120" t="s">
        <v>285</v>
      </c>
      <c r="AF3" s="120"/>
      <c r="AG3" s="120"/>
      <c r="AH3" s="120"/>
      <c r="AI3" s="120"/>
      <c r="AJ3" s="120"/>
      <c r="AK3" s="120"/>
      <c r="AL3" s="120"/>
      <c r="AM3" s="120" t="s">
        <v>286</v>
      </c>
      <c r="AN3" s="120"/>
      <c r="AO3" s="120"/>
      <c r="AP3" s="120"/>
      <c r="AQ3" s="120"/>
      <c r="AR3" s="120"/>
      <c r="AS3" s="120"/>
      <c r="AT3" s="120"/>
      <c r="AU3" s="120" t="s">
        <v>287</v>
      </c>
      <c r="AV3" s="120"/>
      <c r="AW3" s="120"/>
      <c r="AX3" s="120"/>
      <c r="AY3" s="120"/>
      <c r="AZ3" s="120"/>
      <c r="BA3" s="120"/>
      <c r="BB3" s="120"/>
      <c r="BC3" s="120" t="s">
        <v>344</v>
      </c>
      <c r="BD3" s="120"/>
      <c r="BE3" s="118" t="s">
        <v>345</v>
      </c>
      <c r="BF3" s="118"/>
      <c r="BG3" s="272" t="s">
        <v>346</v>
      </c>
      <c r="BH3" s="176"/>
    </row>
    <row r="4" customFormat="false" ht="24" hidden="false" customHeight="true" outlineLevel="0" collapsed="false">
      <c r="A4" s="118"/>
      <c r="B4" s="118"/>
      <c r="C4" s="118"/>
      <c r="D4" s="118"/>
      <c r="E4" s="119"/>
      <c r="F4" s="119"/>
      <c r="G4" s="119" t="s">
        <v>288</v>
      </c>
      <c r="H4" s="119"/>
      <c r="I4" s="119" t="s">
        <v>289</v>
      </c>
      <c r="J4" s="119"/>
      <c r="K4" s="119" t="s">
        <v>290</v>
      </c>
      <c r="L4" s="119"/>
      <c r="M4" s="119" t="s">
        <v>291</v>
      </c>
      <c r="N4" s="119"/>
      <c r="O4" s="119" t="s">
        <v>288</v>
      </c>
      <c r="P4" s="119"/>
      <c r="Q4" s="119" t="s">
        <v>289</v>
      </c>
      <c r="R4" s="119"/>
      <c r="S4" s="119" t="s">
        <v>290</v>
      </c>
      <c r="T4" s="119"/>
      <c r="U4" s="119" t="s">
        <v>291</v>
      </c>
      <c r="V4" s="119"/>
      <c r="W4" s="119" t="s">
        <v>288</v>
      </c>
      <c r="X4" s="119"/>
      <c r="Y4" s="119" t="s">
        <v>289</v>
      </c>
      <c r="Z4" s="119"/>
      <c r="AA4" s="119" t="s">
        <v>290</v>
      </c>
      <c r="AB4" s="119"/>
      <c r="AC4" s="119" t="s">
        <v>291</v>
      </c>
      <c r="AD4" s="119"/>
      <c r="AE4" s="119" t="s">
        <v>288</v>
      </c>
      <c r="AF4" s="119"/>
      <c r="AG4" s="119" t="s">
        <v>289</v>
      </c>
      <c r="AH4" s="119"/>
      <c r="AI4" s="119" t="s">
        <v>290</v>
      </c>
      <c r="AJ4" s="119"/>
      <c r="AK4" s="119" t="s">
        <v>291</v>
      </c>
      <c r="AL4" s="119"/>
      <c r="AM4" s="119" t="s">
        <v>288</v>
      </c>
      <c r="AN4" s="119"/>
      <c r="AO4" s="119" t="s">
        <v>289</v>
      </c>
      <c r="AP4" s="119"/>
      <c r="AQ4" s="119" t="s">
        <v>290</v>
      </c>
      <c r="AR4" s="119"/>
      <c r="AS4" s="119" t="s">
        <v>291</v>
      </c>
      <c r="AT4" s="119"/>
      <c r="AU4" s="119" t="s">
        <v>288</v>
      </c>
      <c r="AV4" s="119"/>
      <c r="AW4" s="119" t="s">
        <v>289</v>
      </c>
      <c r="AX4" s="119"/>
      <c r="AY4" s="119" t="s">
        <v>290</v>
      </c>
      <c r="AZ4" s="119"/>
      <c r="BA4" s="119" t="s">
        <v>291</v>
      </c>
      <c r="BB4" s="119"/>
      <c r="BC4" s="119" t="s">
        <v>288</v>
      </c>
      <c r="BD4" s="119"/>
      <c r="BE4" s="118"/>
      <c r="BF4" s="118"/>
      <c r="BG4" s="272"/>
      <c r="BH4" s="273"/>
    </row>
    <row r="5" customFormat="false" ht="24" hidden="false" customHeight="true" outlineLevel="0" collapsed="false">
      <c r="A5" s="118"/>
      <c r="B5" s="118"/>
      <c r="C5" s="118"/>
      <c r="D5" s="118"/>
      <c r="E5" s="274" t="s">
        <v>347</v>
      </c>
      <c r="F5" s="275" t="s">
        <v>348</v>
      </c>
      <c r="G5" s="274" t="s">
        <v>347</v>
      </c>
      <c r="H5" s="275" t="s">
        <v>348</v>
      </c>
      <c r="I5" s="274" t="s">
        <v>347</v>
      </c>
      <c r="J5" s="275" t="s">
        <v>348</v>
      </c>
      <c r="K5" s="274" t="s">
        <v>347</v>
      </c>
      <c r="L5" s="275" t="s">
        <v>348</v>
      </c>
      <c r="M5" s="274" t="s">
        <v>347</v>
      </c>
      <c r="N5" s="275" t="s">
        <v>348</v>
      </c>
      <c r="O5" s="274" t="s">
        <v>347</v>
      </c>
      <c r="P5" s="275" t="s">
        <v>348</v>
      </c>
      <c r="Q5" s="274" t="s">
        <v>347</v>
      </c>
      <c r="R5" s="275" t="s">
        <v>348</v>
      </c>
      <c r="S5" s="274" t="s">
        <v>347</v>
      </c>
      <c r="T5" s="275" t="s">
        <v>348</v>
      </c>
      <c r="U5" s="274" t="s">
        <v>347</v>
      </c>
      <c r="V5" s="275" t="s">
        <v>348</v>
      </c>
      <c r="W5" s="274" t="s">
        <v>347</v>
      </c>
      <c r="X5" s="275" t="s">
        <v>348</v>
      </c>
      <c r="Y5" s="274" t="s">
        <v>347</v>
      </c>
      <c r="Z5" s="275" t="s">
        <v>348</v>
      </c>
      <c r="AA5" s="274" t="s">
        <v>347</v>
      </c>
      <c r="AB5" s="275" t="s">
        <v>348</v>
      </c>
      <c r="AC5" s="274" t="s">
        <v>347</v>
      </c>
      <c r="AD5" s="275" t="s">
        <v>348</v>
      </c>
      <c r="AE5" s="274" t="s">
        <v>347</v>
      </c>
      <c r="AF5" s="275" t="s">
        <v>348</v>
      </c>
      <c r="AG5" s="274" t="s">
        <v>347</v>
      </c>
      <c r="AH5" s="275" t="s">
        <v>348</v>
      </c>
      <c r="AI5" s="274" t="s">
        <v>347</v>
      </c>
      <c r="AJ5" s="275" t="s">
        <v>348</v>
      </c>
      <c r="AK5" s="274" t="s">
        <v>347</v>
      </c>
      <c r="AL5" s="275" t="s">
        <v>348</v>
      </c>
      <c r="AM5" s="274" t="s">
        <v>347</v>
      </c>
      <c r="AN5" s="275" t="s">
        <v>348</v>
      </c>
      <c r="AO5" s="274" t="s">
        <v>347</v>
      </c>
      <c r="AP5" s="275" t="s">
        <v>348</v>
      </c>
      <c r="AQ5" s="274" t="s">
        <v>347</v>
      </c>
      <c r="AR5" s="275" t="s">
        <v>348</v>
      </c>
      <c r="AS5" s="274" t="s">
        <v>347</v>
      </c>
      <c r="AT5" s="275" t="s">
        <v>348</v>
      </c>
      <c r="AU5" s="274" t="s">
        <v>347</v>
      </c>
      <c r="AV5" s="275" t="s">
        <v>348</v>
      </c>
      <c r="AW5" s="274" t="s">
        <v>347</v>
      </c>
      <c r="AX5" s="275" t="s">
        <v>348</v>
      </c>
      <c r="AY5" s="274" t="s">
        <v>347</v>
      </c>
      <c r="AZ5" s="275" t="s">
        <v>348</v>
      </c>
      <c r="BA5" s="274" t="s">
        <v>347</v>
      </c>
      <c r="BB5" s="275" t="s">
        <v>348</v>
      </c>
      <c r="BC5" s="274" t="s">
        <v>347</v>
      </c>
      <c r="BD5" s="275" t="s">
        <v>348</v>
      </c>
      <c r="BE5" s="274" t="s">
        <v>349</v>
      </c>
      <c r="BF5" s="276" t="s">
        <v>348</v>
      </c>
      <c r="BG5" s="272"/>
      <c r="BH5" s="273"/>
    </row>
    <row r="6" customFormat="false" ht="24" hidden="false" customHeight="true" outlineLevel="0" collapsed="false">
      <c r="A6" s="275" t="n">
        <v>1</v>
      </c>
      <c r="B6" s="277" t="s">
        <v>348</v>
      </c>
      <c r="C6" s="275" t="s">
        <v>350</v>
      </c>
      <c r="D6" s="278"/>
      <c r="E6" s="138"/>
      <c r="F6" s="138"/>
      <c r="G6" s="138" t="n">
        <f aca="false">SUM(G7:G10)</f>
        <v>0</v>
      </c>
      <c r="H6" s="279" t="n">
        <f aca="false">SUM(H7:H10)</f>
        <v>0</v>
      </c>
      <c r="I6" s="138" t="n">
        <f aca="false">SUM(I7:I10)</f>
        <v>0</v>
      </c>
      <c r="J6" s="279" t="n">
        <f aca="false">SUM(J7:J10)</f>
        <v>0</v>
      </c>
      <c r="K6" s="280" t="n">
        <f aca="false">SUM(K7:K10)</f>
        <v>0</v>
      </c>
      <c r="L6" s="279" t="n">
        <f aca="false">SUM(L7:L10)</f>
        <v>0</v>
      </c>
      <c r="M6" s="280" t="n">
        <f aca="false">SUM(M7:M10)</f>
        <v>17232.56</v>
      </c>
      <c r="N6" s="279" t="n">
        <f aca="false">SUM(N7:N10)</f>
        <v>98226</v>
      </c>
      <c r="O6" s="280" t="n">
        <f aca="false">SUM(O7:O10)</f>
        <v>8616.28</v>
      </c>
      <c r="P6" s="279" t="n">
        <f aca="false">SUM(P7:P10)</f>
        <v>49113</v>
      </c>
      <c r="Q6" s="280" t="n">
        <f aca="false">SUM(Q7:Q10)</f>
        <v>8616.28</v>
      </c>
      <c r="R6" s="279" t="n">
        <f aca="false">SUM(R7:R10)</f>
        <v>49113</v>
      </c>
      <c r="S6" s="280" t="n">
        <f aca="false">SUM(S7:S10)</f>
        <v>8616.28</v>
      </c>
      <c r="T6" s="279" t="n">
        <f aca="false">SUM(T7:T10)</f>
        <v>49113</v>
      </c>
      <c r="U6" s="280" t="n">
        <f aca="false">SUM(U7:U10)</f>
        <v>8687.28</v>
      </c>
      <c r="V6" s="279" t="n">
        <f aca="false">SUM(V7:V10)</f>
        <v>50533</v>
      </c>
      <c r="W6" s="280" t="n">
        <f aca="false">SUM(W7:W10)</f>
        <v>8687.28</v>
      </c>
      <c r="X6" s="279" t="n">
        <f aca="false">SUM(X7:X10)</f>
        <v>50533</v>
      </c>
      <c r="Y6" s="280" t="n">
        <f aca="false">SUM(Y7:Y10)</f>
        <v>8687.28</v>
      </c>
      <c r="Z6" s="279" t="n">
        <f aca="false">SUM(Z7:Z10)</f>
        <v>50533</v>
      </c>
      <c r="AA6" s="280" t="n">
        <f aca="false">SUM(AA7:AA10)</f>
        <v>8687.28</v>
      </c>
      <c r="AB6" s="279" t="n">
        <f aca="false">SUM(AB7:AB10)</f>
        <v>50533</v>
      </c>
      <c r="AC6" s="280" t="n">
        <f aca="false">SUM(AC7:AC10)</f>
        <v>4343.14</v>
      </c>
      <c r="AD6" s="279" t="n">
        <f aca="false">SUM(AD7:AD10)</f>
        <v>25256</v>
      </c>
      <c r="AE6" s="280" t="n">
        <f aca="false">SUM(AE7:AE10)</f>
        <v>4343.14</v>
      </c>
      <c r="AF6" s="279" t="n">
        <f aca="false">SUM(AF7:AF10)</f>
        <v>25256</v>
      </c>
      <c r="AG6" s="138" t="n">
        <f aca="false">SUM(AG7:AG10)</f>
        <v>35</v>
      </c>
      <c r="AH6" s="279" t="n">
        <f aca="false">SUM(AH7:AH10)</f>
        <v>700</v>
      </c>
      <c r="AI6" s="138" t="n">
        <f aca="false">SUM(AI7:AI10)</f>
        <v>35</v>
      </c>
      <c r="AJ6" s="279" t="n">
        <f aca="false">SUM(AJ7:AJ10)</f>
        <v>700</v>
      </c>
      <c r="AK6" s="138" t="n">
        <f aca="false">SUM(AK7:AK10)</f>
        <v>35</v>
      </c>
      <c r="AL6" s="279" t="n">
        <f aca="false">SUM(AL7:AL10)</f>
        <v>700</v>
      </c>
      <c r="AM6" s="138" t="n">
        <f aca="false">SUM(AM7:AM10)</f>
        <v>35</v>
      </c>
      <c r="AN6" s="279" t="n">
        <f aca="false">SUM(AN7:AN10)</f>
        <v>700</v>
      </c>
      <c r="AO6" s="138" t="n">
        <f aca="false">SUM(AO7:AO10)</f>
        <v>35</v>
      </c>
      <c r="AP6" s="279" t="n">
        <f aca="false">SUM(AP7:AP10)</f>
        <v>700</v>
      </c>
      <c r="AQ6" s="138" t="n">
        <f aca="false">SUM(AQ7:AQ10)</f>
        <v>35</v>
      </c>
      <c r="AR6" s="279" t="n">
        <f aca="false">SUM(AR7:AR10)</f>
        <v>700</v>
      </c>
      <c r="AS6" s="138" t="n">
        <f aca="false">SUM(AS7:AS10)</f>
        <v>35</v>
      </c>
      <c r="AT6" s="279" t="n">
        <f aca="false">SUM(AT7:AT10)</f>
        <v>700</v>
      </c>
      <c r="AU6" s="138" t="n">
        <f aca="false">SUM(AU7:AU10)</f>
        <v>35</v>
      </c>
      <c r="AV6" s="279" t="n">
        <f aca="false">SUM(AV7:AV10)</f>
        <v>700</v>
      </c>
      <c r="AW6" s="138" t="n">
        <f aca="false">SUM(AW7:AW10)</f>
        <v>35</v>
      </c>
      <c r="AX6" s="279" t="n">
        <f aca="false">SUM(AX7:AX10)</f>
        <v>700</v>
      </c>
      <c r="AY6" s="138" t="n">
        <f aca="false">SUM(AY7:AY10)</f>
        <v>0</v>
      </c>
      <c r="AZ6" s="279" t="n">
        <f aca="false">SUM(AZ7:AZ10)</f>
        <v>0</v>
      </c>
      <c r="BA6" s="138" t="n">
        <f aca="false">SUM(BA7:BA10)</f>
        <v>0</v>
      </c>
      <c r="BB6" s="279" t="n">
        <f aca="false">SUM(BB7:BB10)</f>
        <v>0</v>
      </c>
      <c r="BC6" s="138" t="n">
        <f aca="false">SUM(BC7:BC10)</f>
        <v>0</v>
      </c>
      <c r="BD6" s="279" t="n">
        <f aca="false">SUM(BD7:BD10)</f>
        <v>0</v>
      </c>
      <c r="BE6" s="281" t="n">
        <f aca="false">AG6+AE6+AC6+AA6+Y6+W6+U6+S6+Q6+O6+AI6+AK6+M6+K6+I6+G6+E6+AM6+AO6+AQ6+AS6+AU6+AW6+AY6+BA6+BC6</f>
        <v>86831.8</v>
      </c>
      <c r="BF6" s="282" t="n">
        <f aca="false">AH6+AF6+AD6+AB6+Z6+X6+V6+T6+R6+P6+N6+L6+J6+H6+AJ6+AL6+AN6+AP6+AR6+AT6+AV6+AX6+AZ6+BB6+BD6</f>
        <v>504509</v>
      </c>
      <c r="BG6" s="283" t="n">
        <f aca="false">SUM(BG7:BG10)</f>
        <v>86868.78</v>
      </c>
      <c r="BH6" s="284" t="n">
        <f aca="false">BH7+BH8+BH9+BH10</f>
        <v>505248</v>
      </c>
      <c r="BI6" s="170"/>
      <c r="BJ6" s="285" t="n">
        <f aca="false">BE6/BG6</f>
        <v>1</v>
      </c>
      <c r="BK6" s="108" t="n">
        <f aca="false">BF6/BH6</f>
        <v>0.998537351953892</v>
      </c>
      <c r="BQ6" s="285" t="n">
        <f aca="false">BE6/BG6</f>
        <v>1</v>
      </c>
      <c r="BR6" s="286"/>
    </row>
    <row r="7" customFormat="false" ht="27" hidden="false" customHeight="true" outlineLevel="0" collapsed="false">
      <c r="A7" s="119" t="n">
        <v>2</v>
      </c>
      <c r="B7" s="287" t="s">
        <v>351</v>
      </c>
      <c r="C7" s="118" t="s">
        <v>350</v>
      </c>
      <c r="D7" s="288" t="n">
        <v>57000</v>
      </c>
      <c r="E7" s="288"/>
      <c r="F7" s="288"/>
      <c r="G7" s="279" t="n">
        <f aca="false">ROUND($BG$7*G18,0)</f>
        <v>0</v>
      </c>
      <c r="H7" s="289" t="n">
        <f aca="false">ROUND($D$7*G7/10000,0)</f>
        <v>0</v>
      </c>
      <c r="I7" s="279" t="n">
        <f aca="false">ROUND($BG$7*I18,0)</f>
        <v>0</v>
      </c>
      <c r="J7" s="289" t="n">
        <f aca="false">ROUND($D$7*I7/10000,0)</f>
        <v>0</v>
      </c>
      <c r="K7" s="279" t="n">
        <f aca="false">ROUND($BG$7*K18,2)</f>
        <v>0</v>
      </c>
      <c r="L7" s="289" t="n">
        <f aca="false">ROUND($D$7*K7/10000,0)</f>
        <v>0</v>
      </c>
      <c r="M7" s="279" t="n">
        <f aca="false">ROUND($BG$7*M18,2)</f>
        <v>17232.56</v>
      </c>
      <c r="N7" s="289" t="n">
        <f aca="false">ROUND($D$7*M7/10000,0)</f>
        <v>98226</v>
      </c>
      <c r="O7" s="279" t="n">
        <f aca="false">ROUND($BG$7*O18,2)</f>
        <v>8616.28</v>
      </c>
      <c r="P7" s="289" t="n">
        <f aca="false">ROUND($D$7*O7/10000,0)</f>
        <v>49113</v>
      </c>
      <c r="Q7" s="279" t="n">
        <f aca="false">ROUND($BG$7*Q18,2)</f>
        <v>8616.28</v>
      </c>
      <c r="R7" s="289" t="n">
        <f aca="false">ROUND($D$7*Q7/10000,0)</f>
        <v>49113</v>
      </c>
      <c r="S7" s="279" t="n">
        <f aca="false">ROUND($BG$7*S18,2)</f>
        <v>8616.28</v>
      </c>
      <c r="T7" s="289" t="n">
        <f aca="false">ROUND($D$7*S7/10000,0)</f>
        <v>49113</v>
      </c>
      <c r="U7" s="279" t="n">
        <f aca="false">ROUND($BG$7*U18,2)</f>
        <v>8616.28</v>
      </c>
      <c r="V7" s="289" t="n">
        <f aca="false">ROUND($D$7*U7/10000,0)</f>
        <v>49113</v>
      </c>
      <c r="W7" s="279" t="n">
        <f aca="false">ROUND($BG$7*W18,2)</f>
        <v>8616.28</v>
      </c>
      <c r="X7" s="289" t="n">
        <f aca="false">ROUND($D$7*W7/10000,0)</f>
        <v>49113</v>
      </c>
      <c r="Y7" s="279" t="n">
        <f aca="false">ROUND($BG$7*Y18,2)</f>
        <v>8616.28</v>
      </c>
      <c r="Z7" s="289" t="n">
        <f aca="false">ROUND($D$7*Y7/10000,0)</f>
        <v>49113</v>
      </c>
      <c r="AA7" s="279" t="n">
        <f aca="false">ROUND($BG$7*AA18,2)</f>
        <v>8616.28</v>
      </c>
      <c r="AB7" s="289" t="n">
        <f aca="false">ROUND($D$7*AA7/10000,0)</f>
        <v>49113</v>
      </c>
      <c r="AC7" s="279" t="n">
        <f aca="false">ROUND($BG$7*AC18,2)</f>
        <v>4308.14</v>
      </c>
      <c r="AD7" s="289" t="n">
        <f aca="false">ROUND($D$7*AC7/10000,0)</f>
        <v>24556</v>
      </c>
      <c r="AE7" s="279" t="n">
        <f aca="false">ROUND($BG$7*AE18,2)</f>
        <v>4308.14</v>
      </c>
      <c r="AF7" s="289" t="n">
        <f aca="false">ROUND($D$7*AE7/10000,0)</f>
        <v>24556</v>
      </c>
      <c r="AG7" s="279" t="n">
        <f aca="false">ROUND($BG$7*AG18,2)</f>
        <v>0</v>
      </c>
      <c r="AH7" s="289" t="n">
        <f aca="false">ROUND($D$7*AG7/10000,0)</f>
        <v>0</v>
      </c>
      <c r="AI7" s="279" t="n">
        <f aca="false">ROUND($BG$7*AI18,2)</f>
        <v>0</v>
      </c>
      <c r="AJ7" s="289" t="n">
        <f aca="false">ROUND($D$7*AI7/10000,0)</f>
        <v>0</v>
      </c>
      <c r="AK7" s="279" t="n">
        <f aca="false">ROUND($BG$7*AK18,2)</f>
        <v>0</v>
      </c>
      <c r="AL7" s="289" t="n">
        <f aca="false">ROUND($D$7*AK7/10000,0)</f>
        <v>0</v>
      </c>
      <c r="AM7" s="279" t="n">
        <f aca="false">ROUND($BG$7*AM18,2)</f>
        <v>0</v>
      </c>
      <c r="AN7" s="289" t="n">
        <f aca="false">ROUND($D$7*AM7/10000,0)</f>
        <v>0</v>
      </c>
      <c r="AO7" s="279" t="n">
        <f aca="false">ROUND($BG$7*AO18,2)</f>
        <v>0</v>
      </c>
      <c r="AP7" s="289" t="n">
        <f aca="false">ROUND($D$7*AO7/10000,0)</f>
        <v>0</v>
      </c>
      <c r="AQ7" s="279" t="n">
        <f aca="false">ROUND($BG$7*AQ18,2)</f>
        <v>0</v>
      </c>
      <c r="AR7" s="289" t="n">
        <f aca="false">ROUND($D$7*AQ7/10000,0)</f>
        <v>0</v>
      </c>
      <c r="AS7" s="279" t="n">
        <f aca="false">ROUND($BG$7*AS18,2)</f>
        <v>0</v>
      </c>
      <c r="AT7" s="289" t="n">
        <f aca="false">ROUND($D$7*AS7/10000,0)</f>
        <v>0</v>
      </c>
      <c r="AU7" s="279" t="n">
        <f aca="false">ROUND($BG$7*AU18,2)</f>
        <v>0</v>
      </c>
      <c r="AV7" s="289" t="n">
        <f aca="false">ROUND($D$7*AU7/10000,0)</f>
        <v>0</v>
      </c>
      <c r="AW7" s="279" t="n">
        <f aca="false">ROUND($BG$7*AW18,2)</f>
        <v>0</v>
      </c>
      <c r="AX7" s="289" t="n">
        <f aca="false">ROUND($D$7*AW7/10000,0)</f>
        <v>0</v>
      </c>
      <c r="AY7" s="279" t="n">
        <f aca="false">ROUND($BG$7*AY18,2)</f>
        <v>0</v>
      </c>
      <c r="AZ7" s="289" t="n">
        <f aca="false">ROUND($D$7*AY7/10000,0)</f>
        <v>0</v>
      </c>
      <c r="BA7" s="279" t="n">
        <f aca="false">ROUND($BG$7*BA18,2)</f>
        <v>0</v>
      </c>
      <c r="BB7" s="289" t="n">
        <f aca="false">ROUND($D$7*BA7/10000,0)</f>
        <v>0</v>
      </c>
      <c r="BC7" s="279" t="n">
        <f aca="false">ROUND($BG$7*BC18,2)</f>
        <v>0</v>
      </c>
      <c r="BD7" s="289" t="n">
        <f aca="false">ROUND($D$7*BC7/10000,0)</f>
        <v>0</v>
      </c>
      <c r="BE7" s="281" t="n">
        <f aca="false">AG7+AE7+AC7+AA7+Y7+W7+U7+S7+Q7+O7+AI7+AK7+M7+K7+I7+G7+E7+AM7+AO7+AQ7+AS7+AU7+AW7+AY7+BA7+BC7</f>
        <v>86162.8</v>
      </c>
      <c r="BF7" s="282" t="n">
        <f aca="false">AH7+AF7+AD7+AB7+Z7+X7+V7+T7+R7+P7+N7+L7+J7+H7+AJ7+AL7+AN7+AP7+AR7+AT7+AV7+AX7+AZ7+BB7+BD7</f>
        <v>491129</v>
      </c>
      <c r="BG7" s="283" t="n">
        <f aca="false">经济技术指标!C15</f>
        <v>86162.78</v>
      </c>
      <c r="BH7" s="290" t="n">
        <f aca="false">ROUND(BG7*D7/10000,0)</f>
        <v>491128</v>
      </c>
      <c r="BJ7" s="169" t="n">
        <f aca="false">BE7/BG7</f>
        <v>1</v>
      </c>
      <c r="BK7" s="108" t="n">
        <f aca="false">BF7/BH7</f>
        <v>1.00000203612907</v>
      </c>
      <c r="BQ7" s="283" t="n">
        <f aca="false">D7*68482*0.95/10000</f>
        <v>370830.03</v>
      </c>
    </row>
    <row r="8" customFormat="false" ht="24" hidden="true" customHeight="true" outlineLevel="0" collapsed="false">
      <c r="A8" s="275" t="n">
        <v>3</v>
      </c>
      <c r="B8" s="154" t="s">
        <v>7</v>
      </c>
      <c r="C8" s="118" t="s">
        <v>350</v>
      </c>
      <c r="D8" s="288"/>
      <c r="E8" s="288"/>
      <c r="F8" s="288"/>
      <c r="G8" s="279" t="n">
        <f aca="false">ROUND($BG$8*G19,2)</f>
        <v>0</v>
      </c>
      <c r="H8" s="289" t="n">
        <f aca="false">ROUND($D$8*G8/10000,0)</f>
        <v>0</v>
      </c>
      <c r="I8" s="279" t="n">
        <f aca="false">ROUND($BG$8*I19,2)</f>
        <v>0</v>
      </c>
      <c r="J8" s="289" t="n">
        <f aca="false">ROUND($D$8*I8/10000,0)</f>
        <v>0</v>
      </c>
      <c r="K8" s="279" t="n">
        <f aca="false">ROUND($BG$8*K19,2)</f>
        <v>0</v>
      </c>
      <c r="L8" s="289" t="n">
        <f aca="false">ROUND($D$8*K8/10000,0)</f>
        <v>0</v>
      </c>
      <c r="M8" s="279" t="n">
        <f aca="false">ROUND($BG$8*M19,2)</f>
        <v>0</v>
      </c>
      <c r="N8" s="289" t="n">
        <f aca="false">ROUND($D$8*M8/10000,0)</f>
        <v>0</v>
      </c>
      <c r="O8" s="279" t="n">
        <f aca="false">ROUND($BG$8*O19,2)</f>
        <v>0</v>
      </c>
      <c r="P8" s="289" t="n">
        <f aca="false">ROUND($D$8*O8/10000,0)</f>
        <v>0</v>
      </c>
      <c r="Q8" s="279" t="n">
        <f aca="false">ROUND($BG$8*Q19,2)</f>
        <v>0</v>
      </c>
      <c r="R8" s="289" t="n">
        <f aca="false">ROUND($D$8*Q8/10000,0)</f>
        <v>0</v>
      </c>
      <c r="S8" s="279" t="n">
        <f aca="false">ROUND($BG$8*S19,2)</f>
        <v>0</v>
      </c>
      <c r="T8" s="289" t="n">
        <f aca="false">ROUND($D$8*S8/10000,0)</f>
        <v>0</v>
      </c>
      <c r="U8" s="279" t="n">
        <f aca="false">ROUND($BG$8*U19,2)</f>
        <v>0</v>
      </c>
      <c r="V8" s="289" t="n">
        <f aca="false">ROUND($D$8*U8/10000,0)</f>
        <v>0</v>
      </c>
      <c r="W8" s="279" t="n">
        <f aca="false">ROUND($BG$8*W19,2)</f>
        <v>0</v>
      </c>
      <c r="X8" s="289" t="n">
        <f aca="false">ROUND($D$8*W8/10000,0)</f>
        <v>0</v>
      </c>
      <c r="Y8" s="279" t="n">
        <f aca="false">ROUND($BG$8*Y19,2)</f>
        <v>0</v>
      </c>
      <c r="Z8" s="289" t="n">
        <f aca="false">ROUND($D$8*Y8/10000,0)</f>
        <v>0</v>
      </c>
      <c r="AA8" s="279" t="n">
        <f aca="false">ROUND($BG$8*AA19,2)</f>
        <v>0</v>
      </c>
      <c r="AB8" s="289" t="n">
        <f aca="false">ROUND($D$8*AA8/10000,0)</f>
        <v>0</v>
      </c>
      <c r="AC8" s="279" t="n">
        <f aca="false">ROUND($BG$8*AC19,2)</f>
        <v>0</v>
      </c>
      <c r="AD8" s="289" t="n">
        <f aca="false">ROUND($D$8*AC8/10000,0)</f>
        <v>0</v>
      </c>
      <c r="AE8" s="279" t="n">
        <f aca="false">ROUND($BG$8*AE19,2)</f>
        <v>0</v>
      </c>
      <c r="AF8" s="289" t="n">
        <f aca="false">ROUND($D$8*AE8/10000,0)</f>
        <v>0</v>
      </c>
      <c r="AG8" s="279" t="n">
        <f aca="false">ROUND($BG$8*AG19,2)</f>
        <v>0</v>
      </c>
      <c r="AH8" s="289" t="n">
        <f aca="false">ROUND($D$8*AG8/10000,0)</f>
        <v>0</v>
      </c>
      <c r="AI8" s="279" t="n">
        <f aca="false">ROUND($BG$8*AI19,2)</f>
        <v>0</v>
      </c>
      <c r="AJ8" s="289" t="n">
        <f aca="false">ROUND($D$8*AI8/10000,0)</f>
        <v>0</v>
      </c>
      <c r="AK8" s="279" t="n">
        <f aca="false">ROUND($BG$8*AK19,2)</f>
        <v>0</v>
      </c>
      <c r="AL8" s="289" t="n">
        <f aca="false">ROUND($D$8*AK8/10000,0)</f>
        <v>0</v>
      </c>
      <c r="AM8" s="279"/>
      <c r="AN8" s="289"/>
      <c r="AO8" s="279"/>
      <c r="AP8" s="289"/>
      <c r="AQ8" s="279"/>
      <c r="AR8" s="289"/>
      <c r="AS8" s="279"/>
      <c r="AT8" s="289"/>
      <c r="AU8" s="279"/>
      <c r="AV8" s="289"/>
      <c r="AW8" s="279"/>
      <c r="AX8" s="289"/>
      <c r="AY8" s="279"/>
      <c r="AZ8" s="289"/>
      <c r="BA8" s="279"/>
      <c r="BB8" s="289"/>
      <c r="BC8" s="289"/>
      <c r="BD8" s="289"/>
      <c r="BE8" s="281" t="n">
        <f aca="false">AG8+AE8+AC8+AA8+Y8+W8+U8+S8+Q8+O8+AI8+AK8+M8+K8+I8+G8+E8+AM8+AO8+AQ8+AS8+AU8+AW8+AY8+BA8+BC8</f>
        <v>0</v>
      </c>
      <c r="BF8" s="282" t="n">
        <f aca="false">AH8+AF8+AD8+AB8+Z8+X8+V8+T8+R8+P8+N8+L8+J8+H8+AJ8+AL8+AN8+AP8+AR8+AT8+AV8+AX8+AZ8+BB8+BD8</f>
        <v>0</v>
      </c>
      <c r="BG8" s="283"/>
      <c r="BH8" s="290" t="n">
        <f aca="false">ROUND(BG8*D8/10000,0)</f>
        <v>0</v>
      </c>
      <c r="BJ8" s="169" t="e">
        <f aca="false">BE8/BG8</f>
        <v>#DIV/0!</v>
      </c>
      <c r="BK8" s="108" t="e">
        <f aca="false">BF8/BH8</f>
        <v>#DIV/0!</v>
      </c>
      <c r="BQ8" s="169"/>
    </row>
    <row r="9" customFormat="false" ht="24" hidden="true" customHeight="true" outlineLevel="0" collapsed="false">
      <c r="A9" s="119" t="n">
        <v>3</v>
      </c>
      <c r="B9" s="154" t="s">
        <v>352</v>
      </c>
      <c r="C9" s="118" t="s">
        <v>350</v>
      </c>
      <c r="D9" s="288"/>
      <c r="E9" s="288"/>
      <c r="F9" s="288"/>
      <c r="G9" s="279" t="n">
        <f aca="false">ROUND($BG$9*G20,2)</f>
        <v>0</v>
      </c>
      <c r="H9" s="289" t="n">
        <f aca="false">ROUND($D$9*G9/10000,0)</f>
        <v>0</v>
      </c>
      <c r="I9" s="279" t="n">
        <f aca="false">ROUND($BG$9*I20,2)</f>
        <v>0</v>
      </c>
      <c r="J9" s="289" t="n">
        <f aca="false">ROUND($D$9*I9/10000,0)</f>
        <v>0</v>
      </c>
      <c r="K9" s="279" t="n">
        <f aca="false">ROUND($BG$9*K20,2)</f>
        <v>0</v>
      </c>
      <c r="L9" s="289" t="n">
        <f aca="false">ROUND($D$9*K9/10000,0)</f>
        <v>0</v>
      </c>
      <c r="M9" s="279" t="n">
        <f aca="false">ROUND($BG$9*M20,2)</f>
        <v>0</v>
      </c>
      <c r="N9" s="289" t="n">
        <f aca="false">ROUND($D$9*M9/10000,0)</f>
        <v>0</v>
      </c>
      <c r="O9" s="279" t="n">
        <f aca="false">ROUND($BG$9*O20,2)</f>
        <v>0</v>
      </c>
      <c r="P9" s="289" t="n">
        <f aca="false">ROUND($D$9*O9/10000,0)</f>
        <v>0</v>
      </c>
      <c r="Q9" s="279" t="n">
        <f aca="false">ROUND($BG$9*Q20,2)</f>
        <v>0</v>
      </c>
      <c r="R9" s="289" t="n">
        <f aca="false">ROUND($D$9*Q9/10000,0)</f>
        <v>0</v>
      </c>
      <c r="S9" s="279" t="n">
        <f aca="false">ROUND($BG$9*S20,2)</f>
        <v>0</v>
      </c>
      <c r="T9" s="289" t="n">
        <f aca="false">ROUND($D$9*S9/10000,0)</f>
        <v>0</v>
      </c>
      <c r="U9" s="279" t="n">
        <f aca="false">ROUND($BG$9*U20,2)</f>
        <v>0</v>
      </c>
      <c r="V9" s="289" t="n">
        <f aca="false">ROUND($D$9*U9/10000,0)</f>
        <v>0</v>
      </c>
      <c r="W9" s="279" t="n">
        <f aca="false">ROUND($BG$9*W20,2)</f>
        <v>0</v>
      </c>
      <c r="X9" s="289" t="n">
        <f aca="false">ROUND($D$9*W9/10000,0)</f>
        <v>0</v>
      </c>
      <c r="Y9" s="279" t="n">
        <f aca="false">ROUND($BG$9*Y20,2)</f>
        <v>0</v>
      </c>
      <c r="Z9" s="289" t="n">
        <f aca="false">ROUND($D$9*Y9/10000,0)</f>
        <v>0</v>
      </c>
      <c r="AA9" s="279" t="n">
        <f aca="false">ROUND($BG$9*AA20,2)</f>
        <v>0</v>
      </c>
      <c r="AB9" s="289" t="n">
        <f aca="false">ROUND($D$9*AA9/10000,0)</f>
        <v>0</v>
      </c>
      <c r="AC9" s="279" t="n">
        <f aca="false">ROUND($BG$9*AC20,2)</f>
        <v>0</v>
      </c>
      <c r="AD9" s="289" t="n">
        <f aca="false">ROUND($D$9*AC9/10000,0)</f>
        <v>0</v>
      </c>
      <c r="AE9" s="279" t="n">
        <f aca="false">ROUND($BG$9*AE20,2)</f>
        <v>0</v>
      </c>
      <c r="AF9" s="289" t="n">
        <f aca="false">ROUND($D$9*AE9/10000,0)</f>
        <v>0</v>
      </c>
      <c r="AG9" s="279" t="n">
        <f aca="false">ROUND($BG$9*AG20,2)</f>
        <v>0</v>
      </c>
      <c r="AH9" s="289" t="n">
        <f aca="false">ROUND($D$9*AG9/10000,0)</f>
        <v>0</v>
      </c>
      <c r="AI9" s="279" t="n">
        <f aca="false">ROUND($BG$9*AI20,2)</f>
        <v>0</v>
      </c>
      <c r="AJ9" s="289" t="n">
        <f aca="false">ROUND($D$9*AI9/10000,0)</f>
        <v>0</v>
      </c>
      <c r="AK9" s="279" t="n">
        <f aca="false">ROUND($BG$9*AK20,2)</f>
        <v>0</v>
      </c>
      <c r="AL9" s="289" t="n">
        <f aca="false">ROUND($D$9*AK9/10000,0)</f>
        <v>0</v>
      </c>
      <c r="AM9" s="279" t="n">
        <f aca="false">ROUND($BG$9*AM20,2)</f>
        <v>0</v>
      </c>
      <c r="AN9" s="289" t="n">
        <f aca="false">ROUND($D$9*AM9/10000,0)</f>
        <v>0</v>
      </c>
      <c r="AO9" s="279" t="n">
        <f aca="false">ROUND($BG$9*AO20,2)</f>
        <v>0</v>
      </c>
      <c r="AP9" s="289" t="n">
        <f aca="false">ROUND($D$9*AO9/10000,0)</f>
        <v>0</v>
      </c>
      <c r="AQ9" s="279" t="n">
        <f aca="false">ROUND($BG$9*AQ20,2)</f>
        <v>0</v>
      </c>
      <c r="AR9" s="289" t="n">
        <f aca="false">ROUND($D$9*AQ9/10000,0)</f>
        <v>0</v>
      </c>
      <c r="AS9" s="279" t="n">
        <f aca="false">ROUND($BG$9*AS20,2)</f>
        <v>0</v>
      </c>
      <c r="AT9" s="289" t="n">
        <f aca="false">ROUND($D$9*AS9/10000,0)</f>
        <v>0</v>
      </c>
      <c r="AU9" s="279" t="n">
        <f aca="false">ROUND($BG$9*AU20,2)</f>
        <v>0</v>
      </c>
      <c r="AV9" s="289" t="n">
        <f aca="false">ROUND($D$9*AU9/10000,0)</f>
        <v>0</v>
      </c>
      <c r="AW9" s="279" t="n">
        <f aca="false">ROUND($BG$9*AW20,2)</f>
        <v>0</v>
      </c>
      <c r="AX9" s="289" t="n">
        <f aca="false">ROUND($D$9*AW9/10000,0)</f>
        <v>0</v>
      </c>
      <c r="AY9" s="279" t="n">
        <f aca="false">ROUND($BG$9*AY20,2)</f>
        <v>0</v>
      </c>
      <c r="AZ9" s="289" t="n">
        <f aca="false">ROUND($D$9*AY9/10000,0)</f>
        <v>0</v>
      </c>
      <c r="BA9" s="279" t="n">
        <f aca="false">ROUND($BG$9*BA20,2)</f>
        <v>0</v>
      </c>
      <c r="BB9" s="289" t="n">
        <f aca="false">ROUND($D$9*BA9/10000,0)</f>
        <v>0</v>
      </c>
      <c r="BC9" s="279" t="n">
        <f aca="false">ROUND($BG$9*BC20,2)</f>
        <v>0</v>
      </c>
      <c r="BD9" s="289" t="n">
        <f aca="false">ROUND($D$9*BC9/10000,0)</f>
        <v>0</v>
      </c>
      <c r="BE9" s="281" t="n">
        <f aca="false">AG9+AE9+AC9+AA9+Y9+W9+U9+S9+Q9+O9+AI9+AK9+M9+K9+I9+G9+E9+AM9+AO9+AQ9+AS9+AU9+AW9+AY9+BA9+BC9</f>
        <v>0</v>
      </c>
      <c r="BF9" s="282" t="n">
        <f aca="false">AH9+AF9+AD9+AB9+Z9+X9+V9+T9+R9+P9+N9+L9+J9+H9+AJ9+AL9+AN9+AP9+AR9+AT9+AV9+AX9+AZ9+BB9+BD9</f>
        <v>0</v>
      </c>
      <c r="BG9" s="283"/>
      <c r="BH9" s="290"/>
      <c r="BJ9" s="169" t="e">
        <f aca="false">BE9/BG9</f>
        <v>#DIV/0!</v>
      </c>
      <c r="BK9" s="108" t="e">
        <f aca="false">BF9/BH9</f>
        <v>#DIV/0!</v>
      </c>
      <c r="BQ9" s="283" t="n">
        <f aca="false">D10/10000*437*0.95</f>
        <v>8303</v>
      </c>
    </row>
    <row r="10" customFormat="false" ht="24" hidden="false" customHeight="true" outlineLevel="0" collapsed="false">
      <c r="A10" s="275" t="n">
        <v>3</v>
      </c>
      <c r="B10" s="154" t="s">
        <v>37</v>
      </c>
      <c r="C10" s="118" t="s">
        <v>353</v>
      </c>
      <c r="D10" s="288" t="n">
        <v>200000</v>
      </c>
      <c r="E10" s="288"/>
      <c r="F10" s="288"/>
      <c r="G10" s="279" t="n">
        <f aca="false">ROUND($BG$10*G21,2)</f>
        <v>0</v>
      </c>
      <c r="H10" s="289" t="n">
        <f aca="false">ROUND($D$10*G10/10000,0)</f>
        <v>0</v>
      </c>
      <c r="I10" s="279" t="n">
        <f aca="false">ROUND($BG$10*I21,2)</f>
        <v>0</v>
      </c>
      <c r="J10" s="289" t="n">
        <f aca="false">ROUND($D$10*I10/10000,0)</f>
        <v>0</v>
      </c>
      <c r="K10" s="279" t="n">
        <f aca="false">ROUND($BG$10*K21,2)</f>
        <v>0</v>
      </c>
      <c r="L10" s="289" t="n">
        <f aca="false">ROUND($D$10*K10/10000,0)</f>
        <v>0</v>
      </c>
      <c r="M10" s="279" t="n">
        <f aca="false">ROUND($BG$10*M21,2)</f>
        <v>0</v>
      </c>
      <c r="N10" s="289" t="n">
        <f aca="false">ROUND($D$10*M10/10000,0)</f>
        <v>0</v>
      </c>
      <c r="O10" s="279" t="n">
        <f aca="false">ROUND($BG$10*O21,2)</f>
        <v>0</v>
      </c>
      <c r="P10" s="289" t="n">
        <f aca="false">ROUND($D$10*O10/10000,0)</f>
        <v>0</v>
      </c>
      <c r="Q10" s="279" t="n">
        <f aca="false">ROUND($BG$10*Q21,2)</f>
        <v>0</v>
      </c>
      <c r="R10" s="289" t="n">
        <f aca="false">ROUND($D$10*Q10/10000,0)</f>
        <v>0</v>
      </c>
      <c r="S10" s="279" t="n">
        <f aca="false">ROUND($BG$10*S21,2)</f>
        <v>0</v>
      </c>
      <c r="T10" s="289" t="n">
        <f aca="false">ROUND($D$10*S10/10000,0)</f>
        <v>0</v>
      </c>
      <c r="U10" s="279" t="n">
        <f aca="false">ROUND($BG$10*U21,0)</f>
        <v>71</v>
      </c>
      <c r="V10" s="289" t="n">
        <f aca="false">ROUND($D$10*U10/10000,0)</f>
        <v>1420</v>
      </c>
      <c r="W10" s="279" t="n">
        <f aca="false">ROUND($BG$10*W21,0)</f>
        <v>71</v>
      </c>
      <c r="X10" s="289" t="n">
        <f aca="false">ROUND($D$10*W10/10000,0)</f>
        <v>1420</v>
      </c>
      <c r="Y10" s="279" t="n">
        <f aca="false">ROUND($BG$10*Y21,0)</f>
        <v>71</v>
      </c>
      <c r="Z10" s="289" t="n">
        <f aca="false">ROUND($D$10*Y10/10000,0)</f>
        <v>1420</v>
      </c>
      <c r="AA10" s="279" t="n">
        <f aca="false">ROUND($BG$10*AA21,0)</f>
        <v>71</v>
      </c>
      <c r="AB10" s="289" t="n">
        <f aca="false">ROUND($D$10*AA10/10000,0)</f>
        <v>1420</v>
      </c>
      <c r="AC10" s="279" t="n">
        <f aca="false">ROUND($BG$10*AC21,0)</f>
        <v>35</v>
      </c>
      <c r="AD10" s="289" t="n">
        <f aca="false">ROUND($D$10*AC10/10000,0)</f>
        <v>700</v>
      </c>
      <c r="AE10" s="279" t="n">
        <f aca="false">ROUND($BG$10*AE21,0)</f>
        <v>35</v>
      </c>
      <c r="AF10" s="289" t="n">
        <f aca="false">ROUND($D$10*AE10/10000,0)</f>
        <v>700</v>
      </c>
      <c r="AG10" s="279" t="n">
        <f aca="false">ROUND($BG$10*AG21,0)</f>
        <v>35</v>
      </c>
      <c r="AH10" s="289" t="n">
        <f aca="false">ROUND($D$10*AG10/10000,0)</f>
        <v>700</v>
      </c>
      <c r="AI10" s="279" t="n">
        <f aca="false">ROUND($BG$10*AI21,0)</f>
        <v>35</v>
      </c>
      <c r="AJ10" s="289" t="n">
        <f aca="false">ROUND($D$10*AI10/10000,0)</f>
        <v>700</v>
      </c>
      <c r="AK10" s="279" t="n">
        <f aca="false">ROUND($BG$10*AK21,0)</f>
        <v>35</v>
      </c>
      <c r="AL10" s="289" t="n">
        <f aca="false">ROUND($D$10*AK10/10000,0)</f>
        <v>700</v>
      </c>
      <c r="AM10" s="279" t="n">
        <f aca="false">ROUND($BG$10*AM21,0)</f>
        <v>35</v>
      </c>
      <c r="AN10" s="289" t="n">
        <f aca="false">ROUND($D$10*AM10/10000,0)</f>
        <v>700</v>
      </c>
      <c r="AO10" s="279" t="n">
        <f aca="false">ROUND($BG$10*AO21,0)</f>
        <v>35</v>
      </c>
      <c r="AP10" s="289" t="n">
        <f aca="false">ROUND($D$10*AO10/10000,0)</f>
        <v>700</v>
      </c>
      <c r="AQ10" s="279" t="n">
        <f aca="false">ROUND($BG$10*AQ21,0)</f>
        <v>35</v>
      </c>
      <c r="AR10" s="289" t="n">
        <f aca="false">ROUND($D$10*AQ10/10000,0)</f>
        <v>700</v>
      </c>
      <c r="AS10" s="279" t="n">
        <f aca="false">ROUND($BG$10*AS21,0)</f>
        <v>35</v>
      </c>
      <c r="AT10" s="289" t="n">
        <f aca="false">ROUND($D$10*AS10/10000,0)</f>
        <v>700</v>
      </c>
      <c r="AU10" s="279" t="n">
        <f aca="false">ROUND($BG$10*AU21,0)</f>
        <v>35</v>
      </c>
      <c r="AV10" s="289" t="n">
        <f aca="false">ROUND($D$10*AU10/10000,0)</f>
        <v>700</v>
      </c>
      <c r="AW10" s="279" t="n">
        <f aca="false">ROUND($BG$10*AW21,0)</f>
        <v>35</v>
      </c>
      <c r="AX10" s="289" t="n">
        <f aca="false">ROUND($D$10*AW10/10000,0)</f>
        <v>700</v>
      </c>
      <c r="AY10" s="279" t="n">
        <f aca="false">ROUND($BG$10*AY21,0)</f>
        <v>0</v>
      </c>
      <c r="AZ10" s="289" t="n">
        <f aca="false">ROUND($D$10*AY10/10000,0)</f>
        <v>0</v>
      </c>
      <c r="BA10" s="279" t="n">
        <f aca="false">ROUND($BG$10*BA21,0)</f>
        <v>0</v>
      </c>
      <c r="BB10" s="289" t="n">
        <f aca="false">ROUND($D$10*BA10/10000,0)</f>
        <v>0</v>
      </c>
      <c r="BC10" s="279" t="n">
        <f aca="false">ROUND($BG$10*BC21,0)</f>
        <v>0</v>
      </c>
      <c r="BD10" s="289" t="n">
        <f aca="false">ROUND($D$10*BC10/10000,0)</f>
        <v>0</v>
      </c>
      <c r="BE10" s="281" t="n">
        <f aca="false">AG10+AE10+AC10+AA10+Y10+W10+U10+S10+Q10+O10+AI10+AK10+M10+K10+I10+G10+E10+AM10+AO10+AQ10+AS10+AU10+AW10+AY10+BA10+BC10</f>
        <v>669</v>
      </c>
      <c r="BF10" s="282" t="n">
        <f aca="false">AH10+AF10+AD10+AB10+Z10+X10+V10+T10+R10+P10+N10+L10+J10+H10+AJ10+AL10+AN10+AP10+AR10+AT10+AV10+AX10+AZ10+BB10+BD10</f>
        <v>13380</v>
      </c>
      <c r="BG10" s="283" t="n">
        <v>706</v>
      </c>
      <c r="BH10" s="290" t="n">
        <f aca="false">ROUND(BG10*D10/10000,0)</f>
        <v>14120</v>
      </c>
      <c r="BJ10" s="169" t="n">
        <f aca="false">BE10/BG10</f>
        <v>0.95</v>
      </c>
      <c r="BK10" s="108" t="n">
        <f aca="false">BF10/BH10</f>
        <v>0.947592067988669</v>
      </c>
      <c r="BQ10" s="291"/>
    </row>
    <row r="11" s="111" customFormat="true" ht="24" hidden="false" customHeight="true" outlineLevel="0" collapsed="false">
      <c r="A11" s="119" t="n">
        <v>4</v>
      </c>
      <c r="B11" s="292" t="s">
        <v>354</v>
      </c>
      <c r="C11" s="119"/>
      <c r="D11" s="288"/>
      <c r="E11" s="288"/>
      <c r="F11" s="138" t="n">
        <f aca="false">SUM(F12:F15)</f>
        <v>0</v>
      </c>
      <c r="G11" s="138"/>
      <c r="H11" s="138" t="n">
        <f aca="false">SUM(H12:H15)</f>
        <v>0</v>
      </c>
      <c r="I11" s="138"/>
      <c r="J11" s="138" t="n">
        <f aca="false">SUM(J12:J15)</f>
        <v>0</v>
      </c>
      <c r="K11" s="138"/>
      <c r="L11" s="138" t="n">
        <f aca="false">SUM(L12:L15)</f>
        <v>0</v>
      </c>
      <c r="M11" s="138"/>
      <c r="N11" s="138" t="n">
        <f aca="false">SUM(N12:N15)</f>
        <v>2973</v>
      </c>
      <c r="O11" s="138"/>
      <c r="P11" s="138" t="n">
        <f aca="false">SUM(P12:P15)</f>
        <v>1488</v>
      </c>
      <c r="Q11" s="138"/>
      <c r="R11" s="138" t="n">
        <f aca="false">SUM(R12:R15)</f>
        <v>1488</v>
      </c>
      <c r="S11" s="138"/>
      <c r="T11" s="138" t="n">
        <f aca="false">SUM(T12:T15)</f>
        <v>1488</v>
      </c>
      <c r="U11" s="138"/>
      <c r="V11" s="138" t="n">
        <f aca="false">SUM(V12:V15)</f>
        <v>1531</v>
      </c>
      <c r="W11" s="138"/>
      <c r="X11" s="138" t="n">
        <f aca="false">SUM(X12:X15)</f>
        <v>1531</v>
      </c>
      <c r="Y11" s="138"/>
      <c r="Z11" s="138" t="n">
        <f aca="false">SUM(Z12:Z15)</f>
        <v>1531</v>
      </c>
      <c r="AA11" s="138"/>
      <c r="AB11" s="138" t="n">
        <f aca="false">SUM(AB12:AB15)</f>
        <v>1531</v>
      </c>
      <c r="AC11" s="138"/>
      <c r="AD11" s="138" t="n">
        <f aca="false">SUM(AD12:AD15)</f>
        <v>765</v>
      </c>
      <c r="AE11" s="138"/>
      <c r="AF11" s="138" t="n">
        <f aca="false">SUM(AF12:AF15)</f>
        <v>765</v>
      </c>
      <c r="AG11" s="138"/>
      <c r="AH11" s="138" t="n">
        <f aca="false">SUM(AH12:AH15)</f>
        <v>21</v>
      </c>
      <c r="AI11" s="138"/>
      <c r="AJ11" s="138" t="n">
        <f aca="false">SUM(AJ12:AJ15)</f>
        <v>21</v>
      </c>
      <c r="AK11" s="138"/>
      <c r="AL11" s="138" t="n">
        <f aca="false">SUM(AL12:AL15)</f>
        <v>21</v>
      </c>
      <c r="AM11" s="138"/>
      <c r="AN11" s="138" t="n">
        <f aca="false">SUM(AN12:AN15)</f>
        <v>21</v>
      </c>
      <c r="AO11" s="138"/>
      <c r="AP11" s="138" t="n">
        <f aca="false">SUM(AP12:AP15)</f>
        <v>21</v>
      </c>
      <c r="AQ11" s="138"/>
      <c r="AR11" s="138" t="n">
        <f aca="false">SUM(AR12:AR15)</f>
        <v>21</v>
      </c>
      <c r="AS11" s="138"/>
      <c r="AT11" s="138" t="n">
        <f aca="false">SUM(AT12:AT15)</f>
        <v>21</v>
      </c>
      <c r="AU11" s="138"/>
      <c r="AV11" s="138" t="n">
        <f aca="false">SUM(AV12:AV15)</f>
        <v>21</v>
      </c>
      <c r="AW11" s="138"/>
      <c r="AX11" s="138" t="n">
        <f aca="false">SUM(AX12:AX15)</f>
        <v>0</v>
      </c>
      <c r="AY11" s="138"/>
      <c r="AZ11" s="138" t="n">
        <f aca="false">SUM(AZ12:AZ15)</f>
        <v>0</v>
      </c>
      <c r="BA11" s="138"/>
      <c r="BB11" s="138" t="n">
        <f aca="false">SUM(BB12:BB15)</f>
        <v>0</v>
      </c>
      <c r="BC11" s="138"/>
      <c r="BD11" s="138" t="n">
        <f aca="false">SUM(BD12:BD15)</f>
        <v>0</v>
      </c>
      <c r="BE11" s="138"/>
      <c r="BF11" s="282" t="n">
        <f aca="false">AH11+AF11+AD11+AB11+Z11+X11+V11+T11+R11+P11+N11+L11+J11+H11+AJ11+AL11+AN11+AP11+AR11+AT11+AV11+AX11+AZ11+BB11+BD11</f>
        <v>15259</v>
      </c>
      <c r="BG11" s="293"/>
      <c r="BH11" s="294"/>
    </row>
    <row r="12" s="302" customFormat="true" ht="123" hidden="false" customHeight="true" outlineLevel="0" collapsed="false">
      <c r="A12" s="295" t="n">
        <v>4.1</v>
      </c>
      <c r="B12" s="296" t="s">
        <v>355</v>
      </c>
      <c r="C12" s="297" t="n">
        <v>0.09</v>
      </c>
      <c r="D12" s="298"/>
      <c r="E12" s="298"/>
      <c r="F12" s="299" t="n">
        <f aca="false">F6/(1+$C$12)*3%</f>
        <v>0</v>
      </c>
      <c r="G12" s="299"/>
      <c r="H12" s="299" t="n">
        <f aca="false">H6/(1+$C$12)*3%</f>
        <v>0</v>
      </c>
      <c r="I12" s="299"/>
      <c r="J12" s="299" t="n">
        <f aca="false">J6/(1+$C$12)*3%</f>
        <v>0</v>
      </c>
      <c r="K12" s="299"/>
      <c r="L12" s="299" t="n">
        <f aca="false">L6/(1+$C$12)*3%</f>
        <v>0</v>
      </c>
      <c r="M12" s="299"/>
      <c r="N12" s="299" t="n">
        <f aca="false">N6/(1+$C$12)*3%</f>
        <v>2703</v>
      </c>
      <c r="O12" s="299"/>
      <c r="P12" s="299" t="n">
        <f aca="false">P6/(1+$C$12)*3%</f>
        <v>1352</v>
      </c>
      <c r="Q12" s="299"/>
      <c r="R12" s="299" t="n">
        <f aca="false">R6/(1+$C$12)*3%</f>
        <v>1352</v>
      </c>
      <c r="S12" s="299"/>
      <c r="T12" s="299" t="n">
        <f aca="false">T6/(1+$C$12)*3%</f>
        <v>1352</v>
      </c>
      <c r="U12" s="299"/>
      <c r="V12" s="299" t="n">
        <f aca="false">V6/(1+$C$12)*3%</f>
        <v>1391</v>
      </c>
      <c r="W12" s="299"/>
      <c r="X12" s="299" t="n">
        <f aca="false">X6/(1+$C$12)*3%</f>
        <v>1391</v>
      </c>
      <c r="Y12" s="299"/>
      <c r="Z12" s="299" t="n">
        <f aca="false">Z6/(1+$C$12)*3%</f>
        <v>1391</v>
      </c>
      <c r="AA12" s="299"/>
      <c r="AB12" s="299" t="n">
        <f aca="false">AB6/(1+$C$12)*3%</f>
        <v>1391</v>
      </c>
      <c r="AC12" s="299"/>
      <c r="AD12" s="299" t="n">
        <f aca="false">AD6/(1+$C$12)*3%</f>
        <v>695</v>
      </c>
      <c r="AE12" s="299"/>
      <c r="AF12" s="299" t="n">
        <f aca="false">AF6/(1+$C$12)*3%</f>
        <v>695</v>
      </c>
      <c r="AG12" s="299"/>
      <c r="AH12" s="299" t="n">
        <f aca="false">AH6/(1+$C$12)*3%</f>
        <v>19</v>
      </c>
      <c r="AI12" s="299"/>
      <c r="AJ12" s="299" t="n">
        <f aca="false">AJ6/(1+$C$12)*3%</f>
        <v>19</v>
      </c>
      <c r="AK12" s="299"/>
      <c r="AL12" s="299" t="n">
        <f aca="false">AL6/(1+$C$12)*3%</f>
        <v>19</v>
      </c>
      <c r="AM12" s="299"/>
      <c r="AN12" s="299" t="n">
        <f aca="false">AN6/(1+$C$12)*3%</f>
        <v>19</v>
      </c>
      <c r="AO12" s="299"/>
      <c r="AP12" s="299" t="n">
        <f aca="false">AP6/(1+$C$12)*3%</f>
        <v>19</v>
      </c>
      <c r="AQ12" s="299"/>
      <c r="AR12" s="299" t="n">
        <f aca="false">AR6/(1+$C$12)*3%</f>
        <v>19</v>
      </c>
      <c r="AS12" s="299"/>
      <c r="AT12" s="299" t="n">
        <f aca="false">AT6/(1+$C$12)*3%</f>
        <v>19</v>
      </c>
      <c r="AU12" s="299"/>
      <c r="AV12" s="299" t="n">
        <f aca="false">AV6/(1+$C$12)*3%</f>
        <v>19</v>
      </c>
      <c r="AW12" s="299"/>
      <c r="AX12" s="299" t="n">
        <f aca="false">IF(BI12&lt;=0,0,IF(BI12&gt;0,BI12))</f>
        <v>0</v>
      </c>
      <c r="AY12" s="299"/>
      <c r="AZ12" s="299"/>
      <c r="BA12" s="299"/>
      <c r="BB12" s="299"/>
      <c r="BC12" s="299"/>
      <c r="BD12" s="299"/>
      <c r="BE12" s="299"/>
      <c r="BF12" s="282" t="n">
        <f aca="false">AH12+AF12+AD12+AB12+Z12+X12+V12+T12+R12+P12+N12+L12+J12+H12+AJ12+AL12+AN12+AP12+AR12+AT12+AV12+AX12+AZ12+BB12+BD12</f>
        <v>13865</v>
      </c>
      <c r="BG12" s="300"/>
      <c r="BH12" s="301"/>
      <c r="BI12" s="108" t="n">
        <f aca="false">ROUND((BF6-AH37)/1.09*9%-(AH38+AH39)/1.09*9%-(AH40+AH41)/1.06*6%-SUM(L12:AV12),0)</f>
        <v>-7673</v>
      </c>
    </row>
    <row r="13" customFormat="false" ht="21" hidden="false" customHeight="true" outlineLevel="0" collapsed="false">
      <c r="A13" s="275" t="n">
        <v>4.2</v>
      </c>
      <c r="B13" s="303" t="s">
        <v>356</v>
      </c>
      <c r="C13" s="304" t="n">
        <f aca="false">基础数据!C16</f>
        <v>0.03</v>
      </c>
      <c r="D13" s="288"/>
      <c r="E13" s="288"/>
      <c r="F13" s="138" t="n">
        <f aca="false">F12*$C$13</f>
        <v>0</v>
      </c>
      <c r="G13" s="138"/>
      <c r="H13" s="138" t="n">
        <f aca="false">H12*$C$13</f>
        <v>0</v>
      </c>
      <c r="I13" s="138"/>
      <c r="J13" s="138" t="n">
        <f aca="false">J12*$C$13</f>
        <v>0</v>
      </c>
      <c r="K13" s="138"/>
      <c r="L13" s="138" t="n">
        <f aca="false">L12*$C$13</f>
        <v>0</v>
      </c>
      <c r="M13" s="138"/>
      <c r="N13" s="138" t="n">
        <f aca="false">N12*$C$13</f>
        <v>81</v>
      </c>
      <c r="O13" s="138"/>
      <c r="P13" s="138" t="n">
        <f aca="false">P12*$C$13</f>
        <v>41</v>
      </c>
      <c r="Q13" s="138"/>
      <c r="R13" s="138" t="n">
        <f aca="false">R12*$C$13</f>
        <v>41</v>
      </c>
      <c r="S13" s="138"/>
      <c r="T13" s="138" t="n">
        <f aca="false">T12*$C$13</f>
        <v>41</v>
      </c>
      <c r="U13" s="138"/>
      <c r="V13" s="138" t="n">
        <f aca="false">V12*$C$13</f>
        <v>42</v>
      </c>
      <c r="W13" s="138"/>
      <c r="X13" s="138" t="n">
        <f aca="false">X12*$C$13</f>
        <v>42</v>
      </c>
      <c r="Y13" s="138"/>
      <c r="Z13" s="138" t="n">
        <f aca="false">Z12*$C$13</f>
        <v>42</v>
      </c>
      <c r="AA13" s="138"/>
      <c r="AB13" s="138" t="n">
        <f aca="false">AB12*$C$13</f>
        <v>42</v>
      </c>
      <c r="AC13" s="138"/>
      <c r="AD13" s="138" t="n">
        <f aca="false">AD12*$C$13</f>
        <v>21</v>
      </c>
      <c r="AE13" s="138"/>
      <c r="AF13" s="138" t="n">
        <f aca="false">AF12*$C$13</f>
        <v>21</v>
      </c>
      <c r="AG13" s="138"/>
      <c r="AH13" s="138" t="n">
        <f aca="false">AH12*$C$13</f>
        <v>1</v>
      </c>
      <c r="AI13" s="138"/>
      <c r="AJ13" s="138" t="n">
        <f aca="false">AJ12*$C$13</f>
        <v>1</v>
      </c>
      <c r="AK13" s="138"/>
      <c r="AL13" s="138" t="n">
        <f aca="false">AL12*$C$13</f>
        <v>1</v>
      </c>
      <c r="AM13" s="138"/>
      <c r="AN13" s="138" t="n">
        <f aca="false">AN12*$C$13</f>
        <v>1</v>
      </c>
      <c r="AO13" s="138"/>
      <c r="AP13" s="138" t="n">
        <f aca="false">AP12*$C$13</f>
        <v>1</v>
      </c>
      <c r="AQ13" s="138"/>
      <c r="AR13" s="138" t="n">
        <f aca="false">AR12*$C$13</f>
        <v>1</v>
      </c>
      <c r="AS13" s="138"/>
      <c r="AT13" s="138" t="n">
        <f aca="false">AT12*$C$13</f>
        <v>1</v>
      </c>
      <c r="AU13" s="138"/>
      <c r="AV13" s="138" t="n">
        <f aca="false">AV12*$C$13</f>
        <v>1</v>
      </c>
      <c r="AW13" s="138"/>
      <c r="AX13" s="138" t="n">
        <f aca="false">AX12*$C$13</f>
        <v>0</v>
      </c>
      <c r="AY13" s="138"/>
      <c r="AZ13" s="138" t="n">
        <f aca="false">AZ12*$C$13</f>
        <v>0</v>
      </c>
      <c r="BA13" s="138"/>
      <c r="BB13" s="138" t="n">
        <f aca="false">BB12*$C$13</f>
        <v>0</v>
      </c>
      <c r="BC13" s="138"/>
      <c r="BD13" s="138" t="n">
        <f aca="false">BD12*$C$13</f>
        <v>0</v>
      </c>
      <c r="BE13" s="138"/>
      <c r="BF13" s="282" t="n">
        <f aca="false">AH13+AF13+AD13+AB13+Z13+X13+V13+T13+R13+P13+N13+L13+J13+H13+AJ13+AL13+AN13+AP13+AR13+AT13+AV13+AX13+AZ13+BB13+BD13</f>
        <v>422</v>
      </c>
      <c r="BG13" s="283"/>
      <c r="BH13" s="138"/>
    </row>
    <row r="14" customFormat="false" ht="44.1" hidden="false" customHeight="true" outlineLevel="0" collapsed="false">
      <c r="A14" s="119" t="n">
        <v>4.3</v>
      </c>
      <c r="B14" s="303" t="s">
        <v>357</v>
      </c>
      <c r="C14" s="304" t="n">
        <f aca="false">基础数据!C18</f>
        <v>0.02</v>
      </c>
      <c r="D14" s="288"/>
      <c r="E14" s="288"/>
      <c r="F14" s="138" t="n">
        <f aca="false">F12*$C$14</f>
        <v>0</v>
      </c>
      <c r="G14" s="138"/>
      <c r="H14" s="138" t="n">
        <f aca="false">H12*$C$14</f>
        <v>0</v>
      </c>
      <c r="I14" s="138"/>
      <c r="J14" s="138" t="n">
        <f aca="false">J12*$C$14</f>
        <v>0</v>
      </c>
      <c r="K14" s="138"/>
      <c r="L14" s="138" t="n">
        <f aca="false">L12*$C$14</f>
        <v>0</v>
      </c>
      <c r="M14" s="138"/>
      <c r="N14" s="138" t="n">
        <f aca="false">N12*$C$14</f>
        <v>54</v>
      </c>
      <c r="O14" s="138"/>
      <c r="P14" s="138" t="n">
        <f aca="false">P12*$C$14</f>
        <v>27</v>
      </c>
      <c r="Q14" s="138"/>
      <c r="R14" s="138" t="n">
        <f aca="false">R12*$C$14</f>
        <v>27</v>
      </c>
      <c r="S14" s="138"/>
      <c r="T14" s="138" t="n">
        <f aca="false">T12*$C$14</f>
        <v>27</v>
      </c>
      <c r="U14" s="138"/>
      <c r="V14" s="138" t="n">
        <f aca="false">V12*$C$14</f>
        <v>28</v>
      </c>
      <c r="W14" s="138"/>
      <c r="X14" s="138" t="n">
        <f aca="false">X12*$C$14</f>
        <v>28</v>
      </c>
      <c r="Y14" s="138"/>
      <c r="Z14" s="138" t="n">
        <f aca="false">Z12*$C$14</f>
        <v>28</v>
      </c>
      <c r="AA14" s="138"/>
      <c r="AB14" s="138" t="n">
        <f aca="false">AB12*$C$14</f>
        <v>28</v>
      </c>
      <c r="AC14" s="138"/>
      <c r="AD14" s="138" t="n">
        <f aca="false">AD12*$C$14</f>
        <v>14</v>
      </c>
      <c r="AE14" s="138"/>
      <c r="AF14" s="138" t="n">
        <f aca="false">AF12*$C$14</f>
        <v>14</v>
      </c>
      <c r="AG14" s="138"/>
      <c r="AH14" s="138" t="n">
        <f aca="false">AH12*$C$14</f>
        <v>0</v>
      </c>
      <c r="AI14" s="138"/>
      <c r="AJ14" s="138" t="n">
        <f aca="false">AJ12*$C$14</f>
        <v>0</v>
      </c>
      <c r="AK14" s="138"/>
      <c r="AL14" s="138" t="n">
        <f aca="false">AL12*$C$14</f>
        <v>0</v>
      </c>
      <c r="AM14" s="138"/>
      <c r="AN14" s="138" t="n">
        <f aca="false">AN12*$C$14</f>
        <v>0</v>
      </c>
      <c r="AO14" s="138"/>
      <c r="AP14" s="138" t="n">
        <f aca="false">AP12*$C$14</f>
        <v>0</v>
      </c>
      <c r="AQ14" s="138"/>
      <c r="AR14" s="138" t="n">
        <f aca="false">AR12*$C$14</f>
        <v>0</v>
      </c>
      <c r="AS14" s="138"/>
      <c r="AT14" s="138" t="n">
        <f aca="false">AT12*$C$14</f>
        <v>0</v>
      </c>
      <c r="AU14" s="138"/>
      <c r="AV14" s="138" t="n">
        <f aca="false">AV12*$C$14</f>
        <v>0</v>
      </c>
      <c r="AW14" s="138"/>
      <c r="AX14" s="138" t="n">
        <f aca="false">AX12*$C$14</f>
        <v>0</v>
      </c>
      <c r="AY14" s="138"/>
      <c r="AZ14" s="138" t="n">
        <f aca="false">AZ12*$C$14</f>
        <v>0</v>
      </c>
      <c r="BA14" s="138"/>
      <c r="BB14" s="138" t="n">
        <f aca="false">BB12*$C$14</f>
        <v>0</v>
      </c>
      <c r="BC14" s="138"/>
      <c r="BD14" s="138" t="n">
        <f aca="false">BD12*$C$14</f>
        <v>0</v>
      </c>
      <c r="BE14" s="138"/>
      <c r="BF14" s="282" t="n">
        <f aca="false">AH14+AF14+AD14+AB14+Z14+X14+V14+T14+R14+P14+N14+L14+J14+H14+AJ14+AL14+AN14+AP14+AR14+AT14+AV14+AX14+AZ14+BB14+BD14</f>
        <v>275</v>
      </c>
      <c r="BG14" s="283"/>
      <c r="BH14" s="138"/>
    </row>
    <row r="15" customFormat="false" ht="48" hidden="false" customHeight="true" outlineLevel="0" collapsed="false">
      <c r="A15" s="275" t="n">
        <v>4.4</v>
      </c>
      <c r="B15" s="303" t="s">
        <v>358</v>
      </c>
      <c r="C15" s="304" t="n">
        <f aca="false">基础数据!C17</f>
        <v>0.05</v>
      </c>
      <c r="D15" s="288"/>
      <c r="E15" s="288"/>
      <c r="F15" s="138" t="n">
        <f aca="false">F12*$C$15</f>
        <v>0</v>
      </c>
      <c r="G15" s="138"/>
      <c r="H15" s="138" t="n">
        <f aca="false">H12*$C$15</f>
        <v>0</v>
      </c>
      <c r="I15" s="138"/>
      <c r="J15" s="138" t="n">
        <f aca="false">J12*$C$15</f>
        <v>0</v>
      </c>
      <c r="K15" s="138"/>
      <c r="L15" s="138" t="n">
        <f aca="false">L12*$C$15</f>
        <v>0</v>
      </c>
      <c r="M15" s="138"/>
      <c r="N15" s="138" t="n">
        <f aca="false">N12*$C$15</f>
        <v>135</v>
      </c>
      <c r="O15" s="138"/>
      <c r="P15" s="138" t="n">
        <f aca="false">P12*$C$15</f>
        <v>68</v>
      </c>
      <c r="Q15" s="138"/>
      <c r="R15" s="138" t="n">
        <f aca="false">R12*$C$15</f>
        <v>68</v>
      </c>
      <c r="S15" s="138"/>
      <c r="T15" s="138" t="n">
        <f aca="false">T12*$C$15</f>
        <v>68</v>
      </c>
      <c r="U15" s="138"/>
      <c r="V15" s="138" t="n">
        <f aca="false">V12*$C$15</f>
        <v>70</v>
      </c>
      <c r="W15" s="138"/>
      <c r="X15" s="138" t="n">
        <f aca="false">X12*$C$15</f>
        <v>70</v>
      </c>
      <c r="Y15" s="138"/>
      <c r="Z15" s="138" t="n">
        <f aca="false">Z12*$C$15</f>
        <v>70</v>
      </c>
      <c r="AA15" s="138"/>
      <c r="AB15" s="138" t="n">
        <f aca="false">AB12*$C$15</f>
        <v>70</v>
      </c>
      <c r="AC15" s="138"/>
      <c r="AD15" s="138" t="n">
        <f aca="false">AD12*$C$15</f>
        <v>35</v>
      </c>
      <c r="AE15" s="138"/>
      <c r="AF15" s="138" t="n">
        <f aca="false">AF12*$C$15</f>
        <v>35</v>
      </c>
      <c r="AG15" s="138"/>
      <c r="AH15" s="138" t="n">
        <f aca="false">AH12*$C$15</f>
        <v>1</v>
      </c>
      <c r="AI15" s="138"/>
      <c r="AJ15" s="138" t="n">
        <f aca="false">AJ12*$C$15</f>
        <v>1</v>
      </c>
      <c r="AK15" s="138"/>
      <c r="AL15" s="138" t="n">
        <f aca="false">AL12*$C$15</f>
        <v>1</v>
      </c>
      <c r="AM15" s="138"/>
      <c r="AN15" s="138" t="n">
        <f aca="false">AN12*$C$15</f>
        <v>1</v>
      </c>
      <c r="AO15" s="138"/>
      <c r="AP15" s="138" t="n">
        <f aca="false">AP12*$C$15</f>
        <v>1</v>
      </c>
      <c r="AQ15" s="138"/>
      <c r="AR15" s="138" t="n">
        <f aca="false">AR12*$C$15</f>
        <v>1</v>
      </c>
      <c r="AS15" s="138"/>
      <c r="AT15" s="138" t="n">
        <f aca="false">AT12*$C$15</f>
        <v>1</v>
      </c>
      <c r="AU15" s="138"/>
      <c r="AV15" s="138" t="n">
        <f aca="false">AV12*$C$15</f>
        <v>1</v>
      </c>
      <c r="AW15" s="138"/>
      <c r="AX15" s="138" t="n">
        <f aca="false">AX12*$C$15</f>
        <v>0</v>
      </c>
      <c r="AY15" s="138"/>
      <c r="AZ15" s="138" t="n">
        <f aca="false">AZ12*$C$15</f>
        <v>0</v>
      </c>
      <c r="BA15" s="138"/>
      <c r="BB15" s="138" t="n">
        <f aca="false">BB12*$C$15</f>
        <v>0</v>
      </c>
      <c r="BC15" s="138"/>
      <c r="BD15" s="138" t="n">
        <f aca="false">BD12*$C$15</f>
        <v>0</v>
      </c>
      <c r="BE15" s="138"/>
      <c r="BF15" s="282" t="n">
        <f aca="false">AH15+AF15+AD15+AB15+Z15+X15+V15+T15+R15+P15+N15+L15+J15+H15+AJ15+AL15+AN15+AP15+AR15+AT15+AV15+AX15+AZ15+BB15+BD15</f>
        <v>697</v>
      </c>
      <c r="BG15" s="283"/>
      <c r="BH15" s="138"/>
    </row>
    <row r="16" customFormat="false" ht="33.75" hidden="true" customHeight="true" outlineLevel="0" collapsed="false">
      <c r="A16" s="119" t="n">
        <v>12</v>
      </c>
      <c r="B16" s="305" t="s">
        <v>359</v>
      </c>
      <c r="C16" s="304"/>
      <c r="D16" s="288"/>
      <c r="E16" s="288"/>
      <c r="F16" s="28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9"/>
      <c r="BG16" s="306"/>
    </row>
    <row r="17" customFormat="false" ht="15.75" hidden="false" customHeight="false" outlineLevel="0" collapsed="false">
      <c r="A17" s="307"/>
      <c r="B17" s="308" t="s">
        <v>360</v>
      </c>
      <c r="C17" s="124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 t="n">
        <v>5</v>
      </c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  <c r="AY17" s="307"/>
      <c r="AZ17" s="307"/>
      <c r="BA17" s="307"/>
      <c r="BB17" s="307"/>
      <c r="BC17" s="307"/>
      <c r="BD17" s="307"/>
      <c r="BE17" s="124"/>
      <c r="BF17" s="309"/>
    </row>
    <row r="18" s="318" customFormat="true" ht="103.5" hidden="false" customHeight="true" outlineLevel="0" collapsed="false">
      <c r="A18" s="310"/>
      <c r="B18" s="311" t="str">
        <f aca="false">B7</f>
        <v> 其中：住宅</v>
      </c>
      <c r="C18" s="310"/>
      <c r="D18" s="310"/>
      <c r="E18" s="310"/>
      <c r="F18" s="310"/>
      <c r="G18" s="312"/>
      <c r="H18" s="313"/>
      <c r="I18" s="312"/>
      <c r="J18" s="313"/>
      <c r="K18" s="312" t="n">
        <v>0</v>
      </c>
      <c r="L18" s="313"/>
      <c r="M18" s="312" t="n">
        <v>0.2</v>
      </c>
      <c r="N18" s="313"/>
      <c r="O18" s="312" t="n">
        <v>0.1</v>
      </c>
      <c r="P18" s="313"/>
      <c r="Q18" s="312" t="n">
        <v>0.1</v>
      </c>
      <c r="R18" s="313"/>
      <c r="S18" s="312" t="n">
        <v>0.1</v>
      </c>
      <c r="T18" s="313"/>
      <c r="U18" s="312" t="n">
        <v>0.1</v>
      </c>
      <c r="V18" s="313"/>
      <c r="W18" s="312" t="n">
        <v>0.1</v>
      </c>
      <c r="X18" s="313"/>
      <c r="Y18" s="312" t="n">
        <v>0.1</v>
      </c>
      <c r="Z18" s="313"/>
      <c r="AA18" s="312" t="n">
        <v>0.1</v>
      </c>
      <c r="AB18" s="313"/>
      <c r="AC18" s="312" t="n">
        <v>0.05</v>
      </c>
      <c r="AD18" s="313"/>
      <c r="AE18" s="312" t="n">
        <v>0.05</v>
      </c>
      <c r="AF18" s="313"/>
      <c r="AG18" s="312" t="n">
        <f aca="false">0</f>
        <v>0</v>
      </c>
      <c r="AH18" s="313"/>
      <c r="AI18" s="312"/>
      <c r="AJ18" s="313"/>
      <c r="AK18" s="312"/>
      <c r="AL18" s="313"/>
      <c r="AM18" s="312"/>
      <c r="AN18" s="313"/>
      <c r="AO18" s="312"/>
      <c r="AP18" s="313"/>
      <c r="AQ18" s="312"/>
      <c r="AR18" s="313"/>
      <c r="AS18" s="312"/>
      <c r="AT18" s="313"/>
      <c r="AU18" s="312"/>
      <c r="AV18" s="313"/>
      <c r="AW18" s="312"/>
      <c r="AX18" s="313"/>
      <c r="AY18" s="312"/>
      <c r="AZ18" s="313"/>
      <c r="BA18" s="312"/>
      <c r="BB18" s="313"/>
      <c r="BC18" s="313"/>
      <c r="BD18" s="313"/>
      <c r="BE18" s="314" t="n">
        <f aca="false">AK18+AI18+AG18+AE18+AC18+AA18+Y18+W18+U18++S18+Q18+O18+M18+K18+I18+G18+AM18+AO18+AQ18+AS18+AU18+AW18+AY18+BA18+E18</f>
        <v>1</v>
      </c>
      <c r="BF18" s="315"/>
      <c r="BG18" s="316"/>
      <c r="BH18" s="317"/>
    </row>
    <row r="19" customFormat="false" ht="15.75" hidden="true" customHeight="false" outlineLevel="0" collapsed="false">
      <c r="A19" s="307"/>
      <c r="B19" s="319" t="str">
        <f aca="false">B8</f>
        <v>商业</v>
      </c>
      <c r="C19" s="124"/>
      <c r="D19" s="307"/>
      <c r="E19" s="320"/>
      <c r="F19" s="307"/>
      <c r="G19" s="321"/>
      <c r="H19" s="322"/>
      <c r="I19" s="321"/>
      <c r="J19" s="322"/>
      <c r="K19" s="321"/>
      <c r="L19" s="322"/>
      <c r="M19" s="321"/>
      <c r="N19" s="322"/>
      <c r="O19" s="321"/>
      <c r="P19" s="322"/>
      <c r="Q19" s="321"/>
      <c r="R19" s="322"/>
      <c r="S19" s="321"/>
      <c r="T19" s="322"/>
      <c r="U19" s="321"/>
      <c r="V19" s="322"/>
      <c r="W19" s="321"/>
      <c r="X19" s="322"/>
      <c r="Y19" s="321"/>
      <c r="Z19" s="322"/>
      <c r="AA19" s="321"/>
      <c r="AB19" s="322"/>
      <c r="AC19" s="321"/>
      <c r="AD19" s="322"/>
      <c r="AE19" s="321"/>
      <c r="AF19" s="322"/>
      <c r="AG19" s="321"/>
      <c r="AH19" s="322"/>
      <c r="AI19" s="321"/>
      <c r="AJ19" s="322"/>
      <c r="AK19" s="321"/>
      <c r="AL19" s="322"/>
      <c r="AM19" s="321"/>
      <c r="AN19" s="322"/>
      <c r="AO19" s="323"/>
      <c r="AP19" s="322"/>
      <c r="AQ19" s="323"/>
      <c r="AR19" s="322"/>
      <c r="AS19" s="321"/>
      <c r="AT19" s="322"/>
      <c r="AU19" s="321"/>
      <c r="AV19" s="322"/>
      <c r="AW19" s="321"/>
      <c r="AX19" s="322"/>
      <c r="AY19" s="321"/>
      <c r="AZ19" s="322"/>
      <c r="BA19" s="321"/>
      <c r="BB19" s="322"/>
      <c r="BC19" s="322"/>
      <c r="BD19" s="322"/>
      <c r="BE19" s="324" t="n">
        <f aca="false">AK19+AI19+AG19+AE19+AC19+AA19+Y19+W19+U19++S19+Q19+O19+M19+K19+I19+G19+AM19+AO19+AQ19+AS19+AU19+AW19+AY19+BA19+E19</f>
        <v>0</v>
      </c>
      <c r="BF19" s="309"/>
      <c r="BG19" s="325"/>
      <c r="BH19" s="325"/>
    </row>
    <row r="20" customFormat="false" ht="15.75" hidden="true" customHeight="false" outlineLevel="0" collapsed="false">
      <c r="A20" s="307"/>
      <c r="B20" s="326" t="str">
        <f aca="false">B9</f>
        <v>地下仓储</v>
      </c>
      <c r="C20" s="124"/>
      <c r="D20" s="307"/>
      <c r="E20" s="307"/>
      <c r="F20" s="307"/>
      <c r="G20" s="327"/>
      <c r="H20" s="307"/>
      <c r="I20" s="327"/>
      <c r="J20" s="307"/>
      <c r="K20" s="327"/>
      <c r="L20" s="307"/>
      <c r="M20" s="327"/>
      <c r="N20" s="307"/>
      <c r="O20" s="327"/>
      <c r="P20" s="307"/>
      <c r="Q20" s="327" t="n">
        <f aca="false">Q18</f>
        <v>0.1</v>
      </c>
      <c r="R20" s="307"/>
      <c r="S20" s="327" t="n">
        <f aca="false">S18</f>
        <v>0.1</v>
      </c>
      <c r="T20" s="307"/>
      <c r="U20" s="327" t="n">
        <f aca="false">U18</f>
        <v>0.1</v>
      </c>
      <c r="V20" s="307"/>
      <c r="W20" s="327" t="n">
        <f aca="false">W18</f>
        <v>0.1</v>
      </c>
      <c r="X20" s="307"/>
      <c r="Y20" s="327" t="n">
        <f aca="false">Y18</f>
        <v>0.1</v>
      </c>
      <c r="Z20" s="307"/>
      <c r="AA20" s="327" t="n">
        <v>0</v>
      </c>
      <c r="AB20" s="307"/>
      <c r="AC20" s="327" t="n">
        <v>0</v>
      </c>
      <c r="AD20" s="307"/>
      <c r="AE20" s="327" t="n">
        <f aca="false">AE18</f>
        <v>0.05</v>
      </c>
      <c r="AF20" s="307"/>
      <c r="AG20" s="327" t="n">
        <f aca="false">AG18</f>
        <v>0</v>
      </c>
      <c r="AH20" s="307"/>
      <c r="AI20" s="327" t="n">
        <f aca="false">AI18</f>
        <v>0</v>
      </c>
      <c r="AJ20" s="307"/>
      <c r="AK20" s="327" t="n">
        <f aca="false">AK18</f>
        <v>0</v>
      </c>
      <c r="AL20" s="307"/>
      <c r="AM20" s="327" t="n">
        <f aca="false">AM18</f>
        <v>0</v>
      </c>
      <c r="AN20" s="307"/>
      <c r="AO20" s="327" t="n">
        <f aca="false">AO18</f>
        <v>0</v>
      </c>
      <c r="AP20" s="307"/>
      <c r="AQ20" s="327" t="n">
        <v>0</v>
      </c>
      <c r="AR20" s="307"/>
      <c r="AS20" s="327" t="n">
        <f aca="false">AS18</f>
        <v>0</v>
      </c>
      <c r="AT20" s="307"/>
      <c r="AU20" s="327" t="n">
        <f aca="false">AU18</f>
        <v>0</v>
      </c>
      <c r="AV20" s="307"/>
      <c r="AW20" s="327" t="n">
        <f aca="false">AW18</f>
        <v>0</v>
      </c>
      <c r="AX20" s="307"/>
      <c r="AY20" s="327"/>
      <c r="AZ20" s="307"/>
      <c r="BA20" s="327"/>
      <c r="BB20" s="307"/>
      <c r="BC20" s="307"/>
      <c r="BD20" s="307"/>
      <c r="BE20" s="324" t="n">
        <f aca="false">AK20+AI20+AG20+AE20+AC20+AA20+Y20+W20+U20++S20+Q20+O20+M20+K20+I20+G20+AM20+AO20+AQ20+AS20+AU20+AW20+AY20+BA20+E20</f>
        <v>0.55</v>
      </c>
      <c r="BF20" s="309"/>
      <c r="BG20" s="328"/>
      <c r="BH20" s="222"/>
    </row>
    <row r="21" customFormat="false" ht="15.75" hidden="false" customHeight="false" outlineLevel="0" collapsed="false">
      <c r="A21" s="307"/>
      <c r="B21" s="329" t="str">
        <f aca="false">B10</f>
        <v>地下车库</v>
      </c>
      <c r="C21" s="124"/>
      <c r="D21" s="307"/>
      <c r="E21" s="307"/>
      <c r="F21" s="307"/>
      <c r="G21" s="329"/>
      <c r="H21" s="307"/>
      <c r="I21" s="329"/>
      <c r="J21" s="307"/>
      <c r="K21" s="329"/>
      <c r="L21" s="307"/>
      <c r="M21" s="329"/>
      <c r="N21" s="307"/>
      <c r="O21" s="330"/>
      <c r="P21" s="307"/>
      <c r="Q21" s="330" t="n">
        <v>0</v>
      </c>
      <c r="R21" s="307"/>
      <c r="S21" s="330" t="n">
        <v>0</v>
      </c>
      <c r="T21" s="307"/>
      <c r="U21" s="330" t="n">
        <f aca="false">U18</f>
        <v>0.1</v>
      </c>
      <c r="V21" s="307"/>
      <c r="W21" s="330" t="n">
        <f aca="false">W20</f>
        <v>0.1</v>
      </c>
      <c r="X21" s="307"/>
      <c r="Y21" s="330" t="n">
        <f aca="false">Y20</f>
        <v>0.1</v>
      </c>
      <c r="Z21" s="307"/>
      <c r="AA21" s="330" t="n">
        <f aca="false">AA18</f>
        <v>0.1</v>
      </c>
      <c r="AB21" s="307"/>
      <c r="AC21" s="330" t="n">
        <v>0.05</v>
      </c>
      <c r="AD21" s="307"/>
      <c r="AE21" s="330" t="n">
        <v>0.05</v>
      </c>
      <c r="AF21" s="307"/>
      <c r="AG21" s="330" t="n">
        <v>0.05</v>
      </c>
      <c r="AH21" s="307"/>
      <c r="AI21" s="330" t="n">
        <v>0.05</v>
      </c>
      <c r="AJ21" s="307"/>
      <c r="AK21" s="330" t="n">
        <v>0.05</v>
      </c>
      <c r="AL21" s="307"/>
      <c r="AM21" s="330" t="n">
        <v>0.05</v>
      </c>
      <c r="AN21" s="307"/>
      <c r="AO21" s="330" t="n">
        <v>0.05</v>
      </c>
      <c r="AP21" s="307"/>
      <c r="AQ21" s="330" t="n">
        <v>0.05</v>
      </c>
      <c r="AR21" s="307"/>
      <c r="AS21" s="330" t="n">
        <v>0.05</v>
      </c>
      <c r="AT21" s="307"/>
      <c r="AU21" s="330" t="n">
        <v>0.05</v>
      </c>
      <c r="AV21" s="307"/>
      <c r="AW21" s="330" t="n">
        <v>0.05</v>
      </c>
      <c r="AX21" s="307"/>
      <c r="AY21" s="330"/>
      <c r="AZ21" s="307"/>
      <c r="BA21" s="330" t="n">
        <v>0</v>
      </c>
      <c r="BB21" s="307"/>
      <c r="BC21" s="307"/>
      <c r="BD21" s="307"/>
      <c r="BE21" s="324" t="n">
        <f aca="false">AK21+AI21+AG21+AE21+AC21+AA21+Y21+W21+U21++S21+Q21+O21+M21+K21+I21+G21+AM21+AO21+AQ21+AS21+AU21+AW21+AY21+BA21+E21</f>
        <v>0.95</v>
      </c>
      <c r="BF21" s="309"/>
      <c r="BG21" s="328"/>
      <c r="BH21" s="222"/>
    </row>
    <row r="22" customFormat="false" ht="15.75" hidden="true" customHeight="false" outlineLevel="0" collapsed="false">
      <c r="A22" s="307"/>
      <c r="B22" s="331"/>
      <c r="C22" s="124"/>
      <c r="D22" s="307"/>
      <c r="E22" s="307"/>
      <c r="F22" s="307"/>
      <c r="G22" s="332"/>
      <c r="H22" s="307"/>
      <c r="I22" s="332"/>
      <c r="J22" s="307"/>
      <c r="K22" s="332"/>
      <c r="L22" s="307"/>
      <c r="M22" s="332"/>
      <c r="N22" s="307"/>
      <c r="O22" s="332"/>
      <c r="P22" s="307"/>
      <c r="Q22" s="332"/>
      <c r="R22" s="307"/>
      <c r="S22" s="332"/>
      <c r="T22" s="307"/>
      <c r="U22" s="332"/>
      <c r="V22" s="307"/>
      <c r="W22" s="332"/>
      <c r="X22" s="307"/>
      <c r="Y22" s="332"/>
      <c r="Z22" s="307"/>
      <c r="AA22" s="332"/>
      <c r="AB22" s="307"/>
      <c r="AC22" s="332"/>
      <c r="AD22" s="307"/>
      <c r="AE22" s="332"/>
      <c r="AF22" s="307"/>
      <c r="AG22" s="332"/>
      <c r="AH22" s="307"/>
      <c r="AI22" s="332"/>
      <c r="AJ22" s="307"/>
      <c r="AK22" s="332"/>
      <c r="AL22" s="307"/>
      <c r="AM22" s="332"/>
      <c r="AN22" s="307"/>
      <c r="AO22" s="332"/>
      <c r="AP22" s="307"/>
      <c r="AQ22" s="332"/>
      <c r="AR22" s="307"/>
      <c r="AS22" s="332"/>
      <c r="AT22" s="307"/>
      <c r="AU22" s="332"/>
      <c r="AV22" s="307"/>
      <c r="AW22" s="332"/>
      <c r="AX22" s="307"/>
      <c r="AY22" s="332"/>
      <c r="AZ22" s="307"/>
      <c r="BA22" s="332"/>
      <c r="BB22" s="307"/>
      <c r="BC22" s="307"/>
      <c r="BD22" s="307"/>
      <c r="BE22" s="324"/>
      <c r="BF22" s="309"/>
    </row>
    <row r="23" customFormat="false" ht="15.75" hidden="true" customHeight="true" outlineLevel="0" collapsed="false">
      <c r="A23" s="307"/>
      <c r="B23" s="333"/>
      <c r="C23" s="124"/>
      <c r="D23" s="307"/>
      <c r="E23" s="307"/>
      <c r="F23" s="307"/>
      <c r="G23" s="334"/>
      <c r="H23" s="307"/>
      <c r="I23" s="334"/>
      <c r="J23" s="307"/>
      <c r="K23" s="334"/>
      <c r="L23" s="307"/>
      <c r="M23" s="334"/>
      <c r="N23" s="307"/>
      <c r="O23" s="334"/>
      <c r="P23" s="307"/>
      <c r="Q23" s="334"/>
      <c r="R23" s="307"/>
      <c r="S23" s="334"/>
      <c r="T23" s="307"/>
      <c r="U23" s="334"/>
      <c r="V23" s="307"/>
      <c r="W23" s="334"/>
      <c r="X23" s="307"/>
      <c r="Y23" s="334"/>
      <c r="Z23" s="307"/>
      <c r="AA23" s="334"/>
      <c r="AB23" s="307"/>
      <c r="AC23" s="334"/>
      <c r="AD23" s="307"/>
      <c r="AE23" s="334"/>
      <c r="AF23" s="307"/>
      <c r="AG23" s="334"/>
      <c r="AH23" s="307"/>
      <c r="AI23" s="334"/>
      <c r="AJ23" s="307"/>
      <c r="AK23" s="334"/>
      <c r="AL23" s="307"/>
      <c r="AM23" s="334"/>
      <c r="AN23" s="307"/>
      <c r="AO23" s="334"/>
      <c r="AP23" s="307"/>
      <c r="AQ23" s="334"/>
      <c r="AR23" s="307"/>
      <c r="AS23" s="334"/>
      <c r="AT23" s="307"/>
      <c r="AU23" s="334"/>
      <c r="AV23" s="307"/>
      <c r="AW23" s="334"/>
      <c r="AX23" s="307"/>
      <c r="AY23" s="334"/>
      <c r="AZ23" s="307"/>
      <c r="BA23" s="334"/>
      <c r="BB23" s="307"/>
      <c r="BC23" s="307"/>
      <c r="BD23" s="307"/>
      <c r="BE23" s="324" t="e">
        <f aca="false">AK23+AI23+AG23+AE23+AC23+AA23+Y23+W23+U23++S23+Q23+O23++++++++</f>
        <v>#N/A</v>
      </c>
      <c r="BF23" s="309"/>
    </row>
    <row r="24" customFormat="false" ht="15.75" hidden="true" customHeight="true" outlineLevel="0" collapsed="false">
      <c r="A24" s="307"/>
      <c r="B24" s="335"/>
      <c r="C24" s="124"/>
      <c r="D24" s="307"/>
      <c r="E24" s="307"/>
      <c r="F24" s="307"/>
      <c r="G24" s="336"/>
      <c r="H24" s="307"/>
      <c r="I24" s="336"/>
      <c r="J24" s="307"/>
      <c r="K24" s="336"/>
      <c r="L24" s="307"/>
      <c r="M24" s="336"/>
      <c r="N24" s="307"/>
      <c r="O24" s="336"/>
      <c r="P24" s="307"/>
      <c r="Q24" s="336"/>
      <c r="R24" s="307"/>
      <c r="S24" s="336"/>
      <c r="T24" s="307"/>
      <c r="U24" s="336"/>
      <c r="V24" s="307"/>
      <c r="W24" s="336"/>
      <c r="X24" s="307"/>
      <c r="Y24" s="336"/>
      <c r="Z24" s="307"/>
      <c r="AA24" s="336"/>
      <c r="AB24" s="307"/>
      <c r="AC24" s="336"/>
      <c r="AD24" s="307"/>
      <c r="AE24" s="336"/>
      <c r="AF24" s="307"/>
      <c r="AG24" s="336"/>
      <c r="AH24" s="307"/>
      <c r="AI24" s="336"/>
      <c r="AJ24" s="307"/>
      <c r="AK24" s="336"/>
      <c r="AL24" s="307"/>
      <c r="AM24" s="336"/>
      <c r="AN24" s="307"/>
      <c r="AO24" s="336"/>
      <c r="AP24" s="307"/>
      <c r="AQ24" s="336"/>
      <c r="AR24" s="307"/>
      <c r="AS24" s="336"/>
      <c r="AT24" s="307"/>
      <c r="AU24" s="336"/>
      <c r="AV24" s="307"/>
      <c r="AW24" s="336"/>
      <c r="AX24" s="307"/>
      <c r="AY24" s="336"/>
      <c r="AZ24" s="307"/>
      <c r="BA24" s="336"/>
      <c r="BB24" s="307"/>
      <c r="BC24" s="307"/>
      <c r="BD24" s="307"/>
      <c r="BE24" s="324" t="e">
        <f aca="false">AK24+AI24+AG24+AE24+AC24+AA24+Y24+W24+U24++S24+Q24+O24++++++++</f>
        <v>#N/A</v>
      </c>
      <c r="BF24" s="309"/>
    </row>
    <row r="25" customFormat="false" ht="15.75" hidden="true" customHeight="true" outlineLevel="0" collapsed="false">
      <c r="A25" s="307"/>
      <c r="B25" s="337"/>
      <c r="C25" s="124"/>
      <c r="D25" s="307"/>
      <c r="E25" s="307"/>
      <c r="F25" s="307"/>
      <c r="G25" s="338"/>
      <c r="H25" s="307"/>
      <c r="I25" s="338"/>
      <c r="J25" s="307"/>
      <c r="K25" s="338"/>
      <c r="L25" s="307"/>
      <c r="M25" s="338"/>
      <c r="N25" s="307"/>
      <c r="O25" s="338"/>
      <c r="P25" s="307"/>
      <c r="Q25" s="338"/>
      <c r="R25" s="307"/>
      <c r="S25" s="338"/>
      <c r="T25" s="307"/>
      <c r="U25" s="338"/>
      <c r="V25" s="307"/>
      <c r="W25" s="338"/>
      <c r="X25" s="307"/>
      <c r="Y25" s="338"/>
      <c r="Z25" s="307"/>
      <c r="AA25" s="338"/>
      <c r="AB25" s="307"/>
      <c r="AC25" s="338"/>
      <c r="AD25" s="307"/>
      <c r="AE25" s="338"/>
      <c r="AF25" s="307"/>
      <c r="AG25" s="338"/>
      <c r="AH25" s="307"/>
      <c r="AI25" s="338"/>
      <c r="AJ25" s="307"/>
      <c r="AK25" s="338"/>
      <c r="AL25" s="307"/>
      <c r="AM25" s="338"/>
      <c r="AN25" s="307"/>
      <c r="AO25" s="338"/>
      <c r="AP25" s="307"/>
      <c r="AQ25" s="338"/>
      <c r="AR25" s="307"/>
      <c r="AS25" s="338"/>
      <c r="AT25" s="307"/>
      <c r="AU25" s="338"/>
      <c r="AV25" s="307"/>
      <c r="AW25" s="338"/>
      <c r="AX25" s="307"/>
      <c r="AY25" s="338"/>
      <c r="AZ25" s="307"/>
      <c r="BA25" s="338"/>
      <c r="BB25" s="307"/>
      <c r="BC25" s="307"/>
      <c r="BD25" s="307"/>
      <c r="BE25" s="324" t="e">
        <f aca="false">AK25+AI25+AG25+AE25+AC25+AA25+Y25+W25+U25++S25+Q25+O25++++++++</f>
        <v>#N/A</v>
      </c>
      <c r="BF25" s="309"/>
    </row>
    <row r="26" customFormat="false" ht="15.75" hidden="true" customHeight="true" outlineLevel="0" collapsed="false">
      <c r="A26" s="307"/>
      <c r="B26" s="339"/>
      <c r="C26" s="124"/>
      <c r="D26" s="307"/>
      <c r="E26" s="307"/>
      <c r="F26" s="307"/>
      <c r="G26" s="340"/>
      <c r="H26" s="307"/>
      <c r="I26" s="340"/>
      <c r="J26" s="307"/>
      <c r="K26" s="340"/>
      <c r="L26" s="307"/>
      <c r="M26" s="340"/>
      <c r="N26" s="307"/>
      <c r="O26" s="340"/>
      <c r="P26" s="307"/>
      <c r="Q26" s="340"/>
      <c r="R26" s="307"/>
      <c r="S26" s="340"/>
      <c r="T26" s="307"/>
      <c r="U26" s="340"/>
      <c r="V26" s="307"/>
      <c r="W26" s="340"/>
      <c r="X26" s="307"/>
      <c r="Y26" s="340"/>
      <c r="Z26" s="307"/>
      <c r="AA26" s="340"/>
      <c r="AB26" s="307"/>
      <c r="AC26" s="340"/>
      <c r="AD26" s="307"/>
      <c r="AE26" s="340"/>
      <c r="AF26" s="307"/>
      <c r="AG26" s="340"/>
      <c r="AH26" s="307"/>
      <c r="AI26" s="340"/>
      <c r="AJ26" s="307"/>
      <c r="AK26" s="340"/>
      <c r="AL26" s="307"/>
      <c r="AM26" s="340"/>
      <c r="AN26" s="307"/>
      <c r="AO26" s="340"/>
      <c r="AP26" s="307"/>
      <c r="AQ26" s="340"/>
      <c r="AR26" s="307"/>
      <c r="AS26" s="340"/>
      <c r="AT26" s="307"/>
      <c r="AU26" s="340"/>
      <c r="AV26" s="307"/>
      <c r="AW26" s="340"/>
      <c r="AX26" s="307"/>
      <c r="AY26" s="340"/>
      <c r="AZ26" s="307"/>
      <c r="BA26" s="340"/>
      <c r="BB26" s="307"/>
      <c r="BC26" s="307"/>
      <c r="BD26" s="307"/>
      <c r="BE26" s="324" t="e">
        <f aca="false">AK26+AI26+AG26+AE26+AC26+AA26+Y26+W26+U26++S26+Q26+O26++++++++</f>
        <v>#N/A</v>
      </c>
      <c r="BF26" s="309"/>
    </row>
    <row r="27" customFormat="false" ht="15.75" hidden="true" customHeight="true" outlineLevel="0" collapsed="false">
      <c r="A27" s="307"/>
      <c r="B27" s="341"/>
      <c r="C27" s="124"/>
      <c r="D27" s="307"/>
      <c r="E27" s="307"/>
      <c r="F27" s="307"/>
      <c r="G27" s="342"/>
      <c r="H27" s="307"/>
      <c r="I27" s="342"/>
      <c r="J27" s="307"/>
      <c r="K27" s="342"/>
      <c r="L27" s="307"/>
      <c r="M27" s="342"/>
      <c r="N27" s="307"/>
      <c r="O27" s="342"/>
      <c r="P27" s="307"/>
      <c r="Q27" s="342"/>
      <c r="R27" s="307"/>
      <c r="S27" s="342"/>
      <c r="T27" s="307"/>
      <c r="U27" s="342"/>
      <c r="V27" s="307"/>
      <c r="W27" s="342"/>
      <c r="X27" s="307"/>
      <c r="Y27" s="342"/>
      <c r="Z27" s="307"/>
      <c r="AA27" s="342"/>
      <c r="AB27" s="307"/>
      <c r="AC27" s="342"/>
      <c r="AD27" s="307"/>
      <c r="AE27" s="342"/>
      <c r="AF27" s="307"/>
      <c r="AG27" s="342"/>
      <c r="AH27" s="307"/>
      <c r="AI27" s="342"/>
      <c r="AJ27" s="307"/>
      <c r="AK27" s="342"/>
      <c r="AL27" s="307"/>
      <c r="AM27" s="342"/>
      <c r="AN27" s="307"/>
      <c r="AO27" s="342"/>
      <c r="AP27" s="307"/>
      <c r="AQ27" s="342"/>
      <c r="AR27" s="307"/>
      <c r="AS27" s="342"/>
      <c r="AT27" s="307"/>
      <c r="AU27" s="342"/>
      <c r="AV27" s="307"/>
      <c r="AW27" s="342"/>
      <c r="AX27" s="307"/>
      <c r="AY27" s="342"/>
      <c r="AZ27" s="307"/>
      <c r="BA27" s="342"/>
      <c r="BB27" s="307"/>
      <c r="BC27" s="307"/>
      <c r="BD27" s="307"/>
      <c r="BE27" s="324" t="e">
        <f aca="false">AK27+AI27+AG27+AE27+AC27+AA27+Y27+W27+U27++S27+Q27+O27++++++++</f>
        <v>#N/A</v>
      </c>
      <c r="BF27" s="309"/>
    </row>
    <row r="28" s="109" customFormat="true" ht="15.75" hidden="true" customHeight="false" outlineLevel="0" collapsed="false">
      <c r="A28" s="124"/>
      <c r="B28" s="343"/>
      <c r="C28" s="124"/>
      <c r="D28" s="124"/>
      <c r="E28" s="124"/>
      <c r="F28" s="124"/>
      <c r="G28" s="343"/>
      <c r="H28" s="124" t="e">
        <f aca="false">+H6</f>
        <v>#N/A</v>
      </c>
      <c r="I28" s="343"/>
      <c r="J28" s="124" t="e">
        <f aca="false">H28+J6</f>
        <v>#N/A</v>
      </c>
      <c r="K28" s="343"/>
      <c r="L28" s="124" t="e">
        <f aca="false">J28+L6</f>
        <v>#N/A</v>
      </c>
      <c r="M28" s="343"/>
      <c r="N28" s="124" t="e">
        <f aca="false">L28+N6</f>
        <v>#N/A</v>
      </c>
      <c r="O28" s="343"/>
      <c r="P28" s="124" t="e">
        <f aca="false">N28+P6</f>
        <v>#N/A</v>
      </c>
      <c r="Q28" s="343"/>
      <c r="R28" s="124" t="e">
        <f aca="false">P28+R6</f>
        <v>#N/A</v>
      </c>
      <c r="S28" s="343"/>
      <c r="T28" s="124" t="e">
        <f aca="false">R28+T6</f>
        <v>#N/A</v>
      </c>
      <c r="U28" s="343"/>
      <c r="V28" s="124" t="e">
        <f aca="false">T28+V6</f>
        <v>#N/A</v>
      </c>
      <c r="W28" s="343"/>
      <c r="X28" s="124" t="e">
        <f aca="false">V28+X6</f>
        <v>#N/A</v>
      </c>
      <c r="Y28" s="343"/>
      <c r="Z28" s="124" t="e">
        <f aca="false">X28+Z6</f>
        <v>#N/A</v>
      </c>
      <c r="AA28" s="343"/>
      <c r="AB28" s="124" t="e">
        <f aca="false">Z28+AB6</f>
        <v>#N/A</v>
      </c>
      <c r="AC28" s="343"/>
      <c r="AD28" s="124" t="e">
        <f aca="false">AB28+AD6</f>
        <v>#N/A</v>
      </c>
      <c r="AE28" s="343"/>
      <c r="AF28" s="124" t="e">
        <f aca="false">AD28+AF6</f>
        <v>#N/A</v>
      </c>
      <c r="AG28" s="343"/>
      <c r="AH28" s="124" t="e">
        <f aca="false">AF28+AH6</f>
        <v>#N/A</v>
      </c>
      <c r="AI28" s="343"/>
      <c r="AJ28" s="124" t="e">
        <f aca="false">AH28+AJ6</f>
        <v>#N/A</v>
      </c>
      <c r="AK28" s="343"/>
      <c r="AL28" s="124" t="e">
        <f aca="false">AJ28+AL6</f>
        <v>#N/A</v>
      </c>
      <c r="AM28" s="343"/>
      <c r="AN28" s="124" t="e">
        <f aca="false">AL28+AN6</f>
        <v>#N/A</v>
      </c>
      <c r="AO28" s="343"/>
      <c r="AP28" s="124" t="e">
        <f aca="false">AN28+AP6</f>
        <v>#N/A</v>
      </c>
      <c r="AQ28" s="343"/>
      <c r="AR28" s="124" t="e">
        <f aca="false">AP28+AR6</f>
        <v>#N/A</v>
      </c>
      <c r="AS28" s="343"/>
      <c r="AT28" s="124" t="e">
        <f aca="false">AR28+AT6</f>
        <v>#N/A</v>
      </c>
      <c r="AU28" s="343"/>
      <c r="AV28" s="124" t="e">
        <f aca="false">AL28+AV6</f>
        <v>#N/A</v>
      </c>
      <c r="AW28" s="343"/>
      <c r="AX28" s="124" t="e">
        <f aca="false">AV28+AX6</f>
        <v>#N/A</v>
      </c>
      <c r="AY28" s="343"/>
      <c r="AZ28" s="124" t="e">
        <f aca="false">AX28+AZ6</f>
        <v>#N/A</v>
      </c>
      <c r="BA28" s="343"/>
      <c r="BB28" s="124" t="e">
        <f aca="false">AZ28+BB6</f>
        <v>#N/A</v>
      </c>
      <c r="BC28" s="124"/>
      <c r="BD28" s="124"/>
      <c r="BE28" s="324"/>
      <c r="BF28" s="309"/>
      <c r="BG28" s="265"/>
    </row>
    <row r="29" s="109" customFormat="true" ht="15.75" hidden="true" customHeight="false" outlineLevel="0" collapsed="false">
      <c r="G29" s="344" t="s">
        <v>361</v>
      </c>
      <c r="H29" s="170" t="e">
        <f aca="false">NA()</f>
        <v>#N/A</v>
      </c>
      <c r="I29" s="170"/>
      <c r="J29" s="170" t="e">
        <f aca="false">ROUND(J28/$BH$6,3)</f>
        <v>#N/A</v>
      </c>
      <c r="K29" s="170"/>
      <c r="L29" s="170" t="e">
        <f aca="false">ROUND(L28/$BH$6,3)</f>
        <v>#N/A</v>
      </c>
      <c r="M29" s="170"/>
      <c r="N29" s="170" t="e">
        <f aca="false">ROUND(N28/$BH$6,3)</f>
        <v>#N/A</v>
      </c>
      <c r="O29" s="170"/>
      <c r="P29" s="170" t="e">
        <f aca="false">ROUND(P28/$BH$6,3)</f>
        <v>#N/A</v>
      </c>
      <c r="Q29" s="170"/>
      <c r="R29" s="170" t="e">
        <f aca="false">ROUND(R28/$BH$6,3)</f>
        <v>#N/A</v>
      </c>
      <c r="S29" s="170"/>
      <c r="T29" s="170" t="e">
        <f aca="false">ROUND(T28/$BH$6,3)</f>
        <v>#N/A</v>
      </c>
      <c r="U29" s="170"/>
      <c r="V29" s="170" t="e">
        <f aca="false">ROUND(V28/$BH$6,3)</f>
        <v>#N/A</v>
      </c>
      <c r="W29" s="170"/>
      <c r="X29" s="170" t="e">
        <f aca="false">ROUND(X28/$BH$6,3)</f>
        <v>#N/A</v>
      </c>
      <c r="Y29" s="170"/>
      <c r="Z29" s="170" t="e">
        <f aca="false">ROUND(Z28/$BH$6,3)</f>
        <v>#N/A</v>
      </c>
      <c r="AA29" s="170"/>
      <c r="AB29" s="170" t="e">
        <f aca="false">ROUND(AB28/$BH$6,3)</f>
        <v>#N/A</v>
      </c>
      <c r="AC29" s="170"/>
      <c r="AD29" s="170" t="e">
        <f aca="false">ROUND(AD28/$BH$6,3)</f>
        <v>#N/A</v>
      </c>
      <c r="AE29" s="170"/>
      <c r="AF29" s="170" t="e">
        <f aca="false">ROUND(AF28/$BH$6,3)</f>
        <v>#N/A</v>
      </c>
      <c r="AG29" s="170"/>
      <c r="AH29" s="170" t="e">
        <f aca="false">ROUND(AH28/$BH$6,3)</f>
        <v>#N/A</v>
      </c>
      <c r="AI29" s="170"/>
      <c r="AJ29" s="170" t="e">
        <f aca="false">ROUND(AJ28/$BH$6,3)</f>
        <v>#N/A</v>
      </c>
      <c r="AK29" s="170"/>
      <c r="AL29" s="170" t="e">
        <f aca="false">ROUND(AL28/$BH$6,3)</f>
        <v>#N/A</v>
      </c>
      <c r="AM29" s="170"/>
      <c r="AN29" s="170" t="e">
        <f aca="false">ROUND(AN28/$BH$6,3)</f>
        <v>#N/A</v>
      </c>
      <c r="AO29" s="170"/>
      <c r="AP29" s="170" t="e">
        <f aca="false">ROUND(AP28/$BH$6,3)</f>
        <v>#N/A</v>
      </c>
      <c r="AQ29" s="170"/>
      <c r="AR29" s="170" t="e">
        <f aca="false">ROUND(AR28/$BH$6,3)</f>
        <v>#N/A</v>
      </c>
      <c r="AS29" s="170"/>
      <c r="AT29" s="170" t="e">
        <f aca="false">ROUND(AT28/$BH$6,3)</f>
        <v>#N/A</v>
      </c>
      <c r="AU29" s="170"/>
      <c r="AV29" s="170" t="e">
        <f aca="false">ROUND(AV28/$BH$6,3)</f>
        <v>#N/A</v>
      </c>
      <c r="AW29" s="170"/>
      <c r="AX29" s="170" t="e">
        <f aca="false">ROUND(AX28/$BH$6,3)</f>
        <v>#N/A</v>
      </c>
      <c r="AY29" s="170"/>
      <c r="AZ29" s="170" t="e">
        <f aca="false">ROUND(AZ28/$BH$6,3)</f>
        <v>#N/A</v>
      </c>
      <c r="BA29" s="170"/>
      <c r="BB29" s="170" t="e">
        <f aca="false">ROUND(BB28/$BH$6,3)</f>
        <v>#N/A</v>
      </c>
      <c r="BC29" s="170"/>
      <c r="BD29" s="170"/>
      <c r="BF29" s="267"/>
      <c r="BG29" s="265"/>
    </row>
    <row r="30" customFormat="false" ht="15.75" hidden="true" customHeight="false" outlineLevel="0" collapsed="false">
      <c r="H30" s="124" t="n">
        <f aca="false">G6</f>
        <v>0</v>
      </c>
      <c r="I30" s="343"/>
      <c r="J30" s="124" t="n">
        <f aca="false">H30+I6</f>
        <v>0</v>
      </c>
      <c r="K30" s="343"/>
      <c r="L30" s="124" t="n">
        <f aca="false">J30+K6</f>
        <v>0</v>
      </c>
      <c r="M30" s="343"/>
      <c r="N30" s="124" t="n">
        <f aca="false">L30+M6</f>
        <v>17232.56</v>
      </c>
      <c r="O30" s="343"/>
      <c r="P30" s="124" t="n">
        <f aca="false">N30+O6</f>
        <v>25848.84</v>
      </c>
      <c r="Q30" s="343"/>
      <c r="R30" s="124" t="n">
        <f aca="false">P30+Q6</f>
        <v>34465.12</v>
      </c>
      <c r="S30" s="343"/>
      <c r="T30" s="124" t="n">
        <f aca="false">R30+S6</f>
        <v>43081.4</v>
      </c>
      <c r="U30" s="343"/>
      <c r="V30" s="124" t="n">
        <f aca="false">T30+U6</f>
        <v>51768.68</v>
      </c>
      <c r="W30" s="343"/>
      <c r="X30" s="124" t="n">
        <f aca="false">V30+W6</f>
        <v>60455.96</v>
      </c>
      <c r="Y30" s="343"/>
      <c r="Z30" s="124" t="n">
        <f aca="false">X30+Y6</f>
        <v>69143.24</v>
      </c>
      <c r="AA30" s="343"/>
      <c r="AB30" s="124" t="n">
        <f aca="false">Z30+AA6</f>
        <v>77830.52</v>
      </c>
      <c r="AC30" s="343"/>
      <c r="AD30" s="124" t="n">
        <f aca="false">AB30+AC6</f>
        <v>82173.66</v>
      </c>
      <c r="AE30" s="343"/>
      <c r="AF30" s="124" t="n">
        <f aca="false">AD30+AE6</f>
        <v>86516.8</v>
      </c>
      <c r="AG30" s="343"/>
      <c r="AH30" s="124" t="n">
        <f aca="false">AF30+AG6</f>
        <v>86551.8</v>
      </c>
      <c r="AI30" s="343"/>
      <c r="AJ30" s="124" t="n">
        <f aca="false">AH30+AI6</f>
        <v>86586.8</v>
      </c>
      <c r="AK30" s="343"/>
      <c r="AL30" s="124" t="n">
        <f aca="false">AJ30+AK6</f>
        <v>86621.8</v>
      </c>
      <c r="AM30" s="343"/>
      <c r="AN30" s="124" t="n">
        <f aca="false">AL30+AM6</f>
        <v>86656.8</v>
      </c>
      <c r="AO30" s="343"/>
      <c r="AP30" s="124" t="n">
        <f aca="false">AN30+AO6</f>
        <v>86691.8</v>
      </c>
      <c r="AQ30" s="343"/>
      <c r="AR30" s="124" t="n">
        <f aca="false">AP30+AQ6</f>
        <v>86726.8</v>
      </c>
      <c r="AS30" s="343"/>
      <c r="AT30" s="124" t="n">
        <f aca="false">AR30+AS6</f>
        <v>86761.8</v>
      </c>
      <c r="AU30" s="343"/>
      <c r="AV30" s="124" t="n">
        <f aca="false">AL30+AU6</f>
        <v>86656.8</v>
      </c>
      <c r="AW30" s="343"/>
      <c r="AX30" s="124" t="n">
        <f aca="false">AV30+AW6</f>
        <v>86691.8</v>
      </c>
      <c r="AY30" s="343"/>
      <c r="AZ30" s="124" t="n">
        <f aca="false">AX30+AY6</f>
        <v>86691.8</v>
      </c>
      <c r="BA30" s="343"/>
      <c r="BB30" s="124" t="n">
        <f aca="false">AZ30+BA6</f>
        <v>86691.8</v>
      </c>
      <c r="BC30" s="124"/>
      <c r="BD30" s="124"/>
    </row>
    <row r="31" customFormat="false" ht="15.75" hidden="true" customHeight="false" outlineLevel="0" collapsed="false">
      <c r="G31" s="345" t="s">
        <v>362</v>
      </c>
      <c r="H31" s="170" t="e">
        <f aca="false">NA()</f>
        <v>#N/A</v>
      </c>
      <c r="I31" s="170"/>
      <c r="J31" s="170" t="n">
        <f aca="false">ROUND(J30/$BG$6,3)</f>
        <v>0</v>
      </c>
      <c r="K31" s="170"/>
      <c r="L31" s="170" t="e">
        <f aca="false">NA()</f>
        <v>#N/A</v>
      </c>
      <c r="M31" s="170"/>
      <c r="N31" s="170" t="e">
        <f aca="false">NA()</f>
        <v>#N/A</v>
      </c>
      <c r="O31" s="170"/>
      <c r="P31" s="170" t="e">
        <f aca="false">NA()</f>
        <v>#N/A</v>
      </c>
      <c r="Q31" s="170"/>
      <c r="R31" s="170" t="e">
        <f aca="false">NA()</f>
        <v>#N/A</v>
      </c>
      <c r="S31" s="170"/>
      <c r="T31" s="170" t="e">
        <f aca="false">NA()</f>
        <v>#N/A</v>
      </c>
      <c r="U31" s="170"/>
      <c r="V31" s="170" t="e">
        <f aca="false">NA()</f>
        <v>#N/A</v>
      </c>
      <c r="W31" s="170"/>
      <c r="X31" s="170" t="e">
        <f aca="false">NA()</f>
        <v>#N/A</v>
      </c>
      <c r="Y31" s="170"/>
      <c r="Z31" s="170" t="e">
        <f aca="false">NA()</f>
        <v>#N/A</v>
      </c>
      <c r="AA31" s="170"/>
      <c r="AB31" s="170" t="e">
        <f aca="false">NA()</f>
        <v>#N/A</v>
      </c>
      <c r="AC31" s="170"/>
      <c r="AD31" s="170" t="e">
        <f aca="false">NA()</f>
        <v>#N/A</v>
      </c>
      <c r="AE31" s="170"/>
      <c r="AF31" s="170" t="e">
        <f aca="false">NA()</f>
        <v>#N/A</v>
      </c>
      <c r="AG31" s="170"/>
      <c r="AH31" s="170" t="e">
        <f aca="false">NA()</f>
        <v>#N/A</v>
      </c>
      <c r="AI31" s="170"/>
      <c r="AJ31" s="170" t="e">
        <f aca="false">NA()</f>
        <v>#N/A</v>
      </c>
      <c r="AK31" s="170"/>
      <c r="AL31" s="170" t="e">
        <f aca="false">NA()</f>
        <v>#N/A</v>
      </c>
      <c r="AM31" s="170"/>
      <c r="AN31" s="170" t="e">
        <f aca="false">NA()</f>
        <v>#N/A</v>
      </c>
      <c r="AO31" s="170"/>
      <c r="AP31" s="170" t="e">
        <f aca="false">NA()</f>
        <v>#N/A</v>
      </c>
      <c r="AQ31" s="170"/>
      <c r="AR31" s="170" t="e">
        <f aca="false">NA()</f>
        <v>#N/A</v>
      </c>
      <c r="AS31" s="170"/>
      <c r="AT31" s="170" t="e">
        <f aca="false">NA()</f>
        <v>#N/A</v>
      </c>
      <c r="AU31" s="170"/>
      <c r="AV31" s="170" t="e">
        <f aca="false">NA()</f>
        <v>#N/A</v>
      </c>
      <c r="AW31" s="170"/>
      <c r="AX31" s="170" t="e">
        <f aca="false">NA()</f>
        <v>#N/A</v>
      </c>
      <c r="AY31" s="170"/>
      <c r="AZ31" s="170" t="e">
        <f aca="false">NA()</f>
        <v>#N/A</v>
      </c>
      <c r="BA31" s="170"/>
      <c r="BB31" s="170" t="e">
        <f aca="false">NA()</f>
        <v>#N/A</v>
      </c>
      <c r="BC31" s="170"/>
      <c r="BD31" s="170"/>
    </row>
    <row r="32" customFormat="false" ht="15.75" hidden="true" customHeight="false" outlineLevel="0" collapsed="false">
      <c r="E32" s="117"/>
      <c r="G32" s="346" t="n">
        <f aca="false">E32+G6</f>
        <v>0</v>
      </c>
      <c r="I32" s="346" t="n">
        <f aca="false">G32+I6</f>
        <v>0</v>
      </c>
      <c r="K32" s="346" t="n">
        <f aca="false">I32+K6</f>
        <v>0</v>
      </c>
      <c r="M32" s="346" t="n">
        <f aca="false">K32+M6</f>
        <v>17232.56</v>
      </c>
      <c r="O32" s="346" t="n">
        <f aca="false">M32+O6</f>
        <v>25848.84</v>
      </c>
      <c r="Q32" s="346" t="n">
        <f aca="false">O32+Q6</f>
        <v>34465.12</v>
      </c>
      <c r="S32" s="346" t="n">
        <f aca="false">Q32+S6</f>
        <v>43081.4</v>
      </c>
      <c r="U32" s="346" t="n">
        <f aca="false">S32+U6</f>
        <v>51768.68</v>
      </c>
      <c r="W32" s="346" t="n">
        <f aca="false">U32+W6</f>
        <v>60455.96</v>
      </c>
      <c r="Y32" s="346" t="n">
        <f aca="false">W32+Y6</f>
        <v>69143.24</v>
      </c>
      <c r="AA32" s="346" t="n">
        <f aca="false">Y32+AA6</f>
        <v>77830.52</v>
      </c>
      <c r="AC32" s="346" t="n">
        <f aca="false">AA32+AC6</f>
        <v>82173.66</v>
      </c>
      <c r="AE32" s="346" t="n">
        <f aca="false">AC32+AE6</f>
        <v>86516.8</v>
      </c>
      <c r="AG32" s="346" t="n">
        <f aca="false">AE32+AG6</f>
        <v>86551.8</v>
      </c>
      <c r="AI32" s="346" t="n">
        <f aca="false">AG32+AI6</f>
        <v>86586.8</v>
      </c>
      <c r="AK32" s="346" t="n">
        <f aca="false">AI32+AK6</f>
        <v>86621.8</v>
      </c>
      <c r="AM32" s="346" t="n">
        <f aca="false">AK32+AM6</f>
        <v>86656.8</v>
      </c>
      <c r="AO32" s="346" t="n">
        <f aca="false">AM32+AO6</f>
        <v>86691.8</v>
      </c>
      <c r="AQ32" s="346" t="n">
        <f aca="false">AO32+AQ6</f>
        <v>86726.8</v>
      </c>
      <c r="AS32" s="346" t="n">
        <f aca="false">AQ32+AS6</f>
        <v>86761.8</v>
      </c>
      <c r="AU32" s="346" t="n">
        <f aca="false">AS32+AU6</f>
        <v>86796.8</v>
      </c>
      <c r="AW32" s="346" t="n">
        <f aca="false">AU32+AW6</f>
        <v>86831.8</v>
      </c>
      <c r="AY32" s="346" t="n">
        <f aca="false">AW32+AY6</f>
        <v>86831.8</v>
      </c>
      <c r="BA32" s="346" t="n">
        <f aca="false">AY32+BA6</f>
        <v>86831.8</v>
      </c>
    </row>
    <row r="33" customFormat="false" ht="17.25" hidden="true" customHeight="true" outlineLevel="0" collapsed="false">
      <c r="E33" s="347"/>
      <c r="G33" s="347" t="n">
        <f aca="false">G32/$BG$6</f>
        <v>0</v>
      </c>
      <c r="I33" s="347" t="n">
        <f aca="false">I32/$BG$6</f>
        <v>0</v>
      </c>
      <c r="K33" s="347" t="n">
        <f aca="false">K32/$BG$6</f>
        <v>0</v>
      </c>
      <c r="M33" s="347" t="n">
        <f aca="false">M32/$BG$6</f>
        <v>0.198</v>
      </c>
      <c r="O33" s="347" t="n">
        <f aca="false">O32/$BG$6</f>
        <v>0.298</v>
      </c>
      <c r="Q33" s="347" t="n">
        <f aca="false">Q32/$BG$6</f>
        <v>0.397</v>
      </c>
      <c r="S33" s="347" t="n">
        <f aca="false">S32/$BG$6</f>
        <v>0.496</v>
      </c>
      <c r="U33" s="347" t="n">
        <f aca="false">U32/$BG$6</f>
        <v>0.596</v>
      </c>
      <c r="W33" s="347" t="n">
        <f aca="false">W32/$BG$6</f>
        <v>0.696</v>
      </c>
      <c r="Y33" s="347" t="n">
        <f aca="false">Y32/$BG$6</f>
        <v>0.796</v>
      </c>
      <c r="AA33" s="347" t="n">
        <f aca="false">AA32/$BG$6</f>
        <v>0.896</v>
      </c>
      <c r="AC33" s="347" t="n">
        <f aca="false">AC32/$BG$6</f>
        <v>0.946</v>
      </c>
      <c r="AE33" s="347" t="n">
        <f aca="false">AE32/$BG$6</f>
        <v>0.996</v>
      </c>
      <c r="AG33" s="347" t="n">
        <f aca="false">AG32/$BG$6</f>
        <v>0.996</v>
      </c>
      <c r="AI33" s="347" t="n">
        <f aca="false">AI32/$BG$6</f>
        <v>0.997</v>
      </c>
      <c r="AK33" s="347" t="n">
        <f aca="false">AK32/$BG$6</f>
        <v>0.997</v>
      </c>
      <c r="AM33" s="347" t="n">
        <f aca="false">AM32/$BG$6</f>
        <v>0.998</v>
      </c>
      <c r="AO33" s="347" t="n">
        <f aca="false">AO32/$BG$6</f>
        <v>0.998</v>
      </c>
      <c r="AQ33" s="347" t="n">
        <f aca="false">AQ32/$BG$6</f>
        <v>0.998</v>
      </c>
      <c r="AS33" s="347" t="n">
        <f aca="false">AS32/$BG$6</f>
        <v>0.999</v>
      </c>
      <c r="AU33" s="347" t="n">
        <f aca="false">AU32/$BG$6</f>
        <v>0.999</v>
      </c>
      <c r="AW33" s="347" t="n">
        <f aca="false">AW32/$BG$6</f>
        <v>1</v>
      </c>
      <c r="AY33" s="347" t="n">
        <f aca="false">AY32/$BG$6</f>
        <v>1</v>
      </c>
      <c r="BA33" s="347" t="n">
        <f aca="false">BA32/$BG$6</f>
        <v>1</v>
      </c>
    </row>
    <row r="34" customFormat="false" ht="15.75" hidden="true" customHeight="false" outlineLevel="0" collapsed="false">
      <c r="G34" s="346"/>
      <c r="T34" s="307"/>
    </row>
    <row r="35" customFormat="false" ht="15.75" hidden="false" customHeight="false" outlineLevel="0" collapsed="false">
      <c r="E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0" t="n">
        <f aca="false">Q6/$BG$6</f>
        <v>0.0992</v>
      </c>
      <c r="R35" s="117"/>
      <c r="S35" s="110" t="n">
        <f aca="false">(Q6+S6)/$BG$6</f>
        <v>0.1984</v>
      </c>
      <c r="T35" s="117"/>
      <c r="U35" s="110" t="n">
        <f aca="false">(Q6+S6+U6)/$BG$6</f>
        <v>0.2984</v>
      </c>
      <c r="W35" s="110" t="n">
        <f aca="false">(Q6+S6+U6+W6)/$BG$6</f>
        <v>0.3984</v>
      </c>
      <c r="Y35" s="110" t="n">
        <f aca="false">(Q6+S6+U6+W6+Y6)/$BG$6</f>
        <v>0.4984</v>
      </c>
      <c r="AA35" s="110" t="n">
        <f aca="false">(Q6+S6+U6+W6+Y6+AA6)/$BG$6</f>
        <v>0.5984</v>
      </c>
      <c r="AC35" s="110" t="n">
        <f aca="false">(Q6+S6+U6+W6+Y6+AA6+AC6)/$BG$6</f>
        <v>0.6484</v>
      </c>
      <c r="AE35" s="110" t="n">
        <f aca="false">(Q6+S6+U6+W6+Y6+AA6+AC6+AE6)/$BG$6</f>
        <v>0.6984</v>
      </c>
      <c r="AG35" s="110" t="n">
        <f aca="false">(Q6+S6+U6+W6+Y6+AA6+AC6+AE6+AG6)/$BG$6</f>
        <v>0.6988</v>
      </c>
      <c r="AI35" s="110" t="n">
        <f aca="false">(Q6+S6+U6+W6+Y6+AA6+AC6+AE6+AG6+AI6)/$BG$6</f>
        <v>0.6992</v>
      </c>
      <c r="AK35" s="110"/>
      <c r="AM35" s="110"/>
    </row>
    <row r="36" customFormat="false" ht="15.75" hidden="false" customHeight="false" outlineLevel="0" collapsed="false">
      <c r="L36" s="307"/>
      <c r="AG36" s="348" t="s">
        <v>348</v>
      </c>
      <c r="AH36" s="117" t="n">
        <f aca="false">BF6</f>
        <v>504509</v>
      </c>
      <c r="AO36" s="307"/>
      <c r="AP36" s="117"/>
      <c r="AW36" s="307"/>
      <c r="AX36" s="117"/>
    </row>
    <row r="37" customFormat="false" ht="15.95" hidden="false" customHeight="true" outlineLevel="0" collapsed="false">
      <c r="G37" s="117"/>
      <c r="H37" s="117"/>
      <c r="I37" s="117"/>
      <c r="J37" s="117"/>
      <c r="K37" s="117"/>
      <c r="L37" s="117"/>
      <c r="AG37" s="348" t="s">
        <v>253</v>
      </c>
      <c r="AH37" s="108" t="n">
        <f aca="false">项目总投资!AE13</f>
        <v>343458</v>
      </c>
      <c r="AO37" s="307"/>
      <c r="AW37" s="307"/>
    </row>
    <row r="38" customFormat="false" ht="15.75" hidden="false" customHeight="false" outlineLevel="0" collapsed="false">
      <c r="AG38" s="348" t="s">
        <v>255</v>
      </c>
      <c r="AH38" s="108" t="n">
        <f aca="false">项目总投资!AE22</f>
        <v>72177</v>
      </c>
      <c r="AO38" s="307"/>
      <c r="AW38" s="307"/>
    </row>
    <row r="39" customFormat="false" ht="15.75" hidden="false" customHeight="false" outlineLevel="0" collapsed="false">
      <c r="AG39" s="348" t="s">
        <v>261</v>
      </c>
      <c r="AH39" s="108" t="n">
        <f aca="false">项目总投资!AE31</f>
        <v>8067</v>
      </c>
      <c r="AO39" s="307"/>
      <c r="AW39" s="307"/>
    </row>
    <row r="40" customFormat="false" ht="15.75" hidden="false" customHeight="false" outlineLevel="0" collapsed="false">
      <c r="AG40" s="348" t="s">
        <v>254</v>
      </c>
      <c r="AH40" s="108" t="n">
        <f aca="false">项目总投资!AE17</f>
        <v>4879</v>
      </c>
      <c r="AO40" s="307"/>
      <c r="AW40" s="307"/>
    </row>
    <row r="41" customFormat="false" ht="15.75" hidden="false" customHeight="false" outlineLevel="0" collapsed="false">
      <c r="AG41" s="348" t="s">
        <v>311</v>
      </c>
      <c r="AH41" s="108" t="n">
        <f aca="false">项目总投资!AE27</f>
        <v>3609</v>
      </c>
      <c r="AO41" s="307"/>
      <c r="AW41" s="307"/>
    </row>
    <row r="42" customFormat="false" ht="15.75" hidden="false" customHeight="false" outlineLevel="0" collapsed="false">
      <c r="AG42" s="307"/>
      <c r="AO42" s="307"/>
      <c r="AW42" s="307"/>
    </row>
    <row r="45" customFormat="false" ht="15.75" hidden="false" customHeight="false" outlineLevel="0" collapsed="false">
      <c r="AG45" s="108" t="n">
        <f aca="false">经济技术指标!C15-35000</f>
        <v>51162.78</v>
      </c>
    </row>
    <row r="46" customFormat="false" ht="15.75" hidden="false" customHeight="false" outlineLevel="0" collapsed="false">
      <c r="AG46" s="108" t="n">
        <f aca="false">Q7+S7+U7+W7+Y7+AA7+AC7+AE7+AG7</f>
        <v>60313.96</v>
      </c>
    </row>
  </sheetData>
  <mergeCells count="40">
    <mergeCell ref="A1:BF1"/>
    <mergeCell ref="A3:A5"/>
    <mergeCell ref="B3:B5"/>
    <mergeCell ref="C3:C5"/>
    <mergeCell ref="D3:D5"/>
    <mergeCell ref="E3:F4"/>
    <mergeCell ref="G3:N3"/>
    <mergeCell ref="O3:V3"/>
    <mergeCell ref="W3:AD3"/>
    <mergeCell ref="AE3:AL3"/>
    <mergeCell ref="AM3:AT3"/>
    <mergeCell ref="AU3:BB3"/>
    <mergeCell ref="BC3:BD3"/>
    <mergeCell ref="BE3:BF4"/>
    <mergeCell ref="BG3:BG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49" width="6.36"/>
    <col collapsed="false" customWidth="true" hidden="false" outlineLevel="0" max="2" min="2" style="349" width="22.12"/>
    <col collapsed="false" customWidth="true" hidden="false" outlineLevel="0" max="3" min="3" style="349" width="12.99"/>
    <col collapsed="false" customWidth="true" hidden="false" outlineLevel="0" max="4" min="4" style="350" width="11.87"/>
    <col collapsed="false" customWidth="true" hidden="false" outlineLevel="0" max="5" min="5" style="350" width="13.62"/>
    <col collapsed="false" customWidth="true" hidden="false" outlineLevel="0" max="6" min="6" style="350" width="10.12"/>
    <col collapsed="false" customWidth="true" hidden="false" outlineLevel="0" max="8" min="7" style="349" width="10.12"/>
    <col collapsed="false" customWidth="true" hidden="false" outlineLevel="0" max="9" min="9" style="349" width="9.62"/>
    <col collapsed="false" customWidth="true" hidden="false" outlineLevel="0" max="12" min="10" style="349" width="8.99"/>
    <col collapsed="false" customWidth="true" hidden="false" outlineLevel="0" max="13" min="13" style="349" width="9.62"/>
    <col collapsed="false" customWidth="true" hidden="false" outlineLevel="0" max="19" min="14" style="349" width="8.99"/>
    <col collapsed="false" customWidth="true" hidden="false" outlineLevel="0" max="20" min="20" style="349" width="14.12"/>
    <col collapsed="false" customWidth="true" hidden="false" outlineLevel="0" max="21" min="21" style="351" width="10.12"/>
    <col collapsed="false" customWidth="true" hidden="false" outlineLevel="0" max="22" min="22" style="351" width="12.87"/>
    <col collapsed="false" customWidth="true" hidden="false" outlineLevel="0" max="23" min="23" style="351" width="9.5"/>
    <col collapsed="false" customWidth="true" hidden="false" outlineLevel="0" max="24" min="24" style="351" width="10.62"/>
    <col collapsed="false" customWidth="false" hidden="false" outlineLevel="0" max="25" min="25" style="349" width="10.99"/>
    <col collapsed="false" customWidth="false" hidden="false" outlineLevel="0" max="26" min="26" style="58" width="10.99"/>
    <col collapsed="false" customWidth="true" hidden="false" outlineLevel="0" max="27" min="27" style="58" width="9.5"/>
    <col collapsed="false" customWidth="false" hidden="false" outlineLevel="0" max="40" min="28" style="349" width="10.99"/>
    <col collapsed="false" customWidth="true" hidden="false" outlineLevel="0" max="41" min="41" style="349" width="9.62"/>
    <col collapsed="false" customWidth="false" hidden="false" outlineLevel="0" max="43" min="42" style="349" width="10.99"/>
    <col collapsed="false" customWidth="true" hidden="false" outlineLevel="0" max="44" min="44" style="349" width="9.62"/>
    <col collapsed="false" customWidth="false" hidden="false" outlineLevel="0" max="257" min="45" style="349" width="10.99"/>
  </cols>
  <sheetData>
    <row r="1" customFormat="false" ht="21.75" hidden="false" customHeight="true" outlineLevel="0" collapsed="false">
      <c r="A1" s="352" t="s">
        <v>363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</row>
    <row r="2" customFormat="false" ht="20.2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</row>
    <row r="3" customFormat="false" ht="14.25" hidden="false" customHeight="false" outlineLevel="0" collapsed="false">
      <c r="A3" s="353" t="s">
        <v>364</v>
      </c>
      <c r="B3" s="353"/>
      <c r="C3" s="354"/>
      <c r="D3" s="355"/>
      <c r="E3" s="355"/>
      <c r="F3" s="356" t="str">
        <f aca="false">基础数据!C4</f>
        <v>北京经济技术开发区亦庄新城0510街区YZ00-0510-0032地块</v>
      </c>
      <c r="G3" s="356"/>
      <c r="H3" s="356"/>
      <c r="I3" s="355"/>
      <c r="J3" s="355"/>
      <c r="K3" s="355"/>
      <c r="L3" s="355"/>
      <c r="M3" s="355"/>
      <c r="N3" s="355"/>
      <c r="O3" s="355"/>
      <c r="P3" s="357"/>
      <c r="Q3" s="358"/>
      <c r="R3" s="358"/>
      <c r="S3" s="358"/>
      <c r="T3" s="358"/>
      <c r="U3" s="359"/>
      <c r="V3" s="360"/>
      <c r="W3" s="360"/>
      <c r="X3" s="361"/>
      <c r="Y3" s="355"/>
    </row>
    <row r="4" s="307" customFormat="true" ht="14.25" hidden="false" customHeight="false" outlineLevel="0" collapsed="false">
      <c r="A4" s="181" t="s">
        <v>68</v>
      </c>
      <c r="B4" s="181" t="s">
        <v>280</v>
      </c>
      <c r="C4" s="181" t="n">
        <v>2021</v>
      </c>
      <c r="D4" s="181" t="n">
        <v>2022</v>
      </c>
      <c r="E4" s="181" t="n">
        <v>2023</v>
      </c>
      <c r="F4" s="181" t="n">
        <v>2024</v>
      </c>
      <c r="G4" s="181" t="n">
        <v>2025</v>
      </c>
      <c r="H4" s="181" t="n">
        <v>2026</v>
      </c>
      <c r="I4" s="181" t="n">
        <v>2027</v>
      </c>
      <c r="J4" s="181" t="n">
        <v>2028</v>
      </c>
      <c r="K4" s="362" t="s">
        <v>365</v>
      </c>
      <c r="L4" s="181" t="s">
        <v>2</v>
      </c>
      <c r="M4" s="362"/>
      <c r="N4" s="362"/>
      <c r="O4" s="362"/>
      <c r="P4" s="362"/>
      <c r="Q4" s="362"/>
      <c r="R4" s="362"/>
      <c r="S4" s="362"/>
      <c r="T4" s="362"/>
      <c r="U4" s="362"/>
      <c r="V4" s="205"/>
      <c r="W4" s="362"/>
      <c r="X4" s="363"/>
      <c r="Z4" s="58"/>
      <c r="AA4" s="58"/>
    </row>
    <row r="5" s="369" customFormat="true" ht="14.25" hidden="false" customHeight="false" outlineLevel="0" collapsed="false">
      <c r="A5" s="364" t="s">
        <v>366</v>
      </c>
      <c r="B5" s="365" t="s">
        <v>367</v>
      </c>
      <c r="C5" s="366" t="e">
        <f aca="false">$E$25</f>
        <v>#REF!</v>
      </c>
      <c r="D5" s="366" t="e">
        <f aca="false">$E$25</f>
        <v>#REF!</v>
      </c>
      <c r="E5" s="367" t="e">
        <f aca="false">$E$25</f>
        <v>#REF!</v>
      </c>
      <c r="F5" s="367" t="e">
        <f aca="false">$E$25</f>
        <v>#REF!</v>
      </c>
      <c r="G5" s="367" t="e">
        <f aca="false">$E$25</f>
        <v>#REF!</v>
      </c>
      <c r="H5" s="367" t="e">
        <f aca="false">$E$25</f>
        <v>#REF!</v>
      </c>
      <c r="I5" s="367" t="e">
        <f aca="false">$E$25</f>
        <v>#REF!</v>
      </c>
      <c r="J5" s="367" t="e">
        <f aca="false">$E$25</f>
        <v>#REF!</v>
      </c>
      <c r="K5" s="367" t="e">
        <f aca="false">J5</f>
        <v>#REF!</v>
      </c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8"/>
      <c r="Z5" s="370"/>
      <c r="AA5" s="370"/>
    </row>
    <row r="6" s="369" customFormat="true" ht="14.25" hidden="false" customHeight="false" outlineLevel="0" collapsed="false">
      <c r="A6" s="364" t="s">
        <v>368</v>
      </c>
      <c r="B6" s="365" t="s">
        <v>369</v>
      </c>
      <c r="C6" s="367" t="n">
        <f aca="false">D39</f>
        <v>6</v>
      </c>
      <c r="D6" s="367" t="n">
        <f aca="false">E39</f>
        <v>6.3</v>
      </c>
      <c r="E6" s="367" t="n">
        <f aca="false">F39</f>
        <v>6.62</v>
      </c>
      <c r="F6" s="367" t="n">
        <f aca="false">G39</f>
        <v>6.95</v>
      </c>
      <c r="G6" s="367" t="n">
        <f aca="false">H39</f>
        <v>7.3</v>
      </c>
      <c r="H6" s="367" t="n">
        <f aca="false">I39</f>
        <v>7.67</v>
      </c>
      <c r="I6" s="367" t="n">
        <f aca="false">J39</f>
        <v>8.05</v>
      </c>
      <c r="J6" s="367" t="n">
        <f aca="false">K39</f>
        <v>8.45</v>
      </c>
      <c r="K6" s="367"/>
      <c r="L6" s="367"/>
      <c r="M6" s="367"/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8"/>
      <c r="Z6" s="371"/>
      <c r="AA6" s="371"/>
    </row>
    <row r="7" s="369" customFormat="true" ht="15" hidden="false" customHeight="false" outlineLevel="0" collapsed="false">
      <c r="A7" s="364" t="s">
        <v>370</v>
      </c>
      <c r="B7" s="365" t="s">
        <v>371</v>
      </c>
      <c r="C7" s="372" t="n">
        <v>0.7</v>
      </c>
      <c r="D7" s="372" t="n">
        <v>0.8</v>
      </c>
      <c r="E7" s="372" t="n">
        <v>0.9</v>
      </c>
      <c r="F7" s="372" t="n">
        <v>0.95</v>
      </c>
      <c r="G7" s="372" t="n">
        <v>0.95</v>
      </c>
      <c r="H7" s="372" t="n">
        <f aca="false">G7</f>
        <v>0.95</v>
      </c>
      <c r="I7" s="372" t="n">
        <f aca="false">H7</f>
        <v>0.95</v>
      </c>
      <c r="J7" s="372" t="n">
        <f aca="false">I7</f>
        <v>0.95</v>
      </c>
      <c r="K7" s="372" t="n">
        <f aca="false">J7</f>
        <v>0.95</v>
      </c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67"/>
      <c r="X7" s="373"/>
      <c r="Z7" s="372"/>
      <c r="AA7" s="370"/>
    </row>
    <row r="8" s="378" customFormat="true" ht="14.25" hidden="false" customHeight="false" outlineLevel="0" collapsed="false">
      <c r="A8" s="374" t="n">
        <v>1.1</v>
      </c>
      <c r="B8" s="375" t="s">
        <v>372</v>
      </c>
      <c r="C8" s="376" t="e">
        <f aca="false">D40</f>
        <v>#REF!</v>
      </c>
      <c r="D8" s="376" t="e">
        <f aca="false">E40</f>
        <v>#REF!</v>
      </c>
      <c r="E8" s="376" t="e">
        <f aca="false">F40</f>
        <v>#REF!</v>
      </c>
      <c r="F8" s="376" t="e">
        <f aca="false">G40</f>
        <v>#REF!</v>
      </c>
      <c r="G8" s="376" t="e">
        <f aca="false">H40</f>
        <v>#REF!</v>
      </c>
      <c r="H8" s="376" t="e">
        <f aca="false">I40</f>
        <v>#REF!</v>
      </c>
      <c r="I8" s="376" t="e">
        <f aca="false">J40</f>
        <v>#REF!</v>
      </c>
      <c r="J8" s="376" t="e">
        <f aca="false">K40</f>
        <v>#REF!</v>
      </c>
      <c r="K8" s="376" t="e">
        <f aca="false">SUM(L40:AN40)</f>
        <v>#REF!</v>
      </c>
      <c r="L8" s="376" t="e">
        <f aca="false">SUM(C8:K8)</f>
        <v>#REF!</v>
      </c>
      <c r="M8" s="376"/>
      <c r="N8" s="376"/>
      <c r="O8" s="376"/>
      <c r="P8" s="376"/>
      <c r="Q8" s="376"/>
      <c r="R8" s="376"/>
      <c r="S8" s="376"/>
      <c r="T8" s="376"/>
      <c r="U8" s="376"/>
      <c r="V8" s="376"/>
      <c r="W8" s="376"/>
      <c r="X8" s="377" t="e">
        <f aca="false">AO40</f>
        <v>#REF!</v>
      </c>
      <c r="Z8" s="376"/>
      <c r="AA8" s="379"/>
    </row>
    <row r="9" s="369" customFormat="true" ht="14.25" hidden="false" customHeight="false" outlineLevel="0" collapsed="false">
      <c r="A9" s="364" t="s">
        <v>366</v>
      </c>
      <c r="B9" s="365" t="s">
        <v>373</v>
      </c>
      <c r="C9" s="367" t="n">
        <f aca="false">$E$26</f>
        <v>0</v>
      </c>
      <c r="D9" s="367" t="n">
        <f aca="false">$E$26</f>
        <v>0</v>
      </c>
      <c r="E9" s="367" t="n">
        <f aca="false">$E$26</f>
        <v>0</v>
      </c>
      <c r="F9" s="367" t="n">
        <f aca="false">$E$26</f>
        <v>0</v>
      </c>
      <c r="G9" s="367" t="n">
        <f aca="false">$E$26</f>
        <v>0</v>
      </c>
      <c r="H9" s="367" t="n">
        <f aca="false">$E$26</f>
        <v>0</v>
      </c>
      <c r="I9" s="367" t="n">
        <f aca="false">$E$26</f>
        <v>0</v>
      </c>
      <c r="J9" s="367" t="n">
        <f aca="false">$E$26</f>
        <v>0</v>
      </c>
      <c r="K9" s="367" t="n">
        <f aca="false">$E$26</f>
        <v>0</v>
      </c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8"/>
      <c r="Z9" s="370"/>
      <c r="AA9" s="370"/>
    </row>
    <row r="10" s="369" customFormat="true" ht="14.25" hidden="false" customHeight="false" outlineLevel="0" collapsed="false">
      <c r="A10" s="364" t="s">
        <v>368</v>
      </c>
      <c r="B10" s="365" t="s">
        <v>369</v>
      </c>
      <c r="C10" s="367" t="n">
        <f aca="false">D46</f>
        <v>6</v>
      </c>
      <c r="D10" s="367" t="n">
        <f aca="false">E46</f>
        <v>6.3</v>
      </c>
      <c r="E10" s="367" t="n">
        <f aca="false">F46</f>
        <v>6.62</v>
      </c>
      <c r="F10" s="367" t="n">
        <f aca="false">G46</f>
        <v>6.95</v>
      </c>
      <c r="G10" s="367" t="n">
        <f aca="false">H46</f>
        <v>7.3</v>
      </c>
      <c r="H10" s="367" t="n">
        <f aca="false">I46</f>
        <v>7.67</v>
      </c>
      <c r="I10" s="367" t="n">
        <f aca="false">J46</f>
        <v>8.05</v>
      </c>
      <c r="J10" s="367" t="n">
        <f aca="false">K46</f>
        <v>8.45</v>
      </c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8"/>
      <c r="Z10" s="371"/>
      <c r="AA10" s="371"/>
    </row>
    <row r="11" s="369" customFormat="true" ht="15" hidden="false" customHeight="false" outlineLevel="0" collapsed="false">
      <c r="A11" s="364" t="s">
        <v>370</v>
      </c>
      <c r="B11" s="365" t="s">
        <v>371</v>
      </c>
      <c r="C11" s="372" t="n">
        <v>0.6</v>
      </c>
      <c r="D11" s="372" t="n">
        <v>0.7</v>
      </c>
      <c r="E11" s="372" t="n">
        <v>0.8</v>
      </c>
      <c r="F11" s="372" t="n">
        <v>0.9</v>
      </c>
      <c r="G11" s="372" t="n">
        <v>0.9</v>
      </c>
      <c r="H11" s="372" t="n">
        <v>0.9</v>
      </c>
      <c r="I11" s="372" t="n">
        <v>0.9</v>
      </c>
      <c r="J11" s="372" t="n">
        <v>0.9</v>
      </c>
      <c r="K11" s="372" t="n">
        <v>0.9</v>
      </c>
      <c r="L11" s="372"/>
      <c r="M11" s="372"/>
      <c r="N11" s="372"/>
      <c r="O11" s="372"/>
      <c r="P11" s="372"/>
      <c r="Q11" s="372"/>
      <c r="R11" s="372"/>
      <c r="S11" s="372"/>
      <c r="T11" s="372"/>
      <c r="U11" s="372"/>
      <c r="V11" s="372"/>
      <c r="W11" s="367"/>
      <c r="X11" s="373"/>
      <c r="Z11" s="372"/>
      <c r="AA11" s="370"/>
    </row>
    <row r="12" s="378" customFormat="true" ht="14.25" hidden="false" customHeight="false" outlineLevel="0" collapsed="false">
      <c r="A12" s="374" t="n">
        <v>1.1</v>
      </c>
      <c r="B12" s="375" t="s">
        <v>374</v>
      </c>
      <c r="C12" s="376" t="n">
        <f aca="false">D47</f>
        <v>0</v>
      </c>
      <c r="D12" s="376" t="n">
        <f aca="false">E47</f>
        <v>0</v>
      </c>
      <c r="E12" s="376" t="n">
        <f aca="false">F47</f>
        <v>0</v>
      </c>
      <c r="F12" s="376" t="n">
        <f aca="false">G47</f>
        <v>0</v>
      </c>
      <c r="G12" s="376" t="n">
        <f aca="false">H47</f>
        <v>0</v>
      </c>
      <c r="H12" s="376" t="n">
        <f aca="false">I47</f>
        <v>0</v>
      </c>
      <c r="I12" s="376" t="n">
        <f aca="false">J47</f>
        <v>0</v>
      </c>
      <c r="J12" s="376" t="n">
        <f aca="false">K47</f>
        <v>0</v>
      </c>
      <c r="K12" s="376" t="n">
        <f aca="false">SUM(L47:AN47)</f>
        <v>0</v>
      </c>
      <c r="L12" s="376" t="n">
        <f aca="false">SUM(C12:K12)</f>
        <v>0</v>
      </c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7" t="n">
        <f aca="false">AO47</f>
        <v>0</v>
      </c>
      <c r="Z12" s="376"/>
      <c r="AA12" s="379"/>
    </row>
    <row r="13" s="369" customFormat="true" ht="14.25" hidden="false" customHeight="false" outlineLevel="0" collapsed="false">
      <c r="A13" s="364" t="s">
        <v>366</v>
      </c>
      <c r="B13" s="365" t="s">
        <v>375</v>
      </c>
      <c r="C13" s="367" t="n">
        <f aca="false">$E$27</f>
        <v>374</v>
      </c>
      <c r="D13" s="367" t="n">
        <f aca="false">$E$27</f>
        <v>374</v>
      </c>
      <c r="E13" s="367" t="n">
        <f aca="false">$E$27</f>
        <v>374</v>
      </c>
      <c r="F13" s="367" t="n">
        <f aca="false">$E$27</f>
        <v>374</v>
      </c>
      <c r="G13" s="367" t="n">
        <f aca="false">$E$27</f>
        <v>374</v>
      </c>
      <c r="H13" s="367" t="n">
        <f aca="false">$E$27</f>
        <v>374</v>
      </c>
      <c r="I13" s="367" t="n">
        <f aca="false">$E$27</f>
        <v>374</v>
      </c>
      <c r="J13" s="367" t="n">
        <f aca="false">$E$27</f>
        <v>374</v>
      </c>
      <c r="K13" s="367" t="n">
        <f aca="false">$E$27</f>
        <v>374</v>
      </c>
      <c r="L13" s="367"/>
      <c r="M13" s="367"/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8"/>
      <c r="Z13" s="370"/>
      <c r="AA13" s="370"/>
    </row>
    <row r="14" s="369" customFormat="true" ht="14.25" hidden="false" customHeight="false" outlineLevel="0" collapsed="false">
      <c r="A14" s="364" t="s">
        <v>368</v>
      </c>
      <c r="B14" s="365" t="s">
        <v>376</v>
      </c>
      <c r="C14" s="367" t="n">
        <f aca="false">D53</f>
        <v>1500</v>
      </c>
      <c r="D14" s="367" t="n">
        <f aca="false">E53</f>
        <v>1530</v>
      </c>
      <c r="E14" s="367" t="n">
        <f aca="false">F53</f>
        <v>1560.6</v>
      </c>
      <c r="F14" s="367" t="n">
        <f aca="false">G53</f>
        <v>1591.81</v>
      </c>
      <c r="G14" s="367" t="n">
        <f aca="false">H53</f>
        <v>1623.65</v>
      </c>
      <c r="H14" s="367" t="n">
        <f aca="false">I53</f>
        <v>1656.12</v>
      </c>
      <c r="I14" s="367" t="n">
        <f aca="false">J53</f>
        <v>1689.24</v>
      </c>
      <c r="J14" s="367" t="n">
        <f aca="false">K53</f>
        <v>1723.02</v>
      </c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8"/>
      <c r="Z14" s="371"/>
      <c r="AA14" s="371"/>
    </row>
    <row r="15" s="369" customFormat="true" ht="14.25" hidden="false" customHeight="false" outlineLevel="0" collapsed="false">
      <c r="A15" s="364" t="s">
        <v>370</v>
      </c>
      <c r="B15" s="365" t="s">
        <v>371</v>
      </c>
      <c r="C15" s="380" t="n">
        <v>0.5</v>
      </c>
      <c r="D15" s="380" t="n">
        <v>0.6</v>
      </c>
      <c r="E15" s="380" t="n">
        <v>0.7</v>
      </c>
      <c r="F15" s="380" t="n">
        <v>0.8</v>
      </c>
      <c r="G15" s="380" t="n">
        <f aca="false">F15</f>
        <v>0.8</v>
      </c>
      <c r="H15" s="380" t="n">
        <f aca="false">G15</f>
        <v>0.8</v>
      </c>
      <c r="I15" s="380" t="n">
        <f aca="false">H15</f>
        <v>0.8</v>
      </c>
      <c r="J15" s="380" t="n">
        <f aca="false">I15</f>
        <v>0.8</v>
      </c>
      <c r="K15" s="380" t="n">
        <f aca="false">J15</f>
        <v>0.8</v>
      </c>
      <c r="L15" s="380"/>
      <c r="M15" s="380"/>
      <c r="N15" s="380"/>
      <c r="O15" s="380"/>
      <c r="P15" s="380"/>
      <c r="Q15" s="367"/>
      <c r="R15" s="367"/>
      <c r="S15" s="367"/>
      <c r="T15" s="367"/>
      <c r="U15" s="367"/>
      <c r="V15" s="380"/>
      <c r="W15" s="367"/>
      <c r="X15" s="368"/>
      <c r="Z15" s="371"/>
      <c r="AA15" s="371"/>
    </row>
    <row r="16" s="378" customFormat="true" ht="14.25" hidden="false" customHeight="false" outlineLevel="0" collapsed="false">
      <c r="A16" s="374" t="n">
        <v>1.2</v>
      </c>
      <c r="B16" s="375" t="s">
        <v>377</v>
      </c>
      <c r="C16" s="376" t="n">
        <f aca="false">D54</f>
        <v>168</v>
      </c>
      <c r="D16" s="376" t="n">
        <f aca="false">E54</f>
        <v>412</v>
      </c>
      <c r="E16" s="376" t="n">
        <f aca="false">F54</f>
        <v>490</v>
      </c>
      <c r="F16" s="376" t="n">
        <f aca="false">G54</f>
        <v>572</v>
      </c>
      <c r="G16" s="376" t="n">
        <f aca="false">H54</f>
        <v>583</v>
      </c>
      <c r="H16" s="376" t="n">
        <f aca="false">I54</f>
        <v>595</v>
      </c>
      <c r="I16" s="376" t="n">
        <f aca="false">J54</f>
        <v>607</v>
      </c>
      <c r="J16" s="376" t="n">
        <f aca="false">K54</f>
        <v>619</v>
      </c>
      <c r="K16" s="376" t="n">
        <f aca="false">SUM(L54:AN54)</f>
        <v>23765</v>
      </c>
      <c r="L16" s="376" t="n">
        <f aca="false">SUM(C16:K16)</f>
        <v>27811</v>
      </c>
      <c r="M16" s="376"/>
      <c r="N16" s="376"/>
      <c r="O16" s="376"/>
      <c r="P16" s="376"/>
      <c r="Q16" s="376"/>
      <c r="R16" s="376"/>
      <c r="S16" s="376"/>
      <c r="T16" s="376"/>
      <c r="U16" s="376"/>
      <c r="V16" s="376"/>
      <c r="W16" s="376"/>
      <c r="X16" s="377" t="n">
        <f aca="false">AO54</f>
        <v>27811</v>
      </c>
      <c r="Z16" s="379"/>
      <c r="AA16" s="379"/>
    </row>
    <row r="17" s="384" customFormat="true" ht="15" hidden="false" customHeight="false" outlineLevel="0" collapsed="false">
      <c r="A17" s="381"/>
      <c r="B17" s="382" t="s">
        <v>378</v>
      </c>
      <c r="C17" s="244" t="e">
        <f aca="false">C12+C16+C8</f>
        <v>#REF!</v>
      </c>
      <c r="D17" s="244" t="e">
        <f aca="false">D12+D16+D8</f>
        <v>#REF!</v>
      </c>
      <c r="E17" s="244" t="e">
        <f aca="false">E12+E16+E8</f>
        <v>#REF!</v>
      </c>
      <c r="F17" s="244" t="e">
        <f aca="false">F12+F16+F8</f>
        <v>#REF!</v>
      </c>
      <c r="G17" s="244" t="e">
        <f aca="false">G12+G16+G8</f>
        <v>#REF!</v>
      </c>
      <c r="H17" s="244" t="e">
        <f aca="false">H12+H16+H8</f>
        <v>#REF!</v>
      </c>
      <c r="I17" s="244" t="e">
        <f aca="false">I12+I16+I8</f>
        <v>#REF!</v>
      </c>
      <c r="J17" s="244" t="e">
        <f aca="false">J12+J16+J8</f>
        <v>#REF!</v>
      </c>
      <c r="K17" s="244" t="e">
        <f aca="false">K12+K16+K8</f>
        <v>#REF!</v>
      </c>
      <c r="L17" s="244" t="e">
        <f aca="false">SUM(C17:K17)</f>
        <v>#REF!</v>
      </c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383" t="e">
        <f aca="false">AO56</f>
        <v>#REF!</v>
      </c>
      <c r="Z17" s="385"/>
      <c r="AA17" s="386"/>
    </row>
    <row r="18" s="384" customFormat="true" ht="16.5" hidden="false" customHeight="true" outlineLevel="0" collapsed="false">
      <c r="A18" s="381"/>
      <c r="B18" s="382" t="s">
        <v>379</v>
      </c>
      <c r="C18" s="226" t="e">
        <f aca="false">SUM(C19:C22)</f>
        <v>#REF!</v>
      </c>
      <c r="D18" s="226" t="e">
        <f aca="false">SUM(D19:D22)</f>
        <v>#REF!</v>
      </c>
      <c r="E18" s="226" t="e">
        <f aca="false">SUM(E19:E22)</f>
        <v>#REF!</v>
      </c>
      <c r="F18" s="226" t="e">
        <f aca="false">SUM(F19:F22)</f>
        <v>#REF!</v>
      </c>
      <c r="G18" s="226" t="e">
        <f aca="false">SUM(G19:G22)</f>
        <v>#REF!</v>
      </c>
      <c r="H18" s="226" t="e">
        <f aca="false">SUM(H19:H22)</f>
        <v>#REF!</v>
      </c>
      <c r="I18" s="226" t="e">
        <f aca="false">SUM(I19:I22)</f>
        <v>#REF!</v>
      </c>
      <c r="J18" s="226" t="e">
        <f aca="false">SUM(J19:J22)</f>
        <v>#REF!</v>
      </c>
      <c r="K18" s="226" t="e">
        <f aca="false">SUM(K19:K22)</f>
        <v>#REF!</v>
      </c>
      <c r="L18" s="244" t="e">
        <f aca="false">SUM(C18:K18)</f>
        <v>#REF!</v>
      </c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383" t="e">
        <f aca="false">AO58</f>
        <v>#REF!</v>
      </c>
    </row>
    <row r="19" s="307" customFormat="true" ht="16.5" hidden="false" customHeight="true" outlineLevel="0" collapsed="false">
      <c r="A19" s="387"/>
      <c r="B19" s="388" t="s">
        <v>380</v>
      </c>
      <c r="C19" s="183" t="e">
        <f aca="false">D59</f>
        <v>#REF!</v>
      </c>
      <c r="D19" s="183" t="e">
        <f aca="false">E59</f>
        <v>#REF!</v>
      </c>
      <c r="E19" s="183" t="e">
        <f aca="false">F59</f>
        <v>#REF!</v>
      </c>
      <c r="F19" s="183" t="e">
        <f aca="false">G59</f>
        <v>#REF!</v>
      </c>
      <c r="G19" s="183" t="e">
        <f aca="false">H59</f>
        <v>#REF!</v>
      </c>
      <c r="H19" s="183" t="e">
        <f aca="false">I59</f>
        <v>#REF!</v>
      </c>
      <c r="I19" s="183" t="e">
        <f aca="false">J59</f>
        <v>#REF!</v>
      </c>
      <c r="J19" s="183" t="e">
        <f aca="false">K59</f>
        <v>#REF!</v>
      </c>
      <c r="K19" s="226" t="e">
        <f aca="false">SUM(L59:AN59)</f>
        <v>#REF!</v>
      </c>
      <c r="L19" s="244" t="e">
        <f aca="false">SUM(C19:K19)</f>
        <v>#REF!</v>
      </c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244"/>
      <c r="X19" s="383" t="e">
        <f aca="false">AO59</f>
        <v>#REF!</v>
      </c>
    </row>
    <row r="20" s="307" customFormat="true" ht="16.5" hidden="false" customHeight="true" outlineLevel="0" collapsed="false">
      <c r="A20" s="387"/>
      <c r="B20" s="388" t="s">
        <v>381</v>
      </c>
      <c r="C20" s="183" t="e">
        <f aca="false">D60</f>
        <v>#REF!</v>
      </c>
      <c r="D20" s="183" t="e">
        <f aca="false">E60</f>
        <v>#REF!</v>
      </c>
      <c r="E20" s="183" t="e">
        <f aca="false">F60</f>
        <v>#REF!</v>
      </c>
      <c r="F20" s="183" t="e">
        <f aca="false">G60</f>
        <v>#REF!</v>
      </c>
      <c r="G20" s="183" t="e">
        <f aca="false">H60</f>
        <v>#REF!</v>
      </c>
      <c r="H20" s="183" t="e">
        <f aca="false">I60</f>
        <v>#REF!</v>
      </c>
      <c r="I20" s="183" t="e">
        <f aca="false">J60</f>
        <v>#REF!</v>
      </c>
      <c r="J20" s="183" t="e">
        <f aca="false">K60</f>
        <v>#REF!</v>
      </c>
      <c r="K20" s="226" t="e">
        <f aca="false">SUM(L60:AN60)</f>
        <v>#REF!</v>
      </c>
      <c r="L20" s="244" t="e">
        <f aca="false">SUM(C20:K20)</f>
        <v>#REF!</v>
      </c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244"/>
      <c r="X20" s="383" t="e">
        <f aca="false">AO60</f>
        <v>#REF!</v>
      </c>
    </row>
    <row r="21" s="307" customFormat="true" ht="16.5" hidden="false" customHeight="true" outlineLevel="0" collapsed="false">
      <c r="A21" s="387"/>
      <c r="B21" s="388" t="s">
        <v>382</v>
      </c>
      <c r="C21" s="183" t="e">
        <f aca="false">D61</f>
        <v>#REF!</v>
      </c>
      <c r="D21" s="183" t="e">
        <f aca="false">E61</f>
        <v>#REF!</v>
      </c>
      <c r="E21" s="183" t="e">
        <f aca="false">F61</f>
        <v>#REF!</v>
      </c>
      <c r="F21" s="183" t="e">
        <f aca="false">G61</f>
        <v>#REF!</v>
      </c>
      <c r="G21" s="183" t="e">
        <f aca="false">H61</f>
        <v>#REF!</v>
      </c>
      <c r="H21" s="183" t="e">
        <f aca="false">I61</f>
        <v>#REF!</v>
      </c>
      <c r="I21" s="183" t="e">
        <f aca="false">J61</f>
        <v>#REF!</v>
      </c>
      <c r="J21" s="183" t="e">
        <f aca="false">K61</f>
        <v>#REF!</v>
      </c>
      <c r="K21" s="226" t="e">
        <f aca="false">SUM(L61:AN61)</f>
        <v>#REF!</v>
      </c>
      <c r="L21" s="244" t="e">
        <f aca="false">SUM(C21:K21)</f>
        <v>#REF!</v>
      </c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244"/>
      <c r="X21" s="383" t="e">
        <f aca="false">AO61</f>
        <v>#REF!</v>
      </c>
      <c r="AA21" s="389"/>
    </row>
    <row r="22" s="307" customFormat="true" ht="15" hidden="false" customHeight="false" outlineLevel="0" collapsed="false">
      <c r="A22" s="177"/>
      <c r="B22" s="388" t="s">
        <v>383</v>
      </c>
      <c r="C22" s="183" t="e">
        <f aca="false">D62</f>
        <v>#REF!</v>
      </c>
      <c r="D22" s="183" t="e">
        <f aca="false">E62</f>
        <v>#REF!</v>
      </c>
      <c r="E22" s="183" t="e">
        <f aca="false">F62</f>
        <v>#REF!</v>
      </c>
      <c r="F22" s="183" t="e">
        <f aca="false">G62</f>
        <v>#REF!</v>
      </c>
      <c r="G22" s="183" t="e">
        <f aca="false">H62</f>
        <v>#REF!</v>
      </c>
      <c r="H22" s="183" t="e">
        <f aca="false">I62</f>
        <v>#REF!</v>
      </c>
      <c r="I22" s="183" t="e">
        <f aca="false">J62</f>
        <v>#REF!</v>
      </c>
      <c r="J22" s="183" t="e">
        <f aca="false">K62</f>
        <v>#REF!</v>
      </c>
      <c r="K22" s="226" t="e">
        <f aca="false">SUM(L62:AN62)</f>
        <v>#REF!</v>
      </c>
      <c r="L22" s="244" t="e">
        <f aca="false">SUM(C22:K22)</f>
        <v>#REF!</v>
      </c>
      <c r="M22" s="183"/>
      <c r="N22" s="183"/>
      <c r="O22" s="183"/>
      <c r="P22" s="183"/>
      <c r="Q22" s="362"/>
      <c r="R22" s="362"/>
      <c r="S22" s="362"/>
      <c r="T22" s="362"/>
      <c r="U22" s="205"/>
      <c r="V22" s="183"/>
      <c r="W22" s="244"/>
      <c r="X22" s="390" t="e">
        <f aca="false">AO62</f>
        <v>#REF!</v>
      </c>
      <c r="Y22" s="391"/>
      <c r="Z22" s="58"/>
      <c r="AA22" s="58"/>
    </row>
    <row r="23" customFormat="false" ht="14.25" hidden="false" customHeight="false" outlineLevel="0" collapsed="false">
      <c r="H23" s="58"/>
      <c r="I23" s="57"/>
      <c r="T23" s="58"/>
      <c r="U23" s="392"/>
      <c r="V23" s="390"/>
      <c r="W23" s="390"/>
      <c r="X23" s="392"/>
    </row>
    <row r="24" s="57" customFormat="true" ht="12.75" hidden="false" customHeight="false" outlineLevel="0" collapsed="false">
      <c r="D24" s="393"/>
      <c r="E24" s="177" t="s">
        <v>384</v>
      </c>
      <c r="F24" s="177" t="s">
        <v>385</v>
      </c>
      <c r="G24" s="177" t="s">
        <v>386</v>
      </c>
      <c r="H24" s="177" t="s">
        <v>387</v>
      </c>
      <c r="U24" s="392"/>
      <c r="V24" s="392"/>
      <c r="W24" s="392"/>
      <c r="X24" s="392"/>
      <c r="Z24" s="58"/>
      <c r="AA24" s="58"/>
    </row>
    <row r="25" customFormat="false" ht="14.25" hidden="false" customHeight="false" outlineLevel="0" collapsed="false">
      <c r="B25" s="58"/>
      <c r="C25" s="58"/>
      <c r="D25" s="177" t="s">
        <v>388</v>
      </c>
      <c r="E25" s="394" t="e">
        <f aca="false">#REF!</f>
        <v>#REF!</v>
      </c>
      <c r="F25" s="225" t="n">
        <v>6</v>
      </c>
      <c r="G25" s="177" t="n">
        <v>1</v>
      </c>
      <c r="H25" s="395" t="n">
        <v>1</v>
      </c>
      <c r="I25" s="57"/>
      <c r="J25" s="58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4.25" hidden="false" customHeight="false" outlineLevel="0" collapsed="false">
      <c r="B26" s="58"/>
      <c r="C26" s="58"/>
      <c r="D26" s="177" t="s">
        <v>7</v>
      </c>
      <c r="E26" s="177" t="n">
        <f aca="false">经济技术指标!B38</f>
        <v>0</v>
      </c>
      <c r="F26" s="225" t="n">
        <v>6</v>
      </c>
      <c r="G26" s="177"/>
      <c r="H26" s="395"/>
      <c r="I26" s="57"/>
      <c r="J26" s="58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4.25" hidden="false" customHeight="false" outlineLevel="0" collapsed="false">
      <c r="B27" s="58"/>
      <c r="C27" s="58"/>
      <c r="D27" s="177" t="s">
        <v>389</v>
      </c>
      <c r="E27" s="177" t="n">
        <v>374</v>
      </c>
      <c r="F27" s="225" t="n">
        <v>1500</v>
      </c>
      <c r="G27" s="177"/>
      <c r="H27" s="395"/>
      <c r="I27" s="57"/>
      <c r="J27" s="58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4.25" hidden="false" customHeight="false" outlineLevel="0" collapsed="false">
      <c r="B28" s="58"/>
      <c r="C28" s="58"/>
      <c r="D28" s="177"/>
      <c r="E28" s="177"/>
      <c r="F28" s="177"/>
      <c r="G28" s="177"/>
      <c r="H28" s="395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4.25" hidden="false" customHeight="false" outlineLevel="0" collapsed="false">
      <c r="B29" s="58"/>
      <c r="C29" s="58"/>
      <c r="D29" s="177"/>
      <c r="E29" s="177"/>
      <c r="F29" s="396"/>
      <c r="G29" s="177"/>
      <c r="H29" s="395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4.25" hidden="false" customHeight="false" outlineLevel="0" collapsed="false">
      <c r="B30" s="58"/>
      <c r="C30" s="58"/>
      <c r="D30" s="177"/>
      <c r="E30" s="177"/>
      <c r="F30" s="177"/>
      <c r="G30" s="177"/>
      <c r="H30" s="395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4.25" hidden="false" customHeight="false" outlineLevel="0" collapsed="false">
      <c r="B31" s="58"/>
      <c r="C31" s="58"/>
      <c r="D31" s="177"/>
      <c r="E31" s="177"/>
      <c r="F31" s="396"/>
      <c r="G31" s="362"/>
      <c r="H31" s="362"/>
      <c r="I31" s="57"/>
      <c r="J31" s="57"/>
      <c r="K31" s="57"/>
      <c r="L31" s="397"/>
      <c r="M31" s="57"/>
      <c r="N31" s="57"/>
      <c r="O31" s="57"/>
      <c r="P31" s="57"/>
      <c r="Q31" s="57"/>
      <c r="R31" s="57"/>
      <c r="S31" s="57"/>
      <c r="T31" s="57"/>
    </row>
    <row r="32" customFormat="false" ht="14.25" hidden="false" customHeight="false" outlineLevel="0" collapsed="false">
      <c r="B32" s="58"/>
      <c r="C32" s="58"/>
      <c r="D32" s="177"/>
      <c r="E32" s="177"/>
      <c r="F32" s="177"/>
      <c r="G32" s="362"/>
      <c r="H32" s="362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4.25" hidden="false" customHeight="false" outlineLevel="0" collapsed="false">
      <c r="B33" s="58"/>
      <c r="C33" s="58"/>
      <c r="D33" s="177"/>
      <c r="E33" s="177"/>
      <c r="F33" s="177"/>
      <c r="G33" s="362"/>
      <c r="H33" s="362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4.25" hidden="false" customHeight="false" outlineLevel="0" collapsed="false">
      <c r="B34" s="58"/>
      <c r="C34" s="58"/>
      <c r="D34" s="386"/>
      <c r="E34" s="386"/>
      <c r="F34" s="386"/>
      <c r="G34" s="58"/>
      <c r="H34" s="58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4.25" hidden="false" customHeight="false" outlineLevel="0" collapsed="false">
      <c r="B35" s="398" t="s">
        <v>390</v>
      </c>
      <c r="C35" s="58"/>
      <c r="D35" s="58" t="n">
        <v>6</v>
      </c>
      <c r="E35" s="58"/>
      <c r="F35" s="58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AN35" s="307" t="s">
        <v>391</v>
      </c>
    </row>
    <row r="36" s="399" customFormat="true" ht="12" hidden="false" customHeight="false" outlineLevel="0" collapsed="false">
      <c r="A36" s="379"/>
      <c r="B36" s="399" t="s">
        <v>264</v>
      </c>
      <c r="D36" s="399" t="n">
        <v>2021</v>
      </c>
      <c r="E36" s="399" t="n">
        <f aca="false">D36+1</f>
        <v>2022</v>
      </c>
      <c r="F36" s="399" t="n">
        <f aca="false">E36+1</f>
        <v>2023</v>
      </c>
      <c r="G36" s="399" t="n">
        <f aca="false">F36+1</f>
        <v>2024</v>
      </c>
      <c r="H36" s="399" t="n">
        <f aca="false">G36+1</f>
        <v>2025</v>
      </c>
      <c r="I36" s="399" t="n">
        <f aca="false">H36+1</f>
        <v>2026</v>
      </c>
      <c r="J36" s="399" t="n">
        <f aca="false">I36+1</f>
        <v>2027</v>
      </c>
      <c r="K36" s="399" t="n">
        <f aca="false">J36+1</f>
        <v>2028</v>
      </c>
      <c r="L36" s="399" t="n">
        <f aca="false">K36+1</f>
        <v>2029</v>
      </c>
      <c r="M36" s="399" t="n">
        <f aca="false">L36+1</f>
        <v>2030</v>
      </c>
      <c r="N36" s="399" t="n">
        <f aca="false">M36+1</f>
        <v>2031</v>
      </c>
      <c r="O36" s="399" t="n">
        <f aca="false">N36+1</f>
        <v>2032</v>
      </c>
      <c r="P36" s="399" t="n">
        <f aca="false">O36+1</f>
        <v>2033</v>
      </c>
      <c r="Q36" s="399" t="n">
        <f aca="false">P36+1</f>
        <v>2034</v>
      </c>
      <c r="R36" s="399" t="n">
        <f aca="false">Q36+1</f>
        <v>2035</v>
      </c>
      <c r="S36" s="399" t="n">
        <f aca="false">R36+1</f>
        <v>2036</v>
      </c>
      <c r="T36" s="399" t="n">
        <f aca="false">S36+1</f>
        <v>2037</v>
      </c>
      <c r="U36" s="399" t="n">
        <f aca="false">T36+1</f>
        <v>2038</v>
      </c>
      <c r="V36" s="399" t="n">
        <f aca="false">U36+1</f>
        <v>2039</v>
      </c>
      <c r="W36" s="399" t="n">
        <f aca="false">V36+1</f>
        <v>2040</v>
      </c>
      <c r="X36" s="399" t="n">
        <f aca="false">W36+1</f>
        <v>2041</v>
      </c>
      <c r="Y36" s="399" t="n">
        <f aca="false">X36+1</f>
        <v>2042</v>
      </c>
      <c r="Z36" s="399" t="n">
        <f aca="false">Y36+1</f>
        <v>2043</v>
      </c>
      <c r="AA36" s="399" t="n">
        <f aca="false">Z36+1</f>
        <v>2044</v>
      </c>
      <c r="AB36" s="399" t="n">
        <f aca="false">AA36+1</f>
        <v>2045</v>
      </c>
      <c r="AC36" s="399" t="n">
        <f aca="false">AB36+1</f>
        <v>2046</v>
      </c>
      <c r="AD36" s="399" t="n">
        <f aca="false">AC36+1</f>
        <v>2047</v>
      </c>
      <c r="AE36" s="399" t="n">
        <f aca="false">AD36+1</f>
        <v>2048</v>
      </c>
      <c r="AF36" s="399" t="n">
        <f aca="false">AE36+1</f>
        <v>2049</v>
      </c>
      <c r="AG36" s="399" t="n">
        <f aca="false">AF36+1</f>
        <v>2050</v>
      </c>
      <c r="AH36" s="399" t="n">
        <f aca="false">AG36+1</f>
        <v>2051</v>
      </c>
      <c r="AI36" s="399" t="n">
        <f aca="false">AH36+1</f>
        <v>2052</v>
      </c>
      <c r="AJ36" s="399" t="n">
        <f aca="false">AI36+1</f>
        <v>2053</v>
      </c>
      <c r="AK36" s="399" t="n">
        <f aca="false">AJ36+1</f>
        <v>2054</v>
      </c>
      <c r="AL36" s="399" t="n">
        <f aca="false">AK36+1</f>
        <v>2055</v>
      </c>
      <c r="AM36" s="399" t="n">
        <f aca="false">AL36+1</f>
        <v>2056</v>
      </c>
      <c r="AN36" s="399" t="n">
        <f aca="false">AM36+1</f>
        <v>2057</v>
      </c>
      <c r="AO36" s="399" t="s">
        <v>2</v>
      </c>
    </row>
    <row r="37" s="370" customFormat="true" ht="15" hidden="false" customHeight="true" outlineLevel="0" collapsed="false">
      <c r="B37" s="400" t="s">
        <v>392</v>
      </c>
      <c r="D37" s="371" t="n">
        <f aca="false">A37</f>
        <v>0</v>
      </c>
      <c r="E37" s="371" t="n">
        <v>0.05</v>
      </c>
      <c r="F37" s="371" t="n">
        <v>0.05</v>
      </c>
      <c r="G37" s="371" t="n">
        <f aca="false">F37</f>
        <v>0.05</v>
      </c>
      <c r="H37" s="371" t="n">
        <f aca="false">G37</f>
        <v>0.05</v>
      </c>
      <c r="I37" s="371" t="n">
        <f aca="false">H37</f>
        <v>0.05</v>
      </c>
      <c r="J37" s="371" t="n">
        <f aca="false">I37</f>
        <v>0.05</v>
      </c>
      <c r="K37" s="371" t="n">
        <f aca="false">J37</f>
        <v>0.05</v>
      </c>
      <c r="L37" s="371" t="n">
        <f aca="false">K37</f>
        <v>0.05</v>
      </c>
      <c r="M37" s="371" t="n">
        <f aca="false">L37</f>
        <v>0.05</v>
      </c>
      <c r="N37" s="371" t="n">
        <f aca="false">M37</f>
        <v>0.05</v>
      </c>
      <c r="O37" s="371" t="n">
        <f aca="false">N37</f>
        <v>0.05</v>
      </c>
      <c r="P37" s="371" t="n">
        <f aca="false">O37</f>
        <v>0.05</v>
      </c>
      <c r="Q37" s="371" t="n">
        <f aca="false">P37</f>
        <v>0.05</v>
      </c>
      <c r="R37" s="371" t="n">
        <f aca="false">Q37</f>
        <v>0.05</v>
      </c>
      <c r="S37" s="371" t="n">
        <f aca="false">R37</f>
        <v>0.05</v>
      </c>
      <c r="T37" s="371" t="n">
        <f aca="false">S37</f>
        <v>0.05</v>
      </c>
      <c r="U37" s="371" t="n">
        <f aca="false">T37</f>
        <v>0.05</v>
      </c>
      <c r="V37" s="371" t="n">
        <f aca="false">U37</f>
        <v>0.05</v>
      </c>
      <c r="W37" s="371" t="n">
        <f aca="false">V37</f>
        <v>0.05</v>
      </c>
      <c r="X37" s="371" t="n">
        <f aca="false">W37</f>
        <v>0.05</v>
      </c>
      <c r="Y37" s="371" t="n">
        <f aca="false">X37</f>
        <v>0.05</v>
      </c>
      <c r="Z37" s="371" t="n">
        <f aca="false">Y37</f>
        <v>0.05</v>
      </c>
      <c r="AA37" s="371" t="n">
        <f aca="false">Z37</f>
        <v>0.05</v>
      </c>
      <c r="AB37" s="371" t="n">
        <f aca="false">AA37</f>
        <v>0.05</v>
      </c>
      <c r="AC37" s="371" t="n">
        <f aca="false">AB37</f>
        <v>0.05</v>
      </c>
      <c r="AD37" s="371" t="n">
        <f aca="false">AC37</f>
        <v>0.05</v>
      </c>
      <c r="AE37" s="371" t="n">
        <f aca="false">AD37</f>
        <v>0.05</v>
      </c>
      <c r="AF37" s="371" t="n">
        <f aca="false">AE37</f>
        <v>0.05</v>
      </c>
      <c r="AG37" s="371" t="n">
        <f aca="false">AF37</f>
        <v>0.05</v>
      </c>
      <c r="AH37" s="371" t="n">
        <f aca="false">AG37</f>
        <v>0.05</v>
      </c>
      <c r="AI37" s="371" t="n">
        <f aca="false">AH37</f>
        <v>0.05</v>
      </c>
      <c r="AJ37" s="371" t="n">
        <f aca="false">AI37</f>
        <v>0.05</v>
      </c>
      <c r="AK37" s="371" t="n">
        <f aca="false">AJ37</f>
        <v>0.05</v>
      </c>
      <c r="AL37" s="371" t="n">
        <f aca="false">AK37</f>
        <v>0.05</v>
      </c>
      <c r="AM37" s="371" t="n">
        <f aca="false">AL37</f>
        <v>0.05</v>
      </c>
      <c r="AN37" s="371" t="n">
        <f aca="false">AM37</f>
        <v>0.05</v>
      </c>
    </row>
    <row r="38" s="370" customFormat="true" ht="12" hidden="false" customHeight="false" outlineLevel="0" collapsed="false">
      <c r="B38" s="400" t="s">
        <v>393</v>
      </c>
      <c r="D38" s="370" t="n">
        <f aca="false">D35</f>
        <v>6</v>
      </c>
      <c r="E38" s="370" t="n">
        <f aca="false">ROUND(D38*(1+E37),2)</f>
        <v>6.3</v>
      </c>
      <c r="F38" s="370" t="n">
        <f aca="false">ROUND(E38*(1+F37),2)</f>
        <v>6.62</v>
      </c>
      <c r="G38" s="370" t="n">
        <f aca="false">ROUND(F38*(1+G37),2)</f>
        <v>6.95</v>
      </c>
      <c r="H38" s="370" t="n">
        <f aca="false">ROUND(G38*(1+H37),2)</f>
        <v>7.3</v>
      </c>
      <c r="I38" s="370" t="n">
        <f aca="false">ROUND(H38*(1+I37),2)</f>
        <v>7.67</v>
      </c>
      <c r="J38" s="370" t="n">
        <f aca="false">ROUND(I38*(1+J37),2)</f>
        <v>8.05</v>
      </c>
      <c r="K38" s="370" t="n">
        <f aca="false">ROUND(J38*(1+K37),2)</f>
        <v>8.45</v>
      </c>
      <c r="L38" s="370" t="n">
        <f aca="false">ROUND(K38*(1+L37),2)</f>
        <v>8.87</v>
      </c>
      <c r="M38" s="370" t="n">
        <f aca="false">ROUND(L38*(1+M37),2)</f>
        <v>9.31</v>
      </c>
      <c r="N38" s="370" t="n">
        <f aca="false">ROUND(M38*(1+N37),2)</f>
        <v>9.78</v>
      </c>
      <c r="O38" s="370" t="n">
        <f aca="false">ROUND(N38*(1+O37),2)</f>
        <v>10.27</v>
      </c>
      <c r="P38" s="370" t="n">
        <f aca="false">ROUND(O38*(1+P37),2)</f>
        <v>10.78</v>
      </c>
      <c r="Q38" s="370" t="n">
        <f aca="false">ROUND(P38*(1+Q37),2)</f>
        <v>11.32</v>
      </c>
      <c r="R38" s="370" t="n">
        <f aca="false">ROUND(Q38*(1+R37),2)</f>
        <v>11.89</v>
      </c>
      <c r="S38" s="370" t="n">
        <f aca="false">ROUND(R38*(1+S37),2)</f>
        <v>12.48</v>
      </c>
      <c r="T38" s="370" t="n">
        <f aca="false">ROUND(S38*(1+T37),2)</f>
        <v>13.1</v>
      </c>
      <c r="U38" s="370" t="n">
        <f aca="false">ROUND(T38*(1+U37),2)</f>
        <v>13.76</v>
      </c>
      <c r="V38" s="370" t="n">
        <f aca="false">ROUND(U38*(1+V37),2)</f>
        <v>14.45</v>
      </c>
      <c r="W38" s="370" t="n">
        <f aca="false">ROUND(V38*(1+W37),2)</f>
        <v>15.17</v>
      </c>
      <c r="X38" s="370" t="n">
        <f aca="false">ROUND(W38*(1+X37),2)</f>
        <v>15.93</v>
      </c>
      <c r="Y38" s="370" t="n">
        <f aca="false">ROUND(X38*(1+Y37),2)</f>
        <v>16.73</v>
      </c>
      <c r="Z38" s="370" t="n">
        <f aca="false">ROUND(Y38*(1+Z37),2)</f>
        <v>17.57</v>
      </c>
      <c r="AA38" s="370" t="n">
        <f aca="false">ROUND(Z38*(1+AA37),2)</f>
        <v>18.45</v>
      </c>
      <c r="AB38" s="370" t="n">
        <f aca="false">ROUND(AA38*(1+AB37),2)</f>
        <v>19.37</v>
      </c>
      <c r="AC38" s="370" t="n">
        <f aca="false">ROUND(AB38*(1+AC37),2)</f>
        <v>20.34</v>
      </c>
      <c r="AD38" s="370" t="n">
        <f aca="false">ROUND(AC38*(1+AD37),2)</f>
        <v>21.36</v>
      </c>
      <c r="AE38" s="370" t="n">
        <f aca="false">ROUND(AD38*(1+AE37),2)</f>
        <v>22.43</v>
      </c>
      <c r="AF38" s="370" t="n">
        <f aca="false">ROUND(AE38*(1+AF37),2)</f>
        <v>23.55</v>
      </c>
      <c r="AG38" s="370" t="n">
        <f aca="false">ROUND(AF38*(1+AG37),2)</f>
        <v>24.73</v>
      </c>
      <c r="AH38" s="370" t="n">
        <f aca="false">ROUND(AG38*(1+AH37),2)</f>
        <v>25.97</v>
      </c>
      <c r="AI38" s="370" t="n">
        <f aca="false">ROUND(AH38*(1+AI37),2)</f>
        <v>27.27</v>
      </c>
      <c r="AJ38" s="370" t="n">
        <f aca="false">ROUND(AI38*(1+AJ37),2)</f>
        <v>28.63</v>
      </c>
      <c r="AK38" s="370" t="n">
        <f aca="false">ROUND(AJ38*(1+AK37),2)</f>
        <v>30.06</v>
      </c>
      <c r="AL38" s="370" t="n">
        <f aca="false">ROUND(AK38*(1+AL37),2)</f>
        <v>31.56</v>
      </c>
      <c r="AM38" s="370" t="n">
        <f aca="false">ROUND(AL38*(1+AM37),2)</f>
        <v>33.14</v>
      </c>
      <c r="AN38" s="370" t="n">
        <f aca="false">ROUND(AM38*(1+AN37),2)</f>
        <v>34.8</v>
      </c>
    </row>
    <row r="39" s="370" customFormat="true" ht="12" hidden="false" customHeight="false" outlineLevel="0" collapsed="false">
      <c r="B39" s="400" t="s">
        <v>394</v>
      </c>
      <c r="D39" s="370" t="n">
        <f aca="false">D38*$G$25</f>
        <v>6</v>
      </c>
      <c r="E39" s="370" t="n">
        <f aca="false">E38*$G$25</f>
        <v>6.3</v>
      </c>
      <c r="F39" s="370" t="n">
        <f aca="false">F38*$G$25</f>
        <v>6.62</v>
      </c>
      <c r="G39" s="370" t="n">
        <f aca="false">G38*$G$25</f>
        <v>6.95</v>
      </c>
      <c r="H39" s="370" t="n">
        <f aca="false">H38*$G$25</f>
        <v>7.3</v>
      </c>
      <c r="I39" s="370" t="n">
        <f aca="false">I38*$G$25</f>
        <v>7.67</v>
      </c>
      <c r="J39" s="370" t="n">
        <f aca="false">J38*$G$25</f>
        <v>8.05</v>
      </c>
      <c r="K39" s="370" t="n">
        <f aca="false">K38*$G$25</f>
        <v>8.45</v>
      </c>
      <c r="L39" s="370" t="n">
        <f aca="false">L38*$G$25</f>
        <v>8.87</v>
      </c>
      <c r="M39" s="370" t="n">
        <f aca="false">M38*$G$25</f>
        <v>9.31</v>
      </c>
      <c r="N39" s="370" t="n">
        <f aca="false">N38*$G$25</f>
        <v>9.78</v>
      </c>
      <c r="O39" s="370" t="n">
        <f aca="false">O38*$G$25</f>
        <v>10.27</v>
      </c>
      <c r="P39" s="370" t="n">
        <f aca="false">P38*$G$25</f>
        <v>10.78</v>
      </c>
      <c r="Q39" s="370" t="n">
        <f aca="false">Q38*$G$25</f>
        <v>11.32</v>
      </c>
      <c r="R39" s="370" t="n">
        <f aca="false">R38*$G$25</f>
        <v>11.89</v>
      </c>
      <c r="S39" s="370" t="n">
        <f aca="false">S38*$G$25</f>
        <v>12.48</v>
      </c>
      <c r="T39" s="370" t="n">
        <f aca="false">T38*$G$25</f>
        <v>13.1</v>
      </c>
      <c r="U39" s="370" t="n">
        <f aca="false">U38*$G$25</f>
        <v>13.76</v>
      </c>
      <c r="V39" s="370" t="n">
        <f aca="false">V38*$G$25</f>
        <v>14.45</v>
      </c>
      <c r="W39" s="370" t="n">
        <f aca="false">W38*$G$25</f>
        <v>15.17</v>
      </c>
      <c r="X39" s="370" t="n">
        <f aca="false">X38*$G$25</f>
        <v>15.93</v>
      </c>
      <c r="Y39" s="370" t="n">
        <f aca="false">Y38*$G$25</f>
        <v>16.73</v>
      </c>
      <c r="Z39" s="370" t="n">
        <f aca="false">Z38*$G$25</f>
        <v>17.57</v>
      </c>
      <c r="AA39" s="370" t="n">
        <f aca="false">AA38*$G$25</f>
        <v>18.45</v>
      </c>
      <c r="AB39" s="370" t="n">
        <f aca="false">AB38*$G$25</f>
        <v>19.37</v>
      </c>
      <c r="AC39" s="370" t="n">
        <f aca="false">AC38*$G$25</f>
        <v>20.34</v>
      </c>
      <c r="AD39" s="370" t="n">
        <f aca="false">AD38*$G$25</f>
        <v>21.36</v>
      </c>
      <c r="AE39" s="370" t="n">
        <f aca="false">AE38*$G$25</f>
        <v>22.43</v>
      </c>
      <c r="AF39" s="370" t="n">
        <f aca="false">AF38*$G$25</f>
        <v>23.55</v>
      </c>
      <c r="AG39" s="370" t="n">
        <f aca="false">AG38*$G$25</f>
        <v>24.73</v>
      </c>
      <c r="AH39" s="370" t="n">
        <f aca="false">AH38*$G$25</f>
        <v>25.97</v>
      </c>
      <c r="AI39" s="370" t="n">
        <f aca="false">AI38*$G$25</f>
        <v>27.27</v>
      </c>
      <c r="AJ39" s="370" t="n">
        <f aca="false">AJ38*$G$25</f>
        <v>28.63</v>
      </c>
      <c r="AK39" s="370" t="n">
        <f aca="false">AK38*$G$25</f>
        <v>30.06</v>
      </c>
      <c r="AL39" s="370" t="n">
        <f aca="false">AL38*$G$25</f>
        <v>31.56</v>
      </c>
      <c r="AM39" s="370" t="n">
        <f aca="false">AM38*$G$25</f>
        <v>33.14</v>
      </c>
      <c r="AN39" s="370" t="n">
        <f aca="false">AN38*$G$25</f>
        <v>34.8</v>
      </c>
    </row>
    <row r="40" s="399" customFormat="true" ht="12" hidden="false" customHeight="false" outlineLevel="0" collapsed="false">
      <c r="B40" s="399" t="s">
        <v>395</v>
      </c>
      <c r="D40" s="399" t="e">
        <f aca="false">ROUND(C5*D39*C7*365/2/10000,0)</f>
        <v>#REF!</v>
      </c>
      <c r="E40" s="399" t="e">
        <f aca="false">ROUND(D5*E39*D7*365/10000,0)</f>
        <v>#REF!</v>
      </c>
      <c r="F40" s="399" t="e">
        <f aca="false">ROUND(E5*F39*E7*365/10000,0)</f>
        <v>#REF!</v>
      </c>
      <c r="G40" s="399" t="e">
        <f aca="false">ROUND(F5*G39*F7*365/10000,0)</f>
        <v>#REF!</v>
      </c>
      <c r="H40" s="399" t="e">
        <f aca="false">ROUND(G5*H39*G7*365/10000,0)</f>
        <v>#REF!</v>
      </c>
      <c r="I40" s="399" t="e">
        <f aca="false">ROUND(H5*I39*H7*365/10000,0)</f>
        <v>#REF!</v>
      </c>
      <c r="J40" s="399" t="e">
        <f aca="false">ROUND(I5*J39*I7*365/10000,0)</f>
        <v>#REF!</v>
      </c>
      <c r="K40" s="399" t="e">
        <f aca="false">ROUND(J5*K39*J7*365/10000,0)</f>
        <v>#REF!</v>
      </c>
      <c r="L40" s="399" t="e">
        <f aca="false">ROUND($K$5*L39*$K$7*365/10000,0)</f>
        <v>#REF!</v>
      </c>
      <c r="M40" s="399" t="e">
        <f aca="false">ROUND($K$5*M39*$K$7*365/10000,0)</f>
        <v>#REF!</v>
      </c>
      <c r="N40" s="399" t="e">
        <f aca="false">ROUND($K$5*N39*$K$7*365/10000,0)</f>
        <v>#REF!</v>
      </c>
      <c r="O40" s="399" t="e">
        <f aca="false">ROUND($K$5*O39*$K$7*365/10000,0)</f>
        <v>#REF!</v>
      </c>
      <c r="P40" s="399" t="e">
        <f aca="false">ROUND($K$5*P39*$K$7*365/10000,0)</f>
        <v>#REF!</v>
      </c>
      <c r="Q40" s="399" t="e">
        <f aca="false">ROUND($K$5*Q39*$K$7*365/10000,0)</f>
        <v>#REF!</v>
      </c>
      <c r="R40" s="399" t="e">
        <f aca="false">ROUND($K$5*R39*$K$7*365/10000,0)</f>
        <v>#REF!</v>
      </c>
      <c r="S40" s="399" t="e">
        <f aca="false">ROUND($K$5*S39*$K$7*365/10000,0)</f>
        <v>#REF!</v>
      </c>
      <c r="T40" s="399" t="e">
        <f aca="false">ROUND($K$5*T39*$K$7*365/10000,0)</f>
        <v>#REF!</v>
      </c>
      <c r="U40" s="399" t="e">
        <f aca="false">ROUND($K$5*U39*$K$7*365/10000,0)</f>
        <v>#REF!</v>
      </c>
      <c r="V40" s="399" t="e">
        <f aca="false">ROUND($K$5*V39*$K$7*365/10000,0)</f>
        <v>#REF!</v>
      </c>
      <c r="W40" s="399" t="e">
        <f aca="false">ROUND($K$5*W39*$K$7*365/10000,0)</f>
        <v>#REF!</v>
      </c>
      <c r="X40" s="399" t="e">
        <f aca="false">ROUND($K$5*X39*$K$7*365/10000,0)</f>
        <v>#REF!</v>
      </c>
      <c r="Y40" s="399" t="e">
        <f aca="false">ROUND($K$5*Y39*$K$7*365/10000,0)</f>
        <v>#REF!</v>
      </c>
      <c r="Z40" s="399" t="e">
        <f aca="false">ROUND($K$5*Z39*$K$7*365/10000,0)</f>
        <v>#REF!</v>
      </c>
      <c r="AA40" s="399" t="e">
        <f aca="false">ROUND($K$5*AA39*$K$7*365/10000,0)</f>
        <v>#REF!</v>
      </c>
      <c r="AB40" s="399" t="e">
        <f aca="false">ROUND($K$5*AB39*$K$7*365/10000,0)</f>
        <v>#REF!</v>
      </c>
      <c r="AC40" s="399" t="e">
        <f aca="false">ROUND($K$5*AC39*$K$7*365/10000,0)</f>
        <v>#REF!</v>
      </c>
      <c r="AD40" s="399" t="e">
        <f aca="false">ROUND($K$5*AD39*$K$7*365/10000,0)</f>
        <v>#REF!</v>
      </c>
      <c r="AE40" s="399" t="e">
        <f aca="false">ROUND($K$5*AE39*$K$7*365/10000,0)</f>
        <v>#REF!</v>
      </c>
      <c r="AF40" s="399" t="e">
        <f aca="false">ROUND($K$5*AF39*$K$7*365/10000,0)</f>
        <v>#REF!</v>
      </c>
      <c r="AG40" s="399" t="e">
        <f aca="false">ROUND($K$5*AG39*$K$7*365/10000,0)</f>
        <v>#REF!</v>
      </c>
      <c r="AH40" s="399" t="e">
        <f aca="false">ROUND($K$5*AH39*$K$7*365/10000,0)</f>
        <v>#REF!</v>
      </c>
      <c r="AI40" s="399" t="e">
        <f aca="false">ROUND($K$5*AI39*$K$7*365/10000,0)</f>
        <v>#REF!</v>
      </c>
      <c r="AJ40" s="399" t="e">
        <f aca="false">ROUND($K$5*AJ39*$K$7*365/10000,0)</f>
        <v>#REF!</v>
      </c>
      <c r="AK40" s="399" t="e">
        <f aca="false">ROUND($K$5*AK39*$K$7*365/10000,0)</f>
        <v>#REF!</v>
      </c>
      <c r="AL40" s="399" t="e">
        <f aca="false">ROUND($K$5*AL39*$K$7*365/10000,0)</f>
        <v>#REF!</v>
      </c>
      <c r="AM40" s="399" t="e">
        <f aca="false">ROUND($K$5*AM39*$K$7*365/10000,0)</f>
        <v>#REF!</v>
      </c>
      <c r="AN40" s="399" t="e">
        <f aca="false">ROUND($K$5*AN39*$K$7*128/10000,0)</f>
        <v>#REF!</v>
      </c>
      <c r="AO40" s="399" t="e">
        <f aca="false">SUM(D40:AN40)</f>
        <v>#REF!</v>
      </c>
    </row>
    <row r="41" s="58" customFormat="true" ht="12" hidden="false" customHeight="false" outlineLevel="0" collapsed="false"/>
    <row r="42" customFormat="false" ht="14.25" hidden="false" customHeight="false" outlineLevel="0" collapsed="false">
      <c r="B42" s="398" t="s">
        <v>390</v>
      </c>
      <c r="C42" s="58"/>
      <c r="D42" s="58" t="n">
        <f aca="false">F26</f>
        <v>6</v>
      </c>
      <c r="E42" s="58"/>
      <c r="F42" s="58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AN42" s="307" t="s">
        <v>391</v>
      </c>
    </row>
    <row r="43" s="399" customFormat="true" ht="12" hidden="false" customHeight="false" outlineLevel="0" collapsed="false">
      <c r="B43" s="399" t="s">
        <v>264</v>
      </c>
      <c r="D43" s="399" t="n">
        <v>2021</v>
      </c>
      <c r="E43" s="399" t="n">
        <f aca="false">D43+1</f>
        <v>2022</v>
      </c>
      <c r="F43" s="399" t="n">
        <f aca="false">E43+1</f>
        <v>2023</v>
      </c>
      <c r="G43" s="399" t="n">
        <f aca="false">F43+1</f>
        <v>2024</v>
      </c>
      <c r="H43" s="399" t="n">
        <f aca="false">G43+1</f>
        <v>2025</v>
      </c>
      <c r="I43" s="399" t="n">
        <f aca="false">H43+1</f>
        <v>2026</v>
      </c>
      <c r="J43" s="399" t="n">
        <f aca="false">I43+1</f>
        <v>2027</v>
      </c>
      <c r="K43" s="399" t="n">
        <f aca="false">J43+1</f>
        <v>2028</v>
      </c>
      <c r="L43" s="399" t="n">
        <f aca="false">K43+1</f>
        <v>2029</v>
      </c>
      <c r="M43" s="399" t="n">
        <f aca="false">L43+1</f>
        <v>2030</v>
      </c>
      <c r="N43" s="399" t="n">
        <f aca="false">M43+1</f>
        <v>2031</v>
      </c>
      <c r="O43" s="399" t="n">
        <f aca="false">N43+1</f>
        <v>2032</v>
      </c>
      <c r="P43" s="399" t="n">
        <f aca="false">O43+1</f>
        <v>2033</v>
      </c>
      <c r="Q43" s="399" t="n">
        <f aca="false">P43+1</f>
        <v>2034</v>
      </c>
      <c r="R43" s="399" t="n">
        <f aca="false">Q43+1</f>
        <v>2035</v>
      </c>
      <c r="S43" s="399" t="n">
        <f aca="false">R43+1</f>
        <v>2036</v>
      </c>
      <c r="T43" s="399" t="n">
        <f aca="false">S43+1</f>
        <v>2037</v>
      </c>
      <c r="U43" s="399" t="n">
        <f aca="false">T43+1</f>
        <v>2038</v>
      </c>
      <c r="V43" s="399" t="n">
        <f aca="false">U43+1</f>
        <v>2039</v>
      </c>
      <c r="W43" s="399" t="n">
        <f aca="false">V43+1</f>
        <v>2040</v>
      </c>
      <c r="X43" s="399" t="n">
        <f aca="false">W43+1</f>
        <v>2041</v>
      </c>
      <c r="Y43" s="399" t="n">
        <f aca="false">X43+1</f>
        <v>2042</v>
      </c>
      <c r="Z43" s="399" t="n">
        <f aca="false">Y43+1</f>
        <v>2043</v>
      </c>
      <c r="AA43" s="399" t="n">
        <f aca="false">Z43+1</f>
        <v>2044</v>
      </c>
      <c r="AB43" s="399" t="n">
        <f aca="false">AA43+1</f>
        <v>2045</v>
      </c>
      <c r="AC43" s="399" t="n">
        <f aca="false">AB43+1</f>
        <v>2046</v>
      </c>
      <c r="AD43" s="399" t="n">
        <f aca="false">AC43+1</f>
        <v>2047</v>
      </c>
      <c r="AE43" s="399" t="n">
        <f aca="false">AD43+1</f>
        <v>2048</v>
      </c>
      <c r="AF43" s="399" t="n">
        <f aca="false">AE43+1</f>
        <v>2049</v>
      </c>
      <c r="AG43" s="399" t="n">
        <f aca="false">AF43+1</f>
        <v>2050</v>
      </c>
      <c r="AH43" s="399" t="n">
        <f aca="false">AG43+1</f>
        <v>2051</v>
      </c>
      <c r="AI43" s="399" t="n">
        <f aca="false">AH43+1</f>
        <v>2052</v>
      </c>
      <c r="AJ43" s="399" t="n">
        <f aca="false">AI43+1</f>
        <v>2053</v>
      </c>
      <c r="AK43" s="399" t="n">
        <f aca="false">AJ43+1</f>
        <v>2054</v>
      </c>
      <c r="AL43" s="399" t="n">
        <f aca="false">AK43+1</f>
        <v>2055</v>
      </c>
      <c r="AM43" s="399" t="n">
        <f aca="false">AL43+1</f>
        <v>2056</v>
      </c>
      <c r="AN43" s="399" t="n">
        <f aca="false">AM43+1</f>
        <v>2057</v>
      </c>
      <c r="AO43" s="399" t="s">
        <v>2</v>
      </c>
    </row>
    <row r="44" s="370" customFormat="true" ht="15" hidden="false" customHeight="true" outlineLevel="0" collapsed="false">
      <c r="B44" s="400" t="s">
        <v>392</v>
      </c>
      <c r="D44" s="371" t="n">
        <f aca="false">A44</f>
        <v>0</v>
      </c>
      <c r="E44" s="371" t="n">
        <v>0.05</v>
      </c>
      <c r="F44" s="371" t="n">
        <f aca="false">F37</f>
        <v>0.05</v>
      </c>
      <c r="G44" s="371" t="n">
        <f aca="false">G37</f>
        <v>0.05</v>
      </c>
      <c r="H44" s="371" t="n">
        <f aca="false">H37</f>
        <v>0.05</v>
      </c>
      <c r="I44" s="371" t="n">
        <f aca="false">I37</f>
        <v>0.05</v>
      </c>
      <c r="J44" s="371" t="n">
        <f aca="false">J37</f>
        <v>0.05</v>
      </c>
      <c r="K44" s="371" t="n">
        <f aca="false">K37</f>
        <v>0.05</v>
      </c>
      <c r="L44" s="371" t="n">
        <f aca="false">L37</f>
        <v>0.05</v>
      </c>
      <c r="M44" s="371" t="n">
        <f aca="false">M37</f>
        <v>0.05</v>
      </c>
      <c r="N44" s="371" t="n">
        <f aca="false">N37</f>
        <v>0.05</v>
      </c>
      <c r="O44" s="371" t="n">
        <f aca="false">O37</f>
        <v>0.05</v>
      </c>
      <c r="P44" s="371" t="n">
        <f aca="false">P37</f>
        <v>0.05</v>
      </c>
      <c r="Q44" s="371" t="n">
        <f aca="false">Q37</f>
        <v>0.05</v>
      </c>
      <c r="R44" s="371" t="n">
        <f aca="false">R37</f>
        <v>0.05</v>
      </c>
      <c r="S44" s="371" t="n">
        <f aca="false">S37</f>
        <v>0.05</v>
      </c>
      <c r="T44" s="371" t="n">
        <f aca="false">T37</f>
        <v>0.05</v>
      </c>
      <c r="U44" s="371" t="n">
        <f aca="false">U37</f>
        <v>0.05</v>
      </c>
      <c r="V44" s="371" t="n">
        <f aca="false">V37</f>
        <v>0.05</v>
      </c>
      <c r="W44" s="371" t="n">
        <f aca="false">W37</f>
        <v>0.05</v>
      </c>
      <c r="X44" s="371" t="n">
        <f aca="false">X37</f>
        <v>0.05</v>
      </c>
      <c r="Y44" s="371" t="n">
        <f aca="false">Y37</f>
        <v>0.05</v>
      </c>
      <c r="Z44" s="371" t="n">
        <f aca="false">Z37</f>
        <v>0.05</v>
      </c>
      <c r="AA44" s="371" t="n">
        <f aca="false">AA37</f>
        <v>0.05</v>
      </c>
      <c r="AB44" s="371" t="n">
        <f aca="false">AB37</f>
        <v>0.05</v>
      </c>
      <c r="AC44" s="371" t="n">
        <f aca="false">AC37</f>
        <v>0.05</v>
      </c>
      <c r="AD44" s="371" t="n">
        <f aca="false">AD37</f>
        <v>0.05</v>
      </c>
      <c r="AE44" s="371" t="n">
        <f aca="false">AE37</f>
        <v>0.05</v>
      </c>
      <c r="AF44" s="371" t="n">
        <f aca="false">AF37</f>
        <v>0.05</v>
      </c>
      <c r="AG44" s="371" t="n">
        <f aca="false">AG37</f>
        <v>0.05</v>
      </c>
      <c r="AH44" s="371" t="n">
        <f aca="false">AH37</f>
        <v>0.05</v>
      </c>
      <c r="AI44" s="371" t="n">
        <f aca="false">AI37</f>
        <v>0.05</v>
      </c>
      <c r="AJ44" s="371" t="n">
        <f aca="false">AJ37</f>
        <v>0.05</v>
      </c>
      <c r="AK44" s="371" t="n">
        <f aca="false">AK37</f>
        <v>0.05</v>
      </c>
      <c r="AL44" s="371" t="n">
        <f aca="false">AL37</f>
        <v>0.05</v>
      </c>
      <c r="AM44" s="371" t="n">
        <f aca="false">AM37</f>
        <v>0.05</v>
      </c>
      <c r="AN44" s="371" t="n">
        <f aca="false">AN37</f>
        <v>0.05</v>
      </c>
    </row>
    <row r="45" s="370" customFormat="true" ht="12" hidden="false" customHeight="false" outlineLevel="0" collapsed="false">
      <c r="B45" s="400" t="s">
        <v>393</v>
      </c>
      <c r="D45" s="370" t="n">
        <f aca="false">D42</f>
        <v>6</v>
      </c>
      <c r="E45" s="370" t="n">
        <f aca="false">ROUND(D45*(1+E44),2)</f>
        <v>6.3</v>
      </c>
      <c r="F45" s="370" t="n">
        <f aca="false">ROUND(E45*(1+F44),2)</f>
        <v>6.62</v>
      </c>
      <c r="G45" s="370" t="n">
        <f aca="false">ROUND(F45*(1+G44),2)</f>
        <v>6.95</v>
      </c>
      <c r="H45" s="370" t="n">
        <f aca="false">ROUND(G45*(1+H44),2)</f>
        <v>7.3</v>
      </c>
      <c r="I45" s="370" t="n">
        <f aca="false">ROUND(H45*(1+I44),2)</f>
        <v>7.67</v>
      </c>
      <c r="J45" s="370" t="n">
        <f aca="false">ROUND(I45*(1+J44),2)</f>
        <v>8.05</v>
      </c>
      <c r="K45" s="370" t="n">
        <f aca="false">ROUND(J45*(1+K44),2)</f>
        <v>8.45</v>
      </c>
      <c r="L45" s="370" t="n">
        <f aca="false">ROUND(K45*(1+L44),2)</f>
        <v>8.87</v>
      </c>
      <c r="M45" s="370" t="n">
        <f aca="false">ROUND(L45*(1+M44),2)</f>
        <v>9.31</v>
      </c>
      <c r="N45" s="370" t="n">
        <f aca="false">ROUND(M45*(1+N44),2)</f>
        <v>9.78</v>
      </c>
      <c r="O45" s="370" t="n">
        <f aca="false">ROUND(N45*(1+O44),2)</f>
        <v>10.27</v>
      </c>
      <c r="P45" s="370" t="n">
        <f aca="false">ROUND(O45*(1+P44),2)</f>
        <v>10.78</v>
      </c>
      <c r="Q45" s="370" t="n">
        <f aca="false">ROUND(P45*(1+Q44),2)</f>
        <v>11.32</v>
      </c>
      <c r="R45" s="370" t="n">
        <f aca="false">ROUND(Q45*(1+R44),2)</f>
        <v>11.89</v>
      </c>
      <c r="S45" s="370" t="n">
        <f aca="false">ROUND(R45*(1+S44),2)</f>
        <v>12.48</v>
      </c>
      <c r="T45" s="370" t="n">
        <f aca="false">ROUND(S45*(1+T44),2)</f>
        <v>13.1</v>
      </c>
      <c r="U45" s="370" t="n">
        <f aca="false">ROUND(T45*(1+U44),2)</f>
        <v>13.76</v>
      </c>
      <c r="V45" s="370" t="n">
        <f aca="false">ROUND(U45*(1+V44),2)</f>
        <v>14.45</v>
      </c>
      <c r="W45" s="370" t="n">
        <f aca="false">ROUND(V45*(1+W44),2)</f>
        <v>15.17</v>
      </c>
      <c r="X45" s="370" t="n">
        <f aca="false">ROUND(W45*(1+X44),2)</f>
        <v>15.93</v>
      </c>
      <c r="Y45" s="370" t="n">
        <f aca="false">ROUND(X45*(1+Y44),2)</f>
        <v>16.73</v>
      </c>
      <c r="Z45" s="370" t="n">
        <f aca="false">ROUND(Y45*(1+Z44),2)</f>
        <v>17.57</v>
      </c>
      <c r="AA45" s="370" t="n">
        <f aca="false">ROUND(Z45*(1+AA44),2)</f>
        <v>18.45</v>
      </c>
      <c r="AB45" s="370" t="n">
        <f aca="false">ROUND(AA45*(1+AB44),2)</f>
        <v>19.37</v>
      </c>
      <c r="AC45" s="370" t="n">
        <f aca="false">ROUND(AB45*(1+AC44),2)</f>
        <v>20.34</v>
      </c>
      <c r="AD45" s="370" t="n">
        <f aca="false">ROUND(AC45*(1+AD44),2)</f>
        <v>21.36</v>
      </c>
      <c r="AE45" s="370" t="n">
        <f aca="false">ROUND(AD45*(1+AE44),2)</f>
        <v>22.43</v>
      </c>
      <c r="AF45" s="370" t="n">
        <f aca="false">ROUND(AE45*(1+AF44),2)</f>
        <v>23.55</v>
      </c>
      <c r="AG45" s="370" t="n">
        <f aca="false">ROUND(AF45*(1+AG44),2)</f>
        <v>24.73</v>
      </c>
      <c r="AH45" s="370" t="n">
        <f aca="false">ROUND(AG45*(1+AH44),2)</f>
        <v>25.97</v>
      </c>
      <c r="AI45" s="370" t="n">
        <f aca="false">ROUND(AH45*(1+AI44),2)</f>
        <v>27.27</v>
      </c>
      <c r="AJ45" s="370" t="n">
        <f aca="false">ROUND(AI45*(1+AJ44),2)</f>
        <v>28.63</v>
      </c>
      <c r="AK45" s="370" t="n">
        <f aca="false">ROUND(AJ45*(1+AK44),2)</f>
        <v>30.06</v>
      </c>
      <c r="AL45" s="370" t="n">
        <f aca="false">ROUND(AK45*(1+AL44),2)</f>
        <v>31.56</v>
      </c>
      <c r="AM45" s="370" t="n">
        <f aca="false">ROUND(AL45*(1+AM44),2)</f>
        <v>33.14</v>
      </c>
      <c r="AN45" s="370" t="n">
        <f aca="false">ROUND(AM45*(1+AN44),2)</f>
        <v>34.8</v>
      </c>
    </row>
    <row r="46" s="370" customFormat="true" ht="12" hidden="false" customHeight="false" outlineLevel="0" collapsed="false">
      <c r="B46" s="400" t="s">
        <v>394</v>
      </c>
      <c r="D46" s="370" t="n">
        <f aca="false">D45*$G$25</f>
        <v>6</v>
      </c>
      <c r="E46" s="370" t="n">
        <f aca="false">E45*$G$25</f>
        <v>6.3</v>
      </c>
      <c r="F46" s="370" t="n">
        <f aca="false">F45*$G$25</f>
        <v>6.62</v>
      </c>
      <c r="G46" s="370" t="n">
        <f aca="false">G45*$G$25</f>
        <v>6.95</v>
      </c>
      <c r="H46" s="370" t="n">
        <f aca="false">H45*$G$25</f>
        <v>7.3</v>
      </c>
      <c r="I46" s="370" t="n">
        <f aca="false">I45*$G$25</f>
        <v>7.67</v>
      </c>
      <c r="J46" s="370" t="n">
        <f aca="false">J45*$G$25</f>
        <v>8.05</v>
      </c>
      <c r="K46" s="370" t="n">
        <f aca="false">K45*$G$25</f>
        <v>8.45</v>
      </c>
      <c r="L46" s="370" t="n">
        <f aca="false">L45*$G$25</f>
        <v>8.87</v>
      </c>
      <c r="M46" s="370" t="n">
        <f aca="false">M45*$G$25</f>
        <v>9.31</v>
      </c>
      <c r="N46" s="370" t="n">
        <f aca="false">N45*$G$25</f>
        <v>9.78</v>
      </c>
      <c r="O46" s="370" t="n">
        <f aca="false">O45*$G$25</f>
        <v>10.27</v>
      </c>
      <c r="P46" s="370" t="n">
        <f aca="false">P45*$G$25</f>
        <v>10.78</v>
      </c>
      <c r="Q46" s="370" t="n">
        <f aca="false">Q45*$G$25</f>
        <v>11.32</v>
      </c>
      <c r="R46" s="370" t="n">
        <f aca="false">R45*$G$25</f>
        <v>11.89</v>
      </c>
      <c r="S46" s="370" t="n">
        <f aca="false">S45*$G$25</f>
        <v>12.48</v>
      </c>
      <c r="T46" s="370" t="n">
        <f aca="false">T45*$G$25</f>
        <v>13.1</v>
      </c>
      <c r="U46" s="370" t="n">
        <f aca="false">U45*$G$25</f>
        <v>13.76</v>
      </c>
      <c r="V46" s="370" t="n">
        <f aca="false">V45*$G$25</f>
        <v>14.45</v>
      </c>
      <c r="W46" s="370" t="n">
        <f aca="false">W45*$G$25</f>
        <v>15.17</v>
      </c>
      <c r="X46" s="370" t="n">
        <f aca="false">X45*$G$25</f>
        <v>15.93</v>
      </c>
      <c r="Y46" s="370" t="n">
        <f aca="false">Y45*$G$25</f>
        <v>16.73</v>
      </c>
      <c r="Z46" s="370" t="n">
        <f aca="false">Z45*$G$25</f>
        <v>17.57</v>
      </c>
      <c r="AA46" s="370" t="n">
        <f aca="false">AA45*$G$25</f>
        <v>18.45</v>
      </c>
      <c r="AB46" s="370" t="n">
        <f aca="false">AB45*$G$25</f>
        <v>19.37</v>
      </c>
      <c r="AC46" s="370" t="n">
        <f aca="false">AC45*$G$25</f>
        <v>20.34</v>
      </c>
      <c r="AD46" s="370" t="n">
        <f aca="false">AD45*$G$25</f>
        <v>21.36</v>
      </c>
      <c r="AE46" s="370" t="n">
        <f aca="false">AE45*$G$25</f>
        <v>22.43</v>
      </c>
      <c r="AF46" s="370" t="n">
        <f aca="false">AF45*$G$25</f>
        <v>23.55</v>
      </c>
      <c r="AG46" s="370" t="n">
        <f aca="false">AG45*$G$25</f>
        <v>24.73</v>
      </c>
      <c r="AH46" s="370" t="n">
        <f aca="false">AH45*$G$25</f>
        <v>25.97</v>
      </c>
      <c r="AI46" s="370" t="n">
        <f aca="false">AI45*$G$25</f>
        <v>27.27</v>
      </c>
      <c r="AJ46" s="370" t="n">
        <f aca="false">AJ45*$G$25</f>
        <v>28.63</v>
      </c>
      <c r="AK46" s="370" t="n">
        <f aca="false">AK45*$G$25</f>
        <v>30.06</v>
      </c>
      <c r="AL46" s="370" t="n">
        <f aca="false">AL45*$G$25</f>
        <v>31.56</v>
      </c>
      <c r="AM46" s="370" t="n">
        <f aca="false">AM45*$G$25</f>
        <v>33.14</v>
      </c>
      <c r="AN46" s="370" t="n">
        <f aca="false">AN45*$G$25</f>
        <v>34.8</v>
      </c>
    </row>
    <row r="47" s="399" customFormat="true" ht="12" hidden="false" customHeight="false" outlineLevel="0" collapsed="false">
      <c r="B47" s="399" t="s">
        <v>396</v>
      </c>
      <c r="D47" s="399" t="n">
        <f aca="false">ROUND(C9*D46*C11*365/2/10000,0)</f>
        <v>0</v>
      </c>
      <c r="E47" s="399" t="n">
        <f aca="false">ROUND(D9*E46*D11*365/10000,0)</f>
        <v>0</v>
      </c>
      <c r="F47" s="399" t="n">
        <f aca="false">ROUND(E9*F46*E11*365/10000,0)</f>
        <v>0</v>
      </c>
      <c r="G47" s="399" t="n">
        <f aca="false">ROUND(F9*G46*F11*365/10000,0)</f>
        <v>0</v>
      </c>
      <c r="H47" s="399" t="n">
        <f aca="false">ROUND(G9*H46*G11*365/10000,0)</f>
        <v>0</v>
      </c>
      <c r="I47" s="399" t="n">
        <f aca="false">ROUND(H9*I46*H11*365/10000,0)</f>
        <v>0</v>
      </c>
      <c r="J47" s="399" t="n">
        <f aca="false">ROUND(I9*J46*I11*365/10000,0)</f>
        <v>0</v>
      </c>
      <c r="K47" s="399" t="n">
        <f aca="false">ROUND(J9*K46*J11*365/10000,0)</f>
        <v>0</v>
      </c>
      <c r="L47" s="399" t="n">
        <f aca="false">ROUND($K$9*L46*$K$11*365/10000,0)</f>
        <v>0</v>
      </c>
      <c r="M47" s="399" t="n">
        <f aca="false">ROUND($K$9*M46*$K$11*365/10000,0)</f>
        <v>0</v>
      </c>
      <c r="N47" s="399" t="n">
        <f aca="false">ROUND($K$9*N46*$K$11*365/10000,0)</f>
        <v>0</v>
      </c>
      <c r="O47" s="399" t="n">
        <f aca="false">ROUND($K$9*O46*$K$11*365/10000,0)</f>
        <v>0</v>
      </c>
      <c r="P47" s="399" t="n">
        <f aca="false">ROUND($K$9*P46*$K$11*365/10000,0)</f>
        <v>0</v>
      </c>
      <c r="Q47" s="399" t="n">
        <f aca="false">ROUND($K$9*Q46*$K$11*365/10000,0)</f>
        <v>0</v>
      </c>
      <c r="R47" s="399" t="n">
        <f aca="false">ROUND($K$9*R46*$K$11*365/10000,0)</f>
        <v>0</v>
      </c>
      <c r="S47" s="399" t="n">
        <f aca="false">ROUND($K$9*S46*$K$11*365/10000,0)</f>
        <v>0</v>
      </c>
      <c r="T47" s="399" t="n">
        <f aca="false">ROUND($K$9*T46*$K$11*365/10000,0)</f>
        <v>0</v>
      </c>
      <c r="U47" s="399" t="n">
        <f aca="false">ROUND($K$9*U46*$K$11*365/10000,0)</f>
        <v>0</v>
      </c>
      <c r="V47" s="399" t="n">
        <f aca="false">ROUND($K$9*V46*$K$11*365/10000,0)</f>
        <v>0</v>
      </c>
      <c r="W47" s="399" t="n">
        <f aca="false">ROUND($K$9*W46*$K$11*365/10000,0)</f>
        <v>0</v>
      </c>
      <c r="X47" s="399" t="n">
        <f aca="false">ROUND($K$9*X46*$K$11*365/10000,0)</f>
        <v>0</v>
      </c>
      <c r="Y47" s="399" t="n">
        <f aca="false">ROUND($K$9*Y46*$K$11*365/10000,0)</f>
        <v>0</v>
      </c>
      <c r="Z47" s="399" t="n">
        <f aca="false">ROUND($K$9*Z46*$K$11*365/10000,0)</f>
        <v>0</v>
      </c>
      <c r="AA47" s="399" t="n">
        <f aca="false">ROUND($K$9*AA46*$K$11*365/10000,0)</f>
        <v>0</v>
      </c>
      <c r="AB47" s="399" t="n">
        <f aca="false">ROUND($K$9*AB46*$K$11*365/10000,0)</f>
        <v>0</v>
      </c>
      <c r="AC47" s="399" t="n">
        <f aca="false">ROUND($K$9*AC46*$K$11*365/10000,0)</f>
        <v>0</v>
      </c>
      <c r="AD47" s="399" t="n">
        <f aca="false">ROUND($K$9*AD46*$K$11*365/10000,0)</f>
        <v>0</v>
      </c>
      <c r="AE47" s="399" t="n">
        <f aca="false">ROUND($K$9*AE46*$K$11*365/10000,0)</f>
        <v>0</v>
      </c>
      <c r="AF47" s="399" t="n">
        <f aca="false">ROUND($K$9*AF46*$K$11*365/10000,0)</f>
        <v>0</v>
      </c>
      <c r="AG47" s="399" t="n">
        <f aca="false">ROUND($K$9*AG46*$K$11*365/10000,0)</f>
        <v>0</v>
      </c>
      <c r="AH47" s="399" t="n">
        <f aca="false">ROUND($K$9*AH46*$K$11*365/10000,0)</f>
        <v>0</v>
      </c>
      <c r="AI47" s="399" t="n">
        <f aca="false">ROUND($K$9*AI46*$K$11*365/10000,0)</f>
        <v>0</v>
      </c>
      <c r="AJ47" s="399" t="n">
        <f aca="false">ROUND($K$9*AJ46*$K$11*365/10000,0)</f>
        <v>0</v>
      </c>
      <c r="AK47" s="399" t="n">
        <f aca="false">ROUND($K$9*AK46*$K$11*365/10000,0)</f>
        <v>0</v>
      </c>
      <c r="AL47" s="399" t="n">
        <f aca="false">ROUND($K$9*AL46*$K$11*365/10000,0)</f>
        <v>0</v>
      </c>
      <c r="AM47" s="399" t="n">
        <f aca="false">ROUND($K$9*AM46*$K$11*365/10000,0)</f>
        <v>0</v>
      </c>
      <c r="AN47" s="399" t="n">
        <f aca="false">ROUND($K$9*AN46*$K$11*128/10000,0)</f>
        <v>0</v>
      </c>
      <c r="AO47" s="399" t="n">
        <f aca="false">SUM(D47:AN47)</f>
        <v>0</v>
      </c>
    </row>
    <row r="48" s="58" customFormat="true" ht="12" hidden="false" customHeight="false" outlineLevel="0" collapsed="false"/>
    <row r="49" customFormat="false" ht="14.25" hidden="false" customHeight="false" outlineLevel="0" collapsed="false">
      <c r="B49" s="398" t="s">
        <v>390</v>
      </c>
      <c r="C49" s="58"/>
      <c r="D49" s="58" t="n">
        <f aca="false">F27</f>
        <v>1500</v>
      </c>
      <c r="E49" s="58"/>
      <c r="F49" s="58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s="399" customFormat="true" ht="12" hidden="false" customHeight="false" outlineLevel="0" collapsed="false">
      <c r="B50" s="399" t="s">
        <v>264</v>
      </c>
      <c r="D50" s="399" t="n">
        <f aca="false">D36</f>
        <v>2021</v>
      </c>
      <c r="E50" s="399" t="n">
        <f aca="false">E36</f>
        <v>2022</v>
      </c>
      <c r="F50" s="399" t="n">
        <f aca="false">F36</f>
        <v>2023</v>
      </c>
      <c r="G50" s="399" t="n">
        <f aca="false">G36</f>
        <v>2024</v>
      </c>
      <c r="H50" s="399" t="n">
        <f aca="false">H36</f>
        <v>2025</v>
      </c>
      <c r="I50" s="399" t="n">
        <f aca="false">I36</f>
        <v>2026</v>
      </c>
      <c r="J50" s="399" t="n">
        <f aca="false">J36</f>
        <v>2027</v>
      </c>
      <c r="K50" s="399" t="n">
        <f aca="false">K36</f>
        <v>2028</v>
      </c>
      <c r="L50" s="399" t="n">
        <f aca="false">L36</f>
        <v>2029</v>
      </c>
      <c r="M50" s="399" t="n">
        <f aca="false">M36</f>
        <v>2030</v>
      </c>
      <c r="N50" s="399" t="n">
        <f aca="false">N36</f>
        <v>2031</v>
      </c>
      <c r="O50" s="399" t="n">
        <f aca="false">O36</f>
        <v>2032</v>
      </c>
      <c r="P50" s="399" t="n">
        <f aca="false">P36</f>
        <v>2033</v>
      </c>
      <c r="Q50" s="399" t="n">
        <f aca="false">Q36</f>
        <v>2034</v>
      </c>
      <c r="R50" s="399" t="n">
        <f aca="false">R36</f>
        <v>2035</v>
      </c>
      <c r="S50" s="399" t="n">
        <f aca="false">S36</f>
        <v>2036</v>
      </c>
      <c r="T50" s="399" t="n">
        <f aca="false">T36</f>
        <v>2037</v>
      </c>
      <c r="U50" s="399" t="n">
        <f aca="false">U36</f>
        <v>2038</v>
      </c>
      <c r="V50" s="399" t="n">
        <f aca="false">V36</f>
        <v>2039</v>
      </c>
      <c r="W50" s="399" t="n">
        <f aca="false">W36</f>
        <v>2040</v>
      </c>
      <c r="X50" s="399" t="n">
        <f aca="false">X36</f>
        <v>2041</v>
      </c>
      <c r="Y50" s="399" t="n">
        <f aca="false">Y36</f>
        <v>2042</v>
      </c>
      <c r="Z50" s="399" t="n">
        <f aca="false">Z36</f>
        <v>2043</v>
      </c>
      <c r="AA50" s="399" t="n">
        <f aca="false">AA36</f>
        <v>2044</v>
      </c>
      <c r="AB50" s="399" t="n">
        <f aca="false">AB36</f>
        <v>2045</v>
      </c>
      <c r="AC50" s="399" t="n">
        <f aca="false">AC36</f>
        <v>2046</v>
      </c>
      <c r="AD50" s="399" t="n">
        <f aca="false">AD36</f>
        <v>2047</v>
      </c>
      <c r="AE50" s="399" t="n">
        <f aca="false">AE36</f>
        <v>2048</v>
      </c>
      <c r="AF50" s="399" t="n">
        <f aca="false">AF36</f>
        <v>2049</v>
      </c>
      <c r="AG50" s="399" t="n">
        <f aca="false">AG36</f>
        <v>2050</v>
      </c>
      <c r="AH50" s="399" t="n">
        <f aca="false">AH36</f>
        <v>2051</v>
      </c>
      <c r="AI50" s="399" t="n">
        <f aca="false">AI36</f>
        <v>2052</v>
      </c>
      <c r="AJ50" s="399" t="n">
        <f aca="false">AJ36</f>
        <v>2053</v>
      </c>
      <c r="AK50" s="399" t="n">
        <f aca="false">AK36</f>
        <v>2054</v>
      </c>
      <c r="AL50" s="399" t="n">
        <f aca="false">AL36</f>
        <v>2055</v>
      </c>
      <c r="AM50" s="399" t="n">
        <f aca="false">AM36</f>
        <v>2056</v>
      </c>
      <c r="AN50" s="399" t="n">
        <f aca="false">AN36</f>
        <v>2057</v>
      </c>
      <c r="AO50" s="399" t="s">
        <v>2</v>
      </c>
    </row>
    <row r="51" s="370" customFormat="true" ht="15" hidden="false" customHeight="true" outlineLevel="0" collapsed="false">
      <c r="B51" s="400" t="s">
        <v>392</v>
      </c>
      <c r="E51" s="371" t="n">
        <v>0.02</v>
      </c>
      <c r="F51" s="371" t="n">
        <v>0.02</v>
      </c>
      <c r="G51" s="371" t="n">
        <v>0.02</v>
      </c>
      <c r="H51" s="371" t="n">
        <f aca="false">F51</f>
        <v>0.02</v>
      </c>
      <c r="I51" s="371" t="n">
        <f aca="false">G51</f>
        <v>0.02</v>
      </c>
      <c r="J51" s="371" t="n">
        <f aca="false">H51</f>
        <v>0.02</v>
      </c>
      <c r="K51" s="371" t="n">
        <f aca="false">I51</f>
        <v>0.02</v>
      </c>
      <c r="L51" s="371" t="n">
        <f aca="false">J51</f>
        <v>0.02</v>
      </c>
      <c r="M51" s="371" t="n">
        <f aca="false">K51</f>
        <v>0.02</v>
      </c>
      <c r="N51" s="371" t="n">
        <f aca="false">L51</f>
        <v>0.02</v>
      </c>
      <c r="O51" s="371" t="n">
        <f aca="false">M51</f>
        <v>0.02</v>
      </c>
      <c r="P51" s="371" t="n">
        <f aca="false">N51</f>
        <v>0.02</v>
      </c>
      <c r="Q51" s="371" t="n">
        <f aca="false">O51</f>
        <v>0.02</v>
      </c>
      <c r="R51" s="371" t="n">
        <f aca="false">P51</f>
        <v>0.02</v>
      </c>
      <c r="S51" s="371" t="n">
        <f aca="false">Q51</f>
        <v>0.02</v>
      </c>
      <c r="T51" s="371" t="n">
        <f aca="false">R51</f>
        <v>0.02</v>
      </c>
      <c r="U51" s="371" t="n">
        <f aca="false">S51</f>
        <v>0.02</v>
      </c>
      <c r="V51" s="371" t="n">
        <f aca="false">T51</f>
        <v>0.02</v>
      </c>
      <c r="W51" s="371" t="n">
        <f aca="false">U51</f>
        <v>0.02</v>
      </c>
      <c r="X51" s="371" t="n">
        <f aca="false">V51</f>
        <v>0.02</v>
      </c>
      <c r="Y51" s="371" t="n">
        <f aca="false">W51</f>
        <v>0.02</v>
      </c>
      <c r="Z51" s="371" t="n">
        <f aca="false">X51</f>
        <v>0.02</v>
      </c>
      <c r="AA51" s="371" t="n">
        <f aca="false">Y51</f>
        <v>0.02</v>
      </c>
      <c r="AB51" s="371" t="n">
        <f aca="false">Z51</f>
        <v>0.02</v>
      </c>
      <c r="AC51" s="371" t="n">
        <f aca="false">AA51</f>
        <v>0.02</v>
      </c>
      <c r="AD51" s="371" t="n">
        <f aca="false">AB51</f>
        <v>0.02</v>
      </c>
      <c r="AE51" s="371" t="n">
        <f aca="false">AC51</f>
        <v>0.02</v>
      </c>
      <c r="AF51" s="371" t="n">
        <f aca="false">AD51</f>
        <v>0.02</v>
      </c>
      <c r="AG51" s="371" t="n">
        <f aca="false">AE51</f>
        <v>0.02</v>
      </c>
      <c r="AH51" s="371" t="n">
        <f aca="false">AF51</f>
        <v>0.02</v>
      </c>
      <c r="AI51" s="371" t="n">
        <f aca="false">AG51</f>
        <v>0.02</v>
      </c>
      <c r="AJ51" s="371" t="n">
        <f aca="false">AH51</f>
        <v>0.02</v>
      </c>
      <c r="AK51" s="371" t="n">
        <f aca="false">AI51</f>
        <v>0.02</v>
      </c>
      <c r="AL51" s="371" t="n">
        <f aca="false">AJ51</f>
        <v>0.02</v>
      </c>
      <c r="AM51" s="371" t="n">
        <f aca="false">AK51</f>
        <v>0.02</v>
      </c>
      <c r="AN51" s="371" t="n">
        <f aca="false">AL51</f>
        <v>0.02</v>
      </c>
    </row>
    <row r="52" s="370" customFormat="true" ht="12" hidden="false" customHeight="false" outlineLevel="0" collapsed="false">
      <c r="B52" s="400" t="s">
        <v>393</v>
      </c>
      <c r="D52" s="370" t="n">
        <f aca="false">D49</f>
        <v>1500</v>
      </c>
      <c r="E52" s="370" t="n">
        <f aca="false">ROUND(D52*(1+E51),2)</f>
        <v>1530</v>
      </c>
      <c r="F52" s="370" t="n">
        <f aca="false">ROUND(E52*(1+F51),2)</f>
        <v>1560.6</v>
      </c>
      <c r="G52" s="370" t="n">
        <f aca="false">ROUND(F52*(1+G51),2)</f>
        <v>1591.81</v>
      </c>
      <c r="H52" s="370" t="n">
        <f aca="false">ROUND(G52*(1+H51),2)</f>
        <v>1623.65</v>
      </c>
      <c r="I52" s="370" t="n">
        <f aca="false">ROUND(H52*(1+I51),2)</f>
        <v>1656.12</v>
      </c>
      <c r="J52" s="370" t="n">
        <f aca="false">ROUND(I52*(1+J51),2)</f>
        <v>1689.24</v>
      </c>
      <c r="K52" s="370" t="n">
        <f aca="false">ROUND(J52*(1+K51),2)</f>
        <v>1723.02</v>
      </c>
      <c r="L52" s="370" t="n">
        <f aca="false">ROUND(K52*(1+L51),2)</f>
        <v>1757.48</v>
      </c>
      <c r="M52" s="370" t="n">
        <f aca="false">ROUND(L52*(1+M51),2)</f>
        <v>1792.63</v>
      </c>
      <c r="N52" s="370" t="n">
        <f aca="false">ROUND(M52*(1+N51),2)</f>
        <v>1828.48</v>
      </c>
      <c r="O52" s="370" t="n">
        <f aca="false">ROUND(N52*(1+O51),2)</f>
        <v>1865.05</v>
      </c>
      <c r="P52" s="370" t="n">
        <f aca="false">ROUND(O52*(1+P51),2)</f>
        <v>1902.35</v>
      </c>
      <c r="Q52" s="370" t="n">
        <f aca="false">ROUND(P52*(1+Q51),2)</f>
        <v>1940.4</v>
      </c>
      <c r="R52" s="370" t="n">
        <f aca="false">ROUND(Q52*(1+R51),2)</f>
        <v>1979.21</v>
      </c>
      <c r="S52" s="370" t="n">
        <f aca="false">ROUND(R52*(1+S51),2)</f>
        <v>2018.79</v>
      </c>
      <c r="T52" s="370" t="n">
        <f aca="false">ROUND(S52*(1+T51),2)</f>
        <v>2059.17</v>
      </c>
      <c r="U52" s="370" t="n">
        <f aca="false">ROUND(T52*(1+U51),2)</f>
        <v>2100.35</v>
      </c>
      <c r="V52" s="370" t="n">
        <f aca="false">ROUND(U52*(1+V51),2)</f>
        <v>2142.36</v>
      </c>
      <c r="W52" s="370" t="n">
        <f aca="false">ROUND(V52*(1+W51),2)</f>
        <v>2185.21</v>
      </c>
      <c r="X52" s="370" t="n">
        <f aca="false">ROUND(W52*(1+X51),2)</f>
        <v>2228.91</v>
      </c>
      <c r="Y52" s="370" t="n">
        <f aca="false">ROUND(X52*(1+Y51),2)</f>
        <v>2273.49</v>
      </c>
      <c r="Z52" s="370" t="n">
        <f aca="false">ROUND(Y52*(1+Z51),2)</f>
        <v>2318.96</v>
      </c>
      <c r="AA52" s="370" t="n">
        <f aca="false">ROUND(Z52*(1+AA51),2)</f>
        <v>2365.34</v>
      </c>
      <c r="AB52" s="370" t="n">
        <f aca="false">ROUND(AA52*(1+AB51),2)</f>
        <v>2412.65</v>
      </c>
      <c r="AC52" s="370" t="n">
        <f aca="false">ROUND(AB52*(1+AC51),2)</f>
        <v>2460.9</v>
      </c>
      <c r="AD52" s="370" t="n">
        <f aca="false">ROUND(AC52*(1+AD51),2)</f>
        <v>2510.12</v>
      </c>
      <c r="AE52" s="370" t="n">
        <f aca="false">ROUND(AD52*(1+AE51),2)</f>
        <v>2560.32</v>
      </c>
      <c r="AF52" s="370" t="n">
        <f aca="false">ROUND(AE52*(1+AF51),2)</f>
        <v>2611.53</v>
      </c>
      <c r="AG52" s="370" t="n">
        <f aca="false">ROUND(AF52*(1+AG51),2)</f>
        <v>2663.76</v>
      </c>
      <c r="AH52" s="370" t="n">
        <f aca="false">ROUND(AG52*(1+AH51),2)</f>
        <v>2717.04</v>
      </c>
      <c r="AI52" s="370" t="n">
        <f aca="false">ROUND(AH52*(1+AI51),2)</f>
        <v>2771.38</v>
      </c>
      <c r="AJ52" s="370" t="n">
        <f aca="false">ROUND(AI52*(1+AJ51),2)</f>
        <v>2826.81</v>
      </c>
      <c r="AK52" s="370" t="n">
        <f aca="false">ROUND(AJ52*(1+AK51),2)</f>
        <v>2883.35</v>
      </c>
      <c r="AL52" s="370" t="n">
        <f aca="false">ROUND(AK52*(1+AL51),2)</f>
        <v>2941.02</v>
      </c>
      <c r="AM52" s="370" t="n">
        <f aca="false">ROUND(AL52*(1+AM51),2)</f>
        <v>2999.84</v>
      </c>
      <c r="AN52" s="370" t="n">
        <f aca="false">ROUND(AM52*(1+AN51),2)</f>
        <v>3059.84</v>
      </c>
    </row>
    <row r="53" s="370" customFormat="true" ht="12" hidden="false" customHeight="false" outlineLevel="0" collapsed="false">
      <c r="B53" s="400" t="s">
        <v>394</v>
      </c>
      <c r="D53" s="370" t="n">
        <f aca="false">D52*$G$25</f>
        <v>1500</v>
      </c>
      <c r="E53" s="370" t="n">
        <f aca="false">E52*$G$25</f>
        <v>1530</v>
      </c>
      <c r="F53" s="370" t="n">
        <f aca="false">F52*$G$25</f>
        <v>1560.6</v>
      </c>
      <c r="G53" s="370" t="n">
        <f aca="false">G52*$G$25</f>
        <v>1591.81</v>
      </c>
      <c r="H53" s="370" t="n">
        <f aca="false">H52*$G$25</f>
        <v>1623.65</v>
      </c>
      <c r="I53" s="370" t="n">
        <f aca="false">I52*$G$25</f>
        <v>1656.12</v>
      </c>
      <c r="J53" s="370" t="n">
        <f aca="false">J52*$G$25</f>
        <v>1689.24</v>
      </c>
      <c r="K53" s="370" t="n">
        <f aca="false">K52*$G$25</f>
        <v>1723.02</v>
      </c>
      <c r="L53" s="370" t="n">
        <f aca="false">L52*$G$25</f>
        <v>1757.48</v>
      </c>
      <c r="M53" s="370" t="n">
        <f aca="false">M52*$G$25</f>
        <v>1792.63</v>
      </c>
      <c r="N53" s="370" t="n">
        <f aca="false">N52*$G$25</f>
        <v>1828.48</v>
      </c>
      <c r="O53" s="370" t="n">
        <f aca="false">O52*$G$25</f>
        <v>1865.05</v>
      </c>
      <c r="P53" s="370" t="n">
        <f aca="false">P52*$G$25</f>
        <v>1902.35</v>
      </c>
      <c r="Q53" s="370" t="n">
        <f aca="false">Q52*$G$25</f>
        <v>1940.4</v>
      </c>
      <c r="R53" s="370" t="n">
        <f aca="false">R52*$G$25</f>
        <v>1979.21</v>
      </c>
      <c r="S53" s="370" t="n">
        <f aca="false">S52*$G$25</f>
        <v>2018.79</v>
      </c>
      <c r="T53" s="370" t="n">
        <f aca="false">T52*$G$25</f>
        <v>2059.17</v>
      </c>
      <c r="U53" s="370" t="n">
        <f aca="false">U52*$G$25</f>
        <v>2100.35</v>
      </c>
      <c r="V53" s="370" t="n">
        <f aca="false">V52*$G$25</f>
        <v>2142.36</v>
      </c>
      <c r="W53" s="370" t="n">
        <f aca="false">W52*$G$25</f>
        <v>2185.21</v>
      </c>
      <c r="X53" s="370" t="n">
        <f aca="false">X52*$G$25</f>
        <v>2228.91</v>
      </c>
      <c r="Y53" s="370" t="n">
        <f aca="false">Y52*$G$25</f>
        <v>2273.49</v>
      </c>
      <c r="Z53" s="370" t="n">
        <f aca="false">Z52*$G$25</f>
        <v>2318.96</v>
      </c>
      <c r="AA53" s="370" t="n">
        <f aca="false">AA52*$G$25</f>
        <v>2365.34</v>
      </c>
      <c r="AB53" s="370" t="n">
        <f aca="false">AB52*$G$25</f>
        <v>2412.65</v>
      </c>
      <c r="AC53" s="370" t="n">
        <f aca="false">AC52*$G$25</f>
        <v>2460.9</v>
      </c>
      <c r="AD53" s="370" t="n">
        <f aca="false">AD52*$G$25</f>
        <v>2510.12</v>
      </c>
      <c r="AE53" s="370" t="n">
        <f aca="false">AE52*$G$25</f>
        <v>2560.32</v>
      </c>
      <c r="AF53" s="370" t="n">
        <f aca="false">AF52*$G$25</f>
        <v>2611.53</v>
      </c>
      <c r="AG53" s="370" t="n">
        <f aca="false">AG52*$G$25</f>
        <v>2663.76</v>
      </c>
      <c r="AH53" s="370" t="n">
        <f aca="false">AH52*$G$25</f>
        <v>2717.04</v>
      </c>
      <c r="AI53" s="370" t="n">
        <f aca="false">AI52*$G$25</f>
        <v>2771.38</v>
      </c>
      <c r="AJ53" s="370" t="n">
        <f aca="false">AJ52*$G$25</f>
        <v>2826.81</v>
      </c>
      <c r="AK53" s="370" t="n">
        <f aca="false">AK52*$G$25</f>
        <v>2883.35</v>
      </c>
      <c r="AL53" s="370" t="n">
        <f aca="false">AL52*$G$25</f>
        <v>2941.02</v>
      </c>
      <c r="AM53" s="370" t="n">
        <f aca="false">AM52*$G$25</f>
        <v>2999.84</v>
      </c>
      <c r="AN53" s="370" t="n">
        <f aca="false">AN52*$G$25</f>
        <v>3059.84</v>
      </c>
    </row>
    <row r="54" s="399" customFormat="true" ht="12" hidden="false" customHeight="false" outlineLevel="0" collapsed="false">
      <c r="B54" s="399" t="s">
        <v>397</v>
      </c>
      <c r="D54" s="399" t="n">
        <f aca="false">ROUND(C13*D53*C15*12/2/10000,0)</f>
        <v>168</v>
      </c>
      <c r="E54" s="399" t="n">
        <f aca="false">ROUND(D13*E53*D15*12/10000,0)</f>
        <v>412</v>
      </c>
      <c r="F54" s="399" t="n">
        <f aca="false">ROUND(E13*F53*E15*12/10000,0)</f>
        <v>490</v>
      </c>
      <c r="G54" s="399" t="n">
        <f aca="false">ROUND(F13*G53*F15*12/10000,0)</f>
        <v>572</v>
      </c>
      <c r="H54" s="399" t="n">
        <f aca="false">ROUND(G13*H53*G15*12/10000,0)</f>
        <v>583</v>
      </c>
      <c r="I54" s="399" t="n">
        <f aca="false">ROUND(H13*I53*H15*12/10000,0)</f>
        <v>595</v>
      </c>
      <c r="J54" s="399" t="n">
        <f aca="false">ROUND(I13*J53*I15*12/10000,0)</f>
        <v>607</v>
      </c>
      <c r="K54" s="399" t="n">
        <f aca="false">ROUND(J13*K53*J15*12/10000,0)</f>
        <v>619</v>
      </c>
      <c r="L54" s="399" t="n">
        <f aca="false">ROUND($K$13*L53*$K$15*12/10000,0)</f>
        <v>631</v>
      </c>
      <c r="M54" s="399" t="n">
        <f aca="false">ROUND($K$13*M53*$K$15*12/10000,0)</f>
        <v>644</v>
      </c>
      <c r="N54" s="399" t="n">
        <f aca="false">ROUND($K$13*N53*$K$15*12/10000,0)</f>
        <v>656</v>
      </c>
      <c r="O54" s="399" t="n">
        <f aca="false">ROUND($K$13*O53*$K$15*12/10000,0)</f>
        <v>670</v>
      </c>
      <c r="P54" s="399" t="n">
        <f aca="false">ROUND($K$13*P53*$K$15*12/10000,0)</f>
        <v>683</v>
      </c>
      <c r="Q54" s="399" t="n">
        <f aca="false">ROUND($K$13*Q53*$K$15*12/10000,0)</f>
        <v>697</v>
      </c>
      <c r="R54" s="399" t="n">
        <f aca="false">ROUND($K$13*R53*$K$15*12/10000,0)</f>
        <v>711</v>
      </c>
      <c r="S54" s="399" t="n">
        <f aca="false">ROUND($K$13*S53*$K$15*12/10000,0)</f>
        <v>725</v>
      </c>
      <c r="T54" s="399" t="n">
        <f aca="false">ROUND($K$13*T53*$K$15*12/10000,0)</f>
        <v>739</v>
      </c>
      <c r="U54" s="399" t="n">
        <f aca="false">ROUND($K$13*U53*$K$15*12/10000,0)</f>
        <v>754</v>
      </c>
      <c r="V54" s="399" t="n">
        <f aca="false">ROUND($K$13*V53*$K$15*12/10000,0)</f>
        <v>769</v>
      </c>
      <c r="W54" s="399" t="n">
        <f aca="false">ROUND($K$13*W53*$K$15*12/10000,0)</f>
        <v>785</v>
      </c>
      <c r="X54" s="399" t="n">
        <f aca="false">ROUND($K$13*X53*$K$15*12/10000,0)</f>
        <v>800</v>
      </c>
      <c r="Y54" s="399" t="n">
        <f aca="false">ROUND($K$13*Y53*$K$15*12/10000,0)</f>
        <v>816</v>
      </c>
      <c r="Z54" s="399" t="n">
        <f aca="false">ROUND($K$13*Z53*$K$15*12/10000,0)</f>
        <v>833</v>
      </c>
      <c r="AA54" s="399" t="n">
        <f aca="false">ROUND($K$13*AA53*$K$15*12/10000,0)</f>
        <v>849</v>
      </c>
      <c r="AB54" s="399" t="n">
        <f aca="false">ROUND($K$13*AB53*$K$15*12/10000,0)</f>
        <v>866</v>
      </c>
      <c r="AC54" s="399" t="n">
        <f aca="false">ROUND($K$13*AC53*$K$15*12/10000,0)</f>
        <v>884</v>
      </c>
      <c r="AD54" s="399" t="n">
        <f aca="false">ROUND($K$13*AD53*$K$15*12/10000,0)</f>
        <v>901</v>
      </c>
      <c r="AE54" s="399" t="n">
        <f aca="false">ROUND($K$13*AE53*$K$15*12/10000,0)</f>
        <v>919</v>
      </c>
      <c r="AF54" s="399" t="n">
        <f aca="false">ROUND($K$13*AF53*$K$15*12/10000,0)</f>
        <v>938</v>
      </c>
      <c r="AG54" s="399" t="n">
        <f aca="false">ROUND($K$13*AG53*$K$15*12/10000,0)</f>
        <v>956</v>
      </c>
      <c r="AH54" s="399" t="n">
        <f aca="false">ROUND($K$13*AH53*$K$15*12/10000,0)</f>
        <v>976</v>
      </c>
      <c r="AI54" s="399" t="n">
        <f aca="false">ROUND($K$13*AI53*$K$15*12/10000,0)</f>
        <v>995</v>
      </c>
      <c r="AJ54" s="399" t="n">
        <f aca="false">ROUND($K$13*AJ53*$K$15*12/10000,0)</f>
        <v>1015</v>
      </c>
      <c r="AK54" s="399" t="n">
        <f aca="false">ROUND($K$13*AK53*$K$15*12/10000,0)</f>
        <v>1035</v>
      </c>
      <c r="AL54" s="399" t="n">
        <f aca="false">ROUND($K$13*AL53*$K$15*12/10000,0)</f>
        <v>1056</v>
      </c>
      <c r="AM54" s="399" t="n">
        <f aca="false">ROUND($K$13*AM53*$K$15*12/10000,0)</f>
        <v>1077</v>
      </c>
      <c r="AN54" s="399" t="n">
        <f aca="false">ROUND($K$13*AN53*$K$15*12/365*128/10000,0)</f>
        <v>385</v>
      </c>
      <c r="AO54" s="399" t="n">
        <f aca="false">SUM(D54:AN54)</f>
        <v>27811</v>
      </c>
    </row>
    <row r="55" s="58" customFormat="true" ht="12" hidden="false" customHeight="false" outlineLevel="0" collapsed="false"/>
    <row r="56" s="401" customFormat="true" ht="14.25" hidden="false" customHeight="false" outlineLevel="0" collapsed="false">
      <c r="B56" s="402" t="s">
        <v>398</v>
      </c>
      <c r="C56" s="402"/>
      <c r="D56" s="402" t="e">
        <f aca="false">(D40+D47+D54)*$G$25</f>
        <v>#REF!</v>
      </c>
      <c r="E56" s="402" t="e">
        <f aca="false">(E40+E47+E54)*$G$25</f>
        <v>#REF!</v>
      </c>
      <c r="F56" s="402" t="e">
        <f aca="false">(F40+F47+F54)*$G$25</f>
        <v>#REF!</v>
      </c>
      <c r="G56" s="402" t="e">
        <f aca="false">(G40+G47+G54)*$G$25</f>
        <v>#REF!</v>
      </c>
      <c r="H56" s="402" t="e">
        <f aca="false">(H40+H47+H54)*$G$25</f>
        <v>#REF!</v>
      </c>
      <c r="I56" s="402" t="e">
        <f aca="false">(I40+I47+I54)*$G$25</f>
        <v>#REF!</v>
      </c>
      <c r="J56" s="402" t="e">
        <f aca="false">(J40+J47+J54)*$G$25</f>
        <v>#REF!</v>
      </c>
      <c r="K56" s="402" t="e">
        <f aca="false">(K40+K47+K54)*$G$25</f>
        <v>#REF!</v>
      </c>
      <c r="L56" s="402" t="e">
        <f aca="false">(L40+L47+L54)*$G$25</f>
        <v>#REF!</v>
      </c>
      <c r="M56" s="402" t="e">
        <f aca="false">(M40+M47+M54)*$G$25</f>
        <v>#REF!</v>
      </c>
      <c r="N56" s="402" t="e">
        <f aca="false">(N40+N47+N54)*$G$25</f>
        <v>#REF!</v>
      </c>
      <c r="O56" s="402" t="e">
        <f aca="false">(O40+O47+O54)*$G$25</f>
        <v>#REF!</v>
      </c>
      <c r="P56" s="402" t="e">
        <f aca="false">(P40+P47+P54)*$G$25</f>
        <v>#REF!</v>
      </c>
      <c r="Q56" s="402" t="e">
        <f aca="false">(Q40+Q47+Q54)*$G$25</f>
        <v>#REF!</v>
      </c>
      <c r="R56" s="402" t="e">
        <f aca="false">(R40+R47+R54)*$G$25</f>
        <v>#REF!</v>
      </c>
      <c r="S56" s="402" t="e">
        <f aca="false">(S40+S47+S54)*$G$25</f>
        <v>#REF!</v>
      </c>
      <c r="T56" s="402" t="e">
        <f aca="false">(T40+T47+T54)*$G$25</f>
        <v>#REF!</v>
      </c>
      <c r="U56" s="402" t="e">
        <f aca="false">(U40+U47+U54)*$G$25</f>
        <v>#REF!</v>
      </c>
      <c r="V56" s="402" t="e">
        <f aca="false">(V40+V47+V54)*$G$25</f>
        <v>#REF!</v>
      </c>
      <c r="W56" s="402" t="e">
        <f aca="false">(W40+W47+W54)*$G$25</f>
        <v>#REF!</v>
      </c>
      <c r="X56" s="402" t="e">
        <f aca="false">(X40+X47+X54)*$G$25</f>
        <v>#REF!</v>
      </c>
      <c r="Y56" s="402" t="e">
        <f aca="false">(Y40+Y47+Y54)*$G$25</f>
        <v>#REF!</v>
      </c>
      <c r="Z56" s="402" t="e">
        <f aca="false">(Z40+Z47+Z54)*$G$25</f>
        <v>#REF!</v>
      </c>
      <c r="AA56" s="402" t="e">
        <f aca="false">(AA40+AA47+AA54)*$G$25</f>
        <v>#REF!</v>
      </c>
      <c r="AB56" s="402" t="e">
        <f aca="false">(AB40+AB47+AB54)*$G$25</f>
        <v>#REF!</v>
      </c>
      <c r="AC56" s="402" t="e">
        <f aca="false">(AC40+AC47+AC54)*$G$25</f>
        <v>#REF!</v>
      </c>
      <c r="AD56" s="402" t="e">
        <f aca="false">(AD40+AD47+AD54)*$G$25</f>
        <v>#REF!</v>
      </c>
      <c r="AE56" s="402" t="e">
        <f aca="false">(AE40+AE47+AE54)*$G$25</f>
        <v>#REF!</v>
      </c>
      <c r="AF56" s="402" t="e">
        <f aca="false">(AF40+AF47+AF54)*$G$25</f>
        <v>#REF!</v>
      </c>
      <c r="AG56" s="402" t="e">
        <f aca="false">(AG40+AG47+AG54)*$G$25</f>
        <v>#REF!</v>
      </c>
      <c r="AH56" s="402" t="e">
        <f aca="false">(AH40+AH47+AH54)*$G$25</f>
        <v>#REF!</v>
      </c>
      <c r="AI56" s="402" t="e">
        <f aca="false">(AI40+AI47+AI54)*$G$25</f>
        <v>#REF!</v>
      </c>
      <c r="AJ56" s="402" t="e">
        <f aca="false">(AJ40+AJ47+AJ54)*$G$25</f>
        <v>#REF!</v>
      </c>
      <c r="AK56" s="402" t="e">
        <f aca="false">(AK40+AK47+AK54)*$G$25</f>
        <v>#REF!</v>
      </c>
      <c r="AL56" s="402" t="e">
        <f aca="false">(AL40+AL47+AL54)*$G$25</f>
        <v>#REF!</v>
      </c>
      <c r="AM56" s="402" t="e">
        <f aca="false">(AM40+AM47+AM54)*$G$25</f>
        <v>#REF!</v>
      </c>
      <c r="AN56" s="402" t="e">
        <f aca="false">(AN40+AN47+AN54)*$G$25</f>
        <v>#REF!</v>
      </c>
      <c r="AO56" s="384" t="e">
        <f aca="false">SUM(D56:AN56)</f>
        <v>#REF!</v>
      </c>
    </row>
    <row r="57" s="57" customFormat="true" ht="12" hidden="false" customHeight="false" outlineLevel="0" collapsed="false">
      <c r="B57" s="72"/>
      <c r="C57" s="72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</row>
    <row r="58" s="401" customFormat="true" ht="14.25" hidden="false" customHeight="false" outlineLevel="0" collapsed="false">
      <c r="B58" s="403" t="s">
        <v>379</v>
      </c>
      <c r="C58" s="403"/>
      <c r="D58" s="402" t="e">
        <f aca="false">D59+D60+D61+D62</f>
        <v>#REF!</v>
      </c>
      <c r="E58" s="402" t="e">
        <f aca="false">E59+E60+E61+E62</f>
        <v>#REF!</v>
      </c>
      <c r="F58" s="402" t="e">
        <f aca="false">F59+F60+F61+F62</f>
        <v>#REF!</v>
      </c>
      <c r="G58" s="402" t="e">
        <f aca="false">G59+G60+G61+G62</f>
        <v>#REF!</v>
      </c>
      <c r="H58" s="402" t="e">
        <f aca="false">H59+H60+H61+H62</f>
        <v>#REF!</v>
      </c>
      <c r="I58" s="402" t="e">
        <f aca="false">I59+I60+I61+I62</f>
        <v>#REF!</v>
      </c>
      <c r="J58" s="402" t="e">
        <f aca="false">J59+J60+J61+J62</f>
        <v>#REF!</v>
      </c>
      <c r="K58" s="402" t="e">
        <f aca="false">K59+K60+K61+K62</f>
        <v>#REF!</v>
      </c>
      <c r="L58" s="402" t="e">
        <f aca="false">L59+L60+L61+L62</f>
        <v>#REF!</v>
      </c>
      <c r="M58" s="402" t="e">
        <f aca="false">M59+M60+M61+M62</f>
        <v>#REF!</v>
      </c>
      <c r="N58" s="402" t="e">
        <f aca="false">N59+N60+N61+N62</f>
        <v>#REF!</v>
      </c>
      <c r="O58" s="402" t="e">
        <f aca="false">O59+O60+O61+O62</f>
        <v>#REF!</v>
      </c>
      <c r="P58" s="402" t="e">
        <f aca="false">P59+P60+P61+P62</f>
        <v>#REF!</v>
      </c>
      <c r="Q58" s="402" t="e">
        <f aca="false">Q59+Q60+Q61+Q62</f>
        <v>#REF!</v>
      </c>
      <c r="R58" s="402" t="e">
        <f aca="false">R59+R60+R61+R62</f>
        <v>#REF!</v>
      </c>
      <c r="S58" s="402" t="e">
        <f aca="false">S59+S60+S61+S62</f>
        <v>#REF!</v>
      </c>
      <c r="T58" s="402" t="e">
        <f aca="false">T59+T60+T61+T62</f>
        <v>#REF!</v>
      </c>
      <c r="U58" s="402" t="e">
        <f aca="false">U59+U60+U61+U62</f>
        <v>#REF!</v>
      </c>
      <c r="V58" s="402" t="e">
        <f aca="false">V59+V60+V61+V62</f>
        <v>#REF!</v>
      </c>
      <c r="W58" s="402" t="e">
        <f aca="false">W59+W60+W61+W62</f>
        <v>#REF!</v>
      </c>
      <c r="X58" s="402" t="e">
        <f aca="false">X59+X60+X61+X62</f>
        <v>#REF!</v>
      </c>
      <c r="Y58" s="402" t="e">
        <f aca="false">Y59+Y60+Y61+Y62</f>
        <v>#REF!</v>
      </c>
      <c r="Z58" s="402" t="e">
        <f aca="false">Z59+Z60+Z61+Z62</f>
        <v>#REF!</v>
      </c>
      <c r="AA58" s="402" t="e">
        <f aca="false">AA59+AA60+AA61+AA62</f>
        <v>#REF!</v>
      </c>
      <c r="AB58" s="402" t="e">
        <f aca="false">AB59+AB60+AB61+AB62</f>
        <v>#REF!</v>
      </c>
      <c r="AC58" s="402" t="e">
        <f aca="false">AC59+AC60+AC61+AC62</f>
        <v>#REF!</v>
      </c>
      <c r="AD58" s="402" t="e">
        <f aca="false">AD59+AD60+AD61+AD62</f>
        <v>#REF!</v>
      </c>
      <c r="AE58" s="402" t="e">
        <f aca="false">AE59+AE60+AE61+AE62</f>
        <v>#REF!</v>
      </c>
      <c r="AF58" s="402" t="e">
        <f aca="false">AF59+AF60+AF61+AF62</f>
        <v>#REF!</v>
      </c>
      <c r="AG58" s="402" t="e">
        <f aca="false">AG59+AG60+AG61+AG62</f>
        <v>#REF!</v>
      </c>
      <c r="AH58" s="402" t="e">
        <f aca="false">AH59+AH60+AH61+AH62</f>
        <v>#REF!</v>
      </c>
      <c r="AI58" s="402" t="e">
        <f aca="false">AI59+AI60+AI61+AI62</f>
        <v>#REF!</v>
      </c>
      <c r="AJ58" s="402" t="e">
        <f aca="false">AJ59+AJ60+AJ61+AJ62</f>
        <v>#REF!</v>
      </c>
      <c r="AK58" s="402" t="e">
        <f aca="false">AK59+AK60+AK61+AK62</f>
        <v>#REF!</v>
      </c>
      <c r="AL58" s="402" t="e">
        <f aca="false">AL59+AL60+AL61+AL62</f>
        <v>#REF!</v>
      </c>
      <c r="AM58" s="402" t="e">
        <f aca="false">AM59+AM60+AM61+AM62</f>
        <v>#REF!</v>
      </c>
      <c r="AN58" s="402" t="e">
        <f aca="false">AN59+AN60+AN61+AN62</f>
        <v>#REF!</v>
      </c>
      <c r="AO58" s="384" t="e">
        <f aca="false">SUM(D58:AN58)</f>
        <v>#REF!</v>
      </c>
    </row>
    <row r="59" s="404" customFormat="true" ht="15" hidden="false" customHeight="false" outlineLevel="0" collapsed="false">
      <c r="B59" s="405" t="s">
        <v>380</v>
      </c>
      <c r="C59" s="405"/>
      <c r="D59" s="406" t="e">
        <f aca="false">ROUND(D56/1.11*11%-(底表3!D29-底表3!D21-底表3!D28)/1.06*6%,0)</f>
        <v>#REF!</v>
      </c>
      <c r="E59" s="406" t="e">
        <f aca="false">ROUND(E56/1.11*11%-(底表3!E29-底表3!E21-底表3!E28)/1.06*6%,0)</f>
        <v>#REF!</v>
      </c>
      <c r="F59" s="406" t="e">
        <f aca="false">ROUND(F56/1.11*11%-(底表3!F29-底表3!F21-底表3!F28)/1.06*6%,0)</f>
        <v>#REF!</v>
      </c>
      <c r="G59" s="406" t="e">
        <f aca="false">ROUND(G56/1.11*11%-(底表3!G29-底表3!G21-底表3!G28)/1.06*6%,0)</f>
        <v>#REF!</v>
      </c>
      <c r="H59" s="406" t="e">
        <f aca="false">ROUND(H56/1.11*11%-(底表3!H29-底表3!H21-底表3!H28)/1.06*6%,0)</f>
        <v>#REF!</v>
      </c>
      <c r="I59" s="406" t="e">
        <f aca="false">ROUND(I56/1.11*11%-(底表3!I29-底表3!I21-底表3!I28)/1.06*6%,0)</f>
        <v>#REF!</v>
      </c>
      <c r="J59" s="406" t="e">
        <f aca="false">ROUND(J56/1.11*11%-(底表3!J29-底表3!J21-底表3!J28)/1.06*6%,0)</f>
        <v>#REF!</v>
      </c>
      <c r="K59" s="406" t="e">
        <f aca="false">ROUND(K56/1.11*11%-(底表3!K29-底表3!K21-底表3!K28)/1.06*6%,0)</f>
        <v>#REF!</v>
      </c>
      <c r="L59" s="406" t="e">
        <f aca="false">ROUND(L56/1.11*11%-(底表3!L29-底表3!L21-底表3!L28)/1.06*6%,0)</f>
        <v>#REF!</v>
      </c>
      <c r="M59" s="406" t="e">
        <f aca="false">ROUND(M56/1.11*11%-(底表3!M29-底表3!M21-底表3!M28)/1.06*6%,0)</f>
        <v>#REF!</v>
      </c>
      <c r="N59" s="406" t="e">
        <f aca="false">ROUND(N56/1.11*11%-(底表3!N29-底表3!N21-底表3!N28)/1.06*6%,0)</f>
        <v>#REF!</v>
      </c>
      <c r="O59" s="406" t="e">
        <f aca="false">ROUND(O56/1.11*11%-(底表3!O29-底表3!O21-底表3!O28)/1.06*6%,0)</f>
        <v>#REF!</v>
      </c>
      <c r="P59" s="406" t="e">
        <f aca="false">ROUND(P56/1.11*11%-(底表3!P29-底表3!P21-底表3!P28)/1.06*6%,0)</f>
        <v>#REF!</v>
      </c>
      <c r="Q59" s="406" t="e">
        <f aca="false">ROUND(Q56/1.11*11%-(底表3!Q29-底表3!Q21-底表3!Q28)/1.06*6%,0)</f>
        <v>#REF!</v>
      </c>
      <c r="R59" s="406" t="e">
        <f aca="false">ROUND(R56/1.11*11%-(底表3!R29-底表3!R21-底表3!R28)/1.06*6%,0)</f>
        <v>#REF!</v>
      </c>
      <c r="S59" s="406" t="e">
        <f aca="false">ROUND(S56/1.11*11%-(底表3!S29-底表3!S21-底表3!S28)/1.06*6%,0)</f>
        <v>#REF!</v>
      </c>
      <c r="T59" s="406" t="e">
        <f aca="false">ROUND(T56/1.11*11%-(底表3!T29-底表3!T21-底表3!T28)/1.06*6%,0)</f>
        <v>#REF!</v>
      </c>
      <c r="U59" s="406" t="e">
        <f aca="false">ROUND(U56/1.11*11%-(底表3!U29-底表3!U21-底表3!U28)/1.06*6%,0)</f>
        <v>#REF!</v>
      </c>
      <c r="V59" s="406" t="e">
        <f aca="false">ROUND(V56/1.11*11%-(底表3!V29-底表3!V21-底表3!V28)/1.06*6%,0)</f>
        <v>#REF!</v>
      </c>
      <c r="W59" s="406" t="e">
        <f aca="false">ROUND(W56/1.11*11%-(底表3!W29-底表3!W21-底表3!W28)/1.06*6%,0)</f>
        <v>#REF!</v>
      </c>
      <c r="X59" s="406" t="e">
        <f aca="false">ROUND(X56/1.11*11%-(底表3!X29-底表3!X21-底表3!X28)/1.06*6%,0)</f>
        <v>#REF!</v>
      </c>
      <c r="Y59" s="406" t="e">
        <f aca="false">ROUND(Y56/1.11*11%-(底表3!Y29-底表3!Y21-底表3!Y28)/1.06*6%,0)</f>
        <v>#REF!</v>
      </c>
      <c r="Z59" s="406" t="e">
        <f aca="false">ROUND(Z56/1.11*11%-(底表3!Z29-底表3!Z21-底表3!Z28)/1.06*6%,0)</f>
        <v>#REF!</v>
      </c>
      <c r="AA59" s="406" t="e">
        <f aca="false">ROUND(AA56/1.11*11%-(底表3!AA29-底表3!AA21-底表3!AA28)/1.06*6%,0)</f>
        <v>#REF!</v>
      </c>
      <c r="AB59" s="406" t="e">
        <f aca="false">ROUND(AB56/1.11*11%-(底表3!AB29-底表3!AB21-底表3!AB28)/1.06*6%,0)</f>
        <v>#REF!</v>
      </c>
      <c r="AC59" s="406" t="e">
        <f aca="false">ROUND(AC56/1.11*11%-(底表3!AC29-底表3!AC21-底表3!AC28)/1.06*6%,0)</f>
        <v>#REF!</v>
      </c>
      <c r="AD59" s="406" t="e">
        <f aca="false">ROUND(AD56/1.11*11%-(底表3!AD29-底表3!AD21-底表3!AD28)/1.06*6%,0)</f>
        <v>#REF!</v>
      </c>
      <c r="AE59" s="406" t="e">
        <f aca="false">ROUND(AE56/1.11*11%-(底表3!AE29-底表3!AE21-底表3!AE28)/1.06*6%,0)</f>
        <v>#REF!</v>
      </c>
      <c r="AF59" s="406" t="e">
        <f aca="false">ROUND(AF56/1.11*11%-(底表3!AF29-底表3!AF21-底表3!AF28)/1.06*6%,0)</f>
        <v>#REF!</v>
      </c>
      <c r="AG59" s="406" t="e">
        <f aca="false">ROUND(AG56/1.11*11%-(底表3!AG29-底表3!AG21-底表3!AG28)/1.06*6%,0)</f>
        <v>#REF!</v>
      </c>
      <c r="AH59" s="406" t="e">
        <f aca="false">ROUND(AH56/1.11*11%-(底表3!AH29-底表3!AH21-底表3!AH28)/1.06*6%,0)</f>
        <v>#REF!</v>
      </c>
      <c r="AI59" s="406" t="e">
        <f aca="false">ROUND(AI56/1.11*11%-(底表3!AI29-底表3!AI21-底表3!AI28)/1.06*6%,0)</f>
        <v>#REF!</v>
      </c>
      <c r="AJ59" s="406" t="e">
        <f aca="false">ROUND(AJ56/1.11*11%-(底表3!AJ29-底表3!AJ21-底表3!AJ28)/1.06*6%,0)</f>
        <v>#REF!</v>
      </c>
      <c r="AK59" s="406" t="e">
        <f aca="false">ROUND(AK56/1.11*11%-(底表3!AK29-底表3!AK21-底表3!AK28)/1.06*6%,0)</f>
        <v>#REF!</v>
      </c>
      <c r="AL59" s="406" t="e">
        <f aca="false">ROUND(AL56/1.11*11%-(底表3!AL29-底表3!AL21-底表3!AL28)/1.06*6%,0)</f>
        <v>#REF!</v>
      </c>
      <c r="AM59" s="406" t="e">
        <f aca="false">ROUND(AM56/1.11*11%-(底表3!AM29-底表3!AM21-底表3!AM28)/1.06*6%,0)</f>
        <v>#REF!</v>
      </c>
      <c r="AN59" s="406" t="e">
        <f aca="false">ROUND(AN56/1.11*11%-(底表3!AN29-底表3!AN21-底表3!AN28)/1.06*6%,0)</f>
        <v>#REF!</v>
      </c>
      <c r="AO59" s="407" t="e">
        <f aca="false">SUM(D59:AN59)</f>
        <v>#REF!</v>
      </c>
    </row>
    <row r="60" s="57" customFormat="true" ht="15" hidden="false" customHeight="false" outlineLevel="0" collapsed="false">
      <c r="B60" s="408" t="s">
        <v>381</v>
      </c>
      <c r="C60" s="408"/>
      <c r="D60" s="58" t="e">
        <f aca="false">ROUND(D59*销售收入!$C$15,0)</f>
        <v>#REF!</v>
      </c>
      <c r="E60" s="58" t="e">
        <f aca="false">ROUND(E59*销售收入!$C$15,0)</f>
        <v>#REF!</v>
      </c>
      <c r="F60" s="58" t="e">
        <f aca="false">ROUND(F59*销售收入!$C$15,0)</f>
        <v>#REF!</v>
      </c>
      <c r="G60" s="58" t="e">
        <f aca="false">ROUND(G59*销售收入!$C$15,0)</f>
        <v>#REF!</v>
      </c>
      <c r="H60" s="58" t="e">
        <f aca="false">ROUND(H59*销售收入!$C$15,0)</f>
        <v>#REF!</v>
      </c>
      <c r="I60" s="58" t="e">
        <f aca="false">ROUND(I59*销售收入!$C$15,0)</f>
        <v>#REF!</v>
      </c>
      <c r="J60" s="58" t="e">
        <f aca="false">ROUND(J59*销售收入!$C$15,0)</f>
        <v>#REF!</v>
      </c>
      <c r="K60" s="58" t="e">
        <f aca="false">ROUND(K59*销售收入!$C$15,0)</f>
        <v>#REF!</v>
      </c>
      <c r="L60" s="58" t="e">
        <f aca="false">ROUND(L59*销售收入!$C$15,0)</f>
        <v>#REF!</v>
      </c>
      <c r="M60" s="58" t="e">
        <f aca="false">ROUND(M59*销售收入!$C$15,0)</f>
        <v>#REF!</v>
      </c>
      <c r="N60" s="58" t="e">
        <f aca="false">ROUND(N59*销售收入!$C$15,0)</f>
        <v>#REF!</v>
      </c>
      <c r="O60" s="58" t="e">
        <f aca="false">ROUND(O59*销售收入!$C$15,0)</f>
        <v>#REF!</v>
      </c>
      <c r="P60" s="58" t="e">
        <f aca="false">ROUND(P59*销售收入!$C$15,0)</f>
        <v>#REF!</v>
      </c>
      <c r="Q60" s="58" t="e">
        <f aca="false">ROUND(Q59*销售收入!$C$15,0)</f>
        <v>#REF!</v>
      </c>
      <c r="R60" s="58" t="e">
        <f aca="false">ROUND(R59*销售收入!$C$15,0)</f>
        <v>#REF!</v>
      </c>
      <c r="S60" s="58" t="e">
        <f aca="false">ROUND(S59*销售收入!$C$15,0)</f>
        <v>#REF!</v>
      </c>
      <c r="T60" s="58" t="e">
        <f aca="false">ROUND(T59*销售收入!$C$15,0)</f>
        <v>#REF!</v>
      </c>
      <c r="U60" s="58" t="e">
        <f aca="false">ROUND(U59*销售收入!$C$15,0)</f>
        <v>#REF!</v>
      </c>
      <c r="V60" s="58" t="e">
        <f aca="false">ROUND(V59*销售收入!$C$15,0)</f>
        <v>#REF!</v>
      </c>
      <c r="W60" s="58" t="e">
        <f aca="false">ROUND(W59*销售收入!$C$15,0)</f>
        <v>#REF!</v>
      </c>
      <c r="X60" s="58" t="e">
        <f aca="false">ROUND(X59*销售收入!$C$15,0)</f>
        <v>#REF!</v>
      </c>
      <c r="Y60" s="58" t="e">
        <f aca="false">ROUND(Y59*销售收入!$C$15,0)</f>
        <v>#REF!</v>
      </c>
      <c r="Z60" s="58" t="e">
        <f aca="false">ROUND(Z59*销售收入!$C$15,0)</f>
        <v>#REF!</v>
      </c>
      <c r="AA60" s="58" t="e">
        <f aca="false">ROUND(AA59*销售收入!$C$15,0)</f>
        <v>#REF!</v>
      </c>
      <c r="AB60" s="58" t="e">
        <f aca="false">ROUND(AB59*销售收入!$C$15,0)</f>
        <v>#REF!</v>
      </c>
      <c r="AC60" s="58" t="e">
        <f aca="false">ROUND(AC59*销售收入!$C$15,0)</f>
        <v>#REF!</v>
      </c>
      <c r="AD60" s="58" t="e">
        <f aca="false">ROUND(AD59*销售收入!$C$15,0)</f>
        <v>#REF!</v>
      </c>
      <c r="AE60" s="58" t="e">
        <f aca="false">ROUND(AE59*销售收入!$C$15,0)</f>
        <v>#REF!</v>
      </c>
      <c r="AF60" s="58" t="e">
        <f aca="false">ROUND(AF59*销售收入!$C$15,0)</f>
        <v>#REF!</v>
      </c>
      <c r="AG60" s="58" t="e">
        <f aca="false">ROUND(AG59*销售收入!$C$15,0)</f>
        <v>#REF!</v>
      </c>
      <c r="AH60" s="58" t="e">
        <f aca="false">ROUND(AH59*销售收入!$C$15,0)</f>
        <v>#REF!</v>
      </c>
      <c r="AI60" s="58" t="e">
        <f aca="false">ROUND(AI59*销售收入!$C$15,0)</f>
        <v>#REF!</v>
      </c>
      <c r="AJ60" s="58" t="e">
        <f aca="false">ROUND(AJ59*销售收入!$C$15,0)</f>
        <v>#REF!</v>
      </c>
      <c r="AK60" s="58" t="e">
        <f aca="false">ROUND(AK59*销售收入!$C$15,0)</f>
        <v>#REF!</v>
      </c>
      <c r="AL60" s="58" t="e">
        <f aca="false">ROUND(AL59*销售收入!$C$15,0)</f>
        <v>#REF!</v>
      </c>
      <c r="AM60" s="58" t="e">
        <f aca="false">ROUND(AM59*销售收入!$C$15,0)</f>
        <v>#REF!</v>
      </c>
      <c r="AN60" s="58" t="e">
        <f aca="false">ROUND(AN59*销售收入!$C$15,0)</f>
        <v>#REF!</v>
      </c>
      <c r="AO60" s="384" t="e">
        <f aca="false">SUM(D60:AN60)</f>
        <v>#REF!</v>
      </c>
    </row>
    <row r="61" s="57" customFormat="true" ht="15" hidden="false" customHeight="false" outlineLevel="0" collapsed="false">
      <c r="B61" s="408" t="s">
        <v>382</v>
      </c>
      <c r="C61" s="408"/>
      <c r="D61" s="58" t="e">
        <f aca="false">ROUND(D59*销售收入!$C$13,0)</f>
        <v>#REF!</v>
      </c>
      <c r="E61" s="58" t="e">
        <f aca="false">ROUND(E59*销售收入!$C$13,0)</f>
        <v>#REF!</v>
      </c>
      <c r="F61" s="58" t="e">
        <f aca="false">ROUND(F59*销售收入!$C$13,0)</f>
        <v>#REF!</v>
      </c>
      <c r="G61" s="58" t="e">
        <f aca="false">ROUND(G59*销售收入!$C$13,0)</f>
        <v>#REF!</v>
      </c>
      <c r="H61" s="58" t="e">
        <f aca="false">ROUND(H59*销售收入!$C$13,0)</f>
        <v>#REF!</v>
      </c>
      <c r="I61" s="58" t="e">
        <f aca="false">ROUND(I59*销售收入!$C$13,0)</f>
        <v>#REF!</v>
      </c>
      <c r="J61" s="58" t="e">
        <f aca="false">ROUND(J59*销售收入!$C$13,0)</f>
        <v>#REF!</v>
      </c>
      <c r="K61" s="58" t="e">
        <f aca="false">ROUND(K59*销售收入!$C$13,0)</f>
        <v>#REF!</v>
      </c>
      <c r="L61" s="58" t="e">
        <f aca="false">ROUND(L59*销售收入!$C$13,0)</f>
        <v>#REF!</v>
      </c>
      <c r="M61" s="58" t="e">
        <f aca="false">ROUND(M59*销售收入!$C$13,0)</f>
        <v>#REF!</v>
      </c>
      <c r="N61" s="58" t="e">
        <f aca="false">ROUND(N59*销售收入!$C$13,0)</f>
        <v>#REF!</v>
      </c>
      <c r="O61" s="58" t="e">
        <f aca="false">ROUND(O59*销售收入!$C$13,0)</f>
        <v>#REF!</v>
      </c>
      <c r="P61" s="58" t="e">
        <f aca="false">ROUND(P59*销售收入!$C$13,0)</f>
        <v>#REF!</v>
      </c>
      <c r="Q61" s="58" t="e">
        <f aca="false">ROUND(Q59*销售收入!$C$13,0)</f>
        <v>#REF!</v>
      </c>
      <c r="R61" s="58" t="e">
        <f aca="false">ROUND(R59*销售收入!$C$13,0)</f>
        <v>#REF!</v>
      </c>
      <c r="S61" s="58" t="e">
        <f aca="false">ROUND(S59*销售收入!$C$13,0)</f>
        <v>#REF!</v>
      </c>
      <c r="T61" s="58" t="e">
        <f aca="false">ROUND(T59*销售收入!$C$13,0)</f>
        <v>#REF!</v>
      </c>
      <c r="U61" s="58" t="e">
        <f aca="false">ROUND(U59*销售收入!$C$13,0)</f>
        <v>#REF!</v>
      </c>
      <c r="V61" s="58" t="e">
        <f aca="false">ROUND(V59*销售收入!$C$13,0)</f>
        <v>#REF!</v>
      </c>
      <c r="W61" s="58" t="e">
        <f aca="false">ROUND(W59*销售收入!$C$13,0)</f>
        <v>#REF!</v>
      </c>
      <c r="X61" s="58" t="e">
        <f aca="false">ROUND(X59*销售收入!$C$13,0)</f>
        <v>#REF!</v>
      </c>
      <c r="Y61" s="58" t="e">
        <f aca="false">ROUND(Y59*销售收入!$C$13,0)</f>
        <v>#REF!</v>
      </c>
      <c r="Z61" s="58" t="e">
        <f aca="false">ROUND(Z59*销售收入!$C$13,0)</f>
        <v>#REF!</v>
      </c>
      <c r="AA61" s="58" t="e">
        <f aca="false">ROUND(AA59*销售收入!$C$13,0)</f>
        <v>#REF!</v>
      </c>
      <c r="AB61" s="58" t="e">
        <f aca="false">ROUND(AB59*销售收入!$C$13,0)</f>
        <v>#REF!</v>
      </c>
      <c r="AC61" s="58" t="e">
        <f aca="false">ROUND(AC59*销售收入!$C$13,0)</f>
        <v>#REF!</v>
      </c>
      <c r="AD61" s="58" t="e">
        <f aca="false">ROUND(AD59*销售收入!$C$13,0)</f>
        <v>#REF!</v>
      </c>
      <c r="AE61" s="58" t="e">
        <f aca="false">ROUND(AE59*销售收入!$C$13,0)</f>
        <v>#REF!</v>
      </c>
      <c r="AF61" s="58" t="e">
        <f aca="false">ROUND(AF59*销售收入!$C$13,0)</f>
        <v>#REF!</v>
      </c>
      <c r="AG61" s="58" t="e">
        <f aca="false">ROUND(AG59*销售收入!$C$13,0)</f>
        <v>#REF!</v>
      </c>
      <c r="AH61" s="58" t="e">
        <f aca="false">ROUND(AH59*销售收入!$C$13,0)</f>
        <v>#REF!</v>
      </c>
      <c r="AI61" s="58" t="e">
        <f aca="false">ROUND(AI59*销售收入!$C$13,0)</f>
        <v>#REF!</v>
      </c>
      <c r="AJ61" s="58" t="e">
        <f aca="false">ROUND(AJ59*销售收入!$C$13,0)</f>
        <v>#REF!</v>
      </c>
      <c r="AK61" s="58" t="e">
        <f aca="false">ROUND(AK59*销售收入!$C$13,0)</f>
        <v>#REF!</v>
      </c>
      <c r="AL61" s="58" t="e">
        <f aca="false">ROUND(AL59*销售收入!$C$13,0)</f>
        <v>#REF!</v>
      </c>
      <c r="AM61" s="58" t="e">
        <f aca="false">ROUND(AM59*销售收入!$C$13,0)</f>
        <v>#REF!</v>
      </c>
      <c r="AN61" s="58" t="e">
        <f aca="false">ROUND(AN59*销售收入!$C$13,0)</f>
        <v>#REF!</v>
      </c>
      <c r="AO61" s="384" t="e">
        <f aca="false">SUM(D61:AN61)</f>
        <v>#REF!</v>
      </c>
    </row>
    <row r="62" customFormat="false" ht="15" hidden="false" customHeight="false" outlineLevel="0" collapsed="false">
      <c r="B62" s="408" t="s">
        <v>399</v>
      </c>
      <c r="C62" s="408"/>
      <c r="D62" s="58" t="e">
        <f aca="false">ROUND(D59*销售收入!$C$14,0)</f>
        <v>#REF!</v>
      </c>
      <c r="E62" s="58" t="e">
        <f aca="false">ROUND(E59*销售收入!$C$14,0)</f>
        <v>#REF!</v>
      </c>
      <c r="F62" s="58" t="e">
        <f aca="false">ROUND(F59*销售收入!$C$14,0)</f>
        <v>#REF!</v>
      </c>
      <c r="G62" s="58" t="e">
        <f aca="false">ROUND(G59*销售收入!$C$14,0)</f>
        <v>#REF!</v>
      </c>
      <c r="H62" s="58" t="e">
        <f aca="false">ROUND(H59*销售收入!$C$14,0)</f>
        <v>#REF!</v>
      </c>
      <c r="I62" s="58" t="e">
        <f aca="false">ROUND(I59*销售收入!$C$14,0)</f>
        <v>#REF!</v>
      </c>
      <c r="J62" s="58" t="e">
        <f aca="false">ROUND(J59*销售收入!$C$14,0)</f>
        <v>#REF!</v>
      </c>
      <c r="K62" s="58" t="e">
        <f aca="false">ROUND(K59*销售收入!$C$14,0)</f>
        <v>#REF!</v>
      </c>
      <c r="L62" s="58" t="e">
        <f aca="false">ROUND(L59*销售收入!$C$14,0)</f>
        <v>#REF!</v>
      </c>
      <c r="M62" s="58" t="e">
        <f aca="false">ROUND(M59*销售收入!$C$14,0)</f>
        <v>#REF!</v>
      </c>
      <c r="N62" s="58" t="e">
        <f aca="false">ROUND(N59*销售收入!$C$14,0)</f>
        <v>#REF!</v>
      </c>
      <c r="O62" s="58" t="e">
        <f aca="false">ROUND(O59*销售收入!$C$14,0)</f>
        <v>#REF!</v>
      </c>
      <c r="P62" s="58" t="e">
        <f aca="false">ROUND(P59*销售收入!$C$14,0)</f>
        <v>#REF!</v>
      </c>
      <c r="Q62" s="58" t="e">
        <f aca="false">ROUND(Q59*销售收入!$C$14,0)</f>
        <v>#REF!</v>
      </c>
      <c r="R62" s="58" t="e">
        <f aca="false">ROUND(R59*销售收入!$C$14,0)</f>
        <v>#REF!</v>
      </c>
      <c r="S62" s="58" t="e">
        <f aca="false">ROUND(S59*销售收入!$C$14,0)</f>
        <v>#REF!</v>
      </c>
      <c r="T62" s="58" t="e">
        <f aca="false">ROUND(T59*销售收入!$C$14,0)</f>
        <v>#REF!</v>
      </c>
      <c r="U62" s="58" t="e">
        <f aca="false">ROUND(U59*销售收入!$C$14,0)</f>
        <v>#REF!</v>
      </c>
      <c r="V62" s="58" t="e">
        <f aca="false">ROUND(V59*销售收入!$C$14,0)</f>
        <v>#REF!</v>
      </c>
      <c r="W62" s="58" t="e">
        <f aca="false">ROUND(W59*销售收入!$C$14,0)</f>
        <v>#REF!</v>
      </c>
      <c r="X62" s="58" t="e">
        <f aca="false">ROUND(X59*销售收入!$C$14,0)</f>
        <v>#REF!</v>
      </c>
      <c r="Y62" s="58" t="e">
        <f aca="false">ROUND(Y59*销售收入!$C$14,0)</f>
        <v>#REF!</v>
      </c>
      <c r="Z62" s="58" t="e">
        <f aca="false">ROUND(Z59*销售收入!$C$14,0)</f>
        <v>#REF!</v>
      </c>
      <c r="AA62" s="58" t="e">
        <f aca="false">ROUND(AA59*销售收入!$C$14,0)</f>
        <v>#REF!</v>
      </c>
      <c r="AB62" s="58" t="e">
        <f aca="false">ROUND(AB59*销售收入!$C$14,0)</f>
        <v>#REF!</v>
      </c>
      <c r="AC62" s="58" t="e">
        <f aca="false">ROUND(AC59*销售收入!$C$14,0)</f>
        <v>#REF!</v>
      </c>
      <c r="AD62" s="58" t="e">
        <f aca="false">ROUND(AD59*销售收入!$C$14,0)</f>
        <v>#REF!</v>
      </c>
      <c r="AE62" s="58" t="e">
        <f aca="false">ROUND(AE59*销售收入!$C$14,0)</f>
        <v>#REF!</v>
      </c>
      <c r="AF62" s="58" t="e">
        <f aca="false">ROUND(AF59*销售收入!$C$14,0)</f>
        <v>#REF!</v>
      </c>
      <c r="AG62" s="58" t="e">
        <f aca="false">ROUND(AG59*销售收入!$C$14,0)</f>
        <v>#REF!</v>
      </c>
      <c r="AH62" s="58" t="e">
        <f aca="false">ROUND(AH59*销售收入!$C$14,0)</f>
        <v>#REF!</v>
      </c>
      <c r="AI62" s="58" t="e">
        <f aca="false">ROUND(AI59*销售收入!$C$14,0)</f>
        <v>#REF!</v>
      </c>
      <c r="AJ62" s="58" t="e">
        <f aca="false">ROUND(AJ59*销售收入!$C$14,0)</f>
        <v>#REF!</v>
      </c>
      <c r="AK62" s="58" t="e">
        <f aca="false">ROUND(AK59*销售收入!$C$14,0)</f>
        <v>#REF!</v>
      </c>
      <c r="AL62" s="58" t="e">
        <f aca="false">ROUND(AL59*销售收入!$C$14,0)</f>
        <v>#REF!</v>
      </c>
      <c r="AM62" s="58" t="e">
        <f aca="false">ROUND(AM59*销售收入!$C$14,0)</f>
        <v>#REF!</v>
      </c>
      <c r="AN62" s="58" t="e">
        <f aca="false">ROUND(AN59*销售收入!$C$14,0)</f>
        <v>#REF!</v>
      </c>
      <c r="AO62" s="384" t="e">
        <f aca="false">SUM(D62:AN62)</f>
        <v>#REF!</v>
      </c>
    </row>
    <row r="63" s="384" customFormat="true" ht="14.25" hidden="false" customHeight="false" outlineLevel="0" collapsed="false">
      <c r="B63" s="402" t="s">
        <v>264</v>
      </c>
      <c r="C63" s="402"/>
      <c r="D63" s="402" t="n">
        <f aca="false">D36</f>
        <v>2021</v>
      </c>
      <c r="E63" s="402" t="n">
        <f aca="false">D63+1</f>
        <v>2022</v>
      </c>
      <c r="F63" s="402" t="n">
        <f aca="false">E63+1</f>
        <v>2023</v>
      </c>
      <c r="G63" s="402" t="n">
        <f aca="false">F63+1</f>
        <v>2024</v>
      </c>
      <c r="H63" s="402" t="n">
        <f aca="false">G63+1</f>
        <v>2025</v>
      </c>
      <c r="I63" s="402" t="n">
        <f aca="false">H63+1</f>
        <v>2026</v>
      </c>
      <c r="J63" s="402" t="n">
        <f aca="false">I63+1</f>
        <v>2027</v>
      </c>
      <c r="K63" s="402" t="n">
        <f aca="false">J63+1</f>
        <v>2028</v>
      </c>
      <c r="L63" s="402" t="n">
        <f aca="false">K63+1</f>
        <v>2029</v>
      </c>
      <c r="M63" s="402" t="n">
        <f aca="false">L63+1</f>
        <v>2030</v>
      </c>
      <c r="N63" s="402" t="n">
        <f aca="false">M63+1</f>
        <v>2031</v>
      </c>
      <c r="O63" s="402" t="n">
        <f aca="false">N63+1</f>
        <v>2032</v>
      </c>
      <c r="P63" s="402" t="n">
        <f aca="false">O63+1</f>
        <v>2033</v>
      </c>
      <c r="Q63" s="402" t="n">
        <f aca="false">P63+1</f>
        <v>2034</v>
      </c>
      <c r="R63" s="402" t="n">
        <f aca="false">Q63+1</f>
        <v>2035</v>
      </c>
      <c r="S63" s="402" t="n">
        <f aca="false">R63+1</f>
        <v>2036</v>
      </c>
      <c r="T63" s="402" t="n">
        <f aca="false">S63+1</f>
        <v>2037</v>
      </c>
      <c r="U63" s="402" t="n">
        <f aca="false">T63+1</f>
        <v>2038</v>
      </c>
      <c r="V63" s="402" t="n">
        <f aca="false">U63+1</f>
        <v>2039</v>
      </c>
      <c r="W63" s="402" t="n">
        <f aca="false">V63+1</f>
        <v>2040</v>
      </c>
      <c r="X63" s="402" t="n">
        <f aca="false">W63+1</f>
        <v>2041</v>
      </c>
      <c r="Y63" s="402" t="n">
        <f aca="false">X63+1</f>
        <v>2042</v>
      </c>
      <c r="Z63" s="402" t="n">
        <f aca="false">Y63+1</f>
        <v>2043</v>
      </c>
      <c r="AA63" s="402" t="n">
        <f aca="false">Z63+1</f>
        <v>2044</v>
      </c>
      <c r="AB63" s="402" t="n">
        <f aca="false">AA63+1</f>
        <v>2045</v>
      </c>
      <c r="AC63" s="402" t="n">
        <f aca="false">AB63+1</f>
        <v>2046</v>
      </c>
      <c r="AD63" s="402" t="n">
        <f aca="false">AC63+1</f>
        <v>2047</v>
      </c>
      <c r="AE63" s="402" t="n">
        <f aca="false">AD63+1</f>
        <v>2048</v>
      </c>
      <c r="AF63" s="402" t="n">
        <f aca="false">AE63+1</f>
        <v>2049</v>
      </c>
      <c r="AG63" s="402" t="n">
        <f aca="false">AF63+1</f>
        <v>2050</v>
      </c>
      <c r="AH63" s="402" t="n">
        <f aca="false">AG63+1</f>
        <v>2051</v>
      </c>
      <c r="AI63" s="402" t="n">
        <f aca="false">AH63+1</f>
        <v>2052</v>
      </c>
      <c r="AJ63" s="402" t="n">
        <f aca="false">AI63+1</f>
        <v>2053</v>
      </c>
      <c r="AK63" s="402" t="n">
        <f aca="false">AJ63+1</f>
        <v>2054</v>
      </c>
      <c r="AL63" s="402" t="n">
        <f aca="false">AK63+1</f>
        <v>2055</v>
      </c>
      <c r="AM63" s="402" t="n">
        <f aca="false">AL63+1</f>
        <v>2056</v>
      </c>
      <c r="AN63" s="402" t="n">
        <f aca="false">AM63+1</f>
        <v>2057</v>
      </c>
      <c r="AO63" s="409" t="s">
        <v>2</v>
      </c>
    </row>
    <row r="64" customFormat="false" ht="14.25" hidden="false" customHeight="false" outlineLevel="0" collapsed="false">
      <c r="L64" s="351"/>
      <c r="M64" s="351"/>
      <c r="N64" s="351"/>
      <c r="O64" s="351"/>
      <c r="P64" s="351"/>
      <c r="Q64" s="351"/>
      <c r="R64" s="351"/>
      <c r="S64" s="351"/>
      <c r="T64" s="351"/>
      <c r="U64" s="349"/>
      <c r="V64" s="58"/>
      <c r="W64" s="58"/>
      <c r="X64" s="349"/>
      <c r="Z64" s="349"/>
      <c r="AA64" s="349"/>
    </row>
    <row r="65" customFormat="false" ht="14.25" hidden="false" customHeight="false" outlineLevel="0" collapsed="false">
      <c r="L65" s="351"/>
      <c r="M65" s="351"/>
      <c r="N65" s="351"/>
      <c r="O65" s="351"/>
      <c r="P65" s="351"/>
      <c r="Q65" s="351"/>
      <c r="R65" s="351"/>
      <c r="S65" s="351"/>
      <c r="T65" s="351"/>
      <c r="U65" s="349"/>
      <c r="V65" s="58"/>
      <c r="W65" s="58"/>
      <c r="X65" s="349"/>
      <c r="Z65" s="349"/>
      <c r="AA65" s="349"/>
    </row>
    <row r="66" customFormat="false" ht="14.25" hidden="false" customHeight="false" outlineLevel="0" collapsed="false">
      <c r="L66" s="351"/>
      <c r="M66" s="351"/>
      <c r="N66" s="351"/>
      <c r="O66" s="351"/>
      <c r="P66" s="351"/>
      <c r="Q66" s="351"/>
      <c r="R66" s="351"/>
      <c r="S66" s="351"/>
      <c r="T66" s="351"/>
      <c r="U66" s="349"/>
      <c r="V66" s="58"/>
      <c r="W66" s="58"/>
      <c r="X66" s="349"/>
      <c r="Z66" s="349"/>
      <c r="AA66" s="349"/>
    </row>
    <row r="67" customFormat="false" ht="14.25" hidden="false" customHeight="false" outlineLevel="0" collapsed="false">
      <c r="L67" s="351"/>
      <c r="M67" s="351"/>
      <c r="N67" s="351"/>
      <c r="O67" s="351"/>
      <c r="P67" s="351"/>
      <c r="Q67" s="351"/>
      <c r="R67" s="351"/>
      <c r="S67" s="351"/>
      <c r="T67" s="351"/>
      <c r="U67" s="349"/>
      <c r="V67" s="58"/>
      <c r="W67" s="58"/>
      <c r="X67" s="349"/>
      <c r="Z67" s="349"/>
      <c r="AA67" s="349"/>
    </row>
    <row r="68" customFormat="false" ht="14.25" hidden="false" customHeight="false" outlineLevel="0" collapsed="false">
      <c r="H68" s="349" t="n">
        <v>1</v>
      </c>
      <c r="L68" s="351"/>
      <c r="M68" s="351"/>
      <c r="N68" s="351"/>
      <c r="O68" s="351"/>
      <c r="P68" s="351"/>
      <c r="Q68" s="351"/>
      <c r="R68" s="351"/>
      <c r="S68" s="351"/>
      <c r="T68" s="351"/>
      <c r="U68" s="349"/>
      <c r="V68" s="58"/>
      <c r="W68" s="58"/>
      <c r="X68" s="349"/>
      <c r="Z68" s="349"/>
      <c r="AA68" s="349"/>
    </row>
    <row r="69" customFormat="false" ht="14.25" hidden="false" customHeight="false" outlineLevel="0" collapsed="false">
      <c r="L69" s="351"/>
      <c r="M69" s="351"/>
      <c r="N69" s="351"/>
      <c r="O69" s="351"/>
      <c r="P69" s="351"/>
      <c r="Q69" s="351"/>
      <c r="R69" s="351"/>
      <c r="S69" s="351"/>
      <c r="T69" s="351"/>
      <c r="U69" s="349"/>
      <c r="V69" s="58"/>
      <c r="W69" s="58"/>
      <c r="X69" s="349"/>
      <c r="Z69" s="349"/>
      <c r="AA69" s="349"/>
    </row>
    <row r="70" customFormat="false" ht="14.25" hidden="false" customHeight="false" outlineLevel="0" collapsed="false">
      <c r="L70" s="351"/>
      <c r="M70" s="351"/>
      <c r="N70" s="351"/>
      <c r="O70" s="351"/>
      <c r="P70" s="351"/>
      <c r="Q70" s="351"/>
      <c r="R70" s="351"/>
      <c r="S70" s="351"/>
      <c r="T70" s="351"/>
      <c r="U70" s="349"/>
      <c r="V70" s="58"/>
      <c r="W70" s="58"/>
      <c r="X70" s="349"/>
      <c r="Z70" s="349"/>
      <c r="AA70" s="349"/>
    </row>
    <row r="71" customFormat="false" ht="14.25" hidden="false" customHeight="false" outlineLevel="0" collapsed="false">
      <c r="L71" s="351"/>
      <c r="M71" s="351"/>
      <c r="N71" s="351"/>
      <c r="O71" s="351"/>
      <c r="P71" s="351"/>
      <c r="Q71" s="351"/>
      <c r="R71" s="351"/>
      <c r="S71" s="351"/>
      <c r="T71" s="351"/>
      <c r="U71" s="349"/>
      <c r="V71" s="58"/>
      <c r="W71" s="58"/>
      <c r="X71" s="349"/>
      <c r="Z71" s="349"/>
      <c r="AA71" s="349"/>
    </row>
    <row r="72" customFormat="false" ht="14.25" hidden="false" customHeight="false" outlineLevel="0" collapsed="false">
      <c r="L72" s="351"/>
      <c r="M72" s="351"/>
      <c r="N72" s="351"/>
      <c r="O72" s="351"/>
      <c r="P72" s="351"/>
      <c r="Q72" s="351"/>
      <c r="R72" s="351"/>
      <c r="S72" s="351"/>
      <c r="T72" s="351"/>
      <c r="U72" s="349"/>
      <c r="V72" s="58"/>
      <c r="W72" s="58"/>
      <c r="X72" s="349"/>
      <c r="Z72" s="349"/>
      <c r="AA72" s="349"/>
    </row>
    <row r="73" customFormat="false" ht="14.25" hidden="false" customHeight="false" outlineLevel="0" collapsed="false">
      <c r="L73" s="351"/>
      <c r="M73" s="351"/>
      <c r="N73" s="351"/>
      <c r="O73" s="351"/>
      <c r="P73" s="351"/>
      <c r="Q73" s="351"/>
      <c r="R73" s="351"/>
      <c r="S73" s="351"/>
      <c r="T73" s="351"/>
      <c r="U73" s="349"/>
      <c r="V73" s="58"/>
      <c r="W73" s="58"/>
      <c r="X73" s="349"/>
      <c r="Z73" s="349"/>
      <c r="AA73" s="349"/>
    </row>
    <row r="74" customFormat="false" ht="14.25" hidden="false" customHeight="false" outlineLevel="0" collapsed="false">
      <c r="L74" s="351"/>
      <c r="M74" s="351"/>
      <c r="N74" s="351"/>
      <c r="O74" s="351"/>
      <c r="P74" s="351"/>
      <c r="Q74" s="351"/>
      <c r="R74" s="351"/>
      <c r="S74" s="351"/>
      <c r="T74" s="351"/>
      <c r="U74" s="349"/>
      <c r="V74" s="58"/>
      <c r="W74" s="58"/>
      <c r="X74" s="349"/>
      <c r="Z74" s="349"/>
      <c r="AA74" s="349"/>
    </row>
    <row r="75" customFormat="false" ht="14.25" hidden="false" customHeight="false" outlineLevel="0" collapsed="false">
      <c r="L75" s="351"/>
      <c r="M75" s="351"/>
      <c r="N75" s="351"/>
      <c r="O75" s="351"/>
      <c r="P75" s="351"/>
      <c r="Q75" s="351"/>
      <c r="R75" s="351"/>
      <c r="S75" s="351"/>
      <c r="T75" s="351"/>
      <c r="U75" s="349"/>
      <c r="V75" s="58"/>
      <c r="W75" s="58"/>
      <c r="X75" s="349"/>
      <c r="Z75" s="349"/>
      <c r="AA75" s="349"/>
    </row>
    <row r="76" customFormat="false" ht="14.25" hidden="false" customHeight="false" outlineLevel="0" collapsed="false">
      <c r="L76" s="351"/>
      <c r="M76" s="351"/>
      <c r="N76" s="351"/>
      <c r="O76" s="351"/>
      <c r="P76" s="351"/>
      <c r="Q76" s="351"/>
      <c r="R76" s="351"/>
      <c r="S76" s="351"/>
      <c r="T76" s="351"/>
      <c r="U76" s="349"/>
      <c r="V76" s="58"/>
      <c r="W76" s="58"/>
      <c r="X76" s="349"/>
      <c r="Z76" s="349"/>
      <c r="AA76" s="349"/>
    </row>
    <row r="77" customFormat="false" ht="14.25" hidden="false" customHeight="false" outlineLevel="0" collapsed="false">
      <c r="L77" s="351"/>
      <c r="M77" s="351"/>
      <c r="N77" s="351"/>
      <c r="O77" s="351"/>
      <c r="P77" s="351"/>
      <c r="Q77" s="351"/>
      <c r="R77" s="351"/>
      <c r="S77" s="351"/>
      <c r="T77" s="351"/>
      <c r="U77" s="349"/>
      <c r="V77" s="58"/>
      <c r="W77" s="58"/>
      <c r="X77" s="349"/>
      <c r="Z77" s="349"/>
      <c r="AA77" s="349"/>
    </row>
    <row r="78" customFormat="false" ht="14.25" hidden="false" customHeight="false" outlineLevel="0" collapsed="false">
      <c r="L78" s="351"/>
      <c r="M78" s="351"/>
      <c r="N78" s="351"/>
      <c r="O78" s="351"/>
      <c r="P78" s="351"/>
      <c r="Q78" s="351"/>
      <c r="R78" s="351"/>
      <c r="S78" s="351"/>
      <c r="T78" s="351"/>
      <c r="U78" s="349"/>
      <c r="V78" s="58"/>
      <c r="W78" s="58"/>
      <c r="X78" s="349"/>
      <c r="Z78" s="349"/>
      <c r="AA78" s="349"/>
    </row>
    <row r="79" customFormat="false" ht="14.25" hidden="false" customHeight="false" outlineLevel="0" collapsed="false">
      <c r="L79" s="351"/>
      <c r="M79" s="351"/>
      <c r="N79" s="351"/>
      <c r="O79" s="351"/>
      <c r="P79" s="351"/>
      <c r="Q79" s="351"/>
      <c r="R79" s="351"/>
      <c r="S79" s="351"/>
      <c r="T79" s="351"/>
      <c r="U79" s="349"/>
      <c r="V79" s="58"/>
      <c r="W79" s="58"/>
      <c r="X79" s="349"/>
      <c r="Z79" s="349"/>
      <c r="AA79" s="349"/>
    </row>
    <row r="80" customFormat="false" ht="14.25" hidden="false" customHeight="false" outlineLevel="0" collapsed="false">
      <c r="L80" s="351"/>
      <c r="M80" s="351"/>
      <c r="N80" s="351"/>
      <c r="O80" s="351"/>
      <c r="P80" s="351"/>
      <c r="Q80" s="351"/>
      <c r="R80" s="351"/>
      <c r="S80" s="351"/>
      <c r="T80" s="351"/>
      <c r="U80" s="349"/>
      <c r="V80" s="58"/>
      <c r="W80" s="58"/>
      <c r="X80" s="349"/>
      <c r="Z80" s="349"/>
      <c r="AA80" s="349"/>
    </row>
    <row r="81" customFormat="false" ht="14.25" hidden="false" customHeight="false" outlineLevel="0" collapsed="false">
      <c r="L81" s="351"/>
      <c r="M81" s="351"/>
      <c r="N81" s="351"/>
      <c r="O81" s="351"/>
      <c r="P81" s="351"/>
      <c r="Q81" s="351"/>
      <c r="R81" s="351"/>
      <c r="S81" s="351"/>
      <c r="T81" s="351"/>
      <c r="U81" s="349"/>
      <c r="V81" s="58"/>
      <c r="W81" s="58"/>
      <c r="X81" s="349"/>
      <c r="Z81" s="349"/>
      <c r="AA81" s="349"/>
    </row>
    <row r="82" customFormat="false" ht="14.25" hidden="false" customHeight="false" outlineLevel="0" collapsed="false">
      <c r="L82" s="351"/>
      <c r="M82" s="351"/>
      <c r="N82" s="351"/>
      <c r="O82" s="351"/>
      <c r="P82" s="351"/>
      <c r="Q82" s="351"/>
      <c r="R82" s="351"/>
      <c r="S82" s="351"/>
      <c r="T82" s="351"/>
      <c r="U82" s="349"/>
      <c r="V82" s="58"/>
      <c r="W82" s="58"/>
      <c r="X82" s="349"/>
      <c r="Z82" s="349"/>
      <c r="AA82" s="349"/>
    </row>
    <row r="83" customFormat="false" ht="14.25" hidden="false" customHeight="false" outlineLevel="0" collapsed="false">
      <c r="L83" s="351"/>
      <c r="M83" s="351"/>
      <c r="N83" s="351"/>
      <c r="O83" s="351"/>
      <c r="P83" s="351"/>
      <c r="Q83" s="351"/>
      <c r="R83" s="351"/>
      <c r="S83" s="351"/>
      <c r="T83" s="351"/>
      <c r="U83" s="349"/>
      <c r="V83" s="58"/>
      <c r="W83" s="58"/>
      <c r="X83" s="349"/>
      <c r="Z83" s="349"/>
      <c r="AA83" s="349"/>
    </row>
    <row r="84" customFormat="false" ht="14.25" hidden="false" customHeight="false" outlineLevel="0" collapsed="false">
      <c r="L84" s="351"/>
      <c r="M84" s="351"/>
      <c r="N84" s="351"/>
      <c r="O84" s="351"/>
      <c r="P84" s="351"/>
      <c r="Q84" s="351"/>
      <c r="R84" s="351"/>
      <c r="S84" s="351"/>
      <c r="T84" s="351"/>
      <c r="U84" s="349"/>
      <c r="V84" s="58"/>
      <c r="W84" s="58"/>
      <c r="X84" s="349"/>
      <c r="Z84" s="349"/>
      <c r="AA84" s="349"/>
    </row>
    <row r="85" customFormat="false" ht="14.25" hidden="false" customHeight="false" outlineLevel="0" collapsed="false">
      <c r="L85" s="351"/>
      <c r="M85" s="351"/>
      <c r="N85" s="351"/>
      <c r="O85" s="351"/>
      <c r="P85" s="351"/>
      <c r="Q85" s="351"/>
      <c r="R85" s="351"/>
      <c r="S85" s="351"/>
      <c r="T85" s="351"/>
      <c r="U85" s="349"/>
      <c r="V85" s="58"/>
      <c r="W85" s="58"/>
      <c r="X85" s="349"/>
      <c r="Z85" s="349"/>
      <c r="AA85" s="349"/>
    </row>
    <row r="86" customFormat="false" ht="14.25" hidden="false" customHeight="false" outlineLevel="0" collapsed="false">
      <c r="L86" s="351"/>
      <c r="M86" s="351"/>
      <c r="N86" s="351"/>
      <c r="O86" s="351"/>
      <c r="P86" s="351"/>
      <c r="Q86" s="351"/>
      <c r="R86" s="351"/>
      <c r="S86" s="351"/>
      <c r="T86" s="351"/>
      <c r="U86" s="349"/>
      <c r="V86" s="58"/>
      <c r="W86" s="58"/>
      <c r="X86" s="349"/>
      <c r="Z86" s="349"/>
      <c r="AA86" s="349"/>
    </row>
    <row r="87" customFormat="false" ht="14.25" hidden="false" customHeight="false" outlineLevel="0" collapsed="false">
      <c r="L87" s="351"/>
      <c r="M87" s="351"/>
      <c r="N87" s="351"/>
      <c r="O87" s="351"/>
      <c r="P87" s="351"/>
      <c r="Q87" s="351"/>
      <c r="R87" s="351"/>
      <c r="S87" s="351"/>
      <c r="T87" s="351"/>
      <c r="U87" s="349"/>
      <c r="V87" s="58"/>
      <c r="W87" s="58"/>
      <c r="X87" s="349"/>
      <c r="Z87" s="349"/>
      <c r="AA87" s="349"/>
    </row>
    <row r="88" customFormat="false" ht="14.25" hidden="false" customHeight="false" outlineLevel="0" collapsed="false">
      <c r="L88" s="351"/>
      <c r="M88" s="351"/>
      <c r="N88" s="351"/>
      <c r="O88" s="351"/>
      <c r="P88" s="351"/>
      <c r="Q88" s="351"/>
      <c r="R88" s="351"/>
      <c r="S88" s="351"/>
      <c r="T88" s="351"/>
      <c r="U88" s="349"/>
      <c r="V88" s="58"/>
      <c r="W88" s="58"/>
      <c r="X88" s="349"/>
      <c r="Z88" s="349"/>
      <c r="AA88" s="349"/>
    </row>
    <row r="89" customFormat="false" ht="14.25" hidden="false" customHeight="false" outlineLevel="0" collapsed="false">
      <c r="L89" s="351"/>
      <c r="M89" s="351"/>
      <c r="N89" s="351"/>
      <c r="O89" s="351"/>
      <c r="P89" s="351"/>
      <c r="Q89" s="351"/>
      <c r="R89" s="351"/>
      <c r="S89" s="351"/>
      <c r="T89" s="351"/>
      <c r="U89" s="349"/>
      <c r="V89" s="58"/>
      <c r="W89" s="58"/>
      <c r="X89" s="349"/>
      <c r="Z89" s="349"/>
      <c r="AA89" s="349"/>
    </row>
    <row r="90" customFormat="false" ht="14.25" hidden="false" customHeight="false" outlineLevel="0" collapsed="false">
      <c r="L90" s="351"/>
      <c r="M90" s="351"/>
      <c r="N90" s="351"/>
      <c r="O90" s="351"/>
      <c r="P90" s="351"/>
      <c r="Q90" s="351"/>
      <c r="R90" s="351"/>
      <c r="S90" s="351"/>
      <c r="T90" s="351"/>
      <c r="U90" s="349"/>
      <c r="V90" s="58"/>
      <c r="W90" s="58"/>
      <c r="X90" s="349"/>
      <c r="Z90" s="349"/>
      <c r="AA90" s="349"/>
    </row>
    <row r="91" customFormat="false" ht="14.25" hidden="false" customHeight="false" outlineLevel="0" collapsed="false">
      <c r="L91" s="351"/>
      <c r="M91" s="351"/>
      <c r="N91" s="351"/>
      <c r="O91" s="351"/>
      <c r="P91" s="351"/>
      <c r="Q91" s="351"/>
      <c r="R91" s="351"/>
      <c r="S91" s="351"/>
      <c r="T91" s="351"/>
      <c r="U91" s="349"/>
      <c r="V91" s="58"/>
      <c r="W91" s="58"/>
      <c r="X91" s="349"/>
      <c r="Z91" s="349"/>
      <c r="AA91" s="349"/>
    </row>
    <row r="92" customFormat="false" ht="14.25" hidden="false" customHeight="false" outlineLevel="0" collapsed="false">
      <c r="L92" s="351"/>
      <c r="M92" s="351"/>
      <c r="N92" s="351"/>
      <c r="O92" s="351"/>
      <c r="P92" s="351"/>
      <c r="Q92" s="351"/>
      <c r="R92" s="351"/>
      <c r="S92" s="351"/>
      <c r="T92" s="351"/>
      <c r="U92" s="349"/>
      <c r="V92" s="58"/>
      <c r="W92" s="58"/>
      <c r="X92" s="349"/>
      <c r="Z92" s="349"/>
      <c r="AA92" s="349"/>
    </row>
    <row r="93" customFormat="false" ht="14.25" hidden="false" customHeight="false" outlineLevel="0" collapsed="false">
      <c r="L93" s="351"/>
      <c r="M93" s="351"/>
      <c r="N93" s="351"/>
      <c r="O93" s="351"/>
      <c r="P93" s="351"/>
      <c r="Q93" s="351"/>
      <c r="R93" s="351"/>
      <c r="S93" s="351"/>
      <c r="T93" s="351"/>
      <c r="U93" s="349"/>
      <c r="V93" s="58"/>
      <c r="W93" s="58"/>
      <c r="X93" s="349"/>
      <c r="Z93" s="349"/>
      <c r="AA93" s="349"/>
    </row>
    <row r="94" customFormat="false" ht="14.25" hidden="false" customHeight="false" outlineLevel="0" collapsed="false">
      <c r="L94" s="351"/>
      <c r="M94" s="351"/>
      <c r="N94" s="351"/>
      <c r="O94" s="351"/>
      <c r="P94" s="351"/>
      <c r="Q94" s="351"/>
      <c r="R94" s="351"/>
      <c r="S94" s="351"/>
      <c r="T94" s="351"/>
      <c r="U94" s="349"/>
      <c r="V94" s="58"/>
      <c r="W94" s="58"/>
      <c r="X94" s="349"/>
      <c r="Z94" s="349"/>
      <c r="AA94" s="349"/>
    </row>
    <row r="95" customFormat="false" ht="14.25" hidden="false" customHeight="false" outlineLevel="0" collapsed="false">
      <c r="L95" s="351"/>
      <c r="M95" s="351"/>
      <c r="N95" s="351"/>
      <c r="O95" s="351"/>
      <c r="P95" s="351"/>
      <c r="Q95" s="351"/>
      <c r="R95" s="351"/>
      <c r="S95" s="351"/>
      <c r="T95" s="351"/>
      <c r="U95" s="349"/>
      <c r="V95" s="58"/>
      <c r="W95" s="58"/>
      <c r="X95" s="349"/>
      <c r="Z95" s="349"/>
      <c r="AA95" s="349"/>
    </row>
    <row r="96" customFormat="false" ht="14.25" hidden="false" customHeight="false" outlineLevel="0" collapsed="false">
      <c r="L96" s="351"/>
      <c r="M96" s="351"/>
      <c r="N96" s="351"/>
      <c r="O96" s="351"/>
      <c r="P96" s="351"/>
      <c r="Q96" s="351"/>
      <c r="R96" s="351"/>
      <c r="S96" s="351"/>
      <c r="T96" s="351"/>
      <c r="U96" s="349"/>
      <c r="V96" s="58"/>
      <c r="W96" s="58"/>
      <c r="X96" s="349"/>
      <c r="Z96" s="349"/>
      <c r="AA96" s="349"/>
    </row>
    <row r="97" customFormat="false" ht="14.25" hidden="false" customHeight="false" outlineLevel="0" collapsed="false">
      <c r="L97" s="351"/>
      <c r="M97" s="351"/>
      <c r="N97" s="351"/>
      <c r="O97" s="351"/>
      <c r="P97" s="351"/>
      <c r="Q97" s="351"/>
      <c r="R97" s="351"/>
      <c r="S97" s="351"/>
      <c r="T97" s="351"/>
      <c r="U97" s="349"/>
      <c r="V97" s="58"/>
      <c r="W97" s="58"/>
      <c r="X97" s="349"/>
      <c r="Z97" s="349"/>
      <c r="AA97" s="349"/>
    </row>
    <row r="98" customFormat="false" ht="14.25" hidden="false" customHeight="false" outlineLevel="0" collapsed="false">
      <c r="L98" s="351"/>
      <c r="M98" s="351"/>
      <c r="N98" s="351"/>
      <c r="O98" s="351"/>
      <c r="P98" s="351"/>
      <c r="Q98" s="351"/>
      <c r="R98" s="351"/>
      <c r="S98" s="351"/>
      <c r="T98" s="351"/>
      <c r="U98" s="349"/>
      <c r="V98" s="58"/>
      <c r="W98" s="58"/>
      <c r="X98" s="349"/>
      <c r="Z98" s="349"/>
      <c r="AA98" s="349"/>
    </row>
    <row r="99" customFormat="false" ht="14.25" hidden="false" customHeight="false" outlineLevel="0" collapsed="false">
      <c r="L99" s="351"/>
      <c r="M99" s="351"/>
      <c r="N99" s="351"/>
      <c r="O99" s="351"/>
      <c r="P99" s="351"/>
      <c r="Q99" s="351"/>
      <c r="R99" s="351"/>
      <c r="S99" s="351"/>
      <c r="T99" s="351"/>
      <c r="U99" s="349"/>
      <c r="V99" s="58"/>
      <c r="W99" s="58"/>
      <c r="X99" s="349"/>
      <c r="Z99" s="349"/>
      <c r="AA99" s="349"/>
    </row>
    <row r="100" customFormat="false" ht="14.25" hidden="false" customHeight="false" outlineLevel="0" collapsed="false">
      <c r="L100" s="351"/>
      <c r="M100" s="351"/>
      <c r="N100" s="351"/>
      <c r="O100" s="351"/>
      <c r="P100" s="351"/>
      <c r="Q100" s="351"/>
      <c r="R100" s="351"/>
      <c r="S100" s="351"/>
      <c r="T100" s="351"/>
      <c r="U100" s="349"/>
      <c r="V100" s="58"/>
      <c r="W100" s="58"/>
      <c r="X100" s="349"/>
      <c r="Z100" s="349"/>
      <c r="AA100" s="349"/>
    </row>
    <row r="101" customFormat="false" ht="14.25" hidden="false" customHeight="false" outlineLevel="0" collapsed="false">
      <c r="L101" s="351"/>
      <c r="M101" s="351"/>
      <c r="N101" s="351"/>
      <c r="O101" s="351"/>
      <c r="P101" s="351"/>
      <c r="Q101" s="351"/>
      <c r="R101" s="351"/>
      <c r="S101" s="351"/>
      <c r="T101" s="351"/>
      <c r="U101" s="349"/>
      <c r="V101" s="58"/>
      <c r="W101" s="58"/>
      <c r="X101" s="349"/>
      <c r="Z101" s="349"/>
      <c r="AA101" s="349"/>
    </row>
    <row r="102" customFormat="false" ht="14.25" hidden="false" customHeight="false" outlineLevel="0" collapsed="false">
      <c r="L102" s="351"/>
      <c r="M102" s="351"/>
      <c r="N102" s="351"/>
      <c r="O102" s="351"/>
      <c r="P102" s="351"/>
      <c r="Q102" s="351"/>
      <c r="R102" s="351"/>
      <c r="S102" s="351"/>
      <c r="T102" s="351"/>
      <c r="U102" s="349"/>
      <c r="V102" s="58"/>
      <c r="W102" s="58"/>
      <c r="X102" s="349"/>
      <c r="Z102" s="349"/>
      <c r="AA102" s="349"/>
    </row>
    <row r="103" customFormat="false" ht="14.25" hidden="false" customHeight="false" outlineLevel="0" collapsed="false">
      <c r="L103" s="351"/>
      <c r="M103" s="351"/>
      <c r="N103" s="351"/>
      <c r="O103" s="351"/>
      <c r="P103" s="351"/>
      <c r="Q103" s="351"/>
      <c r="R103" s="351"/>
      <c r="S103" s="351"/>
      <c r="T103" s="351"/>
      <c r="U103" s="349"/>
      <c r="V103" s="58"/>
      <c r="W103" s="58"/>
      <c r="X103" s="349"/>
      <c r="Z103" s="349"/>
      <c r="AA103" s="349"/>
    </row>
    <row r="104" customFormat="false" ht="14.25" hidden="false" customHeight="false" outlineLevel="0" collapsed="false">
      <c r="L104" s="351"/>
      <c r="M104" s="351"/>
      <c r="N104" s="351"/>
      <c r="O104" s="351"/>
      <c r="P104" s="351"/>
      <c r="Q104" s="351"/>
      <c r="R104" s="351"/>
      <c r="S104" s="351"/>
      <c r="T104" s="351"/>
      <c r="U104" s="349"/>
      <c r="V104" s="58"/>
      <c r="W104" s="58"/>
      <c r="X104" s="349"/>
      <c r="Z104" s="349"/>
      <c r="AA104" s="349"/>
    </row>
    <row r="105" customFormat="false" ht="14.25" hidden="false" customHeight="false" outlineLevel="0" collapsed="false">
      <c r="L105" s="351"/>
      <c r="M105" s="351"/>
      <c r="N105" s="351"/>
      <c r="O105" s="351"/>
      <c r="P105" s="351"/>
      <c r="Q105" s="351"/>
      <c r="R105" s="351"/>
      <c r="S105" s="351"/>
      <c r="T105" s="351"/>
      <c r="U105" s="349"/>
      <c r="V105" s="58"/>
      <c r="W105" s="58"/>
      <c r="X105" s="349"/>
      <c r="Z105" s="349"/>
      <c r="AA105" s="349"/>
    </row>
    <row r="106" customFormat="false" ht="14.25" hidden="false" customHeight="false" outlineLevel="0" collapsed="false">
      <c r="L106" s="351"/>
      <c r="M106" s="351"/>
      <c r="N106" s="351"/>
      <c r="O106" s="351"/>
      <c r="P106" s="351"/>
      <c r="Q106" s="351"/>
      <c r="R106" s="351"/>
      <c r="S106" s="351"/>
      <c r="T106" s="351"/>
      <c r="U106" s="349"/>
      <c r="V106" s="58"/>
      <c r="W106" s="58"/>
      <c r="X106" s="349"/>
      <c r="Z106" s="349"/>
      <c r="AA106" s="349"/>
    </row>
    <row r="107" customFormat="false" ht="14.25" hidden="false" customHeight="false" outlineLevel="0" collapsed="false">
      <c r="L107" s="351"/>
      <c r="M107" s="351"/>
      <c r="N107" s="351"/>
      <c r="O107" s="351"/>
      <c r="P107" s="351"/>
      <c r="Q107" s="351"/>
      <c r="R107" s="351"/>
      <c r="S107" s="351"/>
      <c r="T107" s="351"/>
      <c r="U107" s="349"/>
      <c r="V107" s="58"/>
      <c r="W107" s="58"/>
      <c r="X107" s="349"/>
      <c r="Z107" s="349"/>
      <c r="AA107" s="349"/>
    </row>
    <row r="108" customFormat="false" ht="14.25" hidden="false" customHeight="false" outlineLevel="0" collapsed="false">
      <c r="L108" s="351"/>
      <c r="M108" s="351"/>
      <c r="N108" s="351"/>
      <c r="O108" s="351"/>
      <c r="P108" s="351"/>
      <c r="Q108" s="351"/>
      <c r="R108" s="351"/>
      <c r="S108" s="351"/>
      <c r="T108" s="351"/>
      <c r="U108" s="349"/>
      <c r="V108" s="58"/>
      <c r="W108" s="58"/>
      <c r="X108" s="349"/>
      <c r="Z108" s="349"/>
      <c r="AA108" s="349"/>
    </row>
    <row r="109" customFormat="false" ht="14.25" hidden="false" customHeight="false" outlineLevel="0" collapsed="false">
      <c r="L109" s="351"/>
      <c r="M109" s="351"/>
      <c r="N109" s="351"/>
      <c r="O109" s="351"/>
      <c r="P109" s="351"/>
      <c r="Q109" s="351"/>
      <c r="R109" s="351"/>
      <c r="S109" s="351"/>
      <c r="T109" s="351"/>
      <c r="U109" s="349"/>
      <c r="V109" s="58"/>
      <c r="W109" s="58"/>
      <c r="X109" s="349"/>
      <c r="Z109" s="349"/>
      <c r="AA109" s="349"/>
    </row>
    <row r="110" customFormat="false" ht="14.25" hidden="false" customHeight="false" outlineLevel="0" collapsed="false">
      <c r="L110" s="351"/>
      <c r="M110" s="351"/>
      <c r="N110" s="351"/>
      <c r="O110" s="351"/>
      <c r="P110" s="351"/>
      <c r="Q110" s="351"/>
      <c r="R110" s="351"/>
      <c r="S110" s="351"/>
      <c r="T110" s="351"/>
      <c r="U110" s="349"/>
      <c r="V110" s="58"/>
      <c r="W110" s="58"/>
      <c r="X110" s="349"/>
      <c r="Z110" s="349"/>
      <c r="AA110" s="349"/>
    </row>
    <row r="111" customFormat="false" ht="14.25" hidden="false" customHeight="false" outlineLevel="0" collapsed="false">
      <c r="L111" s="351"/>
      <c r="M111" s="351"/>
      <c r="N111" s="351"/>
      <c r="O111" s="351"/>
      <c r="P111" s="351"/>
      <c r="Q111" s="351"/>
      <c r="R111" s="351"/>
      <c r="S111" s="351"/>
      <c r="T111" s="351"/>
      <c r="U111" s="349"/>
      <c r="V111" s="58"/>
      <c r="W111" s="58"/>
      <c r="X111" s="349"/>
      <c r="Z111" s="349"/>
      <c r="AA111" s="349"/>
    </row>
    <row r="112" customFormat="false" ht="14.25" hidden="false" customHeight="false" outlineLevel="0" collapsed="false">
      <c r="L112" s="351"/>
      <c r="M112" s="351"/>
      <c r="N112" s="351"/>
      <c r="O112" s="351"/>
      <c r="P112" s="351"/>
      <c r="Q112" s="351"/>
      <c r="R112" s="351"/>
      <c r="S112" s="351"/>
      <c r="T112" s="351"/>
      <c r="U112" s="349"/>
      <c r="V112" s="58"/>
      <c r="W112" s="58"/>
      <c r="X112" s="349"/>
      <c r="Z112" s="349"/>
      <c r="AA112" s="349"/>
    </row>
    <row r="113" customFormat="false" ht="14.25" hidden="false" customHeight="false" outlineLevel="0" collapsed="false">
      <c r="L113" s="351"/>
      <c r="M113" s="351"/>
      <c r="N113" s="351"/>
      <c r="O113" s="351"/>
      <c r="P113" s="351"/>
      <c r="Q113" s="351"/>
      <c r="R113" s="351"/>
      <c r="S113" s="351"/>
      <c r="T113" s="351"/>
      <c r="U113" s="349"/>
      <c r="V113" s="58"/>
      <c r="W113" s="58"/>
      <c r="X113" s="349"/>
      <c r="Z113" s="349"/>
      <c r="AA113" s="349"/>
    </row>
    <row r="114" customFormat="false" ht="14.25" hidden="false" customHeight="false" outlineLevel="0" collapsed="false">
      <c r="L114" s="351"/>
      <c r="M114" s="351"/>
      <c r="N114" s="351"/>
      <c r="O114" s="351"/>
      <c r="P114" s="351"/>
      <c r="Q114" s="351"/>
      <c r="R114" s="351"/>
      <c r="S114" s="351"/>
      <c r="T114" s="351"/>
      <c r="U114" s="349"/>
      <c r="V114" s="58"/>
      <c r="W114" s="58"/>
      <c r="X114" s="349"/>
      <c r="Z114" s="349"/>
      <c r="AA114" s="349"/>
    </row>
    <row r="115" customFormat="false" ht="14.25" hidden="false" customHeight="false" outlineLevel="0" collapsed="false">
      <c r="L115" s="351"/>
      <c r="M115" s="351"/>
      <c r="N115" s="351"/>
      <c r="O115" s="351"/>
      <c r="P115" s="351"/>
      <c r="Q115" s="351"/>
      <c r="R115" s="351"/>
      <c r="S115" s="351"/>
      <c r="T115" s="351"/>
      <c r="U115" s="349"/>
      <c r="V115" s="58"/>
      <c r="W115" s="58"/>
      <c r="X115" s="349"/>
      <c r="Z115" s="349"/>
      <c r="AA115" s="349"/>
    </row>
    <row r="116" customFormat="false" ht="14.25" hidden="false" customHeight="false" outlineLevel="0" collapsed="false">
      <c r="L116" s="351"/>
      <c r="M116" s="351"/>
      <c r="N116" s="351"/>
      <c r="O116" s="351"/>
      <c r="P116" s="351"/>
      <c r="Q116" s="351"/>
      <c r="R116" s="351"/>
      <c r="S116" s="351"/>
      <c r="T116" s="351"/>
      <c r="U116" s="349"/>
      <c r="V116" s="58"/>
      <c r="W116" s="58"/>
      <c r="X116" s="349"/>
      <c r="Z116" s="349"/>
      <c r="AA116" s="349"/>
    </row>
    <row r="117" customFormat="false" ht="14.25" hidden="false" customHeight="false" outlineLevel="0" collapsed="false">
      <c r="L117" s="351"/>
      <c r="M117" s="351"/>
      <c r="N117" s="351"/>
      <c r="O117" s="351"/>
      <c r="P117" s="351"/>
      <c r="Q117" s="351"/>
      <c r="R117" s="351"/>
      <c r="S117" s="351"/>
      <c r="T117" s="351"/>
      <c r="U117" s="349"/>
      <c r="V117" s="58"/>
      <c r="W117" s="58"/>
      <c r="X117" s="349"/>
      <c r="Z117" s="349"/>
      <c r="AA117" s="349"/>
    </row>
    <row r="118" customFormat="false" ht="14.25" hidden="false" customHeight="false" outlineLevel="0" collapsed="false">
      <c r="L118" s="351"/>
      <c r="M118" s="351"/>
      <c r="N118" s="351"/>
      <c r="O118" s="351"/>
      <c r="P118" s="351"/>
      <c r="Q118" s="351"/>
      <c r="R118" s="351"/>
      <c r="S118" s="351"/>
      <c r="T118" s="351"/>
      <c r="U118" s="349"/>
      <c r="V118" s="58"/>
      <c r="W118" s="58"/>
      <c r="X118" s="349"/>
      <c r="Z118" s="349"/>
      <c r="AA118" s="349"/>
    </row>
    <row r="119" customFormat="false" ht="14.25" hidden="false" customHeight="false" outlineLevel="0" collapsed="false">
      <c r="L119" s="351"/>
      <c r="M119" s="351"/>
      <c r="N119" s="351"/>
      <c r="O119" s="351"/>
      <c r="P119" s="351"/>
      <c r="Q119" s="351"/>
      <c r="R119" s="351"/>
      <c r="S119" s="351"/>
      <c r="T119" s="351"/>
      <c r="U119" s="349"/>
      <c r="V119" s="58"/>
      <c r="W119" s="58"/>
      <c r="X119" s="349"/>
      <c r="Z119" s="349"/>
      <c r="AA119" s="349"/>
    </row>
    <row r="120" customFormat="false" ht="14.25" hidden="false" customHeight="false" outlineLevel="0" collapsed="false">
      <c r="L120" s="351"/>
      <c r="M120" s="351"/>
      <c r="N120" s="351"/>
      <c r="O120" s="351"/>
      <c r="P120" s="351"/>
      <c r="Q120" s="351"/>
      <c r="R120" s="351"/>
      <c r="S120" s="351"/>
      <c r="T120" s="351"/>
      <c r="U120" s="349"/>
      <c r="V120" s="58"/>
      <c r="W120" s="58"/>
      <c r="X120" s="349"/>
      <c r="Z120" s="349"/>
      <c r="AA120" s="349"/>
    </row>
    <row r="121" customFormat="false" ht="14.25" hidden="false" customHeight="false" outlineLevel="0" collapsed="false">
      <c r="L121" s="351"/>
      <c r="M121" s="351"/>
      <c r="N121" s="351"/>
      <c r="O121" s="351"/>
      <c r="P121" s="351"/>
      <c r="Q121" s="351"/>
      <c r="R121" s="351"/>
      <c r="S121" s="351"/>
      <c r="T121" s="351"/>
      <c r="U121" s="349"/>
      <c r="V121" s="58"/>
      <c r="W121" s="58"/>
      <c r="X121" s="349"/>
      <c r="Z121" s="349"/>
      <c r="AA121" s="349"/>
    </row>
    <row r="122" customFormat="false" ht="14.25" hidden="false" customHeight="false" outlineLevel="0" collapsed="false">
      <c r="L122" s="351"/>
      <c r="M122" s="351"/>
      <c r="N122" s="351"/>
      <c r="O122" s="351"/>
      <c r="P122" s="351"/>
      <c r="Q122" s="351"/>
      <c r="R122" s="351"/>
      <c r="S122" s="351"/>
      <c r="T122" s="351"/>
      <c r="U122" s="349"/>
      <c r="V122" s="58"/>
      <c r="W122" s="58"/>
      <c r="X122" s="349"/>
      <c r="Z122" s="349"/>
      <c r="AA122" s="349"/>
    </row>
    <row r="123" customFormat="false" ht="14.25" hidden="false" customHeight="false" outlineLevel="0" collapsed="false">
      <c r="L123" s="351"/>
      <c r="M123" s="351"/>
      <c r="N123" s="351"/>
      <c r="O123" s="351"/>
      <c r="P123" s="351"/>
      <c r="Q123" s="351"/>
      <c r="R123" s="351"/>
      <c r="S123" s="351"/>
      <c r="T123" s="351"/>
      <c r="U123" s="349"/>
      <c r="V123" s="58"/>
      <c r="W123" s="58"/>
      <c r="X123" s="349"/>
      <c r="Z123" s="349"/>
      <c r="AA123" s="349"/>
    </row>
    <row r="124" customFormat="false" ht="14.25" hidden="false" customHeight="false" outlineLevel="0" collapsed="false">
      <c r="L124" s="351"/>
      <c r="M124" s="351"/>
      <c r="N124" s="351"/>
      <c r="O124" s="351"/>
      <c r="P124" s="351"/>
      <c r="Q124" s="351"/>
      <c r="R124" s="351"/>
      <c r="S124" s="351"/>
      <c r="T124" s="351"/>
      <c r="U124" s="349"/>
      <c r="V124" s="58"/>
      <c r="W124" s="58"/>
      <c r="X124" s="349"/>
      <c r="Z124" s="349"/>
      <c r="AA124" s="349"/>
    </row>
    <row r="125" customFormat="false" ht="14.25" hidden="false" customHeight="false" outlineLevel="0" collapsed="false">
      <c r="L125" s="351"/>
      <c r="M125" s="351"/>
      <c r="N125" s="351"/>
      <c r="O125" s="351"/>
      <c r="P125" s="351"/>
      <c r="Q125" s="351"/>
      <c r="R125" s="351"/>
      <c r="S125" s="351"/>
      <c r="T125" s="351"/>
      <c r="U125" s="349"/>
      <c r="V125" s="58"/>
      <c r="W125" s="58"/>
      <c r="X125" s="349"/>
      <c r="Z125" s="349"/>
      <c r="AA125" s="349"/>
    </row>
    <row r="126" customFormat="false" ht="14.25" hidden="false" customHeight="false" outlineLevel="0" collapsed="false">
      <c r="L126" s="351"/>
      <c r="M126" s="351"/>
      <c r="N126" s="351"/>
      <c r="O126" s="351"/>
      <c r="P126" s="351"/>
      <c r="Q126" s="351"/>
      <c r="R126" s="351"/>
      <c r="S126" s="351"/>
      <c r="T126" s="351"/>
      <c r="U126" s="349"/>
      <c r="V126" s="58"/>
      <c r="W126" s="58"/>
      <c r="X126" s="349"/>
      <c r="Z126" s="349"/>
      <c r="AA126" s="349"/>
    </row>
    <row r="127" customFormat="false" ht="14.25" hidden="false" customHeight="false" outlineLevel="0" collapsed="false">
      <c r="L127" s="351"/>
      <c r="M127" s="351"/>
      <c r="N127" s="351"/>
      <c r="O127" s="351"/>
      <c r="P127" s="351"/>
      <c r="Q127" s="351"/>
      <c r="R127" s="351"/>
      <c r="S127" s="351"/>
      <c r="T127" s="351"/>
      <c r="U127" s="349"/>
      <c r="V127" s="58"/>
      <c r="W127" s="58"/>
      <c r="X127" s="349"/>
      <c r="Z127" s="349"/>
      <c r="AA127" s="349"/>
    </row>
    <row r="128" customFormat="false" ht="14.25" hidden="false" customHeight="false" outlineLevel="0" collapsed="false">
      <c r="L128" s="351"/>
      <c r="M128" s="351"/>
      <c r="N128" s="351"/>
      <c r="O128" s="351"/>
      <c r="P128" s="351"/>
      <c r="Q128" s="351"/>
      <c r="R128" s="351"/>
      <c r="S128" s="351"/>
      <c r="T128" s="351"/>
      <c r="U128" s="349"/>
      <c r="V128" s="58"/>
      <c r="W128" s="58"/>
      <c r="X128" s="349"/>
      <c r="Z128" s="349"/>
      <c r="AA128" s="349"/>
    </row>
    <row r="129" customFormat="false" ht="14.25" hidden="false" customHeight="false" outlineLevel="0" collapsed="false">
      <c r="L129" s="351"/>
      <c r="M129" s="351"/>
      <c r="N129" s="351"/>
      <c r="O129" s="351"/>
      <c r="P129" s="351"/>
      <c r="Q129" s="351"/>
      <c r="R129" s="351"/>
      <c r="S129" s="351"/>
      <c r="T129" s="351"/>
      <c r="U129" s="349"/>
      <c r="V129" s="58"/>
      <c r="W129" s="58"/>
      <c r="X129" s="349"/>
      <c r="Z129" s="349"/>
      <c r="AA129" s="349"/>
    </row>
    <row r="130" customFormat="false" ht="14.25" hidden="false" customHeight="false" outlineLevel="0" collapsed="false">
      <c r="L130" s="351"/>
      <c r="M130" s="351"/>
      <c r="N130" s="351"/>
      <c r="O130" s="351"/>
      <c r="P130" s="351"/>
      <c r="Q130" s="351"/>
      <c r="R130" s="351"/>
      <c r="S130" s="351"/>
      <c r="T130" s="351"/>
      <c r="U130" s="349"/>
      <c r="V130" s="58"/>
      <c r="W130" s="58"/>
      <c r="X130" s="349"/>
      <c r="Z130" s="349"/>
      <c r="AA130" s="349"/>
    </row>
    <row r="131" customFormat="false" ht="14.25" hidden="false" customHeight="false" outlineLevel="0" collapsed="false">
      <c r="L131" s="351"/>
      <c r="M131" s="351"/>
      <c r="N131" s="351"/>
      <c r="O131" s="351"/>
      <c r="P131" s="351"/>
      <c r="Q131" s="351"/>
      <c r="R131" s="351"/>
      <c r="S131" s="351"/>
      <c r="T131" s="351"/>
      <c r="U131" s="349"/>
      <c r="V131" s="58"/>
      <c r="W131" s="58"/>
      <c r="X131" s="349"/>
      <c r="Z131" s="349"/>
      <c r="AA131" s="349"/>
    </row>
    <row r="132" customFormat="false" ht="14.25" hidden="false" customHeight="false" outlineLevel="0" collapsed="false">
      <c r="L132" s="351"/>
      <c r="M132" s="351"/>
      <c r="N132" s="351"/>
      <c r="O132" s="351"/>
      <c r="P132" s="351"/>
      <c r="Q132" s="351"/>
      <c r="R132" s="351"/>
      <c r="S132" s="351"/>
      <c r="T132" s="351"/>
      <c r="U132" s="349"/>
      <c r="V132" s="58"/>
      <c r="W132" s="58"/>
      <c r="X132" s="349"/>
      <c r="Z132" s="349"/>
      <c r="AA132" s="349"/>
    </row>
    <row r="133" customFormat="false" ht="14.25" hidden="false" customHeight="false" outlineLevel="0" collapsed="false">
      <c r="L133" s="351"/>
      <c r="M133" s="351"/>
      <c r="N133" s="351"/>
      <c r="O133" s="351"/>
      <c r="P133" s="351"/>
      <c r="Q133" s="351"/>
      <c r="R133" s="351"/>
      <c r="S133" s="351"/>
      <c r="T133" s="351"/>
      <c r="U133" s="349"/>
      <c r="V133" s="58"/>
      <c r="W133" s="58"/>
      <c r="X133" s="349"/>
      <c r="Z133" s="349"/>
      <c r="AA133" s="349"/>
    </row>
    <row r="134" customFormat="false" ht="14.25" hidden="false" customHeight="false" outlineLevel="0" collapsed="false">
      <c r="L134" s="351"/>
      <c r="M134" s="351"/>
      <c r="N134" s="351"/>
      <c r="O134" s="351"/>
      <c r="P134" s="351"/>
      <c r="Q134" s="351"/>
      <c r="R134" s="351"/>
      <c r="S134" s="351"/>
      <c r="T134" s="351"/>
      <c r="U134" s="349"/>
      <c r="V134" s="58"/>
      <c r="W134" s="58"/>
      <c r="X134" s="349"/>
      <c r="Z134" s="349"/>
      <c r="AA134" s="349"/>
    </row>
    <row r="135" customFormat="false" ht="14.25" hidden="false" customHeight="false" outlineLevel="0" collapsed="false">
      <c r="L135" s="351"/>
      <c r="M135" s="351"/>
      <c r="N135" s="351"/>
      <c r="O135" s="351"/>
      <c r="P135" s="351"/>
      <c r="Q135" s="351"/>
      <c r="R135" s="351"/>
      <c r="S135" s="351"/>
      <c r="T135" s="351"/>
      <c r="U135" s="349"/>
      <c r="V135" s="58"/>
      <c r="W135" s="58"/>
      <c r="X135" s="349"/>
      <c r="Z135" s="349"/>
      <c r="AA135" s="349"/>
    </row>
    <row r="136" customFormat="false" ht="14.25" hidden="false" customHeight="false" outlineLevel="0" collapsed="false">
      <c r="L136" s="351"/>
      <c r="M136" s="351"/>
      <c r="N136" s="351"/>
      <c r="O136" s="351"/>
      <c r="P136" s="351"/>
      <c r="Q136" s="351"/>
      <c r="R136" s="351"/>
      <c r="S136" s="351"/>
      <c r="T136" s="351"/>
      <c r="U136" s="349"/>
      <c r="V136" s="58"/>
      <c r="W136" s="58"/>
      <c r="X136" s="349"/>
      <c r="Z136" s="349"/>
      <c r="AA136" s="349"/>
    </row>
    <row r="137" customFormat="false" ht="14.25" hidden="false" customHeight="false" outlineLevel="0" collapsed="false">
      <c r="L137" s="351"/>
      <c r="M137" s="351"/>
      <c r="N137" s="351"/>
      <c r="O137" s="351"/>
      <c r="P137" s="351"/>
      <c r="Q137" s="351"/>
      <c r="R137" s="351"/>
      <c r="S137" s="351"/>
      <c r="T137" s="351"/>
      <c r="U137" s="349"/>
      <c r="V137" s="58"/>
      <c r="W137" s="58"/>
      <c r="X137" s="349"/>
      <c r="Z137" s="349"/>
      <c r="AA137" s="349"/>
    </row>
    <row r="138" customFormat="false" ht="14.25" hidden="false" customHeight="false" outlineLevel="0" collapsed="false">
      <c r="L138" s="351"/>
      <c r="M138" s="351"/>
      <c r="N138" s="351"/>
      <c r="O138" s="351"/>
      <c r="P138" s="351"/>
      <c r="Q138" s="351"/>
      <c r="R138" s="351"/>
      <c r="S138" s="351"/>
      <c r="T138" s="351"/>
      <c r="U138" s="349"/>
      <c r="V138" s="58"/>
      <c r="W138" s="58"/>
      <c r="X138" s="349"/>
      <c r="Z138" s="349"/>
      <c r="AA138" s="349"/>
    </row>
    <row r="139" customFormat="false" ht="14.25" hidden="false" customHeight="false" outlineLevel="0" collapsed="false">
      <c r="L139" s="351"/>
      <c r="M139" s="351"/>
      <c r="N139" s="351"/>
      <c r="O139" s="351"/>
      <c r="P139" s="351"/>
      <c r="Q139" s="351"/>
      <c r="R139" s="351"/>
      <c r="S139" s="351"/>
      <c r="T139" s="351"/>
      <c r="U139" s="349"/>
      <c r="V139" s="58"/>
      <c r="W139" s="58"/>
      <c r="X139" s="349"/>
      <c r="Z139" s="349"/>
      <c r="AA139" s="349"/>
    </row>
    <row r="140" customFormat="false" ht="14.25" hidden="false" customHeight="false" outlineLevel="0" collapsed="false">
      <c r="L140" s="351"/>
      <c r="M140" s="351"/>
      <c r="N140" s="351"/>
      <c r="O140" s="351"/>
      <c r="P140" s="351"/>
      <c r="Q140" s="351"/>
      <c r="R140" s="351"/>
      <c r="S140" s="351"/>
      <c r="T140" s="351"/>
      <c r="U140" s="349"/>
      <c r="V140" s="58"/>
      <c r="W140" s="58"/>
      <c r="X140" s="349"/>
      <c r="Z140" s="349"/>
      <c r="AA140" s="349"/>
    </row>
    <row r="141" customFormat="false" ht="14.25" hidden="false" customHeight="false" outlineLevel="0" collapsed="false">
      <c r="L141" s="351"/>
      <c r="M141" s="351"/>
      <c r="N141" s="351"/>
      <c r="O141" s="351"/>
      <c r="P141" s="351"/>
      <c r="Q141" s="351"/>
      <c r="R141" s="351"/>
      <c r="S141" s="351"/>
      <c r="T141" s="351"/>
      <c r="U141" s="349"/>
      <c r="V141" s="58"/>
      <c r="W141" s="58"/>
      <c r="X141" s="349"/>
      <c r="Z141" s="349"/>
      <c r="AA141" s="349"/>
    </row>
    <row r="142" customFormat="false" ht="14.25" hidden="false" customHeight="false" outlineLevel="0" collapsed="false">
      <c r="L142" s="351"/>
      <c r="M142" s="351"/>
      <c r="N142" s="351"/>
      <c r="O142" s="351"/>
      <c r="P142" s="351"/>
      <c r="Q142" s="351"/>
      <c r="R142" s="351"/>
      <c r="S142" s="351"/>
      <c r="T142" s="351"/>
      <c r="U142" s="349"/>
      <c r="V142" s="58"/>
      <c r="W142" s="58"/>
      <c r="X142" s="349"/>
      <c r="Z142" s="349"/>
      <c r="AA142" s="349"/>
    </row>
    <row r="143" customFormat="false" ht="14.25" hidden="false" customHeight="false" outlineLevel="0" collapsed="false">
      <c r="W143" s="349"/>
      <c r="X143" s="58"/>
      <c r="Y143" s="58"/>
      <c r="Z143" s="349"/>
      <c r="AA143" s="349"/>
    </row>
    <row r="144" customFormat="false" ht="14.25" hidden="false" customHeight="false" outlineLevel="0" collapsed="false">
      <c r="W144" s="349"/>
      <c r="X144" s="58"/>
      <c r="Y144" s="58"/>
      <c r="Z144" s="349"/>
      <c r="AA144" s="349"/>
    </row>
    <row r="145" customFormat="false" ht="14.25" hidden="false" customHeight="false" outlineLevel="0" collapsed="false">
      <c r="W145" s="349"/>
      <c r="X145" s="58"/>
      <c r="Y145" s="58"/>
      <c r="Z145" s="349"/>
      <c r="AA145" s="349"/>
    </row>
    <row r="146" customFormat="false" ht="14.25" hidden="false" customHeight="false" outlineLevel="0" collapsed="false">
      <c r="W146" s="349"/>
      <c r="X146" s="58"/>
      <c r="Y146" s="58"/>
      <c r="Z146" s="349"/>
      <c r="AA146" s="349"/>
    </row>
    <row r="147" customFormat="false" ht="14.25" hidden="false" customHeight="false" outlineLevel="0" collapsed="false">
      <c r="W147" s="349"/>
      <c r="X147" s="58"/>
      <c r="Y147" s="58"/>
      <c r="Z147" s="349"/>
      <c r="AA147" s="349"/>
    </row>
    <row r="148" customFormat="false" ht="14.25" hidden="false" customHeight="false" outlineLevel="0" collapsed="false">
      <c r="W148" s="349"/>
      <c r="X148" s="58"/>
      <c r="Y148" s="58"/>
      <c r="Z148" s="349"/>
      <c r="AA148" s="349"/>
    </row>
    <row r="149" customFormat="false" ht="14.25" hidden="false" customHeight="false" outlineLevel="0" collapsed="false">
      <c r="W149" s="349"/>
      <c r="X149" s="58"/>
      <c r="Y149" s="58"/>
      <c r="Z149" s="349"/>
      <c r="AA149" s="349"/>
    </row>
    <row r="150" customFormat="false" ht="14.25" hidden="false" customHeight="false" outlineLevel="0" collapsed="false">
      <c r="W150" s="349"/>
      <c r="X150" s="58"/>
      <c r="Y150" s="58"/>
      <c r="Z150" s="349"/>
      <c r="AA150" s="349"/>
    </row>
    <row r="151" customFormat="false" ht="14.25" hidden="false" customHeight="false" outlineLevel="0" collapsed="false">
      <c r="W151" s="349"/>
      <c r="X151" s="58"/>
      <c r="Y151" s="58"/>
      <c r="Z151" s="349"/>
      <c r="AA151" s="349"/>
    </row>
    <row r="152" customFormat="false" ht="14.25" hidden="false" customHeight="false" outlineLevel="0" collapsed="false">
      <c r="W152" s="349"/>
      <c r="X152" s="58"/>
      <c r="Y152" s="58"/>
      <c r="Z152" s="349"/>
      <c r="AA152" s="349"/>
    </row>
    <row r="153" customFormat="false" ht="14.25" hidden="false" customHeight="false" outlineLevel="0" collapsed="false">
      <c r="W153" s="349"/>
      <c r="X153" s="58"/>
      <c r="Y153" s="58"/>
      <c r="Z153" s="349"/>
      <c r="AA153" s="349"/>
    </row>
    <row r="154" customFormat="false" ht="14.25" hidden="false" customHeight="false" outlineLevel="0" collapsed="false">
      <c r="W154" s="349"/>
      <c r="X154" s="58"/>
      <c r="Y154" s="58"/>
      <c r="Z154" s="349"/>
      <c r="AA154" s="349"/>
    </row>
    <row r="155" customFormat="false" ht="14.25" hidden="false" customHeight="false" outlineLevel="0" collapsed="false">
      <c r="W155" s="349"/>
      <c r="X155" s="58"/>
      <c r="Y155" s="58"/>
      <c r="Z155" s="349"/>
      <c r="AA155" s="349"/>
    </row>
    <row r="156" customFormat="false" ht="14.25" hidden="false" customHeight="false" outlineLevel="0" collapsed="false">
      <c r="W156" s="349"/>
      <c r="X156" s="58"/>
      <c r="Y156" s="58"/>
      <c r="Z156" s="349"/>
      <c r="AA156" s="349"/>
    </row>
    <row r="157" customFormat="false" ht="14.25" hidden="false" customHeight="false" outlineLevel="0" collapsed="false">
      <c r="W157" s="349"/>
      <c r="X157" s="58"/>
      <c r="Y157" s="58"/>
      <c r="Z157" s="349"/>
      <c r="AA157" s="349"/>
    </row>
    <row r="158" customFormat="false" ht="14.25" hidden="false" customHeight="false" outlineLevel="0" collapsed="false">
      <c r="W158" s="349"/>
      <c r="X158" s="58"/>
      <c r="Y158" s="58"/>
      <c r="Z158" s="349"/>
      <c r="AA158" s="349"/>
    </row>
    <row r="159" customFormat="false" ht="14.25" hidden="false" customHeight="false" outlineLevel="0" collapsed="false">
      <c r="W159" s="349"/>
      <c r="X159" s="58"/>
      <c r="Y159" s="58"/>
      <c r="Z159" s="349"/>
      <c r="AA159" s="349"/>
    </row>
    <row r="160" customFormat="false" ht="14.25" hidden="false" customHeight="false" outlineLevel="0" collapsed="false">
      <c r="W160" s="349"/>
      <c r="X160" s="58"/>
      <c r="Y160" s="58"/>
      <c r="Z160" s="349"/>
      <c r="AA160" s="349"/>
    </row>
    <row r="161" customFormat="false" ht="14.25" hidden="false" customHeight="false" outlineLevel="0" collapsed="false">
      <c r="W161" s="349"/>
      <c r="X161" s="58"/>
      <c r="Y161" s="58"/>
      <c r="Z161" s="349"/>
      <c r="AA161" s="349"/>
    </row>
    <row r="162" customFormat="false" ht="14.25" hidden="false" customHeight="false" outlineLevel="0" collapsed="false">
      <c r="W162" s="349"/>
      <c r="X162" s="58"/>
      <c r="Y162" s="58"/>
      <c r="Z162" s="349"/>
      <c r="AA162" s="349"/>
    </row>
    <row r="163" customFormat="false" ht="14.25" hidden="false" customHeight="false" outlineLevel="0" collapsed="false">
      <c r="W163" s="349"/>
      <c r="X163" s="58"/>
      <c r="Y163" s="58"/>
      <c r="Z163" s="349"/>
      <c r="AA163" s="349"/>
    </row>
    <row r="164" customFormat="false" ht="14.25" hidden="false" customHeight="false" outlineLevel="0" collapsed="false">
      <c r="W164" s="349"/>
      <c r="X164" s="58"/>
      <c r="Y164" s="58"/>
      <c r="Z164" s="349"/>
      <c r="AA164" s="349"/>
    </row>
    <row r="165" customFormat="false" ht="14.25" hidden="false" customHeight="false" outlineLevel="0" collapsed="false">
      <c r="W165" s="349"/>
      <c r="X165" s="58"/>
      <c r="Y165" s="58"/>
      <c r="Z165" s="349"/>
      <c r="AA165" s="349"/>
    </row>
    <row r="166" customFormat="false" ht="14.25" hidden="false" customHeight="false" outlineLevel="0" collapsed="false">
      <c r="W166" s="349"/>
      <c r="X166" s="58"/>
      <c r="Y166" s="58"/>
      <c r="Z166" s="349"/>
      <c r="AA166" s="349"/>
    </row>
    <row r="167" customFormat="false" ht="14.25" hidden="false" customHeight="false" outlineLevel="0" collapsed="false">
      <c r="W167" s="349"/>
      <c r="X167" s="58"/>
      <c r="Y167" s="58"/>
      <c r="Z167" s="349"/>
      <c r="AA167" s="349"/>
    </row>
    <row r="168" customFormat="false" ht="14.25" hidden="false" customHeight="false" outlineLevel="0" collapsed="false">
      <c r="W168" s="349"/>
      <c r="X168" s="58"/>
      <c r="Y168" s="58"/>
      <c r="Z168" s="349"/>
      <c r="AA168" s="349"/>
    </row>
    <row r="169" customFormat="false" ht="14.25" hidden="false" customHeight="false" outlineLevel="0" collapsed="false">
      <c r="W169" s="349"/>
      <c r="X169" s="58"/>
      <c r="Y169" s="58"/>
      <c r="Z169" s="349"/>
      <c r="AA169" s="349"/>
    </row>
    <row r="170" customFormat="false" ht="14.25" hidden="false" customHeight="false" outlineLevel="0" collapsed="false">
      <c r="W170" s="349"/>
      <c r="X170" s="58"/>
      <c r="Y170" s="58"/>
      <c r="Z170" s="349"/>
      <c r="AA170" s="349"/>
    </row>
    <row r="171" customFormat="false" ht="14.25" hidden="false" customHeight="false" outlineLevel="0" collapsed="false">
      <c r="W171" s="349"/>
      <c r="X171" s="58"/>
      <c r="Y171" s="58"/>
      <c r="Z171" s="349"/>
      <c r="AA171" s="349"/>
    </row>
    <row r="172" customFormat="false" ht="14.25" hidden="false" customHeight="false" outlineLevel="0" collapsed="false">
      <c r="W172" s="349"/>
      <c r="X172" s="58"/>
      <c r="Y172" s="58"/>
      <c r="Z172" s="349"/>
      <c r="AA172" s="349"/>
    </row>
    <row r="173" customFormat="false" ht="14.25" hidden="false" customHeight="false" outlineLevel="0" collapsed="false">
      <c r="W173" s="349"/>
      <c r="X173" s="58"/>
      <c r="Y173" s="58"/>
      <c r="Z173" s="349"/>
      <c r="AA173" s="349"/>
    </row>
    <row r="174" customFormat="false" ht="14.25" hidden="false" customHeight="false" outlineLevel="0" collapsed="false">
      <c r="W174" s="349"/>
      <c r="X174" s="58"/>
      <c r="Y174" s="58"/>
      <c r="Z174" s="349"/>
      <c r="AA174" s="349"/>
    </row>
    <row r="175" customFormat="false" ht="14.25" hidden="false" customHeight="false" outlineLevel="0" collapsed="false">
      <c r="W175" s="349"/>
      <c r="X175" s="58"/>
      <c r="Y175" s="58"/>
      <c r="Z175" s="349"/>
      <c r="AA175" s="349"/>
    </row>
    <row r="176" customFormat="false" ht="14.25" hidden="false" customHeight="false" outlineLevel="0" collapsed="false">
      <c r="W176" s="349"/>
      <c r="X176" s="58"/>
      <c r="Y176" s="58"/>
      <c r="Z176" s="349"/>
      <c r="AA176" s="349"/>
    </row>
    <row r="177" customFormat="false" ht="14.25" hidden="false" customHeight="false" outlineLevel="0" collapsed="false">
      <c r="W177" s="349"/>
      <c r="X177" s="58"/>
      <c r="Y177" s="58"/>
      <c r="Z177" s="349"/>
      <c r="AA177" s="349"/>
    </row>
    <row r="178" customFormat="false" ht="14.25" hidden="false" customHeight="false" outlineLevel="0" collapsed="false">
      <c r="W178" s="349"/>
      <c r="X178" s="58"/>
      <c r="Y178" s="58"/>
      <c r="Z178" s="349"/>
      <c r="AA178" s="349"/>
    </row>
    <row r="179" customFormat="false" ht="14.25" hidden="false" customHeight="false" outlineLevel="0" collapsed="false">
      <c r="W179" s="349"/>
      <c r="X179" s="58"/>
      <c r="Y179" s="58"/>
      <c r="Z179" s="349"/>
      <c r="AA179" s="349"/>
    </row>
    <row r="180" customFormat="false" ht="14.25" hidden="false" customHeight="false" outlineLevel="0" collapsed="false">
      <c r="W180" s="349"/>
      <c r="X180" s="58"/>
      <c r="Y180" s="58"/>
      <c r="Z180" s="349"/>
      <c r="AA180" s="349"/>
    </row>
    <row r="181" customFormat="false" ht="14.25" hidden="false" customHeight="false" outlineLevel="0" collapsed="false">
      <c r="W181" s="349"/>
      <c r="X181" s="58"/>
      <c r="Y181" s="58"/>
      <c r="Z181" s="349"/>
      <c r="AA181" s="349"/>
    </row>
    <row r="182" customFormat="false" ht="14.25" hidden="false" customHeight="false" outlineLevel="0" collapsed="false">
      <c r="W182" s="349"/>
      <c r="X182" s="58"/>
      <c r="Y182" s="58"/>
      <c r="Z182" s="349"/>
      <c r="AA182" s="349"/>
    </row>
    <row r="183" customFormat="false" ht="14.25" hidden="false" customHeight="false" outlineLevel="0" collapsed="false">
      <c r="W183" s="349"/>
      <c r="X183" s="58"/>
      <c r="Y183" s="58"/>
      <c r="Z183" s="349"/>
      <c r="AA183" s="349"/>
    </row>
    <row r="184" customFormat="false" ht="14.25" hidden="false" customHeight="false" outlineLevel="0" collapsed="false">
      <c r="W184" s="349"/>
      <c r="X184" s="58"/>
      <c r="Y184" s="58"/>
      <c r="Z184" s="349"/>
      <c r="AA184" s="349"/>
    </row>
    <row r="185" customFormat="false" ht="14.25" hidden="false" customHeight="false" outlineLevel="0" collapsed="false">
      <c r="W185" s="349"/>
      <c r="X185" s="58"/>
      <c r="Y185" s="58"/>
      <c r="Z185" s="349"/>
      <c r="AA185" s="349"/>
    </row>
    <row r="186" customFormat="false" ht="14.25" hidden="false" customHeight="false" outlineLevel="0" collapsed="false">
      <c r="W186" s="349"/>
      <c r="X186" s="58"/>
      <c r="Y186" s="58"/>
      <c r="Z186" s="349"/>
      <c r="AA186" s="349"/>
    </row>
    <row r="187" customFormat="false" ht="14.25" hidden="false" customHeight="false" outlineLevel="0" collapsed="false">
      <c r="W187" s="349"/>
      <c r="X187" s="58"/>
      <c r="Y187" s="58"/>
      <c r="Z187" s="349"/>
      <c r="AA187" s="349"/>
    </row>
    <row r="188" customFormat="false" ht="14.25" hidden="false" customHeight="false" outlineLevel="0" collapsed="false">
      <c r="W188" s="349"/>
      <c r="X188" s="58"/>
      <c r="Y188" s="58"/>
      <c r="Z188" s="349"/>
      <c r="AA188" s="349"/>
    </row>
    <row r="189" customFormat="false" ht="14.25" hidden="false" customHeight="false" outlineLevel="0" collapsed="false">
      <c r="W189" s="349"/>
      <c r="X189" s="58"/>
      <c r="Y189" s="58"/>
      <c r="Z189" s="349"/>
      <c r="AA189" s="349"/>
    </row>
    <row r="190" customFormat="false" ht="14.25" hidden="false" customHeight="false" outlineLevel="0" collapsed="false">
      <c r="W190" s="349"/>
      <c r="X190" s="58"/>
      <c r="Y190" s="58"/>
      <c r="Z190" s="349"/>
      <c r="AA190" s="349"/>
    </row>
    <row r="191" customFormat="false" ht="14.25" hidden="false" customHeight="false" outlineLevel="0" collapsed="false">
      <c r="W191" s="349"/>
      <c r="X191" s="58"/>
      <c r="Y191" s="58"/>
      <c r="Z191" s="349"/>
      <c r="AA191" s="349"/>
    </row>
    <row r="192" customFormat="false" ht="14.25" hidden="false" customHeight="false" outlineLevel="0" collapsed="false">
      <c r="W192" s="349"/>
      <c r="X192" s="58"/>
      <c r="Y192" s="58"/>
      <c r="Z192" s="349"/>
      <c r="AA192" s="349"/>
    </row>
    <row r="193" customFormat="false" ht="14.25" hidden="false" customHeight="false" outlineLevel="0" collapsed="false">
      <c r="W193" s="349"/>
      <c r="X193" s="58"/>
      <c r="Y193" s="58"/>
      <c r="Z193" s="349"/>
      <c r="AA193" s="349"/>
    </row>
    <row r="194" customFormat="false" ht="14.25" hidden="false" customHeight="false" outlineLevel="0" collapsed="false">
      <c r="W194" s="349"/>
      <c r="X194" s="58"/>
      <c r="Y194" s="58"/>
      <c r="Z194" s="349"/>
      <c r="AA194" s="349"/>
    </row>
    <row r="195" customFormat="false" ht="14.25" hidden="false" customHeight="false" outlineLevel="0" collapsed="false">
      <c r="W195" s="349"/>
      <c r="X195" s="58"/>
      <c r="Y195" s="58"/>
      <c r="Z195" s="349"/>
      <c r="AA195" s="349"/>
    </row>
    <row r="196" customFormat="false" ht="14.25" hidden="false" customHeight="false" outlineLevel="0" collapsed="false">
      <c r="W196" s="349"/>
      <c r="X196" s="58"/>
      <c r="Y196" s="58"/>
      <c r="Z196" s="349"/>
      <c r="AA196" s="349"/>
    </row>
    <row r="197" customFormat="false" ht="14.25" hidden="false" customHeight="false" outlineLevel="0" collapsed="false">
      <c r="W197" s="349"/>
      <c r="X197" s="58"/>
      <c r="Y197" s="58"/>
      <c r="Z197" s="349"/>
      <c r="AA197" s="349"/>
    </row>
    <row r="198" customFormat="false" ht="14.25" hidden="false" customHeight="false" outlineLevel="0" collapsed="false">
      <c r="W198" s="349"/>
      <c r="X198" s="58"/>
      <c r="Y198" s="58"/>
      <c r="Z198" s="349"/>
      <c r="AA198" s="349"/>
    </row>
    <row r="199" customFormat="false" ht="14.25" hidden="false" customHeight="false" outlineLevel="0" collapsed="false">
      <c r="W199" s="349"/>
      <c r="X199" s="58"/>
      <c r="Y199" s="58"/>
      <c r="Z199" s="349"/>
      <c r="AA199" s="349"/>
    </row>
    <row r="200" customFormat="false" ht="14.25" hidden="false" customHeight="false" outlineLevel="0" collapsed="false">
      <c r="W200" s="349"/>
      <c r="X200" s="58"/>
      <c r="Y200" s="58"/>
      <c r="Z200" s="349"/>
      <c r="AA200" s="349"/>
    </row>
    <row r="201" customFormat="false" ht="14.25" hidden="false" customHeight="false" outlineLevel="0" collapsed="false">
      <c r="W201" s="349"/>
      <c r="X201" s="58"/>
      <c r="Y201" s="58"/>
      <c r="Z201" s="349"/>
      <c r="AA201" s="349"/>
    </row>
    <row r="202" customFormat="false" ht="14.25" hidden="false" customHeight="false" outlineLevel="0" collapsed="false">
      <c r="W202" s="349"/>
      <c r="X202" s="58"/>
      <c r="Y202" s="58"/>
      <c r="Z202" s="349"/>
      <c r="AA202" s="349"/>
    </row>
    <row r="203" customFormat="false" ht="14.25" hidden="false" customHeight="false" outlineLevel="0" collapsed="false">
      <c r="W203" s="349"/>
      <c r="X203" s="58"/>
      <c r="Y203" s="58"/>
      <c r="Z203" s="349"/>
      <c r="AA203" s="349"/>
    </row>
    <row r="204" customFormat="false" ht="14.25" hidden="false" customHeight="false" outlineLevel="0" collapsed="false">
      <c r="W204" s="349"/>
      <c r="X204" s="58"/>
      <c r="Y204" s="58"/>
      <c r="Z204" s="349"/>
      <c r="AA204" s="349"/>
    </row>
    <row r="205" customFormat="false" ht="14.25" hidden="false" customHeight="false" outlineLevel="0" collapsed="false">
      <c r="W205" s="349"/>
      <c r="X205" s="58"/>
      <c r="Y205" s="58"/>
      <c r="Z205" s="349"/>
      <c r="AA205" s="349"/>
    </row>
    <row r="206" customFormat="false" ht="14.25" hidden="false" customHeight="false" outlineLevel="0" collapsed="false">
      <c r="W206" s="349"/>
      <c r="X206" s="58"/>
      <c r="Y206" s="58"/>
      <c r="Z206" s="349"/>
      <c r="AA206" s="349"/>
    </row>
    <row r="207" customFormat="false" ht="14.25" hidden="false" customHeight="false" outlineLevel="0" collapsed="false">
      <c r="W207" s="349"/>
      <c r="X207" s="58"/>
      <c r="Y207" s="58"/>
      <c r="Z207" s="349"/>
      <c r="AA207" s="349"/>
    </row>
    <row r="208" customFormat="false" ht="14.25" hidden="false" customHeight="false" outlineLevel="0" collapsed="false">
      <c r="W208" s="349"/>
      <c r="X208" s="58"/>
      <c r="Y208" s="58"/>
      <c r="Z208" s="349"/>
      <c r="AA208" s="349"/>
    </row>
    <row r="209" customFormat="false" ht="14.25" hidden="false" customHeight="false" outlineLevel="0" collapsed="false">
      <c r="W209" s="349"/>
      <c r="X209" s="58"/>
      <c r="Y209" s="58"/>
      <c r="Z209" s="349"/>
      <c r="AA209" s="349"/>
    </row>
    <row r="210" customFormat="false" ht="14.25" hidden="false" customHeight="false" outlineLevel="0" collapsed="false">
      <c r="W210" s="349"/>
      <c r="X210" s="58"/>
      <c r="Y210" s="58"/>
      <c r="Z210" s="349"/>
      <c r="AA210" s="349"/>
    </row>
    <row r="211" customFormat="false" ht="14.25" hidden="false" customHeight="false" outlineLevel="0" collapsed="false">
      <c r="W211" s="349"/>
      <c r="X211" s="58"/>
      <c r="Y211" s="58"/>
      <c r="Z211" s="349"/>
      <c r="AA211" s="349"/>
    </row>
    <row r="212" customFormat="false" ht="14.25" hidden="false" customHeight="false" outlineLevel="0" collapsed="false">
      <c r="W212" s="349"/>
      <c r="X212" s="58"/>
      <c r="Y212" s="58"/>
      <c r="Z212" s="349"/>
      <c r="AA212" s="349"/>
    </row>
    <row r="213" customFormat="false" ht="14.25" hidden="false" customHeight="false" outlineLevel="0" collapsed="false">
      <c r="W213" s="349"/>
      <c r="X213" s="58"/>
      <c r="Y213" s="58"/>
      <c r="Z213" s="349"/>
      <c r="AA213" s="349"/>
    </row>
    <row r="214" customFormat="false" ht="14.25" hidden="false" customHeight="false" outlineLevel="0" collapsed="false">
      <c r="W214" s="349"/>
      <c r="X214" s="58"/>
      <c r="Y214" s="58"/>
      <c r="Z214" s="349"/>
      <c r="AA214" s="349"/>
    </row>
    <row r="215" customFormat="false" ht="14.25" hidden="false" customHeight="false" outlineLevel="0" collapsed="false">
      <c r="W215" s="349"/>
      <c r="X215" s="58"/>
      <c r="Y215" s="58"/>
      <c r="Z215" s="349"/>
      <c r="AA215" s="349"/>
    </row>
    <row r="216" customFormat="false" ht="14.25" hidden="false" customHeight="false" outlineLevel="0" collapsed="false">
      <c r="W216" s="349"/>
      <c r="X216" s="58"/>
      <c r="Y216" s="58"/>
      <c r="Z216" s="349"/>
      <c r="AA216" s="349"/>
    </row>
    <row r="217" customFormat="false" ht="14.25" hidden="false" customHeight="false" outlineLevel="0" collapsed="false">
      <c r="W217" s="349"/>
      <c r="X217" s="58"/>
      <c r="Y217" s="58"/>
      <c r="Z217" s="349"/>
      <c r="AA217" s="349"/>
    </row>
    <row r="218" customFormat="false" ht="14.25" hidden="false" customHeight="false" outlineLevel="0" collapsed="false">
      <c r="W218" s="349"/>
      <c r="X218" s="58"/>
      <c r="Y218" s="58"/>
      <c r="Z218" s="349"/>
      <c r="AA218" s="349"/>
    </row>
    <row r="219" customFormat="false" ht="14.25" hidden="false" customHeight="false" outlineLevel="0" collapsed="false">
      <c r="W219" s="349"/>
      <c r="X219" s="58"/>
      <c r="Y219" s="58"/>
      <c r="Z219" s="349"/>
      <c r="AA219" s="349"/>
    </row>
    <row r="220" customFormat="false" ht="14.25" hidden="false" customHeight="false" outlineLevel="0" collapsed="false">
      <c r="W220" s="349"/>
      <c r="X220" s="58"/>
      <c r="Y220" s="58"/>
      <c r="Z220" s="349"/>
      <c r="AA220" s="349"/>
    </row>
    <row r="221" customFormat="false" ht="14.25" hidden="false" customHeight="false" outlineLevel="0" collapsed="false">
      <c r="W221" s="349"/>
      <c r="X221" s="58"/>
      <c r="Y221" s="58"/>
      <c r="Z221" s="349"/>
      <c r="AA221" s="349"/>
    </row>
    <row r="222" customFormat="false" ht="14.25" hidden="false" customHeight="false" outlineLevel="0" collapsed="false">
      <c r="W222" s="349"/>
      <c r="X222" s="58"/>
      <c r="Y222" s="58"/>
      <c r="Z222" s="349"/>
      <c r="AA222" s="349"/>
    </row>
    <row r="223" customFormat="false" ht="14.25" hidden="false" customHeight="false" outlineLevel="0" collapsed="false">
      <c r="W223" s="349"/>
      <c r="X223" s="58"/>
      <c r="Y223" s="58"/>
      <c r="Z223" s="349"/>
      <c r="AA223" s="349"/>
    </row>
    <row r="224" customFormat="false" ht="14.25" hidden="false" customHeight="false" outlineLevel="0" collapsed="false">
      <c r="W224" s="349"/>
      <c r="X224" s="58"/>
      <c r="Y224" s="58"/>
      <c r="Z224" s="349"/>
      <c r="AA224" s="349"/>
    </row>
    <row r="225" customFormat="false" ht="14.25" hidden="false" customHeight="false" outlineLevel="0" collapsed="false">
      <c r="W225" s="349"/>
      <c r="X225" s="58"/>
      <c r="Y225" s="58"/>
      <c r="Z225" s="349"/>
      <c r="AA225" s="349"/>
    </row>
    <row r="226" customFormat="false" ht="14.25" hidden="false" customHeight="false" outlineLevel="0" collapsed="false">
      <c r="W226" s="349"/>
      <c r="X226" s="58"/>
      <c r="Y226" s="58"/>
      <c r="Z226" s="349"/>
      <c r="AA226" s="349"/>
    </row>
    <row r="227" customFormat="false" ht="14.25" hidden="false" customHeight="false" outlineLevel="0" collapsed="false">
      <c r="W227" s="349"/>
      <c r="X227" s="58"/>
      <c r="Y227" s="58"/>
      <c r="Z227" s="349"/>
      <c r="AA227" s="349"/>
    </row>
    <row r="228" customFormat="false" ht="14.25" hidden="false" customHeight="false" outlineLevel="0" collapsed="false">
      <c r="W228" s="349"/>
      <c r="X228" s="58"/>
      <c r="Y228" s="58"/>
      <c r="Z228" s="349"/>
      <c r="AA228" s="349"/>
    </row>
    <row r="229" customFormat="false" ht="14.25" hidden="false" customHeight="false" outlineLevel="0" collapsed="false">
      <c r="W229" s="349"/>
      <c r="X229" s="58"/>
      <c r="Y229" s="58"/>
      <c r="Z229" s="349"/>
      <c r="AA229" s="349"/>
    </row>
    <row r="230" customFormat="false" ht="14.25" hidden="false" customHeight="false" outlineLevel="0" collapsed="false">
      <c r="W230" s="349"/>
      <c r="X230" s="58"/>
      <c r="Y230" s="58"/>
      <c r="Z230" s="349"/>
      <c r="AA230" s="349"/>
    </row>
    <row r="231" customFormat="false" ht="14.25" hidden="false" customHeight="false" outlineLevel="0" collapsed="false">
      <c r="W231" s="349"/>
      <c r="X231" s="58"/>
      <c r="Y231" s="58"/>
      <c r="Z231" s="349"/>
      <c r="AA231" s="349"/>
    </row>
    <row r="232" customFormat="false" ht="14.25" hidden="false" customHeight="false" outlineLevel="0" collapsed="false">
      <c r="W232" s="349"/>
      <c r="X232" s="58"/>
      <c r="Y232" s="58"/>
      <c r="Z232" s="349"/>
      <c r="AA232" s="349"/>
    </row>
    <row r="233" customFormat="false" ht="14.25" hidden="false" customHeight="false" outlineLevel="0" collapsed="false">
      <c r="W233" s="349"/>
      <c r="X233" s="58"/>
      <c r="Y233" s="58"/>
      <c r="Z233" s="349"/>
      <c r="AA233" s="349"/>
    </row>
    <row r="234" customFormat="false" ht="14.25" hidden="false" customHeight="false" outlineLevel="0" collapsed="false">
      <c r="W234" s="349"/>
      <c r="X234" s="58"/>
      <c r="Y234" s="58"/>
      <c r="Z234" s="349"/>
      <c r="AA234" s="349"/>
    </row>
    <row r="235" customFormat="false" ht="14.25" hidden="false" customHeight="false" outlineLevel="0" collapsed="false">
      <c r="W235" s="349"/>
      <c r="X235" s="58"/>
      <c r="Y235" s="58"/>
      <c r="Z235" s="349"/>
      <c r="AA235" s="349"/>
    </row>
    <row r="236" customFormat="false" ht="14.25" hidden="false" customHeight="false" outlineLevel="0" collapsed="false">
      <c r="W236" s="349"/>
      <c r="X236" s="58"/>
      <c r="Y236" s="58"/>
      <c r="Z236" s="349"/>
      <c r="AA236" s="349"/>
    </row>
    <row r="237" customFormat="false" ht="14.25" hidden="false" customHeight="false" outlineLevel="0" collapsed="false">
      <c r="W237" s="349"/>
      <c r="X237" s="58"/>
      <c r="Y237" s="58"/>
      <c r="Z237" s="349"/>
      <c r="AA237" s="349"/>
    </row>
    <row r="238" customFormat="false" ht="14.25" hidden="false" customHeight="false" outlineLevel="0" collapsed="false">
      <c r="W238" s="349"/>
      <c r="X238" s="58"/>
      <c r="Y238" s="58"/>
      <c r="Z238" s="349"/>
      <c r="AA238" s="349"/>
    </row>
    <row r="239" customFormat="false" ht="14.25" hidden="false" customHeight="false" outlineLevel="0" collapsed="false">
      <c r="W239" s="349"/>
      <c r="X239" s="58"/>
      <c r="Y239" s="58"/>
      <c r="Z239" s="349"/>
      <c r="AA239" s="349"/>
    </row>
    <row r="240" customFormat="false" ht="14.25" hidden="false" customHeight="false" outlineLevel="0" collapsed="false">
      <c r="W240" s="349"/>
      <c r="X240" s="58"/>
      <c r="Y240" s="58"/>
      <c r="Z240" s="349"/>
      <c r="AA240" s="349"/>
    </row>
    <row r="241" customFormat="false" ht="14.25" hidden="false" customHeight="false" outlineLevel="0" collapsed="false">
      <c r="W241" s="349"/>
      <c r="X241" s="58"/>
      <c r="Y241" s="58"/>
      <c r="Z241" s="349"/>
      <c r="AA241" s="349"/>
    </row>
    <row r="242" customFormat="false" ht="14.25" hidden="false" customHeight="false" outlineLevel="0" collapsed="false">
      <c r="W242" s="349"/>
      <c r="X242" s="58"/>
      <c r="Y242" s="58"/>
      <c r="Z242" s="349"/>
      <c r="AA242" s="349"/>
    </row>
    <row r="243" customFormat="false" ht="14.25" hidden="false" customHeight="false" outlineLevel="0" collapsed="false">
      <c r="W243" s="349"/>
      <c r="X243" s="58"/>
      <c r="Y243" s="58"/>
      <c r="Z243" s="349"/>
      <c r="AA243" s="349"/>
    </row>
    <row r="244" customFormat="false" ht="14.25" hidden="false" customHeight="false" outlineLevel="0" collapsed="false">
      <c r="W244" s="349"/>
      <c r="X244" s="58"/>
      <c r="Y244" s="58"/>
      <c r="Z244" s="349"/>
      <c r="AA244" s="349"/>
    </row>
    <row r="245" customFormat="false" ht="14.25" hidden="false" customHeight="false" outlineLevel="0" collapsed="false">
      <c r="W245" s="349"/>
      <c r="X245" s="58"/>
      <c r="Y245" s="58"/>
      <c r="Z245" s="349"/>
      <c r="AA245" s="349"/>
    </row>
    <row r="246" customFormat="false" ht="14.25" hidden="false" customHeight="false" outlineLevel="0" collapsed="false">
      <c r="W246" s="349"/>
      <c r="X246" s="58"/>
      <c r="Y246" s="58"/>
      <c r="Z246" s="349"/>
      <c r="AA246" s="349"/>
    </row>
    <row r="247" customFormat="false" ht="14.25" hidden="false" customHeight="false" outlineLevel="0" collapsed="false">
      <c r="W247" s="349"/>
      <c r="X247" s="58"/>
      <c r="Y247" s="58"/>
      <c r="Z247" s="349"/>
      <c r="AA247" s="349"/>
    </row>
    <row r="248" customFormat="false" ht="14.25" hidden="false" customHeight="false" outlineLevel="0" collapsed="false">
      <c r="W248" s="349"/>
      <c r="X248" s="58"/>
      <c r="Y248" s="58"/>
      <c r="Z248" s="349"/>
      <c r="AA248" s="349"/>
    </row>
    <row r="249" customFormat="false" ht="14.25" hidden="false" customHeight="false" outlineLevel="0" collapsed="false">
      <c r="W249" s="349"/>
      <c r="X249" s="58"/>
      <c r="Y249" s="58"/>
      <c r="Z249" s="349"/>
      <c r="AA249" s="349"/>
    </row>
    <row r="250" customFormat="false" ht="14.25" hidden="false" customHeight="false" outlineLevel="0" collapsed="false">
      <c r="W250" s="349"/>
      <c r="X250" s="58"/>
      <c r="Y250" s="58"/>
      <c r="Z250" s="349"/>
      <c r="AA250" s="349"/>
    </row>
    <row r="251" customFormat="false" ht="14.25" hidden="false" customHeight="false" outlineLevel="0" collapsed="false">
      <c r="W251" s="349"/>
      <c r="X251" s="58"/>
      <c r="Y251" s="58"/>
      <c r="Z251" s="349"/>
      <c r="AA251" s="349"/>
    </row>
    <row r="252" customFormat="false" ht="14.25" hidden="false" customHeight="false" outlineLevel="0" collapsed="false">
      <c r="W252" s="349"/>
      <c r="X252" s="58"/>
      <c r="Y252" s="58"/>
      <c r="Z252" s="349"/>
      <c r="AA252" s="349"/>
    </row>
    <row r="253" customFormat="false" ht="14.25" hidden="false" customHeight="false" outlineLevel="0" collapsed="false">
      <c r="W253" s="349"/>
      <c r="X253" s="58"/>
      <c r="Y253" s="58"/>
      <c r="Z253" s="349"/>
      <c r="AA253" s="349"/>
    </row>
    <row r="254" customFormat="false" ht="14.25" hidden="false" customHeight="false" outlineLevel="0" collapsed="false">
      <c r="W254" s="349"/>
      <c r="X254" s="58"/>
      <c r="Y254" s="58"/>
      <c r="Z254" s="349"/>
      <c r="AA254" s="349"/>
    </row>
    <row r="255" customFormat="false" ht="14.25" hidden="false" customHeight="false" outlineLevel="0" collapsed="false">
      <c r="W255" s="349"/>
      <c r="X255" s="58"/>
      <c r="Y255" s="58"/>
      <c r="Z255" s="349"/>
      <c r="AA255" s="349"/>
    </row>
    <row r="256" customFormat="false" ht="14.25" hidden="false" customHeight="false" outlineLevel="0" collapsed="false">
      <c r="W256" s="349"/>
      <c r="X256" s="58"/>
      <c r="Y256" s="58"/>
      <c r="Z256" s="349"/>
      <c r="AA256" s="349"/>
    </row>
    <row r="257" customFormat="false" ht="14.25" hidden="false" customHeight="false" outlineLevel="0" collapsed="false">
      <c r="W257" s="349"/>
      <c r="X257" s="58"/>
      <c r="Y257" s="58"/>
      <c r="Z257" s="349"/>
      <c r="AA257" s="349"/>
    </row>
    <row r="258" customFormat="false" ht="14.25" hidden="false" customHeight="false" outlineLevel="0" collapsed="false">
      <c r="W258" s="349"/>
      <c r="X258" s="58"/>
      <c r="Y258" s="58"/>
      <c r="Z258" s="349"/>
      <c r="AA258" s="349"/>
    </row>
    <row r="259" customFormat="false" ht="14.25" hidden="false" customHeight="false" outlineLevel="0" collapsed="false">
      <c r="W259" s="349"/>
      <c r="X259" s="58"/>
      <c r="Y259" s="58"/>
      <c r="Z259" s="349"/>
      <c r="AA259" s="349"/>
    </row>
    <row r="260" customFormat="false" ht="14.25" hidden="false" customHeight="false" outlineLevel="0" collapsed="false">
      <c r="W260" s="349"/>
      <c r="X260" s="58"/>
      <c r="Y260" s="58"/>
      <c r="Z260" s="349"/>
      <c r="AA260" s="349"/>
    </row>
    <row r="261" customFormat="false" ht="14.25" hidden="false" customHeight="false" outlineLevel="0" collapsed="false">
      <c r="W261" s="349"/>
      <c r="X261" s="58"/>
      <c r="Y261" s="58"/>
      <c r="Z261" s="349"/>
      <c r="AA261" s="349"/>
    </row>
    <row r="262" customFormat="false" ht="14.25" hidden="false" customHeight="false" outlineLevel="0" collapsed="false">
      <c r="W262" s="349"/>
      <c r="X262" s="58"/>
      <c r="Y262" s="58"/>
      <c r="Z262" s="349"/>
      <c r="AA262" s="349"/>
    </row>
    <row r="263" customFormat="false" ht="14.25" hidden="false" customHeight="false" outlineLevel="0" collapsed="false">
      <c r="W263" s="349"/>
      <c r="X263" s="58"/>
      <c r="Y263" s="58"/>
      <c r="Z263" s="349"/>
      <c r="AA263" s="349"/>
    </row>
    <row r="264" customFormat="false" ht="14.25" hidden="false" customHeight="false" outlineLevel="0" collapsed="false">
      <c r="W264" s="349"/>
      <c r="X264" s="58"/>
      <c r="Y264" s="58"/>
      <c r="Z264" s="349"/>
      <c r="AA264" s="349"/>
    </row>
    <row r="265" customFormat="false" ht="14.25" hidden="false" customHeight="false" outlineLevel="0" collapsed="false">
      <c r="W265" s="349"/>
      <c r="X265" s="58"/>
      <c r="Y265" s="58"/>
      <c r="Z265" s="349"/>
      <c r="AA265" s="349"/>
    </row>
    <row r="266" customFormat="false" ht="14.25" hidden="false" customHeight="false" outlineLevel="0" collapsed="false">
      <c r="W266" s="349"/>
      <c r="X266" s="58"/>
      <c r="Y266" s="58"/>
      <c r="Z266" s="349"/>
      <c r="AA266" s="349"/>
    </row>
    <row r="267" customFormat="false" ht="14.25" hidden="false" customHeight="false" outlineLevel="0" collapsed="false">
      <c r="W267" s="349"/>
      <c r="X267" s="58"/>
      <c r="Y267" s="58"/>
      <c r="Z267" s="349"/>
      <c r="AA267" s="349"/>
    </row>
    <row r="268" customFormat="false" ht="14.25" hidden="false" customHeight="false" outlineLevel="0" collapsed="false">
      <c r="W268" s="349"/>
      <c r="X268" s="58"/>
      <c r="Y268" s="58"/>
      <c r="Z268" s="349"/>
      <c r="AA268" s="349"/>
    </row>
    <row r="269" customFormat="false" ht="14.25" hidden="false" customHeight="false" outlineLevel="0" collapsed="false">
      <c r="W269" s="349"/>
      <c r="X269" s="58"/>
      <c r="Y269" s="58"/>
      <c r="Z269" s="349"/>
      <c r="AA269" s="349"/>
    </row>
    <row r="270" customFormat="false" ht="14.25" hidden="false" customHeight="false" outlineLevel="0" collapsed="false">
      <c r="W270" s="349"/>
      <c r="X270" s="58"/>
      <c r="Y270" s="58"/>
      <c r="Z270" s="349"/>
      <c r="AA270" s="349"/>
    </row>
    <row r="271" customFormat="false" ht="14.25" hidden="false" customHeight="false" outlineLevel="0" collapsed="false">
      <c r="W271" s="349"/>
      <c r="X271" s="58"/>
      <c r="Y271" s="58"/>
      <c r="Z271" s="349"/>
      <c r="AA271" s="349"/>
    </row>
    <row r="272" customFormat="false" ht="14.25" hidden="false" customHeight="false" outlineLevel="0" collapsed="false">
      <c r="W272" s="349"/>
      <c r="X272" s="58"/>
      <c r="Y272" s="58"/>
      <c r="Z272" s="349"/>
      <c r="AA272" s="349"/>
    </row>
    <row r="273" customFormat="false" ht="14.25" hidden="false" customHeight="false" outlineLevel="0" collapsed="false">
      <c r="W273" s="349"/>
      <c r="X273" s="58"/>
      <c r="Y273" s="58"/>
      <c r="Z273" s="349"/>
      <c r="AA273" s="349"/>
    </row>
    <row r="274" customFormat="false" ht="14.25" hidden="false" customHeight="false" outlineLevel="0" collapsed="false">
      <c r="W274" s="349"/>
      <c r="X274" s="58"/>
      <c r="Y274" s="58"/>
      <c r="Z274" s="349"/>
      <c r="AA274" s="349"/>
    </row>
    <row r="275" customFormat="false" ht="14.25" hidden="false" customHeight="false" outlineLevel="0" collapsed="false">
      <c r="W275" s="349"/>
      <c r="X275" s="58"/>
      <c r="Y275" s="58"/>
      <c r="Z275" s="349"/>
      <c r="AA275" s="349"/>
    </row>
    <row r="276" customFormat="false" ht="14.25" hidden="false" customHeight="false" outlineLevel="0" collapsed="false">
      <c r="W276" s="349"/>
      <c r="X276" s="58"/>
      <c r="Y276" s="58"/>
      <c r="Z276" s="349"/>
      <c r="AA276" s="349"/>
    </row>
    <row r="277" customFormat="false" ht="14.25" hidden="false" customHeight="false" outlineLevel="0" collapsed="false">
      <c r="W277" s="349"/>
      <c r="X277" s="58"/>
      <c r="Y277" s="58"/>
      <c r="Z277" s="349"/>
      <c r="AA277" s="349"/>
    </row>
    <row r="278" customFormat="false" ht="14.25" hidden="false" customHeight="false" outlineLevel="0" collapsed="false">
      <c r="W278" s="349"/>
      <c r="X278" s="58"/>
      <c r="Y278" s="58"/>
      <c r="Z278" s="349"/>
      <c r="AA278" s="349"/>
    </row>
    <row r="279" customFormat="false" ht="14.25" hidden="false" customHeight="false" outlineLevel="0" collapsed="false">
      <c r="W279" s="349"/>
      <c r="X279" s="58"/>
      <c r="Y279" s="58"/>
      <c r="Z279" s="349"/>
      <c r="AA279" s="349"/>
    </row>
    <row r="280" customFormat="false" ht="14.25" hidden="false" customHeight="false" outlineLevel="0" collapsed="false">
      <c r="W280" s="349"/>
      <c r="X280" s="58"/>
      <c r="Y280" s="58"/>
      <c r="Z280" s="349"/>
      <c r="AA280" s="349"/>
    </row>
    <row r="281" customFormat="false" ht="14.25" hidden="false" customHeight="false" outlineLevel="0" collapsed="false">
      <c r="W281" s="349"/>
      <c r="X281" s="58"/>
      <c r="Y281" s="58"/>
      <c r="Z281" s="349"/>
      <c r="AA281" s="349"/>
    </row>
    <row r="282" customFormat="false" ht="14.25" hidden="false" customHeight="false" outlineLevel="0" collapsed="false">
      <c r="W282" s="349"/>
      <c r="X282" s="58"/>
      <c r="Y282" s="58"/>
      <c r="Z282" s="349"/>
      <c r="AA282" s="349"/>
    </row>
    <row r="283" customFormat="false" ht="14.25" hidden="false" customHeight="false" outlineLevel="0" collapsed="false">
      <c r="W283" s="349"/>
      <c r="X283" s="58"/>
      <c r="Y283" s="58"/>
      <c r="Z283" s="349"/>
      <c r="AA283" s="349"/>
    </row>
    <row r="284" customFormat="false" ht="14.25" hidden="false" customHeight="false" outlineLevel="0" collapsed="false">
      <c r="W284" s="349"/>
      <c r="X284" s="58"/>
      <c r="Y284" s="58"/>
      <c r="Z284" s="349"/>
      <c r="AA284" s="349"/>
    </row>
    <row r="285" customFormat="false" ht="14.25" hidden="false" customHeight="false" outlineLevel="0" collapsed="false">
      <c r="W285" s="349"/>
      <c r="X285" s="58"/>
      <c r="Y285" s="58"/>
      <c r="Z285" s="349"/>
      <c r="AA285" s="349"/>
    </row>
    <row r="286" customFormat="false" ht="14.25" hidden="false" customHeight="false" outlineLevel="0" collapsed="false">
      <c r="W286" s="349"/>
      <c r="X286" s="58"/>
      <c r="Y286" s="58"/>
      <c r="Z286" s="349"/>
      <c r="AA286" s="349"/>
    </row>
    <row r="287" customFormat="false" ht="14.25" hidden="false" customHeight="false" outlineLevel="0" collapsed="false">
      <c r="W287" s="349"/>
      <c r="X287" s="58"/>
      <c r="Y287" s="58"/>
      <c r="Z287" s="349"/>
      <c r="AA287" s="349"/>
    </row>
    <row r="288" customFormat="false" ht="14.25" hidden="false" customHeight="false" outlineLevel="0" collapsed="false">
      <c r="W288" s="349"/>
      <c r="X288" s="58"/>
      <c r="Y288" s="58"/>
      <c r="Z288" s="349"/>
      <c r="AA288" s="349"/>
    </row>
    <row r="289" customFormat="false" ht="14.25" hidden="false" customHeight="false" outlineLevel="0" collapsed="false">
      <c r="W289" s="349"/>
      <c r="X289" s="58"/>
      <c r="Y289" s="58"/>
      <c r="Z289" s="349"/>
      <c r="AA289" s="349"/>
    </row>
    <row r="290" customFormat="false" ht="14.25" hidden="false" customHeight="false" outlineLevel="0" collapsed="false">
      <c r="W290" s="349"/>
      <c r="X290" s="58"/>
      <c r="Y290" s="58"/>
      <c r="Z290" s="349"/>
      <c r="AA290" s="349"/>
    </row>
    <row r="291" customFormat="false" ht="14.25" hidden="false" customHeight="false" outlineLevel="0" collapsed="false">
      <c r="W291" s="349"/>
      <c r="X291" s="58"/>
      <c r="Y291" s="58"/>
      <c r="Z291" s="349"/>
      <c r="AA291" s="349"/>
    </row>
    <row r="292" customFormat="false" ht="14.25" hidden="false" customHeight="false" outlineLevel="0" collapsed="false">
      <c r="W292" s="349"/>
      <c r="X292" s="58"/>
      <c r="Y292" s="58"/>
      <c r="Z292" s="349"/>
      <c r="AA292" s="349"/>
    </row>
    <row r="293" customFormat="false" ht="14.25" hidden="false" customHeight="false" outlineLevel="0" collapsed="false">
      <c r="W293" s="349"/>
      <c r="X293" s="58"/>
      <c r="Y293" s="58"/>
      <c r="Z293" s="349"/>
      <c r="AA293" s="349"/>
    </row>
    <row r="294" customFormat="false" ht="14.25" hidden="false" customHeight="false" outlineLevel="0" collapsed="false">
      <c r="W294" s="349"/>
      <c r="X294" s="58"/>
      <c r="Y294" s="58"/>
      <c r="Z294" s="349"/>
      <c r="AA294" s="349"/>
    </row>
    <row r="295" customFormat="false" ht="14.25" hidden="false" customHeight="false" outlineLevel="0" collapsed="false">
      <c r="W295" s="349"/>
      <c r="X295" s="58"/>
      <c r="Y295" s="58"/>
      <c r="Z295" s="349"/>
      <c r="AA295" s="349"/>
    </row>
    <row r="296" customFormat="false" ht="14.25" hidden="false" customHeight="false" outlineLevel="0" collapsed="false">
      <c r="W296" s="349"/>
      <c r="X296" s="58"/>
      <c r="Y296" s="58"/>
      <c r="Z296" s="349"/>
      <c r="AA296" s="349"/>
    </row>
    <row r="297" customFormat="false" ht="14.25" hidden="false" customHeight="false" outlineLevel="0" collapsed="false">
      <c r="W297" s="349"/>
      <c r="X297" s="58"/>
      <c r="Y297" s="58"/>
      <c r="Z297" s="349"/>
      <c r="AA297" s="349"/>
    </row>
    <row r="298" customFormat="false" ht="14.25" hidden="false" customHeight="false" outlineLevel="0" collapsed="false">
      <c r="W298" s="349"/>
      <c r="X298" s="58"/>
      <c r="Y298" s="58"/>
      <c r="Z298" s="349"/>
      <c r="AA298" s="349"/>
    </row>
    <row r="299" customFormat="false" ht="14.25" hidden="false" customHeight="false" outlineLevel="0" collapsed="false">
      <c r="W299" s="349"/>
      <c r="X299" s="58"/>
      <c r="Y299" s="58"/>
      <c r="Z299" s="349"/>
      <c r="AA299" s="349"/>
    </row>
    <row r="300" customFormat="false" ht="14.25" hidden="false" customHeight="false" outlineLevel="0" collapsed="false">
      <c r="W300" s="349"/>
      <c r="X300" s="58"/>
      <c r="Y300" s="58"/>
      <c r="Z300" s="349"/>
      <c r="AA300" s="349"/>
    </row>
    <row r="301" customFormat="false" ht="14.25" hidden="false" customHeight="false" outlineLevel="0" collapsed="false">
      <c r="W301" s="349"/>
      <c r="X301" s="58"/>
      <c r="Y301" s="58"/>
      <c r="Z301" s="349"/>
      <c r="AA301" s="349"/>
    </row>
    <row r="302" customFormat="false" ht="14.25" hidden="false" customHeight="false" outlineLevel="0" collapsed="false">
      <c r="W302" s="349"/>
      <c r="X302" s="58"/>
      <c r="Y302" s="58"/>
      <c r="Z302" s="349"/>
      <c r="AA302" s="349"/>
    </row>
    <row r="303" customFormat="false" ht="14.25" hidden="false" customHeight="false" outlineLevel="0" collapsed="false">
      <c r="W303" s="349"/>
      <c r="X303" s="58"/>
      <c r="Y303" s="58"/>
      <c r="Z303" s="349"/>
      <c r="AA303" s="349"/>
    </row>
    <row r="304" customFormat="false" ht="14.25" hidden="false" customHeight="false" outlineLevel="0" collapsed="false">
      <c r="W304" s="349"/>
      <c r="X304" s="58"/>
      <c r="Y304" s="58"/>
      <c r="Z304" s="349"/>
      <c r="AA304" s="349"/>
    </row>
    <row r="305" customFormat="false" ht="14.25" hidden="false" customHeight="false" outlineLevel="0" collapsed="false">
      <c r="W305" s="349"/>
      <c r="X305" s="58"/>
      <c r="Y305" s="58"/>
      <c r="Z305" s="349"/>
      <c r="AA305" s="349"/>
    </row>
    <row r="306" customFormat="false" ht="14.25" hidden="false" customHeight="false" outlineLevel="0" collapsed="false">
      <c r="W306" s="349"/>
      <c r="X306" s="58"/>
      <c r="Y306" s="58"/>
      <c r="Z306" s="349"/>
      <c r="AA306" s="349"/>
    </row>
    <row r="307" customFormat="false" ht="14.25" hidden="false" customHeight="false" outlineLevel="0" collapsed="false">
      <c r="W307" s="349"/>
      <c r="X307" s="58"/>
      <c r="Y307" s="58"/>
      <c r="Z307" s="349"/>
      <c r="AA307" s="349"/>
    </row>
    <row r="308" customFormat="false" ht="14.25" hidden="false" customHeight="false" outlineLevel="0" collapsed="false">
      <c r="W308" s="349"/>
      <c r="X308" s="58"/>
      <c r="Y308" s="58"/>
      <c r="Z308" s="349"/>
      <c r="AA308" s="349"/>
    </row>
    <row r="309" customFormat="false" ht="14.25" hidden="false" customHeight="false" outlineLevel="0" collapsed="false">
      <c r="W309" s="349"/>
      <c r="X309" s="58"/>
      <c r="Y309" s="58"/>
      <c r="Z309" s="349"/>
      <c r="AA309" s="349"/>
    </row>
    <row r="310" customFormat="false" ht="14.25" hidden="false" customHeight="false" outlineLevel="0" collapsed="false">
      <c r="W310" s="349"/>
      <c r="X310" s="58"/>
      <c r="Y310" s="58"/>
      <c r="Z310" s="349"/>
      <c r="AA310" s="349"/>
    </row>
    <row r="311" customFormat="false" ht="14.25" hidden="false" customHeight="false" outlineLevel="0" collapsed="false">
      <c r="W311" s="349"/>
      <c r="X311" s="58"/>
      <c r="Y311" s="58"/>
      <c r="Z311" s="349"/>
      <c r="AA311" s="349"/>
    </row>
    <row r="312" customFormat="false" ht="14.25" hidden="false" customHeight="false" outlineLevel="0" collapsed="false">
      <c r="W312" s="349"/>
      <c r="X312" s="58"/>
      <c r="Y312" s="58"/>
      <c r="Z312" s="349"/>
      <c r="AA312" s="349"/>
    </row>
    <row r="313" customFormat="false" ht="14.25" hidden="false" customHeight="false" outlineLevel="0" collapsed="false">
      <c r="W313" s="349"/>
      <c r="X313" s="58"/>
      <c r="Y313" s="58"/>
      <c r="Z313" s="349"/>
      <c r="AA313" s="349"/>
    </row>
    <row r="314" customFormat="false" ht="14.25" hidden="false" customHeight="false" outlineLevel="0" collapsed="false">
      <c r="W314" s="349"/>
      <c r="X314" s="58"/>
      <c r="Y314" s="58"/>
      <c r="Z314" s="349"/>
      <c r="AA314" s="349"/>
    </row>
    <row r="315" customFormat="false" ht="14.25" hidden="false" customHeight="false" outlineLevel="0" collapsed="false">
      <c r="W315" s="349"/>
      <c r="X315" s="58"/>
      <c r="Y315" s="58"/>
      <c r="Z315" s="349"/>
      <c r="AA315" s="349"/>
    </row>
    <row r="316" customFormat="false" ht="14.25" hidden="false" customHeight="false" outlineLevel="0" collapsed="false">
      <c r="W316" s="349"/>
      <c r="X316" s="58"/>
      <c r="Y316" s="58"/>
      <c r="Z316" s="349"/>
      <c r="AA316" s="349"/>
    </row>
    <row r="317" customFormat="false" ht="14.25" hidden="false" customHeight="false" outlineLevel="0" collapsed="false">
      <c r="W317" s="349"/>
      <c r="X317" s="58"/>
      <c r="Y317" s="58"/>
      <c r="Z317" s="349"/>
      <c r="AA317" s="349"/>
    </row>
    <row r="318" customFormat="false" ht="14.25" hidden="false" customHeight="false" outlineLevel="0" collapsed="false">
      <c r="W318" s="349"/>
      <c r="X318" s="58"/>
      <c r="Y318" s="58"/>
      <c r="Z318" s="349"/>
      <c r="AA318" s="349"/>
    </row>
    <row r="319" customFormat="false" ht="14.25" hidden="false" customHeight="false" outlineLevel="0" collapsed="false">
      <c r="W319" s="349"/>
      <c r="X319" s="58"/>
      <c r="Y319" s="58"/>
      <c r="Z319" s="349"/>
      <c r="AA319" s="349"/>
    </row>
    <row r="320" customFormat="false" ht="14.25" hidden="false" customHeight="false" outlineLevel="0" collapsed="false">
      <c r="W320" s="349"/>
      <c r="X320" s="58"/>
      <c r="Y320" s="58"/>
      <c r="Z320" s="349"/>
      <c r="AA320" s="349"/>
    </row>
    <row r="321" customFormat="false" ht="14.25" hidden="false" customHeight="false" outlineLevel="0" collapsed="false">
      <c r="W321" s="349"/>
      <c r="X321" s="58"/>
      <c r="Y321" s="58"/>
      <c r="Z321" s="349"/>
      <c r="AA321" s="349"/>
    </row>
    <row r="322" customFormat="false" ht="14.25" hidden="false" customHeight="false" outlineLevel="0" collapsed="false">
      <c r="W322" s="349"/>
      <c r="X322" s="58"/>
      <c r="Y322" s="58"/>
      <c r="Z322" s="349"/>
      <c r="AA322" s="349"/>
    </row>
    <row r="323" customFormat="false" ht="14.25" hidden="false" customHeight="false" outlineLevel="0" collapsed="false">
      <c r="W323" s="349"/>
      <c r="X323" s="58"/>
      <c r="Y323" s="58"/>
      <c r="Z323" s="349"/>
      <c r="AA323" s="349"/>
    </row>
    <row r="324" customFormat="false" ht="14.25" hidden="false" customHeight="false" outlineLevel="0" collapsed="false">
      <c r="W324" s="349"/>
      <c r="X324" s="58"/>
      <c r="Y324" s="58"/>
      <c r="Z324" s="349"/>
      <c r="AA324" s="349"/>
    </row>
    <row r="325" customFormat="false" ht="14.25" hidden="false" customHeight="false" outlineLevel="0" collapsed="false">
      <c r="W325" s="349"/>
      <c r="X325" s="58"/>
      <c r="Y325" s="58"/>
      <c r="Z325" s="349"/>
      <c r="AA325" s="349"/>
    </row>
    <row r="326" customFormat="false" ht="14.25" hidden="false" customHeight="false" outlineLevel="0" collapsed="false">
      <c r="W326" s="349"/>
      <c r="X326" s="58"/>
      <c r="Y326" s="58"/>
      <c r="Z326" s="349"/>
      <c r="AA326" s="349"/>
    </row>
    <row r="327" customFormat="false" ht="14.25" hidden="false" customHeight="false" outlineLevel="0" collapsed="false">
      <c r="W327" s="349"/>
      <c r="X327" s="58"/>
      <c r="Y327" s="58"/>
      <c r="Z327" s="349"/>
      <c r="AA327" s="349"/>
    </row>
    <row r="328" customFormat="false" ht="14.25" hidden="false" customHeight="false" outlineLevel="0" collapsed="false">
      <c r="W328" s="349"/>
      <c r="X328" s="58"/>
      <c r="Y328" s="58"/>
      <c r="Z328" s="349"/>
      <c r="AA328" s="349"/>
    </row>
    <row r="329" customFormat="false" ht="14.25" hidden="false" customHeight="false" outlineLevel="0" collapsed="false">
      <c r="W329" s="349"/>
      <c r="X329" s="58"/>
      <c r="Y329" s="58"/>
      <c r="Z329" s="349"/>
      <c r="AA329" s="349"/>
    </row>
    <row r="330" customFormat="false" ht="14.25" hidden="false" customHeight="false" outlineLevel="0" collapsed="false">
      <c r="W330" s="349"/>
      <c r="X330" s="58"/>
      <c r="Y330" s="58"/>
      <c r="Z330" s="349"/>
      <c r="AA330" s="349"/>
    </row>
    <row r="331" customFormat="false" ht="14.25" hidden="false" customHeight="false" outlineLevel="0" collapsed="false">
      <c r="W331" s="349"/>
      <c r="X331" s="58"/>
      <c r="Y331" s="58"/>
      <c r="Z331" s="349"/>
      <c r="AA331" s="349"/>
    </row>
    <row r="332" customFormat="false" ht="14.25" hidden="false" customHeight="false" outlineLevel="0" collapsed="false">
      <c r="W332" s="349"/>
      <c r="X332" s="58"/>
      <c r="Y332" s="58"/>
      <c r="Z332" s="349"/>
      <c r="AA332" s="349"/>
    </row>
    <row r="333" customFormat="false" ht="14.25" hidden="false" customHeight="false" outlineLevel="0" collapsed="false">
      <c r="W333" s="349"/>
      <c r="X333" s="58"/>
      <c r="Y333" s="58"/>
      <c r="Z333" s="349"/>
      <c r="AA333" s="349"/>
    </row>
    <row r="334" customFormat="false" ht="14.25" hidden="false" customHeight="false" outlineLevel="0" collapsed="false">
      <c r="W334" s="349"/>
      <c r="X334" s="58"/>
      <c r="Y334" s="58"/>
      <c r="Z334" s="349"/>
      <c r="AA334" s="349"/>
    </row>
    <row r="335" customFormat="false" ht="14.25" hidden="false" customHeight="false" outlineLevel="0" collapsed="false">
      <c r="W335" s="349"/>
      <c r="X335" s="58"/>
      <c r="Y335" s="58"/>
      <c r="Z335" s="349"/>
      <c r="AA335" s="349"/>
    </row>
    <row r="336" customFormat="false" ht="14.25" hidden="false" customHeight="false" outlineLevel="0" collapsed="false">
      <c r="W336" s="349"/>
      <c r="X336" s="58"/>
      <c r="Y336" s="58"/>
      <c r="Z336" s="349"/>
      <c r="AA336" s="349"/>
    </row>
    <row r="337" customFormat="false" ht="14.25" hidden="false" customHeight="false" outlineLevel="0" collapsed="false">
      <c r="W337" s="349"/>
      <c r="X337" s="58"/>
      <c r="Y337" s="58"/>
      <c r="Z337" s="349"/>
      <c r="AA337" s="349"/>
    </row>
    <row r="338" customFormat="false" ht="14.25" hidden="false" customHeight="false" outlineLevel="0" collapsed="false">
      <c r="W338" s="349"/>
      <c r="X338" s="58"/>
      <c r="Y338" s="58"/>
      <c r="Z338" s="349"/>
      <c r="AA338" s="349"/>
    </row>
    <row r="339" customFormat="false" ht="14.25" hidden="false" customHeight="false" outlineLevel="0" collapsed="false">
      <c r="W339" s="349"/>
      <c r="X339" s="58"/>
      <c r="Y339" s="58"/>
      <c r="Z339" s="349"/>
      <c r="AA339" s="349"/>
    </row>
    <row r="340" customFormat="false" ht="14.25" hidden="false" customHeight="false" outlineLevel="0" collapsed="false">
      <c r="W340" s="349"/>
      <c r="X340" s="58"/>
      <c r="Y340" s="58"/>
      <c r="Z340" s="349"/>
      <c r="AA340" s="349"/>
    </row>
    <row r="341" customFormat="false" ht="14.25" hidden="false" customHeight="false" outlineLevel="0" collapsed="false">
      <c r="W341" s="349"/>
      <c r="X341" s="58"/>
      <c r="Y341" s="58"/>
      <c r="Z341" s="349"/>
      <c r="AA341" s="349"/>
    </row>
    <row r="342" customFormat="false" ht="14.25" hidden="false" customHeight="false" outlineLevel="0" collapsed="false">
      <c r="W342" s="349"/>
      <c r="X342" s="58"/>
      <c r="Y342" s="58"/>
      <c r="Z342" s="349"/>
      <c r="AA342" s="349"/>
    </row>
    <row r="343" customFormat="false" ht="14.25" hidden="false" customHeight="false" outlineLevel="0" collapsed="false">
      <c r="W343" s="349"/>
      <c r="X343" s="58"/>
      <c r="Y343" s="58"/>
      <c r="Z343" s="349"/>
      <c r="AA343" s="349"/>
    </row>
    <row r="344" customFormat="false" ht="14.25" hidden="false" customHeight="false" outlineLevel="0" collapsed="false">
      <c r="W344" s="349"/>
      <c r="X344" s="58"/>
      <c r="Y344" s="58"/>
      <c r="Z344" s="349"/>
      <c r="AA344" s="349"/>
    </row>
    <row r="345" customFormat="false" ht="14.25" hidden="false" customHeight="false" outlineLevel="0" collapsed="false">
      <c r="W345" s="349"/>
      <c r="X345" s="58"/>
      <c r="Y345" s="58"/>
      <c r="Z345" s="349"/>
      <c r="AA345" s="349"/>
    </row>
    <row r="346" customFormat="false" ht="14.25" hidden="false" customHeight="false" outlineLevel="0" collapsed="false">
      <c r="W346" s="349"/>
      <c r="X346" s="58"/>
      <c r="Y346" s="58"/>
      <c r="Z346" s="349"/>
      <c r="AA346" s="349"/>
    </row>
    <row r="347" customFormat="false" ht="14.25" hidden="false" customHeight="false" outlineLevel="0" collapsed="false">
      <c r="W347" s="349"/>
      <c r="X347" s="58"/>
      <c r="Y347" s="58"/>
      <c r="Z347" s="349"/>
      <c r="AA347" s="349"/>
    </row>
    <row r="348" customFormat="false" ht="14.25" hidden="false" customHeight="false" outlineLevel="0" collapsed="false">
      <c r="W348" s="349"/>
      <c r="X348" s="58"/>
      <c r="Y348" s="58"/>
      <c r="Z348" s="349"/>
      <c r="AA348" s="349"/>
    </row>
    <row r="349" customFormat="false" ht="14.25" hidden="false" customHeight="false" outlineLevel="0" collapsed="false">
      <c r="W349" s="349"/>
      <c r="X349" s="58"/>
      <c r="Y349" s="58"/>
      <c r="Z349" s="349"/>
      <c r="AA349" s="349"/>
    </row>
    <row r="350" customFormat="false" ht="14.25" hidden="false" customHeight="false" outlineLevel="0" collapsed="false">
      <c r="W350" s="349"/>
      <c r="X350" s="58"/>
      <c r="Y350" s="58"/>
      <c r="Z350" s="349"/>
      <c r="AA350" s="349"/>
    </row>
    <row r="351" customFormat="false" ht="14.25" hidden="false" customHeight="false" outlineLevel="0" collapsed="false">
      <c r="W351" s="349"/>
      <c r="X351" s="58"/>
      <c r="Y351" s="58"/>
      <c r="Z351" s="349"/>
      <c r="AA351" s="349"/>
    </row>
    <row r="352" customFormat="false" ht="14.25" hidden="false" customHeight="false" outlineLevel="0" collapsed="false">
      <c r="W352" s="349"/>
      <c r="X352" s="58"/>
      <c r="Y352" s="58"/>
      <c r="Z352" s="349"/>
      <c r="AA352" s="349"/>
    </row>
    <row r="353" customFormat="false" ht="14.25" hidden="false" customHeight="false" outlineLevel="0" collapsed="false">
      <c r="W353" s="349"/>
      <c r="X353" s="58"/>
      <c r="Y353" s="58"/>
      <c r="Z353" s="349"/>
      <c r="AA353" s="349"/>
    </row>
    <row r="354" customFormat="false" ht="14.25" hidden="false" customHeight="false" outlineLevel="0" collapsed="false">
      <c r="W354" s="349"/>
      <c r="X354" s="58"/>
      <c r="Y354" s="58"/>
      <c r="Z354" s="349"/>
      <c r="AA354" s="349"/>
    </row>
    <row r="355" customFormat="false" ht="14.25" hidden="false" customHeight="false" outlineLevel="0" collapsed="false">
      <c r="W355" s="349"/>
      <c r="X355" s="58"/>
      <c r="Y355" s="58"/>
      <c r="Z355" s="349"/>
      <c r="AA355" s="349"/>
    </row>
    <row r="356" customFormat="false" ht="14.25" hidden="false" customHeight="false" outlineLevel="0" collapsed="false">
      <c r="W356" s="349"/>
      <c r="X356" s="58"/>
      <c r="Y356" s="58"/>
      <c r="Z356" s="349"/>
      <c r="AA356" s="349"/>
    </row>
    <row r="357" customFormat="false" ht="14.25" hidden="false" customHeight="false" outlineLevel="0" collapsed="false">
      <c r="W357" s="349"/>
      <c r="X357" s="58"/>
      <c r="Y357" s="58"/>
      <c r="Z357" s="349"/>
      <c r="AA357" s="349"/>
    </row>
    <row r="358" customFormat="false" ht="14.25" hidden="false" customHeight="false" outlineLevel="0" collapsed="false">
      <c r="W358" s="349"/>
      <c r="X358" s="58"/>
      <c r="Y358" s="58"/>
      <c r="Z358" s="349"/>
      <c r="AA358" s="349"/>
    </row>
    <row r="359" customFormat="false" ht="14.25" hidden="false" customHeight="false" outlineLevel="0" collapsed="false">
      <c r="W359" s="349"/>
      <c r="X359" s="58"/>
      <c r="Y359" s="58"/>
      <c r="Z359" s="349"/>
      <c r="AA359" s="349"/>
    </row>
    <row r="360" customFormat="false" ht="14.25" hidden="false" customHeight="false" outlineLevel="0" collapsed="false">
      <c r="W360" s="349"/>
      <c r="X360" s="58"/>
      <c r="Y360" s="58"/>
      <c r="Z360" s="349"/>
      <c r="AA360" s="349"/>
    </row>
    <row r="361" customFormat="false" ht="14.25" hidden="false" customHeight="false" outlineLevel="0" collapsed="false">
      <c r="W361" s="349"/>
      <c r="X361" s="58"/>
      <c r="Y361" s="58"/>
      <c r="Z361" s="349"/>
      <c r="AA361" s="349"/>
    </row>
    <row r="362" customFormat="false" ht="14.25" hidden="false" customHeight="false" outlineLevel="0" collapsed="false">
      <c r="W362" s="349"/>
      <c r="X362" s="58"/>
      <c r="Y362" s="58"/>
      <c r="Z362" s="349"/>
      <c r="AA362" s="349"/>
    </row>
    <row r="363" customFormat="false" ht="14.25" hidden="false" customHeight="false" outlineLevel="0" collapsed="false">
      <c r="W363" s="349"/>
      <c r="X363" s="58"/>
      <c r="Y363" s="58"/>
      <c r="Z363" s="349"/>
      <c r="AA363" s="349"/>
    </row>
    <row r="364" customFormat="false" ht="14.25" hidden="false" customHeight="false" outlineLevel="0" collapsed="false">
      <c r="W364" s="349"/>
      <c r="X364" s="58"/>
      <c r="Y364" s="58"/>
      <c r="Z364" s="349"/>
      <c r="AA364" s="349"/>
    </row>
    <row r="365" customFormat="false" ht="14.25" hidden="false" customHeight="false" outlineLevel="0" collapsed="false">
      <c r="W365" s="349"/>
      <c r="X365" s="58"/>
      <c r="Y365" s="58"/>
      <c r="Z365" s="349"/>
      <c r="AA365" s="349"/>
    </row>
    <row r="366" customFormat="false" ht="14.25" hidden="false" customHeight="false" outlineLevel="0" collapsed="false">
      <c r="W366" s="349"/>
      <c r="X366" s="58"/>
      <c r="Y366" s="58"/>
      <c r="Z366" s="349"/>
      <c r="AA366" s="349"/>
    </row>
    <row r="367" customFormat="false" ht="14.25" hidden="false" customHeight="false" outlineLevel="0" collapsed="false">
      <c r="W367" s="349"/>
      <c r="X367" s="58"/>
      <c r="Y367" s="58"/>
      <c r="Z367" s="349"/>
      <c r="AA367" s="349"/>
    </row>
    <row r="368" customFormat="false" ht="14.25" hidden="false" customHeight="false" outlineLevel="0" collapsed="false">
      <c r="W368" s="349"/>
      <c r="X368" s="58"/>
      <c r="Y368" s="58"/>
      <c r="Z368" s="349"/>
      <c r="AA368" s="349"/>
    </row>
    <row r="369" customFormat="false" ht="14.25" hidden="false" customHeight="false" outlineLevel="0" collapsed="false">
      <c r="W369" s="349"/>
      <c r="X369" s="58"/>
      <c r="Y369" s="58"/>
      <c r="Z369" s="349"/>
      <c r="AA369" s="349"/>
    </row>
    <row r="370" customFormat="false" ht="14.25" hidden="false" customHeight="false" outlineLevel="0" collapsed="false">
      <c r="W370" s="349"/>
      <c r="X370" s="58"/>
      <c r="Y370" s="58"/>
      <c r="Z370" s="349"/>
      <c r="AA370" s="349"/>
    </row>
    <row r="371" customFormat="false" ht="14.25" hidden="false" customHeight="false" outlineLevel="0" collapsed="false">
      <c r="W371" s="349"/>
      <c r="X371" s="58"/>
      <c r="Y371" s="58"/>
      <c r="Z371" s="349"/>
      <c r="AA371" s="349"/>
    </row>
    <row r="372" customFormat="false" ht="14.25" hidden="false" customHeight="false" outlineLevel="0" collapsed="false">
      <c r="W372" s="349"/>
      <c r="X372" s="58"/>
      <c r="Y372" s="58"/>
      <c r="Z372" s="349"/>
      <c r="AA372" s="349"/>
    </row>
    <row r="373" customFormat="false" ht="14.25" hidden="false" customHeight="false" outlineLevel="0" collapsed="false">
      <c r="W373" s="349"/>
      <c r="X373" s="58"/>
      <c r="Y373" s="58"/>
      <c r="Z373" s="349"/>
      <c r="AA373" s="349"/>
    </row>
    <row r="374" customFormat="false" ht="14.25" hidden="false" customHeight="false" outlineLevel="0" collapsed="false">
      <c r="W374" s="349"/>
      <c r="X374" s="58"/>
      <c r="Y374" s="58"/>
      <c r="Z374" s="349"/>
      <c r="AA374" s="349"/>
    </row>
    <row r="375" customFormat="false" ht="14.25" hidden="false" customHeight="false" outlineLevel="0" collapsed="false">
      <c r="W375" s="349"/>
      <c r="X375" s="58"/>
      <c r="Y375" s="58"/>
      <c r="Z375" s="349"/>
      <c r="AA375" s="349"/>
    </row>
    <row r="376" customFormat="false" ht="14.25" hidden="false" customHeight="false" outlineLevel="0" collapsed="false">
      <c r="W376" s="349"/>
      <c r="X376" s="58"/>
      <c r="Y376" s="58"/>
      <c r="Z376" s="349"/>
      <c r="AA376" s="349"/>
    </row>
    <row r="377" customFormat="false" ht="14.25" hidden="false" customHeight="false" outlineLevel="0" collapsed="false">
      <c r="W377" s="349"/>
      <c r="X377" s="58"/>
      <c r="Y377" s="58"/>
      <c r="Z377" s="349"/>
      <c r="AA377" s="349"/>
    </row>
    <row r="378" customFormat="false" ht="14.25" hidden="false" customHeight="false" outlineLevel="0" collapsed="false">
      <c r="W378" s="349"/>
      <c r="X378" s="58"/>
      <c r="Y378" s="58"/>
      <c r="Z378" s="349"/>
      <c r="AA378" s="349"/>
    </row>
    <row r="379" customFormat="false" ht="14.25" hidden="false" customHeight="false" outlineLevel="0" collapsed="false">
      <c r="W379" s="349"/>
      <c r="X379" s="58"/>
      <c r="Y379" s="58"/>
      <c r="Z379" s="349"/>
      <c r="AA379" s="349"/>
    </row>
    <row r="380" customFormat="false" ht="14.25" hidden="false" customHeight="false" outlineLevel="0" collapsed="false">
      <c r="W380" s="349"/>
      <c r="X380" s="58"/>
      <c r="Y380" s="58"/>
      <c r="Z380" s="349"/>
      <c r="AA380" s="349"/>
    </row>
    <row r="381" customFormat="false" ht="14.25" hidden="false" customHeight="false" outlineLevel="0" collapsed="false">
      <c r="W381" s="349"/>
      <c r="X381" s="58"/>
      <c r="Y381" s="58"/>
      <c r="Z381" s="349"/>
      <c r="AA381" s="349"/>
    </row>
    <row r="382" customFormat="false" ht="14.25" hidden="false" customHeight="false" outlineLevel="0" collapsed="false">
      <c r="W382" s="349"/>
      <c r="X382" s="58"/>
      <c r="Y382" s="58"/>
      <c r="Z382" s="349"/>
      <c r="AA382" s="349"/>
    </row>
    <row r="383" customFormat="false" ht="14.25" hidden="false" customHeight="false" outlineLevel="0" collapsed="false">
      <c r="W383" s="349"/>
      <c r="X383" s="58"/>
      <c r="Y383" s="58"/>
      <c r="Z383" s="349"/>
      <c r="AA383" s="349"/>
    </row>
    <row r="384" customFormat="false" ht="14.25" hidden="false" customHeight="false" outlineLevel="0" collapsed="false">
      <c r="W384" s="349"/>
      <c r="X384" s="58"/>
      <c r="Y384" s="58"/>
      <c r="Z384" s="349"/>
      <c r="AA384" s="349"/>
    </row>
    <row r="385" customFormat="false" ht="14.25" hidden="false" customHeight="false" outlineLevel="0" collapsed="false">
      <c r="W385" s="349"/>
      <c r="X385" s="58"/>
      <c r="Y385" s="58"/>
      <c r="Z385" s="349"/>
      <c r="AA385" s="349"/>
    </row>
    <row r="386" customFormat="false" ht="14.25" hidden="false" customHeight="false" outlineLevel="0" collapsed="false">
      <c r="W386" s="349"/>
      <c r="X386" s="58"/>
      <c r="Y386" s="58"/>
      <c r="Z386" s="349"/>
      <c r="AA386" s="349"/>
    </row>
    <row r="387" customFormat="false" ht="14.25" hidden="false" customHeight="false" outlineLevel="0" collapsed="false">
      <c r="W387" s="349"/>
      <c r="X387" s="58"/>
      <c r="Y387" s="58"/>
      <c r="Z387" s="349"/>
      <c r="AA387" s="349"/>
    </row>
    <row r="388" customFormat="false" ht="14.25" hidden="false" customHeight="false" outlineLevel="0" collapsed="false">
      <c r="W388" s="349"/>
      <c r="X388" s="58"/>
      <c r="Y388" s="58"/>
      <c r="Z388" s="349"/>
      <c r="AA388" s="349"/>
    </row>
    <row r="389" customFormat="false" ht="14.25" hidden="false" customHeight="false" outlineLevel="0" collapsed="false">
      <c r="W389" s="349"/>
      <c r="X389" s="58"/>
      <c r="Y389" s="58"/>
      <c r="Z389" s="349"/>
      <c r="AA389" s="349"/>
    </row>
    <row r="390" customFormat="false" ht="14.25" hidden="false" customHeight="false" outlineLevel="0" collapsed="false">
      <c r="W390" s="349"/>
      <c r="X390" s="58"/>
      <c r="Y390" s="58"/>
      <c r="Z390" s="349"/>
      <c r="AA390" s="349"/>
    </row>
    <row r="391" customFormat="false" ht="14.25" hidden="false" customHeight="false" outlineLevel="0" collapsed="false">
      <c r="W391" s="349"/>
      <c r="X391" s="58"/>
      <c r="Y391" s="58"/>
      <c r="Z391" s="349"/>
      <c r="AA391" s="349"/>
    </row>
    <row r="392" customFormat="false" ht="14.25" hidden="false" customHeight="false" outlineLevel="0" collapsed="false">
      <c r="W392" s="349"/>
      <c r="X392" s="58"/>
      <c r="Y392" s="58"/>
      <c r="Z392" s="349"/>
      <c r="AA392" s="349"/>
    </row>
    <row r="393" customFormat="false" ht="14.25" hidden="false" customHeight="false" outlineLevel="0" collapsed="false">
      <c r="W393" s="349"/>
      <c r="X393" s="58"/>
      <c r="Y393" s="58"/>
      <c r="Z393" s="349"/>
      <c r="AA393" s="349"/>
    </row>
    <row r="394" customFormat="false" ht="14.25" hidden="false" customHeight="false" outlineLevel="0" collapsed="false">
      <c r="W394" s="349"/>
      <c r="X394" s="58"/>
      <c r="Y394" s="58"/>
      <c r="Z394" s="349"/>
      <c r="AA394" s="349"/>
    </row>
    <row r="395" customFormat="false" ht="14.25" hidden="false" customHeight="false" outlineLevel="0" collapsed="false">
      <c r="W395" s="349"/>
      <c r="X395" s="58"/>
      <c r="Y395" s="58"/>
      <c r="Z395" s="349"/>
      <c r="AA395" s="349"/>
    </row>
    <row r="396" customFormat="false" ht="14.25" hidden="false" customHeight="false" outlineLevel="0" collapsed="false">
      <c r="W396" s="349"/>
      <c r="X396" s="58"/>
      <c r="Y396" s="58"/>
      <c r="Z396" s="349"/>
      <c r="AA396" s="349"/>
    </row>
    <row r="397" customFormat="false" ht="14.25" hidden="false" customHeight="false" outlineLevel="0" collapsed="false">
      <c r="W397" s="349"/>
      <c r="X397" s="58"/>
      <c r="Y397" s="58"/>
      <c r="Z397" s="349"/>
      <c r="AA397" s="349"/>
    </row>
    <row r="398" customFormat="false" ht="14.25" hidden="false" customHeight="false" outlineLevel="0" collapsed="false">
      <c r="W398" s="349"/>
      <c r="X398" s="58"/>
      <c r="Y398" s="58"/>
      <c r="Z398" s="349"/>
      <c r="AA398" s="349"/>
    </row>
    <row r="399" customFormat="false" ht="14.25" hidden="false" customHeight="false" outlineLevel="0" collapsed="false">
      <c r="W399" s="349"/>
      <c r="X399" s="58"/>
      <c r="Y399" s="58"/>
      <c r="Z399" s="349"/>
      <c r="AA399" s="349"/>
    </row>
    <row r="400" customFormat="false" ht="14.25" hidden="false" customHeight="false" outlineLevel="0" collapsed="false">
      <c r="W400" s="349"/>
      <c r="X400" s="58"/>
      <c r="Y400" s="58"/>
      <c r="Z400" s="349"/>
      <c r="AA400" s="349"/>
    </row>
    <row r="401" customFormat="false" ht="14.25" hidden="false" customHeight="false" outlineLevel="0" collapsed="false">
      <c r="W401" s="349"/>
      <c r="X401" s="58"/>
      <c r="Y401" s="58"/>
      <c r="Z401" s="349"/>
      <c r="AA401" s="349"/>
    </row>
    <row r="402" customFormat="false" ht="14.25" hidden="false" customHeight="false" outlineLevel="0" collapsed="false">
      <c r="W402" s="349"/>
      <c r="X402" s="58"/>
      <c r="Y402" s="58"/>
      <c r="Z402" s="349"/>
      <c r="AA402" s="349"/>
    </row>
    <row r="403" customFormat="false" ht="14.25" hidden="false" customHeight="false" outlineLevel="0" collapsed="false">
      <c r="W403" s="349"/>
      <c r="X403" s="58"/>
      <c r="Y403" s="58"/>
      <c r="Z403" s="349"/>
      <c r="AA403" s="349"/>
    </row>
    <row r="404" customFormat="false" ht="14.25" hidden="false" customHeight="false" outlineLevel="0" collapsed="false">
      <c r="W404" s="349"/>
      <c r="X404" s="58"/>
      <c r="Y404" s="58"/>
      <c r="Z404" s="349"/>
      <c r="AA404" s="349"/>
    </row>
    <row r="405" customFormat="false" ht="14.25" hidden="false" customHeight="false" outlineLevel="0" collapsed="false">
      <c r="W405" s="349"/>
      <c r="X405" s="58"/>
      <c r="Y405" s="58"/>
      <c r="Z405" s="349"/>
      <c r="AA405" s="349"/>
    </row>
    <row r="406" customFormat="false" ht="14.25" hidden="false" customHeight="false" outlineLevel="0" collapsed="false">
      <c r="W406" s="349"/>
      <c r="X406" s="58"/>
      <c r="Y406" s="58"/>
      <c r="Z406" s="349"/>
      <c r="AA406" s="349"/>
    </row>
    <row r="407" customFormat="false" ht="14.25" hidden="false" customHeight="false" outlineLevel="0" collapsed="false">
      <c r="W407" s="349"/>
      <c r="X407" s="58"/>
      <c r="Y407" s="58"/>
      <c r="Z407" s="349"/>
      <c r="AA407" s="349"/>
    </row>
    <row r="408" customFormat="false" ht="14.25" hidden="false" customHeight="false" outlineLevel="0" collapsed="false">
      <c r="W408" s="349"/>
      <c r="X408" s="58"/>
      <c r="Y408" s="58"/>
      <c r="Z408" s="349"/>
      <c r="AA408" s="349"/>
    </row>
    <row r="409" customFormat="false" ht="14.25" hidden="false" customHeight="false" outlineLevel="0" collapsed="false">
      <c r="W409" s="349"/>
      <c r="X409" s="58"/>
      <c r="Y409" s="58"/>
      <c r="Z409" s="349"/>
      <c r="AA409" s="349"/>
    </row>
    <row r="410" customFormat="false" ht="14.25" hidden="false" customHeight="false" outlineLevel="0" collapsed="false">
      <c r="W410" s="349"/>
      <c r="X410" s="58"/>
      <c r="Y410" s="58"/>
      <c r="Z410" s="349"/>
      <c r="AA410" s="349"/>
    </row>
    <row r="411" customFormat="false" ht="14.25" hidden="false" customHeight="false" outlineLevel="0" collapsed="false">
      <c r="W411" s="349"/>
      <c r="X411" s="58"/>
      <c r="Y411" s="58"/>
      <c r="Z411" s="349"/>
      <c r="AA411" s="349"/>
    </row>
    <row r="412" customFormat="false" ht="14.25" hidden="false" customHeight="false" outlineLevel="0" collapsed="false">
      <c r="W412" s="349"/>
      <c r="X412" s="58"/>
      <c r="Y412" s="58"/>
      <c r="Z412" s="349"/>
      <c r="AA412" s="349"/>
    </row>
    <row r="413" customFormat="false" ht="14.25" hidden="false" customHeight="false" outlineLevel="0" collapsed="false">
      <c r="W413" s="349"/>
      <c r="X413" s="58"/>
      <c r="Y413" s="58"/>
      <c r="Z413" s="349"/>
      <c r="AA413" s="349"/>
    </row>
    <row r="414" customFormat="false" ht="14.25" hidden="false" customHeight="false" outlineLevel="0" collapsed="false">
      <c r="W414" s="349"/>
      <c r="X414" s="58"/>
      <c r="Y414" s="58"/>
      <c r="Z414" s="349"/>
      <c r="AA414" s="349"/>
    </row>
    <row r="415" customFormat="false" ht="14.25" hidden="false" customHeight="false" outlineLevel="0" collapsed="false">
      <c r="W415" s="349"/>
      <c r="X415" s="58"/>
      <c r="Y415" s="58"/>
      <c r="Z415" s="349"/>
      <c r="AA415" s="349"/>
    </row>
    <row r="416" customFormat="false" ht="14.25" hidden="false" customHeight="false" outlineLevel="0" collapsed="false">
      <c r="W416" s="349"/>
      <c r="X416" s="58"/>
      <c r="Y416" s="58"/>
      <c r="Z416" s="349"/>
      <c r="AA416" s="349"/>
    </row>
    <row r="417" customFormat="false" ht="14.25" hidden="false" customHeight="false" outlineLevel="0" collapsed="false">
      <c r="W417" s="349"/>
      <c r="X417" s="58"/>
      <c r="Y417" s="58"/>
      <c r="Z417" s="349"/>
      <c r="AA417" s="349"/>
    </row>
    <row r="418" customFormat="false" ht="14.25" hidden="false" customHeight="false" outlineLevel="0" collapsed="false">
      <c r="W418" s="349"/>
      <c r="X418" s="58"/>
      <c r="Y418" s="58"/>
      <c r="Z418" s="349"/>
      <c r="AA418" s="349"/>
    </row>
    <row r="419" customFormat="false" ht="14.25" hidden="false" customHeight="false" outlineLevel="0" collapsed="false">
      <c r="W419" s="349"/>
      <c r="X419" s="58"/>
      <c r="Y419" s="58"/>
      <c r="Z419" s="349"/>
      <c r="AA419" s="349"/>
    </row>
    <row r="420" customFormat="false" ht="14.25" hidden="false" customHeight="false" outlineLevel="0" collapsed="false">
      <c r="W420" s="349"/>
      <c r="X420" s="58"/>
      <c r="Y420" s="58"/>
      <c r="Z420" s="349"/>
      <c r="AA420" s="349"/>
    </row>
    <row r="421" customFormat="false" ht="14.25" hidden="false" customHeight="false" outlineLevel="0" collapsed="false">
      <c r="W421" s="349"/>
      <c r="X421" s="58"/>
      <c r="Y421" s="58"/>
      <c r="Z421" s="349"/>
      <c r="AA421" s="349"/>
    </row>
    <row r="422" customFormat="false" ht="14.25" hidden="false" customHeight="false" outlineLevel="0" collapsed="false">
      <c r="W422" s="349"/>
      <c r="X422" s="58"/>
      <c r="Y422" s="58"/>
      <c r="Z422" s="349"/>
      <c r="AA422" s="349"/>
    </row>
    <row r="423" customFormat="false" ht="14.25" hidden="false" customHeight="false" outlineLevel="0" collapsed="false">
      <c r="W423" s="349"/>
      <c r="X423" s="58"/>
      <c r="Y423" s="58"/>
      <c r="Z423" s="349"/>
      <c r="AA423" s="349"/>
    </row>
    <row r="424" customFormat="false" ht="14.25" hidden="false" customHeight="false" outlineLevel="0" collapsed="false">
      <c r="W424" s="349"/>
      <c r="X424" s="58"/>
      <c r="Y424" s="58"/>
      <c r="Z424" s="349"/>
      <c r="AA424" s="349"/>
    </row>
    <row r="425" customFormat="false" ht="14.25" hidden="false" customHeight="false" outlineLevel="0" collapsed="false">
      <c r="W425" s="349"/>
      <c r="X425" s="58"/>
      <c r="Y425" s="58"/>
      <c r="Z425" s="349"/>
      <c r="AA425" s="349"/>
    </row>
    <row r="426" customFormat="false" ht="14.25" hidden="false" customHeight="false" outlineLevel="0" collapsed="false">
      <c r="W426" s="349"/>
      <c r="X426" s="58"/>
      <c r="Y426" s="58"/>
      <c r="Z426" s="349"/>
      <c r="AA426" s="349"/>
    </row>
    <row r="427" customFormat="false" ht="14.25" hidden="false" customHeight="false" outlineLevel="0" collapsed="false">
      <c r="W427" s="349"/>
      <c r="X427" s="58"/>
      <c r="Y427" s="58"/>
      <c r="Z427" s="349"/>
      <c r="AA427" s="349"/>
    </row>
    <row r="428" customFormat="false" ht="14.25" hidden="false" customHeight="false" outlineLevel="0" collapsed="false">
      <c r="W428" s="349"/>
      <c r="X428" s="58"/>
      <c r="Y428" s="58"/>
      <c r="Z428" s="349"/>
      <c r="AA428" s="349"/>
    </row>
    <row r="429" customFormat="false" ht="14.25" hidden="false" customHeight="false" outlineLevel="0" collapsed="false">
      <c r="W429" s="349"/>
      <c r="X429" s="58"/>
      <c r="Y429" s="58"/>
      <c r="Z429" s="349"/>
      <c r="AA429" s="349"/>
    </row>
    <row r="430" customFormat="false" ht="14.25" hidden="false" customHeight="false" outlineLevel="0" collapsed="false">
      <c r="W430" s="349"/>
      <c r="X430" s="58"/>
      <c r="Y430" s="58"/>
      <c r="Z430" s="349"/>
      <c r="AA430" s="349"/>
    </row>
    <row r="431" customFormat="false" ht="14.25" hidden="false" customHeight="false" outlineLevel="0" collapsed="false">
      <c r="W431" s="349"/>
      <c r="X431" s="58"/>
      <c r="Y431" s="58"/>
      <c r="Z431" s="349"/>
      <c r="AA431" s="349"/>
    </row>
    <row r="432" customFormat="false" ht="14.25" hidden="false" customHeight="false" outlineLevel="0" collapsed="false">
      <c r="W432" s="349"/>
      <c r="X432" s="58"/>
      <c r="Y432" s="58"/>
      <c r="Z432" s="349"/>
      <c r="AA432" s="349"/>
    </row>
    <row r="433" customFormat="false" ht="14.25" hidden="false" customHeight="false" outlineLevel="0" collapsed="false">
      <c r="W433" s="349"/>
      <c r="X433" s="58"/>
      <c r="Y433" s="58"/>
      <c r="Z433" s="349"/>
      <c r="AA433" s="349"/>
    </row>
    <row r="434" customFormat="false" ht="14.25" hidden="false" customHeight="false" outlineLevel="0" collapsed="false">
      <c r="W434" s="349"/>
      <c r="X434" s="58"/>
      <c r="Y434" s="58"/>
      <c r="Z434" s="349"/>
      <c r="AA434" s="349"/>
    </row>
    <row r="435" customFormat="false" ht="14.25" hidden="false" customHeight="false" outlineLevel="0" collapsed="false">
      <c r="W435" s="349"/>
      <c r="X435" s="58"/>
      <c r="Y435" s="58"/>
      <c r="Z435" s="349"/>
      <c r="AA435" s="349"/>
    </row>
    <row r="436" customFormat="false" ht="14.25" hidden="false" customHeight="false" outlineLevel="0" collapsed="false">
      <c r="W436" s="349"/>
      <c r="X436" s="58"/>
      <c r="Y436" s="58"/>
      <c r="Z436" s="349"/>
      <c r="AA436" s="349"/>
    </row>
    <row r="437" customFormat="false" ht="14.25" hidden="false" customHeight="false" outlineLevel="0" collapsed="false">
      <c r="W437" s="349"/>
      <c r="X437" s="58"/>
      <c r="Y437" s="58"/>
      <c r="Z437" s="349"/>
      <c r="AA437" s="349"/>
    </row>
    <row r="438" customFormat="false" ht="14.25" hidden="false" customHeight="false" outlineLevel="0" collapsed="false">
      <c r="W438" s="349"/>
      <c r="X438" s="58"/>
      <c r="Y438" s="58"/>
      <c r="Z438" s="349"/>
      <c r="AA438" s="349"/>
    </row>
    <row r="439" customFormat="false" ht="14.25" hidden="false" customHeight="false" outlineLevel="0" collapsed="false">
      <c r="W439" s="349"/>
      <c r="X439" s="58"/>
      <c r="Y439" s="58"/>
      <c r="Z439" s="349"/>
      <c r="AA439" s="349"/>
    </row>
    <row r="440" customFormat="false" ht="14.25" hidden="false" customHeight="false" outlineLevel="0" collapsed="false">
      <c r="W440" s="349"/>
      <c r="X440" s="58"/>
      <c r="Y440" s="58"/>
      <c r="Z440" s="349"/>
      <c r="AA440" s="349"/>
    </row>
    <row r="441" customFormat="false" ht="14.25" hidden="false" customHeight="false" outlineLevel="0" collapsed="false">
      <c r="W441" s="349"/>
      <c r="X441" s="58"/>
      <c r="Y441" s="58"/>
      <c r="Z441" s="349"/>
      <c r="AA441" s="349"/>
    </row>
    <row r="442" customFormat="false" ht="14.25" hidden="false" customHeight="false" outlineLevel="0" collapsed="false">
      <c r="W442" s="349"/>
      <c r="X442" s="58"/>
      <c r="Y442" s="58"/>
      <c r="Z442" s="349"/>
      <c r="AA442" s="349"/>
    </row>
    <row r="443" customFormat="false" ht="14.25" hidden="false" customHeight="false" outlineLevel="0" collapsed="false">
      <c r="W443" s="349"/>
      <c r="X443" s="58"/>
      <c r="Y443" s="58"/>
      <c r="Z443" s="349"/>
      <c r="AA443" s="349"/>
    </row>
    <row r="444" customFormat="false" ht="14.25" hidden="false" customHeight="false" outlineLevel="0" collapsed="false">
      <c r="W444" s="349"/>
      <c r="X444" s="58"/>
      <c r="Y444" s="58"/>
      <c r="Z444" s="349"/>
      <c r="AA444" s="349"/>
    </row>
    <row r="445" customFormat="false" ht="14.25" hidden="false" customHeight="false" outlineLevel="0" collapsed="false">
      <c r="W445" s="349"/>
      <c r="X445" s="58"/>
      <c r="Y445" s="58"/>
      <c r="Z445" s="349"/>
      <c r="AA445" s="349"/>
    </row>
    <row r="446" customFormat="false" ht="14.25" hidden="false" customHeight="false" outlineLevel="0" collapsed="false">
      <c r="W446" s="349"/>
      <c r="X446" s="58"/>
      <c r="Y446" s="58"/>
      <c r="Z446" s="349"/>
      <c r="AA446" s="349"/>
    </row>
    <row r="447" customFormat="false" ht="14.25" hidden="false" customHeight="false" outlineLevel="0" collapsed="false">
      <c r="W447" s="349"/>
      <c r="X447" s="58"/>
      <c r="Y447" s="58"/>
      <c r="Z447" s="349"/>
      <c r="AA447" s="349"/>
    </row>
    <row r="448" customFormat="false" ht="14.25" hidden="false" customHeight="false" outlineLevel="0" collapsed="false">
      <c r="W448" s="349"/>
      <c r="X448" s="58"/>
      <c r="Y448" s="58"/>
      <c r="Z448" s="349"/>
      <c r="AA448" s="349"/>
    </row>
    <row r="449" customFormat="false" ht="14.25" hidden="false" customHeight="false" outlineLevel="0" collapsed="false">
      <c r="W449" s="349"/>
      <c r="X449" s="58"/>
      <c r="Y449" s="58"/>
      <c r="Z449" s="349"/>
      <c r="AA449" s="349"/>
    </row>
    <row r="450" customFormat="false" ht="14.25" hidden="false" customHeight="false" outlineLevel="0" collapsed="false">
      <c r="W450" s="349"/>
      <c r="X450" s="58"/>
      <c r="Y450" s="58"/>
      <c r="Z450" s="349"/>
      <c r="AA450" s="349"/>
    </row>
    <row r="451" customFormat="false" ht="14.25" hidden="false" customHeight="false" outlineLevel="0" collapsed="false">
      <c r="W451" s="349"/>
      <c r="X451" s="58"/>
      <c r="Y451" s="58"/>
      <c r="Z451" s="349"/>
      <c r="AA451" s="349"/>
    </row>
    <row r="452" customFormat="false" ht="14.25" hidden="false" customHeight="false" outlineLevel="0" collapsed="false">
      <c r="W452" s="349"/>
      <c r="X452" s="58"/>
      <c r="Y452" s="58"/>
      <c r="Z452" s="349"/>
      <c r="AA452" s="349"/>
    </row>
    <row r="453" customFormat="false" ht="14.25" hidden="false" customHeight="false" outlineLevel="0" collapsed="false">
      <c r="W453" s="349"/>
      <c r="X453" s="58"/>
      <c r="Y453" s="58"/>
      <c r="Z453" s="349"/>
      <c r="AA453" s="349"/>
    </row>
    <row r="454" customFormat="false" ht="14.25" hidden="false" customHeight="false" outlineLevel="0" collapsed="false">
      <c r="W454" s="349"/>
      <c r="X454" s="58"/>
      <c r="Y454" s="58"/>
      <c r="Z454" s="349"/>
      <c r="AA454" s="349"/>
    </row>
    <row r="455" customFormat="false" ht="14.25" hidden="false" customHeight="false" outlineLevel="0" collapsed="false">
      <c r="W455" s="349"/>
      <c r="X455" s="58"/>
      <c r="Y455" s="58"/>
      <c r="Z455" s="349"/>
      <c r="AA455" s="349"/>
    </row>
    <row r="456" customFormat="false" ht="14.25" hidden="false" customHeight="false" outlineLevel="0" collapsed="false">
      <c r="W456" s="349"/>
      <c r="X456" s="58"/>
      <c r="Y456" s="58"/>
      <c r="Z456" s="349"/>
      <c r="AA456" s="349"/>
    </row>
    <row r="457" customFormat="false" ht="14.25" hidden="false" customHeight="false" outlineLevel="0" collapsed="false">
      <c r="W457" s="349"/>
      <c r="X457" s="58"/>
      <c r="Y457" s="58"/>
      <c r="Z457" s="349"/>
      <c r="AA457" s="349"/>
    </row>
    <row r="458" customFormat="false" ht="14.25" hidden="false" customHeight="false" outlineLevel="0" collapsed="false">
      <c r="W458" s="349"/>
      <c r="X458" s="58"/>
      <c r="Y458" s="58"/>
      <c r="Z458" s="349"/>
      <c r="AA458" s="349"/>
    </row>
    <row r="459" customFormat="false" ht="14.25" hidden="false" customHeight="false" outlineLevel="0" collapsed="false">
      <c r="W459" s="349"/>
      <c r="X459" s="58"/>
      <c r="Y459" s="58"/>
      <c r="Z459" s="349"/>
      <c r="AA459" s="349"/>
    </row>
    <row r="460" customFormat="false" ht="14.25" hidden="false" customHeight="false" outlineLevel="0" collapsed="false">
      <c r="W460" s="349"/>
      <c r="X460" s="58"/>
      <c r="Y460" s="58"/>
      <c r="Z460" s="349"/>
      <c r="AA460" s="349"/>
    </row>
    <row r="461" customFormat="false" ht="14.25" hidden="false" customHeight="false" outlineLevel="0" collapsed="false">
      <c r="W461" s="349"/>
      <c r="X461" s="58"/>
      <c r="Y461" s="58"/>
      <c r="Z461" s="349"/>
      <c r="AA461" s="349"/>
    </row>
    <row r="462" customFormat="false" ht="14.25" hidden="false" customHeight="false" outlineLevel="0" collapsed="false">
      <c r="W462" s="349"/>
      <c r="X462" s="58"/>
      <c r="Y462" s="58"/>
      <c r="Z462" s="349"/>
      <c r="AA462" s="349"/>
    </row>
    <row r="463" customFormat="false" ht="14.25" hidden="false" customHeight="false" outlineLevel="0" collapsed="false">
      <c r="W463" s="349"/>
      <c r="X463" s="58"/>
      <c r="Y463" s="58"/>
      <c r="Z463" s="349"/>
      <c r="AA463" s="349"/>
    </row>
    <row r="464" customFormat="false" ht="14.25" hidden="false" customHeight="false" outlineLevel="0" collapsed="false">
      <c r="W464" s="349"/>
      <c r="X464" s="58"/>
      <c r="Y464" s="58"/>
      <c r="Z464" s="349"/>
      <c r="AA464" s="349"/>
    </row>
    <row r="465" customFormat="false" ht="14.25" hidden="false" customHeight="false" outlineLevel="0" collapsed="false">
      <c r="W465" s="349"/>
      <c r="X465" s="58"/>
      <c r="Y465" s="58"/>
      <c r="Z465" s="349"/>
      <c r="AA465" s="349"/>
    </row>
    <row r="466" customFormat="false" ht="14.25" hidden="false" customHeight="false" outlineLevel="0" collapsed="false">
      <c r="W466" s="349"/>
      <c r="X466" s="58"/>
      <c r="Y466" s="58"/>
      <c r="Z466" s="349"/>
      <c r="AA466" s="349"/>
    </row>
    <row r="467" customFormat="false" ht="14.25" hidden="false" customHeight="false" outlineLevel="0" collapsed="false">
      <c r="W467" s="349"/>
      <c r="X467" s="58"/>
      <c r="Y467" s="58"/>
      <c r="Z467" s="349"/>
      <c r="AA467" s="349"/>
    </row>
    <row r="468" customFormat="false" ht="14.25" hidden="false" customHeight="false" outlineLevel="0" collapsed="false">
      <c r="W468" s="349"/>
      <c r="X468" s="58"/>
      <c r="Y468" s="58"/>
      <c r="Z468" s="349"/>
      <c r="AA468" s="349"/>
    </row>
    <row r="469" customFormat="false" ht="14.25" hidden="false" customHeight="false" outlineLevel="0" collapsed="false">
      <c r="W469" s="349"/>
      <c r="X469" s="58"/>
      <c r="Y469" s="58"/>
      <c r="Z469" s="349"/>
      <c r="AA469" s="349"/>
    </row>
    <row r="470" customFormat="false" ht="14.25" hidden="false" customHeight="false" outlineLevel="0" collapsed="false">
      <c r="W470" s="349"/>
      <c r="X470" s="58"/>
      <c r="Y470" s="58"/>
      <c r="Z470" s="349"/>
      <c r="AA470" s="349"/>
    </row>
    <row r="471" customFormat="false" ht="14.25" hidden="false" customHeight="false" outlineLevel="0" collapsed="false">
      <c r="W471" s="349"/>
      <c r="X471" s="58"/>
      <c r="Y471" s="58"/>
      <c r="Z471" s="349"/>
      <c r="AA471" s="349"/>
    </row>
    <row r="472" customFormat="false" ht="14.25" hidden="false" customHeight="false" outlineLevel="0" collapsed="false">
      <c r="W472" s="349"/>
      <c r="X472" s="58"/>
      <c r="Y472" s="58"/>
      <c r="Z472" s="349"/>
      <c r="AA472" s="349"/>
    </row>
    <row r="473" customFormat="false" ht="14.25" hidden="false" customHeight="false" outlineLevel="0" collapsed="false">
      <c r="W473" s="349"/>
      <c r="X473" s="58"/>
      <c r="Y473" s="58"/>
      <c r="Z473" s="349"/>
      <c r="AA473" s="349"/>
    </row>
    <row r="474" customFormat="false" ht="14.25" hidden="false" customHeight="false" outlineLevel="0" collapsed="false">
      <c r="W474" s="349"/>
      <c r="X474" s="58"/>
      <c r="Y474" s="58"/>
      <c r="Z474" s="349"/>
      <c r="AA474" s="349"/>
    </row>
    <row r="475" customFormat="false" ht="14.25" hidden="false" customHeight="false" outlineLevel="0" collapsed="false">
      <c r="W475" s="349"/>
      <c r="X475" s="58"/>
      <c r="Y475" s="58"/>
      <c r="Z475" s="349"/>
      <c r="AA475" s="349"/>
    </row>
    <row r="476" customFormat="false" ht="14.25" hidden="false" customHeight="false" outlineLevel="0" collapsed="false">
      <c r="W476" s="349"/>
      <c r="X476" s="58"/>
      <c r="Y476" s="58"/>
      <c r="Z476" s="349"/>
      <c r="AA476" s="349"/>
    </row>
    <row r="477" customFormat="false" ht="14.25" hidden="false" customHeight="false" outlineLevel="0" collapsed="false">
      <c r="W477" s="349"/>
      <c r="X477" s="58"/>
      <c r="Y477" s="58"/>
      <c r="Z477" s="349"/>
      <c r="AA477" s="349"/>
    </row>
    <row r="478" customFormat="false" ht="14.25" hidden="false" customHeight="false" outlineLevel="0" collapsed="false">
      <c r="W478" s="349"/>
      <c r="X478" s="58"/>
      <c r="Y478" s="58"/>
      <c r="Z478" s="349"/>
      <c r="AA478" s="349"/>
    </row>
    <row r="479" customFormat="false" ht="14.25" hidden="false" customHeight="false" outlineLevel="0" collapsed="false">
      <c r="W479" s="349"/>
      <c r="X479" s="58"/>
      <c r="Y479" s="58"/>
      <c r="Z479" s="349"/>
      <c r="AA479" s="349"/>
    </row>
    <row r="480" customFormat="false" ht="14.25" hidden="false" customHeight="false" outlineLevel="0" collapsed="false">
      <c r="W480" s="349"/>
      <c r="X480" s="58"/>
      <c r="Y480" s="58"/>
      <c r="Z480" s="349"/>
      <c r="AA480" s="349"/>
    </row>
    <row r="481" customFormat="false" ht="14.25" hidden="false" customHeight="false" outlineLevel="0" collapsed="false">
      <c r="W481" s="349"/>
      <c r="X481" s="58"/>
      <c r="Y481" s="58"/>
      <c r="Z481" s="349"/>
      <c r="AA481" s="349"/>
    </row>
    <row r="482" customFormat="false" ht="14.25" hidden="false" customHeight="false" outlineLevel="0" collapsed="false">
      <c r="W482" s="349"/>
      <c r="X482" s="58"/>
      <c r="Y482" s="58"/>
      <c r="Z482" s="349"/>
      <c r="AA482" s="349"/>
    </row>
    <row r="483" customFormat="false" ht="14.25" hidden="false" customHeight="false" outlineLevel="0" collapsed="false">
      <c r="W483" s="349"/>
      <c r="X483" s="58"/>
      <c r="Y483" s="58"/>
      <c r="Z483" s="349"/>
      <c r="AA483" s="349"/>
    </row>
    <row r="484" customFormat="false" ht="14.25" hidden="false" customHeight="false" outlineLevel="0" collapsed="false">
      <c r="W484" s="349"/>
      <c r="X484" s="58"/>
      <c r="Y484" s="58"/>
      <c r="Z484" s="349"/>
      <c r="AA484" s="349"/>
    </row>
    <row r="485" customFormat="false" ht="14.25" hidden="false" customHeight="false" outlineLevel="0" collapsed="false">
      <c r="W485" s="349"/>
      <c r="X485" s="58"/>
      <c r="Y485" s="58"/>
      <c r="Z485" s="349"/>
      <c r="AA485" s="349"/>
    </row>
    <row r="486" customFormat="false" ht="14.25" hidden="false" customHeight="false" outlineLevel="0" collapsed="false">
      <c r="W486" s="349"/>
      <c r="X486" s="58"/>
      <c r="Y486" s="58"/>
      <c r="Z486" s="349"/>
      <c r="AA486" s="349"/>
    </row>
    <row r="487" customFormat="false" ht="14.25" hidden="false" customHeight="false" outlineLevel="0" collapsed="false">
      <c r="W487" s="349"/>
      <c r="X487" s="58"/>
      <c r="Y487" s="58"/>
      <c r="Z487" s="349"/>
      <c r="AA487" s="349"/>
    </row>
    <row r="488" customFormat="false" ht="14.25" hidden="false" customHeight="false" outlineLevel="0" collapsed="false">
      <c r="W488" s="349"/>
      <c r="X488" s="58"/>
      <c r="Y488" s="58"/>
      <c r="Z488" s="349"/>
      <c r="AA488" s="349"/>
    </row>
    <row r="489" customFormat="false" ht="14.25" hidden="false" customHeight="false" outlineLevel="0" collapsed="false">
      <c r="W489" s="349"/>
      <c r="X489" s="58"/>
      <c r="Y489" s="58"/>
      <c r="Z489" s="349"/>
      <c r="AA489" s="349"/>
    </row>
    <row r="490" customFormat="false" ht="14.25" hidden="false" customHeight="false" outlineLevel="0" collapsed="false">
      <c r="W490" s="349"/>
      <c r="X490" s="58"/>
      <c r="Y490" s="58"/>
      <c r="Z490" s="349"/>
      <c r="AA490" s="349"/>
    </row>
    <row r="491" customFormat="false" ht="14.25" hidden="false" customHeight="false" outlineLevel="0" collapsed="false">
      <c r="W491" s="349"/>
      <c r="X491" s="58"/>
      <c r="Y491" s="58"/>
      <c r="Z491" s="349"/>
      <c r="AA491" s="349"/>
    </row>
    <row r="492" customFormat="false" ht="14.25" hidden="false" customHeight="false" outlineLevel="0" collapsed="false">
      <c r="W492" s="349"/>
      <c r="X492" s="58"/>
      <c r="Y492" s="58"/>
      <c r="Z492" s="349"/>
      <c r="AA492" s="349"/>
    </row>
    <row r="493" customFormat="false" ht="14.25" hidden="false" customHeight="false" outlineLevel="0" collapsed="false">
      <c r="W493" s="349"/>
      <c r="X493" s="58"/>
      <c r="Y493" s="58"/>
      <c r="Z493" s="349"/>
      <c r="AA493" s="349"/>
    </row>
    <row r="494" customFormat="false" ht="14.25" hidden="false" customHeight="false" outlineLevel="0" collapsed="false">
      <c r="W494" s="349"/>
      <c r="X494" s="58"/>
      <c r="Y494" s="58"/>
      <c r="Z494" s="349"/>
      <c r="AA494" s="349"/>
    </row>
    <row r="495" customFormat="false" ht="14.25" hidden="false" customHeight="false" outlineLevel="0" collapsed="false">
      <c r="W495" s="349"/>
      <c r="X495" s="58"/>
      <c r="Y495" s="58"/>
      <c r="Z495" s="349"/>
      <c r="AA495" s="349"/>
    </row>
    <row r="496" customFormat="false" ht="14.25" hidden="false" customHeight="false" outlineLevel="0" collapsed="false">
      <c r="W496" s="349"/>
      <c r="X496" s="58"/>
      <c r="Y496" s="58"/>
      <c r="Z496" s="349"/>
      <c r="AA496" s="349"/>
    </row>
    <row r="497" customFormat="false" ht="14.25" hidden="false" customHeight="false" outlineLevel="0" collapsed="false">
      <c r="W497" s="349"/>
      <c r="X497" s="58"/>
      <c r="Y497" s="58"/>
      <c r="Z497" s="349"/>
      <c r="AA497" s="349"/>
    </row>
    <row r="498" customFormat="false" ht="14.25" hidden="false" customHeight="false" outlineLevel="0" collapsed="false">
      <c r="W498" s="349"/>
      <c r="X498" s="58"/>
      <c r="Y498" s="58"/>
      <c r="Z498" s="349"/>
      <c r="AA498" s="349"/>
    </row>
    <row r="499" customFormat="false" ht="14.25" hidden="false" customHeight="false" outlineLevel="0" collapsed="false">
      <c r="W499" s="349"/>
      <c r="X499" s="58"/>
      <c r="Y499" s="58"/>
      <c r="Z499" s="349"/>
      <c r="AA499" s="349"/>
    </row>
    <row r="500" customFormat="false" ht="14.25" hidden="false" customHeight="false" outlineLevel="0" collapsed="false">
      <c r="W500" s="349"/>
      <c r="X500" s="58"/>
      <c r="Y500" s="58"/>
      <c r="Z500" s="349"/>
      <c r="AA500" s="349"/>
    </row>
    <row r="501" customFormat="false" ht="14.25" hidden="false" customHeight="false" outlineLevel="0" collapsed="false">
      <c r="W501" s="349"/>
      <c r="X501" s="58"/>
      <c r="Y501" s="58"/>
      <c r="Z501" s="349"/>
      <c r="AA501" s="349"/>
    </row>
    <row r="502" customFormat="false" ht="14.25" hidden="false" customHeight="false" outlineLevel="0" collapsed="false">
      <c r="W502" s="349"/>
      <c r="X502" s="58"/>
      <c r="Y502" s="58"/>
      <c r="Z502" s="349"/>
      <c r="AA502" s="349"/>
    </row>
    <row r="503" customFormat="false" ht="14.25" hidden="false" customHeight="false" outlineLevel="0" collapsed="false">
      <c r="W503" s="349"/>
      <c r="X503" s="58"/>
      <c r="Y503" s="58"/>
      <c r="Z503" s="349"/>
      <c r="AA503" s="349"/>
    </row>
    <row r="504" customFormat="false" ht="14.25" hidden="false" customHeight="false" outlineLevel="0" collapsed="false">
      <c r="W504" s="349"/>
      <c r="X504" s="58"/>
      <c r="Y504" s="58"/>
      <c r="Z504" s="349"/>
      <c r="AA504" s="349"/>
    </row>
    <row r="505" customFormat="false" ht="14.25" hidden="false" customHeight="false" outlineLevel="0" collapsed="false">
      <c r="W505" s="349"/>
      <c r="X505" s="58"/>
      <c r="Y505" s="58"/>
      <c r="Z505" s="349"/>
      <c r="AA505" s="349"/>
    </row>
    <row r="506" customFormat="false" ht="14.25" hidden="false" customHeight="false" outlineLevel="0" collapsed="false">
      <c r="W506" s="349"/>
      <c r="X506" s="58"/>
      <c r="Y506" s="58"/>
      <c r="Z506" s="349"/>
      <c r="AA506" s="349"/>
    </row>
    <row r="507" customFormat="false" ht="14.25" hidden="false" customHeight="false" outlineLevel="0" collapsed="false">
      <c r="W507" s="349"/>
      <c r="X507" s="58"/>
      <c r="Y507" s="58"/>
      <c r="Z507" s="349"/>
      <c r="AA507" s="349"/>
    </row>
    <row r="508" customFormat="false" ht="14.25" hidden="false" customHeight="false" outlineLevel="0" collapsed="false">
      <c r="W508" s="349"/>
      <c r="X508" s="58"/>
      <c r="Y508" s="58"/>
      <c r="Z508" s="349"/>
      <c r="AA508" s="349"/>
    </row>
    <row r="509" customFormat="false" ht="14.25" hidden="false" customHeight="false" outlineLevel="0" collapsed="false">
      <c r="W509" s="349"/>
      <c r="X509" s="58"/>
      <c r="Y509" s="58"/>
      <c r="Z509" s="349"/>
      <c r="AA509" s="349"/>
    </row>
    <row r="510" customFormat="false" ht="14.25" hidden="false" customHeight="false" outlineLevel="0" collapsed="false">
      <c r="W510" s="349"/>
      <c r="X510" s="58"/>
      <c r="Y510" s="58"/>
      <c r="Z510" s="349"/>
      <c r="AA510" s="349"/>
    </row>
    <row r="511" customFormat="false" ht="14.25" hidden="false" customHeight="false" outlineLevel="0" collapsed="false">
      <c r="W511" s="349"/>
      <c r="X511" s="58"/>
      <c r="Y511" s="58"/>
      <c r="Z511" s="349"/>
      <c r="AA511" s="349"/>
    </row>
    <row r="512" customFormat="false" ht="14.25" hidden="false" customHeight="false" outlineLevel="0" collapsed="false">
      <c r="W512" s="349"/>
      <c r="X512" s="58"/>
      <c r="Y512" s="58"/>
      <c r="Z512" s="349"/>
      <c r="AA512" s="349"/>
    </row>
    <row r="513" customFormat="false" ht="14.25" hidden="false" customHeight="false" outlineLevel="0" collapsed="false">
      <c r="W513" s="349"/>
      <c r="X513" s="58"/>
      <c r="Y513" s="58"/>
      <c r="Z513" s="349"/>
      <c r="AA513" s="349"/>
    </row>
    <row r="514" customFormat="false" ht="14.25" hidden="false" customHeight="false" outlineLevel="0" collapsed="false">
      <c r="W514" s="349"/>
      <c r="X514" s="58"/>
      <c r="Y514" s="58"/>
      <c r="Z514" s="349"/>
      <c r="AA514" s="349"/>
    </row>
    <row r="515" customFormat="false" ht="14.25" hidden="false" customHeight="false" outlineLevel="0" collapsed="false">
      <c r="W515" s="349"/>
      <c r="X515" s="58"/>
      <c r="Y515" s="58"/>
      <c r="Z515" s="349"/>
      <c r="AA515" s="349"/>
    </row>
    <row r="516" customFormat="false" ht="14.25" hidden="false" customHeight="false" outlineLevel="0" collapsed="false">
      <c r="W516" s="349"/>
      <c r="X516" s="58"/>
      <c r="Y516" s="58"/>
      <c r="Z516" s="349"/>
      <c r="AA516" s="349"/>
    </row>
    <row r="517" customFormat="false" ht="14.25" hidden="false" customHeight="false" outlineLevel="0" collapsed="false">
      <c r="W517" s="349"/>
      <c r="X517" s="58"/>
      <c r="Y517" s="58"/>
      <c r="Z517" s="349"/>
      <c r="AA517" s="349"/>
    </row>
    <row r="518" customFormat="false" ht="14.25" hidden="false" customHeight="false" outlineLevel="0" collapsed="false">
      <c r="W518" s="349"/>
      <c r="X518" s="58"/>
      <c r="Y518" s="58"/>
      <c r="Z518" s="349"/>
      <c r="AA518" s="349"/>
    </row>
    <row r="519" customFormat="false" ht="14.25" hidden="false" customHeight="false" outlineLevel="0" collapsed="false">
      <c r="W519" s="349"/>
      <c r="X519" s="58"/>
      <c r="Y519" s="58"/>
      <c r="Z519" s="349"/>
      <c r="AA519" s="349"/>
    </row>
    <row r="520" customFormat="false" ht="14.25" hidden="false" customHeight="false" outlineLevel="0" collapsed="false">
      <c r="W520" s="349"/>
      <c r="X520" s="58"/>
      <c r="Y520" s="58"/>
      <c r="Z520" s="349"/>
      <c r="AA520" s="349"/>
    </row>
    <row r="521" customFormat="false" ht="14.25" hidden="false" customHeight="false" outlineLevel="0" collapsed="false">
      <c r="W521" s="349"/>
      <c r="X521" s="58"/>
      <c r="Y521" s="58"/>
      <c r="Z521" s="349"/>
      <c r="AA521" s="349"/>
    </row>
    <row r="522" customFormat="false" ht="14.25" hidden="false" customHeight="false" outlineLevel="0" collapsed="false">
      <c r="W522" s="349"/>
      <c r="X522" s="58"/>
      <c r="Y522" s="58"/>
      <c r="Z522" s="349"/>
      <c r="AA522" s="349"/>
    </row>
    <row r="523" customFormat="false" ht="14.25" hidden="false" customHeight="false" outlineLevel="0" collapsed="false">
      <c r="W523" s="349"/>
      <c r="X523" s="58"/>
      <c r="Y523" s="58"/>
      <c r="Z523" s="349"/>
      <c r="AA523" s="349"/>
    </row>
    <row r="524" customFormat="false" ht="14.25" hidden="false" customHeight="false" outlineLevel="0" collapsed="false">
      <c r="W524" s="349"/>
      <c r="X524" s="58"/>
      <c r="Y524" s="58"/>
      <c r="Z524" s="349"/>
      <c r="AA524" s="349"/>
    </row>
    <row r="525" customFormat="false" ht="14.25" hidden="false" customHeight="false" outlineLevel="0" collapsed="false">
      <c r="W525" s="349"/>
      <c r="X525" s="58"/>
      <c r="Y525" s="58"/>
      <c r="Z525" s="349"/>
      <c r="AA525" s="349"/>
    </row>
    <row r="526" customFormat="false" ht="14.25" hidden="false" customHeight="false" outlineLevel="0" collapsed="false">
      <c r="W526" s="349"/>
      <c r="X526" s="58"/>
      <c r="Y526" s="58"/>
      <c r="Z526" s="349"/>
      <c r="AA526" s="349"/>
    </row>
    <row r="527" customFormat="false" ht="14.25" hidden="false" customHeight="false" outlineLevel="0" collapsed="false">
      <c r="W527" s="349"/>
      <c r="X527" s="58"/>
      <c r="Y527" s="58"/>
      <c r="Z527" s="349"/>
      <c r="AA527" s="349"/>
    </row>
    <row r="528" customFormat="false" ht="14.25" hidden="false" customHeight="false" outlineLevel="0" collapsed="false">
      <c r="W528" s="349"/>
      <c r="X528" s="58"/>
      <c r="Y528" s="58"/>
      <c r="Z528" s="349"/>
      <c r="AA528" s="349"/>
    </row>
    <row r="529" customFormat="false" ht="14.25" hidden="false" customHeight="false" outlineLevel="0" collapsed="false">
      <c r="W529" s="349"/>
      <c r="X529" s="58"/>
      <c r="Y529" s="58"/>
      <c r="Z529" s="349"/>
      <c r="AA529" s="349"/>
    </row>
    <row r="530" customFormat="false" ht="14.25" hidden="false" customHeight="false" outlineLevel="0" collapsed="false">
      <c r="W530" s="349"/>
      <c r="X530" s="58"/>
      <c r="Y530" s="58"/>
      <c r="Z530" s="349"/>
      <c r="AA530" s="349"/>
    </row>
    <row r="531" customFormat="false" ht="14.25" hidden="false" customHeight="false" outlineLevel="0" collapsed="false">
      <c r="W531" s="349"/>
      <c r="X531" s="58"/>
      <c r="Y531" s="58"/>
      <c r="Z531" s="349"/>
      <c r="AA531" s="349"/>
    </row>
    <row r="532" customFormat="false" ht="14.25" hidden="false" customHeight="false" outlineLevel="0" collapsed="false">
      <c r="W532" s="349"/>
      <c r="X532" s="58"/>
      <c r="Y532" s="58"/>
      <c r="Z532" s="349"/>
      <c r="AA532" s="349"/>
    </row>
    <row r="533" customFormat="false" ht="14.25" hidden="false" customHeight="false" outlineLevel="0" collapsed="false">
      <c r="W533" s="349"/>
      <c r="X533" s="58"/>
      <c r="Y533" s="58"/>
      <c r="Z533" s="349"/>
      <c r="AA533" s="349"/>
    </row>
    <row r="534" customFormat="false" ht="14.25" hidden="false" customHeight="false" outlineLevel="0" collapsed="false">
      <c r="W534" s="349"/>
      <c r="X534" s="58"/>
      <c r="Y534" s="58"/>
      <c r="Z534" s="349"/>
      <c r="AA534" s="349"/>
    </row>
    <row r="535" customFormat="false" ht="14.25" hidden="false" customHeight="false" outlineLevel="0" collapsed="false">
      <c r="W535" s="349"/>
      <c r="X535" s="58"/>
      <c r="Y535" s="58"/>
      <c r="Z535" s="349"/>
      <c r="AA535" s="349"/>
    </row>
    <row r="536" customFormat="false" ht="14.25" hidden="false" customHeight="false" outlineLevel="0" collapsed="false">
      <c r="W536" s="349"/>
      <c r="X536" s="58"/>
      <c r="Y536" s="58"/>
      <c r="Z536" s="349"/>
      <c r="AA536" s="349"/>
    </row>
    <row r="537" customFormat="false" ht="14.25" hidden="false" customHeight="false" outlineLevel="0" collapsed="false">
      <c r="W537" s="349"/>
      <c r="X537" s="58"/>
      <c r="Y537" s="58"/>
      <c r="Z537" s="349"/>
      <c r="AA537" s="349"/>
    </row>
    <row r="538" customFormat="false" ht="14.25" hidden="false" customHeight="false" outlineLevel="0" collapsed="false">
      <c r="W538" s="349"/>
      <c r="X538" s="58"/>
      <c r="Y538" s="58"/>
      <c r="Z538" s="349"/>
      <c r="AA538" s="349"/>
    </row>
    <row r="539" customFormat="false" ht="14.25" hidden="false" customHeight="false" outlineLevel="0" collapsed="false">
      <c r="W539" s="349"/>
      <c r="X539" s="58"/>
      <c r="Y539" s="58"/>
      <c r="Z539" s="349"/>
      <c r="AA539" s="349"/>
    </row>
    <row r="540" customFormat="false" ht="14.25" hidden="false" customHeight="false" outlineLevel="0" collapsed="false">
      <c r="W540" s="349"/>
      <c r="X540" s="58"/>
      <c r="Y540" s="58"/>
      <c r="Z540" s="349"/>
      <c r="AA540" s="349"/>
    </row>
    <row r="541" customFormat="false" ht="14.25" hidden="false" customHeight="false" outlineLevel="0" collapsed="false">
      <c r="W541" s="349"/>
      <c r="X541" s="58"/>
      <c r="Y541" s="58"/>
      <c r="Z541" s="349"/>
      <c r="AA541" s="349"/>
    </row>
    <row r="542" customFormat="false" ht="14.25" hidden="false" customHeight="false" outlineLevel="0" collapsed="false">
      <c r="W542" s="349"/>
      <c r="X542" s="58"/>
      <c r="Y542" s="58"/>
      <c r="Z542" s="349"/>
      <c r="AA542" s="349"/>
    </row>
    <row r="543" customFormat="false" ht="14.25" hidden="false" customHeight="false" outlineLevel="0" collapsed="false">
      <c r="W543" s="349"/>
      <c r="X543" s="58"/>
      <c r="Y543" s="58"/>
      <c r="Z543" s="349"/>
      <c r="AA543" s="349"/>
    </row>
    <row r="544" customFormat="false" ht="14.25" hidden="false" customHeight="false" outlineLevel="0" collapsed="false">
      <c r="W544" s="349"/>
      <c r="X544" s="58"/>
      <c r="Y544" s="58"/>
      <c r="Z544" s="349"/>
      <c r="AA544" s="349"/>
    </row>
    <row r="545" customFormat="false" ht="14.25" hidden="false" customHeight="false" outlineLevel="0" collapsed="false">
      <c r="W545" s="349"/>
      <c r="X545" s="58"/>
      <c r="Y545" s="58"/>
      <c r="Z545" s="349"/>
      <c r="AA545" s="349"/>
    </row>
    <row r="546" customFormat="false" ht="14.25" hidden="false" customHeight="false" outlineLevel="0" collapsed="false">
      <c r="W546" s="349"/>
      <c r="X546" s="58"/>
      <c r="Y546" s="58"/>
      <c r="Z546" s="349"/>
      <c r="AA546" s="349"/>
    </row>
    <row r="547" customFormat="false" ht="14.25" hidden="false" customHeight="false" outlineLevel="0" collapsed="false">
      <c r="W547" s="349"/>
      <c r="X547" s="58"/>
      <c r="Y547" s="58"/>
      <c r="Z547" s="349"/>
      <c r="AA547" s="349"/>
    </row>
    <row r="548" customFormat="false" ht="14.25" hidden="false" customHeight="false" outlineLevel="0" collapsed="false">
      <c r="W548" s="349"/>
      <c r="X548" s="58"/>
      <c r="Y548" s="58"/>
      <c r="Z548" s="349"/>
      <c r="AA548" s="349"/>
    </row>
    <row r="549" customFormat="false" ht="14.25" hidden="false" customHeight="false" outlineLevel="0" collapsed="false">
      <c r="W549" s="349"/>
      <c r="X549" s="58"/>
      <c r="Y549" s="58"/>
      <c r="Z549" s="349"/>
      <c r="AA549" s="349"/>
    </row>
    <row r="550" customFormat="false" ht="14.25" hidden="false" customHeight="false" outlineLevel="0" collapsed="false">
      <c r="W550" s="349"/>
      <c r="X550" s="58"/>
      <c r="Y550" s="58"/>
      <c r="Z550" s="349"/>
      <c r="AA550" s="349"/>
    </row>
    <row r="551" customFormat="false" ht="14.25" hidden="false" customHeight="false" outlineLevel="0" collapsed="false">
      <c r="W551" s="349"/>
      <c r="X551" s="58"/>
      <c r="Y551" s="58"/>
      <c r="Z551" s="349"/>
      <c r="AA551" s="349"/>
    </row>
    <row r="552" customFormat="false" ht="14.25" hidden="false" customHeight="false" outlineLevel="0" collapsed="false">
      <c r="W552" s="349"/>
      <c r="X552" s="58"/>
      <c r="Y552" s="58"/>
      <c r="Z552" s="349"/>
      <c r="AA552" s="349"/>
    </row>
    <row r="553" customFormat="false" ht="14.25" hidden="false" customHeight="false" outlineLevel="0" collapsed="false">
      <c r="W553" s="349"/>
      <c r="X553" s="58"/>
      <c r="Y553" s="58"/>
      <c r="Z553" s="349"/>
      <c r="AA553" s="349"/>
    </row>
    <row r="554" customFormat="false" ht="14.25" hidden="false" customHeight="false" outlineLevel="0" collapsed="false">
      <c r="W554" s="349"/>
      <c r="X554" s="58"/>
      <c r="Y554" s="58"/>
      <c r="Z554" s="349"/>
      <c r="AA554" s="349"/>
    </row>
    <row r="555" customFormat="false" ht="14.25" hidden="false" customHeight="false" outlineLevel="0" collapsed="false">
      <c r="W555" s="349"/>
      <c r="X555" s="58"/>
      <c r="Y555" s="58"/>
      <c r="Z555" s="349"/>
      <c r="AA555" s="349"/>
    </row>
    <row r="556" customFormat="false" ht="14.25" hidden="false" customHeight="false" outlineLevel="0" collapsed="false">
      <c r="W556" s="349"/>
      <c r="X556" s="58"/>
      <c r="Y556" s="58"/>
      <c r="Z556" s="349"/>
      <c r="AA556" s="349"/>
    </row>
    <row r="557" customFormat="false" ht="14.25" hidden="false" customHeight="false" outlineLevel="0" collapsed="false">
      <c r="W557" s="349"/>
      <c r="X557" s="58"/>
      <c r="Y557" s="58"/>
      <c r="Z557" s="349"/>
      <c r="AA557" s="349"/>
    </row>
    <row r="558" customFormat="false" ht="14.25" hidden="false" customHeight="false" outlineLevel="0" collapsed="false">
      <c r="W558" s="349"/>
      <c r="X558" s="58"/>
      <c r="Y558" s="58"/>
      <c r="Z558" s="349"/>
      <c r="AA558" s="349"/>
    </row>
    <row r="559" customFormat="false" ht="14.25" hidden="false" customHeight="false" outlineLevel="0" collapsed="false">
      <c r="W559" s="349"/>
      <c r="X559" s="58"/>
      <c r="Y559" s="58"/>
      <c r="Z559" s="349"/>
      <c r="AA559" s="349"/>
    </row>
    <row r="560" customFormat="false" ht="14.25" hidden="false" customHeight="false" outlineLevel="0" collapsed="false">
      <c r="W560" s="349"/>
      <c r="X560" s="58"/>
      <c r="Y560" s="58"/>
      <c r="Z560" s="349"/>
      <c r="AA560" s="349"/>
    </row>
    <row r="561" customFormat="false" ht="14.25" hidden="false" customHeight="false" outlineLevel="0" collapsed="false">
      <c r="W561" s="349"/>
      <c r="X561" s="58"/>
      <c r="Y561" s="58"/>
      <c r="Z561" s="349"/>
      <c r="AA561" s="349"/>
    </row>
    <row r="562" customFormat="false" ht="14.25" hidden="false" customHeight="false" outlineLevel="0" collapsed="false">
      <c r="W562" s="349"/>
      <c r="X562" s="58"/>
      <c r="Y562" s="58"/>
      <c r="Z562" s="349"/>
      <c r="AA562" s="349"/>
    </row>
    <row r="563" customFormat="false" ht="14.25" hidden="false" customHeight="false" outlineLevel="0" collapsed="false">
      <c r="W563" s="349"/>
      <c r="X563" s="58"/>
      <c r="Y563" s="58"/>
      <c r="Z563" s="349"/>
      <c r="AA563" s="349"/>
    </row>
    <row r="564" customFormat="false" ht="14.25" hidden="false" customHeight="false" outlineLevel="0" collapsed="false">
      <c r="W564" s="349"/>
      <c r="X564" s="58"/>
      <c r="Y564" s="58"/>
      <c r="Z564" s="349"/>
      <c r="AA564" s="349"/>
    </row>
    <row r="565" customFormat="false" ht="14.25" hidden="false" customHeight="false" outlineLevel="0" collapsed="false">
      <c r="W565" s="349"/>
      <c r="X565" s="58"/>
      <c r="Y565" s="58"/>
      <c r="Z565" s="349"/>
      <c r="AA565" s="349"/>
    </row>
    <row r="566" customFormat="false" ht="14.25" hidden="false" customHeight="false" outlineLevel="0" collapsed="false">
      <c r="W566" s="349"/>
      <c r="X566" s="58"/>
      <c r="Y566" s="58"/>
      <c r="Z566" s="349"/>
      <c r="AA566" s="349"/>
    </row>
    <row r="567" customFormat="false" ht="14.25" hidden="false" customHeight="false" outlineLevel="0" collapsed="false">
      <c r="W567" s="349"/>
      <c r="X567" s="58"/>
      <c r="Y567" s="58"/>
      <c r="Z567" s="349"/>
      <c r="AA567" s="349"/>
    </row>
    <row r="568" customFormat="false" ht="14.25" hidden="false" customHeight="false" outlineLevel="0" collapsed="false">
      <c r="W568" s="349"/>
      <c r="X568" s="58"/>
      <c r="Y568" s="58"/>
      <c r="Z568" s="349"/>
      <c r="AA568" s="349"/>
    </row>
    <row r="569" customFormat="false" ht="14.25" hidden="false" customHeight="false" outlineLevel="0" collapsed="false">
      <c r="W569" s="349"/>
      <c r="X569" s="58"/>
      <c r="Y569" s="58"/>
      <c r="Z569" s="349"/>
      <c r="AA569" s="349"/>
    </row>
    <row r="570" customFormat="false" ht="14.25" hidden="false" customHeight="false" outlineLevel="0" collapsed="false">
      <c r="W570" s="349"/>
      <c r="X570" s="58"/>
      <c r="Y570" s="58"/>
      <c r="Z570" s="349"/>
      <c r="AA570" s="349"/>
    </row>
    <row r="571" customFormat="false" ht="14.25" hidden="false" customHeight="false" outlineLevel="0" collapsed="false">
      <c r="W571" s="349"/>
      <c r="X571" s="58"/>
      <c r="Y571" s="58"/>
      <c r="Z571" s="349"/>
      <c r="AA571" s="349"/>
    </row>
    <row r="572" customFormat="false" ht="14.25" hidden="false" customHeight="false" outlineLevel="0" collapsed="false">
      <c r="W572" s="349"/>
      <c r="X572" s="58"/>
      <c r="Y572" s="58"/>
      <c r="Z572" s="349"/>
      <c r="AA572" s="349"/>
    </row>
    <row r="573" customFormat="false" ht="14.25" hidden="false" customHeight="false" outlineLevel="0" collapsed="false">
      <c r="W573" s="349"/>
      <c r="X573" s="58"/>
      <c r="Y573" s="58"/>
      <c r="Z573" s="349"/>
      <c r="AA573" s="349"/>
    </row>
    <row r="574" customFormat="false" ht="14.25" hidden="false" customHeight="false" outlineLevel="0" collapsed="false">
      <c r="W574" s="349"/>
      <c r="X574" s="58"/>
      <c r="Y574" s="58"/>
      <c r="Z574" s="349"/>
      <c r="AA574" s="349"/>
    </row>
    <row r="575" customFormat="false" ht="14.25" hidden="false" customHeight="false" outlineLevel="0" collapsed="false">
      <c r="W575" s="349"/>
      <c r="X575" s="58"/>
      <c r="Y575" s="58"/>
      <c r="Z575" s="349"/>
      <c r="AA575" s="349"/>
    </row>
    <row r="576" customFormat="false" ht="14.25" hidden="false" customHeight="false" outlineLevel="0" collapsed="false">
      <c r="W576" s="349"/>
      <c r="X576" s="58"/>
      <c r="Y576" s="58"/>
      <c r="Z576" s="349"/>
      <c r="AA576" s="349"/>
    </row>
    <row r="577" customFormat="false" ht="14.25" hidden="false" customHeight="false" outlineLevel="0" collapsed="false">
      <c r="W577" s="349"/>
      <c r="X577" s="58"/>
      <c r="Y577" s="58"/>
      <c r="Z577" s="349"/>
      <c r="AA577" s="349"/>
    </row>
    <row r="578" customFormat="false" ht="14.25" hidden="false" customHeight="false" outlineLevel="0" collapsed="false">
      <c r="W578" s="349"/>
      <c r="X578" s="58"/>
      <c r="Y578" s="58"/>
      <c r="Z578" s="349"/>
      <c r="AA578" s="349"/>
    </row>
    <row r="579" customFormat="false" ht="14.25" hidden="false" customHeight="false" outlineLevel="0" collapsed="false">
      <c r="W579" s="349"/>
      <c r="X579" s="58"/>
      <c r="Y579" s="58"/>
      <c r="Z579" s="349"/>
      <c r="AA579" s="349"/>
    </row>
    <row r="580" customFormat="false" ht="14.25" hidden="false" customHeight="false" outlineLevel="0" collapsed="false">
      <c r="W580" s="349"/>
      <c r="X580" s="58"/>
      <c r="Y580" s="58"/>
      <c r="Z580" s="349"/>
      <c r="AA580" s="349"/>
    </row>
    <row r="581" customFormat="false" ht="14.25" hidden="false" customHeight="false" outlineLevel="0" collapsed="false">
      <c r="W581" s="349"/>
      <c r="X581" s="58"/>
      <c r="Y581" s="58"/>
      <c r="Z581" s="349"/>
      <c r="AA581" s="349"/>
    </row>
    <row r="582" customFormat="false" ht="14.25" hidden="false" customHeight="false" outlineLevel="0" collapsed="false">
      <c r="W582" s="349"/>
      <c r="X582" s="58"/>
      <c r="Y582" s="58"/>
      <c r="Z582" s="349"/>
      <c r="AA582" s="349"/>
    </row>
    <row r="583" customFormat="false" ht="14.25" hidden="false" customHeight="false" outlineLevel="0" collapsed="false">
      <c r="W583" s="349"/>
      <c r="X583" s="58"/>
      <c r="Y583" s="58"/>
      <c r="Z583" s="349"/>
      <c r="AA583" s="349"/>
    </row>
    <row r="584" customFormat="false" ht="14.25" hidden="false" customHeight="false" outlineLevel="0" collapsed="false">
      <c r="W584" s="349"/>
      <c r="X584" s="58"/>
      <c r="Y584" s="58"/>
      <c r="Z584" s="349"/>
      <c r="AA584" s="349"/>
    </row>
    <row r="585" customFormat="false" ht="14.25" hidden="false" customHeight="false" outlineLevel="0" collapsed="false">
      <c r="W585" s="349"/>
      <c r="X585" s="58"/>
      <c r="Y585" s="58"/>
      <c r="Z585" s="349"/>
      <c r="AA585" s="349"/>
    </row>
    <row r="586" customFormat="false" ht="14.25" hidden="false" customHeight="false" outlineLevel="0" collapsed="false">
      <c r="W586" s="349"/>
      <c r="X586" s="58"/>
      <c r="Y586" s="58"/>
      <c r="Z586" s="349"/>
      <c r="AA586" s="349"/>
    </row>
    <row r="587" customFormat="false" ht="14.25" hidden="false" customHeight="false" outlineLevel="0" collapsed="false">
      <c r="W587" s="349"/>
      <c r="X587" s="58"/>
      <c r="Y587" s="58"/>
      <c r="Z587" s="349"/>
      <c r="AA587" s="349"/>
    </row>
    <row r="588" customFormat="false" ht="14.25" hidden="false" customHeight="false" outlineLevel="0" collapsed="false">
      <c r="W588" s="349"/>
      <c r="X588" s="58"/>
      <c r="Y588" s="58"/>
      <c r="Z588" s="349"/>
      <c r="AA588" s="349"/>
    </row>
    <row r="589" customFormat="false" ht="14.25" hidden="false" customHeight="false" outlineLevel="0" collapsed="false">
      <c r="W589" s="349"/>
      <c r="X589" s="58"/>
      <c r="Y589" s="58"/>
      <c r="Z589" s="349"/>
      <c r="AA589" s="349"/>
    </row>
    <row r="590" customFormat="false" ht="14.25" hidden="false" customHeight="false" outlineLevel="0" collapsed="false">
      <c r="W590" s="349"/>
      <c r="X590" s="58"/>
      <c r="Y590" s="58"/>
      <c r="Z590" s="349"/>
      <c r="AA590" s="349"/>
    </row>
    <row r="591" customFormat="false" ht="14.25" hidden="false" customHeight="false" outlineLevel="0" collapsed="false">
      <c r="W591" s="349"/>
      <c r="X591" s="58"/>
      <c r="Y591" s="58"/>
      <c r="Z591" s="349"/>
      <c r="AA591" s="349"/>
    </row>
    <row r="592" customFormat="false" ht="14.25" hidden="false" customHeight="false" outlineLevel="0" collapsed="false">
      <c r="W592" s="349"/>
      <c r="X592" s="58"/>
      <c r="Y592" s="58"/>
      <c r="Z592" s="349"/>
      <c r="AA592" s="349"/>
    </row>
    <row r="593" customFormat="false" ht="14.25" hidden="false" customHeight="false" outlineLevel="0" collapsed="false">
      <c r="W593" s="349"/>
      <c r="X593" s="58"/>
      <c r="Y593" s="58"/>
      <c r="Z593" s="349"/>
      <c r="AA593" s="349"/>
    </row>
    <row r="594" customFormat="false" ht="14.25" hidden="false" customHeight="false" outlineLevel="0" collapsed="false">
      <c r="W594" s="349"/>
      <c r="X594" s="58"/>
      <c r="Y594" s="58"/>
      <c r="Z594" s="349"/>
      <c r="AA594" s="349"/>
    </row>
    <row r="595" customFormat="false" ht="14.25" hidden="false" customHeight="false" outlineLevel="0" collapsed="false">
      <c r="W595" s="349"/>
      <c r="X595" s="58"/>
      <c r="Y595" s="58"/>
      <c r="Z595" s="349"/>
      <c r="AA595" s="349"/>
    </row>
    <row r="596" customFormat="false" ht="14.25" hidden="false" customHeight="false" outlineLevel="0" collapsed="false">
      <c r="W596" s="349"/>
      <c r="X596" s="58"/>
      <c r="Y596" s="58"/>
      <c r="Z596" s="349"/>
      <c r="AA596" s="349"/>
    </row>
    <row r="597" customFormat="false" ht="14.25" hidden="false" customHeight="false" outlineLevel="0" collapsed="false">
      <c r="W597" s="349"/>
      <c r="X597" s="58"/>
      <c r="Y597" s="58"/>
      <c r="Z597" s="349"/>
      <c r="AA597" s="349"/>
    </row>
    <row r="598" customFormat="false" ht="14.25" hidden="false" customHeight="false" outlineLevel="0" collapsed="false">
      <c r="W598" s="349"/>
      <c r="X598" s="58"/>
      <c r="Y598" s="58"/>
      <c r="Z598" s="349"/>
      <c r="AA598" s="349"/>
    </row>
    <row r="599" customFormat="false" ht="14.25" hidden="false" customHeight="false" outlineLevel="0" collapsed="false">
      <c r="W599" s="349"/>
      <c r="X599" s="58"/>
      <c r="Y599" s="58"/>
      <c r="Z599" s="349"/>
      <c r="AA599" s="349"/>
    </row>
    <row r="600" customFormat="false" ht="14.25" hidden="false" customHeight="false" outlineLevel="0" collapsed="false">
      <c r="W600" s="349"/>
      <c r="X600" s="58"/>
      <c r="Y600" s="58"/>
      <c r="Z600" s="349"/>
      <c r="AA600" s="349"/>
    </row>
    <row r="601" customFormat="false" ht="14.25" hidden="false" customHeight="false" outlineLevel="0" collapsed="false">
      <c r="W601" s="349"/>
      <c r="X601" s="58"/>
      <c r="Y601" s="58"/>
      <c r="Z601" s="349"/>
      <c r="AA601" s="349"/>
    </row>
    <row r="602" customFormat="false" ht="14.25" hidden="false" customHeight="false" outlineLevel="0" collapsed="false">
      <c r="W602" s="349"/>
      <c r="X602" s="58"/>
      <c r="Y602" s="58"/>
      <c r="Z602" s="349"/>
      <c r="AA602" s="349"/>
    </row>
    <row r="603" customFormat="false" ht="14.25" hidden="false" customHeight="false" outlineLevel="0" collapsed="false">
      <c r="W603" s="349"/>
      <c r="X603" s="58"/>
      <c r="Y603" s="58"/>
      <c r="Z603" s="349"/>
      <c r="AA603" s="349"/>
    </row>
    <row r="604" customFormat="false" ht="14.25" hidden="false" customHeight="false" outlineLevel="0" collapsed="false">
      <c r="W604" s="349"/>
      <c r="X604" s="58"/>
      <c r="Y604" s="58"/>
      <c r="Z604" s="349"/>
      <c r="AA604" s="349"/>
    </row>
    <row r="605" customFormat="false" ht="14.25" hidden="false" customHeight="false" outlineLevel="0" collapsed="false">
      <c r="W605" s="349"/>
      <c r="X605" s="58"/>
      <c r="Y605" s="58"/>
      <c r="Z605" s="349"/>
      <c r="AA605" s="349"/>
    </row>
    <row r="606" customFormat="false" ht="14.25" hidden="false" customHeight="false" outlineLevel="0" collapsed="false">
      <c r="W606" s="349"/>
      <c r="X606" s="58"/>
      <c r="Y606" s="58"/>
      <c r="Z606" s="349"/>
      <c r="AA606" s="349"/>
    </row>
    <row r="607" customFormat="false" ht="14.25" hidden="false" customHeight="false" outlineLevel="0" collapsed="false">
      <c r="W607" s="349"/>
      <c r="X607" s="58"/>
      <c r="Y607" s="58"/>
      <c r="Z607" s="349"/>
      <c r="AA607" s="349"/>
    </row>
    <row r="608" customFormat="false" ht="14.25" hidden="false" customHeight="false" outlineLevel="0" collapsed="false">
      <c r="W608" s="349"/>
      <c r="X608" s="58"/>
      <c r="Y608" s="58"/>
      <c r="Z608" s="349"/>
      <c r="AA608" s="349"/>
    </row>
    <row r="609" customFormat="false" ht="14.25" hidden="false" customHeight="false" outlineLevel="0" collapsed="false">
      <c r="W609" s="349"/>
      <c r="X609" s="58"/>
      <c r="Y609" s="58"/>
      <c r="Z609" s="349"/>
      <c r="AA609" s="349"/>
    </row>
    <row r="610" customFormat="false" ht="14.25" hidden="false" customHeight="false" outlineLevel="0" collapsed="false">
      <c r="W610" s="349"/>
      <c r="X610" s="58"/>
      <c r="Y610" s="58"/>
      <c r="Z610" s="349"/>
      <c r="AA610" s="349"/>
    </row>
    <row r="611" customFormat="false" ht="14.25" hidden="false" customHeight="false" outlineLevel="0" collapsed="false">
      <c r="W611" s="349"/>
      <c r="X611" s="58"/>
      <c r="Y611" s="58"/>
      <c r="Z611" s="349"/>
      <c r="AA611" s="349"/>
    </row>
    <row r="612" customFormat="false" ht="14.25" hidden="false" customHeight="false" outlineLevel="0" collapsed="false">
      <c r="W612" s="349"/>
      <c r="X612" s="58"/>
      <c r="Y612" s="58"/>
      <c r="Z612" s="349"/>
      <c r="AA612" s="349"/>
    </row>
    <row r="613" customFormat="false" ht="14.25" hidden="false" customHeight="false" outlineLevel="0" collapsed="false">
      <c r="W613" s="349"/>
      <c r="X613" s="58"/>
      <c r="Y613" s="58"/>
      <c r="Z613" s="349"/>
      <c r="AA613" s="349"/>
    </row>
    <row r="614" customFormat="false" ht="14.25" hidden="false" customHeight="false" outlineLevel="0" collapsed="false">
      <c r="W614" s="349"/>
      <c r="X614" s="58"/>
      <c r="Y614" s="58"/>
      <c r="Z614" s="349"/>
      <c r="AA614" s="349"/>
    </row>
    <row r="615" customFormat="false" ht="14.25" hidden="false" customHeight="false" outlineLevel="0" collapsed="false">
      <c r="W615" s="349"/>
      <c r="X615" s="58"/>
      <c r="Y615" s="58"/>
      <c r="Z615" s="349"/>
      <c r="AA615" s="349"/>
    </row>
    <row r="616" customFormat="false" ht="14.25" hidden="false" customHeight="false" outlineLevel="0" collapsed="false">
      <c r="W616" s="349"/>
      <c r="X616" s="58"/>
      <c r="Y616" s="58"/>
      <c r="Z616" s="349"/>
      <c r="AA616" s="349"/>
    </row>
    <row r="617" customFormat="false" ht="14.25" hidden="false" customHeight="false" outlineLevel="0" collapsed="false">
      <c r="W617" s="349"/>
      <c r="X617" s="58"/>
      <c r="Y617" s="58"/>
      <c r="Z617" s="349"/>
      <c r="AA617" s="349"/>
    </row>
    <row r="618" customFormat="false" ht="14.25" hidden="false" customHeight="false" outlineLevel="0" collapsed="false">
      <c r="W618" s="349"/>
      <c r="X618" s="58"/>
      <c r="Y618" s="58"/>
      <c r="Z618" s="349"/>
      <c r="AA618" s="349"/>
    </row>
    <row r="619" customFormat="false" ht="14.25" hidden="false" customHeight="false" outlineLevel="0" collapsed="false">
      <c r="W619" s="349"/>
      <c r="X619" s="58"/>
      <c r="Y619" s="58"/>
      <c r="Z619" s="349"/>
      <c r="AA619" s="349"/>
    </row>
    <row r="620" customFormat="false" ht="14.25" hidden="false" customHeight="false" outlineLevel="0" collapsed="false">
      <c r="W620" s="349"/>
      <c r="X620" s="58"/>
      <c r="Y620" s="58"/>
      <c r="Z620" s="349"/>
      <c r="AA620" s="349"/>
    </row>
    <row r="621" customFormat="false" ht="14.25" hidden="false" customHeight="false" outlineLevel="0" collapsed="false">
      <c r="W621" s="349"/>
      <c r="X621" s="58"/>
      <c r="Y621" s="58"/>
      <c r="Z621" s="349"/>
      <c r="AA621" s="349"/>
    </row>
    <row r="622" customFormat="false" ht="14.25" hidden="false" customHeight="false" outlineLevel="0" collapsed="false">
      <c r="W622" s="349"/>
      <c r="X622" s="58"/>
      <c r="Y622" s="58"/>
      <c r="Z622" s="349"/>
      <c r="AA622" s="349"/>
    </row>
    <row r="623" customFormat="false" ht="14.25" hidden="false" customHeight="false" outlineLevel="0" collapsed="false">
      <c r="W623" s="349"/>
      <c r="X623" s="58"/>
      <c r="Y623" s="58"/>
      <c r="Z623" s="349"/>
      <c r="AA623" s="349"/>
    </row>
    <row r="624" customFormat="false" ht="14.25" hidden="false" customHeight="false" outlineLevel="0" collapsed="false">
      <c r="W624" s="349"/>
      <c r="X624" s="58"/>
      <c r="Y624" s="58"/>
      <c r="Z624" s="349"/>
      <c r="AA624" s="349"/>
    </row>
    <row r="625" customFormat="false" ht="14.25" hidden="false" customHeight="false" outlineLevel="0" collapsed="false">
      <c r="W625" s="349"/>
      <c r="X625" s="58"/>
      <c r="Y625" s="58"/>
      <c r="Z625" s="349"/>
      <c r="AA625" s="349"/>
    </row>
    <row r="626" customFormat="false" ht="14.25" hidden="false" customHeight="false" outlineLevel="0" collapsed="false">
      <c r="W626" s="349"/>
      <c r="X626" s="58"/>
      <c r="Y626" s="58"/>
      <c r="Z626" s="349"/>
      <c r="AA626" s="349"/>
    </row>
    <row r="627" customFormat="false" ht="14.25" hidden="false" customHeight="false" outlineLevel="0" collapsed="false">
      <c r="W627" s="349"/>
      <c r="X627" s="58"/>
      <c r="Y627" s="58"/>
      <c r="Z627" s="349"/>
      <c r="AA627" s="349"/>
    </row>
    <row r="628" customFormat="false" ht="14.25" hidden="false" customHeight="false" outlineLevel="0" collapsed="false">
      <c r="W628" s="349"/>
      <c r="X628" s="58"/>
      <c r="Y628" s="58"/>
      <c r="Z628" s="349"/>
      <c r="AA628" s="349"/>
    </row>
    <row r="629" customFormat="false" ht="14.25" hidden="false" customHeight="false" outlineLevel="0" collapsed="false">
      <c r="W629" s="349"/>
      <c r="X629" s="58"/>
      <c r="Y629" s="58"/>
      <c r="Z629" s="349"/>
      <c r="AA629" s="349"/>
    </row>
    <row r="630" customFormat="false" ht="14.25" hidden="false" customHeight="false" outlineLevel="0" collapsed="false">
      <c r="W630" s="349"/>
      <c r="X630" s="58"/>
      <c r="Y630" s="58"/>
      <c r="Z630" s="349"/>
      <c r="AA630" s="349"/>
    </row>
    <row r="631" customFormat="false" ht="14.25" hidden="false" customHeight="false" outlineLevel="0" collapsed="false">
      <c r="W631" s="349"/>
      <c r="X631" s="58"/>
      <c r="Y631" s="58"/>
      <c r="Z631" s="349"/>
      <c r="AA631" s="349"/>
    </row>
    <row r="632" customFormat="false" ht="14.25" hidden="false" customHeight="false" outlineLevel="0" collapsed="false">
      <c r="W632" s="349"/>
      <c r="X632" s="58"/>
      <c r="Y632" s="58"/>
      <c r="Z632" s="349"/>
      <c r="AA632" s="349"/>
    </row>
    <row r="633" customFormat="false" ht="14.25" hidden="false" customHeight="false" outlineLevel="0" collapsed="false">
      <c r="W633" s="349"/>
      <c r="X633" s="58"/>
      <c r="Y633" s="58"/>
      <c r="Z633" s="349"/>
      <c r="AA633" s="349"/>
    </row>
    <row r="634" customFormat="false" ht="14.25" hidden="false" customHeight="false" outlineLevel="0" collapsed="false">
      <c r="W634" s="349"/>
      <c r="X634" s="58"/>
      <c r="Y634" s="58"/>
      <c r="Z634" s="349"/>
      <c r="AA634" s="349"/>
    </row>
    <row r="635" customFormat="false" ht="14.25" hidden="false" customHeight="false" outlineLevel="0" collapsed="false">
      <c r="W635" s="349"/>
      <c r="X635" s="58"/>
      <c r="Y635" s="58"/>
      <c r="Z635" s="349"/>
      <c r="AA635" s="349"/>
    </row>
    <row r="636" customFormat="false" ht="14.25" hidden="false" customHeight="false" outlineLevel="0" collapsed="false">
      <c r="W636" s="349"/>
      <c r="X636" s="58"/>
      <c r="Y636" s="58"/>
      <c r="Z636" s="349"/>
      <c r="AA636" s="349"/>
    </row>
    <row r="637" customFormat="false" ht="14.25" hidden="false" customHeight="false" outlineLevel="0" collapsed="false">
      <c r="W637" s="349"/>
      <c r="X637" s="58"/>
      <c r="Y637" s="58"/>
      <c r="Z637" s="349"/>
      <c r="AA637" s="349"/>
    </row>
    <row r="638" customFormat="false" ht="14.25" hidden="false" customHeight="false" outlineLevel="0" collapsed="false">
      <c r="W638" s="349"/>
      <c r="X638" s="58"/>
      <c r="Y638" s="58"/>
      <c r="Z638" s="349"/>
      <c r="AA638" s="349"/>
    </row>
    <row r="639" customFormat="false" ht="14.25" hidden="false" customHeight="false" outlineLevel="0" collapsed="false">
      <c r="W639" s="349"/>
      <c r="X639" s="58"/>
      <c r="Y639" s="58"/>
      <c r="Z639" s="349"/>
      <c r="AA639" s="349"/>
    </row>
    <row r="640" customFormat="false" ht="14.25" hidden="false" customHeight="false" outlineLevel="0" collapsed="false">
      <c r="W640" s="349"/>
      <c r="X640" s="58"/>
      <c r="Y640" s="58"/>
      <c r="Z640" s="349"/>
      <c r="AA640" s="349"/>
    </row>
    <row r="641" customFormat="false" ht="14.25" hidden="false" customHeight="false" outlineLevel="0" collapsed="false">
      <c r="W641" s="349"/>
      <c r="X641" s="58"/>
      <c r="Y641" s="58"/>
      <c r="Z641" s="349"/>
      <c r="AA641" s="349"/>
    </row>
    <row r="642" customFormat="false" ht="14.25" hidden="false" customHeight="false" outlineLevel="0" collapsed="false">
      <c r="W642" s="349"/>
      <c r="X642" s="58"/>
      <c r="Y642" s="58"/>
      <c r="Z642" s="349"/>
      <c r="AA642" s="349"/>
    </row>
    <row r="643" customFormat="false" ht="14.25" hidden="false" customHeight="false" outlineLevel="0" collapsed="false">
      <c r="W643" s="349"/>
      <c r="X643" s="58"/>
      <c r="Y643" s="58"/>
      <c r="Z643" s="349"/>
      <c r="AA643" s="349"/>
    </row>
    <row r="644" customFormat="false" ht="14.25" hidden="false" customHeight="false" outlineLevel="0" collapsed="false">
      <c r="W644" s="349"/>
      <c r="X644" s="58"/>
      <c r="Y644" s="58"/>
      <c r="Z644" s="349"/>
      <c r="AA644" s="349"/>
    </row>
    <row r="645" customFormat="false" ht="14.25" hidden="false" customHeight="false" outlineLevel="0" collapsed="false">
      <c r="W645" s="349"/>
      <c r="X645" s="58"/>
      <c r="Y645" s="58"/>
      <c r="Z645" s="349"/>
      <c r="AA645" s="349"/>
    </row>
    <row r="646" customFormat="false" ht="14.25" hidden="false" customHeight="false" outlineLevel="0" collapsed="false">
      <c r="W646" s="349"/>
      <c r="X646" s="58"/>
      <c r="Y646" s="58"/>
      <c r="Z646" s="349"/>
      <c r="AA646" s="349"/>
    </row>
    <row r="647" customFormat="false" ht="14.25" hidden="false" customHeight="false" outlineLevel="0" collapsed="false">
      <c r="W647" s="349"/>
      <c r="X647" s="58"/>
      <c r="Y647" s="58"/>
      <c r="Z647" s="349"/>
      <c r="AA647" s="349"/>
    </row>
    <row r="648" customFormat="false" ht="14.25" hidden="false" customHeight="false" outlineLevel="0" collapsed="false">
      <c r="W648" s="349"/>
      <c r="X648" s="58"/>
      <c r="Y648" s="58"/>
      <c r="Z648" s="349"/>
      <c r="AA648" s="349"/>
    </row>
    <row r="649" customFormat="false" ht="14.25" hidden="false" customHeight="false" outlineLevel="0" collapsed="false">
      <c r="W649" s="349"/>
      <c r="X649" s="58"/>
      <c r="Y649" s="58"/>
      <c r="Z649" s="349"/>
      <c r="AA649" s="349"/>
    </row>
    <row r="650" customFormat="false" ht="14.25" hidden="false" customHeight="false" outlineLevel="0" collapsed="false">
      <c r="W650" s="349"/>
      <c r="X650" s="58"/>
      <c r="Y650" s="58"/>
      <c r="Z650" s="349"/>
      <c r="AA650" s="349"/>
    </row>
    <row r="651" customFormat="false" ht="14.25" hidden="false" customHeight="false" outlineLevel="0" collapsed="false">
      <c r="W651" s="349"/>
      <c r="X651" s="58"/>
      <c r="Y651" s="58"/>
      <c r="Z651" s="349"/>
      <c r="AA651" s="349"/>
    </row>
    <row r="652" customFormat="false" ht="14.25" hidden="false" customHeight="false" outlineLevel="0" collapsed="false">
      <c r="W652" s="349"/>
      <c r="X652" s="58"/>
      <c r="Y652" s="58"/>
      <c r="Z652" s="349"/>
      <c r="AA652" s="349"/>
    </row>
    <row r="653" customFormat="false" ht="14.25" hidden="false" customHeight="false" outlineLevel="0" collapsed="false">
      <c r="W653" s="349"/>
      <c r="X653" s="58"/>
      <c r="Y653" s="58"/>
      <c r="Z653" s="349"/>
      <c r="AA653" s="349"/>
    </row>
    <row r="654" customFormat="false" ht="14.25" hidden="false" customHeight="false" outlineLevel="0" collapsed="false">
      <c r="W654" s="349"/>
      <c r="X654" s="58"/>
      <c r="Y654" s="58"/>
      <c r="Z654" s="349"/>
      <c r="AA654" s="349"/>
    </row>
    <row r="655" customFormat="false" ht="14.25" hidden="false" customHeight="false" outlineLevel="0" collapsed="false">
      <c r="W655" s="349"/>
      <c r="X655" s="58"/>
      <c r="Y655" s="58"/>
      <c r="Z655" s="349"/>
      <c r="AA655" s="349"/>
    </row>
    <row r="656" customFormat="false" ht="14.25" hidden="false" customHeight="false" outlineLevel="0" collapsed="false">
      <c r="W656" s="349"/>
      <c r="X656" s="58"/>
      <c r="Y656" s="58"/>
      <c r="Z656" s="349"/>
      <c r="AA656" s="349"/>
    </row>
    <row r="657" customFormat="false" ht="14.25" hidden="false" customHeight="false" outlineLevel="0" collapsed="false">
      <c r="W657" s="349"/>
      <c r="X657" s="58"/>
      <c r="Y657" s="58"/>
      <c r="Z657" s="349"/>
      <c r="AA657" s="349"/>
    </row>
    <row r="658" customFormat="false" ht="14.25" hidden="false" customHeight="false" outlineLevel="0" collapsed="false">
      <c r="W658" s="349"/>
      <c r="X658" s="58"/>
      <c r="Y658" s="58"/>
      <c r="Z658" s="349"/>
      <c r="AA658" s="349"/>
    </row>
    <row r="659" customFormat="false" ht="14.25" hidden="false" customHeight="false" outlineLevel="0" collapsed="false">
      <c r="W659" s="349"/>
      <c r="X659" s="58"/>
      <c r="Y659" s="58"/>
      <c r="Z659" s="349"/>
      <c r="AA659" s="349"/>
    </row>
    <row r="660" customFormat="false" ht="14.25" hidden="false" customHeight="false" outlineLevel="0" collapsed="false">
      <c r="W660" s="349"/>
      <c r="X660" s="58"/>
      <c r="Y660" s="58"/>
      <c r="Z660" s="349"/>
      <c r="AA660" s="349"/>
    </row>
    <row r="661" customFormat="false" ht="14.25" hidden="false" customHeight="false" outlineLevel="0" collapsed="false">
      <c r="W661" s="349"/>
      <c r="X661" s="58"/>
      <c r="Y661" s="58"/>
      <c r="Z661" s="349"/>
      <c r="AA661" s="349"/>
    </row>
    <row r="662" customFormat="false" ht="14.25" hidden="false" customHeight="false" outlineLevel="0" collapsed="false">
      <c r="W662" s="349"/>
      <c r="X662" s="58"/>
      <c r="Y662" s="58"/>
      <c r="Z662" s="349"/>
      <c r="AA662" s="349"/>
    </row>
    <row r="663" customFormat="false" ht="14.25" hidden="false" customHeight="false" outlineLevel="0" collapsed="false">
      <c r="W663" s="349"/>
      <c r="X663" s="58"/>
      <c r="Y663" s="58"/>
      <c r="Z663" s="349"/>
      <c r="AA663" s="349"/>
    </row>
    <row r="664" customFormat="false" ht="14.25" hidden="false" customHeight="false" outlineLevel="0" collapsed="false">
      <c r="W664" s="349"/>
      <c r="X664" s="58"/>
      <c r="Y664" s="58"/>
      <c r="Z664" s="349"/>
      <c r="AA664" s="349"/>
    </row>
    <row r="665" customFormat="false" ht="14.25" hidden="false" customHeight="false" outlineLevel="0" collapsed="false">
      <c r="W665" s="349"/>
      <c r="X665" s="58"/>
      <c r="Y665" s="58"/>
      <c r="Z665" s="349"/>
      <c r="AA665" s="349"/>
    </row>
    <row r="666" customFormat="false" ht="14.25" hidden="false" customHeight="false" outlineLevel="0" collapsed="false">
      <c r="W666" s="349"/>
      <c r="X666" s="58"/>
      <c r="Y666" s="58"/>
      <c r="Z666" s="349"/>
      <c r="AA666" s="349"/>
    </row>
    <row r="667" customFormat="false" ht="14.25" hidden="false" customHeight="false" outlineLevel="0" collapsed="false">
      <c r="W667" s="349"/>
      <c r="X667" s="58"/>
      <c r="Y667" s="58"/>
      <c r="Z667" s="349"/>
      <c r="AA667" s="349"/>
    </row>
    <row r="668" customFormat="false" ht="14.25" hidden="false" customHeight="false" outlineLevel="0" collapsed="false">
      <c r="W668" s="349"/>
      <c r="X668" s="58"/>
      <c r="Y668" s="58"/>
      <c r="Z668" s="349"/>
      <c r="AA668" s="349"/>
    </row>
    <row r="669" customFormat="false" ht="14.25" hidden="false" customHeight="false" outlineLevel="0" collapsed="false">
      <c r="W669" s="349"/>
      <c r="X669" s="58"/>
      <c r="Y669" s="58"/>
      <c r="Z669" s="349"/>
      <c r="AA669" s="349"/>
    </row>
    <row r="670" customFormat="false" ht="14.25" hidden="false" customHeight="false" outlineLevel="0" collapsed="false">
      <c r="W670" s="349"/>
      <c r="X670" s="58"/>
      <c r="Y670" s="58"/>
      <c r="Z670" s="349"/>
      <c r="AA670" s="349"/>
    </row>
    <row r="671" customFormat="false" ht="14.25" hidden="false" customHeight="false" outlineLevel="0" collapsed="false">
      <c r="W671" s="349"/>
      <c r="X671" s="58"/>
      <c r="Y671" s="58"/>
      <c r="Z671" s="349"/>
      <c r="AA671" s="349"/>
    </row>
    <row r="672" customFormat="false" ht="14.25" hidden="false" customHeight="false" outlineLevel="0" collapsed="false">
      <c r="W672" s="349"/>
      <c r="X672" s="58"/>
      <c r="Y672" s="58"/>
      <c r="Z672" s="349"/>
      <c r="AA672" s="349"/>
    </row>
    <row r="673" customFormat="false" ht="14.25" hidden="false" customHeight="false" outlineLevel="0" collapsed="false">
      <c r="W673" s="349"/>
      <c r="X673" s="58"/>
      <c r="Y673" s="58"/>
      <c r="Z673" s="349"/>
      <c r="AA673" s="349"/>
    </row>
    <row r="674" customFormat="false" ht="14.25" hidden="false" customHeight="false" outlineLevel="0" collapsed="false">
      <c r="W674" s="349"/>
      <c r="X674" s="58"/>
      <c r="Y674" s="58"/>
      <c r="Z674" s="349"/>
      <c r="AA674" s="349"/>
    </row>
    <row r="675" customFormat="false" ht="14.25" hidden="false" customHeight="false" outlineLevel="0" collapsed="false">
      <c r="W675" s="349"/>
      <c r="X675" s="58"/>
      <c r="Y675" s="58"/>
      <c r="Z675" s="349"/>
      <c r="AA675" s="349"/>
    </row>
    <row r="676" customFormat="false" ht="14.25" hidden="false" customHeight="false" outlineLevel="0" collapsed="false">
      <c r="W676" s="349"/>
      <c r="X676" s="58"/>
      <c r="Y676" s="58"/>
      <c r="Z676" s="349"/>
      <c r="AA676" s="349"/>
    </row>
    <row r="677" customFormat="false" ht="14.25" hidden="false" customHeight="false" outlineLevel="0" collapsed="false">
      <c r="W677" s="349"/>
      <c r="X677" s="58"/>
      <c r="Y677" s="58"/>
      <c r="Z677" s="349"/>
      <c r="AA677" s="349"/>
    </row>
    <row r="678" customFormat="false" ht="14.25" hidden="false" customHeight="false" outlineLevel="0" collapsed="false">
      <c r="W678" s="349"/>
      <c r="X678" s="58"/>
      <c r="Y678" s="58"/>
      <c r="Z678" s="349"/>
      <c r="AA678" s="349"/>
    </row>
    <row r="679" customFormat="false" ht="14.25" hidden="false" customHeight="false" outlineLevel="0" collapsed="false">
      <c r="W679" s="349"/>
      <c r="X679" s="58"/>
      <c r="Y679" s="58"/>
      <c r="Z679" s="349"/>
      <c r="AA679" s="349"/>
    </row>
    <row r="680" customFormat="false" ht="14.25" hidden="false" customHeight="false" outlineLevel="0" collapsed="false">
      <c r="W680" s="349"/>
      <c r="X680" s="58"/>
      <c r="Y680" s="58"/>
      <c r="Z680" s="349"/>
      <c r="AA680" s="349"/>
    </row>
    <row r="681" customFormat="false" ht="14.25" hidden="false" customHeight="false" outlineLevel="0" collapsed="false">
      <c r="W681" s="349"/>
      <c r="X681" s="58"/>
      <c r="Y681" s="58"/>
      <c r="Z681" s="349"/>
      <c r="AA681" s="349"/>
    </row>
    <row r="682" customFormat="false" ht="14.25" hidden="false" customHeight="false" outlineLevel="0" collapsed="false">
      <c r="W682" s="349"/>
      <c r="X682" s="58"/>
      <c r="Y682" s="58"/>
      <c r="Z682" s="349"/>
      <c r="AA682" s="349"/>
    </row>
    <row r="683" customFormat="false" ht="14.25" hidden="false" customHeight="false" outlineLevel="0" collapsed="false">
      <c r="W683" s="349"/>
      <c r="X683" s="58"/>
      <c r="Y683" s="58"/>
      <c r="Z683" s="349"/>
      <c r="AA683" s="349"/>
    </row>
    <row r="684" customFormat="false" ht="14.25" hidden="false" customHeight="false" outlineLevel="0" collapsed="false">
      <c r="W684" s="349"/>
      <c r="X684" s="58"/>
      <c r="Y684" s="58"/>
      <c r="Z684" s="349"/>
      <c r="AA684" s="349"/>
    </row>
    <row r="685" customFormat="false" ht="14.25" hidden="false" customHeight="false" outlineLevel="0" collapsed="false">
      <c r="W685" s="349"/>
      <c r="X685" s="58"/>
      <c r="Y685" s="58"/>
      <c r="Z685" s="349"/>
      <c r="AA685" s="349"/>
    </row>
    <row r="686" customFormat="false" ht="14.25" hidden="false" customHeight="false" outlineLevel="0" collapsed="false">
      <c r="W686" s="349"/>
      <c r="X686" s="58"/>
      <c r="Y686" s="58"/>
      <c r="Z686" s="349"/>
      <c r="AA686" s="349"/>
    </row>
    <row r="687" customFormat="false" ht="14.25" hidden="false" customHeight="false" outlineLevel="0" collapsed="false">
      <c r="W687" s="349"/>
      <c r="X687" s="58"/>
      <c r="Y687" s="58"/>
      <c r="Z687" s="349"/>
      <c r="AA687" s="349"/>
    </row>
    <row r="688" customFormat="false" ht="14.25" hidden="false" customHeight="false" outlineLevel="0" collapsed="false">
      <c r="W688" s="349"/>
      <c r="X688" s="58"/>
      <c r="Y688" s="58"/>
      <c r="Z688" s="349"/>
      <c r="AA688" s="349"/>
    </row>
    <row r="689" customFormat="false" ht="14.25" hidden="false" customHeight="false" outlineLevel="0" collapsed="false">
      <c r="W689" s="349"/>
      <c r="X689" s="58"/>
      <c r="Y689" s="58"/>
      <c r="Z689" s="349"/>
      <c r="AA689" s="349"/>
    </row>
    <row r="690" customFormat="false" ht="14.25" hidden="false" customHeight="false" outlineLevel="0" collapsed="false">
      <c r="W690" s="349"/>
      <c r="X690" s="58"/>
      <c r="Y690" s="58"/>
      <c r="Z690" s="349"/>
      <c r="AA690" s="349"/>
    </row>
    <row r="691" customFormat="false" ht="14.25" hidden="false" customHeight="false" outlineLevel="0" collapsed="false">
      <c r="W691" s="349"/>
      <c r="X691" s="58"/>
      <c r="Y691" s="58"/>
      <c r="Z691" s="349"/>
      <c r="AA691" s="349"/>
    </row>
    <row r="692" customFormat="false" ht="14.25" hidden="false" customHeight="false" outlineLevel="0" collapsed="false">
      <c r="W692" s="349"/>
      <c r="X692" s="58"/>
      <c r="Y692" s="58"/>
      <c r="Z692" s="349"/>
      <c r="AA692" s="349"/>
    </row>
    <row r="693" customFormat="false" ht="14.25" hidden="false" customHeight="false" outlineLevel="0" collapsed="false">
      <c r="W693" s="349"/>
      <c r="X693" s="58"/>
      <c r="Y693" s="58"/>
      <c r="Z693" s="349"/>
      <c r="AA693" s="349"/>
    </row>
    <row r="694" customFormat="false" ht="14.25" hidden="false" customHeight="false" outlineLevel="0" collapsed="false">
      <c r="W694" s="349"/>
      <c r="X694" s="58"/>
      <c r="Y694" s="58"/>
      <c r="Z694" s="349"/>
      <c r="AA694" s="349"/>
    </row>
    <row r="695" customFormat="false" ht="14.25" hidden="false" customHeight="false" outlineLevel="0" collapsed="false">
      <c r="W695" s="349"/>
      <c r="X695" s="58"/>
      <c r="Y695" s="58"/>
      <c r="Z695" s="349"/>
      <c r="AA695" s="349"/>
    </row>
    <row r="696" customFormat="false" ht="14.25" hidden="false" customHeight="false" outlineLevel="0" collapsed="false">
      <c r="W696" s="349"/>
      <c r="X696" s="58"/>
      <c r="Y696" s="58"/>
      <c r="Z696" s="349"/>
      <c r="AA696" s="349"/>
    </row>
    <row r="697" customFormat="false" ht="14.25" hidden="false" customHeight="false" outlineLevel="0" collapsed="false">
      <c r="W697" s="349"/>
      <c r="X697" s="58"/>
      <c r="Y697" s="58"/>
      <c r="Z697" s="349"/>
      <c r="AA697" s="349"/>
    </row>
    <row r="698" customFormat="false" ht="14.25" hidden="false" customHeight="false" outlineLevel="0" collapsed="false">
      <c r="W698" s="349"/>
      <c r="X698" s="58"/>
      <c r="Y698" s="58"/>
      <c r="Z698" s="349"/>
      <c r="AA698" s="349"/>
    </row>
    <row r="699" customFormat="false" ht="14.25" hidden="false" customHeight="false" outlineLevel="0" collapsed="false">
      <c r="W699" s="349"/>
      <c r="X699" s="58"/>
      <c r="Y699" s="58"/>
      <c r="Z699" s="349"/>
      <c r="AA699" s="349"/>
    </row>
    <row r="700" customFormat="false" ht="14.25" hidden="false" customHeight="false" outlineLevel="0" collapsed="false">
      <c r="W700" s="349"/>
      <c r="X700" s="58"/>
      <c r="Y700" s="58"/>
      <c r="Z700" s="349"/>
      <c r="AA700" s="349"/>
    </row>
    <row r="701" customFormat="false" ht="14.25" hidden="false" customHeight="false" outlineLevel="0" collapsed="false">
      <c r="W701" s="349"/>
      <c r="X701" s="58"/>
      <c r="Y701" s="58"/>
      <c r="Z701" s="349"/>
      <c r="AA701" s="349"/>
    </row>
    <row r="702" customFormat="false" ht="14.25" hidden="false" customHeight="false" outlineLevel="0" collapsed="false">
      <c r="W702" s="349"/>
      <c r="X702" s="58"/>
      <c r="Y702" s="58"/>
      <c r="Z702" s="349"/>
      <c r="AA702" s="349"/>
    </row>
    <row r="703" customFormat="false" ht="14.25" hidden="false" customHeight="false" outlineLevel="0" collapsed="false">
      <c r="W703" s="349"/>
      <c r="X703" s="58"/>
      <c r="Y703" s="58"/>
      <c r="Z703" s="349"/>
      <c r="AA703" s="349"/>
    </row>
    <row r="704" customFormat="false" ht="14.25" hidden="false" customHeight="false" outlineLevel="0" collapsed="false">
      <c r="W704" s="349"/>
      <c r="X704" s="58"/>
      <c r="Y704" s="58"/>
      <c r="Z704" s="349"/>
      <c r="AA704" s="349"/>
    </row>
    <row r="705" customFormat="false" ht="14.25" hidden="false" customHeight="false" outlineLevel="0" collapsed="false">
      <c r="W705" s="349"/>
      <c r="X705" s="58"/>
      <c r="Y705" s="58"/>
      <c r="Z705" s="349"/>
      <c r="AA705" s="349"/>
    </row>
    <row r="706" customFormat="false" ht="14.25" hidden="false" customHeight="false" outlineLevel="0" collapsed="false">
      <c r="W706" s="349"/>
      <c r="X706" s="58"/>
      <c r="Y706" s="58"/>
      <c r="Z706" s="349"/>
      <c r="AA706" s="349"/>
    </row>
    <row r="707" customFormat="false" ht="14.25" hidden="false" customHeight="false" outlineLevel="0" collapsed="false">
      <c r="W707" s="349"/>
      <c r="X707" s="58"/>
      <c r="Y707" s="58"/>
      <c r="Z707" s="349"/>
      <c r="AA707" s="349"/>
    </row>
    <row r="708" customFormat="false" ht="14.25" hidden="false" customHeight="false" outlineLevel="0" collapsed="false">
      <c r="W708" s="349"/>
      <c r="X708" s="58"/>
      <c r="Y708" s="58"/>
      <c r="Z708" s="349"/>
      <c r="AA708" s="349"/>
    </row>
    <row r="709" customFormat="false" ht="14.25" hidden="false" customHeight="false" outlineLevel="0" collapsed="false">
      <c r="W709" s="349"/>
      <c r="X709" s="58"/>
      <c r="Y709" s="58"/>
      <c r="Z709" s="349"/>
      <c r="AA709" s="349"/>
    </row>
    <row r="710" customFormat="false" ht="14.25" hidden="false" customHeight="false" outlineLevel="0" collapsed="false">
      <c r="W710" s="349"/>
      <c r="X710" s="58"/>
      <c r="Y710" s="58"/>
      <c r="Z710" s="349"/>
      <c r="AA710" s="349"/>
    </row>
    <row r="711" customFormat="false" ht="14.25" hidden="false" customHeight="false" outlineLevel="0" collapsed="false">
      <c r="W711" s="349"/>
      <c r="X711" s="58"/>
      <c r="Y711" s="58"/>
      <c r="Z711" s="349"/>
      <c r="AA711" s="349"/>
    </row>
    <row r="712" customFormat="false" ht="14.25" hidden="false" customHeight="false" outlineLevel="0" collapsed="false">
      <c r="W712" s="349"/>
      <c r="X712" s="58"/>
      <c r="Y712" s="58"/>
      <c r="Z712" s="349"/>
      <c r="AA712" s="349"/>
    </row>
    <row r="713" customFormat="false" ht="14.25" hidden="false" customHeight="false" outlineLevel="0" collapsed="false">
      <c r="W713" s="349"/>
      <c r="X713" s="58"/>
      <c r="Y713" s="58"/>
      <c r="Z713" s="349"/>
      <c r="AA713" s="349"/>
    </row>
    <row r="714" customFormat="false" ht="14.25" hidden="false" customHeight="false" outlineLevel="0" collapsed="false">
      <c r="W714" s="349"/>
      <c r="X714" s="58"/>
      <c r="Y714" s="58"/>
      <c r="Z714" s="349"/>
      <c r="AA714" s="349"/>
    </row>
    <row r="715" customFormat="false" ht="14.25" hidden="false" customHeight="false" outlineLevel="0" collapsed="false">
      <c r="W715" s="349"/>
      <c r="X715" s="58"/>
      <c r="Y715" s="58"/>
      <c r="Z715" s="349"/>
      <c r="AA715" s="349"/>
    </row>
    <row r="716" customFormat="false" ht="14.25" hidden="false" customHeight="false" outlineLevel="0" collapsed="false">
      <c r="W716" s="349"/>
      <c r="X716" s="58"/>
      <c r="Y716" s="58"/>
      <c r="Z716" s="349"/>
      <c r="AA716" s="349"/>
    </row>
    <row r="717" customFormat="false" ht="14.25" hidden="false" customHeight="false" outlineLevel="0" collapsed="false">
      <c r="W717" s="349"/>
      <c r="X717" s="58"/>
      <c r="Y717" s="58"/>
      <c r="Z717" s="349"/>
      <c r="AA717" s="349"/>
    </row>
    <row r="718" customFormat="false" ht="14.25" hidden="false" customHeight="false" outlineLevel="0" collapsed="false">
      <c r="W718" s="349"/>
      <c r="X718" s="58"/>
      <c r="Y718" s="58"/>
      <c r="Z718" s="349"/>
      <c r="AA718" s="349"/>
    </row>
    <row r="719" customFormat="false" ht="14.25" hidden="false" customHeight="false" outlineLevel="0" collapsed="false">
      <c r="W719" s="349"/>
      <c r="X719" s="58"/>
      <c r="Y719" s="58"/>
      <c r="Z719" s="349"/>
      <c r="AA719" s="349"/>
    </row>
    <row r="720" customFormat="false" ht="14.25" hidden="false" customHeight="false" outlineLevel="0" collapsed="false">
      <c r="W720" s="349"/>
      <c r="X720" s="58"/>
      <c r="Y720" s="58"/>
      <c r="Z720" s="349"/>
      <c r="AA720" s="349"/>
    </row>
    <row r="721" customFormat="false" ht="14.25" hidden="false" customHeight="false" outlineLevel="0" collapsed="false">
      <c r="W721" s="349"/>
      <c r="X721" s="58"/>
      <c r="Y721" s="58"/>
      <c r="Z721" s="349"/>
      <c r="AA721" s="349"/>
    </row>
    <row r="722" customFormat="false" ht="14.25" hidden="false" customHeight="false" outlineLevel="0" collapsed="false">
      <c r="W722" s="349"/>
      <c r="X722" s="58"/>
      <c r="Y722" s="58"/>
      <c r="Z722" s="349"/>
      <c r="AA722" s="349"/>
    </row>
    <row r="723" customFormat="false" ht="14.25" hidden="false" customHeight="false" outlineLevel="0" collapsed="false">
      <c r="W723" s="349"/>
      <c r="X723" s="58"/>
      <c r="Y723" s="58"/>
      <c r="Z723" s="349"/>
      <c r="AA723" s="349"/>
    </row>
    <row r="724" customFormat="false" ht="14.25" hidden="false" customHeight="false" outlineLevel="0" collapsed="false">
      <c r="W724" s="349"/>
      <c r="X724" s="58"/>
      <c r="Y724" s="58"/>
      <c r="Z724" s="349"/>
      <c r="AA724" s="349"/>
    </row>
    <row r="725" customFormat="false" ht="14.25" hidden="false" customHeight="false" outlineLevel="0" collapsed="false">
      <c r="W725" s="349"/>
      <c r="X725" s="58"/>
      <c r="Y725" s="58"/>
      <c r="Z725" s="349"/>
      <c r="AA725" s="349"/>
    </row>
    <row r="726" customFormat="false" ht="14.25" hidden="false" customHeight="false" outlineLevel="0" collapsed="false">
      <c r="W726" s="349"/>
      <c r="X726" s="58"/>
      <c r="Y726" s="58"/>
      <c r="Z726" s="349"/>
      <c r="AA726" s="349"/>
    </row>
    <row r="727" customFormat="false" ht="14.25" hidden="false" customHeight="false" outlineLevel="0" collapsed="false">
      <c r="W727" s="349"/>
      <c r="X727" s="58"/>
      <c r="Y727" s="58"/>
      <c r="Z727" s="349"/>
      <c r="AA727" s="349"/>
    </row>
    <row r="728" customFormat="false" ht="14.25" hidden="false" customHeight="false" outlineLevel="0" collapsed="false">
      <c r="W728" s="349"/>
      <c r="X728" s="58"/>
      <c r="Y728" s="58"/>
      <c r="Z728" s="349"/>
      <c r="AA728" s="349"/>
    </row>
    <row r="729" customFormat="false" ht="14.25" hidden="false" customHeight="false" outlineLevel="0" collapsed="false">
      <c r="W729" s="349"/>
      <c r="X729" s="58"/>
      <c r="Y729" s="58"/>
      <c r="Z729" s="349"/>
      <c r="AA729" s="349"/>
    </row>
    <row r="730" customFormat="false" ht="14.25" hidden="false" customHeight="false" outlineLevel="0" collapsed="false">
      <c r="W730" s="349"/>
      <c r="X730" s="58"/>
      <c r="Y730" s="58"/>
      <c r="Z730" s="349"/>
      <c r="AA730" s="349"/>
    </row>
    <row r="731" customFormat="false" ht="14.25" hidden="false" customHeight="false" outlineLevel="0" collapsed="false">
      <c r="W731" s="349"/>
      <c r="X731" s="58"/>
      <c r="Y731" s="58"/>
      <c r="Z731" s="349"/>
      <c r="AA731" s="349"/>
    </row>
    <row r="732" customFormat="false" ht="14.25" hidden="false" customHeight="false" outlineLevel="0" collapsed="false">
      <c r="W732" s="349"/>
      <c r="X732" s="58"/>
      <c r="Y732" s="58"/>
      <c r="Z732" s="349"/>
      <c r="AA732" s="349"/>
    </row>
    <row r="733" customFormat="false" ht="14.25" hidden="false" customHeight="false" outlineLevel="0" collapsed="false">
      <c r="W733" s="349"/>
      <c r="X733" s="58"/>
      <c r="Y733" s="58"/>
      <c r="Z733" s="349"/>
      <c r="AA733" s="349"/>
    </row>
    <row r="734" customFormat="false" ht="14.25" hidden="false" customHeight="false" outlineLevel="0" collapsed="false">
      <c r="W734" s="349"/>
      <c r="X734" s="58"/>
      <c r="Y734" s="58"/>
      <c r="Z734" s="349"/>
      <c r="AA734" s="349"/>
    </row>
    <row r="735" customFormat="false" ht="14.25" hidden="false" customHeight="false" outlineLevel="0" collapsed="false">
      <c r="W735" s="349"/>
      <c r="X735" s="58"/>
      <c r="Y735" s="58"/>
      <c r="Z735" s="349"/>
      <c r="AA735" s="349"/>
    </row>
    <row r="736" customFormat="false" ht="14.25" hidden="false" customHeight="false" outlineLevel="0" collapsed="false">
      <c r="W736" s="349"/>
      <c r="X736" s="58"/>
      <c r="Y736" s="58"/>
      <c r="Z736" s="349"/>
      <c r="AA736" s="349"/>
    </row>
    <row r="737" customFormat="false" ht="14.25" hidden="false" customHeight="false" outlineLevel="0" collapsed="false">
      <c r="W737" s="349"/>
      <c r="X737" s="58"/>
      <c r="Y737" s="58"/>
      <c r="Z737" s="349"/>
      <c r="AA737" s="349"/>
    </row>
    <row r="738" customFormat="false" ht="14.25" hidden="false" customHeight="false" outlineLevel="0" collapsed="false">
      <c r="W738" s="349"/>
      <c r="X738" s="58"/>
      <c r="Y738" s="58"/>
      <c r="Z738" s="349"/>
      <c r="AA738" s="349"/>
    </row>
    <row r="739" customFormat="false" ht="14.25" hidden="false" customHeight="false" outlineLevel="0" collapsed="false">
      <c r="W739" s="349"/>
      <c r="X739" s="58"/>
      <c r="Y739" s="58"/>
      <c r="Z739" s="349"/>
      <c r="AA739" s="349"/>
    </row>
    <row r="740" customFormat="false" ht="14.25" hidden="false" customHeight="false" outlineLevel="0" collapsed="false">
      <c r="W740" s="349"/>
      <c r="X740" s="58"/>
      <c r="Y740" s="58"/>
      <c r="Z740" s="349"/>
      <c r="AA740" s="349"/>
    </row>
    <row r="741" customFormat="false" ht="14.25" hidden="false" customHeight="false" outlineLevel="0" collapsed="false">
      <c r="W741" s="349"/>
      <c r="X741" s="58"/>
      <c r="Y741" s="58"/>
      <c r="Z741" s="349"/>
      <c r="AA741" s="349"/>
    </row>
    <row r="742" customFormat="false" ht="14.25" hidden="false" customHeight="false" outlineLevel="0" collapsed="false">
      <c r="W742" s="349"/>
      <c r="X742" s="58"/>
      <c r="Y742" s="58"/>
      <c r="Z742" s="349"/>
      <c r="AA742" s="349"/>
    </row>
    <row r="743" customFormat="false" ht="14.25" hidden="false" customHeight="false" outlineLevel="0" collapsed="false">
      <c r="W743" s="349"/>
      <c r="X743" s="58"/>
      <c r="Y743" s="58"/>
      <c r="Z743" s="349"/>
      <c r="AA743" s="349"/>
    </row>
    <row r="744" customFormat="false" ht="14.25" hidden="false" customHeight="false" outlineLevel="0" collapsed="false">
      <c r="W744" s="349"/>
      <c r="X744" s="58"/>
      <c r="Y744" s="58"/>
      <c r="Z744" s="349"/>
      <c r="AA744" s="349"/>
    </row>
    <row r="745" customFormat="false" ht="14.25" hidden="false" customHeight="false" outlineLevel="0" collapsed="false">
      <c r="W745" s="349"/>
      <c r="X745" s="58"/>
      <c r="Y745" s="58"/>
      <c r="Z745" s="349"/>
      <c r="AA745" s="349"/>
    </row>
    <row r="746" customFormat="false" ht="14.25" hidden="false" customHeight="false" outlineLevel="0" collapsed="false">
      <c r="W746" s="349"/>
      <c r="X746" s="58"/>
      <c r="Y746" s="58"/>
      <c r="Z746" s="349"/>
      <c r="AA746" s="349"/>
    </row>
    <row r="747" customFormat="false" ht="14.25" hidden="false" customHeight="false" outlineLevel="0" collapsed="false">
      <c r="W747" s="349"/>
      <c r="X747" s="58"/>
      <c r="Y747" s="58"/>
      <c r="Z747" s="349"/>
      <c r="AA747" s="349"/>
    </row>
    <row r="748" customFormat="false" ht="14.25" hidden="false" customHeight="false" outlineLevel="0" collapsed="false">
      <c r="W748" s="349"/>
      <c r="X748" s="58"/>
      <c r="Y748" s="58"/>
      <c r="Z748" s="349"/>
      <c r="AA748" s="349"/>
    </row>
    <row r="749" customFormat="false" ht="14.25" hidden="false" customHeight="false" outlineLevel="0" collapsed="false">
      <c r="W749" s="349"/>
      <c r="X749" s="58"/>
      <c r="Y749" s="58"/>
      <c r="Z749" s="349"/>
      <c r="AA749" s="349"/>
    </row>
    <row r="750" customFormat="false" ht="14.25" hidden="false" customHeight="false" outlineLevel="0" collapsed="false">
      <c r="W750" s="349"/>
      <c r="X750" s="58"/>
      <c r="Y750" s="58"/>
      <c r="Z750" s="349"/>
      <c r="AA750" s="349"/>
    </row>
    <row r="751" customFormat="false" ht="14.25" hidden="false" customHeight="false" outlineLevel="0" collapsed="false">
      <c r="W751" s="349"/>
      <c r="X751" s="58"/>
      <c r="Y751" s="58"/>
      <c r="Z751" s="349"/>
      <c r="AA751" s="349"/>
    </row>
    <row r="752" customFormat="false" ht="14.25" hidden="false" customHeight="false" outlineLevel="0" collapsed="false">
      <c r="W752" s="349"/>
      <c r="X752" s="58"/>
      <c r="Y752" s="58"/>
      <c r="Z752" s="349"/>
      <c r="AA752" s="349"/>
    </row>
    <row r="753" customFormat="false" ht="14.25" hidden="false" customHeight="false" outlineLevel="0" collapsed="false">
      <c r="W753" s="349"/>
      <c r="X753" s="58"/>
      <c r="Y753" s="58"/>
      <c r="Z753" s="349"/>
      <c r="AA753" s="349"/>
    </row>
    <row r="754" customFormat="false" ht="14.25" hidden="false" customHeight="false" outlineLevel="0" collapsed="false">
      <c r="W754" s="349"/>
      <c r="X754" s="58"/>
      <c r="Y754" s="58"/>
      <c r="Z754" s="349"/>
      <c r="AA754" s="349"/>
    </row>
    <row r="755" customFormat="false" ht="14.25" hidden="false" customHeight="false" outlineLevel="0" collapsed="false">
      <c r="W755" s="349"/>
      <c r="X755" s="58"/>
      <c r="Y755" s="58"/>
      <c r="Z755" s="349"/>
      <c r="AA755" s="349"/>
    </row>
    <row r="756" customFormat="false" ht="14.25" hidden="false" customHeight="false" outlineLevel="0" collapsed="false">
      <c r="W756" s="349"/>
      <c r="X756" s="58"/>
      <c r="Y756" s="58"/>
      <c r="Z756" s="349"/>
      <c r="AA756" s="349"/>
    </row>
    <row r="757" customFormat="false" ht="14.25" hidden="false" customHeight="false" outlineLevel="0" collapsed="false">
      <c r="W757" s="349"/>
      <c r="X757" s="58"/>
      <c r="Y757" s="58"/>
      <c r="Z757" s="349"/>
      <c r="AA757" s="349"/>
    </row>
    <row r="758" customFormat="false" ht="14.25" hidden="false" customHeight="false" outlineLevel="0" collapsed="false">
      <c r="W758" s="349"/>
      <c r="X758" s="58"/>
      <c r="Y758" s="58"/>
      <c r="Z758" s="349"/>
      <c r="AA758" s="349"/>
    </row>
    <row r="759" customFormat="false" ht="14.25" hidden="false" customHeight="false" outlineLevel="0" collapsed="false">
      <c r="W759" s="349"/>
      <c r="X759" s="58"/>
      <c r="Y759" s="58"/>
      <c r="Z759" s="349"/>
      <c r="AA759" s="349"/>
    </row>
    <row r="760" customFormat="false" ht="14.25" hidden="false" customHeight="false" outlineLevel="0" collapsed="false">
      <c r="W760" s="349"/>
      <c r="X760" s="58"/>
      <c r="Y760" s="58"/>
      <c r="Z760" s="349"/>
      <c r="AA760" s="349"/>
    </row>
    <row r="761" customFormat="false" ht="14.25" hidden="false" customHeight="false" outlineLevel="0" collapsed="false">
      <c r="W761" s="349"/>
      <c r="X761" s="58"/>
      <c r="Y761" s="58"/>
      <c r="Z761" s="349"/>
      <c r="AA761" s="349"/>
    </row>
    <row r="762" customFormat="false" ht="14.25" hidden="false" customHeight="false" outlineLevel="0" collapsed="false">
      <c r="W762" s="349"/>
      <c r="X762" s="58"/>
      <c r="Y762" s="58"/>
      <c r="Z762" s="349"/>
      <c r="AA762" s="349"/>
    </row>
    <row r="763" customFormat="false" ht="14.25" hidden="false" customHeight="false" outlineLevel="0" collapsed="false">
      <c r="W763" s="349"/>
      <c r="X763" s="58"/>
      <c r="Y763" s="58"/>
      <c r="Z763" s="349"/>
      <c r="AA763" s="349"/>
    </row>
    <row r="764" customFormat="false" ht="14.25" hidden="false" customHeight="false" outlineLevel="0" collapsed="false">
      <c r="W764" s="349"/>
      <c r="X764" s="58"/>
      <c r="Y764" s="58"/>
      <c r="Z764" s="349"/>
      <c r="AA764" s="349"/>
    </row>
    <row r="765" customFormat="false" ht="14.25" hidden="false" customHeight="false" outlineLevel="0" collapsed="false">
      <c r="W765" s="349"/>
      <c r="X765" s="58"/>
      <c r="Y765" s="58"/>
      <c r="Z765" s="349"/>
      <c r="AA765" s="349"/>
    </row>
    <row r="766" customFormat="false" ht="14.25" hidden="false" customHeight="false" outlineLevel="0" collapsed="false">
      <c r="W766" s="349"/>
      <c r="X766" s="58"/>
      <c r="Y766" s="58"/>
      <c r="Z766" s="349"/>
      <c r="AA766" s="349"/>
    </row>
    <row r="767" customFormat="false" ht="14.25" hidden="false" customHeight="false" outlineLevel="0" collapsed="false">
      <c r="W767" s="349"/>
      <c r="X767" s="58"/>
      <c r="Y767" s="58"/>
      <c r="Z767" s="349"/>
      <c r="AA767" s="349"/>
    </row>
    <row r="768" customFormat="false" ht="14.25" hidden="false" customHeight="false" outlineLevel="0" collapsed="false">
      <c r="W768" s="349"/>
      <c r="X768" s="58"/>
      <c r="Y768" s="58"/>
      <c r="Z768" s="349"/>
      <c r="AA768" s="349"/>
    </row>
    <row r="769" customFormat="false" ht="14.25" hidden="false" customHeight="false" outlineLevel="0" collapsed="false">
      <c r="W769" s="349"/>
      <c r="X769" s="58"/>
      <c r="Y769" s="58"/>
      <c r="Z769" s="349"/>
      <c r="AA769" s="349"/>
    </row>
    <row r="770" customFormat="false" ht="14.25" hidden="false" customHeight="false" outlineLevel="0" collapsed="false">
      <c r="W770" s="349"/>
      <c r="X770" s="58"/>
      <c r="Y770" s="58"/>
      <c r="Z770" s="349"/>
      <c r="AA770" s="349"/>
    </row>
    <row r="771" customFormat="false" ht="14.25" hidden="false" customHeight="false" outlineLevel="0" collapsed="false">
      <c r="W771" s="349"/>
      <c r="X771" s="58"/>
      <c r="Y771" s="58"/>
      <c r="Z771" s="349"/>
      <c r="AA771" s="349"/>
    </row>
    <row r="772" customFormat="false" ht="14.25" hidden="false" customHeight="false" outlineLevel="0" collapsed="false">
      <c r="W772" s="349"/>
      <c r="X772" s="58"/>
      <c r="Y772" s="58"/>
      <c r="Z772" s="349"/>
      <c r="AA772" s="349"/>
    </row>
    <row r="773" customFormat="false" ht="14.25" hidden="false" customHeight="false" outlineLevel="0" collapsed="false">
      <c r="W773" s="349"/>
      <c r="X773" s="58"/>
      <c r="Y773" s="58"/>
      <c r="Z773" s="349"/>
      <c r="AA773" s="349"/>
    </row>
    <row r="774" customFormat="false" ht="14.25" hidden="false" customHeight="false" outlineLevel="0" collapsed="false">
      <c r="W774" s="349"/>
      <c r="X774" s="58"/>
      <c r="Y774" s="58"/>
      <c r="Z774" s="349"/>
      <c r="AA774" s="349"/>
    </row>
    <row r="775" customFormat="false" ht="14.25" hidden="false" customHeight="false" outlineLevel="0" collapsed="false">
      <c r="W775" s="349"/>
      <c r="X775" s="58"/>
      <c r="Y775" s="58"/>
      <c r="Z775" s="349"/>
      <c r="AA775" s="349"/>
    </row>
    <row r="776" customFormat="false" ht="14.25" hidden="false" customHeight="false" outlineLevel="0" collapsed="false">
      <c r="W776" s="349"/>
      <c r="X776" s="58"/>
      <c r="Y776" s="58"/>
      <c r="Z776" s="349"/>
      <c r="AA776" s="349"/>
    </row>
    <row r="777" customFormat="false" ht="14.25" hidden="false" customHeight="false" outlineLevel="0" collapsed="false">
      <c r="W777" s="349"/>
      <c r="X777" s="58"/>
      <c r="Y777" s="58"/>
      <c r="Z777" s="349"/>
      <c r="AA777" s="349"/>
    </row>
    <row r="778" customFormat="false" ht="14.25" hidden="false" customHeight="false" outlineLevel="0" collapsed="false">
      <c r="W778" s="349"/>
      <c r="X778" s="58"/>
      <c r="Y778" s="58"/>
      <c r="Z778" s="349"/>
      <c r="AA778" s="349"/>
    </row>
    <row r="779" customFormat="false" ht="14.25" hidden="false" customHeight="false" outlineLevel="0" collapsed="false">
      <c r="W779" s="349"/>
      <c r="X779" s="58"/>
      <c r="Y779" s="58"/>
      <c r="Z779" s="349"/>
      <c r="AA779" s="349"/>
    </row>
    <row r="780" customFormat="false" ht="14.25" hidden="false" customHeight="false" outlineLevel="0" collapsed="false">
      <c r="W780" s="349"/>
      <c r="X780" s="58"/>
      <c r="Y780" s="58"/>
      <c r="Z780" s="349"/>
      <c r="AA780" s="349"/>
    </row>
    <row r="781" customFormat="false" ht="14.25" hidden="false" customHeight="false" outlineLevel="0" collapsed="false">
      <c r="W781" s="349"/>
      <c r="X781" s="58"/>
      <c r="Y781" s="58"/>
      <c r="Z781" s="349"/>
      <c r="AA781" s="349"/>
    </row>
    <row r="782" customFormat="false" ht="14.25" hidden="false" customHeight="false" outlineLevel="0" collapsed="false">
      <c r="W782" s="349"/>
      <c r="X782" s="58"/>
      <c r="Y782" s="58"/>
      <c r="Z782" s="349"/>
      <c r="AA782" s="349"/>
    </row>
    <row r="783" customFormat="false" ht="14.25" hidden="false" customHeight="false" outlineLevel="0" collapsed="false">
      <c r="W783" s="349"/>
      <c r="X783" s="58"/>
      <c r="Y783" s="58"/>
      <c r="Z783" s="349"/>
      <c r="AA783" s="349"/>
    </row>
    <row r="784" customFormat="false" ht="14.25" hidden="false" customHeight="false" outlineLevel="0" collapsed="false">
      <c r="W784" s="349"/>
      <c r="X784" s="58"/>
      <c r="Y784" s="58"/>
      <c r="Z784" s="349"/>
      <c r="AA784" s="349"/>
    </row>
    <row r="785" customFormat="false" ht="14.25" hidden="false" customHeight="false" outlineLevel="0" collapsed="false">
      <c r="W785" s="349"/>
      <c r="X785" s="58"/>
      <c r="Y785" s="58"/>
      <c r="Z785" s="349"/>
      <c r="AA785" s="349"/>
    </row>
    <row r="786" customFormat="false" ht="14.25" hidden="false" customHeight="false" outlineLevel="0" collapsed="false">
      <c r="W786" s="349"/>
      <c r="X786" s="58"/>
      <c r="Y786" s="58"/>
      <c r="Z786" s="349"/>
      <c r="AA786" s="349"/>
    </row>
    <row r="787" customFormat="false" ht="14.25" hidden="false" customHeight="false" outlineLevel="0" collapsed="false">
      <c r="W787" s="349"/>
      <c r="X787" s="58"/>
      <c r="Y787" s="58"/>
      <c r="Z787" s="349"/>
      <c r="AA787" s="349"/>
    </row>
    <row r="788" customFormat="false" ht="14.25" hidden="false" customHeight="false" outlineLevel="0" collapsed="false">
      <c r="W788" s="349"/>
      <c r="X788" s="58"/>
      <c r="Y788" s="58"/>
      <c r="Z788" s="349"/>
      <c r="AA788" s="349"/>
    </row>
    <row r="789" customFormat="false" ht="14.25" hidden="false" customHeight="false" outlineLevel="0" collapsed="false">
      <c r="W789" s="349"/>
      <c r="X789" s="58"/>
      <c r="Y789" s="58"/>
      <c r="Z789" s="349"/>
      <c r="AA789" s="349"/>
    </row>
    <row r="790" customFormat="false" ht="14.25" hidden="false" customHeight="false" outlineLevel="0" collapsed="false">
      <c r="W790" s="349"/>
      <c r="X790" s="58"/>
      <c r="Y790" s="58"/>
      <c r="Z790" s="349"/>
      <c r="AA790" s="349"/>
    </row>
    <row r="791" customFormat="false" ht="14.25" hidden="false" customHeight="false" outlineLevel="0" collapsed="false">
      <c r="W791" s="349"/>
      <c r="X791" s="58"/>
      <c r="Y791" s="58"/>
      <c r="Z791" s="349"/>
      <c r="AA791" s="349"/>
    </row>
    <row r="792" customFormat="false" ht="14.25" hidden="false" customHeight="false" outlineLevel="0" collapsed="false">
      <c r="W792" s="349"/>
      <c r="X792" s="58"/>
      <c r="Y792" s="58"/>
      <c r="Z792" s="349"/>
      <c r="AA792" s="349"/>
    </row>
    <row r="793" customFormat="false" ht="14.25" hidden="false" customHeight="false" outlineLevel="0" collapsed="false">
      <c r="W793" s="349"/>
      <c r="X793" s="58"/>
      <c r="Y793" s="58"/>
      <c r="Z793" s="349"/>
      <c r="AA793" s="349"/>
    </row>
    <row r="794" customFormat="false" ht="14.25" hidden="false" customHeight="false" outlineLevel="0" collapsed="false">
      <c r="W794" s="349"/>
      <c r="X794" s="58"/>
      <c r="Y794" s="58"/>
      <c r="Z794" s="349"/>
      <c r="AA794" s="349"/>
    </row>
    <row r="795" customFormat="false" ht="14.25" hidden="false" customHeight="false" outlineLevel="0" collapsed="false">
      <c r="W795" s="349"/>
      <c r="X795" s="58"/>
      <c r="Y795" s="58"/>
      <c r="Z795" s="349"/>
      <c r="AA795" s="349"/>
    </row>
    <row r="796" customFormat="false" ht="14.25" hidden="false" customHeight="false" outlineLevel="0" collapsed="false">
      <c r="W796" s="349"/>
      <c r="X796" s="58"/>
      <c r="Y796" s="58"/>
      <c r="Z796" s="349"/>
      <c r="AA796" s="349"/>
    </row>
    <row r="797" customFormat="false" ht="14.25" hidden="false" customHeight="false" outlineLevel="0" collapsed="false">
      <c r="W797" s="349"/>
      <c r="X797" s="58"/>
      <c r="Y797" s="58"/>
      <c r="Z797" s="349"/>
      <c r="AA797" s="349"/>
    </row>
    <row r="798" customFormat="false" ht="14.25" hidden="false" customHeight="false" outlineLevel="0" collapsed="false">
      <c r="W798" s="349"/>
      <c r="X798" s="58"/>
      <c r="Y798" s="58"/>
      <c r="Z798" s="349"/>
      <c r="AA798" s="349"/>
    </row>
    <row r="799" customFormat="false" ht="14.25" hidden="false" customHeight="false" outlineLevel="0" collapsed="false">
      <c r="W799" s="349"/>
      <c r="X799" s="58"/>
      <c r="Y799" s="58"/>
      <c r="Z799" s="349"/>
      <c r="AA799" s="349"/>
    </row>
    <row r="800" customFormat="false" ht="14.25" hidden="false" customHeight="false" outlineLevel="0" collapsed="false">
      <c r="W800" s="349"/>
      <c r="X800" s="58"/>
      <c r="Y800" s="58"/>
      <c r="Z800" s="349"/>
      <c r="AA800" s="349"/>
    </row>
    <row r="801" customFormat="false" ht="14.25" hidden="false" customHeight="false" outlineLevel="0" collapsed="false">
      <c r="W801" s="349"/>
      <c r="X801" s="58"/>
      <c r="Y801" s="58"/>
      <c r="Z801" s="349"/>
      <c r="AA801" s="349"/>
    </row>
    <row r="802" customFormat="false" ht="14.25" hidden="false" customHeight="false" outlineLevel="0" collapsed="false">
      <c r="W802" s="349"/>
      <c r="X802" s="58"/>
      <c r="Y802" s="58"/>
      <c r="Z802" s="349"/>
      <c r="AA802" s="349"/>
    </row>
    <row r="803" customFormat="false" ht="14.25" hidden="false" customHeight="false" outlineLevel="0" collapsed="false">
      <c r="W803" s="349"/>
      <c r="X803" s="58"/>
      <c r="Y803" s="58"/>
      <c r="Z803" s="349"/>
      <c r="AA803" s="349"/>
    </row>
    <row r="804" customFormat="false" ht="14.25" hidden="false" customHeight="false" outlineLevel="0" collapsed="false">
      <c r="W804" s="349"/>
      <c r="X804" s="58"/>
      <c r="Y804" s="58"/>
      <c r="Z804" s="349"/>
      <c r="AA804" s="349"/>
    </row>
    <row r="805" customFormat="false" ht="14.25" hidden="false" customHeight="false" outlineLevel="0" collapsed="false">
      <c r="W805" s="349"/>
      <c r="X805" s="58"/>
      <c r="Y805" s="58"/>
      <c r="Z805" s="349"/>
      <c r="AA805" s="349"/>
    </row>
    <row r="806" customFormat="false" ht="14.25" hidden="false" customHeight="false" outlineLevel="0" collapsed="false">
      <c r="W806" s="349"/>
      <c r="X806" s="58"/>
      <c r="Y806" s="58"/>
      <c r="Z806" s="349"/>
      <c r="AA806" s="349"/>
    </row>
    <row r="807" customFormat="false" ht="14.25" hidden="false" customHeight="false" outlineLevel="0" collapsed="false">
      <c r="W807" s="349"/>
      <c r="X807" s="58"/>
      <c r="Y807" s="58"/>
      <c r="Z807" s="349"/>
      <c r="AA807" s="349"/>
    </row>
    <row r="808" customFormat="false" ht="14.25" hidden="false" customHeight="false" outlineLevel="0" collapsed="false">
      <c r="W808" s="349"/>
      <c r="X808" s="58"/>
      <c r="Y808" s="58"/>
      <c r="Z808" s="349"/>
      <c r="AA808" s="349"/>
    </row>
    <row r="809" customFormat="false" ht="14.25" hidden="false" customHeight="false" outlineLevel="0" collapsed="false">
      <c r="W809" s="349"/>
      <c r="X809" s="58"/>
      <c r="Y809" s="58"/>
      <c r="Z809" s="349"/>
      <c r="AA809" s="349"/>
    </row>
    <row r="810" customFormat="false" ht="14.25" hidden="false" customHeight="false" outlineLevel="0" collapsed="false">
      <c r="W810" s="349"/>
      <c r="X810" s="58"/>
      <c r="Y810" s="58"/>
      <c r="Z810" s="349"/>
      <c r="AA810" s="349"/>
    </row>
    <row r="811" customFormat="false" ht="14.25" hidden="false" customHeight="false" outlineLevel="0" collapsed="false">
      <c r="W811" s="349"/>
      <c r="X811" s="58"/>
      <c r="Y811" s="58"/>
      <c r="Z811" s="349"/>
      <c r="AA811" s="349"/>
    </row>
    <row r="812" customFormat="false" ht="14.25" hidden="false" customHeight="false" outlineLevel="0" collapsed="false">
      <c r="W812" s="349"/>
      <c r="X812" s="58"/>
      <c r="Y812" s="58"/>
      <c r="Z812" s="349"/>
      <c r="AA812" s="349"/>
    </row>
    <row r="813" customFormat="false" ht="14.25" hidden="false" customHeight="false" outlineLevel="0" collapsed="false">
      <c r="W813" s="349"/>
      <c r="X813" s="58"/>
      <c r="Y813" s="58"/>
      <c r="Z813" s="349"/>
      <c r="AA813" s="349"/>
    </row>
    <row r="814" customFormat="false" ht="14.25" hidden="false" customHeight="false" outlineLevel="0" collapsed="false">
      <c r="W814" s="349"/>
      <c r="X814" s="58"/>
      <c r="Y814" s="58"/>
      <c r="Z814" s="349"/>
      <c r="AA814" s="349"/>
    </row>
    <row r="815" customFormat="false" ht="14.25" hidden="false" customHeight="false" outlineLevel="0" collapsed="false">
      <c r="W815" s="349"/>
      <c r="X815" s="58"/>
      <c r="Y815" s="58"/>
      <c r="Z815" s="349"/>
      <c r="AA815" s="349"/>
    </row>
    <row r="816" customFormat="false" ht="14.25" hidden="false" customHeight="false" outlineLevel="0" collapsed="false">
      <c r="W816" s="349"/>
      <c r="X816" s="58"/>
      <c r="Y816" s="58"/>
      <c r="Z816" s="349"/>
      <c r="AA816" s="349"/>
    </row>
    <row r="817" customFormat="false" ht="14.25" hidden="false" customHeight="false" outlineLevel="0" collapsed="false">
      <c r="W817" s="349"/>
      <c r="X817" s="58"/>
      <c r="Y817" s="58"/>
      <c r="Z817" s="349"/>
      <c r="AA817" s="349"/>
    </row>
    <row r="818" customFormat="false" ht="14.25" hidden="false" customHeight="false" outlineLevel="0" collapsed="false">
      <c r="W818" s="349"/>
      <c r="X818" s="58"/>
      <c r="Y818" s="58"/>
      <c r="Z818" s="349"/>
      <c r="AA818" s="349"/>
    </row>
    <row r="819" customFormat="false" ht="14.25" hidden="false" customHeight="false" outlineLevel="0" collapsed="false">
      <c r="W819" s="349"/>
      <c r="X819" s="58"/>
      <c r="Y819" s="58"/>
      <c r="Z819" s="349"/>
      <c r="AA819" s="349"/>
    </row>
    <row r="820" customFormat="false" ht="14.25" hidden="false" customHeight="false" outlineLevel="0" collapsed="false">
      <c r="W820" s="349"/>
      <c r="X820" s="58"/>
      <c r="Y820" s="58"/>
      <c r="Z820" s="349"/>
      <c r="AA820" s="349"/>
    </row>
    <row r="821" customFormat="false" ht="14.25" hidden="false" customHeight="false" outlineLevel="0" collapsed="false">
      <c r="W821" s="349"/>
      <c r="X821" s="58"/>
      <c r="Y821" s="58"/>
      <c r="Z821" s="349"/>
      <c r="AA821" s="349"/>
    </row>
    <row r="822" customFormat="false" ht="14.25" hidden="false" customHeight="false" outlineLevel="0" collapsed="false">
      <c r="W822" s="349"/>
      <c r="X822" s="58"/>
      <c r="Y822" s="58"/>
      <c r="Z822" s="349"/>
      <c r="AA822" s="349"/>
    </row>
    <row r="823" customFormat="false" ht="14.25" hidden="false" customHeight="false" outlineLevel="0" collapsed="false">
      <c r="W823" s="349"/>
      <c r="X823" s="58"/>
      <c r="Y823" s="58"/>
      <c r="Z823" s="349"/>
      <c r="AA823" s="349"/>
    </row>
    <row r="824" customFormat="false" ht="14.25" hidden="false" customHeight="false" outlineLevel="0" collapsed="false">
      <c r="W824" s="349"/>
      <c r="X824" s="58"/>
      <c r="Y824" s="58"/>
      <c r="Z824" s="349"/>
      <c r="AA824" s="349"/>
    </row>
    <row r="825" customFormat="false" ht="14.25" hidden="false" customHeight="false" outlineLevel="0" collapsed="false">
      <c r="W825" s="349"/>
      <c r="X825" s="58"/>
      <c r="Y825" s="58"/>
      <c r="Z825" s="349"/>
      <c r="AA825" s="349"/>
    </row>
    <row r="826" customFormat="false" ht="14.25" hidden="false" customHeight="false" outlineLevel="0" collapsed="false">
      <c r="W826" s="349"/>
      <c r="X826" s="58"/>
      <c r="Y826" s="58"/>
      <c r="Z826" s="349"/>
      <c r="AA826" s="349"/>
    </row>
    <row r="827" customFormat="false" ht="14.25" hidden="false" customHeight="false" outlineLevel="0" collapsed="false">
      <c r="W827" s="349"/>
      <c r="X827" s="58"/>
      <c r="Y827" s="58"/>
      <c r="Z827" s="349"/>
      <c r="AA827" s="349"/>
    </row>
    <row r="828" customFormat="false" ht="14.25" hidden="false" customHeight="false" outlineLevel="0" collapsed="false">
      <c r="W828" s="349"/>
      <c r="X828" s="58"/>
      <c r="Y828" s="58"/>
      <c r="Z828" s="349"/>
      <c r="AA828" s="349"/>
    </row>
    <row r="829" customFormat="false" ht="14.25" hidden="false" customHeight="false" outlineLevel="0" collapsed="false">
      <c r="W829" s="349"/>
      <c r="X829" s="58"/>
      <c r="Y829" s="58"/>
      <c r="Z829" s="349"/>
      <c r="AA829" s="349"/>
    </row>
    <row r="830" customFormat="false" ht="14.25" hidden="false" customHeight="false" outlineLevel="0" collapsed="false">
      <c r="W830" s="349"/>
      <c r="X830" s="58"/>
      <c r="Y830" s="58"/>
      <c r="Z830" s="349"/>
      <c r="AA830" s="349"/>
    </row>
    <row r="831" customFormat="false" ht="14.25" hidden="false" customHeight="false" outlineLevel="0" collapsed="false">
      <c r="W831" s="349"/>
      <c r="X831" s="58"/>
      <c r="Y831" s="58"/>
      <c r="Z831" s="349"/>
      <c r="AA831" s="349"/>
    </row>
    <row r="832" customFormat="false" ht="14.25" hidden="false" customHeight="false" outlineLevel="0" collapsed="false">
      <c r="W832" s="349"/>
      <c r="X832" s="58"/>
      <c r="Y832" s="58"/>
      <c r="Z832" s="349"/>
      <c r="AA832" s="349"/>
    </row>
    <row r="833" customFormat="false" ht="14.25" hidden="false" customHeight="false" outlineLevel="0" collapsed="false">
      <c r="W833" s="349"/>
      <c r="X833" s="58"/>
      <c r="Y833" s="58"/>
      <c r="Z833" s="349"/>
      <c r="AA833" s="349"/>
    </row>
    <row r="834" customFormat="false" ht="14.25" hidden="false" customHeight="false" outlineLevel="0" collapsed="false">
      <c r="W834" s="349"/>
      <c r="X834" s="58"/>
      <c r="Y834" s="58"/>
      <c r="Z834" s="349"/>
      <c r="AA834" s="349"/>
    </row>
    <row r="835" customFormat="false" ht="14.25" hidden="false" customHeight="false" outlineLevel="0" collapsed="false">
      <c r="W835" s="349"/>
      <c r="X835" s="58"/>
      <c r="Y835" s="58"/>
      <c r="Z835" s="349"/>
      <c r="AA835" s="349"/>
    </row>
    <row r="836" customFormat="false" ht="14.25" hidden="false" customHeight="false" outlineLevel="0" collapsed="false">
      <c r="W836" s="349"/>
      <c r="X836" s="58"/>
      <c r="Y836" s="58"/>
      <c r="Z836" s="349"/>
      <c r="AA836" s="349"/>
    </row>
    <row r="837" customFormat="false" ht="14.25" hidden="false" customHeight="false" outlineLevel="0" collapsed="false">
      <c r="W837" s="349"/>
      <c r="X837" s="58"/>
      <c r="Y837" s="58"/>
      <c r="Z837" s="349"/>
      <c r="AA837" s="349"/>
    </row>
    <row r="838" customFormat="false" ht="14.25" hidden="false" customHeight="false" outlineLevel="0" collapsed="false">
      <c r="W838" s="349"/>
      <c r="X838" s="58"/>
      <c r="Y838" s="58"/>
      <c r="Z838" s="349"/>
      <c r="AA838" s="349"/>
    </row>
    <row r="839" customFormat="false" ht="14.25" hidden="false" customHeight="false" outlineLevel="0" collapsed="false">
      <c r="W839" s="349"/>
      <c r="X839" s="58"/>
      <c r="Y839" s="58"/>
      <c r="Z839" s="349"/>
      <c r="AA839" s="349"/>
    </row>
    <row r="840" customFormat="false" ht="14.25" hidden="false" customHeight="false" outlineLevel="0" collapsed="false">
      <c r="W840" s="349"/>
      <c r="X840" s="58"/>
      <c r="Y840" s="58"/>
      <c r="Z840" s="349"/>
      <c r="AA840" s="349"/>
    </row>
    <row r="841" customFormat="false" ht="14.25" hidden="false" customHeight="false" outlineLevel="0" collapsed="false">
      <c r="W841" s="349"/>
      <c r="X841" s="58"/>
      <c r="Y841" s="58"/>
      <c r="Z841" s="349"/>
      <c r="AA841" s="349"/>
    </row>
    <row r="842" customFormat="false" ht="14.25" hidden="false" customHeight="false" outlineLevel="0" collapsed="false">
      <c r="W842" s="349"/>
      <c r="X842" s="58"/>
      <c r="Y842" s="58"/>
      <c r="Z842" s="349"/>
      <c r="AA842" s="349"/>
    </row>
    <row r="843" customFormat="false" ht="14.25" hidden="false" customHeight="false" outlineLevel="0" collapsed="false">
      <c r="W843" s="349"/>
      <c r="X843" s="58"/>
      <c r="Y843" s="58"/>
      <c r="Z843" s="349"/>
      <c r="AA843" s="349"/>
    </row>
    <row r="844" customFormat="false" ht="14.25" hidden="false" customHeight="false" outlineLevel="0" collapsed="false">
      <c r="W844" s="349"/>
      <c r="X844" s="58"/>
      <c r="Y844" s="58"/>
      <c r="Z844" s="349"/>
      <c r="AA844" s="349"/>
    </row>
    <row r="845" customFormat="false" ht="14.25" hidden="false" customHeight="false" outlineLevel="0" collapsed="false">
      <c r="W845" s="349"/>
      <c r="X845" s="58"/>
      <c r="Y845" s="58"/>
      <c r="Z845" s="349"/>
      <c r="AA845" s="349"/>
    </row>
    <row r="846" customFormat="false" ht="14.25" hidden="false" customHeight="false" outlineLevel="0" collapsed="false">
      <c r="W846" s="349"/>
      <c r="X846" s="58"/>
      <c r="Y846" s="58"/>
      <c r="Z846" s="349"/>
      <c r="AA846" s="349"/>
    </row>
    <row r="847" customFormat="false" ht="14.25" hidden="false" customHeight="false" outlineLevel="0" collapsed="false">
      <c r="W847" s="349"/>
      <c r="X847" s="58"/>
      <c r="Y847" s="58"/>
      <c r="Z847" s="349"/>
      <c r="AA847" s="349"/>
    </row>
    <row r="848" customFormat="false" ht="14.25" hidden="false" customHeight="false" outlineLevel="0" collapsed="false">
      <c r="W848" s="349"/>
      <c r="X848" s="58"/>
      <c r="Y848" s="58"/>
      <c r="Z848" s="349"/>
      <c r="AA848" s="349"/>
    </row>
    <row r="849" customFormat="false" ht="14.25" hidden="false" customHeight="false" outlineLevel="0" collapsed="false">
      <c r="W849" s="349"/>
      <c r="X849" s="58"/>
      <c r="Y849" s="58"/>
      <c r="Z849" s="349"/>
      <c r="AA849" s="349"/>
    </row>
    <row r="850" customFormat="false" ht="14.25" hidden="false" customHeight="false" outlineLevel="0" collapsed="false">
      <c r="W850" s="349"/>
      <c r="X850" s="58"/>
      <c r="Y850" s="58"/>
      <c r="Z850" s="349"/>
      <c r="AA850" s="349"/>
    </row>
    <row r="851" customFormat="false" ht="14.25" hidden="false" customHeight="false" outlineLevel="0" collapsed="false">
      <c r="W851" s="349"/>
      <c r="X851" s="58"/>
      <c r="Y851" s="58"/>
      <c r="Z851" s="349"/>
      <c r="AA851" s="349"/>
    </row>
    <row r="852" customFormat="false" ht="14.25" hidden="false" customHeight="false" outlineLevel="0" collapsed="false">
      <c r="W852" s="349"/>
      <c r="X852" s="58"/>
      <c r="Y852" s="58"/>
      <c r="Z852" s="349"/>
      <c r="AA852" s="349"/>
    </row>
    <row r="853" customFormat="false" ht="14.25" hidden="false" customHeight="false" outlineLevel="0" collapsed="false">
      <c r="W853" s="349"/>
      <c r="X853" s="58"/>
      <c r="Y853" s="58"/>
      <c r="Z853" s="349"/>
      <c r="AA853" s="349"/>
    </row>
    <row r="854" customFormat="false" ht="14.25" hidden="false" customHeight="false" outlineLevel="0" collapsed="false">
      <c r="W854" s="349"/>
      <c r="X854" s="58"/>
      <c r="Y854" s="58"/>
      <c r="Z854" s="349"/>
      <c r="AA854" s="349"/>
    </row>
    <row r="855" customFormat="false" ht="14.25" hidden="false" customHeight="false" outlineLevel="0" collapsed="false">
      <c r="W855" s="349"/>
      <c r="X855" s="58"/>
      <c r="Y855" s="58"/>
      <c r="Z855" s="349"/>
      <c r="AA855" s="349"/>
    </row>
    <row r="856" customFormat="false" ht="14.25" hidden="false" customHeight="false" outlineLevel="0" collapsed="false">
      <c r="W856" s="349"/>
      <c r="X856" s="58"/>
      <c r="Y856" s="58"/>
      <c r="Z856" s="349"/>
      <c r="AA856" s="349"/>
    </row>
    <row r="857" customFormat="false" ht="14.25" hidden="false" customHeight="false" outlineLevel="0" collapsed="false">
      <c r="W857" s="349"/>
      <c r="X857" s="58"/>
      <c r="Y857" s="58"/>
      <c r="Z857" s="349"/>
      <c r="AA857" s="349"/>
    </row>
    <row r="858" customFormat="false" ht="14.25" hidden="false" customHeight="false" outlineLevel="0" collapsed="false">
      <c r="W858" s="349"/>
      <c r="X858" s="58"/>
      <c r="Y858" s="58"/>
      <c r="Z858" s="349"/>
      <c r="AA858" s="349"/>
    </row>
    <row r="859" customFormat="false" ht="14.25" hidden="false" customHeight="false" outlineLevel="0" collapsed="false">
      <c r="W859" s="349"/>
      <c r="X859" s="58"/>
      <c r="Y859" s="58"/>
      <c r="Z859" s="349"/>
      <c r="AA859" s="349"/>
    </row>
    <row r="860" customFormat="false" ht="14.25" hidden="false" customHeight="false" outlineLevel="0" collapsed="false">
      <c r="W860" s="349"/>
      <c r="X860" s="58"/>
      <c r="Y860" s="58"/>
      <c r="Z860" s="349"/>
      <c r="AA860" s="349"/>
    </row>
    <row r="861" customFormat="false" ht="14.25" hidden="false" customHeight="false" outlineLevel="0" collapsed="false">
      <c r="W861" s="349"/>
      <c r="X861" s="58"/>
      <c r="Y861" s="58"/>
      <c r="Z861" s="349"/>
      <c r="AA861" s="349"/>
    </row>
    <row r="862" customFormat="false" ht="14.25" hidden="false" customHeight="false" outlineLevel="0" collapsed="false">
      <c r="W862" s="349"/>
      <c r="X862" s="58"/>
      <c r="Y862" s="58"/>
      <c r="Z862" s="349"/>
      <c r="AA862" s="349"/>
    </row>
    <row r="863" customFormat="false" ht="14.25" hidden="false" customHeight="false" outlineLevel="0" collapsed="false">
      <c r="W863" s="349"/>
      <c r="X863" s="58"/>
      <c r="Y863" s="58"/>
      <c r="Z863" s="349"/>
      <c r="AA863" s="349"/>
    </row>
    <row r="864" customFormat="false" ht="14.25" hidden="false" customHeight="false" outlineLevel="0" collapsed="false">
      <c r="W864" s="349"/>
      <c r="X864" s="58"/>
      <c r="Y864" s="58"/>
      <c r="Z864" s="349"/>
      <c r="AA864" s="349"/>
    </row>
    <row r="865" customFormat="false" ht="14.25" hidden="false" customHeight="false" outlineLevel="0" collapsed="false">
      <c r="W865" s="349"/>
      <c r="X865" s="58"/>
      <c r="Y865" s="58"/>
      <c r="Z865" s="349"/>
      <c r="AA865" s="349"/>
    </row>
    <row r="866" customFormat="false" ht="14.25" hidden="false" customHeight="false" outlineLevel="0" collapsed="false">
      <c r="W866" s="349"/>
      <c r="X866" s="58"/>
      <c r="Y866" s="58"/>
      <c r="Z866" s="349"/>
      <c r="AA866" s="349"/>
    </row>
    <row r="867" customFormat="false" ht="14.25" hidden="false" customHeight="false" outlineLevel="0" collapsed="false">
      <c r="W867" s="349"/>
      <c r="X867" s="58"/>
      <c r="Y867" s="58"/>
      <c r="Z867" s="349"/>
      <c r="AA867" s="349"/>
    </row>
    <row r="868" customFormat="false" ht="14.25" hidden="false" customHeight="false" outlineLevel="0" collapsed="false">
      <c r="W868" s="349"/>
      <c r="X868" s="58"/>
      <c r="Y868" s="58"/>
      <c r="Z868" s="349"/>
      <c r="AA868" s="349"/>
    </row>
    <row r="869" customFormat="false" ht="14.25" hidden="false" customHeight="false" outlineLevel="0" collapsed="false">
      <c r="W869" s="349"/>
      <c r="X869" s="58"/>
      <c r="Y869" s="58"/>
      <c r="Z869" s="349"/>
      <c r="AA869" s="349"/>
    </row>
    <row r="870" customFormat="false" ht="14.25" hidden="false" customHeight="false" outlineLevel="0" collapsed="false">
      <c r="W870" s="349"/>
      <c r="X870" s="58"/>
      <c r="Y870" s="58"/>
      <c r="Z870" s="349"/>
      <c r="AA870" s="349"/>
    </row>
    <row r="871" customFormat="false" ht="14.25" hidden="false" customHeight="false" outlineLevel="0" collapsed="false">
      <c r="W871" s="349"/>
      <c r="X871" s="58"/>
      <c r="Y871" s="58"/>
      <c r="Z871" s="349"/>
      <c r="AA871" s="349"/>
    </row>
    <row r="872" customFormat="false" ht="14.25" hidden="false" customHeight="false" outlineLevel="0" collapsed="false">
      <c r="W872" s="349"/>
      <c r="X872" s="58"/>
      <c r="Y872" s="58"/>
      <c r="Z872" s="349"/>
      <c r="AA872" s="349"/>
    </row>
    <row r="873" customFormat="false" ht="14.25" hidden="false" customHeight="false" outlineLevel="0" collapsed="false">
      <c r="W873" s="349"/>
      <c r="X873" s="58"/>
      <c r="Y873" s="58"/>
      <c r="Z873" s="349"/>
      <c r="AA873" s="349"/>
    </row>
    <row r="874" customFormat="false" ht="14.25" hidden="false" customHeight="false" outlineLevel="0" collapsed="false">
      <c r="W874" s="349"/>
      <c r="X874" s="58"/>
      <c r="Y874" s="58"/>
      <c r="Z874" s="349"/>
      <c r="AA874" s="349"/>
    </row>
    <row r="875" customFormat="false" ht="14.25" hidden="false" customHeight="false" outlineLevel="0" collapsed="false">
      <c r="W875" s="349"/>
      <c r="X875" s="58"/>
      <c r="Y875" s="58"/>
      <c r="Z875" s="349"/>
      <c r="AA875" s="349"/>
    </row>
    <row r="876" customFormat="false" ht="14.25" hidden="false" customHeight="false" outlineLevel="0" collapsed="false">
      <c r="W876" s="349"/>
      <c r="X876" s="58"/>
      <c r="Y876" s="58"/>
      <c r="Z876" s="349"/>
      <c r="AA876" s="349"/>
    </row>
    <row r="877" customFormat="false" ht="14.25" hidden="false" customHeight="false" outlineLevel="0" collapsed="false">
      <c r="W877" s="349"/>
      <c r="X877" s="58"/>
      <c r="Y877" s="58"/>
      <c r="Z877" s="349"/>
      <c r="AA877" s="349"/>
    </row>
    <row r="878" customFormat="false" ht="14.25" hidden="false" customHeight="false" outlineLevel="0" collapsed="false">
      <c r="W878" s="349"/>
      <c r="X878" s="58"/>
      <c r="Y878" s="58"/>
      <c r="Z878" s="349"/>
      <c r="AA878" s="349"/>
    </row>
    <row r="879" customFormat="false" ht="14.25" hidden="false" customHeight="false" outlineLevel="0" collapsed="false">
      <c r="W879" s="349"/>
      <c r="X879" s="58"/>
      <c r="Y879" s="58"/>
      <c r="Z879" s="349"/>
      <c r="AA879" s="349"/>
    </row>
    <row r="880" customFormat="false" ht="14.25" hidden="false" customHeight="false" outlineLevel="0" collapsed="false">
      <c r="W880" s="349"/>
      <c r="X880" s="58"/>
      <c r="Y880" s="58"/>
      <c r="Z880" s="349"/>
      <c r="AA880" s="349"/>
    </row>
    <row r="881" customFormat="false" ht="14.25" hidden="false" customHeight="false" outlineLevel="0" collapsed="false">
      <c r="W881" s="349"/>
      <c r="X881" s="58"/>
      <c r="Y881" s="58"/>
      <c r="Z881" s="349"/>
      <c r="AA881" s="349"/>
    </row>
    <row r="882" customFormat="false" ht="14.25" hidden="false" customHeight="false" outlineLevel="0" collapsed="false">
      <c r="W882" s="349"/>
      <c r="X882" s="58"/>
      <c r="Y882" s="58"/>
      <c r="Z882" s="349"/>
      <c r="AA882" s="349"/>
    </row>
    <row r="883" customFormat="false" ht="14.25" hidden="false" customHeight="false" outlineLevel="0" collapsed="false">
      <c r="W883" s="349"/>
      <c r="X883" s="58"/>
      <c r="Y883" s="58"/>
      <c r="Z883" s="349"/>
      <c r="AA883" s="349"/>
    </row>
    <row r="884" customFormat="false" ht="14.25" hidden="false" customHeight="false" outlineLevel="0" collapsed="false">
      <c r="W884" s="349"/>
      <c r="X884" s="58"/>
      <c r="Y884" s="58"/>
      <c r="Z884" s="349"/>
      <c r="AA884" s="349"/>
    </row>
    <row r="885" customFormat="false" ht="14.25" hidden="false" customHeight="false" outlineLevel="0" collapsed="false">
      <c r="W885" s="349"/>
      <c r="X885" s="58"/>
      <c r="Y885" s="58"/>
      <c r="Z885" s="349"/>
      <c r="AA885" s="349"/>
    </row>
    <row r="886" customFormat="false" ht="14.25" hidden="false" customHeight="false" outlineLevel="0" collapsed="false">
      <c r="W886" s="349"/>
      <c r="X886" s="58"/>
      <c r="Y886" s="58"/>
      <c r="Z886" s="349"/>
      <c r="AA886" s="349"/>
    </row>
    <row r="887" customFormat="false" ht="14.25" hidden="false" customHeight="false" outlineLevel="0" collapsed="false">
      <c r="W887" s="349"/>
      <c r="X887" s="58"/>
      <c r="Y887" s="58"/>
      <c r="Z887" s="349"/>
      <c r="AA887" s="349"/>
    </row>
    <row r="888" customFormat="false" ht="14.25" hidden="false" customHeight="false" outlineLevel="0" collapsed="false">
      <c r="W888" s="349"/>
      <c r="X888" s="58"/>
      <c r="Y888" s="58"/>
      <c r="Z888" s="349"/>
      <c r="AA888" s="349"/>
    </row>
    <row r="889" customFormat="false" ht="14.25" hidden="false" customHeight="false" outlineLevel="0" collapsed="false">
      <c r="W889" s="349"/>
      <c r="X889" s="58"/>
      <c r="Y889" s="58"/>
      <c r="Z889" s="349"/>
      <c r="AA889" s="349"/>
    </row>
    <row r="890" customFormat="false" ht="14.25" hidden="false" customHeight="false" outlineLevel="0" collapsed="false">
      <c r="W890" s="349"/>
      <c r="X890" s="58"/>
      <c r="Y890" s="58"/>
      <c r="Z890" s="349"/>
      <c r="AA890" s="349"/>
    </row>
    <row r="891" customFormat="false" ht="14.25" hidden="false" customHeight="false" outlineLevel="0" collapsed="false">
      <c r="W891" s="349"/>
      <c r="X891" s="58"/>
      <c r="Y891" s="58"/>
      <c r="Z891" s="349"/>
      <c r="AA891" s="349"/>
    </row>
    <row r="892" customFormat="false" ht="14.25" hidden="false" customHeight="false" outlineLevel="0" collapsed="false">
      <c r="W892" s="349"/>
      <c r="X892" s="58"/>
      <c r="Y892" s="58"/>
      <c r="Z892" s="349"/>
      <c r="AA892" s="349"/>
    </row>
    <row r="893" customFormat="false" ht="14.25" hidden="false" customHeight="false" outlineLevel="0" collapsed="false">
      <c r="W893" s="349"/>
      <c r="X893" s="58"/>
      <c r="Y893" s="58"/>
      <c r="Z893" s="349"/>
      <c r="AA893" s="349"/>
    </row>
    <row r="894" customFormat="false" ht="14.25" hidden="false" customHeight="false" outlineLevel="0" collapsed="false">
      <c r="W894" s="349"/>
      <c r="X894" s="58"/>
      <c r="Y894" s="58"/>
      <c r="Z894" s="349"/>
      <c r="AA894" s="349"/>
    </row>
    <row r="895" customFormat="false" ht="14.25" hidden="false" customHeight="false" outlineLevel="0" collapsed="false">
      <c r="W895" s="349"/>
      <c r="X895" s="58"/>
      <c r="Y895" s="58"/>
      <c r="Z895" s="349"/>
      <c r="AA895" s="349"/>
    </row>
    <row r="896" customFormat="false" ht="14.25" hidden="false" customHeight="false" outlineLevel="0" collapsed="false">
      <c r="W896" s="349"/>
      <c r="X896" s="58"/>
      <c r="Y896" s="58"/>
      <c r="Z896" s="349"/>
      <c r="AA896" s="349"/>
    </row>
    <row r="897" customFormat="false" ht="14.25" hidden="false" customHeight="false" outlineLevel="0" collapsed="false">
      <c r="W897" s="349"/>
      <c r="X897" s="58"/>
      <c r="Y897" s="58"/>
      <c r="Z897" s="349"/>
      <c r="AA897" s="349"/>
    </row>
    <row r="898" customFormat="false" ht="14.25" hidden="false" customHeight="false" outlineLevel="0" collapsed="false">
      <c r="W898" s="349"/>
      <c r="X898" s="58"/>
      <c r="Y898" s="58"/>
      <c r="Z898" s="349"/>
      <c r="AA898" s="349"/>
    </row>
    <row r="899" customFormat="false" ht="14.25" hidden="false" customHeight="false" outlineLevel="0" collapsed="false">
      <c r="W899" s="349"/>
      <c r="X899" s="58"/>
      <c r="Y899" s="58"/>
      <c r="Z899" s="349"/>
      <c r="AA899" s="349"/>
    </row>
    <row r="900" customFormat="false" ht="14.25" hidden="false" customHeight="false" outlineLevel="0" collapsed="false">
      <c r="W900" s="349"/>
      <c r="X900" s="58"/>
      <c r="Y900" s="58"/>
      <c r="Z900" s="349"/>
      <c r="AA900" s="349"/>
    </row>
    <row r="901" customFormat="false" ht="14.25" hidden="false" customHeight="false" outlineLevel="0" collapsed="false">
      <c r="W901" s="349"/>
      <c r="X901" s="58"/>
      <c r="Y901" s="58"/>
      <c r="Z901" s="349"/>
      <c r="AA901" s="349"/>
    </row>
    <row r="902" customFormat="false" ht="14.25" hidden="false" customHeight="false" outlineLevel="0" collapsed="false">
      <c r="W902" s="349"/>
      <c r="X902" s="58"/>
      <c r="Y902" s="58"/>
      <c r="Z902" s="349"/>
      <c r="AA902" s="349"/>
    </row>
    <row r="903" customFormat="false" ht="14.25" hidden="false" customHeight="false" outlineLevel="0" collapsed="false">
      <c r="W903" s="349"/>
      <c r="X903" s="58"/>
      <c r="Y903" s="58"/>
      <c r="Z903" s="349"/>
      <c r="AA903" s="349"/>
    </row>
    <row r="904" customFormat="false" ht="14.25" hidden="false" customHeight="false" outlineLevel="0" collapsed="false">
      <c r="W904" s="349"/>
      <c r="X904" s="58"/>
      <c r="Y904" s="58"/>
      <c r="Z904" s="349"/>
      <c r="AA904" s="349"/>
    </row>
    <row r="905" customFormat="false" ht="14.25" hidden="false" customHeight="false" outlineLevel="0" collapsed="false">
      <c r="W905" s="349"/>
      <c r="X905" s="58"/>
      <c r="Y905" s="58"/>
      <c r="Z905" s="349"/>
      <c r="AA905" s="349"/>
    </row>
    <row r="906" customFormat="false" ht="14.25" hidden="false" customHeight="false" outlineLevel="0" collapsed="false">
      <c r="W906" s="349"/>
      <c r="X906" s="58"/>
      <c r="Y906" s="58"/>
      <c r="Z906" s="349"/>
      <c r="AA906" s="349"/>
    </row>
    <row r="907" customFormat="false" ht="14.25" hidden="false" customHeight="false" outlineLevel="0" collapsed="false">
      <c r="W907" s="349"/>
      <c r="X907" s="58"/>
      <c r="Y907" s="58"/>
      <c r="Z907" s="349"/>
      <c r="AA907" s="349"/>
    </row>
    <row r="908" customFormat="false" ht="14.25" hidden="false" customHeight="false" outlineLevel="0" collapsed="false">
      <c r="W908" s="349"/>
      <c r="X908" s="58"/>
      <c r="Y908" s="58"/>
      <c r="Z908" s="349"/>
      <c r="AA908" s="349"/>
    </row>
    <row r="909" customFormat="false" ht="14.25" hidden="false" customHeight="false" outlineLevel="0" collapsed="false">
      <c r="W909" s="349"/>
      <c r="X909" s="58"/>
      <c r="Y909" s="58"/>
      <c r="Z909" s="349"/>
      <c r="AA909" s="349"/>
    </row>
    <row r="910" customFormat="false" ht="14.25" hidden="false" customHeight="false" outlineLevel="0" collapsed="false">
      <c r="W910" s="349"/>
      <c r="X910" s="58"/>
      <c r="Y910" s="58"/>
      <c r="Z910" s="349"/>
      <c r="AA910" s="349"/>
    </row>
    <row r="911" customFormat="false" ht="14.25" hidden="false" customHeight="false" outlineLevel="0" collapsed="false">
      <c r="W911" s="349"/>
      <c r="X911" s="58"/>
      <c r="Y911" s="58"/>
      <c r="Z911" s="349"/>
      <c r="AA911" s="349"/>
    </row>
    <row r="912" customFormat="false" ht="14.25" hidden="false" customHeight="false" outlineLevel="0" collapsed="false">
      <c r="W912" s="349"/>
      <c r="X912" s="58"/>
      <c r="Y912" s="58"/>
      <c r="Z912" s="349"/>
      <c r="AA912" s="349"/>
    </row>
    <row r="913" customFormat="false" ht="14.25" hidden="false" customHeight="false" outlineLevel="0" collapsed="false">
      <c r="W913" s="349"/>
      <c r="X913" s="58"/>
      <c r="Y913" s="58"/>
      <c r="Z913" s="349"/>
      <c r="AA913" s="349"/>
    </row>
    <row r="914" customFormat="false" ht="14.25" hidden="false" customHeight="false" outlineLevel="0" collapsed="false">
      <c r="W914" s="349"/>
      <c r="X914" s="58"/>
      <c r="Y914" s="58"/>
      <c r="Z914" s="349"/>
      <c r="AA914" s="349"/>
    </row>
    <row r="915" customFormat="false" ht="14.25" hidden="false" customHeight="false" outlineLevel="0" collapsed="false">
      <c r="W915" s="349"/>
      <c r="X915" s="58"/>
      <c r="Y915" s="58"/>
      <c r="Z915" s="349"/>
      <c r="AA915" s="349"/>
    </row>
    <row r="916" customFormat="false" ht="14.25" hidden="false" customHeight="false" outlineLevel="0" collapsed="false">
      <c r="W916" s="349"/>
      <c r="X916" s="58"/>
      <c r="Y916" s="58"/>
      <c r="Z916" s="349"/>
      <c r="AA916" s="349"/>
    </row>
    <row r="917" customFormat="false" ht="14.25" hidden="false" customHeight="false" outlineLevel="0" collapsed="false">
      <c r="W917" s="349"/>
      <c r="X917" s="58"/>
      <c r="Y917" s="58"/>
      <c r="Z917" s="349"/>
      <c r="AA917" s="349"/>
    </row>
    <row r="918" customFormat="false" ht="14.25" hidden="false" customHeight="false" outlineLevel="0" collapsed="false">
      <c r="W918" s="349"/>
      <c r="X918" s="58"/>
      <c r="Y918" s="58"/>
      <c r="Z918" s="349"/>
      <c r="AA918" s="349"/>
    </row>
    <row r="919" customFormat="false" ht="14.25" hidden="false" customHeight="false" outlineLevel="0" collapsed="false">
      <c r="W919" s="349"/>
      <c r="X919" s="58"/>
      <c r="Y919" s="58"/>
      <c r="Z919" s="349"/>
      <c r="AA919" s="349"/>
    </row>
    <row r="920" customFormat="false" ht="14.25" hidden="false" customHeight="false" outlineLevel="0" collapsed="false">
      <c r="W920" s="349"/>
      <c r="X920" s="58"/>
      <c r="Y920" s="58"/>
      <c r="Z920" s="349"/>
      <c r="AA920" s="349"/>
    </row>
    <row r="921" customFormat="false" ht="14.25" hidden="false" customHeight="false" outlineLevel="0" collapsed="false">
      <c r="W921" s="349"/>
      <c r="X921" s="58"/>
      <c r="Y921" s="58"/>
      <c r="Z921" s="349"/>
      <c r="AA921" s="349"/>
    </row>
    <row r="922" customFormat="false" ht="14.25" hidden="false" customHeight="false" outlineLevel="0" collapsed="false">
      <c r="W922" s="349"/>
      <c r="X922" s="58"/>
      <c r="Y922" s="58"/>
      <c r="Z922" s="349"/>
      <c r="AA922" s="349"/>
    </row>
    <row r="923" customFormat="false" ht="14.25" hidden="false" customHeight="false" outlineLevel="0" collapsed="false">
      <c r="W923" s="349"/>
      <c r="X923" s="58"/>
      <c r="Y923" s="58"/>
      <c r="Z923" s="349"/>
      <c r="AA923" s="349"/>
    </row>
    <row r="924" customFormat="false" ht="14.25" hidden="false" customHeight="false" outlineLevel="0" collapsed="false">
      <c r="W924" s="349"/>
      <c r="X924" s="58"/>
      <c r="Y924" s="58"/>
      <c r="Z924" s="349"/>
      <c r="AA924" s="349"/>
    </row>
    <row r="925" customFormat="false" ht="14.25" hidden="false" customHeight="false" outlineLevel="0" collapsed="false">
      <c r="W925" s="349"/>
      <c r="X925" s="58"/>
      <c r="Y925" s="58"/>
      <c r="Z925" s="349"/>
      <c r="AA925" s="349"/>
    </row>
    <row r="926" customFormat="false" ht="14.25" hidden="false" customHeight="false" outlineLevel="0" collapsed="false">
      <c r="W926" s="349"/>
      <c r="X926" s="58"/>
      <c r="Y926" s="58"/>
      <c r="Z926" s="349"/>
      <c r="AA926" s="349"/>
    </row>
    <row r="927" customFormat="false" ht="14.25" hidden="false" customHeight="false" outlineLevel="0" collapsed="false">
      <c r="W927" s="349"/>
      <c r="X927" s="58"/>
      <c r="Y927" s="58"/>
      <c r="Z927" s="349"/>
      <c r="AA927" s="349"/>
    </row>
    <row r="928" customFormat="false" ht="14.25" hidden="false" customHeight="false" outlineLevel="0" collapsed="false">
      <c r="W928" s="349"/>
      <c r="X928" s="58"/>
      <c r="Y928" s="58"/>
      <c r="Z928" s="349"/>
      <c r="AA928" s="349"/>
    </row>
    <row r="929" customFormat="false" ht="14.25" hidden="false" customHeight="false" outlineLevel="0" collapsed="false">
      <c r="W929" s="349"/>
      <c r="X929" s="58"/>
      <c r="Y929" s="58"/>
      <c r="Z929" s="349"/>
      <c r="AA929" s="349"/>
    </row>
    <row r="930" customFormat="false" ht="14.25" hidden="false" customHeight="false" outlineLevel="0" collapsed="false">
      <c r="W930" s="349"/>
      <c r="X930" s="58"/>
      <c r="Y930" s="58"/>
      <c r="Z930" s="349"/>
      <c r="AA930" s="349"/>
    </row>
    <row r="931" customFormat="false" ht="14.25" hidden="false" customHeight="false" outlineLevel="0" collapsed="false">
      <c r="W931" s="349"/>
      <c r="X931" s="58"/>
      <c r="Y931" s="58"/>
      <c r="Z931" s="349"/>
      <c r="AA931" s="349"/>
    </row>
    <row r="932" customFormat="false" ht="14.25" hidden="false" customHeight="false" outlineLevel="0" collapsed="false">
      <c r="W932" s="349"/>
      <c r="X932" s="58"/>
      <c r="Y932" s="58"/>
      <c r="Z932" s="349"/>
      <c r="AA932" s="349"/>
    </row>
    <row r="933" customFormat="false" ht="14.25" hidden="false" customHeight="false" outlineLevel="0" collapsed="false">
      <c r="W933" s="349"/>
      <c r="X933" s="58"/>
      <c r="Y933" s="58"/>
      <c r="Z933" s="349"/>
      <c r="AA933" s="349"/>
    </row>
    <row r="934" customFormat="false" ht="14.25" hidden="false" customHeight="false" outlineLevel="0" collapsed="false">
      <c r="W934" s="349"/>
      <c r="X934" s="58"/>
      <c r="Y934" s="58"/>
      <c r="Z934" s="349"/>
      <c r="AA934" s="349"/>
    </row>
    <row r="935" customFormat="false" ht="14.25" hidden="false" customHeight="false" outlineLevel="0" collapsed="false">
      <c r="W935" s="349"/>
      <c r="X935" s="58"/>
      <c r="Y935" s="58"/>
      <c r="Z935" s="349"/>
      <c r="AA935" s="349"/>
    </row>
    <row r="936" customFormat="false" ht="14.25" hidden="false" customHeight="false" outlineLevel="0" collapsed="false">
      <c r="W936" s="349"/>
      <c r="X936" s="58"/>
      <c r="Y936" s="58"/>
      <c r="Z936" s="349"/>
      <c r="AA936" s="349"/>
    </row>
    <row r="937" customFormat="false" ht="14.25" hidden="false" customHeight="false" outlineLevel="0" collapsed="false">
      <c r="W937" s="349"/>
      <c r="X937" s="58"/>
      <c r="Y937" s="58"/>
      <c r="Z937" s="349"/>
      <c r="AA937" s="349"/>
    </row>
    <row r="938" customFormat="false" ht="14.25" hidden="false" customHeight="false" outlineLevel="0" collapsed="false">
      <c r="W938" s="349"/>
      <c r="X938" s="58"/>
      <c r="Y938" s="58"/>
      <c r="Z938" s="349"/>
      <c r="AA938" s="349"/>
    </row>
    <row r="939" customFormat="false" ht="14.25" hidden="false" customHeight="false" outlineLevel="0" collapsed="false">
      <c r="W939" s="349"/>
      <c r="X939" s="58"/>
      <c r="Y939" s="58"/>
      <c r="Z939" s="349"/>
      <c r="AA939" s="349"/>
    </row>
    <row r="940" customFormat="false" ht="14.25" hidden="false" customHeight="false" outlineLevel="0" collapsed="false">
      <c r="W940" s="349"/>
      <c r="X940" s="58"/>
      <c r="Y940" s="58"/>
      <c r="Z940" s="349"/>
      <c r="AA940" s="349"/>
    </row>
    <row r="941" customFormat="false" ht="14.25" hidden="false" customHeight="false" outlineLevel="0" collapsed="false">
      <c r="W941" s="349"/>
      <c r="X941" s="58"/>
      <c r="Y941" s="58"/>
      <c r="Z941" s="349"/>
      <c r="AA941" s="349"/>
    </row>
    <row r="942" customFormat="false" ht="14.25" hidden="false" customHeight="false" outlineLevel="0" collapsed="false">
      <c r="W942" s="349"/>
      <c r="X942" s="58"/>
      <c r="Y942" s="58"/>
      <c r="Z942" s="349"/>
      <c r="AA942" s="349"/>
    </row>
    <row r="943" customFormat="false" ht="14.25" hidden="false" customHeight="false" outlineLevel="0" collapsed="false">
      <c r="W943" s="349"/>
      <c r="X943" s="58"/>
      <c r="Y943" s="58"/>
      <c r="Z943" s="349"/>
      <c r="AA943" s="349"/>
    </row>
    <row r="944" customFormat="false" ht="14.25" hidden="false" customHeight="false" outlineLevel="0" collapsed="false">
      <c r="W944" s="349"/>
      <c r="X944" s="58"/>
      <c r="Y944" s="58"/>
      <c r="Z944" s="349"/>
      <c r="AA944" s="349"/>
    </row>
    <row r="945" customFormat="false" ht="14.25" hidden="false" customHeight="false" outlineLevel="0" collapsed="false">
      <c r="W945" s="349"/>
      <c r="X945" s="58"/>
      <c r="Y945" s="58"/>
      <c r="Z945" s="349"/>
      <c r="AA945" s="349"/>
    </row>
    <row r="946" customFormat="false" ht="14.25" hidden="false" customHeight="false" outlineLevel="0" collapsed="false">
      <c r="W946" s="349"/>
      <c r="X946" s="58"/>
      <c r="Y946" s="58"/>
      <c r="Z946" s="349"/>
      <c r="AA946" s="349"/>
    </row>
    <row r="947" customFormat="false" ht="14.25" hidden="false" customHeight="false" outlineLevel="0" collapsed="false">
      <c r="W947" s="349"/>
      <c r="X947" s="58"/>
      <c r="Y947" s="58"/>
      <c r="Z947" s="349"/>
      <c r="AA947" s="349"/>
    </row>
    <row r="948" customFormat="false" ht="14.25" hidden="false" customHeight="false" outlineLevel="0" collapsed="false">
      <c r="W948" s="349"/>
      <c r="X948" s="58"/>
      <c r="Y948" s="58"/>
      <c r="Z948" s="349"/>
      <c r="AA948" s="349"/>
    </row>
    <row r="949" customFormat="false" ht="14.25" hidden="false" customHeight="false" outlineLevel="0" collapsed="false">
      <c r="W949" s="349"/>
      <c r="X949" s="58"/>
      <c r="Y949" s="58"/>
      <c r="Z949" s="349"/>
      <c r="AA949" s="349"/>
    </row>
    <row r="950" customFormat="false" ht="14.25" hidden="false" customHeight="false" outlineLevel="0" collapsed="false">
      <c r="W950" s="349"/>
      <c r="X950" s="58"/>
      <c r="Y950" s="58"/>
      <c r="Z950" s="349"/>
      <c r="AA950" s="349"/>
    </row>
    <row r="951" customFormat="false" ht="14.25" hidden="false" customHeight="false" outlineLevel="0" collapsed="false">
      <c r="W951" s="349"/>
      <c r="X951" s="58"/>
      <c r="Y951" s="58"/>
      <c r="Z951" s="349"/>
      <c r="AA951" s="349"/>
    </row>
    <row r="952" customFormat="false" ht="14.25" hidden="false" customHeight="false" outlineLevel="0" collapsed="false">
      <c r="W952" s="349"/>
      <c r="X952" s="58"/>
      <c r="Y952" s="58"/>
      <c r="Z952" s="349"/>
      <c r="AA952" s="349"/>
    </row>
    <row r="953" customFormat="false" ht="14.25" hidden="false" customHeight="false" outlineLevel="0" collapsed="false">
      <c r="W953" s="349"/>
      <c r="X953" s="58"/>
      <c r="Y953" s="58"/>
      <c r="Z953" s="349"/>
      <c r="AA953" s="349"/>
    </row>
    <row r="954" customFormat="false" ht="14.25" hidden="false" customHeight="false" outlineLevel="0" collapsed="false">
      <c r="W954" s="349"/>
      <c r="X954" s="58"/>
      <c r="Y954" s="58"/>
      <c r="Z954" s="349"/>
      <c r="AA954" s="349"/>
    </row>
    <row r="955" customFormat="false" ht="14.25" hidden="false" customHeight="false" outlineLevel="0" collapsed="false">
      <c r="W955" s="349"/>
      <c r="X955" s="58"/>
      <c r="Y955" s="58"/>
      <c r="Z955" s="349"/>
      <c r="AA955" s="349"/>
    </row>
    <row r="956" customFormat="false" ht="14.25" hidden="false" customHeight="false" outlineLevel="0" collapsed="false">
      <c r="W956" s="349"/>
      <c r="X956" s="58"/>
      <c r="Y956" s="58"/>
      <c r="Z956" s="349"/>
      <c r="AA956" s="349"/>
    </row>
    <row r="957" customFormat="false" ht="14.25" hidden="false" customHeight="false" outlineLevel="0" collapsed="false">
      <c r="W957" s="349"/>
      <c r="X957" s="58"/>
      <c r="Y957" s="58"/>
      <c r="Z957" s="349"/>
      <c r="AA957" s="349"/>
    </row>
    <row r="958" customFormat="false" ht="14.25" hidden="false" customHeight="false" outlineLevel="0" collapsed="false">
      <c r="W958" s="349"/>
      <c r="X958" s="58"/>
      <c r="Y958" s="58"/>
      <c r="Z958" s="349"/>
      <c r="AA958" s="349"/>
    </row>
    <row r="959" customFormat="false" ht="14.25" hidden="false" customHeight="false" outlineLevel="0" collapsed="false">
      <c r="W959" s="349"/>
      <c r="X959" s="58"/>
      <c r="Y959" s="58"/>
      <c r="Z959" s="349"/>
      <c r="AA959" s="349"/>
    </row>
    <row r="960" customFormat="false" ht="14.25" hidden="false" customHeight="false" outlineLevel="0" collapsed="false">
      <c r="W960" s="349"/>
      <c r="X960" s="58"/>
      <c r="Y960" s="58"/>
      <c r="Z960" s="349"/>
      <c r="AA960" s="349"/>
    </row>
    <row r="961" customFormat="false" ht="14.25" hidden="false" customHeight="false" outlineLevel="0" collapsed="false">
      <c r="W961" s="349"/>
      <c r="X961" s="58"/>
      <c r="Y961" s="58"/>
      <c r="Z961" s="349"/>
      <c r="AA961" s="349"/>
    </row>
    <row r="962" customFormat="false" ht="14.25" hidden="false" customHeight="false" outlineLevel="0" collapsed="false">
      <c r="W962" s="349"/>
      <c r="X962" s="58"/>
      <c r="Y962" s="58"/>
      <c r="Z962" s="349"/>
      <c r="AA962" s="349"/>
    </row>
    <row r="963" customFormat="false" ht="14.25" hidden="false" customHeight="false" outlineLevel="0" collapsed="false">
      <c r="W963" s="349"/>
      <c r="X963" s="58"/>
      <c r="Y963" s="58"/>
      <c r="Z963" s="349"/>
      <c r="AA963" s="349"/>
    </row>
    <row r="964" customFormat="false" ht="14.25" hidden="false" customHeight="false" outlineLevel="0" collapsed="false">
      <c r="W964" s="349"/>
      <c r="X964" s="58"/>
      <c r="Y964" s="58"/>
      <c r="Z964" s="349"/>
      <c r="AA964" s="349"/>
    </row>
    <row r="965" customFormat="false" ht="14.25" hidden="false" customHeight="false" outlineLevel="0" collapsed="false">
      <c r="W965" s="349"/>
      <c r="X965" s="58"/>
      <c r="Y965" s="58"/>
      <c r="Z965" s="349"/>
      <c r="AA965" s="349"/>
    </row>
    <row r="966" customFormat="false" ht="14.25" hidden="false" customHeight="false" outlineLevel="0" collapsed="false">
      <c r="W966" s="349"/>
      <c r="X966" s="58"/>
      <c r="Y966" s="58"/>
      <c r="Z966" s="349"/>
      <c r="AA966" s="349"/>
    </row>
    <row r="967" customFormat="false" ht="14.25" hidden="false" customHeight="false" outlineLevel="0" collapsed="false">
      <c r="W967" s="349"/>
      <c r="X967" s="58"/>
      <c r="Y967" s="58"/>
      <c r="Z967" s="349"/>
      <c r="AA967" s="349"/>
    </row>
    <row r="968" customFormat="false" ht="14.25" hidden="false" customHeight="false" outlineLevel="0" collapsed="false">
      <c r="W968" s="349"/>
      <c r="X968" s="58"/>
      <c r="Y968" s="58"/>
      <c r="Z968" s="349"/>
      <c r="AA968" s="349"/>
    </row>
    <row r="969" customFormat="false" ht="14.25" hidden="false" customHeight="false" outlineLevel="0" collapsed="false">
      <c r="W969" s="349"/>
      <c r="X969" s="58"/>
      <c r="Y969" s="58"/>
      <c r="Z969" s="349"/>
      <c r="AA969" s="349"/>
    </row>
    <row r="970" customFormat="false" ht="14.25" hidden="false" customHeight="false" outlineLevel="0" collapsed="false">
      <c r="W970" s="349"/>
      <c r="X970" s="58"/>
      <c r="Y970" s="58"/>
      <c r="Z970" s="349"/>
      <c r="AA970" s="349"/>
    </row>
    <row r="971" customFormat="false" ht="14.25" hidden="false" customHeight="false" outlineLevel="0" collapsed="false">
      <c r="W971" s="349"/>
      <c r="X971" s="58"/>
      <c r="Y971" s="58"/>
      <c r="Z971" s="349"/>
      <c r="AA971" s="349"/>
    </row>
    <row r="972" customFormat="false" ht="14.25" hidden="false" customHeight="false" outlineLevel="0" collapsed="false">
      <c r="W972" s="349"/>
      <c r="X972" s="58"/>
      <c r="Y972" s="58"/>
      <c r="Z972" s="349"/>
      <c r="AA972" s="349"/>
    </row>
    <row r="973" customFormat="false" ht="14.25" hidden="false" customHeight="false" outlineLevel="0" collapsed="false">
      <c r="W973" s="349"/>
      <c r="X973" s="58"/>
      <c r="Y973" s="58"/>
      <c r="Z973" s="349"/>
      <c r="AA973" s="349"/>
    </row>
    <row r="974" customFormat="false" ht="14.25" hidden="false" customHeight="false" outlineLevel="0" collapsed="false">
      <c r="W974" s="349"/>
      <c r="X974" s="58"/>
      <c r="Y974" s="58"/>
      <c r="Z974" s="349"/>
      <c r="AA974" s="349"/>
    </row>
    <row r="975" customFormat="false" ht="14.25" hidden="false" customHeight="false" outlineLevel="0" collapsed="false">
      <c r="W975" s="349"/>
      <c r="X975" s="58"/>
      <c r="Y975" s="58"/>
      <c r="Z975" s="349"/>
      <c r="AA975" s="349"/>
    </row>
    <row r="976" customFormat="false" ht="14.25" hidden="false" customHeight="false" outlineLevel="0" collapsed="false">
      <c r="W976" s="349"/>
      <c r="X976" s="58"/>
      <c r="Y976" s="58"/>
      <c r="Z976" s="349"/>
      <c r="AA976" s="349"/>
    </row>
    <row r="977" customFormat="false" ht="14.25" hidden="false" customHeight="false" outlineLevel="0" collapsed="false">
      <c r="W977" s="349"/>
      <c r="X977" s="58"/>
      <c r="Y977" s="58"/>
      <c r="Z977" s="349"/>
      <c r="AA977" s="349"/>
    </row>
    <row r="978" customFormat="false" ht="14.25" hidden="false" customHeight="false" outlineLevel="0" collapsed="false">
      <c r="W978" s="349"/>
      <c r="X978" s="58"/>
      <c r="Y978" s="58"/>
      <c r="Z978" s="349"/>
      <c r="AA978" s="349"/>
    </row>
    <row r="979" customFormat="false" ht="14.25" hidden="false" customHeight="false" outlineLevel="0" collapsed="false">
      <c r="W979" s="349"/>
      <c r="X979" s="58"/>
      <c r="Y979" s="58"/>
      <c r="Z979" s="349"/>
      <c r="AA979" s="349"/>
    </row>
    <row r="980" customFormat="false" ht="14.25" hidden="false" customHeight="false" outlineLevel="0" collapsed="false">
      <c r="W980" s="349"/>
      <c r="X980" s="58"/>
      <c r="Y980" s="58"/>
      <c r="Z980" s="349"/>
      <c r="AA980" s="349"/>
    </row>
    <row r="981" customFormat="false" ht="14.25" hidden="false" customHeight="false" outlineLevel="0" collapsed="false">
      <c r="W981" s="349"/>
      <c r="X981" s="58"/>
      <c r="Y981" s="58"/>
      <c r="Z981" s="349"/>
      <c r="AA981" s="349"/>
    </row>
    <row r="982" customFormat="false" ht="14.25" hidden="false" customHeight="false" outlineLevel="0" collapsed="false">
      <c r="W982" s="349"/>
      <c r="X982" s="58"/>
      <c r="Y982" s="58"/>
      <c r="Z982" s="349"/>
      <c r="AA982" s="349"/>
    </row>
    <row r="983" customFormat="false" ht="14.25" hidden="false" customHeight="false" outlineLevel="0" collapsed="false">
      <c r="W983" s="349"/>
      <c r="X983" s="58"/>
      <c r="Y983" s="58"/>
      <c r="Z983" s="349"/>
      <c r="AA983" s="349"/>
    </row>
    <row r="984" customFormat="false" ht="14.25" hidden="false" customHeight="false" outlineLevel="0" collapsed="false">
      <c r="W984" s="349"/>
      <c r="X984" s="58"/>
      <c r="Y984" s="58"/>
      <c r="Z984" s="349"/>
      <c r="AA984" s="349"/>
    </row>
    <row r="985" customFormat="false" ht="14.25" hidden="false" customHeight="false" outlineLevel="0" collapsed="false">
      <c r="W985" s="349"/>
      <c r="X985" s="58"/>
      <c r="Y985" s="58"/>
      <c r="Z985" s="349"/>
      <c r="AA985" s="349"/>
    </row>
    <row r="986" customFormat="false" ht="14.25" hidden="false" customHeight="false" outlineLevel="0" collapsed="false">
      <c r="W986" s="349"/>
      <c r="X986" s="58"/>
      <c r="Y986" s="58"/>
      <c r="Z986" s="349"/>
      <c r="AA986" s="349"/>
    </row>
    <row r="987" customFormat="false" ht="14.25" hidden="false" customHeight="false" outlineLevel="0" collapsed="false">
      <c r="W987" s="349"/>
      <c r="X987" s="58"/>
      <c r="Y987" s="58"/>
      <c r="Z987" s="349"/>
      <c r="AA987" s="349"/>
    </row>
    <row r="988" customFormat="false" ht="14.25" hidden="false" customHeight="false" outlineLevel="0" collapsed="false">
      <c r="W988" s="349"/>
      <c r="X988" s="58"/>
      <c r="Y988" s="58"/>
      <c r="Z988" s="349"/>
      <c r="AA988" s="349"/>
    </row>
    <row r="989" customFormat="false" ht="14.25" hidden="false" customHeight="false" outlineLevel="0" collapsed="false">
      <c r="W989" s="349"/>
      <c r="X989" s="58"/>
      <c r="Y989" s="58"/>
      <c r="Z989" s="349"/>
      <c r="AA989" s="349"/>
    </row>
    <row r="990" customFormat="false" ht="14.25" hidden="false" customHeight="false" outlineLevel="0" collapsed="false">
      <c r="W990" s="349"/>
      <c r="X990" s="58"/>
      <c r="Y990" s="58"/>
      <c r="Z990" s="349"/>
      <c r="AA990" s="349"/>
    </row>
    <row r="991" customFormat="false" ht="14.25" hidden="false" customHeight="false" outlineLevel="0" collapsed="false">
      <c r="W991" s="349"/>
      <c r="X991" s="58"/>
      <c r="Y991" s="58"/>
      <c r="Z991" s="349"/>
      <c r="AA991" s="349"/>
    </row>
    <row r="992" customFormat="false" ht="14.25" hidden="false" customHeight="false" outlineLevel="0" collapsed="false">
      <c r="W992" s="349"/>
      <c r="X992" s="58"/>
      <c r="Y992" s="58"/>
      <c r="Z992" s="349"/>
      <c r="AA992" s="349"/>
    </row>
    <row r="993" customFormat="false" ht="14.25" hidden="false" customHeight="false" outlineLevel="0" collapsed="false">
      <c r="W993" s="349"/>
      <c r="X993" s="58"/>
      <c r="Y993" s="58"/>
      <c r="Z993" s="349"/>
      <c r="AA993" s="349"/>
    </row>
    <row r="994" customFormat="false" ht="14.25" hidden="false" customHeight="false" outlineLevel="0" collapsed="false">
      <c r="W994" s="349"/>
      <c r="X994" s="58"/>
      <c r="Y994" s="58"/>
      <c r="Z994" s="349"/>
      <c r="AA994" s="349"/>
    </row>
    <row r="995" customFormat="false" ht="14.25" hidden="false" customHeight="false" outlineLevel="0" collapsed="false">
      <c r="W995" s="349"/>
      <c r="X995" s="58"/>
      <c r="Y995" s="58"/>
      <c r="Z995" s="349"/>
      <c r="AA995" s="349"/>
    </row>
    <row r="996" customFormat="false" ht="14.25" hidden="false" customHeight="false" outlineLevel="0" collapsed="false">
      <c r="W996" s="349"/>
      <c r="X996" s="58"/>
      <c r="Y996" s="58"/>
      <c r="Z996" s="349"/>
      <c r="AA996" s="349"/>
    </row>
    <row r="997" customFormat="false" ht="14.25" hidden="false" customHeight="false" outlineLevel="0" collapsed="false">
      <c r="W997" s="349"/>
      <c r="X997" s="58"/>
      <c r="Y997" s="58"/>
      <c r="Z997" s="349"/>
      <c r="AA997" s="349"/>
    </row>
    <row r="998" customFormat="false" ht="14.25" hidden="false" customHeight="false" outlineLevel="0" collapsed="false">
      <c r="W998" s="349"/>
      <c r="X998" s="58"/>
      <c r="Y998" s="58"/>
      <c r="Z998" s="349"/>
      <c r="AA998" s="349"/>
    </row>
    <row r="999" customFormat="false" ht="14.25" hidden="false" customHeight="false" outlineLevel="0" collapsed="false">
      <c r="W999" s="349"/>
      <c r="X999" s="58"/>
      <c r="Y999" s="58"/>
      <c r="Z999" s="349"/>
      <c r="AA999" s="349"/>
    </row>
    <row r="1000" customFormat="false" ht="14.25" hidden="false" customHeight="false" outlineLevel="0" collapsed="false">
      <c r="W1000" s="349"/>
      <c r="X1000" s="58"/>
      <c r="Y1000" s="58"/>
      <c r="Z1000" s="349"/>
      <c r="AA1000" s="349"/>
    </row>
    <row r="1001" customFormat="false" ht="14.25" hidden="false" customHeight="false" outlineLevel="0" collapsed="false">
      <c r="W1001" s="349"/>
      <c r="X1001" s="58"/>
      <c r="Y1001" s="58"/>
      <c r="Z1001" s="349"/>
      <c r="AA1001" s="349"/>
    </row>
    <row r="1002" customFormat="false" ht="14.25" hidden="false" customHeight="false" outlineLevel="0" collapsed="false">
      <c r="W1002" s="349"/>
      <c r="X1002" s="58"/>
      <c r="Y1002" s="58"/>
      <c r="Z1002" s="349"/>
      <c r="AA1002" s="349"/>
    </row>
    <row r="1003" customFormat="false" ht="14.25" hidden="false" customHeight="false" outlineLevel="0" collapsed="false">
      <c r="W1003" s="349"/>
      <c r="X1003" s="58"/>
      <c r="Y1003" s="58"/>
      <c r="Z1003" s="349"/>
      <c r="AA1003" s="349"/>
    </row>
    <row r="1004" customFormat="false" ht="14.25" hidden="false" customHeight="false" outlineLevel="0" collapsed="false">
      <c r="W1004" s="349"/>
      <c r="X1004" s="58"/>
      <c r="Y1004" s="58"/>
      <c r="Z1004" s="349"/>
      <c r="AA1004" s="349"/>
    </row>
    <row r="1005" customFormat="false" ht="14.25" hidden="false" customHeight="false" outlineLevel="0" collapsed="false">
      <c r="W1005" s="349"/>
      <c r="X1005" s="58"/>
      <c r="Y1005" s="58"/>
      <c r="Z1005" s="349"/>
      <c r="AA1005" s="349"/>
    </row>
    <row r="1006" customFormat="false" ht="14.25" hidden="false" customHeight="false" outlineLevel="0" collapsed="false">
      <c r="W1006" s="349"/>
      <c r="X1006" s="58"/>
      <c r="Y1006" s="58"/>
      <c r="Z1006" s="349"/>
      <c r="AA1006" s="349"/>
    </row>
    <row r="1007" customFormat="false" ht="14.25" hidden="false" customHeight="false" outlineLevel="0" collapsed="false">
      <c r="W1007" s="349"/>
      <c r="X1007" s="58"/>
      <c r="Y1007" s="58"/>
      <c r="Z1007" s="349"/>
      <c r="AA1007" s="349"/>
    </row>
    <row r="1008" customFormat="false" ht="14.25" hidden="false" customHeight="false" outlineLevel="0" collapsed="false">
      <c r="W1008" s="349"/>
      <c r="X1008" s="58"/>
      <c r="Y1008" s="58"/>
      <c r="Z1008" s="349"/>
      <c r="AA1008" s="349"/>
    </row>
    <row r="1009" customFormat="false" ht="14.25" hidden="false" customHeight="false" outlineLevel="0" collapsed="false">
      <c r="W1009" s="349"/>
      <c r="X1009" s="58"/>
      <c r="Y1009" s="58"/>
      <c r="Z1009" s="349"/>
      <c r="AA1009" s="349"/>
    </row>
    <row r="1010" customFormat="false" ht="14.25" hidden="false" customHeight="false" outlineLevel="0" collapsed="false">
      <c r="W1010" s="349"/>
      <c r="X1010" s="58"/>
      <c r="Y1010" s="58"/>
      <c r="Z1010" s="349"/>
      <c r="AA1010" s="349"/>
    </row>
    <row r="1011" customFormat="false" ht="14.25" hidden="false" customHeight="false" outlineLevel="0" collapsed="false">
      <c r="W1011" s="349"/>
      <c r="X1011" s="58"/>
      <c r="Y1011" s="58"/>
      <c r="Z1011" s="349"/>
      <c r="AA1011" s="349"/>
    </row>
    <row r="1012" customFormat="false" ht="14.25" hidden="false" customHeight="false" outlineLevel="0" collapsed="false">
      <c r="W1012" s="349"/>
      <c r="X1012" s="58"/>
      <c r="Y1012" s="58"/>
      <c r="Z1012" s="349"/>
      <c r="AA1012" s="349"/>
    </row>
    <row r="1013" customFormat="false" ht="14.25" hidden="false" customHeight="false" outlineLevel="0" collapsed="false">
      <c r="W1013" s="349"/>
      <c r="X1013" s="58"/>
      <c r="Y1013" s="58"/>
      <c r="Z1013" s="349"/>
      <c r="AA1013" s="349"/>
    </row>
    <row r="1014" customFormat="false" ht="14.25" hidden="false" customHeight="false" outlineLevel="0" collapsed="false">
      <c r="W1014" s="349"/>
      <c r="X1014" s="58"/>
      <c r="Y1014" s="58"/>
      <c r="Z1014" s="349"/>
      <c r="AA1014" s="349"/>
    </row>
    <row r="1015" customFormat="false" ht="14.25" hidden="false" customHeight="false" outlineLevel="0" collapsed="false">
      <c r="W1015" s="349"/>
      <c r="X1015" s="58"/>
      <c r="Y1015" s="58"/>
      <c r="Z1015" s="349"/>
      <c r="AA1015" s="349"/>
    </row>
    <row r="1016" customFormat="false" ht="14.25" hidden="false" customHeight="false" outlineLevel="0" collapsed="false">
      <c r="W1016" s="349"/>
      <c r="X1016" s="58"/>
      <c r="Y1016" s="58"/>
      <c r="Z1016" s="349"/>
      <c r="AA1016" s="349"/>
    </row>
    <row r="1017" customFormat="false" ht="14.25" hidden="false" customHeight="false" outlineLevel="0" collapsed="false">
      <c r="W1017" s="349"/>
      <c r="X1017" s="58"/>
      <c r="Y1017" s="58"/>
      <c r="Z1017" s="349"/>
      <c r="AA1017" s="349"/>
    </row>
    <row r="1018" customFormat="false" ht="14.25" hidden="false" customHeight="false" outlineLevel="0" collapsed="false">
      <c r="W1018" s="349"/>
      <c r="X1018" s="58"/>
      <c r="Y1018" s="58"/>
      <c r="Z1018" s="349"/>
      <c r="AA1018" s="349"/>
    </row>
    <row r="1019" customFormat="false" ht="14.25" hidden="false" customHeight="false" outlineLevel="0" collapsed="false">
      <c r="W1019" s="349"/>
      <c r="X1019" s="58"/>
      <c r="Y1019" s="58"/>
      <c r="Z1019" s="349"/>
      <c r="AA1019" s="349"/>
    </row>
    <row r="1020" customFormat="false" ht="14.25" hidden="false" customHeight="false" outlineLevel="0" collapsed="false">
      <c r="W1020" s="349"/>
      <c r="X1020" s="58"/>
      <c r="Y1020" s="58"/>
      <c r="Z1020" s="349"/>
      <c r="AA1020" s="349"/>
    </row>
    <row r="1021" customFormat="false" ht="14.25" hidden="false" customHeight="false" outlineLevel="0" collapsed="false">
      <c r="W1021" s="349"/>
      <c r="X1021" s="58"/>
      <c r="Y1021" s="58"/>
      <c r="Z1021" s="349"/>
      <c r="AA1021" s="349"/>
    </row>
    <row r="1022" customFormat="false" ht="14.25" hidden="false" customHeight="false" outlineLevel="0" collapsed="false">
      <c r="W1022" s="349"/>
      <c r="X1022" s="58"/>
      <c r="Y1022" s="58"/>
      <c r="Z1022" s="349"/>
      <c r="AA1022" s="349"/>
    </row>
    <row r="1023" customFormat="false" ht="14.25" hidden="false" customHeight="false" outlineLevel="0" collapsed="false">
      <c r="W1023" s="349"/>
      <c r="X1023" s="58"/>
      <c r="Y1023" s="58"/>
      <c r="Z1023" s="349"/>
      <c r="AA1023" s="349"/>
    </row>
    <row r="1024" customFormat="false" ht="14.25" hidden="false" customHeight="false" outlineLevel="0" collapsed="false">
      <c r="W1024" s="349"/>
      <c r="X1024" s="58"/>
      <c r="Y1024" s="58"/>
      <c r="Z1024" s="349"/>
      <c r="AA1024" s="349"/>
    </row>
    <row r="1025" customFormat="false" ht="14.25" hidden="false" customHeight="false" outlineLevel="0" collapsed="false">
      <c r="W1025" s="349"/>
      <c r="X1025" s="58"/>
      <c r="Y1025" s="58"/>
      <c r="Z1025" s="349"/>
      <c r="AA1025" s="349"/>
    </row>
    <row r="1026" customFormat="false" ht="14.25" hidden="false" customHeight="false" outlineLevel="0" collapsed="false">
      <c r="W1026" s="349"/>
      <c r="X1026" s="58"/>
      <c r="Y1026" s="58"/>
      <c r="Z1026" s="349"/>
      <c r="AA1026" s="349"/>
    </row>
    <row r="1027" customFormat="false" ht="14.25" hidden="false" customHeight="false" outlineLevel="0" collapsed="false">
      <c r="W1027" s="349"/>
      <c r="X1027" s="58"/>
      <c r="Y1027" s="58"/>
      <c r="Z1027" s="349"/>
      <c r="AA1027" s="349"/>
    </row>
    <row r="1028" customFormat="false" ht="14.25" hidden="false" customHeight="false" outlineLevel="0" collapsed="false">
      <c r="W1028" s="349"/>
      <c r="X1028" s="58"/>
      <c r="Y1028" s="58"/>
      <c r="Z1028" s="349"/>
      <c r="AA1028" s="349"/>
    </row>
    <row r="1029" customFormat="false" ht="14.25" hidden="false" customHeight="false" outlineLevel="0" collapsed="false">
      <c r="W1029" s="349"/>
      <c r="X1029" s="58"/>
      <c r="Y1029" s="58"/>
      <c r="Z1029" s="349"/>
      <c r="AA1029" s="349"/>
    </row>
    <row r="1030" customFormat="false" ht="14.25" hidden="false" customHeight="false" outlineLevel="0" collapsed="false">
      <c r="W1030" s="349"/>
      <c r="X1030" s="58"/>
      <c r="Y1030" s="58"/>
      <c r="Z1030" s="349"/>
      <c r="AA1030" s="349"/>
    </row>
    <row r="1031" customFormat="false" ht="14.25" hidden="false" customHeight="false" outlineLevel="0" collapsed="false">
      <c r="W1031" s="349"/>
      <c r="X1031" s="58"/>
      <c r="Y1031" s="58"/>
      <c r="Z1031" s="349"/>
      <c r="AA1031" s="349"/>
    </row>
    <row r="1032" customFormat="false" ht="14.25" hidden="false" customHeight="false" outlineLevel="0" collapsed="false">
      <c r="W1032" s="349"/>
      <c r="X1032" s="58"/>
      <c r="Y1032" s="58"/>
      <c r="Z1032" s="349"/>
      <c r="AA1032" s="349"/>
    </row>
    <row r="1033" customFormat="false" ht="14.25" hidden="false" customHeight="false" outlineLevel="0" collapsed="false">
      <c r="W1033" s="349"/>
      <c r="X1033" s="58"/>
      <c r="Y1033" s="58"/>
      <c r="Z1033" s="349"/>
      <c r="AA1033" s="349"/>
    </row>
    <row r="1034" customFormat="false" ht="14.25" hidden="false" customHeight="false" outlineLevel="0" collapsed="false">
      <c r="W1034" s="349"/>
      <c r="X1034" s="58"/>
      <c r="Y1034" s="58"/>
      <c r="Z1034" s="349"/>
      <c r="AA1034" s="349"/>
    </row>
    <row r="1035" customFormat="false" ht="14.25" hidden="false" customHeight="false" outlineLevel="0" collapsed="false">
      <c r="W1035" s="349"/>
      <c r="X1035" s="58"/>
      <c r="Y1035" s="58"/>
      <c r="Z1035" s="349"/>
      <c r="AA1035" s="349"/>
    </row>
    <row r="1036" customFormat="false" ht="14.25" hidden="false" customHeight="false" outlineLevel="0" collapsed="false">
      <c r="W1036" s="349"/>
      <c r="X1036" s="58"/>
      <c r="Y1036" s="58"/>
      <c r="Z1036" s="349"/>
      <c r="AA1036" s="349"/>
    </row>
    <row r="1037" customFormat="false" ht="14.25" hidden="false" customHeight="false" outlineLevel="0" collapsed="false">
      <c r="W1037" s="349"/>
      <c r="X1037" s="58"/>
      <c r="Y1037" s="58"/>
      <c r="Z1037" s="349"/>
      <c r="AA1037" s="349"/>
    </row>
    <row r="1038" customFormat="false" ht="14.25" hidden="false" customHeight="false" outlineLevel="0" collapsed="false">
      <c r="W1038" s="349"/>
      <c r="X1038" s="58"/>
      <c r="Y1038" s="58"/>
      <c r="Z1038" s="349"/>
      <c r="AA1038" s="349"/>
    </row>
    <row r="1039" customFormat="false" ht="14.25" hidden="false" customHeight="false" outlineLevel="0" collapsed="false">
      <c r="W1039" s="349"/>
      <c r="X1039" s="58"/>
      <c r="Y1039" s="58"/>
      <c r="Z1039" s="349"/>
      <c r="AA1039" s="349"/>
    </row>
    <row r="1040" customFormat="false" ht="14.25" hidden="false" customHeight="false" outlineLevel="0" collapsed="false">
      <c r="W1040" s="349"/>
      <c r="X1040" s="58"/>
      <c r="Y1040" s="58"/>
      <c r="Z1040" s="349"/>
      <c r="AA1040" s="349"/>
    </row>
    <row r="1041" customFormat="false" ht="14.25" hidden="false" customHeight="false" outlineLevel="0" collapsed="false">
      <c r="W1041" s="349"/>
      <c r="X1041" s="58"/>
      <c r="Y1041" s="58"/>
      <c r="Z1041" s="349"/>
      <c r="AA1041" s="349"/>
    </row>
    <row r="1042" customFormat="false" ht="14.25" hidden="false" customHeight="false" outlineLevel="0" collapsed="false">
      <c r="W1042" s="349"/>
      <c r="X1042" s="58"/>
      <c r="Y1042" s="58"/>
      <c r="Z1042" s="349"/>
      <c r="AA1042" s="349"/>
    </row>
    <row r="1043" customFormat="false" ht="14.25" hidden="false" customHeight="false" outlineLevel="0" collapsed="false">
      <c r="W1043" s="349"/>
      <c r="X1043" s="58"/>
      <c r="Y1043" s="58"/>
      <c r="Z1043" s="349"/>
      <c r="AA1043" s="349"/>
    </row>
    <row r="1044" customFormat="false" ht="14.25" hidden="false" customHeight="false" outlineLevel="0" collapsed="false">
      <c r="W1044" s="349"/>
      <c r="X1044" s="58"/>
      <c r="Y1044" s="58"/>
      <c r="Z1044" s="349"/>
      <c r="AA1044" s="349"/>
    </row>
    <row r="1045" customFormat="false" ht="14.25" hidden="false" customHeight="false" outlineLevel="0" collapsed="false">
      <c r="W1045" s="349"/>
      <c r="X1045" s="58"/>
      <c r="Y1045" s="58"/>
      <c r="Z1045" s="349"/>
      <c r="AA1045" s="349"/>
    </row>
    <row r="1046" customFormat="false" ht="14.25" hidden="false" customHeight="false" outlineLevel="0" collapsed="false">
      <c r="W1046" s="349"/>
      <c r="X1046" s="58"/>
      <c r="Y1046" s="58"/>
      <c r="Z1046" s="349"/>
      <c r="AA1046" s="349"/>
    </row>
    <row r="1047" customFormat="false" ht="14.25" hidden="false" customHeight="false" outlineLevel="0" collapsed="false">
      <c r="W1047" s="349"/>
      <c r="X1047" s="58"/>
      <c r="Y1047" s="58"/>
      <c r="Z1047" s="349"/>
      <c r="AA1047" s="349"/>
    </row>
    <row r="1048" customFormat="false" ht="14.25" hidden="false" customHeight="false" outlineLevel="0" collapsed="false">
      <c r="W1048" s="349"/>
      <c r="X1048" s="58"/>
      <c r="Y1048" s="58"/>
      <c r="Z1048" s="349"/>
      <c r="AA1048" s="349"/>
    </row>
    <row r="1049" customFormat="false" ht="14.25" hidden="false" customHeight="false" outlineLevel="0" collapsed="false">
      <c r="W1049" s="349"/>
      <c r="X1049" s="58"/>
      <c r="Y1049" s="58"/>
      <c r="Z1049" s="349"/>
      <c r="AA1049" s="349"/>
    </row>
    <row r="1050" customFormat="false" ht="14.25" hidden="false" customHeight="false" outlineLevel="0" collapsed="false">
      <c r="W1050" s="349"/>
      <c r="X1050" s="58"/>
      <c r="Y1050" s="58"/>
      <c r="Z1050" s="349"/>
      <c r="AA1050" s="349"/>
    </row>
    <row r="1051" customFormat="false" ht="14.25" hidden="false" customHeight="false" outlineLevel="0" collapsed="false">
      <c r="W1051" s="349"/>
      <c r="X1051" s="58"/>
      <c r="Y1051" s="58"/>
      <c r="Z1051" s="349"/>
      <c r="AA1051" s="349"/>
    </row>
    <row r="1052" customFormat="false" ht="14.25" hidden="false" customHeight="false" outlineLevel="0" collapsed="false">
      <c r="W1052" s="349"/>
      <c r="X1052" s="58"/>
      <c r="Y1052" s="58"/>
      <c r="Z1052" s="349"/>
      <c r="AA1052" s="349"/>
    </row>
    <row r="1053" customFormat="false" ht="14.25" hidden="false" customHeight="false" outlineLevel="0" collapsed="false">
      <c r="W1053" s="349"/>
      <c r="X1053" s="58"/>
      <c r="Y1053" s="58"/>
      <c r="Z1053" s="349"/>
      <c r="AA1053" s="349"/>
    </row>
    <row r="1054" customFormat="false" ht="14.25" hidden="false" customHeight="false" outlineLevel="0" collapsed="false">
      <c r="W1054" s="349"/>
      <c r="X1054" s="58"/>
      <c r="Y1054" s="58"/>
      <c r="Z1054" s="349"/>
      <c r="AA1054" s="349"/>
    </row>
    <row r="1055" customFormat="false" ht="14.25" hidden="false" customHeight="false" outlineLevel="0" collapsed="false">
      <c r="W1055" s="349"/>
      <c r="X1055" s="58"/>
      <c r="Y1055" s="58"/>
      <c r="Z1055" s="349"/>
      <c r="AA1055" s="349"/>
    </row>
    <row r="1056" customFormat="false" ht="14.25" hidden="false" customHeight="false" outlineLevel="0" collapsed="false">
      <c r="W1056" s="349"/>
      <c r="X1056" s="58"/>
      <c r="Y1056" s="58"/>
      <c r="Z1056" s="349"/>
      <c r="AA1056" s="349"/>
    </row>
    <row r="1057" customFormat="false" ht="14.25" hidden="false" customHeight="false" outlineLevel="0" collapsed="false">
      <c r="W1057" s="349"/>
      <c r="X1057" s="58"/>
      <c r="Y1057" s="58"/>
      <c r="Z1057" s="349"/>
      <c r="AA1057" s="349"/>
    </row>
    <row r="1058" customFormat="false" ht="14.25" hidden="false" customHeight="false" outlineLevel="0" collapsed="false">
      <c r="W1058" s="349"/>
      <c r="X1058" s="58"/>
      <c r="Y1058" s="58"/>
      <c r="Z1058" s="349"/>
      <c r="AA1058" s="349"/>
    </row>
    <row r="1059" customFormat="false" ht="14.25" hidden="false" customHeight="false" outlineLevel="0" collapsed="false">
      <c r="W1059" s="349"/>
      <c r="X1059" s="58"/>
      <c r="Y1059" s="58"/>
      <c r="Z1059" s="349"/>
      <c r="AA1059" s="349"/>
    </row>
    <row r="1060" customFormat="false" ht="14.25" hidden="false" customHeight="false" outlineLevel="0" collapsed="false">
      <c r="W1060" s="349"/>
      <c r="X1060" s="58"/>
      <c r="Y1060" s="58"/>
      <c r="Z1060" s="349"/>
      <c r="AA1060" s="349"/>
    </row>
    <row r="1061" customFormat="false" ht="14.25" hidden="false" customHeight="false" outlineLevel="0" collapsed="false">
      <c r="W1061" s="349"/>
      <c r="X1061" s="58"/>
      <c r="Y1061" s="58"/>
      <c r="Z1061" s="349"/>
      <c r="AA1061" s="349"/>
    </row>
    <row r="1062" customFormat="false" ht="14.25" hidden="false" customHeight="false" outlineLevel="0" collapsed="false">
      <c r="W1062" s="349"/>
      <c r="X1062" s="58"/>
      <c r="Y1062" s="58"/>
      <c r="Z1062" s="349"/>
      <c r="AA1062" s="349"/>
    </row>
    <row r="1063" customFormat="false" ht="14.25" hidden="false" customHeight="false" outlineLevel="0" collapsed="false">
      <c r="W1063" s="349"/>
      <c r="X1063" s="58"/>
      <c r="Y1063" s="58"/>
      <c r="Z1063" s="349"/>
      <c r="AA1063" s="349"/>
    </row>
    <row r="1064" customFormat="false" ht="14.25" hidden="false" customHeight="false" outlineLevel="0" collapsed="false">
      <c r="W1064" s="349"/>
      <c r="X1064" s="58"/>
      <c r="Y1064" s="58"/>
      <c r="Z1064" s="349"/>
      <c r="AA1064" s="349"/>
    </row>
    <row r="1065" customFormat="false" ht="14.25" hidden="false" customHeight="false" outlineLevel="0" collapsed="false">
      <c r="W1065" s="349"/>
      <c r="X1065" s="58"/>
      <c r="Y1065" s="58"/>
      <c r="Z1065" s="349"/>
      <c r="AA1065" s="349"/>
    </row>
    <row r="1066" customFormat="false" ht="14.25" hidden="false" customHeight="false" outlineLevel="0" collapsed="false">
      <c r="W1066" s="349"/>
      <c r="X1066" s="58"/>
      <c r="Y1066" s="58"/>
      <c r="Z1066" s="349"/>
      <c r="AA1066" s="349"/>
    </row>
    <row r="1067" customFormat="false" ht="14.25" hidden="false" customHeight="false" outlineLevel="0" collapsed="false">
      <c r="W1067" s="349"/>
      <c r="X1067" s="58"/>
      <c r="Y1067" s="58"/>
      <c r="Z1067" s="349"/>
      <c r="AA1067" s="349"/>
    </row>
    <row r="1068" customFormat="false" ht="14.25" hidden="false" customHeight="false" outlineLevel="0" collapsed="false">
      <c r="W1068" s="349"/>
      <c r="X1068" s="58"/>
      <c r="Y1068" s="58"/>
      <c r="Z1068" s="349"/>
      <c r="AA1068" s="349"/>
    </row>
  </sheetData>
  <mergeCells count="3">
    <mergeCell ref="A1:U2"/>
    <mergeCell ref="A3:B3"/>
    <mergeCell ref="F3:H3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cp:keywords/>
  <dc:language>en-US</dc:language>
  <cp:lastModifiedBy>zhaowen</cp:lastModifiedBy>
  <dcterms:modified xsi:type="dcterms:W3CDTF">2023-07-24T08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9D7A0EA354E619AAA49A3ED5C3653</vt:lpwstr>
  </property>
  <property fmtid="{D5CDD505-2E9C-101B-9397-08002B2CF9AE}" pid="3" name="KSOProductBuildVer">
    <vt:lpwstr>2052-11.8.2.10327</vt:lpwstr>
  </property>
</Properties>
</file>