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1" activeTab="6"/>
  </bookViews>
  <sheets>
    <sheet name="测算数据（原）" sheetId="1" state="hidden" r:id="rId2"/>
    <sheet name="面积南法信" sheetId="2" state="visible" r:id="rId3"/>
    <sheet name="面积数据P" sheetId="3" state="hidden" r:id="rId4"/>
    <sheet name="基础数据" sheetId="4" state="visible" r:id="rId5"/>
    <sheet name="投资比例" sheetId="5" state="hidden" r:id="rId6"/>
    <sheet name="静态" sheetId="6" state="visible" r:id="rId7"/>
    <sheet name="主表2" sheetId="7" state="visible" r:id="rId8"/>
    <sheet name="底表1" sheetId="8" state="visible" r:id="rId9"/>
    <sheet name="底表3" sheetId="9" state="visible" r:id="rId10"/>
    <sheet name="主表4" sheetId="10" state="visible" r:id="rId11"/>
    <sheet name="主表3" sheetId="11" state="visible" r:id="rId12"/>
    <sheet name="主表5" sheetId="12" state="visible" r:id="rId13"/>
    <sheet name="主表7" sheetId="13" state="visible" r:id="rId14"/>
    <sheet name="主表6" sheetId="14" state="visible" r:id="rId15"/>
    <sheet name="系统读取表" sheetId="15" state="visible" r:id="rId16"/>
    <sheet name="规划数据" sheetId="16" state="hidden" r:id="rId17"/>
  </sheets>
  <definedNames>
    <definedName function="false" hidden="false" localSheetId="6" name="_xlnm.Print_Area" vbProcedure="false">主表2!$B$1:$L$42</definedName>
    <definedName function="false" hidden="false" localSheetId="10" name="_xlnm.Print_Area" vbProcedure="false">主表3!$A$1:$W$23</definedName>
    <definedName function="false" hidden="false" localSheetId="9" name="_xlnm.Print_Area" vbProcedure="false">主表4!$A$3:$AG$20</definedName>
    <definedName function="false" hidden="false" localSheetId="8" name="_xlnm.Print_Area" vbProcedure="false">底表3!$B$1:$B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rFont val="DejaVu Sans"/>
            <family val="2"/>
          </rPr>
          <t xml:space="preserve">六个月以内</t>
        </r>
        <r>
          <rPr>
            <sz val="9"/>
            <rFont val="Times New Roman"/>
            <family val="1"/>
          </rPr>
          <t xml:space="preserve">(</t>
        </r>
        <r>
          <rPr>
            <sz val="9"/>
            <rFont val="DejaVu Sans"/>
            <family val="2"/>
          </rPr>
          <t xml:space="preserve">含六个月</t>
        </r>
        <r>
          <rPr>
            <sz val="9"/>
            <rFont val="Times New Roman"/>
            <family val="1"/>
          </rPr>
          <t xml:space="preserve">)5.22%
</t>
        </r>
        <r>
          <rPr>
            <sz val="9"/>
            <rFont val="DejaVu Sans"/>
            <family val="2"/>
          </rPr>
          <t xml:space="preserve">六个月至一年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含一年</t>
        </r>
        <r>
          <rPr>
            <sz val="9"/>
            <rFont val="宋体"/>
            <family val="0"/>
            <charset val="134"/>
          </rPr>
          <t xml:space="preserve">)5.58%
</t>
        </r>
        <r>
          <rPr>
            <sz val="9"/>
            <rFont val="DejaVu Sans"/>
            <family val="2"/>
          </rPr>
          <t xml:space="preserve">一至三年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含三年</t>
        </r>
        <r>
          <rPr>
            <sz val="9"/>
            <rFont val="宋体"/>
            <family val="0"/>
            <charset val="134"/>
          </rPr>
          <t xml:space="preserve">)5.76%
</t>
        </r>
        <r>
          <rPr>
            <sz val="9"/>
            <rFont val="DejaVu Sans"/>
            <family val="2"/>
          </rPr>
          <t xml:space="preserve">三至五年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含五年</t>
        </r>
        <r>
          <rPr>
            <sz val="9"/>
            <rFont val="宋体"/>
            <family val="0"/>
            <charset val="134"/>
          </rPr>
          <t xml:space="preserve">)5.85%
</t>
        </r>
        <r>
          <rPr>
            <sz val="9"/>
            <rFont val="DejaVu Sans"/>
            <family val="2"/>
          </rPr>
          <t xml:space="preserve">五年以上</t>
        </r>
        <r>
          <rPr>
            <sz val="9"/>
            <rFont val="宋体"/>
            <family val="0"/>
            <charset val="134"/>
          </rPr>
          <t xml:space="preserve">6.1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7</xdr:colOff>
                <xdr:row>8</xdr:row>
                <xdr:rowOff>5</xdr:rowOff>
              </xdr:from>
              <xdr:to>
                <xdr:col>5</xdr:col>
                <xdr:colOff>0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434">
  <si>
    <t xml:space="preserve">部位</t>
  </si>
  <si>
    <t xml:space="preserve">规划建筑面积</t>
  </si>
  <si>
    <t xml:space="preserve">地上规划建筑面积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限价商品房等</t>
    </r>
  </si>
  <si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商品房等</t>
    </r>
  </si>
  <si>
    <r>
      <rPr>
        <sz val="12"/>
        <rFont val="宋体"/>
        <family val="0"/>
        <charset val="134"/>
      </rPr>
      <t xml:space="preserve">10#</t>
    </r>
    <r>
      <rPr>
        <sz val="12"/>
        <rFont val="Noto Sans"/>
        <family val="2"/>
      </rPr>
      <t xml:space="preserve">商品房等</t>
    </r>
  </si>
  <si>
    <r>
      <rPr>
        <sz val="12"/>
        <rFont val="宋体"/>
        <family val="0"/>
        <charset val="134"/>
      </rPr>
      <t xml:space="preserve">S-2</t>
    </r>
    <r>
      <rPr>
        <sz val="12"/>
        <rFont val="Noto Sans"/>
        <family val="2"/>
      </rPr>
      <t xml:space="preserve">还建商业</t>
    </r>
  </si>
  <si>
    <r>
      <rPr>
        <sz val="12"/>
        <rFont val="宋体"/>
        <family val="0"/>
        <charset val="134"/>
      </rPr>
      <t xml:space="preserve">S-1</t>
    </r>
    <r>
      <rPr>
        <sz val="12"/>
        <rFont val="Noto Sans"/>
        <family val="2"/>
      </rPr>
      <t xml:space="preserve">商业等</t>
    </r>
  </si>
  <si>
    <r>
      <rPr>
        <sz val="12"/>
        <rFont val="宋体"/>
        <family val="0"/>
        <charset val="134"/>
      </rPr>
      <t xml:space="preserve">A5</t>
    </r>
    <r>
      <rPr>
        <sz val="12"/>
        <rFont val="Noto Sans"/>
        <family val="2"/>
      </rPr>
      <t xml:space="preserve">养老配套楼</t>
    </r>
  </si>
  <si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等养老</t>
    </r>
  </si>
  <si>
    <t xml:space="preserve">合计</t>
  </si>
  <si>
    <t xml:space="preserve">地上</t>
  </si>
  <si>
    <t xml:space="preserve">地下</t>
  </si>
  <si>
    <t xml:space="preserve">楼号</t>
  </si>
  <si>
    <t xml:space="preserve">养老</t>
  </si>
  <si>
    <t xml:space="preserve">人防及其他</t>
  </si>
  <si>
    <t xml:space="preserve">小计</t>
  </si>
  <si>
    <t xml:space="preserve">车库设备等其他</t>
  </si>
  <si>
    <t xml:space="preserve">人防</t>
  </si>
  <si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自理楼</t>
    </r>
  </si>
  <si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自理楼</t>
    </r>
  </si>
  <si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自理楼</t>
    </r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护理楼</t>
    </r>
  </si>
  <si>
    <r>
      <rPr>
        <sz val="12"/>
        <rFont val="宋体"/>
        <family val="0"/>
        <charset val="134"/>
      </rPr>
      <t xml:space="preserve">A6</t>
    </r>
    <r>
      <rPr>
        <sz val="12"/>
        <rFont val="Noto Sans"/>
        <family val="2"/>
      </rPr>
      <t xml:space="preserve">地下车库</t>
    </r>
  </si>
  <si>
    <t xml:space="preserve">所属地块土地面积</t>
  </si>
  <si>
    <t xml:space="preserve">养老部分土地面积</t>
  </si>
  <si>
    <t xml:space="preserve">项目总土地成本</t>
  </si>
  <si>
    <t xml:space="preserve">养老部分分摊土地成本</t>
  </si>
  <si>
    <r>
      <rPr>
        <sz val="12"/>
        <color rgb="FF000000"/>
        <rFont val="Noto Sans"/>
        <family val="2"/>
      </rPr>
      <t xml:space="preserve">南法信地块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人才公租房方案主要经济技术指标</t>
    </r>
  </si>
  <si>
    <t xml:space="preserve">序号</t>
  </si>
  <si>
    <t xml:space="preserve">指标名称</t>
  </si>
  <si>
    <t xml:space="preserve">单位</t>
  </si>
  <si>
    <t xml:space="preserve">数量</t>
  </si>
  <si>
    <t xml:space="preserve">备注</t>
  </si>
  <si>
    <t xml:space="preserve">计量单位</t>
  </si>
  <si>
    <t xml:space="preserve">总建设用地面积</t>
  </si>
  <si>
    <t xml:space="preserve">㎡</t>
  </si>
  <si>
    <t xml:space="preserve">总建筑面积</t>
  </si>
  <si>
    <t xml:space="preserve">计容建筑面积</t>
  </si>
  <si>
    <t xml:space="preserve">其中</t>
  </si>
  <si>
    <t xml:space="preserve">住宅</t>
  </si>
  <si>
    <t xml:space="preserve">地下室口部</t>
  </si>
  <si>
    <t xml:space="preserve">配套用房</t>
  </si>
  <si>
    <t xml:space="preserve">不计容面积</t>
  </si>
  <si>
    <t xml:space="preserve">楼座地下储藏室</t>
  </si>
  <si>
    <t xml:space="preserve">非机动车库</t>
  </si>
  <si>
    <t xml:space="preserve">利用楼座地下一层</t>
  </si>
  <si>
    <t xml:space="preserve">地下车库</t>
  </si>
  <si>
    <t xml:space="preserve">建筑基底面积</t>
  </si>
  <si>
    <t xml:space="preserve">容积率</t>
  </si>
  <si>
    <t xml:space="preserve">-</t>
  </si>
  <si>
    <t xml:space="preserve">建筑密度</t>
  </si>
  <si>
    <t xml:space="preserve">%</t>
  </si>
  <si>
    <t xml:space="preserve">绿地率</t>
  </si>
  <si>
    <t xml:space="preserve">总户数</t>
  </si>
  <si>
    <t xml:space="preserve">套</t>
  </si>
  <si>
    <t xml:space="preserve">人数</t>
  </si>
  <si>
    <t xml:space="preserve">人</t>
  </si>
  <si>
    <r>
      <rPr>
        <sz val="8"/>
        <color rgb="FF000000"/>
        <rFont val="Noto Sans"/>
        <family val="2"/>
      </rPr>
      <t xml:space="preserve">使用面积≥</t>
    </r>
    <r>
      <rPr>
        <sz val="8"/>
        <color rgb="FF000000"/>
        <rFont val="微软雅黑"/>
        <family val="2"/>
        <charset val="134"/>
      </rPr>
      <t xml:space="preserve">15</t>
    </r>
    <r>
      <rPr>
        <sz val="8"/>
        <color rgb="FF000000"/>
        <rFont val="Noto Sans"/>
        <family val="2"/>
      </rPr>
      <t xml:space="preserve">㎡且＜</t>
    </r>
    <r>
      <rPr>
        <sz val="8"/>
        <color rgb="FF000000"/>
        <rFont val="微软雅黑"/>
        <family val="2"/>
        <charset val="134"/>
      </rPr>
      <t xml:space="preserve">22</t>
    </r>
    <r>
      <rPr>
        <sz val="8"/>
        <color rgb="FF000000"/>
        <rFont val="Noto Sans"/>
        <family val="2"/>
      </rPr>
      <t xml:space="preserve">㎡的公共租赁住房按</t>
    </r>
    <r>
      <rPr>
        <sz val="8"/>
        <color rgb="FF000000"/>
        <rFont val="微软雅黑"/>
        <family val="2"/>
        <charset val="134"/>
      </rPr>
      <t xml:space="preserve">1.5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户计算，其余均按照</t>
    </r>
    <r>
      <rPr>
        <sz val="8"/>
        <color rgb="FF000000"/>
        <rFont val="微软雅黑"/>
        <family val="2"/>
        <charset val="134"/>
      </rPr>
      <t xml:space="preserve">2.45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户计算</t>
    </r>
  </si>
  <si>
    <t xml:space="preserve">最高建筑层数</t>
  </si>
  <si>
    <t xml:space="preserve">层</t>
  </si>
  <si>
    <t xml:space="preserve">机动车停车位</t>
  </si>
  <si>
    <t xml:space="preserve">辆</t>
  </si>
  <si>
    <t xml:space="preserve">非机动车停车位</t>
  </si>
  <si>
    <t xml:space="preserve">项目</t>
  </si>
  <si>
    <t xml:space="preserve">申报值</t>
  </si>
  <si>
    <t xml:space="preserve">项目总用地面积</t>
  </si>
  <si>
    <t xml:space="preserve">一、地上建筑面积</t>
  </si>
  <si>
    <t xml:space="preserve">住宅面积</t>
  </si>
  <si>
    <t xml:space="preserve">增配商业面积</t>
  </si>
  <si>
    <t xml:space="preserve">公共服务设施面积</t>
  </si>
  <si>
    <t xml:space="preserve">物业服务用房</t>
  </si>
  <si>
    <t xml:space="preserve">配电室</t>
  </si>
  <si>
    <t xml:space="preserve">小型商服</t>
  </si>
  <si>
    <t xml:space="preserve">地下车库（出入口）</t>
  </si>
  <si>
    <t xml:space="preserve">二、地下建筑面积</t>
  </si>
  <si>
    <t xml:space="preserve">建筑高度</t>
  </si>
  <si>
    <t xml:space="preserve">m</t>
  </si>
  <si>
    <t xml:space="preserve">居住户数</t>
  </si>
  <si>
    <t xml:space="preserve">户</t>
  </si>
  <si>
    <t xml:space="preserve">居住人数</t>
  </si>
  <si>
    <t xml:space="preserve">地上建筑高度</t>
  </si>
  <si>
    <t xml:space="preserve">地上建筑层数</t>
  </si>
  <si>
    <t xml:space="preserve">1-15</t>
  </si>
  <si>
    <t xml:space="preserve">机动车总停车位</t>
  </si>
  <si>
    <t xml:space="preserve">地上停车位</t>
  </si>
  <si>
    <t xml:space="preserve">地下停车位</t>
  </si>
  <si>
    <t xml:space="preserve">非机动车总停车位</t>
  </si>
  <si>
    <t xml:space="preserve">基础数据表</t>
  </si>
  <si>
    <t xml:space="preserve">项              目</t>
  </si>
  <si>
    <t xml:space="preserve">数    据</t>
  </si>
  <si>
    <t xml:space="preserve">备    注</t>
  </si>
  <si>
    <t xml:space="preserve">企业名称</t>
  </si>
  <si>
    <t xml:space="preserve">北京市保障房中心</t>
  </si>
  <si>
    <t xml:space="preserve">项目名称</t>
  </si>
  <si>
    <t xml:space="preserve">南法信</t>
  </si>
  <si>
    <t xml:space="preserve">项目建设起始年份</t>
  </si>
  <si>
    <r>
      <rPr>
        <sz val="10"/>
        <rFont val="Noto Sans"/>
        <family val="2"/>
      </rPr>
      <t xml:space="preserve">项目建设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项目计算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)</t>
    </r>
  </si>
  <si>
    <t xml:space="preserve">贷款年限</t>
  </si>
  <si>
    <r>
      <rPr>
        <sz val="10"/>
        <rFont val="Noto Sans"/>
        <family val="2"/>
      </rPr>
      <t xml:space="preserve">贷款利率</t>
    </r>
    <r>
      <rPr>
        <sz val="10"/>
        <rFont val="Times New Roman"/>
        <family val="1"/>
      </rPr>
      <t xml:space="preserve">%</t>
    </r>
  </si>
  <si>
    <t xml:space="preserve">基准折现率</t>
  </si>
  <si>
    <t xml:space="preserve">信用等级</t>
  </si>
  <si>
    <t xml:space="preserve">贷款方式</t>
  </si>
  <si>
    <t xml:space="preserve">抵押</t>
  </si>
  <si>
    <t xml:space="preserve">汇率</t>
  </si>
  <si>
    <r>
      <rPr>
        <sz val="10"/>
        <rFont val="Noto Sans"/>
        <family val="2"/>
      </rPr>
      <t xml:space="preserve">投资方向调节税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增值税率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教育费附加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城市维护建设税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地方教育费附加</t>
    </r>
    <r>
      <rPr>
        <sz val="10"/>
        <rFont val="宋体"/>
        <family val="0"/>
        <charset val="134"/>
      </rPr>
      <t xml:space="preserve">%</t>
    </r>
  </si>
  <si>
    <t xml:space="preserve">房产税</t>
  </si>
  <si>
    <r>
      <rPr>
        <sz val="10"/>
        <rFont val="Noto Sans"/>
        <family val="2"/>
      </rPr>
      <t xml:space="preserve">所得税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不可预见费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建安费单方造价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</t>
    </r>
  </si>
  <si>
    <t xml:space="preserve">项目建筑面积</t>
  </si>
  <si>
    <r>
      <rPr>
        <sz val="10"/>
        <rFont val="Noto Sans"/>
        <family val="2"/>
      </rPr>
      <t xml:space="preserve">销售面积为建面的</t>
    </r>
    <r>
      <rPr>
        <sz val="10"/>
        <rFont val="Times New Roman"/>
        <family val="1"/>
      </rPr>
      <t xml:space="preserve">%</t>
    </r>
  </si>
  <si>
    <t xml:space="preserve">项目占地面积</t>
  </si>
  <si>
    <r>
      <rPr>
        <sz val="10"/>
        <rFont val="Noto Sans"/>
        <family val="2"/>
      </rPr>
      <t xml:space="preserve">维修费为折旧的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管理费率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销售费率</t>
    </r>
    <r>
      <rPr>
        <sz val="10"/>
        <rFont val="Times New Roman"/>
        <family val="1"/>
      </rPr>
      <t xml:space="preserve">%</t>
    </r>
  </si>
  <si>
    <t xml:space="preserve">1-3%</t>
  </si>
  <si>
    <t xml:space="preserve">是否普通住宅</t>
  </si>
  <si>
    <t xml:space="preserve">是</t>
  </si>
  <si>
    <t xml:space="preserve">填是或否</t>
  </si>
  <si>
    <t xml:space="preserve">提取公积金比率</t>
  </si>
  <si>
    <r>
      <rPr>
        <sz val="10"/>
        <rFont val="Noto Sans"/>
        <family val="2"/>
      </rPr>
      <t xml:space="preserve">按当年净利润的</t>
    </r>
    <r>
      <rPr>
        <sz val="10"/>
        <rFont val="宋体"/>
        <family val="0"/>
        <charset val="134"/>
      </rPr>
      <t xml:space="preserve">15~20%</t>
    </r>
    <r>
      <rPr>
        <sz val="10"/>
        <rFont val="Noto Sans"/>
        <family val="2"/>
      </rPr>
      <t xml:space="preserve">计</t>
    </r>
  </si>
  <si>
    <t xml:space="preserve">公益金比率</t>
  </si>
  <si>
    <r>
      <rPr>
        <sz val="10"/>
        <rFont val="Noto Sans"/>
        <family val="2"/>
      </rPr>
      <t xml:space="preserve">按当年净利润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计</t>
    </r>
  </si>
  <si>
    <t xml:space="preserve">物业经营期</t>
  </si>
  <si>
    <r>
      <rPr>
        <sz val="10"/>
        <rFont val="Noto Sans"/>
        <family val="2"/>
      </rPr>
      <t xml:space="preserve">酒店物业折旧年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办公及地下车库物业折旧年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)</t>
    </r>
  </si>
  <si>
    <t xml:space="preserve">项目投资比例构成</t>
  </si>
  <si>
    <t xml:space="preserve">序    号</t>
  </si>
  <si>
    <t xml:space="preserve">项        目</t>
  </si>
  <si>
    <t xml:space="preserve">投资额</t>
  </si>
  <si>
    <t xml:space="preserve">占项目总投资比例</t>
  </si>
  <si>
    <t xml:space="preserve">建筑面积面积单方成本</t>
  </si>
  <si>
    <t xml:space="preserve">土地费用</t>
  </si>
  <si>
    <t xml:space="preserve">前期工程费</t>
  </si>
  <si>
    <t xml:space="preserve">房屋开发费</t>
  </si>
  <si>
    <t xml:space="preserve">其中：建安工程费</t>
  </si>
  <si>
    <t xml:space="preserve">其它费用</t>
  </si>
  <si>
    <t xml:space="preserve">销售费用</t>
  </si>
  <si>
    <t xml:space="preserve">管理费用</t>
  </si>
  <si>
    <t xml:space="preserve">财务费用</t>
  </si>
  <si>
    <t xml:space="preserve">不可预见费</t>
  </si>
  <si>
    <t xml:space="preserve">合         计</t>
  </si>
  <si>
    <t xml:space="preserve">项目分年度投资销售比例</t>
  </si>
  <si>
    <t xml:space="preserve">投资占比</t>
  </si>
  <si>
    <t xml:space="preserve">销售占比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</si>
  <si>
    <t xml:space="preserve">项目各来源占总投资比例</t>
  </si>
  <si>
    <t xml:space="preserve">工商银行贷款</t>
  </si>
  <si>
    <t xml:space="preserve">他行贷款</t>
  </si>
  <si>
    <t xml:space="preserve">其它负债</t>
  </si>
  <si>
    <t xml:space="preserve">预收租售收入</t>
  </si>
  <si>
    <t xml:space="preserve">自有资金</t>
  </si>
  <si>
    <t xml:space="preserve">保本价格</t>
  </si>
  <si>
    <t xml:space="preserve">保本量</t>
  </si>
  <si>
    <t xml:space="preserve">商业用房</t>
  </si>
  <si>
    <t xml:space="preserve">写字间</t>
  </si>
  <si>
    <t xml:space="preserve">公寓</t>
  </si>
  <si>
    <t xml:space="preserve">经济适用房</t>
  </si>
  <si>
    <t xml:space="preserve">商业</t>
  </si>
  <si>
    <t xml:space="preserve">月租金收入</t>
  </si>
  <si>
    <t xml:space="preserve">增值税</t>
  </si>
  <si>
    <t xml:space="preserve">——</t>
  </si>
  <si>
    <t xml:space="preserve">增值税附加</t>
  </si>
  <si>
    <t xml:space="preserve">出租率</t>
  </si>
  <si>
    <t xml:space="preserve">租金收缴率</t>
  </si>
  <si>
    <t xml:space="preserve">月份</t>
  </si>
  <si>
    <t xml:space="preserve">贷款比例</t>
  </si>
  <si>
    <t xml:space="preserve">年利率</t>
  </si>
  <si>
    <t xml:space="preserve">投资价值单价（元）</t>
  </si>
  <si>
    <t xml:space="preserve">投资价值总价（万元）</t>
  </si>
  <si>
    <t xml:space="preserve">增值税率（租金收入）</t>
  </si>
  <si>
    <t xml:space="preserve">增值税率（营业及物业管理）</t>
  </si>
  <si>
    <t xml:space="preserve">城市维护建设税</t>
  </si>
  <si>
    <t xml:space="preserve">教育费附加</t>
  </si>
  <si>
    <t xml:space="preserve">地方教育费附加</t>
  </si>
  <si>
    <t xml:space="preserve">成本</t>
  </si>
  <si>
    <t xml:space="preserve">单价</t>
  </si>
  <si>
    <t xml:space="preserve">总价</t>
  </si>
  <si>
    <t xml:space="preserve">地上建安</t>
  </si>
  <si>
    <t xml:space="preserve">地下建安</t>
  </si>
  <si>
    <t xml:space="preserve">商业政府土地收益</t>
  </si>
  <si>
    <t xml:space="preserve">契税</t>
  </si>
  <si>
    <t xml:space="preserve">土地价款</t>
  </si>
  <si>
    <t xml:space="preserve">土地成本</t>
  </si>
  <si>
    <t xml:space="preserve">地面单价</t>
  </si>
  <si>
    <t xml:space="preserve">项目总投资表</t>
  </si>
  <si>
    <r>
      <rPr>
        <sz val="14"/>
        <rFont val="Noto Sans"/>
        <family val="2"/>
      </rPr>
      <t xml:space="preserve">主表</t>
    </r>
    <r>
      <rPr>
        <sz val="14"/>
        <rFont val="宋体"/>
        <family val="0"/>
        <charset val="134"/>
      </rPr>
      <t xml:space="preserve">2</t>
    </r>
  </si>
  <si>
    <t xml:space="preserve">单位：万元</t>
  </si>
  <si>
    <t xml:space="preserve">项    目</t>
  </si>
  <si>
    <t xml:space="preserve">合    计</t>
  </si>
  <si>
    <t xml:space="preserve">一、总投资来源合计</t>
  </si>
  <si>
    <t xml:space="preserve">银行贷款</t>
  </si>
  <si>
    <t xml:space="preserve">股东借款</t>
  </si>
  <si>
    <t xml:space="preserve">经营收入回款</t>
  </si>
  <si>
    <t xml:space="preserve">其他来源</t>
  </si>
  <si>
    <t xml:space="preserve">二、总投资支出合计</t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土地费用</t>
    </r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前期工程费</t>
    </r>
  </si>
  <si>
    <r>
      <rPr>
        <sz val="12"/>
        <rFont val="Noto Sans"/>
        <family val="2"/>
      </rPr>
      <t xml:space="preserve">按建安工程费的</t>
    </r>
    <r>
      <rPr>
        <sz val="12"/>
        <rFont val="Times New Roman"/>
        <family val="1"/>
      </rPr>
      <t xml:space="preserve">5%</t>
    </r>
    <r>
      <rPr>
        <sz val="12"/>
        <rFont val="Noto Sans"/>
        <family val="2"/>
      </rPr>
      <t xml:space="preserve">计</t>
    </r>
  </si>
  <si>
    <t xml:space="preserve">其中：规划勘察设计、咨询、招投标费</t>
  </si>
  <si>
    <t xml:space="preserve">可行性研究费</t>
  </si>
  <si>
    <t xml:space="preserve">      三通一平费</t>
  </si>
  <si>
    <t xml:space="preserve">城市基础设施建设费</t>
  </si>
  <si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房屋开发费</t>
    </r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其它费用</t>
    </r>
  </si>
  <si>
    <r>
      <rPr>
        <sz val="12"/>
        <rFont val="Noto Sans"/>
        <family val="2"/>
      </rPr>
      <t xml:space="preserve">按房屋开发费的</t>
    </r>
    <r>
      <rPr>
        <sz val="12"/>
        <rFont val="Times New Roman"/>
        <family val="1"/>
      </rPr>
      <t xml:space="preserve">1—2%</t>
    </r>
    <r>
      <rPr>
        <sz val="12"/>
        <rFont val="Noto Sans"/>
        <family val="2"/>
      </rPr>
      <t xml:space="preserve">计算</t>
    </r>
  </si>
  <si>
    <r>
      <rPr>
        <sz val="12"/>
        <rFont val="Noto Sans"/>
        <family val="2"/>
      </rPr>
      <t xml:space="preserve">按销售收入的</t>
    </r>
    <r>
      <rPr>
        <sz val="12"/>
        <rFont val="Times New Roman"/>
        <family val="1"/>
      </rPr>
      <t xml:space="preserve">1—3%</t>
    </r>
    <r>
      <rPr>
        <sz val="12"/>
        <rFont val="Noto Sans"/>
        <family val="2"/>
      </rPr>
      <t xml:space="preserve">计算</t>
    </r>
  </si>
  <si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六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管理费用</t>
    </r>
  </si>
  <si>
    <r>
      <rPr>
        <sz val="12"/>
        <color rgb="FF000000"/>
        <rFont val="Noto Sans"/>
        <family val="2"/>
      </rPr>
      <t xml:space="preserve">按房屋开发费的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计算</t>
    </r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七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财务费用</t>
    </r>
  </si>
  <si>
    <t xml:space="preserve">按贷款利率计算</t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八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不可预见费</t>
    </r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七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设备设施</t>
    </r>
  </si>
  <si>
    <t xml:space="preserve">项目开发成本</t>
  </si>
  <si>
    <t xml:space="preserve">期间费用</t>
  </si>
  <si>
    <t xml:space="preserve"> </t>
  </si>
  <si>
    <t xml:space="preserve">项目经营成本</t>
  </si>
  <si>
    <t xml:space="preserve">总额</t>
  </si>
  <si>
    <t xml:space="preserve">相关系数或面积</t>
  </si>
  <si>
    <t xml:space="preserve">（一）土地费用</t>
  </si>
  <si>
    <t xml:space="preserve">其中：地价款</t>
  </si>
  <si>
    <t xml:space="preserve">四源费</t>
  </si>
  <si>
    <t xml:space="preserve">根据出让合同</t>
  </si>
  <si>
    <t xml:space="preserve">（总收益筑面积）</t>
  </si>
  <si>
    <t xml:space="preserve">补缴政府土地收益及契税</t>
  </si>
  <si>
    <r>
      <rPr>
        <sz val="10"/>
        <rFont val="宋体"/>
        <family val="0"/>
        <charset val="134"/>
      </rPr>
      <t xml:space="preserve">VIII-</t>
    </r>
    <r>
      <rPr>
        <sz val="10"/>
        <rFont val="Noto Sans"/>
        <family val="2"/>
      </rPr>
      <t xml:space="preserve">顺</t>
    </r>
    <r>
      <rPr>
        <sz val="10"/>
        <rFont val="宋体"/>
        <family val="0"/>
        <charset val="134"/>
      </rPr>
      <t xml:space="preserve">1</t>
    </r>
  </si>
  <si>
    <t xml:space="preserve">（二）前期工程费用</t>
  </si>
  <si>
    <t xml:space="preserve">         其中：规划勘察设计、咨询、招投标费</t>
  </si>
  <si>
    <t xml:space="preserve">                    可行性研究费用</t>
  </si>
  <si>
    <t xml:space="preserve">        三通一平费用（含在补偿费里）</t>
  </si>
  <si>
    <t xml:space="preserve">城市基础设施建设费（住宅）</t>
  </si>
  <si>
    <t xml:space="preserve">城市基础设施建设费（非住宅）</t>
  </si>
  <si>
    <t xml:space="preserve">（三）房屋开发费</t>
  </si>
  <si>
    <t xml:space="preserve">其中：建安工程费用</t>
  </si>
  <si>
    <t xml:space="preserve">地上地下</t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3000</t>
    </r>
  </si>
  <si>
    <t xml:space="preserve">环境景观工程费</t>
  </si>
  <si>
    <t xml:space="preserve">室外工程</t>
  </si>
  <si>
    <t xml:space="preserve">（四）其他费用</t>
  </si>
  <si>
    <t xml:space="preserve">（五）推广费用</t>
  </si>
  <si>
    <t xml:space="preserve">（六）管理费用</t>
  </si>
  <si>
    <t xml:space="preserve">（七）财务费用</t>
  </si>
  <si>
    <t xml:space="preserve">（八）不可预见费用</t>
  </si>
  <si>
    <t xml:space="preserve">（九）设备设施</t>
  </si>
  <si>
    <t xml:space="preserve">项目出租收入及税金估算表</t>
  </si>
  <si>
    <r>
      <rPr>
        <sz val="10"/>
        <rFont val="Noto Sans"/>
        <family val="2"/>
      </rPr>
      <t xml:space="preserve">底表</t>
    </r>
    <r>
      <rPr>
        <sz val="10"/>
        <rFont val="Times New Roman"/>
        <family val="1"/>
      </rPr>
      <t xml:space="preserve">1</t>
    </r>
  </si>
  <si>
    <t xml:space="preserve">项            目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住宅用房可出租面积  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单位租金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天 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出租率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住宅收入（万元）</t>
  </si>
  <si>
    <r>
      <rPr>
        <sz val="10"/>
        <rFont val="Noto Sans"/>
        <family val="2"/>
      </rPr>
      <t xml:space="preserve">地上商业用房可出租面积  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长租费用收入（万元）</t>
  </si>
  <si>
    <r>
      <rPr>
        <sz val="10"/>
        <rFont val="Noto Sans"/>
        <family val="2"/>
      </rPr>
      <t xml:space="preserve">地下商业用房可出租面积  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商业收入（万元）</t>
  </si>
  <si>
    <t xml:space="preserve">车位数（个）</t>
  </si>
  <si>
    <r>
      <rPr>
        <sz val="10"/>
        <rFont val="Noto Sans"/>
        <family val="2"/>
      </rPr>
      <t xml:space="preserve">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出租率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地下车库收入（万元）</t>
  </si>
  <si>
    <t xml:space="preserve">1</t>
  </si>
  <si>
    <t xml:space="preserve">总经营收入（万元）</t>
  </si>
  <si>
    <t xml:space="preserve">2</t>
  </si>
  <si>
    <t xml:space="preserve">增值税及附加</t>
  </si>
  <si>
    <t xml:space="preserve">    其中：增值税</t>
  </si>
  <si>
    <t xml:space="preserve">                城市维护建设税</t>
  </si>
  <si>
    <t xml:space="preserve">                教育费附加</t>
  </si>
  <si>
    <t xml:space="preserve">               地方教育费附加</t>
  </si>
  <si>
    <r>
      <rPr>
        <b val="true"/>
        <sz val="10"/>
        <rFont val="Noto Sans"/>
        <family val="2"/>
      </rPr>
      <t xml:space="preserve">面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个数</t>
    </r>
  </si>
  <si>
    <r>
      <rPr>
        <b val="true"/>
        <sz val="10"/>
        <rFont val="Noto Sans"/>
        <family val="2"/>
      </rPr>
      <t xml:space="preserve">初始月租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平方米）</t>
    </r>
  </si>
  <si>
    <t xml:space="preserve">租金增长率</t>
  </si>
  <si>
    <t xml:space="preserve">空置率</t>
  </si>
  <si>
    <t xml:space="preserve">公租房面积</t>
  </si>
  <si>
    <r>
      <rPr>
        <b val="true"/>
        <sz val="10"/>
        <rFont val="Noto Sans"/>
        <family val="2"/>
      </rPr>
      <t xml:space="preserve">商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办公</t>
    </r>
  </si>
  <si>
    <t xml:space="preserve">床位数</t>
  </si>
  <si>
    <t xml:space="preserve">费用总额（万元）</t>
  </si>
  <si>
    <t xml:space="preserve">长租费用</t>
  </si>
  <si>
    <t xml:space="preserve">车位</t>
  </si>
  <si>
    <t xml:space="preserve">基本租金水平</t>
  </si>
  <si>
    <t xml:space="preserve">年度</t>
  </si>
  <si>
    <t xml:space="preserve">租金价格增长比率</t>
  </si>
  <si>
    <t xml:space="preserve">当期租金价格</t>
  </si>
  <si>
    <t xml:space="preserve">租金下调</t>
  </si>
  <si>
    <t xml:space="preserve">住宅收入</t>
  </si>
  <si>
    <t xml:space="preserve">理财收益率</t>
  </si>
  <si>
    <t xml:space="preserve">长租费用理财收益</t>
  </si>
  <si>
    <t xml:space="preserve">商业收入</t>
  </si>
  <si>
    <t xml:space="preserve">地下车库收入</t>
  </si>
  <si>
    <t xml:space="preserve">总租金收入</t>
  </si>
  <si>
    <t xml:space="preserve">租金收入（除公租房）</t>
  </si>
  <si>
    <t xml:space="preserve">免征</t>
  </si>
  <si>
    <t xml:space="preserve">项目出租成本测算表</t>
  </si>
  <si>
    <r>
      <rPr>
        <sz val="14"/>
        <rFont val="Noto Sans"/>
        <family val="2"/>
      </rPr>
      <t xml:space="preserve">底表</t>
    </r>
    <r>
      <rPr>
        <sz val="14"/>
        <rFont val="宋体"/>
        <family val="0"/>
        <charset val="134"/>
      </rPr>
      <t xml:space="preserve">3</t>
    </r>
  </si>
  <si>
    <t xml:space="preserve">项  目</t>
  </si>
  <si>
    <t xml:space="preserve">总计</t>
  </si>
  <si>
    <t xml:space="preserve">折旧费</t>
  </si>
  <si>
    <t xml:space="preserve">建筑物折旧费</t>
  </si>
  <si>
    <t xml:space="preserve">设备折旧</t>
  </si>
  <si>
    <t xml:space="preserve">土地无形资产摊销费</t>
  </si>
  <si>
    <t xml:space="preserve">维修费</t>
  </si>
  <si>
    <t xml:space="preserve">4</t>
  </si>
  <si>
    <t xml:space="preserve">土地使用税</t>
  </si>
  <si>
    <t xml:space="preserve">保险费</t>
  </si>
  <si>
    <t xml:space="preserve">6-1</t>
  </si>
  <si>
    <t xml:space="preserve">6-2</t>
  </si>
  <si>
    <t xml:space="preserve">推广费用</t>
  </si>
  <si>
    <t xml:space="preserve">总成本</t>
  </si>
  <si>
    <t xml:space="preserve">经营成本</t>
  </si>
  <si>
    <t xml:space="preserve">总成本占比</t>
  </si>
  <si>
    <t xml:space="preserve">经营成本占比</t>
  </si>
  <si>
    <t xml:space="preserve">总投</t>
  </si>
  <si>
    <r>
      <rPr>
        <sz val="10"/>
        <rFont val="Noto Sans"/>
        <family val="2"/>
      </rPr>
      <t xml:space="preserve">其中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管理费 </t>
    </r>
  </si>
  <si>
    <t xml:space="preserve">         能源费 </t>
  </si>
  <si>
    <t xml:space="preserve">床位支出的</t>
  </si>
  <si>
    <r>
      <rPr>
        <b val="true"/>
        <sz val="10"/>
        <rFont val="Noto Sans"/>
        <family val="2"/>
      </rPr>
      <t xml:space="preserve">运营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耗材及人工等</t>
    </r>
    <r>
      <rPr>
        <b val="true"/>
        <sz val="10"/>
        <rFont val="宋体"/>
        <family val="0"/>
        <charset val="134"/>
      </rPr>
      <t xml:space="preserve">)</t>
    </r>
  </si>
  <si>
    <t xml:space="preserve">项目损益预测表</t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4</t>
    </r>
  </si>
  <si>
    <t xml:space="preserve">项       目</t>
  </si>
  <si>
    <t xml:space="preserve">合  计</t>
  </si>
  <si>
    <t xml:space="preserve">销售收入</t>
  </si>
  <si>
    <t xml:space="preserve">经营收入</t>
  </si>
  <si>
    <t xml:space="preserve">投资成本</t>
  </si>
  <si>
    <t xml:space="preserve">土地增值税</t>
  </si>
  <si>
    <t xml:space="preserve">利润总额 </t>
  </si>
  <si>
    <t xml:space="preserve">所得税</t>
  </si>
  <si>
    <t xml:space="preserve">净利润</t>
  </si>
  <si>
    <t xml:space="preserve"> 加：年初未分配利润</t>
  </si>
  <si>
    <t xml:space="preserve">可供分配利润</t>
  </si>
  <si>
    <t xml:space="preserve"> 减：提取公积金</t>
  </si>
  <si>
    <t xml:space="preserve">    其中：公益金</t>
  </si>
  <si>
    <t xml:space="preserve"> 减：应付利润</t>
  </si>
  <si>
    <t xml:space="preserve">年末未分配利润</t>
  </si>
  <si>
    <t xml:space="preserve">年经营收入利润率</t>
  </si>
  <si>
    <t xml:space="preserve">利润总额</t>
  </si>
  <si>
    <t xml:space="preserve">加：年末未分配利润</t>
  </si>
  <si>
    <t xml:space="preserve">减：提取公积金</t>
  </si>
  <si>
    <t xml:space="preserve">其中：公益金</t>
  </si>
  <si>
    <t xml:space="preserve">项目财务现金流量表</t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3</t>
    </r>
  </si>
  <si>
    <t xml:space="preserve">现金流入</t>
  </si>
  <si>
    <t xml:space="preserve">转售固定资产收入</t>
  </si>
  <si>
    <t xml:space="preserve">现金流出</t>
  </si>
  <si>
    <t xml:space="preserve">投资经营成本</t>
  </si>
  <si>
    <t xml:space="preserve">净现金流量</t>
  </si>
  <si>
    <t xml:space="preserve">累计现金流量</t>
  </si>
  <si>
    <t xml:space="preserve">净现值</t>
  </si>
  <si>
    <t xml:space="preserve">累积净现值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准折现率      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财务净现值</t>
    </r>
    <r>
      <rPr>
        <sz val="12"/>
        <rFont val="宋体"/>
        <family val="0"/>
        <charset val="134"/>
      </rPr>
      <t xml:space="preserve">(FNPV)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财务内部收益率</t>
    </r>
    <r>
      <rPr>
        <sz val="12"/>
        <rFont val="宋体"/>
        <family val="0"/>
        <charset val="134"/>
      </rPr>
      <t xml:space="preserve">(FIRR)   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财务投资回收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动态</t>
    </r>
    <r>
      <rPr>
        <sz val="12"/>
        <rFont val="宋体"/>
        <family val="0"/>
        <charset val="134"/>
      </rPr>
      <t xml:space="preserve">)     </t>
    </r>
  </si>
  <si>
    <r>
      <rPr>
        <sz val="12"/>
        <rFont val="Noto Sans"/>
        <family val="2"/>
      </rPr>
      <t xml:space="preserve">现金流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当期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现金流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当期</t>
    </r>
    <r>
      <rPr>
        <sz val="12"/>
        <rFont val="Times New Roman"/>
        <family val="1"/>
      </rPr>
      <t xml:space="preserve">)</t>
    </r>
  </si>
  <si>
    <t xml:space="preserve">累计净现值</t>
  </si>
  <si>
    <t xml:space="preserve">资金来源与运用表</t>
  </si>
  <si>
    <r>
      <rPr>
        <sz val="14"/>
        <rFont val="Noto Sans"/>
        <family val="2"/>
      </rPr>
      <t xml:space="preserve">主表</t>
    </r>
    <r>
      <rPr>
        <sz val="14"/>
        <rFont val="宋体"/>
        <family val="0"/>
        <charset val="134"/>
      </rPr>
      <t xml:space="preserve">5</t>
    </r>
  </si>
  <si>
    <r>
      <rPr>
        <b val="true"/>
        <sz val="14"/>
        <rFont val="Noto Sans"/>
        <family val="2"/>
      </rPr>
      <t xml:space="preserve">资金来源合计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＋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＋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）</t>
    </r>
  </si>
  <si>
    <t xml:space="preserve">经营活动产生的现金来源</t>
  </si>
  <si>
    <t xml:space="preserve">    其中：销（预）售收入</t>
  </si>
  <si>
    <t xml:space="preserve">                经营收入</t>
  </si>
  <si>
    <t xml:space="preserve">                其它</t>
  </si>
  <si>
    <t xml:space="preserve">筹资活动产生的现金来源</t>
  </si>
  <si>
    <t xml:space="preserve">    其中：自有资金</t>
  </si>
  <si>
    <r>
      <rPr>
        <b val="true"/>
        <sz val="14"/>
        <rFont val="Noto Sans"/>
        <family val="2"/>
      </rPr>
      <t xml:space="preserve">资金运用合计（</t>
    </r>
    <r>
      <rPr>
        <b val="true"/>
        <sz val="14"/>
        <rFont val="宋体"/>
        <family val="0"/>
        <charset val="134"/>
      </rPr>
      <t xml:space="preserve">11 ~ 18</t>
    </r>
    <r>
      <rPr>
        <b val="true"/>
        <sz val="14"/>
        <rFont val="Noto Sans"/>
        <family val="2"/>
      </rPr>
      <t xml:space="preserve">）</t>
    </r>
  </si>
  <si>
    <t xml:space="preserve">项目投资成本</t>
  </si>
  <si>
    <t xml:space="preserve">经营期经营成本 </t>
  </si>
  <si>
    <t xml:space="preserve">应付利润</t>
  </si>
  <si>
    <r>
      <rPr>
        <b val="true"/>
        <sz val="14"/>
        <rFont val="Noto Sans"/>
        <family val="2"/>
      </rPr>
      <t xml:space="preserve">盈余资金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）</t>
    </r>
  </si>
  <si>
    <t xml:space="preserve">累计盈余资金</t>
  </si>
  <si>
    <t xml:space="preserve">项目敏感性分析表</t>
  </si>
  <si>
    <r>
      <rPr>
        <sz val="10"/>
        <rFont val="Noto Sans"/>
        <family val="2"/>
      </rPr>
      <t xml:space="preserve">主表</t>
    </r>
    <r>
      <rPr>
        <sz val="10"/>
        <rFont val="宋体"/>
        <family val="0"/>
        <charset val="134"/>
      </rPr>
      <t xml:space="preserve">7</t>
    </r>
  </si>
  <si>
    <t xml:space="preserve">敏感性变化因素</t>
  </si>
  <si>
    <t xml:space="preserve">敏感性分析结果 </t>
  </si>
  <si>
    <t xml:space="preserve">变化因素</t>
  </si>
  <si>
    <t xml:space="preserve">变化幅度</t>
  </si>
  <si>
    <t xml:space="preserve">财务净现值</t>
  </si>
  <si>
    <t xml:space="preserve">财务内部收益率</t>
  </si>
  <si>
    <t xml:space="preserve">动态投资回收期</t>
  </si>
  <si>
    <t xml:space="preserve">基本方案</t>
  </si>
  <si>
    <t xml:space="preserve">项目投资及经营成本</t>
  </si>
  <si>
    <t xml:space="preserve">营业收入</t>
  </si>
  <si>
    <t xml:space="preserve">项目负债偿还预测表</t>
  </si>
  <si>
    <r>
      <rPr>
        <sz val="14"/>
        <rFont val="Noto Sans"/>
        <family val="2"/>
      </rPr>
      <t xml:space="preserve">主表</t>
    </r>
    <r>
      <rPr>
        <sz val="14"/>
        <rFont val="宋体"/>
        <family val="0"/>
        <charset val="134"/>
      </rPr>
      <t xml:space="preserve">6</t>
    </r>
  </si>
  <si>
    <t xml:space="preserve">资金来源</t>
  </si>
  <si>
    <t xml:space="preserve">         盈余资金</t>
  </si>
  <si>
    <t xml:space="preserve">         年初还贷资金结余</t>
  </si>
  <si>
    <t xml:space="preserve">年初项目借款余额</t>
  </si>
  <si>
    <r>
      <rPr>
        <sz val="14"/>
        <rFont val="Noto Sans"/>
        <family val="2"/>
      </rPr>
      <t xml:space="preserve">其中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银行贷款</t>
    </r>
  </si>
  <si>
    <t xml:space="preserve">本年增加额</t>
  </si>
  <si>
    <t xml:space="preserve">本年还本额</t>
  </si>
  <si>
    <t xml:space="preserve">借款利息偿还</t>
  </si>
  <si>
    <t xml:space="preserve">还本付息额</t>
  </si>
  <si>
    <t xml:space="preserve">年末公司借款余额</t>
  </si>
  <si>
    <t xml:space="preserve">当年偿债保证比</t>
  </si>
  <si>
    <t xml:space="preserve">年末还贷资金结余</t>
  </si>
  <si>
    <t xml:space="preserve">贷款本金</t>
  </si>
  <si>
    <t xml:space="preserve">还款本金</t>
  </si>
  <si>
    <t xml:space="preserve">年度利息</t>
  </si>
  <si>
    <t xml:space="preserve">还款年限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租金</t>
  </si>
  <si>
    <t xml:space="preserve">重置成新价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%"/>
    <numFmt numFmtId="166" formatCode="0%"/>
    <numFmt numFmtId="167" formatCode="0.00"/>
    <numFmt numFmtId="168" formatCode="@"/>
    <numFmt numFmtId="169" formatCode="0_ "/>
    <numFmt numFmtId="170" formatCode="0_);[RED]\(0\)"/>
    <numFmt numFmtId="171" formatCode="0.0%"/>
    <numFmt numFmtId="172" formatCode="0.00_ "/>
    <numFmt numFmtId="173" formatCode="General"/>
    <numFmt numFmtId="174" formatCode="0.000%"/>
    <numFmt numFmtId="175" formatCode="0.00_);[RED]\(0.00\)"/>
    <numFmt numFmtId="176" formatCode="0"/>
    <numFmt numFmtId="177" formatCode="0.0_ "/>
    <numFmt numFmtId="178" formatCode="0.00000%"/>
    <numFmt numFmtId="179" formatCode="_ \¥* #,##0_ ;_ \¥* \-#,##0_ ;_ \¥* \-_ ;_ @_ "/>
    <numFmt numFmtId="180" formatCode="[$-409]m/d/yyyy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8"/>
      <color rgb="FF000000"/>
      <name val="Noto Sans"/>
      <family val="2"/>
    </font>
    <font>
      <sz val="8"/>
      <color rgb="FF000000"/>
      <name val="微软雅黑"/>
      <family val="2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vertAlign val="superscript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name val="Times New Roman"/>
      <family val="1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i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name val="Times New Roman"/>
      <family val="1"/>
    </font>
    <font>
      <b val="true"/>
      <sz val="12"/>
      <color rgb="FF000000"/>
      <name val="宋体"/>
      <family val="0"/>
      <charset val="134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6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7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6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6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7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 9" xfId="22"/>
    <cellStyle name="常规_ffb1" xfId="23"/>
    <cellStyle name="常规_工业项目评估表营业税" xfId="24"/>
  </cellStyles>
  <dxfs count="1">
    <dxf>
      <font>
        <name val="宋体"/>
        <charset val="134"/>
        <family val="0"/>
        <b val="0"/>
        <i val="0"/>
        <strike val="0"/>
        <color rgb="FFFF6600"/>
        <sz val="12"/>
        <u val="none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600</xdr:colOff>
      <xdr:row>0</xdr:row>
      <xdr:rowOff>0</xdr:rowOff>
    </xdr:from>
    <xdr:to>
      <xdr:col>16</xdr:col>
      <xdr:colOff>44280</xdr:colOff>
      <xdr:row>24</xdr:row>
      <xdr:rowOff>856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6955920" y="0"/>
          <a:ext cx="6966360" cy="44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960</xdr:colOff>
      <xdr:row>24</xdr:row>
      <xdr:rowOff>85680</xdr:rowOff>
    </xdr:from>
    <xdr:to>
      <xdr:col>17</xdr:col>
      <xdr:colOff>196560</xdr:colOff>
      <xdr:row>28</xdr:row>
      <xdr:rowOff>16200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6868800" y="4429080"/>
          <a:ext cx="79772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28440</xdr:rowOff>
    </xdr:from>
    <xdr:to>
      <xdr:col>6</xdr:col>
      <xdr:colOff>576360</xdr:colOff>
      <xdr:row>46</xdr:row>
      <xdr:rowOff>1908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0" y="4190760"/>
          <a:ext cx="6739200" cy="41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680</xdr:colOff>
      <xdr:row>0</xdr:row>
      <xdr:rowOff>0</xdr:rowOff>
    </xdr:from>
    <xdr:to>
      <xdr:col>13</xdr:col>
      <xdr:colOff>500400</xdr:colOff>
      <xdr:row>45</xdr:row>
      <xdr:rowOff>10476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6523200" y="0"/>
          <a:ext cx="11020680" cy="72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9.37"/>
    <col collapsed="false" customWidth="true" hidden="false" outlineLevel="0" max="3" min="3" style="0" width="22.5"/>
    <col collapsed="false" customWidth="true" hidden="false" outlineLevel="0" max="4" min="4" style="0" width="8.5"/>
    <col collapsed="false" customWidth="true" hidden="false" outlineLevel="0" max="5" min="5" style="0" width="8.87"/>
    <col collapsed="false" customWidth="true" hidden="false" outlineLevel="0" max="6" min="6" style="0" width="14.36"/>
    <col collapsed="false" customWidth="true" hidden="false" outlineLevel="0" max="7" min="7" style="0" width="8.99"/>
    <col collapsed="false" customWidth="true" hidden="false" outlineLevel="0" max="10" min="10" style="0" width="21.87"/>
    <col collapsed="false" customWidth="true" hidden="false" outlineLevel="0" max="11" min="11" style="0" width="10.37"/>
    <col collapsed="false" customWidth="true" hidden="false" outlineLevel="0" max="14" min="13" style="0" width="12.62"/>
    <col collapsed="false" customWidth="true" hidden="false" outlineLevel="0" max="18" min="18" style="0" width="11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/>
    </row>
    <row r="2" customFormat="false" ht="14.25" hidden="false" customHeight="false" outlineLevel="0" collapsed="false">
      <c r="A2" s="3" t="s">
        <v>3</v>
      </c>
      <c r="B2" s="4" t="n">
        <v>120702.31</v>
      </c>
      <c r="C2" s="4" t="n">
        <f aca="false">69617.57+3000.95</f>
        <v>72618.52</v>
      </c>
      <c r="D2" s="5"/>
    </row>
    <row r="3" customFormat="false" ht="14.25" hidden="false" customHeight="false" outlineLevel="0" collapsed="false">
      <c r="A3" s="3" t="s">
        <v>4</v>
      </c>
      <c r="B3" s="3" t="n">
        <v>61599.18</v>
      </c>
      <c r="C3" s="3" t="n">
        <f aca="false">39789+150</f>
        <v>39939</v>
      </c>
      <c r="D3" s="6"/>
      <c r="E3" s="7"/>
    </row>
    <row r="4" customFormat="false" ht="14.25" hidden="false" customHeight="false" outlineLevel="0" collapsed="false">
      <c r="A4" s="8" t="s">
        <v>5</v>
      </c>
      <c r="B4" s="4" t="n">
        <v>61654.64</v>
      </c>
      <c r="C4" s="4" t="n">
        <f aca="false">37057.54+150</f>
        <v>37207.54</v>
      </c>
      <c r="D4" s="5"/>
      <c r="E4" s="7"/>
    </row>
    <row r="5" customFormat="false" ht="14.25" hidden="false" customHeight="false" outlineLevel="0" collapsed="false">
      <c r="A5" s="8" t="s">
        <v>6</v>
      </c>
      <c r="B5" s="4" t="n">
        <v>19469.34</v>
      </c>
      <c r="C5" s="4" t="n">
        <v>9566</v>
      </c>
      <c r="D5" s="5"/>
    </row>
    <row r="6" customFormat="false" ht="14.25" hidden="false" customHeight="false" outlineLevel="0" collapsed="false">
      <c r="A6" s="8" t="s">
        <v>7</v>
      </c>
      <c r="B6" s="4" t="n">
        <v>43671.62</v>
      </c>
      <c r="C6" s="4" t="n">
        <v>28669</v>
      </c>
      <c r="D6" s="5"/>
    </row>
    <row r="7" customFormat="false" ht="14.25" hidden="false" customHeight="false" outlineLevel="0" collapsed="false">
      <c r="A7" s="8" t="s">
        <v>8</v>
      </c>
      <c r="B7" s="4" t="n">
        <v>426.17</v>
      </c>
      <c r="C7" s="4" t="n">
        <f aca="false">B7</f>
        <v>426.17</v>
      </c>
      <c r="D7" s="5"/>
    </row>
    <row r="8" customFormat="false" ht="14.25" hidden="false" customHeight="false" outlineLevel="0" collapsed="false">
      <c r="A8" s="8" t="s">
        <v>9</v>
      </c>
      <c r="B8" s="4" t="n">
        <v>66475.87</v>
      </c>
      <c r="C8" s="4" t="n">
        <v>37659.83</v>
      </c>
      <c r="D8" s="5"/>
    </row>
    <row r="9" customFormat="false" ht="14.25" hidden="false" customHeight="false" outlineLevel="0" collapsed="false">
      <c r="A9" s="9" t="s">
        <v>10</v>
      </c>
      <c r="B9" s="3" t="n">
        <f aca="false">SUM(B2:B8)</f>
        <v>373999.13</v>
      </c>
      <c r="C9" s="3" t="n">
        <f aca="false">SUM(C2:C8)</f>
        <v>226086.06</v>
      </c>
      <c r="D9" s="6"/>
      <c r="E9" s="7"/>
    </row>
    <row r="10" customFormat="false" ht="14.25" hidden="false" customHeight="false" outlineLevel="0" collapsed="false">
      <c r="A10" s="10"/>
      <c r="B10" s="7"/>
      <c r="C10" s="7"/>
      <c r="D10" s="7"/>
    </row>
    <row r="11" customFormat="false" ht="14.25" hidden="false" customHeight="false" outlineLevel="0" collapsed="false">
      <c r="A11" s="8"/>
      <c r="B11" s="11" t="s">
        <v>11</v>
      </c>
      <c r="C11" s="11"/>
      <c r="D11" s="11"/>
      <c r="E11" s="11" t="s">
        <v>12</v>
      </c>
      <c r="F11" s="11"/>
      <c r="G11" s="11"/>
      <c r="H11" s="11"/>
      <c r="I11" s="11" t="s">
        <v>10</v>
      </c>
    </row>
    <row r="12" customFormat="false" ht="14.25" hidden="false" customHeight="false" outlineLevel="0" collapsed="false">
      <c r="A12" s="9" t="s">
        <v>13</v>
      </c>
      <c r="B12" s="11" t="s">
        <v>14</v>
      </c>
      <c r="C12" s="11" t="s">
        <v>15</v>
      </c>
      <c r="D12" s="11" t="s">
        <v>16</v>
      </c>
      <c r="E12" s="11" t="s">
        <v>14</v>
      </c>
      <c r="F12" s="11" t="s">
        <v>17</v>
      </c>
      <c r="G12" s="11" t="s">
        <v>18</v>
      </c>
      <c r="H12" s="11" t="s">
        <v>16</v>
      </c>
      <c r="I12" s="11"/>
    </row>
    <row r="13" customFormat="false" ht="14.25" hidden="false" customHeight="false" outlineLevel="0" collapsed="false">
      <c r="A13" s="8" t="s">
        <v>19</v>
      </c>
      <c r="B13" s="4" t="n">
        <f aca="false">14695.87-C13</f>
        <v>14695.87</v>
      </c>
      <c r="C13" s="4" t="n">
        <v>0</v>
      </c>
      <c r="D13" s="4" t="n">
        <f aca="false">SUM(B13:C13)</f>
        <v>14695.87</v>
      </c>
      <c r="E13" s="4"/>
      <c r="F13" s="4"/>
      <c r="G13" s="4"/>
      <c r="H13" s="4" t="n">
        <f aca="false">SUM(E13:G13)</f>
        <v>0</v>
      </c>
      <c r="I13" s="4" t="n">
        <f aca="false">H13+D13</f>
        <v>14695.87</v>
      </c>
    </row>
    <row r="14" customFormat="false" ht="14.25" hidden="false" customHeight="false" outlineLevel="0" collapsed="false">
      <c r="A14" s="8" t="s">
        <v>20</v>
      </c>
      <c r="B14" s="4" t="n">
        <f aca="false">8360.47-C14</f>
        <v>8360.47</v>
      </c>
      <c r="C14" s="4" t="n">
        <v>0</v>
      </c>
      <c r="D14" s="4" t="n">
        <f aca="false">SUM(B14:C14)</f>
        <v>8360.47</v>
      </c>
      <c r="E14" s="4"/>
      <c r="F14" s="4"/>
      <c r="G14" s="4"/>
      <c r="H14" s="4" t="n">
        <f aca="false">SUM(E14:G14)</f>
        <v>0</v>
      </c>
      <c r="I14" s="4" t="n">
        <f aca="false">H14+D14</f>
        <v>8360.47</v>
      </c>
    </row>
    <row r="15" customFormat="false" ht="14.25" hidden="false" customHeight="false" outlineLevel="0" collapsed="false">
      <c r="A15" s="8" t="s">
        <v>21</v>
      </c>
      <c r="B15" s="4" t="n">
        <f aca="false">6342.86-C15</f>
        <v>6342.86</v>
      </c>
      <c r="C15" s="4" t="n">
        <v>0</v>
      </c>
      <c r="D15" s="4" t="n">
        <f aca="false">SUM(B15:C15)</f>
        <v>6342.86</v>
      </c>
      <c r="E15" s="4"/>
      <c r="F15" s="4"/>
      <c r="G15" s="4"/>
      <c r="H15" s="4" t="n">
        <f aca="false">SUM(E15:G15)</f>
        <v>0</v>
      </c>
      <c r="I15" s="4" t="n">
        <f aca="false">H15+D15</f>
        <v>6342.86</v>
      </c>
    </row>
    <row r="16" customFormat="false" ht="14.25" hidden="false" customHeight="false" outlineLevel="0" collapsed="false">
      <c r="A16" s="8" t="s">
        <v>22</v>
      </c>
      <c r="B16" s="4" t="n">
        <f aca="false">8100.63-C16</f>
        <v>8100.63</v>
      </c>
      <c r="C16" s="4" t="n">
        <v>0</v>
      </c>
      <c r="D16" s="4" t="n">
        <f aca="false">SUM(B16:C16)</f>
        <v>8100.63</v>
      </c>
      <c r="E16" s="4"/>
      <c r="F16" s="4"/>
      <c r="G16" s="4"/>
      <c r="H16" s="4" t="n">
        <f aca="false">SUM(E16:G16)</f>
        <v>0</v>
      </c>
      <c r="I16" s="4" t="n">
        <f aca="false">H16+D16</f>
        <v>8100.63</v>
      </c>
    </row>
    <row r="17" s="14" customFormat="true" ht="14.25" hidden="false" customHeight="false" outlineLevel="0" collapsed="false">
      <c r="A17" s="12" t="s">
        <v>23</v>
      </c>
      <c r="B17" s="13" t="n">
        <v>160</v>
      </c>
      <c r="C17" s="13" t="n">
        <v>0</v>
      </c>
      <c r="D17" s="13" t="n">
        <f aca="false">SUM(B17:C17)</f>
        <v>160</v>
      </c>
      <c r="E17" s="13"/>
      <c r="F17" s="13" t="n">
        <v>28816.04</v>
      </c>
      <c r="G17" s="13"/>
      <c r="H17" s="13" t="n">
        <f aca="false">SUM(E17:G17)</f>
        <v>28816.04</v>
      </c>
      <c r="I17" s="13" t="n">
        <f aca="false">H17+D17</f>
        <v>28976.04</v>
      </c>
    </row>
    <row r="18" customFormat="false" ht="14.25" hidden="false" customHeight="false" outlineLevel="0" collapsed="false">
      <c r="A18" s="8" t="s">
        <v>8</v>
      </c>
      <c r="B18" s="4" t="n">
        <v>426.17</v>
      </c>
      <c r="C18" s="4"/>
      <c r="D18" s="4" t="n">
        <f aca="false">SUM(B18:C18)</f>
        <v>426.17</v>
      </c>
      <c r="E18" s="4"/>
      <c r="F18" s="4"/>
      <c r="G18" s="4"/>
      <c r="H18" s="4" t="n">
        <f aca="false">SUM(E18:G18)</f>
        <v>0</v>
      </c>
      <c r="I18" s="4" t="n">
        <f aca="false">H18+D18</f>
        <v>426.17</v>
      </c>
    </row>
    <row r="19" customFormat="false" ht="14.25" hidden="false" customHeight="false" outlineLevel="0" collapsed="false">
      <c r="A19" s="9" t="s">
        <v>10</v>
      </c>
      <c r="B19" s="4" t="n">
        <f aca="false">SUM(B13:B18)</f>
        <v>38086</v>
      </c>
      <c r="C19" s="4" t="n">
        <f aca="false">SUM(C13:C18)</f>
        <v>0</v>
      </c>
      <c r="D19" s="4" t="n">
        <f aca="false">SUM(D13:D18)</f>
        <v>38086</v>
      </c>
      <c r="E19" s="4" t="n">
        <f aca="false">SUM(E13:E18)</f>
        <v>0</v>
      </c>
      <c r="F19" s="4" t="n">
        <f aca="false">SUM(F13:F18)</f>
        <v>28816.04</v>
      </c>
      <c r="G19" s="4" t="n">
        <f aca="false">SUM(G13:G18)</f>
        <v>0</v>
      </c>
      <c r="H19" s="4" t="n">
        <f aca="false">SUM(H13:H18)</f>
        <v>28816.04</v>
      </c>
      <c r="I19" s="4" t="n">
        <f aca="false">SUM(I13:I18)</f>
        <v>66902.04</v>
      </c>
    </row>
    <row r="22" customFormat="false" ht="14.25" hidden="false" customHeight="false" outlineLevel="0" collapsed="false">
      <c r="A22" s="9" t="s">
        <v>24</v>
      </c>
      <c r="B22" s="4" t="n">
        <v>87118.08</v>
      </c>
    </row>
    <row r="23" s="14" customFormat="true" ht="14.25" hidden="false" customHeight="false" outlineLevel="0" collapsed="false">
      <c r="A23" s="15" t="s">
        <v>25</v>
      </c>
      <c r="B23" s="13" t="n">
        <v>19043.29</v>
      </c>
    </row>
    <row r="24" customFormat="false" ht="14.25" hidden="false" customHeight="false" outlineLevel="0" collapsed="false">
      <c r="A24" s="9" t="s">
        <v>26</v>
      </c>
      <c r="B24" s="4" t="n">
        <v>317800</v>
      </c>
    </row>
    <row r="25" customFormat="false" ht="14.25" hidden="false" customHeight="false" outlineLevel="0" collapsed="false">
      <c r="A25" s="9" t="s">
        <v>27</v>
      </c>
      <c r="B25" s="4" t="n">
        <f aca="false">ROUND((C7+C8)/C9*B24,0)</f>
        <v>53536</v>
      </c>
    </row>
  </sheetData>
  <mergeCells count="3">
    <mergeCell ref="B11:D11"/>
    <mergeCell ref="E11:H11"/>
    <mergeCell ref="I11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2" activeCellId="0" sqref="M12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98" width="4.62"/>
    <col collapsed="false" customWidth="true" hidden="false" outlineLevel="0" max="2" min="2" style="98" width="22.12"/>
    <col collapsed="false" customWidth="true" hidden="false" outlineLevel="0" max="4" min="3" style="99" width="9.12"/>
    <col collapsed="false" customWidth="true" hidden="false" outlineLevel="0" max="5" min="5" style="99" width="9.87"/>
    <col collapsed="false" customWidth="true" hidden="false" outlineLevel="0" max="6" min="6" style="99" width="9.36"/>
    <col collapsed="false" customWidth="true" hidden="false" outlineLevel="0" max="7" min="7" style="99" width="9.62"/>
    <col collapsed="false" customWidth="true" hidden="false" outlineLevel="0" max="8" min="8" style="99" width="9.87"/>
    <col collapsed="false" customWidth="true" hidden="false" outlineLevel="0" max="18" min="9" style="99" width="10.12"/>
    <col collapsed="false" customWidth="true" hidden="false" outlineLevel="0" max="19" min="19" style="99" width="13.99"/>
    <col collapsed="false" customWidth="true" hidden="false" outlineLevel="0" max="20" min="20" style="99" width="9.36"/>
    <col collapsed="false" customWidth="true" hidden="false" outlineLevel="0" max="21" min="21" style="99" width="11.12"/>
    <col collapsed="false" customWidth="true" hidden="false" outlineLevel="0" max="22" min="22" style="99" width="11.62"/>
    <col collapsed="false" customWidth="true" hidden="false" outlineLevel="0" max="23" min="23" style="99" width="12.5"/>
    <col collapsed="false" customWidth="true" hidden="false" outlineLevel="0" max="24" min="24" style="99" width="8.11"/>
    <col collapsed="false" customWidth="true" hidden="false" outlineLevel="0" max="25" min="25" style="99" width="11.5"/>
    <col collapsed="false" customWidth="false" hidden="false" outlineLevel="0" max="28" min="26" style="98" width="10.99"/>
    <col collapsed="false" customWidth="true" hidden="false" outlineLevel="0" max="29" min="29" style="98" width="9.99"/>
    <col collapsed="false" customWidth="true" hidden="false" outlineLevel="0" max="33" min="30" style="98" width="9.62"/>
    <col collapsed="false" customWidth="false" hidden="false" outlineLevel="0" max="49" min="34" style="98" width="10.99"/>
    <col collapsed="false" customWidth="true" hidden="false" outlineLevel="0" max="50" min="50" style="98" width="11.12"/>
    <col collapsed="false" customWidth="false" hidden="false" outlineLevel="0" max="53" min="51" style="98" width="10.99"/>
    <col collapsed="false" customWidth="true" hidden="false" outlineLevel="0" max="54" min="54" style="98" width="8.99"/>
    <col collapsed="false" customWidth="false" hidden="false" outlineLevel="0" max="72" min="55" style="98" width="10.99"/>
    <col collapsed="false" customWidth="true" hidden="false" outlineLevel="0" max="73" min="73" style="98" width="14.62"/>
    <col collapsed="false" customWidth="true" hidden="false" outlineLevel="0" max="74" min="74" style="98" width="12.87"/>
    <col collapsed="false" customWidth="false" hidden="false" outlineLevel="0" max="257" min="75" style="98" width="10.99"/>
  </cols>
  <sheetData>
    <row r="1" customFormat="false" ht="15.75" hidden="false" customHeight="false" outlineLevel="0" collapsed="false">
      <c r="A1" s="201" t="s">
        <v>323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</row>
    <row r="2" customFormat="false" ht="15.75" hidden="false" customHeight="fals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</row>
    <row r="3" customFormat="false" ht="23.25" hidden="false" customHeight="true" outlineLevel="0" collapsed="false">
      <c r="A3" s="351" t="s">
        <v>324</v>
      </c>
      <c r="B3" s="351"/>
      <c r="C3" s="352" t="str">
        <f aca="false">基础数据!C4</f>
        <v>南法信</v>
      </c>
      <c r="D3" s="352"/>
      <c r="E3" s="352"/>
      <c r="F3" s="352"/>
      <c r="G3" s="352"/>
      <c r="H3" s="353"/>
      <c r="I3" s="353"/>
      <c r="J3" s="353"/>
      <c r="K3" s="353"/>
      <c r="L3" s="353"/>
      <c r="M3" s="353"/>
      <c r="N3" s="353"/>
      <c r="O3" s="354"/>
      <c r="P3" s="354"/>
      <c r="Q3" s="354"/>
      <c r="R3" s="354"/>
      <c r="S3" s="354"/>
      <c r="T3" s="354"/>
      <c r="U3" s="353"/>
      <c r="V3" s="353"/>
      <c r="W3" s="353"/>
      <c r="X3" s="353"/>
      <c r="Y3" s="355"/>
    </row>
    <row r="4" customFormat="false" ht="24" hidden="false" customHeight="true" outlineLevel="0" collapsed="false">
      <c r="A4" s="356" t="s">
        <v>29</v>
      </c>
      <c r="B4" s="357" t="s">
        <v>325</v>
      </c>
      <c r="C4" s="357" t="n">
        <f aca="false">底表1!C4</f>
        <v>2022</v>
      </c>
      <c r="D4" s="357" t="n">
        <f aca="false">底表1!D4</f>
        <v>2023</v>
      </c>
      <c r="E4" s="357" t="n">
        <f aca="false">底表1!E4</f>
        <v>2024</v>
      </c>
      <c r="F4" s="357" t="n">
        <f aca="false">底表1!F4</f>
        <v>2025</v>
      </c>
      <c r="G4" s="357" t="n">
        <f aca="false">底表1!G4</f>
        <v>2026</v>
      </c>
      <c r="H4" s="357" t="n">
        <f aca="false">底表1!H4</f>
        <v>2027</v>
      </c>
      <c r="I4" s="357" t="n">
        <f aca="false">底表1!I4</f>
        <v>2028</v>
      </c>
      <c r="J4" s="357" t="n">
        <f aca="false">底表1!J4</f>
        <v>2029</v>
      </c>
      <c r="K4" s="357" t="n">
        <f aca="false">底表1!K4</f>
        <v>2030</v>
      </c>
      <c r="L4" s="357" t="n">
        <f aca="false">底表1!L4</f>
        <v>2031</v>
      </c>
      <c r="M4" s="357" t="n">
        <f aca="false">底表1!M4</f>
        <v>2032</v>
      </c>
      <c r="N4" s="357" t="n">
        <f aca="false">底表1!N4</f>
        <v>2033</v>
      </c>
      <c r="O4" s="357" t="n">
        <f aca="false">底表1!O4</f>
        <v>2034</v>
      </c>
      <c r="P4" s="357" t="n">
        <f aca="false">底表1!P4</f>
        <v>2035</v>
      </c>
      <c r="Q4" s="357" t="n">
        <f aca="false">底表1!Q4</f>
        <v>2036</v>
      </c>
      <c r="R4" s="357" t="n">
        <f aca="false">底表1!R4</f>
        <v>2037</v>
      </c>
      <c r="S4" s="357" t="n">
        <f aca="false">底表1!S4</f>
        <v>2038</v>
      </c>
      <c r="T4" s="357" t="n">
        <f aca="false">底表1!T4</f>
        <v>2039</v>
      </c>
      <c r="U4" s="357" t="n">
        <f aca="false">底表1!U4</f>
        <v>2040</v>
      </c>
      <c r="V4" s="357" t="n">
        <f aca="false">底表1!V4</f>
        <v>2041</v>
      </c>
      <c r="W4" s="357" t="n">
        <f aca="false">底表1!W4</f>
        <v>2042</v>
      </c>
      <c r="X4" s="357" t="n">
        <f aca="false">底表1!X4</f>
        <v>2043</v>
      </c>
      <c r="Y4" s="357" t="n">
        <f aca="false">底表1!Y4</f>
        <v>2044</v>
      </c>
      <c r="Z4" s="357" t="n">
        <f aca="false">底表1!Z4</f>
        <v>2045</v>
      </c>
      <c r="AA4" s="357" t="n">
        <f aca="false">底表1!AA4</f>
        <v>2046</v>
      </c>
      <c r="AB4" s="357" t="n">
        <f aca="false">底表1!AB4</f>
        <v>2047</v>
      </c>
      <c r="AC4" s="357" t="n">
        <f aca="false">底表1!AC4</f>
        <v>2048</v>
      </c>
      <c r="AD4" s="357" t="n">
        <f aca="false">底表1!AD4</f>
        <v>2049</v>
      </c>
      <c r="AE4" s="357" t="n">
        <f aca="false">底表1!AE4</f>
        <v>2050</v>
      </c>
      <c r="AF4" s="357" t="n">
        <f aca="false">底表1!AF4</f>
        <v>2051</v>
      </c>
      <c r="AG4" s="357" t="n">
        <f aca="false">底表1!AG4</f>
        <v>2052</v>
      </c>
      <c r="AH4" s="357" t="n">
        <f aca="false">底表1!AH4</f>
        <v>2053</v>
      </c>
      <c r="AI4" s="357" t="n">
        <f aca="false">底表1!AI4</f>
        <v>2054</v>
      </c>
      <c r="AJ4" s="357" t="n">
        <f aca="false">底表1!AJ4</f>
        <v>2055</v>
      </c>
      <c r="AK4" s="357" t="n">
        <f aca="false">底表1!AK4</f>
        <v>2056</v>
      </c>
      <c r="AL4" s="357" t="n">
        <f aca="false">底表1!AL4</f>
        <v>2057</v>
      </c>
      <c r="AM4" s="357" t="n">
        <f aca="false">底表1!AM4</f>
        <v>2058</v>
      </c>
      <c r="AN4" s="357" t="n">
        <f aca="false">底表1!AN4</f>
        <v>2059</v>
      </c>
      <c r="AO4" s="357" t="n">
        <f aca="false">底表1!AO4</f>
        <v>2060</v>
      </c>
      <c r="AP4" s="357" t="n">
        <f aca="false">底表1!AP4</f>
        <v>2061</v>
      </c>
      <c r="AQ4" s="357" t="n">
        <f aca="false">底表1!AQ4</f>
        <v>2062</v>
      </c>
      <c r="AR4" s="357" t="n">
        <f aca="false">底表1!AR4</f>
        <v>2063</v>
      </c>
      <c r="AS4" s="357" t="n">
        <f aca="false">底表1!AS4</f>
        <v>2064</v>
      </c>
      <c r="AT4" s="357" t="n">
        <f aca="false">底表1!AT4</f>
        <v>2065</v>
      </c>
      <c r="AU4" s="357" t="n">
        <f aca="false">底表1!AU4</f>
        <v>2066</v>
      </c>
      <c r="AV4" s="357" t="n">
        <f aca="false">底表1!AV4</f>
        <v>2067</v>
      </c>
      <c r="AW4" s="357" t="n">
        <f aca="false">底表1!AW4</f>
        <v>2068</v>
      </c>
      <c r="AX4" s="357" t="n">
        <f aca="false">底表1!AX4</f>
        <v>2069</v>
      </c>
      <c r="AY4" s="357" t="n">
        <f aca="false">底表1!AY4</f>
        <v>2070</v>
      </c>
      <c r="AZ4" s="357" t="n">
        <f aca="false">底表1!AZ4</f>
        <v>2071</v>
      </c>
      <c r="BA4" s="357" t="n">
        <f aca="false">底表1!BA4</f>
        <v>2072</v>
      </c>
      <c r="BB4" s="357" t="n">
        <f aca="false">底表1!BB4</f>
        <v>2073</v>
      </c>
      <c r="BC4" s="357" t="n">
        <f aca="false">底表1!BC4</f>
        <v>2074</v>
      </c>
      <c r="BD4" s="357" t="n">
        <f aca="false">底表1!BD4</f>
        <v>2075</v>
      </c>
      <c r="BE4" s="357" t="n">
        <f aca="false">底表1!BE4</f>
        <v>2076</v>
      </c>
      <c r="BF4" s="357" t="n">
        <f aca="false">底表1!BF4</f>
        <v>2077</v>
      </c>
      <c r="BG4" s="357" t="n">
        <f aca="false">底表1!BG4</f>
        <v>2078</v>
      </c>
      <c r="BH4" s="357" t="n">
        <f aca="false">底表1!BH4</f>
        <v>2079</v>
      </c>
      <c r="BI4" s="357" t="n">
        <f aca="false">底表1!BI4</f>
        <v>2080</v>
      </c>
      <c r="BJ4" s="357" t="n">
        <f aca="false">底表1!BJ4</f>
        <v>2081</v>
      </c>
      <c r="BK4" s="357" t="n">
        <f aca="false">底表1!BK4</f>
        <v>2082</v>
      </c>
      <c r="BL4" s="357" t="n">
        <f aca="false">底表1!BL4</f>
        <v>2083</v>
      </c>
      <c r="BM4" s="357" t="n">
        <f aca="false">底表1!BM4</f>
        <v>2084</v>
      </c>
      <c r="BN4" s="357" t="n">
        <f aca="false">底表1!BN4</f>
        <v>2085</v>
      </c>
      <c r="BO4" s="357" t="n">
        <f aca="false">底表1!BO4</f>
        <v>2086</v>
      </c>
      <c r="BP4" s="357" t="n">
        <f aca="false">底表1!BP4</f>
        <v>2087</v>
      </c>
      <c r="BQ4" s="357" t="n">
        <f aca="false">底表1!BQ4</f>
        <v>2088</v>
      </c>
      <c r="BR4" s="357" t="n">
        <f aca="false">底表1!BR4</f>
        <v>2089</v>
      </c>
      <c r="BS4" s="357" t="n">
        <f aca="false">底表1!BS4</f>
        <v>2090</v>
      </c>
      <c r="BT4" s="357" t="n">
        <f aca="false">底表1!BT4</f>
        <v>2091</v>
      </c>
      <c r="BU4" s="357" t="s">
        <v>326</v>
      </c>
      <c r="BV4" s="353"/>
      <c r="BW4" s="99"/>
      <c r="BX4" s="355"/>
    </row>
    <row r="5" customFormat="false" ht="24" hidden="false" customHeight="true" outlineLevel="0" collapsed="false">
      <c r="A5" s="357" t="n">
        <v>1</v>
      </c>
      <c r="B5" s="358" t="s">
        <v>327</v>
      </c>
      <c r="C5" s="357"/>
      <c r="D5" s="357"/>
      <c r="E5" s="357"/>
      <c r="F5" s="357"/>
      <c r="G5" s="357"/>
      <c r="H5" s="357"/>
      <c r="I5" s="357"/>
      <c r="J5" s="357"/>
      <c r="K5" s="357"/>
      <c r="L5" s="357"/>
      <c r="M5" s="357"/>
      <c r="N5" s="357"/>
      <c r="O5" s="357"/>
      <c r="P5" s="357"/>
      <c r="Q5" s="357"/>
      <c r="R5" s="357"/>
      <c r="S5" s="357"/>
      <c r="T5" s="357"/>
      <c r="U5" s="357"/>
      <c r="V5" s="357"/>
      <c r="W5" s="357"/>
      <c r="X5" s="357"/>
      <c r="Y5" s="357"/>
      <c r="Z5" s="357"/>
      <c r="AA5" s="357"/>
      <c r="AB5" s="357"/>
      <c r="AC5" s="357"/>
      <c r="AD5" s="357"/>
      <c r="AE5" s="357"/>
      <c r="AF5" s="357"/>
      <c r="AG5" s="357"/>
      <c r="AH5" s="357"/>
      <c r="AI5" s="357"/>
      <c r="AJ5" s="357"/>
      <c r="AK5" s="357"/>
      <c r="AL5" s="357"/>
      <c r="AM5" s="357"/>
      <c r="AN5" s="357"/>
      <c r="AO5" s="357"/>
      <c r="AP5" s="357"/>
      <c r="AQ5" s="357"/>
      <c r="AR5" s="357"/>
      <c r="AS5" s="357"/>
      <c r="AT5" s="357"/>
      <c r="AU5" s="357"/>
      <c r="AV5" s="357"/>
      <c r="AW5" s="357"/>
      <c r="AX5" s="357"/>
      <c r="AY5" s="357"/>
      <c r="AZ5" s="357"/>
      <c r="BA5" s="357"/>
      <c r="BB5" s="357"/>
      <c r="BC5" s="357"/>
      <c r="BD5" s="357"/>
      <c r="BE5" s="357"/>
      <c r="BF5" s="357"/>
      <c r="BG5" s="357"/>
      <c r="BH5" s="357"/>
      <c r="BI5" s="357"/>
      <c r="BJ5" s="357"/>
      <c r="BK5" s="357"/>
      <c r="BL5" s="357"/>
      <c r="BM5" s="357"/>
      <c r="BN5" s="357"/>
      <c r="BO5" s="357"/>
      <c r="BP5" s="357"/>
      <c r="BQ5" s="357"/>
      <c r="BR5" s="357"/>
      <c r="BS5" s="357"/>
      <c r="BT5" s="357"/>
      <c r="BU5" s="357" t="n">
        <f aca="false">SUM(C5:AC5)</f>
        <v>0</v>
      </c>
      <c r="BV5" s="353"/>
      <c r="BW5" s="99"/>
      <c r="BX5" s="355"/>
    </row>
    <row r="6" customFormat="false" ht="24" hidden="false" customHeight="true" outlineLevel="0" collapsed="false">
      <c r="A6" s="357" t="n">
        <v>2</v>
      </c>
      <c r="B6" s="356" t="s">
        <v>328</v>
      </c>
      <c r="C6" s="357" t="n">
        <f aca="false">底表1!C21</f>
        <v>0</v>
      </c>
      <c r="D6" s="357" t="n">
        <f aca="false">底表1!D21</f>
        <v>0</v>
      </c>
      <c r="E6" s="357" t="n">
        <f aca="false">底表1!E21</f>
        <v>0</v>
      </c>
      <c r="F6" s="357" t="n">
        <f aca="false">F23</f>
        <v>1630</v>
      </c>
      <c r="G6" s="357" t="n">
        <f aca="false">G23</f>
        <v>1914</v>
      </c>
      <c r="H6" s="357" t="n">
        <f aca="false">H23</f>
        <v>2256</v>
      </c>
      <c r="I6" s="357" t="n">
        <f aca="false">I23</f>
        <v>2807</v>
      </c>
      <c r="J6" s="357" t="n">
        <f aca="false">J23</f>
        <v>3148</v>
      </c>
      <c r="K6" s="357" t="n">
        <f aca="false">K23</f>
        <v>3148</v>
      </c>
      <c r="L6" s="357" t="n">
        <f aca="false">L23</f>
        <v>3304</v>
      </c>
      <c r="M6" s="357" t="n">
        <f aca="false">M23</f>
        <v>3304</v>
      </c>
      <c r="N6" s="357" t="n">
        <f aca="false">N23</f>
        <v>3304</v>
      </c>
      <c r="O6" s="357" t="n">
        <f aca="false">O23</f>
        <v>3461</v>
      </c>
      <c r="P6" s="357" t="n">
        <f aca="false">P23</f>
        <v>3461</v>
      </c>
      <c r="Q6" s="357" t="n">
        <f aca="false">Q23</f>
        <v>3461</v>
      </c>
      <c r="R6" s="357" t="n">
        <f aca="false">R23</f>
        <v>3636</v>
      </c>
      <c r="S6" s="357" t="n">
        <f aca="false">S23</f>
        <v>3636</v>
      </c>
      <c r="T6" s="357" t="n">
        <f aca="false">T23</f>
        <v>3636</v>
      </c>
      <c r="U6" s="357" t="n">
        <f aca="false">U23</f>
        <v>3810</v>
      </c>
      <c r="V6" s="357" t="n">
        <f aca="false">V23</f>
        <v>3810</v>
      </c>
      <c r="W6" s="357" t="n">
        <f aca="false">W23</f>
        <v>3810</v>
      </c>
      <c r="X6" s="357" t="n">
        <f aca="false">X23</f>
        <v>4001</v>
      </c>
      <c r="Y6" s="357" t="n">
        <f aca="false">Y23</f>
        <v>4001</v>
      </c>
      <c r="Z6" s="357" t="n">
        <f aca="false">Z23</f>
        <v>4001</v>
      </c>
      <c r="AA6" s="357" t="n">
        <f aca="false">AA23</f>
        <v>4193</v>
      </c>
      <c r="AB6" s="357" t="n">
        <f aca="false">AB23</f>
        <v>4193</v>
      </c>
      <c r="AC6" s="357" t="n">
        <f aca="false">AC23</f>
        <v>4193</v>
      </c>
      <c r="AD6" s="357" t="n">
        <f aca="false">AD23</f>
        <v>4401</v>
      </c>
      <c r="AE6" s="357" t="n">
        <f aca="false">AE23</f>
        <v>4401</v>
      </c>
      <c r="AF6" s="357" t="n">
        <f aca="false">AF23</f>
        <v>4401</v>
      </c>
      <c r="AG6" s="357" t="n">
        <f aca="false">AG23</f>
        <v>4611</v>
      </c>
      <c r="AH6" s="357" t="n">
        <f aca="false">AH23</f>
        <v>4611</v>
      </c>
      <c r="AI6" s="357" t="n">
        <f aca="false">AI23</f>
        <v>4611</v>
      </c>
      <c r="AJ6" s="357" t="n">
        <f aca="false">AJ23</f>
        <v>4837</v>
      </c>
      <c r="AK6" s="357" t="n">
        <f aca="false">AK23</f>
        <v>4837</v>
      </c>
      <c r="AL6" s="357" t="n">
        <f aca="false">AL23</f>
        <v>4837</v>
      </c>
      <c r="AM6" s="357" t="n">
        <f aca="false">AM23</f>
        <v>5080</v>
      </c>
      <c r="AN6" s="357" t="n">
        <f aca="false">AN23</f>
        <v>5080</v>
      </c>
      <c r="AO6" s="357" t="n">
        <f aca="false">AO23</f>
        <v>5080</v>
      </c>
      <c r="AP6" s="357" t="n">
        <f aca="false">AP23</f>
        <v>5323</v>
      </c>
      <c r="AQ6" s="357" t="n">
        <f aca="false">AQ23</f>
        <v>4994</v>
      </c>
      <c r="AR6" s="357" t="n">
        <f aca="false">AR23</f>
        <v>4997</v>
      </c>
      <c r="AS6" s="357" t="n">
        <f aca="false">AS23</f>
        <v>5237</v>
      </c>
      <c r="AT6" s="357" t="n">
        <f aca="false">AT23</f>
        <v>5240</v>
      </c>
      <c r="AU6" s="357" t="n">
        <f aca="false">AU23</f>
        <v>5240</v>
      </c>
      <c r="AV6" s="357" t="n">
        <f aca="false">AV23</f>
        <v>5501</v>
      </c>
      <c r="AW6" s="357" t="n">
        <f aca="false">AW23</f>
        <v>5501</v>
      </c>
      <c r="AX6" s="357" t="n">
        <f aca="false">AX23</f>
        <v>5504</v>
      </c>
      <c r="AY6" s="357" t="n">
        <f aca="false">AY23</f>
        <v>5777</v>
      </c>
      <c r="AZ6" s="357" t="n">
        <f aca="false">AZ23</f>
        <v>5781</v>
      </c>
      <c r="BA6" s="357" t="n">
        <f aca="false">BA23</f>
        <v>5604</v>
      </c>
      <c r="BB6" s="357" t="n">
        <f aca="false">BB23</f>
        <v>5877</v>
      </c>
      <c r="BC6" s="357" t="n">
        <f aca="false">BC23</f>
        <v>5877</v>
      </c>
      <c r="BD6" s="357" t="n">
        <f aca="false">BD23</f>
        <v>5877</v>
      </c>
      <c r="BE6" s="357" t="n">
        <f aca="false">BE23</f>
        <v>6166</v>
      </c>
      <c r="BF6" s="357" t="n">
        <f aca="false">BF23</f>
        <v>6166</v>
      </c>
      <c r="BG6" s="357" t="n">
        <f aca="false">BG23</f>
        <v>6166</v>
      </c>
      <c r="BH6" s="357" t="n">
        <f aca="false">BH23</f>
        <v>6472</v>
      </c>
      <c r="BI6" s="357" t="n">
        <f aca="false">BI23</f>
        <v>6472</v>
      </c>
      <c r="BJ6" s="357" t="n">
        <f aca="false">BJ23</f>
        <v>6472</v>
      </c>
      <c r="BK6" s="357" t="n">
        <f aca="false">BK23</f>
        <v>6793</v>
      </c>
      <c r="BL6" s="357" t="n">
        <f aca="false">BL23</f>
        <v>6793</v>
      </c>
      <c r="BM6" s="357" t="n">
        <f aca="false">BM23</f>
        <v>6793</v>
      </c>
      <c r="BN6" s="357" t="n">
        <f aca="false">BN23</f>
        <v>7130</v>
      </c>
      <c r="BO6" s="357" t="n">
        <f aca="false">BO23</f>
        <v>7130</v>
      </c>
      <c r="BP6" s="357" t="n">
        <f aca="false">BP23</f>
        <v>7130</v>
      </c>
      <c r="BQ6" s="357" t="n">
        <f aca="false">BQ23</f>
        <v>7483</v>
      </c>
      <c r="BR6" s="357" t="n">
        <f aca="false">BR23</f>
        <v>7483</v>
      </c>
      <c r="BS6" s="357" t="n">
        <f aca="false">BS23</f>
        <v>7483</v>
      </c>
      <c r="BT6" s="357" t="n">
        <f aca="false">BT23</f>
        <v>7853</v>
      </c>
      <c r="BU6" s="359" t="n">
        <f aca="false">SUM(C6:BT6)</f>
        <v>331220</v>
      </c>
      <c r="BV6" s="353" t="n">
        <f aca="false">底表1!BU21</f>
        <v>331220</v>
      </c>
      <c r="BW6" s="99"/>
      <c r="BX6" s="355"/>
    </row>
    <row r="7" customFormat="false" ht="24" hidden="false" customHeight="true" outlineLevel="0" collapsed="false">
      <c r="A7" s="357" t="n">
        <v>3</v>
      </c>
      <c r="B7" s="356" t="s">
        <v>329</v>
      </c>
      <c r="C7" s="357"/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7"/>
      <c r="O7" s="357"/>
      <c r="P7" s="357"/>
      <c r="Q7" s="357"/>
      <c r="R7" s="357"/>
      <c r="S7" s="357"/>
      <c r="T7" s="357"/>
      <c r="U7" s="357"/>
      <c r="V7" s="357"/>
      <c r="W7" s="357"/>
      <c r="X7" s="357"/>
      <c r="Y7" s="357"/>
      <c r="Z7" s="357"/>
      <c r="AA7" s="357"/>
      <c r="AB7" s="357"/>
      <c r="AC7" s="357"/>
      <c r="AD7" s="357"/>
      <c r="AE7" s="357"/>
      <c r="AF7" s="357"/>
      <c r="AG7" s="357"/>
      <c r="AH7" s="357"/>
      <c r="AI7" s="357"/>
      <c r="AJ7" s="357"/>
      <c r="AK7" s="357"/>
      <c r="AL7" s="357"/>
      <c r="AM7" s="357"/>
      <c r="AN7" s="357"/>
      <c r="AO7" s="357"/>
      <c r="AP7" s="357"/>
      <c r="AQ7" s="357"/>
      <c r="AR7" s="357"/>
      <c r="AS7" s="357"/>
      <c r="AT7" s="357"/>
      <c r="AU7" s="357"/>
      <c r="AV7" s="357"/>
      <c r="AW7" s="357"/>
      <c r="AX7" s="357"/>
      <c r="AY7" s="357"/>
      <c r="AZ7" s="357"/>
      <c r="BA7" s="357"/>
      <c r="BB7" s="357"/>
      <c r="BC7" s="357"/>
      <c r="BD7" s="357"/>
      <c r="BE7" s="357"/>
      <c r="BF7" s="357"/>
      <c r="BG7" s="357"/>
      <c r="BH7" s="357"/>
      <c r="BI7" s="357"/>
      <c r="BJ7" s="357"/>
      <c r="BK7" s="357"/>
      <c r="BL7" s="357"/>
      <c r="BM7" s="357"/>
      <c r="BN7" s="357"/>
      <c r="BO7" s="357"/>
      <c r="BP7" s="357"/>
      <c r="BQ7" s="357"/>
      <c r="BR7" s="357"/>
      <c r="BS7" s="357"/>
      <c r="BT7" s="357"/>
      <c r="BU7" s="357"/>
      <c r="BV7" s="353"/>
      <c r="BW7" s="99"/>
      <c r="BX7" s="355"/>
    </row>
    <row r="8" s="133" customFormat="true" ht="24" hidden="false" customHeight="true" outlineLevel="0" collapsed="false">
      <c r="A8" s="357" t="n">
        <v>4</v>
      </c>
      <c r="B8" s="152" t="s">
        <v>314</v>
      </c>
      <c r="C8" s="359" t="n">
        <f aca="false">C24</f>
        <v>0</v>
      </c>
      <c r="D8" s="359" t="n">
        <f aca="false">D24</f>
        <v>0</v>
      </c>
      <c r="E8" s="359" t="n">
        <f aca="false">E24</f>
        <v>0</v>
      </c>
      <c r="F8" s="359" t="n">
        <f aca="false">F24</f>
        <v>4291.1</v>
      </c>
      <c r="G8" s="359" t="n">
        <f aca="false">G24</f>
        <v>4240.1</v>
      </c>
      <c r="H8" s="359" t="n">
        <f aca="false">H24</f>
        <v>4195.1</v>
      </c>
      <c r="I8" s="359" t="n">
        <f aca="false">I24</f>
        <v>4162.1</v>
      </c>
      <c r="J8" s="359" t="n">
        <f aca="false">J24</f>
        <v>4117.1</v>
      </c>
      <c r="K8" s="359" t="n">
        <f aca="false">K24</f>
        <v>4046.1</v>
      </c>
      <c r="L8" s="359" t="n">
        <f aca="false">L24</f>
        <v>3986.1</v>
      </c>
      <c r="M8" s="359" t="n">
        <f aca="false">M24</f>
        <v>3915.1</v>
      </c>
      <c r="N8" s="359" t="n">
        <f aca="false">N24</f>
        <v>3844.1</v>
      </c>
      <c r="O8" s="359" t="n">
        <f aca="false">O24</f>
        <v>3785.1</v>
      </c>
      <c r="P8" s="359" t="n">
        <f aca="false">P24</f>
        <v>3714.1</v>
      </c>
      <c r="Q8" s="359" t="n">
        <f aca="false">Q24</f>
        <v>3643.1</v>
      </c>
      <c r="R8" s="359" t="n">
        <f aca="false">R24</f>
        <v>3583.1</v>
      </c>
      <c r="S8" s="359" t="n">
        <f aca="false">S24</f>
        <v>3512.1</v>
      </c>
      <c r="T8" s="359" t="n">
        <f aca="false">T24</f>
        <v>3441.1</v>
      </c>
      <c r="U8" s="359" t="n">
        <f aca="false">U24</f>
        <v>3384.1</v>
      </c>
      <c r="V8" s="359" t="n">
        <f aca="false">V24</f>
        <v>3312.1</v>
      </c>
      <c r="W8" s="359" t="n">
        <f aca="false">W24</f>
        <v>3241.1</v>
      </c>
      <c r="X8" s="359" t="n">
        <f aca="false">X24</f>
        <v>3184.1</v>
      </c>
      <c r="Y8" s="359" t="n">
        <f aca="false">Y24</f>
        <v>3113.1</v>
      </c>
      <c r="Z8" s="359" t="n">
        <f aca="false">Z24</f>
        <v>419.1</v>
      </c>
      <c r="AA8" s="359" t="n">
        <f aca="false">AA24</f>
        <v>362.1</v>
      </c>
      <c r="AB8" s="359" t="n">
        <f aca="false">AB24</f>
        <v>324.1</v>
      </c>
      <c r="AC8" s="359" t="n">
        <f aca="false">AC24</f>
        <v>324.1</v>
      </c>
      <c r="AD8" s="359" t="n">
        <f aca="false">AD24</f>
        <v>339.1</v>
      </c>
      <c r="AE8" s="359" t="n">
        <f aca="false">AE24</f>
        <v>339.1</v>
      </c>
      <c r="AF8" s="359" t="n">
        <f aca="false">AF24</f>
        <v>339.1</v>
      </c>
      <c r="AG8" s="359" t="n">
        <f aca="false">AG24</f>
        <v>354.1</v>
      </c>
      <c r="AH8" s="359" t="n">
        <f aca="false">AH24</f>
        <v>354.1</v>
      </c>
      <c r="AI8" s="359" t="n">
        <f aca="false">AI24</f>
        <v>354.1</v>
      </c>
      <c r="AJ8" s="359" t="n">
        <f aca="false">AJ24</f>
        <v>370.1</v>
      </c>
      <c r="AK8" s="359" t="n">
        <f aca="false">AK24</f>
        <v>370.1</v>
      </c>
      <c r="AL8" s="359" t="n">
        <f aca="false">AL24</f>
        <v>370.1</v>
      </c>
      <c r="AM8" s="359" t="n">
        <f aca="false">AM24</f>
        <v>389.1</v>
      </c>
      <c r="AN8" s="359" t="n">
        <f aca="false">AN24</f>
        <v>389.1</v>
      </c>
      <c r="AO8" s="359" t="n">
        <f aca="false">AO24</f>
        <v>389.1</v>
      </c>
      <c r="AP8" s="359" t="n">
        <f aca="false">AP24</f>
        <v>406.1</v>
      </c>
      <c r="AQ8" s="359" t="n">
        <f aca="false">AQ24</f>
        <v>370.1</v>
      </c>
      <c r="AR8" s="359" t="n">
        <f aca="false">AR24</f>
        <v>371.1</v>
      </c>
      <c r="AS8" s="359" t="n">
        <f aca="false">AS24</f>
        <v>387.1</v>
      </c>
      <c r="AT8" s="359" t="n">
        <f aca="false">AT24</f>
        <v>387.1</v>
      </c>
      <c r="AU8" s="359" t="n">
        <f aca="false">AU24</f>
        <v>387.1</v>
      </c>
      <c r="AV8" s="359" t="n">
        <f aca="false">AV24</f>
        <v>406.1</v>
      </c>
      <c r="AW8" s="359" t="n">
        <f aca="false">AW24</f>
        <v>406.1</v>
      </c>
      <c r="AX8" s="359" t="n">
        <f aca="false">AX24</f>
        <v>406.1</v>
      </c>
      <c r="AY8" s="359" t="n">
        <f aca="false">AY24</f>
        <v>426.1</v>
      </c>
      <c r="AZ8" s="359" t="n">
        <f aca="false">AZ24</f>
        <v>426.1</v>
      </c>
      <c r="BA8" s="359" t="n">
        <f aca="false">BA24</f>
        <v>406.1</v>
      </c>
      <c r="BB8" s="359" t="n">
        <f aca="false">BB24</f>
        <v>426.1</v>
      </c>
      <c r="BC8" s="359" t="n">
        <f aca="false">BC24</f>
        <v>426.1</v>
      </c>
      <c r="BD8" s="359" t="n">
        <f aca="false">BD24</f>
        <v>426.1</v>
      </c>
      <c r="BE8" s="359" t="n">
        <f aca="false">BE24</f>
        <v>446.1</v>
      </c>
      <c r="BF8" s="359" t="n">
        <f aca="false">BF24</f>
        <v>446.1</v>
      </c>
      <c r="BG8" s="359" t="n">
        <f aca="false">BG24</f>
        <v>446.1</v>
      </c>
      <c r="BH8" s="359" t="n">
        <f aca="false">BH24</f>
        <v>467.1</v>
      </c>
      <c r="BI8" s="359" t="n">
        <f aca="false">BI24</f>
        <v>467.1</v>
      </c>
      <c r="BJ8" s="359" t="n">
        <f aca="false">BJ24</f>
        <v>467.1</v>
      </c>
      <c r="BK8" s="359" t="n">
        <f aca="false">BK24</f>
        <v>490.1</v>
      </c>
      <c r="BL8" s="359" t="n">
        <f aca="false">BL24</f>
        <v>490.1</v>
      </c>
      <c r="BM8" s="359" t="n">
        <f aca="false">BM24</f>
        <v>490.1</v>
      </c>
      <c r="BN8" s="359" t="n">
        <f aca="false">BN24</f>
        <v>513.1</v>
      </c>
      <c r="BO8" s="359" t="n">
        <f aca="false">BO24</f>
        <v>513.1</v>
      </c>
      <c r="BP8" s="359" t="n">
        <f aca="false">BP24</f>
        <v>513.1</v>
      </c>
      <c r="BQ8" s="359" t="n">
        <f aca="false">BQ24</f>
        <v>538.1</v>
      </c>
      <c r="BR8" s="359" t="n">
        <f aca="false">BR24</f>
        <v>538.1</v>
      </c>
      <c r="BS8" s="359" t="n">
        <f aca="false">BS24</f>
        <v>538.1</v>
      </c>
      <c r="BT8" s="359" t="n">
        <f aca="false">BT24</f>
        <v>564.1</v>
      </c>
      <c r="BU8" s="359" t="n">
        <f aca="false">SUM(C8:BT8)</f>
        <v>94487.7</v>
      </c>
      <c r="BV8" s="329" t="n">
        <f aca="false">底表3!BV19</f>
        <v>94487.7</v>
      </c>
      <c r="BW8" s="137"/>
      <c r="BX8" s="360"/>
    </row>
    <row r="9" customFormat="false" ht="24" hidden="false" customHeight="true" outlineLevel="0" collapsed="false">
      <c r="A9" s="357" t="n">
        <v>5</v>
      </c>
      <c r="B9" s="356" t="s">
        <v>330</v>
      </c>
      <c r="C9" s="357"/>
      <c r="D9" s="357"/>
      <c r="E9" s="357"/>
      <c r="F9" s="357"/>
      <c r="G9" s="357"/>
      <c r="H9" s="357"/>
      <c r="I9" s="357"/>
      <c r="J9" s="357"/>
      <c r="K9" s="357"/>
      <c r="L9" s="357"/>
      <c r="M9" s="357"/>
      <c r="N9" s="357"/>
      <c r="O9" s="357"/>
      <c r="P9" s="357"/>
      <c r="Q9" s="357"/>
      <c r="R9" s="357"/>
      <c r="S9" s="357"/>
      <c r="T9" s="357"/>
      <c r="U9" s="357"/>
      <c r="V9" s="357"/>
      <c r="W9" s="357"/>
      <c r="X9" s="357"/>
      <c r="Y9" s="357"/>
      <c r="Z9" s="357"/>
      <c r="AA9" s="357"/>
      <c r="AB9" s="357"/>
      <c r="AC9" s="357"/>
      <c r="AD9" s="357"/>
      <c r="AE9" s="357"/>
      <c r="AF9" s="357"/>
      <c r="AG9" s="357"/>
      <c r="AH9" s="357"/>
      <c r="AI9" s="357"/>
      <c r="AJ9" s="357"/>
      <c r="AK9" s="357"/>
      <c r="AL9" s="357"/>
      <c r="AM9" s="357"/>
      <c r="AN9" s="357"/>
      <c r="AO9" s="357"/>
      <c r="AP9" s="357"/>
      <c r="AQ9" s="357"/>
      <c r="AR9" s="357"/>
      <c r="AS9" s="357"/>
      <c r="AT9" s="357"/>
      <c r="AU9" s="357"/>
      <c r="AV9" s="357"/>
      <c r="AW9" s="357"/>
      <c r="AX9" s="357"/>
      <c r="AY9" s="357"/>
      <c r="AZ9" s="357"/>
      <c r="BA9" s="357"/>
      <c r="BB9" s="357"/>
      <c r="BC9" s="357"/>
      <c r="BD9" s="357"/>
      <c r="BE9" s="357"/>
      <c r="BF9" s="357"/>
      <c r="BG9" s="357"/>
      <c r="BH9" s="357"/>
      <c r="BI9" s="357"/>
      <c r="BJ9" s="357"/>
      <c r="BK9" s="357"/>
      <c r="BL9" s="357"/>
      <c r="BM9" s="357"/>
      <c r="BN9" s="357"/>
      <c r="BO9" s="357"/>
      <c r="BP9" s="357"/>
      <c r="BQ9" s="357"/>
      <c r="BR9" s="357"/>
      <c r="BS9" s="357"/>
      <c r="BT9" s="357"/>
      <c r="BU9" s="357"/>
      <c r="BV9" s="353"/>
      <c r="BW9" s="99"/>
      <c r="BX9" s="355"/>
    </row>
    <row r="10" s="133" customFormat="true" ht="24" hidden="false" customHeight="true" outlineLevel="0" collapsed="false">
      <c r="A10" s="357" t="n">
        <v>6</v>
      </c>
      <c r="B10" s="152" t="s">
        <v>271</v>
      </c>
      <c r="C10" s="359" t="n">
        <f aca="false">C25</f>
        <v>0</v>
      </c>
      <c r="D10" s="359" t="n">
        <f aca="false">D25</f>
        <v>0</v>
      </c>
      <c r="E10" s="359" t="n">
        <f aca="false">E25</f>
        <v>0</v>
      </c>
      <c r="F10" s="359" t="n">
        <f aca="false">F25</f>
        <v>12</v>
      </c>
      <c r="G10" s="359" t="n">
        <f aca="false">G25</f>
        <v>12</v>
      </c>
      <c r="H10" s="359" t="n">
        <f aca="false">H25</f>
        <v>15</v>
      </c>
      <c r="I10" s="359" t="n">
        <f aca="false">I25</f>
        <v>15</v>
      </c>
      <c r="J10" s="359" t="n">
        <f aca="false">J25</f>
        <v>17</v>
      </c>
      <c r="K10" s="359" t="n">
        <f aca="false">K25</f>
        <v>17</v>
      </c>
      <c r="L10" s="359" t="n">
        <f aca="false">L25</f>
        <v>18</v>
      </c>
      <c r="M10" s="359" t="n">
        <f aca="false">M25</f>
        <v>18</v>
      </c>
      <c r="N10" s="359" t="n">
        <f aca="false">N25</f>
        <v>18</v>
      </c>
      <c r="O10" s="359" t="n">
        <f aca="false">O25</f>
        <v>18</v>
      </c>
      <c r="P10" s="359" t="n">
        <f aca="false">P25</f>
        <v>18</v>
      </c>
      <c r="Q10" s="359" t="n">
        <f aca="false">Q25</f>
        <v>18</v>
      </c>
      <c r="R10" s="359" t="n">
        <f aca="false">R25</f>
        <v>19</v>
      </c>
      <c r="S10" s="359" t="n">
        <f aca="false">S25</f>
        <v>19</v>
      </c>
      <c r="T10" s="359" t="n">
        <f aca="false">T25</f>
        <v>19</v>
      </c>
      <c r="U10" s="359" t="n">
        <f aca="false">U25</f>
        <v>20</v>
      </c>
      <c r="V10" s="359" t="n">
        <f aca="false">V25</f>
        <v>20</v>
      </c>
      <c r="W10" s="359" t="n">
        <f aca="false">W25</f>
        <v>20</v>
      </c>
      <c r="X10" s="359" t="n">
        <f aca="false">X25</f>
        <v>20</v>
      </c>
      <c r="Y10" s="359" t="n">
        <f aca="false">Y25</f>
        <v>20</v>
      </c>
      <c r="Z10" s="359" t="n">
        <f aca="false">Z25</f>
        <v>20</v>
      </c>
      <c r="AA10" s="359" t="n">
        <f aca="false">AA25</f>
        <v>21</v>
      </c>
      <c r="AB10" s="359" t="n">
        <f aca="false">AB25</f>
        <v>21</v>
      </c>
      <c r="AC10" s="359" t="n">
        <f aca="false">AC25</f>
        <v>21</v>
      </c>
      <c r="AD10" s="359" t="n">
        <f aca="false">AD25</f>
        <v>22</v>
      </c>
      <c r="AE10" s="359" t="n">
        <f aca="false">AE25</f>
        <v>22</v>
      </c>
      <c r="AF10" s="359" t="n">
        <f aca="false">AF25</f>
        <v>22</v>
      </c>
      <c r="AG10" s="359" t="n">
        <f aca="false">AG25</f>
        <v>23</v>
      </c>
      <c r="AH10" s="359" t="n">
        <f aca="false">AH25</f>
        <v>23</v>
      </c>
      <c r="AI10" s="359" t="n">
        <f aca="false">AI25</f>
        <v>23</v>
      </c>
      <c r="AJ10" s="359" t="n">
        <f aca="false">AJ25</f>
        <v>24</v>
      </c>
      <c r="AK10" s="359" t="n">
        <f aca="false">AK25</f>
        <v>24</v>
      </c>
      <c r="AL10" s="359" t="n">
        <f aca="false">AL25</f>
        <v>24</v>
      </c>
      <c r="AM10" s="359" t="n">
        <f aca="false">AM25</f>
        <v>24</v>
      </c>
      <c r="AN10" s="359" t="n">
        <f aca="false">AN25</f>
        <v>24</v>
      </c>
      <c r="AO10" s="359" t="n">
        <f aca="false">AO25</f>
        <v>24</v>
      </c>
      <c r="AP10" s="359" t="n">
        <f aca="false">AP25</f>
        <v>25</v>
      </c>
      <c r="AQ10" s="359" t="n">
        <f aca="false">AQ25</f>
        <v>8</v>
      </c>
      <c r="AR10" s="359" t="n">
        <f aca="false">AR25</f>
        <v>8</v>
      </c>
      <c r="AS10" s="359" t="n">
        <f aca="false">AS25</f>
        <v>8</v>
      </c>
      <c r="AT10" s="359" t="n">
        <f aca="false">AT25</f>
        <v>8</v>
      </c>
      <c r="AU10" s="359" t="n">
        <f aca="false">AU25</f>
        <v>8</v>
      </c>
      <c r="AV10" s="359" t="n">
        <f aca="false">AV25</f>
        <v>8</v>
      </c>
      <c r="AW10" s="359" t="n">
        <f aca="false">AW25</f>
        <v>8</v>
      </c>
      <c r="AX10" s="359" t="n">
        <f aca="false">AX25</f>
        <v>8</v>
      </c>
      <c r="AY10" s="359" t="n">
        <f aca="false">AY25</f>
        <v>8</v>
      </c>
      <c r="AZ10" s="359" t="n">
        <f aca="false">AZ25</f>
        <v>8</v>
      </c>
      <c r="BA10" s="359" t="n">
        <f aca="false">BA25</f>
        <v>0</v>
      </c>
      <c r="BB10" s="359" t="n">
        <f aca="false">BB25</f>
        <v>0</v>
      </c>
      <c r="BC10" s="359" t="n">
        <f aca="false">BC25</f>
        <v>0</v>
      </c>
      <c r="BD10" s="359" t="n">
        <f aca="false">BD25</f>
        <v>0</v>
      </c>
      <c r="BE10" s="359" t="n">
        <f aca="false">BE25</f>
        <v>0</v>
      </c>
      <c r="BF10" s="359" t="n">
        <f aca="false">BF25</f>
        <v>0</v>
      </c>
      <c r="BG10" s="359" t="n">
        <f aca="false">BG25</f>
        <v>0</v>
      </c>
      <c r="BH10" s="359" t="n">
        <f aca="false">BH25</f>
        <v>0</v>
      </c>
      <c r="BI10" s="359" t="n">
        <f aca="false">BI25</f>
        <v>0</v>
      </c>
      <c r="BJ10" s="359" t="n">
        <f aca="false">BJ25</f>
        <v>0</v>
      </c>
      <c r="BK10" s="359" t="n">
        <f aca="false">BK25</f>
        <v>0</v>
      </c>
      <c r="BL10" s="359" t="n">
        <f aca="false">BL25</f>
        <v>0</v>
      </c>
      <c r="BM10" s="359" t="n">
        <f aca="false">BM25</f>
        <v>0</v>
      </c>
      <c r="BN10" s="359" t="n">
        <f aca="false">BN25</f>
        <v>0</v>
      </c>
      <c r="BO10" s="359" t="n">
        <f aca="false">BO25</f>
        <v>0</v>
      </c>
      <c r="BP10" s="359" t="n">
        <f aca="false">BP25</f>
        <v>0</v>
      </c>
      <c r="BQ10" s="359" t="n">
        <f aca="false">BQ25</f>
        <v>0</v>
      </c>
      <c r="BR10" s="359" t="n">
        <f aca="false">BR25</f>
        <v>0</v>
      </c>
      <c r="BS10" s="359" t="n">
        <f aca="false">BS25</f>
        <v>0</v>
      </c>
      <c r="BT10" s="359" t="n">
        <f aca="false">BT25</f>
        <v>0</v>
      </c>
      <c r="BU10" s="359" t="n">
        <f aca="false">SUM(C10:BT10)</f>
        <v>820</v>
      </c>
      <c r="BV10" s="329" t="n">
        <f aca="false">底表1!BU71</f>
        <v>820</v>
      </c>
      <c r="BW10" s="137"/>
      <c r="BX10" s="360"/>
    </row>
    <row r="11" s="133" customFormat="true" ht="24" hidden="false" customHeight="true" outlineLevel="0" collapsed="false">
      <c r="A11" s="357" t="n">
        <v>7</v>
      </c>
      <c r="B11" s="152" t="s">
        <v>331</v>
      </c>
      <c r="C11" s="359" t="n">
        <f aca="false">C5+C6-C7-C8-C9-C10</f>
        <v>0</v>
      </c>
      <c r="D11" s="359" t="n">
        <f aca="false">D5+D6-D7-D8-D9-D10</f>
        <v>0</v>
      </c>
      <c r="E11" s="359" t="n">
        <f aca="false">E5+E6-E7-E8-E9-E10</f>
        <v>0</v>
      </c>
      <c r="F11" s="359" t="n">
        <f aca="false">F5+F6-F7-F8-F9-F10</f>
        <v>-2673.1</v>
      </c>
      <c r="G11" s="359" t="n">
        <f aca="false">G5+G6-G7-G8-G9-G10</f>
        <v>-2338.1</v>
      </c>
      <c r="H11" s="359" t="n">
        <f aca="false">H5+H6-H7-H8-H9-H10</f>
        <v>-1954.1</v>
      </c>
      <c r="I11" s="359" t="n">
        <f aca="false">I5+I6-I7-I8-I9-I10</f>
        <v>-1370.1</v>
      </c>
      <c r="J11" s="359" t="n">
        <f aca="false">J5+J6-J7-J8-J9-J10</f>
        <v>-986.1</v>
      </c>
      <c r="K11" s="359" t="n">
        <f aca="false">K5+K6-K7-K8-K9-K10</f>
        <v>-915.1</v>
      </c>
      <c r="L11" s="359" t="n">
        <f aca="false">L5+L6-L7-L8-L9-L10</f>
        <v>-700.1</v>
      </c>
      <c r="M11" s="359" t="n">
        <f aca="false">M5+M6-M7-M8-M9-M10</f>
        <v>-629.1</v>
      </c>
      <c r="N11" s="359" t="n">
        <f aca="false">N5+N6-N7-N8-N9-N10</f>
        <v>-558.1</v>
      </c>
      <c r="O11" s="359" t="n">
        <f aca="false">O5+O6-O7-O8-O9-O10</f>
        <v>-342.1</v>
      </c>
      <c r="P11" s="359" t="n">
        <f aca="false">P5+P6-P7-P8-P9-P10</f>
        <v>-271.1</v>
      </c>
      <c r="Q11" s="359" t="n">
        <f aca="false">Q5+Q6-Q7-Q8-Q9-Q10</f>
        <v>-200.1</v>
      </c>
      <c r="R11" s="359" t="n">
        <f aca="false">R5+R6-R7-R8-R9-R10</f>
        <v>33.9000000000001</v>
      </c>
      <c r="S11" s="359" t="n">
        <f aca="false">S5+S6-S7-S8-S9-S10</f>
        <v>104.9</v>
      </c>
      <c r="T11" s="359" t="n">
        <f aca="false">T5+T6-T7-T8-T9-T10</f>
        <v>175.9</v>
      </c>
      <c r="U11" s="359" t="n">
        <f aca="false">U5+U6-U7-U8-U9-U10</f>
        <v>405.9</v>
      </c>
      <c r="V11" s="359" t="n">
        <f aca="false">V5+V6-V7-V8-V9-V10</f>
        <v>477.9</v>
      </c>
      <c r="W11" s="359" t="n">
        <f aca="false">W5+W6-W7-W8-W9-W10</f>
        <v>548.9</v>
      </c>
      <c r="X11" s="359" t="n">
        <f aca="false">X5+X6-X7-X8-X9-X10</f>
        <v>796.9</v>
      </c>
      <c r="Y11" s="359" t="n">
        <f aca="false">Y5+Y6-Y7-Y8-Y9-Y10</f>
        <v>867.9</v>
      </c>
      <c r="Z11" s="359" t="n">
        <f aca="false">Z5+Z6-Z7-Z8-Z9-Z10</f>
        <v>3561.9</v>
      </c>
      <c r="AA11" s="359" t="n">
        <f aca="false">AA5+AA6-AA7-AA8-AA9-AA10</f>
        <v>3809.9</v>
      </c>
      <c r="AB11" s="359" t="n">
        <f aca="false">AB5+AB6-AB7-AB8-AB9-AB10</f>
        <v>3847.9</v>
      </c>
      <c r="AC11" s="359" t="n">
        <f aca="false">AC5+AC6-AC7-AC8-AC9-AC10</f>
        <v>3847.9</v>
      </c>
      <c r="AD11" s="359" t="n">
        <f aca="false">AD5+AD6-AD7-AD8-AD9-AD10</f>
        <v>4039.9</v>
      </c>
      <c r="AE11" s="359" t="n">
        <f aca="false">AE5+AE6-AE7-AE8-AE9-AE10</f>
        <v>4039.9</v>
      </c>
      <c r="AF11" s="359" t="n">
        <f aca="false">AF5+AF6-AF7-AF8-AF9-AF10</f>
        <v>4039.9</v>
      </c>
      <c r="AG11" s="359" t="n">
        <f aca="false">AG5+AG6-AG7-AG8-AG9-AG10</f>
        <v>4233.9</v>
      </c>
      <c r="AH11" s="359" t="n">
        <f aca="false">AH5+AH6-AH7-AH8-AH9-AH10</f>
        <v>4233.9</v>
      </c>
      <c r="AI11" s="359" t="n">
        <f aca="false">AI5+AI6-AI7-AI8-AI9-AI10</f>
        <v>4233.9</v>
      </c>
      <c r="AJ11" s="359" t="n">
        <f aca="false">AJ5+AJ6-AJ7-AJ8-AJ9-AJ10</f>
        <v>4442.9</v>
      </c>
      <c r="AK11" s="359" t="n">
        <f aca="false">AK5+AK6-AK7-AK8-AK9-AK10</f>
        <v>4442.9</v>
      </c>
      <c r="AL11" s="359" t="n">
        <f aca="false">AL5+AL6-AL7-AL8-AL9-AL10</f>
        <v>4442.9</v>
      </c>
      <c r="AM11" s="359" t="n">
        <f aca="false">AM5+AM6-AM7-AM8-AM9-AM10</f>
        <v>4666.9</v>
      </c>
      <c r="AN11" s="359" t="n">
        <f aca="false">AN5+AN6-AN7-AN8-AN9-AN10</f>
        <v>4666.9</v>
      </c>
      <c r="AO11" s="359" t="n">
        <f aca="false">AO5+AO6-AO7-AO8-AO9-AO10</f>
        <v>4666.9</v>
      </c>
      <c r="AP11" s="359" t="n">
        <f aca="false">AP5+AP6-AP7-AP8-AP9-AP10</f>
        <v>4891.9</v>
      </c>
      <c r="AQ11" s="359" t="n">
        <f aca="false">AQ5+AQ6-AQ7-AQ8-AQ9-AQ10</f>
        <v>4615.9</v>
      </c>
      <c r="AR11" s="359" t="n">
        <f aca="false">AR5+AR6-AR7-AR8-AR9-AR10</f>
        <v>4617.9</v>
      </c>
      <c r="AS11" s="359" t="n">
        <f aca="false">AS5+AS6-AS7-AS8-AS9-AS10</f>
        <v>4841.9</v>
      </c>
      <c r="AT11" s="359" t="n">
        <f aca="false">AT5+AT6-AT7-AT8-AT9-AT10</f>
        <v>4844.9</v>
      </c>
      <c r="AU11" s="359" t="n">
        <f aca="false">AU5+AU6-AU7-AU8-AU9-AU10</f>
        <v>4844.9</v>
      </c>
      <c r="AV11" s="359" t="n">
        <f aca="false">AV5+AV6-AV7-AV8-AV9-AV10</f>
        <v>5086.9</v>
      </c>
      <c r="AW11" s="359" t="n">
        <f aca="false">AW5+AW6-AW7-AW8-AW9-AW10</f>
        <v>5086.9</v>
      </c>
      <c r="AX11" s="359" t="n">
        <f aca="false">AX5+AX6-AX7-AX8-AX9-AX10</f>
        <v>5089.9</v>
      </c>
      <c r="AY11" s="359" t="n">
        <f aca="false">AY5+AY6-AY7-AY8-AY9-AY10</f>
        <v>5342.9</v>
      </c>
      <c r="AZ11" s="359" t="n">
        <f aca="false">AZ5+AZ6-AZ7-AZ8-AZ9-AZ10</f>
        <v>5346.9</v>
      </c>
      <c r="BA11" s="359" t="n">
        <f aca="false">BA5+BA6-BA7-BA8-BA9-BA10</f>
        <v>5197.9</v>
      </c>
      <c r="BB11" s="359" t="n">
        <f aca="false">BB5+BB6-BB7-BB8-BB9-BB10</f>
        <v>5450.9</v>
      </c>
      <c r="BC11" s="359" t="n">
        <f aca="false">BC5+BC6-BC7-BC8-BC9-BC10</f>
        <v>5450.9</v>
      </c>
      <c r="BD11" s="359" t="n">
        <f aca="false">BD5+BD6-BD7-BD8-BD9-BD10</f>
        <v>5450.9</v>
      </c>
      <c r="BE11" s="359" t="n">
        <f aca="false">BE5+BE6-BE7-BE8-BE9-BE10</f>
        <v>5719.9</v>
      </c>
      <c r="BF11" s="359" t="n">
        <f aca="false">BF5+BF6-BF7-BF8-BF9-BF10</f>
        <v>5719.9</v>
      </c>
      <c r="BG11" s="359" t="n">
        <f aca="false">BG5+BG6-BG7-BG8-BG9-BG10</f>
        <v>5719.9</v>
      </c>
      <c r="BH11" s="359" t="n">
        <f aca="false">BH5+BH6-BH7-BH8-BH9-BH10</f>
        <v>6004.9</v>
      </c>
      <c r="BI11" s="359" t="n">
        <f aca="false">BI5+BI6-BI7-BI8-BI9-BI10</f>
        <v>6004.9</v>
      </c>
      <c r="BJ11" s="359" t="n">
        <f aca="false">BJ5+BJ6-BJ7-BJ8-BJ9-BJ10</f>
        <v>6004.9</v>
      </c>
      <c r="BK11" s="359" t="n">
        <f aca="false">BK5+BK6-BK7-BK8-BK9-BK10</f>
        <v>6302.9</v>
      </c>
      <c r="BL11" s="359" t="n">
        <f aca="false">BL5+BL6-BL7-BL8-BL9-BL10</f>
        <v>6302.9</v>
      </c>
      <c r="BM11" s="359" t="n">
        <f aca="false">BM5+BM6-BM7-BM8-BM9-BM10</f>
        <v>6302.9</v>
      </c>
      <c r="BN11" s="359" t="n">
        <f aca="false">BN5+BN6-BN7-BN8-BN9-BN10</f>
        <v>6616.9</v>
      </c>
      <c r="BO11" s="359" t="n">
        <f aca="false">BO5+BO6-BO7-BO8-BO9-BO10</f>
        <v>6616.9</v>
      </c>
      <c r="BP11" s="359" t="n">
        <f aca="false">BP5+BP6-BP7-BP8-BP9-BP10</f>
        <v>6616.9</v>
      </c>
      <c r="BQ11" s="359" t="n">
        <f aca="false">BQ5+BQ6-BQ7-BQ8-BQ9-BQ10</f>
        <v>6944.9</v>
      </c>
      <c r="BR11" s="359" t="n">
        <f aca="false">BR5+BR6-BR7-BR8-BR9-BR10</f>
        <v>6944.9</v>
      </c>
      <c r="BS11" s="359" t="n">
        <f aca="false">BS5+BS6-BS7-BS8-BS9-BS10</f>
        <v>6944.9</v>
      </c>
      <c r="BT11" s="359" t="n">
        <f aca="false">BT5+BT6-BT7-BT8-BT9-BT10</f>
        <v>7288.9</v>
      </c>
      <c r="BU11" s="359" t="n">
        <f aca="false">SUM(C11:BT11)</f>
        <v>235912.3</v>
      </c>
      <c r="BV11" s="354" t="n">
        <f aca="false">BU26</f>
        <v>235912.3</v>
      </c>
      <c r="BW11" s="137"/>
      <c r="BX11" s="360"/>
      <c r="BY11" s="360"/>
      <c r="BZ11" s="360"/>
      <c r="CA11" s="360"/>
      <c r="CB11" s="360"/>
      <c r="CC11" s="360"/>
      <c r="CD11" s="360"/>
      <c r="CE11" s="360"/>
      <c r="CF11" s="360"/>
    </row>
    <row r="12" s="366" customFormat="true" ht="24" hidden="false" customHeight="true" outlineLevel="0" collapsed="false">
      <c r="A12" s="361" t="n">
        <v>8</v>
      </c>
      <c r="B12" s="362" t="s">
        <v>332</v>
      </c>
      <c r="C12" s="336" t="n">
        <f aca="false">C27</f>
        <v>0</v>
      </c>
      <c r="D12" s="336" t="n">
        <f aca="false">D27</f>
        <v>0</v>
      </c>
      <c r="E12" s="336" t="n">
        <f aca="false">E27</f>
        <v>0</v>
      </c>
      <c r="F12" s="363" t="n">
        <f aca="false">F27</f>
        <v>0</v>
      </c>
      <c r="G12" s="363" t="n">
        <f aca="false">G27</f>
        <v>0</v>
      </c>
      <c r="H12" s="363" t="n">
        <f aca="false">H27</f>
        <v>0</v>
      </c>
      <c r="I12" s="363" t="n">
        <f aca="false">I27</f>
        <v>0</v>
      </c>
      <c r="J12" s="336" t="n">
        <f aca="false">J27</f>
        <v>0</v>
      </c>
      <c r="K12" s="336" t="n">
        <f aca="false">K27</f>
        <v>0</v>
      </c>
      <c r="L12" s="336" t="n">
        <f aca="false">L27</f>
        <v>0</v>
      </c>
      <c r="M12" s="336" t="n">
        <f aca="false">M27</f>
        <v>0</v>
      </c>
      <c r="N12" s="336" t="n">
        <f aca="false">N27</f>
        <v>0</v>
      </c>
      <c r="O12" s="336" t="n">
        <f aca="false">O27</f>
        <v>0</v>
      </c>
      <c r="P12" s="336" t="n">
        <f aca="false">P27</f>
        <v>0</v>
      </c>
      <c r="Q12" s="336" t="n">
        <f aca="false">Q27</f>
        <v>0</v>
      </c>
      <c r="R12" s="336" t="n">
        <f aca="false">R27</f>
        <v>0</v>
      </c>
      <c r="S12" s="336" t="n">
        <f aca="false">S27</f>
        <v>0</v>
      </c>
      <c r="T12" s="336" t="n">
        <f aca="false">T27</f>
        <v>0</v>
      </c>
      <c r="U12" s="336" t="n">
        <f aca="false">U27</f>
        <v>0</v>
      </c>
      <c r="V12" s="336" t="n">
        <f aca="false">V27</f>
        <v>0</v>
      </c>
      <c r="W12" s="336" t="n">
        <f aca="false">W27</f>
        <v>0</v>
      </c>
      <c r="X12" s="336" t="n">
        <f aca="false">X27</f>
        <v>0</v>
      </c>
      <c r="Y12" s="336" t="n">
        <f aca="false">Y27</f>
        <v>0</v>
      </c>
      <c r="Z12" s="336" t="n">
        <f aca="false">Z27</f>
        <v>0</v>
      </c>
      <c r="AA12" s="336" t="n">
        <f aca="false">AA27</f>
        <v>0</v>
      </c>
      <c r="AB12" s="336" t="n">
        <f aca="false">AB27</f>
        <v>0</v>
      </c>
      <c r="AC12" s="336" t="n">
        <f aca="false">AC27</f>
        <v>0</v>
      </c>
      <c r="AD12" s="336" t="n">
        <f aca="false">AD27</f>
        <v>0</v>
      </c>
      <c r="AE12" s="336" t="n">
        <f aca="false">AE27</f>
        <v>0</v>
      </c>
      <c r="AF12" s="336" t="n">
        <f aca="false">AF27</f>
        <v>0</v>
      </c>
      <c r="AG12" s="336" t="n">
        <f aca="false">AG27</f>
        <v>0</v>
      </c>
      <c r="AH12" s="336" t="n">
        <f aca="false">AH27</f>
        <v>0</v>
      </c>
      <c r="AI12" s="336" t="n">
        <f aca="false">AI27</f>
        <v>0</v>
      </c>
      <c r="AJ12" s="336" t="n">
        <f aca="false">AJ27</f>
        <v>0</v>
      </c>
      <c r="AK12" s="336" t="n">
        <f aca="false">AK27</f>
        <v>0</v>
      </c>
      <c r="AL12" s="336" t="n">
        <f aca="false">AL27</f>
        <v>0</v>
      </c>
      <c r="AM12" s="336" t="n">
        <f aca="false">AM27</f>
        <v>0</v>
      </c>
      <c r="AN12" s="336" t="n">
        <f aca="false">AN27</f>
        <v>0</v>
      </c>
      <c r="AO12" s="336" t="n">
        <f aca="false">AO27</f>
        <v>0</v>
      </c>
      <c r="AP12" s="336" t="n">
        <f aca="false">AP27</f>
        <v>0</v>
      </c>
      <c r="AQ12" s="336" t="n">
        <f aca="false">AQ27</f>
        <v>0</v>
      </c>
      <c r="AR12" s="336" t="n">
        <f aca="false">AR27</f>
        <v>0</v>
      </c>
      <c r="AS12" s="336" t="n">
        <f aca="false">AS27</f>
        <v>0</v>
      </c>
      <c r="AT12" s="336" t="n">
        <f aca="false">AT27</f>
        <v>0</v>
      </c>
      <c r="AU12" s="336" t="n">
        <f aca="false">AU27</f>
        <v>0</v>
      </c>
      <c r="AV12" s="336" t="n">
        <f aca="false">AV27</f>
        <v>0</v>
      </c>
      <c r="AW12" s="336" t="n">
        <f aca="false">AW27</f>
        <v>0</v>
      </c>
      <c r="AX12" s="336" t="n">
        <f aca="false">AX27</f>
        <v>0</v>
      </c>
      <c r="AY12" s="336" t="n">
        <f aca="false">AY27</f>
        <v>0</v>
      </c>
      <c r="AZ12" s="336" t="n">
        <f aca="false">AZ27</f>
        <v>0</v>
      </c>
      <c r="BA12" s="336" t="n">
        <f aca="false">BA27</f>
        <v>0</v>
      </c>
      <c r="BB12" s="336" t="n">
        <f aca="false">BB27</f>
        <v>0</v>
      </c>
      <c r="BC12" s="336" t="n">
        <f aca="false">BC27</f>
        <v>0</v>
      </c>
      <c r="BD12" s="336" t="n">
        <f aca="false">BD27</f>
        <v>0</v>
      </c>
      <c r="BE12" s="336" t="n">
        <f aca="false">BE27</f>
        <v>0</v>
      </c>
      <c r="BF12" s="336" t="n">
        <f aca="false">BF27</f>
        <v>0</v>
      </c>
      <c r="BG12" s="336" t="n">
        <f aca="false">BG27</f>
        <v>0</v>
      </c>
      <c r="BH12" s="336" t="n">
        <f aca="false">BH27</f>
        <v>0</v>
      </c>
      <c r="BI12" s="336" t="n">
        <f aca="false">BI27</f>
        <v>0</v>
      </c>
      <c r="BJ12" s="336" t="n">
        <f aca="false">BJ27</f>
        <v>0</v>
      </c>
      <c r="BK12" s="336" t="n">
        <f aca="false">BK27</f>
        <v>0</v>
      </c>
      <c r="BL12" s="336" t="n">
        <f aca="false">BL27</f>
        <v>0</v>
      </c>
      <c r="BM12" s="336" t="n">
        <f aca="false">BM27</f>
        <v>0</v>
      </c>
      <c r="BN12" s="336" t="n">
        <f aca="false">BN27</f>
        <v>0</v>
      </c>
      <c r="BO12" s="336" t="n">
        <f aca="false">BO27</f>
        <v>0</v>
      </c>
      <c r="BP12" s="336" t="n">
        <f aca="false">BP27</f>
        <v>0</v>
      </c>
      <c r="BQ12" s="336" t="n">
        <f aca="false">BQ27</f>
        <v>0</v>
      </c>
      <c r="BR12" s="336" t="n">
        <f aca="false">BR27</f>
        <v>0</v>
      </c>
      <c r="BS12" s="336" t="n">
        <f aca="false">BS27</f>
        <v>0</v>
      </c>
      <c r="BT12" s="336" t="n">
        <f aca="false">BT27</f>
        <v>0</v>
      </c>
      <c r="BU12" s="364" t="n">
        <f aca="false">SUM(C12:BT12)</f>
        <v>0</v>
      </c>
      <c r="BV12" s="365" t="n">
        <f aca="false">BU27</f>
        <v>0</v>
      </c>
      <c r="BX12" s="367"/>
    </row>
    <row r="13" s="366" customFormat="true" ht="24" hidden="false" customHeight="true" outlineLevel="0" collapsed="false">
      <c r="A13" s="357" t="n">
        <v>9</v>
      </c>
      <c r="B13" s="368" t="s">
        <v>333</v>
      </c>
      <c r="C13" s="369" t="n">
        <f aca="false">C11-C12</f>
        <v>0</v>
      </c>
      <c r="D13" s="369" t="n">
        <f aca="false">D11-D12</f>
        <v>0</v>
      </c>
      <c r="E13" s="369" t="n">
        <f aca="false">E11-E12</f>
        <v>0</v>
      </c>
      <c r="F13" s="370" t="n">
        <f aca="false">F11-F12</f>
        <v>-2673.1</v>
      </c>
      <c r="G13" s="370" t="n">
        <f aca="false">G11-G12</f>
        <v>-2338.1</v>
      </c>
      <c r="H13" s="370" t="n">
        <f aca="false">H11-H12</f>
        <v>-1954.1</v>
      </c>
      <c r="I13" s="370" t="n">
        <f aca="false">I11-I12</f>
        <v>-1370.1</v>
      </c>
      <c r="J13" s="370" t="n">
        <f aca="false">J11-J12</f>
        <v>-986.1</v>
      </c>
      <c r="K13" s="370" t="n">
        <f aca="false">K11-K12</f>
        <v>-915.1</v>
      </c>
      <c r="L13" s="370" t="n">
        <f aca="false">L11-L12</f>
        <v>-700.1</v>
      </c>
      <c r="M13" s="370" t="n">
        <f aca="false">M11-M12</f>
        <v>-629.1</v>
      </c>
      <c r="N13" s="370" t="n">
        <f aca="false">N11-N12</f>
        <v>-558.1</v>
      </c>
      <c r="O13" s="370" t="n">
        <f aca="false">O11-O12</f>
        <v>-342.1</v>
      </c>
      <c r="P13" s="370" t="n">
        <f aca="false">P11-P12</f>
        <v>-271.1</v>
      </c>
      <c r="Q13" s="370" t="n">
        <f aca="false">Q11-Q12</f>
        <v>-200.1</v>
      </c>
      <c r="R13" s="370" t="n">
        <f aca="false">R11-R12</f>
        <v>33.9000000000001</v>
      </c>
      <c r="S13" s="370" t="n">
        <f aca="false">S11-S12</f>
        <v>104.9</v>
      </c>
      <c r="T13" s="370" t="n">
        <f aca="false">T11-T12</f>
        <v>175.9</v>
      </c>
      <c r="U13" s="370" t="n">
        <f aca="false">U11-U12</f>
        <v>405.9</v>
      </c>
      <c r="V13" s="370" t="n">
        <f aca="false">V11-V12</f>
        <v>477.9</v>
      </c>
      <c r="W13" s="370" t="n">
        <f aca="false">W11-W12</f>
        <v>548.9</v>
      </c>
      <c r="X13" s="370" t="n">
        <f aca="false">X11-X12</f>
        <v>796.9</v>
      </c>
      <c r="Y13" s="370" t="n">
        <f aca="false">Y11-Y12</f>
        <v>867.9</v>
      </c>
      <c r="Z13" s="370" t="n">
        <f aca="false">Z11-Z12</f>
        <v>3561.9</v>
      </c>
      <c r="AA13" s="370" t="n">
        <f aca="false">AA11-AA12</f>
        <v>3809.9</v>
      </c>
      <c r="AB13" s="370" t="n">
        <f aca="false">AB11-AB12</f>
        <v>3847.9</v>
      </c>
      <c r="AC13" s="370" t="n">
        <f aca="false">AC11-AC12</f>
        <v>3847.9</v>
      </c>
      <c r="AD13" s="370" t="n">
        <f aca="false">AD11-AD12</f>
        <v>4039.9</v>
      </c>
      <c r="AE13" s="370" t="n">
        <f aca="false">AE11-AE12</f>
        <v>4039.9</v>
      </c>
      <c r="AF13" s="370" t="n">
        <f aca="false">AF11-AF12</f>
        <v>4039.9</v>
      </c>
      <c r="AG13" s="370" t="n">
        <f aca="false">AG11-AG12</f>
        <v>4233.9</v>
      </c>
      <c r="AH13" s="370" t="n">
        <f aca="false">AH11-AH12</f>
        <v>4233.9</v>
      </c>
      <c r="AI13" s="370" t="n">
        <f aca="false">AI11-AI12</f>
        <v>4233.9</v>
      </c>
      <c r="AJ13" s="370" t="n">
        <f aca="false">AJ11-AJ12</f>
        <v>4442.9</v>
      </c>
      <c r="AK13" s="370" t="n">
        <f aca="false">AK11-AK12</f>
        <v>4442.9</v>
      </c>
      <c r="AL13" s="370" t="n">
        <f aca="false">AL11-AL12</f>
        <v>4442.9</v>
      </c>
      <c r="AM13" s="370" t="n">
        <f aca="false">AM11-AM12</f>
        <v>4666.9</v>
      </c>
      <c r="AN13" s="370" t="n">
        <f aca="false">AN11-AN12</f>
        <v>4666.9</v>
      </c>
      <c r="AO13" s="370" t="n">
        <f aca="false">AO11-AO12</f>
        <v>4666.9</v>
      </c>
      <c r="AP13" s="370" t="n">
        <f aca="false">AP11-AP12</f>
        <v>4891.9</v>
      </c>
      <c r="AQ13" s="370" t="n">
        <f aca="false">AQ11-AQ12</f>
        <v>4615.9</v>
      </c>
      <c r="AR13" s="370" t="n">
        <f aca="false">AR11-AR12</f>
        <v>4617.9</v>
      </c>
      <c r="AS13" s="370" t="n">
        <f aca="false">AS11-AS12</f>
        <v>4841.9</v>
      </c>
      <c r="AT13" s="370" t="n">
        <f aca="false">AT11-AT12</f>
        <v>4844.9</v>
      </c>
      <c r="AU13" s="370" t="n">
        <f aca="false">AU11-AU12</f>
        <v>4844.9</v>
      </c>
      <c r="AV13" s="370" t="n">
        <f aca="false">AV11-AV12</f>
        <v>5086.9</v>
      </c>
      <c r="AW13" s="370" t="n">
        <f aca="false">AW11-AW12</f>
        <v>5086.9</v>
      </c>
      <c r="AX13" s="370" t="n">
        <f aca="false">AX11-AX12</f>
        <v>5089.9</v>
      </c>
      <c r="AY13" s="370" t="n">
        <f aca="false">AY11-AY12</f>
        <v>5342.9</v>
      </c>
      <c r="AZ13" s="370" t="n">
        <f aca="false">AZ11-AZ12</f>
        <v>5346.9</v>
      </c>
      <c r="BA13" s="370" t="n">
        <f aca="false">BA11-BA12</f>
        <v>5197.9</v>
      </c>
      <c r="BB13" s="370" t="n">
        <f aca="false">BB11-BB12</f>
        <v>5450.9</v>
      </c>
      <c r="BC13" s="370" t="n">
        <f aca="false">BC11-BC12</f>
        <v>5450.9</v>
      </c>
      <c r="BD13" s="370" t="n">
        <f aca="false">BD11-BD12</f>
        <v>5450.9</v>
      </c>
      <c r="BE13" s="370" t="n">
        <f aca="false">BE11-BE12</f>
        <v>5719.9</v>
      </c>
      <c r="BF13" s="370" t="n">
        <f aca="false">BF11-BF12</f>
        <v>5719.9</v>
      </c>
      <c r="BG13" s="370" t="n">
        <f aca="false">BG11-BG12</f>
        <v>5719.9</v>
      </c>
      <c r="BH13" s="370" t="n">
        <f aca="false">BH11-BH12</f>
        <v>6004.9</v>
      </c>
      <c r="BI13" s="370" t="n">
        <f aca="false">BI11-BI12</f>
        <v>6004.9</v>
      </c>
      <c r="BJ13" s="370" t="n">
        <f aca="false">BJ11-BJ12</f>
        <v>6004.9</v>
      </c>
      <c r="BK13" s="370" t="n">
        <f aca="false">BK11-BK12</f>
        <v>6302.9</v>
      </c>
      <c r="BL13" s="370" t="n">
        <f aca="false">BL11-BL12</f>
        <v>6302.9</v>
      </c>
      <c r="BM13" s="370" t="n">
        <f aca="false">BM11-BM12</f>
        <v>6302.9</v>
      </c>
      <c r="BN13" s="370" t="n">
        <f aca="false">BN11-BN12</f>
        <v>6616.9</v>
      </c>
      <c r="BO13" s="370" t="n">
        <f aca="false">BO11-BO12</f>
        <v>6616.9</v>
      </c>
      <c r="BP13" s="370" t="n">
        <f aca="false">BP11-BP12</f>
        <v>6616.9</v>
      </c>
      <c r="BQ13" s="370" t="n">
        <f aca="false">BQ11-BQ12</f>
        <v>6944.9</v>
      </c>
      <c r="BR13" s="370" t="n">
        <f aca="false">BR11-BR12</f>
        <v>6944.9</v>
      </c>
      <c r="BS13" s="370" t="n">
        <f aca="false">BS11-BS12</f>
        <v>6944.9</v>
      </c>
      <c r="BT13" s="370" t="n">
        <f aca="false">BT11-BT12</f>
        <v>7288.9</v>
      </c>
      <c r="BU13" s="371" t="n">
        <f aca="false">SUM(C13:BT13)</f>
        <v>235912.3</v>
      </c>
      <c r="BV13" s="372" t="n">
        <f aca="false">BU28</f>
        <v>235912.3</v>
      </c>
      <c r="BX13" s="373"/>
    </row>
    <row r="14" customFormat="false" ht="24" hidden="false" customHeight="true" outlineLevel="0" collapsed="false">
      <c r="A14" s="357" t="n">
        <v>10</v>
      </c>
      <c r="B14" s="356" t="s">
        <v>334</v>
      </c>
      <c r="C14" s="357"/>
      <c r="D14" s="357" t="n">
        <f aca="false">C19</f>
        <v>0</v>
      </c>
      <c r="E14" s="357" t="n">
        <f aca="false">D19</f>
        <v>0</v>
      </c>
      <c r="F14" s="327" t="n">
        <f aca="false">E19</f>
        <v>0</v>
      </c>
      <c r="G14" s="327" t="n">
        <f aca="false">F19</f>
        <v>-2673.1</v>
      </c>
      <c r="H14" s="327" t="n">
        <f aca="false">G19</f>
        <v>-5011.2</v>
      </c>
      <c r="I14" s="327" t="n">
        <f aca="false">H19</f>
        <v>-6965.3</v>
      </c>
      <c r="J14" s="327" t="n">
        <f aca="false">I19</f>
        <v>-8335.4</v>
      </c>
      <c r="K14" s="327" t="n">
        <f aca="false">J19</f>
        <v>-9321.5</v>
      </c>
      <c r="L14" s="327" t="n">
        <f aca="false">K19</f>
        <v>-10236.6</v>
      </c>
      <c r="M14" s="327" t="n">
        <f aca="false">L19</f>
        <v>-10936.7</v>
      </c>
      <c r="N14" s="327" t="n">
        <f aca="false">M19</f>
        <v>-11565.8</v>
      </c>
      <c r="O14" s="327" t="n">
        <f aca="false">N19</f>
        <v>-12123.9</v>
      </c>
      <c r="P14" s="327" t="n">
        <f aca="false">O19</f>
        <v>-12466</v>
      </c>
      <c r="Q14" s="327" t="n">
        <f aca="false">P19</f>
        <v>-12737.1</v>
      </c>
      <c r="R14" s="327" t="n">
        <f aca="false">Q19</f>
        <v>-12937.2</v>
      </c>
      <c r="S14" s="327" t="n">
        <f aca="false">R19</f>
        <v>-12903.3</v>
      </c>
      <c r="T14" s="327" t="n">
        <f aca="false">S19</f>
        <v>-12798.4</v>
      </c>
      <c r="U14" s="327" t="n">
        <f aca="false">T19</f>
        <v>-12622.5</v>
      </c>
      <c r="V14" s="327" t="n">
        <f aca="false">U19</f>
        <v>-12216.6</v>
      </c>
      <c r="W14" s="327" t="n">
        <f aca="false">V19</f>
        <v>-11738.7</v>
      </c>
      <c r="X14" s="327" t="n">
        <f aca="false">W19</f>
        <v>-11189.8</v>
      </c>
      <c r="Y14" s="327" t="n">
        <f aca="false">X19</f>
        <v>-10392.9</v>
      </c>
      <c r="Z14" s="327" t="n">
        <f aca="false">Y19</f>
        <v>-9525.00000000001</v>
      </c>
      <c r="AA14" s="327" t="n">
        <f aca="false">Z19</f>
        <v>-5963.10000000001</v>
      </c>
      <c r="AB14" s="327" t="n">
        <f aca="false">AA19</f>
        <v>-2153.20000000001</v>
      </c>
      <c r="AC14" s="327" t="n">
        <f aca="false">AB19</f>
        <v>1694.69999999999</v>
      </c>
      <c r="AD14" s="327" t="n">
        <f aca="false">AC19</f>
        <v>5542.59999999999</v>
      </c>
      <c r="AE14" s="327" t="n">
        <f aca="false">AD19</f>
        <v>9582.49999999999</v>
      </c>
      <c r="AF14" s="327" t="n">
        <f aca="false">AE19</f>
        <v>13622.4</v>
      </c>
      <c r="AG14" s="327" t="n">
        <f aca="false">AF19</f>
        <v>17662.3</v>
      </c>
      <c r="AH14" s="327" t="n">
        <f aca="false">AG19</f>
        <v>21896.2</v>
      </c>
      <c r="AI14" s="327" t="n">
        <f aca="false">AH19</f>
        <v>26130.1</v>
      </c>
      <c r="AJ14" s="327" t="n">
        <f aca="false">AI19</f>
        <v>30364</v>
      </c>
      <c r="AK14" s="327" t="n">
        <f aca="false">AJ19</f>
        <v>34806.9</v>
      </c>
      <c r="AL14" s="327" t="n">
        <f aca="false">AK19</f>
        <v>39249.8</v>
      </c>
      <c r="AM14" s="327" t="n">
        <f aca="false">AL19</f>
        <v>43692.7</v>
      </c>
      <c r="AN14" s="327" t="n">
        <f aca="false">AM19</f>
        <v>48359.6</v>
      </c>
      <c r="AO14" s="327" t="n">
        <f aca="false">AN19</f>
        <v>53026.5</v>
      </c>
      <c r="AP14" s="327" t="n">
        <f aca="false">AO19</f>
        <v>57693.4</v>
      </c>
      <c r="AQ14" s="327" t="n">
        <f aca="false">AP19</f>
        <v>62585.3</v>
      </c>
      <c r="AR14" s="327" t="n">
        <f aca="false">AQ19</f>
        <v>67201.2</v>
      </c>
      <c r="AS14" s="327" t="n">
        <f aca="false">AR19</f>
        <v>71819.1</v>
      </c>
      <c r="AT14" s="327" t="n">
        <f aca="false">AS19</f>
        <v>76661</v>
      </c>
      <c r="AU14" s="327" t="n">
        <f aca="false">AT19</f>
        <v>81505.9</v>
      </c>
      <c r="AV14" s="327" t="n">
        <f aca="false">AU19</f>
        <v>86350.8</v>
      </c>
      <c r="AW14" s="327" t="n">
        <f aca="false">AV19</f>
        <v>91437.7</v>
      </c>
      <c r="AX14" s="327" t="n">
        <f aca="false">AW19</f>
        <v>96524.6</v>
      </c>
      <c r="AY14" s="327" t="n">
        <f aca="false">AX19</f>
        <v>101614.5</v>
      </c>
      <c r="AZ14" s="327" t="n">
        <f aca="false">AY19</f>
        <v>106957.4</v>
      </c>
      <c r="BA14" s="327" t="n">
        <f aca="false">AZ19</f>
        <v>112304.3</v>
      </c>
      <c r="BB14" s="327" t="n">
        <f aca="false">BA19</f>
        <v>117502.2</v>
      </c>
      <c r="BC14" s="327" t="n">
        <f aca="false">BB19</f>
        <v>122953.1</v>
      </c>
      <c r="BD14" s="327" t="n">
        <f aca="false">BC19</f>
        <v>128404</v>
      </c>
      <c r="BE14" s="327" t="n">
        <f aca="false">BD19</f>
        <v>133854.9</v>
      </c>
      <c r="BF14" s="327" t="n">
        <f aca="false">BE19</f>
        <v>139574.8</v>
      </c>
      <c r="BG14" s="327" t="n">
        <f aca="false">BF19</f>
        <v>145294.7</v>
      </c>
      <c r="BH14" s="327" t="n">
        <f aca="false">BG19</f>
        <v>151014.6</v>
      </c>
      <c r="BI14" s="327" t="n">
        <f aca="false">BH19</f>
        <v>157019.5</v>
      </c>
      <c r="BJ14" s="327" t="n">
        <f aca="false">BI19</f>
        <v>163024.4</v>
      </c>
      <c r="BK14" s="327" t="n">
        <f aca="false">BJ19</f>
        <v>169029.3</v>
      </c>
      <c r="BL14" s="327" t="n">
        <f aca="false">BK19</f>
        <v>175332.2</v>
      </c>
      <c r="BM14" s="327" t="n">
        <f aca="false">BL19</f>
        <v>181635.1</v>
      </c>
      <c r="BN14" s="327" t="n">
        <f aca="false">BM19</f>
        <v>187938</v>
      </c>
      <c r="BO14" s="327" t="n">
        <f aca="false">BN19</f>
        <v>194554.9</v>
      </c>
      <c r="BP14" s="327" t="n">
        <f aca="false">BO19</f>
        <v>201171.8</v>
      </c>
      <c r="BQ14" s="327" t="n">
        <f aca="false">BP19</f>
        <v>207788.7</v>
      </c>
      <c r="BR14" s="327" t="n">
        <f aca="false">BQ19</f>
        <v>214733.6</v>
      </c>
      <c r="BS14" s="327" t="n">
        <f aca="false">BR19</f>
        <v>221678.5</v>
      </c>
      <c r="BT14" s="327" t="n">
        <f aca="false">BS19</f>
        <v>228623.4</v>
      </c>
      <c r="BU14" s="371" t="n">
        <f aca="false">SUM(C14:BT14)</f>
        <v>4382599.9</v>
      </c>
      <c r="BV14" s="374" t="n">
        <f aca="false">BU29</f>
        <v>4382599.9</v>
      </c>
      <c r="BW14" s="99"/>
      <c r="BX14" s="375"/>
    </row>
    <row r="15" customFormat="false" ht="24" hidden="false" customHeight="true" outlineLevel="0" collapsed="false">
      <c r="A15" s="357" t="n">
        <v>11</v>
      </c>
      <c r="B15" s="356" t="s">
        <v>335</v>
      </c>
      <c r="C15" s="357" t="n">
        <f aca="false">C13+C14</f>
        <v>0</v>
      </c>
      <c r="D15" s="357" t="n">
        <f aca="false">D13+D14</f>
        <v>0</v>
      </c>
      <c r="E15" s="357" t="n">
        <f aca="false">E13+E14</f>
        <v>0</v>
      </c>
      <c r="F15" s="327" t="n">
        <f aca="false">F13+F14</f>
        <v>-2673.1</v>
      </c>
      <c r="G15" s="327" t="n">
        <f aca="false">G13+G14</f>
        <v>-5011.2</v>
      </c>
      <c r="H15" s="327" t="n">
        <f aca="false">H13+H14</f>
        <v>-6965.3</v>
      </c>
      <c r="I15" s="327" t="n">
        <f aca="false">I13+I14</f>
        <v>-8335.4</v>
      </c>
      <c r="J15" s="327" t="n">
        <f aca="false">J13+J14</f>
        <v>-9321.5</v>
      </c>
      <c r="K15" s="327" t="n">
        <f aca="false">K13+K14</f>
        <v>-10236.6</v>
      </c>
      <c r="L15" s="327" t="n">
        <f aca="false">L13+L14</f>
        <v>-10936.7</v>
      </c>
      <c r="M15" s="327" t="n">
        <f aca="false">M13+M14</f>
        <v>-11565.8</v>
      </c>
      <c r="N15" s="327" t="n">
        <f aca="false">N13+N14</f>
        <v>-12123.9</v>
      </c>
      <c r="O15" s="327" t="n">
        <f aca="false">O13+O14</f>
        <v>-12466</v>
      </c>
      <c r="P15" s="327" t="n">
        <f aca="false">P13+P14</f>
        <v>-12737.1</v>
      </c>
      <c r="Q15" s="327" t="n">
        <f aca="false">Q13+Q14</f>
        <v>-12937.2</v>
      </c>
      <c r="R15" s="327" t="n">
        <f aca="false">R13+R14</f>
        <v>-12903.3</v>
      </c>
      <c r="S15" s="327" t="n">
        <f aca="false">S13+S14</f>
        <v>-12798.4</v>
      </c>
      <c r="T15" s="327" t="n">
        <f aca="false">T13+T14</f>
        <v>-12622.5</v>
      </c>
      <c r="U15" s="327" t="n">
        <f aca="false">U13+U14</f>
        <v>-12216.6</v>
      </c>
      <c r="V15" s="327" t="n">
        <f aca="false">V13+V14</f>
        <v>-11738.7</v>
      </c>
      <c r="W15" s="327" t="n">
        <f aca="false">W13+W14</f>
        <v>-11189.8</v>
      </c>
      <c r="X15" s="327" t="n">
        <f aca="false">X13+X14</f>
        <v>-10392.9</v>
      </c>
      <c r="Y15" s="327" t="n">
        <f aca="false">Y13+Y14</f>
        <v>-9525.00000000001</v>
      </c>
      <c r="Z15" s="327" t="n">
        <f aca="false">Z13+Z14</f>
        <v>-5963.10000000001</v>
      </c>
      <c r="AA15" s="327" t="n">
        <f aca="false">AA13+AA14</f>
        <v>-2153.20000000001</v>
      </c>
      <c r="AB15" s="327" t="n">
        <f aca="false">AB13+AB14</f>
        <v>1694.69999999999</v>
      </c>
      <c r="AC15" s="327" t="n">
        <f aca="false">AC13+AC14</f>
        <v>5542.59999999999</v>
      </c>
      <c r="AD15" s="327" t="n">
        <f aca="false">AD13+AD14</f>
        <v>9582.49999999999</v>
      </c>
      <c r="AE15" s="327" t="n">
        <f aca="false">AE13+AE14</f>
        <v>13622.4</v>
      </c>
      <c r="AF15" s="327" t="n">
        <f aca="false">AF13+AF14</f>
        <v>17662.3</v>
      </c>
      <c r="AG15" s="327" t="n">
        <f aca="false">AG13+AG14</f>
        <v>21896.2</v>
      </c>
      <c r="AH15" s="327" t="n">
        <f aca="false">AH13+AH14</f>
        <v>26130.1</v>
      </c>
      <c r="AI15" s="327" t="n">
        <f aca="false">AI13+AI14</f>
        <v>30364</v>
      </c>
      <c r="AJ15" s="327" t="n">
        <f aca="false">AJ13+AJ14</f>
        <v>34806.9</v>
      </c>
      <c r="AK15" s="327" t="n">
        <f aca="false">AK13+AK14</f>
        <v>39249.8</v>
      </c>
      <c r="AL15" s="327" t="n">
        <f aca="false">AL13+AL14</f>
        <v>43692.7</v>
      </c>
      <c r="AM15" s="327" t="n">
        <f aca="false">AM13+AM14</f>
        <v>48359.6</v>
      </c>
      <c r="AN15" s="327" t="n">
        <f aca="false">AN13+AN14</f>
        <v>53026.5</v>
      </c>
      <c r="AO15" s="327" t="n">
        <f aca="false">AO13+AO14</f>
        <v>57693.4</v>
      </c>
      <c r="AP15" s="327" t="n">
        <f aca="false">AP13+AP14</f>
        <v>62585.3</v>
      </c>
      <c r="AQ15" s="327" t="n">
        <f aca="false">AQ13+AQ14</f>
        <v>67201.2</v>
      </c>
      <c r="AR15" s="327" t="n">
        <f aca="false">AR13+AR14</f>
        <v>71819.1</v>
      </c>
      <c r="AS15" s="327" t="n">
        <f aca="false">AS13+AS14</f>
        <v>76661</v>
      </c>
      <c r="AT15" s="327" t="n">
        <f aca="false">AT13+AT14</f>
        <v>81505.9</v>
      </c>
      <c r="AU15" s="327" t="n">
        <f aca="false">AU13+AU14</f>
        <v>86350.8</v>
      </c>
      <c r="AV15" s="327" t="n">
        <f aca="false">AV13+AV14</f>
        <v>91437.7</v>
      </c>
      <c r="AW15" s="327" t="n">
        <f aca="false">AW13+AW14</f>
        <v>96524.6</v>
      </c>
      <c r="AX15" s="327" t="n">
        <f aca="false">AX13+AX14</f>
        <v>101614.5</v>
      </c>
      <c r="AY15" s="327" t="n">
        <f aca="false">AY13+AY14</f>
        <v>106957.4</v>
      </c>
      <c r="AZ15" s="327" t="n">
        <f aca="false">AZ13+AZ14</f>
        <v>112304.3</v>
      </c>
      <c r="BA15" s="327" t="n">
        <f aca="false">BA13+BA14</f>
        <v>117502.2</v>
      </c>
      <c r="BB15" s="327" t="n">
        <f aca="false">BB13+BB14</f>
        <v>122953.1</v>
      </c>
      <c r="BC15" s="327" t="n">
        <f aca="false">BC13+BC14</f>
        <v>128404</v>
      </c>
      <c r="BD15" s="327" t="n">
        <f aca="false">BD13+BD14</f>
        <v>133854.9</v>
      </c>
      <c r="BE15" s="327" t="n">
        <f aca="false">BE13+BE14</f>
        <v>139574.8</v>
      </c>
      <c r="BF15" s="327" t="n">
        <f aca="false">BF13+BF14</f>
        <v>145294.7</v>
      </c>
      <c r="BG15" s="327" t="n">
        <f aca="false">BG13+BG14</f>
        <v>151014.6</v>
      </c>
      <c r="BH15" s="327" t="n">
        <f aca="false">BH13+BH14</f>
        <v>157019.5</v>
      </c>
      <c r="BI15" s="327" t="n">
        <f aca="false">BI13+BI14</f>
        <v>163024.4</v>
      </c>
      <c r="BJ15" s="327" t="n">
        <f aca="false">BJ13+BJ14</f>
        <v>169029.3</v>
      </c>
      <c r="BK15" s="327" t="n">
        <f aca="false">BK13+BK14</f>
        <v>175332.2</v>
      </c>
      <c r="BL15" s="327" t="n">
        <f aca="false">BL13+BL14</f>
        <v>181635.1</v>
      </c>
      <c r="BM15" s="327" t="n">
        <f aca="false">BM13+BM14</f>
        <v>187938</v>
      </c>
      <c r="BN15" s="327" t="n">
        <f aca="false">BN13+BN14</f>
        <v>194554.9</v>
      </c>
      <c r="BO15" s="327" t="n">
        <f aca="false">BO13+BO14</f>
        <v>201171.8</v>
      </c>
      <c r="BP15" s="327" t="n">
        <f aca="false">BP13+BP14</f>
        <v>207788.7</v>
      </c>
      <c r="BQ15" s="327" t="n">
        <f aca="false">BQ13+BQ14</f>
        <v>214733.6</v>
      </c>
      <c r="BR15" s="327" t="n">
        <f aca="false">BR13+BR14</f>
        <v>221678.5</v>
      </c>
      <c r="BS15" s="327" t="n">
        <f aca="false">BS13+BS14</f>
        <v>228623.4</v>
      </c>
      <c r="BT15" s="327" t="n">
        <f aca="false">BT13+BT14</f>
        <v>235912.3</v>
      </c>
      <c r="BU15" s="371" t="n">
        <f aca="false">SUM(C15:BT15)</f>
        <v>4618512.2</v>
      </c>
      <c r="BV15" s="374" t="n">
        <f aca="false">BU30</f>
        <v>4618512.2</v>
      </c>
      <c r="BW15" s="99"/>
      <c r="BX15" s="375"/>
    </row>
    <row r="16" s="133" customFormat="true" ht="24" hidden="false" customHeight="true" outlineLevel="0" collapsed="false">
      <c r="A16" s="357" t="n">
        <v>12</v>
      </c>
      <c r="B16" s="152" t="s">
        <v>336</v>
      </c>
      <c r="C16" s="376"/>
      <c r="D16" s="376"/>
      <c r="E16" s="376" t="n">
        <f aca="false">ROUND(E13*基础数据!$C$30,0)</f>
        <v>0</v>
      </c>
      <c r="F16" s="376" t="n">
        <f aca="false">F31</f>
        <v>0</v>
      </c>
      <c r="G16" s="376" t="n">
        <f aca="false">G31</f>
        <v>0</v>
      </c>
      <c r="H16" s="376" t="n">
        <f aca="false">H31</f>
        <v>0</v>
      </c>
      <c r="I16" s="376" t="n">
        <f aca="false">I31</f>
        <v>0</v>
      </c>
      <c r="J16" s="376" t="n">
        <f aca="false">J31</f>
        <v>0</v>
      </c>
      <c r="K16" s="376" t="n">
        <f aca="false">K31</f>
        <v>0</v>
      </c>
      <c r="L16" s="376" t="n">
        <f aca="false">L31</f>
        <v>0</v>
      </c>
      <c r="M16" s="376" t="n">
        <f aca="false">M31</f>
        <v>0</v>
      </c>
      <c r="N16" s="376" t="n">
        <f aca="false">N31</f>
        <v>0</v>
      </c>
      <c r="O16" s="376" t="n">
        <f aca="false">O31</f>
        <v>0</v>
      </c>
      <c r="P16" s="376" t="n">
        <f aca="false">P31</f>
        <v>0</v>
      </c>
      <c r="Q16" s="376" t="n">
        <f aca="false">Q31</f>
        <v>0</v>
      </c>
      <c r="R16" s="376" t="n">
        <f aca="false">R31</f>
        <v>0</v>
      </c>
      <c r="S16" s="376" t="n">
        <f aca="false">S31</f>
        <v>0</v>
      </c>
      <c r="T16" s="376" t="n">
        <f aca="false">T31</f>
        <v>0</v>
      </c>
      <c r="U16" s="376" t="n">
        <f aca="false">U31</f>
        <v>0</v>
      </c>
      <c r="V16" s="376" t="n">
        <f aca="false">V31</f>
        <v>0</v>
      </c>
      <c r="W16" s="376" t="n">
        <f aca="false">W31</f>
        <v>0</v>
      </c>
      <c r="X16" s="376" t="n">
        <f aca="false">X31</f>
        <v>0</v>
      </c>
      <c r="Y16" s="376" t="n">
        <f aca="false">Y31</f>
        <v>0</v>
      </c>
      <c r="Z16" s="376" t="n">
        <f aca="false">Z31</f>
        <v>0</v>
      </c>
      <c r="AA16" s="376" t="n">
        <f aca="false">AA31</f>
        <v>0</v>
      </c>
      <c r="AB16" s="376" t="n">
        <f aca="false">AB31</f>
        <v>0</v>
      </c>
      <c r="AC16" s="376" t="n">
        <f aca="false">AC31</f>
        <v>0</v>
      </c>
      <c r="AD16" s="376" t="n">
        <f aca="false">AD31</f>
        <v>0</v>
      </c>
      <c r="AE16" s="376" t="n">
        <f aca="false">AE31</f>
        <v>0</v>
      </c>
      <c r="AF16" s="376" t="n">
        <f aca="false">AF31</f>
        <v>0</v>
      </c>
      <c r="AG16" s="376" t="n">
        <f aca="false">AG31</f>
        <v>0</v>
      </c>
      <c r="AH16" s="376" t="n">
        <f aca="false">AH31</f>
        <v>0</v>
      </c>
      <c r="AI16" s="376" t="n">
        <f aca="false">AI31</f>
        <v>0</v>
      </c>
      <c r="AJ16" s="376" t="n">
        <f aca="false">AJ31</f>
        <v>0</v>
      </c>
      <c r="AK16" s="376" t="n">
        <f aca="false">AK31</f>
        <v>0</v>
      </c>
      <c r="AL16" s="376" t="n">
        <f aca="false">AL31</f>
        <v>0</v>
      </c>
      <c r="AM16" s="376" t="n">
        <f aca="false">AM31</f>
        <v>0</v>
      </c>
      <c r="AN16" s="376" t="n">
        <f aca="false">AN31</f>
        <v>0</v>
      </c>
      <c r="AO16" s="376" t="n">
        <f aca="false">AO31</f>
        <v>0</v>
      </c>
      <c r="AP16" s="376" t="n">
        <f aca="false">AP31</f>
        <v>0</v>
      </c>
      <c r="AQ16" s="376" t="n">
        <f aca="false">AQ31</f>
        <v>0</v>
      </c>
      <c r="AR16" s="376" t="n">
        <f aca="false">AR31</f>
        <v>0</v>
      </c>
      <c r="AS16" s="376" t="n">
        <f aca="false">AS31</f>
        <v>0</v>
      </c>
      <c r="AT16" s="376" t="n">
        <f aca="false">AT31</f>
        <v>0</v>
      </c>
      <c r="AU16" s="376" t="n">
        <f aca="false">AU31</f>
        <v>0</v>
      </c>
      <c r="AV16" s="376" t="n">
        <f aca="false">AV31</f>
        <v>0</v>
      </c>
      <c r="AW16" s="376" t="n">
        <f aca="false">AW31</f>
        <v>0</v>
      </c>
      <c r="AX16" s="376" t="n">
        <f aca="false">AX31</f>
        <v>0</v>
      </c>
      <c r="AY16" s="376" t="n">
        <f aca="false">AY31</f>
        <v>0</v>
      </c>
      <c r="AZ16" s="376" t="n">
        <f aca="false">AZ31</f>
        <v>0</v>
      </c>
      <c r="BA16" s="376" t="n">
        <f aca="false">BA31</f>
        <v>0</v>
      </c>
      <c r="BB16" s="376" t="n">
        <f aca="false">BB31</f>
        <v>0</v>
      </c>
      <c r="BC16" s="376" t="n">
        <f aca="false">BC31</f>
        <v>0</v>
      </c>
      <c r="BD16" s="376" t="n">
        <f aca="false">BD31</f>
        <v>0</v>
      </c>
      <c r="BE16" s="376" t="n">
        <f aca="false">BE31</f>
        <v>0</v>
      </c>
      <c r="BF16" s="376" t="n">
        <f aca="false">BF31</f>
        <v>0</v>
      </c>
      <c r="BG16" s="376" t="n">
        <f aca="false">BG31</f>
        <v>0</v>
      </c>
      <c r="BH16" s="376" t="n">
        <f aca="false">BH31</f>
        <v>0</v>
      </c>
      <c r="BI16" s="376" t="n">
        <f aca="false">BI31</f>
        <v>0</v>
      </c>
      <c r="BJ16" s="376" t="n">
        <f aca="false">BJ31</f>
        <v>0</v>
      </c>
      <c r="BK16" s="376" t="n">
        <f aca="false">BK31</f>
        <v>0</v>
      </c>
      <c r="BL16" s="376" t="n">
        <f aca="false">BL31</f>
        <v>0</v>
      </c>
      <c r="BM16" s="376" t="n">
        <f aca="false">BM31</f>
        <v>0</v>
      </c>
      <c r="BN16" s="376" t="n">
        <f aca="false">BN31</f>
        <v>0</v>
      </c>
      <c r="BO16" s="376" t="n">
        <f aca="false">BO31</f>
        <v>0</v>
      </c>
      <c r="BP16" s="376" t="n">
        <f aca="false">BP31</f>
        <v>0</v>
      </c>
      <c r="BQ16" s="376" t="n">
        <f aca="false">BQ31</f>
        <v>0</v>
      </c>
      <c r="BR16" s="376" t="n">
        <f aca="false">BR31</f>
        <v>0</v>
      </c>
      <c r="BS16" s="376" t="n">
        <f aca="false">BS31</f>
        <v>0</v>
      </c>
      <c r="BT16" s="376" t="n">
        <f aca="false">BT31</f>
        <v>0</v>
      </c>
      <c r="BU16" s="376" t="n">
        <f aca="false">SUM(C16:BT16)</f>
        <v>0</v>
      </c>
      <c r="BV16" s="374" t="n">
        <f aca="false">BU31</f>
        <v>0</v>
      </c>
      <c r="BW16" s="137"/>
      <c r="BX16" s="377"/>
    </row>
    <row r="17" s="133" customFormat="true" ht="24" hidden="false" customHeight="true" outlineLevel="0" collapsed="false">
      <c r="A17" s="357" t="n">
        <v>13</v>
      </c>
      <c r="B17" s="378" t="s">
        <v>337</v>
      </c>
      <c r="C17" s="376"/>
      <c r="D17" s="376"/>
      <c r="E17" s="376" t="n">
        <f aca="false">ROUND(E13*基础数据!$C$31,0)</f>
        <v>0</v>
      </c>
      <c r="F17" s="376" t="n">
        <f aca="false">ROUND(F13*基础数据!$C$31,0)</f>
        <v>-0</v>
      </c>
      <c r="G17" s="376" t="n">
        <f aca="false">ROUND(G13*基础数据!$C$31,0)</f>
        <v>-0</v>
      </c>
      <c r="H17" s="376" t="n">
        <f aca="false">ROUND(H13*基础数据!$C$31,0)</f>
        <v>-0</v>
      </c>
      <c r="I17" s="376" t="n">
        <f aca="false">ROUND(I13*基础数据!$C$31,0)</f>
        <v>-0</v>
      </c>
      <c r="J17" s="376" t="n">
        <f aca="false">ROUND(J13*基础数据!$C$31,0)</f>
        <v>-0</v>
      </c>
      <c r="K17" s="376" t="n">
        <f aca="false">ROUND(K13*基础数据!$C$31,0)</f>
        <v>-0</v>
      </c>
      <c r="L17" s="376" t="n">
        <f aca="false">ROUND(L13*基础数据!$C$31,0)</f>
        <v>-0</v>
      </c>
      <c r="M17" s="376" t="n">
        <f aca="false">ROUND(M13*基础数据!$C$31,0)</f>
        <v>-0</v>
      </c>
      <c r="N17" s="376" t="n">
        <f aca="false">ROUND(N13*基础数据!$C$31,0)</f>
        <v>-0</v>
      </c>
      <c r="O17" s="376" t="n">
        <f aca="false">ROUND(O13*基础数据!$C$31,0)</f>
        <v>-0</v>
      </c>
      <c r="P17" s="376" t="n">
        <f aca="false">ROUND(P13*基础数据!$C$31,0)</f>
        <v>-0</v>
      </c>
      <c r="Q17" s="376" t="n">
        <f aca="false">ROUND(Q13*基础数据!$C$31,0)</f>
        <v>-0</v>
      </c>
      <c r="R17" s="376" t="n">
        <f aca="false">ROUND(R13*基础数据!$C$31,0)</f>
        <v>0</v>
      </c>
      <c r="S17" s="376" t="n">
        <f aca="false">ROUND(S13*基础数据!$C$31,0)</f>
        <v>0</v>
      </c>
      <c r="T17" s="376" t="n">
        <f aca="false">ROUND(T13*基础数据!$C$31,0)</f>
        <v>0</v>
      </c>
      <c r="U17" s="376" t="n">
        <f aca="false">ROUND(U13*基础数据!$C$31,0)</f>
        <v>0</v>
      </c>
      <c r="V17" s="376" t="n">
        <f aca="false">ROUND(V13*基础数据!$C$31,0)</f>
        <v>0</v>
      </c>
      <c r="W17" s="376" t="n">
        <f aca="false">ROUND(W13*基础数据!$C$31,0)</f>
        <v>0</v>
      </c>
      <c r="X17" s="376" t="n">
        <f aca="false">ROUND(X13*基础数据!$C$31,0)</f>
        <v>0</v>
      </c>
      <c r="Y17" s="376" t="n">
        <f aca="false">ROUND(Y13*基础数据!$C$31,0)</f>
        <v>0</v>
      </c>
      <c r="Z17" s="376" t="n">
        <f aca="false">ROUND(Z13*基础数据!$C$31,0)</f>
        <v>0</v>
      </c>
      <c r="AA17" s="376" t="n">
        <f aca="false">ROUND(AA13*基础数据!$C$31,0)</f>
        <v>0</v>
      </c>
      <c r="AB17" s="376" t="n">
        <f aca="false">ROUND(AB13*基础数据!$C$31,0)</f>
        <v>0</v>
      </c>
      <c r="AC17" s="376" t="n">
        <f aca="false">ROUND(AC13*基础数据!$C$31,0)</f>
        <v>0</v>
      </c>
      <c r="AD17" s="376" t="n">
        <f aca="false">ROUND(AD13*基础数据!$C$31,0)</f>
        <v>0</v>
      </c>
      <c r="AE17" s="376" t="n">
        <f aca="false">ROUND(AE13*基础数据!$C$31,0)</f>
        <v>0</v>
      </c>
      <c r="AF17" s="376" t="n">
        <f aca="false">ROUND(AF13*基础数据!$C$31,0)</f>
        <v>0</v>
      </c>
      <c r="AG17" s="376" t="n">
        <f aca="false">ROUND(AG13*基础数据!$C$31,0)</f>
        <v>0</v>
      </c>
      <c r="AH17" s="376" t="n">
        <f aca="false">ROUND(AH13*基础数据!$C$31,0)</f>
        <v>0</v>
      </c>
      <c r="AI17" s="376" t="n">
        <f aca="false">ROUND(AI13*基础数据!$C$31,0)</f>
        <v>0</v>
      </c>
      <c r="AJ17" s="376" t="n">
        <f aca="false">ROUND(AJ13*基础数据!$C$31,0)</f>
        <v>0</v>
      </c>
      <c r="AK17" s="376" t="n">
        <f aca="false">ROUND(AK13*基础数据!$C$31,0)</f>
        <v>0</v>
      </c>
      <c r="AL17" s="376" t="n">
        <f aca="false">ROUND(AL13*基础数据!$C$31,0)</f>
        <v>0</v>
      </c>
      <c r="AM17" s="376" t="n">
        <f aca="false">ROUND(AM13*基础数据!$C$31,0)</f>
        <v>0</v>
      </c>
      <c r="AN17" s="376" t="n">
        <f aca="false">ROUND(AN13*基础数据!$C$31,0)</f>
        <v>0</v>
      </c>
      <c r="AO17" s="376" t="n">
        <f aca="false">ROUND(AO13*基础数据!$C$31,0)</f>
        <v>0</v>
      </c>
      <c r="AP17" s="376" t="n">
        <f aca="false">ROUND(AP13*基础数据!$C$31,0)</f>
        <v>0</v>
      </c>
      <c r="AQ17" s="376" t="n">
        <f aca="false">ROUND(AQ13*基础数据!$C$31,0)</f>
        <v>0</v>
      </c>
      <c r="AR17" s="376" t="n">
        <f aca="false">ROUND(AR13*基础数据!$C$31,0)</f>
        <v>0</v>
      </c>
      <c r="AS17" s="376" t="n">
        <f aca="false">ROUND(AS13*基础数据!$C$31,0)</f>
        <v>0</v>
      </c>
      <c r="AT17" s="376" t="n">
        <f aca="false">ROUND(AT13*基础数据!$C$31,0)</f>
        <v>0</v>
      </c>
      <c r="AU17" s="376" t="n">
        <f aca="false">ROUND(AU13*基础数据!$C$31,0)</f>
        <v>0</v>
      </c>
      <c r="AV17" s="376" t="n">
        <f aca="false">ROUND(AV13*基础数据!$C$31,0)</f>
        <v>0</v>
      </c>
      <c r="AW17" s="376" t="n">
        <f aca="false">ROUND(AW13*基础数据!$C$31,0)</f>
        <v>0</v>
      </c>
      <c r="AX17" s="376" t="n">
        <f aca="false">ROUND(AX13*基础数据!$C$31,0)</f>
        <v>0</v>
      </c>
      <c r="AY17" s="376" t="n">
        <f aca="false">ROUND(AY13*基础数据!$C$31,0)</f>
        <v>0</v>
      </c>
      <c r="AZ17" s="376" t="n">
        <f aca="false">ROUND(AZ13*基础数据!$C$31,0)</f>
        <v>0</v>
      </c>
      <c r="BA17" s="376" t="n">
        <f aca="false">ROUND(BA13*基础数据!$C$31,0)</f>
        <v>0</v>
      </c>
      <c r="BB17" s="376" t="n">
        <f aca="false">ROUND(BB13*基础数据!$C$31,0)</f>
        <v>0</v>
      </c>
      <c r="BC17" s="376" t="n">
        <f aca="false">ROUND(BC13*基础数据!$C$31,0)</f>
        <v>0</v>
      </c>
      <c r="BD17" s="376" t="n">
        <f aca="false">ROUND(BD13*基础数据!$C$31,0)</f>
        <v>0</v>
      </c>
      <c r="BE17" s="376" t="n">
        <f aca="false">ROUND(BE13*基础数据!$C$31,0)</f>
        <v>0</v>
      </c>
      <c r="BF17" s="376" t="n">
        <f aca="false">ROUND(BF13*基础数据!$C$31,0)</f>
        <v>0</v>
      </c>
      <c r="BG17" s="376" t="n">
        <f aca="false">ROUND(BG13*基础数据!$C$31,0)</f>
        <v>0</v>
      </c>
      <c r="BH17" s="376" t="n">
        <f aca="false">ROUND(BH13*基础数据!$C$31,0)</f>
        <v>0</v>
      </c>
      <c r="BI17" s="376" t="n">
        <f aca="false">ROUND(BI13*基础数据!$C$31,0)</f>
        <v>0</v>
      </c>
      <c r="BJ17" s="376" t="n">
        <f aca="false">ROUND(BJ13*基础数据!$C$31,0)</f>
        <v>0</v>
      </c>
      <c r="BK17" s="376" t="n">
        <f aca="false">ROUND(BK13*基础数据!$C$31,0)</f>
        <v>0</v>
      </c>
      <c r="BL17" s="376" t="n">
        <f aca="false">ROUND(BL13*基础数据!$C$31,0)</f>
        <v>0</v>
      </c>
      <c r="BM17" s="376" t="n">
        <f aca="false">ROUND(BM13*基础数据!$C$31,0)</f>
        <v>0</v>
      </c>
      <c r="BN17" s="376" t="n">
        <f aca="false">ROUND(BN13*基础数据!$C$31,0)</f>
        <v>0</v>
      </c>
      <c r="BO17" s="376" t="n">
        <f aca="false">ROUND(BO13*基础数据!$C$31,0)</f>
        <v>0</v>
      </c>
      <c r="BP17" s="376" t="n">
        <f aca="false">ROUND(BP13*基础数据!$C$31,0)</f>
        <v>0</v>
      </c>
      <c r="BQ17" s="376" t="n">
        <f aca="false">ROUND(BQ13*基础数据!$C$31,0)</f>
        <v>0</v>
      </c>
      <c r="BR17" s="376" t="n">
        <f aca="false">ROUND(BR13*基础数据!$C$31,0)</f>
        <v>0</v>
      </c>
      <c r="BS17" s="376" t="n">
        <f aca="false">ROUND(BS13*基础数据!$C$31,0)</f>
        <v>0</v>
      </c>
      <c r="BT17" s="376" t="n">
        <f aca="false">ROUND(BT13*基础数据!$C$31,0)</f>
        <v>0</v>
      </c>
      <c r="BU17" s="376" t="n">
        <f aca="false">SUM(C17:BT17)</f>
        <v>0</v>
      </c>
      <c r="BV17" s="379" t="n">
        <f aca="false">BU32</f>
        <v>0</v>
      </c>
      <c r="BW17" s="137"/>
      <c r="BX17" s="377"/>
    </row>
    <row r="18" customFormat="false" ht="24" hidden="false" customHeight="true" outlineLevel="0" collapsed="false">
      <c r="A18" s="357" t="n">
        <v>14</v>
      </c>
      <c r="B18" s="356" t="s">
        <v>338</v>
      </c>
      <c r="C18" s="357"/>
      <c r="D18" s="357"/>
      <c r="E18" s="357"/>
      <c r="F18" s="357"/>
      <c r="G18" s="357"/>
      <c r="H18" s="357"/>
      <c r="I18" s="357"/>
      <c r="J18" s="357"/>
      <c r="K18" s="357"/>
      <c r="L18" s="357"/>
      <c r="M18" s="357"/>
      <c r="N18" s="357"/>
      <c r="O18" s="357"/>
      <c r="P18" s="357"/>
      <c r="Q18" s="357"/>
      <c r="R18" s="357"/>
      <c r="S18" s="357"/>
      <c r="T18" s="357"/>
      <c r="U18" s="357"/>
      <c r="V18" s="357"/>
      <c r="W18" s="357"/>
      <c r="X18" s="357"/>
      <c r="Y18" s="357"/>
      <c r="Z18" s="357"/>
      <c r="AA18" s="357"/>
      <c r="AB18" s="357"/>
      <c r="AC18" s="357"/>
      <c r="AD18" s="357"/>
      <c r="AE18" s="357"/>
      <c r="AF18" s="357"/>
      <c r="AG18" s="357"/>
      <c r="AH18" s="357"/>
      <c r="AI18" s="357"/>
      <c r="AJ18" s="357"/>
      <c r="AK18" s="357"/>
      <c r="AL18" s="357"/>
      <c r="AM18" s="357"/>
      <c r="AN18" s="357"/>
      <c r="AO18" s="357"/>
      <c r="AP18" s="357"/>
      <c r="AQ18" s="357"/>
      <c r="AR18" s="357"/>
      <c r="AS18" s="357"/>
      <c r="AT18" s="357"/>
      <c r="AU18" s="357"/>
      <c r="AV18" s="357"/>
      <c r="AW18" s="357"/>
      <c r="AX18" s="357"/>
      <c r="AY18" s="357"/>
      <c r="AZ18" s="357"/>
      <c r="BA18" s="357"/>
      <c r="BB18" s="357"/>
      <c r="BC18" s="357"/>
      <c r="BD18" s="357"/>
      <c r="BE18" s="357"/>
      <c r="BF18" s="357"/>
      <c r="BG18" s="357"/>
      <c r="BH18" s="357"/>
      <c r="BI18" s="357"/>
      <c r="BJ18" s="357"/>
      <c r="BK18" s="357"/>
      <c r="BL18" s="357"/>
      <c r="BM18" s="357"/>
      <c r="BN18" s="357"/>
      <c r="BO18" s="357"/>
      <c r="BP18" s="357"/>
      <c r="BQ18" s="357"/>
      <c r="BR18" s="357"/>
      <c r="BS18" s="357"/>
      <c r="BT18" s="357"/>
      <c r="BU18" s="327"/>
      <c r="BV18" s="353"/>
      <c r="BW18" s="99"/>
      <c r="BX18" s="375"/>
    </row>
    <row r="19" customFormat="false" ht="24" hidden="false" customHeight="true" outlineLevel="0" collapsed="false">
      <c r="A19" s="357" t="n">
        <v>15</v>
      </c>
      <c r="B19" s="356" t="s">
        <v>339</v>
      </c>
      <c r="C19" s="357" t="n">
        <f aca="false">C15-C16-C18</f>
        <v>0</v>
      </c>
      <c r="D19" s="357" t="n">
        <f aca="false">D15-D16-D18</f>
        <v>0</v>
      </c>
      <c r="E19" s="357" t="n">
        <f aca="false">E15-E16-E18</f>
        <v>0</v>
      </c>
      <c r="F19" s="357" t="n">
        <f aca="false">F15-F16-F18</f>
        <v>-2673.1</v>
      </c>
      <c r="G19" s="327" t="n">
        <f aca="false">G15-G16-G18</f>
        <v>-5011.2</v>
      </c>
      <c r="H19" s="357" t="n">
        <f aca="false">H15-H16-H18</f>
        <v>-6965.3</v>
      </c>
      <c r="I19" s="357" t="n">
        <f aca="false">I15-I16-I18</f>
        <v>-8335.4</v>
      </c>
      <c r="J19" s="357" t="n">
        <f aca="false">J15-J16-J18</f>
        <v>-9321.5</v>
      </c>
      <c r="K19" s="357" t="n">
        <f aca="false">K15-K16-K18</f>
        <v>-10236.6</v>
      </c>
      <c r="L19" s="327" t="n">
        <f aca="false">L15-L16-L18</f>
        <v>-10936.7</v>
      </c>
      <c r="M19" s="357" t="n">
        <f aca="false">M15-M16-M18</f>
        <v>-11565.8</v>
      </c>
      <c r="N19" s="357" t="n">
        <f aca="false">N15-N16-N18</f>
        <v>-12123.9</v>
      </c>
      <c r="O19" s="357" t="n">
        <f aca="false">O15-O16-O18</f>
        <v>-12466</v>
      </c>
      <c r="P19" s="357" t="n">
        <f aca="false">P15-P16-P18</f>
        <v>-12737.1</v>
      </c>
      <c r="Q19" s="357" t="n">
        <f aca="false">Q15-Q16-Q18</f>
        <v>-12937.2</v>
      </c>
      <c r="R19" s="357" t="n">
        <f aca="false">R15-R16-R18</f>
        <v>-12903.3</v>
      </c>
      <c r="S19" s="357" t="n">
        <f aca="false">S15-S16-S18</f>
        <v>-12798.4</v>
      </c>
      <c r="T19" s="357" t="n">
        <f aca="false">T15-T16-T18</f>
        <v>-12622.5</v>
      </c>
      <c r="U19" s="357" t="n">
        <f aca="false">U15-U16-U18</f>
        <v>-12216.6</v>
      </c>
      <c r="V19" s="357" t="n">
        <f aca="false">V15-V16-V18</f>
        <v>-11738.7</v>
      </c>
      <c r="W19" s="357" t="n">
        <f aca="false">W15-W16-W18</f>
        <v>-11189.8</v>
      </c>
      <c r="X19" s="357" t="n">
        <f aca="false">X15-X16-X18</f>
        <v>-10392.9</v>
      </c>
      <c r="Y19" s="357" t="n">
        <f aca="false">Y15-Y16-Y18</f>
        <v>-9525.00000000001</v>
      </c>
      <c r="Z19" s="357" t="n">
        <f aca="false">Z15-Z16-Z18</f>
        <v>-5963.10000000001</v>
      </c>
      <c r="AA19" s="357" t="n">
        <f aca="false">AA15-AA16-AA18</f>
        <v>-2153.20000000001</v>
      </c>
      <c r="AB19" s="357" t="n">
        <f aca="false">AB15-AB16-AB18</f>
        <v>1694.69999999999</v>
      </c>
      <c r="AC19" s="357" t="n">
        <f aca="false">AC15-AC16-AC18</f>
        <v>5542.59999999999</v>
      </c>
      <c r="AD19" s="357" t="n">
        <f aca="false">AD15-AD16-AD18</f>
        <v>9582.49999999999</v>
      </c>
      <c r="AE19" s="357" t="n">
        <f aca="false">AE15-AE16-AE18</f>
        <v>13622.4</v>
      </c>
      <c r="AF19" s="357" t="n">
        <f aca="false">AF15-AF16-AF18</f>
        <v>17662.3</v>
      </c>
      <c r="AG19" s="357" t="n">
        <f aca="false">AG15-AG16-AG18</f>
        <v>21896.2</v>
      </c>
      <c r="AH19" s="357" t="n">
        <f aca="false">AH15-AH16-AH18</f>
        <v>26130.1</v>
      </c>
      <c r="AI19" s="357" t="n">
        <f aca="false">AI15-AI16-AI18</f>
        <v>30364</v>
      </c>
      <c r="AJ19" s="357" t="n">
        <f aca="false">AJ15-AJ16-AJ18</f>
        <v>34806.9</v>
      </c>
      <c r="AK19" s="357" t="n">
        <f aca="false">AK15-AK16-AK18</f>
        <v>39249.8</v>
      </c>
      <c r="AL19" s="357" t="n">
        <f aca="false">AL15-AL16-AL18</f>
        <v>43692.7</v>
      </c>
      <c r="AM19" s="357" t="n">
        <f aca="false">AM15-AM16-AM18</f>
        <v>48359.6</v>
      </c>
      <c r="AN19" s="357" t="n">
        <f aca="false">AN15-AN16-AN18</f>
        <v>53026.5</v>
      </c>
      <c r="AO19" s="357" t="n">
        <f aca="false">AO15-AO16-AO18</f>
        <v>57693.4</v>
      </c>
      <c r="AP19" s="357" t="n">
        <f aca="false">AP15-AP16-AP18</f>
        <v>62585.3</v>
      </c>
      <c r="AQ19" s="357" t="n">
        <f aca="false">AQ15-AQ16-AQ18</f>
        <v>67201.2</v>
      </c>
      <c r="AR19" s="357" t="n">
        <f aca="false">AR15-AR16-AR18</f>
        <v>71819.1</v>
      </c>
      <c r="AS19" s="357" t="n">
        <f aca="false">AS15-AS16-AS18</f>
        <v>76661</v>
      </c>
      <c r="AT19" s="357" t="n">
        <f aca="false">AT15-AT16-AT18</f>
        <v>81505.9</v>
      </c>
      <c r="AU19" s="357" t="n">
        <f aca="false">AU15-AU16-AU18</f>
        <v>86350.8</v>
      </c>
      <c r="AV19" s="357" t="n">
        <f aca="false">AV15-AV16-AV18</f>
        <v>91437.7</v>
      </c>
      <c r="AW19" s="357" t="n">
        <f aca="false">AW15-AW16-AW18</f>
        <v>96524.6</v>
      </c>
      <c r="AX19" s="357" t="n">
        <f aca="false">AX15-AX16-AX18</f>
        <v>101614.5</v>
      </c>
      <c r="AY19" s="357" t="n">
        <f aca="false">AY15-AY16-AY18</f>
        <v>106957.4</v>
      </c>
      <c r="AZ19" s="357" t="n">
        <f aca="false">AZ15-AZ16-AZ18</f>
        <v>112304.3</v>
      </c>
      <c r="BA19" s="357" t="n">
        <f aca="false">BA15-BA16-BA18</f>
        <v>117502.2</v>
      </c>
      <c r="BB19" s="357" t="n">
        <f aca="false">BB15-BB16-BB18</f>
        <v>122953.1</v>
      </c>
      <c r="BC19" s="357" t="n">
        <f aca="false">BC15-BC16-BC18</f>
        <v>128404</v>
      </c>
      <c r="BD19" s="357" t="n">
        <f aca="false">BD15-BD16-BD18</f>
        <v>133854.9</v>
      </c>
      <c r="BE19" s="357" t="n">
        <f aca="false">BE15-BE16-BE18</f>
        <v>139574.8</v>
      </c>
      <c r="BF19" s="357" t="n">
        <f aca="false">BF15-BF16-BF18</f>
        <v>145294.7</v>
      </c>
      <c r="BG19" s="357" t="n">
        <f aca="false">BG15-BG16-BG18</f>
        <v>151014.6</v>
      </c>
      <c r="BH19" s="357" t="n">
        <f aca="false">BH15-BH16-BH18</f>
        <v>157019.5</v>
      </c>
      <c r="BI19" s="357" t="n">
        <f aca="false">BI15-BI16-BI18</f>
        <v>163024.4</v>
      </c>
      <c r="BJ19" s="357" t="n">
        <f aca="false">BJ15-BJ16-BJ18</f>
        <v>169029.3</v>
      </c>
      <c r="BK19" s="357" t="n">
        <f aca="false">BK15-BK16-BK18</f>
        <v>175332.2</v>
      </c>
      <c r="BL19" s="357" t="n">
        <f aca="false">BL15-BL16-BL18</f>
        <v>181635.1</v>
      </c>
      <c r="BM19" s="357" t="n">
        <f aca="false">BM15-BM16-BM18</f>
        <v>187938</v>
      </c>
      <c r="BN19" s="357" t="n">
        <f aca="false">BN15-BN16-BN18</f>
        <v>194554.9</v>
      </c>
      <c r="BO19" s="357" t="n">
        <f aca="false">BO15-BO16-BO18</f>
        <v>201171.8</v>
      </c>
      <c r="BP19" s="357" t="n">
        <f aca="false">BP15-BP16-BP18</f>
        <v>207788.7</v>
      </c>
      <c r="BQ19" s="357" t="n">
        <f aca="false">BQ15-BQ16-BQ18</f>
        <v>214733.6</v>
      </c>
      <c r="BR19" s="357" t="n">
        <f aca="false">BR15-BR16-BR18</f>
        <v>221678.5</v>
      </c>
      <c r="BS19" s="357" t="n">
        <f aca="false">BS15-BS16-BS18</f>
        <v>228623.4</v>
      </c>
      <c r="BT19" s="357" t="n">
        <f aca="false">BT15-BT16-BT18</f>
        <v>235912.3</v>
      </c>
      <c r="BU19" s="327" t="n">
        <f aca="false">SUM(C19:BT19)</f>
        <v>4618512.2</v>
      </c>
      <c r="BV19" s="380" t="n">
        <f aca="false">BU33</f>
        <v>4618512.2</v>
      </c>
      <c r="BW19" s="99"/>
      <c r="BX19" s="375"/>
    </row>
    <row r="20" customFormat="false" ht="25.5" hidden="false" customHeight="true" outlineLevel="0" collapsed="false">
      <c r="A20" s="357" t="n">
        <v>16</v>
      </c>
      <c r="B20" s="356" t="s">
        <v>340</v>
      </c>
      <c r="C20" s="381" t="e">
        <f aca="false">C13/(C6+C5)</f>
        <v>#DIV/0!</v>
      </c>
      <c r="D20" s="381" t="e">
        <f aca="false">D13/(D6+D5)</f>
        <v>#DIV/0!</v>
      </c>
      <c r="E20" s="381" t="e">
        <f aca="false">E13/(E6+E5)</f>
        <v>#DIV/0!</v>
      </c>
      <c r="F20" s="381" t="n">
        <f aca="false">F13/(F6+F5)</f>
        <v>-1.63993865030675</v>
      </c>
      <c r="G20" s="381" t="n">
        <f aca="false">G13/(G6+G5)</f>
        <v>-1.22157784743992</v>
      </c>
      <c r="H20" s="381" t="n">
        <f aca="false">H13/(H6+H5)</f>
        <v>-0.866179078014185</v>
      </c>
      <c r="I20" s="381" t="n">
        <f aca="false">I13/(I6+I5)</f>
        <v>-0.488101175632348</v>
      </c>
      <c r="J20" s="381" t="n">
        <f aca="false">J13/J6</f>
        <v>-0.313246505717916</v>
      </c>
      <c r="K20" s="381" t="n">
        <f aca="false">K13/K6</f>
        <v>-0.29069250317662</v>
      </c>
      <c r="L20" s="381" t="n">
        <f aca="false">L13/L6</f>
        <v>-0.211894673123487</v>
      </c>
      <c r="M20" s="381" t="n">
        <f aca="false">M13/M6</f>
        <v>-0.190405569007264</v>
      </c>
      <c r="N20" s="381" t="n">
        <f aca="false">N13/N6</f>
        <v>-0.168916464891041</v>
      </c>
      <c r="O20" s="381" t="n">
        <f aca="false">O13/O6</f>
        <v>-0.0988442646633921</v>
      </c>
      <c r="P20" s="381" t="n">
        <f aca="false">P13/P6</f>
        <v>-0.0783299624386015</v>
      </c>
      <c r="Q20" s="381" t="n">
        <f aca="false">Q13/Q6</f>
        <v>-0.057815660213811</v>
      </c>
      <c r="R20" s="381" t="n">
        <f aca="false">R13/R6</f>
        <v>0.00932343234323435</v>
      </c>
      <c r="S20" s="381" t="n">
        <f aca="false">S13/S6</f>
        <v>0.0288503850385039</v>
      </c>
      <c r="T20" s="381" t="n">
        <f aca="false">T13/T6</f>
        <v>0.0483773377337734</v>
      </c>
      <c r="U20" s="381" t="n">
        <f aca="false">U13/U6</f>
        <v>0.106535433070866</v>
      </c>
      <c r="V20" s="381" t="n">
        <f aca="false">V13/V6</f>
        <v>0.125433070866142</v>
      </c>
      <c r="W20" s="381" t="n">
        <f aca="false">W13/W6</f>
        <v>0.144068241469816</v>
      </c>
      <c r="X20" s="381" t="n">
        <f aca="false">X13/X6</f>
        <v>0.19917520619845</v>
      </c>
      <c r="Y20" s="381" t="n">
        <f aca="false">Y13/Y6</f>
        <v>0.216920769807548</v>
      </c>
      <c r="Z20" s="381" t="n">
        <f aca="false">Z13/Z6</f>
        <v>0.890252436890777</v>
      </c>
      <c r="AA20" s="381" t="n">
        <f aca="false">AA13/AA6</f>
        <v>0.908633436680181</v>
      </c>
      <c r="AB20" s="381" t="n">
        <f aca="false">AB13/AB6</f>
        <v>0.917696160267112</v>
      </c>
      <c r="AC20" s="381" t="n">
        <f aca="false">AC13/AC6</f>
        <v>0.917696160267112</v>
      </c>
      <c r="AD20" s="381" t="n">
        <f aca="false">AD13/AD6</f>
        <v>0.917950465803227</v>
      </c>
      <c r="AE20" s="381" t="n">
        <f aca="false">AE13/AE6</f>
        <v>0.917950465803227</v>
      </c>
      <c r="AF20" s="381" t="n">
        <f aca="false">AF13/AF6</f>
        <v>0.917950465803227</v>
      </c>
      <c r="AG20" s="381" t="n">
        <f aca="false">AG13/AG6</f>
        <v>0.918217306441119</v>
      </c>
      <c r="AH20" s="381" t="n">
        <f aca="false">AH13/AH6</f>
        <v>0.918217306441119</v>
      </c>
      <c r="AI20" s="381" t="n">
        <f aca="false">AI13/AI6</f>
        <v>0.918217306441119</v>
      </c>
      <c r="AJ20" s="381" t="n">
        <f aca="false">AJ13/AJ6</f>
        <v>0.918523878437048</v>
      </c>
      <c r="AK20" s="381" t="n">
        <f aca="false">AK13/AK6</f>
        <v>0.918523878437048</v>
      </c>
      <c r="AL20" s="381" t="n">
        <f aca="false">AL13/AL6</f>
        <v>0.918523878437048</v>
      </c>
      <c r="AM20" s="381" t="n">
        <f aca="false">AM13/AM6</f>
        <v>0.918681102362205</v>
      </c>
      <c r="AN20" s="381" t="n">
        <f aca="false">AN13/AN6</f>
        <v>0.918681102362205</v>
      </c>
      <c r="AO20" s="381" t="n">
        <f aca="false">AO13/AO6</f>
        <v>0.918681102362205</v>
      </c>
      <c r="AP20" s="381" t="n">
        <f aca="false">AP13/AP6</f>
        <v>0.919011835431148</v>
      </c>
      <c r="AQ20" s="381" t="n">
        <f aca="false">AQ13/AQ6</f>
        <v>0.924289146976372</v>
      </c>
      <c r="AR20" s="381" t="n">
        <f aca="false">AR13/AR6</f>
        <v>0.924134480688413</v>
      </c>
      <c r="AS20" s="381" t="n">
        <f aca="false">AS13/AS6</f>
        <v>0.924556043536376</v>
      </c>
      <c r="AT20" s="381" t="n">
        <f aca="false">AT13/AT6</f>
        <v>0.924599236641221</v>
      </c>
      <c r="AU20" s="381" t="n">
        <f aca="false">AU13/AU6</f>
        <v>0.924599236641221</v>
      </c>
      <c r="AV20" s="381" t="n">
        <f aca="false">AV13/AV6</f>
        <v>0.924722777676786</v>
      </c>
      <c r="AW20" s="381" t="n">
        <f aca="false">AW13/AW6</f>
        <v>0.924722777676786</v>
      </c>
      <c r="AX20" s="381" t="n">
        <f aca="false">AX13/AX6</f>
        <v>0.924763808139535</v>
      </c>
      <c r="AY20" s="381" t="n">
        <f aca="false">AY13/AY6</f>
        <v>0.92485719231435</v>
      </c>
      <c r="AZ20" s="381" t="n">
        <f aca="false">AZ13/AZ6</f>
        <v>0.924909185262065</v>
      </c>
      <c r="BA20" s="381" t="n">
        <f aca="false">BA13/BA6</f>
        <v>0.927533904354033</v>
      </c>
      <c r="BB20" s="381" t="n">
        <f aca="false">BB13/BB6</f>
        <v>0.927497022290284</v>
      </c>
      <c r="BC20" s="381" t="n">
        <f aca="false">BC13/BC6</f>
        <v>0.927497022290284</v>
      </c>
      <c r="BD20" s="381" t="n">
        <f aca="false">BD13/BD6</f>
        <v>0.927497022290284</v>
      </c>
      <c r="BE20" s="381" t="n">
        <f aca="false">BE13/BE6</f>
        <v>0.927651638014921</v>
      </c>
      <c r="BF20" s="381" t="n">
        <f aca="false">BF13/BF6</f>
        <v>0.927651638014921</v>
      </c>
      <c r="BG20" s="381" t="n">
        <f aca="false">BG13/BG6</f>
        <v>0.927651638014921</v>
      </c>
      <c r="BH20" s="381" t="n">
        <f aca="false">BH13/BH6</f>
        <v>0.927827564894932</v>
      </c>
      <c r="BI20" s="381" t="n">
        <f aca="false">BI13/BI6</f>
        <v>0.927827564894932</v>
      </c>
      <c r="BJ20" s="381" t="n">
        <f aca="false">BJ13/BJ6</f>
        <v>0.927827564894932</v>
      </c>
      <c r="BK20" s="381" t="n">
        <f aca="false">BK13/BK6</f>
        <v>0.927852200794936</v>
      </c>
      <c r="BL20" s="381" t="n">
        <f aca="false">BL13/BL6</f>
        <v>0.927852200794936</v>
      </c>
      <c r="BM20" s="381" t="n">
        <f aca="false">BM13/BM6</f>
        <v>0.927852200794936</v>
      </c>
      <c r="BN20" s="381" t="n">
        <f aca="false">BN13/BN6</f>
        <v>0.928036465638149</v>
      </c>
      <c r="BO20" s="381" t="n">
        <f aca="false">BO13/BO6</f>
        <v>0.928036465638149</v>
      </c>
      <c r="BP20" s="381" t="n">
        <f aca="false">BP13/BP6</f>
        <v>0.928036465638149</v>
      </c>
      <c r="BQ20" s="381" t="n">
        <f aca="false">BQ13/BQ6</f>
        <v>0.928090338099693</v>
      </c>
      <c r="BR20" s="381" t="n">
        <f aca="false">BR13/BR6</f>
        <v>0.928090338099693</v>
      </c>
      <c r="BS20" s="381" t="n">
        <f aca="false">BS13/BS6</f>
        <v>0.928090338099693</v>
      </c>
      <c r="BT20" s="381" t="n">
        <f aca="false">BT13/BT6</f>
        <v>0.928167579269069</v>
      </c>
      <c r="BU20" s="381" t="n">
        <f aca="false">BU13/(BU5+BU6)</f>
        <v>0.71225258136586</v>
      </c>
      <c r="BV20" s="382"/>
      <c r="BW20" s="99"/>
      <c r="BX20" s="99"/>
    </row>
    <row r="21" customFormat="false" ht="25.5" hidden="false" customHeight="true" outlineLevel="0" collapsed="false">
      <c r="A21" s="353"/>
      <c r="B21" s="383"/>
      <c r="C21" s="382"/>
      <c r="D21" s="382"/>
      <c r="E21" s="382"/>
      <c r="F21" s="382"/>
      <c r="G21" s="382"/>
      <c r="H21" s="382"/>
      <c r="I21" s="382"/>
      <c r="J21" s="382"/>
      <c r="K21" s="382"/>
      <c r="L21" s="382"/>
      <c r="M21" s="382"/>
      <c r="N21" s="382"/>
      <c r="O21" s="382"/>
      <c r="P21" s="382"/>
      <c r="Q21" s="382"/>
      <c r="R21" s="382"/>
      <c r="S21" s="382"/>
      <c r="T21" s="382"/>
      <c r="U21" s="382"/>
      <c r="V21" s="382"/>
      <c r="W21" s="382"/>
      <c r="X21" s="384"/>
    </row>
    <row r="22" s="162" customFormat="true" ht="15.75" hidden="false" customHeight="false" outlineLevel="0" collapsed="false">
      <c r="B22" s="385" t="s">
        <v>287</v>
      </c>
      <c r="C22" s="386" t="n">
        <f aca="false">底表1!C4</f>
        <v>2022</v>
      </c>
      <c r="D22" s="386" t="n">
        <f aca="false">C22+1</f>
        <v>2023</v>
      </c>
      <c r="E22" s="386" t="n">
        <f aca="false">D22+1</f>
        <v>2024</v>
      </c>
      <c r="F22" s="386" t="n">
        <f aca="false">E22+1</f>
        <v>2025</v>
      </c>
      <c r="G22" s="386" t="n">
        <f aca="false">F22+1</f>
        <v>2026</v>
      </c>
      <c r="H22" s="386" t="n">
        <f aca="false">G22+1</f>
        <v>2027</v>
      </c>
      <c r="I22" s="386" t="n">
        <f aca="false">H22+1</f>
        <v>2028</v>
      </c>
      <c r="J22" s="386" t="n">
        <f aca="false">I22+1</f>
        <v>2029</v>
      </c>
      <c r="K22" s="386" t="n">
        <f aca="false">J22+1</f>
        <v>2030</v>
      </c>
      <c r="L22" s="386" t="n">
        <f aca="false">K22+1</f>
        <v>2031</v>
      </c>
      <c r="M22" s="386" t="n">
        <f aca="false">L22+1</f>
        <v>2032</v>
      </c>
      <c r="N22" s="386" t="n">
        <f aca="false">M22+1</f>
        <v>2033</v>
      </c>
      <c r="O22" s="386" t="n">
        <f aca="false">N22+1</f>
        <v>2034</v>
      </c>
      <c r="P22" s="386" t="n">
        <f aca="false">O22+1</f>
        <v>2035</v>
      </c>
      <c r="Q22" s="386" t="n">
        <f aca="false">P22+1</f>
        <v>2036</v>
      </c>
      <c r="R22" s="386" t="n">
        <f aca="false">Q22+1</f>
        <v>2037</v>
      </c>
      <c r="S22" s="386" t="n">
        <f aca="false">R22+1</f>
        <v>2038</v>
      </c>
      <c r="T22" s="386" t="n">
        <f aca="false">S22+1</f>
        <v>2039</v>
      </c>
      <c r="U22" s="386" t="n">
        <f aca="false">T22+1</f>
        <v>2040</v>
      </c>
      <c r="V22" s="386" t="n">
        <f aca="false">U22+1</f>
        <v>2041</v>
      </c>
      <c r="W22" s="386" t="n">
        <f aca="false">V22+1</f>
        <v>2042</v>
      </c>
      <c r="X22" s="386" t="n">
        <f aca="false">W22+1</f>
        <v>2043</v>
      </c>
      <c r="Y22" s="386" t="n">
        <f aca="false">X22+1</f>
        <v>2044</v>
      </c>
      <c r="Z22" s="386" t="n">
        <f aca="false">Y22+1</f>
        <v>2045</v>
      </c>
      <c r="AA22" s="386" t="n">
        <f aca="false">Z22+1</f>
        <v>2046</v>
      </c>
      <c r="AB22" s="386" t="n">
        <f aca="false">AA22+1</f>
        <v>2047</v>
      </c>
      <c r="AC22" s="386" t="n">
        <f aca="false">AB22+1</f>
        <v>2048</v>
      </c>
      <c r="AD22" s="386" t="n">
        <f aca="false">AC22+1</f>
        <v>2049</v>
      </c>
      <c r="AE22" s="386" t="n">
        <f aca="false">AD22+1</f>
        <v>2050</v>
      </c>
      <c r="AF22" s="386" t="n">
        <f aca="false">AE22+1</f>
        <v>2051</v>
      </c>
      <c r="AG22" s="386" t="n">
        <f aca="false">AF22+1</f>
        <v>2052</v>
      </c>
      <c r="AH22" s="386" t="n">
        <f aca="false">AG22+1</f>
        <v>2053</v>
      </c>
      <c r="AI22" s="386" t="n">
        <f aca="false">AH22+1</f>
        <v>2054</v>
      </c>
      <c r="AJ22" s="386" t="n">
        <f aca="false">AI22+1</f>
        <v>2055</v>
      </c>
      <c r="AK22" s="386" t="n">
        <f aca="false">AJ22+1</f>
        <v>2056</v>
      </c>
      <c r="AL22" s="386" t="n">
        <f aca="false">AK22+1</f>
        <v>2057</v>
      </c>
      <c r="AM22" s="386" t="n">
        <f aca="false">AL22+1</f>
        <v>2058</v>
      </c>
      <c r="AN22" s="386" t="n">
        <f aca="false">AM22+1</f>
        <v>2059</v>
      </c>
      <c r="AO22" s="386" t="n">
        <f aca="false">AN22+1</f>
        <v>2060</v>
      </c>
      <c r="AP22" s="386" t="n">
        <f aca="false">AO22+1</f>
        <v>2061</v>
      </c>
      <c r="AQ22" s="386" t="n">
        <f aca="false">AP22+1</f>
        <v>2062</v>
      </c>
      <c r="AR22" s="386" t="n">
        <f aca="false">AQ22+1</f>
        <v>2063</v>
      </c>
      <c r="AS22" s="386" t="n">
        <f aca="false">AR22+1</f>
        <v>2064</v>
      </c>
      <c r="AT22" s="386" t="n">
        <f aca="false">AS22+1</f>
        <v>2065</v>
      </c>
      <c r="AU22" s="386" t="n">
        <f aca="false">AT22+1</f>
        <v>2066</v>
      </c>
      <c r="AV22" s="386" t="n">
        <f aca="false">AU22+1</f>
        <v>2067</v>
      </c>
      <c r="AW22" s="386" t="n">
        <f aca="false">AV22+1</f>
        <v>2068</v>
      </c>
      <c r="AX22" s="386" t="n">
        <f aca="false">AW22+1</f>
        <v>2069</v>
      </c>
      <c r="AY22" s="386" t="n">
        <f aca="false">AX22+1</f>
        <v>2070</v>
      </c>
      <c r="AZ22" s="386" t="n">
        <f aca="false">AY22+1</f>
        <v>2071</v>
      </c>
      <c r="BA22" s="386" t="n">
        <f aca="false">AZ22+1</f>
        <v>2072</v>
      </c>
      <c r="BB22" s="386" t="n">
        <f aca="false">BA22+1</f>
        <v>2073</v>
      </c>
      <c r="BC22" s="386" t="n">
        <f aca="false">BB22+1</f>
        <v>2074</v>
      </c>
      <c r="BD22" s="386" t="n">
        <f aca="false">BC22+1</f>
        <v>2075</v>
      </c>
      <c r="BE22" s="386" t="n">
        <f aca="false">BD22+1</f>
        <v>2076</v>
      </c>
      <c r="BF22" s="386" t="n">
        <f aca="false">BE22+1</f>
        <v>2077</v>
      </c>
      <c r="BG22" s="386" t="n">
        <f aca="false">BF22+1</f>
        <v>2078</v>
      </c>
      <c r="BH22" s="386" t="n">
        <f aca="false">BG22+1</f>
        <v>2079</v>
      </c>
      <c r="BI22" s="386" t="n">
        <f aca="false">BH22+1</f>
        <v>2080</v>
      </c>
      <c r="BJ22" s="386" t="n">
        <f aca="false">BI22+1</f>
        <v>2081</v>
      </c>
      <c r="BK22" s="386" t="n">
        <f aca="false">BJ22+1</f>
        <v>2082</v>
      </c>
      <c r="BL22" s="386" t="n">
        <f aca="false">BK22+1</f>
        <v>2083</v>
      </c>
      <c r="BM22" s="386" t="n">
        <f aca="false">BL22+1</f>
        <v>2084</v>
      </c>
      <c r="BN22" s="386" t="n">
        <f aca="false">BM22+1</f>
        <v>2085</v>
      </c>
      <c r="BO22" s="386" t="n">
        <f aca="false">BN22+1</f>
        <v>2086</v>
      </c>
      <c r="BP22" s="386" t="n">
        <f aca="false">BO22+1</f>
        <v>2087</v>
      </c>
      <c r="BQ22" s="386" t="n">
        <f aca="false">BP22+1</f>
        <v>2088</v>
      </c>
      <c r="BR22" s="386" t="n">
        <f aca="false">BQ22+1</f>
        <v>2089</v>
      </c>
      <c r="BS22" s="386" t="n">
        <f aca="false">BR22+1</f>
        <v>2090</v>
      </c>
      <c r="BT22" s="386" t="n">
        <f aca="false">BS22+1</f>
        <v>2091</v>
      </c>
      <c r="BU22" s="387" t="s">
        <v>10</v>
      </c>
      <c r="BV22" s="386"/>
      <c r="BW22" s="386"/>
      <c r="BX22" s="386"/>
      <c r="BY22" s="386"/>
      <c r="BZ22" s="386"/>
      <c r="CA22" s="386"/>
      <c r="CB22" s="387"/>
      <c r="CC22" s="386"/>
      <c r="CD22" s="386"/>
      <c r="CE22" s="386"/>
      <c r="CF22" s="386"/>
      <c r="CG22" s="386"/>
      <c r="CH22" s="386"/>
      <c r="CI22" s="386"/>
      <c r="CJ22" s="386"/>
      <c r="CK22" s="386"/>
      <c r="CL22" s="386"/>
      <c r="CM22" s="386"/>
      <c r="CN22" s="386"/>
      <c r="CO22" s="386"/>
      <c r="CP22" s="386"/>
      <c r="CQ22" s="386"/>
      <c r="CR22" s="386"/>
      <c r="CS22" s="386"/>
      <c r="CT22" s="386"/>
      <c r="CU22" s="386"/>
      <c r="CV22" s="386"/>
      <c r="CW22" s="386"/>
      <c r="CX22" s="386"/>
      <c r="DA22" s="386"/>
      <c r="DB22" s="386"/>
      <c r="DC22" s="386"/>
      <c r="DD22" s="386"/>
      <c r="DE22" s="386"/>
      <c r="DF22" s="386"/>
      <c r="DG22" s="386"/>
      <c r="DH22" s="386"/>
      <c r="DI22" s="386"/>
      <c r="DJ22" s="386"/>
      <c r="DK22" s="386"/>
      <c r="DL22" s="386"/>
      <c r="DM22" s="386"/>
      <c r="DN22" s="386"/>
      <c r="DO22" s="386"/>
      <c r="DP22" s="386"/>
      <c r="DQ22" s="386"/>
      <c r="DR22" s="386"/>
      <c r="DS22" s="386"/>
    </row>
    <row r="23" customFormat="false" ht="15.75" hidden="false" customHeight="false" outlineLevel="0" collapsed="false">
      <c r="B23" s="388" t="s">
        <v>328</v>
      </c>
      <c r="F23" s="99" t="n">
        <f aca="false">底表1!F69</f>
        <v>1630</v>
      </c>
      <c r="G23" s="99" t="n">
        <f aca="false">底表1!G69</f>
        <v>1914</v>
      </c>
      <c r="H23" s="99" t="n">
        <f aca="false">底表1!H69</f>
        <v>2256</v>
      </c>
      <c r="I23" s="99" t="n">
        <f aca="false">底表1!I69</f>
        <v>2807</v>
      </c>
      <c r="J23" s="99" t="n">
        <f aca="false">底表1!J69</f>
        <v>3148</v>
      </c>
      <c r="K23" s="99" t="n">
        <f aca="false">底表1!K69</f>
        <v>3148</v>
      </c>
      <c r="L23" s="99" t="n">
        <f aca="false">底表1!L69</f>
        <v>3304</v>
      </c>
      <c r="M23" s="99" t="n">
        <f aca="false">底表1!M69</f>
        <v>3304</v>
      </c>
      <c r="N23" s="99" t="n">
        <f aca="false">底表1!N69</f>
        <v>3304</v>
      </c>
      <c r="O23" s="99" t="n">
        <f aca="false">底表1!O69</f>
        <v>3461</v>
      </c>
      <c r="P23" s="99" t="n">
        <f aca="false">底表1!P69</f>
        <v>3461</v>
      </c>
      <c r="Q23" s="99" t="n">
        <f aca="false">底表1!Q69</f>
        <v>3461</v>
      </c>
      <c r="R23" s="99" t="n">
        <f aca="false">底表1!R69</f>
        <v>3636</v>
      </c>
      <c r="S23" s="99" t="n">
        <f aca="false">底表1!S69</f>
        <v>3636</v>
      </c>
      <c r="T23" s="99" t="n">
        <f aca="false">底表1!T69</f>
        <v>3636</v>
      </c>
      <c r="U23" s="99" t="n">
        <f aca="false">底表1!U69</f>
        <v>3810</v>
      </c>
      <c r="V23" s="99" t="n">
        <f aca="false">底表1!V69</f>
        <v>3810</v>
      </c>
      <c r="W23" s="99" t="n">
        <f aca="false">底表1!W69</f>
        <v>3810</v>
      </c>
      <c r="X23" s="99" t="n">
        <f aca="false">底表1!X69</f>
        <v>4001</v>
      </c>
      <c r="Y23" s="99" t="n">
        <f aca="false">底表1!Y69</f>
        <v>4001</v>
      </c>
      <c r="Z23" s="99" t="n">
        <f aca="false">底表1!Z69</f>
        <v>4001</v>
      </c>
      <c r="AA23" s="99" t="n">
        <f aca="false">底表1!AA69</f>
        <v>4193</v>
      </c>
      <c r="AB23" s="99" t="n">
        <f aca="false">底表1!AB69</f>
        <v>4193</v>
      </c>
      <c r="AC23" s="99" t="n">
        <f aca="false">底表1!AC69</f>
        <v>4193</v>
      </c>
      <c r="AD23" s="99" t="n">
        <f aca="false">底表1!AD69</f>
        <v>4401</v>
      </c>
      <c r="AE23" s="99" t="n">
        <f aca="false">底表1!AE69</f>
        <v>4401</v>
      </c>
      <c r="AF23" s="99" t="n">
        <f aca="false">底表1!AF69</f>
        <v>4401</v>
      </c>
      <c r="AG23" s="99" t="n">
        <f aca="false">底表1!AG69</f>
        <v>4611</v>
      </c>
      <c r="AH23" s="99" t="n">
        <f aca="false">底表1!AH69</f>
        <v>4611</v>
      </c>
      <c r="AI23" s="99" t="n">
        <f aca="false">底表1!AI69</f>
        <v>4611</v>
      </c>
      <c r="AJ23" s="99" t="n">
        <f aca="false">底表1!AJ69</f>
        <v>4837</v>
      </c>
      <c r="AK23" s="99" t="n">
        <f aca="false">底表1!AK69</f>
        <v>4837</v>
      </c>
      <c r="AL23" s="99" t="n">
        <f aca="false">底表1!AL69</f>
        <v>4837</v>
      </c>
      <c r="AM23" s="99" t="n">
        <f aca="false">底表1!AM69</f>
        <v>5080</v>
      </c>
      <c r="AN23" s="99" t="n">
        <f aca="false">底表1!AN69</f>
        <v>5080</v>
      </c>
      <c r="AO23" s="99" t="n">
        <f aca="false">底表1!AO69</f>
        <v>5080</v>
      </c>
      <c r="AP23" s="99" t="n">
        <f aca="false">底表1!AP69</f>
        <v>5323</v>
      </c>
      <c r="AQ23" s="99" t="n">
        <f aca="false">底表1!AQ69</f>
        <v>4994</v>
      </c>
      <c r="AR23" s="99" t="n">
        <f aca="false">底表1!AR69</f>
        <v>4997</v>
      </c>
      <c r="AS23" s="99" t="n">
        <f aca="false">底表1!AS69</f>
        <v>5237</v>
      </c>
      <c r="AT23" s="99" t="n">
        <f aca="false">底表1!AT69</f>
        <v>5240</v>
      </c>
      <c r="AU23" s="99" t="n">
        <f aca="false">底表1!AU69</f>
        <v>5240</v>
      </c>
      <c r="AV23" s="99" t="n">
        <f aca="false">底表1!AV69</f>
        <v>5501</v>
      </c>
      <c r="AW23" s="99" t="n">
        <f aca="false">底表1!AW69</f>
        <v>5501</v>
      </c>
      <c r="AX23" s="99" t="n">
        <f aca="false">底表1!AX69</f>
        <v>5504</v>
      </c>
      <c r="AY23" s="99" t="n">
        <f aca="false">底表1!AY69</f>
        <v>5777</v>
      </c>
      <c r="AZ23" s="99" t="n">
        <f aca="false">底表1!AZ69</f>
        <v>5781</v>
      </c>
      <c r="BA23" s="99" t="n">
        <f aca="false">底表1!BA69</f>
        <v>5604</v>
      </c>
      <c r="BB23" s="99" t="n">
        <f aca="false">底表1!BB69</f>
        <v>5877</v>
      </c>
      <c r="BC23" s="99" t="n">
        <f aca="false">底表1!BC69</f>
        <v>5877</v>
      </c>
      <c r="BD23" s="99" t="n">
        <f aca="false">底表1!BD69</f>
        <v>5877</v>
      </c>
      <c r="BE23" s="99" t="n">
        <f aca="false">底表1!BE69</f>
        <v>6166</v>
      </c>
      <c r="BF23" s="99" t="n">
        <f aca="false">底表1!BF69</f>
        <v>6166</v>
      </c>
      <c r="BG23" s="99" t="n">
        <f aca="false">底表1!BG69</f>
        <v>6166</v>
      </c>
      <c r="BH23" s="99" t="n">
        <f aca="false">底表1!BH69</f>
        <v>6472</v>
      </c>
      <c r="BI23" s="99" t="n">
        <f aca="false">底表1!BI69</f>
        <v>6472</v>
      </c>
      <c r="BJ23" s="99" t="n">
        <f aca="false">底表1!BJ69</f>
        <v>6472</v>
      </c>
      <c r="BK23" s="99" t="n">
        <f aca="false">底表1!BK69</f>
        <v>6793</v>
      </c>
      <c r="BL23" s="99" t="n">
        <f aca="false">底表1!BL69</f>
        <v>6793</v>
      </c>
      <c r="BM23" s="99" t="n">
        <f aca="false">底表1!BM69</f>
        <v>6793</v>
      </c>
      <c r="BN23" s="99" t="n">
        <f aca="false">底表1!BN69</f>
        <v>7130</v>
      </c>
      <c r="BO23" s="99" t="n">
        <f aca="false">底表1!BO69</f>
        <v>7130</v>
      </c>
      <c r="BP23" s="99" t="n">
        <f aca="false">底表1!BP69</f>
        <v>7130</v>
      </c>
      <c r="BQ23" s="99" t="n">
        <f aca="false">底表1!BQ69</f>
        <v>7483</v>
      </c>
      <c r="BR23" s="99" t="n">
        <f aca="false">底表1!BR69</f>
        <v>7483</v>
      </c>
      <c r="BS23" s="99" t="n">
        <f aca="false">底表1!BS69</f>
        <v>7483</v>
      </c>
      <c r="BT23" s="99" t="n">
        <f aca="false">底表1!BT69</f>
        <v>7853</v>
      </c>
      <c r="BU23" s="99" t="n">
        <f aca="false">SUM(C23:BT23)</f>
        <v>331220</v>
      </c>
      <c r="BW23" s="99"/>
      <c r="BX23" s="99"/>
      <c r="BY23" s="99"/>
      <c r="BZ23" s="99"/>
      <c r="CA23" s="99"/>
      <c r="CB23" s="99"/>
    </row>
    <row r="24" customFormat="false" ht="15.75" hidden="false" customHeight="false" outlineLevel="0" collapsed="false">
      <c r="B24" s="388" t="s">
        <v>314</v>
      </c>
      <c r="C24" s="137"/>
      <c r="D24" s="137"/>
      <c r="E24" s="137"/>
      <c r="F24" s="137" t="n">
        <f aca="false">底表3!G42</f>
        <v>4291.1</v>
      </c>
      <c r="G24" s="137" t="n">
        <f aca="false">底表3!H42</f>
        <v>4240.1</v>
      </c>
      <c r="H24" s="137" t="n">
        <f aca="false">底表3!I42</f>
        <v>4195.1</v>
      </c>
      <c r="I24" s="137" t="n">
        <f aca="false">底表3!J42</f>
        <v>4162.1</v>
      </c>
      <c r="J24" s="137" t="n">
        <f aca="false">底表3!K42</f>
        <v>4117.1</v>
      </c>
      <c r="K24" s="137" t="n">
        <f aca="false">底表3!L42</f>
        <v>4046.1</v>
      </c>
      <c r="L24" s="137" t="n">
        <f aca="false">底表3!M42</f>
        <v>3986.1</v>
      </c>
      <c r="M24" s="137" t="n">
        <f aca="false">底表3!N42</f>
        <v>3915.1</v>
      </c>
      <c r="N24" s="137" t="n">
        <f aca="false">底表3!O42</f>
        <v>3844.1</v>
      </c>
      <c r="O24" s="137" t="n">
        <f aca="false">底表3!P42</f>
        <v>3785.1</v>
      </c>
      <c r="P24" s="137" t="n">
        <f aca="false">底表3!Q42</f>
        <v>3714.1</v>
      </c>
      <c r="Q24" s="137" t="n">
        <f aca="false">底表3!R42</f>
        <v>3643.1</v>
      </c>
      <c r="R24" s="137" t="n">
        <f aca="false">底表3!S42</f>
        <v>3583.1</v>
      </c>
      <c r="S24" s="137" t="n">
        <f aca="false">底表3!T42</f>
        <v>3512.1</v>
      </c>
      <c r="T24" s="137" t="n">
        <f aca="false">底表3!U42</f>
        <v>3441.1</v>
      </c>
      <c r="U24" s="137" t="n">
        <f aca="false">底表3!V42</f>
        <v>3384.1</v>
      </c>
      <c r="V24" s="137" t="n">
        <f aca="false">底表3!W42</f>
        <v>3312.1</v>
      </c>
      <c r="W24" s="137" t="n">
        <f aca="false">底表3!X42</f>
        <v>3241.1</v>
      </c>
      <c r="X24" s="137" t="n">
        <f aca="false">底表3!Y42</f>
        <v>3184.1</v>
      </c>
      <c r="Y24" s="137" t="n">
        <f aca="false">底表3!Z42</f>
        <v>3113.1</v>
      </c>
      <c r="Z24" s="137" t="n">
        <f aca="false">底表3!AA42</f>
        <v>419.1</v>
      </c>
      <c r="AA24" s="137" t="n">
        <f aca="false">底表3!AB42</f>
        <v>362.1</v>
      </c>
      <c r="AB24" s="137" t="n">
        <f aca="false">底表3!AC42</f>
        <v>324.1</v>
      </c>
      <c r="AC24" s="137" t="n">
        <f aca="false">底表3!AD42</f>
        <v>324.1</v>
      </c>
      <c r="AD24" s="137" t="n">
        <f aca="false">底表3!AE42</f>
        <v>339.1</v>
      </c>
      <c r="AE24" s="137" t="n">
        <f aca="false">底表3!AF42</f>
        <v>339.1</v>
      </c>
      <c r="AF24" s="137" t="n">
        <f aca="false">底表3!AG42</f>
        <v>339.1</v>
      </c>
      <c r="AG24" s="137" t="n">
        <f aca="false">底表3!AH42</f>
        <v>354.1</v>
      </c>
      <c r="AH24" s="137" t="n">
        <f aca="false">底表3!AI42</f>
        <v>354.1</v>
      </c>
      <c r="AI24" s="137" t="n">
        <f aca="false">底表3!AJ42</f>
        <v>354.1</v>
      </c>
      <c r="AJ24" s="137" t="n">
        <f aca="false">底表3!AK42</f>
        <v>370.1</v>
      </c>
      <c r="AK24" s="137" t="n">
        <f aca="false">底表3!AL42</f>
        <v>370.1</v>
      </c>
      <c r="AL24" s="137" t="n">
        <f aca="false">底表3!AM42</f>
        <v>370.1</v>
      </c>
      <c r="AM24" s="137" t="n">
        <f aca="false">底表3!AN42</f>
        <v>389.1</v>
      </c>
      <c r="AN24" s="137" t="n">
        <f aca="false">底表3!AO42</f>
        <v>389.1</v>
      </c>
      <c r="AO24" s="137" t="n">
        <f aca="false">底表3!AP42</f>
        <v>389.1</v>
      </c>
      <c r="AP24" s="137" t="n">
        <f aca="false">底表3!AQ42</f>
        <v>406.1</v>
      </c>
      <c r="AQ24" s="137" t="n">
        <f aca="false">底表3!AR42</f>
        <v>370.1</v>
      </c>
      <c r="AR24" s="137" t="n">
        <f aca="false">底表3!AS42</f>
        <v>371.1</v>
      </c>
      <c r="AS24" s="137" t="n">
        <f aca="false">底表3!AT42</f>
        <v>387.1</v>
      </c>
      <c r="AT24" s="137" t="n">
        <f aca="false">底表3!AU42</f>
        <v>387.1</v>
      </c>
      <c r="AU24" s="137" t="n">
        <f aca="false">底表3!AV42</f>
        <v>387.1</v>
      </c>
      <c r="AV24" s="137" t="n">
        <f aca="false">底表3!AW42</f>
        <v>406.1</v>
      </c>
      <c r="AW24" s="137" t="n">
        <f aca="false">底表3!AX42</f>
        <v>406.1</v>
      </c>
      <c r="AX24" s="137" t="n">
        <f aca="false">底表3!AY42</f>
        <v>406.1</v>
      </c>
      <c r="AY24" s="137" t="n">
        <f aca="false">底表3!AZ42</f>
        <v>426.1</v>
      </c>
      <c r="AZ24" s="137" t="n">
        <f aca="false">底表3!BA42</f>
        <v>426.1</v>
      </c>
      <c r="BA24" s="137" t="n">
        <f aca="false">底表3!BB42</f>
        <v>406.1</v>
      </c>
      <c r="BB24" s="137" t="n">
        <f aca="false">底表3!BC42</f>
        <v>426.1</v>
      </c>
      <c r="BC24" s="137" t="n">
        <f aca="false">底表3!BD42</f>
        <v>426.1</v>
      </c>
      <c r="BD24" s="137" t="n">
        <f aca="false">底表3!BE42</f>
        <v>426.1</v>
      </c>
      <c r="BE24" s="137" t="n">
        <f aca="false">底表3!BF42</f>
        <v>446.1</v>
      </c>
      <c r="BF24" s="137" t="n">
        <f aca="false">底表3!BG42</f>
        <v>446.1</v>
      </c>
      <c r="BG24" s="137" t="n">
        <f aca="false">底表3!BH42</f>
        <v>446.1</v>
      </c>
      <c r="BH24" s="137" t="n">
        <f aca="false">底表3!BI42</f>
        <v>467.1</v>
      </c>
      <c r="BI24" s="137" t="n">
        <f aca="false">底表3!BJ42</f>
        <v>467.1</v>
      </c>
      <c r="BJ24" s="137" t="n">
        <f aca="false">底表3!BK42</f>
        <v>467.1</v>
      </c>
      <c r="BK24" s="137" t="n">
        <f aca="false">底表3!BL42</f>
        <v>490.1</v>
      </c>
      <c r="BL24" s="137" t="n">
        <f aca="false">底表3!BM42</f>
        <v>490.1</v>
      </c>
      <c r="BM24" s="137" t="n">
        <f aca="false">底表3!BN42</f>
        <v>490.1</v>
      </c>
      <c r="BN24" s="137" t="n">
        <f aca="false">底表3!BO42</f>
        <v>513.1</v>
      </c>
      <c r="BO24" s="137" t="n">
        <f aca="false">底表3!BP42</f>
        <v>513.1</v>
      </c>
      <c r="BP24" s="137" t="n">
        <f aca="false">底表3!BQ42</f>
        <v>513.1</v>
      </c>
      <c r="BQ24" s="137" t="n">
        <f aca="false">底表3!BR42</f>
        <v>538.1</v>
      </c>
      <c r="BR24" s="137" t="n">
        <f aca="false">底表3!BS42</f>
        <v>538.1</v>
      </c>
      <c r="BS24" s="137" t="n">
        <f aca="false">底表3!BT42</f>
        <v>538.1</v>
      </c>
      <c r="BT24" s="137" t="n">
        <f aca="false">底表3!BU42</f>
        <v>564.1</v>
      </c>
      <c r="BU24" s="99" t="n">
        <f aca="false">SUM(C24:BT24)</f>
        <v>94487.7</v>
      </c>
      <c r="BW24" s="99"/>
      <c r="BX24" s="99"/>
      <c r="BY24" s="99"/>
      <c r="BZ24" s="99"/>
      <c r="CA24" s="99"/>
      <c r="CB24" s="99"/>
    </row>
    <row r="25" customFormat="false" ht="15.75" hidden="false" customHeight="false" outlineLevel="0" collapsed="false">
      <c r="B25" s="388" t="s">
        <v>271</v>
      </c>
      <c r="F25" s="99" t="n">
        <f aca="false">底表1!F71</f>
        <v>12</v>
      </c>
      <c r="G25" s="99" t="n">
        <f aca="false">底表1!G71</f>
        <v>12</v>
      </c>
      <c r="H25" s="99" t="n">
        <f aca="false">底表1!H71</f>
        <v>15</v>
      </c>
      <c r="I25" s="99" t="n">
        <f aca="false">底表1!I71</f>
        <v>15</v>
      </c>
      <c r="J25" s="99" t="n">
        <f aca="false">底表1!J71</f>
        <v>17</v>
      </c>
      <c r="K25" s="99" t="n">
        <f aca="false">底表1!K71</f>
        <v>17</v>
      </c>
      <c r="L25" s="99" t="n">
        <f aca="false">底表1!L71</f>
        <v>18</v>
      </c>
      <c r="M25" s="99" t="n">
        <f aca="false">底表1!M71</f>
        <v>18</v>
      </c>
      <c r="N25" s="99" t="n">
        <f aca="false">底表1!N71</f>
        <v>18</v>
      </c>
      <c r="O25" s="99" t="n">
        <f aca="false">底表1!O71</f>
        <v>18</v>
      </c>
      <c r="P25" s="99" t="n">
        <f aca="false">底表1!P71</f>
        <v>18</v>
      </c>
      <c r="Q25" s="99" t="n">
        <f aca="false">底表1!Q71</f>
        <v>18</v>
      </c>
      <c r="R25" s="99" t="n">
        <f aca="false">底表1!R71</f>
        <v>19</v>
      </c>
      <c r="S25" s="99" t="n">
        <f aca="false">底表1!S71</f>
        <v>19</v>
      </c>
      <c r="T25" s="99" t="n">
        <f aca="false">底表1!T71</f>
        <v>19</v>
      </c>
      <c r="U25" s="99" t="n">
        <f aca="false">底表1!U71</f>
        <v>20</v>
      </c>
      <c r="V25" s="99" t="n">
        <f aca="false">底表1!V71</f>
        <v>20</v>
      </c>
      <c r="W25" s="99" t="n">
        <f aca="false">底表1!W71</f>
        <v>20</v>
      </c>
      <c r="X25" s="99" t="n">
        <f aca="false">底表1!X71</f>
        <v>20</v>
      </c>
      <c r="Y25" s="99" t="n">
        <f aca="false">底表1!Y71</f>
        <v>20</v>
      </c>
      <c r="Z25" s="99" t="n">
        <f aca="false">底表1!Z71</f>
        <v>20</v>
      </c>
      <c r="AA25" s="99" t="n">
        <f aca="false">底表1!AA71</f>
        <v>21</v>
      </c>
      <c r="AB25" s="99" t="n">
        <f aca="false">底表1!AB71</f>
        <v>21</v>
      </c>
      <c r="AC25" s="99" t="n">
        <f aca="false">底表1!AC71</f>
        <v>21</v>
      </c>
      <c r="AD25" s="99" t="n">
        <f aca="false">底表1!AD71</f>
        <v>22</v>
      </c>
      <c r="AE25" s="99" t="n">
        <f aca="false">底表1!AE71</f>
        <v>22</v>
      </c>
      <c r="AF25" s="99" t="n">
        <f aca="false">底表1!AF71</f>
        <v>22</v>
      </c>
      <c r="AG25" s="99" t="n">
        <f aca="false">底表1!AG71</f>
        <v>23</v>
      </c>
      <c r="AH25" s="99" t="n">
        <f aca="false">底表1!AH71</f>
        <v>23</v>
      </c>
      <c r="AI25" s="99" t="n">
        <f aca="false">底表1!AI71</f>
        <v>23</v>
      </c>
      <c r="AJ25" s="99" t="n">
        <f aca="false">底表1!AJ71</f>
        <v>24</v>
      </c>
      <c r="AK25" s="99" t="n">
        <f aca="false">底表1!AK71</f>
        <v>24</v>
      </c>
      <c r="AL25" s="99" t="n">
        <f aca="false">底表1!AL71</f>
        <v>24</v>
      </c>
      <c r="AM25" s="99" t="n">
        <f aca="false">底表1!AM71</f>
        <v>24</v>
      </c>
      <c r="AN25" s="99" t="n">
        <f aca="false">底表1!AN71</f>
        <v>24</v>
      </c>
      <c r="AO25" s="99" t="n">
        <f aca="false">底表1!AO71</f>
        <v>24</v>
      </c>
      <c r="AP25" s="99" t="n">
        <f aca="false">底表1!AP71</f>
        <v>25</v>
      </c>
      <c r="AQ25" s="99" t="n">
        <f aca="false">底表1!AQ71</f>
        <v>8</v>
      </c>
      <c r="AR25" s="99" t="n">
        <f aca="false">底表1!AR71</f>
        <v>8</v>
      </c>
      <c r="AS25" s="99" t="n">
        <f aca="false">底表1!AS71</f>
        <v>8</v>
      </c>
      <c r="AT25" s="99" t="n">
        <f aca="false">底表1!AT71</f>
        <v>8</v>
      </c>
      <c r="AU25" s="99" t="n">
        <f aca="false">底表1!AU71</f>
        <v>8</v>
      </c>
      <c r="AV25" s="99" t="n">
        <f aca="false">底表1!AV71</f>
        <v>8</v>
      </c>
      <c r="AW25" s="99" t="n">
        <f aca="false">底表1!AW71</f>
        <v>8</v>
      </c>
      <c r="AX25" s="99" t="n">
        <f aca="false">底表1!AX71</f>
        <v>8</v>
      </c>
      <c r="AY25" s="99" t="n">
        <f aca="false">底表1!AY71</f>
        <v>8</v>
      </c>
      <c r="AZ25" s="99" t="n">
        <f aca="false">底表1!AZ71</f>
        <v>8</v>
      </c>
      <c r="BA25" s="99" t="n">
        <f aca="false">底表1!BA71</f>
        <v>0</v>
      </c>
      <c r="BB25" s="99" t="n">
        <f aca="false">底表1!BB71</f>
        <v>0</v>
      </c>
      <c r="BC25" s="99" t="n">
        <f aca="false">底表1!BC71</f>
        <v>0</v>
      </c>
      <c r="BD25" s="99" t="n">
        <f aca="false">底表1!BD71</f>
        <v>0</v>
      </c>
      <c r="BE25" s="99" t="n">
        <f aca="false">底表1!BE71</f>
        <v>0</v>
      </c>
      <c r="BF25" s="99" t="n">
        <f aca="false">底表1!BF71</f>
        <v>0</v>
      </c>
      <c r="BG25" s="99" t="n">
        <f aca="false">底表1!BG71</f>
        <v>0</v>
      </c>
      <c r="BH25" s="99" t="n">
        <f aca="false">底表1!BH71</f>
        <v>0</v>
      </c>
      <c r="BI25" s="99" t="n">
        <f aca="false">底表1!BI71</f>
        <v>0</v>
      </c>
      <c r="BJ25" s="99" t="n">
        <f aca="false">底表1!BJ71</f>
        <v>0</v>
      </c>
      <c r="BK25" s="99" t="n">
        <f aca="false">底表1!BK71</f>
        <v>0</v>
      </c>
      <c r="BL25" s="99" t="n">
        <f aca="false">底表1!BL71</f>
        <v>0</v>
      </c>
      <c r="BM25" s="99" t="n">
        <f aca="false">底表1!BM71</f>
        <v>0</v>
      </c>
      <c r="BN25" s="99" t="n">
        <f aca="false">底表1!BN71</f>
        <v>0</v>
      </c>
      <c r="BO25" s="99" t="n">
        <f aca="false">底表1!BO71</f>
        <v>0</v>
      </c>
      <c r="BP25" s="99" t="n">
        <f aca="false">底表1!BP71</f>
        <v>0</v>
      </c>
      <c r="BQ25" s="99" t="n">
        <f aca="false">底表1!BQ71</f>
        <v>0</v>
      </c>
      <c r="BR25" s="99" t="n">
        <f aca="false">底表1!BR71</f>
        <v>0</v>
      </c>
      <c r="BS25" s="99" t="n">
        <f aca="false">底表1!BS71</f>
        <v>0</v>
      </c>
      <c r="BT25" s="99" t="n">
        <f aca="false">底表1!BT71</f>
        <v>0</v>
      </c>
      <c r="BU25" s="99" t="n">
        <f aca="false">SUM(C25:BT25)</f>
        <v>820</v>
      </c>
      <c r="BW25" s="99"/>
      <c r="BX25" s="99"/>
      <c r="BY25" s="99"/>
      <c r="BZ25" s="99"/>
      <c r="CA25" s="99"/>
      <c r="CB25" s="99"/>
    </row>
    <row r="26" customFormat="false" ht="15.75" hidden="false" customHeight="false" outlineLevel="0" collapsed="false">
      <c r="B26" s="388" t="s">
        <v>341</v>
      </c>
      <c r="C26" s="99" t="n">
        <f aca="false">C23-C24-C25</f>
        <v>0</v>
      </c>
      <c r="D26" s="99" t="n">
        <f aca="false">D23-D24-D25</f>
        <v>0</v>
      </c>
      <c r="E26" s="99" t="n">
        <f aca="false">E23-E24-E25</f>
        <v>0</v>
      </c>
      <c r="F26" s="99" t="n">
        <f aca="false">F23-F24-F25</f>
        <v>-2673.1</v>
      </c>
      <c r="G26" s="99" t="n">
        <f aca="false">G23-G24-G25</f>
        <v>-2338.1</v>
      </c>
      <c r="H26" s="99" t="n">
        <f aca="false">H23-H24-H25</f>
        <v>-1954.1</v>
      </c>
      <c r="I26" s="99" t="n">
        <f aca="false">I23-I24-I25</f>
        <v>-1370.1</v>
      </c>
      <c r="J26" s="99" t="n">
        <f aca="false">J23-J24-J25</f>
        <v>-986.1</v>
      </c>
      <c r="K26" s="99" t="n">
        <f aca="false">K23-K24-K25</f>
        <v>-915.1</v>
      </c>
      <c r="L26" s="99" t="n">
        <f aca="false">L23-L24-L25</f>
        <v>-700.1</v>
      </c>
      <c r="M26" s="99" t="n">
        <f aca="false">M23-M24-M25</f>
        <v>-629.1</v>
      </c>
      <c r="N26" s="99" t="n">
        <f aca="false">N23-N24-N25</f>
        <v>-558.1</v>
      </c>
      <c r="O26" s="99" t="n">
        <f aca="false">O23-O24-O25</f>
        <v>-342.1</v>
      </c>
      <c r="P26" s="99" t="n">
        <f aca="false">P23-P24-P25</f>
        <v>-271.1</v>
      </c>
      <c r="Q26" s="99" t="n">
        <f aca="false">Q23-Q24-Q25</f>
        <v>-200.1</v>
      </c>
      <c r="R26" s="99" t="n">
        <f aca="false">R23-R24-R25</f>
        <v>33.9000000000001</v>
      </c>
      <c r="S26" s="99" t="n">
        <f aca="false">S23-S24-S25</f>
        <v>104.9</v>
      </c>
      <c r="T26" s="99" t="n">
        <f aca="false">T23-T24-T25</f>
        <v>175.9</v>
      </c>
      <c r="U26" s="99" t="n">
        <f aca="false">U23-U24-U25</f>
        <v>405.9</v>
      </c>
      <c r="V26" s="99" t="n">
        <f aca="false">V23-V24-V25</f>
        <v>477.9</v>
      </c>
      <c r="W26" s="99" t="n">
        <f aca="false">W23-W24-W25</f>
        <v>548.9</v>
      </c>
      <c r="X26" s="99" t="n">
        <f aca="false">X23-X24-X25</f>
        <v>796.9</v>
      </c>
      <c r="Y26" s="99" t="n">
        <f aca="false">Y23-Y24-Y25</f>
        <v>867.9</v>
      </c>
      <c r="Z26" s="99" t="n">
        <f aca="false">Z23-Z24-Z25</f>
        <v>3561.9</v>
      </c>
      <c r="AA26" s="99" t="n">
        <f aca="false">AA23-AA24-AA25</f>
        <v>3809.9</v>
      </c>
      <c r="AB26" s="99" t="n">
        <f aca="false">AB23-AB24-AB25</f>
        <v>3847.9</v>
      </c>
      <c r="AC26" s="99" t="n">
        <f aca="false">AC23-AC24-AC25</f>
        <v>3847.9</v>
      </c>
      <c r="AD26" s="99" t="n">
        <f aca="false">AD23-AD24-AD25</f>
        <v>4039.9</v>
      </c>
      <c r="AE26" s="99" t="n">
        <f aca="false">AE23-AE24-AE25</f>
        <v>4039.9</v>
      </c>
      <c r="AF26" s="99" t="n">
        <f aca="false">AF23-AF24-AF25</f>
        <v>4039.9</v>
      </c>
      <c r="AG26" s="99" t="n">
        <f aca="false">AG23-AG24-AG25</f>
        <v>4233.9</v>
      </c>
      <c r="AH26" s="99" t="n">
        <f aca="false">AH23-AH24-AH25</f>
        <v>4233.9</v>
      </c>
      <c r="AI26" s="99" t="n">
        <f aca="false">AI23-AI24-AI25</f>
        <v>4233.9</v>
      </c>
      <c r="AJ26" s="99" t="n">
        <f aca="false">AJ23-AJ24-AJ25</f>
        <v>4442.9</v>
      </c>
      <c r="AK26" s="99" t="n">
        <f aca="false">AK23-AK24-AK25</f>
        <v>4442.9</v>
      </c>
      <c r="AL26" s="99" t="n">
        <f aca="false">AL23-AL24-AL25</f>
        <v>4442.9</v>
      </c>
      <c r="AM26" s="99" t="n">
        <f aca="false">AM23-AM24-AM25</f>
        <v>4666.9</v>
      </c>
      <c r="AN26" s="99" t="n">
        <f aca="false">AN23-AN24-AN25</f>
        <v>4666.9</v>
      </c>
      <c r="AO26" s="99" t="n">
        <f aca="false">AO23-AO24-AO25</f>
        <v>4666.9</v>
      </c>
      <c r="AP26" s="99" t="n">
        <f aca="false">AP23-AP24-AP25</f>
        <v>4891.9</v>
      </c>
      <c r="AQ26" s="99" t="n">
        <f aca="false">AQ23-AQ24-AQ25</f>
        <v>4615.9</v>
      </c>
      <c r="AR26" s="99" t="n">
        <f aca="false">AR23-AR24-AR25</f>
        <v>4617.9</v>
      </c>
      <c r="AS26" s="99" t="n">
        <f aca="false">AS23-AS24-AS25</f>
        <v>4841.9</v>
      </c>
      <c r="AT26" s="99" t="n">
        <f aca="false">AT23-AT24-AT25</f>
        <v>4844.9</v>
      </c>
      <c r="AU26" s="99" t="n">
        <f aca="false">AU23-AU24-AU25</f>
        <v>4844.9</v>
      </c>
      <c r="AV26" s="99" t="n">
        <f aca="false">AV23-AV24-AV25</f>
        <v>5086.9</v>
      </c>
      <c r="AW26" s="99" t="n">
        <f aca="false">AW23-AW24-AW25</f>
        <v>5086.9</v>
      </c>
      <c r="AX26" s="99" t="n">
        <f aca="false">AX23-AX24-AX25</f>
        <v>5089.9</v>
      </c>
      <c r="AY26" s="99" t="n">
        <f aca="false">AY23-AY24-AY25</f>
        <v>5342.9</v>
      </c>
      <c r="AZ26" s="99" t="n">
        <f aca="false">AZ23-AZ24-AZ25</f>
        <v>5346.9</v>
      </c>
      <c r="BA26" s="99" t="n">
        <f aca="false">BA23-BA24-BA25</f>
        <v>5197.9</v>
      </c>
      <c r="BB26" s="99" t="n">
        <f aca="false">BB23-BB24-BB25</f>
        <v>5450.9</v>
      </c>
      <c r="BC26" s="99" t="n">
        <f aca="false">BC23-BC24-BC25</f>
        <v>5450.9</v>
      </c>
      <c r="BD26" s="99" t="n">
        <f aca="false">BD23-BD24-BD25</f>
        <v>5450.9</v>
      </c>
      <c r="BE26" s="99" t="n">
        <f aca="false">BE23-BE24-BE25</f>
        <v>5719.9</v>
      </c>
      <c r="BF26" s="99" t="n">
        <f aca="false">BF23-BF24-BF25</f>
        <v>5719.9</v>
      </c>
      <c r="BG26" s="99" t="n">
        <f aca="false">BG23-BG24-BG25</f>
        <v>5719.9</v>
      </c>
      <c r="BH26" s="99" t="n">
        <f aca="false">BH23-BH24-BH25</f>
        <v>6004.9</v>
      </c>
      <c r="BI26" s="99" t="n">
        <f aca="false">BI23-BI24-BI25</f>
        <v>6004.9</v>
      </c>
      <c r="BJ26" s="99" t="n">
        <f aca="false">BJ23-BJ24-BJ25</f>
        <v>6004.9</v>
      </c>
      <c r="BK26" s="99" t="n">
        <f aca="false">BK23-BK24-BK25</f>
        <v>6302.9</v>
      </c>
      <c r="BL26" s="99" t="n">
        <f aca="false">BL23-BL24-BL25</f>
        <v>6302.9</v>
      </c>
      <c r="BM26" s="99" t="n">
        <f aca="false">BM23-BM24-BM25</f>
        <v>6302.9</v>
      </c>
      <c r="BN26" s="99" t="n">
        <f aca="false">BN23-BN24-BN25</f>
        <v>6616.9</v>
      </c>
      <c r="BO26" s="99" t="n">
        <f aca="false">BO23-BO24-BO25</f>
        <v>6616.9</v>
      </c>
      <c r="BP26" s="99" t="n">
        <f aca="false">BP23-BP24-BP25</f>
        <v>6616.9</v>
      </c>
      <c r="BQ26" s="99" t="n">
        <f aca="false">BQ23-BQ24-BQ25</f>
        <v>6944.9</v>
      </c>
      <c r="BR26" s="99" t="n">
        <f aca="false">BR23-BR24-BR25</f>
        <v>6944.9</v>
      </c>
      <c r="BS26" s="99" t="n">
        <f aca="false">BS23-BS24-BS25</f>
        <v>6944.9</v>
      </c>
      <c r="BT26" s="99" t="n">
        <f aca="false">BT23-BT24-BT25</f>
        <v>7288.9</v>
      </c>
      <c r="BU26" s="99" t="n">
        <f aca="false">SUM(C26:BT26)</f>
        <v>235912.3</v>
      </c>
      <c r="BW26" s="99"/>
      <c r="BX26" s="99"/>
      <c r="BY26" s="99"/>
      <c r="BZ26" s="99"/>
      <c r="CA26" s="99"/>
      <c r="CB26" s="99"/>
    </row>
    <row r="27" s="101" customFormat="true" ht="15.75" hidden="false" customHeight="false" outlineLevel="0" collapsed="false">
      <c r="B27" s="389" t="s">
        <v>332</v>
      </c>
      <c r="C27" s="390"/>
      <c r="D27" s="390"/>
      <c r="E27" s="390"/>
      <c r="F27" s="390"/>
      <c r="G27" s="390"/>
      <c r="H27" s="390"/>
      <c r="I27" s="390"/>
      <c r="J27" s="390"/>
      <c r="K27" s="390"/>
      <c r="L27" s="390"/>
      <c r="M27" s="390"/>
      <c r="N27" s="390"/>
      <c r="O27" s="390"/>
      <c r="P27" s="390"/>
      <c r="Q27" s="390"/>
      <c r="R27" s="390"/>
      <c r="S27" s="390"/>
      <c r="T27" s="390"/>
      <c r="U27" s="390" t="n">
        <f aca="false">IF(U26&lt;=0,0,IF(U26&gt;0,(U26+T26+S26+R26+Q26)*基础数据!$C$20))</f>
        <v>0</v>
      </c>
      <c r="V27" s="390" t="n">
        <f aca="false">IF(V26&lt;=0,0,IF(V26&gt;0,V26*基础数据!$C$20))</f>
        <v>0</v>
      </c>
      <c r="W27" s="390" t="n">
        <f aca="false">IF(W26&lt;=0,0,IF(W26&gt;0,W26*基础数据!$C$20))</f>
        <v>0</v>
      </c>
      <c r="X27" s="391" t="n">
        <f aca="false">IF(X26&lt;=0,0,IF(X26&gt;0,X26*基础数据!$C$20))</f>
        <v>0</v>
      </c>
      <c r="Y27" s="391" t="n">
        <f aca="false">IF(Y26&lt;=0,0,IF(Y26&gt;0,Y26*基础数据!$C$20))</f>
        <v>0</v>
      </c>
      <c r="Z27" s="390" t="n">
        <f aca="false">IF(Z26&lt;=0,0,IF(Z26&gt;0,SUM(V26:Z26)*基础数据!$C$20))</f>
        <v>0</v>
      </c>
      <c r="AA27" s="390" t="n">
        <f aca="false">IF(AA26&lt;=0,0,IF(AA26&gt;0,AA26*基础数据!$C$20))</f>
        <v>0</v>
      </c>
      <c r="AB27" s="390" t="n">
        <f aca="false">IF(AB26&lt;=0,0,IF(AB26&gt;0,AB26*基础数据!$C$20))</f>
        <v>0</v>
      </c>
      <c r="AC27" s="390" t="n">
        <f aca="false">IF(AC26&lt;=0,0,IF(AC26&gt;0,AC26*基础数据!$C$20))</f>
        <v>0</v>
      </c>
      <c r="AD27" s="390" t="n">
        <f aca="false">IF(AD26&lt;=0,0,IF(AD26&gt;0,AD26*基础数据!$C$20))</f>
        <v>0</v>
      </c>
      <c r="AE27" s="390" t="n">
        <f aca="false">IF(AE26&lt;=0,0,IF(AE26&gt;0,AE26*基础数据!$C$20))</f>
        <v>0</v>
      </c>
      <c r="AF27" s="390" t="n">
        <f aca="false">IF(AF26&lt;=0,0,IF(AF26&gt;0,AF26*基础数据!$C$20))</f>
        <v>0</v>
      </c>
      <c r="AG27" s="390" t="n">
        <f aca="false">IF(AG26&lt;=0,0,IF(AG26&gt;0,AG26*基础数据!$C$20))</f>
        <v>0</v>
      </c>
      <c r="AH27" s="390" t="n">
        <f aca="false">IF(AH26&lt;=0,0,IF(AH26&gt;0,AH26*基础数据!$C$20))</f>
        <v>0</v>
      </c>
      <c r="AI27" s="390" t="n">
        <f aca="false">IF(AI26&lt;=0,0,IF(AI26&gt;0,AI26*基础数据!$C$20))</f>
        <v>0</v>
      </c>
      <c r="AJ27" s="390" t="n">
        <f aca="false">IF(AJ26&lt;=0,0,IF(AJ26&gt;0,AJ26*基础数据!$C$20))</f>
        <v>0</v>
      </c>
      <c r="AK27" s="390" t="n">
        <f aca="false">IF(AK26&lt;=0,0,IF(AK26&gt;0,AK26*基础数据!$C$20))</f>
        <v>0</v>
      </c>
      <c r="AL27" s="390" t="n">
        <f aca="false">IF(AL26&lt;=0,0,IF(AL26&gt;0,AL26*基础数据!$C$20))</f>
        <v>0</v>
      </c>
      <c r="AM27" s="390" t="n">
        <f aca="false">IF(AM26&lt;=0,0,IF(AM26&gt;0,AM26*基础数据!$C$20))</f>
        <v>0</v>
      </c>
      <c r="AN27" s="390" t="n">
        <f aca="false">IF(AN26&lt;=0,0,IF(AN26&gt;0,AN26*基础数据!$C$20))</f>
        <v>0</v>
      </c>
      <c r="AO27" s="390" t="n">
        <f aca="false">IF(AO26&lt;=0,0,IF(AO26&gt;0,AO26*基础数据!$C$20))</f>
        <v>0</v>
      </c>
      <c r="AP27" s="390" t="n">
        <f aca="false">IF(AP26&lt;=0,0,IF(AP26&gt;0,AP26*基础数据!$C$20))</f>
        <v>0</v>
      </c>
      <c r="AQ27" s="390" t="n">
        <f aca="false">IF(AQ26&lt;=0,0,IF(AQ26&gt;0,AQ26*基础数据!$C$20))</f>
        <v>0</v>
      </c>
      <c r="AR27" s="390" t="n">
        <f aca="false">IF(AR26&lt;=0,0,IF(AR26&gt;0,AR26*基础数据!$C$20))</f>
        <v>0</v>
      </c>
      <c r="AS27" s="390" t="n">
        <f aca="false">IF(AS26&lt;=0,0,IF(AS26&gt;0,AS26*基础数据!$C$20))</f>
        <v>0</v>
      </c>
      <c r="AT27" s="390" t="n">
        <f aca="false">IF(AT26&lt;=0,0,IF(AT26&gt;0,AT26*基础数据!$C$20))</f>
        <v>0</v>
      </c>
      <c r="AU27" s="390" t="n">
        <f aca="false">IF(AU26&lt;=0,0,IF(AU26&gt;0,AU26*基础数据!$C$20))</f>
        <v>0</v>
      </c>
      <c r="AV27" s="390" t="n">
        <f aca="false">IF(AV26&lt;=0,0,IF(AV26&gt;0,AV26*基础数据!$C$20))</f>
        <v>0</v>
      </c>
      <c r="AW27" s="390" t="n">
        <f aca="false">IF(AW26&lt;=0,0,IF(AW26&gt;0,AW26*基础数据!$C$20))</f>
        <v>0</v>
      </c>
      <c r="AX27" s="390" t="n">
        <f aca="false">IF(AX26&lt;=0,0,IF(AX26&gt;0,AX26*基础数据!$C$20))</f>
        <v>0</v>
      </c>
      <c r="AY27" s="390" t="n">
        <f aca="false">IF(AY26&lt;=0,0,IF(AY26&gt;0,AY26*基础数据!$C$20))</f>
        <v>0</v>
      </c>
      <c r="AZ27" s="390" t="n">
        <f aca="false">IF(AZ26&lt;=0,0,IF(AZ26&gt;0,AZ26*基础数据!$C$20))</f>
        <v>0</v>
      </c>
      <c r="BA27" s="390" t="n">
        <f aca="false">IF(BA26&lt;=0,0,IF(BA26&gt;0,BA26*基础数据!$C$20))</f>
        <v>0</v>
      </c>
      <c r="BB27" s="390" t="n">
        <f aca="false">IF(BB26&lt;=0,0,IF(BB26&gt;0,BB26*基础数据!$C$20))</f>
        <v>0</v>
      </c>
      <c r="BC27" s="390" t="n">
        <f aca="false">IF(BC26&lt;=0,0,IF(BC26&gt;0,BC26*基础数据!$C$20))</f>
        <v>0</v>
      </c>
      <c r="BD27" s="390" t="n">
        <f aca="false">IF(BD26&lt;=0,0,IF(BD26&gt;0,BD26*基础数据!$C$20))</f>
        <v>0</v>
      </c>
      <c r="BE27" s="390" t="n">
        <f aca="false">IF(BE26&lt;=0,0,IF(BE26&gt;0,BE26*基础数据!$C$20))</f>
        <v>0</v>
      </c>
      <c r="BF27" s="390" t="n">
        <f aca="false">IF(BF26&lt;=0,0,IF(BF26&gt;0,BF26*基础数据!$C$20))</f>
        <v>0</v>
      </c>
      <c r="BG27" s="390" t="n">
        <f aca="false">IF(BG26&lt;=0,0,IF(BG26&gt;0,BG26*基础数据!$C$20))</f>
        <v>0</v>
      </c>
      <c r="BH27" s="390" t="n">
        <f aca="false">IF(BH26&lt;=0,0,IF(BH26&gt;0,BH26*基础数据!$C$20))</f>
        <v>0</v>
      </c>
      <c r="BI27" s="390" t="n">
        <f aca="false">IF(BI26&lt;=0,0,IF(BI26&gt;0,BI26*基础数据!$C$20))</f>
        <v>0</v>
      </c>
      <c r="BJ27" s="390" t="n">
        <f aca="false">IF(BJ26&lt;=0,0,IF(BJ26&gt;0,BJ26*基础数据!$C$20))</f>
        <v>0</v>
      </c>
      <c r="BK27" s="390" t="n">
        <f aca="false">IF(BK26&lt;=0,0,IF(BK26&gt;0,BK26*基础数据!$C$20))</f>
        <v>0</v>
      </c>
      <c r="BL27" s="390" t="n">
        <f aca="false">IF(BL26&lt;=0,0,IF(BL26&gt;0,BL26*基础数据!$C$20))</f>
        <v>0</v>
      </c>
      <c r="BM27" s="390" t="n">
        <f aca="false">IF(BM26&lt;=0,0,IF(BM26&gt;0,BM26*基础数据!$C$20))</f>
        <v>0</v>
      </c>
      <c r="BN27" s="390" t="n">
        <f aca="false">IF(BN26&lt;=0,0,IF(BN26&gt;0,BN26*基础数据!$C$20))</f>
        <v>0</v>
      </c>
      <c r="BO27" s="390" t="n">
        <f aca="false">IF(BO26&lt;=0,0,IF(BO26&gt;0,BO26*基础数据!$C$20))</f>
        <v>0</v>
      </c>
      <c r="BP27" s="390" t="n">
        <f aca="false">IF(BP26&lt;=0,0,IF(BP26&gt;0,BP26*基础数据!$C$20))</f>
        <v>0</v>
      </c>
      <c r="BQ27" s="390" t="n">
        <f aca="false">IF(BQ26&lt;=0,0,IF(BQ26&gt;0,BQ26*基础数据!$C$20))</f>
        <v>0</v>
      </c>
      <c r="BR27" s="390" t="n">
        <f aca="false">IF(BR26&lt;=0,0,IF(BR26&gt;0,BR26*基础数据!$C$20))</f>
        <v>0</v>
      </c>
      <c r="BS27" s="390" t="n">
        <f aca="false">IF(BS26&lt;=0,0,IF(BS26&gt;0,BS26*基础数据!$C$20))</f>
        <v>0</v>
      </c>
      <c r="BT27" s="390" t="n">
        <f aca="false">IF(BT26&lt;=0,0,IF(BT26&gt;0,BT26*基础数据!$C$20))</f>
        <v>0</v>
      </c>
      <c r="BU27" s="390" t="n">
        <f aca="false">SUM(C27:BT27)</f>
        <v>0</v>
      </c>
      <c r="BW27" s="125"/>
      <c r="BX27" s="125"/>
      <c r="BY27" s="125"/>
      <c r="BZ27" s="125"/>
      <c r="CA27" s="125"/>
      <c r="CB27" s="125"/>
    </row>
    <row r="28" s="101" customFormat="true" ht="15.75" hidden="false" customHeight="false" outlineLevel="0" collapsed="false">
      <c r="B28" s="392" t="s">
        <v>333</v>
      </c>
      <c r="C28" s="125" t="n">
        <f aca="false">C26-C27</f>
        <v>0</v>
      </c>
      <c r="D28" s="125" t="n">
        <f aca="false">D26-D27</f>
        <v>0</v>
      </c>
      <c r="E28" s="125" t="n">
        <f aca="false">E26-E27</f>
        <v>0</v>
      </c>
      <c r="F28" s="390" t="n">
        <f aca="false">F26-F27</f>
        <v>-2673.1</v>
      </c>
      <c r="G28" s="390" t="n">
        <f aca="false">G26-G27</f>
        <v>-2338.1</v>
      </c>
      <c r="H28" s="390" t="n">
        <f aca="false">H26-H27</f>
        <v>-1954.1</v>
      </c>
      <c r="I28" s="390" t="n">
        <f aca="false">I26-I27</f>
        <v>-1370.1</v>
      </c>
      <c r="J28" s="390" t="n">
        <f aca="false">J26-J27</f>
        <v>-986.1</v>
      </c>
      <c r="K28" s="125" t="n">
        <f aca="false">K26-K27</f>
        <v>-915.1</v>
      </c>
      <c r="L28" s="125" t="n">
        <f aca="false">L26-L27</f>
        <v>-700.1</v>
      </c>
      <c r="M28" s="125" t="n">
        <f aca="false">M26-M27</f>
        <v>-629.1</v>
      </c>
      <c r="N28" s="125" t="n">
        <f aca="false">N26-N27</f>
        <v>-558.1</v>
      </c>
      <c r="O28" s="125" t="n">
        <f aca="false">O26-O27</f>
        <v>-342.1</v>
      </c>
      <c r="P28" s="125" t="n">
        <f aca="false">P26-P27</f>
        <v>-271.1</v>
      </c>
      <c r="Q28" s="125" t="n">
        <f aca="false">Q26-Q27</f>
        <v>-200.1</v>
      </c>
      <c r="R28" s="125" t="n">
        <f aca="false">R26-R27</f>
        <v>33.9000000000001</v>
      </c>
      <c r="S28" s="125" t="n">
        <f aca="false">S26-S27</f>
        <v>104.9</v>
      </c>
      <c r="T28" s="125" t="n">
        <f aca="false">T26-T27</f>
        <v>175.9</v>
      </c>
      <c r="U28" s="125" t="n">
        <f aca="false">U26-U27</f>
        <v>405.9</v>
      </c>
      <c r="V28" s="125" t="n">
        <f aca="false">V26-V27</f>
        <v>477.9</v>
      </c>
      <c r="W28" s="125" t="n">
        <f aca="false">W26-W27</f>
        <v>548.9</v>
      </c>
      <c r="X28" s="125" t="n">
        <f aca="false">X26-X27</f>
        <v>796.9</v>
      </c>
      <c r="Y28" s="125" t="n">
        <f aca="false">Y26-Y27</f>
        <v>867.9</v>
      </c>
      <c r="Z28" s="125" t="n">
        <f aca="false">Z26-Z27</f>
        <v>3561.9</v>
      </c>
      <c r="AA28" s="125" t="n">
        <f aca="false">AA26-AA27</f>
        <v>3809.9</v>
      </c>
      <c r="AB28" s="125" t="n">
        <f aca="false">AB26-AB27</f>
        <v>3847.9</v>
      </c>
      <c r="AC28" s="125" t="n">
        <f aca="false">AC26-AC27</f>
        <v>3847.9</v>
      </c>
      <c r="AD28" s="125" t="n">
        <f aca="false">AD26-AD27</f>
        <v>4039.9</v>
      </c>
      <c r="AE28" s="125" t="n">
        <f aca="false">AE26-AE27</f>
        <v>4039.9</v>
      </c>
      <c r="AF28" s="125" t="n">
        <f aca="false">AF26-AF27</f>
        <v>4039.9</v>
      </c>
      <c r="AG28" s="125" t="n">
        <f aca="false">AG26-AG27</f>
        <v>4233.9</v>
      </c>
      <c r="AH28" s="125" t="n">
        <f aca="false">AH26-AH27</f>
        <v>4233.9</v>
      </c>
      <c r="AI28" s="125" t="n">
        <f aca="false">AI26-AI27</f>
        <v>4233.9</v>
      </c>
      <c r="AJ28" s="125" t="n">
        <f aca="false">AJ26-AJ27</f>
        <v>4442.9</v>
      </c>
      <c r="AK28" s="125" t="n">
        <f aca="false">AK26-AK27</f>
        <v>4442.9</v>
      </c>
      <c r="AL28" s="125" t="n">
        <f aca="false">AL26-AL27</f>
        <v>4442.9</v>
      </c>
      <c r="AM28" s="125" t="n">
        <f aca="false">AM26-AM27</f>
        <v>4666.9</v>
      </c>
      <c r="AN28" s="125" t="n">
        <f aca="false">AN26-AN27</f>
        <v>4666.9</v>
      </c>
      <c r="AO28" s="125" t="n">
        <f aca="false">AO26-AO27</f>
        <v>4666.9</v>
      </c>
      <c r="AP28" s="125" t="n">
        <f aca="false">AP26-AP27</f>
        <v>4891.9</v>
      </c>
      <c r="AQ28" s="125" t="n">
        <f aca="false">AQ26-AQ27</f>
        <v>4615.9</v>
      </c>
      <c r="AR28" s="125" t="n">
        <f aca="false">AR26-AR27</f>
        <v>4617.9</v>
      </c>
      <c r="AS28" s="125" t="n">
        <f aca="false">AS26-AS27</f>
        <v>4841.9</v>
      </c>
      <c r="AT28" s="125" t="n">
        <f aca="false">AT26-AT27</f>
        <v>4844.9</v>
      </c>
      <c r="AU28" s="125" t="n">
        <f aca="false">AU26-AU27</f>
        <v>4844.9</v>
      </c>
      <c r="AV28" s="125" t="n">
        <f aca="false">AV26-AV27</f>
        <v>5086.9</v>
      </c>
      <c r="AW28" s="125" t="n">
        <f aca="false">AW26-AW27</f>
        <v>5086.9</v>
      </c>
      <c r="AX28" s="125" t="n">
        <f aca="false">AX26-AX27</f>
        <v>5089.9</v>
      </c>
      <c r="AY28" s="125" t="n">
        <f aca="false">AY26-AY27</f>
        <v>5342.9</v>
      </c>
      <c r="AZ28" s="125" t="n">
        <f aca="false">AZ26-AZ27</f>
        <v>5346.9</v>
      </c>
      <c r="BA28" s="125" t="n">
        <f aca="false">BA26-BA27</f>
        <v>5197.9</v>
      </c>
      <c r="BB28" s="125" t="n">
        <f aca="false">BB26-BB27</f>
        <v>5450.9</v>
      </c>
      <c r="BC28" s="125" t="n">
        <f aca="false">BC26-BC27</f>
        <v>5450.9</v>
      </c>
      <c r="BD28" s="125" t="n">
        <f aca="false">BD26-BD27</f>
        <v>5450.9</v>
      </c>
      <c r="BE28" s="125" t="n">
        <f aca="false">BE26-BE27</f>
        <v>5719.9</v>
      </c>
      <c r="BF28" s="125" t="n">
        <f aca="false">BF26-BF27</f>
        <v>5719.9</v>
      </c>
      <c r="BG28" s="125" t="n">
        <f aca="false">BG26-BG27</f>
        <v>5719.9</v>
      </c>
      <c r="BH28" s="125" t="n">
        <f aca="false">BH26-BH27</f>
        <v>6004.9</v>
      </c>
      <c r="BI28" s="125" t="n">
        <f aca="false">BI26-BI27</f>
        <v>6004.9</v>
      </c>
      <c r="BJ28" s="125" t="n">
        <f aca="false">BJ26-BJ27</f>
        <v>6004.9</v>
      </c>
      <c r="BK28" s="125" t="n">
        <f aca="false">BK26-BK27</f>
        <v>6302.9</v>
      </c>
      <c r="BL28" s="125" t="n">
        <f aca="false">BL26-BL27</f>
        <v>6302.9</v>
      </c>
      <c r="BM28" s="125" t="n">
        <f aca="false">BM26-BM27</f>
        <v>6302.9</v>
      </c>
      <c r="BN28" s="125" t="n">
        <f aca="false">BN26-BN27</f>
        <v>6616.9</v>
      </c>
      <c r="BO28" s="125" t="n">
        <f aca="false">BO26-BO27</f>
        <v>6616.9</v>
      </c>
      <c r="BP28" s="125" t="n">
        <f aca="false">BP26-BP27</f>
        <v>6616.9</v>
      </c>
      <c r="BQ28" s="125" t="n">
        <f aca="false">BQ26-BQ27</f>
        <v>6944.9</v>
      </c>
      <c r="BR28" s="125" t="n">
        <f aca="false">BR26-BR27</f>
        <v>6944.9</v>
      </c>
      <c r="BS28" s="125" t="n">
        <f aca="false">BS26-BS27</f>
        <v>6944.9</v>
      </c>
      <c r="BT28" s="125" t="n">
        <f aca="false">BT26-BT27</f>
        <v>7288.9</v>
      </c>
      <c r="BU28" s="390" t="n">
        <f aca="false">SUM(C28:BT28)</f>
        <v>235912.3</v>
      </c>
      <c r="BW28" s="125"/>
      <c r="BX28" s="125"/>
      <c r="BY28" s="125"/>
      <c r="BZ28" s="125"/>
      <c r="CA28" s="125"/>
      <c r="CB28" s="125"/>
    </row>
    <row r="29" s="101" customFormat="true" ht="15.75" hidden="false" customHeight="false" outlineLevel="0" collapsed="false">
      <c r="B29" s="393" t="s">
        <v>342</v>
      </c>
      <c r="C29" s="125"/>
      <c r="D29" s="125" t="n">
        <f aca="false">C33</f>
        <v>0</v>
      </c>
      <c r="E29" s="125" t="n">
        <f aca="false">D33</f>
        <v>0</v>
      </c>
      <c r="F29" s="125" t="n">
        <f aca="false">E33</f>
        <v>0</v>
      </c>
      <c r="G29" s="125" t="n">
        <f aca="false">F33</f>
        <v>-2673.1</v>
      </c>
      <c r="H29" s="125" t="n">
        <f aca="false">G33</f>
        <v>-5011.2</v>
      </c>
      <c r="I29" s="125" t="n">
        <f aca="false">H33</f>
        <v>-6965.3</v>
      </c>
      <c r="J29" s="125" t="n">
        <f aca="false">I33</f>
        <v>-8335.4</v>
      </c>
      <c r="K29" s="125" t="n">
        <f aca="false">J33</f>
        <v>-9321.5</v>
      </c>
      <c r="L29" s="125" t="n">
        <f aca="false">K33</f>
        <v>-10236.6</v>
      </c>
      <c r="M29" s="125" t="n">
        <f aca="false">L33</f>
        <v>-10936.7</v>
      </c>
      <c r="N29" s="125" t="n">
        <f aca="false">M33</f>
        <v>-11565.8</v>
      </c>
      <c r="O29" s="125" t="n">
        <f aca="false">N33</f>
        <v>-12123.9</v>
      </c>
      <c r="P29" s="125" t="n">
        <f aca="false">O33</f>
        <v>-12466</v>
      </c>
      <c r="Q29" s="125" t="n">
        <f aca="false">P33</f>
        <v>-12737.1</v>
      </c>
      <c r="R29" s="125" t="n">
        <f aca="false">Q33</f>
        <v>-12937.2</v>
      </c>
      <c r="S29" s="125" t="n">
        <f aca="false">R33</f>
        <v>-12903.3</v>
      </c>
      <c r="T29" s="125" t="n">
        <f aca="false">S33</f>
        <v>-12798.4</v>
      </c>
      <c r="U29" s="125" t="n">
        <f aca="false">T33</f>
        <v>-12622.5</v>
      </c>
      <c r="V29" s="125" t="n">
        <f aca="false">U33</f>
        <v>-12216.6</v>
      </c>
      <c r="W29" s="125" t="n">
        <f aca="false">V33</f>
        <v>-11738.7</v>
      </c>
      <c r="X29" s="125" t="n">
        <f aca="false">W33</f>
        <v>-11189.8</v>
      </c>
      <c r="Y29" s="125" t="n">
        <f aca="false">X33</f>
        <v>-10392.9</v>
      </c>
      <c r="Z29" s="125" t="n">
        <f aca="false">Y33</f>
        <v>-9525.00000000001</v>
      </c>
      <c r="AA29" s="125" t="n">
        <f aca="false">Z33</f>
        <v>-5963.10000000001</v>
      </c>
      <c r="AB29" s="125" t="n">
        <f aca="false">AA33</f>
        <v>-2153.20000000001</v>
      </c>
      <c r="AC29" s="125" t="n">
        <f aca="false">AB33</f>
        <v>1694.69999999999</v>
      </c>
      <c r="AD29" s="125" t="n">
        <f aca="false">AC33</f>
        <v>5542.59999999999</v>
      </c>
      <c r="AE29" s="125" t="n">
        <f aca="false">AD33</f>
        <v>9582.49999999999</v>
      </c>
      <c r="AF29" s="125" t="n">
        <f aca="false">AE33</f>
        <v>13622.4</v>
      </c>
      <c r="AG29" s="125" t="n">
        <f aca="false">AF33</f>
        <v>17662.3</v>
      </c>
      <c r="AH29" s="125" t="n">
        <f aca="false">AG33</f>
        <v>21896.2</v>
      </c>
      <c r="AI29" s="125" t="n">
        <f aca="false">AH33</f>
        <v>26130.1</v>
      </c>
      <c r="AJ29" s="125" t="n">
        <f aca="false">AI33</f>
        <v>30364</v>
      </c>
      <c r="AK29" s="125" t="n">
        <f aca="false">AJ33</f>
        <v>34806.9</v>
      </c>
      <c r="AL29" s="125" t="n">
        <f aca="false">AK33</f>
        <v>39249.8</v>
      </c>
      <c r="AM29" s="125" t="n">
        <f aca="false">AL33</f>
        <v>43692.7</v>
      </c>
      <c r="AN29" s="125" t="n">
        <f aca="false">AM33</f>
        <v>48359.6</v>
      </c>
      <c r="AO29" s="125" t="n">
        <f aca="false">AN33</f>
        <v>53026.5</v>
      </c>
      <c r="AP29" s="125" t="n">
        <f aca="false">AO33</f>
        <v>57693.4</v>
      </c>
      <c r="AQ29" s="125" t="n">
        <f aca="false">AP33</f>
        <v>62585.3</v>
      </c>
      <c r="AR29" s="125" t="n">
        <f aca="false">AQ33</f>
        <v>67201.2</v>
      </c>
      <c r="AS29" s="125" t="n">
        <f aca="false">AR33</f>
        <v>71819.1</v>
      </c>
      <c r="AT29" s="125" t="n">
        <f aca="false">AS33</f>
        <v>76661</v>
      </c>
      <c r="AU29" s="125" t="n">
        <f aca="false">AT33</f>
        <v>81505.9</v>
      </c>
      <c r="AV29" s="125" t="n">
        <f aca="false">AU33</f>
        <v>86350.8</v>
      </c>
      <c r="AW29" s="125" t="n">
        <f aca="false">AV33</f>
        <v>91437.7</v>
      </c>
      <c r="AX29" s="125" t="n">
        <f aca="false">AW33</f>
        <v>96524.6</v>
      </c>
      <c r="AY29" s="125" t="n">
        <f aca="false">AX33</f>
        <v>101614.5</v>
      </c>
      <c r="AZ29" s="125" t="n">
        <f aca="false">AY33</f>
        <v>106957.4</v>
      </c>
      <c r="BA29" s="125" t="n">
        <f aca="false">AZ33</f>
        <v>112304.3</v>
      </c>
      <c r="BB29" s="125" t="n">
        <f aca="false">BA33</f>
        <v>117502.2</v>
      </c>
      <c r="BC29" s="125" t="n">
        <f aca="false">BB33</f>
        <v>122953.1</v>
      </c>
      <c r="BD29" s="125" t="n">
        <f aca="false">BC33</f>
        <v>128404</v>
      </c>
      <c r="BE29" s="125" t="n">
        <f aca="false">BD33</f>
        <v>133854.9</v>
      </c>
      <c r="BF29" s="125" t="n">
        <f aca="false">BE33</f>
        <v>139574.8</v>
      </c>
      <c r="BG29" s="125" t="n">
        <f aca="false">BF33</f>
        <v>145294.7</v>
      </c>
      <c r="BH29" s="125" t="n">
        <f aca="false">BG33</f>
        <v>151014.6</v>
      </c>
      <c r="BI29" s="125" t="n">
        <f aca="false">BH33</f>
        <v>157019.5</v>
      </c>
      <c r="BJ29" s="125" t="n">
        <f aca="false">BI33</f>
        <v>163024.4</v>
      </c>
      <c r="BK29" s="125" t="n">
        <f aca="false">BJ33</f>
        <v>169029.3</v>
      </c>
      <c r="BL29" s="125" t="n">
        <f aca="false">BK33</f>
        <v>175332.2</v>
      </c>
      <c r="BM29" s="125" t="n">
        <f aca="false">BL33</f>
        <v>181635.1</v>
      </c>
      <c r="BN29" s="125" t="n">
        <f aca="false">BM33</f>
        <v>187938</v>
      </c>
      <c r="BO29" s="125" t="n">
        <f aca="false">BN33</f>
        <v>194554.9</v>
      </c>
      <c r="BP29" s="125" t="n">
        <f aca="false">BO33</f>
        <v>201171.8</v>
      </c>
      <c r="BQ29" s="125" t="n">
        <f aca="false">BP33</f>
        <v>207788.7</v>
      </c>
      <c r="BR29" s="125" t="n">
        <f aca="false">BQ33</f>
        <v>214733.6</v>
      </c>
      <c r="BS29" s="125" t="n">
        <f aca="false">BR33</f>
        <v>221678.5</v>
      </c>
      <c r="BT29" s="125" t="n">
        <f aca="false">BS33</f>
        <v>228623.4</v>
      </c>
      <c r="BU29" s="390" t="n">
        <f aca="false">SUM(C29:BT29)</f>
        <v>4382599.9</v>
      </c>
      <c r="CB29" s="125"/>
    </row>
    <row r="30" s="101" customFormat="true" ht="15.75" hidden="false" customHeight="false" outlineLevel="0" collapsed="false">
      <c r="B30" s="389" t="s">
        <v>335</v>
      </c>
      <c r="C30" s="125" t="n">
        <f aca="false">C28+C29</f>
        <v>0</v>
      </c>
      <c r="D30" s="125" t="n">
        <f aca="false">D28+D29</f>
        <v>0</v>
      </c>
      <c r="E30" s="125" t="n">
        <f aca="false">E28+E29</f>
        <v>0</v>
      </c>
      <c r="F30" s="390" t="n">
        <f aca="false">F28+F29</f>
        <v>-2673.1</v>
      </c>
      <c r="G30" s="125" t="n">
        <f aca="false">G28+G29</f>
        <v>-5011.2</v>
      </c>
      <c r="H30" s="125" t="n">
        <f aca="false">H28+H29</f>
        <v>-6965.3</v>
      </c>
      <c r="I30" s="125" t="n">
        <f aca="false">I28+I29</f>
        <v>-8335.4</v>
      </c>
      <c r="J30" s="125" t="n">
        <f aca="false">J28+J29</f>
        <v>-9321.5</v>
      </c>
      <c r="K30" s="125" t="n">
        <f aca="false">K28+K29</f>
        <v>-10236.6</v>
      </c>
      <c r="L30" s="125" t="n">
        <f aca="false">L28+L29</f>
        <v>-10936.7</v>
      </c>
      <c r="M30" s="125" t="n">
        <f aca="false">M28+M29</f>
        <v>-11565.8</v>
      </c>
      <c r="N30" s="125" t="n">
        <f aca="false">N28+N29</f>
        <v>-12123.9</v>
      </c>
      <c r="O30" s="125" t="n">
        <f aca="false">O28+O29</f>
        <v>-12466</v>
      </c>
      <c r="P30" s="125" t="n">
        <f aca="false">P28+P29</f>
        <v>-12737.1</v>
      </c>
      <c r="Q30" s="125" t="n">
        <f aca="false">Q28+Q29</f>
        <v>-12937.2</v>
      </c>
      <c r="R30" s="125" t="n">
        <f aca="false">R28+R29</f>
        <v>-12903.3</v>
      </c>
      <c r="S30" s="125" t="n">
        <f aca="false">S28+S29</f>
        <v>-12798.4</v>
      </c>
      <c r="T30" s="125" t="n">
        <f aca="false">T28+T29</f>
        <v>-12622.5</v>
      </c>
      <c r="U30" s="125" t="n">
        <f aca="false">U28+U29</f>
        <v>-12216.6</v>
      </c>
      <c r="V30" s="125" t="n">
        <f aca="false">V28+V29</f>
        <v>-11738.7</v>
      </c>
      <c r="W30" s="125" t="n">
        <f aca="false">W28+W29</f>
        <v>-11189.8</v>
      </c>
      <c r="X30" s="125" t="n">
        <f aca="false">X28+X29</f>
        <v>-10392.9</v>
      </c>
      <c r="Y30" s="125" t="n">
        <f aca="false">Y28+Y29</f>
        <v>-9525.00000000001</v>
      </c>
      <c r="Z30" s="125" t="n">
        <f aca="false">Z28+Z29</f>
        <v>-5963.10000000001</v>
      </c>
      <c r="AA30" s="125" t="n">
        <f aca="false">AA28+AA29</f>
        <v>-2153.20000000001</v>
      </c>
      <c r="AB30" s="125" t="n">
        <f aca="false">AB28+AB29</f>
        <v>1694.69999999999</v>
      </c>
      <c r="AC30" s="125" t="n">
        <f aca="false">AC28+AC29</f>
        <v>5542.59999999999</v>
      </c>
      <c r="AD30" s="125" t="n">
        <f aca="false">AD28+AD29</f>
        <v>9582.49999999999</v>
      </c>
      <c r="AE30" s="125" t="n">
        <f aca="false">AE28+AE29</f>
        <v>13622.4</v>
      </c>
      <c r="AF30" s="125" t="n">
        <f aca="false">AF28+AF29</f>
        <v>17662.3</v>
      </c>
      <c r="AG30" s="125" t="n">
        <f aca="false">AG28+AG29</f>
        <v>21896.2</v>
      </c>
      <c r="AH30" s="125" t="n">
        <f aca="false">AH28+AH29</f>
        <v>26130.1</v>
      </c>
      <c r="AI30" s="125" t="n">
        <f aca="false">AI28+AI29</f>
        <v>30364</v>
      </c>
      <c r="AJ30" s="125" t="n">
        <f aca="false">AJ28+AJ29</f>
        <v>34806.9</v>
      </c>
      <c r="AK30" s="125" t="n">
        <f aca="false">AK28+AK29</f>
        <v>39249.8</v>
      </c>
      <c r="AL30" s="125" t="n">
        <f aca="false">AL28+AL29</f>
        <v>43692.7</v>
      </c>
      <c r="AM30" s="125" t="n">
        <f aca="false">AM28+AM29</f>
        <v>48359.6</v>
      </c>
      <c r="AN30" s="125" t="n">
        <f aca="false">AN28+AN29</f>
        <v>53026.5</v>
      </c>
      <c r="AO30" s="125" t="n">
        <f aca="false">AO28+AO29</f>
        <v>57693.4</v>
      </c>
      <c r="AP30" s="125" t="n">
        <f aca="false">AP28+AP29</f>
        <v>62585.3</v>
      </c>
      <c r="AQ30" s="125" t="n">
        <f aca="false">AQ28+AQ29</f>
        <v>67201.2</v>
      </c>
      <c r="AR30" s="125" t="n">
        <f aca="false">AR28+AR29</f>
        <v>71819.1</v>
      </c>
      <c r="AS30" s="125" t="n">
        <f aca="false">AS28+AS29</f>
        <v>76661</v>
      </c>
      <c r="AT30" s="125" t="n">
        <f aca="false">AT28+AT29</f>
        <v>81505.9</v>
      </c>
      <c r="AU30" s="125" t="n">
        <f aca="false">AU28+AU29</f>
        <v>86350.8</v>
      </c>
      <c r="AV30" s="125" t="n">
        <f aca="false">AV28+AV29</f>
        <v>91437.7</v>
      </c>
      <c r="AW30" s="125" t="n">
        <f aca="false">AW28+AW29</f>
        <v>96524.6</v>
      </c>
      <c r="AX30" s="125" t="n">
        <f aca="false">AX28+AX29</f>
        <v>101614.5</v>
      </c>
      <c r="AY30" s="125" t="n">
        <f aca="false">AY28+AY29</f>
        <v>106957.4</v>
      </c>
      <c r="AZ30" s="125" t="n">
        <f aca="false">AZ28+AZ29</f>
        <v>112304.3</v>
      </c>
      <c r="BA30" s="125" t="n">
        <f aca="false">BA28+BA29</f>
        <v>117502.2</v>
      </c>
      <c r="BB30" s="125" t="n">
        <f aca="false">BB28+BB29</f>
        <v>122953.1</v>
      </c>
      <c r="BC30" s="125" t="n">
        <f aca="false">BC28+BC29</f>
        <v>128404</v>
      </c>
      <c r="BD30" s="125" t="n">
        <f aca="false">BD28+BD29</f>
        <v>133854.9</v>
      </c>
      <c r="BE30" s="125" t="n">
        <f aca="false">BE28+BE29</f>
        <v>139574.8</v>
      </c>
      <c r="BF30" s="125" t="n">
        <f aca="false">BF28+BF29</f>
        <v>145294.7</v>
      </c>
      <c r="BG30" s="125" t="n">
        <f aca="false">BG28+BG29</f>
        <v>151014.6</v>
      </c>
      <c r="BH30" s="125" t="n">
        <f aca="false">BH28+BH29</f>
        <v>157019.5</v>
      </c>
      <c r="BI30" s="125" t="n">
        <f aca="false">BI28+BI29</f>
        <v>163024.4</v>
      </c>
      <c r="BJ30" s="125" t="n">
        <f aca="false">BJ28+BJ29</f>
        <v>169029.3</v>
      </c>
      <c r="BK30" s="125" t="n">
        <f aca="false">BK28+BK29</f>
        <v>175332.2</v>
      </c>
      <c r="BL30" s="125" t="n">
        <f aca="false">BL28+BL29</f>
        <v>181635.1</v>
      </c>
      <c r="BM30" s="125" t="n">
        <f aca="false">BM28+BM29</f>
        <v>187938</v>
      </c>
      <c r="BN30" s="125" t="n">
        <f aca="false">BN28+BN29</f>
        <v>194554.9</v>
      </c>
      <c r="BO30" s="125" t="n">
        <f aca="false">BO28+BO29</f>
        <v>201171.8</v>
      </c>
      <c r="BP30" s="125" t="n">
        <f aca="false">BP28+BP29</f>
        <v>207788.7</v>
      </c>
      <c r="BQ30" s="125" t="n">
        <f aca="false">BQ28+BQ29</f>
        <v>214733.6</v>
      </c>
      <c r="BR30" s="125" t="n">
        <f aca="false">BR28+BR29</f>
        <v>221678.5</v>
      </c>
      <c r="BS30" s="125" t="n">
        <f aca="false">BS28+BS29</f>
        <v>228623.4</v>
      </c>
      <c r="BT30" s="125" t="n">
        <f aca="false">BT28+BT29</f>
        <v>235912.3</v>
      </c>
      <c r="BU30" s="390" t="n">
        <f aca="false">SUM(C30:BT30)</f>
        <v>4618512.2</v>
      </c>
      <c r="BW30" s="125"/>
      <c r="BX30" s="125"/>
      <c r="BY30" s="125"/>
      <c r="BZ30" s="125"/>
      <c r="CA30" s="125"/>
      <c r="CB30" s="125"/>
    </row>
    <row r="31" s="101" customFormat="true" ht="15.75" hidden="false" customHeight="false" outlineLevel="0" collapsed="false">
      <c r="B31" s="393" t="s">
        <v>343</v>
      </c>
      <c r="C31" s="125"/>
      <c r="D31" s="125"/>
      <c r="E31" s="125"/>
      <c r="F31" s="394" t="n">
        <f aca="false">IF(F28&lt;0,0,IF(F28&gt;=0,主表4!F28*基础数据!$C$30))</f>
        <v>0</v>
      </c>
      <c r="G31" s="394" t="n">
        <f aca="false">IF(G28&lt;0,0,IF(G28&gt;=0,主表4!G28*基础数据!$C$30))</f>
        <v>0</v>
      </c>
      <c r="H31" s="394" t="n">
        <f aca="false">IF(H28&lt;0,0,IF(H28&gt;=0,主表4!H28*基础数据!$C$30))</f>
        <v>0</v>
      </c>
      <c r="I31" s="394" t="n">
        <f aca="false">IF(I28&lt;0,0,IF(I28&gt;=0,主表4!I28*基础数据!$C$30))</f>
        <v>0</v>
      </c>
      <c r="J31" s="394" t="n">
        <f aca="false">IF(J28&lt;0,0,IF(J28&gt;=0,主表4!J28*基础数据!$C$30))</f>
        <v>0</v>
      </c>
      <c r="K31" s="394" t="n">
        <f aca="false">IF(K28&lt;0,0,IF(K28&gt;=0,主表4!K28*基础数据!$C$30))</f>
        <v>0</v>
      </c>
      <c r="L31" s="394" t="n">
        <f aca="false">IF(L28&lt;0,0,IF(L28&gt;=0,主表4!L28*基础数据!$C$30))</f>
        <v>0</v>
      </c>
      <c r="M31" s="394" t="n">
        <f aca="false">IF(M28&lt;0,0,IF(M28&gt;=0,主表4!M28*基础数据!$C$30))</f>
        <v>0</v>
      </c>
      <c r="N31" s="394" t="n">
        <f aca="false">IF(N28&lt;0,0,IF(N28&gt;=0,主表4!N28*基础数据!$C$30))</f>
        <v>0</v>
      </c>
      <c r="O31" s="394" t="n">
        <f aca="false">IF(O28&lt;0,0,IF(O28&gt;=0,主表4!O28*基础数据!$C$30))</f>
        <v>0</v>
      </c>
      <c r="P31" s="394" t="n">
        <f aca="false">IF(P28&lt;0,0,IF(P28&gt;=0,主表4!P28*基础数据!$C$30))</f>
        <v>0</v>
      </c>
      <c r="Q31" s="394" t="n">
        <f aca="false">IF(Q28&lt;0,0,IF(Q28&gt;=0,主表4!Q28*基础数据!$C$30))</f>
        <v>0</v>
      </c>
      <c r="R31" s="394" t="n">
        <f aca="false">IF(R28&lt;0,0,IF(R28&gt;=0,主表4!R28*基础数据!$C$30))</f>
        <v>0</v>
      </c>
      <c r="S31" s="394" t="n">
        <f aca="false">IF(S28&lt;0,0,IF(S28&gt;=0,主表4!S28*基础数据!$C$30))</f>
        <v>0</v>
      </c>
      <c r="T31" s="394" t="n">
        <f aca="false">IF(T28&lt;0,0,IF(T28&gt;=0,主表4!T28*基础数据!$C$30))</f>
        <v>0</v>
      </c>
      <c r="U31" s="394" t="n">
        <f aca="false">IF(U28&lt;0,0,IF(U28&gt;=0,主表4!U28*基础数据!$C$30))</f>
        <v>0</v>
      </c>
      <c r="V31" s="394" t="n">
        <f aca="false">IF(V28&lt;0,0,IF(V28&gt;=0,主表4!V28*基础数据!$C$30))</f>
        <v>0</v>
      </c>
      <c r="W31" s="394" t="n">
        <f aca="false">IF(W28&lt;0,0,IF(W28&gt;=0,主表4!W28*基础数据!$C$30))</f>
        <v>0</v>
      </c>
      <c r="X31" s="394" t="n">
        <f aca="false">IF(X28&lt;0,0,IF(X28&gt;=0,主表4!X28*基础数据!$C$30))</f>
        <v>0</v>
      </c>
      <c r="Y31" s="394" t="n">
        <f aca="false">IF(Y28&lt;0,0,IF(Y28&gt;=0,主表4!Y28*基础数据!$C$30))</f>
        <v>0</v>
      </c>
      <c r="Z31" s="394" t="n">
        <f aca="false">IF(Z28&lt;0,0,IF(Z28&gt;=0,主表4!Z28*基础数据!$C$30))</f>
        <v>0</v>
      </c>
      <c r="AA31" s="394" t="n">
        <f aca="false">IF(AA28&lt;0,0,IF(AA28&gt;=0,主表4!AA28*基础数据!$C$30))</f>
        <v>0</v>
      </c>
      <c r="AB31" s="394" t="n">
        <f aca="false">IF(AB28&lt;0,0,IF(AB28&gt;=0,主表4!AB28*基础数据!$C$30))</f>
        <v>0</v>
      </c>
      <c r="AC31" s="394" t="n">
        <f aca="false">IF(AC28&lt;0,0,IF(AC28&gt;=0,主表4!AC28*基础数据!$C$30))</f>
        <v>0</v>
      </c>
      <c r="AD31" s="394" t="n">
        <f aca="false">IF(AD28&lt;0,0,IF(AD28&gt;=0,主表4!AD28*基础数据!$C$30))</f>
        <v>0</v>
      </c>
      <c r="AE31" s="394" t="n">
        <f aca="false">IF(AE28&lt;0,0,IF(AE28&gt;=0,主表4!AE28*基础数据!$C$30))</f>
        <v>0</v>
      </c>
      <c r="AF31" s="394" t="n">
        <f aca="false">IF(AF28&lt;0,0,IF(AF28&gt;=0,主表4!AF28*基础数据!$C$30))</f>
        <v>0</v>
      </c>
      <c r="AG31" s="394" t="n">
        <f aca="false">IF(AG28&lt;0,0,IF(AG28&gt;=0,主表4!AG28*基础数据!$C$30))</f>
        <v>0</v>
      </c>
      <c r="AH31" s="394" t="n">
        <f aca="false">IF(AH28&lt;0,0,IF(AH28&gt;=0,主表4!AH28*基础数据!$C$30))</f>
        <v>0</v>
      </c>
      <c r="AI31" s="394" t="n">
        <f aca="false">IF(AI28&lt;0,0,IF(AI28&gt;=0,主表4!AI28*基础数据!$C$30))</f>
        <v>0</v>
      </c>
      <c r="AJ31" s="394" t="n">
        <f aca="false">IF(AJ28&lt;0,0,IF(AJ28&gt;=0,主表4!AJ28*基础数据!$C$30))</f>
        <v>0</v>
      </c>
      <c r="AK31" s="394" t="n">
        <f aca="false">IF(AK28&lt;0,0,IF(AK28&gt;=0,主表4!AK28*基础数据!$C$30))</f>
        <v>0</v>
      </c>
      <c r="AL31" s="394" t="n">
        <f aca="false">IF(AL28&lt;0,0,IF(AL28&gt;=0,主表4!AL28*基础数据!$C$30))</f>
        <v>0</v>
      </c>
      <c r="AM31" s="394" t="n">
        <f aca="false">IF(AM28&lt;0,0,IF(AM28&gt;=0,主表4!AM28*基础数据!$C$30))</f>
        <v>0</v>
      </c>
      <c r="AN31" s="394" t="n">
        <f aca="false">IF(AN28&lt;0,0,IF(AN28&gt;=0,主表4!AN28*基础数据!$C$30))</f>
        <v>0</v>
      </c>
      <c r="AO31" s="394" t="n">
        <f aca="false">IF(AO28&lt;0,0,IF(AO28&gt;=0,主表4!AO28*基础数据!$C$30))</f>
        <v>0</v>
      </c>
      <c r="AP31" s="394" t="n">
        <f aca="false">IF(AP28&lt;0,0,IF(AP28&gt;=0,主表4!AP28*基础数据!$C$30))</f>
        <v>0</v>
      </c>
      <c r="AQ31" s="394" t="n">
        <f aca="false">IF(AQ28&lt;0,0,IF(AQ28&gt;=0,主表4!AQ28*基础数据!$C$30))</f>
        <v>0</v>
      </c>
      <c r="AR31" s="394" t="n">
        <f aca="false">IF(AR28&lt;0,0,IF(AR28&gt;=0,主表4!AR28*基础数据!$C$30))</f>
        <v>0</v>
      </c>
      <c r="AS31" s="394" t="n">
        <f aca="false">IF(AS28&lt;0,0,IF(AS28&gt;=0,主表4!AS28*基础数据!$C$30))</f>
        <v>0</v>
      </c>
      <c r="AT31" s="394" t="n">
        <f aca="false">IF(AT28&lt;0,0,IF(AT28&gt;=0,主表4!AT28*基础数据!$C$30))</f>
        <v>0</v>
      </c>
      <c r="AU31" s="394" t="n">
        <f aca="false">IF(AU28&lt;0,0,IF(AU28&gt;=0,主表4!AU28*基础数据!$C$30))</f>
        <v>0</v>
      </c>
      <c r="AV31" s="394" t="n">
        <f aca="false">IF(AV28&lt;0,0,IF(AV28&gt;=0,主表4!AV28*基础数据!$C$30))</f>
        <v>0</v>
      </c>
      <c r="AW31" s="394" t="n">
        <f aca="false">IF(AW28&lt;0,0,IF(AW28&gt;=0,主表4!AW28*基础数据!$C$30))</f>
        <v>0</v>
      </c>
      <c r="AX31" s="394" t="n">
        <f aca="false">IF(AX28&lt;0,0,IF(AX28&gt;=0,主表4!AX28*基础数据!$C$30))</f>
        <v>0</v>
      </c>
      <c r="AY31" s="394" t="n">
        <f aca="false">IF(AY28&lt;0,0,IF(AY28&gt;=0,主表4!AY28*基础数据!$C$30))</f>
        <v>0</v>
      </c>
      <c r="AZ31" s="394" t="n">
        <f aca="false">IF(AZ28&lt;0,0,IF(AZ28&gt;=0,主表4!AZ28*基础数据!$C$30))</f>
        <v>0</v>
      </c>
      <c r="BA31" s="394" t="n">
        <f aca="false">IF(BA28&lt;0,0,IF(BA28&gt;=0,主表4!BA28*基础数据!$C$30))</f>
        <v>0</v>
      </c>
      <c r="BB31" s="394" t="n">
        <f aca="false">IF(BB28&lt;0,0,IF(BB28&gt;=0,主表4!BB28*基础数据!$C$30))</f>
        <v>0</v>
      </c>
      <c r="BC31" s="394" t="n">
        <f aca="false">IF(BC28&lt;0,0,IF(BC28&gt;=0,主表4!BC28*基础数据!$C$30))</f>
        <v>0</v>
      </c>
      <c r="BD31" s="394" t="n">
        <f aca="false">IF(BD28&lt;0,0,IF(BD28&gt;=0,主表4!BD28*基础数据!$C$30))</f>
        <v>0</v>
      </c>
      <c r="BE31" s="394" t="n">
        <f aca="false">IF(BE28&lt;0,0,IF(BE28&gt;=0,主表4!BE28*基础数据!$C$30))</f>
        <v>0</v>
      </c>
      <c r="BF31" s="394" t="n">
        <f aca="false">IF(BF28&lt;0,0,IF(BF28&gt;=0,主表4!BF28*基础数据!$C$30))</f>
        <v>0</v>
      </c>
      <c r="BG31" s="394" t="n">
        <f aca="false">IF(BG28&lt;0,0,IF(BG28&gt;=0,主表4!BG28*基础数据!$C$30))</f>
        <v>0</v>
      </c>
      <c r="BH31" s="394" t="n">
        <f aca="false">IF(BH28&lt;0,0,IF(BH28&gt;=0,主表4!BH28*基础数据!$C$30))</f>
        <v>0</v>
      </c>
      <c r="BI31" s="394" t="n">
        <f aca="false">IF(BI28&lt;0,0,IF(BI28&gt;=0,主表4!BI28*基础数据!$C$30))</f>
        <v>0</v>
      </c>
      <c r="BJ31" s="394" t="n">
        <f aca="false">IF(BJ28&lt;0,0,IF(BJ28&gt;=0,主表4!BJ28*基础数据!$C$30))</f>
        <v>0</v>
      </c>
      <c r="BK31" s="394" t="n">
        <f aca="false">IF(BK28&lt;0,0,IF(BK28&gt;=0,主表4!BK28*基础数据!$C$30))</f>
        <v>0</v>
      </c>
      <c r="BL31" s="394" t="n">
        <f aca="false">IF(BL28&lt;0,0,IF(BL28&gt;=0,主表4!BL28*基础数据!$C$30))</f>
        <v>0</v>
      </c>
      <c r="BM31" s="394" t="n">
        <f aca="false">IF(BM28&lt;0,0,IF(BM28&gt;=0,主表4!BM28*基础数据!$C$30))</f>
        <v>0</v>
      </c>
      <c r="BN31" s="394" t="n">
        <f aca="false">IF(BN28&lt;0,0,IF(BN28&gt;=0,主表4!BN28*基础数据!$C$30))</f>
        <v>0</v>
      </c>
      <c r="BO31" s="394" t="n">
        <f aca="false">IF(BO28&lt;0,0,IF(BO28&gt;=0,主表4!BO28*基础数据!$C$30))</f>
        <v>0</v>
      </c>
      <c r="BP31" s="394" t="n">
        <f aca="false">IF(BP28&lt;0,0,IF(BP28&gt;=0,主表4!BP28*基础数据!$C$30))</f>
        <v>0</v>
      </c>
      <c r="BQ31" s="394" t="n">
        <f aca="false">IF(BQ28&lt;0,0,IF(BQ28&gt;=0,主表4!BQ28*基础数据!$C$30))</f>
        <v>0</v>
      </c>
      <c r="BR31" s="394" t="n">
        <f aca="false">IF(BR28&lt;0,0,IF(BR28&gt;=0,主表4!BR28*基础数据!$C$30))</f>
        <v>0</v>
      </c>
      <c r="BS31" s="394" t="n">
        <f aca="false">IF(BS28&lt;0,0,IF(BS28&gt;=0,主表4!BS28*基础数据!$C$30))</f>
        <v>0</v>
      </c>
      <c r="BT31" s="394" t="n">
        <f aca="false">IF(BT28&lt;0,0,IF(BT28&gt;=0,主表4!BT28*基础数据!$C$30))</f>
        <v>0</v>
      </c>
      <c r="BU31" s="390" t="n">
        <f aca="false">SUM(C31:BT31)</f>
        <v>0</v>
      </c>
      <c r="BW31" s="125"/>
      <c r="BX31" s="125"/>
      <c r="BY31" s="125"/>
      <c r="BZ31" s="125"/>
      <c r="CA31" s="125"/>
      <c r="CB31" s="125"/>
    </row>
    <row r="32" s="101" customFormat="true" ht="15.75" hidden="false" customHeight="false" outlineLevel="0" collapsed="false">
      <c r="B32" s="393" t="s">
        <v>344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390" t="n">
        <f aca="false">SUM(C32:BT32)</f>
        <v>0</v>
      </c>
      <c r="BW32" s="125"/>
      <c r="BX32" s="125"/>
      <c r="BY32" s="125"/>
      <c r="BZ32" s="125"/>
      <c r="CA32" s="125"/>
      <c r="CB32" s="125"/>
    </row>
    <row r="33" s="101" customFormat="true" ht="15.75" hidden="false" customHeight="false" outlineLevel="0" collapsed="false">
      <c r="B33" s="389" t="s">
        <v>339</v>
      </c>
      <c r="C33" s="125" t="n">
        <f aca="false">C30-C31</f>
        <v>0</v>
      </c>
      <c r="D33" s="125" t="n">
        <f aca="false">D30-D31</f>
        <v>0</v>
      </c>
      <c r="E33" s="125" t="n">
        <f aca="false">E30-E31</f>
        <v>0</v>
      </c>
      <c r="F33" s="125" t="n">
        <f aca="false">F30-F31</f>
        <v>-2673.1</v>
      </c>
      <c r="G33" s="125" t="n">
        <f aca="false">G30-G31</f>
        <v>-5011.2</v>
      </c>
      <c r="H33" s="125" t="n">
        <f aca="false">H30-H31</f>
        <v>-6965.3</v>
      </c>
      <c r="I33" s="125" t="n">
        <f aca="false">I30-I31</f>
        <v>-8335.4</v>
      </c>
      <c r="J33" s="125" t="n">
        <f aca="false">J30-J31</f>
        <v>-9321.5</v>
      </c>
      <c r="K33" s="125" t="n">
        <f aca="false">K30-K31</f>
        <v>-10236.6</v>
      </c>
      <c r="L33" s="125" t="n">
        <f aca="false">L30-L31</f>
        <v>-10936.7</v>
      </c>
      <c r="M33" s="125" t="n">
        <f aca="false">M30-M31</f>
        <v>-11565.8</v>
      </c>
      <c r="N33" s="125" t="n">
        <f aca="false">N30-N31</f>
        <v>-12123.9</v>
      </c>
      <c r="O33" s="125" t="n">
        <f aca="false">O30-O31</f>
        <v>-12466</v>
      </c>
      <c r="P33" s="125" t="n">
        <f aca="false">P30-P31</f>
        <v>-12737.1</v>
      </c>
      <c r="Q33" s="125" t="n">
        <f aca="false">Q30-Q31</f>
        <v>-12937.2</v>
      </c>
      <c r="R33" s="125" t="n">
        <f aca="false">R30-R31</f>
        <v>-12903.3</v>
      </c>
      <c r="S33" s="125" t="n">
        <f aca="false">S30-S31</f>
        <v>-12798.4</v>
      </c>
      <c r="T33" s="125" t="n">
        <f aca="false">T30-T31</f>
        <v>-12622.5</v>
      </c>
      <c r="U33" s="125" t="n">
        <f aca="false">U30-U31</f>
        <v>-12216.6</v>
      </c>
      <c r="V33" s="125" t="n">
        <f aca="false">V30-V31</f>
        <v>-11738.7</v>
      </c>
      <c r="W33" s="125" t="n">
        <f aca="false">W30-W31</f>
        <v>-11189.8</v>
      </c>
      <c r="X33" s="125" t="n">
        <f aca="false">X30-X31</f>
        <v>-10392.9</v>
      </c>
      <c r="Y33" s="125" t="n">
        <f aca="false">Y30-Y31</f>
        <v>-9525.00000000001</v>
      </c>
      <c r="Z33" s="125" t="n">
        <f aca="false">Z30-Z31</f>
        <v>-5963.10000000001</v>
      </c>
      <c r="AA33" s="125" t="n">
        <f aca="false">AA30-AA31</f>
        <v>-2153.20000000001</v>
      </c>
      <c r="AB33" s="125" t="n">
        <f aca="false">AB30-AB31</f>
        <v>1694.69999999999</v>
      </c>
      <c r="AC33" s="125" t="n">
        <f aca="false">AC30-AC31</f>
        <v>5542.59999999999</v>
      </c>
      <c r="AD33" s="125" t="n">
        <f aca="false">AD30-AD31</f>
        <v>9582.49999999999</v>
      </c>
      <c r="AE33" s="125" t="n">
        <f aca="false">AE30-AE31</f>
        <v>13622.4</v>
      </c>
      <c r="AF33" s="125" t="n">
        <f aca="false">AF30-AF31</f>
        <v>17662.3</v>
      </c>
      <c r="AG33" s="125" t="n">
        <f aca="false">AG30-AG31</f>
        <v>21896.2</v>
      </c>
      <c r="AH33" s="125" t="n">
        <f aca="false">AH30-AH31</f>
        <v>26130.1</v>
      </c>
      <c r="AI33" s="125" t="n">
        <f aca="false">AI30-AI31</f>
        <v>30364</v>
      </c>
      <c r="AJ33" s="125" t="n">
        <f aca="false">AJ30-AJ31</f>
        <v>34806.9</v>
      </c>
      <c r="AK33" s="125" t="n">
        <f aca="false">AK30-AK31</f>
        <v>39249.8</v>
      </c>
      <c r="AL33" s="125" t="n">
        <f aca="false">AL30-AL31</f>
        <v>43692.7</v>
      </c>
      <c r="AM33" s="125" t="n">
        <f aca="false">AM30-AM31</f>
        <v>48359.6</v>
      </c>
      <c r="AN33" s="125" t="n">
        <f aca="false">AN30-AN31</f>
        <v>53026.5</v>
      </c>
      <c r="AO33" s="125" t="n">
        <f aca="false">AO30-AO31</f>
        <v>57693.4</v>
      </c>
      <c r="AP33" s="125" t="n">
        <f aca="false">AP30-AP31</f>
        <v>62585.3</v>
      </c>
      <c r="AQ33" s="125" t="n">
        <f aca="false">AQ30-AQ31</f>
        <v>67201.2</v>
      </c>
      <c r="AR33" s="125" t="n">
        <f aca="false">AR30-AR31</f>
        <v>71819.1</v>
      </c>
      <c r="AS33" s="125" t="n">
        <f aca="false">AS30-AS31</f>
        <v>76661</v>
      </c>
      <c r="AT33" s="125" t="n">
        <f aca="false">AT30-AT31</f>
        <v>81505.9</v>
      </c>
      <c r="AU33" s="125" t="n">
        <f aca="false">AU30-AU31</f>
        <v>86350.8</v>
      </c>
      <c r="AV33" s="125" t="n">
        <f aca="false">AV30-AV31</f>
        <v>91437.7</v>
      </c>
      <c r="AW33" s="125" t="n">
        <f aca="false">AW30-AW31</f>
        <v>96524.6</v>
      </c>
      <c r="AX33" s="125" t="n">
        <f aca="false">AX30-AX31</f>
        <v>101614.5</v>
      </c>
      <c r="AY33" s="125" t="n">
        <f aca="false">AY30-AY31</f>
        <v>106957.4</v>
      </c>
      <c r="AZ33" s="125" t="n">
        <f aca="false">AZ30-AZ31</f>
        <v>112304.3</v>
      </c>
      <c r="BA33" s="125" t="n">
        <f aca="false">BA30-BA31</f>
        <v>117502.2</v>
      </c>
      <c r="BB33" s="125" t="n">
        <f aca="false">BB30-BB31</f>
        <v>122953.1</v>
      </c>
      <c r="BC33" s="125" t="n">
        <f aca="false">BC30-BC31</f>
        <v>128404</v>
      </c>
      <c r="BD33" s="125" t="n">
        <f aca="false">BD30-BD31</f>
        <v>133854.9</v>
      </c>
      <c r="BE33" s="125" t="n">
        <f aca="false">BE30-BE31</f>
        <v>139574.8</v>
      </c>
      <c r="BF33" s="125" t="n">
        <f aca="false">BF30-BF31</f>
        <v>145294.7</v>
      </c>
      <c r="BG33" s="125" t="n">
        <f aca="false">BG30-BG31</f>
        <v>151014.6</v>
      </c>
      <c r="BH33" s="125" t="n">
        <f aca="false">BH30-BH31</f>
        <v>157019.5</v>
      </c>
      <c r="BI33" s="125" t="n">
        <f aca="false">BI30-BI31</f>
        <v>163024.4</v>
      </c>
      <c r="BJ33" s="125" t="n">
        <f aca="false">BJ30-BJ31</f>
        <v>169029.3</v>
      </c>
      <c r="BK33" s="125" t="n">
        <f aca="false">BK30-BK31</f>
        <v>175332.2</v>
      </c>
      <c r="BL33" s="125" t="n">
        <f aca="false">BL30-BL31</f>
        <v>181635.1</v>
      </c>
      <c r="BM33" s="125" t="n">
        <f aca="false">BM30-BM31</f>
        <v>187938</v>
      </c>
      <c r="BN33" s="125" t="n">
        <f aca="false">BN30-BN31</f>
        <v>194554.9</v>
      </c>
      <c r="BO33" s="125" t="n">
        <f aca="false">BO30-BO31</f>
        <v>201171.8</v>
      </c>
      <c r="BP33" s="125" t="n">
        <f aca="false">BP30-BP31</f>
        <v>207788.7</v>
      </c>
      <c r="BQ33" s="125" t="n">
        <f aca="false">BQ30-BQ31</f>
        <v>214733.6</v>
      </c>
      <c r="BR33" s="125" t="n">
        <f aca="false">BR30-BR31</f>
        <v>221678.5</v>
      </c>
      <c r="BS33" s="125" t="n">
        <f aca="false">BS30-BS31</f>
        <v>228623.4</v>
      </c>
      <c r="BT33" s="125" t="n">
        <f aca="false">BT30-BT31</f>
        <v>235912.3</v>
      </c>
      <c r="BU33" s="390" t="n">
        <f aca="false">SUM(C33:BT33)</f>
        <v>4618512.2</v>
      </c>
      <c r="BW33" s="125"/>
      <c r="BX33" s="125"/>
      <c r="BY33" s="125"/>
      <c r="BZ33" s="125"/>
      <c r="CA33" s="125"/>
    </row>
    <row r="34" customFormat="false" ht="15.75" hidden="false" customHeight="false" outlineLevel="0" collapsed="false">
      <c r="X34" s="98"/>
      <c r="Y34" s="98"/>
    </row>
    <row r="35" customFormat="false" ht="15.75" hidden="false" customHeight="false" outlineLevel="0" collapsed="false">
      <c r="X35" s="98"/>
      <c r="Y35" s="98"/>
    </row>
    <row r="36" customFormat="false" ht="15.75" hidden="false" customHeight="false" outlineLevel="0" collapsed="false">
      <c r="F36" s="99" t="n">
        <f aca="false">底表1!F21</f>
        <v>1630</v>
      </c>
      <c r="G36" s="99" t="n">
        <f aca="false">底表1!G21</f>
        <v>1914</v>
      </c>
      <c r="H36" s="99" t="n">
        <f aca="false">底表1!H21</f>
        <v>2256</v>
      </c>
      <c r="I36" s="99" t="n">
        <f aca="false">底表1!I21</f>
        <v>2807</v>
      </c>
      <c r="J36" s="99" t="n">
        <f aca="false">底表1!J21</f>
        <v>3148</v>
      </c>
      <c r="K36" s="99" t="n">
        <f aca="false">底表1!K21</f>
        <v>3148</v>
      </c>
      <c r="L36" s="99" t="n">
        <f aca="false">底表1!L21</f>
        <v>3304</v>
      </c>
      <c r="M36" s="99" t="n">
        <f aca="false">底表1!M21</f>
        <v>3304</v>
      </c>
      <c r="N36" s="99" t="n">
        <f aca="false">底表1!N21</f>
        <v>3304</v>
      </c>
      <c r="O36" s="99" t="n">
        <f aca="false">底表1!O21</f>
        <v>3461</v>
      </c>
      <c r="P36" s="99" t="n">
        <f aca="false">底表1!P21</f>
        <v>3461</v>
      </c>
      <c r="Q36" s="99" t="n">
        <f aca="false">底表1!Q21</f>
        <v>3461</v>
      </c>
      <c r="R36" s="99" t="n">
        <f aca="false">底表1!R21</f>
        <v>3636</v>
      </c>
      <c r="S36" s="99" t="n">
        <f aca="false">底表1!S21</f>
        <v>3636</v>
      </c>
      <c r="T36" s="99" t="n">
        <f aca="false">底表1!T21</f>
        <v>3636</v>
      </c>
      <c r="U36" s="99" t="n">
        <f aca="false">底表1!U21</f>
        <v>3810</v>
      </c>
      <c r="V36" s="99" t="n">
        <f aca="false">底表1!V21</f>
        <v>3810</v>
      </c>
      <c r="W36" s="99" t="n">
        <f aca="false">底表1!W21</f>
        <v>3810</v>
      </c>
      <c r="X36" s="99" t="n">
        <f aca="false">底表1!X21</f>
        <v>4001</v>
      </c>
      <c r="Y36" s="99" t="n">
        <f aca="false">底表1!Y21</f>
        <v>4001</v>
      </c>
      <c r="Z36" s="99" t="n">
        <f aca="false">底表1!Z21</f>
        <v>4001</v>
      </c>
      <c r="AA36" s="99" t="n">
        <f aca="false">底表1!AA21</f>
        <v>4193</v>
      </c>
      <c r="AB36" s="99" t="n">
        <f aca="false">底表1!AB21</f>
        <v>4193</v>
      </c>
      <c r="AC36" s="99" t="n">
        <f aca="false">底表1!AC21</f>
        <v>4193</v>
      </c>
      <c r="AD36" s="99" t="n">
        <f aca="false">底表1!AD21</f>
        <v>4401</v>
      </c>
      <c r="AE36" s="99" t="n">
        <f aca="false">底表1!AE21</f>
        <v>4401</v>
      </c>
      <c r="AF36" s="99" t="n">
        <f aca="false">底表1!AF21</f>
        <v>4401</v>
      </c>
      <c r="AG36" s="99" t="n">
        <f aca="false">底表1!AG21</f>
        <v>4611</v>
      </c>
      <c r="AH36" s="99" t="n">
        <f aca="false">底表1!AH21</f>
        <v>4611</v>
      </c>
      <c r="AI36" s="99" t="n">
        <f aca="false">底表1!AI21</f>
        <v>4611</v>
      </c>
      <c r="AJ36" s="99" t="n">
        <f aca="false">底表1!AJ21</f>
        <v>4837</v>
      </c>
      <c r="AK36" s="99" t="n">
        <f aca="false">底表1!AK21</f>
        <v>4837</v>
      </c>
      <c r="AL36" s="99" t="n">
        <f aca="false">底表1!AL21</f>
        <v>4837</v>
      </c>
      <c r="AM36" s="99" t="n">
        <f aca="false">底表1!AM21</f>
        <v>5080</v>
      </c>
      <c r="AN36" s="99" t="n">
        <f aca="false">底表1!AN21</f>
        <v>5080</v>
      </c>
      <c r="AO36" s="99" t="n">
        <f aca="false">底表1!AO21</f>
        <v>5080</v>
      </c>
      <c r="AP36" s="99" t="n">
        <f aca="false">底表1!AP21</f>
        <v>5323</v>
      </c>
      <c r="AQ36" s="99" t="n">
        <f aca="false">底表1!AQ21</f>
        <v>4994</v>
      </c>
      <c r="AR36" s="99" t="n">
        <f aca="false">底表1!AR21</f>
        <v>4997</v>
      </c>
      <c r="AS36" s="99" t="n">
        <f aca="false">底表1!AS21</f>
        <v>5237</v>
      </c>
      <c r="AT36" s="99" t="n">
        <f aca="false">底表1!AT21</f>
        <v>5240</v>
      </c>
      <c r="AU36" s="99" t="n">
        <f aca="false">底表1!AU21</f>
        <v>5240</v>
      </c>
      <c r="AV36" s="99" t="n">
        <f aca="false">底表1!AV21</f>
        <v>5501</v>
      </c>
      <c r="AW36" s="99" t="n">
        <f aca="false">底表1!AW21</f>
        <v>5501</v>
      </c>
      <c r="AX36" s="99" t="n">
        <f aca="false">底表1!AX21</f>
        <v>5504</v>
      </c>
      <c r="AY36" s="99" t="n">
        <f aca="false">底表1!AY21</f>
        <v>5777</v>
      </c>
      <c r="AZ36" s="99" t="n">
        <f aca="false">底表1!AZ21</f>
        <v>5781</v>
      </c>
      <c r="BA36" s="99" t="n">
        <f aca="false">底表1!BA21</f>
        <v>5604</v>
      </c>
      <c r="BB36" s="99" t="n">
        <f aca="false">底表1!BB21</f>
        <v>5877</v>
      </c>
      <c r="BC36" s="99" t="n">
        <f aca="false">底表1!BC21</f>
        <v>5877</v>
      </c>
      <c r="BD36" s="99" t="n">
        <f aca="false">底表1!BD21</f>
        <v>5877</v>
      </c>
      <c r="BE36" s="99" t="n">
        <f aca="false">底表1!BE21</f>
        <v>6166</v>
      </c>
      <c r="BF36" s="99" t="n">
        <f aca="false">底表1!BF21</f>
        <v>6166</v>
      </c>
      <c r="BG36" s="99" t="n">
        <f aca="false">底表1!BG21</f>
        <v>6166</v>
      </c>
      <c r="BH36" s="99" t="n">
        <f aca="false">底表1!BH21</f>
        <v>6472</v>
      </c>
      <c r="BI36" s="99" t="n">
        <f aca="false">底表1!BI21</f>
        <v>6472</v>
      </c>
      <c r="BJ36" s="99" t="n">
        <f aca="false">底表1!BJ21</f>
        <v>6472</v>
      </c>
      <c r="BK36" s="99" t="n">
        <f aca="false">底表1!BK21</f>
        <v>6793</v>
      </c>
      <c r="BL36" s="99" t="n">
        <f aca="false">底表1!BL21</f>
        <v>6793</v>
      </c>
      <c r="BM36" s="99" t="n">
        <f aca="false">底表1!BM21</f>
        <v>6793</v>
      </c>
      <c r="BN36" s="99" t="n">
        <f aca="false">底表1!BN21</f>
        <v>7130</v>
      </c>
      <c r="BO36" s="99" t="n">
        <f aca="false">底表1!BO21</f>
        <v>7130</v>
      </c>
      <c r="BP36" s="99" t="n">
        <f aca="false">底表1!BP21</f>
        <v>7130</v>
      </c>
      <c r="BQ36" s="99" t="n">
        <f aca="false">底表1!BQ21</f>
        <v>7483</v>
      </c>
      <c r="BR36" s="99" t="n">
        <f aca="false">底表1!BR21</f>
        <v>7483</v>
      </c>
      <c r="BS36" s="99" t="n">
        <f aca="false">底表1!BS21</f>
        <v>7483</v>
      </c>
      <c r="BT36" s="99" t="n">
        <f aca="false">底表1!BT21</f>
        <v>7853</v>
      </c>
      <c r="BU36" s="99" t="n">
        <f aca="false">SUM(C36:BT36)</f>
        <v>331220</v>
      </c>
    </row>
    <row r="37" customFormat="false" ht="15.75" hidden="false" customHeight="false" outlineLevel="0" collapsed="false"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</row>
    <row r="39" customFormat="false" ht="15.75" hidden="false" customHeight="false" outlineLevel="0" collapsed="false">
      <c r="E39" s="395"/>
    </row>
  </sheetData>
  <mergeCells count="2">
    <mergeCell ref="A1:T2"/>
    <mergeCell ref="C3:G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42" activeCellId="0" sqref="O42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98" width="8.11"/>
    <col collapsed="false" customWidth="true" hidden="false" outlineLevel="0" max="2" min="2" style="98" width="17.62"/>
    <col collapsed="false" customWidth="true" hidden="false" outlineLevel="0" max="3" min="3" style="99" width="13.49"/>
    <col collapsed="false" customWidth="true" hidden="false" outlineLevel="0" max="4" min="4" style="99" width="10.37"/>
    <col collapsed="false" customWidth="true" hidden="false" outlineLevel="0" max="5" min="5" style="99" width="9.5"/>
    <col collapsed="false" customWidth="true" hidden="false" outlineLevel="0" max="6" min="6" style="99" width="10.87"/>
    <col collapsed="false" customWidth="true" hidden="false" outlineLevel="0" max="7" min="7" style="99" width="9.5"/>
    <col collapsed="false" customWidth="true" hidden="false" outlineLevel="0" max="8" min="8" style="98" width="11.12"/>
    <col collapsed="false" customWidth="true" hidden="false" outlineLevel="0" max="9" min="9" style="98" width="11.62"/>
    <col collapsed="false" customWidth="true" hidden="false" outlineLevel="0" max="10" min="10" style="98" width="13.49"/>
    <col collapsed="false" customWidth="true" hidden="false" outlineLevel="0" max="11" min="11" style="99" width="12.12"/>
    <col collapsed="false" customWidth="false" hidden="false" outlineLevel="0" max="12" min="12" style="99" width="10.99"/>
    <col collapsed="false" customWidth="true" hidden="false" outlineLevel="0" max="18" min="13" style="99" width="9.36"/>
    <col collapsed="false" customWidth="true" hidden="false" outlineLevel="0" max="19" min="19" style="99" width="12.12"/>
    <col collapsed="false" customWidth="true" hidden="false" outlineLevel="0" max="20" min="20" style="99" width="10.87"/>
    <col collapsed="false" customWidth="true" hidden="false" outlineLevel="0" max="21" min="21" style="99" width="14.12"/>
    <col collapsed="false" customWidth="true" hidden="false" outlineLevel="0" max="22" min="22" style="99" width="10.87"/>
    <col collapsed="false" customWidth="true" hidden="false" outlineLevel="0" max="23" min="23" style="99" width="13.12"/>
    <col collapsed="false" customWidth="true" hidden="false" outlineLevel="0" max="24" min="24" style="98" width="12.62"/>
    <col collapsed="false" customWidth="true" hidden="false" outlineLevel="0" max="25" min="25" style="99" width="12.62"/>
    <col collapsed="false" customWidth="true" hidden="false" outlineLevel="0" max="26" min="26" style="99" width="13.62"/>
    <col collapsed="false" customWidth="false" hidden="false" outlineLevel="0" max="31" min="27" style="98" width="10.99"/>
    <col collapsed="false" customWidth="true" hidden="false" outlineLevel="0" max="32" min="32" style="98" width="9.99"/>
    <col collapsed="false" customWidth="false" hidden="false" outlineLevel="0" max="53" min="33" style="98" width="10.99"/>
    <col collapsed="false" customWidth="true" hidden="false" outlineLevel="0" max="54" min="54" style="98" width="9.12"/>
    <col collapsed="false" customWidth="false" hidden="false" outlineLevel="0" max="73" min="55" style="98" width="10.99"/>
    <col collapsed="false" customWidth="true" hidden="false" outlineLevel="0" max="74" min="74" style="98" width="10.12"/>
    <col collapsed="false" customWidth="false" hidden="false" outlineLevel="0" max="257" min="75" style="98" width="10.99"/>
  </cols>
  <sheetData>
    <row r="1" customFormat="false" ht="15.75" hidden="false" customHeight="false" outlineLevel="0" collapsed="false">
      <c r="A1" s="396" t="s">
        <v>345</v>
      </c>
      <c r="B1" s="396"/>
      <c r="C1" s="396"/>
      <c r="D1" s="396"/>
      <c r="E1" s="396"/>
      <c r="F1" s="396"/>
      <c r="G1" s="396"/>
      <c r="H1" s="396"/>
      <c r="I1" s="396"/>
      <c r="J1" s="396"/>
      <c r="K1" s="396"/>
      <c r="L1" s="396"/>
      <c r="M1" s="396"/>
      <c r="N1" s="396"/>
      <c r="O1" s="396"/>
      <c r="P1" s="396"/>
      <c r="Q1" s="396"/>
      <c r="R1" s="396"/>
      <c r="S1" s="396"/>
      <c r="T1" s="396"/>
    </row>
    <row r="2" customFormat="false" ht="15.75" hidden="false" customHeight="false" outlineLevel="0" collapsed="false">
      <c r="A2" s="396"/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  <c r="T2" s="396"/>
    </row>
    <row r="3" customFormat="false" ht="23.25" hidden="false" customHeight="true" outlineLevel="0" collapsed="false">
      <c r="A3" s="397" t="s">
        <v>346</v>
      </c>
      <c r="B3" s="398"/>
      <c r="C3" s="354"/>
      <c r="D3" s="354"/>
      <c r="E3" s="354"/>
      <c r="F3" s="354"/>
      <c r="G3" s="399" t="str">
        <f aca="false">基础数据!C4</f>
        <v>南法信</v>
      </c>
      <c r="H3" s="399"/>
      <c r="I3" s="399"/>
      <c r="J3" s="399"/>
      <c r="K3" s="399"/>
      <c r="L3" s="354"/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4"/>
    </row>
    <row r="4" customFormat="false" ht="24" hidden="false" customHeight="true" outlineLevel="0" collapsed="false">
      <c r="A4" s="400" t="s">
        <v>29</v>
      </c>
      <c r="B4" s="400" t="s">
        <v>325</v>
      </c>
      <c r="C4" s="400" t="n">
        <f aca="false">主表5!C4</f>
        <v>2021</v>
      </c>
      <c r="D4" s="400" t="n">
        <f aca="false">主表5!D4</f>
        <v>2022</v>
      </c>
      <c r="E4" s="400" t="n">
        <f aca="false">主表5!E4</f>
        <v>2023</v>
      </c>
      <c r="F4" s="400" t="n">
        <f aca="false">主表5!F4</f>
        <v>2024</v>
      </c>
      <c r="G4" s="400" t="n">
        <f aca="false">主表5!G4</f>
        <v>2025</v>
      </c>
      <c r="H4" s="400" t="n">
        <f aca="false">主表5!H4</f>
        <v>2026</v>
      </c>
      <c r="I4" s="400" t="n">
        <f aca="false">主表5!I4</f>
        <v>2027</v>
      </c>
      <c r="J4" s="400" t="n">
        <f aca="false">主表5!J4</f>
        <v>2028</v>
      </c>
      <c r="K4" s="400" t="n">
        <f aca="false">主表5!K4</f>
        <v>2029</v>
      </c>
      <c r="L4" s="400" t="n">
        <f aca="false">主表5!L4</f>
        <v>2030</v>
      </c>
      <c r="M4" s="400" t="n">
        <f aca="false">主表5!M4</f>
        <v>2031</v>
      </c>
      <c r="N4" s="400" t="n">
        <f aca="false">主表5!N4</f>
        <v>2032</v>
      </c>
      <c r="O4" s="400" t="n">
        <f aca="false">主表5!O4</f>
        <v>2033</v>
      </c>
      <c r="P4" s="400" t="n">
        <f aca="false">主表5!P4</f>
        <v>2034</v>
      </c>
      <c r="Q4" s="400" t="n">
        <f aca="false">主表5!Q4</f>
        <v>2035</v>
      </c>
      <c r="R4" s="400" t="n">
        <f aca="false">主表5!R4</f>
        <v>2036</v>
      </c>
      <c r="S4" s="400" t="n">
        <f aca="false">主表5!S4</f>
        <v>2037</v>
      </c>
      <c r="T4" s="400" t="n">
        <f aca="false">主表5!T4</f>
        <v>2038</v>
      </c>
      <c r="U4" s="400" t="n">
        <f aca="false">主表5!U4</f>
        <v>2039</v>
      </c>
      <c r="V4" s="400" t="n">
        <f aca="false">主表5!V4</f>
        <v>2040</v>
      </c>
      <c r="W4" s="400" t="n">
        <f aca="false">主表5!W4</f>
        <v>2041</v>
      </c>
      <c r="X4" s="400" t="n">
        <f aca="false">主表5!X4</f>
        <v>2042</v>
      </c>
      <c r="Y4" s="400" t="n">
        <f aca="false">主表5!Y4</f>
        <v>2043</v>
      </c>
      <c r="Z4" s="400" t="n">
        <f aca="false">主表5!Z4</f>
        <v>2044</v>
      </c>
      <c r="AA4" s="400" t="n">
        <f aca="false">主表5!AA4</f>
        <v>2045</v>
      </c>
      <c r="AB4" s="400" t="n">
        <f aca="false">主表5!AB4</f>
        <v>2046</v>
      </c>
      <c r="AC4" s="400" t="n">
        <f aca="false">主表5!AC4</f>
        <v>2047</v>
      </c>
      <c r="AD4" s="400" t="n">
        <f aca="false">主表5!AD4</f>
        <v>2048</v>
      </c>
      <c r="AE4" s="400" t="n">
        <f aca="false">主表5!AE4</f>
        <v>2049</v>
      </c>
      <c r="AF4" s="400" t="n">
        <f aca="false">主表5!AF4</f>
        <v>2050</v>
      </c>
      <c r="AG4" s="400" t="n">
        <f aca="false">主表5!AG4</f>
        <v>2051</v>
      </c>
      <c r="AH4" s="400" t="n">
        <f aca="false">主表5!AH4</f>
        <v>2052</v>
      </c>
      <c r="AI4" s="400" t="n">
        <f aca="false">主表5!AI4</f>
        <v>2053</v>
      </c>
      <c r="AJ4" s="400" t="n">
        <f aca="false">主表5!AJ4</f>
        <v>2054</v>
      </c>
      <c r="AK4" s="400" t="n">
        <f aca="false">主表5!AK4</f>
        <v>2055</v>
      </c>
      <c r="AL4" s="400" t="n">
        <f aca="false">主表5!AL4</f>
        <v>2056</v>
      </c>
      <c r="AM4" s="400" t="n">
        <f aca="false">主表5!AM4</f>
        <v>2057</v>
      </c>
      <c r="AN4" s="400" t="n">
        <f aca="false">主表5!AN4</f>
        <v>2058</v>
      </c>
      <c r="AO4" s="400" t="n">
        <f aca="false">主表5!AO4</f>
        <v>2059</v>
      </c>
      <c r="AP4" s="400" t="n">
        <f aca="false">主表5!AP4</f>
        <v>2060</v>
      </c>
      <c r="AQ4" s="400" t="n">
        <f aca="false">主表5!AQ4</f>
        <v>2061</v>
      </c>
      <c r="AR4" s="400" t="n">
        <f aca="false">主表5!AR4</f>
        <v>2062</v>
      </c>
      <c r="AS4" s="400" t="n">
        <f aca="false">主表5!AS4</f>
        <v>2063</v>
      </c>
      <c r="AT4" s="400" t="n">
        <f aca="false">主表5!AT4</f>
        <v>2064</v>
      </c>
      <c r="AU4" s="400" t="n">
        <f aca="false">主表5!AU4</f>
        <v>2065</v>
      </c>
      <c r="AV4" s="400" t="n">
        <f aca="false">主表5!AV4</f>
        <v>2066</v>
      </c>
      <c r="AW4" s="400" t="n">
        <f aca="false">主表5!AW4</f>
        <v>2067</v>
      </c>
      <c r="AX4" s="400" t="n">
        <f aca="false">主表5!AX4</f>
        <v>2068</v>
      </c>
      <c r="AY4" s="400" t="n">
        <f aca="false">主表5!AY4</f>
        <v>2069</v>
      </c>
      <c r="AZ4" s="400" t="n">
        <f aca="false">主表5!AZ4</f>
        <v>2070</v>
      </c>
      <c r="BA4" s="400" t="n">
        <f aca="false">主表5!BA4</f>
        <v>2071</v>
      </c>
      <c r="BB4" s="400" t="n">
        <f aca="false">主表5!BB4</f>
        <v>2072</v>
      </c>
      <c r="BC4" s="400" t="n">
        <f aca="false">主表5!BC4</f>
        <v>2073</v>
      </c>
      <c r="BD4" s="400" t="n">
        <f aca="false">主表5!BD4</f>
        <v>2074</v>
      </c>
      <c r="BE4" s="400" t="n">
        <f aca="false">主表5!BE4</f>
        <v>2075</v>
      </c>
      <c r="BF4" s="400" t="n">
        <f aca="false">主表5!BF4</f>
        <v>2076</v>
      </c>
      <c r="BG4" s="400" t="n">
        <f aca="false">主表5!BG4</f>
        <v>2077</v>
      </c>
      <c r="BH4" s="400" t="n">
        <f aca="false">主表5!BH4</f>
        <v>2078</v>
      </c>
      <c r="BI4" s="400" t="n">
        <f aca="false">主表5!BI4</f>
        <v>2079</v>
      </c>
      <c r="BJ4" s="400" t="n">
        <f aca="false">主表5!BJ4</f>
        <v>2080</v>
      </c>
      <c r="BK4" s="400" t="n">
        <f aca="false">主表5!BK4</f>
        <v>2081</v>
      </c>
      <c r="BL4" s="400" t="n">
        <f aca="false">主表5!BL4</f>
        <v>2082</v>
      </c>
      <c r="BM4" s="400" t="n">
        <f aca="false">主表5!BM4</f>
        <v>2083</v>
      </c>
      <c r="BN4" s="400" t="n">
        <f aca="false">主表5!BN4</f>
        <v>2084</v>
      </c>
      <c r="BO4" s="400" t="n">
        <f aca="false">主表5!BO4</f>
        <v>2085</v>
      </c>
      <c r="BP4" s="400" t="n">
        <f aca="false">主表5!BP4</f>
        <v>2086</v>
      </c>
      <c r="BQ4" s="400" t="n">
        <f aca="false">主表5!BQ4</f>
        <v>2087</v>
      </c>
      <c r="BR4" s="400" t="n">
        <f aca="false">主表5!BR4</f>
        <v>2088</v>
      </c>
      <c r="BS4" s="400" t="n">
        <f aca="false">主表5!BS4</f>
        <v>2089</v>
      </c>
      <c r="BT4" s="400" t="n">
        <f aca="false">主表5!BT4</f>
        <v>2090</v>
      </c>
      <c r="BU4" s="400" t="n">
        <f aca="false">主表5!BU4</f>
        <v>2091</v>
      </c>
      <c r="BV4" s="400" t="str">
        <f aca="false">主表5!BV4</f>
        <v>合计</v>
      </c>
      <c r="BW4" s="99"/>
    </row>
    <row r="5" customFormat="false" ht="24" hidden="false" customHeight="true" outlineLevel="0" collapsed="false">
      <c r="A5" s="400" t="n">
        <v>1</v>
      </c>
      <c r="B5" s="401" t="s">
        <v>347</v>
      </c>
      <c r="C5" s="402" t="n">
        <f aca="false">SUM(C6:C9)</f>
        <v>0</v>
      </c>
      <c r="D5" s="402" t="n">
        <f aca="false">SUM(D6:D9)</f>
        <v>0</v>
      </c>
      <c r="E5" s="402" t="n">
        <f aca="false">SUM(E6:E9)</f>
        <v>0</v>
      </c>
      <c r="F5" s="402" t="n">
        <f aca="false">SUM(F6:F9)</f>
        <v>0</v>
      </c>
      <c r="G5" s="402" t="n">
        <f aca="false">SUM(G6:G9)</f>
        <v>1630</v>
      </c>
      <c r="H5" s="402" t="n">
        <f aca="false">SUM(H6:H9)</f>
        <v>1914</v>
      </c>
      <c r="I5" s="402" t="n">
        <f aca="false">SUM(I6:I9)</f>
        <v>2256</v>
      </c>
      <c r="J5" s="402" t="n">
        <f aca="false">SUM(J6:J9)</f>
        <v>2807</v>
      </c>
      <c r="K5" s="402" t="n">
        <f aca="false">SUM(K6:K9)</f>
        <v>3148</v>
      </c>
      <c r="L5" s="402" t="n">
        <f aca="false">SUM(L6:L9)</f>
        <v>3148</v>
      </c>
      <c r="M5" s="402" t="n">
        <f aca="false">SUM(M6:M9)</f>
        <v>3304</v>
      </c>
      <c r="N5" s="402" t="n">
        <f aca="false">SUM(N6:N9)</f>
        <v>3304</v>
      </c>
      <c r="O5" s="402" t="n">
        <f aca="false">SUM(O6:O9)</f>
        <v>3304</v>
      </c>
      <c r="P5" s="402" t="n">
        <f aca="false">SUM(P6:P9)</f>
        <v>3461</v>
      </c>
      <c r="Q5" s="402" t="n">
        <f aca="false">SUM(Q6:Q9)</f>
        <v>3461</v>
      </c>
      <c r="R5" s="402" t="n">
        <f aca="false">SUM(R6:R9)</f>
        <v>3461</v>
      </c>
      <c r="S5" s="402" t="n">
        <f aca="false">SUM(S6:S9)</f>
        <v>3636</v>
      </c>
      <c r="T5" s="402" t="n">
        <f aca="false">SUM(T6:T9)</f>
        <v>3636</v>
      </c>
      <c r="U5" s="402" t="n">
        <f aca="false">SUM(U6:U9)</f>
        <v>3636</v>
      </c>
      <c r="V5" s="402" t="n">
        <f aca="false">SUM(V6:V9)</f>
        <v>3810</v>
      </c>
      <c r="W5" s="402" t="n">
        <f aca="false">SUM(W6:W9)</f>
        <v>3810</v>
      </c>
      <c r="X5" s="402" t="n">
        <f aca="false">SUM(X6:X9)</f>
        <v>3810</v>
      </c>
      <c r="Y5" s="402" t="n">
        <f aca="false">SUM(Y6:Y9)</f>
        <v>4001</v>
      </c>
      <c r="Z5" s="402" t="n">
        <f aca="false">SUM(Z6:Z9)</f>
        <v>4001</v>
      </c>
      <c r="AA5" s="402" t="n">
        <f aca="false">SUM(AA6:AA9)</f>
        <v>4001</v>
      </c>
      <c r="AB5" s="402" t="n">
        <f aca="false">SUM(AB6:AB9)</f>
        <v>4193</v>
      </c>
      <c r="AC5" s="402" t="n">
        <f aca="false">SUM(AC6:AC9)</f>
        <v>4193</v>
      </c>
      <c r="AD5" s="402" t="n">
        <f aca="false">SUM(AD6:AD9)</f>
        <v>4193</v>
      </c>
      <c r="AE5" s="402" t="n">
        <f aca="false">SUM(AE6:AE9)</f>
        <v>4401</v>
      </c>
      <c r="AF5" s="402" t="n">
        <f aca="false">SUM(AF6:AF9)</f>
        <v>4401</v>
      </c>
      <c r="AG5" s="402" t="n">
        <f aca="false">SUM(AG6:AG9)</f>
        <v>4401</v>
      </c>
      <c r="AH5" s="402" t="n">
        <f aca="false">SUM(AH6:AH9)</f>
        <v>4611</v>
      </c>
      <c r="AI5" s="402" t="n">
        <f aca="false">SUM(AI6:AI9)</f>
        <v>4611</v>
      </c>
      <c r="AJ5" s="402" t="n">
        <f aca="false">SUM(AJ6:AJ9)</f>
        <v>4611</v>
      </c>
      <c r="AK5" s="402" t="n">
        <f aca="false">SUM(AK6:AK9)</f>
        <v>4837</v>
      </c>
      <c r="AL5" s="402" t="n">
        <f aca="false">SUM(AL6:AL9)</f>
        <v>4837</v>
      </c>
      <c r="AM5" s="402" t="n">
        <f aca="false">SUM(AM6:AM9)</f>
        <v>4837</v>
      </c>
      <c r="AN5" s="402" t="n">
        <f aca="false">SUM(AN6:AN9)</f>
        <v>5080</v>
      </c>
      <c r="AO5" s="402" t="n">
        <f aca="false">SUM(AO6:AO9)</f>
        <v>5080</v>
      </c>
      <c r="AP5" s="402" t="n">
        <f aca="false">SUM(AP6:AP9)</f>
        <v>5080</v>
      </c>
      <c r="AQ5" s="402" t="n">
        <f aca="false">SUM(AQ6:AQ9)</f>
        <v>5323</v>
      </c>
      <c r="AR5" s="402" t="n">
        <f aca="false">SUM(AR6:AR9)</f>
        <v>4994</v>
      </c>
      <c r="AS5" s="402" t="n">
        <f aca="false">SUM(AS6:AS9)</f>
        <v>4997</v>
      </c>
      <c r="AT5" s="402" t="n">
        <f aca="false">SUM(AT6:AT9)</f>
        <v>5237</v>
      </c>
      <c r="AU5" s="402" t="n">
        <f aca="false">SUM(AU6:AU9)</f>
        <v>5240</v>
      </c>
      <c r="AV5" s="402" t="n">
        <f aca="false">SUM(AV6:AV9)</f>
        <v>5240</v>
      </c>
      <c r="AW5" s="402" t="n">
        <f aca="false">SUM(AW6:AW9)</f>
        <v>5501</v>
      </c>
      <c r="AX5" s="402" t="n">
        <f aca="false">SUM(AX6:AX9)</f>
        <v>5501</v>
      </c>
      <c r="AY5" s="402" t="n">
        <f aca="false">SUM(AY6:AY9)</f>
        <v>5504</v>
      </c>
      <c r="AZ5" s="402" t="n">
        <f aca="false">SUM(AZ6:AZ9)</f>
        <v>5777</v>
      </c>
      <c r="BA5" s="402" t="n">
        <f aca="false">SUM(BA6:BA9)</f>
        <v>5781</v>
      </c>
      <c r="BB5" s="402" t="n">
        <f aca="false">SUM(BB6:BB9)</f>
        <v>5604</v>
      </c>
      <c r="BC5" s="402" t="n">
        <f aca="false">SUM(BC6:BC9)</f>
        <v>5877</v>
      </c>
      <c r="BD5" s="402" t="n">
        <f aca="false">SUM(BD6:BD9)</f>
        <v>5877</v>
      </c>
      <c r="BE5" s="402" t="n">
        <f aca="false">SUM(BE6:BE9)</f>
        <v>5877</v>
      </c>
      <c r="BF5" s="402" t="n">
        <f aca="false">SUM(BF6:BF9)</f>
        <v>6166</v>
      </c>
      <c r="BG5" s="402" t="n">
        <f aca="false">SUM(BG6:BG9)</f>
        <v>6166</v>
      </c>
      <c r="BH5" s="402" t="n">
        <f aca="false">SUM(BH6:BH9)</f>
        <v>6166</v>
      </c>
      <c r="BI5" s="402" t="n">
        <f aca="false">SUM(BI6:BI9)</f>
        <v>6472</v>
      </c>
      <c r="BJ5" s="402" t="n">
        <f aca="false">SUM(BJ6:BJ9)</f>
        <v>6472</v>
      </c>
      <c r="BK5" s="402" t="n">
        <f aca="false">SUM(BK6:BK9)</f>
        <v>6472</v>
      </c>
      <c r="BL5" s="402" t="n">
        <f aca="false">SUM(BL6:BL9)</f>
        <v>6793</v>
      </c>
      <c r="BM5" s="402" t="n">
        <f aca="false">SUM(BM6:BM9)</f>
        <v>6793</v>
      </c>
      <c r="BN5" s="402" t="n">
        <f aca="false">SUM(BN6:BN9)</f>
        <v>6793</v>
      </c>
      <c r="BO5" s="402" t="n">
        <f aca="false">SUM(BO6:BO9)</f>
        <v>7130</v>
      </c>
      <c r="BP5" s="402" t="n">
        <f aca="false">SUM(BP6:BP9)</f>
        <v>7130</v>
      </c>
      <c r="BQ5" s="402" t="n">
        <f aca="false">SUM(BQ6:BQ9)</f>
        <v>7130</v>
      </c>
      <c r="BR5" s="402" t="n">
        <f aca="false">SUM(BR6:BR9)</f>
        <v>7483</v>
      </c>
      <c r="BS5" s="402" t="n">
        <f aca="false">SUM(BS6:BS9)</f>
        <v>7483</v>
      </c>
      <c r="BT5" s="402" t="n">
        <f aca="false">SUM(BT6:BT9)</f>
        <v>7483</v>
      </c>
      <c r="BU5" s="402" t="n">
        <f aca="false">SUM(BU6:BU9)</f>
        <v>7853</v>
      </c>
      <c r="BV5" s="403" t="n">
        <f aca="false">SUM(C5:BU5)</f>
        <v>331220</v>
      </c>
      <c r="BW5" s="99" t="n">
        <f aca="false">BV25</f>
        <v>331220</v>
      </c>
    </row>
    <row r="6" customFormat="false" ht="24" hidden="false" customHeight="true" outlineLevel="0" collapsed="false">
      <c r="A6" s="400" t="n">
        <v>2</v>
      </c>
      <c r="B6" s="401" t="s">
        <v>327</v>
      </c>
      <c r="C6" s="400"/>
      <c r="D6" s="400"/>
      <c r="E6" s="400"/>
      <c r="F6" s="400"/>
      <c r="G6" s="400"/>
      <c r="H6" s="400"/>
      <c r="I6" s="402"/>
      <c r="J6" s="402"/>
      <c r="K6" s="402"/>
      <c r="L6" s="402"/>
      <c r="M6" s="402"/>
      <c r="N6" s="402"/>
      <c r="O6" s="402"/>
      <c r="P6" s="402"/>
      <c r="Q6" s="402"/>
      <c r="R6" s="402"/>
      <c r="S6" s="402"/>
      <c r="T6" s="402"/>
      <c r="U6" s="402"/>
      <c r="V6" s="402"/>
      <c r="W6" s="402"/>
      <c r="X6" s="402"/>
      <c r="Y6" s="402"/>
      <c r="Z6" s="402"/>
      <c r="AA6" s="402"/>
      <c r="AB6" s="402"/>
      <c r="AC6" s="402"/>
      <c r="AD6" s="402"/>
      <c r="AE6" s="402"/>
      <c r="AF6" s="402"/>
      <c r="AG6" s="402"/>
      <c r="AH6" s="402"/>
      <c r="AI6" s="402"/>
      <c r="AJ6" s="402"/>
      <c r="AK6" s="402"/>
      <c r="AL6" s="402"/>
      <c r="AM6" s="402"/>
      <c r="AN6" s="402"/>
      <c r="AO6" s="402"/>
      <c r="AP6" s="402"/>
      <c r="AQ6" s="402"/>
      <c r="AR6" s="402"/>
      <c r="AS6" s="402"/>
      <c r="AT6" s="402"/>
      <c r="AU6" s="402"/>
      <c r="AV6" s="402"/>
      <c r="AW6" s="402"/>
      <c r="AX6" s="402"/>
      <c r="AY6" s="402"/>
      <c r="AZ6" s="402"/>
      <c r="BA6" s="402"/>
      <c r="BB6" s="402"/>
      <c r="BC6" s="402"/>
      <c r="BD6" s="402"/>
      <c r="BE6" s="402"/>
      <c r="BF6" s="402"/>
      <c r="BG6" s="402"/>
      <c r="BH6" s="402"/>
      <c r="BI6" s="402"/>
      <c r="BJ6" s="402"/>
      <c r="BK6" s="402"/>
      <c r="BL6" s="402"/>
      <c r="BM6" s="402"/>
      <c r="BN6" s="402"/>
      <c r="BO6" s="402"/>
      <c r="BP6" s="402"/>
      <c r="BQ6" s="402"/>
      <c r="BR6" s="402"/>
      <c r="BS6" s="402"/>
      <c r="BT6" s="402"/>
      <c r="BU6" s="402"/>
      <c r="BV6" s="403"/>
      <c r="BW6" s="99"/>
    </row>
    <row r="7" customFormat="false" ht="24" hidden="false" customHeight="true" outlineLevel="0" collapsed="false">
      <c r="A7" s="400" t="n">
        <v>3</v>
      </c>
      <c r="B7" s="401" t="s">
        <v>328</v>
      </c>
      <c r="C7" s="400" t="n">
        <f aca="false">C25</f>
        <v>0</v>
      </c>
      <c r="D7" s="400" t="n">
        <f aca="false">D25</f>
        <v>0</v>
      </c>
      <c r="E7" s="400" t="n">
        <f aca="false">E25</f>
        <v>0</v>
      </c>
      <c r="F7" s="400" t="n">
        <f aca="false">F25</f>
        <v>0</v>
      </c>
      <c r="G7" s="400" t="n">
        <f aca="false">G25</f>
        <v>1630</v>
      </c>
      <c r="H7" s="400" t="n">
        <f aca="false">H25</f>
        <v>1914</v>
      </c>
      <c r="I7" s="400" t="n">
        <f aca="false">I25</f>
        <v>2256</v>
      </c>
      <c r="J7" s="400" t="n">
        <f aca="false">J25</f>
        <v>2807</v>
      </c>
      <c r="K7" s="400" t="n">
        <f aca="false">K25</f>
        <v>3148</v>
      </c>
      <c r="L7" s="400" t="n">
        <f aca="false">L25</f>
        <v>3148</v>
      </c>
      <c r="M7" s="400" t="n">
        <f aca="false">M25</f>
        <v>3304</v>
      </c>
      <c r="N7" s="400" t="n">
        <f aca="false">N25</f>
        <v>3304</v>
      </c>
      <c r="O7" s="400" t="n">
        <f aca="false">O25</f>
        <v>3304</v>
      </c>
      <c r="P7" s="400" t="n">
        <f aca="false">P25</f>
        <v>3461</v>
      </c>
      <c r="Q7" s="400" t="n">
        <f aca="false">Q25</f>
        <v>3461</v>
      </c>
      <c r="R7" s="400" t="n">
        <f aca="false">R25</f>
        <v>3461</v>
      </c>
      <c r="S7" s="400" t="n">
        <f aca="false">S25</f>
        <v>3636</v>
      </c>
      <c r="T7" s="400" t="n">
        <f aca="false">T25</f>
        <v>3636</v>
      </c>
      <c r="U7" s="400" t="n">
        <f aca="false">U25</f>
        <v>3636</v>
      </c>
      <c r="V7" s="400" t="n">
        <f aca="false">V25</f>
        <v>3810</v>
      </c>
      <c r="W7" s="400" t="n">
        <f aca="false">W25</f>
        <v>3810</v>
      </c>
      <c r="X7" s="400" t="n">
        <f aca="false">X25</f>
        <v>3810</v>
      </c>
      <c r="Y7" s="400" t="n">
        <f aca="false">Y25</f>
        <v>4001</v>
      </c>
      <c r="Z7" s="400" t="n">
        <f aca="false">Z25</f>
        <v>4001</v>
      </c>
      <c r="AA7" s="400" t="n">
        <f aca="false">AA25</f>
        <v>4001</v>
      </c>
      <c r="AB7" s="400" t="n">
        <f aca="false">AB25</f>
        <v>4193</v>
      </c>
      <c r="AC7" s="400" t="n">
        <f aca="false">AC25</f>
        <v>4193</v>
      </c>
      <c r="AD7" s="400" t="n">
        <f aca="false">AD25</f>
        <v>4193</v>
      </c>
      <c r="AE7" s="400" t="n">
        <f aca="false">AE25</f>
        <v>4401</v>
      </c>
      <c r="AF7" s="400" t="n">
        <f aca="false">AF25</f>
        <v>4401</v>
      </c>
      <c r="AG7" s="400" t="n">
        <f aca="false">AG25</f>
        <v>4401</v>
      </c>
      <c r="AH7" s="400" t="n">
        <f aca="false">AH25</f>
        <v>4611</v>
      </c>
      <c r="AI7" s="400" t="n">
        <f aca="false">AI25</f>
        <v>4611</v>
      </c>
      <c r="AJ7" s="400" t="n">
        <f aca="false">AJ25</f>
        <v>4611</v>
      </c>
      <c r="AK7" s="400" t="n">
        <f aca="false">AK25</f>
        <v>4837</v>
      </c>
      <c r="AL7" s="400" t="n">
        <f aca="false">AL25</f>
        <v>4837</v>
      </c>
      <c r="AM7" s="400" t="n">
        <f aca="false">AM25</f>
        <v>4837</v>
      </c>
      <c r="AN7" s="400" t="n">
        <f aca="false">AN25</f>
        <v>5080</v>
      </c>
      <c r="AO7" s="400" t="n">
        <f aca="false">AO25</f>
        <v>5080</v>
      </c>
      <c r="AP7" s="400" t="n">
        <f aca="false">AP25</f>
        <v>5080</v>
      </c>
      <c r="AQ7" s="400" t="n">
        <f aca="false">AQ25</f>
        <v>5323</v>
      </c>
      <c r="AR7" s="400" t="n">
        <f aca="false">AR25</f>
        <v>4994</v>
      </c>
      <c r="AS7" s="400" t="n">
        <f aca="false">AS25</f>
        <v>4997</v>
      </c>
      <c r="AT7" s="400" t="n">
        <f aca="false">AT25</f>
        <v>5237</v>
      </c>
      <c r="AU7" s="400" t="n">
        <f aca="false">AU25</f>
        <v>5240</v>
      </c>
      <c r="AV7" s="400" t="n">
        <f aca="false">AV25</f>
        <v>5240</v>
      </c>
      <c r="AW7" s="400" t="n">
        <f aca="false">AW25</f>
        <v>5501</v>
      </c>
      <c r="AX7" s="400" t="n">
        <f aca="false">AX25</f>
        <v>5501</v>
      </c>
      <c r="AY7" s="400" t="n">
        <f aca="false">AY25</f>
        <v>5504</v>
      </c>
      <c r="AZ7" s="400" t="n">
        <f aca="false">AZ25</f>
        <v>5777</v>
      </c>
      <c r="BA7" s="400" t="n">
        <f aca="false">BA25</f>
        <v>5781</v>
      </c>
      <c r="BB7" s="400" t="n">
        <f aca="false">BB25</f>
        <v>5604</v>
      </c>
      <c r="BC7" s="400" t="n">
        <f aca="false">BC25</f>
        <v>5877</v>
      </c>
      <c r="BD7" s="400" t="n">
        <f aca="false">BD25</f>
        <v>5877</v>
      </c>
      <c r="BE7" s="400" t="n">
        <f aca="false">BE25</f>
        <v>5877</v>
      </c>
      <c r="BF7" s="400" t="n">
        <f aca="false">BF25</f>
        <v>6166</v>
      </c>
      <c r="BG7" s="400" t="n">
        <f aca="false">BG25</f>
        <v>6166</v>
      </c>
      <c r="BH7" s="400" t="n">
        <f aca="false">BH25</f>
        <v>6166</v>
      </c>
      <c r="BI7" s="400" t="n">
        <f aca="false">BI25</f>
        <v>6472</v>
      </c>
      <c r="BJ7" s="400" t="n">
        <f aca="false">BJ25</f>
        <v>6472</v>
      </c>
      <c r="BK7" s="400" t="n">
        <f aca="false">BK25</f>
        <v>6472</v>
      </c>
      <c r="BL7" s="400" t="n">
        <f aca="false">BL25</f>
        <v>6793</v>
      </c>
      <c r="BM7" s="400" t="n">
        <f aca="false">BM25</f>
        <v>6793</v>
      </c>
      <c r="BN7" s="400" t="n">
        <f aca="false">BN25</f>
        <v>6793</v>
      </c>
      <c r="BO7" s="400" t="n">
        <f aca="false">BO25</f>
        <v>7130</v>
      </c>
      <c r="BP7" s="400" t="n">
        <f aca="false">BP25</f>
        <v>7130</v>
      </c>
      <c r="BQ7" s="400" t="n">
        <f aca="false">BQ25</f>
        <v>7130</v>
      </c>
      <c r="BR7" s="400" t="n">
        <f aca="false">BR25</f>
        <v>7483</v>
      </c>
      <c r="BS7" s="400" t="n">
        <f aca="false">BS25</f>
        <v>7483</v>
      </c>
      <c r="BT7" s="400" t="n">
        <f aca="false">BT25</f>
        <v>7483</v>
      </c>
      <c r="BU7" s="400" t="n">
        <f aca="false">BU25</f>
        <v>7853</v>
      </c>
      <c r="BV7" s="403" t="n">
        <f aca="false">SUM(C7:BU7)</f>
        <v>331220</v>
      </c>
      <c r="BW7" s="99"/>
    </row>
    <row r="8" customFormat="false" ht="24" hidden="false" customHeight="true" outlineLevel="0" collapsed="false">
      <c r="A8" s="400" t="n">
        <v>4</v>
      </c>
      <c r="B8" s="401" t="s">
        <v>348</v>
      </c>
      <c r="C8" s="400"/>
      <c r="D8" s="400"/>
      <c r="E8" s="400"/>
      <c r="F8" s="400"/>
      <c r="G8" s="402"/>
      <c r="H8" s="402"/>
      <c r="I8" s="402"/>
      <c r="J8" s="402"/>
      <c r="K8" s="402"/>
      <c r="L8" s="402"/>
      <c r="M8" s="402"/>
      <c r="N8" s="402"/>
      <c r="O8" s="402"/>
      <c r="P8" s="402"/>
      <c r="Q8" s="402"/>
      <c r="R8" s="402"/>
      <c r="S8" s="402"/>
      <c r="T8" s="402"/>
      <c r="U8" s="402"/>
      <c r="V8" s="402"/>
      <c r="W8" s="402"/>
      <c r="X8" s="402"/>
      <c r="Y8" s="402"/>
      <c r="Z8" s="402"/>
      <c r="AA8" s="402"/>
      <c r="AB8" s="402"/>
      <c r="AC8" s="402"/>
      <c r="AD8" s="402"/>
      <c r="AE8" s="402"/>
      <c r="AF8" s="402"/>
      <c r="AG8" s="402"/>
      <c r="AH8" s="402"/>
      <c r="AI8" s="402"/>
      <c r="AJ8" s="402"/>
      <c r="AK8" s="402"/>
      <c r="AL8" s="402"/>
      <c r="AM8" s="402"/>
      <c r="AN8" s="402"/>
      <c r="AO8" s="402"/>
      <c r="AP8" s="402"/>
      <c r="AQ8" s="402"/>
      <c r="AR8" s="402"/>
      <c r="AS8" s="402"/>
      <c r="AT8" s="402"/>
      <c r="AU8" s="402"/>
      <c r="AV8" s="402"/>
      <c r="AW8" s="402"/>
      <c r="AX8" s="402"/>
      <c r="AY8" s="402"/>
      <c r="AZ8" s="402"/>
      <c r="BA8" s="402"/>
      <c r="BB8" s="402"/>
      <c r="BC8" s="402"/>
      <c r="BD8" s="402"/>
      <c r="BE8" s="402"/>
      <c r="BF8" s="402"/>
      <c r="BG8" s="402"/>
      <c r="BH8" s="402"/>
      <c r="BI8" s="402"/>
      <c r="BJ8" s="402"/>
      <c r="BK8" s="402"/>
      <c r="BL8" s="402"/>
      <c r="BM8" s="402"/>
      <c r="BN8" s="402"/>
      <c r="BO8" s="402"/>
      <c r="BP8" s="402"/>
      <c r="BQ8" s="402"/>
      <c r="BR8" s="402"/>
      <c r="BS8" s="402"/>
      <c r="BT8" s="402"/>
      <c r="BU8" s="402"/>
      <c r="BV8" s="403"/>
      <c r="BW8" s="99"/>
    </row>
    <row r="9" customFormat="false" ht="24" hidden="true" customHeight="true" outlineLevel="0" collapsed="false">
      <c r="A9" s="400"/>
      <c r="B9" s="404" t="s">
        <v>221</v>
      </c>
      <c r="C9" s="400"/>
      <c r="D9" s="400"/>
      <c r="E9" s="400"/>
      <c r="F9" s="400"/>
      <c r="G9" s="402"/>
      <c r="H9" s="402"/>
      <c r="I9" s="402"/>
      <c r="J9" s="402"/>
      <c r="K9" s="402"/>
      <c r="L9" s="402"/>
      <c r="M9" s="402"/>
      <c r="N9" s="402"/>
      <c r="O9" s="402"/>
      <c r="P9" s="402"/>
      <c r="Q9" s="402"/>
      <c r="R9" s="402"/>
      <c r="S9" s="402"/>
      <c r="T9" s="402"/>
      <c r="U9" s="402"/>
      <c r="V9" s="402"/>
      <c r="W9" s="402"/>
      <c r="X9" s="402"/>
      <c r="Y9" s="402"/>
      <c r="Z9" s="402"/>
      <c r="AA9" s="402"/>
      <c r="AB9" s="402"/>
      <c r="AC9" s="402"/>
      <c r="AD9" s="402"/>
      <c r="AE9" s="402"/>
      <c r="AF9" s="402"/>
      <c r="AG9" s="402"/>
      <c r="AH9" s="402"/>
      <c r="AI9" s="402"/>
      <c r="AJ9" s="402"/>
      <c r="AK9" s="402"/>
      <c r="AL9" s="402"/>
      <c r="AM9" s="402"/>
      <c r="AN9" s="402"/>
      <c r="AO9" s="402"/>
      <c r="AP9" s="402"/>
      <c r="AQ9" s="402"/>
      <c r="AR9" s="402"/>
      <c r="AS9" s="402"/>
      <c r="AT9" s="402"/>
      <c r="AU9" s="402"/>
      <c r="AV9" s="402"/>
      <c r="AW9" s="402"/>
      <c r="AX9" s="402"/>
      <c r="AY9" s="402"/>
      <c r="AZ9" s="402"/>
      <c r="BA9" s="402"/>
      <c r="BB9" s="402"/>
      <c r="BC9" s="402"/>
      <c r="BD9" s="402"/>
      <c r="BE9" s="402"/>
      <c r="BF9" s="402"/>
      <c r="BG9" s="402"/>
      <c r="BH9" s="402"/>
      <c r="BI9" s="402"/>
      <c r="BJ9" s="402"/>
      <c r="BK9" s="402"/>
      <c r="BL9" s="402"/>
      <c r="BM9" s="402"/>
      <c r="BN9" s="402"/>
      <c r="BO9" s="402"/>
      <c r="BP9" s="402"/>
      <c r="BQ9" s="402"/>
      <c r="BR9" s="402"/>
      <c r="BS9" s="402"/>
      <c r="BT9" s="402"/>
      <c r="BU9" s="402"/>
      <c r="BV9" s="403"/>
      <c r="BW9" s="99"/>
    </row>
    <row r="10" customFormat="false" ht="24" hidden="false" customHeight="true" outlineLevel="0" collapsed="false">
      <c r="A10" s="400" t="n">
        <v>5</v>
      </c>
      <c r="B10" s="401" t="s">
        <v>349</v>
      </c>
      <c r="C10" s="402" t="n">
        <f aca="false">SUM(C11:C16)</f>
        <v>10643</v>
      </c>
      <c r="D10" s="402" t="n">
        <f aca="false">SUM(D11:D16)</f>
        <v>11254</v>
      </c>
      <c r="E10" s="402" t="n">
        <f aca="false">SUM(E11:E16)</f>
        <v>16468</v>
      </c>
      <c r="F10" s="402" t="n">
        <f aca="false">SUM(F11:F16)</f>
        <v>16856</v>
      </c>
      <c r="G10" s="402" t="n">
        <f aca="false">SUM(G11:G16)</f>
        <v>148.1</v>
      </c>
      <c r="H10" s="402" t="n">
        <f aca="false">SUM(H11:H16)</f>
        <v>168.1</v>
      </c>
      <c r="I10" s="402" t="n">
        <f aca="false">SUM(I11:I16)</f>
        <v>198.1</v>
      </c>
      <c r="J10" s="402" t="n">
        <f aca="false">SUM(J11:J16)</f>
        <v>236.1</v>
      </c>
      <c r="K10" s="402" t="n">
        <f aca="false">SUM(K11:K16)</f>
        <v>264.1</v>
      </c>
      <c r="L10" s="402" t="n">
        <f aca="false">SUM(L11:L16)</f>
        <v>264.1</v>
      </c>
      <c r="M10" s="402" t="n">
        <f aca="false">SUM(M11:M16)</f>
        <v>276.1</v>
      </c>
      <c r="N10" s="402" t="n">
        <f aca="false">SUM(N11:N16)</f>
        <v>276.1</v>
      </c>
      <c r="O10" s="402" t="n">
        <f aca="false">SUM(O11:O16)</f>
        <v>276.1</v>
      </c>
      <c r="P10" s="402" t="n">
        <f aca="false">SUM(P11:P16)</f>
        <v>289.1</v>
      </c>
      <c r="Q10" s="402" t="n">
        <f aca="false">SUM(Q11:Q16)</f>
        <v>289.1</v>
      </c>
      <c r="R10" s="402" t="n">
        <f aca="false">SUM(R11:R16)</f>
        <v>289.1</v>
      </c>
      <c r="S10" s="402" t="n">
        <f aca="false">SUM(S11:S16)</f>
        <v>301.1</v>
      </c>
      <c r="T10" s="402" t="n">
        <f aca="false">SUM(T11:T16)</f>
        <v>301.1</v>
      </c>
      <c r="U10" s="402" t="n">
        <f aca="false">SUM(U11:U16)</f>
        <v>301.1</v>
      </c>
      <c r="V10" s="402" t="n">
        <f aca="false">SUM(V11:V16)</f>
        <v>316.1</v>
      </c>
      <c r="W10" s="402" t="n">
        <f aca="false">SUM(W11:W16)</f>
        <v>316.1</v>
      </c>
      <c r="X10" s="402" t="n">
        <f aca="false">SUM(X11:X16)</f>
        <v>316.1</v>
      </c>
      <c r="Y10" s="402" t="n">
        <f aca="false">SUM(Y11:Y16)</f>
        <v>330.1</v>
      </c>
      <c r="Z10" s="402" t="n">
        <f aca="false">SUM(Z11:Z16)</f>
        <v>330.1</v>
      </c>
      <c r="AA10" s="402" t="n">
        <f aca="false">SUM(AA11:AA16)</f>
        <v>330.1</v>
      </c>
      <c r="AB10" s="402" t="n">
        <f aca="false">SUM(AB11:AB16)</f>
        <v>345.1</v>
      </c>
      <c r="AC10" s="402" t="n">
        <f aca="false">SUM(AC11:AC16)</f>
        <v>345.1</v>
      </c>
      <c r="AD10" s="402" t="n">
        <f aca="false">SUM(AD11:AD16)</f>
        <v>345.1</v>
      </c>
      <c r="AE10" s="402" t="n">
        <f aca="false">SUM(AE11:AE16)</f>
        <v>361.1</v>
      </c>
      <c r="AF10" s="402" t="n">
        <f aca="false">SUM(AF11:AF16)</f>
        <v>361.1</v>
      </c>
      <c r="AG10" s="402" t="n">
        <f aca="false">SUM(AG11:AG16)</f>
        <v>361.1</v>
      </c>
      <c r="AH10" s="402" t="n">
        <f aca="false">SUM(AH11:AH16)</f>
        <v>377.1</v>
      </c>
      <c r="AI10" s="402" t="n">
        <f aca="false">SUM(AI11:AI16)</f>
        <v>377.1</v>
      </c>
      <c r="AJ10" s="402" t="n">
        <f aca="false">SUM(AJ11:AJ16)</f>
        <v>377.1</v>
      </c>
      <c r="AK10" s="402" t="n">
        <f aca="false">SUM(AK11:AK16)</f>
        <v>394.1</v>
      </c>
      <c r="AL10" s="402" t="n">
        <f aca="false">SUM(AL11:AL16)</f>
        <v>394.1</v>
      </c>
      <c r="AM10" s="402" t="n">
        <f aca="false">SUM(AM11:AM16)</f>
        <v>394.1</v>
      </c>
      <c r="AN10" s="402" t="n">
        <f aca="false">SUM(AN11:AN16)</f>
        <v>413.1</v>
      </c>
      <c r="AO10" s="402" t="n">
        <f aca="false">SUM(AO11:AO16)</f>
        <v>413.1</v>
      </c>
      <c r="AP10" s="402" t="n">
        <f aca="false">SUM(AP11:AP16)</f>
        <v>413.1</v>
      </c>
      <c r="AQ10" s="402" t="n">
        <f aca="false">SUM(AQ11:AQ16)</f>
        <v>431.1</v>
      </c>
      <c r="AR10" s="402" t="n">
        <f aca="false">SUM(AR11:AR16)</f>
        <v>378.1</v>
      </c>
      <c r="AS10" s="402" t="n">
        <f aca="false">SUM(AS11:AS16)</f>
        <v>379.1</v>
      </c>
      <c r="AT10" s="402" t="n">
        <f aca="false">SUM(AT11:AT16)</f>
        <v>395.1</v>
      </c>
      <c r="AU10" s="402" t="n">
        <f aca="false">SUM(AU11:AU16)</f>
        <v>395.1</v>
      </c>
      <c r="AV10" s="402" t="n">
        <f aca="false">SUM(AV11:AV16)</f>
        <v>395.1</v>
      </c>
      <c r="AW10" s="402" t="n">
        <f aca="false">SUM(AW11:AW16)</f>
        <v>414.1</v>
      </c>
      <c r="AX10" s="402" t="n">
        <f aca="false">SUM(AX11:AX16)</f>
        <v>414.1</v>
      </c>
      <c r="AY10" s="402" t="n">
        <f aca="false">SUM(AY11:AY16)</f>
        <v>414.1</v>
      </c>
      <c r="AZ10" s="402" t="n">
        <f aca="false">SUM(AZ11:AZ16)</f>
        <v>434.1</v>
      </c>
      <c r="BA10" s="402" t="n">
        <f aca="false">SUM(BA11:BA16)</f>
        <v>434.1</v>
      </c>
      <c r="BB10" s="402" t="n">
        <f aca="false">SUM(BB11:BB16)</f>
        <v>406.1</v>
      </c>
      <c r="BC10" s="402" t="n">
        <f aca="false">SUM(BC11:BC16)</f>
        <v>426.1</v>
      </c>
      <c r="BD10" s="402" t="n">
        <f aca="false">SUM(BD11:BD16)</f>
        <v>426.1</v>
      </c>
      <c r="BE10" s="402" t="n">
        <f aca="false">SUM(BE11:BE16)</f>
        <v>426.1</v>
      </c>
      <c r="BF10" s="402" t="n">
        <f aca="false">SUM(BF11:BF16)</f>
        <v>446.1</v>
      </c>
      <c r="BG10" s="402" t="n">
        <f aca="false">SUM(BG11:BG16)</f>
        <v>446.1</v>
      </c>
      <c r="BH10" s="402" t="n">
        <f aca="false">SUM(BH11:BH16)</f>
        <v>446.1</v>
      </c>
      <c r="BI10" s="402" t="n">
        <f aca="false">SUM(BI11:BI16)</f>
        <v>467.1</v>
      </c>
      <c r="BJ10" s="402" t="n">
        <f aca="false">SUM(BJ11:BJ16)</f>
        <v>467.1</v>
      </c>
      <c r="BK10" s="402" t="n">
        <f aca="false">SUM(BK11:BK16)</f>
        <v>467.1</v>
      </c>
      <c r="BL10" s="402" t="n">
        <f aca="false">SUM(BL11:BL16)</f>
        <v>490.1</v>
      </c>
      <c r="BM10" s="402" t="n">
        <f aca="false">SUM(BM11:BM16)</f>
        <v>490.1</v>
      </c>
      <c r="BN10" s="402" t="n">
        <f aca="false">SUM(BN11:BN16)</f>
        <v>490.1</v>
      </c>
      <c r="BO10" s="402" t="n">
        <f aca="false">SUM(BO11:BO16)</f>
        <v>513.1</v>
      </c>
      <c r="BP10" s="402" t="n">
        <f aca="false">SUM(BP11:BP16)</f>
        <v>513.1</v>
      </c>
      <c r="BQ10" s="402" t="n">
        <f aca="false">SUM(BQ11:BQ16)</f>
        <v>513.1</v>
      </c>
      <c r="BR10" s="402" t="n">
        <f aca="false">SUM(BR11:BR16)</f>
        <v>538.1</v>
      </c>
      <c r="BS10" s="402" t="n">
        <f aca="false">SUM(BS11:BS16)</f>
        <v>538.1</v>
      </c>
      <c r="BT10" s="402" t="n">
        <f aca="false">SUM(BT11:BT16)</f>
        <v>538.1</v>
      </c>
      <c r="BU10" s="402" t="n">
        <f aca="false">SUM(BU11:BU16)</f>
        <v>564.1</v>
      </c>
      <c r="BV10" s="403" t="n">
        <f aca="false">SUM(C10:BU10)</f>
        <v>80804.7</v>
      </c>
      <c r="BW10" s="99" t="n">
        <f aca="false">BV26</f>
        <v>80804.7</v>
      </c>
    </row>
    <row r="11" customFormat="false" ht="24" hidden="false" customHeight="true" outlineLevel="0" collapsed="false">
      <c r="A11" s="400" t="n">
        <v>6</v>
      </c>
      <c r="B11" s="401" t="s">
        <v>350</v>
      </c>
      <c r="C11" s="400" t="n">
        <f aca="false">C27*$F$40</f>
        <v>10643</v>
      </c>
      <c r="D11" s="400" t="n">
        <f aca="false">D27*$F$40</f>
        <v>11254</v>
      </c>
      <c r="E11" s="400" t="n">
        <f aca="false">E27*$F$40</f>
        <v>16468</v>
      </c>
      <c r="F11" s="400" t="n">
        <f aca="false">F27*$F$40</f>
        <v>16856</v>
      </c>
      <c r="G11" s="400" t="n">
        <f aca="false">G27*$F$40</f>
        <v>0</v>
      </c>
      <c r="H11" s="400" t="n">
        <f aca="false">H27*$F$40</f>
        <v>0</v>
      </c>
      <c r="I11" s="400" t="n">
        <f aca="false">I27*$F$40</f>
        <v>0</v>
      </c>
      <c r="J11" s="400"/>
      <c r="K11" s="400"/>
      <c r="L11" s="400"/>
      <c r="M11" s="400"/>
      <c r="N11" s="400"/>
      <c r="O11" s="400"/>
      <c r="P11" s="400"/>
      <c r="Q11" s="400"/>
      <c r="R11" s="400"/>
      <c r="S11" s="400"/>
      <c r="T11" s="400"/>
      <c r="U11" s="402"/>
      <c r="V11" s="402"/>
      <c r="W11" s="402"/>
      <c r="X11" s="402"/>
      <c r="Y11" s="402"/>
      <c r="Z11" s="402"/>
      <c r="AA11" s="402"/>
      <c r="AB11" s="402"/>
      <c r="AC11" s="402"/>
      <c r="AD11" s="402"/>
      <c r="AE11" s="402"/>
      <c r="AF11" s="402"/>
      <c r="AG11" s="402"/>
      <c r="AH11" s="402"/>
      <c r="AI11" s="402"/>
      <c r="AJ11" s="402"/>
      <c r="AK11" s="402"/>
      <c r="AL11" s="402"/>
      <c r="AM11" s="402"/>
      <c r="AN11" s="402"/>
      <c r="AO11" s="402"/>
      <c r="AP11" s="402"/>
      <c r="AQ11" s="402"/>
      <c r="AR11" s="402"/>
      <c r="AS11" s="402"/>
      <c r="AT11" s="402"/>
      <c r="AU11" s="402"/>
      <c r="AV11" s="402"/>
      <c r="AW11" s="402"/>
      <c r="AX11" s="402"/>
      <c r="AY11" s="402"/>
      <c r="AZ11" s="402"/>
      <c r="BA11" s="402"/>
      <c r="BB11" s="402"/>
      <c r="BC11" s="402"/>
      <c r="BD11" s="402"/>
      <c r="BE11" s="402"/>
      <c r="BF11" s="402"/>
      <c r="BG11" s="402"/>
      <c r="BH11" s="402"/>
      <c r="BI11" s="402"/>
      <c r="BJ11" s="402"/>
      <c r="BK11" s="402"/>
      <c r="BL11" s="402"/>
      <c r="BM11" s="402"/>
      <c r="BN11" s="402"/>
      <c r="BO11" s="402"/>
      <c r="BP11" s="402"/>
      <c r="BQ11" s="402"/>
      <c r="BR11" s="402"/>
      <c r="BS11" s="402"/>
      <c r="BT11" s="402"/>
      <c r="BU11" s="402"/>
      <c r="BV11" s="403" t="n">
        <f aca="false">SUM(C11:BU11)</f>
        <v>55221</v>
      </c>
      <c r="BW11" s="199" t="n">
        <f aca="false">BV27</f>
        <v>55221</v>
      </c>
      <c r="BX11" s="100"/>
    </row>
    <row r="12" customFormat="false" ht="24" hidden="false" customHeight="true" outlineLevel="0" collapsed="false">
      <c r="A12" s="400" t="n">
        <v>7</v>
      </c>
      <c r="B12" s="401" t="s">
        <v>315</v>
      </c>
      <c r="C12" s="400" t="n">
        <f aca="false">C28</f>
        <v>0</v>
      </c>
      <c r="D12" s="400" t="n">
        <f aca="false">D28</f>
        <v>0</v>
      </c>
      <c r="E12" s="400" t="n">
        <f aca="false">E28</f>
        <v>0</v>
      </c>
      <c r="F12" s="400" t="n">
        <f aca="false">F28</f>
        <v>0</v>
      </c>
      <c r="G12" s="400" t="n">
        <f aca="false">G28</f>
        <v>136.1</v>
      </c>
      <c r="H12" s="400" t="n">
        <f aca="false">H28</f>
        <v>156.1</v>
      </c>
      <c r="I12" s="400" t="n">
        <f aca="false">I28</f>
        <v>183.1</v>
      </c>
      <c r="J12" s="400" t="n">
        <f aca="false">J28</f>
        <v>221.1</v>
      </c>
      <c r="K12" s="400" t="n">
        <f aca="false">K28</f>
        <v>247.1</v>
      </c>
      <c r="L12" s="400" t="n">
        <f aca="false">L28</f>
        <v>247.1</v>
      </c>
      <c r="M12" s="400" t="n">
        <f aca="false">M28</f>
        <v>258.1</v>
      </c>
      <c r="N12" s="400" t="n">
        <f aca="false">N28</f>
        <v>258.1</v>
      </c>
      <c r="O12" s="400" t="n">
        <f aca="false">O28</f>
        <v>258.1</v>
      </c>
      <c r="P12" s="400" t="n">
        <f aca="false">P28</f>
        <v>271.1</v>
      </c>
      <c r="Q12" s="400" t="n">
        <f aca="false">Q28</f>
        <v>271.1</v>
      </c>
      <c r="R12" s="400" t="n">
        <f aca="false">R28</f>
        <v>271.1</v>
      </c>
      <c r="S12" s="400" t="n">
        <f aca="false">S28</f>
        <v>282.1</v>
      </c>
      <c r="T12" s="400" t="n">
        <f aca="false">T28</f>
        <v>282.1</v>
      </c>
      <c r="U12" s="400" t="n">
        <f aca="false">U28</f>
        <v>282.1</v>
      </c>
      <c r="V12" s="400" t="n">
        <f aca="false">V28</f>
        <v>296.1</v>
      </c>
      <c r="W12" s="400" t="n">
        <f aca="false">W28</f>
        <v>296.1</v>
      </c>
      <c r="X12" s="400" t="n">
        <f aca="false">X28</f>
        <v>296.1</v>
      </c>
      <c r="Y12" s="400" t="n">
        <f aca="false">Y28</f>
        <v>310.1</v>
      </c>
      <c r="Z12" s="400" t="n">
        <f aca="false">Z28</f>
        <v>310.1</v>
      </c>
      <c r="AA12" s="400" t="n">
        <f aca="false">AA28</f>
        <v>310.1</v>
      </c>
      <c r="AB12" s="400" t="n">
        <f aca="false">AB28</f>
        <v>324.1</v>
      </c>
      <c r="AC12" s="400" t="n">
        <f aca="false">AC28</f>
        <v>324.1</v>
      </c>
      <c r="AD12" s="400" t="n">
        <f aca="false">AD28</f>
        <v>324.1</v>
      </c>
      <c r="AE12" s="400" t="n">
        <f aca="false">AE28</f>
        <v>339.1</v>
      </c>
      <c r="AF12" s="400" t="n">
        <f aca="false">AF28</f>
        <v>339.1</v>
      </c>
      <c r="AG12" s="400" t="n">
        <f aca="false">AG28</f>
        <v>339.1</v>
      </c>
      <c r="AH12" s="400" t="n">
        <f aca="false">AH28</f>
        <v>354.1</v>
      </c>
      <c r="AI12" s="400" t="n">
        <f aca="false">AI28</f>
        <v>354.1</v>
      </c>
      <c r="AJ12" s="400" t="n">
        <f aca="false">AJ28</f>
        <v>354.1</v>
      </c>
      <c r="AK12" s="400" t="n">
        <f aca="false">AK28</f>
        <v>370.1</v>
      </c>
      <c r="AL12" s="400" t="n">
        <f aca="false">AL28</f>
        <v>370.1</v>
      </c>
      <c r="AM12" s="400" t="n">
        <f aca="false">AM28</f>
        <v>370.1</v>
      </c>
      <c r="AN12" s="400" t="n">
        <f aca="false">AN28</f>
        <v>389.1</v>
      </c>
      <c r="AO12" s="400" t="n">
        <f aca="false">AO28</f>
        <v>389.1</v>
      </c>
      <c r="AP12" s="400" t="n">
        <f aca="false">AP28</f>
        <v>389.1</v>
      </c>
      <c r="AQ12" s="400" t="n">
        <f aca="false">AQ28</f>
        <v>406.1</v>
      </c>
      <c r="AR12" s="400" t="n">
        <f aca="false">AR28</f>
        <v>370.1</v>
      </c>
      <c r="AS12" s="400" t="n">
        <f aca="false">AS28</f>
        <v>371.1</v>
      </c>
      <c r="AT12" s="400" t="n">
        <f aca="false">AT28</f>
        <v>387.1</v>
      </c>
      <c r="AU12" s="400" t="n">
        <f aca="false">AU28</f>
        <v>387.1</v>
      </c>
      <c r="AV12" s="400" t="n">
        <f aca="false">AV28</f>
        <v>387.1</v>
      </c>
      <c r="AW12" s="400" t="n">
        <f aca="false">AW28</f>
        <v>406.1</v>
      </c>
      <c r="AX12" s="400" t="n">
        <f aca="false">AX28</f>
        <v>406.1</v>
      </c>
      <c r="AY12" s="400" t="n">
        <f aca="false">AY28</f>
        <v>406.1</v>
      </c>
      <c r="AZ12" s="400" t="n">
        <f aca="false">AZ28</f>
        <v>426.1</v>
      </c>
      <c r="BA12" s="400" t="n">
        <f aca="false">BA28</f>
        <v>426.1</v>
      </c>
      <c r="BB12" s="400" t="n">
        <f aca="false">BB28</f>
        <v>406.1</v>
      </c>
      <c r="BC12" s="400" t="n">
        <f aca="false">BC28</f>
        <v>426.1</v>
      </c>
      <c r="BD12" s="400" t="n">
        <f aca="false">BD28</f>
        <v>426.1</v>
      </c>
      <c r="BE12" s="400" t="n">
        <f aca="false">BE28</f>
        <v>426.1</v>
      </c>
      <c r="BF12" s="400" t="n">
        <f aca="false">BF28</f>
        <v>446.1</v>
      </c>
      <c r="BG12" s="400" t="n">
        <f aca="false">BG28</f>
        <v>446.1</v>
      </c>
      <c r="BH12" s="400" t="n">
        <f aca="false">BH28</f>
        <v>446.1</v>
      </c>
      <c r="BI12" s="400" t="n">
        <f aca="false">BI28</f>
        <v>467.1</v>
      </c>
      <c r="BJ12" s="400" t="n">
        <f aca="false">BJ28</f>
        <v>467.1</v>
      </c>
      <c r="BK12" s="400" t="n">
        <f aca="false">BK28</f>
        <v>467.1</v>
      </c>
      <c r="BL12" s="400" t="n">
        <f aca="false">BL28</f>
        <v>490.1</v>
      </c>
      <c r="BM12" s="400" t="n">
        <f aca="false">BM28</f>
        <v>490.1</v>
      </c>
      <c r="BN12" s="400" t="n">
        <f aca="false">BN28</f>
        <v>490.1</v>
      </c>
      <c r="BO12" s="400" t="n">
        <f aca="false">BO28</f>
        <v>513.1</v>
      </c>
      <c r="BP12" s="400" t="n">
        <f aca="false">BP28</f>
        <v>513.1</v>
      </c>
      <c r="BQ12" s="400" t="n">
        <f aca="false">BQ28</f>
        <v>513.1</v>
      </c>
      <c r="BR12" s="400" t="n">
        <f aca="false">BR28</f>
        <v>538.1</v>
      </c>
      <c r="BS12" s="400" t="n">
        <f aca="false">BS28</f>
        <v>538.1</v>
      </c>
      <c r="BT12" s="400" t="n">
        <f aca="false">BT28</f>
        <v>538.1</v>
      </c>
      <c r="BU12" s="400" t="n">
        <f aca="false">BU28</f>
        <v>564.1</v>
      </c>
      <c r="BV12" s="403" t="n">
        <f aca="false">SUM(C12:BU12)</f>
        <v>24763.7</v>
      </c>
      <c r="BW12" s="199" t="n">
        <f aca="false">BV28</f>
        <v>24763.7</v>
      </c>
    </row>
    <row r="13" customFormat="false" ht="24" hidden="false" customHeight="true" outlineLevel="0" collapsed="false">
      <c r="A13" s="400" t="n">
        <v>8</v>
      </c>
      <c r="B13" s="401" t="s">
        <v>271</v>
      </c>
      <c r="C13" s="400" t="n">
        <f aca="false">C29</f>
        <v>0</v>
      </c>
      <c r="D13" s="400" t="n">
        <f aca="false">D29</f>
        <v>0</v>
      </c>
      <c r="E13" s="400" t="n">
        <f aca="false">E29</f>
        <v>0</v>
      </c>
      <c r="F13" s="400" t="n">
        <f aca="false">F29</f>
        <v>0</v>
      </c>
      <c r="G13" s="400" t="n">
        <f aca="false">G29</f>
        <v>12</v>
      </c>
      <c r="H13" s="400" t="n">
        <f aca="false">H29</f>
        <v>12</v>
      </c>
      <c r="I13" s="400" t="n">
        <f aca="false">I29</f>
        <v>15</v>
      </c>
      <c r="J13" s="400" t="n">
        <f aca="false">J29</f>
        <v>15</v>
      </c>
      <c r="K13" s="400" t="n">
        <f aca="false">K29</f>
        <v>17</v>
      </c>
      <c r="L13" s="400" t="n">
        <f aca="false">L29</f>
        <v>17</v>
      </c>
      <c r="M13" s="400" t="n">
        <f aca="false">M29</f>
        <v>18</v>
      </c>
      <c r="N13" s="400" t="n">
        <f aca="false">N29</f>
        <v>18</v>
      </c>
      <c r="O13" s="400" t="n">
        <f aca="false">O29</f>
        <v>18</v>
      </c>
      <c r="P13" s="400" t="n">
        <f aca="false">P29</f>
        <v>18</v>
      </c>
      <c r="Q13" s="400" t="n">
        <f aca="false">Q29</f>
        <v>18</v>
      </c>
      <c r="R13" s="400" t="n">
        <f aca="false">R29</f>
        <v>18</v>
      </c>
      <c r="S13" s="400" t="n">
        <f aca="false">S29</f>
        <v>19</v>
      </c>
      <c r="T13" s="400" t="n">
        <f aca="false">T29</f>
        <v>19</v>
      </c>
      <c r="U13" s="400" t="n">
        <f aca="false">U29</f>
        <v>19</v>
      </c>
      <c r="V13" s="400" t="n">
        <f aca="false">V29</f>
        <v>20</v>
      </c>
      <c r="W13" s="400" t="n">
        <f aca="false">W29</f>
        <v>20</v>
      </c>
      <c r="X13" s="400" t="n">
        <f aca="false">X29</f>
        <v>20</v>
      </c>
      <c r="Y13" s="400" t="n">
        <f aca="false">Y29</f>
        <v>20</v>
      </c>
      <c r="Z13" s="400" t="n">
        <f aca="false">Z29</f>
        <v>20</v>
      </c>
      <c r="AA13" s="400" t="n">
        <f aca="false">AA29</f>
        <v>20</v>
      </c>
      <c r="AB13" s="400" t="n">
        <f aca="false">AB29</f>
        <v>21</v>
      </c>
      <c r="AC13" s="400" t="n">
        <f aca="false">AC29</f>
        <v>21</v>
      </c>
      <c r="AD13" s="400" t="n">
        <f aca="false">AD29</f>
        <v>21</v>
      </c>
      <c r="AE13" s="400" t="n">
        <f aca="false">AE29</f>
        <v>22</v>
      </c>
      <c r="AF13" s="400" t="n">
        <f aca="false">AF29</f>
        <v>22</v>
      </c>
      <c r="AG13" s="400" t="n">
        <f aca="false">AG29</f>
        <v>22</v>
      </c>
      <c r="AH13" s="400" t="n">
        <f aca="false">AH29</f>
        <v>23</v>
      </c>
      <c r="AI13" s="400" t="n">
        <f aca="false">AI29</f>
        <v>23</v>
      </c>
      <c r="AJ13" s="400" t="n">
        <f aca="false">AJ29</f>
        <v>23</v>
      </c>
      <c r="AK13" s="400" t="n">
        <f aca="false">AK29</f>
        <v>24</v>
      </c>
      <c r="AL13" s="400" t="n">
        <f aca="false">AL29</f>
        <v>24</v>
      </c>
      <c r="AM13" s="400" t="n">
        <f aca="false">AM29</f>
        <v>24</v>
      </c>
      <c r="AN13" s="400" t="n">
        <f aca="false">AN29</f>
        <v>24</v>
      </c>
      <c r="AO13" s="400" t="n">
        <f aca="false">AO29</f>
        <v>24</v>
      </c>
      <c r="AP13" s="400" t="n">
        <f aca="false">AP29</f>
        <v>24</v>
      </c>
      <c r="AQ13" s="400" t="n">
        <f aca="false">AQ29</f>
        <v>25</v>
      </c>
      <c r="AR13" s="400" t="n">
        <f aca="false">AR29</f>
        <v>8</v>
      </c>
      <c r="AS13" s="400" t="n">
        <f aca="false">AS29</f>
        <v>8</v>
      </c>
      <c r="AT13" s="400" t="n">
        <f aca="false">AT29</f>
        <v>8</v>
      </c>
      <c r="AU13" s="400" t="n">
        <f aca="false">AU29</f>
        <v>8</v>
      </c>
      <c r="AV13" s="400" t="n">
        <f aca="false">AV29</f>
        <v>8</v>
      </c>
      <c r="AW13" s="400" t="n">
        <f aca="false">AW29</f>
        <v>8</v>
      </c>
      <c r="AX13" s="400" t="n">
        <f aca="false">AX29</f>
        <v>8</v>
      </c>
      <c r="AY13" s="400" t="n">
        <f aca="false">AY29</f>
        <v>8</v>
      </c>
      <c r="AZ13" s="400" t="n">
        <f aca="false">AZ29</f>
        <v>8</v>
      </c>
      <c r="BA13" s="400" t="n">
        <f aca="false">BA29</f>
        <v>8</v>
      </c>
      <c r="BB13" s="400" t="n">
        <f aca="false">BB29</f>
        <v>0</v>
      </c>
      <c r="BC13" s="400" t="n">
        <f aca="false">BC29</f>
        <v>0</v>
      </c>
      <c r="BD13" s="400" t="n">
        <f aca="false">BD29</f>
        <v>0</v>
      </c>
      <c r="BE13" s="400" t="n">
        <f aca="false">BE29</f>
        <v>0</v>
      </c>
      <c r="BF13" s="400" t="n">
        <f aca="false">BF29</f>
        <v>0</v>
      </c>
      <c r="BG13" s="400" t="n">
        <f aca="false">BG29</f>
        <v>0</v>
      </c>
      <c r="BH13" s="400" t="n">
        <f aca="false">BH29</f>
        <v>0</v>
      </c>
      <c r="BI13" s="400" t="n">
        <f aca="false">BI29</f>
        <v>0</v>
      </c>
      <c r="BJ13" s="400" t="n">
        <f aca="false">BJ29</f>
        <v>0</v>
      </c>
      <c r="BK13" s="400" t="n">
        <f aca="false">BK29</f>
        <v>0</v>
      </c>
      <c r="BL13" s="400" t="n">
        <f aca="false">BL29</f>
        <v>0</v>
      </c>
      <c r="BM13" s="400" t="n">
        <f aca="false">BM29</f>
        <v>0</v>
      </c>
      <c r="BN13" s="400" t="n">
        <f aca="false">BN29</f>
        <v>0</v>
      </c>
      <c r="BO13" s="400" t="n">
        <f aca="false">BO29</f>
        <v>0</v>
      </c>
      <c r="BP13" s="400" t="n">
        <f aca="false">BP29</f>
        <v>0</v>
      </c>
      <c r="BQ13" s="400" t="n">
        <f aca="false">BQ29</f>
        <v>0</v>
      </c>
      <c r="BR13" s="400" t="n">
        <f aca="false">BR29</f>
        <v>0</v>
      </c>
      <c r="BS13" s="400" t="n">
        <f aca="false">BS29</f>
        <v>0</v>
      </c>
      <c r="BT13" s="400" t="n">
        <f aca="false">BT29</f>
        <v>0</v>
      </c>
      <c r="BU13" s="400" t="n">
        <f aca="false">BU29</f>
        <v>0</v>
      </c>
      <c r="BV13" s="403" t="n">
        <f aca="false">SUM(C13:BU13)</f>
        <v>820</v>
      </c>
      <c r="BW13" s="99"/>
    </row>
    <row r="14" customFormat="false" ht="24" hidden="false" customHeight="true" outlineLevel="0" collapsed="false">
      <c r="A14" s="400" t="n">
        <v>9</v>
      </c>
      <c r="B14" s="401" t="s">
        <v>330</v>
      </c>
      <c r="C14" s="400"/>
      <c r="D14" s="400"/>
      <c r="E14" s="400"/>
      <c r="F14" s="400"/>
      <c r="G14" s="402"/>
      <c r="H14" s="402"/>
      <c r="I14" s="402"/>
      <c r="J14" s="402"/>
      <c r="K14" s="402"/>
      <c r="L14" s="402"/>
      <c r="M14" s="402"/>
      <c r="N14" s="402"/>
      <c r="O14" s="402"/>
      <c r="P14" s="402"/>
      <c r="Q14" s="402"/>
      <c r="R14" s="402"/>
      <c r="S14" s="402"/>
      <c r="T14" s="402"/>
      <c r="U14" s="402"/>
      <c r="V14" s="402"/>
      <c r="W14" s="402"/>
      <c r="X14" s="402"/>
      <c r="Y14" s="402"/>
      <c r="Z14" s="402"/>
      <c r="AA14" s="402"/>
      <c r="AB14" s="402"/>
      <c r="AC14" s="402"/>
      <c r="AD14" s="402"/>
      <c r="AE14" s="402"/>
      <c r="AF14" s="402"/>
      <c r="AG14" s="402"/>
      <c r="AH14" s="402"/>
      <c r="AI14" s="402"/>
      <c r="AJ14" s="402"/>
      <c r="AK14" s="402"/>
      <c r="AL14" s="402"/>
      <c r="AM14" s="402"/>
      <c r="AN14" s="402"/>
      <c r="AO14" s="402"/>
      <c r="AP14" s="402"/>
      <c r="AQ14" s="402"/>
      <c r="AR14" s="402"/>
      <c r="AS14" s="402"/>
      <c r="AT14" s="402"/>
      <c r="AU14" s="402"/>
      <c r="AV14" s="402"/>
      <c r="AW14" s="402"/>
      <c r="AX14" s="402"/>
      <c r="AY14" s="402"/>
      <c r="AZ14" s="402"/>
      <c r="BA14" s="402"/>
      <c r="BB14" s="402"/>
      <c r="BC14" s="402"/>
      <c r="BD14" s="402"/>
      <c r="BE14" s="402"/>
      <c r="BF14" s="402"/>
      <c r="BG14" s="402"/>
      <c r="BH14" s="402"/>
      <c r="BI14" s="402"/>
      <c r="BJ14" s="402"/>
      <c r="BK14" s="402"/>
      <c r="BL14" s="402"/>
      <c r="BM14" s="402"/>
      <c r="BN14" s="402"/>
      <c r="BO14" s="402"/>
      <c r="BP14" s="402"/>
      <c r="BQ14" s="402"/>
      <c r="BR14" s="402"/>
      <c r="BS14" s="402"/>
      <c r="BT14" s="402"/>
      <c r="BU14" s="402"/>
      <c r="BV14" s="403" t="n">
        <f aca="false">SUM(C14:BU14)</f>
        <v>0</v>
      </c>
      <c r="BW14" s="99"/>
    </row>
    <row r="15" s="145" customFormat="true" ht="24" hidden="false" customHeight="true" outlineLevel="0" collapsed="false">
      <c r="A15" s="405" t="n">
        <v>10</v>
      </c>
      <c r="B15" s="150" t="s">
        <v>332</v>
      </c>
      <c r="C15" s="405" t="n">
        <f aca="false">C30</f>
        <v>0</v>
      </c>
      <c r="D15" s="405" t="n">
        <f aca="false">D30</f>
        <v>0</v>
      </c>
      <c r="E15" s="405" t="n">
        <f aca="false">E30</f>
        <v>0</v>
      </c>
      <c r="F15" s="405" t="n">
        <f aca="false">F30</f>
        <v>0</v>
      </c>
      <c r="G15" s="405" t="n">
        <f aca="false">G30</f>
        <v>0</v>
      </c>
      <c r="H15" s="405" t="n">
        <f aca="false">H30</f>
        <v>0</v>
      </c>
      <c r="I15" s="405" t="n">
        <f aca="false">I30</f>
        <v>0</v>
      </c>
      <c r="J15" s="405" t="n">
        <f aca="false">J30</f>
        <v>0</v>
      </c>
      <c r="K15" s="405" t="n">
        <f aca="false">K30</f>
        <v>0</v>
      </c>
      <c r="L15" s="405" t="n">
        <f aca="false">L30</f>
        <v>0</v>
      </c>
      <c r="M15" s="405" t="n">
        <f aca="false">M30</f>
        <v>0</v>
      </c>
      <c r="N15" s="405" t="n">
        <f aca="false">N30</f>
        <v>0</v>
      </c>
      <c r="O15" s="405" t="n">
        <f aca="false">O30</f>
        <v>0</v>
      </c>
      <c r="P15" s="405" t="n">
        <f aca="false">P30</f>
        <v>0</v>
      </c>
      <c r="Q15" s="405" t="n">
        <f aca="false">Q30</f>
        <v>0</v>
      </c>
      <c r="R15" s="405" t="n">
        <f aca="false">R30</f>
        <v>0</v>
      </c>
      <c r="S15" s="405" t="n">
        <f aca="false">S30</f>
        <v>0</v>
      </c>
      <c r="T15" s="405" t="n">
        <f aca="false">T30</f>
        <v>0</v>
      </c>
      <c r="U15" s="405" t="n">
        <f aca="false">U30</f>
        <v>0</v>
      </c>
      <c r="V15" s="405" t="n">
        <f aca="false">V30</f>
        <v>0</v>
      </c>
      <c r="W15" s="405" t="n">
        <f aca="false">W30</f>
        <v>0</v>
      </c>
      <c r="X15" s="405" t="n">
        <f aca="false">X30</f>
        <v>0</v>
      </c>
      <c r="Y15" s="405" t="n">
        <f aca="false">Y30</f>
        <v>0</v>
      </c>
      <c r="Z15" s="405" t="n">
        <f aca="false">Z30</f>
        <v>0</v>
      </c>
      <c r="AA15" s="405" t="n">
        <f aca="false">AA30</f>
        <v>0</v>
      </c>
      <c r="AB15" s="405" t="n">
        <f aca="false">AB30</f>
        <v>0</v>
      </c>
      <c r="AC15" s="405" t="n">
        <f aca="false">AC30</f>
        <v>0</v>
      </c>
      <c r="AD15" s="405" t="n">
        <f aca="false">AD30</f>
        <v>0</v>
      </c>
      <c r="AE15" s="405" t="n">
        <f aca="false">AE30</f>
        <v>0</v>
      </c>
      <c r="AF15" s="405" t="n">
        <f aca="false">AF30</f>
        <v>0</v>
      </c>
      <c r="AG15" s="405" t="n">
        <f aca="false">AG30</f>
        <v>0</v>
      </c>
      <c r="AH15" s="405" t="n">
        <f aca="false">AH30</f>
        <v>0</v>
      </c>
      <c r="AI15" s="405" t="n">
        <f aca="false">AI30</f>
        <v>0</v>
      </c>
      <c r="AJ15" s="405" t="n">
        <f aca="false">AJ30</f>
        <v>0</v>
      </c>
      <c r="AK15" s="405" t="n">
        <f aca="false">AK30</f>
        <v>0</v>
      </c>
      <c r="AL15" s="405" t="n">
        <f aca="false">AL30</f>
        <v>0</v>
      </c>
      <c r="AM15" s="405" t="n">
        <f aca="false">AM30</f>
        <v>0</v>
      </c>
      <c r="AN15" s="405" t="n">
        <f aca="false">AN30</f>
        <v>0</v>
      </c>
      <c r="AO15" s="405" t="n">
        <f aca="false">AO30</f>
        <v>0</v>
      </c>
      <c r="AP15" s="405" t="n">
        <f aca="false">AP30</f>
        <v>0</v>
      </c>
      <c r="AQ15" s="405" t="n">
        <f aca="false">AQ30</f>
        <v>0</v>
      </c>
      <c r="AR15" s="405" t="n">
        <f aca="false">AR30</f>
        <v>0</v>
      </c>
      <c r="AS15" s="405" t="n">
        <f aca="false">AS30</f>
        <v>0</v>
      </c>
      <c r="AT15" s="405" t="n">
        <f aca="false">AT30</f>
        <v>0</v>
      </c>
      <c r="AU15" s="405" t="n">
        <f aca="false">AU30</f>
        <v>0</v>
      </c>
      <c r="AV15" s="405" t="n">
        <f aca="false">AV30</f>
        <v>0</v>
      </c>
      <c r="AW15" s="405" t="n">
        <f aca="false">AW30</f>
        <v>0</v>
      </c>
      <c r="AX15" s="405" t="n">
        <f aca="false">AX30</f>
        <v>0</v>
      </c>
      <c r="AY15" s="405" t="n">
        <f aca="false">AY30</f>
        <v>0</v>
      </c>
      <c r="AZ15" s="405" t="n">
        <f aca="false">AZ30</f>
        <v>0</v>
      </c>
      <c r="BA15" s="405" t="n">
        <f aca="false">BA30</f>
        <v>0</v>
      </c>
      <c r="BB15" s="405" t="n">
        <f aca="false">BB30</f>
        <v>0</v>
      </c>
      <c r="BC15" s="405" t="n">
        <f aca="false">BC30</f>
        <v>0</v>
      </c>
      <c r="BD15" s="405" t="n">
        <f aca="false">BD30</f>
        <v>0</v>
      </c>
      <c r="BE15" s="405" t="n">
        <f aca="false">BE30</f>
        <v>0</v>
      </c>
      <c r="BF15" s="405" t="n">
        <f aca="false">BF30</f>
        <v>0</v>
      </c>
      <c r="BG15" s="405" t="n">
        <f aca="false">BG30</f>
        <v>0</v>
      </c>
      <c r="BH15" s="405" t="n">
        <f aca="false">BH30</f>
        <v>0</v>
      </c>
      <c r="BI15" s="405" t="n">
        <f aca="false">BI30</f>
        <v>0</v>
      </c>
      <c r="BJ15" s="405" t="n">
        <f aca="false">BJ30</f>
        <v>0</v>
      </c>
      <c r="BK15" s="405" t="n">
        <f aca="false">BK30</f>
        <v>0</v>
      </c>
      <c r="BL15" s="405" t="n">
        <f aca="false">BL30</f>
        <v>0</v>
      </c>
      <c r="BM15" s="405" t="n">
        <f aca="false">BM30</f>
        <v>0</v>
      </c>
      <c r="BN15" s="405" t="n">
        <f aca="false">BN30</f>
        <v>0</v>
      </c>
      <c r="BO15" s="405" t="n">
        <f aca="false">BO30</f>
        <v>0</v>
      </c>
      <c r="BP15" s="405" t="n">
        <f aca="false">BP30</f>
        <v>0</v>
      </c>
      <c r="BQ15" s="405" t="n">
        <f aca="false">BQ30</f>
        <v>0</v>
      </c>
      <c r="BR15" s="405" t="n">
        <f aca="false">BR30</f>
        <v>0</v>
      </c>
      <c r="BS15" s="405" t="n">
        <f aca="false">BS30</f>
        <v>0</v>
      </c>
      <c r="BT15" s="405" t="n">
        <f aca="false">BT30</f>
        <v>0</v>
      </c>
      <c r="BU15" s="405" t="n">
        <f aca="false">BU30</f>
        <v>0</v>
      </c>
      <c r="BV15" s="403" t="n">
        <f aca="false">SUM(C15:BU15)</f>
        <v>0</v>
      </c>
      <c r="BW15" s="151" t="n">
        <f aca="false">BV30</f>
        <v>0</v>
      </c>
    </row>
    <row r="16" customFormat="false" ht="24" hidden="true" customHeight="true" outlineLevel="0" collapsed="false">
      <c r="A16" s="400"/>
      <c r="B16" s="404"/>
      <c r="C16" s="400"/>
      <c r="D16" s="400"/>
      <c r="E16" s="400"/>
      <c r="F16" s="400"/>
      <c r="G16" s="402"/>
      <c r="H16" s="402"/>
      <c r="I16" s="402"/>
      <c r="J16" s="402"/>
      <c r="K16" s="402"/>
      <c r="L16" s="402"/>
      <c r="M16" s="402"/>
      <c r="N16" s="402"/>
      <c r="O16" s="402"/>
      <c r="P16" s="402"/>
      <c r="Q16" s="402"/>
      <c r="R16" s="402"/>
      <c r="S16" s="402"/>
      <c r="T16" s="402"/>
      <c r="U16" s="402"/>
      <c r="V16" s="402"/>
      <c r="W16" s="402"/>
      <c r="X16" s="402"/>
      <c r="Y16" s="402"/>
      <c r="Z16" s="402"/>
      <c r="AA16" s="402"/>
      <c r="AB16" s="402"/>
      <c r="AC16" s="402"/>
      <c r="AD16" s="402"/>
      <c r="AE16" s="402"/>
      <c r="AF16" s="402"/>
      <c r="AG16" s="402"/>
      <c r="AH16" s="402"/>
      <c r="AI16" s="402"/>
      <c r="AJ16" s="402"/>
      <c r="AK16" s="402"/>
      <c r="AL16" s="402"/>
      <c r="AM16" s="402"/>
      <c r="AN16" s="402"/>
      <c r="AO16" s="402"/>
      <c r="AP16" s="402"/>
      <c r="AQ16" s="402"/>
      <c r="AR16" s="402"/>
      <c r="AS16" s="402"/>
      <c r="AT16" s="402"/>
      <c r="AU16" s="402"/>
      <c r="AV16" s="402"/>
      <c r="AW16" s="402"/>
      <c r="AX16" s="402"/>
      <c r="AY16" s="402"/>
      <c r="AZ16" s="402"/>
      <c r="BA16" s="402"/>
      <c r="BB16" s="402"/>
      <c r="BC16" s="402"/>
      <c r="BD16" s="402"/>
      <c r="BE16" s="402"/>
      <c r="BF16" s="402"/>
      <c r="BG16" s="402"/>
      <c r="BH16" s="402"/>
      <c r="BI16" s="402"/>
      <c r="BJ16" s="402"/>
      <c r="BK16" s="402"/>
      <c r="BL16" s="402"/>
      <c r="BM16" s="402"/>
      <c r="BN16" s="402"/>
      <c r="BO16" s="402"/>
      <c r="BP16" s="402"/>
      <c r="BQ16" s="402"/>
      <c r="BR16" s="402"/>
      <c r="BS16" s="402"/>
      <c r="BT16" s="402"/>
      <c r="BU16" s="402"/>
      <c r="BV16" s="403" t="n">
        <f aca="false">SUM(C16:BU16)</f>
        <v>0</v>
      </c>
      <c r="BW16" s="99"/>
    </row>
    <row r="17" customFormat="false" ht="24" hidden="false" customHeight="true" outlineLevel="0" collapsed="false">
      <c r="A17" s="400" t="n">
        <v>11</v>
      </c>
      <c r="B17" s="401" t="s">
        <v>351</v>
      </c>
      <c r="C17" s="402" t="n">
        <f aca="false">C5-C10</f>
        <v>-10643</v>
      </c>
      <c r="D17" s="402" t="n">
        <f aca="false">D5-D10</f>
        <v>-11254</v>
      </c>
      <c r="E17" s="402" t="n">
        <f aca="false">E5-E10</f>
        <v>-16468</v>
      </c>
      <c r="F17" s="402" t="n">
        <f aca="false">F5-F10</f>
        <v>-16856</v>
      </c>
      <c r="G17" s="402" t="n">
        <f aca="false">G5-G10</f>
        <v>1481.9</v>
      </c>
      <c r="H17" s="402" t="n">
        <f aca="false">H5-H10</f>
        <v>1745.9</v>
      </c>
      <c r="I17" s="402" t="n">
        <f aca="false">I5-I10</f>
        <v>2057.9</v>
      </c>
      <c r="J17" s="402" t="n">
        <f aca="false">J5-J10</f>
        <v>2570.9</v>
      </c>
      <c r="K17" s="402" t="n">
        <f aca="false">K5-K10</f>
        <v>2883.9</v>
      </c>
      <c r="L17" s="402" t="n">
        <f aca="false">L5-L10</f>
        <v>2883.9</v>
      </c>
      <c r="M17" s="402" t="n">
        <f aca="false">M5-M10</f>
        <v>3027.9</v>
      </c>
      <c r="N17" s="402" t="n">
        <f aca="false">N5-N10</f>
        <v>3027.9</v>
      </c>
      <c r="O17" s="402" t="n">
        <f aca="false">O5-O10</f>
        <v>3027.9</v>
      </c>
      <c r="P17" s="402" t="n">
        <f aca="false">P5-P10</f>
        <v>3171.9</v>
      </c>
      <c r="Q17" s="402" t="n">
        <f aca="false">Q5-Q10</f>
        <v>3171.9</v>
      </c>
      <c r="R17" s="402" t="n">
        <f aca="false">R5-R10</f>
        <v>3171.9</v>
      </c>
      <c r="S17" s="402" t="n">
        <f aca="false">S5-S10</f>
        <v>3334.9</v>
      </c>
      <c r="T17" s="402" t="n">
        <f aca="false">T5-T10</f>
        <v>3334.9</v>
      </c>
      <c r="U17" s="402" t="n">
        <f aca="false">U5-U10</f>
        <v>3334.9</v>
      </c>
      <c r="V17" s="402" t="n">
        <f aca="false">V5-V10</f>
        <v>3493.9</v>
      </c>
      <c r="W17" s="402" t="n">
        <f aca="false">W5-W10</f>
        <v>3493.9</v>
      </c>
      <c r="X17" s="402" t="n">
        <f aca="false">X5-X10</f>
        <v>3493.9</v>
      </c>
      <c r="Y17" s="402" t="n">
        <f aca="false">Y5-Y10</f>
        <v>3670.9</v>
      </c>
      <c r="Z17" s="402" t="n">
        <f aca="false">Z5-Z10</f>
        <v>3670.9</v>
      </c>
      <c r="AA17" s="402" t="n">
        <f aca="false">AA5-AA10</f>
        <v>3670.9</v>
      </c>
      <c r="AB17" s="402" t="n">
        <f aca="false">AB5-AB10</f>
        <v>3847.9</v>
      </c>
      <c r="AC17" s="402" t="n">
        <f aca="false">AC5-AC10</f>
        <v>3847.9</v>
      </c>
      <c r="AD17" s="402" t="n">
        <f aca="false">AD5-AD10</f>
        <v>3847.9</v>
      </c>
      <c r="AE17" s="402" t="n">
        <f aca="false">AE5-AE10</f>
        <v>4039.9</v>
      </c>
      <c r="AF17" s="402" t="n">
        <f aca="false">AF5-AF10</f>
        <v>4039.9</v>
      </c>
      <c r="AG17" s="402" t="n">
        <f aca="false">AG5-AG10</f>
        <v>4039.9</v>
      </c>
      <c r="AH17" s="402" t="n">
        <f aca="false">AH5-AH10</f>
        <v>4233.9</v>
      </c>
      <c r="AI17" s="402" t="n">
        <f aca="false">AI5-AI10</f>
        <v>4233.9</v>
      </c>
      <c r="AJ17" s="402" t="n">
        <f aca="false">AJ5-AJ10</f>
        <v>4233.9</v>
      </c>
      <c r="AK17" s="402" t="n">
        <f aca="false">AK5-AK10</f>
        <v>4442.9</v>
      </c>
      <c r="AL17" s="402" t="n">
        <f aca="false">AL5-AL10</f>
        <v>4442.9</v>
      </c>
      <c r="AM17" s="402" t="n">
        <f aca="false">AM5-AM10</f>
        <v>4442.9</v>
      </c>
      <c r="AN17" s="402" t="n">
        <f aca="false">AN5-AN10</f>
        <v>4666.9</v>
      </c>
      <c r="AO17" s="402" t="n">
        <f aca="false">AO5-AO10</f>
        <v>4666.9</v>
      </c>
      <c r="AP17" s="402" t="n">
        <f aca="false">AP5-AP10</f>
        <v>4666.9</v>
      </c>
      <c r="AQ17" s="402" t="n">
        <f aca="false">AQ5-AQ10</f>
        <v>4891.9</v>
      </c>
      <c r="AR17" s="402" t="n">
        <f aca="false">AR5-AR10</f>
        <v>4615.9</v>
      </c>
      <c r="AS17" s="402" t="n">
        <f aca="false">AS5-AS10</f>
        <v>4617.9</v>
      </c>
      <c r="AT17" s="402" t="n">
        <f aca="false">AT5-AT10</f>
        <v>4841.9</v>
      </c>
      <c r="AU17" s="402" t="n">
        <f aca="false">AU5-AU10</f>
        <v>4844.9</v>
      </c>
      <c r="AV17" s="402" t="n">
        <f aca="false">AV5-AV10</f>
        <v>4844.9</v>
      </c>
      <c r="AW17" s="402" t="n">
        <f aca="false">AW5-AW10</f>
        <v>5086.9</v>
      </c>
      <c r="AX17" s="402" t="n">
        <f aca="false">AX5-AX10</f>
        <v>5086.9</v>
      </c>
      <c r="AY17" s="402" t="n">
        <f aca="false">AY5-AY10</f>
        <v>5089.9</v>
      </c>
      <c r="AZ17" s="402" t="n">
        <f aca="false">AZ5-AZ10</f>
        <v>5342.9</v>
      </c>
      <c r="BA17" s="402" t="n">
        <f aca="false">BA5-BA10</f>
        <v>5346.9</v>
      </c>
      <c r="BB17" s="402" t="n">
        <f aca="false">BB5-BB10</f>
        <v>5197.9</v>
      </c>
      <c r="BC17" s="402" t="n">
        <f aca="false">BC5-BC10</f>
        <v>5450.9</v>
      </c>
      <c r="BD17" s="402" t="n">
        <f aca="false">BD5-BD10</f>
        <v>5450.9</v>
      </c>
      <c r="BE17" s="402" t="n">
        <f aca="false">BE5-BE10</f>
        <v>5450.9</v>
      </c>
      <c r="BF17" s="402" t="n">
        <f aca="false">BF5-BF10</f>
        <v>5719.9</v>
      </c>
      <c r="BG17" s="402" t="n">
        <f aca="false">BG5-BG10</f>
        <v>5719.9</v>
      </c>
      <c r="BH17" s="402" t="n">
        <f aca="false">BH5-BH10</f>
        <v>5719.9</v>
      </c>
      <c r="BI17" s="402" t="n">
        <f aca="false">BI5-BI10</f>
        <v>6004.9</v>
      </c>
      <c r="BJ17" s="402" t="n">
        <f aca="false">BJ5-BJ10</f>
        <v>6004.9</v>
      </c>
      <c r="BK17" s="402" t="n">
        <f aca="false">BK5-BK10</f>
        <v>6004.9</v>
      </c>
      <c r="BL17" s="402" t="n">
        <f aca="false">BL5-BL10</f>
        <v>6302.9</v>
      </c>
      <c r="BM17" s="402" t="n">
        <f aca="false">BM5-BM10</f>
        <v>6302.9</v>
      </c>
      <c r="BN17" s="402" t="n">
        <f aca="false">BN5-BN10</f>
        <v>6302.9</v>
      </c>
      <c r="BO17" s="402" t="n">
        <f aca="false">BO5-BO10</f>
        <v>6616.9</v>
      </c>
      <c r="BP17" s="402" t="n">
        <f aca="false">BP5-BP10</f>
        <v>6616.9</v>
      </c>
      <c r="BQ17" s="402" t="n">
        <f aca="false">BQ5-BQ10</f>
        <v>6616.9</v>
      </c>
      <c r="BR17" s="402" t="n">
        <f aca="false">BR5-BR10</f>
        <v>6944.9</v>
      </c>
      <c r="BS17" s="402" t="n">
        <f aca="false">BS5-BS10</f>
        <v>6944.9</v>
      </c>
      <c r="BT17" s="402" t="n">
        <f aca="false">BT5-BT10</f>
        <v>6944.9</v>
      </c>
      <c r="BU17" s="402" t="n">
        <f aca="false">BU5-BU10</f>
        <v>7288.9</v>
      </c>
      <c r="BV17" s="403" t="n">
        <f aca="false">SUM(C17:BU17)</f>
        <v>250415.3</v>
      </c>
      <c r="BW17" s="196"/>
    </row>
    <row r="18" customFormat="false" ht="24" hidden="false" customHeight="true" outlineLevel="0" collapsed="false">
      <c r="A18" s="400" t="n">
        <v>12</v>
      </c>
      <c r="B18" s="401" t="s">
        <v>352</v>
      </c>
      <c r="C18" s="402" t="n">
        <f aca="false">C34</f>
        <v>-10643</v>
      </c>
      <c r="D18" s="402" t="n">
        <f aca="false">D34</f>
        <v>-21897</v>
      </c>
      <c r="E18" s="402" t="n">
        <f aca="false">E34</f>
        <v>-38365</v>
      </c>
      <c r="F18" s="402" t="n">
        <f aca="false">F34</f>
        <v>-55221</v>
      </c>
      <c r="G18" s="402" t="n">
        <f aca="false">G34</f>
        <v>-53739.1</v>
      </c>
      <c r="H18" s="402" t="n">
        <f aca="false">H34</f>
        <v>-51993.2</v>
      </c>
      <c r="I18" s="402" t="n">
        <f aca="false">I34</f>
        <v>-49935.3</v>
      </c>
      <c r="J18" s="402" t="n">
        <f aca="false">J34</f>
        <v>-47364.4</v>
      </c>
      <c r="K18" s="402" t="n">
        <f aca="false">K34</f>
        <v>-44480.5</v>
      </c>
      <c r="L18" s="402" t="n">
        <f aca="false">L34</f>
        <v>-41596.6</v>
      </c>
      <c r="M18" s="402" t="n">
        <f aca="false">M34</f>
        <v>-38568.7</v>
      </c>
      <c r="N18" s="402" t="n">
        <f aca="false">N34</f>
        <v>-35540.8</v>
      </c>
      <c r="O18" s="402" t="n">
        <f aca="false">O34</f>
        <v>-32512.9</v>
      </c>
      <c r="P18" s="402" t="n">
        <f aca="false">P34</f>
        <v>-29341</v>
      </c>
      <c r="Q18" s="402" t="n">
        <f aca="false">Q34</f>
        <v>-26169.1</v>
      </c>
      <c r="R18" s="402" t="n">
        <f aca="false">R34</f>
        <v>-22997.2</v>
      </c>
      <c r="S18" s="402" t="n">
        <f aca="false">S34</f>
        <v>-19662.3</v>
      </c>
      <c r="T18" s="402" t="n">
        <f aca="false">T34</f>
        <v>-16327.4</v>
      </c>
      <c r="U18" s="402" t="n">
        <f aca="false">T18+U17</f>
        <v>-12992.5</v>
      </c>
      <c r="V18" s="402" t="n">
        <f aca="false">U18+V17</f>
        <v>-9498.59999999998</v>
      </c>
      <c r="W18" s="402" t="n">
        <f aca="false">V18+W17</f>
        <v>-6004.69999999998</v>
      </c>
      <c r="X18" s="402" t="n">
        <f aca="false">W18+X17</f>
        <v>-2510.79999999998</v>
      </c>
      <c r="Y18" s="402" t="n">
        <f aca="false">X18+Y17</f>
        <v>1160.10000000002</v>
      </c>
      <c r="Z18" s="402" t="n">
        <f aca="false">Y18+Z17</f>
        <v>4831.00000000002</v>
      </c>
      <c r="AA18" s="402" t="n">
        <f aca="false">Z18+AA17</f>
        <v>8501.90000000002</v>
      </c>
      <c r="AB18" s="402" t="n">
        <f aca="false">AA18+AB17</f>
        <v>12349.8</v>
      </c>
      <c r="AC18" s="402" t="n">
        <f aca="false">AB18+AC17</f>
        <v>16197.7</v>
      </c>
      <c r="AD18" s="402" t="n">
        <f aca="false">AC18+AD17</f>
        <v>20045.6</v>
      </c>
      <c r="AE18" s="402" t="n">
        <f aca="false">AD18+AE17</f>
        <v>24085.5</v>
      </c>
      <c r="AF18" s="402" t="n">
        <f aca="false">AE18+AF17</f>
        <v>28125.4</v>
      </c>
      <c r="AG18" s="402" t="n">
        <f aca="false">AF18+AG17</f>
        <v>32165.3</v>
      </c>
      <c r="AH18" s="402" t="n">
        <f aca="false">AG18+AH17</f>
        <v>36399.2</v>
      </c>
      <c r="AI18" s="402" t="n">
        <f aca="false">AH18+AI17</f>
        <v>40633.1</v>
      </c>
      <c r="AJ18" s="402" t="n">
        <f aca="false">AI18+AJ17</f>
        <v>44867</v>
      </c>
      <c r="AK18" s="402" t="n">
        <f aca="false">AJ18+AK17</f>
        <v>49309.9</v>
      </c>
      <c r="AL18" s="402" t="n">
        <f aca="false">AK18+AL17</f>
        <v>53752.8</v>
      </c>
      <c r="AM18" s="402" t="n">
        <f aca="false">AL18+AM17</f>
        <v>58195.7</v>
      </c>
      <c r="AN18" s="402" t="n">
        <f aca="false">AM18+AN17</f>
        <v>62862.6</v>
      </c>
      <c r="AO18" s="402" t="n">
        <f aca="false">AN18+AO17</f>
        <v>67529.5</v>
      </c>
      <c r="AP18" s="402" t="n">
        <f aca="false">AO18+AP17</f>
        <v>72196.4</v>
      </c>
      <c r="AQ18" s="402" t="n">
        <f aca="false">AP18+AQ17</f>
        <v>77088.3</v>
      </c>
      <c r="AR18" s="402" t="n">
        <f aca="false">AQ18+AR17</f>
        <v>81704.2</v>
      </c>
      <c r="AS18" s="402" t="n">
        <f aca="false">AR18+AS17</f>
        <v>86322.1</v>
      </c>
      <c r="AT18" s="402" t="n">
        <f aca="false">AS18+AT17</f>
        <v>91164</v>
      </c>
      <c r="AU18" s="402" t="n">
        <f aca="false">AT18+AU17</f>
        <v>96008.9</v>
      </c>
      <c r="AV18" s="402" t="n">
        <f aca="false">AU18+AV17</f>
        <v>100853.8</v>
      </c>
      <c r="AW18" s="402" t="n">
        <f aca="false">AV18+AW17</f>
        <v>105940.7</v>
      </c>
      <c r="AX18" s="402" t="n">
        <f aca="false">AW18+AX17</f>
        <v>111027.6</v>
      </c>
      <c r="AY18" s="402" t="n">
        <f aca="false">AX18+AY17</f>
        <v>116117.5</v>
      </c>
      <c r="AZ18" s="402" t="n">
        <f aca="false">AY18+AZ17</f>
        <v>121460.4</v>
      </c>
      <c r="BA18" s="402" t="n">
        <f aca="false">AZ18+BA17</f>
        <v>126807.3</v>
      </c>
      <c r="BB18" s="402" t="n">
        <f aca="false">BA18+BB17</f>
        <v>132005.2</v>
      </c>
      <c r="BC18" s="402" t="n">
        <f aca="false">BB18+BC17</f>
        <v>137456.1</v>
      </c>
      <c r="BD18" s="402" t="n">
        <f aca="false">BC18+BD17</f>
        <v>142907</v>
      </c>
      <c r="BE18" s="402" t="n">
        <f aca="false">BD18+BE17</f>
        <v>148357.9</v>
      </c>
      <c r="BF18" s="402" t="n">
        <f aca="false">BE18+BF17</f>
        <v>154077.8</v>
      </c>
      <c r="BG18" s="402" t="n">
        <f aca="false">BF18+BG17</f>
        <v>159797.7</v>
      </c>
      <c r="BH18" s="402" t="n">
        <f aca="false">BG18+BH17</f>
        <v>165517.6</v>
      </c>
      <c r="BI18" s="402" t="n">
        <f aca="false">BH18+BI17</f>
        <v>171522.5</v>
      </c>
      <c r="BJ18" s="402" t="n">
        <f aca="false">BI18+BJ17</f>
        <v>177527.4</v>
      </c>
      <c r="BK18" s="402" t="n">
        <f aca="false">BJ18+BK17</f>
        <v>183532.3</v>
      </c>
      <c r="BL18" s="402" t="n">
        <f aca="false">BK18+BL17</f>
        <v>189835.2</v>
      </c>
      <c r="BM18" s="402" t="n">
        <f aca="false">BL18+BM17</f>
        <v>196138.1</v>
      </c>
      <c r="BN18" s="402" t="n">
        <f aca="false">BM18+BN17</f>
        <v>202441</v>
      </c>
      <c r="BO18" s="402" t="n">
        <f aca="false">BN18+BO17</f>
        <v>209057.9</v>
      </c>
      <c r="BP18" s="402" t="n">
        <f aca="false">BO18+BP17</f>
        <v>215674.8</v>
      </c>
      <c r="BQ18" s="402" t="n">
        <f aca="false">BP18+BQ17</f>
        <v>222291.7</v>
      </c>
      <c r="BR18" s="402" t="n">
        <f aca="false">BQ18+BR17</f>
        <v>229236.6</v>
      </c>
      <c r="BS18" s="402" t="n">
        <f aca="false">BR18+BS17</f>
        <v>236181.5</v>
      </c>
      <c r="BT18" s="402" t="n">
        <f aca="false">BS18+BT17</f>
        <v>243126.4</v>
      </c>
      <c r="BU18" s="402" t="n">
        <f aca="false">BT18+BU17</f>
        <v>250415.3</v>
      </c>
      <c r="BV18" s="403"/>
      <c r="BW18" s="196"/>
    </row>
    <row r="19" customFormat="false" ht="24" hidden="false" customHeight="true" outlineLevel="0" collapsed="false">
      <c r="A19" s="400" t="n">
        <v>13</v>
      </c>
      <c r="B19" s="401" t="s">
        <v>353</v>
      </c>
      <c r="C19" s="402" t="n">
        <f aca="false">C35</f>
        <v>-10136.1904761905</v>
      </c>
      <c r="D19" s="402" t="n">
        <f aca="false">D35</f>
        <v>-10207.7097505669</v>
      </c>
      <c r="E19" s="402" t="n">
        <f aca="false">E35</f>
        <v>-14225.6775726163</v>
      </c>
      <c r="F19" s="402" t="n">
        <f aca="false">F35</f>
        <v>-13867.472915092</v>
      </c>
      <c r="G19" s="402" t="n">
        <f aca="false">G35</f>
        <v>1161.10742608961</v>
      </c>
      <c r="H19" s="402" t="n">
        <f aca="false">H35</f>
        <v>1302.81746098789</v>
      </c>
      <c r="I19" s="402" t="n">
        <f aca="false">I35</f>
        <v>1462.51110927478</v>
      </c>
      <c r="J19" s="402" t="n">
        <f aca="false">J35</f>
        <v>1740.08631583955</v>
      </c>
      <c r="K19" s="402" t="n">
        <f aca="false">K35</f>
        <v>1858.9876534805</v>
      </c>
      <c r="L19" s="402" t="n">
        <f aca="false">L35</f>
        <v>1770.4644318862</v>
      </c>
      <c r="M19" s="402" t="n">
        <f aca="false">M35</f>
        <v>1770.35041942482</v>
      </c>
      <c r="N19" s="402" t="n">
        <f aca="false">N35</f>
        <v>1686.04801849983</v>
      </c>
      <c r="O19" s="402" t="n">
        <f aca="false">O35</f>
        <v>1605.76001761889</v>
      </c>
      <c r="P19" s="402" t="n">
        <f aca="false">P35</f>
        <v>1602.02504010649</v>
      </c>
      <c r="Q19" s="402" t="n">
        <f aca="false">Q35</f>
        <v>1525.73813343475</v>
      </c>
      <c r="R19" s="402" t="n">
        <f aca="false">R35</f>
        <v>1453.08393660452</v>
      </c>
      <c r="S19" s="402" t="n">
        <f aca="false">S35</f>
        <v>1455.00582351345</v>
      </c>
      <c r="T19" s="402" t="n">
        <f aca="false">T35</f>
        <v>1385.71983191757</v>
      </c>
      <c r="U19" s="402" t="n">
        <f aca="false">U35</f>
        <v>1319.73317325483</v>
      </c>
      <c r="V19" s="402" t="n">
        <f aca="false">V35</f>
        <v>1316.81416420998</v>
      </c>
      <c r="W19" s="402" t="n">
        <f aca="false">W35</f>
        <v>1254.10872781902</v>
      </c>
      <c r="X19" s="402" t="n">
        <f aca="false">X35</f>
        <v>1194.38926458955</v>
      </c>
      <c r="Y19" s="402" t="n">
        <f aca="false">Y35</f>
        <v>1195.13970644941</v>
      </c>
      <c r="Z19" s="402" t="n">
        <f aca="false">Z35</f>
        <v>1138.22829185658</v>
      </c>
      <c r="AA19" s="402" t="n">
        <f aca="false">AA35</f>
        <v>1084.02694462531</v>
      </c>
      <c r="AB19" s="402" t="n">
        <f aca="false">AB35</f>
        <v>1082.18622401506</v>
      </c>
      <c r="AC19" s="402" t="n">
        <f aca="false">AC35</f>
        <v>1030.65354668101</v>
      </c>
      <c r="AD19" s="402" t="n">
        <f aca="false">AD35</f>
        <v>981.57480636287</v>
      </c>
      <c r="AE19" s="402" t="n">
        <f aca="false">AE35</f>
        <v>981.47884256604</v>
      </c>
      <c r="AF19" s="402" t="n">
        <f aca="false">AF35</f>
        <v>934.7417548248</v>
      </c>
      <c r="AG19" s="402" t="n">
        <f aca="false">AG35</f>
        <v>890.230242690286</v>
      </c>
      <c r="AH19" s="402" t="n">
        <f aca="false">AH35</f>
        <v>888.552362688469</v>
      </c>
      <c r="AI19" s="402" t="n">
        <f aca="false">AI35</f>
        <v>846.240345417589</v>
      </c>
      <c r="AJ19" s="402" t="n">
        <f aca="false">AJ35</f>
        <v>805.94318611199</v>
      </c>
      <c r="AK19" s="402" t="n">
        <f aca="false">AK35</f>
        <v>805.454608792964</v>
      </c>
      <c r="AL19" s="402" t="n">
        <f aca="false">AL35</f>
        <v>767.099627421871</v>
      </c>
      <c r="AM19" s="402" t="n">
        <f aca="false">AM35</f>
        <v>730.571073735115</v>
      </c>
      <c r="AN19" s="402" t="n">
        <f aca="false">AN35</f>
        <v>730.8615766867</v>
      </c>
      <c r="AO19" s="402" t="n">
        <f aca="false">AO35</f>
        <v>696.058644463524</v>
      </c>
      <c r="AP19" s="402" t="n">
        <f aca="false">AP35</f>
        <v>662.912994727166</v>
      </c>
      <c r="AQ19" s="402" t="n">
        <f aca="false">AQ35</f>
        <v>661.784069756884</v>
      </c>
      <c r="AR19" s="402" t="n">
        <f aca="false">AR35</f>
        <v>594.710807192609</v>
      </c>
      <c r="AS19" s="402" t="n">
        <f aca="false">AS35</f>
        <v>566.636653747502</v>
      </c>
      <c r="AT19" s="402" t="n">
        <f aca="false">AT35</f>
        <v>565.830894847076</v>
      </c>
      <c r="AU19" s="402" t="n">
        <f aca="false">AU35</f>
        <v>539.220456047774</v>
      </c>
      <c r="AV19" s="402" t="n">
        <f aca="false">AV35</f>
        <v>513.54329147407</v>
      </c>
      <c r="AW19" s="402" t="n">
        <f aca="false">AW35</f>
        <v>513.518558916533</v>
      </c>
      <c r="AX19" s="402" t="n">
        <f aca="false">AX35</f>
        <v>489.065294206222</v>
      </c>
      <c r="AY19" s="402" t="n">
        <f aca="false">AY35</f>
        <v>466.051162412555</v>
      </c>
      <c r="AZ19" s="402" t="n">
        <f aca="false">AZ35</f>
        <v>465.920792840732</v>
      </c>
      <c r="BA19" s="402" t="n">
        <f aca="false">BA35</f>
        <v>444.066293093925</v>
      </c>
      <c r="BB19" s="402" t="n">
        <f aca="false">BB35</f>
        <v>411.134922838763</v>
      </c>
      <c r="BC19" s="402" t="n">
        <f aca="false">BC35</f>
        <v>410.615523467227</v>
      </c>
      <c r="BD19" s="402" t="n">
        <f aca="false">BD35</f>
        <v>391.062403302121</v>
      </c>
      <c r="BE19" s="402" t="n">
        <f aca="false">BE35</f>
        <v>372.440384097258</v>
      </c>
      <c r="BF19" s="402" t="n">
        <f aca="false">BF35</f>
        <v>372.209701149903</v>
      </c>
      <c r="BG19" s="402" t="n">
        <f aca="false">BG35</f>
        <v>354.485429666574</v>
      </c>
      <c r="BH19" s="402" t="n">
        <f aca="false">BH35</f>
        <v>337.605171111023</v>
      </c>
      <c r="BI19" s="402" t="n">
        <f aca="false">BI35</f>
        <v>337.549239872589</v>
      </c>
      <c r="BJ19" s="402" t="n">
        <f aca="false">BJ35</f>
        <v>321.475466545323</v>
      </c>
      <c r="BK19" s="402" t="n">
        <f aca="false">BK35</f>
        <v>306.167110995545</v>
      </c>
      <c r="BL19" s="402" t="n">
        <f aca="false">BL35</f>
        <v>306.058097616125</v>
      </c>
      <c r="BM19" s="402" t="n">
        <f aca="false">BM35</f>
        <v>291.483902491548</v>
      </c>
      <c r="BN19" s="402" t="n">
        <f aca="false">BN35</f>
        <v>277.603716658617</v>
      </c>
      <c r="BO19" s="402" t="n">
        <f aca="false">BO35</f>
        <v>277.555687934791</v>
      </c>
      <c r="BP19" s="402" t="n">
        <f aca="false">BP35</f>
        <v>264.338750414086</v>
      </c>
      <c r="BQ19" s="402" t="n">
        <f aca="false">BQ35</f>
        <v>251.751190870558</v>
      </c>
      <c r="BR19" s="402" t="n">
        <f aca="false">BR35</f>
        <v>251.648102438553</v>
      </c>
      <c r="BS19" s="402" t="n">
        <f aca="false">BS35</f>
        <v>239.664859465288</v>
      </c>
      <c r="BT19" s="402" t="n">
        <f aca="false">BT35</f>
        <v>228.252247109798</v>
      </c>
      <c r="BU19" s="402" t="n">
        <f aca="false">BU35</f>
        <v>228.150675001472</v>
      </c>
      <c r="BV19" s="403" t="n">
        <f aca="false">SUM(C19:BU19)</f>
        <v>6731.25587178635</v>
      </c>
      <c r="BW19" s="196"/>
    </row>
    <row r="20" customFormat="false" ht="24" hidden="false" customHeight="true" outlineLevel="0" collapsed="false">
      <c r="A20" s="400" t="n">
        <v>14</v>
      </c>
      <c r="B20" s="401" t="s">
        <v>354</v>
      </c>
      <c r="C20" s="402" t="n">
        <f aca="false">C36</f>
        <v>-10136.1904761905</v>
      </c>
      <c r="D20" s="402" t="n">
        <f aca="false">D36</f>
        <v>-20343.9002267574</v>
      </c>
      <c r="E20" s="402" t="n">
        <f aca="false">E36</f>
        <v>-34569.5777993737</v>
      </c>
      <c r="F20" s="402" t="n">
        <f aca="false">F36</f>
        <v>-48437.0507144657</v>
      </c>
      <c r="G20" s="402" t="n">
        <f aca="false">G36</f>
        <v>-47275.9432883761</v>
      </c>
      <c r="H20" s="402" t="n">
        <f aca="false">H36</f>
        <v>-45973.1258273882</v>
      </c>
      <c r="I20" s="402" t="n">
        <f aca="false">I36</f>
        <v>-44510.6147181134</v>
      </c>
      <c r="J20" s="402" t="n">
        <f aca="false">J36</f>
        <v>-42770.5284022739</v>
      </c>
      <c r="K20" s="402" t="n">
        <f aca="false">K36</f>
        <v>-40911.5407487934</v>
      </c>
      <c r="L20" s="402" t="n">
        <f aca="false">L36</f>
        <v>-39141.0763169072</v>
      </c>
      <c r="M20" s="402" t="n">
        <f aca="false">M36</f>
        <v>-37370.7258974823</v>
      </c>
      <c r="N20" s="402" t="n">
        <f aca="false">N36</f>
        <v>-35684.6778789825</v>
      </c>
      <c r="O20" s="402" t="n">
        <f aca="false">O36</f>
        <v>-34078.9178613636</v>
      </c>
      <c r="P20" s="402" t="n">
        <f aca="false">P36</f>
        <v>-32476.8928212571</v>
      </c>
      <c r="Q20" s="402" t="n">
        <f aca="false">Q36</f>
        <v>-30951.1546878224</v>
      </c>
      <c r="R20" s="402" t="n">
        <f aca="false">R36</f>
        <v>-29498.0707512179</v>
      </c>
      <c r="S20" s="402" t="n">
        <f aca="false">S36</f>
        <v>-28043.0649277044</v>
      </c>
      <c r="T20" s="402" t="n">
        <f aca="false">T36</f>
        <v>-26657.3450957868</v>
      </c>
      <c r="U20" s="402" t="n">
        <f aca="false">T20+U19</f>
        <v>-25337.611922532</v>
      </c>
      <c r="V20" s="402" t="n">
        <f aca="false">U20+V19</f>
        <v>-24020.797758322</v>
      </c>
      <c r="W20" s="402" t="n">
        <f aca="false">V20+W19</f>
        <v>-22766.689030503</v>
      </c>
      <c r="X20" s="402" t="n">
        <f aca="false">W20+X19</f>
        <v>-21572.2997659135</v>
      </c>
      <c r="Y20" s="402" t="n">
        <f aca="false">X20+Y19</f>
        <v>-20377.1600594641</v>
      </c>
      <c r="Z20" s="402" t="n">
        <f aca="false">Y20+Z19</f>
        <v>-19238.9317676075</v>
      </c>
      <c r="AA20" s="402" t="n">
        <f aca="false">Z20+AA19</f>
        <v>-18154.9048229822</v>
      </c>
      <c r="AB20" s="402" t="n">
        <f aca="false">AA20+AB19</f>
        <v>-17072.7185989671</v>
      </c>
      <c r="AC20" s="402" t="n">
        <f aca="false">AB20+AC19</f>
        <v>-16042.0650522861</v>
      </c>
      <c r="AD20" s="402" t="n">
        <f aca="false">AC20+AD19</f>
        <v>-15060.4902459232</v>
      </c>
      <c r="AE20" s="402" t="n">
        <f aca="false">AD20+AE19</f>
        <v>-14079.0114033572</v>
      </c>
      <c r="AF20" s="402" t="n">
        <f aca="false">AE20+AF19</f>
        <v>-13144.2696485324</v>
      </c>
      <c r="AG20" s="402" t="n">
        <f aca="false">AF20+AG19</f>
        <v>-12254.0394058421</v>
      </c>
      <c r="AH20" s="402" t="n">
        <f aca="false">AG20+AH19</f>
        <v>-11365.4870431536</v>
      </c>
      <c r="AI20" s="402" t="n">
        <f aca="false">AH20+AI19</f>
        <v>-10519.246697736</v>
      </c>
      <c r="AJ20" s="402" t="n">
        <f aca="false">AI20+AJ19</f>
        <v>-9713.30351162404</v>
      </c>
      <c r="AK20" s="402" t="n">
        <f aca="false">AJ20+AK19</f>
        <v>-8907.84890283107</v>
      </c>
      <c r="AL20" s="402" t="n">
        <f aca="false">AK20+AL19</f>
        <v>-8140.7492754092</v>
      </c>
      <c r="AM20" s="402" t="n">
        <f aca="false">AL20+AM19</f>
        <v>-7410.17820167409</v>
      </c>
      <c r="AN20" s="402" t="n">
        <f aca="false">AM20+AN19</f>
        <v>-6679.31662498739</v>
      </c>
      <c r="AO20" s="402" t="n">
        <f aca="false">AN20+AO19</f>
        <v>-5983.25798052386</v>
      </c>
      <c r="AP20" s="402" t="n">
        <f aca="false">AO20+AP19</f>
        <v>-5320.3449857967</v>
      </c>
      <c r="AQ20" s="402" t="n">
        <f aca="false">AP20+AQ19</f>
        <v>-4658.56091603981</v>
      </c>
      <c r="AR20" s="402" t="n">
        <f aca="false">AQ20+AR19</f>
        <v>-4063.8501088472</v>
      </c>
      <c r="AS20" s="402" t="n">
        <f aca="false">AR20+AS19</f>
        <v>-3497.2134550997</v>
      </c>
      <c r="AT20" s="402" t="n">
        <f aca="false">AS20+AT19</f>
        <v>-2931.38256025262</v>
      </c>
      <c r="AU20" s="402" t="n">
        <f aca="false">AT20+AU19</f>
        <v>-2392.16210420485</v>
      </c>
      <c r="AV20" s="402" t="n">
        <f aca="false">AU20+AV19</f>
        <v>-1878.61881273078</v>
      </c>
      <c r="AW20" s="402" t="n">
        <f aca="false">AV20+AW19</f>
        <v>-1365.10025381425</v>
      </c>
      <c r="AX20" s="402" t="n">
        <f aca="false">AW20+AX19</f>
        <v>-876.034959608025</v>
      </c>
      <c r="AY20" s="402" t="n">
        <f aca="false">AX20+AY19</f>
        <v>-409.98379719547</v>
      </c>
      <c r="AZ20" s="402" t="n">
        <f aca="false">AY20+AZ19</f>
        <v>55.9369956452618</v>
      </c>
      <c r="BA20" s="402" t="n">
        <f aca="false">AZ20+BA19</f>
        <v>500.003288739187</v>
      </c>
      <c r="BB20" s="402" t="n">
        <f aca="false">BA20+BB19</f>
        <v>911.13821157795</v>
      </c>
      <c r="BC20" s="402" t="n">
        <f aca="false">BB20+BC19</f>
        <v>1321.75373504518</v>
      </c>
      <c r="BD20" s="402" t="n">
        <f aca="false">BC20+BD19</f>
        <v>1712.8161383473</v>
      </c>
      <c r="BE20" s="402" t="n">
        <f aca="false">BD20+BE19</f>
        <v>2085.25652244456</v>
      </c>
      <c r="BF20" s="402" t="n">
        <f aca="false">BE20+BF19</f>
        <v>2457.46622359446</v>
      </c>
      <c r="BG20" s="402" t="n">
        <f aca="false">BF20+BG19</f>
        <v>2811.95165326103</v>
      </c>
      <c r="BH20" s="402" t="n">
        <f aca="false">BG20+BH19</f>
        <v>3149.55682437206</v>
      </c>
      <c r="BI20" s="402" t="n">
        <f aca="false">BH20+BI19</f>
        <v>3487.10606424464</v>
      </c>
      <c r="BJ20" s="402" t="n">
        <f aca="false">BI20+BJ19</f>
        <v>3808.58153078997</v>
      </c>
      <c r="BK20" s="402" t="n">
        <f aca="false">BJ20+BK19</f>
        <v>4114.74864178551</v>
      </c>
      <c r="BL20" s="402" t="n">
        <f aca="false">BK20+BL19</f>
        <v>4420.80673940164</v>
      </c>
      <c r="BM20" s="402" t="n">
        <f aca="false">BL20+BM19</f>
        <v>4712.29064189319</v>
      </c>
      <c r="BN20" s="402" t="n">
        <f aca="false">BM20+BN19</f>
        <v>4989.8943585518</v>
      </c>
      <c r="BO20" s="402" t="n">
        <f aca="false">BN20+BO19</f>
        <v>5267.45004648659</v>
      </c>
      <c r="BP20" s="402" t="n">
        <f aca="false">BO20+BP19</f>
        <v>5531.78879690068</v>
      </c>
      <c r="BQ20" s="402" t="n">
        <f aca="false">BP20+BQ19</f>
        <v>5783.53998777124</v>
      </c>
      <c r="BR20" s="402" t="n">
        <f aca="false">BQ20+BR19</f>
        <v>6035.18809020979</v>
      </c>
      <c r="BS20" s="402" t="n">
        <f aca="false">BR20+BS19</f>
        <v>6274.85294967508</v>
      </c>
      <c r="BT20" s="402" t="n">
        <f aca="false">BS20+BT19</f>
        <v>6503.10519678488</v>
      </c>
      <c r="BU20" s="402" t="n">
        <f aca="false">BT20+BU19</f>
        <v>6731.25587178635</v>
      </c>
      <c r="BV20" s="403"/>
      <c r="BW20" s="196"/>
    </row>
    <row r="21" customFormat="false" ht="15.75" hidden="false" customHeight="false" outlineLevel="0" collapsed="false">
      <c r="A21" s="398"/>
      <c r="B21" s="398"/>
      <c r="C21" s="354"/>
      <c r="D21" s="354"/>
      <c r="E21" s="354"/>
      <c r="F21" s="354"/>
      <c r="G21" s="354"/>
      <c r="H21" s="398"/>
      <c r="I21" s="398"/>
      <c r="J21" s="398"/>
      <c r="K21" s="354"/>
      <c r="L21" s="354"/>
      <c r="M21" s="354"/>
      <c r="N21" s="354"/>
      <c r="O21" s="354"/>
      <c r="P21" s="354"/>
      <c r="Q21" s="354"/>
      <c r="R21" s="354"/>
      <c r="S21" s="354"/>
      <c r="T21" s="354"/>
      <c r="U21" s="354"/>
      <c r="V21" s="354"/>
      <c r="W21" s="354"/>
      <c r="X21" s="398"/>
      <c r="Y21" s="354"/>
    </row>
    <row r="22" customFormat="false" ht="24" hidden="false" customHeight="true" outlineLevel="0" collapsed="false">
      <c r="A22" s="398" t="s">
        <v>355</v>
      </c>
      <c r="B22" s="398"/>
      <c r="C22" s="406" t="n">
        <v>0.05</v>
      </c>
      <c r="D22" s="354"/>
      <c r="E22" s="354"/>
      <c r="F22" s="354"/>
      <c r="G22" s="407"/>
      <c r="H22" s="398" t="s">
        <v>356</v>
      </c>
      <c r="I22" s="398"/>
      <c r="J22" s="398"/>
      <c r="K22" s="374" t="n">
        <f aca="false">NPV(C22,C33:BU33)</f>
        <v>6731.25587178635</v>
      </c>
      <c r="L22" s="408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374"/>
      <c r="X22" s="398"/>
      <c r="Y22" s="354"/>
    </row>
    <row r="23" customFormat="false" ht="31.5" hidden="false" customHeight="true" outlineLevel="0" collapsed="false">
      <c r="A23" s="398" t="s">
        <v>357</v>
      </c>
      <c r="B23" s="398"/>
      <c r="C23" s="409" t="n">
        <f aca="false">IRR(C33:BU33)</f>
        <v>0.0557858134727225</v>
      </c>
      <c r="D23" s="354"/>
      <c r="E23" s="354"/>
      <c r="F23" s="354"/>
      <c r="G23" s="409"/>
      <c r="H23" s="398" t="s">
        <v>358</v>
      </c>
      <c r="I23" s="398"/>
      <c r="J23" s="398"/>
      <c r="K23" s="410" t="n">
        <f aca="false">AZ37-1+(-AY36/AZ35)</f>
        <v>49.8799431222972</v>
      </c>
      <c r="L23" s="411"/>
      <c r="M23" s="410"/>
      <c r="N23" s="410"/>
      <c r="O23" s="410"/>
      <c r="P23" s="410"/>
      <c r="Q23" s="410"/>
      <c r="R23" s="410"/>
      <c r="S23" s="410"/>
      <c r="T23" s="410"/>
      <c r="U23" s="410"/>
      <c r="V23" s="410"/>
      <c r="W23" s="410"/>
      <c r="X23" s="398"/>
      <c r="Y23" s="354"/>
    </row>
    <row r="24" customFormat="false" ht="15.75" hidden="false" customHeight="false" outlineLevel="0" collapsed="false">
      <c r="G24" s="412"/>
      <c r="BV24" s="388" t="s">
        <v>10</v>
      </c>
    </row>
    <row r="25" customFormat="false" ht="15.75" hidden="false" customHeight="false" outlineLevel="0" collapsed="false">
      <c r="B25" s="388" t="s">
        <v>359</v>
      </c>
      <c r="C25" s="199"/>
      <c r="D25" s="199"/>
      <c r="E25" s="199"/>
      <c r="F25" s="199"/>
      <c r="G25" s="199" t="n">
        <f aca="false">底表1!F69</f>
        <v>1630</v>
      </c>
      <c r="H25" s="199" t="n">
        <f aca="false">底表1!G69</f>
        <v>1914</v>
      </c>
      <c r="I25" s="199" t="n">
        <f aca="false">底表1!H69</f>
        <v>2256</v>
      </c>
      <c r="J25" s="199" t="n">
        <f aca="false">底表1!I69</f>
        <v>2807</v>
      </c>
      <c r="K25" s="199" t="n">
        <f aca="false">底表1!J69</f>
        <v>3148</v>
      </c>
      <c r="L25" s="199" t="n">
        <f aca="false">底表1!K69</f>
        <v>3148</v>
      </c>
      <c r="M25" s="199" t="n">
        <f aca="false">底表1!L69</f>
        <v>3304</v>
      </c>
      <c r="N25" s="199" t="n">
        <f aca="false">底表1!M69</f>
        <v>3304</v>
      </c>
      <c r="O25" s="199" t="n">
        <f aca="false">底表1!N69</f>
        <v>3304</v>
      </c>
      <c r="P25" s="199" t="n">
        <f aca="false">底表1!O69</f>
        <v>3461</v>
      </c>
      <c r="Q25" s="199" t="n">
        <f aca="false">底表1!P69</f>
        <v>3461</v>
      </c>
      <c r="R25" s="199" t="n">
        <f aca="false">底表1!Q69</f>
        <v>3461</v>
      </c>
      <c r="S25" s="199" t="n">
        <f aca="false">底表1!R69</f>
        <v>3636</v>
      </c>
      <c r="T25" s="199" t="n">
        <f aca="false">底表1!S69</f>
        <v>3636</v>
      </c>
      <c r="U25" s="199" t="n">
        <f aca="false">底表1!T69</f>
        <v>3636</v>
      </c>
      <c r="V25" s="199" t="n">
        <f aca="false">底表1!U69</f>
        <v>3810</v>
      </c>
      <c r="W25" s="199" t="n">
        <f aca="false">底表1!V69</f>
        <v>3810</v>
      </c>
      <c r="X25" s="199" t="n">
        <f aca="false">底表1!W69</f>
        <v>3810</v>
      </c>
      <c r="Y25" s="199" t="n">
        <f aca="false">底表1!X69</f>
        <v>4001</v>
      </c>
      <c r="Z25" s="199" t="n">
        <f aca="false">底表1!Y69</f>
        <v>4001</v>
      </c>
      <c r="AA25" s="199" t="n">
        <f aca="false">底表1!Z69</f>
        <v>4001</v>
      </c>
      <c r="AB25" s="199" t="n">
        <f aca="false">底表1!AA69</f>
        <v>4193</v>
      </c>
      <c r="AC25" s="199" t="n">
        <f aca="false">底表1!AB69</f>
        <v>4193</v>
      </c>
      <c r="AD25" s="199" t="n">
        <f aca="false">底表1!AC69</f>
        <v>4193</v>
      </c>
      <c r="AE25" s="199" t="n">
        <f aca="false">底表1!AD69</f>
        <v>4401</v>
      </c>
      <c r="AF25" s="199" t="n">
        <f aca="false">底表1!AE69</f>
        <v>4401</v>
      </c>
      <c r="AG25" s="199" t="n">
        <f aca="false">底表1!AF69</f>
        <v>4401</v>
      </c>
      <c r="AH25" s="199" t="n">
        <f aca="false">底表1!AG69</f>
        <v>4611</v>
      </c>
      <c r="AI25" s="199" t="n">
        <f aca="false">底表1!AH69</f>
        <v>4611</v>
      </c>
      <c r="AJ25" s="199" t="n">
        <f aca="false">底表1!AI69</f>
        <v>4611</v>
      </c>
      <c r="AK25" s="199" t="n">
        <f aca="false">底表1!AJ69</f>
        <v>4837</v>
      </c>
      <c r="AL25" s="199" t="n">
        <f aca="false">底表1!AK69</f>
        <v>4837</v>
      </c>
      <c r="AM25" s="199" t="n">
        <f aca="false">底表1!AL69</f>
        <v>4837</v>
      </c>
      <c r="AN25" s="199" t="n">
        <f aca="false">底表1!AM69</f>
        <v>5080</v>
      </c>
      <c r="AO25" s="199" t="n">
        <f aca="false">底表1!AN69</f>
        <v>5080</v>
      </c>
      <c r="AP25" s="199" t="n">
        <f aca="false">底表1!AO69</f>
        <v>5080</v>
      </c>
      <c r="AQ25" s="199" t="n">
        <f aca="false">底表1!AP69</f>
        <v>5323</v>
      </c>
      <c r="AR25" s="199" t="n">
        <f aca="false">底表1!AQ69</f>
        <v>4994</v>
      </c>
      <c r="AS25" s="199" t="n">
        <f aca="false">底表1!AR69</f>
        <v>4997</v>
      </c>
      <c r="AT25" s="199" t="n">
        <f aca="false">底表1!AS69</f>
        <v>5237</v>
      </c>
      <c r="AU25" s="199" t="n">
        <f aca="false">底表1!AT69</f>
        <v>5240</v>
      </c>
      <c r="AV25" s="199" t="n">
        <f aca="false">底表1!AU69</f>
        <v>5240</v>
      </c>
      <c r="AW25" s="199" t="n">
        <f aca="false">底表1!AV69</f>
        <v>5501</v>
      </c>
      <c r="AX25" s="199" t="n">
        <f aca="false">底表1!AW69</f>
        <v>5501</v>
      </c>
      <c r="AY25" s="199" t="n">
        <f aca="false">底表1!AX69</f>
        <v>5504</v>
      </c>
      <c r="AZ25" s="199" t="n">
        <f aca="false">底表1!AY69</f>
        <v>5777</v>
      </c>
      <c r="BA25" s="199" t="n">
        <f aca="false">底表1!AZ69</f>
        <v>5781</v>
      </c>
      <c r="BB25" s="199" t="n">
        <f aca="false">底表1!BA69</f>
        <v>5604</v>
      </c>
      <c r="BC25" s="199" t="n">
        <f aca="false">底表1!BB69</f>
        <v>5877</v>
      </c>
      <c r="BD25" s="199" t="n">
        <f aca="false">底表1!BC69</f>
        <v>5877</v>
      </c>
      <c r="BE25" s="199" t="n">
        <f aca="false">底表1!BD69</f>
        <v>5877</v>
      </c>
      <c r="BF25" s="199" t="n">
        <f aca="false">底表1!BE69</f>
        <v>6166</v>
      </c>
      <c r="BG25" s="199" t="n">
        <f aca="false">底表1!BF69</f>
        <v>6166</v>
      </c>
      <c r="BH25" s="199" t="n">
        <f aca="false">底表1!BG69</f>
        <v>6166</v>
      </c>
      <c r="BI25" s="199" t="n">
        <f aca="false">底表1!BH69</f>
        <v>6472</v>
      </c>
      <c r="BJ25" s="199" t="n">
        <f aca="false">底表1!BI69</f>
        <v>6472</v>
      </c>
      <c r="BK25" s="199" t="n">
        <f aca="false">底表1!BJ69</f>
        <v>6472</v>
      </c>
      <c r="BL25" s="199" t="n">
        <f aca="false">底表1!BK69</f>
        <v>6793</v>
      </c>
      <c r="BM25" s="199" t="n">
        <f aca="false">底表1!BL69</f>
        <v>6793</v>
      </c>
      <c r="BN25" s="199" t="n">
        <f aca="false">底表1!BM69</f>
        <v>6793</v>
      </c>
      <c r="BO25" s="199" t="n">
        <f aca="false">底表1!BN69</f>
        <v>7130</v>
      </c>
      <c r="BP25" s="199" t="n">
        <f aca="false">底表1!BO69</f>
        <v>7130</v>
      </c>
      <c r="BQ25" s="199" t="n">
        <f aca="false">底表1!BP69</f>
        <v>7130</v>
      </c>
      <c r="BR25" s="199" t="n">
        <f aca="false">底表1!BQ69</f>
        <v>7483</v>
      </c>
      <c r="BS25" s="199" t="n">
        <f aca="false">底表1!BR69</f>
        <v>7483</v>
      </c>
      <c r="BT25" s="199" t="n">
        <f aca="false">底表1!BS69</f>
        <v>7483</v>
      </c>
      <c r="BU25" s="199" t="n">
        <f aca="false">底表1!BT69</f>
        <v>7853</v>
      </c>
      <c r="BV25" s="98" t="n">
        <f aca="false">SUM(C25:BU25)</f>
        <v>331220</v>
      </c>
    </row>
    <row r="26" customFormat="false" ht="15.75" hidden="false" customHeight="false" outlineLevel="0" collapsed="false">
      <c r="B26" s="388" t="s">
        <v>360</v>
      </c>
      <c r="C26" s="199" t="n">
        <f aca="false">C27+C28+C29+C30</f>
        <v>10643</v>
      </c>
      <c r="D26" s="199" t="n">
        <f aca="false">D27+D28+D29+D30</f>
        <v>11254</v>
      </c>
      <c r="E26" s="199" t="n">
        <f aca="false">E27+E28+E29+E30</f>
        <v>16468</v>
      </c>
      <c r="F26" s="199" t="n">
        <f aca="false">F27+F28+F29+F30</f>
        <v>16856</v>
      </c>
      <c r="G26" s="199" t="n">
        <f aca="false">G27+G28+G29+G30</f>
        <v>148.1</v>
      </c>
      <c r="H26" s="199" t="n">
        <f aca="false">H27+H28+H29+H30</f>
        <v>168.1</v>
      </c>
      <c r="I26" s="199" t="n">
        <f aca="false">I27+I28+I29+I30</f>
        <v>198.1</v>
      </c>
      <c r="J26" s="199" t="n">
        <f aca="false">J27+J28+J29+J30</f>
        <v>236.1</v>
      </c>
      <c r="K26" s="199" t="n">
        <f aca="false">K27+K28+K29+K30</f>
        <v>264.1</v>
      </c>
      <c r="L26" s="199" t="n">
        <f aca="false">L27+L28+L29+L30</f>
        <v>264.1</v>
      </c>
      <c r="M26" s="199" t="n">
        <f aca="false">M27+M28+M29+M30</f>
        <v>276.1</v>
      </c>
      <c r="N26" s="199" t="n">
        <f aca="false">N27+N28+N29+N30</f>
        <v>276.1</v>
      </c>
      <c r="O26" s="199" t="n">
        <f aca="false">O27+O28+O29+O30</f>
        <v>276.1</v>
      </c>
      <c r="P26" s="199" t="n">
        <f aca="false">P27+P28+P29+P30</f>
        <v>289.1</v>
      </c>
      <c r="Q26" s="199" t="n">
        <f aca="false">Q27+Q28+Q29+Q30</f>
        <v>289.1</v>
      </c>
      <c r="R26" s="199" t="n">
        <f aca="false">R27+R28+R29+R30</f>
        <v>289.1</v>
      </c>
      <c r="S26" s="199" t="n">
        <f aca="false">S27+S28+S29+S30</f>
        <v>301.1</v>
      </c>
      <c r="T26" s="199" t="n">
        <f aca="false">T27+T28+T29+T30</f>
        <v>301.1</v>
      </c>
      <c r="U26" s="199" t="n">
        <f aca="false">U27+U28+U29+U30</f>
        <v>301.1</v>
      </c>
      <c r="V26" s="199" t="n">
        <f aca="false">V27+V28+V29+V30</f>
        <v>316.1</v>
      </c>
      <c r="W26" s="199" t="n">
        <f aca="false">W27+W28+W29+W30</f>
        <v>316.1</v>
      </c>
      <c r="X26" s="199" t="n">
        <f aca="false">X27+X28+X29+X30</f>
        <v>316.1</v>
      </c>
      <c r="Y26" s="199" t="n">
        <f aca="false">Y27+Y28+Y29+Y30</f>
        <v>330.1</v>
      </c>
      <c r="Z26" s="199" t="n">
        <f aca="false">Z27+Z28+Z29+Z30</f>
        <v>330.1</v>
      </c>
      <c r="AA26" s="199" t="n">
        <f aca="false">AA27+AA28+AA29+AA30</f>
        <v>330.1</v>
      </c>
      <c r="AB26" s="199" t="n">
        <f aca="false">AB27+AB28+AB29+AB30</f>
        <v>345.1</v>
      </c>
      <c r="AC26" s="199" t="n">
        <f aca="false">AC27+AC28+AC29+AC30</f>
        <v>345.1</v>
      </c>
      <c r="AD26" s="199" t="n">
        <f aca="false">AD27+AD28+AD29+AD30</f>
        <v>345.1</v>
      </c>
      <c r="AE26" s="199" t="n">
        <f aca="false">AE27+AE28+AE29+AE30</f>
        <v>361.1</v>
      </c>
      <c r="AF26" s="199" t="n">
        <f aca="false">AF27+AF28+AF29+AF30</f>
        <v>361.1</v>
      </c>
      <c r="AG26" s="199" t="n">
        <f aca="false">AG27+AG28+AG29+AG30</f>
        <v>361.1</v>
      </c>
      <c r="AH26" s="199" t="n">
        <f aca="false">AH27+AH28+AH29+AH30</f>
        <v>377.1</v>
      </c>
      <c r="AI26" s="199" t="n">
        <f aca="false">AI27+AI28+AI29+AI30</f>
        <v>377.1</v>
      </c>
      <c r="AJ26" s="199" t="n">
        <f aca="false">AJ27+AJ28+AJ29+AJ30</f>
        <v>377.1</v>
      </c>
      <c r="AK26" s="199" t="n">
        <f aca="false">AK27+AK28+AK29+AK30</f>
        <v>394.1</v>
      </c>
      <c r="AL26" s="199" t="n">
        <f aca="false">AL27+AL28+AL29+AL30</f>
        <v>394.1</v>
      </c>
      <c r="AM26" s="199" t="n">
        <f aca="false">AM27+AM28+AM29+AM30</f>
        <v>394.1</v>
      </c>
      <c r="AN26" s="199" t="n">
        <f aca="false">AN27+AN28+AN29+AN30</f>
        <v>413.1</v>
      </c>
      <c r="AO26" s="199" t="n">
        <f aca="false">AO27+AO28+AO29+AO30</f>
        <v>413.1</v>
      </c>
      <c r="AP26" s="199" t="n">
        <f aca="false">AP27+AP28+AP29+AP30</f>
        <v>413.1</v>
      </c>
      <c r="AQ26" s="199" t="n">
        <f aca="false">AQ27+AQ28+AQ29+AQ30</f>
        <v>431.1</v>
      </c>
      <c r="AR26" s="199" t="n">
        <f aca="false">AR27+AR28+AR29+AR30</f>
        <v>378.1</v>
      </c>
      <c r="AS26" s="199" t="n">
        <f aca="false">AS27+AS28+AS29+AS30</f>
        <v>379.1</v>
      </c>
      <c r="AT26" s="199" t="n">
        <f aca="false">AT27+AT28+AT29+AT30</f>
        <v>395.1</v>
      </c>
      <c r="AU26" s="199" t="n">
        <f aca="false">AU27+AU28+AU29+AU30</f>
        <v>395.1</v>
      </c>
      <c r="AV26" s="199" t="n">
        <f aca="false">AV27+AV28+AV29+AV30</f>
        <v>395.1</v>
      </c>
      <c r="AW26" s="199" t="n">
        <f aca="false">AW27+AW28+AW29+AW30</f>
        <v>414.1</v>
      </c>
      <c r="AX26" s="199" t="n">
        <f aca="false">AX27+AX28+AX29+AX30</f>
        <v>414.1</v>
      </c>
      <c r="AY26" s="199" t="n">
        <f aca="false">AY27+AY28+AY29+AY30</f>
        <v>414.1</v>
      </c>
      <c r="AZ26" s="199" t="n">
        <f aca="false">AZ27+AZ28+AZ29+AZ30</f>
        <v>434.1</v>
      </c>
      <c r="BA26" s="199" t="n">
        <f aca="false">BA27+BA28+BA29+BA30</f>
        <v>434.1</v>
      </c>
      <c r="BB26" s="199" t="n">
        <f aca="false">BB27+BB28+BB29+BB30</f>
        <v>406.1</v>
      </c>
      <c r="BC26" s="199" t="n">
        <f aca="false">BC27+BC28+BC29+BC30</f>
        <v>426.1</v>
      </c>
      <c r="BD26" s="199" t="n">
        <f aca="false">BD27+BD28+BD29+BD30</f>
        <v>426.1</v>
      </c>
      <c r="BE26" s="199" t="n">
        <f aca="false">BE27+BE28+BE29+BE30</f>
        <v>426.1</v>
      </c>
      <c r="BF26" s="199" t="n">
        <f aca="false">BF27+BF28+BF29+BF30</f>
        <v>446.1</v>
      </c>
      <c r="BG26" s="199" t="n">
        <f aca="false">BG27+BG28+BG29+BG30</f>
        <v>446.1</v>
      </c>
      <c r="BH26" s="199" t="n">
        <f aca="false">BH27+BH28+BH29+BH30</f>
        <v>446.1</v>
      </c>
      <c r="BI26" s="199" t="n">
        <f aca="false">BI27+BI28+BI29+BI30</f>
        <v>467.1</v>
      </c>
      <c r="BJ26" s="199" t="n">
        <f aca="false">BJ27+BJ28+BJ29+BJ30</f>
        <v>467.1</v>
      </c>
      <c r="BK26" s="199" t="n">
        <f aca="false">BK27+BK28+BK29+BK30</f>
        <v>467.1</v>
      </c>
      <c r="BL26" s="199" t="n">
        <f aca="false">BL27+BL28+BL29+BL30</f>
        <v>490.1</v>
      </c>
      <c r="BM26" s="199" t="n">
        <f aca="false">BM27+BM28+BM29+BM30</f>
        <v>490.1</v>
      </c>
      <c r="BN26" s="199" t="n">
        <f aca="false">BN27+BN28+BN29+BN30</f>
        <v>490.1</v>
      </c>
      <c r="BO26" s="199" t="n">
        <f aca="false">BO27+BO28+BO29+BO30</f>
        <v>513.1</v>
      </c>
      <c r="BP26" s="199" t="n">
        <f aca="false">BP27+BP28+BP29+BP30</f>
        <v>513.1</v>
      </c>
      <c r="BQ26" s="199" t="n">
        <f aca="false">BQ27+BQ28+BQ29+BQ30</f>
        <v>513.1</v>
      </c>
      <c r="BR26" s="199" t="n">
        <f aca="false">BR27+BR28+BR29+BR30</f>
        <v>538.1</v>
      </c>
      <c r="BS26" s="199" t="n">
        <f aca="false">BS27+BS28+BS29+BS30</f>
        <v>538.1</v>
      </c>
      <c r="BT26" s="199" t="n">
        <f aca="false">BT27+BT28+BT29+BT30</f>
        <v>538.1</v>
      </c>
      <c r="BU26" s="199" t="n">
        <f aca="false">BU27+BU28+BU29+BU30</f>
        <v>564.1</v>
      </c>
      <c r="BV26" s="98" t="n">
        <f aca="false">SUM(C26:BU26)</f>
        <v>80804.7</v>
      </c>
    </row>
    <row r="27" customFormat="false" ht="15.75" hidden="false" customHeight="false" outlineLevel="0" collapsed="false">
      <c r="B27" s="401" t="s">
        <v>350</v>
      </c>
      <c r="C27" s="199" t="n">
        <f aca="false">主表2!D13*$F$40</f>
        <v>10643</v>
      </c>
      <c r="D27" s="199" t="n">
        <f aca="false">主表2!E13*$F$40</f>
        <v>11254</v>
      </c>
      <c r="E27" s="199" t="n">
        <f aca="false">主表2!F13*$F$40</f>
        <v>16468</v>
      </c>
      <c r="F27" s="199" t="n">
        <f aca="false">主表2!G13*$F$40</f>
        <v>16856</v>
      </c>
      <c r="G27" s="199" t="n">
        <f aca="false">ROUND(主表2!H13*$F$40,0)</f>
        <v>0</v>
      </c>
      <c r="H27" s="199" t="n">
        <f aca="false">ROUND(主表2!I13*$F$40,0)</f>
        <v>0</v>
      </c>
      <c r="I27" s="199" t="n">
        <f aca="false">ROUND(主表2!J13,0)</f>
        <v>0</v>
      </c>
      <c r="J27" s="199" t="n">
        <f aca="false">主表2!K13</f>
        <v>0</v>
      </c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  <c r="BI27" s="199"/>
      <c r="BJ27" s="199"/>
      <c r="BK27" s="199"/>
      <c r="BL27" s="199"/>
      <c r="BM27" s="199"/>
      <c r="BN27" s="199"/>
      <c r="BO27" s="199"/>
      <c r="BP27" s="199"/>
      <c r="BQ27" s="199"/>
      <c r="BR27" s="199"/>
      <c r="BS27" s="199"/>
      <c r="BT27" s="199"/>
      <c r="BU27" s="199"/>
      <c r="BV27" s="98" t="n">
        <f aca="false">SUM(C27:BU27)</f>
        <v>55221</v>
      </c>
    </row>
    <row r="28" customFormat="false" ht="15.75" hidden="false" customHeight="false" outlineLevel="0" collapsed="false">
      <c r="B28" s="401" t="s">
        <v>315</v>
      </c>
      <c r="C28" s="199"/>
      <c r="D28" s="199"/>
      <c r="E28" s="199"/>
      <c r="F28" s="199"/>
      <c r="G28" s="199" t="n">
        <f aca="false">底表3!G43*主表3!$F$40</f>
        <v>136.1</v>
      </c>
      <c r="H28" s="199" t="n">
        <f aca="false">底表3!H43*主表3!$F$40</f>
        <v>156.1</v>
      </c>
      <c r="I28" s="199" t="n">
        <f aca="false">底表3!I43*主表3!$F$40</f>
        <v>183.1</v>
      </c>
      <c r="J28" s="199" t="n">
        <f aca="false">底表3!J43*主表3!$F$40</f>
        <v>221.1</v>
      </c>
      <c r="K28" s="199" t="n">
        <f aca="false">底表3!K43*主表3!$F$40</f>
        <v>247.1</v>
      </c>
      <c r="L28" s="199" t="n">
        <f aca="false">底表3!L43*主表3!$F$40</f>
        <v>247.1</v>
      </c>
      <c r="M28" s="199" t="n">
        <f aca="false">底表3!M43*主表3!$F$40</f>
        <v>258.1</v>
      </c>
      <c r="N28" s="199" t="n">
        <f aca="false">底表3!N43*主表3!$F$40</f>
        <v>258.1</v>
      </c>
      <c r="O28" s="199" t="n">
        <f aca="false">底表3!O43*主表3!$F$40</f>
        <v>258.1</v>
      </c>
      <c r="P28" s="199" t="n">
        <f aca="false">底表3!P43*主表3!$F$40</f>
        <v>271.1</v>
      </c>
      <c r="Q28" s="199" t="n">
        <f aca="false">底表3!Q43*主表3!$F$40</f>
        <v>271.1</v>
      </c>
      <c r="R28" s="199" t="n">
        <f aca="false">底表3!R43*主表3!$F$40</f>
        <v>271.1</v>
      </c>
      <c r="S28" s="199" t="n">
        <f aca="false">底表3!S43*主表3!$F$40</f>
        <v>282.1</v>
      </c>
      <c r="T28" s="199" t="n">
        <f aca="false">底表3!T43*主表3!$F$40</f>
        <v>282.1</v>
      </c>
      <c r="U28" s="199" t="n">
        <f aca="false">底表3!U43*主表3!$F$40</f>
        <v>282.1</v>
      </c>
      <c r="V28" s="199" t="n">
        <f aca="false">底表3!V43*主表3!$F$40</f>
        <v>296.1</v>
      </c>
      <c r="W28" s="199" t="n">
        <f aca="false">底表3!W43*主表3!$F$40</f>
        <v>296.1</v>
      </c>
      <c r="X28" s="199" t="n">
        <f aca="false">底表3!X43*主表3!$F$40</f>
        <v>296.1</v>
      </c>
      <c r="Y28" s="199" t="n">
        <f aca="false">底表3!Y43*主表3!$F$40</f>
        <v>310.1</v>
      </c>
      <c r="Z28" s="199" t="n">
        <f aca="false">底表3!Z43*主表3!$F$40</f>
        <v>310.1</v>
      </c>
      <c r="AA28" s="199" t="n">
        <f aca="false">底表3!AA43*主表3!$F$40</f>
        <v>310.1</v>
      </c>
      <c r="AB28" s="199" t="n">
        <f aca="false">底表3!AB43*主表3!$F$40</f>
        <v>324.1</v>
      </c>
      <c r="AC28" s="199" t="n">
        <f aca="false">底表3!AC43*主表3!$F$40</f>
        <v>324.1</v>
      </c>
      <c r="AD28" s="199" t="n">
        <f aca="false">底表3!AD43*主表3!$F$40</f>
        <v>324.1</v>
      </c>
      <c r="AE28" s="199" t="n">
        <f aca="false">底表3!AE43*主表3!$F$40</f>
        <v>339.1</v>
      </c>
      <c r="AF28" s="199" t="n">
        <f aca="false">底表3!AF43*主表3!$F$40</f>
        <v>339.1</v>
      </c>
      <c r="AG28" s="199" t="n">
        <f aca="false">底表3!AG43*主表3!$F$40</f>
        <v>339.1</v>
      </c>
      <c r="AH28" s="199" t="n">
        <f aca="false">底表3!AH43*主表3!$F$40</f>
        <v>354.1</v>
      </c>
      <c r="AI28" s="199" t="n">
        <f aca="false">底表3!AI43*主表3!$F$40</f>
        <v>354.1</v>
      </c>
      <c r="AJ28" s="199" t="n">
        <f aca="false">底表3!AJ43*主表3!$F$40</f>
        <v>354.1</v>
      </c>
      <c r="AK28" s="199" t="n">
        <f aca="false">底表3!AK43*主表3!$F$40</f>
        <v>370.1</v>
      </c>
      <c r="AL28" s="199" t="n">
        <f aca="false">底表3!AL43*主表3!$F$40</f>
        <v>370.1</v>
      </c>
      <c r="AM28" s="199" t="n">
        <f aca="false">底表3!AM43*主表3!$F$40</f>
        <v>370.1</v>
      </c>
      <c r="AN28" s="199" t="n">
        <f aca="false">底表3!AN43*主表3!$F$40</f>
        <v>389.1</v>
      </c>
      <c r="AO28" s="199" t="n">
        <f aca="false">底表3!AO43*主表3!$F$40</f>
        <v>389.1</v>
      </c>
      <c r="AP28" s="199" t="n">
        <f aca="false">底表3!AP43*主表3!$F$40</f>
        <v>389.1</v>
      </c>
      <c r="AQ28" s="199" t="n">
        <f aca="false">底表3!AQ43*主表3!$F$40</f>
        <v>406.1</v>
      </c>
      <c r="AR28" s="199" t="n">
        <f aca="false">底表3!AR43*主表3!$F$40</f>
        <v>370.1</v>
      </c>
      <c r="AS28" s="199" t="n">
        <f aca="false">底表3!AS43*主表3!$F$40</f>
        <v>371.1</v>
      </c>
      <c r="AT28" s="199" t="n">
        <f aca="false">底表3!AT43*主表3!$F$40</f>
        <v>387.1</v>
      </c>
      <c r="AU28" s="199" t="n">
        <f aca="false">底表3!AU43*主表3!$F$40</f>
        <v>387.1</v>
      </c>
      <c r="AV28" s="199" t="n">
        <f aca="false">底表3!AV43*主表3!$F$40</f>
        <v>387.1</v>
      </c>
      <c r="AW28" s="199" t="n">
        <f aca="false">底表3!AW43*主表3!$F$40</f>
        <v>406.1</v>
      </c>
      <c r="AX28" s="199" t="n">
        <f aca="false">底表3!AX43*主表3!$F$40</f>
        <v>406.1</v>
      </c>
      <c r="AY28" s="199" t="n">
        <f aca="false">底表3!AY43*主表3!$F$40</f>
        <v>406.1</v>
      </c>
      <c r="AZ28" s="199" t="n">
        <f aca="false">底表3!AZ43*主表3!$F$40</f>
        <v>426.1</v>
      </c>
      <c r="BA28" s="199" t="n">
        <f aca="false">底表3!BA43*主表3!$F$40</f>
        <v>426.1</v>
      </c>
      <c r="BB28" s="199" t="n">
        <f aca="false">底表3!BB43*主表3!$F$40</f>
        <v>406.1</v>
      </c>
      <c r="BC28" s="199" t="n">
        <f aca="false">底表3!BC43*主表3!$F$40</f>
        <v>426.1</v>
      </c>
      <c r="BD28" s="199" t="n">
        <f aca="false">底表3!BD43*主表3!$F$40</f>
        <v>426.1</v>
      </c>
      <c r="BE28" s="199" t="n">
        <f aca="false">底表3!BE43*主表3!$F$40</f>
        <v>426.1</v>
      </c>
      <c r="BF28" s="199" t="n">
        <f aca="false">底表3!BF43*主表3!$F$40</f>
        <v>446.1</v>
      </c>
      <c r="BG28" s="199" t="n">
        <f aca="false">底表3!BG43*主表3!$F$40</f>
        <v>446.1</v>
      </c>
      <c r="BH28" s="199" t="n">
        <f aca="false">底表3!BH43*主表3!$F$40</f>
        <v>446.1</v>
      </c>
      <c r="BI28" s="199" t="n">
        <f aca="false">底表3!BI43*主表3!$F$40</f>
        <v>467.1</v>
      </c>
      <c r="BJ28" s="199" t="n">
        <f aca="false">底表3!BJ43*主表3!$F$40</f>
        <v>467.1</v>
      </c>
      <c r="BK28" s="199" t="n">
        <f aca="false">底表3!BK43*主表3!$F$40</f>
        <v>467.1</v>
      </c>
      <c r="BL28" s="199" t="n">
        <f aca="false">底表3!BL43*主表3!$F$40</f>
        <v>490.1</v>
      </c>
      <c r="BM28" s="199" t="n">
        <f aca="false">底表3!BM43*主表3!$F$40</f>
        <v>490.1</v>
      </c>
      <c r="BN28" s="199" t="n">
        <f aca="false">底表3!BN43*主表3!$F$40</f>
        <v>490.1</v>
      </c>
      <c r="BO28" s="199" t="n">
        <f aca="false">底表3!BO43*主表3!$F$40</f>
        <v>513.1</v>
      </c>
      <c r="BP28" s="199" t="n">
        <f aca="false">底表3!BP43*主表3!$F$40</f>
        <v>513.1</v>
      </c>
      <c r="BQ28" s="199" t="n">
        <f aca="false">底表3!BQ43*主表3!$F$40</f>
        <v>513.1</v>
      </c>
      <c r="BR28" s="199" t="n">
        <f aca="false">底表3!BR43*主表3!$F$40</f>
        <v>538.1</v>
      </c>
      <c r="BS28" s="199" t="n">
        <f aca="false">底表3!BS43*主表3!$F$40</f>
        <v>538.1</v>
      </c>
      <c r="BT28" s="199" t="n">
        <f aca="false">底表3!BT43*主表3!$F$40</f>
        <v>538.1</v>
      </c>
      <c r="BU28" s="199" t="n">
        <f aca="false">底表3!BU43*主表3!$F$40</f>
        <v>564.1</v>
      </c>
      <c r="BV28" s="98" t="n">
        <f aca="false">SUM(C28:BU28)</f>
        <v>24763.7</v>
      </c>
    </row>
    <row r="29" customFormat="false" ht="15.75" hidden="false" customHeight="false" outlineLevel="0" collapsed="false">
      <c r="B29" s="401" t="s">
        <v>271</v>
      </c>
      <c r="C29" s="199"/>
      <c r="D29" s="199" t="n">
        <f aca="false">底表1!C71</f>
        <v>0</v>
      </c>
      <c r="E29" s="199" t="n">
        <f aca="false">底表1!D71</f>
        <v>0</v>
      </c>
      <c r="F29" s="199" t="n">
        <f aca="false">底表1!E71</f>
        <v>0</v>
      </c>
      <c r="G29" s="199" t="n">
        <f aca="false">底表1!F71</f>
        <v>12</v>
      </c>
      <c r="H29" s="199" t="n">
        <f aca="false">底表1!G71</f>
        <v>12</v>
      </c>
      <c r="I29" s="199" t="n">
        <f aca="false">底表1!H71</f>
        <v>15</v>
      </c>
      <c r="J29" s="199" t="n">
        <f aca="false">底表1!I71</f>
        <v>15</v>
      </c>
      <c r="K29" s="199" t="n">
        <f aca="false">底表1!J71</f>
        <v>17</v>
      </c>
      <c r="L29" s="199" t="n">
        <f aca="false">底表1!K71</f>
        <v>17</v>
      </c>
      <c r="M29" s="199" t="n">
        <f aca="false">底表1!L71</f>
        <v>18</v>
      </c>
      <c r="N29" s="199" t="n">
        <f aca="false">底表1!M71</f>
        <v>18</v>
      </c>
      <c r="O29" s="199" t="n">
        <f aca="false">底表1!N71</f>
        <v>18</v>
      </c>
      <c r="P29" s="199" t="n">
        <f aca="false">底表1!O71</f>
        <v>18</v>
      </c>
      <c r="Q29" s="199" t="n">
        <f aca="false">底表1!P71</f>
        <v>18</v>
      </c>
      <c r="R29" s="199" t="n">
        <f aca="false">底表1!Q71</f>
        <v>18</v>
      </c>
      <c r="S29" s="199" t="n">
        <f aca="false">底表1!R71</f>
        <v>19</v>
      </c>
      <c r="T29" s="199" t="n">
        <f aca="false">底表1!S71</f>
        <v>19</v>
      </c>
      <c r="U29" s="199" t="n">
        <f aca="false">底表1!T71</f>
        <v>19</v>
      </c>
      <c r="V29" s="199" t="n">
        <f aca="false">底表1!U71</f>
        <v>20</v>
      </c>
      <c r="W29" s="199" t="n">
        <f aca="false">底表1!V71</f>
        <v>20</v>
      </c>
      <c r="X29" s="199" t="n">
        <f aca="false">底表1!W71</f>
        <v>20</v>
      </c>
      <c r="Y29" s="199" t="n">
        <f aca="false">底表1!X71</f>
        <v>20</v>
      </c>
      <c r="Z29" s="199" t="n">
        <f aca="false">底表1!Y71</f>
        <v>20</v>
      </c>
      <c r="AA29" s="199" t="n">
        <f aca="false">底表1!Z71</f>
        <v>20</v>
      </c>
      <c r="AB29" s="199" t="n">
        <f aca="false">底表1!AA71</f>
        <v>21</v>
      </c>
      <c r="AC29" s="199" t="n">
        <f aca="false">底表1!AB71</f>
        <v>21</v>
      </c>
      <c r="AD29" s="199" t="n">
        <f aca="false">底表1!AC71</f>
        <v>21</v>
      </c>
      <c r="AE29" s="199" t="n">
        <f aca="false">底表1!AD71</f>
        <v>22</v>
      </c>
      <c r="AF29" s="199" t="n">
        <f aca="false">底表1!AE71</f>
        <v>22</v>
      </c>
      <c r="AG29" s="199" t="n">
        <f aca="false">底表1!AF71</f>
        <v>22</v>
      </c>
      <c r="AH29" s="199" t="n">
        <f aca="false">底表1!AG71</f>
        <v>23</v>
      </c>
      <c r="AI29" s="199" t="n">
        <f aca="false">底表1!AH71</f>
        <v>23</v>
      </c>
      <c r="AJ29" s="199" t="n">
        <f aca="false">底表1!AI71</f>
        <v>23</v>
      </c>
      <c r="AK29" s="199" t="n">
        <f aca="false">底表1!AJ71</f>
        <v>24</v>
      </c>
      <c r="AL29" s="199" t="n">
        <f aca="false">底表1!AK71</f>
        <v>24</v>
      </c>
      <c r="AM29" s="199" t="n">
        <f aca="false">底表1!AL71</f>
        <v>24</v>
      </c>
      <c r="AN29" s="199" t="n">
        <f aca="false">底表1!AM71</f>
        <v>24</v>
      </c>
      <c r="AO29" s="199" t="n">
        <f aca="false">底表1!AN71</f>
        <v>24</v>
      </c>
      <c r="AP29" s="199" t="n">
        <f aca="false">底表1!AO71</f>
        <v>24</v>
      </c>
      <c r="AQ29" s="199" t="n">
        <f aca="false">底表1!AP71</f>
        <v>25</v>
      </c>
      <c r="AR29" s="199" t="n">
        <f aca="false">底表1!AQ71</f>
        <v>8</v>
      </c>
      <c r="AS29" s="199" t="n">
        <f aca="false">底表1!AR71</f>
        <v>8</v>
      </c>
      <c r="AT29" s="199" t="n">
        <f aca="false">底表1!AS71</f>
        <v>8</v>
      </c>
      <c r="AU29" s="199" t="n">
        <f aca="false">底表1!AT71</f>
        <v>8</v>
      </c>
      <c r="AV29" s="199" t="n">
        <f aca="false">底表1!AU71</f>
        <v>8</v>
      </c>
      <c r="AW29" s="199" t="n">
        <f aca="false">底表1!AV71</f>
        <v>8</v>
      </c>
      <c r="AX29" s="199" t="n">
        <f aca="false">底表1!AW71</f>
        <v>8</v>
      </c>
      <c r="AY29" s="199" t="n">
        <f aca="false">底表1!AX71</f>
        <v>8</v>
      </c>
      <c r="AZ29" s="199" t="n">
        <f aca="false">底表1!AY71</f>
        <v>8</v>
      </c>
      <c r="BA29" s="199" t="n">
        <f aca="false">底表1!AZ71</f>
        <v>8</v>
      </c>
      <c r="BB29" s="199" t="n">
        <f aca="false">底表1!BA71</f>
        <v>0</v>
      </c>
      <c r="BC29" s="199" t="n">
        <f aca="false">底表1!BB71</f>
        <v>0</v>
      </c>
      <c r="BD29" s="199" t="n">
        <f aca="false">底表1!BC71</f>
        <v>0</v>
      </c>
      <c r="BE29" s="199" t="n">
        <f aca="false">底表1!BD71</f>
        <v>0</v>
      </c>
      <c r="BF29" s="199" t="n">
        <f aca="false">底表1!BE71</f>
        <v>0</v>
      </c>
      <c r="BG29" s="199" t="n">
        <f aca="false">底表1!BF71</f>
        <v>0</v>
      </c>
      <c r="BH29" s="199" t="n">
        <f aca="false">底表1!BG71</f>
        <v>0</v>
      </c>
      <c r="BI29" s="199" t="n">
        <f aca="false">底表1!BH71</f>
        <v>0</v>
      </c>
      <c r="BJ29" s="199" t="n">
        <f aca="false">底表1!BI71</f>
        <v>0</v>
      </c>
      <c r="BK29" s="199" t="n">
        <f aca="false">底表1!BJ71</f>
        <v>0</v>
      </c>
      <c r="BL29" s="199" t="n">
        <f aca="false">底表1!BK71</f>
        <v>0</v>
      </c>
      <c r="BM29" s="199" t="n">
        <f aca="false">底表1!BL71</f>
        <v>0</v>
      </c>
      <c r="BN29" s="199" t="n">
        <f aca="false">底表1!BM71</f>
        <v>0</v>
      </c>
      <c r="BO29" s="199" t="n">
        <f aca="false">底表1!BN71</f>
        <v>0</v>
      </c>
      <c r="BP29" s="199" t="n">
        <f aca="false">底表1!BO71</f>
        <v>0</v>
      </c>
      <c r="BQ29" s="199" t="n">
        <f aca="false">底表1!BP71</f>
        <v>0</v>
      </c>
      <c r="BR29" s="199" t="n">
        <f aca="false">底表1!BQ71</f>
        <v>0</v>
      </c>
      <c r="BS29" s="199" t="n">
        <f aca="false">底表1!BR71</f>
        <v>0</v>
      </c>
      <c r="BT29" s="199" t="n">
        <f aca="false">底表1!BS71</f>
        <v>0</v>
      </c>
      <c r="BU29" s="199" t="n">
        <f aca="false">底表1!BT71</f>
        <v>0</v>
      </c>
      <c r="BV29" s="98" t="n">
        <f aca="false">SUM(C29:BA29)</f>
        <v>820</v>
      </c>
    </row>
    <row r="30" customFormat="false" ht="15.75" hidden="false" customHeight="false" outlineLevel="0" collapsed="false">
      <c r="B30" s="413" t="s">
        <v>332</v>
      </c>
      <c r="D30" s="99" t="n">
        <f aca="false">主表4!C27</f>
        <v>0</v>
      </c>
      <c r="E30" s="99" t="n">
        <f aca="false">主表4!D27</f>
        <v>0</v>
      </c>
      <c r="F30" s="99" t="n">
        <f aca="false">主表4!E27</f>
        <v>0</v>
      </c>
      <c r="G30" s="99" t="n">
        <f aca="false">主表4!F27</f>
        <v>0</v>
      </c>
      <c r="H30" s="99" t="n">
        <f aca="false">主表4!G27</f>
        <v>0</v>
      </c>
      <c r="I30" s="99" t="n">
        <f aca="false">主表4!H27</f>
        <v>0</v>
      </c>
      <c r="J30" s="99" t="n">
        <f aca="false">主表4!I27</f>
        <v>0</v>
      </c>
      <c r="K30" s="99" t="n">
        <f aca="false">主表4!J27</f>
        <v>0</v>
      </c>
      <c r="L30" s="99" t="n">
        <f aca="false">主表4!K27</f>
        <v>0</v>
      </c>
      <c r="M30" s="99" t="n">
        <f aca="false">主表4!L27</f>
        <v>0</v>
      </c>
      <c r="N30" s="99" t="n">
        <f aca="false">主表4!M27</f>
        <v>0</v>
      </c>
      <c r="O30" s="99" t="n">
        <f aca="false">主表4!N27</f>
        <v>0</v>
      </c>
      <c r="P30" s="99" t="n">
        <f aca="false">主表4!O27</f>
        <v>0</v>
      </c>
      <c r="Q30" s="99" t="n">
        <f aca="false">主表4!P27</f>
        <v>0</v>
      </c>
      <c r="R30" s="99" t="n">
        <f aca="false">主表4!Q27</f>
        <v>0</v>
      </c>
      <c r="S30" s="99" t="n">
        <f aca="false">主表4!R27</f>
        <v>0</v>
      </c>
      <c r="T30" s="99" t="n">
        <f aca="false">主表4!S27</f>
        <v>0</v>
      </c>
      <c r="U30" s="99" t="n">
        <f aca="false">主表4!T27</f>
        <v>0</v>
      </c>
      <c r="V30" s="99" t="n">
        <f aca="false">主表4!U27</f>
        <v>0</v>
      </c>
      <c r="W30" s="99" t="n">
        <f aca="false">主表4!V27</f>
        <v>0</v>
      </c>
      <c r="X30" s="99" t="n">
        <f aca="false">主表4!W27</f>
        <v>0</v>
      </c>
      <c r="Y30" s="99" t="n">
        <f aca="false">主表4!X27</f>
        <v>0</v>
      </c>
      <c r="Z30" s="99" t="n">
        <f aca="false">主表4!Y27</f>
        <v>0</v>
      </c>
      <c r="AA30" s="99" t="n">
        <f aca="false">主表4!Z27</f>
        <v>0</v>
      </c>
      <c r="AB30" s="99" t="n">
        <f aca="false">主表4!AA27</f>
        <v>0</v>
      </c>
      <c r="AC30" s="99" t="n">
        <f aca="false">主表4!AB27</f>
        <v>0</v>
      </c>
      <c r="AD30" s="99" t="n">
        <f aca="false">主表4!AC27</f>
        <v>0</v>
      </c>
      <c r="AE30" s="99" t="n">
        <f aca="false">主表4!AD27</f>
        <v>0</v>
      </c>
      <c r="AF30" s="99" t="n">
        <f aca="false">主表4!AE27</f>
        <v>0</v>
      </c>
      <c r="AG30" s="99" t="n">
        <f aca="false">主表4!AF27</f>
        <v>0</v>
      </c>
      <c r="AH30" s="99" t="n">
        <f aca="false">主表4!AG27</f>
        <v>0</v>
      </c>
      <c r="AI30" s="99" t="n">
        <f aca="false">主表4!AH27</f>
        <v>0</v>
      </c>
      <c r="AJ30" s="99" t="n">
        <f aca="false">主表4!AI27</f>
        <v>0</v>
      </c>
      <c r="AK30" s="99" t="n">
        <f aca="false">主表4!AJ27</f>
        <v>0</v>
      </c>
      <c r="AL30" s="99" t="n">
        <f aca="false">主表4!AK27</f>
        <v>0</v>
      </c>
      <c r="AM30" s="99" t="n">
        <f aca="false">主表4!AL27</f>
        <v>0</v>
      </c>
      <c r="AN30" s="99" t="n">
        <f aca="false">主表4!AM27</f>
        <v>0</v>
      </c>
      <c r="AO30" s="99" t="n">
        <f aca="false">主表4!AN27</f>
        <v>0</v>
      </c>
      <c r="AP30" s="99" t="n">
        <f aca="false">主表4!AO27</f>
        <v>0</v>
      </c>
      <c r="AQ30" s="99" t="n">
        <f aca="false">主表4!AP27</f>
        <v>0</v>
      </c>
      <c r="AR30" s="99" t="n">
        <f aca="false">主表4!AQ27</f>
        <v>0</v>
      </c>
      <c r="AS30" s="99" t="n">
        <f aca="false">主表4!AR27</f>
        <v>0</v>
      </c>
      <c r="AT30" s="99" t="n">
        <f aca="false">主表4!AS27</f>
        <v>0</v>
      </c>
      <c r="AU30" s="99" t="n">
        <f aca="false">主表4!AT27</f>
        <v>0</v>
      </c>
      <c r="AV30" s="99" t="n">
        <f aca="false">主表4!AU27</f>
        <v>0</v>
      </c>
      <c r="AW30" s="99" t="n">
        <f aca="false">主表4!AV27</f>
        <v>0</v>
      </c>
      <c r="AX30" s="99" t="n">
        <f aca="false">主表4!AW27</f>
        <v>0</v>
      </c>
      <c r="AY30" s="99" t="n">
        <f aca="false">主表4!AX27</f>
        <v>0</v>
      </c>
      <c r="AZ30" s="99" t="n">
        <f aca="false">主表4!AY27</f>
        <v>0</v>
      </c>
      <c r="BA30" s="99" t="n">
        <f aca="false">主表4!AZ27</f>
        <v>0</v>
      </c>
      <c r="BB30" s="99" t="n">
        <f aca="false">主表4!BA27</f>
        <v>0</v>
      </c>
      <c r="BC30" s="99" t="n">
        <f aca="false">主表4!BB27</f>
        <v>0</v>
      </c>
      <c r="BD30" s="99" t="n">
        <f aca="false">主表4!BC27</f>
        <v>0</v>
      </c>
      <c r="BE30" s="99" t="n">
        <f aca="false">主表4!BD27</f>
        <v>0</v>
      </c>
      <c r="BF30" s="99" t="n">
        <f aca="false">主表4!BE27</f>
        <v>0</v>
      </c>
      <c r="BG30" s="99" t="n">
        <f aca="false">主表4!BF27</f>
        <v>0</v>
      </c>
      <c r="BH30" s="99" t="n">
        <f aca="false">主表4!BG27</f>
        <v>0</v>
      </c>
      <c r="BI30" s="99" t="n">
        <f aca="false">主表4!BH27</f>
        <v>0</v>
      </c>
      <c r="BJ30" s="99" t="n">
        <f aca="false">主表4!BI27</f>
        <v>0</v>
      </c>
      <c r="BK30" s="99" t="n">
        <f aca="false">主表4!BJ27</f>
        <v>0</v>
      </c>
      <c r="BL30" s="99" t="n">
        <f aca="false">主表4!BK27</f>
        <v>0</v>
      </c>
      <c r="BM30" s="99" t="n">
        <f aca="false">主表4!BL27</f>
        <v>0</v>
      </c>
      <c r="BN30" s="99" t="n">
        <f aca="false">主表4!BM27</f>
        <v>0</v>
      </c>
      <c r="BO30" s="99" t="n">
        <f aca="false">主表4!BN27</f>
        <v>0</v>
      </c>
      <c r="BP30" s="99" t="n">
        <f aca="false">主表4!BO27</f>
        <v>0</v>
      </c>
      <c r="BQ30" s="99" t="n">
        <f aca="false">主表4!BP27</f>
        <v>0</v>
      </c>
      <c r="BR30" s="99" t="n">
        <f aca="false">主表4!BQ27</f>
        <v>0</v>
      </c>
      <c r="BS30" s="99" t="n">
        <f aca="false">主表4!BR27</f>
        <v>0</v>
      </c>
      <c r="BT30" s="99" t="n">
        <f aca="false">主表4!BS27</f>
        <v>0</v>
      </c>
      <c r="BU30" s="99" t="n">
        <f aca="false">主表4!BT27</f>
        <v>0</v>
      </c>
      <c r="BV30" s="98" t="n">
        <f aca="false">SUM(C30:BU30)</f>
        <v>0</v>
      </c>
    </row>
    <row r="31" customFormat="false" ht="15.75" hidden="false" customHeight="false" outlineLevel="0" collapsed="false">
      <c r="G31" s="414"/>
      <c r="H31" s="415"/>
      <c r="I31" s="415"/>
      <c r="J31" s="415"/>
      <c r="K31" s="416"/>
      <c r="L31" s="416"/>
      <c r="M31" s="416"/>
      <c r="V31" s="98"/>
      <c r="W31" s="98"/>
      <c r="BV31" s="98" t="n">
        <f aca="false">SUM(C31:BA31)</f>
        <v>0</v>
      </c>
    </row>
    <row r="32" s="386" customFormat="true" ht="15.75" hidden="false" customHeight="false" outlineLevel="0" collapsed="false">
      <c r="B32" s="387" t="s">
        <v>287</v>
      </c>
      <c r="C32" s="387" t="n">
        <f aca="false">C4</f>
        <v>2021</v>
      </c>
      <c r="D32" s="387" t="n">
        <f aca="false">C32+1</f>
        <v>2022</v>
      </c>
      <c r="E32" s="387" t="n">
        <f aca="false">D32+1</f>
        <v>2023</v>
      </c>
      <c r="F32" s="387" t="n">
        <f aca="false">E32+1</f>
        <v>2024</v>
      </c>
      <c r="G32" s="387" t="n">
        <f aca="false">F32+1</f>
        <v>2025</v>
      </c>
      <c r="H32" s="387" t="n">
        <f aca="false">G32+1</f>
        <v>2026</v>
      </c>
      <c r="I32" s="387" t="n">
        <f aca="false">H32+1</f>
        <v>2027</v>
      </c>
      <c r="J32" s="387" t="n">
        <f aca="false">I32+1</f>
        <v>2028</v>
      </c>
      <c r="K32" s="387" t="n">
        <f aca="false">J32+1</f>
        <v>2029</v>
      </c>
      <c r="L32" s="387" t="n">
        <f aca="false">K32+1</f>
        <v>2030</v>
      </c>
      <c r="M32" s="387" t="n">
        <f aca="false">L32+1</f>
        <v>2031</v>
      </c>
      <c r="N32" s="387" t="n">
        <f aca="false">M32+1</f>
        <v>2032</v>
      </c>
      <c r="O32" s="387" t="n">
        <f aca="false">N32+1</f>
        <v>2033</v>
      </c>
      <c r="P32" s="387" t="n">
        <f aca="false">O32+1</f>
        <v>2034</v>
      </c>
      <c r="Q32" s="387" t="n">
        <f aca="false">P32+1</f>
        <v>2035</v>
      </c>
      <c r="R32" s="387" t="n">
        <f aca="false">Q32+1</f>
        <v>2036</v>
      </c>
      <c r="S32" s="387" t="n">
        <f aca="false">R32+1</f>
        <v>2037</v>
      </c>
      <c r="T32" s="387" t="n">
        <f aca="false">S32+1</f>
        <v>2038</v>
      </c>
      <c r="U32" s="387" t="n">
        <f aca="false">T32+1</f>
        <v>2039</v>
      </c>
      <c r="V32" s="387" t="n">
        <f aca="false">U32+1</f>
        <v>2040</v>
      </c>
      <c r="W32" s="387" t="n">
        <f aca="false">V32+1</f>
        <v>2041</v>
      </c>
      <c r="X32" s="387" t="n">
        <f aca="false">W32+1</f>
        <v>2042</v>
      </c>
      <c r="Y32" s="387" t="n">
        <f aca="false">X32+1</f>
        <v>2043</v>
      </c>
      <c r="Z32" s="387" t="n">
        <f aca="false">Y32+1</f>
        <v>2044</v>
      </c>
      <c r="AA32" s="387" t="n">
        <f aca="false">Z32+1</f>
        <v>2045</v>
      </c>
      <c r="AB32" s="387" t="n">
        <f aca="false">AA32+1</f>
        <v>2046</v>
      </c>
      <c r="AC32" s="387" t="n">
        <f aca="false">AB32+1</f>
        <v>2047</v>
      </c>
      <c r="AD32" s="387" t="n">
        <f aca="false">AC32+1</f>
        <v>2048</v>
      </c>
      <c r="AE32" s="387" t="n">
        <f aca="false">AD32+1</f>
        <v>2049</v>
      </c>
      <c r="AF32" s="387" t="n">
        <f aca="false">AE32+1</f>
        <v>2050</v>
      </c>
      <c r="AG32" s="387" t="n">
        <f aca="false">AF32+1</f>
        <v>2051</v>
      </c>
      <c r="AH32" s="387" t="n">
        <f aca="false">AG32+1</f>
        <v>2052</v>
      </c>
      <c r="AI32" s="387" t="n">
        <f aca="false">AH32+1</f>
        <v>2053</v>
      </c>
      <c r="AJ32" s="387" t="n">
        <f aca="false">AI32+1</f>
        <v>2054</v>
      </c>
      <c r="AK32" s="387" t="n">
        <f aca="false">AJ32+1</f>
        <v>2055</v>
      </c>
      <c r="AL32" s="387" t="n">
        <f aca="false">AK32+1</f>
        <v>2056</v>
      </c>
      <c r="AM32" s="387" t="n">
        <f aca="false">AL32+1</f>
        <v>2057</v>
      </c>
      <c r="AN32" s="387" t="n">
        <f aca="false">AM32+1</f>
        <v>2058</v>
      </c>
      <c r="AO32" s="387" t="n">
        <f aca="false">AN32+1</f>
        <v>2059</v>
      </c>
      <c r="AP32" s="387" t="n">
        <f aca="false">AO32+1</f>
        <v>2060</v>
      </c>
      <c r="AQ32" s="387" t="n">
        <f aca="false">AP32+1</f>
        <v>2061</v>
      </c>
      <c r="AR32" s="387" t="n">
        <f aca="false">AQ32+1</f>
        <v>2062</v>
      </c>
      <c r="AS32" s="387" t="n">
        <f aca="false">AR32+1</f>
        <v>2063</v>
      </c>
      <c r="AT32" s="387" t="n">
        <f aca="false">AS32+1</f>
        <v>2064</v>
      </c>
      <c r="AU32" s="387" t="n">
        <f aca="false">AT32+1</f>
        <v>2065</v>
      </c>
      <c r="AV32" s="387" t="n">
        <f aca="false">AU32+1</f>
        <v>2066</v>
      </c>
      <c r="AW32" s="387" t="n">
        <f aca="false">AV32+1</f>
        <v>2067</v>
      </c>
      <c r="AX32" s="387" t="n">
        <f aca="false">AW32+1</f>
        <v>2068</v>
      </c>
      <c r="AY32" s="387" t="n">
        <f aca="false">AX32+1</f>
        <v>2069</v>
      </c>
      <c r="AZ32" s="387" t="n">
        <f aca="false">AY32+1</f>
        <v>2070</v>
      </c>
      <c r="BA32" s="387" t="n">
        <f aca="false">AZ32+1</f>
        <v>2071</v>
      </c>
      <c r="BB32" s="387" t="n">
        <f aca="false">BA32+1</f>
        <v>2072</v>
      </c>
      <c r="BC32" s="387" t="n">
        <f aca="false">BB32+1</f>
        <v>2073</v>
      </c>
      <c r="BD32" s="387" t="n">
        <f aca="false">BC32+1</f>
        <v>2074</v>
      </c>
      <c r="BE32" s="387" t="n">
        <f aca="false">BD32+1</f>
        <v>2075</v>
      </c>
      <c r="BF32" s="387" t="n">
        <f aca="false">BE32+1</f>
        <v>2076</v>
      </c>
      <c r="BG32" s="387" t="n">
        <f aca="false">BF32+1</f>
        <v>2077</v>
      </c>
      <c r="BH32" s="387" t="n">
        <f aca="false">BG32+1</f>
        <v>2078</v>
      </c>
      <c r="BI32" s="387" t="n">
        <f aca="false">BH32+1</f>
        <v>2079</v>
      </c>
      <c r="BJ32" s="387" t="n">
        <f aca="false">BI32+1</f>
        <v>2080</v>
      </c>
      <c r="BK32" s="387" t="n">
        <f aca="false">BJ32+1</f>
        <v>2081</v>
      </c>
      <c r="BL32" s="387" t="n">
        <f aca="false">BK32+1</f>
        <v>2082</v>
      </c>
      <c r="BM32" s="387" t="n">
        <f aca="false">BL32+1</f>
        <v>2083</v>
      </c>
      <c r="BN32" s="387" t="n">
        <f aca="false">BM32+1</f>
        <v>2084</v>
      </c>
      <c r="BO32" s="387" t="n">
        <f aca="false">BN32+1</f>
        <v>2085</v>
      </c>
      <c r="BP32" s="387" t="n">
        <f aca="false">BO32+1</f>
        <v>2086</v>
      </c>
      <c r="BQ32" s="387" t="n">
        <f aca="false">BP32+1</f>
        <v>2087</v>
      </c>
      <c r="BR32" s="387" t="n">
        <f aca="false">BQ32+1</f>
        <v>2088</v>
      </c>
      <c r="BS32" s="387" t="n">
        <f aca="false">BR32+1</f>
        <v>2089</v>
      </c>
      <c r="BT32" s="387" t="n">
        <f aca="false">BS32+1</f>
        <v>2090</v>
      </c>
      <c r="BU32" s="387" t="n">
        <f aca="false">BT32+1</f>
        <v>2091</v>
      </c>
      <c r="BV32" s="387"/>
      <c r="BW32" s="387"/>
      <c r="BX32" s="387"/>
      <c r="BY32" s="387"/>
    </row>
    <row r="33" s="417" customFormat="true" ht="15.75" hidden="false" customHeight="false" outlineLevel="0" collapsed="false">
      <c r="B33" s="418" t="s">
        <v>351</v>
      </c>
      <c r="C33" s="419" t="n">
        <f aca="false">C25-C26</f>
        <v>-10643</v>
      </c>
      <c r="D33" s="419" t="n">
        <f aca="false">D25-D26</f>
        <v>-11254</v>
      </c>
      <c r="E33" s="419" t="n">
        <f aca="false">E25-E26</f>
        <v>-16468</v>
      </c>
      <c r="F33" s="419" t="n">
        <f aca="false">F25-F26</f>
        <v>-16856</v>
      </c>
      <c r="G33" s="419" t="n">
        <f aca="false">G25-G26</f>
        <v>1481.9</v>
      </c>
      <c r="H33" s="419" t="n">
        <f aca="false">H25-H26</f>
        <v>1745.9</v>
      </c>
      <c r="I33" s="419" t="n">
        <f aca="false">I25-I26</f>
        <v>2057.9</v>
      </c>
      <c r="J33" s="419" t="n">
        <f aca="false">J25-J26</f>
        <v>2570.9</v>
      </c>
      <c r="K33" s="419" t="n">
        <f aca="false">K25-K26</f>
        <v>2883.9</v>
      </c>
      <c r="L33" s="419" t="n">
        <f aca="false">L25-L26</f>
        <v>2883.9</v>
      </c>
      <c r="M33" s="419" t="n">
        <f aca="false">M25-M26</f>
        <v>3027.9</v>
      </c>
      <c r="N33" s="419" t="n">
        <f aca="false">N25-N26</f>
        <v>3027.9</v>
      </c>
      <c r="O33" s="419" t="n">
        <f aca="false">O25-O26</f>
        <v>3027.9</v>
      </c>
      <c r="P33" s="419" t="n">
        <f aca="false">P25-P26</f>
        <v>3171.9</v>
      </c>
      <c r="Q33" s="419" t="n">
        <f aca="false">Q25-Q26</f>
        <v>3171.9</v>
      </c>
      <c r="R33" s="419" t="n">
        <f aca="false">R25-R26</f>
        <v>3171.9</v>
      </c>
      <c r="S33" s="419" t="n">
        <f aca="false">S25-S26</f>
        <v>3334.9</v>
      </c>
      <c r="T33" s="419" t="n">
        <f aca="false">T25-T26</f>
        <v>3334.9</v>
      </c>
      <c r="U33" s="419" t="n">
        <f aca="false">U25-U26</f>
        <v>3334.9</v>
      </c>
      <c r="V33" s="419" t="n">
        <f aca="false">V25-V26</f>
        <v>3493.9</v>
      </c>
      <c r="W33" s="419" t="n">
        <f aca="false">W25-W26</f>
        <v>3493.9</v>
      </c>
      <c r="X33" s="419" t="n">
        <f aca="false">X25-X26</f>
        <v>3493.9</v>
      </c>
      <c r="Y33" s="419" t="n">
        <f aca="false">Y25-Y26</f>
        <v>3670.9</v>
      </c>
      <c r="Z33" s="419" t="n">
        <f aca="false">Z25-Z26</f>
        <v>3670.9</v>
      </c>
      <c r="AA33" s="419" t="n">
        <f aca="false">AA25-AA26</f>
        <v>3670.9</v>
      </c>
      <c r="AB33" s="419" t="n">
        <f aca="false">AB25-AB26</f>
        <v>3847.9</v>
      </c>
      <c r="AC33" s="419" t="n">
        <f aca="false">AC25-AC26</f>
        <v>3847.9</v>
      </c>
      <c r="AD33" s="419" t="n">
        <f aca="false">AD25-AD26</f>
        <v>3847.9</v>
      </c>
      <c r="AE33" s="419" t="n">
        <f aca="false">AE25-AE26</f>
        <v>4039.9</v>
      </c>
      <c r="AF33" s="419" t="n">
        <f aca="false">AF25-AF26</f>
        <v>4039.9</v>
      </c>
      <c r="AG33" s="419" t="n">
        <f aca="false">AG25-AG26</f>
        <v>4039.9</v>
      </c>
      <c r="AH33" s="419" t="n">
        <f aca="false">AH25-AH26</f>
        <v>4233.9</v>
      </c>
      <c r="AI33" s="419" t="n">
        <f aca="false">AI25-AI26</f>
        <v>4233.9</v>
      </c>
      <c r="AJ33" s="419" t="n">
        <f aca="false">AJ25-AJ26</f>
        <v>4233.9</v>
      </c>
      <c r="AK33" s="419" t="n">
        <f aca="false">AK25-AK26</f>
        <v>4442.9</v>
      </c>
      <c r="AL33" s="419" t="n">
        <f aca="false">AL25-AL26</f>
        <v>4442.9</v>
      </c>
      <c r="AM33" s="419" t="n">
        <f aca="false">AM25-AM26</f>
        <v>4442.9</v>
      </c>
      <c r="AN33" s="419" t="n">
        <f aca="false">AN25-AN26</f>
        <v>4666.9</v>
      </c>
      <c r="AO33" s="419" t="n">
        <f aca="false">AO25-AO26</f>
        <v>4666.9</v>
      </c>
      <c r="AP33" s="419" t="n">
        <f aca="false">AP25-AP26</f>
        <v>4666.9</v>
      </c>
      <c r="AQ33" s="419" t="n">
        <f aca="false">AQ25-AQ26</f>
        <v>4891.9</v>
      </c>
      <c r="AR33" s="419" t="n">
        <f aca="false">AR25-AR26</f>
        <v>4615.9</v>
      </c>
      <c r="AS33" s="419" t="n">
        <f aca="false">AS25-AS26</f>
        <v>4617.9</v>
      </c>
      <c r="AT33" s="419" t="n">
        <f aca="false">AT25-AT26</f>
        <v>4841.9</v>
      </c>
      <c r="AU33" s="419" t="n">
        <f aca="false">AU25-AU26</f>
        <v>4844.9</v>
      </c>
      <c r="AV33" s="419" t="n">
        <f aca="false">AV25-AV26</f>
        <v>4844.9</v>
      </c>
      <c r="AW33" s="419" t="n">
        <f aca="false">AW25-AW26</f>
        <v>5086.9</v>
      </c>
      <c r="AX33" s="419" t="n">
        <f aca="false">AX25-AX26</f>
        <v>5086.9</v>
      </c>
      <c r="AY33" s="419" t="n">
        <f aca="false">AY25-AY26</f>
        <v>5089.9</v>
      </c>
      <c r="AZ33" s="419" t="n">
        <f aca="false">AZ25-AZ26</f>
        <v>5342.9</v>
      </c>
      <c r="BA33" s="419" t="n">
        <f aca="false">BA25-BA26</f>
        <v>5346.9</v>
      </c>
      <c r="BB33" s="419" t="n">
        <f aca="false">BB25-BB26</f>
        <v>5197.9</v>
      </c>
      <c r="BC33" s="419" t="n">
        <f aca="false">BC25-BC26</f>
        <v>5450.9</v>
      </c>
      <c r="BD33" s="419" t="n">
        <f aca="false">BD25-BD26</f>
        <v>5450.9</v>
      </c>
      <c r="BE33" s="419" t="n">
        <f aca="false">BE25-BE26</f>
        <v>5450.9</v>
      </c>
      <c r="BF33" s="419" t="n">
        <f aca="false">BF25-BF26</f>
        <v>5719.9</v>
      </c>
      <c r="BG33" s="419" t="n">
        <f aca="false">BG25-BG26</f>
        <v>5719.9</v>
      </c>
      <c r="BH33" s="419" t="n">
        <f aca="false">BH25-BH26</f>
        <v>5719.9</v>
      </c>
      <c r="BI33" s="419" t="n">
        <f aca="false">BI25-BI26</f>
        <v>6004.9</v>
      </c>
      <c r="BJ33" s="419" t="n">
        <f aca="false">BJ25-BJ26</f>
        <v>6004.9</v>
      </c>
      <c r="BK33" s="419" t="n">
        <f aca="false">BK25-BK26</f>
        <v>6004.9</v>
      </c>
      <c r="BL33" s="419" t="n">
        <f aca="false">BL25-BL26</f>
        <v>6302.9</v>
      </c>
      <c r="BM33" s="419" t="n">
        <f aca="false">BM25-BM26</f>
        <v>6302.9</v>
      </c>
      <c r="BN33" s="419" t="n">
        <f aca="false">BN25-BN26</f>
        <v>6302.9</v>
      </c>
      <c r="BO33" s="419" t="n">
        <f aca="false">BO25-BO26</f>
        <v>6616.9</v>
      </c>
      <c r="BP33" s="419" t="n">
        <f aca="false">BP25-BP26</f>
        <v>6616.9</v>
      </c>
      <c r="BQ33" s="419" t="n">
        <f aca="false">BQ25-BQ26</f>
        <v>6616.9</v>
      </c>
      <c r="BR33" s="419" t="n">
        <f aca="false">BR25-BR26</f>
        <v>6944.9</v>
      </c>
      <c r="BS33" s="419" t="n">
        <f aca="false">BS25-BS26</f>
        <v>6944.9</v>
      </c>
      <c r="BT33" s="419" t="n">
        <f aca="false">BT25-BT26</f>
        <v>6944.9</v>
      </c>
      <c r="BU33" s="419" t="n">
        <f aca="false">BU25-BU26</f>
        <v>7288.9</v>
      </c>
    </row>
    <row r="34" customFormat="false" ht="15.75" hidden="false" customHeight="false" outlineLevel="0" collapsed="false">
      <c r="B34" s="420" t="s">
        <v>352</v>
      </c>
      <c r="C34" s="421" t="n">
        <f aca="false">C33</f>
        <v>-10643</v>
      </c>
      <c r="D34" s="421" t="n">
        <f aca="false">C34+D33</f>
        <v>-21897</v>
      </c>
      <c r="E34" s="421" t="n">
        <f aca="false">D34+E33</f>
        <v>-38365</v>
      </c>
      <c r="F34" s="421" t="n">
        <f aca="false">E34+F33</f>
        <v>-55221</v>
      </c>
      <c r="G34" s="421" t="n">
        <f aca="false">F34+G33</f>
        <v>-53739.1</v>
      </c>
      <c r="H34" s="421" t="n">
        <f aca="false">G34+H33</f>
        <v>-51993.2</v>
      </c>
      <c r="I34" s="421" t="n">
        <f aca="false">H34+I33</f>
        <v>-49935.3</v>
      </c>
      <c r="J34" s="421" t="n">
        <f aca="false">I34+J33</f>
        <v>-47364.4</v>
      </c>
      <c r="K34" s="421" t="n">
        <f aca="false">J34+K33</f>
        <v>-44480.5</v>
      </c>
      <c r="L34" s="421" t="n">
        <f aca="false">K34+L33</f>
        <v>-41596.6</v>
      </c>
      <c r="M34" s="421" t="n">
        <f aca="false">L34+M33</f>
        <v>-38568.7</v>
      </c>
      <c r="N34" s="421" t="n">
        <f aca="false">M34+N33</f>
        <v>-35540.8</v>
      </c>
      <c r="O34" s="421" t="n">
        <f aca="false">N34+O33</f>
        <v>-32512.9</v>
      </c>
      <c r="P34" s="421" t="n">
        <f aca="false">O34+P33</f>
        <v>-29341</v>
      </c>
      <c r="Q34" s="421" t="n">
        <f aca="false">P34+Q33</f>
        <v>-26169.1</v>
      </c>
      <c r="R34" s="421" t="n">
        <f aca="false">Q34+R33</f>
        <v>-22997.2</v>
      </c>
      <c r="S34" s="421" t="n">
        <f aca="false">R34+S33</f>
        <v>-19662.3</v>
      </c>
      <c r="T34" s="421" t="n">
        <f aca="false">S34+T33</f>
        <v>-16327.4</v>
      </c>
      <c r="U34" s="421" t="n">
        <f aca="false">T34+U33</f>
        <v>-12992.5</v>
      </c>
      <c r="V34" s="421" t="n">
        <f aca="false">U34+V33</f>
        <v>-9498.59999999998</v>
      </c>
      <c r="W34" s="421" t="n">
        <f aca="false">V34+W33</f>
        <v>-6004.69999999998</v>
      </c>
      <c r="X34" s="421" t="n">
        <f aca="false">W34+X33</f>
        <v>-2510.79999999998</v>
      </c>
      <c r="Y34" s="421" t="n">
        <f aca="false">X34+Y33</f>
        <v>1160.10000000002</v>
      </c>
      <c r="Z34" s="421" t="n">
        <f aca="false">Y34+Z33</f>
        <v>4831.00000000002</v>
      </c>
      <c r="AA34" s="421" t="n">
        <f aca="false">Z34+AA33</f>
        <v>8501.90000000002</v>
      </c>
      <c r="AB34" s="421" t="n">
        <f aca="false">AA34+AB33</f>
        <v>12349.8</v>
      </c>
      <c r="AC34" s="421" t="n">
        <f aca="false">AB34+AC33</f>
        <v>16197.7</v>
      </c>
      <c r="AD34" s="421" t="n">
        <f aca="false">AC34+AD33</f>
        <v>20045.6</v>
      </c>
      <c r="AE34" s="421" t="n">
        <f aca="false">AD34+AE33</f>
        <v>24085.5</v>
      </c>
      <c r="AF34" s="421" t="n">
        <f aca="false">AE34+AF33</f>
        <v>28125.4</v>
      </c>
      <c r="AG34" s="421" t="n">
        <f aca="false">AF34+AG33</f>
        <v>32165.3</v>
      </c>
      <c r="AH34" s="421" t="n">
        <f aca="false">AG34+AH33</f>
        <v>36399.2</v>
      </c>
      <c r="AI34" s="421" t="n">
        <f aca="false">AH34+AI33</f>
        <v>40633.1</v>
      </c>
      <c r="AJ34" s="421" t="n">
        <f aca="false">AI34+AJ33</f>
        <v>44867</v>
      </c>
      <c r="AK34" s="421" t="n">
        <f aca="false">AJ34+AK33</f>
        <v>49309.9</v>
      </c>
      <c r="AL34" s="421" t="n">
        <f aca="false">AK34+AL33</f>
        <v>53752.8</v>
      </c>
      <c r="AM34" s="421" t="n">
        <f aca="false">AL34+AM33</f>
        <v>58195.7</v>
      </c>
      <c r="AN34" s="421" t="n">
        <f aca="false">AM34+AN33</f>
        <v>62862.6</v>
      </c>
      <c r="AO34" s="421" t="n">
        <f aca="false">AN34+AO33</f>
        <v>67529.5</v>
      </c>
      <c r="AP34" s="421" t="n">
        <f aca="false">AO34+AP33</f>
        <v>72196.4</v>
      </c>
      <c r="AQ34" s="421" t="n">
        <f aca="false">AP34+AQ33</f>
        <v>77088.3</v>
      </c>
      <c r="AR34" s="421" t="n">
        <f aca="false">AQ34+AR33</f>
        <v>81704.2</v>
      </c>
      <c r="AS34" s="421" t="n">
        <f aca="false">AR34+AS33</f>
        <v>86322.1</v>
      </c>
      <c r="AT34" s="421" t="n">
        <f aca="false">AS34+AT33</f>
        <v>91164</v>
      </c>
      <c r="AU34" s="421" t="n">
        <f aca="false">AT34+AU33</f>
        <v>96008.9</v>
      </c>
      <c r="AV34" s="421" t="n">
        <f aca="false">AU34+AV33</f>
        <v>100853.8</v>
      </c>
      <c r="AW34" s="421" t="n">
        <f aca="false">AV34+AW33</f>
        <v>105940.7</v>
      </c>
      <c r="AX34" s="421" t="n">
        <f aca="false">AW34+AX33</f>
        <v>111027.6</v>
      </c>
      <c r="AY34" s="421" t="n">
        <f aca="false">AX34+AY33</f>
        <v>116117.5</v>
      </c>
      <c r="AZ34" s="421" t="n">
        <f aca="false">AY34+AZ33</f>
        <v>121460.4</v>
      </c>
      <c r="BA34" s="421" t="n">
        <f aca="false">AZ34+BA33</f>
        <v>126807.3</v>
      </c>
      <c r="BB34" s="421" t="n">
        <f aca="false">BA34+BB33</f>
        <v>132005.2</v>
      </c>
      <c r="BC34" s="421" t="n">
        <f aca="false">BB34+BC33</f>
        <v>137456.1</v>
      </c>
      <c r="BD34" s="421" t="n">
        <f aca="false">BC34+BD33</f>
        <v>142907</v>
      </c>
      <c r="BE34" s="421" t="n">
        <f aca="false">BD34+BE33</f>
        <v>148357.9</v>
      </c>
      <c r="BF34" s="421" t="n">
        <f aca="false">BE34+BF33</f>
        <v>154077.8</v>
      </c>
      <c r="BG34" s="421" t="n">
        <f aca="false">BF34+BG33</f>
        <v>159797.7</v>
      </c>
      <c r="BH34" s="421" t="n">
        <f aca="false">BG34+BH33</f>
        <v>165517.6</v>
      </c>
      <c r="BI34" s="421" t="n">
        <f aca="false">BH34+BI33</f>
        <v>171522.5</v>
      </c>
      <c r="BJ34" s="421" t="n">
        <f aca="false">BI34+BJ33</f>
        <v>177527.4</v>
      </c>
      <c r="BK34" s="421" t="n">
        <f aca="false">BJ34+BK33</f>
        <v>183532.3</v>
      </c>
      <c r="BL34" s="421" t="n">
        <f aca="false">BK34+BL33</f>
        <v>189835.2</v>
      </c>
      <c r="BM34" s="421" t="n">
        <f aca="false">BL34+BM33</f>
        <v>196138.1</v>
      </c>
      <c r="BN34" s="421" t="n">
        <f aca="false">BM34+BN33</f>
        <v>202441</v>
      </c>
      <c r="BO34" s="421" t="n">
        <f aca="false">BN34+BO33</f>
        <v>209057.9</v>
      </c>
      <c r="BP34" s="421" t="n">
        <f aca="false">BO34+BP33</f>
        <v>215674.8</v>
      </c>
      <c r="BQ34" s="421" t="n">
        <f aca="false">BP34+BQ33</f>
        <v>222291.7</v>
      </c>
      <c r="BR34" s="421" t="n">
        <f aca="false">BQ34+BR33</f>
        <v>229236.6</v>
      </c>
      <c r="BS34" s="421" t="n">
        <f aca="false">BR34+BS33</f>
        <v>236181.5</v>
      </c>
      <c r="BT34" s="421" t="n">
        <f aca="false">BS34+BT33</f>
        <v>243126.4</v>
      </c>
      <c r="BU34" s="421" t="n">
        <f aca="false">BT34+BU33</f>
        <v>250415.3</v>
      </c>
    </row>
    <row r="35" s="422" customFormat="true" ht="15.75" hidden="false" customHeight="false" outlineLevel="0" collapsed="false">
      <c r="B35" s="420" t="s">
        <v>353</v>
      </c>
      <c r="C35" s="402" t="n">
        <f aca="false">C33/(1+$C$22)^C37</f>
        <v>-10136.1904761905</v>
      </c>
      <c r="D35" s="402" t="n">
        <f aca="false">D33/(1+$C$22)^D37</f>
        <v>-10207.7097505669</v>
      </c>
      <c r="E35" s="402" t="n">
        <f aca="false">E33/(1+$C$22)^E37</f>
        <v>-14225.6775726163</v>
      </c>
      <c r="F35" s="402" t="n">
        <f aca="false">F33/(1+$C$22)^F37</f>
        <v>-13867.472915092</v>
      </c>
      <c r="G35" s="402" t="n">
        <f aca="false">G33/(1+$C$22)^G37</f>
        <v>1161.10742608961</v>
      </c>
      <c r="H35" s="402" t="n">
        <f aca="false">H33/(1+$C$22)^H37</f>
        <v>1302.81746098789</v>
      </c>
      <c r="I35" s="402" t="n">
        <f aca="false">I33/(1+$C$22)^I37</f>
        <v>1462.51110927478</v>
      </c>
      <c r="J35" s="402" t="n">
        <f aca="false">J33/(1+$C$22)^J37</f>
        <v>1740.08631583955</v>
      </c>
      <c r="K35" s="402" t="n">
        <f aca="false">K33/(1+$C$22)^K37</f>
        <v>1858.9876534805</v>
      </c>
      <c r="L35" s="402" t="n">
        <f aca="false">L33/(1+$C$22)^L37</f>
        <v>1770.4644318862</v>
      </c>
      <c r="M35" s="402" t="n">
        <f aca="false">M33/(1+$C$22)^M37</f>
        <v>1770.35041942482</v>
      </c>
      <c r="N35" s="402" t="n">
        <f aca="false">N33/(1+$C$22)^N37</f>
        <v>1686.04801849983</v>
      </c>
      <c r="O35" s="402" t="n">
        <f aca="false">O33/(1+$C$22)^O37</f>
        <v>1605.76001761889</v>
      </c>
      <c r="P35" s="402" t="n">
        <f aca="false">P33/(1+$C$22)^P37</f>
        <v>1602.02504010649</v>
      </c>
      <c r="Q35" s="402" t="n">
        <f aca="false">Q33/(1+$C$22)^Q37</f>
        <v>1525.73813343475</v>
      </c>
      <c r="R35" s="402" t="n">
        <f aca="false">R33/(1+$C$22)^R37</f>
        <v>1453.08393660452</v>
      </c>
      <c r="S35" s="402" t="n">
        <f aca="false">S33/(1+$C$22)^S37</f>
        <v>1455.00582351345</v>
      </c>
      <c r="T35" s="402" t="n">
        <f aca="false">T33/(1+$C$22)^T37</f>
        <v>1385.71983191757</v>
      </c>
      <c r="U35" s="402" t="n">
        <f aca="false">U33/(1+$C$22)^U37</f>
        <v>1319.73317325483</v>
      </c>
      <c r="V35" s="402" t="n">
        <f aca="false">V33/(1+$C$22)^V37</f>
        <v>1316.81416420998</v>
      </c>
      <c r="W35" s="402" t="n">
        <f aca="false">W33/(1+$C$22)^W37</f>
        <v>1254.10872781902</v>
      </c>
      <c r="X35" s="402" t="n">
        <f aca="false">X33/(1+$C$22)^X37</f>
        <v>1194.38926458955</v>
      </c>
      <c r="Y35" s="402" t="n">
        <f aca="false">Y33/(1+$C$22)^Y37</f>
        <v>1195.13970644941</v>
      </c>
      <c r="Z35" s="402" t="n">
        <f aca="false">Z33/(1+$C$22)^Z37</f>
        <v>1138.22829185658</v>
      </c>
      <c r="AA35" s="402" t="n">
        <f aca="false">AA33/(1+$C$22)^AA37</f>
        <v>1084.02694462531</v>
      </c>
      <c r="AB35" s="402" t="n">
        <f aca="false">AB33/(1+$C$22)^AB37</f>
        <v>1082.18622401506</v>
      </c>
      <c r="AC35" s="402" t="n">
        <f aca="false">AC33/(1+$C$22)^AC37</f>
        <v>1030.65354668101</v>
      </c>
      <c r="AD35" s="402" t="n">
        <f aca="false">AD33/(1+$C$22)^AD37</f>
        <v>981.57480636287</v>
      </c>
      <c r="AE35" s="402" t="n">
        <f aca="false">AE33/(1+$C$22)^AE37</f>
        <v>981.47884256604</v>
      </c>
      <c r="AF35" s="402" t="n">
        <f aca="false">AF33/(1+$C$22)^AF37</f>
        <v>934.7417548248</v>
      </c>
      <c r="AG35" s="402" t="n">
        <f aca="false">AG33/(1+$C$22)^AG37</f>
        <v>890.230242690286</v>
      </c>
      <c r="AH35" s="402" t="n">
        <f aca="false">AH33/(1+$C$22)^AH37</f>
        <v>888.552362688469</v>
      </c>
      <c r="AI35" s="402" t="n">
        <f aca="false">AI33/(1+$C$22)^AI37</f>
        <v>846.240345417589</v>
      </c>
      <c r="AJ35" s="402" t="n">
        <f aca="false">AJ33/(1+$C$22)^AJ37</f>
        <v>805.94318611199</v>
      </c>
      <c r="AK35" s="402" t="n">
        <f aca="false">AK33/(1+$C$22)^AK37</f>
        <v>805.454608792964</v>
      </c>
      <c r="AL35" s="402" t="n">
        <f aca="false">AL33/(1+$C$22)^AL37</f>
        <v>767.099627421871</v>
      </c>
      <c r="AM35" s="402" t="n">
        <f aca="false">AM33/(1+$C$22)^AM37</f>
        <v>730.571073735115</v>
      </c>
      <c r="AN35" s="402" t="n">
        <f aca="false">AN33/(1+$C$22)^AN37</f>
        <v>730.8615766867</v>
      </c>
      <c r="AO35" s="402" t="n">
        <f aca="false">AO33/(1+$C$22)^AO37</f>
        <v>696.058644463524</v>
      </c>
      <c r="AP35" s="402" t="n">
        <f aca="false">AP33/(1+$C$22)^AP37</f>
        <v>662.912994727166</v>
      </c>
      <c r="AQ35" s="402" t="n">
        <f aca="false">AQ33/(1+$C$22)^AQ37</f>
        <v>661.784069756884</v>
      </c>
      <c r="AR35" s="402" t="n">
        <f aca="false">AR33/(1+$C$22)^AR37</f>
        <v>594.710807192609</v>
      </c>
      <c r="AS35" s="402" t="n">
        <f aca="false">AS33/(1+$C$22)^AS37</f>
        <v>566.636653747502</v>
      </c>
      <c r="AT35" s="402" t="n">
        <f aca="false">AT33/(1+$C$22)^AT37</f>
        <v>565.830894847076</v>
      </c>
      <c r="AU35" s="402" t="n">
        <f aca="false">AU33/(1+$C$22)^AU37</f>
        <v>539.220456047774</v>
      </c>
      <c r="AV35" s="402" t="n">
        <f aca="false">AV33/(1+$C$22)^AV37</f>
        <v>513.54329147407</v>
      </c>
      <c r="AW35" s="402" t="n">
        <f aca="false">AW33/(1+$C$22)^AW37</f>
        <v>513.518558916533</v>
      </c>
      <c r="AX35" s="402" t="n">
        <f aca="false">AX33/(1+$C$22)^AX37</f>
        <v>489.065294206222</v>
      </c>
      <c r="AY35" s="402" t="n">
        <f aca="false">AY33/(1+$C$22)^AY37</f>
        <v>466.051162412555</v>
      </c>
      <c r="AZ35" s="402" t="n">
        <f aca="false">AZ33/(1+$C$22)^AZ37</f>
        <v>465.920792840732</v>
      </c>
      <c r="BA35" s="402" t="n">
        <f aca="false">BA33/(1+$C$22)^BA37</f>
        <v>444.066293093925</v>
      </c>
      <c r="BB35" s="402" t="n">
        <f aca="false">BB33/(1+$C$22)^BB37</f>
        <v>411.134922838763</v>
      </c>
      <c r="BC35" s="402" t="n">
        <f aca="false">BC33/(1+$C$22)^BC37</f>
        <v>410.615523467227</v>
      </c>
      <c r="BD35" s="402" t="n">
        <f aca="false">BD33/(1+$C$22)^BD37</f>
        <v>391.062403302121</v>
      </c>
      <c r="BE35" s="402" t="n">
        <f aca="false">BE33/(1+$C$22)^BE37</f>
        <v>372.440384097258</v>
      </c>
      <c r="BF35" s="402" t="n">
        <f aca="false">BF33/(1+$C$22)^BF37</f>
        <v>372.209701149903</v>
      </c>
      <c r="BG35" s="402" t="n">
        <f aca="false">BG33/(1+$C$22)^BG37</f>
        <v>354.485429666574</v>
      </c>
      <c r="BH35" s="402" t="n">
        <f aca="false">BH33/(1+$C$22)^BH37</f>
        <v>337.605171111023</v>
      </c>
      <c r="BI35" s="402" t="n">
        <f aca="false">BI33/(1+$C$22)^BI37</f>
        <v>337.549239872589</v>
      </c>
      <c r="BJ35" s="402" t="n">
        <f aca="false">BJ33/(1+$C$22)^BJ37</f>
        <v>321.475466545323</v>
      </c>
      <c r="BK35" s="402" t="n">
        <f aca="false">BK33/(1+$C$22)^BK37</f>
        <v>306.167110995545</v>
      </c>
      <c r="BL35" s="402" t="n">
        <f aca="false">BL33/(1+$C$22)^BL37</f>
        <v>306.058097616125</v>
      </c>
      <c r="BM35" s="402" t="n">
        <f aca="false">BM33/(1+$C$22)^BM37</f>
        <v>291.483902491548</v>
      </c>
      <c r="BN35" s="402" t="n">
        <f aca="false">BN33/(1+$C$22)^BN37</f>
        <v>277.603716658617</v>
      </c>
      <c r="BO35" s="402" t="n">
        <f aca="false">BO33/(1+$C$22)^BO37</f>
        <v>277.555687934791</v>
      </c>
      <c r="BP35" s="402" t="n">
        <f aca="false">BP33/(1+$C$22)^BP37</f>
        <v>264.338750414086</v>
      </c>
      <c r="BQ35" s="402" t="n">
        <f aca="false">BQ33/(1+$C$22)^BQ37</f>
        <v>251.751190870558</v>
      </c>
      <c r="BR35" s="402" t="n">
        <f aca="false">BR33/(1+$C$22)^BR37</f>
        <v>251.648102438553</v>
      </c>
      <c r="BS35" s="402" t="n">
        <f aca="false">BS33/(1+$C$22)^BS37</f>
        <v>239.664859465288</v>
      </c>
      <c r="BT35" s="402" t="n">
        <f aca="false">BT33/(1+$C$22)^BT37</f>
        <v>228.252247109798</v>
      </c>
      <c r="BU35" s="402" t="n">
        <f aca="false">BU33/(1+$C$22)^BU37</f>
        <v>228.150675001472</v>
      </c>
      <c r="BV35" s="423" t="n">
        <f aca="false">SUM(C35:BU35)</f>
        <v>6731.25587178635</v>
      </c>
    </row>
    <row r="36" customFormat="false" ht="15.75" hidden="false" customHeight="false" outlineLevel="0" collapsed="false">
      <c r="B36" s="420" t="s">
        <v>361</v>
      </c>
      <c r="C36" s="421" t="n">
        <f aca="false">C35</f>
        <v>-10136.1904761905</v>
      </c>
      <c r="D36" s="421" t="n">
        <f aca="false">C36+D35</f>
        <v>-20343.9002267574</v>
      </c>
      <c r="E36" s="421" t="n">
        <f aca="false">D36+E35</f>
        <v>-34569.5777993737</v>
      </c>
      <c r="F36" s="421" t="n">
        <f aca="false">E36+F35</f>
        <v>-48437.0507144657</v>
      </c>
      <c r="G36" s="421" t="n">
        <f aca="false">F36+G35</f>
        <v>-47275.9432883761</v>
      </c>
      <c r="H36" s="421" t="n">
        <f aca="false">G36+H35</f>
        <v>-45973.1258273882</v>
      </c>
      <c r="I36" s="421" t="n">
        <f aca="false">H36+I35</f>
        <v>-44510.6147181134</v>
      </c>
      <c r="J36" s="421" t="n">
        <f aca="false">I36+J35</f>
        <v>-42770.5284022739</v>
      </c>
      <c r="K36" s="421" t="n">
        <f aca="false">J36+K35</f>
        <v>-40911.5407487934</v>
      </c>
      <c r="L36" s="421" t="n">
        <f aca="false">K36+L35</f>
        <v>-39141.0763169072</v>
      </c>
      <c r="M36" s="421" t="n">
        <f aca="false">L36+M35</f>
        <v>-37370.7258974823</v>
      </c>
      <c r="N36" s="421" t="n">
        <f aca="false">M36+N35</f>
        <v>-35684.6778789825</v>
      </c>
      <c r="O36" s="421" t="n">
        <f aca="false">N36+O35</f>
        <v>-34078.9178613636</v>
      </c>
      <c r="P36" s="421" t="n">
        <f aca="false">O36+P35</f>
        <v>-32476.8928212571</v>
      </c>
      <c r="Q36" s="421" t="n">
        <f aca="false">P36+Q35</f>
        <v>-30951.1546878224</v>
      </c>
      <c r="R36" s="421" t="n">
        <f aca="false">Q36+R35</f>
        <v>-29498.0707512179</v>
      </c>
      <c r="S36" s="421" t="n">
        <f aca="false">R36+S35</f>
        <v>-28043.0649277044</v>
      </c>
      <c r="T36" s="421" t="n">
        <f aca="false">S36+T35</f>
        <v>-26657.3450957868</v>
      </c>
      <c r="U36" s="421" t="n">
        <f aca="false">T36+U35</f>
        <v>-25337.611922532</v>
      </c>
      <c r="V36" s="421" t="n">
        <f aca="false">U36+V35</f>
        <v>-24020.797758322</v>
      </c>
      <c r="W36" s="421" t="n">
        <f aca="false">V36+W35</f>
        <v>-22766.689030503</v>
      </c>
      <c r="X36" s="421" t="n">
        <f aca="false">W36+X35</f>
        <v>-21572.2997659135</v>
      </c>
      <c r="Y36" s="421" t="n">
        <f aca="false">X36+Y35</f>
        <v>-20377.1600594641</v>
      </c>
      <c r="Z36" s="421" t="n">
        <f aca="false">Y36+Z35</f>
        <v>-19238.9317676075</v>
      </c>
      <c r="AA36" s="421" t="n">
        <f aca="false">Z36+AA35</f>
        <v>-18154.9048229822</v>
      </c>
      <c r="AB36" s="421" t="n">
        <f aca="false">AA36+AB35</f>
        <v>-17072.7185989671</v>
      </c>
      <c r="AC36" s="421" t="n">
        <f aca="false">AB36+AC35</f>
        <v>-16042.0650522861</v>
      </c>
      <c r="AD36" s="421" t="n">
        <f aca="false">AC36+AD35</f>
        <v>-15060.4902459232</v>
      </c>
      <c r="AE36" s="421" t="n">
        <f aca="false">AD36+AE35</f>
        <v>-14079.0114033572</v>
      </c>
      <c r="AF36" s="421" t="n">
        <f aca="false">AE36+AF35</f>
        <v>-13144.2696485324</v>
      </c>
      <c r="AG36" s="421" t="n">
        <f aca="false">AF36+AG35</f>
        <v>-12254.0394058421</v>
      </c>
      <c r="AH36" s="421" t="n">
        <f aca="false">AG36+AH35</f>
        <v>-11365.4870431536</v>
      </c>
      <c r="AI36" s="421" t="n">
        <f aca="false">AH36+AI35</f>
        <v>-10519.246697736</v>
      </c>
      <c r="AJ36" s="421" t="n">
        <f aca="false">AI36+AJ35</f>
        <v>-9713.30351162404</v>
      </c>
      <c r="AK36" s="421" t="n">
        <f aca="false">AJ36+AK35</f>
        <v>-8907.84890283107</v>
      </c>
      <c r="AL36" s="421" t="n">
        <f aca="false">AK36+AL35</f>
        <v>-8140.7492754092</v>
      </c>
      <c r="AM36" s="421" t="n">
        <f aca="false">AL36+AM35</f>
        <v>-7410.17820167409</v>
      </c>
      <c r="AN36" s="421" t="n">
        <f aca="false">AM36+AN35</f>
        <v>-6679.31662498739</v>
      </c>
      <c r="AO36" s="421" t="n">
        <f aca="false">AN36+AO35</f>
        <v>-5983.25798052386</v>
      </c>
      <c r="AP36" s="421" t="n">
        <f aca="false">AO36+AP35</f>
        <v>-5320.3449857967</v>
      </c>
      <c r="AQ36" s="421" t="n">
        <f aca="false">AP36+AQ35</f>
        <v>-4658.56091603981</v>
      </c>
      <c r="AR36" s="421" t="n">
        <f aca="false">AQ36+AR35</f>
        <v>-4063.8501088472</v>
      </c>
      <c r="AS36" s="421" t="n">
        <f aca="false">AR36+AS35</f>
        <v>-3497.2134550997</v>
      </c>
      <c r="AT36" s="421" t="n">
        <f aca="false">AS36+AT35</f>
        <v>-2931.38256025262</v>
      </c>
      <c r="AU36" s="421" t="n">
        <f aca="false">AT36+AU35</f>
        <v>-2392.16210420485</v>
      </c>
      <c r="AV36" s="421" t="n">
        <f aca="false">AU36+AV35</f>
        <v>-1878.61881273078</v>
      </c>
      <c r="AW36" s="421" t="n">
        <f aca="false">AV36+AW35</f>
        <v>-1365.10025381425</v>
      </c>
      <c r="AX36" s="421" t="n">
        <f aca="false">AW36+AX35</f>
        <v>-876.034959608025</v>
      </c>
      <c r="AY36" s="421" t="n">
        <f aca="false">AX36+AY35</f>
        <v>-409.98379719547</v>
      </c>
      <c r="AZ36" s="421" t="n">
        <f aca="false">AY36+AZ35</f>
        <v>55.9369956452618</v>
      </c>
      <c r="BA36" s="421" t="n">
        <f aca="false">AZ36+BA35</f>
        <v>500.003288739187</v>
      </c>
      <c r="BB36" s="421" t="n">
        <f aca="false">BA36+BB35</f>
        <v>911.13821157795</v>
      </c>
      <c r="BC36" s="421" t="n">
        <f aca="false">BB36+BC35</f>
        <v>1321.75373504518</v>
      </c>
      <c r="BD36" s="421" t="n">
        <f aca="false">BC36+BD35</f>
        <v>1712.8161383473</v>
      </c>
      <c r="BE36" s="421" t="n">
        <f aca="false">BD36+BE35</f>
        <v>2085.25652244456</v>
      </c>
      <c r="BF36" s="421" t="n">
        <f aca="false">BE36+BF35</f>
        <v>2457.46622359446</v>
      </c>
      <c r="BG36" s="421" t="n">
        <f aca="false">BF36+BG35</f>
        <v>2811.95165326103</v>
      </c>
      <c r="BH36" s="421" t="n">
        <f aca="false">BG36+BH35</f>
        <v>3149.55682437206</v>
      </c>
      <c r="BI36" s="421" t="n">
        <f aca="false">BH36+BI35</f>
        <v>3487.10606424464</v>
      </c>
      <c r="BJ36" s="421" t="n">
        <f aca="false">BI36+BJ35</f>
        <v>3808.58153078997</v>
      </c>
      <c r="BK36" s="421" t="n">
        <f aca="false">BJ36+BK35</f>
        <v>4114.74864178551</v>
      </c>
      <c r="BL36" s="421" t="n">
        <f aca="false">BK36+BL35</f>
        <v>4420.80673940164</v>
      </c>
      <c r="BM36" s="421" t="n">
        <f aca="false">BL36+BM35</f>
        <v>4712.29064189319</v>
      </c>
      <c r="BN36" s="421" t="n">
        <f aca="false">BM36+BN35</f>
        <v>4989.8943585518</v>
      </c>
      <c r="BO36" s="421" t="n">
        <f aca="false">BN36+BO35</f>
        <v>5267.45004648659</v>
      </c>
      <c r="BP36" s="421" t="n">
        <f aca="false">BO36+BP35</f>
        <v>5531.78879690068</v>
      </c>
      <c r="BQ36" s="421" t="n">
        <f aca="false">BP36+BQ35</f>
        <v>5783.53998777124</v>
      </c>
      <c r="BR36" s="421" t="n">
        <f aca="false">BQ36+BR35</f>
        <v>6035.18809020979</v>
      </c>
      <c r="BS36" s="421" t="n">
        <f aca="false">BR36+BS35</f>
        <v>6274.85294967508</v>
      </c>
      <c r="BT36" s="421" t="n">
        <f aca="false">BS36+BT35</f>
        <v>6503.10519678488</v>
      </c>
      <c r="BU36" s="421" t="n">
        <f aca="false">BT36+BU35</f>
        <v>6731.25587178635</v>
      </c>
    </row>
    <row r="37" customFormat="false" ht="15.75" hidden="false" customHeight="false" outlineLevel="0" collapsed="false">
      <c r="C37" s="99" t="n">
        <v>1</v>
      </c>
      <c r="D37" s="99" t="n">
        <v>2</v>
      </c>
      <c r="E37" s="99" t="n">
        <v>3</v>
      </c>
      <c r="F37" s="99" t="n">
        <v>4</v>
      </c>
      <c r="G37" s="99" t="n">
        <v>5</v>
      </c>
      <c r="H37" s="99" t="n">
        <v>6</v>
      </c>
      <c r="I37" s="99" t="n">
        <v>7</v>
      </c>
      <c r="J37" s="99" t="n">
        <v>8</v>
      </c>
      <c r="K37" s="99" t="n">
        <v>9</v>
      </c>
      <c r="L37" s="99" t="n">
        <v>10</v>
      </c>
      <c r="M37" s="99" t="n">
        <v>11</v>
      </c>
      <c r="N37" s="99" t="n">
        <v>12</v>
      </c>
      <c r="O37" s="99" t="n">
        <v>13</v>
      </c>
      <c r="P37" s="99" t="n">
        <v>14</v>
      </c>
      <c r="Q37" s="99" t="n">
        <v>15</v>
      </c>
      <c r="R37" s="99" t="n">
        <v>16</v>
      </c>
      <c r="S37" s="99" t="n">
        <v>17</v>
      </c>
      <c r="T37" s="99" t="n">
        <v>18</v>
      </c>
      <c r="U37" s="99" t="n">
        <v>19</v>
      </c>
      <c r="V37" s="99" t="n">
        <v>20</v>
      </c>
      <c r="W37" s="99" t="n">
        <v>21</v>
      </c>
      <c r="X37" s="99" t="n">
        <v>22</v>
      </c>
      <c r="Y37" s="99" t="n">
        <v>23</v>
      </c>
      <c r="Z37" s="99" t="n">
        <v>24</v>
      </c>
      <c r="AA37" s="99" t="n">
        <v>25</v>
      </c>
      <c r="AB37" s="99" t="n">
        <v>26</v>
      </c>
      <c r="AC37" s="99" t="n">
        <v>27</v>
      </c>
      <c r="AD37" s="99" t="n">
        <v>28</v>
      </c>
      <c r="AE37" s="99" t="n">
        <v>29</v>
      </c>
      <c r="AF37" s="99" t="n">
        <v>30</v>
      </c>
      <c r="AG37" s="99" t="n">
        <v>31</v>
      </c>
      <c r="AH37" s="99" t="n">
        <v>32</v>
      </c>
      <c r="AI37" s="99" t="n">
        <v>33</v>
      </c>
      <c r="AJ37" s="99" t="n">
        <v>34</v>
      </c>
      <c r="AK37" s="99" t="n">
        <v>35</v>
      </c>
      <c r="AL37" s="99" t="n">
        <v>36</v>
      </c>
      <c r="AM37" s="99" t="n">
        <v>37</v>
      </c>
      <c r="AN37" s="99" t="n">
        <v>38</v>
      </c>
      <c r="AO37" s="99" t="n">
        <v>39</v>
      </c>
      <c r="AP37" s="99" t="n">
        <v>40</v>
      </c>
      <c r="AQ37" s="99" t="n">
        <v>41</v>
      </c>
      <c r="AR37" s="99" t="n">
        <v>42</v>
      </c>
      <c r="AS37" s="99" t="n">
        <v>43</v>
      </c>
      <c r="AT37" s="99" t="n">
        <v>44</v>
      </c>
      <c r="AU37" s="99" t="n">
        <v>45</v>
      </c>
      <c r="AV37" s="99" t="n">
        <v>46</v>
      </c>
      <c r="AW37" s="99" t="n">
        <v>47</v>
      </c>
      <c r="AX37" s="99" t="n">
        <v>48</v>
      </c>
      <c r="AY37" s="99" t="n">
        <v>49</v>
      </c>
      <c r="AZ37" s="99" t="n">
        <v>50</v>
      </c>
      <c r="BA37" s="99" t="n">
        <v>51</v>
      </c>
      <c r="BB37" s="99" t="n">
        <v>52</v>
      </c>
      <c r="BC37" s="99" t="n">
        <v>53</v>
      </c>
      <c r="BD37" s="99" t="n">
        <v>54</v>
      </c>
      <c r="BE37" s="99" t="n">
        <v>55</v>
      </c>
      <c r="BF37" s="99" t="n">
        <v>56</v>
      </c>
      <c r="BG37" s="99" t="n">
        <v>57</v>
      </c>
      <c r="BH37" s="99" t="n">
        <v>58</v>
      </c>
      <c r="BI37" s="99" t="n">
        <v>59</v>
      </c>
      <c r="BJ37" s="99" t="n">
        <v>60</v>
      </c>
      <c r="BK37" s="99" t="n">
        <v>61</v>
      </c>
      <c r="BL37" s="99" t="n">
        <v>62</v>
      </c>
      <c r="BM37" s="99" t="n">
        <v>63</v>
      </c>
      <c r="BN37" s="99" t="n">
        <v>64</v>
      </c>
      <c r="BO37" s="99" t="n">
        <v>65</v>
      </c>
      <c r="BP37" s="99" t="n">
        <v>66</v>
      </c>
      <c r="BQ37" s="99" t="n">
        <v>67</v>
      </c>
      <c r="BR37" s="99" t="n">
        <v>68</v>
      </c>
      <c r="BS37" s="99" t="n">
        <v>69</v>
      </c>
      <c r="BT37" s="99" t="n">
        <v>70</v>
      </c>
      <c r="BU37" s="99" t="n">
        <v>71</v>
      </c>
      <c r="BV37" s="98" t="n">
        <v>72</v>
      </c>
    </row>
    <row r="40" customFormat="false" ht="15.75" hidden="false" customHeight="false" outlineLevel="0" collapsed="false">
      <c r="F40" s="99" t="n">
        <v>1</v>
      </c>
    </row>
    <row r="46" customFormat="false" ht="15.75" hidden="false" customHeight="false" outlineLevel="0" collapsed="false">
      <c r="D46" s="395"/>
    </row>
  </sheetData>
  <mergeCells count="2">
    <mergeCell ref="A1:T2"/>
    <mergeCell ref="G3:K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41" activeCellId="0" sqref="R41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98" width="7.99"/>
    <col collapsed="false" customWidth="true" hidden="false" outlineLevel="0" max="2" min="2" style="98" width="31.36"/>
    <col collapsed="false" customWidth="true" hidden="false" outlineLevel="0" max="3" min="3" style="99" width="14.36"/>
    <col collapsed="false" customWidth="true" hidden="false" outlineLevel="0" max="4" min="4" style="98" width="11.5"/>
    <col collapsed="false" customWidth="false" hidden="false" outlineLevel="0" max="5" min="5" style="98" width="10.99"/>
    <col collapsed="false" customWidth="true" hidden="false" outlineLevel="0" max="6" min="6" style="98" width="10.37"/>
    <col collapsed="false" customWidth="true" hidden="false" outlineLevel="0" max="7" min="7" style="98" width="10.62"/>
    <col collapsed="false" customWidth="true" hidden="false" outlineLevel="0" max="8" min="8" style="99" width="10.49"/>
    <col collapsed="false" customWidth="true" hidden="false" outlineLevel="0" max="9" min="9" style="99" width="10.37"/>
    <col collapsed="false" customWidth="true" hidden="false" outlineLevel="0" max="18" min="10" style="99" width="11.36"/>
    <col collapsed="false" customWidth="true" hidden="false" outlineLevel="0" max="19" min="19" style="99" width="15.12"/>
    <col collapsed="false" customWidth="true" hidden="false" outlineLevel="0" max="24" min="20" style="99" width="12.99"/>
    <col collapsed="false" customWidth="true" hidden="false" outlineLevel="0" max="25" min="25" style="99" width="16.62"/>
    <col collapsed="false" customWidth="true" hidden="false" outlineLevel="0" max="26" min="26" style="99" width="12.99"/>
    <col collapsed="false" customWidth="true" hidden="false" outlineLevel="0" max="27" min="27" style="99" width="14.12"/>
    <col collapsed="false" customWidth="true" hidden="false" outlineLevel="0" max="28" min="28" style="98" width="12.12"/>
    <col collapsed="false" customWidth="true" hidden="false" outlineLevel="0" max="29" min="29" style="98" width="12.62"/>
    <col collapsed="false" customWidth="true" hidden="false" outlineLevel="0" max="30" min="30" style="98" width="13.49"/>
    <col collapsed="false" customWidth="true" hidden="false" outlineLevel="0" max="31" min="31" style="98" width="11.12"/>
    <col collapsed="false" customWidth="true" hidden="false" outlineLevel="0" max="35" min="32" style="98" width="11.62"/>
    <col collapsed="false" customWidth="true" hidden="false" outlineLevel="0" max="36" min="36" style="98" width="14.5"/>
    <col collapsed="false" customWidth="true" hidden="false" outlineLevel="0" max="37" min="37" style="98" width="15.12"/>
    <col collapsed="false" customWidth="true" hidden="false" outlineLevel="0" max="38" min="38" style="98" width="20.12"/>
    <col collapsed="false" customWidth="true" hidden="false" outlineLevel="0" max="73" min="39" style="98" width="10.37"/>
    <col collapsed="false" customWidth="true" hidden="false" outlineLevel="0" max="74" min="74" style="98" width="18.87"/>
    <col collapsed="false" customWidth="true" hidden="false" outlineLevel="0" max="75" min="75" style="98" width="15.99"/>
    <col collapsed="false" customWidth="false" hidden="false" outlineLevel="0" max="257" min="76" style="98" width="10.99"/>
  </cols>
  <sheetData>
    <row r="1" customFormat="false" ht="18.75" hidden="false" customHeight="false" outlineLevel="0" collapsed="false">
      <c r="A1" s="201" t="s">
        <v>362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424"/>
      <c r="V1" s="424"/>
      <c r="W1" s="424"/>
      <c r="X1" s="424"/>
    </row>
    <row r="2" customFormat="false" ht="18.75" hidden="false" customHeight="fals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424"/>
      <c r="V2" s="424"/>
      <c r="W2" s="424"/>
      <c r="X2" s="424"/>
    </row>
    <row r="3" customFormat="false" ht="20.1" hidden="false" customHeight="true" outlineLevel="0" collapsed="false">
      <c r="A3" s="425" t="s">
        <v>363</v>
      </c>
      <c r="B3" s="425"/>
      <c r="C3" s="426"/>
      <c r="D3" s="427" t="str">
        <f aca="false">基础数据!C4</f>
        <v>南法信</v>
      </c>
      <c r="E3" s="427"/>
      <c r="F3" s="428"/>
      <c r="G3" s="428"/>
      <c r="H3" s="426"/>
      <c r="I3" s="426"/>
      <c r="J3" s="426"/>
      <c r="K3" s="426"/>
      <c r="L3" s="426"/>
      <c r="M3" s="426"/>
      <c r="N3" s="426"/>
      <c r="O3" s="426"/>
      <c r="P3" s="426"/>
      <c r="Q3" s="426"/>
      <c r="R3" s="426"/>
      <c r="S3" s="104" t="str">
        <f aca="false">主表2!I2</f>
        <v>单位：万元</v>
      </c>
      <c r="T3" s="104"/>
      <c r="U3" s="426"/>
      <c r="V3" s="426"/>
      <c r="W3" s="426"/>
      <c r="X3" s="426"/>
      <c r="Y3" s="426"/>
      <c r="Z3" s="426"/>
      <c r="AA3" s="426"/>
      <c r="AB3" s="426"/>
    </row>
    <row r="4" customFormat="false" ht="20.1" hidden="false" customHeight="true" outlineLevel="0" collapsed="false">
      <c r="A4" s="107" t="s">
        <v>29</v>
      </c>
      <c r="B4" s="107" t="s">
        <v>252</v>
      </c>
      <c r="C4" s="107" t="n">
        <f aca="false">基础数据!C5</f>
        <v>2021</v>
      </c>
      <c r="D4" s="107" t="n">
        <f aca="false">C4+1</f>
        <v>2022</v>
      </c>
      <c r="E4" s="107" t="n">
        <f aca="false">D4+1</f>
        <v>2023</v>
      </c>
      <c r="F4" s="107" t="n">
        <f aca="false">E4+1</f>
        <v>2024</v>
      </c>
      <c r="G4" s="107" t="n">
        <f aca="false">F4+1</f>
        <v>2025</v>
      </c>
      <c r="H4" s="107" t="n">
        <f aca="false">G4+1</f>
        <v>2026</v>
      </c>
      <c r="I4" s="107" t="n">
        <f aca="false">H4+1</f>
        <v>2027</v>
      </c>
      <c r="J4" s="107" t="n">
        <f aca="false">I4+1</f>
        <v>2028</v>
      </c>
      <c r="K4" s="107" t="n">
        <f aca="false">J4+1</f>
        <v>2029</v>
      </c>
      <c r="L4" s="107" t="n">
        <f aca="false">K4+1</f>
        <v>2030</v>
      </c>
      <c r="M4" s="107" t="n">
        <f aca="false">L4+1</f>
        <v>2031</v>
      </c>
      <c r="N4" s="107" t="n">
        <f aca="false">M4+1</f>
        <v>2032</v>
      </c>
      <c r="O4" s="107" t="n">
        <f aca="false">N4+1</f>
        <v>2033</v>
      </c>
      <c r="P4" s="107" t="n">
        <f aca="false">O4+1</f>
        <v>2034</v>
      </c>
      <c r="Q4" s="107" t="n">
        <f aca="false">P4+1</f>
        <v>2035</v>
      </c>
      <c r="R4" s="107" t="n">
        <f aca="false">Q4+1</f>
        <v>2036</v>
      </c>
      <c r="S4" s="107" t="n">
        <f aca="false">R4+1</f>
        <v>2037</v>
      </c>
      <c r="T4" s="107" t="n">
        <f aca="false">S4+1</f>
        <v>2038</v>
      </c>
      <c r="U4" s="107" t="n">
        <f aca="false">T4+1</f>
        <v>2039</v>
      </c>
      <c r="V4" s="107" t="n">
        <f aca="false">U4+1</f>
        <v>2040</v>
      </c>
      <c r="W4" s="107" t="n">
        <f aca="false">V4+1</f>
        <v>2041</v>
      </c>
      <c r="X4" s="107" t="n">
        <f aca="false">W4+1</f>
        <v>2042</v>
      </c>
      <c r="Y4" s="107" t="n">
        <f aca="false">X4+1</f>
        <v>2043</v>
      </c>
      <c r="Z4" s="107" t="n">
        <f aca="false">Y4+1</f>
        <v>2044</v>
      </c>
      <c r="AA4" s="107" t="n">
        <f aca="false">Z4+1</f>
        <v>2045</v>
      </c>
      <c r="AB4" s="107" t="n">
        <f aca="false">AA4+1</f>
        <v>2046</v>
      </c>
      <c r="AC4" s="107" t="n">
        <f aca="false">AB4+1</f>
        <v>2047</v>
      </c>
      <c r="AD4" s="107" t="n">
        <f aca="false">AC4+1</f>
        <v>2048</v>
      </c>
      <c r="AE4" s="107" t="n">
        <f aca="false">AD4+1</f>
        <v>2049</v>
      </c>
      <c r="AF4" s="107" t="n">
        <f aca="false">AE4+1</f>
        <v>2050</v>
      </c>
      <c r="AG4" s="107" t="n">
        <f aca="false">AF4+1</f>
        <v>2051</v>
      </c>
      <c r="AH4" s="107" t="n">
        <f aca="false">AG4+1</f>
        <v>2052</v>
      </c>
      <c r="AI4" s="107" t="n">
        <f aca="false">AH4+1</f>
        <v>2053</v>
      </c>
      <c r="AJ4" s="107" t="n">
        <f aca="false">AI4+1</f>
        <v>2054</v>
      </c>
      <c r="AK4" s="107" t="n">
        <f aca="false">AJ4+1</f>
        <v>2055</v>
      </c>
      <c r="AL4" s="107" t="n">
        <f aca="false">AK4+1</f>
        <v>2056</v>
      </c>
      <c r="AM4" s="107" t="n">
        <f aca="false">AL4+1</f>
        <v>2057</v>
      </c>
      <c r="AN4" s="107" t="n">
        <f aca="false">AM4+1</f>
        <v>2058</v>
      </c>
      <c r="AO4" s="107" t="n">
        <f aca="false">AN4+1</f>
        <v>2059</v>
      </c>
      <c r="AP4" s="107" t="n">
        <f aca="false">AO4+1</f>
        <v>2060</v>
      </c>
      <c r="AQ4" s="107" t="n">
        <f aca="false">AP4+1</f>
        <v>2061</v>
      </c>
      <c r="AR4" s="107" t="n">
        <f aca="false">AQ4+1</f>
        <v>2062</v>
      </c>
      <c r="AS4" s="107" t="n">
        <f aca="false">AR4+1</f>
        <v>2063</v>
      </c>
      <c r="AT4" s="107" t="n">
        <f aca="false">AS4+1</f>
        <v>2064</v>
      </c>
      <c r="AU4" s="107" t="n">
        <f aca="false">AT4+1</f>
        <v>2065</v>
      </c>
      <c r="AV4" s="107" t="n">
        <f aca="false">AU4+1</f>
        <v>2066</v>
      </c>
      <c r="AW4" s="107" t="n">
        <f aca="false">AV4+1</f>
        <v>2067</v>
      </c>
      <c r="AX4" s="107" t="n">
        <f aca="false">AW4+1</f>
        <v>2068</v>
      </c>
      <c r="AY4" s="107" t="n">
        <f aca="false">AX4+1</f>
        <v>2069</v>
      </c>
      <c r="AZ4" s="107" t="n">
        <f aca="false">AY4+1</f>
        <v>2070</v>
      </c>
      <c r="BA4" s="107" t="n">
        <f aca="false">AZ4+1</f>
        <v>2071</v>
      </c>
      <c r="BB4" s="107" t="n">
        <f aca="false">BA4+1</f>
        <v>2072</v>
      </c>
      <c r="BC4" s="107" t="n">
        <f aca="false">BB4+1</f>
        <v>2073</v>
      </c>
      <c r="BD4" s="107" t="n">
        <f aca="false">BC4+1</f>
        <v>2074</v>
      </c>
      <c r="BE4" s="107" t="n">
        <f aca="false">BD4+1</f>
        <v>2075</v>
      </c>
      <c r="BF4" s="107" t="n">
        <f aca="false">BE4+1</f>
        <v>2076</v>
      </c>
      <c r="BG4" s="107" t="n">
        <f aca="false">BF4+1</f>
        <v>2077</v>
      </c>
      <c r="BH4" s="107" t="n">
        <f aca="false">BG4+1</f>
        <v>2078</v>
      </c>
      <c r="BI4" s="107" t="n">
        <f aca="false">BH4+1</f>
        <v>2079</v>
      </c>
      <c r="BJ4" s="107" t="n">
        <f aca="false">BI4+1</f>
        <v>2080</v>
      </c>
      <c r="BK4" s="107" t="n">
        <f aca="false">BJ4+1</f>
        <v>2081</v>
      </c>
      <c r="BL4" s="107" t="n">
        <f aca="false">BK4+1</f>
        <v>2082</v>
      </c>
      <c r="BM4" s="107" t="n">
        <f aca="false">BL4+1</f>
        <v>2083</v>
      </c>
      <c r="BN4" s="107" t="n">
        <f aca="false">BM4+1</f>
        <v>2084</v>
      </c>
      <c r="BO4" s="107" t="n">
        <f aca="false">BN4+1</f>
        <v>2085</v>
      </c>
      <c r="BP4" s="107" t="n">
        <f aca="false">BO4+1</f>
        <v>2086</v>
      </c>
      <c r="BQ4" s="107" t="n">
        <f aca="false">BP4+1</f>
        <v>2087</v>
      </c>
      <c r="BR4" s="107" t="n">
        <f aca="false">BQ4+1</f>
        <v>2088</v>
      </c>
      <c r="BS4" s="107" t="n">
        <f aca="false">BR4+1</f>
        <v>2089</v>
      </c>
      <c r="BT4" s="107" t="n">
        <f aca="false">BS4+1</f>
        <v>2090</v>
      </c>
      <c r="BU4" s="107" t="n">
        <f aca="false">BT4+1</f>
        <v>2091</v>
      </c>
      <c r="BV4" s="107" t="s">
        <v>10</v>
      </c>
      <c r="BW4" s="426"/>
    </row>
    <row r="5" customFormat="false" ht="20.1" hidden="false" customHeight="true" outlineLevel="0" collapsed="false">
      <c r="A5" s="107" t="n">
        <v>1</v>
      </c>
      <c r="B5" s="429" t="s">
        <v>364</v>
      </c>
      <c r="C5" s="126" t="n">
        <f aca="false">C6+C10</f>
        <v>10643</v>
      </c>
      <c r="D5" s="126" t="n">
        <f aca="false">D6+D10</f>
        <v>11254</v>
      </c>
      <c r="E5" s="126" t="n">
        <f aca="false">E6+E10</f>
        <v>16468</v>
      </c>
      <c r="F5" s="126" t="n">
        <f aca="false">F6+F10</f>
        <v>16856</v>
      </c>
      <c r="G5" s="126" t="n">
        <f aca="false">G6+G10</f>
        <v>1630</v>
      </c>
      <c r="H5" s="126" t="n">
        <f aca="false">H6+H10</f>
        <v>1914</v>
      </c>
      <c r="I5" s="126" t="n">
        <f aca="false">I6+I10</f>
        <v>2256</v>
      </c>
      <c r="J5" s="126" t="n">
        <f aca="false">J6+J10</f>
        <v>2807</v>
      </c>
      <c r="K5" s="126" t="n">
        <f aca="false">K6+K10</f>
        <v>3148</v>
      </c>
      <c r="L5" s="126" t="n">
        <f aca="false">L6+L10</f>
        <v>3148</v>
      </c>
      <c r="M5" s="126" t="n">
        <f aca="false">M6+M10</f>
        <v>3304</v>
      </c>
      <c r="N5" s="126" t="n">
        <f aca="false">N6+N10</f>
        <v>3304</v>
      </c>
      <c r="O5" s="126" t="n">
        <f aca="false">O6+O10</f>
        <v>3304</v>
      </c>
      <c r="P5" s="126" t="n">
        <f aca="false">P6+P10</f>
        <v>3461</v>
      </c>
      <c r="Q5" s="126" t="n">
        <f aca="false">Q6+Q10</f>
        <v>3461</v>
      </c>
      <c r="R5" s="126" t="n">
        <f aca="false">R6+R10</f>
        <v>3461</v>
      </c>
      <c r="S5" s="126" t="n">
        <f aca="false">S6+S10</f>
        <v>3636</v>
      </c>
      <c r="T5" s="126" t="n">
        <f aca="false">T6+T10</f>
        <v>3636</v>
      </c>
      <c r="U5" s="126" t="n">
        <f aca="false">U6+U10</f>
        <v>3636</v>
      </c>
      <c r="V5" s="126" t="n">
        <f aca="false">V6+V10</f>
        <v>3810</v>
      </c>
      <c r="W5" s="126" t="n">
        <f aca="false">W6+W10</f>
        <v>3810</v>
      </c>
      <c r="X5" s="126" t="n">
        <f aca="false">X6+X10</f>
        <v>3810</v>
      </c>
      <c r="Y5" s="126" t="n">
        <f aca="false">Y6+Y10</f>
        <v>4001</v>
      </c>
      <c r="Z5" s="126" t="n">
        <f aca="false">Z6+Z10</f>
        <v>4001</v>
      </c>
      <c r="AA5" s="126" t="n">
        <f aca="false">AA6+AA10</f>
        <v>4001</v>
      </c>
      <c r="AB5" s="126" t="n">
        <f aca="false">AB6+AB10</f>
        <v>4193</v>
      </c>
      <c r="AC5" s="126" t="n">
        <f aca="false">AC6+AC10</f>
        <v>4193</v>
      </c>
      <c r="AD5" s="126" t="n">
        <f aca="false">AD6+AD10</f>
        <v>4193</v>
      </c>
      <c r="AE5" s="126" t="n">
        <f aca="false">AE6+AE10</f>
        <v>4401</v>
      </c>
      <c r="AF5" s="126" t="n">
        <f aca="false">AF6+AF10</f>
        <v>4401</v>
      </c>
      <c r="AG5" s="126" t="n">
        <f aca="false">AG6+AG10</f>
        <v>4401</v>
      </c>
      <c r="AH5" s="126" t="n">
        <f aca="false">AH6+AH10</f>
        <v>4611</v>
      </c>
      <c r="AI5" s="126" t="n">
        <f aca="false">AI6+AI10</f>
        <v>4611</v>
      </c>
      <c r="AJ5" s="126" t="n">
        <f aca="false">AJ6+AJ10</f>
        <v>4611</v>
      </c>
      <c r="AK5" s="126" t="n">
        <f aca="false">AK6+AK10</f>
        <v>4837</v>
      </c>
      <c r="AL5" s="126" t="n">
        <f aca="false">AL6+AL10</f>
        <v>4837</v>
      </c>
      <c r="AM5" s="126" t="n">
        <f aca="false">AM6+AM10</f>
        <v>4837</v>
      </c>
      <c r="AN5" s="126" t="n">
        <f aca="false">AN6+AN10</f>
        <v>5080</v>
      </c>
      <c r="AO5" s="126" t="n">
        <f aca="false">AO6+AO10</f>
        <v>5080</v>
      </c>
      <c r="AP5" s="126" t="n">
        <f aca="false">AP6+AP10</f>
        <v>5080</v>
      </c>
      <c r="AQ5" s="126" t="n">
        <f aca="false">AQ6+AQ10</f>
        <v>5323</v>
      </c>
      <c r="AR5" s="126" t="n">
        <f aca="false">AR6+AR10</f>
        <v>4994</v>
      </c>
      <c r="AS5" s="126" t="n">
        <f aca="false">AS6+AS10</f>
        <v>4997</v>
      </c>
      <c r="AT5" s="126" t="n">
        <f aca="false">AT6+AT10</f>
        <v>5237</v>
      </c>
      <c r="AU5" s="126" t="n">
        <f aca="false">AU6+AU10</f>
        <v>5240</v>
      </c>
      <c r="AV5" s="126" t="n">
        <f aca="false">AV6+AV10</f>
        <v>5240</v>
      </c>
      <c r="AW5" s="126" t="n">
        <f aca="false">AW6+AW10</f>
        <v>5501</v>
      </c>
      <c r="AX5" s="126" t="n">
        <f aca="false">AX6+AX10</f>
        <v>5501</v>
      </c>
      <c r="AY5" s="126" t="n">
        <f aca="false">AY6+AY10</f>
        <v>5504</v>
      </c>
      <c r="AZ5" s="126" t="n">
        <f aca="false">AZ6+AZ10</f>
        <v>5777</v>
      </c>
      <c r="BA5" s="126" t="n">
        <f aca="false">BA6+BA10</f>
        <v>5781</v>
      </c>
      <c r="BB5" s="126" t="n">
        <f aca="false">BB6+BB10</f>
        <v>5604</v>
      </c>
      <c r="BC5" s="126" t="n">
        <f aca="false">BC6+BC10</f>
        <v>5877</v>
      </c>
      <c r="BD5" s="126" t="n">
        <f aca="false">BD6+BD10</f>
        <v>5877</v>
      </c>
      <c r="BE5" s="126" t="n">
        <f aca="false">BE6+BE10</f>
        <v>5877</v>
      </c>
      <c r="BF5" s="126" t="n">
        <f aca="false">BF6+BF10</f>
        <v>6166</v>
      </c>
      <c r="BG5" s="126" t="n">
        <f aca="false">BG6+BG10</f>
        <v>6166</v>
      </c>
      <c r="BH5" s="126" t="n">
        <f aca="false">BH6+BH10</f>
        <v>6166</v>
      </c>
      <c r="BI5" s="126" t="n">
        <f aca="false">BI6+BI10</f>
        <v>6472</v>
      </c>
      <c r="BJ5" s="126" t="n">
        <f aca="false">BJ6+BJ10</f>
        <v>6472</v>
      </c>
      <c r="BK5" s="126" t="n">
        <f aca="false">BK6+BK10</f>
        <v>6472</v>
      </c>
      <c r="BL5" s="126" t="n">
        <f aca="false">BL6+BL10</f>
        <v>6793</v>
      </c>
      <c r="BM5" s="126" t="n">
        <f aca="false">BM6+BM10</f>
        <v>6793</v>
      </c>
      <c r="BN5" s="126" t="n">
        <f aca="false">BN6+BN10</f>
        <v>6793</v>
      </c>
      <c r="BO5" s="126" t="n">
        <f aca="false">BO6+BO10</f>
        <v>7130</v>
      </c>
      <c r="BP5" s="126" t="n">
        <f aca="false">BP6+BP10</f>
        <v>7130</v>
      </c>
      <c r="BQ5" s="126" t="n">
        <f aca="false">BQ6+BQ10</f>
        <v>7130</v>
      </c>
      <c r="BR5" s="126" t="n">
        <f aca="false">BR6+BR10</f>
        <v>7483</v>
      </c>
      <c r="BS5" s="126" t="n">
        <f aca="false">BS6+BS10</f>
        <v>7483</v>
      </c>
      <c r="BT5" s="126" t="n">
        <f aca="false">BT6+BT10</f>
        <v>7483</v>
      </c>
      <c r="BU5" s="126" t="n">
        <f aca="false">BU6+BU10</f>
        <v>7853</v>
      </c>
      <c r="BV5" s="126" t="n">
        <f aca="false">SUM(C5:BU5)</f>
        <v>386441</v>
      </c>
      <c r="BW5" s="430"/>
    </row>
    <row r="6" customFormat="false" ht="20.1" hidden="false" customHeight="true" outlineLevel="0" collapsed="false">
      <c r="A6" s="107" t="n">
        <v>2</v>
      </c>
      <c r="B6" s="106" t="s">
        <v>365</v>
      </c>
      <c r="C6" s="126" t="n">
        <f aca="false">SUM(C7:C9)</f>
        <v>0</v>
      </c>
      <c r="D6" s="126" t="n">
        <f aca="false">SUM(D7:D9)</f>
        <v>0</v>
      </c>
      <c r="E6" s="126" t="n">
        <f aca="false">SUM(E7:E9)</f>
        <v>0</v>
      </c>
      <c r="F6" s="126" t="n">
        <f aca="false">SUM(F7:F9)</f>
        <v>0</v>
      </c>
      <c r="G6" s="126" t="n">
        <f aca="false">SUM(G7:G9)</f>
        <v>1630</v>
      </c>
      <c r="H6" s="126" t="n">
        <f aca="false">SUM(H7:H9)</f>
        <v>1914</v>
      </c>
      <c r="I6" s="126" t="n">
        <f aca="false">SUM(I7:I9)</f>
        <v>2256</v>
      </c>
      <c r="J6" s="126" t="n">
        <f aca="false">SUM(J7:J9)</f>
        <v>2807</v>
      </c>
      <c r="K6" s="126" t="n">
        <f aca="false">SUM(K7:K9)</f>
        <v>3148</v>
      </c>
      <c r="L6" s="126" t="n">
        <f aca="false">SUM(L7:L9)</f>
        <v>3148</v>
      </c>
      <c r="M6" s="126" t="n">
        <f aca="false">SUM(M7:M9)</f>
        <v>3304</v>
      </c>
      <c r="N6" s="126" t="n">
        <f aca="false">SUM(N7:N9)</f>
        <v>3304</v>
      </c>
      <c r="O6" s="126" t="n">
        <f aca="false">SUM(O7:O9)</f>
        <v>3304</v>
      </c>
      <c r="P6" s="126" t="n">
        <f aca="false">SUM(P7:P9)</f>
        <v>3461</v>
      </c>
      <c r="Q6" s="126" t="n">
        <f aca="false">SUM(Q7:Q9)</f>
        <v>3461</v>
      </c>
      <c r="R6" s="126" t="n">
        <f aca="false">SUM(R7:R9)</f>
        <v>3461</v>
      </c>
      <c r="S6" s="126" t="n">
        <f aca="false">SUM(S7:S9)</f>
        <v>3636</v>
      </c>
      <c r="T6" s="126" t="n">
        <f aca="false">SUM(T7:T9)</f>
        <v>3636</v>
      </c>
      <c r="U6" s="126" t="n">
        <f aca="false">SUM(U7:U9)</f>
        <v>3636</v>
      </c>
      <c r="V6" s="126" t="n">
        <f aca="false">SUM(V7:V9)</f>
        <v>3810</v>
      </c>
      <c r="W6" s="126" t="n">
        <f aca="false">SUM(W7:W9)</f>
        <v>3810</v>
      </c>
      <c r="X6" s="126" t="n">
        <f aca="false">SUM(X7:X9)</f>
        <v>3810</v>
      </c>
      <c r="Y6" s="126" t="n">
        <f aca="false">SUM(Y7:Y9)</f>
        <v>4001</v>
      </c>
      <c r="Z6" s="126" t="n">
        <f aca="false">SUM(Z7:Z9)</f>
        <v>4001</v>
      </c>
      <c r="AA6" s="126" t="n">
        <f aca="false">SUM(AA7:AA9)</f>
        <v>4001</v>
      </c>
      <c r="AB6" s="126" t="n">
        <f aca="false">SUM(AB7:AB9)</f>
        <v>4193</v>
      </c>
      <c r="AC6" s="126" t="n">
        <f aca="false">SUM(AC7:AC9)</f>
        <v>4193</v>
      </c>
      <c r="AD6" s="126" t="n">
        <f aca="false">SUM(AD7:AD9)</f>
        <v>4193</v>
      </c>
      <c r="AE6" s="126" t="n">
        <f aca="false">SUM(AE7:AE9)</f>
        <v>4401</v>
      </c>
      <c r="AF6" s="126" t="n">
        <f aca="false">SUM(AF7:AF9)</f>
        <v>4401</v>
      </c>
      <c r="AG6" s="126" t="n">
        <f aca="false">SUM(AG7:AG9)</f>
        <v>4401</v>
      </c>
      <c r="AH6" s="126" t="n">
        <f aca="false">SUM(AH7:AH9)</f>
        <v>4611</v>
      </c>
      <c r="AI6" s="126" t="n">
        <f aca="false">SUM(AI7:AI9)</f>
        <v>4611</v>
      </c>
      <c r="AJ6" s="126" t="n">
        <f aca="false">SUM(AJ7:AJ9)</f>
        <v>4611</v>
      </c>
      <c r="AK6" s="126" t="n">
        <f aca="false">SUM(AK7:AK9)</f>
        <v>4837</v>
      </c>
      <c r="AL6" s="126" t="n">
        <f aca="false">SUM(AL7:AL9)</f>
        <v>4837</v>
      </c>
      <c r="AM6" s="126" t="n">
        <f aca="false">SUM(AM7:AM9)</f>
        <v>4837</v>
      </c>
      <c r="AN6" s="126" t="n">
        <f aca="false">SUM(AN7:AN9)</f>
        <v>5080</v>
      </c>
      <c r="AO6" s="126" t="n">
        <f aca="false">SUM(AO7:AO9)</f>
        <v>5080</v>
      </c>
      <c r="AP6" s="126" t="n">
        <f aca="false">SUM(AP7:AP9)</f>
        <v>5080</v>
      </c>
      <c r="AQ6" s="126" t="n">
        <f aca="false">SUM(AQ7:AQ9)</f>
        <v>5323</v>
      </c>
      <c r="AR6" s="126" t="n">
        <f aca="false">SUM(AR7:AR9)</f>
        <v>4994</v>
      </c>
      <c r="AS6" s="126" t="n">
        <f aca="false">SUM(AS7:AS9)</f>
        <v>4997</v>
      </c>
      <c r="AT6" s="126" t="n">
        <f aca="false">SUM(AT7:AT9)</f>
        <v>5237</v>
      </c>
      <c r="AU6" s="126" t="n">
        <f aca="false">SUM(AU7:AU9)</f>
        <v>5240</v>
      </c>
      <c r="AV6" s="126" t="n">
        <f aca="false">SUM(AV7:AV9)</f>
        <v>5240</v>
      </c>
      <c r="AW6" s="126" t="n">
        <f aca="false">SUM(AW7:AW9)</f>
        <v>5501</v>
      </c>
      <c r="AX6" s="126" t="n">
        <f aca="false">SUM(AX7:AX9)</f>
        <v>5501</v>
      </c>
      <c r="AY6" s="126" t="n">
        <f aca="false">SUM(AY7:AY9)</f>
        <v>5504</v>
      </c>
      <c r="AZ6" s="126" t="n">
        <f aca="false">SUM(AZ7:AZ9)</f>
        <v>5777</v>
      </c>
      <c r="BA6" s="126" t="n">
        <f aca="false">SUM(BA7:BA9)</f>
        <v>5781</v>
      </c>
      <c r="BB6" s="126" t="n">
        <f aca="false">SUM(BB7:BB9)</f>
        <v>5604</v>
      </c>
      <c r="BC6" s="126" t="n">
        <f aca="false">SUM(BC7:BC9)</f>
        <v>5877</v>
      </c>
      <c r="BD6" s="126" t="n">
        <f aca="false">SUM(BD7:BD9)</f>
        <v>5877</v>
      </c>
      <c r="BE6" s="126" t="n">
        <f aca="false">SUM(BE7:BE9)</f>
        <v>5877</v>
      </c>
      <c r="BF6" s="126" t="n">
        <f aca="false">SUM(BF7:BF9)</f>
        <v>6166</v>
      </c>
      <c r="BG6" s="126" t="n">
        <f aca="false">SUM(BG7:BG9)</f>
        <v>6166</v>
      </c>
      <c r="BH6" s="126" t="n">
        <f aca="false">SUM(BH7:BH9)</f>
        <v>6166</v>
      </c>
      <c r="BI6" s="126" t="n">
        <f aca="false">SUM(BI7:BI9)</f>
        <v>6472</v>
      </c>
      <c r="BJ6" s="126" t="n">
        <f aca="false">SUM(BJ7:BJ9)</f>
        <v>6472</v>
      </c>
      <c r="BK6" s="126" t="n">
        <f aca="false">SUM(BK7:BK9)</f>
        <v>6472</v>
      </c>
      <c r="BL6" s="126" t="n">
        <f aca="false">SUM(BL7:BL9)</f>
        <v>6793</v>
      </c>
      <c r="BM6" s="126" t="n">
        <f aca="false">SUM(BM7:BM9)</f>
        <v>6793</v>
      </c>
      <c r="BN6" s="126" t="n">
        <f aca="false">SUM(BN7:BN9)</f>
        <v>6793</v>
      </c>
      <c r="BO6" s="126" t="n">
        <f aca="false">SUM(BO7:BO9)</f>
        <v>7130</v>
      </c>
      <c r="BP6" s="126" t="n">
        <f aca="false">SUM(BP7:BP9)</f>
        <v>7130</v>
      </c>
      <c r="BQ6" s="126" t="n">
        <f aca="false">SUM(BQ7:BQ9)</f>
        <v>7130</v>
      </c>
      <c r="BR6" s="126" t="n">
        <f aca="false">SUM(BR7:BR9)</f>
        <v>7483</v>
      </c>
      <c r="BS6" s="126" t="n">
        <f aca="false">SUM(BS7:BS9)</f>
        <v>7483</v>
      </c>
      <c r="BT6" s="126" t="n">
        <f aca="false">SUM(BT7:BT9)</f>
        <v>7483</v>
      </c>
      <c r="BU6" s="126" t="n">
        <f aca="false">SUM(BU7:BU9)</f>
        <v>7853</v>
      </c>
      <c r="BV6" s="126" t="n">
        <f aca="false">SUM(C6:BU6)</f>
        <v>331220</v>
      </c>
      <c r="BW6" s="430" t="n">
        <f aca="false">底表1!BU21</f>
        <v>331220</v>
      </c>
    </row>
    <row r="7" customFormat="false" ht="20.1" hidden="false" customHeight="true" outlineLevel="0" collapsed="false">
      <c r="A7" s="107" t="n">
        <v>3</v>
      </c>
      <c r="B7" s="106" t="s">
        <v>366</v>
      </c>
      <c r="C7" s="107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 t="n">
        <f aca="false">SUM(D7:BU7)</f>
        <v>0</v>
      </c>
      <c r="BW7" s="430"/>
    </row>
    <row r="8" customFormat="false" ht="20.1" hidden="false" customHeight="true" outlineLevel="0" collapsed="false">
      <c r="A8" s="107" t="n">
        <v>4</v>
      </c>
      <c r="B8" s="106" t="s">
        <v>367</v>
      </c>
      <c r="C8" s="107"/>
      <c r="D8" s="107"/>
      <c r="E8" s="107"/>
      <c r="F8" s="107"/>
      <c r="G8" s="107" t="n">
        <f aca="false">底表1!F69</f>
        <v>1630</v>
      </c>
      <c r="H8" s="107" t="n">
        <f aca="false">底表1!G69</f>
        <v>1914</v>
      </c>
      <c r="I8" s="107" t="n">
        <f aca="false">底表1!H69</f>
        <v>2256</v>
      </c>
      <c r="J8" s="107" t="n">
        <f aca="false">底表1!I69</f>
        <v>2807</v>
      </c>
      <c r="K8" s="107" t="n">
        <f aca="false">底表1!J69</f>
        <v>3148</v>
      </c>
      <c r="L8" s="107" t="n">
        <f aca="false">底表1!K69</f>
        <v>3148</v>
      </c>
      <c r="M8" s="107" t="n">
        <f aca="false">底表1!L69</f>
        <v>3304</v>
      </c>
      <c r="N8" s="107" t="n">
        <f aca="false">底表1!M69</f>
        <v>3304</v>
      </c>
      <c r="O8" s="107" t="n">
        <f aca="false">底表1!N69</f>
        <v>3304</v>
      </c>
      <c r="P8" s="107" t="n">
        <f aca="false">底表1!O69</f>
        <v>3461</v>
      </c>
      <c r="Q8" s="107" t="n">
        <f aca="false">底表1!P69</f>
        <v>3461</v>
      </c>
      <c r="R8" s="107" t="n">
        <f aca="false">底表1!Q69</f>
        <v>3461</v>
      </c>
      <c r="S8" s="107" t="n">
        <f aca="false">底表1!R69</f>
        <v>3636</v>
      </c>
      <c r="T8" s="107" t="n">
        <f aca="false">底表1!S69</f>
        <v>3636</v>
      </c>
      <c r="U8" s="107" t="n">
        <f aca="false">底表1!T69</f>
        <v>3636</v>
      </c>
      <c r="V8" s="107" t="n">
        <f aca="false">底表1!U69</f>
        <v>3810</v>
      </c>
      <c r="W8" s="107" t="n">
        <f aca="false">底表1!V69</f>
        <v>3810</v>
      </c>
      <c r="X8" s="107" t="n">
        <f aca="false">底表1!W69</f>
        <v>3810</v>
      </c>
      <c r="Y8" s="107" t="n">
        <f aca="false">底表1!X69</f>
        <v>4001</v>
      </c>
      <c r="Z8" s="107" t="n">
        <f aca="false">底表1!Y69</f>
        <v>4001</v>
      </c>
      <c r="AA8" s="107" t="n">
        <f aca="false">底表1!Z69</f>
        <v>4001</v>
      </c>
      <c r="AB8" s="107" t="n">
        <f aca="false">底表1!AA69</f>
        <v>4193</v>
      </c>
      <c r="AC8" s="107" t="n">
        <f aca="false">底表1!AB69</f>
        <v>4193</v>
      </c>
      <c r="AD8" s="107" t="n">
        <f aca="false">底表1!AC69</f>
        <v>4193</v>
      </c>
      <c r="AE8" s="107" t="n">
        <f aca="false">底表1!AD69</f>
        <v>4401</v>
      </c>
      <c r="AF8" s="107" t="n">
        <f aca="false">底表1!AE69</f>
        <v>4401</v>
      </c>
      <c r="AG8" s="107" t="n">
        <f aca="false">底表1!AF69</f>
        <v>4401</v>
      </c>
      <c r="AH8" s="107" t="n">
        <f aca="false">底表1!AG69</f>
        <v>4611</v>
      </c>
      <c r="AI8" s="107" t="n">
        <f aca="false">底表1!AH69</f>
        <v>4611</v>
      </c>
      <c r="AJ8" s="107" t="n">
        <f aca="false">底表1!AI69</f>
        <v>4611</v>
      </c>
      <c r="AK8" s="107" t="n">
        <f aca="false">底表1!AJ69</f>
        <v>4837</v>
      </c>
      <c r="AL8" s="107" t="n">
        <f aca="false">底表1!AK69</f>
        <v>4837</v>
      </c>
      <c r="AM8" s="107" t="n">
        <f aca="false">底表1!AL69</f>
        <v>4837</v>
      </c>
      <c r="AN8" s="107" t="n">
        <f aca="false">底表1!AM69</f>
        <v>5080</v>
      </c>
      <c r="AO8" s="107" t="n">
        <f aca="false">底表1!AN69</f>
        <v>5080</v>
      </c>
      <c r="AP8" s="107" t="n">
        <f aca="false">底表1!AO69</f>
        <v>5080</v>
      </c>
      <c r="AQ8" s="107" t="n">
        <f aca="false">底表1!AP69</f>
        <v>5323</v>
      </c>
      <c r="AR8" s="107" t="n">
        <f aca="false">底表1!AQ69</f>
        <v>4994</v>
      </c>
      <c r="AS8" s="107" t="n">
        <f aca="false">底表1!AR69</f>
        <v>4997</v>
      </c>
      <c r="AT8" s="107" t="n">
        <f aca="false">底表1!AS69</f>
        <v>5237</v>
      </c>
      <c r="AU8" s="107" t="n">
        <f aca="false">底表1!AT69</f>
        <v>5240</v>
      </c>
      <c r="AV8" s="107" t="n">
        <f aca="false">底表1!AU69</f>
        <v>5240</v>
      </c>
      <c r="AW8" s="107" t="n">
        <f aca="false">底表1!AV69</f>
        <v>5501</v>
      </c>
      <c r="AX8" s="107" t="n">
        <f aca="false">底表1!AW69</f>
        <v>5501</v>
      </c>
      <c r="AY8" s="107" t="n">
        <f aca="false">底表1!AX69</f>
        <v>5504</v>
      </c>
      <c r="AZ8" s="107" t="n">
        <f aca="false">底表1!AY69</f>
        <v>5777</v>
      </c>
      <c r="BA8" s="107" t="n">
        <f aca="false">底表1!AZ69</f>
        <v>5781</v>
      </c>
      <c r="BB8" s="107" t="n">
        <f aca="false">底表1!BA69</f>
        <v>5604</v>
      </c>
      <c r="BC8" s="107" t="n">
        <f aca="false">底表1!BB69</f>
        <v>5877</v>
      </c>
      <c r="BD8" s="107" t="n">
        <f aca="false">底表1!BC69</f>
        <v>5877</v>
      </c>
      <c r="BE8" s="107" t="n">
        <f aca="false">底表1!BD69</f>
        <v>5877</v>
      </c>
      <c r="BF8" s="107" t="n">
        <f aca="false">底表1!BE69</f>
        <v>6166</v>
      </c>
      <c r="BG8" s="107" t="n">
        <f aca="false">底表1!BF69</f>
        <v>6166</v>
      </c>
      <c r="BH8" s="107" t="n">
        <f aca="false">底表1!BG69</f>
        <v>6166</v>
      </c>
      <c r="BI8" s="107" t="n">
        <f aca="false">底表1!BH69</f>
        <v>6472</v>
      </c>
      <c r="BJ8" s="107" t="n">
        <f aca="false">底表1!BI69</f>
        <v>6472</v>
      </c>
      <c r="BK8" s="107" t="n">
        <f aca="false">底表1!BJ69</f>
        <v>6472</v>
      </c>
      <c r="BL8" s="107" t="n">
        <f aca="false">底表1!BK69</f>
        <v>6793</v>
      </c>
      <c r="BM8" s="107" t="n">
        <f aca="false">底表1!BL69</f>
        <v>6793</v>
      </c>
      <c r="BN8" s="107" t="n">
        <f aca="false">底表1!BM69</f>
        <v>6793</v>
      </c>
      <c r="BO8" s="107" t="n">
        <f aca="false">底表1!BN69</f>
        <v>7130</v>
      </c>
      <c r="BP8" s="107" t="n">
        <f aca="false">底表1!BO69</f>
        <v>7130</v>
      </c>
      <c r="BQ8" s="107" t="n">
        <f aca="false">底表1!BP69</f>
        <v>7130</v>
      </c>
      <c r="BR8" s="107" t="n">
        <f aca="false">底表1!BQ69</f>
        <v>7483</v>
      </c>
      <c r="BS8" s="107" t="n">
        <f aca="false">底表1!BR69</f>
        <v>7483</v>
      </c>
      <c r="BT8" s="107" t="n">
        <f aca="false">底表1!BS69</f>
        <v>7483</v>
      </c>
      <c r="BU8" s="107" t="n">
        <f aca="false">底表1!BT69</f>
        <v>7853</v>
      </c>
      <c r="BV8" s="126" t="n">
        <f aca="false">SUM(C8:BU8)</f>
        <v>331220</v>
      </c>
      <c r="BW8" s="430"/>
    </row>
    <row r="9" customFormat="false" ht="20.1" hidden="false" customHeight="true" outlineLevel="0" collapsed="false">
      <c r="A9" s="107" t="n">
        <v>5</v>
      </c>
      <c r="B9" s="106" t="s">
        <v>368</v>
      </c>
      <c r="C9" s="107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430"/>
    </row>
    <row r="10" customFormat="false" ht="20.1" hidden="false" customHeight="true" outlineLevel="0" collapsed="false">
      <c r="A10" s="107" t="n">
        <v>6</v>
      </c>
      <c r="B10" s="106" t="s">
        <v>369</v>
      </c>
      <c r="C10" s="126" t="n">
        <f aca="false">SUM(C11:C14)</f>
        <v>10643</v>
      </c>
      <c r="D10" s="126" t="n">
        <f aca="false">SUM(D11:D14)</f>
        <v>11254</v>
      </c>
      <c r="E10" s="126" t="n">
        <f aca="false">SUM(E11:E14)</f>
        <v>16468</v>
      </c>
      <c r="F10" s="126" t="n">
        <f aca="false">SUM(F11:F14)</f>
        <v>16856</v>
      </c>
      <c r="G10" s="126" t="n">
        <f aca="false">SUM(G11:G14)</f>
        <v>0</v>
      </c>
      <c r="H10" s="126" t="n">
        <f aca="false">SUM(H11:H14)</f>
        <v>0</v>
      </c>
      <c r="I10" s="126" t="n">
        <f aca="false">SUM(I11:I14)</f>
        <v>0</v>
      </c>
      <c r="J10" s="126" t="n">
        <f aca="false">SUM(J11:J14)</f>
        <v>0</v>
      </c>
      <c r="K10" s="126" t="n">
        <f aca="false">SUM(K11:K14)</f>
        <v>0</v>
      </c>
      <c r="L10" s="126" t="n">
        <f aca="false">SUM(L11:L14)</f>
        <v>0</v>
      </c>
      <c r="M10" s="126" t="n">
        <f aca="false">SUM(M11:M14)</f>
        <v>0</v>
      </c>
      <c r="N10" s="126" t="n">
        <f aca="false">SUM(N11:N14)</f>
        <v>0</v>
      </c>
      <c r="O10" s="126" t="n">
        <f aca="false">SUM(O11:O14)</f>
        <v>0</v>
      </c>
      <c r="P10" s="126" t="n">
        <f aca="false">SUM(P11:P14)</f>
        <v>0</v>
      </c>
      <c r="Q10" s="126" t="n">
        <f aca="false">SUM(Q11:Q14)</f>
        <v>0</v>
      </c>
      <c r="R10" s="126" t="n">
        <f aca="false">SUM(R11:R14)</f>
        <v>0</v>
      </c>
      <c r="S10" s="126" t="n">
        <f aca="false">SUM(S11:S14)</f>
        <v>0</v>
      </c>
      <c r="T10" s="126" t="n">
        <f aca="false">SUM(T11:T14)</f>
        <v>0</v>
      </c>
      <c r="U10" s="126" t="n">
        <f aca="false">SUM(U11:U14)</f>
        <v>0</v>
      </c>
      <c r="V10" s="126" t="n">
        <f aca="false">SUM(V11:V14)</f>
        <v>0</v>
      </c>
      <c r="W10" s="126" t="n">
        <f aca="false">SUM(W11:W14)</f>
        <v>0</v>
      </c>
      <c r="X10" s="126" t="n">
        <f aca="false">SUM(X11:X14)</f>
        <v>0</v>
      </c>
      <c r="Y10" s="126" t="n">
        <f aca="false">SUM(Y11:Y14)</f>
        <v>0</v>
      </c>
      <c r="Z10" s="126" t="n">
        <f aca="false">SUM(Z11:Z14)</f>
        <v>0</v>
      </c>
      <c r="AA10" s="126" t="n">
        <f aca="false">SUM(AA11:AA14)</f>
        <v>0</v>
      </c>
      <c r="AB10" s="126" t="n">
        <f aca="false">SUM(AB11:AB14)</f>
        <v>0</v>
      </c>
      <c r="AC10" s="126" t="n">
        <f aca="false">SUM(AC11:AC14)</f>
        <v>0</v>
      </c>
      <c r="AD10" s="126" t="n">
        <f aca="false">SUM(AD11:AD14)</f>
        <v>0</v>
      </c>
      <c r="AE10" s="126" t="n">
        <f aca="false">SUM(AE11:AE14)</f>
        <v>0</v>
      </c>
      <c r="AF10" s="126" t="n">
        <f aca="false">SUM(AF11:AF14)</f>
        <v>0</v>
      </c>
      <c r="AG10" s="126" t="n">
        <f aca="false">SUM(AG11:AG14)</f>
        <v>0</v>
      </c>
      <c r="AH10" s="126" t="n">
        <f aca="false">SUM(AH11:AH14)</f>
        <v>0</v>
      </c>
      <c r="AI10" s="126" t="n">
        <f aca="false">SUM(AI11:AI14)</f>
        <v>0</v>
      </c>
      <c r="AJ10" s="126" t="n">
        <f aca="false">SUM(AJ11:AJ14)</f>
        <v>0</v>
      </c>
      <c r="AK10" s="126" t="n">
        <f aca="false">SUM(AK11:AK14)</f>
        <v>0</v>
      </c>
      <c r="AL10" s="126" t="n">
        <f aca="false">SUM(AL11:AL14)</f>
        <v>0</v>
      </c>
      <c r="AM10" s="126" t="n">
        <f aca="false">SUM(AM11:AM14)</f>
        <v>0</v>
      </c>
      <c r="AN10" s="126" t="n">
        <f aca="false">SUM(AN11:AN14)</f>
        <v>0</v>
      </c>
      <c r="AO10" s="126" t="n">
        <f aca="false">SUM(AO11:AO14)</f>
        <v>0</v>
      </c>
      <c r="AP10" s="126" t="n">
        <f aca="false">SUM(AP11:AP14)</f>
        <v>0</v>
      </c>
      <c r="AQ10" s="126" t="n">
        <f aca="false">SUM(AQ11:AQ14)</f>
        <v>0</v>
      </c>
      <c r="AR10" s="126" t="n">
        <f aca="false">SUM(AR11:AR14)</f>
        <v>0</v>
      </c>
      <c r="AS10" s="126" t="n">
        <f aca="false">SUM(AS11:AS14)</f>
        <v>0</v>
      </c>
      <c r="AT10" s="126" t="n">
        <f aca="false">SUM(AT11:AT14)</f>
        <v>0</v>
      </c>
      <c r="AU10" s="126" t="n">
        <f aca="false">SUM(AU11:AU14)</f>
        <v>0</v>
      </c>
      <c r="AV10" s="126" t="n">
        <f aca="false">SUM(AV11:AV14)</f>
        <v>0</v>
      </c>
      <c r="AW10" s="126" t="n">
        <f aca="false">SUM(AW11:AW14)</f>
        <v>0</v>
      </c>
      <c r="AX10" s="126" t="n">
        <f aca="false">SUM(AX11:AX14)</f>
        <v>0</v>
      </c>
      <c r="AY10" s="126" t="n">
        <f aca="false">SUM(AY11:AY14)</f>
        <v>0</v>
      </c>
      <c r="AZ10" s="126" t="n">
        <f aca="false">SUM(AZ11:AZ14)</f>
        <v>0</v>
      </c>
      <c r="BA10" s="126" t="n">
        <f aca="false">SUM(BA11:BA14)</f>
        <v>0</v>
      </c>
      <c r="BB10" s="126" t="n">
        <f aca="false">SUM(BB11:BB14)</f>
        <v>0</v>
      </c>
      <c r="BC10" s="126" t="n">
        <f aca="false">SUM(BC11:BC14)</f>
        <v>0</v>
      </c>
      <c r="BD10" s="126" t="n">
        <f aca="false">SUM(BD11:BD14)</f>
        <v>0</v>
      </c>
      <c r="BE10" s="126" t="n">
        <f aca="false">SUM(BE11:BE14)</f>
        <v>0</v>
      </c>
      <c r="BF10" s="126" t="n">
        <f aca="false">SUM(BF11:BF14)</f>
        <v>0</v>
      </c>
      <c r="BG10" s="126" t="n">
        <f aca="false">SUM(BG11:BG14)</f>
        <v>0</v>
      </c>
      <c r="BH10" s="126" t="n">
        <f aca="false">SUM(BH11:BH14)</f>
        <v>0</v>
      </c>
      <c r="BI10" s="126" t="n">
        <f aca="false">SUM(BI11:BI14)</f>
        <v>0</v>
      </c>
      <c r="BJ10" s="126" t="n">
        <f aca="false">SUM(BJ11:BJ14)</f>
        <v>0</v>
      </c>
      <c r="BK10" s="126" t="n">
        <f aca="false">SUM(BK11:BK14)</f>
        <v>0</v>
      </c>
      <c r="BL10" s="126" t="n">
        <f aca="false">SUM(BL11:BL14)</f>
        <v>0</v>
      </c>
      <c r="BM10" s="126" t="n">
        <f aca="false">SUM(BM11:BM14)</f>
        <v>0</v>
      </c>
      <c r="BN10" s="126" t="n">
        <f aca="false">SUM(BN11:BN14)</f>
        <v>0</v>
      </c>
      <c r="BO10" s="126" t="n">
        <f aca="false">SUM(BO11:BO14)</f>
        <v>0</v>
      </c>
      <c r="BP10" s="126" t="n">
        <f aca="false">SUM(BP11:BP14)</f>
        <v>0</v>
      </c>
      <c r="BQ10" s="126" t="n">
        <f aca="false">SUM(BQ11:BQ14)</f>
        <v>0</v>
      </c>
      <c r="BR10" s="126" t="n">
        <f aca="false">SUM(BR11:BR14)</f>
        <v>0</v>
      </c>
      <c r="BS10" s="126" t="n">
        <f aca="false">SUM(BS11:BS14)</f>
        <v>0</v>
      </c>
      <c r="BT10" s="126" t="n">
        <f aca="false">SUM(BT11:BT14)</f>
        <v>0</v>
      </c>
      <c r="BU10" s="126" t="n">
        <f aca="false">SUM(BU11:BU14)</f>
        <v>0</v>
      </c>
      <c r="BV10" s="126" t="n">
        <f aca="false">SUM(C10:BU10)</f>
        <v>55221</v>
      </c>
      <c r="BW10" s="430" t="n">
        <f aca="false">主表2!L13</f>
        <v>55221</v>
      </c>
    </row>
    <row r="11" customFormat="false" ht="20.1" hidden="false" customHeight="true" outlineLevel="0" collapsed="false">
      <c r="A11" s="107" t="n">
        <v>7</v>
      </c>
      <c r="B11" s="106" t="s">
        <v>370</v>
      </c>
      <c r="C11" s="107" t="n">
        <f aca="false">主表2!D10</f>
        <v>10643</v>
      </c>
      <c r="D11" s="107" t="n">
        <f aca="false">主表2!E10</f>
        <v>0</v>
      </c>
      <c r="E11" s="107" t="n">
        <f aca="false">主表2!F10</f>
        <v>0</v>
      </c>
      <c r="F11" s="107" t="n">
        <f aca="false">主表2!G10</f>
        <v>4578</v>
      </c>
      <c r="G11" s="107" t="n">
        <f aca="false">主表2!H10</f>
        <v>0</v>
      </c>
      <c r="H11" s="107" t="n">
        <f aca="false">主表2!I10</f>
        <v>0</v>
      </c>
      <c r="I11" s="107" t="n">
        <f aca="false">主表2!J10</f>
        <v>0</v>
      </c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 t="n">
        <f aca="false">SUM(C11:BU11)</f>
        <v>15221</v>
      </c>
      <c r="BW11" s="430" t="n">
        <f aca="false">主表2!L10</f>
        <v>15221</v>
      </c>
    </row>
    <row r="12" customFormat="false" ht="20.1" hidden="false" customHeight="true" outlineLevel="0" collapsed="false">
      <c r="A12" s="107" t="n">
        <v>8</v>
      </c>
      <c r="B12" s="431" t="str">
        <f aca="false">主表2!C6</f>
        <v>银行贷款</v>
      </c>
      <c r="C12" s="107" t="n">
        <f aca="false">主表2!D6</f>
        <v>0</v>
      </c>
      <c r="D12" s="107" t="n">
        <f aca="false">主表2!E6</f>
        <v>11254</v>
      </c>
      <c r="E12" s="107" t="n">
        <f aca="false">主表2!F6</f>
        <v>16468</v>
      </c>
      <c r="F12" s="107" t="n">
        <f aca="false">主表2!G6</f>
        <v>12278</v>
      </c>
      <c r="G12" s="432" t="n">
        <f aca="false">主表2!H6</f>
        <v>0</v>
      </c>
      <c r="H12" s="107" t="n">
        <f aca="false">主表2!I6</f>
        <v>0</v>
      </c>
      <c r="I12" s="432" t="n">
        <f aca="false">主表2!J6</f>
        <v>0</v>
      </c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 t="n">
        <f aca="false">SUM(C12:BU12)</f>
        <v>40000</v>
      </c>
      <c r="BW12" s="430" t="n">
        <f aca="false">主表2!L6</f>
        <v>40000</v>
      </c>
    </row>
    <row r="13" customFormat="false" ht="20.1" hidden="false" customHeight="true" outlineLevel="0" collapsed="false">
      <c r="A13" s="107" t="n">
        <v>9</v>
      </c>
      <c r="B13" s="433" t="str">
        <f aca="false">主表2!C7</f>
        <v>股东借款</v>
      </c>
      <c r="C13" s="107" t="n">
        <f aca="false">主表2!D7</f>
        <v>0</v>
      </c>
      <c r="D13" s="107" t="n">
        <f aca="false">主表2!E7</f>
        <v>0</v>
      </c>
      <c r="E13" s="107" t="n">
        <f aca="false">主表2!F7</f>
        <v>0</v>
      </c>
      <c r="F13" s="107" t="n">
        <f aca="false">主表2!G7</f>
        <v>0</v>
      </c>
      <c r="G13" s="432" t="n">
        <f aca="false">主表2!H7</f>
        <v>0</v>
      </c>
      <c r="H13" s="107" t="n">
        <f aca="false">主表2!I7</f>
        <v>0</v>
      </c>
      <c r="I13" s="432" t="n">
        <f aca="false">主表2!J7</f>
        <v>0</v>
      </c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 t="n">
        <f aca="false">SUM(C13:BU13)</f>
        <v>0</v>
      </c>
      <c r="BW13" s="430" t="n">
        <f aca="false">主表2!L7</f>
        <v>0</v>
      </c>
    </row>
    <row r="14" customFormat="false" ht="20.1" hidden="false" customHeight="true" outlineLevel="0" collapsed="false">
      <c r="A14" s="107" t="n">
        <v>10</v>
      </c>
      <c r="B14" s="433" t="str">
        <f aca="false">主表2!C9</f>
        <v>其他来源</v>
      </c>
      <c r="C14" s="278" t="n">
        <f aca="false">主表2!D9</f>
        <v>0</v>
      </c>
      <c r="D14" s="278" t="n">
        <f aca="false">主表2!E9</f>
        <v>0</v>
      </c>
      <c r="E14" s="278" t="n">
        <f aca="false">主表2!F9</f>
        <v>0</v>
      </c>
      <c r="F14" s="278" t="n">
        <f aca="false">主表2!G9</f>
        <v>0</v>
      </c>
      <c r="G14" s="434"/>
      <c r="H14" s="278" t="n">
        <f aca="false">主表2!I9</f>
        <v>0</v>
      </c>
      <c r="I14" s="434" t="n">
        <f aca="false">主表2!J9</f>
        <v>0</v>
      </c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 t="n">
        <f aca="false">SUM(D14:BU14)</f>
        <v>0</v>
      </c>
      <c r="BW14" s="430" t="n">
        <f aca="false">主表2!L9</f>
        <v>0</v>
      </c>
    </row>
    <row r="15" customFormat="false" ht="20.1" hidden="false" customHeight="true" outlineLevel="0" collapsed="false">
      <c r="A15" s="107" t="n">
        <v>11</v>
      </c>
      <c r="B15" s="429" t="s">
        <v>371</v>
      </c>
      <c r="C15" s="126" t="n">
        <f aca="false">SUM(C16:C22)</f>
        <v>10643</v>
      </c>
      <c r="D15" s="126" t="n">
        <f aca="false">SUM(D16:D22)</f>
        <v>11254</v>
      </c>
      <c r="E15" s="126" t="n">
        <f aca="false">SUM(E16:E22)</f>
        <v>16468</v>
      </c>
      <c r="F15" s="126" t="n">
        <f aca="false">SUM(F16:F22)</f>
        <v>16856</v>
      </c>
      <c r="G15" s="432" t="n">
        <f aca="false">SUM(G16:G22)</f>
        <v>1680.1</v>
      </c>
      <c r="H15" s="126" t="n">
        <f aca="false">SUM(H16:H22)</f>
        <v>1629.1</v>
      </c>
      <c r="I15" s="432" t="n">
        <f aca="false">SUM(I16:I22)</f>
        <v>1587.1</v>
      </c>
      <c r="J15" s="126" t="n">
        <f aca="false">SUM(J16:J22)</f>
        <v>1554.1</v>
      </c>
      <c r="K15" s="126" t="n">
        <f aca="false">SUM(K16:K22)</f>
        <v>1511.1</v>
      </c>
      <c r="L15" s="126" t="n">
        <f aca="false">SUM(L16:L22)</f>
        <v>1440.1</v>
      </c>
      <c r="M15" s="126" t="n">
        <f aca="false">SUM(M16:M22)</f>
        <v>1381.1</v>
      </c>
      <c r="N15" s="126" t="n">
        <f aca="false">SUM(N16:N22)</f>
        <v>1310.1</v>
      </c>
      <c r="O15" s="126" t="n">
        <f aca="false">SUM(O16:O22)</f>
        <v>1239.1</v>
      </c>
      <c r="P15" s="126" t="n">
        <f aca="false">SUM(P16:P22)</f>
        <v>1180.1</v>
      </c>
      <c r="Q15" s="126" t="n">
        <f aca="false">SUM(Q16:Q22)</f>
        <v>1109.1</v>
      </c>
      <c r="R15" s="126" t="n">
        <f aca="false">SUM(R16:R22)</f>
        <v>1038.1</v>
      </c>
      <c r="S15" s="126" t="n">
        <f aca="false">SUM(S16:S22)</f>
        <v>979.1</v>
      </c>
      <c r="T15" s="126" t="n">
        <f aca="false">SUM(T16:T22)</f>
        <v>908.1</v>
      </c>
      <c r="U15" s="126" t="n">
        <f aca="false">SUM(U16:U22)</f>
        <v>837.1</v>
      </c>
      <c r="V15" s="126" t="n">
        <f aca="false">SUM(V16:V22)</f>
        <v>781.1</v>
      </c>
      <c r="W15" s="126" t="n">
        <f aca="false">SUM(W16:W22)</f>
        <v>709.1</v>
      </c>
      <c r="X15" s="126" t="n">
        <f aca="false">SUM(X16:X22)</f>
        <v>638.1</v>
      </c>
      <c r="Y15" s="126" t="n">
        <f aca="false">SUM(Y16:Y22)</f>
        <v>581.1</v>
      </c>
      <c r="Z15" s="126" t="n">
        <f aca="false">SUM(Z16:Z22)</f>
        <v>510.1</v>
      </c>
      <c r="AA15" s="126" t="n">
        <f aca="false">SUM(AA16:AA22)</f>
        <v>439.1</v>
      </c>
      <c r="AB15" s="126" t="n">
        <f aca="false">SUM(AB16:AB22)</f>
        <v>383.1</v>
      </c>
      <c r="AC15" s="126" t="n">
        <f aca="false">SUM(AC16:AC22)</f>
        <v>345.1</v>
      </c>
      <c r="AD15" s="126" t="n">
        <f aca="false">SUM(AD16:AD22)</f>
        <v>345.1</v>
      </c>
      <c r="AE15" s="126" t="n">
        <f aca="false">SUM(AE16:AE22)</f>
        <v>361.1</v>
      </c>
      <c r="AF15" s="126" t="n">
        <f aca="false">SUM(AF16:AF22)</f>
        <v>361.1</v>
      </c>
      <c r="AG15" s="126" t="n">
        <f aca="false">SUM(AG16:AG22)</f>
        <v>361.1</v>
      </c>
      <c r="AH15" s="126" t="n">
        <f aca="false">SUM(AH16:AH22)</f>
        <v>377.1</v>
      </c>
      <c r="AI15" s="126" t="n">
        <f aca="false">SUM(AI16:AI22)</f>
        <v>377.1</v>
      </c>
      <c r="AJ15" s="126" t="n">
        <f aca="false">SUM(AJ16:AJ22)</f>
        <v>377.1</v>
      </c>
      <c r="AK15" s="126" t="n">
        <f aca="false">SUM(AK16:AK22)</f>
        <v>394.1</v>
      </c>
      <c r="AL15" s="126" t="n">
        <f aca="false">SUM(AL16:AL22)</f>
        <v>394.1</v>
      </c>
      <c r="AM15" s="126" t="n">
        <f aca="false">SUM(AM16:AM22)</f>
        <v>394.1</v>
      </c>
      <c r="AN15" s="126" t="n">
        <f aca="false">SUM(AN16:AN22)</f>
        <v>413.1</v>
      </c>
      <c r="AO15" s="126" t="n">
        <f aca="false">SUM(AO16:AO22)</f>
        <v>413.1</v>
      </c>
      <c r="AP15" s="126" t="n">
        <f aca="false">SUM(AP16:AP22)</f>
        <v>413.1</v>
      </c>
      <c r="AQ15" s="126" t="n">
        <f aca="false">SUM(AQ16:AQ22)</f>
        <v>431.1</v>
      </c>
      <c r="AR15" s="126" t="n">
        <f aca="false">SUM(AR16:AR22)</f>
        <v>378.1</v>
      </c>
      <c r="AS15" s="126" t="n">
        <f aca="false">SUM(AS16:AS22)</f>
        <v>379.1</v>
      </c>
      <c r="AT15" s="126" t="n">
        <f aca="false">SUM(AT16:AT22)</f>
        <v>395.1</v>
      </c>
      <c r="AU15" s="126" t="n">
        <f aca="false">SUM(AU16:AU22)</f>
        <v>395.1</v>
      </c>
      <c r="AV15" s="126" t="n">
        <f aca="false">SUM(AV16:AV22)</f>
        <v>395.1</v>
      </c>
      <c r="AW15" s="126" t="n">
        <f aca="false">SUM(AW16:AW22)</f>
        <v>414.1</v>
      </c>
      <c r="AX15" s="126" t="n">
        <f aca="false">SUM(AX16:AX22)</f>
        <v>414.1</v>
      </c>
      <c r="AY15" s="126" t="n">
        <f aca="false">SUM(AY16:AY22)</f>
        <v>414.1</v>
      </c>
      <c r="AZ15" s="126" t="n">
        <f aca="false">SUM(AZ16:AZ22)</f>
        <v>434.1</v>
      </c>
      <c r="BA15" s="126" t="n">
        <f aca="false">SUM(BA16:BA22)</f>
        <v>434.1</v>
      </c>
      <c r="BB15" s="126" t="n">
        <f aca="false">SUM(BB16:BB22)</f>
        <v>406.1</v>
      </c>
      <c r="BC15" s="126" t="n">
        <f aca="false">SUM(BC16:BC22)</f>
        <v>426.1</v>
      </c>
      <c r="BD15" s="126" t="n">
        <f aca="false">SUM(BD16:BD22)</f>
        <v>426.1</v>
      </c>
      <c r="BE15" s="126" t="n">
        <f aca="false">SUM(BE16:BE22)</f>
        <v>426.1</v>
      </c>
      <c r="BF15" s="126" t="n">
        <f aca="false">SUM(BF16:BF22)</f>
        <v>446.1</v>
      </c>
      <c r="BG15" s="126" t="n">
        <f aca="false">SUM(BG16:BG22)</f>
        <v>446.1</v>
      </c>
      <c r="BH15" s="126" t="n">
        <f aca="false">SUM(BH16:BH22)</f>
        <v>446.1</v>
      </c>
      <c r="BI15" s="126" t="n">
        <f aca="false">SUM(BI16:BI22)</f>
        <v>467.1</v>
      </c>
      <c r="BJ15" s="126" t="n">
        <f aca="false">SUM(BJ16:BJ22)</f>
        <v>467.1</v>
      </c>
      <c r="BK15" s="126" t="n">
        <f aca="false">SUM(BK16:BK22)</f>
        <v>467.1</v>
      </c>
      <c r="BL15" s="126" t="n">
        <f aca="false">SUM(BL16:BL22)</f>
        <v>490.1</v>
      </c>
      <c r="BM15" s="126" t="n">
        <f aca="false">SUM(BM16:BM22)</f>
        <v>490.1</v>
      </c>
      <c r="BN15" s="126" t="n">
        <f aca="false">SUM(BN16:BN22)</f>
        <v>490.1</v>
      </c>
      <c r="BO15" s="126" t="n">
        <f aca="false">SUM(BO16:BO22)</f>
        <v>513.1</v>
      </c>
      <c r="BP15" s="126" t="n">
        <f aca="false">SUM(BP16:BP22)</f>
        <v>513.1</v>
      </c>
      <c r="BQ15" s="126" t="n">
        <f aca="false">SUM(BQ16:BQ22)</f>
        <v>513.1</v>
      </c>
      <c r="BR15" s="126" t="n">
        <f aca="false">SUM(BR16:BR22)</f>
        <v>538.1</v>
      </c>
      <c r="BS15" s="126" t="n">
        <f aca="false">SUM(BS16:BS22)</f>
        <v>538.1</v>
      </c>
      <c r="BT15" s="126" t="n">
        <f aca="false">SUM(BT16:BT22)</f>
        <v>538.1</v>
      </c>
      <c r="BU15" s="126" t="n">
        <f aca="false">SUM(BU16:BU22)</f>
        <v>564.1</v>
      </c>
      <c r="BV15" s="126" t="n">
        <f aca="false">SUM(C15:BU15)</f>
        <v>98068.7</v>
      </c>
      <c r="BW15" s="126" t="n">
        <f aca="false">SUM(C15:BU15)</f>
        <v>98068.7</v>
      </c>
    </row>
    <row r="16" customFormat="false" ht="20.1" hidden="false" customHeight="true" outlineLevel="0" collapsed="false">
      <c r="A16" s="107" t="n">
        <v>12</v>
      </c>
      <c r="B16" s="106" t="s">
        <v>372</v>
      </c>
      <c r="C16" s="107" t="n">
        <f aca="false">主表2!D13</f>
        <v>10643</v>
      </c>
      <c r="D16" s="107" t="n">
        <f aca="false">主表2!E13</f>
        <v>11254</v>
      </c>
      <c r="E16" s="107" t="n">
        <f aca="false">主表2!F13</f>
        <v>16468</v>
      </c>
      <c r="F16" s="107" t="n">
        <f aca="false">主表2!G13</f>
        <v>16856</v>
      </c>
      <c r="G16" s="432" t="n">
        <f aca="false">主表2!H13</f>
        <v>0</v>
      </c>
      <c r="H16" s="107" t="n">
        <f aca="false">主表2!I13</f>
        <v>0</v>
      </c>
      <c r="I16" s="432" t="n">
        <f aca="false">主表2!J13</f>
        <v>0</v>
      </c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 t="n">
        <f aca="false">SUM(C16:BU16)</f>
        <v>55221</v>
      </c>
      <c r="BW16" s="430" t="n">
        <f aca="false">BW10</f>
        <v>55221</v>
      </c>
    </row>
    <row r="17" customFormat="false" ht="20.1" hidden="false" customHeight="true" outlineLevel="0" collapsed="false">
      <c r="A17" s="107" t="n">
        <v>13</v>
      </c>
      <c r="B17" s="106" t="s">
        <v>373</v>
      </c>
      <c r="C17" s="107"/>
      <c r="D17" s="107"/>
      <c r="E17" s="107"/>
      <c r="F17" s="107"/>
      <c r="G17" s="107" t="n">
        <f aca="false">底表3!G43</f>
        <v>136.1</v>
      </c>
      <c r="H17" s="107" t="n">
        <f aca="false">底表3!H43</f>
        <v>156.1</v>
      </c>
      <c r="I17" s="107" t="n">
        <f aca="false">底表3!I43</f>
        <v>183.1</v>
      </c>
      <c r="J17" s="107" t="n">
        <f aca="false">底表3!J43</f>
        <v>221.1</v>
      </c>
      <c r="K17" s="107" t="n">
        <f aca="false">底表3!K43</f>
        <v>247.1</v>
      </c>
      <c r="L17" s="107" t="n">
        <f aca="false">底表3!L43</f>
        <v>247.1</v>
      </c>
      <c r="M17" s="107" t="n">
        <f aca="false">底表3!M43</f>
        <v>258.1</v>
      </c>
      <c r="N17" s="107" t="n">
        <f aca="false">底表3!N43</f>
        <v>258.1</v>
      </c>
      <c r="O17" s="107" t="n">
        <f aca="false">底表3!O43</f>
        <v>258.1</v>
      </c>
      <c r="P17" s="107" t="n">
        <f aca="false">底表3!P43</f>
        <v>271.1</v>
      </c>
      <c r="Q17" s="107" t="n">
        <f aca="false">底表3!Q43</f>
        <v>271.1</v>
      </c>
      <c r="R17" s="107" t="n">
        <f aca="false">底表3!R43</f>
        <v>271.1</v>
      </c>
      <c r="S17" s="107" t="n">
        <f aca="false">底表3!S43</f>
        <v>282.1</v>
      </c>
      <c r="T17" s="107" t="n">
        <f aca="false">底表3!T43</f>
        <v>282.1</v>
      </c>
      <c r="U17" s="107" t="n">
        <f aca="false">底表3!U43</f>
        <v>282.1</v>
      </c>
      <c r="V17" s="107" t="n">
        <f aca="false">底表3!V43</f>
        <v>296.1</v>
      </c>
      <c r="W17" s="107" t="n">
        <f aca="false">底表3!W43</f>
        <v>296.1</v>
      </c>
      <c r="X17" s="107" t="n">
        <f aca="false">底表3!X43</f>
        <v>296.1</v>
      </c>
      <c r="Y17" s="107" t="n">
        <f aca="false">底表3!Y43</f>
        <v>310.1</v>
      </c>
      <c r="Z17" s="107" t="n">
        <f aca="false">底表3!Z43</f>
        <v>310.1</v>
      </c>
      <c r="AA17" s="107" t="n">
        <f aca="false">底表3!AA43</f>
        <v>310.1</v>
      </c>
      <c r="AB17" s="107" t="n">
        <f aca="false">底表3!AB43</f>
        <v>324.1</v>
      </c>
      <c r="AC17" s="107" t="n">
        <f aca="false">底表3!AC43</f>
        <v>324.1</v>
      </c>
      <c r="AD17" s="107" t="n">
        <f aca="false">底表3!AD43</f>
        <v>324.1</v>
      </c>
      <c r="AE17" s="107" t="n">
        <f aca="false">底表3!AE43</f>
        <v>339.1</v>
      </c>
      <c r="AF17" s="107" t="n">
        <f aca="false">底表3!AF43</f>
        <v>339.1</v>
      </c>
      <c r="AG17" s="107" t="n">
        <f aca="false">底表3!AG43</f>
        <v>339.1</v>
      </c>
      <c r="AH17" s="107" t="n">
        <f aca="false">底表3!AH43</f>
        <v>354.1</v>
      </c>
      <c r="AI17" s="107" t="n">
        <f aca="false">底表3!AI43</f>
        <v>354.1</v>
      </c>
      <c r="AJ17" s="107" t="n">
        <f aca="false">底表3!AJ43</f>
        <v>354.1</v>
      </c>
      <c r="AK17" s="107" t="n">
        <f aca="false">底表3!AK43</f>
        <v>370.1</v>
      </c>
      <c r="AL17" s="107" t="n">
        <f aca="false">底表3!AL43</f>
        <v>370.1</v>
      </c>
      <c r="AM17" s="107" t="n">
        <f aca="false">底表3!AM43</f>
        <v>370.1</v>
      </c>
      <c r="AN17" s="107" t="n">
        <f aca="false">底表3!AN43</f>
        <v>389.1</v>
      </c>
      <c r="AO17" s="107" t="n">
        <f aca="false">底表3!AO43</f>
        <v>389.1</v>
      </c>
      <c r="AP17" s="107" t="n">
        <f aca="false">底表3!AP43</f>
        <v>389.1</v>
      </c>
      <c r="AQ17" s="107" t="n">
        <f aca="false">底表3!AQ43</f>
        <v>406.1</v>
      </c>
      <c r="AR17" s="107" t="n">
        <f aca="false">底表3!AR43</f>
        <v>370.1</v>
      </c>
      <c r="AS17" s="107" t="n">
        <f aca="false">底表3!AS43</f>
        <v>371.1</v>
      </c>
      <c r="AT17" s="107" t="n">
        <f aca="false">底表3!AT43</f>
        <v>387.1</v>
      </c>
      <c r="AU17" s="107" t="n">
        <f aca="false">底表3!AU43</f>
        <v>387.1</v>
      </c>
      <c r="AV17" s="107" t="n">
        <f aca="false">底表3!AV43</f>
        <v>387.1</v>
      </c>
      <c r="AW17" s="107" t="n">
        <f aca="false">底表3!AW43</f>
        <v>406.1</v>
      </c>
      <c r="AX17" s="107" t="n">
        <f aca="false">底表3!AX43</f>
        <v>406.1</v>
      </c>
      <c r="AY17" s="107" t="n">
        <f aca="false">底表3!AY43</f>
        <v>406.1</v>
      </c>
      <c r="AZ17" s="107" t="n">
        <f aca="false">底表3!AZ43</f>
        <v>426.1</v>
      </c>
      <c r="BA17" s="107" t="n">
        <f aca="false">底表3!BA43</f>
        <v>426.1</v>
      </c>
      <c r="BB17" s="107" t="n">
        <f aca="false">底表3!BB43</f>
        <v>406.1</v>
      </c>
      <c r="BC17" s="107" t="n">
        <f aca="false">底表3!BC43</f>
        <v>426.1</v>
      </c>
      <c r="BD17" s="107" t="n">
        <f aca="false">底表3!BD43</f>
        <v>426.1</v>
      </c>
      <c r="BE17" s="107" t="n">
        <f aca="false">底表3!BE43</f>
        <v>426.1</v>
      </c>
      <c r="BF17" s="107" t="n">
        <f aca="false">底表3!BF43</f>
        <v>446.1</v>
      </c>
      <c r="BG17" s="107" t="n">
        <f aca="false">底表3!BG43</f>
        <v>446.1</v>
      </c>
      <c r="BH17" s="107" t="n">
        <f aca="false">底表3!BH43</f>
        <v>446.1</v>
      </c>
      <c r="BI17" s="107" t="n">
        <f aca="false">底表3!BI43</f>
        <v>467.1</v>
      </c>
      <c r="BJ17" s="107" t="n">
        <f aca="false">底表3!BJ43</f>
        <v>467.1</v>
      </c>
      <c r="BK17" s="107" t="n">
        <f aca="false">底表3!BK43</f>
        <v>467.1</v>
      </c>
      <c r="BL17" s="107" t="n">
        <f aca="false">底表3!BL43</f>
        <v>490.1</v>
      </c>
      <c r="BM17" s="107" t="n">
        <f aca="false">底表3!BM43</f>
        <v>490.1</v>
      </c>
      <c r="BN17" s="107" t="n">
        <f aca="false">底表3!BN43</f>
        <v>490.1</v>
      </c>
      <c r="BO17" s="107" t="n">
        <f aca="false">底表3!BO43</f>
        <v>513.1</v>
      </c>
      <c r="BP17" s="107" t="n">
        <f aca="false">底表3!BP43</f>
        <v>513.1</v>
      </c>
      <c r="BQ17" s="107" t="n">
        <f aca="false">底表3!BQ43</f>
        <v>513.1</v>
      </c>
      <c r="BR17" s="107" t="n">
        <f aca="false">底表3!BR43</f>
        <v>538.1</v>
      </c>
      <c r="BS17" s="107" t="n">
        <f aca="false">底表3!BS43</f>
        <v>538.1</v>
      </c>
      <c r="BT17" s="107" t="n">
        <f aca="false">底表3!BT43</f>
        <v>538.1</v>
      </c>
      <c r="BU17" s="107" t="n">
        <f aca="false">底表3!BU43</f>
        <v>564.1</v>
      </c>
      <c r="BV17" s="126" t="n">
        <f aca="false">SUM(C17:BU17)</f>
        <v>24763.7</v>
      </c>
      <c r="BW17" s="430" t="n">
        <f aca="false">底表3!BV20</f>
        <v>24763.7</v>
      </c>
    </row>
    <row r="18" customFormat="false" ht="20.1" hidden="false" customHeight="true" outlineLevel="0" collapsed="false">
      <c r="A18" s="107" t="n">
        <v>14</v>
      </c>
      <c r="B18" s="106" t="s">
        <v>271</v>
      </c>
      <c r="C18" s="107"/>
      <c r="D18" s="107"/>
      <c r="E18" s="107"/>
      <c r="F18" s="107"/>
      <c r="G18" s="107" t="n">
        <f aca="false">底表1!F71</f>
        <v>12</v>
      </c>
      <c r="H18" s="107" t="n">
        <f aca="false">底表1!G71</f>
        <v>12</v>
      </c>
      <c r="I18" s="107" t="n">
        <f aca="false">底表1!H71</f>
        <v>15</v>
      </c>
      <c r="J18" s="107" t="n">
        <f aca="false">底表1!I71</f>
        <v>15</v>
      </c>
      <c r="K18" s="107" t="n">
        <f aca="false">底表1!J71</f>
        <v>17</v>
      </c>
      <c r="L18" s="107" t="n">
        <f aca="false">底表1!K71</f>
        <v>17</v>
      </c>
      <c r="M18" s="107" t="n">
        <f aca="false">底表1!L71</f>
        <v>18</v>
      </c>
      <c r="N18" s="107" t="n">
        <f aca="false">底表1!M71</f>
        <v>18</v>
      </c>
      <c r="O18" s="107" t="n">
        <f aca="false">底表1!N71</f>
        <v>18</v>
      </c>
      <c r="P18" s="107" t="n">
        <f aca="false">底表1!O71</f>
        <v>18</v>
      </c>
      <c r="Q18" s="107" t="n">
        <f aca="false">底表1!P71</f>
        <v>18</v>
      </c>
      <c r="R18" s="107" t="n">
        <f aca="false">底表1!Q71</f>
        <v>18</v>
      </c>
      <c r="S18" s="107" t="n">
        <f aca="false">底表1!R71</f>
        <v>19</v>
      </c>
      <c r="T18" s="107" t="n">
        <f aca="false">底表1!S71</f>
        <v>19</v>
      </c>
      <c r="U18" s="107" t="n">
        <f aca="false">底表1!T71</f>
        <v>19</v>
      </c>
      <c r="V18" s="107" t="n">
        <f aca="false">底表1!U71</f>
        <v>20</v>
      </c>
      <c r="W18" s="107" t="n">
        <f aca="false">底表1!V71</f>
        <v>20</v>
      </c>
      <c r="X18" s="107" t="n">
        <f aca="false">底表1!W71</f>
        <v>20</v>
      </c>
      <c r="Y18" s="107" t="n">
        <f aca="false">底表1!X71</f>
        <v>20</v>
      </c>
      <c r="Z18" s="107" t="n">
        <f aca="false">底表1!Y71</f>
        <v>20</v>
      </c>
      <c r="AA18" s="107" t="n">
        <f aca="false">底表1!Z71</f>
        <v>20</v>
      </c>
      <c r="AB18" s="107" t="n">
        <f aca="false">底表1!AA71</f>
        <v>21</v>
      </c>
      <c r="AC18" s="107" t="n">
        <f aca="false">底表1!AB71</f>
        <v>21</v>
      </c>
      <c r="AD18" s="107" t="n">
        <f aca="false">底表1!AC71</f>
        <v>21</v>
      </c>
      <c r="AE18" s="107" t="n">
        <f aca="false">底表1!AD71</f>
        <v>22</v>
      </c>
      <c r="AF18" s="107" t="n">
        <f aca="false">底表1!AE71</f>
        <v>22</v>
      </c>
      <c r="AG18" s="107" t="n">
        <f aca="false">底表1!AF71</f>
        <v>22</v>
      </c>
      <c r="AH18" s="107" t="n">
        <f aca="false">底表1!AG71</f>
        <v>23</v>
      </c>
      <c r="AI18" s="107" t="n">
        <f aca="false">底表1!AH71</f>
        <v>23</v>
      </c>
      <c r="AJ18" s="107" t="n">
        <f aca="false">底表1!AI71</f>
        <v>23</v>
      </c>
      <c r="AK18" s="107" t="n">
        <f aca="false">底表1!AJ71</f>
        <v>24</v>
      </c>
      <c r="AL18" s="107" t="n">
        <f aca="false">底表1!AK71</f>
        <v>24</v>
      </c>
      <c r="AM18" s="107" t="n">
        <f aca="false">底表1!AL71</f>
        <v>24</v>
      </c>
      <c r="AN18" s="107" t="n">
        <f aca="false">底表1!AM71</f>
        <v>24</v>
      </c>
      <c r="AO18" s="107" t="n">
        <f aca="false">底表1!AN71</f>
        <v>24</v>
      </c>
      <c r="AP18" s="107" t="n">
        <f aca="false">底表1!AO71</f>
        <v>24</v>
      </c>
      <c r="AQ18" s="107" t="n">
        <f aca="false">底表1!AP71</f>
        <v>25</v>
      </c>
      <c r="AR18" s="107" t="n">
        <f aca="false">底表1!AQ71</f>
        <v>8</v>
      </c>
      <c r="AS18" s="107" t="n">
        <f aca="false">底表1!AR71</f>
        <v>8</v>
      </c>
      <c r="AT18" s="107" t="n">
        <f aca="false">底表1!AS71</f>
        <v>8</v>
      </c>
      <c r="AU18" s="107" t="n">
        <f aca="false">底表1!AT71</f>
        <v>8</v>
      </c>
      <c r="AV18" s="107" t="n">
        <f aca="false">底表1!AU71</f>
        <v>8</v>
      </c>
      <c r="AW18" s="107" t="n">
        <f aca="false">底表1!AV71</f>
        <v>8</v>
      </c>
      <c r="AX18" s="107" t="n">
        <f aca="false">底表1!AW71</f>
        <v>8</v>
      </c>
      <c r="AY18" s="107" t="n">
        <f aca="false">底表1!AX71</f>
        <v>8</v>
      </c>
      <c r="AZ18" s="107" t="n">
        <f aca="false">底表1!AY71</f>
        <v>8</v>
      </c>
      <c r="BA18" s="107" t="n">
        <f aca="false">底表1!AZ71</f>
        <v>8</v>
      </c>
      <c r="BB18" s="107" t="n">
        <f aca="false">底表1!BA71</f>
        <v>0</v>
      </c>
      <c r="BC18" s="107" t="n">
        <f aca="false">底表1!BB71</f>
        <v>0</v>
      </c>
      <c r="BD18" s="107" t="n">
        <f aca="false">底表1!BC71</f>
        <v>0</v>
      </c>
      <c r="BE18" s="107" t="n">
        <f aca="false">底表1!BD71</f>
        <v>0</v>
      </c>
      <c r="BF18" s="107" t="n">
        <f aca="false">底表1!BE71</f>
        <v>0</v>
      </c>
      <c r="BG18" s="107" t="n">
        <f aca="false">底表1!BF71</f>
        <v>0</v>
      </c>
      <c r="BH18" s="107" t="n">
        <f aca="false">底表1!BG71</f>
        <v>0</v>
      </c>
      <c r="BI18" s="107" t="n">
        <f aca="false">底表1!BH71</f>
        <v>0</v>
      </c>
      <c r="BJ18" s="107" t="n">
        <f aca="false">底表1!BI71</f>
        <v>0</v>
      </c>
      <c r="BK18" s="107" t="n">
        <f aca="false">底表1!BJ71</f>
        <v>0</v>
      </c>
      <c r="BL18" s="107" t="n">
        <f aca="false">底表1!BK71</f>
        <v>0</v>
      </c>
      <c r="BM18" s="107" t="n">
        <f aca="false">底表1!BL71</f>
        <v>0</v>
      </c>
      <c r="BN18" s="107" t="n">
        <f aca="false">底表1!BM71</f>
        <v>0</v>
      </c>
      <c r="BO18" s="107" t="n">
        <f aca="false">底表1!BN71</f>
        <v>0</v>
      </c>
      <c r="BP18" s="107" t="n">
        <f aca="false">底表1!BO71</f>
        <v>0</v>
      </c>
      <c r="BQ18" s="107" t="n">
        <f aca="false">底表1!BP71</f>
        <v>0</v>
      </c>
      <c r="BR18" s="107" t="n">
        <f aca="false">底表1!BQ71</f>
        <v>0</v>
      </c>
      <c r="BS18" s="107" t="n">
        <f aca="false">底表1!BR71</f>
        <v>0</v>
      </c>
      <c r="BT18" s="107" t="n">
        <f aca="false">底表1!BS71</f>
        <v>0</v>
      </c>
      <c r="BU18" s="107" t="n">
        <f aca="false">底表1!BT71</f>
        <v>0</v>
      </c>
      <c r="BV18" s="126" t="n">
        <f aca="false">SUM(C18:BU18)</f>
        <v>820</v>
      </c>
      <c r="BW18" s="430" t="n">
        <f aca="false">底表1!AE22</f>
        <v>22</v>
      </c>
    </row>
    <row r="19" customFormat="false" ht="20.1" hidden="false" customHeight="true" outlineLevel="0" collapsed="false">
      <c r="A19" s="107" t="n">
        <v>15</v>
      </c>
      <c r="B19" s="106" t="s">
        <v>145</v>
      </c>
      <c r="C19" s="107"/>
      <c r="D19" s="107"/>
      <c r="E19" s="107"/>
      <c r="F19" s="107"/>
      <c r="G19" s="107" t="n">
        <f aca="false">主表6!F23</f>
        <v>1532</v>
      </c>
      <c r="H19" s="107" t="n">
        <f aca="false">主表6!G23</f>
        <v>1461</v>
      </c>
      <c r="I19" s="107" t="n">
        <f aca="false">主表6!H23</f>
        <v>1389</v>
      </c>
      <c r="J19" s="107" t="n">
        <f aca="false">主表6!I23</f>
        <v>1318</v>
      </c>
      <c r="K19" s="107" t="n">
        <f aca="false">主表6!J23</f>
        <v>1247</v>
      </c>
      <c r="L19" s="107" t="n">
        <f aca="false">主表6!K23</f>
        <v>1176</v>
      </c>
      <c r="M19" s="107" t="n">
        <f aca="false">主表6!L23</f>
        <v>1105</v>
      </c>
      <c r="N19" s="107" t="n">
        <f aca="false">主表6!M23</f>
        <v>1034</v>
      </c>
      <c r="O19" s="107" t="n">
        <f aca="false">主表6!N23</f>
        <v>963</v>
      </c>
      <c r="P19" s="107" t="n">
        <f aca="false">主表6!O23</f>
        <v>891</v>
      </c>
      <c r="Q19" s="107" t="n">
        <f aca="false">主表6!P23</f>
        <v>820</v>
      </c>
      <c r="R19" s="107" t="n">
        <f aca="false">主表6!Q23</f>
        <v>749</v>
      </c>
      <c r="S19" s="107" t="n">
        <f aca="false">主表6!R23</f>
        <v>678</v>
      </c>
      <c r="T19" s="107" t="n">
        <f aca="false">主表6!S23</f>
        <v>607</v>
      </c>
      <c r="U19" s="107" t="n">
        <f aca="false">主表6!T23</f>
        <v>536</v>
      </c>
      <c r="V19" s="107" t="n">
        <f aca="false">主表6!U23</f>
        <v>465</v>
      </c>
      <c r="W19" s="107" t="n">
        <f aca="false">主表6!V23</f>
        <v>393</v>
      </c>
      <c r="X19" s="107" t="n">
        <f aca="false">主表6!W23</f>
        <v>322</v>
      </c>
      <c r="Y19" s="107" t="n">
        <f aca="false">主表6!X23</f>
        <v>251</v>
      </c>
      <c r="Z19" s="107" t="n">
        <f aca="false">主表6!Y23</f>
        <v>180</v>
      </c>
      <c r="AA19" s="107" t="n">
        <f aca="false">主表6!Z23</f>
        <v>109</v>
      </c>
      <c r="AB19" s="107" t="n">
        <f aca="false">主表6!AA23</f>
        <v>38</v>
      </c>
      <c r="AC19" s="107" t="n">
        <f aca="false">主表6!AB23</f>
        <v>0</v>
      </c>
      <c r="AD19" s="107" t="n">
        <f aca="false">主表6!AC23</f>
        <v>0</v>
      </c>
      <c r="AE19" s="107" t="n">
        <f aca="false">主表6!AD23</f>
        <v>0</v>
      </c>
      <c r="AF19" s="107" t="n">
        <f aca="false">主表6!AE23</f>
        <v>0</v>
      </c>
      <c r="AG19" s="107" t="n">
        <f aca="false">主表6!AF23</f>
        <v>0</v>
      </c>
      <c r="AH19" s="107" t="n">
        <f aca="false">主表6!AG23</f>
        <v>0</v>
      </c>
      <c r="AI19" s="107" t="n">
        <f aca="false">主表6!AH23</f>
        <v>0</v>
      </c>
      <c r="AJ19" s="107" t="n">
        <f aca="false">主表6!AI23</f>
        <v>0</v>
      </c>
      <c r="AK19" s="107" t="n">
        <f aca="false">主表6!AJ23</f>
        <v>0</v>
      </c>
      <c r="AL19" s="107" t="n">
        <f aca="false">主表6!AK23</f>
        <v>0</v>
      </c>
      <c r="AM19" s="107" t="n">
        <f aca="false">主表6!AL23</f>
        <v>0</v>
      </c>
      <c r="AN19" s="107" t="n">
        <f aca="false">主表6!AM23</f>
        <v>0</v>
      </c>
      <c r="AO19" s="107" t="n">
        <f aca="false">主表6!AN23</f>
        <v>0</v>
      </c>
      <c r="AP19" s="107" t="n">
        <f aca="false">主表6!AO23</f>
        <v>0</v>
      </c>
      <c r="AQ19" s="107" t="n">
        <f aca="false">主表6!AP23</f>
        <v>0</v>
      </c>
      <c r="AR19" s="107" t="n">
        <f aca="false">主表6!AQ23</f>
        <v>0</v>
      </c>
      <c r="AS19" s="107" t="n">
        <f aca="false">主表6!AR23</f>
        <v>0</v>
      </c>
      <c r="AT19" s="107" t="n">
        <f aca="false">主表6!AS23</f>
        <v>0</v>
      </c>
      <c r="AU19" s="107" t="n">
        <f aca="false">主表6!AT23</f>
        <v>0</v>
      </c>
      <c r="AV19" s="107" t="n">
        <f aca="false">主表6!AU23</f>
        <v>0</v>
      </c>
      <c r="AW19" s="107" t="n">
        <f aca="false">主表6!AV23</f>
        <v>0</v>
      </c>
      <c r="AX19" s="107" t="n">
        <f aca="false">主表6!AW23</f>
        <v>0</v>
      </c>
      <c r="AY19" s="107" t="n">
        <f aca="false">主表6!AX23</f>
        <v>0</v>
      </c>
      <c r="AZ19" s="107" t="n">
        <f aca="false">主表6!AY23</f>
        <v>0</v>
      </c>
      <c r="BA19" s="107" t="n">
        <f aca="false">主表6!AZ23</f>
        <v>0</v>
      </c>
      <c r="BB19" s="107" t="n">
        <f aca="false">主表6!BA23</f>
        <v>0</v>
      </c>
      <c r="BC19" s="107" t="n">
        <f aca="false">主表6!BB23</f>
        <v>0</v>
      </c>
      <c r="BD19" s="107" t="n">
        <f aca="false">主表6!BC23</f>
        <v>0</v>
      </c>
      <c r="BE19" s="107" t="n">
        <f aca="false">主表6!BD23</f>
        <v>0</v>
      </c>
      <c r="BF19" s="107" t="n">
        <f aca="false">主表6!BE23</f>
        <v>0</v>
      </c>
      <c r="BG19" s="107" t="n">
        <f aca="false">主表6!BF23</f>
        <v>0</v>
      </c>
      <c r="BH19" s="107" t="n">
        <f aca="false">主表6!BG23</f>
        <v>0</v>
      </c>
      <c r="BI19" s="107" t="n">
        <f aca="false">主表6!BH23</f>
        <v>0</v>
      </c>
      <c r="BJ19" s="107" t="n">
        <f aca="false">主表6!BI23</f>
        <v>0</v>
      </c>
      <c r="BK19" s="107" t="n">
        <f aca="false">主表6!BJ23</f>
        <v>0</v>
      </c>
      <c r="BL19" s="107" t="n">
        <f aca="false">主表6!BK23</f>
        <v>0</v>
      </c>
      <c r="BM19" s="107" t="n">
        <f aca="false">主表6!BL23</f>
        <v>0</v>
      </c>
      <c r="BN19" s="107" t="n">
        <f aca="false">主表6!BM23</f>
        <v>0</v>
      </c>
      <c r="BO19" s="107" t="n">
        <f aca="false">主表6!BN23</f>
        <v>0</v>
      </c>
      <c r="BP19" s="107" t="n">
        <f aca="false">主表6!BO23</f>
        <v>0</v>
      </c>
      <c r="BQ19" s="107" t="n">
        <f aca="false">主表6!BP23</f>
        <v>0</v>
      </c>
      <c r="BR19" s="107" t="n">
        <f aca="false">主表6!BQ23</f>
        <v>0</v>
      </c>
      <c r="BS19" s="107" t="n">
        <f aca="false">主表6!BR23</f>
        <v>0</v>
      </c>
      <c r="BT19" s="107" t="n">
        <f aca="false">主表6!BS23</f>
        <v>0</v>
      </c>
      <c r="BU19" s="107" t="n">
        <f aca="false">主表6!BT23</f>
        <v>0</v>
      </c>
      <c r="BV19" s="126" t="n">
        <f aca="false">SUM(C19:BU19)</f>
        <v>17264</v>
      </c>
      <c r="BW19" s="430" t="n">
        <f aca="false">底表3!BV17</f>
        <v>17264</v>
      </c>
      <c r="BX19" s="98" t="n">
        <f aca="false">主表6!BU23-主表2!L37</f>
        <v>17264</v>
      </c>
    </row>
    <row r="20" customFormat="false" ht="20.1" hidden="false" customHeight="true" outlineLevel="0" collapsed="false">
      <c r="A20" s="107" t="n">
        <v>16</v>
      </c>
      <c r="B20" s="106" t="s">
        <v>330</v>
      </c>
      <c r="C20" s="107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 t="n">
        <f aca="false">SUM(C20:BU20)</f>
        <v>0</v>
      </c>
      <c r="BW20" s="430"/>
    </row>
    <row r="21" customFormat="false" ht="20.1" hidden="false" customHeight="true" outlineLevel="0" collapsed="false">
      <c r="A21" s="107" t="n">
        <v>17</v>
      </c>
      <c r="B21" s="106" t="s">
        <v>332</v>
      </c>
      <c r="C21" s="107"/>
      <c r="D21" s="107"/>
      <c r="E21" s="107"/>
      <c r="F21" s="107"/>
      <c r="G21" s="107" t="n">
        <f aca="false">主表4!C27</f>
        <v>0</v>
      </c>
      <c r="H21" s="107" t="n">
        <f aca="false">主表4!D27</f>
        <v>0</v>
      </c>
      <c r="I21" s="107" t="n">
        <f aca="false">主表4!E27</f>
        <v>0</v>
      </c>
      <c r="J21" s="107" t="n">
        <f aca="false">主表4!F27</f>
        <v>0</v>
      </c>
      <c r="K21" s="107" t="n">
        <f aca="false">主表4!G27</f>
        <v>0</v>
      </c>
      <c r="L21" s="107" t="n">
        <f aca="false">主表4!H27</f>
        <v>0</v>
      </c>
      <c r="M21" s="107" t="n">
        <f aca="false">主表4!I27</f>
        <v>0</v>
      </c>
      <c r="N21" s="107" t="n">
        <f aca="false">主表4!J27</f>
        <v>0</v>
      </c>
      <c r="O21" s="107" t="n">
        <f aca="false">主表4!K27</f>
        <v>0</v>
      </c>
      <c r="P21" s="107" t="n">
        <f aca="false">主表4!L27</f>
        <v>0</v>
      </c>
      <c r="Q21" s="107" t="n">
        <f aca="false">主表4!M27</f>
        <v>0</v>
      </c>
      <c r="R21" s="107" t="n">
        <f aca="false">主表4!N27</f>
        <v>0</v>
      </c>
      <c r="S21" s="107" t="n">
        <f aca="false">主表4!O27</f>
        <v>0</v>
      </c>
      <c r="T21" s="107" t="n">
        <f aca="false">主表4!P27</f>
        <v>0</v>
      </c>
      <c r="U21" s="107" t="n">
        <f aca="false">主表4!Q27</f>
        <v>0</v>
      </c>
      <c r="V21" s="107" t="n">
        <f aca="false">主表4!R27</f>
        <v>0</v>
      </c>
      <c r="W21" s="107" t="n">
        <f aca="false">主表4!S27</f>
        <v>0</v>
      </c>
      <c r="X21" s="107" t="n">
        <f aca="false">主表4!T27</f>
        <v>0</v>
      </c>
      <c r="Y21" s="107" t="n">
        <f aca="false">主表4!U27</f>
        <v>0</v>
      </c>
      <c r="Z21" s="107" t="n">
        <f aca="false">主表4!V27</f>
        <v>0</v>
      </c>
      <c r="AA21" s="107" t="n">
        <f aca="false">主表4!W27</f>
        <v>0</v>
      </c>
      <c r="AB21" s="107" t="n">
        <f aca="false">主表4!X27</f>
        <v>0</v>
      </c>
      <c r="AC21" s="107" t="n">
        <f aca="false">主表4!Y27</f>
        <v>0</v>
      </c>
      <c r="AD21" s="107" t="n">
        <f aca="false">主表4!Z27</f>
        <v>0</v>
      </c>
      <c r="AE21" s="107" t="n">
        <f aca="false">主表4!AA27</f>
        <v>0</v>
      </c>
      <c r="AF21" s="107" t="n">
        <f aca="false">主表4!AB27</f>
        <v>0</v>
      </c>
      <c r="AG21" s="107" t="n">
        <f aca="false">主表4!AC27</f>
        <v>0</v>
      </c>
      <c r="AH21" s="107" t="n">
        <f aca="false">主表4!AD27</f>
        <v>0</v>
      </c>
      <c r="AI21" s="107" t="n">
        <f aca="false">主表4!AE27</f>
        <v>0</v>
      </c>
      <c r="AJ21" s="107" t="n">
        <f aca="false">主表4!AF27</f>
        <v>0</v>
      </c>
      <c r="AK21" s="107" t="n">
        <f aca="false">主表4!AG27</f>
        <v>0</v>
      </c>
      <c r="AL21" s="107" t="n">
        <f aca="false">主表4!AH27</f>
        <v>0</v>
      </c>
      <c r="AM21" s="107" t="n">
        <f aca="false">主表4!AI27</f>
        <v>0</v>
      </c>
      <c r="AN21" s="107" t="n">
        <f aca="false">主表4!AJ27</f>
        <v>0</v>
      </c>
      <c r="AO21" s="107" t="n">
        <f aca="false">主表4!AK27</f>
        <v>0</v>
      </c>
      <c r="AP21" s="107" t="n">
        <f aca="false">主表4!AL27</f>
        <v>0</v>
      </c>
      <c r="AQ21" s="107" t="n">
        <f aca="false">主表4!AM27</f>
        <v>0</v>
      </c>
      <c r="AR21" s="107" t="n">
        <f aca="false">主表4!AN27</f>
        <v>0</v>
      </c>
      <c r="AS21" s="107" t="n">
        <f aca="false">主表4!AO27</f>
        <v>0</v>
      </c>
      <c r="AT21" s="107" t="n">
        <f aca="false">主表4!AP27</f>
        <v>0</v>
      </c>
      <c r="AU21" s="107" t="n">
        <f aca="false">主表4!AQ27</f>
        <v>0</v>
      </c>
      <c r="AV21" s="107" t="n">
        <f aca="false">主表4!AR27</f>
        <v>0</v>
      </c>
      <c r="AW21" s="107" t="n">
        <f aca="false">主表4!AS27</f>
        <v>0</v>
      </c>
      <c r="AX21" s="107" t="n">
        <f aca="false">主表4!AT27</f>
        <v>0</v>
      </c>
      <c r="AY21" s="107" t="n">
        <f aca="false">主表4!AU27</f>
        <v>0</v>
      </c>
      <c r="AZ21" s="107" t="n">
        <f aca="false">主表4!AV27</f>
        <v>0</v>
      </c>
      <c r="BA21" s="107" t="n">
        <f aca="false">主表4!AW27</f>
        <v>0</v>
      </c>
      <c r="BB21" s="107" t="n">
        <f aca="false">主表4!AX27</f>
        <v>0</v>
      </c>
      <c r="BC21" s="107" t="n">
        <f aca="false">主表4!AY27</f>
        <v>0</v>
      </c>
      <c r="BD21" s="107" t="n">
        <f aca="false">主表4!AZ27</f>
        <v>0</v>
      </c>
      <c r="BE21" s="107" t="n">
        <f aca="false">主表4!BA27</f>
        <v>0</v>
      </c>
      <c r="BF21" s="107" t="n">
        <f aca="false">主表4!BB27</f>
        <v>0</v>
      </c>
      <c r="BG21" s="107" t="n">
        <f aca="false">主表4!BC27</f>
        <v>0</v>
      </c>
      <c r="BH21" s="107" t="n">
        <f aca="false">主表4!BD27</f>
        <v>0</v>
      </c>
      <c r="BI21" s="107" t="n">
        <f aca="false">主表4!BE27</f>
        <v>0</v>
      </c>
      <c r="BJ21" s="107" t="n">
        <f aca="false">主表4!BF27</f>
        <v>0</v>
      </c>
      <c r="BK21" s="107" t="n">
        <f aca="false">主表4!BG27</f>
        <v>0</v>
      </c>
      <c r="BL21" s="107" t="n">
        <f aca="false">主表4!BH27</f>
        <v>0</v>
      </c>
      <c r="BM21" s="107" t="n">
        <f aca="false">主表4!BI27</f>
        <v>0</v>
      </c>
      <c r="BN21" s="107" t="n">
        <f aca="false">主表4!BJ27</f>
        <v>0</v>
      </c>
      <c r="BO21" s="107" t="n">
        <f aca="false">主表4!BK27</f>
        <v>0</v>
      </c>
      <c r="BP21" s="107" t="n">
        <f aca="false">主表4!BL27</f>
        <v>0</v>
      </c>
      <c r="BQ21" s="107" t="n">
        <f aca="false">主表4!BM27</f>
        <v>0</v>
      </c>
      <c r="BR21" s="107" t="n">
        <f aca="false">主表4!BN27</f>
        <v>0</v>
      </c>
      <c r="BS21" s="107" t="n">
        <f aca="false">主表4!BO27</f>
        <v>0</v>
      </c>
      <c r="BT21" s="107" t="n">
        <f aca="false">主表4!BP27</f>
        <v>0</v>
      </c>
      <c r="BU21" s="107" t="n">
        <f aca="false">主表4!BQ27</f>
        <v>0</v>
      </c>
      <c r="BV21" s="126" t="n">
        <f aca="false">SUM(C21:BU21)</f>
        <v>0</v>
      </c>
      <c r="BW21" s="430" t="n">
        <f aca="false">主表4!BU12</f>
        <v>0</v>
      </c>
    </row>
    <row r="22" customFormat="false" ht="21.75" hidden="false" customHeight="true" outlineLevel="0" collapsed="false">
      <c r="A22" s="107" t="n">
        <v>18</v>
      </c>
      <c r="B22" s="106" t="s">
        <v>374</v>
      </c>
      <c r="C22" s="107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 t="n">
        <f aca="false">SUM(C22:BU22)</f>
        <v>0</v>
      </c>
      <c r="BW22" s="430"/>
    </row>
    <row r="23" customFormat="false" ht="21" hidden="false" customHeight="true" outlineLevel="0" collapsed="false">
      <c r="A23" s="107" t="n">
        <v>19</v>
      </c>
      <c r="B23" s="435" t="s">
        <v>375</v>
      </c>
      <c r="C23" s="278" t="n">
        <f aca="false">C5-C15</f>
        <v>0</v>
      </c>
      <c r="D23" s="126" t="n">
        <f aca="false">D5-D15</f>
        <v>0</v>
      </c>
      <c r="E23" s="126" t="n">
        <f aca="false">E5-E15</f>
        <v>0</v>
      </c>
      <c r="F23" s="126" t="n">
        <f aca="false">F5-F15</f>
        <v>0</v>
      </c>
      <c r="G23" s="126" t="n">
        <f aca="false">G5-G15</f>
        <v>-50.1000000000004</v>
      </c>
      <c r="H23" s="126" t="n">
        <f aca="false">H5-H15</f>
        <v>284.9</v>
      </c>
      <c r="I23" s="126" t="n">
        <f aca="false">I5-I15</f>
        <v>668.9</v>
      </c>
      <c r="J23" s="126" t="n">
        <f aca="false">J5-J15</f>
        <v>1252.9</v>
      </c>
      <c r="K23" s="126" t="n">
        <f aca="false">K5-K15</f>
        <v>1636.9</v>
      </c>
      <c r="L23" s="126" t="n">
        <f aca="false">L5-L15</f>
        <v>1707.9</v>
      </c>
      <c r="M23" s="126" t="n">
        <f aca="false">M5-M15</f>
        <v>1922.9</v>
      </c>
      <c r="N23" s="126" t="n">
        <f aca="false">N5-N15</f>
        <v>1993.9</v>
      </c>
      <c r="O23" s="126" t="n">
        <f aca="false">O5-O15</f>
        <v>2064.9</v>
      </c>
      <c r="P23" s="126" t="n">
        <f aca="false">P5-P15</f>
        <v>2280.9</v>
      </c>
      <c r="Q23" s="126" t="n">
        <f aca="false">Q5-Q15</f>
        <v>2351.9</v>
      </c>
      <c r="R23" s="126" t="n">
        <f aca="false">R5-R15</f>
        <v>2422.9</v>
      </c>
      <c r="S23" s="126" t="n">
        <f aca="false">S5-S15</f>
        <v>2656.9</v>
      </c>
      <c r="T23" s="126" t="n">
        <f aca="false">T5-T15</f>
        <v>2727.9</v>
      </c>
      <c r="U23" s="126" t="n">
        <f aca="false">U5-U15</f>
        <v>2798.9</v>
      </c>
      <c r="V23" s="126" t="n">
        <f aca="false">V5-V15</f>
        <v>3028.9</v>
      </c>
      <c r="W23" s="126" t="n">
        <f aca="false">W5-W15</f>
        <v>3100.9</v>
      </c>
      <c r="X23" s="126" t="n">
        <f aca="false">X5-X15</f>
        <v>3171.9</v>
      </c>
      <c r="Y23" s="126" t="n">
        <f aca="false">Y5-Y15</f>
        <v>3419.9</v>
      </c>
      <c r="Z23" s="126" t="n">
        <f aca="false">Z5-Z15</f>
        <v>3490.9</v>
      </c>
      <c r="AA23" s="126" t="n">
        <f aca="false">AA5-AA15</f>
        <v>3561.9</v>
      </c>
      <c r="AB23" s="126" t="n">
        <f aca="false">AB5-AB15</f>
        <v>3809.9</v>
      </c>
      <c r="AC23" s="126" t="n">
        <f aca="false">AC5-AC15</f>
        <v>3847.9</v>
      </c>
      <c r="AD23" s="126" t="n">
        <f aca="false">AD5-AD15</f>
        <v>3847.9</v>
      </c>
      <c r="AE23" s="126" t="n">
        <f aca="false">AE5-AE15</f>
        <v>4039.9</v>
      </c>
      <c r="AF23" s="126" t="n">
        <f aca="false">AF5-AF15</f>
        <v>4039.9</v>
      </c>
      <c r="AG23" s="126" t="n">
        <f aca="false">AG5-AG15</f>
        <v>4039.9</v>
      </c>
      <c r="AH23" s="126" t="n">
        <f aca="false">AH5-AH15</f>
        <v>4233.9</v>
      </c>
      <c r="AI23" s="126" t="n">
        <f aca="false">AI5-AI15</f>
        <v>4233.9</v>
      </c>
      <c r="AJ23" s="126" t="n">
        <f aca="false">AJ5-AJ15</f>
        <v>4233.9</v>
      </c>
      <c r="AK23" s="126" t="n">
        <f aca="false">AK5-AK15</f>
        <v>4442.9</v>
      </c>
      <c r="AL23" s="126" t="n">
        <f aca="false">AL5-AL15</f>
        <v>4442.9</v>
      </c>
      <c r="AM23" s="126" t="n">
        <f aca="false">AM5-AM15</f>
        <v>4442.9</v>
      </c>
      <c r="AN23" s="126" t="n">
        <f aca="false">AN5-AN15</f>
        <v>4666.9</v>
      </c>
      <c r="AO23" s="126" t="n">
        <f aca="false">AO5-AO15</f>
        <v>4666.9</v>
      </c>
      <c r="AP23" s="126" t="n">
        <f aca="false">AP5-AP15</f>
        <v>4666.9</v>
      </c>
      <c r="AQ23" s="126" t="n">
        <f aca="false">AQ5-AQ15</f>
        <v>4891.9</v>
      </c>
      <c r="AR23" s="126" t="n">
        <f aca="false">AR5-AR15</f>
        <v>4615.9</v>
      </c>
      <c r="AS23" s="126" t="n">
        <f aca="false">AS5-AS15</f>
        <v>4617.9</v>
      </c>
      <c r="AT23" s="126" t="n">
        <f aca="false">AT5-AT15</f>
        <v>4841.9</v>
      </c>
      <c r="AU23" s="126" t="n">
        <f aca="false">AU5-AU15</f>
        <v>4844.9</v>
      </c>
      <c r="AV23" s="126" t="n">
        <f aca="false">AV5-AV15</f>
        <v>4844.9</v>
      </c>
      <c r="AW23" s="126" t="n">
        <f aca="false">AW5-AW15</f>
        <v>5086.9</v>
      </c>
      <c r="AX23" s="126" t="n">
        <f aca="false">AX5-AX15</f>
        <v>5086.9</v>
      </c>
      <c r="AY23" s="126" t="n">
        <f aca="false">AY5-AY15</f>
        <v>5089.9</v>
      </c>
      <c r="AZ23" s="126" t="n">
        <f aca="false">AZ5-AZ15</f>
        <v>5342.9</v>
      </c>
      <c r="BA23" s="126" t="n">
        <f aca="false">BA5-BA15</f>
        <v>5346.9</v>
      </c>
      <c r="BB23" s="126" t="n">
        <f aca="false">BB5-BB15</f>
        <v>5197.9</v>
      </c>
      <c r="BC23" s="126" t="n">
        <f aca="false">BC5-BC15</f>
        <v>5450.9</v>
      </c>
      <c r="BD23" s="126" t="n">
        <f aca="false">BD5-BD15</f>
        <v>5450.9</v>
      </c>
      <c r="BE23" s="126" t="n">
        <f aca="false">BE5-BE15</f>
        <v>5450.9</v>
      </c>
      <c r="BF23" s="126" t="n">
        <f aca="false">BF5-BF15</f>
        <v>5719.9</v>
      </c>
      <c r="BG23" s="126" t="n">
        <f aca="false">BG5-BG15</f>
        <v>5719.9</v>
      </c>
      <c r="BH23" s="126" t="n">
        <f aca="false">BH5-BH15</f>
        <v>5719.9</v>
      </c>
      <c r="BI23" s="126" t="n">
        <f aca="false">BI5-BI15</f>
        <v>6004.9</v>
      </c>
      <c r="BJ23" s="126" t="n">
        <f aca="false">BJ5-BJ15</f>
        <v>6004.9</v>
      </c>
      <c r="BK23" s="126" t="n">
        <f aca="false">BK5-BK15</f>
        <v>6004.9</v>
      </c>
      <c r="BL23" s="126" t="n">
        <f aca="false">BL5-BL15</f>
        <v>6302.9</v>
      </c>
      <c r="BM23" s="126" t="n">
        <f aca="false">BM5-BM15</f>
        <v>6302.9</v>
      </c>
      <c r="BN23" s="126" t="n">
        <f aca="false">BN5-BN15</f>
        <v>6302.9</v>
      </c>
      <c r="BO23" s="126" t="n">
        <f aca="false">BO5-BO15</f>
        <v>6616.9</v>
      </c>
      <c r="BP23" s="126" t="n">
        <f aca="false">BP5-BP15</f>
        <v>6616.9</v>
      </c>
      <c r="BQ23" s="126" t="n">
        <f aca="false">BQ5-BQ15</f>
        <v>6616.9</v>
      </c>
      <c r="BR23" s="126" t="n">
        <f aca="false">BR5-BR15</f>
        <v>6944.9</v>
      </c>
      <c r="BS23" s="126" t="n">
        <f aca="false">BS5-BS15</f>
        <v>6944.9</v>
      </c>
      <c r="BT23" s="126" t="n">
        <f aca="false">BT5-BT15</f>
        <v>6944.9</v>
      </c>
      <c r="BU23" s="126" t="n">
        <f aca="false">BU5-BU15</f>
        <v>7288.9</v>
      </c>
      <c r="BV23" s="126" t="n">
        <f aca="false">SUM(C23:BU23)</f>
        <v>288372.3</v>
      </c>
      <c r="BW23" s="430"/>
    </row>
    <row r="24" customFormat="false" ht="25.5" hidden="false" customHeight="true" outlineLevel="0" collapsed="false">
      <c r="A24" s="107" t="n">
        <v>20</v>
      </c>
      <c r="B24" s="435" t="s">
        <v>376</v>
      </c>
      <c r="C24" s="278" t="n">
        <f aca="false">C23</f>
        <v>0</v>
      </c>
      <c r="D24" s="278" t="n">
        <f aca="false">D23</f>
        <v>0</v>
      </c>
      <c r="E24" s="126" t="n">
        <f aca="false">D24+E23</f>
        <v>0</v>
      </c>
      <c r="F24" s="126" t="n">
        <f aca="false">E24+F23</f>
        <v>0</v>
      </c>
      <c r="G24" s="135" t="n">
        <f aca="false">F24+G23</f>
        <v>-50.1000000000004</v>
      </c>
      <c r="H24" s="135" t="n">
        <f aca="false">G24+H23</f>
        <v>234.799999999999</v>
      </c>
      <c r="I24" s="135" t="n">
        <f aca="false">H24+I23</f>
        <v>903.699999999999</v>
      </c>
      <c r="J24" s="135" t="n">
        <f aca="false">I24+J23</f>
        <v>2156.6</v>
      </c>
      <c r="K24" s="135" t="n">
        <f aca="false">J24+K23</f>
        <v>3793.5</v>
      </c>
      <c r="L24" s="135" t="n">
        <f aca="false">K24+L23</f>
        <v>5501.4</v>
      </c>
      <c r="M24" s="135" t="n">
        <f aca="false">L24+M23</f>
        <v>7424.3</v>
      </c>
      <c r="N24" s="135" t="n">
        <f aca="false">M24+N23</f>
        <v>9418.2</v>
      </c>
      <c r="O24" s="135" t="n">
        <f aca="false">N24+O23</f>
        <v>11483.1</v>
      </c>
      <c r="P24" s="135" t="n">
        <f aca="false">O24+P23</f>
        <v>13764</v>
      </c>
      <c r="Q24" s="135" t="n">
        <f aca="false">P24+Q23</f>
        <v>16115.9</v>
      </c>
      <c r="R24" s="135" t="n">
        <f aca="false">Q24+R23</f>
        <v>18538.8</v>
      </c>
      <c r="S24" s="135" t="n">
        <f aca="false">R24+S23</f>
        <v>21195.7</v>
      </c>
      <c r="T24" s="135" t="n">
        <f aca="false">S24+T23</f>
        <v>23923.6</v>
      </c>
      <c r="U24" s="135" t="n">
        <f aca="false">T24+U23</f>
        <v>26722.5</v>
      </c>
      <c r="V24" s="135" t="n">
        <f aca="false">U24+V23</f>
        <v>29751.4</v>
      </c>
      <c r="W24" s="135" t="n">
        <f aca="false">V24+W23</f>
        <v>32852.3</v>
      </c>
      <c r="X24" s="135" t="n">
        <f aca="false">W24+X23</f>
        <v>36024.2</v>
      </c>
      <c r="Y24" s="135" t="n">
        <f aca="false">X24+Y23</f>
        <v>39444.1</v>
      </c>
      <c r="Z24" s="135" t="n">
        <f aca="false">Y24+Z23</f>
        <v>42935</v>
      </c>
      <c r="AA24" s="135" t="n">
        <f aca="false">Z24+AA23</f>
        <v>46496.9</v>
      </c>
      <c r="AB24" s="135" t="n">
        <f aca="false">AA24+AB23</f>
        <v>50306.8</v>
      </c>
      <c r="AC24" s="135" t="n">
        <f aca="false">AB24+AC23</f>
        <v>54154.7</v>
      </c>
      <c r="AD24" s="135" t="n">
        <f aca="false">AC24+AD23</f>
        <v>58002.6</v>
      </c>
      <c r="AE24" s="135" t="n">
        <f aca="false">AD24+AE23</f>
        <v>62042.5</v>
      </c>
      <c r="AF24" s="135" t="n">
        <f aca="false">AE24+AF23</f>
        <v>66082.4</v>
      </c>
      <c r="AG24" s="135" t="n">
        <f aca="false">AF24+AG23</f>
        <v>70122.3</v>
      </c>
      <c r="AH24" s="135" t="n">
        <f aca="false">AG24+AH23</f>
        <v>74356.2</v>
      </c>
      <c r="AI24" s="135" t="n">
        <f aca="false">AH24+AI23</f>
        <v>78590.1</v>
      </c>
      <c r="AJ24" s="135" t="n">
        <f aca="false">AI24+AJ23</f>
        <v>82824</v>
      </c>
      <c r="AK24" s="135" t="n">
        <f aca="false">AJ24+AK23</f>
        <v>87266.9</v>
      </c>
      <c r="AL24" s="135" t="n">
        <f aca="false">AK24+AL23</f>
        <v>91709.8</v>
      </c>
      <c r="AM24" s="135" t="n">
        <f aca="false">AL24+AM23</f>
        <v>96152.7</v>
      </c>
      <c r="AN24" s="135" t="n">
        <f aca="false">AM24+AN23</f>
        <v>100819.6</v>
      </c>
      <c r="AO24" s="135" t="n">
        <f aca="false">AN24+AO23</f>
        <v>105486.5</v>
      </c>
      <c r="AP24" s="135" t="n">
        <f aca="false">AO24+AP23</f>
        <v>110153.4</v>
      </c>
      <c r="AQ24" s="135" t="n">
        <f aca="false">AP24+AQ23</f>
        <v>115045.3</v>
      </c>
      <c r="AR24" s="135" t="n">
        <f aca="false">AQ24+AR23</f>
        <v>119661.2</v>
      </c>
      <c r="AS24" s="135" t="n">
        <f aca="false">AR24+AS23</f>
        <v>124279.1</v>
      </c>
      <c r="AT24" s="135" t="n">
        <f aca="false">AS24+AT23</f>
        <v>129121</v>
      </c>
      <c r="AU24" s="135" t="n">
        <f aca="false">AT24+AU23</f>
        <v>133965.9</v>
      </c>
      <c r="AV24" s="135" t="n">
        <f aca="false">AU24+AV23</f>
        <v>138810.8</v>
      </c>
      <c r="AW24" s="135" t="n">
        <f aca="false">AV24+AW23</f>
        <v>143897.7</v>
      </c>
      <c r="AX24" s="135" t="n">
        <f aca="false">AW24+AX23</f>
        <v>148984.6</v>
      </c>
      <c r="AY24" s="135" t="n">
        <f aca="false">AX24+AY23</f>
        <v>154074.5</v>
      </c>
      <c r="AZ24" s="135" t="n">
        <f aca="false">AY24+AZ23</f>
        <v>159417.4</v>
      </c>
      <c r="BA24" s="135" t="n">
        <f aca="false">AZ24+BA23</f>
        <v>164764.3</v>
      </c>
      <c r="BB24" s="135" t="n">
        <f aca="false">BA24+BB23</f>
        <v>169962.2</v>
      </c>
      <c r="BC24" s="135" t="n">
        <f aca="false">BB24+BC23</f>
        <v>175413.1</v>
      </c>
      <c r="BD24" s="135" t="n">
        <f aca="false">BC24+BD23</f>
        <v>180864</v>
      </c>
      <c r="BE24" s="135" t="n">
        <f aca="false">BD24+BE23</f>
        <v>186314.9</v>
      </c>
      <c r="BF24" s="135" t="n">
        <f aca="false">BE24+BF23</f>
        <v>192034.8</v>
      </c>
      <c r="BG24" s="135" t="n">
        <f aca="false">BF24+BG23</f>
        <v>197754.7</v>
      </c>
      <c r="BH24" s="135" t="n">
        <f aca="false">BG24+BH23</f>
        <v>203474.6</v>
      </c>
      <c r="BI24" s="135" t="n">
        <f aca="false">BH24+BI23</f>
        <v>209479.5</v>
      </c>
      <c r="BJ24" s="135" t="n">
        <f aca="false">BI24+BJ23</f>
        <v>215484.4</v>
      </c>
      <c r="BK24" s="135" t="n">
        <f aca="false">BJ24+BK23</f>
        <v>221489.3</v>
      </c>
      <c r="BL24" s="135" t="n">
        <f aca="false">BK24+BL23</f>
        <v>227792.2</v>
      </c>
      <c r="BM24" s="135" t="n">
        <f aca="false">BL24+BM23</f>
        <v>234095.1</v>
      </c>
      <c r="BN24" s="135" t="n">
        <f aca="false">BM24+BN23</f>
        <v>240398</v>
      </c>
      <c r="BO24" s="135" t="n">
        <f aca="false">BN24+BO23</f>
        <v>247014.9</v>
      </c>
      <c r="BP24" s="135" t="n">
        <f aca="false">BO24+BP23</f>
        <v>253631.8</v>
      </c>
      <c r="BQ24" s="135" t="n">
        <f aca="false">BP24+BQ23</f>
        <v>260248.7</v>
      </c>
      <c r="BR24" s="135" t="n">
        <f aca="false">BQ24+BR23</f>
        <v>267193.6</v>
      </c>
      <c r="BS24" s="135" t="n">
        <f aca="false">BR24+BS23</f>
        <v>274138.5</v>
      </c>
      <c r="BT24" s="135" t="n">
        <f aca="false">BS24+BT23</f>
        <v>281083.4</v>
      </c>
      <c r="BU24" s="135" t="n">
        <f aca="false">BT24+BU23</f>
        <v>288372.3</v>
      </c>
      <c r="BV24" s="126"/>
      <c r="BW24" s="430"/>
    </row>
    <row r="25" customFormat="false" ht="19.5" hidden="false" customHeight="true" outlineLevel="0" collapsed="false">
      <c r="B25" s="73"/>
      <c r="C25" s="80"/>
      <c r="D25" s="436"/>
    </row>
    <row r="26" customFormat="false" ht="18" hidden="false" customHeight="true" outlineLevel="0" collapsed="false">
      <c r="H26" s="98"/>
      <c r="I26" s="98"/>
      <c r="J26" s="98"/>
      <c r="K26" s="98"/>
      <c r="L26" s="98"/>
      <c r="M26" s="98"/>
    </row>
    <row r="30" customFormat="false" ht="15.75" hidden="false" customHeight="false" outlineLevel="0" collapsed="false">
      <c r="E30" s="209"/>
    </row>
  </sheetData>
  <mergeCells count="3">
    <mergeCell ref="A1:T2"/>
    <mergeCell ref="D3:E3"/>
    <mergeCell ref="S3:T3"/>
  </mergeCells>
  <conditionalFormatting sqref="BW2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98" width="15.62"/>
    <col collapsed="false" customWidth="true" hidden="false" outlineLevel="0" max="3" min="2" style="199" width="14.36"/>
    <col collapsed="false" customWidth="true" hidden="false" outlineLevel="0" max="4" min="4" style="199" width="15.12"/>
    <col collapsed="false" customWidth="true" hidden="false" outlineLevel="0" max="5" min="5" style="199" width="15.37"/>
    <col collapsed="false" customWidth="false" hidden="false" outlineLevel="0" max="257" min="6" style="198" width="10.99"/>
  </cols>
  <sheetData>
    <row r="1" customFormat="false" ht="21.75" hidden="false" customHeight="true" outlineLevel="0" collapsed="false">
      <c r="A1" s="437" t="s">
        <v>377</v>
      </c>
      <c r="B1" s="437"/>
      <c r="C1" s="437"/>
      <c r="D1" s="437"/>
      <c r="E1" s="437"/>
    </row>
    <row r="2" customFormat="false" ht="24.75" hidden="false" customHeight="true" outlineLevel="0" collapsed="false">
      <c r="A2" s="269" t="s">
        <v>378</v>
      </c>
      <c r="B2" s="438" t="str">
        <f aca="false">基础数据!C4</f>
        <v>南法信</v>
      </c>
      <c r="C2" s="438"/>
      <c r="D2" s="438"/>
      <c r="E2" s="80"/>
    </row>
    <row r="3" customFormat="false" ht="44.25" hidden="false" customHeight="true" outlineLevel="0" collapsed="false">
      <c r="A3" s="439" t="s">
        <v>379</v>
      </c>
      <c r="B3" s="439"/>
      <c r="C3" s="439" t="s">
        <v>380</v>
      </c>
      <c r="D3" s="439"/>
      <c r="E3" s="439"/>
    </row>
    <row r="4" customFormat="false" ht="30.75" hidden="false" customHeight="true" outlineLevel="0" collapsed="false">
      <c r="A4" s="440" t="s">
        <v>381</v>
      </c>
      <c r="B4" s="441" t="s">
        <v>382</v>
      </c>
      <c r="C4" s="439" t="s">
        <v>383</v>
      </c>
      <c r="D4" s="439" t="s">
        <v>384</v>
      </c>
      <c r="E4" s="439" t="s">
        <v>385</v>
      </c>
    </row>
    <row r="5" customFormat="false" ht="18.95" hidden="false" customHeight="true" outlineLevel="0" collapsed="false">
      <c r="A5" s="439" t="s">
        <v>386</v>
      </c>
      <c r="B5" s="442"/>
      <c r="C5" s="443" t="n">
        <f aca="false">主表3!K22</f>
        <v>6731.25587178635</v>
      </c>
      <c r="D5" s="444" t="n">
        <f aca="false">主表3!C23</f>
        <v>0.0557858134727225</v>
      </c>
      <c r="E5" s="445" t="n">
        <f aca="false">主表3!K23</f>
        <v>49.8799431222972</v>
      </c>
    </row>
    <row r="6" customFormat="false" ht="21.75" hidden="true" customHeight="true" outlineLevel="0" collapsed="false">
      <c r="A6" s="446"/>
      <c r="B6" s="447"/>
      <c r="C6" s="448"/>
      <c r="D6" s="449"/>
      <c r="E6" s="450"/>
    </row>
    <row r="7" customFormat="false" ht="20.25" hidden="false" customHeight="true" outlineLevel="0" collapsed="false">
      <c r="A7" s="451" t="s">
        <v>387</v>
      </c>
      <c r="B7" s="447" t="n">
        <v>0.05</v>
      </c>
      <c r="C7" s="448" t="n">
        <v>-9664.2362185294</v>
      </c>
      <c r="D7" s="449" t="n">
        <v>0.0654911421495246</v>
      </c>
      <c r="E7" s="450" t="n">
        <v>52.5529924914621</v>
      </c>
    </row>
    <row r="8" s="356" customFormat="true" ht="20.25" hidden="false" customHeight="true" outlineLevel="0" collapsed="false">
      <c r="A8" s="446"/>
      <c r="B8" s="447" t="n">
        <v>0.1</v>
      </c>
      <c r="C8" s="448" t="n">
        <v>-24174.5709972549</v>
      </c>
      <c r="D8" s="449" t="n">
        <v>0.0588705645838634</v>
      </c>
      <c r="E8" s="450" t="n">
        <v>61.417779379023</v>
      </c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8"/>
      <c r="BG8" s="198"/>
    </row>
    <row r="9" customFormat="false" ht="14.25" hidden="false" customHeight="false" outlineLevel="0" collapsed="false">
      <c r="A9" s="451" t="s">
        <v>388</v>
      </c>
      <c r="B9" s="447" t="n">
        <v>-0.05</v>
      </c>
      <c r="C9" s="448" t="n">
        <v>-4720.6993577386</v>
      </c>
      <c r="D9" s="449" t="n">
        <v>0.0677109000270548</v>
      </c>
      <c r="E9" s="450" t="n">
        <v>49.8942802942647</v>
      </c>
    </row>
    <row r="10" customFormat="false" ht="14.25" hidden="false" customHeight="false" outlineLevel="0" collapsed="false">
      <c r="A10" s="446"/>
      <c r="B10" s="447" t="n">
        <v>-0.1</v>
      </c>
      <c r="C10" s="448" t="n">
        <v>-13303.6295114278</v>
      </c>
      <c r="D10" s="449" t="n">
        <v>0.0634015152259386</v>
      </c>
      <c r="E10" s="450" t="n">
        <v>55.2723031835064</v>
      </c>
    </row>
  </sheetData>
  <mergeCells count="4">
    <mergeCell ref="A1:E1"/>
    <mergeCell ref="B2:D2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6" activeCellId="0" sqref="G46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209" width="6.87"/>
    <col collapsed="false" customWidth="true" hidden="false" outlineLevel="0" max="2" min="2" style="209" width="31.87"/>
    <col collapsed="false" customWidth="true" hidden="false" outlineLevel="0" max="3" min="3" style="395" width="12.5"/>
    <col collapsed="false" customWidth="true" hidden="false" outlineLevel="0" max="4" min="4" style="395" width="12.12"/>
    <col collapsed="false" customWidth="true" hidden="false" outlineLevel="0" max="5" min="5" style="395" width="11.5"/>
    <col collapsed="false" customWidth="true" hidden="false" outlineLevel="0" max="6" min="6" style="395" width="14.99"/>
    <col collapsed="false" customWidth="true" hidden="false" outlineLevel="0" max="7" min="7" style="395" width="12.12"/>
    <col collapsed="false" customWidth="true" hidden="false" outlineLevel="0" max="8" min="8" style="395" width="11.5"/>
    <col collapsed="false" customWidth="true" hidden="false" outlineLevel="0" max="20" min="9" style="395" width="13.12"/>
    <col collapsed="false" customWidth="true" hidden="false" outlineLevel="0" max="21" min="21" style="395" width="13.62"/>
    <col collapsed="false" customWidth="true" hidden="false" outlineLevel="0" max="22" min="22" style="209" width="11.62"/>
    <col collapsed="false" customWidth="true" hidden="false" outlineLevel="0" max="23" min="23" style="209" width="12.62"/>
    <col collapsed="false" customWidth="true" hidden="false" outlineLevel="0" max="25" min="24" style="209" width="13.62"/>
    <col collapsed="false" customWidth="true" hidden="false" outlineLevel="0" max="72" min="26" style="209" width="14.5"/>
    <col collapsed="false" customWidth="true" hidden="false" outlineLevel="0" max="73" min="73" style="209" width="17.12"/>
    <col collapsed="false" customWidth="false" hidden="false" outlineLevel="0" max="257" min="74" style="209" width="10.99"/>
  </cols>
  <sheetData>
    <row r="1" customFormat="false" ht="18.75" hidden="false" customHeight="true" outlineLevel="0" collapsed="false">
      <c r="A1" s="201" t="s">
        <v>389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452"/>
    </row>
    <row r="2" customFormat="false" ht="18.75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452"/>
    </row>
    <row r="3" customFormat="false" ht="21" hidden="false" customHeight="true" outlineLevel="0" collapsed="false">
      <c r="A3" s="425" t="s">
        <v>390</v>
      </c>
      <c r="B3" s="425"/>
      <c r="C3" s="277"/>
      <c r="D3" s="277" t="str">
        <f aca="false">基础数据!C4</f>
        <v>南法信</v>
      </c>
      <c r="E3" s="277"/>
      <c r="F3" s="426"/>
      <c r="G3" s="426"/>
      <c r="H3" s="277" t="str">
        <f aca="false">主表2!I2</f>
        <v>单位：万元</v>
      </c>
      <c r="I3" s="277"/>
      <c r="J3" s="426"/>
      <c r="K3" s="426"/>
      <c r="L3" s="426"/>
      <c r="M3" s="426"/>
      <c r="N3" s="426"/>
      <c r="O3" s="426"/>
      <c r="P3" s="426"/>
      <c r="Q3" s="426"/>
      <c r="R3" s="426"/>
      <c r="S3" s="426"/>
      <c r="T3" s="426"/>
      <c r="U3" s="426"/>
    </row>
    <row r="4" customFormat="false" ht="18.75" hidden="false" customHeight="false" outlineLevel="0" collapsed="false">
      <c r="A4" s="107" t="s">
        <v>29</v>
      </c>
      <c r="B4" s="107" t="s">
        <v>134</v>
      </c>
      <c r="C4" s="107" t="n">
        <f aca="false">底表1!C4</f>
        <v>2022</v>
      </c>
      <c r="D4" s="107" t="n">
        <f aca="false">底表1!D4</f>
        <v>2023</v>
      </c>
      <c r="E4" s="107" t="n">
        <f aca="false">底表1!E4</f>
        <v>2024</v>
      </c>
      <c r="F4" s="107" t="n">
        <f aca="false">底表1!F4</f>
        <v>2025</v>
      </c>
      <c r="G4" s="107" t="n">
        <f aca="false">底表1!G4</f>
        <v>2026</v>
      </c>
      <c r="H4" s="107" t="n">
        <f aca="false">底表1!H4</f>
        <v>2027</v>
      </c>
      <c r="I4" s="107" t="n">
        <f aca="false">底表1!I4</f>
        <v>2028</v>
      </c>
      <c r="J4" s="107" t="n">
        <f aca="false">底表1!J4</f>
        <v>2029</v>
      </c>
      <c r="K4" s="107" t="n">
        <f aca="false">底表1!K4</f>
        <v>2030</v>
      </c>
      <c r="L4" s="107" t="n">
        <f aca="false">底表1!L4</f>
        <v>2031</v>
      </c>
      <c r="M4" s="107" t="n">
        <f aca="false">底表1!M4</f>
        <v>2032</v>
      </c>
      <c r="N4" s="107" t="n">
        <f aca="false">底表1!N4</f>
        <v>2033</v>
      </c>
      <c r="O4" s="107" t="n">
        <f aca="false">底表1!O4</f>
        <v>2034</v>
      </c>
      <c r="P4" s="107" t="n">
        <f aca="false">底表1!P4</f>
        <v>2035</v>
      </c>
      <c r="Q4" s="107" t="n">
        <f aca="false">底表1!Q4</f>
        <v>2036</v>
      </c>
      <c r="R4" s="107" t="n">
        <f aca="false">底表1!R4</f>
        <v>2037</v>
      </c>
      <c r="S4" s="107" t="n">
        <f aca="false">底表1!S4</f>
        <v>2038</v>
      </c>
      <c r="T4" s="107" t="n">
        <f aca="false">底表1!T4</f>
        <v>2039</v>
      </c>
      <c r="U4" s="107" t="n">
        <f aca="false">底表1!U4</f>
        <v>2040</v>
      </c>
      <c r="V4" s="107" t="n">
        <f aca="false">底表1!V4</f>
        <v>2041</v>
      </c>
      <c r="W4" s="107" t="n">
        <f aca="false">底表1!W4</f>
        <v>2042</v>
      </c>
      <c r="X4" s="107" t="n">
        <f aca="false">底表1!X4</f>
        <v>2043</v>
      </c>
      <c r="Y4" s="107" t="n">
        <f aca="false">底表1!Y4</f>
        <v>2044</v>
      </c>
      <c r="Z4" s="107" t="n">
        <f aca="false">底表1!Z4</f>
        <v>2045</v>
      </c>
      <c r="AA4" s="107" t="n">
        <f aca="false">底表1!AA4</f>
        <v>2046</v>
      </c>
      <c r="AB4" s="107" t="n">
        <f aca="false">底表1!AB4</f>
        <v>2047</v>
      </c>
      <c r="AC4" s="107" t="n">
        <f aca="false">底表1!AC4</f>
        <v>2048</v>
      </c>
      <c r="AD4" s="107" t="n">
        <f aca="false">底表1!AD4</f>
        <v>2049</v>
      </c>
      <c r="AE4" s="107" t="n">
        <f aca="false">底表1!AE4</f>
        <v>2050</v>
      </c>
      <c r="AF4" s="107" t="n">
        <f aca="false">底表1!AF4</f>
        <v>2051</v>
      </c>
      <c r="AG4" s="107" t="n">
        <f aca="false">底表1!AG4</f>
        <v>2052</v>
      </c>
      <c r="AH4" s="107" t="n">
        <f aca="false">底表1!AH4</f>
        <v>2053</v>
      </c>
      <c r="AI4" s="107" t="n">
        <f aca="false">底表1!AI4</f>
        <v>2054</v>
      </c>
      <c r="AJ4" s="107" t="n">
        <f aca="false">底表1!AJ4</f>
        <v>2055</v>
      </c>
      <c r="AK4" s="107" t="n">
        <f aca="false">底表1!AK4</f>
        <v>2056</v>
      </c>
      <c r="AL4" s="107" t="n">
        <f aca="false">底表1!AL4</f>
        <v>2057</v>
      </c>
      <c r="AM4" s="107" t="n">
        <f aca="false">底表1!AM4</f>
        <v>2058</v>
      </c>
      <c r="AN4" s="107" t="n">
        <f aca="false">底表1!AN4</f>
        <v>2059</v>
      </c>
      <c r="AO4" s="107" t="n">
        <f aca="false">底表1!AO4</f>
        <v>2060</v>
      </c>
      <c r="AP4" s="107" t="n">
        <f aca="false">底表1!AP4</f>
        <v>2061</v>
      </c>
      <c r="AQ4" s="107" t="n">
        <f aca="false">底表1!AQ4</f>
        <v>2062</v>
      </c>
      <c r="AR4" s="107" t="n">
        <f aca="false">底表1!AR4</f>
        <v>2063</v>
      </c>
      <c r="AS4" s="107" t="n">
        <f aca="false">底表1!AS4</f>
        <v>2064</v>
      </c>
      <c r="AT4" s="107" t="n">
        <f aca="false">底表1!AT4</f>
        <v>2065</v>
      </c>
      <c r="AU4" s="107" t="n">
        <f aca="false">底表1!AU4</f>
        <v>2066</v>
      </c>
      <c r="AV4" s="107" t="n">
        <f aca="false">底表1!AV4</f>
        <v>2067</v>
      </c>
      <c r="AW4" s="107" t="n">
        <f aca="false">底表1!AW4</f>
        <v>2068</v>
      </c>
      <c r="AX4" s="107" t="n">
        <f aca="false">底表1!AX4</f>
        <v>2069</v>
      </c>
      <c r="AY4" s="107" t="n">
        <f aca="false">底表1!AY4</f>
        <v>2070</v>
      </c>
      <c r="AZ4" s="107" t="n">
        <f aca="false">底表1!AZ4</f>
        <v>2071</v>
      </c>
      <c r="BA4" s="107" t="n">
        <f aca="false">底表1!BA4</f>
        <v>2072</v>
      </c>
      <c r="BB4" s="107" t="n">
        <f aca="false">底表1!BB4</f>
        <v>2073</v>
      </c>
      <c r="BC4" s="107" t="n">
        <f aca="false">底表1!BC4</f>
        <v>2074</v>
      </c>
      <c r="BD4" s="107" t="n">
        <f aca="false">底表1!BD4</f>
        <v>2075</v>
      </c>
      <c r="BE4" s="107" t="n">
        <f aca="false">底表1!BE4</f>
        <v>2076</v>
      </c>
      <c r="BF4" s="107" t="n">
        <f aca="false">底表1!BF4</f>
        <v>2077</v>
      </c>
      <c r="BG4" s="107" t="n">
        <f aca="false">底表1!BG4</f>
        <v>2078</v>
      </c>
      <c r="BH4" s="107" t="n">
        <f aca="false">底表1!BH4</f>
        <v>2079</v>
      </c>
      <c r="BI4" s="107" t="n">
        <f aca="false">底表1!BI4</f>
        <v>2080</v>
      </c>
      <c r="BJ4" s="107" t="n">
        <f aca="false">底表1!BJ4</f>
        <v>2081</v>
      </c>
      <c r="BK4" s="107" t="n">
        <f aca="false">底表1!BK4</f>
        <v>2082</v>
      </c>
      <c r="BL4" s="107" t="n">
        <f aca="false">底表1!BL4</f>
        <v>2083</v>
      </c>
      <c r="BM4" s="107" t="n">
        <f aca="false">底表1!BM4</f>
        <v>2084</v>
      </c>
      <c r="BN4" s="107" t="n">
        <f aca="false">底表1!BN4</f>
        <v>2085</v>
      </c>
      <c r="BO4" s="107" t="n">
        <f aca="false">底表1!BO4</f>
        <v>2086</v>
      </c>
      <c r="BP4" s="107" t="n">
        <f aca="false">底表1!BP4</f>
        <v>2087</v>
      </c>
      <c r="BQ4" s="107" t="n">
        <f aca="false">底表1!BQ4</f>
        <v>2088</v>
      </c>
      <c r="BR4" s="107" t="n">
        <f aca="false">底表1!BR4</f>
        <v>2089</v>
      </c>
      <c r="BS4" s="107" t="n">
        <f aca="false">底表1!BS4</f>
        <v>2090</v>
      </c>
      <c r="BT4" s="107" t="n">
        <f aca="false">底表1!BT4</f>
        <v>2091</v>
      </c>
      <c r="BU4" s="107" t="s">
        <v>10</v>
      </c>
    </row>
    <row r="5" customFormat="false" ht="18.75" hidden="false" customHeight="false" outlineLevel="0" collapsed="false">
      <c r="A5" s="453" t="n">
        <v>1</v>
      </c>
      <c r="B5" s="429" t="s">
        <v>391</v>
      </c>
      <c r="C5" s="126" t="n">
        <f aca="false">SUM(C6:C9)</f>
        <v>0</v>
      </c>
      <c r="D5" s="126" t="n">
        <f aca="false">SUM(D6:D9)</f>
        <v>0</v>
      </c>
      <c r="E5" s="126" t="n">
        <f aca="false">SUM(E6:E9)</f>
        <v>-1700</v>
      </c>
      <c r="F5" s="126" t="n">
        <f aca="false">SUM(F6:F9)</f>
        <v>-3450.1</v>
      </c>
      <c r="G5" s="126" t="n">
        <f aca="false">SUM(G6:G9)</f>
        <v>-4865.2</v>
      </c>
      <c r="H5" s="126" t="n">
        <f aca="false">SUM(H6:H9)</f>
        <v>-5896.3</v>
      </c>
      <c r="I5" s="126" t="n">
        <f aca="false">SUM(I6:I9)</f>
        <v>-6343.4</v>
      </c>
      <c r="J5" s="126" t="n">
        <f aca="false">SUM(J6:J9)</f>
        <v>-6406.5</v>
      </c>
      <c r="K5" s="126" t="n">
        <f aca="false">SUM(K6:K9)</f>
        <v>-6398.6</v>
      </c>
      <c r="L5" s="126" t="n">
        <f aca="false">SUM(L6:L9)</f>
        <v>-6175.7</v>
      </c>
      <c r="M5" s="126" t="n">
        <f aca="false">SUM(M6:M9)</f>
        <v>-5881.8</v>
      </c>
      <c r="N5" s="126" t="n">
        <f aca="false">SUM(N6:N9)</f>
        <v>-5516.9</v>
      </c>
      <c r="O5" s="126" t="n">
        <f aca="false">SUM(O6:O9)</f>
        <v>-4936</v>
      </c>
      <c r="P5" s="126" t="n">
        <f aca="false">SUM(P6:P9)</f>
        <v>-4284.1</v>
      </c>
      <c r="Q5" s="126" t="n">
        <f aca="false">SUM(Q6:Q9)</f>
        <v>-3561.2</v>
      </c>
      <c r="R5" s="126" t="n">
        <f aca="false">SUM(R6:R9)</f>
        <v>-2604.3</v>
      </c>
      <c r="S5" s="126" t="n">
        <f aca="false">SUM(S6:S9)</f>
        <v>-1576.4</v>
      </c>
      <c r="T5" s="126" t="n">
        <f aca="false">SUM(T6:T9)</f>
        <v>-477.500000000005</v>
      </c>
      <c r="U5" s="126" t="n">
        <f aca="false">SUM(U6:U9)</f>
        <v>851.399999999996</v>
      </c>
      <c r="V5" s="126" t="n">
        <f aca="false">SUM(V6:V9)</f>
        <v>2252.3</v>
      </c>
      <c r="W5" s="126" t="n">
        <f aca="false">SUM(W6:W9)</f>
        <v>3724.2</v>
      </c>
      <c r="X5" s="126" t="n">
        <f aca="false">SUM(X6:X9)</f>
        <v>5444.1</v>
      </c>
      <c r="Y5" s="126" t="n">
        <f aca="false">SUM(Y6:Y9)</f>
        <v>7235</v>
      </c>
      <c r="Z5" s="126" t="n">
        <f aca="false">SUM(Z6:Z9)</f>
        <v>9096.9</v>
      </c>
      <c r="AA5" s="126" t="n">
        <f aca="false">SUM(AA6:AA9)</f>
        <v>11206.8</v>
      </c>
      <c r="AB5" s="126" t="n">
        <f aca="false">SUM(AB6:AB9)</f>
        <v>14154.7</v>
      </c>
      <c r="AC5" s="126" t="n">
        <f aca="false">SUM(AC6:AC9)</f>
        <v>18002.6</v>
      </c>
      <c r="AD5" s="126" t="n">
        <f aca="false">SUM(AD6:AD9)</f>
        <v>22042.5</v>
      </c>
      <c r="AE5" s="126" t="n">
        <f aca="false">SUM(AE6:AE9)</f>
        <v>26082.4</v>
      </c>
      <c r="AF5" s="126" t="n">
        <f aca="false">SUM(AF6:AF9)</f>
        <v>30122.3</v>
      </c>
      <c r="AG5" s="126" t="n">
        <f aca="false">SUM(AG6:AG9)</f>
        <v>34356.2</v>
      </c>
      <c r="AH5" s="126" t="n">
        <f aca="false">SUM(AH6:AH9)</f>
        <v>38590.1</v>
      </c>
      <c r="AI5" s="126" t="n">
        <f aca="false">SUM(AI6:AI9)</f>
        <v>42824</v>
      </c>
      <c r="AJ5" s="126" t="n">
        <f aca="false">SUM(AJ6:AJ9)</f>
        <v>47266.9</v>
      </c>
      <c r="AK5" s="126" t="n">
        <f aca="false">SUM(AK6:AK9)</f>
        <v>51709.8</v>
      </c>
      <c r="AL5" s="126" t="n">
        <f aca="false">SUM(AL6:AL9)</f>
        <v>56152.7</v>
      </c>
      <c r="AM5" s="126" t="n">
        <f aca="false">SUM(AM6:AM9)</f>
        <v>60819.6</v>
      </c>
      <c r="AN5" s="126" t="n">
        <f aca="false">SUM(AN6:AN9)</f>
        <v>65486.5</v>
      </c>
      <c r="AO5" s="126" t="n">
        <f aca="false">SUM(AO6:AO9)</f>
        <v>70153.4</v>
      </c>
      <c r="AP5" s="126" t="n">
        <f aca="false">SUM(AP6:AP9)</f>
        <v>75045.3</v>
      </c>
      <c r="AQ5" s="126" t="n">
        <f aca="false">SUM(AQ6:AQ9)</f>
        <v>79661.2</v>
      </c>
      <c r="AR5" s="126" t="n">
        <f aca="false">SUM(AR6:AR9)</f>
        <v>84279.1</v>
      </c>
      <c r="AS5" s="126" t="n">
        <f aca="false">SUM(AS6:AS9)</f>
        <v>89121</v>
      </c>
      <c r="AT5" s="126" t="n">
        <f aca="false">SUM(AT6:AT9)</f>
        <v>93965.9</v>
      </c>
      <c r="AU5" s="126" t="n">
        <f aca="false">SUM(AU6:AU9)</f>
        <v>98810.8</v>
      </c>
      <c r="AV5" s="126" t="n">
        <f aca="false">SUM(AV6:AV9)</f>
        <v>103897.7</v>
      </c>
      <c r="AW5" s="126" t="n">
        <f aca="false">SUM(AW6:AW9)</f>
        <v>108984.6</v>
      </c>
      <c r="AX5" s="126" t="n">
        <f aca="false">SUM(AX6:AX9)</f>
        <v>114074.5</v>
      </c>
      <c r="AY5" s="126" t="n">
        <f aca="false">SUM(AY6:AY9)</f>
        <v>119417.4</v>
      </c>
      <c r="AZ5" s="126" t="n">
        <f aca="false">SUM(AZ6:AZ9)</f>
        <v>124764.3</v>
      </c>
      <c r="BA5" s="126" t="n">
        <f aca="false">SUM(BA6:BA9)</f>
        <v>129962.2</v>
      </c>
      <c r="BB5" s="126" t="n">
        <f aca="false">SUM(BB6:BB9)</f>
        <v>135413.1</v>
      </c>
      <c r="BC5" s="126" t="n">
        <f aca="false">SUM(BC6:BC9)</f>
        <v>140864</v>
      </c>
      <c r="BD5" s="126" t="n">
        <f aca="false">SUM(BD6:BD9)</f>
        <v>146314.9</v>
      </c>
      <c r="BE5" s="126" t="n">
        <f aca="false">SUM(BE6:BE9)</f>
        <v>152034.8</v>
      </c>
      <c r="BF5" s="126" t="n">
        <f aca="false">SUM(BF6:BF9)</f>
        <v>157754.7</v>
      </c>
      <c r="BG5" s="126" t="n">
        <f aca="false">SUM(BG6:BG9)</f>
        <v>163474.6</v>
      </c>
      <c r="BH5" s="126" t="n">
        <f aca="false">SUM(BH6:BH9)</f>
        <v>169479.5</v>
      </c>
      <c r="BI5" s="126" t="n">
        <f aca="false">SUM(BI6:BI9)</f>
        <v>175484.4</v>
      </c>
      <c r="BJ5" s="126" t="n">
        <f aca="false">SUM(BJ6:BJ9)</f>
        <v>181489.3</v>
      </c>
      <c r="BK5" s="126" t="n">
        <f aca="false">SUM(BK6:BK9)</f>
        <v>187792.2</v>
      </c>
      <c r="BL5" s="126" t="n">
        <f aca="false">SUM(BL6:BL9)</f>
        <v>194095.1</v>
      </c>
      <c r="BM5" s="126" t="n">
        <f aca="false">SUM(BM6:BM9)</f>
        <v>200398</v>
      </c>
      <c r="BN5" s="126" t="n">
        <f aca="false">SUM(BN6:BN9)</f>
        <v>207014.9</v>
      </c>
      <c r="BO5" s="126" t="n">
        <f aca="false">SUM(BO6:BO9)</f>
        <v>213631.8</v>
      </c>
      <c r="BP5" s="126" t="n">
        <f aca="false">SUM(BP6:BP9)</f>
        <v>220248.7</v>
      </c>
      <c r="BQ5" s="126" t="n">
        <f aca="false">SUM(BQ6:BQ9)</f>
        <v>227193.6</v>
      </c>
      <c r="BR5" s="126" t="n">
        <f aca="false">SUM(BR6:BR9)</f>
        <v>234138.5</v>
      </c>
      <c r="BS5" s="126" t="n">
        <f aca="false">SUM(BS6:BS9)</f>
        <v>241083.4</v>
      </c>
      <c r="BT5" s="126" t="n">
        <f aca="false">SUM(BT6:BT9)</f>
        <v>248372.3</v>
      </c>
      <c r="BU5" s="126" t="n">
        <f aca="false">SUM(BU6:BU9)</f>
        <v>-140526.6</v>
      </c>
    </row>
    <row r="6" customFormat="false" ht="18.75" hidden="false" customHeight="false" outlineLevel="0" collapsed="false">
      <c r="A6" s="453" t="n">
        <v>2</v>
      </c>
      <c r="B6" s="107" t="s">
        <v>392</v>
      </c>
      <c r="C6" s="126" t="n">
        <f aca="false">主表5!D23</f>
        <v>0</v>
      </c>
      <c r="D6" s="126" t="n">
        <f aca="false">主表5!E23</f>
        <v>0</v>
      </c>
      <c r="E6" s="126" t="n">
        <f aca="false">主表5!F23</f>
        <v>0</v>
      </c>
      <c r="F6" s="126" t="n">
        <f aca="false">主表5!G23</f>
        <v>-50.1000000000004</v>
      </c>
      <c r="G6" s="126" t="n">
        <f aca="false">主表5!H23</f>
        <v>284.9</v>
      </c>
      <c r="H6" s="126" t="n">
        <f aca="false">主表5!I23</f>
        <v>668.9</v>
      </c>
      <c r="I6" s="126" t="n">
        <f aca="false">主表5!J23</f>
        <v>1252.9</v>
      </c>
      <c r="J6" s="126" t="n">
        <f aca="false">主表5!K23</f>
        <v>1636.9</v>
      </c>
      <c r="K6" s="126" t="n">
        <f aca="false">主表5!L23</f>
        <v>1707.9</v>
      </c>
      <c r="L6" s="126" t="n">
        <f aca="false">主表5!M23</f>
        <v>1922.9</v>
      </c>
      <c r="M6" s="126" t="n">
        <f aca="false">主表5!N23</f>
        <v>1993.9</v>
      </c>
      <c r="N6" s="126" t="n">
        <f aca="false">主表5!O23</f>
        <v>2064.9</v>
      </c>
      <c r="O6" s="126" t="n">
        <f aca="false">主表5!P23</f>
        <v>2280.9</v>
      </c>
      <c r="P6" s="126" t="n">
        <f aca="false">主表5!Q23</f>
        <v>2351.9</v>
      </c>
      <c r="Q6" s="126" t="n">
        <f aca="false">主表5!R23</f>
        <v>2422.9</v>
      </c>
      <c r="R6" s="126" t="n">
        <f aca="false">主表5!S23</f>
        <v>2656.9</v>
      </c>
      <c r="S6" s="126" t="n">
        <f aca="false">主表5!T23</f>
        <v>2727.9</v>
      </c>
      <c r="T6" s="126" t="n">
        <f aca="false">主表5!U23</f>
        <v>2798.9</v>
      </c>
      <c r="U6" s="126" t="n">
        <f aca="false">主表5!V23</f>
        <v>3028.9</v>
      </c>
      <c r="V6" s="126" t="n">
        <f aca="false">主表5!W23</f>
        <v>3100.9</v>
      </c>
      <c r="W6" s="126" t="n">
        <f aca="false">主表5!X23</f>
        <v>3171.9</v>
      </c>
      <c r="X6" s="126" t="n">
        <f aca="false">主表5!Y23</f>
        <v>3419.9</v>
      </c>
      <c r="Y6" s="126" t="n">
        <f aca="false">主表5!Z23</f>
        <v>3490.9</v>
      </c>
      <c r="Z6" s="126" t="n">
        <f aca="false">主表5!AA23</f>
        <v>3561.9</v>
      </c>
      <c r="AA6" s="126" t="n">
        <f aca="false">主表5!AB23</f>
        <v>3809.9</v>
      </c>
      <c r="AB6" s="126" t="n">
        <f aca="false">主表5!AC23</f>
        <v>3847.9</v>
      </c>
      <c r="AC6" s="126" t="n">
        <f aca="false">主表5!AD23</f>
        <v>3847.9</v>
      </c>
      <c r="AD6" s="126" t="n">
        <f aca="false">主表5!AE23</f>
        <v>4039.9</v>
      </c>
      <c r="AE6" s="126" t="n">
        <f aca="false">主表5!AF23</f>
        <v>4039.9</v>
      </c>
      <c r="AF6" s="126" t="n">
        <f aca="false">主表5!AG23</f>
        <v>4039.9</v>
      </c>
      <c r="AG6" s="126" t="n">
        <f aca="false">主表5!AH23</f>
        <v>4233.9</v>
      </c>
      <c r="AH6" s="126" t="n">
        <f aca="false">主表5!AI23</f>
        <v>4233.9</v>
      </c>
      <c r="AI6" s="126" t="n">
        <f aca="false">主表5!AJ23</f>
        <v>4233.9</v>
      </c>
      <c r="AJ6" s="126" t="n">
        <f aca="false">主表5!AK23</f>
        <v>4442.9</v>
      </c>
      <c r="AK6" s="126" t="n">
        <f aca="false">主表5!AL23</f>
        <v>4442.9</v>
      </c>
      <c r="AL6" s="126" t="n">
        <f aca="false">主表5!AM23</f>
        <v>4442.9</v>
      </c>
      <c r="AM6" s="126" t="n">
        <f aca="false">主表5!AN23</f>
        <v>4666.9</v>
      </c>
      <c r="AN6" s="126" t="n">
        <f aca="false">主表5!AO23</f>
        <v>4666.9</v>
      </c>
      <c r="AO6" s="126" t="n">
        <f aca="false">主表5!AP23</f>
        <v>4666.9</v>
      </c>
      <c r="AP6" s="126" t="n">
        <f aca="false">主表5!AQ23</f>
        <v>4891.9</v>
      </c>
      <c r="AQ6" s="126" t="n">
        <f aca="false">主表5!AR23</f>
        <v>4615.9</v>
      </c>
      <c r="AR6" s="126" t="n">
        <f aca="false">主表5!AS23</f>
        <v>4617.9</v>
      </c>
      <c r="AS6" s="126" t="n">
        <f aca="false">主表5!AT23</f>
        <v>4841.9</v>
      </c>
      <c r="AT6" s="126" t="n">
        <f aca="false">主表5!AU23</f>
        <v>4844.9</v>
      </c>
      <c r="AU6" s="126" t="n">
        <f aca="false">主表5!AV23</f>
        <v>4844.9</v>
      </c>
      <c r="AV6" s="126" t="n">
        <f aca="false">主表5!AW23</f>
        <v>5086.9</v>
      </c>
      <c r="AW6" s="126" t="n">
        <f aca="false">主表5!AX23</f>
        <v>5086.9</v>
      </c>
      <c r="AX6" s="126" t="n">
        <f aca="false">主表5!AY23</f>
        <v>5089.9</v>
      </c>
      <c r="AY6" s="126" t="n">
        <f aca="false">主表5!AZ23</f>
        <v>5342.9</v>
      </c>
      <c r="AZ6" s="126" t="n">
        <f aca="false">主表5!BA23</f>
        <v>5346.9</v>
      </c>
      <c r="BA6" s="126" t="n">
        <f aca="false">主表5!BB23</f>
        <v>5197.9</v>
      </c>
      <c r="BB6" s="126" t="n">
        <f aca="false">主表5!BC23</f>
        <v>5450.9</v>
      </c>
      <c r="BC6" s="126" t="n">
        <f aca="false">主表5!BD23</f>
        <v>5450.9</v>
      </c>
      <c r="BD6" s="126" t="n">
        <f aca="false">主表5!BE23</f>
        <v>5450.9</v>
      </c>
      <c r="BE6" s="126" t="n">
        <f aca="false">主表5!BF23</f>
        <v>5719.9</v>
      </c>
      <c r="BF6" s="126" t="n">
        <f aca="false">主表5!BG23</f>
        <v>5719.9</v>
      </c>
      <c r="BG6" s="126" t="n">
        <f aca="false">主表5!BH23</f>
        <v>5719.9</v>
      </c>
      <c r="BH6" s="126" t="n">
        <f aca="false">主表5!BI23</f>
        <v>6004.9</v>
      </c>
      <c r="BI6" s="126" t="n">
        <f aca="false">主表5!BJ23</f>
        <v>6004.9</v>
      </c>
      <c r="BJ6" s="126" t="n">
        <f aca="false">主表5!BK23</f>
        <v>6004.9</v>
      </c>
      <c r="BK6" s="126" t="n">
        <f aca="false">主表5!BL23</f>
        <v>6302.9</v>
      </c>
      <c r="BL6" s="126" t="n">
        <f aca="false">主表5!BM23</f>
        <v>6302.9</v>
      </c>
      <c r="BM6" s="126" t="n">
        <f aca="false">主表5!BN23</f>
        <v>6302.9</v>
      </c>
      <c r="BN6" s="126" t="n">
        <f aca="false">主表5!BO23</f>
        <v>6616.9</v>
      </c>
      <c r="BO6" s="126" t="n">
        <f aca="false">主表5!BP23</f>
        <v>6616.9</v>
      </c>
      <c r="BP6" s="126" t="n">
        <f aca="false">主表5!BQ23</f>
        <v>6616.9</v>
      </c>
      <c r="BQ6" s="126" t="n">
        <f aca="false">主表5!BR23</f>
        <v>6944.9</v>
      </c>
      <c r="BR6" s="126" t="n">
        <f aca="false">主表5!BS23</f>
        <v>6944.9</v>
      </c>
      <c r="BS6" s="126" t="n">
        <f aca="false">主表5!BT23</f>
        <v>6944.9</v>
      </c>
      <c r="BT6" s="126" t="n">
        <f aca="false">主表5!BU23</f>
        <v>7288.9</v>
      </c>
      <c r="BU6" s="126" t="n">
        <f aca="false">SUM(BU7:BU10)</f>
        <v>-70263.3000000001</v>
      </c>
    </row>
    <row r="7" customFormat="false" ht="18.75" hidden="false" customHeight="false" outlineLevel="0" collapsed="false">
      <c r="A7" s="453" t="n">
        <v>3</v>
      </c>
      <c r="B7" s="107" t="s">
        <v>393</v>
      </c>
      <c r="C7" s="126"/>
      <c r="D7" s="126" t="n">
        <f aca="false">C35</f>
        <v>0</v>
      </c>
      <c r="E7" s="126" t="n">
        <f aca="false">D35</f>
        <v>-1700</v>
      </c>
      <c r="F7" s="126" t="n">
        <f aca="false">E35</f>
        <v>-3400</v>
      </c>
      <c r="G7" s="126" t="n">
        <f aca="false">F35</f>
        <v>-5150.1</v>
      </c>
      <c r="H7" s="126" t="n">
        <f aca="false">G35</f>
        <v>-6565.2</v>
      </c>
      <c r="I7" s="126" t="n">
        <f aca="false">H35</f>
        <v>-7596.3</v>
      </c>
      <c r="J7" s="126" t="n">
        <f aca="false">I35</f>
        <v>-8043.4</v>
      </c>
      <c r="K7" s="126" t="n">
        <f aca="false">J35</f>
        <v>-8106.5</v>
      </c>
      <c r="L7" s="126" t="n">
        <f aca="false">K35</f>
        <v>-8098.6</v>
      </c>
      <c r="M7" s="126" t="n">
        <f aca="false">L35</f>
        <v>-7875.7</v>
      </c>
      <c r="N7" s="126" t="n">
        <f aca="false">M35</f>
        <v>-7581.8</v>
      </c>
      <c r="O7" s="126" t="n">
        <f aca="false">N35</f>
        <v>-7216.9</v>
      </c>
      <c r="P7" s="126" t="n">
        <f aca="false">O35</f>
        <v>-6636</v>
      </c>
      <c r="Q7" s="126" t="n">
        <f aca="false">P35</f>
        <v>-5984.1</v>
      </c>
      <c r="R7" s="126" t="n">
        <f aca="false">Q35</f>
        <v>-5261.2</v>
      </c>
      <c r="S7" s="126" t="n">
        <f aca="false">R35</f>
        <v>-4304.30000000001</v>
      </c>
      <c r="T7" s="126" t="n">
        <f aca="false">S35</f>
        <v>-3276.4</v>
      </c>
      <c r="U7" s="126" t="n">
        <f aca="false">T35</f>
        <v>-2177.5</v>
      </c>
      <c r="V7" s="126" t="n">
        <f aca="false">U35</f>
        <v>-848.600000000005</v>
      </c>
      <c r="W7" s="126" t="n">
        <f aca="false">V35</f>
        <v>552.299999999996</v>
      </c>
      <c r="X7" s="126" t="n">
        <f aca="false">W35</f>
        <v>2024.2</v>
      </c>
      <c r="Y7" s="126" t="n">
        <f aca="false">X35</f>
        <v>3744.1</v>
      </c>
      <c r="Z7" s="126" t="n">
        <f aca="false">Y35</f>
        <v>5535</v>
      </c>
      <c r="AA7" s="126" t="n">
        <f aca="false">Z35</f>
        <v>7396.9</v>
      </c>
      <c r="AB7" s="126" t="n">
        <f aca="false">AA35</f>
        <v>10306.8</v>
      </c>
      <c r="AC7" s="126" t="n">
        <f aca="false">AB35</f>
        <v>14154.7</v>
      </c>
      <c r="AD7" s="126" t="n">
        <f aca="false">AC35</f>
        <v>18002.6</v>
      </c>
      <c r="AE7" s="126" t="n">
        <f aca="false">AD35</f>
        <v>22042.5</v>
      </c>
      <c r="AF7" s="126" t="n">
        <f aca="false">AE35</f>
        <v>26082.4</v>
      </c>
      <c r="AG7" s="126" t="n">
        <f aca="false">AF35</f>
        <v>30122.3</v>
      </c>
      <c r="AH7" s="126" t="n">
        <f aca="false">AG35</f>
        <v>34356.2</v>
      </c>
      <c r="AI7" s="126" t="n">
        <f aca="false">AH35</f>
        <v>38590.1</v>
      </c>
      <c r="AJ7" s="126" t="n">
        <f aca="false">AI35</f>
        <v>42824</v>
      </c>
      <c r="AK7" s="126" t="n">
        <f aca="false">AJ35</f>
        <v>47266.9</v>
      </c>
      <c r="AL7" s="126" t="n">
        <f aca="false">AK35</f>
        <v>51709.8</v>
      </c>
      <c r="AM7" s="126" t="n">
        <f aca="false">AL35</f>
        <v>56152.7</v>
      </c>
      <c r="AN7" s="126" t="n">
        <f aca="false">AM35</f>
        <v>60819.6</v>
      </c>
      <c r="AO7" s="126" t="n">
        <f aca="false">AN35</f>
        <v>65486.5</v>
      </c>
      <c r="AP7" s="126" t="n">
        <f aca="false">AO35</f>
        <v>70153.4</v>
      </c>
      <c r="AQ7" s="126" t="n">
        <f aca="false">AP35</f>
        <v>75045.3</v>
      </c>
      <c r="AR7" s="126" t="n">
        <f aca="false">AQ35</f>
        <v>79661.2</v>
      </c>
      <c r="AS7" s="126" t="n">
        <f aca="false">AR35</f>
        <v>84279.1</v>
      </c>
      <c r="AT7" s="126" t="n">
        <f aca="false">AS35</f>
        <v>89121</v>
      </c>
      <c r="AU7" s="126" t="n">
        <f aca="false">AT35</f>
        <v>93965.9</v>
      </c>
      <c r="AV7" s="126" t="n">
        <f aca="false">AU35</f>
        <v>98810.8</v>
      </c>
      <c r="AW7" s="126" t="n">
        <f aca="false">AV35</f>
        <v>103897.7</v>
      </c>
      <c r="AX7" s="126" t="n">
        <f aca="false">AW35</f>
        <v>108984.6</v>
      </c>
      <c r="AY7" s="126" t="n">
        <f aca="false">AX35</f>
        <v>114074.5</v>
      </c>
      <c r="AZ7" s="126" t="n">
        <f aca="false">AY35</f>
        <v>119417.4</v>
      </c>
      <c r="BA7" s="126" t="n">
        <f aca="false">AZ35</f>
        <v>124764.3</v>
      </c>
      <c r="BB7" s="126" t="n">
        <f aca="false">BA35</f>
        <v>129962.2</v>
      </c>
      <c r="BC7" s="126" t="n">
        <f aca="false">BB35</f>
        <v>135413.1</v>
      </c>
      <c r="BD7" s="126" t="n">
        <f aca="false">BC35</f>
        <v>140864</v>
      </c>
      <c r="BE7" s="126" t="n">
        <f aca="false">BD35</f>
        <v>146314.9</v>
      </c>
      <c r="BF7" s="126" t="n">
        <f aca="false">BE35</f>
        <v>152034.8</v>
      </c>
      <c r="BG7" s="126" t="n">
        <f aca="false">BF35</f>
        <v>157754.7</v>
      </c>
      <c r="BH7" s="126" t="n">
        <f aca="false">BG35</f>
        <v>163474.6</v>
      </c>
      <c r="BI7" s="126" t="n">
        <f aca="false">BH35</f>
        <v>169479.5</v>
      </c>
      <c r="BJ7" s="126" t="n">
        <f aca="false">BI35</f>
        <v>175484.4</v>
      </c>
      <c r="BK7" s="126" t="n">
        <f aca="false">BJ35</f>
        <v>181489.3</v>
      </c>
      <c r="BL7" s="126" t="n">
        <f aca="false">BK35</f>
        <v>187792.2</v>
      </c>
      <c r="BM7" s="126" t="n">
        <f aca="false">BL35</f>
        <v>194095.1</v>
      </c>
      <c r="BN7" s="126" t="n">
        <f aca="false">BM35</f>
        <v>200398</v>
      </c>
      <c r="BO7" s="126" t="n">
        <f aca="false">BN35</f>
        <v>207014.9</v>
      </c>
      <c r="BP7" s="126" t="n">
        <f aca="false">BO35</f>
        <v>213631.8</v>
      </c>
      <c r="BQ7" s="126" t="n">
        <f aca="false">BP35</f>
        <v>220248.7</v>
      </c>
      <c r="BR7" s="126" t="n">
        <f aca="false">BQ35</f>
        <v>227193.6</v>
      </c>
      <c r="BS7" s="126" t="n">
        <f aca="false">BR35</f>
        <v>234138.5</v>
      </c>
      <c r="BT7" s="126" t="n">
        <f aca="false">BS35</f>
        <v>241083.4</v>
      </c>
      <c r="BU7" s="126" t="n">
        <f aca="false">SUM(C7:AB7)</f>
        <v>-70263.3000000001</v>
      </c>
    </row>
    <row r="8" customFormat="false" ht="18.75" hidden="false" customHeight="false" outlineLevel="0" collapsed="false">
      <c r="A8" s="453"/>
      <c r="B8" s="107" t="s">
        <v>200</v>
      </c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</row>
    <row r="9" customFormat="false" ht="18.75" hidden="false" customHeight="false" outlineLevel="0" collapsed="false">
      <c r="A9" s="453" t="n">
        <v>4</v>
      </c>
      <c r="B9" s="107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</row>
    <row r="10" s="457" customFormat="true" ht="18.75" hidden="false" customHeight="false" outlineLevel="0" collapsed="false">
      <c r="A10" s="454" t="n">
        <v>5</v>
      </c>
      <c r="B10" s="455" t="s">
        <v>394</v>
      </c>
      <c r="C10" s="456"/>
      <c r="D10" s="456" t="n">
        <f aca="false">SUM(D11:D13)</f>
        <v>40000</v>
      </c>
      <c r="E10" s="456" t="n">
        <f aca="false">SUM(E11:E13)</f>
        <v>38300</v>
      </c>
      <c r="F10" s="456" t="n">
        <f aca="false">SUM(F11:F13)</f>
        <v>36600</v>
      </c>
      <c r="G10" s="456" t="n">
        <f aca="false">SUM(G11:G13)</f>
        <v>34900</v>
      </c>
      <c r="H10" s="456" t="n">
        <f aca="false">SUM(H11:H13)</f>
        <v>33200</v>
      </c>
      <c r="I10" s="456" t="n">
        <f aca="false">SUM(I11:I13)</f>
        <v>31500</v>
      </c>
      <c r="J10" s="456" t="n">
        <f aca="false">SUM(J11:J13)</f>
        <v>29800</v>
      </c>
      <c r="K10" s="456" t="n">
        <f aca="false">SUM(K11:K13)</f>
        <v>28100</v>
      </c>
      <c r="L10" s="456" t="n">
        <f aca="false">SUM(L11:L13)</f>
        <v>26400</v>
      </c>
      <c r="M10" s="456" t="n">
        <f aca="false">SUM(M11:M13)</f>
        <v>24700</v>
      </c>
      <c r="N10" s="456" t="n">
        <f aca="false">SUM(N11:N13)</f>
        <v>23000</v>
      </c>
      <c r="O10" s="456" t="n">
        <f aca="false">SUM(O11:O13)</f>
        <v>21300</v>
      </c>
      <c r="P10" s="456" t="n">
        <f aca="false">SUM(P11:P13)</f>
        <v>19600</v>
      </c>
      <c r="Q10" s="456" t="n">
        <f aca="false">SUM(Q11:Q13)</f>
        <v>17900</v>
      </c>
      <c r="R10" s="456" t="n">
        <f aca="false">SUM(R11:R13)</f>
        <v>16200</v>
      </c>
      <c r="S10" s="456" t="n">
        <f aca="false">SUM(S11:S13)</f>
        <v>14500</v>
      </c>
      <c r="T10" s="456" t="n">
        <f aca="false">SUM(T11:T13)</f>
        <v>12800</v>
      </c>
      <c r="U10" s="456" t="n">
        <f aca="false">SUM(U11:U13)</f>
        <v>11100</v>
      </c>
      <c r="V10" s="456" t="n">
        <f aca="false">SUM(V11:V13)</f>
        <v>9400</v>
      </c>
      <c r="W10" s="456" t="n">
        <f aca="false">SUM(W11:W13)</f>
        <v>7700</v>
      </c>
      <c r="X10" s="456" t="n">
        <f aca="false">SUM(X11:X13)</f>
        <v>6000</v>
      </c>
      <c r="Y10" s="456" t="n">
        <f aca="false">SUM(Y11:Y13)</f>
        <v>4300</v>
      </c>
      <c r="Z10" s="456" t="n">
        <f aca="false">SUM(Z11:Z13)</f>
        <v>2600</v>
      </c>
      <c r="AA10" s="456" t="n">
        <f aca="false">SUM(AA11:AA13)</f>
        <v>900</v>
      </c>
      <c r="AB10" s="456" t="n">
        <f aca="false">SUM(AB11:AB13)</f>
        <v>0</v>
      </c>
      <c r="AC10" s="456" t="n">
        <f aca="false">SUM(AC11:AC13)</f>
        <v>0</v>
      </c>
      <c r="AD10" s="456" t="n">
        <f aca="false">SUM(AD11:AD13)</f>
        <v>0</v>
      </c>
      <c r="AE10" s="456" t="n">
        <f aca="false">SUM(AE11:AE13)</f>
        <v>0</v>
      </c>
      <c r="AF10" s="456" t="n">
        <f aca="false">SUM(AF11:AF13)</f>
        <v>0</v>
      </c>
      <c r="AG10" s="456" t="n">
        <f aca="false">SUM(AG11:AG13)</f>
        <v>0</v>
      </c>
      <c r="AH10" s="456" t="n">
        <f aca="false">SUM(AH11:AH13)</f>
        <v>0</v>
      </c>
      <c r="AI10" s="456" t="n">
        <f aca="false">SUM(AI11:AI13)</f>
        <v>0</v>
      </c>
      <c r="AJ10" s="456" t="n">
        <f aca="false">SUM(AJ11:AJ13)</f>
        <v>0</v>
      </c>
      <c r="AK10" s="456" t="n">
        <f aca="false">SUM(AK11:AK13)</f>
        <v>0</v>
      </c>
      <c r="AL10" s="456" t="n">
        <f aca="false">SUM(AL11:AL13)</f>
        <v>0</v>
      </c>
      <c r="AM10" s="456" t="n">
        <f aca="false">SUM(AM11:AM13)</f>
        <v>0</v>
      </c>
      <c r="AN10" s="456" t="n">
        <f aca="false">SUM(AN11:AN13)</f>
        <v>0</v>
      </c>
      <c r="AO10" s="456" t="n">
        <f aca="false">SUM(AO11:AO13)</f>
        <v>0</v>
      </c>
      <c r="AP10" s="456" t="n">
        <f aca="false">SUM(AP11:AP13)</f>
        <v>0</v>
      </c>
      <c r="AQ10" s="456" t="n">
        <f aca="false">SUM(AQ11:AQ13)</f>
        <v>0</v>
      </c>
      <c r="AR10" s="456" t="n">
        <f aca="false">SUM(AR11:AR13)</f>
        <v>0</v>
      </c>
      <c r="AS10" s="456" t="n">
        <f aca="false">SUM(AS11:AS13)</f>
        <v>0</v>
      </c>
      <c r="AT10" s="456" t="n">
        <f aca="false">SUM(AT11:AT13)</f>
        <v>0</v>
      </c>
      <c r="AU10" s="456" t="n">
        <f aca="false">SUM(AU11:AU13)</f>
        <v>0</v>
      </c>
      <c r="AV10" s="456" t="n">
        <f aca="false">SUM(AV11:AV13)</f>
        <v>0</v>
      </c>
      <c r="AW10" s="456" t="n">
        <f aca="false">SUM(AW11:AW13)</f>
        <v>0</v>
      </c>
      <c r="AX10" s="456" t="n">
        <f aca="false">SUM(AX11:AX13)</f>
        <v>0</v>
      </c>
      <c r="AY10" s="456" t="n">
        <f aca="false">SUM(AY11:AY13)</f>
        <v>0</v>
      </c>
      <c r="AZ10" s="456" t="n">
        <f aca="false">SUM(AZ11:AZ13)</f>
        <v>0</v>
      </c>
      <c r="BA10" s="456" t="n">
        <f aca="false">SUM(BA11:BA13)</f>
        <v>0</v>
      </c>
      <c r="BB10" s="456" t="n">
        <f aca="false">SUM(BB11:BB13)</f>
        <v>0</v>
      </c>
      <c r="BC10" s="456" t="n">
        <f aca="false">SUM(BC11:BC13)</f>
        <v>0</v>
      </c>
      <c r="BD10" s="456" t="n">
        <f aca="false">SUM(BD11:BD13)</f>
        <v>0</v>
      </c>
      <c r="BE10" s="456" t="n">
        <f aca="false">SUM(BE11:BE13)</f>
        <v>0</v>
      </c>
      <c r="BF10" s="456" t="n">
        <f aca="false">SUM(BF11:BF13)</f>
        <v>0</v>
      </c>
      <c r="BG10" s="456" t="n">
        <f aca="false">SUM(BG11:BG13)</f>
        <v>0</v>
      </c>
      <c r="BH10" s="456" t="n">
        <f aca="false">SUM(BH11:BH13)</f>
        <v>0</v>
      </c>
      <c r="BI10" s="456" t="n">
        <f aca="false">SUM(BI11:BI13)</f>
        <v>0</v>
      </c>
      <c r="BJ10" s="456" t="n">
        <f aca="false">SUM(BJ11:BJ13)</f>
        <v>0</v>
      </c>
      <c r="BK10" s="456" t="n">
        <f aca="false">SUM(BK11:BK13)</f>
        <v>0</v>
      </c>
      <c r="BL10" s="456" t="n">
        <f aca="false">SUM(BL11:BL13)</f>
        <v>0</v>
      </c>
      <c r="BM10" s="456" t="n">
        <f aca="false">SUM(BM11:BM13)</f>
        <v>0</v>
      </c>
      <c r="BN10" s="456" t="n">
        <f aca="false">SUM(BN11:BN13)</f>
        <v>0</v>
      </c>
      <c r="BO10" s="456" t="n">
        <f aca="false">SUM(BO11:BO13)</f>
        <v>0</v>
      </c>
      <c r="BP10" s="456" t="n">
        <f aca="false">SUM(BP11:BP13)</f>
        <v>0</v>
      </c>
      <c r="BQ10" s="456" t="n">
        <f aca="false">SUM(BQ11:BQ13)</f>
        <v>0</v>
      </c>
      <c r="BR10" s="456" t="n">
        <f aca="false">SUM(BR11:BR13)</f>
        <v>0</v>
      </c>
      <c r="BS10" s="456" t="n">
        <f aca="false">SUM(BS11:BS13)</f>
        <v>0</v>
      </c>
      <c r="BT10" s="456" t="n">
        <f aca="false">SUM(BT11:BT13)</f>
        <v>0</v>
      </c>
      <c r="BU10" s="456" t="n">
        <f aca="false">SUM(BU11:BU13)</f>
        <v>0</v>
      </c>
    </row>
    <row r="11" s="457" customFormat="true" ht="18.75" hidden="false" customHeight="false" outlineLevel="0" collapsed="false">
      <c r="A11" s="454"/>
      <c r="B11" s="458" t="s">
        <v>395</v>
      </c>
      <c r="C11" s="456"/>
      <c r="D11" s="459" t="n">
        <f aca="false">C11+C15-C19</f>
        <v>40000</v>
      </c>
      <c r="E11" s="459" t="n">
        <f aca="false">D11+D15-D19</f>
        <v>38300</v>
      </c>
      <c r="F11" s="459" t="n">
        <f aca="false">E11+E15-E19</f>
        <v>36600</v>
      </c>
      <c r="G11" s="459" t="n">
        <f aca="false">F11+F15-F19</f>
        <v>34900</v>
      </c>
      <c r="H11" s="459" t="n">
        <f aca="false">G11+G15-G19</f>
        <v>33200</v>
      </c>
      <c r="I11" s="459" t="n">
        <f aca="false">H11+H15-H19</f>
        <v>31500</v>
      </c>
      <c r="J11" s="459" t="n">
        <f aca="false">I11+I15-I19</f>
        <v>29800</v>
      </c>
      <c r="K11" s="459" t="n">
        <f aca="false">J11+J15-J19</f>
        <v>28100</v>
      </c>
      <c r="L11" s="459" t="n">
        <f aca="false">K11+K15-K19</f>
        <v>26400</v>
      </c>
      <c r="M11" s="459" t="n">
        <f aca="false">L11+L15-L19</f>
        <v>24700</v>
      </c>
      <c r="N11" s="459" t="n">
        <f aca="false">M11+M15-M19</f>
        <v>23000</v>
      </c>
      <c r="O11" s="459" t="n">
        <f aca="false">N11+N15-N19</f>
        <v>21300</v>
      </c>
      <c r="P11" s="459" t="n">
        <f aca="false">O11+O15-O19</f>
        <v>19600</v>
      </c>
      <c r="Q11" s="459" t="n">
        <f aca="false">P11+P15-P19</f>
        <v>17900</v>
      </c>
      <c r="R11" s="459" t="n">
        <f aca="false">Q11+Q15-Q19</f>
        <v>16200</v>
      </c>
      <c r="S11" s="459" t="n">
        <f aca="false">R11+R15-R19</f>
        <v>14500</v>
      </c>
      <c r="T11" s="459" t="n">
        <f aca="false">S11+S15-S19</f>
        <v>12800</v>
      </c>
      <c r="U11" s="459" t="n">
        <f aca="false">T11+T15-T19</f>
        <v>11100</v>
      </c>
      <c r="V11" s="459" t="n">
        <f aca="false">U11+U15-U19</f>
        <v>9400</v>
      </c>
      <c r="W11" s="459" t="n">
        <f aca="false">V11+V15-V19</f>
        <v>7700</v>
      </c>
      <c r="X11" s="459" t="n">
        <f aca="false">W11+W15-W19</f>
        <v>6000</v>
      </c>
      <c r="Y11" s="459" t="n">
        <f aca="false">X11+X15-X19</f>
        <v>4300</v>
      </c>
      <c r="Z11" s="459" t="n">
        <f aca="false">Y11+Y15-Y19</f>
        <v>2600</v>
      </c>
      <c r="AA11" s="459" t="n">
        <f aca="false">Z11+Z15-Z19</f>
        <v>900</v>
      </c>
      <c r="AB11" s="459" t="n">
        <f aca="false">AA11+AA15-AA19</f>
        <v>0</v>
      </c>
      <c r="AC11" s="459" t="n">
        <f aca="false">AB11+AB15-AB19</f>
        <v>0</v>
      </c>
      <c r="AD11" s="459" t="n">
        <f aca="false">AC11+AC15-AC19</f>
        <v>0</v>
      </c>
      <c r="AE11" s="459" t="n">
        <f aca="false">AD11+AD15-AD19</f>
        <v>0</v>
      </c>
      <c r="AF11" s="459" t="n">
        <f aca="false">AE11+AE15-AE19</f>
        <v>0</v>
      </c>
      <c r="AG11" s="459" t="n">
        <f aca="false">AF11+AF15-AF19</f>
        <v>0</v>
      </c>
      <c r="AH11" s="459" t="n">
        <f aca="false">AG11+AG15-AG19</f>
        <v>0</v>
      </c>
      <c r="AI11" s="459" t="n">
        <f aca="false">AH11+AH15-AH19</f>
        <v>0</v>
      </c>
      <c r="AJ11" s="459" t="n">
        <f aca="false">AI11+AI15-AI19</f>
        <v>0</v>
      </c>
      <c r="AK11" s="459" t="n">
        <f aca="false">AJ11+AJ15-AJ19</f>
        <v>0</v>
      </c>
      <c r="AL11" s="459" t="n">
        <f aca="false">AK11+AK15-AK19</f>
        <v>0</v>
      </c>
      <c r="AM11" s="459" t="n">
        <f aca="false">AL11+AL15-AL19</f>
        <v>0</v>
      </c>
      <c r="AN11" s="459" t="n">
        <f aca="false">AM11+AM15-AM19</f>
        <v>0</v>
      </c>
      <c r="AO11" s="459" t="n">
        <f aca="false">AN11+AN15-AN19</f>
        <v>0</v>
      </c>
      <c r="AP11" s="459" t="n">
        <f aca="false">AO11+AO15-AO19</f>
        <v>0</v>
      </c>
      <c r="AQ11" s="459" t="n">
        <f aca="false">AP11+AP15-AP19</f>
        <v>0</v>
      </c>
      <c r="AR11" s="459" t="n">
        <f aca="false">AQ11+AQ15-AQ19</f>
        <v>0</v>
      </c>
      <c r="AS11" s="459" t="n">
        <f aca="false">AR11+AR15-AR19</f>
        <v>0</v>
      </c>
      <c r="AT11" s="459" t="n">
        <f aca="false">AS11+AS15-AS19</f>
        <v>0</v>
      </c>
      <c r="AU11" s="459" t="n">
        <f aca="false">AT11+AT15-AT19</f>
        <v>0</v>
      </c>
      <c r="AV11" s="459" t="n">
        <f aca="false">AU11+AU15-AU19</f>
        <v>0</v>
      </c>
      <c r="AW11" s="459" t="n">
        <f aca="false">AV11+AV15-AV19</f>
        <v>0</v>
      </c>
      <c r="AX11" s="459" t="n">
        <f aca="false">AW11+AW15-AW19</f>
        <v>0</v>
      </c>
      <c r="AY11" s="459" t="n">
        <f aca="false">AX11+AX15-AX19</f>
        <v>0</v>
      </c>
      <c r="AZ11" s="459" t="n">
        <f aca="false">AY11+AY15-AY19</f>
        <v>0</v>
      </c>
      <c r="BA11" s="459" t="n">
        <f aca="false">AZ11+AZ15-AZ19</f>
        <v>0</v>
      </c>
      <c r="BB11" s="459" t="n">
        <f aca="false">BA11+BA15-BA19</f>
        <v>0</v>
      </c>
      <c r="BC11" s="459" t="n">
        <f aca="false">BB11+BB15-BB19</f>
        <v>0</v>
      </c>
      <c r="BD11" s="459" t="n">
        <f aca="false">BC11+BC15-BC19</f>
        <v>0</v>
      </c>
      <c r="BE11" s="459" t="n">
        <f aca="false">BD11+BD15-BD19</f>
        <v>0</v>
      </c>
      <c r="BF11" s="459" t="n">
        <f aca="false">BE11+BE15-BE19</f>
        <v>0</v>
      </c>
      <c r="BG11" s="459" t="n">
        <f aca="false">BF11+BF15-BF19</f>
        <v>0</v>
      </c>
      <c r="BH11" s="459" t="n">
        <f aca="false">BG11+BG15-BG19</f>
        <v>0</v>
      </c>
      <c r="BI11" s="459" t="n">
        <f aca="false">BH11+BH15-BH19</f>
        <v>0</v>
      </c>
      <c r="BJ11" s="459" t="n">
        <f aca="false">BI11+BI15-BI19</f>
        <v>0</v>
      </c>
      <c r="BK11" s="459" t="n">
        <f aca="false">BJ11+BJ15-BJ19</f>
        <v>0</v>
      </c>
      <c r="BL11" s="459" t="n">
        <f aca="false">BK11+BK15-BK19</f>
        <v>0</v>
      </c>
      <c r="BM11" s="459" t="n">
        <f aca="false">BL11+BL15-BL19</f>
        <v>0</v>
      </c>
      <c r="BN11" s="459" t="n">
        <f aca="false">BM11+BM15-BM19</f>
        <v>0</v>
      </c>
      <c r="BO11" s="459" t="n">
        <f aca="false">BN11+BN15-BN19</f>
        <v>0</v>
      </c>
      <c r="BP11" s="459" t="n">
        <f aca="false">BO11+BO15-BO19</f>
        <v>0</v>
      </c>
      <c r="BQ11" s="459" t="n">
        <f aca="false">BP11+BP15-BP19</f>
        <v>0</v>
      </c>
      <c r="BR11" s="459" t="n">
        <f aca="false">BQ11+BQ15-BQ19</f>
        <v>0</v>
      </c>
      <c r="BS11" s="459" t="n">
        <f aca="false">BR11+BR15-BR19</f>
        <v>0</v>
      </c>
      <c r="BT11" s="459" t="n">
        <f aca="false">BS11+BS15-BS19</f>
        <v>0</v>
      </c>
      <c r="BU11" s="459"/>
    </row>
    <row r="12" s="457" customFormat="true" ht="18.75" hidden="false" customHeight="false" outlineLevel="0" collapsed="false">
      <c r="A12" s="454"/>
      <c r="B12" s="142"/>
      <c r="C12" s="456"/>
      <c r="D12" s="459"/>
      <c r="E12" s="459"/>
      <c r="F12" s="459"/>
      <c r="G12" s="459"/>
      <c r="H12" s="459"/>
      <c r="I12" s="459"/>
      <c r="J12" s="459"/>
      <c r="K12" s="459"/>
      <c r="L12" s="459"/>
      <c r="M12" s="459"/>
      <c r="N12" s="459"/>
      <c r="O12" s="459"/>
      <c r="P12" s="459"/>
      <c r="Q12" s="459"/>
      <c r="R12" s="459"/>
      <c r="S12" s="459"/>
      <c r="T12" s="459"/>
      <c r="U12" s="459"/>
      <c r="V12" s="459"/>
      <c r="W12" s="459"/>
      <c r="X12" s="459"/>
      <c r="Y12" s="459"/>
      <c r="Z12" s="459"/>
      <c r="AA12" s="459"/>
      <c r="AB12" s="459"/>
      <c r="AC12" s="459"/>
      <c r="AD12" s="459"/>
      <c r="AE12" s="459"/>
      <c r="AF12" s="459"/>
      <c r="AG12" s="459"/>
      <c r="AH12" s="459"/>
      <c r="AI12" s="459"/>
      <c r="AJ12" s="459"/>
      <c r="AK12" s="459"/>
      <c r="AL12" s="459"/>
      <c r="AM12" s="459"/>
      <c r="AN12" s="459"/>
      <c r="AO12" s="459"/>
      <c r="AP12" s="459"/>
      <c r="AQ12" s="459"/>
      <c r="AR12" s="459"/>
      <c r="AS12" s="459"/>
      <c r="AT12" s="459"/>
      <c r="AU12" s="459"/>
      <c r="AV12" s="459"/>
      <c r="AW12" s="459"/>
      <c r="AX12" s="459"/>
      <c r="AY12" s="459"/>
      <c r="AZ12" s="459"/>
      <c r="BA12" s="459"/>
      <c r="BB12" s="459"/>
      <c r="BC12" s="459"/>
      <c r="BD12" s="459"/>
      <c r="BE12" s="459"/>
      <c r="BF12" s="459"/>
      <c r="BG12" s="459"/>
      <c r="BH12" s="459"/>
      <c r="BI12" s="459"/>
      <c r="BJ12" s="459"/>
      <c r="BK12" s="459"/>
      <c r="BL12" s="459"/>
      <c r="BM12" s="459"/>
      <c r="BN12" s="459"/>
      <c r="BO12" s="459"/>
      <c r="BP12" s="459"/>
      <c r="BQ12" s="459"/>
      <c r="BR12" s="459"/>
      <c r="BS12" s="459"/>
      <c r="BT12" s="459"/>
      <c r="BU12" s="459"/>
    </row>
    <row r="13" s="457" customFormat="true" ht="18.75" hidden="false" customHeight="false" outlineLevel="0" collapsed="false">
      <c r="A13" s="454"/>
      <c r="B13" s="142"/>
      <c r="C13" s="456"/>
      <c r="D13" s="459"/>
      <c r="E13" s="459"/>
      <c r="F13" s="459"/>
      <c r="G13" s="459"/>
      <c r="H13" s="459"/>
      <c r="I13" s="459"/>
      <c r="J13" s="459"/>
      <c r="K13" s="459"/>
      <c r="L13" s="459"/>
      <c r="M13" s="459"/>
      <c r="N13" s="459"/>
      <c r="O13" s="459"/>
      <c r="P13" s="459"/>
      <c r="Q13" s="459"/>
      <c r="R13" s="459"/>
      <c r="S13" s="459"/>
      <c r="T13" s="459"/>
      <c r="U13" s="459"/>
      <c r="V13" s="459"/>
      <c r="W13" s="459"/>
      <c r="X13" s="459"/>
      <c r="Y13" s="459"/>
      <c r="Z13" s="459"/>
      <c r="AA13" s="459"/>
      <c r="AB13" s="459"/>
      <c r="AC13" s="459"/>
      <c r="AD13" s="459"/>
      <c r="AE13" s="459"/>
      <c r="AF13" s="459"/>
      <c r="AG13" s="459"/>
      <c r="AH13" s="459"/>
      <c r="AI13" s="459"/>
      <c r="AJ13" s="459"/>
      <c r="AK13" s="459"/>
      <c r="AL13" s="459"/>
      <c r="AM13" s="459"/>
      <c r="AN13" s="459"/>
      <c r="AO13" s="459"/>
      <c r="AP13" s="459"/>
      <c r="AQ13" s="459"/>
      <c r="AR13" s="459"/>
      <c r="AS13" s="459"/>
      <c r="AT13" s="459"/>
      <c r="AU13" s="459"/>
      <c r="AV13" s="459"/>
      <c r="AW13" s="459"/>
      <c r="AX13" s="459"/>
      <c r="AY13" s="459"/>
      <c r="AZ13" s="459"/>
      <c r="BA13" s="459"/>
      <c r="BB13" s="459"/>
      <c r="BC13" s="459"/>
      <c r="BD13" s="459"/>
      <c r="BE13" s="459"/>
      <c r="BF13" s="459"/>
      <c r="BG13" s="459"/>
      <c r="BH13" s="459"/>
      <c r="BI13" s="459"/>
      <c r="BJ13" s="459"/>
      <c r="BK13" s="459"/>
      <c r="BL13" s="459"/>
      <c r="BM13" s="459"/>
      <c r="BN13" s="459"/>
      <c r="BO13" s="459"/>
      <c r="BP13" s="459"/>
      <c r="BQ13" s="459"/>
      <c r="BR13" s="459"/>
      <c r="BS13" s="459"/>
      <c r="BT13" s="459"/>
      <c r="BU13" s="459"/>
    </row>
    <row r="14" s="457" customFormat="true" ht="18.75" hidden="false" customHeight="false" outlineLevel="0" collapsed="false">
      <c r="A14" s="454" t="n">
        <v>6</v>
      </c>
      <c r="B14" s="455" t="s">
        <v>396</v>
      </c>
      <c r="C14" s="456" t="n">
        <f aca="false">C15+C16</f>
        <v>40000</v>
      </c>
      <c r="D14" s="456" t="n">
        <f aca="false">SUM(D15:D15)</f>
        <v>0</v>
      </c>
      <c r="E14" s="456" t="n">
        <f aca="false">SUM(E15:E15)</f>
        <v>0</v>
      </c>
      <c r="F14" s="456" t="n">
        <f aca="false">SUM(F15:F15)</f>
        <v>0</v>
      </c>
      <c r="G14" s="456" t="n">
        <f aca="false">SUM(G15:G15)</f>
        <v>0</v>
      </c>
      <c r="H14" s="456" t="n">
        <f aca="false">SUM(H15:H15)</f>
        <v>0</v>
      </c>
      <c r="I14" s="456" t="n">
        <f aca="false">SUM(I15:I15)</f>
        <v>0</v>
      </c>
      <c r="J14" s="456" t="n">
        <f aca="false">SUM(J15:J15)</f>
        <v>0</v>
      </c>
      <c r="K14" s="456" t="n">
        <f aca="false">SUM(K15:K15)</f>
        <v>0</v>
      </c>
      <c r="L14" s="456" t="n">
        <f aca="false">SUM(L15:L15)</f>
        <v>0</v>
      </c>
      <c r="M14" s="456" t="n">
        <f aca="false">SUM(M15:M15)</f>
        <v>0</v>
      </c>
      <c r="N14" s="456" t="n">
        <f aca="false">SUM(N15:N15)</f>
        <v>0</v>
      </c>
      <c r="O14" s="456" t="n">
        <f aca="false">SUM(O15:O15)</f>
        <v>0</v>
      </c>
      <c r="P14" s="456" t="n">
        <f aca="false">SUM(P15:P15)</f>
        <v>0</v>
      </c>
      <c r="Q14" s="456" t="n">
        <f aca="false">SUM(Q15:Q15)</f>
        <v>0</v>
      </c>
      <c r="R14" s="456" t="n">
        <f aca="false">SUM(R15:R15)</f>
        <v>0</v>
      </c>
      <c r="S14" s="456" t="n">
        <f aca="false">SUM(S15:S15)</f>
        <v>0</v>
      </c>
      <c r="T14" s="456" t="n">
        <f aca="false">SUM(T15:T15)</f>
        <v>0</v>
      </c>
      <c r="U14" s="456" t="n">
        <f aca="false">SUM(U15:U15)</f>
        <v>0</v>
      </c>
      <c r="V14" s="456" t="n">
        <f aca="false">SUM(V15:V15)</f>
        <v>0</v>
      </c>
      <c r="W14" s="456" t="n">
        <f aca="false">SUM(W15:W15)</f>
        <v>0</v>
      </c>
      <c r="X14" s="456" t="n">
        <f aca="false">SUM(X15:X15)</f>
        <v>0</v>
      </c>
      <c r="Y14" s="456" t="n">
        <f aca="false">SUM(Y15:Y15)</f>
        <v>0</v>
      </c>
      <c r="Z14" s="456" t="n">
        <f aca="false">SUM(Z15:Z15)</f>
        <v>0</v>
      </c>
      <c r="AA14" s="456" t="n">
        <f aca="false">SUM(AA15:AA15)</f>
        <v>0</v>
      </c>
      <c r="AB14" s="456" t="n">
        <f aca="false">SUM(AB15:AB15)</f>
        <v>0</v>
      </c>
      <c r="AC14" s="456" t="n">
        <f aca="false">SUM(AC15:AC15)</f>
        <v>0</v>
      </c>
      <c r="AD14" s="456" t="n">
        <f aca="false">SUM(AD15:AD15)</f>
        <v>0</v>
      </c>
      <c r="AE14" s="456" t="n">
        <f aca="false">SUM(AE15:AE15)</f>
        <v>0</v>
      </c>
      <c r="AF14" s="456" t="n">
        <f aca="false">SUM(AF15:AF15)</f>
        <v>0</v>
      </c>
      <c r="AG14" s="456" t="n">
        <f aca="false">SUM(AG15:AG15)</f>
        <v>0</v>
      </c>
      <c r="AH14" s="456" t="n">
        <f aca="false">SUM(AH15:AH15)</f>
        <v>0</v>
      </c>
      <c r="AI14" s="456" t="n">
        <f aca="false">SUM(AI15:AI15)</f>
        <v>0</v>
      </c>
      <c r="AJ14" s="456" t="n">
        <f aca="false">SUM(AJ15:AJ15)</f>
        <v>0</v>
      </c>
      <c r="AK14" s="456" t="n">
        <f aca="false">SUM(AK15:AK15)</f>
        <v>0</v>
      </c>
      <c r="AL14" s="456" t="n">
        <f aca="false">SUM(AL15:AL15)</f>
        <v>0</v>
      </c>
      <c r="AM14" s="456" t="n">
        <f aca="false">SUM(AM15:AM15)</f>
        <v>0</v>
      </c>
      <c r="AN14" s="456" t="n">
        <f aca="false">SUM(AN15:AN15)</f>
        <v>0</v>
      </c>
      <c r="AO14" s="456" t="n">
        <f aca="false">SUM(AO15:AO15)</f>
        <v>0</v>
      </c>
      <c r="AP14" s="456" t="n">
        <f aca="false">SUM(AP15:AP15)</f>
        <v>0</v>
      </c>
      <c r="AQ14" s="456" t="n">
        <f aca="false">SUM(AQ15:AQ15)</f>
        <v>0</v>
      </c>
      <c r="AR14" s="456" t="n">
        <f aca="false">SUM(AR15:AR15)</f>
        <v>0</v>
      </c>
      <c r="AS14" s="456" t="n">
        <f aca="false">SUM(AS15:AS15)</f>
        <v>0</v>
      </c>
      <c r="AT14" s="456" t="n">
        <f aca="false">SUM(AT15:AT15)</f>
        <v>0</v>
      </c>
      <c r="AU14" s="456" t="n">
        <f aca="false">SUM(AU15:AU15)</f>
        <v>0</v>
      </c>
      <c r="AV14" s="456" t="n">
        <f aca="false">SUM(AV15:AV15)</f>
        <v>0</v>
      </c>
      <c r="AW14" s="456" t="n">
        <f aca="false">SUM(AW15:AW15)</f>
        <v>0</v>
      </c>
      <c r="AX14" s="456" t="n">
        <f aca="false">SUM(AX15:AX15)</f>
        <v>0</v>
      </c>
      <c r="AY14" s="456" t="n">
        <f aca="false">SUM(AY15:AY15)</f>
        <v>0</v>
      </c>
      <c r="AZ14" s="456" t="n">
        <f aca="false">SUM(AZ15:AZ15)</f>
        <v>0</v>
      </c>
      <c r="BA14" s="456" t="n">
        <f aca="false">SUM(BA15:BA15)</f>
        <v>0</v>
      </c>
      <c r="BB14" s="456" t="n">
        <f aca="false">SUM(BB15:BB15)</f>
        <v>0</v>
      </c>
      <c r="BC14" s="456" t="n">
        <f aca="false">SUM(BC15:BC15)</f>
        <v>0</v>
      </c>
      <c r="BD14" s="456" t="n">
        <f aca="false">SUM(BD15:BD15)</f>
        <v>0</v>
      </c>
      <c r="BE14" s="456" t="n">
        <f aca="false">SUM(BE15:BE15)</f>
        <v>0</v>
      </c>
      <c r="BF14" s="456" t="n">
        <f aca="false">SUM(BF15:BF15)</f>
        <v>0</v>
      </c>
      <c r="BG14" s="456" t="n">
        <f aca="false">SUM(BG15:BG15)</f>
        <v>0</v>
      </c>
      <c r="BH14" s="456" t="n">
        <f aca="false">SUM(BH15:BH15)</f>
        <v>0</v>
      </c>
      <c r="BI14" s="456" t="n">
        <f aca="false">SUM(BI15:BI15)</f>
        <v>0</v>
      </c>
      <c r="BJ14" s="456" t="n">
        <f aca="false">SUM(BJ15:BJ15)</f>
        <v>0</v>
      </c>
      <c r="BK14" s="456" t="n">
        <f aca="false">SUM(BK15:BK15)</f>
        <v>0</v>
      </c>
      <c r="BL14" s="456" t="n">
        <f aca="false">SUM(BL15:BL15)</f>
        <v>0</v>
      </c>
      <c r="BM14" s="456" t="n">
        <f aca="false">SUM(BM15:BM15)</f>
        <v>0</v>
      </c>
      <c r="BN14" s="456" t="n">
        <f aca="false">SUM(BN15:BN15)</f>
        <v>0</v>
      </c>
      <c r="BO14" s="456" t="n">
        <f aca="false">SUM(BO15:BO15)</f>
        <v>0</v>
      </c>
      <c r="BP14" s="456" t="n">
        <f aca="false">SUM(BP15:BP15)</f>
        <v>0</v>
      </c>
      <c r="BQ14" s="456" t="n">
        <f aca="false">SUM(BQ15:BQ15)</f>
        <v>0</v>
      </c>
      <c r="BR14" s="456" t="n">
        <f aca="false">SUM(BR15:BR15)</f>
        <v>0</v>
      </c>
      <c r="BS14" s="456" t="n">
        <f aca="false">SUM(BS15:BS15)</f>
        <v>0</v>
      </c>
      <c r="BT14" s="456" t="n">
        <f aca="false">SUM(BT15:BT15)</f>
        <v>0</v>
      </c>
      <c r="BU14" s="456" t="n">
        <f aca="false">SUM(C14:AB14)</f>
        <v>40000</v>
      </c>
    </row>
    <row r="15" s="457" customFormat="true" ht="18.75" hidden="false" customHeight="false" outlineLevel="0" collapsed="false">
      <c r="A15" s="454"/>
      <c r="B15" s="458" t="s">
        <v>395</v>
      </c>
      <c r="C15" s="456" t="n">
        <f aca="false">主表2!M6</f>
        <v>40000</v>
      </c>
      <c r="D15" s="456"/>
      <c r="E15" s="459"/>
      <c r="F15" s="459"/>
      <c r="G15" s="456"/>
      <c r="H15" s="456"/>
      <c r="I15" s="456"/>
      <c r="J15" s="456"/>
      <c r="K15" s="456"/>
      <c r="L15" s="456"/>
      <c r="M15" s="456"/>
      <c r="N15" s="456"/>
      <c r="O15" s="456"/>
      <c r="P15" s="456"/>
      <c r="Q15" s="456"/>
      <c r="R15" s="456"/>
      <c r="S15" s="456"/>
      <c r="T15" s="456"/>
      <c r="U15" s="456"/>
      <c r="V15" s="456"/>
      <c r="W15" s="456"/>
      <c r="X15" s="456"/>
      <c r="Y15" s="456"/>
      <c r="Z15" s="456"/>
      <c r="AA15" s="456"/>
      <c r="AB15" s="456"/>
      <c r="AC15" s="456"/>
      <c r="AD15" s="456"/>
      <c r="AE15" s="456"/>
      <c r="AF15" s="456"/>
      <c r="AG15" s="456"/>
      <c r="AH15" s="456"/>
      <c r="AI15" s="456"/>
      <c r="AJ15" s="456"/>
      <c r="AK15" s="456"/>
      <c r="AL15" s="456"/>
      <c r="AM15" s="456"/>
      <c r="AN15" s="456"/>
      <c r="AO15" s="456"/>
      <c r="AP15" s="456"/>
      <c r="AQ15" s="456"/>
      <c r="AR15" s="456"/>
      <c r="AS15" s="456"/>
      <c r="AT15" s="456"/>
      <c r="AU15" s="456"/>
      <c r="AV15" s="456"/>
      <c r="AW15" s="456"/>
      <c r="AX15" s="456"/>
      <c r="AY15" s="456"/>
      <c r="AZ15" s="456"/>
      <c r="BA15" s="456"/>
      <c r="BB15" s="456"/>
      <c r="BC15" s="456"/>
      <c r="BD15" s="456"/>
      <c r="BE15" s="456"/>
      <c r="BF15" s="456"/>
      <c r="BG15" s="456"/>
      <c r="BH15" s="456"/>
      <c r="BI15" s="456"/>
      <c r="BJ15" s="456"/>
      <c r="BK15" s="456"/>
      <c r="BL15" s="456"/>
      <c r="BM15" s="456"/>
      <c r="BN15" s="456"/>
      <c r="BO15" s="456"/>
      <c r="BP15" s="456"/>
      <c r="BQ15" s="456"/>
      <c r="BR15" s="456"/>
      <c r="BS15" s="456"/>
      <c r="BT15" s="456"/>
      <c r="BU15" s="459" t="n">
        <f aca="false">SUM(C15:AA15)</f>
        <v>40000</v>
      </c>
    </row>
    <row r="16" s="457" customFormat="true" ht="18.75" hidden="false" customHeight="false" outlineLevel="0" collapsed="false">
      <c r="A16" s="454"/>
      <c r="B16" s="142"/>
      <c r="C16" s="456"/>
      <c r="D16" s="459"/>
      <c r="E16" s="459"/>
      <c r="F16" s="459"/>
      <c r="G16" s="456"/>
      <c r="H16" s="456"/>
      <c r="I16" s="456"/>
      <c r="J16" s="456"/>
      <c r="K16" s="456"/>
      <c r="L16" s="456"/>
      <c r="M16" s="456"/>
      <c r="N16" s="456"/>
      <c r="O16" s="456"/>
      <c r="P16" s="456"/>
      <c r="Q16" s="456"/>
      <c r="R16" s="456"/>
      <c r="S16" s="456"/>
      <c r="T16" s="456"/>
      <c r="U16" s="456"/>
      <c r="V16" s="456"/>
      <c r="W16" s="456"/>
      <c r="X16" s="456"/>
      <c r="Y16" s="456"/>
      <c r="Z16" s="456"/>
      <c r="AA16" s="456"/>
      <c r="AB16" s="456"/>
      <c r="AC16" s="456"/>
      <c r="AD16" s="456"/>
      <c r="AE16" s="456"/>
      <c r="AF16" s="456"/>
      <c r="AG16" s="456"/>
      <c r="AH16" s="456"/>
      <c r="AI16" s="456"/>
      <c r="AJ16" s="456"/>
      <c r="AK16" s="456"/>
      <c r="AL16" s="456"/>
      <c r="AM16" s="456"/>
      <c r="AN16" s="456"/>
      <c r="AO16" s="456"/>
      <c r="AP16" s="456"/>
      <c r="AQ16" s="456"/>
      <c r="AR16" s="456"/>
      <c r="AS16" s="456"/>
      <c r="AT16" s="456"/>
      <c r="AU16" s="456"/>
      <c r="AV16" s="456"/>
      <c r="AW16" s="456"/>
      <c r="AX16" s="456"/>
      <c r="AY16" s="456"/>
      <c r="AZ16" s="456"/>
      <c r="BA16" s="456"/>
      <c r="BB16" s="456"/>
      <c r="BC16" s="456"/>
      <c r="BD16" s="456"/>
      <c r="BE16" s="456"/>
      <c r="BF16" s="456"/>
      <c r="BG16" s="456"/>
      <c r="BH16" s="456"/>
      <c r="BI16" s="456"/>
      <c r="BJ16" s="456"/>
      <c r="BK16" s="456"/>
      <c r="BL16" s="456"/>
      <c r="BM16" s="456"/>
      <c r="BN16" s="456"/>
      <c r="BO16" s="456"/>
      <c r="BP16" s="456"/>
      <c r="BQ16" s="456"/>
      <c r="BR16" s="456"/>
      <c r="BS16" s="456"/>
      <c r="BT16" s="456"/>
      <c r="BU16" s="456"/>
    </row>
    <row r="17" customFormat="false" ht="18.75" hidden="false" customHeight="false" outlineLevel="0" collapsed="false">
      <c r="A17" s="454"/>
      <c r="B17" s="142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</row>
    <row r="18" s="457" customFormat="true" ht="18.75" hidden="false" customHeight="false" outlineLevel="0" collapsed="false">
      <c r="A18" s="454" t="n">
        <v>7</v>
      </c>
      <c r="B18" s="455" t="s">
        <v>397</v>
      </c>
      <c r="C18" s="456" t="n">
        <f aca="false">SUM(C19:C21)</f>
        <v>0</v>
      </c>
      <c r="D18" s="456" t="n">
        <f aca="false">SUM(D19:D21)</f>
        <v>1700</v>
      </c>
      <c r="E18" s="456" t="n">
        <f aca="false">SUM(E19:E21)</f>
        <v>1700</v>
      </c>
      <c r="F18" s="456" t="n">
        <f aca="false">SUM(F19:F21)</f>
        <v>1700</v>
      </c>
      <c r="G18" s="456" t="n">
        <f aca="false">SUM(G19:G21)</f>
        <v>1700</v>
      </c>
      <c r="H18" s="456" t="n">
        <f aca="false">SUM(H19:H21)</f>
        <v>1700</v>
      </c>
      <c r="I18" s="456" t="n">
        <f aca="false">SUM(I19:I21)</f>
        <v>1700</v>
      </c>
      <c r="J18" s="456" t="n">
        <f aca="false">SUM(J19:J21)</f>
        <v>1700</v>
      </c>
      <c r="K18" s="456" t="n">
        <f aca="false">SUM(K19:K21)</f>
        <v>1700</v>
      </c>
      <c r="L18" s="456" t="n">
        <f aca="false">SUM(L19:L21)</f>
        <v>1700</v>
      </c>
      <c r="M18" s="456" t="n">
        <f aca="false">SUM(M19:M21)</f>
        <v>1700</v>
      </c>
      <c r="N18" s="456" t="n">
        <f aca="false">SUM(N19:N21)</f>
        <v>1700</v>
      </c>
      <c r="O18" s="456" t="n">
        <f aca="false">SUM(O19:O21)</f>
        <v>1700</v>
      </c>
      <c r="P18" s="456" t="n">
        <f aca="false">SUM(P19:P21)</f>
        <v>1700</v>
      </c>
      <c r="Q18" s="456" t="n">
        <f aca="false">SUM(Q19:Q21)</f>
        <v>1700</v>
      </c>
      <c r="R18" s="456" t="n">
        <f aca="false">SUM(R19:R21)</f>
        <v>1700</v>
      </c>
      <c r="S18" s="456" t="n">
        <f aca="false">SUM(S19:S21)</f>
        <v>1700</v>
      </c>
      <c r="T18" s="456" t="n">
        <f aca="false">SUM(T19:T21)</f>
        <v>1700</v>
      </c>
      <c r="U18" s="456" t="n">
        <f aca="false">SUM(U19:U21)</f>
        <v>1700</v>
      </c>
      <c r="V18" s="456" t="n">
        <f aca="false">SUM(V19:V21)</f>
        <v>1700</v>
      </c>
      <c r="W18" s="456" t="n">
        <f aca="false">SUM(W19:W21)</f>
        <v>1700</v>
      </c>
      <c r="X18" s="456" t="n">
        <f aca="false">SUM(X19:X21)</f>
        <v>1700</v>
      </c>
      <c r="Y18" s="456" t="n">
        <f aca="false">SUM(Y19:Y21)</f>
        <v>1700</v>
      </c>
      <c r="Z18" s="456" t="n">
        <f aca="false">SUM(Z19:Z21)</f>
        <v>1700</v>
      </c>
      <c r="AA18" s="456" t="n">
        <f aca="false">SUM(AA19:AA21)</f>
        <v>900</v>
      </c>
      <c r="AB18" s="456" t="n">
        <f aca="false">SUM(AB19:AB21)</f>
        <v>0</v>
      </c>
      <c r="AC18" s="456" t="n">
        <f aca="false">SUM(AC19:AC21)</f>
        <v>0</v>
      </c>
      <c r="AD18" s="456" t="n">
        <f aca="false">SUM(AD19:AD21)</f>
        <v>0</v>
      </c>
      <c r="AE18" s="456" t="n">
        <f aca="false">SUM(AE19:AE21)</f>
        <v>0</v>
      </c>
      <c r="AF18" s="456" t="n">
        <f aca="false">SUM(AF19:AF21)</f>
        <v>0</v>
      </c>
      <c r="AG18" s="456" t="n">
        <f aca="false">SUM(AG19:AG21)</f>
        <v>0</v>
      </c>
      <c r="AH18" s="456" t="n">
        <f aca="false">SUM(AH19:AH21)</f>
        <v>0</v>
      </c>
      <c r="AI18" s="456" t="n">
        <f aca="false">SUM(AI19:AI21)</f>
        <v>0</v>
      </c>
      <c r="AJ18" s="456" t="n">
        <f aca="false">SUM(AJ19:AJ21)</f>
        <v>0</v>
      </c>
      <c r="AK18" s="456" t="n">
        <f aca="false">SUM(AK19:AK21)</f>
        <v>0</v>
      </c>
      <c r="AL18" s="456" t="n">
        <f aca="false">SUM(AL19:AL21)</f>
        <v>0</v>
      </c>
      <c r="AM18" s="456" t="n">
        <f aca="false">SUM(AM19:AM21)</f>
        <v>0</v>
      </c>
      <c r="AN18" s="456" t="n">
        <f aca="false">SUM(AN19:AN21)</f>
        <v>0</v>
      </c>
      <c r="AO18" s="456" t="n">
        <f aca="false">SUM(AO19:AO21)</f>
        <v>0</v>
      </c>
      <c r="AP18" s="456" t="n">
        <f aca="false">SUM(AP19:AP21)</f>
        <v>0</v>
      </c>
      <c r="AQ18" s="456" t="n">
        <f aca="false">SUM(AQ19:AQ21)</f>
        <v>0</v>
      </c>
      <c r="AR18" s="456" t="n">
        <f aca="false">SUM(AR19:AR21)</f>
        <v>0</v>
      </c>
      <c r="AS18" s="456" t="n">
        <f aca="false">SUM(AS19:AS21)</f>
        <v>0</v>
      </c>
      <c r="AT18" s="456" t="n">
        <f aca="false">SUM(AT19:AT21)</f>
        <v>0</v>
      </c>
      <c r="AU18" s="456" t="n">
        <f aca="false">SUM(AU19:AU21)</f>
        <v>0</v>
      </c>
      <c r="AV18" s="456" t="n">
        <f aca="false">SUM(AV19:AV21)</f>
        <v>0</v>
      </c>
      <c r="AW18" s="456" t="n">
        <f aca="false">SUM(AW19:AW21)</f>
        <v>0</v>
      </c>
      <c r="AX18" s="456" t="n">
        <f aca="false">SUM(AX19:AX21)</f>
        <v>0</v>
      </c>
      <c r="AY18" s="456" t="n">
        <f aca="false">SUM(AY19:AY21)</f>
        <v>0</v>
      </c>
      <c r="AZ18" s="456" t="n">
        <f aca="false">SUM(AZ19:AZ21)</f>
        <v>0</v>
      </c>
      <c r="BA18" s="456" t="n">
        <f aca="false">SUM(BA19:BA21)</f>
        <v>0</v>
      </c>
      <c r="BB18" s="456" t="n">
        <f aca="false">SUM(BB19:BB21)</f>
        <v>0</v>
      </c>
      <c r="BC18" s="456" t="n">
        <f aca="false">SUM(BC19:BC21)</f>
        <v>0</v>
      </c>
      <c r="BD18" s="456" t="n">
        <f aca="false">SUM(BD19:BD21)</f>
        <v>0</v>
      </c>
      <c r="BE18" s="456" t="n">
        <f aca="false">SUM(BE19:BE21)</f>
        <v>0</v>
      </c>
      <c r="BF18" s="456" t="n">
        <f aca="false">SUM(BF19:BF21)</f>
        <v>0</v>
      </c>
      <c r="BG18" s="456" t="n">
        <f aca="false">SUM(BG19:BG21)</f>
        <v>0</v>
      </c>
      <c r="BH18" s="456" t="n">
        <f aca="false">SUM(BH19:BH21)</f>
        <v>0</v>
      </c>
      <c r="BI18" s="456" t="n">
        <f aca="false">SUM(BI19:BI21)</f>
        <v>0</v>
      </c>
      <c r="BJ18" s="456" t="n">
        <f aca="false">SUM(BJ19:BJ21)</f>
        <v>0</v>
      </c>
      <c r="BK18" s="456" t="n">
        <f aca="false">SUM(BK19:BK21)</f>
        <v>0</v>
      </c>
      <c r="BL18" s="456" t="n">
        <f aca="false">SUM(BL19:BL21)</f>
        <v>0</v>
      </c>
      <c r="BM18" s="456" t="n">
        <f aca="false">SUM(BM19:BM21)</f>
        <v>0</v>
      </c>
      <c r="BN18" s="456" t="n">
        <f aca="false">SUM(BN19:BN21)</f>
        <v>0</v>
      </c>
      <c r="BO18" s="456" t="n">
        <f aca="false">SUM(BO19:BO21)</f>
        <v>0</v>
      </c>
      <c r="BP18" s="456" t="n">
        <f aca="false">SUM(BP19:BP21)</f>
        <v>0</v>
      </c>
      <c r="BQ18" s="456" t="n">
        <f aca="false">SUM(BQ19:BQ21)</f>
        <v>0</v>
      </c>
      <c r="BR18" s="456" t="n">
        <f aca="false">SUM(BR19:BR21)</f>
        <v>0</v>
      </c>
      <c r="BS18" s="456" t="n">
        <f aca="false">SUM(BS19:BS21)</f>
        <v>0</v>
      </c>
      <c r="BT18" s="456" t="n">
        <f aca="false">SUM(BT19:BT21)</f>
        <v>0</v>
      </c>
      <c r="BU18" s="456" t="n">
        <f aca="false">SUM(C18:AB18)</f>
        <v>40000</v>
      </c>
    </row>
    <row r="19" s="460" customFormat="true" ht="18.75" hidden="false" customHeight="false" outlineLevel="0" collapsed="false">
      <c r="A19" s="454"/>
      <c r="B19" s="458" t="s">
        <v>395</v>
      </c>
      <c r="C19" s="459"/>
      <c r="D19" s="459" t="n">
        <v>1700</v>
      </c>
      <c r="E19" s="459" t="n">
        <v>1700</v>
      </c>
      <c r="F19" s="459" t="n">
        <v>1700</v>
      </c>
      <c r="G19" s="459" t="n">
        <v>1700</v>
      </c>
      <c r="H19" s="459" t="n">
        <v>1700</v>
      </c>
      <c r="I19" s="459" t="n">
        <v>1700</v>
      </c>
      <c r="J19" s="459" t="n">
        <v>1700</v>
      </c>
      <c r="K19" s="459" t="n">
        <v>1700</v>
      </c>
      <c r="L19" s="459" t="n">
        <v>1700</v>
      </c>
      <c r="M19" s="459" t="n">
        <v>1700</v>
      </c>
      <c r="N19" s="459" t="n">
        <v>1700</v>
      </c>
      <c r="O19" s="459" t="n">
        <v>1700</v>
      </c>
      <c r="P19" s="459" t="n">
        <v>1700</v>
      </c>
      <c r="Q19" s="459" t="n">
        <v>1700</v>
      </c>
      <c r="R19" s="459" t="n">
        <v>1700</v>
      </c>
      <c r="S19" s="459" t="n">
        <v>1700</v>
      </c>
      <c r="T19" s="459" t="n">
        <v>1700</v>
      </c>
      <c r="U19" s="459" t="n">
        <v>1700</v>
      </c>
      <c r="V19" s="459" t="n">
        <v>1700</v>
      </c>
      <c r="W19" s="459" t="n">
        <v>1700</v>
      </c>
      <c r="X19" s="459" t="n">
        <v>1700</v>
      </c>
      <c r="Y19" s="459" t="n">
        <v>1700</v>
      </c>
      <c r="Z19" s="459" t="n">
        <v>1700</v>
      </c>
      <c r="AA19" s="459" t="n">
        <v>900</v>
      </c>
      <c r="AB19" s="459"/>
      <c r="AC19" s="459"/>
      <c r="AD19" s="459"/>
      <c r="AE19" s="459"/>
      <c r="AF19" s="459"/>
      <c r="AG19" s="459"/>
      <c r="AH19" s="459"/>
      <c r="AI19" s="459"/>
      <c r="AJ19" s="459"/>
      <c r="AK19" s="459"/>
      <c r="AL19" s="459"/>
      <c r="AM19" s="459"/>
      <c r="AN19" s="459"/>
      <c r="AO19" s="459"/>
      <c r="AP19" s="459"/>
      <c r="AQ19" s="459"/>
      <c r="AR19" s="459"/>
      <c r="AS19" s="459"/>
      <c r="AT19" s="459"/>
      <c r="AU19" s="459"/>
      <c r="AV19" s="459"/>
      <c r="AW19" s="459"/>
      <c r="AX19" s="459"/>
      <c r="AY19" s="459"/>
      <c r="AZ19" s="459"/>
      <c r="BA19" s="459"/>
      <c r="BB19" s="459"/>
      <c r="BC19" s="459"/>
      <c r="BD19" s="459"/>
      <c r="BE19" s="459"/>
      <c r="BF19" s="459"/>
      <c r="BG19" s="459"/>
      <c r="BH19" s="459"/>
      <c r="BI19" s="459"/>
      <c r="BJ19" s="459"/>
      <c r="BK19" s="459"/>
      <c r="BL19" s="459"/>
      <c r="BM19" s="459"/>
      <c r="BN19" s="459"/>
      <c r="BO19" s="459"/>
      <c r="BP19" s="459"/>
      <c r="BQ19" s="459"/>
      <c r="BR19" s="459"/>
      <c r="BS19" s="459"/>
      <c r="BT19" s="459"/>
      <c r="BU19" s="126" t="n">
        <f aca="false">SUM(C19:AB19)</f>
        <v>40000</v>
      </c>
    </row>
    <row r="20" s="460" customFormat="true" ht="18.75" hidden="false" customHeight="false" outlineLevel="0" collapsed="false">
      <c r="A20" s="454"/>
      <c r="B20" s="142"/>
      <c r="C20" s="459"/>
      <c r="D20" s="459"/>
      <c r="E20" s="459"/>
      <c r="F20" s="459"/>
      <c r="G20" s="459"/>
      <c r="H20" s="459"/>
      <c r="I20" s="459"/>
      <c r="J20" s="459"/>
      <c r="K20" s="459"/>
      <c r="L20" s="459"/>
      <c r="M20" s="459"/>
      <c r="N20" s="459"/>
      <c r="O20" s="459"/>
      <c r="P20" s="459"/>
      <c r="Q20" s="459"/>
      <c r="R20" s="459"/>
      <c r="S20" s="459"/>
      <c r="T20" s="459"/>
      <c r="U20" s="459"/>
      <c r="V20" s="459"/>
      <c r="W20" s="459"/>
      <c r="X20" s="459"/>
      <c r="Y20" s="459"/>
      <c r="Z20" s="459"/>
      <c r="AA20" s="459"/>
      <c r="AB20" s="459"/>
      <c r="AC20" s="459"/>
      <c r="AD20" s="459"/>
      <c r="AE20" s="459"/>
      <c r="AF20" s="459"/>
      <c r="AG20" s="459"/>
      <c r="AH20" s="459"/>
      <c r="AI20" s="459"/>
      <c r="AJ20" s="459"/>
      <c r="AK20" s="459"/>
      <c r="AL20" s="459"/>
      <c r="AM20" s="459"/>
      <c r="AN20" s="459"/>
      <c r="AO20" s="459"/>
      <c r="AP20" s="459"/>
      <c r="AQ20" s="459"/>
      <c r="AR20" s="459"/>
      <c r="AS20" s="459"/>
      <c r="AT20" s="459"/>
      <c r="AU20" s="459"/>
      <c r="AV20" s="459"/>
      <c r="AW20" s="459"/>
      <c r="AX20" s="459"/>
      <c r="AY20" s="459"/>
      <c r="AZ20" s="459"/>
      <c r="BA20" s="459"/>
      <c r="BB20" s="459"/>
      <c r="BC20" s="459"/>
      <c r="BD20" s="459"/>
      <c r="BE20" s="459"/>
      <c r="BF20" s="459"/>
      <c r="BG20" s="459"/>
      <c r="BH20" s="459"/>
      <c r="BI20" s="459"/>
      <c r="BJ20" s="459"/>
      <c r="BK20" s="459"/>
      <c r="BL20" s="459"/>
      <c r="BM20" s="459"/>
      <c r="BN20" s="459"/>
      <c r="BO20" s="459"/>
      <c r="BP20" s="459"/>
      <c r="BQ20" s="459"/>
      <c r="BR20" s="459"/>
      <c r="BS20" s="459"/>
      <c r="BT20" s="459"/>
      <c r="BU20" s="126"/>
    </row>
    <row r="21" customFormat="false" ht="18.75" hidden="false" customHeight="false" outlineLevel="0" collapsed="false">
      <c r="A21" s="454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</row>
    <row r="22" s="385" customFormat="true" ht="18.75" hidden="false" customHeight="false" outlineLevel="0" collapsed="false">
      <c r="A22" s="461" t="n">
        <v>8</v>
      </c>
      <c r="B22" s="455" t="s">
        <v>398</v>
      </c>
      <c r="C22" s="462" t="n">
        <f aca="false">SUM(C23:C25)</f>
        <v>1674</v>
      </c>
      <c r="D22" s="462" t="n">
        <f aca="false">SUM(D23:D25)</f>
        <v>1674</v>
      </c>
      <c r="E22" s="462" t="n">
        <f aca="false">SUM(E23:E25)</f>
        <v>1603</v>
      </c>
      <c r="F22" s="462" t="n">
        <f aca="false">SUM(F23:F25)</f>
        <v>1532</v>
      </c>
      <c r="G22" s="462" t="n">
        <f aca="false">SUM(G23:G25)</f>
        <v>1461</v>
      </c>
      <c r="H22" s="462" t="n">
        <f aca="false">SUM(H23:H25)</f>
        <v>1389</v>
      </c>
      <c r="I22" s="462" t="n">
        <f aca="false">SUM(I23:I25)</f>
        <v>1318</v>
      </c>
      <c r="J22" s="462" t="n">
        <f aca="false">SUM(J23:J25)</f>
        <v>1247</v>
      </c>
      <c r="K22" s="462" t="n">
        <f aca="false">SUM(K23:K25)</f>
        <v>1176</v>
      </c>
      <c r="L22" s="462" t="n">
        <f aca="false">SUM(L23:L25)</f>
        <v>1105</v>
      </c>
      <c r="M22" s="462" t="n">
        <f aca="false">SUM(M23:M25)</f>
        <v>1034</v>
      </c>
      <c r="N22" s="462" t="n">
        <f aca="false">SUM(N23:N25)</f>
        <v>963</v>
      </c>
      <c r="O22" s="462" t="n">
        <f aca="false">SUM(O23:O25)</f>
        <v>891</v>
      </c>
      <c r="P22" s="462" t="n">
        <f aca="false">SUM(P23:P25)</f>
        <v>820</v>
      </c>
      <c r="Q22" s="462" t="n">
        <f aca="false">SUM(Q23:Q25)</f>
        <v>749</v>
      </c>
      <c r="R22" s="462" t="n">
        <f aca="false">SUM(R23:R25)</f>
        <v>678</v>
      </c>
      <c r="S22" s="462" t="n">
        <f aca="false">SUM(S23:S25)</f>
        <v>607</v>
      </c>
      <c r="T22" s="462" t="n">
        <f aca="false">SUM(T23:T25)</f>
        <v>536</v>
      </c>
      <c r="U22" s="462" t="n">
        <f aca="false">SUM(U23:U25)</f>
        <v>465</v>
      </c>
      <c r="V22" s="462" t="n">
        <f aca="false">SUM(V23:V25)</f>
        <v>393</v>
      </c>
      <c r="W22" s="462" t="n">
        <f aca="false">SUM(W23:W25)</f>
        <v>322</v>
      </c>
      <c r="X22" s="462" t="n">
        <f aca="false">SUM(X23:X25)</f>
        <v>251</v>
      </c>
      <c r="Y22" s="462" t="n">
        <f aca="false">SUM(Y23:Y25)</f>
        <v>180</v>
      </c>
      <c r="Z22" s="462" t="n">
        <f aca="false">SUM(Z23:Z25)</f>
        <v>109</v>
      </c>
      <c r="AA22" s="462" t="n">
        <f aca="false">SUM(AA23:AA25)</f>
        <v>38</v>
      </c>
      <c r="AB22" s="462" t="n">
        <f aca="false">SUM(AB23:AB25)</f>
        <v>0</v>
      </c>
      <c r="AC22" s="462" t="n">
        <f aca="false">SUM(AC23:AC25)</f>
        <v>0</v>
      </c>
      <c r="AD22" s="462" t="n">
        <f aca="false">SUM(AD23:AD25)</f>
        <v>0</v>
      </c>
      <c r="AE22" s="462" t="n">
        <f aca="false">SUM(AE23:AE25)</f>
        <v>0</v>
      </c>
      <c r="AF22" s="462" t="n">
        <f aca="false">SUM(AF23:AF25)</f>
        <v>0</v>
      </c>
      <c r="AG22" s="462" t="n">
        <f aca="false">SUM(AG23:AG25)</f>
        <v>0</v>
      </c>
      <c r="AH22" s="462" t="n">
        <f aca="false">SUM(AH23:AH25)</f>
        <v>0</v>
      </c>
      <c r="AI22" s="462" t="n">
        <f aca="false">SUM(AI23:AI25)</f>
        <v>0</v>
      </c>
      <c r="AJ22" s="462" t="n">
        <f aca="false">SUM(AJ23:AJ25)</f>
        <v>0</v>
      </c>
      <c r="AK22" s="462" t="n">
        <f aca="false">SUM(AK23:AK25)</f>
        <v>0</v>
      </c>
      <c r="AL22" s="462" t="n">
        <f aca="false">SUM(AL23:AL25)</f>
        <v>0</v>
      </c>
      <c r="AM22" s="462" t="n">
        <f aca="false">SUM(AM23:AM25)</f>
        <v>0</v>
      </c>
      <c r="AN22" s="462" t="n">
        <f aca="false">SUM(AN23:AN25)</f>
        <v>0</v>
      </c>
      <c r="AO22" s="462" t="n">
        <f aca="false">SUM(AO23:AO25)</f>
        <v>0</v>
      </c>
      <c r="AP22" s="462" t="n">
        <f aca="false">SUM(AP23:AP25)</f>
        <v>0</v>
      </c>
      <c r="AQ22" s="462" t="n">
        <f aca="false">SUM(AQ23:AQ25)</f>
        <v>0</v>
      </c>
      <c r="AR22" s="462" t="n">
        <f aca="false">SUM(AR23:AR25)</f>
        <v>0</v>
      </c>
      <c r="AS22" s="462" t="n">
        <f aca="false">SUM(AS23:AS25)</f>
        <v>0</v>
      </c>
      <c r="AT22" s="462" t="n">
        <f aca="false">SUM(AT23:AT25)</f>
        <v>0</v>
      </c>
      <c r="AU22" s="462" t="n">
        <f aca="false">SUM(AU23:AU25)</f>
        <v>0</v>
      </c>
      <c r="AV22" s="462" t="n">
        <f aca="false">SUM(AV23:AV25)</f>
        <v>0</v>
      </c>
      <c r="AW22" s="462" t="n">
        <f aca="false">SUM(AW23:AW25)</f>
        <v>0</v>
      </c>
      <c r="AX22" s="462" t="n">
        <f aca="false">SUM(AX23:AX25)</f>
        <v>0</v>
      </c>
      <c r="AY22" s="462" t="n">
        <f aca="false">SUM(AY23:AY25)</f>
        <v>0</v>
      </c>
      <c r="AZ22" s="462" t="n">
        <f aca="false">SUM(AZ23:AZ25)</f>
        <v>0</v>
      </c>
      <c r="BA22" s="462" t="n">
        <f aca="false">SUM(BA23:BA25)</f>
        <v>0</v>
      </c>
      <c r="BB22" s="462" t="n">
        <f aca="false">SUM(BB23:BB25)</f>
        <v>0</v>
      </c>
      <c r="BC22" s="462" t="n">
        <f aca="false">SUM(BC23:BC25)</f>
        <v>0</v>
      </c>
      <c r="BD22" s="462" t="n">
        <f aca="false">SUM(BD23:BD25)</f>
        <v>0</v>
      </c>
      <c r="BE22" s="462" t="n">
        <f aca="false">SUM(BE23:BE25)</f>
        <v>0</v>
      </c>
      <c r="BF22" s="462" t="n">
        <f aca="false">SUM(BF23:BF25)</f>
        <v>0</v>
      </c>
      <c r="BG22" s="462" t="n">
        <f aca="false">SUM(BG23:BG25)</f>
        <v>0</v>
      </c>
      <c r="BH22" s="462" t="n">
        <f aca="false">SUM(BH23:BH25)</f>
        <v>0</v>
      </c>
      <c r="BI22" s="462" t="n">
        <f aca="false">SUM(BI23:BI25)</f>
        <v>0</v>
      </c>
      <c r="BJ22" s="462" t="n">
        <f aca="false">SUM(BJ23:BJ25)</f>
        <v>0</v>
      </c>
      <c r="BK22" s="462" t="n">
        <f aca="false">SUM(BK23:BK25)</f>
        <v>0</v>
      </c>
      <c r="BL22" s="462" t="n">
        <f aca="false">SUM(BL23:BL25)</f>
        <v>0</v>
      </c>
      <c r="BM22" s="462" t="n">
        <f aca="false">SUM(BM23:BM25)</f>
        <v>0</v>
      </c>
      <c r="BN22" s="462" t="n">
        <f aca="false">SUM(BN23:BN25)</f>
        <v>0</v>
      </c>
      <c r="BO22" s="462" t="n">
        <f aca="false">SUM(BO23:BO25)</f>
        <v>0</v>
      </c>
      <c r="BP22" s="462" t="n">
        <f aca="false">SUM(BP23:BP25)</f>
        <v>0</v>
      </c>
      <c r="BQ22" s="462" t="n">
        <f aca="false">SUM(BQ23:BQ25)</f>
        <v>0</v>
      </c>
      <c r="BR22" s="462" t="n">
        <f aca="false">SUM(BR23:BR25)</f>
        <v>0</v>
      </c>
      <c r="BS22" s="462" t="n">
        <f aca="false">SUM(BS23:BS25)</f>
        <v>0</v>
      </c>
      <c r="BT22" s="462" t="n">
        <f aca="false">SUM(BT23:BT25)</f>
        <v>0</v>
      </c>
      <c r="BU22" s="462" t="n">
        <f aca="false">SUM(BU23:BU25)</f>
        <v>22215</v>
      </c>
    </row>
    <row r="23" s="464" customFormat="true" ht="18.75" hidden="false" customHeight="false" outlineLevel="0" collapsed="false">
      <c r="A23" s="461"/>
      <c r="B23" s="463" t="s">
        <v>395</v>
      </c>
      <c r="C23" s="116" t="n">
        <f aca="false">ROUND(C15*$E$38,0)</f>
        <v>1674</v>
      </c>
      <c r="D23" s="116" t="n">
        <f aca="false">ROUND(D11*$E$38,0)</f>
        <v>1674</v>
      </c>
      <c r="E23" s="116" t="n">
        <f aca="false">ROUND(E11*$E$38,0)</f>
        <v>1603</v>
      </c>
      <c r="F23" s="116" t="n">
        <f aca="false">ROUND(F11*$E$38,0)</f>
        <v>1532</v>
      </c>
      <c r="G23" s="116" t="n">
        <f aca="false">ROUND(G11*$E$38,0)</f>
        <v>1461</v>
      </c>
      <c r="H23" s="116" t="n">
        <f aca="false">ROUND(H11*$E$38,0)</f>
        <v>1389</v>
      </c>
      <c r="I23" s="116" t="n">
        <f aca="false">ROUND(I11*$E$38,0)</f>
        <v>1318</v>
      </c>
      <c r="J23" s="116" t="n">
        <f aca="false">ROUND(J11*$E$38,0)</f>
        <v>1247</v>
      </c>
      <c r="K23" s="116" t="n">
        <f aca="false">ROUND(K11*$E$38,0)</f>
        <v>1176</v>
      </c>
      <c r="L23" s="116" t="n">
        <f aca="false">ROUND(L11*$E$38,0)</f>
        <v>1105</v>
      </c>
      <c r="M23" s="116" t="n">
        <f aca="false">ROUND(M11*$E$38,0)</f>
        <v>1034</v>
      </c>
      <c r="N23" s="116" t="n">
        <f aca="false">ROUND(N11*$E$38,0)</f>
        <v>963</v>
      </c>
      <c r="O23" s="116" t="n">
        <f aca="false">ROUND(O11*$E$38,0)</f>
        <v>891</v>
      </c>
      <c r="P23" s="116" t="n">
        <f aca="false">ROUND(P11*$E$38,0)</f>
        <v>820</v>
      </c>
      <c r="Q23" s="116" t="n">
        <f aca="false">ROUND(Q11*$E$38,0)</f>
        <v>749</v>
      </c>
      <c r="R23" s="116" t="n">
        <f aca="false">ROUND(R11*$E$38,0)</f>
        <v>678</v>
      </c>
      <c r="S23" s="116" t="n">
        <f aca="false">ROUND(S11*$E$38,0)</f>
        <v>607</v>
      </c>
      <c r="T23" s="116" t="n">
        <f aca="false">ROUND(T11*$E$38,0)</f>
        <v>536</v>
      </c>
      <c r="U23" s="116" t="n">
        <f aca="false">ROUND(U11*$E$38,0)</f>
        <v>465</v>
      </c>
      <c r="V23" s="116" t="n">
        <f aca="false">ROUND(V11*$E$38,0)</f>
        <v>393</v>
      </c>
      <c r="W23" s="116" t="n">
        <f aca="false">ROUND(W11*$E$38,0)</f>
        <v>322</v>
      </c>
      <c r="X23" s="116" t="n">
        <f aca="false">ROUND(X11*$E$38,0)</f>
        <v>251</v>
      </c>
      <c r="Y23" s="116" t="n">
        <f aca="false">ROUND(Y11*$E$38,0)</f>
        <v>180</v>
      </c>
      <c r="Z23" s="116" t="n">
        <f aca="false">ROUND(Z11*$E$38,0)</f>
        <v>109</v>
      </c>
      <c r="AA23" s="116" t="n">
        <f aca="false">ROUND(AA11*$E$38,0)</f>
        <v>38</v>
      </c>
      <c r="AB23" s="116" t="n">
        <f aca="false">ROUND(AB11*$E$38,0)</f>
        <v>0</v>
      </c>
      <c r="AC23" s="116" t="n">
        <f aca="false">ROUND(AC11*$E$38,0)</f>
        <v>0</v>
      </c>
      <c r="AD23" s="116" t="n">
        <f aca="false">ROUND(AD11*$E$38,0)</f>
        <v>0</v>
      </c>
      <c r="AE23" s="116" t="n">
        <f aca="false">ROUND(AE11*$E$38,0)</f>
        <v>0</v>
      </c>
      <c r="AF23" s="116" t="n">
        <f aca="false">ROUND(AF11*$E$38,0)</f>
        <v>0</v>
      </c>
      <c r="AG23" s="116" t="n">
        <f aca="false">ROUND(AG11*$E$38,0)</f>
        <v>0</v>
      </c>
      <c r="AH23" s="116" t="n">
        <f aca="false">ROUND(AH11*$E$38,0)</f>
        <v>0</v>
      </c>
      <c r="AI23" s="116" t="n">
        <f aca="false">ROUND(AI11*$E$38,0)</f>
        <v>0</v>
      </c>
      <c r="AJ23" s="116" t="n">
        <f aca="false">ROUND(AJ11*$E$38,0)</f>
        <v>0</v>
      </c>
      <c r="AK23" s="116" t="n">
        <f aca="false">ROUND(AK11*$E$38,0)</f>
        <v>0</v>
      </c>
      <c r="AL23" s="116" t="n">
        <f aca="false">ROUND(AL11*$E$38,0)</f>
        <v>0</v>
      </c>
      <c r="AM23" s="116" t="n">
        <f aca="false">ROUND(AM11*$E$38,0)</f>
        <v>0</v>
      </c>
      <c r="AN23" s="116" t="n">
        <f aca="false">ROUND(AN11*$E$38,0)</f>
        <v>0</v>
      </c>
      <c r="AO23" s="116" t="n">
        <f aca="false">ROUND(AO11*$E$38,0)</f>
        <v>0</v>
      </c>
      <c r="AP23" s="116" t="n">
        <f aca="false">ROUND(AP11*$E$38,0)</f>
        <v>0</v>
      </c>
      <c r="AQ23" s="116" t="n">
        <f aca="false">ROUND(AQ11*$E$38,0)</f>
        <v>0</v>
      </c>
      <c r="AR23" s="116" t="n">
        <f aca="false">ROUND(AR11*$E$38,0)</f>
        <v>0</v>
      </c>
      <c r="AS23" s="116" t="n">
        <f aca="false">ROUND(AS11*$E$38,0)</f>
        <v>0</v>
      </c>
      <c r="AT23" s="116" t="n">
        <f aca="false">ROUND(AT11*$E$38,0)</f>
        <v>0</v>
      </c>
      <c r="AU23" s="116" t="n">
        <f aca="false">ROUND(AU11*$E$38,0)</f>
        <v>0</v>
      </c>
      <c r="AV23" s="116" t="n">
        <f aca="false">AV11*$E$38</f>
        <v>0</v>
      </c>
      <c r="AW23" s="116" t="n">
        <f aca="false">AW11*$E$38</f>
        <v>0</v>
      </c>
      <c r="AX23" s="116" t="n">
        <f aca="false">AX11*$E$38</f>
        <v>0</v>
      </c>
      <c r="AY23" s="116" t="n">
        <f aca="false">AY11*$E$38</f>
        <v>0</v>
      </c>
      <c r="AZ23" s="116" t="n">
        <f aca="false">AZ11*$E$38</f>
        <v>0</v>
      </c>
      <c r="BA23" s="116" t="n">
        <f aca="false">BA11*$E$38</f>
        <v>0</v>
      </c>
      <c r="BB23" s="116" t="n">
        <f aca="false">BB11*$E$38</f>
        <v>0</v>
      </c>
      <c r="BC23" s="116" t="n">
        <f aca="false">BC11*$E$38</f>
        <v>0</v>
      </c>
      <c r="BD23" s="116" t="n">
        <f aca="false">BD11*$E$38</f>
        <v>0</v>
      </c>
      <c r="BE23" s="116" t="n">
        <f aca="false">BE11*$E$38</f>
        <v>0</v>
      </c>
      <c r="BF23" s="116" t="n">
        <f aca="false">BF11*$E$38</f>
        <v>0</v>
      </c>
      <c r="BG23" s="116" t="n">
        <f aca="false">BG11*$E$38</f>
        <v>0</v>
      </c>
      <c r="BH23" s="116" t="n">
        <f aca="false">BH11*$E$38</f>
        <v>0</v>
      </c>
      <c r="BI23" s="116" t="n">
        <f aca="false">BI11*$E$38</f>
        <v>0</v>
      </c>
      <c r="BJ23" s="116" t="n">
        <f aca="false">BJ11*$E$38</f>
        <v>0</v>
      </c>
      <c r="BK23" s="116" t="n">
        <f aca="false">BK11*$E$38</f>
        <v>0</v>
      </c>
      <c r="BL23" s="116" t="n">
        <f aca="false">BL11*$E$38</f>
        <v>0</v>
      </c>
      <c r="BM23" s="116" t="n">
        <f aca="false">BM11*$E$38</f>
        <v>0</v>
      </c>
      <c r="BN23" s="116" t="n">
        <f aca="false">BN11*$E$38</f>
        <v>0</v>
      </c>
      <c r="BO23" s="116" t="n">
        <f aca="false">BO11*$E$38</f>
        <v>0</v>
      </c>
      <c r="BP23" s="116" t="n">
        <f aca="false">BP11*$E$38</f>
        <v>0</v>
      </c>
      <c r="BQ23" s="116" t="n">
        <f aca="false">BQ11*$E$38</f>
        <v>0</v>
      </c>
      <c r="BR23" s="116" t="n">
        <f aca="false">BR11*$E$38</f>
        <v>0</v>
      </c>
      <c r="BS23" s="116" t="n">
        <f aca="false">BS11*$E$38</f>
        <v>0</v>
      </c>
      <c r="BT23" s="116" t="n">
        <f aca="false">BT11*$E$38</f>
        <v>0</v>
      </c>
      <c r="BU23" s="116" t="n">
        <f aca="false">SUM(C23:AB23)</f>
        <v>22215</v>
      </c>
    </row>
    <row r="24" s="385" customFormat="true" ht="18.75" hidden="false" customHeight="false" outlineLevel="0" collapsed="false">
      <c r="A24" s="461"/>
      <c r="B24" s="142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 t="n">
        <f aca="false">SUM(C24:AA24)</f>
        <v>0</v>
      </c>
    </row>
    <row r="25" customFormat="false" ht="18.75" hidden="false" customHeight="false" outlineLevel="0" collapsed="false">
      <c r="A25" s="461"/>
      <c r="B25" s="142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</row>
    <row r="26" s="385" customFormat="true" ht="18.75" hidden="false" customHeight="false" outlineLevel="0" collapsed="false">
      <c r="A26" s="461" t="n">
        <v>9</v>
      </c>
      <c r="B26" s="429" t="s">
        <v>399</v>
      </c>
      <c r="C26" s="462" t="n">
        <f aca="false">SUM(C27:C29)</f>
        <v>1674</v>
      </c>
      <c r="D26" s="462" t="n">
        <f aca="false">SUM(D27:D29)</f>
        <v>3374</v>
      </c>
      <c r="E26" s="462" t="n">
        <f aca="false">SUM(E27:E29)</f>
        <v>3303</v>
      </c>
      <c r="F26" s="462" t="n">
        <f aca="false">SUM(F27:F29)</f>
        <v>3232</v>
      </c>
      <c r="G26" s="462" t="n">
        <f aca="false">SUM(G27:G29)</f>
        <v>3161</v>
      </c>
      <c r="H26" s="462" t="n">
        <f aca="false">SUM(H27:H29)</f>
        <v>3089</v>
      </c>
      <c r="I26" s="462" t="n">
        <f aca="false">SUM(I27:I29)</f>
        <v>3018</v>
      </c>
      <c r="J26" s="462" t="n">
        <f aca="false">SUM(J27:J29)</f>
        <v>2947</v>
      </c>
      <c r="K26" s="462" t="n">
        <f aca="false">SUM(K27:K29)</f>
        <v>2876</v>
      </c>
      <c r="L26" s="462" t="n">
        <f aca="false">SUM(L27:L29)</f>
        <v>2805</v>
      </c>
      <c r="M26" s="462" t="n">
        <f aca="false">SUM(M27:M29)</f>
        <v>2734</v>
      </c>
      <c r="N26" s="462" t="n">
        <f aca="false">SUM(N27:N29)</f>
        <v>2663</v>
      </c>
      <c r="O26" s="462" t="n">
        <f aca="false">SUM(O27:O29)</f>
        <v>2591</v>
      </c>
      <c r="P26" s="462" t="n">
        <f aca="false">SUM(P27:P29)</f>
        <v>2520</v>
      </c>
      <c r="Q26" s="462" t="n">
        <f aca="false">SUM(Q27:Q29)</f>
        <v>2449</v>
      </c>
      <c r="R26" s="462" t="n">
        <f aca="false">SUM(R27:R29)</f>
        <v>2378</v>
      </c>
      <c r="S26" s="462" t="n">
        <f aca="false">SUM(S27:S29)</f>
        <v>2307</v>
      </c>
      <c r="T26" s="462" t="n">
        <f aca="false">SUM(T27:T29)</f>
        <v>2236</v>
      </c>
      <c r="U26" s="462" t="n">
        <f aca="false">SUM(U27:U29)</f>
        <v>2165</v>
      </c>
      <c r="V26" s="462" t="n">
        <f aca="false">SUM(V27:V29)</f>
        <v>2093</v>
      </c>
      <c r="W26" s="462" t="n">
        <f aca="false">SUM(W27:W29)</f>
        <v>2022</v>
      </c>
      <c r="X26" s="462" t="n">
        <f aca="false">SUM(X27:X29)</f>
        <v>1951</v>
      </c>
      <c r="Y26" s="462" t="n">
        <f aca="false">SUM(Y27:Y29)</f>
        <v>1880</v>
      </c>
      <c r="Z26" s="462" t="n">
        <f aca="false">SUM(Z27:Z29)</f>
        <v>1809</v>
      </c>
      <c r="AA26" s="462" t="n">
        <f aca="false">SUM(AA27:AA29)</f>
        <v>938</v>
      </c>
      <c r="AB26" s="462" t="n">
        <f aca="false">SUM(AB27:AB29)</f>
        <v>0</v>
      </c>
      <c r="AC26" s="462" t="n">
        <f aca="false">SUM(AC27:AC29)</f>
        <v>0</v>
      </c>
      <c r="AD26" s="462" t="n">
        <f aca="false">SUM(AD27:AD29)</f>
        <v>0</v>
      </c>
      <c r="AE26" s="462" t="n">
        <f aca="false">SUM(AE27:AE29)</f>
        <v>0</v>
      </c>
      <c r="AF26" s="462" t="n">
        <f aca="false">SUM(AF27:AF29)</f>
        <v>0</v>
      </c>
      <c r="AG26" s="462" t="n">
        <f aca="false">SUM(AG27:AG29)</f>
        <v>0</v>
      </c>
      <c r="AH26" s="462" t="n">
        <f aca="false">SUM(AH27:AH29)</f>
        <v>0</v>
      </c>
      <c r="AI26" s="462" t="n">
        <f aca="false">SUM(AI27:AI29)</f>
        <v>0</v>
      </c>
      <c r="AJ26" s="462" t="n">
        <f aca="false">SUM(AJ27:AJ29)</f>
        <v>0</v>
      </c>
      <c r="AK26" s="462" t="n">
        <f aca="false">SUM(AK27:AK29)</f>
        <v>0</v>
      </c>
      <c r="AL26" s="462" t="n">
        <f aca="false">SUM(AL27:AL29)</f>
        <v>0</v>
      </c>
      <c r="AM26" s="462" t="n">
        <f aca="false">SUM(AM27:AM29)</f>
        <v>0</v>
      </c>
      <c r="AN26" s="462" t="n">
        <f aca="false">SUM(AN27:AN29)</f>
        <v>0</v>
      </c>
      <c r="AO26" s="462" t="n">
        <f aca="false">SUM(AO27:AO29)</f>
        <v>0</v>
      </c>
      <c r="AP26" s="462" t="n">
        <f aca="false">SUM(AP27:AP29)</f>
        <v>0</v>
      </c>
      <c r="AQ26" s="462" t="n">
        <f aca="false">SUM(AQ27:AQ29)</f>
        <v>0</v>
      </c>
      <c r="AR26" s="462" t="n">
        <f aca="false">SUM(AR27:AR29)</f>
        <v>0</v>
      </c>
      <c r="AS26" s="462" t="n">
        <f aca="false">SUM(AS27:AS29)</f>
        <v>0</v>
      </c>
      <c r="AT26" s="462" t="n">
        <f aca="false">SUM(AT27:AT29)</f>
        <v>0</v>
      </c>
      <c r="AU26" s="462" t="n">
        <f aca="false">SUM(AU27:AU29)</f>
        <v>0</v>
      </c>
      <c r="AV26" s="462" t="n">
        <f aca="false">SUM(AV27:AV29)</f>
        <v>0</v>
      </c>
      <c r="AW26" s="462" t="n">
        <f aca="false">SUM(AW27:AW29)</f>
        <v>0</v>
      </c>
      <c r="AX26" s="462" t="n">
        <f aca="false">SUM(AX27:AX29)</f>
        <v>0</v>
      </c>
      <c r="AY26" s="462" t="n">
        <f aca="false">SUM(AY27:AY29)</f>
        <v>0</v>
      </c>
      <c r="AZ26" s="462" t="n">
        <f aca="false">SUM(AZ27:AZ29)</f>
        <v>0</v>
      </c>
      <c r="BA26" s="462" t="n">
        <f aca="false">SUM(BA27:BA29)</f>
        <v>0</v>
      </c>
      <c r="BB26" s="462" t="n">
        <f aca="false">SUM(BB27:BB29)</f>
        <v>0</v>
      </c>
      <c r="BC26" s="462" t="n">
        <f aca="false">SUM(BC27:BC29)</f>
        <v>0</v>
      </c>
      <c r="BD26" s="462" t="n">
        <f aca="false">SUM(BD27:BD29)</f>
        <v>0</v>
      </c>
      <c r="BE26" s="462" t="n">
        <f aca="false">SUM(BE27:BE29)</f>
        <v>0</v>
      </c>
      <c r="BF26" s="462" t="n">
        <f aca="false">SUM(BF27:BF29)</f>
        <v>0</v>
      </c>
      <c r="BG26" s="462" t="n">
        <f aca="false">SUM(BG27:BG29)</f>
        <v>0</v>
      </c>
      <c r="BH26" s="462" t="n">
        <f aca="false">SUM(BH27:BH29)</f>
        <v>0</v>
      </c>
      <c r="BI26" s="462" t="n">
        <f aca="false">SUM(BI27:BI29)</f>
        <v>0</v>
      </c>
      <c r="BJ26" s="462" t="n">
        <f aca="false">SUM(BJ27:BJ29)</f>
        <v>0</v>
      </c>
      <c r="BK26" s="462" t="n">
        <f aca="false">SUM(BK27:BK29)</f>
        <v>0</v>
      </c>
      <c r="BL26" s="462" t="n">
        <f aca="false">SUM(BL27:BL29)</f>
        <v>0</v>
      </c>
      <c r="BM26" s="462" t="n">
        <f aca="false">SUM(BM27:BM29)</f>
        <v>0</v>
      </c>
      <c r="BN26" s="462" t="n">
        <f aca="false">SUM(BN27:BN29)</f>
        <v>0</v>
      </c>
      <c r="BO26" s="462" t="n">
        <f aca="false">SUM(BO27:BO29)</f>
        <v>0</v>
      </c>
      <c r="BP26" s="462" t="n">
        <f aca="false">SUM(BP27:BP29)</f>
        <v>0</v>
      </c>
      <c r="BQ26" s="462" t="n">
        <f aca="false">SUM(BQ27:BQ29)</f>
        <v>0</v>
      </c>
      <c r="BR26" s="462" t="n">
        <f aca="false">SUM(BR27:BR29)</f>
        <v>0</v>
      </c>
      <c r="BS26" s="462" t="n">
        <f aca="false">SUM(BS27:BS29)</f>
        <v>0</v>
      </c>
      <c r="BT26" s="462" t="n">
        <f aca="false">SUM(BT27:BT29)</f>
        <v>0</v>
      </c>
      <c r="BU26" s="462" t="n">
        <f aca="false">SUM(BU27:BU29)</f>
        <v>62215</v>
      </c>
    </row>
    <row r="27" customFormat="false" ht="18.75" hidden="false" customHeight="false" outlineLevel="0" collapsed="false">
      <c r="A27" s="461"/>
      <c r="B27" s="458" t="s">
        <v>395</v>
      </c>
      <c r="C27" s="126" t="n">
        <f aca="false">C19+C23</f>
        <v>1674</v>
      </c>
      <c r="D27" s="126" t="n">
        <f aca="false">D19+D23</f>
        <v>3374</v>
      </c>
      <c r="E27" s="126" t="n">
        <f aca="false">E19+E23</f>
        <v>3303</v>
      </c>
      <c r="F27" s="126" t="n">
        <f aca="false">F19+F23</f>
        <v>3232</v>
      </c>
      <c r="G27" s="126" t="n">
        <f aca="false">G19+G23</f>
        <v>3161</v>
      </c>
      <c r="H27" s="126" t="n">
        <f aca="false">H19+H23</f>
        <v>3089</v>
      </c>
      <c r="I27" s="126" t="n">
        <f aca="false">I19+I23</f>
        <v>3018</v>
      </c>
      <c r="J27" s="126" t="n">
        <f aca="false">J19+J23</f>
        <v>2947</v>
      </c>
      <c r="K27" s="126" t="n">
        <f aca="false">K19+K23</f>
        <v>2876</v>
      </c>
      <c r="L27" s="126" t="n">
        <f aca="false">L19+L23</f>
        <v>2805</v>
      </c>
      <c r="M27" s="126" t="n">
        <f aca="false">M19+M23</f>
        <v>2734</v>
      </c>
      <c r="N27" s="126" t="n">
        <f aca="false">N19+N23</f>
        <v>2663</v>
      </c>
      <c r="O27" s="126" t="n">
        <f aca="false">O19+O23</f>
        <v>2591</v>
      </c>
      <c r="P27" s="126" t="n">
        <f aca="false">P19+P23</f>
        <v>2520</v>
      </c>
      <c r="Q27" s="126" t="n">
        <f aca="false">Q19+Q23</f>
        <v>2449</v>
      </c>
      <c r="R27" s="126" t="n">
        <f aca="false">R19+R23</f>
        <v>2378</v>
      </c>
      <c r="S27" s="126" t="n">
        <f aca="false">S19+S23</f>
        <v>2307</v>
      </c>
      <c r="T27" s="126" t="n">
        <f aca="false">T19+T23</f>
        <v>2236</v>
      </c>
      <c r="U27" s="126" t="n">
        <f aca="false">U19+U23</f>
        <v>2165</v>
      </c>
      <c r="V27" s="126" t="n">
        <f aca="false">V19+V23</f>
        <v>2093</v>
      </c>
      <c r="W27" s="126" t="n">
        <f aca="false">W19+W23</f>
        <v>2022</v>
      </c>
      <c r="X27" s="126" t="n">
        <f aca="false">X19+X23</f>
        <v>1951</v>
      </c>
      <c r="Y27" s="126" t="n">
        <f aca="false">Y19+Y23</f>
        <v>1880</v>
      </c>
      <c r="Z27" s="126" t="n">
        <f aca="false">Z19+Z23</f>
        <v>1809</v>
      </c>
      <c r="AA27" s="126" t="n">
        <f aca="false">AA19+AA23</f>
        <v>938</v>
      </c>
      <c r="AB27" s="126" t="n">
        <f aca="false">AB19+AB23</f>
        <v>0</v>
      </c>
      <c r="AC27" s="126" t="n">
        <f aca="false">AC19+AC23</f>
        <v>0</v>
      </c>
      <c r="AD27" s="126" t="n">
        <f aca="false">AD19+AD23</f>
        <v>0</v>
      </c>
      <c r="AE27" s="126" t="n">
        <f aca="false">AE19+AE23</f>
        <v>0</v>
      </c>
      <c r="AF27" s="126" t="n">
        <f aca="false">AF19+AF23</f>
        <v>0</v>
      </c>
      <c r="AG27" s="126" t="n">
        <f aca="false">AG19+AG23</f>
        <v>0</v>
      </c>
      <c r="AH27" s="126" t="n">
        <f aca="false">AH19+AH23</f>
        <v>0</v>
      </c>
      <c r="AI27" s="126" t="n">
        <f aca="false">AI19+AI23</f>
        <v>0</v>
      </c>
      <c r="AJ27" s="126" t="n">
        <f aca="false">AJ19+AJ23</f>
        <v>0</v>
      </c>
      <c r="AK27" s="126" t="n">
        <f aca="false">AK19+AK23</f>
        <v>0</v>
      </c>
      <c r="AL27" s="126" t="n">
        <f aca="false">AL19+AL23</f>
        <v>0</v>
      </c>
      <c r="AM27" s="126" t="n">
        <f aca="false">AM19+AM23</f>
        <v>0</v>
      </c>
      <c r="AN27" s="126" t="n">
        <f aca="false">AN19+AN23</f>
        <v>0</v>
      </c>
      <c r="AO27" s="126" t="n">
        <f aca="false">AO19+AO23</f>
        <v>0</v>
      </c>
      <c r="AP27" s="126" t="n">
        <f aca="false">AP19+AP23</f>
        <v>0</v>
      </c>
      <c r="AQ27" s="126" t="n">
        <f aca="false">AQ19+AQ23</f>
        <v>0</v>
      </c>
      <c r="AR27" s="126" t="n">
        <f aca="false">AR19+AR23</f>
        <v>0</v>
      </c>
      <c r="AS27" s="126" t="n">
        <f aca="false">AS19+AS23</f>
        <v>0</v>
      </c>
      <c r="AT27" s="126" t="n">
        <f aca="false">AT19+AT23</f>
        <v>0</v>
      </c>
      <c r="AU27" s="126" t="n">
        <f aca="false">AU19+AU23</f>
        <v>0</v>
      </c>
      <c r="AV27" s="126" t="n">
        <f aca="false">AV19+AV23</f>
        <v>0</v>
      </c>
      <c r="AW27" s="126" t="n">
        <f aca="false">AW19+AW23</f>
        <v>0</v>
      </c>
      <c r="AX27" s="126" t="n">
        <f aca="false">AX19+AX23</f>
        <v>0</v>
      </c>
      <c r="AY27" s="126" t="n">
        <f aca="false">AY19+AY23</f>
        <v>0</v>
      </c>
      <c r="AZ27" s="126" t="n">
        <f aca="false">AZ19+AZ23</f>
        <v>0</v>
      </c>
      <c r="BA27" s="126" t="n">
        <f aca="false">BA19+BA23</f>
        <v>0</v>
      </c>
      <c r="BB27" s="126" t="n">
        <f aca="false">BB19+BB23</f>
        <v>0</v>
      </c>
      <c r="BC27" s="126" t="n">
        <f aca="false">BC19+BC23</f>
        <v>0</v>
      </c>
      <c r="BD27" s="126" t="n">
        <f aca="false">BD19+BD23</f>
        <v>0</v>
      </c>
      <c r="BE27" s="126" t="n">
        <f aca="false">BE19+BE23</f>
        <v>0</v>
      </c>
      <c r="BF27" s="126" t="n">
        <f aca="false">BF19+BF23</f>
        <v>0</v>
      </c>
      <c r="BG27" s="126" t="n">
        <f aca="false">BG19+BG23</f>
        <v>0</v>
      </c>
      <c r="BH27" s="126" t="n">
        <f aca="false">BH19+BH23</f>
        <v>0</v>
      </c>
      <c r="BI27" s="126" t="n">
        <f aca="false">BI19+BI23</f>
        <v>0</v>
      </c>
      <c r="BJ27" s="126" t="n">
        <f aca="false">BJ19+BJ23</f>
        <v>0</v>
      </c>
      <c r="BK27" s="126" t="n">
        <f aca="false">BK19+BK23</f>
        <v>0</v>
      </c>
      <c r="BL27" s="126" t="n">
        <f aca="false">BL19+BL23</f>
        <v>0</v>
      </c>
      <c r="BM27" s="126" t="n">
        <f aca="false">BM19+BM23</f>
        <v>0</v>
      </c>
      <c r="BN27" s="126" t="n">
        <f aca="false">BN19+BN23</f>
        <v>0</v>
      </c>
      <c r="BO27" s="126" t="n">
        <f aca="false">BO19+BO23</f>
        <v>0</v>
      </c>
      <c r="BP27" s="126" t="n">
        <f aca="false">BP19+BP23</f>
        <v>0</v>
      </c>
      <c r="BQ27" s="126" t="n">
        <f aca="false">BQ19+BQ23</f>
        <v>0</v>
      </c>
      <c r="BR27" s="126" t="n">
        <f aca="false">BR19+BR23</f>
        <v>0</v>
      </c>
      <c r="BS27" s="126" t="n">
        <f aca="false">BS19+BS23</f>
        <v>0</v>
      </c>
      <c r="BT27" s="126" t="n">
        <f aca="false">BT19+BT23</f>
        <v>0</v>
      </c>
      <c r="BU27" s="126" t="n">
        <f aca="false">BU19+BU23</f>
        <v>62215</v>
      </c>
    </row>
    <row r="28" customFormat="false" ht="18.75" hidden="false" customHeight="false" outlineLevel="0" collapsed="false">
      <c r="A28" s="461"/>
      <c r="B28" s="142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</row>
    <row r="29" customFormat="false" ht="18.75" hidden="false" customHeight="false" outlineLevel="0" collapsed="false">
      <c r="A29" s="461"/>
      <c r="B29" s="142"/>
      <c r="C29" s="126" t="n">
        <f aca="false">C21+C25</f>
        <v>0</v>
      </c>
      <c r="D29" s="126"/>
      <c r="E29" s="126" t="n">
        <f aca="false">E21+E25</f>
        <v>0</v>
      </c>
      <c r="F29" s="126" t="n">
        <f aca="false">F21+F25</f>
        <v>0</v>
      </c>
      <c r="G29" s="126" t="n">
        <f aca="false">G21+G25</f>
        <v>0</v>
      </c>
      <c r="H29" s="126" t="n">
        <f aca="false">H21+H25</f>
        <v>0</v>
      </c>
      <c r="I29" s="126" t="n">
        <f aca="false">I21+I25</f>
        <v>0</v>
      </c>
      <c r="J29" s="126" t="n">
        <f aca="false">J21+J25</f>
        <v>0</v>
      </c>
      <c r="K29" s="126" t="n">
        <f aca="false">K21+K25</f>
        <v>0</v>
      </c>
      <c r="L29" s="126" t="n">
        <f aca="false">L21+L25</f>
        <v>0</v>
      </c>
      <c r="M29" s="126" t="n">
        <f aca="false">M21+M25</f>
        <v>0</v>
      </c>
      <c r="N29" s="126" t="n">
        <f aca="false">N21+N25</f>
        <v>0</v>
      </c>
      <c r="O29" s="126" t="n">
        <f aca="false">O21+O25</f>
        <v>0</v>
      </c>
      <c r="P29" s="126" t="n">
        <f aca="false">P21+P25</f>
        <v>0</v>
      </c>
      <c r="Q29" s="126" t="n">
        <f aca="false">Q21+Q25</f>
        <v>0</v>
      </c>
      <c r="R29" s="126" t="n">
        <f aca="false">R21+R25</f>
        <v>0</v>
      </c>
      <c r="S29" s="126" t="n">
        <f aca="false">S21+S25</f>
        <v>0</v>
      </c>
      <c r="T29" s="126" t="n">
        <f aca="false">T21+T25</f>
        <v>0</v>
      </c>
      <c r="U29" s="126" t="n">
        <f aca="false">U21+U25</f>
        <v>0</v>
      </c>
      <c r="V29" s="126" t="n">
        <f aca="false">V21+V25</f>
        <v>0</v>
      </c>
      <c r="W29" s="126" t="n">
        <f aca="false">W21+W25</f>
        <v>0</v>
      </c>
      <c r="X29" s="126" t="n">
        <f aca="false">X21+X25</f>
        <v>0</v>
      </c>
      <c r="Y29" s="126" t="n">
        <f aca="false">Y21+Y25</f>
        <v>0</v>
      </c>
      <c r="Z29" s="126" t="n">
        <f aca="false">Z21+Z25</f>
        <v>0</v>
      </c>
      <c r="AA29" s="126" t="n">
        <f aca="false">AA21+AA25</f>
        <v>0</v>
      </c>
      <c r="AB29" s="126" t="n">
        <f aca="false">AB21+AB25</f>
        <v>0</v>
      </c>
      <c r="AC29" s="126" t="n">
        <f aca="false">AC21+AC25</f>
        <v>0</v>
      </c>
      <c r="AD29" s="126" t="n">
        <f aca="false">AD21+AD25</f>
        <v>0</v>
      </c>
      <c r="AE29" s="126" t="n">
        <f aca="false">AE21+AE25</f>
        <v>0</v>
      </c>
      <c r="AF29" s="126" t="n">
        <f aca="false">AF21+AF25</f>
        <v>0</v>
      </c>
      <c r="AG29" s="126" t="n">
        <f aca="false">AG21+AG25</f>
        <v>0</v>
      </c>
      <c r="AH29" s="126" t="n">
        <f aca="false">AH21+AH25</f>
        <v>0</v>
      </c>
      <c r="AI29" s="126" t="n">
        <f aca="false">AI21+AI25</f>
        <v>0</v>
      </c>
      <c r="AJ29" s="126" t="n">
        <f aca="false">AJ21+AJ25</f>
        <v>0</v>
      </c>
      <c r="AK29" s="126" t="n">
        <f aca="false">AK21+AK25</f>
        <v>0</v>
      </c>
      <c r="AL29" s="126" t="n">
        <f aca="false">AL21+AL25</f>
        <v>0</v>
      </c>
      <c r="AM29" s="126" t="n">
        <f aca="false">AM21+AM25</f>
        <v>0</v>
      </c>
      <c r="AN29" s="126" t="n">
        <f aca="false">AN21+AN25</f>
        <v>0</v>
      </c>
      <c r="AO29" s="126" t="n">
        <f aca="false">AO21+AO25</f>
        <v>0</v>
      </c>
      <c r="AP29" s="126" t="n">
        <f aca="false">AP21+AP25</f>
        <v>0</v>
      </c>
      <c r="AQ29" s="126" t="n">
        <f aca="false">AQ21+AQ25</f>
        <v>0</v>
      </c>
      <c r="AR29" s="126" t="n">
        <f aca="false">AR21+AR25</f>
        <v>0</v>
      </c>
      <c r="AS29" s="126" t="n">
        <f aca="false">AS21+AS25</f>
        <v>0</v>
      </c>
      <c r="AT29" s="126" t="n">
        <f aca="false">AT21+AT25</f>
        <v>0</v>
      </c>
      <c r="AU29" s="126" t="n">
        <f aca="false">AU21+AU25</f>
        <v>0</v>
      </c>
      <c r="AV29" s="126" t="n">
        <f aca="false">AV21+AV25</f>
        <v>0</v>
      </c>
      <c r="AW29" s="126" t="n">
        <f aca="false">AW21+AW25</f>
        <v>0</v>
      </c>
      <c r="AX29" s="126" t="n">
        <f aca="false">AX21+AX25</f>
        <v>0</v>
      </c>
      <c r="AY29" s="126" t="n">
        <f aca="false">AY21+AY25</f>
        <v>0</v>
      </c>
      <c r="AZ29" s="126" t="n">
        <f aca="false">AZ21+AZ25</f>
        <v>0</v>
      </c>
      <c r="BA29" s="126" t="n">
        <f aca="false">BA21+BA25</f>
        <v>0</v>
      </c>
      <c r="BB29" s="126" t="n">
        <f aca="false">BB21+BB25</f>
        <v>0</v>
      </c>
      <c r="BC29" s="126" t="n">
        <f aca="false">BC21+BC25</f>
        <v>0</v>
      </c>
      <c r="BD29" s="126" t="n">
        <f aca="false">BD21+BD25</f>
        <v>0</v>
      </c>
      <c r="BE29" s="126" t="n">
        <f aca="false">BE21+BE25</f>
        <v>0</v>
      </c>
      <c r="BF29" s="126" t="n">
        <f aca="false">BF21+BF25</f>
        <v>0</v>
      </c>
      <c r="BG29" s="126" t="n">
        <f aca="false">BG21+BG25</f>
        <v>0</v>
      </c>
      <c r="BH29" s="126" t="n">
        <f aca="false">BH21+BH25</f>
        <v>0</v>
      </c>
      <c r="BI29" s="126" t="n">
        <f aca="false">BI21+BI25</f>
        <v>0</v>
      </c>
      <c r="BJ29" s="126" t="n">
        <f aca="false">BJ21+BJ25</f>
        <v>0</v>
      </c>
      <c r="BK29" s="126" t="n">
        <f aca="false">BK21+BK25</f>
        <v>0</v>
      </c>
      <c r="BL29" s="126" t="n">
        <f aca="false">BL21+BL25</f>
        <v>0</v>
      </c>
      <c r="BM29" s="126" t="n">
        <f aca="false">BM21+BM25</f>
        <v>0</v>
      </c>
      <c r="BN29" s="126" t="n">
        <f aca="false">BN21+BN25</f>
        <v>0</v>
      </c>
      <c r="BO29" s="126" t="n">
        <f aca="false">BO21+BO25</f>
        <v>0</v>
      </c>
      <c r="BP29" s="126" t="n">
        <f aca="false">BP21+BP25</f>
        <v>0</v>
      </c>
      <c r="BQ29" s="126" t="n">
        <f aca="false">BQ21+BQ25</f>
        <v>0</v>
      </c>
      <c r="BR29" s="126" t="n">
        <f aca="false">BR21+BR25</f>
        <v>0</v>
      </c>
      <c r="BS29" s="126" t="n">
        <f aca="false">BS21+BS25</f>
        <v>0</v>
      </c>
      <c r="BT29" s="126" t="n">
        <f aca="false">BT21+BT25</f>
        <v>0</v>
      </c>
      <c r="BU29" s="126"/>
    </row>
    <row r="30" s="385" customFormat="true" ht="21.75" hidden="false" customHeight="true" outlineLevel="0" collapsed="false">
      <c r="A30" s="461" t="n">
        <v>10</v>
      </c>
      <c r="B30" s="429" t="s">
        <v>400</v>
      </c>
      <c r="C30" s="462" t="n">
        <f aca="false">SUM(C31:C33)</f>
        <v>40000</v>
      </c>
      <c r="D30" s="462" t="n">
        <f aca="false">SUM(D31:D33)</f>
        <v>38300</v>
      </c>
      <c r="E30" s="462" t="n">
        <f aca="false">SUM(E31:E33)</f>
        <v>36600</v>
      </c>
      <c r="F30" s="462" t="n">
        <f aca="false">SUM(F31:F33)</f>
        <v>34900</v>
      </c>
      <c r="G30" s="462" t="n">
        <f aca="false">SUM(G31:G33)</f>
        <v>33200</v>
      </c>
      <c r="H30" s="462" t="n">
        <f aca="false">SUM(H31:H33)</f>
        <v>31500</v>
      </c>
      <c r="I30" s="462" t="n">
        <f aca="false">SUM(I31:I33)</f>
        <v>29800</v>
      </c>
      <c r="J30" s="462" t="n">
        <f aca="false">SUM(J31:J33)</f>
        <v>28100</v>
      </c>
      <c r="K30" s="462" t="n">
        <f aca="false">SUM(K31:K33)</f>
        <v>26400</v>
      </c>
      <c r="L30" s="462" t="n">
        <f aca="false">SUM(L31:L33)</f>
        <v>24700</v>
      </c>
      <c r="M30" s="462" t="n">
        <f aca="false">SUM(M31:M33)</f>
        <v>23000</v>
      </c>
      <c r="N30" s="462" t="n">
        <f aca="false">SUM(N31:N33)</f>
        <v>21300</v>
      </c>
      <c r="O30" s="462" t="n">
        <f aca="false">SUM(O31:O33)</f>
        <v>19600</v>
      </c>
      <c r="P30" s="462" t="n">
        <f aca="false">SUM(P31:P33)</f>
        <v>17900</v>
      </c>
      <c r="Q30" s="462" t="n">
        <f aca="false">SUM(Q31:Q33)</f>
        <v>16200</v>
      </c>
      <c r="R30" s="462" t="n">
        <f aca="false">SUM(R31:R33)</f>
        <v>14500</v>
      </c>
      <c r="S30" s="462" t="n">
        <f aca="false">SUM(S31:S33)</f>
        <v>12800</v>
      </c>
      <c r="T30" s="462" t="n">
        <f aca="false">SUM(T31:T33)</f>
        <v>11100</v>
      </c>
      <c r="U30" s="462" t="n">
        <f aca="false">SUM(U31:U33)</f>
        <v>9400</v>
      </c>
      <c r="V30" s="462" t="n">
        <f aca="false">SUM(V31:V33)</f>
        <v>7700</v>
      </c>
      <c r="W30" s="462" t="n">
        <f aca="false">SUM(W31:W33)</f>
        <v>6000</v>
      </c>
      <c r="X30" s="462" t="n">
        <f aca="false">SUM(X31:X33)</f>
        <v>4300</v>
      </c>
      <c r="Y30" s="462" t="n">
        <f aca="false">SUM(Y31:Y33)</f>
        <v>2600</v>
      </c>
      <c r="Z30" s="462" t="n">
        <f aca="false">SUM(Z31:Z33)</f>
        <v>900</v>
      </c>
      <c r="AA30" s="462" t="n">
        <f aca="false">SUM(AA31:AA33)</f>
        <v>0</v>
      </c>
      <c r="AB30" s="462" t="n">
        <f aca="false">SUM(AB31:AB33)</f>
        <v>0</v>
      </c>
      <c r="AC30" s="462" t="n">
        <f aca="false">SUM(AC31:AC33)</f>
        <v>0</v>
      </c>
      <c r="AD30" s="462" t="n">
        <f aca="false">SUM(AD31:AD33)</f>
        <v>0</v>
      </c>
      <c r="AE30" s="462" t="n">
        <f aca="false">SUM(AE31:AE33)</f>
        <v>0</v>
      </c>
      <c r="AF30" s="462" t="n">
        <f aca="false">SUM(AF31:AF33)</f>
        <v>0</v>
      </c>
      <c r="AG30" s="462" t="n">
        <f aca="false">SUM(AG31:AG33)</f>
        <v>0</v>
      </c>
      <c r="AH30" s="462" t="n">
        <f aca="false">SUM(AH31:AH33)</f>
        <v>0</v>
      </c>
      <c r="AI30" s="462" t="n">
        <f aca="false">SUM(AI31:AI33)</f>
        <v>0</v>
      </c>
      <c r="AJ30" s="462" t="n">
        <f aca="false">SUM(AJ31:AJ33)</f>
        <v>0</v>
      </c>
      <c r="AK30" s="462" t="n">
        <f aca="false">SUM(AK31:AK33)</f>
        <v>0</v>
      </c>
      <c r="AL30" s="462" t="n">
        <f aca="false">SUM(AL31:AL33)</f>
        <v>0</v>
      </c>
      <c r="AM30" s="462" t="n">
        <f aca="false">SUM(AM31:AM33)</f>
        <v>0</v>
      </c>
      <c r="AN30" s="462" t="n">
        <f aca="false">SUM(AN31:AN33)</f>
        <v>0</v>
      </c>
      <c r="AO30" s="462" t="n">
        <f aca="false">SUM(AO31:AO33)</f>
        <v>0</v>
      </c>
      <c r="AP30" s="462" t="n">
        <f aca="false">SUM(AP31:AP33)</f>
        <v>0</v>
      </c>
      <c r="AQ30" s="462" t="n">
        <f aca="false">SUM(AQ31:AQ33)</f>
        <v>0</v>
      </c>
      <c r="AR30" s="462" t="n">
        <f aca="false">SUM(AR31:AR33)</f>
        <v>0</v>
      </c>
      <c r="AS30" s="462" t="n">
        <f aca="false">SUM(AS31:AS33)</f>
        <v>0</v>
      </c>
      <c r="AT30" s="462" t="n">
        <f aca="false">SUM(AT31:AT33)</f>
        <v>0</v>
      </c>
      <c r="AU30" s="462" t="n">
        <f aca="false">SUM(AU31:AU33)</f>
        <v>0</v>
      </c>
      <c r="AV30" s="462" t="n">
        <f aca="false">SUM(AV31:AV33)</f>
        <v>0</v>
      </c>
      <c r="AW30" s="462" t="n">
        <f aca="false">SUM(AW31:AW33)</f>
        <v>0</v>
      </c>
      <c r="AX30" s="462" t="n">
        <f aca="false">SUM(AX31:AX33)</f>
        <v>0</v>
      </c>
      <c r="AY30" s="462" t="n">
        <f aca="false">SUM(AY31:AY33)</f>
        <v>0</v>
      </c>
      <c r="AZ30" s="462" t="n">
        <f aca="false">SUM(AZ31:AZ33)</f>
        <v>0</v>
      </c>
      <c r="BA30" s="462" t="n">
        <f aca="false">SUM(BA31:BA33)</f>
        <v>0</v>
      </c>
      <c r="BB30" s="462" t="n">
        <f aca="false">SUM(BB31:BB33)</f>
        <v>0</v>
      </c>
      <c r="BC30" s="462" t="n">
        <f aca="false">SUM(BC31:BC33)</f>
        <v>0</v>
      </c>
      <c r="BD30" s="462" t="n">
        <f aca="false">SUM(BD31:BD33)</f>
        <v>0</v>
      </c>
      <c r="BE30" s="462" t="n">
        <f aca="false">SUM(BE31:BE33)</f>
        <v>0</v>
      </c>
      <c r="BF30" s="462" t="n">
        <f aca="false">SUM(BF31:BF33)</f>
        <v>0</v>
      </c>
      <c r="BG30" s="462" t="n">
        <f aca="false">SUM(BG31:BG33)</f>
        <v>0</v>
      </c>
      <c r="BH30" s="462" t="n">
        <f aca="false">SUM(BH31:BH33)</f>
        <v>0</v>
      </c>
      <c r="BI30" s="462" t="n">
        <f aca="false">SUM(BI31:BI33)</f>
        <v>0</v>
      </c>
      <c r="BJ30" s="462" t="n">
        <f aca="false">SUM(BJ31:BJ33)</f>
        <v>0</v>
      </c>
      <c r="BK30" s="462" t="n">
        <f aca="false">SUM(BK31:BK33)</f>
        <v>0</v>
      </c>
      <c r="BL30" s="462" t="n">
        <f aca="false">SUM(BL31:BL33)</f>
        <v>0</v>
      </c>
      <c r="BM30" s="462" t="n">
        <f aca="false">SUM(BM31:BM33)</f>
        <v>0</v>
      </c>
      <c r="BN30" s="462" t="n">
        <f aca="false">SUM(BN31:BN33)</f>
        <v>0</v>
      </c>
      <c r="BO30" s="462" t="n">
        <f aca="false">SUM(BO31:BO33)</f>
        <v>0</v>
      </c>
      <c r="BP30" s="462" t="n">
        <f aca="false">SUM(BP31:BP33)</f>
        <v>0</v>
      </c>
      <c r="BQ30" s="462" t="n">
        <f aca="false">SUM(BQ31:BQ33)</f>
        <v>0</v>
      </c>
      <c r="BR30" s="462" t="n">
        <f aca="false">SUM(BR31:BR33)</f>
        <v>0</v>
      </c>
      <c r="BS30" s="462" t="n">
        <f aca="false">SUM(BS31:BS33)</f>
        <v>0</v>
      </c>
      <c r="BT30" s="462" t="n">
        <f aca="false">SUM(BT31:BT33)</f>
        <v>0</v>
      </c>
      <c r="BU30" s="462" t="n">
        <f aca="false">SUM(BU31:BU33)</f>
        <v>0</v>
      </c>
    </row>
    <row r="31" customFormat="false" ht="21.95" hidden="false" customHeight="true" outlineLevel="0" collapsed="false">
      <c r="A31" s="461"/>
      <c r="B31" s="458" t="s">
        <v>395</v>
      </c>
      <c r="C31" s="126" t="n">
        <f aca="false">C11+C15-C19</f>
        <v>40000</v>
      </c>
      <c r="D31" s="126" t="n">
        <f aca="false">D11+D15-D19</f>
        <v>38300</v>
      </c>
      <c r="E31" s="126" t="n">
        <f aca="false">E11+E15-E19</f>
        <v>36600</v>
      </c>
      <c r="F31" s="126" t="n">
        <f aca="false">F11+F15-F19</f>
        <v>34900</v>
      </c>
      <c r="G31" s="126" t="n">
        <f aca="false">G11+G15-G19</f>
        <v>33200</v>
      </c>
      <c r="H31" s="126" t="n">
        <f aca="false">H11+H15-H19</f>
        <v>31500</v>
      </c>
      <c r="I31" s="126" t="n">
        <f aca="false">I11+I15-I19</f>
        <v>29800</v>
      </c>
      <c r="J31" s="126" t="n">
        <f aca="false">J11+J15-J19</f>
        <v>28100</v>
      </c>
      <c r="K31" s="126" t="n">
        <f aca="false">K11+K15-K19</f>
        <v>26400</v>
      </c>
      <c r="L31" s="126" t="n">
        <f aca="false">L11+L15-L19</f>
        <v>24700</v>
      </c>
      <c r="M31" s="126" t="n">
        <f aca="false">M11+M15-M19</f>
        <v>23000</v>
      </c>
      <c r="N31" s="126" t="n">
        <f aca="false">N11+N15-N19</f>
        <v>21300</v>
      </c>
      <c r="O31" s="126" t="n">
        <f aca="false">O11+O15-O19</f>
        <v>19600</v>
      </c>
      <c r="P31" s="126" t="n">
        <f aca="false">P11+P15-P19</f>
        <v>17900</v>
      </c>
      <c r="Q31" s="126" t="n">
        <f aca="false">Q11+Q15-Q19</f>
        <v>16200</v>
      </c>
      <c r="R31" s="126" t="n">
        <f aca="false">R11+R15-R19</f>
        <v>14500</v>
      </c>
      <c r="S31" s="126" t="n">
        <f aca="false">S11+S15-S19</f>
        <v>12800</v>
      </c>
      <c r="T31" s="126" t="n">
        <f aca="false">T11+T15-T19</f>
        <v>11100</v>
      </c>
      <c r="U31" s="126" t="n">
        <f aca="false">U11+U15-U19</f>
        <v>9400</v>
      </c>
      <c r="V31" s="126" t="n">
        <f aca="false">V11+V15-V19</f>
        <v>7700</v>
      </c>
      <c r="W31" s="126" t="n">
        <f aca="false">W11+W15-W19</f>
        <v>6000</v>
      </c>
      <c r="X31" s="126" t="n">
        <f aca="false">X11+X15-X19</f>
        <v>4300</v>
      </c>
      <c r="Y31" s="126" t="n">
        <f aca="false">Y11+Y15-Y19</f>
        <v>2600</v>
      </c>
      <c r="Z31" s="126" t="n">
        <f aca="false">Z11+Z15-Z19</f>
        <v>900</v>
      </c>
      <c r="AA31" s="126" t="n">
        <f aca="false">AA11+AA15-AA19</f>
        <v>0</v>
      </c>
      <c r="AB31" s="126" t="n">
        <f aca="false">AB11+AB15-AB19</f>
        <v>0</v>
      </c>
      <c r="AC31" s="126" t="n">
        <f aca="false">AC11+AC15-AC19</f>
        <v>0</v>
      </c>
      <c r="AD31" s="126" t="n">
        <f aca="false">AD11+AD15-AD19</f>
        <v>0</v>
      </c>
      <c r="AE31" s="126" t="n">
        <f aca="false">AE11+AE15-AE19</f>
        <v>0</v>
      </c>
      <c r="AF31" s="126" t="n">
        <f aca="false">AF11+AF15-AF19</f>
        <v>0</v>
      </c>
      <c r="AG31" s="126" t="n">
        <f aca="false">AG11+AG15-AG19</f>
        <v>0</v>
      </c>
      <c r="AH31" s="126" t="n">
        <f aca="false">AH11+AH15-AH19</f>
        <v>0</v>
      </c>
      <c r="AI31" s="126" t="n">
        <f aca="false">AI11+AI15-AI19</f>
        <v>0</v>
      </c>
      <c r="AJ31" s="126" t="n">
        <f aca="false">AJ11+AJ15-AJ19</f>
        <v>0</v>
      </c>
      <c r="AK31" s="126" t="n">
        <f aca="false">AK11+AK15-AK19</f>
        <v>0</v>
      </c>
      <c r="AL31" s="126" t="n">
        <f aca="false">AL11+AL15-AL19</f>
        <v>0</v>
      </c>
      <c r="AM31" s="126" t="n">
        <f aca="false">AM11+AM15-AM19</f>
        <v>0</v>
      </c>
      <c r="AN31" s="126" t="n">
        <f aca="false">AN11+AN15-AN19</f>
        <v>0</v>
      </c>
      <c r="AO31" s="126" t="n">
        <f aca="false">AO11+AO15-AO19</f>
        <v>0</v>
      </c>
      <c r="AP31" s="126" t="n">
        <f aca="false">AP11+AP15-AP19</f>
        <v>0</v>
      </c>
      <c r="AQ31" s="126" t="n">
        <f aca="false">AQ11+AQ15-AQ19</f>
        <v>0</v>
      </c>
      <c r="AR31" s="126" t="n">
        <f aca="false">AR11+AR15-AR19</f>
        <v>0</v>
      </c>
      <c r="AS31" s="126" t="n">
        <f aca="false">AS11+AS15-AS19</f>
        <v>0</v>
      </c>
      <c r="AT31" s="126" t="n">
        <f aca="false">AT11+AT15-AT19</f>
        <v>0</v>
      </c>
      <c r="AU31" s="126" t="n">
        <f aca="false">AU11+AU15-AU19</f>
        <v>0</v>
      </c>
      <c r="AV31" s="126" t="n">
        <f aca="false">AV11+AV15-AV19</f>
        <v>0</v>
      </c>
      <c r="AW31" s="126" t="n">
        <f aca="false">AW11+AW15-AW19</f>
        <v>0</v>
      </c>
      <c r="AX31" s="126" t="n">
        <f aca="false">AX11+AX15-AX19</f>
        <v>0</v>
      </c>
      <c r="AY31" s="126" t="n">
        <f aca="false">AY11+AY15-AY19</f>
        <v>0</v>
      </c>
      <c r="AZ31" s="126" t="n">
        <f aca="false">AZ11+AZ15-AZ19</f>
        <v>0</v>
      </c>
      <c r="BA31" s="126" t="n">
        <f aca="false">BA11+BA15-BA19</f>
        <v>0</v>
      </c>
      <c r="BB31" s="126" t="n">
        <f aca="false">BB11+BB15-BB19</f>
        <v>0</v>
      </c>
      <c r="BC31" s="126" t="n">
        <f aca="false">BC11+BC15-BC19</f>
        <v>0</v>
      </c>
      <c r="BD31" s="126" t="n">
        <f aca="false">BD11+BD15-BD19</f>
        <v>0</v>
      </c>
      <c r="BE31" s="126" t="n">
        <f aca="false">BE11+BE15-BE19</f>
        <v>0</v>
      </c>
      <c r="BF31" s="126" t="n">
        <f aca="false">BF11+BF15-BF19</f>
        <v>0</v>
      </c>
      <c r="BG31" s="126" t="n">
        <f aca="false">BG11+BG15-BG19</f>
        <v>0</v>
      </c>
      <c r="BH31" s="126" t="n">
        <f aca="false">BH11+BH15-BH19</f>
        <v>0</v>
      </c>
      <c r="BI31" s="126" t="n">
        <f aca="false">BI11+BI15-BI19</f>
        <v>0</v>
      </c>
      <c r="BJ31" s="126" t="n">
        <f aca="false">BJ11+BJ15-BJ19</f>
        <v>0</v>
      </c>
      <c r="BK31" s="126" t="n">
        <f aca="false">BK11+BK15-BK19</f>
        <v>0</v>
      </c>
      <c r="BL31" s="126" t="n">
        <f aca="false">BL11+BL15-BL19</f>
        <v>0</v>
      </c>
      <c r="BM31" s="126" t="n">
        <f aca="false">BM11+BM15-BM19</f>
        <v>0</v>
      </c>
      <c r="BN31" s="126" t="n">
        <f aca="false">BN11+BN15-BN19</f>
        <v>0</v>
      </c>
      <c r="BO31" s="126" t="n">
        <f aca="false">BO11+BO15-BO19</f>
        <v>0</v>
      </c>
      <c r="BP31" s="126" t="n">
        <f aca="false">BP11+BP15-BP19</f>
        <v>0</v>
      </c>
      <c r="BQ31" s="126" t="n">
        <f aca="false">BQ11+BQ15-BQ19</f>
        <v>0</v>
      </c>
      <c r="BR31" s="126" t="n">
        <f aca="false">BR11+BR15-BR19</f>
        <v>0</v>
      </c>
      <c r="BS31" s="126" t="n">
        <f aca="false">BS11+BS15-BS19</f>
        <v>0</v>
      </c>
      <c r="BT31" s="126" t="n">
        <f aca="false">BT11+BT15-BT19</f>
        <v>0</v>
      </c>
      <c r="BU31" s="126"/>
    </row>
    <row r="32" customFormat="false" ht="17.1" hidden="true" customHeight="true" outlineLevel="0" collapsed="false">
      <c r="A32" s="461"/>
      <c r="B32" s="142"/>
      <c r="C32" s="126" t="n">
        <f aca="false">C12+C16-C20</f>
        <v>0</v>
      </c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</row>
    <row r="33" customFormat="false" ht="18.75" hidden="true" customHeight="false" outlineLevel="0" collapsed="false">
      <c r="A33" s="461"/>
      <c r="B33" s="142"/>
      <c r="C33" s="126" t="n">
        <f aca="false">C13+C17-C21</f>
        <v>0</v>
      </c>
      <c r="D33" s="126"/>
      <c r="E33" s="126"/>
      <c r="F33" s="126"/>
      <c r="G33" s="126" t="n">
        <f aca="false">G13+G17-G21</f>
        <v>0</v>
      </c>
      <c r="H33" s="126" t="n">
        <f aca="false">H13+H17-H21</f>
        <v>0</v>
      </c>
      <c r="I33" s="126" t="n">
        <f aca="false">I13+I17-I21</f>
        <v>0</v>
      </c>
      <c r="J33" s="126" t="n">
        <f aca="false">J13+J17-J21</f>
        <v>0</v>
      </c>
      <c r="K33" s="126" t="n">
        <f aca="false">K13+K17-K21</f>
        <v>0</v>
      </c>
      <c r="L33" s="126" t="n">
        <f aca="false">L13+L17-L21</f>
        <v>0</v>
      </c>
      <c r="M33" s="126" t="n">
        <f aca="false">M13+M17-M21</f>
        <v>0</v>
      </c>
      <c r="N33" s="126" t="n">
        <f aca="false">N13+N17-N21</f>
        <v>0</v>
      </c>
      <c r="O33" s="126" t="n">
        <f aca="false">O13+O17-O21</f>
        <v>0</v>
      </c>
      <c r="P33" s="126" t="n">
        <f aca="false">P13+P17-P21</f>
        <v>0</v>
      </c>
      <c r="Q33" s="126" t="n">
        <f aca="false">Q13+Q17-Q21</f>
        <v>0</v>
      </c>
      <c r="R33" s="126" t="n">
        <f aca="false">R13+R17-R21</f>
        <v>0</v>
      </c>
      <c r="S33" s="126" t="n">
        <f aca="false">S13+S17-S21</f>
        <v>0</v>
      </c>
      <c r="T33" s="126" t="n">
        <f aca="false">T13+T17-T21</f>
        <v>0</v>
      </c>
      <c r="U33" s="126" t="n">
        <f aca="false">U13+U17-U21</f>
        <v>0</v>
      </c>
      <c r="V33" s="126" t="n">
        <f aca="false">V13+V17-V21</f>
        <v>0</v>
      </c>
      <c r="W33" s="126" t="n">
        <f aca="false">W13+W17-W21</f>
        <v>0</v>
      </c>
      <c r="X33" s="126" t="n">
        <f aca="false">X13+X17-X21</f>
        <v>0</v>
      </c>
      <c r="Y33" s="126" t="n">
        <f aca="false">Y13+Y17-Y21</f>
        <v>0</v>
      </c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</row>
    <row r="34" customFormat="false" ht="20.25" hidden="false" customHeight="true" outlineLevel="0" collapsed="false">
      <c r="A34" s="453" t="n">
        <v>11</v>
      </c>
      <c r="B34" s="465" t="s">
        <v>401</v>
      </c>
      <c r="C34" s="466" t="e">
        <f aca="false">C5/C18</f>
        <v>#DIV/0!</v>
      </c>
      <c r="D34" s="466" t="n">
        <f aca="false">D5/D18</f>
        <v>0</v>
      </c>
      <c r="E34" s="466" t="n">
        <f aca="false">E5/E18</f>
        <v>-1</v>
      </c>
      <c r="F34" s="466" t="n">
        <f aca="false">F5/F18</f>
        <v>-2.02947058823529</v>
      </c>
      <c r="G34" s="466" t="n">
        <f aca="false">G5/G18</f>
        <v>-2.86188235294118</v>
      </c>
      <c r="H34" s="466" t="n">
        <f aca="false">H5/H18</f>
        <v>-3.46841176470588</v>
      </c>
      <c r="I34" s="466" t="n">
        <f aca="false">I5/I18</f>
        <v>-3.73141176470588</v>
      </c>
      <c r="J34" s="466" t="n">
        <f aca="false">J5/J18</f>
        <v>-3.76852941176471</v>
      </c>
      <c r="K34" s="466" t="n">
        <f aca="false">K5/K18</f>
        <v>-3.76388235294118</v>
      </c>
      <c r="L34" s="466" t="n">
        <f aca="false">L5/L18</f>
        <v>-3.63276470588235</v>
      </c>
      <c r="M34" s="466" t="n">
        <f aca="false">M5/M18</f>
        <v>-3.45988235294118</v>
      </c>
      <c r="N34" s="466" t="n">
        <f aca="false">N5/N18</f>
        <v>-3.24523529411765</v>
      </c>
      <c r="O34" s="466" t="n">
        <f aca="false">O5/O18</f>
        <v>-2.90352941176471</v>
      </c>
      <c r="P34" s="466" t="n">
        <f aca="false">P5/P18</f>
        <v>-2.52005882352941</v>
      </c>
      <c r="Q34" s="466" t="n">
        <f aca="false">Q5/Q18</f>
        <v>-2.09482352941177</v>
      </c>
      <c r="R34" s="466" t="n">
        <f aca="false">R5/R18</f>
        <v>-1.53194117647059</v>
      </c>
      <c r="S34" s="466" t="n">
        <f aca="false">S5/S18</f>
        <v>-0.927294117647062</v>
      </c>
      <c r="T34" s="466" t="n">
        <f aca="false">T5/T18</f>
        <v>-0.280882352941179</v>
      </c>
      <c r="U34" s="466" t="n">
        <f aca="false">U5/U18</f>
        <v>0.500823529411762</v>
      </c>
      <c r="V34" s="466" t="n">
        <f aca="false">V5/V18</f>
        <v>1.32488235294117</v>
      </c>
      <c r="W34" s="466" t="n">
        <f aca="false">W5/W18</f>
        <v>2.19070588235294</v>
      </c>
      <c r="X34" s="466" t="n">
        <f aca="false">X5/X18</f>
        <v>3.20241176470588</v>
      </c>
      <c r="Y34" s="466" t="n">
        <f aca="false">Y5/Y18</f>
        <v>4.25588235294118</v>
      </c>
      <c r="Z34" s="466" t="n">
        <f aca="false">Z5/Z18</f>
        <v>5.35111764705882</v>
      </c>
      <c r="AA34" s="466" t="n">
        <f aca="false">AA5/AA18</f>
        <v>12.452</v>
      </c>
      <c r="AB34" s="466" t="e">
        <f aca="false">AB5/AB18</f>
        <v>#DIV/0!</v>
      </c>
      <c r="AC34" s="466" t="e">
        <f aca="false">AC5/AC18</f>
        <v>#DIV/0!</v>
      </c>
      <c r="AD34" s="466" t="e">
        <f aca="false">AD5/AD18</f>
        <v>#DIV/0!</v>
      </c>
      <c r="AE34" s="466" t="e">
        <f aca="false">AE5/AE18</f>
        <v>#DIV/0!</v>
      </c>
      <c r="AF34" s="466" t="e">
        <f aca="false">AF5/AF18</f>
        <v>#DIV/0!</v>
      </c>
      <c r="AG34" s="466" t="e">
        <f aca="false">AG5/AG18</f>
        <v>#DIV/0!</v>
      </c>
      <c r="AH34" s="466" t="e">
        <f aca="false">AH5/AH18</f>
        <v>#DIV/0!</v>
      </c>
      <c r="AI34" s="466" t="e">
        <f aca="false">AI5/AI18</f>
        <v>#DIV/0!</v>
      </c>
      <c r="AJ34" s="466" t="e">
        <f aca="false">AJ5/AJ18</f>
        <v>#DIV/0!</v>
      </c>
      <c r="AK34" s="466" t="e">
        <f aca="false">AK5/AK18</f>
        <v>#DIV/0!</v>
      </c>
      <c r="AL34" s="466" t="e">
        <f aca="false">AL5/AL18</f>
        <v>#DIV/0!</v>
      </c>
      <c r="AM34" s="466" t="e">
        <f aca="false">AM5/AM18</f>
        <v>#DIV/0!</v>
      </c>
      <c r="AN34" s="466" t="e">
        <f aca="false">AN5/AN18</f>
        <v>#DIV/0!</v>
      </c>
      <c r="AO34" s="466" t="e">
        <f aca="false">AO5/AO18</f>
        <v>#DIV/0!</v>
      </c>
      <c r="AP34" s="466" t="e">
        <f aca="false">AP5/AP18</f>
        <v>#DIV/0!</v>
      </c>
      <c r="AQ34" s="466" t="e">
        <f aca="false">AQ5/AQ18</f>
        <v>#DIV/0!</v>
      </c>
      <c r="AR34" s="466" t="e">
        <f aca="false">AR5/AR18</f>
        <v>#DIV/0!</v>
      </c>
      <c r="AS34" s="466" t="e">
        <f aca="false">AS5/AS18</f>
        <v>#DIV/0!</v>
      </c>
      <c r="AT34" s="466" t="e">
        <f aca="false">AT5/AT18</f>
        <v>#DIV/0!</v>
      </c>
      <c r="AU34" s="466" t="e">
        <f aca="false">AU5/AU18</f>
        <v>#DIV/0!</v>
      </c>
      <c r="AV34" s="466" t="e">
        <f aca="false">AV5/AV18</f>
        <v>#DIV/0!</v>
      </c>
      <c r="AW34" s="466" t="e">
        <f aca="false">AW5/AW18</f>
        <v>#DIV/0!</v>
      </c>
      <c r="AX34" s="466" t="e">
        <f aca="false">AX5/AX18</f>
        <v>#DIV/0!</v>
      </c>
      <c r="AY34" s="466" t="e">
        <f aca="false">AY5/AY18</f>
        <v>#DIV/0!</v>
      </c>
      <c r="AZ34" s="466" t="e">
        <f aca="false">AZ5/AZ18</f>
        <v>#DIV/0!</v>
      </c>
      <c r="BA34" s="466" t="e">
        <f aca="false">BA5/BA18</f>
        <v>#DIV/0!</v>
      </c>
      <c r="BB34" s="466" t="e">
        <f aca="false">BB5/BB18</f>
        <v>#DIV/0!</v>
      </c>
      <c r="BC34" s="466" t="e">
        <f aca="false">BC5/BC18</f>
        <v>#DIV/0!</v>
      </c>
      <c r="BD34" s="466" t="e">
        <f aca="false">BD5/BD18</f>
        <v>#DIV/0!</v>
      </c>
      <c r="BE34" s="466" t="e">
        <f aca="false">BE5/BE18</f>
        <v>#DIV/0!</v>
      </c>
      <c r="BF34" s="466" t="e">
        <f aca="false">BF5/BF18</f>
        <v>#DIV/0!</v>
      </c>
      <c r="BG34" s="466" t="e">
        <f aca="false">BG5/BG18</f>
        <v>#DIV/0!</v>
      </c>
      <c r="BH34" s="466" t="e">
        <f aca="false">BH5/BH18</f>
        <v>#DIV/0!</v>
      </c>
      <c r="BI34" s="466" t="e">
        <f aca="false">BI5/BI18</f>
        <v>#DIV/0!</v>
      </c>
      <c r="BJ34" s="466" t="e">
        <f aca="false">BJ5/BJ18</f>
        <v>#DIV/0!</v>
      </c>
      <c r="BK34" s="466" t="e">
        <f aca="false">BK5/BK18</f>
        <v>#DIV/0!</v>
      </c>
      <c r="BL34" s="466" t="e">
        <f aca="false">BL5/BL18</f>
        <v>#DIV/0!</v>
      </c>
      <c r="BM34" s="466" t="e">
        <f aca="false">BM5/BM18</f>
        <v>#DIV/0!</v>
      </c>
      <c r="BN34" s="466" t="e">
        <f aca="false">BN5/BN18</f>
        <v>#DIV/0!</v>
      </c>
      <c r="BO34" s="466" t="e">
        <f aca="false">BO5/BO18</f>
        <v>#DIV/0!</v>
      </c>
      <c r="BP34" s="466" t="e">
        <f aca="false">BP5/BP18</f>
        <v>#DIV/0!</v>
      </c>
      <c r="BQ34" s="466" t="e">
        <f aca="false">BQ5/BQ18</f>
        <v>#DIV/0!</v>
      </c>
      <c r="BR34" s="466" t="e">
        <f aca="false">BR5/BR18</f>
        <v>#DIV/0!</v>
      </c>
      <c r="BS34" s="466" t="e">
        <f aca="false">BS5/BS18</f>
        <v>#DIV/0!</v>
      </c>
      <c r="BT34" s="466" t="e">
        <f aca="false">BT5/BT18</f>
        <v>#DIV/0!</v>
      </c>
      <c r="BU34" s="466"/>
    </row>
    <row r="35" customFormat="false" ht="21.75" hidden="false" customHeight="true" outlineLevel="0" collapsed="false">
      <c r="A35" s="107" t="n">
        <v>12</v>
      </c>
      <c r="B35" s="465" t="s">
        <v>402</v>
      </c>
      <c r="C35" s="462" t="n">
        <f aca="false">C5-C18</f>
        <v>0</v>
      </c>
      <c r="D35" s="462" t="n">
        <f aca="false">D5-D18</f>
        <v>-1700</v>
      </c>
      <c r="E35" s="462" t="n">
        <f aca="false">E5-E18</f>
        <v>-3400</v>
      </c>
      <c r="F35" s="462" t="n">
        <f aca="false">F5-F18</f>
        <v>-5150.1</v>
      </c>
      <c r="G35" s="462" t="n">
        <f aca="false">G5-G18</f>
        <v>-6565.2</v>
      </c>
      <c r="H35" s="462" t="n">
        <f aca="false">H5-H18</f>
        <v>-7596.3</v>
      </c>
      <c r="I35" s="462" t="n">
        <f aca="false">I5-I18</f>
        <v>-8043.4</v>
      </c>
      <c r="J35" s="462" t="n">
        <f aca="false">J5-J18</f>
        <v>-8106.5</v>
      </c>
      <c r="K35" s="462" t="n">
        <f aca="false">K5-K18</f>
        <v>-8098.6</v>
      </c>
      <c r="L35" s="462" t="n">
        <f aca="false">L5-L18</f>
        <v>-7875.7</v>
      </c>
      <c r="M35" s="462" t="n">
        <f aca="false">M5-M18</f>
        <v>-7581.8</v>
      </c>
      <c r="N35" s="462" t="n">
        <f aca="false">N5-N18</f>
        <v>-7216.9</v>
      </c>
      <c r="O35" s="462" t="n">
        <f aca="false">O5-O18</f>
        <v>-6636</v>
      </c>
      <c r="P35" s="462" t="n">
        <f aca="false">P5-P18</f>
        <v>-5984.1</v>
      </c>
      <c r="Q35" s="462" t="n">
        <f aca="false">Q5-Q18</f>
        <v>-5261.2</v>
      </c>
      <c r="R35" s="462" t="n">
        <f aca="false">R5-R18</f>
        <v>-4304.30000000001</v>
      </c>
      <c r="S35" s="462" t="n">
        <f aca="false">S5-S18</f>
        <v>-3276.4</v>
      </c>
      <c r="T35" s="462" t="n">
        <f aca="false">T5-T18</f>
        <v>-2177.5</v>
      </c>
      <c r="U35" s="462" t="n">
        <f aca="false">U5-U18</f>
        <v>-848.600000000005</v>
      </c>
      <c r="V35" s="462" t="n">
        <f aca="false">V5-V18</f>
        <v>552.299999999996</v>
      </c>
      <c r="W35" s="462" t="n">
        <f aca="false">W5-W18</f>
        <v>2024.2</v>
      </c>
      <c r="X35" s="462" t="n">
        <f aca="false">X5-X18</f>
        <v>3744.1</v>
      </c>
      <c r="Y35" s="462" t="n">
        <f aca="false">Y5-Y18</f>
        <v>5535</v>
      </c>
      <c r="Z35" s="462" t="n">
        <f aca="false">Z5-Z18</f>
        <v>7396.9</v>
      </c>
      <c r="AA35" s="462" t="n">
        <f aca="false">AA5-AA18</f>
        <v>10306.8</v>
      </c>
      <c r="AB35" s="462" t="n">
        <f aca="false">AB5-AB18</f>
        <v>14154.7</v>
      </c>
      <c r="AC35" s="462" t="n">
        <f aca="false">AC5-AC18</f>
        <v>18002.6</v>
      </c>
      <c r="AD35" s="462" t="n">
        <f aca="false">AD5-AD18</f>
        <v>22042.5</v>
      </c>
      <c r="AE35" s="462" t="n">
        <f aca="false">AE5-AE18</f>
        <v>26082.4</v>
      </c>
      <c r="AF35" s="462" t="n">
        <f aca="false">AF5-AF18</f>
        <v>30122.3</v>
      </c>
      <c r="AG35" s="462" t="n">
        <f aca="false">AG5-AG18</f>
        <v>34356.2</v>
      </c>
      <c r="AH35" s="462" t="n">
        <f aca="false">AH5-AH18</f>
        <v>38590.1</v>
      </c>
      <c r="AI35" s="462" t="n">
        <f aca="false">AI5-AI18</f>
        <v>42824</v>
      </c>
      <c r="AJ35" s="462" t="n">
        <f aca="false">AJ5-AJ18</f>
        <v>47266.9</v>
      </c>
      <c r="AK35" s="462" t="n">
        <f aca="false">AK5-AK18</f>
        <v>51709.8</v>
      </c>
      <c r="AL35" s="462" t="n">
        <f aca="false">AL5-AL18</f>
        <v>56152.7</v>
      </c>
      <c r="AM35" s="462" t="n">
        <f aca="false">AM5-AM18</f>
        <v>60819.6</v>
      </c>
      <c r="AN35" s="462" t="n">
        <f aca="false">AN5-AN18</f>
        <v>65486.5</v>
      </c>
      <c r="AO35" s="462" t="n">
        <f aca="false">AO5-AO18</f>
        <v>70153.4</v>
      </c>
      <c r="AP35" s="462" t="n">
        <f aca="false">AP5-AP18</f>
        <v>75045.3</v>
      </c>
      <c r="AQ35" s="462" t="n">
        <f aca="false">AQ5-AQ18</f>
        <v>79661.2</v>
      </c>
      <c r="AR35" s="462" t="n">
        <f aca="false">AR5-AR18</f>
        <v>84279.1</v>
      </c>
      <c r="AS35" s="462" t="n">
        <f aca="false">AS5-AS18</f>
        <v>89121</v>
      </c>
      <c r="AT35" s="462" t="n">
        <f aca="false">AT5-AT18</f>
        <v>93965.9</v>
      </c>
      <c r="AU35" s="462" t="n">
        <f aca="false">AU5-AU18</f>
        <v>98810.8</v>
      </c>
      <c r="AV35" s="462" t="n">
        <f aca="false">AV5-AV18</f>
        <v>103897.7</v>
      </c>
      <c r="AW35" s="462" t="n">
        <f aca="false">AW5-AW18</f>
        <v>108984.6</v>
      </c>
      <c r="AX35" s="462" t="n">
        <f aca="false">AX5-AX18</f>
        <v>114074.5</v>
      </c>
      <c r="AY35" s="462" t="n">
        <f aca="false">AY5-AY18</f>
        <v>119417.4</v>
      </c>
      <c r="AZ35" s="462" t="n">
        <f aca="false">AZ5-AZ18</f>
        <v>124764.3</v>
      </c>
      <c r="BA35" s="462" t="n">
        <f aca="false">BA5-BA18</f>
        <v>129962.2</v>
      </c>
      <c r="BB35" s="462" t="n">
        <f aca="false">BB5-BB18</f>
        <v>135413.1</v>
      </c>
      <c r="BC35" s="462" t="n">
        <f aca="false">BC5-BC18</f>
        <v>140864</v>
      </c>
      <c r="BD35" s="462" t="n">
        <f aca="false">BD5-BD18</f>
        <v>146314.9</v>
      </c>
      <c r="BE35" s="462" t="n">
        <f aca="false">BE5-BE18</f>
        <v>152034.8</v>
      </c>
      <c r="BF35" s="462" t="n">
        <f aca="false">BF5-BF18</f>
        <v>157754.7</v>
      </c>
      <c r="BG35" s="462" t="n">
        <f aca="false">BG5-BG18</f>
        <v>163474.6</v>
      </c>
      <c r="BH35" s="462" t="n">
        <f aca="false">BH5-BH18</f>
        <v>169479.5</v>
      </c>
      <c r="BI35" s="462" t="n">
        <f aca="false">BI5-BI18</f>
        <v>175484.4</v>
      </c>
      <c r="BJ35" s="462" t="n">
        <f aca="false">BJ5-BJ18</f>
        <v>181489.3</v>
      </c>
      <c r="BK35" s="462" t="n">
        <f aca="false">BK5-BK18</f>
        <v>187792.2</v>
      </c>
      <c r="BL35" s="462" t="n">
        <f aca="false">BL5-BL18</f>
        <v>194095.1</v>
      </c>
      <c r="BM35" s="462" t="n">
        <f aca="false">BM5-BM18</f>
        <v>200398</v>
      </c>
      <c r="BN35" s="462" t="n">
        <f aca="false">BN5-BN18</f>
        <v>207014.9</v>
      </c>
      <c r="BO35" s="462" t="n">
        <f aca="false">BO5-BO18</f>
        <v>213631.8</v>
      </c>
      <c r="BP35" s="462" t="n">
        <f aca="false">BP5-BP18</f>
        <v>220248.7</v>
      </c>
      <c r="BQ35" s="462" t="n">
        <f aca="false">BQ5-BQ18</f>
        <v>227193.6</v>
      </c>
      <c r="BR35" s="462" t="n">
        <f aca="false">BR5-BR18</f>
        <v>234138.5</v>
      </c>
      <c r="BS35" s="462" t="n">
        <f aca="false">BS5-BS18</f>
        <v>241083.4</v>
      </c>
      <c r="BT35" s="462" t="n">
        <f aca="false">BT5-BT18</f>
        <v>248372.3</v>
      </c>
      <c r="BU35" s="462" t="n">
        <f aca="false">BU5-BU18</f>
        <v>-180526.6</v>
      </c>
    </row>
    <row r="36" s="385" customFormat="true" ht="14.25" hidden="false" customHeight="false" outlineLevel="0" collapsed="false">
      <c r="C36" s="387"/>
      <c r="D36" s="387"/>
      <c r="E36" s="387"/>
      <c r="F36" s="387"/>
      <c r="G36" s="387"/>
      <c r="H36" s="387"/>
      <c r="I36" s="387"/>
      <c r="J36" s="387"/>
      <c r="K36" s="387"/>
      <c r="L36" s="387"/>
      <c r="M36" s="387"/>
      <c r="N36" s="387"/>
      <c r="O36" s="387"/>
      <c r="P36" s="387"/>
      <c r="Q36" s="387"/>
      <c r="R36" s="387"/>
      <c r="S36" s="387"/>
      <c r="T36" s="387"/>
      <c r="U36" s="387"/>
    </row>
    <row r="37" customFormat="false" ht="26.25" hidden="false" customHeight="true" outlineLevel="0" collapsed="false">
      <c r="C37" s="467" t="s">
        <v>403</v>
      </c>
      <c r="D37" s="467" t="s">
        <v>404</v>
      </c>
      <c r="E37" s="467" t="s">
        <v>405</v>
      </c>
      <c r="F37" s="467" t="s">
        <v>406</v>
      </c>
      <c r="J37" s="468"/>
      <c r="K37" s="468"/>
      <c r="L37" s="468"/>
      <c r="M37" s="468"/>
      <c r="N37" s="468"/>
      <c r="O37" s="468"/>
      <c r="P37" s="468"/>
      <c r="Q37" s="468"/>
      <c r="R37" s="468"/>
      <c r="S37" s="468"/>
      <c r="T37" s="468"/>
      <c r="U37" s="468"/>
      <c r="V37" s="468"/>
      <c r="W37" s="468"/>
      <c r="X37" s="468"/>
      <c r="Y37" s="468"/>
      <c r="Z37" s="468"/>
      <c r="AA37" s="468"/>
      <c r="AB37" s="468"/>
      <c r="AC37" s="468"/>
      <c r="AD37" s="468"/>
      <c r="AE37" s="468"/>
      <c r="AF37" s="468"/>
      <c r="AG37" s="468"/>
      <c r="AH37" s="468"/>
      <c r="AI37" s="468"/>
      <c r="AJ37" s="468"/>
      <c r="AK37" s="468"/>
      <c r="AL37" s="468"/>
      <c r="AM37" s="468"/>
      <c r="AN37" s="468"/>
      <c r="AO37" s="468"/>
      <c r="AP37" s="468"/>
      <c r="AQ37" s="468"/>
      <c r="AR37" s="468"/>
      <c r="AS37" s="468"/>
      <c r="AT37" s="468"/>
    </row>
    <row r="38" customFormat="false" ht="14.25" hidden="false" customHeight="false" outlineLevel="0" collapsed="false">
      <c r="C38" s="469" t="n">
        <f aca="false">C15</f>
        <v>40000</v>
      </c>
      <c r="D38" s="470" t="n">
        <f aca="false">ROUND(C38/F38,0)</f>
        <v>1600</v>
      </c>
      <c r="E38" s="471" t="n">
        <f aca="false">基础数据!C9</f>
        <v>0.04185</v>
      </c>
      <c r="F38" s="472" t="n">
        <v>25</v>
      </c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</row>
    <row r="39" customFormat="false" ht="14.25" hidden="false" customHeight="false" outlineLevel="0" collapsed="false"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</row>
  </sheetData>
  <mergeCells count="7">
    <mergeCell ref="A1:S2"/>
    <mergeCell ref="A10:A13"/>
    <mergeCell ref="A14:A17"/>
    <mergeCell ref="A18:A21"/>
    <mergeCell ref="A22:A25"/>
    <mergeCell ref="A26:A29"/>
    <mergeCell ref="A30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2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9609375" defaultRowHeight="13.5" zeroHeight="false" outlineLevelRow="0" outlineLevelCol="0"/>
  <cols>
    <col collapsed="false" customWidth="true" hidden="false" outlineLevel="0" max="1" min="1" style="473" width="23.36"/>
    <col collapsed="false" customWidth="true" hidden="false" outlineLevel="0" max="9" min="2" style="473" width="15.62"/>
    <col collapsed="false" customWidth="false" hidden="false" outlineLevel="0" max="257" min="10" style="473" width="10.99"/>
  </cols>
  <sheetData>
    <row r="1" customFormat="false" ht="16.5" hidden="false" customHeight="false" outlineLevel="0" collapsed="false">
      <c r="A1" s="474" t="s">
        <v>407</v>
      </c>
      <c r="B1" s="474" t="n">
        <f aca="false">面积南法信!E4</f>
        <v>70489.22</v>
      </c>
      <c r="C1" s="475"/>
      <c r="D1" s="475"/>
      <c r="E1" s="475"/>
      <c r="F1" s="475"/>
      <c r="G1" s="476"/>
    </row>
    <row r="2" customFormat="false" ht="16.5" hidden="false" customHeight="false" outlineLevel="0" collapsed="false">
      <c r="A2" s="474" t="s">
        <v>408</v>
      </c>
      <c r="B2" s="474" t="n">
        <f aca="false">面积南法信!E3</f>
        <v>22121.8</v>
      </c>
      <c r="C2" s="475"/>
      <c r="D2" s="475"/>
      <c r="E2" s="475"/>
      <c r="F2" s="475"/>
      <c r="G2" s="476"/>
    </row>
    <row r="3" customFormat="false" ht="16.5" hidden="false" customHeight="false" outlineLevel="0" collapsed="false">
      <c r="A3" s="474" t="s">
        <v>409</v>
      </c>
      <c r="B3" s="477" t="n">
        <v>43647</v>
      </c>
      <c r="C3" s="475"/>
      <c r="D3" s="475"/>
      <c r="E3" s="475"/>
      <c r="F3" s="475"/>
      <c r="G3" s="476"/>
    </row>
    <row r="4" customFormat="false" ht="33" hidden="false" customHeight="false" outlineLevel="0" collapsed="false">
      <c r="A4" s="474" t="s">
        <v>410</v>
      </c>
      <c r="B4" s="474" t="s">
        <v>411</v>
      </c>
      <c r="C4" s="474" t="s">
        <v>412</v>
      </c>
      <c r="D4" s="474" t="s">
        <v>413</v>
      </c>
      <c r="E4" s="475"/>
      <c r="F4" s="476"/>
      <c r="G4" s="476"/>
    </row>
    <row r="5" customFormat="false" ht="16.5" hidden="false" customHeight="false" outlineLevel="0" collapsed="false">
      <c r="A5" s="474" t="s">
        <v>414</v>
      </c>
      <c r="B5" s="474" t="n">
        <f aca="false">SUM(D14:D23)</f>
        <v>55221</v>
      </c>
      <c r="C5" s="474" t="n">
        <f aca="false">ROUND(B5*10000/$B$1,0)</f>
        <v>7834</v>
      </c>
      <c r="D5" s="474" t="n">
        <f aca="false">ROUND(B5*10000/$B$2,0)</f>
        <v>24962</v>
      </c>
      <c r="E5" s="475"/>
      <c r="F5" s="476"/>
      <c r="G5" s="476"/>
    </row>
    <row r="6" customFormat="false" ht="16.5" hidden="false" customHeight="false" outlineLevel="0" collapsed="false">
      <c r="A6" s="474" t="s">
        <v>415</v>
      </c>
      <c r="B6" s="474" t="n">
        <f aca="false">SUM(G14:G23)</f>
        <v>0</v>
      </c>
      <c r="C6" s="474" t="n">
        <f aca="false">ROUND(B6*10000/$B$1,0)</f>
        <v>0</v>
      </c>
      <c r="D6" s="474" t="n">
        <f aca="false">ROUND(B6*10000/$B$2,0)</f>
        <v>0</v>
      </c>
      <c r="E6" s="475"/>
      <c r="F6" s="476"/>
      <c r="G6" s="476"/>
    </row>
    <row r="7" customFormat="false" ht="16.5" hidden="false" customHeight="false" outlineLevel="0" collapsed="false">
      <c r="A7" s="474" t="s">
        <v>416</v>
      </c>
      <c r="B7" s="474" t="n">
        <f aca="false">SUM(H14:H23)</f>
        <v>0</v>
      </c>
      <c r="C7" s="474" t="n">
        <f aca="false">ROUND(B7*10000/$B$1,0)</f>
        <v>0</v>
      </c>
      <c r="D7" s="474" t="n">
        <f aca="false">ROUND(B7*10000/$B$2,0)</f>
        <v>0</v>
      </c>
      <c r="E7" s="475"/>
      <c r="F7" s="476"/>
      <c r="G7" s="476"/>
    </row>
    <row r="8" customFormat="false" ht="16.5" hidden="false" customHeight="false" outlineLevel="0" collapsed="false">
      <c r="A8" s="474" t="s">
        <v>417</v>
      </c>
      <c r="B8" s="474" t="n">
        <f aca="false">SUM(I14:I23)</f>
        <v>0</v>
      </c>
      <c r="C8" s="474" t="n">
        <f aca="false">ROUND(B8*10000/$B$1,0)</f>
        <v>0</v>
      </c>
      <c r="D8" s="474" t="n">
        <f aca="false">ROUND(B8*10000/$B$2,0)</f>
        <v>0</v>
      </c>
      <c r="E8" s="475"/>
      <c r="F8" s="476"/>
      <c r="G8" s="476"/>
    </row>
    <row r="9" customFormat="false" ht="16.5" hidden="false" customHeight="false" outlineLevel="0" collapsed="false">
      <c r="A9" s="474" t="s">
        <v>318</v>
      </c>
      <c r="B9" s="478" t="n">
        <f aca="false">主表2!L13</f>
        <v>55221</v>
      </c>
      <c r="C9" s="475"/>
      <c r="D9" s="475"/>
      <c r="E9" s="475"/>
      <c r="F9" s="476"/>
      <c r="G9" s="476"/>
    </row>
    <row r="10" customFormat="false" ht="16.5" hidden="false" customHeight="false" outlineLevel="0" collapsed="false">
      <c r="A10" s="474" t="s">
        <v>418</v>
      </c>
      <c r="B10" s="479"/>
      <c r="C10" s="475"/>
      <c r="D10" s="475"/>
      <c r="E10" s="475"/>
      <c r="F10" s="476"/>
      <c r="G10" s="476"/>
    </row>
    <row r="11" customFormat="false" ht="16.5" hidden="false" customHeight="false" outlineLevel="0" collapsed="false">
      <c r="A11" s="474" t="s">
        <v>419</v>
      </c>
      <c r="B11" s="479"/>
      <c r="C11" s="475"/>
      <c r="D11" s="475"/>
      <c r="E11" s="475"/>
      <c r="F11" s="476"/>
      <c r="G11" s="476"/>
    </row>
    <row r="12" customFormat="false" ht="16.5" hidden="false" customHeight="false" outlineLevel="0" collapsed="false">
      <c r="A12" s="475"/>
      <c r="B12" s="475"/>
      <c r="C12" s="475"/>
      <c r="D12" s="475"/>
      <c r="E12" s="475"/>
      <c r="F12" s="476"/>
      <c r="G12" s="476"/>
    </row>
    <row r="13" customFormat="false" ht="33" hidden="false" customHeight="false" outlineLevel="0" collapsed="false">
      <c r="A13" s="480" t="s">
        <v>94</v>
      </c>
      <c r="B13" s="481" t="s">
        <v>407</v>
      </c>
      <c r="C13" s="481" t="s">
        <v>408</v>
      </c>
      <c r="D13" s="481" t="s">
        <v>420</v>
      </c>
      <c r="E13" s="474" t="s">
        <v>412</v>
      </c>
      <c r="F13" s="474" t="s">
        <v>413</v>
      </c>
      <c r="G13" s="481" t="s">
        <v>421</v>
      </c>
      <c r="H13" s="481" t="s">
        <v>422</v>
      </c>
      <c r="I13" s="481" t="s">
        <v>423</v>
      </c>
      <c r="J13" s="476"/>
    </row>
    <row r="14" customFormat="false" ht="16.5" hidden="false" customHeight="false" outlineLevel="0" collapsed="false">
      <c r="A14" s="482" t="s">
        <v>424</v>
      </c>
      <c r="B14" s="481" t="n">
        <f aca="false">基础数据!C23</f>
        <v>48161.36</v>
      </c>
      <c r="C14" s="481" t="n">
        <f aca="false">基础数据!C25</f>
        <v>22121.8</v>
      </c>
      <c r="D14" s="483" t="n">
        <f aca="false">B9</f>
        <v>55221</v>
      </c>
      <c r="E14" s="481" t="n">
        <f aca="false">ROUND(D14*10000/B14,0)</f>
        <v>11466</v>
      </c>
      <c r="F14" s="481" t="n">
        <f aca="false">ROUND(D14*10000/C14,0)</f>
        <v>24962</v>
      </c>
      <c r="G14" s="481"/>
      <c r="H14" s="481"/>
      <c r="I14" s="481"/>
      <c r="J14" s="476"/>
    </row>
    <row r="15" customFormat="false" ht="16.5" hidden="false" customHeight="false" outlineLevel="0" collapsed="false">
      <c r="A15" s="482" t="s">
        <v>425</v>
      </c>
      <c r="B15" s="484"/>
      <c r="C15" s="484"/>
      <c r="D15" s="484"/>
      <c r="E15" s="481" t="e">
        <f aca="false">ROUND(D15*10000/B15,0)</f>
        <v>#DIV/0!</v>
      </c>
      <c r="F15" s="481" t="e">
        <f aca="false">ROUND(D15*10000/C15,0)</f>
        <v>#DIV/0!</v>
      </c>
      <c r="G15" s="485"/>
      <c r="H15" s="485"/>
      <c r="I15" s="484"/>
      <c r="J15" s="476"/>
    </row>
    <row r="16" customFormat="false" ht="16.5" hidden="false" customHeight="false" outlineLevel="0" collapsed="false">
      <c r="A16" s="482" t="s">
        <v>426</v>
      </c>
      <c r="B16" s="484"/>
      <c r="C16" s="484"/>
      <c r="D16" s="484"/>
      <c r="E16" s="481" t="e">
        <f aca="false">ROUND(D16*10000/B16,0)</f>
        <v>#DIV/0!</v>
      </c>
      <c r="F16" s="481" t="e">
        <f aca="false">ROUND(D16*10000/C16,0)</f>
        <v>#DIV/0!</v>
      </c>
      <c r="G16" s="485"/>
      <c r="H16" s="485"/>
      <c r="I16" s="484"/>
    </row>
    <row r="17" customFormat="false" ht="16.5" hidden="false" customHeight="false" outlineLevel="0" collapsed="false">
      <c r="A17" s="482" t="s">
        <v>427</v>
      </c>
      <c r="B17" s="484"/>
      <c r="C17" s="484"/>
      <c r="D17" s="484"/>
      <c r="E17" s="481" t="e">
        <f aca="false">ROUND(D17*10000/B17,0)</f>
        <v>#DIV/0!</v>
      </c>
      <c r="F17" s="481" t="e">
        <f aca="false">ROUND(D17*10000/C17,0)</f>
        <v>#DIV/0!</v>
      </c>
      <c r="G17" s="485"/>
      <c r="H17" s="485"/>
      <c r="I17" s="484"/>
    </row>
    <row r="18" customFormat="false" ht="16.5" hidden="false" customHeight="false" outlineLevel="0" collapsed="false">
      <c r="A18" s="482" t="s">
        <v>428</v>
      </c>
      <c r="B18" s="484"/>
      <c r="C18" s="484"/>
      <c r="D18" s="484"/>
      <c r="E18" s="481" t="e">
        <f aca="false">ROUND(D18*10000/B18,0)</f>
        <v>#DIV/0!</v>
      </c>
      <c r="F18" s="481" t="e">
        <f aca="false">ROUND(D18*10000/C18,0)</f>
        <v>#DIV/0!</v>
      </c>
      <c r="G18" s="484"/>
      <c r="H18" s="484"/>
      <c r="I18" s="484"/>
    </row>
    <row r="19" customFormat="false" ht="16.5" hidden="false" customHeight="false" outlineLevel="0" collapsed="false">
      <c r="A19" s="482" t="s">
        <v>429</v>
      </c>
      <c r="B19" s="484"/>
      <c r="C19" s="484"/>
      <c r="D19" s="484"/>
      <c r="E19" s="481" t="e">
        <f aca="false">ROUND(D19*10000/B19,0)</f>
        <v>#DIV/0!</v>
      </c>
      <c r="F19" s="481" t="e">
        <f aca="false">ROUND(D19*10000/C19,0)</f>
        <v>#DIV/0!</v>
      </c>
      <c r="G19" s="484"/>
      <c r="H19" s="484"/>
      <c r="I19" s="484"/>
    </row>
    <row r="20" customFormat="false" ht="16.5" hidden="false" customHeight="false" outlineLevel="0" collapsed="false">
      <c r="A20" s="482" t="s">
        <v>430</v>
      </c>
      <c r="B20" s="484"/>
      <c r="C20" s="484"/>
      <c r="D20" s="484"/>
      <c r="E20" s="481" t="e">
        <f aca="false">ROUND(D20*10000/B20,0)</f>
        <v>#DIV/0!</v>
      </c>
      <c r="F20" s="481" t="e">
        <f aca="false">ROUND(D20*10000/C20,0)</f>
        <v>#DIV/0!</v>
      </c>
      <c r="G20" s="484"/>
      <c r="H20" s="484"/>
      <c r="I20" s="484"/>
    </row>
    <row r="21" customFormat="false" ht="16.5" hidden="false" customHeight="false" outlineLevel="0" collapsed="false">
      <c r="A21" s="482" t="s">
        <v>431</v>
      </c>
      <c r="B21" s="484"/>
      <c r="C21" s="484"/>
      <c r="D21" s="484"/>
      <c r="E21" s="481" t="e">
        <f aca="false">ROUND(D21*10000/B21,0)</f>
        <v>#DIV/0!</v>
      </c>
      <c r="F21" s="481" t="e">
        <f aca="false">ROUND(D21*10000/C21,0)</f>
        <v>#DIV/0!</v>
      </c>
      <c r="G21" s="484"/>
      <c r="H21" s="484"/>
      <c r="I21" s="484"/>
    </row>
    <row r="22" customFormat="false" ht="16.5" hidden="false" customHeight="false" outlineLevel="0" collapsed="false">
      <c r="A22" s="482" t="s">
        <v>432</v>
      </c>
      <c r="B22" s="484"/>
      <c r="C22" s="484"/>
      <c r="D22" s="484"/>
      <c r="E22" s="481" t="e">
        <f aca="false">ROUND(D22*10000/B22,0)</f>
        <v>#DIV/0!</v>
      </c>
      <c r="F22" s="481" t="e">
        <f aca="false">ROUND(D22*10000/C22,0)</f>
        <v>#DIV/0!</v>
      </c>
      <c r="G22" s="484"/>
      <c r="H22" s="484"/>
      <c r="I22" s="484"/>
    </row>
    <row r="23" customFormat="false" ht="16.5" hidden="false" customHeight="false" outlineLevel="0" collapsed="false">
      <c r="A23" s="482" t="s">
        <v>433</v>
      </c>
      <c r="B23" s="484"/>
      <c r="C23" s="484"/>
      <c r="D23" s="484"/>
      <c r="E23" s="474" t="e">
        <f aca="false">ROUND(D23*10000/B23,0)</f>
        <v>#DIV/0!</v>
      </c>
      <c r="F23" s="474" t="e">
        <f aca="false">ROUND(D23*10000/C23,0)</f>
        <v>#DIV/0!</v>
      </c>
      <c r="G23" s="484"/>
      <c r="H23" s="484"/>
      <c r="I23" s="4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87109375" defaultRowHeight="14.25" zeroHeight="false" outlineLevelRow="0" outlineLevelCol="0"/>
  <sheetData>
    <row r="1" customFormat="false" ht="14.25" hidden="false" customHeight="false" outlineLevel="0" collapsed="false">
      <c r="A1" s="8"/>
      <c r="B1" s="3"/>
      <c r="C1" s="3"/>
      <c r="D1" s="486" t="s">
        <v>10</v>
      </c>
      <c r="E1" s="8"/>
      <c r="F1" s="11"/>
      <c r="G1" s="11"/>
      <c r="H1" s="11"/>
      <c r="I1" s="11"/>
      <c r="J1" s="11"/>
      <c r="K1" s="11"/>
      <c r="L1" s="11"/>
      <c r="M1" s="11"/>
      <c r="N1" s="8"/>
      <c r="O1" s="11"/>
      <c r="P1" s="11"/>
      <c r="Q1" s="11"/>
      <c r="R1" s="11"/>
      <c r="S1" s="11"/>
      <c r="T1" s="11"/>
      <c r="U1" s="11"/>
      <c r="V1" s="11"/>
      <c r="W1" s="8"/>
      <c r="X1" s="11"/>
      <c r="Y1" s="11"/>
      <c r="Z1" s="11"/>
      <c r="AA1" s="11"/>
      <c r="AB1" s="11"/>
      <c r="AC1" s="11"/>
      <c r="AD1" s="11"/>
      <c r="AE1" s="11"/>
      <c r="AF1" s="8"/>
      <c r="AG1" s="11"/>
      <c r="AH1" s="11"/>
      <c r="AI1" s="11"/>
      <c r="AJ1" s="11"/>
      <c r="AK1" s="11"/>
      <c r="AL1" s="11"/>
      <c r="AM1" s="11"/>
      <c r="AN1" s="11"/>
      <c r="AO1" s="8"/>
      <c r="AP1" s="11"/>
      <c r="AQ1" s="11"/>
      <c r="AR1" s="11"/>
      <c r="AS1" s="11"/>
      <c r="AT1" s="11"/>
      <c r="AU1" s="11"/>
      <c r="AV1" s="11"/>
      <c r="AW1" s="11"/>
      <c r="AX1" s="8"/>
      <c r="AY1" s="11"/>
      <c r="AZ1" s="11"/>
      <c r="BA1" s="11"/>
      <c r="BB1" s="11"/>
      <c r="BC1" s="11"/>
      <c r="BD1" s="11"/>
      <c r="BE1" s="11"/>
      <c r="BF1" s="11"/>
      <c r="BG1" s="8"/>
      <c r="BH1" s="11"/>
      <c r="BI1" s="11"/>
      <c r="BJ1" s="11"/>
      <c r="BK1" s="11"/>
      <c r="BL1" s="11"/>
      <c r="BM1" s="11"/>
      <c r="BN1" s="11"/>
      <c r="BO1" s="11"/>
      <c r="BP1" s="8"/>
      <c r="BQ1" s="11"/>
      <c r="BR1" s="11"/>
      <c r="BS1" s="11"/>
      <c r="BT1" s="11"/>
      <c r="BU1" s="11"/>
      <c r="BV1" s="11"/>
      <c r="BW1" s="11"/>
      <c r="BX1" s="11"/>
      <c r="BY1" s="8"/>
      <c r="BZ1" s="11"/>
      <c r="CA1" s="11"/>
      <c r="CB1" s="11"/>
      <c r="CC1" s="11"/>
      <c r="CD1" s="11"/>
      <c r="CE1" s="11"/>
      <c r="CF1" s="11"/>
      <c r="CG1" s="11"/>
      <c r="CH1" s="8"/>
      <c r="CI1" s="11"/>
      <c r="CJ1" s="11"/>
      <c r="CK1" s="11"/>
      <c r="CL1" s="11"/>
      <c r="CM1" s="11"/>
      <c r="CN1" s="11"/>
      <c r="CO1" s="11"/>
      <c r="CP1" s="11"/>
      <c r="CQ1" s="8"/>
      <c r="CR1" s="11"/>
      <c r="CS1" s="11"/>
      <c r="CT1" s="11"/>
      <c r="CU1" s="11"/>
      <c r="CV1" s="11"/>
      <c r="CW1" s="11"/>
      <c r="CX1" s="11"/>
      <c r="CY1" s="11"/>
      <c r="CZ1" s="8"/>
      <c r="DA1" s="11"/>
      <c r="DB1" s="11"/>
      <c r="DC1" s="11"/>
      <c r="DD1" s="11"/>
      <c r="DE1" s="11"/>
      <c r="DF1" s="11"/>
      <c r="DG1" s="11"/>
      <c r="DH1" s="11"/>
      <c r="DI1" s="8"/>
      <c r="DJ1" s="11"/>
      <c r="DK1" s="11"/>
      <c r="DL1" s="11"/>
      <c r="DM1" s="11"/>
      <c r="DN1" s="11"/>
      <c r="DO1" s="11"/>
      <c r="DP1" s="11"/>
      <c r="DQ1" s="11"/>
      <c r="DR1" s="8"/>
      <c r="DS1" s="11"/>
      <c r="DT1" s="11"/>
      <c r="DU1" s="11"/>
      <c r="DV1" s="11"/>
      <c r="DW1" s="11"/>
      <c r="DX1" s="11"/>
      <c r="DY1" s="11"/>
      <c r="DZ1" s="11"/>
      <c r="EA1" s="8"/>
      <c r="EB1" s="11"/>
      <c r="EC1" s="11"/>
      <c r="ED1" s="11"/>
      <c r="EE1" s="11"/>
      <c r="EF1" s="11"/>
      <c r="EG1" s="11"/>
      <c r="EH1" s="11"/>
      <c r="EI1" s="11"/>
      <c r="EJ1" s="8"/>
      <c r="EK1" s="11"/>
      <c r="EL1" s="11"/>
      <c r="EM1" s="11"/>
      <c r="EN1" s="11"/>
      <c r="EO1" s="11"/>
      <c r="EP1" s="11"/>
      <c r="EQ1" s="11"/>
      <c r="ER1" s="11"/>
      <c r="ES1" s="8"/>
      <c r="ET1" s="11"/>
      <c r="EU1" s="11"/>
      <c r="EV1" s="11"/>
      <c r="EW1" s="11"/>
      <c r="EX1" s="11"/>
      <c r="EY1" s="11"/>
      <c r="EZ1" s="11"/>
      <c r="FA1" s="11"/>
      <c r="FB1" s="8"/>
      <c r="FC1" s="11"/>
      <c r="FD1" s="11"/>
      <c r="FE1" s="11"/>
      <c r="FF1" s="11"/>
      <c r="FG1" s="11"/>
      <c r="FH1" s="11"/>
      <c r="FI1" s="11"/>
      <c r="FJ1" s="11"/>
      <c r="FK1" s="8"/>
      <c r="FL1" s="11"/>
      <c r="FM1" s="11"/>
      <c r="FN1" s="11"/>
      <c r="FO1" s="11"/>
      <c r="FP1" s="11"/>
      <c r="FQ1" s="11"/>
      <c r="FR1" s="11"/>
      <c r="FS1" s="11"/>
      <c r="FT1" s="8"/>
      <c r="FU1" s="11"/>
      <c r="FV1" s="11"/>
      <c r="FW1" s="11"/>
      <c r="FX1" s="11"/>
      <c r="FY1" s="11"/>
      <c r="FZ1" s="11"/>
      <c r="GA1" s="11"/>
      <c r="GB1" s="11"/>
      <c r="GC1" s="8"/>
      <c r="GD1" s="11"/>
      <c r="GE1" s="11"/>
      <c r="GF1" s="11"/>
      <c r="GG1" s="11"/>
      <c r="GH1" s="11"/>
      <c r="GI1" s="11"/>
      <c r="GJ1" s="11"/>
      <c r="GK1" s="11"/>
      <c r="GL1" s="8"/>
      <c r="GM1" s="11"/>
      <c r="GN1" s="11"/>
      <c r="GO1" s="11"/>
      <c r="GP1" s="11"/>
      <c r="GQ1" s="11"/>
      <c r="GR1" s="11"/>
      <c r="GS1" s="11"/>
      <c r="GT1" s="11"/>
      <c r="GU1" s="8"/>
      <c r="GV1" s="11"/>
      <c r="GW1" s="11"/>
      <c r="GX1" s="11"/>
      <c r="GY1" s="11"/>
      <c r="GZ1" s="11"/>
      <c r="HA1" s="11"/>
      <c r="HB1" s="11"/>
      <c r="HC1" s="11"/>
      <c r="HD1" s="8"/>
      <c r="HE1" s="11"/>
      <c r="HF1" s="11"/>
      <c r="HG1" s="11"/>
      <c r="HH1" s="11"/>
      <c r="HI1" s="11"/>
      <c r="HJ1" s="11"/>
      <c r="HK1" s="11"/>
      <c r="HL1" s="11"/>
      <c r="HM1" s="8"/>
      <c r="HN1" s="11"/>
      <c r="HO1" s="11"/>
      <c r="HP1" s="11"/>
      <c r="HQ1" s="11"/>
      <c r="HR1" s="11"/>
      <c r="HS1" s="11"/>
      <c r="HT1" s="11"/>
      <c r="HU1" s="11"/>
      <c r="HV1" s="8"/>
      <c r="HW1" s="11"/>
      <c r="HX1" s="11"/>
      <c r="HY1" s="11"/>
      <c r="HZ1" s="11"/>
      <c r="IA1" s="11"/>
      <c r="IB1" s="11"/>
      <c r="IC1" s="11"/>
      <c r="ID1" s="11"/>
      <c r="IE1" s="8"/>
      <c r="IF1" s="11"/>
      <c r="IG1" s="11"/>
      <c r="IH1" s="11"/>
      <c r="II1" s="11"/>
      <c r="IJ1" s="11"/>
      <c r="IK1" s="11"/>
      <c r="IL1" s="11"/>
      <c r="IM1" s="11"/>
      <c r="IN1" s="8"/>
      <c r="IO1" s="11"/>
      <c r="IP1" s="11"/>
      <c r="IQ1" s="11"/>
    </row>
    <row r="2" customFormat="false" ht="14.25" hidden="false" customHeight="false" outlineLevel="0" collapsed="false">
      <c r="A2" s="9" t="s">
        <v>13</v>
      </c>
      <c r="B2" s="11" t="s">
        <v>11</v>
      </c>
      <c r="C2" s="11" t="s">
        <v>12</v>
      </c>
      <c r="D2" s="11" t="s">
        <v>10</v>
      </c>
      <c r="E2" s="8"/>
      <c r="F2" s="3"/>
      <c r="G2" s="3"/>
      <c r="H2" s="3"/>
      <c r="I2" s="3"/>
      <c r="J2" s="3"/>
      <c r="K2" s="3"/>
      <c r="L2" s="3"/>
      <c r="M2" s="11"/>
      <c r="N2" s="8"/>
      <c r="O2" s="3"/>
      <c r="P2" s="3"/>
      <c r="Q2" s="3"/>
      <c r="R2" s="3"/>
      <c r="S2" s="3"/>
      <c r="T2" s="3"/>
      <c r="U2" s="3"/>
      <c r="V2" s="11"/>
      <c r="W2" s="8"/>
      <c r="X2" s="3"/>
      <c r="Y2" s="3"/>
      <c r="Z2" s="3"/>
      <c r="AA2" s="3"/>
      <c r="AB2" s="3"/>
      <c r="AC2" s="3"/>
      <c r="AD2" s="3"/>
      <c r="AE2" s="11"/>
      <c r="AF2" s="8"/>
      <c r="AG2" s="3"/>
      <c r="AH2" s="3"/>
      <c r="AI2" s="3"/>
      <c r="AJ2" s="3"/>
      <c r="AK2" s="3"/>
      <c r="AL2" s="3"/>
      <c r="AM2" s="3"/>
      <c r="AN2" s="11"/>
      <c r="AO2" s="8"/>
      <c r="AP2" s="3"/>
      <c r="AQ2" s="3"/>
      <c r="AR2" s="3"/>
      <c r="AS2" s="3"/>
      <c r="AT2" s="3"/>
      <c r="AU2" s="3"/>
      <c r="AV2" s="3"/>
      <c r="AW2" s="11"/>
      <c r="AX2" s="8"/>
      <c r="AY2" s="3"/>
      <c r="AZ2" s="3"/>
      <c r="BA2" s="3"/>
      <c r="BB2" s="3"/>
      <c r="BC2" s="3"/>
      <c r="BD2" s="3"/>
      <c r="BE2" s="3"/>
      <c r="BF2" s="11"/>
      <c r="BG2" s="8"/>
      <c r="BH2" s="3"/>
      <c r="BI2" s="3"/>
      <c r="BJ2" s="3"/>
      <c r="BK2" s="3"/>
      <c r="BL2" s="3"/>
      <c r="BM2" s="3"/>
      <c r="BN2" s="3"/>
      <c r="BO2" s="11"/>
      <c r="BP2" s="8"/>
      <c r="BQ2" s="3"/>
      <c r="BR2" s="3"/>
      <c r="BS2" s="3"/>
      <c r="BT2" s="3"/>
      <c r="BU2" s="3"/>
      <c r="BV2" s="3"/>
      <c r="BW2" s="3"/>
      <c r="BX2" s="11"/>
      <c r="BY2" s="8"/>
      <c r="BZ2" s="3"/>
      <c r="CA2" s="3"/>
      <c r="CB2" s="3"/>
      <c r="CC2" s="3"/>
      <c r="CD2" s="3"/>
      <c r="CE2" s="3"/>
      <c r="CF2" s="3"/>
      <c r="CG2" s="11"/>
      <c r="CH2" s="8"/>
      <c r="CI2" s="3"/>
      <c r="CJ2" s="3"/>
      <c r="CK2" s="3"/>
      <c r="CL2" s="3"/>
      <c r="CM2" s="3"/>
      <c r="CN2" s="3"/>
      <c r="CO2" s="3"/>
      <c r="CP2" s="11"/>
      <c r="CQ2" s="8"/>
      <c r="CR2" s="3"/>
      <c r="CS2" s="3"/>
      <c r="CT2" s="3"/>
      <c r="CU2" s="3"/>
      <c r="CV2" s="3"/>
      <c r="CW2" s="3"/>
      <c r="CX2" s="3"/>
      <c r="CY2" s="11"/>
      <c r="CZ2" s="8"/>
      <c r="DA2" s="3"/>
      <c r="DB2" s="3"/>
      <c r="DC2" s="3"/>
      <c r="DD2" s="3"/>
      <c r="DE2" s="3"/>
      <c r="DF2" s="3"/>
      <c r="DG2" s="3"/>
      <c r="DH2" s="11"/>
      <c r="DI2" s="8"/>
      <c r="DJ2" s="3"/>
      <c r="DK2" s="3"/>
      <c r="DL2" s="3"/>
      <c r="DM2" s="3"/>
      <c r="DN2" s="3"/>
      <c r="DO2" s="3"/>
      <c r="DP2" s="3"/>
      <c r="DQ2" s="11"/>
      <c r="DR2" s="8"/>
      <c r="DS2" s="3"/>
      <c r="DT2" s="3"/>
      <c r="DU2" s="3"/>
      <c r="DV2" s="3"/>
      <c r="DW2" s="3"/>
      <c r="DX2" s="3"/>
      <c r="DY2" s="3"/>
      <c r="DZ2" s="11"/>
      <c r="EA2" s="8"/>
      <c r="EB2" s="3"/>
      <c r="EC2" s="3"/>
      <c r="ED2" s="3"/>
      <c r="EE2" s="3"/>
      <c r="EF2" s="3"/>
      <c r="EG2" s="3"/>
      <c r="EH2" s="3"/>
      <c r="EI2" s="11"/>
      <c r="EJ2" s="8"/>
      <c r="EK2" s="3"/>
      <c r="EL2" s="3"/>
      <c r="EM2" s="3"/>
      <c r="EN2" s="3"/>
      <c r="EO2" s="3"/>
      <c r="EP2" s="3"/>
      <c r="EQ2" s="3"/>
      <c r="ER2" s="11"/>
      <c r="ES2" s="8"/>
      <c r="ET2" s="3"/>
      <c r="EU2" s="3"/>
      <c r="EV2" s="3"/>
      <c r="EW2" s="3"/>
      <c r="EX2" s="3"/>
      <c r="EY2" s="3"/>
      <c r="EZ2" s="3"/>
      <c r="FA2" s="11"/>
      <c r="FB2" s="8"/>
      <c r="FC2" s="3"/>
      <c r="FD2" s="3"/>
      <c r="FE2" s="3"/>
      <c r="FF2" s="3"/>
      <c r="FG2" s="3"/>
      <c r="FH2" s="3"/>
      <c r="FI2" s="3"/>
      <c r="FJ2" s="11"/>
      <c r="FK2" s="8"/>
      <c r="FL2" s="3"/>
      <c r="FM2" s="3"/>
      <c r="FN2" s="3"/>
      <c r="FO2" s="3"/>
      <c r="FP2" s="3"/>
      <c r="FQ2" s="3"/>
      <c r="FR2" s="3"/>
      <c r="FS2" s="11"/>
      <c r="FT2" s="8"/>
      <c r="FU2" s="3"/>
      <c r="FV2" s="3"/>
      <c r="FW2" s="3"/>
      <c r="FX2" s="3"/>
      <c r="FY2" s="3"/>
      <c r="FZ2" s="3"/>
      <c r="GA2" s="3"/>
      <c r="GB2" s="11"/>
      <c r="GC2" s="8"/>
      <c r="GD2" s="3"/>
      <c r="GE2" s="3"/>
      <c r="GF2" s="3"/>
      <c r="GG2" s="3"/>
      <c r="GH2" s="3"/>
      <c r="GI2" s="3"/>
      <c r="GJ2" s="3"/>
      <c r="GK2" s="11"/>
      <c r="GL2" s="8"/>
      <c r="GM2" s="3"/>
      <c r="GN2" s="3"/>
      <c r="GO2" s="3"/>
      <c r="GP2" s="3"/>
      <c r="GQ2" s="3"/>
      <c r="GR2" s="3"/>
      <c r="GS2" s="3"/>
      <c r="GT2" s="11"/>
      <c r="GU2" s="8"/>
      <c r="GV2" s="3"/>
      <c r="GW2" s="3"/>
      <c r="GX2" s="3"/>
      <c r="GY2" s="3"/>
      <c r="GZ2" s="3"/>
      <c r="HA2" s="3"/>
      <c r="HB2" s="3"/>
      <c r="HC2" s="11"/>
      <c r="HD2" s="8"/>
      <c r="HE2" s="3"/>
      <c r="HF2" s="3"/>
      <c r="HG2" s="3"/>
      <c r="HH2" s="3"/>
      <c r="HI2" s="3"/>
      <c r="HJ2" s="3"/>
      <c r="HK2" s="3"/>
      <c r="HL2" s="11"/>
      <c r="HM2" s="8"/>
      <c r="HN2" s="3"/>
      <c r="HO2" s="3"/>
      <c r="HP2" s="3"/>
      <c r="HQ2" s="3"/>
      <c r="HR2" s="3"/>
      <c r="HS2" s="3"/>
      <c r="HT2" s="3"/>
      <c r="HU2" s="11"/>
      <c r="HV2" s="8"/>
      <c r="HW2" s="3"/>
      <c r="HX2" s="3"/>
      <c r="HY2" s="3"/>
      <c r="HZ2" s="3"/>
      <c r="IA2" s="3"/>
      <c r="IB2" s="3"/>
      <c r="IC2" s="3"/>
      <c r="ID2" s="11"/>
      <c r="IE2" s="8"/>
      <c r="IF2" s="3"/>
      <c r="IG2" s="3"/>
      <c r="IH2" s="3"/>
      <c r="II2" s="3"/>
      <c r="IJ2" s="3"/>
      <c r="IK2" s="3"/>
      <c r="IL2" s="3"/>
      <c r="IM2" s="11"/>
      <c r="IN2" s="8"/>
      <c r="IO2" s="3"/>
      <c r="IP2" s="3"/>
      <c r="IQ2" s="3"/>
    </row>
    <row r="3" customFormat="false" ht="14.25" hidden="false" customHeight="false" outlineLevel="0" collapsed="false">
      <c r="A3" s="8" t="s">
        <v>19</v>
      </c>
      <c r="B3" s="4" t="n">
        <v>14695.87</v>
      </c>
      <c r="C3" s="4" t="n">
        <v>0</v>
      </c>
      <c r="D3" s="4" t="n">
        <v>14695.87</v>
      </c>
      <c r="E3" s="8"/>
      <c r="F3" s="4"/>
      <c r="G3" s="4"/>
      <c r="H3" s="4"/>
      <c r="I3" s="4"/>
      <c r="J3" s="4"/>
      <c r="K3" s="4"/>
      <c r="L3" s="4"/>
      <c r="M3" s="4"/>
      <c r="N3" s="8"/>
      <c r="O3" s="4"/>
      <c r="P3" s="4"/>
      <c r="Q3" s="4"/>
      <c r="R3" s="4"/>
      <c r="S3" s="4"/>
      <c r="T3" s="4"/>
      <c r="U3" s="4"/>
      <c r="V3" s="4"/>
      <c r="W3" s="8"/>
      <c r="X3" s="4"/>
      <c r="Y3" s="4"/>
      <c r="Z3" s="4"/>
      <c r="AA3" s="4"/>
      <c r="AB3" s="4"/>
      <c r="AC3" s="4"/>
      <c r="AD3" s="4"/>
      <c r="AE3" s="4"/>
      <c r="AF3" s="8"/>
      <c r="AG3" s="4"/>
      <c r="AH3" s="4"/>
      <c r="AI3" s="4"/>
      <c r="AJ3" s="4"/>
      <c r="AK3" s="4"/>
      <c r="AL3" s="4"/>
      <c r="AM3" s="4"/>
      <c r="AN3" s="4"/>
      <c r="AO3" s="8"/>
      <c r="AP3" s="4"/>
      <c r="AQ3" s="4"/>
      <c r="AR3" s="4"/>
      <c r="AS3" s="4"/>
      <c r="AT3" s="4"/>
      <c r="AU3" s="4"/>
      <c r="AV3" s="4"/>
      <c r="AW3" s="4"/>
      <c r="AX3" s="8"/>
      <c r="AY3" s="4"/>
      <c r="AZ3" s="4"/>
      <c r="BA3" s="4"/>
      <c r="BB3" s="4"/>
      <c r="BC3" s="4"/>
      <c r="BD3" s="4"/>
      <c r="BE3" s="4"/>
      <c r="BF3" s="4"/>
      <c r="BG3" s="8"/>
      <c r="BH3" s="4"/>
      <c r="BI3" s="4"/>
      <c r="BJ3" s="4"/>
      <c r="BK3" s="4"/>
      <c r="BL3" s="4"/>
      <c r="BM3" s="4"/>
      <c r="BN3" s="4"/>
      <c r="BO3" s="4"/>
      <c r="BP3" s="8"/>
      <c r="BQ3" s="4"/>
      <c r="BR3" s="4"/>
      <c r="BS3" s="4"/>
      <c r="BT3" s="4"/>
      <c r="BU3" s="4"/>
      <c r="BV3" s="4"/>
      <c r="BW3" s="4"/>
      <c r="BX3" s="4"/>
      <c r="BY3" s="8"/>
      <c r="BZ3" s="4"/>
      <c r="CA3" s="4"/>
      <c r="CB3" s="4"/>
      <c r="CC3" s="4"/>
      <c r="CD3" s="4"/>
      <c r="CE3" s="4"/>
      <c r="CF3" s="4"/>
      <c r="CG3" s="4"/>
      <c r="CH3" s="8"/>
      <c r="CI3" s="4"/>
      <c r="CJ3" s="4"/>
      <c r="CK3" s="4"/>
      <c r="CL3" s="4"/>
      <c r="CM3" s="4"/>
      <c r="CN3" s="4"/>
      <c r="CO3" s="4"/>
      <c r="CP3" s="4"/>
      <c r="CQ3" s="8"/>
      <c r="CR3" s="4"/>
      <c r="CS3" s="4"/>
      <c r="CT3" s="4"/>
      <c r="CU3" s="4"/>
      <c r="CV3" s="4"/>
      <c r="CW3" s="4"/>
      <c r="CX3" s="4"/>
      <c r="CY3" s="4"/>
      <c r="CZ3" s="8"/>
      <c r="DA3" s="4"/>
      <c r="DB3" s="4"/>
      <c r="DC3" s="4"/>
      <c r="DD3" s="4"/>
      <c r="DE3" s="4"/>
      <c r="DF3" s="4"/>
      <c r="DG3" s="4"/>
      <c r="DH3" s="4"/>
      <c r="DI3" s="8"/>
      <c r="DJ3" s="4"/>
      <c r="DK3" s="4"/>
      <c r="DL3" s="4"/>
      <c r="DM3" s="4"/>
      <c r="DN3" s="4"/>
      <c r="DO3" s="4"/>
      <c r="DP3" s="4"/>
      <c r="DQ3" s="4"/>
      <c r="DR3" s="8"/>
      <c r="DS3" s="4"/>
      <c r="DT3" s="4"/>
      <c r="DU3" s="4"/>
      <c r="DV3" s="4"/>
      <c r="DW3" s="4"/>
      <c r="DX3" s="4"/>
      <c r="DY3" s="4"/>
      <c r="DZ3" s="4"/>
      <c r="EA3" s="8"/>
      <c r="EB3" s="4"/>
      <c r="EC3" s="4"/>
      <c r="ED3" s="4"/>
      <c r="EE3" s="4"/>
      <c r="EF3" s="4"/>
      <c r="EG3" s="4"/>
      <c r="EH3" s="4"/>
      <c r="EI3" s="4"/>
      <c r="EJ3" s="8"/>
      <c r="EK3" s="4"/>
      <c r="EL3" s="4"/>
      <c r="EM3" s="4"/>
      <c r="EN3" s="4"/>
      <c r="EO3" s="4"/>
      <c r="EP3" s="4"/>
      <c r="EQ3" s="4"/>
      <c r="ER3" s="4"/>
      <c r="ES3" s="8"/>
      <c r="ET3" s="4"/>
      <c r="EU3" s="4"/>
      <c r="EV3" s="4"/>
      <c r="EW3" s="4"/>
      <c r="EX3" s="4"/>
      <c r="EY3" s="4"/>
      <c r="EZ3" s="4"/>
      <c r="FA3" s="4"/>
      <c r="FB3" s="8"/>
      <c r="FC3" s="4"/>
      <c r="FD3" s="4"/>
      <c r="FE3" s="4"/>
      <c r="FF3" s="4"/>
      <c r="FG3" s="4"/>
      <c r="FH3" s="4"/>
      <c r="FI3" s="4"/>
      <c r="FJ3" s="4"/>
      <c r="FK3" s="8"/>
      <c r="FL3" s="4"/>
      <c r="FM3" s="4"/>
      <c r="FN3" s="4"/>
      <c r="FO3" s="4"/>
      <c r="FP3" s="4"/>
      <c r="FQ3" s="4"/>
      <c r="FR3" s="4"/>
      <c r="FS3" s="4"/>
      <c r="FT3" s="8"/>
      <c r="FU3" s="4"/>
      <c r="FV3" s="4"/>
      <c r="FW3" s="4"/>
      <c r="FX3" s="4"/>
      <c r="FY3" s="4"/>
      <c r="FZ3" s="4"/>
      <c r="GA3" s="4"/>
      <c r="GB3" s="4"/>
      <c r="GC3" s="8"/>
      <c r="GD3" s="4"/>
      <c r="GE3" s="4"/>
      <c r="GF3" s="4"/>
      <c r="GG3" s="4"/>
      <c r="GH3" s="4"/>
      <c r="GI3" s="4"/>
      <c r="GJ3" s="4"/>
      <c r="GK3" s="4"/>
      <c r="GL3" s="8"/>
      <c r="GM3" s="4"/>
      <c r="GN3" s="4"/>
      <c r="GO3" s="4"/>
      <c r="GP3" s="4"/>
      <c r="GQ3" s="4"/>
      <c r="GR3" s="4"/>
      <c r="GS3" s="4"/>
      <c r="GT3" s="4"/>
      <c r="GU3" s="8"/>
      <c r="GV3" s="4"/>
      <c r="GW3" s="4"/>
      <c r="GX3" s="4"/>
      <c r="GY3" s="4"/>
      <c r="GZ3" s="4"/>
      <c r="HA3" s="4"/>
      <c r="HB3" s="4"/>
      <c r="HC3" s="4"/>
      <c r="HD3" s="8"/>
      <c r="HE3" s="4"/>
      <c r="HF3" s="4"/>
      <c r="HG3" s="4"/>
      <c r="HH3" s="4"/>
      <c r="HI3" s="4"/>
      <c r="HJ3" s="4"/>
      <c r="HK3" s="4"/>
      <c r="HL3" s="4"/>
      <c r="HM3" s="8"/>
      <c r="HN3" s="4"/>
      <c r="HO3" s="4"/>
      <c r="HP3" s="4"/>
      <c r="HQ3" s="4"/>
      <c r="HR3" s="4"/>
      <c r="HS3" s="4"/>
      <c r="HT3" s="4"/>
      <c r="HU3" s="4"/>
      <c r="HV3" s="8"/>
      <c r="HW3" s="4"/>
      <c r="HX3" s="4"/>
      <c r="HY3" s="4"/>
      <c r="HZ3" s="4"/>
      <c r="IA3" s="4"/>
      <c r="IB3" s="4"/>
      <c r="IC3" s="4"/>
      <c r="ID3" s="4"/>
      <c r="IE3" s="8"/>
      <c r="IF3" s="4"/>
      <c r="IG3" s="4"/>
      <c r="IH3" s="4"/>
      <c r="II3" s="4"/>
      <c r="IJ3" s="4"/>
      <c r="IK3" s="4"/>
      <c r="IL3" s="4"/>
      <c r="IM3" s="4"/>
      <c r="IN3" s="8"/>
      <c r="IO3" s="4"/>
      <c r="IP3" s="4"/>
      <c r="IQ3" s="4"/>
    </row>
    <row r="4" customFormat="false" ht="14.25" hidden="false" customHeight="false" outlineLevel="0" collapsed="false">
      <c r="A4" s="8" t="s">
        <v>20</v>
      </c>
      <c r="B4" s="4" t="n">
        <v>8360.47</v>
      </c>
      <c r="C4" s="4" t="n">
        <v>0</v>
      </c>
      <c r="D4" s="4" t="n">
        <v>8360.47</v>
      </c>
      <c r="E4" s="8"/>
      <c r="F4" s="4"/>
      <c r="G4" s="4"/>
      <c r="H4" s="4"/>
      <c r="I4" s="4"/>
      <c r="J4" s="4"/>
      <c r="K4" s="4"/>
      <c r="L4" s="4"/>
      <c r="M4" s="4"/>
      <c r="N4" s="8"/>
      <c r="O4" s="4"/>
      <c r="P4" s="4"/>
      <c r="Q4" s="4"/>
      <c r="R4" s="4"/>
      <c r="S4" s="4"/>
      <c r="T4" s="4"/>
      <c r="U4" s="4"/>
      <c r="V4" s="4"/>
      <c r="W4" s="8"/>
      <c r="X4" s="4"/>
      <c r="Y4" s="4"/>
      <c r="Z4" s="4"/>
      <c r="AA4" s="4"/>
      <c r="AB4" s="4"/>
      <c r="AC4" s="4"/>
      <c r="AD4" s="4"/>
      <c r="AE4" s="4"/>
      <c r="AF4" s="8"/>
      <c r="AG4" s="4"/>
      <c r="AH4" s="4"/>
      <c r="AI4" s="4"/>
      <c r="AJ4" s="4"/>
      <c r="AK4" s="4"/>
      <c r="AL4" s="4"/>
      <c r="AM4" s="4"/>
      <c r="AN4" s="4"/>
      <c r="AO4" s="8"/>
      <c r="AP4" s="4"/>
      <c r="AQ4" s="4"/>
      <c r="AR4" s="4"/>
      <c r="AS4" s="4"/>
      <c r="AT4" s="4"/>
      <c r="AU4" s="4"/>
      <c r="AV4" s="4"/>
      <c r="AW4" s="4"/>
      <c r="AX4" s="8"/>
      <c r="AY4" s="4"/>
      <c r="AZ4" s="4"/>
      <c r="BA4" s="4"/>
      <c r="BB4" s="4"/>
      <c r="BC4" s="4"/>
      <c r="BD4" s="4"/>
      <c r="BE4" s="4"/>
      <c r="BF4" s="4"/>
      <c r="BG4" s="8"/>
      <c r="BH4" s="4"/>
      <c r="BI4" s="4"/>
      <c r="BJ4" s="4"/>
      <c r="BK4" s="4"/>
      <c r="BL4" s="4"/>
      <c r="BM4" s="4"/>
      <c r="BN4" s="4"/>
      <c r="BO4" s="4"/>
      <c r="BP4" s="8"/>
      <c r="BQ4" s="4"/>
      <c r="BR4" s="4"/>
      <c r="BS4" s="4"/>
      <c r="BT4" s="4"/>
      <c r="BU4" s="4"/>
      <c r="BV4" s="4"/>
      <c r="BW4" s="4"/>
      <c r="BX4" s="4"/>
      <c r="BY4" s="8"/>
      <c r="BZ4" s="4"/>
      <c r="CA4" s="4"/>
      <c r="CB4" s="4"/>
      <c r="CC4" s="4"/>
      <c r="CD4" s="4"/>
      <c r="CE4" s="4"/>
      <c r="CF4" s="4"/>
      <c r="CG4" s="4"/>
      <c r="CH4" s="8"/>
      <c r="CI4" s="4"/>
      <c r="CJ4" s="4"/>
      <c r="CK4" s="4"/>
      <c r="CL4" s="4"/>
      <c r="CM4" s="4"/>
      <c r="CN4" s="4"/>
      <c r="CO4" s="4"/>
      <c r="CP4" s="4"/>
      <c r="CQ4" s="8"/>
      <c r="CR4" s="4"/>
      <c r="CS4" s="4"/>
      <c r="CT4" s="4"/>
      <c r="CU4" s="4"/>
      <c r="CV4" s="4"/>
      <c r="CW4" s="4"/>
      <c r="CX4" s="4"/>
      <c r="CY4" s="4"/>
      <c r="CZ4" s="8"/>
      <c r="DA4" s="4"/>
      <c r="DB4" s="4"/>
      <c r="DC4" s="4"/>
      <c r="DD4" s="4"/>
      <c r="DE4" s="4"/>
      <c r="DF4" s="4"/>
      <c r="DG4" s="4"/>
      <c r="DH4" s="4"/>
      <c r="DI4" s="8"/>
      <c r="DJ4" s="4"/>
      <c r="DK4" s="4"/>
      <c r="DL4" s="4"/>
      <c r="DM4" s="4"/>
      <c r="DN4" s="4"/>
      <c r="DO4" s="4"/>
      <c r="DP4" s="4"/>
      <c r="DQ4" s="4"/>
      <c r="DR4" s="8"/>
      <c r="DS4" s="4"/>
      <c r="DT4" s="4"/>
      <c r="DU4" s="4"/>
      <c r="DV4" s="4"/>
      <c r="DW4" s="4"/>
      <c r="DX4" s="4"/>
      <c r="DY4" s="4"/>
      <c r="DZ4" s="4"/>
      <c r="EA4" s="8"/>
      <c r="EB4" s="4"/>
      <c r="EC4" s="4"/>
      <c r="ED4" s="4"/>
      <c r="EE4" s="4"/>
      <c r="EF4" s="4"/>
      <c r="EG4" s="4"/>
      <c r="EH4" s="4"/>
      <c r="EI4" s="4"/>
      <c r="EJ4" s="8"/>
      <c r="EK4" s="4"/>
      <c r="EL4" s="4"/>
      <c r="EM4" s="4"/>
      <c r="EN4" s="4"/>
      <c r="EO4" s="4"/>
      <c r="EP4" s="4"/>
      <c r="EQ4" s="4"/>
      <c r="ER4" s="4"/>
      <c r="ES4" s="8"/>
      <c r="ET4" s="4"/>
      <c r="EU4" s="4"/>
      <c r="EV4" s="4"/>
      <c r="EW4" s="4"/>
      <c r="EX4" s="4"/>
      <c r="EY4" s="4"/>
      <c r="EZ4" s="4"/>
      <c r="FA4" s="4"/>
      <c r="FB4" s="8"/>
      <c r="FC4" s="4"/>
      <c r="FD4" s="4"/>
      <c r="FE4" s="4"/>
      <c r="FF4" s="4"/>
      <c r="FG4" s="4"/>
      <c r="FH4" s="4"/>
      <c r="FI4" s="4"/>
      <c r="FJ4" s="4"/>
      <c r="FK4" s="8"/>
      <c r="FL4" s="4"/>
      <c r="FM4" s="4"/>
      <c r="FN4" s="4"/>
      <c r="FO4" s="4"/>
      <c r="FP4" s="4"/>
      <c r="FQ4" s="4"/>
      <c r="FR4" s="4"/>
      <c r="FS4" s="4"/>
      <c r="FT4" s="8"/>
      <c r="FU4" s="4"/>
      <c r="FV4" s="4"/>
      <c r="FW4" s="4"/>
      <c r="FX4" s="4"/>
      <c r="FY4" s="4"/>
      <c r="FZ4" s="4"/>
      <c r="GA4" s="4"/>
      <c r="GB4" s="4"/>
      <c r="GC4" s="8"/>
      <c r="GD4" s="4"/>
      <c r="GE4" s="4"/>
      <c r="GF4" s="4"/>
      <c r="GG4" s="4"/>
      <c r="GH4" s="4"/>
      <c r="GI4" s="4"/>
      <c r="GJ4" s="4"/>
      <c r="GK4" s="4"/>
      <c r="GL4" s="8"/>
      <c r="GM4" s="4"/>
      <c r="GN4" s="4"/>
      <c r="GO4" s="4"/>
      <c r="GP4" s="4"/>
      <c r="GQ4" s="4"/>
      <c r="GR4" s="4"/>
      <c r="GS4" s="4"/>
      <c r="GT4" s="4"/>
      <c r="GU4" s="8"/>
      <c r="GV4" s="4"/>
      <c r="GW4" s="4"/>
      <c r="GX4" s="4"/>
      <c r="GY4" s="4"/>
      <c r="GZ4" s="4"/>
      <c r="HA4" s="4"/>
      <c r="HB4" s="4"/>
      <c r="HC4" s="4"/>
      <c r="HD4" s="8"/>
      <c r="HE4" s="4"/>
      <c r="HF4" s="4"/>
      <c r="HG4" s="4"/>
      <c r="HH4" s="4"/>
      <c r="HI4" s="4"/>
      <c r="HJ4" s="4"/>
      <c r="HK4" s="4"/>
      <c r="HL4" s="4"/>
      <c r="HM4" s="8"/>
      <c r="HN4" s="4"/>
      <c r="HO4" s="4"/>
      <c r="HP4" s="4"/>
      <c r="HQ4" s="4"/>
      <c r="HR4" s="4"/>
      <c r="HS4" s="4"/>
      <c r="HT4" s="4"/>
      <c r="HU4" s="4"/>
      <c r="HV4" s="8"/>
      <c r="HW4" s="4"/>
      <c r="HX4" s="4"/>
      <c r="HY4" s="4"/>
      <c r="HZ4" s="4"/>
      <c r="IA4" s="4"/>
      <c r="IB4" s="4"/>
      <c r="IC4" s="4"/>
      <c r="ID4" s="4"/>
      <c r="IE4" s="8"/>
      <c r="IF4" s="4"/>
      <c r="IG4" s="4"/>
      <c r="IH4" s="4"/>
      <c r="II4" s="4"/>
      <c r="IJ4" s="4"/>
      <c r="IK4" s="4"/>
      <c r="IL4" s="4"/>
      <c r="IM4" s="4"/>
      <c r="IN4" s="8"/>
      <c r="IO4" s="4"/>
      <c r="IP4" s="4"/>
      <c r="IQ4" s="4"/>
    </row>
    <row r="5" customFormat="false" ht="14.25" hidden="false" customHeight="false" outlineLevel="0" collapsed="false">
      <c r="A5" s="8" t="s">
        <v>21</v>
      </c>
      <c r="B5" s="4" t="n">
        <v>6342.86</v>
      </c>
      <c r="C5" s="4" t="n">
        <v>0</v>
      </c>
      <c r="D5" s="4" t="n">
        <v>6342.86</v>
      </c>
      <c r="E5" s="8"/>
      <c r="F5" s="4"/>
      <c r="G5" s="4"/>
      <c r="H5" s="4"/>
      <c r="I5" s="4"/>
      <c r="J5" s="4"/>
      <c r="K5" s="4"/>
      <c r="L5" s="4"/>
      <c r="M5" s="4"/>
      <c r="N5" s="8"/>
      <c r="O5" s="4"/>
      <c r="P5" s="4"/>
      <c r="Q5" s="4"/>
      <c r="R5" s="4"/>
      <c r="S5" s="4"/>
      <c r="T5" s="4"/>
      <c r="U5" s="4"/>
      <c r="V5" s="4"/>
      <c r="W5" s="8"/>
      <c r="X5" s="4"/>
      <c r="Y5" s="4"/>
      <c r="Z5" s="4"/>
      <c r="AA5" s="4"/>
      <c r="AB5" s="4"/>
      <c r="AC5" s="4"/>
      <c r="AD5" s="4"/>
      <c r="AE5" s="4"/>
      <c r="AF5" s="8"/>
      <c r="AG5" s="4"/>
      <c r="AH5" s="4"/>
      <c r="AI5" s="4"/>
      <c r="AJ5" s="4"/>
      <c r="AK5" s="4"/>
      <c r="AL5" s="4"/>
      <c r="AM5" s="4"/>
      <c r="AN5" s="4"/>
      <c r="AO5" s="8"/>
      <c r="AP5" s="4"/>
      <c r="AQ5" s="4"/>
      <c r="AR5" s="4"/>
      <c r="AS5" s="4"/>
      <c r="AT5" s="4"/>
      <c r="AU5" s="4"/>
      <c r="AV5" s="4"/>
      <c r="AW5" s="4"/>
      <c r="AX5" s="8"/>
      <c r="AY5" s="4"/>
      <c r="AZ5" s="4"/>
      <c r="BA5" s="4"/>
      <c r="BB5" s="4"/>
      <c r="BC5" s="4"/>
      <c r="BD5" s="4"/>
      <c r="BE5" s="4"/>
      <c r="BF5" s="4"/>
      <c r="BG5" s="8"/>
      <c r="BH5" s="4"/>
      <c r="BI5" s="4"/>
      <c r="BJ5" s="4"/>
      <c r="BK5" s="4"/>
      <c r="BL5" s="4"/>
      <c r="BM5" s="4"/>
      <c r="BN5" s="4"/>
      <c r="BO5" s="4"/>
      <c r="BP5" s="8"/>
      <c r="BQ5" s="4"/>
      <c r="BR5" s="4"/>
      <c r="BS5" s="4"/>
      <c r="BT5" s="4"/>
      <c r="BU5" s="4"/>
      <c r="BV5" s="4"/>
      <c r="BW5" s="4"/>
      <c r="BX5" s="4"/>
      <c r="BY5" s="8"/>
      <c r="BZ5" s="4"/>
      <c r="CA5" s="4"/>
      <c r="CB5" s="4"/>
      <c r="CC5" s="4"/>
      <c r="CD5" s="4"/>
      <c r="CE5" s="4"/>
      <c r="CF5" s="4"/>
      <c r="CG5" s="4"/>
      <c r="CH5" s="8"/>
      <c r="CI5" s="4"/>
      <c r="CJ5" s="4"/>
      <c r="CK5" s="4"/>
      <c r="CL5" s="4"/>
      <c r="CM5" s="4"/>
      <c r="CN5" s="4"/>
      <c r="CO5" s="4"/>
      <c r="CP5" s="4"/>
      <c r="CQ5" s="8"/>
      <c r="CR5" s="4"/>
      <c r="CS5" s="4"/>
      <c r="CT5" s="4"/>
      <c r="CU5" s="4"/>
      <c r="CV5" s="4"/>
      <c r="CW5" s="4"/>
      <c r="CX5" s="4"/>
      <c r="CY5" s="4"/>
      <c r="CZ5" s="8"/>
      <c r="DA5" s="4"/>
      <c r="DB5" s="4"/>
      <c r="DC5" s="4"/>
      <c r="DD5" s="4"/>
      <c r="DE5" s="4"/>
      <c r="DF5" s="4"/>
      <c r="DG5" s="4"/>
      <c r="DH5" s="4"/>
      <c r="DI5" s="8"/>
      <c r="DJ5" s="4"/>
      <c r="DK5" s="4"/>
      <c r="DL5" s="4"/>
      <c r="DM5" s="4"/>
      <c r="DN5" s="4"/>
      <c r="DO5" s="4"/>
      <c r="DP5" s="4"/>
      <c r="DQ5" s="4"/>
      <c r="DR5" s="8"/>
      <c r="DS5" s="4"/>
      <c r="DT5" s="4"/>
      <c r="DU5" s="4"/>
      <c r="DV5" s="4"/>
      <c r="DW5" s="4"/>
      <c r="DX5" s="4"/>
      <c r="DY5" s="4"/>
      <c r="DZ5" s="4"/>
      <c r="EA5" s="8"/>
      <c r="EB5" s="4"/>
      <c r="EC5" s="4"/>
      <c r="ED5" s="4"/>
      <c r="EE5" s="4"/>
      <c r="EF5" s="4"/>
      <c r="EG5" s="4"/>
      <c r="EH5" s="4"/>
      <c r="EI5" s="4"/>
      <c r="EJ5" s="8"/>
      <c r="EK5" s="4"/>
      <c r="EL5" s="4"/>
      <c r="EM5" s="4"/>
      <c r="EN5" s="4"/>
      <c r="EO5" s="4"/>
      <c r="EP5" s="4"/>
      <c r="EQ5" s="4"/>
      <c r="ER5" s="4"/>
      <c r="ES5" s="8"/>
      <c r="ET5" s="4"/>
      <c r="EU5" s="4"/>
      <c r="EV5" s="4"/>
      <c r="EW5" s="4"/>
      <c r="EX5" s="4"/>
      <c r="EY5" s="4"/>
      <c r="EZ5" s="4"/>
      <c r="FA5" s="4"/>
      <c r="FB5" s="8"/>
      <c r="FC5" s="4"/>
      <c r="FD5" s="4"/>
      <c r="FE5" s="4"/>
      <c r="FF5" s="4"/>
      <c r="FG5" s="4"/>
      <c r="FH5" s="4"/>
      <c r="FI5" s="4"/>
      <c r="FJ5" s="4"/>
      <c r="FK5" s="8"/>
      <c r="FL5" s="4"/>
      <c r="FM5" s="4"/>
      <c r="FN5" s="4"/>
      <c r="FO5" s="4"/>
      <c r="FP5" s="4"/>
      <c r="FQ5" s="4"/>
      <c r="FR5" s="4"/>
      <c r="FS5" s="4"/>
      <c r="FT5" s="8"/>
      <c r="FU5" s="4"/>
      <c r="FV5" s="4"/>
      <c r="FW5" s="4"/>
      <c r="FX5" s="4"/>
      <c r="FY5" s="4"/>
      <c r="FZ5" s="4"/>
      <c r="GA5" s="4"/>
      <c r="GB5" s="4"/>
      <c r="GC5" s="8"/>
      <c r="GD5" s="4"/>
      <c r="GE5" s="4"/>
      <c r="GF5" s="4"/>
      <c r="GG5" s="4"/>
      <c r="GH5" s="4"/>
      <c r="GI5" s="4"/>
      <c r="GJ5" s="4"/>
      <c r="GK5" s="4"/>
      <c r="GL5" s="8"/>
      <c r="GM5" s="4"/>
      <c r="GN5" s="4"/>
      <c r="GO5" s="4"/>
      <c r="GP5" s="4"/>
      <c r="GQ5" s="4"/>
      <c r="GR5" s="4"/>
      <c r="GS5" s="4"/>
      <c r="GT5" s="4"/>
      <c r="GU5" s="8"/>
      <c r="GV5" s="4"/>
      <c r="GW5" s="4"/>
      <c r="GX5" s="4"/>
      <c r="GY5" s="4"/>
      <c r="GZ5" s="4"/>
      <c r="HA5" s="4"/>
      <c r="HB5" s="4"/>
      <c r="HC5" s="4"/>
      <c r="HD5" s="8"/>
      <c r="HE5" s="4"/>
      <c r="HF5" s="4"/>
      <c r="HG5" s="4"/>
      <c r="HH5" s="4"/>
      <c r="HI5" s="4"/>
      <c r="HJ5" s="4"/>
      <c r="HK5" s="4"/>
      <c r="HL5" s="4"/>
      <c r="HM5" s="8"/>
      <c r="HN5" s="4"/>
      <c r="HO5" s="4"/>
      <c r="HP5" s="4"/>
      <c r="HQ5" s="4"/>
      <c r="HR5" s="4"/>
      <c r="HS5" s="4"/>
      <c r="HT5" s="4"/>
      <c r="HU5" s="4"/>
      <c r="HV5" s="8"/>
      <c r="HW5" s="4"/>
      <c r="HX5" s="4"/>
      <c r="HY5" s="4"/>
      <c r="HZ5" s="4"/>
      <c r="IA5" s="4"/>
      <c r="IB5" s="4"/>
      <c r="IC5" s="4"/>
      <c r="ID5" s="4"/>
      <c r="IE5" s="8"/>
      <c r="IF5" s="4"/>
      <c r="IG5" s="4"/>
      <c r="IH5" s="4"/>
      <c r="II5" s="4"/>
      <c r="IJ5" s="4"/>
      <c r="IK5" s="4"/>
      <c r="IL5" s="4"/>
      <c r="IM5" s="4"/>
      <c r="IN5" s="8"/>
      <c r="IO5" s="4"/>
      <c r="IP5" s="4"/>
      <c r="IQ5" s="4"/>
    </row>
    <row r="6" customFormat="false" ht="14.25" hidden="false" customHeight="false" outlineLevel="0" collapsed="false">
      <c r="A6" s="8" t="s">
        <v>22</v>
      </c>
      <c r="B6" s="4" t="n">
        <v>8100.63</v>
      </c>
      <c r="C6" s="4" t="n">
        <v>0</v>
      </c>
      <c r="D6" s="4" t="n">
        <v>8100.63</v>
      </c>
      <c r="E6" s="8"/>
      <c r="F6" s="4"/>
      <c r="G6" s="4"/>
      <c r="H6" s="4"/>
      <c r="I6" s="4"/>
      <c r="J6" s="4"/>
      <c r="K6" s="4"/>
      <c r="L6" s="4"/>
      <c r="M6" s="4"/>
      <c r="N6" s="8"/>
      <c r="O6" s="4"/>
      <c r="P6" s="4"/>
      <c r="Q6" s="4"/>
      <c r="R6" s="4"/>
      <c r="S6" s="4"/>
      <c r="T6" s="4"/>
      <c r="U6" s="4"/>
      <c r="V6" s="4"/>
      <c r="W6" s="8"/>
      <c r="X6" s="4"/>
      <c r="Y6" s="4"/>
      <c r="Z6" s="4"/>
      <c r="AA6" s="4"/>
      <c r="AB6" s="4"/>
      <c r="AC6" s="4"/>
      <c r="AD6" s="4"/>
      <c r="AE6" s="4"/>
      <c r="AF6" s="8"/>
      <c r="AG6" s="4"/>
      <c r="AH6" s="4"/>
      <c r="AI6" s="4"/>
      <c r="AJ6" s="4"/>
      <c r="AK6" s="4"/>
      <c r="AL6" s="4"/>
      <c r="AM6" s="4"/>
      <c r="AN6" s="4"/>
      <c r="AO6" s="8"/>
      <c r="AP6" s="4"/>
      <c r="AQ6" s="4"/>
      <c r="AR6" s="4"/>
      <c r="AS6" s="4"/>
      <c r="AT6" s="4"/>
      <c r="AU6" s="4"/>
      <c r="AV6" s="4"/>
      <c r="AW6" s="4"/>
      <c r="AX6" s="8"/>
      <c r="AY6" s="4"/>
      <c r="AZ6" s="4"/>
      <c r="BA6" s="4"/>
      <c r="BB6" s="4"/>
      <c r="BC6" s="4"/>
      <c r="BD6" s="4"/>
      <c r="BE6" s="4"/>
      <c r="BF6" s="4"/>
      <c r="BG6" s="8"/>
      <c r="BH6" s="4"/>
      <c r="BI6" s="4"/>
      <c r="BJ6" s="4"/>
      <c r="BK6" s="4"/>
      <c r="BL6" s="4"/>
      <c r="BM6" s="4"/>
      <c r="BN6" s="4"/>
      <c r="BO6" s="4"/>
      <c r="BP6" s="8"/>
      <c r="BQ6" s="4"/>
      <c r="BR6" s="4"/>
      <c r="BS6" s="4"/>
      <c r="BT6" s="4"/>
      <c r="BU6" s="4"/>
      <c r="BV6" s="4"/>
      <c r="BW6" s="4"/>
      <c r="BX6" s="4"/>
      <c r="BY6" s="8"/>
      <c r="BZ6" s="4"/>
      <c r="CA6" s="4"/>
      <c r="CB6" s="4"/>
      <c r="CC6" s="4"/>
      <c r="CD6" s="4"/>
      <c r="CE6" s="4"/>
      <c r="CF6" s="4"/>
      <c r="CG6" s="4"/>
      <c r="CH6" s="8"/>
      <c r="CI6" s="4"/>
      <c r="CJ6" s="4"/>
      <c r="CK6" s="4"/>
      <c r="CL6" s="4"/>
      <c r="CM6" s="4"/>
      <c r="CN6" s="4"/>
      <c r="CO6" s="4"/>
      <c r="CP6" s="4"/>
      <c r="CQ6" s="8"/>
      <c r="CR6" s="4"/>
      <c r="CS6" s="4"/>
      <c r="CT6" s="4"/>
      <c r="CU6" s="4"/>
      <c r="CV6" s="4"/>
      <c r="CW6" s="4"/>
      <c r="CX6" s="4"/>
      <c r="CY6" s="4"/>
      <c r="CZ6" s="8"/>
      <c r="DA6" s="4"/>
      <c r="DB6" s="4"/>
      <c r="DC6" s="4"/>
      <c r="DD6" s="4"/>
      <c r="DE6" s="4"/>
      <c r="DF6" s="4"/>
      <c r="DG6" s="4"/>
      <c r="DH6" s="4"/>
      <c r="DI6" s="8"/>
      <c r="DJ6" s="4"/>
      <c r="DK6" s="4"/>
      <c r="DL6" s="4"/>
      <c r="DM6" s="4"/>
      <c r="DN6" s="4"/>
      <c r="DO6" s="4"/>
      <c r="DP6" s="4"/>
      <c r="DQ6" s="4"/>
      <c r="DR6" s="8"/>
      <c r="DS6" s="4"/>
      <c r="DT6" s="4"/>
      <c r="DU6" s="4"/>
      <c r="DV6" s="4"/>
      <c r="DW6" s="4"/>
      <c r="DX6" s="4"/>
      <c r="DY6" s="4"/>
      <c r="DZ6" s="4"/>
      <c r="EA6" s="8"/>
      <c r="EB6" s="4"/>
      <c r="EC6" s="4"/>
      <c r="ED6" s="4"/>
      <c r="EE6" s="4"/>
      <c r="EF6" s="4"/>
      <c r="EG6" s="4"/>
      <c r="EH6" s="4"/>
      <c r="EI6" s="4"/>
      <c r="EJ6" s="8"/>
      <c r="EK6" s="4"/>
      <c r="EL6" s="4"/>
      <c r="EM6" s="4"/>
      <c r="EN6" s="4"/>
      <c r="EO6" s="4"/>
      <c r="EP6" s="4"/>
      <c r="EQ6" s="4"/>
      <c r="ER6" s="4"/>
      <c r="ES6" s="8"/>
      <c r="ET6" s="4"/>
      <c r="EU6" s="4"/>
      <c r="EV6" s="4"/>
      <c r="EW6" s="4"/>
      <c r="EX6" s="4"/>
      <c r="EY6" s="4"/>
      <c r="EZ6" s="4"/>
      <c r="FA6" s="4"/>
      <c r="FB6" s="8"/>
      <c r="FC6" s="4"/>
      <c r="FD6" s="4"/>
      <c r="FE6" s="4"/>
      <c r="FF6" s="4"/>
      <c r="FG6" s="4"/>
      <c r="FH6" s="4"/>
      <c r="FI6" s="4"/>
      <c r="FJ6" s="4"/>
      <c r="FK6" s="8"/>
      <c r="FL6" s="4"/>
      <c r="FM6" s="4"/>
      <c r="FN6" s="4"/>
      <c r="FO6" s="4"/>
      <c r="FP6" s="4"/>
      <c r="FQ6" s="4"/>
      <c r="FR6" s="4"/>
      <c r="FS6" s="4"/>
      <c r="FT6" s="8"/>
      <c r="FU6" s="4"/>
      <c r="FV6" s="4"/>
      <c r="FW6" s="4"/>
      <c r="FX6" s="4"/>
      <c r="FY6" s="4"/>
      <c r="FZ6" s="4"/>
      <c r="GA6" s="4"/>
      <c r="GB6" s="4"/>
      <c r="GC6" s="8"/>
      <c r="GD6" s="4"/>
      <c r="GE6" s="4"/>
      <c r="GF6" s="4"/>
      <c r="GG6" s="4"/>
      <c r="GH6" s="4"/>
      <c r="GI6" s="4"/>
      <c r="GJ6" s="4"/>
      <c r="GK6" s="4"/>
      <c r="GL6" s="8"/>
      <c r="GM6" s="4"/>
      <c r="GN6" s="4"/>
      <c r="GO6" s="4"/>
      <c r="GP6" s="4"/>
      <c r="GQ6" s="4"/>
      <c r="GR6" s="4"/>
      <c r="GS6" s="4"/>
      <c r="GT6" s="4"/>
      <c r="GU6" s="8"/>
      <c r="GV6" s="4"/>
      <c r="GW6" s="4"/>
      <c r="GX6" s="4"/>
      <c r="GY6" s="4"/>
      <c r="GZ6" s="4"/>
      <c r="HA6" s="4"/>
      <c r="HB6" s="4"/>
      <c r="HC6" s="4"/>
      <c r="HD6" s="8"/>
      <c r="HE6" s="4"/>
      <c r="HF6" s="4"/>
      <c r="HG6" s="4"/>
      <c r="HH6" s="4"/>
      <c r="HI6" s="4"/>
      <c r="HJ6" s="4"/>
      <c r="HK6" s="4"/>
      <c r="HL6" s="4"/>
      <c r="HM6" s="8"/>
      <c r="HN6" s="4"/>
      <c r="HO6" s="4"/>
      <c r="HP6" s="4"/>
      <c r="HQ6" s="4"/>
      <c r="HR6" s="4"/>
      <c r="HS6" s="4"/>
      <c r="HT6" s="4"/>
      <c r="HU6" s="4"/>
      <c r="HV6" s="8"/>
      <c r="HW6" s="4"/>
      <c r="HX6" s="4"/>
      <c r="HY6" s="4"/>
      <c r="HZ6" s="4"/>
      <c r="IA6" s="4"/>
      <c r="IB6" s="4"/>
      <c r="IC6" s="4"/>
      <c r="ID6" s="4"/>
      <c r="IE6" s="8"/>
      <c r="IF6" s="4"/>
      <c r="IG6" s="4"/>
      <c r="IH6" s="4"/>
      <c r="II6" s="4"/>
      <c r="IJ6" s="4"/>
      <c r="IK6" s="4"/>
      <c r="IL6" s="4"/>
      <c r="IM6" s="4"/>
      <c r="IN6" s="8"/>
      <c r="IO6" s="4"/>
      <c r="IP6" s="4"/>
      <c r="IQ6" s="4"/>
    </row>
    <row r="7" customFormat="false" ht="14.25" hidden="false" customHeight="false" outlineLevel="0" collapsed="false">
      <c r="A7" s="12" t="s">
        <v>23</v>
      </c>
      <c r="B7" s="13" t="n">
        <v>160</v>
      </c>
      <c r="C7" s="13" t="n">
        <v>28816.04</v>
      </c>
      <c r="D7" s="13" t="n">
        <v>28976.04</v>
      </c>
      <c r="E7" s="12"/>
      <c r="F7" s="13"/>
      <c r="G7" s="13"/>
      <c r="H7" s="13"/>
      <c r="I7" s="13"/>
      <c r="J7" s="13"/>
      <c r="K7" s="13"/>
      <c r="L7" s="13"/>
      <c r="M7" s="13"/>
      <c r="N7" s="12"/>
      <c r="O7" s="13"/>
      <c r="P7" s="13"/>
      <c r="Q7" s="13"/>
      <c r="R7" s="13"/>
      <c r="S7" s="13"/>
      <c r="T7" s="13"/>
      <c r="U7" s="13"/>
      <c r="V7" s="13"/>
      <c r="W7" s="12"/>
      <c r="X7" s="13"/>
      <c r="Y7" s="13"/>
      <c r="Z7" s="13"/>
      <c r="AA7" s="13"/>
      <c r="AB7" s="13"/>
      <c r="AC7" s="13"/>
      <c r="AD7" s="13"/>
      <c r="AE7" s="13"/>
      <c r="AF7" s="12"/>
      <c r="AG7" s="13"/>
      <c r="AH7" s="13"/>
      <c r="AI7" s="13"/>
      <c r="AJ7" s="13"/>
      <c r="AK7" s="13"/>
      <c r="AL7" s="13"/>
      <c r="AM7" s="13"/>
      <c r="AN7" s="13"/>
      <c r="AO7" s="12"/>
      <c r="AP7" s="13"/>
      <c r="AQ7" s="13"/>
      <c r="AR7" s="13"/>
      <c r="AS7" s="13"/>
      <c r="AT7" s="13"/>
      <c r="AU7" s="13"/>
      <c r="AV7" s="13"/>
      <c r="AW7" s="13"/>
      <c r="AX7" s="12"/>
      <c r="AY7" s="13"/>
      <c r="AZ7" s="13"/>
      <c r="BA7" s="13"/>
      <c r="BB7" s="13"/>
      <c r="BC7" s="13"/>
      <c r="BD7" s="13"/>
      <c r="BE7" s="13"/>
      <c r="BF7" s="13"/>
      <c r="BG7" s="12"/>
      <c r="BH7" s="13"/>
      <c r="BI7" s="13"/>
      <c r="BJ7" s="13"/>
      <c r="BK7" s="13"/>
      <c r="BL7" s="13"/>
      <c r="BM7" s="13"/>
      <c r="BN7" s="13"/>
      <c r="BO7" s="13"/>
      <c r="BP7" s="12"/>
      <c r="BQ7" s="13"/>
      <c r="BR7" s="13"/>
      <c r="BS7" s="13"/>
      <c r="BT7" s="13"/>
      <c r="BU7" s="13"/>
      <c r="BV7" s="13"/>
      <c r="BW7" s="13"/>
      <c r="BX7" s="13"/>
      <c r="BY7" s="12"/>
      <c r="BZ7" s="13"/>
      <c r="CA7" s="13"/>
      <c r="CB7" s="13"/>
      <c r="CC7" s="13"/>
      <c r="CD7" s="13"/>
      <c r="CE7" s="13"/>
      <c r="CF7" s="13"/>
      <c r="CG7" s="13"/>
      <c r="CH7" s="12"/>
      <c r="CI7" s="13"/>
      <c r="CJ7" s="13"/>
      <c r="CK7" s="13"/>
      <c r="CL7" s="13"/>
      <c r="CM7" s="13"/>
      <c r="CN7" s="13"/>
      <c r="CO7" s="13"/>
      <c r="CP7" s="13"/>
      <c r="CQ7" s="12"/>
      <c r="CR7" s="13"/>
      <c r="CS7" s="13"/>
      <c r="CT7" s="13"/>
      <c r="CU7" s="13"/>
      <c r="CV7" s="13"/>
      <c r="CW7" s="13"/>
      <c r="CX7" s="13"/>
      <c r="CY7" s="13"/>
      <c r="CZ7" s="12"/>
      <c r="DA7" s="13"/>
      <c r="DB7" s="13"/>
      <c r="DC7" s="13"/>
      <c r="DD7" s="13"/>
      <c r="DE7" s="13"/>
      <c r="DF7" s="13"/>
      <c r="DG7" s="13"/>
      <c r="DH7" s="13"/>
      <c r="DI7" s="12"/>
      <c r="DJ7" s="13"/>
      <c r="DK7" s="13"/>
      <c r="DL7" s="13"/>
      <c r="DM7" s="13"/>
      <c r="DN7" s="13"/>
      <c r="DO7" s="13"/>
      <c r="DP7" s="13"/>
      <c r="DQ7" s="13"/>
      <c r="DR7" s="12"/>
      <c r="DS7" s="13"/>
      <c r="DT7" s="13"/>
      <c r="DU7" s="13"/>
      <c r="DV7" s="13"/>
      <c r="DW7" s="13"/>
      <c r="DX7" s="13"/>
      <c r="DY7" s="13"/>
      <c r="DZ7" s="13"/>
      <c r="EA7" s="12"/>
      <c r="EB7" s="13"/>
      <c r="EC7" s="13"/>
      <c r="ED7" s="13"/>
      <c r="EE7" s="13"/>
      <c r="EF7" s="13"/>
      <c r="EG7" s="13"/>
      <c r="EH7" s="13"/>
      <c r="EI7" s="13"/>
      <c r="EJ7" s="12"/>
      <c r="EK7" s="13"/>
      <c r="EL7" s="13"/>
      <c r="EM7" s="13"/>
      <c r="EN7" s="13"/>
      <c r="EO7" s="13"/>
      <c r="EP7" s="13"/>
      <c r="EQ7" s="13"/>
      <c r="ER7" s="13"/>
      <c r="ES7" s="12"/>
      <c r="ET7" s="13"/>
      <c r="EU7" s="13"/>
      <c r="EV7" s="13"/>
      <c r="EW7" s="13"/>
      <c r="EX7" s="13"/>
      <c r="EY7" s="13"/>
      <c r="EZ7" s="13"/>
      <c r="FA7" s="13"/>
      <c r="FB7" s="12"/>
      <c r="FC7" s="13"/>
      <c r="FD7" s="13"/>
      <c r="FE7" s="13"/>
      <c r="FF7" s="13"/>
      <c r="FG7" s="13"/>
      <c r="FH7" s="13"/>
      <c r="FI7" s="13"/>
      <c r="FJ7" s="13"/>
      <c r="FK7" s="12"/>
      <c r="FL7" s="13"/>
      <c r="FM7" s="13"/>
      <c r="FN7" s="13"/>
      <c r="FO7" s="13"/>
      <c r="FP7" s="13"/>
      <c r="FQ7" s="13"/>
      <c r="FR7" s="13"/>
      <c r="FS7" s="13"/>
      <c r="FT7" s="12"/>
      <c r="FU7" s="13"/>
      <c r="FV7" s="13"/>
      <c r="FW7" s="13"/>
      <c r="FX7" s="13"/>
      <c r="FY7" s="13"/>
      <c r="FZ7" s="13"/>
      <c r="GA7" s="13"/>
      <c r="GB7" s="13"/>
      <c r="GC7" s="12"/>
      <c r="GD7" s="13"/>
      <c r="GE7" s="13"/>
      <c r="GF7" s="13"/>
      <c r="GG7" s="13"/>
      <c r="GH7" s="13"/>
      <c r="GI7" s="13"/>
      <c r="GJ7" s="13"/>
      <c r="GK7" s="13"/>
      <c r="GL7" s="12"/>
      <c r="GM7" s="13"/>
      <c r="GN7" s="13"/>
      <c r="GO7" s="13"/>
      <c r="GP7" s="13"/>
      <c r="GQ7" s="13"/>
      <c r="GR7" s="13"/>
      <c r="GS7" s="13"/>
      <c r="GT7" s="13"/>
      <c r="GU7" s="12"/>
      <c r="GV7" s="13"/>
      <c r="GW7" s="13"/>
      <c r="GX7" s="13"/>
      <c r="GY7" s="13"/>
      <c r="GZ7" s="13"/>
      <c r="HA7" s="13"/>
      <c r="HB7" s="13"/>
      <c r="HC7" s="13"/>
      <c r="HD7" s="12"/>
      <c r="HE7" s="13"/>
      <c r="HF7" s="13"/>
      <c r="HG7" s="13"/>
      <c r="HH7" s="13"/>
      <c r="HI7" s="13"/>
      <c r="HJ7" s="13"/>
      <c r="HK7" s="13"/>
      <c r="HL7" s="13"/>
      <c r="HM7" s="12"/>
      <c r="HN7" s="13"/>
      <c r="HO7" s="13"/>
      <c r="HP7" s="13"/>
      <c r="HQ7" s="13"/>
      <c r="HR7" s="13"/>
      <c r="HS7" s="13"/>
      <c r="HT7" s="13"/>
      <c r="HU7" s="13"/>
      <c r="HV7" s="12"/>
      <c r="HW7" s="13"/>
      <c r="HX7" s="13"/>
      <c r="HY7" s="13"/>
      <c r="HZ7" s="13"/>
      <c r="IA7" s="13"/>
      <c r="IB7" s="13"/>
      <c r="IC7" s="13"/>
      <c r="ID7" s="13"/>
      <c r="IE7" s="12"/>
      <c r="IF7" s="13"/>
      <c r="IG7" s="13"/>
      <c r="IH7" s="13"/>
      <c r="II7" s="13"/>
      <c r="IJ7" s="13"/>
      <c r="IK7" s="13"/>
      <c r="IL7" s="13"/>
      <c r="IM7" s="13"/>
      <c r="IN7" s="12"/>
      <c r="IO7" s="13"/>
      <c r="IP7" s="13"/>
      <c r="IQ7" s="13"/>
    </row>
    <row r="8" customFormat="false" ht="14.25" hidden="false" customHeight="false" outlineLevel="0" collapsed="false">
      <c r="A8" s="8" t="s">
        <v>8</v>
      </c>
      <c r="B8" s="4" t="n">
        <v>426.17</v>
      </c>
      <c r="C8" s="4" t="n">
        <v>0</v>
      </c>
      <c r="D8" s="4" t="n">
        <v>426.17</v>
      </c>
      <c r="E8" s="8"/>
      <c r="F8" s="4"/>
      <c r="G8" s="4"/>
      <c r="H8" s="4"/>
      <c r="I8" s="4"/>
      <c r="J8" s="4"/>
      <c r="K8" s="4"/>
      <c r="L8" s="4"/>
      <c r="M8" s="4"/>
      <c r="N8" s="8"/>
      <c r="O8" s="4"/>
      <c r="P8" s="4"/>
      <c r="Q8" s="4"/>
      <c r="R8" s="4"/>
      <c r="S8" s="4"/>
      <c r="T8" s="4"/>
      <c r="U8" s="4"/>
      <c r="V8" s="4"/>
      <c r="W8" s="8"/>
      <c r="X8" s="4"/>
      <c r="Y8" s="4"/>
      <c r="Z8" s="4"/>
      <c r="AA8" s="4"/>
      <c r="AB8" s="4"/>
      <c r="AC8" s="4"/>
      <c r="AD8" s="4"/>
      <c r="AE8" s="4"/>
      <c r="AF8" s="8"/>
      <c r="AG8" s="4"/>
      <c r="AH8" s="4"/>
      <c r="AI8" s="4"/>
      <c r="AJ8" s="4"/>
      <c r="AK8" s="4"/>
      <c r="AL8" s="4"/>
      <c r="AM8" s="4"/>
      <c r="AN8" s="4"/>
      <c r="AO8" s="8"/>
      <c r="AP8" s="4"/>
      <c r="AQ8" s="4"/>
      <c r="AR8" s="4"/>
      <c r="AS8" s="4"/>
      <c r="AT8" s="4"/>
      <c r="AU8" s="4"/>
      <c r="AV8" s="4"/>
      <c r="AW8" s="4"/>
      <c r="AX8" s="8"/>
      <c r="AY8" s="4"/>
      <c r="AZ8" s="4"/>
      <c r="BA8" s="4"/>
      <c r="BB8" s="4"/>
      <c r="BC8" s="4"/>
      <c r="BD8" s="4"/>
      <c r="BE8" s="4"/>
      <c r="BF8" s="4"/>
      <c r="BG8" s="8"/>
      <c r="BH8" s="4"/>
      <c r="BI8" s="4"/>
      <c r="BJ8" s="4"/>
      <c r="BK8" s="4"/>
      <c r="BL8" s="4"/>
      <c r="BM8" s="4"/>
      <c r="BN8" s="4"/>
      <c r="BO8" s="4"/>
      <c r="BP8" s="8"/>
      <c r="BQ8" s="4"/>
      <c r="BR8" s="4"/>
      <c r="BS8" s="4"/>
      <c r="BT8" s="4"/>
      <c r="BU8" s="4"/>
      <c r="BV8" s="4"/>
      <c r="BW8" s="4"/>
      <c r="BX8" s="4"/>
      <c r="BY8" s="8"/>
      <c r="BZ8" s="4"/>
      <c r="CA8" s="4"/>
      <c r="CB8" s="4"/>
      <c r="CC8" s="4"/>
      <c r="CD8" s="4"/>
      <c r="CE8" s="4"/>
      <c r="CF8" s="4"/>
      <c r="CG8" s="4"/>
      <c r="CH8" s="8"/>
      <c r="CI8" s="4"/>
      <c r="CJ8" s="4"/>
      <c r="CK8" s="4"/>
      <c r="CL8" s="4"/>
      <c r="CM8" s="4"/>
      <c r="CN8" s="4"/>
      <c r="CO8" s="4"/>
      <c r="CP8" s="4"/>
      <c r="CQ8" s="8"/>
      <c r="CR8" s="4"/>
      <c r="CS8" s="4"/>
      <c r="CT8" s="4"/>
      <c r="CU8" s="4"/>
      <c r="CV8" s="4"/>
      <c r="CW8" s="4"/>
      <c r="CX8" s="4"/>
      <c r="CY8" s="4"/>
      <c r="CZ8" s="8"/>
      <c r="DA8" s="4"/>
      <c r="DB8" s="4"/>
      <c r="DC8" s="4"/>
      <c r="DD8" s="4"/>
      <c r="DE8" s="4"/>
      <c r="DF8" s="4"/>
      <c r="DG8" s="4"/>
      <c r="DH8" s="4"/>
      <c r="DI8" s="8"/>
      <c r="DJ8" s="4"/>
      <c r="DK8" s="4"/>
      <c r="DL8" s="4"/>
      <c r="DM8" s="4"/>
      <c r="DN8" s="4"/>
      <c r="DO8" s="4"/>
      <c r="DP8" s="4"/>
      <c r="DQ8" s="4"/>
      <c r="DR8" s="8"/>
      <c r="DS8" s="4"/>
      <c r="DT8" s="4"/>
      <c r="DU8" s="4"/>
      <c r="DV8" s="4"/>
      <c r="DW8" s="4"/>
      <c r="DX8" s="4"/>
      <c r="DY8" s="4"/>
      <c r="DZ8" s="4"/>
      <c r="EA8" s="8"/>
      <c r="EB8" s="4"/>
      <c r="EC8" s="4"/>
      <c r="ED8" s="4"/>
      <c r="EE8" s="4"/>
      <c r="EF8" s="4"/>
      <c r="EG8" s="4"/>
      <c r="EH8" s="4"/>
      <c r="EI8" s="4"/>
      <c r="EJ8" s="8"/>
      <c r="EK8" s="4"/>
      <c r="EL8" s="4"/>
      <c r="EM8" s="4"/>
      <c r="EN8" s="4"/>
      <c r="EO8" s="4"/>
      <c r="EP8" s="4"/>
      <c r="EQ8" s="4"/>
      <c r="ER8" s="4"/>
      <c r="ES8" s="8"/>
      <c r="ET8" s="4"/>
      <c r="EU8" s="4"/>
      <c r="EV8" s="4"/>
      <c r="EW8" s="4"/>
      <c r="EX8" s="4"/>
      <c r="EY8" s="4"/>
      <c r="EZ8" s="4"/>
      <c r="FA8" s="4"/>
      <c r="FB8" s="8"/>
      <c r="FC8" s="4"/>
      <c r="FD8" s="4"/>
      <c r="FE8" s="4"/>
      <c r="FF8" s="4"/>
      <c r="FG8" s="4"/>
      <c r="FH8" s="4"/>
      <c r="FI8" s="4"/>
      <c r="FJ8" s="4"/>
      <c r="FK8" s="8"/>
      <c r="FL8" s="4"/>
      <c r="FM8" s="4"/>
      <c r="FN8" s="4"/>
      <c r="FO8" s="4"/>
      <c r="FP8" s="4"/>
      <c r="FQ8" s="4"/>
      <c r="FR8" s="4"/>
      <c r="FS8" s="4"/>
      <c r="FT8" s="8"/>
      <c r="FU8" s="4"/>
      <c r="FV8" s="4"/>
      <c r="FW8" s="4"/>
      <c r="FX8" s="4"/>
      <c r="FY8" s="4"/>
      <c r="FZ8" s="4"/>
      <c r="GA8" s="4"/>
      <c r="GB8" s="4"/>
      <c r="GC8" s="8"/>
      <c r="GD8" s="4"/>
      <c r="GE8" s="4"/>
      <c r="GF8" s="4"/>
      <c r="GG8" s="4"/>
      <c r="GH8" s="4"/>
      <c r="GI8" s="4"/>
      <c r="GJ8" s="4"/>
      <c r="GK8" s="4"/>
      <c r="GL8" s="8"/>
      <c r="GM8" s="4"/>
      <c r="GN8" s="4"/>
      <c r="GO8" s="4"/>
      <c r="GP8" s="4"/>
      <c r="GQ8" s="4"/>
      <c r="GR8" s="4"/>
      <c r="GS8" s="4"/>
      <c r="GT8" s="4"/>
      <c r="GU8" s="8"/>
      <c r="GV8" s="4"/>
      <c r="GW8" s="4"/>
      <c r="GX8" s="4"/>
      <c r="GY8" s="4"/>
      <c r="GZ8" s="4"/>
      <c r="HA8" s="4"/>
      <c r="HB8" s="4"/>
      <c r="HC8" s="4"/>
      <c r="HD8" s="8"/>
      <c r="HE8" s="4"/>
      <c r="HF8" s="4"/>
      <c r="HG8" s="4"/>
      <c r="HH8" s="4"/>
      <c r="HI8" s="4"/>
      <c r="HJ8" s="4"/>
      <c r="HK8" s="4"/>
      <c r="HL8" s="4"/>
      <c r="HM8" s="8"/>
      <c r="HN8" s="4"/>
      <c r="HO8" s="4"/>
      <c r="HP8" s="4"/>
      <c r="HQ8" s="4"/>
      <c r="HR8" s="4"/>
      <c r="HS8" s="4"/>
      <c r="HT8" s="4"/>
      <c r="HU8" s="4"/>
      <c r="HV8" s="8"/>
      <c r="HW8" s="4"/>
      <c r="HX8" s="4"/>
      <c r="HY8" s="4"/>
      <c r="HZ8" s="4"/>
      <c r="IA8" s="4"/>
      <c r="IB8" s="4"/>
      <c r="IC8" s="4"/>
      <c r="ID8" s="4"/>
      <c r="IE8" s="8"/>
      <c r="IF8" s="4"/>
      <c r="IG8" s="4"/>
      <c r="IH8" s="4"/>
      <c r="II8" s="4"/>
      <c r="IJ8" s="4"/>
      <c r="IK8" s="4"/>
      <c r="IL8" s="4"/>
      <c r="IM8" s="4"/>
      <c r="IN8" s="8"/>
      <c r="IO8" s="4"/>
      <c r="IP8" s="4"/>
      <c r="IQ8" s="4"/>
    </row>
    <row r="9" customFormat="false" ht="14.25" hidden="false" customHeight="false" outlineLevel="0" collapsed="false">
      <c r="A9" s="9" t="s">
        <v>10</v>
      </c>
      <c r="B9" s="4" t="n">
        <f aca="false">SUM(B3:B8)</f>
        <v>38086</v>
      </c>
      <c r="C9" s="4" t="n">
        <f aca="false">SUM(C3:C8)</f>
        <v>28816.04</v>
      </c>
      <c r="D9" s="4" t="n">
        <f aca="false">SUM(D3:D8)</f>
        <v>66902.04</v>
      </c>
      <c r="E9" s="8"/>
      <c r="F9" s="4"/>
      <c r="G9" s="4"/>
      <c r="H9" s="4"/>
      <c r="I9" s="4"/>
      <c r="J9" s="4"/>
      <c r="K9" s="4"/>
      <c r="L9" s="4"/>
      <c r="M9" s="4"/>
      <c r="N9" s="8"/>
      <c r="O9" s="4"/>
      <c r="P9" s="4"/>
      <c r="Q9" s="4"/>
      <c r="R9" s="4"/>
      <c r="S9" s="4"/>
      <c r="T9" s="4"/>
      <c r="U9" s="4"/>
      <c r="V9" s="4"/>
      <c r="W9" s="8"/>
      <c r="X9" s="4"/>
      <c r="Y9" s="4"/>
      <c r="Z9" s="4"/>
      <c r="AA9" s="4"/>
      <c r="AB9" s="4"/>
      <c r="AC9" s="4"/>
      <c r="AD9" s="4"/>
      <c r="AE9" s="4"/>
      <c r="AF9" s="8"/>
      <c r="AG9" s="4"/>
      <c r="AH9" s="4"/>
      <c r="AI9" s="4"/>
      <c r="AJ9" s="4"/>
      <c r="AK9" s="4"/>
      <c r="AL9" s="4"/>
      <c r="AM9" s="4"/>
      <c r="AN9" s="4"/>
      <c r="AO9" s="8"/>
      <c r="AP9" s="4"/>
      <c r="AQ9" s="4"/>
      <c r="AR9" s="4"/>
      <c r="AS9" s="4"/>
      <c r="AT9" s="4"/>
      <c r="AU9" s="4"/>
      <c r="AV9" s="4"/>
      <c r="AW9" s="4"/>
      <c r="AX9" s="8"/>
      <c r="AY9" s="4"/>
      <c r="AZ9" s="4"/>
      <c r="BA9" s="4"/>
      <c r="BB9" s="4"/>
      <c r="BC9" s="4"/>
      <c r="BD9" s="4"/>
      <c r="BE9" s="4"/>
      <c r="BF9" s="4"/>
      <c r="BG9" s="8"/>
      <c r="BH9" s="4"/>
      <c r="BI9" s="4"/>
      <c r="BJ9" s="4"/>
      <c r="BK9" s="4"/>
      <c r="BL9" s="4"/>
      <c r="BM9" s="4"/>
      <c r="BN9" s="4"/>
      <c r="BO9" s="4"/>
      <c r="BP9" s="8"/>
      <c r="BQ9" s="4"/>
      <c r="BR9" s="4"/>
      <c r="BS9" s="4"/>
      <c r="BT9" s="4"/>
      <c r="BU9" s="4"/>
      <c r="BV9" s="4"/>
      <c r="BW9" s="4"/>
      <c r="BX9" s="4"/>
      <c r="BY9" s="8"/>
      <c r="BZ9" s="4"/>
      <c r="CA9" s="4"/>
      <c r="CB9" s="4"/>
      <c r="CC9" s="4"/>
      <c r="CD9" s="4"/>
      <c r="CE9" s="4"/>
      <c r="CF9" s="4"/>
      <c r="CG9" s="4"/>
      <c r="CH9" s="8"/>
      <c r="CI9" s="4"/>
      <c r="CJ9" s="4"/>
      <c r="CK9" s="4"/>
      <c r="CL9" s="4"/>
      <c r="CM9" s="4"/>
      <c r="CN9" s="4"/>
      <c r="CO9" s="4"/>
      <c r="CP9" s="4"/>
      <c r="CQ9" s="8"/>
      <c r="CR9" s="4"/>
      <c r="CS9" s="4"/>
      <c r="CT9" s="4"/>
      <c r="CU9" s="4"/>
      <c r="CV9" s="4"/>
      <c r="CW9" s="4"/>
      <c r="CX9" s="4"/>
      <c r="CY9" s="4"/>
      <c r="CZ9" s="8"/>
      <c r="DA9" s="4"/>
      <c r="DB9" s="4"/>
      <c r="DC9" s="4"/>
      <c r="DD9" s="4"/>
      <c r="DE9" s="4"/>
      <c r="DF9" s="4"/>
      <c r="DG9" s="4"/>
      <c r="DH9" s="4"/>
      <c r="DI9" s="8"/>
      <c r="DJ9" s="4"/>
      <c r="DK9" s="4"/>
      <c r="DL9" s="4"/>
      <c r="DM9" s="4"/>
      <c r="DN9" s="4"/>
      <c r="DO9" s="4"/>
      <c r="DP9" s="4"/>
      <c r="DQ9" s="4"/>
      <c r="DR9" s="8"/>
      <c r="DS9" s="4"/>
      <c r="DT9" s="4"/>
      <c r="DU9" s="4"/>
      <c r="DV9" s="4"/>
      <c r="DW9" s="4"/>
      <c r="DX9" s="4"/>
      <c r="DY9" s="4"/>
      <c r="DZ9" s="4"/>
      <c r="EA9" s="8"/>
      <c r="EB9" s="4"/>
      <c r="EC9" s="4"/>
      <c r="ED9" s="4"/>
      <c r="EE9" s="4"/>
      <c r="EF9" s="4"/>
      <c r="EG9" s="4"/>
      <c r="EH9" s="4"/>
      <c r="EI9" s="4"/>
      <c r="EJ9" s="8"/>
      <c r="EK9" s="4"/>
      <c r="EL9" s="4"/>
      <c r="EM9" s="4"/>
      <c r="EN9" s="4"/>
      <c r="EO9" s="4"/>
      <c r="EP9" s="4"/>
      <c r="EQ9" s="4"/>
      <c r="ER9" s="4"/>
      <c r="ES9" s="8"/>
      <c r="ET9" s="4"/>
      <c r="EU9" s="4"/>
      <c r="EV9" s="4"/>
      <c r="EW9" s="4"/>
      <c r="EX9" s="4"/>
      <c r="EY9" s="4"/>
      <c r="EZ9" s="4"/>
      <c r="FA9" s="4"/>
      <c r="FB9" s="8"/>
      <c r="FC9" s="4"/>
      <c r="FD9" s="4"/>
      <c r="FE9" s="4"/>
      <c r="FF9" s="4"/>
      <c r="FG9" s="4"/>
      <c r="FH9" s="4"/>
      <c r="FI9" s="4"/>
      <c r="FJ9" s="4"/>
      <c r="FK9" s="8"/>
      <c r="FL9" s="4"/>
      <c r="FM9" s="4"/>
      <c r="FN9" s="4"/>
      <c r="FO9" s="4"/>
      <c r="FP9" s="4"/>
      <c r="FQ9" s="4"/>
      <c r="FR9" s="4"/>
      <c r="FS9" s="4"/>
      <c r="FT9" s="8"/>
      <c r="FU9" s="4"/>
      <c r="FV9" s="4"/>
      <c r="FW9" s="4"/>
      <c r="FX9" s="4"/>
      <c r="FY9" s="4"/>
      <c r="FZ9" s="4"/>
      <c r="GA9" s="4"/>
      <c r="GB9" s="4"/>
      <c r="GC9" s="8"/>
      <c r="GD9" s="4"/>
      <c r="GE9" s="4"/>
      <c r="GF9" s="4"/>
      <c r="GG9" s="4"/>
      <c r="GH9" s="4"/>
      <c r="GI9" s="4"/>
      <c r="GJ9" s="4"/>
      <c r="GK9" s="4"/>
      <c r="GL9" s="8"/>
      <c r="GM9" s="4"/>
      <c r="GN9" s="4"/>
      <c r="GO9" s="4"/>
      <c r="GP9" s="4"/>
      <c r="GQ9" s="4"/>
      <c r="GR9" s="4"/>
      <c r="GS9" s="4"/>
      <c r="GT9" s="4"/>
      <c r="GU9" s="8"/>
      <c r="GV9" s="4"/>
      <c r="GW9" s="4"/>
      <c r="GX9" s="4"/>
      <c r="GY9" s="4"/>
      <c r="GZ9" s="4"/>
      <c r="HA9" s="4"/>
      <c r="HB9" s="4"/>
      <c r="HC9" s="4"/>
      <c r="HD9" s="8"/>
      <c r="HE9" s="4"/>
      <c r="HF9" s="4"/>
      <c r="HG9" s="4"/>
      <c r="HH9" s="4"/>
      <c r="HI9" s="4"/>
      <c r="HJ9" s="4"/>
      <c r="HK9" s="4"/>
      <c r="HL9" s="4"/>
      <c r="HM9" s="8"/>
      <c r="HN9" s="4"/>
      <c r="HO9" s="4"/>
      <c r="HP9" s="4"/>
      <c r="HQ9" s="4"/>
      <c r="HR9" s="4"/>
      <c r="HS9" s="4"/>
      <c r="HT9" s="4"/>
      <c r="HU9" s="4"/>
      <c r="HV9" s="8"/>
      <c r="HW9" s="4"/>
      <c r="HX9" s="4"/>
      <c r="HY9" s="4"/>
      <c r="HZ9" s="4"/>
      <c r="IA9" s="4"/>
      <c r="IB9" s="4"/>
      <c r="IC9" s="4"/>
      <c r="ID9" s="4"/>
      <c r="IE9" s="8"/>
      <c r="IF9" s="4"/>
      <c r="IG9" s="4"/>
      <c r="IH9" s="4"/>
      <c r="II9" s="4"/>
      <c r="IJ9" s="4"/>
      <c r="IK9" s="4"/>
      <c r="IL9" s="4"/>
      <c r="IM9" s="4"/>
      <c r="IN9" s="8"/>
      <c r="IO9" s="4"/>
      <c r="IP9" s="4"/>
      <c r="IQ9" s="4"/>
    </row>
    <row r="10" customFormat="false" ht="14.25" hidden="false" customHeight="false" outlineLevel="0" collapsed="false">
      <c r="A10" s="8"/>
      <c r="B10" s="3"/>
      <c r="C10" s="3"/>
      <c r="D10" s="3"/>
      <c r="E10" s="8"/>
      <c r="F10" s="11"/>
      <c r="G10" s="11"/>
      <c r="H10" s="11"/>
      <c r="I10" s="11"/>
      <c r="J10" s="11"/>
      <c r="K10" s="11"/>
      <c r="L10" s="11"/>
      <c r="M10" s="3"/>
      <c r="N10" s="8"/>
      <c r="O10" s="11"/>
      <c r="P10" s="11"/>
      <c r="Q10" s="11"/>
      <c r="R10" s="11"/>
      <c r="S10" s="11"/>
      <c r="T10" s="11"/>
      <c r="U10" s="11"/>
      <c r="V10" s="3"/>
      <c r="W10" s="8"/>
      <c r="X10" s="11"/>
      <c r="Y10" s="11"/>
      <c r="Z10" s="11"/>
      <c r="AA10" s="11"/>
      <c r="AB10" s="11"/>
      <c r="AC10" s="11"/>
      <c r="AD10" s="11"/>
      <c r="AE10" s="3"/>
      <c r="AF10" s="8"/>
      <c r="AG10" s="11"/>
      <c r="AH10" s="11"/>
      <c r="AI10" s="11"/>
      <c r="AJ10" s="11"/>
      <c r="AK10" s="11"/>
      <c r="AL10" s="11"/>
      <c r="AM10" s="11"/>
      <c r="AN10" s="3"/>
      <c r="AO10" s="8"/>
      <c r="AP10" s="11"/>
      <c r="AQ10" s="11"/>
      <c r="AR10" s="11"/>
      <c r="AS10" s="11"/>
      <c r="AT10" s="11"/>
      <c r="AU10" s="11"/>
      <c r="AV10" s="11"/>
      <c r="AW10" s="3"/>
      <c r="AX10" s="8"/>
      <c r="AY10" s="11"/>
      <c r="AZ10" s="11"/>
      <c r="BA10" s="11"/>
      <c r="BB10" s="11"/>
      <c r="BC10" s="11"/>
      <c r="BD10" s="11"/>
      <c r="BE10" s="11"/>
      <c r="BF10" s="3"/>
      <c r="BG10" s="8"/>
      <c r="BH10" s="11"/>
      <c r="BI10" s="11"/>
      <c r="BJ10" s="11"/>
      <c r="BK10" s="11"/>
      <c r="BL10" s="11"/>
      <c r="BM10" s="11"/>
      <c r="BN10" s="11"/>
      <c r="BO10" s="3"/>
      <c r="BP10" s="8"/>
      <c r="BQ10" s="11"/>
      <c r="BR10" s="11"/>
      <c r="BS10" s="11"/>
      <c r="BT10" s="11"/>
      <c r="BU10" s="11"/>
      <c r="BV10" s="11"/>
      <c r="BW10" s="11"/>
      <c r="BX10" s="3"/>
      <c r="BY10" s="8"/>
      <c r="BZ10" s="11"/>
      <c r="CA10" s="11"/>
      <c r="CB10" s="11"/>
      <c r="CC10" s="11"/>
      <c r="CD10" s="11"/>
      <c r="CE10" s="11"/>
      <c r="CF10" s="11"/>
      <c r="CG10" s="3"/>
      <c r="CH10" s="8"/>
      <c r="CI10" s="11"/>
      <c r="CJ10" s="11"/>
      <c r="CK10" s="11"/>
      <c r="CL10" s="11"/>
      <c r="CM10" s="11"/>
      <c r="CN10" s="11"/>
      <c r="CO10" s="11"/>
      <c r="CP10" s="3"/>
      <c r="CQ10" s="8"/>
      <c r="CR10" s="11"/>
      <c r="CS10" s="11"/>
      <c r="CT10" s="11"/>
      <c r="CU10" s="11"/>
      <c r="CV10" s="11"/>
      <c r="CW10" s="11"/>
      <c r="CX10" s="11"/>
      <c r="CY10" s="3"/>
      <c r="CZ10" s="8"/>
      <c r="DA10" s="11"/>
      <c r="DB10" s="11"/>
      <c r="DC10" s="11"/>
      <c r="DD10" s="11"/>
      <c r="DE10" s="11"/>
      <c r="DF10" s="11"/>
      <c r="DG10" s="11"/>
      <c r="DH10" s="3"/>
      <c r="DI10" s="8"/>
      <c r="DJ10" s="11"/>
      <c r="DK10" s="11"/>
      <c r="DL10" s="11"/>
      <c r="DM10" s="11"/>
      <c r="DN10" s="11"/>
      <c r="DO10" s="11"/>
      <c r="DP10" s="11"/>
      <c r="DQ10" s="3"/>
      <c r="DR10" s="8"/>
      <c r="DS10" s="11"/>
      <c r="DT10" s="11"/>
      <c r="DU10" s="11"/>
      <c r="DV10" s="11"/>
      <c r="DW10" s="11"/>
      <c r="DX10" s="11"/>
      <c r="DY10" s="11"/>
      <c r="DZ10" s="3"/>
      <c r="EA10" s="8"/>
      <c r="EB10" s="11"/>
      <c r="EC10" s="11"/>
      <c r="ED10" s="11"/>
      <c r="EE10" s="11"/>
      <c r="EF10" s="11"/>
      <c r="EG10" s="11"/>
      <c r="EH10" s="11"/>
      <c r="EI10" s="3"/>
      <c r="EJ10" s="8"/>
      <c r="EK10" s="11"/>
      <c r="EL10" s="11"/>
      <c r="EM10" s="11"/>
      <c r="EN10" s="11"/>
      <c r="EO10" s="11"/>
      <c r="EP10" s="11"/>
      <c r="EQ10" s="11"/>
      <c r="ER10" s="3"/>
      <c r="ES10" s="8"/>
      <c r="ET10" s="11"/>
      <c r="EU10" s="11"/>
      <c r="EV10" s="11"/>
      <c r="EW10" s="11"/>
      <c r="EX10" s="11"/>
      <c r="EY10" s="11"/>
      <c r="EZ10" s="11"/>
      <c r="FA10" s="3"/>
      <c r="FB10" s="8"/>
      <c r="FC10" s="11"/>
      <c r="FD10" s="11"/>
      <c r="FE10" s="11"/>
      <c r="FF10" s="11"/>
      <c r="FG10" s="11"/>
      <c r="FH10" s="11"/>
      <c r="FI10" s="11"/>
      <c r="FJ10" s="3"/>
      <c r="FK10" s="8"/>
      <c r="FL10" s="11"/>
      <c r="FM10" s="11"/>
      <c r="FN10" s="11"/>
      <c r="FO10" s="11"/>
      <c r="FP10" s="11"/>
      <c r="FQ10" s="11"/>
      <c r="FR10" s="11"/>
      <c r="FS10" s="3"/>
      <c r="FT10" s="8"/>
      <c r="FU10" s="11"/>
      <c r="FV10" s="11"/>
      <c r="FW10" s="11"/>
      <c r="FX10" s="11"/>
      <c r="FY10" s="11"/>
      <c r="FZ10" s="11"/>
      <c r="GA10" s="11"/>
      <c r="GB10" s="3"/>
      <c r="GC10" s="8"/>
      <c r="GD10" s="11"/>
      <c r="GE10" s="11"/>
      <c r="GF10" s="11"/>
      <c r="GG10" s="11"/>
      <c r="GH10" s="11"/>
      <c r="GI10" s="11"/>
      <c r="GJ10" s="11"/>
      <c r="GK10" s="3"/>
      <c r="GL10" s="8"/>
      <c r="GM10" s="11"/>
      <c r="GN10" s="11"/>
      <c r="GO10" s="11"/>
      <c r="GP10" s="11"/>
      <c r="GQ10" s="11"/>
      <c r="GR10" s="11"/>
      <c r="GS10" s="11"/>
      <c r="GT10" s="3"/>
      <c r="GU10" s="8"/>
      <c r="GV10" s="11"/>
      <c r="GW10" s="11"/>
      <c r="GX10" s="11"/>
      <c r="GY10" s="11"/>
      <c r="GZ10" s="11"/>
      <c r="HA10" s="11"/>
      <c r="HB10" s="11"/>
      <c r="HC10" s="3"/>
      <c r="HD10" s="8"/>
      <c r="HE10" s="11"/>
      <c r="HF10" s="11"/>
      <c r="HG10" s="11"/>
      <c r="HH10" s="11"/>
      <c r="HI10" s="11"/>
      <c r="HJ10" s="11"/>
      <c r="HK10" s="11"/>
      <c r="HL10" s="3"/>
      <c r="HM10" s="8"/>
      <c r="HN10" s="11"/>
      <c r="HO10" s="11"/>
      <c r="HP10" s="11"/>
      <c r="HQ10" s="11"/>
      <c r="HR10" s="11"/>
      <c r="HS10" s="11"/>
      <c r="HT10" s="11"/>
      <c r="HU10" s="3"/>
      <c r="HV10" s="8"/>
      <c r="HW10" s="11"/>
      <c r="HX10" s="11"/>
      <c r="HY10" s="11"/>
      <c r="HZ10" s="11"/>
      <c r="IA10" s="11"/>
      <c r="IB10" s="11"/>
      <c r="IC10" s="11"/>
      <c r="ID10" s="3"/>
      <c r="IE10" s="8"/>
      <c r="IF10" s="11"/>
      <c r="IG10" s="11"/>
      <c r="IH10" s="11"/>
      <c r="II10" s="11"/>
      <c r="IJ10" s="11"/>
      <c r="IK10" s="11"/>
      <c r="IL10" s="11"/>
      <c r="IM10" s="3"/>
      <c r="IN10" s="8"/>
      <c r="IO10" s="11"/>
      <c r="IP10" s="11"/>
      <c r="IQ10" s="11"/>
    </row>
  </sheetData>
  <mergeCells count="137">
    <mergeCell ref="F1:H1"/>
    <mergeCell ref="I1:L1"/>
    <mergeCell ref="M1:M2"/>
    <mergeCell ref="O1:Q1"/>
    <mergeCell ref="R1:U1"/>
    <mergeCell ref="V1:V2"/>
    <mergeCell ref="X1:Z1"/>
    <mergeCell ref="AA1:AD1"/>
    <mergeCell ref="AE1:AE2"/>
    <mergeCell ref="AG1:AI1"/>
    <mergeCell ref="AJ1:AM1"/>
    <mergeCell ref="AN1:AN2"/>
    <mergeCell ref="AP1:AR1"/>
    <mergeCell ref="AS1:AV1"/>
    <mergeCell ref="AW1:AW2"/>
    <mergeCell ref="AY1:BA1"/>
    <mergeCell ref="BB1:BE1"/>
    <mergeCell ref="BF1:BF2"/>
    <mergeCell ref="BH1:BJ1"/>
    <mergeCell ref="BK1:BN1"/>
    <mergeCell ref="BO1:BO2"/>
    <mergeCell ref="BQ1:BS1"/>
    <mergeCell ref="BT1:BW1"/>
    <mergeCell ref="BX1:BX2"/>
    <mergeCell ref="BZ1:CB1"/>
    <mergeCell ref="CC1:CF1"/>
    <mergeCell ref="CG1:CG2"/>
    <mergeCell ref="CI1:CK1"/>
    <mergeCell ref="CL1:CO1"/>
    <mergeCell ref="CP1:CP2"/>
    <mergeCell ref="CR1:CT1"/>
    <mergeCell ref="CU1:CX1"/>
    <mergeCell ref="CY1:CY2"/>
    <mergeCell ref="DA1:DC1"/>
    <mergeCell ref="DD1:DG1"/>
    <mergeCell ref="DH1:DH2"/>
    <mergeCell ref="DJ1:DL1"/>
    <mergeCell ref="DM1:DP1"/>
    <mergeCell ref="DQ1:DQ2"/>
    <mergeCell ref="DS1:DU1"/>
    <mergeCell ref="DV1:DY1"/>
    <mergeCell ref="DZ1:DZ2"/>
    <mergeCell ref="EB1:ED1"/>
    <mergeCell ref="EE1:EH1"/>
    <mergeCell ref="EI1:EI2"/>
    <mergeCell ref="EK1:EM1"/>
    <mergeCell ref="EN1:EQ1"/>
    <mergeCell ref="ER1:ER2"/>
    <mergeCell ref="ET1:EV1"/>
    <mergeCell ref="EW1:EZ1"/>
    <mergeCell ref="FA1:FA2"/>
    <mergeCell ref="FC1:FE1"/>
    <mergeCell ref="FF1:FI1"/>
    <mergeCell ref="FJ1:FJ2"/>
    <mergeCell ref="FL1:FN1"/>
    <mergeCell ref="FO1:FR1"/>
    <mergeCell ref="FS1:FS2"/>
    <mergeCell ref="FU1:FW1"/>
    <mergeCell ref="FX1:GA1"/>
    <mergeCell ref="GB1:GB2"/>
    <mergeCell ref="GD1:GF1"/>
    <mergeCell ref="GG1:GJ1"/>
    <mergeCell ref="GK1:GK2"/>
    <mergeCell ref="GM1:GO1"/>
    <mergeCell ref="GP1:GS1"/>
    <mergeCell ref="GT1:GT2"/>
    <mergeCell ref="GV1:GX1"/>
    <mergeCell ref="GY1:HB1"/>
    <mergeCell ref="HC1:HC2"/>
    <mergeCell ref="HE1:HG1"/>
    <mergeCell ref="HH1:HK1"/>
    <mergeCell ref="HL1:HL2"/>
    <mergeCell ref="HN1:HP1"/>
    <mergeCell ref="HQ1:HT1"/>
    <mergeCell ref="HU1:HU2"/>
    <mergeCell ref="HW1:HY1"/>
    <mergeCell ref="HZ1:IC1"/>
    <mergeCell ref="ID1:ID2"/>
    <mergeCell ref="IF1:IH1"/>
    <mergeCell ref="II1:IL1"/>
    <mergeCell ref="IM1:IM2"/>
    <mergeCell ref="IO1:IQ1"/>
    <mergeCell ref="F10:H10"/>
    <mergeCell ref="I10:L10"/>
    <mergeCell ref="O10:Q10"/>
    <mergeCell ref="R10:U10"/>
    <mergeCell ref="X10:Z10"/>
    <mergeCell ref="AA10:AD10"/>
    <mergeCell ref="AG10:AI10"/>
    <mergeCell ref="AJ10:AM10"/>
    <mergeCell ref="AP10:AR10"/>
    <mergeCell ref="AS10:AV10"/>
    <mergeCell ref="AY10:BA10"/>
    <mergeCell ref="BB10:BE10"/>
    <mergeCell ref="BH10:BJ10"/>
    <mergeCell ref="BK10:BN10"/>
    <mergeCell ref="BQ10:BS10"/>
    <mergeCell ref="BT10:BW10"/>
    <mergeCell ref="BZ10:CB10"/>
    <mergeCell ref="CC10:CF10"/>
    <mergeCell ref="CI10:CK10"/>
    <mergeCell ref="CL10:CO10"/>
    <mergeCell ref="CR10:CT10"/>
    <mergeCell ref="CU10:CX10"/>
    <mergeCell ref="DA10:DC10"/>
    <mergeCell ref="DD10:DG10"/>
    <mergeCell ref="DJ10:DL10"/>
    <mergeCell ref="DM10:DP10"/>
    <mergeCell ref="DS10:DU10"/>
    <mergeCell ref="DV10:DY10"/>
    <mergeCell ref="EB10:ED10"/>
    <mergeCell ref="EE10:EH10"/>
    <mergeCell ref="EK10:EM10"/>
    <mergeCell ref="EN10:EQ10"/>
    <mergeCell ref="ET10:EV10"/>
    <mergeCell ref="EW10:EZ10"/>
    <mergeCell ref="FC10:FE10"/>
    <mergeCell ref="FF10:FI10"/>
    <mergeCell ref="FL10:FN10"/>
    <mergeCell ref="FO10:FR10"/>
    <mergeCell ref="FU10:FW10"/>
    <mergeCell ref="FX10:GA10"/>
    <mergeCell ref="GD10:GF10"/>
    <mergeCell ref="GG10:GJ10"/>
    <mergeCell ref="GM10:GO10"/>
    <mergeCell ref="GP10:GS10"/>
    <mergeCell ref="GV10:GX10"/>
    <mergeCell ref="GY10:HB10"/>
    <mergeCell ref="HE10:HG10"/>
    <mergeCell ref="HH10:HK10"/>
    <mergeCell ref="HN10:HP10"/>
    <mergeCell ref="HQ10:HT10"/>
    <mergeCell ref="HW10:HY10"/>
    <mergeCell ref="HZ10:IC10"/>
    <mergeCell ref="IF10:IH10"/>
    <mergeCell ref="II10:IL10"/>
    <mergeCell ref="IO10:I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9.5"/>
  </cols>
  <sheetData>
    <row r="1" customFormat="false" ht="18" hidden="false" customHeight="true" outlineLevel="0" collapsed="false">
      <c r="A1" s="16" t="s">
        <v>28</v>
      </c>
      <c r="B1" s="16"/>
      <c r="C1" s="16"/>
      <c r="D1" s="16"/>
      <c r="E1" s="16"/>
      <c r="F1" s="17"/>
      <c r="H1" s="18" t="s">
        <v>28</v>
      </c>
      <c r="I1" s="18"/>
      <c r="J1" s="18"/>
      <c r="K1" s="18"/>
      <c r="L1" s="18"/>
      <c r="M1" s="18"/>
    </row>
    <row r="2" customFormat="false" ht="15" hidden="false" customHeight="true" outlineLevel="0" collapsed="false">
      <c r="A2" s="19" t="s">
        <v>29</v>
      </c>
      <c r="B2" s="19" t="s">
        <v>30</v>
      </c>
      <c r="C2" s="19"/>
      <c r="D2" s="19" t="s">
        <v>31</v>
      </c>
      <c r="E2" s="19" t="s">
        <v>32</v>
      </c>
      <c r="F2" s="19" t="s">
        <v>33</v>
      </c>
      <c r="H2" s="19" t="s">
        <v>29</v>
      </c>
      <c r="I2" s="19" t="s">
        <v>30</v>
      </c>
      <c r="J2" s="19"/>
      <c r="K2" s="19" t="s">
        <v>31</v>
      </c>
      <c r="L2" s="19" t="s">
        <v>32</v>
      </c>
      <c r="M2" s="19" t="s">
        <v>34</v>
      </c>
    </row>
    <row r="3" customFormat="false" ht="15" hidden="false" customHeight="true" outlineLevel="0" collapsed="false">
      <c r="A3" s="19" t="n">
        <v>1</v>
      </c>
      <c r="B3" s="19" t="s">
        <v>35</v>
      </c>
      <c r="C3" s="19"/>
      <c r="D3" s="19" t="s">
        <v>36</v>
      </c>
      <c r="E3" s="19" t="n">
        <v>22121.8</v>
      </c>
      <c r="F3" s="19"/>
      <c r="H3" s="19" t="n">
        <v>1</v>
      </c>
      <c r="I3" s="19" t="s">
        <v>35</v>
      </c>
      <c r="J3" s="19"/>
      <c r="K3" s="19" t="s">
        <v>36</v>
      </c>
      <c r="L3" s="19" t="n">
        <v>22121.8</v>
      </c>
      <c r="M3" s="19"/>
    </row>
    <row r="4" customFormat="false" ht="15" hidden="false" customHeight="true" outlineLevel="0" collapsed="false">
      <c r="A4" s="19" t="n">
        <v>2</v>
      </c>
      <c r="B4" s="19" t="s">
        <v>37</v>
      </c>
      <c r="C4" s="19"/>
      <c r="D4" s="19" t="s">
        <v>36</v>
      </c>
      <c r="E4" s="19" t="n">
        <v>70489.22</v>
      </c>
      <c r="F4" s="19"/>
      <c r="H4" s="19" t="n">
        <v>2</v>
      </c>
      <c r="I4" s="19" t="s">
        <v>37</v>
      </c>
      <c r="J4" s="19"/>
      <c r="K4" s="19" t="s">
        <v>36</v>
      </c>
      <c r="L4" s="19" t="n">
        <v>70489.22</v>
      </c>
      <c r="M4" s="19"/>
    </row>
    <row r="5" customFormat="false" ht="15" hidden="false" customHeight="true" outlineLevel="0" collapsed="false">
      <c r="A5" s="20" t="n">
        <v>3</v>
      </c>
      <c r="B5" s="19" t="s">
        <v>38</v>
      </c>
      <c r="C5" s="19"/>
      <c r="D5" s="19" t="s">
        <v>36</v>
      </c>
      <c r="E5" s="19" t="n">
        <v>48261.36</v>
      </c>
      <c r="F5" s="19"/>
      <c r="H5" s="20" t="n">
        <v>3</v>
      </c>
      <c r="I5" s="19" t="s">
        <v>38</v>
      </c>
      <c r="J5" s="19"/>
      <c r="K5" s="19" t="s">
        <v>36</v>
      </c>
      <c r="L5" s="19" t="n">
        <v>48261.36</v>
      </c>
      <c r="M5" s="19"/>
    </row>
    <row r="6" customFormat="false" ht="15" hidden="false" customHeight="true" outlineLevel="0" collapsed="false">
      <c r="A6" s="20"/>
      <c r="B6" s="19" t="s">
        <v>39</v>
      </c>
      <c r="C6" s="19" t="s">
        <v>40</v>
      </c>
      <c r="D6" s="19" t="s">
        <v>36</v>
      </c>
      <c r="E6" s="19" t="n">
        <v>46311.36</v>
      </c>
      <c r="F6" s="19"/>
      <c r="H6" s="20"/>
      <c r="I6" s="19" t="s">
        <v>39</v>
      </c>
      <c r="J6" s="19" t="s">
        <v>40</v>
      </c>
      <c r="K6" s="19" t="s">
        <v>36</v>
      </c>
      <c r="L6" s="19" t="n">
        <v>46311.36</v>
      </c>
      <c r="M6" s="19"/>
    </row>
    <row r="7" customFormat="false" ht="15" hidden="false" customHeight="false" outlineLevel="0" collapsed="false">
      <c r="A7" s="20"/>
      <c r="B7" s="20"/>
      <c r="C7" s="19" t="s">
        <v>41</v>
      </c>
      <c r="D7" s="19" t="s">
        <v>36</v>
      </c>
      <c r="E7" s="19" t="n">
        <v>100</v>
      </c>
      <c r="F7" s="19"/>
      <c r="H7" s="20"/>
      <c r="I7" s="20"/>
      <c r="J7" s="19" t="s">
        <v>41</v>
      </c>
      <c r="K7" s="19" t="s">
        <v>36</v>
      </c>
      <c r="L7" s="19" t="n">
        <v>100</v>
      </c>
      <c r="M7" s="19"/>
    </row>
    <row r="8" customFormat="false" ht="15" hidden="false" customHeight="false" outlineLevel="0" collapsed="false">
      <c r="A8" s="20"/>
      <c r="B8" s="19"/>
      <c r="C8" s="19" t="s">
        <v>42</v>
      </c>
      <c r="D8" s="19" t="s">
        <v>36</v>
      </c>
      <c r="E8" s="19" t="n">
        <v>1850</v>
      </c>
      <c r="F8" s="19"/>
      <c r="H8" s="20"/>
      <c r="I8" s="19"/>
      <c r="J8" s="19" t="s">
        <v>42</v>
      </c>
      <c r="K8" s="19" t="s">
        <v>36</v>
      </c>
      <c r="L8" s="19" t="n">
        <v>1850</v>
      </c>
      <c r="M8" s="19"/>
    </row>
    <row r="9" customFormat="false" ht="15" hidden="false" customHeight="true" outlineLevel="0" collapsed="false">
      <c r="A9" s="20"/>
      <c r="B9" s="19" t="s">
        <v>43</v>
      </c>
      <c r="C9" s="19"/>
      <c r="D9" s="19" t="s">
        <v>36</v>
      </c>
      <c r="E9" s="19" t="n">
        <v>22227.86</v>
      </c>
      <c r="F9" s="19"/>
      <c r="H9" s="20"/>
      <c r="I9" s="19" t="s">
        <v>43</v>
      </c>
      <c r="J9" s="19"/>
      <c r="K9" s="19" t="s">
        <v>36</v>
      </c>
      <c r="L9" s="19" t="n">
        <v>22227.86</v>
      </c>
      <c r="M9" s="19"/>
    </row>
    <row r="10" customFormat="false" ht="29.25" hidden="false" customHeight="true" outlineLevel="0" collapsed="false">
      <c r="A10" s="20"/>
      <c r="B10" s="19" t="s">
        <v>39</v>
      </c>
      <c r="C10" s="19" t="s">
        <v>44</v>
      </c>
      <c r="D10" s="19" t="s">
        <v>36</v>
      </c>
      <c r="E10" s="19" t="n">
        <v>7749.48</v>
      </c>
      <c r="F10" s="19"/>
      <c r="H10" s="20"/>
      <c r="I10" s="19" t="s">
        <v>39</v>
      </c>
      <c r="J10" s="19" t="s">
        <v>44</v>
      </c>
      <c r="K10" s="19" t="s">
        <v>36</v>
      </c>
      <c r="L10" s="19" t="n">
        <v>7749.48</v>
      </c>
      <c r="M10" s="19"/>
    </row>
    <row r="11" customFormat="false" ht="29.25" hidden="false" customHeight="false" outlineLevel="0" collapsed="false">
      <c r="A11" s="20"/>
      <c r="B11" s="20"/>
      <c r="C11" s="19" t="s">
        <v>45</v>
      </c>
      <c r="D11" s="19" t="s">
        <v>36</v>
      </c>
      <c r="E11" s="19" t="n">
        <v>1335</v>
      </c>
      <c r="F11" s="19" t="s">
        <v>46</v>
      </c>
      <c r="H11" s="20"/>
      <c r="I11" s="20"/>
      <c r="J11" s="19" t="s">
        <v>45</v>
      </c>
      <c r="K11" s="19" t="s">
        <v>36</v>
      </c>
      <c r="L11" s="19" t="n">
        <v>1335</v>
      </c>
      <c r="M11" s="19" t="s">
        <v>46</v>
      </c>
    </row>
    <row r="12" customFormat="false" ht="15" hidden="false" customHeight="false" outlineLevel="0" collapsed="false">
      <c r="A12" s="20"/>
      <c r="B12" s="20"/>
      <c r="C12" s="19" t="s">
        <v>47</v>
      </c>
      <c r="D12" s="19" t="s">
        <v>36</v>
      </c>
      <c r="E12" s="19" t="n">
        <v>13143.375</v>
      </c>
      <c r="F12" s="19"/>
      <c r="H12" s="20"/>
      <c r="I12" s="20"/>
      <c r="J12" s="19" t="s">
        <v>47</v>
      </c>
      <c r="K12" s="19" t="s">
        <v>36</v>
      </c>
      <c r="L12" s="19" t="n">
        <v>13143.375</v>
      </c>
      <c r="M12" s="19"/>
    </row>
    <row r="13" customFormat="false" ht="15" hidden="false" customHeight="true" outlineLevel="0" collapsed="false">
      <c r="A13" s="19" t="n">
        <v>4</v>
      </c>
      <c r="B13" s="19" t="s">
        <v>48</v>
      </c>
      <c r="C13" s="19"/>
      <c r="D13" s="19" t="s">
        <v>36</v>
      </c>
      <c r="E13" s="19" t="n">
        <v>5539.33</v>
      </c>
      <c r="F13" s="19"/>
      <c r="H13" s="19" t="n">
        <v>4</v>
      </c>
      <c r="I13" s="19" t="s">
        <v>48</v>
      </c>
      <c r="J13" s="19"/>
      <c r="K13" s="19" t="s">
        <v>36</v>
      </c>
      <c r="L13" s="19" t="n">
        <v>5539.33</v>
      </c>
      <c r="M13" s="19"/>
    </row>
    <row r="14" customFormat="false" ht="15" hidden="false" customHeight="true" outlineLevel="0" collapsed="false">
      <c r="A14" s="19" t="n">
        <v>5</v>
      </c>
      <c r="B14" s="19" t="s">
        <v>49</v>
      </c>
      <c r="C14" s="19"/>
      <c r="D14" s="20" t="s">
        <v>50</v>
      </c>
      <c r="E14" s="19" t="n">
        <v>2.18</v>
      </c>
      <c r="F14" s="19"/>
      <c r="H14" s="19" t="n">
        <v>5</v>
      </c>
      <c r="I14" s="19" t="s">
        <v>49</v>
      </c>
      <c r="J14" s="19"/>
      <c r="K14" s="20" t="s">
        <v>50</v>
      </c>
      <c r="L14" s="19" t="n">
        <v>2.18</v>
      </c>
      <c r="M14" s="19"/>
    </row>
    <row r="15" customFormat="false" ht="15" hidden="false" customHeight="true" outlineLevel="0" collapsed="false">
      <c r="A15" s="19" t="n">
        <v>6</v>
      </c>
      <c r="B15" s="19" t="s">
        <v>51</v>
      </c>
      <c r="C15" s="19"/>
      <c r="D15" s="20" t="s">
        <v>52</v>
      </c>
      <c r="E15" s="21" t="n">
        <v>0.2332</v>
      </c>
      <c r="F15" s="19"/>
      <c r="H15" s="19" t="n">
        <v>6</v>
      </c>
      <c r="I15" s="19" t="s">
        <v>51</v>
      </c>
      <c r="J15" s="19"/>
      <c r="K15" s="20" t="s">
        <v>52</v>
      </c>
      <c r="L15" s="21" t="n">
        <v>0.2332</v>
      </c>
      <c r="M15" s="19"/>
    </row>
    <row r="16" customFormat="false" ht="15" hidden="false" customHeight="true" outlineLevel="0" collapsed="false">
      <c r="A16" s="19" t="n">
        <v>7</v>
      </c>
      <c r="B16" s="19" t="s">
        <v>53</v>
      </c>
      <c r="C16" s="19"/>
      <c r="D16" s="20" t="s">
        <v>52</v>
      </c>
      <c r="E16" s="22" t="n">
        <v>0.3</v>
      </c>
      <c r="F16" s="19"/>
      <c r="H16" s="19" t="n">
        <v>7</v>
      </c>
      <c r="I16" s="19" t="s">
        <v>53</v>
      </c>
      <c r="J16" s="19"/>
      <c r="K16" s="20" t="s">
        <v>52</v>
      </c>
      <c r="L16" s="22" t="n">
        <v>0.3</v>
      </c>
      <c r="M16" s="19"/>
    </row>
    <row r="17" customFormat="false" ht="15" hidden="false" customHeight="true" outlineLevel="0" collapsed="false">
      <c r="A17" s="19" t="n">
        <v>8</v>
      </c>
      <c r="B17" s="19" t="s">
        <v>54</v>
      </c>
      <c r="C17" s="19"/>
      <c r="D17" s="19" t="s">
        <v>55</v>
      </c>
      <c r="E17" s="19" t="n">
        <v>408</v>
      </c>
      <c r="F17" s="19"/>
      <c r="H17" s="19" t="n">
        <v>8</v>
      </c>
      <c r="I17" s="19" t="s">
        <v>54</v>
      </c>
      <c r="J17" s="19"/>
      <c r="K17" s="19" t="s">
        <v>55</v>
      </c>
      <c r="L17" s="19" t="n">
        <v>408</v>
      </c>
      <c r="M17" s="19"/>
    </row>
    <row r="18" customFormat="false" ht="95.25" hidden="false" customHeight="true" outlineLevel="0" collapsed="false">
      <c r="A18" s="19" t="n">
        <v>9</v>
      </c>
      <c r="B18" s="19" t="s">
        <v>56</v>
      </c>
      <c r="C18" s="19"/>
      <c r="D18" s="19" t="s">
        <v>57</v>
      </c>
      <c r="E18" s="19" t="n">
        <v>1000</v>
      </c>
      <c r="F18" s="23" t="s">
        <v>58</v>
      </c>
      <c r="H18" s="19" t="n">
        <v>9</v>
      </c>
      <c r="I18" s="19" t="s">
        <v>56</v>
      </c>
      <c r="J18" s="19"/>
      <c r="K18" s="19" t="s">
        <v>57</v>
      </c>
      <c r="L18" s="19" t="n">
        <v>1000</v>
      </c>
      <c r="M18" s="23" t="s">
        <v>58</v>
      </c>
    </row>
    <row r="19" customFormat="false" ht="15" hidden="false" customHeight="true" outlineLevel="0" collapsed="false">
      <c r="A19" s="19" t="n">
        <v>10</v>
      </c>
      <c r="B19" s="19" t="s">
        <v>59</v>
      </c>
      <c r="C19" s="19"/>
      <c r="D19" s="19" t="s">
        <v>60</v>
      </c>
      <c r="E19" s="19" t="n">
        <v>14</v>
      </c>
      <c r="F19" s="19"/>
      <c r="H19" s="19" t="n">
        <v>10</v>
      </c>
      <c r="I19" s="19" t="s">
        <v>59</v>
      </c>
      <c r="J19" s="19"/>
      <c r="K19" s="19" t="s">
        <v>60</v>
      </c>
      <c r="L19" s="19" t="n">
        <v>14</v>
      </c>
      <c r="M19" s="19"/>
    </row>
    <row r="20" customFormat="false" ht="15" hidden="false" customHeight="true" outlineLevel="0" collapsed="false">
      <c r="A20" s="20" t="n">
        <v>11</v>
      </c>
      <c r="B20" s="19" t="s">
        <v>61</v>
      </c>
      <c r="C20" s="19"/>
      <c r="D20" s="19" t="s">
        <v>62</v>
      </c>
      <c r="E20" s="19" t="n">
        <v>376</v>
      </c>
      <c r="F20" s="19"/>
      <c r="H20" s="20" t="n">
        <v>11</v>
      </c>
      <c r="I20" s="19" t="s">
        <v>61</v>
      </c>
      <c r="J20" s="19"/>
      <c r="K20" s="19" t="s">
        <v>62</v>
      </c>
      <c r="L20" s="19" t="n">
        <v>376</v>
      </c>
      <c r="M20" s="19"/>
    </row>
    <row r="21" customFormat="false" ht="15" hidden="false" customHeight="true" outlineLevel="0" collapsed="false">
      <c r="A21" s="20"/>
      <c r="B21" s="19" t="s">
        <v>39</v>
      </c>
      <c r="C21" s="19" t="s">
        <v>11</v>
      </c>
      <c r="D21" s="19" t="s">
        <v>62</v>
      </c>
      <c r="E21" s="19" t="n">
        <v>8</v>
      </c>
      <c r="F21" s="19"/>
      <c r="H21" s="20"/>
      <c r="I21" s="19" t="s">
        <v>39</v>
      </c>
      <c r="J21" s="19" t="s">
        <v>11</v>
      </c>
      <c r="K21" s="19" t="s">
        <v>62</v>
      </c>
      <c r="L21" s="19" t="n">
        <v>8</v>
      </c>
      <c r="M21" s="19"/>
    </row>
    <row r="22" customFormat="false" ht="15" hidden="false" customHeight="false" outlineLevel="0" collapsed="false">
      <c r="A22" s="20"/>
      <c r="B22" s="19"/>
      <c r="C22" s="19" t="s">
        <v>12</v>
      </c>
      <c r="D22" s="19" t="s">
        <v>62</v>
      </c>
      <c r="E22" s="19" t="n">
        <v>368</v>
      </c>
      <c r="F22" s="19"/>
      <c r="H22" s="20"/>
      <c r="I22" s="19"/>
      <c r="J22" s="19" t="s">
        <v>12</v>
      </c>
      <c r="K22" s="19" t="s">
        <v>62</v>
      </c>
      <c r="L22" s="19" t="n">
        <v>368</v>
      </c>
      <c r="M22" s="19"/>
    </row>
    <row r="23" customFormat="false" ht="15" hidden="false" customHeight="true" outlineLevel="0" collapsed="false">
      <c r="A23" s="20"/>
      <c r="B23" s="19" t="s">
        <v>63</v>
      </c>
      <c r="C23" s="19"/>
      <c r="D23" s="19" t="s">
        <v>62</v>
      </c>
      <c r="E23" s="19" t="n">
        <v>890</v>
      </c>
      <c r="F23" s="19"/>
      <c r="H23" s="20"/>
      <c r="I23" s="19" t="s">
        <v>63</v>
      </c>
      <c r="J23" s="19"/>
      <c r="K23" s="19" t="s">
        <v>62</v>
      </c>
      <c r="L23" s="19" t="n">
        <v>890</v>
      </c>
      <c r="M23" s="19"/>
    </row>
  </sheetData>
  <mergeCells count="40">
    <mergeCell ref="A1:E1"/>
    <mergeCell ref="H1:M1"/>
    <mergeCell ref="B2:C2"/>
    <mergeCell ref="I2:J2"/>
    <mergeCell ref="B3:C3"/>
    <mergeCell ref="I3:J3"/>
    <mergeCell ref="B4:C4"/>
    <mergeCell ref="I4:J4"/>
    <mergeCell ref="A5:A12"/>
    <mergeCell ref="B5:C5"/>
    <mergeCell ref="H5:H12"/>
    <mergeCell ref="I5:J5"/>
    <mergeCell ref="B6:B8"/>
    <mergeCell ref="I6:I8"/>
    <mergeCell ref="B9:C9"/>
    <mergeCell ref="I9:J9"/>
    <mergeCell ref="B10:B12"/>
    <mergeCell ref="I10:I12"/>
    <mergeCell ref="B13:C13"/>
    <mergeCell ref="I13:J13"/>
    <mergeCell ref="B14:C14"/>
    <mergeCell ref="I14:J14"/>
    <mergeCell ref="B15:C15"/>
    <mergeCell ref="I15:J15"/>
    <mergeCell ref="B16:C16"/>
    <mergeCell ref="I16:J16"/>
    <mergeCell ref="B17:C17"/>
    <mergeCell ref="I17:J17"/>
    <mergeCell ref="B18:C18"/>
    <mergeCell ref="I18:J18"/>
    <mergeCell ref="B19:C19"/>
    <mergeCell ref="I19:J19"/>
    <mergeCell ref="A20:A23"/>
    <mergeCell ref="B20:C20"/>
    <mergeCell ref="H20:H23"/>
    <mergeCell ref="I20:J20"/>
    <mergeCell ref="B21:B22"/>
    <mergeCell ref="I21:I22"/>
    <mergeCell ref="B23:C23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87109375" defaultRowHeight="14.25" zeroHeight="false" outlineLevelRow="0" outlineLevelCol="0"/>
  <cols>
    <col collapsed="false" customWidth="true" hidden="false" outlineLevel="0" max="4" min="4" style="0" width="23.62"/>
    <col collapsed="false" customWidth="true" hidden="false" outlineLevel="0" max="5" min="5" style="24" width="11.62"/>
    <col collapsed="false" customWidth="true" hidden="false" outlineLevel="0" max="6" min="6" style="24" width="8.99"/>
  </cols>
  <sheetData>
    <row r="1" customFormat="false" ht="14.25" hidden="false" customHeight="false" outlineLevel="0" collapsed="false">
      <c r="A1" s="11" t="s">
        <v>64</v>
      </c>
      <c r="B1" s="11"/>
      <c r="C1" s="11"/>
      <c r="D1" s="11"/>
      <c r="E1" s="11" t="s">
        <v>65</v>
      </c>
      <c r="F1" s="11" t="s">
        <v>34</v>
      </c>
    </row>
    <row r="2" customFormat="false" ht="14.25" hidden="false" customHeight="false" outlineLevel="0" collapsed="false">
      <c r="A2" s="11" t="s">
        <v>66</v>
      </c>
      <c r="B2" s="11"/>
      <c r="C2" s="11"/>
      <c r="D2" s="11"/>
      <c r="E2" s="25" t="n">
        <v>23341</v>
      </c>
      <c r="F2" s="4"/>
    </row>
    <row r="3" customFormat="false" ht="14.25" hidden="false" customHeight="false" outlineLevel="0" collapsed="false">
      <c r="A3" s="11" t="s">
        <v>37</v>
      </c>
      <c r="B3" s="11"/>
      <c r="C3" s="11"/>
      <c r="D3" s="11"/>
      <c r="E3" s="4" t="n">
        <f aca="false">E4+E12</f>
        <v>97184.01</v>
      </c>
      <c r="F3" s="4"/>
    </row>
    <row r="4" customFormat="false" ht="14.25" hidden="false" customHeight="false" outlineLevel="0" collapsed="false">
      <c r="A4" s="26" t="s">
        <v>39</v>
      </c>
      <c r="B4" s="11" t="s">
        <v>67</v>
      </c>
      <c r="C4" s="11"/>
      <c r="D4" s="11"/>
      <c r="E4" s="4" t="n">
        <f aca="false">SUM(E5:E11)</f>
        <v>61984.01</v>
      </c>
      <c r="F4" s="4"/>
    </row>
    <row r="5" customFormat="false" ht="14.25" hidden="false" customHeight="false" outlineLevel="0" collapsed="false">
      <c r="A5" s="26"/>
      <c r="B5" s="26" t="s">
        <v>39</v>
      </c>
      <c r="C5" s="11" t="s">
        <v>68</v>
      </c>
      <c r="D5" s="11"/>
      <c r="E5" s="4" t="n">
        <v>51684.01</v>
      </c>
      <c r="F5" s="4"/>
    </row>
    <row r="6" customFormat="false" ht="14.25" hidden="false" customHeight="false" outlineLevel="0" collapsed="false">
      <c r="A6" s="26"/>
      <c r="B6" s="26"/>
      <c r="C6" s="11" t="s">
        <v>69</v>
      </c>
      <c r="D6" s="11"/>
      <c r="E6" s="25" t="n">
        <v>9200</v>
      </c>
      <c r="F6" s="4"/>
    </row>
    <row r="7" customFormat="false" ht="14.25" hidden="false" customHeight="false" outlineLevel="0" collapsed="false">
      <c r="A7" s="26"/>
      <c r="B7" s="26"/>
      <c r="C7" s="11" t="s">
        <v>70</v>
      </c>
      <c r="D7" s="11"/>
      <c r="E7" s="25" t="n">
        <v>550</v>
      </c>
      <c r="F7" s="4"/>
    </row>
    <row r="8" customFormat="false" ht="14.25" hidden="false" customHeight="false" outlineLevel="0" collapsed="false">
      <c r="A8" s="26"/>
      <c r="B8" s="26"/>
      <c r="C8" s="27"/>
      <c r="D8" s="11" t="s">
        <v>71</v>
      </c>
      <c r="E8" s="25" t="n">
        <v>150</v>
      </c>
      <c r="F8" s="4"/>
    </row>
    <row r="9" customFormat="false" ht="14.25" hidden="false" customHeight="false" outlineLevel="0" collapsed="false">
      <c r="A9" s="26"/>
      <c r="B9" s="26"/>
      <c r="C9" s="27"/>
      <c r="D9" s="11" t="s">
        <v>72</v>
      </c>
      <c r="E9" s="25" t="n">
        <v>180</v>
      </c>
      <c r="F9" s="4"/>
    </row>
    <row r="10" customFormat="false" ht="14.25" hidden="false" customHeight="false" outlineLevel="0" collapsed="false">
      <c r="A10" s="26"/>
      <c r="B10" s="26"/>
      <c r="C10" s="27"/>
      <c r="D10" s="11" t="s">
        <v>73</v>
      </c>
      <c r="E10" s="25" t="n">
        <v>25</v>
      </c>
      <c r="F10" s="4"/>
    </row>
    <row r="11" customFormat="false" ht="14.25" hidden="false" customHeight="false" outlineLevel="0" collapsed="false">
      <c r="A11" s="26"/>
      <c r="B11" s="26"/>
      <c r="C11" s="27"/>
      <c r="D11" s="11" t="s">
        <v>74</v>
      </c>
      <c r="E11" s="25" t="n">
        <v>195</v>
      </c>
      <c r="F11" s="4"/>
    </row>
    <row r="12" customFormat="false" ht="14.25" hidden="false" customHeight="false" outlineLevel="0" collapsed="false">
      <c r="A12" s="26"/>
      <c r="B12" s="11" t="s">
        <v>75</v>
      </c>
      <c r="C12" s="11"/>
      <c r="D12" s="11"/>
      <c r="E12" s="25" t="n">
        <v>35200</v>
      </c>
      <c r="F12" s="4"/>
    </row>
    <row r="13" customFormat="false" ht="14.25" hidden="false" customHeight="false" outlineLevel="0" collapsed="false">
      <c r="A13" s="11" t="s">
        <v>49</v>
      </c>
      <c r="B13" s="11"/>
      <c r="C13" s="11"/>
      <c r="D13" s="11"/>
      <c r="E13" s="25" t="n">
        <v>2.63</v>
      </c>
      <c r="F13" s="4"/>
    </row>
    <row r="14" customFormat="false" ht="14.25" hidden="false" customHeight="false" outlineLevel="0" collapsed="false">
      <c r="A14" s="11" t="s">
        <v>76</v>
      </c>
      <c r="B14" s="11"/>
      <c r="C14" s="11"/>
      <c r="D14" s="11"/>
      <c r="E14" s="25" t="n">
        <v>45</v>
      </c>
      <c r="F14" s="3" t="s">
        <v>77</v>
      </c>
    </row>
    <row r="15" customFormat="false" ht="14.25" hidden="false" customHeight="false" outlineLevel="0" collapsed="false">
      <c r="A15" s="11" t="s">
        <v>53</v>
      </c>
      <c r="B15" s="11"/>
      <c r="C15" s="11"/>
      <c r="D15" s="11"/>
      <c r="E15" s="28" t="n">
        <v>0.3</v>
      </c>
      <c r="F15" s="4"/>
    </row>
    <row r="16" customFormat="false" ht="14.25" hidden="false" customHeight="false" outlineLevel="0" collapsed="false">
      <c r="A16" s="11" t="s">
        <v>78</v>
      </c>
      <c r="B16" s="11"/>
      <c r="C16" s="11"/>
      <c r="D16" s="11"/>
      <c r="E16" s="25" t="n">
        <v>640</v>
      </c>
      <c r="F16" s="11" t="s">
        <v>79</v>
      </c>
    </row>
    <row r="17" customFormat="false" ht="14.25" hidden="false" customHeight="false" outlineLevel="0" collapsed="false">
      <c r="A17" s="11" t="s">
        <v>80</v>
      </c>
      <c r="B17" s="11"/>
      <c r="C17" s="11"/>
      <c r="D17" s="11"/>
      <c r="E17" s="25" t="n">
        <v>1568</v>
      </c>
      <c r="F17" s="11" t="s">
        <v>57</v>
      </c>
    </row>
    <row r="18" customFormat="false" ht="14.25" hidden="false" customHeight="false" outlineLevel="0" collapsed="false">
      <c r="A18" s="11" t="s">
        <v>81</v>
      </c>
      <c r="B18" s="11"/>
      <c r="C18" s="11"/>
      <c r="D18" s="11"/>
      <c r="E18" s="25" t="n">
        <v>45</v>
      </c>
      <c r="F18" s="3" t="s">
        <v>77</v>
      </c>
    </row>
    <row r="19" customFormat="false" ht="14.25" hidden="false" customHeight="false" outlineLevel="0" collapsed="false">
      <c r="A19" s="11" t="s">
        <v>82</v>
      </c>
      <c r="B19" s="11"/>
      <c r="C19" s="11"/>
      <c r="D19" s="11"/>
      <c r="E19" s="29" t="s">
        <v>83</v>
      </c>
      <c r="F19" s="11" t="s">
        <v>60</v>
      </c>
    </row>
    <row r="20" customFormat="false" ht="14.25" hidden="false" customHeight="false" outlineLevel="0" collapsed="false">
      <c r="A20" s="11" t="s">
        <v>84</v>
      </c>
      <c r="B20" s="11"/>
      <c r="C20" s="11"/>
      <c r="D20" s="11"/>
      <c r="E20" s="25" t="n">
        <f aca="false">SUM(E21:E22)</f>
        <v>640</v>
      </c>
      <c r="F20" s="11" t="s">
        <v>62</v>
      </c>
    </row>
    <row r="21" customFormat="false" ht="14.25" hidden="false" customHeight="false" outlineLevel="0" collapsed="false">
      <c r="A21" s="26" t="s">
        <v>39</v>
      </c>
      <c r="B21" s="26"/>
      <c r="C21" s="26"/>
      <c r="D21" s="11" t="s">
        <v>85</v>
      </c>
      <c r="E21" s="25" t="n">
        <v>70</v>
      </c>
      <c r="F21" s="11" t="s">
        <v>62</v>
      </c>
    </row>
    <row r="22" customFormat="false" ht="14.25" hidden="false" customHeight="false" outlineLevel="0" collapsed="false">
      <c r="A22" s="26"/>
      <c r="B22" s="26"/>
      <c r="C22" s="26"/>
      <c r="D22" s="11" t="s">
        <v>86</v>
      </c>
      <c r="E22" s="25" t="n">
        <v>570</v>
      </c>
      <c r="F22" s="11" t="s">
        <v>62</v>
      </c>
    </row>
    <row r="23" customFormat="false" ht="14.25" hidden="false" customHeight="false" outlineLevel="0" collapsed="false">
      <c r="A23" s="11" t="s">
        <v>87</v>
      </c>
      <c r="B23" s="11"/>
      <c r="C23" s="11"/>
      <c r="D23" s="11"/>
      <c r="E23" s="25" t="n">
        <v>1280</v>
      </c>
      <c r="F23" s="11" t="s">
        <v>62</v>
      </c>
    </row>
  </sheetData>
  <mergeCells count="20">
    <mergeCell ref="A1:D1"/>
    <mergeCell ref="A2:D2"/>
    <mergeCell ref="A3:D3"/>
    <mergeCell ref="A4:A12"/>
    <mergeCell ref="B4:D4"/>
    <mergeCell ref="B5:B11"/>
    <mergeCell ref="C5:D5"/>
    <mergeCell ref="C6:D6"/>
    <mergeCell ref="C7:D7"/>
    <mergeCell ref="B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C2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O29" activeCellId="0" sqref="O29"/>
    </sheetView>
  </sheetViews>
  <sheetFormatPr defaultColWidth="10.99609375" defaultRowHeight="12" zeroHeight="false" outlineLevelRow="0" outlineLevelCol="0"/>
  <cols>
    <col collapsed="false" customWidth="true" hidden="false" outlineLevel="0" max="1" min="1" style="30" width="4.62"/>
    <col collapsed="false" customWidth="true" hidden="false" outlineLevel="0" max="2" min="2" style="30" width="22.99"/>
    <col collapsed="false" customWidth="true" hidden="false" outlineLevel="0" max="3" min="3" style="31" width="22.5"/>
    <col collapsed="false" customWidth="true" hidden="false" outlineLevel="0" max="4" min="4" style="30" width="23.99"/>
    <col collapsed="false" customWidth="true" hidden="false" outlineLevel="0" max="5" min="5" style="31" width="16.99"/>
    <col collapsed="false" customWidth="true" hidden="false" outlineLevel="0" max="6" min="6" style="31" width="27.87"/>
    <col collapsed="false" customWidth="false" hidden="false" outlineLevel="0" max="257" min="7" style="30" width="10.99"/>
  </cols>
  <sheetData>
    <row r="1" customFormat="false" ht="17.25" hidden="false" customHeight="true" outlineLevel="0" collapsed="false">
      <c r="A1" s="32" t="s">
        <v>88</v>
      </c>
      <c r="B1" s="32"/>
      <c r="C1" s="32"/>
      <c r="D1" s="32"/>
    </row>
    <row r="2" customFormat="false" ht="12.75" hidden="false" customHeight="false" outlineLevel="0" collapsed="false">
      <c r="A2" s="33" t="s">
        <v>29</v>
      </c>
      <c r="B2" s="33" t="s">
        <v>89</v>
      </c>
      <c r="C2" s="33" t="s">
        <v>90</v>
      </c>
      <c r="D2" s="33" t="s">
        <v>91</v>
      </c>
    </row>
    <row r="3" customFormat="false" ht="12.75" hidden="false" customHeight="false" outlineLevel="0" collapsed="false">
      <c r="A3" s="33" t="n">
        <v>1</v>
      </c>
      <c r="B3" s="34" t="s">
        <v>92</v>
      </c>
      <c r="C3" s="33" t="s">
        <v>93</v>
      </c>
      <c r="D3" s="33"/>
    </row>
    <row r="4" customFormat="false" ht="12" hidden="false" customHeight="false" outlineLevel="0" collapsed="false">
      <c r="A4" s="33" t="n">
        <v>2</v>
      </c>
      <c r="B4" s="34" t="s">
        <v>94</v>
      </c>
      <c r="C4" s="33" t="s">
        <v>95</v>
      </c>
      <c r="D4" s="33"/>
    </row>
    <row r="5" customFormat="false" ht="12" hidden="false" customHeight="false" outlineLevel="0" collapsed="false">
      <c r="A5" s="33" t="n">
        <v>3</v>
      </c>
      <c r="B5" s="34" t="s">
        <v>96</v>
      </c>
      <c r="C5" s="35" t="n">
        <v>2021</v>
      </c>
      <c r="D5" s="33"/>
    </row>
    <row r="6" customFormat="false" ht="12.75" hidden="false" customHeight="false" outlineLevel="0" collapsed="false">
      <c r="A6" s="33" t="n">
        <v>4</v>
      </c>
      <c r="B6" s="36" t="s">
        <v>97</v>
      </c>
      <c r="C6" s="37" t="n">
        <v>3</v>
      </c>
      <c r="D6" s="33"/>
    </row>
    <row r="7" customFormat="false" ht="12.75" hidden="false" customHeight="false" outlineLevel="0" collapsed="false">
      <c r="A7" s="33" t="n">
        <v>5</v>
      </c>
      <c r="B7" s="36" t="s">
        <v>98</v>
      </c>
      <c r="C7" s="38"/>
      <c r="D7" s="33"/>
    </row>
    <row r="8" customFormat="false" ht="12" hidden="false" customHeight="false" outlineLevel="0" collapsed="false">
      <c r="A8" s="33" t="n">
        <v>6</v>
      </c>
      <c r="B8" s="36" t="s">
        <v>99</v>
      </c>
      <c r="C8" s="38" t="n">
        <v>25</v>
      </c>
      <c r="D8" s="33"/>
    </row>
    <row r="9" customFormat="false" ht="12.75" hidden="false" customHeight="false" outlineLevel="0" collapsed="false">
      <c r="A9" s="33" t="n">
        <v>7</v>
      </c>
      <c r="B9" s="36" t="s">
        <v>100</v>
      </c>
      <c r="C9" s="39" t="n">
        <f aca="false">4.65%*(1-10%)</f>
        <v>0.04185</v>
      </c>
      <c r="D9" s="40"/>
      <c r="E9" s="41"/>
      <c r="F9" s="41"/>
      <c r="G9" s="42"/>
    </row>
    <row r="10" customFormat="false" ht="12" hidden="false" customHeight="false" outlineLevel="0" collapsed="false">
      <c r="A10" s="33" t="n">
        <v>8</v>
      </c>
      <c r="B10" s="34" t="s">
        <v>101</v>
      </c>
      <c r="C10" s="43" t="n">
        <v>0.05</v>
      </c>
      <c r="D10" s="44"/>
    </row>
    <row r="11" customFormat="false" ht="12.75" hidden="false" customHeight="false" outlineLevel="0" collapsed="false">
      <c r="A11" s="33" t="n">
        <v>9</v>
      </c>
      <c r="B11" s="36" t="s">
        <v>102</v>
      </c>
      <c r="C11" s="45"/>
      <c r="D11" s="46"/>
    </row>
    <row r="12" customFormat="false" ht="12" hidden="false" customHeight="false" outlineLevel="0" collapsed="false">
      <c r="A12" s="33" t="n">
        <v>10</v>
      </c>
      <c r="B12" s="36" t="s">
        <v>103</v>
      </c>
      <c r="C12" s="47" t="s">
        <v>104</v>
      </c>
      <c r="D12" s="40"/>
    </row>
    <row r="13" customFormat="false" ht="12" hidden="false" customHeight="false" outlineLevel="0" collapsed="false">
      <c r="A13" s="33" t="n">
        <v>11</v>
      </c>
      <c r="B13" s="36" t="s">
        <v>105</v>
      </c>
      <c r="C13" s="48"/>
      <c r="D13" s="33"/>
    </row>
    <row r="14" customFormat="false" ht="12.75" hidden="false" customHeight="false" outlineLevel="0" collapsed="false">
      <c r="A14" s="33" t="n">
        <v>12</v>
      </c>
      <c r="B14" s="36" t="s">
        <v>106</v>
      </c>
      <c r="C14" s="49"/>
      <c r="D14" s="33"/>
    </row>
    <row r="15" customFormat="false" ht="12.75" hidden="false" customHeight="false" outlineLevel="0" collapsed="false">
      <c r="A15" s="33" t="n">
        <v>13</v>
      </c>
      <c r="B15" s="36" t="s">
        <v>107</v>
      </c>
      <c r="C15" s="50" t="n">
        <v>0.05</v>
      </c>
      <c r="D15" s="51"/>
    </row>
    <row r="16" customFormat="false" ht="12.75" hidden="false" customHeight="false" outlineLevel="0" collapsed="false">
      <c r="A16" s="33" t="n">
        <v>14</v>
      </c>
      <c r="B16" s="36" t="s">
        <v>108</v>
      </c>
      <c r="C16" s="50" t="n">
        <v>0.03</v>
      </c>
      <c r="D16" s="51"/>
    </row>
    <row r="17" customFormat="false" ht="12.75" hidden="false" customHeight="false" outlineLevel="0" collapsed="false">
      <c r="A17" s="33" t="n">
        <v>15</v>
      </c>
      <c r="B17" s="36" t="s">
        <v>109</v>
      </c>
      <c r="C17" s="50" t="n">
        <v>0.05</v>
      </c>
      <c r="D17" s="51"/>
    </row>
    <row r="18" customFormat="false" ht="12" hidden="false" customHeight="false" outlineLevel="0" collapsed="false">
      <c r="A18" s="33" t="n">
        <v>16</v>
      </c>
      <c r="B18" s="36" t="s">
        <v>110</v>
      </c>
      <c r="C18" s="50" t="n">
        <v>0.02</v>
      </c>
      <c r="D18" s="51"/>
    </row>
    <row r="19" customFormat="false" ht="12" hidden="false" customHeight="false" outlineLevel="0" collapsed="false">
      <c r="A19" s="33" t="n">
        <v>17</v>
      </c>
      <c r="B19" s="36" t="s">
        <v>111</v>
      </c>
      <c r="C19" s="52" t="n">
        <v>0.04</v>
      </c>
      <c r="D19" s="53"/>
    </row>
    <row r="20" customFormat="false" ht="12.75" hidden="false" customHeight="false" outlineLevel="0" collapsed="false">
      <c r="A20" s="33" t="n">
        <v>18</v>
      </c>
      <c r="B20" s="36" t="s">
        <v>112</v>
      </c>
      <c r="C20" s="54" t="n">
        <v>0</v>
      </c>
      <c r="D20" s="44"/>
    </row>
    <row r="21" customFormat="false" ht="12.75" hidden="false" customHeight="false" outlineLevel="0" collapsed="false">
      <c r="A21" s="33" t="n">
        <v>19</v>
      </c>
      <c r="B21" s="55" t="s">
        <v>113</v>
      </c>
      <c r="C21" s="56"/>
      <c r="D21" s="33"/>
    </row>
    <row r="22" customFormat="false" ht="12.75" hidden="false" customHeight="false" outlineLevel="0" collapsed="false">
      <c r="A22" s="33" t="n">
        <v>20</v>
      </c>
      <c r="B22" s="36" t="s">
        <v>114</v>
      </c>
      <c r="D22" s="33"/>
    </row>
    <row r="23" customFormat="false" ht="12" hidden="false" customHeight="false" outlineLevel="0" collapsed="false">
      <c r="A23" s="33" t="n">
        <v>21</v>
      </c>
      <c r="B23" s="57" t="s">
        <v>115</v>
      </c>
      <c r="C23" s="58" t="n">
        <f aca="false">面积南法信!E6+面积南法信!E8</f>
        <v>48161.36</v>
      </c>
      <c r="D23" s="33"/>
    </row>
    <row r="24" customFormat="false" ht="12.75" hidden="false" customHeight="false" outlineLevel="0" collapsed="false">
      <c r="A24" s="33" t="n">
        <v>22</v>
      </c>
      <c r="B24" s="34" t="s">
        <v>116</v>
      </c>
      <c r="C24" s="48"/>
      <c r="D24" s="33"/>
    </row>
    <row r="25" customFormat="false" ht="12" hidden="false" customHeight="false" outlineLevel="0" collapsed="false">
      <c r="A25" s="33" t="n">
        <v>23</v>
      </c>
      <c r="B25" s="34" t="s">
        <v>117</v>
      </c>
      <c r="C25" s="59" t="n">
        <f aca="false">面积南法信!E3</f>
        <v>22121.8</v>
      </c>
      <c r="D25" s="33"/>
    </row>
    <row r="26" customFormat="false" ht="12.75" hidden="false" customHeight="false" outlineLevel="0" collapsed="false">
      <c r="A26" s="33" t="n">
        <v>24</v>
      </c>
      <c r="B26" s="36" t="s">
        <v>118</v>
      </c>
      <c r="C26" s="48"/>
      <c r="D26" s="33"/>
    </row>
    <row r="27" customFormat="false" ht="12.75" hidden="false" customHeight="false" outlineLevel="0" collapsed="false">
      <c r="A27" s="33" t="n">
        <v>25</v>
      </c>
      <c r="B27" s="36" t="s">
        <v>119</v>
      </c>
      <c r="C27" s="60"/>
      <c r="D27" s="33"/>
    </row>
    <row r="28" customFormat="false" ht="12.75" hidden="false" customHeight="false" outlineLevel="0" collapsed="false">
      <c r="A28" s="33" t="n">
        <v>26</v>
      </c>
      <c r="B28" s="36" t="s">
        <v>120</v>
      </c>
      <c r="C28" s="50"/>
      <c r="D28" s="61" t="s">
        <v>121</v>
      </c>
    </row>
    <row r="29" customFormat="false" ht="12" hidden="false" customHeight="false" outlineLevel="0" collapsed="false">
      <c r="A29" s="61" t="n">
        <v>27</v>
      </c>
      <c r="B29" s="36" t="s">
        <v>122</v>
      </c>
      <c r="C29" s="62" t="s">
        <v>123</v>
      </c>
      <c r="D29" s="33" t="s">
        <v>124</v>
      </c>
    </row>
    <row r="30" customFormat="false" ht="12" hidden="false" customHeight="false" outlineLevel="0" collapsed="false">
      <c r="A30" s="61" t="n">
        <v>28</v>
      </c>
      <c r="B30" s="55" t="s">
        <v>125</v>
      </c>
      <c r="C30" s="63" t="n">
        <v>0</v>
      </c>
      <c r="D30" s="55" t="s">
        <v>126</v>
      </c>
    </row>
    <row r="31" customFormat="false" ht="12" hidden="false" customHeight="false" outlineLevel="0" collapsed="false">
      <c r="A31" s="61" t="n">
        <v>29</v>
      </c>
      <c r="B31" s="55" t="s">
        <v>127</v>
      </c>
      <c r="C31" s="63" t="n">
        <v>0</v>
      </c>
      <c r="D31" s="55" t="s">
        <v>128</v>
      </c>
    </row>
    <row r="32" customFormat="false" ht="12" hidden="false" customHeight="false" outlineLevel="0" collapsed="false">
      <c r="A32" s="61" t="n">
        <v>30</v>
      </c>
      <c r="B32" s="64" t="s">
        <v>129</v>
      </c>
      <c r="C32" s="62"/>
      <c r="D32" s="64"/>
    </row>
    <row r="33" customFormat="false" ht="12.75" hidden="false" customHeight="false" outlineLevel="0" collapsed="false">
      <c r="A33" s="61" t="n">
        <v>31</v>
      </c>
      <c r="B33" s="64" t="s">
        <v>130</v>
      </c>
      <c r="C33" s="62"/>
      <c r="D33" s="64"/>
    </row>
    <row r="34" customFormat="false" ht="12.75" hidden="false" customHeight="false" outlineLevel="0" collapsed="false">
      <c r="A34" s="61" t="n">
        <v>32</v>
      </c>
      <c r="B34" s="64" t="s">
        <v>131</v>
      </c>
      <c r="C34" s="62"/>
      <c r="D34" s="64"/>
    </row>
  </sheetData>
  <mergeCells count="3">
    <mergeCell ref="A1:D1"/>
    <mergeCell ref="C3:D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99609375" defaultRowHeight="12" zeroHeight="false" outlineLevelRow="0" outlineLevelCol="0"/>
  <cols>
    <col collapsed="false" customWidth="true" hidden="false" outlineLevel="0" max="3" min="1" style="65" width="11.99"/>
    <col collapsed="false" customWidth="true" hidden="false" outlineLevel="0" max="4" min="4" style="65" width="17.36"/>
    <col collapsed="false" customWidth="true" hidden="false" outlineLevel="0" max="5" min="5" style="65" width="16.62"/>
    <col collapsed="false" customWidth="false" hidden="false" outlineLevel="0" max="8" min="6" style="65" width="10.99"/>
    <col collapsed="false" customWidth="true" hidden="false" outlineLevel="0" max="9" min="9" style="66" width="10.49"/>
    <col collapsed="false" customWidth="true" hidden="false" outlineLevel="0" max="10" min="10" style="65" width="14.87"/>
    <col collapsed="false" customWidth="true" hidden="false" outlineLevel="0" max="11" min="11" style="65" width="16.62"/>
    <col collapsed="false" customWidth="false" hidden="false" outlineLevel="0" max="257" min="12" style="65" width="10.99"/>
  </cols>
  <sheetData>
    <row r="1" customFormat="false" ht="19.5" hidden="false" customHeight="true" outlineLevel="0" collapsed="false">
      <c r="A1" s="67"/>
      <c r="B1" s="68" t="s">
        <v>132</v>
      </c>
      <c r="C1" s="68"/>
      <c r="D1" s="68"/>
      <c r="E1" s="69"/>
      <c r="F1" s="69"/>
    </row>
    <row r="2" customFormat="false" ht="12.75" hidden="false" customHeight="false" outlineLevel="0" collapsed="false">
      <c r="A2" s="69"/>
      <c r="B2" s="70" t="str">
        <f aca="false">基础数据!C4</f>
        <v>南法信</v>
      </c>
      <c r="C2" s="70"/>
      <c r="D2" s="70"/>
      <c r="E2" s="69"/>
      <c r="F2" s="69"/>
      <c r="I2" s="65"/>
    </row>
    <row r="3" customFormat="false" ht="12.75" hidden="false" customHeight="false" outlineLevel="0" collapsed="false">
      <c r="A3" s="71" t="s">
        <v>133</v>
      </c>
      <c r="B3" s="71" t="s">
        <v>134</v>
      </c>
      <c r="C3" s="71" t="s">
        <v>135</v>
      </c>
      <c r="D3" s="71" t="s">
        <v>136</v>
      </c>
      <c r="E3" s="72" t="s">
        <v>137</v>
      </c>
      <c r="F3" s="73"/>
      <c r="I3" s="65"/>
    </row>
    <row r="4" customFormat="false" ht="12.75" hidden="false" customHeight="false" outlineLevel="0" collapsed="false">
      <c r="A4" s="74" t="n">
        <v>1</v>
      </c>
      <c r="B4" s="72" t="s">
        <v>138</v>
      </c>
      <c r="C4" s="75" t="n">
        <f aca="false">主表2!L14</f>
        <v>10643</v>
      </c>
      <c r="D4" s="76" t="n">
        <f aca="false">C4/$C$13</f>
        <v>0.19273464805056</v>
      </c>
      <c r="E4" s="77" t="n">
        <f aca="false">C4*10000/(基础数据!$C$23)</f>
        <v>2209.86284440473</v>
      </c>
      <c r="F4" s="73"/>
      <c r="I4" s="65"/>
    </row>
    <row r="5" customFormat="false" ht="12.75" hidden="false" customHeight="false" outlineLevel="0" collapsed="false">
      <c r="A5" s="74" t="n">
        <v>2</v>
      </c>
      <c r="B5" s="72" t="s">
        <v>139</v>
      </c>
      <c r="C5" s="75" t="n">
        <f aca="false">主表2!L21</f>
        <v>2444</v>
      </c>
      <c r="D5" s="76" t="n">
        <f aca="false">C5/$C$13</f>
        <v>0.0442585248365658</v>
      </c>
      <c r="E5" s="77" t="n">
        <f aca="false">C5*10000/(基础数据!$C$23)</f>
        <v>507.46075276944</v>
      </c>
      <c r="F5" s="73"/>
      <c r="I5" s="65"/>
    </row>
    <row r="6" customFormat="false" ht="12.75" hidden="false" customHeight="false" outlineLevel="0" collapsed="false">
      <c r="A6" s="74" t="n">
        <v>3</v>
      </c>
      <c r="B6" s="72" t="s">
        <v>140</v>
      </c>
      <c r="C6" s="75" t="n">
        <f aca="false">主表2!L26</f>
        <v>32616</v>
      </c>
      <c r="D6" s="76" t="n">
        <f aca="false">C6/$C$13</f>
        <v>0.590644863367197</v>
      </c>
      <c r="E6" s="77" t="n">
        <f aca="false">C6*10000/(基础数据!$C$23)</f>
        <v>6772.23400668088</v>
      </c>
      <c r="F6" s="73"/>
      <c r="I6" s="65"/>
    </row>
    <row r="7" customFormat="false" ht="12.75" hidden="false" customHeight="false" outlineLevel="0" collapsed="false">
      <c r="A7" s="74" t="n">
        <v>4</v>
      </c>
      <c r="B7" s="72" t="s">
        <v>141</v>
      </c>
      <c r="C7" s="75" t="n">
        <f aca="false">主表2!L27</f>
        <v>30501</v>
      </c>
      <c r="D7" s="76" t="n">
        <f aca="false">C7/$C$13</f>
        <v>0.552344216874015</v>
      </c>
      <c r="E7" s="77" t="n">
        <f aca="false">C7*10000/(基础数据!$C$23)</f>
        <v>6333.08527832271</v>
      </c>
      <c r="F7" s="73"/>
      <c r="I7" s="65"/>
    </row>
    <row r="8" customFormat="false" ht="12.75" hidden="false" customHeight="false" outlineLevel="0" collapsed="false">
      <c r="A8" s="74" t="n">
        <v>5</v>
      </c>
      <c r="B8" s="72" t="s">
        <v>142</v>
      </c>
      <c r="C8" s="75" t="n">
        <f aca="false">主表2!L34</f>
        <v>1631</v>
      </c>
      <c r="D8" s="76" t="n">
        <f aca="false">C8/$C$13</f>
        <v>0.029535864978903</v>
      </c>
      <c r="E8" s="77" t="n">
        <f aca="false">C8*10000/(基础数据!$C$23)</f>
        <v>338.653227400555</v>
      </c>
      <c r="F8" s="73"/>
      <c r="I8" s="65"/>
    </row>
    <row r="9" customFormat="false" ht="12.75" hidden="false" customHeight="false" outlineLevel="0" collapsed="false">
      <c r="A9" s="74" t="n">
        <v>6</v>
      </c>
      <c r="B9" s="72" t="s">
        <v>143</v>
      </c>
      <c r="C9" s="75" t="n">
        <f aca="false">主表2!L35</f>
        <v>0</v>
      </c>
      <c r="D9" s="76" t="n">
        <f aca="false">C9/$C$13</f>
        <v>0</v>
      </c>
      <c r="E9" s="77" t="n">
        <f aca="false">C9*10000/(基础数据!$C$23)</f>
        <v>0</v>
      </c>
      <c r="F9" s="73"/>
      <c r="I9" s="65"/>
    </row>
    <row r="10" customFormat="false" ht="12.75" hidden="false" customHeight="false" outlineLevel="0" collapsed="false">
      <c r="A10" s="74" t="n">
        <v>7</v>
      </c>
      <c r="B10" s="72" t="s">
        <v>144</v>
      </c>
      <c r="C10" s="75" t="n">
        <f aca="false">主表2!L36</f>
        <v>1101</v>
      </c>
      <c r="D10" s="76" t="n">
        <f aca="false">C10/$C$13</f>
        <v>0.0199380670397132</v>
      </c>
      <c r="E10" s="77" t="n">
        <f aca="false">C10*10000/(基础数据!$C$23)</f>
        <v>228.606501145316</v>
      </c>
      <c r="F10" s="73"/>
      <c r="I10" s="65"/>
    </row>
    <row r="11" customFormat="false" ht="12.75" hidden="false" customHeight="false" outlineLevel="0" collapsed="false">
      <c r="A11" s="74" t="n">
        <v>8</v>
      </c>
      <c r="B11" s="72" t="s">
        <v>145</v>
      </c>
      <c r="C11" s="75" t="n">
        <f aca="false">主表2!L37</f>
        <v>4951</v>
      </c>
      <c r="D11" s="76" t="n">
        <f aca="false">C11/$C$13</f>
        <v>0.0896579199942051</v>
      </c>
      <c r="E11" s="77" t="n">
        <f aca="false">C11*10000/(基础数据!$C$23)</f>
        <v>1028.00253148997</v>
      </c>
      <c r="F11" s="73"/>
      <c r="I11" s="65"/>
    </row>
    <row r="12" customFormat="false" ht="12.75" hidden="false" customHeight="false" outlineLevel="0" collapsed="false">
      <c r="A12" s="74" t="n">
        <v>9</v>
      </c>
      <c r="B12" s="72" t="s">
        <v>146</v>
      </c>
      <c r="C12" s="75" t="n">
        <f aca="false">主表2!L38</f>
        <v>1835</v>
      </c>
      <c r="D12" s="76" t="n">
        <f aca="false">C12/$C$13</f>
        <v>0.0332301117328553</v>
      </c>
      <c r="E12" s="77" t="n">
        <f aca="false">C12*10000/(基础数据!$C$23)</f>
        <v>381.010835242194</v>
      </c>
      <c r="F12" s="73"/>
      <c r="I12" s="65"/>
    </row>
    <row r="13" customFormat="false" ht="12.75" hidden="false" customHeight="false" outlineLevel="0" collapsed="false">
      <c r="A13" s="74"/>
      <c r="B13" s="71" t="s">
        <v>147</v>
      </c>
      <c r="C13" s="75" t="n">
        <f aca="false">SUM(C4:C12)-C7</f>
        <v>55221</v>
      </c>
      <c r="D13" s="78" t="n">
        <f aca="false">SUM(D4:D12)-D7</f>
        <v>1</v>
      </c>
      <c r="E13" s="77" t="n">
        <f aca="false">C13*10000/(基础数据!$C$23)</f>
        <v>11465.8306991331</v>
      </c>
      <c r="F13" s="73"/>
      <c r="I13" s="65"/>
    </row>
    <row r="14" customFormat="false" ht="12.75" hidden="false" customHeight="false" outlineLevel="0" collapsed="false">
      <c r="A14" s="79"/>
      <c r="B14" s="80"/>
      <c r="C14" s="81"/>
      <c r="D14" s="82"/>
      <c r="E14" s="69"/>
      <c r="F14" s="69"/>
      <c r="I14" s="65"/>
    </row>
    <row r="15" customFormat="false" ht="12" hidden="false" customHeight="false" outlineLevel="0" collapsed="false">
      <c r="A15" s="68" t="s">
        <v>148</v>
      </c>
      <c r="B15" s="68"/>
      <c r="C15" s="68"/>
      <c r="D15" s="68"/>
      <c r="E15" s="69"/>
      <c r="F15" s="69"/>
    </row>
    <row r="16" customFormat="false" ht="12" hidden="false" customHeight="false" outlineLevel="0" collapsed="false">
      <c r="A16" s="72"/>
      <c r="B16" s="72"/>
      <c r="C16" s="72"/>
      <c r="D16" s="72" t="s">
        <v>149</v>
      </c>
      <c r="E16" s="72" t="s">
        <v>150</v>
      </c>
      <c r="F16" s="69"/>
    </row>
    <row r="17" customFormat="false" ht="12" hidden="false" customHeight="false" outlineLevel="0" collapsed="false">
      <c r="A17" s="71" t="n">
        <v>1</v>
      </c>
      <c r="B17" s="71" t="str">
        <f aca="false">主表2!D3</f>
        <v>2021年</v>
      </c>
      <c r="C17" s="77" t="n">
        <f aca="false">主表2!D13</f>
        <v>10643</v>
      </c>
      <c r="D17" s="83" t="n">
        <f aca="false">主表2!D13/主表2!$L$13</f>
        <v>0.19273464805056</v>
      </c>
      <c r="E17" s="84"/>
      <c r="F17" s="69"/>
    </row>
    <row r="18" customFormat="false" ht="12" hidden="false" customHeight="false" outlineLevel="0" collapsed="false">
      <c r="A18" s="71" t="n">
        <v>2</v>
      </c>
      <c r="B18" s="71" t="str">
        <f aca="false">主表2!E3</f>
        <v>2022年</v>
      </c>
      <c r="C18" s="77" t="n">
        <f aca="false">主表2!E13</f>
        <v>11254</v>
      </c>
      <c r="D18" s="83" t="n">
        <f aca="false">主表2!E13/主表2!L13</f>
        <v>0.203799279259702</v>
      </c>
      <c r="E18" s="84"/>
      <c r="F18" s="69"/>
    </row>
    <row r="19" customFormat="false" ht="12" hidden="false" customHeight="false" outlineLevel="0" collapsed="false">
      <c r="A19" s="71" t="n">
        <v>3</v>
      </c>
      <c r="B19" s="71" t="str">
        <f aca="false">主表2!F3</f>
        <v>2023年</v>
      </c>
      <c r="C19" s="77" t="n">
        <f aca="false">主表2!F13</f>
        <v>16468</v>
      </c>
      <c r="D19" s="83" t="n">
        <f aca="false">主表2!F13/主表2!L13</f>
        <v>0.298219880118071</v>
      </c>
      <c r="E19" s="84"/>
      <c r="F19" s="69"/>
      <c r="H19" s="85"/>
    </row>
    <row r="20" customFormat="false" ht="12" hidden="false" customHeight="false" outlineLevel="0" collapsed="false">
      <c r="A20" s="71" t="n">
        <v>4</v>
      </c>
      <c r="B20" s="71" t="str">
        <f aca="false">主表2!G3</f>
        <v>2024年</v>
      </c>
      <c r="C20" s="77" t="n">
        <f aca="false">主表2!G13</f>
        <v>16856</v>
      </c>
      <c r="D20" s="83" t="n">
        <f aca="false">主表2!G13/主表2!L13</f>
        <v>0.305246192571667</v>
      </c>
      <c r="E20" s="84"/>
      <c r="F20" s="69"/>
      <c r="H20" s="85"/>
    </row>
    <row r="21" customFormat="false" ht="12" hidden="false" customHeight="false" outlineLevel="0" collapsed="false">
      <c r="A21" s="71" t="n">
        <v>5</v>
      </c>
      <c r="B21" s="71" t="str">
        <f aca="false">主表2!H3</f>
        <v>2025年</v>
      </c>
      <c r="C21" s="77" t="n">
        <f aca="false">主表2!H13</f>
        <v>0</v>
      </c>
      <c r="D21" s="83" t="n">
        <f aca="false">主表2!H13/主表2!L13</f>
        <v>0</v>
      </c>
      <c r="E21" s="84"/>
      <c r="F21" s="69"/>
      <c r="H21" s="86"/>
    </row>
    <row r="22" customFormat="false" ht="12" hidden="false" customHeight="false" outlineLevel="0" collapsed="false">
      <c r="A22" s="71" t="n">
        <v>6</v>
      </c>
      <c r="B22" s="71" t="str">
        <f aca="false">主表2!I3</f>
        <v>2026年</v>
      </c>
      <c r="C22" s="77" t="n">
        <f aca="false">主表2!I13</f>
        <v>0</v>
      </c>
      <c r="D22" s="83" t="n">
        <f aca="false">主表2!I13/主表2!L13</f>
        <v>0</v>
      </c>
      <c r="E22" s="84"/>
      <c r="F22" s="69"/>
    </row>
    <row r="23" customFormat="false" ht="12.75" hidden="false" customHeight="false" outlineLevel="0" collapsed="false">
      <c r="A23" s="71" t="n">
        <v>7</v>
      </c>
      <c r="B23" s="74" t="s">
        <v>151</v>
      </c>
      <c r="C23" s="77" t="n">
        <f aca="false">主表2!J13</f>
        <v>0</v>
      </c>
      <c r="D23" s="83" t="n">
        <f aca="false">主表2!J13/主表2!L13</f>
        <v>0</v>
      </c>
      <c r="E23" s="72"/>
      <c r="F23" s="69"/>
      <c r="G23" s="87"/>
    </row>
    <row r="24" customFormat="false" ht="12.75" hidden="false" customHeight="false" outlineLevel="0" collapsed="false">
      <c r="A24" s="71" t="n">
        <v>8</v>
      </c>
      <c r="B24" s="74"/>
      <c r="C24" s="77" t="n">
        <f aca="false">主表2!K13</f>
        <v>0</v>
      </c>
      <c r="D24" s="83" t="n">
        <f aca="false">主表2!K13/主表2!L13</f>
        <v>0</v>
      </c>
      <c r="E24" s="72"/>
      <c r="F24" s="69"/>
      <c r="G24" s="87"/>
    </row>
    <row r="25" customFormat="false" ht="12" hidden="false" customHeight="false" outlineLevel="0" collapsed="false">
      <c r="A25" s="71"/>
      <c r="B25" s="72" t="s">
        <v>10</v>
      </c>
      <c r="C25" s="77" t="n">
        <f aca="false">SUM(C17:C24)</f>
        <v>55221</v>
      </c>
      <c r="D25" s="77" t="n">
        <f aca="false">SUM(D17:D24)</f>
        <v>1</v>
      </c>
      <c r="E25" s="72"/>
      <c r="F25" s="69"/>
      <c r="G25" s="87"/>
    </row>
    <row r="26" customFormat="false" ht="12" hidden="false" customHeight="false" outlineLevel="0" collapsed="false">
      <c r="A26" s="69"/>
      <c r="B26" s="69"/>
      <c r="C26" s="69"/>
      <c r="D26" s="69"/>
      <c r="E26" s="69"/>
      <c r="F26" s="69"/>
      <c r="G26" s="87"/>
    </row>
    <row r="27" customFormat="false" ht="12" hidden="false" customHeight="false" outlineLevel="0" collapsed="false">
      <c r="A27" s="69"/>
      <c r="B27" s="68" t="s">
        <v>152</v>
      </c>
      <c r="C27" s="68"/>
      <c r="D27" s="68"/>
      <c r="E27" s="69"/>
      <c r="F27" s="69"/>
    </row>
    <row r="28" customFormat="false" ht="12" hidden="false" customHeight="false" outlineLevel="0" collapsed="false">
      <c r="A28" s="69"/>
      <c r="B28" s="69"/>
      <c r="C28" s="69"/>
      <c r="D28" s="69"/>
      <c r="E28" s="69"/>
      <c r="F28" s="69"/>
    </row>
    <row r="29" customFormat="false" ht="12" hidden="false" customHeight="false" outlineLevel="0" collapsed="false">
      <c r="A29" s="71" t="n">
        <v>1</v>
      </c>
      <c r="B29" s="72" t="s">
        <v>153</v>
      </c>
      <c r="C29" s="71" t="e">
        <f aca="false">#REF!</f>
        <v>#REF!</v>
      </c>
      <c r="D29" s="84" t="e">
        <f aca="false">#REF!</f>
        <v>#REF!</v>
      </c>
      <c r="E29" s="69"/>
      <c r="F29" s="69"/>
    </row>
    <row r="30" customFormat="false" ht="12" hidden="false" customHeight="false" outlineLevel="0" collapsed="false">
      <c r="A30" s="71" t="n">
        <v>2</v>
      </c>
      <c r="B30" s="72" t="s">
        <v>154</v>
      </c>
      <c r="C30" s="71" t="e">
        <f aca="false">#REF!</f>
        <v>#REF!</v>
      </c>
      <c r="D30" s="84" t="e">
        <f aca="false">#REF!</f>
        <v>#REF!</v>
      </c>
      <c r="E30" s="69"/>
      <c r="F30" s="69"/>
    </row>
    <row r="31" customFormat="false" ht="12" hidden="false" customHeight="false" outlineLevel="0" collapsed="false">
      <c r="A31" s="71" t="n">
        <v>3</v>
      </c>
      <c r="B31" s="72" t="s">
        <v>155</v>
      </c>
      <c r="C31" s="71" t="e">
        <f aca="false">#REF!</f>
        <v>#REF!</v>
      </c>
      <c r="D31" s="84" t="e">
        <f aca="false">#REF!</f>
        <v>#REF!</v>
      </c>
      <c r="E31" s="69"/>
      <c r="F31" s="69"/>
    </row>
    <row r="32" customFormat="false" ht="12" hidden="false" customHeight="false" outlineLevel="0" collapsed="false">
      <c r="A32" s="71" t="n">
        <v>4</v>
      </c>
      <c r="B32" s="72" t="s">
        <v>156</v>
      </c>
      <c r="C32" s="71" t="e">
        <f aca="false">#REF!</f>
        <v>#REF!</v>
      </c>
      <c r="D32" s="84" t="e">
        <f aca="false">#REF!</f>
        <v>#REF!</v>
      </c>
      <c r="E32" s="69"/>
      <c r="F32" s="69"/>
    </row>
    <row r="33" customFormat="false" ht="12" hidden="false" customHeight="false" outlineLevel="0" collapsed="false">
      <c r="A33" s="71" t="n">
        <v>5</v>
      </c>
      <c r="B33" s="72" t="s">
        <v>157</v>
      </c>
      <c r="C33" s="71" t="e">
        <f aca="false">#REF!</f>
        <v>#REF!</v>
      </c>
      <c r="D33" s="84" t="e">
        <f aca="false">#REF!</f>
        <v>#REF!</v>
      </c>
      <c r="E33" s="69"/>
      <c r="F33" s="69"/>
    </row>
    <row r="34" customFormat="false" ht="12" hidden="false" customHeight="false" outlineLevel="0" collapsed="false">
      <c r="A34" s="69"/>
      <c r="B34" s="69"/>
      <c r="C34" s="69"/>
      <c r="D34" s="69"/>
      <c r="E34" s="69"/>
      <c r="F34" s="69"/>
    </row>
    <row r="35" customFormat="false" ht="12" hidden="false" customHeight="false" outlineLevel="0" collapsed="false">
      <c r="A35" s="69"/>
      <c r="B35" s="69"/>
      <c r="C35" s="69"/>
      <c r="D35" s="69"/>
      <c r="E35" s="69"/>
      <c r="F35" s="69"/>
    </row>
    <row r="36" customFormat="false" ht="12" hidden="false" customHeight="false" outlineLevel="0" collapsed="false">
      <c r="A36" s="69"/>
      <c r="B36" s="69"/>
      <c r="C36" s="69"/>
      <c r="D36" s="69"/>
      <c r="E36" s="69"/>
      <c r="F36" s="69"/>
    </row>
    <row r="37" customFormat="false" ht="12" hidden="false" customHeight="false" outlineLevel="0" collapsed="false">
      <c r="A37" s="72" t="s">
        <v>40</v>
      </c>
      <c r="B37" s="71" t="s">
        <v>158</v>
      </c>
      <c r="C37" s="72" t="e">
        <f aca="false">#REF!*#REF!</f>
        <v>#VALUE!</v>
      </c>
      <c r="D37" s="71" t="s">
        <v>159</v>
      </c>
      <c r="E37" s="72" t="e">
        <f aca="false">#REF!*#REF!</f>
        <v>#VALUE!</v>
      </c>
      <c r="F37" s="69"/>
    </row>
    <row r="38" customFormat="false" ht="12" hidden="false" customHeight="false" outlineLevel="0" collapsed="false">
      <c r="A38" s="72" t="s">
        <v>160</v>
      </c>
      <c r="B38" s="71" t="s">
        <v>158</v>
      </c>
      <c r="C38" s="72" t="e">
        <f aca="false">#REF!*#REF!</f>
        <v>#VALUE!</v>
      </c>
      <c r="D38" s="71" t="s">
        <v>159</v>
      </c>
      <c r="E38" s="72" t="e">
        <f aca="false">#REF!*#REF!</f>
        <v>#VALUE!</v>
      </c>
      <c r="F38" s="69"/>
    </row>
    <row r="39" customFormat="false" ht="12" hidden="false" customHeight="false" outlineLevel="0" collapsed="false">
      <c r="A39" s="72" t="s">
        <v>161</v>
      </c>
      <c r="B39" s="71" t="s">
        <v>158</v>
      </c>
      <c r="C39" s="72" t="e">
        <f aca="false">#REF!*#REF!</f>
        <v>#VALUE!</v>
      </c>
      <c r="D39" s="71" t="s">
        <v>159</v>
      </c>
      <c r="E39" s="72" t="e">
        <f aca="false">#REF!*#REF!</f>
        <v>#VALUE!</v>
      </c>
      <c r="F39" s="69"/>
    </row>
    <row r="40" customFormat="false" ht="12" hidden="false" customHeight="false" outlineLevel="0" collapsed="false">
      <c r="A40" s="72" t="s">
        <v>162</v>
      </c>
      <c r="B40" s="71" t="s">
        <v>158</v>
      </c>
      <c r="C40" s="72" t="e">
        <f aca="false">#REF!*#REF!</f>
        <v>#VALUE!</v>
      </c>
      <c r="D40" s="71" t="s">
        <v>159</v>
      </c>
      <c r="E40" s="72" t="e">
        <f aca="false">#REF!*#REF!</f>
        <v>#VALUE!</v>
      </c>
      <c r="F40" s="69"/>
    </row>
    <row r="41" customFormat="false" ht="12" hidden="false" customHeight="false" outlineLevel="0" collapsed="false">
      <c r="A41" s="72" t="s">
        <v>163</v>
      </c>
      <c r="B41" s="71" t="s">
        <v>158</v>
      </c>
      <c r="C41" s="72" t="e">
        <f aca="false">#REF!*#REF!</f>
        <v>#VALUE!</v>
      </c>
      <c r="D41" s="71" t="s">
        <v>159</v>
      </c>
      <c r="E41" s="72" t="e">
        <f aca="false">#REF!*#REF!</f>
        <v>#VALUE!</v>
      </c>
      <c r="F41" s="69"/>
    </row>
  </sheetData>
  <mergeCells count="3">
    <mergeCell ref="B1:D1"/>
    <mergeCell ref="A15:D15"/>
    <mergeCell ref="B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88" width="11.62"/>
    <col collapsed="false" customWidth="true" hidden="false" outlineLevel="0" max="3" min="3" style="88" width="11.36"/>
    <col collapsed="false" customWidth="false" hidden="false" outlineLevel="0" max="4" min="4" style="88" width="8.87"/>
  </cols>
  <sheetData>
    <row r="1" customFormat="false" ht="14.25" hidden="false" customHeight="false" outlineLevel="0" collapsed="false">
      <c r="A1" s="89" t="s">
        <v>64</v>
      </c>
      <c r="B1" s="26" t="s">
        <v>40</v>
      </c>
      <c r="C1" s="26" t="s">
        <v>164</v>
      </c>
      <c r="D1" s="26" t="s">
        <v>47</v>
      </c>
    </row>
    <row r="2" customFormat="false" ht="14.25" hidden="false" customHeight="false" outlineLevel="0" collapsed="false">
      <c r="A2" s="89" t="s">
        <v>165</v>
      </c>
      <c r="B2" s="90" t="n">
        <f aca="false">ROUND(52.7*0.9,1)</f>
        <v>47.4</v>
      </c>
      <c r="C2" s="90" t="n">
        <f aca="false">ROUND(124.7*0.9,1)</f>
        <v>112.2</v>
      </c>
      <c r="D2" s="90" t="n">
        <v>350</v>
      </c>
    </row>
    <row r="3" customFormat="false" ht="14.25" hidden="false" customHeight="false" outlineLevel="0" collapsed="false">
      <c r="A3" s="89" t="s">
        <v>166</v>
      </c>
      <c r="B3" s="91" t="s">
        <v>167</v>
      </c>
      <c r="C3" s="90" t="n">
        <f aca="false">ROUND(C2*C7*C8*C9/(1+C18)*C18-C6*C9/(1+C19)*C19,0)</f>
        <v>85</v>
      </c>
      <c r="D3" s="90" t="n">
        <f aca="false">ROUND(D2*D7*D8*D9/(1+C18)*C18-D6*D9/(1+C19)*C19,0)</f>
        <v>244</v>
      </c>
    </row>
    <row r="4" customFormat="false" ht="14.25" hidden="false" customHeight="false" outlineLevel="0" collapsed="false">
      <c r="A4" s="89" t="s">
        <v>168</v>
      </c>
      <c r="B4" s="91" t="s">
        <v>167</v>
      </c>
      <c r="C4" s="90" t="n">
        <f aca="false">C3*(C21+C22+C23)</f>
        <v>8.5</v>
      </c>
      <c r="D4" s="90" t="n">
        <f aca="false">D3*(C21+C22+C23)</f>
        <v>24.4</v>
      </c>
    </row>
    <row r="5" customFormat="false" ht="14.25" hidden="false" customHeight="false" outlineLevel="0" collapsed="false">
      <c r="A5" s="89" t="s">
        <v>111</v>
      </c>
      <c r="B5" s="91" t="s">
        <v>167</v>
      </c>
      <c r="C5" s="90" t="n">
        <f aca="false">ROUND(C2*C7*C8*C9/(1+C18)*C20,0)</f>
        <v>133</v>
      </c>
      <c r="D5" s="90" t="n">
        <f aca="false">ROUND(D2*D7*D8*D9/(1+C18)*C20,0)</f>
        <v>416</v>
      </c>
    </row>
    <row r="6" customFormat="false" ht="14.25" hidden="false" customHeight="false" outlineLevel="0" collapsed="false">
      <c r="A6" s="89" t="s">
        <v>144</v>
      </c>
      <c r="B6" s="90" t="n">
        <v>7</v>
      </c>
      <c r="C6" s="92" t="n">
        <f aca="false">ROUND(C2*C24,0)</f>
        <v>22</v>
      </c>
      <c r="D6" s="90" t="n">
        <v>100</v>
      </c>
    </row>
    <row r="7" customFormat="false" ht="14.25" hidden="false" customHeight="false" outlineLevel="0" collapsed="false">
      <c r="A7" s="89" t="s">
        <v>169</v>
      </c>
      <c r="B7" s="93" t="n">
        <v>0.95</v>
      </c>
      <c r="C7" s="93" t="n">
        <v>0.9</v>
      </c>
      <c r="D7" s="93" t="n">
        <f aca="false">C7</f>
        <v>0.9</v>
      </c>
    </row>
    <row r="8" customFormat="false" ht="14.25" hidden="false" customHeight="false" outlineLevel="0" collapsed="false">
      <c r="A8" s="89" t="s">
        <v>170</v>
      </c>
      <c r="B8" s="93" t="n">
        <v>1</v>
      </c>
      <c r="C8" s="93" t="n">
        <v>1</v>
      </c>
      <c r="D8" s="93" t="n">
        <f aca="false">C8</f>
        <v>1</v>
      </c>
    </row>
    <row r="9" customFormat="false" ht="14.25" hidden="false" customHeight="false" outlineLevel="0" collapsed="false">
      <c r="A9" s="89" t="s">
        <v>171</v>
      </c>
      <c r="B9" s="90" t="n">
        <v>12</v>
      </c>
      <c r="C9" s="90" t="n">
        <f aca="false">B9</f>
        <v>12</v>
      </c>
      <c r="D9" s="90" t="n">
        <f aca="false">C9</f>
        <v>12</v>
      </c>
    </row>
    <row r="10" customFormat="false" ht="14.25" hidden="false" customHeight="false" outlineLevel="0" collapsed="false">
      <c r="A10" s="89" t="s">
        <v>172</v>
      </c>
      <c r="B10" s="93" t="n">
        <v>0.7</v>
      </c>
      <c r="C10" s="93" t="n">
        <f aca="false">B10</f>
        <v>0.7</v>
      </c>
      <c r="D10" s="93" t="n">
        <f aca="false">B10</f>
        <v>0.7</v>
      </c>
    </row>
    <row r="11" customFormat="false" ht="14.25" hidden="false" customHeight="false" outlineLevel="0" collapsed="false">
      <c r="A11" s="89" t="s">
        <v>173</v>
      </c>
      <c r="B11" s="94" t="n">
        <v>0.04185</v>
      </c>
      <c r="C11" s="94" t="n">
        <f aca="false">B11</f>
        <v>0.04185</v>
      </c>
      <c r="D11" s="94" t="n">
        <f aca="false">B11</f>
        <v>0.04185</v>
      </c>
    </row>
    <row r="12" customFormat="false" ht="14.25" hidden="false" customHeight="false" outlineLevel="0" collapsed="false">
      <c r="A12" s="89" t="s">
        <v>174</v>
      </c>
      <c r="B12" s="90" t="n">
        <f aca="false">ROUND((B2-B6)*B7*B8*B9/B10/B11,0)</f>
        <v>15721</v>
      </c>
      <c r="C12" s="90" t="n">
        <f aca="false">ROUND((C2*C7*C8*C9-C6*C9-C3-C4-C5)/C10/C11,0)</f>
        <v>24621</v>
      </c>
      <c r="D12" s="90" t="n">
        <f aca="false">ROUND((D2*D7*D8*D9-D6*D9-D3-D4-D5)/D10/D11,0)</f>
        <v>64707</v>
      </c>
    </row>
    <row r="13" customFormat="false" ht="14.25" hidden="false" customHeight="false" outlineLevel="0" collapsed="false">
      <c r="A13" s="89" t="s">
        <v>175</v>
      </c>
      <c r="B13" s="90" t="n">
        <f aca="false">ROUND(B12*面积南法信!E6/10000,0)</f>
        <v>72806</v>
      </c>
      <c r="C13" s="90" t="n">
        <f aca="false">ROUND(C12*面积南法信!E8/10000,0)</f>
        <v>4555</v>
      </c>
      <c r="D13" s="90" t="n">
        <f aca="false">ROUND(D12*面积南法信!E12/10000,0)</f>
        <v>85047</v>
      </c>
    </row>
    <row r="14" customFormat="false" ht="14.25" hidden="false" customHeight="false" outlineLevel="0" collapsed="false">
      <c r="A14" s="95" t="s">
        <v>10</v>
      </c>
      <c r="B14" s="96" t="n">
        <f aca="false">SUM(B13:D13)</f>
        <v>162408</v>
      </c>
      <c r="C14" s="90"/>
      <c r="D14" s="90"/>
    </row>
    <row r="15" customFormat="false" ht="14.25" hidden="false" customHeight="false" outlineLevel="0" collapsed="false">
      <c r="A15" s="7"/>
    </row>
    <row r="18" customFormat="false" ht="14.25" hidden="false" customHeight="false" outlineLevel="0" collapsed="false">
      <c r="A18" s="89" t="s">
        <v>176</v>
      </c>
      <c r="B18" s="90"/>
      <c r="C18" s="93" t="n">
        <v>0.09</v>
      </c>
    </row>
    <row r="19" customFormat="false" ht="14.25" hidden="false" customHeight="false" outlineLevel="0" collapsed="false">
      <c r="A19" s="89" t="s">
        <v>177</v>
      </c>
      <c r="B19" s="90"/>
      <c r="C19" s="93" t="n">
        <v>0.06</v>
      </c>
    </row>
    <row r="20" customFormat="false" ht="14.25" hidden="false" customHeight="false" outlineLevel="0" collapsed="false">
      <c r="A20" s="89" t="s">
        <v>111</v>
      </c>
      <c r="B20" s="90"/>
      <c r="C20" s="93" t="n">
        <v>0.12</v>
      </c>
    </row>
    <row r="21" customFormat="false" ht="14.25" hidden="false" customHeight="false" outlineLevel="0" collapsed="false">
      <c r="A21" s="89" t="s">
        <v>178</v>
      </c>
      <c r="B21" s="90"/>
      <c r="C21" s="93" t="n">
        <v>0.05</v>
      </c>
    </row>
    <row r="22" customFormat="false" ht="14.25" hidden="false" customHeight="false" outlineLevel="0" collapsed="false">
      <c r="A22" s="89" t="s">
        <v>179</v>
      </c>
      <c r="B22" s="90"/>
      <c r="C22" s="93" t="n">
        <v>0.03</v>
      </c>
    </row>
    <row r="23" customFormat="false" ht="14.25" hidden="false" customHeight="false" outlineLevel="0" collapsed="false">
      <c r="A23" s="89" t="s">
        <v>180</v>
      </c>
      <c r="B23" s="90"/>
      <c r="C23" s="93" t="n">
        <v>0.02</v>
      </c>
    </row>
    <row r="24" customFormat="false" ht="14.25" hidden="false" customHeight="false" outlineLevel="0" collapsed="false">
      <c r="A24" s="89" t="s">
        <v>144</v>
      </c>
      <c r="B24" s="90"/>
      <c r="C24" s="93" t="n">
        <v>0.2</v>
      </c>
    </row>
    <row r="28" customFormat="false" ht="14.25" hidden="false" customHeight="false" outlineLevel="0" collapsed="false">
      <c r="A28" s="89" t="s">
        <v>181</v>
      </c>
      <c r="B28" s="26" t="s">
        <v>182</v>
      </c>
      <c r="C28" s="26" t="s">
        <v>183</v>
      </c>
    </row>
    <row r="29" customFormat="false" ht="14.25" hidden="false" customHeight="false" outlineLevel="0" collapsed="false">
      <c r="A29" s="89" t="s">
        <v>184</v>
      </c>
      <c r="B29" s="90" t="n">
        <v>6000</v>
      </c>
      <c r="C29" s="90" t="n">
        <f aca="false">ROUND(B29*面积南法信!E5/10000,0)</f>
        <v>28957</v>
      </c>
    </row>
    <row r="30" customFormat="false" ht="14.25" hidden="false" customHeight="false" outlineLevel="0" collapsed="false">
      <c r="A30" s="89" t="s">
        <v>185</v>
      </c>
      <c r="B30" s="90" t="n">
        <v>4500</v>
      </c>
      <c r="C30" s="90" t="n">
        <f aca="false">ROUND(B30*面积南法信!E9/10000,0)</f>
        <v>10003</v>
      </c>
    </row>
    <row r="31" customFormat="false" ht="14.25" hidden="false" customHeight="false" outlineLevel="0" collapsed="false">
      <c r="A31" s="89" t="s">
        <v>186</v>
      </c>
      <c r="B31" s="90" t="n">
        <v>1700</v>
      </c>
      <c r="C31" s="90" t="n">
        <f aca="false">ROUND(B31*面积南法信!E8/10000,0)</f>
        <v>315</v>
      </c>
    </row>
    <row r="32" customFormat="false" ht="14.25" hidden="false" customHeight="false" outlineLevel="0" collapsed="false">
      <c r="A32" s="89" t="s">
        <v>187</v>
      </c>
      <c r="B32" s="97" t="n">
        <v>0.0305</v>
      </c>
      <c r="C32" s="90" t="n">
        <f aca="false">ROUND(C31*B32,0)</f>
        <v>10</v>
      </c>
    </row>
    <row r="33" customFormat="false" ht="14.25" hidden="false" customHeight="false" outlineLevel="0" collapsed="false">
      <c r="A33" s="89" t="s">
        <v>188</v>
      </c>
      <c r="B33" s="91" t="s">
        <v>167</v>
      </c>
      <c r="C33" s="90"/>
    </row>
    <row r="34" customFormat="false" ht="14.25" hidden="false" customHeight="false" outlineLevel="0" collapsed="false">
      <c r="A34" s="89" t="s">
        <v>10</v>
      </c>
      <c r="B34" s="90"/>
      <c r="C34" s="96" t="n">
        <f aca="false">SUM(C29:C33)</f>
        <v>39285</v>
      </c>
    </row>
    <row r="38" customFormat="false" ht="14.25" hidden="false" customHeight="false" outlineLevel="0" collapsed="false">
      <c r="A38" s="89" t="s">
        <v>189</v>
      </c>
      <c r="B38" s="96" t="n">
        <f aca="false">B14-C34</f>
        <v>123123</v>
      </c>
    </row>
    <row r="39" customFormat="false" ht="14.25" hidden="false" customHeight="false" outlineLevel="0" collapsed="false">
      <c r="A39" s="89" t="s">
        <v>190</v>
      </c>
      <c r="B39" s="90" t="n">
        <f aca="false">ROUND(B38*10000/面积数据P!E2,0)</f>
        <v>52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" topLeftCell="A4" activePane="bottomLeft" state="frozen"/>
      <selection pane="topLeft" activeCell="C1" activeCellId="0" sqref="C1"/>
      <selection pane="bottomLeft" activeCell="E50" activeCellId="0" sqref="E50:L50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98" width="1.87"/>
    <col collapsed="false" customWidth="true" hidden="false" outlineLevel="0" max="2" min="2" style="98" width="8.62"/>
    <col collapsed="false" customWidth="true" hidden="false" outlineLevel="0" max="3" min="3" style="98" width="42.99"/>
    <col collapsed="false" customWidth="true" hidden="false" outlineLevel="0" max="4" min="4" style="99" width="36.12"/>
    <col collapsed="false" customWidth="true" hidden="false" outlineLevel="0" max="5" min="5" style="99" width="13.49"/>
    <col collapsed="false" customWidth="true" hidden="false" outlineLevel="0" max="6" min="6" style="99" width="19.12"/>
    <col collapsed="false" customWidth="true" hidden="false" outlineLevel="0" max="7" min="7" style="99" width="19.99"/>
    <col collapsed="false" customWidth="true" hidden="false" outlineLevel="0" max="8" min="8" style="98" width="12.36"/>
    <col collapsed="false" customWidth="true" hidden="false" outlineLevel="0" max="10" min="9" style="98" width="11.62"/>
    <col collapsed="false" customWidth="true" hidden="false" outlineLevel="0" max="11" min="11" style="98" width="9.87"/>
    <col collapsed="false" customWidth="true" hidden="false" outlineLevel="0" max="12" min="12" style="98" width="12.99"/>
    <col collapsed="false" customWidth="true" hidden="false" outlineLevel="0" max="13" min="13" style="98" width="24.24"/>
    <col collapsed="false" customWidth="true" hidden="false" outlineLevel="0" max="14" min="14" style="100" width="13.99"/>
    <col collapsed="false" customWidth="true" hidden="false" outlineLevel="0" max="15" min="15" style="98" width="9.99"/>
    <col collapsed="false" customWidth="true" hidden="false" outlineLevel="0" max="16" min="16" style="99" width="7.99"/>
    <col collapsed="false" customWidth="true" hidden="false" outlineLevel="0" max="21" min="17" style="98" width="8.99"/>
    <col collapsed="false" customWidth="false" hidden="false" outlineLevel="0" max="257" min="22" style="98" width="10.99"/>
  </cols>
  <sheetData>
    <row r="1" customFormat="false" ht="33" hidden="false" customHeight="true" outlineLevel="0" collapsed="false">
      <c r="A1" s="101"/>
      <c r="B1" s="102" t="s">
        <v>191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24" hidden="false" customHeight="true" outlineLevel="0" collapsed="false">
      <c r="A2" s="101"/>
      <c r="B2" s="103" t="s">
        <v>192</v>
      </c>
      <c r="C2" s="103"/>
      <c r="D2" s="104" t="str">
        <f aca="false">基础数据!C4</f>
        <v>南法信</v>
      </c>
      <c r="E2" s="104"/>
      <c r="F2" s="104"/>
      <c r="G2" s="104"/>
      <c r="H2" s="104"/>
      <c r="I2" s="105" t="s">
        <v>193</v>
      </c>
      <c r="J2" s="105"/>
      <c r="K2" s="105"/>
      <c r="L2" s="105"/>
    </row>
    <row r="3" customFormat="false" ht="16.5" hidden="false" customHeight="true" outlineLevel="0" collapsed="false">
      <c r="A3" s="101"/>
      <c r="B3" s="106" t="s">
        <v>29</v>
      </c>
      <c r="C3" s="107" t="s">
        <v>194</v>
      </c>
      <c r="D3" s="107" t="str">
        <f aca="false">CONCATENATE(TEXT(基础数据!C5,"@"),"年")</f>
        <v>2021年</v>
      </c>
      <c r="E3" s="107" t="str">
        <f aca="false">CONCATENATE(TEXT(基础数据!C5+1,"@"),"年")</f>
        <v>2022年</v>
      </c>
      <c r="F3" s="107" t="str">
        <f aca="false">CONCATENATE(TEXT(基础数据!C5+2,"@"),"年")</f>
        <v>2023年</v>
      </c>
      <c r="G3" s="107" t="str">
        <f aca="false">CONCATENATE(TEXT(基础数据!C5+3,"@"),"年")</f>
        <v>2024年</v>
      </c>
      <c r="H3" s="107" t="str">
        <f aca="false">CONCATENATE(TEXT(基础数据!C5+4,"@"),"年")</f>
        <v>2025年</v>
      </c>
      <c r="I3" s="107" t="str">
        <f aca="false">CONCATENATE(TEXT(基础数据!C5+5,"@"),"年")</f>
        <v>2026年</v>
      </c>
      <c r="J3" s="107" t="str">
        <f aca="false">CONCATENATE(TEXT(基础数据!C5+6,"@"),"年")</f>
        <v>2027年</v>
      </c>
      <c r="K3" s="107" t="str">
        <f aca="false">CONCATENATE(TEXT(基础数据!C5+7,"@"),"年")</f>
        <v>2028年</v>
      </c>
      <c r="L3" s="107" t="s">
        <v>195</v>
      </c>
      <c r="N3" s="108"/>
      <c r="O3" s="109"/>
    </row>
    <row r="4" customFormat="false" ht="20.1" hidden="false" customHeight="true" outlineLevel="0" collapsed="false">
      <c r="A4" s="101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1"/>
      <c r="N4" s="112"/>
      <c r="Q4" s="99"/>
    </row>
    <row r="5" s="113" customFormat="true" ht="20.1" hidden="false" customHeight="true" outlineLevel="0" collapsed="false">
      <c r="B5" s="114"/>
      <c r="C5" s="115" t="s">
        <v>196</v>
      </c>
      <c r="D5" s="116" t="n">
        <f aca="false">SUM(D6:D10)</f>
        <v>10643</v>
      </c>
      <c r="E5" s="116" t="n">
        <f aca="false">SUM(E6:E10)</f>
        <v>11254</v>
      </c>
      <c r="F5" s="116" t="n">
        <f aca="false">SUM(F6:F10)</f>
        <v>16468</v>
      </c>
      <c r="G5" s="116" t="n">
        <f aca="false">SUM(G6:G10)</f>
        <v>16856</v>
      </c>
      <c r="H5" s="116" t="n">
        <f aca="false">SUM(H6:H10)</f>
        <v>0</v>
      </c>
      <c r="I5" s="116" t="n">
        <f aca="false">SUM(I6:I10)</f>
        <v>0</v>
      </c>
      <c r="J5" s="116" t="n">
        <f aca="false">SUM(J6:J10)</f>
        <v>0</v>
      </c>
      <c r="K5" s="116" t="n">
        <f aca="false">SUM(K6:K10)</f>
        <v>0</v>
      </c>
      <c r="L5" s="116" t="n">
        <f aca="false">SUM(D5:K5)</f>
        <v>55221</v>
      </c>
      <c r="M5" s="117"/>
      <c r="P5" s="118"/>
      <c r="Q5" s="118"/>
    </row>
    <row r="6" s="113" customFormat="true" ht="20.1" hidden="false" customHeight="true" outlineLevel="0" collapsed="false">
      <c r="B6" s="119" t="n">
        <v>1</v>
      </c>
      <c r="C6" s="120" t="s">
        <v>197</v>
      </c>
      <c r="D6" s="116" t="n">
        <f aca="false">D14-D10</f>
        <v>0</v>
      </c>
      <c r="E6" s="116" t="n">
        <f aca="false">E13</f>
        <v>11254</v>
      </c>
      <c r="F6" s="116" t="n">
        <f aca="false">F13</f>
        <v>16468</v>
      </c>
      <c r="G6" s="116" t="n">
        <f aca="false">M6-F6-E6-D6</f>
        <v>12278</v>
      </c>
      <c r="H6" s="116"/>
      <c r="I6" s="116" t="n">
        <f aca="false">I13</f>
        <v>0</v>
      </c>
      <c r="J6" s="116"/>
      <c r="K6" s="116"/>
      <c r="L6" s="116" t="n">
        <f aca="false">SUM(D6:K6)</f>
        <v>40000</v>
      </c>
      <c r="M6" s="121" t="n">
        <v>40000</v>
      </c>
      <c r="O6" s="122" t="n">
        <f aca="false">F6</f>
        <v>16468</v>
      </c>
      <c r="P6" s="122" t="n">
        <f aca="false">G6</f>
        <v>12278</v>
      </c>
      <c r="Q6" s="118"/>
    </row>
    <row r="7" s="113" customFormat="true" ht="20.1" hidden="false" customHeight="true" outlineLevel="0" collapsed="false">
      <c r="B7" s="120" t="n">
        <v>2</v>
      </c>
      <c r="C7" s="120" t="s">
        <v>198</v>
      </c>
      <c r="D7" s="116"/>
      <c r="E7" s="116"/>
      <c r="F7" s="116"/>
      <c r="G7" s="116"/>
      <c r="H7" s="116"/>
      <c r="I7" s="116"/>
      <c r="J7" s="116"/>
      <c r="K7" s="116"/>
      <c r="L7" s="116" t="n">
        <f aca="false">SUM(D7:K7)</f>
        <v>0</v>
      </c>
      <c r="M7" s="121"/>
      <c r="O7" s="122"/>
      <c r="P7" s="122"/>
      <c r="Q7" s="118"/>
    </row>
    <row r="8" s="113" customFormat="true" ht="20.1" hidden="false" customHeight="true" outlineLevel="0" collapsed="false">
      <c r="B8" s="120" t="n">
        <v>3</v>
      </c>
      <c r="C8" s="120" t="s">
        <v>199</v>
      </c>
      <c r="D8" s="116"/>
      <c r="E8" s="116"/>
      <c r="F8" s="116"/>
      <c r="G8" s="116"/>
      <c r="H8" s="116"/>
      <c r="I8" s="116"/>
      <c r="J8" s="116"/>
      <c r="K8" s="116"/>
      <c r="L8" s="116" t="n">
        <f aca="false">SUM(D8:K8)</f>
        <v>0</v>
      </c>
      <c r="M8" s="121"/>
      <c r="N8" s="122"/>
      <c r="P8" s="118"/>
      <c r="Q8" s="118"/>
    </row>
    <row r="9" s="113" customFormat="true" ht="20.1" hidden="false" customHeight="true" outlineLevel="0" collapsed="false">
      <c r="B9" s="120" t="n">
        <v>4</v>
      </c>
      <c r="C9" s="120" t="s">
        <v>200</v>
      </c>
      <c r="D9" s="116"/>
      <c r="E9" s="116"/>
      <c r="F9" s="116"/>
      <c r="G9" s="116"/>
      <c r="H9" s="116"/>
      <c r="I9" s="116" t="n">
        <f aca="false">I13-I6</f>
        <v>0</v>
      </c>
      <c r="J9" s="116"/>
      <c r="K9" s="116"/>
      <c r="L9" s="116" t="n">
        <f aca="false">SUM(D9:K9)</f>
        <v>0</v>
      </c>
      <c r="M9" s="117"/>
      <c r="P9" s="118"/>
      <c r="Q9" s="118"/>
    </row>
    <row r="10" s="113" customFormat="true" ht="20.1" hidden="false" customHeight="true" outlineLevel="0" collapsed="false">
      <c r="B10" s="120" t="n">
        <v>5</v>
      </c>
      <c r="C10" s="120" t="s">
        <v>157</v>
      </c>
      <c r="D10" s="116" t="n">
        <f aca="false">D13</f>
        <v>10643</v>
      </c>
      <c r="E10" s="116" t="n">
        <f aca="false">E13-E6</f>
        <v>0</v>
      </c>
      <c r="F10" s="116" t="n">
        <f aca="false">F13-F6</f>
        <v>0</v>
      </c>
      <c r="G10" s="116" t="n">
        <f aca="false">G13-G6</f>
        <v>4578</v>
      </c>
      <c r="H10" s="116" t="n">
        <f aca="false">H13-H6</f>
        <v>0</v>
      </c>
      <c r="I10" s="116"/>
      <c r="J10" s="116"/>
      <c r="K10" s="116"/>
      <c r="L10" s="116" t="n">
        <f aca="false">SUM(D10:K10)</f>
        <v>15221</v>
      </c>
      <c r="M10" s="123"/>
      <c r="P10" s="118"/>
      <c r="Q10" s="118"/>
    </row>
    <row r="11" s="113" customFormat="true" ht="20.1" hidden="false" customHeight="true" outlineLevel="0" collapsed="false"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7"/>
      <c r="P11" s="118"/>
      <c r="Q11" s="118"/>
    </row>
    <row r="12" s="101" customFormat="true" ht="20.1" hidden="false" customHeight="true" outlineLevel="0" collapsed="false"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24"/>
      <c r="P12" s="125"/>
      <c r="Q12" s="125"/>
    </row>
    <row r="13" customFormat="false" ht="16.5" hidden="false" customHeight="true" outlineLevel="0" collapsed="false">
      <c r="A13" s="101"/>
      <c r="B13" s="107" t="n">
        <v>1</v>
      </c>
      <c r="C13" s="106" t="s">
        <v>201</v>
      </c>
      <c r="D13" s="126" t="n">
        <f aca="false">D14+D21+D26+D34+D35+D36+D37+D38+D39</f>
        <v>10643</v>
      </c>
      <c r="E13" s="126" t="n">
        <f aca="false">E14+E21+E26+E34+E35+E36+E37+E38+E39</f>
        <v>11254</v>
      </c>
      <c r="F13" s="126" t="n">
        <f aca="false">F14+F21+F26+F34+F35+F36+F37+F38+F39</f>
        <v>16468</v>
      </c>
      <c r="G13" s="126" t="n">
        <f aca="false">G14+G21+G26+G34+G35+G36+G37+G38+G39</f>
        <v>16856</v>
      </c>
      <c r="H13" s="126" t="n">
        <f aca="false">H14+H21+H26+H34+H35+H36+H37+H38+H39</f>
        <v>0</v>
      </c>
      <c r="I13" s="126" t="n">
        <f aca="false">I14+I21+I26+I34+I35+I36+I37+I38+I39</f>
        <v>0</v>
      </c>
      <c r="J13" s="126" t="n">
        <f aca="false">J14+J21+J26+J34+J35+J36+J37+J38+J39</f>
        <v>0</v>
      </c>
      <c r="K13" s="126" t="n">
        <f aca="false">K14+K21+K26+K34+K35+K36+K37+K38+K39</f>
        <v>0</v>
      </c>
      <c r="L13" s="126" t="n">
        <f aca="false">ROUND(L14+L21+L26+L34+L35+L36+L37+L38+L39,0)</f>
        <v>55221</v>
      </c>
      <c r="M13" s="127" t="n">
        <f aca="false">M14+M21+M26+M34+L36+M37+L38+L35+M39</f>
        <v>55221</v>
      </c>
      <c r="N13" s="108"/>
      <c r="O13" s="109"/>
    </row>
    <row r="14" customFormat="false" ht="16.5" hidden="false" customHeight="true" outlineLevel="0" collapsed="false">
      <c r="A14" s="101"/>
      <c r="B14" s="107" t="n">
        <v>2</v>
      </c>
      <c r="C14" s="128" t="s">
        <v>202</v>
      </c>
      <c r="D14" s="126" t="n">
        <f aca="false">SUM(D15:D20)</f>
        <v>10643</v>
      </c>
      <c r="E14" s="126" t="n">
        <f aca="false">SUM(E15:E20)</f>
        <v>0</v>
      </c>
      <c r="F14" s="126" t="n">
        <f aca="false">SUM(F15:F20)</f>
        <v>0</v>
      </c>
      <c r="G14" s="126" t="n">
        <f aca="false">SUM(G15:G20)</f>
        <v>0</v>
      </c>
      <c r="H14" s="126" t="n">
        <f aca="false">SUM(H15:H20)</f>
        <v>0</v>
      </c>
      <c r="I14" s="126" t="n">
        <f aca="false">SUM(I15:I20)</f>
        <v>0</v>
      </c>
      <c r="J14" s="126" t="n">
        <f aca="false">SUM(J15:J20)</f>
        <v>0</v>
      </c>
      <c r="K14" s="126" t="n">
        <f aca="false">SUM(K15:K20)</f>
        <v>0</v>
      </c>
      <c r="L14" s="126" t="n">
        <f aca="false">SUM(D14:K14)</f>
        <v>10643</v>
      </c>
      <c r="M14" s="127" t="n">
        <f aca="false">E46</f>
        <v>10643</v>
      </c>
      <c r="N14" s="108" t="n">
        <f aca="false">L14/$L$13</f>
        <v>0.19273464805056</v>
      </c>
      <c r="O14" s="109"/>
    </row>
    <row r="15" customFormat="false" ht="16.5" hidden="false" customHeight="true" outlineLevel="0" collapsed="false">
      <c r="A15" s="101"/>
      <c r="B15" s="107" t="n">
        <v>3</v>
      </c>
      <c r="C15" s="129" t="str">
        <f aca="false">D47</f>
        <v>其中：地价款</v>
      </c>
      <c r="D15" s="130" t="n">
        <f aca="false">E47</f>
        <v>10000</v>
      </c>
      <c r="E15" s="130"/>
      <c r="F15" s="126"/>
      <c r="G15" s="126"/>
      <c r="H15" s="126"/>
      <c r="I15" s="126"/>
      <c r="J15" s="126"/>
      <c r="K15" s="126"/>
      <c r="L15" s="126" t="n">
        <f aca="false">SUM(D15:K15)</f>
        <v>10000</v>
      </c>
      <c r="M15" s="127" t="n">
        <f aca="false">E47</f>
        <v>10000</v>
      </c>
      <c r="N15" s="108" t="n">
        <f aca="false">L15/$L$13</f>
        <v>0.181090527154525</v>
      </c>
      <c r="O15" s="109"/>
    </row>
    <row r="16" customFormat="false" ht="16.5" hidden="true" customHeight="true" outlineLevel="0" collapsed="false">
      <c r="A16" s="101"/>
      <c r="B16" s="107" t="n">
        <v>4</v>
      </c>
      <c r="C16" s="129"/>
      <c r="D16" s="130"/>
      <c r="E16" s="126"/>
      <c r="F16" s="126"/>
      <c r="G16" s="126"/>
      <c r="H16" s="126"/>
      <c r="I16" s="126"/>
      <c r="J16" s="126"/>
      <c r="K16" s="126"/>
      <c r="L16" s="126" t="n">
        <f aca="false">SUM(D16:K16)</f>
        <v>0</v>
      </c>
      <c r="M16" s="127" t="e">
        <f aca="false"/>
        <v>#N/A</v>
      </c>
      <c r="N16" s="108" t="n">
        <f aca="false">L16/$L$13</f>
        <v>0</v>
      </c>
      <c r="O16" s="109"/>
    </row>
    <row r="17" customFormat="false" ht="16.5" hidden="false" customHeight="true" outlineLevel="0" collapsed="false">
      <c r="A17" s="101"/>
      <c r="B17" s="107" t="n">
        <v>5</v>
      </c>
      <c r="C17" s="129" t="str">
        <f aca="false">D48</f>
        <v>契税</v>
      </c>
      <c r="D17" s="130" t="n">
        <f aca="false">E48</f>
        <v>305</v>
      </c>
      <c r="E17" s="126"/>
      <c r="F17" s="126"/>
      <c r="G17" s="126"/>
      <c r="H17" s="126"/>
      <c r="I17" s="126"/>
      <c r="J17" s="126"/>
      <c r="K17" s="126"/>
      <c r="L17" s="126" t="n">
        <f aca="false">SUM(D17:K17)</f>
        <v>305</v>
      </c>
      <c r="M17" s="127" t="n">
        <f aca="false">E48</f>
        <v>305</v>
      </c>
      <c r="N17" s="108"/>
      <c r="O17" s="109"/>
    </row>
    <row r="18" customFormat="false" ht="16.5" hidden="false" customHeight="true" outlineLevel="0" collapsed="false">
      <c r="A18" s="101"/>
      <c r="B18" s="107" t="n">
        <v>6</v>
      </c>
      <c r="C18" s="131" t="str">
        <f aca="false">D49</f>
        <v>补缴政府土地收益及契税</v>
      </c>
      <c r="D18" s="130" t="n">
        <f aca="false">E49</f>
        <v>338</v>
      </c>
      <c r="E18" s="130"/>
      <c r="F18" s="126"/>
      <c r="G18" s="130"/>
      <c r="H18" s="126"/>
      <c r="I18" s="126"/>
      <c r="J18" s="126"/>
      <c r="K18" s="126"/>
      <c r="L18" s="126" t="n">
        <f aca="false">SUM(D18:K18)</f>
        <v>338</v>
      </c>
      <c r="M18" s="127" t="n">
        <f aca="false">E49</f>
        <v>338</v>
      </c>
      <c r="N18" s="108"/>
      <c r="O18" s="109"/>
    </row>
    <row r="19" customFormat="false" ht="16.5" hidden="true" customHeight="true" outlineLevel="0" collapsed="false">
      <c r="A19" s="101"/>
      <c r="B19" s="107" t="n">
        <v>7</v>
      </c>
      <c r="C19" s="129" t="e">
        <f aca="false"/>
        <v>#N/A</v>
      </c>
      <c r="D19" s="130"/>
      <c r="E19" s="130"/>
      <c r="F19" s="126"/>
      <c r="G19" s="130"/>
      <c r="H19" s="126"/>
      <c r="I19" s="126"/>
      <c r="J19" s="126"/>
      <c r="K19" s="126"/>
      <c r="L19" s="126" t="n">
        <f aca="false">SUM(D19:K19)</f>
        <v>0</v>
      </c>
      <c r="M19" s="127" t="e">
        <f aca="false"/>
        <v>#N/A</v>
      </c>
      <c r="N19" s="108"/>
      <c r="O19" s="109"/>
    </row>
    <row r="20" customFormat="false" ht="16.5" hidden="true" customHeight="true" outlineLevel="0" collapsed="false">
      <c r="A20" s="101"/>
      <c r="B20" s="107" t="n">
        <v>8</v>
      </c>
      <c r="C20" s="129" t="e">
        <f aca="false"/>
        <v>#N/A</v>
      </c>
      <c r="D20" s="130"/>
      <c r="E20" s="130"/>
      <c r="F20" s="126"/>
      <c r="G20" s="130"/>
      <c r="H20" s="126"/>
      <c r="I20" s="126"/>
      <c r="J20" s="126"/>
      <c r="K20" s="126"/>
      <c r="L20" s="126" t="n">
        <f aca="false">SUM(D20:K20)</f>
        <v>0</v>
      </c>
      <c r="M20" s="127" t="e">
        <f aca="false"/>
        <v>#N/A</v>
      </c>
      <c r="N20" s="108"/>
      <c r="O20" s="109"/>
    </row>
    <row r="21" customFormat="false" ht="15" hidden="false" customHeight="true" outlineLevel="0" collapsed="false">
      <c r="A21" s="101"/>
      <c r="B21" s="107" t="n">
        <v>7</v>
      </c>
      <c r="C21" s="128" t="s">
        <v>203</v>
      </c>
      <c r="D21" s="126" t="n">
        <f aca="false">SUM(D22:D25)</f>
        <v>0</v>
      </c>
      <c r="E21" s="126" t="n">
        <f aca="false">SUM(E22:E25)</f>
        <v>2444</v>
      </c>
      <c r="F21" s="126" t="n">
        <f aca="false">SUM(F22:F25)</f>
        <v>0</v>
      </c>
      <c r="G21" s="126" t="n">
        <f aca="false">SUM(G22:G25)</f>
        <v>0</v>
      </c>
      <c r="H21" s="126" t="n">
        <f aca="false">SUM(H22:H25)</f>
        <v>0</v>
      </c>
      <c r="I21" s="126" t="n">
        <f aca="false">SUM(I22:I25)</f>
        <v>0</v>
      </c>
      <c r="J21" s="126" t="n">
        <f aca="false">SUM(J22:J25)</f>
        <v>0</v>
      </c>
      <c r="K21" s="126" t="n">
        <f aca="false">SUM(K22:K25)</f>
        <v>0</v>
      </c>
      <c r="L21" s="126" t="n">
        <f aca="false">SUM(D21:K21)</f>
        <v>2444</v>
      </c>
      <c r="M21" s="127" t="n">
        <f aca="false">E50</f>
        <v>2444</v>
      </c>
      <c r="N21" s="108" t="n">
        <f aca="false">L21/$L$13</f>
        <v>0.0442585248365658</v>
      </c>
      <c r="O21" s="132" t="s">
        <v>204</v>
      </c>
    </row>
    <row r="22" s="133" customFormat="true" ht="16.5" hidden="false" customHeight="true" outlineLevel="0" collapsed="false">
      <c r="B22" s="107" t="n">
        <v>8</v>
      </c>
      <c r="C22" s="134" t="s">
        <v>205</v>
      </c>
      <c r="D22" s="135"/>
      <c r="E22" s="135" t="n">
        <f aca="false">E51</f>
        <v>915</v>
      </c>
      <c r="F22" s="135"/>
      <c r="G22" s="135"/>
      <c r="H22" s="135"/>
      <c r="I22" s="135"/>
      <c r="J22" s="135"/>
      <c r="K22" s="135"/>
      <c r="L22" s="135" t="n">
        <f aca="false">SUM(D22:K22)</f>
        <v>915</v>
      </c>
      <c r="M22" s="127" t="n">
        <f aca="false">E51</f>
        <v>915</v>
      </c>
      <c r="N22" s="136" t="n">
        <f aca="false">L22/$L$13</f>
        <v>0.016569783234639</v>
      </c>
      <c r="P22" s="137"/>
    </row>
    <row r="23" s="133" customFormat="true" ht="16.5" hidden="false" customHeight="true" outlineLevel="0" collapsed="false">
      <c r="B23" s="107" t="n">
        <v>9</v>
      </c>
      <c r="C23" s="138" t="s">
        <v>206</v>
      </c>
      <c r="D23" s="135"/>
      <c r="E23" s="135" t="n">
        <f aca="false">E52</f>
        <v>163</v>
      </c>
      <c r="F23" s="135"/>
      <c r="G23" s="135"/>
      <c r="H23" s="135"/>
      <c r="I23" s="135"/>
      <c r="J23" s="135"/>
      <c r="K23" s="135"/>
      <c r="L23" s="135" t="n">
        <f aca="false">SUM(D23:K23)</f>
        <v>163</v>
      </c>
      <c r="M23" s="127" t="n">
        <f aca="false">E52</f>
        <v>163</v>
      </c>
      <c r="N23" s="136" t="n">
        <f aca="false">L23/$L$13</f>
        <v>0.00295177559261875</v>
      </c>
      <c r="P23" s="137"/>
    </row>
    <row r="24" s="133" customFormat="true" ht="16.5" hidden="false" customHeight="true" outlineLevel="0" collapsed="false">
      <c r="B24" s="107" t="n">
        <v>10</v>
      </c>
      <c r="C24" s="139" t="s">
        <v>207</v>
      </c>
      <c r="D24" s="135"/>
      <c r="E24" s="135" t="n">
        <f aca="false">E53</f>
        <v>141</v>
      </c>
      <c r="F24" s="135"/>
      <c r="G24" s="135"/>
      <c r="H24" s="135"/>
      <c r="I24" s="135"/>
      <c r="J24" s="135"/>
      <c r="K24" s="135"/>
      <c r="L24" s="135" t="n">
        <f aca="false">SUM(D24:K24)</f>
        <v>141</v>
      </c>
      <c r="M24" s="127" t="n">
        <f aca="false">E53</f>
        <v>141</v>
      </c>
      <c r="N24" s="136" t="n">
        <f aca="false">L24/$L$13</f>
        <v>0.0025533764328788</v>
      </c>
      <c r="P24" s="137"/>
    </row>
    <row r="25" s="133" customFormat="true" ht="16.5" hidden="false" customHeight="true" outlineLevel="0" collapsed="false">
      <c r="B25" s="107" t="n">
        <v>11</v>
      </c>
      <c r="C25" s="139" t="s">
        <v>208</v>
      </c>
      <c r="D25" s="135"/>
      <c r="E25" s="135" t="n">
        <f aca="false">E54+E55</f>
        <v>1225</v>
      </c>
      <c r="F25" s="135"/>
      <c r="G25" s="135"/>
      <c r="H25" s="135"/>
      <c r="I25" s="135"/>
      <c r="J25" s="135"/>
      <c r="K25" s="135"/>
      <c r="L25" s="135" t="n">
        <f aca="false">SUM(D25:K25)</f>
        <v>1225</v>
      </c>
      <c r="M25" s="127" t="n">
        <f aca="false">E54+E55</f>
        <v>1225</v>
      </c>
      <c r="N25" s="136"/>
      <c r="P25" s="137"/>
    </row>
    <row r="26" customFormat="false" ht="16.5" hidden="false" customHeight="true" outlineLevel="0" collapsed="false">
      <c r="A26" s="101"/>
      <c r="B26" s="107" t="n">
        <v>12</v>
      </c>
      <c r="C26" s="140" t="s">
        <v>209</v>
      </c>
      <c r="D26" s="126" t="n">
        <f aca="false">D27+D32+D33</f>
        <v>0</v>
      </c>
      <c r="E26" s="126" t="n">
        <f aca="false">E27+E32+E33</f>
        <v>6100</v>
      </c>
      <c r="F26" s="126" t="n">
        <f aca="false">F27+F32+F33</f>
        <v>13046</v>
      </c>
      <c r="G26" s="126" t="n">
        <f aca="false">G27+G32+G33</f>
        <v>13470</v>
      </c>
      <c r="H26" s="126" t="n">
        <f aca="false">H27+H32+H33</f>
        <v>0</v>
      </c>
      <c r="I26" s="126" t="n">
        <f aca="false">I27+I32+I33</f>
        <v>0</v>
      </c>
      <c r="J26" s="126" t="n">
        <f aca="false">J27+J32+J33</f>
        <v>0</v>
      </c>
      <c r="K26" s="126" t="n">
        <f aca="false">K27+K32+K33</f>
        <v>0</v>
      </c>
      <c r="L26" s="126" t="n">
        <f aca="false">SUM(D26:K26)</f>
        <v>32616</v>
      </c>
      <c r="M26" s="127" t="n">
        <f aca="false">E56</f>
        <v>32616</v>
      </c>
      <c r="N26" s="108" t="n">
        <f aca="false">L26/$L$13</f>
        <v>0.590644863367197</v>
      </c>
      <c r="O26" s="109"/>
    </row>
    <row r="27" customFormat="false" ht="16.5" hidden="false" customHeight="true" outlineLevel="0" collapsed="false">
      <c r="A27" s="101"/>
      <c r="B27" s="107" t="n">
        <v>13</v>
      </c>
      <c r="C27" s="141" t="str">
        <f aca="false">D57</f>
        <v>其中：建安工程费用</v>
      </c>
      <c r="D27" s="126"/>
      <c r="E27" s="126" t="n">
        <f aca="false">ROUND($E$57*20%,0)</f>
        <v>6100</v>
      </c>
      <c r="F27" s="126" t="n">
        <f aca="false">ROUND($E$57*40%,0)</f>
        <v>12200</v>
      </c>
      <c r="G27" s="126" t="n">
        <f aca="false">E57-E27-F27</f>
        <v>12201</v>
      </c>
      <c r="H27" s="126"/>
      <c r="I27" s="126"/>
      <c r="J27" s="126"/>
      <c r="K27" s="126" t="n">
        <f aca="false">SUM(K28:K31)</f>
        <v>0</v>
      </c>
      <c r="L27" s="126" t="n">
        <f aca="false">SUM(D27:K27)</f>
        <v>30501</v>
      </c>
      <c r="M27" s="127" t="n">
        <f aca="false">E57</f>
        <v>30501</v>
      </c>
      <c r="N27" s="108" t="n">
        <f aca="false">L27/$L$13</f>
        <v>0.552344216874015</v>
      </c>
      <c r="O27" s="109"/>
    </row>
    <row r="28" customFormat="false" ht="16.5" hidden="true" customHeight="true" outlineLevel="0" collapsed="false">
      <c r="A28" s="101"/>
      <c r="B28" s="107" t="n">
        <v>16</v>
      </c>
      <c r="C28" s="142" t="str">
        <f aca="false">D58</f>
        <v>地上地下</v>
      </c>
      <c r="D28" s="126"/>
      <c r="E28" s="126"/>
      <c r="F28" s="126"/>
      <c r="G28" s="130"/>
      <c r="H28" s="130"/>
      <c r="I28" s="126"/>
      <c r="J28" s="126"/>
      <c r="K28" s="126"/>
      <c r="L28" s="126" t="n">
        <f aca="false">SUM(D28:K28)</f>
        <v>0</v>
      </c>
      <c r="M28" s="127"/>
      <c r="N28" s="108"/>
      <c r="O28" s="132"/>
    </row>
    <row r="29" customFormat="false" ht="16.5" hidden="true" customHeight="true" outlineLevel="0" collapsed="false">
      <c r="A29" s="101"/>
      <c r="B29" s="107" t="n">
        <v>17</v>
      </c>
      <c r="C29" s="142" t="e">
        <f aca="false"/>
        <v>#N/A</v>
      </c>
      <c r="D29" s="126"/>
      <c r="E29" s="126"/>
      <c r="F29" s="126"/>
      <c r="G29" s="130"/>
      <c r="H29" s="126"/>
      <c r="I29" s="126"/>
      <c r="J29" s="126"/>
      <c r="K29" s="126"/>
      <c r="L29" s="126" t="n">
        <f aca="false">SUM(D29:K29)</f>
        <v>0</v>
      </c>
      <c r="M29" s="127"/>
      <c r="N29" s="108"/>
      <c r="O29" s="132"/>
    </row>
    <row r="30" customFormat="false" ht="16.5" hidden="true" customHeight="true" outlineLevel="0" collapsed="false">
      <c r="A30" s="101"/>
      <c r="B30" s="107" t="n">
        <v>18</v>
      </c>
      <c r="C30" s="142" t="e">
        <f aca="false"/>
        <v>#N/A</v>
      </c>
      <c r="D30" s="126"/>
      <c r="E30" s="126"/>
      <c r="F30" s="126"/>
      <c r="G30" s="130"/>
      <c r="H30" s="126"/>
      <c r="I30" s="126"/>
      <c r="J30" s="126"/>
      <c r="K30" s="126"/>
      <c r="L30" s="126" t="n">
        <f aca="false">SUM(D30:K30)</f>
        <v>0</v>
      </c>
      <c r="M30" s="127"/>
      <c r="N30" s="108"/>
      <c r="O30" s="132"/>
    </row>
    <row r="31" customFormat="false" ht="16.5" hidden="true" customHeight="true" outlineLevel="0" collapsed="false">
      <c r="A31" s="101"/>
      <c r="B31" s="107" t="n">
        <v>19</v>
      </c>
      <c r="C31" s="142" t="e">
        <f aca="false"/>
        <v>#N/A</v>
      </c>
      <c r="D31" s="126"/>
      <c r="E31" s="135"/>
      <c r="F31" s="126"/>
      <c r="G31" s="143"/>
      <c r="H31" s="126"/>
      <c r="I31" s="126"/>
      <c r="J31" s="126"/>
      <c r="K31" s="126"/>
      <c r="L31" s="126" t="n">
        <f aca="false">SUM(D31:K31)</f>
        <v>0</v>
      </c>
      <c r="M31" s="127"/>
      <c r="N31" s="108"/>
      <c r="O31" s="132"/>
    </row>
    <row r="32" customFormat="false" ht="16.5" hidden="false" customHeight="true" outlineLevel="0" collapsed="false">
      <c r="A32" s="101"/>
      <c r="B32" s="107" t="n">
        <v>14</v>
      </c>
      <c r="C32" s="141" t="str">
        <f aca="false">D59</f>
        <v>环境景观工程费</v>
      </c>
      <c r="D32" s="126"/>
      <c r="E32" s="126"/>
      <c r="F32" s="126" t="n">
        <f aca="false">ROUND(E59*40%,0)</f>
        <v>282</v>
      </c>
      <c r="G32" s="130" t="n">
        <f aca="false">E59-F32</f>
        <v>423</v>
      </c>
      <c r="H32" s="126"/>
      <c r="I32" s="126"/>
      <c r="J32" s="126"/>
      <c r="K32" s="126"/>
      <c r="L32" s="126" t="n">
        <f aca="false">SUM(D32:K32)</f>
        <v>705</v>
      </c>
      <c r="M32" s="127" t="n">
        <f aca="false">E59</f>
        <v>705</v>
      </c>
      <c r="N32" s="108"/>
      <c r="O32" s="132"/>
    </row>
    <row r="33" customFormat="false" ht="16.5" hidden="false" customHeight="true" outlineLevel="0" collapsed="false">
      <c r="A33" s="101"/>
      <c r="B33" s="107" t="n">
        <v>15</v>
      </c>
      <c r="C33" s="141" t="str">
        <f aca="false">D60</f>
        <v>室外工程</v>
      </c>
      <c r="D33" s="126"/>
      <c r="E33" s="126"/>
      <c r="F33" s="126" t="n">
        <f aca="false">ROUND(E60*40%,0)</f>
        <v>564</v>
      </c>
      <c r="G33" s="130" t="n">
        <f aca="false">E60-F33</f>
        <v>846</v>
      </c>
      <c r="H33" s="126"/>
      <c r="I33" s="126"/>
      <c r="J33" s="126"/>
      <c r="K33" s="126"/>
      <c r="L33" s="126" t="n">
        <f aca="false">SUM(D33:K33)</f>
        <v>1410</v>
      </c>
      <c r="M33" s="127" t="n">
        <f aca="false">E60</f>
        <v>1410</v>
      </c>
      <c r="N33" s="108"/>
      <c r="O33" s="132"/>
    </row>
    <row r="34" customFormat="false" ht="16.5" hidden="false" customHeight="true" outlineLevel="0" collapsed="false">
      <c r="A34" s="101"/>
      <c r="B34" s="107" t="n">
        <v>16</v>
      </c>
      <c r="C34" s="128" t="s">
        <v>210</v>
      </c>
      <c r="D34" s="126"/>
      <c r="E34" s="126" t="n">
        <f aca="false">ROUND($E$61*20%,0)</f>
        <v>326</v>
      </c>
      <c r="F34" s="126" t="n">
        <f aca="false">ROUND($E$61*40%,0)</f>
        <v>652</v>
      </c>
      <c r="G34" s="126" t="n">
        <f aca="false">E61-E34-F34</f>
        <v>653</v>
      </c>
      <c r="H34" s="126"/>
      <c r="I34" s="126"/>
      <c r="J34" s="126"/>
      <c r="K34" s="126"/>
      <c r="L34" s="126" t="n">
        <f aca="false">SUM(D34:K34)</f>
        <v>1631</v>
      </c>
      <c r="M34" s="127" t="n">
        <f aca="false">E61</f>
        <v>1631</v>
      </c>
      <c r="N34" s="108" t="n">
        <f aca="false">L34/$L$13</f>
        <v>0.029535864978903</v>
      </c>
      <c r="O34" s="132" t="s">
        <v>211</v>
      </c>
    </row>
    <row r="35" customFormat="false" ht="16.5" hidden="false" customHeight="true" outlineLevel="0" collapsed="false">
      <c r="A35" s="101"/>
      <c r="B35" s="107" t="n">
        <v>17</v>
      </c>
      <c r="C35" s="144" t="str">
        <f aca="false">D62</f>
        <v>（五）推广费用</v>
      </c>
      <c r="D35" s="126"/>
      <c r="E35" s="126"/>
      <c r="F35" s="135" t="n">
        <f aca="false">ROUND(E62*40%,0)</f>
        <v>0</v>
      </c>
      <c r="G35" s="135" t="n">
        <f aca="false">E62-F35</f>
        <v>0</v>
      </c>
      <c r="H35" s="135"/>
      <c r="I35" s="135"/>
      <c r="J35" s="126"/>
      <c r="K35" s="126"/>
      <c r="L35" s="126" t="n">
        <f aca="false">SUM(D35:K35)</f>
        <v>0</v>
      </c>
      <c r="M35" s="127" t="n">
        <f aca="false">E62</f>
        <v>0</v>
      </c>
      <c r="N35" s="108" t="n">
        <f aca="false">L35/$L$13</f>
        <v>0</v>
      </c>
      <c r="O35" s="132" t="s">
        <v>212</v>
      </c>
    </row>
    <row r="36" s="145" customFormat="true" ht="16.5" hidden="false" customHeight="true" outlineLevel="0" collapsed="false">
      <c r="B36" s="107" t="n">
        <v>18</v>
      </c>
      <c r="C36" s="146" t="s">
        <v>213</v>
      </c>
      <c r="D36" s="147" t="n">
        <v>0</v>
      </c>
      <c r="E36" s="147" t="n">
        <f aca="false">ROUND((E14+E21+E26+E34)*$G$63,0)</f>
        <v>266</v>
      </c>
      <c r="F36" s="147" t="n">
        <f aca="false">ROUND((F14+F21+F26+F34)*$G$63,0)</f>
        <v>411</v>
      </c>
      <c r="G36" s="147" t="n">
        <f aca="false">ROUND((G14+G21+G26+G34)*$G$63,0)</f>
        <v>424</v>
      </c>
      <c r="H36" s="147" t="n">
        <f aca="false">ROUND((H14+H21+H26+H34)*$G$63,0)</f>
        <v>0</v>
      </c>
      <c r="I36" s="147" t="n">
        <f aca="false">ROUND((I14+I21+I26+I34)*$G$63,0)</f>
        <v>0</v>
      </c>
      <c r="J36" s="147" t="n">
        <f aca="false">ROUND((J14+J21+J26+J34)*$G$63,0)</f>
        <v>0</v>
      </c>
      <c r="K36" s="147"/>
      <c r="L36" s="135" t="n">
        <f aca="false">SUM(D36:K36)</f>
        <v>1101</v>
      </c>
      <c r="M36" s="148"/>
      <c r="N36" s="149" t="n">
        <f aca="false">L36/$L$13</f>
        <v>0.0199380670397132</v>
      </c>
      <c r="O36" s="150" t="s">
        <v>214</v>
      </c>
      <c r="P36" s="151"/>
    </row>
    <row r="37" s="133" customFormat="true" ht="18" hidden="false" customHeight="true" outlineLevel="0" collapsed="false">
      <c r="B37" s="107" t="n">
        <v>19</v>
      </c>
      <c r="C37" s="144" t="s">
        <v>215</v>
      </c>
      <c r="D37" s="126"/>
      <c r="E37" s="126" t="n">
        <f aca="false">主表6!C23</f>
        <v>1674</v>
      </c>
      <c r="F37" s="126" t="n">
        <f aca="false">主表6!D23</f>
        <v>1674</v>
      </c>
      <c r="G37" s="126" t="n">
        <f aca="false">主表6!E23</f>
        <v>1603</v>
      </c>
      <c r="H37" s="126"/>
      <c r="I37" s="126"/>
      <c r="J37" s="126"/>
      <c r="K37" s="135"/>
      <c r="L37" s="135" t="n">
        <f aca="false">SUM(D37:K37)</f>
        <v>4951</v>
      </c>
      <c r="M37" s="148" t="n">
        <f aca="false">L37</f>
        <v>4951</v>
      </c>
      <c r="N37" s="136" t="n">
        <f aca="false">L37/$L$13</f>
        <v>0.0896579199942051</v>
      </c>
      <c r="O37" s="152" t="s">
        <v>216</v>
      </c>
      <c r="P37" s="137"/>
    </row>
    <row r="38" s="133" customFormat="true" ht="16.5" hidden="false" customHeight="true" outlineLevel="0" collapsed="false">
      <c r="B38" s="107" t="n">
        <v>20</v>
      </c>
      <c r="C38" s="144" t="s">
        <v>217</v>
      </c>
      <c r="D38" s="135"/>
      <c r="E38" s="135" t="n">
        <f aca="false">ROUND((E14+E21+E26+E34)*$G$65,0)</f>
        <v>444</v>
      </c>
      <c r="F38" s="135" t="n">
        <f aca="false">ROUND((F14+F21+F26+F34)*$G$65,0)</f>
        <v>685</v>
      </c>
      <c r="G38" s="135" t="n">
        <f aca="false">ROUND((G14+G21+G26+G34)*$G$65,0)</f>
        <v>706</v>
      </c>
      <c r="H38" s="135" t="n">
        <f aca="false">ROUND((H14+H21+H26+H34)*$G$65,0)</f>
        <v>0</v>
      </c>
      <c r="I38" s="135" t="n">
        <f aca="false">ROUND((I14+I21+I26+I34)*$G$65,0)</f>
        <v>0</v>
      </c>
      <c r="J38" s="135" t="n">
        <f aca="false">ROUND((J14+J21+J26+J34)*$G$65,0)</f>
        <v>0</v>
      </c>
      <c r="K38" s="135"/>
      <c r="L38" s="135" t="n">
        <f aca="false">SUM(D38:K38)</f>
        <v>1835</v>
      </c>
      <c r="M38" s="148"/>
      <c r="N38" s="136"/>
      <c r="O38" s="153"/>
      <c r="P38" s="137"/>
    </row>
    <row r="39" s="133" customFormat="true" ht="16.5" hidden="false" customHeight="true" outlineLevel="0" collapsed="false">
      <c r="B39" s="107" t="n">
        <v>21</v>
      </c>
      <c r="C39" s="144" t="s">
        <v>218</v>
      </c>
      <c r="D39" s="135"/>
      <c r="E39" s="135"/>
      <c r="F39" s="135"/>
      <c r="G39" s="135"/>
      <c r="H39" s="135"/>
      <c r="I39" s="135"/>
      <c r="J39" s="135"/>
      <c r="K39" s="135"/>
      <c r="L39" s="135" t="n">
        <f aca="false">SUM(D39:K39)</f>
        <v>0</v>
      </c>
      <c r="M39" s="148" t="n">
        <f aca="false">E66</f>
        <v>0</v>
      </c>
      <c r="N39" s="136"/>
      <c r="O39" s="153"/>
      <c r="P39" s="137"/>
    </row>
    <row r="40" customFormat="false" ht="16.5" hidden="false" customHeight="true" outlineLevel="0" collapsed="false">
      <c r="A40" s="101"/>
      <c r="B40" s="107" t="n">
        <v>22</v>
      </c>
      <c r="C40" s="106" t="s">
        <v>219</v>
      </c>
      <c r="D40" s="126" t="n">
        <f aca="false">D14+D21+D26+D34+D38+D39</f>
        <v>10643</v>
      </c>
      <c r="E40" s="126" t="n">
        <f aca="false">E14+E21+E26+E34+E38+E39</f>
        <v>9314</v>
      </c>
      <c r="F40" s="126" t="n">
        <f aca="false">F14+F21+F26+F34+F38+F39</f>
        <v>14383</v>
      </c>
      <c r="G40" s="126" t="n">
        <f aca="false">G14+G21+G26+G34+G38+G39</f>
        <v>14829</v>
      </c>
      <c r="H40" s="126" t="n">
        <f aca="false">H14+H21+H26+H34+H38+H39</f>
        <v>0</v>
      </c>
      <c r="I40" s="126" t="n">
        <f aca="false">I14+I21+I26+I34+I38+I39</f>
        <v>0</v>
      </c>
      <c r="J40" s="126" t="n">
        <f aca="false">J14+J21+J26+J34+J38+J39</f>
        <v>0</v>
      </c>
      <c r="K40" s="126" t="n">
        <f aca="false">K14+K21+K26+K34+K38+K39</f>
        <v>0</v>
      </c>
      <c r="L40" s="126" t="n">
        <f aca="false">SUM(D40:K40)</f>
        <v>49169</v>
      </c>
      <c r="M40" s="127"/>
      <c r="N40" s="108" t="n">
        <f aca="false">L40/$L$13</f>
        <v>0.890404012966082</v>
      </c>
      <c r="O40" s="109"/>
    </row>
    <row r="41" customFormat="false" ht="16.5" hidden="false" customHeight="true" outlineLevel="0" collapsed="false">
      <c r="A41" s="101"/>
      <c r="B41" s="107" t="n">
        <v>23</v>
      </c>
      <c r="C41" s="106" t="s">
        <v>220</v>
      </c>
      <c r="D41" s="126" t="n">
        <f aca="false">D35+D36+D37</f>
        <v>0</v>
      </c>
      <c r="E41" s="126" t="n">
        <f aca="false">E35+E36+E37</f>
        <v>1940</v>
      </c>
      <c r="F41" s="126" t="n">
        <f aca="false">F35+F36+F37</f>
        <v>2085</v>
      </c>
      <c r="G41" s="126" t="n">
        <f aca="false">G35+G36+G37</f>
        <v>2027</v>
      </c>
      <c r="H41" s="126" t="n">
        <f aca="false">H35+H36+H37</f>
        <v>0</v>
      </c>
      <c r="I41" s="126" t="n">
        <f aca="false">I35+I36+I37</f>
        <v>0</v>
      </c>
      <c r="J41" s="126" t="n">
        <f aca="false">J35+J36+J37</f>
        <v>0</v>
      </c>
      <c r="K41" s="126" t="n">
        <f aca="false">K35+K36+K37</f>
        <v>0</v>
      </c>
      <c r="L41" s="126" t="n">
        <f aca="false">SUM(D41:K41)</f>
        <v>6052</v>
      </c>
      <c r="M41" s="127"/>
      <c r="N41" s="108" t="n">
        <f aca="false">L41/$L$13</f>
        <v>0.109595987033918</v>
      </c>
      <c r="O41" s="109" t="s">
        <v>221</v>
      </c>
    </row>
    <row r="42" customFormat="false" ht="16.5" hidden="false" customHeight="true" outlineLevel="0" collapsed="false">
      <c r="A42" s="101"/>
      <c r="B42" s="107" t="n">
        <v>24</v>
      </c>
      <c r="C42" s="106" t="s">
        <v>222</v>
      </c>
      <c r="D42" s="126" t="n">
        <f aca="false">(D13-D37)</f>
        <v>10643</v>
      </c>
      <c r="E42" s="126" t="n">
        <f aca="false">(E13-E37)</f>
        <v>9580</v>
      </c>
      <c r="F42" s="126" t="n">
        <f aca="false">(F13-F37)</f>
        <v>14794</v>
      </c>
      <c r="G42" s="126" t="n">
        <f aca="false">(G13-G37)</f>
        <v>15253</v>
      </c>
      <c r="H42" s="126" t="n">
        <f aca="false">(H13-H37)</f>
        <v>0</v>
      </c>
      <c r="I42" s="126" t="n">
        <f aca="false">(I13-I37)</f>
        <v>0</v>
      </c>
      <c r="J42" s="126" t="n">
        <f aca="false">(J13-J37)</f>
        <v>0</v>
      </c>
      <c r="K42" s="126" t="n">
        <f aca="false">(K13-K37)</f>
        <v>0</v>
      </c>
      <c r="L42" s="126" t="n">
        <f aca="false">SUM(D42:K42)</f>
        <v>50270</v>
      </c>
      <c r="M42" s="127"/>
      <c r="N42" s="108" t="n">
        <f aca="false">L42/$L$13</f>
        <v>0.910342080005795</v>
      </c>
      <c r="O42" s="109"/>
    </row>
    <row r="43" customFormat="false" ht="15.75" hidden="false" customHeight="false" outlineLevel="0" collapsed="false">
      <c r="G43" s="98"/>
      <c r="M43" s="127"/>
    </row>
    <row r="44" customFormat="false" ht="15.75" hidden="false" customHeight="false" outlineLevel="0" collapsed="false">
      <c r="D44" s="154"/>
      <c r="E44" s="154"/>
      <c r="F44" s="154"/>
      <c r="G44" s="154"/>
      <c r="H44" s="100"/>
      <c r="I44" s="100"/>
      <c r="J44" s="100"/>
      <c r="K44" s="100"/>
      <c r="L44" s="100"/>
    </row>
    <row r="45" customFormat="false" ht="15.75" hidden="false" customHeight="false" outlineLevel="0" collapsed="false">
      <c r="C45" s="155"/>
      <c r="D45" s="156" t="s">
        <v>94</v>
      </c>
      <c r="E45" s="157" t="s">
        <v>223</v>
      </c>
      <c r="F45" s="157"/>
      <c r="G45" s="157" t="s">
        <v>224</v>
      </c>
      <c r="H45" s="157"/>
      <c r="I45" s="157" t="s">
        <v>182</v>
      </c>
      <c r="J45" s="157"/>
      <c r="K45" s="158"/>
      <c r="L45" s="157" t="s">
        <v>33</v>
      </c>
    </row>
    <row r="46" customFormat="false" ht="15.75" hidden="false" customHeight="false" outlineLevel="0" collapsed="false">
      <c r="C46" s="159"/>
      <c r="D46" s="160" t="s">
        <v>225</v>
      </c>
      <c r="E46" s="161" t="n">
        <f aca="false">SUM(E47:F49)</f>
        <v>10643</v>
      </c>
      <c r="F46" s="161"/>
      <c r="G46" s="161"/>
      <c r="H46" s="161"/>
      <c r="I46" s="161"/>
      <c r="J46" s="161"/>
      <c r="K46" s="161"/>
      <c r="L46" s="161"/>
      <c r="M46" s="162"/>
    </row>
    <row r="47" customFormat="false" ht="15.75" hidden="false" customHeight="false" outlineLevel="0" collapsed="false">
      <c r="C47" s="159"/>
      <c r="D47" s="163" t="s">
        <v>226</v>
      </c>
      <c r="E47" s="77" t="n">
        <v>10000</v>
      </c>
      <c r="F47" s="77"/>
      <c r="G47" s="164"/>
      <c r="H47" s="164"/>
      <c r="I47" s="163" t="s">
        <v>227</v>
      </c>
      <c r="J47" s="163"/>
      <c r="K47" s="165"/>
      <c r="L47" s="163" t="s">
        <v>228</v>
      </c>
      <c r="N47" s="166"/>
    </row>
    <row r="48" customFormat="false" ht="15.75" hidden="false" customHeight="false" outlineLevel="0" collapsed="false">
      <c r="C48" s="159"/>
      <c r="D48" s="163" t="s">
        <v>187</v>
      </c>
      <c r="E48" s="167" t="n">
        <f aca="false">ROUND(E47*G48,0)</f>
        <v>305</v>
      </c>
      <c r="F48" s="167"/>
      <c r="G48" s="168" t="n">
        <v>0.0305</v>
      </c>
      <c r="H48" s="168"/>
      <c r="I48" s="163" t="s">
        <v>229</v>
      </c>
      <c r="J48" s="163"/>
      <c r="K48" s="165"/>
      <c r="L48" s="163"/>
      <c r="M48" s="166"/>
      <c r="N48" s="169"/>
    </row>
    <row r="49" customFormat="false" ht="15.75" hidden="false" customHeight="false" outlineLevel="0" collapsed="false">
      <c r="C49" s="159"/>
      <c r="D49" s="71" t="s">
        <v>230</v>
      </c>
      <c r="E49" s="77" t="n">
        <f aca="false">ROUND(面积南法信!$E$8*主表2!G49/10000,0)</f>
        <v>338</v>
      </c>
      <c r="F49" s="77"/>
      <c r="G49" s="170" t="n">
        <f aca="false">ROUND(5540*1.3788*0.9569*0.25,0)</f>
        <v>1827</v>
      </c>
      <c r="H49" s="170"/>
      <c r="I49" s="164" t="s">
        <v>231</v>
      </c>
      <c r="J49" s="164"/>
      <c r="K49" s="165"/>
      <c r="L49" s="163"/>
      <c r="M49" s="166"/>
      <c r="N49" s="169"/>
    </row>
    <row r="50" customFormat="false" ht="15.75" hidden="false" customHeight="false" outlineLevel="0" collapsed="false">
      <c r="C50" s="159"/>
      <c r="D50" s="160" t="s">
        <v>232</v>
      </c>
      <c r="E50" s="77" t="n">
        <f aca="false">SUM(E51:F55)</f>
        <v>2444</v>
      </c>
      <c r="F50" s="77"/>
      <c r="G50" s="77"/>
      <c r="H50" s="77"/>
      <c r="I50" s="77"/>
      <c r="J50" s="77"/>
      <c r="K50" s="77"/>
      <c r="L50" s="77"/>
    </row>
    <row r="51" customFormat="false" ht="15.75" hidden="false" customHeight="false" outlineLevel="0" collapsed="false">
      <c r="C51" s="159"/>
      <c r="D51" s="163" t="s">
        <v>233</v>
      </c>
      <c r="E51" s="77" t="n">
        <f aca="false">ROUND(E57*G51,0)</f>
        <v>915</v>
      </c>
      <c r="F51" s="77"/>
      <c r="G51" s="83" t="n">
        <v>0.03</v>
      </c>
      <c r="H51" s="83"/>
      <c r="I51" s="171"/>
      <c r="J51" s="171"/>
      <c r="K51" s="172"/>
      <c r="L51" s="71"/>
    </row>
    <row r="52" customFormat="false" ht="15.75" hidden="false" customHeight="false" outlineLevel="0" collapsed="false">
      <c r="C52" s="159"/>
      <c r="D52" s="173" t="s">
        <v>234</v>
      </c>
      <c r="E52" s="77" t="n">
        <f aca="false">ROUND(E56*G52,0)</f>
        <v>163</v>
      </c>
      <c r="F52" s="77"/>
      <c r="G52" s="83" t="n">
        <v>0.005</v>
      </c>
      <c r="H52" s="83"/>
      <c r="I52" s="171"/>
      <c r="J52" s="171"/>
      <c r="K52" s="172"/>
      <c r="L52" s="77"/>
    </row>
    <row r="53" customFormat="false" ht="15.75" hidden="false" customHeight="false" outlineLevel="0" collapsed="false">
      <c r="C53" s="159"/>
      <c r="D53" s="173" t="s">
        <v>235</v>
      </c>
      <c r="E53" s="174" t="n">
        <f aca="false">ROUND(G53*I53/10000,0)</f>
        <v>141</v>
      </c>
      <c r="F53" s="174"/>
      <c r="G53" s="175" t="n">
        <f aca="false">G58</f>
        <v>70489.22</v>
      </c>
      <c r="H53" s="175"/>
      <c r="I53" s="170" t="n">
        <v>20</v>
      </c>
      <c r="J53" s="170"/>
      <c r="K53" s="176"/>
      <c r="L53" s="174"/>
    </row>
    <row r="54" customFormat="false" ht="15.75" hidden="false" customHeight="false" outlineLevel="0" collapsed="false">
      <c r="C54" s="159"/>
      <c r="D54" s="163" t="s">
        <v>236</v>
      </c>
      <c r="E54" s="177" t="n">
        <f aca="false">ROUND(I54*G54/10000,0)</f>
        <v>741</v>
      </c>
      <c r="F54" s="177"/>
      <c r="G54" s="175" t="n">
        <f aca="false">面积南法信!E6</f>
        <v>46311.36</v>
      </c>
      <c r="H54" s="175"/>
      <c r="I54" s="178" t="n">
        <v>160</v>
      </c>
      <c r="J54" s="178"/>
      <c r="K54" s="176"/>
      <c r="L54" s="174"/>
    </row>
    <row r="55" customFormat="false" ht="15.75" hidden="false" customHeight="false" outlineLevel="0" collapsed="false">
      <c r="C55" s="159"/>
      <c r="D55" s="163" t="s">
        <v>237</v>
      </c>
      <c r="E55" s="177" t="n">
        <f aca="false">ROUND(I55*G55/10000,0)</f>
        <v>484</v>
      </c>
      <c r="F55" s="177"/>
      <c r="G55" s="175" t="n">
        <f aca="false">面积南法信!E4-面积南法信!E6</f>
        <v>24177.86</v>
      </c>
      <c r="H55" s="175"/>
      <c r="I55" s="178" t="n">
        <v>200</v>
      </c>
      <c r="J55" s="178"/>
      <c r="K55" s="179"/>
      <c r="L55" s="180"/>
    </row>
    <row r="56" customFormat="false" ht="15.75" hidden="false" customHeight="false" outlineLevel="0" collapsed="false">
      <c r="C56" s="159"/>
      <c r="D56" s="160" t="s">
        <v>238</v>
      </c>
      <c r="E56" s="174" t="n">
        <f aca="false">E57+E60+E59</f>
        <v>32616</v>
      </c>
      <c r="F56" s="174"/>
      <c r="G56" s="174"/>
      <c r="H56" s="174"/>
      <c r="I56" s="174"/>
      <c r="J56" s="174"/>
      <c r="K56" s="174"/>
      <c r="L56" s="174"/>
      <c r="M56" s="162"/>
    </row>
    <row r="57" customFormat="false" ht="15.75" hidden="false" customHeight="false" outlineLevel="0" collapsed="false">
      <c r="C57" s="159"/>
      <c r="D57" s="163" t="s">
        <v>239</v>
      </c>
      <c r="E57" s="177" t="n">
        <f aca="false">SUM(E58:F60)</f>
        <v>30501</v>
      </c>
      <c r="F57" s="177"/>
      <c r="G57" s="181" t="n">
        <f aca="false">SUM(G58:H58)</f>
        <v>70489.22</v>
      </c>
      <c r="H57" s="181"/>
      <c r="I57" s="180"/>
      <c r="J57" s="180"/>
      <c r="K57" s="179"/>
      <c r="L57" s="180"/>
    </row>
    <row r="58" customFormat="false" ht="15.75" hidden="false" customHeight="false" outlineLevel="0" collapsed="false">
      <c r="C58" s="159"/>
      <c r="D58" s="163" t="s">
        <v>240</v>
      </c>
      <c r="E58" s="177" t="n">
        <f aca="false">K58</f>
        <v>28386</v>
      </c>
      <c r="F58" s="177"/>
      <c r="G58" s="175" t="n">
        <f aca="false">面积南法信!E4</f>
        <v>70489.22</v>
      </c>
      <c r="H58" s="175"/>
      <c r="I58" s="182" t="s">
        <v>241</v>
      </c>
      <c r="J58" s="182"/>
      <c r="K58" s="179" t="n">
        <f aca="false">ROUND((面积南法信!E5*4500+面积南法信!E9*3000)/10000,0)</f>
        <v>28386</v>
      </c>
      <c r="L58" s="183"/>
      <c r="M58" s="169"/>
    </row>
    <row r="59" customFormat="false" ht="15.75" hidden="false" customHeight="false" outlineLevel="0" collapsed="false">
      <c r="C59" s="159"/>
      <c r="D59" s="184" t="s">
        <v>242</v>
      </c>
      <c r="E59" s="177" t="n">
        <f aca="false">ROUND(G59*I59/10000,0)</f>
        <v>705</v>
      </c>
      <c r="F59" s="177"/>
      <c r="G59" s="175" t="n">
        <f aca="false">G57</f>
        <v>70489.22</v>
      </c>
      <c r="H59" s="175"/>
      <c r="I59" s="180" t="n">
        <v>100</v>
      </c>
      <c r="J59" s="180"/>
      <c r="K59" s="185"/>
      <c r="L59" s="177"/>
      <c r="M59" s="162"/>
    </row>
    <row r="60" customFormat="false" ht="15.75" hidden="false" customHeight="false" outlineLevel="0" collapsed="false">
      <c r="C60" s="159"/>
      <c r="D60" s="163" t="s">
        <v>243</v>
      </c>
      <c r="E60" s="177" t="n">
        <f aca="false">ROUND(G60*I60/10000,0)</f>
        <v>1410</v>
      </c>
      <c r="F60" s="177"/>
      <c r="G60" s="175" t="n">
        <f aca="false">G57</f>
        <v>70489.22</v>
      </c>
      <c r="H60" s="175"/>
      <c r="I60" s="180" t="n">
        <v>200</v>
      </c>
      <c r="J60" s="180"/>
      <c r="K60" s="179"/>
      <c r="L60" s="183"/>
    </row>
    <row r="61" customFormat="false" ht="15.75" hidden="false" customHeight="false" outlineLevel="0" collapsed="false">
      <c r="C61" s="159"/>
      <c r="D61" s="160" t="s">
        <v>244</v>
      </c>
      <c r="E61" s="167" t="n">
        <f aca="false">ROUND(E56*G61,0)</f>
        <v>1631</v>
      </c>
      <c r="F61" s="167"/>
      <c r="G61" s="168" t="n">
        <v>0.05</v>
      </c>
      <c r="H61" s="168"/>
      <c r="I61" s="164"/>
      <c r="J61" s="164"/>
      <c r="K61" s="165"/>
      <c r="L61" s="163"/>
    </row>
    <row r="62" customFormat="false" ht="15.75" hidden="false" customHeight="false" outlineLevel="0" collapsed="false">
      <c r="C62" s="159"/>
      <c r="D62" s="160" t="s">
        <v>245</v>
      </c>
      <c r="E62" s="167"/>
      <c r="F62" s="167"/>
      <c r="G62" s="168" t="n">
        <v>0</v>
      </c>
      <c r="H62" s="168"/>
      <c r="I62" s="164"/>
      <c r="J62" s="164"/>
      <c r="K62" s="165"/>
      <c r="L62" s="186"/>
    </row>
    <row r="63" customFormat="false" ht="15.75" hidden="false" customHeight="false" outlineLevel="0" collapsed="false">
      <c r="C63" s="159"/>
      <c r="D63" s="160" t="s">
        <v>246</v>
      </c>
      <c r="E63" s="77" t="n">
        <f aca="false">L36</f>
        <v>1101</v>
      </c>
      <c r="F63" s="77"/>
      <c r="G63" s="168" t="n">
        <v>0.03</v>
      </c>
      <c r="H63" s="168"/>
      <c r="I63" s="164"/>
      <c r="J63" s="164"/>
      <c r="K63" s="165"/>
      <c r="L63" s="163"/>
    </row>
    <row r="64" customFormat="false" ht="15.75" hidden="false" customHeight="false" outlineLevel="0" collapsed="false">
      <c r="C64" s="159"/>
      <c r="D64" s="187" t="s">
        <v>247</v>
      </c>
      <c r="E64" s="167" t="n">
        <f aca="false">L37</f>
        <v>4951</v>
      </c>
      <c r="F64" s="167"/>
      <c r="G64" s="188" t="n">
        <f aca="false">基础数据!C9</f>
        <v>0.04185</v>
      </c>
      <c r="H64" s="188"/>
      <c r="I64" s="164"/>
      <c r="J64" s="164"/>
      <c r="K64" s="165"/>
      <c r="L64" s="163"/>
    </row>
    <row r="65" customFormat="false" ht="15.75" hidden="false" customHeight="false" outlineLevel="0" collapsed="false">
      <c r="C65" s="159"/>
      <c r="D65" s="160" t="s">
        <v>248</v>
      </c>
      <c r="E65" s="161" t="n">
        <f aca="false">L38</f>
        <v>1835</v>
      </c>
      <c r="F65" s="161"/>
      <c r="G65" s="168" t="n">
        <v>0.05</v>
      </c>
      <c r="H65" s="168"/>
      <c r="I65" s="164"/>
      <c r="J65" s="164"/>
      <c r="K65" s="165"/>
      <c r="L65" s="163"/>
    </row>
    <row r="66" customFormat="false" ht="15.75" hidden="false" customHeight="false" outlineLevel="0" collapsed="false">
      <c r="D66" s="189" t="s">
        <v>249</v>
      </c>
      <c r="E66" s="190" t="n">
        <v>0</v>
      </c>
      <c r="F66" s="190"/>
      <c r="G66" s="191" t="n">
        <v>0</v>
      </c>
      <c r="H66" s="191"/>
      <c r="I66" s="164"/>
      <c r="J66" s="164"/>
      <c r="K66" s="165"/>
      <c r="L66" s="163"/>
    </row>
    <row r="67" customFormat="false" ht="15.75" hidden="false" customHeight="false" outlineLevel="0" collapsed="false">
      <c r="D67" s="192" t="s">
        <v>10</v>
      </c>
      <c r="E67" s="193" t="n">
        <f aca="false">E46+E50+E56+E61+E62+E63+E64+E65+E66</f>
        <v>55221</v>
      </c>
      <c r="F67" s="193"/>
      <c r="G67" s="194"/>
      <c r="H67" s="194"/>
      <c r="I67" s="195"/>
      <c r="J67" s="195"/>
      <c r="K67" s="195"/>
      <c r="L67" s="195"/>
    </row>
    <row r="68" customFormat="false" ht="15.75" hidden="false" customHeight="false" outlineLevel="0" collapsed="false">
      <c r="E68" s="196" t="n">
        <f aca="false">E67-E64</f>
        <v>50270</v>
      </c>
    </row>
    <row r="69" customFormat="false" ht="15.75" hidden="false" customHeight="false" outlineLevel="0" collapsed="false">
      <c r="G69" s="99" t="n">
        <f aca="false">E58/面积数据P!E4</f>
        <v>0.457956818218118</v>
      </c>
    </row>
    <row r="70" customFormat="false" ht="15.75" hidden="false" customHeight="false" outlineLevel="0" collapsed="false">
      <c r="E70" s="196" t="n">
        <f aca="false">E68*0.7</f>
        <v>35189</v>
      </c>
    </row>
    <row r="71" customFormat="false" ht="15.75" hidden="false" customHeight="false" outlineLevel="0" collapsed="false">
      <c r="F71" s="197"/>
    </row>
    <row r="72" customFormat="false" ht="15.75" hidden="false" customHeight="false" outlineLevel="0" collapsed="false">
      <c r="E72" s="99" t="n">
        <f aca="false">E67*0.3</f>
        <v>16566.3</v>
      </c>
      <c r="F72" s="197"/>
    </row>
    <row r="75" customFormat="false" ht="15.75" hidden="false" customHeight="false" outlineLevel="0" collapsed="false">
      <c r="E75" s="99" t="n">
        <f aca="false">E67/面积南法信!E5*10000</f>
        <v>11442.0729129888</v>
      </c>
      <c r="F75" s="99" t="n">
        <v>1.5</v>
      </c>
    </row>
    <row r="78" customFormat="false" ht="15.75" hidden="false" customHeight="false" outlineLevel="0" collapsed="false">
      <c r="E78" s="99" t="n">
        <v>12000</v>
      </c>
      <c r="F78" s="99" t="n">
        <v>1.9</v>
      </c>
    </row>
  </sheetData>
  <mergeCells count="68">
    <mergeCell ref="B1:L1"/>
    <mergeCell ref="D2:H2"/>
    <mergeCell ref="I2:L2"/>
    <mergeCell ref="B4:L4"/>
    <mergeCell ref="B11:L11"/>
    <mergeCell ref="B12:L12"/>
    <mergeCell ref="E45:F45"/>
    <mergeCell ref="G45:H45"/>
    <mergeCell ref="I45:J45"/>
    <mergeCell ref="E46:L46"/>
    <mergeCell ref="E47:F47"/>
    <mergeCell ref="G47:H47"/>
    <mergeCell ref="I47:J47"/>
    <mergeCell ref="E48:F48"/>
    <mergeCell ref="G48:H48"/>
    <mergeCell ref="I48:J48"/>
    <mergeCell ref="E49:F49"/>
    <mergeCell ref="G49:H49"/>
    <mergeCell ref="I49:J49"/>
    <mergeCell ref="E50:L50"/>
    <mergeCell ref="E51:F51"/>
    <mergeCell ref="G51:H51"/>
    <mergeCell ref="I51:J51"/>
    <mergeCell ref="E52:F52"/>
    <mergeCell ref="G52:H52"/>
    <mergeCell ref="I52:J52"/>
    <mergeCell ref="E53:F53"/>
    <mergeCell ref="G53:H53"/>
    <mergeCell ref="I53:J53"/>
    <mergeCell ref="E54:F54"/>
    <mergeCell ref="G54:H54"/>
    <mergeCell ref="I54:J54"/>
    <mergeCell ref="E55:F55"/>
    <mergeCell ref="G55:H55"/>
    <mergeCell ref="I55:J55"/>
    <mergeCell ref="E56:L56"/>
    <mergeCell ref="E57:F57"/>
    <mergeCell ref="G57:H57"/>
    <mergeCell ref="I57:J57"/>
    <mergeCell ref="E58:F58"/>
    <mergeCell ref="G58:H58"/>
    <mergeCell ref="I58:J58"/>
    <mergeCell ref="E59:F59"/>
    <mergeCell ref="G59:H59"/>
    <mergeCell ref="I59:J59"/>
    <mergeCell ref="E60:F60"/>
    <mergeCell ref="G60:H60"/>
    <mergeCell ref="I60:J60"/>
    <mergeCell ref="E61:F61"/>
    <mergeCell ref="G61:H61"/>
    <mergeCell ref="I61:J61"/>
    <mergeCell ref="E62:F62"/>
    <mergeCell ref="G62:H62"/>
    <mergeCell ref="I62:J62"/>
    <mergeCell ref="E63:F63"/>
    <mergeCell ref="G63:H63"/>
    <mergeCell ref="I63:J63"/>
    <mergeCell ref="E64:F64"/>
    <mergeCell ref="G64:H64"/>
    <mergeCell ref="I64:J64"/>
    <mergeCell ref="E65:F65"/>
    <mergeCell ref="G65:H65"/>
    <mergeCell ref="I65:J65"/>
    <mergeCell ref="E66:F66"/>
    <mergeCell ref="G66:H66"/>
    <mergeCell ref="I66:J66"/>
    <mergeCell ref="E67:F67"/>
    <mergeCell ref="G67:H67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9" activeCellId="0" sqref="J29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98" width="6.36"/>
    <col collapsed="false" customWidth="true" hidden="false" outlineLevel="0" max="2" min="2" style="198" width="25.62"/>
    <col collapsed="false" customWidth="true" hidden="false" outlineLevel="0" max="3" min="3" style="199" width="10.87"/>
    <col collapsed="false" customWidth="true" hidden="false" outlineLevel="0" max="4" min="4" style="199" width="10.62"/>
    <col collapsed="false" customWidth="true" hidden="false" outlineLevel="0" max="5" min="5" style="199" width="10.49"/>
    <col collapsed="false" customWidth="true" hidden="false" outlineLevel="0" max="7" min="6" style="198" width="10.12"/>
    <col collapsed="false" customWidth="true" hidden="false" outlineLevel="0" max="8" min="8" style="198" width="9.62"/>
    <col collapsed="false" customWidth="false" hidden="false" outlineLevel="0" max="10" min="9" style="198" width="10.99"/>
    <col collapsed="false" customWidth="true" hidden="false" outlineLevel="0" max="11" min="11" style="198" width="8.99"/>
    <col collapsed="false" customWidth="true" hidden="false" outlineLevel="0" max="12" min="12" style="198" width="9.62"/>
    <col collapsed="false" customWidth="true" hidden="false" outlineLevel="0" max="18" min="13" style="198" width="8.99"/>
    <col collapsed="false" customWidth="true" hidden="false" outlineLevel="0" max="19" min="19" style="198" width="10.12"/>
    <col collapsed="false" customWidth="true" hidden="false" outlineLevel="0" max="20" min="20" style="200" width="10.12"/>
    <col collapsed="false" customWidth="true" hidden="false" outlineLevel="0" max="21" min="21" style="200" width="12.87"/>
    <col collapsed="false" customWidth="true" hidden="false" outlineLevel="0" max="22" min="22" style="200" width="9.5"/>
    <col collapsed="false" customWidth="true" hidden="false" outlineLevel="0" max="23" min="23" style="200" width="10.62"/>
    <col collapsed="false" customWidth="false" hidden="false" outlineLevel="0" max="24" min="24" style="198" width="10.99"/>
    <col collapsed="false" customWidth="false" hidden="false" outlineLevel="0" max="25" min="25" style="66" width="10.99"/>
    <col collapsed="false" customWidth="true" hidden="false" outlineLevel="0" max="26" min="26" style="66" width="9.5"/>
    <col collapsed="false" customWidth="false" hidden="false" outlineLevel="0" max="49" min="27" style="198" width="10.99"/>
    <col collapsed="false" customWidth="true" hidden="false" outlineLevel="0" max="50" min="50" style="198" width="9.62"/>
    <col collapsed="false" customWidth="false" hidden="false" outlineLevel="0" max="52" min="51" style="198" width="10.99"/>
    <col collapsed="false" customWidth="true" hidden="false" outlineLevel="0" max="53" min="53" style="198" width="9.62"/>
    <col collapsed="false" customWidth="false" hidden="false" outlineLevel="0" max="72" min="54" style="198" width="10.99"/>
    <col collapsed="false" customWidth="true" hidden="false" outlineLevel="0" max="73" min="73" style="198" width="9.62"/>
    <col collapsed="false" customWidth="false" hidden="false" outlineLevel="0" max="257" min="74" style="198" width="10.99"/>
  </cols>
  <sheetData>
    <row r="1" customFormat="false" ht="21.75" hidden="false" customHeight="true" outlineLevel="0" collapsed="false">
      <c r="A1" s="201" t="s">
        <v>250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</row>
    <row r="2" customFormat="false" ht="20.25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</row>
    <row r="3" customFormat="false" ht="15" hidden="false" customHeight="false" outlineLevel="0" collapsed="false">
      <c r="A3" s="202" t="s">
        <v>251</v>
      </c>
      <c r="B3" s="202"/>
      <c r="C3" s="203"/>
      <c r="D3" s="203"/>
      <c r="E3" s="204" t="str">
        <f aca="false">基础数据!C4</f>
        <v>南法信</v>
      </c>
      <c r="F3" s="204"/>
      <c r="G3" s="204"/>
      <c r="H3" s="203"/>
      <c r="I3" s="203"/>
      <c r="J3" s="203"/>
      <c r="K3" s="203"/>
      <c r="L3" s="203"/>
      <c r="M3" s="203"/>
      <c r="N3" s="203"/>
      <c r="O3" s="205"/>
      <c r="P3" s="205"/>
      <c r="Q3" s="205"/>
      <c r="R3" s="205"/>
      <c r="S3" s="205"/>
      <c r="T3" s="206"/>
      <c r="U3" s="207"/>
      <c r="V3" s="207"/>
      <c r="W3" s="208"/>
      <c r="X3" s="203"/>
    </row>
    <row r="4" s="209" customFormat="true" ht="14.25" hidden="false" customHeight="false" outlineLevel="0" collapsed="false">
      <c r="A4" s="163" t="s">
        <v>29</v>
      </c>
      <c r="B4" s="163" t="s">
        <v>252</v>
      </c>
      <c r="C4" s="163" t="n">
        <v>2022</v>
      </c>
      <c r="D4" s="163" t="n">
        <f aca="false">C4+1</f>
        <v>2023</v>
      </c>
      <c r="E4" s="163" t="n">
        <f aca="false">D4+1</f>
        <v>2024</v>
      </c>
      <c r="F4" s="163" t="n">
        <f aca="false">E4+1</f>
        <v>2025</v>
      </c>
      <c r="G4" s="163" t="n">
        <f aca="false">F4+1</f>
        <v>2026</v>
      </c>
      <c r="H4" s="163" t="n">
        <f aca="false">G4+1</f>
        <v>2027</v>
      </c>
      <c r="I4" s="163" t="n">
        <f aca="false">H4+1</f>
        <v>2028</v>
      </c>
      <c r="J4" s="163" t="n">
        <f aca="false">I4+1</f>
        <v>2029</v>
      </c>
      <c r="K4" s="163" t="n">
        <f aca="false">J4+1</f>
        <v>2030</v>
      </c>
      <c r="L4" s="163" t="n">
        <f aca="false">K4+1</f>
        <v>2031</v>
      </c>
      <c r="M4" s="163" t="n">
        <f aca="false">L4+1</f>
        <v>2032</v>
      </c>
      <c r="N4" s="163" t="n">
        <f aca="false">M4+1</f>
        <v>2033</v>
      </c>
      <c r="O4" s="163" t="n">
        <f aca="false">N4+1</f>
        <v>2034</v>
      </c>
      <c r="P4" s="163" t="n">
        <f aca="false">O4+1</f>
        <v>2035</v>
      </c>
      <c r="Q4" s="163" t="n">
        <f aca="false">P4+1</f>
        <v>2036</v>
      </c>
      <c r="R4" s="163" t="n">
        <f aca="false">Q4+1</f>
        <v>2037</v>
      </c>
      <c r="S4" s="163" t="n">
        <f aca="false">R4+1</f>
        <v>2038</v>
      </c>
      <c r="T4" s="163" t="n">
        <f aca="false">S4+1</f>
        <v>2039</v>
      </c>
      <c r="U4" s="163" t="n">
        <f aca="false">T4+1</f>
        <v>2040</v>
      </c>
      <c r="V4" s="163" t="n">
        <f aca="false">U4+1</f>
        <v>2041</v>
      </c>
      <c r="W4" s="163" t="n">
        <f aca="false">V4+1</f>
        <v>2042</v>
      </c>
      <c r="X4" s="163" t="n">
        <f aca="false">W4+1</f>
        <v>2043</v>
      </c>
      <c r="Y4" s="163" t="n">
        <f aca="false">X4+1</f>
        <v>2044</v>
      </c>
      <c r="Z4" s="163" t="n">
        <f aca="false">Y4+1</f>
        <v>2045</v>
      </c>
      <c r="AA4" s="163" t="n">
        <f aca="false">Z4+1</f>
        <v>2046</v>
      </c>
      <c r="AB4" s="163" t="n">
        <f aca="false">AA4+1</f>
        <v>2047</v>
      </c>
      <c r="AC4" s="163" t="n">
        <f aca="false">AB4+1</f>
        <v>2048</v>
      </c>
      <c r="AD4" s="163" t="n">
        <f aca="false">AC4+1</f>
        <v>2049</v>
      </c>
      <c r="AE4" s="163" t="n">
        <f aca="false">AD4+1</f>
        <v>2050</v>
      </c>
      <c r="AF4" s="163" t="n">
        <f aca="false">AE4+1</f>
        <v>2051</v>
      </c>
      <c r="AG4" s="163" t="n">
        <f aca="false">AF4+1</f>
        <v>2052</v>
      </c>
      <c r="AH4" s="163" t="n">
        <f aca="false">AG4+1</f>
        <v>2053</v>
      </c>
      <c r="AI4" s="163" t="n">
        <f aca="false">AH4+1</f>
        <v>2054</v>
      </c>
      <c r="AJ4" s="163" t="n">
        <f aca="false">AI4+1</f>
        <v>2055</v>
      </c>
      <c r="AK4" s="163" t="n">
        <f aca="false">AJ4+1</f>
        <v>2056</v>
      </c>
      <c r="AL4" s="163" t="n">
        <f aca="false">AK4+1</f>
        <v>2057</v>
      </c>
      <c r="AM4" s="163" t="n">
        <f aca="false">AL4+1</f>
        <v>2058</v>
      </c>
      <c r="AN4" s="163" t="n">
        <f aca="false">AM4+1</f>
        <v>2059</v>
      </c>
      <c r="AO4" s="163" t="n">
        <f aca="false">AN4+1</f>
        <v>2060</v>
      </c>
      <c r="AP4" s="163" t="n">
        <f aca="false">AO4+1</f>
        <v>2061</v>
      </c>
      <c r="AQ4" s="163" t="n">
        <f aca="false">AP4+1</f>
        <v>2062</v>
      </c>
      <c r="AR4" s="163" t="n">
        <f aca="false">AQ4+1</f>
        <v>2063</v>
      </c>
      <c r="AS4" s="163" t="n">
        <f aca="false">AR4+1</f>
        <v>2064</v>
      </c>
      <c r="AT4" s="163" t="n">
        <f aca="false">AS4+1</f>
        <v>2065</v>
      </c>
      <c r="AU4" s="163" t="n">
        <f aca="false">AT4+1</f>
        <v>2066</v>
      </c>
      <c r="AV4" s="163" t="n">
        <f aca="false">AU4+1</f>
        <v>2067</v>
      </c>
      <c r="AW4" s="163" t="n">
        <f aca="false">AV4+1</f>
        <v>2068</v>
      </c>
      <c r="AX4" s="163" t="n">
        <f aca="false">AW4+1</f>
        <v>2069</v>
      </c>
      <c r="AY4" s="163" t="n">
        <f aca="false">AX4+1</f>
        <v>2070</v>
      </c>
      <c r="AZ4" s="163" t="n">
        <f aca="false">AY4+1</f>
        <v>2071</v>
      </c>
      <c r="BA4" s="163" t="n">
        <f aca="false">AZ4+1</f>
        <v>2072</v>
      </c>
      <c r="BB4" s="163" t="n">
        <f aca="false">BA4+1</f>
        <v>2073</v>
      </c>
      <c r="BC4" s="163" t="n">
        <f aca="false">BB4+1</f>
        <v>2074</v>
      </c>
      <c r="BD4" s="163" t="n">
        <f aca="false">BC4+1</f>
        <v>2075</v>
      </c>
      <c r="BE4" s="163" t="n">
        <f aca="false">BD4+1</f>
        <v>2076</v>
      </c>
      <c r="BF4" s="163" t="n">
        <f aca="false">BE4+1</f>
        <v>2077</v>
      </c>
      <c r="BG4" s="163" t="n">
        <f aca="false">BF4+1</f>
        <v>2078</v>
      </c>
      <c r="BH4" s="163" t="n">
        <f aca="false">BG4+1</f>
        <v>2079</v>
      </c>
      <c r="BI4" s="163" t="n">
        <f aca="false">BH4+1</f>
        <v>2080</v>
      </c>
      <c r="BJ4" s="163" t="n">
        <f aca="false">BI4+1</f>
        <v>2081</v>
      </c>
      <c r="BK4" s="163" t="n">
        <f aca="false">BJ4+1</f>
        <v>2082</v>
      </c>
      <c r="BL4" s="163" t="n">
        <f aca="false">BK4+1</f>
        <v>2083</v>
      </c>
      <c r="BM4" s="163" t="n">
        <f aca="false">BL4+1</f>
        <v>2084</v>
      </c>
      <c r="BN4" s="163" t="n">
        <f aca="false">BM4+1</f>
        <v>2085</v>
      </c>
      <c r="BO4" s="163" t="n">
        <f aca="false">BN4+1</f>
        <v>2086</v>
      </c>
      <c r="BP4" s="163" t="n">
        <f aca="false">BO4+1</f>
        <v>2087</v>
      </c>
      <c r="BQ4" s="163" t="n">
        <f aca="false">BP4+1</f>
        <v>2088</v>
      </c>
      <c r="BR4" s="163" t="n">
        <f aca="false">BQ4+1</f>
        <v>2089</v>
      </c>
      <c r="BS4" s="163" t="n">
        <f aca="false">BR4+1</f>
        <v>2090</v>
      </c>
      <c r="BT4" s="163" t="n">
        <f aca="false">BS4+1</f>
        <v>2091</v>
      </c>
      <c r="BV4" s="210"/>
    </row>
    <row r="5" s="214" customFormat="true" ht="15.75" hidden="false" customHeight="false" outlineLevel="0" collapsed="false">
      <c r="A5" s="211" t="s">
        <v>253</v>
      </c>
      <c r="B5" s="212" t="s">
        <v>254</v>
      </c>
      <c r="C5" s="213" t="n">
        <f aca="false">$D$29</f>
        <v>46311.36</v>
      </c>
      <c r="D5" s="213" t="n">
        <f aca="false">$D$29</f>
        <v>46311.36</v>
      </c>
      <c r="E5" s="213" t="n">
        <f aca="false">$D$29</f>
        <v>46311.36</v>
      </c>
      <c r="F5" s="213" t="n">
        <f aca="false">$D$29</f>
        <v>46311.36</v>
      </c>
      <c r="G5" s="213" t="n">
        <f aca="false">$D$29</f>
        <v>46311.36</v>
      </c>
      <c r="H5" s="213" t="n">
        <f aca="false">$D$29</f>
        <v>46311.36</v>
      </c>
      <c r="I5" s="213" t="n">
        <f aca="false">$D$29</f>
        <v>46311.36</v>
      </c>
      <c r="J5" s="213" t="n">
        <f aca="false">$D$29</f>
        <v>46311.36</v>
      </c>
      <c r="K5" s="213" t="n">
        <f aca="false">$D$29</f>
        <v>46311.36</v>
      </c>
      <c r="L5" s="213" t="n">
        <f aca="false">$D$29</f>
        <v>46311.36</v>
      </c>
      <c r="M5" s="213" t="n">
        <f aca="false">$D$29</f>
        <v>46311.36</v>
      </c>
      <c r="N5" s="213" t="n">
        <f aca="false">$D$29</f>
        <v>46311.36</v>
      </c>
      <c r="O5" s="213" t="n">
        <f aca="false">$D$29</f>
        <v>46311.36</v>
      </c>
      <c r="P5" s="213" t="n">
        <f aca="false">$D$29</f>
        <v>46311.36</v>
      </c>
      <c r="Q5" s="213" t="n">
        <f aca="false">$D$29</f>
        <v>46311.36</v>
      </c>
      <c r="R5" s="213" t="n">
        <f aca="false">$D$29</f>
        <v>46311.36</v>
      </c>
      <c r="S5" s="213" t="n">
        <f aca="false">$D$29</f>
        <v>46311.36</v>
      </c>
      <c r="T5" s="213" t="n">
        <f aca="false">$D$29</f>
        <v>46311.36</v>
      </c>
      <c r="U5" s="213" t="n">
        <f aca="false">$D$29</f>
        <v>46311.36</v>
      </c>
      <c r="V5" s="213" t="n">
        <f aca="false">$D$29</f>
        <v>46311.36</v>
      </c>
      <c r="W5" s="213" t="n">
        <f aca="false">$D$29</f>
        <v>46311.36</v>
      </c>
      <c r="X5" s="213" t="n">
        <f aca="false">$D$29</f>
        <v>46311.36</v>
      </c>
      <c r="Y5" s="213" t="n">
        <f aca="false">$D$29</f>
        <v>46311.36</v>
      </c>
      <c r="Z5" s="213" t="n">
        <f aca="false">$D$29</f>
        <v>46311.36</v>
      </c>
      <c r="AA5" s="213" t="n">
        <f aca="false">$D$29</f>
        <v>46311.36</v>
      </c>
      <c r="AB5" s="213" t="n">
        <f aca="false">$D$29</f>
        <v>46311.36</v>
      </c>
      <c r="AC5" s="213" t="n">
        <f aca="false">$D$29</f>
        <v>46311.36</v>
      </c>
      <c r="AD5" s="213" t="n">
        <f aca="false">$D$29</f>
        <v>46311.36</v>
      </c>
      <c r="AE5" s="213" t="n">
        <f aca="false">$D$29</f>
        <v>46311.36</v>
      </c>
      <c r="AF5" s="213" t="n">
        <f aca="false">$D$29</f>
        <v>46311.36</v>
      </c>
      <c r="AG5" s="213" t="n">
        <f aca="false">$D$29</f>
        <v>46311.36</v>
      </c>
      <c r="AH5" s="213" t="n">
        <f aca="false">$D$29</f>
        <v>46311.36</v>
      </c>
      <c r="AI5" s="213" t="n">
        <f aca="false">$D$29</f>
        <v>46311.36</v>
      </c>
      <c r="AJ5" s="213" t="n">
        <f aca="false">$D$29</f>
        <v>46311.36</v>
      </c>
      <c r="AK5" s="213" t="n">
        <f aca="false">$D$29</f>
        <v>46311.36</v>
      </c>
      <c r="AL5" s="213" t="n">
        <f aca="false">$D$29</f>
        <v>46311.36</v>
      </c>
      <c r="AM5" s="213" t="n">
        <f aca="false">$D$29</f>
        <v>46311.36</v>
      </c>
      <c r="AN5" s="213" t="n">
        <f aca="false">$D$29</f>
        <v>46311.36</v>
      </c>
      <c r="AO5" s="213" t="n">
        <f aca="false">$D$29</f>
        <v>46311.36</v>
      </c>
      <c r="AP5" s="213" t="n">
        <f aca="false">$D$29</f>
        <v>46311.36</v>
      </c>
      <c r="AQ5" s="213" t="n">
        <f aca="false">$D$29</f>
        <v>46311.36</v>
      </c>
      <c r="AR5" s="213" t="n">
        <f aca="false">$D$29</f>
        <v>46311.36</v>
      </c>
      <c r="AS5" s="213" t="n">
        <f aca="false">$D$29</f>
        <v>46311.36</v>
      </c>
      <c r="AT5" s="213" t="n">
        <f aca="false">$D$29</f>
        <v>46311.36</v>
      </c>
      <c r="AU5" s="213" t="n">
        <f aca="false">$D$29</f>
        <v>46311.36</v>
      </c>
      <c r="AV5" s="213" t="n">
        <f aca="false">$D$29</f>
        <v>46311.36</v>
      </c>
      <c r="AW5" s="213" t="n">
        <f aca="false">$D$29</f>
        <v>46311.36</v>
      </c>
      <c r="AX5" s="213" t="n">
        <f aca="false">$D$29</f>
        <v>46311.36</v>
      </c>
      <c r="AY5" s="213" t="n">
        <f aca="false">$D$29</f>
        <v>46311.36</v>
      </c>
      <c r="AZ5" s="213" t="n">
        <f aca="false">$D$29</f>
        <v>46311.36</v>
      </c>
      <c r="BA5" s="213" t="n">
        <f aca="false">$D$29</f>
        <v>46311.36</v>
      </c>
      <c r="BB5" s="213" t="n">
        <f aca="false">$D$29</f>
        <v>46311.36</v>
      </c>
      <c r="BC5" s="213" t="n">
        <f aca="false">$D$29</f>
        <v>46311.36</v>
      </c>
      <c r="BD5" s="213" t="n">
        <f aca="false">$D$29</f>
        <v>46311.36</v>
      </c>
      <c r="BE5" s="213" t="n">
        <f aca="false">$D$29</f>
        <v>46311.36</v>
      </c>
      <c r="BF5" s="213" t="n">
        <f aca="false">$D$29</f>
        <v>46311.36</v>
      </c>
      <c r="BG5" s="213" t="n">
        <f aca="false">$D$29</f>
        <v>46311.36</v>
      </c>
      <c r="BH5" s="213" t="n">
        <f aca="false">$D$29</f>
        <v>46311.36</v>
      </c>
      <c r="BI5" s="213" t="n">
        <f aca="false">$D$29</f>
        <v>46311.36</v>
      </c>
      <c r="BJ5" s="213" t="n">
        <f aca="false">$D$29</f>
        <v>46311.36</v>
      </c>
      <c r="BK5" s="213" t="n">
        <f aca="false">$D$29</f>
        <v>46311.36</v>
      </c>
      <c r="BL5" s="213" t="n">
        <f aca="false">$D$29</f>
        <v>46311.36</v>
      </c>
      <c r="BM5" s="213" t="n">
        <f aca="false">$D$29</f>
        <v>46311.36</v>
      </c>
      <c r="BN5" s="213" t="n">
        <f aca="false">$D$29</f>
        <v>46311.36</v>
      </c>
      <c r="BO5" s="213" t="n">
        <f aca="false">$D$29</f>
        <v>46311.36</v>
      </c>
      <c r="BP5" s="213" t="n">
        <f aca="false">$D$29</f>
        <v>46311.36</v>
      </c>
      <c r="BQ5" s="213" t="n">
        <f aca="false">$D$29</f>
        <v>46311.36</v>
      </c>
      <c r="BR5" s="213" t="n">
        <f aca="false">$D$29</f>
        <v>46311.36</v>
      </c>
      <c r="BS5" s="213" t="n">
        <f aca="false">$D$29</f>
        <v>46311.36</v>
      </c>
      <c r="BT5" s="213" t="n">
        <f aca="false">$D$29</f>
        <v>46311.36</v>
      </c>
      <c r="BV5" s="215"/>
    </row>
    <row r="6" s="214" customFormat="true" ht="15" hidden="false" customHeight="false" outlineLevel="0" collapsed="false">
      <c r="A6" s="211" t="s">
        <v>255</v>
      </c>
      <c r="B6" s="212" t="s">
        <v>256</v>
      </c>
      <c r="C6" s="213" t="n">
        <f aca="false">C43</f>
        <v>1.6</v>
      </c>
      <c r="D6" s="213" t="n">
        <f aca="false">D43</f>
        <v>1.6</v>
      </c>
      <c r="E6" s="213" t="n">
        <f aca="false">E43</f>
        <v>1.6</v>
      </c>
      <c r="F6" s="213" t="n">
        <f aca="false">F43</f>
        <v>1.68</v>
      </c>
      <c r="G6" s="213" t="n">
        <f aca="false">G43</f>
        <v>1.68</v>
      </c>
      <c r="H6" s="213" t="n">
        <f aca="false">H43</f>
        <v>1.68</v>
      </c>
      <c r="I6" s="213" t="n">
        <f aca="false">I43</f>
        <v>1.76</v>
      </c>
      <c r="J6" s="213" t="n">
        <f aca="false">J43</f>
        <v>1.76</v>
      </c>
      <c r="K6" s="213" t="n">
        <f aca="false">K43</f>
        <v>1.76</v>
      </c>
      <c r="L6" s="213" t="n">
        <f aca="false">L43</f>
        <v>1.85</v>
      </c>
      <c r="M6" s="213" t="n">
        <f aca="false">M43</f>
        <v>1.85</v>
      </c>
      <c r="N6" s="213" t="n">
        <f aca="false">N43</f>
        <v>1.85</v>
      </c>
      <c r="O6" s="213" t="n">
        <f aca="false">O43</f>
        <v>1.94</v>
      </c>
      <c r="P6" s="213" t="n">
        <f aca="false">P43</f>
        <v>1.94</v>
      </c>
      <c r="Q6" s="213" t="n">
        <f aca="false">Q43</f>
        <v>1.94</v>
      </c>
      <c r="R6" s="213" t="n">
        <f aca="false">R43</f>
        <v>2.04</v>
      </c>
      <c r="S6" s="213" t="n">
        <f aca="false">S43</f>
        <v>2.04</v>
      </c>
      <c r="T6" s="213" t="n">
        <f aca="false">T43</f>
        <v>2.04</v>
      </c>
      <c r="U6" s="213" t="n">
        <f aca="false">U43</f>
        <v>2.14</v>
      </c>
      <c r="V6" s="213" t="n">
        <f aca="false">V43</f>
        <v>2.14</v>
      </c>
      <c r="W6" s="213" t="n">
        <f aca="false">W43</f>
        <v>2.14</v>
      </c>
      <c r="X6" s="213" t="n">
        <f aca="false">X43</f>
        <v>2.25</v>
      </c>
      <c r="Y6" s="213" t="n">
        <f aca="false">Y43</f>
        <v>2.25</v>
      </c>
      <c r="Z6" s="213" t="n">
        <f aca="false">Z43</f>
        <v>2.25</v>
      </c>
      <c r="AA6" s="213" t="n">
        <f aca="false">AA43</f>
        <v>2.36</v>
      </c>
      <c r="AB6" s="213" t="n">
        <f aca="false">AB43</f>
        <v>2.36</v>
      </c>
      <c r="AC6" s="213" t="n">
        <f aca="false">AC43</f>
        <v>2.36</v>
      </c>
      <c r="AD6" s="213" t="n">
        <f aca="false">AD43</f>
        <v>2.48</v>
      </c>
      <c r="AE6" s="213" t="n">
        <f aca="false">AE43</f>
        <v>2.48</v>
      </c>
      <c r="AF6" s="213" t="n">
        <f aca="false">AF43</f>
        <v>2.48</v>
      </c>
      <c r="AG6" s="213" t="n">
        <f aca="false">AG43</f>
        <v>2.6</v>
      </c>
      <c r="AH6" s="213" t="n">
        <f aca="false">AH43</f>
        <v>2.6</v>
      </c>
      <c r="AI6" s="213" t="n">
        <f aca="false">AI43</f>
        <v>2.6</v>
      </c>
      <c r="AJ6" s="213" t="n">
        <f aca="false">AJ43</f>
        <v>2.73</v>
      </c>
      <c r="AK6" s="213" t="n">
        <f aca="false">AK43</f>
        <v>2.73</v>
      </c>
      <c r="AL6" s="213" t="n">
        <f aca="false">AL43</f>
        <v>2.73</v>
      </c>
      <c r="AM6" s="213" t="n">
        <f aca="false">AM43</f>
        <v>2.87</v>
      </c>
      <c r="AN6" s="213" t="n">
        <f aca="false">AN43</f>
        <v>2.87</v>
      </c>
      <c r="AO6" s="213" t="n">
        <f aca="false">AO43</f>
        <v>2.87</v>
      </c>
      <c r="AP6" s="213" t="n">
        <f aca="false">AP43</f>
        <v>3.01</v>
      </c>
      <c r="AQ6" s="213" t="n">
        <f aca="false">AQ43</f>
        <v>3.01</v>
      </c>
      <c r="AR6" s="213" t="n">
        <f aca="false">AR43</f>
        <v>3.01</v>
      </c>
      <c r="AS6" s="213" t="n">
        <f aca="false">AS43</f>
        <v>3.16</v>
      </c>
      <c r="AT6" s="213" t="n">
        <f aca="false">AT43</f>
        <v>3.16</v>
      </c>
      <c r="AU6" s="213" t="n">
        <f aca="false">AU43</f>
        <v>3.16</v>
      </c>
      <c r="AV6" s="213" t="n">
        <f aca="false">AV43</f>
        <v>3.32</v>
      </c>
      <c r="AW6" s="213" t="n">
        <f aca="false">AW43</f>
        <v>3.32</v>
      </c>
      <c r="AX6" s="213" t="n">
        <f aca="false">AX43</f>
        <v>3.32</v>
      </c>
      <c r="AY6" s="213" t="n">
        <f aca="false">AY43</f>
        <v>3.49</v>
      </c>
      <c r="AZ6" s="213" t="n">
        <f aca="false">AZ43</f>
        <v>3.49</v>
      </c>
      <c r="BA6" s="213" t="n">
        <f aca="false">BA43</f>
        <v>3.49</v>
      </c>
      <c r="BB6" s="213" t="n">
        <f aca="false">BB43</f>
        <v>3.66</v>
      </c>
      <c r="BC6" s="213" t="n">
        <f aca="false">BC43</f>
        <v>3.66</v>
      </c>
      <c r="BD6" s="213" t="n">
        <f aca="false">BD43</f>
        <v>3.66</v>
      </c>
      <c r="BE6" s="213" t="n">
        <f aca="false">BE43</f>
        <v>3.84</v>
      </c>
      <c r="BF6" s="213" t="n">
        <f aca="false">BF43</f>
        <v>3.84</v>
      </c>
      <c r="BG6" s="213" t="n">
        <f aca="false">BG43</f>
        <v>3.84</v>
      </c>
      <c r="BH6" s="213" t="n">
        <f aca="false">BH43</f>
        <v>4.03</v>
      </c>
      <c r="BI6" s="213" t="n">
        <f aca="false">BI43</f>
        <v>4.03</v>
      </c>
      <c r="BJ6" s="213" t="n">
        <f aca="false">BJ43</f>
        <v>4.03</v>
      </c>
      <c r="BK6" s="213" t="n">
        <f aca="false">BK43</f>
        <v>4.23</v>
      </c>
      <c r="BL6" s="213" t="n">
        <f aca="false">BL43</f>
        <v>4.23</v>
      </c>
      <c r="BM6" s="213" t="n">
        <f aca="false">BM43</f>
        <v>4.23</v>
      </c>
      <c r="BN6" s="213" t="n">
        <f aca="false">BN43</f>
        <v>4.44</v>
      </c>
      <c r="BO6" s="213" t="n">
        <f aca="false">BO43</f>
        <v>4.44</v>
      </c>
      <c r="BP6" s="213" t="n">
        <f aca="false">BP43</f>
        <v>4.44</v>
      </c>
      <c r="BQ6" s="213" t="n">
        <f aca="false">BQ43</f>
        <v>4.66</v>
      </c>
      <c r="BR6" s="213" t="n">
        <f aca="false">BR43</f>
        <v>4.66</v>
      </c>
      <c r="BS6" s="213" t="n">
        <f aca="false">BS43</f>
        <v>4.66</v>
      </c>
      <c r="BT6" s="213" t="n">
        <f aca="false">BT43</f>
        <v>4.89</v>
      </c>
      <c r="BV6" s="215"/>
    </row>
    <row r="7" s="214" customFormat="true" ht="15" hidden="false" customHeight="false" outlineLevel="0" collapsed="false">
      <c r="A7" s="211" t="s">
        <v>257</v>
      </c>
      <c r="B7" s="212" t="s">
        <v>258</v>
      </c>
      <c r="C7" s="216" t="n">
        <v>0</v>
      </c>
      <c r="D7" s="216" t="n">
        <v>0</v>
      </c>
      <c r="E7" s="216" t="n">
        <v>0</v>
      </c>
      <c r="F7" s="216" t="n">
        <v>0.5</v>
      </c>
      <c r="G7" s="216" t="n">
        <v>0.6</v>
      </c>
      <c r="H7" s="216" t="n">
        <v>0.7</v>
      </c>
      <c r="I7" s="216" t="n">
        <v>0.85</v>
      </c>
      <c r="J7" s="216" t="n">
        <v>0.95</v>
      </c>
      <c r="K7" s="216" t="n">
        <f aca="false">J7</f>
        <v>0.95</v>
      </c>
      <c r="L7" s="216" t="n">
        <f aca="false">K7</f>
        <v>0.95</v>
      </c>
      <c r="M7" s="216" t="n">
        <f aca="false">L7</f>
        <v>0.95</v>
      </c>
      <c r="N7" s="216" t="n">
        <f aca="false">M7</f>
        <v>0.95</v>
      </c>
      <c r="O7" s="216" t="n">
        <f aca="false">N7</f>
        <v>0.95</v>
      </c>
      <c r="P7" s="216" t="n">
        <f aca="false">O7</f>
        <v>0.95</v>
      </c>
      <c r="Q7" s="216" t="n">
        <f aca="false">P7</f>
        <v>0.95</v>
      </c>
      <c r="R7" s="216" t="n">
        <f aca="false">Q7</f>
        <v>0.95</v>
      </c>
      <c r="S7" s="216" t="n">
        <f aca="false">R7</f>
        <v>0.95</v>
      </c>
      <c r="T7" s="216" t="n">
        <f aca="false">S7</f>
        <v>0.95</v>
      </c>
      <c r="U7" s="216" t="n">
        <f aca="false">T7</f>
        <v>0.95</v>
      </c>
      <c r="V7" s="216" t="n">
        <f aca="false">U7</f>
        <v>0.95</v>
      </c>
      <c r="W7" s="216" t="n">
        <f aca="false">V7</f>
        <v>0.95</v>
      </c>
      <c r="X7" s="216" t="n">
        <f aca="false">W7</f>
        <v>0.95</v>
      </c>
      <c r="Y7" s="216" t="n">
        <f aca="false">X7</f>
        <v>0.95</v>
      </c>
      <c r="Z7" s="216" t="n">
        <f aca="false">Y7</f>
        <v>0.95</v>
      </c>
      <c r="AA7" s="216" t="n">
        <f aca="false">Z7</f>
        <v>0.95</v>
      </c>
      <c r="AB7" s="216" t="n">
        <f aca="false">AA7</f>
        <v>0.95</v>
      </c>
      <c r="AC7" s="216" t="n">
        <f aca="false">AB7</f>
        <v>0.95</v>
      </c>
      <c r="AD7" s="216" t="n">
        <f aca="false">AC7</f>
        <v>0.95</v>
      </c>
      <c r="AE7" s="216" t="n">
        <f aca="false">AD7</f>
        <v>0.95</v>
      </c>
      <c r="AF7" s="216" t="n">
        <f aca="false">AE7</f>
        <v>0.95</v>
      </c>
      <c r="AG7" s="216" t="n">
        <f aca="false">AF7</f>
        <v>0.95</v>
      </c>
      <c r="AH7" s="216" t="n">
        <f aca="false">AG7</f>
        <v>0.95</v>
      </c>
      <c r="AI7" s="216" t="n">
        <f aca="false">AH7</f>
        <v>0.95</v>
      </c>
      <c r="AJ7" s="216" t="n">
        <f aca="false">AI7</f>
        <v>0.95</v>
      </c>
      <c r="AK7" s="216" t="n">
        <f aca="false">AJ7</f>
        <v>0.95</v>
      </c>
      <c r="AL7" s="216" t="n">
        <f aca="false">AK7</f>
        <v>0.95</v>
      </c>
      <c r="AM7" s="216" t="n">
        <f aca="false">AL7</f>
        <v>0.95</v>
      </c>
      <c r="AN7" s="216" t="n">
        <f aca="false">AM7</f>
        <v>0.95</v>
      </c>
      <c r="AO7" s="216" t="n">
        <f aca="false">AN7</f>
        <v>0.95</v>
      </c>
      <c r="AP7" s="216" t="n">
        <f aca="false">AO7</f>
        <v>0.95</v>
      </c>
      <c r="AQ7" s="216" t="n">
        <f aca="false">AP7</f>
        <v>0.95</v>
      </c>
      <c r="AR7" s="216" t="n">
        <f aca="false">AQ7</f>
        <v>0.95</v>
      </c>
      <c r="AS7" s="216" t="n">
        <f aca="false">AR7</f>
        <v>0.95</v>
      </c>
      <c r="AT7" s="216" t="n">
        <f aca="false">AS7</f>
        <v>0.95</v>
      </c>
      <c r="AU7" s="216" t="n">
        <f aca="false">AT7</f>
        <v>0.95</v>
      </c>
      <c r="AV7" s="216" t="n">
        <f aca="false">AU7</f>
        <v>0.95</v>
      </c>
      <c r="AW7" s="216" t="n">
        <f aca="false">AV7</f>
        <v>0.95</v>
      </c>
      <c r="AX7" s="216" t="n">
        <f aca="false">AW7</f>
        <v>0.95</v>
      </c>
      <c r="AY7" s="216" t="n">
        <f aca="false">AX7</f>
        <v>0.95</v>
      </c>
      <c r="AZ7" s="216" t="n">
        <f aca="false">AY7</f>
        <v>0.95</v>
      </c>
      <c r="BA7" s="216" t="n">
        <f aca="false">AZ7</f>
        <v>0.95</v>
      </c>
      <c r="BB7" s="216" t="n">
        <f aca="false">BA7</f>
        <v>0.95</v>
      </c>
      <c r="BC7" s="216" t="n">
        <f aca="false">BB7</f>
        <v>0.95</v>
      </c>
      <c r="BD7" s="216" t="n">
        <f aca="false">BC7</f>
        <v>0.95</v>
      </c>
      <c r="BE7" s="216" t="n">
        <f aca="false">BD7</f>
        <v>0.95</v>
      </c>
      <c r="BF7" s="216" t="n">
        <f aca="false">BE7</f>
        <v>0.95</v>
      </c>
      <c r="BG7" s="216" t="n">
        <f aca="false">BF7</f>
        <v>0.95</v>
      </c>
      <c r="BH7" s="216" t="n">
        <f aca="false">BG7</f>
        <v>0.95</v>
      </c>
      <c r="BI7" s="216" t="n">
        <f aca="false">BH7</f>
        <v>0.95</v>
      </c>
      <c r="BJ7" s="216" t="n">
        <f aca="false">BI7</f>
        <v>0.95</v>
      </c>
      <c r="BK7" s="216" t="n">
        <f aca="false">BJ7</f>
        <v>0.95</v>
      </c>
      <c r="BL7" s="216" t="n">
        <f aca="false">BK7</f>
        <v>0.95</v>
      </c>
      <c r="BM7" s="216" t="n">
        <f aca="false">BL7</f>
        <v>0.95</v>
      </c>
      <c r="BN7" s="216" t="n">
        <f aca="false">BM7</f>
        <v>0.95</v>
      </c>
      <c r="BO7" s="216" t="n">
        <f aca="false">BN7</f>
        <v>0.95</v>
      </c>
      <c r="BP7" s="216" t="n">
        <f aca="false">BO7</f>
        <v>0.95</v>
      </c>
      <c r="BQ7" s="216" t="n">
        <f aca="false">BP7</f>
        <v>0.95</v>
      </c>
      <c r="BR7" s="216" t="n">
        <f aca="false">BQ7</f>
        <v>0.95</v>
      </c>
      <c r="BS7" s="216" t="n">
        <f aca="false">BR7</f>
        <v>0.95</v>
      </c>
      <c r="BT7" s="216" t="n">
        <f aca="false">BS7</f>
        <v>0.95</v>
      </c>
      <c r="BU7" s="216"/>
      <c r="BV7" s="217"/>
    </row>
    <row r="8" s="223" customFormat="true" ht="14.25" hidden="false" customHeight="false" outlineLevel="0" collapsed="false">
      <c r="A8" s="218" t="n">
        <v>1.1</v>
      </c>
      <c r="B8" s="219" t="s">
        <v>259</v>
      </c>
      <c r="C8" s="220" t="n">
        <f aca="false">C44</f>
        <v>0</v>
      </c>
      <c r="D8" s="220" t="n">
        <f aca="false">D44</f>
        <v>0</v>
      </c>
      <c r="E8" s="220" t="n">
        <f aca="false">E44</f>
        <v>0</v>
      </c>
      <c r="F8" s="220" t="n">
        <f aca="false">F44</f>
        <v>1420</v>
      </c>
      <c r="G8" s="220" t="n">
        <f aca="false">G44</f>
        <v>1704</v>
      </c>
      <c r="H8" s="220" t="n">
        <f aca="false">H44</f>
        <v>1988</v>
      </c>
      <c r="I8" s="220" t="n">
        <f aca="false">I44</f>
        <v>2529</v>
      </c>
      <c r="J8" s="220" t="n">
        <f aca="false">J44</f>
        <v>2826</v>
      </c>
      <c r="K8" s="220" t="n">
        <f aca="false">K44</f>
        <v>2826</v>
      </c>
      <c r="L8" s="220" t="n">
        <f aca="false">L44</f>
        <v>2971</v>
      </c>
      <c r="M8" s="220" t="n">
        <f aca="false">M44</f>
        <v>2971</v>
      </c>
      <c r="N8" s="220" t="n">
        <f aca="false">N44</f>
        <v>2971</v>
      </c>
      <c r="O8" s="220" t="n">
        <f aca="false">O44</f>
        <v>3115</v>
      </c>
      <c r="P8" s="220" t="n">
        <f aca="false">P44</f>
        <v>3115</v>
      </c>
      <c r="Q8" s="220" t="n">
        <f aca="false">Q44</f>
        <v>3115</v>
      </c>
      <c r="R8" s="220" t="n">
        <f aca="false">R44</f>
        <v>3276</v>
      </c>
      <c r="S8" s="220" t="n">
        <f aca="false">S44</f>
        <v>3276</v>
      </c>
      <c r="T8" s="220" t="n">
        <f aca="false">T44</f>
        <v>3276</v>
      </c>
      <c r="U8" s="220" t="n">
        <f aca="false">U44</f>
        <v>3437</v>
      </c>
      <c r="V8" s="220" t="n">
        <f aca="false">V44</f>
        <v>3437</v>
      </c>
      <c r="W8" s="220" t="n">
        <f aca="false">W44</f>
        <v>3437</v>
      </c>
      <c r="X8" s="220" t="n">
        <f aca="false">X44</f>
        <v>3613</v>
      </c>
      <c r="Y8" s="220" t="n">
        <f aca="false">Y44</f>
        <v>3613</v>
      </c>
      <c r="Z8" s="220" t="n">
        <f aca="false">Z44</f>
        <v>3613</v>
      </c>
      <c r="AA8" s="220" t="n">
        <f aca="false">AA44</f>
        <v>3790</v>
      </c>
      <c r="AB8" s="220" t="n">
        <f aca="false">AB44</f>
        <v>3790</v>
      </c>
      <c r="AC8" s="220" t="n">
        <f aca="false">AC44</f>
        <v>3790</v>
      </c>
      <c r="AD8" s="220" t="n">
        <f aca="false">AD44</f>
        <v>3982</v>
      </c>
      <c r="AE8" s="220" t="n">
        <f aca="false">AE44</f>
        <v>3982</v>
      </c>
      <c r="AF8" s="220" t="n">
        <f aca="false">AF44</f>
        <v>3982</v>
      </c>
      <c r="AG8" s="220" t="n">
        <f aca="false">AG44</f>
        <v>4175</v>
      </c>
      <c r="AH8" s="220" t="n">
        <f aca="false">AH44</f>
        <v>4175</v>
      </c>
      <c r="AI8" s="220" t="n">
        <f aca="false">AI44</f>
        <v>4175</v>
      </c>
      <c r="AJ8" s="220" t="n">
        <f aca="false">AJ44</f>
        <v>4384</v>
      </c>
      <c r="AK8" s="220" t="n">
        <f aca="false">AK44</f>
        <v>4384</v>
      </c>
      <c r="AL8" s="220" t="n">
        <f aca="false">AL44</f>
        <v>4384</v>
      </c>
      <c r="AM8" s="220" t="n">
        <f aca="false">AM44</f>
        <v>4609</v>
      </c>
      <c r="AN8" s="220" t="n">
        <f aca="false">AN44</f>
        <v>4609</v>
      </c>
      <c r="AO8" s="220" t="n">
        <f aca="false">AO44</f>
        <v>4609</v>
      </c>
      <c r="AP8" s="220" t="n">
        <f aca="false">AP44</f>
        <v>4834</v>
      </c>
      <c r="AQ8" s="220" t="n">
        <f aca="false">AQ44</f>
        <v>4834</v>
      </c>
      <c r="AR8" s="220" t="n">
        <f aca="false">AR44</f>
        <v>4834</v>
      </c>
      <c r="AS8" s="220" t="n">
        <f aca="false">AS44</f>
        <v>5074</v>
      </c>
      <c r="AT8" s="220" t="n">
        <f aca="false">AT44</f>
        <v>5074</v>
      </c>
      <c r="AU8" s="220" t="n">
        <f aca="false">AU44</f>
        <v>5074</v>
      </c>
      <c r="AV8" s="220" t="n">
        <f aca="false">AV44</f>
        <v>5331</v>
      </c>
      <c r="AW8" s="220" t="n">
        <f aca="false">AW44</f>
        <v>5331</v>
      </c>
      <c r="AX8" s="220" t="n">
        <f aca="false">AX44</f>
        <v>5331</v>
      </c>
      <c r="AY8" s="220" t="n">
        <f aca="false">AY44</f>
        <v>5604</v>
      </c>
      <c r="AZ8" s="220" t="n">
        <f aca="false">AZ44</f>
        <v>5604</v>
      </c>
      <c r="BA8" s="220" t="n">
        <f aca="false">BA44</f>
        <v>5604</v>
      </c>
      <c r="BB8" s="220" t="n">
        <f aca="false">BB44</f>
        <v>5877</v>
      </c>
      <c r="BC8" s="220" t="n">
        <f aca="false">BC44</f>
        <v>5877</v>
      </c>
      <c r="BD8" s="220" t="n">
        <f aca="false">BD44</f>
        <v>5877</v>
      </c>
      <c r="BE8" s="220" t="n">
        <f aca="false">BE44</f>
        <v>6166</v>
      </c>
      <c r="BF8" s="220" t="n">
        <f aca="false">BF44</f>
        <v>6166</v>
      </c>
      <c r="BG8" s="220" t="n">
        <f aca="false">BG44</f>
        <v>6166</v>
      </c>
      <c r="BH8" s="220" t="n">
        <f aca="false">BH44</f>
        <v>6472</v>
      </c>
      <c r="BI8" s="220" t="n">
        <f aca="false">BI44</f>
        <v>6472</v>
      </c>
      <c r="BJ8" s="220" t="n">
        <f aca="false">BJ44</f>
        <v>6472</v>
      </c>
      <c r="BK8" s="220" t="n">
        <f aca="false">BK44</f>
        <v>6793</v>
      </c>
      <c r="BL8" s="220" t="n">
        <f aca="false">BL44</f>
        <v>6793</v>
      </c>
      <c r="BM8" s="220" t="n">
        <f aca="false">BM44</f>
        <v>6793</v>
      </c>
      <c r="BN8" s="220" t="n">
        <f aca="false">BN44</f>
        <v>7130</v>
      </c>
      <c r="BO8" s="220" t="n">
        <f aca="false">BO44</f>
        <v>7130</v>
      </c>
      <c r="BP8" s="220" t="n">
        <f aca="false">BP44</f>
        <v>7130</v>
      </c>
      <c r="BQ8" s="220" t="n">
        <f aca="false">BQ44</f>
        <v>7483</v>
      </c>
      <c r="BR8" s="220" t="n">
        <f aca="false">BR44</f>
        <v>7483</v>
      </c>
      <c r="BS8" s="220" t="n">
        <f aca="false">BS44</f>
        <v>7483</v>
      </c>
      <c r="BT8" s="220" t="n">
        <f aca="false">BT44</f>
        <v>7853</v>
      </c>
      <c r="BU8" s="221" t="n">
        <f aca="false">SUM(C8:BT8)</f>
        <v>315494</v>
      </c>
      <c r="BV8" s="222"/>
    </row>
    <row r="9" s="227" customFormat="true" ht="15.75" hidden="true" customHeight="false" outlineLevel="0" collapsed="false">
      <c r="A9" s="224" t="s">
        <v>253</v>
      </c>
      <c r="B9" s="225" t="s">
        <v>260</v>
      </c>
      <c r="C9" s="226" t="n">
        <f aca="false">$D$33</f>
        <v>0</v>
      </c>
      <c r="D9" s="226" t="n">
        <f aca="false">$D$33</f>
        <v>0</v>
      </c>
      <c r="E9" s="226" t="n">
        <f aca="false">$D$33</f>
        <v>0</v>
      </c>
      <c r="F9" s="226" t="n">
        <f aca="false">$D$33</f>
        <v>0</v>
      </c>
      <c r="G9" s="226" t="n">
        <f aca="false">$D$33</f>
        <v>0</v>
      </c>
      <c r="H9" s="226" t="n">
        <f aca="false">$D$33</f>
        <v>0</v>
      </c>
      <c r="I9" s="226" t="n">
        <f aca="false">$D$33</f>
        <v>0</v>
      </c>
      <c r="J9" s="226" t="n">
        <f aca="false">$D$33</f>
        <v>0</v>
      </c>
      <c r="K9" s="226" t="n">
        <f aca="false">$D$33</f>
        <v>0</v>
      </c>
      <c r="L9" s="226" t="n">
        <f aca="false">$D$33</f>
        <v>0</v>
      </c>
      <c r="M9" s="226" t="n">
        <f aca="false">$D$33</f>
        <v>0</v>
      </c>
      <c r="N9" s="226" t="n">
        <f aca="false">$D$33</f>
        <v>0</v>
      </c>
      <c r="O9" s="226" t="n">
        <f aca="false">$D$33</f>
        <v>0</v>
      </c>
      <c r="P9" s="226" t="n">
        <f aca="false">$D$33</f>
        <v>0</v>
      </c>
      <c r="Q9" s="226" t="n">
        <f aca="false">$D$33</f>
        <v>0</v>
      </c>
      <c r="R9" s="226" t="n">
        <f aca="false">$D$33</f>
        <v>0</v>
      </c>
      <c r="S9" s="226" t="n">
        <f aca="false">$D$33</f>
        <v>0</v>
      </c>
      <c r="T9" s="226" t="n">
        <f aca="false">$D$33</f>
        <v>0</v>
      </c>
      <c r="U9" s="226" t="n">
        <f aca="false">$D$33</f>
        <v>0</v>
      </c>
      <c r="V9" s="226" t="n">
        <f aca="false">$D$33</f>
        <v>0</v>
      </c>
      <c r="W9" s="226" t="n">
        <f aca="false">$D$33</f>
        <v>0</v>
      </c>
      <c r="X9" s="226" t="n">
        <f aca="false">$D$33</f>
        <v>0</v>
      </c>
      <c r="Y9" s="226" t="n">
        <f aca="false">$D$33</f>
        <v>0</v>
      </c>
      <c r="Z9" s="226" t="n">
        <f aca="false">$D$33</f>
        <v>0</v>
      </c>
      <c r="AA9" s="226" t="n">
        <f aca="false">$D$33</f>
        <v>0</v>
      </c>
      <c r="AB9" s="226" t="n">
        <f aca="false">$D$33</f>
        <v>0</v>
      </c>
      <c r="AC9" s="226" t="n">
        <f aca="false">$D$33</f>
        <v>0</v>
      </c>
      <c r="AD9" s="71"/>
      <c r="AE9" s="80"/>
      <c r="AG9" s="67"/>
      <c r="AH9" s="67"/>
      <c r="BV9" s="80"/>
    </row>
    <row r="10" s="227" customFormat="true" ht="15" hidden="true" customHeight="false" outlineLevel="0" collapsed="false">
      <c r="A10" s="224" t="s">
        <v>255</v>
      </c>
      <c r="B10" s="225" t="s">
        <v>256</v>
      </c>
      <c r="C10" s="71" t="n">
        <f aca="false">C50</f>
        <v>3</v>
      </c>
      <c r="D10" s="71" t="n">
        <f aca="false">D50</f>
        <v>0</v>
      </c>
      <c r="E10" s="71" t="n">
        <f aca="false">E50</f>
        <v>0</v>
      </c>
      <c r="F10" s="71" t="n">
        <f aca="false">F50</f>
        <v>0</v>
      </c>
      <c r="G10" s="71" t="n">
        <f aca="false">G50</f>
        <v>0</v>
      </c>
      <c r="H10" s="71" t="n">
        <f aca="false">H50</f>
        <v>0</v>
      </c>
      <c r="I10" s="71" t="n">
        <f aca="false">I50</f>
        <v>0</v>
      </c>
      <c r="J10" s="71" t="n">
        <f aca="false">J50</f>
        <v>0</v>
      </c>
      <c r="K10" s="71" t="n">
        <f aca="false">K50</f>
        <v>0</v>
      </c>
      <c r="L10" s="71" t="n">
        <f aca="false">L50</f>
        <v>0</v>
      </c>
      <c r="M10" s="71" t="n">
        <f aca="false">M50</f>
        <v>0</v>
      </c>
      <c r="N10" s="71" t="n">
        <f aca="false">N50</f>
        <v>0</v>
      </c>
      <c r="O10" s="71" t="n">
        <f aca="false">O50</f>
        <v>0</v>
      </c>
      <c r="P10" s="71" t="n">
        <f aca="false">P50</f>
        <v>0</v>
      </c>
      <c r="Q10" s="71" t="n">
        <f aca="false">Q50</f>
        <v>0</v>
      </c>
      <c r="R10" s="71" t="n">
        <f aca="false">R50</f>
        <v>0</v>
      </c>
      <c r="S10" s="71" t="n">
        <f aca="false">S50</f>
        <v>0</v>
      </c>
      <c r="T10" s="71" t="n">
        <f aca="false">T50</f>
        <v>0</v>
      </c>
      <c r="U10" s="71" t="n">
        <f aca="false">U50</f>
        <v>0</v>
      </c>
      <c r="V10" s="71" t="n">
        <f aca="false">V50</f>
        <v>0</v>
      </c>
      <c r="W10" s="71" t="n">
        <f aca="false">W50</f>
        <v>0</v>
      </c>
      <c r="X10" s="71" t="n">
        <f aca="false">X50</f>
        <v>0</v>
      </c>
      <c r="Y10" s="71" t="n">
        <f aca="false">Y50</f>
        <v>0</v>
      </c>
      <c r="Z10" s="71" t="n">
        <f aca="false">Z50</f>
        <v>0</v>
      </c>
      <c r="AA10" s="71" t="n">
        <f aca="false">AA50</f>
        <v>0</v>
      </c>
      <c r="AB10" s="71" t="n">
        <f aca="false">AB50</f>
        <v>0</v>
      </c>
      <c r="AC10" s="71"/>
      <c r="AD10" s="71"/>
      <c r="AE10" s="80"/>
      <c r="AG10" s="228"/>
      <c r="AH10" s="228"/>
      <c r="BV10" s="80"/>
    </row>
    <row r="11" s="227" customFormat="true" ht="15" hidden="true" customHeight="false" outlineLevel="0" collapsed="false">
      <c r="A11" s="224" t="s">
        <v>257</v>
      </c>
      <c r="B11" s="225" t="s">
        <v>258</v>
      </c>
      <c r="C11" s="229" t="n">
        <v>0</v>
      </c>
      <c r="D11" s="229" t="n">
        <v>0</v>
      </c>
      <c r="E11" s="229" t="n">
        <v>0</v>
      </c>
      <c r="F11" s="229" t="n">
        <v>0.5</v>
      </c>
      <c r="G11" s="229" t="n">
        <v>0.5</v>
      </c>
      <c r="H11" s="229" t="n">
        <v>0.6</v>
      </c>
      <c r="I11" s="229" t="n">
        <v>0.6</v>
      </c>
      <c r="J11" s="229" t="n">
        <v>0.7</v>
      </c>
      <c r="K11" s="229" t="n">
        <f aca="false">J11</f>
        <v>0.7</v>
      </c>
      <c r="L11" s="229" t="n">
        <f aca="false">K11</f>
        <v>0.7</v>
      </c>
      <c r="M11" s="229" t="n">
        <f aca="false">L11</f>
        <v>0.7</v>
      </c>
      <c r="N11" s="229" t="n">
        <f aca="false">M11</f>
        <v>0.7</v>
      </c>
      <c r="O11" s="229" t="n">
        <f aca="false">N11</f>
        <v>0.7</v>
      </c>
      <c r="P11" s="229" t="n">
        <f aca="false">O11</f>
        <v>0.7</v>
      </c>
      <c r="Q11" s="229" t="n">
        <f aca="false">P11</f>
        <v>0.7</v>
      </c>
      <c r="R11" s="229" t="n">
        <f aca="false">Q11</f>
        <v>0.7</v>
      </c>
      <c r="S11" s="229" t="n">
        <f aca="false">R11</f>
        <v>0.7</v>
      </c>
      <c r="T11" s="229" t="n">
        <f aca="false">S11</f>
        <v>0.7</v>
      </c>
      <c r="U11" s="229" t="n">
        <f aca="false">T11</f>
        <v>0.7</v>
      </c>
      <c r="V11" s="229" t="n">
        <f aca="false">U11</f>
        <v>0.7</v>
      </c>
      <c r="W11" s="229" t="n">
        <f aca="false">V11</f>
        <v>0.7</v>
      </c>
      <c r="X11" s="229" t="n">
        <f aca="false">W11</f>
        <v>0.7</v>
      </c>
      <c r="Y11" s="229" t="n">
        <f aca="false">X11</f>
        <v>0.7</v>
      </c>
      <c r="Z11" s="229" t="n">
        <f aca="false">Y11</f>
        <v>0.7</v>
      </c>
      <c r="AA11" s="229" t="n">
        <f aca="false">Z11</f>
        <v>0.7</v>
      </c>
      <c r="AB11" s="229" t="n">
        <f aca="false">AA11</f>
        <v>0.7</v>
      </c>
      <c r="AC11" s="229" t="n">
        <f aca="false">AB11</f>
        <v>0.7</v>
      </c>
      <c r="AD11" s="229" t="n">
        <f aca="false">AC11</f>
        <v>0.7</v>
      </c>
      <c r="AE11" s="229" t="n">
        <f aca="false">AD11</f>
        <v>0.7</v>
      </c>
      <c r="AF11" s="229" t="n">
        <f aca="false">AE11</f>
        <v>0.7</v>
      </c>
      <c r="AG11" s="229" t="n">
        <f aca="false">AF11</f>
        <v>0.7</v>
      </c>
      <c r="AH11" s="229" t="n">
        <f aca="false">AG11</f>
        <v>0.7</v>
      </c>
      <c r="AI11" s="229" t="n">
        <f aca="false">AH11</f>
        <v>0.7</v>
      </c>
      <c r="AJ11" s="229" t="n">
        <f aca="false">AI11</f>
        <v>0.7</v>
      </c>
      <c r="AK11" s="229" t="n">
        <f aca="false">AJ11</f>
        <v>0.7</v>
      </c>
      <c r="AL11" s="229" t="n">
        <f aca="false">AK11</f>
        <v>0.7</v>
      </c>
      <c r="AM11" s="229" t="n">
        <f aca="false">AL11</f>
        <v>0.7</v>
      </c>
      <c r="AN11" s="229" t="n">
        <f aca="false">AM11</f>
        <v>0.7</v>
      </c>
      <c r="AO11" s="229" t="n">
        <f aca="false">AN11</f>
        <v>0.7</v>
      </c>
      <c r="AP11" s="229" t="n">
        <f aca="false">AO11</f>
        <v>0.7</v>
      </c>
      <c r="AQ11" s="229" t="n">
        <f aca="false">AP11</f>
        <v>0.7</v>
      </c>
      <c r="AR11" s="229" t="n">
        <f aca="false">AQ11</f>
        <v>0.7</v>
      </c>
      <c r="AS11" s="229" t="n">
        <f aca="false">AR11</f>
        <v>0.7</v>
      </c>
      <c r="AT11" s="229" t="n">
        <f aca="false">AS11</f>
        <v>0.7</v>
      </c>
      <c r="AU11" s="229" t="n">
        <f aca="false">AT11</f>
        <v>0.7</v>
      </c>
      <c r="AV11" s="229" t="n">
        <f aca="false">AU11</f>
        <v>0.7</v>
      </c>
      <c r="AW11" s="229" t="n">
        <f aca="false">AV11</f>
        <v>0.7</v>
      </c>
      <c r="AX11" s="229" t="n">
        <f aca="false">AW11</f>
        <v>0.7</v>
      </c>
      <c r="AY11" s="229" t="n">
        <f aca="false">AX11</f>
        <v>0.7</v>
      </c>
      <c r="AZ11" s="229" t="n">
        <f aca="false">AY11</f>
        <v>0.7</v>
      </c>
      <c r="BA11" s="229" t="n">
        <f aca="false">AZ11</f>
        <v>0.7</v>
      </c>
      <c r="BB11" s="229" t="n">
        <f aca="false">BA11</f>
        <v>0.7</v>
      </c>
      <c r="BC11" s="229" t="n">
        <f aca="false">BB11</f>
        <v>0.7</v>
      </c>
      <c r="BD11" s="229" t="n">
        <f aca="false">BC11</f>
        <v>0.7</v>
      </c>
      <c r="BE11" s="229" t="n">
        <f aca="false">BD11</f>
        <v>0.7</v>
      </c>
      <c r="BF11" s="229" t="n">
        <f aca="false">BE11</f>
        <v>0.7</v>
      </c>
      <c r="BG11" s="229" t="n">
        <f aca="false">BF11</f>
        <v>0.7</v>
      </c>
      <c r="BH11" s="229" t="n">
        <f aca="false">BG11</f>
        <v>0.7</v>
      </c>
      <c r="BI11" s="229" t="n">
        <f aca="false">BH11</f>
        <v>0.7</v>
      </c>
      <c r="BJ11" s="229" t="n">
        <f aca="false">BI11</f>
        <v>0.7</v>
      </c>
      <c r="BK11" s="229" t="n">
        <f aca="false">BJ11</f>
        <v>0.7</v>
      </c>
      <c r="BL11" s="229" t="n">
        <f aca="false">BK11</f>
        <v>0.7</v>
      </c>
      <c r="BM11" s="229" t="n">
        <f aca="false">BL11</f>
        <v>0.7</v>
      </c>
      <c r="BN11" s="229" t="n">
        <f aca="false">BM11</f>
        <v>0.7</v>
      </c>
      <c r="BO11" s="229" t="n">
        <f aca="false">BN11</f>
        <v>0.7</v>
      </c>
      <c r="BP11" s="229" t="n">
        <f aca="false">BO11</f>
        <v>0.7</v>
      </c>
      <c r="BQ11" s="229" t="n">
        <f aca="false">BP11</f>
        <v>0.7</v>
      </c>
      <c r="BR11" s="229" t="n">
        <f aca="false">BQ11</f>
        <v>0.7</v>
      </c>
      <c r="BS11" s="229" t="n">
        <f aca="false">BR11</f>
        <v>0.7</v>
      </c>
      <c r="BT11" s="229" t="n">
        <f aca="false">BS11</f>
        <v>0.7</v>
      </c>
      <c r="BV11" s="80"/>
    </row>
    <row r="12" s="234" customFormat="true" ht="14.25" hidden="true" customHeight="false" outlineLevel="0" collapsed="false">
      <c r="A12" s="230" t="n">
        <v>1.2</v>
      </c>
      <c r="B12" s="231" t="s">
        <v>261</v>
      </c>
      <c r="C12" s="232" t="n">
        <f aca="false">C52</f>
        <v>0</v>
      </c>
      <c r="D12" s="232" t="n">
        <f aca="false">D52</f>
        <v>0</v>
      </c>
      <c r="E12" s="232" t="n">
        <f aca="false">E52</f>
        <v>0</v>
      </c>
      <c r="F12" s="232" t="n">
        <f aca="false">F52</f>
        <v>0</v>
      </c>
      <c r="G12" s="232" t="n">
        <f aca="false">G52</f>
        <v>0</v>
      </c>
      <c r="H12" s="232" t="n">
        <f aca="false">H52</f>
        <v>0</v>
      </c>
      <c r="I12" s="232" t="n">
        <f aca="false">I52</f>
        <v>0</v>
      </c>
      <c r="J12" s="232" t="n">
        <f aca="false">J52</f>
        <v>0</v>
      </c>
      <c r="K12" s="232" t="n">
        <f aca="false">K52</f>
        <v>0</v>
      </c>
      <c r="L12" s="232" t="n">
        <f aca="false">L52</f>
        <v>0</v>
      </c>
      <c r="M12" s="232" t="n">
        <f aca="false">M52</f>
        <v>0</v>
      </c>
      <c r="N12" s="232" t="n">
        <f aca="false">N52</f>
        <v>0</v>
      </c>
      <c r="O12" s="232" t="n">
        <f aca="false">O52</f>
        <v>0</v>
      </c>
      <c r="P12" s="232" t="n">
        <f aca="false">P52</f>
        <v>0</v>
      </c>
      <c r="Q12" s="232" t="n">
        <f aca="false">Q52</f>
        <v>0</v>
      </c>
      <c r="R12" s="232" t="n">
        <f aca="false">R52</f>
        <v>0</v>
      </c>
      <c r="S12" s="232" t="n">
        <f aca="false">S52</f>
        <v>0</v>
      </c>
      <c r="T12" s="232" t="n">
        <f aca="false">T52</f>
        <v>0</v>
      </c>
      <c r="U12" s="232" t="n">
        <f aca="false">U52</f>
        <v>0</v>
      </c>
      <c r="V12" s="232" t="n">
        <f aca="false">V52</f>
        <v>0</v>
      </c>
      <c r="W12" s="232" t="n">
        <f aca="false">W52</f>
        <v>0</v>
      </c>
      <c r="X12" s="232" t="n">
        <f aca="false">X52</f>
        <v>0</v>
      </c>
      <c r="Y12" s="232" t="n">
        <f aca="false">Y52</f>
        <v>0</v>
      </c>
      <c r="Z12" s="232" t="n">
        <f aca="false">Z52</f>
        <v>0</v>
      </c>
      <c r="AA12" s="232" t="n">
        <f aca="false">AA52</f>
        <v>0</v>
      </c>
      <c r="AB12" s="232" t="n">
        <f aca="false">AB52</f>
        <v>0</v>
      </c>
      <c r="AC12" s="232" t="n">
        <f aca="false">SUM(U52:AW52)</f>
        <v>0</v>
      </c>
      <c r="AD12" s="232" t="n">
        <f aca="false">SUM(C12:AC12)</f>
        <v>0</v>
      </c>
      <c r="AE12" s="233" t="n">
        <f aca="false">AX52</f>
        <v>0</v>
      </c>
      <c r="AG12" s="235"/>
      <c r="AH12" s="235"/>
      <c r="BV12" s="233" t="n">
        <f aca="false">CO52</f>
        <v>0</v>
      </c>
    </row>
    <row r="13" s="214" customFormat="true" ht="15.75" hidden="false" customHeight="false" outlineLevel="0" collapsed="false">
      <c r="A13" s="211" t="s">
        <v>253</v>
      </c>
      <c r="B13" s="212" t="s">
        <v>262</v>
      </c>
      <c r="C13" s="213" t="n">
        <f aca="false">$D$31</f>
        <v>1850</v>
      </c>
      <c r="D13" s="213" t="n">
        <f aca="false">$D$31</f>
        <v>1850</v>
      </c>
      <c r="E13" s="213" t="n">
        <f aca="false">$D$31</f>
        <v>1850</v>
      </c>
      <c r="F13" s="213" t="n">
        <f aca="false">$D$31</f>
        <v>1850</v>
      </c>
      <c r="G13" s="213" t="n">
        <f aca="false">$D$31</f>
        <v>1850</v>
      </c>
      <c r="H13" s="213" t="n">
        <f aca="false">$D$31</f>
        <v>1850</v>
      </c>
      <c r="I13" s="213" t="n">
        <f aca="false">$D$31</f>
        <v>1850</v>
      </c>
      <c r="J13" s="213" t="n">
        <f aca="false">$D$31</f>
        <v>1850</v>
      </c>
      <c r="K13" s="213" t="n">
        <f aca="false">$D$31</f>
        <v>1850</v>
      </c>
      <c r="L13" s="213" t="n">
        <f aca="false">$D$31</f>
        <v>1850</v>
      </c>
      <c r="M13" s="213" t="n">
        <f aca="false">$D$31</f>
        <v>1850</v>
      </c>
      <c r="N13" s="213" t="n">
        <f aca="false">$D$31</f>
        <v>1850</v>
      </c>
      <c r="O13" s="213" t="n">
        <f aca="false">$D$31</f>
        <v>1850</v>
      </c>
      <c r="P13" s="213" t="n">
        <f aca="false">$D$31</f>
        <v>1850</v>
      </c>
      <c r="Q13" s="213" t="n">
        <f aca="false">$D$31</f>
        <v>1850</v>
      </c>
      <c r="R13" s="213" t="n">
        <f aca="false">$D$31</f>
        <v>1850</v>
      </c>
      <c r="S13" s="213" t="n">
        <f aca="false">$D$31</f>
        <v>1850</v>
      </c>
      <c r="T13" s="213" t="n">
        <f aca="false">$D$31</f>
        <v>1850</v>
      </c>
      <c r="U13" s="213" t="n">
        <f aca="false">$D$31</f>
        <v>1850</v>
      </c>
      <c r="V13" s="213" t="n">
        <f aca="false">$D$31</f>
        <v>1850</v>
      </c>
      <c r="W13" s="213" t="n">
        <f aca="false">$D$31</f>
        <v>1850</v>
      </c>
      <c r="X13" s="213" t="n">
        <f aca="false">$D$31</f>
        <v>1850</v>
      </c>
      <c r="Y13" s="213" t="n">
        <f aca="false">$D$31</f>
        <v>1850</v>
      </c>
      <c r="Z13" s="213" t="n">
        <f aca="false">$D$31</f>
        <v>1850</v>
      </c>
      <c r="AA13" s="213" t="n">
        <f aca="false">$D$31</f>
        <v>1850</v>
      </c>
      <c r="AB13" s="213" t="n">
        <f aca="false">$D$31</f>
        <v>1850</v>
      </c>
      <c r="AC13" s="213" t="n">
        <f aca="false">J13</f>
        <v>1850</v>
      </c>
      <c r="AD13" s="213" t="n">
        <f aca="false">K13</f>
        <v>1850</v>
      </c>
      <c r="AE13" s="213" t="n">
        <f aca="false">L13</f>
        <v>1850</v>
      </c>
      <c r="AF13" s="213" t="n">
        <f aca="false">M13</f>
        <v>1850</v>
      </c>
      <c r="AG13" s="213" t="n">
        <f aca="false">N13</f>
        <v>1850</v>
      </c>
      <c r="AH13" s="213" t="n">
        <f aca="false">O13</f>
        <v>1850</v>
      </c>
      <c r="AI13" s="213" t="n">
        <f aca="false">P13</f>
        <v>1850</v>
      </c>
      <c r="AJ13" s="213" t="n">
        <f aca="false">Q13</f>
        <v>1850</v>
      </c>
      <c r="AK13" s="213" t="n">
        <f aca="false">R13</f>
        <v>1850</v>
      </c>
      <c r="AL13" s="213" t="n">
        <f aca="false">S13</f>
        <v>1850</v>
      </c>
      <c r="AM13" s="213" t="n">
        <f aca="false">T13</f>
        <v>1850</v>
      </c>
      <c r="AN13" s="213" t="n">
        <f aca="false">U13</f>
        <v>1850</v>
      </c>
      <c r="AO13" s="213" t="n">
        <f aca="false">V13</f>
        <v>1850</v>
      </c>
      <c r="AP13" s="213" t="n">
        <f aca="false">W13</f>
        <v>1850</v>
      </c>
      <c r="BV13" s="215"/>
    </row>
    <row r="14" s="214" customFormat="true" ht="15" hidden="false" customHeight="false" outlineLevel="0" collapsed="false">
      <c r="A14" s="211" t="s">
        <v>255</v>
      </c>
      <c r="B14" s="212" t="s">
        <v>256</v>
      </c>
      <c r="C14" s="213" t="n">
        <f aca="false">C59</f>
        <v>3.7</v>
      </c>
      <c r="D14" s="213" t="n">
        <f aca="false">D59</f>
        <v>3.7</v>
      </c>
      <c r="E14" s="213" t="n">
        <f aca="false">E59</f>
        <v>3.7</v>
      </c>
      <c r="F14" s="213" t="n">
        <f aca="false">F59</f>
        <v>3.89</v>
      </c>
      <c r="G14" s="213" t="n">
        <f aca="false">G59</f>
        <v>3.89</v>
      </c>
      <c r="H14" s="213" t="n">
        <f aca="false">H59</f>
        <v>3.89</v>
      </c>
      <c r="I14" s="213" t="n">
        <f aca="false">I59</f>
        <v>4.08</v>
      </c>
      <c r="J14" s="213" t="n">
        <f aca="false">J59</f>
        <v>4.08</v>
      </c>
      <c r="K14" s="213" t="n">
        <f aca="false">K59</f>
        <v>4.08</v>
      </c>
      <c r="L14" s="213" t="n">
        <f aca="false">L59</f>
        <v>4.28</v>
      </c>
      <c r="M14" s="213" t="n">
        <f aca="false">M59</f>
        <v>4.28</v>
      </c>
      <c r="N14" s="213" t="n">
        <f aca="false">N59</f>
        <v>4.28</v>
      </c>
      <c r="O14" s="213" t="n">
        <f aca="false">O59</f>
        <v>4.49</v>
      </c>
      <c r="P14" s="213" t="n">
        <f aca="false">P59</f>
        <v>4.49</v>
      </c>
      <c r="Q14" s="213" t="n">
        <f aca="false">Q59</f>
        <v>4.49</v>
      </c>
      <c r="R14" s="213" t="n">
        <f aca="false">R59</f>
        <v>4.71</v>
      </c>
      <c r="S14" s="213" t="n">
        <f aca="false">S59</f>
        <v>4.71</v>
      </c>
      <c r="T14" s="213" t="n">
        <f aca="false">T59</f>
        <v>4.71</v>
      </c>
      <c r="U14" s="213" t="n">
        <f aca="false">U59</f>
        <v>4.95</v>
      </c>
      <c r="V14" s="213" t="n">
        <f aca="false">V59</f>
        <v>4.95</v>
      </c>
      <c r="W14" s="213" t="n">
        <f aca="false">W59</f>
        <v>4.95</v>
      </c>
      <c r="X14" s="213" t="n">
        <f aca="false">X59</f>
        <v>5.2</v>
      </c>
      <c r="Y14" s="213" t="n">
        <f aca="false">Y59</f>
        <v>5.2</v>
      </c>
      <c r="Z14" s="213" t="n">
        <f aca="false">Z59</f>
        <v>5.2</v>
      </c>
      <c r="AA14" s="213" t="n">
        <f aca="false">AA59</f>
        <v>5.46</v>
      </c>
      <c r="AB14" s="213" t="n">
        <f aca="false">AB59</f>
        <v>5.46</v>
      </c>
      <c r="AC14" s="213" t="n">
        <f aca="false">AC59</f>
        <v>5.46</v>
      </c>
      <c r="AD14" s="213" t="n">
        <f aca="false">AD59</f>
        <v>5.73</v>
      </c>
      <c r="AE14" s="213" t="n">
        <f aca="false">AE59</f>
        <v>5.73</v>
      </c>
      <c r="AF14" s="213" t="n">
        <f aca="false">AF59</f>
        <v>5.73</v>
      </c>
      <c r="AG14" s="213" t="n">
        <f aca="false">AG59</f>
        <v>6.02</v>
      </c>
      <c r="AH14" s="213" t="n">
        <f aca="false">AH59</f>
        <v>6.02</v>
      </c>
      <c r="AI14" s="213" t="n">
        <f aca="false">AI59</f>
        <v>6.02</v>
      </c>
      <c r="AJ14" s="213" t="n">
        <f aca="false">AJ59</f>
        <v>6.32</v>
      </c>
      <c r="AK14" s="213" t="n">
        <f aca="false">AK59</f>
        <v>6.32</v>
      </c>
      <c r="AL14" s="213" t="n">
        <f aca="false">AL59</f>
        <v>6.32</v>
      </c>
      <c r="AM14" s="213" t="n">
        <f aca="false">AM59</f>
        <v>6.64</v>
      </c>
      <c r="AN14" s="213" t="n">
        <f aca="false">AN59</f>
        <v>6.64</v>
      </c>
      <c r="AO14" s="213" t="n">
        <f aca="false">AO59</f>
        <v>6.64</v>
      </c>
      <c r="AP14" s="213" t="n">
        <f aca="false">AP59</f>
        <v>6.97</v>
      </c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  <c r="BI14" s="213"/>
      <c r="BJ14" s="213"/>
      <c r="BK14" s="213"/>
      <c r="BL14" s="213"/>
      <c r="BM14" s="213"/>
      <c r="BN14" s="213"/>
      <c r="BO14" s="213"/>
      <c r="BP14" s="213"/>
      <c r="BQ14" s="213"/>
      <c r="BR14" s="213"/>
      <c r="BS14" s="213"/>
      <c r="BT14" s="213"/>
      <c r="BV14" s="215"/>
    </row>
    <row r="15" s="214" customFormat="true" ht="15" hidden="false" customHeight="false" outlineLevel="0" collapsed="false">
      <c r="A15" s="211" t="s">
        <v>257</v>
      </c>
      <c r="B15" s="212" t="s">
        <v>258</v>
      </c>
      <c r="C15" s="216" t="n">
        <f aca="false">C11</f>
        <v>0</v>
      </c>
      <c r="D15" s="216" t="n">
        <f aca="false">D11</f>
        <v>0</v>
      </c>
      <c r="E15" s="216" t="n">
        <f aca="false">E11</f>
        <v>0</v>
      </c>
      <c r="F15" s="216" t="n">
        <f aca="false">F11</f>
        <v>0.5</v>
      </c>
      <c r="G15" s="216" t="n">
        <f aca="false">G11</f>
        <v>0.5</v>
      </c>
      <c r="H15" s="216" t="n">
        <f aca="false">H11</f>
        <v>0.6</v>
      </c>
      <c r="I15" s="216" t="n">
        <f aca="false">I11</f>
        <v>0.6</v>
      </c>
      <c r="J15" s="216" t="n">
        <f aca="false">J11</f>
        <v>0.7</v>
      </c>
      <c r="K15" s="216" t="n">
        <f aca="false">K11</f>
        <v>0.7</v>
      </c>
      <c r="L15" s="216" t="n">
        <f aca="false">L11</f>
        <v>0.7</v>
      </c>
      <c r="M15" s="216" t="n">
        <f aca="false">M11</f>
        <v>0.7</v>
      </c>
      <c r="N15" s="216" t="n">
        <f aca="false">N11</f>
        <v>0.7</v>
      </c>
      <c r="O15" s="216" t="n">
        <f aca="false">O11</f>
        <v>0.7</v>
      </c>
      <c r="P15" s="216" t="n">
        <f aca="false">P11</f>
        <v>0.7</v>
      </c>
      <c r="Q15" s="216" t="n">
        <f aca="false">Q11</f>
        <v>0.7</v>
      </c>
      <c r="R15" s="216" t="n">
        <f aca="false">R11</f>
        <v>0.7</v>
      </c>
      <c r="S15" s="216" t="n">
        <f aca="false">S11</f>
        <v>0.7</v>
      </c>
      <c r="T15" s="216" t="n">
        <f aca="false">T11</f>
        <v>0.7</v>
      </c>
      <c r="U15" s="216" t="n">
        <f aca="false">U11</f>
        <v>0.7</v>
      </c>
      <c r="V15" s="216" t="n">
        <f aca="false">V11</f>
        <v>0.7</v>
      </c>
      <c r="W15" s="216" t="n">
        <f aca="false">W11</f>
        <v>0.7</v>
      </c>
      <c r="X15" s="216" t="n">
        <f aca="false">X11</f>
        <v>0.7</v>
      </c>
      <c r="Y15" s="216" t="n">
        <f aca="false">Y11</f>
        <v>0.7</v>
      </c>
      <c r="Z15" s="216" t="n">
        <f aca="false">Z11</f>
        <v>0.7</v>
      </c>
      <c r="AA15" s="216" t="n">
        <f aca="false">AA11</f>
        <v>0.7</v>
      </c>
      <c r="AB15" s="216" t="n">
        <f aca="false">AB11</f>
        <v>0.7</v>
      </c>
      <c r="AC15" s="216" t="n">
        <f aca="false">AC11</f>
        <v>0.7</v>
      </c>
      <c r="AD15" s="216" t="n">
        <f aca="false">AD11</f>
        <v>0.7</v>
      </c>
      <c r="AE15" s="216" t="n">
        <f aca="false">AE11</f>
        <v>0.7</v>
      </c>
      <c r="AF15" s="216" t="n">
        <f aca="false">AF11</f>
        <v>0.7</v>
      </c>
      <c r="AG15" s="216" t="n">
        <f aca="false">AG11</f>
        <v>0.7</v>
      </c>
      <c r="AH15" s="216" t="n">
        <f aca="false">AH11</f>
        <v>0.7</v>
      </c>
      <c r="AI15" s="216" t="n">
        <f aca="false">AI11</f>
        <v>0.7</v>
      </c>
      <c r="AJ15" s="216" t="n">
        <f aca="false">AJ11</f>
        <v>0.7</v>
      </c>
      <c r="AK15" s="216" t="n">
        <f aca="false">AK11</f>
        <v>0.7</v>
      </c>
      <c r="AL15" s="216" t="n">
        <f aca="false">AL11</f>
        <v>0.7</v>
      </c>
      <c r="AM15" s="216" t="n">
        <f aca="false">AM11</f>
        <v>0.7</v>
      </c>
      <c r="AN15" s="216" t="n">
        <f aca="false">AN11</f>
        <v>0.7</v>
      </c>
      <c r="AO15" s="216" t="n">
        <f aca="false">AO11</f>
        <v>0.7</v>
      </c>
      <c r="AP15" s="216" t="n">
        <f aca="false">AP11</f>
        <v>0.7</v>
      </c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216"/>
      <c r="BB15" s="216"/>
      <c r="BC15" s="216"/>
      <c r="BD15" s="216"/>
      <c r="BE15" s="216"/>
      <c r="BF15" s="216"/>
      <c r="BG15" s="216"/>
      <c r="BH15" s="216"/>
      <c r="BI15" s="216"/>
      <c r="BJ15" s="216"/>
      <c r="BK15" s="216"/>
      <c r="BL15" s="216"/>
      <c r="BM15" s="216"/>
      <c r="BN15" s="216"/>
      <c r="BO15" s="216"/>
      <c r="BP15" s="216"/>
      <c r="BQ15" s="216"/>
      <c r="BR15" s="216"/>
      <c r="BS15" s="216"/>
      <c r="BT15" s="216"/>
      <c r="BV15" s="217"/>
    </row>
    <row r="16" s="223" customFormat="true" ht="14.25" hidden="false" customHeight="false" outlineLevel="0" collapsed="false">
      <c r="A16" s="218" t="n">
        <v>1.3</v>
      </c>
      <c r="B16" s="219" t="s">
        <v>263</v>
      </c>
      <c r="C16" s="220" t="n">
        <f aca="false">C60</f>
        <v>0</v>
      </c>
      <c r="D16" s="220" t="n">
        <f aca="false">D60</f>
        <v>0</v>
      </c>
      <c r="E16" s="220" t="n">
        <f aca="false">E60</f>
        <v>0</v>
      </c>
      <c r="F16" s="220" t="n">
        <f aca="false">F60</f>
        <v>131</v>
      </c>
      <c r="G16" s="220" t="n">
        <f aca="false">G60</f>
        <v>131</v>
      </c>
      <c r="H16" s="220" t="n">
        <f aca="false">H60</f>
        <v>158</v>
      </c>
      <c r="I16" s="220" t="n">
        <f aca="false">I60</f>
        <v>165</v>
      </c>
      <c r="J16" s="220" t="n">
        <f aca="false">J60</f>
        <v>193</v>
      </c>
      <c r="K16" s="220" t="n">
        <f aca="false">K60</f>
        <v>193</v>
      </c>
      <c r="L16" s="220" t="n">
        <f aca="false">L60</f>
        <v>202</v>
      </c>
      <c r="M16" s="220" t="n">
        <f aca="false">M60</f>
        <v>202</v>
      </c>
      <c r="N16" s="220" t="n">
        <f aca="false">N60</f>
        <v>202</v>
      </c>
      <c r="O16" s="220" t="n">
        <f aca="false">O60</f>
        <v>212</v>
      </c>
      <c r="P16" s="220" t="n">
        <f aca="false">P60</f>
        <v>212</v>
      </c>
      <c r="Q16" s="220" t="n">
        <f aca="false">Q60</f>
        <v>212</v>
      </c>
      <c r="R16" s="220" t="n">
        <f aca="false">R60</f>
        <v>223</v>
      </c>
      <c r="S16" s="220" t="n">
        <f aca="false">S60</f>
        <v>223</v>
      </c>
      <c r="T16" s="220" t="n">
        <f aca="false">T60</f>
        <v>223</v>
      </c>
      <c r="U16" s="220" t="n">
        <f aca="false">U60</f>
        <v>234</v>
      </c>
      <c r="V16" s="220" t="n">
        <f aca="false">V60</f>
        <v>234</v>
      </c>
      <c r="W16" s="220" t="n">
        <f aca="false">W60</f>
        <v>234</v>
      </c>
      <c r="X16" s="220" t="n">
        <f aca="false">X60</f>
        <v>246</v>
      </c>
      <c r="Y16" s="220" t="n">
        <f aca="false">Y60</f>
        <v>246</v>
      </c>
      <c r="Z16" s="220" t="n">
        <f aca="false">Z60</f>
        <v>246</v>
      </c>
      <c r="AA16" s="220" t="n">
        <f aca="false">AA60</f>
        <v>258</v>
      </c>
      <c r="AB16" s="220" t="n">
        <f aca="false">AB60</f>
        <v>258</v>
      </c>
      <c r="AC16" s="220" t="n">
        <f aca="false">AC60</f>
        <v>258</v>
      </c>
      <c r="AD16" s="220" t="n">
        <f aca="false">AD60</f>
        <v>271</v>
      </c>
      <c r="AE16" s="220" t="n">
        <f aca="false">AE60</f>
        <v>271</v>
      </c>
      <c r="AF16" s="220" t="n">
        <f aca="false">AF60</f>
        <v>271</v>
      </c>
      <c r="AG16" s="220" t="n">
        <f aca="false">AG60</f>
        <v>285</v>
      </c>
      <c r="AH16" s="220" t="n">
        <f aca="false">AH60</f>
        <v>285</v>
      </c>
      <c r="AI16" s="220" t="n">
        <f aca="false">AI60</f>
        <v>285</v>
      </c>
      <c r="AJ16" s="220" t="n">
        <f aca="false">AJ60</f>
        <v>299</v>
      </c>
      <c r="AK16" s="220" t="n">
        <f aca="false">AK60</f>
        <v>299</v>
      </c>
      <c r="AL16" s="220" t="n">
        <f aca="false">AL60</f>
        <v>299</v>
      </c>
      <c r="AM16" s="220" t="n">
        <f aca="false">AM60</f>
        <v>314</v>
      </c>
      <c r="AN16" s="220" t="n">
        <f aca="false">AN60</f>
        <v>314</v>
      </c>
      <c r="AO16" s="220" t="n">
        <f aca="false">AO60</f>
        <v>314</v>
      </c>
      <c r="AP16" s="220" t="n">
        <f aca="false">AP60</f>
        <v>329</v>
      </c>
      <c r="BU16" s="221" t="n">
        <f aca="false">SUM(C16:BT16)</f>
        <v>8932</v>
      </c>
      <c r="BV16" s="222"/>
    </row>
    <row r="17" s="214" customFormat="true" ht="15" hidden="false" customHeight="false" outlineLevel="0" collapsed="false">
      <c r="A17" s="211" t="s">
        <v>253</v>
      </c>
      <c r="B17" s="236" t="s">
        <v>264</v>
      </c>
      <c r="C17" s="213" t="n">
        <f aca="false">$D$35</f>
        <v>368</v>
      </c>
      <c r="D17" s="213" t="n">
        <f aca="false">$D$35</f>
        <v>368</v>
      </c>
      <c r="E17" s="213" t="n">
        <f aca="false">$D$35</f>
        <v>368</v>
      </c>
      <c r="F17" s="213" t="n">
        <f aca="false">$D$35</f>
        <v>368</v>
      </c>
      <c r="G17" s="213" t="n">
        <f aca="false">$D$35</f>
        <v>368</v>
      </c>
      <c r="H17" s="213" t="n">
        <f aca="false">$D$35</f>
        <v>368</v>
      </c>
      <c r="I17" s="213" t="n">
        <f aca="false">$D$35</f>
        <v>368</v>
      </c>
      <c r="J17" s="213" t="n">
        <f aca="false">$D$35</f>
        <v>368</v>
      </c>
      <c r="K17" s="213" t="n">
        <f aca="false">$D$35</f>
        <v>368</v>
      </c>
      <c r="L17" s="213" t="n">
        <f aca="false">$D$35</f>
        <v>368</v>
      </c>
      <c r="M17" s="213" t="n">
        <f aca="false">$D$35</f>
        <v>368</v>
      </c>
      <c r="N17" s="213" t="n">
        <f aca="false">$D$35</f>
        <v>368</v>
      </c>
      <c r="O17" s="213" t="n">
        <f aca="false">$D$35</f>
        <v>368</v>
      </c>
      <c r="P17" s="213" t="n">
        <f aca="false">$D$35</f>
        <v>368</v>
      </c>
      <c r="Q17" s="213" t="n">
        <f aca="false">$D$35</f>
        <v>368</v>
      </c>
      <c r="R17" s="213" t="n">
        <f aca="false">$D$35</f>
        <v>368</v>
      </c>
      <c r="S17" s="213" t="n">
        <f aca="false">$D$35</f>
        <v>368</v>
      </c>
      <c r="T17" s="213" t="n">
        <f aca="false">$D$35</f>
        <v>368</v>
      </c>
      <c r="U17" s="213" t="n">
        <f aca="false">$D$35</f>
        <v>368</v>
      </c>
      <c r="V17" s="213" t="n">
        <f aca="false">$D$35</f>
        <v>368</v>
      </c>
      <c r="W17" s="213" t="n">
        <f aca="false">$D$35</f>
        <v>368</v>
      </c>
      <c r="X17" s="213" t="n">
        <f aca="false">$D$35</f>
        <v>368</v>
      </c>
      <c r="Y17" s="213" t="n">
        <f aca="false">$D$35</f>
        <v>368</v>
      </c>
      <c r="Z17" s="213" t="n">
        <f aca="false">$D$35</f>
        <v>368</v>
      </c>
      <c r="AA17" s="213" t="n">
        <f aca="false">$D$35</f>
        <v>368</v>
      </c>
      <c r="AB17" s="213" t="n">
        <f aca="false">$D$35</f>
        <v>368</v>
      </c>
      <c r="AC17" s="213" t="n">
        <f aca="false">J17</f>
        <v>368</v>
      </c>
      <c r="AD17" s="213" t="n">
        <f aca="false">K17</f>
        <v>368</v>
      </c>
      <c r="AE17" s="213" t="n">
        <f aca="false">L17</f>
        <v>368</v>
      </c>
      <c r="AF17" s="213" t="n">
        <f aca="false">M17</f>
        <v>368</v>
      </c>
      <c r="AG17" s="213" t="n">
        <f aca="false">N17</f>
        <v>368</v>
      </c>
      <c r="AH17" s="213" t="n">
        <f aca="false">O17</f>
        <v>368</v>
      </c>
      <c r="AI17" s="213" t="n">
        <f aca="false">P17</f>
        <v>368</v>
      </c>
      <c r="AJ17" s="213" t="n">
        <f aca="false">Q17</f>
        <v>368</v>
      </c>
      <c r="AK17" s="213" t="n">
        <f aca="false">R17</f>
        <v>368</v>
      </c>
      <c r="AL17" s="213" t="n">
        <f aca="false">S17</f>
        <v>368</v>
      </c>
      <c r="AM17" s="213" t="n">
        <f aca="false">T17</f>
        <v>368</v>
      </c>
      <c r="AN17" s="213" t="n">
        <f aca="false">U17</f>
        <v>368</v>
      </c>
      <c r="AO17" s="213" t="n">
        <f aca="false">V17</f>
        <v>368</v>
      </c>
      <c r="AP17" s="213" t="n">
        <f aca="false">W17</f>
        <v>368</v>
      </c>
      <c r="AQ17" s="213" t="n">
        <f aca="false">X17</f>
        <v>368</v>
      </c>
      <c r="AR17" s="213" t="n">
        <f aca="false">Y17</f>
        <v>368</v>
      </c>
      <c r="AS17" s="213" t="n">
        <f aca="false">Z17</f>
        <v>368</v>
      </c>
      <c r="AT17" s="213" t="n">
        <f aca="false">AA17</f>
        <v>368</v>
      </c>
      <c r="AU17" s="213" t="n">
        <f aca="false">AB17</f>
        <v>368</v>
      </c>
      <c r="AV17" s="213" t="n">
        <f aca="false">AC17</f>
        <v>368</v>
      </c>
      <c r="AW17" s="213" t="n">
        <f aca="false">AD17</f>
        <v>368</v>
      </c>
      <c r="AX17" s="213" t="n">
        <f aca="false">AE17</f>
        <v>368</v>
      </c>
      <c r="AY17" s="213" t="n">
        <f aca="false">AF17</f>
        <v>368</v>
      </c>
      <c r="AZ17" s="213" t="n">
        <f aca="false">AG17</f>
        <v>368</v>
      </c>
      <c r="BV17" s="215"/>
    </row>
    <row r="18" s="214" customFormat="true" ht="15" hidden="false" customHeight="false" outlineLevel="0" collapsed="false">
      <c r="A18" s="211" t="s">
        <v>255</v>
      </c>
      <c r="B18" s="236" t="s">
        <v>265</v>
      </c>
      <c r="C18" s="213" t="n">
        <f aca="false">C66</f>
        <v>350</v>
      </c>
      <c r="D18" s="213" t="n">
        <f aca="false">D66</f>
        <v>350</v>
      </c>
      <c r="E18" s="213" t="n">
        <f aca="false">E66</f>
        <v>350</v>
      </c>
      <c r="F18" s="213" t="n">
        <f aca="false">F66</f>
        <v>357</v>
      </c>
      <c r="G18" s="213" t="n">
        <f aca="false">G66</f>
        <v>357</v>
      </c>
      <c r="H18" s="213" t="n">
        <f aca="false">H66</f>
        <v>357</v>
      </c>
      <c r="I18" s="213" t="n">
        <f aca="false">I66</f>
        <v>364.14</v>
      </c>
      <c r="J18" s="213" t="n">
        <f aca="false">J66</f>
        <v>364.14</v>
      </c>
      <c r="K18" s="213" t="n">
        <f aca="false">K66</f>
        <v>364.14</v>
      </c>
      <c r="L18" s="213" t="n">
        <f aca="false">L66</f>
        <v>371.42</v>
      </c>
      <c r="M18" s="213" t="n">
        <f aca="false">M66</f>
        <v>371.42</v>
      </c>
      <c r="N18" s="213" t="n">
        <f aca="false">N66</f>
        <v>371.42</v>
      </c>
      <c r="O18" s="213" t="n">
        <f aca="false">O66</f>
        <v>378.85</v>
      </c>
      <c r="P18" s="213" t="n">
        <f aca="false">P66</f>
        <v>378.85</v>
      </c>
      <c r="Q18" s="213" t="n">
        <f aca="false">Q66</f>
        <v>378.85</v>
      </c>
      <c r="R18" s="213" t="n">
        <f aca="false">R66</f>
        <v>386.43</v>
      </c>
      <c r="S18" s="213" t="n">
        <f aca="false">S66</f>
        <v>386.43</v>
      </c>
      <c r="T18" s="213" t="n">
        <f aca="false">T66</f>
        <v>386.43</v>
      </c>
      <c r="U18" s="213" t="n">
        <f aca="false">U66</f>
        <v>394.16</v>
      </c>
      <c r="V18" s="213" t="n">
        <f aca="false">V66</f>
        <v>394.16</v>
      </c>
      <c r="W18" s="213" t="n">
        <f aca="false">W66</f>
        <v>394.16</v>
      </c>
      <c r="X18" s="213" t="n">
        <f aca="false">X66</f>
        <v>402.04</v>
      </c>
      <c r="Y18" s="213" t="n">
        <f aca="false">Y66</f>
        <v>402.04</v>
      </c>
      <c r="Z18" s="213" t="n">
        <f aca="false">Z66</f>
        <v>402.04</v>
      </c>
      <c r="AA18" s="213" t="n">
        <f aca="false">AA66</f>
        <v>410.08</v>
      </c>
      <c r="AB18" s="213" t="n">
        <f aca="false">AB66</f>
        <v>410.08</v>
      </c>
      <c r="AC18" s="213" t="n">
        <f aca="false">AC66</f>
        <v>410.08</v>
      </c>
      <c r="AD18" s="213" t="n">
        <f aca="false">AD66</f>
        <v>418.28</v>
      </c>
      <c r="AE18" s="213" t="n">
        <f aca="false">AE66</f>
        <v>418.28</v>
      </c>
      <c r="AF18" s="213" t="n">
        <f aca="false">AF66</f>
        <v>418.28</v>
      </c>
      <c r="AG18" s="213" t="n">
        <f aca="false">AG66</f>
        <v>426.65</v>
      </c>
      <c r="AH18" s="213" t="n">
        <f aca="false">AH66</f>
        <v>426.65</v>
      </c>
      <c r="AI18" s="213" t="n">
        <f aca="false">AI66</f>
        <v>426.65</v>
      </c>
      <c r="AJ18" s="213" t="n">
        <f aca="false">AJ66</f>
        <v>435.18</v>
      </c>
      <c r="AK18" s="213" t="n">
        <f aca="false">AK66</f>
        <v>435.18</v>
      </c>
      <c r="AL18" s="213" t="n">
        <f aca="false">AL66</f>
        <v>435.18</v>
      </c>
      <c r="AM18" s="213" t="n">
        <f aca="false">AM66</f>
        <v>443.88</v>
      </c>
      <c r="AN18" s="213" t="n">
        <f aca="false">AN66</f>
        <v>443.88</v>
      </c>
      <c r="AO18" s="213" t="n">
        <f aca="false">AO66</f>
        <v>443.88</v>
      </c>
      <c r="AP18" s="213" t="n">
        <f aca="false">AP66</f>
        <v>452.76</v>
      </c>
      <c r="AQ18" s="213" t="n">
        <f aca="false">AQ66</f>
        <v>452.76</v>
      </c>
      <c r="AR18" s="213" t="n">
        <f aca="false">AR66</f>
        <v>461.82</v>
      </c>
      <c r="AS18" s="213" t="n">
        <f aca="false">AS66</f>
        <v>461.82</v>
      </c>
      <c r="AT18" s="213" t="n">
        <f aca="false">AT66</f>
        <v>471.06</v>
      </c>
      <c r="AU18" s="213" t="n">
        <f aca="false">AU66</f>
        <v>471.06</v>
      </c>
      <c r="AV18" s="213" t="n">
        <f aca="false">AV66</f>
        <v>480.48</v>
      </c>
      <c r="AW18" s="213" t="n">
        <f aca="false">AW66</f>
        <v>480.48</v>
      </c>
      <c r="AX18" s="213" t="n">
        <f aca="false">AX66</f>
        <v>490.09</v>
      </c>
      <c r="AY18" s="213" t="n">
        <f aca="false">AY66</f>
        <v>490.09</v>
      </c>
      <c r="AZ18" s="213" t="n">
        <f aca="false">AZ66</f>
        <v>499.89</v>
      </c>
      <c r="BV18" s="215"/>
    </row>
    <row r="19" s="214" customFormat="true" ht="15" hidden="false" customHeight="false" outlineLevel="0" collapsed="false">
      <c r="A19" s="211" t="s">
        <v>257</v>
      </c>
      <c r="B19" s="236" t="s">
        <v>266</v>
      </c>
      <c r="C19" s="216" t="n">
        <v>0</v>
      </c>
      <c r="D19" s="216" t="n">
        <v>0</v>
      </c>
      <c r="E19" s="216" t="n">
        <v>0</v>
      </c>
      <c r="F19" s="216" t="n">
        <v>0.5</v>
      </c>
      <c r="G19" s="216" t="n">
        <f aca="false">F19</f>
        <v>0.5</v>
      </c>
      <c r="H19" s="216" t="n">
        <v>0.7</v>
      </c>
      <c r="I19" s="216" t="n">
        <f aca="false">H19</f>
        <v>0.7</v>
      </c>
      <c r="J19" s="216" t="n">
        <v>0.8</v>
      </c>
      <c r="K19" s="216" t="n">
        <f aca="false">J19</f>
        <v>0.8</v>
      </c>
      <c r="L19" s="216" t="n">
        <f aca="false">K19</f>
        <v>0.8</v>
      </c>
      <c r="M19" s="216" t="n">
        <f aca="false">L19</f>
        <v>0.8</v>
      </c>
      <c r="N19" s="216" t="n">
        <f aca="false">M19</f>
        <v>0.8</v>
      </c>
      <c r="O19" s="216" t="n">
        <f aca="false">N19</f>
        <v>0.8</v>
      </c>
      <c r="P19" s="216" t="n">
        <f aca="false">O19</f>
        <v>0.8</v>
      </c>
      <c r="Q19" s="216" t="n">
        <f aca="false">P19</f>
        <v>0.8</v>
      </c>
      <c r="R19" s="216" t="n">
        <f aca="false">Q19</f>
        <v>0.8</v>
      </c>
      <c r="S19" s="216" t="n">
        <f aca="false">R19</f>
        <v>0.8</v>
      </c>
      <c r="T19" s="216" t="n">
        <f aca="false">S19</f>
        <v>0.8</v>
      </c>
      <c r="U19" s="216" t="n">
        <f aca="false">T19</f>
        <v>0.8</v>
      </c>
      <c r="V19" s="216" t="n">
        <f aca="false">U19</f>
        <v>0.8</v>
      </c>
      <c r="W19" s="216" t="n">
        <f aca="false">V19</f>
        <v>0.8</v>
      </c>
      <c r="X19" s="216" t="n">
        <f aca="false">W19</f>
        <v>0.8</v>
      </c>
      <c r="Y19" s="216" t="n">
        <f aca="false">X19</f>
        <v>0.8</v>
      </c>
      <c r="Z19" s="216" t="n">
        <f aca="false">Y19</f>
        <v>0.8</v>
      </c>
      <c r="AA19" s="216" t="n">
        <f aca="false">Z19</f>
        <v>0.8</v>
      </c>
      <c r="AB19" s="216" t="n">
        <f aca="false">AA19</f>
        <v>0.8</v>
      </c>
      <c r="AC19" s="216" t="n">
        <f aca="false">J19</f>
        <v>0.8</v>
      </c>
      <c r="AD19" s="216" t="n">
        <f aca="false">K19</f>
        <v>0.8</v>
      </c>
      <c r="AE19" s="216" t="n">
        <f aca="false">L19</f>
        <v>0.8</v>
      </c>
      <c r="AF19" s="216" t="n">
        <f aca="false">M19</f>
        <v>0.8</v>
      </c>
      <c r="AG19" s="216" t="n">
        <f aca="false">N19</f>
        <v>0.8</v>
      </c>
      <c r="AH19" s="216" t="n">
        <f aca="false">O19</f>
        <v>0.8</v>
      </c>
      <c r="AI19" s="216" t="n">
        <f aca="false">P19</f>
        <v>0.8</v>
      </c>
      <c r="AJ19" s="216" t="n">
        <f aca="false">Q19</f>
        <v>0.8</v>
      </c>
      <c r="AK19" s="216" t="n">
        <f aca="false">R19</f>
        <v>0.8</v>
      </c>
      <c r="AL19" s="216" t="n">
        <f aca="false">S19</f>
        <v>0.8</v>
      </c>
      <c r="AM19" s="216" t="n">
        <f aca="false">T19</f>
        <v>0.8</v>
      </c>
      <c r="AN19" s="216" t="n">
        <f aca="false">U19</f>
        <v>0.8</v>
      </c>
      <c r="AO19" s="216" t="n">
        <f aca="false">V19</f>
        <v>0.8</v>
      </c>
      <c r="AP19" s="216" t="n">
        <f aca="false">W19</f>
        <v>0.8</v>
      </c>
      <c r="AQ19" s="216" t="n">
        <f aca="false">X19</f>
        <v>0.8</v>
      </c>
      <c r="AR19" s="216" t="n">
        <f aca="false">Y19</f>
        <v>0.8</v>
      </c>
      <c r="AS19" s="216" t="n">
        <f aca="false">Z19</f>
        <v>0.8</v>
      </c>
      <c r="AT19" s="216" t="n">
        <f aca="false">AA19</f>
        <v>0.8</v>
      </c>
      <c r="AU19" s="216" t="n">
        <f aca="false">AB19</f>
        <v>0.8</v>
      </c>
      <c r="AV19" s="216" t="n">
        <f aca="false">AC19</f>
        <v>0.8</v>
      </c>
      <c r="AW19" s="216" t="n">
        <f aca="false">AD19</f>
        <v>0.8</v>
      </c>
      <c r="AX19" s="216" t="n">
        <f aca="false">AE19</f>
        <v>0.8</v>
      </c>
      <c r="AY19" s="216" t="n">
        <f aca="false">AF19</f>
        <v>0.8</v>
      </c>
      <c r="AZ19" s="216" t="n">
        <f aca="false">AG19</f>
        <v>0.8</v>
      </c>
      <c r="BV19" s="217"/>
    </row>
    <row r="20" s="223" customFormat="true" ht="14.25" hidden="false" customHeight="false" outlineLevel="0" collapsed="false">
      <c r="A20" s="218" t="n">
        <v>1.7</v>
      </c>
      <c r="B20" s="219" t="s">
        <v>267</v>
      </c>
      <c r="C20" s="220" t="n">
        <f aca="false">C67</f>
        <v>0</v>
      </c>
      <c r="D20" s="220" t="n">
        <f aca="false">D67</f>
        <v>0</v>
      </c>
      <c r="E20" s="220" t="n">
        <f aca="false">E67</f>
        <v>0</v>
      </c>
      <c r="F20" s="220" t="n">
        <f aca="false">F67</f>
        <v>79</v>
      </c>
      <c r="G20" s="220" t="n">
        <f aca="false">G67</f>
        <v>79</v>
      </c>
      <c r="H20" s="220" t="n">
        <f aca="false">H67</f>
        <v>110</v>
      </c>
      <c r="I20" s="220" t="n">
        <f aca="false">I67</f>
        <v>113</v>
      </c>
      <c r="J20" s="220" t="n">
        <f aca="false">J67</f>
        <v>129</v>
      </c>
      <c r="K20" s="220" t="n">
        <f aca="false">K67</f>
        <v>129</v>
      </c>
      <c r="L20" s="220" t="n">
        <f aca="false">L67</f>
        <v>131</v>
      </c>
      <c r="M20" s="220" t="n">
        <f aca="false">M67</f>
        <v>131</v>
      </c>
      <c r="N20" s="220" t="n">
        <f aca="false">N67</f>
        <v>131</v>
      </c>
      <c r="O20" s="220" t="n">
        <f aca="false">O67</f>
        <v>134</v>
      </c>
      <c r="P20" s="220" t="n">
        <f aca="false">P67</f>
        <v>134</v>
      </c>
      <c r="Q20" s="220" t="n">
        <f aca="false">Q67</f>
        <v>134</v>
      </c>
      <c r="R20" s="220" t="n">
        <f aca="false">R67</f>
        <v>137</v>
      </c>
      <c r="S20" s="220" t="n">
        <f aca="false">S67</f>
        <v>137</v>
      </c>
      <c r="T20" s="220" t="n">
        <f aca="false">T67</f>
        <v>137</v>
      </c>
      <c r="U20" s="220" t="n">
        <f aca="false">U67</f>
        <v>139</v>
      </c>
      <c r="V20" s="220" t="n">
        <f aca="false">V67</f>
        <v>139</v>
      </c>
      <c r="W20" s="220" t="n">
        <f aca="false">W67</f>
        <v>139</v>
      </c>
      <c r="X20" s="220" t="n">
        <f aca="false">X67</f>
        <v>142</v>
      </c>
      <c r="Y20" s="220" t="n">
        <f aca="false">Y67</f>
        <v>142</v>
      </c>
      <c r="Z20" s="220" t="n">
        <f aca="false">Z67</f>
        <v>142</v>
      </c>
      <c r="AA20" s="220" t="n">
        <f aca="false">AA67</f>
        <v>145</v>
      </c>
      <c r="AB20" s="220" t="n">
        <f aca="false">AB67</f>
        <v>145</v>
      </c>
      <c r="AC20" s="220" t="n">
        <f aca="false">AC67</f>
        <v>145</v>
      </c>
      <c r="AD20" s="220" t="n">
        <f aca="false">AD67</f>
        <v>148</v>
      </c>
      <c r="AE20" s="220" t="n">
        <f aca="false">AE67</f>
        <v>148</v>
      </c>
      <c r="AF20" s="220" t="n">
        <f aca="false">AF67</f>
        <v>148</v>
      </c>
      <c r="AG20" s="220" t="n">
        <f aca="false">AG67</f>
        <v>151</v>
      </c>
      <c r="AH20" s="220" t="n">
        <f aca="false">AH67</f>
        <v>151</v>
      </c>
      <c r="AI20" s="220" t="n">
        <f aca="false">AI67</f>
        <v>151</v>
      </c>
      <c r="AJ20" s="220" t="n">
        <f aca="false">AJ67</f>
        <v>154</v>
      </c>
      <c r="AK20" s="220" t="n">
        <f aca="false">AK67</f>
        <v>154</v>
      </c>
      <c r="AL20" s="220" t="n">
        <f aca="false">AL67</f>
        <v>154</v>
      </c>
      <c r="AM20" s="220" t="n">
        <f aca="false">AM67</f>
        <v>157</v>
      </c>
      <c r="AN20" s="220" t="n">
        <f aca="false">AN67</f>
        <v>157</v>
      </c>
      <c r="AO20" s="220" t="n">
        <f aca="false">AO67</f>
        <v>157</v>
      </c>
      <c r="AP20" s="220" t="n">
        <f aca="false">AP67</f>
        <v>160</v>
      </c>
      <c r="AQ20" s="220" t="n">
        <f aca="false">AQ67</f>
        <v>160</v>
      </c>
      <c r="AR20" s="220" t="n">
        <f aca="false">AR67</f>
        <v>163</v>
      </c>
      <c r="AS20" s="220" t="n">
        <f aca="false">AS67</f>
        <v>163</v>
      </c>
      <c r="AT20" s="220" t="n">
        <f aca="false">AT67</f>
        <v>166</v>
      </c>
      <c r="AU20" s="220" t="n">
        <f aca="false">AU67</f>
        <v>166</v>
      </c>
      <c r="AV20" s="220" t="n">
        <f aca="false">AV67</f>
        <v>170</v>
      </c>
      <c r="AW20" s="220" t="n">
        <f aca="false">AW67</f>
        <v>170</v>
      </c>
      <c r="AX20" s="220" t="n">
        <f aca="false">AX67</f>
        <v>173</v>
      </c>
      <c r="AY20" s="220" t="n">
        <f aca="false">AY67</f>
        <v>173</v>
      </c>
      <c r="AZ20" s="220" t="n">
        <f aca="false">AZ67</f>
        <v>177</v>
      </c>
      <c r="BU20" s="221" t="n">
        <f aca="false">SUM(C20:BT20)</f>
        <v>6794</v>
      </c>
      <c r="BV20" s="222" t="n">
        <f aca="false">CO67</f>
        <v>0</v>
      </c>
    </row>
    <row r="21" s="242" customFormat="true" ht="15" hidden="false" customHeight="false" outlineLevel="0" collapsed="false">
      <c r="A21" s="237" t="s">
        <v>268</v>
      </c>
      <c r="B21" s="238" t="s">
        <v>269</v>
      </c>
      <c r="C21" s="239" t="n">
        <f aca="false">C8+C12+C16+C20</f>
        <v>0</v>
      </c>
      <c r="D21" s="239" t="n">
        <f aca="false">D8+D12+D16+D20</f>
        <v>0</v>
      </c>
      <c r="E21" s="239" t="n">
        <f aca="false">E8+E12+E16+E20</f>
        <v>0</v>
      </c>
      <c r="F21" s="239" t="n">
        <f aca="false">F8+F12+F16+F20</f>
        <v>1630</v>
      </c>
      <c r="G21" s="239" t="n">
        <f aca="false">G8+G12+G16+G20</f>
        <v>1914</v>
      </c>
      <c r="H21" s="239" t="n">
        <f aca="false">H8+H12+H16+H20</f>
        <v>2256</v>
      </c>
      <c r="I21" s="239" t="n">
        <f aca="false">I8+I12+I16+I20</f>
        <v>2807</v>
      </c>
      <c r="J21" s="239" t="n">
        <f aca="false">J8+J12+J16+J20</f>
        <v>3148</v>
      </c>
      <c r="K21" s="239" t="n">
        <f aca="false">K8+K12+K16+K20</f>
        <v>3148</v>
      </c>
      <c r="L21" s="239" t="n">
        <f aca="false">L8+L12+L16+L20</f>
        <v>3304</v>
      </c>
      <c r="M21" s="239" t="n">
        <f aca="false">M8+M12+M16+M20</f>
        <v>3304</v>
      </c>
      <c r="N21" s="239" t="n">
        <f aca="false">N8+N12+N16+N20</f>
        <v>3304</v>
      </c>
      <c r="O21" s="239" t="n">
        <f aca="false">O8+O12+O16+O20</f>
        <v>3461</v>
      </c>
      <c r="P21" s="239" t="n">
        <f aca="false">P8+P12+P16+P20</f>
        <v>3461</v>
      </c>
      <c r="Q21" s="239" t="n">
        <f aca="false">Q8+Q12+Q16+Q20</f>
        <v>3461</v>
      </c>
      <c r="R21" s="239" t="n">
        <f aca="false">R8+R12+R16+R20</f>
        <v>3636</v>
      </c>
      <c r="S21" s="239" t="n">
        <f aca="false">S8+S12+S16+S20</f>
        <v>3636</v>
      </c>
      <c r="T21" s="239" t="n">
        <f aca="false">T8+T12+T16+T20</f>
        <v>3636</v>
      </c>
      <c r="U21" s="239" t="n">
        <f aca="false">U8+U12+U16+U20</f>
        <v>3810</v>
      </c>
      <c r="V21" s="239" t="n">
        <f aca="false">V8+V12+V16+V20</f>
        <v>3810</v>
      </c>
      <c r="W21" s="239" t="n">
        <f aca="false">W8+W12+W16+W20</f>
        <v>3810</v>
      </c>
      <c r="X21" s="239" t="n">
        <f aca="false">X8+X12+X16+X20</f>
        <v>4001</v>
      </c>
      <c r="Y21" s="239" t="n">
        <f aca="false">Y8+Y12+Y16+Y20</f>
        <v>4001</v>
      </c>
      <c r="Z21" s="239" t="n">
        <f aca="false">Z8+Z12+Z16+Z20</f>
        <v>4001</v>
      </c>
      <c r="AA21" s="239" t="n">
        <f aca="false">AA8+AA12+AA16+AA20</f>
        <v>4193</v>
      </c>
      <c r="AB21" s="239" t="n">
        <f aca="false">AB8+AB12+AB16+AB20</f>
        <v>4193</v>
      </c>
      <c r="AC21" s="239" t="n">
        <f aca="false">AC8+AC12+AC16+AC20</f>
        <v>4193</v>
      </c>
      <c r="AD21" s="239" t="n">
        <f aca="false">AD8+AD12+AD16+AD20</f>
        <v>4401</v>
      </c>
      <c r="AE21" s="239" t="n">
        <f aca="false">AE8+AE12+AE16+AE20</f>
        <v>4401</v>
      </c>
      <c r="AF21" s="239" t="n">
        <f aca="false">AF8+AF12+AF16+AF20</f>
        <v>4401</v>
      </c>
      <c r="AG21" s="239" t="n">
        <f aca="false">AG8+AG12+AG16+AG20</f>
        <v>4611</v>
      </c>
      <c r="AH21" s="239" t="n">
        <f aca="false">AH8+AH12+AH16+AH20</f>
        <v>4611</v>
      </c>
      <c r="AI21" s="239" t="n">
        <f aca="false">AI8+AI12+AI16+AI20</f>
        <v>4611</v>
      </c>
      <c r="AJ21" s="239" t="n">
        <f aca="false">AJ8+AJ12+AJ16+AJ20</f>
        <v>4837</v>
      </c>
      <c r="AK21" s="239" t="n">
        <f aca="false">AK8+AK12+AK16+AK20</f>
        <v>4837</v>
      </c>
      <c r="AL21" s="239" t="n">
        <f aca="false">AL8+AL12+AL16+AL20</f>
        <v>4837</v>
      </c>
      <c r="AM21" s="239" t="n">
        <f aca="false">AM8+AM12+AM16+AM20</f>
        <v>5080</v>
      </c>
      <c r="AN21" s="239" t="n">
        <f aca="false">AN8+AN12+AN16+AN20</f>
        <v>5080</v>
      </c>
      <c r="AO21" s="239" t="n">
        <f aca="false">AO8+AO12+AO16+AO20</f>
        <v>5080</v>
      </c>
      <c r="AP21" s="239" t="n">
        <f aca="false">AP8+AP12+AP16+AP20</f>
        <v>5323</v>
      </c>
      <c r="AQ21" s="239" t="n">
        <f aca="false">AQ8+AQ12+AQ16+AQ20</f>
        <v>4994</v>
      </c>
      <c r="AR21" s="239" t="n">
        <f aca="false">AR8+AR12+AR16+AR20</f>
        <v>4997</v>
      </c>
      <c r="AS21" s="239" t="n">
        <f aca="false">AS8+AS12+AS16+AS20</f>
        <v>5237</v>
      </c>
      <c r="AT21" s="239" t="n">
        <f aca="false">AT8+AT12+AT16+AT20</f>
        <v>5240</v>
      </c>
      <c r="AU21" s="239" t="n">
        <f aca="false">AU8+AU12+AU16+AU20</f>
        <v>5240</v>
      </c>
      <c r="AV21" s="239" t="n">
        <f aca="false">AV8+AV12+AV16+AV20</f>
        <v>5501</v>
      </c>
      <c r="AW21" s="239" t="n">
        <f aca="false">AW8+AW12+AW16+AW20</f>
        <v>5501</v>
      </c>
      <c r="AX21" s="239" t="n">
        <f aca="false">AX8+AX12+AX16+AX20</f>
        <v>5504</v>
      </c>
      <c r="AY21" s="239" t="n">
        <f aca="false">AY8+AY12+AY16+AY20</f>
        <v>5777</v>
      </c>
      <c r="AZ21" s="239" t="n">
        <f aca="false">AZ8+AZ12+AZ16+AZ20</f>
        <v>5781</v>
      </c>
      <c r="BA21" s="239" t="n">
        <f aca="false">BA8+BA12+BA16+BA20</f>
        <v>5604</v>
      </c>
      <c r="BB21" s="239" t="n">
        <f aca="false">BB8+BB12+BB16+BB20</f>
        <v>5877</v>
      </c>
      <c r="BC21" s="239" t="n">
        <f aca="false">BC8+BC12+BC16+BC20</f>
        <v>5877</v>
      </c>
      <c r="BD21" s="239" t="n">
        <f aca="false">BD8+BD12+BD16+BD20</f>
        <v>5877</v>
      </c>
      <c r="BE21" s="239" t="n">
        <f aca="false">BE8+BE12+BE16+BE20</f>
        <v>6166</v>
      </c>
      <c r="BF21" s="239" t="n">
        <f aca="false">BF8+BF12+BF16+BF20</f>
        <v>6166</v>
      </c>
      <c r="BG21" s="239" t="n">
        <f aca="false">BG8+BG12+BG16+BG20</f>
        <v>6166</v>
      </c>
      <c r="BH21" s="239" t="n">
        <f aca="false">BH8+BH12+BH16+BH20</f>
        <v>6472</v>
      </c>
      <c r="BI21" s="239" t="n">
        <f aca="false">BI8+BI12+BI16+BI20</f>
        <v>6472</v>
      </c>
      <c r="BJ21" s="239" t="n">
        <f aca="false">BJ8+BJ12+BJ16+BJ20</f>
        <v>6472</v>
      </c>
      <c r="BK21" s="239" t="n">
        <f aca="false">BK8+BK12+BK16+BK20</f>
        <v>6793</v>
      </c>
      <c r="BL21" s="239" t="n">
        <f aca="false">BL8+BL12+BL16+BL20</f>
        <v>6793</v>
      </c>
      <c r="BM21" s="239" t="n">
        <f aca="false">BM8+BM12+BM16+BM20</f>
        <v>6793</v>
      </c>
      <c r="BN21" s="239" t="n">
        <f aca="false">BN8+BN12+BN16+BN20</f>
        <v>7130</v>
      </c>
      <c r="BO21" s="239" t="n">
        <f aca="false">BO8+BO12+BO16+BO20</f>
        <v>7130</v>
      </c>
      <c r="BP21" s="239" t="n">
        <f aca="false">BP8+BP12+BP16+BP20</f>
        <v>7130</v>
      </c>
      <c r="BQ21" s="239" t="n">
        <f aca="false">BQ8+BQ12+BQ16+BQ20</f>
        <v>7483</v>
      </c>
      <c r="BR21" s="239" t="n">
        <f aca="false">BR8+BR12+BR16+BR20</f>
        <v>7483</v>
      </c>
      <c r="BS21" s="239" t="n">
        <f aca="false">BS8+BS12+BS16+BS20</f>
        <v>7483</v>
      </c>
      <c r="BT21" s="239" t="n">
        <f aca="false">BT8+BT12+BT16+BT20</f>
        <v>7853</v>
      </c>
      <c r="BU21" s="240" t="n">
        <f aca="false">SUM(C21:BT21)</f>
        <v>331220</v>
      </c>
      <c r="BV21" s="241"/>
    </row>
    <row r="22" s="242" customFormat="true" ht="16.5" hidden="false" customHeight="true" outlineLevel="0" collapsed="false">
      <c r="A22" s="237" t="s">
        <v>270</v>
      </c>
      <c r="B22" s="231" t="s">
        <v>271</v>
      </c>
      <c r="C22" s="239" t="n">
        <f aca="false">SUM(C23:C26)</f>
        <v>0</v>
      </c>
      <c r="D22" s="239" t="n">
        <f aca="false">SUM(D23:D26)</f>
        <v>0</v>
      </c>
      <c r="E22" s="239" t="n">
        <f aca="false">SUM(E23:E26)</f>
        <v>0</v>
      </c>
      <c r="F22" s="239" t="n">
        <f aca="false">SUM(F23:F26)</f>
        <v>11.5</v>
      </c>
      <c r="G22" s="239" t="n">
        <f aca="false">SUM(G23:G26)</f>
        <v>11.5</v>
      </c>
      <c r="H22" s="239" t="n">
        <f aca="false">SUM(H23:H26)</f>
        <v>14.7</v>
      </c>
      <c r="I22" s="239" t="n">
        <f aca="false">SUM(I23:I26)</f>
        <v>14.7</v>
      </c>
      <c r="J22" s="239" t="n">
        <f aca="false">SUM(J23:J26)</f>
        <v>16.8</v>
      </c>
      <c r="K22" s="239" t="n">
        <f aca="false">SUM(K23:K26)</f>
        <v>16.8</v>
      </c>
      <c r="L22" s="239" t="n">
        <f aca="false">SUM(L23:L26)</f>
        <v>17.8</v>
      </c>
      <c r="M22" s="239" t="n">
        <f aca="false">SUM(M23:M26)</f>
        <v>17.8</v>
      </c>
      <c r="N22" s="239" t="n">
        <f aca="false">SUM(N23:N26)</f>
        <v>17.8</v>
      </c>
      <c r="O22" s="239" t="n">
        <f aca="false">SUM(O23:O26)</f>
        <v>17.8</v>
      </c>
      <c r="P22" s="239" t="n">
        <f aca="false">SUM(P23:P26)</f>
        <v>17.8</v>
      </c>
      <c r="Q22" s="239" t="n">
        <f aca="false">SUM(Q23:Q26)</f>
        <v>17.8</v>
      </c>
      <c r="R22" s="239" t="n">
        <f aca="false">SUM(R23:R26)</f>
        <v>18.8</v>
      </c>
      <c r="S22" s="239" t="n">
        <f aca="false">SUM(S23:S26)</f>
        <v>18.8</v>
      </c>
      <c r="T22" s="239" t="n">
        <f aca="false">SUM(T23:T26)</f>
        <v>18.8</v>
      </c>
      <c r="U22" s="239" t="n">
        <f aca="false">SUM(U23:U26)</f>
        <v>19.9</v>
      </c>
      <c r="V22" s="239" t="n">
        <f aca="false">SUM(V23:V26)</f>
        <v>19.9</v>
      </c>
      <c r="W22" s="239" t="n">
        <f aca="false">SUM(W23:W26)</f>
        <v>19.9</v>
      </c>
      <c r="X22" s="239" t="n">
        <f aca="false">SUM(X23:X26)</f>
        <v>19.9</v>
      </c>
      <c r="Y22" s="239" t="n">
        <f aca="false">SUM(Y23:Y26)</f>
        <v>19.9</v>
      </c>
      <c r="Z22" s="239" t="n">
        <f aca="false">SUM(Z23:Z26)</f>
        <v>19.9</v>
      </c>
      <c r="AA22" s="239" t="n">
        <f aca="false">SUM(AA23:AA26)</f>
        <v>21</v>
      </c>
      <c r="AB22" s="239" t="n">
        <f aca="false">SUM(AB23:AB26)</f>
        <v>21</v>
      </c>
      <c r="AC22" s="239" t="n">
        <f aca="false">SUM(AC23:AC26)</f>
        <v>21</v>
      </c>
      <c r="AD22" s="239" t="n">
        <f aca="false">SUM(AD23:AD26)</f>
        <v>22</v>
      </c>
      <c r="AE22" s="239" t="n">
        <f aca="false">SUM(AE23:AE26)</f>
        <v>22</v>
      </c>
      <c r="AF22" s="239" t="n">
        <f aca="false">SUM(AF23:AF26)</f>
        <v>22</v>
      </c>
      <c r="AG22" s="239" t="n">
        <f aca="false">SUM(AG23:AG26)</f>
        <v>23</v>
      </c>
      <c r="AH22" s="239" t="n">
        <f aca="false">SUM(AH23:AH26)</f>
        <v>23</v>
      </c>
      <c r="AI22" s="239" t="n">
        <f aca="false">SUM(AI23:AI26)</f>
        <v>23</v>
      </c>
      <c r="AJ22" s="239" t="n">
        <f aca="false">SUM(AJ23:AJ26)</f>
        <v>24.1</v>
      </c>
      <c r="AK22" s="239" t="n">
        <f aca="false">SUM(AK23:AK26)</f>
        <v>24.1</v>
      </c>
      <c r="AL22" s="239" t="n">
        <f aca="false">SUM(AL23:AL26)</f>
        <v>24.1</v>
      </c>
      <c r="AM22" s="239" t="n">
        <f aca="false">SUM(AM23:AM26)</f>
        <v>24.1</v>
      </c>
      <c r="AN22" s="239" t="n">
        <f aca="false">SUM(AN23:AN26)</f>
        <v>24.1</v>
      </c>
      <c r="AO22" s="239" t="n">
        <f aca="false">SUM(AO23:AO26)</f>
        <v>24.1</v>
      </c>
      <c r="AP22" s="239" t="n">
        <f aca="false">SUM(AP23:AP26)</f>
        <v>25.2</v>
      </c>
      <c r="AQ22" s="239" t="n">
        <f aca="false">SUM(AQ23:AQ26)</f>
        <v>8.4</v>
      </c>
      <c r="AR22" s="239" t="n">
        <f aca="false">SUM(AR23:AR26)</f>
        <v>8.4</v>
      </c>
      <c r="AS22" s="239" t="n">
        <f aca="false">SUM(AS23:AS26)</f>
        <v>8.4</v>
      </c>
      <c r="AT22" s="239" t="n">
        <f aca="false">SUM(AT23:AT26)</f>
        <v>8.4</v>
      </c>
      <c r="AU22" s="239" t="n">
        <f aca="false">SUM(AU23:AU26)</f>
        <v>8.4</v>
      </c>
      <c r="AV22" s="239" t="n">
        <f aca="false">SUM(AV23:AV26)</f>
        <v>8.4</v>
      </c>
      <c r="AW22" s="239" t="n">
        <f aca="false">SUM(AW23:AW26)</f>
        <v>8.4</v>
      </c>
      <c r="AX22" s="239" t="n">
        <f aca="false">SUM(AX23:AX26)</f>
        <v>8.4</v>
      </c>
      <c r="AY22" s="239" t="n">
        <f aca="false">SUM(AY23:AY26)</f>
        <v>8.4</v>
      </c>
      <c r="AZ22" s="239" t="n">
        <f aca="false">SUM(AZ23:AZ26)</f>
        <v>8.4</v>
      </c>
      <c r="BA22" s="239" t="n">
        <f aca="false">SUM(BA23:BA26)</f>
        <v>0</v>
      </c>
      <c r="BB22" s="239" t="n">
        <f aca="false">SUM(BB23:BB26)</f>
        <v>0</v>
      </c>
      <c r="BC22" s="239" t="n">
        <f aca="false">SUM(BC23:BC26)</f>
        <v>0</v>
      </c>
      <c r="BD22" s="239" t="n">
        <f aca="false">SUM(BD23:BD26)</f>
        <v>0</v>
      </c>
      <c r="BE22" s="239" t="n">
        <f aca="false">SUM(BE23:BE26)</f>
        <v>0</v>
      </c>
      <c r="BF22" s="239" t="n">
        <f aca="false">SUM(BF23:BF26)</f>
        <v>0</v>
      </c>
      <c r="BG22" s="239" t="n">
        <f aca="false">SUM(BG23:BG26)</f>
        <v>0</v>
      </c>
      <c r="BH22" s="239" t="n">
        <f aca="false">SUM(BH23:BH26)</f>
        <v>0</v>
      </c>
      <c r="BI22" s="239" t="n">
        <f aca="false">SUM(BI23:BI26)</f>
        <v>0</v>
      </c>
      <c r="BJ22" s="239" t="n">
        <f aca="false">SUM(BJ23:BJ26)</f>
        <v>0</v>
      </c>
      <c r="BK22" s="239" t="n">
        <f aca="false">SUM(BK23:BK26)</f>
        <v>0</v>
      </c>
      <c r="BL22" s="239" t="n">
        <f aca="false">SUM(BL23:BL26)</f>
        <v>0</v>
      </c>
      <c r="BM22" s="239" t="n">
        <f aca="false">SUM(BM23:BM26)</f>
        <v>0</v>
      </c>
      <c r="BN22" s="239" t="n">
        <f aca="false">SUM(BN23:BN26)</f>
        <v>0</v>
      </c>
      <c r="BO22" s="239" t="n">
        <f aca="false">SUM(BO23:BO26)</f>
        <v>0</v>
      </c>
      <c r="BP22" s="239" t="n">
        <f aca="false">SUM(BP23:BP26)</f>
        <v>0</v>
      </c>
      <c r="BQ22" s="239" t="n">
        <f aca="false">SUM(BQ23:BQ26)</f>
        <v>0</v>
      </c>
      <c r="BR22" s="239" t="n">
        <f aca="false">SUM(BR23:BR26)</f>
        <v>0</v>
      </c>
      <c r="BS22" s="239" t="n">
        <f aca="false">SUM(BS23:BS26)</f>
        <v>0</v>
      </c>
      <c r="BT22" s="239" t="n">
        <f aca="false">SUM(BT23:BT26)</f>
        <v>0</v>
      </c>
      <c r="BU22" s="240" t="n">
        <f aca="false">SUM(C22:BT22)</f>
        <v>820.4</v>
      </c>
      <c r="BV22" s="241"/>
    </row>
    <row r="23" s="209" customFormat="true" ht="16.5" hidden="false" customHeight="true" outlineLevel="0" collapsed="false">
      <c r="A23" s="243"/>
      <c r="B23" s="72" t="s">
        <v>272</v>
      </c>
      <c r="C23" s="77" t="n">
        <f aca="false">C72</f>
        <v>0</v>
      </c>
      <c r="D23" s="77" t="n">
        <f aca="false">D72</f>
        <v>0</v>
      </c>
      <c r="E23" s="77" t="n">
        <f aca="false">E72</f>
        <v>0</v>
      </c>
      <c r="F23" s="77" t="n">
        <f aca="false">F72</f>
        <v>10</v>
      </c>
      <c r="G23" s="77" t="n">
        <f aca="false">G72</f>
        <v>10</v>
      </c>
      <c r="H23" s="77" t="n">
        <f aca="false">H72</f>
        <v>13</v>
      </c>
      <c r="I23" s="77" t="n">
        <f aca="false">I72</f>
        <v>13</v>
      </c>
      <c r="J23" s="77" t="n">
        <f aca="false">J72</f>
        <v>15</v>
      </c>
      <c r="K23" s="77" t="n">
        <f aca="false">K72</f>
        <v>15</v>
      </c>
      <c r="L23" s="77" t="n">
        <f aca="false">L72</f>
        <v>16</v>
      </c>
      <c r="M23" s="77" t="n">
        <f aca="false">M72</f>
        <v>16</v>
      </c>
      <c r="N23" s="77" t="n">
        <f aca="false">N72</f>
        <v>16</v>
      </c>
      <c r="O23" s="77" t="n">
        <f aca="false">O72</f>
        <v>16</v>
      </c>
      <c r="P23" s="77" t="n">
        <f aca="false">P72</f>
        <v>16</v>
      </c>
      <c r="Q23" s="77" t="n">
        <f aca="false">Q72</f>
        <v>16</v>
      </c>
      <c r="R23" s="77" t="n">
        <f aca="false">R72</f>
        <v>17</v>
      </c>
      <c r="S23" s="77" t="n">
        <f aca="false">S72</f>
        <v>17</v>
      </c>
      <c r="T23" s="77" t="n">
        <f aca="false">T72</f>
        <v>17</v>
      </c>
      <c r="U23" s="77" t="n">
        <f aca="false">U72</f>
        <v>18</v>
      </c>
      <c r="V23" s="77" t="n">
        <f aca="false">V72</f>
        <v>18</v>
      </c>
      <c r="W23" s="77" t="n">
        <f aca="false">W72</f>
        <v>18</v>
      </c>
      <c r="X23" s="77" t="n">
        <f aca="false">X72</f>
        <v>18</v>
      </c>
      <c r="Y23" s="77" t="n">
        <f aca="false">Y72</f>
        <v>18</v>
      </c>
      <c r="Z23" s="77" t="n">
        <f aca="false">Z72</f>
        <v>18</v>
      </c>
      <c r="AA23" s="77" t="n">
        <f aca="false">AA72</f>
        <v>19</v>
      </c>
      <c r="AB23" s="77" t="n">
        <f aca="false">AB72</f>
        <v>19</v>
      </c>
      <c r="AC23" s="77" t="n">
        <f aca="false">AC72</f>
        <v>19</v>
      </c>
      <c r="AD23" s="77" t="n">
        <f aca="false">AD72</f>
        <v>20</v>
      </c>
      <c r="AE23" s="77" t="n">
        <f aca="false">AE72</f>
        <v>20</v>
      </c>
      <c r="AF23" s="77" t="n">
        <f aca="false">AF72</f>
        <v>20</v>
      </c>
      <c r="AG23" s="77" t="n">
        <f aca="false">AG72</f>
        <v>21</v>
      </c>
      <c r="AH23" s="77" t="n">
        <f aca="false">AH72</f>
        <v>21</v>
      </c>
      <c r="AI23" s="77" t="n">
        <f aca="false">AI72</f>
        <v>21</v>
      </c>
      <c r="AJ23" s="77" t="n">
        <f aca="false">AJ72</f>
        <v>22</v>
      </c>
      <c r="AK23" s="77" t="n">
        <f aca="false">AK72</f>
        <v>22</v>
      </c>
      <c r="AL23" s="77" t="n">
        <f aca="false">AL72</f>
        <v>22</v>
      </c>
      <c r="AM23" s="77" t="n">
        <f aca="false">AM72</f>
        <v>22</v>
      </c>
      <c r="AN23" s="77" t="n">
        <f aca="false">AN72</f>
        <v>22</v>
      </c>
      <c r="AO23" s="77" t="n">
        <f aca="false">AO72</f>
        <v>22</v>
      </c>
      <c r="AP23" s="77" t="n">
        <f aca="false">AP72</f>
        <v>23</v>
      </c>
      <c r="AQ23" s="77" t="n">
        <f aca="false">AQ72</f>
        <v>8</v>
      </c>
      <c r="AR23" s="77" t="n">
        <f aca="false">AR72</f>
        <v>8</v>
      </c>
      <c r="AS23" s="77" t="n">
        <f aca="false">AS72</f>
        <v>8</v>
      </c>
      <c r="AT23" s="77" t="n">
        <f aca="false">AT72</f>
        <v>8</v>
      </c>
      <c r="AU23" s="77" t="n">
        <f aca="false">AU72</f>
        <v>8</v>
      </c>
      <c r="AV23" s="77" t="n">
        <f aca="false">AV72</f>
        <v>8</v>
      </c>
      <c r="AW23" s="77" t="n">
        <f aca="false">AW72</f>
        <v>8</v>
      </c>
      <c r="AX23" s="77" t="n">
        <f aca="false">AX72</f>
        <v>8</v>
      </c>
      <c r="AY23" s="77" t="n">
        <f aca="false">AY72</f>
        <v>8</v>
      </c>
      <c r="AZ23" s="77" t="n">
        <f aca="false">AZ72</f>
        <v>8</v>
      </c>
      <c r="BA23" s="77" t="n">
        <f aca="false">BA72</f>
        <v>0</v>
      </c>
      <c r="BB23" s="77" t="n">
        <f aca="false">BB72</f>
        <v>0</v>
      </c>
      <c r="BC23" s="77" t="n">
        <f aca="false">BC72</f>
        <v>0</v>
      </c>
      <c r="BD23" s="77" t="n">
        <f aca="false">BD72</f>
        <v>0</v>
      </c>
      <c r="BE23" s="77" t="n">
        <f aca="false">BE72</f>
        <v>0</v>
      </c>
      <c r="BF23" s="77" t="n">
        <f aca="false">BF72</f>
        <v>0</v>
      </c>
      <c r="BG23" s="77" t="n">
        <f aca="false">BG72</f>
        <v>0</v>
      </c>
      <c r="BH23" s="77" t="n">
        <f aca="false">BH72</f>
        <v>0</v>
      </c>
      <c r="BI23" s="77" t="n">
        <f aca="false">BI72</f>
        <v>0</v>
      </c>
      <c r="BJ23" s="77" t="n">
        <f aca="false">BJ72</f>
        <v>0</v>
      </c>
      <c r="BK23" s="77" t="n">
        <f aca="false">BK72</f>
        <v>0</v>
      </c>
      <c r="BL23" s="77" t="n">
        <f aca="false">BL72</f>
        <v>0</v>
      </c>
      <c r="BM23" s="77" t="n">
        <f aca="false">BM72</f>
        <v>0</v>
      </c>
      <c r="BN23" s="77" t="n">
        <f aca="false">BN72</f>
        <v>0</v>
      </c>
      <c r="BO23" s="77" t="n">
        <f aca="false">BO72</f>
        <v>0</v>
      </c>
      <c r="BP23" s="77" t="n">
        <f aca="false">BP72</f>
        <v>0</v>
      </c>
      <c r="BQ23" s="77" t="n">
        <f aca="false">BQ72</f>
        <v>0</v>
      </c>
      <c r="BR23" s="77" t="n">
        <f aca="false">BR72</f>
        <v>0</v>
      </c>
      <c r="BS23" s="77" t="n">
        <f aca="false">BS72</f>
        <v>0</v>
      </c>
      <c r="BT23" s="77" t="n">
        <f aca="false">BT72</f>
        <v>0</v>
      </c>
      <c r="BU23" s="240" t="n">
        <f aca="false">SUM(C23:BT23)</f>
        <v>746</v>
      </c>
      <c r="BV23" s="241"/>
    </row>
    <row r="24" s="209" customFormat="true" ht="16.5" hidden="false" customHeight="true" outlineLevel="0" collapsed="false">
      <c r="A24" s="243"/>
      <c r="B24" s="72" t="s">
        <v>273</v>
      </c>
      <c r="C24" s="161" t="n">
        <f aca="false">C73</f>
        <v>0</v>
      </c>
      <c r="D24" s="161" t="n">
        <f aca="false">D73</f>
        <v>0</v>
      </c>
      <c r="E24" s="161" t="n">
        <f aca="false">E73</f>
        <v>0</v>
      </c>
      <c r="F24" s="161" t="n">
        <f aca="false">F73</f>
        <v>1</v>
      </c>
      <c r="G24" s="161" t="n">
        <f aca="false">G73</f>
        <v>1</v>
      </c>
      <c r="H24" s="161" t="n">
        <f aca="false">H73</f>
        <v>1</v>
      </c>
      <c r="I24" s="161" t="n">
        <f aca="false">I73</f>
        <v>1</v>
      </c>
      <c r="J24" s="161" t="n">
        <f aca="false">J73</f>
        <v>1</v>
      </c>
      <c r="K24" s="161" t="n">
        <f aca="false">K73</f>
        <v>1</v>
      </c>
      <c r="L24" s="161" t="n">
        <f aca="false">L73</f>
        <v>1</v>
      </c>
      <c r="M24" s="161" t="n">
        <f aca="false">M73</f>
        <v>1</v>
      </c>
      <c r="N24" s="161" t="n">
        <f aca="false">N73</f>
        <v>1</v>
      </c>
      <c r="O24" s="161" t="n">
        <f aca="false">O73</f>
        <v>1</v>
      </c>
      <c r="P24" s="161" t="n">
        <f aca="false">P73</f>
        <v>1</v>
      </c>
      <c r="Q24" s="161" t="n">
        <f aca="false">Q73</f>
        <v>1</v>
      </c>
      <c r="R24" s="161" t="n">
        <f aca="false">R73</f>
        <v>1</v>
      </c>
      <c r="S24" s="161" t="n">
        <f aca="false">S73</f>
        <v>1</v>
      </c>
      <c r="T24" s="161" t="n">
        <f aca="false">T73</f>
        <v>1</v>
      </c>
      <c r="U24" s="161" t="n">
        <f aca="false">U73</f>
        <v>1</v>
      </c>
      <c r="V24" s="161" t="n">
        <f aca="false">V73</f>
        <v>1</v>
      </c>
      <c r="W24" s="161" t="n">
        <f aca="false">W73</f>
        <v>1</v>
      </c>
      <c r="X24" s="161" t="n">
        <f aca="false">X73</f>
        <v>1</v>
      </c>
      <c r="Y24" s="161" t="n">
        <f aca="false">Y73</f>
        <v>1</v>
      </c>
      <c r="Z24" s="161" t="n">
        <f aca="false">Z73</f>
        <v>1</v>
      </c>
      <c r="AA24" s="161" t="n">
        <f aca="false">AA73</f>
        <v>1</v>
      </c>
      <c r="AB24" s="161" t="n">
        <f aca="false">AB73</f>
        <v>1</v>
      </c>
      <c r="AC24" s="161" t="n">
        <f aca="false">AC73</f>
        <v>1</v>
      </c>
      <c r="AD24" s="161" t="n">
        <f aca="false">AD73</f>
        <v>1</v>
      </c>
      <c r="AE24" s="161" t="n">
        <f aca="false">AE73</f>
        <v>1</v>
      </c>
      <c r="AF24" s="161" t="n">
        <f aca="false">AF73</f>
        <v>1</v>
      </c>
      <c r="AG24" s="161" t="n">
        <f aca="false">AG73</f>
        <v>1</v>
      </c>
      <c r="AH24" s="161" t="n">
        <f aca="false">AH73</f>
        <v>1</v>
      </c>
      <c r="AI24" s="161" t="n">
        <f aca="false">AI73</f>
        <v>1</v>
      </c>
      <c r="AJ24" s="161" t="n">
        <f aca="false">AJ73</f>
        <v>1</v>
      </c>
      <c r="AK24" s="161" t="n">
        <f aca="false">AK73</f>
        <v>1</v>
      </c>
      <c r="AL24" s="161" t="n">
        <f aca="false">AL73</f>
        <v>1</v>
      </c>
      <c r="AM24" s="161" t="n">
        <f aca="false">AM73</f>
        <v>1</v>
      </c>
      <c r="AN24" s="161" t="n">
        <f aca="false">AN73</f>
        <v>1</v>
      </c>
      <c r="AO24" s="161" t="n">
        <f aca="false">AO73</f>
        <v>1</v>
      </c>
      <c r="AP24" s="161" t="n">
        <f aca="false">AP73</f>
        <v>1</v>
      </c>
      <c r="AQ24" s="161" t="n">
        <f aca="false">AQ73</f>
        <v>0</v>
      </c>
      <c r="AR24" s="161" t="n">
        <f aca="false">AR73</f>
        <v>0</v>
      </c>
      <c r="AS24" s="161" t="n">
        <f aca="false">AS73</f>
        <v>0</v>
      </c>
      <c r="AT24" s="161" t="n">
        <f aca="false">AT73</f>
        <v>0</v>
      </c>
      <c r="AU24" s="161" t="n">
        <f aca="false">AU73</f>
        <v>0</v>
      </c>
      <c r="AV24" s="161" t="n">
        <f aca="false">AV73</f>
        <v>0</v>
      </c>
      <c r="AW24" s="161" t="n">
        <f aca="false">AW73</f>
        <v>0</v>
      </c>
      <c r="AX24" s="161" t="n">
        <f aca="false">AX73</f>
        <v>0</v>
      </c>
      <c r="AY24" s="161" t="n">
        <f aca="false">AY73</f>
        <v>0</v>
      </c>
      <c r="AZ24" s="161" t="n">
        <f aca="false">AZ73</f>
        <v>0</v>
      </c>
      <c r="BA24" s="161" t="n">
        <f aca="false">BA73</f>
        <v>0</v>
      </c>
      <c r="BB24" s="161" t="n">
        <f aca="false">BB73</f>
        <v>0</v>
      </c>
      <c r="BC24" s="161" t="n">
        <f aca="false">BC73</f>
        <v>0</v>
      </c>
      <c r="BD24" s="161" t="n">
        <f aca="false">BD73</f>
        <v>0</v>
      </c>
      <c r="BE24" s="161" t="n">
        <f aca="false">BE73</f>
        <v>0</v>
      </c>
      <c r="BF24" s="161" t="n">
        <f aca="false">BF73</f>
        <v>0</v>
      </c>
      <c r="BG24" s="161" t="n">
        <f aca="false">BG73</f>
        <v>0</v>
      </c>
      <c r="BH24" s="161" t="n">
        <f aca="false">BH73</f>
        <v>0</v>
      </c>
      <c r="BI24" s="161" t="n">
        <f aca="false">BI73</f>
        <v>0</v>
      </c>
      <c r="BJ24" s="161" t="n">
        <f aca="false">BJ73</f>
        <v>0</v>
      </c>
      <c r="BK24" s="161" t="n">
        <f aca="false">BK73</f>
        <v>0</v>
      </c>
      <c r="BL24" s="161" t="n">
        <f aca="false">BL73</f>
        <v>0</v>
      </c>
      <c r="BM24" s="161" t="n">
        <f aca="false">BM73</f>
        <v>0</v>
      </c>
      <c r="BN24" s="161" t="n">
        <f aca="false">BN73</f>
        <v>0</v>
      </c>
      <c r="BO24" s="161" t="n">
        <f aca="false">BO73</f>
        <v>0</v>
      </c>
      <c r="BP24" s="161" t="n">
        <f aca="false">BP73</f>
        <v>0</v>
      </c>
      <c r="BQ24" s="161" t="n">
        <f aca="false">BQ73</f>
        <v>0</v>
      </c>
      <c r="BR24" s="161" t="n">
        <f aca="false">BR73</f>
        <v>0</v>
      </c>
      <c r="BS24" s="161" t="n">
        <f aca="false">BS73</f>
        <v>0</v>
      </c>
      <c r="BT24" s="161" t="n">
        <f aca="false">BT73</f>
        <v>0</v>
      </c>
      <c r="BU24" s="240" t="n">
        <f aca="false">SUM(C24:BT24)</f>
        <v>37</v>
      </c>
      <c r="BV24" s="241"/>
    </row>
    <row r="25" s="209" customFormat="true" ht="16.5" hidden="false" customHeight="true" outlineLevel="0" collapsed="false">
      <c r="A25" s="243"/>
      <c r="B25" s="72" t="s">
        <v>274</v>
      </c>
      <c r="C25" s="161" t="n">
        <f aca="false">C74</f>
        <v>0</v>
      </c>
      <c r="D25" s="161" t="n">
        <f aca="false">D74</f>
        <v>0</v>
      </c>
      <c r="E25" s="161" t="n">
        <f aca="false">E74</f>
        <v>0</v>
      </c>
      <c r="F25" s="161" t="n">
        <f aca="false">F74</f>
        <v>0.3</v>
      </c>
      <c r="G25" s="161" t="n">
        <f aca="false">G74</f>
        <v>0.3</v>
      </c>
      <c r="H25" s="161" t="n">
        <f aca="false">H74</f>
        <v>0.4</v>
      </c>
      <c r="I25" s="161" t="n">
        <f aca="false">I74</f>
        <v>0.4</v>
      </c>
      <c r="J25" s="161" t="n">
        <f aca="false">J74</f>
        <v>0.5</v>
      </c>
      <c r="K25" s="161" t="n">
        <f aca="false">K74</f>
        <v>0.5</v>
      </c>
      <c r="L25" s="161" t="n">
        <f aca="false">L74</f>
        <v>0.5</v>
      </c>
      <c r="M25" s="161" t="n">
        <f aca="false">M74</f>
        <v>0.5</v>
      </c>
      <c r="N25" s="161" t="n">
        <f aca="false">N74</f>
        <v>0.5</v>
      </c>
      <c r="O25" s="161" t="n">
        <f aca="false">O74</f>
        <v>0.5</v>
      </c>
      <c r="P25" s="161" t="n">
        <f aca="false">P74</f>
        <v>0.5</v>
      </c>
      <c r="Q25" s="161" t="n">
        <f aca="false">Q74</f>
        <v>0.5</v>
      </c>
      <c r="R25" s="161" t="n">
        <f aca="false">R74</f>
        <v>0.5</v>
      </c>
      <c r="S25" s="161" t="n">
        <f aca="false">S74</f>
        <v>0.5</v>
      </c>
      <c r="T25" s="161" t="n">
        <f aca="false">T74</f>
        <v>0.5</v>
      </c>
      <c r="U25" s="161" t="n">
        <f aca="false">U74</f>
        <v>0.5</v>
      </c>
      <c r="V25" s="161" t="n">
        <f aca="false">V74</f>
        <v>0.5</v>
      </c>
      <c r="W25" s="161" t="n">
        <f aca="false">W74</f>
        <v>0.5</v>
      </c>
      <c r="X25" s="161" t="n">
        <f aca="false">X74</f>
        <v>0.5</v>
      </c>
      <c r="Y25" s="161" t="n">
        <f aca="false">Y74</f>
        <v>0.5</v>
      </c>
      <c r="Z25" s="161" t="n">
        <f aca="false">Z74</f>
        <v>0.5</v>
      </c>
      <c r="AA25" s="161" t="n">
        <f aca="false">AA74</f>
        <v>0.6</v>
      </c>
      <c r="AB25" s="161" t="n">
        <f aca="false">AB74</f>
        <v>0.6</v>
      </c>
      <c r="AC25" s="161" t="n">
        <f aca="false">AC74</f>
        <v>0.6</v>
      </c>
      <c r="AD25" s="161" t="n">
        <f aca="false">AD74</f>
        <v>0.6</v>
      </c>
      <c r="AE25" s="161" t="n">
        <f aca="false">AE74</f>
        <v>0.6</v>
      </c>
      <c r="AF25" s="161" t="n">
        <f aca="false">AF74</f>
        <v>0.6</v>
      </c>
      <c r="AG25" s="161" t="n">
        <f aca="false">AG74</f>
        <v>0.6</v>
      </c>
      <c r="AH25" s="161" t="n">
        <f aca="false">AH74</f>
        <v>0.6</v>
      </c>
      <c r="AI25" s="161" t="n">
        <f aca="false">AI74</f>
        <v>0.6</v>
      </c>
      <c r="AJ25" s="161" t="n">
        <f aca="false">AJ74</f>
        <v>0.7</v>
      </c>
      <c r="AK25" s="161" t="n">
        <f aca="false">AK74</f>
        <v>0.7</v>
      </c>
      <c r="AL25" s="161" t="n">
        <f aca="false">AL74</f>
        <v>0.7</v>
      </c>
      <c r="AM25" s="161" t="n">
        <f aca="false">AM74</f>
        <v>0.7</v>
      </c>
      <c r="AN25" s="161" t="n">
        <f aca="false">AN74</f>
        <v>0.7</v>
      </c>
      <c r="AO25" s="161" t="n">
        <f aca="false">AO74</f>
        <v>0.7</v>
      </c>
      <c r="AP25" s="161" t="n">
        <f aca="false">AP74</f>
        <v>0.7</v>
      </c>
      <c r="AQ25" s="161" t="n">
        <f aca="false">AQ74</f>
        <v>0.2</v>
      </c>
      <c r="AR25" s="161" t="n">
        <f aca="false">AR74</f>
        <v>0.2</v>
      </c>
      <c r="AS25" s="161" t="n">
        <f aca="false">AS74</f>
        <v>0.2</v>
      </c>
      <c r="AT25" s="161" t="n">
        <f aca="false">AT74</f>
        <v>0.2</v>
      </c>
      <c r="AU25" s="161" t="n">
        <f aca="false">AU74</f>
        <v>0.2</v>
      </c>
      <c r="AV25" s="161" t="n">
        <f aca="false">AV74</f>
        <v>0.2</v>
      </c>
      <c r="AW25" s="161" t="n">
        <f aca="false">AW74</f>
        <v>0.2</v>
      </c>
      <c r="AX25" s="161" t="n">
        <f aca="false">AX74</f>
        <v>0.2</v>
      </c>
      <c r="AY25" s="161" t="n">
        <f aca="false">AY74</f>
        <v>0.2</v>
      </c>
      <c r="AZ25" s="161" t="n">
        <f aca="false">AZ74</f>
        <v>0.2</v>
      </c>
      <c r="BA25" s="161" t="n">
        <f aca="false">BA74</f>
        <v>0</v>
      </c>
      <c r="BB25" s="161" t="n">
        <f aca="false">BB74</f>
        <v>0</v>
      </c>
      <c r="BC25" s="161" t="n">
        <f aca="false">BC74</f>
        <v>0</v>
      </c>
      <c r="BD25" s="161" t="n">
        <f aca="false">BD74</f>
        <v>0</v>
      </c>
      <c r="BE25" s="161" t="n">
        <f aca="false">BE74</f>
        <v>0</v>
      </c>
      <c r="BF25" s="161" t="n">
        <f aca="false">BF74</f>
        <v>0</v>
      </c>
      <c r="BG25" s="161" t="n">
        <f aca="false">BG74</f>
        <v>0</v>
      </c>
      <c r="BH25" s="161" t="n">
        <f aca="false">BH74</f>
        <v>0</v>
      </c>
      <c r="BI25" s="161" t="n">
        <f aca="false">BI74</f>
        <v>0</v>
      </c>
      <c r="BJ25" s="161" t="n">
        <f aca="false">BJ74</f>
        <v>0</v>
      </c>
      <c r="BK25" s="161" t="n">
        <f aca="false">BK74</f>
        <v>0</v>
      </c>
      <c r="BL25" s="161" t="n">
        <f aca="false">BL74</f>
        <v>0</v>
      </c>
      <c r="BM25" s="161" t="n">
        <f aca="false">BM74</f>
        <v>0</v>
      </c>
      <c r="BN25" s="161" t="n">
        <f aca="false">BN74</f>
        <v>0</v>
      </c>
      <c r="BO25" s="161" t="n">
        <f aca="false">BO74</f>
        <v>0</v>
      </c>
      <c r="BP25" s="161" t="n">
        <f aca="false">BP74</f>
        <v>0</v>
      </c>
      <c r="BQ25" s="161" t="n">
        <f aca="false">BQ74</f>
        <v>0</v>
      </c>
      <c r="BR25" s="161" t="n">
        <f aca="false">BR74</f>
        <v>0</v>
      </c>
      <c r="BS25" s="161" t="n">
        <f aca="false">BS74</f>
        <v>0</v>
      </c>
      <c r="BT25" s="161" t="n">
        <f aca="false">BT74</f>
        <v>0</v>
      </c>
      <c r="BU25" s="240" t="n">
        <f aca="false">SUM(C25:BT25)</f>
        <v>22.2</v>
      </c>
      <c r="BV25" s="241"/>
    </row>
    <row r="26" s="209" customFormat="true" ht="15" hidden="false" customHeight="false" outlineLevel="0" collapsed="false">
      <c r="A26" s="160"/>
      <c r="B26" s="72" t="s">
        <v>275</v>
      </c>
      <c r="C26" s="161" t="n">
        <f aca="false">C75</f>
        <v>0</v>
      </c>
      <c r="D26" s="161" t="n">
        <f aca="false">D75</f>
        <v>0</v>
      </c>
      <c r="E26" s="161" t="n">
        <f aca="false">E75</f>
        <v>0</v>
      </c>
      <c r="F26" s="161" t="n">
        <f aca="false">F75</f>
        <v>0.2</v>
      </c>
      <c r="G26" s="161" t="n">
        <f aca="false">G75</f>
        <v>0.2</v>
      </c>
      <c r="H26" s="161" t="n">
        <f aca="false">H75</f>
        <v>0.3</v>
      </c>
      <c r="I26" s="161" t="n">
        <f aca="false">I75</f>
        <v>0.3</v>
      </c>
      <c r="J26" s="161" t="n">
        <f aca="false">J75</f>
        <v>0.3</v>
      </c>
      <c r="K26" s="161" t="n">
        <f aca="false">K75</f>
        <v>0.3</v>
      </c>
      <c r="L26" s="161" t="n">
        <f aca="false">L75</f>
        <v>0.3</v>
      </c>
      <c r="M26" s="161" t="n">
        <f aca="false">M75</f>
        <v>0.3</v>
      </c>
      <c r="N26" s="161" t="n">
        <f aca="false">N75</f>
        <v>0.3</v>
      </c>
      <c r="O26" s="161" t="n">
        <f aca="false">O75</f>
        <v>0.3</v>
      </c>
      <c r="P26" s="161" t="n">
        <f aca="false">P75</f>
        <v>0.3</v>
      </c>
      <c r="Q26" s="161" t="n">
        <f aca="false">Q75</f>
        <v>0.3</v>
      </c>
      <c r="R26" s="161" t="n">
        <f aca="false">R75</f>
        <v>0.3</v>
      </c>
      <c r="S26" s="161" t="n">
        <f aca="false">S75</f>
        <v>0.3</v>
      </c>
      <c r="T26" s="161" t="n">
        <f aca="false">T75</f>
        <v>0.3</v>
      </c>
      <c r="U26" s="161" t="n">
        <f aca="false">U75</f>
        <v>0.4</v>
      </c>
      <c r="V26" s="161" t="n">
        <f aca="false">V75</f>
        <v>0.4</v>
      </c>
      <c r="W26" s="161" t="n">
        <f aca="false">W75</f>
        <v>0.4</v>
      </c>
      <c r="X26" s="161" t="n">
        <f aca="false">X75</f>
        <v>0.4</v>
      </c>
      <c r="Y26" s="161" t="n">
        <f aca="false">Y75</f>
        <v>0.4</v>
      </c>
      <c r="Z26" s="161" t="n">
        <f aca="false">Z75</f>
        <v>0.4</v>
      </c>
      <c r="AA26" s="161" t="n">
        <f aca="false">AA75</f>
        <v>0.4</v>
      </c>
      <c r="AB26" s="161" t="n">
        <f aca="false">AB75</f>
        <v>0.4</v>
      </c>
      <c r="AC26" s="161" t="n">
        <f aca="false">AC75</f>
        <v>0.4</v>
      </c>
      <c r="AD26" s="161" t="n">
        <f aca="false">AD75</f>
        <v>0.4</v>
      </c>
      <c r="AE26" s="161" t="n">
        <f aca="false">AE75</f>
        <v>0.4</v>
      </c>
      <c r="AF26" s="161" t="n">
        <f aca="false">AF75</f>
        <v>0.4</v>
      </c>
      <c r="AG26" s="161" t="n">
        <f aca="false">AG75</f>
        <v>0.4</v>
      </c>
      <c r="AH26" s="161" t="n">
        <f aca="false">AH75</f>
        <v>0.4</v>
      </c>
      <c r="AI26" s="161" t="n">
        <f aca="false">AI75</f>
        <v>0.4</v>
      </c>
      <c r="AJ26" s="161" t="n">
        <f aca="false">AJ75</f>
        <v>0.4</v>
      </c>
      <c r="AK26" s="161" t="n">
        <f aca="false">AK75</f>
        <v>0.4</v>
      </c>
      <c r="AL26" s="161" t="n">
        <f aca="false">AL75</f>
        <v>0.4</v>
      </c>
      <c r="AM26" s="161" t="n">
        <f aca="false">AM75</f>
        <v>0.4</v>
      </c>
      <c r="AN26" s="161" t="n">
        <f aca="false">AN75</f>
        <v>0.4</v>
      </c>
      <c r="AO26" s="161" t="n">
        <f aca="false">AO75</f>
        <v>0.4</v>
      </c>
      <c r="AP26" s="161" t="n">
        <f aca="false">AP75</f>
        <v>0.5</v>
      </c>
      <c r="AQ26" s="161" t="n">
        <f aca="false">AQ75</f>
        <v>0.2</v>
      </c>
      <c r="AR26" s="161" t="n">
        <f aca="false">AR75</f>
        <v>0.2</v>
      </c>
      <c r="AS26" s="161" t="n">
        <f aca="false">AS75</f>
        <v>0.2</v>
      </c>
      <c r="AT26" s="161" t="n">
        <f aca="false">AT75</f>
        <v>0.2</v>
      </c>
      <c r="AU26" s="161" t="n">
        <f aca="false">AU75</f>
        <v>0.2</v>
      </c>
      <c r="AV26" s="161" t="n">
        <f aca="false">AV75</f>
        <v>0.2</v>
      </c>
      <c r="AW26" s="161" t="n">
        <f aca="false">AW75</f>
        <v>0.2</v>
      </c>
      <c r="AX26" s="161" t="n">
        <f aca="false">AX75</f>
        <v>0.2</v>
      </c>
      <c r="AY26" s="161" t="n">
        <f aca="false">AY75</f>
        <v>0.2</v>
      </c>
      <c r="AZ26" s="161" t="n">
        <f aca="false">AZ75</f>
        <v>0.2</v>
      </c>
      <c r="BA26" s="161" t="n">
        <f aca="false">BA75</f>
        <v>0</v>
      </c>
      <c r="BB26" s="161" t="n">
        <f aca="false">BB75</f>
        <v>0</v>
      </c>
      <c r="BC26" s="161" t="n">
        <f aca="false">BC75</f>
        <v>0</v>
      </c>
      <c r="BD26" s="161" t="n">
        <f aca="false">BD75</f>
        <v>0</v>
      </c>
      <c r="BE26" s="161" t="n">
        <f aca="false">BE75</f>
        <v>0</v>
      </c>
      <c r="BF26" s="161" t="n">
        <f aca="false">BF75</f>
        <v>0</v>
      </c>
      <c r="BG26" s="161" t="n">
        <f aca="false">BG75</f>
        <v>0</v>
      </c>
      <c r="BH26" s="161" t="n">
        <f aca="false">BH75</f>
        <v>0</v>
      </c>
      <c r="BI26" s="161" t="n">
        <f aca="false">BI75</f>
        <v>0</v>
      </c>
      <c r="BJ26" s="161" t="n">
        <f aca="false">BJ75</f>
        <v>0</v>
      </c>
      <c r="BK26" s="161" t="n">
        <f aca="false">BK75</f>
        <v>0</v>
      </c>
      <c r="BL26" s="161" t="n">
        <f aca="false">BL75</f>
        <v>0</v>
      </c>
      <c r="BM26" s="161" t="n">
        <f aca="false">BM75</f>
        <v>0</v>
      </c>
      <c r="BN26" s="161" t="n">
        <f aca="false">BN75</f>
        <v>0</v>
      </c>
      <c r="BO26" s="161" t="n">
        <f aca="false">BO75</f>
        <v>0</v>
      </c>
      <c r="BP26" s="161" t="n">
        <f aca="false">BP75</f>
        <v>0</v>
      </c>
      <c r="BQ26" s="161" t="n">
        <f aca="false">BQ75</f>
        <v>0</v>
      </c>
      <c r="BR26" s="161" t="n">
        <f aca="false">BR75</f>
        <v>0</v>
      </c>
      <c r="BS26" s="161" t="n">
        <f aca="false">BS75</f>
        <v>0</v>
      </c>
      <c r="BT26" s="161" t="n">
        <f aca="false">BT75</f>
        <v>0</v>
      </c>
      <c r="BU26" s="240" t="n">
        <f aca="false">SUM(C26:BT26)</f>
        <v>15.2</v>
      </c>
      <c r="BV26" s="244"/>
    </row>
    <row r="27" customFormat="false" ht="14.25" hidden="false" customHeight="false" outlineLevel="0" collapsed="false">
      <c r="G27" s="66"/>
      <c r="H27" s="65"/>
      <c r="S27" s="66"/>
      <c r="T27" s="245"/>
      <c r="U27" s="244"/>
      <c r="V27" s="244"/>
      <c r="W27" s="245"/>
    </row>
    <row r="28" s="65" customFormat="true" ht="12.75" hidden="false" customHeight="false" outlineLevel="0" collapsed="false">
      <c r="C28" s="246"/>
      <c r="D28" s="160" t="s">
        <v>276</v>
      </c>
      <c r="E28" s="160" t="s">
        <v>277</v>
      </c>
      <c r="F28" s="160" t="s">
        <v>278</v>
      </c>
      <c r="G28" s="160" t="s">
        <v>279</v>
      </c>
      <c r="T28" s="245"/>
      <c r="U28" s="245"/>
      <c r="V28" s="245"/>
      <c r="W28" s="245"/>
      <c r="Y28" s="66"/>
      <c r="Z28" s="66"/>
    </row>
    <row r="29" customFormat="false" ht="14.25" hidden="false" customHeight="false" outlineLevel="0" collapsed="false">
      <c r="B29" s="66"/>
      <c r="C29" s="160" t="s">
        <v>280</v>
      </c>
      <c r="D29" s="247" t="n">
        <f aca="false">面积南法信!E6</f>
        <v>46311.36</v>
      </c>
      <c r="E29" s="230" t="n">
        <f aca="false">ROUND(静态!B2/30,1)</f>
        <v>1.6</v>
      </c>
      <c r="F29" s="160" t="n">
        <v>1</v>
      </c>
      <c r="G29" s="248" t="n">
        <v>1</v>
      </c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</row>
    <row r="30" customFormat="false" ht="14.25" hidden="false" customHeight="false" outlineLevel="0" collapsed="false">
      <c r="B30" s="66"/>
      <c r="C30" s="160"/>
      <c r="D30" s="247"/>
      <c r="E30" s="230"/>
      <c r="F30" s="160"/>
      <c r="G30" s="248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</row>
    <row r="31" customFormat="false" ht="14.25" hidden="false" customHeight="false" outlineLevel="0" collapsed="false">
      <c r="B31" s="66"/>
      <c r="C31" s="160" t="s">
        <v>281</v>
      </c>
      <c r="D31" s="249" t="n">
        <f aca="false">面积南法信!E8</f>
        <v>1850</v>
      </c>
      <c r="E31" s="230" t="n">
        <f aca="false">ROUND(静态!C2/30,1)</f>
        <v>3.7</v>
      </c>
      <c r="F31" s="160"/>
      <c r="G31" s="248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</row>
    <row r="32" customFormat="false" ht="14.25" hidden="true" customHeight="false" outlineLevel="0" collapsed="false">
      <c r="B32" s="66"/>
      <c r="C32" s="160"/>
      <c r="D32" s="250" t="s">
        <v>282</v>
      </c>
      <c r="E32" s="160" t="s">
        <v>283</v>
      </c>
      <c r="F32" s="160"/>
      <c r="G32" s="248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</row>
    <row r="33" customFormat="false" ht="14.25" hidden="true" customHeight="false" outlineLevel="0" collapsed="false">
      <c r="B33" s="66"/>
      <c r="C33" s="160" t="s">
        <v>284</v>
      </c>
      <c r="D33" s="247"/>
      <c r="E33" s="160"/>
      <c r="F33" s="160"/>
      <c r="G33" s="248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</row>
    <row r="34" customFormat="false" ht="14.25" hidden="true" customHeight="false" outlineLevel="0" collapsed="false">
      <c r="B34" s="66"/>
      <c r="C34" s="160"/>
      <c r="D34" s="250"/>
      <c r="E34" s="160"/>
      <c r="F34" s="160"/>
      <c r="G34" s="248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</row>
    <row r="35" customFormat="false" ht="14.25" hidden="false" customHeight="false" outlineLevel="0" collapsed="false">
      <c r="B35" s="66"/>
      <c r="C35" s="160" t="s">
        <v>285</v>
      </c>
      <c r="D35" s="251" t="n">
        <f aca="false">面积南法信!E22</f>
        <v>368</v>
      </c>
      <c r="E35" s="160" t="n">
        <f aca="false">静态!D2</f>
        <v>350</v>
      </c>
      <c r="F35" s="163"/>
      <c r="G35" s="163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</row>
    <row r="36" customFormat="false" ht="14.25" hidden="false" customHeight="false" outlineLevel="0" collapsed="false">
      <c r="B36" s="66"/>
      <c r="C36" s="160"/>
      <c r="D36" s="160"/>
      <c r="E36" s="160"/>
      <c r="F36" s="163"/>
      <c r="G36" s="163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</row>
    <row r="37" customFormat="false" ht="14.25" hidden="false" customHeight="false" outlineLevel="0" collapsed="false">
      <c r="B37" s="66"/>
      <c r="C37" s="160"/>
      <c r="D37" s="160"/>
      <c r="E37" s="160"/>
      <c r="F37" s="163"/>
      <c r="G37" s="163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</row>
    <row r="38" customFormat="false" ht="14.25" hidden="false" customHeight="false" outlineLevel="0" collapsed="false">
      <c r="B38" s="66"/>
      <c r="C38" s="252"/>
      <c r="D38" s="252"/>
      <c r="E38" s="252"/>
      <c r="F38" s="66"/>
      <c r="G38" s="66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</row>
    <row r="39" customFormat="false" ht="14.25" hidden="false" customHeight="false" outlineLevel="0" collapsed="false">
      <c r="B39" s="253" t="s">
        <v>286</v>
      </c>
      <c r="C39" s="66" t="n">
        <f aca="false">E29</f>
        <v>1.6</v>
      </c>
      <c r="D39" s="66"/>
      <c r="E39" s="66"/>
      <c r="F39" s="65" t="n">
        <v>4</v>
      </c>
      <c r="G39" s="65" t="n">
        <v>5</v>
      </c>
      <c r="H39" s="65" t="n">
        <v>6</v>
      </c>
      <c r="I39" s="65" t="n">
        <v>7</v>
      </c>
      <c r="J39" s="65" t="n">
        <v>8</v>
      </c>
      <c r="K39" s="65" t="n">
        <v>9</v>
      </c>
      <c r="L39" s="65" t="n">
        <v>10</v>
      </c>
      <c r="M39" s="65" t="n">
        <v>11</v>
      </c>
      <c r="N39" s="65" t="n">
        <v>12</v>
      </c>
      <c r="O39" s="65" t="n">
        <v>13</v>
      </c>
      <c r="P39" s="65" t="n">
        <v>14</v>
      </c>
      <c r="Q39" s="65" t="n">
        <v>15</v>
      </c>
      <c r="R39" s="65" t="n">
        <v>16</v>
      </c>
      <c r="S39" s="65" t="n">
        <v>17</v>
      </c>
      <c r="T39" s="65" t="n">
        <v>18</v>
      </c>
      <c r="U39" s="65" t="n">
        <v>19</v>
      </c>
      <c r="V39" s="65" t="n">
        <v>20</v>
      </c>
      <c r="W39" s="65" t="n">
        <v>21</v>
      </c>
      <c r="X39" s="65" t="n">
        <v>22</v>
      </c>
      <c r="Y39" s="65" t="n">
        <v>23</v>
      </c>
      <c r="Z39" s="65" t="n">
        <v>24</v>
      </c>
      <c r="AA39" s="65" t="n">
        <v>25</v>
      </c>
      <c r="AB39" s="65" t="n">
        <v>26</v>
      </c>
      <c r="AC39" s="65" t="n">
        <v>27</v>
      </c>
      <c r="AD39" s="65" t="n">
        <v>28</v>
      </c>
      <c r="AE39" s="65" t="n">
        <v>29</v>
      </c>
      <c r="AF39" s="65" t="n">
        <v>30</v>
      </c>
      <c r="AG39" s="65" t="n">
        <v>31</v>
      </c>
      <c r="AH39" s="65" t="n">
        <v>32</v>
      </c>
      <c r="AI39" s="65" t="n">
        <v>33</v>
      </c>
      <c r="AJ39" s="65" t="n">
        <v>34</v>
      </c>
      <c r="AK39" s="65" t="n">
        <v>35</v>
      </c>
      <c r="AL39" s="65" t="n">
        <v>36</v>
      </c>
      <c r="AM39" s="65" t="n">
        <v>37</v>
      </c>
      <c r="AN39" s="65" t="n">
        <v>38</v>
      </c>
      <c r="AO39" s="65" t="n">
        <v>39</v>
      </c>
      <c r="AP39" s="65" t="n">
        <v>40</v>
      </c>
      <c r="AQ39" s="65" t="n">
        <v>41</v>
      </c>
      <c r="AR39" s="65" t="n">
        <v>42</v>
      </c>
      <c r="AS39" s="65" t="n">
        <v>43</v>
      </c>
      <c r="AT39" s="65" t="n">
        <v>44</v>
      </c>
      <c r="AU39" s="65" t="n">
        <v>45</v>
      </c>
      <c r="AV39" s="65" t="n">
        <v>46</v>
      </c>
      <c r="AW39" s="65" t="n">
        <v>47</v>
      </c>
      <c r="AX39" s="65" t="n">
        <v>48</v>
      </c>
      <c r="AY39" s="65" t="n">
        <v>49</v>
      </c>
      <c r="AZ39" s="65" t="n">
        <v>50</v>
      </c>
      <c r="BA39" s="65" t="n">
        <v>51</v>
      </c>
      <c r="BB39" s="65" t="n">
        <v>52</v>
      </c>
      <c r="BC39" s="65" t="n">
        <v>53</v>
      </c>
      <c r="BD39" s="65" t="n">
        <v>54</v>
      </c>
      <c r="BE39" s="65" t="n">
        <v>55</v>
      </c>
      <c r="BF39" s="65" t="n">
        <v>56</v>
      </c>
      <c r="BG39" s="65" t="n">
        <v>57</v>
      </c>
      <c r="BH39" s="65" t="n">
        <v>58</v>
      </c>
      <c r="BI39" s="65" t="n">
        <v>59</v>
      </c>
      <c r="BJ39" s="65" t="n">
        <v>60</v>
      </c>
      <c r="BK39" s="65" t="n">
        <v>61</v>
      </c>
      <c r="BL39" s="65" t="n">
        <v>62</v>
      </c>
      <c r="BM39" s="65" t="n">
        <v>63</v>
      </c>
      <c r="BN39" s="65" t="n">
        <v>64</v>
      </c>
      <c r="BO39" s="65" t="n">
        <v>65</v>
      </c>
      <c r="BP39" s="65" t="n">
        <v>66</v>
      </c>
      <c r="BQ39" s="65" t="n">
        <v>67</v>
      </c>
      <c r="BR39" s="65" t="n">
        <v>68</v>
      </c>
      <c r="BS39" s="65" t="n">
        <v>69</v>
      </c>
      <c r="BT39" s="65" t="n">
        <v>70</v>
      </c>
      <c r="BU39" s="209"/>
    </row>
    <row r="40" s="255" customFormat="true" ht="12" hidden="false" customHeight="false" outlineLevel="0" collapsed="false">
      <c r="A40" s="254"/>
      <c r="B40" s="255" t="s">
        <v>287</v>
      </c>
      <c r="C40" s="255" t="n">
        <f aca="false">C4</f>
        <v>2022</v>
      </c>
      <c r="D40" s="255" t="n">
        <f aca="false">C40+1</f>
        <v>2023</v>
      </c>
      <c r="E40" s="255" t="n">
        <f aca="false">D40+1</f>
        <v>2024</v>
      </c>
      <c r="F40" s="255" t="n">
        <f aca="false">E40+1</f>
        <v>2025</v>
      </c>
      <c r="G40" s="255" t="n">
        <f aca="false">F40+1</f>
        <v>2026</v>
      </c>
      <c r="H40" s="255" t="n">
        <f aca="false">G40+1</f>
        <v>2027</v>
      </c>
      <c r="I40" s="255" t="n">
        <f aca="false">H40+1</f>
        <v>2028</v>
      </c>
      <c r="J40" s="255" t="n">
        <f aca="false">I40+1</f>
        <v>2029</v>
      </c>
      <c r="K40" s="255" t="n">
        <f aca="false">J40+1</f>
        <v>2030</v>
      </c>
      <c r="L40" s="255" t="n">
        <f aca="false">K40+1</f>
        <v>2031</v>
      </c>
      <c r="M40" s="255" t="n">
        <f aca="false">L40+1</f>
        <v>2032</v>
      </c>
      <c r="N40" s="255" t="n">
        <f aca="false">M40+1</f>
        <v>2033</v>
      </c>
      <c r="O40" s="255" t="n">
        <f aca="false">N40+1</f>
        <v>2034</v>
      </c>
      <c r="P40" s="255" t="n">
        <f aca="false">O40+1</f>
        <v>2035</v>
      </c>
      <c r="Q40" s="255" t="n">
        <f aca="false">P40+1</f>
        <v>2036</v>
      </c>
      <c r="R40" s="255" t="n">
        <f aca="false">Q40+1</f>
        <v>2037</v>
      </c>
      <c r="S40" s="255" t="n">
        <f aca="false">R40+1</f>
        <v>2038</v>
      </c>
      <c r="T40" s="255" t="n">
        <f aca="false">S40+1</f>
        <v>2039</v>
      </c>
      <c r="U40" s="255" t="n">
        <f aca="false">T40+1</f>
        <v>2040</v>
      </c>
      <c r="V40" s="255" t="n">
        <f aca="false">U40+1</f>
        <v>2041</v>
      </c>
      <c r="W40" s="255" t="n">
        <f aca="false">V40+1</f>
        <v>2042</v>
      </c>
      <c r="X40" s="255" t="n">
        <f aca="false">W40+1</f>
        <v>2043</v>
      </c>
      <c r="Y40" s="255" t="n">
        <f aca="false">X40+1</f>
        <v>2044</v>
      </c>
      <c r="Z40" s="255" t="n">
        <f aca="false">Y40+1</f>
        <v>2045</v>
      </c>
      <c r="AA40" s="255" t="n">
        <f aca="false">Z40+1</f>
        <v>2046</v>
      </c>
      <c r="AB40" s="255" t="n">
        <f aca="false">AA40+1</f>
        <v>2047</v>
      </c>
      <c r="AC40" s="255" t="n">
        <f aca="false">AB40+1</f>
        <v>2048</v>
      </c>
      <c r="AD40" s="255" t="n">
        <f aca="false">AC40+1</f>
        <v>2049</v>
      </c>
      <c r="AE40" s="255" t="n">
        <f aca="false">AD40+1</f>
        <v>2050</v>
      </c>
      <c r="AF40" s="255" t="n">
        <f aca="false">AE40+1</f>
        <v>2051</v>
      </c>
      <c r="AG40" s="255" t="n">
        <f aca="false">AF40+1</f>
        <v>2052</v>
      </c>
      <c r="AH40" s="255" t="n">
        <f aca="false">AG40+1</f>
        <v>2053</v>
      </c>
      <c r="AI40" s="255" t="n">
        <f aca="false">AH40+1</f>
        <v>2054</v>
      </c>
      <c r="AJ40" s="255" t="n">
        <f aca="false">AI40+1</f>
        <v>2055</v>
      </c>
      <c r="AK40" s="255" t="n">
        <f aca="false">AJ40+1</f>
        <v>2056</v>
      </c>
      <c r="AL40" s="255" t="n">
        <f aca="false">AK40+1</f>
        <v>2057</v>
      </c>
      <c r="AM40" s="255" t="n">
        <f aca="false">AL40+1</f>
        <v>2058</v>
      </c>
      <c r="AN40" s="255" t="n">
        <f aca="false">AM40+1</f>
        <v>2059</v>
      </c>
      <c r="AO40" s="255" t="n">
        <f aca="false">AN40+1</f>
        <v>2060</v>
      </c>
      <c r="AP40" s="255" t="n">
        <f aca="false">AO40+1</f>
        <v>2061</v>
      </c>
      <c r="AQ40" s="255" t="n">
        <f aca="false">AP40+1</f>
        <v>2062</v>
      </c>
      <c r="AR40" s="255" t="n">
        <f aca="false">AQ40+1</f>
        <v>2063</v>
      </c>
      <c r="AS40" s="255" t="n">
        <f aca="false">AR40+1</f>
        <v>2064</v>
      </c>
      <c r="AT40" s="255" t="n">
        <f aca="false">AS40+1</f>
        <v>2065</v>
      </c>
      <c r="AU40" s="255" t="n">
        <f aca="false">AT40+1</f>
        <v>2066</v>
      </c>
      <c r="AV40" s="255" t="n">
        <f aca="false">AU40+1</f>
        <v>2067</v>
      </c>
      <c r="AW40" s="255" t="n">
        <f aca="false">AV40+1</f>
        <v>2068</v>
      </c>
      <c r="AX40" s="255" t="n">
        <f aca="false">AW40+1</f>
        <v>2069</v>
      </c>
      <c r="AY40" s="255" t="n">
        <f aca="false">AX40+1</f>
        <v>2070</v>
      </c>
      <c r="AZ40" s="255" t="n">
        <f aca="false">AY40+1</f>
        <v>2071</v>
      </c>
      <c r="BA40" s="255" t="n">
        <f aca="false">AZ40+1</f>
        <v>2072</v>
      </c>
      <c r="BB40" s="255" t="n">
        <f aca="false">BA40+1</f>
        <v>2073</v>
      </c>
      <c r="BC40" s="255" t="n">
        <f aca="false">BB40+1</f>
        <v>2074</v>
      </c>
      <c r="BD40" s="255" t="n">
        <f aca="false">BC40+1</f>
        <v>2075</v>
      </c>
      <c r="BE40" s="255" t="n">
        <f aca="false">BD40+1</f>
        <v>2076</v>
      </c>
      <c r="BF40" s="255" t="n">
        <f aca="false">BE40+1</f>
        <v>2077</v>
      </c>
      <c r="BG40" s="255" t="n">
        <f aca="false">BF40+1</f>
        <v>2078</v>
      </c>
      <c r="BH40" s="255" t="n">
        <f aca="false">BG40+1</f>
        <v>2079</v>
      </c>
      <c r="BI40" s="255" t="n">
        <f aca="false">BH40+1</f>
        <v>2080</v>
      </c>
      <c r="BJ40" s="255" t="n">
        <f aca="false">BI40+1</f>
        <v>2081</v>
      </c>
      <c r="BK40" s="255" t="n">
        <f aca="false">BJ40+1</f>
        <v>2082</v>
      </c>
      <c r="BL40" s="255" t="n">
        <f aca="false">BK40+1</f>
        <v>2083</v>
      </c>
      <c r="BM40" s="255" t="n">
        <f aca="false">BL40+1</f>
        <v>2084</v>
      </c>
      <c r="BN40" s="255" t="n">
        <f aca="false">BM40+1</f>
        <v>2085</v>
      </c>
      <c r="BO40" s="255" t="n">
        <f aca="false">BN40+1</f>
        <v>2086</v>
      </c>
      <c r="BP40" s="255" t="n">
        <f aca="false">BO40+1</f>
        <v>2087</v>
      </c>
      <c r="BQ40" s="255" t="n">
        <f aca="false">BP40+1</f>
        <v>2088</v>
      </c>
      <c r="BR40" s="255" t="n">
        <f aca="false">BQ40+1</f>
        <v>2089</v>
      </c>
      <c r="BS40" s="255" t="n">
        <f aca="false">BR40+1</f>
        <v>2090</v>
      </c>
      <c r="BT40" s="255" t="n">
        <f aca="false">BS40+1</f>
        <v>2091</v>
      </c>
      <c r="BU40" s="255" t="s">
        <v>10</v>
      </c>
    </row>
    <row r="41" s="256" customFormat="true" ht="15" hidden="false" customHeight="true" outlineLevel="0" collapsed="false">
      <c r="B41" s="257" t="s">
        <v>288</v>
      </c>
      <c r="D41" s="258"/>
      <c r="E41" s="258"/>
      <c r="F41" s="258" t="n">
        <v>0.05</v>
      </c>
      <c r="G41" s="258" t="n">
        <f aca="false">D41</f>
        <v>0</v>
      </c>
      <c r="H41" s="258" t="n">
        <f aca="false">E41</f>
        <v>0</v>
      </c>
      <c r="I41" s="258" t="n">
        <f aca="false">F41</f>
        <v>0.05</v>
      </c>
      <c r="J41" s="258" t="n">
        <f aca="false">G41</f>
        <v>0</v>
      </c>
      <c r="K41" s="258" t="n">
        <f aca="false">H41</f>
        <v>0</v>
      </c>
      <c r="L41" s="258" t="n">
        <f aca="false">I41</f>
        <v>0.05</v>
      </c>
      <c r="M41" s="258" t="n">
        <f aca="false">J41</f>
        <v>0</v>
      </c>
      <c r="N41" s="258" t="n">
        <f aca="false">K41</f>
        <v>0</v>
      </c>
      <c r="O41" s="258" t="n">
        <f aca="false">L41</f>
        <v>0.05</v>
      </c>
      <c r="P41" s="258" t="n">
        <f aca="false">M41</f>
        <v>0</v>
      </c>
      <c r="Q41" s="258" t="n">
        <f aca="false">N41</f>
        <v>0</v>
      </c>
      <c r="R41" s="258" t="n">
        <f aca="false">O41</f>
        <v>0.05</v>
      </c>
      <c r="S41" s="258" t="n">
        <f aca="false">P41</f>
        <v>0</v>
      </c>
      <c r="T41" s="258" t="n">
        <f aca="false">Q41</f>
        <v>0</v>
      </c>
      <c r="U41" s="258" t="n">
        <f aca="false">R41</f>
        <v>0.05</v>
      </c>
      <c r="V41" s="258" t="n">
        <f aca="false">S41</f>
        <v>0</v>
      </c>
      <c r="W41" s="258" t="n">
        <f aca="false">T41</f>
        <v>0</v>
      </c>
      <c r="X41" s="258" t="n">
        <f aca="false">U41</f>
        <v>0.05</v>
      </c>
      <c r="Y41" s="258" t="n">
        <f aca="false">V41</f>
        <v>0</v>
      </c>
      <c r="Z41" s="258" t="n">
        <f aca="false">W41</f>
        <v>0</v>
      </c>
      <c r="AA41" s="258" t="n">
        <f aca="false">X41</f>
        <v>0.05</v>
      </c>
      <c r="AB41" s="258" t="n">
        <f aca="false">Y41</f>
        <v>0</v>
      </c>
      <c r="AC41" s="258" t="n">
        <f aca="false">Z41</f>
        <v>0</v>
      </c>
      <c r="AD41" s="258" t="n">
        <f aca="false">AA41</f>
        <v>0.05</v>
      </c>
      <c r="AE41" s="258" t="n">
        <f aca="false">AB41</f>
        <v>0</v>
      </c>
      <c r="AF41" s="258" t="n">
        <f aca="false">AC41</f>
        <v>0</v>
      </c>
      <c r="AG41" s="258" t="n">
        <f aca="false">AD41</f>
        <v>0.05</v>
      </c>
      <c r="AH41" s="258" t="n">
        <f aca="false">AE41</f>
        <v>0</v>
      </c>
      <c r="AI41" s="258" t="n">
        <f aca="false">AF41</f>
        <v>0</v>
      </c>
      <c r="AJ41" s="258" t="n">
        <f aca="false">AG41</f>
        <v>0.05</v>
      </c>
      <c r="AK41" s="258" t="n">
        <f aca="false">AH41</f>
        <v>0</v>
      </c>
      <c r="AL41" s="258" t="n">
        <f aca="false">AI41</f>
        <v>0</v>
      </c>
      <c r="AM41" s="258" t="n">
        <f aca="false">AJ41</f>
        <v>0.05</v>
      </c>
      <c r="AN41" s="258" t="n">
        <f aca="false">AK41</f>
        <v>0</v>
      </c>
      <c r="AO41" s="258" t="n">
        <f aca="false">AL41</f>
        <v>0</v>
      </c>
      <c r="AP41" s="258" t="n">
        <f aca="false">AM41</f>
        <v>0.05</v>
      </c>
      <c r="AQ41" s="258" t="n">
        <f aca="false">AN41</f>
        <v>0</v>
      </c>
      <c r="AR41" s="258" t="n">
        <f aca="false">AO41</f>
        <v>0</v>
      </c>
      <c r="AS41" s="258" t="n">
        <f aca="false">AP41</f>
        <v>0.05</v>
      </c>
      <c r="AT41" s="258" t="n">
        <f aca="false">AQ41</f>
        <v>0</v>
      </c>
      <c r="AU41" s="258" t="n">
        <f aca="false">AR41</f>
        <v>0</v>
      </c>
      <c r="AV41" s="258" t="n">
        <f aca="false">AS41</f>
        <v>0.05</v>
      </c>
      <c r="AW41" s="258" t="n">
        <f aca="false">AT41</f>
        <v>0</v>
      </c>
      <c r="AX41" s="258" t="n">
        <f aca="false">AU41</f>
        <v>0</v>
      </c>
      <c r="AY41" s="258" t="n">
        <f aca="false">AV41</f>
        <v>0.05</v>
      </c>
      <c r="AZ41" s="258" t="n">
        <f aca="false">AW41</f>
        <v>0</v>
      </c>
      <c r="BA41" s="258" t="n">
        <f aca="false">AX41</f>
        <v>0</v>
      </c>
      <c r="BB41" s="258" t="n">
        <f aca="false">AY41</f>
        <v>0.05</v>
      </c>
      <c r="BC41" s="258" t="n">
        <f aca="false">AZ41</f>
        <v>0</v>
      </c>
      <c r="BD41" s="258" t="n">
        <f aca="false">BA41</f>
        <v>0</v>
      </c>
      <c r="BE41" s="258" t="n">
        <f aca="false">BB41</f>
        <v>0.05</v>
      </c>
      <c r="BF41" s="258" t="n">
        <f aca="false">BC41</f>
        <v>0</v>
      </c>
      <c r="BG41" s="258" t="n">
        <f aca="false">BD41</f>
        <v>0</v>
      </c>
      <c r="BH41" s="258" t="n">
        <f aca="false">BE41</f>
        <v>0.05</v>
      </c>
      <c r="BI41" s="258" t="n">
        <f aca="false">BF41</f>
        <v>0</v>
      </c>
      <c r="BJ41" s="258" t="n">
        <f aca="false">BG41</f>
        <v>0</v>
      </c>
      <c r="BK41" s="258" t="n">
        <f aca="false">BH41</f>
        <v>0.05</v>
      </c>
      <c r="BL41" s="258" t="n">
        <f aca="false">BI41</f>
        <v>0</v>
      </c>
      <c r="BM41" s="258" t="n">
        <f aca="false">BJ41</f>
        <v>0</v>
      </c>
      <c r="BN41" s="258" t="n">
        <f aca="false">BK41</f>
        <v>0.05</v>
      </c>
      <c r="BO41" s="258" t="n">
        <f aca="false">BL41</f>
        <v>0</v>
      </c>
      <c r="BP41" s="258" t="n">
        <f aca="false">BM41</f>
        <v>0</v>
      </c>
      <c r="BQ41" s="258" t="n">
        <f aca="false">BN41</f>
        <v>0.05</v>
      </c>
      <c r="BR41" s="258" t="n">
        <f aca="false">BO41</f>
        <v>0</v>
      </c>
      <c r="BS41" s="258" t="n">
        <f aca="false">BP41</f>
        <v>0</v>
      </c>
      <c r="BT41" s="258" t="n">
        <f aca="false">BQ41</f>
        <v>0.05</v>
      </c>
    </row>
    <row r="42" s="256" customFormat="true" ht="12" hidden="false" customHeight="false" outlineLevel="0" collapsed="false">
      <c r="B42" s="257" t="s">
        <v>289</v>
      </c>
      <c r="C42" s="256" t="n">
        <f aca="false">C39</f>
        <v>1.6</v>
      </c>
      <c r="D42" s="256" t="n">
        <f aca="false">ROUND(C42*(1+D41),2)</f>
        <v>1.6</v>
      </c>
      <c r="E42" s="256" t="n">
        <f aca="false">ROUND(D42*(1+E41),2)</f>
        <v>1.6</v>
      </c>
      <c r="F42" s="256" t="n">
        <f aca="false">ROUND(E42*(1+F41),2)</f>
        <v>1.68</v>
      </c>
      <c r="G42" s="256" t="n">
        <f aca="false">ROUND(F42*(1+G41),2)</f>
        <v>1.68</v>
      </c>
      <c r="H42" s="256" t="n">
        <f aca="false">ROUND(G42*(1+H41),2)</f>
        <v>1.68</v>
      </c>
      <c r="I42" s="256" t="n">
        <f aca="false">ROUND(H42*(1+I41),2)</f>
        <v>1.76</v>
      </c>
      <c r="J42" s="256" t="n">
        <f aca="false">ROUND(I42*(1+J41),2)</f>
        <v>1.76</v>
      </c>
      <c r="K42" s="256" t="n">
        <f aca="false">ROUND(J42*(1+K41),2)</f>
        <v>1.76</v>
      </c>
      <c r="L42" s="256" t="n">
        <f aca="false">ROUND(K42*(1+L41),2)</f>
        <v>1.85</v>
      </c>
      <c r="M42" s="256" t="n">
        <f aca="false">ROUND(L42*(1+M41),2)</f>
        <v>1.85</v>
      </c>
      <c r="N42" s="256" t="n">
        <f aca="false">ROUND(M42*(1+N41),2)</f>
        <v>1.85</v>
      </c>
      <c r="O42" s="256" t="n">
        <f aca="false">ROUND(N42*(1+O41),2)</f>
        <v>1.94</v>
      </c>
      <c r="P42" s="256" t="n">
        <f aca="false">ROUND(O42*(1+P41),2)</f>
        <v>1.94</v>
      </c>
      <c r="Q42" s="256" t="n">
        <f aca="false">ROUND(P42*(1+Q41),2)</f>
        <v>1.94</v>
      </c>
      <c r="R42" s="256" t="n">
        <f aca="false">ROUND(Q42*(1+R41),2)</f>
        <v>2.04</v>
      </c>
      <c r="S42" s="256" t="n">
        <f aca="false">ROUND(R42*(1+S41),2)</f>
        <v>2.04</v>
      </c>
      <c r="T42" s="256" t="n">
        <f aca="false">ROUND(S42*(1+T41),2)</f>
        <v>2.04</v>
      </c>
      <c r="U42" s="256" t="n">
        <f aca="false">ROUND(T42*(1+U41),2)</f>
        <v>2.14</v>
      </c>
      <c r="V42" s="256" t="n">
        <f aca="false">ROUND(U42*(1+V41),2)</f>
        <v>2.14</v>
      </c>
      <c r="W42" s="256" t="n">
        <f aca="false">ROUND(V42*(1+W41),2)</f>
        <v>2.14</v>
      </c>
      <c r="X42" s="256" t="n">
        <f aca="false">ROUND(W42*(1+X41),2)</f>
        <v>2.25</v>
      </c>
      <c r="Y42" s="256" t="n">
        <f aca="false">ROUND(X42*(1+Y41),2)</f>
        <v>2.25</v>
      </c>
      <c r="Z42" s="256" t="n">
        <f aca="false">ROUND(Y42*(1+Z41),2)</f>
        <v>2.25</v>
      </c>
      <c r="AA42" s="256" t="n">
        <f aca="false">ROUND(Z42*(1+AA41),2)</f>
        <v>2.36</v>
      </c>
      <c r="AB42" s="256" t="n">
        <f aca="false">ROUND(AA42*(1+AB41),2)</f>
        <v>2.36</v>
      </c>
      <c r="AC42" s="256" t="n">
        <f aca="false">ROUND(AB42*(1+AC41),2)</f>
        <v>2.36</v>
      </c>
      <c r="AD42" s="256" t="n">
        <f aca="false">ROUND(AC42*(1+AD41),2)</f>
        <v>2.48</v>
      </c>
      <c r="AE42" s="256" t="n">
        <f aca="false">ROUND(AD42*(1+AE41),2)</f>
        <v>2.48</v>
      </c>
      <c r="AF42" s="256" t="n">
        <f aca="false">ROUND(AE42*(1+AF41),2)</f>
        <v>2.48</v>
      </c>
      <c r="AG42" s="256" t="n">
        <f aca="false">ROUND(AF42*(1+AG41),2)</f>
        <v>2.6</v>
      </c>
      <c r="AH42" s="256" t="n">
        <f aca="false">ROUND(AG42*(1+AH41),2)</f>
        <v>2.6</v>
      </c>
      <c r="AI42" s="256" t="n">
        <f aca="false">ROUND(AH42*(1+AI41),2)</f>
        <v>2.6</v>
      </c>
      <c r="AJ42" s="256" t="n">
        <f aca="false">ROUND(AI42*(1+AJ41),2)</f>
        <v>2.73</v>
      </c>
      <c r="AK42" s="256" t="n">
        <f aca="false">ROUND(AJ42*(1+AK41),2)</f>
        <v>2.73</v>
      </c>
      <c r="AL42" s="256" t="n">
        <f aca="false">ROUND(AK42*(1+AL41),2)</f>
        <v>2.73</v>
      </c>
      <c r="AM42" s="256" t="n">
        <f aca="false">ROUND(AL42*(1+AM41),2)</f>
        <v>2.87</v>
      </c>
      <c r="AN42" s="256" t="n">
        <f aca="false">ROUND(AM42*(1+AN41),2)</f>
        <v>2.87</v>
      </c>
      <c r="AO42" s="256" t="n">
        <f aca="false">ROUND(AN42*(1+AO41),2)</f>
        <v>2.87</v>
      </c>
      <c r="AP42" s="256" t="n">
        <f aca="false">ROUND(AO42*(1+AP41),2)</f>
        <v>3.01</v>
      </c>
      <c r="AQ42" s="256" t="n">
        <f aca="false">ROUND(AP42*(1+AQ41),2)</f>
        <v>3.01</v>
      </c>
      <c r="AR42" s="256" t="n">
        <f aca="false">ROUND(AQ42*(1+AR41),2)</f>
        <v>3.01</v>
      </c>
      <c r="AS42" s="256" t="n">
        <f aca="false">ROUND(AR42*(1+AS41),2)</f>
        <v>3.16</v>
      </c>
      <c r="AT42" s="256" t="n">
        <f aca="false">ROUND(AS42*(1+AT41),2)</f>
        <v>3.16</v>
      </c>
      <c r="AU42" s="256" t="n">
        <f aca="false">ROUND(AT42*(1+AU41),2)</f>
        <v>3.16</v>
      </c>
      <c r="AV42" s="256" t="n">
        <f aca="false">ROUND(AU42*(1+AV41),2)</f>
        <v>3.32</v>
      </c>
      <c r="AW42" s="256" t="n">
        <f aca="false">ROUND(AV42*(1+AW41),2)</f>
        <v>3.32</v>
      </c>
      <c r="AX42" s="256" t="n">
        <f aca="false">ROUND(AW42*(1+AX41),2)</f>
        <v>3.32</v>
      </c>
      <c r="AY42" s="256" t="n">
        <f aca="false">ROUND(AX42*(1+AY41),2)</f>
        <v>3.49</v>
      </c>
      <c r="AZ42" s="256" t="n">
        <f aca="false">ROUND(AY42*(1+AZ41),2)</f>
        <v>3.49</v>
      </c>
      <c r="BA42" s="256" t="n">
        <f aca="false">ROUND(AZ42*(1+BA41),2)</f>
        <v>3.49</v>
      </c>
      <c r="BB42" s="256" t="n">
        <f aca="false">ROUND(BA42*(1+BB41),2)</f>
        <v>3.66</v>
      </c>
      <c r="BC42" s="256" t="n">
        <f aca="false">ROUND(BB42*(1+BC41),2)</f>
        <v>3.66</v>
      </c>
      <c r="BD42" s="256" t="n">
        <f aca="false">ROUND(BC42*(1+BD41),2)</f>
        <v>3.66</v>
      </c>
      <c r="BE42" s="256" t="n">
        <f aca="false">ROUND(BD42*(1+BE41),2)</f>
        <v>3.84</v>
      </c>
      <c r="BF42" s="256" t="n">
        <f aca="false">ROUND(BE42*(1+BF41),2)</f>
        <v>3.84</v>
      </c>
      <c r="BG42" s="256" t="n">
        <f aca="false">ROUND(BF42*(1+BG41),2)</f>
        <v>3.84</v>
      </c>
      <c r="BH42" s="256" t="n">
        <f aca="false">ROUND(BG42*(1+BH41),2)</f>
        <v>4.03</v>
      </c>
      <c r="BI42" s="256" t="n">
        <f aca="false">ROUND(BH42*(1+BI41),2)</f>
        <v>4.03</v>
      </c>
      <c r="BJ42" s="256" t="n">
        <f aca="false">ROUND(BI42*(1+BJ41),2)</f>
        <v>4.03</v>
      </c>
      <c r="BK42" s="256" t="n">
        <f aca="false">ROUND(BJ42*(1+BK41),2)</f>
        <v>4.23</v>
      </c>
      <c r="BL42" s="256" t="n">
        <f aca="false">ROUND(BK42*(1+BL41),2)</f>
        <v>4.23</v>
      </c>
      <c r="BM42" s="256" t="n">
        <f aca="false">ROUND(BL42*(1+BM41),2)</f>
        <v>4.23</v>
      </c>
      <c r="BN42" s="256" t="n">
        <f aca="false">ROUND(BM42*(1+BN41),2)</f>
        <v>4.44</v>
      </c>
      <c r="BO42" s="256" t="n">
        <f aca="false">ROUND(BN42*(1+BO41),2)</f>
        <v>4.44</v>
      </c>
      <c r="BP42" s="256" t="n">
        <f aca="false">ROUND(BO42*(1+BP41),2)</f>
        <v>4.44</v>
      </c>
      <c r="BQ42" s="256" t="n">
        <f aca="false">ROUND(BP42*(1+BQ41),2)</f>
        <v>4.66</v>
      </c>
      <c r="BR42" s="256" t="n">
        <f aca="false">ROUND(BQ42*(1+BR41),2)</f>
        <v>4.66</v>
      </c>
      <c r="BS42" s="256" t="n">
        <f aca="false">ROUND(BR42*(1+BS41),2)</f>
        <v>4.66</v>
      </c>
      <c r="BT42" s="256" t="n">
        <f aca="false">ROUND(BS42*(1+BT41),2)</f>
        <v>4.89</v>
      </c>
    </row>
    <row r="43" s="256" customFormat="true" ht="12" hidden="false" customHeight="false" outlineLevel="0" collapsed="false">
      <c r="B43" s="257" t="s">
        <v>290</v>
      </c>
      <c r="C43" s="256" t="n">
        <f aca="false">C42*$F$29</f>
        <v>1.6</v>
      </c>
      <c r="D43" s="256" t="n">
        <f aca="false">D42*$F$29</f>
        <v>1.6</v>
      </c>
      <c r="E43" s="256" t="n">
        <f aca="false">E42*$F$29</f>
        <v>1.6</v>
      </c>
      <c r="F43" s="256" t="n">
        <f aca="false">F42*$F$29</f>
        <v>1.68</v>
      </c>
      <c r="G43" s="256" t="n">
        <f aca="false">G42*$F$29</f>
        <v>1.68</v>
      </c>
      <c r="H43" s="256" t="n">
        <f aca="false">H42*$F$29</f>
        <v>1.68</v>
      </c>
      <c r="I43" s="256" t="n">
        <f aca="false">I42*$F$29</f>
        <v>1.76</v>
      </c>
      <c r="J43" s="256" t="n">
        <f aca="false">J42*$F$29</f>
        <v>1.76</v>
      </c>
      <c r="K43" s="256" t="n">
        <f aca="false">K42*$F$29</f>
        <v>1.76</v>
      </c>
      <c r="L43" s="256" t="n">
        <f aca="false">L42*$F$29</f>
        <v>1.85</v>
      </c>
      <c r="M43" s="256" t="n">
        <f aca="false">M42*$F$29</f>
        <v>1.85</v>
      </c>
      <c r="N43" s="256" t="n">
        <f aca="false">N42*$F$29</f>
        <v>1.85</v>
      </c>
      <c r="O43" s="256" t="n">
        <f aca="false">O42*$F$29</f>
        <v>1.94</v>
      </c>
      <c r="P43" s="256" t="n">
        <f aca="false">P42*$F$29</f>
        <v>1.94</v>
      </c>
      <c r="Q43" s="256" t="n">
        <f aca="false">Q42*$F$29</f>
        <v>1.94</v>
      </c>
      <c r="R43" s="256" t="n">
        <f aca="false">R42*$F$29</f>
        <v>2.04</v>
      </c>
      <c r="S43" s="256" t="n">
        <f aca="false">S42*$F$29</f>
        <v>2.04</v>
      </c>
      <c r="T43" s="256" t="n">
        <f aca="false">T42*$F$29</f>
        <v>2.04</v>
      </c>
      <c r="U43" s="256" t="n">
        <f aca="false">U42*$F$29</f>
        <v>2.14</v>
      </c>
      <c r="V43" s="256" t="n">
        <f aca="false">V42*$F$29</f>
        <v>2.14</v>
      </c>
      <c r="W43" s="256" t="n">
        <f aca="false">W42*$F$29</f>
        <v>2.14</v>
      </c>
      <c r="X43" s="256" t="n">
        <f aca="false">X42*$F$29</f>
        <v>2.25</v>
      </c>
      <c r="Y43" s="256" t="n">
        <f aca="false">Y42*$F$29</f>
        <v>2.25</v>
      </c>
      <c r="Z43" s="256" t="n">
        <f aca="false">Z42*$F$29</f>
        <v>2.25</v>
      </c>
      <c r="AA43" s="256" t="n">
        <f aca="false">AA42*$F$29</f>
        <v>2.36</v>
      </c>
      <c r="AB43" s="256" t="n">
        <f aca="false">AB42*$F$29</f>
        <v>2.36</v>
      </c>
      <c r="AC43" s="256" t="n">
        <f aca="false">AC42*$F$29</f>
        <v>2.36</v>
      </c>
      <c r="AD43" s="256" t="n">
        <f aca="false">AD42*$F$29</f>
        <v>2.48</v>
      </c>
      <c r="AE43" s="256" t="n">
        <f aca="false">AE42*$F$29</f>
        <v>2.48</v>
      </c>
      <c r="AF43" s="256" t="n">
        <f aca="false">AF42*$F$29</f>
        <v>2.48</v>
      </c>
      <c r="AG43" s="256" t="n">
        <f aca="false">AG42*$F$29</f>
        <v>2.6</v>
      </c>
      <c r="AH43" s="256" t="n">
        <f aca="false">AH42*$F$29</f>
        <v>2.6</v>
      </c>
      <c r="AI43" s="256" t="n">
        <f aca="false">AI42*$F$29</f>
        <v>2.6</v>
      </c>
      <c r="AJ43" s="256" t="n">
        <f aca="false">AJ42*$F$29</f>
        <v>2.73</v>
      </c>
      <c r="AK43" s="256" t="n">
        <f aca="false">AK42*$F$29</f>
        <v>2.73</v>
      </c>
      <c r="AL43" s="256" t="n">
        <f aca="false">AL42*$F$29</f>
        <v>2.73</v>
      </c>
      <c r="AM43" s="256" t="n">
        <f aca="false">AM42*$F$29</f>
        <v>2.87</v>
      </c>
      <c r="AN43" s="256" t="n">
        <f aca="false">AN42*$F$29</f>
        <v>2.87</v>
      </c>
      <c r="AO43" s="256" t="n">
        <f aca="false">AO42*$F$29</f>
        <v>2.87</v>
      </c>
      <c r="AP43" s="256" t="n">
        <f aca="false">AP42*$F$29</f>
        <v>3.01</v>
      </c>
      <c r="AQ43" s="256" t="n">
        <f aca="false">AQ42*$F$29</f>
        <v>3.01</v>
      </c>
      <c r="AR43" s="256" t="n">
        <f aca="false">AR42*$F$29</f>
        <v>3.01</v>
      </c>
      <c r="AS43" s="256" t="n">
        <f aca="false">AS42*$F$29</f>
        <v>3.16</v>
      </c>
      <c r="AT43" s="256" t="n">
        <f aca="false">AT42*$F$29</f>
        <v>3.16</v>
      </c>
      <c r="AU43" s="256" t="n">
        <f aca="false">AU42*$F$29</f>
        <v>3.16</v>
      </c>
      <c r="AV43" s="256" t="n">
        <f aca="false">AV42*$F$29</f>
        <v>3.32</v>
      </c>
      <c r="AW43" s="256" t="n">
        <f aca="false">AW42*$F$29</f>
        <v>3.32</v>
      </c>
      <c r="AX43" s="256" t="n">
        <f aca="false">AX42*$F$29</f>
        <v>3.32</v>
      </c>
      <c r="AY43" s="256" t="n">
        <f aca="false">AY42*$F$29</f>
        <v>3.49</v>
      </c>
      <c r="AZ43" s="256" t="n">
        <f aca="false">AZ42*$F$29</f>
        <v>3.49</v>
      </c>
      <c r="BA43" s="256" t="n">
        <f aca="false">BA42*$F$29</f>
        <v>3.49</v>
      </c>
      <c r="BB43" s="256" t="n">
        <f aca="false">BB42*$F$29</f>
        <v>3.66</v>
      </c>
      <c r="BC43" s="256" t="n">
        <f aca="false">BC42*$F$29</f>
        <v>3.66</v>
      </c>
      <c r="BD43" s="256" t="n">
        <f aca="false">BD42*$F$29</f>
        <v>3.66</v>
      </c>
      <c r="BE43" s="256" t="n">
        <f aca="false">BE42*$F$29</f>
        <v>3.84</v>
      </c>
      <c r="BF43" s="256" t="n">
        <f aca="false">BF42*$F$29</f>
        <v>3.84</v>
      </c>
      <c r="BG43" s="256" t="n">
        <f aca="false">BG42*$F$29</f>
        <v>3.84</v>
      </c>
      <c r="BH43" s="256" t="n">
        <f aca="false">BH42*$F$29</f>
        <v>4.03</v>
      </c>
      <c r="BI43" s="256" t="n">
        <f aca="false">BI42*$F$29</f>
        <v>4.03</v>
      </c>
      <c r="BJ43" s="256" t="n">
        <f aca="false">BJ42*$F$29</f>
        <v>4.03</v>
      </c>
      <c r="BK43" s="256" t="n">
        <f aca="false">BK42*$F$29</f>
        <v>4.23</v>
      </c>
      <c r="BL43" s="256" t="n">
        <f aca="false">BL42*$F$29</f>
        <v>4.23</v>
      </c>
      <c r="BM43" s="256" t="n">
        <f aca="false">BM42*$F$29</f>
        <v>4.23</v>
      </c>
      <c r="BN43" s="256" t="n">
        <f aca="false">BN42*$F$29</f>
        <v>4.44</v>
      </c>
      <c r="BO43" s="256" t="n">
        <f aca="false">BO42*$F$29</f>
        <v>4.44</v>
      </c>
      <c r="BP43" s="256" t="n">
        <f aca="false">BP42*$F$29</f>
        <v>4.44</v>
      </c>
      <c r="BQ43" s="256" t="n">
        <f aca="false">BQ42*$F$29</f>
        <v>4.66</v>
      </c>
      <c r="BR43" s="256" t="n">
        <f aca="false">BR42*$F$29</f>
        <v>4.66</v>
      </c>
      <c r="BS43" s="256" t="n">
        <f aca="false">BS42*$F$29</f>
        <v>4.66</v>
      </c>
      <c r="BT43" s="256" t="n">
        <f aca="false">BT42*$F$29</f>
        <v>4.89</v>
      </c>
    </row>
    <row r="44" s="255" customFormat="true" ht="12" hidden="false" customHeight="false" outlineLevel="0" collapsed="false">
      <c r="B44" s="255" t="s">
        <v>291</v>
      </c>
      <c r="C44" s="255" t="n">
        <f aca="false">ROUND(C5*C43*C7*12/10000,0)</f>
        <v>0</v>
      </c>
      <c r="D44" s="255" t="n">
        <f aca="false">ROUND(D5*D43*D7*12/10000,0)</f>
        <v>0</v>
      </c>
      <c r="E44" s="255" t="n">
        <f aca="false">ROUND(E5*E43*E7*12/10000,0)</f>
        <v>0</v>
      </c>
      <c r="F44" s="255" t="n">
        <f aca="false">ROUND(F5*F43*F7*365/10000,0)</f>
        <v>1420</v>
      </c>
      <c r="G44" s="255" t="n">
        <f aca="false">ROUND(G5*G43*G7*365/10000,0)</f>
        <v>1704</v>
      </c>
      <c r="H44" s="255" t="n">
        <f aca="false">ROUND(H5*H43*H7*365/10000,0)</f>
        <v>1988</v>
      </c>
      <c r="I44" s="255" t="n">
        <f aca="false">ROUND(I5*I43*I7*365/10000,0)</f>
        <v>2529</v>
      </c>
      <c r="J44" s="255" t="n">
        <f aca="false">ROUND(J5*J43*J7*365/10000,0)</f>
        <v>2826</v>
      </c>
      <c r="K44" s="255" t="n">
        <f aca="false">ROUND(K5*K43*K7*365/10000,0)</f>
        <v>2826</v>
      </c>
      <c r="L44" s="255" t="n">
        <f aca="false">ROUND(L5*L43*L7*365/10000,0)</f>
        <v>2971</v>
      </c>
      <c r="M44" s="255" t="n">
        <f aca="false">ROUND(M5*M43*M7*365/10000,0)</f>
        <v>2971</v>
      </c>
      <c r="N44" s="255" t="n">
        <f aca="false">ROUND(N5*N43*N7*365/10000,0)</f>
        <v>2971</v>
      </c>
      <c r="O44" s="255" t="n">
        <f aca="false">ROUND(O5*O43*O7*365/10000,0)</f>
        <v>3115</v>
      </c>
      <c r="P44" s="255" t="n">
        <f aca="false">ROUND(P5*P43*P7*365/10000,0)</f>
        <v>3115</v>
      </c>
      <c r="Q44" s="255" t="n">
        <f aca="false">ROUND(Q5*Q43*Q7*365/10000,0)</f>
        <v>3115</v>
      </c>
      <c r="R44" s="255" t="n">
        <f aca="false">ROUND(R5*R43*R7*365/10000,0)</f>
        <v>3276</v>
      </c>
      <c r="S44" s="255" t="n">
        <f aca="false">ROUND(S5*S43*S7*365/10000,0)</f>
        <v>3276</v>
      </c>
      <c r="T44" s="255" t="n">
        <f aca="false">ROUND(T5*T43*T7*365/10000,0)</f>
        <v>3276</v>
      </c>
      <c r="U44" s="255" t="n">
        <f aca="false">ROUND(U5*U43*U7*365/10000,0)</f>
        <v>3437</v>
      </c>
      <c r="V44" s="255" t="n">
        <f aca="false">ROUND(V5*V43*V7*365/10000,0)</f>
        <v>3437</v>
      </c>
      <c r="W44" s="255" t="n">
        <f aca="false">ROUND(W5*W43*W7*365/10000,0)</f>
        <v>3437</v>
      </c>
      <c r="X44" s="255" t="n">
        <f aca="false">ROUND(X5*X43*X7*365/10000,0)</f>
        <v>3613</v>
      </c>
      <c r="Y44" s="255" t="n">
        <f aca="false">ROUND(Y5*Y43*Y7*365/10000,0)</f>
        <v>3613</v>
      </c>
      <c r="Z44" s="255" t="n">
        <f aca="false">ROUND(Z5*Z43*Z7*365/10000,0)</f>
        <v>3613</v>
      </c>
      <c r="AA44" s="255" t="n">
        <f aca="false">ROUND(AA5*AA43*AA7*365/10000,0)</f>
        <v>3790</v>
      </c>
      <c r="AB44" s="255" t="n">
        <f aca="false">ROUND(AB5*AB43*AB7*365/10000,0)</f>
        <v>3790</v>
      </c>
      <c r="AC44" s="255" t="n">
        <f aca="false">ROUND(AC5*AC43*AC7*365/10000,0)</f>
        <v>3790</v>
      </c>
      <c r="AD44" s="255" t="n">
        <f aca="false">ROUND(AD5*AD43*AD7*365/10000,0)</f>
        <v>3982</v>
      </c>
      <c r="AE44" s="255" t="n">
        <f aca="false">ROUND(AE5*AE43*AE7*365/10000,0)</f>
        <v>3982</v>
      </c>
      <c r="AF44" s="255" t="n">
        <f aca="false">ROUND(AF5*AF43*AF7*365/10000,0)</f>
        <v>3982</v>
      </c>
      <c r="AG44" s="255" t="n">
        <f aca="false">ROUND(AG5*AG43*AG7*365/10000,0)</f>
        <v>4175</v>
      </c>
      <c r="AH44" s="255" t="n">
        <f aca="false">ROUND(AH5*AH43*AH7*365/10000,0)</f>
        <v>4175</v>
      </c>
      <c r="AI44" s="255" t="n">
        <f aca="false">ROUND(AI5*AI43*AI7*365/10000,0)</f>
        <v>4175</v>
      </c>
      <c r="AJ44" s="255" t="n">
        <f aca="false">ROUND(AJ5*AJ43*AJ7*365/10000,0)</f>
        <v>4384</v>
      </c>
      <c r="AK44" s="255" t="n">
        <f aca="false">ROUND(AK5*AK43*AK7*365/10000,0)</f>
        <v>4384</v>
      </c>
      <c r="AL44" s="255" t="n">
        <f aca="false">ROUND(AL5*AL43*AL7*365/10000,0)</f>
        <v>4384</v>
      </c>
      <c r="AM44" s="255" t="n">
        <f aca="false">ROUND(AM5*AM43*AM7*365/10000,0)</f>
        <v>4609</v>
      </c>
      <c r="AN44" s="255" t="n">
        <f aca="false">ROUND(AN5*AN43*AN7*365/10000,0)</f>
        <v>4609</v>
      </c>
      <c r="AO44" s="255" t="n">
        <f aca="false">ROUND(AO5*AO43*AO7*365/10000,0)</f>
        <v>4609</v>
      </c>
      <c r="AP44" s="255" t="n">
        <f aca="false">ROUND(AP5*AP43*AP7*365/10000,0)</f>
        <v>4834</v>
      </c>
      <c r="AQ44" s="255" t="n">
        <f aca="false">ROUND(AQ5*AQ43*AQ7*365/10000,0)</f>
        <v>4834</v>
      </c>
      <c r="AR44" s="255" t="n">
        <f aca="false">ROUND(AR5*AR43*AR7*365/10000,0)</f>
        <v>4834</v>
      </c>
      <c r="AS44" s="255" t="n">
        <f aca="false">ROUND(AS5*AS43*AS7*365/10000,0)</f>
        <v>5074</v>
      </c>
      <c r="AT44" s="255" t="n">
        <f aca="false">ROUND(AT5*AT43*AT7*365/10000,0)</f>
        <v>5074</v>
      </c>
      <c r="AU44" s="255" t="n">
        <f aca="false">ROUND(AU5*AU43*AU7*365/10000,0)</f>
        <v>5074</v>
      </c>
      <c r="AV44" s="255" t="n">
        <f aca="false">ROUND(AV5*AV43*AV7*365/10000,0)</f>
        <v>5331</v>
      </c>
      <c r="AW44" s="255" t="n">
        <f aca="false">ROUND(AW5*AW43*AW7*365/10000,0)</f>
        <v>5331</v>
      </c>
      <c r="AX44" s="255" t="n">
        <f aca="false">ROUND(AX5*AX43*AX7*365/10000,0)</f>
        <v>5331</v>
      </c>
      <c r="AY44" s="255" t="n">
        <f aca="false">ROUND(AY5*AY43*AY7*365/10000,0)</f>
        <v>5604</v>
      </c>
      <c r="AZ44" s="255" t="n">
        <f aca="false">ROUND(AZ5*AZ43*AZ7*365/10000,0)</f>
        <v>5604</v>
      </c>
      <c r="BA44" s="255" t="n">
        <f aca="false">ROUND(BA5*BA43*BA7*365/10000,0)</f>
        <v>5604</v>
      </c>
      <c r="BB44" s="255" t="n">
        <f aca="false">ROUND(BB5*BB43*BB7*365/10000,0)</f>
        <v>5877</v>
      </c>
      <c r="BC44" s="255" t="n">
        <f aca="false">ROUND(BC5*BC43*BC7*365/10000,0)</f>
        <v>5877</v>
      </c>
      <c r="BD44" s="255" t="n">
        <f aca="false">ROUND(BD5*BD43*BD7*365/10000,0)</f>
        <v>5877</v>
      </c>
      <c r="BE44" s="255" t="n">
        <f aca="false">ROUND(BE5*BE43*BE7*365/10000,0)</f>
        <v>6166</v>
      </c>
      <c r="BF44" s="255" t="n">
        <f aca="false">ROUND(BF5*BF43*BF7*365/10000,0)</f>
        <v>6166</v>
      </c>
      <c r="BG44" s="255" t="n">
        <f aca="false">ROUND(BG5*BG43*BG7*365/10000,0)</f>
        <v>6166</v>
      </c>
      <c r="BH44" s="255" t="n">
        <f aca="false">ROUND(BH5*BH43*BH7*365/10000,0)</f>
        <v>6472</v>
      </c>
      <c r="BI44" s="255" t="n">
        <f aca="false">ROUND(BI5*BI43*BI7*365/10000,0)</f>
        <v>6472</v>
      </c>
      <c r="BJ44" s="255" t="n">
        <f aca="false">ROUND(BJ5*BJ43*BJ7*365/10000,0)</f>
        <v>6472</v>
      </c>
      <c r="BK44" s="255" t="n">
        <f aca="false">ROUND(BK5*BK43*BK7*365/10000,0)</f>
        <v>6793</v>
      </c>
      <c r="BL44" s="255" t="n">
        <f aca="false">ROUND(BL5*BL43*BL7*365/10000,0)</f>
        <v>6793</v>
      </c>
      <c r="BM44" s="255" t="n">
        <f aca="false">ROUND(BM5*BM43*BM7*365/10000,0)</f>
        <v>6793</v>
      </c>
      <c r="BN44" s="255" t="n">
        <f aca="false">ROUND(BN5*BN43*BN7*365/10000,0)</f>
        <v>7130</v>
      </c>
      <c r="BO44" s="255" t="n">
        <f aca="false">ROUND(BO5*BO43*BO7*365/10000,0)</f>
        <v>7130</v>
      </c>
      <c r="BP44" s="255" t="n">
        <f aca="false">ROUND(BP5*BP43*BP7*365/10000,0)</f>
        <v>7130</v>
      </c>
      <c r="BQ44" s="255" t="n">
        <f aca="false">ROUND(BQ5*BQ43*BQ7*365/10000,0)</f>
        <v>7483</v>
      </c>
      <c r="BR44" s="255" t="n">
        <f aca="false">ROUND(BR5*BR43*BR7*365/10000,0)</f>
        <v>7483</v>
      </c>
      <c r="BS44" s="255" t="n">
        <f aca="false">ROUND(BS5*BS43*BS7*365/10000,0)</f>
        <v>7483</v>
      </c>
      <c r="BT44" s="255" t="n">
        <f aca="false">ROUND(BT5*BT43*BT7*365/10000,0)</f>
        <v>7853</v>
      </c>
      <c r="BU44" s="255" t="n">
        <f aca="false">SUM(D44:BT44)</f>
        <v>315494</v>
      </c>
    </row>
    <row r="45" s="66" customFormat="true" ht="12" hidden="false" customHeight="false" outlineLevel="0" collapsed="false">
      <c r="K45" s="253" t="s">
        <v>10</v>
      </c>
      <c r="S45" s="66" t="n">
        <f aca="false">SUM(P44:AW44)</f>
        <v>140414</v>
      </c>
    </row>
    <row r="46" customFormat="false" ht="14.25" hidden="true" customHeight="false" outlineLevel="0" collapsed="false">
      <c r="B46" s="253" t="s">
        <v>286</v>
      </c>
      <c r="C46" s="66" t="n">
        <v>0</v>
      </c>
      <c r="D46" s="66"/>
      <c r="E46" s="66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</row>
    <row r="47" s="255" customFormat="true" ht="12" hidden="true" customHeight="false" outlineLevel="0" collapsed="false">
      <c r="B47" s="255" t="s">
        <v>287</v>
      </c>
      <c r="C47" s="255" t="n">
        <f aca="false">C40</f>
        <v>2022</v>
      </c>
      <c r="D47" s="255" t="n">
        <f aca="false">D40</f>
        <v>2023</v>
      </c>
      <c r="E47" s="255" t="n">
        <f aca="false">E40</f>
        <v>2024</v>
      </c>
      <c r="F47" s="255" t="n">
        <f aca="false">F40</f>
        <v>2025</v>
      </c>
      <c r="G47" s="255" t="n">
        <f aca="false">G40</f>
        <v>2026</v>
      </c>
      <c r="H47" s="255" t="n">
        <f aca="false">H40</f>
        <v>2027</v>
      </c>
      <c r="I47" s="255" t="n">
        <f aca="false">I40</f>
        <v>2028</v>
      </c>
      <c r="J47" s="255" t="n">
        <f aca="false">J40</f>
        <v>2029</v>
      </c>
      <c r="K47" s="255" t="n">
        <f aca="false">K40</f>
        <v>2030</v>
      </c>
      <c r="L47" s="255" t="n">
        <f aca="false">L40</f>
        <v>2031</v>
      </c>
      <c r="M47" s="255" t="n">
        <f aca="false">M40</f>
        <v>2032</v>
      </c>
      <c r="N47" s="255" t="n">
        <f aca="false">N40</f>
        <v>2033</v>
      </c>
      <c r="O47" s="255" t="n">
        <f aca="false">O40</f>
        <v>2034</v>
      </c>
      <c r="P47" s="255" t="n">
        <f aca="false">P40</f>
        <v>2035</v>
      </c>
      <c r="Q47" s="255" t="n">
        <f aca="false">Q40</f>
        <v>2036</v>
      </c>
      <c r="R47" s="255" t="n">
        <f aca="false">R40</f>
        <v>2037</v>
      </c>
      <c r="S47" s="255" t="n">
        <f aca="false">S40</f>
        <v>2038</v>
      </c>
      <c r="T47" s="255" t="n">
        <f aca="false">T40</f>
        <v>2039</v>
      </c>
      <c r="U47" s="255" t="n">
        <f aca="false">U40</f>
        <v>2040</v>
      </c>
      <c r="V47" s="255" t="n">
        <f aca="false">V40</f>
        <v>2041</v>
      </c>
      <c r="W47" s="255" t="n">
        <f aca="false">W40</f>
        <v>2042</v>
      </c>
      <c r="X47" s="255" t="n">
        <f aca="false">X40</f>
        <v>2043</v>
      </c>
      <c r="Y47" s="255" t="n">
        <f aca="false">Y40</f>
        <v>2044</v>
      </c>
      <c r="Z47" s="255" t="n">
        <f aca="false">Z40</f>
        <v>2045</v>
      </c>
      <c r="AA47" s="255" t="n">
        <f aca="false">AA40</f>
        <v>2046</v>
      </c>
      <c r="AB47" s="255" t="n">
        <f aca="false">AB40</f>
        <v>2047</v>
      </c>
      <c r="AC47" s="255" t="n">
        <f aca="false">AC40</f>
        <v>2048</v>
      </c>
      <c r="AD47" s="255" t="n">
        <f aca="false">AD40</f>
        <v>2049</v>
      </c>
      <c r="AE47" s="255" t="n">
        <f aca="false">AE40</f>
        <v>2050</v>
      </c>
      <c r="AF47" s="255" t="n">
        <f aca="false">AF40</f>
        <v>2051</v>
      </c>
      <c r="AG47" s="255" t="n">
        <f aca="false">AG40</f>
        <v>2052</v>
      </c>
      <c r="AH47" s="255" t="n">
        <f aca="false">AH40</f>
        <v>2053</v>
      </c>
      <c r="AI47" s="255" t="n">
        <f aca="false">AI40</f>
        <v>2054</v>
      </c>
      <c r="AJ47" s="255" t="n">
        <f aca="false">AJ40</f>
        <v>2055</v>
      </c>
      <c r="AK47" s="255" t="n">
        <f aca="false">AK40</f>
        <v>2056</v>
      </c>
      <c r="AL47" s="255" t="n">
        <f aca="false">AL40</f>
        <v>2057</v>
      </c>
      <c r="AM47" s="255" t="n">
        <f aca="false">AM40</f>
        <v>2058</v>
      </c>
      <c r="AN47" s="255" t="n">
        <f aca="false">AN40</f>
        <v>2059</v>
      </c>
      <c r="AO47" s="255" t="n">
        <f aca="false">AO40</f>
        <v>2060</v>
      </c>
      <c r="AP47" s="255" t="n">
        <f aca="false">AP40</f>
        <v>2061</v>
      </c>
      <c r="AQ47" s="255" t="n">
        <f aca="false">AQ40</f>
        <v>2062</v>
      </c>
      <c r="AR47" s="255" t="n">
        <f aca="false">AR40</f>
        <v>2063</v>
      </c>
      <c r="AS47" s="255" t="n">
        <f aca="false">AS40</f>
        <v>2064</v>
      </c>
      <c r="AT47" s="255" t="n">
        <f aca="false">AT40</f>
        <v>2065</v>
      </c>
      <c r="AU47" s="255" t="n">
        <f aca="false">AU40</f>
        <v>2066</v>
      </c>
      <c r="AV47" s="255" t="n">
        <f aca="false">AV40</f>
        <v>2067</v>
      </c>
      <c r="AW47" s="255" t="n">
        <f aca="false">AW40</f>
        <v>2068</v>
      </c>
      <c r="AX47" s="255" t="s">
        <v>10</v>
      </c>
    </row>
    <row r="48" s="256" customFormat="true" ht="15" hidden="true" customHeight="true" outlineLevel="0" collapsed="false">
      <c r="B48" s="257" t="s">
        <v>288</v>
      </c>
      <c r="D48" s="258"/>
      <c r="E48" s="258"/>
      <c r="F48" s="258" t="n">
        <v>0.05</v>
      </c>
      <c r="G48" s="258" t="n">
        <f aca="false">D48</f>
        <v>0</v>
      </c>
      <c r="H48" s="258" t="n">
        <f aca="false">E48</f>
        <v>0</v>
      </c>
      <c r="I48" s="258" t="n">
        <f aca="false">F48</f>
        <v>0.05</v>
      </c>
      <c r="J48" s="258" t="n">
        <f aca="false">G48</f>
        <v>0</v>
      </c>
      <c r="K48" s="258" t="n">
        <f aca="false">H48</f>
        <v>0</v>
      </c>
      <c r="L48" s="258" t="n">
        <f aca="false">I48</f>
        <v>0.05</v>
      </c>
      <c r="M48" s="258" t="n">
        <f aca="false">J48</f>
        <v>0</v>
      </c>
      <c r="N48" s="258" t="n">
        <f aca="false">K48</f>
        <v>0</v>
      </c>
      <c r="O48" s="258" t="n">
        <f aca="false">L48</f>
        <v>0.05</v>
      </c>
      <c r="P48" s="258" t="n">
        <f aca="false">M48</f>
        <v>0</v>
      </c>
      <c r="Q48" s="258" t="n">
        <f aca="false">N48</f>
        <v>0</v>
      </c>
      <c r="R48" s="258" t="n">
        <f aca="false">O48</f>
        <v>0.05</v>
      </c>
      <c r="S48" s="258" t="n">
        <f aca="false">P48</f>
        <v>0</v>
      </c>
      <c r="T48" s="258" t="n">
        <f aca="false">Q48</f>
        <v>0</v>
      </c>
      <c r="U48" s="258" t="n">
        <f aca="false">R48</f>
        <v>0.05</v>
      </c>
      <c r="V48" s="258" t="n">
        <f aca="false">S48</f>
        <v>0</v>
      </c>
      <c r="W48" s="258" t="n">
        <f aca="false">T48</f>
        <v>0</v>
      </c>
      <c r="X48" s="258" t="n">
        <f aca="false">U48</f>
        <v>0.05</v>
      </c>
      <c r="Y48" s="258" t="n">
        <f aca="false">V48</f>
        <v>0</v>
      </c>
      <c r="Z48" s="258" t="n">
        <f aca="false">W48</f>
        <v>0</v>
      </c>
      <c r="AA48" s="258" t="n">
        <f aca="false">X48</f>
        <v>0.05</v>
      </c>
      <c r="AB48" s="258" t="n">
        <f aca="false">Y48</f>
        <v>0</v>
      </c>
      <c r="AC48" s="258" t="n">
        <f aca="false">Z48</f>
        <v>0</v>
      </c>
      <c r="AD48" s="258" t="n">
        <f aca="false">AA48</f>
        <v>0.05</v>
      </c>
      <c r="AE48" s="258" t="n">
        <f aca="false">AB48</f>
        <v>0</v>
      </c>
      <c r="AF48" s="258" t="n">
        <f aca="false">AC48</f>
        <v>0</v>
      </c>
      <c r="AG48" s="258" t="n">
        <f aca="false">AD48</f>
        <v>0.05</v>
      </c>
      <c r="AH48" s="258" t="n">
        <f aca="false">AE48</f>
        <v>0</v>
      </c>
      <c r="AI48" s="258" t="n">
        <f aca="false">AF48</f>
        <v>0</v>
      </c>
      <c r="AJ48" s="258" t="n">
        <f aca="false">AG48</f>
        <v>0.05</v>
      </c>
      <c r="AK48" s="258" t="n">
        <f aca="false">AH48</f>
        <v>0</v>
      </c>
      <c r="AL48" s="258" t="n">
        <f aca="false">AI48</f>
        <v>0</v>
      </c>
      <c r="AM48" s="258" t="n">
        <f aca="false">AJ48</f>
        <v>0.05</v>
      </c>
      <c r="AN48" s="258" t="n">
        <f aca="false">AK48</f>
        <v>0</v>
      </c>
      <c r="AO48" s="258" t="n">
        <f aca="false">AL48</f>
        <v>0</v>
      </c>
      <c r="AP48" s="258" t="n">
        <f aca="false">AM48</f>
        <v>0.05</v>
      </c>
      <c r="AQ48" s="258" t="n">
        <f aca="false">AN48</f>
        <v>0</v>
      </c>
      <c r="AR48" s="258" t="n">
        <f aca="false">AO48</f>
        <v>0</v>
      </c>
      <c r="AS48" s="258" t="n">
        <f aca="false">AP48</f>
        <v>0.05</v>
      </c>
      <c r="AT48" s="258" t="n">
        <f aca="false">AQ48</f>
        <v>0</v>
      </c>
      <c r="AU48" s="258" t="n">
        <f aca="false">AR48</f>
        <v>0</v>
      </c>
      <c r="AV48" s="258" t="n">
        <f aca="false">AS48</f>
        <v>0.05</v>
      </c>
      <c r="AW48" s="258" t="n">
        <f aca="false">AT48</f>
        <v>0</v>
      </c>
    </row>
    <row r="49" s="256" customFormat="true" ht="12" hidden="true" customHeight="false" outlineLevel="0" collapsed="false">
      <c r="B49" s="257" t="s">
        <v>289</v>
      </c>
      <c r="C49" s="256" t="n">
        <f aca="false">C46</f>
        <v>0</v>
      </c>
      <c r="D49" s="256" t="n">
        <f aca="false">ROUND(C49*(1+D48),2)</f>
        <v>0</v>
      </c>
      <c r="E49" s="256" t="n">
        <f aca="false">ROUND(D49*(1+E48),2)</f>
        <v>0</v>
      </c>
      <c r="F49" s="256" t="n">
        <f aca="false">ROUND(E49*(1+F48),2)</f>
        <v>0</v>
      </c>
      <c r="G49" s="256" t="n">
        <f aca="false">ROUND(F49*(1+G48),2)</f>
        <v>0</v>
      </c>
      <c r="H49" s="256" t="n">
        <f aca="false">ROUND(G49*(1+H48),2)</f>
        <v>0</v>
      </c>
      <c r="I49" s="256" t="n">
        <f aca="false">ROUND(H49*(1+I48),2)</f>
        <v>0</v>
      </c>
      <c r="J49" s="256" t="n">
        <f aca="false">ROUND(I49*(1+J48),2)</f>
        <v>0</v>
      </c>
      <c r="K49" s="256" t="n">
        <f aca="false">ROUND(J49*(1+K48),2)</f>
        <v>0</v>
      </c>
      <c r="L49" s="256" t="n">
        <f aca="false">ROUND(K49*(1+L48),2)</f>
        <v>0</v>
      </c>
      <c r="M49" s="256" t="n">
        <f aca="false">ROUND(L49*(1+M48),2)</f>
        <v>0</v>
      </c>
      <c r="N49" s="256" t="n">
        <f aca="false">ROUND(M49*(1+N48),2)</f>
        <v>0</v>
      </c>
      <c r="O49" s="256" t="n">
        <f aca="false">ROUND(N49*(1+O48),2)</f>
        <v>0</v>
      </c>
      <c r="P49" s="256" t="n">
        <f aca="false">ROUND(O49*(1+P48),2)</f>
        <v>0</v>
      </c>
      <c r="Q49" s="256" t="n">
        <f aca="false">ROUND(P49*(1+Q48),2)</f>
        <v>0</v>
      </c>
      <c r="R49" s="256" t="n">
        <f aca="false">ROUND(Q49*(1+R48),2)</f>
        <v>0</v>
      </c>
      <c r="S49" s="256" t="n">
        <f aca="false">ROUND(R49*(1+S48),2)</f>
        <v>0</v>
      </c>
      <c r="T49" s="256" t="n">
        <f aca="false">ROUND(S49*(1+T48),2)</f>
        <v>0</v>
      </c>
      <c r="U49" s="256" t="n">
        <f aca="false">ROUND(T49*(1+U48),2)</f>
        <v>0</v>
      </c>
      <c r="V49" s="256" t="n">
        <f aca="false">ROUND(U49*(1+V48),2)</f>
        <v>0</v>
      </c>
      <c r="W49" s="256" t="n">
        <f aca="false">ROUND(V49*(1+W48),2)</f>
        <v>0</v>
      </c>
      <c r="X49" s="256" t="n">
        <f aca="false">ROUND(W49*(1+X48),2)</f>
        <v>0</v>
      </c>
      <c r="Y49" s="256" t="n">
        <f aca="false">ROUND(X49*(1+Y48),2)</f>
        <v>0</v>
      </c>
      <c r="Z49" s="256" t="n">
        <f aca="false">ROUND(Y49*(1+Z48),2)</f>
        <v>0</v>
      </c>
      <c r="AA49" s="256" t="n">
        <f aca="false">ROUND(Z49*(1+AA48),2)</f>
        <v>0</v>
      </c>
      <c r="AB49" s="256" t="n">
        <f aca="false">ROUND(AA49*(1+AB48),2)</f>
        <v>0</v>
      </c>
      <c r="AC49" s="256" t="n">
        <f aca="false">ROUND(AB49*(1+AC48),2)</f>
        <v>0</v>
      </c>
      <c r="AD49" s="256" t="n">
        <f aca="false">ROUND(AC49*(1+AD48),2)</f>
        <v>0</v>
      </c>
      <c r="AE49" s="256" t="n">
        <f aca="false">ROUND(AD49*(1+AE48),2)</f>
        <v>0</v>
      </c>
      <c r="AF49" s="256" t="n">
        <f aca="false">ROUND(AE49*(1+AF48),2)</f>
        <v>0</v>
      </c>
      <c r="AG49" s="256" t="n">
        <f aca="false">ROUND(AF49*(1+AG48),2)</f>
        <v>0</v>
      </c>
      <c r="AH49" s="256" t="n">
        <f aca="false">ROUND(AG49*(1+AH48),2)</f>
        <v>0</v>
      </c>
      <c r="AI49" s="256" t="n">
        <f aca="false">ROUND(AH49*(1+AI48),2)</f>
        <v>0</v>
      </c>
      <c r="AJ49" s="256" t="n">
        <f aca="false">ROUND(AI49*(1+AJ48),2)</f>
        <v>0</v>
      </c>
      <c r="AK49" s="256" t="n">
        <f aca="false">ROUND(AJ49*(1+AK48),2)</f>
        <v>0</v>
      </c>
      <c r="AL49" s="256" t="n">
        <f aca="false">ROUND(AK49*(1+AL48),2)</f>
        <v>0</v>
      </c>
      <c r="AM49" s="256" t="n">
        <f aca="false">ROUND(AL49*(1+AM48),2)</f>
        <v>0</v>
      </c>
      <c r="AN49" s="256" t="n">
        <f aca="false">ROUND(AM49*(1+AN48),2)</f>
        <v>0</v>
      </c>
      <c r="AO49" s="256" t="n">
        <f aca="false">ROUND(AN49*(1+AO48),2)</f>
        <v>0</v>
      </c>
      <c r="AP49" s="256" t="n">
        <f aca="false">ROUND(AO49*(1+AP48),2)</f>
        <v>0</v>
      </c>
      <c r="AQ49" s="256" t="n">
        <f aca="false">ROUND(AP49*(1+AQ48),2)</f>
        <v>0</v>
      </c>
      <c r="AR49" s="256" t="n">
        <f aca="false">ROUND(AQ49*(1+AR48),2)</f>
        <v>0</v>
      </c>
      <c r="AS49" s="256" t="n">
        <f aca="false">ROUND(AR49*(1+AS48),2)</f>
        <v>0</v>
      </c>
      <c r="AT49" s="256" t="n">
        <f aca="false">ROUND(AS49*(1+AT48),2)</f>
        <v>0</v>
      </c>
      <c r="AU49" s="256" t="n">
        <f aca="false">ROUND(AT49*(1+AU48),2)</f>
        <v>0</v>
      </c>
      <c r="AV49" s="256" t="n">
        <f aca="false">ROUND(AU49*(1+AV48),2)</f>
        <v>0</v>
      </c>
      <c r="AW49" s="256" t="n">
        <f aca="false">ROUND(AV49*(1+AW48),2)</f>
        <v>0</v>
      </c>
    </row>
    <row r="50" s="256" customFormat="true" ht="12" hidden="true" customHeight="false" outlineLevel="0" collapsed="false">
      <c r="B50" s="257" t="s">
        <v>290</v>
      </c>
      <c r="C50" s="256" t="n">
        <v>3</v>
      </c>
      <c r="D50" s="256" t="n">
        <f aca="false">D49*$F$29</f>
        <v>0</v>
      </c>
      <c r="E50" s="256" t="n">
        <f aca="false">E49*$F$29</f>
        <v>0</v>
      </c>
      <c r="F50" s="256" t="n">
        <f aca="false">F49*$F$29</f>
        <v>0</v>
      </c>
      <c r="G50" s="256" t="n">
        <f aca="false">G49*$F$29</f>
        <v>0</v>
      </c>
      <c r="H50" s="256" t="n">
        <f aca="false">H49*$F$29</f>
        <v>0</v>
      </c>
      <c r="I50" s="256" t="n">
        <f aca="false">I49*$F$29</f>
        <v>0</v>
      </c>
      <c r="J50" s="256" t="n">
        <f aca="false">J49*$F$29</f>
        <v>0</v>
      </c>
      <c r="K50" s="256" t="n">
        <f aca="false">K49*$F$29</f>
        <v>0</v>
      </c>
      <c r="L50" s="256" t="n">
        <f aca="false">L49*$F$29</f>
        <v>0</v>
      </c>
      <c r="M50" s="256" t="n">
        <f aca="false">M49*$F$29</f>
        <v>0</v>
      </c>
      <c r="N50" s="256" t="n">
        <f aca="false">N49*$F$29</f>
        <v>0</v>
      </c>
      <c r="O50" s="256" t="n">
        <f aca="false">O49*$F$29</f>
        <v>0</v>
      </c>
      <c r="P50" s="256" t="n">
        <f aca="false">P49*$F$29</f>
        <v>0</v>
      </c>
      <c r="Q50" s="256" t="n">
        <f aca="false">Q49*$F$29</f>
        <v>0</v>
      </c>
      <c r="R50" s="256" t="n">
        <f aca="false">R49*$F$29</f>
        <v>0</v>
      </c>
      <c r="S50" s="256" t="n">
        <f aca="false">S49*$F$29</f>
        <v>0</v>
      </c>
      <c r="T50" s="256" t="n">
        <f aca="false">T49*$F$29</f>
        <v>0</v>
      </c>
      <c r="U50" s="256" t="n">
        <f aca="false">U49*$F$29</f>
        <v>0</v>
      </c>
      <c r="V50" s="256" t="n">
        <f aca="false">V49*$F$29</f>
        <v>0</v>
      </c>
      <c r="W50" s="256" t="n">
        <f aca="false">W49*$F$29</f>
        <v>0</v>
      </c>
      <c r="X50" s="256" t="n">
        <f aca="false">X49*$F$29</f>
        <v>0</v>
      </c>
      <c r="Y50" s="256" t="n">
        <f aca="false">Y49*$F$29</f>
        <v>0</v>
      </c>
      <c r="Z50" s="256" t="n">
        <f aca="false">Z49*$F$29</f>
        <v>0</v>
      </c>
      <c r="AA50" s="256" t="n">
        <f aca="false">AA49*$F$29</f>
        <v>0</v>
      </c>
      <c r="AB50" s="256" t="n">
        <f aca="false">AB49*$F$29</f>
        <v>0</v>
      </c>
      <c r="AC50" s="256" t="n">
        <f aca="false">AC49*$F$29</f>
        <v>0</v>
      </c>
      <c r="AD50" s="256" t="n">
        <f aca="false">AD49*$F$29</f>
        <v>0</v>
      </c>
      <c r="AE50" s="256" t="n">
        <f aca="false">AE49*$F$29</f>
        <v>0</v>
      </c>
      <c r="AF50" s="256" t="n">
        <f aca="false">AF49*$F$29</f>
        <v>0</v>
      </c>
      <c r="AG50" s="256" t="n">
        <f aca="false">AG49*$F$29</f>
        <v>0</v>
      </c>
      <c r="AH50" s="256" t="n">
        <f aca="false">AH49*$F$29</f>
        <v>0</v>
      </c>
      <c r="AI50" s="256" t="n">
        <f aca="false">AI49*$F$29</f>
        <v>0</v>
      </c>
      <c r="AJ50" s="256" t="n">
        <f aca="false">AJ49*$F$29</f>
        <v>0</v>
      </c>
      <c r="AK50" s="256" t="n">
        <f aca="false">AK49*$F$29</f>
        <v>0</v>
      </c>
      <c r="AL50" s="256" t="n">
        <f aca="false">AL49*$F$29</f>
        <v>0</v>
      </c>
      <c r="AM50" s="256" t="n">
        <f aca="false">AM49*$F$29</f>
        <v>0</v>
      </c>
      <c r="AN50" s="256" t="n">
        <f aca="false">AN49*$F$29</f>
        <v>0</v>
      </c>
      <c r="AO50" s="256" t="n">
        <f aca="false">AO49*$F$29</f>
        <v>0</v>
      </c>
      <c r="AP50" s="256" t="n">
        <f aca="false">AP49*$F$29</f>
        <v>0</v>
      </c>
      <c r="AQ50" s="256" t="n">
        <f aca="false">AQ49*$F$29</f>
        <v>0</v>
      </c>
      <c r="AR50" s="256" t="n">
        <f aca="false">AR49*$F$29</f>
        <v>0</v>
      </c>
      <c r="AS50" s="256" t="n">
        <f aca="false">AS49*$F$29</f>
        <v>0</v>
      </c>
      <c r="AT50" s="256" t="n">
        <f aca="false">AT49*$F$29</f>
        <v>0</v>
      </c>
      <c r="AU50" s="256" t="n">
        <f aca="false">AU49*$F$29</f>
        <v>0</v>
      </c>
      <c r="AV50" s="256" t="n">
        <f aca="false">AV49*$F$29</f>
        <v>0</v>
      </c>
      <c r="AW50" s="256" t="n">
        <f aca="false">AW49*$F$29</f>
        <v>0</v>
      </c>
    </row>
    <row r="51" s="256" customFormat="true" ht="12" hidden="true" customHeight="false" outlineLevel="0" collapsed="false">
      <c r="B51" s="257" t="s">
        <v>292</v>
      </c>
      <c r="F51" s="258" t="n">
        <v>0.05</v>
      </c>
      <c r="G51" s="258" t="n">
        <f aca="false">F51</f>
        <v>0.05</v>
      </c>
      <c r="H51" s="258" t="n">
        <f aca="false">G51</f>
        <v>0.05</v>
      </c>
      <c r="I51" s="258" t="n">
        <f aca="false">H51</f>
        <v>0.05</v>
      </c>
      <c r="J51" s="258" t="n">
        <f aca="false">I51</f>
        <v>0.05</v>
      </c>
      <c r="K51" s="258" t="n">
        <f aca="false">J51</f>
        <v>0.05</v>
      </c>
      <c r="L51" s="258" t="n">
        <f aca="false">K51</f>
        <v>0.05</v>
      </c>
      <c r="M51" s="258" t="n">
        <f aca="false">L51</f>
        <v>0.05</v>
      </c>
      <c r="N51" s="258" t="n">
        <f aca="false">M51</f>
        <v>0.05</v>
      </c>
      <c r="O51" s="258" t="n">
        <f aca="false">N51</f>
        <v>0.05</v>
      </c>
      <c r="P51" s="258" t="n">
        <f aca="false">O51</f>
        <v>0.05</v>
      </c>
      <c r="Q51" s="258" t="n">
        <f aca="false">P51</f>
        <v>0.05</v>
      </c>
      <c r="R51" s="258" t="n">
        <f aca="false">Q51</f>
        <v>0.05</v>
      </c>
      <c r="S51" s="258" t="n">
        <f aca="false">R51</f>
        <v>0.05</v>
      </c>
      <c r="T51" s="258" t="n">
        <f aca="false">S51</f>
        <v>0.05</v>
      </c>
      <c r="U51" s="258" t="n">
        <f aca="false">T51</f>
        <v>0.05</v>
      </c>
      <c r="V51" s="258" t="n">
        <f aca="false">U51</f>
        <v>0.05</v>
      </c>
      <c r="W51" s="258" t="n">
        <f aca="false">V51</f>
        <v>0.05</v>
      </c>
      <c r="X51" s="258" t="n">
        <f aca="false">W51</f>
        <v>0.05</v>
      </c>
      <c r="Y51" s="258" t="n">
        <f aca="false">X51</f>
        <v>0.05</v>
      </c>
      <c r="Z51" s="258" t="n">
        <f aca="false">Y51</f>
        <v>0.05</v>
      </c>
      <c r="AA51" s="258" t="n">
        <f aca="false">Z51</f>
        <v>0.05</v>
      </c>
      <c r="AB51" s="258" t="n">
        <f aca="false">AA51</f>
        <v>0.05</v>
      </c>
      <c r="AC51" s="258" t="n">
        <f aca="false">AB51</f>
        <v>0.05</v>
      </c>
      <c r="AD51" s="258" t="n">
        <f aca="false">AC51</f>
        <v>0.05</v>
      </c>
      <c r="AE51" s="258" t="n">
        <f aca="false">AD51</f>
        <v>0.05</v>
      </c>
      <c r="AF51" s="258" t="n">
        <f aca="false">AE51</f>
        <v>0.05</v>
      </c>
      <c r="AG51" s="258" t="n">
        <f aca="false">AF51</f>
        <v>0.05</v>
      </c>
      <c r="AH51" s="258" t="n">
        <f aca="false">AG51</f>
        <v>0.05</v>
      </c>
      <c r="AI51" s="258" t="n">
        <f aca="false">AH51</f>
        <v>0.05</v>
      </c>
      <c r="AJ51" s="258" t="n">
        <f aca="false">AI51</f>
        <v>0.05</v>
      </c>
      <c r="AK51" s="258" t="n">
        <f aca="false">AJ51</f>
        <v>0.05</v>
      </c>
      <c r="AL51" s="258" t="n">
        <f aca="false">AK51</f>
        <v>0.05</v>
      </c>
      <c r="AM51" s="258" t="n">
        <f aca="false">AL51</f>
        <v>0.05</v>
      </c>
      <c r="AN51" s="258" t="n">
        <f aca="false">AM51</f>
        <v>0.05</v>
      </c>
      <c r="AO51" s="258" t="n">
        <f aca="false">AN51</f>
        <v>0.05</v>
      </c>
      <c r="AP51" s="258" t="n">
        <f aca="false">AO51</f>
        <v>0.05</v>
      </c>
      <c r="AQ51" s="258" t="n">
        <f aca="false">AP51</f>
        <v>0.05</v>
      </c>
      <c r="AR51" s="258" t="n">
        <f aca="false">AQ51</f>
        <v>0.05</v>
      </c>
      <c r="AS51" s="258" t="n">
        <f aca="false">AR51</f>
        <v>0.05</v>
      </c>
      <c r="AT51" s="258" t="n">
        <f aca="false">AS51</f>
        <v>0.05</v>
      </c>
      <c r="AU51" s="258" t="n">
        <f aca="false">AT51</f>
        <v>0.05</v>
      </c>
      <c r="AV51" s="258" t="n">
        <f aca="false">AU51</f>
        <v>0.05</v>
      </c>
      <c r="AW51" s="258" t="n">
        <f aca="false">AV51</f>
        <v>0.05</v>
      </c>
    </row>
    <row r="52" s="255" customFormat="true" ht="12" hidden="true" customHeight="false" outlineLevel="0" collapsed="false">
      <c r="B52" s="255" t="s">
        <v>293</v>
      </c>
      <c r="C52" s="255" t="n">
        <f aca="false">ROUND(C9*C50*C11*365/12*4/10000,0)</f>
        <v>0</v>
      </c>
      <c r="D52" s="255" t="n">
        <f aca="false">ROUND(D9*D50*D11*365/10000,0)</f>
        <v>0</v>
      </c>
      <c r="E52" s="255" t="n">
        <f aca="false">ROUND(E9*E50*E11*365/10000,0)</f>
        <v>0</v>
      </c>
      <c r="F52" s="255" t="n">
        <f aca="false">ROUND(F9*F50*F11*F51,0)</f>
        <v>0</v>
      </c>
      <c r="G52" s="255" t="n">
        <f aca="false">ROUND(G9*G50*G11*G51,0)</f>
        <v>0</v>
      </c>
      <c r="H52" s="255" t="n">
        <f aca="false">ROUND(H9*H50*H11*H51,0)</f>
        <v>0</v>
      </c>
      <c r="I52" s="255" t="n">
        <f aca="false">ROUND(I9*I50*I11*I51,0)</f>
        <v>0</v>
      </c>
      <c r="J52" s="255" t="n">
        <f aca="false">ROUND(J9*J50*J11*J51,0)</f>
        <v>0</v>
      </c>
      <c r="K52" s="255" t="n">
        <f aca="false">ROUND(K9*K50*K11*K51,0)</f>
        <v>0</v>
      </c>
      <c r="L52" s="255" t="n">
        <f aca="false">ROUND(L9*L50*L11*L51,0)</f>
        <v>0</v>
      </c>
      <c r="M52" s="255" t="n">
        <f aca="false">ROUND(M9*M50*M11*M51,0)</f>
        <v>0</v>
      </c>
      <c r="N52" s="255" t="n">
        <f aca="false">ROUND(N9*N50*N11*N51,0)</f>
        <v>0</v>
      </c>
      <c r="O52" s="255" t="n">
        <f aca="false">ROUND(O9*O50*O11*O51,0)</f>
        <v>0</v>
      </c>
      <c r="P52" s="255" t="n">
        <f aca="false">ROUND(P9*P50*P11*P51,0)</f>
        <v>0</v>
      </c>
      <c r="Q52" s="255" t="n">
        <f aca="false">ROUND(Q9*Q50*Q11*Q51,0)</f>
        <v>0</v>
      </c>
      <c r="R52" s="255" t="n">
        <f aca="false">ROUND(R9*R50*R11*R51,0)</f>
        <v>0</v>
      </c>
      <c r="S52" s="255" t="n">
        <f aca="false">ROUND(S9*S50*S11*S51,0)</f>
        <v>0</v>
      </c>
      <c r="T52" s="255" t="n">
        <f aca="false">ROUND(AB9*T50*AB11*T51,0)</f>
        <v>0</v>
      </c>
      <c r="U52" s="255" t="n">
        <f aca="false">ROUND(AC9*U50*AC11*U51,0)</f>
        <v>0</v>
      </c>
      <c r="V52" s="255" t="n">
        <f aca="false">ROUND(AD9*V50*AD11*V51,0)</f>
        <v>0</v>
      </c>
      <c r="W52" s="255" t="n">
        <f aca="false">ROUND(AE9*W50*AE11*W51,0)</f>
        <v>0</v>
      </c>
      <c r="X52" s="255" t="n">
        <f aca="false">ROUND(AF9*X50*AF11*X51,0)</f>
        <v>0</v>
      </c>
      <c r="Y52" s="255" t="n">
        <f aca="false">ROUND(AG9*Y50*AG11*Y51,0)</f>
        <v>0</v>
      </c>
      <c r="Z52" s="255" t="n">
        <f aca="false">ROUND(AH9*Z50*AH11*Z51,0)</f>
        <v>0</v>
      </c>
      <c r="AA52" s="255" t="n">
        <f aca="false">ROUND(AI9*AA50*AI11*AA51,0)</f>
        <v>0</v>
      </c>
      <c r="AB52" s="255" t="n">
        <f aca="false">ROUND(AJ9*AB50*AJ11*AB51,0)</f>
        <v>0</v>
      </c>
      <c r="AC52" s="255" t="n">
        <f aca="false">ROUND(AK9*AC50*AK11*AC51,0)</f>
        <v>0</v>
      </c>
      <c r="AD52" s="255" t="n">
        <f aca="false">ROUND(AL9*AD50*AL11*AD51,0)</f>
        <v>0</v>
      </c>
      <c r="AE52" s="255" t="n">
        <f aca="false">ROUND(AM9*AE50*AM11*AE51,0)</f>
        <v>0</v>
      </c>
      <c r="AF52" s="255" t="n">
        <f aca="false">ROUND(AN9*AF50*AN11*AF51,0)</f>
        <v>0</v>
      </c>
      <c r="AG52" s="255" t="n">
        <f aca="false">ROUND(AO9*AG50*AO11*AG51,0)</f>
        <v>0</v>
      </c>
      <c r="AH52" s="255" t="n">
        <f aca="false">ROUND(AP9*AH50*AP11*AH51,0)</f>
        <v>0</v>
      </c>
      <c r="AI52" s="255" t="n">
        <f aca="false">ROUND(AQ9*AI50*AQ11*AI51,0)</f>
        <v>0</v>
      </c>
      <c r="AJ52" s="255" t="n">
        <f aca="false">ROUND(AR9*AJ50*AR11*AJ51,0)</f>
        <v>0</v>
      </c>
      <c r="AK52" s="255" t="n">
        <f aca="false">ROUND(AS9*AK50*AS11*AK51,0)</f>
        <v>0</v>
      </c>
      <c r="AL52" s="255" t="n">
        <f aca="false">ROUND(AT9*AL50*AT11*AL51,0)</f>
        <v>0</v>
      </c>
      <c r="AM52" s="255" t="n">
        <f aca="false">ROUND(AU9*AM50*AU11*AM51,0)</f>
        <v>0</v>
      </c>
      <c r="AN52" s="255" t="n">
        <f aca="false">ROUND(AV9*AN50*AV11*AN51,0)</f>
        <v>0</v>
      </c>
      <c r="AO52" s="255" t="n">
        <f aca="false">ROUND(AW9*AO50*AW11*AO51,0)</f>
        <v>0</v>
      </c>
      <c r="AP52" s="255" t="n">
        <f aca="false">ROUND(AX9*AP50*AX11*AP51,0)</f>
        <v>0</v>
      </c>
      <c r="AQ52" s="255" t="n">
        <f aca="false">ROUND(AY9*AQ50*AY11*AQ51,0)</f>
        <v>0</v>
      </c>
      <c r="AR52" s="255" t="n">
        <f aca="false">ROUND(AZ9*AR50*AZ11*AR51,0)</f>
        <v>0</v>
      </c>
      <c r="AS52" s="255" t="n">
        <f aca="false">ROUND(BA9*AS50*BA11*AS51,0)</f>
        <v>0</v>
      </c>
      <c r="AT52" s="255" t="n">
        <f aca="false">ROUND(BB9*AT50*BB11*AT51,0)</f>
        <v>0</v>
      </c>
      <c r="AU52" s="255" t="n">
        <f aca="false">ROUND(BC9*AU50*BC11*AU51,0)</f>
        <v>0</v>
      </c>
      <c r="AV52" s="255" t="n">
        <f aca="false">ROUND(BD9*AV50*BD11*AV51,0)</f>
        <v>0</v>
      </c>
      <c r="AW52" s="255" t="n">
        <f aca="false">ROUND(BE9*AW50*BE11*AW51,0)</f>
        <v>0</v>
      </c>
      <c r="AX52" s="255" t="n">
        <f aca="false">SUM(C52:AW52)</f>
        <v>0</v>
      </c>
    </row>
    <row r="53" s="255" customFormat="true" ht="12" hidden="true" customHeight="false" outlineLevel="0" collapsed="false">
      <c r="K53" s="255" t="n">
        <f aca="false">J53+J52</f>
        <v>0</v>
      </c>
      <c r="L53" s="255" t="n">
        <f aca="false">K53+K52</f>
        <v>0</v>
      </c>
      <c r="M53" s="255" t="n">
        <f aca="false">L53+L52</f>
        <v>0</v>
      </c>
      <c r="N53" s="255" t="n">
        <f aca="false">M53+M52</f>
        <v>0</v>
      </c>
      <c r="O53" s="255" t="n">
        <f aca="false">N53+N52</f>
        <v>0</v>
      </c>
      <c r="P53" s="255" t="n">
        <f aca="false">O53+O52</f>
        <v>0</v>
      </c>
      <c r="Q53" s="255" t="n">
        <f aca="false">P53+P52</f>
        <v>0</v>
      </c>
      <c r="R53" s="255" t="n">
        <f aca="false">Q53+Q52</f>
        <v>0</v>
      </c>
      <c r="S53" s="255" t="n">
        <f aca="false">R53+R52</f>
        <v>0</v>
      </c>
      <c r="T53" s="255" t="n">
        <f aca="false">S53+S52</f>
        <v>0</v>
      </c>
      <c r="U53" s="255" t="n">
        <f aca="false">T53+T52</f>
        <v>0</v>
      </c>
      <c r="V53" s="255" t="n">
        <f aca="false">U53+U52</f>
        <v>0</v>
      </c>
      <c r="W53" s="255" t="n">
        <f aca="false">V53+V52</f>
        <v>0</v>
      </c>
      <c r="X53" s="255" t="n">
        <f aca="false">W53+W52</f>
        <v>0</v>
      </c>
      <c r="Y53" s="255" t="n">
        <f aca="false">X53+X52</f>
        <v>0</v>
      </c>
      <c r="Z53" s="255" t="n">
        <f aca="false">Y53+Y52</f>
        <v>0</v>
      </c>
      <c r="AA53" s="255" t="n">
        <f aca="false">Z53+Z52</f>
        <v>0</v>
      </c>
      <c r="AB53" s="255" t="n">
        <f aca="false">AA53+AA52</f>
        <v>0</v>
      </c>
      <c r="AC53" s="255" t="n">
        <f aca="false">AB53+AB52</f>
        <v>0</v>
      </c>
      <c r="AD53" s="255" t="n">
        <f aca="false">AC53+AC52</f>
        <v>0</v>
      </c>
      <c r="AE53" s="255" t="n">
        <f aca="false">AD53+AD52</f>
        <v>0</v>
      </c>
      <c r="AF53" s="255" t="n">
        <f aca="false">AE53+AE52</f>
        <v>0</v>
      </c>
      <c r="AG53" s="255" t="n">
        <f aca="false">AF53+AF52</f>
        <v>0</v>
      </c>
      <c r="AH53" s="255" t="n">
        <f aca="false">AG53+AG52</f>
        <v>0</v>
      </c>
      <c r="AI53" s="255" t="n">
        <f aca="false">AH53+AH52</f>
        <v>0</v>
      </c>
      <c r="AJ53" s="255" t="n">
        <f aca="false">AI53+AI52</f>
        <v>0</v>
      </c>
      <c r="AK53" s="255" t="n">
        <f aca="false">AJ53+AJ52</f>
        <v>0</v>
      </c>
      <c r="AL53" s="255" t="n">
        <f aca="false">AK53+AK52</f>
        <v>0</v>
      </c>
      <c r="AM53" s="255" t="n">
        <f aca="false">AL53+AL52</f>
        <v>0</v>
      </c>
      <c r="AN53" s="255" t="n">
        <f aca="false">AM53+AM52</f>
        <v>0</v>
      </c>
      <c r="AO53" s="255" t="n">
        <f aca="false">AN53+AN52</f>
        <v>0</v>
      </c>
      <c r="AP53" s="255" t="n">
        <f aca="false">AO53+AO52</f>
        <v>0</v>
      </c>
      <c r="AQ53" s="255" t="n">
        <f aca="false">AP53+AP52</f>
        <v>0</v>
      </c>
      <c r="AR53" s="255" t="n">
        <f aca="false">AQ53+AQ52</f>
        <v>0</v>
      </c>
      <c r="AS53" s="255" t="n">
        <f aca="false">AR53+AR52</f>
        <v>0</v>
      </c>
      <c r="AT53" s="255" t="n">
        <f aca="false">AS53+AS52</f>
        <v>0</v>
      </c>
      <c r="AU53" s="255" t="n">
        <f aca="false">AT53+AT52</f>
        <v>0</v>
      </c>
      <c r="AV53" s="255" t="n">
        <f aca="false">AU53+AU52</f>
        <v>0</v>
      </c>
      <c r="AW53" s="255" t="n">
        <f aca="false">AV53+AV52</f>
        <v>0</v>
      </c>
    </row>
    <row r="54" s="66" customFormat="true" ht="12" hidden="true" customHeight="false" outlineLevel="0" collapsed="false"/>
    <row r="55" customFormat="false" ht="14.25" hidden="false" customHeight="false" outlineLevel="0" collapsed="false">
      <c r="B55" s="253" t="s">
        <v>286</v>
      </c>
      <c r="C55" s="66" t="n">
        <f aca="false">E31</f>
        <v>3.7</v>
      </c>
      <c r="D55" s="66"/>
      <c r="E55" s="66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</row>
    <row r="56" s="255" customFormat="true" ht="12" hidden="false" customHeight="false" outlineLevel="0" collapsed="false">
      <c r="B56" s="255" t="s">
        <v>287</v>
      </c>
      <c r="C56" s="255" t="n">
        <f aca="false">C47</f>
        <v>2022</v>
      </c>
      <c r="D56" s="255" t="n">
        <f aca="false">C56+1</f>
        <v>2023</v>
      </c>
      <c r="E56" s="255" t="n">
        <f aca="false">D56+1</f>
        <v>2024</v>
      </c>
      <c r="F56" s="255" t="n">
        <f aca="false">E56+1</f>
        <v>2025</v>
      </c>
      <c r="G56" s="255" t="n">
        <f aca="false">F56+1</f>
        <v>2026</v>
      </c>
      <c r="H56" s="255" t="n">
        <f aca="false">G56+1</f>
        <v>2027</v>
      </c>
      <c r="I56" s="255" t="n">
        <f aca="false">H56+1</f>
        <v>2028</v>
      </c>
      <c r="J56" s="255" t="n">
        <f aca="false">I56+1</f>
        <v>2029</v>
      </c>
      <c r="K56" s="255" t="n">
        <f aca="false">J56+1</f>
        <v>2030</v>
      </c>
      <c r="L56" s="255" t="n">
        <f aca="false">K56+1</f>
        <v>2031</v>
      </c>
      <c r="M56" s="255" t="n">
        <f aca="false">L56+1</f>
        <v>2032</v>
      </c>
      <c r="N56" s="255" t="n">
        <f aca="false">M56+1</f>
        <v>2033</v>
      </c>
      <c r="O56" s="255" t="n">
        <f aca="false">N56+1</f>
        <v>2034</v>
      </c>
      <c r="P56" s="255" t="n">
        <f aca="false">O56+1</f>
        <v>2035</v>
      </c>
      <c r="Q56" s="255" t="n">
        <f aca="false">P56+1</f>
        <v>2036</v>
      </c>
      <c r="R56" s="255" t="n">
        <f aca="false">Q56+1</f>
        <v>2037</v>
      </c>
      <c r="S56" s="255" t="n">
        <f aca="false">R56+1</f>
        <v>2038</v>
      </c>
      <c r="T56" s="255" t="n">
        <f aca="false">S56+1</f>
        <v>2039</v>
      </c>
      <c r="U56" s="255" t="n">
        <f aca="false">T56+1</f>
        <v>2040</v>
      </c>
      <c r="V56" s="255" t="n">
        <f aca="false">U56+1</f>
        <v>2041</v>
      </c>
      <c r="W56" s="255" t="n">
        <f aca="false">V56+1</f>
        <v>2042</v>
      </c>
      <c r="X56" s="255" t="n">
        <f aca="false">W56+1</f>
        <v>2043</v>
      </c>
      <c r="Y56" s="255" t="n">
        <f aca="false">X56+1</f>
        <v>2044</v>
      </c>
      <c r="Z56" s="255" t="n">
        <f aca="false">Y56+1</f>
        <v>2045</v>
      </c>
      <c r="AA56" s="255" t="n">
        <f aca="false">Z56+1</f>
        <v>2046</v>
      </c>
      <c r="AB56" s="255" t="n">
        <f aca="false">AA56+1</f>
        <v>2047</v>
      </c>
      <c r="AC56" s="255" t="n">
        <f aca="false">AB56+1</f>
        <v>2048</v>
      </c>
      <c r="AD56" s="255" t="n">
        <f aca="false">AC56+1</f>
        <v>2049</v>
      </c>
      <c r="AE56" s="255" t="n">
        <f aca="false">AD56+1</f>
        <v>2050</v>
      </c>
      <c r="AF56" s="255" t="n">
        <f aca="false">AE56+1</f>
        <v>2051</v>
      </c>
      <c r="AG56" s="255" t="n">
        <f aca="false">AF56+1</f>
        <v>2052</v>
      </c>
      <c r="AH56" s="255" t="n">
        <f aca="false">AG56+1</f>
        <v>2053</v>
      </c>
      <c r="AI56" s="255" t="n">
        <f aca="false">AH56+1</f>
        <v>2054</v>
      </c>
      <c r="AJ56" s="255" t="n">
        <f aca="false">AI56+1</f>
        <v>2055</v>
      </c>
      <c r="AK56" s="255" t="n">
        <f aca="false">AJ56+1</f>
        <v>2056</v>
      </c>
      <c r="AL56" s="255" t="n">
        <f aca="false">AK56+1</f>
        <v>2057</v>
      </c>
      <c r="AM56" s="255" t="n">
        <f aca="false">AL56+1</f>
        <v>2058</v>
      </c>
      <c r="AN56" s="255" t="n">
        <f aca="false">AM56+1</f>
        <v>2059</v>
      </c>
      <c r="AO56" s="255" t="n">
        <f aca="false">AN56+1</f>
        <v>2060</v>
      </c>
      <c r="AP56" s="255" t="n">
        <f aca="false">AO56+1</f>
        <v>2061</v>
      </c>
      <c r="AQ56" s="255" t="s">
        <v>10</v>
      </c>
    </row>
    <row r="57" s="256" customFormat="true" ht="15" hidden="false" customHeight="true" outlineLevel="0" collapsed="false">
      <c r="B57" s="257" t="s">
        <v>288</v>
      </c>
      <c r="D57" s="258"/>
      <c r="E57" s="258"/>
      <c r="F57" s="258" t="n">
        <v>0.05</v>
      </c>
      <c r="G57" s="258" t="n">
        <f aca="false">D57</f>
        <v>0</v>
      </c>
      <c r="H57" s="258" t="n">
        <f aca="false">E57</f>
        <v>0</v>
      </c>
      <c r="I57" s="258" t="n">
        <f aca="false">F57</f>
        <v>0.05</v>
      </c>
      <c r="J57" s="258" t="n">
        <f aca="false">G57</f>
        <v>0</v>
      </c>
      <c r="K57" s="258" t="n">
        <f aca="false">H57</f>
        <v>0</v>
      </c>
      <c r="L57" s="258" t="n">
        <f aca="false">I57</f>
        <v>0.05</v>
      </c>
      <c r="M57" s="258" t="n">
        <f aca="false">J57</f>
        <v>0</v>
      </c>
      <c r="N57" s="258" t="n">
        <f aca="false">K57</f>
        <v>0</v>
      </c>
      <c r="O57" s="258" t="n">
        <f aca="false">L57</f>
        <v>0.05</v>
      </c>
      <c r="P57" s="258" t="n">
        <f aca="false">M57</f>
        <v>0</v>
      </c>
      <c r="Q57" s="258" t="n">
        <f aca="false">N57</f>
        <v>0</v>
      </c>
      <c r="R57" s="258" t="n">
        <f aca="false">O57</f>
        <v>0.05</v>
      </c>
      <c r="S57" s="258" t="n">
        <f aca="false">P57</f>
        <v>0</v>
      </c>
      <c r="T57" s="258" t="n">
        <f aca="false">Q57</f>
        <v>0</v>
      </c>
      <c r="U57" s="258" t="n">
        <f aca="false">R57</f>
        <v>0.05</v>
      </c>
      <c r="V57" s="258" t="n">
        <f aca="false">S57</f>
        <v>0</v>
      </c>
      <c r="W57" s="258" t="n">
        <f aca="false">T57</f>
        <v>0</v>
      </c>
      <c r="X57" s="258" t="n">
        <f aca="false">U57</f>
        <v>0.05</v>
      </c>
      <c r="Y57" s="258" t="n">
        <f aca="false">V57</f>
        <v>0</v>
      </c>
      <c r="Z57" s="258" t="n">
        <f aca="false">W57</f>
        <v>0</v>
      </c>
      <c r="AA57" s="258" t="n">
        <f aca="false">X57</f>
        <v>0.05</v>
      </c>
      <c r="AB57" s="258" t="n">
        <f aca="false">Y57</f>
        <v>0</v>
      </c>
      <c r="AC57" s="258" t="n">
        <f aca="false">Z57</f>
        <v>0</v>
      </c>
      <c r="AD57" s="258" t="n">
        <f aca="false">AA57</f>
        <v>0.05</v>
      </c>
      <c r="AE57" s="258" t="n">
        <f aca="false">AB57</f>
        <v>0</v>
      </c>
      <c r="AF57" s="258" t="n">
        <f aca="false">AC57</f>
        <v>0</v>
      </c>
      <c r="AG57" s="258" t="n">
        <f aca="false">AD57</f>
        <v>0.05</v>
      </c>
      <c r="AH57" s="258" t="n">
        <f aca="false">AE57</f>
        <v>0</v>
      </c>
      <c r="AI57" s="258" t="n">
        <f aca="false">AF57</f>
        <v>0</v>
      </c>
      <c r="AJ57" s="258" t="n">
        <f aca="false">AG57</f>
        <v>0.05</v>
      </c>
      <c r="AK57" s="258" t="n">
        <f aca="false">AH57</f>
        <v>0</v>
      </c>
      <c r="AL57" s="258" t="n">
        <f aca="false">AI57</f>
        <v>0</v>
      </c>
      <c r="AM57" s="258" t="n">
        <f aca="false">AJ57</f>
        <v>0.05</v>
      </c>
      <c r="AN57" s="258" t="n">
        <f aca="false">AK57</f>
        <v>0</v>
      </c>
      <c r="AO57" s="258" t="n">
        <f aca="false">AL57</f>
        <v>0</v>
      </c>
      <c r="AP57" s="258" t="n">
        <f aca="false">AM57</f>
        <v>0.05</v>
      </c>
      <c r="AQ57" s="258"/>
      <c r="AR57" s="258"/>
      <c r="AS57" s="258"/>
      <c r="AT57" s="258"/>
      <c r="AU57" s="258"/>
      <c r="AV57" s="258"/>
      <c r="AW57" s="258"/>
    </row>
    <row r="58" s="256" customFormat="true" ht="12" hidden="false" customHeight="false" outlineLevel="0" collapsed="false">
      <c r="B58" s="257" t="s">
        <v>289</v>
      </c>
      <c r="C58" s="256" t="n">
        <f aca="false">C55</f>
        <v>3.7</v>
      </c>
      <c r="D58" s="256" t="n">
        <f aca="false">ROUND(C58*(1+D57),2)</f>
        <v>3.7</v>
      </c>
      <c r="E58" s="256" t="n">
        <f aca="false">ROUND(D58*(1+E57),2)</f>
        <v>3.7</v>
      </c>
      <c r="F58" s="256" t="n">
        <f aca="false">ROUND(E58*(1+F57),2)</f>
        <v>3.89</v>
      </c>
      <c r="G58" s="256" t="n">
        <f aca="false">ROUND(F58*(1+G57),2)</f>
        <v>3.89</v>
      </c>
      <c r="H58" s="256" t="n">
        <f aca="false">ROUND(G58*(1+H57),2)</f>
        <v>3.89</v>
      </c>
      <c r="I58" s="256" t="n">
        <f aca="false">ROUND(H58*(1+I57),2)</f>
        <v>4.08</v>
      </c>
      <c r="J58" s="256" t="n">
        <f aca="false">ROUND(I58*(1+J57),2)</f>
        <v>4.08</v>
      </c>
      <c r="K58" s="256" t="n">
        <f aca="false">ROUND(J58*(1+K57),2)</f>
        <v>4.08</v>
      </c>
      <c r="L58" s="256" t="n">
        <f aca="false">ROUND(K58*(1+L57),2)</f>
        <v>4.28</v>
      </c>
      <c r="M58" s="256" t="n">
        <f aca="false">ROUND(L58*(1+M57),2)</f>
        <v>4.28</v>
      </c>
      <c r="N58" s="256" t="n">
        <f aca="false">ROUND(M58*(1+N57),2)</f>
        <v>4.28</v>
      </c>
      <c r="O58" s="256" t="n">
        <f aca="false">ROUND(N58*(1+O57),2)</f>
        <v>4.49</v>
      </c>
      <c r="P58" s="256" t="n">
        <f aca="false">ROUND(O58*(1+P57),2)</f>
        <v>4.49</v>
      </c>
      <c r="Q58" s="256" t="n">
        <f aca="false">ROUND(P58*(1+Q57),2)</f>
        <v>4.49</v>
      </c>
      <c r="R58" s="256" t="n">
        <f aca="false">ROUND(Q58*(1+R57),2)</f>
        <v>4.71</v>
      </c>
      <c r="S58" s="256" t="n">
        <f aca="false">ROUND(R58*(1+S57),2)</f>
        <v>4.71</v>
      </c>
      <c r="T58" s="256" t="n">
        <f aca="false">ROUND(S58*(1+T57),2)</f>
        <v>4.71</v>
      </c>
      <c r="U58" s="256" t="n">
        <f aca="false">ROUND(T58*(1+U57),2)</f>
        <v>4.95</v>
      </c>
      <c r="V58" s="256" t="n">
        <f aca="false">ROUND(U58*(1+V57),2)</f>
        <v>4.95</v>
      </c>
      <c r="W58" s="256" t="n">
        <f aca="false">ROUND(V58*(1+W57),2)</f>
        <v>4.95</v>
      </c>
      <c r="X58" s="256" t="n">
        <f aca="false">ROUND(W58*(1+X57),2)</f>
        <v>5.2</v>
      </c>
      <c r="Y58" s="256" t="n">
        <f aca="false">ROUND(X58*(1+Y57),2)</f>
        <v>5.2</v>
      </c>
      <c r="Z58" s="256" t="n">
        <f aca="false">ROUND(Y58*(1+Z57),2)</f>
        <v>5.2</v>
      </c>
      <c r="AA58" s="256" t="n">
        <f aca="false">ROUND(Z58*(1+AA57),2)</f>
        <v>5.46</v>
      </c>
      <c r="AB58" s="256" t="n">
        <f aca="false">ROUND(AA58*(1+AB57),2)</f>
        <v>5.46</v>
      </c>
      <c r="AC58" s="256" t="n">
        <f aca="false">ROUND(AB58*(1+AC57),2)</f>
        <v>5.46</v>
      </c>
      <c r="AD58" s="256" t="n">
        <f aca="false">ROUND(AC58*(1+AD57),2)</f>
        <v>5.73</v>
      </c>
      <c r="AE58" s="256" t="n">
        <f aca="false">ROUND(AD58*(1+AE57),2)</f>
        <v>5.73</v>
      </c>
      <c r="AF58" s="256" t="n">
        <f aca="false">ROUND(AE58*(1+AF57),2)</f>
        <v>5.73</v>
      </c>
      <c r="AG58" s="256" t="n">
        <f aca="false">ROUND(AF58*(1+AG57),2)</f>
        <v>6.02</v>
      </c>
      <c r="AH58" s="256" t="n">
        <f aca="false">ROUND(AG58*(1+AH57),2)</f>
        <v>6.02</v>
      </c>
      <c r="AI58" s="256" t="n">
        <f aca="false">ROUND(AH58*(1+AI57),2)</f>
        <v>6.02</v>
      </c>
      <c r="AJ58" s="256" t="n">
        <f aca="false">ROUND(AI58*(1+AJ57),2)</f>
        <v>6.32</v>
      </c>
      <c r="AK58" s="256" t="n">
        <f aca="false">ROUND(AJ58*(1+AK57),2)</f>
        <v>6.32</v>
      </c>
      <c r="AL58" s="256" t="n">
        <f aca="false">ROUND(AK58*(1+AL57),2)</f>
        <v>6.32</v>
      </c>
      <c r="AM58" s="256" t="n">
        <f aca="false">ROUND(AL58*(1+AM57),2)</f>
        <v>6.64</v>
      </c>
      <c r="AN58" s="256" t="n">
        <f aca="false">ROUND(AM58*(1+AN57),2)</f>
        <v>6.64</v>
      </c>
      <c r="AO58" s="256" t="n">
        <f aca="false">ROUND(AN58*(1+AO57),2)</f>
        <v>6.64</v>
      </c>
      <c r="AP58" s="256" t="n">
        <f aca="false">ROUND(AO58*(1+AP57),2)</f>
        <v>6.97</v>
      </c>
    </row>
    <row r="59" s="256" customFormat="true" ht="12" hidden="false" customHeight="false" outlineLevel="0" collapsed="false">
      <c r="B59" s="257" t="s">
        <v>290</v>
      </c>
      <c r="C59" s="256" t="n">
        <f aca="false">C58*$F$29</f>
        <v>3.7</v>
      </c>
      <c r="D59" s="256" t="n">
        <f aca="false">D58*$F$29</f>
        <v>3.7</v>
      </c>
      <c r="E59" s="256" t="n">
        <f aca="false">E58*$F$29</f>
        <v>3.7</v>
      </c>
      <c r="F59" s="256" t="n">
        <f aca="false">F58*$F$29</f>
        <v>3.89</v>
      </c>
      <c r="G59" s="256" t="n">
        <f aca="false">G58*$F$29</f>
        <v>3.89</v>
      </c>
      <c r="H59" s="256" t="n">
        <f aca="false">H58*$F$29</f>
        <v>3.89</v>
      </c>
      <c r="I59" s="256" t="n">
        <f aca="false">I58*$F$29</f>
        <v>4.08</v>
      </c>
      <c r="J59" s="256" t="n">
        <f aca="false">J58*$F$29</f>
        <v>4.08</v>
      </c>
      <c r="K59" s="256" t="n">
        <f aca="false">K58*$F$29</f>
        <v>4.08</v>
      </c>
      <c r="L59" s="256" t="n">
        <f aca="false">L58*$F$29</f>
        <v>4.28</v>
      </c>
      <c r="M59" s="256" t="n">
        <f aca="false">M58*$F$29</f>
        <v>4.28</v>
      </c>
      <c r="N59" s="256" t="n">
        <f aca="false">N58*$F$29</f>
        <v>4.28</v>
      </c>
      <c r="O59" s="256" t="n">
        <f aca="false">O58*$F$29</f>
        <v>4.49</v>
      </c>
      <c r="P59" s="256" t="n">
        <f aca="false">P58*$F$29</f>
        <v>4.49</v>
      </c>
      <c r="Q59" s="256" t="n">
        <f aca="false">Q58*$F$29</f>
        <v>4.49</v>
      </c>
      <c r="R59" s="256" t="n">
        <f aca="false">R58*$F$29</f>
        <v>4.71</v>
      </c>
      <c r="S59" s="256" t="n">
        <f aca="false">S58*$F$29</f>
        <v>4.71</v>
      </c>
      <c r="T59" s="256" t="n">
        <f aca="false">T58*$F$29</f>
        <v>4.71</v>
      </c>
      <c r="U59" s="256" t="n">
        <f aca="false">U58*$F$29</f>
        <v>4.95</v>
      </c>
      <c r="V59" s="256" t="n">
        <f aca="false">V58*$F$29</f>
        <v>4.95</v>
      </c>
      <c r="W59" s="256" t="n">
        <f aca="false">W58*$F$29</f>
        <v>4.95</v>
      </c>
      <c r="X59" s="256" t="n">
        <f aca="false">X58*$F$29</f>
        <v>5.2</v>
      </c>
      <c r="Y59" s="256" t="n">
        <f aca="false">Y58*$F$29</f>
        <v>5.2</v>
      </c>
      <c r="Z59" s="256" t="n">
        <f aca="false">Z58*$F$29</f>
        <v>5.2</v>
      </c>
      <c r="AA59" s="256" t="n">
        <f aca="false">AA58*$F$29</f>
        <v>5.46</v>
      </c>
      <c r="AB59" s="256" t="n">
        <f aca="false">AB58*$F$29</f>
        <v>5.46</v>
      </c>
      <c r="AC59" s="256" t="n">
        <f aca="false">AC58*$F$29</f>
        <v>5.46</v>
      </c>
      <c r="AD59" s="256" t="n">
        <f aca="false">AD58*$F$29</f>
        <v>5.73</v>
      </c>
      <c r="AE59" s="256" t="n">
        <f aca="false">AE58*$F$29</f>
        <v>5.73</v>
      </c>
      <c r="AF59" s="256" t="n">
        <f aca="false">AF58*$F$29</f>
        <v>5.73</v>
      </c>
      <c r="AG59" s="256" t="n">
        <f aca="false">AG58*$F$29</f>
        <v>6.02</v>
      </c>
      <c r="AH59" s="256" t="n">
        <f aca="false">AH58*$F$29</f>
        <v>6.02</v>
      </c>
      <c r="AI59" s="256" t="n">
        <f aca="false">AI58*$F$29</f>
        <v>6.02</v>
      </c>
      <c r="AJ59" s="256" t="n">
        <f aca="false">AJ58*$F$29</f>
        <v>6.32</v>
      </c>
      <c r="AK59" s="256" t="n">
        <f aca="false">AK58*$F$29</f>
        <v>6.32</v>
      </c>
      <c r="AL59" s="256" t="n">
        <f aca="false">AL58*$F$29</f>
        <v>6.32</v>
      </c>
      <c r="AM59" s="256" t="n">
        <f aca="false">AM58*$F$29</f>
        <v>6.64</v>
      </c>
      <c r="AN59" s="256" t="n">
        <f aca="false">AN58*$F$29</f>
        <v>6.64</v>
      </c>
      <c r="AO59" s="256" t="n">
        <f aca="false">AO58*$F$29</f>
        <v>6.64</v>
      </c>
      <c r="AP59" s="256" t="n">
        <f aca="false">AP58*$F$29</f>
        <v>6.97</v>
      </c>
    </row>
    <row r="60" s="255" customFormat="true" ht="13.5" hidden="false" customHeight="true" outlineLevel="0" collapsed="false">
      <c r="B60" s="255" t="s">
        <v>294</v>
      </c>
      <c r="C60" s="255" t="n">
        <f aca="false">ROUND(C13*C15*C59*365/12*4/10000,0)</f>
        <v>0</v>
      </c>
      <c r="D60" s="255" t="n">
        <f aca="false">ROUND(D13*D15*D59*365/10000,0)</f>
        <v>0</v>
      </c>
      <c r="E60" s="255" t="n">
        <f aca="false">ROUND(E13*E15*E59*365/10000,0)</f>
        <v>0</v>
      </c>
      <c r="F60" s="255" t="n">
        <f aca="false">ROUND(F13*F15*F59*365/10000,0)</f>
        <v>131</v>
      </c>
      <c r="G60" s="255" t="n">
        <f aca="false">ROUND(G13*G15*G59*365/10000,0)</f>
        <v>131</v>
      </c>
      <c r="H60" s="255" t="n">
        <f aca="false">ROUND(H13*H15*H59*365/10000,0)</f>
        <v>158</v>
      </c>
      <c r="I60" s="255" t="n">
        <f aca="false">ROUND(I13*I15*I59*365/10000,0)</f>
        <v>165</v>
      </c>
      <c r="J60" s="255" t="n">
        <f aca="false">ROUND(J13*J15*J59*365/10000,0)</f>
        <v>193</v>
      </c>
      <c r="K60" s="255" t="n">
        <f aca="false">ROUND(K13*K15*K59*365/10000,0)</f>
        <v>193</v>
      </c>
      <c r="L60" s="255" t="n">
        <f aca="false">ROUND(L13*L15*L59*365/10000,0)</f>
        <v>202</v>
      </c>
      <c r="M60" s="255" t="n">
        <f aca="false">ROUND(M13*M15*M59*365/10000,0)</f>
        <v>202</v>
      </c>
      <c r="N60" s="255" t="n">
        <f aca="false">ROUND(N13*N15*N59*365/10000,0)</f>
        <v>202</v>
      </c>
      <c r="O60" s="255" t="n">
        <f aca="false">ROUND(O13*O15*O59*365/10000,0)</f>
        <v>212</v>
      </c>
      <c r="P60" s="255" t="n">
        <f aca="false">ROUND(P13*P15*P59*365/10000,0)</f>
        <v>212</v>
      </c>
      <c r="Q60" s="255" t="n">
        <f aca="false">ROUND(Q13*Q15*Q59*365/10000,0)</f>
        <v>212</v>
      </c>
      <c r="R60" s="255" t="n">
        <f aca="false">ROUND(R13*R15*R59*365/10000,0)</f>
        <v>223</v>
      </c>
      <c r="S60" s="255" t="n">
        <f aca="false">ROUND(S13*S15*S59*365/10000,0)</f>
        <v>223</v>
      </c>
      <c r="T60" s="255" t="n">
        <f aca="false">ROUND(T13*T15*T59*365/10000,0)</f>
        <v>223</v>
      </c>
      <c r="U60" s="255" t="n">
        <f aca="false">ROUND(U13*U15*U59*365/10000,0)</f>
        <v>234</v>
      </c>
      <c r="V60" s="255" t="n">
        <f aca="false">ROUND(V13*V15*V59*365/10000,0)</f>
        <v>234</v>
      </c>
      <c r="W60" s="255" t="n">
        <f aca="false">ROUND(W13*W15*W59*365/10000,0)</f>
        <v>234</v>
      </c>
      <c r="X60" s="255" t="n">
        <f aca="false">ROUND(X13*X15*X59*365/10000,0)</f>
        <v>246</v>
      </c>
      <c r="Y60" s="255" t="n">
        <f aca="false">ROUND(Y13*Y15*Y59*365/10000,0)</f>
        <v>246</v>
      </c>
      <c r="Z60" s="255" t="n">
        <f aca="false">ROUND(Z13*Z15*Z59*365/10000,0)</f>
        <v>246</v>
      </c>
      <c r="AA60" s="255" t="n">
        <f aca="false">ROUND(AA13*AA15*AA59*365/10000,0)</f>
        <v>258</v>
      </c>
      <c r="AB60" s="255" t="n">
        <f aca="false">ROUND(AB13*AB15*AB59*365/10000,0)</f>
        <v>258</v>
      </c>
      <c r="AC60" s="255" t="n">
        <f aca="false">ROUND(AC13*AC15*AC59*365/10000,0)</f>
        <v>258</v>
      </c>
      <c r="AD60" s="255" t="n">
        <f aca="false">ROUND(AD13*AD15*AD59*365/10000,0)</f>
        <v>271</v>
      </c>
      <c r="AE60" s="255" t="n">
        <f aca="false">ROUND(AE13*AE15*AE59*365/10000,0)</f>
        <v>271</v>
      </c>
      <c r="AF60" s="255" t="n">
        <f aca="false">ROUND(AF13*AF15*AF59*365/10000,0)</f>
        <v>271</v>
      </c>
      <c r="AG60" s="255" t="n">
        <f aca="false">ROUND(AG13*AG15*AG59*365/10000,0)</f>
        <v>285</v>
      </c>
      <c r="AH60" s="255" t="n">
        <f aca="false">ROUND(AH13*AH15*AH59*365/10000,0)</f>
        <v>285</v>
      </c>
      <c r="AI60" s="255" t="n">
        <f aca="false">ROUND(AI13*AI15*AI59*365/10000,0)</f>
        <v>285</v>
      </c>
      <c r="AJ60" s="255" t="n">
        <f aca="false">ROUND(AJ13*AJ15*AJ59*365/10000,0)</f>
        <v>299</v>
      </c>
      <c r="AK60" s="255" t="n">
        <f aca="false">ROUND(AK13*AK15*AK59*365/10000,0)</f>
        <v>299</v>
      </c>
      <c r="AL60" s="255" t="n">
        <f aca="false">ROUND(AL13*AL15*AL59*365/10000,0)</f>
        <v>299</v>
      </c>
      <c r="AM60" s="255" t="n">
        <f aca="false">ROUND(AM13*AM15*AM59*365/10000,0)</f>
        <v>314</v>
      </c>
      <c r="AN60" s="255" t="n">
        <f aca="false">ROUND(AN13*AN15*AN59*365/10000,0)</f>
        <v>314</v>
      </c>
      <c r="AO60" s="255" t="n">
        <f aca="false">ROUND(AO13*AO15*AO59*365/10000,0)</f>
        <v>314</v>
      </c>
      <c r="AP60" s="255" t="n">
        <f aca="false">ROUND(AP13*AP15*AP59*365/10000,0)</f>
        <v>329</v>
      </c>
      <c r="BU60" s="255" t="n">
        <f aca="false">SUM(D60:BT60)</f>
        <v>8932</v>
      </c>
    </row>
    <row r="61" s="66" customFormat="true" ht="12" hidden="false" customHeight="false" outlineLevel="0" collapsed="false"/>
    <row r="62" s="242" customFormat="true" ht="14.25" hidden="false" customHeight="false" outlineLevel="0" collapsed="false">
      <c r="B62" s="253" t="s">
        <v>286</v>
      </c>
      <c r="C62" s="252" t="n">
        <f aca="false">E35</f>
        <v>350</v>
      </c>
      <c r="D62" s="252"/>
      <c r="E62" s="252"/>
      <c r="F62" s="252"/>
      <c r="G62" s="259"/>
      <c r="H62" s="252"/>
      <c r="I62" s="252"/>
      <c r="J62" s="252"/>
      <c r="K62" s="252"/>
      <c r="L62" s="252"/>
      <c r="M62" s="252"/>
      <c r="N62" s="252"/>
      <c r="O62" s="252"/>
      <c r="P62" s="252"/>
      <c r="Q62" s="252"/>
      <c r="R62" s="252"/>
      <c r="S62" s="252"/>
      <c r="T62" s="252"/>
      <c r="U62" s="252"/>
      <c r="V62" s="252"/>
      <c r="W62" s="252"/>
      <c r="X62" s="252"/>
      <c r="Y62" s="252"/>
      <c r="Z62" s="252"/>
      <c r="AA62" s="252"/>
      <c r="AB62" s="252"/>
      <c r="AC62" s="252"/>
      <c r="AD62" s="252"/>
      <c r="AE62" s="252"/>
      <c r="AF62" s="252"/>
      <c r="AG62" s="252"/>
      <c r="AH62" s="252"/>
      <c r="AI62" s="252"/>
      <c r="AJ62" s="252"/>
      <c r="AK62" s="252"/>
      <c r="AL62" s="252"/>
      <c r="AM62" s="252"/>
      <c r="AN62" s="252"/>
      <c r="AO62" s="252"/>
      <c r="AP62" s="252"/>
      <c r="AQ62" s="252"/>
      <c r="AR62" s="252"/>
      <c r="AS62" s="252"/>
      <c r="AT62" s="252"/>
      <c r="AU62" s="252"/>
      <c r="AV62" s="252"/>
      <c r="AW62" s="252"/>
    </row>
    <row r="63" s="255" customFormat="true" ht="12" hidden="false" customHeight="false" outlineLevel="0" collapsed="false">
      <c r="B63" s="255" t="s">
        <v>287</v>
      </c>
      <c r="C63" s="255" t="n">
        <f aca="false">C40</f>
        <v>2022</v>
      </c>
      <c r="D63" s="255" t="n">
        <f aca="false">C63+1</f>
        <v>2023</v>
      </c>
      <c r="E63" s="255" t="n">
        <f aca="false">D63+1</f>
        <v>2024</v>
      </c>
      <c r="F63" s="255" t="n">
        <f aca="false">E63+1</f>
        <v>2025</v>
      </c>
      <c r="G63" s="255" t="n">
        <f aca="false">F63+1</f>
        <v>2026</v>
      </c>
      <c r="H63" s="255" t="n">
        <f aca="false">G63+1</f>
        <v>2027</v>
      </c>
      <c r="I63" s="255" t="n">
        <f aca="false">H63+1</f>
        <v>2028</v>
      </c>
      <c r="J63" s="255" t="n">
        <f aca="false">I63+1</f>
        <v>2029</v>
      </c>
      <c r="K63" s="255" t="n">
        <f aca="false">J63+1</f>
        <v>2030</v>
      </c>
      <c r="L63" s="255" t="n">
        <f aca="false">K63+1</f>
        <v>2031</v>
      </c>
      <c r="M63" s="255" t="n">
        <f aca="false">L63+1</f>
        <v>2032</v>
      </c>
      <c r="N63" s="255" t="n">
        <f aca="false">M63+1</f>
        <v>2033</v>
      </c>
      <c r="O63" s="255" t="n">
        <f aca="false">N63+1</f>
        <v>2034</v>
      </c>
      <c r="P63" s="255" t="n">
        <f aca="false">O63+1</f>
        <v>2035</v>
      </c>
      <c r="Q63" s="255" t="n">
        <f aca="false">P63+1</f>
        <v>2036</v>
      </c>
      <c r="R63" s="255" t="n">
        <f aca="false">Q63+1</f>
        <v>2037</v>
      </c>
      <c r="S63" s="255" t="n">
        <f aca="false">R63+1</f>
        <v>2038</v>
      </c>
      <c r="T63" s="255" t="n">
        <f aca="false">S63+1</f>
        <v>2039</v>
      </c>
      <c r="U63" s="255" t="n">
        <f aca="false">T63+1</f>
        <v>2040</v>
      </c>
      <c r="V63" s="255" t="n">
        <f aca="false">U63+1</f>
        <v>2041</v>
      </c>
      <c r="W63" s="255" t="n">
        <f aca="false">V63+1</f>
        <v>2042</v>
      </c>
      <c r="X63" s="255" t="n">
        <f aca="false">W63+1</f>
        <v>2043</v>
      </c>
      <c r="Y63" s="255" t="n">
        <f aca="false">X63+1</f>
        <v>2044</v>
      </c>
      <c r="Z63" s="255" t="n">
        <f aca="false">Y63+1</f>
        <v>2045</v>
      </c>
      <c r="AA63" s="255" t="n">
        <f aca="false">Z63+1</f>
        <v>2046</v>
      </c>
      <c r="AB63" s="255" t="n">
        <f aca="false">AA63+1</f>
        <v>2047</v>
      </c>
      <c r="AC63" s="255" t="n">
        <f aca="false">AB63+1</f>
        <v>2048</v>
      </c>
      <c r="AD63" s="255" t="n">
        <f aca="false">AC63+1</f>
        <v>2049</v>
      </c>
      <c r="AE63" s="255" t="n">
        <f aca="false">AD63+1</f>
        <v>2050</v>
      </c>
      <c r="AF63" s="255" t="n">
        <f aca="false">AE63+1</f>
        <v>2051</v>
      </c>
      <c r="AG63" s="255" t="n">
        <f aca="false">AF63+1</f>
        <v>2052</v>
      </c>
      <c r="AH63" s="255" t="n">
        <f aca="false">AG63+1</f>
        <v>2053</v>
      </c>
      <c r="AI63" s="255" t="n">
        <f aca="false">AH63+1</f>
        <v>2054</v>
      </c>
      <c r="AJ63" s="255" t="n">
        <f aca="false">AI63+1</f>
        <v>2055</v>
      </c>
      <c r="AK63" s="255" t="n">
        <f aca="false">AJ63+1</f>
        <v>2056</v>
      </c>
      <c r="AL63" s="255" t="n">
        <f aca="false">AK63+1</f>
        <v>2057</v>
      </c>
      <c r="AM63" s="255" t="n">
        <f aca="false">AL63+1</f>
        <v>2058</v>
      </c>
      <c r="AN63" s="255" t="n">
        <f aca="false">AM63+1</f>
        <v>2059</v>
      </c>
      <c r="AO63" s="255" t="n">
        <f aca="false">AN63+1</f>
        <v>2060</v>
      </c>
      <c r="AP63" s="255" t="n">
        <f aca="false">AO63+1</f>
        <v>2061</v>
      </c>
      <c r="AQ63" s="255" t="n">
        <f aca="false">AP63+1</f>
        <v>2062</v>
      </c>
      <c r="AR63" s="255" t="n">
        <f aca="false">AQ63+1</f>
        <v>2063</v>
      </c>
      <c r="AS63" s="255" t="n">
        <f aca="false">AR63+1</f>
        <v>2064</v>
      </c>
      <c r="AT63" s="255" t="n">
        <f aca="false">AS63+1</f>
        <v>2065</v>
      </c>
      <c r="AU63" s="255" t="n">
        <f aca="false">AT63+1</f>
        <v>2066</v>
      </c>
      <c r="AV63" s="255" t="n">
        <f aca="false">AU63+1</f>
        <v>2067</v>
      </c>
      <c r="AW63" s="255" t="n">
        <f aca="false">AV63+1</f>
        <v>2068</v>
      </c>
      <c r="AX63" s="255" t="n">
        <f aca="false">AW63+1</f>
        <v>2069</v>
      </c>
      <c r="AY63" s="255" t="n">
        <f aca="false">AX63+1</f>
        <v>2070</v>
      </c>
      <c r="AZ63" s="255" t="n">
        <f aca="false">AY63+1</f>
        <v>2071</v>
      </c>
    </row>
    <row r="64" s="260" customFormat="true" ht="15" hidden="false" customHeight="true" outlineLevel="0" collapsed="false">
      <c r="B64" s="257" t="s">
        <v>288</v>
      </c>
      <c r="C64" s="258" t="n">
        <v>0</v>
      </c>
      <c r="D64" s="258" t="n">
        <v>0</v>
      </c>
      <c r="E64" s="258" t="n">
        <v>0</v>
      </c>
      <c r="F64" s="258" t="n">
        <v>0.02</v>
      </c>
      <c r="G64" s="258" t="n">
        <f aca="false">D64</f>
        <v>0</v>
      </c>
      <c r="H64" s="258" t="n">
        <f aca="false">E64</f>
        <v>0</v>
      </c>
      <c r="I64" s="258" t="n">
        <f aca="false">F64</f>
        <v>0.02</v>
      </c>
      <c r="J64" s="258" t="n">
        <f aca="false">G64</f>
        <v>0</v>
      </c>
      <c r="K64" s="258" t="n">
        <f aca="false">H64</f>
        <v>0</v>
      </c>
      <c r="L64" s="258" t="n">
        <f aca="false">I64</f>
        <v>0.02</v>
      </c>
      <c r="M64" s="258" t="n">
        <f aca="false">J64</f>
        <v>0</v>
      </c>
      <c r="N64" s="258" t="n">
        <f aca="false">K64</f>
        <v>0</v>
      </c>
      <c r="O64" s="258" t="n">
        <f aca="false">L64</f>
        <v>0.02</v>
      </c>
      <c r="P64" s="258" t="n">
        <f aca="false">M64</f>
        <v>0</v>
      </c>
      <c r="Q64" s="258" t="n">
        <f aca="false">N64</f>
        <v>0</v>
      </c>
      <c r="R64" s="258" t="n">
        <f aca="false">O64</f>
        <v>0.02</v>
      </c>
      <c r="S64" s="258" t="n">
        <f aca="false">P64</f>
        <v>0</v>
      </c>
      <c r="T64" s="258" t="n">
        <f aca="false">Q64</f>
        <v>0</v>
      </c>
      <c r="U64" s="258" t="n">
        <f aca="false">R64</f>
        <v>0.02</v>
      </c>
      <c r="V64" s="258" t="n">
        <f aca="false">S64</f>
        <v>0</v>
      </c>
      <c r="W64" s="258" t="n">
        <f aca="false">T64</f>
        <v>0</v>
      </c>
      <c r="X64" s="258" t="n">
        <f aca="false">U64</f>
        <v>0.02</v>
      </c>
      <c r="Y64" s="258" t="n">
        <f aca="false">V64</f>
        <v>0</v>
      </c>
      <c r="Z64" s="258" t="n">
        <f aca="false">W64</f>
        <v>0</v>
      </c>
      <c r="AA64" s="258" t="n">
        <f aca="false">X64</f>
        <v>0.02</v>
      </c>
      <c r="AB64" s="258" t="n">
        <f aca="false">Y64</f>
        <v>0</v>
      </c>
      <c r="AC64" s="258" t="n">
        <f aca="false">Z64</f>
        <v>0</v>
      </c>
      <c r="AD64" s="258" t="n">
        <f aca="false">AA64</f>
        <v>0.02</v>
      </c>
      <c r="AE64" s="258" t="n">
        <f aca="false">AB64</f>
        <v>0</v>
      </c>
      <c r="AF64" s="258" t="n">
        <f aca="false">AC64</f>
        <v>0</v>
      </c>
      <c r="AG64" s="258" t="n">
        <f aca="false">AD64</f>
        <v>0.02</v>
      </c>
      <c r="AH64" s="258" t="n">
        <f aca="false">AE64</f>
        <v>0</v>
      </c>
      <c r="AI64" s="258" t="n">
        <f aca="false">AF64</f>
        <v>0</v>
      </c>
      <c r="AJ64" s="258" t="n">
        <f aca="false">AG64</f>
        <v>0.02</v>
      </c>
      <c r="AK64" s="258" t="n">
        <f aca="false">AH64</f>
        <v>0</v>
      </c>
      <c r="AL64" s="258" t="n">
        <f aca="false">AI64</f>
        <v>0</v>
      </c>
      <c r="AM64" s="258" t="n">
        <f aca="false">AJ64</f>
        <v>0.02</v>
      </c>
      <c r="AN64" s="258" t="n">
        <f aca="false">AK64</f>
        <v>0</v>
      </c>
      <c r="AO64" s="258" t="n">
        <f aca="false">AL64</f>
        <v>0</v>
      </c>
      <c r="AP64" s="258" t="n">
        <f aca="false">AM64</f>
        <v>0.02</v>
      </c>
      <c r="AQ64" s="258" t="n">
        <f aca="false">AO64</f>
        <v>0</v>
      </c>
      <c r="AR64" s="258" t="n">
        <f aca="false">AP64</f>
        <v>0.02</v>
      </c>
      <c r="AS64" s="258" t="n">
        <f aca="false">AQ64</f>
        <v>0</v>
      </c>
      <c r="AT64" s="258" t="n">
        <f aca="false">AR64</f>
        <v>0.02</v>
      </c>
      <c r="AU64" s="258" t="n">
        <f aca="false">AS64</f>
        <v>0</v>
      </c>
      <c r="AV64" s="258" t="n">
        <f aca="false">AT64</f>
        <v>0.02</v>
      </c>
      <c r="AW64" s="258" t="n">
        <f aca="false">AU64</f>
        <v>0</v>
      </c>
      <c r="AX64" s="258" t="n">
        <f aca="false">AV64</f>
        <v>0.02</v>
      </c>
      <c r="AY64" s="258" t="n">
        <f aca="false">AW64</f>
        <v>0</v>
      </c>
      <c r="AZ64" s="258" t="n">
        <f aca="false">AX64</f>
        <v>0.02</v>
      </c>
    </row>
    <row r="65" s="260" customFormat="true" ht="14.25" hidden="false" customHeight="false" outlineLevel="0" collapsed="false">
      <c r="B65" s="257" t="s">
        <v>289</v>
      </c>
      <c r="C65" s="256" t="n">
        <f aca="false">C62</f>
        <v>350</v>
      </c>
      <c r="D65" s="256" t="n">
        <f aca="false">ROUND(C65*(1+D64),2)</f>
        <v>350</v>
      </c>
      <c r="E65" s="256" t="n">
        <f aca="false">ROUND(D65*(1+E64),2)</f>
        <v>350</v>
      </c>
      <c r="F65" s="256" t="n">
        <f aca="false">ROUND(E65*(1+F64),2)</f>
        <v>357</v>
      </c>
      <c r="G65" s="256" t="n">
        <f aca="false">ROUND(F65*(1+G64),2)</f>
        <v>357</v>
      </c>
      <c r="H65" s="256" t="n">
        <f aca="false">ROUND(G65*(1+H64),2)</f>
        <v>357</v>
      </c>
      <c r="I65" s="256" t="n">
        <f aca="false">ROUND(H65*(1+I64),2)</f>
        <v>364.14</v>
      </c>
      <c r="J65" s="256" t="n">
        <f aca="false">ROUND(I65*(1+J64),2)</f>
        <v>364.14</v>
      </c>
      <c r="K65" s="256" t="n">
        <f aca="false">ROUND(J65*(1+K64),2)</f>
        <v>364.14</v>
      </c>
      <c r="L65" s="256" t="n">
        <f aca="false">ROUND(K65*(1+L64),2)</f>
        <v>371.42</v>
      </c>
      <c r="M65" s="256" t="n">
        <f aca="false">ROUND(L65*(1+M64),2)</f>
        <v>371.42</v>
      </c>
      <c r="N65" s="256" t="n">
        <f aca="false">ROUND(M65*(1+N64),2)</f>
        <v>371.42</v>
      </c>
      <c r="O65" s="256" t="n">
        <f aca="false">ROUND(N65*(1+O64),2)</f>
        <v>378.85</v>
      </c>
      <c r="P65" s="256" t="n">
        <f aca="false">ROUND(O65*(1+P64),2)</f>
        <v>378.85</v>
      </c>
      <c r="Q65" s="256" t="n">
        <f aca="false">ROUND(P65*(1+Q64),2)</f>
        <v>378.85</v>
      </c>
      <c r="R65" s="256" t="n">
        <f aca="false">ROUND(Q65*(1+R64),2)</f>
        <v>386.43</v>
      </c>
      <c r="S65" s="256" t="n">
        <f aca="false">ROUND(R65*(1+S64),2)</f>
        <v>386.43</v>
      </c>
      <c r="T65" s="256" t="n">
        <f aca="false">ROUND(S65*(1+T64),2)</f>
        <v>386.43</v>
      </c>
      <c r="U65" s="256" t="n">
        <f aca="false">ROUND(T65*(1+U64),2)</f>
        <v>394.16</v>
      </c>
      <c r="V65" s="256" t="n">
        <f aca="false">ROUND(U65*(1+V64),2)</f>
        <v>394.16</v>
      </c>
      <c r="W65" s="256" t="n">
        <f aca="false">ROUND(V65*(1+W64),2)</f>
        <v>394.16</v>
      </c>
      <c r="X65" s="256" t="n">
        <f aca="false">ROUND(W65*(1+X64),2)</f>
        <v>402.04</v>
      </c>
      <c r="Y65" s="256" t="n">
        <f aca="false">ROUND(X65*(1+Y64),2)</f>
        <v>402.04</v>
      </c>
      <c r="Z65" s="256" t="n">
        <f aca="false">ROUND(Y65*(1+Z64),2)</f>
        <v>402.04</v>
      </c>
      <c r="AA65" s="256" t="n">
        <f aca="false">ROUND(Z65*(1+AA64),2)</f>
        <v>410.08</v>
      </c>
      <c r="AB65" s="256" t="n">
        <f aca="false">ROUND(AA65*(1+AB64),2)</f>
        <v>410.08</v>
      </c>
      <c r="AC65" s="256" t="n">
        <f aca="false">ROUND(AB65*(1+AC64),2)</f>
        <v>410.08</v>
      </c>
      <c r="AD65" s="256" t="n">
        <f aca="false">ROUND(AC65*(1+AD64),2)</f>
        <v>418.28</v>
      </c>
      <c r="AE65" s="256" t="n">
        <f aca="false">ROUND(AD65*(1+AE64),2)</f>
        <v>418.28</v>
      </c>
      <c r="AF65" s="256" t="n">
        <f aca="false">ROUND(AE65*(1+AF64),2)</f>
        <v>418.28</v>
      </c>
      <c r="AG65" s="256" t="n">
        <f aca="false">ROUND(AF65*(1+AG64),2)</f>
        <v>426.65</v>
      </c>
      <c r="AH65" s="256" t="n">
        <f aca="false">ROUND(AG65*(1+AH64),2)</f>
        <v>426.65</v>
      </c>
      <c r="AI65" s="256" t="n">
        <f aca="false">ROUND(AH65*(1+AI64),2)</f>
        <v>426.65</v>
      </c>
      <c r="AJ65" s="256" t="n">
        <f aca="false">ROUND(AI65*(1+AJ64),2)</f>
        <v>435.18</v>
      </c>
      <c r="AK65" s="256" t="n">
        <f aca="false">ROUND(AJ65*(1+AK64),2)</f>
        <v>435.18</v>
      </c>
      <c r="AL65" s="256" t="n">
        <f aca="false">ROUND(AK65*(1+AL64),2)</f>
        <v>435.18</v>
      </c>
      <c r="AM65" s="256" t="n">
        <f aca="false">ROUND(AL65*(1+AM64),2)</f>
        <v>443.88</v>
      </c>
      <c r="AN65" s="256" t="n">
        <f aca="false">ROUND(AM65*(1+AN64),2)</f>
        <v>443.88</v>
      </c>
      <c r="AO65" s="256" t="n">
        <f aca="false">ROUND(AN65*(1+AO64),2)</f>
        <v>443.88</v>
      </c>
      <c r="AP65" s="256" t="n">
        <f aca="false">ROUND(AO65*(1+AP64),2)</f>
        <v>452.76</v>
      </c>
      <c r="AQ65" s="256" t="n">
        <f aca="false">ROUND(AP65*(1+AQ64),2)</f>
        <v>452.76</v>
      </c>
      <c r="AR65" s="256" t="n">
        <f aca="false">ROUND(AQ65*(1+AR64),2)</f>
        <v>461.82</v>
      </c>
      <c r="AS65" s="256" t="n">
        <f aca="false">ROUND(AR65*(1+AS64),2)</f>
        <v>461.82</v>
      </c>
      <c r="AT65" s="256" t="n">
        <f aca="false">ROUND(AS65*(1+AT64),2)</f>
        <v>471.06</v>
      </c>
      <c r="AU65" s="256" t="n">
        <f aca="false">ROUND(AT65*(1+AU64),2)</f>
        <v>471.06</v>
      </c>
      <c r="AV65" s="256" t="n">
        <f aca="false">ROUND(AU65*(1+AV64),2)</f>
        <v>480.48</v>
      </c>
      <c r="AW65" s="256" t="n">
        <f aca="false">ROUND(AV65*(1+AW64),2)</f>
        <v>480.48</v>
      </c>
      <c r="AX65" s="256" t="n">
        <f aca="false">ROUND(AW65*(1+AX64),2)</f>
        <v>490.09</v>
      </c>
      <c r="AY65" s="256" t="n">
        <f aca="false">ROUND(AX65*(1+AY64),2)</f>
        <v>490.09</v>
      </c>
      <c r="AZ65" s="256" t="n">
        <f aca="false">ROUND(AY65*(1+AZ64),2)</f>
        <v>499.89</v>
      </c>
    </row>
    <row r="66" s="260" customFormat="true" ht="14.25" hidden="false" customHeight="false" outlineLevel="0" collapsed="false">
      <c r="B66" s="257" t="s">
        <v>290</v>
      </c>
      <c r="C66" s="256" t="n">
        <f aca="false">C65*$F$29</f>
        <v>350</v>
      </c>
      <c r="D66" s="256" t="n">
        <f aca="false">D65*$F$29</f>
        <v>350</v>
      </c>
      <c r="E66" s="256" t="n">
        <f aca="false">E65*$F$29</f>
        <v>350</v>
      </c>
      <c r="F66" s="256" t="n">
        <f aca="false">F65*$F$29</f>
        <v>357</v>
      </c>
      <c r="G66" s="256" t="n">
        <f aca="false">G65*$F$29</f>
        <v>357</v>
      </c>
      <c r="H66" s="256" t="n">
        <f aca="false">H65*$F$29</f>
        <v>357</v>
      </c>
      <c r="I66" s="256" t="n">
        <f aca="false">I65*$F$29</f>
        <v>364.14</v>
      </c>
      <c r="J66" s="256" t="n">
        <f aca="false">J65*$F$29</f>
        <v>364.14</v>
      </c>
      <c r="K66" s="256" t="n">
        <f aca="false">K65*$F$29</f>
        <v>364.14</v>
      </c>
      <c r="L66" s="256" t="n">
        <f aca="false">L65*$F$29</f>
        <v>371.42</v>
      </c>
      <c r="M66" s="256" t="n">
        <f aca="false">M65*$F$29</f>
        <v>371.42</v>
      </c>
      <c r="N66" s="256" t="n">
        <f aca="false">N65*$F$29</f>
        <v>371.42</v>
      </c>
      <c r="O66" s="256" t="n">
        <f aca="false">O65*$F$29</f>
        <v>378.85</v>
      </c>
      <c r="P66" s="256" t="n">
        <f aca="false">P65*$F$29</f>
        <v>378.85</v>
      </c>
      <c r="Q66" s="256" t="n">
        <f aca="false">Q65*$F$29</f>
        <v>378.85</v>
      </c>
      <c r="R66" s="256" t="n">
        <f aca="false">R65*$F$29</f>
        <v>386.43</v>
      </c>
      <c r="S66" s="256" t="n">
        <f aca="false">S65*$F$29</f>
        <v>386.43</v>
      </c>
      <c r="T66" s="256" t="n">
        <f aca="false">T65*$F$29</f>
        <v>386.43</v>
      </c>
      <c r="U66" s="256" t="n">
        <f aca="false">U65*$F$29</f>
        <v>394.16</v>
      </c>
      <c r="V66" s="256" t="n">
        <f aca="false">V65*$F$29</f>
        <v>394.16</v>
      </c>
      <c r="W66" s="256" t="n">
        <f aca="false">W65*$F$29</f>
        <v>394.16</v>
      </c>
      <c r="X66" s="256" t="n">
        <f aca="false">X65*$F$29</f>
        <v>402.04</v>
      </c>
      <c r="Y66" s="256" t="n">
        <f aca="false">Y65*$F$29</f>
        <v>402.04</v>
      </c>
      <c r="Z66" s="256" t="n">
        <f aca="false">Z65*$F$29</f>
        <v>402.04</v>
      </c>
      <c r="AA66" s="256" t="n">
        <f aca="false">AA65*$F$29</f>
        <v>410.08</v>
      </c>
      <c r="AB66" s="256" t="n">
        <f aca="false">AB65*$F$29</f>
        <v>410.08</v>
      </c>
      <c r="AC66" s="256" t="n">
        <f aca="false">AC65*$F$29</f>
        <v>410.08</v>
      </c>
      <c r="AD66" s="256" t="n">
        <f aca="false">AD65*$F$29</f>
        <v>418.28</v>
      </c>
      <c r="AE66" s="256" t="n">
        <f aca="false">AE65*$F$29</f>
        <v>418.28</v>
      </c>
      <c r="AF66" s="256" t="n">
        <f aca="false">AF65*$F$29</f>
        <v>418.28</v>
      </c>
      <c r="AG66" s="256" t="n">
        <f aca="false">AG65*$F$29</f>
        <v>426.65</v>
      </c>
      <c r="AH66" s="256" t="n">
        <f aca="false">AH65*$F$29</f>
        <v>426.65</v>
      </c>
      <c r="AI66" s="256" t="n">
        <f aca="false">AI65*$F$29</f>
        <v>426.65</v>
      </c>
      <c r="AJ66" s="256" t="n">
        <f aca="false">AJ65*$F$29</f>
        <v>435.18</v>
      </c>
      <c r="AK66" s="256" t="n">
        <f aca="false">AK65*$F$29</f>
        <v>435.18</v>
      </c>
      <c r="AL66" s="256" t="n">
        <f aca="false">AL65*$F$29</f>
        <v>435.18</v>
      </c>
      <c r="AM66" s="256" t="n">
        <f aca="false">AM65*$F$29</f>
        <v>443.88</v>
      </c>
      <c r="AN66" s="256" t="n">
        <f aca="false">AN65*$F$29</f>
        <v>443.88</v>
      </c>
      <c r="AO66" s="256" t="n">
        <f aca="false">AO65*$F$29</f>
        <v>443.88</v>
      </c>
      <c r="AP66" s="256" t="n">
        <f aca="false">AP65*$F$29</f>
        <v>452.76</v>
      </c>
      <c r="AQ66" s="256" t="n">
        <f aca="false">AQ65*$F$29</f>
        <v>452.76</v>
      </c>
      <c r="AR66" s="256" t="n">
        <f aca="false">AR65*$F$29</f>
        <v>461.82</v>
      </c>
      <c r="AS66" s="256" t="n">
        <f aca="false">AS65*$F$29</f>
        <v>461.82</v>
      </c>
      <c r="AT66" s="256" t="n">
        <f aca="false">AT65*$F$29</f>
        <v>471.06</v>
      </c>
      <c r="AU66" s="256" t="n">
        <f aca="false">AU65*$F$29</f>
        <v>471.06</v>
      </c>
      <c r="AV66" s="256" t="n">
        <f aca="false">AV65*$F$29</f>
        <v>480.48</v>
      </c>
      <c r="AW66" s="256" t="n">
        <f aca="false">AW65*$F$29</f>
        <v>480.48</v>
      </c>
      <c r="AX66" s="256" t="n">
        <f aca="false">AX65*$F$29</f>
        <v>490.09</v>
      </c>
      <c r="AY66" s="256" t="n">
        <f aca="false">AY65*$F$29</f>
        <v>490.09</v>
      </c>
      <c r="AZ66" s="256" t="n">
        <f aca="false">AZ65*$F$29</f>
        <v>499.89</v>
      </c>
    </row>
    <row r="67" s="223" customFormat="true" ht="14.25" hidden="false" customHeight="false" outlineLevel="0" collapsed="false">
      <c r="A67" s="261"/>
      <c r="B67" s="255" t="s">
        <v>295</v>
      </c>
      <c r="C67" s="255" t="n">
        <f aca="false">ROUND(C17*C19*C66*4/10000,0)</f>
        <v>0</v>
      </c>
      <c r="D67" s="255" t="n">
        <f aca="false">ROUND(D17*D19*D66*12/10000,0)</f>
        <v>0</v>
      </c>
      <c r="E67" s="255" t="n">
        <f aca="false">ROUND(E17*E19*E66*12/10000,0)</f>
        <v>0</v>
      </c>
      <c r="F67" s="255" t="n">
        <f aca="false">ROUND(F17*F19*F66*12/10000,0)</f>
        <v>79</v>
      </c>
      <c r="G67" s="255" t="n">
        <f aca="false">ROUND(G17*G19*G66*12/10000,0)</f>
        <v>79</v>
      </c>
      <c r="H67" s="255" t="n">
        <f aca="false">ROUND(H17*H19*H66*12/10000,0)</f>
        <v>110</v>
      </c>
      <c r="I67" s="255" t="n">
        <f aca="false">ROUND(I17*I19*I66*12/10000,0)</f>
        <v>113</v>
      </c>
      <c r="J67" s="255" t="n">
        <f aca="false">ROUND(J17*J19*J66*12/10000,0)</f>
        <v>129</v>
      </c>
      <c r="K67" s="255" t="n">
        <f aca="false">ROUND($AC$17*$AC$19*K66*12/10000,0)</f>
        <v>129</v>
      </c>
      <c r="L67" s="255" t="n">
        <f aca="false">ROUND($AC$17*$AC$19*L66*12/10000,0)</f>
        <v>131</v>
      </c>
      <c r="M67" s="255" t="n">
        <f aca="false">ROUND($AC$17*$AC$19*M66*12/10000,0)</f>
        <v>131</v>
      </c>
      <c r="N67" s="255" t="n">
        <f aca="false">ROUND($AC$17*$AC$19*N66*12/10000,0)</f>
        <v>131</v>
      </c>
      <c r="O67" s="255" t="n">
        <f aca="false">ROUND($U$17*$U$19*O66*12/10000,0)</f>
        <v>134</v>
      </c>
      <c r="P67" s="255" t="n">
        <f aca="false">ROUND($U$17*$U$19*P66*12/10000,0)</f>
        <v>134</v>
      </c>
      <c r="Q67" s="255" t="n">
        <f aca="false">ROUND($U$17*$U$19*Q66*12/10000,0)</f>
        <v>134</v>
      </c>
      <c r="R67" s="255" t="n">
        <f aca="false">ROUND($U$17*$U$19*R66*12/10000,0)</f>
        <v>137</v>
      </c>
      <c r="S67" s="255" t="n">
        <f aca="false">ROUND($U$17*$U$19*S66*12/10000,0)</f>
        <v>137</v>
      </c>
      <c r="T67" s="255" t="n">
        <f aca="false">ROUND($U$17*$U$19*T66*12/10000,0)</f>
        <v>137</v>
      </c>
      <c r="U67" s="255" t="n">
        <f aca="false">ROUND($U$17*$U$19*U66*12/10000,0)</f>
        <v>139</v>
      </c>
      <c r="V67" s="255" t="n">
        <f aca="false">ROUND($U$17*$U$19*V66*12/10000,0)</f>
        <v>139</v>
      </c>
      <c r="W67" s="255" t="n">
        <f aca="false">ROUND($U$17*$U$19*W66*12/10000,0)</f>
        <v>139</v>
      </c>
      <c r="X67" s="255" t="n">
        <f aca="false">ROUND($U$17*$U$19*X66*12/10000,0)</f>
        <v>142</v>
      </c>
      <c r="Y67" s="255" t="n">
        <f aca="false">ROUND($U$17*$U$19*Y66*12/10000,0)</f>
        <v>142</v>
      </c>
      <c r="Z67" s="255" t="n">
        <f aca="false">ROUND($U$17*$U$19*Z66*12/10000,0)</f>
        <v>142</v>
      </c>
      <c r="AA67" s="255" t="n">
        <f aca="false">ROUND($U$17*$U$19*AA66*12/10000,0)</f>
        <v>145</v>
      </c>
      <c r="AB67" s="255" t="n">
        <f aca="false">ROUND($U$17*$U$19*AB66*12/10000,0)</f>
        <v>145</v>
      </c>
      <c r="AC67" s="255" t="n">
        <f aca="false">ROUND($U$17*$U$19*AC66*12/10000,0)</f>
        <v>145</v>
      </c>
      <c r="AD67" s="255" t="n">
        <f aca="false">ROUND($U$17*$U$19*AD66*12/10000,0)</f>
        <v>148</v>
      </c>
      <c r="AE67" s="255" t="n">
        <f aca="false">ROUND($U$17*$U$19*AE66*12/10000,0)</f>
        <v>148</v>
      </c>
      <c r="AF67" s="255" t="n">
        <f aca="false">ROUND($U$17*$U$19*AF66*12/10000,0)</f>
        <v>148</v>
      </c>
      <c r="AG67" s="255" t="n">
        <f aca="false">ROUND($U$17*$U$19*AG66*12/10000,0)</f>
        <v>151</v>
      </c>
      <c r="AH67" s="255" t="n">
        <f aca="false">ROUND($U$17*$U$19*AH66*12/10000,0)</f>
        <v>151</v>
      </c>
      <c r="AI67" s="255" t="n">
        <f aca="false">ROUND($U$17*$U$19*AI66*12/10000,0)</f>
        <v>151</v>
      </c>
      <c r="AJ67" s="255" t="n">
        <f aca="false">ROUND($U$17*$U$19*AJ66*12/10000,0)</f>
        <v>154</v>
      </c>
      <c r="AK67" s="255" t="n">
        <f aca="false">ROUND($U$17*$U$19*AK66*12/10000,0)</f>
        <v>154</v>
      </c>
      <c r="AL67" s="255" t="n">
        <f aca="false">ROUND($U$17*$U$19*AL66*12/10000,0)</f>
        <v>154</v>
      </c>
      <c r="AM67" s="255" t="n">
        <f aca="false">ROUND($U$17*$U$19*AM66*12/10000,0)</f>
        <v>157</v>
      </c>
      <c r="AN67" s="255" t="n">
        <f aca="false">ROUND($U$17*$U$19*AN66*12/10000,0)</f>
        <v>157</v>
      </c>
      <c r="AO67" s="255" t="n">
        <f aca="false">ROUND($U$17*$U$19*AO66*12/10000,0)</f>
        <v>157</v>
      </c>
      <c r="AP67" s="255" t="n">
        <f aca="false">ROUND($U$17*$U$19*AP66*12/10000,0)</f>
        <v>160</v>
      </c>
      <c r="AQ67" s="255" t="n">
        <f aca="false">ROUND($U$17*$U$19*AQ66*12/10000,0)</f>
        <v>160</v>
      </c>
      <c r="AR67" s="255" t="n">
        <f aca="false">ROUND($U$17*$U$19*AR66*12/10000,0)</f>
        <v>163</v>
      </c>
      <c r="AS67" s="255" t="n">
        <f aca="false">ROUND($U$17*$U$19*AS66*12/10000,0)</f>
        <v>163</v>
      </c>
      <c r="AT67" s="255" t="n">
        <f aca="false">ROUND($U$17*$U$19*AT66*12/10000,0)</f>
        <v>166</v>
      </c>
      <c r="AU67" s="255" t="n">
        <f aca="false">ROUND($U$17*$U$19*AU66*12/10000,0)</f>
        <v>166</v>
      </c>
      <c r="AV67" s="255" t="n">
        <f aca="false">ROUND($U$17*$U$19*AV66*12/10000,0)</f>
        <v>170</v>
      </c>
      <c r="AW67" s="255" t="n">
        <f aca="false">ROUND($U$17*$U$19*AW66*12/10000,0)</f>
        <v>170</v>
      </c>
      <c r="AX67" s="255" t="n">
        <f aca="false">ROUND($U$17*$U$19*AX66*12/10000,0)</f>
        <v>173</v>
      </c>
      <c r="AY67" s="255" t="n">
        <f aca="false">ROUND($U$17*$U$19*AY66*12/10000,0)</f>
        <v>173</v>
      </c>
      <c r="AZ67" s="255" t="n">
        <f aca="false">ROUND($U$17*$U$19*AZ66*12/10000,0)</f>
        <v>177</v>
      </c>
      <c r="BU67" s="255" t="n">
        <f aca="false">SUM(D67:BT67)</f>
        <v>6794</v>
      </c>
    </row>
    <row r="68" s="223" customFormat="true" ht="14.25" hidden="false" customHeight="false" outlineLevel="0" collapsed="false">
      <c r="A68" s="261"/>
      <c r="B68" s="255"/>
      <c r="C68" s="255"/>
      <c r="D68" s="255"/>
      <c r="E68" s="255"/>
      <c r="F68" s="255"/>
      <c r="G68" s="255"/>
      <c r="H68" s="255"/>
      <c r="I68" s="255"/>
      <c r="J68" s="255"/>
      <c r="K68" s="255"/>
      <c r="L68" s="255"/>
      <c r="M68" s="255"/>
      <c r="N68" s="255"/>
      <c r="O68" s="255"/>
      <c r="P68" s="255"/>
      <c r="Q68" s="255"/>
      <c r="R68" s="255"/>
      <c r="S68" s="255"/>
      <c r="T68" s="255"/>
      <c r="U68" s="255"/>
      <c r="V68" s="255"/>
      <c r="W68" s="255"/>
      <c r="X68" s="255"/>
      <c r="Y68" s="255"/>
      <c r="Z68" s="255"/>
      <c r="AA68" s="255"/>
      <c r="AB68" s="255"/>
      <c r="AC68" s="255"/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  <c r="AN68" s="255"/>
      <c r="AO68" s="255"/>
      <c r="AP68" s="255"/>
      <c r="AQ68" s="255"/>
      <c r="AR68" s="255"/>
      <c r="AS68" s="255"/>
      <c r="AT68" s="255"/>
      <c r="AU68" s="255"/>
      <c r="AV68" s="255"/>
      <c r="AW68" s="255"/>
    </row>
    <row r="69" s="262" customFormat="true" ht="12" hidden="false" customHeight="false" outlineLevel="0" collapsed="false">
      <c r="B69" s="263" t="s">
        <v>296</v>
      </c>
      <c r="C69" s="263" t="n">
        <f aca="false">(C44+C52)*$F$29</f>
        <v>0</v>
      </c>
      <c r="D69" s="263" t="n">
        <f aca="false">(D44+D52+D60+D67)*$F$29</f>
        <v>0</v>
      </c>
      <c r="E69" s="263" t="n">
        <f aca="false">(E44+E52+E60+E67)*$F$29</f>
        <v>0</v>
      </c>
      <c r="F69" s="263" t="n">
        <f aca="false">(F44+F52+F60+F67)*$F$29</f>
        <v>1630</v>
      </c>
      <c r="G69" s="263" t="n">
        <f aca="false">(G44+G52+G60+G67)*$F$29</f>
        <v>1914</v>
      </c>
      <c r="H69" s="263" t="n">
        <f aca="false">(H44+H52+H60+H67)*$F$29</f>
        <v>2256</v>
      </c>
      <c r="I69" s="263" t="n">
        <f aca="false">(I44+I52+I60+I67)*$F$29</f>
        <v>2807</v>
      </c>
      <c r="J69" s="263" t="n">
        <f aca="false">(J44+J52+J60+J67)*$F$29</f>
        <v>3148</v>
      </c>
      <c r="K69" s="263" t="n">
        <f aca="false">(K44+K52+K60+K67)*$F$29</f>
        <v>3148</v>
      </c>
      <c r="L69" s="263" t="n">
        <f aca="false">(L44+L52+L60+L67)*$F$29</f>
        <v>3304</v>
      </c>
      <c r="M69" s="263" t="n">
        <f aca="false">(M44+M52+M60+M67)*$F$29</f>
        <v>3304</v>
      </c>
      <c r="N69" s="263" t="n">
        <f aca="false">(N44+N52+N60+N67)*$F$29</f>
        <v>3304</v>
      </c>
      <c r="O69" s="263" t="n">
        <f aca="false">(O44+O52+O60+O67)*$F$29</f>
        <v>3461</v>
      </c>
      <c r="P69" s="263" t="n">
        <f aca="false">(P44+P52+P60+P67)*$F$29</f>
        <v>3461</v>
      </c>
      <c r="Q69" s="263" t="n">
        <f aca="false">(Q44+Q52+Q60+Q67)*$F$29</f>
        <v>3461</v>
      </c>
      <c r="R69" s="263" t="n">
        <f aca="false">(R44+R52+R60+R67)*$F$29</f>
        <v>3636</v>
      </c>
      <c r="S69" s="263" t="n">
        <f aca="false">(S44+S52+S60+S67)*$F$29</f>
        <v>3636</v>
      </c>
      <c r="T69" s="263" t="n">
        <f aca="false">(T44+T52+T60+T67)*$F$29</f>
        <v>3636</v>
      </c>
      <c r="U69" s="263" t="n">
        <f aca="false">(U44+U52+U60+U67)*$F$29</f>
        <v>3810</v>
      </c>
      <c r="V69" s="263" t="n">
        <f aca="false">(V44+V52+V60+V67)*$F$29</f>
        <v>3810</v>
      </c>
      <c r="W69" s="263" t="n">
        <f aca="false">(W44+W52+W60+W67)*$F$29</f>
        <v>3810</v>
      </c>
      <c r="X69" s="263" t="n">
        <f aca="false">(X44+X52+X60+X67)*$F$29</f>
        <v>4001</v>
      </c>
      <c r="Y69" s="263" t="n">
        <f aca="false">(Y44+Y52+Y60+Y67)*$F$29</f>
        <v>4001</v>
      </c>
      <c r="Z69" s="263" t="n">
        <f aca="false">(Z44+Z52+Z60+Z67)*$F$29</f>
        <v>4001</v>
      </c>
      <c r="AA69" s="263" t="n">
        <f aca="false">(AA44+AA52+AA60+AA67)*$F$29</f>
        <v>4193</v>
      </c>
      <c r="AB69" s="263" t="n">
        <f aca="false">(AB44+AB52+AB60+AB67)*$F$29</f>
        <v>4193</v>
      </c>
      <c r="AC69" s="263" t="n">
        <f aca="false">(AC44+AC52+AC60+AC67)*$F$29</f>
        <v>4193</v>
      </c>
      <c r="AD69" s="263" t="n">
        <f aca="false">(AD44+AD52+AD60+AD67)*$F$29</f>
        <v>4401</v>
      </c>
      <c r="AE69" s="263" t="n">
        <f aca="false">(AE44+AE52+AE60+AE67)*$F$29</f>
        <v>4401</v>
      </c>
      <c r="AF69" s="263" t="n">
        <f aca="false">(AF44+AF52+AF60+AF67)*$F$29</f>
        <v>4401</v>
      </c>
      <c r="AG69" s="263" t="n">
        <f aca="false">(AG44+AG52+AG60+AG67)*$F$29</f>
        <v>4611</v>
      </c>
      <c r="AH69" s="263" t="n">
        <f aca="false">(AH44+AH52+AH60+AH67)*$F$29</f>
        <v>4611</v>
      </c>
      <c r="AI69" s="263" t="n">
        <f aca="false">(AI44+AI52+AI60+AI67)*$F$29</f>
        <v>4611</v>
      </c>
      <c r="AJ69" s="263" t="n">
        <f aca="false">(AJ44+AJ52+AJ60+AJ67)*$F$29</f>
        <v>4837</v>
      </c>
      <c r="AK69" s="263" t="n">
        <f aca="false">(AK44+AK52+AK60+AK67)*$F$29</f>
        <v>4837</v>
      </c>
      <c r="AL69" s="263" t="n">
        <f aca="false">(AL44+AL52+AL60+AL67)*$F$29</f>
        <v>4837</v>
      </c>
      <c r="AM69" s="263" t="n">
        <f aca="false">(AM44+AM52+AM60+AM67)*$F$29</f>
        <v>5080</v>
      </c>
      <c r="AN69" s="263" t="n">
        <f aca="false">(AN44+AN52+AN60+AN67)*$F$29</f>
        <v>5080</v>
      </c>
      <c r="AO69" s="263" t="n">
        <f aca="false">(AO44+AO52+AO60+AO67)*$F$29</f>
        <v>5080</v>
      </c>
      <c r="AP69" s="263" t="n">
        <f aca="false">(AP44+AP52+AP60+AP67)*$F$29</f>
        <v>5323</v>
      </c>
      <c r="AQ69" s="263" t="n">
        <f aca="false">(AQ44+AQ52+AQ60+AQ67)*$F$29</f>
        <v>4994</v>
      </c>
      <c r="AR69" s="263" t="n">
        <f aca="false">(AR44+AR52+AR60+AR67)*$F$29</f>
        <v>4997</v>
      </c>
      <c r="AS69" s="263" t="n">
        <f aca="false">(AS44+AS52+AS60+AS67)*$F$29</f>
        <v>5237</v>
      </c>
      <c r="AT69" s="263" t="n">
        <f aca="false">(AT44+AT52+AT60+AT67)*$F$29</f>
        <v>5240</v>
      </c>
      <c r="AU69" s="263" t="n">
        <f aca="false">(AU44+AU52+AU60+AU67)*$F$29</f>
        <v>5240</v>
      </c>
      <c r="AV69" s="263" t="n">
        <f aca="false">(AV44+AV52+AV60+AV67)*$F$29</f>
        <v>5501</v>
      </c>
      <c r="AW69" s="263" t="n">
        <f aca="false">(AW44+AW52+AW60+AW67)*$F$29</f>
        <v>5501</v>
      </c>
      <c r="AX69" s="263" t="n">
        <f aca="false">(AX44+AX52+AX60+AX67)*$F$29</f>
        <v>5504</v>
      </c>
      <c r="AY69" s="263" t="n">
        <f aca="false">(AY44+AY52+AY60+AY67)*$F$29</f>
        <v>5777</v>
      </c>
      <c r="AZ69" s="263" t="n">
        <f aca="false">(AZ44+AZ52+AZ60+AZ67)*$F$29</f>
        <v>5781</v>
      </c>
      <c r="BA69" s="263" t="n">
        <f aca="false">(BA44+BA52+BA60+BA67)*$F$29</f>
        <v>5604</v>
      </c>
      <c r="BB69" s="263" t="n">
        <f aca="false">(BB44+BB52+BB60+BB67)*$F$29</f>
        <v>5877</v>
      </c>
      <c r="BC69" s="263" t="n">
        <f aca="false">(BC44+BC52+BC60+BC67)*$F$29</f>
        <v>5877</v>
      </c>
      <c r="BD69" s="263" t="n">
        <f aca="false">(BD44+BD52+BD60+BD67)*$F$29</f>
        <v>5877</v>
      </c>
      <c r="BE69" s="263" t="n">
        <f aca="false">(BE44+BE52+BE60+BE67)*$F$29</f>
        <v>6166</v>
      </c>
      <c r="BF69" s="263" t="n">
        <f aca="false">(BF44+BF52+BF60+BF67)*$F$29</f>
        <v>6166</v>
      </c>
      <c r="BG69" s="263" t="n">
        <f aca="false">(BG44+BG52+BG60+BG67)*$F$29</f>
        <v>6166</v>
      </c>
      <c r="BH69" s="263" t="n">
        <f aca="false">(BH44+BH52+BH60+BH67)*$F$29</f>
        <v>6472</v>
      </c>
      <c r="BI69" s="263" t="n">
        <f aca="false">(BI44+BI52+BI60+BI67)*$F$29</f>
        <v>6472</v>
      </c>
      <c r="BJ69" s="263" t="n">
        <f aca="false">(BJ44+BJ52+BJ60+BJ67)*$F$29</f>
        <v>6472</v>
      </c>
      <c r="BK69" s="263" t="n">
        <f aca="false">(BK44+BK52+BK60+BK67)*$F$29</f>
        <v>6793</v>
      </c>
      <c r="BL69" s="263" t="n">
        <f aca="false">(BL44+BL52+BL60+BL67)*$F$29</f>
        <v>6793</v>
      </c>
      <c r="BM69" s="263" t="n">
        <f aca="false">(BM44+BM52+BM60+BM67)*$F$29</f>
        <v>6793</v>
      </c>
      <c r="BN69" s="263" t="n">
        <f aca="false">(BN44+BN52+BN60+BN67)*$F$29</f>
        <v>7130</v>
      </c>
      <c r="BO69" s="263" t="n">
        <f aca="false">(BO44+BO52+BO60+BO67)*$F$29</f>
        <v>7130</v>
      </c>
      <c r="BP69" s="263" t="n">
        <f aca="false">(BP44+BP52+BP60+BP67)*$F$29</f>
        <v>7130</v>
      </c>
      <c r="BQ69" s="263" t="n">
        <f aca="false">(BQ44+BQ52+BQ60+BQ67)*$F$29</f>
        <v>7483</v>
      </c>
      <c r="BR69" s="263" t="n">
        <f aca="false">(BR44+BR52+BR60+BR67)*$F$29</f>
        <v>7483</v>
      </c>
      <c r="BS69" s="263" t="n">
        <f aca="false">(BS44+BS52+BS60+BS67)*$F$29</f>
        <v>7483</v>
      </c>
      <c r="BT69" s="263" t="n">
        <f aca="false">(BT44+BT52+BT60+BT67)*$F$29</f>
        <v>7853</v>
      </c>
      <c r="BU69" s="263" t="n">
        <f aca="false">(BU60+BU44+BU67)*$F$29</f>
        <v>331220</v>
      </c>
    </row>
    <row r="70" s="264" customFormat="true" ht="12" hidden="false" customHeight="false" outlineLevel="0" collapsed="false">
      <c r="B70" s="265" t="s">
        <v>297</v>
      </c>
      <c r="C70" s="266" t="n">
        <f aca="false">C69-C44</f>
        <v>0</v>
      </c>
      <c r="D70" s="266" t="n">
        <f aca="false">D69-D44</f>
        <v>0</v>
      </c>
      <c r="E70" s="266" t="n">
        <f aca="false">E69-E44</f>
        <v>0</v>
      </c>
      <c r="F70" s="266" t="n">
        <f aca="false">F69-F44</f>
        <v>210</v>
      </c>
      <c r="G70" s="266" t="n">
        <f aca="false">G69-G44</f>
        <v>210</v>
      </c>
      <c r="H70" s="266" t="n">
        <f aca="false">H69-H44</f>
        <v>268</v>
      </c>
      <c r="I70" s="266" t="n">
        <f aca="false">I69-I44</f>
        <v>278</v>
      </c>
      <c r="J70" s="266" t="n">
        <f aca="false">J69-J44</f>
        <v>322</v>
      </c>
      <c r="K70" s="266" t="n">
        <f aca="false">K69-K44</f>
        <v>322</v>
      </c>
      <c r="L70" s="266" t="n">
        <f aca="false">L69-L44</f>
        <v>333</v>
      </c>
      <c r="M70" s="266" t="n">
        <f aca="false">M69-M44</f>
        <v>333</v>
      </c>
      <c r="N70" s="266" t="n">
        <f aca="false">N69-N44</f>
        <v>333</v>
      </c>
      <c r="O70" s="266" t="n">
        <f aca="false">O69-O44</f>
        <v>346</v>
      </c>
      <c r="P70" s="266" t="n">
        <f aca="false">P69-P44</f>
        <v>346</v>
      </c>
      <c r="Q70" s="266" t="n">
        <f aca="false">Q69-Q44</f>
        <v>346</v>
      </c>
      <c r="R70" s="266" t="n">
        <f aca="false">R69-R44</f>
        <v>360</v>
      </c>
      <c r="S70" s="266" t="n">
        <f aca="false">S69-S44</f>
        <v>360</v>
      </c>
      <c r="T70" s="266" t="n">
        <f aca="false">T69-T44</f>
        <v>360</v>
      </c>
      <c r="U70" s="266" t="n">
        <f aca="false">U69-U44</f>
        <v>373</v>
      </c>
      <c r="V70" s="266" t="n">
        <f aca="false">V69-V44</f>
        <v>373</v>
      </c>
      <c r="W70" s="266" t="n">
        <f aca="false">W69-W44</f>
        <v>373</v>
      </c>
      <c r="X70" s="266" t="n">
        <f aca="false">X69-X44</f>
        <v>388</v>
      </c>
      <c r="Y70" s="266" t="n">
        <f aca="false">Y69-Y44</f>
        <v>388</v>
      </c>
      <c r="Z70" s="266" t="n">
        <f aca="false">Z69-Z44</f>
        <v>388</v>
      </c>
      <c r="AA70" s="266" t="n">
        <f aca="false">AA69-AA44</f>
        <v>403</v>
      </c>
      <c r="AB70" s="266" t="n">
        <f aca="false">AB69-AB44</f>
        <v>403</v>
      </c>
      <c r="AC70" s="266" t="n">
        <f aca="false">AC69-AC44</f>
        <v>403</v>
      </c>
      <c r="AD70" s="266" t="n">
        <f aca="false">AD69-AD44</f>
        <v>419</v>
      </c>
      <c r="AE70" s="266" t="n">
        <f aca="false">AE69-AE44</f>
        <v>419</v>
      </c>
      <c r="AF70" s="266" t="n">
        <f aca="false">AF69-AF44</f>
        <v>419</v>
      </c>
      <c r="AG70" s="266" t="n">
        <f aca="false">AG69-AG44</f>
        <v>436</v>
      </c>
      <c r="AH70" s="266" t="n">
        <f aca="false">AH69-AH44</f>
        <v>436</v>
      </c>
      <c r="AI70" s="266" t="n">
        <f aca="false">AI69-AI44</f>
        <v>436</v>
      </c>
      <c r="AJ70" s="266" t="n">
        <f aca="false">AJ69-AJ44</f>
        <v>453</v>
      </c>
      <c r="AK70" s="266" t="n">
        <f aca="false">AK69-AK44</f>
        <v>453</v>
      </c>
      <c r="AL70" s="266" t="n">
        <f aca="false">AL69-AL44</f>
        <v>453</v>
      </c>
      <c r="AM70" s="266" t="n">
        <f aca="false">AM69-AM44</f>
        <v>471</v>
      </c>
      <c r="AN70" s="266" t="n">
        <f aca="false">AN69-AN44</f>
        <v>471</v>
      </c>
      <c r="AO70" s="266" t="n">
        <f aca="false">AO69-AO44</f>
        <v>471</v>
      </c>
      <c r="AP70" s="266" t="n">
        <f aca="false">AP69-AP44</f>
        <v>489</v>
      </c>
      <c r="AQ70" s="266" t="n">
        <f aca="false">AQ69-AQ44</f>
        <v>160</v>
      </c>
      <c r="AR70" s="266" t="n">
        <f aca="false">AR69-AR44</f>
        <v>163</v>
      </c>
      <c r="AS70" s="266" t="n">
        <f aca="false">AS69-AS44</f>
        <v>163</v>
      </c>
      <c r="AT70" s="266" t="n">
        <f aca="false">AT69-AT44</f>
        <v>166</v>
      </c>
      <c r="AU70" s="266" t="n">
        <f aca="false">AU69-AU44</f>
        <v>166</v>
      </c>
      <c r="AV70" s="266" t="n">
        <f aca="false">AV69-AV44</f>
        <v>170</v>
      </c>
      <c r="AW70" s="266" t="n">
        <f aca="false">AW69-AW44</f>
        <v>170</v>
      </c>
      <c r="AX70" s="266" t="n">
        <f aca="false">AX69-AX44</f>
        <v>173</v>
      </c>
      <c r="AY70" s="266" t="n">
        <f aca="false">AY69-AY44</f>
        <v>173</v>
      </c>
      <c r="AZ70" s="266" t="n">
        <f aca="false">AZ69-AZ44</f>
        <v>177</v>
      </c>
      <c r="BA70" s="266" t="n">
        <f aca="false">BA69-BA44</f>
        <v>0</v>
      </c>
      <c r="BB70" s="266" t="n">
        <f aca="false">BB69-BB44</f>
        <v>0</v>
      </c>
      <c r="BC70" s="266" t="n">
        <f aca="false">BC69-BC44</f>
        <v>0</v>
      </c>
      <c r="BD70" s="266" t="n">
        <f aca="false">BD69-BD44</f>
        <v>0</v>
      </c>
      <c r="BE70" s="266" t="n">
        <f aca="false">BE69-BE44</f>
        <v>0</v>
      </c>
      <c r="BF70" s="266" t="n">
        <f aca="false">BF69-BF44</f>
        <v>0</v>
      </c>
      <c r="BG70" s="266" t="n">
        <f aca="false">BG69-BG44</f>
        <v>0</v>
      </c>
      <c r="BH70" s="266" t="n">
        <f aca="false">BH69-BH44</f>
        <v>0</v>
      </c>
      <c r="BI70" s="266" t="n">
        <f aca="false">BI69-BI44</f>
        <v>0</v>
      </c>
      <c r="BJ70" s="266" t="n">
        <f aca="false">BJ69-BJ44</f>
        <v>0</v>
      </c>
      <c r="BK70" s="266" t="n">
        <f aca="false">BK69-BK44</f>
        <v>0</v>
      </c>
      <c r="BL70" s="266" t="n">
        <f aca="false">BL69-BL44</f>
        <v>0</v>
      </c>
      <c r="BM70" s="266" t="n">
        <f aca="false">BM69-BM44</f>
        <v>0</v>
      </c>
      <c r="BN70" s="266" t="n">
        <f aca="false">BN69-BN44</f>
        <v>0</v>
      </c>
      <c r="BO70" s="266" t="n">
        <f aca="false">BO69-BO44</f>
        <v>0</v>
      </c>
      <c r="BP70" s="266" t="n">
        <f aca="false">BP69-BP44</f>
        <v>0</v>
      </c>
      <c r="BQ70" s="266" t="n">
        <f aca="false">BQ69-BQ44</f>
        <v>0</v>
      </c>
      <c r="BR70" s="266" t="n">
        <f aca="false">BR69-BR44</f>
        <v>0</v>
      </c>
      <c r="BS70" s="266" t="n">
        <f aca="false">BS69-BS44</f>
        <v>0</v>
      </c>
      <c r="BT70" s="266" t="n">
        <f aca="false">BT69-BT44</f>
        <v>0</v>
      </c>
    </row>
    <row r="71" s="262" customFormat="true" ht="12" hidden="false" customHeight="false" outlineLevel="0" collapsed="false">
      <c r="B71" s="267" t="s">
        <v>271</v>
      </c>
      <c r="C71" s="263" t="n">
        <f aca="false">C72+C73+C74+C75</f>
        <v>0</v>
      </c>
      <c r="D71" s="263" t="n">
        <f aca="false">D72+D73+D74+D75</f>
        <v>0</v>
      </c>
      <c r="E71" s="263" t="n">
        <f aca="false">E72+E73+E74+E75</f>
        <v>0</v>
      </c>
      <c r="F71" s="268" t="n">
        <f aca="false">ROUND(F72+F73+F74+F75,0)</f>
        <v>12</v>
      </c>
      <c r="G71" s="268" t="n">
        <f aca="false">ROUND(G72+G73+G74+G75,0)</f>
        <v>12</v>
      </c>
      <c r="H71" s="268" t="n">
        <f aca="false">ROUND(H72+H73+H74+H75,0)</f>
        <v>15</v>
      </c>
      <c r="I71" s="268" t="n">
        <f aca="false">ROUND(I72+I73+I74+I75,0)</f>
        <v>15</v>
      </c>
      <c r="J71" s="268" t="n">
        <f aca="false">ROUND(J72+J73+J74+J75,0)</f>
        <v>17</v>
      </c>
      <c r="K71" s="268" t="n">
        <f aca="false">ROUND(K72+K73+K74+K75,0)</f>
        <v>17</v>
      </c>
      <c r="L71" s="268" t="n">
        <f aca="false">ROUND(L72+L73+L74+L75,0)</f>
        <v>18</v>
      </c>
      <c r="M71" s="268" t="n">
        <f aca="false">ROUND(M72+M73+M74+M75,0)</f>
        <v>18</v>
      </c>
      <c r="N71" s="268" t="n">
        <f aca="false">ROUND(N72+N73+N74+N75,0)</f>
        <v>18</v>
      </c>
      <c r="O71" s="268" t="n">
        <f aca="false">ROUND(O72+O73+O74+O75,0)</f>
        <v>18</v>
      </c>
      <c r="P71" s="268" t="n">
        <f aca="false">ROUND(P72+P73+P74+P75,0)</f>
        <v>18</v>
      </c>
      <c r="Q71" s="268" t="n">
        <f aca="false">ROUND(Q72+Q73+Q74+Q75,0)</f>
        <v>18</v>
      </c>
      <c r="R71" s="268" t="n">
        <f aca="false">ROUND(R72+R73+R74+R75,0)</f>
        <v>19</v>
      </c>
      <c r="S71" s="268" t="n">
        <f aca="false">ROUND(S72+S73+S74+S75,0)</f>
        <v>19</v>
      </c>
      <c r="T71" s="268" t="n">
        <f aca="false">ROUND(T72+T73+T74+T75,0)</f>
        <v>19</v>
      </c>
      <c r="U71" s="268" t="n">
        <f aca="false">ROUND(U72+U73+U74+U75,0)</f>
        <v>20</v>
      </c>
      <c r="V71" s="268" t="n">
        <f aca="false">ROUND(V72+V73+V74+V75,0)</f>
        <v>20</v>
      </c>
      <c r="W71" s="268" t="n">
        <f aca="false">ROUND(W72+W73+W74+W75,0)</f>
        <v>20</v>
      </c>
      <c r="X71" s="268" t="n">
        <f aca="false">ROUND(X72+X73+X74+X75,0)</f>
        <v>20</v>
      </c>
      <c r="Y71" s="268" t="n">
        <f aca="false">ROUND(Y72+Y73+Y74+Y75,0)</f>
        <v>20</v>
      </c>
      <c r="Z71" s="268" t="n">
        <f aca="false">ROUND(Z72+Z73+Z74+Z75,0)</f>
        <v>20</v>
      </c>
      <c r="AA71" s="268" t="n">
        <f aca="false">ROUND(AA72+AA73+AA74+AA75,0)</f>
        <v>21</v>
      </c>
      <c r="AB71" s="268" t="n">
        <f aca="false">ROUND(AB72+AB73+AB74+AB75,0)</f>
        <v>21</v>
      </c>
      <c r="AC71" s="268" t="n">
        <f aca="false">ROUND(AC72+AC73+AC74+AC75,0)</f>
        <v>21</v>
      </c>
      <c r="AD71" s="268" t="n">
        <f aca="false">ROUND(AD72+AD73+AD74+AD75,0)</f>
        <v>22</v>
      </c>
      <c r="AE71" s="268" t="n">
        <f aca="false">ROUND(AE72+AE73+AE74+AE75,0)</f>
        <v>22</v>
      </c>
      <c r="AF71" s="268" t="n">
        <f aca="false">ROUND(AF72+AF73+AF74+AF75,0)</f>
        <v>22</v>
      </c>
      <c r="AG71" s="268" t="n">
        <f aca="false">ROUND(AG72+AG73+AG74+AG75,0)</f>
        <v>23</v>
      </c>
      <c r="AH71" s="268" t="n">
        <f aca="false">ROUND(AH72+AH73+AH74+AH75,0)</f>
        <v>23</v>
      </c>
      <c r="AI71" s="268" t="n">
        <f aca="false">ROUND(AI72+AI73+AI74+AI75,0)</f>
        <v>23</v>
      </c>
      <c r="AJ71" s="268" t="n">
        <f aca="false">ROUND(AJ72+AJ73+AJ74+AJ75,0)</f>
        <v>24</v>
      </c>
      <c r="AK71" s="268" t="n">
        <f aca="false">ROUND(AK72+AK73+AK74+AK75,0)</f>
        <v>24</v>
      </c>
      <c r="AL71" s="268" t="n">
        <f aca="false">ROUND(AL72+AL73+AL74+AL75,0)</f>
        <v>24</v>
      </c>
      <c r="AM71" s="268" t="n">
        <f aca="false">ROUND(AM72+AM73+AM74+AM75,0)</f>
        <v>24</v>
      </c>
      <c r="AN71" s="268" t="n">
        <f aca="false">ROUND(AN72+AN73+AN74+AN75,0)</f>
        <v>24</v>
      </c>
      <c r="AO71" s="268" t="n">
        <f aca="false">ROUND(AO72+AO73+AO74+AO75,0)</f>
        <v>24</v>
      </c>
      <c r="AP71" s="268" t="n">
        <f aca="false">ROUND(AP72+AP73+AP74+AP75,0)</f>
        <v>25</v>
      </c>
      <c r="AQ71" s="268" t="n">
        <f aca="false">ROUND(AQ72+AQ73+AQ74+AQ75,0)</f>
        <v>8</v>
      </c>
      <c r="AR71" s="268" t="n">
        <f aca="false">ROUND(AR72+AR73+AR74+AR75,0)</f>
        <v>8</v>
      </c>
      <c r="AS71" s="268" t="n">
        <f aca="false">ROUND(AS72+AS73+AS74+AS75,0)</f>
        <v>8</v>
      </c>
      <c r="AT71" s="268" t="n">
        <f aca="false">ROUND(AT72+AT73+AT74+AT75,0)</f>
        <v>8</v>
      </c>
      <c r="AU71" s="268" t="n">
        <f aca="false">ROUND(AU72+AU73+AU74+AU75,0)</f>
        <v>8</v>
      </c>
      <c r="AV71" s="268" t="n">
        <f aca="false">ROUND(AV72+AV73+AV74+AV75,0)</f>
        <v>8</v>
      </c>
      <c r="AW71" s="268" t="n">
        <f aca="false">ROUND(AW72+AW73+AW74+AW75,0)</f>
        <v>8</v>
      </c>
      <c r="AX71" s="268" t="n">
        <f aca="false">ROUND(AX72+AX73+AX74+AX75,0)</f>
        <v>8</v>
      </c>
      <c r="AY71" s="268" t="n">
        <f aca="false">ROUND(AY72+AY73+AY74+AY75,0)</f>
        <v>8</v>
      </c>
      <c r="AZ71" s="268" t="n">
        <f aca="false">ROUND(AZ72+AZ73+AZ74+AZ75,0)</f>
        <v>8</v>
      </c>
      <c r="BA71" s="268" t="n">
        <f aca="false">ROUND(BA72+BA73+BA74+BA75,0)</f>
        <v>0</v>
      </c>
      <c r="BB71" s="268" t="n">
        <f aca="false">ROUND(BB72+BB73+BB74+BB75,0)</f>
        <v>0</v>
      </c>
      <c r="BC71" s="268" t="n">
        <f aca="false">ROUND(BC72+BC73+BC74+BC75,0)</f>
        <v>0</v>
      </c>
      <c r="BD71" s="268" t="n">
        <f aca="false">ROUND(BD72+BD73+BD74+BD75,0)</f>
        <v>0</v>
      </c>
      <c r="BE71" s="268" t="n">
        <f aca="false">ROUND(BE72+BE73+BE74+BE75,0)</f>
        <v>0</v>
      </c>
      <c r="BF71" s="268" t="n">
        <f aca="false">ROUND(BF72+BF73+BF74+BF75,0)</f>
        <v>0</v>
      </c>
      <c r="BG71" s="268" t="n">
        <f aca="false">ROUND(BG72+BG73+BG74+BG75,0)</f>
        <v>0</v>
      </c>
      <c r="BH71" s="268" t="n">
        <f aca="false">ROUND(BH72+BH73+BH74+BH75,0)</f>
        <v>0</v>
      </c>
      <c r="BI71" s="268" t="n">
        <f aca="false">ROUND(BI72+BI73+BI74+BI75,0)</f>
        <v>0</v>
      </c>
      <c r="BJ71" s="268" t="n">
        <f aca="false">ROUND(BJ72+BJ73+BJ74+BJ75,0)</f>
        <v>0</v>
      </c>
      <c r="BK71" s="268" t="n">
        <f aca="false">ROUND(BK72+BK73+BK74+BK75,0)</f>
        <v>0</v>
      </c>
      <c r="BL71" s="268" t="n">
        <f aca="false">ROUND(BL72+BL73+BL74+BL75,0)</f>
        <v>0</v>
      </c>
      <c r="BM71" s="268" t="n">
        <f aca="false">ROUND(BM72+BM73+BM74+BM75,0)</f>
        <v>0</v>
      </c>
      <c r="BN71" s="268" t="n">
        <f aca="false">ROUND(BN72+BN73+BN74+BN75,0)</f>
        <v>0</v>
      </c>
      <c r="BO71" s="268" t="n">
        <f aca="false">ROUND(BO72+BO73+BO74+BO75,0)</f>
        <v>0</v>
      </c>
      <c r="BP71" s="268" t="n">
        <f aca="false">ROUND(BP72+BP73+BP74+BP75,0)</f>
        <v>0</v>
      </c>
      <c r="BQ71" s="268" t="n">
        <f aca="false">ROUND(BQ72+BQ73+BQ74+BQ75,0)</f>
        <v>0</v>
      </c>
      <c r="BR71" s="268" t="n">
        <f aca="false">ROUND(BR72+BR73+BR74+BR75,0)</f>
        <v>0</v>
      </c>
      <c r="BS71" s="268" t="n">
        <f aca="false">ROUND(BS72+BS73+BS74+BS75,0)</f>
        <v>0</v>
      </c>
      <c r="BT71" s="268" t="n">
        <f aca="false">ROUND(BT72+BT73+BT74+BT75,0)</f>
        <v>0</v>
      </c>
      <c r="BU71" s="235" t="n">
        <f aca="false">SUM(D71:BT71)</f>
        <v>820</v>
      </c>
    </row>
    <row r="72" s="69" customFormat="true" ht="12.75" hidden="false" customHeight="false" outlineLevel="0" collapsed="false">
      <c r="A72" s="269" t="s">
        <v>298</v>
      </c>
      <c r="B72" s="270" t="s">
        <v>272</v>
      </c>
      <c r="C72" s="67" t="n">
        <v>0</v>
      </c>
      <c r="D72" s="67" t="n">
        <v>0</v>
      </c>
      <c r="E72" s="67" t="n">
        <v>0</v>
      </c>
      <c r="F72" s="271" t="n">
        <f aca="false">ROUND(F70*基础数据!$C$15/(1+基础数据!$C$15),0)</f>
        <v>10</v>
      </c>
      <c r="G72" s="271" t="n">
        <f aca="false">ROUND(G70*基础数据!$C$15/(1+基础数据!$C$15),0)</f>
        <v>10</v>
      </c>
      <c r="H72" s="271" t="n">
        <f aca="false">ROUND(H70*基础数据!$C$15/(1+基础数据!$C$15),0)</f>
        <v>13</v>
      </c>
      <c r="I72" s="271" t="n">
        <f aca="false">ROUND(I70*基础数据!$C$15/(1+基础数据!$C$15),0)</f>
        <v>13</v>
      </c>
      <c r="J72" s="271" t="n">
        <f aca="false">ROUND(J70*基础数据!$C$15/(1+基础数据!$C$15),0)</f>
        <v>15</v>
      </c>
      <c r="K72" s="271" t="n">
        <f aca="false">ROUND(K70*基础数据!$C$15/(1+基础数据!$C$15),0)</f>
        <v>15</v>
      </c>
      <c r="L72" s="271" t="n">
        <f aca="false">ROUND(L70*基础数据!$C$15/(1+基础数据!$C$15),0)</f>
        <v>16</v>
      </c>
      <c r="M72" s="271" t="n">
        <f aca="false">ROUND(M70*基础数据!$C$15/(1+基础数据!$C$15),0)</f>
        <v>16</v>
      </c>
      <c r="N72" s="271" t="n">
        <f aca="false">ROUND(N70*基础数据!$C$15/(1+基础数据!$C$15),0)</f>
        <v>16</v>
      </c>
      <c r="O72" s="271" t="n">
        <f aca="false">ROUND(O70*基础数据!$C$15/(1+基础数据!$C$15),0)</f>
        <v>16</v>
      </c>
      <c r="P72" s="271" t="n">
        <f aca="false">ROUND(P70*基础数据!$C$15/(1+基础数据!$C$15),0)</f>
        <v>16</v>
      </c>
      <c r="Q72" s="271" t="n">
        <f aca="false">ROUND(Q70*基础数据!$C$15/(1+基础数据!$C$15),0)</f>
        <v>16</v>
      </c>
      <c r="R72" s="271" t="n">
        <f aca="false">ROUND(R70*基础数据!$C$15/(1+基础数据!$C$15),0)</f>
        <v>17</v>
      </c>
      <c r="S72" s="271" t="n">
        <f aca="false">ROUND(S70*基础数据!$C$15/(1+基础数据!$C$15),0)</f>
        <v>17</v>
      </c>
      <c r="T72" s="271" t="n">
        <f aca="false">ROUND(T70*基础数据!$C$15/(1+基础数据!$C$15),0)</f>
        <v>17</v>
      </c>
      <c r="U72" s="271" t="n">
        <f aca="false">ROUND(U70*基础数据!$C$15/(1+基础数据!$C$15),0)</f>
        <v>18</v>
      </c>
      <c r="V72" s="271" t="n">
        <f aca="false">ROUND(V70*基础数据!$C$15/(1+基础数据!$C$15),0)</f>
        <v>18</v>
      </c>
      <c r="W72" s="271" t="n">
        <f aca="false">ROUND(W70*基础数据!$C$15/(1+基础数据!$C$15),0)</f>
        <v>18</v>
      </c>
      <c r="X72" s="271" t="n">
        <f aca="false">ROUND(X70*基础数据!$C$15/(1+基础数据!$C$15),0)</f>
        <v>18</v>
      </c>
      <c r="Y72" s="271" t="n">
        <f aca="false">ROUND(Y70*基础数据!$C$15/(1+基础数据!$C$15),0)</f>
        <v>18</v>
      </c>
      <c r="Z72" s="271" t="n">
        <f aca="false">ROUND(Z70*基础数据!$C$15/(1+基础数据!$C$15),0)</f>
        <v>18</v>
      </c>
      <c r="AA72" s="271" t="n">
        <f aca="false">ROUND(AA70*基础数据!$C$15/(1+基础数据!$C$15),0)</f>
        <v>19</v>
      </c>
      <c r="AB72" s="271" t="n">
        <f aca="false">ROUND(AB70*基础数据!$C$15/(1+基础数据!$C$15),0)</f>
        <v>19</v>
      </c>
      <c r="AC72" s="271" t="n">
        <f aca="false">ROUND(AC70*基础数据!$C$15/(1+基础数据!$C$15),0)</f>
        <v>19</v>
      </c>
      <c r="AD72" s="271" t="n">
        <f aca="false">ROUND(AD70*基础数据!$C$15/(1+基础数据!$C$15),0)</f>
        <v>20</v>
      </c>
      <c r="AE72" s="271" t="n">
        <f aca="false">ROUND(AE70*基础数据!$C$15/(1+基础数据!$C$15),0)</f>
        <v>20</v>
      </c>
      <c r="AF72" s="271" t="n">
        <f aca="false">ROUND(AF70*基础数据!$C$15/(1+基础数据!$C$15),0)</f>
        <v>20</v>
      </c>
      <c r="AG72" s="271" t="n">
        <f aca="false">ROUND(AG70*基础数据!$C$15/(1+基础数据!$C$15),0)</f>
        <v>21</v>
      </c>
      <c r="AH72" s="271" t="n">
        <f aca="false">ROUND(AH70*基础数据!$C$15/(1+基础数据!$C$15),0)</f>
        <v>21</v>
      </c>
      <c r="AI72" s="271" t="n">
        <f aca="false">ROUND(AI70*基础数据!$C$15/(1+基础数据!$C$15),0)</f>
        <v>21</v>
      </c>
      <c r="AJ72" s="271" t="n">
        <f aca="false">ROUND(AJ70*基础数据!$C$15/(1+基础数据!$C$15),0)</f>
        <v>22</v>
      </c>
      <c r="AK72" s="271" t="n">
        <f aca="false">ROUND(AK70*基础数据!$C$15/(1+基础数据!$C$15),0)</f>
        <v>22</v>
      </c>
      <c r="AL72" s="271" t="n">
        <f aca="false">ROUND(AL70*基础数据!$C$15/(1+基础数据!$C$15),0)</f>
        <v>22</v>
      </c>
      <c r="AM72" s="271" t="n">
        <f aca="false">ROUND(AM70*基础数据!$C$15/(1+基础数据!$C$15),0)</f>
        <v>22</v>
      </c>
      <c r="AN72" s="271" t="n">
        <f aca="false">ROUND(AN70*基础数据!$C$15/(1+基础数据!$C$15),0)</f>
        <v>22</v>
      </c>
      <c r="AO72" s="271" t="n">
        <f aca="false">ROUND(AO70*基础数据!$C$15/(1+基础数据!$C$15),0)</f>
        <v>22</v>
      </c>
      <c r="AP72" s="271" t="n">
        <f aca="false">ROUND(AP70*基础数据!$C$15/(1+基础数据!$C$15),0)</f>
        <v>23</v>
      </c>
      <c r="AQ72" s="271" t="n">
        <f aca="false">ROUND(AQ70*基础数据!$C$15/(1+基础数据!$C$15),0)</f>
        <v>8</v>
      </c>
      <c r="AR72" s="271" t="n">
        <f aca="false">ROUND(AR70*基础数据!$C$15/(1+基础数据!$C$15),0)</f>
        <v>8</v>
      </c>
      <c r="AS72" s="271" t="n">
        <f aca="false">ROUND(AS70*基础数据!$C$15/(1+基础数据!$C$15),0)</f>
        <v>8</v>
      </c>
      <c r="AT72" s="271" t="n">
        <f aca="false">ROUND(AT70*基础数据!$C$15/(1+基础数据!$C$15),0)</f>
        <v>8</v>
      </c>
      <c r="AU72" s="271" t="n">
        <f aca="false">ROUND(AU70*基础数据!$C$15/(1+基础数据!$C$15),0)</f>
        <v>8</v>
      </c>
      <c r="AV72" s="271" t="n">
        <f aca="false">ROUND(AV70*基础数据!$C$15/(1+基础数据!$C$15),0)</f>
        <v>8</v>
      </c>
      <c r="AW72" s="271" t="n">
        <f aca="false">ROUND(AW70*基础数据!$C$15/(1+基础数据!$C$15),0)</f>
        <v>8</v>
      </c>
      <c r="AX72" s="271" t="n">
        <f aca="false">ROUND(AX70*基础数据!$C$15/(1+基础数据!$C$15),0)</f>
        <v>8</v>
      </c>
      <c r="AY72" s="271" t="n">
        <f aca="false">ROUND(AY70*基础数据!$C$15/(1+基础数据!$C$15),0)</f>
        <v>8</v>
      </c>
      <c r="AZ72" s="271" t="n">
        <f aca="false">ROUND(AZ70*基础数据!$C$15/(1+基础数据!$C$15),0)</f>
        <v>8</v>
      </c>
      <c r="BA72" s="271" t="n">
        <f aca="false">ROUND(BA70*基础数据!$C$15/(1+基础数据!$C$15),0)</f>
        <v>0</v>
      </c>
      <c r="BB72" s="271" t="n">
        <f aca="false">ROUND(BB70*基础数据!$C$15/(1+基础数据!$C$15),0)</f>
        <v>0</v>
      </c>
      <c r="BC72" s="271" t="n">
        <f aca="false">ROUND(BC70*基础数据!$C$15/(1+基础数据!$C$15),0)</f>
        <v>0</v>
      </c>
      <c r="BD72" s="271" t="n">
        <f aca="false">ROUND(BD70*基础数据!$C$15/(1+基础数据!$C$15),0)</f>
        <v>0</v>
      </c>
      <c r="BE72" s="271" t="n">
        <f aca="false">ROUND(BE70*基础数据!$C$15/(1+基础数据!$C$15),0)</f>
        <v>0</v>
      </c>
      <c r="BF72" s="271" t="n">
        <f aca="false">ROUND(BF70*基础数据!$C$15/(1+基础数据!$C$15),0)</f>
        <v>0</v>
      </c>
      <c r="BG72" s="271" t="n">
        <f aca="false">ROUND(BG70*基础数据!$C$15/(1+基础数据!$C$15),0)</f>
        <v>0</v>
      </c>
      <c r="BH72" s="271" t="n">
        <f aca="false">ROUND(BH70*基础数据!$C$15/(1+基础数据!$C$15),0)</f>
        <v>0</v>
      </c>
      <c r="BI72" s="271" t="n">
        <f aca="false">ROUND(BI70*基础数据!$C$15/(1+基础数据!$C$15),0)</f>
        <v>0</v>
      </c>
      <c r="BJ72" s="271" t="n">
        <f aca="false">ROUND(BJ70*基础数据!$C$15/(1+基础数据!$C$15),0)</f>
        <v>0</v>
      </c>
      <c r="BK72" s="271" t="n">
        <f aca="false">ROUND(BK70*基础数据!$C$15/(1+基础数据!$C$15),0)</f>
        <v>0</v>
      </c>
      <c r="BL72" s="271" t="n">
        <f aca="false">ROUND(BL70*基础数据!$C$15/(1+基础数据!$C$15),0)</f>
        <v>0</v>
      </c>
      <c r="BM72" s="271" t="n">
        <f aca="false">ROUND(BM70*基础数据!$C$15/(1+基础数据!$C$15),0)</f>
        <v>0</v>
      </c>
      <c r="BN72" s="271" t="n">
        <f aca="false">ROUND(BN70*基础数据!$C$15/(1+基础数据!$C$15),0)</f>
        <v>0</v>
      </c>
      <c r="BO72" s="271" t="n">
        <f aca="false">ROUND(BO70*基础数据!$C$15/(1+基础数据!$C$15),0)</f>
        <v>0</v>
      </c>
      <c r="BP72" s="271" t="n">
        <f aca="false">ROUND(BP70*基础数据!$C$15/(1+基础数据!$C$15),0)</f>
        <v>0</v>
      </c>
      <c r="BQ72" s="271" t="n">
        <f aca="false">ROUND(BQ70*基础数据!$C$15/(1+基础数据!$C$15),0)</f>
        <v>0</v>
      </c>
      <c r="BR72" s="271" t="n">
        <f aca="false">ROUND(BR70*基础数据!$C$15/(1+基础数据!$C$15),0)</f>
        <v>0</v>
      </c>
      <c r="BS72" s="271" t="n">
        <f aca="false">ROUND(BS70*基础数据!$C$15/(1+基础数据!$C$15),0)</f>
        <v>0</v>
      </c>
      <c r="BT72" s="271" t="n">
        <f aca="false">ROUND(BT70*基础数据!$C$15/(1+基础数据!$C$15),0)</f>
        <v>0</v>
      </c>
      <c r="BU72" s="235" t="n">
        <f aca="false">SUM(D72:BT72)</f>
        <v>746</v>
      </c>
    </row>
    <row r="73" s="65" customFormat="true" ht="12.75" hidden="false" customHeight="false" outlineLevel="0" collapsed="false">
      <c r="B73" s="272" t="s">
        <v>273</v>
      </c>
      <c r="C73" s="66" t="n">
        <f aca="false">ROUND(C72*基础数据!$C$17,0)</f>
        <v>0</v>
      </c>
      <c r="D73" s="66" t="n">
        <f aca="false">ROUND(D72*基础数据!$C$17,0)</f>
        <v>0</v>
      </c>
      <c r="E73" s="66" t="n">
        <f aca="false">ROUND(E72*基础数据!$C$17,0)</f>
        <v>0</v>
      </c>
      <c r="F73" s="66" t="n">
        <f aca="false">ROUND(F72*基础数据!$C$17,0)</f>
        <v>1</v>
      </c>
      <c r="G73" s="66" t="n">
        <f aca="false">ROUND(G72*基础数据!$C$17,0)</f>
        <v>1</v>
      </c>
      <c r="H73" s="66" t="n">
        <f aca="false">ROUND(H72*基础数据!$C$17,0)</f>
        <v>1</v>
      </c>
      <c r="I73" s="66" t="n">
        <f aca="false">ROUND(I72*基础数据!$C$17,0)</f>
        <v>1</v>
      </c>
      <c r="J73" s="66" t="n">
        <f aca="false">ROUND(J72*基础数据!$C$17,0)</f>
        <v>1</v>
      </c>
      <c r="K73" s="66" t="n">
        <f aca="false">ROUND(K72*基础数据!$C$17,0)</f>
        <v>1</v>
      </c>
      <c r="L73" s="66" t="n">
        <f aca="false">ROUND(L72*基础数据!$C$17,0)</f>
        <v>1</v>
      </c>
      <c r="M73" s="66" t="n">
        <f aca="false">ROUND(M72*基础数据!$C$17,0)</f>
        <v>1</v>
      </c>
      <c r="N73" s="66" t="n">
        <f aca="false">ROUND(N72*基础数据!$C$17,0)</f>
        <v>1</v>
      </c>
      <c r="O73" s="66" t="n">
        <f aca="false">ROUND(O72*基础数据!$C$17,0)</f>
        <v>1</v>
      </c>
      <c r="P73" s="66" t="n">
        <f aca="false">ROUND(P72*基础数据!$C$17,0)</f>
        <v>1</v>
      </c>
      <c r="Q73" s="66" t="n">
        <f aca="false">ROUND(Q72*基础数据!$C$17,0)</f>
        <v>1</v>
      </c>
      <c r="R73" s="66" t="n">
        <f aca="false">ROUND(R72*基础数据!$C$17,0)</f>
        <v>1</v>
      </c>
      <c r="S73" s="66" t="n">
        <f aca="false">ROUND(S72*基础数据!$C$17,0)</f>
        <v>1</v>
      </c>
      <c r="T73" s="66" t="n">
        <f aca="false">ROUND(T72*基础数据!$C$17,0)</f>
        <v>1</v>
      </c>
      <c r="U73" s="66" t="n">
        <f aca="false">ROUND(U72*基础数据!$C$17,0)</f>
        <v>1</v>
      </c>
      <c r="V73" s="66" t="n">
        <f aca="false">ROUND(V72*基础数据!$C$17,0)</f>
        <v>1</v>
      </c>
      <c r="W73" s="66" t="n">
        <f aca="false">ROUND(W72*基础数据!$C$17,0)</f>
        <v>1</v>
      </c>
      <c r="X73" s="66" t="n">
        <f aca="false">ROUND(X72*基础数据!$C$17,0)</f>
        <v>1</v>
      </c>
      <c r="Y73" s="66" t="n">
        <f aca="false">ROUND(Y72*基础数据!$C$17,0)</f>
        <v>1</v>
      </c>
      <c r="Z73" s="66" t="n">
        <f aca="false">ROUND(Z72*基础数据!$C$17,0)</f>
        <v>1</v>
      </c>
      <c r="AA73" s="66" t="n">
        <f aca="false">ROUND(AA72*基础数据!$C$17,0)</f>
        <v>1</v>
      </c>
      <c r="AB73" s="66" t="n">
        <f aca="false">ROUND(AB72*基础数据!$C$17,0)</f>
        <v>1</v>
      </c>
      <c r="AC73" s="66" t="n">
        <f aca="false">ROUND(AC72*基础数据!$C$17,0)</f>
        <v>1</v>
      </c>
      <c r="AD73" s="66" t="n">
        <f aca="false">ROUND(AD72*基础数据!$C$17,0)</f>
        <v>1</v>
      </c>
      <c r="AE73" s="66" t="n">
        <f aca="false">ROUND(AE72*基础数据!$C$17,0)</f>
        <v>1</v>
      </c>
      <c r="AF73" s="66" t="n">
        <f aca="false">ROUND(AF72*基础数据!$C$17,0)</f>
        <v>1</v>
      </c>
      <c r="AG73" s="66" t="n">
        <f aca="false">ROUND(AG72*基础数据!$C$17,0)</f>
        <v>1</v>
      </c>
      <c r="AH73" s="66" t="n">
        <f aca="false">ROUND(AH72*基础数据!$C$17,0)</f>
        <v>1</v>
      </c>
      <c r="AI73" s="66" t="n">
        <f aca="false">ROUND(AI72*基础数据!$C$17,0)</f>
        <v>1</v>
      </c>
      <c r="AJ73" s="66" t="n">
        <f aca="false">ROUND(AJ72*基础数据!$C$17,0)</f>
        <v>1</v>
      </c>
      <c r="AK73" s="66" t="n">
        <f aca="false">ROUND(AK72*基础数据!$C$17,0)</f>
        <v>1</v>
      </c>
      <c r="AL73" s="66" t="n">
        <f aca="false">ROUND(AL72*基础数据!$C$17,0)</f>
        <v>1</v>
      </c>
      <c r="AM73" s="66" t="n">
        <f aca="false">ROUND(AM72*基础数据!$C$17,0)</f>
        <v>1</v>
      </c>
      <c r="AN73" s="66" t="n">
        <f aca="false">ROUND(AN72*基础数据!$C$17,0)</f>
        <v>1</v>
      </c>
      <c r="AO73" s="66" t="n">
        <f aca="false">ROUND(AO72*基础数据!$C$17,0)</f>
        <v>1</v>
      </c>
      <c r="AP73" s="66" t="n">
        <f aca="false">ROUND(AP72*基础数据!$C$17,0)</f>
        <v>1</v>
      </c>
      <c r="AQ73" s="66" t="n">
        <f aca="false">ROUND(AQ72*基础数据!$C$17,0)</f>
        <v>0</v>
      </c>
      <c r="AR73" s="66" t="n">
        <f aca="false">ROUND(AR72*基础数据!$C$17,0)</f>
        <v>0</v>
      </c>
      <c r="AS73" s="66" t="n">
        <f aca="false">ROUND(AS72*基础数据!$C$17,0)</f>
        <v>0</v>
      </c>
      <c r="AT73" s="66" t="n">
        <f aca="false">ROUND(AT72*基础数据!$C$17,0)</f>
        <v>0</v>
      </c>
      <c r="AU73" s="66" t="n">
        <f aca="false">ROUND(AU72*基础数据!$C$17,0)</f>
        <v>0</v>
      </c>
      <c r="AV73" s="66" t="n">
        <f aca="false">ROUND(AV72*基础数据!$C$17,0)</f>
        <v>0</v>
      </c>
      <c r="AW73" s="66" t="n">
        <f aca="false">ROUND(AW72*基础数据!$C$17,0)</f>
        <v>0</v>
      </c>
      <c r="AX73" s="66" t="n">
        <f aca="false">ROUND(AX72*基础数据!$C$17,0)</f>
        <v>0</v>
      </c>
      <c r="AY73" s="66" t="n">
        <f aca="false">ROUND(AY72*基础数据!$C$17,0)</f>
        <v>0</v>
      </c>
      <c r="AZ73" s="66" t="n">
        <f aca="false">ROUND(AZ72*基础数据!$C$17,0)</f>
        <v>0</v>
      </c>
      <c r="BA73" s="66" t="n">
        <f aca="false">ROUND(BA72*基础数据!$C$17,0)</f>
        <v>0</v>
      </c>
      <c r="BB73" s="66" t="n">
        <f aca="false">ROUND(BB72*基础数据!$C$17,0)</f>
        <v>0</v>
      </c>
      <c r="BC73" s="66" t="n">
        <f aca="false">ROUND(BC72*基础数据!$C$17,0)</f>
        <v>0</v>
      </c>
      <c r="BD73" s="66" t="n">
        <f aca="false">ROUND(BD72*基础数据!$C$17,0)</f>
        <v>0</v>
      </c>
      <c r="BE73" s="66" t="n">
        <f aca="false">ROUND(BE72*基础数据!$C$17,0)</f>
        <v>0</v>
      </c>
      <c r="BF73" s="66" t="n">
        <f aca="false">ROUND(BF72*基础数据!$C$17,0)</f>
        <v>0</v>
      </c>
      <c r="BG73" s="66" t="n">
        <f aca="false">ROUND(BG72*基础数据!$C$17,0)</f>
        <v>0</v>
      </c>
      <c r="BH73" s="66" t="n">
        <f aca="false">ROUND(BH72*基础数据!$C$17,0)</f>
        <v>0</v>
      </c>
      <c r="BI73" s="66" t="n">
        <f aca="false">ROUND(BI72*基础数据!$C$17,0)</f>
        <v>0</v>
      </c>
      <c r="BJ73" s="66" t="n">
        <f aca="false">ROUND(BJ72*基础数据!$C$17,0)</f>
        <v>0</v>
      </c>
      <c r="BK73" s="66" t="n">
        <f aca="false">ROUND(BK72*基础数据!$C$17,0)</f>
        <v>0</v>
      </c>
      <c r="BL73" s="66" t="n">
        <f aca="false">ROUND(BL72*基础数据!$C$17,0)</f>
        <v>0</v>
      </c>
      <c r="BM73" s="66" t="n">
        <f aca="false">ROUND(BM72*基础数据!$C$17,0)</f>
        <v>0</v>
      </c>
      <c r="BN73" s="66" t="n">
        <f aca="false">ROUND(BN72*基础数据!$C$17,0)</f>
        <v>0</v>
      </c>
      <c r="BO73" s="66" t="n">
        <f aca="false">ROUND(BO72*基础数据!$C$17,0)</f>
        <v>0</v>
      </c>
      <c r="BP73" s="66" t="n">
        <f aca="false">ROUND(BP72*基础数据!$C$17,0)</f>
        <v>0</v>
      </c>
      <c r="BQ73" s="66" t="n">
        <f aca="false">ROUND(BQ72*基础数据!$C$17,0)</f>
        <v>0</v>
      </c>
      <c r="BR73" s="66" t="n">
        <f aca="false">ROUND(BR72*基础数据!$C$17,0)</f>
        <v>0</v>
      </c>
      <c r="BS73" s="66" t="n">
        <f aca="false">ROUND(BS72*基础数据!$C$17,0)</f>
        <v>0</v>
      </c>
      <c r="BT73" s="66" t="n">
        <f aca="false">ROUND(BT72*基础数据!$C$17,0)</f>
        <v>0</v>
      </c>
      <c r="BU73" s="235" t="n">
        <f aca="false">SUM(D73:BT73)</f>
        <v>37</v>
      </c>
    </row>
    <row r="74" s="65" customFormat="true" ht="12.75" hidden="false" customHeight="false" outlineLevel="0" collapsed="false">
      <c r="B74" s="272" t="s">
        <v>274</v>
      </c>
      <c r="C74" s="66" t="n">
        <f aca="false">ROUND(C72*基础数据!$C$16,0)</f>
        <v>0</v>
      </c>
      <c r="D74" s="66" t="n">
        <f aca="false">ROUND(D72*基础数据!$C$16,0)</f>
        <v>0</v>
      </c>
      <c r="E74" s="66" t="n">
        <f aca="false">ROUND(E72*基础数据!$C$16,0)</f>
        <v>0</v>
      </c>
      <c r="F74" s="66" t="n">
        <f aca="false">ROUND(F72*基础数据!$C$16,1)</f>
        <v>0.3</v>
      </c>
      <c r="G74" s="66" t="n">
        <f aca="false">ROUND(G72*基础数据!$C$16,1)</f>
        <v>0.3</v>
      </c>
      <c r="H74" s="66" t="n">
        <f aca="false">ROUND(H72*基础数据!$C$16,1)</f>
        <v>0.4</v>
      </c>
      <c r="I74" s="66" t="n">
        <f aca="false">ROUND(I72*基础数据!$C$16,1)</f>
        <v>0.4</v>
      </c>
      <c r="J74" s="66" t="n">
        <f aca="false">ROUND(J72*基础数据!$C$16,1)</f>
        <v>0.5</v>
      </c>
      <c r="K74" s="66" t="n">
        <f aca="false">ROUND(K72*基础数据!$C$16,1)</f>
        <v>0.5</v>
      </c>
      <c r="L74" s="66" t="n">
        <f aca="false">ROUND(L72*基础数据!$C$16,1)</f>
        <v>0.5</v>
      </c>
      <c r="M74" s="66" t="n">
        <f aca="false">ROUND(M72*基础数据!$C$16,1)</f>
        <v>0.5</v>
      </c>
      <c r="N74" s="66" t="n">
        <f aca="false">ROUND(N72*基础数据!$C$16,1)</f>
        <v>0.5</v>
      </c>
      <c r="O74" s="66" t="n">
        <f aca="false">ROUND(O72*基础数据!$C$16,1)</f>
        <v>0.5</v>
      </c>
      <c r="P74" s="66" t="n">
        <f aca="false">ROUND(P72*基础数据!$C$16,1)</f>
        <v>0.5</v>
      </c>
      <c r="Q74" s="66" t="n">
        <f aca="false">ROUND(Q72*基础数据!$C$16,1)</f>
        <v>0.5</v>
      </c>
      <c r="R74" s="66" t="n">
        <f aca="false">ROUND(R72*基础数据!$C$16,1)</f>
        <v>0.5</v>
      </c>
      <c r="S74" s="66" t="n">
        <f aca="false">ROUND(S72*基础数据!$C$16,1)</f>
        <v>0.5</v>
      </c>
      <c r="T74" s="66" t="n">
        <f aca="false">ROUND(T72*基础数据!$C$16,1)</f>
        <v>0.5</v>
      </c>
      <c r="U74" s="66" t="n">
        <f aca="false">ROUND(U72*基础数据!$C$16,1)</f>
        <v>0.5</v>
      </c>
      <c r="V74" s="66" t="n">
        <f aca="false">ROUND(V72*基础数据!$C$16,1)</f>
        <v>0.5</v>
      </c>
      <c r="W74" s="66" t="n">
        <f aca="false">ROUND(W72*基础数据!$C$16,1)</f>
        <v>0.5</v>
      </c>
      <c r="X74" s="66" t="n">
        <f aca="false">ROUND(X72*基础数据!$C$16,1)</f>
        <v>0.5</v>
      </c>
      <c r="Y74" s="66" t="n">
        <f aca="false">ROUND(Y72*基础数据!$C$16,1)</f>
        <v>0.5</v>
      </c>
      <c r="Z74" s="66" t="n">
        <f aca="false">ROUND(Z72*基础数据!$C$16,1)</f>
        <v>0.5</v>
      </c>
      <c r="AA74" s="66" t="n">
        <f aca="false">ROUND(AA72*基础数据!$C$16,1)</f>
        <v>0.6</v>
      </c>
      <c r="AB74" s="66" t="n">
        <f aca="false">ROUND(AB72*基础数据!$C$16,1)</f>
        <v>0.6</v>
      </c>
      <c r="AC74" s="66" t="n">
        <f aca="false">ROUND(AC72*基础数据!$C$16,1)</f>
        <v>0.6</v>
      </c>
      <c r="AD74" s="66" t="n">
        <f aca="false">ROUND(AD72*基础数据!$C$16,1)</f>
        <v>0.6</v>
      </c>
      <c r="AE74" s="66" t="n">
        <f aca="false">ROUND(AE72*基础数据!$C$16,1)</f>
        <v>0.6</v>
      </c>
      <c r="AF74" s="66" t="n">
        <f aca="false">ROUND(AF72*基础数据!$C$16,1)</f>
        <v>0.6</v>
      </c>
      <c r="AG74" s="66" t="n">
        <f aca="false">ROUND(AG72*基础数据!$C$16,1)</f>
        <v>0.6</v>
      </c>
      <c r="AH74" s="66" t="n">
        <f aca="false">ROUND(AH72*基础数据!$C$16,1)</f>
        <v>0.6</v>
      </c>
      <c r="AI74" s="66" t="n">
        <f aca="false">ROUND(AI72*基础数据!$C$16,1)</f>
        <v>0.6</v>
      </c>
      <c r="AJ74" s="66" t="n">
        <f aca="false">ROUND(AJ72*基础数据!$C$16,1)</f>
        <v>0.7</v>
      </c>
      <c r="AK74" s="66" t="n">
        <f aca="false">ROUND(AK72*基础数据!$C$16,1)</f>
        <v>0.7</v>
      </c>
      <c r="AL74" s="66" t="n">
        <f aca="false">ROUND(AL72*基础数据!$C$16,1)</f>
        <v>0.7</v>
      </c>
      <c r="AM74" s="66" t="n">
        <f aca="false">ROUND(AM72*基础数据!$C$16,1)</f>
        <v>0.7</v>
      </c>
      <c r="AN74" s="66" t="n">
        <f aca="false">ROUND(AN72*基础数据!$C$16,1)</f>
        <v>0.7</v>
      </c>
      <c r="AO74" s="66" t="n">
        <f aca="false">ROUND(AO72*基础数据!$C$16,1)</f>
        <v>0.7</v>
      </c>
      <c r="AP74" s="66" t="n">
        <f aca="false">ROUND(AP72*基础数据!$C$16,1)</f>
        <v>0.7</v>
      </c>
      <c r="AQ74" s="66" t="n">
        <f aca="false">ROUND(AQ72*基础数据!$C$16,1)</f>
        <v>0.2</v>
      </c>
      <c r="AR74" s="66" t="n">
        <f aca="false">ROUND(AR72*基础数据!$C$16,1)</f>
        <v>0.2</v>
      </c>
      <c r="AS74" s="66" t="n">
        <f aca="false">ROUND(AS72*基础数据!$C$16,1)</f>
        <v>0.2</v>
      </c>
      <c r="AT74" s="66" t="n">
        <f aca="false">ROUND(AT72*基础数据!$C$16,1)</f>
        <v>0.2</v>
      </c>
      <c r="AU74" s="66" t="n">
        <f aca="false">ROUND(AU72*基础数据!$C$16,1)</f>
        <v>0.2</v>
      </c>
      <c r="AV74" s="66" t="n">
        <f aca="false">ROUND(AV72*基础数据!$C$16,1)</f>
        <v>0.2</v>
      </c>
      <c r="AW74" s="66" t="n">
        <f aca="false">ROUND(AW72*基础数据!$C$16,1)</f>
        <v>0.2</v>
      </c>
      <c r="AX74" s="66" t="n">
        <f aca="false">ROUND(AX72*基础数据!$C$16,1)</f>
        <v>0.2</v>
      </c>
      <c r="AY74" s="66" t="n">
        <f aca="false">ROUND(AY72*基础数据!$C$16,1)</f>
        <v>0.2</v>
      </c>
      <c r="AZ74" s="66" t="n">
        <f aca="false">ROUND(AZ72*基础数据!$C$16,1)</f>
        <v>0.2</v>
      </c>
      <c r="BA74" s="66" t="n">
        <f aca="false">ROUND(BA72*基础数据!$C$16,1)</f>
        <v>0</v>
      </c>
      <c r="BB74" s="66" t="n">
        <f aca="false">ROUND(BB72*基础数据!$C$16,1)</f>
        <v>0</v>
      </c>
      <c r="BC74" s="66" t="n">
        <f aca="false">ROUND(BC72*基础数据!$C$16,1)</f>
        <v>0</v>
      </c>
      <c r="BD74" s="66" t="n">
        <f aca="false">ROUND(BD72*基础数据!$C$16,1)</f>
        <v>0</v>
      </c>
      <c r="BE74" s="66" t="n">
        <f aca="false">ROUND(BE72*基础数据!$C$16,1)</f>
        <v>0</v>
      </c>
      <c r="BF74" s="66" t="n">
        <f aca="false">ROUND(BF72*基础数据!$C$16,1)</f>
        <v>0</v>
      </c>
      <c r="BG74" s="66" t="n">
        <f aca="false">ROUND(BG72*基础数据!$C$16,1)</f>
        <v>0</v>
      </c>
      <c r="BH74" s="66" t="n">
        <f aca="false">ROUND(BH72*基础数据!$C$16,1)</f>
        <v>0</v>
      </c>
      <c r="BI74" s="66" t="n">
        <f aca="false">ROUND(BI72*基础数据!$C$16,1)</f>
        <v>0</v>
      </c>
      <c r="BJ74" s="66" t="n">
        <f aca="false">ROUND(BJ72*基础数据!$C$16,1)</f>
        <v>0</v>
      </c>
      <c r="BK74" s="66" t="n">
        <f aca="false">ROUND(BK72*基础数据!$C$16,1)</f>
        <v>0</v>
      </c>
      <c r="BL74" s="66" t="n">
        <f aca="false">ROUND(BL72*基础数据!$C$16,1)</f>
        <v>0</v>
      </c>
      <c r="BM74" s="66" t="n">
        <f aca="false">ROUND(BM72*基础数据!$C$16,1)</f>
        <v>0</v>
      </c>
      <c r="BN74" s="66" t="n">
        <f aca="false">ROUND(BN72*基础数据!$C$16,1)</f>
        <v>0</v>
      </c>
      <c r="BO74" s="66" t="n">
        <f aca="false">ROUND(BO72*基础数据!$C$16,1)</f>
        <v>0</v>
      </c>
      <c r="BP74" s="66" t="n">
        <f aca="false">ROUND(BP72*基础数据!$C$16,1)</f>
        <v>0</v>
      </c>
      <c r="BQ74" s="66" t="n">
        <f aca="false">ROUND(BQ72*基础数据!$C$16,1)</f>
        <v>0</v>
      </c>
      <c r="BR74" s="66" t="n">
        <f aca="false">ROUND(BR72*基础数据!$C$16,1)</f>
        <v>0</v>
      </c>
      <c r="BS74" s="66" t="n">
        <f aca="false">ROUND(BS72*基础数据!$C$16,1)</f>
        <v>0</v>
      </c>
      <c r="BT74" s="66" t="n">
        <f aca="false">ROUND(BT72*基础数据!$C$16,1)</f>
        <v>0</v>
      </c>
      <c r="BU74" s="235" t="n">
        <f aca="false">SUM(D74:BT74)</f>
        <v>22.2</v>
      </c>
    </row>
    <row r="75" customFormat="false" ht="15" hidden="false" customHeight="false" outlineLevel="0" collapsed="false">
      <c r="B75" s="273" t="s">
        <v>275</v>
      </c>
      <c r="C75" s="66" t="n">
        <f aca="false">ROUND(C72*基础数据!$C$18,0)</f>
        <v>0</v>
      </c>
      <c r="D75" s="66" t="n">
        <f aca="false">ROUND(D72*基础数据!$C$18,0)</f>
        <v>0</v>
      </c>
      <c r="E75" s="66" t="n">
        <f aca="false">ROUND(E72*基础数据!$C$18,0)</f>
        <v>0</v>
      </c>
      <c r="F75" s="66" t="n">
        <f aca="false">ROUND(F72*基础数据!$C$18,1)</f>
        <v>0.2</v>
      </c>
      <c r="G75" s="66" t="n">
        <f aca="false">ROUND(G72*基础数据!$C$18,1)</f>
        <v>0.2</v>
      </c>
      <c r="H75" s="66" t="n">
        <f aca="false">ROUND(H72*基础数据!$C$18,1)</f>
        <v>0.3</v>
      </c>
      <c r="I75" s="66" t="n">
        <f aca="false">ROUND(I72*基础数据!$C$18,1)</f>
        <v>0.3</v>
      </c>
      <c r="J75" s="66" t="n">
        <f aca="false">ROUND(J72*基础数据!$C$18,1)</f>
        <v>0.3</v>
      </c>
      <c r="K75" s="66" t="n">
        <f aca="false">ROUND(K72*基础数据!$C$18,1)</f>
        <v>0.3</v>
      </c>
      <c r="L75" s="66" t="n">
        <f aca="false">ROUND(L72*基础数据!$C$18,1)</f>
        <v>0.3</v>
      </c>
      <c r="M75" s="66" t="n">
        <f aca="false">ROUND(M72*基础数据!$C$18,1)</f>
        <v>0.3</v>
      </c>
      <c r="N75" s="66" t="n">
        <f aca="false">ROUND(N72*基础数据!$C$18,1)</f>
        <v>0.3</v>
      </c>
      <c r="O75" s="66" t="n">
        <f aca="false">ROUND(O72*基础数据!$C$18,1)</f>
        <v>0.3</v>
      </c>
      <c r="P75" s="66" t="n">
        <f aca="false">ROUND(P72*基础数据!$C$18,1)</f>
        <v>0.3</v>
      </c>
      <c r="Q75" s="66" t="n">
        <f aca="false">ROUND(Q72*基础数据!$C$18,1)</f>
        <v>0.3</v>
      </c>
      <c r="R75" s="66" t="n">
        <f aca="false">ROUND(R72*基础数据!$C$18,1)</f>
        <v>0.3</v>
      </c>
      <c r="S75" s="66" t="n">
        <f aca="false">ROUND(S72*基础数据!$C$18,1)</f>
        <v>0.3</v>
      </c>
      <c r="T75" s="66" t="n">
        <f aca="false">ROUND(T72*基础数据!$C$18,1)</f>
        <v>0.3</v>
      </c>
      <c r="U75" s="66" t="n">
        <f aca="false">ROUND(U72*基础数据!$C$18,1)</f>
        <v>0.4</v>
      </c>
      <c r="V75" s="66" t="n">
        <f aca="false">ROUND(V72*基础数据!$C$18,1)</f>
        <v>0.4</v>
      </c>
      <c r="W75" s="66" t="n">
        <f aca="false">ROUND(W72*基础数据!$C$18,1)</f>
        <v>0.4</v>
      </c>
      <c r="X75" s="66" t="n">
        <f aca="false">ROUND(X72*基础数据!$C$18,1)</f>
        <v>0.4</v>
      </c>
      <c r="Y75" s="66" t="n">
        <f aca="false">ROUND(Y72*基础数据!$C$18,1)</f>
        <v>0.4</v>
      </c>
      <c r="Z75" s="66" t="n">
        <f aca="false">ROUND(Z72*基础数据!$C$18,1)</f>
        <v>0.4</v>
      </c>
      <c r="AA75" s="66" t="n">
        <f aca="false">ROUND(AA72*基础数据!$C$18,1)</f>
        <v>0.4</v>
      </c>
      <c r="AB75" s="66" t="n">
        <f aca="false">ROUND(AB72*基础数据!$C$18,1)</f>
        <v>0.4</v>
      </c>
      <c r="AC75" s="66" t="n">
        <f aca="false">ROUND(AC72*基础数据!$C$18,1)</f>
        <v>0.4</v>
      </c>
      <c r="AD75" s="66" t="n">
        <f aca="false">ROUND(AD72*基础数据!$C$18,1)</f>
        <v>0.4</v>
      </c>
      <c r="AE75" s="66" t="n">
        <f aca="false">ROUND(AE72*基础数据!$C$18,1)</f>
        <v>0.4</v>
      </c>
      <c r="AF75" s="66" t="n">
        <f aca="false">ROUND(AF72*基础数据!$C$18,1)</f>
        <v>0.4</v>
      </c>
      <c r="AG75" s="66" t="n">
        <f aca="false">ROUND(AG72*基础数据!$C$18,1)</f>
        <v>0.4</v>
      </c>
      <c r="AH75" s="66" t="n">
        <f aca="false">ROUND(AH72*基础数据!$C$18,1)</f>
        <v>0.4</v>
      </c>
      <c r="AI75" s="66" t="n">
        <f aca="false">ROUND(AI72*基础数据!$C$18,1)</f>
        <v>0.4</v>
      </c>
      <c r="AJ75" s="66" t="n">
        <f aca="false">ROUND(AJ72*基础数据!$C$18,1)</f>
        <v>0.4</v>
      </c>
      <c r="AK75" s="66" t="n">
        <f aca="false">ROUND(AK72*基础数据!$C$18,1)</f>
        <v>0.4</v>
      </c>
      <c r="AL75" s="66" t="n">
        <f aca="false">ROUND(AL72*基础数据!$C$18,1)</f>
        <v>0.4</v>
      </c>
      <c r="AM75" s="66" t="n">
        <f aca="false">ROUND(AM72*基础数据!$C$18,1)</f>
        <v>0.4</v>
      </c>
      <c r="AN75" s="66" t="n">
        <f aca="false">ROUND(AN72*基础数据!$C$18,1)</f>
        <v>0.4</v>
      </c>
      <c r="AO75" s="66" t="n">
        <f aca="false">ROUND(AO72*基础数据!$C$18,1)</f>
        <v>0.4</v>
      </c>
      <c r="AP75" s="66" t="n">
        <f aca="false">ROUND(AP72*基础数据!$C$18,1)</f>
        <v>0.5</v>
      </c>
      <c r="AQ75" s="66" t="n">
        <f aca="false">ROUND(AQ72*基础数据!$C$18,1)</f>
        <v>0.2</v>
      </c>
      <c r="AR75" s="66" t="n">
        <f aca="false">ROUND(AR72*基础数据!$C$18,1)</f>
        <v>0.2</v>
      </c>
      <c r="AS75" s="66" t="n">
        <f aca="false">ROUND(AS72*基础数据!$C$18,1)</f>
        <v>0.2</v>
      </c>
      <c r="AT75" s="66" t="n">
        <f aca="false">ROUND(AT72*基础数据!$C$18,1)</f>
        <v>0.2</v>
      </c>
      <c r="AU75" s="66" t="n">
        <f aca="false">ROUND(AU72*基础数据!$C$18,1)</f>
        <v>0.2</v>
      </c>
      <c r="AV75" s="66" t="n">
        <f aca="false">ROUND(AV72*基础数据!$C$18,1)</f>
        <v>0.2</v>
      </c>
      <c r="AW75" s="66" t="n">
        <f aca="false">ROUND(AW72*基础数据!$C$18,1)</f>
        <v>0.2</v>
      </c>
      <c r="AX75" s="66" t="n">
        <f aca="false">ROUND(AX72*基础数据!$C$18,1)</f>
        <v>0.2</v>
      </c>
      <c r="AY75" s="66" t="n">
        <f aca="false">ROUND(AY72*基础数据!$C$18,1)</f>
        <v>0.2</v>
      </c>
      <c r="AZ75" s="66" t="n">
        <f aca="false">ROUND(AZ72*基础数据!$C$18,1)</f>
        <v>0.2</v>
      </c>
      <c r="BA75" s="66" t="n">
        <f aca="false">ROUND(BA72*基础数据!$C$18,1)</f>
        <v>0</v>
      </c>
      <c r="BB75" s="66" t="n">
        <f aca="false">ROUND(BB72*基础数据!$C$18,1)</f>
        <v>0</v>
      </c>
      <c r="BC75" s="66" t="n">
        <f aca="false">ROUND(BC72*基础数据!$C$18,1)</f>
        <v>0</v>
      </c>
      <c r="BD75" s="66" t="n">
        <f aca="false">ROUND(BD72*基础数据!$C$18,1)</f>
        <v>0</v>
      </c>
      <c r="BE75" s="66" t="n">
        <f aca="false">ROUND(BE72*基础数据!$C$18,1)</f>
        <v>0</v>
      </c>
      <c r="BF75" s="66" t="n">
        <f aca="false">ROUND(BF72*基础数据!$C$18,1)</f>
        <v>0</v>
      </c>
      <c r="BG75" s="66" t="n">
        <f aca="false">ROUND(BG72*基础数据!$C$18,1)</f>
        <v>0</v>
      </c>
      <c r="BH75" s="66" t="n">
        <f aca="false">ROUND(BH72*基础数据!$C$18,1)</f>
        <v>0</v>
      </c>
      <c r="BI75" s="66" t="n">
        <f aca="false">ROUND(BI72*基础数据!$C$18,1)</f>
        <v>0</v>
      </c>
      <c r="BJ75" s="66" t="n">
        <f aca="false">ROUND(BJ72*基础数据!$C$18,1)</f>
        <v>0</v>
      </c>
      <c r="BK75" s="66" t="n">
        <f aca="false">ROUND(BK72*基础数据!$C$18,1)</f>
        <v>0</v>
      </c>
      <c r="BL75" s="66" t="n">
        <f aca="false">ROUND(BL72*基础数据!$C$18,1)</f>
        <v>0</v>
      </c>
      <c r="BM75" s="66" t="n">
        <f aca="false">ROUND(BM72*基础数据!$C$18,1)</f>
        <v>0</v>
      </c>
      <c r="BN75" s="66" t="n">
        <f aca="false">ROUND(BN72*基础数据!$C$18,1)</f>
        <v>0</v>
      </c>
      <c r="BO75" s="66" t="n">
        <f aca="false">ROUND(BO72*基础数据!$C$18,1)</f>
        <v>0</v>
      </c>
      <c r="BP75" s="66" t="n">
        <f aca="false">ROUND(BP72*基础数据!$C$18,1)</f>
        <v>0</v>
      </c>
      <c r="BQ75" s="66" t="n">
        <f aca="false">ROUND(BQ72*基础数据!$C$18,1)</f>
        <v>0</v>
      </c>
      <c r="BR75" s="66" t="n">
        <f aca="false">ROUND(BR72*基础数据!$C$18,1)</f>
        <v>0</v>
      </c>
      <c r="BS75" s="66" t="n">
        <f aca="false">ROUND(BS72*基础数据!$C$18,1)</f>
        <v>0</v>
      </c>
      <c r="BT75" s="66" t="n">
        <f aca="false">ROUND(BT72*基础数据!$C$18,1)</f>
        <v>0</v>
      </c>
      <c r="BU75" s="235" t="n">
        <f aca="false">SUM(D75:BT75)</f>
        <v>15.2</v>
      </c>
    </row>
    <row r="76" s="242" customFormat="true" ht="14.25" hidden="false" customHeight="false" outlineLevel="0" collapsed="false">
      <c r="B76" s="263" t="s">
        <v>287</v>
      </c>
      <c r="C76" s="263" t="n">
        <f aca="false">C40</f>
        <v>2022</v>
      </c>
      <c r="D76" s="263" t="n">
        <f aca="false">C76+1</f>
        <v>2023</v>
      </c>
      <c r="E76" s="263" t="n">
        <f aca="false">D76+1</f>
        <v>2024</v>
      </c>
      <c r="F76" s="263" t="n">
        <f aca="false">E76+1</f>
        <v>2025</v>
      </c>
      <c r="G76" s="263" t="n">
        <f aca="false">F76+1</f>
        <v>2026</v>
      </c>
      <c r="H76" s="263" t="n">
        <f aca="false">G76+1</f>
        <v>2027</v>
      </c>
      <c r="I76" s="263" t="n">
        <f aca="false">H76+1</f>
        <v>2028</v>
      </c>
      <c r="J76" s="263" t="n">
        <f aca="false">I76+1</f>
        <v>2029</v>
      </c>
      <c r="K76" s="263" t="n">
        <f aca="false">J76+1</f>
        <v>2030</v>
      </c>
      <c r="L76" s="263" t="n">
        <f aca="false">K76+1</f>
        <v>2031</v>
      </c>
      <c r="M76" s="263" t="n">
        <f aca="false">L76+1</f>
        <v>2032</v>
      </c>
      <c r="N76" s="263" t="n">
        <f aca="false">M76+1</f>
        <v>2033</v>
      </c>
      <c r="O76" s="263" t="n">
        <f aca="false">N76+1</f>
        <v>2034</v>
      </c>
      <c r="P76" s="263" t="n">
        <f aca="false">O76+1</f>
        <v>2035</v>
      </c>
      <c r="Q76" s="263" t="n">
        <f aca="false">P76+1</f>
        <v>2036</v>
      </c>
      <c r="R76" s="263" t="n">
        <f aca="false">Q76+1</f>
        <v>2037</v>
      </c>
      <c r="S76" s="263" t="n">
        <f aca="false">R76+1</f>
        <v>2038</v>
      </c>
      <c r="T76" s="263" t="n">
        <f aca="false">S76+1</f>
        <v>2039</v>
      </c>
      <c r="U76" s="263" t="n">
        <f aca="false">T76+1</f>
        <v>2040</v>
      </c>
      <c r="V76" s="263" t="n">
        <f aca="false">U76+1</f>
        <v>2041</v>
      </c>
      <c r="W76" s="263" t="n">
        <f aca="false">V76+1</f>
        <v>2042</v>
      </c>
      <c r="X76" s="263" t="n">
        <f aca="false">W76+1</f>
        <v>2043</v>
      </c>
      <c r="Y76" s="263" t="n">
        <f aca="false">X76+1</f>
        <v>2044</v>
      </c>
      <c r="Z76" s="263" t="n">
        <f aca="false">Y76+1</f>
        <v>2045</v>
      </c>
      <c r="AA76" s="263" t="n">
        <f aca="false">Z76+1</f>
        <v>2046</v>
      </c>
      <c r="AB76" s="263" t="n">
        <f aca="false">AA76+1</f>
        <v>2047</v>
      </c>
      <c r="AC76" s="263" t="n">
        <f aca="false">AB76+1</f>
        <v>2048</v>
      </c>
      <c r="AD76" s="263" t="n">
        <f aca="false">AC76+1</f>
        <v>2049</v>
      </c>
      <c r="AE76" s="263" t="n">
        <f aca="false">AD76+1</f>
        <v>2050</v>
      </c>
      <c r="AF76" s="263" t="n">
        <f aca="false">AE76+1</f>
        <v>2051</v>
      </c>
      <c r="AG76" s="263" t="n">
        <f aca="false">AF76+1</f>
        <v>2052</v>
      </c>
      <c r="AH76" s="263" t="n">
        <f aca="false">AG76+1</f>
        <v>2053</v>
      </c>
      <c r="AI76" s="263" t="n">
        <f aca="false">AH76+1</f>
        <v>2054</v>
      </c>
      <c r="AJ76" s="263" t="n">
        <f aca="false">AI76+1</f>
        <v>2055</v>
      </c>
      <c r="AK76" s="263" t="n">
        <f aca="false">AJ76+1</f>
        <v>2056</v>
      </c>
      <c r="AL76" s="263" t="n">
        <f aca="false">AK76+1</f>
        <v>2057</v>
      </c>
      <c r="AM76" s="263" t="n">
        <f aca="false">AL76+1</f>
        <v>2058</v>
      </c>
      <c r="AN76" s="263" t="n">
        <f aca="false">AM76+1</f>
        <v>2059</v>
      </c>
      <c r="AO76" s="263" t="n">
        <f aca="false">AN76+1</f>
        <v>2060</v>
      </c>
      <c r="AP76" s="263" t="n">
        <f aca="false">AO76+1</f>
        <v>2061</v>
      </c>
      <c r="AQ76" s="263" t="n">
        <f aca="false">AP76+1</f>
        <v>2062</v>
      </c>
      <c r="AR76" s="263" t="n">
        <f aca="false">AQ76+1</f>
        <v>2063</v>
      </c>
      <c r="AS76" s="263" t="n">
        <f aca="false">AR76+1</f>
        <v>2064</v>
      </c>
      <c r="AT76" s="263" t="n">
        <f aca="false">AS76+1</f>
        <v>2065</v>
      </c>
      <c r="AU76" s="263" t="n">
        <f aca="false">AT76+1</f>
        <v>2066</v>
      </c>
      <c r="AV76" s="263" t="n">
        <f aca="false">AU76+1</f>
        <v>2067</v>
      </c>
      <c r="AW76" s="263" t="n">
        <f aca="false">AV76+1</f>
        <v>2068</v>
      </c>
      <c r="AX76" s="263" t="n">
        <f aca="false">AW76+1</f>
        <v>2069</v>
      </c>
      <c r="AY76" s="263" t="n">
        <f aca="false">AX76+1</f>
        <v>2070</v>
      </c>
      <c r="AZ76" s="263" t="n">
        <f aca="false">AY76+1</f>
        <v>2071</v>
      </c>
      <c r="BA76" s="263" t="n">
        <f aca="false">AZ76+1</f>
        <v>2072</v>
      </c>
      <c r="BB76" s="263" t="n">
        <f aca="false">BA76+1</f>
        <v>2073</v>
      </c>
      <c r="BC76" s="263" t="n">
        <f aca="false">BB76+1</f>
        <v>2074</v>
      </c>
      <c r="BD76" s="263" t="n">
        <f aca="false">BC76+1</f>
        <v>2075</v>
      </c>
      <c r="BE76" s="263" t="n">
        <f aca="false">BD76+1</f>
        <v>2076</v>
      </c>
      <c r="BF76" s="263" t="n">
        <f aca="false">BE76+1</f>
        <v>2077</v>
      </c>
      <c r="BG76" s="263" t="n">
        <f aca="false">BF76+1</f>
        <v>2078</v>
      </c>
      <c r="BH76" s="263" t="n">
        <f aca="false">BG76+1</f>
        <v>2079</v>
      </c>
      <c r="BI76" s="263" t="n">
        <f aca="false">BH76+1</f>
        <v>2080</v>
      </c>
      <c r="BJ76" s="263" t="n">
        <f aca="false">BI76+1</f>
        <v>2081</v>
      </c>
      <c r="BK76" s="263" t="n">
        <f aca="false">BJ76+1</f>
        <v>2082</v>
      </c>
      <c r="BL76" s="263" t="n">
        <f aca="false">BK76+1</f>
        <v>2083</v>
      </c>
      <c r="BM76" s="263" t="n">
        <f aca="false">BL76+1</f>
        <v>2084</v>
      </c>
      <c r="BN76" s="263" t="n">
        <f aca="false">BM76+1</f>
        <v>2085</v>
      </c>
      <c r="BO76" s="263" t="n">
        <f aca="false">BN76+1</f>
        <v>2086</v>
      </c>
      <c r="BP76" s="263" t="n">
        <f aca="false">BO76+1</f>
        <v>2087</v>
      </c>
      <c r="BQ76" s="263" t="n">
        <f aca="false">BP76+1</f>
        <v>2088</v>
      </c>
      <c r="BR76" s="263" t="n">
        <f aca="false">BQ76+1</f>
        <v>2089</v>
      </c>
      <c r="BS76" s="263" t="n">
        <f aca="false">BR76+1</f>
        <v>2090</v>
      </c>
      <c r="BT76" s="263" t="n">
        <f aca="false">BS76+1</f>
        <v>2091</v>
      </c>
    </row>
    <row r="77" customFormat="false" ht="14.25" hidden="false" customHeight="false" outlineLevel="0" collapsed="false">
      <c r="K77" s="200"/>
      <c r="L77" s="200"/>
      <c r="M77" s="200"/>
      <c r="N77" s="200"/>
      <c r="O77" s="200"/>
      <c r="P77" s="200"/>
      <c r="Q77" s="200"/>
      <c r="R77" s="200"/>
      <c r="S77" s="200"/>
      <c r="T77" s="198"/>
      <c r="U77" s="66"/>
      <c r="V77" s="66"/>
      <c r="W77" s="198"/>
      <c r="Y77" s="198"/>
      <c r="Z77" s="198"/>
    </row>
    <row r="78" customFormat="false" ht="14.25" hidden="false" customHeight="false" outlineLevel="0" collapsed="false">
      <c r="R78" s="200"/>
      <c r="S78" s="200"/>
      <c r="T78" s="198"/>
      <c r="U78" s="66"/>
      <c r="V78" s="66"/>
      <c r="W78" s="198"/>
      <c r="Y78" s="198"/>
      <c r="Z78" s="198"/>
    </row>
    <row r="79" customFormat="false" ht="14.25" hidden="false" customHeight="false" outlineLevel="0" collapsed="false">
      <c r="R79" s="200"/>
      <c r="S79" s="200"/>
      <c r="T79" s="198"/>
      <c r="U79" s="66"/>
      <c r="V79" s="66"/>
      <c r="W79" s="198"/>
      <c r="Y79" s="198"/>
      <c r="Z79" s="198"/>
    </row>
    <row r="80" customFormat="false" ht="14.25" hidden="false" customHeight="false" outlineLevel="0" collapsed="false">
      <c r="R80" s="200"/>
      <c r="S80" s="200"/>
      <c r="T80" s="198"/>
      <c r="U80" s="66"/>
      <c r="V80" s="66"/>
      <c r="W80" s="198"/>
      <c r="Y80" s="198"/>
      <c r="Z80" s="198"/>
    </row>
    <row r="81" customFormat="false" ht="14.25" hidden="true" customHeight="false" outlineLevel="0" collapsed="false">
      <c r="R81" s="200"/>
      <c r="S81" s="200"/>
      <c r="T81" s="198"/>
      <c r="U81" s="66"/>
      <c r="V81" s="66"/>
      <c r="W81" s="198"/>
      <c r="Y81" s="198"/>
      <c r="Z81" s="198"/>
    </row>
    <row r="82" customFormat="false" ht="14.25" hidden="false" customHeight="false" outlineLevel="0" collapsed="false">
      <c r="R82" s="200"/>
      <c r="S82" s="200"/>
      <c r="T82" s="198"/>
      <c r="U82" s="66"/>
      <c r="V82" s="66"/>
      <c r="W82" s="198"/>
      <c r="Y82" s="198"/>
      <c r="Z82" s="198"/>
    </row>
    <row r="83" customFormat="false" ht="14.25" hidden="false" customHeight="false" outlineLevel="0" collapsed="false">
      <c r="K83" s="200"/>
      <c r="L83" s="200"/>
      <c r="M83" s="200"/>
      <c r="N83" s="200"/>
      <c r="O83" s="200"/>
      <c r="P83" s="200"/>
      <c r="Q83" s="200"/>
      <c r="R83" s="200"/>
      <c r="S83" s="200"/>
      <c r="T83" s="198"/>
      <c r="U83" s="66"/>
      <c r="V83" s="66"/>
      <c r="W83" s="198"/>
      <c r="Y83" s="198"/>
      <c r="Z83" s="198"/>
    </row>
    <row r="84" customFormat="false" ht="14.25" hidden="false" customHeight="false" outlineLevel="0" collapsed="false">
      <c r="K84" s="200"/>
      <c r="L84" s="200"/>
      <c r="M84" s="200"/>
      <c r="N84" s="200"/>
      <c r="O84" s="200"/>
      <c r="P84" s="200"/>
      <c r="Q84" s="200"/>
      <c r="R84" s="200"/>
      <c r="S84" s="200"/>
      <c r="T84" s="198"/>
      <c r="U84" s="66"/>
      <c r="V84" s="66"/>
      <c r="W84" s="198"/>
      <c r="Y84" s="198"/>
      <c r="Z84" s="198"/>
    </row>
    <row r="85" customFormat="false" ht="14.25" hidden="false" customHeight="false" outlineLevel="0" collapsed="false">
      <c r="K85" s="200"/>
      <c r="L85" s="200"/>
      <c r="M85" s="200"/>
      <c r="N85" s="200"/>
      <c r="O85" s="200"/>
      <c r="P85" s="200"/>
      <c r="Q85" s="200"/>
      <c r="R85" s="200"/>
      <c r="S85" s="200"/>
      <c r="T85" s="198"/>
      <c r="U85" s="66"/>
      <c r="V85" s="66"/>
      <c r="W85" s="198"/>
      <c r="Y85" s="198"/>
      <c r="Z85" s="198"/>
    </row>
    <row r="86" customFormat="false" ht="14.25" hidden="false" customHeight="false" outlineLevel="0" collapsed="false">
      <c r="K86" s="200"/>
      <c r="L86" s="200"/>
      <c r="M86" s="200"/>
      <c r="N86" s="200"/>
      <c r="O86" s="200"/>
      <c r="P86" s="200"/>
      <c r="Q86" s="200"/>
      <c r="R86" s="200"/>
      <c r="S86" s="200"/>
      <c r="T86" s="198"/>
      <c r="U86" s="66"/>
      <c r="V86" s="66"/>
      <c r="W86" s="198"/>
      <c r="Y86" s="198"/>
      <c r="Z86" s="198"/>
    </row>
    <row r="87" customFormat="false" ht="14.25" hidden="false" customHeight="false" outlineLevel="0" collapsed="false">
      <c r="K87" s="200"/>
      <c r="L87" s="200"/>
      <c r="M87" s="200"/>
      <c r="N87" s="200"/>
      <c r="O87" s="200"/>
      <c r="P87" s="200"/>
      <c r="Q87" s="200"/>
      <c r="R87" s="200"/>
      <c r="S87" s="200"/>
      <c r="T87" s="198"/>
      <c r="U87" s="66"/>
      <c r="V87" s="66"/>
      <c r="W87" s="198"/>
      <c r="Y87" s="198"/>
      <c r="Z87" s="198"/>
    </row>
    <row r="88" customFormat="false" ht="14.25" hidden="false" customHeight="false" outlineLevel="0" collapsed="false">
      <c r="K88" s="200"/>
      <c r="L88" s="200"/>
      <c r="M88" s="200"/>
      <c r="N88" s="200"/>
      <c r="O88" s="200"/>
      <c r="P88" s="200"/>
      <c r="Q88" s="200"/>
      <c r="R88" s="200"/>
      <c r="S88" s="200"/>
      <c r="T88" s="198"/>
      <c r="U88" s="66"/>
      <c r="V88" s="66"/>
      <c r="W88" s="198"/>
      <c r="Y88" s="198"/>
      <c r="Z88" s="198"/>
    </row>
    <row r="89" customFormat="false" ht="14.25" hidden="false" customHeight="false" outlineLevel="0" collapsed="false">
      <c r="K89" s="200"/>
      <c r="L89" s="200"/>
      <c r="M89" s="200"/>
      <c r="N89" s="200"/>
      <c r="O89" s="200"/>
      <c r="P89" s="200"/>
      <c r="Q89" s="200"/>
      <c r="R89" s="200"/>
      <c r="S89" s="200"/>
      <c r="T89" s="198"/>
      <c r="U89" s="66"/>
      <c r="V89" s="66"/>
      <c r="W89" s="198"/>
      <c r="Y89" s="198"/>
      <c r="Z89" s="198"/>
    </row>
    <row r="90" customFormat="false" ht="14.25" hidden="false" customHeight="false" outlineLevel="0" collapsed="false">
      <c r="K90" s="200"/>
      <c r="L90" s="200"/>
      <c r="M90" s="200"/>
      <c r="N90" s="200"/>
      <c r="O90" s="200"/>
      <c r="P90" s="200"/>
      <c r="Q90" s="200"/>
      <c r="R90" s="200"/>
      <c r="S90" s="200"/>
      <c r="T90" s="198"/>
      <c r="U90" s="66"/>
      <c r="V90" s="66"/>
      <c r="W90" s="198"/>
      <c r="Y90" s="198"/>
      <c r="Z90" s="198"/>
    </row>
    <row r="91" customFormat="false" ht="14.25" hidden="false" customHeight="false" outlineLevel="0" collapsed="false">
      <c r="K91" s="200"/>
      <c r="L91" s="200"/>
      <c r="M91" s="200"/>
      <c r="N91" s="200"/>
      <c r="O91" s="200"/>
      <c r="P91" s="200"/>
      <c r="Q91" s="200"/>
      <c r="R91" s="200"/>
      <c r="S91" s="200"/>
      <c r="T91" s="198"/>
      <c r="U91" s="66"/>
      <c r="V91" s="66"/>
      <c r="W91" s="198"/>
      <c r="Y91" s="198"/>
      <c r="Z91" s="198"/>
    </row>
    <row r="92" customFormat="false" ht="14.25" hidden="false" customHeight="false" outlineLevel="0" collapsed="false">
      <c r="K92" s="200"/>
      <c r="L92" s="200"/>
      <c r="M92" s="200"/>
      <c r="N92" s="200"/>
      <c r="O92" s="200"/>
      <c r="P92" s="200"/>
      <c r="Q92" s="200"/>
      <c r="R92" s="200"/>
      <c r="S92" s="200"/>
      <c r="T92" s="198"/>
      <c r="U92" s="66"/>
      <c r="V92" s="66"/>
      <c r="W92" s="198"/>
      <c r="Y92" s="198"/>
      <c r="Z92" s="198"/>
    </row>
    <row r="93" customFormat="false" ht="14.25" hidden="false" customHeight="false" outlineLevel="0" collapsed="false">
      <c r="K93" s="200"/>
      <c r="L93" s="200"/>
      <c r="M93" s="200"/>
      <c r="N93" s="200"/>
      <c r="O93" s="200"/>
      <c r="P93" s="200"/>
      <c r="Q93" s="200"/>
      <c r="R93" s="200"/>
      <c r="S93" s="200"/>
      <c r="T93" s="198"/>
      <c r="U93" s="66"/>
      <c r="V93" s="66"/>
      <c r="W93" s="198"/>
      <c r="Y93" s="198"/>
      <c r="Z93" s="198"/>
    </row>
    <row r="94" customFormat="false" ht="14.25" hidden="false" customHeight="false" outlineLevel="0" collapsed="false">
      <c r="K94" s="200"/>
      <c r="L94" s="200"/>
      <c r="M94" s="200"/>
      <c r="N94" s="200"/>
      <c r="O94" s="200"/>
      <c r="P94" s="200"/>
      <c r="Q94" s="200"/>
      <c r="R94" s="200"/>
      <c r="S94" s="200"/>
      <c r="T94" s="198"/>
      <c r="U94" s="66"/>
      <c r="V94" s="66"/>
      <c r="W94" s="198"/>
      <c r="Y94" s="198"/>
      <c r="Z94" s="198"/>
    </row>
    <row r="95" customFormat="false" ht="14.25" hidden="false" customHeight="false" outlineLevel="0" collapsed="false">
      <c r="K95" s="200"/>
      <c r="L95" s="200"/>
      <c r="M95" s="200"/>
      <c r="N95" s="200"/>
      <c r="O95" s="200"/>
      <c r="P95" s="200"/>
      <c r="Q95" s="200"/>
      <c r="R95" s="200"/>
      <c r="S95" s="200"/>
      <c r="T95" s="198"/>
      <c r="U95" s="66"/>
      <c r="V95" s="66"/>
      <c r="W95" s="198"/>
      <c r="Y95" s="198"/>
      <c r="Z95" s="198"/>
    </row>
    <row r="96" customFormat="false" ht="14.25" hidden="false" customHeight="false" outlineLevel="0" collapsed="false">
      <c r="K96" s="200"/>
      <c r="L96" s="200"/>
      <c r="M96" s="200"/>
      <c r="N96" s="200"/>
      <c r="O96" s="200"/>
      <c r="P96" s="200"/>
      <c r="Q96" s="200"/>
      <c r="R96" s="200"/>
      <c r="S96" s="200"/>
      <c r="T96" s="198"/>
      <c r="U96" s="66"/>
      <c r="V96" s="66"/>
      <c r="W96" s="198"/>
      <c r="Y96" s="198"/>
      <c r="Z96" s="198"/>
    </row>
    <row r="97" customFormat="false" ht="14.25" hidden="false" customHeight="false" outlineLevel="0" collapsed="false">
      <c r="K97" s="200"/>
      <c r="L97" s="200"/>
      <c r="M97" s="200"/>
      <c r="N97" s="200"/>
      <c r="O97" s="200"/>
      <c r="P97" s="200"/>
      <c r="Q97" s="200"/>
      <c r="R97" s="200"/>
      <c r="S97" s="200"/>
      <c r="T97" s="198"/>
      <c r="U97" s="66"/>
      <c r="V97" s="66"/>
      <c r="W97" s="198"/>
      <c r="Y97" s="198"/>
      <c r="Z97" s="198"/>
    </row>
    <row r="98" customFormat="false" ht="14.25" hidden="false" customHeight="false" outlineLevel="0" collapsed="false">
      <c r="K98" s="200"/>
      <c r="L98" s="200"/>
      <c r="M98" s="200"/>
      <c r="N98" s="200"/>
      <c r="O98" s="200"/>
      <c r="P98" s="200"/>
      <c r="Q98" s="200"/>
      <c r="R98" s="200"/>
      <c r="S98" s="200"/>
      <c r="T98" s="198"/>
      <c r="U98" s="66"/>
      <c r="V98" s="66"/>
      <c r="W98" s="198"/>
      <c r="Y98" s="198"/>
      <c r="Z98" s="198"/>
    </row>
    <row r="99" customFormat="false" ht="14.25" hidden="false" customHeight="false" outlineLevel="0" collapsed="false">
      <c r="K99" s="200"/>
      <c r="L99" s="200"/>
      <c r="M99" s="200"/>
      <c r="N99" s="200"/>
      <c r="O99" s="200"/>
      <c r="P99" s="200"/>
      <c r="Q99" s="200"/>
      <c r="R99" s="200"/>
      <c r="S99" s="200"/>
      <c r="T99" s="198"/>
      <c r="U99" s="66"/>
      <c r="V99" s="66"/>
      <c r="W99" s="198"/>
      <c r="Y99" s="198"/>
      <c r="Z99" s="198"/>
    </row>
    <row r="100" customFormat="false" ht="14.25" hidden="false" customHeight="false" outlineLevel="0" collapsed="false">
      <c r="K100" s="200"/>
      <c r="L100" s="200"/>
      <c r="M100" s="200"/>
      <c r="N100" s="200"/>
      <c r="O100" s="200"/>
      <c r="P100" s="200"/>
      <c r="Q100" s="200"/>
      <c r="R100" s="200"/>
      <c r="S100" s="200"/>
      <c r="T100" s="198"/>
      <c r="U100" s="66"/>
      <c r="V100" s="66"/>
      <c r="W100" s="198"/>
      <c r="Y100" s="198"/>
      <c r="Z100" s="198"/>
    </row>
    <row r="101" customFormat="false" ht="14.25" hidden="false" customHeight="false" outlineLevel="0" collapsed="false">
      <c r="K101" s="200"/>
      <c r="L101" s="200"/>
      <c r="M101" s="200"/>
      <c r="N101" s="200"/>
      <c r="O101" s="200"/>
      <c r="P101" s="200"/>
      <c r="Q101" s="200"/>
      <c r="R101" s="200"/>
      <c r="S101" s="200"/>
      <c r="T101" s="198"/>
      <c r="U101" s="66"/>
      <c r="V101" s="66"/>
      <c r="W101" s="198"/>
      <c r="Y101" s="198"/>
      <c r="Z101" s="198"/>
    </row>
    <row r="102" customFormat="false" ht="14.25" hidden="false" customHeight="false" outlineLevel="0" collapsed="false">
      <c r="K102" s="200"/>
      <c r="L102" s="200"/>
      <c r="M102" s="200"/>
      <c r="N102" s="200"/>
      <c r="O102" s="200"/>
      <c r="P102" s="200"/>
      <c r="Q102" s="200"/>
      <c r="R102" s="200"/>
      <c r="S102" s="200"/>
      <c r="T102" s="198"/>
      <c r="U102" s="66"/>
      <c r="V102" s="66"/>
      <c r="W102" s="198"/>
      <c r="Y102" s="198"/>
      <c r="Z102" s="198"/>
    </row>
    <row r="103" customFormat="false" ht="14.25" hidden="false" customHeight="false" outlineLevel="0" collapsed="false">
      <c r="K103" s="200"/>
      <c r="L103" s="200"/>
      <c r="M103" s="200"/>
      <c r="N103" s="200"/>
      <c r="O103" s="200"/>
      <c r="P103" s="200"/>
      <c r="Q103" s="200"/>
      <c r="R103" s="200"/>
      <c r="S103" s="200"/>
      <c r="T103" s="198"/>
      <c r="U103" s="66"/>
      <c r="V103" s="66"/>
      <c r="W103" s="198"/>
      <c r="Y103" s="198"/>
      <c r="Z103" s="198"/>
    </row>
    <row r="104" customFormat="false" ht="14.25" hidden="false" customHeight="false" outlineLevel="0" collapsed="false">
      <c r="K104" s="200"/>
      <c r="L104" s="200"/>
      <c r="M104" s="200"/>
      <c r="N104" s="200"/>
      <c r="O104" s="200"/>
      <c r="P104" s="200"/>
      <c r="Q104" s="200"/>
      <c r="R104" s="200"/>
      <c r="S104" s="200"/>
      <c r="T104" s="198"/>
      <c r="U104" s="66"/>
      <c r="V104" s="66"/>
      <c r="W104" s="198"/>
      <c r="Y104" s="198"/>
      <c r="Z104" s="198"/>
    </row>
    <row r="105" customFormat="false" ht="14.25" hidden="false" customHeight="false" outlineLevel="0" collapsed="false">
      <c r="K105" s="200"/>
      <c r="L105" s="200"/>
      <c r="M105" s="200"/>
      <c r="N105" s="200"/>
      <c r="O105" s="200"/>
      <c r="P105" s="200"/>
      <c r="Q105" s="200"/>
      <c r="R105" s="200"/>
      <c r="S105" s="200"/>
      <c r="T105" s="198"/>
      <c r="U105" s="66"/>
      <c r="V105" s="66"/>
      <c r="W105" s="198"/>
      <c r="Y105" s="198"/>
      <c r="Z105" s="198"/>
    </row>
    <row r="106" customFormat="false" ht="14.25" hidden="false" customHeight="false" outlineLevel="0" collapsed="false">
      <c r="K106" s="200"/>
      <c r="L106" s="200"/>
      <c r="M106" s="200"/>
      <c r="N106" s="200"/>
      <c r="O106" s="200"/>
      <c r="P106" s="200"/>
      <c r="Q106" s="200"/>
      <c r="R106" s="200"/>
      <c r="S106" s="200"/>
      <c r="T106" s="198"/>
      <c r="U106" s="66"/>
      <c r="V106" s="66"/>
      <c r="W106" s="198"/>
      <c r="Y106" s="198"/>
      <c r="Z106" s="198"/>
    </row>
    <row r="107" customFormat="false" ht="14.25" hidden="false" customHeight="false" outlineLevel="0" collapsed="false">
      <c r="K107" s="200"/>
      <c r="L107" s="200"/>
      <c r="M107" s="200"/>
      <c r="N107" s="200"/>
      <c r="O107" s="200"/>
      <c r="P107" s="200"/>
      <c r="Q107" s="200"/>
      <c r="R107" s="200"/>
      <c r="S107" s="200"/>
      <c r="T107" s="198"/>
      <c r="U107" s="66"/>
      <c r="V107" s="66"/>
      <c r="W107" s="198"/>
      <c r="Y107" s="198"/>
      <c r="Z107" s="198"/>
    </row>
    <row r="108" customFormat="false" ht="14.25" hidden="false" customHeight="false" outlineLevel="0" collapsed="false">
      <c r="K108" s="200"/>
      <c r="L108" s="200"/>
      <c r="M108" s="200"/>
      <c r="N108" s="200"/>
      <c r="O108" s="200"/>
      <c r="P108" s="200"/>
      <c r="Q108" s="200"/>
      <c r="R108" s="200"/>
      <c r="S108" s="200"/>
      <c r="T108" s="198"/>
      <c r="U108" s="66"/>
      <c r="V108" s="66"/>
      <c r="W108" s="198"/>
      <c r="Y108" s="198"/>
      <c r="Z108" s="198"/>
    </row>
    <row r="109" customFormat="false" ht="14.25" hidden="false" customHeight="false" outlineLevel="0" collapsed="false">
      <c r="K109" s="200"/>
      <c r="L109" s="200"/>
      <c r="M109" s="200"/>
      <c r="N109" s="200"/>
      <c r="O109" s="200"/>
      <c r="P109" s="200"/>
      <c r="Q109" s="200"/>
      <c r="R109" s="200"/>
      <c r="S109" s="200"/>
      <c r="T109" s="198"/>
      <c r="U109" s="66"/>
      <c r="V109" s="66"/>
      <c r="W109" s="198"/>
      <c r="Y109" s="198"/>
      <c r="Z109" s="198"/>
    </row>
    <row r="110" customFormat="false" ht="14.25" hidden="false" customHeight="false" outlineLevel="0" collapsed="false">
      <c r="K110" s="200"/>
      <c r="L110" s="200"/>
      <c r="M110" s="200"/>
      <c r="N110" s="200"/>
      <c r="O110" s="200"/>
      <c r="P110" s="200"/>
      <c r="Q110" s="200"/>
      <c r="R110" s="200"/>
      <c r="S110" s="200"/>
      <c r="T110" s="198"/>
      <c r="U110" s="66"/>
      <c r="V110" s="66"/>
      <c r="W110" s="198"/>
      <c r="Y110" s="198"/>
      <c r="Z110" s="198"/>
    </row>
    <row r="111" customFormat="false" ht="14.25" hidden="false" customHeight="false" outlineLevel="0" collapsed="false">
      <c r="K111" s="200"/>
      <c r="L111" s="200"/>
      <c r="M111" s="200"/>
      <c r="N111" s="200"/>
      <c r="O111" s="200"/>
      <c r="P111" s="200"/>
      <c r="Q111" s="200"/>
      <c r="R111" s="200"/>
      <c r="S111" s="200"/>
      <c r="T111" s="198"/>
      <c r="U111" s="66"/>
      <c r="V111" s="66"/>
      <c r="W111" s="198"/>
      <c r="Y111" s="198"/>
      <c r="Z111" s="198"/>
    </row>
    <row r="112" customFormat="false" ht="14.25" hidden="false" customHeight="false" outlineLevel="0" collapsed="false">
      <c r="K112" s="200"/>
      <c r="L112" s="200"/>
      <c r="M112" s="200"/>
      <c r="N112" s="200"/>
      <c r="O112" s="200"/>
      <c r="P112" s="200"/>
      <c r="Q112" s="200"/>
      <c r="R112" s="200"/>
      <c r="S112" s="200"/>
      <c r="T112" s="198"/>
      <c r="U112" s="66"/>
      <c r="V112" s="66"/>
      <c r="W112" s="198"/>
      <c r="Y112" s="198"/>
      <c r="Z112" s="198"/>
    </row>
    <row r="113" customFormat="false" ht="14.25" hidden="false" customHeight="false" outlineLevel="0" collapsed="false">
      <c r="K113" s="200"/>
      <c r="L113" s="200"/>
      <c r="M113" s="200"/>
      <c r="N113" s="200"/>
      <c r="O113" s="200"/>
      <c r="P113" s="200"/>
      <c r="Q113" s="200"/>
      <c r="R113" s="200"/>
      <c r="S113" s="200"/>
      <c r="T113" s="198"/>
      <c r="U113" s="66"/>
      <c r="V113" s="66"/>
      <c r="W113" s="198"/>
      <c r="Y113" s="198"/>
      <c r="Z113" s="198"/>
    </row>
    <row r="114" customFormat="false" ht="14.25" hidden="false" customHeight="false" outlineLevel="0" collapsed="false">
      <c r="K114" s="200"/>
      <c r="L114" s="200"/>
      <c r="M114" s="200"/>
      <c r="N114" s="200"/>
      <c r="O114" s="200"/>
      <c r="P114" s="200"/>
      <c r="Q114" s="200"/>
      <c r="R114" s="200"/>
      <c r="S114" s="200"/>
      <c r="T114" s="198"/>
      <c r="U114" s="66"/>
      <c r="V114" s="66"/>
      <c r="W114" s="198"/>
      <c r="Y114" s="198"/>
      <c r="Z114" s="198"/>
    </row>
    <row r="115" customFormat="false" ht="14.25" hidden="false" customHeight="false" outlineLevel="0" collapsed="false">
      <c r="K115" s="200"/>
      <c r="L115" s="200"/>
      <c r="M115" s="200"/>
      <c r="N115" s="200"/>
      <c r="O115" s="200"/>
      <c r="P115" s="200"/>
      <c r="Q115" s="200"/>
      <c r="R115" s="200"/>
      <c r="S115" s="200"/>
      <c r="T115" s="198"/>
      <c r="U115" s="66"/>
      <c r="V115" s="66"/>
      <c r="W115" s="198"/>
      <c r="Y115" s="198"/>
      <c r="Z115" s="198"/>
    </row>
    <row r="116" customFormat="false" ht="14.25" hidden="false" customHeight="false" outlineLevel="0" collapsed="false">
      <c r="K116" s="200"/>
      <c r="L116" s="200"/>
      <c r="M116" s="200"/>
      <c r="N116" s="200"/>
      <c r="O116" s="200"/>
      <c r="P116" s="200"/>
      <c r="Q116" s="200"/>
      <c r="R116" s="200"/>
      <c r="S116" s="200"/>
      <c r="T116" s="198"/>
      <c r="U116" s="66"/>
      <c r="V116" s="66"/>
      <c r="W116" s="198"/>
      <c r="Y116" s="198"/>
      <c r="Z116" s="198"/>
    </row>
    <row r="117" customFormat="false" ht="14.25" hidden="false" customHeight="false" outlineLevel="0" collapsed="false">
      <c r="K117" s="200"/>
      <c r="L117" s="200"/>
      <c r="M117" s="200"/>
      <c r="N117" s="200"/>
      <c r="O117" s="200"/>
      <c r="P117" s="200"/>
      <c r="Q117" s="200"/>
      <c r="R117" s="200"/>
      <c r="S117" s="200"/>
      <c r="T117" s="198"/>
      <c r="U117" s="66"/>
      <c r="V117" s="66"/>
      <c r="W117" s="198"/>
      <c r="Y117" s="198"/>
      <c r="Z117" s="198"/>
    </row>
    <row r="118" customFormat="false" ht="14.25" hidden="false" customHeight="false" outlineLevel="0" collapsed="false">
      <c r="K118" s="200"/>
      <c r="L118" s="200"/>
      <c r="M118" s="200"/>
      <c r="N118" s="200"/>
      <c r="O118" s="200"/>
      <c r="P118" s="200"/>
      <c r="Q118" s="200"/>
      <c r="R118" s="200"/>
      <c r="S118" s="200"/>
      <c r="T118" s="198"/>
      <c r="U118" s="66"/>
      <c r="V118" s="66"/>
      <c r="W118" s="198"/>
      <c r="Y118" s="198"/>
      <c r="Z118" s="198"/>
    </row>
    <row r="119" customFormat="false" ht="14.25" hidden="false" customHeight="false" outlineLevel="0" collapsed="false">
      <c r="K119" s="200"/>
      <c r="L119" s="200"/>
      <c r="M119" s="200"/>
      <c r="N119" s="200"/>
      <c r="O119" s="200"/>
      <c r="P119" s="200"/>
      <c r="Q119" s="200"/>
      <c r="R119" s="200"/>
      <c r="S119" s="200"/>
      <c r="T119" s="198"/>
      <c r="U119" s="66"/>
      <c r="V119" s="66"/>
      <c r="W119" s="198"/>
      <c r="Y119" s="198"/>
      <c r="Z119" s="198"/>
    </row>
    <row r="120" customFormat="false" ht="14.25" hidden="false" customHeight="false" outlineLevel="0" collapsed="false">
      <c r="K120" s="200"/>
      <c r="L120" s="200"/>
      <c r="M120" s="200"/>
      <c r="N120" s="200"/>
      <c r="O120" s="200"/>
      <c r="P120" s="200"/>
      <c r="Q120" s="200"/>
      <c r="R120" s="200"/>
      <c r="S120" s="200"/>
      <c r="T120" s="198"/>
      <c r="U120" s="66"/>
      <c r="V120" s="66"/>
      <c r="W120" s="198"/>
      <c r="Y120" s="198"/>
      <c r="Z120" s="198"/>
    </row>
    <row r="121" customFormat="false" ht="14.25" hidden="false" customHeight="false" outlineLevel="0" collapsed="false">
      <c r="K121" s="200"/>
      <c r="L121" s="200"/>
      <c r="M121" s="200"/>
      <c r="N121" s="200"/>
      <c r="O121" s="200"/>
      <c r="P121" s="200"/>
      <c r="Q121" s="200"/>
      <c r="R121" s="200"/>
      <c r="S121" s="200"/>
      <c r="T121" s="198"/>
      <c r="U121" s="66"/>
      <c r="V121" s="66"/>
      <c r="W121" s="198"/>
      <c r="Y121" s="198"/>
      <c r="Z121" s="198"/>
    </row>
    <row r="122" customFormat="false" ht="14.25" hidden="false" customHeight="false" outlineLevel="0" collapsed="false">
      <c r="K122" s="200"/>
      <c r="L122" s="200"/>
      <c r="M122" s="200"/>
      <c r="N122" s="200"/>
      <c r="O122" s="200"/>
      <c r="P122" s="200"/>
      <c r="Q122" s="200"/>
      <c r="R122" s="200"/>
      <c r="S122" s="200"/>
      <c r="T122" s="198"/>
      <c r="U122" s="66"/>
      <c r="V122" s="66"/>
      <c r="W122" s="198"/>
      <c r="Y122" s="198"/>
      <c r="Z122" s="198"/>
    </row>
    <row r="123" customFormat="false" ht="14.25" hidden="false" customHeight="false" outlineLevel="0" collapsed="false">
      <c r="K123" s="200"/>
      <c r="L123" s="200"/>
      <c r="M123" s="200"/>
      <c r="N123" s="200"/>
      <c r="O123" s="200"/>
      <c r="P123" s="200"/>
      <c r="Q123" s="200"/>
      <c r="R123" s="200"/>
      <c r="S123" s="200"/>
      <c r="T123" s="198"/>
      <c r="U123" s="66"/>
      <c r="V123" s="66"/>
      <c r="W123" s="198"/>
      <c r="Y123" s="198"/>
      <c r="Z123" s="198"/>
    </row>
    <row r="124" customFormat="false" ht="14.25" hidden="false" customHeight="false" outlineLevel="0" collapsed="false">
      <c r="K124" s="200"/>
      <c r="L124" s="200"/>
      <c r="M124" s="200"/>
      <c r="N124" s="200"/>
      <c r="O124" s="200"/>
      <c r="P124" s="200"/>
      <c r="Q124" s="200"/>
      <c r="R124" s="200"/>
      <c r="S124" s="200"/>
      <c r="T124" s="198"/>
      <c r="U124" s="66"/>
      <c r="V124" s="66"/>
      <c r="W124" s="198"/>
      <c r="Y124" s="198"/>
      <c r="Z124" s="198"/>
    </row>
    <row r="125" customFormat="false" ht="14.25" hidden="false" customHeight="false" outlineLevel="0" collapsed="false">
      <c r="K125" s="200"/>
      <c r="L125" s="200"/>
      <c r="M125" s="200"/>
      <c r="N125" s="200"/>
      <c r="O125" s="200"/>
      <c r="P125" s="200"/>
      <c r="Q125" s="200"/>
      <c r="R125" s="200"/>
      <c r="S125" s="200"/>
      <c r="T125" s="198"/>
      <c r="U125" s="66"/>
      <c r="V125" s="66"/>
      <c r="W125" s="198"/>
      <c r="Y125" s="198"/>
      <c r="Z125" s="198"/>
    </row>
    <row r="126" customFormat="false" ht="14.25" hidden="false" customHeight="false" outlineLevel="0" collapsed="false">
      <c r="K126" s="200"/>
      <c r="L126" s="200"/>
      <c r="M126" s="200"/>
      <c r="N126" s="200"/>
      <c r="O126" s="200"/>
      <c r="P126" s="200"/>
      <c r="Q126" s="200"/>
      <c r="R126" s="200"/>
      <c r="S126" s="200"/>
      <c r="T126" s="198"/>
      <c r="U126" s="66"/>
      <c r="V126" s="66"/>
      <c r="W126" s="198"/>
      <c r="Y126" s="198"/>
      <c r="Z126" s="198"/>
    </row>
    <row r="127" customFormat="false" ht="14.25" hidden="false" customHeight="false" outlineLevel="0" collapsed="false">
      <c r="K127" s="200"/>
      <c r="L127" s="200"/>
      <c r="M127" s="200"/>
      <c r="N127" s="200"/>
      <c r="O127" s="200"/>
      <c r="P127" s="200"/>
      <c r="Q127" s="200"/>
      <c r="R127" s="200"/>
      <c r="S127" s="200"/>
      <c r="T127" s="198"/>
      <c r="U127" s="66"/>
      <c r="V127" s="66"/>
      <c r="W127" s="198"/>
      <c r="Y127" s="198"/>
      <c r="Z127" s="198"/>
    </row>
    <row r="128" customFormat="false" ht="14.25" hidden="false" customHeight="false" outlineLevel="0" collapsed="false">
      <c r="K128" s="200"/>
      <c r="L128" s="200"/>
      <c r="M128" s="200"/>
      <c r="N128" s="200"/>
      <c r="O128" s="200"/>
      <c r="P128" s="200"/>
      <c r="Q128" s="200"/>
      <c r="R128" s="200"/>
      <c r="S128" s="200"/>
      <c r="T128" s="198"/>
      <c r="U128" s="66"/>
      <c r="V128" s="66"/>
      <c r="W128" s="198"/>
      <c r="Y128" s="198"/>
      <c r="Z128" s="198"/>
    </row>
    <row r="129" customFormat="false" ht="14.25" hidden="false" customHeight="false" outlineLevel="0" collapsed="false">
      <c r="K129" s="200"/>
      <c r="L129" s="200"/>
      <c r="M129" s="200"/>
      <c r="N129" s="200"/>
      <c r="O129" s="200"/>
      <c r="P129" s="200"/>
      <c r="Q129" s="200"/>
      <c r="R129" s="200"/>
      <c r="S129" s="200"/>
      <c r="T129" s="198"/>
      <c r="U129" s="66"/>
      <c r="V129" s="66"/>
      <c r="W129" s="198"/>
      <c r="Y129" s="198"/>
      <c r="Z129" s="198"/>
    </row>
    <row r="130" customFormat="false" ht="14.25" hidden="false" customHeight="false" outlineLevel="0" collapsed="false">
      <c r="K130" s="200"/>
      <c r="L130" s="200"/>
      <c r="M130" s="200"/>
      <c r="N130" s="200"/>
      <c r="O130" s="200"/>
      <c r="P130" s="200"/>
      <c r="Q130" s="200"/>
      <c r="R130" s="200"/>
      <c r="S130" s="200"/>
      <c r="T130" s="198"/>
      <c r="U130" s="66"/>
      <c r="V130" s="66"/>
      <c r="W130" s="198"/>
      <c r="Y130" s="198"/>
      <c r="Z130" s="198"/>
    </row>
    <row r="131" customFormat="false" ht="14.25" hidden="false" customHeight="false" outlineLevel="0" collapsed="false">
      <c r="K131" s="200"/>
      <c r="L131" s="200"/>
      <c r="M131" s="200"/>
      <c r="N131" s="200"/>
      <c r="O131" s="200"/>
      <c r="P131" s="200"/>
      <c r="Q131" s="200"/>
      <c r="R131" s="200"/>
      <c r="S131" s="200"/>
      <c r="T131" s="198"/>
      <c r="U131" s="66"/>
      <c r="V131" s="66"/>
      <c r="W131" s="198"/>
      <c r="Y131" s="198"/>
      <c r="Z131" s="198"/>
    </row>
    <row r="132" customFormat="false" ht="14.25" hidden="false" customHeight="false" outlineLevel="0" collapsed="false">
      <c r="K132" s="200"/>
      <c r="L132" s="200"/>
      <c r="M132" s="200"/>
      <c r="N132" s="200"/>
      <c r="O132" s="200"/>
      <c r="P132" s="200"/>
      <c r="Q132" s="200"/>
      <c r="R132" s="200"/>
      <c r="S132" s="200"/>
      <c r="T132" s="198"/>
      <c r="U132" s="66"/>
      <c r="V132" s="66"/>
      <c r="W132" s="198"/>
      <c r="Y132" s="198"/>
      <c r="Z132" s="198"/>
    </row>
    <row r="133" customFormat="false" ht="14.25" hidden="false" customHeight="false" outlineLevel="0" collapsed="false">
      <c r="K133" s="200"/>
      <c r="L133" s="200"/>
      <c r="M133" s="200"/>
      <c r="N133" s="200"/>
      <c r="O133" s="200"/>
      <c r="P133" s="200"/>
      <c r="Q133" s="200"/>
      <c r="R133" s="200"/>
      <c r="S133" s="200"/>
      <c r="T133" s="198"/>
      <c r="U133" s="66"/>
      <c r="V133" s="66"/>
      <c r="W133" s="198"/>
      <c r="Y133" s="198"/>
      <c r="Z133" s="198"/>
    </row>
    <row r="134" customFormat="false" ht="14.25" hidden="false" customHeight="false" outlineLevel="0" collapsed="false">
      <c r="K134" s="200"/>
      <c r="L134" s="200"/>
      <c r="M134" s="200"/>
      <c r="N134" s="200"/>
      <c r="O134" s="200"/>
      <c r="P134" s="200"/>
      <c r="Q134" s="200"/>
      <c r="R134" s="200"/>
      <c r="S134" s="200"/>
      <c r="T134" s="198"/>
      <c r="U134" s="66"/>
      <c r="V134" s="66"/>
      <c r="W134" s="198"/>
      <c r="Y134" s="198"/>
      <c r="Z134" s="198"/>
    </row>
    <row r="135" customFormat="false" ht="14.25" hidden="false" customHeight="false" outlineLevel="0" collapsed="false">
      <c r="K135" s="200"/>
      <c r="L135" s="200"/>
      <c r="M135" s="200"/>
      <c r="N135" s="200"/>
      <c r="O135" s="200"/>
      <c r="P135" s="200"/>
      <c r="Q135" s="200"/>
      <c r="R135" s="200"/>
      <c r="S135" s="200"/>
      <c r="T135" s="198"/>
      <c r="U135" s="66"/>
      <c r="V135" s="66"/>
      <c r="W135" s="198"/>
      <c r="Y135" s="198"/>
      <c r="Z135" s="198"/>
    </row>
    <row r="136" customFormat="false" ht="14.25" hidden="false" customHeight="false" outlineLevel="0" collapsed="false">
      <c r="K136" s="200"/>
      <c r="L136" s="200"/>
      <c r="M136" s="200"/>
      <c r="N136" s="200"/>
      <c r="O136" s="200"/>
      <c r="P136" s="200"/>
      <c r="Q136" s="200"/>
      <c r="R136" s="200"/>
      <c r="S136" s="200"/>
      <c r="T136" s="198"/>
      <c r="U136" s="66"/>
      <c r="V136" s="66"/>
      <c r="W136" s="198"/>
      <c r="Y136" s="198"/>
      <c r="Z136" s="198"/>
    </row>
    <row r="137" customFormat="false" ht="14.25" hidden="false" customHeight="false" outlineLevel="0" collapsed="false">
      <c r="K137" s="200"/>
      <c r="L137" s="200"/>
      <c r="M137" s="200"/>
      <c r="N137" s="200"/>
      <c r="O137" s="200"/>
      <c r="P137" s="200"/>
      <c r="Q137" s="200"/>
      <c r="R137" s="200"/>
      <c r="S137" s="200"/>
      <c r="T137" s="198"/>
      <c r="U137" s="66"/>
      <c r="V137" s="66"/>
      <c r="W137" s="198"/>
      <c r="Y137" s="198"/>
      <c r="Z137" s="198"/>
    </row>
    <row r="138" customFormat="false" ht="14.25" hidden="false" customHeight="false" outlineLevel="0" collapsed="false">
      <c r="K138" s="200"/>
      <c r="L138" s="200"/>
      <c r="M138" s="200"/>
      <c r="N138" s="200"/>
      <c r="O138" s="200"/>
      <c r="P138" s="200"/>
      <c r="Q138" s="200"/>
      <c r="R138" s="200"/>
      <c r="S138" s="200"/>
      <c r="T138" s="198"/>
      <c r="U138" s="66"/>
      <c r="V138" s="66"/>
      <c r="W138" s="198"/>
      <c r="Y138" s="198"/>
      <c r="Z138" s="198"/>
    </row>
    <row r="139" customFormat="false" ht="14.25" hidden="false" customHeight="false" outlineLevel="0" collapsed="false">
      <c r="K139" s="200"/>
      <c r="L139" s="200"/>
      <c r="M139" s="200"/>
      <c r="N139" s="200"/>
      <c r="O139" s="200"/>
      <c r="P139" s="200"/>
      <c r="Q139" s="200"/>
      <c r="R139" s="200"/>
      <c r="S139" s="200"/>
      <c r="T139" s="198"/>
      <c r="U139" s="66"/>
      <c r="V139" s="66"/>
      <c r="W139" s="198"/>
      <c r="Y139" s="198"/>
      <c r="Z139" s="198"/>
    </row>
    <row r="140" customFormat="false" ht="14.25" hidden="false" customHeight="false" outlineLevel="0" collapsed="false">
      <c r="K140" s="200"/>
      <c r="L140" s="200"/>
      <c r="M140" s="200"/>
      <c r="N140" s="200"/>
      <c r="O140" s="200"/>
      <c r="P140" s="200"/>
      <c r="Q140" s="200"/>
      <c r="R140" s="200"/>
      <c r="S140" s="200"/>
      <c r="T140" s="198"/>
      <c r="U140" s="66"/>
      <c r="V140" s="66"/>
      <c r="W140" s="198"/>
      <c r="Y140" s="198"/>
      <c r="Z140" s="198"/>
    </row>
    <row r="141" customFormat="false" ht="14.25" hidden="false" customHeight="false" outlineLevel="0" collapsed="false">
      <c r="K141" s="200"/>
      <c r="L141" s="200"/>
      <c r="M141" s="200"/>
      <c r="N141" s="200"/>
      <c r="O141" s="200"/>
      <c r="P141" s="200"/>
      <c r="Q141" s="200"/>
      <c r="R141" s="200"/>
      <c r="S141" s="200"/>
      <c r="T141" s="198"/>
      <c r="U141" s="66"/>
      <c r="V141" s="66"/>
      <c r="W141" s="198"/>
      <c r="Y141" s="198"/>
      <c r="Z141" s="198"/>
    </row>
    <row r="142" customFormat="false" ht="14.25" hidden="false" customHeight="false" outlineLevel="0" collapsed="false">
      <c r="K142" s="200"/>
      <c r="L142" s="200"/>
      <c r="M142" s="200"/>
      <c r="N142" s="200"/>
      <c r="O142" s="200"/>
      <c r="P142" s="200"/>
      <c r="Q142" s="200"/>
      <c r="R142" s="200"/>
      <c r="S142" s="200"/>
      <c r="T142" s="198"/>
      <c r="U142" s="66"/>
      <c r="V142" s="66"/>
      <c r="W142" s="198"/>
      <c r="Y142" s="198"/>
      <c r="Z142" s="198"/>
    </row>
    <row r="143" customFormat="false" ht="14.25" hidden="false" customHeight="false" outlineLevel="0" collapsed="false">
      <c r="K143" s="200"/>
      <c r="L143" s="200"/>
      <c r="M143" s="200"/>
      <c r="N143" s="200"/>
      <c r="O143" s="200"/>
      <c r="P143" s="200"/>
      <c r="Q143" s="200"/>
      <c r="R143" s="200"/>
      <c r="S143" s="200"/>
      <c r="T143" s="198"/>
      <c r="U143" s="66"/>
      <c r="V143" s="66"/>
      <c r="W143" s="198"/>
      <c r="Y143" s="198"/>
      <c r="Z143" s="198"/>
    </row>
    <row r="144" customFormat="false" ht="14.25" hidden="false" customHeight="false" outlineLevel="0" collapsed="false">
      <c r="K144" s="200"/>
      <c r="L144" s="200"/>
      <c r="M144" s="200"/>
      <c r="N144" s="200"/>
      <c r="O144" s="200"/>
      <c r="P144" s="200"/>
      <c r="Q144" s="200"/>
      <c r="R144" s="200"/>
      <c r="S144" s="200"/>
      <c r="T144" s="198"/>
      <c r="U144" s="66"/>
      <c r="V144" s="66"/>
      <c r="W144" s="198"/>
      <c r="Y144" s="198"/>
      <c r="Z144" s="198"/>
    </row>
    <row r="145" customFormat="false" ht="14.25" hidden="false" customHeight="false" outlineLevel="0" collapsed="false">
      <c r="K145" s="200"/>
      <c r="L145" s="200"/>
      <c r="M145" s="200"/>
      <c r="N145" s="200"/>
      <c r="O145" s="200"/>
      <c r="P145" s="200"/>
      <c r="Q145" s="200"/>
      <c r="R145" s="200"/>
      <c r="S145" s="200"/>
      <c r="T145" s="198"/>
      <c r="U145" s="66"/>
      <c r="V145" s="66"/>
      <c r="W145" s="198"/>
      <c r="Y145" s="198"/>
      <c r="Z145" s="198"/>
    </row>
    <row r="146" customFormat="false" ht="14.25" hidden="false" customHeight="false" outlineLevel="0" collapsed="false">
      <c r="K146" s="200"/>
      <c r="L146" s="200"/>
      <c r="M146" s="200"/>
      <c r="N146" s="200"/>
      <c r="O146" s="200"/>
      <c r="P146" s="200"/>
      <c r="Q146" s="200"/>
      <c r="R146" s="200"/>
      <c r="S146" s="200"/>
      <c r="T146" s="198"/>
      <c r="U146" s="66"/>
      <c r="V146" s="66"/>
      <c r="W146" s="198"/>
      <c r="Y146" s="198"/>
      <c r="Z146" s="198"/>
    </row>
    <row r="147" customFormat="false" ht="14.25" hidden="false" customHeight="false" outlineLevel="0" collapsed="false">
      <c r="K147" s="200"/>
      <c r="L147" s="200"/>
      <c r="M147" s="200"/>
      <c r="N147" s="200"/>
      <c r="O147" s="200"/>
      <c r="P147" s="200"/>
      <c r="Q147" s="200"/>
      <c r="R147" s="200"/>
      <c r="S147" s="200"/>
      <c r="T147" s="198"/>
      <c r="U147" s="66"/>
      <c r="V147" s="66"/>
      <c r="W147" s="198"/>
      <c r="Y147" s="198"/>
      <c r="Z147" s="198"/>
    </row>
    <row r="148" customFormat="false" ht="14.25" hidden="false" customHeight="false" outlineLevel="0" collapsed="false">
      <c r="K148" s="200"/>
      <c r="L148" s="200"/>
      <c r="M148" s="200"/>
      <c r="N148" s="200"/>
      <c r="O148" s="200"/>
      <c r="P148" s="200"/>
      <c r="Q148" s="200"/>
      <c r="R148" s="200"/>
      <c r="S148" s="200"/>
      <c r="T148" s="198"/>
      <c r="U148" s="66"/>
      <c r="V148" s="66"/>
      <c r="W148" s="198"/>
      <c r="Y148" s="198"/>
      <c r="Z148" s="198"/>
    </row>
    <row r="149" customFormat="false" ht="14.25" hidden="false" customHeight="false" outlineLevel="0" collapsed="false">
      <c r="K149" s="200"/>
      <c r="L149" s="200"/>
      <c r="M149" s="200"/>
      <c r="N149" s="200"/>
      <c r="O149" s="200"/>
      <c r="P149" s="200"/>
      <c r="Q149" s="200"/>
      <c r="R149" s="200"/>
      <c r="S149" s="200"/>
      <c r="T149" s="198"/>
      <c r="U149" s="66"/>
      <c r="V149" s="66"/>
      <c r="W149" s="198"/>
      <c r="Y149" s="198"/>
      <c r="Z149" s="198"/>
    </row>
    <row r="150" customFormat="false" ht="14.25" hidden="false" customHeight="false" outlineLevel="0" collapsed="false">
      <c r="K150" s="200"/>
      <c r="L150" s="200"/>
      <c r="M150" s="200"/>
      <c r="N150" s="200"/>
      <c r="O150" s="200"/>
      <c r="P150" s="200"/>
      <c r="Q150" s="200"/>
      <c r="R150" s="200"/>
      <c r="S150" s="200"/>
      <c r="T150" s="198"/>
      <c r="U150" s="66"/>
      <c r="V150" s="66"/>
      <c r="W150" s="198"/>
      <c r="Y150" s="198"/>
      <c r="Z150" s="198"/>
    </row>
    <row r="151" customFormat="false" ht="14.25" hidden="false" customHeight="false" outlineLevel="0" collapsed="false">
      <c r="K151" s="200"/>
      <c r="L151" s="200"/>
      <c r="M151" s="200"/>
      <c r="N151" s="200"/>
      <c r="O151" s="200"/>
      <c r="P151" s="200"/>
      <c r="Q151" s="200"/>
      <c r="R151" s="200"/>
      <c r="S151" s="200"/>
      <c r="T151" s="198"/>
      <c r="U151" s="66"/>
      <c r="V151" s="66"/>
      <c r="W151" s="198"/>
      <c r="Y151" s="198"/>
      <c r="Z151" s="198"/>
    </row>
    <row r="152" customFormat="false" ht="14.25" hidden="false" customHeight="false" outlineLevel="0" collapsed="false">
      <c r="K152" s="200"/>
      <c r="L152" s="200"/>
      <c r="M152" s="200"/>
      <c r="N152" s="200"/>
      <c r="O152" s="200"/>
      <c r="P152" s="200"/>
      <c r="Q152" s="200"/>
      <c r="R152" s="200"/>
      <c r="S152" s="200"/>
      <c r="T152" s="198"/>
      <c r="U152" s="66"/>
      <c r="V152" s="66"/>
      <c r="W152" s="198"/>
      <c r="Y152" s="198"/>
      <c r="Z152" s="198"/>
    </row>
    <row r="153" customFormat="false" ht="14.25" hidden="false" customHeight="false" outlineLevel="0" collapsed="false">
      <c r="K153" s="200"/>
      <c r="L153" s="200"/>
      <c r="M153" s="200"/>
      <c r="N153" s="200"/>
      <c r="O153" s="200"/>
      <c r="P153" s="200"/>
      <c r="Q153" s="200"/>
      <c r="R153" s="200"/>
      <c r="S153" s="200"/>
      <c r="T153" s="198"/>
      <c r="U153" s="66"/>
      <c r="V153" s="66"/>
      <c r="W153" s="198"/>
      <c r="Y153" s="198"/>
      <c r="Z153" s="198"/>
    </row>
    <row r="154" customFormat="false" ht="14.25" hidden="false" customHeight="false" outlineLevel="0" collapsed="false">
      <c r="K154" s="200"/>
      <c r="L154" s="200"/>
      <c r="M154" s="200"/>
      <c r="N154" s="200"/>
      <c r="O154" s="200"/>
      <c r="P154" s="200"/>
      <c r="Q154" s="200"/>
      <c r="R154" s="200"/>
      <c r="S154" s="200"/>
      <c r="T154" s="198"/>
      <c r="U154" s="66"/>
      <c r="V154" s="66"/>
      <c r="W154" s="198"/>
      <c r="Y154" s="198"/>
      <c r="Z154" s="198"/>
    </row>
    <row r="155" customFormat="false" ht="14.25" hidden="false" customHeight="false" outlineLevel="0" collapsed="false">
      <c r="K155" s="200"/>
      <c r="L155" s="200"/>
      <c r="M155" s="200"/>
      <c r="N155" s="200"/>
      <c r="O155" s="200"/>
      <c r="P155" s="200"/>
      <c r="Q155" s="200"/>
      <c r="R155" s="200"/>
      <c r="S155" s="200"/>
      <c r="T155" s="198"/>
      <c r="U155" s="66"/>
      <c r="V155" s="66"/>
      <c r="W155" s="198"/>
      <c r="Y155" s="198"/>
      <c r="Z155" s="198"/>
    </row>
    <row r="156" customFormat="false" ht="14.25" hidden="false" customHeight="false" outlineLevel="0" collapsed="false">
      <c r="V156" s="198"/>
      <c r="W156" s="66"/>
      <c r="X156" s="66"/>
      <c r="Y156" s="198"/>
      <c r="Z156" s="198"/>
    </row>
    <row r="157" customFormat="false" ht="14.25" hidden="false" customHeight="false" outlineLevel="0" collapsed="false">
      <c r="V157" s="198"/>
      <c r="W157" s="66"/>
      <c r="X157" s="66"/>
      <c r="Y157" s="198"/>
      <c r="Z157" s="198"/>
    </row>
    <row r="158" customFormat="false" ht="14.25" hidden="false" customHeight="false" outlineLevel="0" collapsed="false">
      <c r="V158" s="198"/>
      <c r="W158" s="66"/>
      <c r="X158" s="66"/>
      <c r="Y158" s="198"/>
      <c r="Z158" s="198"/>
    </row>
    <row r="159" customFormat="false" ht="14.25" hidden="false" customHeight="false" outlineLevel="0" collapsed="false">
      <c r="V159" s="198"/>
      <c r="W159" s="66"/>
      <c r="X159" s="66"/>
      <c r="Y159" s="198"/>
      <c r="Z159" s="198"/>
    </row>
    <row r="160" customFormat="false" ht="14.25" hidden="false" customHeight="false" outlineLevel="0" collapsed="false">
      <c r="V160" s="198"/>
      <c r="W160" s="66"/>
      <c r="X160" s="66"/>
      <c r="Y160" s="198"/>
      <c r="Z160" s="198"/>
    </row>
    <row r="161" customFormat="false" ht="14.25" hidden="false" customHeight="false" outlineLevel="0" collapsed="false">
      <c r="V161" s="198"/>
      <c r="W161" s="66"/>
      <c r="X161" s="66"/>
      <c r="Y161" s="198"/>
      <c r="Z161" s="198"/>
    </row>
    <row r="162" customFormat="false" ht="14.25" hidden="false" customHeight="false" outlineLevel="0" collapsed="false">
      <c r="V162" s="198"/>
      <c r="W162" s="66"/>
      <c r="X162" s="66"/>
      <c r="Y162" s="198"/>
      <c r="Z162" s="198"/>
    </row>
    <row r="163" customFormat="false" ht="14.25" hidden="false" customHeight="false" outlineLevel="0" collapsed="false">
      <c r="V163" s="198"/>
      <c r="W163" s="66"/>
      <c r="X163" s="66"/>
      <c r="Y163" s="198"/>
      <c r="Z163" s="198"/>
    </row>
    <row r="164" customFormat="false" ht="14.25" hidden="false" customHeight="false" outlineLevel="0" collapsed="false">
      <c r="V164" s="198"/>
      <c r="W164" s="66"/>
      <c r="X164" s="66"/>
      <c r="Y164" s="198"/>
      <c r="Z164" s="198"/>
    </row>
    <row r="165" customFormat="false" ht="14.25" hidden="false" customHeight="false" outlineLevel="0" collapsed="false">
      <c r="V165" s="198"/>
      <c r="W165" s="66"/>
      <c r="X165" s="66"/>
      <c r="Y165" s="198"/>
      <c r="Z165" s="198"/>
    </row>
    <row r="166" customFormat="false" ht="14.25" hidden="false" customHeight="false" outlineLevel="0" collapsed="false">
      <c r="V166" s="198"/>
      <c r="W166" s="66"/>
      <c r="X166" s="66"/>
      <c r="Y166" s="198"/>
      <c r="Z166" s="198"/>
    </row>
    <row r="167" customFormat="false" ht="14.25" hidden="false" customHeight="false" outlineLevel="0" collapsed="false">
      <c r="V167" s="198"/>
      <c r="W167" s="66"/>
      <c r="X167" s="66"/>
      <c r="Y167" s="198"/>
      <c r="Z167" s="198"/>
    </row>
    <row r="168" customFormat="false" ht="14.25" hidden="false" customHeight="false" outlineLevel="0" collapsed="false">
      <c r="V168" s="198"/>
      <c r="W168" s="66"/>
      <c r="X168" s="66"/>
      <c r="Y168" s="198"/>
      <c r="Z168" s="198"/>
    </row>
    <row r="169" customFormat="false" ht="14.25" hidden="false" customHeight="false" outlineLevel="0" collapsed="false">
      <c r="V169" s="198"/>
      <c r="W169" s="66"/>
      <c r="X169" s="66"/>
      <c r="Y169" s="198"/>
      <c r="Z169" s="198"/>
    </row>
    <row r="170" customFormat="false" ht="14.25" hidden="false" customHeight="false" outlineLevel="0" collapsed="false">
      <c r="V170" s="198"/>
      <c r="W170" s="66"/>
      <c r="X170" s="66"/>
      <c r="Y170" s="198"/>
      <c r="Z170" s="198"/>
    </row>
    <row r="171" customFormat="false" ht="14.25" hidden="false" customHeight="false" outlineLevel="0" collapsed="false">
      <c r="V171" s="198"/>
      <c r="W171" s="66"/>
      <c r="X171" s="66"/>
      <c r="Y171" s="198"/>
      <c r="Z171" s="198"/>
    </row>
    <row r="172" customFormat="false" ht="14.25" hidden="false" customHeight="false" outlineLevel="0" collapsed="false">
      <c r="V172" s="198"/>
      <c r="W172" s="66"/>
      <c r="X172" s="66"/>
      <c r="Y172" s="198"/>
      <c r="Z172" s="198"/>
    </row>
    <row r="173" customFormat="false" ht="14.25" hidden="false" customHeight="false" outlineLevel="0" collapsed="false">
      <c r="V173" s="198"/>
      <c r="W173" s="66"/>
      <c r="X173" s="66"/>
      <c r="Y173" s="198"/>
      <c r="Z173" s="198"/>
    </row>
    <row r="174" customFormat="false" ht="14.25" hidden="false" customHeight="false" outlineLevel="0" collapsed="false">
      <c r="V174" s="198"/>
      <c r="W174" s="66"/>
      <c r="X174" s="66"/>
      <c r="Y174" s="198"/>
      <c r="Z174" s="198"/>
    </row>
    <row r="175" customFormat="false" ht="14.25" hidden="false" customHeight="false" outlineLevel="0" collapsed="false">
      <c r="V175" s="198"/>
      <c r="W175" s="66"/>
      <c r="X175" s="66"/>
      <c r="Y175" s="198"/>
      <c r="Z175" s="198"/>
    </row>
    <row r="176" customFormat="false" ht="14.25" hidden="false" customHeight="false" outlineLevel="0" collapsed="false">
      <c r="V176" s="198"/>
      <c r="W176" s="66"/>
      <c r="X176" s="66"/>
      <c r="Y176" s="198"/>
      <c r="Z176" s="198"/>
    </row>
    <row r="177" customFormat="false" ht="14.25" hidden="false" customHeight="false" outlineLevel="0" collapsed="false">
      <c r="V177" s="198"/>
      <c r="W177" s="66"/>
      <c r="X177" s="66"/>
      <c r="Y177" s="198"/>
      <c r="Z177" s="198"/>
    </row>
    <row r="178" customFormat="false" ht="14.25" hidden="false" customHeight="false" outlineLevel="0" collapsed="false">
      <c r="V178" s="198"/>
      <c r="W178" s="66"/>
      <c r="X178" s="66"/>
      <c r="Y178" s="198"/>
      <c r="Z178" s="198"/>
    </row>
    <row r="179" customFormat="false" ht="14.25" hidden="false" customHeight="false" outlineLevel="0" collapsed="false">
      <c r="V179" s="198"/>
      <c r="W179" s="66"/>
      <c r="X179" s="66"/>
      <c r="Y179" s="198"/>
      <c r="Z179" s="198"/>
    </row>
    <row r="180" customFormat="false" ht="14.25" hidden="false" customHeight="false" outlineLevel="0" collapsed="false">
      <c r="V180" s="198"/>
      <c r="W180" s="66"/>
      <c r="X180" s="66"/>
      <c r="Y180" s="198"/>
      <c r="Z180" s="198"/>
    </row>
    <row r="181" customFormat="false" ht="14.25" hidden="false" customHeight="false" outlineLevel="0" collapsed="false">
      <c r="V181" s="198"/>
      <c r="W181" s="66"/>
      <c r="X181" s="66"/>
      <c r="Y181" s="198"/>
      <c r="Z181" s="198"/>
    </row>
    <row r="182" customFormat="false" ht="14.25" hidden="false" customHeight="false" outlineLevel="0" collapsed="false">
      <c r="V182" s="198"/>
      <c r="W182" s="66"/>
      <c r="X182" s="66"/>
      <c r="Y182" s="198"/>
      <c r="Z182" s="198"/>
    </row>
    <row r="183" customFormat="false" ht="14.25" hidden="false" customHeight="false" outlineLevel="0" collapsed="false">
      <c r="V183" s="198"/>
      <c r="W183" s="66"/>
      <c r="X183" s="66"/>
      <c r="Y183" s="198"/>
      <c r="Z183" s="198"/>
    </row>
    <row r="184" customFormat="false" ht="14.25" hidden="false" customHeight="false" outlineLevel="0" collapsed="false">
      <c r="V184" s="198"/>
      <c r="W184" s="66"/>
      <c r="X184" s="66"/>
      <c r="Y184" s="198"/>
      <c r="Z184" s="198"/>
    </row>
    <row r="185" customFormat="false" ht="14.25" hidden="false" customHeight="false" outlineLevel="0" collapsed="false">
      <c r="V185" s="198"/>
      <c r="W185" s="66"/>
      <c r="X185" s="66"/>
      <c r="Y185" s="198"/>
      <c r="Z185" s="198"/>
    </row>
    <row r="186" customFormat="false" ht="14.25" hidden="false" customHeight="false" outlineLevel="0" collapsed="false">
      <c r="V186" s="198"/>
      <c r="W186" s="66"/>
      <c r="X186" s="66"/>
      <c r="Y186" s="198"/>
      <c r="Z186" s="198"/>
    </row>
    <row r="187" customFormat="false" ht="14.25" hidden="false" customHeight="false" outlineLevel="0" collapsed="false">
      <c r="V187" s="198"/>
      <c r="W187" s="66"/>
      <c r="X187" s="66"/>
      <c r="Y187" s="198"/>
      <c r="Z187" s="198"/>
    </row>
    <row r="188" customFormat="false" ht="14.25" hidden="false" customHeight="false" outlineLevel="0" collapsed="false">
      <c r="V188" s="198"/>
      <c r="W188" s="66"/>
      <c r="X188" s="66"/>
      <c r="Y188" s="198"/>
      <c r="Z188" s="198"/>
    </row>
    <row r="189" customFormat="false" ht="14.25" hidden="false" customHeight="false" outlineLevel="0" collapsed="false">
      <c r="V189" s="198"/>
      <c r="W189" s="66"/>
      <c r="X189" s="66"/>
      <c r="Y189" s="198"/>
      <c r="Z189" s="198"/>
    </row>
    <row r="190" customFormat="false" ht="14.25" hidden="false" customHeight="false" outlineLevel="0" collapsed="false">
      <c r="V190" s="198"/>
      <c r="W190" s="66"/>
      <c r="X190" s="66"/>
      <c r="Y190" s="198"/>
      <c r="Z190" s="198"/>
    </row>
    <row r="191" customFormat="false" ht="14.25" hidden="false" customHeight="false" outlineLevel="0" collapsed="false">
      <c r="V191" s="198"/>
      <c r="W191" s="66"/>
      <c r="X191" s="66"/>
      <c r="Y191" s="198"/>
      <c r="Z191" s="198"/>
    </row>
    <row r="192" customFormat="false" ht="14.25" hidden="false" customHeight="false" outlineLevel="0" collapsed="false">
      <c r="V192" s="198"/>
      <c r="W192" s="66"/>
      <c r="X192" s="66"/>
      <c r="Y192" s="198"/>
      <c r="Z192" s="198"/>
    </row>
    <row r="193" customFormat="false" ht="14.25" hidden="false" customHeight="false" outlineLevel="0" collapsed="false">
      <c r="V193" s="198"/>
      <c r="W193" s="66"/>
      <c r="X193" s="66"/>
      <c r="Y193" s="198"/>
      <c r="Z193" s="198"/>
    </row>
    <row r="194" customFormat="false" ht="14.25" hidden="false" customHeight="false" outlineLevel="0" collapsed="false">
      <c r="V194" s="198"/>
      <c r="W194" s="66"/>
      <c r="X194" s="66"/>
      <c r="Y194" s="198"/>
      <c r="Z194" s="198"/>
    </row>
    <row r="195" customFormat="false" ht="14.25" hidden="false" customHeight="false" outlineLevel="0" collapsed="false">
      <c r="V195" s="198"/>
      <c r="W195" s="66"/>
      <c r="X195" s="66"/>
      <c r="Y195" s="198"/>
      <c r="Z195" s="198"/>
    </row>
    <row r="196" customFormat="false" ht="14.25" hidden="false" customHeight="false" outlineLevel="0" collapsed="false">
      <c r="V196" s="198"/>
      <c r="W196" s="66"/>
      <c r="X196" s="66"/>
      <c r="Y196" s="198"/>
      <c r="Z196" s="198"/>
    </row>
    <row r="197" customFormat="false" ht="14.25" hidden="false" customHeight="false" outlineLevel="0" collapsed="false">
      <c r="V197" s="198"/>
      <c r="W197" s="66"/>
      <c r="X197" s="66"/>
      <c r="Y197" s="198"/>
      <c r="Z197" s="198"/>
    </row>
    <row r="198" customFormat="false" ht="14.25" hidden="false" customHeight="false" outlineLevel="0" collapsed="false">
      <c r="V198" s="198"/>
      <c r="W198" s="66"/>
      <c r="X198" s="66"/>
      <c r="Y198" s="198"/>
      <c r="Z198" s="198"/>
    </row>
    <row r="199" customFormat="false" ht="14.25" hidden="false" customHeight="false" outlineLevel="0" collapsed="false">
      <c r="V199" s="198"/>
      <c r="W199" s="66"/>
      <c r="X199" s="66"/>
      <c r="Y199" s="198"/>
      <c r="Z199" s="198"/>
    </row>
    <row r="200" customFormat="false" ht="14.25" hidden="false" customHeight="false" outlineLevel="0" collapsed="false">
      <c r="V200" s="198"/>
      <c r="W200" s="66"/>
      <c r="X200" s="66"/>
      <c r="Y200" s="198"/>
      <c r="Z200" s="198"/>
    </row>
    <row r="201" customFormat="false" ht="14.25" hidden="false" customHeight="false" outlineLevel="0" collapsed="false">
      <c r="V201" s="198"/>
      <c r="W201" s="66"/>
      <c r="X201" s="66"/>
      <c r="Y201" s="198"/>
      <c r="Z201" s="198"/>
    </row>
    <row r="202" customFormat="false" ht="14.25" hidden="false" customHeight="false" outlineLevel="0" collapsed="false">
      <c r="V202" s="198"/>
      <c r="W202" s="66"/>
      <c r="X202" s="66"/>
      <c r="Y202" s="198"/>
      <c r="Z202" s="198"/>
    </row>
    <row r="203" customFormat="false" ht="14.25" hidden="false" customHeight="false" outlineLevel="0" collapsed="false">
      <c r="V203" s="198"/>
      <c r="W203" s="66"/>
      <c r="X203" s="66"/>
      <c r="Y203" s="198"/>
      <c r="Z203" s="198"/>
    </row>
    <row r="204" customFormat="false" ht="14.25" hidden="false" customHeight="false" outlineLevel="0" collapsed="false">
      <c r="V204" s="198"/>
      <c r="W204" s="66"/>
      <c r="X204" s="66"/>
      <c r="Y204" s="198"/>
      <c r="Z204" s="198"/>
    </row>
    <row r="205" customFormat="false" ht="14.25" hidden="false" customHeight="false" outlineLevel="0" collapsed="false">
      <c r="V205" s="198"/>
      <c r="W205" s="66"/>
      <c r="X205" s="66"/>
      <c r="Y205" s="198"/>
      <c r="Z205" s="198"/>
    </row>
    <row r="206" customFormat="false" ht="14.25" hidden="false" customHeight="false" outlineLevel="0" collapsed="false">
      <c r="V206" s="198"/>
      <c r="W206" s="66"/>
      <c r="X206" s="66"/>
      <c r="Y206" s="198"/>
      <c r="Z206" s="198"/>
    </row>
    <row r="207" customFormat="false" ht="14.25" hidden="false" customHeight="false" outlineLevel="0" collapsed="false">
      <c r="V207" s="198"/>
      <c r="W207" s="66"/>
      <c r="X207" s="66"/>
      <c r="Y207" s="198"/>
      <c r="Z207" s="198"/>
    </row>
    <row r="208" customFormat="false" ht="14.25" hidden="false" customHeight="false" outlineLevel="0" collapsed="false">
      <c r="V208" s="198"/>
      <c r="W208" s="66"/>
      <c r="X208" s="66"/>
      <c r="Y208" s="198"/>
      <c r="Z208" s="198"/>
    </row>
    <row r="209" customFormat="false" ht="14.25" hidden="false" customHeight="false" outlineLevel="0" collapsed="false">
      <c r="V209" s="198"/>
      <c r="W209" s="66"/>
      <c r="X209" s="66"/>
      <c r="Y209" s="198"/>
      <c r="Z209" s="198"/>
    </row>
    <row r="210" customFormat="false" ht="14.25" hidden="false" customHeight="false" outlineLevel="0" collapsed="false">
      <c r="V210" s="198"/>
      <c r="W210" s="66"/>
      <c r="X210" s="66"/>
      <c r="Y210" s="198"/>
      <c r="Z210" s="198"/>
    </row>
    <row r="211" customFormat="false" ht="14.25" hidden="false" customHeight="false" outlineLevel="0" collapsed="false">
      <c r="V211" s="198"/>
      <c r="W211" s="66"/>
      <c r="X211" s="66"/>
      <c r="Y211" s="198"/>
      <c r="Z211" s="198"/>
    </row>
    <row r="212" customFormat="false" ht="14.25" hidden="false" customHeight="false" outlineLevel="0" collapsed="false">
      <c r="V212" s="198"/>
      <c r="W212" s="66"/>
      <c r="X212" s="66"/>
      <c r="Y212" s="198"/>
      <c r="Z212" s="198"/>
    </row>
    <row r="213" customFormat="false" ht="14.25" hidden="false" customHeight="false" outlineLevel="0" collapsed="false">
      <c r="V213" s="198"/>
      <c r="W213" s="66"/>
      <c r="X213" s="66"/>
      <c r="Y213" s="198"/>
      <c r="Z213" s="198"/>
    </row>
    <row r="214" customFormat="false" ht="14.25" hidden="false" customHeight="false" outlineLevel="0" collapsed="false">
      <c r="V214" s="198"/>
      <c r="W214" s="66"/>
      <c r="X214" s="66"/>
      <c r="Y214" s="198"/>
      <c r="Z214" s="198"/>
    </row>
    <row r="215" customFormat="false" ht="14.25" hidden="false" customHeight="false" outlineLevel="0" collapsed="false">
      <c r="V215" s="198"/>
      <c r="W215" s="66"/>
      <c r="X215" s="66"/>
      <c r="Y215" s="198"/>
      <c r="Z215" s="198"/>
    </row>
    <row r="216" customFormat="false" ht="14.25" hidden="false" customHeight="false" outlineLevel="0" collapsed="false">
      <c r="V216" s="198"/>
      <c r="W216" s="66"/>
      <c r="X216" s="66"/>
      <c r="Y216" s="198"/>
      <c r="Z216" s="198"/>
    </row>
    <row r="217" customFormat="false" ht="14.25" hidden="false" customHeight="false" outlineLevel="0" collapsed="false">
      <c r="V217" s="198"/>
      <c r="W217" s="66"/>
      <c r="X217" s="66"/>
      <c r="Y217" s="198"/>
      <c r="Z217" s="198"/>
    </row>
    <row r="218" customFormat="false" ht="14.25" hidden="false" customHeight="false" outlineLevel="0" collapsed="false">
      <c r="V218" s="198"/>
      <c r="W218" s="66"/>
      <c r="X218" s="66"/>
      <c r="Y218" s="198"/>
      <c r="Z218" s="198"/>
    </row>
    <row r="219" customFormat="false" ht="14.25" hidden="false" customHeight="false" outlineLevel="0" collapsed="false">
      <c r="V219" s="198"/>
      <c r="W219" s="66"/>
      <c r="X219" s="66"/>
      <c r="Y219" s="198"/>
      <c r="Z219" s="198"/>
    </row>
    <row r="220" customFormat="false" ht="14.25" hidden="false" customHeight="false" outlineLevel="0" collapsed="false">
      <c r="V220" s="198"/>
      <c r="W220" s="66"/>
      <c r="X220" s="66"/>
      <c r="Y220" s="198"/>
      <c r="Z220" s="198"/>
    </row>
    <row r="221" customFormat="false" ht="14.25" hidden="false" customHeight="false" outlineLevel="0" collapsed="false">
      <c r="V221" s="198"/>
      <c r="W221" s="66"/>
      <c r="X221" s="66"/>
      <c r="Y221" s="198"/>
      <c r="Z221" s="198"/>
    </row>
    <row r="222" customFormat="false" ht="14.25" hidden="false" customHeight="false" outlineLevel="0" collapsed="false">
      <c r="V222" s="198"/>
      <c r="W222" s="66"/>
      <c r="X222" s="66"/>
      <c r="Y222" s="198"/>
      <c r="Z222" s="198"/>
    </row>
    <row r="223" customFormat="false" ht="14.25" hidden="false" customHeight="false" outlineLevel="0" collapsed="false">
      <c r="V223" s="198"/>
      <c r="W223" s="66"/>
      <c r="X223" s="66"/>
      <c r="Y223" s="198"/>
      <c r="Z223" s="198"/>
    </row>
    <row r="224" customFormat="false" ht="14.25" hidden="false" customHeight="false" outlineLevel="0" collapsed="false">
      <c r="V224" s="198"/>
      <c r="W224" s="66"/>
      <c r="X224" s="66"/>
      <c r="Y224" s="198"/>
      <c r="Z224" s="198"/>
    </row>
    <row r="225" customFormat="false" ht="14.25" hidden="false" customHeight="false" outlineLevel="0" collapsed="false">
      <c r="V225" s="198"/>
      <c r="W225" s="66"/>
      <c r="X225" s="66"/>
      <c r="Y225" s="198"/>
      <c r="Z225" s="198"/>
    </row>
    <row r="226" customFormat="false" ht="14.25" hidden="false" customHeight="false" outlineLevel="0" collapsed="false">
      <c r="V226" s="198"/>
      <c r="W226" s="66"/>
      <c r="X226" s="66"/>
      <c r="Y226" s="198"/>
      <c r="Z226" s="198"/>
    </row>
    <row r="227" customFormat="false" ht="14.25" hidden="false" customHeight="false" outlineLevel="0" collapsed="false">
      <c r="V227" s="198"/>
      <c r="W227" s="66"/>
      <c r="X227" s="66"/>
      <c r="Y227" s="198"/>
      <c r="Z227" s="198"/>
    </row>
    <row r="228" customFormat="false" ht="14.25" hidden="false" customHeight="false" outlineLevel="0" collapsed="false">
      <c r="V228" s="198"/>
      <c r="W228" s="66"/>
      <c r="X228" s="66"/>
      <c r="Y228" s="198"/>
      <c r="Z228" s="198"/>
    </row>
    <row r="229" customFormat="false" ht="14.25" hidden="false" customHeight="false" outlineLevel="0" collapsed="false">
      <c r="V229" s="198"/>
      <c r="W229" s="66"/>
      <c r="X229" s="66"/>
      <c r="Y229" s="198"/>
      <c r="Z229" s="198"/>
    </row>
    <row r="230" customFormat="false" ht="14.25" hidden="false" customHeight="false" outlineLevel="0" collapsed="false">
      <c r="V230" s="198"/>
      <c r="W230" s="66"/>
      <c r="X230" s="66"/>
      <c r="Y230" s="198"/>
      <c r="Z230" s="198"/>
    </row>
    <row r="231" customFormat="false" ht="14.25" hidden="false" customHeight="false" outlineLevel="0" collapsed="false">
      <c r="V231" s="198"/>
      <c r="W231" s="66"/>
      <c r="X231" s="66"/>
      <c r="Y231" s="198"/>
      <c r="Z231" s="198"/>
    </row>
    <row r="232" customFormat="false" ht="14.25" hidden="false" customHeight="false" outlineLevel="0" collapsed="false">
      <c r="V232" s="198"/>
      <c r="W232" s="66"/>
      <c r="X232" s="66"/>
      <c r="Y232" s="198"/>
      <c r="Z232" s="198"/>
    </row>
    <row r="233" customFormat="false" ht="14.25" hidden="false" customHeight="false" outlineLevel="0" collapsed="false">
      <c r="V233" s="198"/>
      <c r="W233" s="66"/>
      <c r="X233" s="66"/>
      <c r="Y233" s="198"/>
      <c r="Z233" s="198"/>
    </row>
    <row r="234" customFormat="false" ht="14.25" hidden="false" customHeight="false" outlineLevel="0" collapsed="false">
      <c r="V234" s="198"/>
      <c r="W234" s="66"/>
      <c r="X234" s="66"/>
      <c r="Y234" s="198"/>
      <c r="Z234" s="198"/>
    </row>
    <row r="235" customFormat="false" ht="14.25" hidden="false" customHeight="false" outlineLevel="0" collapsed="false">
      <c r="V235" s="198"/>
      <c r="W235" s="66"/>
      <c r="X235" s="66"/>
      <c r="Y235" s="198"/>
      <c r="Z235" s="198"/>
    </row>
    <row r="236" customFormat="false" ht="14.25" hidden="false" customHeight="false" outlineLevel="0" collapsed="false">
      <c r="V236" s="198"/>
      <c r="W236" s="66"/>
      <c r="X236" s="66"/>
      <c r="Y236" s="198"/>
      <c r="Z236" s="198"/>
    </row>
    <row r="237" customFormat="false" ht="14.25" hidden="false" customHeight="false" outlineLevel="0" collapsed="false">
      <c r="V237" s="198"/>
      <c r="W237" s="66"/>
      <c r="X237" s="66"/>
      <c r="Y237" s="198"/>
      <c r="Z237" s="198"/>
    </row>
    <row r="238" customFormat="false" ht="14.25" hidden="false" customHeight="false" outlineLevel="0" collapsed="false">
      <c r="V238" s="198"/>
      <c r="W238" s="66"/>
      <c r="X238" s="66"/>
      <c r="Y238" s="198"/>
      <c r="Z238" s="198"/>
    </row>
    <row r="239" customFormat="false" ht="14.25" hidden="false" customHeight="false" outlineLevel="0" collapsed="false">
      <c r="V239" s="198"/>
      <c r="W239" s="66"/>
      <c r="X239" s="66"/>
      <c r="Y239" s="198"/>
      <c r="Z239" s="198"/>
    </row>
    <row r="240" customFormat="false" ht="14.25" hidden="false" customHeight="false" outlineLevel="0" collapsed="false">
      <c r="V240" s="198"/>
      <c r="W240" s="66"/>
      <c r="X240" s="66"/>
      <c r="Y240" s="198"/>
      <c r="Z240" s="198"/>
    </row>
    <row r="241" customFormat="false" ht="14.25" hidden="false" customHeight="false" outlineLevel="0" collapsed="false">
      <c r="V241" s="198"/>
      <c r="W241" s="66"/>
      <c r="X241" s="66"/>
      <c r="Y241" s="198"/>
      <c r="Z241" s="198"/>
    </row>
    <row r="242" customFormat="false" ht="14.25" hidden="false" customHeight="false" outlineLevel="0" collapsed="false">
      <c r="V242" s="198"/>
      <c r="W242" s="66"/>
      <c r="X242" s="66"/>
      <c r="Y242" s="198"/>
      <c r="Z242" s="198"/>
    </row>
    <row r="243" customFormat="false" ht="14.25" hidden="false" customHeight="false" outlineLevel="0" collapsed="false">
      <c r="V243" s="198"/>
      <c r="W243" s="66"/>
      <c r="X243" s="66"/>
      <c r="Y243" s="198"/>
      <c r="Z243" s="198"/>
    </row>
    <row r="244" customFormat="false" ht="14.25" hidden="false" customHeight="false" outlineLevel="0" collapsed="false">
      <c r="V244" s="198"/>
      <c r="W244" s="66"/>
      <c r="X244" s="66"/>
      <c r="Y244" s="198"/>
      <c r="Z244" s="198"/>
    </row>
    <row r="245" customFormat="false" ht="14.25" hidden="false" customHeight="false" outlineLevel="0" collapsed="false">
      <c r="V245" s="198"/>
      <c r="W245" s="66"/>
      <c r="X245" s="66"/>
      <c r="Y245" s="198"/>
      <c r="Z245" s="198"/>
    </row>
    <row r="246" customFormat="false" ht="14.25" hidden="false" customHeight="false" outlineLevel="0" collapsed="false">
      <c r="V246" s="198"/>
      <c r="W246" s="66"/>
      <c r="X246" s="66"/>
      <c r="Y246" s="198"/>
      <c r="Z246" s="198"/>
    </row>
    <row r="247" customFormat="false" ht="14.25" hidden="false" customHeight="false" outlineLevel="0" collapsed="false">
      <c r="V247" s="198"/>
      <c r="W247" s="66"/>
      <c r="X247" s="66"/>
      <c r="Y247" s="198"/>
      <c r="Z247" s="198"/>
    </row>
    <row r="248" customFormat="false" ht="14.25" hidden="false" customHeight="false" outlineLevel="0" collapsed="false">
      <c r="V248" s="198"/>
      <c r="W248" s="66"/>
      <c r="X248" s="66"/>
      <c r="Y248" s="198"/>
      <c r="Z248" s="198"/>
    </row>
    <row r="249" customFormat="false" ht="14.25" hidden="false" customHeight="false" outlineLevel="0" collapsed="false">
      <c r="V249" s="198"/>
      <c r="W249" s="66"/>
      <c r="X249" s="66"/>
      <c r="Y249" s="198"/>
      <c r="Z249" s="198"/>
    </row>
    <row r="250" customFormat="false" ht="14.25" hidden="false" customHeight="false" outlineLevel="0" collapsed="false">
      <c r="V250" s="198"/>
      <c r="W250" s="66"/>
      <c r="X250" s="66"/>
      <c r="Y250" s="198"/>
      <c r="Z250" s="198"/>
    </row>
    <row r="251" customFormat="false" ht="14.25" hidden="false" customHeight="false" outlineLevel="0" collapsed="false">
      <c r="V251" s="198"/>
      <c r="W251" s="66"/>
      <c r="X251" s="66"/>
      <c r="Y251" s="198"/>
      <c r="Z251" s="198"/>
    </row>
    <row r="252" customFormat="false" ht="14.25" hidden="false" customHeight="false" outlineLevel="0" collapsed="false">
      <c r="V252" s="198"/>
      <c r="W252" s="66"/>
      <c r="X252" s="66"/>
      <c r="Y252" s="198"/>
      <c r="Z252" s="198"/>
    </row>
    <row r="253" customFormat="false" ht="14.25" hidden="false" customHeight="false" outlineLevel="0" collapsed="false">
      <c r="V253" s="198"/>
      <c r="W253" s="66"/>
      <c r="X253" s="66"/>
      <c r="Y253" s="198"/>
      <c r="Z253" s="198"/>
    </row>
    <row r="254" customFormat="false" ht="14.25" hidden="false" customHeight="false" outlineLevel="0" collapsed="false">
      <c r="V254" s="198"/>
      <c r="W254" s="66"/>
      <c r="X254" s="66"/>
      <c r="Y254" s="198"/>
      <c r="Z254" s="198"/>
    </row>
    <row r="255" customFormat="false" ht="14.25" hidden="false" customHeight="false" outlineLevel="0" collapsed="false">
      <c r="V255" s="198"/>
      <c r="W255" s="66"/>
      <c r="X255" s="66"/>
      <c r="Y255" s="198"/>
      <c r="Z255" s="198"/>
    </row>
    <row r="256" customFormat="false" ht="14.25" hidden="false" customHeight="false" outlineLevel="0" collapsed="false">
      <c r="V256" s="198"/>
      <c r="W256" s="66"/>
      <c r="X256" s="66"/>
      <c r="Y256" s="198"/>
      <c r="Z256" s="198"/>
    </row>
    <row r="257" customFormat="false" ht="14.25" hidden="false" customHeight="false" outlineLevel="0" collapsed="false">
      <c r="V257" s="198"/>
      <c r="W257" s="66"/>
      <c r="X257" s="66"/>
      <c r="Y257" s="198"/>
      <c r="Z257" s="198"/>
    </row>
    <row r="258" customFormat="false" ht="14.25" hidden="false" customHeight="false" outlineLevel="0" collapsed="false">
      <c r="V258" s="198"/>
      <c r="W258" s="66"/>
      <c r="X258" s="66"/>
      <c r="Y258" s="198"/>
      <c r="Z258" s="198"/>
    </row>
    <row r="259" customFormat="false" ht="14.25" hidden="false" customHeight="false" outlineLevel="0" collapsed="false">
      <c r="V259" s="198"/>
      <c r="W259" s="66"/>
      <c r="X259" s="66"/>
      <c r="Y259" s="198"/>
      <c r="Z259" s="198"/>
    </row>
    <row r="260" customFormat="false" ht="14.25" hidden="false" customHeight="false" outlineLevel="0" collapsed="false">
      <c r="V260" s="198"/>
      <c r="W260" s="66"/>
      <c r="X260" s="66"/>
      <c r="Y260" s="198"/>
      <c r="Z260" s="198"/>
    </row>
    <row r="261" customFormat="false" ht="14.25" hidden="false" customHeight="false" outlineLevel="0" collapsed="false">
      <c r="V261" s="198"/>
      <c r="W261" s="66"/>
      <c r="X261" s="66"/>
      <c r="Y261" s="198"/>
      <c r="Z261" s="198"/>
    </row>
    <row r="262" customFormat="false" ht="14.25" hidden="false" customHeight="false" outlineLevel="0" collapsed="false">
      <c r="V262" s="198"/>
      <c r="W262" s="66"/>
      <c r="X262" s="66"/>
      <c r="Y262" s="198"/>
      <c r="Z262" s="198"/>
    </row>
    <row r="263" customFormat="false" ht="14.25" hidden="false" customHeight="false" outlineLevel="0" collapsed="false">
      <c r="V263" s="198"/>
      <c r="W263" s="66"/>
      <c r="X263" s="66"/>
      <c r="Y263" s="198"/>
      <c r="Z263" s="198"/>
    </row>
    <row r="264" customFormat="false" ht="14.25" hidden="false" customHeight="false" outlineLevel="0" collapsed="false">
      <c r="V264" s="198"/>
      <c r="W264" s="66"/>
      <c r="X264" s="66"/>
      <c r="Y264" s="198"/>
      <c r="Z264" s="198"/>
    </row>
    <row r="265" customFormat="false" ht="14.25" hidden="false" customHeight="false" outlineLevel="0" collapsed="false">
      <c r="V265" s="198"/>
      <c r="W265" s="66"/>
      <c r="X265" s="66"/>
      <c r="Y265" s="198"/>
      <c r="Z265" s="198"/>
    </row>
    <row r="266" customFormat="false" ht="14.25" hidden="false" customHeight="false" outlineLevel="0" collapsed="false">
      <c r="V266" s="198"/>
      <c r="W266" s="66"/>
      <c r="X266" s="66"/>
      <c r="Y266" s="198"/>
      <c r="Z266" s="198"/>
    </row>
    <row r="267" customFormat="false" ht="14.25" hidden="false" customHeight="false" outlineLevel="0" collapsed="false">
      <c r="V267" s="198"/>
      <c r="W267" s="66"/>
      <c r="X267" s="66"/>
      <c r="Y267" s="198"/>
      <c r="Z267" s="198"/>
    </row>
    <row r="268" customFormat="false" ht="14.25" hidden="false" customHeight="false" outlineLevel="0" collapsed="false">
      <c r="V268" s="198"/>
      <c r="W268" s="66"/>
      <c r="X268" s="66"/>
      <c r="Y268" s="198"/>
      <c r="Z268" s="198"/>
    </row>
    <row r="269" customFormat="false" ht="14.25" hidden="false" customHeight="false" outlineLevel="0" collapsed="false">
      <c r="V269" s="198"/>
      <c r="W269" s="66"/>
      <c r="X269" s="66"/>
      <c r="Y269" s="198"/>
      <c r="Z269" s="198"/>
    </row>
    <row r="270" customFormat="false" ht="14.25" hidden="false" customHeight="false" outlineLevel="0" collapsed="false">
      <c r="V270" s="198"/>
      <c r="W270" s="66"/>
      <c r="X270" s="66"/>
      <c r="Y270" s="198"/>
      <c r="Z270" s="198"/>
    </row>
    <row r="271" customFormat="false" ht="14.25" hidden="false" customHeight="false" outlineLevel="0" collapsed="false">
      <c r="V271" s="198"/>
      <c r="W271" s="66"/>
      <c r="X271" s="66"/>
      <c r="Y271" s="198"/>
      <c r="Z271" s="198"/>
    </row>
    <row r="272" customFormat="false" ht="14.25" hidden="false" customHeight="false" outlineLevel="0" collapsed="false">
      <c r="V272" s="198"/>
      <c r="W272" s="66"/>
      <c r="X272" s="66"/>
      <c r="Y272" s="198"/>
      <c r="Z272" s="198"/>
    </row>
    <row r="273" customFormat="false" ht="14.25" hidden="false" customHeight="false" outlineLevel="0" collapsed="false">
      <c r="V273" s="198"/>
      <c r="W273" s="66"/>
      <c r="X273" s="66"/>
      <c r="Y273" s="198"/>
      <c r="Z273" s="198"/>
    </row>
    <row r="274" customFormat="false" ht="14.25" hidden="false" customHeight="false" outlineLevel="0" collapsed="false">
      <c r="V274" s="198"/>
      <c r="W274" s="66"/>
      <c r="X274" s="66"/>
      <c r="Y274" s="198"/>
      <c r="Z274" s="198"/>
    </row>
    <row r="275" customFormat="false" ht="14.25" hidden="false" customHeight="false" outlineLevel="0" collapsed="false">
      <c r="V275" s="198"/>
      <c r="W275" s="66"/>
      <c r="X275" s="66"/>
      <c r="Y275" s="198"/>
      <c r="Z275" s="198"/>
    </row>
    <row r="276" customFormat="false" ht="14.25" hidden="false" customHeight="false" outlineLevel="0" collapsed="false">
      <c r="V276" s="198"/>
      <c r="W276" s="66"/>
      <c r="X276" s="66"/>
      <c r="Y276" s="198"/>
      <c r="Z276" s="198"/>
    </row>
    <row r="277" customFormat="false" ht="14.25" hidden="false" customHeight="false" outlineLevel="0" collapsed="false">
      <c r="V277" s="198"/>
      <c r="W277" s="66"/>
      <c r="X277" s="66"/>
      <c r="Y277" s="198"/>
      <c r="Z277" s="198"/>
    </row>
    <row r="278" customFormat="false" ht="14.25" hidden="false" customHeight="false" outlineLevel="0" collapsed="false">
      <c r="V278" s="198"/>
      <c r="W278" s="66"/>
      <c r="X278" s="66"/>
      <c r="Y278" s="198"/>
      <c r="Z278" s="198"/>
    </row>
    <row r="279" customFormat="false" ht="14.25" hidden="false" customHeight="false" outlineLevel="0" collapsed="false">
      <c r="V279" s="198"/>
      <c r="W279" s="66"/>
      <c r="X279" s="66"/>
      <c r="Y279" s="198"/>
      <c r="Z279" s="198"/>
    </row>
    <row r="280" customFormat="false" ht="14.25" hidden="false" customHeight="false" outlineLevel="0" collapsed="false">
      <c r="V280" s="198"/>
      <c r="W280" s="66"/>
      <c r="X280" s="66"/>
      <c r="Y280" s="198"/>
      <c r="Z280" s="198"/>
    </row>
    <row r="281" customFormat="false" ht="14.25" hidden="false" customHeight="false" outlineLevel="0" collapsed="false">
      <c r="V281" s="198"/>
      <c r="W281" s="66"/>
      <c r="X281" s="66"/>
      <c r="Y281" s="198"/>
      <c r="Z281" s="198"/>
    </row>
    <row r="282" customFormat="false" ht="14.25" hidden="false" customHeight="false" outlineLevel="0" collapsed="false">
      <c r="V282" s="198"/>
      <c r="W282" s="66"/>
      <c r="X282" s="66"/>
      <c r="Y282" s="198"/>
      <c r="Z282" s="198"/>
    </row>
    <row r="283" customFormat="false" ht="14.25" hidden="false" customHeight="false" outlineLevel="0" collapsed="false">
      <c r="V283" s="198"/>
      <c r="W283" s="66"/>
      <c r="X283" s="66"/>
      <c r="Y283" s="198"/>
      <c r="Z283" s="198"/>
    </row>
    <row r="284" customFormat="false" ht="14.25" hidden="false" customHeight="false" outlineLevel="0" collapsed="false">
      <c r="V284" s="198"/>
      <c r="W284" s="66"/>
      <c r="X284" s="66"/>
      <c r="Y284" s="198"/>
      <c r="Z284" s="198"/>
    </row>
    <row r="285" customFormat="false" ht="14.25" hidden="false" customHeight="false" outlineLevel="0" collapsed="false">
      <c r="V285" s="198"/>
      <c r="W285" s="66"/>
      <c r="X285" s="66"/>
      <c r="Y285" s="198"/>
      <c r="Z285" s="198"/>
    </row>
    <row r="286" customFormat="false" ht="14.25" hidden="false" customHeight="false" outlineLevel="0" collapsed="false">
      <c r="V286" s="198"/>
      <c r="W286" s="66"/>
      <c r="X286" s="66"/>
      <c r="Y286" s="198"/>
      <c r="Z286" s="198"/>
    </row>
    <row r="287" customFormat="false" ht="14.25" hidden="false" customHeight="false" outlineLevel="0" collapsed="false">
      <c r="V287" s="198"/>
      <c r="W287" s="66"/>
      <c r="X287" s="66"/>
      <c r="Y287" s="198"/>
      <c r="Z287" s="198"/>
    </row>
    <row r="288" customFormat="false" ht="14.25" hidden="false" customHeight="false" outlineLevel="0" collapsed="false">
      <c r="V288" s="198"/>
      <c r="W288" s="66"/>
      <c r="X288" s="66"/>
      <c r="Y288" s="198"/>
      <c r="Z288" s="198"/>
    </row>
    <row r="289" customFormat="false" ht="14.25" hidden="false" customHeight="false" outlineLevel="0" collapsed="false">
      <c r="V289" s="198"/>
      <c r="W289" s="66"/>
      <c r="X289" s="66"/>
      <c r="Y289" s="198"/>
      <c r="Z289" s="198"/>
    </row>
    <row r="290" customFormat="false" ht="14.25" hidden="false" customHeight="false" outlineLevel="0" collapsed="false">
      <c r="V290" s="198"/>
      <c r="W290" s="66"/>
      <c r="X290" s="66"/>
      <c r="Y290" s="198"/>
      <c r="Z290" s="198"/>
    </row>
    <row r="291" customFormat="false" ht="14.25" hidden="false" customHeight="false" outlineLevel="0" collapsed="false">
      <c r="V291" s="198"/>
      <c r="W291" s="66"/>
      <c r="X291" s="66"/>
      <c r="Y291" s="198"/>
      <c r="Z291" s="198"/>
    </row>
    <row r="292" customFormat="false" ht="14.25" hidden="false" customHeight="false" outlineLevel="0" collapsed="false">
      <c r="V292" s="198"/>
      <c r="W292" s="66"/>
      <c r="X292" s="66"/>
      <c r="Y292" s="198"/>
      <c r="Z292" s="198"/>
    </row>
    <row r="293" customFormat="false" ht="14.25" hidden="false" customHeight="false" outlineLevel="0" collapsed="false">
      <c r="V293" s="198"/>
      <c r="W293" s="66"/>
      <c r="X293" s="66"/>
      <c r="Y293" s="198"/>
      <c r="Z293" s="198"/>
    </row>
    <row r="294" customFormat="false" ht="14.25" hidden="false" customHeight="false" outlineLevel="0" collapsed="false">
      <c r="V294" s="198"/>
      <c r="W294" s="66"/>
      <c r="X294" s="66"/>
      <c r="Y294" s="198"/>
      <c r="Z294" s="198"/>
    </row>
    <row r="295" customFormat="false" ht="14.25" hidden="false" customHeight="false" outlineLevel="0" collapsed="false">
      <c r="V295" s="198"/>
      <c r="W295" s="66"/>
      <c r="X295" s="66"/>
      <c r="Y295" s="198"/>
      <c r="Z295" s="198"/>
    </row>
    <row r="296" customFormat="false" ht="14.25" hidden="false" customHeight="false" outlineLevel="0" collapsed="false">
      <c r="V296" s="198"/>
      <c r="W296" s="66"/>
      <c r="X296" s="66"/>
      <c r="Y296" s="198"/>
      <c r="Z296" s="198"/>
    </row>
    <row r="297" customFormat="false" ht="14.25" hidden="false" customHeight="false" outlineLevel="0" collapsed="false">
      <c r="V297" s="198"/>
      <c r="W297" s="66"/>
      <c r="X297" s="66"/>
      <c r="Y297" s="198"/>
      <c r="Z297" s="198"/>
    </row>
    <row r="298" customFormat="false" ht="14.25" hidden="false" customHeight="false" outlineLevel="0" collapsed="false">
      <c r="V298" s="198"/>
      <c r="W298" s="66"/>
      <c r="X298" s="66"/>
      <c r="Y298" s="198"/>
      <c r="Z298" s="198"/>
    </row>
    <row r="299" customFormat="false" ht="14.25" hidden="false" customHeight="false" outlineLevel="0" collapsed="false">
      <c r="V299" s="198"/>
      <c r="W299" s="66"/>
      <c r="X299" s="66"/>
      <c r="Y299" s="198"/>
      <c r="Z299" s="198"/>
    </row>
    <row r="300" customFormat="false" ht="14.25" hidden="false" customHeight="false" outlineLevel="0" collapsed="false">
      <c r="V300" s="198"/>
      <c r="W300" s="66"/>
      <c r="X300" s="66"/>
      <c r="Y300" s="198"/>
      <c r="Z300" s="198"/>
    </row>
    <row r="301" customFormat="false" ht="14.25" hidden="false" customHeight="false" outlineLevel="0" collapsed="false">
      <c r="V301" s="198"/>
      <c r="W301" s="66"/>
      <c r="X301" s="66"/>
      <c r="Y301" s="198"/>
      <c r="Z301" s="198"/>
    </row>
    <row r="302" customFormat="false" ht="14.25" hidden="false" customHeight="false" outlineLevel="0" collapsed="false">
      <c r="V302" s="198"/>
      <c r="W302" s="66"/>
      <c r="X302" s="66"/>
      <c r="Y302" s="198"/>
      <c r="Z302" s="198"/>
    </row>
    <row r="303" customFormat="false" ht="14.25" hidden="false" customHeight="false" outlineLevel="0" collapsed="false">
      <c r="V303" s="198"/>
      <c r="W303" s="66"/>
      <c r="X303" s="66"/>
      <c r="Y303" s="198"/>
      <c r="Z303" s="198"/>
    </row>
    <row r="304" customFormat="false" ht="14.25" hidden="false" customHeight="false" outlineLevel="0" collapsed="false">
      <c r="V304" s="198"/>
      <c r="W304" s="66"/>
      <c r="X304" s="66"/>
      <c r="Y304" s="198"/>
      <c r="Z304" s="198"/>
    </row>
    <row r="305" customFormat="false" ht="14.25" hidden="false" customHeight="false" outlineLevel="0" collapsed="false">
      <c r="V305" s="198"/>
      <c r="W305" s="66"/>
      <c r="X305" s="66"/>
      <c r="Y305" s="198"/>
      <c r="Z305" s="198"/>
    </row>
    <row r="306" customFormat="false" ht="14.25" hidden="false" customHeight="false" outlineLevel="0" collapsed="false">
      <c r="V306" s="198"/>
      <c r="W306" s="66"/>
      <c r="X306" s="66"/>
      <c r="Y306" s="198"/>
      <c r="Z306" s="198"/>
    </row>
    <row r="307" customFormat="false" ht="14.25" hidden="false" customHeight="false" outlineLevel="0" collapsed="false">
      <c r="V307" s="198"/>
      <c r="W307" s="66"/>
      <c r="X307" s="66"/>
      <c r="Y307" s="198"/>
      <c r="Z307" s="198"/>
    </row>
    <row r="308" customFormat="false" ht="14.25" hidden="false" customHeight="false" outlineLevel="0" collapsed="false">
      <c r="V308" s="198"/>
      <c r="W308" s="66"/>
      <c r="X308" s="66"/>
      <c r="Y308" s="198"/>
      <c r="Z308" s="198"/>
    </row>
    <row r="309" customFormat="false" ht="14.25" hidden="false" customHeight="false" outlineLevel="0" collapsed="false">
      <c r="V309" s="198"/>
      <c r="W309" s="66"/>
      <c r="X309" s="66"/>
      <c r="Y309" s="198"/>
      <c r="Z309" s="198"/>
    </row>
    <row r="310" customFormat="false" ht="14.25" hidden="false" customHeight="false" outlineLevel="0" collapsed="false">
      <c r="V310" s="198"/>
      <c r="W310" s="66"/>
      <c r="X310" s="66"/>
      <c r="Y310" s="198"/>
      <c r="Z310" s="198"/>
    </row>
    <row r="311" customFormat="false" ht="14.25" hidden="false" customHeight="false" outlineLevel="0" collapsed="false">
      <c r="V311" s="198"/>
      <c r="W311" s="66"/>
      <c r="X311" s="66"/>
      <c r="Y311" s="198"/>
      <c r="Z311" s="198"/>
    </row>
    <row r="312" customFormat="false" ht="14.25" hidden="false" customHeight="false" outlineLevel="0" collapsed="false">
      <c r="V312" s="198"/>
      <c r="W312" s="66"/>
      <c r="X312" s="66"/>
      <c r="Y312" s="198"/>
      <c r="Z312" s="198"/>
    </row>
    <row r="313" customFormat="false" ht="14.25" hidden="false" customHeight="false" outlineLevel="0" collapsed="false">
      <c r="V313" s="198"/>
      <c r="W313" s="66"/>
      <c r="X313" s="66"/>
      <c r="Y313" s="198"/>
      <c r="Z313" s="198"/>
    </row>
    <row r="314" customFormat="false" ht="14.25" hidden="false" customHeight="false" outlineLevel="0" collapsed="false">
      <c r="V314" s="198"/>
      <c r="W314" s="66"/>
      <c r="X314" s="66"/>
      <c r="Y314" s="198"/>
      <c r="Z314" s="198"/>
    </row>
    <row r="315" customFormat="false" ht="14.25" hidden="false" customHeight="false" outlineLevel="0" collapsed="false">
      <c r="V315" s="198"/>
      <c r="W315" s="66"/>
      <c r="X315" s="66"/>
      <c r="Y315" s="198"/>
      <c r="Z315" s="198"/>
    </row>
    <row r="316" customFormat="false" ht="14.25" hidden="false" customHeight="false" outlineLevel="0" collapsed="false">
      <c r="V316" s="198"/>
      <c r="W316" s="66"/>
      <c r="X316" s="66"/>
      <c r="Y316" s="198"/>
      <c r="Z316" s="198"/>
    </row>
    <row r="317" customFormat="false" ht="14.25" hidden="false" customHeight="false" outlineLevel="0" collapsed="false">
      <c r="V317" s="198"/>
      <c r="W317" s="66"/>
      <c r="X317" s="66"/>
      <c r="Y317" s="198"/>
      <c r="Z317" s="198"/>
    </row>
    <row r="318" customFormat="false" ht="14.25" hidden="false" customHeight="false" outlineLevel="0" collapsed="false">
      <c r="V318" s="198"/>
      <c r="W318" s="66"/>
      <c r="X318" s="66"/>
      <c r="Y318" s="198"/>
      <c r="Z318" s="198"/>
    </row>
    <row r="319" customFormat="false" ht="14.25" hidden="false" customHeight="false" outlineLevel="0" collapsed="false">
      <c r="V319" s="198"/>
      <c r="W319" s="66"/>
      <c r="X319" s="66"/>
      <c r="Y319" s="198"/>
      <c r="Z319" s="198"/>
    </row>
    <row r="320" customFormat="false" ht="14.25" hidden="false" customHeight="false" outlineLevel="0" collapsed="false">
      <c r="V320" s="198"/>
      <c r="W320" s="66"/>
      <c r="X320" s="66"/>
      <c r="Y320" s="198"/>
      <c r="Z320" s="198"/>
    </row>
    <row r="321" customFormat="false" ht="14.25" hidden="false" customHeight="false" outlineLevel="0" collapsed="false">
      <c r="V321" s="198"/>
      <c r="W321" s="66"/>
      <c r="X321" s="66"/>
      <c r="Y321" s="198"/>
      <c r="Z321" s="198"/>
    </row>
    <row r="322" customFormat="false" ht="14.25" hidden="false" customHeight="false" outlineLevel="0" collapsed="false">
      <c r="V322" s="198"/>
      <c r="W322" s="66"/>
      <c r="X322" s="66"/>
      <c r="Y322" s="198"/>
      <c r="Z322" s="198"/>
    </row>
    <row r="323" customFormat="false" ht="14.25" hidden="false" customHeight="false" outlineLevel="0" collapsed="false">
      <c r="V323" s="198"/>
      <c r="W323" s="66"/>
      <c r="X323" s="66"/>
      <c r="Y323" s="198"/>
      <c r="Z323" s="198"/>
    </row>
    <row r="324" customFormat="false" ht="14.25" hidden="false" customHeight="false" outlineLevel="0" collapsed="false">
      <c r="V324" s="198"/>
      <c r="W324" s="66"/>
      <c r="X324" s="66"/>
      <c r="Y324" s="198"/>
      <c r="Z324" s="198"/>
    </row>
    <row r="325" customFormat="false" ht="14.25" hidden="false" customHeight="false" outlineLevel="0" collapsed="false">
      <c r="V325" s="198"/>
      <c r="W325" s="66"/>
      <c r="X325" s="66"/>
      <c r="Y325" s="198"/>
      <c r="Z325" s="198"/>
    </row>
    <row r="326" customFormat="false" ht="14.25" hidden="false" customHeight="false" outlineLevel="0" collapsed="false">
      <c r="V326" s="198"/>
      <c r="W326" s="66"/>
      <c r="X326" s="66"/>
      <c r="Y326" s="198"/>
      <c r="Z326" s="198"/>
    </row>
    <row r="327" customFormat="false" ht="14.25" hidden="false" customHeight="false" outlineLevel="0" collapsed="false">
      <c r="V327" s="198"/>
      <c r="W327" s="66"/>
      <c r="X327" s="66"/>
      <c r="Y327" s="198"/>
      <c r="Z327" s="198"/>
    </row>
    <row r="328" customFormat="false" ht="14.25" hidden="false" customHeight="false" outlineLevel="0" collapsed="false">
      <c r="V328" s="198"/>
      <c r="W328" s="66"/>
      <c r="X328" s="66"/>
      <c r="Y328" s="198"/>
      <c r="Z328" s="198"/>
    </row>
    <row r="329" customFormat="false" ht="14.25" hidden="false" customHeight="false" outlineLevel="0" collapsed="false">
      <c r="V329" s="198"/>
      <c r="W329" s="66"/>
      <c r="X329" s="66"/>
      <c r="Y329" s="198"/>
      <c r="Z329" s="198"/>
    </row>
    <row r="330" customFormat="false" ht="14.25" hidden="false" customHeight="false" outlineLevel="0" collapsed="false">
      <c r="V330" s="198"/>
      <c r="W330" s="66"/>
      <c r="X330" s="66"/>
      <c r="Y330" s="198"/>
      <c r="Z330" s="198"/>
    </row>
    <row r="331" customFormat="false" ht="14.25" hidden="false" customHeight="false" outlineLevel="0" collapsed="false">
      <c r="V331" s="198"/>
      <c r="W331" s="66"/>
      <c r="X331" s="66"/>
      <c r="Y331" s="198"/>
      <c r="Z331" s="198"/>
    </row>
    <row r="332" customFormat="false" ht="14.25" hidden="false" customHeight="false" outlineLevel="0" collapsed="false">
      <c r="V332" s="198"/>
      <c r="W332" s="66"/>
      <c r="X332" s="66"/>
      <c r="Y332" s="198"/>
      <c r="Z332" s="198"/>
    </row>
    <row r="333" customFormat="false" ht="14.25" hidden="false" customHeight="false" outlineLevel="0" collapsed="false">
      <c r="V333" s="198"/>
      <c r="W333" s="66"/>
      <c r="X333" s="66"/>
      <c r="Y333" s="198"/>
      <c r="Z333" s="198"/>
    </row>
    <row r="334" customFormat="false" ht="14.25" hidden="false" customHeight="false" outlineLevel="0" collapsed="false">
      <c r="V334" s="198"/>
      <c r="W334" s="66"/>
      <c r="X334" s="66"/>
      <c r="Y334" s="198"/>
      <c r="Z334" s="198"/>
    </row>
    <row r="335" customFormat="false" ht="14.25" hidden="false" customHeight="false" outlineLevel="0" collapsed="false">
      <c r="V335" s="198"/>
      <c r="W335" s="66"/>
      <c r="X335" s="66"/>
      <c r="Y335" s="198"/>
      <c r="Z335" s="198"/>
    </row>
    <row r="336" customFormat="false" ht="14.25" hidden="false" customHeight="false" outlineLevel="0" collapsed="false">
      <c r="V336" s="198"/>
      <c r="W336" s="66"/>
      <c r="X336" s="66"/>
      <c r="Y336" s="198"/>
      <c r="Z336" s="198"/>
    </row>
    <row r="337" customFormat="false" ht="14.25" hidden="false" customHeight="false" outlineLevel="0" collapsed="false">
      <c r="V337" s="198"/>
      <c r="W337" s="66"/>
      <c r="X337" s="66"/>
      <c r="Y337" s="198"/>
      <c r="Z337" s="198"/>
    </row>
    <row r="338" customFormat="false" ht="14.25" hidden="false" customHeight="false" outlineLevel="0" collapsed="false">
      <c r="V338" s="198"/>
      <c r="W338" s="66"/>
      <c r="X338" s="66"/>
      <c r="Y338" s="198"/>
      <c r="Z338" s="198"/>
    </row>
    <row r="339" customFormat="false" ht="14.25" hidden="false" customHeight="false" outlineLevel="0" collapsed="false">
      <c r="V339" s="198"/>
      <c r="W339" s="66"/>
      <c r="X339" s="66"/>
      <c r="Y339" s="198"/>
      <c r="Z339" s="198"/>
    </row>
    <row r="340" customFormat="false" ht="14.25" hidden="false" customHeight="false" outlineLevel="0" collapsed="false">
      <c r="V340" s="198"/>
      <c r="W340" s="66"/>
      <c r="X340" s="66"/>
      <c r="Y340" s="198"/>
      <c r="Z340" s="198"/>
    </row>
    <row r="341" customFormat="false" ht="14.25" hidden="false" customHeight="false" outlineLevel="0" collapsed="false">
      <c r="V341" s="198"/>
      <c r="W341" s="66"/>
      <c r="X341" s="66"/>
      <c r="Y341" s="198"/>
      <c r="Z341" s="198"/>
    </row>
    <row r="342" customFormat="false" ht="14.25" hidden="false" customHeight="false" outlineLevel="0" collapsed="false">
      <c r="V342" s="198"/>
      <c r="W342" s="66"/>
      <c r="X342" s="66"/>
      <c r="Y342" s="198"/>
      <c r="Z342" s="198"/>
    </row>
    <row r="343" customFormat="false" ht="14.25" hidden="false" customHeight="false" outlineLevel="0" collapsed="false">
      <c r="V343" s="198"/>
      <c r="W343" s="66"/>
      <c r="X343" s="66"/>
      <c r="Y343" s="198"/>
      <c r="Z343" s="198"/>
    </row>
    <row r="344" customFormat="false" ht="14.25" hidden="false" customHeight="false" outlineLevel="0" collapsed="false">
      <c r="V344" s="198"/>
      <c r="W344" s="66"/>
      <c r="X344" s="66"/>
      <c r="Y344" s="198"/>
      <c r="Z344" s="198"/>
    </row>
    <row r="345" customFormat="false" ht="14.25" hidden="false" customHeight="false" outlineLevel="0" collapsed="false">
      <c r="V345" s="198"/>
      <c r="W345" s="66"/>
      <c r="X345" s="66"/>
      <c r="Y345" s="198"/>
      <c r="Z345" s="198"/>
    </row>
    <row r="346" customFormat="false" ht="14.25" hidden="false" customHeight="false" outlineLevel="0" collapsed="false">
      <c r="V346" s="198"/>
      <c r="W346" s="66"/>
      <c r="X346" s="66"/>
      <c r="Y346" s="198"/>
      <c r="Z346" s="198"/>
    </row>
    <row r="347" customFormat="false" ht="14.25" hidden="false" customHeight="false" outlineLevel="0" collapsed="false">
      <c r="V347" s="198"/>
      <c r="W347" s="66"/>
      <c r="X347" s="66"/>
      <c r="Y347" s="198"/>
      <c r="Z347" s="198"/>
    </row>
    <row r="348" customFormat="false" ht="14.25" hidden="false" customHeight="false" outlineLevel="0" collapsed="false">
      <c r="V348" s="198"/>
      <c r="W348" s="66"/>
      <c r="X348" s="66"/>
      <c r="Y348" s="198"/>
      <c r="Z348" s="198"/>
    </row>
    <row r="349" customFormat="false" ht="14.25" hidden="false" customHeight="false" outlineLevel="0" collapsed="false">
      <c r="V349" s="198"/>
      <c r="W349" s="66"/>
      <c r="X349" s="66"/>
      <c r="Y349" s="198"/>
      <c r="Z349" s="198"/>
    </row>
    <row r="350" customFormat="false" ht="14.25" hidden="false" customHeight="false" outlineLevel="0" collapsed="false">
      <c r="V350" s="198"/>
      <c r="W350" s="66"/>
      <c r="X350" s="66"/>
      <c r="Y350" s="198"/>
      <c r="Z350" s="198"/>
    </row>
    <row r="351" customFormat="false" ht="14.25" hidden="false" customHeight="false" outlineLevel="0" collapsed="false">
      <c r="V351" s="198"/>
      <c r="W351" s="66"/>
      <c r="X351" s="66"/>
      <c r="Y351" s="198"/>
      <c r="Z351" s="198"/>
    </row>
    <row r="352" customFormat="false" ht="14.25" hidden="false" customHeight="false" outlineLevel="0" collapsed="false">
      <c r="V352" s="198"/>
      <c r="W352" s="66"/>
      <c r="X352" s="66"/>
      <c r="Y352" s="198"/>
      <c r="Z352" s="198"/>
    </row>
    <row r="353" customFormat="false" ht="14.25" hidden="false" customHeight="false" outlineLevel="0" collapsed="false">
      <c r="V353" s="198"/>
      <c r="W353" s="66"/>
      <c r="X353" s="66"/>
      <c r="Y353" s="198"/>
      <c r="Z353" s="198"/>
    </row>
    <row r="354" customFormat="false" ht="14.25" hidden="false" customHeight="false" outlineLevel="0" collapsed="false">
      <c r="V354" s="198"/>
      <c r="W354" s="66"/>
      <c r="X354" s="66"/>
      <c r="Y354" s="198"/>
      <c r="Z354" s="198"/>
    </row>
    <row r="355" customFormat="false" ht="14.25" hidden="false" customHeight="false" outlineLevel="0" collapsed="false">
      <c r="V355" s="198"/>
      <c r="W355" s="66"/>
      <c r="X355" s="66"/>
      <c r="Y355" s="198"/>
      <c r="Z355" s="198"/>
    </row>
    <row r="356" customFormat="false" ht="14.25" hidden="false" customHeight="false" outlineLevel="0" collapsed="false">
      <c r="V356" s="198"/>
      <c r="W356" s="66"/>
      <c r="X356" s="66"/>
      <c r="Y356" s="198"/>
      <c r="Z356" s="198"/>
    </row>
    <row r="357" customFormat="false" ht="14.25" hidden="false" customHeight="false" outlineLevel="0" collapsed="false">
      <c r="V357" s="198"/>
      <c r="W357" s="66"/>
      <c r="X357" s="66"/>
      <c r="Y357" s="198"/>
      <c r="Z357" s="198"/>
    </row>
    <row r="358" customFormat="false" ht="14.25" hidden="false" customHeight="false" outlineLevel="0" collapsed="false">
      <c r="V358" s="198"/>
      <c r="W358" s="66"/>
      <c r="X358" s="66"/>
      <c r="Y358" s="198"/>
      <c r="Z358" s="198"/>
    </row>
    <row r="359" customFormat="false" ht="14.25" hidden="false" customHeight="false" outlineLevel="0" collapsed="false">
      <c r="V359" s="198"/>
      <c r="W359" s="66"/>
      <c r="X359" s="66"/>
      <c r="Y359" s="198"/>
      <c r="Z359" s="198"/>
    </row>
    <row r="360" customFormat="false" ht="14.25" hidden="false" customHeight="false" outlineLevel="0" collapsed="false">
      <c r="V360" s="198"/>
      <c r="W360" s="66"/>
      <c r="X360" s="66"/>
      <c r="Y360" s="198"/>
      <c r="Z360" s="198"/>
    </row>
    <row r="361" customFormat="false" ht="14.25" hidden="false" customHeight="false" outlineLevel="0" collapsed="false">
      <c r="V361" s="198"/>
      <c r="W361" s="66"/>
      <c r="X361" s="66"/>
      <c r="Y361" s="198"/>
      <c r="Z361" s="198"/>
    </row>
    <row r="362" customFormat="false" ht="14.25" hidden="false" customHeight="false" outlineLevel="0" collapsed="false">
      <c r="V362" s="198"/>
      <c r="W362" s="66"/>
      <c r="X362" s="66"/>
      <c r="Y362" s="198"/>
      <c r="Z362" s="198"/>
    </row>
    <row r="363" customFormat="false" ht="14.25" hidden="false" customHeight="false" outlineLevel="0" collapsed="false">
      <c r="V363" s="198"/>
      <c r="W363" s="66"/>
      <c r="X363" s="66"/>
      <c r="Y363" s="198"/>
      <c r="Z363" s="198"/>
    </row>
    <row r="364" customFormat="false" ht="14.25" hidden="false" customHeight="false" outlineLevel="0" collapsed="false">
      <c r="V364" s="198"/>
      <c r="W364" s="66"/>
      <c r="X364" s="66"/>
      <c r="Y364" s="198"/>
      <c r="Z364" s="198"/>
    </row>
    <row r="365" customFormat="false" ht="14.25" hidden="false" customHeight="false" outlineLevel="0" collapsed="false">
      <c r="V365" s="198"/>
      <c r="W365" s="66"/>
      <c r="X365" s="66"/>
      <c r="Y365" s="198"/>
      <c r="Z365" s="198"/>
    </row>
    <row r="366" customFormat="false" ht="14.25" hidden="false" customHeight="false" outlineLevel="0" collapsed="false">
      <c r="V366" s="198"/>
      <c r="W366" s="66"/>
      <c r="X366" s="66"/>
      <c r="Y366" s="198"/>
      <c r="Z366" s="198"/>
    </row>
    <row r="367" customFormat="false" ht="14.25" hidden="false" customHeight="false" outlineLevel="0" collapsed="false">
      <c r="V367" s="198"/>
      <c r="W367" s="66"/>
      <c r="X367" s="66"/>
      <c r="Y367" s="198"/>
      <c r="Z367" s="198"/>
    </row>
    <row r="368" customFormat="false" ht="14.25" hidden="false" customHeight="false" outlineLevel="0" collapsed="false">
      <c r="V368" s="198"/>
      <c r="W368" s="66"/>
      <c r="X368" s="66"/>
      <c r="Y368" s="198"/>
      <c r="Z368" s="198"/>
    </row>
    <row r="369" customFormat="false" ht="14.25" hidden="false" customHeight="false" outlineLevel="0" collapsed="false">
      <c r="V369" s="198"/>
      <c r="W369" s="66"/>
      <c r="X369" s="66"/>
      <c r="Y369" s="198"/>
      <c r="Z369" s="198"/>
    </row>
    <row r="370" customFormat="false" ht="14.25" hidden="false" customHeight="false" outlineLevel="0" collapsed="false">
      <c r="V370" s="198"/>
      <c r="W370" s="66"/>
      <c r="X370" s="66"/>
      <c r="Y370" s="198"/>
      <c r="Z370" s="198"/>
    </row>
    <row r="371" customFormat="false" ht="14.25" hidden="false" customHeight="false" outlineLevel="0" collapsed="false">
      <c r="V371" s="198"/>
      <c r="W371" s="66"/>
      <c r="X371" s="66"/>
      <c r="Y371" s="198"/>
      <c r="Z371" s="198"/>
    </row>
    <row r="372" customFormat="false" ht="14.25" hidden="false" customHeight="false" outlineLevel="0" collapsed="false">
      <c r="V372" s="198"/>
      <c r="W372" s="66"/>
      <c r="X372" s="66"/>
      <c r="Y372" s="198"/>
      <c r="Z372" s="198"/>
    </row>
    <row r="373" customFormat="false" ht="14.25" hidden="false" customHeight="false" outlineLevel="0" collapsed="false">
      <c r="V373" s="198"/>
      <c r="W373" s="66"/>
      <c r="X373" s="66"/>
      <c r="Y373" s="198"/>
      <c r="Z373" s="198"/>
    </row>
    <row r="374" customFormat="false" ht="14.25" hidden="false" customHeight="false" outlineLevel="0" collapsed="false">
      <c r="V374" s="198"/>
      <c r="W374" s="66"/>
      <c r="X374" s="66"/>
      <c r="Y374" s="198"/>
      <c r="Z374" s="198"/>
    </row>
    <row r="375" customFormat="false" ht="14.25" hidden="false" customHeight="false" outlineLevel="0" collapsed="false">
      <c r="V375" s="198"/>
      <c r="W375" s="66"/>
      <c r="X375" s="66"/>
      <c r="Y375" s="198"/>
      <c r="Z375" s="198"/>
    </row>
    <row r="376" customFormat="false" ht="14.25" hidden="false" customHeight="false" outlineLevel="0" collapsed="false">
      <c r="V376" s="198"/>
      <c r="W376" s="66"/>
      <c r="X376" s="66"/>
      <c r="Y376" s="198"/>
      <c r="Z376" s="198"/>
    </row>
    <row r="377" customFormat="false" ht="14.25" hidden="false" customHeight="false" outlineLevel="0" collapsed="false">
      <c r="V377" s="198"/>
      <c r="W377" s="66"/>
      <c r="X377" s="66"/>
      <c r="Y377" s="198"/>
      <c r="Z377" s="198"/>
    </row>
    <row r="378" customFormat="false" ht="14.25" hidden="false" customHeight="false" outlineLevel="0" collapsed="false">
      <c r="V378" s="198"/>
      <c r="W378" s="66"/>
      <c r="X378" s="66"/>
      <c r="Y378" s="198"/>
      <c r="Z378" s="198"/>
    </row>
    <row r="379" customFormat="false" ht="14.25" hidden="false" customHeight="false" outlineLevel="0" collapsed="false">
      <c r="V379" s="198"/>
      <c r="W379" s="66"/>
      <c r="X379" s="66"/>
      <c r="Y379" s="198"/>
      <c r="Z379" s="198"/>
    </row>
    <row r="380" customFormat="false" ht="14.25" hidden="false" customHeight="false" outlineLevel="0" collapsed="false">
      <c r="V380" s="198"/>
      <c r="W380" s="66"/>
      <c r="X380" s="66"/>
      <c r="Y380" s="198"/>
      <c r="Z380" s="198"/>
    </row>
    <row r="381" customFormat="false" ht="14.25" hidden="false" customHeight="false" outlineLevel="0" collapsed="false">
      <c r="V381" s="198"/>
      <c r="W381" s="66"/>
      <c r="X381" s="66"/>
      <c r="Y381" s="198"/>
      <c r="Z381" s="198"/>
    </row>
    <row r="382" customFormat="false" ht="14.25" hidden="false" customHeight="false" outlineLevel="0" collapsed="false">
      <c r="V382" s="198"/>
      <c r="W382" s="66"/>
      <c r="X382" s="66"/>
      <c r="Y382" s="198"/>
      <c r="Z382" s="198"/>
    </row>
    <row r="383" customFormat="false" ht="14.25" hidden="false" customHeight="false" outlineLevel="0" collapsed="false">
      <c r="V383" s="198"/>
      <c r="W383" s="66"/>
      <c r="X383" s="66"/>
      <c r="Y383" s="198"/>
      <c r="Z383" s="198"/>
    </row>
    <row r="384" customFormat="false" ht="14.25" hidden="false" customHeight="false" outlineLevel="0" collapsed="false">
      <c r="V384" s="198"/>
      <c r="W384" s="66"/>
      <c r="X384" s="66"/>
      <c r="Y384" s="198"/>
      <c r="Z384" s="198"/>
    </row>
    <row r="385" customFormat="false" ht="14.25" hidden="false" customHeight="false" outlineLevel="0" collapsed="false">
      <c r="V385" s="198"/>
      <c r="W385" s="66"/>
      <c r="X385" s="66"/>
      <c r="Y385" s="198"/>
      <c r="Z385" s="198"/>
    </row>
    <row r="386" customFormat="false" ht="14.25" hidden="false" customHeight="false" outlineLevel="0" collapsed="false">
      <c r="V386" s="198"/>
      <c r="W386" s="66"/>
      <c r="X386" s="66"/>
      <c r="Y386" s="198"/>
      <c r="Z386" s="198"/>
    </row>
    <row r="387" customFormat="false" ht="14.25" hidden="false" customHeight="false" outlineLevel="0" collapsed="false">
      <c r="V387" s="198"/>
      <c r="W387" s="66"/>
      <c r="X387" s="66"/>
      <c r="Y387" s="198"/>
      <c r="Z387" s="198"/>
    </row>
    <row r="388" customFormat="false" ht="14.25" hidden="false" customHeight="false" outlineLevel="0" collapsed="false">
      <c r="V388" s="198"/>
      <c r="W388" s="66"/>
      <c r="X388" s="66"/>
      <c r="Y388" s="198"/>
      <c r="Z388" s="198"/>
    </row>
    <row r="389" customFormat="false" ht="14.25" hidden="false" customHeight="false" outlineLevel="0" collapsed="false">
      <c r="V389" s="198"/>
      <c r="W389" s="66"/>
      <c r="X389" s="66"/>
      <c r="Y389" s="198"/>
      <c r="Z389" s="198"/>
    </row>
    <row r="390" customFormat="false" ht="14.25" hidden="false" customHeight="false" outlineLevel="0" collapsed="false">
      <c r="V390" s="198"/>
      <c r="W390" s="66"/>
      <c r="X390" s="66"/>
      <c r="Y390" s="198"/>
      <c r="Z390" s="198"/>
    </row>
    <row r="391" customFormat="false" ht="14.25" hidden="false" customHeight="false" outlineLevel="0" collapsed="false">
      <c r="V391" s="198"/>
      <c r="W391" s="66"/>
      <c r="X391" s="66"/>
      <c r="Y391" s="198"/>
      <c r="Z391" s="198"/>
    </row>
    <row r="392" customFormat="false" ht="14.25" hidden="false" customHeight="false" outlineLevel="0" collapsed="false">
      <c r="V392" s="198"/>
      <c r="W392" s="66"/>
      <c r="X392" s="66"/>
      <c r="Y392" s="198"/>
      <c r="Z392" s="198"/>
    </row>
    <row r="393" customFormat="false" ht="14.25" hidden="false" customHeight="false" outlineLevel="0" collapsed="false">
      <c r="V393" s="198"/>
      <c r="W393" s="66"/>
      <c r="X393" s="66"/>
      <c r="Y393" s="198"/>
      <c r="Z393" s="198"/>
    </row>
    <row r="394" customFormat="false" ht="14.25" hidden="false" customHeight="false" outlineLevel="0" collapsed="false">
      <c r="V394" s="198"/>
      <c r="W394" s="66"/>
      <c r="X394" s="66"/>
      <c r="Y394" s="198"/>
      <c r="Z394" s="198"/>
    </row>
    <row r="395" customFormat="false" ht="14.25" hidden="false" customHeight="false" outlineLevel="0" collapsed="false">
      <c r="V395" s="198"/>
      <c r="W395" s="66"/>
      <c r="X395" s="66"/>
      <c r="Y395" s="198"/>
      <c r="Z395" s="198"/>
    </row>
    <row r="396" customFormat="false" ht="14.25" hidden="false" customHeight="false" outlineLevel="0" collapsed="false">
      <c r="V396" s="198"/>
      <c r="W396" s="66"/>
      <c r="X396" s="66"/>
      <c r="Y396" s="198"/>
      <c r="Z396" s="198"/>
    </row>
    <row r="397" customFormat="false" ht="14.25" hidden="false" customHeight="false" outlineLevel="0" collapsed="false">
      <c r="V397" s="198"/>
      <c r="W397" s="66"/>
      <c r="X397" s="66"/>
      <c r="Y397" s="198"/>
      <c r="Z397" s="198"/>
    </row>
    <row r="398" customFormat="false" ht="14.25" hidden="false" customHeight="false" outlineLevel="0" collapsed="false">
      <c r="V398" s="198"/>
      <c r="W398" s="66"/>
      <c r="X398" s="66"/>
      <c r="Y398" s="198"/>
      <c r="Z398" s="198"/>
    </row>
    <row r="399" customFormat="false" ht="14.25" hidden="false" customHeight="false" outlineLevel="0" collapsed="false">
      <c r="V399" s="198"/>
      <c r="W399" s="66"/>
      <c r="X399" s="66"/>
      <c r="Y399" s="198"/>
      <c r="Z399" s="198"/>
    </row>
    <row r="400" customFormat="false" ht="14.25" hidden="false" customHeight="false" outlineLevel="0" collapsed="false">
      <c r="V400" s="198"/>
      <c r="W400" s="66"/>
      <c r="X400" s="66"/>
      <c r="Y400" s="198"/>
      <c r="Z400" s="198"/>
    </row>
    <row r="401" customFormat="false" ht="14.25" hidden="false" customHeight="false" outlineLevel="0" collapsed="false">
      <c r="V401" s="198"/>
      <c r="W401" s="66"/>
      <c r="X401" s="66"/>
      <c r="Y401" s="198"/>
      <c r="Z401" s="198"/>
    </row>
    <row r="402" customFormat="false" ht="14.25" hidden="false" customHeight="false" outlineLevel="0" collapsed="false">
      <c r="V402" s="198"/>
      <c r="W402" s="66"/>
      <c r="X402" s="66"/>
      <c r="Y402" s="198"/>
      <c r="Z402" s="198"/>
    </row>
    <row r="403" customFormat="false" ht="14.25" hidden="false" customHeight="false" outlineLevel="0" collapsed="false">
      <c r="V403" s="198"/>
      <c r="W403" s="66"/>
      <c r="X403" s="66"/>
      <c r="Y403" s="198"/>
      <c r="Z403" s="198"/>
    </row>
    <row r="404" customFormat="false" ht="14.25" hidden="false" customHeight="false" outlineLevel="0" collapsed="false">
      <c r="V404" s="198"/>
      <c r="W404" s="66"/>
      <c r="X404" s="66"/>
      <c r="Y404" s="198"/>
      <c r="Z404" s="198"/>
    </row>
    <row r="405" customFormat="false" ht="14.25" hidden="false" customHeight="false" outlineLevel="0" collapsed="false">
      <c r="V405" s="198"/>
      <c r="W405" s="66"/>
      <c r="X405" s="66"/>
      <c r="Y405" s="198"/>
      <c r="Z405" s="198"/>
    </row>
    <row r="406" customFormat="false" ht="14.25" hidden="false" customHeight="false" outlineLevel="0" collapsed="false">
      <c r="V406" s="198"/>
      <c r="W406" s="66"/>
      <c r="X406" s="66"/>
      <c r="Y406" s="198"/>
      <c r="Z406" s="198"/>
    </row>
    <row r="407" customFormat="false" ht="14.25" hidden="false" customHeight="false" outlineLevel="0" collapsed="false">
      <c r="V407" s="198"/>
      <c r="W407" s="66"/>
      <c r="X407" s="66"/>
      <c r="Y407" s="198"/>
      <c r="Z407" s="198"/>
    </row>
    <row r="408" customFormat="false" ht="14.25" hidden="false" customHeight="false" outlineLevel="0" collapsed="false">
      <c r="V408" s="198"/>
      <c r="W408" s="66"/>
      <c r="X408" s="66"/>
      <c r="Y408" s="198"/>
      <c r="Z408" s="198"/>
    </row>
    <row r="409" customFormat="false" ht="14.25" hidden="false" customHeight="false" outlineLevel="0" collapsed="false">
      <c r="V409" s="198"/>
      <c r="W409" s="66"/>
      <c r="X409" s="66"/>
      <c r="Y409" s="198"/>
      <c r="Z409" s="198"/>
    </row>
    <row r="410" customFormat="false" ht="14.25" hidden="false" customHeight="false" outlineLevel="0" collapsed="false">
      <c r="V410" s="198"/>
      <c r="W410" s="66"/>
      <c r="X410" s="66"/>
      <c r="Y410" s="198"/>
      <c r="Z410" s="198"/>
    </row>
    <row r="411" customFormat="false" ht="14.25" hidden="false" customHeight="false" outlineLevel="0" collapsed="false">
      <c r="V411" s="198"/>
      <c r="W411" s="66"/>
      <c r="X411" s="66"/>
      <c r="Y411" s="198"/>
      <c r="Z411" s="198"/>
    </row>
    <row r="412" customFormat="false" ht="14.25" hidden="false" customHeight="false" outlineLevel="0" collapsed="false">
      <c r="V412" s="198"/>
      <c r="W412" s="66"/>
      <c r="X412" s="66"/>
      <c r="Y412" s="198"/>
      <c r="Z412" s="198"/>
    </row>
    <row r="413" customFormat="false" ht="14.25" hidden="false" customHeight="false" outlineLevel="0" collapsed="false">
      <c r="V413" s="198"/>
      <c r="W413" s="66"/>
      <c r="X413" s="66"/>
      <c r="Y413" s="198"/>
      <c r="Z413" s="198"/>
    </row>
    <row r="414" customFormat="false" ht="14.25" hidden="false" customHeight="false" outlineLevel="0" collapsed="false">
      <c r="V414" s="198"/>
      <c r="W414" s="66"/>
      <c r="X414" s="66"/>
      <c r="Y414" s="198"/>
      <c r="Z414" s="198"/>
    </row>
    <row r="415" customFormat="false" ht="14.25" hidden="false" customHeight="false" outlineLevel="0" collapsed="false">
      <c r="V415" s="198"/>
      <c r="W415" s="66"/>
      <c r="X415" s="66"/>
      <c r="Y415" s="198"/>
      <c r="Z415" s="198"/>
    </row>
    <row r="416" customFormat="false" ht="14.25" hidden="false" customHeight="false" outlineLevel="0" collapsed="false">
      <c r="V416" s="198"/>
      <c r="W416" s="66"/>
      <c r="X416" s="66"/>
      <c r="Y416" s="198"/>
      <c r="Z416" s="198"/>
    </row>
    <row r="417" customFormat="false" ht="14.25" hidden="false" customHeight="false" outlineLevel="0" collapsed="false">
      <c r="V417" s="198"/>
      <c r="W417" s="66"/>
      <c r="X417" s="66"/>
      <c r="Y417" s="198"/>
      <c r="Z417" s="198"/>
    </row>
    <row r="418" customFormat="false" ht="14.25" hidden="false" customHeight="false" outlineLevel="0" collapsed="false">
      <c r="V418" s="198"/>
      <c r="W418" s="66"/>
      <c r="X418" s="66"/>
      <c r="Y418" s="198"/>
      <c r="Z418" s="198"/>
    </row>
    <row r="419" customFormat="false" ht="14.25" hidden="false" customHeight="false" outlineLevel="0" collapsed="false">
      <c r="V419" s="198"/>
      <c r="W419" s="66"/>
      <c r="X419" s="66"/>
      <c r="Y419" s="198"/>
      <c r="Z419" s="198"/>
    </row>
    <row r="420" customFormat="false" ht="14.25" hidden="false" customHeight="false" outlineLevel="0" collapsed="false">
      <c r="V420" s="198"/>
      <c r="W420" s="66"/>
      <c r="X420" s="66"/>
      <c r="Y420" s="198"/>
      <c r="Z420" s="198"/>
    </row>
    <row r="421" customFormat="false" ht="14.25" hidden="false" customHeight="false" outlineLevel="0" collapsed="false">
      <c r="V421" s="198"/>
      <c r="W421" s="66"/>
      <c r="X421" s="66"/>
      <c r="Y421" s="198"/>
      <c r="Z421" s="198"/>
    </row>
    <row r="422" customFormat="false" ht="14.25" hidden="false" customHeight="false" outlineLevel="0" collapsed="false">
      <c r="V422" s="198"/>
      <c r="W422" s="66"/>
      <c r="X422" s="66"/>
      <c r="Y422" s="198"/>
      <c r="Z422" s="198"/>
    </row>
    <row r="423" customFormat="false" ht="14.25" hidden="false" customHeight="false" outlineLevel="0" collapsed="false">
      <c r="V423" s="198"/>
      <c r="W423" s="66"/>
      <c r="X423" s="66"/>
      <c r="Y423" s="198"/>
      <c r="Z423" s="198"/>
    </row>
    <row r="424" customFormat="false" ht="14.25" hidden="false" customHeight="false" outlineLevel="0" collapsed="false">
      <c r="V424" s="198"/>
      <c r="W424" s="66"/>
      <c r="X424" s="66"/>
      <c r="Y424" s="198"/>
      <c r="Z424" s="198"/>
    </row>
    <row r="425" customFormat="false" ht="14.25" hidden="false" customHeight="false" outlineLevel="0" collapsed="false">
      <c r="V425" s="198"/>
      <c r="W425" s="66"/>
      <c r="X425" s="66"/>
      <c r="Y425" s="198"/>
      <c r="Z425" s="198"/>
    </row>
    <row r="426" customFormat="false" ht="14.25" hidden="false" customHeight="false" outlineLevel="0" collapsed="false">
      <c r="V426" s="198"/>
      <c r="W426" s="66"/>
      <c r="X426" s="66"/>
      <c r="Y426" s="198"/>
      <c r="Z426" s="198"/>
    </row>
    <row r="427" customFormat="false" ht="14.25" hidden="false" customHeight="false" outlineLevel="0" collapsed="false">
      <c r="V427" s="198"/>
      <c r="W427" s="66"/>
      <c r="X427" s="66"/>
      <c r="Y427" s="198"/>
      <c r="Z427" s="198"/>
    </row>
    <row r="428" customFormat="false" ht="14.25" hidden="false" customHeight="false" outlineLevel="0" collapsed="false">
      <c r="V428" s="198"/>
      <c r="W428" s="66"/>
      <c r="X428" s="66"/>
      <c r="Y428" s="198"/>
      <c r="Z428" s="198"/>
    </row>
    <row r="429" customFormat="false" ht="14.25" hidden="false" customHeight="false" outlineLevel="0" collapsed="false">
      <c r="V429" s="198"/>
      <c r="W429" s="66"/>
      <c r="X429" s="66"/>
      <c r="Y429" s="198"/>
      <c r="Z429" s="198"/>
    </row>
    <row r="430" customFormat="false" ht="14.25" hidden="false" customHeight="false" outlineLevel="0" collapsed="false">
      <c r="V430" s="198"/>
      <c r="W430" s="66"/>
      <c r="X430" s="66"/>
      <c r="Y430" s="198"/>
      <c r="Z430" s="198"/>
    </row>
    <row r="431" customFormat="false" ht="14.25" hidden="false" customHeight="false" outlineLevel="0" collapsed="false">
      <c r="V431" s="198"/>
      <c r="W431" s="66"/>
      <c r="X431" s="66"/>
      <c r="Y431" s="198"/>
      <c r="Z431" s="198"/>
    </row>
    <row r="432" customFormat="false" ht="14.25" hidden="false" customHeight="false" outlineLevel="0" collapsed="false">
      <c r="V432" s="198"/>
      <c r="W432" s="66"/>
      <c r="X432" s="66"/>
      <c r="Y432" s="198"/>
      <c r="Z432" s="198"/>
    </row>
    <row r="433" customFormat="false" ht="14.25" hidden="false" customHeight="false" outlineLevel="0" collapsed="false">
      <c r="V433" s="198"/>
      <c r="W433" s="66"/>
      <c r="X433" s="66"/>
      <c r="Y433" s="198"/>
      <c r="Z433" s="198"/>
    </row>
    <row r="434" customFormat="false" ht="14.25" hidden="false" customHeight="false" outlineLevel="0" collapsed="false">
      <c r="V434" s="198"/>
      <c r="W434" s="66"/>
      <c r="X434" s="66"/>
      <c r="Y434" s="198"/>
      <c r="Z434" s="198"/>
    </row>
    <row r="435" customFormat="false" ht="14.25" hidden="false" customHeight="false" outlineLevel="0" collapsed="false">
      <c r="V435" s="198"/>
      <c r="W435" s="66"/>
      <c r="X435" s="66"/>
      <c r="Y435" s="198"/>
      <c r="Z435" s="198"/>
    </row>
    <row r="436" customFormat="false" ht="14.25" hidden="false" customHeight="false" outlineLevel="0" collapsed="false">
      <c r="V436" s="198"/>
      <c r="W436" s="66"/>
      <c r="X436" s="66"/>
      <c r="Y436" s="198"/>
      <c r="Z436" s="198"/>
    </row>
    <row r="437" customFormat="false" ht="14.25" hidden="false" customHeight="false" outlineLevel="0" collapsed="false">
      <c r="V437" s="198"/>
      <c r="W437" s="66"/>
      <c r="X437" s="66"/>
      <c r="Y437" s="198"/>
      <c r="Z437" s="198"/>
    </row>
    <row r="438" customFormat="false" ht="14.25" hidden="false" customHeight="false" outlineLevel="0" collapsed="false">
      <c r="V438" s="198"/>
      <c r="W438" s="66"/>
      <c r="X438" s="66"/>
      <c r="Y438" s="198"/>
      <c r="Z438" s="198"/>
    </row>
    <row r="439" customFormat="false" ht="14.25" hidden="false" customHeight="false" outlineLevel="0" collapsed="false">
      <c r="V439" s="198"/>
      <c r="W439" s="66"/>
      <c r="X439" s="66"/>
      <c r="Y439" s="198"/>
      <c r="Z439" s="198"/>
    </row>
    <row r="440" customFormat="false" ht="14.25" hidden="false" customHeight="false" outlineLevel="0" collapsed="false">
      <c r="V440" s="198"/>
      <c r="W440" s="66"/>
      <c r="X440" s="66"/>
      <c r="Y440" s="198"/>
      <c r="Z440" s="198"/>
    </row>
    <row r="441" customFormat="false" ht="14.25" hidden="false" customHeight="false" outlineLevel="0" collapsed="false">
      <c r="V441" s="198"/>
      <c r="W441" s="66"/>
      <c r="X441" s="66"/>
      <c r="Y441" s="198"/>
      <c r="Z441" s="198"/>
    </row>
    <row r="442" customFormat="false" ht="14.25" hidden="false" customHeight="false" outlineLevel="0" collapsed="false">
      <c r="V442" s="198"/>
      <c r="W442" s="66"/>
      <c r="X442" s="66"/>
      <c r="Y442" s="198"/>
      <c r="Z442" s="198"/>
    </row>
    <row r="443" customFormat="false" ht="14.25" hidden="false" customHeight="false" outlineLevel="0" collapsed="false">
      <c r="V443" s="198"/>
      <c r="W443" s="66"/>
      <c r="X443" s="66"/>
      <c r="Y443" s="198"/>
      <c r="Z443" s="198"/>
    </row>
    <row r="444" customFormat="false" ht="14.25" hidden="false" customHeight="false" outlineLevel="0" collapsed="false">
      <c r="V444" s="198"/>
      <c r="W444" s="66"/>
      <c r="X444" s="66"/>
      <c r="Y444" s="198"/>
      <c r="Z444" s="198"/>
    </row>
    <row r="445" customFormat="false" ht="14.25" hidden="false" customHeight="false" outlineLevel="0" collapsed="false">
      <c r="V445" s="198"/>
      <c r="W445" s="66"/>
      <c r="X445" s="66"/>
      <c r="Y445" s="198"/>
      <c r="Z445" s="198"/>
    </row>
    <row r="446" customFormat="false" ht="14.25" hidden="false" customHeight="false" outlineLevel="0" collapsed="false">
      <c r="V446" s="198"/>
      <c r="W446" s="66"/>
      <c r="X446" s="66"/>
      <c r="Y446" s="198"/>
      <c r="Z446" s="198"/>
    </row>
    <row r="447" customFormat="false" ht="14.25" hidden="false" customHeight="false" outlineLevel="0" collapsed="false">
      <c r="V447" s="198"/>
      <c r="W447" s="66"/>
      <c r="X447" s="66"/>
      <c r="Y447" s="198"/>
      <c r="Z447" s="198"/>
    </row>
    <row r="448" customFormat="false" ht="14.25" hidden="false" customHeight="false" outlineLevel="0" collapsed="false">
      <c r="V448" s="198"/>
      <c r="W448" s="66"/>
      <c r="X448" s="66"/>
      <c r="Y448" s="198"/>
      <c r="Z448" s="198"/>
    </row>
    <row r="449" customFormat="false" ht="14.25" hidden="false" customHeight="false" outlineLevel="0" collapsed="false">
      <c r="V449" s="198"/>
      <c r="W449" s="66"/>
      <c r="X449" s="66"/>
      <c r="Y449" s="198"/>
      <c r="Z449" s="198"/>
    </row>
    <row r="450" customFormat="false" ht="14.25" hidden="false" customHeight="false" outlineLevel="0" collapsed="false">
      <c r="V450" s="198"/>
      <c r="W450" s="66"/>
      <c r="X450" s="66"/>
      <c r="Y450" s="198"/>
      <c r="Z450" s="198"/>
    </row>
    <row r="451" customFormat="false" ht="14.25" hidden="false" customHeight="false" outlineLevel="0" collapsed="false">
      <c r="V451" s="198"/>
      <c r="W451" s="66"/>
      <c r="X451" s="66"/>
      <c r="Y451" s="198"/>
      <c r="Z451" s="198"/>
    </row>
    <row r="452" customFormat="false" ht="14.25" hidden="false" customHeight="false" outlineLevel="0" collapsed="false">
      <c r="V452" s="198"/>
      <c r="W452" s="66"/>
      <c r="X452" s="66"/>
      <c r="Y452" s="198"/>
      <c r="Z452" s="198"/>
    </row>
    <row r="453" customFormat="false" ht="14.25" hidden="false" customHeight="false" outlineLevel="0" collapsed="false">
      <c r="V453" s="198"/>
      <c r="W453" s="66"/>
      <c r="X453" s="66"/>
      <c r="Y453" s="198"/>
      <c r="Z453" s="198"/>
    </row>
    <row r="454" customFormat="false" ht="14.25" hidden="false" customHeight="false" outlineLevel="0" collapsed="false">
      <c r="V454" s="198"/>
      <c r="W454" s="66"/>
      <c r="X454" s="66"/>
      <c r="Y454" s="198"/>
      <c r="Z454" s="198"/>
    </row>
    <row r="455" customFormat="false" ht="14.25" hidden="false" customHeight="false" outlineLevel="0" collapsed="false">
      <c r="V455" s="198"/>
      <c r="W455" s="66"/>
      <c r="X455" s="66"/>
      <c r="Y455" s="198"/>
      <c r="Z455" s="198"/>
    </row>
    <row r="456" customFormat="false" ht="14.25" hidden="false" customHeight="false" outlineLevel="0" collapsed="false">
      <c r="V456" s="198"/>
      <c r="W456" s="66"/>
      <c r="X456" s="66"/>
      <c r="Y456" s="198"/>
      <c r="Z456" s="198"/>
    </row>
    <row r="457" customFormat="false" ht="14.25" hidden="false" customHeight="false" outlineLevel="0" collapsed="false">
      <c r="V457" s="198"/>
      <c r="W457" s="66"/>
      <c r="X457" s="66"/>
      <c r="Y457" s="198"/>
      <c r="Z457" s="198"/>
    </row>
    <row r="458" customFormat="false" ht="14.25" hidden="false" customHeight="false" outlineLevel="0" collapsed="false">
      <c r="V458" s="198"/>
      <c r="W458" s="66"/>
      <c r="X458" s="66"/>
      <c r="Y458" s="198"/>
      <c r="Z458" s="198"/>
    </row>
    <row r="459" customFormat="false" ht="14.25" hidden="false" customHeight="false" outlineLevel="0" collapsed="false">
      <c r="V459" s="198"/>
      <c r="W459" s="66"/>
      <c r="X459" s="66"/>
      <c r="Y459" s="198"/>
      <c r="Z459" s="198"/>
    </row>
    <row r="460" customFormat="false" ht="14.25" hidden="false" customHeight="false" outlineLevel="0" collapsed="false">
      <c r="V460" s="198"/>
      <c r="W460" s="66"/>
      <c r="X460" s="66"/>
      <c r="Y460" s="198"/>
      <c r="Z460" s="198"/>
    </row>
    <row r="461" customFormat="false" ht="14.25" hidden="false" customHeight="false" outlineLevel="0" collapsed="false">
      <c r="V461" s="198"/>
      <c r="W461" s="66"/>
      <c r="X461" s="66"/>
      <c r="Y461" s="198"/>
      <c r="Z461" s="198"/>
    </row>
    <row r="462" customFormat="false" ht="14.25" hidden="false" customHeight="false" outlineLevel="0" collapsed="false">
      <c r="V462" s="198"/>
      <c r="W462" s="66"/>
      <c r="X462" s="66"/>
      <c r="Y462" s="198"/>
      <c r="Z462" s="198"/>
    </row>
    <row r="463" customFormat="false" ht="14.25" hidden="false" customHeight="false" outlineLevel="0" collapsed="false">
      <c r="V463" s="198"/>
      <c r="W463" s="66"/>
      <c r="X463" s="66"/>
      <c r="Y463" s="198"/>
      <c r="Z463" s="198"/>
    </row>
    <row r="464" customFormat="false" ht="14.25" hidden="false" customHeight="false" outlineLevel="0" collapsed="false">
      <c r="V464" s="198"/>
      <c r="W464" s="66"/>
      <c r="X464" s="66"/>
      <c r="Y464" s="198"/>
      <c r="Z464" s="198"/>
    </row>
    <row r="465" customFormat="false" ht="14.25" hidden="false" customHeight="false" outlineLevel="0" collapsed="false">
      <c r="V465" s="198"/>
      <c r="W465" s="66"/>
      <c r="X465" s="66"/>
      <c r="Y465" s="198"/>
      <c r="Z465" s="198"/>
    </row>
    <row r="466" customFormat="false" ht="14.25" hidden="false" customHeight="false" outlineLevel="0" collapsed="false">
      <c r="V466" s="198"/>
      <c r="W466" s="66"/>
      <c r="X466" s="66"/>
      <c r="Y466" s="198"/>
      <c r="Z466" s="198"/>
    </row>
    <row r="467" customFormat="false" ht="14.25" hidden="false" customHeight="false" outlineLevel="0" collapsed="false">
      <c r="V467" s="198"/>
      <c r="W467" s="66"/>
      <c r="X467" s="66"/>
      <c r="Y467" s="198"/>
      <c r="Z467" s="198"/>
    </row>
    <row r="468" customFormat="false" ht="14.25" hidden="false" customHeight="false" outlineLevel="0" collapsed="false">
      <c r="V468" s="198"/>
      <c r="W468" s="66"/>
      <c r="X468" s="66"/>
      <c r="Y468" s="198"/>
      <c r="Z468" s="198"/>
    </row>
    <row r="469" customFormat="false" ht="14.25" hidden="false" customHeight="false" outlineLevel="0" collapsed="false">
      <c r="V469" s="198"/>
      <c r="W469" s="66"/>
      <c r="X469" s="66"/>
      <c r="Y469" s="198"/>
      <c r="Z469" s="198"/>
    </row>
    <row r="470" customFormat="false" ht="14.25" hidden="false" customHeight="false" outlineLevel="0" collapsed="false">
      <c r="V470" s="198"/>
      <c r="W470" s="66"/>
      <c r="X470" s="66"/>
      <c r="Y470" s="198"/>
      <c r="Z470" s="198"/>
    </row>
    <row r="471" customFormat="false" ht="14.25" hidden="false" customHeight="false" outlineLevel="0" collapsed="false">
      <c r="V471" s="198"/>
      <c r="W471" s="66"/>
      <c r="X471" s="66"/>
      <c r="Y471" s="198"/>
      <c r="Z471" s="198"/>
    </row>
    <row r="472" customFormat="false" ht="14.25" hidden="false" customHeight="false" outlineLevel="0" collapsed="false">
      <c r="V472" s="198"/>
      <c r="W472" s="66"/>
      <c r="X472" s="66"/>
      <c r="Y472" s="198"/>
      <c r="Z472" s="198"/>
    </row>
    <row r="473" customFormat="false" ht="14.25" hidden="false" customHeight="false" outlineLevel="0" collapsed="false">
      <c r="V473" s="198"/>
      <c r="W473" s="66"/>
      <c r="X473" s="66"/>
      <c r="Y473" s="198"/>
      <c r="Z473" s="198"/>
    </row>
    <row r="474" customFormat="false" ht="14.25" hidden="false" customHeight="false" outlineLevel="0" collapsed="false">
      <c r="V474" s="198"/>
      <c r="W474" s="66"/>
      <c r="X474" s="66"/>
      <c r="Y474" s="198"/>
      <c r="Z474" s="198"/>
    </row>
    <row r="475" customFormat="false" ht="14.25" hidden="false" customHeight="false" outlineLevel="0" collapsed="false">
      <c r="V475" s="198"/>
      <c r="W475" s="66"/>
      <c r="X475" s="66"/>
      <c r="Y475" s="198"/>
      <c r="Z475" s="198"/>
    </row>
    <row r="476" customFormat="false" ht="14.25" hidden="false" customHeight="false" outlineLevel="0" collapsed="false">
      <c r="V476" s="198"/>
      <c r="W476" s="66"/>
      <c r="X476" s="66"/>
      <c r="Y476" s="198"/>
      <c r="Z476" s="198"/>
    </row>
    <row r="477" customFormat="false" ht="14.25" hidden="false" customHeight="false" outlineLevel="0" collapsed="false">
      <c r="V477" s="198"/>
      <c r="W477" s="66"/>
      <c r="X477" s="66"/>
      <c r="Y477" s="198"/>
      <c r="Z477" s="198"/>
    </row>
    <row r="478" customFormat="false" ht="14.25" hidden="false" customHeight="false" outlineLevel="0" collapsed="false">
      <c r="V478" s="198"/>
      <c r="W478" s="66"/>
      <c r="X478" s="66"/>
      <c r="Y478" s="198"/>
      <c r="Z478" s="198"/>
    </row>
    <row r="479" customFormat="false" ht="14.25" hidden="false" customHeight="false" outlineLevel="0" collapsed="false">
      <c r="V479" s="198"/>
      <c r="W479" s="66"/>
      <c r="X479" s="66"/>
      <c r="Y479" s="198"/>
      <c r="Z479" s="198"/>
    </row>
    <row r="480" customFormat="false" ht="14.25" hidden="false" customHeight="false" outlineLevel="0" collapsed="false">
      <c r="V480" s="198"/>
      <c r="W480" s="66"/>
      <c r="X480" s="66"/>
      <c r="Y480" s="198"/>
      <c r="Z480" s="198"/>
    </row>
    <row r="481" customFormat="false" ht="14.25" hidden="false" customHeight="false" outlineLevel="0" collapsed="false">
      <c r="V481" s="198"/>
      <c r="W481" s="66"/>
      <c r="X481" s="66"/>
      <c r="Y481" s="198"/>
      <c r="Z481" s="198"/>
    </row>
    <row r="482" customFormat="false" ht="14.25" hidden="false" customHeight="false" outlineLevel="0" collapsed="false">
      <c r="V482" s="198"/>
      <c r="W482" s="66"/>
      <c r="X482" s="66"/>
      <c r="Y482" s="198"/>
      <c r="Z482" s="198"/>
    </row>
    <row r="483" customFormat="false" ht="14.25" hidden="false" customHeight="false" outlineLevel="0" collapsed="false">
      <c r="V483" s="198"/>
      <c r="W483" s="66"/>
      <c r="X483" s="66"/>
      <c r="Y483" s="198"/>
      <c r="Z483" s="198"/>
    </row>
    <row r="484" customFormat="false" ht="14.25" hidden="false" customHeight="false" outlineLevel="0" collapsed="false">
      <c r="V484" s="198"/>
      <c r="W484" s="66"/>
      <c r="X484" s="66"/>
      <c r="Y484" s="198"/>
      <c r="Z484" s="198"/>
    </row>
    <row r="485" customFormat="false" ht="14.25" hidden="false" customHeight="false" outlineLevel="0" collapsed="false">
      <c r="V485" s="198"/>
      <c r="W485" s="66"/>
      <c r="X485" s="66"/>
      <c r="Y485" s="198"/>
      <c r="Z485" s="198"/>
    </row>
    <row r="486" customFormat="false" ht="14.25" hidden="false" customHeight="false" outlineLevel="0" collapsed="false">
      <c r="V486" s="198"/>
      <c r="W486" s="66"/>
      <c r="X486" s="66"/>
      <c r="Y486" s="198"/>
      <c r="Z486" s="198"/>
    </row>
    <row r="487" customFormat="false" ht="14.25" hidden="false" customHeight="false" outlineLevel="0" collapsed="false">
      <c r="V487" s="198"/>
      <c r="W487" s="66"/>
      <c r="X487" s="66"/>
      <c r="Y487" s="198"/>
      <c r="Z487" s="198"/>
    </row>
    <row r="488" customFormat="false" ht="14.25" hidden="false" customHeight="false" outlineLevel="0" collapsed="false">
      <c r="V488" s="198"/>
      <c r="W488" s="66"/>
      <c r="X488" s="66"/>
      <c r="Y488" s="198"/>
      <c r="Z488" s="198"/>
    </row>
    <row r="489" customFormat="false" ht="14.25" hidden="false" customHeight="false" outlineLevel="0" collapsed="false">
      <c r="V489" s="198"/>
      <c r="W489" s="66"/>
      <c r="X489" s="66"/>
      <c r="Y489" s="198"/>
      <c r="Z489" s="198"/>
    </row>
    <row r="490" customFormat="false" ht="14.25" hidden="false" customHeight="false" outlineLevel="0" collapsed="false">
      <c r="V490" s="198"/>
      <c r="W490" s="66"/>
      <c r="X490" s="66"/>
      <c r="Y490" s="198"/>
      <c r="Z490" s="198"/>
    </row>
    <row r="491" customFormat="false" ht="14.25" hidden="false" customHeight="false" outlineLevel="0" collapsed="false">
      <c r="V491" s="198"/>
      <c r="W491" s="66"/>
      <c r="X491" s="66"/>
      <c r="Y491" s="198"/>
      <c r="Z491" s="198"/>
    </row>
    <row r="492" customFormat="false" ht="14.25" hidden="false" customHeight="false" outlineLevel="0" collapsed="false">
      <c r="V492" s="198"/>
      <c r="W492" s="66"/>
      <c r="X492" s="66"/>
      <c r="Y492" s="198"/>
      <c r="Z492" s="198"/>
    </row>
    <row r="493" customFormat="false" ht="14.25" hidden="false" customHeight="false" outlineLevel="0" collapsed="false">
      <c r="V493" s="198"/>
      <c r="W493" s="66"/>
      <c r="X493" s="66"/>
      <c r="Y493" s="198"/>
      <c r="Z493" s="198"/>
    </row>
    <row r="494" customFormat="false" ht="14.25" hidden="false" customHeight="false" outlineLevel="0" collapsed="false">
      <c r="V494" s="198"/>
      <c r="W494" s="66"/>
      <c r="X494" s="66"/>
      <c r="Y494" s="198"/>
      <c r="Z494" s="198"/>
    </row>
    <row r="495" customFormat="false" ht="14.25" hidden="false" customHeight="false" outlineLevel="0" collapsed="false">
      <c r="V495" s="198"/>
      <c r="W495" s="66"/>
      <c r="X495" s="66"/>
      <c r="Y495" s="198"/>
      <c r="Z495" s="198"/>
    </row>
    <row r="496" customFormat="false" ht="14.25" hidden="false" customHeight="false" outlineLevel="0" collapsed="false">
      <c r="V496" s="198"/>
      <c r="W496" s="66"/>
      <c r="X496" s="66"/>
      <c r="Y496" s="198"/>
      <c r="Z496" s="198"/>
    </row>
    <row r="497" customFormat="false" ht="14.25" hidden="false" customHeight="false" outlineLevel="0" collapsed="false">
      <c r="V497" s="198"/>
      <c r="W497" s="66"/>
      <c r="X497" s="66"/>
      <c r="Y497" s="198"/>
      <c r="Z497" s="198"/>
    </row>
    <row r="498" customFormat="false" ht="14.25" hidden="false" customHeight="false" outlineLevel="0" collapsed="false">
      <c r="V498" s="198"/>
      <c r="W498" s="66"/>
      <c r="X498" s="66"/>
      <c r="Y498" s="198"/>
      <c r="Z498" s="198"/>
    </row>
    <row r="499" customFormat="false" ht="14.25" hidden="false" customHeight="false" outlineLevel="0" collapsed="false">
      <c r="V499" s="198"/>
      <c r="W499" s="66"/>
      <c r="X499" s="66"/>
      <c r="Y499" s="198"/>
      <c r="Z499" s="198"/>
    </row>
    <row r="500" customFormat="false" ht="14.25" hidden="false" customHeight="false" outlineLevel="0" collapsed="false">
      <c r="V500" s="198"/>
      <c r="W500" s="66"/>
      <c r="X500" s="66"/>
      <c r="Y500" s="198"/>
      <c r="Z500" s="198"/>
    </row>
    <row r="501" customFormat="false" ht="14.25" hidden="false" customHeight="false" outlineLevel="0" collapsed="false">
      <c r="V501" s="198"/>
      <c r="W501" s="66"/>
      <c r="X501" s="66"/>
      <c r="Y501" s="198"/>
      <c r="Z501" s="198"/>
    </row>
    <row r="502" customFormat="false" ht="14.25" hidden="false" customHeight="false" outlineLevel="0" collapsed="false">
      <c r="V502" s="198"/>
      <c r="W502" s="66"/>
      <c r="X502" s="66"/>
      <c r="Y502" s="198"/>
      <c r="Z502" s="198"/>
    </row>
    <row r="503" customFormat="false" ht="14.25" hidden="false" customHeight="false" outlineLevel="0" collapsed="false">
      <c r="V503" s="198"/>
      <c r="W503" s="66"/>
      <c r="X503" s="66"/>
      <c r="Y503" s="198"/>
      <c r="Z503" s="198"/>
    </row>
    <row r="504" customFormat="false" ht="14.25" hidden="false" customHeight="false" outlineLevel="0" collapsed="false">
      <c r="V504" s="198"/>
      <c r="W504" s="66"/>
      <c r="X504" s="66"/>
      <c r="Y504" s="198"/>
      <c r="Z504" s="198"/>
    </row>
    <row r="505" customFormat="false" ht="14.25" hidden="false" customHeight="false" outlineLevel="0" collapsed="false">
      <c r="V505" s="198"/>
      <c r="W505" s="66"/>
      <c r="X505" s="66"/>
      <c r="Y505" s="198"/>
      <c r="Z505" s="198"/>
    </row>
    <row r="506" customFormat="false" ht="14.25" hidden="false" customHeight="false" outlineLevel="0" collapsed="false">
      <c r="V506" s="198"/>
      <c r="W506" s="66"/>
      <c r="X506" s="66"/>
      <c r="Y506" s="198"/>
      <c r="Z506" s="198"/>
    </row>
    <row r="507" customFormat="false" ht="14.25" hidden="false" customHeight="false" outlineLevel="0" collapsed="false">
      <c r="V507" s="198"/>
      <c r="W507" s="66"/>
      <c r="X507" s="66"/>
      <c r="Y507" s="198"/>
      <c r="Z507" s="198"/>
    </row>
    <row r="508" customFormat="false" ht="14.25" hidden="false" customHeight="false" outlineLevel="0" collapsed="false">
      <c r="V508" s="198"/>
      <c r="W508" s="66"/>
      <c r="X508" s="66"/>
      <c r="Y508" s="198"/>
      <c r="Z508" s="198"/>
    </row>
    <row r="509" customFormat="false" ht="14.25" hidden="false" customHeight="false" outlineLevel="0" collapsed="false">
      <c r="V509" s="198"/>
      <c r="W509" s="66"/>
      <c r="X509" s="66"/>
      <c r="Y509" s="198"/>
      <c r="Z509" s="198"/>
    </row>
    <row r="510" customFormat="false" ht="14.25" hidden="false" customHeight="false" outlineLevel="0" collapsed="false">
      <c r="V510" s="198"/>
      <c r="W510" s="66"/>
      <c r="X510" s="66"/>
      <c r="Y510" s="198"/>
      <c r="Z510" s="198"/>
    </row>
    <row r="511" customFormat="false" ht="14.25" hidden="false" customHeight="false" outlineLevel="0" collapsed="false">
      <c r="V511" s="198"/>
      <c r="W511" s="66"/>
      <c r="X511" s="66"/>
      <c r="Y511" s="198"/>
      <c r="Z511" s="198"/>
    </row>
    <row r="512" customFormat="false" ht="14.25" hidden="false" customHeight="false" outlineLevel="0" collapsed="false">
      <c r="V512" s="198"/>
      <c r="W512" s="66"/>
      <c r="X512" s="66"/>
      <c r="Y512" s="198"/>
      <c r="Z512" s="198"/>
    </row>
    <row r="513" customFormat="false" ht="14.25" hidden="false" customHeight="false" outlineLevel="0" collapsed="false">
      <c r="V513" s="198"/>
      <c r="W513" s="66"/>
      <c r="X513" s="66"/>
      <c r="Y513" s="198"/>
      <c r="Z513" s="198"/>
    </row>
    <row r="514" customFormat="false" ht="14.25" hidden="false" customHeight="false" outlineLevel="0" collapsed="false">
      <c r="V514" s="198"/>
      <c r="W514" s="66"/>
      <c r="X514" s="66"/>
      <c r="Y514" s="198"/>
      <c r="Z514" s="198"/>
    </row>
    <row r="515" customFormat="false" ht="14.25" hidden="false" customHeight="false" outlineLevel="0" collapsed="false">
      <c r="V515" s="198"/>
      <c r="W515" s="66"/>
      <c r="X515" s="66"/>
      <c r="Y515" s="198"/>
      <c r="Z515" s="198"/>
    </row>
    <row r="516" customFormat="false" ht="14.25" hidden="false" customHeight="false" outlineLevel="0" collapsed="false">
      <c r="V516" s="198"/>
      <c r="W516" s="66"/>
      <c r="X516" s="66"/>
      <c r="Y516" s="198"/>
      <c r="Z516" s="198"/>
    </row>
    <row r="517" customFormat="false" ht="14.25" hidden="false" customHeight="false" outlineLevel="0" collapsed="false">
      <c r="V517" s="198"/>
      <c r="W517" s="66"/>
      <c r="X517" s="66"/>
      <c r="Y517" s="198"/>
      <c r="Z517" s="198"/>
    </row>
    <row r="518" customFormat="false" ht="14.25" hidden="false" customHeight="false" outlineLevel="0" collapsed="false">
      <c r="V518" s="198"/>
      <c r="W518" s="66"/>
      <c r="X518" s="66"/>
      <c r="Y518" s="198"/>
      <c r="Z518" s="198"/>
    </row>
    <row r="519" customFormat="false" ht="14.25" hidden="false" customHeight="false" outlineLevel="0" collapsed="false">
      <c r="V519" s="198"/>
      <c r="W519" s="66"/>
      <c r="X519" s="66"/>
      <c r="Y519" s="198"/>
      <c r="Z519" s="198"/>
    </row>
    <row r="520" customFormat="false" ht="14.25" hidden="false" customHeight="false" outlineLevel="0" collapsed="false">
      <c r="V520" s="198"/>
      <c r="W520" s="66"/>
      <c r="X520" s="66"/>
      <c r="Y520" s="198"/>
      <c r="Z520" s="198"/>
    </row>
    <row r="521" customFormat="false" ht="14.25" hidden="false" customHeight="false" outlineLevel="0" collapsed="false">
      <c r="V521" s="198"/>
      <c r="W521" s="66"/>
      <c r="X521" s="66"/>
      <c r="Y521" s="198"/>
      <c r="Z521" s="198"/>
    </row>
    <row r="522" customFormat="false" ht="14.25" hidden="false" customHeight="false" outlineLevel="0" collapsed="false">
      <c r="V522" s="198"/>
      <c r="W522" s="66"/>
      <c r="X522" s="66"/>
      <c r="Y522" s="198"/>
      <c r="Z522" s="198"/>
    </row>
    <row r="523" customFormat="false" ht="14.25" hidden="false" customHeight="false" outlineLevel="0" collapsed="false">
      <c r="V523" s="198"/>
      <c r="W523" s="66"/>
      <c r="X523" s="66"/>
      <c r="Y523" s="198"/>
      <c r="Z523" s="198"/>
    </row>
    <row r="524" customFormat="false" ht="14.25" hidden="false" customHeight="false" outlineLevel="0" collapsed="false">
      <c r="V524" s="198"/>
      <c r="W524" s="66"/>
      <c r="X524" s="66"/>
      <c r="Y524" s="198"/>
      <c r="Z524" s="198"/>
    </row>
    <row r="525" customFormat="false" ht="14.25" hidden="false" customHeight="false" outlineLevel="0" collapsed="false">
      <c r="V525" s="198"/>
      <c r="W525" s="66"/>
      <c r="X525" s="66"/>
      <c r="Y525" s="198"/>
      <c r="Z525" s="198"/>
    </row>
    <row r="526" customFormat="false" ht="14.25" hidden="false" customHeight="false" outlineLevel="0" collapsed="false">
      <c r="V526" s="198"/>
      <c r="W526" s="66"/>
      <c r="X526" s="66"/>
      <c r="Y526" s="198"/>
      <c r="Z526" s="198"/>
    </row>
    <row r="527" customFormat="false" ht="14.25" hidden="false" customHeight="false" outlineLevel="0" collapsed="false">
      <c r="V527" s="198"/>
      <c r="W527" s="66"/>
      <c r="X527" s="66"/>
      <c r="Y527" s="198"/>
      <c r="Z527" s="198"/>
    </row>
    <row r="528" customFormat="false" ht="14.25" hidden="false" customHeight="false" outlineLevel="0" collapsed="false">
      <c r="V528" s="198"/>
      <c r="W528" s="66"/>
      <c r="X528" s="66"/>
      <c r="Y528" s="198"/>
      <c r="Z528" s="198"/>
    </row>
    <row r="529" customFormat="false" ht="14.25" hidden="false" customHeight="false" outlineLevel="0" collapsed="false">
      <c r="V529" s="198"/>
      <c r="W529" s="66"/>
      <c r="X529" s="66"/>
      <c r="Y529" s="198"/>
      <c r="Z529" s="198"/>
    </row>
    <row r="530" customFormat="false" ht="14.25" hidden="false" customHeight="false" outlineLevel="0" collapsed="false">
      <c r="V530" s="198"/>
      <c r="W530" s="66"/>
      <c r="X530" s="66"/>
      <c r="Y530" s="198"/>
      <c r="Z530" s="198"/>
    </row>
    <row r="531" customFormat="false" ht="14.25" hidden="false" customHeight="false" outlineLevel="0" collapsed="false">
      <c r="V531" s="198"/>
      <c r="W531" s="66"/>
      <c r="X531" s="66"/>
      <c r="Y531" s="198"/>
      <c r="Z531" s="198"/>
    </row>
    <row r="532" customFormat="false" ht="14.25" hidden="false" customHeight="false" outlineLevel="0" collapsed="false">
      <c r="V532" s="198"/>
      <c r="W532" s="66"/>
      <c r="X532" s="66"/>
      <c r="Y532" s="198"/>
      <c r="Z532" s="198"/>
    </row>
    <row r="533" customFormat="false" ht="14.25" hidden="false" customHeight="false" outlineLevel="0" collapsed="false">
      <c r="V533" s="198"/>
      <c r="W533" s="66"/>
      <c r="X533" s="66"/>
      <c r="Y533" s="198"/>
      <c r="Z533" s="198"/>
    </row>
    <row r="534" customFormat="false" ht="14.25" hidden="false" customHeight="false" outlineLevel="0" collapsed="false">
      <c r="V534" s="198"/>
      <c r="W534" s="66"/>
      <c r="X534" s="66"/>
      <c r="Y534" s="198"/>
      <c r="Z534" s="198"/>
    </row>
    <row r="535" customFormat="false" ht="14.25" hidden="false" customHeight="false" outlineLevel="0" collapsed="false">
      <c r="V535" s="198"/>
      <c r="W535" s="66"/>
      <c r="X535" s="66"/>
      <c r="Y535" s="198"/>
      <c r="Z535" s="198"/>
    </row>
    <row r="536" customFormat="false" ht="14.25" hidden="false" customHeight="false" outlineLevel="0" collapsed="false">
      <c r="V536" s="198"/>
      <c r="W536" s="66"/>
      <c r="X536" s="66"/>
      <c r="Y536" s="198"/>
      <c r="Z536" s="198"/>
    </row>
    <row r="537" customFormat="false" ht="14.25" hidden="false" customHeight="false" outlineLevel="0" collapsed="false">
      <c r="V537" s="198"/>
      <c r="W537" s="66"/>
      <c r="X537" s="66"/>
      <c r="Y537" s="198"/>
      <c r="Z537" s="198"/>
    </row>
    <row r="538" customFormat="false" ht="14.25" hidden="false" customHeight="false" outlineLevel="0" collapsed="false">
      <c r="V538" s="198"/>
      <c r="W538" s="66"/>
      <c r="X538" s="66"/>
      <c r="Y538" s="198"/>
      <c r="Z538" s="198"/>
    </row>
    <row r="539" customFormat="false" ht="14.25" hidden="false" customHeight="false" outlineLevel="0" collapsed="false">
      <c r="V539" s="198"/>
      <c r="W539" s="66"/>
      <c r="X539" s="66"/>
      <c r="Y539" s="198"/>
      <c r="Z539" s="198"/>
    </row>
    <row r="540" customFormat="false" ht="14.25" hidden="false" customHeight="false" outlineLevel="0" collapsed="false">
      <c r="V540" s="198"/>
      <c r="W540" s="66"/>
      <c r="X540" s="66"/>
      <c r="Y540" s="198"/>
      <c r="Z540" s="198"/>
    </row>
    <row r="541" customFormat="false" ht="14.25" hidden="false" customHeight="false" outlineLevel="0" collapsed="false">
      <c r="V541" s="198"/>
      <c r="W541" s="66"/>
      <c r="X541" s="66"/>
      <c r="Y541" s="198"/>
      <c r="Z541" s="198"/>
    </row>
    <row r="542" customFormat="false" ht="14.25" hidden="false" customHeight="false" outlineLevel="0" collapsed="false">
      <c r="V542" s="198"/>
      <c r="W542" s="66"/>
      <c r="X542" s="66"/>
      <c r="Y542" s="198"/>
      <c r="Z542" s="198"/>
    </row>
    <row r="543" customFormat="false" ht="14.25" hidden="false" customHeight="false" outlineLevel="0" collapsed="false">
      <c r="V543" s="198"/>
      <c r="W543" s="66"/>
      <c r="X543" s="66"/>
      <c r="Y543" s="198"/>
      <c r="Z543" s="198"/>
    </row>
    <row r="544" customFormat="false" ht="14.25" hidden="false" customHeight="false" outlineLevel="0" collapsed="false">
      <c r="V544" s="198"/>
      <c r="W544" s="66"/>
      <c r="X544" s="66"/>
      <c r="Y544" s="198"/>
      <c r="Z544" s="198"/>
    </row>
    <row r="545" customFormat="false" ht="14.25" hidden="false" customHeight="false" outlineLevel="0" collapsed="false">
      <c r="V545" s="198"/>
      <c r="W545" s="66"/>
      <c r="X545" s="66"/>
      <c r="Y545" s="198"/>
      <c r="Z545" s="198"/>
    </row>
    <row r="546" customFormat="false" ht="14.25" hidden="false" customHeight="false" outlineLevel="0" collapsed="false">
      <c r="V546" s="198"/>
      <c r="W546" s="66"/>
      <c r="X546" s="66"/>
      <c r="Y546" s="198"/>
      <c r="Z546" s="198"/>
    </row>
    <row r="547" customFormat="false" ht="14.25" hidden="false" customHeight="false" outlineLevel="0" collapsed="false">
      <c r="V547" s="198"/>
      <c r="W547" s="66"/>
      <c r="X547" s="66"/>
      <c r="Y547" s="198"/>
      <c r="Z547" s="198"/>
    </row>
    <row r="548" customFormat="false" ht="14.25" hidden="false" customHeight="false" outlineLevel="0" collapsed="false">
      <c r="V548" s="198"/>
      <c r="W548" s="66"/>
      <c r="X548" s="66"/>
      <c r="Y548" s="198"/>
      <c r="Z548" s="198"/>
    </row>
    <row r="549" customFormat="false" ht="14.25" hidden="false" customHeight="false" outlineLevel="0" collapsed="false">
      <c r="V549" s="198"/>
      <c r="W549" s="66"/>
      <c r="X549" s="66"/>
      <c r="Y549" s="198"/>
      <c r="Z549" s="198"/>
    </row>
    <row r="550" customFormat="false" ht="14.25" hidden="false" customHeight="false" outlineLevel="0" collapsed="false">
      <c r="V550" s="198"/>
      <c r="W550" s="66"/>
      <c r="X550" s="66"/>
      <c r="Y550" s="198"/>
      <c r="Z550" s="198"/>
    </row>
    <row r="551" customFormat="false" ht="14.25" hidden="false" customHeight="false" outlineLevel="0" collapsed="false">
      <c r="V551" s="198"/>
      <c r="W551" s="66"/>
      <c r="X551" s="66"/>
      <c r="Y551" s="198"/>
      <c r="Z551" s="198"/>
    </row>
    <row r="552" customFormat="false" ht="14.25" hidden="false" customHeight="false" outlineLevel="0" collapsed="false">
      <c r="V552" s="198"/>
      <c r="W552" s="66"/>
      <c r="X552" s="66"/>
      <c r="Y552" s="198"/>
      <c r="Z552" s="198"/>
    </row>
    <row r="553" customFormat="false" ht="14.25" hidden="false" customHeight="false" outlineLevel="0" collapsed="false">
      <c r="V553" s="198"/>
      <c r="W553" s="66"/>
      <c r="X553" s="66"/>
      <c r="Y553" s="198"/>
      <c r="Z553" s="198"/>
    </row>
    <row r="554" customFormat="false" ht="14.25" hidden="false" customHeight="false" outlineLevel="0" collapsed="false">
      <c r="V554" s="198"/>
      <c r="W554" s="66"/>
      <c r="X554" s="66"/>
      <c r="Y554" s="198"/>
      <c r="Z554" s="198"/>
    </row>
    <row r="555" customFormat="false" ht="14.25" hidden="false" customHeight="false" outlineLevel="0" collapsed="false">
      <c r="V555" s="198"/>
      <c r="W555" s="66"/>
      <c r="X555" s="66"/>
      <c r="Y555" s="198"/>
      <c r="Z555" s="198"/>
    </row>
    <row r="556" customFormat="false" ht="14.25" hidden="false" customHeight="false" outlineLevel="0" collapsed="false">
      <c r="V556" s="198"/>
      <c r="W556" s="66"/>
      <c r="X556" s="66"/>
      <c r="Y556" s="198"/>
      <c r="Z556" s="198"/>
    </row>
    <row r="557" customFormat="false" ht="14.25" hidden="false" customHeight="false" outlineLevel="0" collapsed="false">
      <c r="V557" s="198"/>
      <c r="W557" s="66"/>
      <c r="X557" s="66"/>
      <c r="Y557" s="198"/>
      <c r="Z557" s="198"/>
    </row>
    <row r="558" customFormat="false" ht="14.25" hidden="false" customHeight="false" outlineLevel="0" collapsed="false">
      <c r="V558" s="198"/>
      <c r="W558" s="66"/>
      <c r="X558" s="66"/>
      <c r="Y558" s="198"/>
      <c r="Z558" s="198"/>
    </row>
    <row r="559" customFormat="false" ht="14.25" hidden="false" customHeight="false" outlineLevel="0" collapsed="false">
      <c r="V559" s="198"/>
      <c r="W559" s="66"/>
      <c r="X559" s="66"/>
      <c r="Y559" s="198"/>
      <c r="Z559" s="198"/>
    </row>
    <row r="560" customFormat="false" ht="14.25" hidden="false" customHeight="false" outlineLevel="0" collapsed="false">
      <c r="V560" s="198"/>
      <c r="W560" s="66"/>
      <c r="X560" s="66"/>
      <c r="Y560" s="198"/>
      <c r="Z560" s="198"/>
    </row>
    <row r="561" customFormat="false" ht="14.25" hidden="false" customHeight="false" outlineLevel="0" collapsed="false">
      <c r="V561" s="198"/>
      <c r="W561" s="66"/>
      <c r="X561" s="66"/>
      <c r="Y561" s="198"/>
      <c r="Z561" s="198"/>
    </row>
    <row r="562" customFormat="false" ht="14.25" hidden="false" customHeight="false" outlineLevel="0" collapsed="false">
      <c r="V562" s="198"/>
      <c r="W562" s="66"/>
      <c r="X562" s="66"/>
      <c r="Y562" s="198"/>
      <c r="Z562" s="198"/>
    </row>
    <row r="563" customFormat="false" ht="14.25" hidden="false" customHeight="false" outlineLevel="0" collapsed="false">
      <c r="V563" s="198"/>
      <c r="W563" s="66"/>
      <c r="X563" s="66"/>
      <c r="Y563" s="198"/>
      <c r="Z563" s="198"/>
    </row>
    <row r="564" customFormat="false" ht="14.25" hidden="false" customHeight="false" outlineLevel="0" collapsed="false">
      <c r="V564" s="198"/>
      <c r="W564" s="66"/>
      <c r="X564" s="66"/>
      <c r="Y564" s="198"/>
      <c r="Z564" s="198"/>
    </row>
    <row r="565" customFormat="false" ht="14.25" hidden="false" customHeight="false" outlineLevel="0" collapsed="false">
      <c r="V565" s="198"/>
      <c r="W565" s="66"/>
      <c r="X565" s="66"/>
      <c r="Y565" s="198"/>
      <c r="Z565" s="198"/>
    </row>
    <row r="566" customFormat="false" ht="14.25" hidden="false" customHeight="false" outlineLevel="0" collapsed="false">
      <c r="V566" s="198"/>
      <c r="W566" s="66"/>
      <c r="X566" s="66"/>
      <c r="Y566" s="198"/>
      <c r="Z566" s="198"/>
    </row>
    <row r="567" customFormat="false" ht="14.25" hidden="false" customHeight="false" outlineLevel="0" collapsed="false">
      <c r="V567" s="198"/>
      <c r="W567" s="66"/>
      <c r="X567" s="66"/>
      <c r="Y567" s="198"/>
      <c r="Z567" s="198"/>
    </row>
    <row r="568" customFormat="false" ht="14.25" hidden="false" customHeight="false" outlineLevel="0" collapsed="false">
      <c r="V568" s="198"/>
      <c r="W568" s="66"/>
      <c r="X568" s="66"/>
      <c r="Y568" s="198"/>
      <c r="Z568" s="198"/>
    </row>
    <row r="569" customFormat="false" ht="14.25" hidden="false" customHeight="false" outlineLevel="0" collapsed="false">
      <c r="V569" s="198"/>
      <c r="W569" s="66"/>
      <c r="X569" s="66"/>
      <c r="Y569" s="198"/>
      <c r="Z569" s="198"/>
    </row>
    <row r="570" customFormat="false" ht="14.25" hidden="false" customHeight="false" outlineLevel="0" collapsed="false">
      <c r="V570" s="198"/>
      <c r="W570" s="66"/>
      <c r="X570" s="66"/>
      <c r="Y570" s="198"/>
      <c r="Z570" s="198"/>
    </row>
    <row r="571" customFormat="false" ht="14.25" hidden="false" customHeight="false" outlineLevel="0" collapsed="false">
      <c r="V571" s="198"/>
      <c r="W571" s="66"/>
      <c r="X571" s="66"/>
      <c r="Y571" s="198"/>
      <c r="Z571" s="198"/>
    </row>
    <row r="572" customFormat="false" ht="14.25" hidden="false" customHeight="false" outlineLevel="0" collapsed="false">
      <c r="V572" s="198"/>
      <c r="W572" s="66"/>
      <c r="X572" s="66"/>
      <c r="Y572" s="198"/>
      <c r="Z572" s="198"/>
    </row>
    <row r="573" customFormat="false" ht="14.25" hidden="false" customHeight="false" outlineLevel="0" collapsed="false">
      <c r="V573" s="198"/>
      <c r="W573" s="66"/>
      <c r="X573" s="66"/>
      <c r="Y573" s="198"/>
      <c r="Z573" s="198"/>
    </row>
    <row r="574" customFormat="false" ht="14.25" hidden="false" customHeight="false" outlineLevel="0" collapsed="false">
      <c r="V574" s="198"/>
      <c r="W574" s="66"/>
      <c r="X574" s="66"/>
      <c r="Y574" s="198"/>
      <c r="Z574" s="198"/>
    </row>
    <row r="575" customFormat="false" ht="14.25" hidden="false" customHeight="false" outlineLevel="0" collapsed="false">
      <c r="V575" s="198"/>
      <c r="W575" s="66"/>
      <c r="X575" s="66"/>
      <c r="Y575" s="198"/>
      <c r="Z575" s="198"/>
    </row>
    <row r="576" customFormat="false" ht="14.25" hidden="false" customHeight="false" outlineLevel="0" collapsed="false">
      <c r="V576" s="198"/>
      <c r="W576" s="66"/>
      <c r="X576" s="66"/>
      <c r="Y576" s="198"/>
      <c r="Z576" s="198"/>
    </row>
    <row r="577" customFormat="false" ht="14.25" hidden="false" customHeight="false" outlineLevel="0" collapsed="false">
      <c r="V577" s="198"/>
      <c r="W577" s="66"/>
      <c r="X577" s="66"/>
      <c r="Y577" s="198"/>
      <c r="Z577" s="198"/>
    </row>
    <row r="578" customFormat="false" ht="14.25" hidden="false" customHeight="false" outlineLevel="0" collapsed="false">
      <c r="V578" s="198"/>
      <c r="W578" s="66"/>
      <c r="X578" s="66"/>
      <c r="Y578" s="198"/>
      <c r="Z578" s="198"/>
    </row>
    <row r="579" customFormat="false" ht="14.25" hidden="false" customHeight="false" outlineLevel="0" collapsed="false">
      <c r="V579" s="198"/>
      <c r="W579" s="66"/>
      <c r="X579" s="66"/>
      <c r="Y579" s="198"/>
      <c r="Z579" s="198"/>
    </row>
    <row r="580" customFormat="false" ht="14.25" hidden="false" customHeight="false" outlineLevel="0" collapsed="false">
      <c r="V580" s="198"/>
      <c r="W580" s="66"/>
      <c r="X580" s="66"/>
      <c r="Y580" s="198"/>
      <c r="Z580" s="198"/>
    </row>
    <row r="581" customFormat="false" ht="14.25" hidden="false" customHeight="false" outlineLevel="0" collapsed="false">
      <c r="V581" s="198"/>
      <c r="W581" s="66"/>
      <c r="X581" s="66"/>
      <c r="Y581" s="198"/>
      <c r="Z581" s="198"/>
    </row>
    <row r="582" customFormat="false" ht="14.25" hidden="false" customHeight="false" outlineLevel="0" collapsed="false">
      <c r="V582" s="198"/>
      <c r="W582" s="66"/>
      <c r="X582" s="66"/>
      <c r="Y582" s="198"/>
      <c r="Z582" s="198"/>
    </row>
    <row r="583" customFormat="false" ht="14.25" hidden="false" customHeight="false" outlineLevel="0" collapsed="false">
      <c r="V583" s="198"/>
      <c r="W583" s="66"/>
      <c r="X583" s="66"/>
      <c r="Y583" s="198"/>
      <c r="Z583" s="198"/>
    </row>
    <row r="584" customFormat="false" ht="14.25" hidden="false" customHeight="false" outlineLevel="0" collapsed="false">
      <c r="V584" s="198"/>
      <c r="W584" s="66"/>
      <c r="X584" s="66"/>
      <c r="Y584" s="198"/>
      <c r="Z584" s="198"/>
    </row>
    <row r="585" customFormat="false" ht="14.25" hidden="false" customHeight="false" outlineLevel="0" collapsed="false">
      <c r="V585" s="198"/>
      <c r="W585" s="66"/>
      <c r="X585" s="66"/>
      <c r="Y585" s="198"/>
      <c r="Z585" s="198"/>
    </row>
    <row r="586" customFormat="false" ht="14.25" hidden="false" customHeight="false" outlineLevel="0" collapsed="false">
      <c r="V586" s="198"/>
      <c r="W586" s="66"/>
      <c r="X586" s="66"/>
      <c r="Y586" s="198"/>
      <c r="Z586" s="198"/>
    </row>
    <row r="587" customFormat="false" ht="14.25" hidden="false" customHeight="false" outlineLevel="0" collapsed="false">
      <c r="V587" s="198"/>
      <c r="W587" s="66"/>
      <c r="X587" s="66"/>
      <c r="Y587" s="198"/>
      <c r="Z587" s="198"/>
    </row>
    <row r="588" customFormat="false" ht="14.25" hidden="false" customHeight="false" outlineLevel="0" collapsed="false">
      <c r="V588" s="198"/>
      <c r="W588" s="66"/>
      <c r="X588" s="66"/>
      <c r="Y588" s="198"/>
      <c r="Z588" s="198"/>
    </row>
    <row r="589" customFormat="false" ht="14.25" hidden="false" customHeight="false" outlineLevel="0" collapsed="false">
      <c r="V589" s="198"/>
      <c r="W589" s="66"/>
      <c r="X589" s="66"/>
      <c r="Y589" s="198"/>
      <c r="Z589" s="198"/>
    </row>
    <row r="590" customFormat="false" ht="14.25" hidden="false" customHeight="false" outlineLevel="0" collapsed="false">
      <c r="V590" s="198"/>
      <c r="W590" s="66"/>
      <c r="X590" s="66"/>
      <c r="Y590" s="198"/>
      <c r="Z590" s="198"/>
    </row>
    <row r="591" customFormat="false" ht="14.25" hidden="false" customHeight="false" outlineLevel="0" collapsed="false">
      <c r="V591" s="198"/>
      <c r="W591" s="66"/>
      <c r="X591" s="66"/>
      <c r="Y591" s="198"/>
      <c r="Z591" s="198"/>
    </row>
    <row r="592" customFormat="false" ht="14.25" hidden="false" customHeight="false" outlineLevel="0" collapsed="false">
      <c r="V592" s="198"/>
      <c r="W592" s="66"/>
      <c r="X592" s="66"/>
      <c r="Y592" s="198"/>
      <c r="Z592" s="198"/>
    </row>
    <row r="593" customFormat="false" ht="14.25" hidden="false" customHeight="false" outlineLevel="0" collapsed="false">
      <c r="V593" s="198"/>
      <c r="W593" s="66"/>
      <c r="X593" s="66"/>
      <c r="Y593" s="198"/>
      <c r="Z593" s="198"/>
    </row>
    <row r="594" customFormat="false" ht="14.25" hidden="false" customHeight="false" outlineLevel="0" collapsed="false">
      <c r="V594" s="198"/>
      <c r="W594" s="66"/>
      <c r="X594" s="66"/>
      <c r="Y594" s="198"/>
      <c r="Z594" s="198"/>
    </row>
    <row r="595" customFormat="false" ht="14.25" hidden="false" customHeight="false" outlineLevel="0" collapsed="false">
      <c r="V595" s="198"/>
      <c r="W595" s="66"/>
      <c r="X595" s="66"/>
      <c r="Y595" s="198"/>
      <c r="Z595" s="198"/>
    </row>
    <row r="596" customFormat="false" ht="14.25" hidden="false" customHeight="false" outlineLevel="0" collapsed="false">
      <c r="V596" s="198"/>
      <c r="W596" s="66"/>
      <c r="X596" s="66"/>
      <c r="Y596" s="198"/>
      <c r="Z596" s="198"/>
    </row>
    <row r="597" customFormat="false" ht="14.25" hidden="false" customHeight="false" outlineLevel="0" collapsed="false">
      <c r="V597" s="198"/>
      <c r="W597" s="66"/>
      <c r="X597" s="66"/>
      <c r="Y597" s="198"/>
      <c r="Z597" s="198"/>
    </row>
    <row r="598" customFormat="false" ht="14.25" hidden="false" customHeight="false" outlineLevel="0" collapsed="false">
      <c r="V598" s="198"/>
      <c r="W598" s="66"/>
      <c r="X598" s="66"/>
      <c r="Y598" s="198"/>
      <c r="Z598" s="198"/>
    </row>
    <row r="599" customFormat="false" ht="14.25" hidden="false" customHeight="false" outlineLevel="0" collapsed="false">
      <c r="V599" s="198"/>
      <c r="W599" s="66"/>
      <c r="X599" s="66"/>
      <c r="Y599" s="198"/>
      <c r="Z599" s="198"/>
    </row>
    <row r="600" customFormat="false" ht="14.25" hidden="false" customHeight="false" outlineLevel="0" collapsed="false">
      <c r="V600" s="198"/>
      <c r="W600" s="66"/>
      <c r="X600" s="66"/>
      <c r="Y600" s="198"/>
      <c r="Z600" s="198"/>
    </row>
    <row r="601" customFormat="false" ht="14.25" hidden="false" customHeight="false" outlineLevel="0" collapsed="false">
      <c r="V601" s="198"/>
      <c r="W601" s="66"/>
      <c r="X601" s="66"/>
      <c r="Y601" s="198"/>
      <c r="Z601" s="198"/>
    </row>
    <row r="602" customFormat="false" ht="14.25" hidden="false" customHeight="false" outlineLevel="0" collapsed="false">
      <c r="V602" s="198"/>
      <c r="W602" s="66"/>
      <c r="X602" s="66"/>
      <c r="Y602" s="198"/>
      <c r="Z602" s="198"/>
    </row>
    <row r="603" customFormat="false" ht="14.25" hidden="false" customHeight="false" outlineLevel="0" collapsed="false">
      <c r="V603" s="198"/>
      <c r="W603" s="66"/>
      <c r="X603" s="66"/>
      <c r="Y603" s="198"/>
      <c r="Z603" s="198"/>
    </row>
    <row r="604" customFormat="false" ht="14.25" hidden="false" customHeight="false" outlineLevel="0" collapsed="false">
      <c r="V604" s="198"/>
      <c r="W604" s="66"/>
      <c r="X604" s="66"/>
      <c r="Y604" s="198"/>
      <c r="Z604" s="198"/>
    </row>
    <row r="605" customFormat="false" ht="14.25" hidden="false" customHeight="false" outlineLevel="0" collapsed="false">
      <c r="V605" s="198"/>
      <c r="W605" s="66"/>
      <c r="X605" s="66"/>
      <c r="Y605" s="198"/>
      <c r="Z605" s="198"/>
    </row>
    <row r="606" customFormat="false" ht="14.25" hidden="false" customHeight="false" outlineLevel="0" collapsed="false">
      <c r="V606" s="198"/>
      <c r="W606" s="66"/>
      <c r="X606" s="66"/>
      <c r="Y606" s="198"/>
      <c r="Z606" s="198"/>
    </row>
    <row r="607" customFormat="false" ht="14.25" hidden="false" customHeight="false" outlineLevel="0" collapsed="false">
      <c r="V607" s="198"/>
      <c r="W607" s="66"/>
      <c r="X607" s="66"/>
      <c r="Y607" s="198"/>
      <c r="Z607" s="198"/>
    </row>
    <row r="608" customFormat="false" ht="14.25" hidden="false" customHeight="false" outlineLevel="0" collapsed="false">
      <c r="V608" s="198"/>
      <c r="W608" s="66"/>
      <c r="X608" s="66"/>
      <c r="Y608" s="198"/>
      <c r="Z608" s="198"/>
    </row>
    <row r="609" customFormat="false" ht="14.25" hidden="false" customHeight="false" outlineLevel="0" collapsed="false">
      <c r="V609" s="198"/>
      <c r="W609" s="66"/>
      <c r="X609" s="66"/>
      <c r="Y609" s="198"/>
      <c r="Z609" s="198"/>
    </row>
    <row r="610" customFormat="false" ht="14.25" hidden="false" customHeight="false" outlineLevel="0" collapsed="false">
      <c r="V610" s="198"/>
      <c r="W610" s="66"/>
      <c r="X610" s="66"/>
      <c r="Y610" s="198"/>
      <c r="Z610" s="198"/>
    </row>
    <row r="611" customFormat="false" ht="14.25" hidden="false" customHeight="false" outlineLevel="0" collapsed="false">
      <c r="V611" s="198"/>
      <c r="W611" s="66"/>
      <c r="X611" s="66"/>
      <c r="Y611" s="198"/>
      <c r="Z611" s="198"/>
    </row>
    <row r="612" customFormat="false" ht="14.25" hidden="false" customHeight="false" outlineLevel="0" collapsed="false">
      <c r="V612" s="198"/>
      <c r="W612" s="66"/>
      <c r="X612" s="66"/>
      <c r="Y612" s="198"/>
      <c r="Z612" s="198"/>
    </row>
    <row r="613" customFormat="false" ht="14.25" hidden="false" customHeight="false" outlineLevel="0" collapsed="false">
      <c r="V613" s="198"/>
      <c r="W613" s="66"/>
      <c r="X613" s="66"/>
      <c r="Y613" s="198"/>
      <c r="Z613" s="198"/>
    </row>
    <row r="614" customFormat="false" ht="14.25" hidden="false" customHeight="false" outlineLevel="0" collapsed="false">
      <c r="V614" s="198"/>
      <c r="W614" s="66"/>
      <c r="X614" s="66"/>
      <c r="Y614" s="198"/>
      <c r="Z614" s="198"/>
    </row>
    <row r="615" customFormat="false" ht="14.25" hidden="false" customHeight="false" outlineLevel="0" collapsed="false">
      <c r="V615" s="198"/>
      <c r="W615" s="66"/>
      <c r="X615" s="66"/>
      <c r="Y615" s="198"/>
      <c r="Z615" s="198"/>
    </row>
    <row r="616" customFormat="false" ht="14.25" hidden="false" customHeight="false" outlineLevel="0" collapsed="false">
      <c r="V616" s="198"/>
      <c r="W616" s="66"/>
      <c r="X616" s="66"/>
      <c r="Y616" s="198"/>
      <c r="Z616" s="198"/>
    </row>
    <row r="617" customFormat="false" ht="14.25" hidden="false" customHeight="false" outlineLevel="0" collapsed="false">
      <c r="V617" s="198"/>
      <c r="W617" s="66"/>
      <c r="X617" s="66"/>
      <c r="Y617" s="198"/>
      <c r="Z617" s="198"/>
    </row>
    <row r="618" customFormat="false" ht="14.25" hidden="false" customHeight="false" outlineLevel="0" collapsed="false">
      <c r="V618" s="198"/>
      <c r="W618" s="66"/>
      <c r="X618" s="66"/>
      <c r="Y618" s="198"/>
      <c r="Z618" s="198"/>
    </row>
    <row r="619" customFormat="false" ht="14.25" hidden="false" customHeight="false" outlineLevel="0" collapsed="false">
      <c r="V619" s="198"/>
      <c r="W619" s="66"/>
      <c r="X619" s="66"/>
      <c r="Y619" s="198"/>
      <c r="Z619" s="198"/>
    </row>
    <row r="620" customFormat="false" ht="14.25" hidden="false" customHeight="false" outlineLevel="0" collapsed="false">
      <c r="V620" s="198"/>
      <c r="W620" s="66"/>
      <c r="X620" s="66"/>
      <c r="Y620" s="198"/>
      <c r="Z620" s="198"/>
    </row>
    <row r="621" customFormat="false" ht="14.25" hidden="false" customHeight="false" outlineLevel="0" collapsed="false">
      <c r="V621" s="198"/>
      <c r="W621" s="66"/>
      <c r="X621" s="66"/>
      <c r="Y621" s="198"/>
      <c r="Z621" s="198"/>
    </row>
    <row r="622" customFormat="false" ht="14.25" hidden="false" customHeight="false" outlineLevel="0" collapsed="false">
      <c r="V622" s="198"/>
      <c r="W622" s="66"/>
      <c r="X622" s="66"/>
      <c r="Y622" s="198"/>
      <c r="Z622" s="198"/>
    </row>
    <row r="623" customFormat="false" ht="14.25" hidden="false" customHeight="false" outlineLevel="0" collapsed="false">
      <c r="V623" s="198"/>
      <c r="W623" s="66"/>
      <c r="X623" s="66"/>
      <c r="Y623" s="198"/>
      <c r="Z623" s="198"/>
    </row>
    <row r="624" customFormat="false" ht="14.25" hidden="false" customHeight="false" outlineLevel="0" collapsed="false">
      <c r="V624" s="198"/>
      <c r="W624" s="66"/>
      <c r="X624" s="66"/>
      <c r="Y624" s="198"/>
      <c r="Z624" s="198"/>
    </row>
    <row r="625" customFormat="false" ht="14.25" hidden="false" customHeight="false" outlineLevel="0" collapsed="false">
      <c r="V625" s="198"/>
      <c r="W625" s="66"/>
      <c r="X625" s="66"/>
      <c r="Y625" s="198"/>
      <c r="Z625" s="198"/>
    </row>
    <row r="626" customFormat="false" ht="14.25" hidden="false" customHeight="false" outlineLevel="0" collapsed="false">
      <c r="V626" s="198"/>
      <c r="W626" s="66"/>
      <c r="X626" s="66"/>
      <c r="Y626" s="198"/>
      <c r="Z626" s="198"/>
    </row>
    <row r="627" customFormat="false" ht="14.25" hidden="false" customHeight="false" outlineLevel="0" collapsed="false">
      <c r="V627" s="198"/>
      <c r="W627" s="66"/>
      <c r="X627" s="66"/>
      <c r="Y627" s="198"/>
      <c r="Z627" s="198"/>
    </row>
    <row r="628" customFormat="false" ht="14.25" hidden="false" customHeight="false" outlineLevel="0" collapsed="false">
      <c r="V628" s="198"/>
      <c r="W628" s="66"/>
      <c r="X628" s="66"/>
      <c r="Y628" s="198"/>
      <c r="Z628" s="198"/>
    </row>
    <row r="629" customFormat="false" ht="14.25" hidden="false" customHeight="false" outlineLevel="0" collapsed="false">
      <c r="V629" s="198"/>
      <c r="W629" s="66"/>
      <c r="X629" s="66"/>
      <c r="Y629" s="198"/>
      <c r="Z629" s="198"/>
    </row>
    <row r="630" customFormat="false" ht="14.25" hidden="false" customHeight="false" outlineLevel="0" collapsed="false">
      <c r="V630" s="198"/>
      <c r="W630" s="66"/>
      <c r="X630" s="66"/>
      <c r="Y630" s="198"/>
      <c r="Z630" s="198"/>
    </row>
    <row r="631" customFormat="false" ht="14.25" hidden="false" customHeight="false" outlineLevel="0" collapsed="false">
      <c r="V631" s="198"/>
      <c r="W631" s="66"/>
      <c r="X631" s="66"/>
      <c r="Y631" s="198"/>
      <c r="Z631" s="198"/>
    </row>
    <row r="632" customFormat="false" ht="14.25" hidden="false" customHeight="false" outlineLevel="0" collapsed="false">
      <c r="V632" s="198"/>
      <c r="W632" s="66"/>
      <c r="X632" s="66"/>
      <c r="Y632" s="198"/>
      <c r="Z632" s="198"/>
    </row>
    <row r="633" customFormat="false" ht="14.25" hidden="false" customHeight="false" outlineLevel="0" collapsed="false">
      <c r="V633" s="198"/>
      <c r="W633" s="66"/>
      <c r="X633" s="66"/>
      <c r="Y633" s="198"/>
      <c r="Z633" s="198"/>
    </row>
    <row r="634" customFormat="false" ht="14.25" hidden="false" customHeight="false" outlineLevel="0" collapsed="false">
      <c r="V634" s="198"/>
      <c r="W634" s="66"/>
      <c r="X634" s="66"/>
      <c r="Y634" s="198"/>
      <c r="Z634" s="198"/>
    </row>
    <row r="635" customFormat="false" ht="14.25" hidden="false" customHeight="false" outlineLevel="0" collapsed="false">
      <c r="V635" s="198"/>
      <c r="W635" s="66"/>
      <c r="X635" s="66"/>
      <c r="Y635" s="198"/>
      <c r="Z635" s="198"/>
    </row>
    <row r="636" customFormat="false" ht="14.25" hidden="false" customHeight="false" outlineLevel="0" collapsed="false">
      <c r="V636" s="198"/>
      <c r="W636" s="66"/>
      <c r="X636" s="66"/>
      <c r="Y636" s="198"/>
      <c r="Z636" s="198"/>
    </row>
    <row r="637" customFormat="false" ht="14.25" hidden="false" customHeight="false" outlineLevel="0" collapsed="false">
      <c r="V637" s="198"/>
      <c r="W637" s="66"/>
      <c r="X637" s="66"/>
      <c r="Y637" s="198"/>
      <c r="Z637" s="198"/>
    </row>
    <row r="638" customFormat="false" ht="14.25" hidden="false" customHeight="false" outlineLevel="0" collapsed="false">
      <c r="V638" s="198"/>
      <c r="W638" s="66"/>
      <c r="X638" s="66"/>
      <c r="Y638" s="198"/>
      <c r="Z638" s="198"/>
    </row>
    <row r="639" customFormat="false" ht="14.25" hidden="false" customHeight="false" outlineLevel="0" collapsed="false">
      <c r="V639" s="198"/>
      <c r="W639" s="66"/>
      <c r="X639" s="66"/>
      <c r="Y639" s="198"/>
      <c r="Z639" s="198"/>
    </row>
    <row r="640" customFormat="false" ht="14.25" hidden="false" customHeight="false" outlineLevel="0" collapsed="false">
      <c r="V640" s="198"/>
      <c r="W640" s="66"/>
      <c r="X640" s="66"/>
      <c r="Y640" s="198"/>
      <c r="Z640" s="198"/>
    </row>
    <row r="641" customFormat="false" ht="14.25" hidden="false" customHeight="false" outlineLevel="0" collapsed="false">
      <c r="V641" s="198"/>
      <c r="W641" s="66"/>
      <c r="X641" s="66"/>
      <c r="Y641" s="198"/>
      <c r="Z641" s="198"/>
    </row>
    <row r="642" customFormat="false" ht="14.25" hidden="false" customHeight="false" outlineLevel="0" collapsed="false">
      <c r="V642" s="198"/>
      <c r="W642" s="66"/>
      <c r="X642" s="66"/>
      <c r="Y642" s="198"/>
      <c r="Z642" s="198"/>
    </row>
    <row r="643" customFormat="false" ht="14.25" hidden="false" customHeight="false" outlineLevel="0" collapsed="false">
      <c r="V643" s="198"/>
      <c r="W643" s="66"/>
      <c r="X643" s="66"/>
      <c r="Y643" s="198"/>
      <c r="Z643" s="198"/>
    </row>
    <row r="644" customFormat="false" ht="14.25" hidden="false" customHeight="false" outlineLevel="0" collapsed="false">
      <c r="V644" s="198"/>
      <c r="W644" s="66"/>
      <c r="X644" s="66"/>
      <c r="Y644" s="198"/>
      <c r="Z644" s="198"/>
    </row>
    <row r="645" customFormat="false" ht="14.25" hidden="false" customHeight="false" outlineLevel="0" collapsed="false">
      <c r="V645" s="198"/>
      <c r="W645" s="66"/>
      <c r="X645" s="66"/>
      <c r="Y645" s="198"/>
      <c r="Z645" s="198"/>
    </row>
    <row r="646" customFormat="false" ht="14.25" hidden="false" customHeight="false" outlineLevel="0" collapsed="false">
      <c r="V646" s="198"/>
      <c r="W646" s="66"/>
      <c r="X646" s="66"/>
      <c r="Y646" s="198"/>
      <c r="Z646" s="198"/>
    </row>
    <row r="647" customFormat="false" ht="14.25" hidden="false" customHeight="false" outlineLevel="0" collapsed="false">
      <c r="V647" s="198"/>
      <c r="W647" s="66"/>
      <c r="X647" s="66"/>
      <c r="Y647" s="198"/>
      <c r="Z647" s="198"/>
    </row>
    <row r="648" customFormat="false" ht="14.25" hidden="false" customHeight="false" outlineLevel="0" collapsed="false">
      <c r="V648" s="198"/>
      <c r="W648" s="66"/>
      <c r="X648" s="66"/>
      <c r="Y648" s="198"/>
      <c r="Z648" s="198"/>
    </row>
    <row r="649" customFormat="false" ht="14.25" hidden="false" customHeight="false" outlineLevel="0" collapsed="false">
      <c r="V649" s="198"/>
      <c r="W649" s="66"/>
      <c r="X649" s="66"/>
      <c r="Y649" s="198"/>
      <c r="Z649" s="198"/>
    </row>
    <row r="650" customFormat="false" ht="14.25" hidden="false" customHeight="false" outlineLevel="0" collapsed="false">
      <c r="V650" s="198"/>
      <c r="W650" s="66"/>
      <c r="X650" s="66"/>
      <c r="Y650" s="198"/>
      <c r="Z650" s="198"/>
    </row>
    <row r="651" customFormat="false" ht="14.25" hidden="false" customHeight="false" outlineLevel="0" collapsed="false">
      <c r="V651" s="198"/>
      <c r="W651" s="66"/>
      <c r="X651" s="66"/>
      <c r="Y651" s="198"/>
      <c r="Z651" s="198"/>
    </row>
    <row r="652" customFormat="false" ht="14.25" hidden="false" customHeight="false" outlineLevel="0" collapsed="false">
      <c r="V652" s="198"/>
      <c r="W652" s="66"/>
      <c r="X652" s="66"/>
      <c r="Y652" s="198"/>
      <c r="Z652" s="198"/>
    </row>
    <row r="653" customFormat="false" ht="14.25" hidden="false" customHeight="false" outlineLevel="0" collapsed="false">
      <c r="V653" s="198"/>
      <c r="W653" s="66"/>
      <c r="X653" s="66"/>
      <c r="Y653" s="198"/>
      <c r="Z653" s="198"/>
    </row>
    <row r="654" customFormat="false" ht="14.25" hidden="false" customHeight="false" outlineLevel="0" collapsed="false">
      <c r="V654" s="198"/>
      <c r="W654" s="66"/>
      <c r="X654" s="66"/>
      <c r="Y654" s="198"/>
      <c r="Z654" s="198"/>
    </row>
    <row r="655" customFormat="false" ht="14.25" hidden="false" customHeight="false" outlineLevel="0" collapsed="false">
      <c r="V655" s="198"/>
      <c r="W655" s="66"/>
      <c r="X655" s="66"/>
      <c r="Y655" s="198"/>
      <c r="Z655" s="198"/>
    </row>
    <row r="656" customFormat="false" ht="14.25" hidden="false" customHeight="false" outlineLevel="0" collapsed="false">
      <c r="V656" s="198"/>
      <c r="W656" s="66"/>
      <c r="X656" s="66"/>
      <c r="Y656" s="198"/>
      <c r="Z656" s="198"/>
    </row>
    <row r="657" customFormat="false" ht="14.25" hidden="false" customHeight="false" outlineLevel="0" collapsed="false">
      <c r="V657" s="198"/>
      <c r="W657" s="66"/>
      <c r="X657" s="66"/>
      <c r="Y657" s="198"/>
      <c r="Z657" s="198"/>
    </row>
    <row r="658" customFormat="false" ht="14.25" hidden="false" customHeight="false" outlineLevel="0" collapsed="false">
      <c r="V658" s="198"/>
      <c r="W658" s="66"/>
      <c r="X658" s="66"/>
      <c r="Y658" s="198"/>
      <c r="Z658" s="198"/>
    </row>
    <row r="659" customFormat="false" ht="14.25" hidden="false" customHeight="false" outlineLevel="0" collapsed="false">
      <c r="V659" s="198"/>
      <c r="W659" s="66"/>
      <c r="X659" s="66"/>
      <c r="Y659" s="198"/>
      <c r="Z659" s="198"/>
    </row>
    <row r="660" customFormat="false" ht="14.25" hidden="false" customHeight="false" outlineLevel="0" collapsed="false">
      <c r="V660" s="198"/>
      <c r="W660" s="66"/>
      <c r="X660" s="66"/>
      <c r="Y660" s="198"/>
      <c r="Z660" s="198"/>
    </row>
    <row r="661" customFormat="false" ht="14.25" hidden="false" customHeight="false" outlineLevel="0" collapsed="false">
      <c r="V661" s="198"/>
      <c r="W661" s="66"/>
      <c r="X661" s="66"/>
      <c r="Y661" s="198"/>
      <c r="Z661" s="198"/>
    </row>
    <row r="662" customFormat="false" ht="14.25" hidden="false" customHeight="false" outlineLevel="0" collapsed="false">
      <c r="V662" s="198"/>
      <c r="W662" s="66"/>
      <c r="X662" s="66"/>
      <c r="Y662" s="198"/>
      <c r="Z662" s="198"/>
    </row>
    <row r="663" customFormat="false" ht="14.25" hidden="false" customHeight="false" outlineLevel="0" collapsed="false">
      <c r="V663" s="198"/>
      <c r="W663" s="66"/>
      <c r="X663" s="66"/>
      <c r="Y663" s="198"/>
      <c r="Z663" s="198"/>
    </row>
    <row r="664" customFormat="false" ht="14.25" hidden="false" customHeight="false" outlineLevel="0" collapsed="false">
      <c r="V664" s="198"/>
      <c r="W664" s="66"/>
      <c r="X664" s="66"/>
      <c r="Y664" s="198"/>
      <c r="Z664" s="198"/>
    </row>
    <row r="665" customFormat="false" ht="14.25" hidden="false" customHeight="false" outlineLevel="0" collapsed="false">
      <c r="V665" s="198"/>
      <c r="W665" s="66"/>
      <c r="X665" s="66"/>
      <c r="Y665" s="198"/>
      <c r="Z665" s="198"/>
    </row>
    <row r="666" customFormat="false" ht="14.25" hidden="false" customHeight="false" outlineLevel="0" collapsed="false">
      <c r="V666" s="198"/>
      <c r="W666" s="66"/>
      <c r="X666" s="66"/>
      <c r="Y666" s="198"/>
      <c r="Z666" s="198"/>
    </row>
    <row r="667" customFormat="false" ht="14.25" hidden="false" customHeight="false" outlineLevel="0" collapsed="false">
      <c r="V667" s="198"/>
      <c r="W667" s="66"/>
      <c r="X667" s="66"/>
      <c r="Y667" s="198"/>
      <c r="Z667" s="198"/>
    </row>
    <row r="668" customFormat="false" ht="14.25" hidden="false" customHeight="false" outlineLevel="0" collapsed="false">
      <c r="V668" s="198"/>
      <c r="W668" s="66"/>
      <c r="X668" s="66"/>
      <c r="Y668" s="198"/>
      <c r="Z668" s="198"/>
    </row>
    <row r="669" customFormat="false" ht="14.25" hidden="false" customHeight="false" outlineLevel="0" collapsed="false">
      <c r="V669" s="198"/>
      <c r="W669" s="66"/>
      <c r="X669" s="66"/>
      <c r="Y669" s="198"/>
      <c r="Z669" s="198"/>
    </row>
    <row r="670" customFormat="false" ht="14.25" hidden="false" customHeight="false" outlineLevel="0" collapsed="false">
      <c r="V670" s="198"/>
      <c r="W670" s="66"/>
      <c r="X670" s="66"/>
      <c r="Y670" s="198"/>
      <c r="Z670" s="198"/>
    </row>
    <row r="671" customFormat="false" ht="14.25" hidden="false" customHeight="false" outlineLevel="0" collapsed="false">
      <c r="V671" s="198"/>
      <c r="W671" s="66"/>
      <c r="X671" s="66"/>
      <c r="Y671" s="198"/>
      <c r="Z671" s="198"/>
    </row>
    <row r="672" customFormat="false" ht="14.25" hidden="false" customHeight="false" outlineLevel="0" collapsed="false">
      <c r="V672" s="198"/>
      <c r="W672" s="66"/>
      <c r="X672" s="66"/>
      <c r="Y672" s="198"/>
      <c r="Z672" s="198"/>
    </row>
    <row r="673" customFormat="false" ht="14.25" hidden="false" customHeight="false" outlineLevel="0" collapsed="false">
      <c r="V673" s="198"/>
      <c r="W673" s="66"/>
      <c r="X673" s="66"/>
      <c r="Y673" s="198"/>
      <c r="Z673" s="198"/>
    </row>
    <row r="674" customFormat="false" ht="14.25" hidden="false" customHeight="false" outlineLevel="0" collapsed="false">
      <c r="V674" s="198"/>
      <c r="W674" s="66"/>
      <c r="X674" s="66"/>
      <c r="Y674" s="198"/>
      <c r="Z674" s="198"/>
    </row>
    <row r="675" customFormat="false" ht="14.25" hidden="false" customHeight="false" outlineLevel="0" collapsed="false">
      <c r="V675" s="198"/>
      <c r="W675" s="66"/>
      <c r="X675" s="66"/>
      <c r="Y675" s="198"/>
      <c r="Z675" s="198"/>
    </row>
    <row r="676" customFormat="false" ht="14.25" hidden="false" customHeight="false" outlineLevel="0" collapsed="false">
      <c r="V676" s="198"/>
      <c r="W676" s="66"/>
      <c r="X676" s="66"/>
      <c r="Y676" s="198"/>
      <c r="Z676" s="198"/>
    </row>
    <row r="677" customFormat="false" ht="14.25" hidden="false" customHeight="false" outlineLevel="0" collapsed="false">
      <c r="V677" s="198"/>
      <c r="W677" s="66"/>
      <c r="X677" s="66"/>
      <c r="Y677" s="198"/>
      <c r="Z677" s="198"/>
    </row>
    <row r="678" customFormat="false" ht="14.25" hidden="false" customHeight="false" outlineLevel="0" collapsed="false">
      <c r="V678" s="198"/>
      <c r="W678" s="66"/>
      <c r="X678" s="66"/>
      <c r="Y678" s="198"/>
      <c r="Z678" s="198"/>
    </row>
    <row r="679" customFormat="false" ht="14.25" hidden="false" customHeight="false" outlineLevel="0" collapsed="false">
      <c r="V679" s="198"/>
      <c r="W679" s="66"/>
      <c r="X679" s="66"/>
      <c r="Y679" s="198"/>
      <c r="Z679" s="198"/>
    </row>
    <row r="680" customFormat="false" ht="14.25" hidden="false" customHeight="false" outlineLevel="0" collapsed="false">
      <c r="V680" s="198"/>
      <c r="W680" s="66"/>
      <c r="X680" s="66"/>
      <c r="Y680" s="198"/>
      <c r="Z680" s="198"/>
    </row>
    <row r="681" customFormat="false" ht="14.25" hidden="false" customHeight="false" outlineLevel="0" collapsed="false">
      <c r="V681" s="198"/>
      <c r="W681" s="66"/>
      <c r="X681" s="66"/>
      <c r="Y681" s="198"/>
      <c r="Z681" s="198"/>
    </row>
    <row r="682" customFormat="false" ht="14.25" hidden="false" customHeight="false" outlineLevel="0" collapsed="false">
      <c r="V682" s="198"/>
      <c r="W682" s="66"/>
      <c r="X682" s="66"/>
      <c r="Y682" s="198"/>
      <c r="Z682" s="198"/>
    </row>
    <row r="683" customFormat="false" ht="14.25" hidden="false" customHeight="false" outlineLevel="0" collapsed="false">
      <c r="V683" s="198"/>
      <c r="W683" s="66"/>
      <c r="X683" s="66"/>
      <c r="Y683" s="198"/>
      <c r="Z683" s="198"/>
    </row>
    <row r="684" customFormat="false" ht="14.25" hidden="false" customHeight="false" outlineLevel="0" collapsed="false">
      <c r="V684" s="198"/>
      <c r="W684" s="66"/>
      <c r="X684" s="66"/>
      <c r="Y684" s="198"/>
      <c r="Z684" s="198"/>
    </row>
    <row r="685" customFormat="false" ht="14.25" hidden="false" customHeight="false" outlineLevel="0" collapsed="false">
      <c r="V685" s="198"/>
      <c r="W685" s="66"/>
      <c r="X685" s="66"/>
      <c r="Y685" s="198"/>
      <c r="Z685" s="198"/>
    </row>
    <row r="686" customFormat="false" ht="14.25" hidden="false" customHeight="false" outlineLevel="0" collapsed="false">
      <c r="V686" s="198"/>
      <c r="W686" s="66"/>
      <c r="X686" s="66"/>
      <c r="Y686" s="198"/>
      <c r="Z686" s="198"/>
    </row>
    <row r="687" customFormat="false" ht="14.25" hidden="false" customHeight="false" outlineLevel="0" collapsed="false">
      <c r="V687" s="198"/>
      <c r="W687" s="66"/>
      <c r="X687" s="66"/>
      <c r="Y687" s="198"/>
      <c r="Z687" s="198"/>
    </row>
    <row r="688" customFormat="false" ht="14.25" hidden="false" customHeight="false" outlineLevel="0" collapsed="false">
      <c r="V688" s="198"/>
      <c r="W688" s="66"/>
      <c r="X688" s="66"/>
      <c r="Y688" s="198"/>
      <c r="Z688" s="198"/>
    </row>
    <row r="689" customFormat="false" ht="14.25" hidden="false" customHeight="false" outlineLevel="0" collapsed="false">
      <c r="V689" s="198"/>
      <c r="W689" s="66"/>
      <c r="X689" s="66"/>
      <c r="Y689" s="198"/>
      <c r="Z689" s="198"/>
    </row>
    <row r="690" customFormat="false" ht="14.25" hidden="false" customHeight="false" outlineLevel="0" collapsed="false">
      <c r="V690" s="198"/>
      <c r="W690" s="66"/>
      <c r="X690" s="66"/>
      <c r="Y690" s="198"/>
      <c r="Z690" s="198"/>
    </row>
    <row r="691" customFormat="false" ht="14.25" hidden="false" customHeight="false" outlineLevel="0" collapsed="false">
      <c r="V691" s="198"/>
      <c r="W691" s="66"/>
      <c r="X691" s="66"/>
      <c r="Y691" s="198"/>
      <c r="Z691" s="198"/>
    </row>
    <row r="692" customFormat="false" ht="14.25" hidden="false" customHeight="false" outlineLevel="0" collapsed="false">
      <c r="V692" s="198"/>
      <c r="W692" s="66"/>
      <c r="X692" s="66"/>
      <c r="Y692" s="198"/>
      <c r="Z692" s="198"/>
    </row>
    <row r="693" customFormat="false" ht="14.25" hidden="false" customHeight="false" outlineLevel="0" collapsed="false">
      <c r="V693" s="198"/>
      <c r="W693" s="66"/>
      <c r="X693" s="66"/>
      <c r="Y693" s="198"/>
      <c r="Z693" s="198"/>
    </row>
    <row r="694" customFormat="false" ht="14.25" hidden="false" customHeight="false" outlineLevel="0" collapsed="false">
      <c r="V694" s="198"/>
      <c r="W694" s="66"/>
      <c r="X694" s="66"/>
      <c r="Y694" s="198"/>
      <c r="Z694" s="198"/>
    </row>
    <row r="695" customFormat="false" ht="14.25" hidden="false" customHeight="false" outlineLevel="0" collapsed="false">
      <c r="V695" s="198"/>
      <c r="W695" s="66"/>
      <c r="X695" s="66"/>
      <c r="Y695" s="198"/>
      <c r="Z695" s="198"/>
    </row>
    <row r="696" customFormat="false" ht="14.25" hidden="false" customHeight="false" outlineLevel="0" collapsed="false">
      <c r="V696" s="198"/>
      <c r="W696" s="66"/>
      <c r="X696" s="66"/>
      <c r="Y696" s="198"/>
      <c r="Z696" s="198"/>
    </row>
    <row r="697" customFormat="false" ht="14.25" hidden="false" customHeight="false" outlineLevel="0" collapsed="false">
      <c r="V697" s="198"/>
      <c r="W697" s="66"/>
      <c r="X697" s="66"/>
      <c r="Y697" s="198"/>
      <c r="Z697" s="198"/>
    </row>
    <row r="698" customFormat="false" ht="14.25" hidden="false" customHeight="false" outlineLevel="0" collapsed="false">
      <c r="V698" s="198"/>
      <c r="W698" s="66"/>
      <c r="X698" s="66"/>
      <c r="Y698" s="198"/>
      <c r="Z698" s="198"/>
    </row>
    <row r="699" customFormat="false" ht="14.25" hidden="false" customHeight="false" outlineLevel="0" collapsed="false">
      <c r="V699" s="198"/>
      <c r="W699" s="66"/>
      <c r="X699" s="66"/>
      <c r="Y699" s="198"/>
      <c r="Z699" s="198"/>
    </row>
    <row r="700" customFormat="false" ht="14.25" hidden="false" customHeight="false" outlineLevel="0" collapsed="false">
      <c r="V700" s="198"/>
      <c r="W700" s="66"/>
      <c r="X700" s="66"/>
      <c r="Y700" s="198"/>
      <c r="Z700" s="198"/>
    </row>
    <row r="701" customFormat="false" ht="14.25" hidden="false" customHeight="false" outlineLevel="0" collapsed="false">
      <c r="V701" s="198"/>
      <c r="W701" s="66"/>
      <c r="X701" s="66"/>
      <c r="Y701" s="198"/>
      <c r="Z701" s="198"/>
    </row>
    <row r="702" customFormat="false" ht="14.25" hidden="false" customHeight="false" outlineLevel="0" collapsed="false">
      <c r="V702" s="198"/>
      <c r="W702" s="66"/>
      <c r="X702" s="66"/>
      <c r="Y702" s="198"/>
      <c r="Z702" s="198"/>
    </row>
    <row r="703" customFormat="false" ht="14.25" hidden="false" customHeight="false" outlineLevel="0" collapsed="false">
      <c r="V703" s="198"/>
      <c r="W703" s="66"/>
      <c r="X703" s="66"/>
      <c r="Y703" s="198"/>
      <c r="Z703" s="198"/>
    </row>
    <row r="704" customFormat="false" ht="14.25" hidden="false" customHeight="false" outlineLevel="0" collapsed="false">
      <c r="V704" s="198"/>
      <c r="W704" s="66"/>
      <c r="X704" s="66"/>
      <c r="Y704" s="198"/>
      <c r="Z704" s="198"/>
    </row>
    <row r="705" customFormat="false" ht="14.25" hidden="false" customHeight="false" outlineLevel="0" collapsed="false">
      <c r="V705" s="198"/>
      <c r="W705" s="66"/>
      <c r="X705" s="66"/>
      <c r="Y705" s="198"/>
      <c r="Z705" s="198"/>
    </row>
    <row r="706" customFormat="false" ht="14.25" hidden="false" customHeight="false" outlineLevel="0" collapsed="false">
      <c r="V706" s="198"/>
      <c r="W706" s="66"/>
      <c r="X706" s="66"/>
      <c r="Y706" s="198"/>
      <c r="Z706" s="198"/>
    </row>
    <row r="707" customFormat="false" ht="14.25" hidden="false" customHeight="false" outlineLevel="0" collapsed="false">
      <c r="V707" s="198"/>
      <c r="W707" s="66"/>
      <c r="X707" s="66"/>
      <c r="Y707" s="198"/>
      <c r="Z707" s="198"/>
    </row>
    <row r="708" customFormat="false" ht="14.25" hidden="false" customHeight="false" outlineLevel="0" collapsed="false">
      <c r="V708" s="198"/>
      <c r="W708" s="66"/>
      <c r="X708" s="66"/>
      <c r="Y708" s="198"/>
      <c r="Z708" s="198"/>
    </row>
    <row r="709" customFormat="false" ht="14.25" hidden="false" customHeight="false" outlineLevel="0" collapsed="false">
      <c r="V709" s="198"/>
      <c r="W709" s="66"/>
      <c r="X709" s="66"/>
      <c r="Y709" s="198"/>
      <c r="Z709" s="198"/>
    </row>
    <row r="710" customFormat="false" ht="14.25" hidden="false" customHeight="false" outlineLevel="0" collapsed="false">
      <c r="V710" s="198"/>
      <c r="W710" s="66"/>
      <c r="X710" s="66"/>
      <c r="Y710" s="198"/>
      <c r="Z710" s="198"/>
    </row>
    <row r="711" customFormat="false" ht="14.25" hidden="false" customHeight="false" outlineLevel="0" collapsed="false">
      <c r="V711" s="198"/>
      <c r="W711" s="66"/>
      <c r="X711" s="66"/>
      <c r="Y711" s="198"/>
      <c r="Z711" s="198"/>
    </row>
    <row r="712" customFormat="false" ht="14.25" hidden="false" customHeight="false" outlineLevel="0" collapsed="false">
      <c r="V712" s="198"/>
      <c r="W712" s="66"/>
      <c r="X712" s="66"/>
      <c r="Y712" s="198"/>
      <c r="Z712" s="198"/>
    </row>
    <row r="713" customFormat="false" ht="14.25" hidden="false" customHeight="false" outlineLevel="0" collapsed="false">
      <c r="V713" s="198"/>
      <c r="W713" s="66"/>
      <c r="X713" s="66"/>
      <c r="Y713" s="198"/>
      <c r="Z713" s="198"/>
    </row>
    <row r="714" customFormat="false" ht="14.25" hidden="false" customHeight="false" outlineLevel="0" collapsed="false">
      <c r="V714" s="198"/>
      <c r="W714" s="66"/>
      <c r="X714" s="66"/>
      <c r="Y714" s="198"/>
      <c r="Z714" s="198"/>
    </row>
    <row r="715" customFormat="false" ht="14.25" hidden="false" customHeight="false" outlineLevel="0" collapsed="false">
      <c r="V715" s="198"/>
      <c r="W715" s="66"/>
      <c r="X715" s="66"/>
      <c r="Y715" s="198"/>
      <c r="Z715" s="198"/>
    </row>
    <row r="716" customFormat="false" ht="14.25" hidden="false" customHeight="false" outlineLevel="0" collapsed="false">
      <c r="V716" s="198"/>
      <c r="W716" s="66"/>
      <c r="X716" s="66"/>
      <c r="Y716" s="198"/>
      <c r="Z716" s="198"/>
    </row>
    <row r="717" customFormat="false" ht="14.25" hidden="false" customHeight="false" outlineLevel="0" collapsed="false">
      <c r="V717" s="198"/>
      <c r="W717" s="66"/>
      <c r="X717" s="66"/>
      <c r="Y717" s="198"/>
      <c r="Z717" s="198"/>
    </row>
    <row r="718" customFormat="false" ht="14.25" hidden="false" customHeight="false" outlineLevel="0" collapsed="false">
      <c r="V718" s="198"/>
      <c r="W718" s="66"/>
      <c r="X718" s="66"/>
      <c r="Y718" s="198"/>
      <c r="Z718" s="198"/>
    </row>
    <row r="719" customFormat="false" ht="14.25" hidden="false" customHeight="false" outlineLevel="0" collapsed="false">
      <c r="V719" s="198"/>
      <c r="W719" s="66"/>
      <c r="X719" s="66"/>
      <c r="Y719" s="198"/>
      <c r="Z719" s="198"/>
    </row>
    <row r="720" customFormat="false" ht="14.25" hidden="false" customHeight="false" outlineLevel="0" collapsed="false">
      <c r="V720" s="198"/>
      <c r="W720" s="66"/>
      <c r="X720" s="66"/>
      <c r="Y720" s="198"/>
      <c r="Z720" s="198"/>
    </row>
    <row r="721" customFormat="false" ht="14.25" hidden="false" customHeight="false" outlineLevel="0" collapsed="false">
      <c r="V721" s="198"/>
      <c r="W721" s="66"/>
      <c r="X721" s="66"/>
      <c r="Y721" s="198"/>
      <c r="Z721" s="198"/>
    </row>
    <row r="722" customFormat="false" ht="14.25" hidden="false" customHeight="false" outlineLevel="0" collapsed="false">
      <c r="V722" s="198"/>
      <c r="W722" s="66"/>
      <c r="X722" s="66"/>
      <c r="Y722" s="198"/>
      <c r="Z722" s="198"/>
    </row>
    <row r="723" customFormat="false" ht="14.25" hidden="false" customHeight="false" outlineLevel="0" collapsed="false">
      <c r="V723" s="198"/>
      <c r="W723" s="66"/>
      <c r="X723" s="66"/>
      <c r="Y723" s="198"/>
      <c r="Z723" s="198"/>
    </row>
    <row r="724" customFormat="false" ht="14.25" hidden="false" customHeight="false" outlineLevel="0" collapsed="false">
      <c r="V724" s="198"/>
      <c r="W724" s="66"/>
      <c r="X724" s="66"/>
      <c r="Y724" s="198"/>
      <c r="Z724" s="198"/>
    </row>
    <row r="725" customFormat="false" ht="14.25" hidden="false" customHeight="false" outlineLevel="0" collapsed="false">
      <c r="V725" s="198"/>
      <c r="W725" s="66"/>
      <c r="X725" s="66"/>
      <c r="Y725" s="198"/>
      <c r="Z725" s="198"/>
    </row>
    <row r="726" customFormat="false" ht="14.25" hidden="false" customHeight="false" outlineLevel="0" collapsed="false">
      <c r="V726" s="198"/>
      <c r="W726" s="66"/>
      <c r="X726" s="66"/>
      <c r="Y726" s="198"/>
      <c r="Z726" s="198"/>
    </row>
    <row r="727" customFormat="false" ht="14.25" hidden="false" customHeight="false" outlineLevel="0" collapsed="false">
      <c r="V727" s="198"/>
      <c r="W727" s="66"/>
      <c r="X727" s="66"/>
      <c r="Y727" s="198"/>
      <c r="Z727" s="198"/>
    </row>
    <row r="728" customFormat="false" ht="14.25" hidden="false" customHeight="false" outlineLevel="0" collapsed="false">
      <c r="V728" s="198"/>
      <c r="W728" s="66"/>
      <c r="X728" s="66"/>
      <c r="Y728" s="198"/>
      <c r="Z728" s="198"/>
    </row>
    <row r="729" customFormat="false" ht="14.25" hidden="false" customHeight="false" outlineLevel="0" collapsed="false">
      <c r="V729" s="198"/>
      <c r="W729" s="66"/>
      <c r="X729" s="66"/>
      <c r="Y729" s="198"/>
      <c r="Z729" s="198"/>
    </row>
    <row r="730" customFormat="false" ht="14.25" hidden="false" customHeight="false" outlineLevel="0" collapsed="false">
      <c r="V730" s="198"/>
      <c r="W730" s="66"/>
      <c r="X730" s="66"/>
      <c r="Y730" s="198"/>
      <c r="Z730" s="198"/>
    </row>
    <row r="731" customFormat="false" ht="14.25" hidden="false" customHeight="false" outlineLevel="0" collapsed="false">
      <c r="V731" s="198"/>
      <c r="W731" s="66"/>
      <c r="X731" s="66"/>
      <c r="Y731" s="198"/>
      <c r="Z731" s="198"/>
    </row>
    <row r="732" customFormat="false" ht="14.25" hidden="false" customHeight="false" outlineLevel="0" collapsed="false">
      <c r="V732" s="198"/>
      <c r="W732" s="66"/>
      <c r="X732" s="66"/>
      <c r="Y732" s="198"/>
      <c r="Z732" s="198"/>
    </row>
    <row r="733" customFormat="false" ht="14.25" hidden="false" customHeight="false" outlineLevel="0" collapsed="false">
      <c r="V733" s="198"/>
      <c r="W733" s="66"/>
      <c r="X733" s="66"/>
      <c r="Y733" s="198"/>
      <c r="Z733" s="198"/>
    </row>
    <row r="734" customFormat="false" ht="14.25" hidden="false" customHeight="false" outlineLevel="0" collapsed="false">
      <c r="V734" s="198"/>
      <c r="W734" s="66"/>
      <c r="X734" s="66"/>
      <c r="Y734" s="198"/>
      <c r="Z734" s="198"/>
    </row>
    <row r="735" customFormat="false" ht="14.25" hidden="false" customHeight="false" outlineLevel="0" collapsed="false">
      <c r="V735" s="198"/>
      <c r="W735" s="66"/>
      <c r="X735" s="66"/>
      <c r="Y735" s="198"/>
      <c r="Z735" s="198"/>
    </row>
    <row r="736" customFormat="false" ht="14.25" hidden="false" customHeight="false" outlineLevel="0" collapsed="false">
      <c r="V736" s="198"/>
      <c r="W736" s="66"/>
      <c r="X736" s="66"/>
      <c r="Y736" s="198"/>
      <c r="Z736" s="198"/>
    </row>
    <row r="737" customFormat="false" ht="14.25" hidden="false" customHeight="false" outlineLevel="0" collapsed="false">
      <c r="V737" s="198"/>
      <c r="W737" s="66"/>
      <c r="X737" s="66"/>
      <c r="Y737" s="198"/>
      <c r="Z737" s="198"/>
    </row>
    <row r="738" customFormat="false" ht="14.25" hidden="false" customHeight="false" outlineLevel="0" collapsed="false">
      <c r="V738" s="198"/>
      <c r="W738" s="66"/>
      <c r="X738" s="66"/>
      <c r="Y738" s="198"/>
      <c r="Z738" s="198"/>
    </row>
    <row r="739" customFormat="false" ht="14.25" hidden="false" customHeight="false" outlineLevel="0" collapsed="false">
      <c r="V739" s="198"/>
      <c r="W739" s="66"/>
      <c r="X739" s="66"/>
      <c r="Y739" s="198"/>
      <c r="Z739" s="198"/>
    </row>
    <row r="740" customFormat="false" ht="14.25" hidden="false" customHeight="false" outlineLevel="0" collapsed="false">
      <c r="V740" s="198"/>
      <c r="W740" s="66"/>
      <c r="X740" s="66"/>
      <c r="Y740" s="198"/>
      <c r="Z740" s="198"/>
    </row>
    <row r="741" customFormat="false" ht="14.25" hidden="false" customHeight="false" outlineLevel="0" collapsed="false">
      <c r="V741" s="198"/>
      <c r="W741" s="66"/>
      <c r="X741" s="66"/>
      <c r="Y741" s="198"/>
      <c r="Z741" s="198"/>
    </row>
    <row r="742" customFormat="false" ht="14.25" hidden="false" customHeight="false" outlineLevel="0" collapsed="false">
      <c r="V742" s="198"/>
      <c r="W742" s="66"/>
      <c r="X742" s="66"/>
      <c r="Y742" s="198"/>
      <c r="Z742" s="198"/>
    </row>
    <row r="743" customFormat="false" ht="14.25" hidden="false" customHeight="false" outlineLevel="0" collapsed="false">
      <c r="V743" s="198"/>
      <c r="W743" s="66"/>
      <c r="X743" s="66"/>
      <c r="Y743" s="198"/>
      <c r="Z743" s="198"/>
    </row>
    <row r="744" customFormat="false" ht="14.25" hidden="false" customHeight="false" outlineLevel="0" collapsed="false">
      <c r="V744" s="198"/>
      <c r="W744" s="66"/>
      <c r="X744" s="66"/>
      <c r="Y744" s="198"/>
      <c r="Z744" s="198"/>
    </row>
    <row r="745" customFormat="false" ht="14.25" hidden="false" customHeight="false" outlineLevel="0" collapsed="false">
      <c r="V745" s="198"/>
      <c r="W745" s="66"/>
      <c r="X745" s="66"/>
      <c r="Y745" s="198"/>
      <c r="Z745" s="198"/>
    </row>
    <row r="746" customFormat="false" ht="14.25" hidden="false" customHeight="false" outlineLevel="0" collapsed="false">
      <c r="V746" s="198"/>
      <c r="W746" s="66"/>
      <c r="X746" s="66"/>
      <c r="Y746" s="198"/>
      <c r="Z746" s="198"/>
    </row>
    <row r="747" customFormat="false" ht="14.25" hidden="false" customHeight="false" outlineLevel="0" collapsed="false">
      <c r="V747" s="198"/>
      <c r="W747" s="66"/>
      <c r="X747" s="66"/>
      <c r="Y747" s="198"/>
      <c r="Z747" s="198"/>
    </row>
    <row r="748" customFormat="false" ht="14.25" hidden="false" customHeight="false" outlineLevel="0" collapsed="false">
      <c r="V748" s="198"/>
      <c r="W748" s="66"/>
      <c r="X748" s="66"/>
      <c r="Y748" s="198"/>
      <c r="Z748" s="198"/>
    </row>
    <row r="749" customFormat="false" ht="14.25" hidden="false" customHeight="false" outlineLevel="0" collapsed="false">
      <c r="V749" s="198"/>
      <c r="W749" s="66"/>
      <c r="X749" s="66"/>
      <c r="Y749" s="198"/>
      <c r="Z749" s="198"/>
    </row>
    <row r="750" customFormat="false" ht="14.25" hidden="false" customHeight="false" outlineLevel="0" collapsed="false">
      <c r="V750" s="198"/>
      <c r="W750" s="66"/>
      <c r="X750" s="66"/>
      <c r="Y750" s="198"/>
      <c r="Z750" s="198"/>
    </row>
    <row r="751" customFormat="false" ht="14.25" hidden="false" customHeight="false" outlineLevel="0" collapsed="false">
      <c r="V751" s="198"/>
      <c r="W751" s="66"/>
      <c r="X751" s="66"/>
      <c r="Y751" s="198"/>
      <c r="Z751" s="198"/>
    </row>
    <row r="752" customFormat="false" ht="14.25" hidden="false" customHeight="false" outlineLevel="0" collapsed="false">
      <c r="V752" s="198"/>
      <c r="W752" s="66"/>
      <c r="X752" s="66"/>
      <c r="Y752" s="198"/>
      <c r="Z752" s="198"/>
    </row>
    <row r="753" customFormat="false" ht="14.25" hidden="false" customHeight="false" outlineLevel="0" collapsed="false">
      <c r="V753" s="198"/>
      <c r="W753" s="66"/>
      <c r="X753" s="66"/>
      <c r="Y753" s="198"/>
      <c r="Z753" s="198"/>
    </row>
    <row r="754" customFormat="false" ht="14.25" hidden="false" customHeight="false" outlineLevel="0" collapsed="false">
      <c r="V754" s="198"/>
      <c r="W754" s="66"/>
      <c r="X754" s="66"/>
      <c r="Y754" s="198"/>
      <c r="Z754" s="198"/>
    </row>
    <row r="755" customFormat="false" ht="14.25" hidden="false" customHeight="false" outlineLevel="0" collapsed="false">
      <c r="V755" s="198"/>
      <c r="W755" s="66"/>
      <c r="X755" s="66"/>
      <c r="Y755" s="198"/>
      <c r="Z755" s="198"/>
    </row>
    <row r="756" customFormat="false" ht="14.25" hidden="false" customHeight="false" outlineLevel="0" collapsed="false">
      <c r="V756" s="198"/>
      <c r="W756" s="66"/>
      <c r="X756" s="66"/>
      <c r="Y756" s="198"/>
      <c r="Z756" s="198"/>
    </row>
    <row r="757" customFormat="false" ht="14.25" hidden="false" customHeight="false" outlineLevel="0" collapsed="false">
      <c r="V757" s="198"/>
      <c r="W757" s="66"/>
      <c r="X757" s="66"/>
      <c r="Y757" s="198"/>
      <c r="Z757" s="198"/>
    </row>
    <row r="758" customFormat="false" ht="14.25" hidden="false" customHeight="false" outlineLevel="0" collapsed="false">
      <c r="V758" s="198"/>
      <c r="W758" s="66"/>
      <c r="X758" s="66"/>
      <c r="Y758" s="198"/>
      <c r="Z758" s="198"/>
    </row>
    <row r="759" customFormat="false" ht="14.25" hidden="false" customHeight="false" outlineLevel="0" collapsed="false">
      <c r="V759" s="198"/>
      <c r="W759" s="66"/>
      <c r="X759" s="66"/>
      <c r="Y759" s="198"/>
      <c r="Z759" s="198"/>
    </row>
    <row r="760" customFormat="false" ht="14.25" hidden="false" customHeight="false" outlineLevel="0" collapsed="false">
      <c r="V760" s="198"/>
      <c r="W760" s="66"/>
      <c r="X760" s="66"/>
      <c r="Y760" s="198"/>
      <c r="Z760" s="198"/>
    </row>
    <row r="761" customFormat="false" ht="14.25" hidden="false" customHeight="false" outlineLevel="0" collapsed="false">
      <c r="V761" s="198"/>
      <c r="W761" s="66"/>
      <c r="X761" s="66"/>
      <c r="Y761" s="198"/>
      <c r="Z761" s="198"/>
    </row>
    <row r="762" customFormat="false" ht="14.25" hidden="false" customHeight="false" outlineLevel="0" collapsed="false">
      <c r="V762" s="198"/>
      <c r="W762" s="66"/>
      <c r="X762" s="66"/>
      <c r="Y762" s="198"/>
      <c r="Z762" s="198"/>
    </row>
    <row r="763" customFormat="false" ht="14.25" hidden="false" customHeight="false" outlineLevel="0" collapsed="false">
      <c r="V763" s="198"/>
      <c r="W763" s="66"/>
      <c r="X763" s="66"/>
      <c r="Y763" s="198"/>
      <c r="Z763" s="198"/>
    </row>
    <row r="764" customFormat="false" ht="14.25" hidden="false" customHeight="false" outlineLevel="0" collapsed="false">
      <c r="V764" s="198"/>
      <c r="W764" s="66"/>
      <c r="X764" s="66"/>
      <c r="Y764" s="198"/>
      <c r="Z764" s="198"/>
    </row>
    <row r="765" customFormat="false" ht="14.25" hidden="false" customHeight="false" outlineLevel="0" collapsed="false">
      <c r="V765" s="198"/>
      <c r="W765" s="66"/>
      <c r="X765" s="66"/>
      <c r="Y765" s="198"/>
      <c r="Z765" s="198"/>
    </row>
    <row r="766" customFormat="false" ht="14.25" hidden="false" customHeight="false" outlineLevel="0" collapsed="false">
      <c r="V766" s="198"/>
      <c r="W766" s="66"/>
      <c r="X766" s="66"/>
      <c r="Y766" s="198"/>
      <c r="Z766" s="198"/>
    </row>
    <row r="767" customFormat="false" ht="14.25" hidden="false" customHeight="false" outlineLevel="0" collapsed="false">
      <c r="V767" s="198"/>
      <c r="W767" s="66"/>
      <c r="X767" s="66"/>
      <c r="Y767" s="198"/>
      <c r="Z767" s="198"/>
    </row>
    <row r="768" customFormat="false" ht="14.25" hidden="false" customHeight="false" outlineLevel="0" collapsed="false">
      <c r="V768" s="198"/>
      <c r="W768" s="66"/>
      <c r="X768" s="66"/>
      <c r="Y768" s="198"/>
      <c r="Z768" s="198"/>
    </row>
    <row r="769" customFormat="false" ht="14.25" hidden="false" customHeight="false" outlineLevel="0" collapsed="false">
      <c r="V769" s="198"/>
      <c r="W769" s="66"/>
      <c r="X769" s="66"/>
      <c r="Y769" s="198"/>
      <c r="Z769" s="198"/>
    </row>
    <row r="770" customFormat="false" ht="14.25" hidden="false" customHeight="false" outlineLevel="0" collapsed="false">
      <c r="V770" s="198"/>
      <c r="W770" s="66"/>
      <c r="X770" s="66"/>
      <c r="Y770" s="198"/>
      <c r="Z770" s="198"/>
    </row>
    <row r="771" customFormat="false" ht="14.25" hidden="false" customHeight="false" outlineLevel="0" collapsed="false">
      <c r="V771" s="198"/>
      <c r="W771" s="66"/>
      <c r="X771" s="66"/>
      <c r="Y771" s="198"/>
      <c r="Z771" s="198"/>
    </row>
    <row r="772" customFormat="false" ht="14.25" hidden="false" customHeight="false" outlineLevel="0" collapsed="false">
      <c r="V772" s="198"/>
      <c r="W772" s="66"/>
      <c r="X772" s="66"/>
      <c r="Y772" s="198"/>
      <c r="Z772" s="198"/>
    </row>
    <row r="773" customFormat="false" ht="14.25" hidden="false" customHeight="false" outlineLevel="0" collapsed="false">
      <c r="V773" s="198"/>
      <c r="W773" s="66"/>
      <c r="X773" s="66"/>
      <c r="Y773" s="198"/>
      <c r="Z773" s="198"/>
    </row>
    <row r="774" customFormat="false" ht="14.25" hidden="false" customHeight="false" outlineLevel="0" collapsed="false">
      <c r="V774" s="198"/>
      <c r="W774" s="66"/>
      <c r="X774" s="66"/>
      <c r="Y774" s="198"/>
      <c r="Z774" s="198"/>
    </row>
    <row r="775" customFormat="false" ht="14.25" hidden="false" customHeight="false" outlineLevel="0" collapsed="false">
      <c r="V775" s="198"/>
      <c r="W775" s="66"/>
      <c r="X775" s="66"/>
      <c r="Y775" s="198"/>
      <c r="Z775" s="198"/>
    </row>
    <row r="776" customFormat="false" ht="14.25" hidden="false" customHeight="false" outlineLevel="0" collapsed="false">
      <c r="V776" s="198"/>
      <c r="W776" s="66"/>
      <c r="X776" s="66"/>
      <c r="Y776" s="198"/>
      <c r="Z776" s="198"/>
    </row>
    <row r="777" customFormat="false" ht="14.25" hidden="false" customHeight="false" outlineLevel="0" collapsed="false">
      <c r="V777" s="198"/>
      <c r="W777" s="66"/>
      <c r="X777" s="66"/>
      <c r="Y777" s="198"/>
      <c r="Z777" s="198"/>
    </row>
    <row r="778" customFormat="false" ht="14.25" hidden="false" customHeight="false" outlineLevel="0" collapsed="false">
      <c r="V778" s="198"/>
      <c r="W778" s="66"/>
      <c r="X778" s="66"/>
      <c r="Y778" s="198"/>
      <c r="Z778" s="198"/>
    </row>
    <row r="779" customFormat="false" ht="14.25" hidden="false" customHeight="false" outlineLevel="0" collapsed="false">
      <c r="V779" s="198"/>
      <c r="W779" s="66"/>
      <c r="X779" s="66"/>
      <c r="Y779" s="198"/>
      <c r="Z779" s="198"/>
    </row>
    <row r="780" customFormat="false" ht="14.25" hidden="false" customHeight="false" outlineLevel="0" collapsed="false">
      <c r="V780" s="198"/>
      <c r="W780" s="66"/>
      <c r="X780" s="66"/>
      <c r="Y780" s="198"/>
      <c r="Z780" s="198"/>
    </row>
    <row r="781" customFormat="false" ht="14.25" hidden="false" customHeight="false" outlineLevel="0" collapsed="false">
      <c r="V781" s="198"/>
      <c r="W781" s="66"/>
      <c r="X781" s="66"/>
      <c r="Y781" s="198"/>
      <c r="Z781" s="198"/>
    </row>
    <row r="782" customFormat="false" ht="14.25" hidden="false" customHeight="false" outlineLevel="0" collapsed="false">
      <c r="V782" s="198"/>
      <c r="W782" s="66"/>
      <c r="X782" s="66"/>
      <c r="Y782" s="198"/>
      <c r="Z782" s="198"/>
    </row>
    <row r="783" customFormat="false" ht="14.25" hidden="false" customHeight="false" outlineLevel="0" collapsed="false">
      <c r="V783" s="198"/>
      <c r="W783" s="66"/>
      <c r="X783" s="66"/>
      <c r="Y783" s="198"/>
      <c r="Z783" s="198"/>
    </row>
    <row r="784" customFormat="false" ht="14.25" hidden="false" customHeight="false" outlineLevel="0" collapsed="false">
      <c r="V784" s="198"/>
      <c r="W784" s="66"/>
      <c r="X784" s="66"/>
      <c r="Y784" s="198"/>
      <c r="Z784" s="198"/>
    </row>
    <row r="785" customFormat="false" ht="14.25" hidden="false" customHeight="false" outlineLevel="0" collapsed="false">
      <c r="V785" s="198"/>
      <c r="W785" s="66"/>
      <c r="X785" s="66"/>
      <c r="Y785" s="198"/>
      <c r="Z785" s="198"/>
    </row>
    <row r="786" customFormat="false" ht="14.25" hidden="false" customHeight="false" outlineLevel="0" collapsed="false">
      <c r="V786" s="198"/>
      <c r="W786" s="66"/>
      <c r="X786" s="66"/>
      <c r="Y786" s="198"/>
      <c r="Z786" s="198"/>
    </row>
    <row r="787" customFormat="false" ht="14.25" hidden="false" customHeight="false" outlineLevel="0" collapsed="false">
      <c r="V787" s="198"/>
      <c r="W787" s="66"/>
      <c r="X787" s="66"/>
      <c r="Y787" s="198"/>
      <c r="Z787" s="198"/>
    </row>
    <row r="788" customFormat="false" ht="14.25" hidden="false" customHeight="false" outlineLevel="0" collapsed="false">
      <c r="V788" s="198"/>
      <c r="W788" s="66"/>
      <c r="X788" s="66"/>
      <c r="Y788" s="198"/>
      <c r="Z788" s="198"/>
    </row>
    <row r="789" customFormat="false" ht="14.25" hidden="false" customHeight="false" outlineLevel="0" collapsed="false">
      <c r="V789" s="198"/>
      <c r="W789" s="66"/>
      <c r="X789" s="66"/>
      <c r="Y789" s="198"/>
      <c r="Z789" s="198"/>
    </row>
    <row r="790" customFormat="false" ht="14.25" hidden="false" customHeight="false" outlineLevel="0" collapsed="false">
      <c r="V790" s="198"/>
      <c r="W790" s="66"/>
      <c r="X790" s="66"/>
      <c r="Y790" s="198"/>
      <c r="Z790" s="198"/>
    </row>
    <row r="791" customFormat="false" ht="14.25" hidden="false" customHeight="false" outlineLevel="0" collapsed="false">
      <c r="V791" s="198"/>
      <c r="W791" s="66"/>
      <c r="X791" s="66"/>
      <c r="Y791" s="198"/>
      <c r="Z791" s="198"/>
    </row>
    <row r="792" customFormat="false" ht="14.25" hidden="false" customHeight="false" outlineLevel="0" collapsed="false">
      <c r="V792" s="198"/>
      <c r="W792" s="66"/>
      <c r="X792" s="66"/>
      <c r="Y792" s="198"/>
      <c r="Z792" s="198"/>
    </row>
    <row r="793" customFormat="false" ht="14.25" hidden="false" customHeight="false" outlineLevel="0" collapsed="false">
      <c r="V793" s="198"/>
      <c r="W793" s="66"/>
      <c r="X793" s="66"/>
      <c r="Y793" s="198"/>
      <c r="Z793" s="198"/>
    </row>
    <row r="794" customFormat="false" ht="14.25" hidden="false" customHeight="false" outlineLevel="0" collapsed="false">
      <c r="V794" s="198"/>
      <c r="W794" s="66"/>
      <c r="X794" s="66"/>
      <c r="Y794" s="198"/>
      <c r="Z794" s="198"/>
    </row>
    <row r="795" customFormat="false" ht="14.25" hidden="false" customHeight="false" outlineLevel="0" collapsed="false">
      <c r="V795" s="198"/>
      <c r="W795" s="66"/>
      <c r="X795" s="66"/>
      <c r="Y795" s="198"/>
      <c r="Z795" s="198"/>
    </row>
    <row r="796" customFormat="false" ht="14.25" hidden="false" customHeight="false" outlineLevel="0" collapsed="false">
      <c r="V796" s="198"/>
      <c r="W796" s="66"/>
      <c r="X796" s="66"/>
      <c r="Y796" s="198"/>
      <c r="Z796" s="198"/>
    </row>
    <row r="797" customFormat="false" ht="14.25" hidden="false" customHeight="false" outlineLevel="0" collapsed="false">
      <c r="V797" s="198"/>
      <c r="W797" s="66"/>
      <c r="X797" s="66"/>
      <c r="Y797" s="198"/>
      <c r="Z797" s="198"/>
    </row>
    <row r="798" customFormat="false" ht="14.25" hidden="false" customHeight="false" outlineLevel="0" collapsed="false">
      <c r="V798" s="198"/>
      <c r="W798" s="66"/>
      <c r="X798" s="66"/>
      <c r="Y798" s="198"/>
      <c r="Z798" s="198"/>
    </row>
    <row r="799" customFormat="false" ht="14.25" hidden="false" customHeight="false" outlineLevel="0" collapsed="false">
      <c r="V799" s="198"/>
      <c r="W799" s="66"/>
      <c r="X799" s="66"/>
      <c r="Y799" s="198"/>
      <c r="Z799" s="198"/>
    </row>
    <row r="800" customFormat="false" ht="14.25" hidden="false" customHeight="false" outlineLevel="0" collapsed="false">
      <c r="V800" s="198"/>
      <c r="W800" s="66"/>
      <c r="X800" s="66"/>
      <c r="Y800" s="198"/>
      <c r="Z800" s="198"/>
    </row>
    <row r="801" customFormat="false" ht="14.25" hidden="false" customHeight="false" outlineLevel="0" collapsed="false">
      <c r="V801" s="198"/>
      <c r="W801" s="66"/>
      <c r="X801" s="66"/>
      <c r="Y801" s="198"/>
      <c r="Z801" s="198"/>
    </row>
    <row r="802" customFormat="false" ht="14.25" hidden="false" customHeight="false" outlineLevel="0" collapsed="false">
      <c r="V802" s="198"/>
      <c r="W802" s="66"/>
      <c r="X802" s="66"/>
      <c r="Y802" s="198"/>
      <c r="Z802" s="198"/>
    </row>
    <row r="803" customFormat="false" ht="14.25" hidden="false" customHeight="false" outlineLevel="0" collapsed="false">
      <c r="V803" s="198"/>
      <c r="W803" s="66"/>
      <c r="X803" s="66"/>
      <c r="Y803" s="198"/>
      <c r="Z803" s="198"/>
    </row>
    <row r="804" customFormat="false" ht="14.25" hidden="false" customHeight="false" outlineLevel="0" collapsed="false">
      <c r="V804" s="198"/>
      <c r="W804" s="66"/>
      <c r="X804" s="66"/>
      <c r="Y804" s="198"/>
      <c r="Z804" s="198"/>
    </row>
    <row r="805" customFormat="false" ht="14.25" hidden="false" customHeight="false" outlineLevel="0" collapsed="false">
      <c r="V805" s="198"/>
      <c r="W805" s="66"/>
      <c r="X805" s="66"/>
      <c r="Y805" s="198"/>
      <c r="Z805" s="198"/>
    </row>
    <row r="806" customFormat="false" ht="14.25" hidden="false" customHeight="false" outlineLevel="0" collapsed="false">
      <c r="V806" s="198"/>
      <c r="W806" s="66"/>
      <c r="X806" s="66"/>
      <c r="Y806" s="198"/>
      <c r="Z806" s="198"/>
    </row>
    <row r="807" customFormat="false" ht="14.25" hidden="false" customHeight="false" outlineLevel="0" collapsed="false">
      <c r="V807" s="198"/>
      <c r="W807" s="66"/>
      <c r="X807" s="66"/>
      <c r="Y807" s="198"/>
      <c r="Z807" s="198"/>
    </row>
    <row r="808" customFormat="false" ht="14.25" hidden="false" customHeight="false" outlineLevel="0" collapsed="false">
      <c r="V808" s="198"/>
      <c r="W808" s="66"/>
      <c r="X808" s="66"/>
      <c r="Y808" s="198"/>
      <c r="Z808" s="198"/>
    </row>
    <row r="809" customFormat="false" ht="14.25" hidden="false" customHeight="false" outlineLevel="0" collapsed="false">
      <c r="V809" s="198"/>
      <c r="W809" s="66"/>
      <c r="X809" s="66"/>
      <c r="Y809" s="198"/>
      <c r="Z809" s="198"/>
    </row>
    <row r="810" customFormat="false" ht="14.25" hidden="false" customHeight="false" outlineLevel="0" collapsed="false">
      <c r="V810" s="198"/>
      <c r="W810" s="66"/>
      <c r="X810" s="66"/>
      <c r="Y810" s="198"/>
      <c r="Z810" s="198"/>
    </row>
    <row r="811" customFormat="false" ht="14.25" hidden="false" customHeight="false" outlineLevel="0" collapsed="false">
      <c r="V811" s="198"/>
      <c r="W811" s="66"/>
      <c r="X811" s="66"/>
      <c r="Y811" s="198"/>
      <c r="Z811" s="198"/>
    </row>
    <row r="812" customFormat="false" ht="14.25" hidden="false" customHeight="false" outlineLevel="0" collapsed="false">
      <c r="V812" s="198"/>
      <c r="W812" s="66"/>
      <c r="X812" s="66"/>
      <c r="Y812" s="198"/>
      <c r="Z812" s="198"/>
    </row>
    <row r="813" customFormat="false" ht="14.25" hidden="false" customHeight="false" outlineLevel="0" collapsed="false">
      <c r="V813" s="198"/>
      <c r="W813" s="66"/>
      <c r="X813" s="66"/>
      <c r="Y813" s="198"/>
      <c r="Z813" s="198"/>
    </row>
    <row r="814" customFormat="false" ht="14.25" hidden="false" customHeight="false" outlineLevel="0" collapsed="false">
      <c r="V814" s="198"/>
      <c r="W814" s="66"/>
      <c r="X814" s="66"/>
      <c r="Y814" s="198"/>
      <c r="Z814" s="198"/>
    </row>
    <row r="815" customFormat="false" ht="14.25" hidden="false" customHeight="false" outlineLevel="0" collapsed="false">
      <c r="V815" s="198"/>
      <c r="W815" s="66"/>
      <c r="X815" s="66"/>
      <c r="Y815" s="198"/>
      <c r="Z815" s="198"/>
    </row>
    <row r="816" customFormat="false" ht="14.25" hidden="false" customHeight="false" outlineLevel="0" collapsed="false">
      <c r="V816" s="198"/>
      <c r="W816" s="66"/>
      <c r="X816" s="66"/>
      <c r="Y816" s="198"/>
      <c r="Z816" s="198"/>
    </row>
    <row r="817" customFormat="false" ht="14.25" hidden="false" customHeight="false" outlineLevel="0" collapsed="false">
      <c r="V817" s="198"/>
      <c r="W817" s="66"/>
      <c r="X817" s="66"/>
      <c r="Y817" s="198"/>
      <c r="Z817" s="198"/>
    </row>
    <row r="818" customFormat="false" ht="14.25" hidden="false" customHeight="false" outlineLevel="0" collapsed="false">
      <c r="V818" s="198"/>
      <c r="W818" s="66"/>
      <c r="X818" s="66"/>
      <c r="Y818" s="198"/>
      <c r="Z818" s="198"/>
    </row>
    <row r="819" customFormat="false" ht="14.25" hidden="false" customHeight="false" outlineLevel="0" collapsed="false">
      <c r="V819" s="198"/>
      <c r="W819" s="66"/>
      <c r="X819" s="66"/>
      <c r="Y819" s="198"/>
      <c r="Z819" s="198"/>
    </row>
    <row r="820" customFormat="false" ht="14.25" hidden="false" customHeight="false" outlineLevel="0" collapsed="false">
      <c r="V820" s="198"/>
      <c r="W820" s="66"/>
      <c r="X820" s="66"/>
      <c r="Y820" s="198"/>
      <c r="Z820" s="198"/>
    </row>
    <row r="821" customFormat="false" ht="14.25" hidden="false" customHeight="false" outlineLevel="0" collapsed="false">
      <c r="V821" s="198"/>
      <c r="W821" s="66"/>
      <c r="X821" s="66"/>
      <c r="Y821" s="198"/>
      <c r="Z821" s="198"/>
    </row>
    <row r="822" customFormat="false" ht="14.25" hidden="false" customHeight="false" outlineLevel="0" collapsed="false">
      <c r="V822" s="198"/>
      <c r="W822" s="66"/>
      <c r="X822" s="66"/>
      <c r="Y822" s="198"/>
      <c r="Z822" s="198"/>
    </row>
    <row r="823" customFormat="false" ht="14.25" hidden="false" customHeight="false" outlineLevel="0" collapsed="false">
      <c r="V823" s="198"/>
      <c r="W823" s="66"/>
      <c r="X823" s="66"/>
      <c r="Y823" s="198"/>
      <c r="Z823" s="198"/>
    </row>
    <row r="824" customFormat="false" ht="14.25" hidden="false" customHeight="false" outlineLevel="0" collapsed="false">
      <c r="V824" s="198"/>
      <c r="W824" s="66"/>
      <c r="X824" s="66"/>
      <c r="Y824" s="198"/>
      <c r="Z824" s="198"/>
    </row>
    <row r="825" customFormat="false" ht="14.25" hidden="false" customHeight="false" outlineLevel="0" collapsed="false">
      <c r="V825" s="198"/>
      <c r="W825" s="66"/>
      <c r="X825" s="66"/>
      <c r="Y825" s="198"/>
      <c r="Z825" s="198"/>
    </row>
    <row r="826" customFormat="false" ht="14.25" hidden="false" customHeight="false" outlineLevel="0" collapsed="false">
      <c r="V826" s="198"/>
      <c r="W826" s="66"/>
      <c r="X826" s="66"/>
      <c r="Y826" s="198"/>
      <c r="Z826" s="198"/>
    </row>
    <row r="827" customFormat="false" ht="14.25" hidden="false" customHeight="false" outlineLevel="0" collapsed="false">
      <c r="V827" s="198"/>
      <c r="W827" s="66"/>
      <c r="X827" s="66"/>
      <c r="Y827" s="198"/>
      <c r="Z827" s="198"/>
    </row>
    <row r="828" customFormat="false" ht="14.25" hidden="false" customHeight="false" outlineLevel="0" collapsed="false">
      <c r="V828" s="198"/>
      <c r="W828" s="66"/>
      <c r="X828" s="66"/>
      <c r="Y828" s="198"/>
      <c r="Z828" s="198"/>
    </row>
    <row r="829" customFormat="false" ht="14.25" hidden="false" customHeight="false" outlineLevel="0" collapsed="false">
      <c r="V829" s="198"/>
      <c r="W829" s="66"/>
      <c r="X829" s="66"/>
      <c r="Y829" s="198"/>
      <c r="Z829" s="198"/>
    </row>
    <row r="830" customFormat="false" ht="14.25" hidden="false" customHeight="false" outlineLevel="0" collapsed="false">
      <c r="V830" s="198"/>
      <c r="W830" s="66"/>
      <c r="X830" s="66"/>
      <c r="Y830" s="198"/>
      <c r="Z830" s="198"/>
    </row>
    <row r="831" customFormat="false" ht="14.25" hidden="false" customHeight="false" outlineLevel="0" collapsed="false">
      <c r="V831" s="198"/>
      <c r="W831" s="66"/>
      <c r="X831" s="66"/>
      <c r="Y831" s="198"/>
      <c r="Z831" s="198"/>
    </row>
    <row r="832" customFormat="false" ht="14.25" hidden="false" customHeight="false" outlineLevel="0" collapsed="false">
      <c r="V832" s="198"/>
      <c r="W832" s="66"/>
      <c r="X832" s="66"/>
      <c r="Y832" s="198"/>
      <c r="Z832" s="198"/>
    </row>
    <row r="833" customFormat="false" ht="14.25" hidden="false" customHeight="false" outlineLevel="0" collapsed="false">
      <c r="V833" s="198"/>
      <c r="W833" s="66"/>
      <c r="X833" s="66"/>
      <c r="Y833" s="198"/>
      <c r="Z833" s="198"/>
    </row>
    <row r="834" customFormat="false" ht="14.25" hidden="false" customHeight="false" outlineLevel="0" collapsed="false">
      <c r="V834" s="198"/>
      <c r="W834" s="66"/>
      <c r="X834" s="66"/>
      <c r="Y834" s="198"/>
      <c r="Z834" s="198"/>
    </row>
    <row r="835" customFormat="false" ht="14.25" hidden="false" customHeight="false" outlineLevel="0" collapsed="false">
      <c r="V835" s="198"/>
      <c r="W835" s="66"/>
      <c r="X835" s="66"/>
      <c r="Y835" s="198"/>
      <c r="Z835" s="198"/>
    </row>
    <row r="836" customFormat="false" ht="14.25" hidden="false" customHeight="false" outlineLevel="0" collapsed="false">
      <c r="V836" s="198"/>
      <c r="W836" s="66"/>
      <c r="X836" s="66"/>
      <c r="Y836" s="198"/>
      <c r="Z836" s="198"/>
    </row>
    <row r="837" customFormat="false" ht="14.25" hidden="false" customHeight="false" outlineLevel="0" collapsed="false">
      <c r="V837" s="198"/>
      <c r="W837" s="66"/>
      <c r="X837" s="66"/>
      <c r="Y837" s="198"/>
      <c r="Z837" s="198"/>
    </row>
    <row r="838" customFormat="false" ht="14.25" hidden="false" customHeight="false" outlineLevel="0" collapsed="false">
      <c r="V838" s="198"/>
      <c r="W838" s="66"/>
      <c r="X838" s="66"/>
      <c r="Y838" s="198"/>
      <c r="Z838" s="198"/>
    </row>
    <row r="839" customFormat="false" ht="14.25" hidden="false" customHeight="false" outlineLevel="0" collapsed="false">
      <c r="V839" s="198"/>
      <c r="W839" s="66"/>
      <c r="X839" s="66"/>
      <c r="Y839" s="198"/>
      <c r="Z839" s="198"/>
    </row>
    <row r="840" customFormat="false" ht="14.25" hidden="false" customHeight="false" outlineLevel="0" collapsed="false">
      <c r="V840" s="198"/>
      <c r="W840" s="66"/>
      <c r="X840" s="66"/>
      <c r="Y840" s="198"/>
      <c r="Z840" s="198"/>
    </row>
    <row r="841" customFormat="false" ht="14.25" hidden="false" customHeight="false" outlineLevel="0" collapsed="false">
      <c r="V841" s="198"/>
      <c r="W841" s="66"/>
      <c r="X841" s="66"/>
      <c r="Y841" s="198"/>
      <c r="Z841" s="198"/>
    </row>
    <row r="842" customFormat="false" ht="14.25" hidden="false" customHeight="false" outlineLevel="0" collapsed="false">
      <c r="V842" s="198"/>
      <c r="W842" s="66"/>
      <c r="X842" s="66"/>
      <c r="Y842" s="198"/>
      <c r="Z842" s="198"/>
    </row>
    <row r="843" customFormat="false" ht="14.25" hidden="false" customHeight="false" outlineLevel="0" collapsed="false">
      <c r="V843" s="198"/>
      <c r="W843" s="66"/>
      <c r="X843" s="66"/>
      <c r="Y843" s="198"/>
      <c r="Z843" s="198"/>
    </row>
    <row r="844" customFormat="false" ht="14.25" hidden="false" customHeight="false" outlineLevel="0" collapsed="false">
      <c r="V844" s="198"/>
      <c r="W844" s="66"/>
      <c r="X844" s="66"/>
      <c r="Y844" s="198"/>
      <c r="Z844" s="198"/>
    </row>
    <row r="845" customFormat="false" ht="14.25" hidden="false" customHeight="false" outlineLevel="0" collapsed="false">
      <c r="V845" s="198"/>
      <c r="W845" s="66"/>
      <c r="X845" s="66"/>
      <c r="Y845" s="198"/>
      <c r="Z845" s="198"/>
    </row>
    <row r="846" customFormat="false" ht="14.25" hidden="false" customHeight="false" outlineLevel="0" collapsed="false">
      <c r="V846" s="198"/>
      <c r="W846" s="66"/>
      <c r="X846" s="66"/>
      <c r="Y846" s="198"/>
      <c r="Z846" s="198"/>
    </row>
    <row r="847" customFormat="false" ht="14.25" hidden="false" customHeight="false" outlineLevel="0" collapsed="false">
      <c r="V847" s="198"/>
      <c r="W847" s="66"/>
      <c r="X847" s="66"/>
      <c r="Y847" s="198"/>
      <c r="Z847" s="198"/>
    </row>
    <row r="848" customFormat="false" ht="14.25" hidden="false" customHeight="false" outlineLevel="0" collapsed="false">
      <c r="V848" s="198"/>
      <c r="W848" s="66"/>
      <c r="X848" s="66"/>
      <c r="Y848" s="198"/>
      <c r="Z848" s="198"/>
    </row>
    <row r="849" customFormat="false" ht="14.25" hidden="false" customHeight="false" outlineLevel="0" collapsed="false">
      <c r="V849" s="198"/>
      <c r="W849" s="66"/>
      <c r="X849" s="66"/>
      <c r="Y849" s="198"/>
      <c r="Z849" s="198"/>
    </row>
    <row r="850" customFormat="false" ht="14.25" hidden="false" customHeight="false" outlineLevel="0" collapsed="false">
      <c r="V850" s="198"/>
      <c r="W850" s="66"/>
      <c r="X850" s="66"/>
      <c r="Y850" s="198"/>
      <c r="Z850" s="198"/>
    </row>
    <row r="851" customFormat="false" ht="14.25" hidden="false" customHeight="false" outlineLevel="0" collapsed="false">
      <c r="V851" s="198"/>
      <c r="W851" s="66"/>
      <c r="X851" s="66"/>
      <c r="Y851" s="198"/>
      <c r="Z851" s="198"/>
    </row>
    <row r="852" customFormat="false" ht="14.25" hidden="false" customHeight="false" outlineLevel="0" collapsed="false">
      <c r="V852" s="198"/>
      <c r="W852" s="66"/>
      <c r="X852" s="66"/>
      <c r="Y852" s="198"/>
      <c r="Z852" s="198"/>
    </row>
    <row r="853" customFormat="false" ht="14.25" hidden="false" customHeight="false" outlineLevel="0" collapsed="false">
      <c r="V853" s="198"/>
      <c r="W853" s="66"/>
      <c r="X853" s="66"/>
      <c r="Y853" s="198"/>
      <c r="Z853" s="198"/>
    </row>
    <row r="854" customFormat="false" ht="14.25" hidden="false" customHeight="false" outlineLevel="0" collapsed="false">
      <c r="V854" s="198"/>
      <c r="W854" s="66"/>
      <c r="X854" s="66"/>
      <c r="Y854" s="198"/>
      <c r="Z854" s="198"/>
    </row>
    <row r="855" customFormat="false" ht="14.25" hidden="false" customHeight="false" outlineLevel="0" collapsed="false">
      <c r="V855" s="198"/>
      <c r="W855" s="66"/>
      <c r="X855" s="66"/>
      <c r="Y855" s="198"/>
      <c r="Z855" s="198"/>
    </row>
    <row r="856" customFormat="false" ht="14.25" hidden="false" customHeight="false" outlineLevel="0" collapsed="false">
      <c r="V856" s="198"/>
      <c r="W856" s="66"/>
      <c r="X856" s="66"/>
      <c r="Y856" s="198"/>
      <c r="Z856" s="198"/>
    </row>
    <row r="857" customFormat="false" ht="14.25" hidden="false" customHeight="false" outlineLevel="0" collapsed="false">
      <c r="V857" s="198"/>
      <c r="W857" s="66"/>
      <c r="X857" s="66"/>
      <c r="Y857" s="198"/>
      <c r="Z857" s="198"/>
    </row>
    <row r="858" customFormat="false" ht="14.25" hidden="false" customHeight="false" outlineLevel="0" collapsed="false">
      <c r="V858" s="198"/>
      <c r="W858" s="66"/>
      <c r="X858" s="66"/>
      <c r="Y858" s="198"/>
      <c r="Z858" s="198"/>
    </row>
    <row r="859" customFormat="false" ht="14.25" hidden="false" customHeight="false" outlineLevel="0" collapsed="false">
      <c r="V859" s="198"/>
      <c r="W859" s="66"/>
      <c r="X859" s="66"/>
      <c r="Y859" s="198"/>
      <c r="Z859" s="198"/>
    </row>
    <row r="860" customFormat="false" ht="14.25" hidden="false" customHeight="false" outlineLevel="0" collapsed="false">
      <c r="V860" s="198"/>
      <c r="W860" s="66"/>
      <c r="X860" s="66"/>
      <c r="Y860" s="198"/>
      <c r="Z860" s="198"/>
    </row>
    <row r="861" customFormat="false" ht="14.25" hidden="false" customHeight="false" outlineLevel="0" collapsed="false">
      <c r="V861" s="198"/>
      <c r="W861" s="66"/>
      <c r="X861" s="66"/>
      <c r="Y861" s="198"/>
      <c r="Z861" s="198"/>
    </row>
    <row r="862" customFormat="false" ht="14.25" hidden="false" customHeight="false" outlineLevel="0" collapsed="false">
      <c r="V862" s="198"/>
      <c r="W862" s="66"/>
      <c r="X862" s="66"/>
      <c r="Y862" s="198"/>
      <c r="Z862" s="198"/>
    </row>
    <row r="863" customFormat="false" ht="14.25" hidden="false" customHeight="false" outlineLevel="0" collapsed="false">
      <c r="V863" s="198"/>
      <c r="W863" s="66"/>
      <c r="X863" s="66"/>
      <c r="Y863" s="198"/>
      <c r="Z863" s="198"/>
    </row>
    <row r="864" customFormat="false" ht="14.25" hidden="false" customHeight="false" outlineLevel="0" collapsed="false">
      <c r="V864" s="198"/>
      <c r="W864" s="66"/>
      <c r="X864" s="66"/>
      <c r="Y864" s="198"/>
      <c r="Z864" s="198"/>
    </row>
    <row r="865" customFormat="false" ht="14.25" hidden="false" customHeight="false" outlineLevel="0" collapsed="false">
      <c r="V865" s="198"/>
      <c r="W865" s="66"/>
      <c r="X865" s="66"/>
      <c r="Y865" s="198"/>
      <c r="Z865" s="198"/>
    </row>
    <row r="866" customFormat="false" ht="14.25" hidden="false" customHeight="false" outlineLevel="0" collapsed="false">
      <c r="V866" s="198"/>
      <c r="W866" s="66"/>
      <c r="X866" s="66"/>
      <c r="Y866" s="198"/>
      <c r="Z866" s="198"/>
    </row>
    <row r="867" customFormat="false" ht="14.25" hidden="false" customHeight="false" outlineLevel="0" collapsed="false">
      <c r="V867" s="198"/>
      <c r="W867" s="66"/>
      <c r="X867" s="66"/>
      <c r="Y867" s="198"/>
      <c r="Z867" s="198"/>
    </row>
    <row r="868" customFormat="false" ht="14.25" hidden="false" customHeight="false" outlineLevel="0" collapsed="false">
      <c r="V868" s="198"/>
      <c r="W868" s="66"/>
      <c r="X868" s="66"/>
      <c r="Y868" s="198"/>
      <c r="Z868" s="198"/>
    </row>
    <row r="869" customFormat="false" ht="14.25" hidden="false" customHeight="false" outlineLevel="0" collapsed="false">
      <c r="V869" s="198"/>
      <c r="W869" s="66"/>
      <c r="X869" s="66"/>
      <c r="Y869" s="198"/>
      <c r="Z869" s="198"/>
    </row>
    <row r="870" customFormat="false" ht="14.25" hidden="false" customHeight="false" outlineLevel="0" collapsed="false">
      <c r="V870" s="198"/>
      <c r="W870" s="66"/>
      <c r="X870" s="66"/>
      <c r="Y870" s="198"/>
      <c r="Z870" s="198"/>
    </row>
    <row r="871" customFormat="false" ht="14.25" hidden="false" customHeight="false" outlineLevel="0" collapsed="false">
      <c r="V871" s="198"/>
      <c r="W871" s="66"/>
      <c r="X871" s="66"/>
      <c r="Y871" s="198"/>
      <c r="Z871" s="198"/>
    </row>
    <row r="872" customFormat="false" ht="14.25" hidden="false" customHeight="false" outlineLevel="0" collapsed="false">
      <c r="V872" s="198"/>
      <c r="W872" s="66"/>
      <c r="X872" s="66"/>
      <c r="Y872" s="198"/>
      <c r="Z872" s="198"/>
    </row>
    <row r="873" customFormat="false" ht="14.25" hidden="false" customHeight="false" outlineLevel="0" collapsed="false">
      <c r="V873" s="198"/>
      <c r="W873" s="66"/>
      <c r="X873" s="66"/>
      <c r="Y873" s="198"/>
      <c r="Z873" s="198"/>
    </row>
    <row r="874" customFormat="false" ht="14.25" hidden="false" customHeight="false" outlineLevel="0" collapsed="false">
      <c r="V874" s="198"/>
      <c r="W874" s="66"/>
      <c r="X874" s="66"/>
      <c r="Y874" s="198"/>
      <c r="Z874" s="198"/>
    </row>
    <row r="875" customFormat="false" ht="14.25" hidden="false" customHeight="false" outlineLevel="0" collapsed="false">
      <c r="V875" s="198"/>
      <c r="W875" s="66"/>
      <c r="X875" s="66"/>
      <c r="Y875" s="198"/>
      <c r="Z875" s="198"/>
    </row>
    <row r="876" customFormat="false" ht="14.25" hidden="false" customHeight="false" outlineLevel="0" collapsed="false">
      <c r="V876" s="198"/>
      <c r="W876" s="66"/>
      <c r="X876" s="66"/>
      <c r="Y876" s="198"/>
      <c r="Z876" s="198"/>
    </row>
    <row r="877" customFormat="false" ht="14.25" hidden="false" customHeight="false" outlineLevel="0" collapsed="false">
      <c r="V877" s="198"/>
      <c r="W877" s="66"/>
      <c r="X877" s="66"/>
      <c r="Y877" s="198"/>
      <c r="Z877" s="198"/>
    </row>
    <row r="878" customFormat="false" ht="14.25" hidden="false" customHeight="false" outlineLevel="0" collapsed="false">
      <c r="V878" s="198"/>
      <c r="W878" s="66"/>
      <c r="X878" s="66"/>
      <c r="Y878" s="198"/>
      <c r="Z878" s="198"/>
    </row>
    <row r="879" customFormat="false" ht="14.25" hidden="false" customHeight="false" outlineLevel="0" collapsed="false">
      <c r="V879" s="198"/>
      <c r="W879" s="66"/>
      <c r="X879" s="66"/>
      <c r="Y879" s="198"/>
      <c r="Z879" s="198"/>
    </row>
    <row r="880" customFormat="false" ht="14.25" hidden="false" customHeight="false" outlineLevel="0" collapsed="false">
      <c r="V880" s="198"/>
      <c r="W880" s="66"/>
      <c r="X880" s="66"/>
      <c r="Y880" s="198"/>
      <c r="Z880" s="198"/>
    </row>
    <row r="881" customFormat="false" ht="14.25" hidden="false" customHeight="false" outlineLevel="0" collapsed="false">
      <c r="V881" s="198"/>
      <c r="W881" s="66"/>
      <c r="X881" s="66"/>
      <c r="Y881" s="198"/>
      <c r="Z881" s="198"/>
    </row>
    <row r="882" customFormat="false" ht="14.25" hidden="false" customHeight="false" outlineLevel="0" collapsed="false">
      <c r="V882" s="198"/>
      <c r="W882" s="66"/>
      <c r="X882" s="66"/>
      <c r="Y882" s="198"/>
      <c r="Z882" s="198"/>
    </row>
    <row r="883" customFormat="false" ht="14.25" hidden="false" customHeight="false" outlineLevel="0" collapsed="false">
      <c r="V883" s="198"/>
      <c r="W883" s="66"/>
      <c r="X883" s="66"/>
      <c r="Y883" s="198"/>
      <c r="Z883" s="198"/>
    </row>
    <row r="884" customFormat="false" ht="14.25" hidden="false" customHeight="false" outlineLevel="0" collapsed="false">
      <c r="V884" s="198"/>
      <c r="W884" s="66"/>
      <c r="X884" s="66"/>
      <c r="Y884" s="198"/>
      <c r="Z884" s="198"/>
    </row>
    <row r="885" customFormat="false" ht="14.25" hidden="false" customHeight="false" outlineLevel="0" collapsed="false">
      <c r="V885" s="198"/>
      <c r="W885" s="66"/>
      <c r="X885" s="66"/>
      <c r="Y885" s="198"/>
      <c r="Z885" s="198"/>
    </row>
    <row r="886" customFormat="false" ht="14.25" hidden="false" customHeight="false" outlineLevel="0" collapsed="false">
      <c r="V886" s="198"/>
      <c r="W886" s="66"/>
      <c r="X886" s="66"/>
      <c r="Y886" s="198"/>
      <c r="Z886" s="198"/>
    </row>
    <row r="887" customFormat="false" ht="14.25" hidden="false" customHeight="false" outlineLevel="0" collapsed="false">
      <c r="V887" s="198"/>
      <c r="W887" s="66"/>
      <c r="X887" s="66"/>
      <c r="Y887" s="198"/>
      <c r="Z887" s="198"/>
    </row>
    <row r="888" customFormat="false" ht="14.25" hidden="false" customHeight="false" outlineLevel="0" collapsed="false">
      <c r="V888" s="198"/>
      <c r="W888" s="66"/>
      <c r="X888" s="66"/>
      <c r="Y888" s="198"/>
      <c r="Z888" s="198"/>
    </row>
    <row r="889" customFormat="false" ht="14.25" hidden="false" customHeight="false" outlineLevel="0" collapsed="false">
      <c r="V889" s="198"/>
      <c r="W889" s="66"/>
      <c r="X889" s="66"/>
      <c r="Y889" s="198"/>
      <c r="Z889" s="198"/>
    </row>
    <row r="890" customFormat="false" ht="14.25" hidden="false" customHeight="false" outlineLevel="0" collapsed="false">
      <c r="V890" s="198"/>
      <c r="W890" s="66"/>
      <c r="X890" s="66"/>
      <c r="Y890" s="198"/>
      <c r="Z890" s="198"/>
    </row>
    <row r="891" customFormat="false" ht="14.25" hidden="false" customHeight="false" outlineLevel="0" collapsed="false">
      <c r="V891" s="198"/>
      <c r="W891" s="66"/>
      <c r="X891" s="66"/>
      <c r="Y891" s="198"/>
      <c r="Z891" s="198"/>
    </row>
    <row r="892" customFormat="false" ht="14.25" hidden="false" customHeight="false" outlineLevel="0" collapsed="false">
      <c r="V892" s="198"/>
      <c r="W892" s="66"/>
      <c r="X892" s="66"/>
      <c r="Y892" s="198"/>
      <c r="Z892" s="198"/>
    </row>
    <row r="893" customFormat="false" ht="14.25" hidden="false" customHeight="false" outlineLevel="0" collapsed="false">
      <c r="V893" s="198"/>
      <c r="W893" s="66"/>
      <c r="X893" s="66"/>
      <c r="Y893" s="198"/>
      <c r="Z893" s="198"/>
    </row>
    <row r="894" customFormat="false" ht="14.25" hidden="false" customHeight="false" outlineLevel="0" collapsed="false">
      <c r="V894" s="198"/>
      <c r="W894" s="66"/>
      <c r="X894" s="66"/>
      <c r="Y894" s="198"/>
      <c r="Z894" s="198"/>
    </row>
    <row r="895" customFormat="false" ht="14.25" hidden="false" customHeight="false" outlineLevel="0" collapsed="false">
      <c r="V895" s="198"/>
      <c r="W895" s="66"/>
      <c r="X895" s="66"/>
      <c r="Y895" s="198"/>
      <c r="Z895" s="198"/>
    </row>
    <row r="896" customFormat="false" ht="14.25" hidden="false" customHeight="false" outlineLevel="0" collapsed="false">
      <c r="V896" s="198"/>
      <c r="W896" s="66"/>
      <c r="X896" s="66"/>
      <c r="Y896" s="198"/>
      <c r="Z896" s="198"/>
    </row>
    <row r="897" customFormat="false" ht="14.25" hidden="false" customHeight="false" outlineLevel="0" collapsed="false">
      <c r="V897" s="198"/>
      <c r="W897" s="66"/>
      <c r="X897" s="66"/>
      <c r="Y897" s="198"/>
      <c r="Z897" s="198"/>
    </row>
    <row r="898" customFormat="false" ht="14.25" hidden="false" customHeight="false" outlineLevel="0" collapsed="false">
      <c r="V898" s="198"/>
      <c r="W898" s="66"/>
      <c r="X898" s="66"/>
      <c r="Y898" s="198"/>
      <c r="Z898" s="198"/>
    </row>
    <row r="899" customFormat="false" ht="14.25" hidden="false" customHeight="false" outlineLevel="0" collapsed="false">
      <c r="V899" s="198"/>
      <c r="W899" s="66"/>
      <c r="X899" s="66"/>
      <c r="Y899" s="198"/>
      <c r="Z899" s="198"/>
    </row>
    <row r="900" customFormat="false" ht="14.25" hidden="false" customHeight="false" outlineLevel="0" collapsed="false">
      <c r="V900" s="198"/>
      <c r="W900" s="66"/>
      <c r="X900" s="66"/>
      <c r="Y900" s="198"/>
      <c r="Z900" s="198"/>
    </row>
    <row r="901" customFormat="false" ht="14.25" hidden="false" customHeight="false" outlineLevel="0" collapsed="false">
      <c r="V901" s="198"/>
      <c r="W901" s="66"/>
      <c r="X901" s="66"/>
      <c r="Y901" s="198"/>
      <c r="Z901" s="198"/>
    </row>
    <row r="902" customFormat="false" ht="14.25" hidden="false" customHeight="false" outlineLevel="0" collapsed="false">
      <c r="V902" s="198"/>
      <c r="W902" s="66"/>
      <c r="X902" s="66"/>
      <c r="Y902" s="198"/>
      <c r="Z902" s="198"/>
    </row>
    <row r="903" customFormat="false" ht="14.25" hidden="false" customHeight="false" outlineLevel="0" collapsed="false">
      <c r="V903" s="198"/>
      <c r="W903" s="66"/>
      <c r="X903" s="66"/>
      <c r="Y903" s="198"/>
      <c r="Z903" s="198"/>
    </row>
    <row r="904" customFormat="false" ht="14.25" hidden="false" customHeight="false" outlineLevel="0" collapsed="false">
      <c r="V904" s="198"/>
      <c r="W904" s="66"/>
      <c r="X904" s="66"/>
      <c r="Y904" s="198"/>
      <c r="Z904" s="198"/>
    </row>
    <row r="905" customFormat="false" ht="14.25" hidden="false" customHeight="false" outlineLevel="0" collapsed="false">
      <c r="V905" s="198"/>
      <c r="W905" s="66"/>
      <c r="X905" s="66"/>
      <c r="Y905" s="198"/>
      <c r="Z905" s="198"/>
    </row>
    <row r="906" customFormat="false" ht="14.25" hidden="false" customHeight="false" outlineLevel="0" collapsed="false">
      <c r="V906" s="198"/>
      <c r="W906" s="66"/>
      <c r="X906" s="66"/>
      <c r="Y906" s="198"/>
      <c r="Z906" s="198"/>
    </row>
    <row r="907" customFormat="false" ht="14.25" hidden="false" customHeight="false" outlineLevel="0" collapsed="false">
      <c r="V907" s="198"/>
      <c r="W907" s="66"/>
      <c r="X907" s="66"/>
      <c r="Y907" s="198"/>
      <c r="Z907" s="198"/>
    </row>
    <row r="908" customFormat="false" ht="14.25" hidden="false" customHeight="false" outlineLevel="0" collapsed="false">
      <c r="V908" s="198"/>
      <c r="W908" s="66"/>
      <c r="X908" s="66"/>
      <c r="Y908" s="198"/>
      <c r="Z908" s="198"/>
    </row>
    <row r="909" customFormat="false" ht="14.25" hidden="false" customHeight="false" outlineLevel="0" collapsed="false">
      <c r="V909" s="198"/>
      <c r="W909" s="66"/>
      <c r="X909" s="66"/>
      <c r="Y909" s="198"/>
      <c r="Z909" s="198"/>
    </row>
    <row r="910" customFormat="false" ht="14.25" hidden="false" customHeight="false" outlineLevel="0" collapsed="false">
      <c r="V910" s="198"/>
      <c r="W910" s="66"/>
      <c r="X910" s="66"/>
      <c r="Y910" s="198"/>
      <c r="Z910" s="198"/>
    </row>
    <row r="911" customFormat="false" ht="14.25" hidden="false" customHeight="false" outlineLevel="0" collapsed="false">
      <c r="V911" s="198"/>
      <c r="W911" s="66"/>
      <c r="X911" s="66"/>
      <c r="Y911" s="198"/>
      <c r="Z911" s="198"/>
    </row>
    <row r="912" customFormat="false" ht="14.25" hidden="false" customHeight="false" outlineLevel="0" collapsed="false">
      <c r="V912" s="198"/>
      <c r="W912" s="66"/>
      <c r="X912" s="66"/>
      <c r="Y912" s="198"/>
      <c r="Z912" s="198"/>
    </row>
    <row r="913" customFormat="false" ht="14.25" hidden="false" customHeight="false" outlineLevel="0" collapsed="false">
      <c r="V913" s="198"/>
      <c r="W913" s="66"/>
      <c r="X913" s="66"/>
      <c r="Y913" s="198"/>
      <c r="Z913" s="198"/>
    </row>
    <row r="914" customFormat="false" ht="14.25" hidden="false" customHeight="false" outlineLevel="0" collapsed="false">
      <c r="V914" s="198"/>
      <c r="W914" s="66"/>
      <c r="X914" s="66"/>
      <c r="Y914" s="198"/>
      <c r="Z914" s="198"/>
    </row>
    <row r="915" customFormat="false" ht="14.25" hidden="false" customHeight="false" outlineLevel="0" collapsed="false">
      <c r="V915" s="198"/>
      <c r="W915" s="66"/>
      <c r="X915" s="66"/>
      <c r="Y915" s="198"/>
      <c r="Z915" s="198"/>
    </row>
    <row r="916" customFormat="false" ht="14.25" hidden="false" customHeight="false" outlineLevel="0" collapsed="false">
      <c r="V916" s="198"/>
      <c r="W916" s="66"/>
      <c r="X916" s="66"/>
      <c r="Y916" s="198"/>
      <c r="Z916" s="198"/>
    </row>
    <row r="917" customFormat="false" ht="14.25" hidden="false" customHeight="false" outlineLevel="0" collapsed="false">
      <c r="V917" s="198"/>
      <c r="W917" s="66"/>
      <c r="X917" s="66"/>
      <c r="Y917" s="198"/>
      <c r="Z917" s="198"/>
    </row>
    <row r="918" customFormat="false" ht="14.25" hidden="false" customHeight="false" outlineLevel="0" collapsed="false">
      <c r="V918" s="198"/>
      <c r="W918" s="66"/>
      <c r="X918" s="66"/>
      <c r="Y918" s="198"/>
      <c r="Z918" s="198"/>
    </row>
    <row r="919" customFormat="false" ht="14.25" hidden="false" customHeight="false" outlineLevel="0" collapsed="false">
      <c r="V919" s="198"/>
      <c r="W919" s="66"/>
      <c r="X919" s="66"/>
      <c r="Y919" s="198"/>
      <c r="Z919" s="198"/>
    </row>
    <row r="920" customFormat="false" ht="14.25" hidden="false" customHeight="false" outlineLevel="0" collapsed="false">
      <c r="V920" s="198"/>
      <c r="W920" s="66"/>
      <c r="X920" s="66"/>
      <c r="Y920" s="198"/>
      <c r="Z920" s="198"/>
    </row>
    <row r="921" customFormat="false" ht="14.25" hidden="false" customHeight="false" outlineLevel="0" collapsed="false">
      <c r="V921" s="198"/>
      <c r="W921" s="66"/>
      <c r="X921" s="66"/>
      <c r="Y921" s="198"/>
      <c r="Z921" s="198"/>
    </row>
    <row r="922" customFormat="false" ht="14.25" hidden="false" customHeight="false" outlineLevel="0" collapsed="false">
      <c r="V922" s="198"/>
      <c r="W922" s="66"/>
      <c r="X922" s="66"/>
      <c r="Y922" s="198"/>
      <c r="Z922" s="198"/>
    </row>
    <row r="923" customFormat="false" ht="14.25" hidden="false" customHeight="false" outlineLevel="0" collapsed="false">
      <c r="V923" s="198"/>
      <c r="W923" s="66"/>
      <c r="X923" s="66"/>
      <c r="Y923" s="198"/>
      <c r="Z923" s="198"/>
    </row>
    <row r="924" customFormat="false" ht="14.25" hidden="false" customHeight="false" outlineLevel="0" collapsed="false">
      <c r="V924" s="198"/>
      <c r="W924" s="66"/>
      <c r="X924" s="66"/>
      <c r="Y924" s="198"/>
      <c r="Z924" s="198"/>
    </row>
    <row r="925" customFormat="false" ht="14.25" hidden="false" customHeight="false" outlineLevel="0" collapsed="false">
      <c r="V925" s="198"/>
      <c r="W925" s="66"/>
      <c r="X925" s="66"/>
      <c r="Y925" s="198"/>
      <c r="Z925" s="198"/>
    </row>
    <row r="926" customFormat="false" ht="14.25" hidden="false" customHeight="false" outlineLevel="0" collapsed="false">
      <c r="V926" s="198"/>
      <c r="W926" s="66"/>
      <c r="X926" s="66"/>
      <c r="Y926" s="198"/>
      <c r="Z926" s="198"/>
    </row>
    <row r="927" customFormat="false" ht="14.25" hidden="false" customHeight="false" outlineLevel="0" collapsed="false">
      <c r="V927" s="198"/>
      <c r="W927" s="66"/>
      <c r="X927" s="66"/>
      <c r="Y927" s="198"/>
      <c r="Z927" s="198"/>
    </row>
    <row r="928" customFormat="false" ht="14.25" hidden="false" customHeight="false" outlineLevel="0" collapsed="false">
      <c r="V928" s="198"/>
      <c r="W928" s="66"/>
      <c r="X928" s="66"/>
      <c r="Y928" s="198"/>
      <c r="Z928" s="198"/>
    </row>
    <row r="929" customFormat="false" ht="14.25" hidden="false" customHeight="false" outlineLevel="0" collapsed="false">
      <c r="V929" s="198"/>
      <c r="W929" s="66"/>
      <c r="X929" s="66"/>
      <c r="Y929" s="198"/>
      <c r="Z929" s="198"/>
    </row>
    <row r="930" customFormat="false" ht="14.25" hidden="false" customHeight="false" outlineLevel="0" collapsed="false">
      <c r="V930" s="198"/>
      <c r="W930" s="66"/>
      <c r="X930" s="66"/>
      <c r="Y930" s="198"/>
      <c r="Z930" s="198"/>
    </row>
    <row r="931" customFormat="false" ht="14.25" hidden="false" customHeight="false" outlineLevel="0" collapsed="false">
      <c r="V931" s="198"/>
      <c r="W931" s="66"/>
      <c r="X931" s="66"/>
      <c r="Y931" s="198"/>
      <c r="Z931" s="198"/>
    </row>
    <row r="932" customFormat="false" ht="14.25" hidden="false" customHeight="false" outlineLevel="0" collapsed="false">
      <c r="V932" s="198"/>
      <c r="W932" s="66"/>
      <c r="X932" s="66"/>
      <c r="Y932" s="198"/>
      <c r="Z932" s="198"/>
    </row>
    <row r="933" customFormat="false" ht="14.25" hidden="false" customHeight="false" outlineLevel="0" collapsed="false">
      <c r="V933" s="198"/>
      <c r="W933" s="66"/>
      <c r="X933" s="66"/>
      <c r="Y933" s="198"/>
      <c r="Z933" s="198"/>
    </row>
    <row r="934" customFormat="false" ht="14.25" hidden="false" customHeight="false" outlineLevel="0" collapsed="false">
      <c r="V934" s="198"/>
      <c r="W934" s="66"/>
      <c r="X934" s="66"/>
      <c r="Y934" s="198"/>
      <c r="Z934" s="198"/>
    </row>
    <row r="935" customFormat="false" ht="14.25" hidden="false" customHeight="false" outlineLevel="0" collapsed="false">
      <c r="V935" s="198"/>
      <c r="W935" s="66"/>
      <c r="X935" s="66"/>
      <c r="Y935" s="198"/>
      <c r="Z935" s="198"/>
    </row>
    <row r="936" customFormat="false" ht="14.25" hidden="false" customHeight="false" outlineLevel="0" collapsed="false">
      <c r="V936" s="198"/>
      <c r="W936" s="66"/>
      <c r="X936" s="66"/>
      <c r="Y936" s="198"/>
      <c r="Z936" s="198"/>
    </row>
    <row r="937" customFormat="false" ht="14.25" hidden="false" customHeight="false" outlineLevel="0" collapsed="false">
      <c r="V937" s="198"/>
      <c r="W937" s="66"/>
      <c r="X937" s="66"/>
      <c r="Y937" s="198"/>
      <c r="Z937" s="198"/>
    </row>
    <row r="938" customFormat="false" ht="14.25" hidden="false" customHeight="false" outlineLevel="0" collapsed="false">
      <c r="V938" s="198"/>
      <c r="W938" s="66"/>
      <c r="X938" s="66"/>
      <c r="Y938" s="198"/>
      <c r="Z938" s="198"/>
    </row>
    <row r="939" customFormat="false" ht="14.25" hidden="false" customHeight="false" outlineLevel="0" collapsed="false">
      <c r="V939" s="198"/>
      <c r="W939" s="66"/>
      <c r="X939" s="66"/>
      <c r="Y939" s="198"/>
      <c r="Z939" s="198"/>
    </row>
    <row r="940" customFormat="false" ht="14.25" hidden="false" customHeight="false" outlineLevel="0" collapsed="false">
      <c r="V940" s="198"/>
      <c r="W940" s="66"/>
      <c r="X940" s="66"/>
      <c r="Y940" s="198"/>
      <c r="Z940" s="198"/>
    </row>
    <row r="941" customFormat="false" ht="14.25" hidden="false" customHeight="false" outlineLevel="0" collapsed="false">
      <c r="V941" s="198"/>
      <c r="W941" s="66"/>
      <c r="X941" s="66"/>
      <c r="Y941" s="198"/>
      <c r="Z941" s="198"/>
    </row>
    <row r="942" customFormat="false" ht="14.25" hidden="false" customHeight="false" outlineLevel="0" collapsed="false">
      <c r="V942" s="198"/>
      <c r="W942" s="66"/>
      <c r="X942" s="66"/>
      <c r="Y942" s="198"/>
      <c r="Z942" s="198"/>
    </row>
    <row r="943" customFormat="false" ht="14.25" hidden="false" customHeight="false" outlineLevel="0" collapsed="false">
      <c r="V943" s="198"/>
      <c r="W943" s="66"/>
      <c r="X943" s="66"/>
      <c r="Y943" s="198"/>
      <c r="Z943" s="198"/>
    </row>
    <row r="944" customFormat="false" ht="14.25" hidden="false" customHeight="false" outlineLevel="0" collapsed="false">
      <c r="V944" s="198"/>
      <c r="W944" s="66"/>
      <c r="X944" s="66"/>
      <c r="Y944" s="198"/>
      <c r="Z944" s="198"/>
    </row>
    <row r="945" customFormat="false" ht="14.25" hidden="false" customHeight="false" outlineLevel="0" collapsed="false">
      <c r="V945" s="198"/>
      <c r="W945" s="66"/>
      <c r="X945" s="66"/>
      <c r="Y945" s="198"/>
      <c r="Z945" s="198"/>
    </row>
    <row r="946" customFormat="false" ht="14.25" hidden="false" customHeight="false" outlineLevel="0" collapsed="false">
      <c r="V946" s="198"/>
      <c r="W946" s="66"/>
      <c r="X946" s="66"/>
      <c r="Y946" s="198"/>
      <c r="Z946" s="198"/>
    </row>
    <row r="947" customFormat="false" ht="14.25" hidden="false" customHeight="false" outlineLevel="0" collapsed="false">
      <c r="V947" s="198"/>
      <c r="W947" s="66"/>
      <c r="X947" s="66"/>
      <c r="Y947" s="198"/>
      <c r="Z947" s="198"/>
    </row>
    <row r="948" customFormat="false" ht="14.25" hidden="false" customHeight="false" outlineLevel="0" collapsed="false">
      <c r="V948" s="198"/>
      <c r="W948" s="66"/>
      <c r="X948" s="66"/>
      <c r="Y948" s="198"/>
      <c r="Z948" s="198"/>
    </row>
    <row r="949" customFormat="false" ht="14.25" hidden="false" customHeight="false" outlineLevel="0" collapsed="false">
      <c r="V949" s="198"/>
      <c r="W949" s="66"/>
      <c r="X949" s="66"/>
      <c r="Y949" s="198"/>
      <c r="Z949" s="198"/>
    </row>
    <row r="950" customFormat="false" ht="14.25" hidden="false" customHeight="false" outlineLevel="0" collapsed="false">
      <c r="V950" s="198"/>
      <c r="W950" s="66"/>
      <c r="X950" s="66"/>
      <c r="Y950" s="198"/>
      <c r="Z950" s="198"/>
    </row>
    <row r="951" customFormat="false" ht="14.25" hidden="false" customHeight="false" outlineLevel="0" collapsed="false">
      <c r="V951" s="198"/>
      <c r="W951" s="66"/>
      <c r="X951" s="66"/>
      <c r="Y951" s="198"/>
      <c r="Z951" s="198"/>
    </row>
    <row r="952" customFormat="false" ht="14.25" hidden="false" customHeight="false" outlineLevel="0" collapsed="false">
      <c r="V952" s="198"/>
      <c r="W952" s="66"/>
      <c r="X952" s="66"/>
      <c r="Y952" s="198"/>
      <c r="Z952" s="198"/>
    </row>
    <row r="953" customFormat="false" ht="14.25" hidden="false" customHeight="false" outlineLevel="0" collapsed="false">
      <c r="V953" s="198"/>
      <c r="W953" s="66"/>
      <c r="X953" s="66"/>
      <c r="Y953" s="198"/>
      <c r="Z953" s="198"/>
    </row>
    <row r="954" customFormat="false" ht="14.25" hidden="false" customHeight="false" outlineLevel="0" collapsed="false">
      <c r="V954" s="198"/>
      <c r="W954" s="66"/>
      <c r="X954" s="66"/>
      <c r="Y954" s="198"/>
      <c r="Z954" s="198"/>
    </row>
    <row r="955" customFormat="false" ht="14.25" hidden="false" customHeight="false" outlineLevel="0" collapsed="false">
      <c r="V955" s="198"/>
      <c r="W955" s="66"/>
      <c r="X955" s="66"/>
      <c r="Y955" s="198"/>
      <c r="Z955" s="198"/>
    </row>
    <row r="956" customFormat="false" ht="14.25" hidden="false" customHeight="false" outlineLevel="0" collapsed="false">
      <c r="V956" s="198"/>
      <c r="W956" s="66"/>
      <c r="X956" s="66"/>
      <c r="Y956" s="198"/>
      <c r="Z956" s="198"/>
    </row>
    <row r="957" customFormat="false" ht="14.25" hidden="false" customHeight="false" outlineLevel="0" collapsed="false">
      <c r="V957" s="198"/>
      <c r="W957" s="66"/>
      <c r="X957" s="66"/>
      <c r="Y957" s="198"/>
      <c r="Z957" s="198"/>
    </row>
    <row r="958" customFormat="false" ht="14.25" hidden="false" customHeight="false" outlineLevel="0" collapsed="false">
      <c r="V958" s="198"/>
      <c r="W958" s="66"/>
      <c r="X958" s="66"/>
      <c r="Y958" s="198"/>
      <c r="Z958" s="198"/>
    </row>
    <row r="959" customFormat="false" ht="14.25" hidden="false" customHeight="false" outlineLevel="0" collapsed="false">
      <c r="V959" s="198"/>
      <c r="W959" s="66"/>
      <c r="X959" s="66"/>
      <c r="Y959" s="198"/>
      <c r="Z959" s="198"/>
    </row>
    <row r="960" customFormat="false" ht="14.25" hidden="false" customHeight="false" outlineLevel="0" collapsed="false">
      <c r="V960" s="198"/>
      <c r="W960" s="66"/>
      <c r="X960" s="66"/>
      <c r="Y960" s="198"/>
      <c r="Z960" s="198"/>
    </row>
    <row r="961" customFormat="false" ht="14.25" hidden="false" customHeight="false" outlineLevel="0" collapsed="false">
      <c r="V961" s="198"/>
      <c r="W961" s="66"/>
      <c r="X961" s="66"/>
      <c r="Y961" s="198"/>
      <c r="Z961" s="198"/>
    </row>
    <row r="962" customFormat="false" ht="14.25" hidden="false" customHeight="false" outlineLevel="0" collapsed="false">
      <c r="V962" s="198"/>
      <c r="W962" s="66"/>
      <c r="X962" s="66"/>
      <c r="Y962" s="198"/>
      <c r="Z962" s="198"/>
    </row>
    <row r="963" customFormat="false" ht="14.25" hidden="false" customHeight="false" outlineLevel="0" collapsed="false">
      <c r="V963" s="198"/>
      <c r="W963" s="66"/>
      <c r="X963" s="66"/>
      <c r="Y963" s="198"/>
      <c r="Z963" s="198"/>
    </row>
    <row r="964" customFormat="false" ht="14.25" hidden="false" customHeight="false" outlineLevel="0" collapsed="false">
      <c r="V964" s="198"/>
      <c r="W964" s="66"/>
      <c r="X964" s="66"/>
      <c r="Y964" s="198"/>
      <c r="Z964" s="198"/>
    </row>
    <row r="965" customFormat="false" ht="14.25" hidden="false" customHeight="false" outlineLevel="0" collapsed="false">
      <c r="V965" s="198"/>
      <c r="W965" s="66"/>
      <c r="X965" s="66"/>
      <c r="Y965" s="198"/>
      <c r="Z965" s="198"/>
    </row>
    <row r="966" customFormat="false" ht="14.25" hidden="false" customHeight="false" outlineLevel="0" collapsed="false">
      <c r="V966" s="198"/>
      <c r="W966" s="66"/>
      <c r="X966" s="66"/>
      <c r="Y966" s="198"/>
      <c r="Z966" s="198"/>
    </row>
    <row r="967" customFormat="false" ht="14.25" hidden="false" customHeight="false" outlineLevel="0" collapsed="false">
      <c r="V967" s="198"/>
      <c r="W967" s="66"/>
      <c r="X967" s="66"/>
      <c r="Y967" s="198"/>
      <c r="Z967" s="198"/>
    </row>
    <row r="968" customFormat="false" ht="14.25" hidden="false" customHeight="false" outlineLevel="0" collapsed="false">
      <c r="V968" s="198"/>
      <c r="W968" s="66"/>
      <c r="X968" s="66"/>
      <c r="Y968" s="198"/>
      <c r="Z968" s="198"/>
    </row>
    <row r="969" customFormat="false" ht="14.25" hidden="false" customHeight="false" outlineLevel="0" collapsed="false">
      <c r="V969" s="198"/>
      <c r="W969" s="66"/>
      <c r="X969" s="66"/>
      <c r="Y969" s="198"/>
      <c r="Z969" s="198"/>
    </row>
    <row r="970" customFormat="false" ht="14.25" hidden="false" customHeight="false" outlineLevel="0" collapsed="false">
      <c r="V970" s="198"/>
      <c r="W970" s="66"/>
      <c r="X970" s="66"/>
      <c r="Y970" s="198"/>
      <c r="Z970" s="198"/>
    </row>
    <row r="971" customFormat="false" ht="14.25" hidden="false" customHeight="false" outlineLevel="0" collapsed="false">
      <c r="V971" s="198"/>
      <c r="W971" s="66"/>
      <c r="X971" s="66"/>
      <c r="Y971" s="198"/>
      <c r="Z971" s="198"/>
    </row>
    <row r="972" customFormat="false" ht="14.25" hidden="false" customHeight="false" outlineLevel="0" collapsed="false">
      <c r="V972" s="198"/>
      <c r="W972" s="66"/>
      <c r="X972" s="66"/>
      <c r="Y972" s="198"/>
      <c r="Z972" s="198"/>
    </row>
    <row r="973" customFormat="false" ht="14.25" hidden="false" customHeight="false" outlineLevel="0" collapsed="false">
      <c r="V973" s="198"/>
      <c r="W973" s="66"/>
      <c r="X973" s="66"/>
      <c r="Y973" s="198"/>
      <c r="Z973" s="198"/>
    </row>
    <row r="974" customFormat="false" ht="14.25" hidden="false" customHeight="false" outlineLevel="0" collapsed="false">
      <c r="V974" s="198"/>
      <c r="W974" s="66"/>
      <c r="X974" s="66"/>
      <c r="Y974" s="198"/>
      <c r="Z974" s="198"/>
    </row>
    <row r="975" customFormat="false" ht="14.25" hidden="false" customHeight="false" outlineLevel="0" collapsed="false">
      <c r="V975" s="198"/>
      <c r="W975" s="66"/>
      <c r="X975" s="66"/>
      <c r="Y975" s="198"/>
      <c r="Z975" s="198"/>
    </row>
    <row r="976" customFormat="false" ht="14.25" hidden="false" customHeight="false" outlineLevel="0" collapsed="false">
      <c r="V976" s="198"/>
      <c r="W976" s="66"/>
      <c r="X976" s="66"/>
      <c r="Y976" s="198"/>
      <c r="Z976" s="198"/>
    </row>
    <row r="977" customFormat="false" ht="14.25" hidden="false" customHeight="false" outlineLevel="0" collapsed="false">
      <c r="V977" s="198"/>
      <c r="W977" s="66"/>
      <c r="X977" s="66"/>
      <c r="Y977" s="198"/>
      <c r="Z977" s="198"/>
    </row>
    <row r="978" customFormat="false" ht="14.25" hidden="false" customHeight="false" outlineLevel="0" collapsed="false">
      <c r="V978" s="198"/>
      <c r="W978" s="66"/>
      <c r="X978" s="66"/>
      <c r="Y978" s="198"/>
      <c r="Z978" s="198"/>
    </row>
    <row r="979" customFormat="false" ht="14.25" hidden="false" customHeight="false" outlineLevel="0" collapsed="false">
      <c r="V979" s="198"/>
      <c r="W979" s="66"/>
      <c r="X979" s="66"/>
      <c r="Y979" s="198"/>
      <c r="Z979" s="198"/>
    </row>
    <row r="980" customFormat="false" ht="14.25" hidden="false" customHeight="false" outlineLevel="0" collapsed="false">
      <c r="V980" s="198"/>
      <c r="W980" s="66"/>
      <c r="X980" s="66"/>
      <c r="Y980" s="198"/>
      <c r="Z980" s="198"/>
    </row>
    <row r="981" customFormat="false" ht="14.25" hidden="false" customHeight="false" outlineLevel="0" collapsed="false">
      <c r="V981" s="198"/>
      <c r="W981" s="66"/>
      <c r="X981" s="66"/>
      <c r="Y981" s="198"/>
      <c r="Z981" s="198"/>
    </row>
    <row r="982" customFormat="false" ht="14.25" hidden="false" customHeight="false" outlineLevel="0" collapsed="false">
      <c r="V982" s="198"/>
      <c r="W982" s="66"/>
      <c r="X982" s="66"/>
      <c r="Y982" s="198"/>
      <c r="Z982" s="198"/>
    </row>
    <row r="983" customFormat="false" ht="14.25" hidden="false" customHeight="false" outlineLevel="0" collapsed="false">
      <c r="V983" s="198"/>
      <c r="W983" s="66"/>
      <c r="X983" s="66"/>
      <c r="Y983" s="198"/>
      <c r="Z983" s="198"/>
    </row>
    <row r="984" customFormat="false" ht="14.25" hidden="false" customHeight="false" outlineLevel="0" collapsed="false">
      <c r="V984" s="198"/>
      <c r="W984" s="66"/>
      <c r="X984" s="66"/>
      <c r="Y984" s="198"/>
      <c r="Z984" s="198"/>
    </row>
    <row r="985" customFormat="false" ht="14.25" hidden="false" customHeight="false" outlineLevel="0" collapsed="false">
      <c r="V985" s="198"/>
      <c r="W985" s="66"/>
      <c r="X985" s="66"/>
      <c r="Y985" s="198"/>
      <c r="Z985" s="198"/>
    </row>
    <row r="986" customFormat="false" ht="14.25" hidden="false" customHeight="false" outlineLevel="0" collapsed="false">
      <c r="V986" s="198"/>
      <c r="W986" s="66"/>
      <c r="X986" s="66"/>
      <c r="Y986" s="198"/>
      <c r="Z986" s="198"/>
    </row>
    <row r="987" customFormat="false" ht="14.25" hidden="false" customHeight="false" outlineLevel="0" collapsed="false">
      <c r="V987" s="198"/>
      <c r="W987" s="66"/>
      <c r="X987" s="66"/>
      <c r="Y987" s="198"/>
      <c r="Z987" s="198"/>
    </row>
    <row r="988" customFormat="false" ht="14.25" hidden="false" customHeight="false" outlineLevel="0" collapsed="false">
      <c r="V988" s="198"/>
      <c r="W988" s="66"/>
      <c r="X988" s="66"/>
      <c r="Y988" s="198"/>
      <c r="Z988" s="198"/>
    </row>
    <row r="989" customFormat="false" ht="14.25" hidden="false" customHeight="false" outlineLevel="0" collapsed="false">
      <c r="V989" s="198"/>
      <c r="W989" s="66"/>
      <c r="X989" s="66"/>
      <c r="Y989" s="198"/>
      <c r="Z989" s="198"/>
    </row>
    <row r="990" customFormat="false" ht="14.25" hidden="false" customHeight="false" outlineLevel="0" collapsed="false">
      <c r="V990" s="198"/>
      <c r="W990" s="66"/>
      <c r="X990" s="66"/>
      <c r="Y990" s="198"/>
      <c r="Z990" s="198"/>
    </row>
    <row r="991" customFormat="false" ht="14.25" hidden="false" customHeight="false" outlineLevel="0" collapsed="false">
      <c r="V991" s="198"/>
      <c r="W991" s="66"/>
      <c r="X991" s="66"/>
      <c r="Y991" s="198"/>
      <c r="Z991" s="198"/>
    </row>
    <row r="992" customFormat="false" ht="14.25" hidden="false" customHeight="false" outlineLevel="0" collapsed="false">
      <c r="V992" s="198"/>
      <c r="W992" s="66"/>
      <c r="X992" s="66"/>
      <c r="Y992" s="198"/>
      <c r="Z992" s="198"/>
    </row>
    <row r="993" customFormat="false" ht="14.25" hidden="false" customHeight="false" outlineLevel="0" collapsed="false">
      <c r="V993" s="198"/>
      <c r="W993" s="66"/>
      <c r="X993" s="66"/>
      <c r="Y993" s="198"/>
      <c r="Z993" s="198"/>
    </row>
    <row r="994" customFormat="false" ht="14.25" hidden="false" customHeight="false" outlineLevel="0" collapsed="false">
      <c r="V994" s="198"/>
      <c r="W994" s="66"/>
      <c r="X994" s="66"/>
      <c r="Y994" s="198"/>
      <c r="Z994" s="198"/>
    </row>
    <row r="995" customFormat="false" ht="14.25" hidden="false" customHeight="false" outlineLevel="0" collapsed="false">
      <c r="V995" s="198"/>
      <c r="W995" s="66"/>
      <c r="X995" s="66"/>
      <c r="Y995" s="198"/>
      <c r="Z995" s="198"/>
    </row>
    <row r="996" customFormat="false" ht="14.25" hidden="false" customHeight="false" outlineLevel="0" collapsed="false">
      <c r="V996" s="198"/>
      <c r="W996" s="66"/>
      <c r="X996" s="66"/>
      <c r="Y996" s="198"/>
      <c r="Z996" s="198"/>
    </row>
    <row r="997" customFormat="false" ht="14.25" hidden="false" customHeight="false" outlineLevel="0" collapsed="false">
      <c r="V997" s="198"/>
      <c r="W997" s="66"/>
      <c r="X997" s="66"/>
      <c r="Y997" s="198"/>
      <c r="Z997" s="198"/>
    </row>
    <row r="998" customFormat="false" ht="14.25" hidden="false" customHeight="false" outlineLevel="0" collapsed="false">
      <c r="V998" s="198"/>
      <c r="W998" s="66"/>
      <c r="X998" s="66"/>
      <c r="Y998" s="198"/>
      <c r="Z998" s="198"/>
    </row>
    <row r="999" customFormat="false" ht="14.25" hidden="false" customHeight="false" outlineLevel="0" collapsed="false">
      <c r="V999" s="198"/>
      <c r="W999" s="66"/>
      <c r="X999" s="66"/>
      <c r="Y999" s="198"/>
      <c r="Z999" s="198"/>
    </row>
    <row r="1000" customFormat="false" ht="14.25" hidden="false" customHeight="false" outlineLevel="0" collapsed="false">
      <c r="V1000" s="198"/>
      <c r="W1000" s="66"/>
      <c r="X1000" s="66"/>
      <c r="Y1000" s="198"/>
      <c r="Z1000" s="198"/>
    </row>
    <row r="1001" customFormat="false" ht="14.25" hidden="false" customHeight="false" outlineLevel="0" collapsed="false">
      <c r="V1001" s="198"/>
      <c r="W1001" s="66"/>
      <c r="X1001" s="66"/>
      <c r="Y1001" s="198"/>
      <c r="Z1001" s="198"/>
    </row>
    <row r="1002" customFormat="false" ht="14.25" hidden="false" customHeight="false" outlineLevel="0" collapsed="false">
      <c r="V1002" s="198"/>
      <c r="W1002" s="66"/>
      <c r="X1002" s="66"/>
      <c r="Y1002" s="198"/>
      <c r="Z1002" s="198"/>
    </row>
    <row r="1003" customFormat="false" ht="14.25" hidden="false" customHeight="false" outlineLevel="0" collapsed="false">
      <c r="V1003" s="198"/>
      <c r="W1003" s="66"/>
      <c r="X1003" s="66"/>
      <c r="Y1003" s="198"/>
      <c r="Z1003" s="198"/>
    </row>
    <row r="1004" customFormat="false" ht="14.25" hidden="false" customHeight="false" outlineLevel="0" collapsed="false">
      <c r="V1004" s="198"/>
      <c r="W1004" s="66"/>
      <c r="X1004" s="66"/>
      <c r="Y1004" s="198"/>
      <c r="Z1004" s="198"/>
    </row>
    <row r="1005" customFormat="false" ht="14.25" hidden="false" customHeight="false" outlineLevel="0" collapsed="false">
      <c r="V1005" s="198"/>
      <c r="W1005" s="66"/>
      <c r="X1005" s="66"/>
      <c r="Y1005" s="198"/>
      <c r="Z1005" s="198"/>
    </row>
    <row r="1006" customFormat="false" ht="14.25" hidden="false" customHeight="false" outlineLevel="0" collapsed="false">
      <c r="V1006" s="198"/>
      <c r="W1006" s="66"/>
      <c r="X1006" s="66"/>
      <c r="Y1006" s="198"/>
      <c r="Z1006" s="198"/>
    </row>
    <row r="1007" customFormat="false" ht="14.25" hidden="false" customHeight="false" outlineLevel="0" collapsed="false">
      <c r="V1007" s="198"/>
      <c r="W1007" s="66"/>
      <c r="X1007" s="66"/>
      <c r="Y1007" s="198"/>
      <c r="Z1007" s="198"/>
    </row>
    <row r="1008" customFormat="false" ht="14.25" hidden="false" customHeight="false" outlineLevel="0" collapsed="false">
      <c r="V1008" s="198"/>
      <c r="W1008" s="66"/>
      <c r="X1008" s="66"/>
      <c r="Y1008" s="198"/>
      <c r="Z1008" s="198"/>
    </row>
    <row r="1009" customFormat="false" ht="14.25" hidden="false" customHeight="false" outlineLevel="0" collapsed="false">
      <c r="V1009" s="198"/>
      <c r="W1009" s="66"/>
      <c r="X1009" s="66"/>
      <c r="Y1009" s="198"/>
      <c r="Z1009" s="198"/>
    </row>
    <row r="1010" customFormat="false" ht="14.25" hidden="false" customHeight="false" outlineLevel="0" collapsed="false">
      <c r="V1010" s="198"/>
      <c r="W1010" s="66"/>
      <c r="X1010" s="66"/>
      <c r="Y1010" s="198"/>
      <c r="Z1010" s="198"/>
    </row>
    <row r="1011" customFormat="false" ht="14.25" hidden="false" customHeight="false" outlineLevel="0" collapsed="false">
      <c r="V1011" s="198"/>
      <c r="W1011" s="66"/>
      <c r="X1011" s="66"/>
      <c r="Y1011" s="198"/>
      <c r="Z1011" s="198"/>
    </row>
    <row r="1012" customFormat="false" ht="14.25" hidden="false" customHeight="false" outlineLevel="0" collapsed="false">
      <c r="V1012" s="198"/>
      <c r="W1012" s="66"/>
      <c r="X1012" s="66"/>
      <c r="Y1012" s="198"/>
      <c r="Z1012" s="198"/>
    </row>
    <row r="1013" customFormat="false" ht="14.25" hidden="false" customHeight="false" outlineLevel="0" collapsed="false">
      <c r="V1013" s="198"/>
      <c r="W1013" s="66"/>
      <c r="X1013" s="66"/>
      <c r="Y1013" s="198"/>
      <c r="Z1013" s="198"/>
    </row>
    <row r="1014" customFormat="false" ht="14.25" hidden="false" customHeight="false" outlineLevel="0" collapsed="false">
      <c r="V1014" s="198"/>
      <c r="W1014" s="66"/>
      <c r="X1014" s="66"/>
      <c r="Y1014" s="198"/>
      <c r="Z1014" s="198"/>
    </row>
    <row r="1015" customFormat="false" ht="14.25" hidden="false" customHeight="false" outlineLevel="0" collapsed="false">
      <c r="V1015" s="198"/>
      <c r="W1015" s="66"/>
      <c r="X1015" s="66"/>
      <c r="Y1015" s="198"/>
      <c r="Z1015" s="198"/>
    </row>
    <row r="1016" customFormat="false" ht="14.25" hidden="false" customHeight="false" outlineLevel="0" collapsed="false">
      <c r="V1016" s="198"/>
      <c r="W1016" s="66"/>
      <c r="X1016" s="66"/>
      <c r="Y1016" s="198"/>
      <c r="Z1016" s="198"/>
    </row>
    <row r="1017" customFormat="false" ht="14.25" hidden="false" customHeight="false" outlineLevel="0" collapsed="false">
      <c r="V1017" s="198"/>
      <c r="W1017" s="66"/>
      <c r="X1017" s="66"/>
      <c r="Y1017" s="198"/>
      <c r="Z1017" s="198"/>
    </row>
    <row r="1018" customFormat="false" ht="14.25" hidden="false" customHeight="false" outlineLevel="0" collapsed="false">
      <c r="V1018" s="198"/>
      <c r="W1018" s="66"/>
      <c r="X1018" s="66"/>
      <c r="Y1018" s="198"/>
      <c r="Z1018" s="198"/>
    </row>
    <row r="1019" customFormat="false" ht="14.25" hidden="false" customHeight="false" outlineLevel="0" collapsed="false">
      <c r="V1019" s="198"/>
      <c r="W1019" s="66"/>
      <c r="X1019" s="66"/>
      <c r="Y1019" s="198"/>
      <c r="Z1019" s="198"/>
    </row>
    <row r="1020" customFormat="false" ht="14.25" hidden="false" customHeight="false" outlineLevel="0" collapsed="false">
      <c r="V1020" s="198"/>
      <c r="W1020" s="66"/>
      <c r="X1020" s="66"/>
      <c r="Y1020" s="198"/>
      <c r="Z1020" s="198"/>
    </row>
    <row r="1021" customFormat="false" ht="14.25" hidden="false" customHeight="false" outlineLevel="0" collapsed="false">
      <c r="V1021" s="198"/>
      <c r="W1021" s="66"/>
      <c r="X1021" s="66"/>
      <c r="Y1021" s="198"/>
      <c r="Z1021" s="198"/>
    </row>
    <row r="1022" customFormat="false" ht="14.25" hidden="false" customHeight="false" outlineLevel="0" collapsed="false">
      <c r="V1022" s="198"/>
      <c r="W1022" s="66"/>
      <c r="X1022" s="66"/>
      <c r="Y1022" s="198"/>
      <c r="Z1022" s="198"/>
    </row>
    <row r="1023" customFormat="false" ht="14.25" hidden="false" customHeight="false" outlineLevel="0" collapsed="false">
      <c r="V1023" s="198"/>
      <c r="W1023" s="66"/>
      <c r="X1023" s="66"/>
      <c r="Y1023" s="198"/>
      <c r="Z1023" s="198"/>
    </row>
    <row r="1024" customFormat="false" ht="14.25" hidden="false" customHeight="false" outlineLevel="0" collapsed="false">
      <c r="V1024" s="198"/>
      <c r="W1024" s="66"/>
      <c r="X1024" s="66"/>
      <c r="Y1024" s="198"/>
      <c r="Z1024" s="198"/>
    </row>
    <row r="1025" customFormat="false" ht="14.25" hidden="false" customHeight="false" outlineLevel="0" collapsed="false">
      <c r="V1025" s="198"/>
      <c r="W1025" s="66"/>
      <c r="X1025" s="66"/>
      <c r="Y1025" s="198"/>
      <c r="Z1025" s="198"/>
    </row>
    <row r="1026" customFormat="false" ht="14.25" hidden="false" customHeight="false" outlineLevel="0" collapsed="false">
      <c r="V1026" s="198"/>
      <c r="W1026" s="66"/>
      <c r="X1026" s="66"/>
      <c r="Y1026" s="198"/>
      <c r="Z1026" s="198"/>
    </row>
    <row r="1027" customFormat="false" ht="14.25" hidden="false" customHeight="false" outlineLevel="0" collapsed="false">
      <c r="V1027" s="198"/>
      <c r="W1027" s="66"/>
      <c r="X1027" s="66"/>
      <c r="Y1027" s="198"/>
      <c r="Z1027" s="198"/>
    </row>
    <row r="1028" customFormat="false" ht="14.25" hidden="false" customHeight="false" outlineLevel="0" collapsed="false">
      <c r="V1028" s="198"/>
      <c r="W1028" s="66"/>
      <c r="X1028" s="66"/>
      <c r="Y1028" s="198"/>
      <c r="Z1028" s="198"/>
    </row>
    <row r="1029" customFormat="false" ht="14.25" hidden="false" customHeight="false" outlineLevel="0" collapsed="false">
      <c r="V1029" s="198"/>
      <c r="W1029" s="66"/>
      <c r="X1029" s="66"/>
      <c r="Y1029" s="198"/>
      <c r="Z1029" s="198"/>
    </row>
    <row r="1030" customFormat="false" ht="14.25" hidden="false" customHeight="false" outlineLevel="0" collapsed="false">
      <c r="V1030" s="198"/>
      <c r="W1030" s="66"/>
      <c r="X1030" s="66"/>
      <c r="Y1030" s="198"/>
      <c r="Z1030" s="198"/>
    </row>
    <row r="1031" customFormat="false" ht="14.25" hidden="false" customHeight="false" outlineLevel="0" collapsed="false">
      <c r="V1031" s="198"/>
      <c r="W1031" s="66"/>
      <c r="X1031" s="66"/>
      <c r="Y1031" s="198"/>
      <c r="Z1031" s="198"/>
    </row>
    <row r="1032" customFormat="false" ht="14.25" hidden="false" customHeight="false" outlineLevel="0" collapsed="false">
      <c r="V1032" s="198"/>
      <c r="W1032" s="66"/>
      <c r="X1032" s="66"/>
      <c r="Y1032" s="198"/>
      <c r="Z1032" s="198"/>
    </row>
    <row r="1033" customFormat="false" ht="14.25" hidden="false" customHeight="false" outlineLevel="0" collapsed="false">
      <c r="V1033" s="198"/>
      <c r="W1033" s="66"/>
      <c r="X1033" s="66"/>
      <c r="Y1033" s="198"/>
      <c r="Z1033" s="198"/>
    </row>
    <row r="1034" customFormat="false" ht="14.25" hidden="false" customHeight="false" outlineLevel="0" collapsed="false">
      <c r="V1034" s="198"/>
      <c r="W1034" s="66"/>
      <c r="X1034" s="66"/>
      <c r="Y1034" s="198"/>
      <c r="Z1034" s="198"/>
    </row>
    <row r="1035" customFormat="false" ht="14.25" hidden="false" customHeight="false" outlineLevel="0" collapsed="false">
      <c r="V1035" s="198"/>
      <c r="W1035" s="66"/>
      <c r="X1035" s="66"/>
      <c r="Y1035" s="198"/>
      <c r="Z1035" s="198"/>
    </row>
    <row r="1036" customFormat="false" ht="14.25" hidden="false" customHeight="false" outlineLevel="0" collapsed="false">
      <c r="V1036" s="198"/>
      <c r="W1036" s="66"/>
      <c r="X1036" s="66"/>
      <c r="Y1036" s="198"/>
      <c r="Z1036" s="198"/>
    </row>
    <row r="1037" customFormat="false" ht="14.25" hidden="false" customHeight="false" outlineLevel="0" collapsed="false">
      <c r="V1037" s="198"/>
      <c r="W1037" s="66"/>
      <c r="X1037" s="66"/>
      <c r="Y1037" s="198"/>
      <c r="Z1037" s="198"/>
    </row>
    <row r="1038" customFormat="false" ht="14.25" hidden="false" customHeight="false" outlineLevel="0" collapsed="false">
      <c r="V1038" s="198"/>
      <c r="W1038" s="66"/>
      <c r="X1038" s="66"/>
      <c r="Y1038" s="198"/>
      <c r="Z1038" s="198"/>
    </row>
    <row r="1039" customFormat="false" ht="14.25" hidden="false" customHeight="false" outlineLevel="0" collapsed="false">
      <c r="V1039" s="198"/>
      <c r="W1039" s="66"/>
      <c r="X1039" s="66"/>
      <c r="Y1039" s="198"/>
      <c r="Z1039" s="198"/>
    </row>
    <row r="1040" customFormat="false" ht="14.25" hidden="false" customHeight="false" outlineLevel="0" collapsed="false">
      <c r="V1040" s="198"/>
      <c r="W1040" s="66"/>
      <c r="X1040" s="66"/>
      <c r="Y1040" s="198"/>
      <c r="Z1040" s="198"/>
    </row>
    <row r="1041" customFormat="false" ht="14.25" hidden="false" customHeight="false" outlineLevel="0" collapsed="false">
      <c r="V1041" s="198"/>
      <c r="W1041" s="66"/>
      <c r="X1041" s="66"/>
      <c r="Y1041" s="198"/>
      <c r="Z1041" s="198"/>
    </row>
    <row r="1042" customFormat="false" ht="14.25" hidden="false" customHeight="false" outlineLevel="0" collapsed="false">
      <c r="V1042" s="198"/>
      <c r="W1042" s="66"/>
      <c r="X1042" s="66"/>
      <c r="Y1042" s="198"/>
      <c r="Z1042" s="198"/>
    </row>
    <row r="1043" customFormat="false" ht="14.25" hidden="false" customHeight="false" outlineLevel="0" collapsed="false">
      <c r="V1043" s="198"/>
      <c r="W1043" s="66"/>
      <c r="X1043" s="66"/>
      <c r="Y1043" s="198"/>
      <c r="Z1043" s="198"/>
    </row>
    <row r="1044" customFormat="false" ht="14.25" hidden="false" customHeight="false" outlineLevel="0" collapsed="false">
      <c r="V1044" s="198"/>
      <c r="W1044" s="66"/>
      <c r="X1044" s="66"/>
      <c r="Y1044" s="198"/>
      <c r="Z1044" s="198"/>
    </row>
    <row r="1045" customFormat="false" ht="14.25" hidden="false" customHeight="false" outlineLevel="0" collapsed="false">
      <c r="V1045" s="198"/>
      <c r="W1045" s="66"/>
      <c r="X1045" s="66"/>
      <c r="Y1045" s="198"/>
      <c r="Z1045" s="198"/>
    </row>
    <row r="1046" customFormat="false" ht="14.25" hidden="false" customHeight="false" outlineLevel="0" collapsed="false">
      <c r="V1046" s="198"/>
      <c r="W1046" s="66"/>
      <c r="X1046" s="66"/>
      <c r="Y1046" s="198"/>
      <c r="Z1046" s="198"/>
    </row>
    <row r="1047" customFormat="false" ht="14.25" hidden="false" customHeight="false" outlineLevel="0" collapsed="false">
      <c r="V1047" s="198"/>
      <c r="W1047" s="66"/>
      <c r="X1047" s="66"/>
      <c r="Y1047" s="198"/>
      <c r="Z1047" s="198"/>
    </row>
    <row r="1048" customFormat="false" ht="14.25" hidden="false" customHeight="false" outlineLevel="0" collapsed="false">
      <c r="V1048" s="198"/>
      <c r="W1048" s="66"/>
      <c r="X1048" s="66"/>
      <c r="Y1048" s="198"/>
      <c r="Z1048" s="198"/>
    </row>
    <row r="1049" customFormat="false" ht="14.25" hidden="false" customHeight="false" outlineLevel="0" collapsed="false">
      <c r="V1049" s="198"/>
      <c r="W1049" s="66"/>
      <c r="X1049" s="66"/>
      <c r="Y1049" s="198"/>
      <c r="Z1049" s="198"/>
    </row>
    <row r="1050" customFormat="false" ht="14.25" hidden="false" customHeight="false" outlineLevel="0" collapsed="false">
      <c r="V1050" s="198"/>
      <c r="W1050" s="66"/>
      <c r="X1050" s="66"/>
      <c r="Y1050" s="198"/>
      <c r="Z1050" s="198"/>
    </row>
    <row r="1051" customFormat="false" ht="14.25" hidden="false" customHeight="false" outlineLevel="0" collapsed="false">
      <c r="V1051" s="198"/>
      <c r="W1051" s="66"/>
      <c r="X1051" s="66"/>
      <c r="Y1051" s="198"/>
      <c r="Z1051" s="198"/>
    </row>
    <row r="1052" customFormat="false" ht="14.25" hidden="false" customHeight="false" outlineLevel="0" collapsed="false">
      <c r="V1052" s="198"/>
      <c r="W1052" s="66"/>
      <c r="X1052" s="66"/>
      <c r="Y1052" s="198"/>
      <c r="Z1052" s="198"/>
    </row>
    <row r="1053" customFormat="false" ht="14.25" hidden="false" customHeight="false" outlineLevel="0" collapsed="false">
      <c r="V1053" s="198"/>
      <c r="W1053" s="66"/>
      <c r="X1053" s="66"/>
      <c r="Y1053" s="198"/>
      <c r="Z1053" s="198"/>
    </row>
    <row r="1054" customFormat="false" ht="14.25" hidden="false" customHeight="false" outlineLevel="0" collapsed="false">
      <c r="V1054" s="198"/>
      <c r="W1054" s="66"/>
      <c r="X1054" s="66"/>
      <c r="Y1054" s="198"/>
      <c r="Z1054" s="198"/>
    </row>
    <row r="1055" customFormat="false" ht="14.25" hidden="false" customHeight="false" outlineLevel="0" collapsed="false">
      <c r="V1055" s="198"/>
      <c r="W1055" s="66"/>
      <c r="X1055" s="66"/>
      <c r="Y1055" s="198"/>
      <c r="Z1055" s="198"/>
    </row>
    <row r="1056" customFormat="false" ht="14.25" hidden="false" customHeight="false" outlineLevel="0" collapsed="false">
      <c r="V1056" s="198"/>
      <c r="W1056" s="66"/>
      <c r="X1056" s="66"/>
      <c r="Y1056" s="198"/>
      <c r="Z1056" s="198"/>
    </row>
    <row r="1057" customFormat="false" ht="14.25" hidden="false" customHeight="false" outlineLevel="0" collapsed="false">
      <c r="V1057" s="198"/>
      <c r="W1057" s="66"/>
      <c r="X1057" s="66"/>
      <c r="Y1057" s="198"/>
      <c r="Z1057" s="198"/>
    </row>
    <row r="1058" customFormat="false" ht="14.25" hidden="false" customHeight="false" outlineLevel="0" collapsed="false">
      <c r="V1058" s="198"/>
      <c r="W1058" s="66"/>
      <c r="X1058" s="66"/>
      <c r="Y1058" s="198"/>
      <c r="Z1058" s="198"/>
    </row>
    <row r="1059" customFormat="false" ht="14.25" hidden="false" customHeight="false" outlineLevel="0" collapsed="false">
      <c r="V1059" s="198"/>
      <c r="W1059" s="66"/>
      <c r="X1059" s="66"/>
      <c r="Y1059" s="198"/>
      <c r="Z1059" s="198"/>
    </row>
    <row r="1060" customFormat="false" ht="14.25" hidden="false" customHeight="false" outlineLevel="0" collapsed="false">
      <c r="V1060" s="198"/>
      <c r="W1060" s="66"/>
      <c r="X1060" s="66"/>
      <c r="Y1060" s="198"/>
      <c r="Z1060" s="198"/>
    </row>
    <row r="1061" customFormat="false" ht="14.25" hidden="false" customHeight="false" outlineLevel="0" collapsed="false">
      <c r="V1061" s="198"/>
      <c r="W1061" s="66"/>
      <c r="X1061" s="66"/>
      <c r="Y1061" s="198"/>
      <c r="Z1061" s="198"/>
    </row>
    <row r="1062" customFormat="false" ht="14.25" hidden="false" customHeight="false" outlineLevel="0" collapsed="false">
      <c r="V1062" s="198"/>
      <c r="W1062" s="66"/>
      <c r="X1062" s="66"/>
      <c r="Y1062" s="198"/>
      <c r="Z1062" s="198"/>
    </row>
    <row r="1063" customFormat="false" ht="14.25" hidden="false" customHeight="false" outlineLevel="0" collapsed="false">
      <c r="V1063" s="198"/>
      <c r="W1063" s="66"/>
      <c r="X1063" s="66"/>
      <c r="Y1063" s="198"/>
      <c r="Z1063" s="198"/>
    </row>
    <row r="1064" customFormat="false" ht="14.25" hidden="false" customHeight="false" outlineLevel="0" collapsed="false">
      <c r="V1064" s="198"/>
      <c r="W1064" s="66"/>
      <c r="X1064" s="66"/>
      <c r="Y1064" s="198"/>
      <c r="Z1064" s="198"/>
    </row>
    <row r="1065" customFormat="false" ht="14.25" hidden="false" customHeight="false" outlineLevel="0" collapsed="false">
      <c r="V1065" s="198"/>
      <c r="W1065" s="66"/>
      <c r="X1065" s="66"/>
      <c r="Y1065" s="198"/>
      <c r="Z1065" s="198"/>
    </row>
    <row r="1066" customFormat="false" ht="14.25" hidden="false" customHeight="false" outlineLevel="0" collapsed="false">
      <c r="V1066" s="198"/>
      <c r="W1066" s="66"/>
      <c r="X1066" s="66"/>
      <c r="Y1066" s="198"/>
      <c r="Z1066" s="198"/>
    </row>
    <row r="1067" customFormat="false" ht="14.25" hidden="false" customHeight="false" outlineLevel="0" collapsed="false">
      <c r="V1067" s="198"/>
      <c r="W1067" s="66"/>
      <c r="X1067" s="66"/>
      <c r="Y1067" s="198"/>
      <c r="Z1067" s="198"/>
    </row>
    <row r="1068" customFormat="false" ht="14.25" hidden="false" customHeight="false" outlineLevel="0" collapsed="false">
      <c r="V1068" s="198"/>
      <c r="W1068" s="66"/>
      <c r="X1068" s="66"/>
      <c r="Y1068" s="198"/>
      <c r="Z1068" s="198"/>
    </row>
    <row r="1069" customFormat="false" ht="14.25" hidden="false" customHeight="false" outlineLevel="0" collapsed="false">
      <c r="V1069" s="198"/>
      <c r="W1069" s="66"/>
      <c r="X1069" s="66"/>
      <c r="Y1069" s="198"/>
      <c r="Z1069" s="198"/>
    </row>
    <row r="1070" customFormat="false" ht="14.25" hidden="false" customHeight="false" outlineLevel="0" collapsed="false">
      <c r="V1070" s="198"/>
      <c r="W1070" s="66"/>
      <c r="X1070" s="66"/>
      <c r="Y1070" s="198"/>
      <c r="Z1070" s="198"/>
    </row>
    <row r="1071" customFormat="false" ht="14.25" hidden="false" customHeight="false" outlineLevel="0" collapsed="false">
      <c r="V1071" s="198"/>
      <c r="W1071" s="66"/>
      <c r="X1071" s="66"/>
      <c r="Y1071" s="198"/>
      <c r="Z1071" s="198"/>
    </row>
    <row r="1072" customFormat="false" ht="14.25" hidden="false" customHeight="false" outlineLevel="0" collapsed="false">
      <c r="V1072" s="198"/>
      <c r="W1072" s="66"/>
      <c r="X1072" s="66"/>
      <c r="Y1072" s="198"/>
      <c r="Z1072" s="198"/>
    </row>
    <row r="1073" customFormat="false" ht="14.25" hidden="false" customHeight="false" outlineLevel="0" collapsed="false">
      <c r="V1073" s="198"/>
      <c r="W1073" s="66"/>
      <c r="X1073" s="66"/>
      <c r="Y1073" s="198"/>
      <c r="Z1073" s="198"/>
    </row>
    <row r="1074" customFormat="false" ht="14.25" hidden="false" customHeight="false" outlineLevel="0" collapsed="false">
      <c r="V1074" s="198"/>
      <c r="W1074" s="66"/>
      <c r="X1074" s="66"/>
      <c r="Y1074" s="198"/>
      <c r="Z1074" s="198"/>
    </row>
    <row r="1075" customFormat="false" ht="14.25" hidden="false" customHeight="false" outlineLevel="0" collapsed="false">
      <c r="V1075" s="198"/>
      <c r="W1075" s="66"/>
      <c r="X1075" s="66"/>
      <c r="Y1075" s="198"/>
      <c r="Z1075" s="198"/>
    </row>
    <row r="1076" customFormat="false" ht="14.25" hidden="false" customHeight="false" outlineLevel="0" collapsed="false">
      <c r="V1076" s="198"/>
      <c r="W1076" s="66"/>
      <c r="X1076" s="66"/>
      <c r="Y1076" s="198"/>
      <c r="Z1076" s="198"/>
    </row>
  </sheetData>
  <mergeCells count="3">
    <mergeCell ref="A1:T2"/>
    <mergeCell ref="A3:B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2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00"/>
  <sheetViews>
    <sheetView showFormulas="false" showGridLines="true" showRowColHeaders="true" showZeros="true" rightToLeft="false" tabSelected="false" showOutlineSymbols="true" defaultGridColor="true" view="pageBreakPreview" topLeftCell="A21" colorId="64" zoomScale="85" zoomScaleNormal="85" zoomScalePageLayoutView="85" workbookViewId="0">
      <selection pane="topLeft" activeCell="G42" activeCellId="0" sqref="G4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98" width="11.62"/>
    <col collapsed="false" customWidth="true" hidden="false" outlineLevel="0" max="2" min="2" style="198" width="9.12"/>
    <col collapsed="false" customWidth="true" hidden="false" outlineLevel="0" max="3" min="3" style="198" width="31.62"/>
    <col collapsed="false" customWidth="true" hidden="false" outlineLevel="0" max="4" min="4" style="199" width="14.87"/>
    <col collapsed="false" customWidth="true" hidden="false" outlineLevel="0" max="5" min="5" style="199" width="11.5"/>
    <col collapsed="false" customWidth="true" hidden="false" outlineLevel="0" max="6" min="6" style="198" width="12.12"/>
    <col collapsed="false" customWidth="false" hidden="false" outlineLevel="0" max="7" min="7" style="198" width="10.99"/>
    <col collapsed="false" customWidth="true" hidden="false" outlineLevel="0" max="8" min="8" style="198" width="12.62"/>
    <col collapsed="false" customWidth="true" hidden="false" outlineLevel="0" max="9" min="9" style="198" width="11.62"/>
    <col collapsed="false" customWidth="true" hidden="false" outlineLevel="0" max="10" min="10" style="198" width="13.12"/>
    <col collapsed="false" customWidth="true" hidden="false" outlineLevel="0" max="11" min="11" style="198" width="11.62"/>
    <col collapsed="false" customWidth="true" hidden="false" outlineLevel="0" max="12" min="12" style="198" width="12.99"/>
    <col collapsed="false" customWidth="true" hidden="false" outlineLevel="0" max="13" min="13" style="198" width="12.36"/>
    <col collapsed="false" customWidth="true" hidden="false" outlineLevel="0" max="15" min="14" style="198" width="13.12"/>
    <col collapsed="false" customWidth="true" hidden="false" outlineLevel="0" max="16" min="16" style="198" width="12.36"/>
    <col collapsed="false" customWidth="true" hidden="false" outlineLevel="0" max="17" min="17" style="198" width="12.99"/>
    <col collapsed="false" customWidth="true" hidden="false" outlineLevel="0" max="18" min="18" style="198" width="12.36"/>
    <col collapsed="false" customWidth="true" hidden="false" outlineLevel="0" max="19" min="19" style="198" width="12.62"/>
    <col collapsed="false" customWidth="true" hidden="false" outlineLevel="0" max="20" min="20" style="198" width="14.36"/>
    <col collapsed="false" customWidth="true" hidden="false" outlineLevel="0" max="21" min="21" style="198" width="13.99"/>
    <col collapsed="false" customWidth="true" hidden="false" outlineLevel="0" max="22" min="22" style="198" width="13.62"/>
    <col collapsed="false" customWidth="true" hidden="false" outlineLevel="0" max="23" min="23" style="66" width="11.87"/>
    <col collapsed="false" customWidth="true" hidden="false" outlineLevel="0" max="24" min="24" style="66" width="13.87"/>
    <col collapsed="false" customWidth="true" hidden="false" outlineLevel="0" max="25" min="25" style="66" width="11.87"/>
    <col collapsed="false" customWidth="true" hidden="false" outlineLevel="0" max="26" min="26" style="198" width="9.36"/>
    <col collapsed="false" customWidth="false" hidden="false" outlineLevel="0" max="29" min="27" style="198" width="10.99"/>
    <col collapsed="false" customWidth="true" hidden="false" outlineLevel="0" max="30" min="30" style="198" width="10.62"/>
    <col collapsed="false" customWidth="true" hidden="false" outlineLevel="0" max="32" min="31" style="198" width="8.62"/>
    <col collapsed="false" customWidth="false" hidden="false" outlineLevel="0" max="50" min="33" style="198" width="10.99"/>
    <col collapsed="false" customWidth="true" hidden="false" outlineLevel="0" max="51" min="51" style="198" width="8.87"/>
    <col collapsed="false" customWidth="false" hidden="false" outlineLevel="0" max="61" min="52" style="198" width="10.99"/>
    <col collapsed="false" customWidth="false" hidden="false" outlineLevel="0" max="62" min="62" style="199" width="10.99"/>
    <col collapsed="false" customWidth="false" hidden="false" outlineLevel="0" max="73" min="63" style="198" width="10.99"/>
    <col collapsed="false" customWidth="true" hidden="false" outlineLevel="0" max="74" min="74" style="198" width="13.12"/>
    <col collapsed="false" customWidth="false" hidden="false" outlineLevel="0" max="257" min="75" style="198" width="10.99"/>
  </cols>
  <sheetData>
    <row r="1" s="65" customFormat="true" ht="12" hidden="false" customHeight="true" outlineLevel="0" collapsed="false">
      <c r="B1" s="201" t="s">
        <v>299</v>
      </c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66"/>
      <c r="Y1" s="66"/>
      <c r="BJ1" s="66"/>
    </row>
    <row r="2" s="65" customFormat="true" ht="12" hidden="false" customHeight="true" outlineLevel="0" collapsed="false"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66"/>
      <c r="Y2" s="66"/>
      <c r="BJ2" s="66"/>
    </row>
    <row r="3" s="65" customFormat="true" ht="27.95" hidden="false" customHeight="true" outlineLevel="0" collapsed="false">
      <c r="B3" s="274" t="s">
        <v>300</v>
      </c>
      <c r="C3" s="275"/>
      <c r="D3" s="274"/>
      <c r="E3" s="274"/>
      <c r="F3" s="275"/>
      <c r="G3" s="275"/>
      <c r="H3" s="276" t="str">
        <f aca="false">基础数据!C4</f>
        <v>南法信</v>
      </c>
      <c r="I3" s="276"/>
      <c r="J3" s="276"/>
      <c r="K3" s="276"/>
      <c r="L3" s="276"/>
      <c r="M3" s="276"/>
      <c r="N3" s="276"/>
      <c r="O3" s="276"/>
      <c r="P3" s="277"/>
      <c r="Q3" s="277"/>
      <c r="R3" s="277"/>
      <c r="S3" s="277"/>
      <c r="T3" s="277"/>
      <c r="U3" s="277"/>
      <c r="V3" s="210"/>
      <c r="W3" s="210"/>
      <c r="X3" s="210"/>
      <c r="Y3" s="210"/>
      <c r="BJ3" s="66"/>
    </row>
    <row r="4" s="65" customFormat="true" ht="27.95" hidden="false" customHeight="true" outlineLevel="0" collapsed="false">
      <c r="B4" s="278" t="s">
        <v>29</v>
      </c>
      <c r="C4" s="278" t="s">
        <v>301</v>
      </c>
      <c r="D4" s="278" t="n">
        <f aca="false">底表1!C4</f>
        <v>2022</v>
      </c>
      <c r="E4" s="278" t="n">
        <f aca="false">底表1!D4</f>
        <v>2023</v>
      </c>
      <c r="F4" s="278" t="n">
        <f aca="false">底表1!E4</f>
        <v>2024</v>
      </c>
      <c r="G4" s="278" t="n">
        <f aca="false">底表1!F4</f>
        <v>2025</v>
      </c>
      <c r="H4" s="278" t="n">
        <f aca="false">底表1!G4</f>
        <v>2026</v>
      </c>
      <c r="I4" s="278" t="n">
        <f aca="false">底表1!H4</f>
        <v>2027</v>
      </c>
      <c r="J4" s="278" t="n">
        <f aca="false">底表1!I4</f>
        <v>2028</v>
      </c>
      <c r="K4" s="278" t="n">
        <f aca="false">底表1!J4</f>
        <v>2029</v>
      </c>
      <c r="L4" s="278" t="n">
        <f aca="false">底表1!K4</f>
        <v>2030</v>
      </c>
      <c r="M4" s="278" t="n">
        <f aca="false">底表1!L4</f>
        <v>2031</v>
      </c>
      <c r="N4" s="278" t="n">
        <f aca="false">底表1!M4</f>
        <v>2032</v>
      </c>
      <c r="O4" s="278" t="n">
        <f aca="false">底表1!N4</f>
        <v>2033</v>
      </c>
      <c r="P4" s="278" t="n">
        <f aca="false">底表1!O4</f>
        <v>2034</v>
      </c>
      <c r="Q4" s="278" t="n">
        <f aca="false">底表1!P4</f>
        <v>2035</v>
      </c>
      <c r="R4" s="278" t="n">
        <f aca="false">底表1!Q4</f>
        <v>2036</v>
      </c>
      <c r="S4" s="278" t="n">
        <f aca="false">底表1!R4</f>
        <v>2037</v>
      </c>
      <c r="T4" s="278" t="n">
        <f aca="false">底表1!S4</f>
        <v>2038</v>
      </c>
      <c r="U4" s="278" t="n">
        <f aca="false">底表1!T4</f>
        <v>2039</v>
      </c>
      <c r="V4" s="278" t="n">
        <f aca="false">底表1!U4</f>
        <v>2040</v>
      </c>
      <c r="W4" s="278" t="n">
        <f aca="false">底表1!V4</f>
        <v>2041</v>
      </c>
      <c r="X4" s="278" t="n">
        <f aca="false">底表1!W4</f>
        <v>2042</v>
      </c>
      <c r="Y4" s="278" t="n">
        <f aca="false">底表1!X4</f>
        <v>2043</v>
      </c>
      <c r="Z4" s="278" t="n">
        <f aca="false">底表1!Y4</f>
        <v>2044</v>
      </c>
      <c r="AA4" s="278" t="n">
        <f aca="false">底表1!Z4</f>
        <v>2045</v>
      </c>
      <c r="AB4" s="278" t="n">
        <f aca="false">底表1!AA4</f>
        <v>2046</v>
      </c>
      <c r="AC4" s="278" t="n">
        <f aca="false">底表1!AB4</f>
        <v>2047</v>
      </c>
      <c r="AD4" s="278" t="n">
        <f aca="false">底表1!AC4</f>
        <v>2048</v>
      </c>
      <c r="AE4" s="278" t="n">
        <f aca="false">底表1!AD4</f>
        <v>2049</v>
      </c>
      <c r="AF4" s="278" t="n">
        <f aca="false">底表1!AE4</f>
        <v>2050</v>
      </c>
      <c r="AG4" s="278" t="n">
        <f aca="false">底表1!AF4</f>
        <v>2051</v>
      </c>
      <c r="AH4" s="278" t="n">
        <f aca="false">底表1!AG4</f>
        <v>2052</v>
      </c>
      <c r="AI4" s="278" t="n">
        <f aca="false">底表1!AH4</f>
        <v>2053</v>
      </c>
      <c r="AJ4" s="278" t="n">
        <f aca="false">底表1!AI4</f>
        <v>2054</v>
      </c>
      <c r="AK4" s="278" t="n">
        <f aca="false">底表1!AJ4</f>
        <v>2055</v>
      </c>
      <c r="AL4" s="278" t="n">
        <f aca="false">底表1!AK4</f>
        <v>2056</v>
      </c>
      <c r="AM4" s="278" t="n">
        <f aca="false">底表1!AL4</f>
        <v>2057</v>
      </c>
      <c r="AN4" s="278" t="n">
        <f aca="false">底表1!AM4</f>
        <v>2058</v>
      </c>
      <c r="AO4" s="278" t="n">
        <f aca="false">底表1!AN4</f>
        <v>2059</v>
      </c>
      <c r="AP4" s="278" t="n">
        <f aca="false">底表1!AO4</f>
        <v>2060</v>
      </c>
      <c r="AQ4" s="278" t="n">
        <f aca="false">底表1!AP4</f>
        <v>2061</v>
      </c>
      <c r="AR4" s="278" t="n">
        <f aca="false">底表1!AQ4</f>
        <v>2062</v>
      </c>
      <c r="AS4" s="278" t="n">
        <f aca="false">底表1!AR4</f>
        <v>2063</v>
      </c>
      <c r="AT4" s="278" t="n">
        <f aca="false">底表1!AS4</f>
        <v>2064</v>
      </c>
      <c r="AU4" s="278" t="n">
        <f aca="false">底表1!AT4</f>
        <v>2065</v>
      </c>
      <c r="AV4" s="278" t="n">
        <f aca="false">底表1!AU4</f>
        <v>2066</v>
      </c>
      <c r="AW4" s="278" t="n">
        <f aca="false">底表1!AV4</f>
        <v>2067</v>
      </c>
      <c r="AX4" s="278" t="n">
        <f aca="false">底表1!AW4</f>
        <v>2068</v>
      </c>
      <c r="AY4" s="278" t="n">
        <f aca="false">底表1!AX4</f>
        <v>2069</v>
      </c>
      <c r="AZ4" s="278" t="n">
        <f aca="false">底表1!AY4</f>
        <v>2070</v>
      </c>
      <c r="BA4" s="278" t="n">
        <f aca="false">底表1!AZ4</f>
        <v>2071</v>
      </c>
      <c r="BB4" s="278" t="n">
        <f aca="false">底表1!BA4</f>
        <v>2072</v>
      </c>
      <c r="BC4" s="278" t="n">
        <f aca="false">底表1!BB4</f>
        <v>2073</v>
      </c>
      <c r="BD4" s="278" t="n">
        <f aca="false">底表1!BC4</f>
        <v>2074</v>
      </c>
      <c r="BE4" s="278" t="n">
        <f aca="false">底表1!BD4</f>
        <v>2075</v>
      </c>
      <c r="BF4" s="278" t="n">
        <f aca="false">底表1!BE4</f>
        <v>2076</v>
      </c>
      <c r="BG4" s="278" t="n">
        <f aca="false">底表1!BF4</f>
        <v>2077</v>
      </c>
      <c r="BH4" s="278" t="n">
        <f aca="false">底表1!BG4</f>
        <v>2078</v>
      </c>
      <c r="BI4" s="278" t="n">
        <f aca="false">底表1!BH4</f>
        <v>2079</v>
      </c>
      <c r="BJ4" s="278" t="n">
        <f aca="false">底表1!BI4</f>
        <v>2080</v>
      </c>
      <c r="BK4" s="278" t="n">
        <f aca="false">底表1!BJ4</f>
        <v>2081</v>
      </c>
      <c r="BL4" s="278" t="n">
        <f aca="false">底表1!BK4</f>
        <v>2082</v>
      </c>
      <c r="BM4" s="278" t="n">
        <f aca="false">底表1!BL4</f>
        <v>2083</v>
      </c>
      <c r="BN4" s="278" t="n">
        <f aca="false">底表1!BM4</f>
        <v>2084</v>
      </c>
      <c r="BO4" s="278" t="n">
        <f aca="false">底表1!BN4</f>
        <v>2085</v>
      </c>
      <c r="BP4" s="278" t="n">
        <f aca="false">底表1!BO4</f>
        <v>2086</v>
      </c>
      <c r="BQ4" s="278" t="n">
        <f aca="false">底表1!BP4</f>
        <v>2087</v>
      </c>
      <c r="BR4" s="278" t="n">
        <f aca="false">底表1!BQ4</f>
        <v>2088</v>
      </c>
      <c r="BS4" s="278" t="n">
        <f aca="false">底表1!BR4</f>
        <v>2089</v>
      </c>
      <c r="BT4" s="278" t="n">
        <f aca="false">底表1!BS4</f>
        <v>2090</v>
      </c>
      <c r="BU4" s="278" t="n">
        <f aca="false">底表1!BT4</f>
        <v>2091</v>
      </c>
      <c r="BV4" s="278" t="s">
        <v>302</v>
      </c>
      <c r="BY4" s="66"/>
      <c r="DI4" s="66"/>
    </row>
    <row r="5" s="262" customFormat="true" ht="27.95" hidden="false" customHeight="true" outlineLevel="0" collapsed="false">
      <c r="B5" s="279" t="n">
        <v>1</v>
      </c>
      <c r="C5" s="280" t="s">
        <v>303</v>
      </c>
      <c r="D5" s="281" t="n">
        <f aca="false">D28</f>
        <v>0</v>
      </c>
      <c r="E5" s="281" t="n">
        <f aca="false">E28</f>
        <v>0</v>
      </c>
      <c r="F5" s="281" t="n">
        <f aca="false">F28</f>
        <v>0</v>
      </c>
      <c r="G5" s="281" t="n">
        <f aca="false">G28</f>
        <v>2623</v>
      </c>
      <c r="H5" s="281" t="n">
        <f aca="false">H28</f>
        <v>2623</v>
      </c>
      <c r="I5" s="281" t="n">
        <f aca="false">I28</f>
        <v>2623</v>
      </c>
      <c r="J5" s="281" t="n">
        <f aca="false">J28</f>
        <v>2623</v>
      </c>
      <c r="K5" s="281" t="n">
        <f aca="false">K28</f>
        <v>2623</v>
      </c>
      <c r="L5" s="281" t="n">
        <f aca="false">L28</f>
        <v>2623</v>
      </c>
      <c r="M5" s="281" t="n">
        <f aca="false">M28</f>
        <v>2623</v>
      </c>
      <c r="N5" s="281" t="n">
        <f aca="false">N28</f>
        <v>2623</v>
      </c>
      <c r="O5" s="281" t="n">
        <f aca="false">O28</f>
        <v>2623</v>
      </c>
      <c r="P5" s="281" t="n">
        <f aca="false">P28</f>
        <v>2623</v>
      </c>
      <c r="Q5" s="281" t="n">
        <f aca="false">Q28</f>
        <v>2623</v>
      </c>
      <c r="R5" s="281" t="n">
        <f aca="false">R28</f>
        <v>2623</v>
      </c>
      <c r="S5" s="281" t="n">
        <f aca="false">S28</f>
        <v>2623</v>
      </c>
      <c r="T5" s="281" t="n">
        <f aca="false">T28</f>
        <v>2623</v>
      </c>
      <c r="U5" s="281" t="n">
        <f aca="false">U28</f>
        <v>2623</v>
      </c>
      <c r="V5" s="281" t="n">
        <f aca="false">V28</f>
        <v>2623</v>
      </c>
      <c r="W5" s="281" t="n">
        <f aca="false">W28</f>
        <v>2623</v>
      </c>
      <c r="X5" s="281" t="n">
        <f aca="false">X28</f>
        <v>2623</v>
      </c>
      <c r="Y5" s="281" t="n">
        <f aca="false">Y28</f>
        <v>2623</v>
      </c>
      <c r="Z5" s="281" t="n">
        <f aca="false">Z28</f>
        <v>2623</v>
      </c>
      <c r="AA5" s="281" t="n">
        <f aca="false">AA28</f>
        <v>0</v>
      </c>
      <c r="AB5" s="281" t="n">
        <f aca="false">AB28</f>
        <v>0</v>
      </c>
      <c r="AC5" s="281" t="n">
        <f aca="false">AC28</f>
        <v>0</v>
      </c>
      <c r="AD5" s="281" t="n">
        <f aca="false">AD28</f>
        <v>0</v>
      </c>
      <c r="AE5" s="281" t="n">
        <f aca="false">AE28</f>
        <v>0</v>
      </c>
      <c r="AF5" s="281" t="n">
        <f aca="false">AF28</f>
        <v>0</v>
      </c>
      <c r="AG5" s="281" t="n">
        <f aca="false">AG28</f>
        <v>0</v>
      </c>
      <c r="AH5" s="281" t="n">
        <f aca="false">AH28</f>
        <v>0</v>
      </c>
      <c r="AI5" s="281" t="n">
        <f aca="false">AI28</f>
        <v>0</v>
      </c>
      <c r="AJ5" s="281" t="n">
        <f aca="false">AJ28</f>
        <v>0</v>
      </c>
      <c r="AK5" s="281" t="n">
        <f aca="false">AK28</f>
        <v>0</v>
      </c>
      <c r="AL5" s="281" t="n">
        <f aca="false">AL28</f>
        <v>0</v>
      </c>
      <c r="AM5" s="281" t="n">
        <f aca="false">AM28</f>
        <v>0</v>
      </c>
      <c r="AN5" s="281" t="n">
        <f aca="false">AN28</f>
        <v>0</v>
      </c>
      <c r="AO5" s="281" t="n">
        <f aca="false">AO28</f>
        <v>0</v>
      </c>
      <c r="AP5" s="281" t="n">
        <f aca="false">AP28</f>
        <v>0</v>
      </c>
      <c r="AQ5" s="281" t="n">
        <f aca="false">AQ28</f>
        <v>0</v>
      </c>
      <c r="AR5" s="281" t="n">
        <f aca="false">AR28</f>
        <v>0</v>
      </c>
      <c r="AS5" s="281" t="n">
        <f aca="false">AS28</f>
        <v>0</v>
      </c>
      <c r="AT5" s="281" t="n">
        <f aca="false">AT28</f>
        <v>0</v>
      </c>
      <c r="AU5" s="281" t="n">
        <f aca="false">AU28</f>
        <v>0</v>
      </c>
      <c r="AV5" s="281" t="n">
        <f aca="false">AV28</f>
        <v>0</v>
      </c>
      <c r="AW5" s="281" t="n">
        <f aca="false">AW28</f>
        <v>0</v>
      </c>
      <c r="AX5" s="281" t="n">
        <f aca="false">AX28</f>
        <v>0</v>
      </c>
      <c r="AY5" s="281" t="n">
        <f aca="false">AY28</f>
        <v>0</v>
      </c>
      <c r="AZ5" s="281" t="n">
        <f aca="false">AZ28</f>
        <v>0</v>
      </c>
      <c r="BA5" s="281" t="n">
        <f aca="false">BA28</f>
        <v>0</v>
      </c>
      <c r="BB5" s="281" t="n">
        <f aca="false">BB28</f>
        <v>0</v>
      </c>
      <c r="BC5" s="281" t="n">
        <f aca="false">BC28</f>
        <v>0</v>
      </c>
      <c r="BD5" s="281" t="n">
        <f aca="false">BD28</f>
        <v>0</v>
      </c>
      <c r="BE5" s="281" t="n">
        <f aca="false">BE28</f>
        <v>0</v>
      </c>
      <c r="BF5" s="281" t="n">
        <f aca="false">BF28</f>
        <v>0</v>
      </c>
      <c r="BG5" s="281" t="n">
        <f aca="false">BG28</f>
        <v>0</v>
      </c>
      <c r="BH5" s="281" t="n">
        <f aca="false">BH28</f>
        <v>0</v>
      </c>
      <c r="BI5" s="281" t="n">
        <f aca="false">BI28</f>
        <v>0</v>
      </c>
      <c r="BJ5" s="281" t="n">
        <f aca="false">BJ28</f>
        <v>0</v>
      </c>
      <c r="BK5" s="281" t="n">
        <f aca="false">BK28</f>
        <v>0</v>
      </c>
      <c r="BL5" s="281" t="n">
        <f aca="false">BL28</f>
        <v>0</v>
      </c>
      <c r="BM5" s="281" t="n">
        <f aca="false">BM28</f>
        <v>0</v>
      </c>
      <c r="BN5" s="281" t="n">
        <f aca="false">BN28</f>
        <v>0</v>
      </c>
      <c r="BO5" s="281" t="n">
        <f aca="false">BO28</f>
        <v>0</v>
      </c>
      <c r="BP5" s="281" t="n">
        <f aca="false">BP28</f>
        <v>0</v>
      </c>
      <c r="BQ5" s="281" t="n">
        <f aca="false">BQ28</f>
        <v>0</v>
      </c>
      <c r="BR5" s="281" t="n">
        <f aca="false">BR28</f>
        <v>0</v>
      </c>
      <c r="BS5" s="281" t="n">
        <f aca="false">BS28</f>
        <v>0</v>
      </c>
      <c r="BT5" s="281" t="n">
        <f aca="false">BT28</f>
        <v>0</v>
      </c>
      <c r="BU5" s="281" t="n">
        <f aca="false">BU28</f>
        <v>0</v>
      </c>
      <c r="BV5" s="281" t="n">
        <f aca="false">SUM(D5:BU5)</f>
        <v>52460</v>
      </c>
      <c r="BW5" s="282"/>
      <c r="BX5" s="282" t="n">
        <f aca="false">BV28</f>
        <v>52460</v>
      </c>
      <c r="BY5" s="282"/>
      <c r="DI5" s="263"/>
    </row>
    <row r="6" s="262" customFormat="true" ht="27.95" hidden="false" customHeight="true" outlineLevel="0" collapsed="false">
      <c r="B6" s="279"/>
      <c r="C6" s="283" t="s">
        <v>304</v>
      </c>
      <c r="D6" s="281" t="n">
        <f aca="false">D29</f>
        <v>0</v>
      </c>
      <c r="E6" s="281" t="n">
        <f aca="false">E29</f>
        <v>0</v>
      </c>
      <c r="F6" s="281" t="n">
        <f aca="false">F29</f>
        <v>0</v>
      </c>
      <c r="G6" s="281" t="n">
        <f aca="false">G29</f>
        <v>2623</v>
      </c>
      <c r="H6" s="281" t="n">
        <f aca="false">H29</f>
        <v>2623</v>
      </c>
      <c r="I6" s="281" t="n">
        <f aca="false">I29</f>
        <v>2623</v>
      </c>
      <c r="J6" s="281" t="n">
        <f aca="false">J29</f>
        <v>2623</v>
      </c>
      <c r="K6" s="281" t="n">
        <f aca="false">K29</f>
        <v>2623</v>
      </c>
      <c r="L6" s="281" t="n">
        <f aca="false">L29</f>
        <v>2623</v>
      </c>
      <c r="M6" s="281" t="n">
        <f aca="false">M29</f>
        <v>2623</v>
      </c>
      <c r="N6" s="281" t="n">
        <f aca="false">N29</f>
        <v>2623</v>
      </c>
      <c r="O6" s="281" t="n">
        <f aca="false">O29</f>
        <v>2623</v>
      </c>
      <c r="P6" s="281" t="n">
        <f aca="false">P29</f>
        <v>2623</v>
      </c>
      <c r="Q6" s="281" t="n">
        <f aca="false">Q29</f>
        <v>2623</v>
      </c>
      <c r="R6" s="281" t="n">
        <f aca="false">R29</f>
        <v>2623</v>
      </c>
      <c r="S6" s="281" t="n">
        <f aca="false">S29</f>
        <v>2623</v>
      </c>
      <c r="T6" s="281" t="n">
        <f aca="false">T29</f>
        <v>2623</v>
      </c>
      <c r="U6" s="281" t="n">
        <f aca="false">U29</f>
        <v>2623</v>
      </c>
      <c r="V6" s="281" t="n">
        <f aca="false">V29</f>
        <v>2623</v>
      </c>
      <c r="W6" s="281" t="n">
        <f aca="false">W29</f>
        <v>2623</v>
      </c>
      <c r="X6" s="281" t="n">
        <f aca="false">X29</f>
        <v>2623</v>
      </c>
      <c r="Y6" s="281" t="n">
        <f aca="false">Y29</f>
        <v>2623</v>
      </c>
      <c r="Z6" s="281" t="n">
        <f aca="false">Z29</f>
        <v>2623</v>
      </c>
      <c r="AA6" s="281" t="n">
        <f aca="false">AA29</f>
        <v>0</v>
      </c>
      <c r="AB6" s="281" t="n">
        <f aca="false">AB29</f>
        <v>0</v>
      </c>
      <c r="AC6" s="281" t="n">
        <f aca="false">AC29</f>
        <v>0</v>
      </c>
      <c r="AD6" s="281" t="n">
        <f aca="false">AD29</f>
        <v>0</v>
      </c>
      <c r="AE6" s="281" t="n">
        <f aca="false">AE29</f>
        <v>0</v>
      </c>
      <c r="AF6" s="281" t="n">
        <f aca="false">AF29</f>
        <v>0</v>
      </c>
      <c r="AG6" s="281" t="n">
        <f aca="false">AG29</f>
        <v>0</v>
      </c>
      <c r="AH6" s="281" t="n">
        <f aca="false">AH29</f>
        <v>0</v>
      </c>
      <c r="AI6" s="281" t="n">
        <f aca="false">AI29</f>
        <v>0</v>
      </c>
      <c r="AJ6" s="281" t="n">
        <f aca="false">AJ29</f>
        <v>0</v>
      </c>
      <c r="AK6" s="281" t="n">
        <f aca="false">AK29</f>
        <v>0</v>
      </c>
      <c r="AL6" s="281" t="n">
        <f aca="false">AL29</f>
        <v>0</v>
      </c>
      <c r="AM6" s="281" t="n">
        <f aca="false">AM29</f>
        <v>0</v>
      </c>
      <c r="AN6" s="281" t="n">
        <f aca="false">AN29</f>
        <v>0</v>
      </c>
      <c r="AO6" s="281" t="n">
        <f aca="false">AO29</f>
        <v>0</v>
      </c>
      <c r="AP6" s="281" t="n">
        <f aca="false">AP29</f>
        <v>0</v>
      </c>
      <c r="AQ6" s="281" t="n">
        <f aca="false">AQ29</f>
        <v>0</v>
      </c>
      <c r="AR6" s="281" t="n">
        <f aca="false">AR29</f>
        <v>0</v>
      </c>
      <c r="AS6" s="281" t="n">
        <f aca="false">AS29</f>
        <v>0</v>
      </c>
      <c r="AT6" s="281" t="n">
        <f aca="false">AT29</f>
        <v>0</v>
      </c>
      <c r="AU6" s="281" t="n">
        <f aca="false">AU29</f>
        <v>0</v>
      </c>
      <c r="AV6" s="281" t="n">
        <f aca="false">AV29</f>
        <v>0</v>
      </c>
      <c r="AW6" s="281" t="n">
        <f aca="false">AW29</f>
        <v>0</v>
      </c>
      <c r="AX6" s="281" t="n">
        <f aca="false">AX29</f>
        <v>0</v>
      </c>
      <c r="AY6" s="281" t="n">
        <f aca="false">AY29</f>
        <v>0</v>
      </c>
      <c r="AZ6" s="281" t="n">
        <f aca="false">AZ29</f>
        <v>0</v>
      </c>
      <c r="BA6" s="281" t="n">
        <f aca="false">BA29</f>
        <v>0</v>
      </c>
      <c r="BB6" s="281" t="n">
        <f aca="false">BB29</f>
        <v>0</v>
      </c>
      <c r="BC6" s="281" t="n">
        <f aca="false">BC29</f>
        <v>0</v>
      </c>
      <c r="BD6" s="281" t="n">
        <f aca="false">BD29</f>
        <v>0</v>
      </c>
      <c r="BE6" s="281" t="n">
        <f aca="false">BE29</f>
        <v>0</v>
      </c>
      <c r="BF6" s="281" t="n">
        <f aca="false">BF29</f>
        <v>0</v>
      </c>
      <c r="BG6" s="281" t="n">
        <f aca="false">BG29</f>
        <v>0</v>
      </c>
      <c r="BH6" s="281" t="n">
        <f aca="false">BH29</f>
        <v>0</v>
      </c>
      <c r="BI6" s="281" t="n">
        <f aca="false">BI29</f>
        <v>0</v>
      </c>
      <c r="BJ6" s="281" t="n">
        <f aca="false">BJ29</f>
        <v>0</v>
      </c>
      <c r="BK6" s="281" t="n">
        <f aca="false">BK29</f>
        <v>0</v>
      </c>
      <c r="BL6" s="281" t="n">
        <f aca="false">BL29</f>
        <v>0</v>
      </c>
      <c r="BM6" s="281" t="n">
        <f aca="false">BM29</f>
        <v>0</v>
      </c>
      <c r="BN6" s="281" t="n">
        <f aca="false">BN29</f>
        <v>0</v>
      </c>
      <c r="BO6" s="281" t="n">
        <f aca="false">BO29</f>
        <v>0</v>
      </c>
      <c r="BP6" s="281" t="n">
        <f aca="false">BP29</f>
        <v>0</v>
      </c>
      <c r="BQ6" s="281" t="n">
        <f aca="false">BQ29</f>
        <v>0</v>
      </c>
      <c r="BR6" s="281" t="n">
        <f aca="false">BR29</f>
        <v>0</v>
      </c>
      <c r="BS6" s="281" t="n">
        <f aca="false">BS29</f>
        <v>0</v>
      </c>
      <c r="BT6" s="281" t="n">
        <f aca="false">BT29</f>
        <v>0</v>
      </c>
      <c r="BU6" s="281" t="n">
        <f aca="false">BU29</f>
        <v>0</v>
      </c>
      <c r="BV6" s="281" t="n">
        <f aca="false">SUM(D6:BU6)</f>
        <v>52460</v>
      </c>
      <c r="BW6" s="282"/>
      <c r="BX6" s="282" t="n">
        <f aca="false">BV29</f>
        <v>52460</v>
      </c>
      <c r="BY6" s="282"/>
      <c r="DI6" s="263"/>
    </row>
    <row r="7" s="262" customFormat="true" ht="27.95" hidden="true" customHeight="true" outlineLevel="0" collapsed="false">
      <c r="B7" s="279"/>
      <c r="C7" s="283" t="s">
        <v>305</v>
      </c>
      <c r="D7" s="281" t="n">
        <f aca="false">D30</f>
        <v>0</v>
      </c>
      <c r="E7" s="281" t="n">
        <f aca="false">E30</f>
        <v>0</v>
      </c>
      <c r="F7" s="281" t="n">
        <f aca="false">F30</f>
        <v>0</v>
      </c>
      <c r="G7" s="281" t="n">
        <f aca="false">G30</f>
        <v>0</v>
      </c>
      <c r="H7" s="281" t="n">
        <f aca="false">H30</f>
        <v>0</v>
      </c>
      <c r="I7" s="281" t="n">
        <f aca="false">I30</f>
        <v>0</v>
      </c>
      <c r="J7" s="281" t="n">
        <f aca="false">J30</f>
        <v>0</v>
      </c>
      <c r="K7" s="281" t="n">
        <f aca="false">K30</f>
        <v>0</v>
      </c>
      <c r="L7" s="281" t="n">
        <f aca="false">L30</f>
        <v>0</v>
      </c>
      <c r="M7" s="281" t="n">
        <f aca="false">M30</f>
        <v>0</v>
      </c>
      <c r="N7" s="281" t="n">
        <f aca="false">N30</f>
        <v>0</v>
      </c>
      <c r="O7" s="281" t="n">
        <f aca="false">O30</f>
        <v>0</v>
      </c>
      <c r="P7" s="281" t="n">
        <f aca="false">P30</f>
        <v>0</v>
      </c>
      <c r="Q7" s="281" t="n">
        <f aca="false">Q30</f>
        <v>0</v>
      </c>
      <c r="R7" s="281" t="n">
        <f aca="false">R30</f>
        <v>0</v>
      </c>
      <c r="S7" s="281" t="n">
        <f aca="false">S30</f>
        <v>0</v>
      </c>
      <c r="T7" s="281" t="n">
        <f aca="false">T30</f>
        <v>0</v>
      </c>
      <c r="U7" s="281" t="n">
        <f aca="false">U30</f>
        <v>0</v>
      </c>
      <c r="V7" s="281" t="n">
        <f aca="false">V30</f>
        <v>0</v>
      </c>
      <c r="W7" s="281" t="n">
        <f aca="false">W30</f>
        <v>0</v>
      </c>
      <c r="X7" s="281" t="n">
        <f aca="false">X30</f>
        <v>0</v>
      </c>
      <c r="Y7" s="281" t="n">
        <f aca="false">Y30</f>
        <v>0</v>
      </c>
      <c r="Z7" s="281" t="n">
        <f aca="false">Z30</f>
        <v>0</v>
      </c>
      <c r="AA7" s="281" t="n">
        <f aca="false">AA30</f>
        <v>0</v>
      </c>
      <c r="AB7" s="281" t="n">
        <f aca="false">AB30</f>
        <v>0</v>
      </c>
      <c r="AC7" s="281" t="n">
        <f aca="false">AC30</f>
        <v>0</v>
      </c>
      <c r="AD7" s="281" t="n">
        <f aca="false">AD30</f>
        <v>0</v>
      </c>
      <c r="AE7" s="281" t="n">
        <f aca="false">AE30</f>
        <v>0</v>
      </c>
      <c r="AF7" s="281" t="n">
        <f aca="false">AF30</f>
        <v>0</v>
      </c>
      <c r="AG7" s="281" t="n">
        <f aca="false">AG30</f>
        <v>0</v>
      </c>
      <c r="AH7" s="281" t="n">
        <f aca="false">AH30</f>
        <v>0</v>
      </c>
      <c r="AI7" s="281" t="n">
        <f aca="false">AI30</f>
        <v>0</v>
      </c>
      <c r="AJ7" s="281" t="n">
        <f aca="false">AJ30</f>
        <v>0</v>
      </c>
      <c r="AK7" s="281" t="n">
        <f aca="false">AK30</f>
        <v>0</v>
      </c>
      <c r="AL7" s="281" t="n">
        <f aca="false">AL30</f>
        <v>0</v>
      </c>
      <c r="AM7" s="281" t="n">
        <f aca="false">AM30</f>
        <v>0</v>
      </c>
      <c r="AN7" s="281" t="n">
        <f aca="false">AN30</f>
        <v>0</v>
      </c>
      <c r="AO7" s="281" t="n">
        <f aca="false">AO30</f>
        <v>0</v>
      </c>
      <c r="AP7" s="281" t="n">
        <f aca="false">AP30</f>
        <v>0</v>
      </c>
      <c r="AQ7" s="281" t="n">
        <f aca="false">AQ30</f>
        <v>0</v>
      </c>
      <c r="AR7" s="281" t="n">
        <f aca="false">AR30</f>
        <v>0</v>
      </c>
      <c r="AS7" s="281" t="n">
        <f aca="false">AS30</f>
        <v>0</v>
      </c>
      <c r="AT7" s="281" t="n">
        <f aca="false">AT30</f>
        <v>0</v>
      </c>
      <c r="AU7" s="281" t="n">
        <f aca="false">AU30</f>
        <v>0</v>
      </c>
      <c r="AV7" s="281" t="n">
        <f aca="false">AV30</f>
        <v>0</v>
      </c>
      <c r="AW7" s="281" t="n">
        <f aca="false">AW30</f>
        <v>0</v>
      </c>
      <c r="AX7" s="281" t="n">
        <f aca="false">AX30</f>
        <v>0</v>
      </c>
      <c r="AY7" s="281" t="n">
        <f aca="false">AY30</f>
        <v>0</v>
      </c>
      <c r="AZ7" s="281" t="n">
        <f aca="false">AZ30</f>
        <v>0</v>
      </c>
      <c r="BA7" s="281" t="n">
        <f aca="false">BA30</f>
        <v>0</v>
      </c>
      <c r="BB7" s="281" t="n">
        <f aca="false">BB30</f>
        <v>0</v>
      </c>
      <c r="BC7" s="281" t="n">
        <f aca="false">BC30</f>
        <v>0</v>
      </c>
      <c r="BD7" s="281" t="n">
        <f aca="false">BD30</f>
        <v>0</v>
      </c>
      <c r="BE7" s="281" t="n">
        <f aca="false">BE30</f>
        <v>0</v>
      </c>
      <c r="BF7" s="281" t="n">
        <f aca="false">BF30</f>
        <v>0</v>
      </c>
      <c r="BG7" s="281" t="n">
        <f aca="false">BG30</f>
        <v>0</v>
      </c>
      <c r="BH7" s="281" t="n">
        <f aca="false">BH30</f>
        <v>0</v>
      </c>
      <c r="BI7" s="281" t="n">
        <f aca="false">BI30</f>
        <v>0</v>
      </c>
      <c r="BJ7" s="281" t="n">
        <f aca="false">BJ30</f>
        <v>0</v>
      </c>
      <c r="BK7" s="281" t="n">
        <f aca="false">BK30</f>
        <v>0</v>
      </c>
      <c r="BL7" s="281" t="n">
        <f aca="false">BL30</f>
        <v>0</v>
      </c>
      <c r="BM7" s="281" t="n">
        <f aca="false">BM30</f>
        <v>0</v>
      </c>
      <c r="BN7" s="281" t="n">
        <f aca="false">BN30</f>
        <v>0</v>
      </c>
      <c r="BO7" s="281" t="n">
        <f aca="false">BO30</f>
        <v>0</v>
      </c>
      <c r="BP7" s="281" t="n">
        <f aca="false">BP30</f>
        <v>0</v>
      </c>
      <c r="BQ7" s="281" t="n">
        <f aca="false">BQ30</f>
        <v>0</v>
      </c>
      <c r="BR7" s="281" t="n">
        <f aca="false">BR30</f>
        <v>0</v>
      </c>
      <c r="BS7" s="281" t="n">
        <f aca="false">BS30</f>
        <v>0</v>
      </c>
      <c r="BT7" s="281" t="n">
        <f aca="false">BT30</f>
        <v>0</v>
      </c>
      <c r="BU7" s="281" t="n">
        <f aca="false">BU30</f>
        <v>0</v>
      </c>
      <c r="BV7" s="281" t="n">
        <f aca="false">SUM(D7:BU7)</f>
        <v>0</v>
      </c>
      <c r="BW7" s="282"/>
      <c r="BX7" s="282" t="n">
        <f aca="false">BV30</f>
        <v>0</v>
      </c>
      <c r="BY7" s="282"/>
      <c r="DI7" s="263"/>
    </row>
    <row r="8" s="65" customFormat="true" ht="27.95" hidden="true" customHeight="true" outlineLevel="0" collapsed="false">
      <c r="B8" s="284" t="s">
        <v>270</v>
      </c>
      <c r="C8" s="285" t="s">
        <v>306</v>
      </c>
      <c r="D8" s="130" t="n">
        <f aca="false">D31</f>
        <v>0</v>
      </c>
      <c r="E8" s="130" t="n">
        <f aca="false">E31</f>
        <v>0</v>
      </c>
      <c r="F8" s="130" t="n">
        <f aca="false">F31</f>
        <v>0</v>
      </c>
      <c r="G8" s="130" t="n">
        <f aca="false">G31</f>
        <v>0</v>
      </c>
      <c r="H8" s="130" t="n">
        <f aca="false">H31</f>
        <v>0</v>
      </c>
      <c r="I8" s="130" t="n">
        <f aca="false">I31</f>
        <v>0</v>
      </c>
      <c r="J8" s="130" t="n">
        <f aca="false">J31</f>
        <v>0</v>
      </c>
      <c r="K8" s="130" t="n">
        <f aca="false">K31</f>
        <v>0</v>
      </c>
      <c r="L8" s="130" t="n">
        <f aca="false">L31</f>
        <v>0</v>
      </c>
      <c r="M8" s="130" t="n">
        <f aca="false">M31</f>
        <v>0</v>
      </c>
      <c r="N8" s="130" t="n">
        <f aca="false">N31</f>
        <v>0</v>
      </c>
      <c r="O8" s="130" t="n">
        <f aca="false">O31</f>
        <v>0</v>
      </c>
      <c r="P8" s="130" t="n">
        <f aca="false">P31</f>
        <v>0</v>
      </c>
      <c r="Q8" s="130" t="n">
        <f aca="false">Q31</f>
        <v>0</v>
      </c>
      <c r="R8" s="130" t="n">
        <f aca="false">R31</f>
        <v>0</v>
      </c>
      <c r="S8" s="130" t="n">
        <f aca="false">S31</f>
        <v>0</v>
      </c>
      <c r="T8" s="130" t="n">
        <f aca="false">T31</f>
        <v>0</v>
      </c>
      <c r="U8" s="130" t="n">
        <f aca="false">U31</f>
        <v>0</v>
      </c>
      <c r="V8" s="130" t="n">
        <f aca="false">V31</f>
        <v>0</v>
      </c>
      <c r="W8" s="130" t="n">
        <f aca="false">W31</f>
        <v>0</v>
      </c>
      <c r="X8" s="130" t="n">
        <f aca="false">X31</f>
        <v>0</v>
      </c>
      <c r="Y8" s="130" t="n">
        <f aca="false">Y31</f>
        <v>0</v>
      </c>
      <c r="Z8" s="130" t="n">
        <f aca="false">Z31</f>
        <v>0</v>
      </c>
      <c r="AA8" s="130" t="n">
        <f aca="false">AA31</f>
        <v>0</v>
      </c>
      <c r="AB8" s="130" t="n">
        <f aca="false">AB31</f>
        <v>0</v>
      </c>
      <c r="AC8" s="130" t="n">
        <f aca="false">AC31</f>
        <v>0</v>
      </c>
      <c r="AD8" s="130" t="n">
        <f aca="false">AD31</f>
        <v>0</v>
      </c>
      <c r="AE8" s="130" t="n">
        <f aca="false">AE31</f>
        <v>0</v>
      </c>
      <c r="AF8" s="130" t="n">
        <f aca="false">AF31</f>
        <v>0</v>
      </c>
      <c r="AG8" s="130" t="n">
        <f aca="false">AG31</f>
        <v>0</v>
      </c>
      <c r="AH8" s="130" t="n">
        <f aca="false">AH31</f>
        <v>0</v>
      </c>
      <c r="AI8" s="130" t="n">
        <f aca="false">AI31</f>
        <v>0</v>
      </c>
      <c r="AJ8" s="130" t="n">
        <f aca="false">AJ31</f>
        <v>0</v>
      </c>
      <c r="AK8" s="130" t="n">
        <f aca="false">AK31</f>
        <v>0</v>
      </c>
      <c r="AL8" s="130" t="n">
        <f aca="false">AL31</f>
        <v>0</v>
      </c>
      <c r="AM8" s="130" t="n">
        <f aca="false">AM31</f>
        <v>0</v>
      </c>
      <c r="AN8" s="130" t="n">
        <f aca="false">AN31</f>
        <v>0</v>
      </c>
      <c r="AO8" s="130" t="n">
        <f aca="false">AO31</f>
        <v>0</v>
      </c>
      <c r="AP8" s="130" t="n">
        <f aca="false">AP31</f>
        <v>0</v>
      </c>
      <c r="AQ8" s="130" t="n">
        <f aca="false">AQ31</f>
        <v>0</v>
      </c>
      <c r="AR8" s="130" t="n">
        <f aca="false">AR31</f>
        <v>0</v>
      </c>
      <c r="AS8" s="130" t="n">
        <f aca="false">AS31</f>
        <v>0</v>
      </c>
      <c r="AT8" s="130" t="n">
        <f aca="false">AT31</f>
        <v>0</v>
      </c>
      <c r="AU8" s="130" t="n">
        <f aca="false">AU31</f>
        <v>0</v>
      </c>
      <c r="AV8" s="130" t="n">
        <f aca="false">AV31</f>
        <v>0</v>
      </c>
      <c r="AW8" s="130" t="n">
        <f aca="false">AW31</f>
        <v>0</v>
      </c>
      <c r="AX8" s="130" t="n">
        <f aca="false">AX31</f>
        <v>0</v>
      </c>
      <c r="AY8" s="130" t="n">
        <f aca="false">AY31</f>
        <v>0</v>
      </c>
      <c r="AZ8" s="130" t="n">
        <f aca="false">AZ31</f>
        <v>0</v>
      </c>
      <c r="BA8" s="130" t="n">
        <f aca="false">BA31</f>
        <v>0</v>
      </c>
      <c r="BB8" s="130" t="n">
        <f aca="false">BB31</f>
        <v>0</v>
      </c>
      <c r="BC8" s="130" t="n">
        <f aca="false">BC31</f>
        <v>0</v>
      </c>
      <c r="BD8" s="130" t="n">
        <f aca="false">BD31</f>
        <v>0</v>
      </c>
      <c r="BE8" s="130" t="n">
        <f aca="false">BE31</f>
        <v>0</v>
      </c>
      <c r="BF8" s="130" t="n">
        <f aca="false">BF31</f>
        <v>0</v>
      </c>
      <c r="BG8" s="130" t="n">
        <f aca="false">BG31</f>
        <v>0</v>
      </c>
      <c r="BH8" s="130" t="n">
        <f aca="false">BH31</f>
        <v>0</v>
      </c>
      <c r="BI8" s="130" t="n">
        <f aca="false">BI31</f>
        <v>0</v>
      </c>
      <c r="BJ8" s="130" t="n">
        <f aca="false">BJ31</f>
        <v>0</v>
      </c>
      <c r="BK8" s="130" t="n">
        <f aca="false">BK31</f>
        <v>0</v>
      </c>
      <c r="BL8" s="130" t="n">
        <f aca="false">BL31</f>
        <v>0</v>
      </c>
      <c r="BM8" s="130" t="n">
        <f aca="false">BM31</f>
        <v>0</v>
      </c>
      <c r="BN8" s="130" t="n">
        <f aca="false">BN31</f>
        <v>0</v>
      </c>
      <c r="BO8" s="130" t="n">
        <f aca="false">BO31</f>
        <v>0</v>
      </c>
      <c r="BP8" s="130" t="n">
        <f aca="false">BP31</f>
        <v>0</v>
      </c>
      <c r="BQ8" s="130" t="n">
        <f aca="false">BQ31</f>
        <v>0</v>
      </c>
      <c r="BR8" s="130" t="n">
        <f aca="false">BR31</f>
        <v>0</v>
      </c>
      <c r="BS8" s="130" t="n">
        <f aca="false">BS31</f>
        <v>0</v>
      </c>
      <c r="BT8" s="130" t="n">
        <f aca="false">BT31</f>
        <v>0</v>
      </c>
      <c r="BU8" s="130" t="n">
        <f aca="false">BU31</f>
        <v>0</v>
      </c>
      <c r="BV8" s="281" t="n">
        <f aca="false">SUM(D8:BU8)</f>
        <v>0</v>
      </c>
      <c r="BW8" s="66"/>
      <c r="BX8" s="286" t="n">
        <f aca="false">BV31</f>
        <v>0</v>
      </c>
      <c r="DI8" s="66"/>
    </row>
    <row r="9" s="262" customFormat="true" ht="27.95" hidden="false" customHeight="true" outlineLevel="0" collapsed="false">
      <c r="A9" s="287"/>
      <c r="B9" s="279" t="n">
        <v>2</v>
      </c>
      <c r="C9" s="285" t="s">
        <v>307</v>
      </c>
      <c r="D9" s="279" t="n">
        <f aca="false">D32</f>
        <v>0</v>
      </c>
      <c r="E9" s="279" t="n">
        <f aca="false">E32</f>
        <v>0</v>
      </c>
      <c r="F9" s="279" t="n">
        <f aca="false">F32</f>
        <v>0</v>
      </c>
      <c r="G9" s="279" t="n">
        <f aca="false">G32</f>
        <v>16</v>
      </c>
      <c r="H9" s="279" t="n">
        <f aca="false">H32</f>
        <v>19</v>
      </c>
      <c r="I9" s="279" t="n">
        <f aca="false">I32</f>
        <v>23</v>
      </c>
      <c r="J9" s="279" t="n">
        <f aca="false">J32</f>
        <v>28</v>
      </c>
      <c r="K9" s="279" t="n">
        <f aca="false">K32</f>
        <v>31</v>
      </c>
      <c r="L9" s="279" t="n">
        <f aca="false">L32</f>
        <v>31</v>
      </c>
      <c r="M9" s="279" t="n">
        <f aca="false">M32</f>
        <v>33</v>
      </c>
      <c r="N9" s="279" t="n">
        <f aca="false">N32</f>
        <v>33</v>
      </c>
      <c r="O9" s="279" t="n">
        <f aca="false">O32</f>
        <v>33</v>
      </c>
      <c r="P9" s="279" t="n">
        <f aca="false">P32</f>
        <v>35</v>
      </c>
      <c r="Q9" s="279" t="n">
        <f aca="false">Q32</f>
        <v>35</v>
      </c>
      <c r="R9" s="279" t="n">
        <f aca="false">R32</f>
        <v>35</v>
      </c>
      <c r="S9" s="279" t="n">
        <f aca="false">S32</f>
        <v>36</v>
      </c>
      <c r="T9" s="279" t="n">
        <f aca="false">T32</f>
        <v>36</v>
      </c>
      <c r="U9" s="279" t="n">
        <f aca="false">U32</f>
        <v>36</v>
      </c>
      <c r="V9" s="279" t="n">
        <f aca="false">V32</f>
        <v>38</v>
      </c>
      <c r="W9" s="279" t="n">
        <f aca="false">W32</f>
        <v>38</v>
      </c>
      <c r="X9" s="279" t="n">
        <f aca="false">X32</f>
        <v>38</v>
      </c>
      <c r="Y9" s="279" t="n">
        <f aca="false">Y32</f>
        <v>40</v>
      </c>
      <c r="Z9" s="279" t="n">
        <f aca="false">Z32</f>
        <v>40</v>
      </c>
      <c r="AA9" s="279" t="n">
        <f aca="false">AA32</f>
        <v>40</v>
      </c>
      <c r="AB9" s="279" t="n">
        <f aca="false">AB32</f>
        <v>42</v>
      </c>
      <c r="AC9" s="279" t="n">
        <f aca="false">AC32</f>
        <v>42</v>
      </c>
      <c r="AD9" s="279" t="n">
        <f aca="false">AD32</f>
        <v>42</v>
      </c>
      <c r="AE9" s="279" t="n">
        <f aca="false">AE32</f>
        <v>44</v>
      </c>
      <c r="AF9" s="279" t="n">
        <f aca="false">AF32</f>
        <v>44</v>
      </c>
      <c r="AG9" s="279" t="n">
        <f aca="false">AG32</f>
        <v>44</v>
      </c>
      <c r="AH9" s="279" t="n">
        <f aca="false">AH32</f>
        <v>46</v>
      </c>
      <c r="AI9" s="279" t="n">
        <f aca="false">AI32</f>
        <v>46</v>
      </c>
      <c r="AJ9" s="279" t="n">
        <f aca="false">AJ32</f>
        <v>46</v>
      </c>
      <c r="AK9" s="279" t="n">
        <f aca="false">AK32</f>
        <v>48</v>
      </c>
      <c r="AL9" s="279" t="n">
        <f aca="false">AL32</f>
        <v>48</v>
      </c>
      <c r="AM9" s="279" t="n">
        <f aca="false">AM32</f>
        <v>48</v>
      </c>
      <c r="AN9" s="279" t="n">
        <f aca="false">AN32</f>
        <v>51</v>
      </c>
      <c r="AO9" s="279" t="n">
        <f aca="false">AO32</f>
        <v>51</v>
      </c>
      <c r="AP9" s="279" t="n">
        <f aca="false">AP32</f>
        <v>51</v>
      </c>
      <c r="AQ9" s="279" t="n">
        <f aca="false">AQ32</f>
        <v>53</v>
      </c>
      <c r="AR9" s="279" t="n">
        <f aca="false">AR32</f>
        <v>50</v>
      </c>
      <c r="AS9" s="279" t="n">
        <f aca="false">AS32</f>
        <v>50</v>
      </c>
      <c r="AT9" s="279" t="n">
        <f aca="false">AT32</f>
        <v>52</v>
      </c>
      <c r="AU9" s="279" t="n">
        <f aca="false">AU32</f>
        <v>52</v>
      </c>
      <c r="AV9" s="279" t="n">
        <f aca="false">AV32</f>
        <v>52</v>
      </c>
      <c r="AW9" s="279" t="n">
        <f aca="false">AW32</f>
        <v>55</v>
      </c>
      <c r="AX9" s="279" t="n">
        <f aca="false">AX32</f>
        <v>55</v>
      </c>
      <c r="AY9" s="279" t="n">
        <f aca="false">AY32</f>
        <v>55</v>
      </c>
      <c r="AZ9" s="279" t="n">
        <f aca="false">AZ32</f>
        <v>58</v>
      </c>
      <c r="BA9" s="279" t="n">
        <f aca="false">BA32</f>
        <v>58</v>
      </c>
      <c r="BB9" s="279" t="n">
        <f aca="false">BB32</f>
        <v>56</v>
      </c>
      <c r="BC9" s="279" t="n">
        <f aca="false">BC32</f>
        <v>59</v>
      </c>
      <c r="BD9" s="279" t="n">
        <f aca="false">BD32</f>
        <v>59</v>
      </c>
      <c r="BE9" s="279" t="n">
        <f aca="false">BE32</f>
        <v>59</v>
      </c>
      <c r="BF9" s="279" t="n">
        <f aca="false">BF32</f>
        <v>62</v>
      </c>
      <c r="BG9" s="279" t="n">
        <f aca="false">BG32</f>
        <v>62</v>
      </c>
      <c r="BH9" s="279" t="n">
        <f aca="false">BH32</f>
        <v>62</v>
      </c>
      <c r="BI9" s="279" t="n">
        <f aca="false">BI32</f>
        <v>65</v>
      </c>
      <c r="BJ9" s="279" t="n">
        <f aca="false">BJ32</f>
        <v>65</v>
      </c>
      <c r="BK9" s="279" t="n">
        <f aca="false">BK32</f>
        <v>65</v>
      </c>
      <c r="BL9" s="279" t="n">
        <f aca="false">BL32</f>
        <v>68</v>
      </c>
      <c r="BM9" s="279" t="n">
        <f aca="false">BM32</f>
        <v>68</v>
      </c>
      <c r="BN9" s="279" t="n">
        <f aca="false">BN32</f>
        <v>68</v>
      </c>
      <c r="BO9" s="279" t="n">
        <f aca="false">BO32</f>
        <v>71</v>
      </c>
      <c r="BP9" s="279" t="n">
        <f aca="false">BP32</f>
        <v>71</v>
      </c>
      <c r="BQ9" s="279" t="n">
        <f aca="false">BQ32</f>
        <v>71</v>
      </c>
      <c r="BR9" s="279" t="n">
        <f aca="false">BR32</f>
        <v>75</v>
      </c>
      <c r="BS9" s="279" t="n">
        <f aca="false">BS32</f>
        <v>75</v>
      </c>
      <c r="BT9" s="279" t="n">
        <f aca="false">BT32</f>
        <v>75</v>
      </c>
      <c r="BU9" s="279" t="n">
        <f aca="false">BU32</f>
        <v>79</v>
      </c>
      <c r="BV9" s="281" t="n">
        <f aca="false">SUM(D9:BU9)</f>
        <v>3312</v>
      </c>
      <c r="BW9" s="288"/>
      <c r="BX9" s="286" t="n">
        <f aca="false">BV32</f>
        <v>3312</v>
      </c>
      <c r="DI9" s="263"/>
    </row>
    <row r="10" s="262" customFormat="true" ht="27.95" hidden="false" customHeight="true" outlineLevel="0" collapsed="false">
      <c r="B10" s="279" t="n">
        <v>3</v>
      </c>
      <c r="C10" s="285" t="s">
        <v>111</v>
      </c>
      <c r="D10" s="281" t="n">
        <f aca="false">D33</f>
        <v>0</v>
      </c>
      <c r="E10" s="281" t="n">
        <f aca="false">E33</f>
        <v>0</v>
      </c>
      <c r="F10" s="281" t="n">
        <f aca="false">F33</f>
        <v>0</v>
      </c>
      <c r="G10" s="281" t="n">
        <f aca="false">G33</f>
        <v>8</v>
      </c>
      <c r="H10" s="281" t="n">
        <f aca="false">H33</f>
        <v>8</v>
      </c>
      <c r="I10" s="281" t="n">
        <f aca="false">I33</f>
        <v>11</v>
      </c>
      <c r="J10" s="281" t="n">
        <f aca="false">J33</f>
        <v>11</v>
      </c>
      <c r="K10" s="281" t="n">
        <f aca="false">K33</f>
        <v>13</v>
      </c>
      <c r="L10" s="281" t="n">
        <f aca="false">L33</f>
        <v>13</v>
      </c>
      <c r="M10" s="281" t="n">
        <f aca="false">M33</f>
        <v>13</v>
      </c>
      <c r="N10" s="281" t="n">
        <f aca="false">N33</f>
        <v>13</v>
      </c>
      <c r="O10" s="281" t="n">
        <f aca="false">O33</f>
        <v>13</v>
      </c>
      <c r="P10" s="281" t="n">
        <f aca="false">P33</f>
        <v>14</v>
      </c>
      <c r="Q10" s="281" t="n">
        <f aca="false">Q33</f>
        <v>14</v>
      </c>
      <c r="R10" s="281" t="n">
        <f aca="false">R33</f>
        <v>14</v>
      </c>
      <c r="S10" s="281" t="n">
        <f aca="false">S33</f>
        <v>14</v>
      </c>
      <c r="T10" s="281" t="n">
        <f aca="false">T33</f>
        <v>14</v>
      </c>
      <c r="U10" s="281" t="n">
        <f aca="false">U33</f>
        <v>14</v>
      </c>
      <c r="V10" s="281" t="n">
        <f aca="false">V33</f>
        <v>15</v>
      </c>
      <c r="W10" s="281" t="n">
        <f aca="false">W33</f>
        <v>15</v>
      </c>
      <c r="X10" s="281" t="n">
        <f aca="false">X33</f>
        <v>15</v>
      </c>
      <c r="Y10" s="281" t="n">
        <f aca="false">Y33</f>
        <v>16</v>
      </c>
      <c r="Z10" s="281" t="n">
        <f aca="false">Z33</f>
        <v>16</v>
      </c>
      <c r="AA10" s="281" t="n">
        <f aca="false">AA33</f>
        <v>16</v>
      </c>
      <c r="AB10" s="281" t="n">
        <f aca="false">AB33</f>
        <v>16</v>
      </c>
      <c r="AC10" s="281" t="n">
        <f aca="false">AC33</f>
        <v>16</v>
      </c>
      <c r="AD10" s="281" t="n">
        <f aca="false">AD33</f>
        <v>16</v>
      </c>
      <c r="AE10" s="281" t="n">
        <f aca="false">AE33</f>
        <v>17</v>
      </c>
      <c r="AF10" s="281" t="n">
        <f aca="false">AF33</f>
        <v>17</v>
      </c>
      <c r="AG10" s="281" t="n">
        <f aca="false">AG33</f>
        <v>17</v>
      </c>
      <c r="AH10" s="281" t="n">
        <f aca="false">AH33</f>
        <v>17</v>
      </c>
      <c r="AI10" s="281" t="n">
        <f aca="false">AI33</f>
        <v>17</v>
      </c>
      <c r="AJ10" s="281" t="n">
        <f aca="false">AJ33</f>
        <v>17</v>
      </c>
      <c r="AK10" s="281" t="n">
        <f aca="false">AK33</f>
        <v>18</v>
      </c>
      <c r="AL10" s="281" t="n">
        <f aca="false">AL33</f>
        <v>18</v>
      </c>
      <c r="AM10" s="281" t="n">
        <f aca="false">AM33</f>
        <v>18</v>
      </c>
      <c r="AN10" s="281" t="n">
        <f aca="false">AN33</f>
        <v>19</v>
      </c>
      <c r="AO10" s="281" t="n">
        <f aca="false">AO33</f>
        <v>19</v>
      </c>
      <c r="AP10" s="281" t="n">
        <f aca="false">AP33</f>
        <v>19</v>
      </c>
      <c r="AQ10" s="281" t="n">
        <f aca="false">AQ33</f>
        <v>20</v>
      </c>
      <c r="AR10" s="281" t="n">
        <f aca="false">AR33</f>
        <v>6</v>
      </c>
      <c r="AS10" s="281" t="n">
        <f aca="false">AS33</f>
        <v>7</v>
      </c>
      <c r="AT10" s="281" t="n">
        <f aca="false">AT33</f>
        <v>7</v>
      </c>
      <c r="AU10" s="281" t="n">
        <f aca="false">AU33</f>
        <v>7</v>
      </c>
      <c r="AV10" s="281" t="n">
        <f aca="false">AV33</f>
        <v>7</v>
      </c>
      <c r="AW10" s="281" t="n">
        <f aca="false">AW33</f>
        <v>7</v>
      </c>
      <c r="AX10" s="281" t="n">
        <f aca="false">AX33</f>
        <v>7</v>
      </c>
      <c r="AY10" s="281" t="n">
        <f aca="false">AY33</f>
        <v>7</v>
      </c>
      <c r="AZ10" s="281" t="n">
        <f aca="false">AZ33</f>
        <v>7</v>
      </c>
      <c r="BA10" s="281" t="n">
        <f aca="false">BA33</f>
        <v>7</v>
      </c>
      <c r="BB10" s="281" t="n">
        <f aca="false">BB33</f>
        <v>0</v>
      </c>
      <c r="BC10" s="281" t="n">
        <f aca="false">BC33</f>
        <v>0</v>
      </c>
      <c r="BD10" s="281" t="n">
        <f aca="false">BD33</f>
        <v>0</v>
      </c>
      <c r="BE10" s="281" t="n">
        <f aca="false">BE33</f>
        <v>0</v>
      </c>
      <c r="BF10" s="281" t="n">
        <f aca="false">BF33</f>
        <v>0</v>
      </c>
      <c r="BG10" s="281" t="n">
        <f aca="false">BG33</f>
        <v>0</v>
      </c>
      <c r="BH10" s="281" t="n">
        <f aca="false">BH33</f>
        <v>0</v>
      </c>
      <c r="BI10" s="281" t="n">
        <f aca="false">BI33</f>
        <v>0</v>
      </c>
      <c r="BJ10" s="281" t="n">
        <f aca="false">BJ33</f>
        <v>0</v>
      </c>
      <c r="BK10" s="281" t="n">
        <f aca="false">BK33</f>
        <v>0</v>
      </c>
      <c r="BL10" s="281" t="n">
        <f aca="false">BL33</f>
        <v>0</v>
      </c>
      <c r="BM10" s="281" t="n">
        <f aca="false">BM33</f>
        <v>0</v>
      </c>
      <c r="BN10" s="281" t="n">
        <f aca="false">BN33</f>
        <v>0</v>
      </c>
      <c r="BO10" s="281" t="n">
        <f aca="false">BO33</f>
        <v>0</v>
      </c>
      <c r="BP10" s="281" t="n">
        <f aca="false">BP33</f>
        <v>0</v>
      </c>
      <c r="BQ10" s="281" t="n">
        <f aca="false">BQ33</f>
        <v>0</v>
      </c>
      <c r="BR10" s="281" t="n">
        <f aca="false">BR33</f>
        <v>0</v>
      </c>
      <c r="BS10" s="281" t="n">
        <f aca="false">BS33</f>
        <v>0</v>
      </c>
      <c r="BT10" s="281" t="n">
        <f aca="false">BT33</f>
        <v>0</v>
      </c>
      <c r="BU10" s="281" t="n">
        <f aca="false">BU33</f>
        <v>0</v>
      </c>
      <c r="BV10" s="281" t="n">
        <f aca="false">SUM(D10:BU10)</f>
        <v>630</v>
      </c>
      <c r="BW10" s="289"/>
      <c r="BX10" s="286" t="n">
        <f aca="false">BV33</f>
        <v>630</v>
      </c>
      <c r="DI10" s="263"/>
    </row>
    <row r="11" s="262" customFormat="true" ht="27.95" hidden="false" customHeight="true" outlineLevel="0" collapsed="false">
      <c r="B11" s="290" t="s">
        <v>308</v>
      </c>
      <c r="C11" s="280" t="s">
        <v>309</v>
      </c>
      <c r="D11" s="130" t="n">
        <f aca="false">D34</f>
        <v>0</v>
      </c>
      <c r="E11" s="130" t="n">
        <f aca="false">E34</f>
        <v>0</v>
      </c>
      <c r="F11" s="130" t="n">
        <f aca="false">F34</f>
        <v>0</v>
      </c>
      <c r="G11" s="130" t="n">
        <f aca="false">G34</f>
        <v>0.1</v>
      </c>
      <c r="H11" s="130" t="n">
        <f aca="false">H34</f>
        <v>0.1</v>
      </c>
      <c r="I11" s="130" t="n">
        <f aca="false">I34</f>
        <v>0.1</v>
      </c>
      <c r="J11" s="130" t="n">
        <f aca="false">J34</f>
        <v>0.1</v>
      </c>
      <c r="K11" s="130" t="n">
        <f aca="false">K34</f>
        <v>0.1</v>
      </c>
      <c r="L11" s="130" t="n">
        <f aca="false">L34</f>
        <v>0.1</v>
      </c>
      <c r="M11" s="130" t="n">
        <f aca="false">M34</f>
        <v>0.1</v>
      </c>
      <c r="N11" s="130" t="n">
        <f aca="false">N34</f>
        <v>0.1</v>
      </c>
      <c r="O11" s="130" t="n">
        <f aca="false">O34</f>
        <v>0.1</v>
      </c>
      <c r="P11" s="130" t="n">
        <f aca="false">P34</f>
        <v>0.1</v>
      </c>
      <c r="Q11" s="130" t="n">
        <f aca="false">Q34</f>
        <v>0.1</v>
      </c>
      <c r="R11" s="130" t="n">
        <f aca="false">R34</f>
        <v>0.1</v>
      </c>
      <c r="S11" s="130" t="n">
        <f aca="false">S34</f>
        <v>0.1</v>
      </c>
      <c r="T11" s="130" t="n">
        <f aca="false">T34</f>
        <v>0.1</v>
      </c>
      <c r="U11" s="130" t="n">
        <f aca="false">U34</f>
        <v>0.1</v>
      </c>
      <c r="V11" s="130" t="n">
        <f aca="false">V34</f>
        <v>0.1</v>
      </c>
      <c r="W11" s="130" t="n">
        <f aca="false">W34</f>
        <v>0.1</v>
      </c>
      <c r="X11" s="130" t="n">
        <f aca="false">X34</f>
        <v>0.1</v>
      </c>
      <c r="Y11" s="130" t="n">
        <f aca="false">Y34</f>
        <v>0.1</v>
      </c>
      <c r="Z11" s="130" t="n">
        <f aca="false">Z34</f>
        <v>0.1</v>
      </c>
      <c r="AA11" s="130" t="n">
        <f aca="false">AA34</f>
        <v>0.1</v>
      </c>
      <c r="AB11" s="130" t="n">
        <f aca="false">AB34</f>
        <v>0.1</v>
      </c>
      <c r="AC11" s="130" t="n">
        <f aca="false">AC34</f>
        <v>0.1</v>
      </c>
      <c r="AD11" s="130" t="n">
        <f aca="false">AD34</f>
        <v>0.1</v>
      </c>
      <c r="AE11" s="130" t="n">
        <f aca="false">AE34</f>
        <v>0.1</v>
      </c>
      <c r="AF11" s="130" t="n">
        <f aca="false">AF34</f>
        <v>0.1</v>
      </c>
      <c r="AG11" s="130" t="n">
        <f aca="false">AG34</f>
        <v>0.1</v>
      </c>
      <c r="AH11" s="130" t="n">
        <f aca="false">AH34</f>
        <v>0.1</v>
      </c>
      <c r="AI11" s="130" t="n">
        <f aca="false">AI34</f>
        <v>0.1</v>
      </c>
      <c r="AJ11" s="130" t="n">
        <f aca="false">AJ34</f>
        <v>0.1</v>
      </c>
      <c r="AK11" s="130" t="n">
        <f aca="false">AK34</f>
        <v>0.1</v>
      </c>
      <c r="AL11" s="130" t="n">
        <f aca="false">AL34</f>
        <v>0.1</v>
      </c>
      <c r="AM11" s="130" t="n">
        <f aca="false">AM34</f>
        <v>0.1</v>
      </c>
      <c r="AN11" s="130" t="n">
        <f aca="false">AN34</f>
        <v>0.1</v>
      </c>
      <c r="AO11" s="130" t="n">
        <f aca="false">AO34</f>
        <v>0.1</v>
      </c>
      <c r="AP11" s="130" t="n">
        <f aca="false">AP34</f>
        <v>0.1</v>
      </c>
      <c r="AQ11" s="130" t="n">
        <f aca="false">AQ34</f>
        <v>0.1</v>
      </c>
      <c r="AR11" s="130" t="n">
        <f aca="false">AR34</f>
        <v>0.1</v>
      </c>
      <c r="AS11" s="130" t="n">
        <f aca="false">AS34</f>
        <v>0.1</v>
      </c>
      <c r="AT11" s="130" t="n">
        <f aca="false">AT34</f>
        <v>0.1</v>
      </c>
      <c r="AU11" s="130" t="n">
        <f aca="false">AU34</f>
        <v>0.1</v>
      </c>
      <c r="AV11" s="130" t="n">
        <f aca="false">AV34</f>
        <v>0.1</v>
      </c>
      <c r="AW11" s="130" t="n">
        <f aca="false">AW34</f>
        <v>0.1</v>
      </c>
      <c r="AX11" s="130" t="n">
        <f aca="false">AX34</f>
        <v>0.1</v>
      </c>
      <c r="AY11" s="130" t="n">
        <f aca="false">AY34</f>
        <v>0.1</v>
      </c>
      <c r="AZ11" s="130" t="n">
        <f aca="false">AZ34</f>
        <v>0.1</v>
      </c>
      <c r="BA11" s="130" t="n">
        <f aca="false">BA34</f>
        <v>0.1</v>
      </c>
      <c r="BB11" s="130" t="n">
        <f aca="false">BB34</f>
        <v>0.1</v>
      </c>
      <c r="BC11" s="130" t="n">
        <f aca="false">BC34</f>
        <v>0.1</v>
      </c>
      <c r="BD11" s="130" t="n">
        <f aca="false">BD34</f>
        <v>0.1</v>
      </c>
      <c r="BE11" s="130" t="n">
        <f aca="false">BE34</f>
        <v>0.1</v>
      </c>
      <c r="BF11" s="130" t="n">
        <f aca="false">BF34</f>
        <v>0.1</v>
      </c>
      <c r="BG11" s="130" t="n">
        <f aca="false">BG34</f>
        <v>0.1</v>
      </c>
      <c r="BH11" s="130" t="n">
        <f aca="false">BH34</f>
        <v>0.1</v>
      </c>
      <c r="BI11" s="130" t="n">
        <f aca="false">BI34</f>
        <v>0.1</v>
      </c>
      <c r="BJ11" s="130" t="n">
        <f aca="false">BJ34</f>
        <v>0.1</v>
      </c>
      <c r="BK11" s="130" t="n">
        <f aca="false">BK34</f>
        <v>0.1</v>
      </c>
      <c r="BL11" s="130" t="n">
        <f aca="false">BL34</f>
        <v>0.1</v>
      </c>
      <c r="BM11" s="130" t="n">
        <f aca="false">BM34</f>
        <v>0.1</v>
      </c>
      <c r="BN11" s="130" t="n">
        <f aca="false">BN34</f>
        <v>0.1</v>
      </c>
      <c r="BO11" s="130" t="n">
        <f aca="false">BO34</f>
        <v>0.1</v>
      </c>
      <c r="BP11" s="130" t="n">
        <f aca="false">BP34</f>
        <v>0.1</v>
      </c>
      <c r="BQ11" s="130" t="n">
        <f aca="false">BQ34</f>
        <v>0.1</v>
      </c>
      <c r="BR11" s="130" t="n">
        <f aca="false">BR34</f>
        <v>0.1</v>
      </c>
      <c r="BS11" s="130" t="n">
        <f aca="false">BS34</f>
        <v>0.1</v>
      </c>
      <c r="BT11" s="130" t="n">
        <f aca="false">BT34</f>
        <v>0.1</v>
      </c>
      <c r="BU11" s="130" t="n">
        <f aca="false">BU34</f>
        <v>0.1</v>
      </c>
      <c r="BV11" s="130" t="n">
        <f aca="false">SUM(D11:BU11)</f>
        <v>6.7</v>
      </c>
      <c r="BW11" s="289"/>
      <c r="BX11" s="286" t="n">
        <f aca="false">BV34</f>
        <v>6.7</v>
      </c>
      <c r="DI11" s="263"/>
    </row>
    <row r="12" s="262" customFormat="true" ht="27.95" hidden="false" customHeight="true" outlineLevel="0" collapsed="false">
      <c r="A12" s="289"/>
      <c r="B12" s="279" t="n">
        <v>5</v>
      </c>
      <c r="C12" s="285" t="s">
        <v>310</v>
      </c>
      <c r="D12" s="281" t="n">
        <f aca="false">D35</f>
        <v>0</v>
      </c>
      <c r="E12" s="281" t="n">
        <f aca="false">E35</f>
        <v>0</v>
      </c>
      <c r="F12" s="281" t="n">
        <f aca="false">F35</f>
        <v>0</v>
      </c>
      <c r="G12" s="281" t="n">
        <f aca="false">G35</f>
        <v>14</v>
      </c>
      <c r="H12" s="281" t="n">
        <f aca="false">H35</f>
        <v>14</v>
      </c>
      <c r="I12" s="281" t="n">
        <f aca="false">I35</f>
        <v>14</v>
      </c>
      <c r="J12" s="281" t="n">
        <f aca="false">J35</f>
        <v>14</v>
      </c>
      <c r="K12" s="281" t="n">
        <f aca="false">K35</f>
        <v>14</v>
      </c>
      <c r="L12" s="281" t="n">
        <f aca="false">L35</f>
        <v>14</v>
      </c>
      <c r="M12" s="281" t="n">
        <f aca="false">M35</f>
        <v>14</v>
      </c>
      <c r="N12" s="281" t="n">
        <f aca="false">N35</f>
        <v>14</v>
      </c>
      <c r="O12" s="281" t="n">
        <f aca="false">O35</f>
        <v>14</v>
      </c>
      <c r="P12" s="281" t="n">
        <f aca="false">P35</f>
        <v>14</v>
      </c>
      <c r="Q12" s="281" t="n">
        <f aca="false">Q35</f>
        <v>14</v>
      </c>
      <c r="R12" s="281" t="n">
        <f aca="false">R35</f>
        <v>14</v>
      </c>
      <c r="S12" s="281" t="n">
        <f aca="false">S35</f>
        <v>14</v>
      </c>
      <c r="T12" s="281" t="n">
        <f aca="false">T35</f>
        <v>14</v>
      </c>
      <c r="U12" s="281" t="n">
        <f aca="false">U35</f>
        <v>14</v>
      </c>
      <c r="V12" s="281" t="n">
        <f aca="false">V35</f>
        <v>14</v>
      </c>
      <c r="W12" s="281" t="n">
        <f aca="false">W35</f>
        <v>14</v>
      </c>
      <c r="X12" s="281" t="n">
        <f aca="false">X35</f>
        <v>14</v>
      </c>
      <c r="Y12" s="281" t="n">
        <f aca="false">Y35</f>
        <v>14</v>
      </c>
      <c r="Z12" s="281" t="n">
        <f aca="false">Z35</f>
        <v>14</v>
      </c>
      <c r="AA12" s="281" t="n">
        <f aca="false">AA35</f>
        <v>14</v>
      </c>
      <c r="AB12" s="281" t="n">
        <f aca="false">AB35</f>
        <v>14</v>
      </c>
      <c r="AC12" s="281" t="n">
        <f aca="false">AC35</f>
        <v>14</v>
      </c>
      <c r="AD12" s="281" t="n">
        <f aca="false">AD35</f>
        <v>14</v>
      </c>
      <c r="AE12" s="281" t="n">
        <f aca="false">AE35</f>
        <v>14</v>
      </c>
      <c r="AF12" s="281" t="n">
        <f aca="false">AF35</f>
        <v>14</v>
      </c>
      <c r="AG12" s="281" t="n">
        <f aca="false">AG35</f>
        <v>14</v>
      </c>
      <c r="AH12" s="281" t="n">
        <f aca="false">AH35</f>
        <v>14</v>
      </c>
      <c r="AI12" s="281" t="n">
        <f aca="false">AI35</f>
        <v>14</v>
      </c>
      <c r="AJ12" s="281" t="n">
        <f aca="false">AJ35</f>
        <v>14</v>
      </c>
      <c r="AK12" s="281" t="n">
        <f aca="false">AK35</f>
        <v>14</v>
      </c>
      <c r="AL12" s="281" t="n">
        <f aca="false">AL35</f>
        <v>14</v>
      </c>
      <c r="AM12" s="281" t="n">
        <f aca="false">AM35</f>
        <v>14</v>
      </c>
      <c r="AN12" s="281" t="n">
        <f aca="false">AN35</f>
        <v>14</v>
      </c>
      <c r="AO12" s="281" t="n">
        <f aca="false">AO35</f>
        <v>14</v>
      </c>
      <c r="AP12" s="281" t="n">
        <f aca="false">AP35</f>
        <v>14</v>
      </c>
      <c r="AQ12" s="281" t="n">
        <f aca="false">AQ35</f>
        <v>14</v>
      </c>
      <c r="AR12" s="281" t="n">
        <f aca="false">AR35</f>
        <v>14</v>
      </c>
      <c r="AS12" s="281" t="n">
        <f aca="false">AS35</f>
        <v>14</v>
      </c>
      <c r="AT12" s="281" t="n">
        <f aca="false">AT35</f>
        <v>14</v>
      </c>
      <c r="AU12" s="281" t="n">
        <f aca="false">AU35</f>
        <v>14</v>
      </c>
      <c r="AV12" s="281" t="n">
        <f aca="false">AV35</f>
        <v>14</v>
      </c>
      <c r="AW12" s="281" t="n">
        <f aca="false">AW35</f>
        <v>14</v>
      </c>
      <c r="AX12" s="281" t="n">
        <f aca="false">AX35</f>
        <v>14</v>
      </c>
      <c r="AY12" s="281" t="n">
        <f aca="false">AY35</f>
        <v>14</v>
      </c>
      <c r="AZ12" s="281" t="n">
        <f aca="false">AZ35</f>
        <v>14</v>
      </c>
      <c r="BA12" s="281" t="n">
        <f aca="false">BA35</f>
        <v>14</v>
      </c>
      <c r="BB12" s="281" t="n">
        <f aca="false">BB35</f>
        <v>14</v>
      </c>
      <c r="BC12" s="281" t="n">
        <f aca="false">BC35</f>
        <v>14</v>
      </c>
      <c r="BD12" s="281" t="n">
        <f aca="false">BD35</f>
        <v>14</v>
      </c>
      <c r="BE12" s="281" t="n">
        <f aca="false">BE35</f>
        <v>14</v>
      </c>
      <c r="BF12" s="281" t="n">
        <f aca="false">BF35</f>
        <v>14</v>
      </c>
      <c r="BG12" s="281" t="n">
        <f aca="false">BG35</f>
        <v>14</v>
      </c>
      <c r="BH12" s="281" t="n">
        <f aca="false">BH35</f>
        <v>14</v>
      </c>
      <c r="BI12" s="281" t="n">
        <f aca="false">BI35</f>
        <v>14</v>
      </c>
      <c r="BJ12" s="281" t="n">
        <f aca="false">BJ35</f>
        <v>14</v>
      </c>
      <c r="BK12" s="281" t="n">
        <f aca="false">BK35</f>
        <v>14</v>
      </c>
      <c r="BL12" s="281" t="n">
        <f aca="false">BL35</f>
        <v>14</v>
      </c>
      <c r="BM12" s="281" t="n">
        <f aca="false">BM35</f>
        <v>14</v>
      </c>
      <c r="BN12" s="281" t="n">
        <f aca="false">BN35</f>
        <v>14</v>
      </c>
      <c r="BO12" s="281" t="n">
        <f aca="false">BO35</f>
        <v>14</v>
      </c>
      <c r="BP12" s="281" t="n">
        <f aca="false">BP35</f>
        <v>14</v>
      </c>
      <c r="BQ12" s="281" t="n">
        <f aca="false">BQ35</f>
        <v>14</v>
      </c>
      <c r="BR12" s="281" t="n">
        <f aca="false">BR35</f>
        <v>14</v>
      </c>
      <c r="BS12" s="281" t="n">
        <f aca="false">BS35</f>
        <v>14</v>
      </c>
      <c r="BT12" s="281" t="n">
        <f aca="false">BT35</f>
        <v>14</v>
      </c>
      <c r="BU12" s="281" t="n">
        <f aca="false">BU35</f>
        <v>14</v>
      </c>
      <c r="BV12" s="281" t="n">
        <f aca="false">SUM(D12:BU12)</f>
        <v>938</v>
      </c>
      <c r="BW12" s="291"/>
      <c r="BX12" s="286" t="n">
        <f aca="false">BV35</f>
        <v>938</v>
      </c>
      <c r="DI12" s="263"/>
    </row>
    <row r="13" s="262" customFormat="true" ht="27.95" hidden="false" customHeight="true" outlineLevel="0" collapsed="false">
      <c r="B13" s="279" t="n">
        <v>6</v>
      </c>
      <c r="C13" s="285" t="s">
        <v>144</v>
      </c>
      <c r="D13" s="279" t="n">
        <f aca="false">D36</f>
        <v>0</v>
      </c>
      <c r="E13" s="279" t="n">
        <f aca="false">E36</f>
        <v>0</v>
      </c>
      <c r="F13" s="279" t="n">
        <f aca="false">F36</f>
        <v>0</v>
      </c>
      <c r="G13" s="279" t="n">
        <f aca="false">G36</f>
        <v>98</v>
      </c>
      <c r="H13" s="279" t="n">
        <f aca="false">H36</f>
        <v>115</v>
      </c>
      <c r="I13" s="279" t="n">
        <f aca="false">I36</f>
        <v>135</v>
      </c>
      <c r="J13" s="279" t="n">
        <f aca="false">J36</f>
        <v>168</v>
      </c>
      <c r="K13" s="279" t="n">
        <f aca="false">K36</f>
        <v>189</v>
      </c>
      <c r="L13" s="279" t="n">
        <f aca="false">L36</f>
        <v>189</v>
      </c>
      <c r="M13" s="279" t="n">
        <f aca="false">M36</f>
        <v>198</v>
      </c>
      <c r="N13" s="279" t="n">
        <f aca="false">N36</f>
        <v>198</v>
      </c>
      <c r="O13" s="279" t="n">
        <f aca="false">O36</f>
        <v>198</v>
      </c>
      <c r="P13" s="279" t="n">
        <f aca="false">P36</f>
        <v>208</v>
      </c>
      <c r="Q13" s="279" t="n">
        <f aca="false">Q36</f>
        <v>208</v>
      </c>
      <c r="R13" s="279" t="n">
        <f aca="false">R36</f>
        <v>208</v>
      </c>
      <c r="S13" s="279" t="n">
        <f aca="false">S36</f>
        <v>218</v>
      </c>
      <c r="T13" s="279" t="n">
        <f aca="false">T36</f>
        <v>218</v>
      </c>
      <c r="U13" s="279" t="n">
        <f aca="false">U36</f>
        <v>218</v>
      </c>
      <c r="V13" s="279" t="n">
        <f aca="false">V36</f>
        <v>229</v>
      </c>
      <c r="W13" s="279" t="n">
        <f aca="false">W36</f>
        <v>229</v>
      </c>
      <c r="X13" s="279" t="n">
        <f aca="false">X36</f>
        <v>229</v>
      </c>
      <c r="Y13" s="279" t="n">
        <f aca="false">Y36</f>
        <v>240</v>
      </c>
      <c r="Z13" s="279" t="n">
        <f aca="false">Z36</f>
        <v>240</v>
      </c>
      <c r="AA13" s="279" t="n">
        <f aca="false">AA36</f>
        <v>240</v>
      </c>
      <c r="AB13" s="279" t="n">
        <f aca="false">AB36</f>
        <v>252</v>
      </c>
      <c r="AC13" s="279" t="n">
        <f aca="false">AC36</f>
        <v>252</v>
      </c>
      <c r="AD13" s="279" t="n">
        <f aca="false">AD36</f>
        <v>252</v>
      </c>
      <c r="AE13" s="279" t="n">
        <f aca="false">AE36</f>
        <v>264</v>
      </c>
      <c r="AF13" s="279" t="n">
        <f aca="false">AF36</f>
        <v>264</v>
      </c>
      <c r="AG13" s="279" t="n">
        <f aca="false">AG36</f>
        <v>264</v>
      </c>
      <c r="AH13" s="279" t="n">
        <f aca="false">AH36</f>
        <v>277</v>
      </c>
      <c r="AI13" s="279" t="n">
        <f aca="false">AI36</f>
        <v>277</v>
      </c>
      <c r="AJ13" s="279" t="n">
        <f aca="false">AJ36</f>
        <v>277</v>
      </c>
      <c r="AK13" s="279" t="n">
        <f aca="false">AK36</f>
        <v>290</v>
      </c>
      <c r="AL13" s="279" t="n">
        <f aca="false">AL36</f>
        <v>290</v>
      </c>
      <c r="AM13" s="279" t="n">
        <f aca="false">AM36</f>
        <v>290</v>
      </c>
      <c r="AN13" s="279" t="n">
        <f aca="false">AN36</f>
        <v>305</v>
      </c>
      <c r="AO13" s="279" t="n">
        <f aca="false">AO36</f>
        <v>305</v>
      </c>
      <c r="AP13" s="279" t="n">
        <f aca="false">AP36</f>
        <v>305</v>
      </c>
      <c r="AQ13" s="279" t="n">
        <f aca="false">AQ36</f>
        <v>319</v>
      </c>
      <c r="AR13" s="279" t="n">
        <f aca="false">AR36</f>
        <v>300</v>
      </c>
      <c r="AS13" s="279" t="n">
        <f aca="false">AS36</f>
        <v>300</v>
      </c>
      <c r="AT13" s="279" t="n">
        <f aca="false">AT36</f>
        <v>314</v>
      </c>
      <c r="AU13" s="279" t="n">
        <f aca="false">AU36</f>
        <v>314</v>
      </c>
      <c r="AV13" s="279" t="n">
        <f aca="false">AV36</f>
        <v>314</v>
      </c>
      <c r="AW13" s="279" t="n">
        <f aca="false">AW36</f>
        <v>330</v>
      </c>
      <c r="AX13" s="279" t="n">
        <f aca="false">AX36</f>
        <v>330</v>
      </c>
      <c r="AY13" s="279" t="n">
        <f aca="false">AY36</f>
        <v>330</v>
      </c>
      <c r="AZ13" s="279" t="n">
        <f aca="false">AZ36</f>
        <v>347</v>
      </c>
      <c r="BA13" s="279" t="n">
        <f aca="false">BA36</f>
        <v>347</v>
      </c>
      <c r="BB13" s="279" t="n">
        <f aca="false">BB36</f>
        <v>336</v>
      </c>
      <c r="BC13" s="279" t="n">
        <f aca="false">BC36</f>
        <v>353</v>
      </c>
      <c r="BD13" s="279" t="n">
        <f aca="false">BD36</f>
        <v>353</v>
      </c>
      <c r="BE13" s="279" t="n">
        <f aca="false">BE36</f>
        <v>353</v>
      </c>
      <c r="BF13" s="279" t="n">
        <f aca="false">BF36</f>
        <v>370</v>
      </c>
      <c r="BG13" s="279" t="n">
        <f aca="false">BG36</f>
        <v>370</v>
      </c>
      <c r="BH13" s="279" t="n">
        <f aca="false">BH36</f>
        <v>370</v>
      </c>
      <c r="BI13" s="279" t="n">
        <f aca="false">BI36</f>
        <v>388</v>
      </c>
      <c r="BJ13" s="279" t="n">
        <f aca="false">BJ36</f>
        <v>388</v>
      </c>
      <c r="BK13" s="279" t="n">
        <f aca="false">BK36</f>
        <v>388</v>
      </c>
      <c r="BL13" s="279" t="n">
        <f aca="false">BL36</f>
        <v>408</v>
      </c>
      <c r="BM13" s="279" t="n">
        <f aca="false">BM36</f>
        <v>408</v>
      </c>
      <c r="BN13" s="279" t="n">
        <f aca="false">BN36</f>
        <v>408</v>
      </c>
      <c r="BO13" s="279" t="n">
        <f aca="false">BO36</f>
        <v>428</v>
      </c>
      <c r="BP13" s="279" t="n">
        <f aca="false">BP36</f>
        <v>428</v>
      </c>
      <c r="BQ13" s="279" t="n">
        <f aca="false">BQ36</f>
        <v>428</v>
      </c>
      <c r="BR13" s="279" t="n">
        <f aca="false">BR36</f>
        <v>449</v>
      </c>
      <c r="BS13" s="279" t="n">
        <f aca="false">BS36</f>
        <v>449</v>
      </c>
      <c r="BT13" s="279" t="n">
        <f aca="false">BT36</f>
        <v>449</v>
      </c>
      <c r="BU13" s="279" t="n">
        <f aca="false">BU36</f>
        <v>471</v>
      </c>
      <c r="BV13" s="281" t="n">
        <f aca="false">SUM(D13:BU13)</f>
        <v>19877</v>
      </c>
      <c r="BW13" s="288"/>
      <c r="BX13" s="286" t="n">
        <f aca="false">BV36</f>
        <v>19877</v>
      </c>
      <c r="DI13" s="263"/>
    </row>
    <row r="14" s="262" customFormat="true" ht="27.95" hidden="false" customHeight="true" outlineLevel="0" collapsed="false">
      <c r="A14" s="287"/>
      <c r="B14" s="292" t="s">
        <v>311</v>
      </c>
      <c r="C14" s="293" t="str">
        <f aca="false">C37</f>
        <v>其中:管理费 </v>
      </c>
      <c r="D14" s="278" t="n">
        <f aca="false">D37</f>
        <v>0</v>
      </c>
      <c r="E14" s="278" t="n">
        <f aca="false">E37</f>
        <v>0</v>
      </c>
      <c r="F14" s="278" t="n">
        <f aca="false">F37</f>
        <v>0</v>
      </c>
      <c r="G14" s="278" t="n">
        <f aca="false">G37</f>
        <v>98</v>
      </c>
      <c r="H14" s="278" t="n">
        <f aca="false">H37</f>
        <v>115</v>
      </c>
      <c r="I14" s="278" t="n">
        <f aca="false">I37</f>
        <v>135</v>
      </c>
      <c r="J14" s="278" t="n">
        <f aca="false">J37</f>
        <v>168</v>
      </c>
      <c r="K14" s="278" t="n">
        <f aca="false">K37</f>
        <v>189</v>
      </c>
      <c r="L14" s="278" t="n">
        <f aca="false">L37</f>
        <v>189</v>
      </c>
      <c r="M14" s="278" t="n">
        <f aca="false">M37</f>
        <v>198</v>
      </c>
      <c r="N14" s="278" t="n">
        <f aca="false">N37</f>
        <v>198</v>
      </c>
      <c r="O14" s="278" t="n">
        <f aca="false">O37</f>
        <v>198</v>
      </c>
      <c r="P14" s="278" t="n">
        <f aca="false">P37</f>
        <v>208</v>
      </c>
      <c r="Q14" s="278" t="n">
        <f aca="false">Q37</f>
        <v>208</v>
      </c>
      <c r="R14" s="278" t="n">
        <f aca="false">R37</f>
        <v>208</v>
      </c>
      <c r="S14" s="278" t="n">
        <f aca="false">S37</f>
        <v>218</v>
      </c>
      <c r="T14" s="278" t="n">
        <f aca="false">T37</f>
        <v>218</v>
      </c>
      <c r="U14" s="278" t="n">
        <f aca="false">U37</f>
        <v>218</v>
      </c>
      <c r="V14" s="278" t="n">
        <f aca="false">V37</f>
        <v>229</v>
      </c>
      <c r="W14" s="278" t="n">
        <f aca="false">W37</f>
        <v>229</v>
      </c>
      <c r="X14" s="278" t="n">
        <f aca="false">X37</f>
        <v>229</v>
      </c>
      <c r="Y14" s="278" t="n">
        <f aca="false">Y37</f>
        <v>240</v>
      </c>
      <c r="Z14" s="278" t="n">
        <f aca="false">Z37</f>
        <v>240</v>
      </c>
      <c r="AA14" s="278" t="n">
        <f aca="false">AA37</f>
        <v>240</v>
      </c>
      <c r="AB14" s="278" t="n">
        <f aca="false">AB37</f>
        <v>252</v>
      </c>
      <c r="AC14" s="278" t="n">
        <f aca="false">AC37</f>
        <v>252</v>
      </c>
      <c r="AD14" s="278" t="n">
        <f aca="false">AD37</f>
        <v>252</v>
      </c>
      <c r="AE14" s="278" t="n">
        <f aca="false">AE37</f>
        <v>264</v>
      </c>
      <c r="AF14" s="278" t="n">
        <f aca="false">AF37</f>
        <v>264</v>
      </c>
      <c r="AG14" s="278" t="n">
        <f aca="false">AG37</f>
        <v>264</v>
      </c>
      <c r="AH14" s="278" t="n">
        <f aca="false">AH37</f>
        <v>277</v>
      </c>
      <c r="AI14" s="278" t="n">
        <f aca="false">AI37</f>
        <v>277</v>
      </c>
      <c r="AJ14" s="278" t="n">
        <f aca="false">AJ37</f>
        <v>277</v>
      </c>
      <c r="AK14" s="278" t="n">
        <f aca="false">AK37</f>
        <v>290</v>
      </c>
      <c r="AL14" s="278" t="n">
        <f aca="false">AL37</f>
        <v>290</v>
      </c>
      <c r="AM14" s="278" t="n">
        <f aca="false">AM37</f>
        <v>290</v>
      </c>
      <c r="AN14" s="278" t="n">
        <f aca="false">AN37</f>
        <v>305</v>
      </c>
      <c r="AO14" s="278" t="n">
        <f aca="false">AO37</f>
        <v>305</v>
      </c>
      <c r="AP14" s="278" t="n">
        <f aca="false">AP37</f>
        <v>305</v>
      </c>
      <c r="AQ14" s="278" t="n">
        <f aca="false">AQ37</f>
        <v>319</v>
      </c>
      <c r="AR14" s="278" t="n">
        <f aca="false">AR37</f>
        <v>300</v>
      </c>
      <c r="AS14" s="278" t="n">
        <f aca="false">AS37</f>
        <v>300</v>
      </c>
      <c r="AT14" s="278" t="n">
        <f aca="false">AT37</f>
        <v>314</v>
      </c>
      <c r="AU14" s="278" t="n">
        <f aca="false">AU37</f>
        <v>314</v>
      </c>
      <c r="AV14" s="278" t="n">
        <f aca="false">AV37</f>
        <v>314</v>
      </c>
      <c r="AW14" s="278" t="n">
        <f aca="false">AW37</f>
        <v>330</v>
      </c>
      <c r="AX14" s="278" t="n">
        <f aca="false">AX37</f>
        <v>330</v>
      </c>
      <c r="AY14" s="278" t="n">
        <f aca="false">AY37</f>
        <v>330</v>
      </c>
      <c r="AZ14" s="278" t="n">
        <f aca="false">AZ37</f>
        <v>347</v>
      </c>
      <c r="BA14" s="278" t="n">
        <f aca="false">BA37</f>
        <v>347</v>
      </c>
      <c r="BB14" s="278" t="n">
        <f aca="false">BB37</f>
        <v>336</v>
      </c>
      <c r="BC14" s="278" t="n">
        <f aca="false">BC37</f>
        <v>353</v>
      </c>
      <c r="BD14" s="278" t="n">
        <f aca="false">BD37</f>
        <v>353</v>
      </c>
      <c r="BE14" s="278" t="n">
        <f aca="false">BE37</f>
        <v>353</v>
      </c>
      <c r="BF14" s="278" t="n">
        <f aca="false">BF37</f>
        <v>370</v>
      </c>
      <c r="BG14" s="278" t="n">
        <f aca="false">BG37</f>
        <v>370</v>
      </c>
      <c r="BH14" s="278" t="n">
        <f aca="false">BH37</f>
        <v>370</v>
      </c>
      <c r="BI14" s="278" t="n">
        <f aca="false">BI37</f>
        <v>388</v>
      </c>
      <c r="BJ14" s="278" t="n">
        <f aca="false">BJ37</f>
        <v>388</v>
      </c>
      <c r="BK14" s="278" t="n">
        <f aca="false">BK37</f>
        <v>388</v>
      </c>
      <c r="BL14" s="278" t="n">
        <f aca="false">BL37</f>
        <v>408</v>
      </c>
      <c r="BM14" s="278" t="n">
        <f aca="false">BM37</f>
        <v>408</v>
      </c>
      <c r="BN14" s="278" t="n">
        <f aca="false">BN37</f>
        <v>408</v>
      </c>
      <c r="BO14" s="278" t="n">
        <f aca="false">BO37</f>
        <v>428</v>
      </c>
      <c r="BP14" s="278" t="n">
        <f aca="false">BP37</f>
        <v>428</v>
      </c>
      <c r="BQ14" s="278" t="n">
        <f aca="false">BQ37</f>
        <v>428</v>
      </c>
      <c r="BR14" s="278" t="n">
        <f aca="false">BR37</f>
        <v>449</v>
      </c>
      <c r="BS14" s="278" t="n">
        <f aca="false">BS37</f>
        <v>449</v>
      </c>
      <c r="BT14" s="278" t="n">
        <f aca="false">BT37</f>
        <v>449</v>
      </c>
      <c r="BU14" s="278" t="n">
        <f aca="false">BU37</f>
        <v>471</v>
      </c>
      <c r="BV14" s="281" t="n">
        <f aca="false">SUM(D14:BU14)</f>
        <v>19877</v>
      </c>
      <c r="BW14" s="288"/>
      <c r="BX14" s="286" t="n">
        <f aca="false">BV37</f>
        <v>19877</v>
      </c>
      <c r="DI14" s="263"/>
    </row>
    <row r="15" s="262" customFormat="true" ht="27.95" hidden="false" customHeight="true" outlineLevel="0" collapsed="false">
      <c r="A15" s="287"/>
      <c r="B15" s="292" t="s">
        <v>312</v>
      </c>
      <c r="C15" s="294" t="str">
        <f aca="false">C38</f>
        <v>         能源费 </v>
      </c>
      <c r="D15" s="278" t="n">
        <f aca="false">D38</f>
        <v>0</v>
      </c>
      <c r="E15" s="278" t="n">
        <f aca="false">E38</f>
        <v>0</v>
      </c>
      <c r="F15" s="278" t="n">
        <f aca="false">F38</f>
        <v>0</v>
      </c>
      <c r="G15" s="278" t="n">
        <f aca="false">G38</f>
        <v>0</v>
      </c>
      <c r="H15" s="278" t="n">
        <f aca="false">H38</f>
        <v>0</v>
      </c>
      <c r="I15" s="278" t="n">
        <f aca="false">I38</f>
        <v>0</v>
      </c>
      <c r="J15" s="278" t="n">
        <f aca="false">J38</f>
        <v>0</v>
      </c>
      <c r="K15" s="278" t="n">
        <f aca="false">K38</f>
        <v>0</v>
      </c>
      <c r="L15" s="278" t="n">
        <f aca="false">L38</f>
        <v>0</v>
      </c>
      <c r="M15" s="278" t="n">
        <f aca="false">M38</f>
        <v>0</v>
      </c>
      <c r="N15" s="278" t="n">
        <f aca="false">N38</f>
        <v>0</v>
      </c>
      <c r="O15" s="278" t="n">
        <f aca="false">O38</f>
        <v>0</v>
      </c>
      <c r="P15" s="278" t="n">
        <f aca="false">P38</f>
        <v>0</v>
      </c>
      <c r="Q15" s="278" t="n">
        <f aca="false">Q38</f>
        <v>0</v>
      </c>
      <c r="R15" s="278" t="n">
        <f aca="false">R38</f>
        <v>0</v>
      </c>
      <c r="S15" s="278" t="n">
        <f aca="false">S38</f>
        <v>0</v>
      </c>
      <c r="T15" s="278" t="n">
        <f aca="false">T38</f>
        <v>0</v>
      </c>
      <c r="U15" s="278" t="n">
        <f aca="false">U38</f>
        <v>0</v>
      </c>
      <c r="V15" s="278" t="n">
        <f aca="false">V38</f>
        <v>0</v>
      </c>
      <c r="W15" s="278" t="n">
        <f aca="false">W38</f>
        <v>0</v>
      </c>
      <c r="X15" s="278" t="n">
        <f aca="false">X38</f>
        <v>0</v>
      </c>
      <c r="Y15" s="278" t="n">
        <f aca="false">Y38</f>
        <v>0</v>
      </c>
      <c r="Z15" s="278" t="n">
        <f aca="false">Z38</f>
        <v>0</v>
      </c>
      <c r="AA15" s="278" t="n">
        <f aca="false">AA38</f>
        <v>0</v>
      </c>
      <c r="AB15" s="278" t="n">
        <f aca="false">AB38</f>
        <v>0</v>
      </c>
      <c r="AC15" s="278" t="n">
        <f aca="false">AC38</f>
        <v>0</v>
      </c>
      <c r="AD15" s="278" t="n">
        <f aca="false">AD38</f>
        <v>0</v>
      </c>
      <c r="AE15" s="278" t="n">
        <f aca="false">AE38</f>
        <v>0</v>
      </c>
      <c r="AF15" s="278" t="n">
        <f aca="false">AF38</f>
        <v>0</v>
      </c>
      <c r="AG15" s="278" t="n">
        <f aca="false">AG38</f>
        <v>0</v>
      </c>
      <c r="AH15" s="278" t="n">
        <f aca="false">AH38</f>
        <v>0</v>
      </c>
      <c r="AI15" s="278" t="n">
        <f aca="false">AI38</f>
        <v>0</v>
      </c>
      <c r="AJ15" s="278" t="n">
        <f aca="false">AJ38</f>
        <v>0</v>
      </c>
      <c r="AK15" s="278" t="n">
        <f aca="false">AK38</f>
        <v>0</v>
      </c>
      <c r="AL15" s="278" t="n">
        <f aca="false">AL38</f>
        <v>0</v>
      </c>
      <c r="AM15" s="278" t="n">
        <f aca="false">AM38</f>
        <v>0</v>
      </c>
      <c r="AN15" s="278" t="n">
        <f aca="false">AN38</f>
        <v>0</v>
      </c>
      <c r="AO15" s="278" t="n">
        <f aca="false">AO38</f>
        <v>0</v>
      </c>
      <c r="AP15" s="278" t="n">
        <f aca="false">AP38</f>
        <v>0</v>
      </c>
      <c r="AQ15" s="278" t="n">
        <f aca="false">AQ38</f>
        <v>0</v>
      </c>
      <c r="AR15" s="278" t="n">
        <f aca="false">AR38</f>
        <v>0</v>
      </c>
      <c r="AS15" s="278" t="n">
        <f aca="false">AS38</f>
        <v>0</v>
      </c>
      <c r="AT15" s="278" t="n">
        <f aca="false">AT38</f>
        <v>0</v>
      </c>
      <c r="AU15" s="278" t="n">
        <f aca="false">AU38</f>
        <v>0</v>
      </c>
      <c r="AV15" s="278" t="n">
        <f aca="false">AV38</f>
        <v>0</v>
      </c>
      <c r="AW15" s="278" t="n">
        <f aca="false">AW38</f>
        <v>0</v>
      </c>
      <c r="AX15" s="278" t="n">
        <f aca="false">AX38</f>
        <v>0</v>
      </c>
      <c r="AY15" s="278" t="n">
        <f aca="false">AY38</f>
        <v>0</v>
      </c>
      <c r="AZ15" s="278" t="n">
        <f aca="false">AZ38</f>
        <v>0</v>
      </c>
      <c r="BA15" s="278" t="n">
        <f aca="false">BA38</f>
        <v>0</v>
      </c>
      <c r="BB15" s="278" t="n">
        <f aca="false">BB38</f>
        <v>0</v>
      </c>
      <c r="BC15" s="278" t="n">
        <f aca="false">BC38</f>
        <v>0</v>
      </c>
      <c r="BD15" s="278" t="n">
        <f aca="false">BD38</f>
        <v>0</v>
      </c>
      <c r="BE15" s="278" t="n">
        <f aca="false">BE38</f>
        <v>0</v>
      </c>
      <c r="BF15" s="278" t="n">
        <f aca="false">BF38</f>
        <v>0</v>
      </c>
      <c r="BG15" s="278" t="n">
        <f aca="false">BG38</f>
        <v>0</v>
      </c>
      <c r="BH15" s="278" t="n">
        <f aca="false">BH38</f>
        <v>0</v>
      </c>
      <c r="BI15" s="278" t="n">
        <f aca="false">BI38</f>
        <v>0</v>
      </c>
      <c r="BJ15" s="278" t="n">
        <f aca="false">BJ38</f>
        <v>0</v>
      </c>
      <c r="BK15" s="278" t="n">
        <f aca="false">BK38</f>
        <v>0</v>
      </c>
      <c r="BL15" s="278" t="n">
        <f aca="false">BL38</f>
        <v>0</v>
      </c>
      <c r="BM15" s="278" t="n">
        <f aca="false">BM38</f>
        <v>0</v>
      </c>
      <c r="BN15" s="278" t="n">
        <f aca="false">BN38</f>
        <v>0</v>
      </c>
      <c r="BO15" s="278" t="n">
        <f aca="false">BO38</f>
        <v>0</v>
      </c>
      <c r="BP15" s="278" t="n">
        <f aca="false">BP38</f>
        <v>0</v>
      </c>
      <c r="BQ15" s="278" t="n">
        <f aca="false">BQ38</f>
        <v>0</v>
      </c>
      <c r="BR15" s="278" t="n">
        <f aca="false">BR38</f>
        <v>0</v>
      </c>
      <c r="BS15" s="278" t="n">
        <f aca="false">BS38</f>
        <v>0</v>
      </c>
      <c r="BT15" s="278" t="n">
        <f aca="false">BT38</f>
        <v>0</v>
      </c>
      <c r="BU15" s="278" t="n">
        <f aca="false">BU38</f>
        <v>0</v>
      </c>
      <c r="BV15" s="281" t="n">
        <f aca="false">SUM(D15:BU15)</f>
        <v>0</v>
      </c>
      <c r="BW15" s="288"/>
      <c r="BX15" s="286" t="n">
        <f aca="false">BV38</f>
        <v>0</v>
      </c>
      <c r="DI15" s="263"/>
    </row>
    <row r="16" s="262" customFormat="true" ht="27.95" hidden="false" customHeight="true" outlineLevel="0" collapsed="false">
      <c r="A16" s="287"/>
      <c r="B16" s="279" t="n">
        <v>7</v>
      </c>
      <c r="C16" s="285" t="s">
        <v>313</v>
      </c>
      <c r="D16" s="279" t="n">
        <f aca="false">D39</f>
        <v>0</v>
      </c>
      <c r="E16" s="279" t="n">
        <f aca="false">E39</f>
        <v>0</v>
      </c>
      <c r="F16" s="279" t="n">
        <f aca="false">F39</f>
        <v>0</v>
      </c>
      <c r="G16" s="279" t="n">
        <f aca="false">G39</f>
        <v>0</v>
      </c>
      <c r="H16" s="279" t="n">
        <f aca="false">H39</f>
        <v>0</v>
      </c>
      <c r="I16" s="279" t="n">
        <f aca="false">I39</f>
        <v>0</v>
      </c>
      <c r="J16" s="279" t="n">
        <f aca="false">J39</f>
        <v>0</v>
      </c>
      <c r="K16" s="279" t="n">
        <f aca="false">K39</f>
        <v>0</v>
      </c>
      <c r="L16" s="279" t="n">
        <f aca="false">L39</f>
        <v>0</v>
      </c>
      <c r="M16" s="279" t="n">
        <f aca="false">M39</f>
        <v>0</v>
      </c>
      <c r="N16" s="279" t="n">
        <f aca="false">N39</f>
        <v>0</v>
      </c>
      <c r="O16" s="279" t="n">
        <f aca="false">O39</f>
        <v>0</v>
      </c>
      <c r="P16" s="279" t="n">
        <f aca="false">P39</f>
        <v>0</v>
      </c>
      <c r="Q16" s="279" t="n">
        <f aca="false">Q39</f>
        <v>0</v>
      </c>
      <c r="R16" s="279" t="n">
        <f aca="false">R39</f>
        <v>0</v>
      </c>
      <c r="S16" s="279" t="n">
        <f aca="false">S39</f>
        <v>0</v>
      </c>
      <c r="T16" s="279" t="n">
        <f aca="false">T39</f>
        <v>0</v>
      </c>
      <c r="U16" s="279" t="n">
        <f aca="false">U39</f>
        <v>0</v>
      </c>
      <c r="V16" s="279" t="n">
        <f aca="false">V39</f>
        <v>0</v>
      </c>
      <c r="W16" s="279" t="n">
        <f aca="false">W39</f>
        <v>0</v>
      </c>
      <c r="X16" s="279" t="n">
        <f aca="false">X39</f>
        <v>0</v>
      </c>
      <c r="Y16" s="279" t="n">
        <f aca="false">Y39</f>
        <v>0</v>
      </c>
      <c r="Z16" s="279" t="n">
        <f aca="false">Z39</f>
        <v>0</v>
      </c>
      <c r="AA16" s="279" t="n">
        <f aca="false">AA39</f>
        <v>0</v>
      </c>
      <c r="AB16" s="279" t="n">
        <f aca="false">AB39</f>
        <v>0</v>
      </c>
      <c r="AC16" s="279" t="n">
        <f aca="false">AC39</f>
        <v>0</v>
      </c>
      <c r="AD16" s="279" t="n">
        <f aca="false">AD39</f>
        <v>0</v>
      </c>
      <c r="AE16" s="279" t="n">
        <f aca="false">AE39</f>
        <v>0</v>
      </c>
      <c r="AF16" s="279" t="n">
        <f aca="false">AF39</f>
        <v>0</v>
      </c>
      <c r="AG16" s="279" t="n">
        <f aca="false">AG39</f>
        <v>0</v>
      </c>
      <c r="AH16" s="279" t="n">
        <f aca="false">AH39</f>
        <v>0</v>
      </c>
      <c r="AI16" s="279" t="n">
        <f aca="false">AI39</f>
        <v>0</v>
      </c>
      <c r="AJ16" s="279" t="n">
        <f aca="false">AJ39</f>
        <v>0</v>
      </c>
      <c r="AK16" s="279" t="n">
        <f aca="false">AK39</f>
        <v>0</v>
      </c>
      <c r="AL16" s="279" t="n">
        <f aca="false">AL39</f>
        <v>0</v>
      </c>
      <c r="AM16" s="279" t="n">
        <f aca="false">AM39</f>
        <v>0</v>
      </c>
      <c r="AN16" s="279" t="n">
        <f aca="false">AN39</f>
        <v>0</v>
      </c>
      <c r="AO16" s="279" t="n">
        <f aca="false">AO39</f>
        <v>0</v>
      </c>
      <c r="AP16" s="279" t="n">
        <f aca="false">AP39</f>
        <v>0</v>
      </c>
      <c r="AQ16" s="279" t="n">
        <f aca="false">AQ39</f>
        <v>0</v>
      </c>
      <c r="AR16" s="279" t="n">
        <f aca="false">AR39</f>
        <v>0</v>
      </c>
      <c r="AS16" s="279" t="n">
        <f aca="false">AS39</f>
        <v>0</v>
      </c>
      <c r="AT16" s="279" t="n">
        <f aca="false">AT39</f>
        <v>0</v>
      </c>
      <c r="AU16" s="279" t="n">
        <f aca="false">AU39</f>
        <v>0</v>
      </c>
      <c r="AV16" s="279" t="n">
        <f aca="false">AV39</f>
        <v>0</v>
      </c>
      <c r="AW16" s="279" t="n">
        <f aca="false">AW39</f>
        <v>0</v>
      </c>
      <c r="AX16" s="279" t="n">
        <f aca="false">AX39</f>
        <v>0</v>
      </c>
      <c r="AY16" s="279" t="n">
        <f aca="false">AY39</f>
        <v>0</v>
      </c>
      <c r="AZ16" s="279" t="n">
        <f aca="false">AZ39</f>
        <v>0</v>
      </c>
      <c r="BA16" s="279" t="n">
        <f aca="false">BA39</f>
        <v>0</v>
      </c>
      <c r="BB16" s="279" t="n">
        <f aca="false">BB39</f>
        <v>0</v>
      </c>
      <c r="BC16" s="279" t="n">
        <f aca="false">BC39</f>
        <v>0</v>
      </c>
      <c r="BD16" s="279" t="n">
        <f aca="false">BD39</f>
        <v>0</v>
      </c>
      <c r="BE16" s="279" t="n">
        <f aca="false">BE39</f>
        <v>0</v>
      </c>
      <c r="BF16" s="279" t="n">
        <f aca="false">BF39</f>
        <v>0</v>
      </c>
      <c r="BG16" s="279" t="n">
        <f aca="false">BG39</f>
        <v>0</v>
      </c>
      <c r="BH16" s="279" t="n">
        <f aca="false">BH39</f>
        <v>0</v>
      </c>
      <c r="BI16" s="279" t="n">
        <f aca="false">BI39</f>
        <v>0</v>
      </c>
      <c r="BJ16" s="279" t="n">
        <f aca="false">BJ39</f>
        <v>0</v>
      </c>
      <c r="BK16" s="279" t="n">
        <f aca="false">BK39</f>
        <v>0</v>
      </c>
      <c r="BL16" s="279" t="n">
        <f aca="false">BL39</f>
        <v>0</v>
      </c>
      <c r="BM16" s="279" t="n">
        <f aca="false">BM39</f>
        <v>0</v>
      </c>
      <c r="BN16" s="279" t="n">
        <f aca="false">BN39</f>
        <v>0</v>
      </c>
      <c r="BO16" s="279" t="n">
        <f aca="false">BO39</f>
        <v>0</v>
      </c>
      <c r="BP16" s="279" t="n">
        <f aca="false">BP39</f>
        <v>0</v>
      </c>
      <c r="BQ16" s="279" t="n">
        <f aca="false">BQ39</f>
        <v>0</v>
      </c>
      <c r="BR16" s="279" t="n">
        <f aca="false">BR39</f>
        <v>0</v>
      </c>
      <c r="BS16" s="279" t="n">
        <f aca="false">BS39</f>
        <v>0</v>
      </c>
      <c r="BT16" s="279" t="n">
        <f aca="false">BT39</f>
        <v>0</v>
      </c>
      <c r="BU16" s="279" t="n">
        <f aca="false">BU39</f>
        <v>0</v>
      </c>
      <c r="BV16" s="281" t="n">
        <f aca="false">SUM(D16:BU16)</f>
        <v>0</v>
      </c>
      <c r="BW16" s="288"/>
      <c r="BX16" s="286" t="n">
        <f aca="false">BV39</f>
        <v>0</v>
      </c>
      <c r="DI16" s="263"/>
    </row>
    <row r="17" s="295" customFormat="true" ht="27.95" hidden="false" customHeight="true" outlineLevel="0" collapsed="false">
      <c r="B17" s="296" t="n">
        <v>8</v>
      </c>
      <c r="C17" s="297" t="s">
        <v>145</v>
      </c>
      <c r="D17" s="298" t="n">
        <f aca="false">D40</f>
        <v>0</v>
      </c>
      <c r="E17" s="298" t="n">
        <f aca="false">E40</f>
        <v>0</v>
      </c>
      <c r="F17" s="298" t="n">
        <f aca="false">F40</f>
        <v>0</v>
      </c>
      <c r="G17" s="298" t="n">
        <f aca="false">G40</f>
        <v>1532</v>
      </c>
      <c r="H17" s="298" t="n">
        <f aca="false">H40</f>
        <v>1461</v>
      </c>
      <c r="I17" s="298" t="n">
        <f aca="false">I40</f>
        <v>1389</v>
      </c>
      <c r="J17" s="298" t="n">
        <f aca="false">J40</f>
        <v>1318</v>
      </c>
      <c r="K17" s="298" t="n">
        <f aca="false">K40</f>
        <v>1247</v>
      </c>
      <c r="L17" s="298" t="n">
        <f aca="false">L40</f>
        <v>1176</v>
      </c>
      <c r="M17" s="298" t="n">
        <f aca="false">M40</f>
        <v>1105</v>
      </c>
      <c r="N17" s="298" t="n">
        <f aca="false">N40</f>
        <v>1034</v>
      </c>
      <c r="O17" s="298" t="n">
        <f aca="false">O40</f>
        <v>963</v>
      </c>
      <c r="P17" s="298" t="n">
        <f aca="false">P40</f>
        <v>891</v>
      </c>
      <c r="Q17" s="298" t="n">
        <f aca="false">Q40</f>
        <v>820</v>
      </c>
      <c r="R17" s="298" t="n">
        <f aca="false">R40</f>
        <v>749</v>
      </c>
      <c r="S17" s="298" t="n">
        <f aca="false">S40</f>
        <v>678</v>
      </c>
      <c r="T17" s="298" t="n">
        <f aca="false">T40</f>
        <v>607</v>
      </c>
      <c r="U17" s="298" t="n">
        <f aca="false">U40</f>
        <v>536</v>
      </c>
      <c r="V17" s="298" t="n">
        <f aca="false">V40</f>
        <v>465</v>
      </c>
      <c r="W17" s="298" t="n">
        <f aca="false">W40</f>
        <v>393</v>
      </c>
      <c r="X17" s="298" t="n">
        <f aca="false">X40</f>
        <v>322</v>
      </c>
      <c r="Y17" s="298" t="n">
        <f aca="false">Y40</f>
        <v>251</v>
      </c>
      <c r="Z17" s="298" t="n">
        <f aca="false">Z40</f>
        <v>180</v>
      </c>
      <c r="AA17" s="298" t="n">
        <f aca="false">AA40</f>
        <v>109</v>
      </c>
      <c r="AB17" s="298" t="n">
        <f aca="false">AB40</f>
        <v>38</v>
      </c>
      <c r="AC17" s="298" t="n">
        <f aca="false">AC40</f>
        <v>0</v>
      </c>
      <c r="AD17" s="298" t="n">
        <f aca="false">AD40</f>
        <v>0</v>
      </c>
      <c r="AE17" s="298" t="n">
        <f aca="false">AE40</f>
        <v>0</v>
      </c>
      <c r="AF17" s="298" t="n">
        <f aca="false">AF40</f>
        <v>0</v>
      </c>
      <c r="AG17" s="298" t="n">
        <f aca="false">AG40</f>
        <v>0</v>
      </c>
      <c r="AH17" s="298" t="n">
        <f aca="false">AH40</f>
        <v>0</v>
      </c>
      <c r="AI17" s="298" t="n">
        <f aca="false">AI40</f>
        <v>0</v>
      </c>
      <c r="AJ17" s="298" t="n">
        <f aca="false">AJ40</f>
        <v>0</v>
      </c>
      <c r="AK17" s="298" t="n">
        <f aca="false">AK40</f>
        <v>0</v>
      </c>
      <c r="AL17" s="298" t="n">
        <f aca="false">AL40</f>
        <v>0</v>
      </c>
      <c r="AM17" s="298" t="n">
        <f aca="false">AM40</f>
        <v>0</v>
      </c>
      <c r="AN17" s="298" t="n">
        <f aca="false">AN40</f>
        <v>0</v>
      </c>
      <c r="AO17" s="298" t="n">
        <f aca="false">AO40</f>
        <v>0</v>
      </c>
      <c r="AP17" s="298" t="n">
        <f aca="false">AP40</f>
        <v>0</v>
      </c>
      <c r="AQ17" s="298" t="n">
        <f aca="false">AQ40</f>
        <v>0</v>
      </c>
      <c r="AR17" s="298" t="n">
        <f aca="false">AR40</f>
        <v>0</v>
      </c>
      <c r="AS17" s="298" t="n">
        <f aca="false">AS40</f>
        <v>0</v>
      </c>
      <c r="AT17" s="298" t="n">
        <f aca="false">AT40</f>
        <v>0</v>
      </c>
      <c r="AU17" s="298" t="n">
        <f aca="false">AU40</f>
        <v>0</v>
      </c>
      <c r="AV17" s="298" t="n">
        <f aca="false">AV40</f>
        <v>0</v>
      </c>
      <c r="AW17" s="298" t="n">
        <f aca="false">AW40</f>
        <v>0</v>
      </c>
      <c r="AX17" s="298" t="n">
        <f aca="false">AX40</f>
        <v>0</v>
      </c>
      <c r="AY17" s="298" t="n">
        <f aca="false">AY40</f>
        <v>0</v>
      </c>
      <c r="AZ17" s="298" t="n">
        <f aca="false">AZ40</f>
        <v>0</v>
      </c>
      <c r="BA17" s="298" t="n">
        <f aca="false">BA40</f>
        <v>0</v>
      </c>
      <c r="BB17" s="298" t="n">
        <f aca="false">BB40</f>
        <v>0</v>
      </c>
      <c r="BC17" s="298" t="n">
        <f aca="false">BC40</f>
        <v>0</v>
      </c>
      <c r="BD17" s="298" t="n">
        <f aca="false">BD40</f>
        <v>0</v>
      </c>
      <c r="BE17" s="298" t="n">
        <f aca="false">BE40</f>
        <v>0</v>
      </c>
      <c r="BF17" s="298" t="n">
        <f aca="false">BF40</f>
        <v>0</v>
      </c>
      <c r="BG17" s="298" t="n">
        <f aca="false">BG40</f>
        <v>0</v>
      </c>
      <c r="BH17" s="298" t="n">
        <f aca="false">BH40</f>
        <v>0</v>
      </c>
      <c r="BI17" s="298" t="n">
        <f aca="false">BI40</f>
        <v>0</v>
      </c>
      <c r="BJ17" s="298" t="n">
        <f aca="false">BJ40</f>
        <v>0</v>
      </c>
      <c r="BK17" s="298" t="n">
        <f aca="false">BK40</f>
        <v>0</v>
      </c>
      <c r="BL17" s="298" t="n">
        <f aca="false">BL40</f>
        <v>0</v>
      </c>
      <c r="BM17" s="298" t="n">
        <f aca="false">BM40</f>
        <v>0</v>
      </c>
      <c r="BN17" s="298" t="n">
        <f aca="false">BN40</f>
        <v>0</v>
      </c>
      <c r="BO17" s="298" t="n">
        <f aca="false">BO40</f>
        <v>0</v>
      </c>
      <c r="BP17" s="298" t="n">
        <f aca="false">BP40</f>
        <v>0</v>
      </c>
      <c r="BQ17" s="298" t="n">
        <f aca="false">BQ40</f>
        <v>0</v>
      </c>
      <c r="BR17" s="298" t="n">
        <f aca="false">BR40</f>
        <v>0</v>
      </c>
      <c r="BS17" s="298" t="n">
        <f aca="false">BS40</f>
        <v>0</v>
      </c>
      <c r="BT17" s="298" t="n">
        <f aca="false">BT40</f>
        <v>0</v>
      </c>
      <c r="BU17" s="298" t="n">
        <f aca="false">BU40</f>
        <v>0</v>
      </c>
      <c r="BV17" s="281" t="n">
        <f aca="false">SUM(D17:BU17)</f>
        <v>17264</v>
      </c>
      <c r="BW17" s="299"/>
      <c r="BX17" s="300" t="n">
        <f aca="false">BV40</f>
        <v>17264</v>
      </c>
      <c r="DI17" s="301"/>
    </row>
    <row r="18" s="295" customFormat="true" ht="27.95" hidden="false" customHeight="true" outlineLevel="0" collapsed="false">
      <c r="B18" s="296" t="n">
        <v>9</v>
      </c>
      <c r="C18" s="297" t="str">
        <f aca="false">C41</f>
        <v>运营支出(耗材及人工等)</v>
      </c>
      <c r="D18" s="298" t="n">
        <f aca="false">D41</f>
        <v>0</v>
      </c>
      <c r="E18" s="298" t="n">
        <f aca="false">E41</f>
        <v>0</v>
      </c>
      <c r="F18" s="298" t="n">
        <f aca="false">F41</f>
        <v>0</v>
      </c>
      <c r="G18" s="298" t="n">
        <f aca="false">G41</f>
        <v>0</v>
      </c>
      <c r="H18" s="298" t="n">
        <f aca="false">H41</f>
        <v>0</v>
      </c>
      <c r="I18" s="298" t="n">
        <f aca="false">I41</f>
        <v>0</v>
      </c>
      <c r="J18" s="298" t="n">
        <f aca="false">J41</f>
        <v>0</v>
      </c>
      <c r="K18" s="298" t="n">
        <f aca="false">K41</f>
        <v>0</v>
      </c>
      <c r="L18" s="298" t="n">
        <f aca="false">L41</f>
        <v>0</v>
      </c>
      <c r="M18" s="298" t="n">
        <f aca="false">M41</f>
        <v>0</v>
      </c>
      <c r="N18" s="298" t="n">
        <f aca="false">N41</f>
        <v>0</v>
      </c>
      <c r="O18" s="298" t="n">
        <f aca="false">O41</f>
        <v>0</v>
      </c>
      <c r="P18" s="298" t="n">
        <f aca="false">P41</f>
        <v>0</v>
      </c>
      <c r="Q18" s="298" t="n">
        <f aca="false">Q41</f>
        <v>0</v>
      </c>
      <c r="R18" s="298" t="n">
        <f aca="false">R41</f>
        <v>0</v>
      </c>
      <c r="S18" s="298" t="n">
        <f aca="false">S41</f>
        <v>0</v>
      </c>
      <c r="T18" s="298" t="n">
        <f aca="false">T41</f>
        <v>0</v>
      </c>
      <c r="U18" s="298" t="n">
        <f aca="false">U41</f>
        <v>0</v>
      </c>
      <c r="V18" s="298" t="n">
        <f aca="false">V41</f>
        <v>0</v>
      </c>
      <c r="W18" s="298" t="n">
        <f aca="false">W41</f>
        <v>0</v>
      </c>
      <c r="X18" s="298" t="n">
        <f aca="false">X41</f>
        <v>0</v>
      </c>
      <c r="Y18" s="298" t="n">
        <f aca="false">Y41</f>
        <v>0</v>
      </c>
      <c r="Z18" s="298" t="n">
        <f aca="false">Z41</f>
        <v>0</v>
      </c>
      <c r="AA18" s="298" t="n">
        <f aca="false">AA41</f>
        <v>0</v>
      </c>
      <c r="AB18" s="298" t="n">
        <f aca="false">AB41</f>
        <v>0</v>
      </c>
      <c r="AC18" s="298" t="n">
        <f aca="false">AC41</f>
        <v>0</v>
      </c>
      <c r="AD18" s="298" t="n">
        <f aca="false">AD41</f>
        <v>0</v>
      </c>
      <c r="AE18" s="298" t="n">
        <f aca="false">AE41</f>
        <v>0</v>
      </c>
      <c r="AF18" s="298" t="n">
        <f aca="false">AF41</f>
        <v>0</v>
      </c>
      <c r="AG18" s="298" t="n">
        <f aca="false">AG41</f>
        <v>0</v>
      </c>
      <c r="AH18" s="298" t="n">
        <f aca="false">AH41</f>
        <v>0</v>
      </c>
      <c r="AI18" s="298" t="n">
        <f aca="false">AI41</f>
        <v>0</v>
      </c>
      <c r="AJ18" s="298" t="n">
        <f aca="false">AJ41</f>
        <v>0</v>
      </c>
      <c r="AK18" s="298" t="n">
        <f aca="false">AK41</f>
        <v>0</v>
      </c>
      <c r="AL18" s="298" t="n">
        <f aca="false">AL41</f>
        <v>0</v>
      </c>
      <c r="AM18" s="298" t="n">
        <f aca="false">AM41</f>
        <v>0</v>
      </c>
      <c r="AN18" s="298" t="n">
        <f aca="false">AN41</f>
        <v>0</v>
      </c>
      <c r="AO18" s="298" t="n">
        <f aca="false">AO41</f>
        <v>0</v>
      </c>
      <c r="AP18" s="298" t="n">
        <f aca="false">AP41</f>
        <v>0</v>
      </c>
      <c r="AQ18" s="298" t="n">
        <f aca="false">AQ41</f>
        <v>0</v>
      </c>
      <c r="AR18" s="298" t="n">
        <f aca="false">AR41</f>
        <v>0</v>
      </c>
      <c r="AS18" s="298" t="n">
        <f aca="false">AS41</f>
        <v>0</v>
      </c>
      <c r="AT18" s="298" t="n">
        <f aca="false">AT41</f>
        <v>0</v>
      </c>
      <c r="AU18" s="298" t="n">
        <f aca="false">AU41</f>
        <v>0</v>
      </c>
      <c r="AV18" s="298" t="n">
        <f aca="false">AV41</f>
        <v>0</v>
      </c>
      <c r="AW18" s="298" t="n">
        <f aca="false">AW41</f>
        <v>0</v>
      </c>
      <c r="AX18" s="298" t="n">
        <f aca="false">AX41</f>
        <v>0</v>
      </c>
      <c r="AY18" s="298" t="n">
        <f aca="false">AY41</f>
        <v>0</v>
      </c>
      <c r="AZ18" s="298" t="n">
        <f aca="false">AZ41</f>
        <v>0</v>
      </c>
      <c r="BA18" s="298" t="n">
        <f aca="false">BA41</f>
        <v>0</v>
      </c>
      <c r="BB18" s="298" t="n">
        <f aca="false">BB41</f>
        <v>0</v>
      </c>
      <c r="BC18" s="298" t="n">
        <f aca="false">BC41</f>
        <v>0</v>
      </c>
      <c r="BD18" s="298" t="n">
        <f aca="false">BD41</f>
        <v>0</v>
      </c>
      <c r="BE18" s="298" t="n">
        <f aca="false">BE41</f>
        <v>0</v>
      </c>
      <c r="BF18" s="298" t="n">
        <f aca="false">BF41</f>
        <v>0</v>
      </c>
      <c r="BG18" s="298" t="n">
        <f aca="false">BG41</f>
        <v>0</v>
      </c>
      <c r="BH18" s="298" t="n">
        <f aca="false">BH41</f>
        <v>0</v>
      </c>
      <c r="BI18" s="298" t="n">
        <f aca="false">BI41</f>
        <v>0</v>
      </c>
      <c r="BJ18" s="298" t="n">
        <f aca="false">BJ41</f>
        <v>0</v>
      </c>
      <c r="BK18" s="298" t="n">
        <f aca="false">BK41</f>
        <v>0</v>
      </c>
      <c r="BL18" s="298" t="n">
        <f aca="false">BL41</f>
        <v>0</v>
      </c>
      <c r="BM18" s="298" t="n">
        <f aca="false">BM41</f>
        <v>0</v>
      </c>
      <c r="BN18" s="298" t="n">
        <f aca="false">BN41</f>
        <v>0</v>
      </c>
      <c r="BO18" s="298" t="n">
        <f aca="false">BO41</f>
        <v>0</v>
      </c>
      <c r="BP18" s="298" t="n">
        <f aca="false">BP41</f>
        <v>0</v>
      </c>
      <c r="BQ18" s="298" t="n">
        <f aca="false">BQ41</f>
        <v>0</v>
      </c>
      <c r="BR18" s="298" t="n">
        <f aca="false">BR41</f>
        <v>0</v>
      </c>
      <c r="BS18" s="298" t="n">
        <f aca="false">BS41</f>
        <v>0</v>
      </c>
      <c r="BT18" s="298" t="n">
        <f aca="false">BT41</f>
        <v>0</v>
      </c>
      <c r="BU18" s="298" t="n">
        <f aca="false">BU41</f>
        <v>0</v>
      </c>
      <c r="BV18" s="281" t="n">
        <f aca="false">SUM(D18:BU18)</f>
        <v>0</v>
      </c>
      <c r="BX18" s="300" t="n">
        <f aca="false">BV41</f>
        <v>0</v>
      </c>
      <c r="DI18" s="301"/>
    </row>
    <row r="19" s="262" customFormat="true" ht="27.95" hidden="false" customHeight="true" outlineLevel="0" collapsed="false">
      <c r="B19" s="279" t="n">
        <v>10</v>
      </c>
      <c r="C19" s="285" t="s">
        <v>314</v>
      </c>
      <c r="D19" s="298" t="n">
        <f aca="false">D42</f>
        <v>0</v>
      </c>
      <c r="E19" s="298" t="n">
        <f aca="false">E42</f>
        <v>0</v>
      </c>
      <c r="F19" s="298" t="n">
        <f aca="false">F42</f>
        <v>0</v>
      </c>
      <c r="G19" s="298" t="n">
        <f aca="false">G42</f>
        <v>4291.1</v>
      </c>
      <c r="H19" s="298" t="n">
        <f aca="false">H42</f>
        <v>4240.1</v>
      </c>
      <c r="I19" s="298" t="n">
        <f aca="false">I42</f>
        <v>4195.1</v>
      </c>
      <c r="J19" s="298" t="n">
        <f aca="false">J42</f>
        <v>4162.1</v>
      </c>
      <c r="K19" s="298" t="n">
        <f aca="false">K42</f>
        <v>4117.1</v>
      </c>
      <c r="L19" s="298" t="n">
        <f aca="false">L42</f>
        <v>4046.1</v>
      </c>
      <c r="M19" s="298" t="n">
        <f aca="false">M42</f>
        <v>3986.1</v>
      </c>
      <c r="N19" s="298" t="n">
        <f aca="false">N42</f>
        <v>3915.1</v>
      </c>
      <c r="O19" s="298" t="n">
        <f aca="false">O42</f>
        <v>3844.1</v>
      </c>
      <c r="P19" s="298" t="n">
        <f aca="false">P42</f>
        <v>3785.1</v>
      </c>
      <c r="Q19" s="298" t="n">
        <f aca="false">Q42</f>
        <v>3714.1</v>
      </c>
      <c r="R19" s="298" t="n">
        <f aca="false">R42</f>
        <v>3643.1</v>
      </c>
      <c r="S19" s="298" t="n">
        <f aca="false">S42</f>
        <v>3583.1</v>
      </c>
      <c r="T19" s="298" t="n">
        <f aca="false">T42</f>
        <v>3512.1</v>
      </c>
      <c r="U19" s="298" t="n">
        <f aca="false">U42</f>
        <v>3441.1</v>
      </c>
      <c r="V19" s="298" t="n">
        <f aca="false">V42</f>
        <v>3384.1</v>
      </c>
      <c r="W19" s="298" t="n">
        <f aca="false">W42</f>
        <v>3312.1</v>
      </c>
      <c r="X19" s="298" t="n">
        <f aca="false">X42</f>
        <v>3241.1</v>
      </c>
      <c r="Y19" s="298" t="n">
        <f aca="false">Y42</f>
        <v>3184.1</v>
      </c>
      <c r="Z19" s="298" t="n">
        <f aca="false">Z42</f>
        <v>3113.1</v>
      </c>
      <c r="AA19" s="298" t="n">
        <f aca="false">AA42</f>
        <v>419.1</v>
      </c>
      <c r="AB19" s="298" t="n">
        <f aca="false">AB42</f>
        <v>362.1</v>
      </c>
      <c r="AC19" s="298" t="n">
        <f aca="false">AC42</f>
        <v>324.1</v>
      </c>
      <c r="AD19" s="298" t="n">
        <f aca="false">AD42</f>
        <v>324.1</v>
      </c>
      <c r="AE19" s="298" t="n">
        <f aca="false">AE42</f>
        <v>339.1</v>
      </c>
      <c r="AF19" s="298" t="n">
        <f aca="false">AF42</f>
        <v>339.1</v>
      </c>
      <c r="AG19" s="298" t="n">
        <f aca="false">AG42</f>
        <v>339.1</v>
      </c>
      <c r="AH19" s="298" t="n">
        <f aca="false">AH42</f>
        <v>354.1</v>
      </c>
      <c r="AI19" s="298" t="n">
        <f aca="false">AI42</f>
        <v>354.1</v>
      </c>
      <c r="AJ19" s="298" t="n">
        <f aca="false">AJ42</f>
        <v>354.1</v>
      </c>
      <c r="AK19" s="298" t="n">
        <f aca="false">AK42</f>
        <v>370.1</v>
      </c>
      <c r="AL19" s="298" t="n">
        <f aca="false">AL42</f>
        <v>370.1</v>
      </c>
      <c r="AM19" s="298" t="n">
        <f aca="false">AM42</f>
        <v>370.1</v>
      </c>
      <c r="AN19" s="298" t="n">
        <f aca="false">AN42</f>
        <v>389.1</v>
      </c>
      <c r="AO19" s="298" t="n">
        <f aca="false">AO42</f>
        <v>389.1</v>
      </c>
      <c r="AP19" s="298" t="n">
        <f aca="false">AP42</f>
        <v>389.1</v>
      </c>
      <c r="AQ19" s="298" t="n">
        <f aca="false">AQ42</f>
        <v>406.1</v>
      </c>
      <c r="AR19" s="298" t="n">
        <f aca="false">AR42</f>
        <v>370.1</v>
      </c>
      <c r="AS19" s="298" t="n">
        <f aca="false">AS42</f>
        <v>371.1</v>
      </c>
      <c r="AT19" s="298" t="n">
        <f aca="false">AT42</f>
        <v>387.1</v>
      </c>
      <c r="AU19" s="298" t="n">
        <f aca="false">AU42</f>
        <v>387.1</v>
      </c>
      <c r="AV19" s="298" t="n">
        <f aca="false">AV42</f>
        <v>387.1</v>
      </c>
      <c r="AW19" s="298" t="n">
        <f aca="false">AW42</f>
        <v>406.1</v>
      </c>
      <c r="AX19" s="298" t="n">
        <f aca="false">AX42</f>
        <v>406.1</v>
      </c>
      <c r="AY19" s="298" t="n">
        <f aca="false">AY42</f>
        <v>406.1</v>
      </c>
      <c r="AZ19" s="298" t="n">
        <f aca="false">AZ42</f>
        <v>426.1</v>
      </c>
      <c r="BA19" s="298" t="n">
        <f aca="false">BA42</f>
        <v>426.1</v>
      </c>
      <c r="BB19" s="298" t="n">
        <f aca="false">BB42</f>
        <v>406.1</v>
      </c>
      <c r="BC19" s="298" t="n">
        <f aca="false">BC42</f>
        <v>426.1</v>
      </c>
      <c r="BD19" s="298" t="n">
        <f aca="false">BD42</f>
        <v>426.1</v>
      </c>
      <c r="BE19" s="298" t="n">
        <f aca="false">BE42</f>
        <v>426.1</v>
      </c>
      <c r="BF19" s="298" t="n">
        <f aca="false">BF42</f>
        <v>446.1</v>
      </c>
      <c r="BG19" s="298" t="n">
        <f aca="false">BG42</f>
        <v>446.1</v>
      </c>
      <c r="BH19" s="298" t="n">
        <f aca="false">BH42</f>
        <v>446.1</v>
      </c>
      <c r="BI19" s="298" t="n">
        <f aca="false">BI42</f>
        <v>467.1</v>
      </c>
      <c r="BJ19" s="298" t="n">
        <f aca="false">BJ42</f>
        <v>467.1</v>
      </c>
      <c r="BK19" s="298" t="n">
        <f aca="false">BK42</f>
        <v>467.1</v>
      </c>
      <c r="BL19" s="298" t="n">
        <f aca="false">BL42</f>
        <v>490.1</v>
      </c>
      <c r="BM19" s="298" t="n">
        <f aca="false">BM42</f>
        <v>490.1</v>
      </c>
      <c r="BN19" s="298" t="n">
        <f aca="false">BN42</f>
        <v>490.1</v>
      </c>
      <c r="BO19" s="298" t="n">
        <f aca="false">BO42</f>
        <v>513.1</v>
      </c>
      <c r="BP19" s="298" t="n">
        <f aca="false">BP42</f>
        <v>513.1</v>
      </c>
      <c r="BQ19" s="298" t="n">
        <f aca="false">BQ42</f>
        <v>513.1</v>
      </c>
      <c r="BR19" s="298" t="n">
        <f aca="false">BR42</f>
        <v>538.1</v>
      </c>
      <c r="BS19" s="298" t="n">
        <f aca="false">BS42</f>
        <v>538.1</v>
      </c>
      <c r="BT19" s="298" t="n">
        <f aca="false">BT42</f>
        <v>538.1</v>
      </c>
      <c r="BU19" s="298" t="n">
        <f aca="false">BU42</f>
        <v>564.1</v>
      </c>
      <c r="BV19" s="281" t="n">
        <f aca="false">SUM(D19:BU19)</f>
        <v>94487.7</v>
      </c>
      <c r="BX19" s="300" t="n">
        <f aca="false">BV42</f>
        <v>94487.7</v>
      </c>
      <c r="DI19" s="263"/>
    </row>
    <row r="20" s="262" customFormat="true" ht="27.75" hidden="false" customHeight="true" outlineLevel="0" collapsed="false">
      <c r="B20" s="279" t="n">
        <v>11</v>
      </c>
      <c r="C20" s="285" t="s">
        <v>315</v>
      </c>
      <c r="D20" s="281" t="n">
        <f aca="false">D43</f>
        <v>0</v>
      </c>
      <c r="E20" s="281" t="n">
        <f aca="false">E43</f>
        <v>0</v>
      </c>
      <c r="F20" s="281" t="n">
        <f aca="false">F43</f>
        <v>0</v>
      </c>
      <c r="G20" s="281" t="n">
        <f aca="false">G43</f>
        <v>136.1</v>
      </c>
      <c r="H20" s="281" t="n">
        <f aca="false">H43</f>
        <v>156.1</v>
      </c>
      <c r="I20" s="281" t="n">
        <f aca="false">I43</f>
        <v>183.1</v>
      </c>
      <c r="J20" s="281" t="n">
        <f aca="false">J43</f>
        <v>221.1</v>
      </c>
      <c r="K20" s="281" t="n">
        <f aca="false">K43</f>
        <v>247.1</v>
      </c>
      <c r="L20" s="281" t="n">
        <f aca="false">L43</f>
        <v>247.1</v>
      </c>
      <c r="M20" s="281" t="n">
        <f aca="false">M43</f>
        <v>258.1</v>
      </c>
      <c r="N20" s="281" t="n">
        <f aca="false">N43</f>
        <v>258.1</v>
      </c>
      <c r="O20" s="281" t="n">
        <f aca="false">O43</f>
        <v>258.1</v>
      </c>
      <c r="P20" s="281" t="n">
        <f aca="false">P43</f>
        <v>271.1</v>
      </c>
      <c r="Q20" s="281" t="n">
        <f aca="false">Q43</f>
        <v>271.1</v>
      </c>
      <c r="R20" s="281" t="n">
        <f aca="false">R43</f>
        <v>271.1</v>
      </c>
      <c r="S20" s="281" t="n">
        <f aca="false">S43</f>
        <v>282.1</v>
      </c>
      <c r="T20" s="281" t="n">
        <f aca="false">T43</f>
        <v>282.1</v>
      </c>
      <c r="U20" s="281" t="n">
        <f aca="false">U43</f>
        <v>282.1</v>
      </c>
      <c r="V20" s="281" t="n">
        <f aca="false">V43</f>
        <v>296.1</v>
      </c>
      <c r="W20" s="281" t="n">
        <f aca="false">W43</f>
        <v>296.1</v>
      </c>
      <c r="X20" s="281" t="n">
        <f aca="false">X43</f>
        <v>296.1</v>
      </c>
      <c r="Y20" s="281" t="n">
        <f aca="false">Y43</f>
        <v>310.1</v>
      </c>
      <c r="Z20" s="281" t="n">
        <f aca="false">Z43</f>
        <v>310.1</v>
      </c>
      <c r="AA20" s="281" t="n">
        <f aca="false">AA43</f>
        <v>310.1</v>
      </c>
      <c r="AB20" s="281" t="n">
        <f aca="false">AB43</f>
        <v>324.1</v>
      </c>
      <c r="AC20" s="281" t="n">
        <f aca="false">AC43</f>
        <v>324.1</v>
      </c>
      <c r="AD20" s="281" t="n">
        <f aca="false">AD43</f>
        <v>324.1</v>
      </c>
      <c r="AE20" s="281" t="n">
        <f aca="false">AE43</f>
        <v>339.1</v>
      </c>
      <c r="AF20" s="281" t="n">
        <f aca="false">AF43</f>
        <v>339.1</v>
      </c>
      <c r="AG20" s="281" t="n">
        <f aca="false">AG43</f>
        <v>339.1</v>
      </c>
      <c r="AH20" s="281" t="n">
        <f aca="false">AH43</f>
        <v>354.1</v>
      </c>
      <c r="AI20" s="281" t="n">
        <f aca="false">AI43</f>
        <v>354.1</v>
      </c>
      <c r="AJ20" s="281" t="n">
        <f aca="false">AJ43</f>
        <v>354.1</v>
      </c>
      <c r="AK20" s="281" t="n">
        <f aca="false">AK43</f>
        <v>370.1</v>
      </c>
      <c r="AL20" s="281" t="n">
        <f aca="false">AL43</f>
        <v>370.1</v>
      </c>
      <c r="AM20" s="281" t="n">
        <f aca="false">AM43</f>
        <v>370.1</v>
      </c>
      <c r="AN20" s="281" t="n">
        <f aca="false">AN43</f>
        <v>389.1</v>
      </c>
      <c r="AO20" s="281" t="n">
        <f aca="false">AO43</f>
        <v>389.1</v>
      </c>
      <c r="AP20" s="281" t="n">
        <f aca="false">AP43</f>
        <v>389.1</v>
      </c>
      <c r="AQ20" s="281" t="n">
        <f aca="false">AQ43</f>
        <v>406.1</v>
      </c>
      <c r="AR20" s="281" t="n">
        <f aca="false">AR43</f>
        <v>370.1</v>
      </c>
      <c r="AS20" s="281" t="n">
        <f aca="false">AS43</f>
        <v>371.1</v>
      </c>
      <c r="AT20" s="281" t="n">
        <f aca="false">AT43</f>
        <v>387.1</v>
      </c>
      <c r="AU20" s="281" t="n">
        <f aca="false">AU43</f>
        <v>387.1</v>
      </c>
      <c r="AV20" s="281" t="n">
        <f aca="false">AV43</f>
        <v>387.1</v>
      </c>
      <c r="AW20" s="281" t="n">
        <f aca="false">AW43</f>
        <v>406.1</v>
      </c>
      <c r="AX20" s="281" t="n">
        <f aca="false">AX43</f>
        <v>406.1</v>
      </c>
      <c r="AY20" s="281" t="n">
        <f aca="false">AY43</f>
        <v>406.1</v>
      </c>
      <c r="AZ20" s="281" t="n">
        <f aca="false">AZ43</f>
        <v>426.1</v>
      </c>
      <c r="BA20" s="281" t="n">
        <f aca="false">BA43</f>
        <v>426.1</v>
      </c>
      <c r="BB20" s="281" t="n">
        <f aca="false">BB43</f>
        <v>406.1</v>
      </c>
      <c r="BC20" s="281" t="n">
        <f aca="false">BC43</f>
        <v>426.1</v>
      </c>
      <c r="BD20" s="281" t="n">
        <f aca="false">BD43</f>
        <v>426.1</v>
      </c>
      <c r="BE20" s="281" t="n">
        <f aca="false">BE43</f>
        <v>426.1</v>
      </c>
      <c r="BF20" s="281" t="n">
        <f aca="false">BF43</f>
        <v>446.1</v>
      </c>
      <c r="BG20" s="281" t="n">
        <f aca="false">BG43</f>
        <v>446.1</v>
      </c>
      <c r="BH20" s="281" t="n">
        <f aca="false">BH43</f>
        <v>446.1</v>
      </c>
      <c r="BI20" s="281" t="n">
        <f aca="false">BI43</f>
        <v>467.1</v>
      </c>
      <c r="BJ20" s="281" t="n">
        <f aca="false">BJ43</f>
        <v>467.1</v>
      </c>
      <c r="BK20" s="281" t="n">
        <f aca="false">BK43</f>
        <v>467.1</v>
      </c>
      <c r="BL20" s="281" t="n">
        <f aca="false">BL43</f>
        <v>490.1</v>
      </c>
      <c r="BM20" s="281" t="n">
        <f aca="false">BM43</f>
        <v>490.1</v>
      </c>
      <c r="BN20" s="281" t="n">
        <f aca="false">BN43</f>
        <v>490.1</v>
      </c>
      <c r="BO20" s="281" t="n">
        <f aca="false">BO43</f>
        <v>513.1</v>
      </c>
      <c r="BP20" s="281" t="n">
        <f aca="false">BP43</f>
        <v>513.1</v>
      </c>
      <c r="BQ20" s="281" t="n">
        <f aca="false">BQ43</f>
        <v>513.1</v>
      </c>
      <c r="BR20" s="281" t="n">
        <f aca="false">BR43</f>
        <v>538.1</v>
      </c>
      <c r="BS20" s="281" t="n">
        <f aca="false">BS43</f>
        <v>538.1</v>
      </c>
      <c r="BT20" s="281" t="n">
        <f aca="false">BT43</f>
        <v>538.1</v>
      </c>
      <c r="BU20" s="281" t="n">
        <f aca="false">BU43</f>
        <v>564.1</v>
      </c>
      <c r="BV20" s="281" t="n">
        <f aca="false">SUM(D20:BU20)</f>
        <v>24763.7</v>
      </c>
      <c r="BX20" s="300" t="n">
        <f aca="false">BV43</f>
        <v>24763.7</v>
      </c>
      <c r="DI20" s="263"/>
    </row>
    <row r="21" s="302" customFormat="true" ht="24" hidden="false" customHeight="true" outlineLevel="0" collapsed="false">
      <c r="C21" s="303" t="s">
        <v>316</v>
      </c>
      <c r="D21" s="304" t="e">
        <f aca="false">D19/底表1!C21</f>
        <v>#DIV/0!</v>
      </c>
      <c r="E21" s="304" t="e">
        <f aca="false">E19/底表1!D21</f>
        <v>#DIV/0!</v>
      </c>
      <c r="F21" s="304" t="e">
        <f aca="false">F19/底表1!E21</f>
        <v>#DIV/0!</v>
      </c>
      <c r="G21" s="304" t="n">
        <f aca="false">G19/底表1!F21</f>
        <v>2.63257668711657</v>
      </c>
      <c r="H21" s="304" t="n">
        <f aca="false">H19/底表1!G21</f>
        <v>2.21530825496343</v>
      </c>
      <c r="I21" s="304" t="n">
        <f aca="false">I19/底表1!H21</f>
        <v>1.85953014184397</v>
      </c>
      <c r="J21" s="304" t="n">
        <f aca="false">J19/底表1!I21</f>
        <v>1.4827573922337</v>
      </c>
      <c r="K21" s="304" t="n">
        <f aca="false">K19/底表1!J21</f>
        <v>1.30784625158831</v>
      </c>
      <c r="L21" s="304" t="n">
        <f aca="false">L19/底表1!K21</f>
        <v>1.28529224904701</v>
      </c>
      <c r="M21" s="304" t="n">
        <f aca="false">M19/底表1!L21</f>
        <v>1.20644673123487</v>
      </c>
      <c r="N21" s="304" t="n">
        <f aca="false">N19/底表1!M21</f>
        <v>1.18495762711864</v>
      </c>
      <c r="O21" s="304" t="n">
        <f aca="false">O19/底表1!N21</f>
        <v>1.16346852300242</v>
      </c>
      <c r="P21" s="304" t="n">
        <f aca="false">P19/底表1!O21</f>
        <v>1.09364345564866</v>
      </c>
      <c r="Q21" s="304" t="n">
        <f aca="false">Q19/底表1!P21</f>
        <v>1.07312915342387</v>
      </c>
      <c r="R21" s="304" t="n">
        <f aca="false">R19/底表1!Q21</f>
        <v>1.05261485119908</v>
      </c>
      <c r="S21" s="304" t="n">
        <f aca="false">S19/底表1!R21</f>
        <v>0.98545104510451</v>
      </c>
      <c r="T21" s="304" t="n">
        <f aca="false">T19/底表1!S21</f>
        <v>0.965924092409241</v>
      </c>
      <c r="U21" s="304" t="n">
        <f aca="false">U19/底表1!T21</f>
        <v>0.946397139713971</v>
      </c>
      <c r="V21" s="304" t="n">
        <f aca="false">V19/底表1!U21</f>
        <v>0.888215223097113</v>
      </c>
      <c r="W21" s="304" t="n">
        <f aca="false">W19/底表1!V21</f>
        <v>0.869317585301837</v>
      </c>
      <c r="X21" s="304" t="n">
        <f aca="false">X19/底表1!W21</f>
        <v>0.850682414698163</v>
      </c>
      <c r="Y21" s="304" t="n">
        <f aca="false">Y19/底表1!X21</f>
        <v>0.795826043489128</v>
      </c>
      <c r="Z21" s="304" t="n">
        <f aca="false">Z19/底表1!Y21</f>
        <v>0.77808047988003</v>
      </c>
      <c r="AA21" s="304" t="n">
        <f aca="false">AA19/底表1!Z21</f>
        <v>0.104748812796801</v>
      </c>
      <c r="AB21" s="304" t="n">
        <f aca="false">AB19/底表1!AA21</f>
        <v>0.0863582160744097</v>
      </c>
      <c r="AC21" s="304" t="n">
        <f aca="false">AC19/底表1!AB21</f>
        <v>0.0772954924874791</v>
      </c>
      <c r="AD21" s="304" t="n">
        <f aca="false">AD19/底表1!AC21</f>
        <v>0.0772954924874791</v>
      </c>
      <c r="AE21" s="304" t="n">
        <f aca="false">AE19/底表1!AD21</f>
        <v>0.0770506703022041</v>
      </c>
      <c r="AF21" s="304" t="n">
        <f aca="false">AF19/底表1!AE21</f>
        <v>0.0770506703022041</v>
      </c>
      <c r="AG21" s="304" t="n">
        <f aca="false">AG19/底表1!AF21</f>
        <v>0.0770506703022041</v>
      </c>
      <c r="AH21" s="304" t="n">
        <f aca="false">AH19/底表1!AG21</f>
        <v>0.076794621557146</v>
      </c>
      <c r="AI21" s="304" t="n">
        <f aca="false">AI19/底表1!AH21</f>
        <v>0.076794621557146</v>
      </c>
      <c r="AJ21" s="304" t="n">
        <f aca="false">AJ19/底表1!AI21</f>
        <v>0.076794621557146</v>
      </c>
      <c r="AK21" s="304" t="n">
        <f aca="false">AK19/底表1!AJ21</f>
        <v>0.0765143684101716</v>
      </c>
      <c r="AL21" s="304" t="n">
        <f aca="false">AL19/底表1!AK21</f>
        <v>0.0765143684101716</v>
      </c>
      <c r="AM21" s="304" t="n">
        <f aca="false">AM19/底表1!AL21</f>
        <v>0.0765143684101716</v>
      </c>
      <c r="AN21" s="304" t="n">
        <f aca="false">AN19/底表1!AM21</f>
        <v>0.0765944881889764</v>
      </c>
      <c r="AO21" s="304" t="n">
        <f aca="false">AO19/底表1!AN21</f>
        <v>0.0765944881889764</v>
      </c>
      <c r="AP21" s="304" t="n">
        <f aca="false">AP19/底表1!AO21</f>
        <v>0.0765944881889764</v>
      </c>
      <c r="AQ21" s="304" t="n">
        <f aca="false">AQ19/底表1!AP21</f>
        <v>0.0762915649070073</v>
      </c>
      <c r="AR21" s="304" t="n">
        <f aca="false">AR19/底表1!AQ21</f>
        <v>0.0741089307168602</v>
      </c>
      <c r="AS21" s="304" t="n">
        <f aca="false">AS19/底表1!AR21</f>
        <v>0.0742645587352412</v>
      </c>
      <c r="AT21" s="304" t="n">
        <f aca="false">AT19/底表1!AS21</f>
        <v>0.0739163643307237</v>
      </c>
      <c r="AU21" s="304" t="n">
        <f aca="false">AU19/底表1!AT21</f>
        <v>0.0738740458015267</v>
      </c>
      <c r="AV21" s="304" t="n">
        <f aca="false">AV19/底表1!AU21</f>
        <v>0.0738740458015267</v>
      </c>
      <c r="AW21" s="304" t="n">
        <f aca="false">AW19/底表1!AV21</f>
        <v>0.073822941283403</v>
      </c>
      <c r="AX21" s="304" t="n">
        <f aca="false">AX19/底表1!AW21</f>
        <v>0.073822941283403</v>
      </c>
      <c r="AY21" s="304" t="n">
        <f aca="false">AY19/底表1!AX21</f>
        <v>0.0737827034883721</v>
      </c>
      <c r="AZ21" s="304" t="n">
        <f aca="false">AZ19/底表1!AY21</f>
        <v>0.0737580058854077</v>
      </c>
      <c r="BA21" s="304" t="n">
        <f aca="false">BA19/底表1!AZ21</f>
        <v>0.0737069711122643</v>
      </c>
      <c r="BB21" s="304" t="n">
        <f aca="false">BB19/底表1!BA21</f>
        <v>0.0724660956459672</v>
      </c>
      <c r="BC21" s="304" t="n">
        <f aca="false">BC19/底表1!BB21</f>
        <v>0.0725029777097159</v>
      </c>
      <c r="BD21" s="304" t="n">
        <f aca="false">BD19/底表1!BC21</f>
        <v>0.0725029777097159</v>
      </c>
      <c r="BE21" s="304" t="n">
        <f aca="false">BE19/底表1!BD21</f>
        <v>0.0725029777097159</v>
      </c>
      <c r="BF21" s="304" t="n">
        <f aca="false">BF19/底表1!BE21</f>
        <v>0.0723483619850795</v>
      </c>
      <c r="BG21" s="304" t="n">
        <f aca="false">BG19/底表1!BF21</f>
        <v>0.0723483619850795</v>
      </c>
      <c r="BH21" s="304" t="n">
        <f aca="false">BH19/底表1!BG21</f>
        <v>0.0723483619850795</v>
      </c>
      <c r="BI21" s="304" t="n">
        <f aca="false">BI19/底表1!BH21</f>
        <v>0.072172435105068</v>
      </c>
      <c r="BJ21" s="304" t="n">
        <f aca="false">BJ19/底表1!BI21</f>
        <v>0.072172435105068</v>
      </c>
      <c r="BK21" s="304" t="n">
        <f aca="false">BK19/底表1!BJ21</f>
        <v>0.072172435105068</v>
      </c>
      <c r="BL21" s="304" t="n">
        <f aca="false">BL19/底表1!BK21</f>
        <v>0.072147799205064</v>
      </c>
      <c r="BM21" s="304" t="n">
        <f aca="false">BM19/底表1!BL21</f>
        <v>0.072147799205064</v>
      </c>
      <c r="BN21" s="304" t="n">
        <f aca="false">BN19/底表1!BM21</f>
        <v>0.072147799205064</v>
      </c>
      <c r="BO21" s="304" t="n">
        <f aca="false">BO19/底表1!BN21</f>
        <v>0.0719635343618513</v>
      </c>
      <c r="BP21" s="304" t="n">
        <f aca="false">BP19/底表1!BO21</f>
        <v>0.0719635343618513</v>
      </c>
      <c r="BQ21" s="304" t="n">
        <f aca="false">BQ19/底表1!BP21</f>
        <v>0.0719635343618513</v>
      </c>
      <c r="BR21" s="304" t="n">
        <f aca="false">BR19/底表1!BQ21</f>
        <v>0.0719096619003074</v>
      </c>
      <c r="BS21" s="304" t="n">
        <f aca="false">BS19/底表1!BR21</f>
        <v>0.0719096619003074</v>
      </c>
      <c r="BT21" s="304" t="n">
        <f aca="false">BT19/底表1!BS21</f>
        <v>0.0719096619003074</v>
      </c>
      <c r="BU21" s="304" t="n">
        <f aca="false">BU19/底表1!BT21</f>
        <v>0.0718324207309309</v>
      </c>
      <c r="BV21" s="304" t="n">
        <f aca="false">BV19/底表1!BU21</f>
        <v>0.285271722722058</v>
      </c>
    </row>
    <row r="22" s="302" customFormat="true" ht="24" hidden="false" customHeight="true" outlineLevel="0" collapsed="false">
      <c r="C22" s="303" t="s">
        <v>317</v>
      </c>
      <c r="D22" s="304" t="e">
        <f aca="false">(D20+底表1!C22)/底表1!C21</f>
        <v>#DIV/0!</v>
      </c>
      <c r="E22" s="304" t="e">
        <f aca="false">(E20+底表1!D22)/底表1!D21</f>
        <v>#DIV/0!</v>
      </c>
      <c r="F22" s="304" t="e">
        <f aca="false">(F20+底表1!E22)/底表1!E21</f>
        <v>#DIV/0!</v>
      </c>
      <c r="G22" s="304" t="n">
        <f aca="false">(G20+底表1!F22)/底表1!F21</f>
        <v>0.090552147239264</v>
      </c>
      <c r="H22" s="304" t="n">
        <f aca="false">(H20+底表1!G22)/底表1!G21</f>
        <v>0.0875653082549636</v>
      </c>
      <c r="I22" s="304" t="n">
        <f aca="false">(I20+底表1!H22)/底表1!H21</f>
        <v>0.0876773049645392</v>
      </c>
      <c r="J22" s="304" t="n">
        <f aca="false">(J20+底表1!I22)/底表1!I21</f>
        <v>0.0840042750267191</v>
      </c>
      <c r="K22" s="304" t="n">
        <f aca="false">(K20+底表1!J22)/底表1!J21</f>
        <v>0.0838310038119442</v>
      </c>
      <c r="L22" s="304" t="n">
        <f aca="false">(L20+底表1!K22)/底表1!K21</f>
        <v>0.0838310038119441</v>
      </c>
      <c r="M22" s="304" t="n">
        <f aca="false">(M20+底表1!L22)/底表1!L21</f>
        <v>0.0835048426150121</v>
      </c>
      <c r="N22" s="304" t="n">
        <f aca="false">(N20+底表1!M22)/底表1!M21</f>
        <v>0.0835048426150121</v>
      </c>
      <c r="O22" s="304" t="n">
        <f aca="false">(O20+底表1!N22)/底表1!N21</f>
        <v>0.0835048426150121</v>
      </c>
      <c r="P22" s="304" t="n">
        <f aca="false">(P20+底表1!O22)/底表1!O21</f>
        <v>0.0834729846865068</v>
      </c>
      <c r="Q22" s="304" t="n">
        <f aca="false">(Q20+底表1!P22)/底表1!P21</f>
        <v>0.0834729846865068</v>
      </c>
      <c r="R22" s="304" t="n">
        <f aca="false">(R20+底表1!Q22)/底表1!Q21</f>
        <v>0.0834729846865068</v>
      </c>
      <c r="S22" s="304" t="n">
        <f aca="false">(S20+底表1!R22)/底表1!R21</f>
        <v>0.0827557755775577</v>
      </c>
      <c r="T22" s="304" t="n">
        <f aca="false">(T20+底表1!S22)/底表1!S21</f>
        <v>0.0827557755775577</v>
      </c>
      <c r="U22" s="304" t="n">
        <f aca="false">(U20+底表1!T22)/底表1!T21</f>
        <v>0.0827557755775577</v>
      </c>
      <c r="V22" s="304" t="n">
        <f aca="false">(V20+底表1!U22)/底表1!U21</f>
        <v>0.0829396325459317</v>
      </c>
      <c r="W22" s="304" t="n">
        <f aca="false">(W20+底表1!V22)/底表1!V21</f>
        <v>0.0829396325459317</v>
      </c>
      <c r="X22" s="304" t="n">
        <f aca="false">(X20+底表1!W22)/底表1!W21</f>
        <v>0.0829396325459317</v>
      </c>
      <c r="Y22" s="304" t="n">
        <f aca="false">(Y20+底表1!X22)/底表1!X21</f>
        <v>0.0824793801549612</v>
      </c>
      <c r="Z22" s="304" t="n">
        <f aca="false">(Z20+底表1!Y22)/底表1!Y21</f>
        <v>0.0824793801549612</v>
      </c>
      <c r="AA22" s="304" t="n">
        <f aca="false">(AA20+底表1!Z22)/底表1!Z21</f>
        <v>0.0824793801549613</v>
      </c>
      <c r="AB22" s="304" t="n">
        <f aca="false">(AB20+底表1!AA22)/底表1!AA21</f>
        <v>0.0823038397328882</v>
      </c>
      <c r="AC22" s="304" t="n">
        <f aca="false">(AC20+底表1!AB22)/底表1!AB21</f>
        <v>0.0823038397328882</v>
      </c>
      <c r="AD22" s="304" t="n">
        <f aca="false">(AD20+底表1!AC22)/底表1!AC21</f>
        <v>0.0823038397328882</v>
      </c>
      <c r="AE22" s="304" t="n">
        <f aca="false">(AE20+底表1!AD22)/底表1!AD21</f>
        <v>0.0820495341967735</v>
      </c>
      <c r="AF22" s="304" t="n">
        <f aca="false">(AF20+底表1!AE22)/底表1!AE21</f>
        <v>0.0820495341967735</v>
      </c>
      <c r="AG22" s="304" t="n">
        <f aca="false">(AG20+底表1!AF22)/底表1!AF21</f>
        <v>0.0820495341967735</v>
      </c>
      <c r="AH22" s="304" t="n">
        <f aca="false">(AH20+底表1!AG22)/底表1!AG21</f>
        <v>0.081782693558881</v>
      </c>
      <c r="AI22" s="304" t="n">
        <f aca="false">(AI20+底表1!AH22)/底表1!AH21</f>
        <v>0.081782693558881</v>
      </c>
      <c r="AJ22" s="304" t="n">
        <f aca="false">(AJ20+底表1!AI22)/底表1!AI21</f>
        <v>0.081782693558881</v>
      </c>
      <c r="AK22" s="304" t="n">
        <f aca="false">(AK20+底表1!AJ22)/底表1!AJ21</f>
        <v>0.0814967955344222</v>
      </c>
      <c r="AL22" s="304" t="n">
        <f aca="false">(AL20+底表1!AK22)/底表1!AK21</f>
        <v>0.0814967955344222</v>
      </c>
      <c r="AM22" s="304" t="n">
        <f aca="false">(AM20+底表1!AL22)/底表1!AL21</f>
        <v>0.0814967955344222</v>
      </c>
      <c r="AN22" s="304" t="n">
        <f aca="false">(AN20+底表1!AM22)/底表1!AM21</f>
        <v>0.0813385826771654</v>
      </c>
      <c r="AO22" s="304" t="n">
        <f aca="false">(AO20+底表1!AN22)/底表1!AN21</f>
        <v>0.0813385826771654</v>
      </c>
      <c r="AP22" s="304" t="n">
        <f aca="false">(AP20+底表1!AO22)/底表1!AO21</f>
        <v>0.0813385826771654</v>
      </c>
      <c r="AQ22" s="304" t="n">
        <f aca="false">(AQ20+底表1!AP22)/底表1!AP21</f>
        <v>0.0810257373661469</v>
      </c>
      <c r="AR22" s="304" t="n">
        <f aca="false">(AR20+底表1!AQ22)/底表1!AQ21</f>
        <v>0.0757909491389668</v>
      </c>
      <c r="AS22" s="304" t="n">
        <f aca="false">(AS20+底表1!AR22)/底表1!AR21</f>
        <v>0.0759455673404042</v>
      </c>
      <c r="AT22" s="304" t="n">
        <f aca="false">(AT20+底表1!AS22)/底表1!AS21</f>
        <v>0.0755203360702692</v>
      </c>
      <c r="AU22" s="304" t="n">
        <f aca="false">(AU20+底表1!AT22)/底表1!AT21</f>
        <v>0.0754770992366412</v>
      </c>
      <c r="AV22" s="304" t="n">
        <f aca="false">(AV20+底表1!AU22)/底表1!AU21</f>
        <v>0.0754770992366412</v>
      </c>
      <c r="AW22" s="304" t="n">
        <f aca="false">(AW20+底表1!AV22)/底表1!AV21</f>
        <v>0.0753499363752045</v>
      </c>
      <c r="AX22" s="304" t="n">
        <f aca="false">(AX20+底表1!AW22)/底表1!AW21</f>
        <v>0.0753499363752045</v>
      </c>
      <c r="AY22" s="304" t="n">
        <f aca="false">(AY20+底表1!AX22)/底表1!AX21</f>
        <v>0.0753088662790698</v>
      </c>
      <c r="AZ22" s="304" t="n">
        <f aca="false">(AZ20+底表1!AY22)/底表1!AY21</f>
        <v>0.0752120477756621</v>
      </c>
      <c r="BA22" s="304" t="n">
        <f aca="false">(BA20+底表1!AZ22)/底表1!AZ21</f>
        <v>0.0751600069192181</v>
      </c>
      <c r="BB22" s="304" t="n">
        <f aca="false">(BB20+底表1!BA22)/底表1!BA21</f>
        <v>0.0724660956459672</v>
      </c>
      <c r="BC22" s="304" t="n">
        <f aca="false">(BC20+底表1!BB22)/底表1!BB21</f>
        <v>0.0725029777097159</v>
      </c>
      <c r="BD22" s="304" t="n">
        <f aca="false">(BD20+底表1!BC22)/底表1!BC21</f>
        <v>0.0725029777097159</v>
      </c>
      <c r="BE22" s="304" t="n">
        <f aca="false">(BE20+底表1!BD22)/底表1!BD21</f>
        <v>0.0725029777097159</v>
      </c>
      <c r="BF22" s="304" t="n">
        <f aca="false">(BF20+底表1!BE22)/底表1!BE21</f>
        <v>0.0723483619850795</v>
      </c>
      <c r="BG22" s="304" t="n">
        <f aca="false">(BG20+底表1!BF22)/底表1!BF21</f>
        <v>0.0723483619850795</v>
      </c>
      <c r="BH22" s="304" t="n">
        <f aca="false">(BH20+底表1!BG22)/底表1!BG21</f>
        <v>0.0723483619850795</v>
      </c>
      <c r="BI22" s="304" t="n">
        <f aca="false">(BI20+底表1!BH22)/底表1!BH21</f>
        <v>0.072172435105068</v>
      </c>
      <c r="BJ22" s="304" t="n">
        <f aca="false">(BJ20+底表1!BI22)/底表1!BI21</f>
        <v>0.072172435105068</v>
      </c>
      <c r="BK22" s="304" t="n">
        <f aca="false">(BK20+底表1!BJ22)/底表1!BJ21</f>
        <v>0.072172435105068</v>
      </c>
      <c r="BL22" s="304" t="n">
        <f aca="false">(BL20+底表1!BK22)/底表1!BK21</f>
        <v>0.072147799205064</v>
      </c>
      <c r="BM22" s="304" t="n">
        <f aca="false">(BM20+底表1!BL22)/底表1!BL21</f>
        <v>0.072147799205064</v>
      </c>
      <c r="BN22" s="304" t="n">
        <f aca="false">(BN20+底表1!BM22)/底表1!BM21</f>
        <v>0.072147799205064</v>
      </c>
      <c r="BO22" s="304" t="n">
        <f aca="false">(BO20+底表1!BN22)/底表1!BN21</f>
        <v>0.0719635343618513</v>
      </c>
      <c r="BP22" s="304" t="n">
        <f aca="false">(BP20+底表1!BO22)/底表1!BO21</f>
        <v>0.0719635343618513</v>
      </c>
      <c r="BQ22" s="304" t="n">
        <f aca="false">(BQ20+底表1!BP22)/底表1!BP21</f>
        <v>0.0719635343618513</v>
      </c>
      <c r="BR22" s="304" t="n">
        <f aca="false">(BR20+底表1!BQ22)/底表1!BQ21</f>
        <v>0.0719096619003074</v>
      </c>
      <c r="BS22" s="304" t="n">
        <f aca="false">(BS20+底表1!BR22)/底表1!BR21</f>
        <v>0.0719096619003074</v>
      </c>
      <c r="BT22" s="304" t="n">
        <f aca="false">(BT20+底表1!BS22)/底表1!BS21</f>
        <v>0.0719096619003074</v>
      </c>
      <c r="BU22" s="304" t="n">
        <f aca="false">(BU20+底表1!BT22)/底表1!BT21</f>
        <v>0.0718324207309309</v>
      </c>
      <c r="BV22" s="304" t="n">
        <f aca="false">(BV20+底表1!BU22)/底表1!BU21</f>
        <v>0.0772420143711129</v>
      </c>
    </row>
    <row r="23" s="302" customFormat="true" ht="22.5" hidden="false" customHeight="true" outlineLevel="0" collapsed="false">
      <c r="D23" s="304"/>
      <c r="E23" s="304"/>
      <c r="F23" s="304"/>
      <c r="G23" s="304"/>
      <c r="H23" s="304"/>
      <c r="I23" s="304"/>
      <c r="J23" s="304"/>
      <c r="K23" s="304"/>
      <c r="L23" s="304"/>
      <c r="M23" s="304"/>
      <c r="N23" s="304"/>
      <c r="O23" s="304"/>
      <c r="P23" s="304"/>
      <c r="Q23" s="304"/>
      <c r="R23" s="304"/>
      <c r="S23" s="304"/>
      <c r="T23" s="304"/>
      <c r="U23" s="304"/>
      <c r="BJ23" s="304"/>
    </row>
    <row r="24" s="302" customFormat="true" ht="22.5" hidden="false" customHeight="true" outlineLevel="0" collapsed="false">
      <c r="C24" s="305" t="s">
        <v>318</v>
      </c>
      <c r="D24" s="306"/>
      <c r="E24" s="306"/>
      <c r="F24" s="306"/>
      <c r="G24" s="306"/>
      <c r="H24" s="306"/>
      <c r="I24" s="304"/>
      <c r="J24" s="304"/>
      <c r="K24" s="304"/>
      <c r="L24" s="304"/>
      <c r="M24" s="304"/>
      <c r="N24" s="304"/>
      <c r="O24" s="304"/>
      <c r="P24" s="304"/>
      <c r="Q24" s="304"/>
      <c r="R24" s="304"/>
      <c r="S24" s="304"/>
      <c r="T24" s="304"/>
      <c r="U24" s="304"/>
      <c r="BJ24" s="304"/>
    </row>
    <row r="25" s="66" customFormat="true" ht="21" hidden="false" customHeight="true" outlineLevel="0" collapsed="false">
      <c r="B25" s="307"/>
      <c r="C25" s="308" t="n">
        <f aca="false">主表2!L13</f>
        <v>55221</v>
      </c>
      <c r="D25" s="306"/>
      <c r="E25" s="306"/>
      <c r="F25" s="306"/>
      <c r="G25" s="306"/>
      <c r="H25" s="306"/>
      <c r="I25" s="306"/>
      <c r="J25" s="308"/>
      <c r="K25" s="308"/>
      <c r="L25" s="308"/>
      <c r="M25" s="308"/>
      <c r="N25" s="308"/>
      <c r="O25" s="308"/>
      <c r="P25" s="308"/>
      <c r="Q25" s="308"/>
      <c r="R25" s="308"/>
      <c r="S25" s="308"/>
      <c r="T25" s="308"/>
      <c r="U25" s="308"/>
      <c r="V25" s="308"/>
      <c r="W25" s="308" t="e">
        <f aca="false">#REF!</f>
        <v>#REF!</v>
      </c>
      <c r="X25" s="308" t="e">
        <f aca="false">#REF!</f>
        <v>#REF!</v>
      </c>
      <c r="Y25" s="308"/>
      <c r="Z25" s="308"/>
      <c r="AA25" s="308"/>
      <c r="AB25" s="308"/>
      <c r="AC25" s="308"/>
      <c r="AD25" s="308"/>
      <c r="AE25" s="308"/>
      <c r="AF25" s="308"/>
      <c r="AG25" s="308"/>
      <c r="AH25" s="308"/>
      <c r="AI25" s="308"/>
      <c r="AJ25" s="308"/>
      <c r="AK25" s="308"/>
      <c r="AL25" s="308"/>
      <c r="AM25" s="308"/>
      <c r="AN25" s="308"/>
      <c r="AO25" s="308"/>
      <c r="AP25" s="308"/>
      <c r="AQ25" s="308"/>
      <c r="AR25" s="308"/>
      <c r="AS25" s="308"/>
      <c r="AT25" s="308"/>
      <c r="AU25" s="308"/>
      <c r="AV25" s="308"/>
      <c r="AW25" s="308"/>
      <c r="AX25" s="308"/>
      <c r="BH25" s="286" t="e">
        <f aca="false">SUM()</f>
        <v>#N/A</v>
      </c>
    </row>
    <row r="26" s="66" customFormat="true" ht="21" hidden="false" customHeight="true" outlineLevel="0" collapsed="false">
      <c r="B26" s="307"/>
      <c r="C26" s="308"/>
      <c r="D26" s="307"/>
      <c r="E26" s="308"/>
      <c r="G26" s="308"/>
      <c r="H26" s="308"/>
      <c r="I26" s="308"/>
      <c r="J26" s="308"/>
      <c r="K26" s="308"/>
      <c r="L26" s="308"/>
      <c r="M26" s="308"/>
      <c r="N26" s="308"/>
      <c r="O26" s="308"/>
      <c r="P26" s="308"/>
      <c r="Q26" s="308"/>
      <c r="R26" s="308"/>
      <c r="S26" s="308"/>
      <c r="T26" s="308"/>
      <c r="U26" s="308"/>
      <c r="V26" s="308"/>
      <c r="W26" s="308"/>
      <c r="X26" s="308"/>
      <c r="Y26" s="308"/>
      <c r="Z26" s="308"/>
      <c r="AA26" s="308"/>
      <c r="AB26" s="308"/>
      <c r="AC26" s="308"/>
      <c r="AD26" s="308"/>
      <c r="AE26" s="308"/>
      <c r="AF26" s="308"/>
      <c r="AG26" s="308"/>
      <c r="AH26" s="308"/>
      <c r="AI26" s="308"/>
      <c r="AJ26" s="308"/>
      <c r="AK26" s="308"/>
      <c r="AL26" s="308"/>
      <c r="AM26" s="308"/>
      <c r="AN26" s="308"/>
      <c r="AO26" s="308"/>
      <c r="AP26" s="308"/>
      <c r="AQ26" s="308"/>
      <c r="AR26" s="308"/>
      <c r="AS26" s="308"/>
      <c r="AT26" s="308"/>
      <c r="AU26" s="308"/>
      <c r="AV26" s="308"/>
      <c r="AW26" s="308"/>
      <c r="AX26" s="308"/>
      <c r="BH26" s="286"/>
    </row>
    <row r="27" s="263" customFormat="true" ht="18.75" hidden="false" customHeight="true" outlineLevel="0" collapsed="false">
      <c r="B27" s="286"/>
      <c r="C27" s="239"/>
      <c r="D27" s="239" t="n">
        <f aca="false">底表1!C4</f>
        <v>2022</v>
      </c>
      <c r="E27" s="239" t="n">
        <f aca="false">D27+1</f>
        <v>2023</v>
      </c>
      <c r="F27" s="239" t="n">
        <f aca="false">E27+1</f>
        <v>2024</v>
      </c>
      <c r="G27" s="239" t="n">
        <f aca="false">F27+1</f>
        <v>2025</v>
      </c>
      <c r="H27" s="239" t="n">
        <f aca="false">G27+1</f>
        <v>2026</v>
      </c>
      <c r="I27" s="239" t="n">
        <f aca="false">H27+1</f>
        <v>2027</v>
      </c>
      <c r="J27" s="239" t="n">
        <f aca="false">I27+1</f>
        <v>2028</v>
      </c>
      <c r="K27" s="239" t="n">
        <f aca="false">J27+1</f>
        <v>2029</v>
      </c>
      <c r="L27" s="239" t="n">
        <f aca="false">K27+1</f>
        <v>2030</v>
      </c>
      <c r="M27" s="239" t="n">
        <f aca="false">L27+1</f>
        <v>2031</v>
      </c>
      <c r="N27" s="239" t="n">
        <f aca="false">M27+1</f>
        <v>2032</v>
      </c>
      <c r="O27" s="239" t="n">
        <f aca="false">N27+1</f>
        <v>2033</v>
      </c>
      <c r="P27" s="239" t="n">
        <f aca="false">O27+1</f>
        <v>2034</v>
      </c>
      <c r="Q27" s="239" t="n">
        <f aca="false">P27+1</f>
        <v>2035</v>
      </c>
      <c r="R27" s="239" t="n">
        <f aca="false">Q27+1</f>
        <v>2036</v>
      </c>
      <c r="S27" s="239" t="n">
        <f aca="false">R27+1</f>
        <v>2037</v>
      </c>
      <c r="T27" s="239" t="n">
        <f aca="false">S27+1</f>
        <v>2038</v>
      </c>
      <c r="U27" s="239" t="n">
        <f aca="false">T27+1</f>
        <v>2039</v>
      </c>
      <c r="V27" s="239" t="n">
        <f aca="false">U27+1</f>
        <v>2040</v>
      </c>
      <c r="W27" s="239" t="n">
        <f aca="false">V27+1</f>
        <v>2041</v>
      </c>
      <c r="X27" s="239" t="n">
        <f aca="false">W27+1</f>
        <v>2042</v>
      </c>
      <c r="Y27" s="239" t="n">
        <f aca="false">X27+1</f>
        <v>2043</v>
      </c>
      <c r="Z27" s="239" t="n">
        <f aca="false">Y27+1</f>
        <v>2044</v>
      </c>
      <c r="AA27" s="239" t="n">
        <f aca="false">Z27+1</f>
        <v>2045</v>
      </c>
      <c r="AB27" s="239" t="n">
        <f aca="false">AA27+1</f>
        <v>2046</v>
      </c>
      <c r="AC27" s="239" t="n">
        <f aca="false">AB27+1</f>
        <v>2047</v>
      </c>
      <c r="AD27" s="239" t="n">
        <f aca="false">AC27+1</f>
        <v>2048</v>
      </c>
      <c r="AE27" s="239" t="n">
        <f aca="false">AD27+1</f>
        <v>2049</v>
      </c>
      <c r="AF27" s="239" t="n">
        <f aca="false">AE27+1</f>
        <v>2050</v>
      </c>
      <c r="AG27" s="239" t="n">
        <f aca="false">AF27+1</f>
        <v>2051</v>
      </c>
      <c r="AH27" s="239" t="n">
        <f aca="false">AG27+1</f>
        <v>2052</v>
      </c>
      <c r="AI27" s="239" t="n">
        <f aca="false">AH27+1</f>
        <v>2053</v>
      </c>
      <c r="AJ27" s="239" t="n">
        <f aca="false">AI27+1</f>
        <v>2054</v>
      </c>
      <c r="AK27" s="239" t="n">
        <f aca="false">AJ27+1</f>
        <v>2055</v>
      </c>
      <c r="AL27" s="239" t="n">
        <f aca="false">AK27+1</f>
        <v>2056</v>
      </c>
      <c r="AM27" s="239" t="n">
        <f aca="false">AL27+1</f>
        <v>2057</v>
      </c>
      <c r="AN27" s="239" t="n">
        <f aca="false">AM27+1</f>
        <v>2058</v>
      </c>
      <c r="AO27" s="239" t="n">
        <f aca="false">AN27+1</f>
        <v>2059</v>
      </c>
      <c r="AP27" s="239" t="n">
        <f aca="false">AO27+1</f>
        <v>2060</v>
      </c>
      <c r="AQ27" s="239" t="n">
        <f aca="false">AP27+1</f>
        <v>2061</v>
      </c>
      <c r="AR27" s="239" t="n">
        <f aca="false">AQ27+1</f>
        <v>2062</v>
      </c>
      <c r="AS27" s="239" t="n">
        <f aca="false">AR27+1</f>
        <v>2063</v>
      </c>
      <c r="AT27" s="239" t="n">
        <f aca="false">AS27+1</f>
        <v>2064</v>
      </c>
      <c r="AU27" s="239" t="n">
        <f aca="false">AT27+1</f>
        <v>2065</v>
      </c>
      <c r="AV27" s="239" t="n">
        <f aca="false">AU27+1</f>
        <v>2066</v>
      </c>
      <c r="AW27" s="239" t="n">
        <f aca="false">AV27+1</f>
        <v>2067</v>
      </c>
      <c r="AX27" s="239" t="n">
        <f aca="false">AW27+1</f>
        <v>2068</v>
      </c>
      <c r="AY27" s="239" t="n">
        <f aca="false">AX27+1</f>
        <v>2069</v>
      </c>
      <c r="AZ27" s="239" t="n">
        <f aca="false">AY27+1</f>
        <v>2070</v>
      </c>
      <c r="BA27" s="239" t="n">
        <f aca="false">AZ27+1</f>
        <v>2071</v>
      </c>
      <c r="BB27" s="239" t="n">
        <f aca="false">BA27+1</f>
        <v>2072</v>
      </c>
      <c r="BC27" s="239" t="n">
        <f aca="false">BB27+1</f>
        <v>2073</v>
      </c>
      <c r="BD27" s="239" t="n">
        <f aca="false">BC27+1</f>
        <v>2074</v>
      </c>
      <c r="BE27" s="239" t="n">
        <f aca="false">BD27+1</f>
        <v>2075</v>
      </c>
      <c r="BF27" s="239" t="n">
        <f aca="false">BE27+1</f>
        <v>2076</v>
      </c>
      <c r="BG27" s="239" t="n">
        <f aca="false">BF27+1</f>
        <v>2077</v>
      </c>
      <c r="BH27" s="239" t="n">
        <f aca="false">BG27+1</f>
        <v>2078</v>
      </c>
      <c r="BI27" s="239" t="n">
        <f aca="false">BH27+1</f>
        <v>2079</v>
      </c>
      <c r="BJ27" s="239" t="n">
        <f aca="false">BI27+1</f>
        <v>2080</v>
      </c>
      <c r="BK27" s="239" t="n">
        <f aca="false">BJ27+1</f>
        <v>2081</v>
      </c>
      <c r="BL27" s="239" t="n">
        <f aca="false">BK27+1</f>
        <v>2082</v>
      </c>
      <c r="BM27" s="239" t="n">
        <f aca="false">BL27+1</f>
        <v>2083</v>
      </c>
      <c r="BN27" s="239" t="n">
        <f aca="false">BM27+1</f>
        <v>2084</v>
      </c>
      <c r="BO27" s="239" t="n">
        <f aca="false">BN27+1</f>
        <v>2085</v>
      </c>
      <c r="BP27" s="239" t="n">
        <f aca="false">BO27+1</f>
        <v>2086</v>
      </c>
      <c r="BQ27" s="239" t="n">
        <f aca="false">BP27+1</f>
        <v>2087</v>
      </c>
      <c r="BR27" s="239" t="n">
        <f aca="false">BQ27+1</f>
        <v>2088</v>
      </c>
      <c r="BS27" s="239" t="n">
        <f aca="false">BR27+1</f>
        <v>2089</v>
      </c>
      <c r="BT27" s="239" t="n">
        <f aca="false">BS27+1</f>
        <v>2090</v>
      </c>
      <c r="BU27" s="239" t="n">
        <f aca="false">BT27+1</f>
        <v>2091</v>
      </c>
      <c r="BV27" s="309" t="s">
        <v>10</v>
      </c>
      <c r="BW27" s="310"/>
      <c r="BX27" s="241"/>
      <c r="BY27" s="241"/>
      <c r="BZ27" s="241"/>
      <c r="CA27" s="241"/>
      <c r="CB27" s="241"/>
      <c r="CC27" s="310"/>
      <c r="CD27" s="310"/>
      <c r="CG27" s="310"/>
      <c r="CH27" s="310"/>
      <c r="CI27" s="310"/>
      <c r="CJ27" s="310"/>
      <c r="CK27" s="310"/>
      <c r="CL27" s="310"/>
      <c r="CO27" s="310"/>
      <c r="CP27" s="310"/>
      <c r="CQ27" s="310"/>
      <c r="CR27" s="310"/>
      <c r="CS27" s="310"/>
      <c r="CT27" s="310"/>
      <c r="CU27" s="310"/>
      <c r="CV27" s="310"/>
      <c r="CW27" s="310"/>
      <c r="CX27" s="310"/>
      <c r="CY27" s="310"/>
      <c r="CZ27" s="310"/>
      <c r="DA27" s="310"/>
      <c r="DB27" s="310"/>
      <c r="DC27" s="310"/>
      <c r="DD27" s="310"/>
      <c r="DE27" s="310"/>
      <c r="DF27" s="310"/>
      <c r="DG27" s="310"/>
      <c r="DH27" s="310"/>
      <c r="DI27" s="310"/>
      <c r="DJ27" s="310"/>
      <c r="DK27" s="310"/>
      <c r="DL27" s="310"/>
      <c r="DM27" s="310"/>
      <c r="DN27" s="310"/>
      <c r="DO27" s="310"/>
      <c r="DP27" s="310"/>
      <c r="DQ27" s="310"/>
      <c r="DR27" s="310"/>
    </row>
    <row r="28" s="66" customFormat="true" ht="18.75" hidden="false" customHeight="true" outlineLevel="0" collapsed="false">
      <c r="B28" s="286"/>
      <c r="C28" s="238" t="s">
        <v>303</v>
      </c>
      <c r="D28" s="161" t="n">
        <f aca="false">D29+D30</f>
        <v>0</v>
      </c>
      <c r="E28" s="161" t="n">
        <f aca="false">E29+E30</f>
        <v>0</v>
      </c>
      <c r="F28" s="161" t="n">
        <f aca="false">F29+F30</f>
        <v>0</v>
      </c>
      <c r="G28" s="161" t="n">
        <f aca="false">G29+G30</f>
        <v>2623</v>
      </c>
      <c r="H28" s="161" t="n">
        <f aca="false">H29+H30</f>
        <v>2623</v>
      </c>
      <c r="I28" s="161" t="n">
        <f aca="false">I29+I30</f>
        <v>2623</v>
      </c>
      <c r="J28" s="161" t="n">
        <f aca="false">J29+J30</f>
        <v>2623</v>
      </c>
      <c r="K28" s="161" t="n">
        <f aca="false">K29+K30</f>
        <v>2623</v>
      </c>
      <c r="L28" s="161" t="n">
        <f aca="false">L29+L30</f>
        <v>2623</v>
      </c>
      <c r="M28" s="161" t="n">
        <f aca="false">M29+M30</f>
        <v>2623</v>
      </c>
      <c r="N28" s="161" t="n">
        <f aca="false">N29+N30</f>
        <v>2623</v>
      </c>
      <c r="O28" s="161" t="n">
        <f aca="false">O29+O30</f>
        <v>2623</v>
      </c>
      <c r="P28" s="161" t="n">
        <f aca="false">P29+P30</f>
        <v>2623</v>
      </c>
      <c r="Q28" s="161" t="n">
        <f aca="false">Q29+Q30</f>
        <v>2623</v>
      </c>
      <c r="R28" s="161" t="n">
        <f aca="false">R29+R30</f>
        <v>2623</v>
      </c>
      <c r="S28" s="161" t="n">
        <f aca="false">S29+S30</f>
        <v>2623</v>
      </c>
      <c r="T28" s="161" t="n">
        <f aca="false">T29+T30</f>
        <v>2623</v>
      </c>
      <c r="U28" s="161" t="n">
        <f aca="false">U29+U30</f>
        <v>2623</v>
      </c>
      <c r="V28" s="161" t="n">
        <f aca="false">V29+V30</f>
        <v>2623</v>
      </c>
      <c r="W28" s="161" t="n">
        <f aca="false">W29+W30</f>
        <v>2623</v>
      </c>
      <c r="X28" s="161" t="n">
        <f aca="false">X29+X30</f>
        <v>2623</v>
      </c>
      <c r="Y28" s="161" t="n">
        <f aca="false">Y29+Y30</f>
        <v>2623</v>
      </c>
      <c r="Z28" s="161" t="n">
        <f aca="false">Z29+Z30</f>
        <v>2623</v>
      </c>
      <c r="AA28" s="161" t="n">
        <f aca="false">AA29+AA30</f>
        <v>0</v>
      </c>
      <c r="AB28" s="161" t="n">
        <f aca="false">AB29+AB30</f>
        <v>0</v>
      </c>
      <c r="AC28" s="161" t="n">
        <f aca="false">AC29+AC30</f>
        <v>0</v>
      </c>
      <c r="AD28" s="161" t="n">
        <f aca="false">AD29+AD30</f>
        <v>0</v>
      </c>
      <c r="AE28" s="161" t="n">
        <f aca="false">AE29+AE30</f>
        <v>0</v>
      </c>
      <c r="AF28" s="161" t="n">
        <f aca="false">AF29+AF30</f>
        <v>0</v>
      </c>
      <c r="AG28" s="161" t="n">
        <f aca="false">AG29+AG30</f>
        <v>0</v>
      </c>
      <c r="AH28" s="161" t="n">
        <f aca="false">AH29+AH30</f>
        <v>0</v>
      </c>
      <c r="AI28" s="161" t="n">
        <f aca="false">AI29+AI30</f>
        <v>0</v>
      </c>
      <c r="AJ28" s="161" t="n">
        <f aca="false">AJ29+AJ30</f>
        <v>0</v>
      </c>
      <c r="AK28" s="161" t="n">
        <f aca="false">AK29+AK30</f>
        <v>0</v>
      </c>
      <c r="AL28" s="161" t="n">
        <f aca="false">AL29+AL30</f>
        <v>0</v>
      </c>
      <c r="AM28" s="161" t="n">
        <f aca="false">AM29+AM30</f>
        <v>0</v>
      </c>
      <c r="AN28" s="161" t="n">
        <f aca="false">AN29+AN30</f>
        <v>0</v>
      </c>
      <c r="AO28" s="161" t="n">
        <f aca="false">AO29+AO30</f>
        <v>0</v>
      </c>
      <c r="AP28" s="161" t="n">
        <f aca="false">AP29+AP30</f>
        <v>0</v>
      </c>
      <c r="AQ28" s="161" t="n">
        <f aca="false">AQ29+AQ30</f>
        <v>0</v>
      </c>
      <c r="AR28" s="161" t="n">
        <f aca="false">AR29+AR30</f>
        <v>0</v>
      </c>
      <c r="AS28" s="161" t="n">
        <f aca="false">AS29+AS30</f>
        <v>0</v>
      </c>
      <c r="AT28" s="161" t="n">
        <f aca="false">AT29+AT30</f>
        <v>0</v>
      </c>
      <c r="AU28" s="161" t="n">
        <f aca="false">AU29+AU30</f>
        <v>0</v>
      </c>
      <c r="AV28" s="161" t="n">
        <f aca="false">AV29+AV30</f>
        <v>0</v>
      </c>
      <c r="AW28" s="161" t="n">
        <f aca="false">AW29+AW30</f>
        <v>0</v>
      </c>
      <c r="AX28" s="161" t="n">
        <f aca="false">AX29+AX30</f>
        <v>0</v>
      </c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311"/>
      <c r="BU28" s="311"/>
      <c r="BV28" s="312" t="n">
        <f aca="false">SUM(D28:BU28)</f>
        <v>52460</v>
      </c>
      <c r="BW28" s="308"/>
      <c r="BX28" s="313"/>
      <c r="BY28" s="313"/>
      <c r="BZ28" s="313"/>
      <c r="CA28" s="313"/>
      <c r="CB28" s="313"/>
      <c r="CC28" s="314"/>
      <c r="CD28" s="308"/>
      <c r="CG28" s="308"/>
      <c r="CH28" s="308"/>
      <c r="CI28" s="308"/>
      <c r="CJ28" s="308"/>
      <c r="CK28" s="308"/>
      <c r="CL28" s="308"/>
      <c r="CO28" s="308"/>
      <c r="CP28" s="308"/>
      <c r="CQ28" s="308"/>
      <c r="CR28" s="308"/>
      <c r="CS28" s="308"/>
      <c r="CT28" s="308"/>
      <c r="CU28" s="308"/>
      <c r="CV28" s="308"/>
      <c r="CW28" s="308"/>
      <c r="CX28" s="308"/>
      <c r="CY28" s="308"/>
      <c r="CZ28" s="308"/>
      <c r="DA28" s="308"/>
      <c r="DB28" s="308"/>
      <c r="DC28" s="308"/>
      <c r="DD28" s="308"/>
      <c r="DE28" s="308"/>
      <c r="DF28" s="308"/>
      <c r="DG28" s="308"/>
      <c r="DH28" s="308"/>
      <c r="DI28" s="308"/>
      <c r="DJ28" s="308"/>
      <c r="DK28" s="308"/>
      <c r="DL28" s="308"/>
      <c r="DM28" s="308"/>
      <c r="DN28" s="308"/>
      <c r="DO28" s="308"/>
      <c r="DP28" s="308"/>
      <c r="DQ28" s="308"/>
      <c r="DR28" s="308"/>
    </row>
    <row r="29" s="66" customFormat="true" ht="18.75" hidden="false" customHeight="true" outlineLevel="0" collapsed="false">
      <c r="B29" s="286"/>
      <c r="C29" s="283" t="s">
        <v>304</v>
      </c>
      <c r="D29" s="161"/>
      <c r="E29" s="161"/>
      <c r="F29" s="161"/>
      <c r="G29" s="161" t="n">
        <f aca="false">ROUND($C$25*(1-5%)/20,0)</f>
        <v>2623</v>
      </c>
      <c r="H29" s="161" t="n">
        <f aca="false">ROUND($C$25*(1-5%)/20,0)</f>
        <v>2623</v>
      </c>
      <c r="I29" s="161" t="n">
        <f aca="false">ROUND($C$25*(1-5%)/20,0)</f>
        <v>2623</v>
      </c>
      <c r="J29" s="161" t="n">
        <f aca="false">ROUND($C$25*(1-5%)/20,0)</f>
        <v>2623</v>
      </c>
      <c r="K29" s="161" t="n">
        <f aca="false">ROUND($C$25*(1-5%)/20,0)</f>
        <v>2623</v>
      </c>
      <c r="L29" s="161" t="n">
        <f aca="false">ROUND($C$25*(1-5%)/20,0)</f>
        <v>2623</v>
      </c>
      <c r="M29" s="161" t="n">
        <f aca="false">ROUND($C$25*(1-5%)/20,0)</f>
        <v>2623</v>
      </c>
      <c r="N29" s="161" t="n">
        <f aca="false">ROUND($C$25*(1-5%)/20,0)</f>
        <v>2623</v>
      </c>
      <c r="O29" s="161" t="n">
        <f aca="false">ROUND($C$25*(1-5%)/20,0)</f>
        <v>2623</v>
      </c>
      <c r="P29" s="161" t="n">
        <f aca="false">ROUND($C$25*(1-5%)/20,0)</f>
        <v>2623</v>
      </c>
      <c r="Q29" s="161" t="n">
        <f aca="false">ROUND($C$25*(1-5%)/20,0)</f>
        <v>2623</v>
      </c>
      <c r="R29" s="161" t="n">
        <f aca="false">ROUND($C$25*(1-5%)/20,0)</f>
        <v>2623</v>
      </c>
      <c r="S29" s="161" t="n">
        <f aca="false">ROUND($C$25*(1-5%)/20,0)</f>
        <v>2623</v>
      </c>
      <c r="T29" s="161" t="n">
        <f aca="false">ROUND($C$25*(1-5%)/20,0)</f>
        <v>2623</v>
      </c>
      <c r="U29" s="161" t="n">
        <f aca="false">ROUND($C$25*(1-5%)/20,0)</f>
        <v>2623</v>
      </c>
      <c r="V29" s="161" t="n">
        <f aca="false">ROUND($C$25*(1-5%)/20,0)</f>
        <v>2623</v>
      </c>
      <c r="W29" s="161" t="n">
        <f aca="false">ROUND($C$25*(1-5%)/20,0)</f>
        <v>2623</v>
      </c>
      <c r="X29" s="161" t="n">
        <f aca="false">ROUND($C$25*(1-5%)/20,0)</f>
        <v>2623</v>
      </c>
      <c r="Y29" s="161" t="n">
        <f aca="false">ROUND($C$25*(1-5%)/20,0)</f>
        <v>2623</v>
      </c>
      <c r="Z29" s="161" t="n">
        <f aca="false">ROUND($C$25*(1-5%)-SUM(G29:Y29),0)</f>
        <v>2623</v>
      </c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311"/>
      <c r="BU29" s="311"/>
      <c r="BV29" s="312" t="n">
        <f aca="false">SUM(D29:BU29)</f>
        <v>52460</v>
      </c>
      <c r="BW29" s="308"/>
      <c r="BX29" s="313"/>
      <c r="BY29" s="313"/>
      <c r="BZ29" s="313"/>
      <c r="CA29" s="313"/>
      <c r="CB29" s="313"/>
      <c r="CC29" s="314"/>
      <c r="CD29" s="308"/>
      <c r="CG29" s="308"/>
      <c r="CH29" s="308"/>
      <c r="CI29" s="308"/>
      <c r="CJ29" s="308"/>
      <c r="CK29" s="308"/>
      <c r="CL29" s="308"/>
      <c r="CO29" s="308"/>
      <c r="CP29" s="308"/>
      <c r="CQ29" s="308"/>
      <c r="CR29" s="308"/>
      <c r="CS29" s="308"/>
      <c r="CT29" s="308"/>
      <c r="CU29" s="308"/>
      <c r="CV29" s="308"/>
      <c r="CW29" s="308"/>
      <c r="CX29" s="308"/>
      <c r="CY29" s="308"/>
      <c r="CZ29" s="308"/>
      <c r="DA29" s="308"/>
      <c r="DB29" s="308"/>
      <c r="DC29" s="308"/>
      <c r="DD29" s="308"/>
      <c r="DE29" s="308"/>
      <c r="DF29" s="308"/>
      <c r="DG29" s="308"/>
      <c r="DH29" s="308"/>
      <c r="DI29" s="308"/>
      <c r="DJ29" s="308"/>
      <c r="DK29" s="308"/>
      <c r="DL29" s="308"/>
      <c r="DM29" s="308"/>
      <c r="DN29" s="308"/>
      <c r="DO29" s="308"/>
      <c r="DP29" s="308"/>
      <c r="DQ29" s="308"/>
      <c r="DR29" s="308"/>
    </row>
    <row r="30" s="66" customFormat="true" ht="16.5" hidden="false" customHeight="true" outlineLevel="0" collapsed="false">
      <c r="B30" s="286"/>
      <c r="C30" s="283" t="s">
        <v>305</v>
      </c>
      <c r="D30" s="161"/>
      <c r="E30" s="161" t="n">
        <f aca="false">ROUND($F$25*(1-3%)/10/12*7,0)</f>
        <v>0</v>
      </c>
      <c r="F30" s="161" t="n">
        <f aca="false">ROUND($F$25*(1-3%)/10,0)</f>
        <v>0</v>
      </c>
      <c r="G30" s="161" t="n">
        <f aca="false">ROUND($F$25*(1-3%)/10,0)</f>
        <v>0</v>
      </c>
      <c r="H30" s="161" t="n">
        <f aca="false">ROUND($F$25*(1-3%)/10,0)</f>
        <v>0</v>
      </c>
      <c r="I30" s="161" t="n">
        <f aca="false">ROUND($F$25*(1-3%)/10,0)</f>
        <v>0</v>
      </c>
      <c r="J30" s="161" t="n">
        <f aca="false">ROUND($F$25*(1-3%)/10,0)</f>
        <v>0</v>
      </c>
      <c r="K30" s="161" t="n">
        <f aca="false">ROUND($F$25*(1-3%)/10,0)</f>
        <v>0</v>
      </c>
      <c r="L30" s="161" t="n">
        <f aca="false">ROUND($F$25*(1-3%)/10,0)</f>
        <v>0</v>
      </c>
      <c r="M30" s="161" t="n">
        <f aca="false">ROUND($F$25*(1-3%)/10,0)</f>
        <v>0</v>
      </c>
      <c r="N30" s="161" t="n">
        <f aca="false">ROUND($F$25*(1-3%)/10,0)</f>
        <v>0</v>
      </c>
      <c r="O30" s="161" t="n">
        <f aca="false">ROUND($F$25*(1-3%)-SUM(E30:N30),0)</f>
        <v>0</v>
      </c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311"/>
      <c r="BU30" s="311"/>
      <c r="BV30" s="312" t="n">
        <f aca="false">SUM(D30:BU30)</f>
        <v>0</v>
      </c>
      <c r="BW30" s="308"/>
      <c r="BX30" s="313"/>
      <c r="BY30" s="313"/>
      <c r="BZ30" s="313"/>
      <c r="CA30" s="313"/>
      <c r="CB30" s="313"/>
      <c r="CC30" s="314"/>
      <c r="CD30" s="308"/>
      <c r="CG30" s="308"/>
      <c r="CH30" s="308"/>
      <c r="CI30" s="308"/>
      <c r="CJ30" s="308"/>
      <c r="CK30" s="308"/>
      <c r="CL30" s="308"/>
      <c r="CO30" s="308"/>
      <c r="CP30" s="308"/>
      <c r="CQ30" s="308"/>
      <c r="CR30" s="308"/>
      <c r="CS30" s="308"/>
      <c r="CT30" s="308"/>
      <c r="CU30" s="308"/>
      <c r="CV30" s="308"/>
      <c r="CW30" s="308"/>
      <c r="CX30" s="308"/>
      <c r="CY30" s="308"/>
      <c r="CZ30" s="308"/>
      <c r="DA30" s="308"/>
      <c r="DB30" s="308"/>
      <c r="DC30" s="308"/>
      <c r="DD30" s="308"/>
      <c r="DE30" s="308"/>
      <c r="DF30" s="308"/>
      <c r="DG30" s="308"/>
      <c r="DH30" s="308"/>
      <c r="DI30" s="308"/>
      <c r="DJ30" s="308"/>
      <c r="DK30" s="308"/>
      <c r="DL30" s="308"/>
      <c r="DM30" s="308"/>
      <c r="DN30" s="308"/>
      <c r="DO30" s="308"/>
      <c r="DP30" s="308"/>
      <c r="DQ30" s="308"/>
      <c r="DR30" s="308"/>
    </row>
    <row r="31" s="315" customFormat="true" ht="14.25" hidden="false" customHeight="false" outlineLevel="0" collapsed="false">
      <c r="B31" s="259"/>
      <c r="C31" s="316" t="s">
        <v>306</v>
      </c>
      <c r="D31" s="161" t="n">
        <f aca="false">ROUND($E$25/20/12*4,0)</f>
        <v>0</v>
      </c>
      <c r="E31" s="161" t="n">
        <f aca="false">ROUND($E$25/20,0)</f>
        <v>0</v>
      </c>
      <c r="F31" s="161" t="n">
        <f aca="false">ROUND($E$25/20,0)</f>
        <v>0</v>
      </c>
      <c r="G31" s="161" t="n">
        <f aca="false">ROUND($E$25/20,0)</f>
        <v>0</v>
      </c>
      <c r="H31" s="161" t="n">
        <f aca="false">ROUND($E$25/20,0)</f>
        <v>0</v>
      </c>
      <c r="I31" s="161" t="n">
        <f aca="false">ROUND($E$25/20,0)</f>
        <v>0</v>
      </c>
      <c r="J31" s="161" t="n">
        <f aca="false">ROUND($E$25/20,0)</f>
        <v>0</v>
      </c>
      <c r="K31" s="161" t="n">
        <f aca="false">ROUND($E$25/20,0)</f>
        <v>0</v>
      </c>
      <c r="L31" s="161" t="n">
        <f aca="false">ROUND($E$25/20,0)</f>
        <v>0</v>
      </c>
      <c r="M31" s="161" t="n">
        <f aca="false">ROUND($E$25/20,0)</f>
        <v>0</v>
      </c>
      <c r="N31" s="161" t="n">
        <f aca="false">ROUND($E$25/20,0)</f>
        <v>0</v>
      </c>
      <c r="O31" s="161" t="n">
        <f aca="false">ROUND($E$25/20,0)</f>
        <v>0</v>
      </c>
      <c r="P31" s="161" t="n">
        <f aca="false">ROUND($E$25/20,0)</f>
        <v>0</v>
      </c>
      <c r="Q31" s="161" t="n">
        <f aca="false">ROUND($E$25/20,0)</f>
        <v>0</v>
      </c>
      <c r="R31" s="161" t="n">
        <f aca="false">ROUND($E$25/20,0)</f>
        <v>0</v>
      </c>
      <c r="S31" s="161" t="n">
        <f aca="false">ROUND($E$25/20,0)</f>
        <v>0</v>
      </c>
      <c r="T31" s="161" t="n">
        <f aca="false">ROUND($E$25/20,0)</f>
        <v>0</v>
      </c>
      <c r="U31" s="161" t="n">
        <f aca="false">ROUND($E$25/20,0)</f>
        <v>0</v>
      </c>
      <c r="V31" s="161" t="n">
        <f aca="false">ROUND($E$25/20,0)</f>
        <v>0</v>
      </c>
      <c r="W31" s="161" t="n">
        <f aca="false">ROUND($E$25/20,0)</f>
        <v>0</v>
      </c>
      <c r="X31" s="161" t="n">
        <f aca="false">E25-SUM(D31:W31)</f>
        <v>0</v>
      </c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317"/>
      <c r="BU31" s="317"/>
      <c r="BV31" s="312" t="n">
        <f aca="false">SUM(D31:BU31)</f>
        <v>0</v>
      </c>
      <c r="BW31" s="318"/>
      <c r="BX31" s="319"/>
      <c r="BY31" s="319"/>
      <c r="BZ31" s="319"/>
      <c r="CA31" s="319"/>
      <c r="CB31" s="319"/>
      <c r="CC31" s="320"/>
      <c r="CD31" s="318"/>
      <c r="CE31" s="318"/>
    </row>
    <row r="32" customFormat="false" ht="14.25" hidden="false" customHeight="false" outlineLevel="0" collapsed="false">
      <c r="B32" s="321" t="n">
        <v>0.01</v>
      </c>
      <c r="C32" s="322" t="s">
        <v>307</v>
      </c>
      <c r="D32" s="161" t="n">
        <f aca="false">ROUND(底表1!C69*$B$32,0)</f>
        <v>0</v>
      </c>
      <c r="E32" s="161" t="n">
        <f aca="false">ROUND(底表1!D69*$B$32,0)</f>
        <v>0</v>
      </c>
      <c r="F32" s="161" t="n">
        <f aca="false">ROUND(底表1!E69*$B$32,0)</f>
        <v>0</v>
      </c>
      <c r="G32" s="161" t="n">
        <f aca="false">ROUND(底表1!F69*$B$32,0)</f>
        <v>16</v>
      </c>
      <c r="H32" s="161" t="n">
        <f aca="false">ROUND(底表1!G69*$B$32,0)</f>
        <v>19</v>
      </c>
      <c r="I32" s="161" t="n">
        <f aca="false">ROUND(底表1!H69*$B$32,0)</f>
        <v>23</v>
      </c>
      <c r="J32" s="161" t="n">
        <f aca="false">ROUND(底表1!I69*$B$32,0)</f>
        <v>28</v>
      </c>
      <c r="K32" s="161" t="n">
        <f aca="false">ROUND(底表1!J69*$B$32,0)</f>
        <v>31</v>
      </c>
      <c r="L32" s="161" t="n">
        <f aca="false">ROUND(底表1!K69*$B$32,0)</f>
        <v>31</v>
      </c>
      <c r="M32" s="161" t="n">
        <f aca="false">ROUND(底表1!L69*$B$32,0)</f>
        <v>33</v>
      </c>
      <c r="N32" s="161" t="n">
        <f aca="false">ROUND(底表1!M69*$B$32,0)</f>
        <v>33</v>
      </c>
      <c r="O32" s="161" t="n">
        <f aca="false">ROUND(底表1!N69*$B$32,0)</f>
        <v>33</v>
      </c>
      <c r="P32" s="161" t="n">
        <f aca="false">ROUND(底表1!O69*$B$32,0)</f>
        <v>35</v>
      </c>
      <c r="Q32" s="161" t="n">
        <f aca="false">ROUND(底表1!P69*$B$32,0)</f>
        <v>35</v>
      </c>
      <c r="R32" s="161" t="n">
        <f aca="false">ROUND(底表1!Q69*$B$32,0)</f>
        <v>35</v>
      </c>
      <c r="S32" s="161" t="n">
        <f aca="false">ROUND(底表1!R69*$B$32,0)</f>
        <v>36</v>
      </c>
      <c r="T32" s="161" t="n">
        <f aca="false">ROUND(底表1!S69*$B$32,0)</f>
        <v>36</v>
      </c>
      <c r="U32" s="161" t="n">
        <f aca="false">ROUND(底表1!T69*$B$32,0)</f>
        <v>36</v>
      </c>
      <c r="V32" s="161" t="n">
        <f aca="false">ROUND(底表1!U69*$B$32,0)</f>
        <v>38</v>
      </c>
      <c r="W32" s="161" t="n">
        <f aca="false">ROUND(底表1!V69*$B$32,0)</f>
        <v>38</v>
      </c>
      <c r="X32" s="161" t="n">
        <f aca="false">ROUND(底表1!W69*$B$32,0)</f>
        <v>38</v>
      </c>
      <c r="Y32" s="161" t="n">
        <f aca="false">ROUND(底表1!X69*$B$32,0)</f>
        <v>40</v>
      </c>
      <c r="Z32" s="161" t="n">
        <f aca="false">ROUND(底表1!Y69*$B$32,0)</f>
        <v>40</v>
      </c>
      <c r="AA32" s="161" t="n">
        <f aca="false">ROUND(底表1!Z69*$B$32,0)</f>
        <v>40</v>
      </c>
      <c r="AB32" s="161" t="n">
        <f aca="false">ROUND(底表1!AA69*$B$32,0)</f>
        <v>42</v>
      </c>
      <c r="AC32" s="161" t="n">
        <f aca="false">ROUND(底表1!AB69*$B$32,0)</f>
        <v>42</v>
      </c>
      <c r="AD32" s="161" t="n">
        <f aca="false">ROUND(底表1!AC69*$B$32,0)</f>
        <v>42</v>
      </c>
      <c r="AE32" s="161" t="n">
        <f aca="false">ROUND(底表1!AD69*$B$32,0)</f>
        <v>44</v>
      </c>
      <c r="AF32" s="161" t="n">
        <f aca="false">ROUND(底表1!AE69*$B$32,0)</f>
        <v>44</v>
      </c>
      <c r="AG32" s="161" t="n">
        <f aca="false">ROUND(底表1!AF69*$B$32,0)</f>
        <v>44</v>
      </c>
      <c r="AH32" s="161" t="n">
        <f aca="false">ROUND(底表1!AG69*$B$32,0)</f>
        <v>46</v>
      </c>
      <c r="AI32" s="161" t="n">
        <f aca="false">ROUND(底表1!AH69*$B$32,0)</f>
        <v>46</v>
      </c>
      <c r="AJ32" s="161" t="n">
        <f aca="false">ROUND(底表1!AI69*$B$32,0)</f>
        <v>46</v>
      </c>
      <c r="AK32" s="161" t="n">
        <f aca="false">ROUND(底表1!AJ69*$B$32,0)</f>
        <v>48</v>
      </c>
      <c r="AL32" s="161" t="n">
        <f aca="false">ROUND(底表1!AK69*$B$32,0)</f>
        <v>48</v>
      </c>
      <c r="AM32" s="161" t="n">
        <f aca="false">ROUND(底表1!AL69*$B$32,0)</f>
        <v>48</v>
      </c>
      <c r="AN32" s="161" t="n">
        <f aca="false">ROUND(底表1!AM69*$B$32,0)</f>
        <v>51</v>
      </c>
      <c r="AO32" s="161" t="n">
        <f aca="false">ROUND(底表1!AN69*$B$32,0)</f>
        <v>51</v>
      </c>
      <c r="AP32" s="161" t="n">
        <f aca="false">ROUND(底表1!AO69*$B$32,0)</f>
        <v>51</v>
      </c>
      <c r="AQ32" s="161" t="n">
        <f aca="false">ROUND(底表1!AP69*$B$32,0)</f>
        <v>53</v>
      </c>
      <c r="AR32" s="161" t="n">
        <f aca="false">ROUND(底表1!AQ69*$B$32,0)</f>
        <v>50</v>
      </c>
      <c r="AS32" s="161" t="n">
        <f aca="false">ROUND(底表1!AR69*$B$32,0)</f>
        <v>50</v>
      </c>
      <c r="AT32" s="161" t="n">
        <f aca="false">ROUND(底表1!AS69*$B$32,0)</f>
        <v>52</v>
      </c>
      <c r="AU32" s="161" t="n">
        <f aca="false">ROUND(底表1!AT69*$B$32,0)</f>
        <v>52</v>
      </c>
      <c r="AV32" s="161" t="n">
        <f aca="false">ROUND(底表1!AU69*$B$32,0)</f>
        <v>52</v>
      </c>
      <c r="AW32" s="161" t="n">
        <f aca="false">ROUND(底表1!AV69*$B$32,0)</f>
        <v>55</v>
      </c>
      <c r="AX32" s="161" t="n">
        <f aca="false">ROUND(底表1!AW69*$B$32,0)</f>
        <v>55</v>
      </c>
      <c r="AY32" s="161" t="n">
        <f aca="false">ROUND(底表1!AX69*$B$32,0)</f>
        <v>55</v>
      </c>
      <c r="AZ32" s="161" t="n">
        <f aca="false">ROUND(底表1!AY69*$B$32,0)</f>
        <v>58</v>
      </c>
      <c r="BA32" s="161" t="n">
        <f aca="false">ROUND(底表1!AZ69*$B$32,0)</f>
        <v>58</v>
      </c>
      <c r="BB32" s="161" t="n">
        <f aca="false">ROUND(底表1!BA69*$B$32,0)</f>
        <v>56</v>
      </c>
      <c r="BC32" s="161" t="n">
        <f aca="false">ROUND(底表1!BB69*$B$32,0)</f>
        <v>59</v>
      </c>
      <c r="BD32" s="161" t="n">
        <f aca="false">ROUND(底表1!BC69*$B$32,0)</f>
        <v>59</v>
      </c>
      <c r="BE32" s="161" t="n">
        <f aca="false">ROUND(底表1!BD69*$B$32,0)</f>
        <v>59</v>
      </c>
      <c r="BF32" s="161" t="n">
        <f aca="false">ROUND(底表1!BE69*$B$32,0)</f>
        <v>62</v>
      </c>
      <c r="BG32" s="161" t="n">
        <f aca="false">ROUND(底表1!BF69*$B$32,0)</f>
        <v>62</v>
      </c>
      <c r="BH32" s="161" t="n">
        <f aca="false">ROUND(底表1!BG69*$B$32,0)</f>
        <v>62</v>
      </c>
      <c r="BI32" s="161" t="n">
        <f aca="false">ROUND(底表1!BH69*$B$32,0)</f>
        <v>65</v>
      </c>
      <c r="BJ32" s="161" t="n">
        <f aca="false">ROUND(底表1!BI69*$B$32,0)</f>
        <v>65</v>
      </c>
      <c r="BK32" s="161" t="n">
        <f aca="false">ROUND(底表1!BJ69*$B$32,0)</f>
        <v>65</v>
      </c>
      <c r="BL32" s="161" t="n">
        <f aca="false">ROUND(底表1!BK69*$B$32,0)</f>
        <v>68</v>
      </c>
      <c r="BM32" s="161" t="n">
        <f aca="false">ROUND(底表1!BL69*$B$32,0)</f>
        <v>68</v>
      </c>
      <c r="BN32" s="161" t="n">
        <f aca="false">ROUND(底表1!BM69*$B$32,0)</f>
        <v>68</v>
      </c>
      <c r="BO32" s="161" t="n">
        <f aca="false">ROUND(底表1!BN69*$B$32,0)</f>
        <v>71</v>
      </c>
      <c r="BP32" s="161" t="n">
        <f aca="false">ROUND(底表1!BO69*$B$32,0)</f>
        <v>71</v>
      </c>
      <c r="BQ32" s="161" t="n">
        <f aca="false">ROUND(底表1!BP69*$B$32,0)</f>
        <v>71</v>
      </c>
      <c r="BR32" s="161" t="n">
        <f aca="false">ROUND(底表1!BQ69*$B$32,0)</f>
        <v>75</v>
      </c>
      <c r="BS32" s="161" t="n">
        <f aca="false">ROUND(底表1!BR69*$B$32,0)</f>
        <v>75</v>
      </c>
      <c r="BT32" s="161" t="n">
        <f aca="false">ROUND(底表1!BS69*$B$32,0)</f>
        <v>75</v>
      </c>
      <c r="BU32" s="161" t="n">
        <f aca="false">ROUND(底表1!BT69*$B$32,0)</f>
        <v>79</v>
      </c>
      <c r="BV32" s="312" t="n">
        <f aca="false">SUM(D32:BU32)</f>
        <v>3312</v>
      </c>
      <c r="BX32" s="210"/>
      <c r="BY32" s="210"/>
      <c r="BZ32" s="210"/>
      <c r="CA32" s="210"/>
      <c r="CB32" s="210"/>
      <c r="CC32" s="323"/>
      <c r="CE32" s="199"/>
    </row>
    <row r="33" s="324" customFormat="true" ht="14.25" hidden="false" customHeight="false" outlineLevel="0" collapsed="false">
      <c r="B33" s="325" t="n">
        <v>0.04</v>
      </c>
      <c r="C33" s="326" t="s">
        <v>111</v>
      </c>
      <c r="D33" s="161"/>
      <c r="E33" s="161"/>
      <c r="F33" s="161"/>
      <c r="G33" s="161" t="n">
        <f aca="false">ROUND(底表1!F70*$B$33,0)</f>
        <v>8</v>
      </c>
      <c r="H33" s="161" t="n">
        <f aca="false">ROUND(底表1!G70*$B$33,0)</f>
        <v>8</v>
      </c>
      <c r="I33" s="161" t="n">
        <f aca="false">ROUND(底表1!H70*$B$33,0)</f>
        <v>11</v>
      </c>
      <c r="J33" s="161" t="n">
        <f aca="false">ROUND(底表1!I70*$B$33,0)</f>
        <v>11</v>
      </c>
      <c r="K33" s="161" t="n">
        <f aca="false">ROUND(底表1!J70*$B$33,0)</f>
        <v>13</v>
      </c>
      <c r="L33" s="161" t="n">
        <f aca="false">ROUND(底表1!K70*$B$33,0)</f>
        <v>13</v>
      </c>
      <c r="M33" s="161" t="n">
        <f aca="false">ROUND(底表1!L70*$B$33,0)</f>
        <v>13</v>
      </c>
      <c r="N33" s="161" t="n">
        <f aca="false">ROUND(底表1!M70*$B$33,0)</f>
        <v>13</v>
      </c>
      <c r="O33" s="161" t="n">
        <f aca="false">ROUND(底表1!N70*$B$33,0)</f>
        <v>13</v>
      </c>
      <c r="P33" s="161" t="n">
        <f aca="false">ROUND(底表1!O70*$B$33,0)</f>
        <v>14</v>
      </c>
      <c r="Q33" s="161" t="n">
        <f aca="false">ROUND(底表1!P70*$B$33,0)</f>
        <v>14</v>
      </c>
      <c r="R33" s="161" t="n">
        <f aca="false">ROUND(底表1!Q70*$B$33,0)</f>
        <v>14</v>
      </c>
      <c r="S33" s="161" t="n">
        <f aca="false">ROUND(底表1!R70*$B$33,0)</f>
        <v>14</v>
      </c>
      <c r="T33" s="161" t="n">
        <f aca="false">ROUND(底表1!S70*$B$33,0)</f>
        <v>14</v>
      </c>
      <c r="U33" s="161" t="n">
        <f aca="false">ROUND(底表1!T70*$B$33,0)</f>
        <v>14</v>
      </c>
      <c r="V33" s="161" t="n">
        <f aca="false">ROUND(底表1!U70*$B$33,0)</f>
        <v>15</v>
      </c>
      <c r="W33" s="161" t="n">
        <f aca="false">ROUND(底表1!V70*$B$33,0)</f>
        <v>15</v>
      </c>
      <c r="X33" s="161" t="n">
        <f aca="false">ROUND(底表1!W70*$B$33,0)</f>
        <v>15</v>
      </c>
      <c r="Y33" s="161" t="n">
        <f aca="false">ROUND(底表1!X70*$B$33,0)</f>
        <v>16</v>
      </c>
      <c r="Z33" s="161" t="n">
        <f aca="false">ROUND(底表1!Y70*$B$33,0)</f>
        <v>16</v>
      </c>
      <c r="AA33" s="161" t="n">
        <f aca="false">ROUND(底表1!Z70*$B$33,0)</f>
        <v>16</v>
      </c>
      <c r="AB33" s="161" t="n">
        <f aca="false">ROUND(底表1!AA70*$B$33,0)</f>
        <v>16</v>
      </c>
      <c r="AC33" s="161" t="n">
        <f aca="false">ROUND(底表1!AB70*$B$33,0)</f>
        <v>16</v>
      </c>
      <c r="AD33" s="161" t="n">
        <f aca="false">ROUND(底表1!AC70*$B$33,0)</f>
        <v>16</v>
      </c>
      <c r="AE33" s="161" t="n">
        <f aca="false">ROUND(底表1!AD70*$B$33,0)</f>
        <v>17</v>
      </c>
      <c r="AF33" s="161" t="n">
        <f aca="false">ROUND(底表1!AE70*$B$33,0)</f>
        <v>17</v>
      </c>
      <c r="AG33" s="161" t="n">
        <f aca="false">ROUND(底表1!AF70*$B$33,0)</f>
        <v>17</v>
      </c>
      <c r="AH33" s="161" t="n">
        <f aca="false">ROUND(底表1!AG70*$B$33,0)</f>
        <v>17</v>
      </c>
      <c r="AI33" s="161" t="n">
        <f aca="false">ROUND(底表1!AH70*$B$33,0)</f>
        <v>17</v>
      </c>
      <c r="AJ33" s="161" t="n">
        <f aca="false">ROUND(底表1!AI70*$B$33,0)</f>
        <v>17</v>
      </c>
      <c r="AK33" s="161" t="n">
        <f aca="false">ROUND(底表1!AJ70*$B$33,0)</f>
        <v>18</v>
      </c>
      <c r="AL33" s="161" t="n">
        <f aca="false">ROUND(底表1!AK70*$B$33,0)</f>
        <v>18</v>
      </c>
      <c r="AM33" s="161" t="n">
        <f aca="false">ROUND(底表1!AL70*$B$33,0)</f>
        <v>18</v>
      </c>
      <c r="AN33" s="161" t="n">
        <f aca="false">ROUND(底表1!AM70*$B$33,0)</f>
        <v>19</v>
      </c>
      <c r="AO33" s="161" t="n">
        <f aca="false">ROUND(底表1!AN70*$B$33,0)</f>
        <v>19</v>
      </c>
      <c r="AP33" s="161" t="n">
        <f aca="false">ROUND(底表1!AO70*$B$33,0)</f>
        <v>19</v>
      </c>
      <c r="AQ33" s="161" t="n">
        <f aca="false">ROUND(底表1!AP70*$B$33,0)</f>
        <v>20</v>
      </c>
      <c r="AR33" s="161" t="n">
        <f aca="false">ROUND(底表1!AQ70*$B$33,0)</f>
        <v>6</v>
      </c>
      <c r="AS33" s="161" t="n">
        <f aca="false">ROUND(底表1!AR70*$B$33,0)</f>
        <v>7</v>
      </c>
      <c r="AT33" s="161" t="n">
        <f aca="false">ROUND(底表1!AS70*$B$33,0)</f>
        <v>7</v>
      </c>
      <c r="AU33" s="161" t="n">
        <f aca="false">ROUND(底表1!AT70*$B$33,0)</f>
        <v>7</v>
      </c>
      <c r="AV33" s="161" t="n">
        <f aca="false">ROUND(底表1!AU70*$B$33,0)</f>
        <v>7</v>
      </c>
      <c r="AW33" s="161" t="n">
        <f aca="false">ROUND(底表1!AV70*$B$33,0)</f>
        <v>7</v>
      </c>
      <c r="AX33" s="161" t="n">
        <f aca="false">ROUND(底表1!AW70*$B$33,0)</f>
        <v>7</v>
      </c>
      <c r="AY33" s="161" t="n">
        <f aca="false">ROUND(底表1!AX70*$B$33,0)</f>
        <v>7</v>
      </c>
      <c r="AZ33" s="161" t="n">
        <f aca="false">ROUND(底表1!AY70*$B$33,0)</f>
        <v>7</v>
      </c>
      <c r="BA33" s="161" t="n">
        <f aca="false">ROUND(底表1!AZ70*$B$33,0)</f>
        <v>7</v>
      </c>
      <c r="BB33" s="161" t="n">
        <f aca="false">ROUND(底表1!BA70*$B$33,0)</f>
        <v>0</v>
      </c>
      <c r="BC33" s="161" t="n">
        <f aca="false">ROUND(底表1!BB70*$B$33,0)</f>
        <v>0</v>
      </c>
      <c r="BD33" s="161" t="n">
        <f aca="false">ROUND(底表1!BC70*$B$33,0)</f>
        <v>0</v>
      </c>
      <c r="BE33" s="161" t="n">
        <f aca="false">ROUND(底表1!BD70*$B$33,0)</f>
        <v>0</v>
      </c>
      <c r="BF33" s="161" t="n">
        <f aca="false">ROUND(底表1!BE70*$B$33,0)</f>
        <v>0</v>
      </c>
      <c r="BG33" s="161" t="n">
        <f aca="false">ROUND(底表1!BF70*$B$33,0)</f>
        <v>0</v>
      </c>
      <c r="BH33" s="161" t="n">
        <f aca="false">ROUND(底表1!BG70*$B$33,0)</f>
        <v>0</v>
      </c>
      <c r="BI33" s="161" t="n">
        <f aca="false">ROUND(底表1!BH70*$B$33,0)</f>
        <v>0</v>
      </c>
      <c r="BJ33" s="161" t="n">
        <f aca="false">ROUND(底表1!BI70*$B$33,0)</f>
        <v>0</v>
      </c>
      <c r="BK33" s="161" t="n">
        <f aca="false">ROUND(底表1!BJ70*$B$33,0)</f>
        <v>0</v>
      </c>
      <c r="BL33" s="161" t="n">
        <f aca="false">ROUND(底表1!BK70*$B$33,0)</f>
        <v>0</v>
      </c>
      <c r="BM33" s="161" t="n">
        <f aca="false">ROUND(底表1!BL70*$B$33,0)</f>
        <v>0</v>
      </c>
      <c r="BN33" s="161" t="n">
        <f aca="false">ROUND(底表1!BM70*$B$33,0)</f>
        <v>0</v>
      </c>
      <c r="BO33" s="161" t="n">
        <f aca="false">ROUND(底表1!BN70*$B$33,0)</f>
        <v>0</v>
      </c>
      <c r="BP33" s="161" t="n">
        <f aca="false">ROUND(底表1!BO70*$B$33,0)</f>
        <v>0</v>
      </c>
      <c r="BQ33" s="161" t="n">
        <f aca="false">ROUND(底表1!BP70*$B$33,0)</f>
        <v>0</v>
      </c>
      <c r="BR33" s="161" t="n">
        <f aca="false">ROUND(底表1!BQ70*$B$33,0)</f>
        <v>0</v>
      </c>
      <c r="BS33" s="161" t="n">
        <f aca="false">ROUND(底表1!BR70*$B$33,0)</f>
        <v>0</v>
      </c>
      <c r="BT33" s="161" t="n">
        <f aca="false">ROUND(底表1!BS70*$B$33,0)</f>
        <v>0</v>
      </c>
      <c r="BU33" s="161" t="n">
        <f aca="false">ROUND(底表1!BT70*$B$33,0)</f>
        <v>0</v>
      </c>
      <c r="BV33" s="327" t="n">
        <f aca="false">SUM(D33:BU33)</f>
        <v>630</v>
      </c>
      <c r="BX33" s="328"/>
      <c r="BY33" s="328"/>
      <c r="BZ33" s="328"/>
      <c r="CA33" s="328"/>
      <c r="CB33" s="328"/>
      <c r="CC33" s="329"/>
      <c r="CE33" s="330"/>
    </row>
    <row r="34" s="331" customFormat="true" ht="14.25" hidden="false" customHeight="false" outlineLevel="0" collapsed="false">
      <c r="B34" s="332"/>
      <c r="C34" s="333" t="s">
        <v>309</v>
      </c>
      <c r="D34" s="334"/>
      <c r="E34" s="334"/>
      <c r="F34" s="334"/>
      <c r="G34" s="335" t="n">
        <f aca="false">ROUND(面积南法信!$E$3*(面积南法信!$E$8/面积南法信!$E$6)*1.5/10000,1)</f>
        <v>0.1</v>
      </c>
      <c r="H34" s="335" t="n">
        <f aca="false">ROUND(面积南法信!$E$3*(面积南法信!$E$8/面积南法信!$E$6)*1.5/10000,1)</f>
        <v>0.1</v>
      </c>
      <c r="I34" s="335" t="n">
        <f aca="false">ROUND(面积南法信!$E$3*(面积南法信!$E$8/面积南法信!$E$6)*1.5/10000,1)</f>
        <v>0.1</v>
      </c>
      <c r="J34" s="335" t="n">
        <f aca="false">ROUND(面积南法信!$E$3*(面积南法信!$E$8/面积南法信!$E$6)*1.5/10000,1)</f>
        <v>0.1</v>
      </c>
      <c r="K34" s="335" t="n">
        <f aca="false">ROUND(面积南法信!$E$3*(面积南法信!$E$8/面积南法信!$E$6)*1.5/10000,1)</f>
        <v>0.1</v>
      </c>
      <c r="L34" s="335" t="n">
        <f aca="false">ROUND(面积南法信!$E$3*(面积南法信!$E$8/面积南法信!$E$6)*1.5/10000,1)</f>
        <v>0.1</v>
      </c>
      <c r="M34" s="335" t="n">
        <f aca="false">ROUND(面积南法信!$E$3*(面积南法信!$E$8/面积南法信!$E$6)*1.5/10000,1)</f>
        <v>0.1</v>
      </c>
      <c r="N34" s="335" t="n">
        <f aca="false">ROUND(面积南法信!$E$3*(面积南法信!$E$8/面积南法信!$E$6)*1.5/10000,1)</f>
        <v>0.1</v>
      </c>
      <c r="O34" s="335" t="n">
        <f aca="false">ROUND(面积南法信!$E$3*(面积南法信!$E$8/面积南法信!$E$6)*1.5/10000,1)</f>
        <v>0.1</v>
      </c>
      <c r="P34" s="335" t="n">
        <f aca="false">ROUND(面积南法信!$E$3*(面积南法信!$E$8/面积南法信!$E$6)*1.5/10000,1)</f>
        <v>0.1</v>
      </c>
      <c r="Q34" s="335" t="n">
        <f aca="false">ROUND(面积南法信!$E$3*(面积南法信!$E$8/面积南法信!$E$6)*1.5/10000,1)</f>
        <v>0.1</v>
      </c>
      <c r="R34" s="335" t="n">
        <f aca="false">ROUND(面积南法信!$E$3*(面积南法信!$E$8/面积南法信!$E$6)*1.5/10000,1)</f>
        <v>0.1</v>
      </c>
      <c r="S34" s="335" t="n">
        <f aca="false">ROUND(面积南法信!$E$3*(面积南法信!$E$8/面积南法信!$E$6)*1.5/10000,1)</f>
        <v>0.1</v>
      </c>
      <c r="T34" s="335" t="n">
        <f aca="false">ROUND(面积南法信!$E$3*(面积南法信!$E$8/面积南法信!$E$6)*1.5/10000,1)</f>
        <v>0.1</v>
      </c>
      <c r="U34" s="335" t="n">
        <f aca="false">ROUND(面积南法信!$E$3*(面积南法信!$E$8/面积南法信!$E$6)*1.5/10000,1)</f>
        <v>0.1</v>
      </c>
      <c r="V34" s="335" t="n">
        <f aca="false">ROUND(面积南法信!$E$3*(面积南法信!$E$8/面积南法信!$E$6)*1.5/10000,1)</f>
        <v>0.1</v>
      </c>
      <c r="W34" s="335" t="n">
        <f aca="false">ROUND(面积南法信!$E$3*(面积南法信!$E$8/面积南法信!$E$6)*1.5/10000,1)</f>
        <v>0.1</v>
      </c>
      <c r="X34" s="335" t="n">
        <f aca="false">ROUND(面积南法信!$E$3*(面积南法信!$E$8/面积南法信!$E$6)*1.5/10000,1)</f>
        <v>0.1</v>
      </c>
      <c r="Y34" s="335" t="n">
        <f aca="false">ROUND(面积南法信!$E$3*(面积南法信!$E$8/面积南法信!$E$6)*1.5/10000,1)</f>
        <v>0.1</v>
      </c>
      <c r="Z34" s="335" t="n">
        <f aca="false">ROUND(面积南法信!$E$3*(面积南法信!$E$8/面积南法信!$E$6)*1.5/10000,1)</f>
        <v>0.1</v>
      </c>
      <c r="AA34" s="335" t="n">
        <f aca="false">ROUND(面积南法信!$E$3*(面积南法信!$E$8/面积南法信!$E$6)*1.5/10000,1)</f>
        <v>0.1</v>
      </c>
      <c r="AB34" s="335" t="n">
        <f aca="false">ROUND(面积南法信!$E$3*(面积南法信!$E$8/面积南法信!$E$6)*1.5/10000,1)</f>
        <v>0.1</v>
      </c>
      <c r="AC34" s="335" t="n">
        <f aca="false">ROUND(面积南法信!$E$3*(面积南法信!$E$8/面积南法信!$E$6)*1.5/10000,1)</f>
        <v>0.1</v>
      </c>
      <c r="AD34" s="335" t="n">
        <f aca="false">ROUND(面积南法信!$E$3*(面积南法信!$E$8/面积南法信!$E$6)*1.5/10000,1)</f>
        <v>0.1</v>
      </c>
      <c r="AE34" s="335" t="n">
        <f aca="false">ROUND(面积南法信!$E$3*(面积南法信!$E$8/面积南法信!$E$6)*1.5/10000,1)</f>
        <v>0.1</v>
      </c>
      <c r="AF34" s="335" t="n">
        <f aca="false">ROUND(面积南法信!$E$3*(面积南法信!$E$8/面积南法信!$E$6)*1.5/10000,1)</f>
        <v>0.1</v>
      </c>
      <c r="AG34" s="335" t="n">
        <f aca="false">ROUND(面积南法信!$E$3*(面积南法信!$E$8/面积南法信!$E$6)*1.5/10000,1)</f>
        <v>0.1</v>
      </c>
      <c r="AH34" s="335" t="n">
        <f aca="false">ROUND(面积南法信!$E$3*(面积南法信!$E$8/面积南法信!$E$6)*1.5/10000,1)</f>
        <v>0.1</v>
      </c>
      <c r="AI34" s="335" t="n">
        <f aca="false">ROUND(面积南法信!$E$3*(面积南法信!$E$8/面积南法信!$E$6)*1.5/10000,1)</f>
        <v>0.1</v>
      </c>
      <c r="AJ34" s="335" t="n">
        <f aca="false">ROUND(面积南法信!$E$3*(面积南法信!$E$8/面积南法信!$E$6)*1.5/10000,1)</f>
        <v>0.1</v>
      </c>
      <c r="AK34" s="335" t="n">
        <f aca="false">ROUND(面积南法信!$E$3*(面积南法信!$E$8/面积南法信!$E$6)*1.5/10000,1)</f>
        <v>0.1</v>
      </c>
      <c r="AL34" s="335" t="n">
        <f aca="false">ROUND(面积南法信!$E$3*(面积南法信!$E$8/面积南法信!$E$6)*1.5/10000,1)</f>
        <v>0.1</v>
      </c>
      <c r="AM34" s="335" t="n">
        <f aca="false">ROUND(面积南法信!$E$3*(面积南法信!$E$8/面积南法信!$E$6)*1.5/10000,1)</f>
        <v>0.1</v>
      </c>
      <c r="AN34" s="335" t="n">
        <f aca="false">ROUND(面积南法信!$E$3*(面积南法信!$E$8/面积南法信!$E$6)*1.5/10000,1)</f>
        <v>0.1</v>
      </c>
      <c r="AO34" s="335" t="n">
        <f aca="false">ROUND(面积南法信!$E$3*(面积南法信!$E$8/面积南法信!$E$6)*1.5/10000,1)</f>
        <v>0.1</v>
      </c>
      <c r="AP34" s="335" t="n">
        <f aca="false">ROUND(面积南法信!$E$3*(面积南法信!$E$8/面积南法信!$E$6)*1.5/10000,1)</f>
        <v>0.1</v>
      </c>
      <c r="AQ34" s="335" t="n">
        <f aca="false">ROUND(面积南法信!$E$3*(面积南法信!$E$8/面积南法信!$E$6)*1.5/10000,1)</f>
        <v>0.1</v>
      </c>
      <c r="AR34" s="335" t="n">
        <f aca="false">ROUND(面积南法信!$E$3*(面积南法信!$E$8/面积南法信!$E$6)*1.5/10000,1)</f>
        <v>0.1</v>
      </c>
      <c r="AS34" s="335" t="n">
        <f aca="false">ROUND(面积南法信!$E$3*(面积南法信!$E$8/面积南法信!$E$6)*1.5/10000,1)</f>
        <v>0.1</v>
      </c>
      <c r="AT34" s="335" t="n">
        <f aca="false">ROUND(面积南法信!$E$3*(面积南法信!$E$8/面积南法信!$E$6)*1.5/10000,1)</f>
        <v>0.1</v>
      </c>
      <c r="AU34" s="335" t="n">
        <f aca="false">ROUND(面积南法信!$E$3*(面积南法信!$E$8/面积南法信!$E$6)*1.5/10000,1)</f>
        <v>0.1</v>
      </c>
      <c r="AV34" s="335" t="n">
        <f aca="false">ROUND(面积南法信!$E$3*(面积南法信!$E$8/面积南法信!$E$6)*1.5/10000,1)</f>
        <v>0.1</v>
      </c>
      <c r="AW34" s="335" t="n">
        <f aca="false">ROUND(面积南法信!$E$3*(面积南法信!$E$8/面积南法信!$E$6)*1.5/10000,1)</f>
        <v>0.1</v>
      </c>
      <c r="AX34" s="335" t="n">
        <f aca="false">ROUND(面积南法信!$E$3*(面积南法信!$E$8/面积南法信!$E$6)*1.5/10000,1)</f>
        <v>0.1</v>
      </c>
      <c r="AY34" s="335" t="n">
        <f aca="false">ROUND(面积南法信!$E$3*(面积南法信!$E$8/面积南法信!$E$6)*1.5/10000,1)</f>
        <v>0.1</v>
      </c>
      <c r="AZ34" s="335" t="n">
        <f aca="false">ROUND(面积南法信!$E$3*(面积南法信!$E$8/面积南法信!$E$6)*1.5/10000,1)</f>
        <v>0.1</v>
      </c>
      <c r="BA34" s="335" t="n">
        <f aca="false">ROUND(面积南法信!$E$3*(面积南法信!$E$8/面积南法信!$E$6)*1.5/10000,1)</f>
        <v>0.1</v>
      </c>
      <c r="BB34" s="335" t="n">
        <f aca="false">ROUND(面积南法信!$E$3*(面积南法信!$E$8/面积南法信!$E$6)*1.5/10000,1)</f>
        <v>0.1</v>
      </c>
      <c r="BC34" s="335" t="n">
        <f aca="false">ROUND(面积南法信!$E$3*(面积南法信!$E$8/面积南法信!$E$6)*1.5/10000,1)</f>
        <v>0.1</v>
      </c>
      <c r="BD34" s="335" t="n">
        <f aca="false">ROUND(面积南法信!$E$3*(面积南法信!$E$8/面积南法信!$E$6)*1.5/10000,1)</f>
        <v>0.1</v>
      </c>
      <c r="BE34" s="335" t="n">
        <f aca="false">ROUND(面积南法信!$E$3*(面积南法信!$E$8/面积南法信!$E$6)*1.5/10000,1)</f>
        <v>0.1</v>
      </c>
      <c r="BF34" s="335" t="n">
        <f aca="false">ROUND(面积南法信!$E$3*(面积南法信!$E$8/面积南法信!$E$6)*1.5/10000,1)</f>
        <v>0.1</v>
      </c>
      <c r="BG34" s="335" t="n">
        <f aca="false">ROUND(面积南法信!$E$3*(面积南法信!$E$8/面积南法信!$E$6)*1.5/10000,1)</f>
        <v>0.1</v>
      </c>
      <c r="BH34" s="335" t="n">
        <f aca="false">ROUND(面积南法信!$E$3*(面积南法信!$E$8/面积南法信!$E$6)*1.5/10000,1)</f>
        <v>0.1</v>
      </c>
      <c r="BI34" s="335" t="n">
        <f aca="false">ROUND(面积南法信!$E$3*(面积南法信!$E$8/面积南法信!$E$6)*1.5/10000,1)</f>
        <v>0.1</v>
      </c>
      <c r="BJ34" s="335" t="n">
        <f aca="false">ROUND(面积南法信!$E$3*(面积南法信!$E$8/面积南法信!$E$6)*1.5/10000,1)</f>
        <v>0.1</v>
      </c>
      <c r="BK34" s="335" t="n">
        <f aca="false">ROUND(面积南法信!$E$3*(面积南法信!$E$8/面积南法信!$E$6)*1.5/10000,1)</f>
        <v>0.1</v>
      </c>
      <c r="BL34" s="335" t="n">
        <f aca="false">ROUND(面积南法信!$E$3*(面积南法信!$E$8/面积南法信!$E$6)*1.5/10000,1)</f>
        <v>0.1</v>
      </c>
      <c r="BM34" s="335" t="n">
        <f aca="false">ROUND(面积南法信!$E$3*(面积南法信!$E$8/面积南法信!$E$6)*1.5/10000,1)</f>
        <v>0.1</v>
      </c>
      <c r="BN34" s="335" t="n">
        <f aca="false">ROUND(面积南法信!$E$3*(面积南法信!$E$8/面积南法信!$E$6)*1.5/10000,1)</f>
        <v>0.1</v>
      </c>
      <c r="BO34" s="335" t="n">
        <f aca="false">ROUND(面积南法信!$E$3*(面积南法信!$E$8/面积南法信!$E$6)*1.5/10000,1)</f>
        <v>0.1</v>
      </c>
      <c r="BP34" s="335" t="n">
        <f aca="false">ROUND(面积南法信!$E$3*(面积南法信!$E$8/面积南法信!$E$6)*1.5/10000,1)</f>
        <v>0.1</v>
      </c>
      <c r="BQ34" s="335" t="n">
        <f aca="false">ROUND(面积南法信!$E$3*(面积南法信!$E$8/面积南法信!$E$6)*1.5/10000,1)</f>
        <v>0.1</v>
      </c>
      <c r="BR34" s="335" t="n">
        <f aca="false">ROUND(面积南法信!$E$3*(面积南法信!$E$8/面积南法信!$E$6)*1.5/10000,1)</f>
        <v>0.1</v>
      </c>
      <c r="BS34" s="335" t="n">
        <f aca="false">ROUND(面积南法信!$E$3*(面积南法信!$E$8/面积南法信!$E$6)*1.5/10000,1)</f>
        <v>0.1</v>
      </c>
      <c r="BT34" s="335" t="n">
        <f aca="false">ROUND(面积南法信!$E$3*(面积南法信!$E$8/面积南法信!$E$6)*1.5/10000,1)</f>
        <v>0.1</v>
      </c>
      <c r="BU34" s="335" t="n">
        <f aca="false">ROUND(面积南法信!$E$3*(面积南法信!$E$8/面积南法信!$E$6)*1.5/10000,1)</f>
        <v>0.1</v>
      </c>
      <c r="BV34" s="336" t="n">
        <f aca="false">SUM(D34:BU34)</f>
        <v>6.7</v>
      </c>
      <c r="BX34" s="337"/>
      <c r="BY34" s="337"/>
      <c r="BZ34" s="337"/>
      <c r="CA34" s="337"/>
      <c r="CB34" s="337"/>
      <c r="CC34" s="338"/>
      <c r="CE34" s="339"/>
    </row>
    <row r="35" s="315" customFormat="true" ht="14.25" hidden="false" customHeight="false" outlineLevel="0" collapsed="false">
      <c r="B35" s="340" t="n">
        <v>0.00025</v>
      </c>
      <c r="C35" s="322" t="s">
        <v>310</v>
      </c>
      <c r="D35" s="167" t="n">
        <f aca="false">ROUND($D$25*$B$35/12*4,0)</f>
        <v>0</v>
      </c>
      <c r="E35" s="167" t="n">
        <f aca="false">ROUND($D$25*$B$35,0)</f>
        <v>0</v>
      </c>
      <c r="F35" s="167" t="n">
        <f aca="false">ROUND($D$25*$B$35,0)</f>
        <v>0</v>
      </c>
      <c r="G35" s="167" t="n">
        <f aca="false">ROUND($C$25*$B$35,0)</f>
        <v>14</v>
      </c>
      <c r="H35" s="167" t="n">
        <f aca="false">ROUND($C$25*$B$35,0)</f>
        <v>14</v>
      </c>
      <c r="I35" s="167" t="n">
        <f aca="false">ROUND($C$25*$B$35,0)</f>
        <v>14</v>
      </c>
      <c r="J35" s="167" t="n">
        <f aca="false">ROUND($C$25*$B$35,0)</f>
        <v>14</v>
      </c>
      <c r="K35" s="167" t="n">
        <f aca="false">ROUND($C$25*$B$35,0)</f>
        <v>14</v>
      </c>
      <c r="L35" s="167" t="n">
        <f aca="false">ROUND($C$25*$B$35,0)</f>
        <v>14</v>
      </c>
      <c r="M35" s="167" t="n">
        <f aca="false">ROUND($C$25*$B$35,0)</f>
        <v>14</v>
      </c>
      <c r="N35" s="167" t="n">
        <f aca="false">ROUND($C$25*$B$35,0)</f>
        <v>14</v>
      </c>
      <c r="O35" s="167" t="n">
        <f aca="false">ROUND($C$25*$B$35,0)</f>
        <v>14</v>
      </c>
      <c r="P35" s="167" t="n">
        <f aca="false">ROUND($C$25*$B$35,0)</f>
        <v>14</v>
      </c>
      <c r="Q35" s="167" t="n">
        <f aca="false">ROUND($C$25*$B$35,0)</f>
        <v>14</v>
      </c>
      <c r="R35" s="167" t="n">
        <f aca="false">ROUND($C$25*$B$35,0)</f>
        <v>14</v>
      </c>
      <c r="S35" s="167" t="n">
        <f aca="false">ROUND($C$25*$B$35,0)</f>
        <v>14</v>
      </c>
      <c r="T35" s="167" t="n">
        <f aca="false">ROUND($C$25*$B$35,0)</f>
        <v>14</v>
      </c>
      <c r="U35" s="167" t="n">
        <f aca="false">ROUND($C$25*$B$35,0)</f>
        <v>14</v>
      </c>
      <c r="V35" s="167" t="n">
        <f aca="false">ROUND($C$25*$B$35,0)</f>
        <v>14</v>
      </c>
      <c r="W35" s="167" t="n">
        <f aca="false">ROUND($C$25*$B$35,0)</f>
        <v>14</v>
      </c>
      <c r="X35" s="167" t="n">
        <f aca="false">ROUND($C$25*$B$35,0)</f>
        <v>14</v>
      </c>
      <c r="Y35" s="167" t="n">
        <f aca="false">ROUND($C$25*$B$35,0)</f>
        <v>14</v>
      </c>
      <c r="Z35" s="167" t="n">
        <f aca="false">ROUND($C$25*$B$35,0)</f>
        <v>14</v>
      </c>
      <c r="AA35" s="167" t="n">
        <f aca="false">ROUND($C$25*$B$35,0)</f>
        <v>14</v>
      </c>
      <c r="AB35" s="167" t="n">
        <f aca="false">ROUND($C$25*$B$35,0)</f>
        <v>14</v>
      </c>
      <c r="AC35" s="167" t="n">
        <f aca="false">ROUND($C$25*$B$35,0)</f>
        <v>14</v>
      </c>
      <c r="AD35" s="167" t="n">
        <f aca="false">ROUND($C$25*$B$35,0)</f>
        <v>14</v>
      </c>
      <c r="AE35" s="167" t="n">
        <f aca="false">ROUND($C$25*$B$35,0)</f>
        <v>14</v>
      </c>
      <c r="AF35" s="167" t="n">
        <f aca="false">ROUND($C$25*$B$35,0)</f>
        <v>14</v>
      </c>
      <c r="AG35" s="167" t="n">
        <f aca="false">ROUND($C$25*$B$35,0)</f>
        <v>14</v>
      </c>
      <c r="AH35" s="167" t="n">
        <f aca="false">ROUND($C$25*$B$35,0)</f>
        <v>14</v>
      </c>
      <c r="AI35" s="167" t="n">
        <f aca="false">ROUND($C$25*$B$35,0)</f>
        <v>14</v>
      </c>
      <c r="AJ35" s="167" t="n">
        <f aca="false">ROUND($C$25*$B$35,0)</f>
        <v>14</v>
      </c>
      <c r="AK35" s="167" t="n">
        <f aca="false">ROUND($C$25*$B$35,0)</f>
        <v>14</v>
      </c>
      <c r="AL35" s="167" t="n">
        <f aca="false">ROUND($C$25*$B$35,0)</f>
        <v>14</v>
      </c>
      <c r="AM35" s="167" t="n">
        <f aca="false">ROUND($C$25*$B$35,0)</f>
        <v>14</v>
      </c>
      <c r="AN35" s="167" t="n">
        <f aca="false">ROUND($C$25*$B$35,0)</f>
        <v>14</v>
      </c>
      <c r="AO35" s="167" t="n">
        <f aca="false">ROUND($C$25*$B$35,0)</f>
        <v>14</v>
      </c>
      <c r="AP35" s="167" t="n">
        <f aca="false">ROUND($C$25*$B$35,0)</f>
        <v>14</v>
      </c>
      <c r="AQ35" s="167" t="n">
        <f aca="false">ROUND($C$25*$B$35,0)</f>
        <v>14</v>
      </c>
      <c r="AR35" s="167" t="n">
        <f aca="false">ROUND($C$25*$B$35,0)</f>
        <v>14</v>
      </c>
      <c r="AS35" s="167" t="n">
        <f aca="false">ROUND($C$25*$B$35,0)</f>
        <v>14</v>
      </c>
      <c r="AT35" s="167" t="n">
        <f aca="false">ROUND($C$25*$B$35,0)</f>
        <v>14</v>
      </c>
      <c r="AU35" s="167" t="n">
        <f aca="false">ROUND($C$25*$B$35,0)</f>
        <v>14</v>
      </c>
      <c r="AV35" s="167" t="n">
        <f aca="false">ROUND($C$25*$B$35,0)</f>
        <v>14</v>
      </c>
      <c r="AW35" s="167" t="n">
        <f aca="false">ROUND($C$25*$B$35,0)</f>
        <v>14</v>
      </c>
      <c r="AX35" s="167" t="n">
        <f aca="false">ROUND($C$25*$B$35,0)</f>
        <v>14</v>
      </c>
      <c r="AY35" s="167" t="n">
        <f aca="false">ROUND($C$25*$B$35,0)</f>
        <v>14</v>
      </c>
      <c r="AZ35" s="167" t="n">
        <f aca="false">ROUND($C$25*$B$35,0)</f>
        <v>14</v>
      </c>
      <c r="BA35" s="167" t="n">
        <f aca="false">ROUND($C$25*$B$35,0)</f>
        <v>14</v>
      </c>
      <c r="BB35" s="167" t="n">
        <f aca="false">ROUND($C$25*$B$35,0)</f>
        <v>14</v>
      </c>
      <c r="BC35" s="167" t="n">
        <f aca="false">ROUND($C$25*$B$35,0)</f>
        <v>14</v>
      </c>
      <c r="BD35" s="167" t="n">
        <f aca="false">ROUND($C$25*$B$35,0)</f>
        <v>14</v>
      </c>
      <c r="BE35" s="167" t="n">
        <f aca="false">ROUND($C$25*$B$35,0)</f>
        <v>14</v>
      </c>
      <c r="BF35" s="167" t="n">
        <f aca="false">ROUND($C$25*$B$35,0)</f>
        <v>14</v>
      </c>
      <c r="BG35" s="167" t="n">
        <f aca="false">ROUND($C$25*$B$35,0)</f>
        <v>14</v>
      </c>
      <c r="BH35" s="167" t="n">
        <f aca="false">ROUND($C$25*$B$35,0)</f>
        <v>14</v>
      </c>
      <c r="BI35" s="167" t="n">
        <f aca="false">ROUND($C$25*$B$35,0)</f>
        <v>14</v>
      </c>
      <c r="BJ35" s="167" t="n">
        <f aca="false">ROUND($C$25*$B$35,0)</f>
        <v>14</v>
      </c>
      <c r="BK35" s="167" t="n">
        <f aca="false">ROUND($C$25*$B$35,0)</f>
        <v>14</v>
      </c>
      <c r="BL35" s="167" t="n">
        <f aca="false">ROUND($C$25*$B$35,0)</f>
        <v>14</v>
      </c>
      <c r="BM35" s="167" t="n">
        <f aca="false">ROUND($C$25*$B$35,0)</f>
        <v>14</v>
      </c>
      <c r="BN35" s="167" t="n">
        <f aca="false">ROUND($C$25*$B$35,0)</f>
        <v>14</v>
      </c>
      <c r="BO35" s="167" t="n">
        <f aca="false">ROUND($C$25*$B$35,0)</f>
        <v>14</v>
      </c>
      <c r="BP35" s="167" t="n">
        <f aca="false">ROUND($C$25*$B$35,0)</f>
        <v>14</v>
      </c>
      <c r="BQ35" s="167" t="n">
        <f aca="false">ROUND($C$25*$B$35,0)</f>
        <v>14</v>
      </c>
      <c r="BR35" s="167" t="n">
        <f aca="false">ROUND($C$25*$B$35,0)</f>
        <v>14</v>
      </c>
      <c r="BS35" s="167" t="n">
        <f aca="false">ROUND($C$25*$B$35,0)</f>
        <v>14</v>
      </c>
      <c r="BT35" s="167" t="n">
        <f aca="false">ROUND($C$25*$B$35,0)</f>
        <v>14</v>
      </c>
      <c r="BU35" s="167" t="n">
        <f aca="false">ROUND($C$25*$B$35,0)</f>
        <v>14</v>
      </c>
      <c r="BV35" s="312" t="n">
        <f aca="false">SUM(D35:BU35)</f>
        <v>938</v>
      </c>
      <c r="BX35" s="319"/>
      <c r="BY35" s="319"/>
      <c r="BZ35" s="319"/>
      <c r="CA35" s="319"/>
      <c r="CB35" s="319"/>
      <c r="CC35" s="320"/>
      <c r="CE35" s="318"/>
    </row>
    <row r="36" customFormat="false" ht="14.25" hidden="false" customHeight="false" outlineLevel="0" collapsed="false">
      <c r="B36" s="263"/>
      <c r="C36" s="322" t="s">
        <v>144</v>
      </c>
      <c r="D36" s="341" t="n">
        <f aca="false">SUM(D37:D38)</f>
        <v>0</v>
      </c>
      <c r="E36" s="161" t="n">
        <f aca="false">SUM(E37:E38)</f>
        <v>0</v>
      </c>
      <c r="F36" s="161" t="n">
        <f aca="false">SUM(F37:F38)</f>
        <v>0</v>
      </c>
      <c r="G36" s="161" t="n">
        <f aca="false">SUM(G37:G38)</f>
        <v>98</v>
      </c>
      <c r="H36" s="161" t="n">
        <f aca="false">SUM(H37:H38)</f>
        <v>115</v>
      </c>
      <c r="I36" s="161" t="n">
        <f aca="false">SUM(I37:I38)</f>
        <v>135</v>
      </c>
      <c r="J36" s="161" t="n">
        <f aca="false">SUM(J37:J38)</f>
        <v>168</v>
      </c>
      <c r="K36" s="161" t="n">
        <f aca="false">SUM(K37:K38)</f>
        <v>189</v>
      </c>
      <c r="L36" s="161" t="n">
        <f aca="false">SUM(L37:L38)</f>
        <v>189</v>
      </c>
      <c r="M36" s="161" t="n">
        <f aca="false">SUM(M37:M38)</f>
        <v>198</v>
      </c>
      <c r="N36" s="161" t="n">
        <f aca="false">SUM(N37:N38)</f>
        <v>198</v>
      </c>
      <c r="O36" s="161" t="n">
        <f aca="false">SUM(O37:O38)</f>
        <v>198</v>
      </c>
      <c r="P36" s="161" t="n">
        <f aca="false">SUM(P37:P38)</f>
        <v>208</v>
      </c>
      <c r="Q36" s="161" t="n">
        <f aca="false">SUM(Q37:Q38)</f>
        <v>208</v>
      </c>
      <c r="R36" s="161" t="n">
        <f aca="false">SUM(R37:R38)</f>
        <v>208</v>
      </c>
      <c r="S36" s="161" t="n">
        <f aca="false">SUM(S37:S38)</f>
        <v>218</v>
      </c>
      <c r="T36" s="161" t="n">
        <f aca="false">SUM(T37:T38)</f>
        <v>218</v>
      </c>
      <c r="U36" s="161" t="n">
        <f aca="false">SUM(U37:U38)</f>
        <v>218</v>
      </c>
      <c r="V36" s="161" t="n">
        <f aca="false">SUM(V37:V38)</f>
        <v>229</v>
      </c>
      <c r="W36" s="161" t="n">
        <f aca="false">SUM(W37:W38)</f>
        <v>229</v>
      </c>
      <c r="X36" s="161" t="n">
        <f aca="false">SUM(X37:X38)</f>
        <v>229</v>
      </c>
      <c r="Y36" s="161" t="n">
        <f aca="false">SUM(Y37:Y38)</f>
        <v>240</v>
      </c>
      <c r="Z36" s="161" t="n">
        <f aca="false">SUM(Z37:Z38)</f>
        <v>240</v>
      </c>
      <c r="AA36" s="161" t="n">
        <f aca="false">SUM(AA37:AA38)</f>
        <v>240</v>
      </c>
      <c r="AB36" s="161" t="n">
        <f aca="false">SUM(AB37:AB38)</f>
        <v>252</v>
      </c>
      <c r="AC36" s="161" t="n">
        <f aca="false">SUM(AC37:AC38)</f>
        <v>252</v>
      </c>
      <c r="AD36" s="161" t="n">
        <f aca="false">SUM(AD37:AD38)</f>
        <v>252</v>
      </c>
      <c r="AE36" s="161" t="n">
        <f aca="false">SUM(AE37:AE38)</f>
        <v>264</v>
      </c>
      <c r="AF36" s="161" t="n">
        <f aca="false">SUM(AF37:AF38)</f>
        <v>264</v>
      </c>
      <c r="AG36" s="161" t="n">
        <f aca="false">SUM(AG37:AG38)</f>
        <v>264</v>
      </c>
      <c r="AH36" s="161" t="n">
        <f aca="false">SUM(AH37:AH38)</f>
        <v>277</v>
      </c>
      <c r="AI36" s="161" t="n">
        <f aca="false">SUM(AI37:AI38)</f>
        <v>277</v>
      </c>
      <c r="AJ36" s="161" t="n">
        <f aca="false">SUM(AJ37:AJ38)</f>
        <v>277</v>
      </c>
      <c r="AK36" s="161" t="n">
        <f aca="false">SUM(AK37:AK38)</f>
        <v>290</v>
      </c>
      <c r="AL36" s="161" t="n">
        <f aca="false">SUM(AL37:AL38)</f>
        <v>290</v>
      </c>
      <c r="AM36" s="161" t="n">
        <f aca="false">SUM(AM37:AM38)</f>
        <v>290</v>
      </c>
      <c r="AN36" s="161" t="n">
        <f aca="false">SUM(AN37:AN38)</f>
        <v>305</v>
      </c>
      <c r="AO36" s="161" t="n">
        <f aca="false">SUM(AO37:AO38)</f>
        <v>305</v>
      </c>
      <c r="AP36" s="161" t="n">
        <f aca="false">SUM(AP37:AP38)</f>
        <v>305</v>
      </c>
      <c r="AQ36" s="161" t="n">
        <f aca="false">SUM(AQ37:AQ38)</f>
        <v>319</v>
      </c>
      <c r="AR36" s="161" t="n">
        <f aca="false">SUM(AR37:AR38)</f>
        <v>300</v>
      </c>
      <c r="AS36" s="161" t="n">
        <f aca="false">SUM(AS37:AS38)</f>
        <v>300</v>
      </c>
      <c r="AT36" s="161" t="n">
        <f aca="false">SUM(AT37:AT38)</f>
        <v>314</v>
      </c>
      <c r="AU36" s="161" t="n">
        <f aca="false">SUM(AU37:AU38)</f>
        <v>314</v>
      </c>
      <c r="AV36" s="161" t="n">
        <f aca="false">SUM(AV37:AV38)</f>
        <v>314</v>
      </c>
      <c r="AW36" s="161" t="n">
        <f aca="false">SUM(AW37:AW38)</f>
        <v>330</v>
      </c>
      <c r="AX36" s="161" t="n">
        <f aca="false">SUM(AX37:AX38)</f>
        <v>330</v>
      </c>
      <c r="AY36" s="161" t="n">
        <f aca="false">SUM(AY37:AY38)</f>
        <v>330</v>
      </c>
      <c r="AZ36" s="161" t="n">
        <f aca="false">SUM(AZ37:AZ38)</f>
        <v>347</v>
      </c>
      <c r="BA36" s="161" t="n">
        <f aca="false">SUM(BA37:BA38)</f>
        <v>347</v>
      </c>
      <c r="BB36" s="161" t="n">
        <f aca="false">SUM(BB37:BB38)</f>
        <v>336</v>
      </c>
      <c r="BC36" s="161" t="n">
        <f aca="false">SUM(BC37:BC38)</f>
        <v>353</v>
      </c>
      <c r="BD36" s="161" t="n">
        <f aca="false">SUM(BD37:BD38)</f>
        <v>353</v>
      </c>
      <c r="BE36" s="161" t="n">
        <f aca="false">SUM(BE37:BE38)</f>
        <v>353</v>
      </c>
      <c r="BF36" s="161" t="n">
        <f aca="false">SUM(BF37:BF38)</f>
        <v>370</v>
      </c>
      <c r="BG36" s="161" t="n">
        <f aca="false">SUM(BG37:BG38)</f>
        <v>370</v>
      </c>
      <c r="BH36" s="161" t="n">
        <f aca="false">SUM(BH37:BH38)</f>
        <v>370</v>
      </c>
      <c r="BI36" s="161" t="n">
        <f aca="false">SUM(BI37:BI38)</f>
        <v>388</v>
      </c>
      <c r="BJ36" s="161" t="n">
        <f aca="false">SUM(BJ37:BJ38)</f>
        <v>388</v>
      </c>
      <c r="BK36" s="161" t="n">
        <f aca="false">SUM(BK37:BK38)</f>
        <v>388</v>
      </c>
      <c r="BL36" s="161" t="n">
        <f aca="false">SUM(BL37:BL38)</f>
        <v>408</v>
      </c>
      <c r="BM36" s="161" t="n">
        <f aca="false">SUM(BM37:BM38)</f>
        <v>408</v>
      </c>
      <c r="BN36" s="161" t="n">
        <f aca="false">SUM(BN37:BN38)</f>
        <v>408</v>
      </c>
      <c r="BO36" s="161" t="n">
        <f aca="false">SUM(BO37:BO38)</f>
        <v>428</v>
      </c>
      <c r="BP36" s="161" t="n">
        <f aca="false">SUM(BP37:BP38)</f>
        <v>428</v>
      </c>
      <c r="BQ36" s="161" t="n">
        <f aca="false">SUM(BQ37:BQ38)</f>
        <v>428</v>
      </c>
      <c r="BR36" s="161" t="n">
        <f aca="false">SUM(BR37:BR38)</f>
        <v>449</v>
      </c>
      <c r="BS36" s="161" t="n">
        <f aca="false">SUM(BS37:BS38)</f>
        <v>449</v>
      </c>
      <c r="BT36" s="161" t="n">
        <f aca="false">SUM(BT37:BT38)</f>
        <v>449</v>
      </c>
      <c r="BU36" s="161" t="n">
        <f aca="false">SUM(BU37:BU38)</f>
        <v>471</v>
      </c>
      <c r="BV36" s="312" t="n">
        <f aca="false">SUM(D36:BU36)</f>
        <v>19877</v>
      </c>
      <c r="BX36" s="210"/>
      <c r="BY36" s="210"/>
      <c r="BZ36" s="210"/>
      <c r="CA36" s="210"/>
      <c r="CB36" s="210"/>
      <c r="CC36" s="323"/>
      <c r="CE36" s="199"/>
    </row>
    <row r="37" s="315" customFormat="true" ht="14.25" hidden="false" customHeight="false" outlineLevel="0" collapsed="false">
      <c r="B37" s="342" t="n">
        <v>0.06</v>
      </c>
      <c r="C37" s="343" t="s">
        <v>319</v>
      </c>
      <c r="D37" s="161" t="n">
        <f aca="false">ROUND(底表1!C69*$B$37,0)</f>
        <v>0</v>
      </c>
      <c r="E37" s="161" t="n">
        <f aca="false">ROUND(底表1!D69*$B$37,0)</f>
        <v>0</v>
      </c>
      <c r="F37" s="161" t="n">
        <f aca="false">ROUND(底表1!E69*$B$37,0)</f>
        <v>0</v>
      </c>
      <c r="G37" s="161" t="n">
        <f aca="false">ROUND(底表1!F69*$B$37,0)</f>
        <v>98</v>
      </c>
      <c r="H37" s="161" t="n">
        <f aca="false">ROUND(底表1!G69*$B$37,0)</f>
        <v>115</v>
      </c>
      <c r="I37" s="161" t="n">
        <f aca="false">ROUND(底表1!H69*$B$37,0)</f>
        <v>135</v>
      </c>
      <c r="J37" s="161" t="n">
        <f aca="false">ROUND(底表1!I69*$B$37,0)</f>
        <v>168</v>
      </c>
      <c r="K37" s="161" t="n">
        <f aca="false">ROUND(底表1!J69*$B$37,0)</f>
        <v>189</v>
      </c>
      <c r="L37" s="161" t="n">
        <f aca="false">ROUND(底表1!K69*$B$37,0)</f>
        <v>189</v>
      </c>
      <c r="M37" s="161" t="n">
        <f aca="false">ROUND(底表1!L69*$B$37,0)</f>
        <v>198</v>
      </c>
      <c r="N37" s="161" t="n">
        <f aca="false">ROUND(底表1!M69*$B$37,0)</f>
        <v>198</v>
      </c>
      <c r="O37" s="161" t="n">
        <f aca="false">ROUND(底表1!N69*$B$37,0)</f>
        <v>198</v>
      </c>
      <c r="P37" s="161" t="n">
        <f aca="false">ROUND(底表1!O69*$B$37,0)</f>
        <v>208</v>
      </c>
      <c r="Q37" s="161" t="n">
        <f aca="false">ROUND(底表1!P69*$B$37,0)</f>
        <v>208</v>
      </c>
      <c r="R37" s="161" t="n">
        <f aca="false">ROUND(底表1!Q69*$B$37,0)</f>
        <v>208</v>
      </c>
      <c r="S37" s="161" t="n">
        <f aca="false">ROUND(底表1!R69*$B$37,0)</f>
        <v>218</v>
      </c>
      <c r="T37" s="161" t="n">
        <f aca="false">ROUND(底表1!S69*$B$37,0)</f>
        <v>218</v>
      </c>
      <c r="U37" s="161" t="n">
        <f aca="false">ROUND(底表1!T69*$B$37,0)</f>
        <v>218</v>
      </c>
      <c r="V37" s="161" t="n">
        <f aca="false">ROUND(底表1!U69*$B$37,0)</f>
        <v>229</v>
      </c>
      <c r="W37" s="161" t="n">
        <f aca="false">ROUND(底表1!V69*$B$37,0)</f>
        <v>229</v>
      </c>
      <c r="X37" s="161" t="n">
        <f aca="false">ROUND(底表1!W69*$B$37,0)</f>
        <v>229</v>
      </c>
      <c r="Y37" s="161" t="n">
        <f aca="false">ROUND(底表1!X69*$B$37,0)</f>
        <v>240</v>
      </c>
      <c r="Z37" s="161" t="n">
        <f aca="false">ROUND(底表1!Y69*$B$37,0)</f>
        <v>240</v>
      </c>
      <c r="AA37" s="161" t="n">
        <f aca="false">ROUND(底表1!Z69*$B$37,0)</f>
        <v>240</v>
      </c>
      <c r="AB37" s="161" t="n">
        <f aca="false">ROUND(底表1!AA69*$B$37,0)</f>
        <v>252</v>
      </c>
      <c r="AC37" s="161" t="n">
        <f aca="false">ROUND(底表1!AB69*$B$37,0)</f>
        <v>252</v>
      </c>
      <c r="AD37" s="161" t="n">
        <f aca="false">ROUND(底表1!AC69*$B$37,0)</f>
        <v>252</v>
      </c>
      <c r="AE37" s="161" t="n">
        <f aca="false">ROUND(底表1!AD69*$B$37,0)</f>
        <v>264</v>
      </c>
      <c r="AF37" s="161" t="n">
        <f aca="false">ROUND(底表1!AE69*$B$37,0)</f>
        <v>264</v>
      </c>
      <c r="AG37" s="161" t="n">
        <f aca="false">ROUND(底表1!AF69*$B$37,0)</f>
        <v>264</v>
      </c>
      <c r="AH37" s="161" t="n">
        <f aca="false">ROUND(底表1!AG69*$B$37,0)</f>
        <v>277</v>
      </c>
      <c r="AI37" s="161" t="n">
        <f aca="false">ROUND(底表1!AH69*$B$37,0)</f>
        <v>277</v>
      </c>
      <c r="AJ37" s="161" t="n">
        <f aca="false">ROUND(底表1!AI69*$B$37,0)</f>
        <v>277</v>
      </c>
      <c r="AK37" s="161" t="n">
        <f aca="false">ROUND(底表1!AJ69*$B$37,0)</f>
        <v>290</v>
      </c>
      <c r="AL37" s="161" t="n">
        <f aca="false">ROUND(底表1!AK69*$B$37,0)</f>
        <v>290</v>
      </c>
      <c r="AM37" s="161" t="n">
        <f aca="false">ROUND(底表1!AL69*$B$37,0)</f>
        <v>290</v>
      </c>
      <c r="AN37" s="161" t="n">
        <f aca="false">ROUND(底表1!AM69*$B$37,0)</f>
        <v>305</v>
      </c>
      <c r="AO37" s="161" t="n">
        <f aca="false">ROUND(底表1!AN69*$B$37,0)</f>
        <v>305</v>
      </c>
      <c r="AP37" s="161" t="n">
        <f aca="false">ROUND(底表1!AO69*$B$37,0)</f>
        <v>305</v>
      </c>
      <c r="AQ37" s="161" t="n">
        <f aca="false">ROUND(底表1!AP69*$B$37,0)</f>
        <v>319</v>
      </c>
      <c r="AR37" s="161" t="n">
        <f aca="false">ROUND(底表1!AQ69*$B$37,0)</f>
        <v>300</v>
      </c>
      <c r="AS37" s="161" t="n">
        <f aca="false">ROUND(底表1!AR69*$B$37,0)</f>
        <v>300</v>
      </c>
      <c r="AT37" s="161" t="n">
        <f aca="false">ROUND(底表1!AS69*$B$37,0)</f>
        <v>314</v>
      </c>
      <c r="AU37" s="161" t="n">
        <f aca="false">ROUND(底表1!AT69*$B$37,0)</f>
        <v>314</v>
      </c>
      <c r="AV37" s="161" t="n">
        <f aca="false">ROUND(底表1!AU69*$B$37,0)</f>
        <v>314</v>
      </c>
      <c r="AW37" s="161" t="n">
        <f aca="false">ROUND(底表1!AV69*$B$37,0)</f>
        <v>330</v>
      </c>
      <c r="AX37" s="161" t="n">
        <f aca="false">ROUND(底表1!AW69*$B$37,0)</f>
        <v>330</v>
      </c>
      <c r="AY37" s="161" t="n">
        <f aca="false">ROUND(底表1!AX69*$B$37,0)</f>
        <v>330</v>
      </c>
      <c r="AZ37" s="161" t="n">
        <f aca="false">ROUND(底表1!AY69*$B$37,0)</f>
        <v>347</v>
      </c>
      <c r="BA37" s="161" t="n">
        <f aca="false">ROUND(底表1!AZ69*$B$37,0)</f>
        <v>347</v>
      </c>
      <c r="BB37" s="161" t="n">
        <f aca="false">ROUND(底表1!BA69*$B$37,0)</f>
        <v>336</v>
      </c>
      <c r="BC37" s="161" t="n">
        <f aca="false">ROUND(底表1!BB69*$B$37,0)</f>
        <v>353</v>
      </c>
      <c r="BD37" s="161" t="n">
        <f aca="false">ROUND(底表1!BC69*$B$37,0)</f>
        <v>353</v>
      </c>
      <c r="BE37" s="161" t="n">
        <f aca="false">ROUND(底表1!BD69*$B$37,0)</f>
        <v>353</v>
      </c>
      <c r="BF37" s="161" t="n">
        <f aca="false">ROUND(底表1!BE69*$B$37,0)</f>
        <v>370</v>
      </c>
      <c r="BG37" s="161" t="n">
        <f aca="false">ROUND(底表1!BF69*$B$37,0)</f>
        <v>370</v>
      </c>
      <c r="BH37" s="161" t="n">
        <f aca="false">ROUND(底表1!BG69*$B$37,0)</f>
        <v>370</v>
      </c>
      <c r="BI37" s="161" t="n">
        <f aca="false">ROUND(底表1!BH69*$B$37,0)</f>
        <v>388</v>
      </c>
      <c r="BJ37" s="161" t="n">
        <f aca="false">ROUND(底表1!BI69*$B$37,0)</f>
        <v>388</v>
      </c>
      <c r="BK37" s="161" t="n">
        <f aca="false">ROUND(底表1!BJ69*$B$37,0)</f>
        <v>388</v>
      </c>
      <c r="BL37" s="161" t="n">
        <f aca="false">ROUND(底表1!BK69*$B$37,0)</f>
        <v>408</v>
      </c>
      <c r="BM37" s="161" t="n">
        <f aca="false">ROUND(底表1!BL69*$B$37,0)</f>
        <v>408</v>
      </c>
      <c r="BN37" s="161" t="n">
        <f aca="false">ROUND(底表1!BM69*$B$37,0)</f>
        <v>408</v>
      </c>
      <c r="BO37" s="161" t="n">
        <f aca="false">ROUND(底表1!BN69*$B$37,0)</f>
        <v>428</v>
      </c>
      <c r="BP37" s="161" t="n">
        <f aca="false">ROUND(底表1!BO69*$B$37,0)</f>
        <v>428</v>
      </c>
      <c r="BQ37" s="161" t="n">
        <f aca="false">ROUND(底表1!BP69*$B$37,0)</f>
        <v>428</v>
      </c>
      <c r="BR37" s="161" t="n">
        <f aca="false">ROUND(底表1!BQ69*$B$37,0)</f>
        <v>449</v>
      </c>
      <c r="BS37" s="161" t="n">
        <f aca="false">ROUND(底表1!BR69*$B$37,0)</f>
        <v>449</v>
      </c>
      <c r="BT37" s="161" t="n">
        <f aca="false">ROUND(底表1!BS69*$B$37,0)</f>
        <v>449</v>
      </c>
      <c r="BU37" s="161" t="n">
        <f aca="false">ROUND(底表1!BT69*$B$37,0)</f>
        <v>471</v>
      </c>
      <c r="BV37" s="312" t="n">
        <f aca="false">SUM(D37:BU37)</f>
        <v>19877</v>
      </c>
      <c r="BX37" s="328"/>
      <c r="BY37" s="328"/>
      <c r="BZ37" s="328"/>
      <c r="CA37" s="328"/>
      <c r="CB37" s="328"/>
      <c r="CC37" s="320"/>
      <c r="CE37" s="318"/>
    </row>
    <row r="38" s="315" customFormat="true" ht="14.25" hidden="false" customHeight="false" outlineLevel="0" collapsed="false">
      <c r="B38" s="325" t="n">
        <v>0</v>
      </c>
      <c r="C38" s="343" t="s">
        <v>320</v>
      </c>
      <c r="D38" s="161" t="n">
        <f aca="false">ROUND(底表1!C69*$B$38,0)</f>
        <v>0</v>
      </c>
      <c r="E38" s="161" t="n">
        <f aca="false">ROUND(底表1!D69*$B$38,0)</f>
        <v>0</v>
      </c>
      <c r="F38" s="161" t="n">
        <f aca="false">ROUND(底表1!E69*$B$38,0)</f>
        <v>0</v>
      </c>
      <c r="G38" s="161" t="n">
        <f aca="false">ROUND(底表1!F69*$B$38,0)</f>
        <v>0</v>
      </c>
      <c r="H38" s="161" t="n">
        <f aca="false">ROUND(底表1!G69*$B$38,0)</f>
        <v>0</v>
      </c>
      <c r="I38" s="161" t="n">
        <f aca="false">ROUND(底表1!H69*$B$38,0)</f>
        <v>0</v>
      </c>
      <c r="J38" s="161" t="n">
        <f aca="false">ROUND(底表1!I69*$B$38,0)</f>
        <v>0</v>
      </c>
      <c r="K38" s="161" t="n">
        <f aca="false">ROUND(底表1!J69*$B$38,0)</f>
        <v>0</v>
      </c>
      <c r="L38" s="161" t="n">
        <f aca="false">ROUND(底表1!K69*$B$38,0)</f>
        <v>0</v>
      </c>
      <c r="M38" s="161" t="n">
        <f aca="false">ROUND(底表1!L69*$B$38,0)</f>
        <v>0</v>
      </c>
      <c r="N38" s="161" t="n">
        <f aca="false">ROUND(底表1!M69*$B$38,0)</f>
        <v>0</v>
      </c>
      <c r="O38" s="161" t="n">
        <f aca="false">ROUND(底表1!N69*$B$38,0)</f>
        <v>0</v>
      </c>
      <c r="P38" s="161" t="n">
        <f aca="false">ROUND(底表1!O69*$B$38,0)</f>
        <v>0</v>
      </c>
      <c r="Q38" s="161" t="n">
        <f aca="false">ROUND(底表1!P69*$B$38,0)</f>
        <v>0</v>
      </c>
      <c r="R38" s="161" t="n">
        <f aca="false">ROUND(底表1!Q69*$B$38,0)</f>
        <v>0</v>
      </c>
      <c r="S38" s="161" t="n">
        <f aca="false">ROUND(底表1!R69*$B$38,0)</f>
        <v>0</v>
      </c>
      <c r="T38" s="161" t="n">
        <f aca="false">ROUND(底表1!S69*$B$38,0)</f>
        <v>0</v>
      </c>
      <c r="U38" s="161" t="n">
        <f aca="false">ROUND(底表1!T69*$B$38,0)</f>
        <v>0</v>
      </c>
      <c r="V38" s="161" t="n">
        <f aca="false">ROUND(底表1!U69*$B$38,0)</f>
        <v>0</v>
      </c>
      <c r="W38" s="161" t="n">
        <f aca="false">ROUND(底表1!V69*$B$38,0)</f>
        <v>0</v>
      </c>
      <c r="X38" s="161" t="n">
        <f aca="false">ROUND(底表1!W69*$B$38,0)</f>
        <v>0</v>
      </c>
      <c r="Y38" s="161" t="n">
        <f aca="false">ROUND(底表1!X69*$B$38,0)</f>
        <v>0</v>
      </c>
      <c r="Z38" s="161" t="n">
        <f aca="false">ROUND(底表1!Y69*$B$38,0)</f>
        <v>0</v>
      </c>
      <c r="AA38" s="161" t="n">
        <f aca="false">ROUND(底表1!Z69*$B$38,0)</f>
        <v>0</v>
      </c>
      <c r="AB38" s="161" t="n">
        <f aca="false">ROUND(底表1!AA69*$B$38,0)</f>
        <v>0</v>
      </c>
      <c r="AC38" s="161" t="n">
        <f aca="false">ROUND(底表1!AB69*$B$38,0)</f>
        <v>0</v>
      </c>
      <c r="AD38" s="161" t="n">
        <f aca="false">ROUND(底表1!AC69*$B$38,0)</f>
        <v>0</v>
      </c>
      <c r="AE38" s="161" t="n">
        <f aca="false">ROUND(底表1!AD69*$B$38,0)</f>
        <v>0</v>
      </c>
      <c r="AF38" s="161" t="n">
        <f aca="false">ROUND(底表1!AE69*$B$38,0)</f>
        <v>0</v>
      </c>
      <c r="AG38" s="161" t="n">
        <f aca="false">ROUND(底表1!AF69*$B$38,0)</f>
        <v>0</v>
      </c>
      <c r="AH38" s="161" t="n">
        <f aca="false">ROUND(底表1!AG69*$B$38,0)</f>
        <v>0</v>
      </c>
      <c r="AI38" s="161" t="n">
        <f aca="false">ROUND(底表1!AH69*$B$38,0)</f>
        <v>0</v>
      </c>
      <c r="AJ38" s="161" t="n">
        <f aca="false">ROUND(底表1!AI69*$B$38,0)</f>
        <v>0</v>
      </c>
      <c r="AK38" s="161" t="n">
        <f aca="false">ROUND(底表1!AJ69*$B$38,0)</f>
        <v>0</v>
      </c>
      <c r="AL38" s="161" t="n">
        <f aca="false">ROUND(底表1!AK69*$B$38,0)</f>
        <v>0</v>
      </c>
      <c r="AM38" s="161" t="n">
        <f aca="false">ROUND(底表1!AL69*$B$38,0)</f>
        <v>0</v>
      </c>
      <c r="AN38" s="161" t="n">
        <f aca="false">ROUND(底表1!AM69*$B$38,0)</f>
        <v>0</v>
      </c>
      <c r="AO38" s="161" t="n">
        <f aca="false">ROUND(底表1!AN69*$B$38,0)</f>
        <v>0</v>
      </c>
      <c r="AP38" s="161" t="n">
        <f aca="false">ROUND(底表1!AO69*$B$38,0)</f>
        <v>0</v>
      </c>
      <c r="AQ38" s="161" t="n">
        <f aca="false">ROUND(底表1!AP69*$B$38,0)</f>
        <v>0</v>
      </c>
      <c r="AR38" s="161" t="n">
        <f aca="false">ROUND(底表1!AQ69*$B$38,0)</f>
        <v>0</v>
      </c>
      <c r="AS38" s="161" t="n">
        <f aca="false">ROUND(底表1!AR69*$B$38,0)</f>
        <v>0</v>
      </c>
      <c r="AT38" s="161" t="n">
        <f aca="false">ROUND(底表1!AS69*$B$38,0)</f>
        <v>0</v>
      </c>
      <c r="AU38" s="161" t="n">
        <f aca="false">ROUND(底表1!AT69*$B$38,0)</f>
        <v>0</v>
      </c>
      <c r="AV38" s="161" t="n">
        <f aca="false">ROUND(底表1!AU69*$B$38,0)</f>
        <v>0</v>
      </c>
      <c r="AW38" s="161" t="n">
        <f aca="false">ROUND(底表1!AV69*$B$38,0)</f>
        <v>0</v>
      </c>
      <c r="AX38" s="161" t="n">
        <f aca="false">ROUND(底表1!AW69*$B$38,0)</f>
        <v>0</v>
      </c>
      <c r="AY38" s="161" t="n">
        <f aca="false">ROUND(底表1!AX69*$B$38,0)</f>
        <v>0</v>
      </c>
      <c r="AZ38" s="161" t="n">
        <f aca="false">ROUND(底表1!AY69*$B$38,0)</f>
        <v>0</v>
      </c>
      <c r="BA38" s="161" t="n">
        <f aca="false">ROUND(底表1!AZ69*$B$38,0)</f>
        <v>0</v>
      </c>
      <c r="BB38" s="161" t="n">
        <f aca="false">ROUND(底表1!BA69*$B$38,0)</f>
        <v>0</v>
      </c>
      <c r="BC38" s="161" t="n">
        <f aca="false">ROUND(底表1!BB69*$B$38,0)</f>
        <v>0</v>
      </c>
      <c r="BD38" s="161" t="n">
        <f aca="false">ROUND(底表1!BC69*$B$38,0)</f>
        <v>0</v>
      </c>
      <c r="BE38" s="161" t="n">
        <f aca="false">ROUND(底表1!BD69*$B$38,0)</f>
        <v>0</v>
      </c>
      <c r="BF38" s="161" t="n">
        <f aca="false">ROUND(底表1!BE69*$B$38,0)</f>
        <v>0</v>
      </c>
      <c r="BG38" s="161" t="n">
        <f aca="false">ROUND(底表1!BF69*$B$38,0)</f>
        <v>0</v>
      </c>
      <c r="BH38" s="161" t="n">
        <f aca="false">ROUND(底表1!BG69*$B$38,0)</f>
        <v>0</v>
      </c>
      <c r="BI38" s="161" t="n">
        <f aca="false">ROUND(底表1!BH69*$B$38,0)</f>
        <v>0</v>
      </c>
      <c r="BJ38" s="161" t="n">
        <f aca="false">ROUND(底表1!BI69*$B$38,0)</f>
        <v>0</v>
      </c>
      <c r="BK38" s="161" t="n">
        <f aca="false">ROUND(底表1!BJ69*$B$38,0)</f>
        <v>0</v>
      </c>
      <c r="BL38" s="161" t="n">
        <f aca="false">ROUND(底表1!BK69*$B$38,0)</f>
        <v>0</v>
      </c>
      <c r="BM38" s="161" t="n">
        <f aca="false">ROUND(底表1!BL69*$B$38,0)</f>
        <v>0</v>
      </c>
      <c r="BN38" s="161" t="n">
        <f aca="false">ROUND(底表1!BM69*$B$38,0)</f>
        <v>0</v>
      </c>
      <c r="BO38" s="161" t="n">
        <f aca="false">ROUND(底表1!BN69*$B$38,0)</f>
        <v>0</v>
      </c>
      <c r="BP38" s="161" t="n">
        <f aca="false">ROUND(底表1!BO69*$B$38,0)</f>
        <v>0</v>
      </c>
      <c r="BQ38" s="161" t="n">
        <f aca="false">ROUND(底表1!BP69*$B$38,0)</f>
        <v>0</v>
      </c>
      <c r="BR38" s="161" t="n">
        <f aca="false">ROUND(底表1!BQ69*$B$38,0)</f>
        <v>0</v>
      </c>
      <c r="BS38" s="161" t="n">
        <f aca="false">ROUND(底表1!BR69*$B$38,0)</f>
        <v>0</v>
      </c>
      <c r="BT38" s="161" t="n">
        <f aca="false">ROUND(底表1!BS69*$B$38,0)</f>
        <v>0</v>
      </c>
      <c r="BU38" s="161" t="n">
        <f aca="false">ROUND(底表1!BT69*$B$38,0)</f>
        <v>0</v>
      </c>
      <c r="BV38" s="312" t="n">
        <f aca="false">SUM(D38:BU38)</f>
        <v>0</v>
      </c>
      <c r="BX38" s="319"/>
      <c r="BY38" s="319"/>
      <c r="BZ38" s="319"/>
      <c r="CA38" s="319"/>
      <c r="CB38" s="319"/>
      <c r="CC38" s="320"/>
      <c r="CE38" s="318"/>
    </row>
    <row r="39" customFormat="false" ht="14.25" hidden="false" customHeight="false" outlineLevel="0" collapsed="false">
      <c r="B39" s="321" t="n">
        <v>0</v>
      </c>
      <c r="C39" s="322" t="s">
        <v>313</v>
      </c>
      <c r="D39" s="161" t="n">
        <f aca="false">ROUND(底表1!C69*$B$39,0)</f>
        <v>0</v>
      </c>
      <c r="E39" s="161" t="n">
        <f aca="false">ROUND(底表1!D69*$B$39,0)</f>
        <v>0</v>
      </c>
      <c r="F39" s="161" t="n">
        <f aca="false">ROUND(底表1!E69*$B$39,0)</f>
        <v>0</v>
      </c>
      <c r="G39" s="161" t="n">
        <f aca="false">ROUND(底表1!F69*$B$39,0)</f>
        <v>0</v>
      </c>
      <c r="H39" s="161" t="n">
        <f aca="false">ROUND(底表1!G69*$B$39,0)</f>
        <v>0</v>
      </c>
      <c r="I39" s="161" t="n">
        <f aca="false">ROUND(底表1!H69*$B$39,0)</f>
        <v>0</v>
      </c>
      <c r="J39" s="161" t="n">
        <f aca="false">ROUND(底表1!I69*$B$39,0)</f>
        <v>0</v>
      </c>
      <c r="K39" s="161" t="n">
        <f aca="false">ROUND(底表1!J69*$B$39,0)</f>
        <v>0</v>
      </c>
      <c r="L39" s="161" t="n">
        <f aca="false">ROUND(底表1!K69*$B$39,0)</f>
        <v>0</v>
      </c>
      <c r="M39" s="161" t="n">
        <f aca="false">ROUND(底表1!L69*$B$39,0)</f>
        <v>0</v>
      </c>
      <c r="N39" s="161" t="n">
        <f aca="false">ROUND(底表1!M69*$B$39,0)</f>
        <v>0</v>
      </c>
      <c r="O39" s="161" t="n">
        <f aca="false">ROUND(底表1!N69*$B$39,0)</f>
        <v>0</v>
      </c>
      <c r="P39" s="161" t="n">
        <f aca="false">ROUND(底表1!O69*$B$39,0)</f>
        <v>0</v>
      </c>
      <c r="Q39" s="161" t="n">
        <f aca="false">ROUND(底表1!P69*$B$39,0)</f>
        <v>0</v>
      </c>
      <c r="R39" s="161" t="n">
        <f aca="false">ROUND(底表1!Q69*$B$39,0)</f>
        <v>0</v>
      </c>
      <c r="S39" s="161" t="n">
        <f aca="false">ROUND(底表1!R69*$B$39,0)</f>
        <v>0</v>
      </c>
      <c r="T39" s="161" t="n">
        <f aca="false">ROUND(底表1!S69*$B$39,0)</f>
        <v>0</v>
      </c>
      <c r="U39" s="161" t="n">
        <f aca="false">ROUND(底表1!T69*$B$39,0)</f>
        <v>0</v>
      </c>
      <c r="V39" s="161" t="n">
        <f aca="false">ROUND(底表1!U69*$B$39,0)</f>
        <v>0</v>
      </c>
      <c r="W39" s="161" t="n">
        <f aca="false">ROUND(底表1!V69*$B$39,0)</f>
        <v>0</v>
      </c>
      <c r="X39" s="161" t="n">
        <f aca="false">ROUND(底表1!W69*$B$39,0)</f>
        <v>0</v>
      </c>
      <c r="Y39" s="161" t="n">
        <f aca="false">ROUND(底表1!X69*$B$39,0)</f>
        <v>0</v>
      </c>
      <c r="Z39" s="161" t="n">
        <f aca="false">ROUND(底表1!Y69*$B$39,0)</f>
        <v>0</v>
      </c>
      <c r="AA39" s="161" t="n">
        <f aca="false">ROUND(底表1!Z69*$B$39,0)</f>
        <v>0</v>
      </c>
      <c r="AB39" s="161" t="n">
        <f aca="false">ROUND(底表1!AA69*$B$39,0)</f>
        <v>0</v>
      </c>
      <c r="AC39" s="161" t="n">
        <f aca="false">ROUND(底表1!AB69*$B$39,0)</f>
        <v>0</v>
      </c>
      <c r="AD39" s="161" t="n">
        <f aca="false">ROUND(底表1!AC69*$B$39,0)</f>
        <v>0</v>
      </c>
      <c r="AE39" s="161" t="n">
        <f aca="false">ROUND(底表1!AD69*$B$39,0)</f>
        <v>0</v>
      </c>
      <c r="AF39" s="161" t="n">
        <f aca="false">ROUND(底表1!AE69*$B$39,0)</f>
        <v>0</v>
      </c>
      <c r="AG39" s="161" t="n">
        <f aca="false">ROUND(底表1!AF69*$B$39,0)</f>
        <v>0</v>
      </c>
      <c r="AH39" s="161" t="n">
        <f aca="false">ROUND(底表1!AG69*$B$39,0)</f>
        <v>0</v>
      </c>
      <c r="AI39" s="161" t="n">
        <f aca="false">ROUND(底表1!AH69*$B$39,0)</f>
        <v>0</v>
      </c>
      <c r="AJ39" s="161" t="n">
        <f aca="false">ROUND(底表1!AI69*$B$39,0)</f>
        <v>0</v>
      </c>
      <c r="AK39" s="161" t="n">
        <f aca="false">ROUND(底表1!AJ69*$B$39,0)</f>
        <v>0</v>
      </c>
      <c r="AL39" s="161" t="n">
        <f aca="false">ROUND(底表1!AK69*$B$39,0)</f>
        <v>0</v>
      </c>
      <c r="AM39" s="161" t="n">
        <f aca="false">ROUND(底表1!AL69*$B$39,0)</f>
        <v>0</v>
      </c>
      <c r="AN39" s="161" t="n">
        <f aca="false">ROUND(底表1!AM69*$B$39,0)</f>
        <v>0</v>
      </c>
      <c r="AO39" s="161" t="n">
        <f aca="false">ROUND(底表1!AN69*$B$39,0)</f>
        <v>0</v>
      </c>
      <c r="AP39" s="161" t="n">
        <f aca="false">ROUND(底表1!AO69*$B$39,0)</f>
        <v>0</v>
      </c>
      <c r="AQ39" s="161" t="n">
        <f aca="false">ROUND(底表1!AP69*$B$39,0)</f>
        <v>0</v>
      </c>
      <c r="AR39" s="161" t="n">
        <f aca="false">ROUND(底表1!AQ69*$B$39,0)</f>
        <v>0</v>
      </c>
      <c r="AS39" s="161" t="n">
        <f aca="false">ROUND(底表1!AR69*$B$39,0)</f>
        <v>0</v>
      </c>
      <c r="AT39" s="161" t="n">
        <f aca="false">ROUND(底表1!AS69*$B$39,0)</f>
        <v>0</v>
      </c>
      <c r="AU39" s="161" t="n">
        <f aca="false">ROUND(底表1!AT69*$B$39,0)</f>
        <v>0</v>
      </c>
      <c r="AV39" s="161" t="n">
        <f aca="false">ROUND(底表1!AU69*$B$39,0)</f>
        <v>0</v>
      </c>
      <c r="AW39" s="161" t="n">
        <f aca="false">ROUND(底表1!AV69*$B$39,0)</f>
        <v>0</v>
      </c>
      <c r="AX39" s="161" t="n">
        <f aca="false">ROUND(底表1!AW69*$B$39,0)</f>
        <v>0</v>
      </c>
      <c r="AY39" s="161" t="n">
        <f aca="false">ROUND(底表1!AX69*$B$39,0)</f>
        <v>0</v>
      </c>
      <c r="AZ39" s="161" t="n">
        <f aca="false">ROUND(底表1!AY69*$B$39,0)</f>
        <v>0</v>
      </c>
      <c r="BA39" s="161" t="n">
        <f aca="false">ROUND(底表1!AZ69*$B$39,0)</f>
        <v>0</v>
      </c>
      <c r="BB39" s="161" t="n">
        <f aca="false">ROUND(底表1!BA69*$B$39,0)</f>
        <v>0</v>
      </c>
      <c r="BC39" s="161" t="n">
        <f aca="false">ROUND(底表1!BB69*$B$39,0)</f>
        <v>0</v>
      </c>
      <c r="BD39" s="161" t="n">
        <f aca="false">ROUND(底表1!BC69*$B$39,0)</f>
        <v>0</v>
      </c>
      <c r="BE39" s="161" t="n">
        <f aca="false">ROUND(底表1!BD69*$B$39,0)</f>
        <v>0</v>
      </c>
      <c r="BF39" s="161" t="n">
        <f aca="false">ROUND(底表1!BE69*$B$39,0)</f>
        <v>0</v>
      </c>
      <c r="BG39" s="161" t="n">
        <f aca="false">ROUND(底表1!BF69*$B$39,0)</f>
        <v>0</v>
      </c>
      <c r="BH39" s="161" t="n">
        <f aca="false">ROUND(底表1!BG69*$B$39,0)</f>
        <v>0</v>
      </c>
      <c r="BI39" s="161" t="n">
        <f aca="false">ROUND(底表1!BH69*$B$39,0)</f>
        <v>0</v>
      </c>
      <c r="BJ39" s="161" t="n">
        <f aca="false">ROUND(底表1!BI69*$B$39,0)</f>
        <v>0</v>
      </c>
      <c r="BK39" s="161" t="n">
        <f aca="false">ROUND(底表1!BJ69*$B$39,0)</f>
        <v>0</v>
      </c>
      <c r="BL39" s="161" t="n">
        <f aca="false">ROUND(底表1!BK69*$B$39,0)</f>
        <v>0</v>
      </c>
      <c r="BM39" s="161" t="n">
        <f aca="false">ROUND(底表1!BL69*$B$39,0)</f>
        <v>0</v>
      </c>
      <c r="BN39" s="161" t="n">
        <f aca="false">ROUND(底表1!BM69*$B$39,0)</f>
        <v>0</v>
      </c>
      <c r="BO39" s="161" t="n">
        <f aca="false">ROUND(底表1!BN69*$B$39,0)</f>
        <v>0</v>
      </c>
      <c r="BP39" s="161" t="n">
        <f aca="false">ROUND(底表1!BO69*$B$39,0)</f>
        <v>0</v>
      </c>
      <c r="BQ39" s="161" t="n">
        <f aca="false">ROUND(底表1!BP69*$B$39,0)</f>
        <v>0</v>
      </c>
      <c r="BR39" s="161" t="n">
        <f aca="false">ROUND(底表1!BQ69*$B$39,0)</f>
        <v>0</v>
      </c>
      <c r="BS39" s="161" t="n">
        <f aca="false">ROUND(底表1!BR69*$B$39,0)</f>
        <v>0</v>
      </c>
      <c r="BT39" s="161" t="n">
        <f aca="false">ROUND(底表1!BS69*$B$39,0)</f>
        <v>0</v>
      </c>
      <c r="BU39" s="161" t="n">
        <f aca="false">ROUND(底表1!BT69*$B$39,0)</f>
        <v>0</v>
      </c>
      <c r="BV39" s="312" t="n">
        <f aca="false">SUM(D39:BU39)</f>
        <v>0</v>
      </c>
      <c r="BX39" s="210"/>
      <c r="BY39" s="210"/>
      <c r="BZ39" s="210"/>
      <c r="CA39" s="210"/>
      <c r="CB39" s="210"/>
      <c r="CC39" s="323"/>
      <c r="CE39" s="199"/>
    </row>
    <row r="40" s="315" customFormat="true" ht="14.25" hidden="false" customHeight="false" outlineLevel="0" collapsed="false">
      <c r="B40" s="344" t="n">
        <f aca="false">基础数据!C9</f>
        <v>0.04185</v>
      </c>
      <c r="C40" s="322" t="s">
        <v>145</v>
      </c>
      <c r="D40" s="190"/>
      <c r="E40" s="190"/>
      <c r="F40" s="190"/>
      <c r="G40" s="190" t="n">
        <f aca="false">主表6!F23</f>
        <v>1532</v>
      </c>
      <c r="H40" s="190" t="n">
        <f aca="false">主表6!G23</f>
        <v>1461</v>
      </c>
      <c r="I40" s="190" t="n">
        <f aca="false">主表6!H23</f>
        <v>1389</v>
      </c>
      <c r="J40" s="190" t="n">
        <f aca="false">主表6!I23</f>
        <v>1318</v>
      </c>
      <c r="K40" s="190" t="n">
        <f aca="false">主表6!J23</f>
        <v>1247</v>
      </c>
      <c r="L40" s="190" t="n">
        <f aca="false">主表6!K23</f>
        <v>1176</v>
      </c>
      <c r="M40" s="190" t="n">
        <f aca="false">主表6!L23</f>
        <v>1105</v>
      </c>
      <c r="N40" s="190" t="n">
        <f aca="false">主表6!M23</f>
        <v>1034</v>
      </c>
      <c r="O40" s="190" t="n">
        <f aca="false">主表6!N23</f>
        <v>963</v>
      </c>
      <c r="P40" s="190" t="n">
        <f aca="false">主表6!O23</f>
        <v>891</v>
      </c>
      <c r="Q40" s="190" t="n">
        <f aca="false">主表6!P23</f>
        <v>820</v>
      </c>
      <c r="R40" s="190" t="n">
        <f aca="false">主表6!Q23</f>
        <v>749</v>
      </c>
      <c r="S40" s="190" t="n">
        <f aca="false">主表6!R23</f>
        <v>678</v>
      </c>
      <c r="T40" s="190" t="n">
        <f aca="false">主表6!S23</f>
        <v>607</v>
      </c>
      <c r="U40" s="190" t="n">
        <f aca="false">主表6!T23</f>
        <v>536</v>
      </c>
      <c r="V40" s="190" t="n">
        <f aca="false">主表6!U23</f>
        <v>465</v>
      </c>
      <c r="W40" s="190" t="n">
        <f aca="false">主表6!V23</f>
        <v>393</v>
      </c>
      <c r="X40" s="190" t="n">
        <f aca="false">主表6!W23</f>
        <v>322</v>
      </c>
      <c r="Y40" s="190" t="n">
        <f aca="false">主表6!X23</f>
        <v>251</v>
      </c>
      <c r="Z40" s="190" t="n">
        <f aca="false">主表6!Y23</f>
        <v>180</v>
      </c>
      <c r="AA40" s="190" t="n">
        <f aca="false">主表6!Z23</f>
        <v>109</v>
      </c>
      <c r="AB40" s="190" t="n">
        <f aca="false">主表6!AA23</f>
        <v>38</v>
      </c>
      <c r="AC40" s="190" t="n">
        <f aca="false">主表6!AB23</f>
        <v>0</v>
      </c>
      <c r="AD40" s="190" t="n">
        <f aca="false">主表6!AC23</f>
        <v>0</v>
      </c>
      <c r="AE40" s="190" t="n">
        <f aca="false">主表6!AD23</f>
        <v>0</v>
      </c>
      <c r="AF40" s="190" t="n">
        <f aca="false">主表6!AE23</f>
        <v>0</v>
      </c>
      <c r="AG40" s="190" t="n">
        <f aca="false">主表6!AF23</f>
        <v>0</v>
      </c>
      <c r="AH40" s="190" t="n">
        <f aca="false">主表6!AG23</f>
        <v>0</v>
      </c>
      <c r="AI40" s="190" t="n">
        <f aca="false">主表6!AH23</f>
        <v>0</v>
      </c>
      <c r="AJ40" s="190" t="n">
        <f aca="false">主表6!AI23</f>
        <v>0</v>
      </c>
      <c r="AK40" s="190" t="n">
        <f aca="false">主表6!AJ23</f>
        <v>0</v>
      </c>
      <c r="AL40" s="190" t="n">
        <f aca="false">主表6!AK23</f>
        <v>0</v>
      </c>
      <c r="AM40" s="190" t="n">
        <f aca="false">主表6!AL23</f>
        <v>0</v>
      </c>
      <c r="AN40" s="190" t="n">
        <f aca="false">主表6!AM23</f>
        <v>0</v>
      </c>
      <c r="AO40" s="190" t="n">
        <f aca="false">主表6!AN23</f>
        <v>0</v>
      </c>
      <c r="AP40" s="190" t="n">
        <f aca="false">主表6!AO23</f>
        <v>0</v>
      </c>
      <c r="AQ40" s="190" t="n">
        <f aca="false">主表6!AP23</f>
        <v>0</v>
      </c>
      <c r="AR40" s="190" t="n">
        <f aca="false">主表6!AQ23</f>
        <v>0</v>
      </c>
      <c r="AS40" s="190" t="n">
        <f aca="false">主表6!AR23</f>
        <v>0</v>
      </c>
      <c r="AT40" s="190" t="n">
        <f aca="false">主表6!AS23</f>
        <v>0</v>
      </c>
      <c r="AU40" s="190" t="n">
        <f aca="false">主表6!AT23</f>
        <v>0</v>
      </c>
      <c r="AV40" s="190" t="n">
        <f aca="false">主表6!AU23</f>
        <v>0</v>
      </c>
      <c r="AW40" s="190" t="n">
        <f aca="false">主表6!AV23</f>
        <v>0</v>
      </c>
      <c r="AX40" s="190" t="n">
        <f aca="false">主表6!AW23</f>
        <v>0</v>
      </c>
      <c r="AY40" s="190" t="n">
        <f aca="false">主表6!AX23</f>
        <v>0</v>
      </c>
      <c r="AZ40" s="190" t="n">
        <f aca="false">主表6!AY23</f>
        <v>0</v>
      </c>
      <c r="BA40" s="190" t="n">
        <f aca="false">主表6!AZ23</f>
        <v>0</v>
      </c>
      <c r="BB40" s="190" t="n">
        <f aca="false">主表6!BA23</f>
        <v>0</v>
      </c>
      <c r="BC40" s="190" t="n">
        <f aca="false">主表6!BB23</f>
        <v>0</v>
      </c>
      <c r="BD40" s="190" t="n">
        <f aca="false">主表6!BC23</f>
        <v>0</v>
      </c>
      <c r="BE40" s="190" t="n">
        <f aca="false">主表6!BD23</f>
        <v>0</v>
      </c>
      <c r="BF40" s="190" t="n">
        <f aca="false">主表6!BE23</f>
        <v>0</v>
      </c>
      <c r="BG40" s="190" t="n">
        <f aca="false">主表6!BF23</f>
        <v>0</v>
      </c>
      <c r="BH40" s="190" t="n">
        <f aca="false">主表6!BG23</f>
        <v>0</v>
      </c>
      <c r="BI40" s="190" t="n">
        <f aca="false">主表6!BH23</f>
        <v>0</v>
      </c>
      <c r="BJ40" s="190" t="n">
        <f aca="false">主表6!BI23</f>
        <v>0</v>
      </c>
      <c r="BK40" s="190" t="n">
        <f aca="false">主表6!BJ23</f>
        <v>0</v>
      </c>
      <c r="BL40" s="190" t="n">
        <f aca="false">主表6!BK23</f>
        <v>0</v>
      </c>
      <c r="BM40" s="190" t="n">
        <f aca="false">主表6!BL23</f>
        <v>0</v>
      </c>
      <c r="BN40" s="190" t="n">
        <f aca="false">主表6!BM23</f>
        <v>0</v>
      </c>
      <c r="BO40" s="190" t="n">
        <f aca="false">主表6!BN23</f>
        <v>0</v>
      </c>
      <c r="BP40" s="190" t="n">
        <f aca="false">主表6!BO23</f>
        <v>0</v>
      </c>
      <c r="BQ40" s="190" t="n">
        <f aca="false">主表6!BP23</f>
        <v>0</v>
      </c>
      <c r="BR40" s="190" t="n">
        <f aca="false">主表6!BQ23</f>
        <v>0</v>
      </c>
      <c r="BS40" s="190" t="n">
        <f aca="false">主表6!BR23</f>
        <v>0</v>
      </c>
      <c r="BT40" s="190" t="n">
        <f aca="false">主表6!BS23</f>
        <v>0</v>
      </c>
      <c r="BU40" s="190" t="n">
        <f aca="false">主表6!BT23</f>
        <v>0</v>
      </c>
      <c r="BV40" s="312" t="n">
        <f aca="false">SUM(D40:BU40)</f>
        <v>17264</v>
      </c>
      <c r="BX40" s="328"/>
      <c r="BY40" s="328"/>
      <c r="BZ40" s="328"/>
      <c r="CA40" s="328"/>
      <c r="CB40" s="328"/>
      <c r="CC40" s="320"/>
      <c r="CE40" s="318"/>
    </row>
    <row r="41" s="315" customFormat="true" ht="14.25" hidden="false" customHeight="false" outlineLevel="0" collapsed="false">
      <c r="A41" s="345" t="s">
        <v>321</v>
      </c>
      <c r="B41" s="345" t="n">
        <v>0</v>
      </c>
      <c r="C41" s="322" t="s">
        <v>322</v>
      </c>
      <c r="D41" s="167"/>
      <c r="E41" s="167"/>
      <c r="F41" s="167"/>
      <c r="G41" s="167" t="n">
        <f aca="false">ROUND(底表1!F69*$B$41,0)</f>
        <v>0</v>
      </c>
      <c r="H41" s="167" t="n">
        <f aca="false">ROUND(底表1!G69*$B$41,0)</f>
        <v>0</v>
      </c>
      <c r="I41" s="167" t="n">
        <f aca="false">ROUND(底表1!H69*$B$41,0)</f>
        <v>0</v>
      </c>
      <c r="J41" s="167" t="n">
        <f aca="false">ROUND(底表1!I69*$B$41,0)</f>
        <v>0</v>
      </c>
      <c r="K41" s="167" t="n">
        <f aca="false">ROUND(底表1!J69*$B$41,0)</f>
        <v>0</v>
      </c>
      <c r="L41" s="167" t="n">
        <f aca="false">ROUND(底表1!K69*$B$41,0)</f>
        <v>0</v>
      </c>
      <c r="M41" s="167" t="n">
        <f aca="false">ROUND(底表1!L69*$B$41,0)</f>
        <v>0</v>
      </c>
      <c r="N41" s="167" t="n">
        <f aca="false">ROUND(底表1!M69*$B$41,0)</f>
        <v>0</v>
      </c>
      <c r="O41" s="167" t="n">
        <f aca="false">ROUND(底表1!N69*$B$41,0)</f>
        <v>0</v>
      </c>
      <c r="P41" s="167" t="n">
        <f aca="false">ROUND(底表1!O69*$B$41,0)</f>
        <v>0</v>
      </c>
      <c r="Q41" s="167" t="n">
        <f aca="false">ROUND(底表1!P69*$B$41,0)</f>
        <v>0</v>
      </c>
      <c r="R41" s="167" t="n">
        <f aca="false">ROUND(底表1!Q69*$B$41,0)</f>
        <v>0</v>
      </c>
      <c r="S41" s="167" t="n">
        <f aca="false">ROUND(底表1!R69*$B$41,0)</f>
        <v>0</v>
      </c>
      <c r="T41" s="167" t="n">
        <f aca="false">ROUND(底表1!S69*$B$41,0)</f>
        <v>0</v>
      </c>
      <c r="U41" s="167" t="n">
        <f aca="false">ROUND(底表1!T69*$B$41,0)</f>
        <v>0</v>
      </c>
      <c r="V41" s="167" t="n">
        <f aca="false">ROUND(底表1!U69*$B$41,0)</f>
        <v>0</v>
      </c>
      <c r="W41" s="167" t="n">
        <f aca="false">ROUND(底表1!V69*$B$41,0)</f>
        <v>0</v>
      </c>
      <c r="X41" s="167" t="n">
        <f aca="false">ROUND(底表1!W69*$B$41,0)</f>
        <v>0</v>
      </c>
      <c r="Y41" s="167" t="n">
        <f aca="false">ROUND(底表1!X69*$B$41,0)</f>
        <v>0</v>
      </c>
      <c r="Z41" s="167" t="n">
        <f aca="false">ROUND(底表1!Y69*$B$41,0)</f>
        <v>0</v>
      </c>
      <c r="AA41" s="167" t="n">
        <f aca="false">ROUND(底表1!Z69*$B$41,0)</f>
        <v>0</v>
      </c>
      <c r="AB41" s="167" t="n">
        <f aca="false">ROUND(底表1!AA69*$B$41,0)</f>
        <v>0</v>
      </c>
      <c r="AC41" s="167" t="n">
        <f aca="false">ROUND(底表1!AB69*$B$41,0)</f>
        <v>0</v>
      </c>
      <c r="AD41" s="167" t="n">
        <f aca="false">ROUND(底表1!AC69*$B$41,0)</f>
        <v>0</v>
      </c>
      <c r="AE41" s="167" t="n">
        <f aca="false">ROUND(底表1!AD69*$B$41,0)</f>
        <v>0</v>
      </c>
      <c r="AF41" s="167" t="n">
        <f aca="false">ROUND(底表1!AE69*$B$41,0)</f>
        <v>0</v>
      </c>
      <c r="AG41" s="167" t="n">
        <f aca="false">ROUND(底表1!AF69*$B$41,0)</f>
        <v>0</v>
      </c>
      <c r="AH41" s="167" t="n">
        <f aca="false">ROUND(底表1!AG69*$B$41,0)</f>
        <v>0</v>
      </c>
      <c r="AI41" s="167" t="n">
        <f aca="false">ROUND(底表1!AH69*$B$41,0)</f>
        <v>0</v>
      </c>
      <c r="AJ41" s="167" t="n">
        <f aca="false">ROUND(底表1!AI69*$B$41,0)</f>
        <v>0</v>
      </c>
      <c r="AK41" s="167" t="n">
        <f aca="false">ROUND(底表1!AJ69*$B$41,0)</f>
        <v>0</v>
      </c>
      <c r="AL41" s="167" t="n">
        <f aca="false">ROUND(底表1!AK69*$B$41,0)</f>
        <v>0</v>
      </c>
      <c r="AM41" s="167" t="n">
        <f aca="false">ROUND(底表1!AL69*$B$41,0)</f>
        <v>0</v>
      </c>
      <c r="AN41" s="167" t="n">
        <f aca="false">ROUND(底表1!AM69*$B$41,0)</f>
        <v>0</v>
      </c>
      <c r="AO41" s="167" t="n">
        <f aca="false">ROUND(底表1!AN69*$B$41,0)</f>
        <v>0</v>
      </c>
      <c r="AP41" s="167" t="n">
        <f aca="false">ROUND(底表1!AO69*$B$41,0)</f>
        <v>0</v>
      </c>
      <c r="AQ41" s="167" t="n">
        <f aca="false">ROUND(底表1!AP69*$B$41,0)</f>
        <v>0</v>
      </c>
      <c r="AR41" s="167" t="n">
        <f aca="false">ROUND(底表1!AQ69*$B$41,0)</f>
        <v>0</v>
      </c>
      <c r="AS41" s="167" t="n">
        <f aca="false">ROUND(底表1!AR69*$B$41,0)</f>
        <v>0</v>
      </c>
      <c r="AT41" s="167" t="n">
        <f aca="false">ROUND(底表1!AS69*$B$41,0)</f>
        <v>0</v>
      </c>
      <c r="AU41" s="167" t="n">
        <f aca="false">ROUND(底表1!AT69*$B$41,0)</f>
        <v>0</v>
      </c>
      <c r="AV41" s="167" t="n">
        <f aca="false">ROUND(底表1!AU69*$B$41,0)</f>
        <v>0</v>
      </c>
      <c r="AW41" s="167" t="n">
        <f aca="false">ROUND(底表1!AV69*$B$41,0)</f>
        <v>0</v>
      </c>
      <c r="AX41" s="167" t="n">
        <f aca="false">ROUND(底表1!AW69*$B$41,0)</f>
        <v>0</v>
      </c>
      <c r="AY41" s="167" t="n">
        <f aca="false">ROUND(底表1!AX69*$B$41,0)</f>
        <v>0</v>
      </c>
      <c r="AZ41" s="167" t="n">
        <f aca="false">ROUND(底表1!AY69*$B$41,0)</f>
        <v>0</v>
      </c>
      <c r="BA41" s="167" t="n">
        <f aca="false">ROUND(底表1!AZ69*$B$41,0)</f>
        <v>0</v>
      </c>
      <c r="BB41" s="167" t="n">
        <f aca="false">ROUND(底表1!BA69*$B$41,0)</f>
        <v>0</v>
      </c>
      <c r="BC41" s="167" t="n">
        <f aca="false">ROUND(底表1!BB69*$B$41,0)</f>
        <v>0</v>
      </c>
      <c r="BD41" s="167" t="n">
        <f aca="false">ROUND(底表1!BC69*$B$41,0)</f>
        <v>0</v>
      </c>
      <c r="BE41" s="167" t="n">
        <f aca="false">ROUND(底表1!BD69*$B$41,0)</f>
        <v>0</v>
      </c>
      <c r="BF41" s="167" t="n">
        <f aca="false">ROUND(底表1!BE69*$B$41,0)</f>
        <v>0</v>
      </c>
      <c r="BG41" s="167" t="n">
        <f aca="false">ROUND(底表1!BF69*$B$41,0)</f>
        <v>0</v>
      </c>
      <c r="BH41" s="167" t="n">
        <f aca="false">ROUND(底表1!BG69*$B$41,0)</f>
        <v>0</v>
      </c>
      <c r="BI41" s="167" t="n">
        <f aca="false">ROUND(底表1!BH69*$B$41,0)</f>
        <v>0</v>
      </c>
      <c r="BJ41" s="167" t="n">
        <f aca="false">ROUND(底表1!BI69*$B$41,0)</f>
        <v>0</v>
      </c>
      <c r="BK41" s="167" t="n">
        <f aca="false">ROUND(底表1!BJ69*$B$41,0)</f>
        <v>0</v>
      </c>
      <c r="BL41" s="167" t="n">
        <f aca="false">ROUND(底表1!BK69*$B$41,0)</f>
        <v>0</v>
      </c>
      <c r="BM41" s="167" t="n">
        <f aca="false">ROUND(底表1!BL69*$B$41,0)</f>
        <v>0</v>
      </c>
      <c r="BN41" s="167" t="n">
        <f aca="false">ROUND(底表1!BM69*$B$41,0)</f>
        <v>0</v>
      </c>
      <c r="BO41" s="167" t="n">
        <f aca="false">ROUND(底表1!BN69*$B$41,0)</f>
        <v>0</v>
      </c>
      <c r="BP41" s="167" t="n">
        <f aca="false">ROUND(底表1!BO69*$B$41,0)</f>
        <v>0</v>
      </c>
      <c r="BQ41" s="167" t="n">
        <f aca="false">ROUND(底表1!BP69*$B$41,0)</f>
        <v>0</v>
      </c>
      <c r="BR41" s="167" t="n">
        <f aca="false">ROUND(底表1!BQ69*$B$41,0)</f>
        <v>0</v>
      </c>
      <c r="BS41" s="167" t="n">
        <f aca="false">ROUND(底表1!BR69*$B$41,0)</f>
        <v>0</v>
      </c>
      <c r="BT41" s="167" t="n">
        <f aca="false">ROUND(底表1!BS69*$B$41,0)</f>
        <v>0</v>
      </c>
      <c r="BU41" s="167" t="n">
        <f aca="false">ROUND(底表1!BT69*$B$41,0)</f>
        <v>0</v>
      </c>
      <c r="BV41" s="312" t="n">
        <f aca="false">SUM(D41:BU41)</f>
        <v>0</v>
      </c>
      <c r="BX41" s="328"/>
      <c r="BY41" s="328"/>
      <c r="BZ41" s="328"/>
      <c r="CA41" s="328"/>
      <c r="CB41" s="328"/>
      <c r="CC41" s="320"/>
      <c r="CE41" s="318"/>
    </row>
    <row r="42" customFormat="false" ht="14.25" hidden="false" customHeight="false" outlineLevel="0" collapsed="false">
      <c r="B42" s="263"/>
      <c r="C42" s="238" t="s">
        <v>314</v>
      </c>
      <c r="D42" s="161" t="n">
        <f aca="false">(D28+D31+D32+D33+D34+D35+D36+D39+D40)*$E$53</f>
        <v>0</v>
      </c>
      <c r="E42" s="161" t="n">
        <f aca="false">(E28+E31+E32+E33+E34+E35+E36+E39+E40)*$E$53</f>
        <v>0</v>
      </c>
      <c r="F42" s="161" t="n">
        <f aca="false">(F28+F31+F32+F33+F34+F35+F36+F39+F40)*$E$53</f>
        <v>0</v>
      </c>
      <c r="G42" s="161" t="n">
        <f aca="false">(G28+G31+G32+G33+G34+G35+G36+G39+G40+G41)*$E$53</f>
        <v>4291.1</v>
      </c>
      <c r="H42" s="161" t="n">
        <f aca="false">(H28+H31+H32+H33+H34+H35+H36+H39+H40+H41)*$E$53</f>
        <v>4240.1</v>
      </c>
      <c r="I42" s="161" t="n">
        <f aca="false">(I28+I31+I32+I33+I34+I35+I36+I39+I40+I41)*$E$53</f>
        <v>4195.1</v>
      </c>
      <c r="J42" s="161" t="n">
        <f aca="false">(J28+J31+J32+J33+J34+J35+J36+J39+J40+J41)*$E$53</f>
        <v>4162.1</v>
      </c>
      <c r="K42" s="161" t="n">
        <f aca="false">(K28+K31+K32+K33+K34+K35+K36+K39+K40+K41)*$E$53</f>
        <v>4117.1</v>
      </c>
      <c r="L42" s="161" t="n">
        <f aca="false">(L28+L31+L32+L33+L34+L35+L36+L39+L40+L41)*$E$53</f>
        <v>4046.1</v>
      </c>
      <c r="M42" s="161" t="n">
        <f aca="false">(M28+M31+M32+M33+M34+M35+M36+M39+M40+M41)*$E$53</f>
        <v>3986.1</v>
      </c>
      <c r="N42" s="161" t="n">
        <f aca="false">(N28+N31+N32+N33+N34+N35+N36+N39+N40+N41)*$E$53</f>
        <v>3915.1</v>
      </c>
      <c r="O42" s="161" t="n">
        <f aca="false">(O28+O31+O32+O33+O34+O35+O36+O39+O40+O41)*$E$53</f>
        <v>3844.1</v>
      </c>
      <c r="P42" s="161" t="n">
        <f aca="false">(P28+P31+P32+P33+P34+P35+P36+P39+P40+P41)*$E$53</f>
        <v>3785.1</v>
      </c>
      <c r="Q42" s="161" t="n">
        <f aca="false">(Q28+Q31+Q32+Q33+Q34+Q35+Q36+Q39+Q40+Q41)*$E$53</f>
        <v>3714.1</v>
      </c>
      <c r="R42" s="161" t="n">
        <f aca="false">(R28+R31+R32+R33+R34+R35+R36+R39+R40+R41)*$E$53</f>
        <v>3643.1</v>
      </c>
      <c r="S42" s="161" t="n">
        <f aca="false">(S28+S31+S32+S33+S34+S35+S36+S39+S40+S41)*$E$53</f>
        <v>3583.1</v>
      </c>
      <c r="T42" s="161" t="n">
        <f aca="false">(T28+T31+T32+T33+T34+T35+T36+T39+T40+T41)*$E$53</f>
        <v>3512.1</v>
      </c>
      <c r="U42" s="161" t="n">
        <f aca="false">(U28+U31+U32+U33+U34+U35+U36+U39+U40+U41)*$E$53</f>
        <v>3441.1</v>
      </c>
      <c r="V42" s="161" t="n">
        <f aca="false">(V28+V31+V32+V33+V34+V35+V36+V39+V40+V41)*$E$53</f>
        <v>3384.1</v>
      </c>
      <c r="W42" s="161" t="n">
        <f aca="false">(W28+W31+W32+W33+W34+W35+W36+W39+W40+W41)*$E$53</f>
        <v>3312.1</v>
      </c>
      <c r="X42" s="161" t="n">
        <f aca="false">(X28+X31+X32+X33+X34+X35+X36+X39+X40+X41)*$E$53</f>
        <v>3241.1</v>
      </c>
      <c r="Y42" s="161" t="n">
        <f aca="false">(Y28+Y31+Y32+Y33+Y34+Y35+Y36+Y39+Y40+Y41)*$E$53</f>
        <v>3184.1</v>
      </c>
      <c r="Z42" s="161" t="n">
        <f aca="false">(Z28+Z31+Z32+Z33+Z34+Z35+Z36+Z39+Z40+Z41)*$E$53</f>
        <v>3113.1</v>
      </c>
      <c r="AA42" s="161" t="n">
        <f aca="false">(AA28+AA31+AA32+AA33+AA34+AA35+AA36+AA39+AA40+AA41)*$E$53</f>
        <v>419.1</v>
      </c>
      <c r="AB42" s="161" t="n">
        <f aca="false">(AB28+AB31+AB32+AB33+AB34+AB35+AB36+AB39+AB40+AB41)*$E$53</f>
        <v>362.1</v>
      </c>
      <c r="AC42" s="161" t="n">
        <f aca="false">(AC28+AC31+AC32+AC33+AC34+AC35+AC36+AC39+AC40+AC41)*$E$53</f>
        <v>324.1</v>
      </c>
      <c r="AD42" s="161" t="n">
        <f aca="false">(AD28+AD31+AD32+AD33+AD34+AD35+AD36+AD39+AD40+AD41)*$E$53</f>
        <v>324.1</v>
      </c>
      <c r="AE42" s="161" t="n">
        <f aca="false">(AE28+AE31+AE32+AE33+AE34+AE35+AE36+AE39+AE40+AE41)*$E$53</f>
        <v>339.1</v>
      </c>
      <c r="AF42" s="161" t="n">
        <f aca="false">(AF28+AF31+AF32+AF33+AF34+AF35+AF36+AF39+AF40+AF41)*$E$53</f>
        <v>339.1</v>
      </c>
      <c r="AG42" s="161" t="n">
        <f aca="false">(AG28+AG31+AG32+AG33+AG34+AG35+AG36+AG39+AG40+AG41)*$E$53</f>
        <v>339.1</v>
      </c>
      <c r="AH42" s="161" t="n">
        <f aca="false">(AH28+AH31+AH32+AH33+AH34+AH35+AH36+AH39+AH40+AH41)*$E$53</f>
        <v>354.1</v>
      </c>
      <c r="AI42" s="161" t="n">
        <f aca="false">(AI28+AI31+AI32+AI33+AI34+AI35+AI36+AI39+AI40+AI41)*$E$53</f>
        <v>354.1</v>
      </c>
      <c r="AJ42" s="161" t="n">
        <f aca="false">(AJ28+AJ31+AJ32+AJ33+AJ34+AJ35+AJ36+AJ39+AJ40+AJ41)*$E$53</f>
        <v>354.1</v>
      </c>
      <c r="AK42" s="161" t="n">
        <f aca="false">(AK28+AK31+AK32+AK33+AK34+AK35+AK36+AK39+AK40+AK41)*$E$53</f>
        <v>370.1</v>
      </c>
      <c r="AL42" s="161" t="n">
        <f aca="false">(AL28+AL31+AL32+AL33+AL34+AL35+AL36+AL39+AL40+AL41)*$E$53</f>
        <v>370.1</v>
      </c>
      <c r="AM42" s="161" t="n">
        <f aca="false">(AM28+AM31+AM32+AM33+AM34+AM35+AM36+AM39+AM40+AM41)*$E$53</f>
        <v>370.1</v>
      </c>
      <c r="AN42" s="161" t="n">
        <f aca="false">(AN28+AN31+AN32+AN33+AN34+AN35+AN36+AN39+AN40+AN41)*$E$53</f>
        <v>389.1</v>
      </c>
      <c r="AO42" s="161" t="n">
        <f aca="false">(AO28+AO31+AO32+AO33+AO34+AO35+AO36+AO39+AO40+AO41)*$E$53</f>
        <v>389.1</v>
      </c>
      <c r="AP42" s="161" t="n">
        <f aca="false">(AP28+AP31+AP32+AP33+AP34+AP35+AP36+AP39+AP40+AP41)*$E$53</f>
        <v>389.1</v>
      </c>
      <c r="AQ42" s="161" t="n">
        <f aca="false">(AQ28+AQ31+AQ32+AQ33+AQ34+AQ35+AQ36+AQ39+AQ40+AQ41)*$E$53</f>
        <v>406.1</v>
      </c>
      <c r="AR42" s="161" t="n">
        <f aca="false">(AR28+AR31+AR32+AR33+AR34+AR35+AR36+AR39+AR40+AR41)*$E$53</f>
        <v>370.1</v>
      </c>
      <c r="AS42" s="161" t="n">
        <f aca="false">(AS28+AS31+AS32+AS33+AS34+AS35+AS36+AS39+AS40+AS41)*$E$53</f>
        <v>371.1</v>
      </c>
      <c r="AT42" s="161" t="n">
        <f aca="false">(AT28+AT31+AT32+AT33+AT34+AT35+AT36+AT39+AT40+AT41)*$E$53</f>
        <v>387.1</v>
      </c>
      <c r="AU42" s="161" t="n">
        <f aca="false">(AU28+AU31+AU32+AU33+AU34+AU35+AU36+AU39+AU40+AU41)*$E$53</f>
        <v>387.1</v>
      </c>
      <c r="AV42" s="161" t="n">
        <f aca="false">(AV28+AV31+AV32+AV33+AV34+AV35+AV36+AV39+AV40+AV41)*$E$53</f>
        <v>387.1</v>
      </c>
      <c r="AW42" s="161" t="n">
        <f aca="false">(AW28+AW31+AW32+AW33+AW34+AW35+AW36+AW39+AW40+AW41)*$E$53</f>
        <v>406.1</v>
      </c>
      <c r="AX42" s="161" t="n">
        <f aca="false">(AX28+AX31+AX32+AX33+AX34+AX35+AX36+AX39+AX40+AX41)*$E$53</f>
        <v>406.1</v>
      </c>
      <c r="AY42" s="161" t="n">
        <f aca="false">(AY28+AY31+AY32+AY33+AY34+AY35+AY36+AY39+AY40+AY41)*$E$53</f>
        <v>406.1</v>
      </c>
      <c r="AZ42" s="161" t="n">
        <f aca="false">(AZ28+AZ31+AZ32+AZ33+AZ34+AZ35+AZ36+AZ39+AZ40+AZ41)*$E$53</f>
        <v>426.1</v>
      </c>
      <c r="BA42" s="161" t="n">
        <f aca="false">(BA28+BA31+BA32+BA33+BA34+BA35+BA36+BA39+BA40+BA41)*$E$53</f>
        <v>426.1</v>
      </c>
      <c r="BB42" s="161" t="n">
        <f aca="false">(BB28+BB31+BB32+BB33+BB34+BB35+BB36+BB39+BB40+BB41)*$E$53</f>
        <v>406.1</v>
      </c>
      <c r="BC42" s="161" t="n">
        <f aca="false">(BC28+BC31+BC32+BC33+BC34+BC35+BC36+BC39+BC40+BC41)*$E$53</f>
        <v>426.1</v>
      </c>
      <c r="BD42" s="161" t="n">
        <f aca="false">(BD28+BD31+BD32+BD33+BD34+BD35+BD36+BD39+BD40+BD41)*$E$53</f>
        <v>426.1</v>
      </c>
      <c r="BE42" s="161" t="n">
        <f aca="false">(BE28+BE31+BE32+BE33+BE34+BE35+BE36+BE39+BE40+BE41)*$E$53</f>
        <v>426.1</v>
      </c>
      <c r="BF42" s="161" t="n">
        <f aca="false">(BF28+BF31+BF32+BF33+BF34+BF35+BF36+BF39+BF40+BF41)*$E$53</f>
        <v>446.1</v>
      </c>
      <c r="BG42" s="161" t="n">
        <f aca="false">(BG28+BG31+BG32+BG33+BG34+BG35+BG36+BG39+BG40+BG41)*$E$53</f>
        <v>446.1</v>
      </c>
      <c r="BH42" s="161" t="n">
        <f aca="false">(BH28+BH31+BH32+BH33+BH34+BH35+BH36+BH39+BH40+BH41)*$E$53</f>
        <v>446.1</v>
      </c>
      <c r="BI42" s="161" t="n">
        <f aca="false">(BI28+BI31+BI32+BI33+BI34+BI35+BI36+BI39+BI40+BI41)*$E$53</f>
        <v>467.1</v>
      </c>
      <c r="BJ42" s="161" t="n">
        <f aca="false">(BJ28+BJ31+BJ32+BJ33+BJ34+BJ35+BJ36+BJ39+BJ40+BJ41)*$E$53</f>
        <v>467.1</v>
      </c>
      <c r="BK42" s="161" t="n">
        <f aca="false">(BK28+BK31+BK32+BK33+BK34+BK35+BK36+BK39+BK40+BK41)*$E$53</f>
        <v>467.1</v>
      </c>
      <c r="BL42" s="161" t="n">
        <f aca="false">(BL28+BL31+BL32+BL33+BL34+BL35+BL36+BL39+BL40+BL41)*$E$53</f>
        <v>490.1</v>
      </c>
      <c r="BM42" s="161" t="n">
        <f aca="false">(BM28+BM31+BM32+BM33+BM34+BM35+BM36+BM39+BM40+BM41)*$E$53</f>
        <v>490.1</v>
      </c>
      <c r="BN42" s="161" t="n">
        <f aca="false">(BN28+BN31+BN32+BN33+BN34+BN35+BN36+BN39+BN40+BN41)*$E$53</f>
        <v>490.1</v>
      </c>
      <c r="BO42" s="161" t="n">
        <f aca="false">(BO28+BO31+BO32+BO33+BO34+BO35+BO36+BO39+BO40+BO41)*$E$53</f>
        <v>513.1</v>
      </c>
      <c r="BP42" s="161" t="n">
        <f aca="false">(BP28+BP31+BP32+BP33+BP34+BP35+BP36+BP39+BP40+BP41)*$E$53</f>
        <v>513.1</v>
      </c>
      <c r="BQ42" s="161" t="n">
        <f aca="false">(BQ28+BQ31+BQ32+BQ33+BQ34+BQ35+BQ36+BQ39+BQ40+BQ41)*$E$53</f>
        <v>513.1</v>
      </c>
      <c r="BR42" s="161" t="n">
        <f aca="false">(BR28+BR31+BR32+BR33+BR34+BR35+BR36+BR39+BR40+BR41)*$E$53</f>
        <v>538.1</v>
      </c>
      <c r="BS42" s="161" t="n">
        <f aca="false">(BS28+BS31+BS32+BS33+BS34+BS35+BS36+BS39+BS40+BS41)*$E$53</f>
        <v>538.1</v>
      </c>
      <c r="BT42" s="161" t="n">
        <f aca="false">(BT28+BT31+BT32+BT33+BT34+BT35+BT36+BT39+BT40+BT41)*$E$53</f>
        <v>538.1</v>
      </c>
      <c r="BU42" s="161" t="n">
        <f aca="false">(BU28+BU31+BU32+BU33+BU34+BU35+BU36+BU39+BU40+BU41)*$E$53</f>
        <v>564.1</v>
      </c>
      <c r="BV42" s="312" t="n">
        <f aca="false">SUM(D42:BU42)</f>
        <v>94487.7</v>
      </c>
      <c r="BX42" s="313"/>
      <c r="BY42" s="313"/>
      <c r="BZ42" s="313"/>
      <c r="CA42" s="313"/>
      <c r="CB42" s="313"/>
      <c r="CC42" s="323"/>
      <c r="CE42" s="199"/>
    </row>
    <row r="43" customFormat="false" ht="12" hidden="false" customHeight="true" outlineLevel="0" collapsed="false">
      <c r="B43" s="263"/>
      <c r="C43" s="238" t="s">
        <v>315</v>
      </c>
      <c r="D43" s="161" t="n">
        <f aca="false">(D42-D28-D40-D31)*$E$53</f>
        <v>0</v>
      </c>
      <c r="E43" s="161" t="n">
        <f aca="false">(E42-E28-E40-E31)*$E$53</f>
        <v>0</v>
      </c>
      <c r="F43" s="161" t="n">
        <f aca="false">(F42-F28-F40-F31)*$E$53</f>
        <v>0</v>
      </c>
      <c r="G43" s="161" t="n">
        <f aca="false">(G42-G28-G40)*$E$53</f>
        <v>136.1</v>
      </c>
      <c r="H43" s="161" t="n">
        <f aca="false">(H42-H28-H40)*$E$53</f>
        <v>156.1</v>
      </c>
      <c r="I43" s="161" t="n">
        <f aca="false">(I42-I28-I40)*$E$53</f>
        <v>183.1</v>
      </c>
      <c r="J43" s="161" t="n">
        <f aca="false">(J42-J28-J40)*$E$53</f>
        <v>221.1</v>
      </c>
      <c r="K43" s="161" t="n">
        <f aca="false">(K42-K28-K40)*$E$53</f>
        <v>247.1</v>
      </c>
      <c r="L43" s="161" t="n">
        <f aca="false">(L42-L28-L40)*$E$53</f>
        <v>247.1</v>
      </c>
      <c r="M43" s="161" t="n">
        <f aca="false">(M42-M28-M40)*$E$53</f>
        <v>258.1</v>
      </c>
      <c r="N43" s="161" t="n">
        <f aca="false">(N42-N28-N40)*$E$53</f>
        <v>258.1</v>
      </c>
      <c r="O43" s="161" t="n">
        <f aca="false">(O42-O28-O40)*$E$53</f>
        <v>258.1</v>
      </c>
      <c r="P43" s="161" t="n">
        <f aca="false">(P42-P28-P40)*$E$53</f>
        <v>271.1</v>
      </c>
      <c r="Q43" s="161" t="n">
        <f aca="false">(Q42-Q28-Q40)*$E$53</f>
        <v>271.1</v>
      </c>
      <c r="R43" s="161" t="n">
        <f aca="false">(R42-R28-R40)*$E$53</f>
        <v>271.1</v>
      </c>
      <c r="S43" s="161" t="n">
        <f aca="false">(S42-S28-S40)*$E$53</f>
        <v>282.1</v>
      </c>
      <c r="T43" s="161" t="n">
        <f aca="false">(T42-T28-T40)*$E$53</f>
        <v>282.1</v>
      </c>
      <c r="U43" s="161" t="n">
        <f aca="false">(U42-U28-U40)*$E$53</f>
        <v>282.1</v>
      </c>
      <c r="V43" s="161" t="n">
        <f aca="false">(V42-V28-V40)*$E$53</f>
        <v>296.1</v>
      </c>
      <c r="W43" s="161" t="n">
        <f aca="false">(W42-W28-W40)*$E$53</f>
        <v>296.1</v>
      </c>
      <c r="X43" s="161" t="n">
        <f aca="false">(X42-X28-X40)*$E$53</f>
        <v>296.1</v>
      </c>
      <c r="Y43" s="161" t="n">
        <f aca="false">(Y42-Y28-Y40)*$E$53</f>
        <v>310.1</v>
      </c>
      <c r="Z43" s="161" t="n">
        <f aca="false">(Z42-Z28-Z40)*$E$53</f>
        <v>310.1</v>
      </c>
      <c r="AA43" s="161" t="n">
        <f aca="false">(AA42-AA28-AA40)*$E$53</f>
        <v>310.1</v>
      </c>
      <c r="AB43" s="161" t="n">
        <f aca="false">(AB42-AB28-AB40)*$E$53</f>
        <v>324.1</v>
      </c>
      <c r="AC43" s="161" t="n">
        <f aca="false">(AC42-AC28-AC40)*$E$53</f>
        <v>324.1</v>
      </c>
      <c r="AD43" s="161" t="n">
        <f aca="false">(AD42-AD28-AD40)*$E$53</f>
        <v>324.1</v>
      </c>
      <c r="AE43" s="161" t="n">
        <f aca="false">(AE42-AE28-AE40)*$E$53</f>
        <v>339.1</v>
      </c>
      <c r="AF43" s="161" t="n">
        <f aca="false">(AF42-AF28-AF40)*$E$53</f>
        <v>339.1</v>
      </c>
      <c r="AG43" s="161" t="n">
        <f aca="false">(AG42-AG28-AG40)*$E$53</f>
        <v>339.1</v>
      </c>
      <c r="AH43" s="161" t="n">
        <f aca="false">(AH42-AH28-AH40)*$E$53</f>
        <v>354.1</v>
      </c>
      <c r="AI43" s="161" t="n">
        <f aca="false">(AI42-AI28-AI40)*$E$53</f>
        <v>354.1</v>
      </c>
      <c r="AJ43" s="161" t="n">
        <f aca="false">(AJ42-AJ28-AJ40)*$E$53</f>
        <v>354.1</v>
      </c>
      <c r="AK43" s="161" t="n">
        <f aca="false">(AK42-AK28-AK40)*$E$53</f>
        <v>370.1</v>
      </c>
      <c r="AL43" s="161" t="n">
        <f aca="false">(AL42-AL28-AL40)*$E$53</f>
        <v>370.1</v>
      </c>
      <c r="AM43" s="161" t="n">
        <f aca="false">(AM42-AM28-AM40)*$E$53</f>
        <v>370.1</v>
      </c>
      <c r="AN43" s="161" t="n">
        <f aca="false">(AN42-AN28-AN40)*$E$53</f>
        <v>389.1</v>
      </c>
      <c r="AO43" s="161" t="n">
        <f aca="false">(AO42-AO28-AO40)*$E$53</f>
        <v>389.1</v>
      </c>
      <c r="AP43" s="161" t="n">
        <f aca="false">(AP42-AP28-AP40)*$E$53</f>
        <v>389.1</v>
      </c>
      <c r="AQ43" s="161" t="n">
        <f aca="false">(AQ42-AQ28-AQ40)*$E$53</f>
        <v>406.1</v>
      </c>
      <c r="AR43" s="161" t="n">
        <f aca="false">(AR42-AR28-AR40)*$E$53</f>
        <v>370.1</v>
      </c>
      <c r="AS43" s="161" t="n">
        <f aca="false">(AS42-AS28-AS40)*$E$53</f>
        <v>371.1</v>
      </c>
      <c r="AT43" s="161" t="n">
        <f aca="false">(AT42-AT28-AT40)*$E$53</f>
        <v>387.1</v>
      </c>
      <c r="AU43" s="161" t="n">
        <f aca="false">(AU42-AU28-AU40)*$E$53</f>
        <v>387.1</v>
      </c>
      <c r="AV43" s="161" t="n">
        <f aca="false">(AV42-AV28-AV40)*$E$53</f>
        <v>387.1</v>
      </c>
      <c r="AW43" s="161" t="n">
        <f aca="false">(AW42-AW28-AW40)*$E$53</f>
        <v>406.1</v>
      </c>
      <c r="AX43" s="161" t="n">
        <f aca="false">(AX42-AX28-AX40)*$E$53</f>
        <v>406.1</v>
      </c>
      <c r="AY43" s="161" t="n">
        <f aca="false">(AY42-AY28-AY40)*$E$53</f>
        <v>406.1</v>
      </c>
      <c r="AZ43" s="161" t="n">
        <f aca="false">(AZ42-AZ28-AZ40)*$E$53</f>
        <v>426.1</v>
      </c>
      <c r="BA43" s="161" t="n">
        <f aca="false">(BA42-BA28-BA40)*$E$53</f>
        <v>426.1</v>
      </c>
      <c r="BB43" s="161" t="n">
        <f aca="false">(BB42-BB28-BB40)*$E$53</f>
        <v>406.1</v>
      </c>
      <c r="BC43" s="161" t="n">
        <f aca="false">(BC42-BC28-BC40)*$E$53</f>
        <v>426.1</v>
      </c>
      <c r="BD43" s="161" t="n">
        <f aca="false">(BD42-BD28-BD40)*$E$53</f>
        <v>426.1</v>
      </c>
      <c r="BE43" s="161" t="n">
        <f aca="false">(BE42-BE28-BE40)*$E$53</f>
        <v>426.1</v>
      </c>
      <c r="BF43" s="161" t="n">
        <f aca="false">(BF42-BF28-BF40)*$E$53</f>
        <v>446.1</v>
      </c>
      <c r="BG43" s="161" t="n">
        <f aca="false">(BG42-BG28-BG40)*$E$53</f>
        <v>446.1</v>
      </c>
      <c r="BH43" s="161" t="n">
        <f aca="false">(BH42-BH28-BH40)*$E$53</f>
        <v>446.1</v>
      </c>
      <c r="BI43" s="161" t="n">
        <f aca="false">(BI42-BI28-BI40)*$E$53</f>
        <v>467.1</v>
      </c>
      <c r="BJ43" s="161" t="n">
        <f aca="false">(BJ42-BJ28-BJ40)*$E$53</f>
        <v>467.1</v>
      </c>
      <c r="BK43" s="161" t="n">
        <f aca="false">(BK42-BK28-BK40)*$E$53</f>
        <v>467.1</v>
      </c>
      <c r="BL43" s="161" t="n">
        <f aca="false">(BL42-BL28-BL40)*$E$53</f>
        <v>490.1</v>
      </c>
      <c r="BM43" s="161" t="n">
        <f aca="false">(BM42-BM28-BM40)*$E$53</f>
        <v>490.1</v>
      </c>
      <c r="BN43" s="161" t="n">
        <f aca="false">(BN42-BN28-BN40)*$E$53</f>
        <v>490.1</v>
      </c>
      <c r="BO43" s="161" t="n">
        <f aca="false">(BO42-BO28-BO40)*$E$53</f>
        <v>513.1</v>
      </c>
      <c r="BP43" s="161" t="n">
        <f aca="false">(BP42-BP28-BP40)*$E$53</f>
        <v>513.1</v>
      </c>
      <c r="BQ43" s="161" t="n">
        <f aca="false">(BQ42-BQ28-BQ40)*$E$53</f>
        <v>513.1</v>
      </c>
      <c r="BR43" s="161" t="n">
        <f aca="false">(BR42-BR28-BR40)*$E$53</f>
        <v>538.1</v>
      </c>
      <c r="BS43" s="161" t="n">
        <f aca="false">(BS42-BS28-BS40)*$E$53</f>
        <v>538.1</v>
      </c>
      <c r="BT43" s="161" t="n">
        <f aca="false">(BT42-BT28-BT40)*$E$53</f>
        <v>538.1</v>
      </c>
      <c r="BU43" s="161" t="n">
        <f aca="false">(BU42-BU28-BU40)*$E$53</f>
        <v>564.1</v>
      </c>
      <c r="BV43" s="312" t="n">
        <f aca="false">SUM(D43:BU43)</f>
        <v>24763.7</v>
      </c>
      <c r="BX43" s="313"/>
      <c r="BY43" s="313"/>
      <c r="BZ43" s="313"/>
      <c r="CA43" s="313"/>
      <c r="CB43" s="313"/>
      <c r="CC43" s="323"/>
      <c r="CE43" s="199"/>
    </row>
    <row r="44" customFormat="false" ht="14.25" hidden="true" customHeight="false" outlineLevel="0" collapsed="false">
      <c r="C44" s="346"/>
      <c r="D44" s="163"/>
      <c r="E44" s="163"/>
      <c r="F44" s="346"/>
      <c r="G44" s="346"/>
      <c r="H44" s="346"/>
      <c r="I44" s="346"/>
      <c r="J44" s="346"/>
      <c r="K44" s="346"/>
      <c r="L44" s="346"/>
      <c r="M44" s="346"/>
      <c r="N44" s="163"/>
      <c r="O44" s="346"/>
      <c r="P44" s="346"/>
      <c r="Q44" s="346"/>
      <c r="R44" s="346"/>
      <c r="S44" s="346"/>
      <c r="T44" s="346"/>
      <c r="U44" s="346"/>
      <c r="V44" s="346"/>
      <c r="W44" s="346"/>
      <c r="X44" s="346"/>
      <c r="Y44" s="346"/>
      <c r="Z44" s="346"/>
      <c r="AA44" s="346"/>
      <c r="AB44" s="346"/>
      <c r="AC44" s="346"/>
      <c r="AD44" s="346"/>
      <c r="AE44" s="346"/>
      <c r="AF44" s="346"/>
      <c r="AG44" s="346"/>
      <c r="AH44" s="346"/>
      <c r="AI44" s="346"/>
      <c r="AJ44" s="346"/>
      <c r="AK44" s="346"/>
      <c r="AL44" s="346"/>
      <c r="AM44" s="346"/>
      <c r="AN44" s="346"/>
      <c r="AO44" s="346"/>
      <c r="AP44" s="346"/>
      <c r="AQ44" s="346"/>
      <c r="AR44" s="346"/>
      <c r="AS44" s="346"/>
      <c r="AT44" s="346"/>
      <c r="AU44" s="346"/>
      <c r="AV44" s="346"/>
      <c r="AW44" s="346"/>
      <c r="AX44" s="346"/>
      <c r="AY44" s="347"/>
      <c r="BA44" s="348"/>
      <c r="BB44" s="348"/>
      <c r="BC44" s="348"/>
      <c r="BD44" s="348"/>
      <c r="BE44" s="348"/>
      <c r="BF44" s="323"/>
      <c r="BH44" s="199"/>
      <c r="BJ44" s="198"/>
      <c r="BV44" s="312" t="n">
        <f aca="false">SUM(D44:BU44)</f>
        <v>0</v>
      </c>
    </row>
    <row r="45" s="263" customFormat="true" ht="0.95" hidden="true" customHeight="true" outlineLevel="0" collapsed="false">
      <c r="B45" s="286"/>
      <c r="C45" s="239"/>
      <c r="D45" s="239" t="n">
        <f aca="false">D27</f>
        <v>2022</v>
      </c>
      <c r="E45" s="239" t="n">
        <f aca="false">D45+1</f>
        <v>2023</v>
      </c>
      <c r="F45" s="239" t="n">
        <f aca="false">E45+1</f>
        <v>2024</v>
      </c>
      <c r="G45" s="239" t="n">
        <f aca="false">F45+1</f>
        <v>2025</v>
      </c>
      <c r="H45" s="239" t="n">
        <f aca="false">G45+1</f>
        <v>2026</v>
      </c>
      <c r="I45" s="239" t="n">
        <f aca="false">H45+1</f>
        <v>2027</v>
      </c>
      <c r="J45" s="239" t="n">
        <f aca="false">I45+1</f>
        <v>2028</v>
      </c>
      <c r="K45" s="239" t="n">
        <f aca="false">J45+1</f>
        <v>2029</v>
      </c>
      <c r="L45" s="239" t="n">
        <f aca="false">K45+1</f>
        <v>2030</v>
      </c>
      <c r="M45" s="239" t="n">
        <f aca="false">L45+1</f>
        <v>2031</v>
      </c>
      <c r="N45" s="239" t="n">
        <f aca="false">M45+1</f>
        <v>2032</v>
      </c>
      <c r="O45" s="239" t="n">
        <f aca="false">N45+1</f>
        <v>2033</v>
      </c>
      <c r="P45" s="239" t="n">
        <f aca="false">O45+1</f>
        <v>2034</v>
      </c>
      <c r="Q45" s="239" t="n">
        <f aca="false">P45+1</f>
        <v>2035</v>
      </c>
      <c r="R45" s="239" t="n">
        <f aca="false">Q45+1</f>
        <v>2036</v>
      </c>
      <c r="S45" s="239" t="n">
        <f aca="false">R45+1</f>
        <v>2037</v>
      </c>
      <c r="T45" s="239" t="n">
        <f aca="false">S45+1</f>
        <v>2038</v>
      </c>
      <c r="U45" s="239" t="n">
        <f aca="false">T45+1</f>
        <v>2039</v>
      </c>
      <c r="V45" s="239" t="n">
        <f aca="false">U45+1</f>
        <v>2040</v>
      </c>
      <c r="W45" s="239" t="n">
        <f aca="false">V45+1</f>
        <v>2041</v>
      </c>
      <c r="X45" s="239" t="n">
        <f aca="false">W45+1</f>
        <v>2042</v>
      </c>
      <c r="Y45" s="239" t="n">
        <f aca="false">X45+1</f>
        <v>2043</v>
      </c>
      <c r="Z45" s="239" t="n">
        <f aca="false">Y45+1</f>
        <v>2044</v>
      </c>
      <c r="AA45" s="239" t="n">
        <f aca="false">Z45+1</f>
        <v>2045</v>
      </c>
      <c r="AB45" s="239" t="n">
        <f aca="false">AA45+1</f>
        <v>2046</v>
      </c>
      <c r="AC45" s="239" t="n">
        <f aca="false">AB45+1</f>
        <v>2047</v>
      </c>
      <c r="AD45" s="239" t="n">
        <f aca="false">AC45+1</f>
        <v>2048</v>
      </c>
      <c r="AE45" s="239" t="n">
        <f aca="false">AD45+1</f>
        <v>2049</v>
      </c>
      <c r="AF45" s="239" t="n">
        <f aca="false">AE45+1</f>
        <v>2050</v>
      </c>
      <c r="AG45" s="239" t="n">
        <f aca="false">AF45+1</f>
        <v>2051</v>
      </c>
      <c r="AH45" s="239" t="n">
        <f aca="false">AG45+1</f>
        <v>2052</v>
      </c>
      <c r="AI45" s="239" t="n">
        <f aca="false">AH45+1</f>
        <v>2053</v>
      </c>
      <c r="AJ45" s="239" t="n">
        <f aca="false">AI45+1</f>
        <v>2054</v>
      </c>
      <c r="AK45" s="239" t="n">
        <f aca="false">AJ45+1</f>
        <v>2055</v>
      </c>
      <c r="AL45" s="239" t="n">
        <f aca="false">AK45+1</f>
        <v>2056</v>
      </c>
      <c r="AM45" s="239" t="n">
        <f aca="false">AL45+1</f>
        <v>2057</v>
      </c>
      <c r="AN45" s="239" t="n">
        <f aca="false">AM45+1</f>
        <v>2058</v>
      </c>
      <c r="AO45" s="239" t="n">
        <f aca="false">AN45+1</f>
        <v>2059</v>
      </c>
      <c r="AP45" s="239" t="n">
        <f aca="false">AO45+1</f>
        <v>2060</v>
      </c>
      <c r="AQ45" s="239" t="n">
        <f aca="false">AP45+1</f>
        <v>2061</v>
      </c>
      <c r="AR45" s="239" t="n">
        <f aca="false">AQ45+1</f>
        <v>2062</v>
      </c>
      <c r="AS45" s="239" t="n">
        <f aca="false">AR45+1</f>
        <v>2063</v>
      </c>
      <c r="AT45" s="239" t="n">
        <f aca="false">AS45+1</f>
        <v>2064</v>
      </c>
      <c r="AU45" s="239" t="n">
        <f aca="false">AT45+1</f>
        <v>2065</v>
      </c>
      <c r="AV45" s="239" t="n">
        <f aca="false">AU45+1</f>
        <v>2066</v>
      </c>
      <c r="AW45" s="239" t="n">
        <f aca="false">AV45+1</f>
        <v>2067</v>
      </c>
      <c r="AX45" s="239" t="n">
        <f aca="false">AW45+1</f>
        <v>2068</v>
      </c>
      <c r="AY45" s="309" t="s">
        <v>10</v>
      </c>
      <c r="AZ45" s="310"/>
      <c r="BA45" s="241"/>
      <c r="BB45" s="241"/>
      <c r="BC45" s="241"/>
      <c r="BD45" s="241"/>
      <c r="BE45" s="241"/>
      <c r="BF45" s="310"/>
      <c r="BG45" s="310"/>
      <c r="BJ45" s="310"/>
      <c r="BK45" s="310"/>
      <c r="BL45" s="310"/>
      <c r="BM45" s="310"/>
      <c r="BN45" s="310"/>
      <c r="BO45" s="310"/>
      <c r="BR45" s="310"/>
      <c r="BS45" s="310"/>
      <c r="BT45" s="310"/>
      <c r="BU45" s="310"/>
      <c r="BV45" s="312" t="n">
        <f aca="false">SUM(D45:BU45)</f>
        <v>96115</v>
      </c>
      <c r="BW45" s="310"/>
      <c r="BX45" s="310"/>
      <c r="BY45" s="310"/>
      <c r="BZ45" s="310"/>
      <c r="CA45" s="310"/>
      <c r="CB45" s="310"/>
      <c r="CC45" s="310"/>
      <c r="CD45" s="310"/>
      <c r="CE45" s="310"/>
      <c r="CF45" s="310"/>
      <c r="CG45" s="310"/>
      <c r="CH45" s="310"/>
      <c r="CI45" s="310"/>
      <c r="CJ45" s="310"/>
      <c r="CK45" s="310"/>
      <c r="CL45" s="310"/>
      <c r="CM45" s="310"/>
      <c r="CN45" s="310"/>
      <c r="CO45" s="310"/>
      <c r="CP45" s="310"/>
      <c r="CQ45" s="310"/>
      <c r="CR45" s="310"/>
      <c r="CS45" s="310"/>
      <c r="CT45" s="310"/>
      <c r="CU45" s="310"/>
    </row>
    <row r="46" customFormat="false" ht="14.25" hidden="true" customHeight="false" outlineLevel="0" collapsed="false">
      <c r="C46" s="346"/>
      <c r="D46" s="163"/>
      <c r="E46" s="163"/>
      <c r="F46" s="346"/>
      <c r="G46" s="346"/>
      <c r="H46" s="346"/>
      <c r="I46" s="346"/>
      <c r="J46" s="346"/>
      <c r="K46" s="346"/>
      <c r="L46" s="346"/>
      <c r="M46" s="346"/>
      <c r="N46" s="163"/>
      <c r="O46" s="346"/>
      <c r="P46" s="346"/>
      <c r="Q46" s="346"/>
      <c r="R46" s="346"/>
      <c r="S46" s="346"/>
      <c r="T46" s="346"/>
      <c r="U46" s="346"/>
      <c r="V46" s="346"/>
      <c r="W46" s="346"/>
      <c r="X46" s="346"/>
      <c r="Y46" s="346"/>
      <c r="Z46" s="346"/>
      <c r="AA46" s="346"/>
      <c r="AB46" s="346"/>
      <c r="AC46" s="346"/>
      <c r="AD46" s="346"/>
      <c r="AE46" s="346"/>
      <c r="AF46" s="346"/>
      <c r="AG46" s="346"/>
      <c r="AH46" s="346"/>
      <c r="AI46" s="346"/>
      <c r="AJ46" s="346"/>
      <c r="AK46" s="346"/>
      <c r="AL46" s="346"/>
      <c r="AM46" s="346"/>
      <c r="AN46" s="346"/>
      <c r="AO46" s="346"/>
      <c r="AP46" s="346"/>
      <c r="AQ46" s="346"/>
      <c r="AR46" s="346"/>
      <c r="AS46" s="346"/>
      <c r="AT46" s="346"/>
      <c r="AU46" s="346"/>
      <c r="AV46" s="346"/>
      <c r="AW46" s="346"/>
      <c r="AX46" s="346"/>
      <c r="AY46" s="347"/>
      <c r="BA46" s="349"/>
      <c r="BB46" s="349"/>
      <c r="BC46" s="349"/>
      <c r="BD46" s="349"/>
      <c r="BE46" s="349"/>
      <c r="BF46" s="350"/>
      <c r="BH46" s="199"/>
      <c r="BJ46" s="198"/>
      <c r="BV46" s="312" t="n">
        <f aca="false">SUM(D46:BU46)</f>
        <v>0</v>
      </c>
    </row>
    <row r="47" customFormat="false" ht="14.25" hidden="false" customHeight="false" outlineLevel="0" collapsed="false">
      <c r="C47" s="262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5"/>
      <c r="AZ47" s="65"/>
      <c r="BA47" s="65"/>
      <c r="BB47" s="65"/>
      <c r="BC47" s="65"/>
      <c r="BD47" s="65"/>
      <c r="BE47" s="65"/>
      <c r="BF47" s="199"/>
      <c r="BH47" s="199"/>
      <c r="BJ47" s="198"/>
    </row>
    <row r="48" customFormat="false" ht="14.25" hidden="false" customHeight="false" outlineLevel="0" collapsed="false">
      <c r="C48" s="65"/>
      <c r="D48" s="66"/>
      <c r="E48" s="66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199"/>
    </row>
    <row r="49" customFormat="false" ht="14.25" hidden="false" customHeight="false" outlineLevel="0" collapsed="false">
      <c r="C49" s="65"/>
      <c r="D49" s="66"/>
      <c r="E49" s="66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199"/>
    </row>
    <row r="50" customFormat="false" ht="14.25" hidden="false" customHeight="false" outlineLevel="0" collapsed="false">
      <c r="C50" s="65"/>
      <c r="D50" s="66"/>
      <c r="E50" s="66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</row>
    <row r="51" customFormat="false" ht="14.25" hidden="false" customHeight="false" outlineLevel="0" collapsed="false">
      <c r="C51" s="65"/>
      <c r="D51" s="66"/>
      <c r="E51" s="66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</row>
    <row r="52" customFormat="false" ht="14.25" hidden="false" customHeight="false" outlineLevel="0" collapsed="false">
      <c r="C52" s="65"/>
      <c r="D52" s="66"/>
      <c r="E52" s="66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</row>
    <row r="53" customFormat="false" ht="14.25" hidden="false" customHeight="false" outlineLevel="0" collapsed="false">
      <c r="C53" s="65"/>
      <c r="D53" s="66"/>
      <c r="E53" s="66" t="n">
        <f aca="false">主表3!F40</f>
        <v>1</v>
      </c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</row>
    <row r="54" customFormat="false" ht="14.25" hidden="false" customHeight="false" outlineLevel="0" collapsed="false">
      <c r="C54" s="65"/>
      <c r="D54" s="66"/>
      <c r="E54" s="66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</row>
    <row r="55" customFormat="false" ht="14.25" hidden="false" customHeight="false" outlineLevel="0" collapsed="false">
      <c r="C55" s="65"/>
      <c r="D55" s="66"/>
      <c r="E55" s="66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</row>
    <row r="56" customFormat="false" ht="14.25" hidden="false" customHeight="false" outlineLevel="0" collapsed="false">
      <c r="C56" s="65"/>
      <c r="D56" s="66"/>
      <c r="E56" s="66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</row>
    <row r="57" customFormat="false" ht="14.25" hidden="false" customHeight="false" outlineLevel="0" collapsed="false">
      <c r="C57" s="65"/>
      <c r="D57" s="66"/>
      <c r="E57" s="66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</row>
    <row r="58" customFormat="false" ht="14.25" hidden="false" customHeight="false" outlineLevel="0" collapsed="false">
      <c r="C58" s="65"/>
      <c r="D58" s="66"/>
      <c r="E58" s="66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</row>
    <row r="59" customFormat="false" ht="14.25" hidden="false" customHeight="false" outlineLevel="0" collapsed="false">
      <c r="C59" s="65"/>
      <c r="D59" s="66"/>
      <c r="E59" s="66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</row>
    <row r="60" customFormat="false" ht="14.25" hidden="false" customHeight="false" outlineLevel="0" collapsed="false">
      <c r="C60" s="65"/>
      <c r="D60" s="66"/>
      <c r="E60" s="66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</row>
    <row r="61" customFormat="false" ht="14.25" hidden="false" customHeight="false" outlineLevel="0" collapsed="false">
      <c r="C61" s="65"/>
      <c r="D61" s="66"/>
      <c r="E61" s="66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</row>
    <row r="62" customFormat="false" ht="14.25" hidden="false" customHeight="false" outlineLevel="0" collapsed="false">
      <c r="C62" s="65"/>
      <c r="D62" s="66"/>
      <c r="E62" s="66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</row>
    <row r="63" customFormat="false" ht="14.25" hidden="false" customHeight="false" outlineLevel="0" collapsed="false">
      <c r="C63" s="65"/>
      <c r="D63" s="66"/>
      <c r="E63" s="66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</row>
    <row r="64" customFormat="false" ht="14.25" hidden="false" customHeight="false" outlineLevel="0" collapsed="false">
      <c r="C64" s="65"/>
      <c r="D64" s="66"/>
      <c r="E64" s="66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</row>
    <row r="65" customFormat="false" ht="14.25" hidden="false" customHeight="false" outlineLevel="0" collapsed="false">
      <c r="C65" s="65"/>
      <c r="D65" s="66"/>
      <c r="E65" s="66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</row>
    <row r="66" customFormat="false" ht="14.25" hidden="false" customHeight="false" outlineLevel="0" collapsed="false">
      <c r="C66" s="65"/>
      <c r="D66" s="66"/>
      <c r="E66" s="66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</row>
    <row r="67" customFormat="false" ht="14.25" hidden="false" customHeight="false" outlineLevel="0" collapsed="false">
      <c r="C67" s="65"/>
      <c r="D67" s="66"/>
      <c r="E67" s="66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</row>
    <row r="68" customFormat="false" ht="14.25" hidden="false" customHeight="false" outlineLevel="0" collapsed="false">
      <c r="C68" s="65"/>
      <c r="D68" s="66"/>
      <c r="E68" s="66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</row>
    <row r="69" customFormat="false" ht="14.25" hidden="false" customHeight="false" outlineLevel="0" collapsed="false">
      <c r="C69" s="65"/>
      <c r="D69" s="66"/>
      <c r="E69" s="66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</row>
    <row r="70" customFormat="false" ht="14.25" hidden="false" customHeight="false" outlineLevel="0" collapsed="false">
      <c r="C70" s="65"/>
      <c r="D70" s="66"/>
      <c r="E70" s="66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</row>
    <row r="71" customFormat="false" ht="14.25" hidden="false" customHeight="false" outlineLevel="0" collapsed="false">
      <c r="C71" s="65"/>
      <c r="D71" s="66"/>
      <c r="E71" s="66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</row>
    <row r="72" customFormat="false" ht="14.25" hidden="false" customHeight="false" outlineLevel="0" collapsed="false">
      <c r="C72" s="65"/>
      <c r="D72" s="66"/>
      <c r="E72" s="66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</row>
    <row r="73" customFormat="false" ht="14.25" hidden="false" customHeight="false" outlineLevel="0" collapsed="false">
      <c r="C73" s="65"/>
      <c r="D73" s="66"/>
      <c r="E73" s="66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</row>
    <row r="74" customFormat="false" ht="14.25" hidden="false" customHeight="false" outlineLevel="0" collapsed="false">
      <c r="C74" s="65"/>
      <c r="D74" s="66"/>
      <c r="E74" s="66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</row>
    <row r="75" customFormat="false" ht="14.25" hidden="false" customHeight="false" outlineLevel="0" collapsed="false">
      <c r="C75" s="65"/>
      <c r="D75" s="66"/>
      <c r="E75" s="66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</row>
    <row r="76" customFormat="false" ht="14.25" hidden="false" customHeight="false" outlineLevel="0" collapsed="false">
      <c r="C76" s="65"/>
      <c r="D76" s="66"/>
      <c r="E76" s="66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</row>
    <row r="77" customFormat="false" ht="14.25" hidden="false" customHeight="false" outlineLevel="0" collapsed="false">
      <c r="C77" s="65"/>
      <c r="D77" s="66"/>
      <c r="E77" s="66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</row>
    <row r="78" customFormat="false" ht="14.25" hidden="false" customHeight="false" outlineLevel="0" collapsed="false">
      <c r="C78" s="65"/>
      <c r="D78" s="66"/>
      <c r="E78" s="66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</row>
    <row r="79" customFormat="false" ht="14.25" hidden="false" customHeight="false" outlineLevel="0" collapsed="false">
      <c r="C79" s="65"/>
      <c r="D79" s="66"/>
      <c r="E79" s="66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</row>
    <row r="80" customFormat="false" ht="14.25" hidden="false" customHeight="false" outlineLevel="0" collapsed="false">
      <c r="C80" s="65"/>
      <c r="D80" s="66"/>
      <c r="E80" s="66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</row>
    <row r="81" customFormat="false" ht="14.25" hidden="false" customHeight="false" outlineLevel="0" collapsed="false">
      <c r="C81" s="65"/>
      <c r="D81" s="66"/>
      <c r="E81" s="66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</row>
    <row r="82" customFormat="false" ht="14.25" hidden="false" customHeight="false" outlineLevel="0" collapsed="false">
      <c r="C82" s="65"/>
      <c r="D82" s="66"/>
      <c r="E82" s="66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</row>
    <row r="83" customFormat="false" ht="14.25" hidden="false" customHeight="false" outlineLevel="0" collapsed="false">
      <c r="C83" s="65"/>
      <c r="D83" s="66"/>
      <c r="E83" s="66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</row>
    <row r="84" customFormat="false" ht="14.25" hidden="false" customHeight="false" outlineLevel="0" collapsed="false">
      <c r="C84" s="65"/>
      <c r="D84" s="66"/>
      <c r="E84" s="66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</row>
    <row r="85" customFormat="false" ht="14.25" hidden="false" customHeight="false" outlineLevel="0" collapsed="false">
      <c r="C85" s="65"/>
      <c r="D85" s="66"/>
      <c r="E85" s="66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</row>
    <row r="86" customFormat="false" ht="14.25" hidden="false" customHeight="false" outlineLevel="0" collapsed="false">
      <c r="C86" s="65"/>
      <c r="D86" s="66"/>
      <c r="E86" s="66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</row>
    <row r="87" customFormat="false" ht="14.25" hidden="false" customHeight="false" outlineLevel="0" collapsed="false">
      <c r="C87" s="65"/>
      <c r="D87" s="66"/>
      <c r="E87" s="66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</row>
    <row r="88" customFormat="false" ht="14.25" hidden="false" customHeight="false" outlineLevel="0" collapsed="false">
      <c r="C88" s="65"/>
      <c r="D88" s="66"/>
      <c r="E88" s="66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</row>
    <row r="89" customFormat="false" ht="14.25" hidden="false" customHeight="false" outlineLevel="0" collapsed="false">
      <c r="C89" s="65"/>
      <c r="D89" s="66"/>
      <c r="E89" s="66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</row>
    <row r="90" customFormat="false" ht="14.25" hidden="false" customHeight="false" outlineLevel="0" collapsed="false">
      <c r="C90" s="65"/>
      <c r="D90" s="66"/>
      <c r="E90" s="66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</row>
    <row r="91" customFormat="false" ht="14.25" hidden="false" customHeight="false" outlineLevel="0" collapsed="false">
      <c r="C91" s="65"/>
      <c r="D91" s="66"/>
      <c r="E91" s="66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</row>
    <row r="92" customFormat="false" ht="14.25" hidden="false" customHeight="false" outlineLevel="0" collapsed="false">
      <c r="C92" s="65"/>
      <c r="D92" s="66"/>
      <c r="E92" s="66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</row>
    <row r="93" customFormat="false" ht="14.25" hidden="false" customHeight="false" outlineLevel="0" collapsed="false">
      <c r="C93" s="65"/>
      <c r="D93" s="66"/>
      <c r="E93" s="66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</row>
    <row r="94" customFormat="false" ht="14.25" hidden="false" customHeight="false" outlineLevel="0" collapsed="false">
      <c r="C94" s="65"/>
      <c r="D94" s="66"/>
      <c r="E94" s="66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</row>
    <row r="95" customFormat="false" ht="14.25" hidden="false" customHeight="false" outlineLevel="0" collapsed="false">
      <c r="C95" s="65"/>
      <c r="D95" s="66"/>
      <c r="E95" s="66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</row>
    <row r="96" customFormat="false" ht="14.25" hidden="false" customHeight="false" outlineLevel="0" collapsed="false">
      <c r="C96" s="65"/>
      <c r="D96" s="66"/>
      <c r="E96" s="66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</row>
    <row r="97" customFormat="false" ht="14.25" hidden="false" customHeight="false" outlineLevel="0" collapsed="false">
      <c r="C97" s="65"/>
      <c r="D97" s="66"/>
      <c r="E97" s="66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</row>
    <row r="98" customFormat="false" ht="14.25" hidden="false" customHeight="false" outlineLevel="0" collapsed="false">
      <c r="C98" s="65"/>
      <c r="D98" s="66"/>
      <c r="E98" s="66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</row>
    <row r="99" customFormat="false" ht="14.25" hidden="false" customHeight="false" outlineLevel="0" collapsed="false">
      <c r="C99" s="65"/>
      <c r="D99" s="66"/>
      <c r="E99" s="66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</row>
    <row r="100" customFormat="false" ht="14.25" hidden="false" customHeight="false" outlineLevel="0" collapsed="false">
      <c r="C100" s="65"/>
      <c r="D100" s="66"/>
      <c r="E100" s="66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</row>
  </sheetData>
  <mergeCells count="1">
    <mergeCell ref="B1:W2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2:31:24Z</dcterms:created>
  <dc:creator>杨光</dc:creator>
  <dc:description/>
  <cp:keywords/>
  <dc:language>en-US</dc:language>
  <cp:lastModifiedBy>kg</cp:lastModifiedBy>
  <dcterms:modified xsi:type="dcterms:W3CDTF">2021-12-29T09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