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"/>
  </bookViews>
  <sheets>
    <sheet name="汇总表" sheetId="1" state="hidden" r:id="rId2"/>
    <sheet name="丰怀高分子材料有限公司" sheetId="2" state="visible" r:id="rId3"/>
    <sheet name="系统读取表" sheetId="3" state="visible" r:id="rId4"/>
    <sheet name="分值" sheetId="4" state="visible" r:id="rId5"/>
    <sheet name="附属物" sheetId="5" state="visible" r:id="rId6"/>
    <sheet name="无证房屋汇总表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X" vbProcedure="false">分值!$AM$3:$AP$94</definedName>
    <definedName function="false" hidden="false" name="DM" vbProcedure="false">分值!$X$3:$AB$17</definedName>
    <definedName function="false" hidden="false" name="DP" vbProcedure="false">分值!$R$16:$V$26</definedName>
    <definedName function="false" hidden="false" name="FSW" vbProcedure="false">附属物!$B:$F</definedName>
    <definedName function="false" hidden="false" name="GD" vbProcedure="false">分值!$AD$3:$AH$13</definedName>
    <definedName function="false" hidden="false" name="MC" vbProcedure="false">分值!$R$3:$V$11</definedName>
    <definedName function="false" hidden="false" name="QS" vbProcedure="false">分值!$L$3:$P$14</definedName>
    <definedName function="false" hidden="false" name="QT" vbProcedure="false">分值!$X$21:$Z$32</definedName>
    <definedName function="false" hidden="false" name="RK" vbProcedure="false">分值!$AB$21:$AG$31</definedName>
    <definedName function="false" hidden="false" name="RX" vbProcedure="false">分值!$AC$21:$AG$31</definedName>
    <definedName function="false" hidden="false" name="SSHF" vbProcedure="false">'[1]'!$H$1:$I$1</definedName>
    <definedName function="false" hidden="false" name="TJ" vbProcedure="false">分值!$L$18:$M$26</definedName>
    <definedName function="false" hidden="false" name="WJ" vbProcedure="false">分值!$G$3:$J$23</definedName>
    <definedName function="false" hidden="false" name="WM" vbProcedure="false">分值!$B$3:$D$26</definedName>
    <definedName function="false" hidden="false" name="ZG" vbProcedure="false">分值!$AJ$3:$AK$28</definedName>
    <definedName function="false" hidden="false" name="一级" vbProcedure="false">'[5]'!$J$2:$J$6</definedName>
    <definedName function="false" hidden="false" name="七级" vbProcedure="false">'[5]'!$P$2:$P$49</definedName>
    <definedName function="false" hidden="false" name="三级" vbProcedure="false">'[5]'!$L$2:$L$21</definedName>
    <definedName function="false" hidden="false" name="九级" vbProcedure="false">'[5]'!$R$2:$R$46</definedName>
    <definedName function="false" hidden="false" name="二级" vbProcedure="false">'[5]'!$K$2:$K$20</definedName>
    <definedName function="false" hidden="false" name="五级" vbProcedure="false">'[5]'!$N$2:$N$35</definedName>
    <definedName function="false" hidden="false" name="产别" vbProcedure="false">'[5]'!$L$2:$L$10</definedName>
    <definedName function="false" hidden="false" name="产权性质" vbProcedure="false">'[5]'!$D$2:$D$13</definedName>
    <definedName function="false" hidden="false" name="优先受偿" vbProcedure="false">'[5]'!$G$2:$G$10</definedName>
    <definedName function="false" hidden="false" name="估价对象所在区县" vbProcedure="false">'[5]'!$B$60:$B$87</definedName>
    <definedName function="false" hidden="false" name="估价对象是否为半地下室" vbProcedure="false">'[5]'!$W$2:$W$3</definedName>
    <definedName function="false" hidden="false" name="八级" vbProcedure="false">'[5]'!$Q$2:$Q$40</definedName>
    <definedName function="false" hidden="false" name="六级" vbProcedure="false">'[5]'!$O$2:$O$49</definedName>
    <definedName function="false" hidden="false" name="其他权利" vbProcedure="false">'[5]'!$D$71:$D$74</definedName>
    <definedName function="false" hidden="false" name="区县" vbProcedure="false">'[5]'!$A$2:$A$30</definedName>
    <definedName function="false" hidden="false" name="区域成熟度" vbProcedure="false">'[5]'!$D$79:$D$81</definedName>
    <definedName function="false" hidden="false" name="十一级" vbProcedure="false">'[5]'!$T$2:$T$22</definedName>
    <definedName function="false" hidden="false" name="十二级" vbProcedure="false">'[5]'!$U$2:$U$8</definedName>
    <definedName function="false" hidden="false" name="十级" vbProcedure="false">'[5]'!$S$2:$S$27</definedName>
    <definedName function="false" hidden="false" name="原件" vbProcedure="false">'[5]'!$Q$2:$Q$3</definedName>
    <definedName function="false" hidden="false" name="发证日期" vbProcedure="false">'[5]'!$D$60:$D$62</definedName>
    <definedName function="false" hidden="false" name="取值" vbProcedure="false">'[5]'!$B$81:$B$86</definedName>
    <definedName function="false" hidden="false" name="四级" vbProcedure="false">'[5]'!$M$2:$M$28</definedName>
    <definedName function="false" hidden="false" name="土地用途" vbProcedure="false">'[5]'!$A$29:$A$32</definedName>
    <definedName function="false" hidden="false" name="基准地价土地级别" vbProcedure="false">'[5]'!$J$1:$U$1</definedName>
    <definedName function="false" hidden="false" name="季度" vbProcedure="false">[3]基准地价修正!$O$19:$Z$19</definedName>
    <definedName function="false" hidden="false" name="小区临近道路级别" vbProcedure="false">'[5]'!$X$2:$X$6</definedName>
    <definedName function="false" hidden="false" name="建筑结构" vbProcedure="false">[5]楼层测算!$J$2:$J$3</definedName>
    <definedName function="false" hidden="false" name="户内部分特殊说明" vbProcedure="false">'[5]'!$V$2:$V$10</definedName>
    <definedName function="false" hidden="false" name="房屋产权性质" vbProcedure="false">[5]楼层测算!$N$2:$N$9</definedName>
    <definedName function="false" hidden="false" name="房屋朝向" vbProcedure="false">[5]楼层测算!$A$117:$A$126</definedName>
    <definedName function="false" hidden="false" name="房屋装修" vbProcedure="false">[5]楼层测算!$K$2:$K$5</definedName>
    <definedName function="false" hidden="false" name="所在楼层" vbProcedure="false">[5]楼层测算!$L$2:$L$6</definedName>
    <definedName function="false" hidden="false" name="抵押状况" vbProcedure="false">'[5]'!$O$2:$O$8</definedName>
    <definedName function="false" hidden="false" name="朝向" vbProcedure="false">'[5]'!$M$41:$M$54</definedName>
    <definedName function="false" hidden="false" name="权属特殊说明" vbProcedure="false">'[5]'!$T$2:$T$8</definedName>
    <definedName function="false" hidden="false" name="法定最高土地使用年限" vbProcedure="false">'[5]'!$S$2:$S$5</definedName>
    <definedName function="false" hidden="false" name="物理结构是否变化" vbProcedure="false">'[5]'!$U$2:$U$3</definedName>
    <definedName function="false" hidden="false" name="独立使用性分析" vbProcedure="false">'[5]'!$Y$2:$Y$4</definedName>
    <definedName function="false" hidden="false" name="经济寿命" vbProcedure="false">'[5]'!$N$2:$N$4</definedName>
    <definedName function="false" hidden="false" name="结构" vbProcedure="false">'[5]'!$M$2:$M$6</definedName>
    <definedName function="false" hidden="false" name="评估方法1" vbProcedure="false">'[5]'!$A$52:$A$54</definedName>
    <definedName function="false" hidden="false" name="评估方法2" vbProcedure="false">'[5]'!$A$54:$A$56</definedName>
    <definedName function="false" hidden="false" name="资料来源" vbProcedure="false">'[5]'!$C$60:$C$64</definedName>
    <definedName function="false" hidden="false" name="配备电梯" vbProcedure="false">[5]楼层测算!$M$2:$M$3</definedName>
    <definedName function="false" hidden="false" name="银行" vbProcedure="false">'[5]'!$A$60:$A$62</definedName>
    <definedName function="false" hidden="false" localSheetId="1" name="Print_Area" vbProcedure="false">丰怀高分子材料有限公司!$A$73:$G$131</definedName>
    <definedName function="false" hidden="false" localSheetId="1" name="分值" vbProcedure="false">丰怀高分子材料有限公司!$E$1:$F$1</definedName>
    <definedName function="false" hidden="false" localSheetId="2" name="CX" vbProcedure="false">[6]分值!$AM$3:$AP$94</definedName>
    <definedName function="false" hidden="false" localSheetId="2" name="DM" vbProcedure="false">[6]分值!$X$3:$AB$17</definedName>
    <definedName function="false" hidden="false" localSheetId="2" name="DP" vbProcedure="false">[6]分值!$R$16:$V$26</definedName>
    <definedName function="false" hidden="false" localSheetId="2" name="FSW" vbProcedure="false">[6]附属物!$B$1:$F$1048576</definedName>
    <definedName function="false" hidden="false" localSheetId="2" name="GD" vbProcedure="false">[6]分值!$AD$3:$AH$13</definedName>
    <definedName function="false" hidden="false" localSheetId="2" name="MC" vbProcedure="false">[6]分值!$R$3:$V$11</definedName>
    <definedName function="false" hidden="false" localSheetId="2" name="QS" vbProcedure="false">[6]分值!$L$3:$P$14</definedName>
    <definedName function="false" hidden="false" localSheetId="2" name="QT" vbProcedure="false">[6]分值!$X$21:$Z$32</definedName>
    <definedName function="false" hidden="false" localSheetId="2" name="RK" vbProcedure="false">[6]分值!$AB$21:$AG$31</definedName>
    <definedName function="false" hidden="false" localSheetId="2" name="RX" vbProcedure="false">[6]分值!$AC$21:$AG$31</definedName>
    <definedName function="false" hidden="false" localSheetId="2" name="SSHF" vbProcedure="false">'[2]'!$H$1:$I$1</definedName>
    <definedName function="false" hidden="false" localSheetId="2" name="TJ" vbProcedure="false">[6]分值!$L$18:$M$26</definedName>
    <definedName function="false" hidden="false" localSheetId="2" name="WJ" vbProcedure="false">[6]分值!$G$3:$J$23</definedName>
    <definedName function="false" hidden="false" localSheetId="2" name="WM" vbProcedure="false">[6]分值!$B$3:$D$26</definedName>
    <definedName function="false" hidden="false" localSheetId="2" name="ZG" vbProcedure="false">[6]分值!$AJ$3:$A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rFont val="宋体"/>
            <family val="0"/>
            <charset val="134"/>
          </rPr>
          <t xml:space="preserve">liu: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9"/>
            <color rgb="FF0000FF"/>
            <rFont val="DejaVu Sans"/>
            <family val="2"/>
          </rPr>
          <t xml:space="preserve">硬山搁檩房屋不计算隔断墙。
见</t>
        </r>
        <r>
          <rPr>
            <sz val="10"/>
            <color rgb="FFFF0000"/>
            <rFont val="宋体"/>
            <family val="0"/>
            <charset val="134"/>
          </rPr>
          <t xml:space="preserve">P.92</t>
        </r>
        <r>
          <rPr>
            <sz val="9"/>
            <color rgb="FF0000FF"/>
            <rFont val="DejaVu Sans"/>
            <family val="2"/>
          </rPr>
          <t xml:space="preserve">附记（</t>
        </r>
        <r>
          <rPr>
            <sz val="9"/>
            <color rgb="FF0000FF"/>
            <rFont val="宋体"/>
            <family val="0"/>
            <charset val="134"/>
          </rPr>
          <t xml:space="preserve">9</t>
        </r>
        <r>
          <rPr>
            <sz val="9"/>
            <color rgb="FF0000FF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10</xdr:row>
                <xdr:rowOff>8</xdr:rowOff>
              </xdr:from>
              <xdr:to>
                <xdr:col>7</xdr:col>
                <xdr:colOff>159</xdr:colOff>
                <xdr:row>14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liu: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9"/>
            <color rgb="FF0000FF"/>
            <rFont val="DejaVu Sans"/>
            <family val="2"/>
          </rPr>
          <t xml:space="preserve">硬山搁檩房屋不计算隔断墙。
见</t>
        </r>
        <r>
          <rPr>
            <sz val="10"/>
            <color rgb="FFFF0000"/>
            <rFont val="宋体"/>
            <family val="0"/>
            <charset val="134"/>
          </rPr>
          <t xml:space="preserve">P.92</t>
        </r>
        <r>
          <rPr>
            <sz val="9"/>
            <color rgb="FF0000FF"/>
            <rFont val="DejaVu Sans"/>
            <family val="2"/>
          </rPr>
          <t xml:space="preserve">附记（</t>
        </r>
        <r>
          <rPr>
            <sz val="9"/>
            <color rgb="FF0000FF"/>
            <rFont val="宋体"/>
            <family val="0"/>
            <charset val="134"/>
          </rPr>
          <t xml:space="preserve">9</t>
        </r>
        <r>
          <rPr>
            <sz val="9"/>
            <color rgb="FF0000FF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11</xdr:row>
                <xdr:rowOff>2</xdr:rowOff>
              </xdr:from>
              <xdr:to>
                <xdr:col>7</xdr:col>
                <xdr:colOff>15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607">
  <si>
    <t xml:space="preserve">序号</t>
  </si>
  <si>
    <t xml:space="preserve">被腾退人</t>
  </si>
  <si>
    <t xml:space="preserve">坐落</t>
  </si>
  <si>
    <t xml:space="preserve">确认宅基地面积（㎡）</t>
  </si>
  <si>
    <t xml:space="preserve">实测建筑面积
（㎡）</t>
  </si>
  <si>
    <t xml:space="preserve">房屋价款（元）</t>
  </si>
  <si>
    <t xml:space="preserve">装修、设备及附属物价款（元）</t>
  </si>
  <si>
    <t xml:space="preserve">定向安置</t>
  </si>
  <si>
    <t xml:space="preserve">货币补偿</t>
  </si>
  <si>
    <t xml:space="preserve">标准宅基地面积（㎡）</t>
  </si>
  <si>
    <t xml:space="preserve">宅基地补偿总价（元）</t>
  </si>
  <si>
    <t xml:space="preserve">定向房屋安置方式房屋腾退评估总价（元）</t>
  </si>
  <si>
    <t xml:space="preserve">货币腾退补偿价（元）</t>
  </si>
  <si>
    <t xml:space="preserve">货币补偿方式房屋腾退评估总价（元）</t>
  </si>
  <si>
    <t xml:space="preserve">合计</t>
  </si>
  <si>
    <t xml:space="preserve">房屋坐落</t>
  </si>
  <si>
    <t xml:space="preserve">丰怀高分子材料有限公司</t>
  </si>
  <si>
    <t xml:space="preserve">分  值</t>
  </si>
  <si>
    <t xml:space="preserve">项目
名称</t>
  </si>
  <si>
    <t xml:space="preserve">怀盛</t>
  </si>
  <si>
    <t xml:space="preserve">宅基地面积</t>
  </si>
  <si>
    <t xml:space="preserve">房号</t>
  </si>
  <si>
    <t xml:space="preserve">1</t>
  </si>
  <si>
    <t xml:space="preserve">2</t>
  </si>
  <si>
    <r>
      <rPr>
        <b val="true"/>
        <sz val="10.5"/>
        <color rgb="FFFF0000"/>
        <rFont val="宋体"/>
        <family val="0"/>
        <charset val="134"/>
      </rPr>
      <t xml:space="preserve">3</t>
    </r>
    <r>
      <rPr>
        <b val="true"/>
        <sz val="10.5"/>
        <color rgb="FFFF0000"/>
        <rFont val="Noto Sans"/>
        <family val="2"/>
      </rPr>
      <t xml:space="preserve">棚房</t>
    </r>
  </si>
  <si>
    <r>
      <rPr>
        <b val="true"/>
        <sz val="10.5"/>
        <color rgb="FFFF0000"/>
        <rFont val="宋体"/>
        <family val="0"/>
        <charset val="134"/>
      </rPr>
      <t xml:space="preserve">4</t>
    </r>
    <r>
      <rPr>
        <b val="true"/>
        <sz val="10.5"/>
        <color rgb="FFFF0000"/>
        <rFont val="Noto Sans"/>
        <family val="2"/>
      </rPr>
      <t xml:space="preserve">棚房</t>
    </r>
  </si>
  <si>
    <r>
      <rPr>
        <b val="true"/>
        <sz val="10.5"/>
        <rFont val="宋体"/>
        <family val="0"/>
        <charset val="134"/>
      </rPr>
      <t xml:space="preserve">180</t>
    </r>
    <r>
      <rPr>
        <b val="true"/>
        <sz val="10.5"/>
        <rFont val="Noto Sans"/>
        <family val="2"/>
      </rPr>
      <t xml:space="preserve">钢架</t>
    </r>
  </si>
  <si>
    <r>
      <rPr>
        <sz val="10.5"/>
        <color rgb="FF000000"/>
        <rFont val="Noto Sans"/>
        <family val="2"/>
      </rPr>
      <t xml:space="preserve">房屋</t>
    </r>
    <r>
      <rPr>
        <b val="true"/>
        <sz val="10.5"/>
        <color rgb="FF000000"/>
        <rFont val="Noto Sans"/>
        <family val="2"/>
      </rPr>
      <t xml:space="preserve">长</t>
    </r>
    <r>
      <rPr>
        <sz val="10.5"/>
        <color rgb="FF000000"/>
        <rFont val="Noto Sans"/>
        <family val="2"/>
      </rPr>
      <t xml:space="preserve">度</t>
    </r>
  </si>
  <si>
    <r>
      <rPr>
        <sz val="10.5"/>
        <color rgb="FF000000"/>
        <rFont val="Noto Sans"/>
        <family val="2"/>
      </rPr>
      <t xml:space="preserve">房屋</t>
    </r>
    <r>
      <rPr>
        <b val="true"/>
        <sz val="10.5"/>
        <color rgb="FF000000"/>
        <rFont val="Noto Sans"/>
        <family val="2"/>
      </rPr>
      <t xml:space="preserve">宽</t>
    </r>
    <r>
      <rPr>
        <sz val="10.5"/>
        <color rgb="FF000000"/>
        <rFont val="Noto Sans"/>
        <family val="2"/>
      </rPr>
      <t xml:space="preserve">度</t>
    </r>
  </si>
  <si>
    <t xml:space="preserve">借墙长度</t>
  </si>
  <si>
    <t xml:space="preserve">使用面积</t>
  </si>
  <si>
    <t xml:space="preserve">建筑面积</t>
  </si>
  <si>
    <t xml:space="preserve">房屋周长</t>
  </si>
  <si>
    <t xml:space="preserve">标准间数</t>
  </si>
  <si>
    <t xml:space="preserve">房屋进深</t>
  </si>
  <si>
    <t xml:space="preserve">（单位：米）</t>
  </si>
  <si>
    <t xml:space="preserve">房型选项</t>
  </si>
  <si>
    <r>
      <rPr>
        <sz val="9"/>
        <rFont val="Noto Sans"/>
        <family val="2"/>
      </rPr>
      <t xml:space="preserve">灰瓦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房</t>
    </r>
    <r>
      <rPr>
        <sz val="9"/>
        <rFont val="宋体"/>
        <family val="0"/>
        <charset val="134"/>
      </rPr>
      <t xml:space="preserve">)</t>
    </r>
  </si>
  <si>
    <t xml:space="preserve">砼屋面</t>
  </si>
  <si>
    <t xml:space="preserve">屋面</t>
  </si>
  <si>
    <t xml:space="preserve">房架</t>
  </si>
  <si>
    <t xml:space="preserve">地面</t>
  </si>
  <si>
    <t xml:space="preserve">顶棚</t>
  </si>
  <si>
    <t xml:space="preserve">墙身</t>
  </si>
  <si>
    <t xml:space="preserve">墙身调节系数</t>
  </si>
  <si>
    <t xml:space="preserve">台基高度</t>
  </si>
  <si>
    <t xml:space="preserve">台阶调整系数</t>
  </si>
  <si>
    <t xml:space="preserve">墙身分数</t>
  </si>
  <si>
    <t xml:space="preserve">门窗</t>
  </si>
  <si>
    <t xml:space="preserve">柱高</t>
  </si>
  <si>
    <t xml:space="preserve">柱高差率</t>
  </si>
  <si>
    <t xml:space="preserve">隔断</t>
  </si>
  <si>
    <t xml:space="preserve">选项</t>
  </si>
  <si>
    <r>
      <rPr>
        <sz val="10.5"/>
        <color rgb="FF3366FF"/>
        <rFont val="Noto Sans"/>
        <family val="2"/>
      </rPr>
      <t xml:space="preserve">整砖</t>
    </r>
    <r>
      <rPr>
        <sz val="10.5"/>
        <color rgb="FF3366FF"/>
        <rFont val="宋体"/>
        <family val="0"/>
        <charset val="134"/>
      </rPr>
      <t xml:space="preserve">24</t>
    </r>
  </si>
  <si>
    <t xml:space="preserve">数量</t>
  </si>
  <si>
    <t xml:space="preserve">分数</t>
  </si>
  <si>
    <t xml:space="preserve">成新</t>
  </si>
  <si>
    <r>
      <rPr>
        <sz val="9"/>
        <rFont val="Noto Sans"/>
        <family val="2"/>
      </rPr>
      <t xml:space="preserve">（成新＞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折余率</t>
  </si>
  <si>
    <t xml:space="preserve">房体价格</t>
  </si>
  <si>
    <t xml:space="preserve">单价</t>
  </si>
  <si>
    <t xml:space="preserve">附属物名称</t>
  </si>
  <si>
    <t xml:space="preserve">普通灯</t>
  </si>
  <si>
    <t xml:space="preserve">室外上水管</t>
  </si>
  <si>
    <t xml:space="preserve">室外下水管</t>
  </si>
  <si>
    <t xml:space="preserve">配电箱</t>
  </si>
  <si>
    <t xml:space="preserve">渗井</t>
  </si>
  <si>
    <t xml:space="preserve">自来水表井</t>
  </si>
  <si>
    <t xml:space="preserve">铁板门</t>
  </si>
  <si>
    <t xml:space="preserve">单位</t>
  </si>
  <si>
    <t xml:space="preserve">金额</t>
  </si>
  <si>
    <t xml:space="preserve">监控</t>
  </si>
  <si>
    <t xml:space="preserve">烟感报警器</t>
  </si>
  <si>
    <t xml:space="preserve">洗手盆</t>
  </si>
  <si>
    <t xml:space="preserve">小便器</t>
  </si>
  <si>
    <t xml:space="preserve">蹲式大便器</t>
  </si>
  <si>
    <t xml:space="preserve">防盗门（单）</t>
  </si>
  <si>
    <t xml:space="preserve">合金门</t>
  </si>
  <si>
    <t xml:space="preserve">套</t>
  </si>
  <si>
    <t xml:space="preserve">个</t>
  </si>
  <si>
    <t xml:space="preserve">实木门</t>
  </si>
  <si>
    <t xml:space="preserve">排风扇</t>
  </si>
  <si>
    <t xml:space="preserve">橱柜</t>
  </si>
  <si>
    <r>
      <rPr>
        <sz val="10.5"/>
        <color rgb="FF000000"/>
        <rFont val="Noto Sans"/>
        <family val="2"/>
      </rPr>
      <t xml:space="preserve">锦砖贴面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普通</t>
    </r>
  </si>
  <si>
    <t xml:space="preserve">江擦</t>
  </si>
  <si>
    <t xml:space="preserve">滴水</t>
  </si>
  <si>
    <t xml:space="preserve">院地水泥</t>
  </si>
  <si>
    <t xml:space="preserve">平方米</t>
  </si>
  <si>
    <t xml:space="preserve">附属物价格</t>
  </si>
  <si>
    <t xml:space="preserve">平均单价</t>
  </si>
  <si>
    <r>
      <rPr>
        <b val="true"/>
        <sz val="10.5"/>
        <color rgb="FFFF0000"/>
        <rFont val="Noto Sans"/>
        <family val="2"/>
      </rPr>
      <t xml:space="preserve">安置房</t>
    </r>
    <r>
      <rPr>
        <b val="true"/>
        <sz val="10.5"/>
        <color rgb="FFFF00FF"/>
        <rFont val="Noto Sans"/>
        <family val="2"/>
      </rPr>
      <t xml:space="preserve">补偿通知单</t>
    </r>
  </si>
  <si>
    <r>
      <rPr>
        <b val="true"/>
        <sz val="16"/>
        <color rgb="FF993300"/>
        <rFont val="Noto Sans"/>
        <family val="2"/>
      </rPr>
      <t xml:space="preserve">北京市宅基地房屋</t>
    </r>
    <r>
      <rPr>
        <b val="true"/>
        <sz val="16"/>
        <color rgb="FFFF0000"/>
        <rFont val="Noto Sans"/>
        <family val="2"/>
      </rPr>
      <t xml:space="preserve">安置</t>
    </r>
    <r>
      <rPr>
        <b val="true"/>
        <sz val="16"/>
        <color rgb="FF993300"/>
        <rFont val="Noto Sans"/>
        <family val="2"/>
      </rPr>
      <t xml:space="preserve">补偿价格结果通知单</t>
    </r>
  </si>
  <si>
    <t xml:space="preserve">项目名称</t>
  </si>
  <si>
    <r>
      <rPr>
        <b val="true"/>
        <sz val="12"/>
        <color rgb="FF008080"/>
        <rFont val="Noto Sans"/>
        <family val="2"/>
      </rPr>
      <t xml:space="preserve">宅 基 地</t>
    </r>
    <r>
      <rPr>
        <b val="true"/>
        <sz val="12"/>
        <color rgb="FFFF0000"/>
        <rFont val="Noto Sans"/>
        <family val="2"/>
      </rPr>
      <t xml:space="preserve"> 区 位</t>
    </r>
    <r>
      <rPr>
        <b val="true"/>
        <sz val="12"/>
        <color rgb="FF008080"/>
        <rFont val="Noto Sans"/>
        <family val="2"/>
      </rPr>
      <t xml:space="preserve"> 补 偿 价 款</t>
    </r>
  </si>
  <si>
    <t xml:space="preserve">认定宅基地总补偿面积</t>
  </si>
  <si>
    <t xml:space="preserve">宅基地认定控制面积</t>
  </si>
  <si>
    <r>
      <rPr>
        <b val="true"/>
        <sz val="10"/>
        <rFont val="Noto Sans"/>
        <family val="2"/>
      </rPr>
      <t xml:space="preserve">控制面积内区位补偿价
（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超出控制面积
区位补偿价</t>
  </si>
  <si>
    <t xml:space="preserve">宅基地区位补偿总价</t>
  </si>
  <si>
    <r>
      <rPr>
        <b val="true"/>
        <sz val="12"/>
        <color rgb="FF008000"/>
        <rFont val="Noto Sans"/>
        <family val="2"/>
      </rPr>
      <t xml:space="preserve">房  屋  价  款</t>
    </r>
    <r>
      <rPr>
        <b val="true"/>
        <sz val="12"/>
        <rFont val="Noto Sans"/>
        <family val="2"/>
      </rPr>
      <t xml:space="preserve">       </t>
    </r>
  </si>
  <si>
    <t xml:space="preserve">房 号</t>
  </si>
  <si>
    <t xml:space="preserve">建筑面积（㎡）</t>
  </si>
  <si>
    <r>
      <rPr>
        <b val="true"/>
        <sz val="11"/>
        <rFont val="Noto Sans"/>
        <family val="2"/>
      </rPr>
      <t xml:space="preserve">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建筑面积合计</t>
  </si>
  <si>
    <r>
      <rPr>
        <b val="true"/>
        <sz val="11"/>
        <rFont val="Noto Sans"/>
        <family val="2"/>
      </rPr>
      <t xml:space="preserve">房屋价款</t>
    </r>
    <r>
      <rPr>
        <b val="true"/>
        <sz val="11"/>
        <color rgb="FFFF0000"/>
        <rFont val="Noto Sans"/>
        <family val="2"/>
      </rPr>
      <t xml:space="preserve">分</t>
    </r>
    <r>
      <rPr>
        <b val="true"/>
        <sz val="11"/>
        <rFont val="Noto Sans"/>
        <family val="2"/>
      </rPr>
      <t xml:space="preserve">计</t>
    </r>
  </si>
  <si>
    <t xml:space="preserve">装修、设备及附属物价款</t>
  </si>
  <si>
    <t xml:space="preserve">类别名称</t>
  </si>
  <si>
    <t xml:space="preserve">单 位</t>
  </si>
  <si>
    <t xml:space="preserve">数 量</t>
  </si>
  <si>
    <r>
      <rPr>
        <b val="true"/>
        <sz val="11"/>
        <rFont val="Noto Sans"/>
        <family val="2"/>
      </rPr>
      <t xml:space="preserve">装修、设备及附属物价款</t>
    </r>
    <r>
      <rPr>
        <b val="true"/>
        <sz val="11"/>
        <color rgb="FFFF0000"/>
        <rFont val="Noto Sans"/>
        <family val="2"/>
      </rPr>
      <t xml:space="preserve">分</t>
    </r>
    <r>
      <rPr>
        <b val="true"/>
        <sz val="11"/>
        <rFont val="Noto Sans"/>
        <family val="2"/>
      </rPr>
      <t xml:space="preserve">计</t>
    </r>
  </si>
  <si>
    <t xml:space="preserve">房屋重置成新价合计</t>
  </si>
  <si>
    <t xml:space="preserve">元</t>
  </si>
  <si>
    <r>
      <rPr>
        <b val="true"/>
        <sz val="10"/>
        <rFont val="Noto Sans"/>
        <family val="2"/>
      </rPr>
      <t xml:space="preserve">宅基地腾退
补偿款总</t>
    </r>
    <r>
      <rPr>
        <b val="true"/>
        <sz val="10"/>
        <color rgb="FFFF0000"/>
        <rFont val="Noto Sans"/>
        <family val="2"/>
      </rPr>
      <t xml:space="preserve">价</t>
    </r>
  </si>
  <si>
    <t xml:space="preserve">大写金额</t>
  </si>
  <si>
    <r>
      <rPr>
        <b val="true"/>
        <sz val="10.5"/>
        <color rgb="FFFF0000"/>
        <rFont val="Noto Sans"/>
        <family val="2"/>
      </rPr>
      <t xml:space="preserve">完全货币</t>
    </r>
    <r>
      <rPr>
        <b val="true"/>
        <sz val="10.5"/>
        <rFont val="Noto Sans"/>
        <family val="2"/>
      </rPr>
      <t xml:space="preserve">补偿通知单</t>
    </r>
  </si>
  <si>
    <r>
      <rPr>
        <b val="true"/>
        <sz val="16"/>
        <color rgb="FF993300"/>
        <rFont val="Noto Sans"/>
        <family val="2"/>
      </rPr>
      <t xml:space="preserve">北京市宅基地房屋</t>
    </r>
    <r>
      <rPr>
        <b val="true"/>
        <sz val="16"/>
        <color rgb="FFFF0000"/>
        <rFont val="Noto Sans"/>
        <family val="2"/>
      </rPr>
      <t xml:space="preserve">货币</t>
    </r>
    <r>
      <rPr>
        <b val="true"/>
        <sz val="16"/>
        <color rgb="FF993300"/>
        <rFont val="Noto Sans"/>
        <family val="2"/>
      </rPr>
      <t xml:space="preserve">补偿价格结果通知单</t>
    </r>
  </si>
  <si>
    <r>
      <rPr>
        <b val="true"/>
        <sz val="12"/>
        <color rgb="FF333399"/>
        <rFont val="Noto Sans"/>
        <family val="2"/>
      </rPr>
      <t xml:space="preserve">宅 基 地 </t>
    </r>
    <r>
      <rPr>
        <b val="true"/>
        <sz val="12"/>
        <color rgb="FFFF0000"/>
        <rFont val="Noto Sans"/>
        <family val="2"/>
      </rPr>
      <t xml:space="preserve">标 准 房 地 产 价 格</t>
    </r>
    <r>
      <rPr>
        <b val="true"/>
        <sz val="12"/>
        <color rgb="FF333399"/>
        <rFont val="Noto Sans"/>
        <family val="2"/>
      </rPr>
      <t xml:space="preserve"> 补 偿 价 款</t>
    </r>
  </si>
  <si>
    <r>
      <rPr>
        <b val="true"/>
        <sz val="10"/>
        <rFont val="Noto Sans"/>
        <family val="2"/>
      </rPr>
      <t xml:space="preserve">控制面积内标准房地产价格补偿（</t>
    </r>
    <r>
      <rPr>
        <b val="true"/>
        <sz val="10"/>
        <rFont val="宋体"/>
        <family val="0"/>
        <charset val="134"/>
      </rPr>
      <t xml:space="preserve">20926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超出控制面积
标准房地产价格补偿</t>
  </si>
  <si>
    <t xml:space="preserve">标准房地产价格补偿总价</t>
  </si>
  <si>
    <r>
      <rPr>
        <b val="true"/>
        <sz val="12"/>
        <color rgb="FF993300"/>
        <rFont val="Noto Sans"/>
        <family val="2"/>
      </rPr>
      <t xml:space="preserve"> </t>
    </r>
    <r>
      <rPr>
        <b val="true"/>
        <sz val="12"/>
        <color rgb="FF008000"/>
        <rFont val="Noto Sans"/>
        <family val="2"/>
      </rPr>
      <t xml:space="preserve">房  屋  价  款</t>
    </r>
    <r>
      <rPr>
        <b val="true"/>
        <sz val="12"/>
        <rFont val="Noto Sans"/>
        <family val="2"/>
      </rPr>
      <t xml:space="preserve">  </t>
    </r>
  </si>
  <si>
    <t xml:space="preserve">房屋价款分计</t>
  </si>
  <si>
    <t xml:space="preserve">装修、设备及附属物价款分计</t>
  </si>
  <si>
    <t xml:space="preserve">首发单</t>
  </si>
  <si>
    <r>
      <rPr>
        <b val="true"/>
        <sz val="16"/>
        <color rgb="FFFF0000"/>
        <rFont val="Noto Sans"/>
        <family val="2"/>
      </rPr>
      <t xml:space="preserve">宅基地房屋重置成新价评估结果</t>
    </r>
    <r>
      <rPr>
        <b val="true"/>
        <sz val="16"/>
        <color rgb="FF993300"/>
        <rFont val="Noto Sans"/>
        <family val="2"/>
      </rPr>
      <t xml:space="preserve">通知单</t>
    </r>
  </si>
  <si>
    <r>
      <rPr>
        <b val="true"/>
        <sz val="12"/>
        <rFont val="Noto Sans"/>
        <family val="2"/>
      </rPr>
      <t xml:space="preserve">                                                             </t>
    </r>
    <r>
      <rPr>
        <b val="true"/>
        <sz val="12"/>
        <color rgb="FF993300"/>
        <rFont val="Noto Sans"/>
        <family val="2"/>
      </rPr>
      <t xml:space="preserve"> </t>
    </r>
    <r>
      <rPr>
        <b val="true"/>
        <sz val="12"/>
        <color rgb="FF008000"/>
        <rFont val="Noto Sans"/>
        <family val="2"/>
      </rPr>
      <t xml:space="preserve">房  屋  价  款</t>
    </r>
    <r>
      <rPr>
        <b val="true"/>
        <sz val="12"/>
        <rFont val="Noto Sans"/>
        <family val="2"/>
      </rPr>
      <t xml:space="preserve">                                     </t>
    </r>
    <r>
      <rPr>
        <sz val="10"/>
        <rFont val="Noto Sans"/>
        <family val="2"/>
      </rPr>
      <t xml:space="preserve">（面积单位</t>
    </r>
    <r>
      <rPr>
        <sz val="10"/>
        <rFont val="宋体"/>
        <family val="0"/>
        <charset val="134"/>
      </rPr>
      <t xml:space="preserve">:</t>
    </r>
    <r>
      <rPr>
        <sz val="11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小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小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重置价合计</t>
  </si>
  <si>
    <t xml:space="preserve">附注：本表不含宅基地补偿价，再复印无效。</t>
  </si>
  <si>
    <t xml:space="preserve">塑钢、铝合金</t>
  </si>
  <si>
    <t xml:space="preserve">大芯板</t>
  </si>
  <si>
    <t xml:space="preserve">胶合板，包镶门</t>
  </si>
  <si>
    <t xml:space="preserve">石膏板</t>
  </si>
  <si>
    <r>
      <rPr>
        <sz val="10.5"/>
        <rFont val="Noto Sans"/>
        <family val="2"/>
      </rPr>
      <t xml:space="preserve">整砖</t>
    </r>
    <r>
      <rPr>
        <sz val="10.5"/>
        <rFont val="宋体"/>
        <family val="0"/>
        <charset val="134"/>
      </rPr>
      <t xml:space="preserve">24</t>
    </r>
  </si>
  <si>
    <t xml:space="preserve">单砖、碎砖、空心砖</t>
  </si>
  <si>
    <t xml:space="preserve">木龙骨纤维板隔断半玻璃门</t>
  </si>
  <si>
    <t xml:space="preserve">板条苇箔抹灰隔断</t>
  </si>
  <si>
    <t xml:space="preserve">彩钢板隔断双层</t>
  </si>
  <si>
    <t xml:space="preserve">彩钢板隔断单层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等线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等线"/>
        <family val="0"/>
        <charset val="134"/>
      </rPr>
      <t xml:space="preserve">10</t>
    </r>
  </si>
  <si>
    <r>
      <rPr>
        <b val="true"/>
        <sz val="12"/>
        <color rgb="FF000000"/>
        <rFont val="Noto Sans"/>
        <family val="2"/>
      </rPr>
      <t xml:space="preserve">屋   面   计   分   表     </t>
    </r>
    <r>
      <rPr>
        <sz val="12"/>
        <color rgb="FF000000"/>
        <rFont val="Noto Sans"/>
        <family val="2"/>
      </rPr>
      <t xml:space="preserve">（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 屋   架   计   分   表     </t>
    </r>
    <r>
      <rPr>
        <sz val="12"/>
        <color rgb="FF000000"/>
        <rFont val="Noto Sans"/>
        <family val="2"/>
      </rPr>
      <t xml:space="preserve">（表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墙   身   计   分   表     </t>
    </r>
    <r>
      <rPr>
        <sz val="12"/>
        <color rgb="FF000000"/>
        <rFont val="Noto Sans"/>
        <family val="2"/>
      </rPr>
      <t xml:space="preserve">（表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                            </t>
    </r>
  </si>
  <si>
    <r>
      <rPr>
        <b val="true"/>
        <sz val="14"/>
        <color rgb="FF000000"/>
        <rFont val="Noto Sans"/>
        <family val="2"/>
      </rPr>
      <t xml:space="preserve">门   窗   计   分   表     </t>
    </r>
    <r>
      <rPr>
        <sz val="14"/>
        <color rgb="FF000000"/>
        <rFont val="Noto Sans"/>
        <family val="2"/>
      </rPr>
      <t xml:space="preserve">（表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地   面   计   分   表     </t>
    </r>
    <r>
      <rPr>
        <b val="true"/>
        <sz val="12"/>
        <color rgb="FF000000"/>
        <rFont val="Noto Sans"/>
        <family val="2"/>
      </rPr>
      <t xml:space="preserve">（表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隔      断</t>
  </si>
  <si>
    <t xml:space="preserve">成新折余率</t>
  </si>
  <si>
    <t xml:space="preserve">项   目</t>
  </si>
  <si>
    <t xml:space="preserve">分 数</t>
  </si>
  <si>
    <t xml:space="preserve">说             明</t>
  </si>
  <si>
    <t xml:space="preserve">说                     明</t>
  </si>
  <si>
    <t xml:space="preserve">简 称</t>
  </si>
  <si>
    <t xml:space="preserve">顶  面</t>
  </si>
  <si>
    <t xml:space="preserve">项    目</t>
  </si>
  <si>
    <t xml:space="preserve">项目</t>
  </si>
  <si>
    <t xml:space="preserve">说明</t>
  </si>
  <si>
    <t xml:space="preserve">瓦房折余率</t>
  </si>
  <si>
    <t xml:space="preserve">灰瓦房折余率</t>
  </si>
  <si>
    <t xml:space="preserve">灰房折余率</t>
  </si>
  <si>
    <t xml:space="preserve">瓦屋面</t>
  </si>
  <si>
    <t xml:space="preserve">琉璃瓦</t>
  </si>
  <si>
    <t xml:space="preserve">间</t>
  </si>
  <si>
    <t xml:space="preserve">中式七檩柁</t>
  </si>
  <si>
    <t xml:space="preserve"> 高级做法</t>
  </si>
  <si>
    <t xml:space="preserve">细磨砖墙</t>
  </si>
  <si>
    <t xml:space="preserve">整个墙身外部细磨砖垒砌，兰整砖衬里</t>
  </si>
  <si>
    <t xml:space="preserve">磨</t>
  </si>
  <si>
    <t xml:space="preserve">中式门窗</t>
  </si>
  <si>
    <t xml:space="preserve">雕刻精细、带帘架、有心屉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1</t>
    </r>
  </si>
  <si>
    <t xml:space="preserve">高级实木地板</t>
  </si>
  <si>
    <t xml:space="preserve">柚木、香脂木豆等高级实木地板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1</t>
    </r>
  </si>
  <si>
    <t xml:space="preserve"> 合瓦</t>
  </si>
  <si>
    <t xml:space="preserve"> 普通做法，三间房两架跨空柁，两架排山柁</t>
  </si>
  <si>
    <t xml:space="preserve">磨砖棋盘心</t>
  </si>
  <si>
    <t xml:space="preserve">山墙四框、坎墙、后檐下碱为细磨碎砖衬里</t>
  </si>
  <si>
    <t xml:space="preserve">磨棋</t>
  </si>
  <si>
    <t xml:space="preserve">部分雕刻或精细制作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2</t>
    </r>
  </si>
  <si>
    <t xml:space="preserve">普通实木地板</t>
  </si>
  <si>
    <t xml:space="preserve">红木、榨木、水曲柳等各种硬木地板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2</t>
    </r>
  </si>
  <si>
    <t xml:space="preserve">筒瓦</t>
  </si>
  <si>
    <t xml:space="preserve">中</t>
  </si>
  <si>
    <t xml:space="preserve">普通做法，三间房两架跨空柁</t>
  </si>
  <si>
    <t xml:space="preserve">粗磨砖墙</t>
  </si>
  <si>
    <t xml:space="preserve">粗磨砖垒砌，兰整砖衬里</t>
  </si>
  <si>
    <t xml:space="preserve">粗磨</t>
  </si>
  <si>
    <t xml:space="preserve">木门窗</t>
  </si>
  <si>
    <r>
      <rPr>
        <sz val="9"/>
        <color rgb="FF000000"/>
        <rFont val="Noto Sans"/>
        <family val="2"/>
      </rPr>
      <t xml:space="preserve">满门窗，窗框宽不小于</t>
    </r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，双玻或一玻一纱</t>
    </r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1</t>
    </r>
  </si>
  <si>
    <t xml:space="preserve">实木复合木地板</t>
  </si>
  <si>
    <t xml:space="preserve">多层实木复合木地板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3</t>
    </r>
  </si>
  <si>
    <t xml:space="preserve">石板瓦</t>
  </si>
  <si>
    <t xml:space="preserve">中式五檩柁</t>
  </si>
  <si>
    <t xml:space="preserve">整砖墙</t>
  </si>
  <si>
    <t xml:space="preserve">烧结标准砖墙，满门窗</t>
  </si>
  <si>
    <r>
      <rPr>
        <sz val="9"/>
        <color rgb="FF000000"/>
        <rFont val="Noto Sans"/>
        <family val="2"/>
      </rPr>
      <t xml:space="preserve">整</t>
    </r>
    <r>
      <rPr>
        <sz val="9"/>
        <color rgb="FF000000"/>
        <rFont val="宋体"/>
        <family val="0"/>
        <charset val="134"/>
      </rPr>
      <t xml:space="preserve">1</t>
    </r>
  </si>
  <si>
    <t xml:space="preserve">强化复合地板</t>
  </si>
  <si>
    <t xml:space="preserve">强化复合木地板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4</t>
    </r>
  </si>
  <si>
    <t xml:space="preserve">水泥瓦</t>
  </si>
  <si>
    <t xml:space="preserve">式</t>
  </si>
  <si>
    <t xml:space="preserve">烧结标准砖墙，一门一窗</t>
  </si>
  <si>
    <r>
      <rPr>
        <sz val="9"/>
        <color rgb="FF000000"/>
        <rFont val="Noto Sans"/>
        <family val="2"/>
      </rPr>
      <t xml:space="preserve">整</t>
    </r>
    <r>
      <rPr>
        <sz val="9"/>
        <color rgb="FF000000"/>
        <rFont val="宋体"/>
        <family val="0"/>
        <charset val="134"/>
      </rPr>
      <t xml:space="preserve">2</t>
    </r>
  </si>
  <si>
    <t xml:space="preserve">满门窗，单玻</t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2</t>
    </r>
  </si>
  <si>
    <t xml:space="preserve">普通木地板</t>
  </si>
  <si>
    <t xml:space="preserve">其他普通木质的木地板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整砖</t>
    </r>
    <r>
      <rPr>
        <sz val="9"/>
        <rFont val="宋体"/>
        <family val="0"/>
        <charset val="134"/>
      </rPr>
      <t xml:space="preserve">24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5</t>
    </r>
  </si>
  <si>
    <t xml:space="preserve">灰</t>
  </si>
  <si>
    <t xml:space="preserve">干碴瓦</t>
  </si>
  <si>
    <t xml:space="preserve">兰砖墙</t>
  </si>
  <si>
    <t xml:space="preserve">仿古兰机砖墙，满门窗</t>
  </si>
  <si>
    <r>
      <rPr>
        <sz val="9"/>
        <color rgb="FF000000"/>
        <rFont val="Noto Sans"/>
        <family val="2"/>
      </rPr>
      <t xml:space="preserve">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一门窗，窗框宽不小于</t>
    </r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，双玻或一玻一纱</t>
    </r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3</t>
    </r>
  </si>
  <si>
    <t xml:space="preserve">大理石</t>
  </si>
  <si>
    <r>
      <rPr>
        <sz val="9"/>
        <color rgb="FF000000"/>
        <rFont val="Noto Sans"/>
        <family val="2"/>
      </rPr>
      <t xml:space="preserve">高级大理石、花岗岩、天然
、尺寸不小于</t>
    </r>
    <r>
      <rPr>
        <sz val="9"/>
        <color rgb="FF000000"/>
        <rFont val="宋体"/>
        <family val="0"/>
        <charset val="134"/>
      </rPr>
      <t xml:space="preserve">60cm*60cm</t>
    </r>
  </si>
  <si>
    <r>
      <rPr>
        <sz val="9"/>
        <color rgb="FF000000"/>
        <rFont val="Noto Sans"/>
        <family val="2"/>
      </rPr>
      <t xml:space="preserve">理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6</t>
    </r>
  </si>
  <si>
    <t xml:space="preserve">瓦</t>
  </si>
  <si>
    <t xml:space="preserve">仰瓦灰梗</t>
  </si>
  <si>
    <t xml:space="preserve">屋</t>
  </si>
  <si>
    <t xml:space="preserve">中式平台柁</t>
  </si>
  <si>
    <t xml:space="preserve">高级做法</t>
  </si>
  <si>
    <t xml:space="preserve">仿古兰机砖墙，一门一窗</t>
  </si>
  <si>
    <r>
      <rPr>
        <sz val="9"/>
        <color rgb="FF000000"/>
        <rFont val="Noto Sans"/>
        <family val="2"/>
      </rPr>
      <t xml:space="preserve">兰</t>
    </r>
    <r>
      <rPr>
        <sz val="9"/>
        <color rgb="FF000000"/>
        <rFont val="宋体"/>
        <family val="0"/>
        <charset val="134"/>
      </rPr>
      <t xml:space="preserve">2</t>
    </r>
  </si>
  <si>
    <t xml:space="preserve">木、钢门窗</t>
  </si>
  <si>
    <t xml:space="preserve">一门窗，单玻</t>
  </si>
  <si>
    <t xml:space="preserve">钢木</t>
  </si>
  <si>
    <t xml:space="preserve">普通大理石、花岗岩、天然、
拼碎图案大理石</t>
  </si>
  <si>
    <r>
      <rPr>
        <sz val="9"/>
        <color rgb="FF000000"/>
        <rFont val="Noto Sans"/>
        <family val="2"/>
      </rPr>
      <t xml:space="preserve">理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7</t>
    </r>
  </si>
  <si>
    <t xml:space="preserve">前合瓦后棋盘心</t>
  </si>
  <si>
    <t xml:space="preserve">普通做法，三间房两架跨空柁，两架排山柁</t>
  </si>
  <si>
    <t xml:space="preserve">半整砖墙</t>
  </si>
  <si>
    <t xml:space="preserve">半整机制红、兰砖、空斗砖</t>
  </si>
  <si>
    <t xml:space="preserve">半整</t>
  </si>
  <si>
    <t xml:space="preserve">普通材质，满门窗</t>
  </si>
  <si>
    <r>
      <rPr>
        <sz val="9"/>
        <color rgb="FF000000"/>
        <rFont val="Noto Sans"/>
        <family val="2"/>
      </rPr>
      <t xml:space="preserve">铝</t>
    </r>
    <r>
      <rPr>
        <sz val="9"/>
        <color rgb="FF000000"/>
        <rFont val="宋体"/>
        <family val="0"/>
        <charset val="134"/>
      </rPr>
      <t xml:space="preserve">1</t>
    </r>
  </si>
  <si>
    <t xml:space="preserve">天然、碎大理石</t>
  </si>
  <si>
    <r>
      <rPr>
        <sz val="9"/>
        <color rgb="FF000000"/>
        <rFont val="Noto Sans"/>
        <family val="2"/>
      </rPr>
      <t xml:space="preserve">理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8</t>
    </r>
  </si>
  <si>
    <t xml:space="preserve">面</t>
  </si>
  <si>
    <t xml:space="preserve">前棋盘心后青灰</t>
  </si>
  <si>
    <t xml:space="preserve">架</t>
  </si>
  <si>
    <t xml:space="preserve">虎皮石墙</t>
  </si>
  <si>
    <t xml:space="preserve">虎皮石墙，水泥砂浆勾缝，满门窗</t>
  </si>
  <si>
    <r>
      <rPr>
        <sz val="9"/>
        <color rgb="FF000000"/>
        <rFont val="Noto Sans"/>
        <family val="2"/>
      </rPr>
      <t xml:space="preserve">虎</t>
    </r>
    <r>
      <rPr>
        <sz val="9"/>
        <color rgb="FF000000"/>
        <rFont val="宋体"/>
        <family val="0"/>
        <charset val="134"/>
      </rPr>
      <t xml:space="preserve">1</t>
    </r>
  </si>
  <si>
    <t xml:space="preserve">普通材质，一门窗</t>
  </si>
  <si>
    <r>
      <rPr>
        <sz val="9"/>
        <color rgb="FF000000"/>
        <rFont val="Noto Sans"/>
        <family val="2"/>
      </rPr>
      <t xml:space="preserve">铝</t>
    </r>
    <r>
      <rPr>
        <sz val="9"/>
        <color rgb="FF000000"/>
        <rFont val="宋体"/>
        <family val="0"/>
        <charset val="134"/>
      </rPr>
      <t xml:space="preserve">2</t>
    </r>
  </si>
  <si>
    <t xml:space="preserve">水磨石</t>
  </si>
  <si>
    <t xml:space="preserve">预制水磨石或现制水磨石、嵌条、美术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9</t>
    </r>
  </si>
  <si>
    <t xml:space="preserve">灰屋面</t>
  </si>
  <si>
    <t xml:space="preserve">青灰顶、麦壳灰、
泥顶</t>
  </si>
  <si>
    <t xml:space="preserve">硬山搁檩</t>
  </si>
  <si>
    <r>
      <rPr>
        <sz val="9"/>
        <color rgb="FF000000"/>
        <rFont val="Noto Sans"/>
        <family val="2"/>
      </rPr>
      <t xml:space="preserve">檩长≤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米</t>
    </r>
  </si>
  <si>
    <t xml:space="preserve">虎皮石墙，水泥砂浆勾缝，一门一窗</t>
  </si>
  <si>
    <r>
      <rPr>
        <sz val="9"/>
        <color rgb="FF000000"/>
        <rFont val="Noto Sans"/>
        <family val="2"/>
      </rPr>
      <t xml:space="preserve">虎</t>
    </r>
    <r>
      <rPr>
        <sz val="9"/>
        <color rgb="FF000000"/>
        <rFont val="宋体"/>
        <family val="0"/>
        <charset val="134"/>
      </rPr>
      <t xml:space="preserve">2</t>
    </r>
  </si>
  <si>
    <t xml:space="preserve">马赛克</t>
  </si>
  <si>
    <t xml:space="preserve">普通马赛克，仿马赛克瓷砖</t>
  </si>
  <si>
    <t xml:space="preserve">赛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10</t>
    </r>
  </si>
  <si>
    <r>
      <rPr>
        <sz val="9"/>
        <color rgb="FF000000"/>
        <rFont val="Times New Roman"/>
        <family val="1"/>
      </rPr>
      <t xml:space="preserve">3.3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米</t>
    </r>
  </si>
  <si>
    <t xml:space="preserve">彩钢板墙</t>
  </si>
  <si>
    <t xml:space="preserve">彩钢夹芯板墙</t>
  </si>
  <si>
    <r>
      <rPr>
        <sz val="9"/>
        <color rgb="FF000000"/>
        <rFont val="Noto Sans"/>
        <family val="2"/>
      </rPr>
      <t xml:space="preserve">彩钢</t>
    </r>
    <r>
      <rPr>
        <sz val="9"/>
        <color rgb="FF000000"/>
        <rFont val="宋体"/>
        <family val="0"/>
        <charset val="134"/>
      </rPr>
      <t xml:space="preserve">1</t>
    </r>
  </si>
  <si>
    <t xml:space="preserve">瓷砖</t>
  </si>
  <si>
    <r>
      <rPr>
        <sz val="9"/>
        <color rgb="FF000000"/>
        <rFont val="Noto Sans"/>
        <family val="2"/>
      </rPr>
      <t xml:space="preserve">高档瓷砖，尺寸不小于</t>
    </r>
    <r>
      <rPr>
        <sz val="9"/>
        <color rgb="FF000000"/>
        <rFont val="宋体"/>
        <family val="0"/>
        <charset val="134"/>
      </rPr>
      <t xml:space="preserve">60cm*60cm</t>
    </r>
  </si>
  <si>
    <r>
      <rPr>
        <sz val="9"/>
        <color rgb="FF000000"/>
        <rFont val="Noto Sans"/>
        <family val="2"/>
      </rPr>
      <t xml:space="preserve">瓷</t>
    </r>
    <r>
      <rPr>
        <sz val="9"/>
        <color rgb="FF000000"/>
        <rFont val="宋体"/>
        <family val="0"/>
        <charset val="134"/>
      </rPr>
      <t xml:space="preserve">1</t>
    </r>
  </si>
  <si>
    <t xml:space="preserve">混</t>
  </si>
  <si>
    <t xml:space="preserve">现浇板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米＜跨</t>
    </r>
  </si>
  <si>
    <t xml:space="preserve">单层彩钢板墙</t>
  </si>
  <si>
    <r>
      <rPr>
        <sz val="9"/>
        <color rgb="FF000000"/>
        <rFont val="Noto Sans"/>
        <family val="2"/>
      </rPr>
      <t xml:space="preserve">彩钢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顶   棚   计   分   表     </t>
    </r>
    <r>
      <rPr>
        <sz val="9"/>
        <color rgb="FF000000"/>
        <rFont val="Noto Sans"/>
        <family val="2"/>
      </rPr>
      <t xml:space="preserve">（表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普通瓷砖、锦砖、防滑砖、花砖、玻化砖</t>
  </si>
  <si>
    <r>
      <rPr>
        <sz val="9"/>
        <color rgb="FF000000"/>
        <rFont val="Noto Sans"/>
        <family val="2"/>
      </rPr>
      <t xml:space="preserve">瓷</t>
    </r>
    <r>
      <rPr>
        <sz val="9"/>
        <color rgb="FF000000"/>
        <rFont val="宋体"/>
        <family val="0"/>
        <charset val="134"/>
      </rPr>
      <t xml:space="preserve">2</t>
    </r>
  </si>
  <si>
    <t xml:space="preserve">凝</t>
  </si>
  <si>
    <t xml:space="preserve">预制槽型板</t>
  </si>
  <si>
    <t xml:space="preserve">人</t>
  </si>
  <si>
    <t xml:space="preserve">人字屋架</t>
  </si>
  <si>
    <r>
      <rPr>
        <sz val="9"/>
        <color rgb="FF000000"/>
        <rFont val="Noto Sans"/>
        <family val="2"/>
      </rPr>
      <t xml:space="preserve"> 跨度≤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米</t>
    </r>
  </si>
  <si>
    <t xml:space="preserve">项      目</t>
  </si>
  <si>
    <t xml:space="preserve">塑料地砖</t>
  </si>
  <si>
    <t xml:space="preserve">塑</t>
  </si>
  <si>
    <t xml:space="preserve">土</t>
  </si>
  <si>
    <t xml:space="preserve">预制圆孔板、
预制加气板</t>
  </si>
  <si>
    <t xml:space="preserve">字</t>
  </si>
  <si>
    <r>
      <rPr>
        <sz val="9"/>
        <color rgb="FF000000"/>
        <rFont val="Times New Roman"/>
        <family val="1"/>
      </rPr>
      <t xml:space="preserve"> 6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米</t>
    </r>
  </si>
  <si>
    <t xml:space="preserve">钙塑板</t>
  </si>
  <si>
    <t xml:space="preserve">钙塑板、铝扣板</t>
  </si>
  <si>
    <t xml:space="preserve">钙塑</t>
  </si>
  <si>
    <t xml:space="preserve">方砖</t>
  </si>
  <si>
    <t xml:space="preserve">经砍磨加工的方砖</t>
  </si>
  <si>
    <t xml:space="preserve">方</t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米＜跨度</t>
    </r>
  </si>
  <si>
    <t xml:space="preserve">台基修正系数</t>
  </si>
  <si>
    <t xml:space="preserve">饰面石膏板及纸面石膏板艺术造型</t>
  </si>
  <si>
    <r>
      <rPr>
        <sz val="9"/>
        <color rgb="FF000000"/>
        <rFont val="Noto Sans"/>
        <family val="2"/>
      </rPr>
      <t xml:space="preserve">石膏</t>
    </r>
    <r>
      <rPr>
        <sz val="9"/>
        <color rgb="FF000000"/>
        <rFont val="宋体"/>
        <family val="0"/>
        <charset val="134"/>
      </rPr>
      <t xml:space="preserve">1</t>
    </r>
  </si>
  <si>
    <t xml:space="preserve">水泥、条砖</t>
  </si>
  <si>
    <t xml:space="preserve">普通水泥、焦渣、条砖地面、是否分格不予区分</t>
  </si>
  <si>
    <t xml:space="preserve">泥</t>
  </si>
  <si>
    <t xml:space="preserve">木板油毡</t>
  </si>
  <si>
    <t xml:space="preserve">钢屋架</t>
  </si>
  <si>
    <r>
      <rPr>
        <sz val="9"/>
        <color rgb="FF000000"/>
        <rFont val="Noto Sans"/>
        <family val="2"/>
      </rPr>
      <t xml:space="preserve">系数</t>
    </r>
    <r>
      <rPr>
        <sz val="9"/>
        <color rgb="FF000000"/>
        <rFont val="Times New Roman"/>
        <family val="1"/>
      </rPr>
      <t xml:space="preserve">%</t>
    </r>
  </si>
  <si>
    <t xml:space="preserve">普通石膏板</t>
  </si>
  <si>
    <r>
      <rPr>
        <sz val="9"/>
        <color rgb="FF000000"/>
        <rFont val="Noto Sans"/>
        <family val="2"/>
      </rPr>
      <t xml:space="preserve">石膏</t>
    </r>
    <r>
      <rPr>
        <sz val="9"/>
        <color rgb="FF000000"/>
        <rFont val="宋体"/>
        <family val="0"/>
        <charset val="134"/>
      </rPr>
      <t xml:space="preserve">2</t>
    </r>
  </si>
  <si>
    <t xml:space="preserve">其</t>
  </si>
  <si>
    <t xml:space="preserve">石棉瓦</t>
  </si>
  <si>
    <t xml:space="preserve">钢</t>
  </si>
  <si>
    <r>
      <rPr>
        <sz val="9"/>
        <color rgb="FF000000"/>
        <rFont val="Times New Roman"/>
        <family val="1"/>
      </rPr>
      <t xml:space="preserve"> 6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米</t>
    </r>
  </si>
  <si>
    <t xml:space="preserve">胶合板</t>
  </si>
  <si>
    <t xml:space="preserve">胶合板带压条顶棚，刷清漆</t>
  </si>
  <si>
    <t xml:space="preserve">胶</t>
  </si>
  <si>
    <t xml:space="preserve">墙身调剂系数</t>
  </si>
  <si>
    <r>
      <rPr>
        <b val="true"/>
        <sz val="12"/>
        <color rgb="FF000000"/>
        <rFont val="Noto Sans"/>
        <family val="2"/>
      </rPr>
      <t xml:space="preserve">拆迁容积率修正系数（</t>
    </r>
    <r>
      <rPr>
        <b val="true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Noto Sans"/>
        <family val="2"/>
      </rPr>
      <t xml:space="preserve">）</t>
    </r>
  </si>
  <si>
    <t xml:space="preserve">瓦楞铁</t>
  </si>
  <si>
    <r>
      <rPr>
        <sz val="9"/>
        <color rgb="FF000000"/>
        <rFont val="Times New Roman"/>
        <family val="1"/>
      </rPr>
      <t xml:space="preserve"> 9</t>
    </r>
    <r>
      <rPr>
        <sz val="9"/>
        <color rgb="FF000000"/>
        <rFont val="Noto Sans"/>
        <family val="2"/>
      </rPr>
      <t xml:space="preserve">米＜跨度，石棉瓦、彩钢板等轻质屋面</t>
    </r>
  </si>
  <si>
    <t xml:space="preserve">纤维板</t>
  </si>
  <si>
    <t xml:space="preserve">木丝板或纤维板顶棚，刷调和漆</t>
  </si>
  <si>
    <t xml:space="preserve">纤维</t>
  </si>
  <si>
    <t xml:space="preserve">组合间数</t>
  </si>
  <si>
    <t xml:space="preserve">调整系数</t>
  </si>
  <si>
    <t xml:space="preserve">隔断数量</t>
  </si>
  <si>
    <r>
      <rPr>
        <b val="true"/>
        <sz val="9"/>
        <color rgb="FF000000"/>
        <rFont val="Times New Roman"/>
        <family val="1"/>
      </rPr>
      <t xml:space="preserve">R  </t>
    </r>
    <r>
      <rPr>
        <sz val="9"/>
        <color rgb="FF000000"/>
        <rFont val="Times New Roman"/>
        <family val="1"/>
      </rPr>
      <t xml:space="preserve">          </t>
    </r>
    <r>
      <rPr>
        <b val="true"/>
        <sz val="9"/>
        <color rgb="FF000000"/>
        <rFont val="Times New Roman"/>
        <family val="1"/>
      </rPr>
      <t xml:space="preserve">r'</t>
    </r>
  </si>
  <si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</si>
  <si>
    <t xml:space="preserve">他</t>
  </si>
  <si>
    <t xml:space="preserve">干挂瓦水泥瓦</t>
  </si>
  <si>
    <r>
      <rPr>
        <sz val="9"/>
        <color rgb="FF000000"/>
        <rFont val="Times New Roman"/>
        <family val="1"/>
      </rPr>
      <t xml:space="preserve"> 9</t>
    </r>
    <r>
      <rPr>
        <sz val="9"/>
        <color rgb="FF000000"/>
        <rFont val="Noto Sans"/>
        <family val="2"/>
      </rPr>
      <t xml:space="preserve">米＜跨度，大型屋面版</t>
    </r>
  </si>
  <si>
    <t xml:space="preserve">矿棉吸音板</t>
  </si>
  <si>
    <t xml:space="preserve">吸音</t>
  </si>
  <si>
    <t xml:space="preserve">干挂瓦石棉瓦</t>
  </si>
  <si>
    <t xml:space="preserve">钢筋混凝土梁</t>
  </si>
  <si>
    <r>
      <rPr>
        <sz val="9"/>
        <color rgb="FF000000"/>
        <rFont val="Noto Sans"/>
        <family val="2"/>
      </rPr>
      <t xml:space="preserve"> 跨度≤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米</t>
    </r>
  </si>
  <si>
    <t xml:space="preserve">PVC</t>
  </si>
  <si>
    <t xml:space="preserve">干挂铅铁</t>
  </si>
  <si>
    <r>
      <rPr>
        <sz val="9"/>
        <color rgb="FF000000"/>
        <rFont val="Times New Roman"/>
        <family val="1"/>
      </rPr>
      <t xml:space="preserve"> 9</t>
    </r>
    <r>
      <rPr>
        <sz val="9"/>
        <color rgb="FF000000"/>
        <rFont val="Noto Sans"/>
        <family val="2"/>
      </rPr>
      <t xml:space="preserve">米＜跨度</t>
    </r>
  </si>
  <si>
    <t xml:space="preserve">抹灰</t>
  </si>
  <si>
    <t xml:space="preserve">玻璃钢</t>
  </si>
  <si>
    <t xml:space="preserve">纸</t>
  </si>
  <si>
    <t xml:space="preserve">彩钢板</t>
  </si>
  <si>
    <t xml:space="preserve">简易顶棚</t>
  </si>
  <si>
    <t xml:space="preserve">各种铁丝吊顶棚或未加工面层制作的顶棚</t>
  </si>
  <si>
    <t xml:space="preserve">简</t>
  </si>
  <si>
    <t xml:space="preserve">彩钢板（单层）</t>
  </si>
  <si>
    <t xml:space="preserve">混凝土板勾缝喷浆</t>
  </si>
  <si>
    <t xml:space="preserve">每增加一间</t>
  </si>
  <si>
    <r>
      <rPr>
        <sz val="9"/>
        <color rgb="FF000000"/>
        <rFont val="Noto Sans"/>
        <family val="2"/>
      </rPr>
      <t xml:space="preserve">递减</t>
    </r>
    <r>
      <rPr>
        <sz val="9"/>
        <color rgb="FF000000"/>
        <rFont val="Times New Roman"/>
        <family val="1"/>
      </rPr>
      <t xml:space="preserve">1%</t>
    </r>
  </si>
  <si>
    <t xml:space="preserve">附属物</t>
  </si>
  <si>
    <t xml:space="preserve">备注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文标准</t>
    </r>
  </si>
  <si>
    <t xml:space="preserve">火炕</t>
  </si>
  <si>
    <t xml:space="preserve">土井</t>
  </si>
  <si>
    <t xml:space="preserve">座</t>
  </si>
  <si>
    <t xml:space="preserve">砖井</t>
  </si>
  <si>
    <t xml:space="preserve">米</t>
  </si>
  <si>
    <r>
      <rPr>
        <sz val="9"/>
        <rFont val="Noto Sans"/>
        <family val="2"/>
      </rPr>
      <t xml:space="preserve">机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度小于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机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度大于</t>
    </r>
    <r>
      <rPr>
        <sz val="9"/>
        <rFont val="宋体"/>
        <family val="0"/>
        <charset val="134"/>
      </rPr>
      <t xml:space="preserve">150</t>
    </r>
  </si>
  <si>
    <r>
      <rPr>
        <sz val="9"/>
        <rFont val="Noto Sans"/>
        <family val="2"/>
      </rPr>
      <t xml:space="preserve">太阳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简易</t>
    </r>
  </si>
  <si>
    <t xml:space="preserve">雨搭</t>
  </si>
  <si>
    <t xml:space="preserve">电表</t>
  </si>
  <si>
    <t xml:space="preserve">块</t>
  </si>
  <si>
    <t xml:space="preserve">插卡电表</t>
  </si>
  <si>
    <t xml:space="preserve">旗杆</t>
  </si>
  <si>
    <r>
      <rPr>
        <sz val="9"/>
        <rFont val="Noto Sans"/>
        <family val="2"/>
      </rPr>
      <t xml:space="preserve">门楼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门楼</t>
    </r>
    <r>
      <rPr>
        <sz val="9"/>
        <rFont val="宋体"/>
        <family val="0"/>
        <charset val="134"/>
      </rPr>
      <t xml:space="preserve">2</t>
    </r>
  </si>
  <si>
    <t xml:space="preserve">门楼</t>
  </si>
  <si>
    <r>
      <rPr>
        <sz val="9"/>
        <rFont val="Noto Sans"/>
        <family val="2"/>
      </rPr>
      <t xml:space="preserve">门楼</t>
    </r>
    <r>
      <rPr>
        <sz val="9"/>
        <rFont val="宋体"/>
        <family val="0"/>
        <charset val="134"/>
      </rPr>
      <t xml:space="preserve">4</t>
    </r>
  </si>
  <si>
    <t xml:space="preserve">随墙门</t>
  </si>
  <si>
    <t xml:space="preserve">槽</t>
  </si>
  <si>
    <r>
      <rPr>
        <sz val="9"/>
        <rFont val="Noto Sans"/>
        <family val="2"/>
      </rPr>
      <t xml:space="preserve">随墙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扇</t>
    </r>
  </si>
  <si>
    <t xml:space="preserve">铁门</t>
  </si>
  <si>
    <r>
      <rPr>
        <sz val="9"/>
        <rFont val="Noto Sans"/>
        <family val="2"/>
      </rPr>
      <t xml:space="preserve">院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整砖</t>
    </r>
  </si>
  <si>
    <r>
      <rPr>
        <sz val="9"/>
        <rFont val="Noto Sans"/>
        <family val="2"/>
      </rPr>
      <t xml:space="preserve">院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整砖</t>
    </r>
  </si>
  <si>
    <r>
      <rPr>
        <sz val="9"/>
        <rFont val="Noto Sans"/>
        <family val="2"/>
      </rPr>
      <t xml:space="preserve">院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虎皮石</t>
    </r>
  </si>
  <si>
    <r>
      <rPr>
        <sz val="9"/>
        <rFont val="Noto Sans"/>
        <family val="2"/>
      </rPr>
      <t xml:space="preserve">院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艺墙</t>
    </r>
  </si>
  <si>
    <r>
      <rPr>
        <sz val="9"/>
        <rFont val="Noto Sans"/>
        <family val="2"/>
      </rPr>
      <t xml:space="preserve">院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艺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截砖墙</t>
    </r>
  </si>
  <si>
    <r>
      <rPr>
        <sz val="9"/>
        <rFont val="Noto Sans"/>
        <family val="2"/>
      </rPr>
      <t xml:space="preserve">院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理石</t>
    </r>
  </si>
  <si>
    <r>
      <rPr>
        <sz val="9"/>
        <rFont val="Noto Sans"/>
        <family val="2"/>
      </rPr>
      <t xml:space="preserve">院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条石</t>
    </r>
  </si>
  <si>
    <r>
      <rPr>
        <sz val="9"/>
        <rFont val="Noto Sans"/>
        <family val="2"/>
      </rPr>
      <t xml:space="preserve">院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磨石</t>
    </r>
  </si>
  <si>
    <r>
      <rPr>
        <sz val="9"/>
        <rFont val="Noto Sans"/>
        <family val="2"/>
      </rPr>
      <t xml:space="preserve">院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瓷砖</t>
    </r>
  </si>
  <si>
    <r>
      <rPr>
        <sz val="9"/>
        <rFont val="Noto Sans"/>
        <family val="2"/>
      </rPr>
      <t xml:space="preserve">院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拼大理石</t>
    </r>
  </si>
  <si>
    <r>
      <rPr>
        <sz val="9"/>
        <rFont val="Noto Sans"/>
        <family val="2"/>
      </rPr>
      <t xml:space="preserve">院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拼水磨石</t>
    </r>
  </si>
  <si>
    <r>
      <rPr>
        <sz val="9"/>
        <rFont val="Noto Sans"/>
        <family val="2"/>
      </rPr>
      <t xml:space="preserve">院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泥格砖</t>
    </r>
  </si>
  <si>
    <r>
      <rPr>
        <sz val="9"/>
        <rFont val="Noto Sans"/>
        <family val="2"/>
      </rPr>
      <t xml:space="preserve">院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方砖</t>
    </r>
  </si>
  <si>
    <r>
      <rPr>
        <sz val="9"/>
        <rFont val="Noto Sans"/>
        <family val="2"/>
      </rPr>
      <t xml:space="preserve">院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泥</t>
    </r>
  </si>
  <si>
    <r>
      <rPr>
        <sz val="9"/>
        <rFont val="Noto Sans"/>
        <family val="2"/>
      </rPr>
      <t xml:space="preserve">院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草坪砖</t>
    </r>
  </si>
  <si>
    <t xml:space="preserve">混凝土路面</t>
  </si>
  <si>
    <t xml:space="preserve">浴盆</t>
  </si>
  <si>
    <t xml:space="preserve">浴盆炕</t>
  </si>
  <si>
    <t xml:space="preserve">陶瓷池</t>
  </si>
  <si>
    <t xml:space="preserve">水磨石池</t>
  </si>
  <si>
    <t xml:space="preserve">不锈钢池</t>
  </si>
  <si>
    <t xml:space="preserve">水泥池</t>
  </si>
  <si>
    <t xml:space="preserve">坐式大便器</t>
  </si>
  <si>
    <t xml:space="preserve">地漏</t>
  </si>
  <si>
    <r>
      <rPr>
        <sz val="9"/>
        <rFont val="Noto Sans"/>
        <family val="2"/>
      </rPr>
      <t xml:space="preserve">暖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柱铸铁</t>
    </r>
  </si>
  <si>
    <t xml:space="preserve">暖气</t>
  </si>
  <si>
    <t xml:space="preserve">份</t>
  </si>
  <si>
    <t xml:space="preserve">化粪池</t>
  </si>
  <si>
    <t xml:space="preserve">雨水口井</t>
  </si>
  <si>
    <t xml:space="preserve">水落管</t>
  </si>
  <si>
    <t xml:space="preserve">米 </t>
  </si>
  <si>
    <t xml:space="preserve">水漏斗</t>
  </si>
  <si>
    <t xml:space="preserve">檐沟</t>
  </si>
  <si>
    <t xml:space="preserve">大芯板隔断</t>
  </si>
  <si>
    <t xml:space="preserve">木龙骨半玻璃隔断</t>
  </si>
  <si>
    <t xml:space="preserve">石膏板隔断</t>
  </si>
  <si>
    <t xml:space="preserve">彩钢板双层隔断</t>
  </si>
  <si>
    <t xml:space="preserve">彩钢板单层隔断</t>
  </si>
  <si>
    <r>
      <rPr>
        <sz val="9"/>
        <rFont val="Noto Sans"/>
        <family val="2"/>
      </rPr>
      <t xml:space="preserve">整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隔断</t>
    </r>
  </si>
  <si>
    <t xml:space="preserve">单砖隔断</t>
  </si>
  <si>
    <t xml:space="preserve">护墙板</t>
  </si>
  <si>
    <t xml:space="preserve">墙面漆</t>
  </si>
  <si>
    <r>
      <rPr>
        <sz val="9"/>
        <rFont val="Noto Sans"/>
        <family val="2"/>
      </rPr>
      <t xml:space="preserve">壁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</t>
    </r>
  </si>
  <si>
    <r>
      <rPr>
        <sz val="9"/>
        <rFont val="Noto Sans"/>
        <family val="2"/>
      </rPr>
      <t xml:space="preserve">壁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</t>
    </r>
  </si>
  <si>
    <t xml:space="preserve">软包</t>
  </si>
  <si>
    <t xml:space="preserve">暖气罩</t>
  </si>
  <si>
    <t xml:space="preserve">延米</t>
  </si>
  <si>
    <t xml:space="preserve">大理石贴面</t>
  </si>
  <si>
    <r>
      <rPr>
        <sz val="9"/>
        <rFont val="Noto Sans"/>
        <family val="2"/>
      </rPr>
      <t xml:space="preserve">锦砖贴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</t>
    </r>
  </si>
  <si>
    <r>
      <rPr>
        <sz val="9"/>
        <rFont val="Noto Sans"/>
        <family val="2"/>
      </rPr>
      <t xml:space="preserve">锦砖贴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</t>
    </r>
  </si>
  <si>
    <t xml:space="preserve">水磨石贴面</t>
  </si>
  <si>
    <t xml:space="preserve">水刷石</t>
  </si>
  <si>
    <r>
      <rPr>
        <sz val="9"/>
        <rFont val="Noto Sans"/>
        <family val="2"/>
      </rPr>
      <t xml:space="preserve">顶棚灯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</t>
    </r>
  </si>
  <si>
    <r>
      <rPr>
        <sz val="9"/>
        <rFont val="Noto Sans"/>
        <family val="2"/>
      </rPr>
      <t xml:space="preserve">顶棚灯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</t>
    </r>
  </si>
  <si>
    <t xml:space="preserve">顶棚灯槽</t>
  </si>
  <si>
    <t xml:space="preserve">窗帘盒</t>
  </si>
  <si>
    <r>
      <rPr>
        <sz val="9"/>
        <rFont val="Noto Sans"/>
        <family val="2"/>
      </rPr>
      <t xml:space="preserve">窗帘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</t>
    </r>
  </si>
  <si>
    <r>
      <rPr>
        <sz val="9"/>
        <rFont val="Noto Sans"/>
        <family val="2"/>
      </rPr>
      <t xml:space="preserve">窗帘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</t>
    </r>
  </si>
  <si>
    <t xml:space="preserve">窗帘轨</t>
  </si>
  <si>
    <r>
      <rPr>
        <sz val="9"/>
        <rFont val="Noto Sans"/>
        <family val="2"/>
      </rPr>
      <t xml:space="preserve">挂镜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木质</t>
    </r>
  </si>
  <si>
    <r>
      <rPr>
        <sz val="9"/>
        <rFont val="Noto Sans"/>
        <family val="2"/>
      </rPr>
      <t xml:space="preserve">挂镜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塑料</t>
    </r>
  </si>
  <si>
    <r>
      <rPr>
        <sz val="9"/>
        <rFont val="Noto Sans"/>
        <family val="2"/>
      </rPr>
      <t xml:space="preserve">包门、窗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面</t>
    </r>
  </si>
  <si>
    <r>
      <rPr>
        <sz val="9"/>
        <rFont val="Noto Sans"/>
        <family val="2"/>
      </rPr>
      <t xml:space="preserve">包门、窗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面</t>
    </r>
  </si>
  <si>
    <t xml:space="preserve">非标附属物</t>
  </si>
  <si>
    <t xml:space="preserve">樘</t>
  </si>
  <si>
    <t xml:space="preserve">简棚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简易；较小</t>
  </si>
  <si>
    <t xml:space="preserve">棚</t>
  </si>
  <si>
    <t xml:space="preserve">较好</t>
  </si>
  <si>
    <t xml:space="preserve">棚房</t>
  </si>
  <si>
    <t xml:space="preserve">较大</t>
  </si>
  <si>
    <t xml:space="preserve">简易家禽窝</t>
  </si>
  <si>
    <t xml:space="preserve">较小、干砌、简易</t>
  </si>
  <si>
    <t xml:space="preserve">家禽窝</t>
  </si>
  <si>
    <t xml:space="preserve">大型家禽窝</t>
  </si>
  <si>
    <t xml:space="preserve">锅台</t>
  </si>
  <si>
    <t xml:space="preserve">较小、其他</t>
  </si>
  <si>
    <t xml:space="preserve">大锅台</t>
  </si>
  <si>
    <t xml:space="preserve">砖砌、贴砖，较大的</t>
  </si>
  <si>
    <r>
      <rPr>
        <sz val="10"/>
        <rFont val="Noto Sans"/>
        <family val="2"/>
      </rPr>
      <t xml:space="preserve">板式太阳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含）管以下</t>
    </r>
  </si>
  <si>
    <r>
      <rPr>
        <sz val="10"/>
        <rFont val="Noto Sans"/>
        <family val="2"/>
      </rPr>
      <t xml:space="preserve">板式太阳能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-24</t>
    </r>
    <r>
      <rPr>
        <sz val="10"/>
        <rFont val="Noto Sans"/>
        <family val="2"/>
      </rPr>
      <t xml:space="preserve">（含）管</t>
    </r>
  </si>
  <si>
    <r>
      <rPr>
        <sz val="10"/>
        <rFont val="Noto Sans"/>
        <family val="2"/>
      </rPr>
      <t xml:space="preserve">板式太阳能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管以上</t>
    </r>
  </si>
  <si>
    <t xml:space="preserve">防盗门（铁栏）</t>
  </si>
  <si>
    <t xml:space="preserve">铁板、栅栏式</t>
  </si>
  <si>
    <t xml:space="preserve">单门</t>
  </si>
  <si>
    <t xml:space="preserve">防盗门（子母）</t>
  </si>
  <si>
    <t xml:space="preserve">子母门</t>
  </si>
  <si>
    <t xml:space="preserve">防盗门（双）</t>
  </si>
  <si>
    <t xml:space="preserve">双扇门、超规门</t>
  </si>
  <si>
    <t xml:space="preserve">铁丝网</t>
  </si>
  <si>
    <t xml:space="preserve">铁护窗</t>
  </si>
  <si>
    <t xml:space="preserve">铁片、铁筋及铁管</t>
  </si>
  <si>
    <t xml:space="preserve">不锈钢护窗</t>
  </si>
  <si>
    <t xml:space="preserve">不锈钢、铸铁铁艺</t>
  </si>
  <si>
    <t xml:space="preserve">卷帘门（手动）</t>
  </si>
  <si>
    <t xml:space="preserve">手动</t>
  </si>
  <si>
    <t xml:space="preserve">卷帘门（自动）</t>
  </si>
  <si>
    <t xml:space="preserve">自动、感应、遥控</t>
  </si>
  <si>
    <t xml:space="preserve">电动推拉门</t>
  </si>
  <si>
    <t xml:space="preserve">m</t>
  </si>
  <si>
    <t xml:space="preserve">普通</t>
  </si>
  <si>
    <t xml:space="preserve">电动推拉门（高）</t>
  </si>
  <si>
    <t xml:space="preserve">高档</t>
  </si>
  <si>
    <t xml:space="preserve">铁梯</t>
  </si>
  <si>
    <t xml:space="preserve">普通直梯</t>
  </si>
  <si>
    <t xml:space="preserve">铁梯（含护栏）</t>
  </si>
  <si>
    <t xml:space="preserve">带护栏</t>
  </si>
  <si>
    <t xml:space="preserve">铁梯（平台）</t>
  </si>
  <si>
    <t xml:space="preserve">带护栏或有顶，有休息平台</t>
  </si>
  <si>
    <t xml:space="preserve">广告牌</t>
  </si>
  <si>
    <t xml:space="preserve">普通 </t>
  </si>
  <si>
    <r>
      <rPr>
        <sz val="10"/>
        <rFont val="Noto Sans"/>
        <family val="2"/>
      </rPr>
      <t xml:space="preserve">广告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支架</t>
    </r>
    <r>
      <rPr>
        <sz val="10"/>
        <rFont val="宋体"/>
        <family val="0"/>
        <charset val="134"/>
      </rPr>
      <t xml:space="preserve">)</t>
    </r>
  </si>
  <si>
    <t xml:space="preserve">牌下支架或柱</t>
  </si>
  <si>
    <r>
      <rPr>
        <sz val="10"/>
        <rFont val="Noto Sans"/>
        <family val="2"/>
      </rPr>
      <t xml:space="preserve">广告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箱）</t>
    </r>
  </si>
  <si>
    <r>
      <rPr>
        <sz val="10"/>
        <rFont val="Noto Sans"/>
        <family val="2"/>
      </rPr>
      <t xml:space="preserve">广告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灯箱）</t>
    </r>
  </si>
  <si>
    <r>
      <rPr>
        <sz val="10"/>
        <rFont val="Noto Sans"/>
        <family val="2"/>
      </rPr>
      <t xml:space="preserve">路灯（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米以下及庭院花灯</t>
    </r>
  </si>
  <si>
    <r>
      <rPr>
        <sz val="10"/>
        <rFont val="Noto Sans"/>
        <family val="2"/>
      </rPr>
      <t xml:space="preserve">路灯（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路灯（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米以上</t>
    </r>
  </si>
  <si>
    <t xml:space="preserve">油炸杆</t>
  </si>
  <si>
    <t xml:space="preserve">根</t>
  </si>
  <si>
    <t xml:space="preserve">水泥线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米以下</t>
    </r>
  </si>
  <si>
    <r>
      <rPr>
        <sz val="10"/>
        <rFont val="Noto Sans"/>
        <family val="2"/>
      </rPr>
      <t xml:space="preserve">水泥线杆（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以上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米及以上</t>
    </r>
  </si>
  <si>
    <t xml:space="preserve">坐式大便器（品牌）</t>
  </si>
  <si>
    <t xml:space="preserve">品牌</t>
  </si>
  <si>
    <t xml:space="preserve">镜子</t>
  </si>
  <si>
    <t xml:space="preserve">换装暖气</t>
  </si>
  <si>
    <t xml:space="preserve">晾衣杆（普通）</t>
  </si>
  <si>
    <t xml:space="preserve">晾衣杆（单杆）</t>
  </si>
  <si>
    <t xml:space="preserve">晾衣杆（双杆）</t>
  </si>
  <si>
    <t xml:space="preserve">楼梯（木制）</t>
  </si>
  <si>
    <t xml:space="preserve">楼梯扶手（木制）</t>
  </si>
  <si>
    <t xml:space="preserve">罗马柱</t>
  </si>
  <si>
    <t xml:space="preserve">家用</t>
  </si>
  <si>
    <t xml:space="preserve">不带吊柜</t>
  </si>
  <si>
    <t xml:space="preserve">整体橱柜</t>
  </si>
  <si>
    <t xml:space="preserve">整体橱柜（高）</t>
  </si>
  <si>
    <t xml:space="preserve">高档、品牌</t>
  </si>
  <si>
    <t xml:space="preserve">吊柜</t>
  </si>
  <si>
    <t xml:space="preserve">壁柜</t>
  </si>
  <si>
    <t xml:space="preserve">多宝格</t>
  </si>
  <si>
    <t xml:space="preserve">整体浴室</t>
  </si>
  <si>
    <t xml:space="preserve">彩钢房</t>
  </si>
  <si>
    <t xml:space="preserve">遮阳网</t>
  </si>
  <si>
    <t xml:space="preserve">参照雨搭</t>
  </si>
  <si>
    <t xml:space="preserve">阳光板顶</t>
  </si>
  <si>
    <t xml:space="preserve">参照单彩</t>
  </si>
  <si>
    <t xml:space="preserve">橱窗宣传栏</t>
  </si>
  <si>
    <t xml:space="preserve">按监控摄像头数量计算</t>
  </si>
  <si>
    <t xml:space="preserve">石亭</t>
  </si>
  <si>
    <t xml:space="preserve">木亭</t>
  </si>
  <si>
    <t xml:space="preserve">护坡（浆砌）</t>
  </si>
  <si>
    <t xml:space="preserve">m³</t>
  </si>
  <si>
    <t xml:space="preserve">护坡（干砌）</t>
  </si>
  <si>
    <t xml:space="preserve">草坪</t>
  </si>
  <si>
    <t xml:space="preserve">地下室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以下，仅限非住宅</t>
    </r>
  </si>
  <si>
    <t xml:space="preserve">铁丝护网</t>
  </si>
  <si>
    <t xml:space="preserve">不锈钢栏杆</t>
  </si>
  <si>
    <t xml:space="preserve">铁栏杆</t>
  </si>
  <si>
    <t xml:space="preserve">硬木栏杆</t>
  </si>
  <si>
    <t xml:space="preserve">铜管栏杆</t>
  </si>
  <si>
    <t xml:space="preserve">钛金栏杆</t>
  </si>
  <si>
    <t xml:space="preserve">假山</t>
  </si>
  <si>
    <t xml:space="preserve">钛金字</t>
  </si>
  <si>
    <t xml:space="preserve">m²</t>
  </si>
  <si>
    <t xml:space="preserve">铜字</t>
  </si>
  <si>
    <t xml:space="preserve">广告字</t>
  </si>
  <si>
    <t xml:space="preserve">活动板房</t>
  </si>
  <si>
    <t xml:space="preserve">水泥方杆</t>
  </si>
  <si>
    <t xml:space="preserve">只有水泥方杆无网</t>
  </si>
  <si>
    <t xml:space="preserve">水泥方杆（含网）</t>
  </si>
  <si>
    <t xml:space="preserve">有网有水泥方杆</t>
  </si>
  <si>
    <t xml:space="preserve">材树幼苗</t>
  </si>
  <si>
    <t xml:space="preserve">24-40</t>
  </si>
  <si>
    <t xml:space="preserve">果树幼苗</t>
  </si>
  <si>
    <t xml:space="preserve">40-120</t>
  </si>
  <si>
    <t xml:space="preserve">幢号</t>
  </si>
  <si>
    <t xml:space="preserve">结构</t>
  </si>
  <si>
    <t xml:space="preserve">所在层次</t>
  </si>
  <si>
    <t xml:space="preserve">建成年代（年）</t>
  </si>
  <si>
    <r>
      <rPr>
        <sz val="12"/>
        <rFont val="Noto Sans"/>
        <family val="2"/>
      </rPr>
      <t xml:space="preserve">重置成新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重置成新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汇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\￥#,##0_);[RED]&quot;(￥&quot;#,##0\)"/>
    <numFmt numFmtId="167" formatCode="0"/>
    <numFmt numFmtId="168" formatCode="0.00_ "/>
    <numFmt numFmtId="169" formatCode="0_ "/>
    <numFmt numFmtId="170" formatCode="@"/>
    <numFmt numFmtId="171" formatCode="0.00\㎡"/>
    <numFmt numFmtId="172" formatCode="General\元"/>
    <numFmt numFmtId="173" formatCode="0.00_);[RED]\(0.00\)"/>
    <numFmt numFmtId="174" formatCode="0.00\㎡"/>
    <numFmt numFmtId="175" formatCode="\￥0"/>
    <numFmt numFmtId="176" formatCode="[DBNum2][$-804]General"/>
    <numFmt numFmtId="177" formatCode="[DBNum2][$-804]General&quot;元整&quot;"/>
    <numFmt numFmtId="178" formatCode="[$-409]m/d/yyyy"/>
    <numFmt numFmtId="179" formatCode="0.00"/>
    <numFmt numFmtId="180" formatCode="0.00%"/>
    <numFmt numFmtId="181" formatCode="0%"/>
    <numFmt numFmtId="182" formatCode="0.0"/>
    <numFmt numFmtId="183" formatCode="0.000000_);[RED]\(0.00000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8000"/>
      <name val="Noto Sans"/>
      <family val="2"/>
    </font>
    <font>
      <b val="true"/>
      <sz val="10.5"/>
      <color rgb="FF0000FF"/>
      <name val="宋体"/>
      <family val="0"/>
      <charset val="134"/>
    </font>
    <font>
      <b val="true"/>
      <sz val="10.5"/>
      <color rgb="FF993300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b val="true"/>
      <sz val="10.5"/>
      <color rgb="FF008080"/>
      <name val="Noto Sans"/>
      <family val="2"/>
    </font>
    <font>
      <b val="true"/>
      <sz val="10.5"/>
      <color rgb="FF0000FF"/>
      <name val="Noto Sans"/>
      <family val="2"/>
    </font>
    <font>
      <b val="true"/>
      <sz val="10.5"/>
      <color rgb="FF008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993300"/>
      <name val="宋体"/>
      <family val="0"/>
      <charset val="134"/>
    </font>
    <font>
      <b val="true"/>
      <sz val="10.5"/>
      <color rgb="FFFF6600"/>
      <name val="Noto Sans"/>
      <family val="2"/>
    </font>
    <font>
      <sz val="10.5"/>
      <color rgb="FF3366FF"/>
      <name val="宋体"/>
      <family val="0"/>
      <charset val="134"/>
    </font>
    <font>
      <sz val="10.5"/>
      <color rgb="FF800000"/>
      <name val="Noto Sans"/>
      <family val="2"/>
    </font>
    <font>
      <sz val="10.5"/>
      <color rgb="FF800000"/>
      <name val="宋体"/>
      <family val="0"/>
      <charset val="134"/>
    </font>
    <font>
      <sz val="10.5"/>
      <color rgb="FF3366FF"/>
      <name val="Noto Sans"/>
      <family val="2"/>
    </font>
    <font>
      <sz val="9"/>
      <name val="Times New Roman"/>
      <family val="1"/>
    </font>
    <font>
      <b val="true"/>
      <sz val="10.5"/>
      <color rgb="FFFF00FF"/>
      <name val="Noto Sans"/>
      <family val="2"/>
    </font>
    <font>
      <b val="true"/>
      <sz val="10.5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FF00FF"/>
      <name val="Noto Sans"/>
      <family val="2"/>
    </font>
    <font>
      <b val="true"/>
      <sz val="10.5"/>
      <color rgb="FFFF00FF"/>
      <name val="宋体"/>
      <family val="0"/>
      <charset val="134"/>
    </font>
    <font>
      <b val="true"/>
      <sz val="16"/>
      <color rgb="FF9933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9933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8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993300"/>
      <name val="Noto Sans"/>
      <family val="2"/>
    </font>
    <font>
      <sz val="10"/>
      <name val="Noto Sans"/>
      <family val="2"/>
    </font>
    <font>
      <vertAlign val="superscript"/>
      <sz val="9"/>
      <name val="宋体"/>
      <family val="0"/>
      <charset val="134"/>
    </font>
    <font>
      <sz val="11"/>
      <color rgb="FF000000"/>
      <name val="Noto Sans"/>
      <family val="2"/>
    </font>
    <font>
      <sz val="10.5"/>
      <color rgb="FFFF0000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FF0000"/>
      <name val="宋体"/>
      <family val="0"/>
      <charset val="134"/>
    </font>
    <font>
      <b val="true"/>
      <sz val="9"/>
      <color rgb="FFFF0000"/>
      <name val="DejaVu Sans"/>
      <family val="2"/>
    </font>
    <font>
      <sz val="9"/>
      <color rgb="FF0000FF"/>
      <name val="DejaVu Sans"/>
      <family val="2"/>
    </font>
    <font>
      <sz val="10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FF"/>
      <name val="Noto Sans"/>
      <family val="2"/>
    </font>
    <font>
      <vertAlign val="superscript"/>
      <sz val="10"/>
      <name val="宋体"/>
      <family val="0"/>
      <charset val="134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>
        <color rgb="FFFF00FF"/>
      </bottom>
      <diagonal/>
    </border>
    <border diagonalUp="false" diagonalDown="false">
      <left style="thin"/>
      <right style="thin"/>
      <top style="medium"/>
      <bottom style="medium">
        <color rgb="FFFF00FF"/>
      </bottom>
      <diagonal/>
    </border>
    <border diagonalUp="false" diagonalDown="false">
      <left style="thin"/>
      <right style="thin"/>
      <top/>
      <bottom style="medium">
        <color rgb="FFFF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8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8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8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8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8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8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8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8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5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5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5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5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6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1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0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0" fillId="0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0" fillId="0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0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0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8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0" fillId="0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0" fillId="0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8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0" fillId="0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8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0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9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80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9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1" fillId="0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80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复件 康正输机模板" xfId="22"/>
    <cellStyle name="好_康正输机模板" xfId="23"/>
    <cellStyle name="好_栗元庄输机表-11.20" xfId="24"/>
    <cellStyle name="好_王晓东修改后模板" xfId="25"/>
    <cellStyle name="差_复件 康正输机模板" xfId="26"/>
    <cellStyle name="差_康正输机模板" xfId="27"/>
    <cellStyle name="差_栗元庄输机表-11.20" xfId="28"/>
    <cellStyle name="差_王晓东修改后模板" xfId="29"/>
    <cellStyle name="常规 9" xfId="30"/>
    <cellStyle name="常规_6组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&#26032;&#24314;&#25991;&#20214;&#22841;/1&#21271;&#20140;&#24066;&#38376;&#22836;&#27807;&#21306;&#27704;&#23450;&#38215;&#26361;&#21508;&#24196;&#26725;&#20849;&#26377;&#20135;&#264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&#26032;&#24314;&#25991;&#20214;&#22841;/Documents%20and%20Settings/All%20Users/Documents/pp&#22791;&#20221;/pei/&#27979;&#31639;&#34920;/&#23545;&#20844;&#20107;&#19994;&#37096;&#8212;&#30005;&#31639;&#34920;-&#25151;&#22320;&#20135;-&#21333;&#2287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&#21016;&#22825;&#26126;/&#24402;&#26723;/2019&#24180;/2019-1-0171-F01SFZC6%20&#21271;&#20140;&#24066;&#24310;&#24198;&#21306;&#22823;&#24196;&#31185;&#20065;&#37324;&#38271;&#27807;&#26449;4&#21495;&#38498;&#25151;&#23627;&#12289;&#38468;&#23646;&#29289;&#37325;&#32622;&#25104;&#26032;&#20215;&#35780;&#20272;&#25104;&#26032;&#20215;&#35780;&#20272;/&#26368;&#32456;/&#21271;&#20140;&#24066;&#24310;&#24198;&#21306;&#22823;&#24196;&#31185;&#20065;&#37324;&#38271;&#27807;&#26449;4&#21495;&#38498;&#20303;&#23429;&#25151;&#23627;&#38468;&#23646;&#29289;&#37325;&#32622;&#25104;&#26032;&#20215;&#35780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&#21016;&#22825;&#26126;/&#24402;&#26723;/2019&#24180;/2019-1-0171-F01SFZC6%20&#21271;&#20140;&#24066;&#24310;&#24198;&#21306;&#22823;&#24196;&#31185;&#20065;&#37324;&#38271;&#27807;&#26449;4&#21495;&#38498;&#25151;&#23627;&#12289;&#38468;&#23646;&#29289;&#37325;&#32622;&#25104;&#26032;&#20215;&#35780;&#20272;&#25104;&#26032;&#20215;&#35780;&#20272;/&#26368;&#32456;/&#26032;&#24314;%20Microsoft%20Excel%20&#24037;&#2031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属物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楼层测算"/>
      <sheetName val="项目基本情况"/>
      <sheetName val="案例整理"/>
      <sheetName val="比较法 (住宅) 估价对象"/>
      <sheetName val="可比案例1比较法"/>
      <sheetName val="可比案例2比较法"/>
      <sheetName val="可比案例3比较法"/>
      <sheetName val="系统读取表"/>
      <sheetName val="可比案例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系统读取表"/>
      <sheetName val="汇总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分值"/>
      <sheetName val="附属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属物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true" hidden="false" outlineLevel="0" max="3" min="3" style="1" width="20.5"/>
    <col collapsed="false" customWidth="true" hidden="false" outlineLevel="0" max="4" min="4" style="1" width="23.87"/>
    <col collapsed="false" customWidth="true" hidden="true" outlineLevel="0" max="5" min="5" style="2" width="24.62"/>
    <col collapsed="false" customWidth="true" hidden="false" outlineLevel="0" max="6" min="6" style="1" width="23.5"/>
    <col collapsed="false" customWidth="true" hidden="true" outlineLevel="0" max="7" min="7" style="1" width="12.87"/>
    <col collapsed="false" customWidth="true" hidden="true" outlineLevel="0" max="8" min="8" style="1" width="14.12"/>
    <col collapsed="false" customWidth="true" hidden="true" outlineLevel="0" max="9" min="9" style="1" width="15.37"/>
    <col collapsed="false" customWidth="true" hidden="true" outlineLevel="0" max="10" min="10" style="1" width="15.99"/>
    <col collapsed="false" customWidth="true" hidden="true" outlineLevel="0" max="11" min="11" style="1" width="16.49"/>
    <col collapsed="false" customWidth="true" hidden="true" outlineLevel="0" max="12" min="12" style="1" width="7.12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/>
      <c r="J1" s="5"/>
      <c r="K1" s="6" t="s">
        <v>8</v>
      </c>
      <c r="L1" s="6"/>
    </row>
    <row r="2" customFormat="false" ht="9" hidden="false" customHeight="true" outlineLevel="0" collapsed="false">
      <c r="A2" s="3"/>
      <c r="B2" s="3"/>
      <c r="C2" s="3"/>
      <c r="D2" s="3"/>
      <c r="E2" s="4"/>
      <c r="F2" s="3"/>
      <c r="G2" s="3"/>
      <c r="H2" s="5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22.5" hidden="false" customHeight="true" outlineLevel="0" collapsed="false">
      <c r="A3" s="7" t="n">
        <v>1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9" t="e">
        <f aca="false">#REF!</f>
        <v>#REF!</v>
      </c>
      <c r="F3" s="10" t="e">
        <f aca="false">#REF!</f>
        <v>#REF!</v>
      </c>
      <c r="G3" s="8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5" t="e">
        <f aca="false">#REF!</f>
        <v>#REF!</v>
      </c>
      <c r="K3" s="12" t="e">
        <f aca="false">#REF!</f>
        <v>#REF!</v>
      </c>
      <c r="L3" s="6" t="e">
        <f aca="false">#REF!</f>
        <v>#REF!</v>
      </c>
    </row>
    <row r="4" customFormat="false" ht="22.5" hidden="false" customHeight="true" outlineLevel="0" collapsed="false">
      <c r="A4" s="7" t="n">
        <v>2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9" t="e">
        <f aca="false">#REF!</f>
        <v>#REF!</v>
      </c>
      <c r="F4" s="10" t="e">
        <f aca="false">#REF!</f>
        <v>#REF!</v>
      </c>
      <c r="G4" s="8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5" t="e">
        <f aca="false">#REF!</f>
        <v>#REF!</v>
      </c>
      <c r="K4" s="12" t="e">
        <f aca="false">#REF!</f>
        <v>#REF!</v>
      </c>
      <c r="L4" s="6" t="e">
        <f aca="false">#REF!</f>
        <v>#REF!</v>
      </c>
    </row>
    <row r="5" customFormat="false" ht="22.5" hidden="false" customHeight="true" outlineLevel="0" collapsed="false">
      <c r="A5" s="7" t="n">
        <v>3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9" t="e">
        <f aca="false">#REF!</f>
        <v>#REF!</v>
      </c>
      <c r="F5" s="10" t="e">
        <f aca="false">#REF!</f>
        <v>#REF!</v>
      </c>
      <c r="G5" s="8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5" t="e">
        <f aca="false">#REF!</f>
        <v>#REF!</v>
      </c>
      <c r="K5" s="12" t="e">
        <f aca="false">#REF!</f>
        <v>#REF!</v>
      </c>
      <c r="L5" s="6" t="e">
        <f aca="false">#REF!</f>
        <v>#REF!</v>
      </c>
    </row>
    <row r="6" customFormat="false" ht="22.5" hidden="false" customHeight="true" outlineLevel="0" collapsed="false">
      <c r="A6" s="7" t="n">
        <v>4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9" t="e">
        <f aca="false">#REF!</f>
        <v>#REF!</v>
      </c>
      <c r="F6" s="10" t="e">
        <f aca="false">#REF!</f>
        <v>#REF!</v>
      </c>
      <c r="G6" s="8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5" t="e">
        <f aca="false">#REF!</f>
        <v>#REF!</v>
      </c>
      <c r="K6" s="12" t="e">
        <f aca="false">#REF!</f>
        <v>#REF!</v>
      </c>
      <c r="L6" s="6" t="e">
        <f aca="false">#REF!</f>
        <v>#REF!</v>
      </c>
    </row>
    <row r="7" customFormat="false" ht="22.5" hidden="false" customHeight="true" outlineLevel="0" collapsed="false">
      <c r="A7" s="7" t="n">
        <v>5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9" t="e">
        <f aca="false">#REF!</f>
        <v>#REF!</v>
      </c>
      <c r="F7" s="10" t="e">
        <f aca="false">#REF!</f>
        <v>#REF!</v>
      </c>
      <c r="G7" s="8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5" t="e">
        <f aca="false">#REF!</f>
        <v>#REF!</v>
      </c>
      <c r="K7" s="12" t="e">
        <f aca="false">#REF!</f>
        <v>#REF!</v>
      </c>
      <c r="L7" s="6" t="e">
        <f aca="false">#REF!</f>
        <v>#REF!</v>
      </c>
    </row>
    <row r="8" customFormat="false" ht="22.5" hidden="false" customHeight="true" outlineLevel="0" collapsed="false">
      <c r="A8" s="7" t="n">
        <v>6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9" t="e">
        <f aca="false">#REF!</f>
        <v>#REF!</v>
      </c>
      <c r="F8" s="10" t="e">
        <f aca="false">#REF!</f>
        <v>#REF!</v>
      </c>
      <c r="G8" s="8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5" t="e">
        <f aca="false">#REF!</f>
        <v>#REF!</v>
      </c>
      <c r="K8" s="12" t="e">
        <f aca="false">#REF!</f>
        <v>#REF!</v>
      </c>
      <c r="L8" s="6" t="e">
        <f aca="false">#REF!</f>
        <v>#REF!</v>
      </c>
    </row>
    <row r="9" customFormat="false" ht="22.5" hidden="false" customHeight="true" outlineLevel="0" collapsed="false">
      <c r="A9" s="7" t="n">
        <v>7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9" t="e">
        <f aca="false">#REF!</f>
        <v>#REF!</v>
      </c>
      <c r="F9" s="10" t="e">
        <f aca="false">#REF!</f>
        <v>#REF!</v>
      </c>
      <c r="G9" s="8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5" t="e">
        <f aca="false">#REF!</f>
        <v>#REF!</v>
      </c>
      <c r="K9" s="12" t="e">
        <f aca="false">#REF!</f>
        <v>#REF!</v>
      </c>
      <c r="L9" s="6" t="e">
        <f aca="false">#REF!</f>
        <v>#REF!</v>
      </c>
    </row>
    <row r="10" customFormat="false" ht="22.5" hidden="false" customHeight="true" outlineLevel="0" collapsed="false">
      <c r="A10" s="7" t="n">
        <v>8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9" t="e">
        <f aca="false">#REF!</f>
        <v>#REF!</v>
      </c>
      <c r="F10" s="10" t="e">
        <f aca="false">#REF!</f>
        <v>#REF!</v>
      </c>
      <c r="G10" s="8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5" t="e">
        <f aca="false">#REF!</f>
        <v>#REF!</v>
      </c>
      <c r="K10" s="12" t="e">
        <f aca="false">#REF!</f>
        <v>#REF!</v>
      </c>
      <c r="L10" s="6" t="e">
        <f aca="false">#REF!</f>
        <v>#REF!</v>
      </c>
    </row>
    <row r="11" customFormat="false" ht="22.5" hidden="false" customHeight="true" outlineLevel="0" collapsed="false">
      <c r="A11" s="7" t="n">
        <v>9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9" t="e">
        <f aca="false">#REF!</f>
        <v>#REF!</v>
      </c>
      <c r="F11" s="10" t="e">
        <f aca="false">#REF!</f>
        <v>#REF!</v>
      </c>
      <c r="G11" s="8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5" t="e">
        <f aca="false">#REF!</f>
        <v>#REF!</v>
      </c>
      <c r="K11" s="12" t="e">
        <f aca="false">#REF!</f>
        <v>#REF!</v>
      </c>
      <c r="L11" s="6" t="e">
        <f aca="false">#REF!</f>
        <v>#REF!</v>
      </c>
    </row>
    <row r="12" customFormat="false" ht="22.5" hidden="false" customHeight="true" outlineLevel="0" collapsed="false">
      <c r="A12" s="7" t="n">
        <v>10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9" t="e">
        <f aca="false">#REF!</f>
        <v>#REF!</v>
      </c>
      <c r="F12" s="10" t="e">
        <f aca="false">#REF!</f>
        <v>#REF!</v>
      </c>
      <c r="G12" s="8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5" t="e">
        <f aca="false">#REF!</f>
        <v>#REF!</v>
      </c>
      <c r="K12" s="12" t="e">
        <f aca="false">#REF!</f>
        <v>#REF!</v>
      </c>
      <c r="L12" s="6" t="e">
        <f aca="false">#REF!</f>
        <v>#REF!</v>
      </c>
    </row>
    <row r="13" customFormat="false" ht="26.1" hidden="false" customHeight="true" outlineLevel="0" collapsed="false">
      <c r="A13" s="7" t="n">
        <v>11</v>
      </c>
      <c r="C13" s="8" t="e">
        <f aca="false">#REF!</f>
        <v>#REF!</v>
      </c>
      <c r="D13" s="8" t="e">
        <f aca="false">#REF!</f>
        <v>#REF!</v>
      </c>
      <c r="F13" s="10" t="e">
        <f aca="false">#REF!</f>
        <v>#REF!</v>
      </c>
    </row>
    <row r="14" customFormat="false" ht="24" hidden="false" customHeight="true" outlineLevel="0" collapsed="false">
      <c r="A14" s="7" t="n">
        <v>12</v>
      </c>
      <c r="C14" s="8" t="e">
        <f aca="false">#REF!</f>
        <v>#REF!</v>
      </c>
      <c r="D14" s="8" t="e">
        <f aca="false">#REF!</f>
        <v>#REF!</v>
      </c>
      <c r="F14" s="10" t="e">
        <f aca="false">#REF!</f>
        <v>#REF!</v>
      </c>
    </row>
    <row r="15" customFormat="false" ht="26.1" hidden="false" customHeight="true" outlineLevel="0" collapsed="false">
      <c r="A15" s="7" t="n">
        <v>13</v>
      </c>
      <c r="C15" s="8" t="e">
        <f aca="false">#REF!</f>
        <v>#REF!</v>
      </c>
      <c r="D15" s="8" t="e">
        <f aca="false">#REF!</f>
        <v>#REF!</v>
      </c>
      <c r="F15" s="10" t="e">
        <f aca="false">#REF!</f>
        <v>#REF!</v>
      </c>
    </row>
    <row r="16" customFormat="false" ht="24" hidden="false" customHeight="true" outlineLevel="0" collapsed="false">
      <c r="A16" s="7" t="n">
        <v>14</v>
      </c>
      <c r="C16" s="8" t="e">
        <f aca="false">#REF!</f>
        <v>#REF!</v>
      </c>
      <c r="D16" s="8" t="e">
        <f aca="false">#REF!</f>
        <v>#REF!</v>
      </c>
      <c r="F16" s="10" t="e">
        <f aca="false">#REF!</f>
        <v>#REF!</v>
      </c>
    </row>
    <row r="17" customFormat="false" ht="23.1" hidden="false" customHeight="true" outlineLevel="0" collapsed="false">
      <c r="A17" s="7" t="n">
        <v>15</v>
      </c>
      <c r="C17" s="8" t="e">
        <f aca="false">#REF!</f>
        <v>#REF!</v>
      </c>
      <c r="D17" s="8" t="e">
        <f aca="false">#REF!</f>
        <v>#REF!</v>
      </c>
      <c r="F17" s="10" t="e">
        <f aca="false">#REF!</f>
        <v>#REF!</v>
      </c>
    </row>
    <row r="18" customFormat="false" ht="23.1" hidden="false" customHeight="true" outlineLevel="0" collapsed="false">
      <c r="A18" s="7" t="n">
        <v>16</v>
      </c>
      <c r="C18" s="8" t="e">
        <f aca="false">#REF!</f>
        <v>#REF!</v>
      </c>
      <c r="D18" s="8" t="e">
        <f aca="false">#REF!</f>
        <v>#REF!</v>
      </c>
      <c r="F18" s="10" t="e">
        <f aca="false">#REF!</f>
        <v>#REF!</v>
      </c>
    </row>
    <row r="19" customFormat="false" ht="26.1" hidden="false" customHeight="true" outlineLevel="0" collapsed="false">
      <c r="A19" s="7" t="n">
        <v>17</v>
      </c>
      <c r="C19" s="8" t="e">
        <f aca="false">#REF!</f>
        <v>#REF!</v>
      </c>
      <c r="D19" s="8" t="e">
        <f aca="false">#REF!</f>
        <v>#REF!</v>
      </c>
      <c r="F19" s="10" t="e">
        <f aca="false">#REF!</f>
        <v>#REF!</v>
      </c>
    </row>
    <row r="20" customFormat="false" ht="26.1" hidden="false" customHeight="true" outlineLevel="0" collapsed="false">
      <c r="A20" s="7" t="n">
        <v>18</v>
      </c>
      <c r="C20" s="8" t="e">
        <f aca="false">#REF!</f>
        <v>#REF!</v>
      </c>
      <c r="D20" s="8" t="e">
        <f aca="false">#REF!</f>
        <v>#REF!</v>
      </c>
      <c r="F20" s="10" t="e">
        <f aca="false">#REF!</f>
        <v>#REF!</v>
      </c>
    </row>
    <row r="21" customFormat="false" ht="24" hidden="false" customHeight="true" outlineLevel="0" collapsed="false">
      <c r="A21" s="7" t="n">
        <v>19</v>
      </c>
      <c r="C21" s="8" t="e">
        <f aca="false">#REF!</f>
        <v>#REF!</v>
      </c>
      <c r="D21" s="8" t="e">
        <f aca="false">#REF!</f>
        <v>#REF!</v>
      </c>
      <c r="F21" s="10" t="e">
        <f aca="false">#REF!</f>
        <v>#REF!</v>
      </c>
    </row>
    <row r="22" customFormat="false" ht="26.1" hidden="false" customHeight="true" outlineLevel="0" collapsed="false">
      <c r="A22" s="7" t="n">
        <v>20</v>
      </c>
      <c r="C22" s="8" t="e">
        <f aca="false">#REF!</f>
        <v>#REF!</v>
      </c>
      <c r="D22" s="8" t="e">
        <f aca="false">#REF!</f>
        <v>#REF!</v>
      </c>
      <c r="F22" s="10" t="e">
        <f aca="false">#REF!</f>
        <v>#REF!</v>
      </c>
    </row>
    <row r="23" customFormat="false" ht="21.95" hidden="false" customHeight="true" outlineLevel="0" collapsed="false">
      <c r="A23" s="7" t="n">
        <v>21</v>
      </c>
      <c r="C23" s="8" t="e">
        <f aca="false">#REF!</f>
        <v>#REF!</v>
      </c>
      <c r="D23" s="8" t="e">
        <f aca="false">#REF!</f>
        <v>#REF!</v>
      </c>
      <c r="F23" s="10" t="e">
        <f aca="false">#REF!</f>
        <v>#REF!</v>
      </c>
    </row>
    <row r="24" customFormat="false" ht="21.95" hidden="false" customHeight="true" outlineLevel="0" collapsed="false">
      <c r="A24" s="7" t="n">
        <v>22</v>
      </c>
      <c r="C24" s="8" t="e">
        <f aca="false">#REF!</f>
        <v>#REF!</v>
      </c>
      <c r="D24" s="8" t="e">
        <f aca="false">#REF!</f>
        <v>#REF!</v>
      </c>
      <c r="F24" s="10" t="e">
        <f aca="false">#REF!</f>
        <v>#REF!</v>
      </c>
    </row>
    <row r="25" customFormat="false" ht="21.95" hidden="false" customHeight="true" outlineLevel="0" collapsed="false">
      <c r="A25" s="7" t="n">
        <v>23</v>
      </c>
      <c r="C25" s="8" t="e">
        <f aca="false">#REF!</f>
        <v>#REF!</v>
      </c>
      <c r="D25" s="8" t="e">
        <f aca="false">#REF!</f>
        <v>#REF!</v>
      </c>
      <c r="F25" s="10" t="e">
        <f aca="false">#REF!</f>
        <v>#REF!</v>
      </c>
    </row>
    <row r="26" customFormat="false" ht="24" hidden="false" customHeight="true" outlineLevel="0" collapsed="false">
      <c r="A26" s="7" t="n">
        <v>24</v>
      </c>
      <c r="C26" s="8" t="e">
        <f aca="false">#REF!</f>
        <v>#REF!</v>
      </c>
      <c r="D26" s="8" t="e">
        <f aca="false">#REF!</f>
        <v>#REF!</v>
      </c>
      <c r="F26" s="10" t="e">
        <f aca="false">#REF!</f>
        <v>#REF!</v>
      </c>
    </row>
    <row r="27" customFormat="false" ht="24" hidden="false" customHeight="true" outlineLevel="0" collapsed="false">
      <c r="A27" s="7" t="n">
        <v>25</v>
      </c>
      <c r="C27" s="8" t="e">
        <f aca="false">#REF!</f>
        <v>#REF!</v>
      </c>
      <c r="D27" s="8" t="e">
        <f aca="false">#REF!</f>
        <v>#REF!</v>
      </c>
      <c r="F27" s="10" t="e">
        <f aca="false">#REF!</f>
        <v>#REF!</v>
      </c>
    </row>
    <row r="28" customFormat="false" ht="23.1" hidden="false" customHeight="true" outlineLevel="0" collapsed="false">
      <c r="A28" s="7" t="n">
        <v>26</v>
      </c>
      <c r="C28" s="8" t="e">
        <f aca="false">#REF!</f>
        <v>#REF!</v>
      </c>
      <c r="D28" s="8" t="e">
        <f aca="false">#REF!</f>
        <v>#REF!</v>
      </c>
      <c r="F28" s="10" t="e">
        <f aca="false">#REF!</f>
        <v>#REF!</v>
      </c>
    </row>
    <row r="29" customFormat="false" ht="24" hidden="false" customHeight="true" outlineLevel="0" collapsed="false">
      <c r="A29" s="7" t="n">
        <v>27</v>
      </c>
      <c r="C29" s="8" t="e">
        <f aca="false">#REF!</f>
        <v>#REF!</v>
      </c>
      <c r="D29" s="8" t="e">
        <f aca="false">#REF!</f>
        <v>#REF!</v>
      </c>
      <c r="F29" s="10" t="e">
        <f aca="false">#REF!</f>
        <v>#REF!</v>
      </c>
    </row>
    <row r="30" customFormat="false" ht="24" hidden="false" customHeight="true" outlineLevel="0" collapsed="false">
      <c r="A30" s="7" t="n">
        <v>28</v>
      </c>
      <c r="C30" s="8" t="e">
        <f aca="false">#REF!</f>
        <v>#REF!</v>
      </c>
      <c r="D30" s="8" t="e">
        <f aca="false">#REF!</f>
        <v>#REF!</v>
      </c>
      <c r="F30" s="10" t="e">
        <f aca="false">#REF!</f>
        <v>#REF!</v>
      </c>
    </row>
    <row r="31" customFormat="false" ht="24" hidden="false" customHeight="true" outlineLevel="0" collapsed="false">
      <c r="A31" s="13" t="n">
        <v>29</v>
      </c>
      <c r="C31" s="14" t="e">
        <f aca="false">#REF!</f>
        <v>#REF!</v>
      </c>
      <c r="D31" s="8" t="e">
        <f aca="false">#REF!</f>
        <v>#REF!</v>
      </c>
      <c r="F31" s="15" t="e">
        <f aca="false">#REF!</f>
        <v>#REF!</v>
      </c>
    </row>
    <row r="32" customFormat="false" ht="24.95" hidden="false" customHeight="true" outlineLevel="0" collapsed="false">
      <c r="A32" s="13" t="n">
        <v>30</v>
      </c>
      <c r="C32" s="14" t="e">
        <f aca="false">#REF!</f>
        <v>#REF!</v>
      </c>
      <c r="D32" s="8" t="e">
        <f aca="false">#REF!</f>
        <v>#REF!</v>
      </c>
      <c r="F32" s="15" t="e">
        <f aca="false">#REF!</f>
        <v>#REF!</v>
      </c>
    </row>
    <row r="33" customFormat="false" ht="24" hidden="false" customHeight="true" outlineLevel="0" collapsed="false">
      <c r="A33" s="13" t="n">
        <v>31</v>
      </c>
      <c r="C33" s="14" t="e">
        <f aca="false">#REF!</f>
        <v>#REF!</v>
      </c>
      <c r="D33" s="8" t="e">
        <f aca="false">#REF!</f>
        <v>#REF!</v>
      </c>
      <c r="F33" s="15" t="e">
        <f aca="false">#REF!</f>
        <v>#REF!</v>
      </c>
    </row>
    <row r="34" customFormat="false" ht="23.1" hidden="false" customHeight="true" outlineLevel="0" collapsed="false">
      <c r="A34" s="13" t="n">
        <v>32</v>
      </c>
      <c r="C34" s="14" t="e">
        <f aca="false">#REF!</f>
        <v>#REF!</v>
      </c>
      <c r="D34" s="8" t="e">
        <f aca="false">#REF!</f>
        <v>#REF!</v>
      </c>
      <c r="F34" s="15" t="e">
        <f aca="false">#REF!</f>
        <v>#REF!</v>
      </c>
      <c r="P34" s="10" t="e">
        <f aca="false">93834010-</f>
        <v>#N/A</v>
      </c>
    </row>
    <row r="35" customFormat="false" ht="23.1" hidden="false" customHeight="true" outlineLevel="0" collapsed="false">
      <c r="A35" s="13" t="n">
        <v>33</v>
      </c>
      <c r="C35" s="14" t="e">
        <f aca="false">#REF!</f>
        <v>#REF!</v>
      </c>
      <c r="D35" s="8" t="e">
        <f aca="false">#REF!</f>
        <v>#REF!</v>
      </c>
      <c r="F35" s="15" t="e">
        <f aca="false">#REF!</f>
        <v>#REF!</v>
      </c>
    </row>
    <row r="36" customFormat="false" ht="24" hidden="false" customHeight="true" outlineLevel="0" collapsed="false">
      <c r="A36" s="13" t="n">
        <v>34</v>
      </c>
      <c r="C36" s="14" t="e">
        <f aca="false">#REF!</f>
        <v>#REF!</v>
      </c>
      <c r="D36" s="8" t="e">
        <f aca="false">#REF!</f>
        <v>#REF!</v>
      </c>
      <c r="F36" s="15" t="e">
        <f aca="false">#REF!</f>
        <v>#REF!</v>
      </c>
    </row>
    <row r="37" customFormat="false" ht="24" hidden="false" customHeight="true" outlineLevel="0" collapsed="false">
      <c r="A37" s="13" t="n">
        <v>35</v>
      </c>
      <c r="C37" s="14" t="e">
        <f aca="false">#REF!</f>
        <v>#REF!</v>
      </c>
      <c r="D37" s="8" t="e">
        <f aca="false">#REF!</f>
        <v>#REF!</v>
      </c>
      <c r="F37" s="15" t="e">
        <f aca="false">#REF!</f>
        <v>#REF!</v>
      </c>
    </row>
    <row r="38" customFormat="false" ht="23.1" hidden="false" customHeight="true" outlineLevel="0" collapsed="false">
      <c r="A38" s="13" t="n">
        <v>36</v>
      </c>
      <c r="C38" s="14" t="e">
        <f aca="false">#REF!</f>
        <v>#REF!</v>
      </c>
      <c r="D38" s="8" t="e">
        <f aca="false">#REF!</f>
        <v>#REF!</v>
      </c>
      <c r="F38" s="15" t="e">
        <f aca="false">#REF!</f>
        <v>#REF!</v>
      </c>
    </row>
    <row r="39" customFormat="false" ht="32.1" hidden="false" customHeight="true" outlineLevel="0" collapsed="false">
      <c r="A39" s="3" t="s">
        <v>14</v>
      </c>
      <c r="B39" s="3"/>
      <c r="C39" s="3"/>
      <c r="D39" s="8" t="e">
        <f aca="false">SUM(D3:D38)</f>
        <v>#REF!</v>
      </c>
      <c r="F39" s="15" t="e">
        <f aca="false">SUM(F3:F38)</f>
        <v>#REF!</v>
      </c>
    </row>
    <row r="40" customFormat="false" ht="27" hidden="false" customHeight="true" outlineLevel="0" collapsed="false">
      <c r="A40" s="16" t="n">
        <v>37</v>
      </c>
      <c r="C40" s="17" t="e">
        <f aca="false">#REF!</f>
        <v>#REF!</v>
      </c>
      <c r="D40" s="8" t="e">
        <f aca="false">#REF!</f>
        <v>#REF!</v>
      </c>
      <c r="F40" s="15" t="e">
        <f aca="false">#REF!</f>
        <v>#REF!</v>
      </c>
    </row>
    <row r="41" customFormat="false" ht="27" hidden="false" customHeight="true" outlineLevel="0" collapsed="false">
      <c r="A41" s="18" t="n">
        <v>38</v>
      </c>
      <c r="C41" s="14" t="e">
        <f aca="false">#REF!</f>
        <v>#REF!</v>
      </c>
      <c r="D41" s="8" t="e">
        <f aca="false">#REF!</f>
        <v>#REF!</v>
      </c>
      <c r="F41" s="15" t="e">
        <f aca="false">#REF!</f>
        <v>#REF!</v>
      </c>
    </row>
    <row r="42" customFormat="false" ht="24.95" hidden="false" customHeight="true" outlineLevel="0" collapsed="false">
      <c r="A42" s="18" t="n">
        <v>39</v>
      </c>
      <c r="C42" s="14" t="e">
        <f aca="false">#REF!</f>
        <v>#REF!</v>
      </c>
      <c r="D42" s="8" t="e">
        <f aca="false">#REF!</f>
        <v>#REF!</v>
      </c>
      <c r="F42" s="15" t="e">
        <f aca="false">#REF!</f>
        <v>#REF!</v>
      </c>
    </row>
    <row r="43" customFormat="false" ht="24" hidden="false" customHeight="true" outlineLevel="0" collapsed="false">
      <c r="A43" s="18" t="n">
        <v>40</v>
      </c>
      <c r="C43" s="14" t="e">
        <f aca="false">#REF!</f>
        <v>#REF!</v>
      </c>
      <c r="D43" s="8" t="e">
        <f aca="false">#REF!</f>
        <v>#REF!</v>
      </c>
      <c r="F43" s="15" t="e">
        <f aca="false">#REF!</f>
        <v>#REF!</v>
      </c>
    </row>
    <row r="44" customFormat="false" ht="24.95" hidden="false" customHeight="true" outlineLevel="0" collapsed="false">
      <c r="A44" s="18" t="n">
        <v>41</v>
      </c>
      <c r="C44" s="14" t="e">
        <f aca="false">#REF!</f>
        <v>#REF!</v>
      </c>
      <c r="D44" s="8" t="e">
        <f aca="false">#REF!</f>
        <v>#REF!</v>
      </c>
      <c r="F44" s="15" t="e">
        <f aca="false">#REF!</f>
        <v>#REF!</v>
      </c>
    </row>
    <row r="45" customFormat="false" ht="26.1" hidden="false" customHeight="true" outlineLevel="0" collapsed="false">
      <c r="A45" s="18" t="n">
        <v>42</v>
      </c>
      <c r="C45" s="14" t="e">
        <f aca="false">#REF!</f>
        <v>#REF!</v>
      </c>
      <c r="D45" s="14" t="e">
        <f aca="false">#REF!</f>
        <v>#REF!</v>
      </c>
      <c r="F45" s="15" t="e">
        <f aca="false">#REF!</f>
        <v>#REF!</v>
      </c>
    </row>
    <row r="46" customFormat="false" ht="30" hidden="false" customHeight="true" outlineLevel="0" collapsed="false">
      <c r="A46" s="3" t="s">
        <v>14</v>
      </c>
      <c r="B46" s="3"/>
      <c r="C46" s="3"/>
      <c r="D46" s="8" t="e">
        <f aca="false">SUM(D40:D45)</f>
        <v>#REF!</v>
      </c>
      <c r="E46" s="8"/>
      <c r="F46" s="15" t="e">
        <f aca="false">SUM(F40:F45)</f>
        <v>#REF!</v>
      </c>
    </row>
    <row r="47" customFormat="false" ht="27" hidden="false" customHeight="true" outlineLevel="0" collapsed="false">
      <c r="A47" s="19" t="n">
        <v>43</v>
      </c>
      <c r="C47" s="17" t="e">
        <f aca="false">#REF!</f>
        <v>#REF!</v>
      </c>
      <c r="D47" s="20" t="e">
        <f aca="false">#REF!</f>
        <v>#REF!</v>
      </c>
      <c r="F47" s="15" t="e">
        <f aca="false">#REF!</f>
        <v>#REF!</v>
      </c>
    </row>
    <row r="48" customFormat="false" ht="30" hidden="false" customHeight="true" outlineLevel="0" collapsed="false">
      <c r="A48" s="21" t="n">
        <v>44</v>
      </c>
      <c r="C48" s="14" t="e">
        <f aca="false">#REF!</f>
        <v>#REF!</v>
      </c>
      <c r="D48" s="8" t="e">
        <f aca="false">#REF!</f>
        <v>#REF!</v>
      </c>
      <c r="F48" s="15" t="e">
        <f aca="false">#REF!</f>
        <v>#REF!</v>
      </c>
    </row>
    <row r="49" customFormat="false" ht="27.95" hidden="false" customHeight="true" outlineLevel="0" collapsed="false">
      <c r="A49" s="21" t="n">
        <v>45</v>
      </c>
      <c r="C49" s="14" t="e">
        <f aca="false">#REF!</f>
        <v>#REF!</v>
      </c>
      <c r="D49" s="8" t="e">
        <f aca="false">#REF!</f>
        <v>#REF!</v>
      </c>
      <c r="F49" s="15" t="e">
        <f aca="false">#REF!</f>
        <v>#REF!</v>
      </c>
    </row>
    <row r="50" customFormat="false" ht="30" hidden="false" customHeight="true" outlineLevel="0" collapsed="false">
      <c r="A50" s="21" t="n">
        <v>46</v>
      </c>
      <c r="C50" s="14" t="e">
        <f aca="false">#REF!</f>
        <v>#REF!</v>
      </c>
      <c r="D50" s="14" t="e">
        <f aca="false">#REF!</f>
        <v>#REF!</v>
      </c>
      <c r="F50" s="15" t="e">
        <f aca="false">#REF!</f>
        <v>#REF!</v>
      </c>
    </row>
    <row r="51" customFormat="false" ht="30" hidden="false" customHeight="true" outlineLevel="0" collapsed="false">
      <c r="A51" s="21" t="n">
        <v>47</v>
      </c>
      <c r="B51" s="22"/>
      <c r="C51" s="8" t="e">
        <f aca="false">#REF!</f>
        <v>#REF!</v>
      </c>
      <c r="D51" s="8" t="e">
        <f aca="false">#REF!</f>
        <v>#REF!</v>
      </c>
      <c r="E51" s="23"/>
      <c r="F51" s="10" t="e">
        <f aca="false">#REF!</f>
        <v>#REF!</v>
      </c>
    </row>
    <row r="52" customFormat="false" ht="27" hidden="false" customHeight="true" outlineLevel="0" collapsed="false">
      <c r="A52" s="21" t="n">
        <v>48</v>
      </c>
      <c r="B52" s="22"/>
      <c r="C52" s="8" t="e">
        <f aca="false">#REF!</f>
        <v>#REF!</v>
      </c>
      <c r="D52" s="8" t="e">
        <f aca="false">#REF!</f>
        <v>#REF!</v>
      </c>
      <c r="E52" s="23"/>
      <c r="F52" s="10" t="e">
        <f aca="false">#REF!</f>
        <v>#REF!</v>
      </c>
    </row>
    <row r="53" customFormat="false" ht="30" hidden="false" customHeight="true" outlineLevel="0" collapsed="false">
      <c r="A53" s="21" t="n">
        <v>49</v>
      </c>
      <c r="B53" s="22"/>
      <c r="C53" s="8" t="e">
        <f aca="false">#REF!</f>
        <v>#REF!</v>
      </c>
      <c r="D53" s="8" t="e">
        <f aca="false">#REF!</f>
        <v>#REF!</v>
      </c>
      <c r="E53" s="23"/>
      <c r="F53" s="10" t="e">
        <f aca="false">#REF!</f>
        <v>#REF!</v>
      </c>
    </row>
    <row r="54" customFormat="false" ht="27" hidden="false" customHeight="true" outlineLevel="0" collapsed="false">
      <c r="A54" s="21" t="n">
        <v>50</v>
      </c>
      <c r="B54" s="22"/>
      <c r="C54" s="8" t="e">
        <f aca="false">#REF!</f>
        <v>#REF!</v>
      </c>
      <c r="D54" s="8" t="e">
        <f aca="false">#REF!</f>
        <v>#REF!</v>
      </c>
      <c r="E54" s="23"/>
      <c r="F54" s="10" t="e">
        <f aca="false">#REF!</f>
        <v>#REF!</v>
      </c>
    </row>
    <row r="55" customFormat="false" ht="27" hidden="false" customHeight="true" outlineLevel="0" collapsed="false">
      <c r="A55" s="21" t="n">
        <v>51</v>
      </c>
      <c r="B55" s="22"/>
      <c r="C55" s="8" t="e">
        <f aca="false">#REF!</f>
        <v>#REF!</v>
      </c>
      <c r="D55" s="8" t="e">
        <f aca="false">#REF!</f>
        <v>#REF!</v>
      </c>
      <c r="E55" s="23"/>
      <c r="F55" s="10" t="e">
        <f aca="false">#REF!</f>
        <v>#REF!</v>
      </c>
    </row>
    <row r="56" customFormat="false" ht="27" hidden="false" customHeight="true" outlineLevel="0" collapsed="false">
      <c r="A56" s="21" t="n">
        <v>52</v>
      </c>
      <c r="B56" s="22"/>
      <c r="C56" s="8" t="e">
        <f aca="false">#REF!</f>
        <v>#REF!</v>
      </c>
      <c r="D56" s="8" t="e">
        <f aca="false">#REF!</f>
        <v>#REF!</v>
      </c>
      <c r="E56" s="23"/>
      <c r="F56" s="10" t="e">
        <f aca="false">#REF!</f>
        <v>#REF!</v>
      </c>
    </row>
    <row r="57" customFormat="false" ht="27.95" hidden="false" customHeight="true" outlineLevel="0" collapsed="false">
      <c r="A57" s="21" t="n">
        <v>53</v>
      </c>
      <c r="B57" s="22"/>
      <c r="C57" s="8" t="e">
        <f aca="false">#REF!</f>
        <v>#REF!</v>
      </c>
      <c r="D57" s="8" t="e">
        <f aca="false">#REF!</f>
        <v>#REF!</v>
      </c>
      <c r="E57" s="23"/>
      <c r="F57" s="10" t="e">
        <f aca="false">#REF!</f>
        <v>#REF!</v>
      </c>
    </row>
    <row r="58" customFormat="false" ht="27" hidden="false" customHeight="true" outlineLevel="0" collapsed="false">
      <c r="A58" s="21" t="n">
        <v>54</v>
      </c>
      <c r="B58" s="22"/>
      <c r="C58" s="8" t="e">
        <f aca="false">#REF!</f>
        <v>#REF!</v>
      </c>
      <c r="D58" s="8" t="e">
        <f aca="false">#REF!</f>
        <v>#REF!</v>
      </c>
      <c r="E58" s="23"/>
      <c r="F58" s="10" t="e">
        <f aca="false">#REF!</f>
        <v>#REF!</v>
      </c>
    </row>
    <row r="59" customFormat="false" ht="26.1" hidden="false" customHeight="true" outlineLevel="0" collapsed="false">
      <c r="A59" s="21" t="n">
        <v>55</v>
      </c>
      <c r="B59" s="22"/>
      <c r="C59" s="8" t="e">
        <f aca="false">#REF!</f>
        <v>#REF!</v>
      </c>
      <c r="D59" s="8" t="e">
        <f aca="false">#REF!</f>
        <v>#REF!</v>
      </c>
      <c r="E59" s="23"/>
      <c r="F59" s="10" t="e">
        <f aca="false">#REF!</f>
        <v>#REF!</v>
      </c>
    </row>
    <row r="60" customFormat="false" ht="27" hidden="false" customHeight="true" outlineLevel="0" collapsed="false">
      <c r="A60" s="21" t="n">
        <v>56</v>
      </c>
      <c r="B60" s="22"/>
      <c r="C60" s="8" t="e">
        <f aca="false">#REF!</f>
        <v>#REF!</v>
      </c>
      <c r="D60" s="8" t="e">
        <f aca="false">#REF!</f>
        <v>#REF!</v>
      </c>
      <c r="E60" s="23"/>
      <c r="F60" s="10" t="e">
        <f aca="false">#REF!</f>
        <v>#REF!</v>
      </c>
    </row>
    <row r="61" customFormat="false" ht="27" hidden="false" customHeight="true" outlineLevel="0" collapsed="false">
      <c r="A61" s="21" t="n">
        <v>57</v>
      </c>
      <c r="B61" s="22"/>
      <c r="C61" s="8" t="e">
        <f aca="false">#REF!</f>
        <v>#REF!</v>
      </c>
      <c r="D61" s="8" t="e">
        <f aca="false">#REF!</f>
        <v>#REF!</v>
      </c>
      <c r="E61" s="23"/>
      <c r="F61" s="10" t="e">
        <f aca="false">#REF!</f>
        <v>#REF!</v>
      </c>
    </row>
    <row r="62" customFormat="false" ht="24" hidden="false" customHeight="true" outlineLevel="0" collapsed="false">
      <c r="A62" s="21" t="n">
        <v>58</v>
      </c>
      <c r="B62" s="22"/>
      <c r="C62" s="8" t="e">
        <f aca="false">#REF!</f>
        <v>#REF!</v>
      </c>
      <c r="D62" s="8" t="e">
        <f aca="false">#REF!</f>
        <v>#REF!</v>
      </c>
      <c r="E62" s="23"/>
      <c r="F62" s="10" t="e">
        <f aca="false">#REF!</f>
        <v>#REF!</v>
      </c>
    </row>
    <row r="63" customFormat="false" ht="26.1" hidden="false" customHeight="true" outlineLevel="0" collapsed="false">
      <c r="A63" s="21" t="n">
        <v>59</v>
      </c>
      <c r="B63" s="22"/>
      <c r="C63" s="8" t="e">
        <f aca="false">#REF!</f>
        <v>#REF!</v>
      </c>
      <c r="D63" s="8" t="e">
        <f aca="false">#REF!</f>
        <v>#REF!</v>
      </c>
      <c r="E63" s="23"/>
      <c r="F63" s="10" t="e">
        <f aca="false">#REF!</f>
        <v>#REF!</v>
      </c>
    </row>
    <row r="64" customFormat="false" ht="27" hidden="false" customHeight="true" outlineLevel="0" collapsed="false">
      <c r="A64" s="21" t="n">
        <v>60</v>
      </c>
      <c r="B64" s="22"/>
      <c r="C64" s="8" t="e">
        <f aca="false">#REF!</f>
        <v>#REF!</v>
      </c>
      <c r="D64" s="8" t="e">
        <f aca="false">#REF!</f>
        <v>#REF!</v>
      </c>
      <c r="E64" s="23"/>
      <c r="F64" s="10" t="e">
        <f aca="false">#REF!</f>
        <v>#REF!</v>
      </c>
    </row>
    <row r="65" customFormat="false" ht="26.1" hidden="false" customHeight="true" outlineLevel="0" collapsed="false">
      <c r="A65" s="21" t="n">
        <v>61</v>
      </c>
      <c r="B65" s="22"/>
      <c r="C65" s="8" t="e">
        <f aca="false">#REF!</f>
        <v>#REF!</v>
      </c>
      <c r="D65" s="8" t="e">
        <f aca="false">#REF!</f>
        <v>#REF!</v>
      </c>
      <c r="E65" s="23"/>
      <c r="F65" s="10" t="e">
        <f aca="false">#REF!</f>
        <v>#REF!</v>
      </c>
    </row>
    <row r="66" customFormat="false" ht="24" hidden="false" customHeight="true" outlineLevel="0" collapsed="false">
      <c r="A66" s="21" t="n">
        <v>62</v>
      </c>
      <c r="B66" s="22"/>
      <c r="C66" s="8" t="e">
        <f aca="false">#REF!</f>
        <v>#REF!</v>
      </c>
      <c r="D66" s="8" t="e">
        <f aca="false">#REF!</f>
        <v>#REF!</v>
      </c>
      <c r="E66" s="23"/>
      <c r="F66" s="10" t="e">
        <f aca="false">#REF!</f>
        <v>#REF!</v>
      </c>
    </row>
    <row r="67" customFormat="false" ht="26.1" hidden="false" customHeight="true" outlineLevel="0" collapsed="false">
      <c r="A67" s="21" t="n">
        <v>63</v>
      </c>
      <c r="B67" s="22"/>
      <c r="C67" s="8" t="e">
        <f aca="false">#REF!</f>
        <v>#REF!</v>
      </c>
      <c r="D67" s="8" t="e">
        <f aca="false">#REF!</f>
        <v>#REF!</v>
      </c>
      <c r="E67" s="23"/>
      <c r="F67" s="10" t="e">
        <f aca="false">#REF!</f>
        <v>#REF!</v>
      </c>
    </row>
    <row r="68" customFormat="false" ht="26.1" hidden="false" customHeight="true" outlineLevel="0" collapsed="false">
      <c r="A68" s="21" t="n">
        <v>64</v>
      </c>
      <c r="B68" s="22"/>
      <c r="C68" s="8" t="e">
        <f aca="false">#REF!</f>
        <v>#REF!</v>
      </c>
      <c r="D68" s="8" t="e">
        <f aca="false">#REF!</f>
        <v>#REF!</v>
      </c>
      <c r="E68" s="23"/>
      <c r="F68" s="10" t="e">
        <f aca="false">#REF!</f>
        <v>#REF!</v>
      </c>
    </row>
    <row r="69" customFormat="false" ht="24.95" hidden="false" customHeight="true" outlineLevel="0" collapsed="false">
      <c r="A69" s="21" t="n">
        <v>65</v>
      </c>
      <c r="B69" s="22"/>
      <c r="C69" s="8" t="e">
        <f aca="false">#REF!</f>
        <v>#REF!</v>
      </c>
      <c r="D69" s="8" t="e">
        <f aca="false">#REF!</f>
        <v>#REF!</v>
      </c>
      <c r="E69" s="23"/>
      <c r="F69" s="10" t="e">
        <f aca="false">#REF!</f>
        <v>#REF!</v>
      </c>
    </row>
    <row r="70" customFormat="false" ht="30" hidden="false" customHeight="true" outlineLevel="0" collapsed="false">
      <c r="A70" s="21" t="n">
        <v>66</v>
      </c>
      <c r="B70" s="22"/>
      <c r="C70" s="8" t="e">
        <f aca="false">#REF!</f>
        <v>#REF!</v>
      </c>
      <c r="D70" s="8" t="e">
        <f aca="false">#REF!</f>
        <v>#REF!</v>
      </c>
      <c r="E70" s="23"/>
      <c r="F70" s="10" t="e">
        <f aca="false">#REF!</f>
        <v>#REF!</v>
      </c>
    </row>
    <row r="71" customFormat="false" ht="23.1" hidden="false" customHeight="true" outlineLevel="0" collapsed="false">
      <c r="A71" s="21" t="n">
        <v>67</v>
      </c>
      <c r="B71" s="22"/>
      <c r="C71" s="8" t="e">
        <f aca="false">#REF!</f>
        <v>#REF!</v>
      </c>
      <c r="D71" s="8" t="e">
        <f aca="false">#REF!</f>
        <v>#REF!</v>
      </c>
      <c r="E71" s="23"/>
      <c r="F71" s="10" t="e">
        <f aca="false">#REF!</f>
        <v>#REF!</v>
      </c>
    </row>
    <row r="72" customFormat="false" ht="27" hidden="false" customHeight="true" outlineLevel="0" collapsed="false">
      <c r="A72" s="21" t="n">
        <v>68</v>
      </c>
      <c r="B72" s="22"/>
      <c r="C72" s="8" t="e">
        <f aca="false">#REF!</f>
        <v>#REF!</v>
      </c>
      <c r="D72" s="8" t="e">
        <f aca="false">#REF!</f>
        <v>#REF!</v>
      </c>
      <c r="E72" s="23"/>
      <c r="F72" s="10" t="e">
        <f aca="false">#REF!</f>
        <v>#REF!</v>
      </c>
    </row>
    <row r="73" customFormat="false" ht="23.1" hidden="false" customHeight="true" outlineLevel="0" collapsed="false">
      <c r="A73" s="21" t="n">
        <v>69</v>
      </c>
      <c r="B73" s="22"/>
      <c r="C73" s="8" t="e">
        <f aca="false">#REF!</f>
        <v>#REF!</v>
      </c>
      <c r="D73" s="8" t="e">
        <f aca="false">#REF!</f>
        <v>#REF!</v>
      </c>
      <c r="E73" s="23"/>
      <c r="F73" s="10" t="e">
        <f aca="false">#REF!</f>
        <v>#REF!</v>
      </c>
    </row>
    <row r="74" customFormat="false" ht="21.95" hidden="false" customHeight="true" outlineLevel="0" collapsed="false">
      <c r="A74" s="21" t="n">
        <v>70</v>
      </c>
      <c r="B74" s="22"/>
      <c r="C74" s="8" t="e">
        <f aca="false">#REF!</f>
        <v>#REF!</v>
      </c>
      <c r="D74" s="8" t="e">
        <f aca="false">#REF!</f>
        <v>#REF!</v>
      </c>
      <c r="E74" s="23"/>
      <c r="F74" s="10" t="e">
        <f aca="false">#REF!</f>
        <v>#REF!</v>
      </c>
    </row>
    <row r="75" customFormat="false" ht="27.95" hidden="false" customHeight="true" outlineLevel="0" collapsed="false">
      <c r="A75" s="21" t="n">
        <v>71</v>
      </c>
      <c r="B75" s="22"/>
      <c r="C75" s="8" t="e">
        <f aca="false">#REF!</f>
        <v>#REF!</v>
      </c>
      <c r="D75" s="8" t="e">
        <f aca="false">#REF!</f>
        <v>#REF!</v>
      </c>
      <c r="E75" s="23"/>
      <c r="F75" s="10" t="e">
        <f aca="false">#REF!</f>
        <v>#REF!</v>
      </c>
    </row>
    <row r="76" customFormat="false" ht="27.95" hidden="false" customHeight="true" outlineLevel="0" collapsed="false">
      <c r="A76" s="3" t="s">
        <v>14</v>
      </c>
      <c r="B76" s="3"/>
      <c r="C76" s="3"/>
      <c r="D76" s="8" t="e">
        <f aca="false">SUM(D47:D75)</f>
        <v>#REF!</v>
      </c>
      <c r="E76" s="23"/>
      <c r="F76" s="10" t="e">
        <f aca="false">SUM(F47:F75)</f>
        <v>#REF!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J1"/>
    <mergeCell ref="K1:L1"/>
    <mergeCell ref="A39:C39"/>
    <mergeCell ref="A46:C46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8.99609375" defaultRowHeight="14.25" zeroHeight="false" outlineLevelRow="1" outlineLevelCol="0"/>
  <cols>
    <col collapsed="false" customWidth="true" hidden="false" outlineLevel="0" max="1" min="1" style="24" width="11.36"/>
    <col collapsed="false" customWidth="true" hidden="false" outlineLevel="0" max="2" min="2" style="24" width="9.87"/>
    <col collapsed="false" customWidth="true" hidden="false" outlineLevel="0" max="3" min="3" style="24" width="10.99"/>
    <col collapsed="false" customWidth="true" hidden="false" outlineLevel="0" max="4" min="4" style="24" width="9.62"/>
    <col collapsed="false" customWidth="true" hidden="false" outlineLevel="0" max="6" min="5" style="24" width="11.12"/>
    <col collapsed="false" customWidth="true" hidden="false" outlineLevel="0" max="7" min="7" style="24" width="11.87"/>
    <col collapsed="false" customWidth="true" hidden="false" outlineLevel="0" max="8" min="8" style="24" width="10.24"/>
    <col collapsed="false" customWidth="true" hidden="false" outlineLevel="0" max="9" min="9" style="24" width="10.99"/>
    <col collapsed="false" customWidth="true" hidden="false" outlineLevel="0" max="12" min="10" style="24" width="11.12"/>
    <col collapsed="false" customWidth="false" hidden="true" outlineLevel="0" max="33" min="13" style="0" width="8.99"/>
    <col collapsed="false" customWidth="false" hidden="false" outlineLevel="0" max="226" min="34" style="24" width="8.99"/>
  </cols>
  <sheetData>
    <row r="1" customFormat="false" ht="33" hidden="false" customHeight="true" outlineLevel="0" collapsed="false">
      <c r="A1" s="25" t="s">
        <v>15</v>
      </c>
      <c r="B1" s="26" t="s">
        <v>16</v>
      </c>
      <c r="C1" s="26"/>
      <c r="D1" s="27" t="s">
        <v>17</v>
      </c>
      <c r="E1" s="28" t="n">
        <v>1.046</v>
      </c>
      <c r="F1" s="29" t="n">
        <v>295</v>
      </c>
      <c r="H1" s="30" t="s">
        <v>18</v>
      </c>
      <c r="I1" s="31" t="s">
        <v>19</v>
      </c>
      <c r="J1" s="31"/>
      <c r="K1" s="31"/>
      <c r="L1" s="31"/>
    </row>
    <row r="2" customFormat="false" ht="15" hidden="false" customHeight="true" outlineLevel="0" collapsed="false">
      <c r="A2" s="32" t="s">
        <v>1</v>
      </c>
      <c r="B2" s="33"/>
      <c r="C2" s="33"/>
      <c r="D2" s="34" t="s">
        <v>20</v>
      </c>
      <c r="E2" s="34"/>
      <c r="F2" s="35"/>
      <c r="G2" s="35"/>
      <c r="H2" s="30"/>
      <c r="I2" s="30"/>
      <c r="J2" s="31"/>
      <c r="K2" s="31"/>
      <c r="L2" s="31"/>
    </row>
    <row r="3" customFormat="false" ht="14.25" hidden="false" customHeight="false" outlineLevel="0" collapsed="false">
      <c r="A3" s="36" t="s">
        <v>21</v>
      </c>
      <c r="B3" s="37"/>
      <c r="C3" s="37" t="s">
        <v>22</v>
      </c>
      <c r="D3" s="38" t="s">
        <v>23</v>
      </c>
      <c r="E3" s="39" t="s">
        <v>24</v>
      </c>
      <c r="F3" s="39" t="s">
        <v>25</v>
      </c>
      <c r="G3" s="38"/>
      <c r="H3" s="37"/>
      <c r="I3" s="38"/>
      <c r="J3" s="38"/>
      <c r="K3" s="38"/>
      <c r="L3" s="37"/>
      <c r="M3" s="38" t="s">
        <v>26</v>
      </c>
      <c r="N3" s="38" t="s">
        <v>26</v>
      </c>
      <c r="O3" s="38" t="s">
        <v>26</v>
      </c>
      <c r="P3" s="38" t="s">
        <v>26</v>
      </c>
      <c r="Q3" s="38" t="s">
        <v>26</v>
      </c>
      <c r="R3" s="38" t="s">
        <v>26</v>
      </c>
      <c r="S3" s="38" t="s">
        <v>26</v>
      </c>
      <c r="T3" s="38" t="s">
        <v>26</v>
      </c>
      <c r="U3" s="38" t="s">
        <v>26</v>
      </c>
      <c r="V3" s="38" t="s">
        <v>26</v>
      </c>
      <c r="W3" s="38" t="s">
        <v>26</v>
      </c>
      <c r="X3" s="38" t="s">
        <v>26</v>
      </c>
      <c r="Y3" s="38" t="s">
        <v>26</v>
      </c>
      <c r="Z3" s="38" t="s">
        <v>26</v>
      </c>
      <c r="AA3" s="38" t="s">
        <v>26</v>
      </c>
      <c r="AB3" s="38" t="s">
        <v>26</v>
      </c>
      <c r="AC3" s="38" t="s">
        <v>26</v>
      </c>
      <c r="AD3" s="38" t="s">
        <v>26</v>
      </c>
      <c r="AE3" s="38" t="s">
        <v>26</v>
      </c>
      <c r="AF3" s="38" t="s">
        <v>26</v>
      </c>
      <c r="AG3" s="38" t="s">
        <v>26</v>
      </c>
    </row>
    <row r="4" customFormat="false" ht="14.25" hidden="false" customHeight="false" outlineLevel="1" collapsed="false">
      <c r="A4" s="40" t="s">
        <v>27</v>
      </c>
      <c r="B4" s="41"/>
      <c r="C4" s="42" t="n">
        <f aca="false">18.37+10.5+9.2</f>
        <v>38.07</v>
      </c>
      <c r="D4" s="42" t="n">
        <f aca="false">C4</f>
        <v>38.07</v>
      </c>
      <c r="E4" s="43" t="n">
        <f aca="false">D4</f>
        <v>38.07</v>
      </c>
      <c r="F4" s="43" t="n">
        <v>6.3</v>
      </c>
      <c r="G4" s="42"/>
      <c r="L4" s="42"/>
    </row>
    <row r="5" customFormat="false" ht="14.25" hidden="false" customHeight="false" outlineLevel="1" collapsed="false">
      <c r="A5" s="40" t="s">
        <v>28</v>
      </c>
      <c r="B5" s="41"/>
      <c r="C5" s="42" t="n">
        <v>9.894</v>
      </c>
      <c r="D5" s="42" t="n">
        <v>8.697</v>
      </c>
      <c r="E5" s="43" t="n">
        <v>3.741</v>
      </c>
      <c r="F5" s="43" t="n">
        <v>2.928</v>
      </c>
      <c r="G5" s="42"/>
      <c r="L5" s="42"/>
    </row>
    <row r="6" customFormat="false" ht="14.25" hidden="false" customHeight="false" outlineLevel="1" collapsed="false">
      <c r="A6" s="44" t="s">
        <v>29</v>
      </c>
      <c r="B6" s="41"/>
      <c r="C6" s="45"/>
      <c r="D6" s="45"/>
      <c r="E6" s="46"/>
      <c r="F6" s="46"/>
      <c r="G6" s="45"/>
      <c r="H6" s="47"/>
      <c r="I6" s="47"/>
      <c r="J6" s="47"/>
      <c r="K6" s="47"/>
      <c r="L6" s="45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</row>
    <row r="7" customFormat="false" ht="14.25" hidden="false" customHeight="false" outlineLevel="0" collapsed="false">
      <c r="A7" s="48" t="s">
        <v>30</v>
      </c>
      <c r="B7" s="41"/>
      <c r="C7" s="42"/>
      <c r="D7" s="42"/>
      <c r="E7" s="43"/>
      <c r="F7" s="43"/>
      <c r="G7" s="42"/>
      <c r="L7" s="42"/>
    </row>
    <row r="8" customFormat="false" ht="14.25" hidden="false" customHeight="false" outlineLevel="0" collapsed="false">
      <c r="A8" s="49" t="s">
        <v>31</v>
      </c>
      <c r="B8" s="50" t="n">
        <f aca="false">SUM(C8:D8)</f>
        <v>707.75937</v>
      </c>
      <c r="C8" s="51" t="n">
        <f aca="false">C4*C5</f>
        <v>376.66458</v>
      </c>
      <c r="D8" s="51" t="n">
        <f aca="false">D4*D5</f>
        <v>331.09479</v>
      </c>
      <c r="E8" s="52" t="n">
        <f aca="false">E4*E5</f>
        <v>142.41987</v>
      </c>
      <c r="F8" s="52" t="n">
        <f aca="false">F4*F5</f>
        <v>18.4464</v>
      </c>
      <c r="G8" s="53"/>
      <c r="H8" s="53"/>
      <c r="I8" s="53"/>
      <c r="J8" s="53"/>
      <c r="K8" s="53"/>
      <c r="L8" s="53"/>
      <c r="M8" s="53" t="n">
        <v>18.33</v>
      </c>
      <c r="N8" s="53" t="n">
        <v>18.33</v>
      </c>
      <c r="O8" s="53" t="n">
        <v>18.33</v>
      </c>
      <c r="P8" s="53" t="n">
        <v>18.33</v>
      </c>
      <c r="Q8" s="53" t="n">
        <v>18.33</v>
      </c>
      <c r="R8" s="53" t="n">
        <v>18.33</v>
      </c>
      <c r="S8" s="53" t="n">
        <v>18.33</v>
      </c>
      <c r="T8" s="53" t="n">
        <v>18.33</v>
      </c>
      <c r="U8" s="53" t="n">
        <v>18.33</v>
      </c>
      <c r="V8" s="53" t="n">
        <v>18.33</v>
      </c>
      <c r="W8" s="53" t="n">
        <v>18.33</v>
      </c>
      <c r="X8" s="53" t="n">
        <v>18.33</v>
      </c>
      <c r="Y8" s="53" t="n">
        <v>18.33</v>
      </c>
      <c r="Z8" s="53" t="n">
        <v>18.33</v>
      </c>
      <c r="AA8" s="53" t="n">
        <v>18.33</v>
      </c>
      <c r="AB8" s="53" t="n">
        <v>18.33</v>
      </c>
      <c r="AC8" s="53" t="n">
        <v>18.33</v>
      </c>
      <c r="AD8" s="53" t="n">
        <v>18.33</v>
      </c>
      <c r="AE8" s="53" t="n">
        <v>18.33</v>
      </c>
      <c r="AF8" s="53" t="n">
        <v>18.33</v>
      </c>
      <c r="AG8" s="53" t="n">
        <v>18.33</v>
      </c>
    </row>
    <row r="9" customFormat="false" ht="12" hidden="false" customHeight="true" outlineLevel="0" collapsed="false">
      <c r="A9" s="54" t="s">
        <v>32</v>
      </c>
      <c r="B9" s="55" t="n">
        <f aca="false">SUM(C9:L9)</f>
        <v>291.54</v>
      </c>
      <c r="C9" s="53" t="n">
        <f aca="false">(C4+C5)*2-C6</f>
        <v>95.928</v>
      </c>
      <c r="D9" s="53" t="n">
        <f aca="false">(D4+D5)*2-D6</f>
        <v>93.534</v>
      </c>
      <c r="E9" s="53" t="n">
        <f aca="false">(E4+E5)*2-E6</f>
        <v>83.622</v>
      </c>
      <c r="F9" s="53" t="n">
        <f aca="false">(F4+F5)*2-F6</f>
        <v>18.456</v>
      </c>
      <c r="G9" s="53"/>
      <c r="H9" s="53"/>
      <c r="I9" s="53"/>
      <c r="J9" s="53"/>
      <c r="K9" s="53"/>
      <c r="L9" s="53"/>
      <c r="M9" s="53" t="n">
        <f aca="false">(M4+M5)*2-M6</f>
        <v>0</v>
      </c>
      <c r="N9" s="53" t="n">
        <f aca="false">(N4+N5)*2-N6</f>
        <v>0</v>
      </c>
      <c r="O9" s="53" t="n">
        <f aca="false">(O4+O5)*2-O6</f>
        <v>0</v>
      </c>
      <c r="P9" s="53" t="n">
        <f aca="false">(P4+P5)*2-P6</f>
        <v>0</v>
      </c>
      <c r="Q9" s="53" t="n">
        <f aca="false">(Q4+Q5)*2-Q6</f>
        <v>0</v>
      </c>
      <c r="R9" s="53" t="n">
        <f aca="false">(R4+R5)*2-R6</f>
        <v>0</v>
      </c>
      <c r="S9" s="53" t="n">
        <f aca="false">(S4+S5)*2-S6</f>
        <v>0</v>
      </c>
      <c r="T9" s="53" t="n">
        <f aca="false">(T4+T5)*2-T6</f>
        <v>0</v>
      </c>
      <c r="U9" s="53" t="n">
        <f aca="false">(U4+U5)*2-U6</f>
        <v>0</v>
      </c>
      <c r="V9" s="53" t="n">
        <f aca="false">(V4+V5)*2-V6</f>
        <v>0</v>
      </c>
      <c r="W9" s="53" t="n">
        <f aca="false">(W4+W5)*2-W6</f>
        <v>0</v>
      </c>
      <c r="X9" s="53" t="n">
        <f aca="false">(X4+X5)*2-X6</f>
        <v>0</v>
      </c>
      <c r="Y9" s="53" t="n">
        <f aca="false">(Y4+Y5)*2-Y6</f>
        <v>0</v>
      </c>
      <c r="Z9" s="53" t="n">
        <f aca="false">(Z4+Z5)*2-Z6</f>
        <v>0</v>
      </c>
      <c r="AA9" s="53" t="n">
        <f aca="false">(AA4+AA5)*2-AA6</f>
        <v>0</v>
      </c>
      <c r="AB9" s="53" t="n">
        <f aca="false">(AB4+AB5)*2-AB6</f>
        <v>0</v>
      </c>
      <c r="AC9" s="53" t="n">
        <f aca="false">(AC4+AC5)*2-AC6</f>
        <v>0</v>
      </c>
      <c r="AD9" s="53" t="n">
        <f aca="false">(AD4+AD5)*2-AD6</f>
        <v>0</v>
      </c>
      <c r="AE9" s="53" t="n">
        <f aca="false">(AE4+AE5)*2-AE6</f>
        <v>0</v>
      </c>
      <c r="AF9" s="53" t="n">
        <f aca="false">(AF4+AF5)*2-AF6</f>
        <v>0</v>
      </c>
      <c r="AG9" s="53" t="n">
        <f aca="false">(AG4+AG5)*2-AG6</f>
        <v>0</v>
      </c>
    </row>
    <row r="10" customFormat="false" ht="12" hidden="false" customHeight="true" outlineLevel="0" collapsed="false">
      <c r="A10" s="54" t="s">
        <v>33</v>
      </c>
      <c r="B10" s="55"/>
      <c r="C10" s="53" t="n">
        <f aca="false">C8/20</f>
        <v>18.833229</v>
      </c>
      <c r="D10" s="53" t="n">
        <f aca="false">D8/20</f>
        <v>16.5547395</v>
      </c>
      <c r="E10" s="53" t="n">
        <f aca="false">E8/20</f>
        <v>7.1209935</v>
      </c>
      <c r="F10" s="53" t="n">
        <f aca="false">F8/20</f>
        <v>0.92232</v>
      </c>
      <c r="G10" s="53"/>
      <c r="H10" s="53"/>
      <c r="I10" s="53"/>
      <c r="J10" s="53"/>
      <c r="K10" s="53"/>
      <c r="L10" s="53"/>
      <c r="M10" s="53" t="n">
        <f aca="false">M8/20</f>
        <v>0.9165</v>
      </c>
      <c r="N10" s="53" t="n">
        <f aca="false">N8/20</f>
        <v>0.9165</v>
      </c>
      <c r="O10" s="53" t="n">
        <f aca="false">O8/20</f>
        <v>0.9165</v>
      </c>
      <c r="P10" s="53" t="n">
        <f aca="false">P8/20</f>
        <v>0.9165</v>
      </c>
      <c r="Q10" s="53" t="n">
        <f aca="false">Q8/20</f>
        <v>0.9165</v>
      </c>
      <c r="R10" s="53" t="n">
        <f aca="false">R8/20</f>
        <v>0.9165</v>
      </c>
      <c r="S10" s="53" t="n">
        <f aca="false">S8/20</f>
        <v>0.9165</v>
      </c>
      <c r="T10" s="53" t="n">
        <f aca="false">T8/20</f>
        <v>0.9165</v>
      </c>
      <c r="U10" s="53" t="n">
        <f aca="false">U8/20</f>
        <v>0.9165</v>
      </c>
      <c r="V10" s="53" t="n">
        <f aca="false">V8/20</f>
        <v>0.9165</v>
      </c>
      <c r="W10" s="53" t="n">
        <f aca="false">W8/20</f>
        <v>0.9165</v>
      </c>
      <c r="X10" s="53" t="n">
        <f aca="false">X8/20</f>
        <v>0.9165</v>
      </c>
      <c r="Y10" s="53" t="n">
        <f aca="false">Y8/20</f>
        <v>0.9165</v>
      </c>
      <c r="Z10" s="53" t="n">
        <f aca="false">Z8/20</f>
        <v>0.9165</v>
      </c>
      <c r="AA10" s="53" t="n">
        <f aca="false">AA8/20</f>
        <v>0.9165</v>
      </c>
      <c r="AB10" s="53" t="n">
        <f aca="false">AB8/20</f>
        <v>0.9165</v>
      </c>
      <c r="AC10" s="53" t="n">
        <f aca="false">AC8/20</f>
        <v>0.9165</v>
      </c>
      <c r="AD10" s="53" t="n">
        <f aca="false">AD8/20</f>
        <v>0.9165</v>
      </c>
      <c r="AE10" s="53" t="n">
        <f aca="false">AE8/20</f>
        <v>0.9165</v>
      </c>
      <c r="AF10" s="53" t="n">
        <f aca="false">AF8/20</f>
        <v>0.9165</v>
      </c>
      <c r="AG10" s="53" t="n">
        <f aca="false">AG8/20</f>
        <v>0.9165</v>
      </c>
    </row>
    <row r="11" customFormat="false" ht="12" hidden="false" customHeight="true" outlineLevel="0" collapsed="false">
      <c r="A11" s="56" t="s">
        <v>34</v>
      </c>
      <c r="B11" s="57" t="s">
        <v>35</v>
      </c>
      <c r="C11" s="58" t="n">
        <f aca="false">1*IF(C5&gt;0,C5)</f>
        <v>9.894</v>
      </c>
      <c r="D11" s="58" t="n">
        <f aca="false">1*IF(D5&gt;0,D5)</f>
        <v>8.697</v>
      </c>
      <c r="E11" s="58" t="n">
        <f aca="false">1*IF(E5&gt;0,E5)</f>
        <v>3.741</v>
      </c>
      <c r="F11" s="58" t="n">
        <f aca="false">1*IF(F5&gt;0,F5)</f>
        <v>2.928</v>
      </c>
      <c r="G11" s="58"/>
      <c r="H11" s="58"/>
      <c r="I11" s="58"/>
      <c r="J11" s="58"/>
      <c r="K11" s="58"/>
      <c r="L11" s="58"/>
      <c r="M11" s="58" t="n">
        <f aca="false">1*IF(M5&gt;0,M5)</f>
        <v>0</v>
      </c>
      <c r="N11" s="58" t="n">
        <f aca="false">1*IF(N5&gt;0,N5)</f>
        <v>0</v>
      </c>
      <c r="O11" s="58" t="n">
        <f aca="false">1*IF(O5&gt;0,O5)</f>
        <v>0</v>
      </c>
      <c r="P11" s="58" t="n">
        <f aca="false">1*IF(P5&gt;0,P5)</f>
        <v>0</v>
      </c>
      <c r="Q11" s="58" t="n">
        <f aca="false">1*IF(Q5&gt;0,Q5)</f>
        <v>0</v>
      </c>
      <c r="R11" s="58" t="n">
        <f aca="false">1*IF(R5&gt;0,R5)</f>
        <v>0</v>
      </c>
      <c r="S11" s="58" t="n">
        <f aca="false">1*IF(S5&gt;0,S5)</f>
        <v>0</v>
      </c>
      <c r="T11" s="58" t="n">
        <f aca="false">1*IF(T5&gt;0,T5)</f>
        <v>0</v>
      </c>
      <c r="U11" s="58" t="n">
        <f aca="false">1*IF(U5&gt;0,U5)</f>
        <v>0</v>
      </c>
      <c r="V11" s="58" t="n">
        <f aca="false">1*IF(V5&gt;0,V5)</f>
        <v>0</v>
      </c>
      <c r="W11" s="58" t="n">
        <f aca="false">1*IF(W5&gt;0,W5)</f>
        <v>0</v>
      </c>
      <c r="X11" s="58" t="n">
        <f aca="false">1*IF(X5&gt;0,X5)</f>
        <v>0</v>
      </c>
      <c r="Y11" s="58" t="n">
        <f aca="false">1*IF(Y5&gt;0,Y5)</f>
        <v>0</v>
      </c>
      <c r="Z11" s="58" t="n">
        <f aca="false">1*IF(Z5&gt;0,Z5)</f>
        <v>0</v>
      </c>
      <c r="AA11" s="58" t="n">
        <f aca="false">1*IF(AA5&gt;0,AA5)</f>
        <v>0</v>
      </c>
      <c r="AB11" s="58" t="n">
        <f aca="false">1*IF(AB5&gt;0,AB5)</f>
        <v>0</v>
      </c>
      <c r="AC11" s="58" t="n">
        <f aca="false">1*IF(AC5&gt;0,AC5)</f>
        <v>0</v>
      </c>
      <c r="AD11" s="58" t="n">
        <f aca="false">1*IF(AD5&gt;0,AD5)</f>
        <v>0</v>
      </c>
      <c r="AE11" s="58" t="n">
        <f aca="false">1*IF(AE5&gt;0,AE5)</f>
        <v>0</v>
      </c>
      <c r="AF11" s="58" t="n">
        <f aca="false">1*IF(AF5&gt;0,AF5)</f>
        <v>0</v>
      </c>
      <c r="AG11" s="58" t="n">
        <f aca="false">1*IF(AG5&gt;0,AG5)</f>
        <v>0</v>
      </c>
    </row>
    <row r="12" customFormat="false" ht="12" hidden="false" customHeight="true" outlineLevel="0" collapsed="false">
      <c r="A12" s="59" t="s">
        <v>36</v>
      </c>
      <c r="B12" s="60"/>
      <c r="C12" s="61" t="s">
        <v>37</v>
      </c>
      <c r="D12" s="61" t="s">
        <v>38</v>
      </c>
      <c r="E12" s="61" t="s">
        <v>37</v>
      </c>
      <c r="F12" s="61" t="s">
        <v>37</v>
      </c>
      <c r="G12" s="61"/>
      <c r="H12" s="61"/>
      <c r="I12" s="61"/>
      <c r="J12" s="61"/>
      <c r="K12" s="62"/>
      <c r="L12" s="61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2" hidden="false" customHeight="true" outlineLevel="0" collapsed="false">
      <c r="A13" s="63" t="s">
        <v>39</v>
      </c>
      <c r="B13" s="64"/>
      <c r="C13" s="42" t="n">
        <v>7.39</v>
      </c>
      <c r="D13" s="42" t="n">
        <v>25.57</v>
      </c>
      <c r="E13" s="42" t="n">
        <v>7.39</v>
      </c>
      <c r="F13" s="42" t="n">
        <v>5.02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12" hidden="false" customHeight="true" outlineLevel="0" collapsed="false">
      <c r="A14" s="65" t="s">
        <v>40</v>
      </c>
      <c r="B14" s="66"/>
      <c r="C14" s="67" t="n">
        <v>23.73</v>
      </c>
      <c r="D14" s="67" t="n">
        <v>15.79</v>
      </c>
      <c r="E14" s="67" t="n">
        <v>12.88</v>
      </c>
      <c r="F14" s="67" t="n">
        <v>12.88</v>
      </c>
      <c r="G14" s="67"/>
      <c r="H14" s="67"/>
      <c r="I14" s="67"/>
      <c r="J14" s="67"/>
      <c r="K14" s="67"/>
      <c r="L14" s="67"/>
      <c r="M14" s="67" t="n">
        <v>12.88</v>
      </c>
      <c r="N14" s="67" t="n">
        <v>12.88</v>
      </c>
      <c r="O14" s="67" t="n">
        <v>12.88</v>
      </c>
      <c r="P14" s="67" t="n">
        <v>12.88</v>
      </c>
      <c r="Q14" s="67" t="n">
        <v>12.88</v>
      </c>
      <c r="R14" s="67" t="n">
        <v>12.88</v>
      </c>
      <c r="S14" s="67" t="n">
        <v>12.88</v>
      </c>
      <c r="T14" s="67" t="n">
        <v>12.88</v>
      </c>
      <c r="U14" s="67" t="n">
        <v>12.88</v>
      </c>
      <c r="V14" s="67" t="n">
        <v>12.88</v>
      </c>
      <c r="W14" s="67" t="n">
        <v>12.88</v>
      </c>
      <c r="X14" s="67" t="n">
        <v>12.88</v>
      </c>
      <c r="Y14" s="67" t="n">
        <v>12.88</v>
      </c>
      <c r="Z14" s="67" t="n">
        <v>12.88</v>
      </c>
      <c r="AA14" s="67" t="n">
        <v>12.88</v>
      </c>
      <c r="AB14" s="67" t="n">
        <v>12.88</v>
      </c>
      <c r="AC14" s="67" t="n">
        <v>12.88</v>
      </c>
      <c r="AD14" s="67" t="n">
        <v>12.88</v>
      </c>
      <c r="AE14" s="67" t="n">
        <v>12.88</v>
      </c>
      <c r="AF14" s="67" t="n">
        <v>12.88</v>
      </c>
      <c r="AG14" s="67" t="n">
        <v>12.88</v>
      </c>
    </row>
    <row r="15" customFormat="false" ht="12" hidden="false" customHeight="true" outlineLevel="0" collapsed="false">
      <c r="A15" s="68" t="s">
        <v>41</v>
      </c>
      <c r="B15" s="66"/>
      <c r="C15" s="42" t="n">
        <v>5.28</v>
      </c>
      <c r="D15" s="42" t="n">
        <v>11.04</v>
      </c>
      <c r="E15" s="42" t="n">
        <v>5.28</v>
      </c>
      <c r="F15" s="69" t="n">
        <v>5.28</v>
      </c>
      <c r="G15" s="42"/>
      <c r="H15" s="42"/>
      <c r="I15" s="42"/>
      <c r="J15" s="42"/>
      <c r="K15" s="42"/>
      <c r="L15" s="42"/>
      <c r="M15" s="42" t="n">
        <v>5.28</v>
      </c>
      <c r="N15" s="42" t="n">
        <v>5.28</v>
      </c>
      <c r="O15" s="42" t="n">
        <v>5.28</v>
      </c>
      <c r="P15" s="42" t="n">
        <v>5.28</v>
      </c>
      <c r="Q15" s="42" t="n">
        <v>5.28</v>
      </c>
      <c r="R15" s="42" t="n">
        <v>5.28</v>
      </c>
      <c r="S15" s="42" t="n">
        <v>5.28</v>
      </c>
      <c r="T15" s="42" t="n">
        <v>5.28</v>
      </c>
      <c r="U15" s="42" t="n">
        <v>5.28</v>
      </c>
      <c r="V15" s="42" t="n">
        <v>5.28</v>
      </c>
      <c r="W15" s="42" t="n">
        <v>5.28</v>
      </c>
      <c r="X15" s="42" t="n">
        <v>5.28</v>
      </c>
      <c r="Y15" s="42" t="n">
        <v>5.28</v>
      </c>
      <c r="Z15" s="42" t="n">
        <v>5.28</v>
      </c>
      <c r="AA15" s="42" t="n">
        <v>5.28</v>
      </c>
      <c r="AB15" s="42" t="n">
        <v>5.28</v>
      </c>
      <c r="AC15" s="42" t="n">
        <v>5.28</v>
      </c>
      <c r="AD15" s="42" t="n">
        <v>5.28</v>
      </c>
      <c r="AE15" s="42" t="n">
        <v>5.28</v>
      </c>
      <c r="AF15" s="42" t="n">
        <v>5.28</v>
      </c>
      <c r="AG15" s="42" t="n">
        <v>5.28</v>
      </c>
    </row>
    <row r="16" customFormat="false" ht="12" hidden="false" customHeight="true" outlineLevel="0" collapsed="false">
      <c r="A16" s="68" t="s">
        <v>42</v>
      </c>
      <c r="B16" s="66"/>
      <c r="C16" s="42"/>
      <c r="D16" s="42" t="n">
        <v>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</row>
    <row r="17" customFormat="false" ht="12" hidden="false" customHeight="true" outlineLevel="0" collapsed="false">
      <c r="A17" s="68" t="s">
        <v>43</v>
      </c>
      <c r="B17" s="66"/>
      <c r="C17" s="69" t="n">
        <v>40.1</v>
      </c>
      <c r="D17" s="69" t="n">
        <v>40.1</v>
      </c>
      <c r="E17" s="69" t="n">
        <f aca="false">13.76*0.5</f>
        <v>6.88</v>
      </c>
      <c r="F17" s="69" t="n">
        <f aca="false">E17</f>
        <v>6.88</v>
      </c>
      <c r="G17" s="42"/>
      <c r="H17" s="42"/>
      <c r="I17" s="69"/>
      <c r="J17" s="69"/>
      <c r="K17" s="69"/>
      <c r="L17" s="69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2" hidden="false" customHeight="true" outlineLevel="0" collapsed="false">
      <c r="A18" s="70" t="s">
        <v>44</v>
      </c>
      <c r="B18" s="71"/>
      <c r="C18" s="72" t="n">
        <f aca="false">1.7647*C9/C8</f>
        <v>0.44942941436118</v>
      </c>
      <c r="D18" s="72" t="n">
        <f aca="false">1.7647*D9/D8</f>
        <v>0.49852626735685</v>
      </c>
      <c r="E18" s="72" t="n">
        <f aca="false">1.7647*E9/E8</f>
        <v>1.03614575269588</v>
      </c>
      <c r="F18" s="72" t="n">
        <f aca="false">1.7647*F9/F8</f>
        <v>1.76561839708561</v>
      </c>
      <c r="G18" s="72"/>
      <c r="H18" s="72"/>
      <c r="I18" s="72"/>
      <c r="J18" s="72"/>
      <c r="K18" s="72"/>
      <c r="L18" s="72"/>
      <c r="M18" s="72" t="n">
        <f aca="false">1.7647*M9/M8</f>
        <v>0</v>
      </c>
      <c r="N18" s="72" t="n">
        <f aca="false">1.7647*N9/N8</f>
        <v>0</v>
      </c>
      <c r="O18" s="72" t="n">
        <f aca="false">1.7647*O9/O8</f>
        <v>0</v>
      </c>
      <c r="P18" s="72" t="n">
        <f aca="false">1.7647*P9/P8</f>
        <v>0</v>
      </c>
      <c r="Q18" s="72" t="n">
        <f aca="false">1.7647*Q9/Q8</f>
        <v>0</v>
      </c>
      <c r="R18" s="72" t="n">
        <f aca="false">1.7647*R9/R8</f>
        <v>0</v>
      </c>
      <c r="S18" s="72" t="n">
        <f aca="false">1.7647*S9/S8</f>
        <v>0</v>
      </c>
      <c r="T18" s="72" t="n">
        <f aca="false">1.7647*T9/T8</f>
        <v>0</v>
      </c>
      <c r="U18" s="72" t="n">
        <f aca="false">1.7647*U9/U8</f>
        <v>0</v>
      </c>
      <c r="V18" s="72" t="n">
        <f aca="false">1.7647*V9/V8</f>
        <v>0</v>
      </c>
      <c r="W18" s="72" t="n">
        <f aca="false">1.7647*W9/W8</f>
        <v>0</v>
      </c>
      <c r="X18" s="72" t="n">
        <f aca="false">1.7647*X9/X8</f>
        <v>0</v>
      </c>
      <c r="Y18" s="72" t="n">
        <f aca="false">1.7647*Y9/Y8</f>
        <v>0</v>
      </c>
      <c r="Z18" s="72" t="n">
        <f aca="false">1.7647*Z9/Z8</f>
        <v>0</v>
      </c>
      <c r="AA18" s="72" t="n">
        <f aca="false">1.7647*AA9/AA8</f>
        <v>0</v>
      </c>
      <c r="AB18" s="72" t="n">
        <f aca="false">1.7647*AB9/AB8</f>
        <v>0</v>
      </c>
      <c r="AC18" s="72" t="n">
        <f aca="false">1.7647*AC9/AC8</f>
        <v>0</v>
      </c>
      <c r="AD18" s="72" t="n">
        <f aca="false">1.7647*AD9/AD8</f>
        <v>0</v>
      </c>
      <c r="AE18" s="72" t="n">
        <f aca="false">1.7647*AE9/AE8</f>
        <v>0</v>
      </c>
      <c r="AF18" s="72" t="n">
        <f aca="false">1.7647*AF9/AF8</f>
        <v>0</v>
      </c>
      <c r="AG18" s="72" t="n">
        <f aca="false">1.7647*AG9/AG8</f>
        <v>0</v>
      </c>
    </row>
    <row r="19" customFormat="false" ht="12" hidden="false" customHeight="true" outlineLevel="0" collapsed="false">
      <c r="A19" s="73" t="s">
        <v>45</v>
      </c>
      <c r="B19" s="74" t="s">
        <v>35</v>
      </c>
      <c r="C19" s="42" t="n">
        <v>0.3</v>
      </c>
      <c r="D19" s="42" t="n">
        <v>0.3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</row>
    <row r="20" customFormat="false" ht="12" hidden="false" customHeight="true" outlineLevel="0" collapsed="false">
      <c r="A20" s="75" t="s">
        <v>46</v>
      </c>
      <c r="B20" s="76"/>
      <c r="C20" s="58" t="n">
        <f aca="false">IF(C19&lt;0.3,1,VLOOKUP(C19,分值!$L$18:$M$27,2))</f>
        <v>1.1</v>
      </c>
      <c r="D20" s="58" t="n">
        <f aca="false">IF(D19&lt;0.3,1,VLOOKUP(D19,分值!$L$18:$M$27,2))</f>
        <v>1.1</v>
      </c>
      <c r="E20" s="58" t="n">
        <f aca="false">IF(E19&lt;0.3,1,VLOOKUP(E19,分值!$L$18:$M$27,2))</f>
        <v>1</v>
      </c>
      <c r="F20" s="58" t="n">
        <f aca="false">IF(F19&lt;0.3,1,VLOOKUP(F19,分值!$L$18:$M$27,2))</f>
        <v>1</v>
      </c>
      <c r="G20" s="58"/>
      <c r="H20" s="58"/>
      <c r="I20" s="58"/>
      <c r="J20" s="58"/>
      <c r="K20" s="58"/>
      <c r="L20" s="58"/>
      <c r="M20" s="58" t="n">
        <f aca="false">IF(M19&lt;0.3,1,VLOOKUP(M19,分值!$L$18:$M$27,2))</f>
        <v>1</v>
      </c>
      <c r="N20" s="58" t="n">
        <f aca="false">IF(N19&lt;0.3,1,VLOOKUP(N19,分值!$L$18:$M$27,2))</f>
        <v>1</v>
      </c>
      <c r="O20" s="58" t="n">
        <f aca="false">IF(O19&lt;0.3,1,VLOOKUP(O19,分值!$L$18:$M$27,2))</f>
        <v>1</v>
      </c>
      <c r="P20" s="58" t="n">
        <f aca="false">IF(P19&lt;0.3,1,VLOOKUP(P19,分值!$L$18:$M$27,2))</f>
        <v>1</v>
      </c>
      <c r="Q20" s="58" t="n">
        <f aca="false">IF(Q19&lt;0.3,1,VLOOKUP(Q19,分值!$L$18:$M$27,2))</f>
        <v>1</v>
      </c>
      <c r="R20" s="58" t="n">
        <f aca="false">IF(R19&lt;0.3,1,VLOOKUP(R19,分值!$L$18:$M$27,2))</f>
        <v>1</v>
      </c>
      <c r="S20" s="58" t="n">
        <f aca="false">IF(S19&lt;0.3,1,VLOOKUP(S19,分值!$L$18:$M$27,2))</f>
        <v>1</v>
      </c>
      <c r="T20" s="58" t="n">
        <f aca="false">IF(T19&lt;0.3,1,VLOOKUP(T19,分值!$L$18:$M$27,2))</f>
        <v>1</v>
      </c>
      <c r="U20" s="58" t="n">
        <f aca="false">IF(U19&lt;0.3,1,VLOOKUP(U19,分值!$L$18:$M$27,2))</f>
        <v>1</v>
      </c>
      <c r="V20" s="58" t="n">
        <f aca="false">IF(V19&lt;0.3,1,VLOOKUP(V19,分值!$L$18:$M$27,2))</f>
        <v>1</v>
      </c>
      <c r="W20" s="58" t="n">
        <f aca="false">IF(W19&lt;0.3,1,VLOOKUP(W19,分值!$L$18:$M$27,2))</f>
        <v>1</v>
      </c>
      <c r="X20" s="58" t="n">
        <f aca="false">IF(X19&lt;0.3,1,VLOOKUP(X19,分值!$L$18:$M$27,2))</f>
        <v>1</v>
      </c>
      <c r="Y20" s="58" t="n">
        <f aca="false">IF(Y19&lt;0.3,1,VLOOKUP(Y19,分值!$L$18:$M$27,2))</f>
        <v>1</v>
      </c>
      <c r="Z20" s="58" t="n">
        <f aca="false">IF(Z19&lt;0.3,1,VLOOKUP(Z19,分值!$L$18:$M$27,2))</f>
        <v>1</v>
      </c>
      <c r="AA20" s="58" t="n">
        <f aca="false">IF(AA19&lt;0.3,1,VLOOKUP(AA19,分值!$L$18:$M$27,2))</f>
        <v>1</v>
      </c>
      <c r="AB20" s="58" t="n">
        <f aca="false">IF(AB19&lt;0.3,1,VLOOKUP(AB19,分值!$L$18:$M$27,2))</f>
        <v>1</v>
      </c>
      <c r="AC20" s="58" t="n">
        <f aca="false">IF(AC19&lt;0.3,1,VLOOKUP(AC19,分值!$L$18:$M$27,2))</f>
        <v>1</v>
      </c>
      <c r="AD20" s="58" t="n">
        <f aca="false">IF(AD19&lt;0.3,1,VLOOKUP(AD19,分值!$L$18:$M$27,2))</f>
        <v>1</v>
      </c>
      <c r="AE20" s="58" t="n">
        <f aca="false">IF(AE19&lt;0.3,1,VLOOKUP(AE19,分值!$L$18:$M$27,2))</f>
        <v>1</v>
      </c>
      <c r="AF20" s="58" t="n">
        <f aca="false">IF(AF19&lt;0.3,1,VLOOKUP(AF19,分值!$L$18:$M$27,2))</f>
        <v>1</v>
      </c>
      <c r="AG20" s="58" t="n">
        <f aca="false">IF(AG19&lt;0.3,1,VLOOKUP(AG19,分值!$L$18:$M$27,2))</f>
        <v>1</v>
      </c>
    </row>
    <row r="21" customFormat="false" ht="12" hidden="false" customHeight="true" outlineLevel="0" collapsed="false">
      <c r="A21" s="75" t="s">
        <v>47</v>
      </c>
      <c r="B21" s="76"/>
      <c r="C21" s="58" t="n">
        <f aca="false">C17*C18*C20</f>
        <v>19.8243314674717</v>
      </c>
      <c r="D21" s="58" t="n">
        <f aca="false">D17*D18*D20</f>
        <v>21.9899936531106</v>
      </c>
      <c r="E21" s="58" t="n">
        <f aca="false">E17*E18*E20</f>
        <v>7.12868277854768</v>
      </c>
      <c r="F21" s="58" t="n">
        <f aca="false">F17*F18*F20</f>
        <v>12.147454571949</v>
      </c>
      <c r="G21" s="58"/>
      <c r="H21" s="58"/>
      <c r="I21" s="58"/>
      <c r="J21" s="58"/>
      <c r="K21" s="58"/>
      <c r="L21" s="58"/>
      <c r="M21" s="58" t="n">
        <f aca="false">M17*M18*M20</f>
        <v>0</v>
      </c>
      <c r="N21" s="58" t="n">
        <f aca="false">N17*N18*N20</f>
        <v>0</v>
      </c>
      <c r="O21" s="58" t="n">
        <f aca="false">O17*O18*O20</f>
        <v>0</v>
      </c>
      <c r="P21" s="58" t="n">
        <f aca="false">P17*P18*P20</f>
        <v>0</v>
      </c>
      <c r="Q21" s="58" t="n">
        <f aca="false">Q17*Q18*Q20</f>
        <v>0</v>
      </c>
      <c r="R21" s="58" t="n">
        <f aca="false">R17*R18*R20</f>
        <v>0</v>
      </c>
      <c r="S21" s="58" t="n">
        <f aca="false">S17*S18*S20</f>
        <v>0</v>
      </c>
      <c r="T21" s="58" t="n">
        <f aca="false">T17*T18*T20</f>
        <v>0</v>
      </c>
      <c r="U21" s="58" t="n">
        <f aca="false">U17*U18*U20</f>
        <v>0</v>
      </c>
      <c r="V21" s="58" t="n">
        <f aca="false">V17*V18*V20</f>
        <v>0</v>
      </c>
      <c r="W21" s="58" t="n">
        <f aca="false">W17*W18*W20</f>
        <v>0</v>
      </c>
      <c r="X21" s="58" t="n">
        <f aca="false">X17*X18*X20</f>
        <v>0</v>
      </c>
      <c r="Y21" s="58" t="n">
        <f aca="false">Y17*Y18*Y20</f>
        <v>0</v>
      </c>
      <c r="Z21" s="58" t="n">
        <f aca="false">Z17*Z18*Z20</f>
        <v>0</v>
      </c>
      <c r="AA21" s="58" t="n">
        <f aca="false">AA17*AA18*AA20</f>
        <v>0</v>
      </c>
      <c r="AB21" s="58" t="n">
        <f aca="false">AB17*AB18*AB20</f>
        <v>0</v>
      </c>
      <c r="AC21" s="58" t="n">
        <f aca="false">AC17*AC18*AC20</f>
        <v>0</v>
      </c>
      <c r="AD21" s="58" t="n">
        <f aca="false">AD17*AD18*AD20</f>
        <v>0</v>
      </c>
      <c r="AE21" s="58" t="n">
        <f aca="false">AE17*AE18*AE20</f>
        <v>0</v>
      </c>
      <c r="AF21" s="58" t="n">
        <f aca="false">AF17*AF18*AF20</f>
        <v>0</v>
      </c>
      <c r="AG21" s="58" t="n">
        <f aca="false">AG17*AG18*AG20</f>
        <v>0</v>
      </c>
    </row>
    <row r="22" customFormat="false" ht="12" hidden="false" customHeight="true" outlineLevel="0" collapsed="false">
      <c r="A22" s="77" t="s">
        <v>48</v>
      </c>
      <c r="B22" s="78"/>
      <c r="C22" s="42" t="n">
        <v>6.13</v>
      </c>
      <c r="D22" s="42" t="n">
        <v>6.13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</row>
    <row r="23" customFormat="false" ht="12" hidden="false" customHeight="true" outlineLevel="0" collapsed="false">
      <c r="A23" s="73" t="s">
        <v>49</v>
      </c>
      <c r="B23" s="74" t="s">
        <v>35</v>
      </c>
      <c r="C23" s="42" t="n">
        <v>4.02</v>
      </c>
      <c r="D23" s="42" t="n">
        <v>5.147</v>
      </c>
      <c r="E23" s="42" t="n">
        <v>3.492</v>
      </c>
      <c r="F23" s="42" t="n">
        <v>2.928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</row>
    <row r="24" customFormat="false" ht="12" hidden="false" customHeight="true" outlineLevel="0" collapsed="false">
      <c r="A24" s="70" t="s">
        <v>50</v>
      </c>
      <c r="B24" s="79"/>
      <c r="C24" s="80" t="n">
        <f aca="false">1*IF(AND(C23&gt;0,C23&lt;4.5),VLOOKUP(C23,ZG,2),IF(C23&gt;4.5,ROUND(200%+(C23-4.5)*9%,3)))</f>
        <v>1.588</v>
      </c>
      <c r="D24" s="80" t="n">
        <f aca="false">1*IF(AND(D23&gt;0,D23&lt;4.5),VLOOKUP(D23,ZG,2),IF(D23&gt;4.5,ROUND(200%+(D23-4.5)*9%,3)))</f>
        <v>2.058</v>
      </c>
      <c r="E24" s="80" t="n">
        <f aca="false">1*IF(AND(E23&gt;0,E23&lt;4.5),VLOOKUP(E23,ZG,2),IF(E23&gt;4.5,ROUND(200%+(E23-4.5)*9%,3)))</f>
        <v>1.203</v>
      </c>
      <c r="F24" s="80" t="n">
        <f aca="false">1*IF(AND(F23&gt;0,F23&lt;4.5),VLOOKUP(F23,ZG,2),IF(F23&gt;4.5,ROUND(200%+(F23-4.5)*9%,3)))</f>
        <v>0.955</v>
      </c>
      <c r="G24" s="80"/>
      <c r="H24" s="80"/>
      <c r="I24" s="80"/>
      <c r="J24" s="80"/>
      <c r="K24" s="81"/>
      <c r="L24" s="80"/>
      <c r="M24" s="81" t="n">
        <f aca="false">1*IF(AND(M23&gt;0,M23&lt;4.5),VLOOKUP(M23,ZG,2),IF(M23&gt;4.5,ROUND(200%+(M23-4.5)*9%,3)))</f>
        <v>0</v>
      </c>
      <c r="N24" s="81" t="n">
        <f aca="false">1*IF(AND(N23&gt;0,N23&lt;4.5),VLOOKUP(N23,ZG,2),IF(N23&gt;4.5,ROUND(200%+(N23-4.5)*9%,3)))</f>
        <v>0</v>
      </c>
      <c r="O24" s="81" t="n">
        <f aca="false">1*IF(AND(O23&gt;0,O23&lt;4.5),VLOOKUP(O23,ZG,2),IF(O23&gt;4.5,ROUND(200%+(O23-4.5)*9%,3)))</f>
        <v>0</v>
      </c>
      <c r="P24" s="81" t="n">
        <f aca="false">1*IF(AND(P23&gt;0,P23&lt;4.5),VLOOKUP(P23,ZG,2),IF(P23&gt;4.5,ROUND(200%+(P23-4.5)*9%,3)))</f>
        <v>0</v>
      </c>
      <c r="Q24" s="81" t="n">
        <f aca="false">1*IF(AND(Q23&gt;0,Q23&lt;4.5),VLOOKUP(Q23,ZG,2),IF(Q23&gt;4.5,ROUND(200%+(Q23-4.5)*9%,3)))</f>
        <v>0</v>
      </c>
      <c r="R24" s="81" t="n">
        <f aca="false">1*IF(AND(R23&gt;0,R23&lt;4.5),VLOOKUP(R23,ZG,2),IF(R23&gt;4.5,ROUND(200%+(R23-4.5)*9%,3)))</f>
        <v>0</v>
      </c>
      <c r="S24" s="81" t="n">
        <f aca="false">1*IF(AND(S23&gt;0,S23&lt;4.5),VLOOKUP(S23,ZG,2),IF(S23&gt;4.5,ROUND(200%+(S23-4.5)*9%,3)))</f>
        <v>0</v>
      </c>
      <c r="T24" s="81" t="n">
        <f aca="false">1*IF(AND(T23&gt;0,T23&lt;4.5),VLOOKUP(T23,ZG,2),IF(T23&gt;4.5,ROUND(200%+(T23-4.5)*9%,3)))</f>
        <v>0</v>
      </c>
      <c r="U24" s="81" t="n">
        <f aca="false">1*IF(AND(U23&gt;0,U23&lt;4.5),VLOOKUP(U23,ZG,2),IF(U23&gt;4.5,ROUND(200%+(U23-4.5)*9%,3)))</f>
        <v>0</v>
      </c>
      <c r="V24" s="81" t="n">
        <f aca="false">1*IF(AND(V23&gt;0,V23&lt;4.5),VLOOKUP(V23,ZG,2),IF(V23&gt;4.5,ROUND(200%+(V23-4.5)*9%,3)))</f>
        <v>0</v>
      </c>
      <c r="W24" s="81" t="n">
        <f aca="false">1*IF(AND(W23&gt;0,W23&lt;4.5),VLOOKUP(W23,ZG,2),IF(W23&gt;4.5,ROUND(200%+(W23-4.5)*9%,3)))</f>
        <v>0</v>
      </c>
      <c r="X24" s="81" t="n">
        <f aca="false">1*IF(AND(X23&gt;0,X23&lt;4.5),VLOOKUP(X23,ZG,2),IF(X23&gt;4.5,ROUND(200%+(X23-4.5)*9%,3)))</f>
        <v>0</v>
      </c>
      <c r="Y24" s="81" t="n">
        <f aca="false">1*IF(AND(Y23&gt;0,Y23&lt;4.5),VLOOKUP(Y23,ZG,2),IF(Y23&gt;4.5,ROUND(200%+(Y23-4.5)*9%,3)))</f>
        <v>0</v>
      </c>
      <c r="Z24" s="81" t="n">
        <f aca="false">1*IF(AND(Z23&gt;0,Z23&lt;4.5),VLOOKUP(Z23,ZG,2),IF(Z23&gt;4.5,ROUND(200%+(Z23-4.5)*9%,3)))</f>
        <v>0</v>
      </c>
      <c r="AA24" s="81" t="n">
        <f aca="false">1*IF(AND(AA23&gt;0,AA23&lt;4.5),VLOOKUP(AA23,ZG,2),IF(AA23&gt;4.5,ROUND(200%+(AA23-4.5)*9%,3)))</f>
        <v>0</v>
      </c>
      <c r="AB24" s="81" t="n">
        <f aca="false">1*IF(AND(AB23&gt;0,AB23&lt;4.5),VLOOKUP(AB23,ZG,2),IF(AB23&gt;4.5,ROUND(200%+(AB23-4.5)*9%,3)))</f>
        <v>0</v>
      </c>
      <c r="AC24" s="81" t="n">
        <f aca="false">1*IF(AND(AC23&gt;0,AC23&lt;4.5),VLOOKUP(AC23,ZG,2),IF(AC23&gt;4.5,ROUND(200%+(AC23-4.5)*9%,3)))</f>
        <v>0</v>
      </c>
      <c r="AD24" s="81" t="n">
        <f aca="false">1*IF(AND(AD23&gt;0,AD23&lt;4.5),VLOOKUP(AD23,ZG,2),IF(AD23&gt;4.5,ROUND(200%+(AD23-4.5)*9%,3)))</f>
        <v>0</v>
      </c>
      <c r="AE24" s="81" t="n">
        <f aca="false">1*IF(AND(AE23&gt;0,AE23&lt;4.5),VLOOKUP(AE23,ZG,2),IF(AE23&gt;4.5,ROUND(200%+(AE23-4.5)*9%,3)))</f>
        <v>0</v>
      </c>
      <c r="AF24" s="81" t="n">
        <f aca="false">1*IF(AND(AF23&gt;0,AF23&lt;4.5),VLOOKUP(AF23,ZG,2),IF(AF23&gt;4.5,ROUND(200%+(AF23-4.5)*9%,3)))</f>
        <v>0</v>
      </c>
      <c r="AG24" s="81" t="n">
        <f aca="false">1*IF(AND(AG23&gt;0,AG23&lt;4.5),VLOOKUP(AG23,ZG,2),IF(AG23&gt;4.5,ROUND(200%+(AG23-4.5)*9%,3)))</f>
        <v>0</v>
      </c>
    </row>
    <row r="25" customFormat="false" ht="12" hidden="false" customHeight="true" outlineLevel="0" collapsed="false">
      <c r="A25" s="82" t="s">
        <v>51</v>
      </c>
      <c r="B25" s="83" t="s">
        <v>52</v>
      </c>
      <c r="C25" s="84" t="s">
        <v>53</v>
      </c>
      <c r="D25" s="84" t="s">
        <v>53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</row>
    <row r="26" customFormat="false" ht="12" hidden="false" customHeight="true" outlineLevel="0" collapsed="false">
      <c r="A26" s="82"/>
      <c r="B26" s="83" t="s">
        <v>54</v>
      </c>
      <c r="C26" s="85" t="n">
        <v>1</v>
      </c>
      <c r="D26" s="85" t="n">
        <v>1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7" customFormat="false" ht="12" hidden="false" customHeight="true" outlineLevel="0" collapsed="false">
      <c r="A27" s="82"/>
      <c r="B27" s="83" t="s">
        <v>55</v>
      </c>
      <c r="C27" s="85" t="n">
        <f aca="false">IF(C25=0,0,VLOOKUP(C25,GD,5,FALSE()))</f>
        <v>1.2</v>
      </c>
      <c r="D27" s="85" t="n">
        <f aca="false">IF(D25=0,0,VLOOKUP(D25,GD,5,FALSE()))</f>
        <v>1.2</v>
      </c>
      <c r="E27" s="85" t="n">
        <f aca="false">IF(E25=0,0,VLOOKUP(E25,GD,5,FALSE()))</f>
        <v>0</v>
      </c>
      <c r="F27" s="85" t="n">
        <f aca="false">IF(F25=0,0,VLOOKUP(F25,GD,5,FALSE()))</f>
        <v>0</v>
      </c>
      <c r="G27" s="85"/>
      <c r="H27" s="85"/>
      <c r="I27" s="85"/>
      <c r="J27" s="85"/>
      <c r="K27" s="85"/>
      <c r="L27" s="85"/>
      <c r="M27" s="85" t="n">
        <f aca="false">IF(M25=0,0,VLOOKUP(M25,GD,5,FALSE()))</f>
        <v>0</v>
      </c>
      <c r="N27" s="85" t="n">
        <f aca="false">IF(N25=0,0,VLOOKUP(N25,GD,5,FALSE()))</f>
        <v>0</v>
      </c>
      <c r="O27" s="85" t="n">
        <f aca="false">IF(O25=0,0,VLOOKUP(O25,GD,5,FALSE()))</f>
        <v>0</v>
      </c>
      <c r="P27" s="85" t="n">
        <f aca="false">IF(P25=0,0,VLOOKUP(P25,GD,5,FALSE()))</f>
        <v>0</v>
      </c>
      <c r="Q27" s="85" t="n">
        <f aca="false">IF(Q25=0,0,VLOOKUP(Q25,GD,5,FALSE()))</f>
        <v>0</v>
      </c>
      <c r="R27" s="85" t="n">
        <f aca="false">IF(R25=0,0,VLOOKUP(R25,GD,5,FALSE()))</f>
        <v>0</v>
      </c>
      <c r="S27" s="85" t="n">
        <f aca="false">IF(S25=0,0,VLOOKUP(S25,GD,5,FALSE()))</f>
        <v>0</v>
      </c>
      <c r="T27" s="85" t="n">
        <f aca="false">IF(T25=0,0,VLOOKUP(T25,GD,5,FALSE()))</f>
        <v>0</v>
      </c>
      <c r="U27" s="85" t="n">
        <f aca="false">IF(U25=0,0,VLOOKUP(U25,GD,5,FALSE()))</f>
        <v>0</v>
      </c>
      <c r="V27" s="85" t="n">
        <f aca="false">IF(V25=0,0,VLOOKUP(V25,GD,5,FALSE()))</f>
        <v>0</v>
      </c>
      <c r="W27" s="85" t="n">
        <f aca="false">IF(W25=0,0,VLOOKUP(W25,GD,5,FALSE()))</f>
        <v>0</v>
      </c>
      <c r="X27" s="85" t="n">
        <f aca="false">IF(X25=0,0,VLOOKUP(X25,GD,5,FALSE()))</f>
        <v>0</v>
      </c>
      <c r="Y27" s="85" t="n">
        <f aca="false">IF(Y25=0,0,VLOOKUP(Y25,GD,5,FALSE()))</f>
        <v>0</v>
      </c>
      <c r="Z27" s="85" t="n">
        <f aca="false">IF(Z25=0,0,VLOOKUP(Z25,GD,5,FALSE()))</f>
        <v>0</v>
      </c>
      <c r="AA27" s="85" t="n">
        <f aca="false">IF(AA25=0,0,VLOOKUP(AA25,GD,5,FALSE()))</f>
        <v>0</v>
      </c>
      <c r="AB27" s="85" t="n">
        <f aca="false">IF(AB25=0,0,VLOOKUP(AB25,GD,5,FALSE()))</f>
        <v>0</v>
      </c>
      <c r="AC27" s="85" t="n">
        <f aca="false">IF(AC25=0,0,VLOOKUP(AC25,GD,5,FALSE()))</f>
        <v>0</v>
      </c>
      <c r="AD27" s="85" t="n">
        <f aca="false">IF(AD25=0,0,VLOOKUP(AD25,GD,5,FALSE()))</f>
        <v>0</v>
      </c>
      <c r="AE27" s="85" t="n">
        <f aca="false">IF(AE25=0,0,VLOOKUP(AE25,GD,5,FALSE()))</f>
        <v>0</v>
      </c>
      <c r="AF27" s="85" t="n">
        <f aca="false">IF(AF25=0,0,VLOOKUP(AF25,GD,5,FALSE()))</f>
        <v>0</v>
      </c>
      <c r="AG27" s="85" t="n">
        <f aca="false">IF(AG25=0,0,VLOOKUP(AG25,GD,5,FALSE()))</f>
        <v>0</v>
      </c>
    </row>
    <row r="28" customFormat="false" ht="12" hidden="false" customHeight="true" outlineLevel="0" collapsed="false">
      <c r="A28" s="65" t="s">
        <v>56</v>
      </c>
      <c r="B28" s="74" t="s">
        <v>57</v>
      </c>
      <c r="C28" s="42" t="n">
        <v>7</v>
      </c>
      <c r="D28" s="42" t="n">
        <v>7</v>
      </c>
      <c r="E28" s="42" t="n">
        <v>6</v>
      </c>
      <c r="F28" s="42" t="n">
        <v>6</v>
      </c>
      <c r="G28" s="42"/>
      <c r="H28" s="42"/>
      <c r="I28" s="42"/>
      <c r="J28" s="42"/>
      <c r="K28" s="42"/>
      <c r="L28" s="42"/>
      <c r="M28" s="42" t="n">
        <v>8</v>
      </c>
      <c r="N28" s="42" t="n">
        <v>8</v>
      </c>
      <c r="O28" s="42" t="n">
        <v>8</v>
      </c>
      <c r="P28" s="42" t="n">
        <v>8</v>
      </c>
      <c r="Q28" s="42" t="n">
        <v>8</v>
      </c>
      <c r="R28" s="42" t="n">
        <v>8</v>
      </c>
      <c r="S28" s="42" t="n">
        <v>8</v>
      </c>
      <c r="T28" s="42" t="n">
        <v>8</v>
      </c>
      <c r="U28" s="42" t="n">
        <v>8</v>
      </c>
      <c r="V28" s="42" t="n">
        <v>8</v>
      </c>
      <c r="W28" s="42" t="n">
        <v>8</v>
      </c>
      <c r="X28" s="42" t="n">
        <v>8</v>
      </c>
      <c r="Y28" s="42" t="n">
        <v>8</v>
      </c>
      <c r="Z28" s="42" t="n">
        <v>8</v>
      </c>
      <c r="AA28" s="42" t="n">
        <v>8</v>
      </c>
      <c r="AB28" s="42" t="n">
        <v>8</v>
      </c>
      <c r="AC28" s="42" t="n">
        <v>8</v>
      </c>
      <c r="AD28" s="42" t="n">
        <v>8</v>
      </c>
      <c r="AE28" s="42" t="n">
        <v>8</v>
      </c>
      <c r="AF28" s="42" t="n">
        <v>8</v>
      </c>
      <c r="AG28" s="42" t="n">
        <v>8</v>
      </c>
    </row>
    <row r="29" customFormat="false" ht="12" hidden="false" customHeight="true" outlineLevel="0" collapsed="false">
      <c r="A29" s="49" t="s">
        <v>58</v>
      </c>
      <c r="B29" s="86"/>
      <c r="C29" s="87" t="n">
        <f aca="false">IF(OR(C12=0,C12="砼屋面"),C28/10,IF(C12="瓦房",VLOOKUP(C28,CX,2),IF(C12="灰瓦房(其他房)",VLOOKUP(C28,CX,3),IF(C12="灰房",VLOOKUP(C28,CX,4)))))</f>
        <v>0.712</v>
      </c>
      <c r="D29" s="87" t="n">
        <f aca="false">IF(OR(D12=0,D12="砼屋面"),D28/10,IF(D12="瓦房",VLOOKUP(D28,CX,2),IF(D12="灰瓦房(其他房)",VLOOKUP(D28,CX,3),IF(D12="灰房",VLOOKUP(D28,CX,4)))))</f>
        <v>0.7</v>
      </c>
      <c r="E29" s="87" t="n">
        <f aca="false">IF(OR(E12=0,E12="砼屋面"),E28/10,IF(E12="瓦房",VLOOKUP(E28,CX,2),IF(E12="灰瓦房(其他房)",VLOOKUP(E28,CX,3),IF(E12="灰房",VLOOKUP(E28,CX,4)))))</f>
        <v>0.616</v>
      </c>
      <c r="F29" s="87" t="n">
        <f aca="false">IF(OR(F12=0,F12="砼屋面"),F28/10,IF(F12="瓦房",VLOOKUP(F28,CX,2),IF(F12="灰瓦房(其他房)",VLOOKUP(F28,CX,3),IF(F12="灰房",VLOOKUP(F28,CX,4)))))</f>
        <v>0.616</v>
      </c>
      <c r="G29" s="87" t="n">
        <f aca="false">IF(OR(G12=0,G12="砼屋面"),G28/10,IF(G12="瓦房",VLOOKUP(G28,CX,2),IF(G12="灰瓦房(其他房)",VLOOKUP(G28,CX,3),IF(G12="灰房",VLOOKUP(G28,CX,4)))))</f>
        <v>0</v>
      </c>
      <c r="H29" s="87" t="n">
        <f aca="false">IF(OR(H12=0,H12="砼屋面"),H28/10,IF(H12="瓦房",VLOOKUP(H28,CX,2),IF(H12="灰瓦房(其他房)",VLOOKUP(H28,CX,3),IF(H12="灰房",VLOOKUP(H28,CX,4)))))</f>
        <v>0</v>
      </c>
      <c r="I29" s="87" t="n">
        <f aca="false">IF(OR(I12=0,I12="砼屋面"),I28/10,IF(I12="瓦房",VLOOKUP(I28,CX,2),IF(I12="灰瓦房(其他房)",VLOOKUP(I28,CX,3),IF(I12="灰房",VLOOKUP(I28,CX,4)))))</f>
        <v>0</v>
      </c>
      <c r="J29" s="87" t="n">
        <f aca="false">IF(OR(J12=0,J12="砼屋面"),J28/10,IF(J12="瓦房",VLOOKUP(J28,CX,2),IF(J12="灰瓦房(其他房)",VLOOKUP(J28,CX,3),IF(J12="灰房",VLOOKUP(J28,CX,4)))))</f>
        <v>0</v>
      </c>
      <c r="K29" s="87" t="n">
        <f aca="false">IF(OR(K12=0,K12="砼屋面"),K28/10,IF(K12="瓦房",VLOOKUP(K28,CX,2),IF(K12="灰瓦房(其他房)",VLOOKUP(K28,CX,3),IF(K12="灰房",VLOOKUP(K28,CX,4)))))</f>
        <v>0</v>
      </c>
      <c r="L29" s="87" t="n">
        <f aca="false">IF(OR(L12=0,L12="砼屋面"),L28/10,IF(L12="瓦房",VLOOKUP(L28,CX,2),IF(L12="灰瓦房(其他房)",VLOOKUP(L28,CX,3),IF(L12="灰房",VLOOKUP(L28,CX,4)))))</f>
        <v>0</v>
      </c>
      <c r="M29" s="87" t="n">
        <f aca="false">IF(OR(M12=0,M12="砼屋面"),M28/10,IF(M12="瓦房",VLOOKUP(M28,CX,2),IF(M12="灰瓦房(其他房)",VLOOKUP(M28,CX,3),IF(M12="灰房",VLOOKUP(M28,CX,4)))))</f>
        <v>0.8</v>
      </c>
      <c r="N29" s="87" t="n">
        <f aca="false">IF(OR(N12=0,N12="砼屋面"),N28/10,IF(N12="瓦房",VLOOKUP(N28,CX,2),IF(N12="灰瓦房(其他房)",VLOOKUP(N28,CX,3),IF(N12="灰房",VLOOKUP(N28,CX,4)))))</f>
        <v>0.8</v>
      </c>
      <c r="O29" s="87" t="n">
        <f aca="false">IF(OR(O12=0,O12="砼屋面"),O28/10,IF(O12="瓦房",VLOOKUP(O28,CX,2),IF(O12="灰瓦房(其他房)",VLOOKUP(O28,CX,3),IF(O12="灰房",VLOOKUP(O28,CX,4)))))</f>
        <v>0.8</v>
      </c>
      <c r="P29" s="87" t="n">
        <f aca="false">IF(OR(P12=0,P12="砼屋面"),P28/10,IF(P12="瓦房",VLOOKUP(P28,CX,2),IF(P12="灰瓦房(其他房)",VLOOKUP(P28,CX,3),IF(P12="灰房",VLOOKUP(P28,CX,4)))))</f>
        <v>0.8</v>
      </c>
      <c r="Q29" s="87" t="n">
        <f aca="false">IF(OR(Q12=0,Q12="砼屋面"),Q28/10,IF(Q12="瓦房",VLOOKUP(Q28,CX,2),IF(Q12="灰瓦房(其他房)",VLOOKUP(Q28,CX,3),IF(Q12="灰房",VLOOKUP(Q28,CX,4)))))</f>
        <v>0.8</v>
      </c>
      <c r="R29" s="87" t="n">
        <f aca="false">IF(OR(R12=0,R12="砼屋面"),R28/10,IF(R12="瓦房",VLOOKUP(R28,CX,2),IF(R12="灰瓦房(其他房)",VLOOKUP(R28,CX,3),IF(R12="灰房",VLOOKUP(R28,CX,4)))))</f>
        <v>0.8</v>
      </c>
      <c r="S29" s="87" t="n">
        <f aca="false">IF(OR(S12=0,S12="砼屋面"),S28/10,IF(S12="瓦房",VLOOKUP(S28,CX,2),IF(S12="灰瓦房(其他房)",VLOOKUP(S28,CX,3),IF(S12="灰房",VLOOKUP(S28,CX,4)))))</f>
        <v>0.8</v>
      </c>
      <c r="T29" s="87" t="n">
        <f aca="false">IF(OR(T12=0,T12="砼屋面"),T28/10,IF(T12="瓦房",VLOOKUP(T28,CX,2),IF(T12="灰瓦房(其他房)",VLOOKUP(T28,CX,3),IF(T12="灰房",VLOOKUP(T28,CX,4)))))</f>
        <v>0.8</v>
      </c>
      <c r="U29" s="87" t="n">
        <f aca="false">IF(OR(U12=0,U12="砼屋面"),U28/10,IF(U12="瓦房",VLOOKUP(U28,CX,2),IF(U12="灰瓦房(其他房)",VLOOKUP(U28,CX,3),IF(U12="灰房",VLOOKUP(U28,CX,4)))))</f>
        <v>0.8</v>
      </c>
      <c r="V29" s="87" t="n">
        <f aca="false">IF(OR(V12=0,V12="砼屋面"),V28/10,IF(V12="瓦房",VLOOKUP(V28,CX,2),IF(V12="灰瓦房(其他房)",VLOOKUP(V28,CX,3),IF(V12="灰房",VLOOKUP(V28,CX,4)))))</f>
        <v>0.8</v>
      </c>
      <c r="W29" s="87" t="n">
        <f aca="false">IF(OR(W12=0,W12="砼屋面"),W28/10,IF(W12="瓦房",VLOOKUP(W28,CX,2),IF(W12="灰瓦房(其他房)",VLOOKUP(W28,CX,3),IF(W12="灰房",VLOOKUP(W28,CX,4)))))</f>
        <v>0.8</v>
      </c>
      <c r="X29" s="87" t="n">
        <f aca="false">IF(OR(X12=0,X12="砼屋面"),X28/10,IF(X12="瓦房",VLOOKUP(X28,CX,2),IF(X12="灰瓦房(其他房)",VLOOKUP(X28,CX,3),IF(X12="灰房",VLOOKUP(X28,CX,4)))))</f>
        <v>0.8</v>
      </c>
      <c r="Y29" s="87" t="n">
        <f aca="false">IF(OR(Y12=0,Y12="砼屋面"),Y28/10,IF(Y12="瓦房",VLOOKUP(Y28,CX,2),IF(Y12="灰瓦房(其他房)",VLOOKUP(Y28,CX,3),IF(Y12="灰房",VLOOKUP(Y28,CX,4)))))</f>
        <v>0.8</v>
      </c>
      <c r="Z29" s="87" t="n">
        <f aca="false">IF(OR(Z12=0,Z12="砼屋面"),Z28/10,IF(Z12="瓦房",VLOOKUP(Z28,CX,2),IF(Z12="灰瓦房(其他房)",VLOOKUP(Z28,CX,3),IF(Z12="灰房",VLOOKUP(Z28,CX,4)))))</f>
        <v>0.8</v>
      </c>
      <c r="AA29" s="87" t="n">
        <f aca="false">IF(OR(AA12=0,AA12="砼屋面"),AA28/10,IF(AA12="瓦房",VLOOKUP(AA28,CX,2),IF(AA12="灰瓦房(其他房)",VLOOKUP(AA28,CX,3),IF(AA12="灰房",VLOOKUP(AA28,CX,4)))))</f>
        <v>0.8</v>
      </c>
      <c r="AB29" s="87" t="n">
        <f aca="false">IF(OR(AB12=0,AB12="砼屋面"),AB28/10,IF(AB12="瓦房",VLOOKUP(AB28,CX,2),IF(AB12="灰瓦房(其他房)",VLOOKUP(AB28,CX,3),IF(AB12="灰房",VLOOKUP(AB28,CX,4)))))</f>
        <v>0.8</v>
      </c>
      <c r="AC29" s="87" t="n">
        <f aca="false">IF(OR(AC12=0,AC12="砼屋面"),AC28/10,IF(AC12="瓦房",VLOOKUP(AC28,CX,2),IF(AC12="灰瓦房(其他房)",VLOOKUP(AC28,CX,3),IF(AC12="灰房",VLOOKUP(AC28,CX,4)))))</f>
        <v>0.8</v>
      </c>
      <c r="AD29" s="87" t="n">
        <f aca="false">IF(OR(AD12=0,AD12="砼屋面"),AD28/10,IF(AD12="瓦房",VLOOKUP(AD28,CX,2),IF(AD12="灰瓦房(其他房)",VLOOKUP(AD28,CX,3),IF(AD12="灰房",VLOOKUP(AD28,CX,4)))))</f>
        <v>0.8</v>
      </c>
      <c r="AE29" s="87" t="n">
        <f aca="false">IF(OR(AE12=0,AE12="砼屋面"),AE28/10,IF(AE12="瓦房",VLOOKUP(AE28,CX,2),IF(AE12="灰瓦房(其他房)",VLOOKUP(AE28,CX,3),IF(AE12="灰房",VLOOKUP(AE28,CX,4)))))</f>
        <v>0.8</v>
      </c>
      <c r="AF29" s="87" t="n">
        <f aca="false">IF(OR(AF12=0,AF12="砼屋面"),AF28/10,IF(AF12="瓦房",VLOOKUP(AF28,CX,2),IF(AF12="灰瓦房(其他房)",VLOOKUP(AF28,CX,3),IF(AF12="灰房",VLOOKUP(AF28,CX,4)))))</f>
        <v>0.8</v>
      </c>
      <c r="AG29" s="87" t="n">
        <f aca="false">IF(OR(AG12=0,AG12="砼屋面"),AG28/10,IF(AG12="瓦房",VLOOKUP(AG28,CX,2),IF(AG12="灰瓦房(其他房)",VLOOKUP(AG28,CX,3),IF(AG12="灰房",VLOOKUP(AG28,CX,4)))))</f>
        <v>0.8</v>
      </c>
    </row>
    <row r="30" customFormat="false" ht="12" hidden="false" customHeight="true" outlineLevel="0" collapsed="false">
      <c r="A30" s="88" t="s">
        <v>59</v>
      </c>
      <c r="B30" s="89" t="n">
        <f aca="false">SUM(C30:F30)</f>
        <v>810318</v>
      </c>
      <c r="C30" s="90" t="n">
        <f aca="false">ROUND(IF(C8=0,0,((C13+C14+C16+C15+(C21+C22)*C24)*C10*C29)*$E$1*$F$1+(C26*C5*C23)*$F$1*C27*C29),0)</f>
        <v>331174</v>
      </c>
      <c r="D30" s="90" t="n">
        <f aca="false">ROUND(IF(D8=0,0,((D13+D14+D16+D15+(D21+D22)*D24)*D10*D29)*$E$1*$F$1+(D26*D5*D23)*$F$1*D27*D29),0)</f>
        <v>426855</v>
      </c>
      <c r="E30" s="90" t="n">
        <f aca="false">ROUND(IF(E8=0,0,((E13+E14+E16+E15+(E21+E22)*E24)*E10*E29)*$E$1*$F$1+(E26*E5*E23)*$F$1*E27*E29),0)</f>
        <v>46191</v>
      </c>
      <c r="F30" s="90" t="n">
        <f aca="false">ROUND(IF(F8=0,0,((F13+F14+F16+F15+(F21+F22)*F24)*F10*F29)*$E$1*$F$1+(F26*F5*F23)*$F$1*F27*F29),0)</f>
        <v>6098</v>
      </c>
      <c r="G30" s="90" t="n">
        <f aca="false">ROUND(IF(G8=0,0,((G13+G14+G16+G15+(G21+G22)*G24)*G10*G29)*$E$1*$F$1+(G26*G5*G23)*$F$1*G27*G29),0)</f>
        <v>0</v>
      </c>
      <c r="H30" s="90" t="n">
        <f aca="false">ROUND(IF(H8=0,0,((H13+H14+H16+H15+(H21+H22)*H24)*H10*H29)*$E$1*$F$1+(H26*H5*H23)*$F$1*H27*H29),0)</f>
        <v>0</v>
      </c>
      <c r="I30" s="90" t="n">
        <f aca="false">ROUND(IF(I8=0,0,((I13+I14+I16+I15+(I21+I22)*I24)*I10*I29)*$E$1*$F$1+(I26*I5*I23)*$F$1*I27*I29),0)</f>
        <v>0</v>
      </c>
      <c r="J30" s="90" t="n">
        <f aca="false">ROUND(IF(J8=0,0,((J13+J14+J16+J15+(J21+J22)*J24)*J10*J29)*$E$1*$F$1+(J26*J5*J23)*$F$1*J27*J29),0)</f>
        <v>0</v>
      </c>
      <c r="K30" s="90" t="n">
        <f aca="false">ROUND(IF(K8=0,0,((K13+K14+K16+K15+(K21+K22)*K24)*K10*K29)*$E$1*$F$1+(K26*K5*K23)*$F$1*K27*K29),0)</f>
        <v>0</v>
      </c>
      <c r="L30" s="90" t="n">
        <f aca="false">ROUND(IF(L8=0,0,((L13+L14+L16+L15+(L21+L22)*L24)*L10*L29)*$E$1*$F$1+(L26*L5*L23)*$F$1*L27*L29),0)</f>
        <v>0</v>
      </c>
      <c r="M30" s="90" t="n">
        <f aca="false">ROUND(IF(M8=0,0,((M13+M14+M16+M15+(M21+M22)*M24)*M10*M29)*$E$1*$F$1+(M26*M5*M23)*$F$1*M27*M29),0)</f>
        <v>4109</v>
      </c>
      <c r="N30" s="90" t="n">
        <f aca="false">ROUND(IF(N8=0,0,((N13+N14+N16+N15+(N21+N22)*N24)*N10*N29)*$E$1*$F$1+(N26*N5*N23)*$F$1*N27*N29),0)</f>
        <v>4109</v>
      </c>
      <c r="O30" s="90" t="n">
        <f aca="false">ROUND(IF(O8=0,0,((O13+O14+O16+O15+(O21+O22)*O24)*O10*O29)*$E$1*$F$1+(O26*O5*O23)*$F$1*O27*O29),0)</f>
        <v>4109</v>
      </c>
      <c r="P30" s="90" t="n">
        <f aca="false">ROUND(IF(P8=0,0,((P13+P14+P16+P15+(P21+P22)*P24)*P10*P29)*$E$1*$F$1+(P26*P5*P23)*$F$1*P27*P29),0)</f>
        <v>4109</v>
      </c>
      <c r="Q30" s="90" t="n">
        <f aca="false">ROUND(IF(Q8=0,0,((Q13+Q14+Q16+Q15+(Q21+Q22)*Q24)*Q10*Q29)*$E$1*$F$1+(Q26*Q5*Q23)*$F$1*Q27*Q29),0)</f>
        <v>4109</v>
      </c>
      <c r="R30" s="90" t="n">
        <f aca="false">ROUND(IF(R8=0,0,((R13+R14+R16+R15+(R21+R22)*R24)*R10*R29)*$E$1*$F$1+(R26*R5*R23)*$F$1*R27*R29),0)</f>
        <v>4109</v>
      </c>
      <c r="S30" s="90" t="n">
        <f aca="false">ROUND(IF(S8=0,0,((S13+S14+S16+S15+(S21+S22)*S24)*S10*S29)*$E$1*$F$1+(S26*S5*S23)*$F$1*S27*S29),0)</f>
        <v>4109</v>
      </c>
      <c r="T30" s="90" t="n">
        <f aca="false">ROUND(IF(T8=0,0,((T13+T14+T16+T15+(T21+T22)*T24)*T10*T29)*$E$1*$F$1+(T26*T5*T23)*$F$1*T27*T29),0)</f>
        <v>4109</v>
      </c>
      <c r="U30" s="90" t="n">
        <f aca="false">ROUND(IF(U8=0,0,((U13+U14+U16+U15+(U21+U22)*U24)*U10*U29)*$E$1*$F$1+(U26*U5*U23)*$F$1*U27*U29),0)</f>
        <v>4109</v>
      </c>
      <c r="V30" s="90" t="n">
        <f aca="false">ROUND(IF(V8=0,0,((V13+V14+V16+V15+(V21+V22)*V24)*V10*V29)*$E$1*$F$1+(V26*V5*V23)*$F$1*V27*V29),0)</f>
        <v>4109</v>
      </c>
      <c r="W30" s="90" t="n">
        <f aca="false">ROUND(IF(W8=0,0,((W13+W14+W16+W15+(W21+W22)*W24)*W10*W29)*$E$1*$F$1+(W26*W5*W23)*$F$1*W27*W29),0)</f>
        <v>4109</v>
      </c>
      <c r="X30" s="90" t="n">
        <f aca="false">ROUND(IF(X8=0,0,((X13+X14+X16+X15+(X21+X22)*X24)*X10*X29)*$E$1*$F$1+(X26*X5*X23)*$F$1*X27*X29),0)</f>
        <v>4109</v>
      </c>
      <c r="Y30" s="90" t="n">
        <f aca="false">ROUND(IF(Y8=0,0,((Y13+Y14+Y16+Y15+(Y21+Y22)*Y24)*Y10*Y29)*$E$1*$F$1+(Y26*Y5*Y23)*$F$1*Y27*Y29),0)</f>
        <v>4109</v>
      </c>
      <c r="Z30" s="90" t="n">
        <f aca="false">ROUND(IF(Z8=0,0,((Z13+Z14+Z16+Z15+(Z21+Z22)*Z24)*Z10*Z29)*$E$1*$F$1+(Z26*Z5*Z23)*$F$1*Z27*Z29),0)</f>
        <v>4109</v>
      </c>
      <c r="AA30" s="90" t="n">
        <f aca="false">ROUND(IF(AA8=0,0,((AA13+AA14+AA16+AA15+(AA21+AA22)*AA24)*AA10*AA29)*$E$1*$F$1+(AA26*AA5*AA23)*$F$1*AA27*AA29),0)</f>
        <v>4109</v>
      </c>
      <c r="AB30" s="90" t="n">
        <f aca="false">ROUND(IF(AB8=0,0,((AB13+AB14+AB16+AB15+(AB21+AB22)*AB24)*AB10*AB29)*$E$1*$F$1+(AB26*AB5*AB23)*$F$1*AB27*AB29),0)</f>
        <v>4109</v>
      </c>
      <c r="AC30" s="90" t="n">
        <f aca="false">ROUND(IF(AC8=0,0,((AC13+AC14+AC16+AC15+(AC21+AC22)*AC24)*AC10*AC29)*$E$1*$F$1+(AC26*AC5*AC23)*$F$1*AC27*AC29),0)</f>
        <v>4109</v>
      </c>
      <c r="AD30" s="90" t="n">
        <f aca="false">ROUND(IF(AD8=0,0,((AD13+AD14+AD16+AD15+(AD21+AD22)*AD24)*AD10*AD29)*$E$1*$F$1+(AD26*AD5*AD23)*$F$1*AD27*AD29),0)</f>
        <v>4109</v>
      </c>
      <c r="AE30" s="90" t="n">
        <f aca="false">ROUND(IF(AE8=0,0,((AE13+AE14+AE16+AE15+(AE21+AE22)*AE24)*AE10*AE29)*$E$1*$F$1+(AE26*AE5*AE23)*$F$1*AE27*AE29),0)</f>
        <v>4109</v>
      </c>
      <c r="AF30" s="90" t="n">
        <f aca="false">ROUND(IF(AF8=0,0,((AF13+AF14+AF16+AF15+(AF21+AF22)*AF24)*AF10*AF29)*$E$1*$F$1+(AF26*AF5*AF23)*$F$1*AF27*AF29),0)</f>
        <v>4109</v>
      </c>
      <c r="AG30" s="90" t="n">
        <f aca="false">ROUND(IF(AG8=0,0,((AG13+AG14+AG16+AG15+(AG21+AG22)*AG24)*AG10*AG29)*$E$1*$F$1+(AG26*AG5*AG23)*$F$1*AG27*AG29),0)</f>
        <v>4109</v>
      </c>
    </row>
    <row r="31" customFormat="false" ht="12" hidden="false" customHeight="true" outlineLevel="0" collapsed="false">
      <c r="A31" s="91" t="s">
        <v>60</v>
      </c>
      <c r="B31" s="92" t="n">
        <f aca="false">ROUND(B30/B8,2)</f>
        <v>1144.91</v>
      </c>
      <c r="C31" s="93" t="n">
        <f aca="false">ROUND(C30/C8,2)</f>
        <v>879.23</v>
      </c>
      <c r="D31" s="93" t="n">
        <f aca="false">ROUND(D30/D8,2)</f>
        <v>1289.22</v>
      </c>
      <c r="E31" s="93" t="n">
        <f aca="false">ROUND(E30/E8,2)</f>
        <v>324.33</v>
      </c>
      <c r="F31" s="93" t="n">
        <f aca="false">ROUND(F30/F8,2)</f>
        <v>330.58</v>
      </c>
      <c r="G31" s="93" t="e">
        <f aca="false">ROUND(G30/G8,2)</f>
        <v>#DIV/0!</v>
      </c>
      <c r="H31" s="93" t="e">
        <f aca="false">ROUND(H30/H8,2)</f>
        <v>#DIV/0!</v>
      </c>
      <c r="I31" s="93" t="e">
        <f aca="false">ROUND(I30/I8,2)</f>
        <v>#DIV/0!</v>
      </c>
      <c r="J31" s="93" t="e">
        <f aca="false">ROUND(J30/J8,2)</f>
        <v>#DIV/0!</v>
      </c>
      <c r="K31" s="93" t="e">
        <f aca="false">ROUND(K30/K8,2)</f>
        <v>#DIV/0!</v>
      </c>
      <c r="L31" s="93" t="e">
        <f aca="false">ROUND(L30/L8,2)</f>
        <v>#DIV/0!</v>
      </c>
      <c r="M31" s="93" t="n">
        <f aca="false">ROUND(M30/M8,2)</f>
        <v>224.17</v>
      </c>
      <c r="N31" s="93" t="n">
        <f aca="false">ROUND(N30/N8,2)</f>
        <v>224.17</v>
      </c>
      <c r="O31" s="93" t="n">
        <f aca="false">ROUND(O30/O8,2)</f>
        <v>224.17</v>
      </c>
      <c r="P31" s="93" t="n">
        <f aca="false">ROUND(P30/P8,2)</f>
        <v>224.17</v>
      </c>
      <c r="Q31" s="93" t="n">
        <f aca="false">ROUND(Q30/Q8,2)</f>
        <v>224.17</v>
      </c>
      <c r="R31" s="93" t="n">
        <f aca="false">ROUND(R30/R8,2)</f>
        <v>224.17</v>
      </c>
      <c r="S31" s="93" t="n">
        <f aca="false">ROUND(S30/S8,2)</f>
        <v>224.17</v>
      </c>
      <c r="T31" s="93" t="n">
        <f aca="false">ROUND(T30/T8,2)</f>
        <v>224.17</v>
      </c>
      <c r="U31" s="93" t="n">
        <f aca="false">ROUND(U30/U8,2)</f>
        <v>224.17</v>
      </c>
      <c r="V31" s="93" t="n">
        <f aca="false">ROUND(V30/V8,2)</f>
        <v>224.17</v>
      </c>
      <c r="W31" s="93" t="n">
        <f aca="false">ROUND(W30/W8,2)</f>
        <v>224.17</v>
      </c>
      <c r="X31" s="93" t="n">
        <f aca="false">ROUND(X30/X8,2)</f>
        <v>224.17</v>
      </c>
      <c r="Y31" s="93" t="n">
        <f aca="false">ROUND(Y30/Y8,2)</f>
        <v>224.17</v>
      </c>
      <c r="Z31" s="93" t="n">
        <f aca="false">ROUND(Z30/Z8,2)</f>
        <v>224.17</v>
      </c>
      <c r="AA31" s="93" t="n">
        <f aca="false">ROUND(AA30/AA8,2)</f>
        <v>224.17</v>
      </c>
      <c r="AB31" s="93" t="n">
        <f aca="false">ROUND(AB30/AB8,2)</f>
        <v>224.17</v>
      </c>
      <c r="AC31" s="93" t="n">
        <f aca="false">ROUND(AC30/AC8,2)</f>
        <v>224.17</v>
      </c>
      <c r="AD31" s="93" t="n">
        <f aca="false">ROUND(AD30/AD8,2)</f>
        <v>224.17</v>
      </c>
      <c r="AE31" s="93" t="n">
        <f aca="false">ROUND(AE30/AE8,2)</f>
        <v>224.17</v>
      </c>
      <c r="AF31" s="93" t="n">
        <f aca="false">ROUND(AF30/AF8,2)</f>
        <v>224.17</v>
      </c>
      <c r="AG31" s="93" t="n">
        <f aca="false">ROUND(AG30/AG8,2)</f>
        <v>224.17</v>
      </c>
    </row>
    <row r="32" customFormat="false" ht="14.25" hidden="false" customHeight="false" outlineLevel="0" collapsed="false">
      <c r="A32" s="94" t="s">
        <v>61</v>
      </c>
      <c r="B32" s="95" t="s">
        <v>62</v>
      </c>
      <c r="C32" s="95" t="s">
        <v>63</v>
      </c>
      <c r="D32" s="95" t="s">
        <v>64</v>
      </c>
      <c r="E32" s="95" t="s">
        <v>65</v>
      </c>
      <c r="F32" s="95" t="s">
        <v>66</v>
      </c>
      <c r="G32" s="95" t="s">
        <v>67</v>
      </c>
      <c r="H32" s="95" t="s">
        <v>68</v>
      </c>
    </row>
    <row r="33" customFormat="false" ht="14.25" hidden="false" customHeight="false" outlineLevel="0" collapsed="false">
      <c r="A33" s="96" t="s">
        <v>69</v>
      </c>
      <c r="B33" s="97" t="str">
        <f aca="false">IF(B32="","",VLOOKUP(B32,FSW,2,FALSE()))</f>
        <v>份</v>
      </c>
      <c r="C33" s="97" t="str">
        <f aca="false">IF(C32="","",VLOOKUP(C32,FSW,2,FALSE()))</f>
        <v>米</v>
      </c>
      <c r="D33" s="97" t="str">
        <f aca="false">IF(D32="","",VLOOKUP(D32,FSW,2,FALSE()))</f>
        <v>米</v>
      </c>
      <c r="E33" s="97" t="str">
        <f aca="false">IF(E32="","",VLOOKUP(E32,FSW,2,FALSE()))</f>
        <v>个</v>
      </c>
      <c r="F33" s="97" t="str">
        <f aca="false">IF(F32="","",VLOOKUP(F32,FSW,2,FALSE()))</f>
        <v>座</v>
      </c>
      <c r="G33" s="97" t="str">
        <f aca="false">IF(G32="","",VLOOKUP(G32,FSW,2,FALSE()))</f>
        <v>份</v>
      </c>
      <c r="H33" s="97" t="str">
        <f aca="false">IF(H32="","",VLOOKUP(H32,FSW,2,FALSE()))</f>
        <v>平方米</v>
      </c>
    </row>
    <row r="34" customFormat="false" ht="14.25" hidden="false" customHeight="false" outlineLevel="0" collapsed="false">
      <c r="A34" s="96" t="s">
        <v>54</v>
      </c>
      <c r="B34" s="97" t="n">
        <v>50</v>
      </c>
      <c r="C34" s="97" t="n">
        <v>200</v>
      </c>
      <c r="D34" s="97" t="n">
        <v>200</v>
      </c>
      <c r="E34" s="97" t="n">
        <v>1</v>
      </c>
      <c r="F34" s="97" t="n">
        <v>1</v>
      </c>
      <c r="G34" s="97" t="n">
        <v>3</v>
      </c>
      <c r="H34" s="97" t="n">
        <f aca="false">2.36*2.268+3.17*2.04</f>
        <v>11.81928</v>
      </c>
      <c r="K34" s="98"/>
    </row>
    <row r="35" customFormat="false" ht="14.25" hidden="false" customHeight="false" outlineLevel="0" collapsed="false">
      <c r="A35" s="99" t="s">
        <v>56</v>
      </c>
      <c r="B35" s="97" t="n">
        <v>7</v>
      </c>
      <c r="C35" s="97" t="n">
        <v>7</v>
      </c>
      <c r="D35" s="97" t="n">
        <v>7</v>
      </c>
      <c r="E35" s="97" t="n">
        <v>7</v>
      </c>
      <c r="F35" s="97" t="n">
        <v>7</v>
      </c>
      <c r="G35" s="97" t="n">
        <v>7</v>
      </c>
      <c r="H35" s="97" t="n">
        <v>7</v>
      </c>
      <c r="K35" s="98"/>
    </row>
    <row r="36" customFormat="false" ht="14.25" hidden="false" customHeight="false" outlineLevel="0" collapsed="false">
      <c r="A36" s="96" t="s">
        <v>55</v>
      </c>
      <c r="B36" s="97" t="n">
        <f aca="false">IF(B32="","",VLOOKUP(B32,FSW,4,FALSE()))</f>
        <v>0.5</v>
      </c>
      <c r="C36" s="97" t="n">
        <f aca="false">IF(C32="","",VLOOKUP(C32,FSW,4,FALSE()))</f>
        <v>0.07</v>
      </c>
      <c r="D36" s="97" t="n">
        <f aca="false">IF(D32="","",VLOOKUP(D32,FSW,4,FALSE()))</f>
        <v>0.21</v>
      </c>
      <c r="E36" s="97" t="n">
        <f aca="false">IF(E32="","",VLOOKUP(E32,FSW,4,FALSE()))</f>
        <v>1.694915</v>
      </c>
      <c r="F36" s="97" t="n">
        <f aca="false">IF(F32="","",VLOOKUP(F32,FSW,4,FALSE()))</f>
        <v>2.7</v>
      </c>
      <c r="G36" s="97" t="n">
        <f aca="false">IF(G32="","",VLOOKUP(G32,FSW,4,FALSE()))</f>
        <v>5.39</v>
      </c>
      <c r="H36" s="97" t="n">
        <f aca="false">IF(H32="","",VLOOKUP(H32,FSW,4,FALSE()))</f>
        <v>1.58</v>
      </c>
      <c r="K36" s="98"/>
    </row>
    <row r="37" customFormat="false" ht="15" hidden="false" customHeight="false" outlineLevel="0" collapsed="false">
      <c r="A37" s="100" t="s">
        <v>70</v>
      </c>
      <c r="B37" s="101" t="n">
        <f aca="false">IF(B32=0,0,ROUND(B34*B36*B35/10*$F$1*$E$1,0))</f>
        <v>5400</v>
      </c>
      <c r="C37" s="101" t="n">
        <f aca="false">IF(C32=0,0,ROUND(C34*C36*C35/10*$F$1*$E$1,0))</f>
        <v>3024</v>
      </c>
      <c r="D37" s="101" t="n">
        <f aca="false">IF(D32=0,0,ROUND(D34*D36*D35/10*$F$1*$E$1,0))</f>
        <v>9072</v>
      </c>
      <c r="E37" s="101" t="n">
        <f aca="false">IF(E32=0,0,ROUND(E34*E36*E35/10*$F$1*$E$1,0))</f>
        <v>366</v>
      </c>
      <c r="F37" s="101" t="n">
        <f aca="false">IF(F32=0,0,ROUND(F34*F36*F35/10*$F$1*$E$1,0))</f>
        <v>583</v>
      </c>
      <c r="G37" s="101" t="n">
        <f aca="false">IF(G32=0,0,ROUND(G34*G36*G35/10*$F$1*$E$1,0))</f>
        <v>3493</v>
      </c>
      <c r="H37" s="101" t="n">
        <f aca="false">IF(H32=0,0,ROUND(H34*H36*H35/10*$F$1*$E$1,0))</f>
        <v>4034</v>
      </c>
      <c r="K37" s="98"/>
    </row>
    <row r="38" customFormat="false" ht="14.25" hidden="false" customHeight="false" outlineLevel="0" collapsed="false">
      <c r="A38" s="102" t="s">
        <v>61</v>
      </c>
      <c r="B38" s="95" t="s">
        <v>71</v>
      </c>
      <c r="C38" s="95" t="s">
        <v>72</v>
      </c>
      <c r="D38" s="95" t="s">
        <v>73</v>
      </c>
      <c r="E38" s="95" t="s">
        <v>74</v>
      </c>
      <c r="F38" s="95" t="s">
        <v>75</v>
      </c>
      <c r="G38" s="95" t="s">
        <v>76</v>
      </c>
      <c r="H38" s="95" t="s">
        <v>77</v>
      </c>
      <c r="K38" s="98"/>
    </row>
    <row r="39" customFormat="false" ht="14.25" hidden="false" customHeight="false" outlineLevel="0" collapsed="false">
      <c r="A39" s="96" t="s">
        <v>69</v>
      </c>
      <c r="B39" s="97" t="str">
        <f aca="false">IF(B38="","",VLOOKUP(B38,FSW,2,FALSE()))</f>
        <v>套</v>
      </c>
      <c r="C39" s="103" t="s">
        <v>78</v>
      </c>
      <c r="D39" s="103" t="str">
        <f aca="false">IF(D38="","",VLOOKUP(D38,FSW,2,FALSE()))</f>
        <v>套</v>
      </c>
      <c r="E39" s="103" t="str">
        <f aca="false">IF(E38="","",VLOOKUP(E38,FSW,2,FALSE()))</f>
        <v>个</v>
      </c>
      <c r="F39" s="103" t="str">
        <f aca="false">IF(F38="","",VLOOKUP(F38,FSW,2,FALSE()))</f>
        <v>个</v>
      </c>
      <c r="G39" s="103" t="s">
        <v>79</v>
      </c>
      <c r="H39" s="103" t="str">
        <f aca="false">IF(H38="","",VLOOKUP(H38,FSW,2,FALSE()))</f>
        <v>樘</v>
      </c>
      <c r="K39" s="98"/>
    </row>
    <row r="40" customFormat="false" ht="14.25" hidden="false" customHeight="false" outlineLevel="0" collapsed="false">
      <c r="A40" s="96" t="s">
        <v>54</v>
      </c>
      <c r="B40" s="103" t="n">
        <v>1</v>
      </c>
      <c r="C40" s="103" t="n">
        <v>1</v>
      </c>
      <c r="D40" s="103" t="n">
        <v>2</v>
      </c>
      <c r="E40" s="103" t="n">
        <v>1</v>
      </c>
      <c r="F40" s="103" t="n">
        <v>2</v>
      </c>
      <c r="G40" s="103" t="n">
        <v>3</v>
      </c>
      <c r="H40" s="103" t="n">
        <v>4</v>
      </c>
      <c r="K40" s="98"/>
    </row>
    <row r="41" customFormat="false" ht="14.25" hidden="false" customHeight="false" outlineLevel="0" collapsed="false">
      <c r="A41" s="99" t="s">
        <v>56</v>
      </c>
      <c r="B41" s="103" t="n">
        <v>7</v>
      </c>
      <c r="C41" s="103" t="n">
        <v>7</v>
      </c>
      <c r="D41" s="103" t="n">
        <v>7</v>
      </c>
      <c r="E41" s="103" t="n">
        <v>7</v>
      </c>
      <c r="F41" s="103" t="n">
        <v>7</v>
      </c>
      <c r="G41" s="103" t="n">
        <v>7</v>
      </c>
      <c r="H41" s="103" t="n">
        <v>7</v>
      </c>
      <c r="K41" s="98"/>
    </row>
    <row r="42" customFormat="false" ht="14.25" hidden="false" customHeight="false" outlineLevel="0" collapsed="false">
      <c r="A42" s="96" t="s">
        <v>55</v>
      </c>
      <c r="B42" s="103" t="n">
        <f aca="false">IF(B38="","",VLOOKUP(B38,FSW,4,FALSE()))</f>
        <v>2.061017</v>
      </c>
      <c r="C42" s="103"/>
      <c r="D42" s="103" t="n">
        <f aca="false">IF(D38="","",VLOOKUP(D38,FSW,4,FALSE()))</f>
        <v>5.084746</v>
      </c>
      <c r="E42" s="103" t="n">
        <f aca="false">IF(E38="","",VLOOKUP(E38,FSW,4,FALSE()))</f>
        <v>1.39</v>
      </c>
      <c r="F42" s="103" t="n">
        <f aca="false">IF(F38="","",VLOOKUP(F38,FSW,4,FALSE()))</f>
        <v>2.65</v>
      </c>
      <c r="G42" s="103" t="n">
        <f aca="false">IF(G38="","",VLOOKUP(G38,FSW,4,FALSE()))</f>
        <v>6.779661</v>
      </c>
      <c r="H42" s="103" t="n">
        <f aca="false">IF(H38="","",VLOOKUP(H38,FSW,4,FALSE()))</f>
        <v>4.067797</v>
      </c>
      <c r="K42" s="104"/>
    </row>
    <row r="43" customFormat="false" ht="15" hidden="false" customHeight="false" outlineLevel="0" collapsed="false">
      <c r="A43" s="100" t="s">
        <v>70</v>
      </c>
      <c r="B43" s="101" t="n">
        <f aca="false">IF(B38=0,0,ROUND(B40*B42*B41/10*$F$1*$E$1,0))</f>
        <v>445</v>
      </c>
      <c r="C43" s="101" t="n">
        <v>150</v>
      </c>
      <c r="D43" s="101" t="n">
        <f aca="false">IF(D38=0,0,ROUND(D40*D42*D41/10*$F$1*$E$1,0))</f>
        <v>2197</v>
      </c>
      <c r="E43" s="101" t="n">
        <f aca="false">IF(E38=0,0,ROUND(E40*E42*E41/10*$F$1*$E$1,0))</f>
        <v>300</v>
      </c>
      <c r="F43" s="101" t="n">
        <f aca="false">IF(F38=0,0,ROUND(F40*F42*F41/10*$F$1*$E$1,0))</f>
        <v>1145</v>
      </c>
      <c r="G43" s="101" t="n">
        <f aca="false">IF(G38=0,0,ROUND(G40*G42*G41/10*$F$1*$E$1,0))</f>
        <v>4393</v>
      </c>
      <c r="H43" s="101" t="n">
        <f aca="false">IF(H38=0,0,ROUND(H40*H42*H41/10*$F$1*$E$1,0))</f>
        <v>3515</v>
      </c>
      <c r="K43" s="104"/>
    </row>
    <row r="44" customFormat="false" ht="14.25" hidden="false" customHeight="false" outlineLevel="0" collapsed="false">
      <c r="A44" s="102" t="s">
        <v>61</v>
      </c>
      <c r="B44" s="95" t="s">
        <v>80</v>
      </c>
      <c r="C44" s="95" t="s">
        <v>81</v>
      </c>
      <c r="D44" s="95" t="s">
        <v>82</v>
      </c>
      <c r="E44" s="95" t="s">
        <v>83</v>
      </c>
      <c r="F44" s="95" t="s">
        <v>84</v>
      </c>
      <c r="G44" s="95" t="s">
        <v>85</v>
      </c>
      <c r="H44" s="95" t="s">
        <v>86</v>
      </c>
    </row>
    <row r="45" customFormat="false" ht="14.25" hidden="false" customHeight="false" outlineLevel="0" collapsed="false">
      <c r="A45" s="96" t="s">
        <v>69</v>
      </c>
      <c r="B45" s="103" t="str">
        <f aca="false">IF(B44="","",VLOOKUP(B44,FSW,2,FALSE()))</f>
        <v>樘</v>
      </c>
      <c r="C45" s="103" t="s">
        <v>79</v>
      </c>
      <c r="D45" s="103" t="str">
        <f aca="false">IF(D44="","",VLOOKUP(D44,FSW,2,FALSE()))</f>
        <v>延米</v>
      </c>
      <c r="E45" s="103" t="str">
        <f aca="false">IF(E44="","",VLOOKUP(E44,FSW,2,FALSE()))</f>
        <v>平方米</v>
      </c>
      <c r="F45" s="103" t="s">
        <v>87</v>
      </c>
      <c r="G45" s="103" t="s">
        <v>87</v>
      </c>
      <c r="H45" s="103" t="s">
        <v>87</v>
      </c>
    </row>
    <row r="46" customFormat="false" ht="14.25" hidden="false" customHeight="false" outlineLevel="0" collapsed="false">
      <c r="A46" s="96" t="s">
        <v>54</v>
      </c>
      <c r="B46" s="103" t="n">
        <v>15</v>
      </c>
      <c r="C46" s="103" t="n">
        <v>1</v>
      </c>
      <c r="D46" s="103" t="n">
        <f aca="false">2.22*0.61+1.508*0.61</f>
        <v>2.27408</v>
      </c>
      <c r="E46" s="103" t="n">
        <f aca="false">5.116*8.16*4</f>
        <v>166.98624</v>
      </c>
      <c r="F46" s="103" t="n">
        <f aca="false">3.618*3.711</f>
        <v>13.426398</v>
      </c>
      <c r="G46" s="103" t="n">
        <f aca="false">0.831*D4</f>
        <v>31.63617</v>
      </c>
      <c r="H46" s="103" t="n">
        <f aca="false">10*8.1</f>
        <v>81</v>
      </c>
    </row>
    <row r="47" customFormat="false" ht="14.25" hidden="false" customHeight="false" outlineLevel="0" collapsed="false">
      <c r="A47" s="99" t="s">
        <v>56</v>
      </c>
      <c r="B47" s="103" t="n">
        <v>7</v>
      </c>
      <c r="C47" s="103" t="n">
        <v>7</v>
      </c>
      <c r="D47" s="103" t="n">
        <v>7</v>
      </c>
      <c r="E47" s="103" t="n">
        <v>7</v>
      </c>
      <c r="F47" s="103" t="n">
        <v>7</v>
      </c>
      <c r="G47" s="103" t="n">
        <v>7</v>
      </c>
      <c r="H47" s="103" t="n">
        <v>7</v>
      </c>
    </row>
    <row r="48" customFormat="false" ht="14.25" hidden="false" customHeight="false" outlineLevel="0" collapsed="false">
      <c r="A48" s="96" t="s">
        <v>55</v>
      </c>
      <c r="B48" s="103" t="n">
        <f aca="false">IF(B44="","",VLOOKUP(B44,FSW,4,FALSE()))</f>
        <v>6.101695</v>
      </c>
      <c r="C48" s="103"/>
      <c r="D48" s="103" t="n">
        <f aca="false">IF(D44="","",VLOOKUP(D44,FSW,4,FALSE()))</f>
        <v>2.711864</v>
      </c>
      <c r="E48" s="103" t="n">
        <f aca="false">IF(E44="","",VLOOKUP(E44,FSW,4,FALSE()))</f>
        <v>0.46</v>
      </c>
      <c r="F48" s="103" t="n">
        <v>0.21</v>
      </c>
      <c r="G48" s="103" t="n">
        <v>0.21</v>
      </c>
      <c r="H48" s="103" t="n">
        <v>0.21</v>
      </c>
    </row>
    <row r="49" customFormat="false" ht="15" hidden="false" customHeight="false" outlineLevel="0" collapsed="false">
      <c r="A49" s="100" t="s">
        <v>70</v>
      </c>
      <c r="B49" s="101" t="n">
        <f aca="false">IF(B44=0,0,ROUND(B46*B48*B47/10*$F$1*$E$1,0))</f>
        <v>19769</v>
      </c>
      <c r="C49" s="101" t="n">
        <v>300</v>
      </c>
      <c r="D49" s="101" t="n">
        <f aca="false">IF(D44=0,0,ROUND(D46*D48*D47/10*$F$1*$E$1,0))</f>
        <v>1332</v>
      </c>
      <c r="E49" s="101" t="n">
        <f aca="false">IF(E44=0,0,ROUND(E46*E48*E47/10*$F$1*$E$1,0))</f>
        <v>16592</v>
      </c>
      <c r="F49" s="101" t="n">
        <f aca="false">IF(F44=0,0,ROUND(F46*F48*F47/10*$F$1*$E$1,0))</f>
        <v>609</v>
      </c>
      <c r="G49" s="101" t="n">
        <f aca="false">IF(G44=0,0,ROUND(G46*G48*G47/10*$F$1*$E$1,0))</f>
        <v>1435</v>
      </c>
      <c r="H49" s="101" t="n">
        <f aca="false">IF(H44=0,0,ROUND(H46*H48*H47/10*$F$1*$E$1,0))</f>
        <v>3674</v>
      </c>
    </row>
    <row r="50" customFormat="false" ht="14.25" hidden="false" customHeight="false" outlineLevel="0" collapsed="false">
      <c r="A50" s="102" t="s">
        <v>61</v>
      </c>
      <c r="B50" s="95"/>
      <c r="C50" s="95"/>
      <c r="D50" s="95"/>
      <c r="E50" s="95"/>
      <c r="F50" s="95"/>
      <c r="G50" s="95"/>
      <c r="H50" s="95"/>
    </row>
    <row r="51" customFormat="false" ht="14.25" hidden="false" customHeight="false" outlineLevel="1" collapsed="false">
      <c r="A51" s="96" t="s">
        <v>69</v>
      </c>
      <c r="B51" s="103" t="str">
        <f aca="false">IF(B50="","",VLOOKUP(B50,FSW,2,FALSE()))</f>
        <v/>
      </c>
      <c r="C51" s="103" t="str">
        <f aca="false">IF(C50="","",VLOOKUP(C50,FSW,2,FALSE()))</f>
        <v/>
      </c>
      <c r="D51" s="103" t="str">
        <f aca="false">IF(D50="","",VLOOKUP(D50,FSW,2,FALSE()))</f>
        <v/>
      </c>
      <c r="E51" s="103" t="str">
        <f aca="false">IF(E50="","",VLOOKUP(E50,FSW,2,FALSE()))</f>
        <v/>
      </c>
      <c r="F51" s="103" t="str">
        <f aca="false">IF(F50="","",VLOOKUP(F50,FSW,2,FALSE()))</f>
        <v/>
      </c>
      <c r="G51" s="103" t="str">
        <f aca="false">IF(G50="","",VLOOKUP(G50,FSW,2,FALSE()))</f>
        <v/>
      </c>
      <c r="H51" s="103" t="str">
        <f aca="false">IF(H50="","",VLOOKUP(H50,FSW,2,FALSE()))</f>
        <v/>
      </c>
    </row>
    <row r="52" customFormat="false" ht="14.25" hidden="false" customHeight="false" outlineLevel="1" collapsed="false">
      <c r="A52" s="96" t="s">
        <v>54</v>
      </c>
      <c r="B52" s="103"/>
      <c r="C52" s="103"/>
      <c r="D52" s="103"/>
      <c r="E52" s="103"/>
      <c r="F52" s="103"/>
      <c r="G52" s="103"/>
      <c r="H52" s="103"/>
    </row>
    <row r="53" customFormat="false" ht="14.25" hidden="false" customHeight="false" outlineLevel="1" collapsed="false">
      <c r="A53" s="99" t="s">
        <v>56</v>
      </c>
      <c r="B53" s="103" t="str">
        <f aca="false">IF(B50="","",VLOOKUP(B50,FSW,3,FALSE()))</f>
        <v/>
      </c>
      <c r="C53" s="103" t="str">
        <f aca="false">IF(C50="","",VLOOKUP(C50,FSW,3,FALSE()))</f>
        <v/>
      </c>
      <c r="D53" s="103" t="str">
        <f aca="false">IF(D50="","",VLOOKUP(D50,FSW,3,FALSE()))</f>
        <v/>
      </c>
      <c r="E53" s="103" t="str">
        <f aca="false">IF(E50="","",VLOOKUP(E50,FSW,3,FALSE()))</f>
        <v/>
      </c>
      <c r="F53" s="103" t="str">
        <f aca="false">IF(F50="","",VLOOKUP(F50,FSW,3,FALSE()))</f>
        <v/>
      </c>
      <c r="G53" s="103" t="str">
        <f aca="false">IF(G50="","",VLOOKUP(G50,FSW,3,FALSE()))</f>
        <v/>
      </c>
      <c r="H53" s="103" t="str">
        <f aca="false">IF(H50="","",VLOOKUP(H50,FSW,3,FALSE()))</f>
        <v/>
      </c>
    </row>
    <row r="54" customFormat="false" ht="14.25" hidden="false" customHeight="false" outlineLevel="1" collapsed="false">
      <c r="A54" s="96" t="s">
        <v>55</v>
      </c>
      <c r="B54" s="103" t="str">
        <f aca="false">IF(B50="","",VLOOKUP(B50,FSW,4,FALSE()))</f>
        <v/>
      </c>
      <c r="C54" s="103" t="str">
        <f aca="false">IF(C50="","",VLOOKUP(C50,FSW,4,FALSE()))</f>
        <v/>
      </c>
      <c r="D54" s="103" t="str">
        <f aca="false">IF(D50="","",VLOOKUP(D50,FSW,4,FALSE()))</f>
        <v/>
      </c>
      <c r="E54" s="103" t="str">
        <f aca="false">IF(E50="","",VLOOKUP(E50,FSW,4,FALSE()))</f>
        <v/>
      </c>
      <c r="F54" s="103" t="str">
        <f aca="false">IF(F50="","",VLOOKUP(F50,FSW,4,FALSE()))</f>
        <v/>
      </c>
      <c r="G54" s="103" t="str">
        <f aca="false">IF(G50="","",VLOOKUP(G50,FSW,4,FALSE()))</f>
        <v/>
      </c>
      <c r="H54" s="103" t="str">
        <f aca="false">IF(H50="","",VLOOKUP(H50,FSW,4,FALSE()))</f>
        <v/>
      </c>
    </row>
    <row r="55" customFormat="false" ht="14.25" hidden="false" customHeight="false" outlineLevel="1" collapsed="false">
      <c r="A55" s="100" t="s">
        <v>70</v>
      </c>
      <c r="B55" s="101" t="n">
        <f aca="false">IF(B50=0,0,ROUND(B52*B54*B53/10*$G$1*$F$1,0))</f>
        <v>0</v>
      </c>
      <c r="C55" s="101" t="n">
        <f aca="false">IF(C50=0,0,ROUND(C52*C54*C53/10*$G$1*$F$1,0))</f>
        <v>0</v>
      </c>
      <c r="D55" s="101" t="n">
        <f aca="false">IF(D50=0,0,ROUND(D52*D54*D53/10*$G$1*$F$1,0))</f>
        <v>0</v>
      </c>
      <c r="E55" s="101" t="n">
        <f aca="false">IF(E50=0,0,ROUND(E52*E54*E53/10*$G$1*$F$1,0))</f>
        <v>0</v>
      </c>
      <c r="F55" s="101" t="n">
        <f aca="false">IF(F50=0,0,ROUND(F52*F54*F53/10*$G$1*$F$1,0))</f>
        <v>0</v>
      </c>
      <c r="G55" s="101" t="n">
        <f aca="false">IF(G50=0,0,ROUND(G52*G54*G53/10*$G$1*$F$1,0))</f>
        <v>0</v>
      </c>
      <c r="H55" s="101" t="n">
        <f aca="false">IF(H50=0,0,ROUND(H52*H54*H53/10*$G$1*$F$1,0))</f>
        <v>0</v>
      </c>
    </row>
    <row r="56" customFormat="false" ht="13.5" hidden="false" customHeight="true" outlineLevel="0" collapsed="false">
      <c r="A56" s="102" t="s">
        <v>61</v>
      </c>
      <c r="B56" s="95"/>
      <c r="C56" s="95"/>
      <c r="D56" s="95"/>
      <c r="E56" s="95"/>
      <c r="F56" s="95"/>
      <c r="G56" s="95"/>
      <c r="H56" s="95"/>
    </row>
    <row r="57" customFormat="false" ht="14.25" hidden="false" customHeight="false" outlineLevel="1" collapsed="false">
      <c r="A57" s="96" t="s">
        <v>69</v>
      </c>
      <c r="B57" s="103" t="str">
        <f aca="false">IF(B56="","",VLOOKUP(B56,FSW,2,FALSE()))</f>
        <v/>
      </c>
      <c r="C57" s="103" t="str">
        <f aca="false">IF(C56="","",VLOOKUP(C56,FSW,2,FALSE()))</f>
        <v/>
      </c>
      <c r="D57" s="103" t="str">
        <f aca="false">IF(D56="","",VLOOKUP(D56,FSW,2,FALSE()))</f>
        <v/>
      </c>
      <c r="E57" s="103" t="str">
        <f aca="false">IF(E56="","",VLOOKUP(E56,FSW,2,FALSE()))</f>
        <v/>
      </c>
      <c r="F57" s="103" t="str">
        <f aca="false">IF(F56="","",VLOOKUP(F56,FSW,2,FALSE()))</f>
        <v/>
      </c>
      <c r="G57" s="103" t="str">
        <f aca="false">IF(G56="","",VLOOKUP(G56,FSW,2,FALSE()))</f>
        <v/>
      </c>
      <c r="H57" s="103" t="str">
        <f aca="false">IF(H56="","",VLOOKUP(H56,FSW,2,FALSE()))</f>
        <v/>
      </c>
    </row>
    <row r="58" customFormat="false" ht="14.25" hidden="false" customHeight="false" outlineLevel="1" collapsed="false">
      <c r="A58" s="96" t="s">
        <v>54</v>
      </c>
      <c r="B58" s="103"/>
      <c r="C58" s="103"/>
      <c r="D58" s="103"/>
      <c r="E58" s="103"/>
      <c r="F58" s="103"/>
      <c r="G58" s="103"/>
      <c r="H58" s="103"/>
    </row>
    <row r="59" customFormat="false" ht="14.25" hidden="false" customHeight="false" outlineLevel="1" collapsed="false">
      <c r="A59" s="99" t="s">
        <v>56</v>
      </c>
      <c r="B59" s="103" t="str">
        <f aca="false">IF(B56="","",VLOOKUP(B56,FSW,3,FALSE()))</f>
        <v/>
      </c>
      <c r="C59" s="103" t="str">
        <f aca="false">IF(C56="","",VLOOKUP(C56,FSW,3,FALSE()))</f>
        <v/>
      </c>
      <c r="D59" s="103" t="str">
        <f aca="false">IF(D56="","",VLOOKUP(D56,FSW,3,FALSE()))</f>
        <v/>
      </c>
      <c r="E59" s="103" t="str">
        <f aca="false">IF(E56="","",VLOOKUP(E56,FSW,3,FALSE()))</f>
        <v/>
      </c>
      <c r="F59" s="103" t="str">
        <f aca="false">IF(F56="","",VLOOKUP(F56,FSW,3,FALSE()))</f>
        <v/>
      </c>
      <c r="G59" s="103" t="str">
        <f aca="false">IF(G56="","",VLOOKUP(G56,FSW,3,FALSE()))</f>
        <v/>
      </c>
      <c r="H59" s="103" t="str">
        <f aca="false">IF(H56="","",VLOOKUP(H56,FSW,3,FALSE()))</f>
        <v/>
      </c>
    </row>
    <row r="60" customFormat="false" ht="14.25" hidden="false" customHeight="false" outlineLevel="1" collapsed="false">
      <c r="A60" s="96" t="s">
        <v>55</v>
      </c>
      <c r="B60" s="103" t="str">
        <f aca="false">IF(B56="","",VLOOKUP(B56,FSW,4,FALSE()))</f>
        <v/>
      </c>
      <c r="C60" s="103" t="str">
        <f aca="false">IF(C56="","",VLOOKUP(C56,FSW,4,FALSE()))</f>
        <v/>
      </c>
      <c r="D60" s="103" t="str">
        <f aca="false">IF(D56="","",VLOOKUP(D56,FSW,4,FALSE()))</f>
        <v/>
      </c>
      <c r="E60" s="103" t="str">
        <f aca="false">IF(E56="","",VLOOKUP(E56,FSW,4,FALSE()))</f>
        <v/>
      </c>
      <c r="F60" s="103" t="str">
        <f aca="false">IF(F56="","",VLOOKUP(F56,FSW,4,FALSE()))</f>
        <v/>
      </c>
      <c r="G60" s="103" t="str">
        <f aca="false">IF(G56="","",VLOOKUP(G56,FSW,4,FALSE()))</f>
        <v/>
      </c>
      <c r="H60" s="103" t="str">
        <f aca="false">IF(H56="","",VLOOKUP(H56,FSW,4,FALSE()))</f>
        <v/>
      </c>
    </row>
    <row r="61" customFormat="false" ht="14.25" hidden="false" customHeight="false" outlineLevel="1" collapsed="false">
      <c r="A61" s="100" t="s">
        <v>70</v>
      </c>
      <c r="B61" s="101" t="n">
        <f aca="false">IF(B56=0,0,ROUND(B58*B60*B59/10*$G$1*$F$1,0))</f>
        <v>0</v>
      </c>
      <c r="C61" s="101" t="n">
        <f aca="false">IF(C56=0,0,ROUND(C58*C60*C59/10*$G$1*$F$1,0))</f>
        <v>0</v>
      </c>
      <c r="D61" s="101" t="n">
        <f aca="false">IF(D56=0,0,ROUND(D58*D60*D59/10*$G$1*$F$1,0))</f>
        <v>0</v>
      </c>
      <c r="E61" s="101" t="n">
        <f aca="false">IF(E56=0,0,ROUND(E58*E60*E59/10*$G$1*$F$1,0))</f>
        <v>0</v>
      </c>
      <c r="F61" s="101" t="n">
        <f aca="false">IF(F56=0,0,ROUND(F58*F60*F59/10*$G$1*$F$1,0))</f>
        <v>0</v>
      </c>
      <c r="G61" s="101" t="n">
        <f aca="false">IF(G56=0,0,ROUND(G58*G60*G59/10*$G$1*$F$1,0))</f>
        <v>0</v>
      </c>
      <c r="H61" s="101" t="n">
        <f aca="false">IF(H56=0,0,ROUND(H58*H60*H59/10*$G$1*$F$1,0))</f>
        <v>0</v>
      </c>
    </row>
    <row r="62" customFormat="false" ht="14.25" hidden="false" customHeight="false" outlineLevel="0" collapsed="false">
      <c r="A62" s="102" t="s">
        <v>61</v>
      </c>
      <c r="B62" s="95"/>
      <c r="C62" s="95"/>
      <c r="D62" s="95"/>
      <c r="E62" s="95"/>
      <c r="F62" s="95"/>
      <c r="G62" s="95"/>
      <c r="H62" s="95"/>
    </row>
    <row r="63" customFormat="false" ht="13.5" hidden="false" customHeight="true" outlineLevel="1" collapsed="false">
      <c r="A63" s="96" t="s">
        <v>69</v>
      </c>
      <c r="B63" s="103" t="str">
        <f aca="false">IF(B62="","",VLOOKUP(B62,FSW,2,FALSE()))</f>
        <v/>
      </c>
      <c r="C63" s="103" t="str">
        <f aca="false">IF(C62="","",VLOOKUP(C62,FSW,2,FALSE()))</f>
        <v/>
      </c>
      <c r="D63" s="103" t="str">
        <f aca="false">IF(D62="","",VLOOKUP(D62,FSW,2,FALSE()))</f>
        <v/>
      </c>
      <c r="E63" s="103" t="str">
        <f aca="false">IF(E62="","",VLOOKUP(E62,FSW,2,FALSE()))</f>
        <v/>
      </c>
      <c r="F63" s="103" t="str">
        <f aca="false">IF(F62="","",VLOOKUP(F62,FSW,2,FALSE()))</f>
        <v/>
      </c>
      <c r="G63" s="103" t="str">
        <f aca="false">IF(G62="","",VLOOKUP(G62,FSW,2,FALSE()))</f>
        <v/>
      </c>
      <c r="H63" s="103" t="str">
        <f aca="false">IF(H62="","",VLOOKUP(H62,FSW,2,FALSE()))</f>
        <v/>
      </c>
    </row>
    <row r="64" customFormat="false" ht="14.25" hidden="false" customHeight="false" outlineLevel="1" collapsed="false">
      <c r="A64" s="96" t="s">
        <v>54</v>
      </c>
      <c r="B64" s="103"/>
      <c r="C64" s="103"/>
      <c r="D64" s="103"/>
      <c r="E64" s="103"/>
      <c r="F64" s="103"/>
      <c r="G64" s="103"/>
      <c r="H64" s="103"/>
    </row>
    <row r="65" customFormat="false" ht="14.25" hidden="false" customHeight="false" outlineLevel="1" collapsed="false">
      <c r="A65" s="99" t="s">
        <v>56</v>
      </c>
      <c r="B65" s="103" t="str">
        <f aca="false">IF(B62="","",VLOOKUP(B62,FSW,3,FALSE()))</f>
        <v/>
      </c>
      <c r="C65" s="103" t="str">
        <f aca="false">IF(C62="","",VLOOKUP(C62,FSW,3,FALSE()))</f>
        <v/>
      </c>
      <c r="D65" s="103" t="str">
        <f aca="false">IF(D62="","",VLOOKUP(D62,FSW,3,FALSE()))</f>
        <v/>
      </c>
      <c r="E65" s="103" t="str">
        <f aca="false">IF(E62="","",VLOOKUP(E62,FSW,3,FALSE()))</f>
        <v/>
      </c>
      <c r="F65" s="103" t="str">
        <f aca="false">IF(F62="","",VLOOKUP(F62,FSW,3,FALSE()))</f>
        <v/>
      </c>
      <c r="G65" s="103" t="str">
        <f aca="false">IF(G62="","",VLOOKUP(G62,FSW,3,FALSE()))</f>
        <v/>
      </c>
      <c r="H65" s="103" t="str">
        <f aca="false">IF(H62="","",VLOOKUP(H62,FSW,3,FALSE()))</f>
        <v/>
      </c>
    </row>
    <row r="66" customFormat="false" ht="14.25" hidden="false" customHeight="false" outlineLevel="1" collapsed="false">
      <c r="A66" s="96" t="s">
        <v>55</v>
      </c>
      <c r="B66" s="103" t="str">
        <f aca="false">IF(B62="","",VLOOKUP(B62,FSW,4,FALSE()))</f>
        <v/>
      </c>
      <c r="C66" s="103" t="str">
        <f aca="false">IF(C62="","",VLOOKUP(C62,FSW,4,FALSE()))</f>
        <v/>
      </c>
      <c r="D66" s="103" t="str">
        <f aca="false">IF(D62="","",VLOOKUP(D62,FSW,4,FALSE()))</f>
        <v/>
      </c>
      <c r="E66" s="103" t="str">
        <f aca="false">IF(E62="","",VLOOKUP(E62,FSW,4,FALSE()))</f>
        <v/>
      </c>
      <c r="F66" s="103" t="str">
        <f aca="false">IF(F62="","",VLOOKUP(F62,FSW,4,FALSE()))</f>
        <v/>
      </c>
      <c r="G66" s="103" t="str">
        <f aca="false">IF(G62="","",VLOOKUP(G62,FSW,4,FALSE()))</f>
        <v/>
      </c>
      <c r="H66" s="103" t="str">
        <f aca="false">IF(H62="","",VLOOKUP(H62,FSW,4,FALSE()))</f>
        <v/>
      </c>
    </row>
    <row r="67" customFormat="false" ht="14.25" hidden="false" customHeight="false" outlineLevel="1" collapsed="false">
      <c r="A67" s="105" t="s">
        <v>70</v>
      </c>
      <c r="B67" s="101" t="n">
        <f aca="false">IF(B62=0,0,ROUND(B64*B66*B65/10*$G$1*$F$1,0))</f>
        <v>0</v>
      </c>
      <c r="C67" s="101" t="n">
        <f aca="false">IF(C62=0,0,ROUND(C64*C66*C65/10*$G$1*$F$1,0))</f>
        <v>0</v>
      </c>
      <c r="D67" s="101" t="n">
        <f aca="false">IF(D62=0,0,ROUND(D64*D66*D65/10*$G$1*$F$1,0))</f>
        <v>0</v>
      </c>
      <c r="E67" s="101" t="n">
        <f aca="false">IF(E62=0,0,ROUND(E64*E66*E65/10*$G$1*$F$1,0))</f>
        <v>0</v>
      </c>
      <c r="F67" s="101" t="n">
        <f aca="false">IF(F62=0,0,ROUND(F64*F66*F65/10*$G$1*$F$1,0))</f>
        <v>0</v>
      </c>
      <c r="G67" s="101" t="n">
        <f aca="false">IF(G62=0,0,ROUND(G64*G66*G65/10*$G$1*$F$1,0))</f>
        <v>0</v>
      </c>
      <c r="H67" s="101" t="n">
        <f aca="false">IF(H62=0,0,ROUND(H64*H66*H65/10*$G$1*$F$1,0))</f>
        <v>0</v>
      </c>
    </row>
    <row r="68" customFormat="false" ht="14.25" hidden="false" customHeight="false" outlineLevel="0" collapsed="false">
      <c r="A68" s="106" t="s">
        <v>88</v>
      </c>
      <c r="B68" s="107" t="n">
        <f aca="false">SUM(B37:H37,B43:H43,B49:H49,B55:H55,B61:H61,B67:H67)</f>
        <v>81828</v>
      </c>
      <c r="C68" s="107" t="n">
        <f aca="false">B30+B68</f>
        <v>892146</v>
      </c>
      <c r="D68" s="108" t="s">
        <v>89</v>
      </c>
      <c r="E68" s="109" t="n">
        <f aca="false">ROUND(C68/B8,2)</f>
        <v>1260.52</v>
      </c>
      <c r="F68" s="110"/>
      <c r="G68" s="111"/>
      <c r="H68" s="112"/>
    </row>
    <row r="69" customFormat="false" ht="10.5" hidden="false" customHeight="true" outlineLevel="0" collapsed="false">
      <c r="A69" s="113"/>
      <c r="B69" s="114"/>
      <c r="C69" s="115"/>
      <c r="D69" s="116"/>
      <c r="E69" s="114"/>
      <c r="F69" s="114"/>
      <c r="G69" s="114"/>
    </row>
    <row r="70" customFormat="false" ht="10.5" hidden="false" customHeight="true" outlineLevel="0" collapsed="false">
      <c r="A70" s="113"/>
      <c r="B70" s="114"/>
      <c r="C70" s="115"/>
      <c r="D70" s="116"/>
      <c r="E70" s="114"/>
      <c r="F70" s="114"/>
      <c r="G70" s="114"/>
    </row>
    <row r="71" customFormat="false" ht="10.5" hidden="false" customHeight="true" outlineLevel="0" collapsed="false">
      <c r="A71" s="117" t="s">
        <v>90</v>
      </c>
      <c r="B71" s="117"/>
      <c r="C71" s="117"/>
      <c r="D71" s="117"/>
      <c r="E71" s="117"/>
      <c r="F71" s="117"/>
      <c r="G71" s="117"/>
    </row>
    <row r="72" customFormat="false" ht="10.5" hidden="false" customHeight="true" outlineLevel="0" collapsed="false">
      <c r="A72" s="117"/>
      <c r="B72" s="117"/>
      <c r="C72" s="117"/>
      <c r="D72" s="117"/>
      <c r="E72" s="117"/>
      <c r="F72" s="117"/>
      <c r="G72" s="117"/>
    </row>
    <row r="73" customFormat="false" ht="24" hidden="false" customHeight="true" outlineLevel="0" collapsed="false">
      <c r="A73" s="118" t="s">
        <v>91</v>
      </c>
      <c r="B73" s="118"/>
      <c r="C73" s="118"/>
      <c r="D73" s="118"/>
      <c r="E73" s="118"/>
      <c r="F73" s="118"/>
      <c r="G73" s="118"/>
    </row>
    <row r="74" customFormat="false" ht="24" hidden="false" customHeight="true" outlineLevel="0" collapsed="false">
      <c r="A74" s="119"/>
      <c r="B74" s="119"/>
      <c r="C74" s="119"/>
      <c r="D74" s="119"/>
      <c r="E74" s="119"/>
      <c r="F74" s="119"/>
      <c r="G74" s="119"/>
    </row>
    <row r="75" customFormat="false" ht="28.5" hidden="false" customHeight="true" outlineLevel="0" collapsed="false">
      <c r="A75" s="120" t="s">
        <v>92</v>
      </c>
      <c r="B75" s="121" t="str">
        <f aca="false">I1</f>
        <v>怀盛</v>
      </c>
      <c r="C75" s="121"/>
      <c r="D75" s="121"/>
      <c r="E75" s="121"/>
      <c r="F75" s="121"/>
      <c r="G75" s="121"/>
    </row>
    <row r="76" customFormat="false" ht="28.5" hidden="false" customHeight="true" outlineLevel="0" collapsed="false">
      <c r="A76" s="122" t="s">
        <v>1</v>
      </c>
      <c r="B76" s="123" t="n">
        <f aca="false">B2</f>
        <v>0</v>
      </c>
      <c r="C76" s="123"/>
      <c r="D76" s="124" t="s">
        <v>15</v>
      </c>
      <c r="E76" s="123" t="str">
        <f aca="false">B1</f>
        <v>丰怀高分子材料有限公司</v>
      </c>
      <c r="F76" s="123"/>
      <c r="G76" s="123"/>
    </row>
    <row r="77" customFormat="false" ht="18" hidden="false" customHeight="true" outlineLevel="0" collapsed="false">
      <c r="A77" s="125" t="s">
        <v>93</v>
      </c>
      <c r="B77" s="125"/>
      <c r="C77" s="125"/>
      <c r="D77" s="125"/>
      <c r="E77" s="125"/>
      <c r="F77" s="125"/>
      <c r="G77" s="125"/>
    </row>
    <row r="78" customFormat="false" ht="27" hidden="false" customHeight="true" outlineLevel="0" collapsed="false">
      <c r="A78" s="126" t="s">
        <v>94</v>
      </c>
      <c r="B78" s="126"/>
      <c r="C78" s="127"/>
      <c r="D78" s="126" t="s">
        <v>95</v>
      </c>
      <c r="E78" s="126"/>
      <c r="F78" s="127" t="e">
        <f aca="false">IF(=0,0,IF(="1982年之前",267,200))</f>
        <v>#N/A</v>
      </c>
      <c r="G78" s="127"/>
    </row>
    <row r="79" customFormat="false" ht="27" hidden="false" customHeight="true" outlineLevel="0" collapsed="false">
      <c r="A79" s="128" t="s">
        <v>96</v>
      </c>
      <c r="B79" s="128"/>
      <c r="C79" s="129"/>
      <c r="D79" s="130" t="s">
        <v>97</v>
      </c>
      <c r="E79" s="130"/>
      <c r="F79" s="129" t="e">
        <f aca="false">IF(=0,0,IF(F78=267,IF(&lt;200,200*6000,IF(&lt;267,*6000,267*6000+(-267)*6000*0.5)),IF(&lt;200,200*6000,200*6000+(-200)*6000*0.3)))-</f>
        <v>#N/A</v>
      </c>
      <c r="G79" s="129"/>
    </row>
    <row r="80" customFormat="false" ht="27" hidden="false" customHeight="true" outlineLevel="0" collapsed="false">
      <c r="A80" s="131" t="s">
        <v>98</v>
      </c>
      <c r="B80" s="131"/>
      <c r="C80" s="132" t="e">
        <f aca="false">+F79</f>
        <v>#N/A</v>
      </c>
      <c r="D80" s="132"/>
      <c r="E80" s="132"/>
      <c r="F80" s="132"/>
      <c r="G80" s="132"/>
    </row>
    <row r="81" customFormat="false" ht="18" hidden="false" customHeight="true" outlineLevel="0" collapsed="false">
      <c r="A81" s="133" t="s">
        <v>99</v>
      </c>
      <c r="B81" s="133"/>
      <c r="C81" s="133"/>
      <c r="D81" s="133"/>
      <c r="E81" s="133"/>
      <c r="F81" s="133"/>
      <c r="G81" s="133"/>
    </row>
    <row r="82" customFormat="false" ht="16.5" hidden="false" customHeight="true" outlineLevel="0" collapsed="false">
      <c r="A82" s="134" t="s">
        <v>100</v>
      </c>
      <c r="B82" s="135" t="s">
        <v>101</v>
      </c>
      <c r="C82" s="135" t="s">
        <v>102</v>
      </c>
      <c r="D82" s="136" t="s">
        <v>100</v>
      </c>
      <c r="E82" s="137" t="s">
        <v>101</v>
      </c>
      <c r="F82" s="137"/>
      <c r="G82" s="138" t="s">
        <v>102</v>
      </c>
    </row>
    <row r="83" customFormat="false" ht="15" hidden="false" customHeight="true" outlineLevel="0" collapsed="false">
      <c r="A83" s="139"/>
      <c r="B83" s="140"/>
      <c r="C83" s="141"/>
      <c r="D83" s="142"/>
      <c r="E83" s="143"/>
      <c r="F83" s="143"/>
      <c r="G83" s="144"/>
    </row>
    <row r="84" customFormat="false" ht="15" hidden="false" customHeight="true" outlineLevel="0" collapsed="false">
      <c r="A84" s="139"/>
      <c r="B84" s="140"/>
      <c r="C84" s="141"/>
      <c r="D84" s="145"/>
      <c r="E84" s="143"/>
      <c r="F84" s="143"/>
      <c r="G84" s="144"/>
    </row>
    <row r="85" customFormat="false" ht="15" hidden="false" customHeight="true" outlineLevel="0" collapsed="false">
      <c r="A85" s="139"/>
      <c r="B85" s="140"/>
      <c r="C85" s="146"/>
      <c r="D85" s="145"/>
      <c r="E85" s="143"/>
      <c r="F85" s="143"/>
      <c r="G85" s="144"/>
    </row>
    <row r="86" customFormat="false" ht="15" hidden="false" customHeight="true" outlineLevel="0" collapsed="false">
      <c r="A86" s="139"/>
      <c r="B86" s="140"/>
      <c r="C86" s="146"/>
      <c r="D86" s="145"/>
      <c r="E86" s="143"/>
      <c r="F86" s="143"/>
      <c r="G86" s="144"/>
    </row>
    <row r="87" customFormat="false" ht="15" hidden="false" customHeight="true" outlineLevel="0" collapsed="false">
      <c r="A87" s="139"/>
      <c r="B87" s="140"/>
      <c r="C87" s="146"/>
      <c r="D87" s="145"/>
      <c r="E87" s="143"/>
      <c r="F87" s="143"/>
      <c r="G87" s="144"/>
    </row>
    <row r="88" customFormat="false" ht="15" hidden="false" customHeight="true" outlineLevel="0" collapsed="false">
      <c r="A88" s="147"/>
      <c r="B88" s="140"/>
      <c r="C88" s="146"/>
      <c r="D88" s="145"/>
      <c r="E88" s="143"/>
      <c r="F88" s="143"/>
      <c r="G88" s="144"/>
    </row>
    <row r="89" customFormat="false" ht="15" hidden="false" customHeight="true" outlineLevel="0" collapsed="false">
      <c r="A89" s="147"/>
      <c r="B89" s="140"/>
      <c r="C89" s="146"/>
      <c r="D89" s="145"/>
      <c r="E89" s="143"/>
      <c r="F89" s="143"/>
      <c r="G89" s="144"/>
    </row>
    <row r="90" customFormat="false" ht="15" hidden="false" customHeight="true" outlineLevel="0" collapsed="false">
      <c r="A90" s="147"/>
      <c r="B90" s="140"/>
      <c r="C90" s="146"/>
      <c r="D90" s="145"/>
      <c r="E90" s="143"/>
      <c r="F90" s="143"/>
      <c r="G90" s="144"/>
    </row>
    <row r="91" customFormat="false" ht="15" hidden="false" customHeight="true" outlineLevel="0" collapsed="false">
      <c r="A91" s="147"/>
      <c r="B91" s="140"/>
      <c r="C91" s="146"/>
      <c r="D91" s="145"/>
      <c r="E91" s="143"/>
      <c r="F91" s="143"/>
      <c r="G91" s="144"/>
    </row>
    <row r="92" customFormat="false" ht="15" hidden="false" customHeight="true" outlineLevel="0" collapsed="false">
      <c r="A92" s="147"/>
      <c r="B92" s="140"/>
      <c r="C92" s="146"/>
      <c r="D92" s="145"/>
      <c r="E92" s="143"/>
      <c r="F92" s="143"/>
      <c r="G92" s="144"/>
    </row>
    <row r="93" customFormat="false" ht="14.25" hidden="true" customHeight="true" outlineLevel="1" collapsed="false">
      <c r="A93" s="148"/>
      <c r="B93" s="149"/>
      <c r="C93" s="146"/>
      <c r="D93" s="148"/>
      <c r="E93" s="150"/>
      <c r="F93" s="150"/>
      <c r="G93" s="144"/>
    </row>
    <row r="94" customFormat="false" ht="14.25" hidden="true" customHeight="true" outlineLevel="1" collapsed="false">
      <c r="A94" s="148"/>
      <c r="B94" s="149"/>
      <c r="C94" s="146"/>
      <c r="D94" s="148"/>
      <c r="E94" s="150"/>
      <c r="F94" s="150"/>
      <c r="G94" s="144"/>
    </row>
    <row r="95" customFormat="false" ht="14.25" hidden="true" customHeight="true" outlineLevel="1" collapsed="false">
      <c r="A95" s="148"/>
      <c r="B95" s="149"/>
      <c r="C95" s="146"/>
      <c r="D95" s="148"/>
      <c r="E95" s="150"/>
      <c r="F95" s="150"/>
      <c r="G95" s="144"/>
    </row>
    <row r="96" customFormat="false" ht="14.25" hidden="true" customHeight="true" outlineLevel="1" collapsed="false">
      <c r="A96" s="148"/>
      <c r="B96" s="149"/>
      <c r="C96" s="146"/>
      <c r="D96" s="148"/>
      <c r="E96" s="150"/>
      <c r="F96" s="150"/>
      <c r="G96" s="144"/>
    </row>
    <row r="97" customFormat="false" ht="14.25" hidden="true" customHeight="true" outlineLevel="1" collapsed="false">
      <c r="A97" s="148"/>
      <c r="B97" s="149"/>
      <c r="C97" s="146"/>
      <c r="D97" s="148"/>
      <c r="E97" s="150"/>
      <c r="F97" s="150"/>
      <c r="G97" s="144"/>
    </row>
    <row r="98" customFormat="false" ht="14.25" hidden="true" customHeight="true" outlineLevel="1" collapsed="false">
      <c r="A98" s="148"/>
      <c r="B98" s="149"/>
      <c r="C98" s="146"/>
      <c r="D98" s="148"/>
      <c r="E98" s="150"/>
      <c r="F98" s="150"/>
      <c r="G98" s="144"/>
    </row>
    <row r="99" customFormat="false" ht="14.25" hidden="true" customHeight="true" outlineLevel="1" collapsed="false">
      <c r="A99" s="148"/>
      <c r="B99" s="149"/>
      <c r="C99" s="146"/>
      <c r="D99" s="148"/>
      <c r="E99" s="150"/>
      <c r="F99" s="150"/>
      <c r="G99" s="144"/>
    </row>
    <row r="100" customFormat="false" ht="14.25" hidden="true" customHeight="true" outlineLevel="1" collapsed="false">
      <c r="A100" s="148"/>
      <c r="B100" s="149"/>
      <c r="C100" s="146"/>
      <c r="D100" s="148"/>
      <c r="E100" s="150"/>
      <c r="F100" s="150"/>
      <c r="G100" s="144"/>
    </row>
    <row r="101" customFormat="false" ht="14.25" hidden="true" customHeight="true" outlineLevel="1" collapsed="false">
      <c r="A101" s="148"/>
      <c r="B101" s="151"/>
      <c r="C101" s="146"/>
      <c r="D101" s="148"/>
      <c r="E101" s="152"/>
      <c r="F101" s="152"/>
      <c r="G101" s="144"/>
    </row>
    <row r="102" customFormat="false" ht="16.5" hidden="false" customHeight="true" outlineLevel="0" collapsed="false">
      <c r="A102" s="153" t="s">
        <v>103</v>
      </c>
      <c r="B102" s="153"/>
      <c r="C102" s="154"/>
      <c r="D102" s="153" t="s">
        <v>104</v>
      </c>
      <c r="E102" s="153"/>
      <c r="F102" s="155" t="n">
        <f aca="false">ROUND(SUM(C83:C92,G83:G92),0)</f>
        <v>0</v>
      </c>
      <c r="G102" s="155"/>
    </row>
    <row r="103" customFormat="false" ht="18" hidden="false" customHeight="true" outlineLevel="0" collapsed="false">
      <c r="A103" s="156" t="s">
        <v>105</v>
      </c>
      <c r="B103" s="156"/>
      <c r="C103" s="156"/>
      <c r="D103" s="156"/>
      <c r="E103" s="156"/>
      <c r="F103" s="156"/>
      <c r="G103" s="156"/>
    </row>
    <row r="104" customFormat="false" ht="16.5" hidden="false" customHeight="true" outlineLevel="0" collapsed="false">
      <c r="A104" s="136" t="s">
        <v>106</v>
      </c>
      <c r="B104" s="157" t="s">
        <v>107</v>
      </c>
      <c r="C104" s="138" t="s">
        <v>102</v>
      </c>
      <c r="D104" s="136" t="s">
        <v>106</v>
      </c>
      <c r="E104" s="157" t="s">
        <v>107</v>
      </c>
      <c r="F104" s="157" t="s">
        <v>108</v>
      </c>
      <c r="G104" s="138" t="s">
        <v>102</v>
      </c>
    </row>
    <row r="105" customFormat="false" ht="15" hidden="false" customHeight="true" outlineLevel="0" collapsed="false">
      <c r="A105" s="158"/>
      <c r="B105" s="159"/>
      <c r="C105" s="160"/>
      <c r="D105" s="161"/>
      <c r="E105" s="162"/>
      <c r="F105" s="159"/>
      <c r="G105" s="160"/>
    </row>
    <row r="106" customFormat="false" ht="15" hidden="false" customHeight="true" outlineLevel="0" collapsed="false">
      <c r="A106" s="158"/>
      <c r="B106" s="159"/>
      <c r="C106" s="160"/>
      <c r="D106" s="161"/>
      <c r="E106" s="162"/>
      <c r="F106" s="159"/>
      <c r="G106" s="160"/>
    </row>
    <row r="107" customFormat="false" ht="15" hidden="false" customHeight="true" outlineLevel="0" collapsed="false">
      <c r="A107" s="158"/>
      <c r="B107" s="159"/>
      <c r="C107" s="160"/>
      <c r="D107" s="161"/>
      <c r="E107" s="162"/>
      <c r="F107" s="159"/>
      <c r="G107" s="160"/>
    </row>
    <row r="108" customFormat="false" ht="15" hidden="false" customHeight="true" outlineLevel="0" collapsed="false">
      <c r="A108" s="158"/>
      <c r="B108" s="159"/>
      <c r="C108" s="160"/>
      <c r="D108" s="161"/>
      <c r="E108" s="162"/>
      <c r="F108" s="159"/>
      <c r="G108" s="160"/>
    </row>
    <row r="109" customFormat="false" ht="15" hidden="false" customHeight="true" outlineLevel="0" collapsed="false">
      <c r="A109" s="158"/>
      <c r="B109" s="159"/>
      <c r="C109" s="160"/>
      <c r="D109" s="161"/>
      <c r="E109" s="162"/>
      <c r="F109" s="163"/>
      <c r="G109" s="160"/>
    </row>
    <row r="110" customFormat="false" ht="15" hidden="false" customHeight="true" outlineLevel="0" collapsed="false">
      <c r="A110" s="158"/>
      <c r="B110" s="159"/>
      <c r="C110" s="160"/>
      <c r="D110" s="161"/>
      <c r="E110" s="162"/>
      <c r="F110" s="159"/>
      <c r="G110" s="160"/>
    </row>
    <row r="111" customFormat="false" ht="15" hidden="false" customHeight="true" outlineLevel="0" collapsed="false">
      <c r="A111" s="158"/>
      <c r="B111" s="159"/>
      <c r="C111" s="160"/>
      <c r="D111" s="161"/>
      <c r="E111" s="162"/>
      <c r="F111" s="159"/>
      <c r="G111" s="160"/>
    </row>
    <row r="112" customFormat="false" ht="15" hidden="false" customHeight="true" outlineLevel="0" collapsed="false">
      <c r="A112" s="158"/>
      <c r="B112" s="159"/>
      <c r="C112" s="160"/>
      <c r="D112" s="161"/>
      <c r="E112" s="162"/>
      <c r="F112" s="159"/>
      <c r="G112" s="160"/>
    </row>
    <row r="113" customFormat="false" ht="15" hidden="false" customHeight="true" outlineLevel="0" collapsed="false">
      <c r="A113" s="158"/>
      <c r="B113" s="159"/>
      <c r="C113" s="160"/>
      <c r="D113" s="161"/>
      <c r="E113" s="162"/>
      <c r="F113" s="159"/>
      <c r="G113" s="160"/>
    </row>
    <row r="114" customFormat="false" ht="15" hidden="false" customHeight="true" outlineLevel="0" collapsed="false">
      <c r="A114" s="158"/>
      <c r="B114" s="159"/>
      <c r="C114" s="160"/>
      <c r="D114" s="161"/>
      <c r="E114" s="162"/>
      <c r="F114" s="163"/>
      <c r="G114" s="160"/>
    </row>
    <row r="115" customFormat="false" ht="15" hidden="false" customHeight="true" outlineLevel="0" collapsed="false">
      <c r="A115" s="158"/>
      <c r="B115" s="159"/>
      <c r="C115" s="160"/>
      <c r="D115" s="164"/>
      <c r="E115" s="162"/>
      <c r="F115" s="163"/>
      <c r="G115" s="160"/>
    </row>
    <row r="116" customFormat="false" ht="15" hidden="false" customHeight="true" outlineLevel="0" collapsed="false">
      <c r="A116" s="158"/>
      <c r="B116" s="159"/>
      <c r="C116" s="160"/>
      <c r="D116" s="164"/>
      <c r="E116" s="162"/>
      <c r="F116" s="163"/>
      <c r="G116" s="160"/>
    </row>
    <row r="117" customFormat="false" ht="15" hidden="false" customHeight="true" outlineLevel="0" collapsed="false">
      <c r="A117" s="158"/>
      <c r="B117" s="159"/>
      <c r="C117" s="160"/>
      <c r="D117" s="164"/>
      <c r="E117" s="162"/>
      <c r="F117" s="163"/>
      <c r="G117" s="160"/>
    </row>
    <row r="118" customFormat="false" ht="15" hidden="false" customHeight="true" outlineLevel="0" collapsed="false">
      <c r="A118" s="158"/>
      <c r="B118" s="159"/>
      <c r="C118" s="160"/>
      <c r="D118" s="164"/>
      <c r="E118" s="162"/>
      <c r="F118" s="163"/>
      <c r="G118" s="160"/>
    </row>
    <row r="119" customFormat="false" ht="14.25" hidden="true" customHeight="false" outlineLevel="1" collapsed="false">
      <c r="A119" s="158" t="n">
        <f aca="false">E50</f>
        <v>0</v>
      </c>
      <c r="B119" s="159" t="str">
        <f aca="false">E51</f>
        <v/>
      </c>
      <c r="C119" s="160" t="n">
        <f aca="false">E55</f>
        <v>0</v>
      </c>
      <c r="D119" s="165" t="n">
        <f aca="false">F50</f>
        <v>0</v>
      </c>
      <c r="E119" s="166" t="str">
        <f aca="false">F51</f>
        <v/>
      </c>
      <c r="F119" s="167" t="n">
        <f aca="false">F52</f>
        <v>0</v>
      </c>
      <c r="G119" s="168" t="n">
        <f aca="false">F55</f>
        <v>0</v>
      </c>
    </row>
    <row r="120" customFormat="false" ht="14.25" hidden="true" customHeight="false" outlineLevel="1" collapsed="false">
      <c r="A120" s="164" t="n">
        <f aca="false">G50</f>
        <v>0</v>
      </c>
      <c r="B120" s="162" t="str">
        <f aca="false">G51</f>
        <v/>
      </c>
      <c r="C120" s="160" t="n">
        <f aca="false">G55</f>
        <v>0</v>
      </c>
      <c r="D120" s="165" t="n">
        <f aca="false">H50</f>
        <v>0</v>
      </c>
      <c r="E120" s="166" t="str">
        <f aca="false">H51</f>
        <v/>
      </c>
      <c r="F120" s="167" t="n">
        <f aca="false">H52</f>
        <v>0</v>
      </c>
      <c r="G120" s="168" t="n">
        <f aca="false">H55</f>
        <v>0</v>
      </c>
    </row>
    <row r="121" customFormat="false" ht="14.25" hidden="true" customHeight="false" outlineLevel="1" collapsed="false">
      <c r="A121" s="158" t="n">
        <f aca="false">B56</f>
        <v>0</v>
      </c>
      <c r="B121" s="159" t="str">
        <f aca="false">B57</f>
        <v/>
      </c>
      <c r="C121" s="160" t="n">
        <f aca="false">B61</f>
        <v>0</v>
      </c>
      <c r="D121" s="164" t="e">
        <f aca="false"/>
        <v>#N/A</v>
      </c>
      <c r="E121" s="162" t="e">
        <f aca="false"/>
        <v>#N/A</v>
      </c>
      <c r="F121" s="159" t="e">
        <f aca="false"/>
        <v>#N/A</v>
      </c>
      <c r="G121" s="160" t="e">
        <f aca="false"/>
        <v>#N/A</v>
      </c>
    </row>
    <row r="122" customFormat="false" ht="14.25" hidden="true" customHeight="false" outlineLevel="1" collapsed="false">
      <c r="A122" s="158" t="n">
        <f aca="false">C56</f>
        <v>0</v>
      </c>
      <c r="B122" s="159" t="str">
        <f aca="false">C57</f>
        <v/>
      </c>
      <c r="C122" s="160" t="n">
        <f aca="false">C61</f>
        <v>0</v>
      </c>
      <c r="D122" s="161" t="n">
        <f aca="false">D56</f>
        <v>0</v>
      </c>
      <c r="E122" s="162" t="str">
        <f aca="false">D57</f>
        <v/>
      </c>
      <c r="F122" s="159" t="n">
        <f aca="false">D58</f>
        <v>0</v>
      </c>
      <c r="G122" s="160" t="n">
        <f aca="false">D61</f>
        <v>0</v>
      </c>
    </row>
    <row r="123" customFormat="false" ht="14.25" hidden="true" customHeight="false" outlineLevel="1" collapsed="false">
      <c r="A123" s="161" t="n">
        <f aca="false">E56</f>
        <v>0</v>
      </c>
      <c r="B123" s="162" t="str">
        <f aca="false">E57</f>
        <v/>
      </c>
      <c r="C123" s="160" t="n">
        <f aca="false">E61</f>
        <v>0</v>
      </c>
      <c r="D123" s="161" t="n">
        <f aca="false">F56</f>
        <v>0</v>
      </c>
      <c r="E123" s="162" t="str">
        <f aca="false">F57</f>
        <v/>
      </c>
      <c r="F123" s="159" t="n">
        <f aca="false">F58</f>
        <v>0</v>
      </c>
      <c r="G123" s="160" t="n">
        <f aca="false">F61</f>
        <v>0</v>
      </c>
    </row>
    <row r="124" customFormat="false" ht="14.25" hidden="true" customHeight="false" outlineLevel="1" collapsed="false">
      <c r="A124" s="161" t="n">
        <f aca="false">G56</f>
        <v>0</v>
      </c>
      <c r="B124" s="162" t="str">
        <f aca="false">G57</f>
        <v/>
      </c>
      <c r="C124" s="160" t="n">
        <f aca="false">G61</f>
        <v>0</v>
      </c>
      <c r="D124" s="161" t="n">
        <f aca="false">H56</f>
        <v>0</v>
      </c>
      <c r="E124" s="162" t="str">
        <f aca="false">H57</f>
        <v/>
      </c>
      <c r="F124" s="159" t="n">
        <f aca="false">H58</f>
        <v>0</v>
      </c>
      <c r="G124" s="160" t="n">
        <f aca="false">H61</f>
        <v>0</v>
      </c>
    </row>
    <row r="125" customFormat="false" ht="14.25" hidden="true" customHeight="false" outlineLevel="1" collapsed="false">
      <c r="A125" s="158" t="n">
        <f aca="false">B62</f>
        <v>0</v>
      </c>
      <c r="B125" s="159" t="str">
        <f aca="false">B63</f>
        <v/>
      </c>
      <c r="C125" s="160" t="n">
        <f aca="false">B67</f>
        <v>0</v>
      </c>
      <c r="D125" s="161" t="e">
        <f aca="false"/>
        <v>#N/A</v>
      </c>
      <c r="E125" s="162" t="e">
        <f aca="false"/>
        <v>#N/A</v>
      </c>
      <c r="F125" s="159" t="e">
        <f aca="false"/>
        <v>#N/A</v>
      </c>
      <c r="G125" s="160" t="e">
        <f aca="false"/>
        <v>#N/A</v>
      </c>
    </row>
    <row r="126" customFormat="false" ht="14.25" hidden="true" customHeight="false" outlineLevel="1" collapsed="false">
      <c r="A126" s="158" t="n">
        <f aca="false">C62</f>
        <v>0</v>
      </c>
      <c r="B126" s="159" t="str">
        <f aca="false">C63</f>
        <v/>
      </c>
      <c r="C126" s="160" t="n">
        <f aca="false">C67</f>
        <v>0</v>
      </c>
      <c r="D126" s="161" t="n">
        <f aca="false">D62</f>
        <v>0</v>
      </c>
      <c r="E126" s="162" t="str">
        <f aca="false">D63</f>
        <v/>
      </c>
      <c r="F126" s="159" t="n">
        <f aca="false">D64</f>
        <v>0</v>
      </c>
      <c r="G126" s="160" t="n">
        <f aca="false">D67</f>
        <v>0</v>
      </c>
    </row>
    <row r="127" customFormat="false" ht="14.25" hidden="true" customHeight="false" outlineLevel="1" collapsed="false">
      <c r="A127" s="158" t="n">
        <f aca="false">E62</f>
        <v>0</v>
      </c>
      <c r="B127" s="159" t="str">
        <f aca="false">E63</f>
        <v/>
      </c>
      <c r="C127" s="160" t="n">
        <f aca="false">E67</f>
        <v>0</v>
      </c>
      <c r="D127" s="161" t="n">
        <f aca="false">F62</f>
        <v>0</v>
      </c>
      <c r="E127" s="162" t="str">
        <f aca="false">F63</f>
        <v/>
      </c>
      <c r="F127" s="159" t="n">
        <f aca="false">F64</f>
        <v>0</v>
      </c>
      <c r="G127" s="160" t="n">
        <f aca="false">F67</f>
        <v>0</v>
      </c>
    </row>
    <row r="128" customFormat="false" ht="14.25" hidden="true" customHeight="false" outlineLevel="1" collapsed="false">
      <c r="A128" s="169" t="n">
        <f aca="false">G62</f>
        <v>0</v>
      </c>
      <c r="B128" s="170" t="str">
        <f aca="false">G63</f>
        <v/>
      </c>
      <c r="C128" s="168" t="n">
        <f aca="false">G67</f>
        <v>0</v>
      </c>
      <c r="D128" s="169" t="n">
        <f aca="false">H62</f>
        <v>0</v>
      </c>
      <c r="E128" s="170" t="str">
        <f aca="false">H63</f>
        <v/>
      </c>
      <c r="F128" s="170" t="n">
        <f aca="false">H64</f>
        <v>0</v>
      </c>
      <c r="G128" s="168" t="n">
        <f aca="false">H67</f>
        <v>0</v>
      </c>
    </row>
    <row r="129" customFormat="false" ht="16.5" hidden="false" customHeight="true" outlineLevel="0" collapsed="false">
      <c r="A129" s="153" t="s">
        <v>109</v>
      </c>
      <c r="B129" s="153"/>
      <c r="C129" s="153"/>
      <c r="D129" s="171" t="n">
        <f aca="false">ROUND(SUM(C105:C118,G105:G118),0)</f>
        <v>0</v>
      </c>
      <c r="E129" s="171"/>
      <c r="F129" s="171"/>
      <c r="G129" s="171"/>
    </row>
    <row r="130" customFormat="false" ht="18" hidden="false" customHeight="true" outlineLevel="0" collapsed="false">
      <c r="A130" s="172" t="s">
        <v>110</v>
      </c>
      <c r="B130" s="172"/>
      <c r="C130" s="172"/>
      <c r="D130" s="173" t="n">
        <f aca="false">D129+F102</f>
        <v>0</v>
      </c>
      <c r="E130" s="173"/>
      <c r="F130" s="173"/>
      <c r="G130" s="174" t="s">
        <v>111</v>
      </c>
    </row>
    <row r="131" customFormat="false" ht="27" hidden="false" customHeight="true" outlineLevel="0" collapsed="false">
      <c r="A131" s="175" t="s">
        <v>112</v>
      </c>
      <c r="B131" s="176" t="e">
        <f aca="false">C80+F102+D129</f>
        <v>#N/A</v>
      </c>
      <c r="C131" s="176"/>
      <c r="D131" s="177" t="s">
        <v>113</v>
      </c>
      <c r="E131" s="178" t="e">
        <f aca="false">B131</f>
        <v>#N/A</v>
      </c>
      <c r="F131" s="178"/>
      <c r="G131" s="178"/>
    </row>
    <row r="134" customFormat="false" ht="14.25" hidden="false" customHeight="false" outlineLevel="0" collapsed="false">
      <c r="A134" s="179" t="s">
        <v>114</v>
      </c>
      <c r="B134" s="179"/>
      <c r="C134" s="179"/>
      <c r="D134" s="179"/>
      <c r="E134" s="179"/>
      <c r="F134" s="179"/>
      <c r="G134" s="179"/>
    </row>
    <row r="135" customFormat="false" ht="14.25" hidden="false" customHeight="false" outlineLevel="0" collapsed="false">
      <c r="A135" s="179"/>
      <c r="B135" s="179"/>
      <c r="C135" s="179"/>
      <c r="D135" s="179"/>
      <c r="E135" s="179"/>
      <c r="F135" s="179"/>
      <c r="G135" s="179"/>
    </row>
    <row r="136" customFormat="false" ht="24" hidden="false" customHeight="true" outlineLevel="0" collapsed="false">
      <c r="A136" s="118" t="s">
        <v>115</v>
      </c>
      <c r="B136" s="118"/>
      <c r="C136" s="118"/>
      <c r="D136" s="118"/>
      <c r="E136" s="118"/>
      <c r="F136" s="118"/>
      <c r="G136" s="118"/>
    </row>
    <row r="137" customFormat="false" ht="24" hidden="false" customHeight="true" outlineLevel="0" collapsed="false">
      <c r="A137" s="119"/>
      <c r="B137" s="119"/>
      <c r="C137" s="119"/>
      <c r="D137" s="119"/>
      <c r="E137" s="119"/>
      <c r="F137" s="119"/>
      <c r="G137" s="119"/>
    </row>
    <row r="138" customFormat="false" ht="28.5" hidden="false" customHeight="true" outlineLevel="0" collapsed="false">
      <c r="A138" s="120" t="s">
        <v>92</v>
      </c>
      <c r="B138" s="121" t="str">
        <f aca="false">I1</f>
        <v>怀盛</v>
      </c>
      <c r="C138" s="121"/>
      <c r="D138" s="121"/>
      <c r="E138" s="121"/>
      <c r="F138" s="121"/>
      <c r="G138" s="121"/>
    </row>
    <row r="139" customFormat="false" ht="28.5" hidden="false" customHeight="true" outlineLevel="0" collapsed="false">
      <c r="A139" s="180" t="s">
        <v>1</v>
      </c>
      <c r="B139" s="181" t="n">
        <f aca="false">B2</f>
        <v>0</v>
      </c>
      <c r="C139" s="181"/>
      <c r="D139" s="120" t="s">
        <v>15</v>
      </c>
      <c r="E139" s="181" t="str">
        <f aca="false">B1</f>
        <v>丰怀高分子材料有限公司</v>
      </c>
      <c r="F139" s="181"/>
      <c r="G139" s="181"/>
    </row>
    <row r="140" customFormat="false" ht="18" hidden="false" customHeight="true" outlineLevel="0" collapsed="false">
      <c r="A140" s="182" t="s">
        <v>116</v>
      </c>
      <c r="B140" s="182"/>
      <c r="C140" s="182"/>
      <c r="D140" s="182"/>
      <c r="E140" s="182"/>
      <c r="F140" s="182"/>
      <c r="G140" s="182"/>
    </row>
    <row r="141" customFormat="false" ht="27" hidden="false" customHeight="true" outlineLevel="0" collapsed="false">
      <c r="A141" s="126" t="s">
        <v>94</v>
      </c>
      <c r="B141" s="126"/>
      <c r="C141" s="183"/>
      <c r="D141" s="184" t="s">
        <v>95</v>
      </c>
      <c r="E141" s="184"/>
      <c r="F141" s="183" t="e">
        <f aca="false">IF(=0,0,IF(="1982年之前",267,200))</f>
        <v>#N/A</v>
      </c>
      <c r="G141" s="183"/>
    </row>
    <row r="142" customFormat="false" ht="27" hidden="false" customHeight="true" outlineLevel="0" collapsed="false">
      <c r="A142" s="128" t="s">
        <v>117</v>
      </c>
      <c r="B142" s="128"/>
      <c r="C142" s="129"/>
      <c r="D142" s="130" t="s">
        <v>118</v>
      </c>
      <c r="E142" s="130"/>
      <c r="F142" s="129" t="e">
        <f aca="false">IF(=0,0,IF(F141=267,IF(&lt;200,200*20926,IF(&lt;267,*20926,267*20926+(-267)*20926*0.5)),IF(&lt;200,200*20926,200*20926+(-200)*20926*0.3)))-</f>
        <v>#N/A</v>
      </c>
      <c r="G142" s="129"/>
    </row>
    <row r="143" customFormat="false" ht="27" hidden="false" customHeight="true" outlineLevel="0" collapsed="false">
      <c r="A143" s="185" t="s">
        <v>119</v>
      </c>
      <c r="B143" s="185"/>
      <c r="C143" s="186" t="e">
        <f aca="false">+F142</f>
        <v>#N/A</v>
      </c>
      <c r="D143" s="186"/>
      <c r="E143" s="186"/>
      <c r="F143" s="186"/>
      <c r="G143" s="186"/>
    </row>
    <row r="144" customFormat="false" ht="19.5" hidden="false" customHeight="true" outlineLevel="0" collapsed="false">
      <c r="A144" s="187" t="s">
        <v>120</v>
      </c>
      <c r="B144" s="187"/>
      <c r="C144" s="187"/>
      <c r="D144" s="187"/>
      <c r="E144" s="187"/>
      <c r="F144" s="187"/>
      <c r="G144" s="187"/>
    </row>
    <row r="145" customFormat="false" ht="16.5" hidden="false" customHeight="true" outlineLevel="0" collapsed="false">
      <c r="A145" s="134" t="s">
        <v>100</v>
      </c>
      <c r="B145" s="135" t="s">
        <v>101</v>
      </c>
      <c r="C145" s="135" t="s">
        <v>102</v>
      </c>
      <c r="D145" s="136" t="s">
        <v>100</v>
      </c>
      <c r="E145" s="137" t="s">
        <v>101</v>
      </c>
      <c r="F145" s="137"/>
      <c r="G145" s="138" t="s">
        <v>102</v>
      </c>
    </row>
    <row r="146" customFormat="false" ht="15" hidden="false" customHeight="true" outlineLevel="0" collapsed="false">
      <c r="A146" s="139" t="e">
        <f aca="false"/>
        <v>#N/A</v>
      </c>
      <c r="B146" s="188" t="e">
        <f aca="false"/>
        <v>#N/A</v>
      </c>
      <c r="C146" s="139" t="e">
        <f aca="false"/>
        <v>#N/A</v>
      </c>
      <c r="D146" s="142" t="str">
        <f aca="false">$C$3</f>
        <v>1</v>
      </c>
      <c r="E146" s="189" t="n">
        <f aca="false">$C$8</f>
        <v>376.66458</v>
      </c>
      <c r="F146" s="189"/>
      <c r="G146" s="142" t="n">
        <f aca="false">$C$30</f>
        <v>331174</v>
      </c>
    </row>
    <row r="147" customFormat="false" ht="15" hidden="false" customHeight="true" outlineLevel="0" collapsed="false">
      <c r="A147" s="139" t="str">
        <f aca="false">$D$3</f>
        <v>2</v>
      </c>
      <c r="B147" s="188" t="n">
        <f aca="false">$D$8</f>
        <v>331.09479</v>
      </c>
      <c r="C147" s="139" t="n">
        <f aca="false">$D$30</f>
        <v>426855</v>
      </c>
      <c r="D147" s="145" t="str">
        <f aca="false">$E$3</f>
        <v>3棚房</v>
      </c>
      <c r="E147" s="190" t="n">
        <f aca="false">$E$8</f>
        <v>142.41987</v>
      </c>
      <c r="F147" s="190"/>
      <c r="G147" s="145" t="n">
        <f aca="false">$E$30</f>
        <v>46191</v>
      </c>
    </row>
    <row r="148" customFormat="false" ht="15" hidden="false" customHeight="true" outlineLevel="0" collapsed="false">
      <c r="A148" s="139" t="str">
        <f aca="false">$F$3</f>
        <v>4棚房</v>
      </c>
      <c r="B148" s="188" t="n">
        <f aca="false">$F$8</f>
        <v>18.4464</v>
      </c>
      <c r="C148" s="139" t="n">
        <f aca="false">$F$30</f>
        <v>6098</v>
      </c>
      <c r="D148" s="145" t="n">
        <f aca="false">$G$3</f>
        <v>0</v>
      </c>
      <c r="E148" s="190" t="n">
        <f aca="false">$G$8</f>
        <v>0</v>
      </c>
      <c r="F148" s="190"/>
      <c r="G148" s="145" t="n">
        <f aca="false">$G$30</f>
        <v>0</v>
      </c>
    </row>
    <row r="149" customFormat="false" ht="15" hidden="false" customHeight="true" outlineLevel="0" collapsed="false">
      <c r="A149" s="139" t="n">
        <f aca="false">$H$3</f>
        <v>0</v>
      </c>
      <c r="B149" s="188" t="n">
        <f aca="false">$H$8</f>
        <v>0</v>
      </c>
      <c r="C149" s="139" t="n">
        <f aca="false">$H$30</f>
        <v>0</v>
      </c>
      <c r="D149" s="145" t="n">
        <f aca="false">$I$3</f>
        <v>0</v>
      </c>
      <c r="E149" s="190" t="n">
        <f aca="false">$I$8</f>
        <v>0</v>
      </c>
      <c r="F149" s="190"/>
      <c r="G149" s="145" t="n">
        <f aca="false">$I$30</f>
        <v>0</v>
      </c>
    </row>
    <row r="150" customFormat="false" ht="15" hidden="false" customHeight="true" outlineLevel="0" collapsed="false">
      <c r="A150" s="139" t="n">
        <f aca="false">$J$3</f>
        <v>0</v>
      </c>
      <c r="B150" s="188" t="n">
        <f aca="false">$J$8</f>
        <v>0</v>
      </c>
      <c r="C150" s="139" t="n">
        <f aca="false">$J$30</f>
        <v>0</v>
      </c>
      <c r="D150" s="145" t="n">
        <f aca="false">$K$3</f>
        <v>0</v>
      </c>
      <c r="E150" s="190" t="n">
        <f aca="false">$K$8</f>
        <v>0</v>
      </c>
      <c r="F150" s="190"/>
      <c r="G150" s="145" t="n">
        <f aca="false">$K$30</f>
        <v>0</v>
      </c>
    </row>
    <row r="151" customFormat="false" ht="15" hidden="false" customHeight="true" outlineLevel="0" collapsed="false">
      <c r="A151" s="147" t="n">
        <f aca="false">$L$3</f>
        <v>0</v>
      </c>
      <c r="B151" s="191" t="n">
        <f aca="false">$L$8</f>
        <v>0</v>
      </c>
      <c r="C151" s="147" t="n">
        <f aca="false">$L$30</f>
        <v>0</v>
      </c>
      <c r="D151" s="145" t="e">
        <f aca="false"/>
        <v>#N/A</v>
      </c>
      <c r="E151" s="190" t="e">
        <f aca="false"/>
        <v>#N/A</v>
      </c>
      <c r="F151" s="190"/>
      <c r="G151" s="145" t="e">
        <f aca="false"/>
        <v>#N/A</v>
      </c>
    </row>
    <row r="152" customFormat="false" ht="15" hidden="false" customHeight="true" outlineLevel="0" collapsed="false">
      <c r="A152" s="147" t="e">
        <f aca="false"/>
        <v>#N/A</v>
      </c>
      <c r="B152" s="191" t="e">
        <f aca="false"/>
        <v>#N/A</v>
      </c>
      <c r="C152" s="147" t="e">
        <f aca="false"/>
        <v>#N/A</v>
      </c>
      <c r="D152" s="145" t="e">
        <f aca="false"/>
        <v>#N/A</v>
      </c>
      <c r="E152" s="190" t="e">
        <f aca="false"/>
        <v>#N/A</v>
      </c>
      <c r="F152" s="190"/>
      <c r="G152" s="145" t="e">
        <f aca="false"/>
        <v>#N/A</v>
      </c>
    </row>
    <row r="153" customFormat="false" ht="15" hidden="false" customHeight="true" outlineLevel="0" collapsed="false">
      <c r="A153" s="147" t="e">
        <f aca="false"/>
        <v>#N/A</v>
      </c>
      <c r="B153" s="191" t="e">
        <f aca="false"/>
        <v>#N/A</v>
      </c>
      <c r="C153" s="147" t="e">
        <f aca="false"/>
        <v>#N/A</v>
      </c>
      <c r="D153" s="145" t="e">
        <f aca="false"/>
        <v>#N/A</v>
      </c>
      <c r="E153" s="190" t="e">
        <f aca="false"/>
        <v>#N/A</v>
      </c>
      <c r="F153" s="190"/>
      <c r="G153" s="145" t="e">
        <f aca="false"/>
        <v>#N/A</v>
      </c>
    </row>
    <row r="154" customFormat="false" ht="15" hidden="false" customHeight="true" outlineLevel="0" collapsed="false">
      <c r="A154" s="147" t="e">
        <f aca="false"/>
        <v>#N/A</v>
      </c>
      <c r="B154" s="191" t="e">
        <f aca="false"/>
        <v>#N/A</v>
      </c>
      <c r="C154" s="147" t="e">
        <f aca="false"/>
        <v>#N/A</v>
      </c>
      <c r="D154" s="145" t="e">
        <f aca="false"/>
        <v>#N/A</v>
      </c>
      <c r="E154" s="190" t="e">
        <f aca="false"/>
        <v>#N/A</v>
      </c>
      <c r="F154" s="190"/>
      <c r="G154" s="145" t="e">
        <f aca="false"/>
        <v>#N/A</v>
      </c>
    </row>
    <row r="155" customFormat="false" ht="15" hidden="false" customHeight="true" outlineLevel="0" collapsed="false">
      <c r="A155" s="147" t="e">
        <f aca="false"/>
        <v>#N/A</v>
      </c>
      <c r="B155" s="191" t="e">
        <f aca="false"/>
        <v>#N/A</v>
      </c>
      <c r="C155" s="147" t="e">
        <f aca="false"/>
        <v>#N/A</v>
      </c>
      <c r="D155" s="145" t="e">
        <f aca="false"/>
        <v>#N/A</v>
      </c>
      <c r="E155" s="190" t="e">
        <f aca="false"/>
        <v>#N/A</v>
      </c>
      <c r="F155" s="190"/>
      <c r="G155" s="145" t="e">
        <f aca="false"/>
        <v>#N/A</v>
      </c>
    </row>
    <row r="156" customFormat="false" ht="14.25" hidden="true" customHeight="true" outlineLevel="1" collapsed="false">
      <c r="A156" s="148"/>
      <c r="B156" s="149"/>
      <c r="C156" s="146"/>
      <c r="D156" s="148"/>
      <c r="E156" s="150"/>
      <c r="F156" s="150"/>
      <c r="G156" s="144"/>
    </row>
    <row r="157" customFormat="false" ht="14.25" hidden="true" customHeight="true" outlineLevel="1" collapsed="false">
      <c r="A157" s="148"/>
      <c r="B157" s="149"/>
      <c r="C157" s="146"/>
      <c r="D157" s="148"/>
      <c r="E157" s="150"/>
      <c r="F157" s="150"/>
      <c r="G157" s="144"/>
    </row>
    <row r="158" customFormat="false" ht="14.25" hidden="true" customHeight="true" outlineLevel="1" collapsed="false">
      <c r="A158" s="148"/>
      <c r="B158" s="149"/>
      <c r="C158" s="146"/>
      <c r="D158" s="148"/>
      <c r="E158" s="150"/>
      <c r="F158" s="150"/>
      <c r="G158" s="144"/>
    </row>
    <row r="159" customFormat="false" ht="14.25" hidden="true" customHeight="true" outlineLevel="1" collapsed="false">
      <c r="A159" s="148"/>
      <c r="B159" s="149"/>
      <c r="C159" s="146"/>
      <c r="D159" s="148"/>
      <c r="E159" s="150"/>
      <c r="F159" s="150"/>
      <c r="G159" s="144"/>
    </row>
    <row r="160" customFormat="false" ht="14.25" hidden="true" customHeight="true" outlineLevel="1" collapsed="false">
      <c r="A160" s="148"/>
      <c r="B160" s="149"/>
      <c r="C160" s="146"/>
      <c r="D160" s="148"/>
      <c r="E160" s="150"/>
      <c r="F160" s="150"/>
      <c r="G160" s="144"/>
    </row>
    <row r="161" customFormat="false" ht="14.25" hidden="true" customHeight="true" outlineLevel="1" collapsed="false">
      <c r="A161" s="148"/>
      <c r="B161" s="149"/>
      <c r="C161" s="146"/>
      <c r="D161" s="148"/>
      <c r="E161" s="150"/>
      <c r="F161" s="150"/>
      <c r="G161" s="144"/>
    </row>
    <row r="162" customFormat="false" ht="14.25" hidden="true" customHeight="true" outlineLevel="1" collapsed="false">
      <c r="A162" s="148"/>
      <c r="B162" s="149"/>
      <c r="C162" s="146"/>
      <c r="D162" s="148"/>
      <c r="E162" s="150"/>
      <c r="F162" s="150"/>
      <c r="G162" s="144"/>
    </row>
    <row r="163" customFormat="false" ht="14.25" hidden="true" customHeight="true" outlineLevel="1" collapsed="false">
      <c r="A163" s="148"/>
      <c r="B163" s="149"/>
      <c r="C163" s="146"/>
      <c r="D163" s="148"/>
      <c r="E163" s="150"/>
      <c r="F163" s="150"/>
      <c r="G163" s="144"/>
    </row>
    <row r="164" customFormat="false" ht="14.25" hidden="true" customHeight="true" outlineLevel="1" collapsed="false">
      <c r="A164" s="148"/>
      <c r="B164" s="149"/>
      <c r="C164" s="146"/>
      <c r="D164" s="148"/>
      <c r="E164" s="150"/>
      <c r="F164" s="150"/>
      <c r="G164" s="144"/>
    </row>
    <row r="165" customFormat="false" ht="14.25" hidden="true" customHeight="true" outlineLevel="1" collapsed="false">
      <c r="A165" s="148"/>
      <c r="B165" s="151"/>
      <c r="C165" s="146"/>
      <c r="D165" s="148"/>
      <c r="E165" s="152"/>
      <c r="F165" s="152"/>
      <c r="G165" s="144"/>
    </row>
    <row r="166" customFormat="false" ht="16.5" hidden="false" customHeight="true" outlineLevel="0" collapsed="false">
      <c r="A166" s="153" t="s">
        <v>103</v>
      </c>
      <c r="B166" s="153"/>
      <c r="C166" s="154"/>
      <c r="D166" s="153" t="s">
        <v>121</v>
      </c>
      <c r="E166" s="153"/>
      <c r="F166" s="192" t="e">
        <f aca="false">ROUND(SUM(C146:C155,G146:G155),0)</f>
        <v>#N/A</v>
      </c>
      <c r="G166" s="192"/>
    </row>
    <row r="167" customFormat="false" ht="18" hidden="false" customHeight="true" outlineLevel="0" collapsed="false">
      <c r="A167" s="156" t="s">
        <v>105</v>
      </c>
      <c r="B167" s="156"/>
      <c r="C167" s="156"/>
      <c r="D167" s="156"/>
      <c r="E167" s="156"/>
      <c r="F167" s="156"/>
      <c r="G167" s="156"/>
    </row>
    <row r="168" customFormat="false" ht="16.5" hidden="false" customHeight="true" outlineLevel="0" collapsed="false">
      <c r="A168" s="193" t="s">
        <v>106</v>
      </c>
      <c r="B168" s="194" t="s">
        <v>107</v>
      </c>
      <c r="C168" s="195" t="s">
        <v>102</v>
      </c>
      <c r="D168" s="193" t="s">
        <v>106</v>
      </c>
      <c r="E168" s="194" t="s">
        <v>107</v>
      </c>
      <c r="F168" s="194" t="s">
        <v>108</v>
      </c>
      <c r="G168" s="195" t="s">
        <v>102</v>
      </c>
    </row>
    <row r="169" customFormat="false" ht="15" hidden="false" customHeight="true" outlineLevel="0" collapsed="false">
      <c r="A169" s="196" t="str">
        <f aca="false">$B$32</f>
        <v>普通灯</v>
      </c>
      <c r="B169" s="197" t="str">
        <f aca="false">$B$33</f>
        <v>份</v>
      </c>
      <c r="C169" s="198" t="n">
        <f aca="false">$B$37</f>
        <v>5400</v>
      </c>
      <c r="D169" s="199" t="e">
        <f aca="false"/>
        <v>#N/A</v>
      </c>
      <c r="E169" s="200" t="e">
        <f aca="false"/>
        <v>#N/A</v>
      </c>
      <c r="F169" s="200" t="e">
        <f aca="false"/>
        <v>#N/A</v>
      </c>
      <c r="G169" s="201" t="e">
        <f aca="false"/>
        <v>#N/A</v>
      </c>
    </row>
    <row r="170" customFormat="false" ht="15" hidden="false" customHeight="true" outlineLevel="0" collapsed="false">
      <c r="A170" s="158" t="str">
        <f aca="false">$C$32</f>
        <v>室外上水管</v>
      </c>
      <c r="B170" s="159" t="str">
        <f aca="false">$C$33</f>
        <v>米</v>
      </c>
      <c r="C170" s="160" t="n">
        <f aca="false">$C$37</f>
        <v>3024</v>
      </c>
      <c r="D170" s="202" t="str">
        <f aca="false">$D$32</f>
        <v>室外下水管</v>
      </c>
      <c r="E170" s="162" t="str">
        <f aca="false">$D$33</f>
        <v>米</v>
      </c>
      <c r="F170" s="162" t="n">
        <f aca="false">$D$34</f>
        <v>200</v>
      </c>
      <c r="G170" s="203" t="n">
        <f aca="false">$D$37</f>
        <v>9072</v>
      </c>
    </row>
    <row r="171" customFormat="false" ht="15" hidden="false" customHeight="true" outlineLevel="0" collapsed="false">
      <c r="A171" s="158" t="str">
        <f aca="false">$E$32</f>
        <v>配电箱</v>
      </c>
      <c r="B171" s="159" t="str">
        <f aca="false">$E$33</f>
        <v>个</v>
      </c>
      <c r="C171" s="160" t="n">
        <f aca="false">$E$37</f>
        <v>366</v>
      </c>
      <c r="D171" s="202" t="str">
        <f aca="false">$F$32</f>
        <v>渗井</v>
      </c>
      <c r="E171" s="162" t="str">
        <f aca="false">$F$33</f>
        <v>座</v>
      </c>
      <c r="F171" s="162" t="n">
        <f aca="false">$F$34</f>
        <v>1</v>
      </c>
      <c r="G171" s="203" t="n">
        <f aca="false">$F$37</f>
        <v>583</v>
      </c>
    </row>
    <row r="172" customFormat="false" ht="15" hidden="false" customHeight="true" outlineLevel="0" collapsed="false">
      <c r="A172" s="158" t="str">
        <f aca="false">$G$32</f>
        <v>自来水表井</v>
      </c>
      <c r="B172" s="159" t="str">
        <f aca="false">$G$33</f>
        <v>份</v>
      </c>
      <c r="C172" s="160" t="n">
        <f aca="false">$G$37</f>
        <v>3493</v>
      </c>
      <c r="D172" s="202" t="str">
        <f aca="false">$H$32</f>
        <v>铁板门</v>
      </c>
      <c r="E172" s="162" t="str">
        <f aca="false">$H$33</f>
        <v>平方米</v>
      </c>
      <c r="F172" s="162" t="n">
        <f aca="false">$H$34</f>
        <v>11.81928</v>
      </c>
      <c r="G172" s="203" t="n">
        <f aca="false">$H$37</f>
        <v>4034</v>
      </c>
    </row>
    <row r="173" customFormat="false" ht="15" hidden="false" customHeight="true" outlineLevel="0" collapsed="false">
      <c r="A173" s="158" t="str">
        <f aca="false">$B$38</f>
        <v>监控</v>
      </c>
      <c r="B173" s="159" t="str">
        <f aca="false">$B$39</f>
        <v>套</v>
      </c>
      <c r="C173" s="160" t="n">
        <f aca="false">$B$43</f>
        <v>445</v>
      </c>
      <c r="D173" s="202" t="e">
        <f aca="false"/>
        <v>#N/A</v>
      </c>
      <c r="E173" s="162" t="e">
        <f aca="false"/>
        <v>#N/A</v>
      </c>
      <c r="F173" s="162" t="e">
        <f aca="false"/>
        <v>#N/A</v>
      </c>
      <c r="G173" s="203" t="e">
        <f aca="false"/>
        <v>#N/A</v>
      </c>
    </row>
    <row r="174" customFormat="false" ht="15" hidden="false" customHeight="true" outlineLevel="0" collapsed="false">
      <c r="A174" s="158" t="str">
        <f aca="false">$C$38</f>
        <v>烟感报警器</v>
      </c>
      <c r="B174" s="159" t="str">
        <f aca="false">$C$39</f>
        <v>套</v>
      </c>
      <c r="C174" s="160" t="n">
        <f aca="false">$C$43</f>
        <v>150</v>
      </c>
      <c r="D174" s="202" t="str">
        <f aca="false">$D$38</f>
        <v>洗手盆</v>
      </c>
      <c r="E174" s="162" t="str">
        <f aca="false">$D$39</f>
        <v>套</v>
      </c>
      <c r="F174" s="162" t="n">
        <f aca="false">$D$40</f>
        <v>2</v>
      </c>
      <c r="G174" s="203" t="n">
        <f aca="false">$D$43</f>
        <v>2197</v>
      </c>
    </row>
    <row r="175" customFormat="false" ht="15" hidden="false" customHeight="true" outlineLevel="0" collapsed="false">
      <c r="A175" s="158" t="str">
        <f aca="false">$E$38</f>
        <v>小便器</v>
      </c>
      <c r="B175" s="159" t="str">
        <f aca="false">$E$39</f>
        <v>个</v>
      </c>
      <c r="C175" s="160" t="n">
        <f aca="false">$E$43</f>
        <v>300</v>
      </c>
      <c r="D175" s="202" t="str">
        <f aca="false">$F$38</f>
        <v>蹲式大便器</v>
      </c>
      <c r="E175" s="162" t="str">
        <f aca="false">$F$39</f>
        <v>个</v>
      </c>
      <c r="F175" s="162" t="n">
        <f aca="false">$F$40</f>
        <v>2</v>
      </c>
      <c r="G175" s="203" t="n">
        <f aca="false">$F$43</f>
        <v>1145</v>
      </c>
    </row>
    <row r="176" customFormat="false" ht="15" hidden="false" customHeight="true" outlineLevel="0" collapsed="false">
      <c r="A176" s="158" t="str">
        <f aca="false">$G$38</f>
        <v>防盗门（单）</v>
      </c>
      <c r="B176" s="159" t="str">
        <f aca="false">$G$39</f>
        <v>个</v>
      </c>
      <c r="C176" s="160" t="n">
        <f aca="false">$G$43</f>
        <v>4393</v>
      </c>
      <c r="D176" s="202" t="str">
        <f aca="false">$H$38</f>
        <v>合金门</v>
      </c>
      <c r="E176" s="162" t="str">
        <f aca="false">$H$39</f>
        <v>樘</v>
      </c>
      <c r="F176" s="162" t="n">
        <f aca="false">$H$40</f>
        <v>4</v>
      </c>
      <c r="G176" s="203" t="n">
        <f aca="false">$H$43</f>
        <v>3515</v>
      </c>
    </row>
    <row r="177" customFormat="false" ht="15" hidden="false" customHeight="true" outlineLevel="0" collapsed="false">
      <c r="A177" s="158" t="str">
        <f aca="false">$B$44</f>
        <v>实木门</v>
      </c>
      <c r="B177" s="159" t="str">
        <f aca="false">$B$45</f>
        <v>樘</v>
      </c>
      <c r="C177" s="160" t="n">
        <f aca="false">$B$49</f>
        <v>19769</v>
      </c>
      <c r="D177" s="202" t="e">
        <f aca="false"/>
        <v>#N/A</v>
      </c>
      <c r="E177" s="162" t="e">
        <f aca="false"/>
        <v>#N/A</v>
      </c>
      <c r="F177" s="162" t="e">
        <f aca="false"/>
        <v>#N/A</v>
      </c>
      <c r="G177" s="203" t="e">
        <f aca="false"/>
        <v>#N/A</v>
      </c>
    </row>
    <row r="178" customFormat="false" ht="15" hidden="false" customHeight="true" outlineLevel="0" collapsed="false">
      <c r="A178" s="158" t="str">
        <f aca="false">$C$44</f>
        <v>排风扇</v>
      </c>
      <c r="B178" s="159" t="str">
        <f aca="false">$C$45</f>
        <v>个</v>
      </c>
      <c r="C178" s="160" t="n">
        <f aca="false">$C$49</f>
        <v>300</v>
      </c>
      <c r="D178" s="202" t="str">
        <f aca="false">$D$44</f>
        <v>橱柜</v>
      </c>
      <c r="E178" s="162" t="str">
        <f aca="false">$D$45</f>
        <v>延米</v>
      </c>
      <c r="F178" s="162" t="n">
        <f aca="false">$D$46</f>
        <v>2.27408</v>
      </c>
      <c r="G178" s="203" t="n">
        <f aca="false">$D$49</f>
        <v>1332</v>
      </c>
    </row>
    <row r="179" customFormat="false" ht="15" hidden="false" customHeight="true" outlineLevel="0" collapsed="false">
      <c r="A179" s="158" t="str">
        <f aca="false">$E$44</f>
        <v>锦砖贴面-普通</v>
      </c>
      <c r="B179" s="159" t="str">
        <f aca="false">$E$45</f>
        <v>平方米</v>
      </c>
      <c r="C179" s="160" t="n">
        <f aca="false">$E$49</f>
        <v>16592</v>
      </c>
      <c r="D179" s="202" t="str">
        <f aca="false">$F$44</f>
        <v>江擦</v>
      </c>
      <c r="E179" s="162" t="str">
        <f aca="false">$F$45</f>
        <v>平方米</v>
      </c>
      <c r="F179" s="162" t="n">
        <f aca="false">$F$46</f>
        <v>13.426398</v>
      </c>
      <c r="G179" s="203" t="n">
        <f aca="false">$F$49</f>
        <v>609</v>
      </c>
    </row>
    <row r="180" customFormat="false" ht="15" hidden="false" customHeight="true" outlineLevel="0" collapsed="false">
      <c r="A180" s="158" t="str">
        <f aca="false">$G$44</f>
        <v>滴水</v>
      </c>
      <c r="B180" s="159" t="str">
        <f aca="false">$G$45</f>
        <v>平方米</v>
      </c>
      <c r="C180" s="160" t="n">
        <f aca="false">$G$49</f>
        <v>1435</v>
      </c>
      <c r="D180" s="202" t="str">
        <f aca="false">$H$44</f>
        <v>院地水泥</v>
      </c>
      <c r="E180" s="162" t="str">
        <f aca="false">$H$45</f>
        <v>平方米</v>
      </c>
      <c r="F180" s="162" t="n">
        <f aca="false">$H$46</f>
        <v>81</v>
      </c>
      <c r="G180" s="203" t="n">
        <f aca="false">$H$49</f>
        <v>3674</v>
      </c>
    </row>
    <row r="181" customFormat="false" ht="15" hidden="false" customHeight="true" outlineLevel="0" collapsed="false">
      <c r="A181" s="158" t="n">
        <f aca="false">$B$50</f>
        <v>0</v>
      </c>
      <c r="B181" s="159" t="str">
        <f aca="false">$B$51</f>
        <v/>
      </c>
      <c r="C181" s="160" t="n">
        <f aca="false">$B$55</f>
        <v>0</v>
      </c>
      <c r="D181" s="202" t="e">
        <f aca="false"/>
        <v>#N/A</v>
      </c>
      <c r="E181" s="162" t="e">
        <f aca="false"/>
        <v>#N/A</v>
      </c>
      <c r="F181" s="162" t="e">
        <f aca="false"/>
        <v>#N/A</v>
      </c>
      <c r="G181" s="203" t="e">
        <f aca="false"/>
        <v>#N/A</v>
      </c>
    </row>
    <row r="182" customFormat="false" ht="15" hidden="false" customHeight="true" outlineLevel="0" collapsed="false">
      <c r="A182" s="204" t="n">
        <f aca="false">$C$50</f>
        <v>0</v>
      </c>
      <c r="B182" s="205" t="str">
        <f aca="false">$C$51</f>
        <v/>
      </c>
      <c r="C182" s="206" t="n">
        <f aca="false">$C$55</f>
        <v>0</v>
      </c>
      <c r="D182" s="207" t="n">
        <f aca="false">$D$50</f>
        <v>0</v>
      </c>
      <c r="E182" s="208" t="str">
        <f aca="false">$D$51</f>
        <v/>
      </c>
      <c r="F182" s="208" t="n">
        <f aca="false">$D$52</f>
        <v>0</v>
      </c>
      <c r="G182" s="209" t="n">
        <f aca="false">$D$55</f>
        <v>0</v>
      </c>
    </row>
    <row r="183" customFormat="false" ht="14.25" hidden="true" customHeight="false" outlineLevel="1" collapsed="false">
      <c r="A183" s="210"/>
      <c r="B183" s="211"/>
      <c r="C183" s="212"/>
      <c r="D183" s="213"/>
      <c r="E183" s="214"/>
      <c r="F183" s="215"/>
      <c r="G183" s="216"/>
    </row>
    <row r="184" customFormat="false" ht="14.25" hidden="true" customHeight="false" outlineLevel="1" collapsed="false">
      <c r="A184" s="164"/>
      <c r="B184" s="162"/>
      <c r="C184" s="160"/>
      <c r="D184" s="165"/>
      <c r="E184" s="166"/>
      <c r="F184" s="167"/>
      <c r="G184" s="168"/>
    </row>
    <row r="185" customFormat="false" ht="14.25" hidden="true" customHeight="false" outlineLevel="1" collapsed="false">
      <c r="A185" s="158"/>
      <c r="B185" s="159"/>
      <c r="C185" s="160"/>
      <c r="D185" s="164"/>
      <c r="E185" s="162"/>
      <c r="F185" s="159"/>
      <c r="G185" s="160"/>
    </row>
    <row r="186" customFormat="false" ht="14.25" hidden="true" customHeight="false" outlineLevel="1" collapsed="false">
      <c r="A186" s="158"/>
      <c r="B186" s="159"/>
      <c r="C186" s="160"/>
      <c r="D186" s="161"/>
      <c r="E186" s="162"/>
      <c r="F186" s="159"/>
      <c r="G186" s="160"/>
    </row>
    <row r="187" customFormat="false" ht="14.25" hidden="true" customHeight="false" outlineLevel="1" collapsed="false">
      <c r="A187" s="161"/>
      <c r="B187" s="162"/>
      <c r="C187" s="160"/>
      <c r="D187" s="161"/>
      <c r="E187" s="162"/>
      <c r="F187" s="159"/>
      <c r="G187" s="160"/>
    </row>
    <row r="188" customFormat="false" ht="14.25" hidden="true" customHeight="false" outlineLevel="1" collapsed="false">
      <c r="A188" s="161"/>
      <c r="B188" s="162"/>
      <c r="C188" s="160"/>
      <c r="D188" s="161"/>
      <c r="E188" s="162"/>
      <c r="F188" s="159"/>
      <c r="G188" s="160"/>
    </row>
    <row r="189" customFormat="false" ht="14.25" hidden="true" customHeight="false" outlineLevel="1" collapsed="false">
      <c r="A189" s="158"/>
      <c r="B189" s="159"/>
      <c r="C189" s="160"/>
      <c r="D189" s="161"/>
      <c r="E189" s="162"/>
      <c r="F189" s="159"/>
      <c r="G189" s="160"/>
    </row>
    <row r="190" customFormat="false" ht="14.25" hidden="true" customHeight="false" outlineLevel="1" collapsed="false">
      <c r="A190" s="158"/>
      <c r="B190" s="159"/>
      <c r="C190" s="160"/>
      <c r="D190" s="161"/>
      <c r="E190" s="162"/>
      <c r="F190" s="159"/>
      <c r="G190" s="160"/>
    </row>
    <row r="191" customFormat="false" ht="14.25" hidden="true" customHeight="false" outlineLevel="1" collapsed="false">
      <c r="A191" s="158"/>
      <c r="B191" s="159"/>
      <c r="C191" s="160"/>
      <c r="D191" s="161"/>
      <c r="E191" s="162"/>
      <c r="F191" s="159"/>
      <c r="G191" s="160"/>
    </row>
    <row r="192" customFormat="false" ht="14.25" hidden="true" customHeight="false" outlineLevel="1" collapsed="false">
      <c r="A192" s="169"/>
      <c r="B192" s="170"/>
      <c r="C192" s="168"/>
      <c r="D192" s="169"/>
      <c r="E192" s="170"/>
      <c r="F192" s="170"/>
      <c r="G192" s="168"/>
    </row>
    <row r="193" customFormat="false" ht="16.5" hidden="false" customHeight="true" outlineLevel="0" collapsed="false">
      <c r="A193" s="153" t="s">
        <v>122</v>
      </c>
      <c r="B193" s="153"/>
      <c r="C193" s="153"/>
      <c r="D193" s="155" t="e">
        <f aca="false">ROUND(SUM(C169:C182,G169:G182),0)</f>
        <v>#N/A</v>
      </c>
      <c r="E193" s="155"/>
      <c r="F193" s="155"/>
      <c r="G193" s="155"/>
    </row>
    <row r="194" customFormat="false" ht="18" hidden="false" customHeight="true" outlineLevel="0" collapsed="false">
      <c r="A194" s="217" t="s">
        <v>110</v>
      </c>
      <c r="B194" s="217"/>
      <c r="C194" s="217"/>
      <c r="D194" s="218" t="e">
        <f aca="false">D193+F166</f>
        <v>#N/A</v>
      </c>
      <c r="E194" s="218"/>
      <c r="F194" s="218"/>
      <c r="G194" s="218"/>
    </row>
    <row r="195" customFormat="false" ht="27" hidden="false" customHeight="true" outlineLevel="0" collapsed="false">
      <c r="A195" s="219" t="s">
        <v>112</v>
      </c>
      <c r="B195" s="220" t="e">
        <f aca="false">D194+C143</f>
        <v>#N/A</v>
      </c>
      <c r="C195" s="220"/>
      <c r="D195" s="221" t="s">
        <v>113</v>
      </c>
      <c r="E195" s="222" t="e">
        <f aca="false">B195</f>
        <v>#N/A</v>
      </c>
      <c r="F195" s="222"/>
      <c r="G195" s="222"/>
    </row>
    <row r="197" customFormat="false" ht="14.25" hidden="false" customHeight="false" outlineLevel="0" collapsed="false">
      <c r="A197" s="223" t="s">
        <v>123</v>
      </c>
      <c r="B197" s="223"/>
      <c r="C197" s="223"/>
      <c r="D197" s="223"/>
      <c r="E197" s="223"/>
      <c r="F197" s="223"/>
      <c r="G197" s="223"/>
    </row>
    <row r="198" customFormat="false" ht="14.25" hidden="false" customHeight="false" outlineLevel="0" collapsed="false">
      <c r="A198" s="223"/>
      <c r="B198" s="223"/>
      <c r="C198" s="223"/>
      <c r="D198" s="223"/>
      <c r="E198" s="223"/>
      <c r="F198" s="223"/>
      <c r="G198" s="223"/>
    </row>
    <row r="199" customFormat="false" ht="24" hidden="false" customHeight="true" outlineLevel="0" collapsed="false">
      <c r="A199" s="224" t="s">
        <v>124</v>
      </c>
      <c r="B199" s="224"/>
      <c r="C199" s="224"/>
      <c r="D199" s="224"/>
      <c r="E199" s="224"/>
      <c r="F199" s="224"/>
      <c r="G199" s="224"/>
    </row>
    <row r="200" customFormat="false" ht="24" hidden="false" customHeight="true" outlineLevel="0" collapsed="false">
      <c r="A200" s="119"/>
      <c r="B200" s="119"/>
      <c r="C200" s="119"/>
      <c r="D200" s="119"/>
      <c r="E200" s="119"/>
      <c r="F200" s="119"/>
      <c r="G200" s="119"/>
    </row>
    <row r="201" customFormat="false" ht="28.5" hidden="false" customHeight="true" outlineLevel="0" collapsed="false">
      <c r="A201" s="120" t="s">
        <v>92</v>
      </c>
      <c r="B201" s="121" t="str">
        <f aca="false">I1</f>
        <v>怀盛</v>
      </c>
      <c r="C201" s="121"/>
      <c r="D201" s="121"/>
      <c r="E201" s="121"/>
      <c r="F201" s="121"/>
      <c r="G201" s="121"/>
    </row>
    <row r="202" customFormat="false" ht="28.5" hidden="false" customHeight="true" outlineLevel="0" collapsed="false">
      <c r="A202" s="180" t="s">
        <v>1</v>
      </c>
      <c r="B202" s="181" t="n">
        <f aca="false">B2</f>
        <v>0</v>
      </c>
      <c r="C202" s="181"/>
      <c r="D202" s="120" t="s">
        <v>15</v>
      </c>
      <c r="E202" s="181" t="str">
        <f aca="false">B1</f>
        <v>丰怀高分子材料有限公司</v>
      </c>
      <c r="F202" s="181"/>
      <c r="G202" s="181"/>
    </row>
    <row r="203" customFormat="false" ht="18" hidden="false" customHeight="true" outlineLevel="0" collapsed="false">
      <c r="A203" s="225" t="s">
        <v>125</v>
      </c>
      <c r="B203" s="225"/>
      <c r="C203" s="225"/>
      <c r="D203" s="225"/>
      <c r="E203" s="225"/>
      <c r="F203" s="225"/>
      <c r="G203" s="225"/>
    </row>
    <row r="204" customFormat="false" ht="16.5" hidden="false" customHeight="true" outlineLevel="0" collapsed="false">
      <c r="A204" s="134" t="s">
        <v>100</v>
      </c>
      <c r="B204" s="135" t="s">
        <v>31</v>
      </c>
      <c r="C204" s="135" t="s">
        <v>102</v>
      </c>
      <c r="D204" s="136" t="s">
        <v>100</v>
      </c>
      <c r="E204" s="137" t="s">
        <v>31</v>
      </c>
      <c r="F204" s="137"/>
      <c r="G204" s="138" t="s">
        <v>102</v>
      </c>
    </row>
    <row r="205" customFormat="false" ht="15" hidden="false" customHeight="true" outlineLevel="0" collapsed="false">
      <c r="A205" s="139" t="e">
        <f aca="false"/>
        <v>#N/A</v>
      </c>
      <c r="B205" s="226" t="e">
        <f aca="false"/>
        <v>#N/A</v>
      </c>
      <c r="C205" s="139" t="e">
        <f aca="false"/>
        <v>#N/A</v>
      </c>
      <c r="D205" s="142" t="str">
        <f aca="false">$C$3</f>
        <v>1</v>
      </c>
      <c r="E205" s="227" t="n">
        <f aca="false">$C$8</f>
        <v>376.66458</v>
      </c>
      <c r="F205" s="227"/>
      <c r="G205" s="142" t="n">
        <f aca="false">$C$30</f>
        <v>331174</v>
      </c>
    </row>
    <row r="206" customFormat="false" ht="15" hidden="false" customHeight="true" outlineLevel="0" collapsed="false">
      <c r="A206" s="139" t="str">
        <f aca="false">$D$3</f>
        <v>2</v>
      </c>
      <c r="B206" s="226" t="n">
        <f aca="false">$D$8</f>
        <v>331.09479</v>
      </c>
      <c r="C206" s="139" t="n">
        <f aca="false">$D$30</f>
        <v>426855</v>
      </c>
      <c r="D206" s="145" t="str">
        <f aca="false">$E$3</f>
        <v>3棚房</v>
      </c>
      <c r="E206" s="228" t="n">
        <f aca="false">$E$8</f>
        <v>142.41987</v>
      </c>
      <c r="F206" s="228"/>
      <c r="G206" s="145" t="n">
        <f aca="false">$E$30</f>
        <v>46191</v>
      </c>
    </row>
    <row r="207" customFormat="false" ht="15" hidden="false" customHeight="true" outlineLevel="0" collapsed="false">
      <c r="A207" s="139" t="str">
        <f aca="false">$F$3</f>
        <v>4棚房</v>
      </c>
      <c r="B207" s="226" t="n">
        <f aca="false">$F$8</f>
        <v>18.4464</v>
      </c>
      <c r="C207" s="139" t="n">
        <f aca="false">$F$30</f>
        <v>6098</v>
      </c>
      <c r="D207" s="145" t="n">
        <f aca="false">$G$3</f>
        <v>0</v>
      </c>
      <c r="E207" s="228" t="n">
        <f aca="false">$G$8</f>
        <v>0</v>
      </c>
      <c r="F207" s="228"/>
      <c r="G207" s="145" t="n">
        <f aca="false">$G$30</f>
        <v>0</v>
      </c>
    </row>
    <row r="208" customFormat="false" ht="15" hidden="false" customHeight="true" outlineLevel="0" collapsed="false">
      <c r="A208" s="139" t="n">
        <f aca="false">$H$3</f>
        <v>0</v>
      </c>
      <c r="B208" s="226" t="n">
        <f aca="false">$H$8</f>
        <v>0</v>
      </c>
      <c r="C208" s="139" t="n">
        <f aca="false">$H$30</f>
        <v>0</v>
      </c>
      <c r="D208" s="145" t="n">
        <f aca="false">$I$3</f>
        <v>0</v>
      </c>
      <c r="E208" s="228" t="n">
        <f aca="false">$I$8</f>
        <v>0</v>
      </c>
      <c r="F208" s="228"/>
      <c r="G208" s="145" t="n">
        <f aca="false">$I$30</f>
        <v>0</v>
      </c>
    </row>
    <row r="209" customFormat="false" ht="15" hidden="false" customHeight="true" outlineLevel="0" collapsed="false">
      <c r="A209" s="139" t="n">
        <f aca="false">$J$3</f>
        <v>0</v>
      </c>
      <c r="B209" s="226" t="n">
        <f aca="false">$J$8</f>
        <v>0</v>
      </c>
      <c r="C209" s="139" t="n">
        <f aca="false">$J$30</f>
        <v>0</v>
      </c>
      <c r="D209" s="145" t="n">
        <f aca="false">$K$3</f>
        <v>0</v>
      </c>
      <c r="E209" s="228" t="n">
        <f aca="false">$K$8</f>
        <v>0</v>
      </c>
      <c r="F209" s="228"/>
      <c r="G209" s="145" t="n">
        <f aca="false">$K$30</f>
        <v>0</v>
      </c>
    </row>
    <row r="210" customFormat="false" ht="15" hidden="false" customHeight="true" outlineLevel="0" collapsed="false">
      <c r="A210" s="147" t="n">
        <f aca="false">$L$3</f>
        <v>0</v>
      </c>
      <c r="B210" s="229" t="n">
        <f aca="false">$L$8</f>
        <v>0</v>
      </c>
      <c r="C210" s="147" t="n">
        <f aca="false">$L$30</f>
        <v>0</v>
      </c>
      <c r="D210" s="145" t="e">
        <f aca="false"/>
        <v>#N/A</v>
      </c>
      <c r="E210" s="228" t="e">
        <f aca="false"/>
        <v>#N/A</v>
      </c>
      <c r="F210" s="228"/>
      <c r="G210" s="145" t="e">
        <f aca="false"/>
        <v>#N/A</v>
      </c>
    </row>
    <row r="211" customFormat="false" ht="15" hidden="false" customHeight="true" outlineLevel="0" collapsed="false">
      <c r="A211" s="147" t="e">
        <f aca="false"/>
        <v>#N/A</v>
      </c>
      <c r="B211" s="229" t="e">
        <f aca="false"/>
        <v>#N/A</v>
      </c>
      <c r="C211" s="147" t="e">
        <f aca="false"/>
        <v>#N/A</v>
      </c>
      <c r="D211" s="145" t="e">
        <f aca="false"/>
        <v>#N/A</v>
      </c>
      <c r="E211" s="228" t="e">
        <f aca="false"/>
        <v>#N/A</v>
      </c>
      <c r="F211" s="228"/>
      <c r="G211" s="145" t="e">
        <f aca="false"/>
        <v>#N/A</v>
      </c>
    </row>
    <row r="212" customFormat="false" ht="15" hidden="false" customHeight="true" outlineLevel="0" collapsed="false">
      <c r="A212" s="147" t="e">
        <f aca="false"/>
        <v>#N/A</v>
      </c>
      <c r="B212" s="229" t="e">
        <f aca="false"/>
        <v>#N/A</v>
      </c>
      <c r="C212" s="147" t="e">
        <f aca="false"/>
        <v>#N/A</v>
      </c>
      <c r="D212" s="145" t="e">
        <f aca="false"/>
        <v>#N/A</v>
      </c>
      <c r="E212" s="228" t="e">
        <f aca="false"/>
        <v>#N/A</v>
      </c>
      <c r="F212" s="228"/>
      <c r="G212" s="145" t="e">
        <f aca="false"/>
        <v>#N/A</v>
      </c>
    </row>
    <row r="213" customFormat="false" ht="15" hidden="false" customHeight="true" outlineLevel="0" collapsed="false">
      <c r="A213" s="147" t="e">
        <f aca="false"/>
        <v>#N/A</v>
      </c>
      <c r="B213" s="229" t="e">
        <f aca="false"/>
        <v>#N/A</v>
      </c>
      <c r="C213" s="147" t="e">
        <f aca="false"/>
        <v>#N/A</v>
      </c>
      <c r="D213" s="145" t="e">
        <f aca="false"/>
        <v>#N/A</v>
      </c>
      <c r="E213" s="228" t="e">
        <f aca="false"/>
        <v>#N/A</v>
      </c>
      <c r="F213" s="228"/>
      <c r="G213" s="145" t="e">
        <f aca="false"/>
        <v>#N/A</v>
      </c>
    </row>
    <row r="214" customFormat="false" ht="15" hidden="false" customHeight="true" outlineLevel="0" collapsed="false">
      <c r="A214" s="147" t="e">
        <f aca="false"/>
        <v>#N/A</v>
      </c>
      <c r="B214" s="229" t="e">
        <f aca="false"/>
        <v>#N/A</v>
      </c>
      <c r="C214" s="147" t="e">
        <f aca="false"/>
        <v>#N/A</v>
      </c>
      <c r="D214" s="145" t="e">
        <f aca="false"/>
        <v>#N/A</v>
      </c>
      <c r="E214" s="228" t="e">
        <f aca="false"/>
        <v>#N/A</v>
      </c>
      <c r="F214" s="228"/>
      <c r="G214" s="145" t="e">
        <f aca="false"/>
        <v>#N/A</v>
      </c>
    </row>
    <row r="215" customFormat="false" ht="14.25" hidden="true" customHeight="true" outlineLevel="1" collapsed="false">
      <c r="A215" s="148"/>
      <c r="B215" s="149"/>
      <c r="C215" s="146"/>
      <c r="D215" s="148"/>
      <c r="E215" s="150"/>
      <c r="F215" s="150"/>
      <c r="G215" s="144"/>
    </row>
    <row r="216" customFormat="false" ht="14.25" hidden="true" customHeight="true" outlineLevel="1" collapsed="false">
      <c r="A216" s="148"/>
      <c r="B216" s="149"/>
      <c r="C216" s="146"/>
      <c r="D216" s="148"/>
      <c r="E216" s="150"/>
      <c r="F216" s="150"/>
      <c r="G216" s="144"/>
    </row>
    <row r="217" customFormat="false" ht="14.25" hidden="true" customHeight="true" outlineLevel="1" collapsed="false">
      <c r="A217" s="148"/>
      <c r="B217" s="149"/>
      <c r="C217" s="146"/>
      <c r="D217" s="148"/>
      <c r="E217" s="150"/>
      <c r="F217" s="150"/>
      <c r="G217" s="144"/>
    </row>
    <row r="218" customFormat="false" ht="14.25" hidden="true" customHeight="true" outlineLevel="1" collapsed="false">
      <c r="A218" s="148"/>
      <c r="B218" s="149"/>
      <c r="C218" s="146"/>
      <c r="D218" s="148"/>
      <c r="E218" s="150"/>
      <c r="F218" s="150"/>
      <c r="G218" s="144"/>
    </row>
    <row r="219" customFormat="false" ht="14.25" hidden="true" customHeight="true" outlineLevel="1" collapsed="false">
      <c r="A219" s="148"/>
      <c r="B219" s="149"/>
      <c r="C219" s="146"/>
      <c r="D219" s="148"/>
      <c r="E219" s="150"/>
      <c r="F219" s="150"/>
      <c r="G219" s="144"/>
    </row>
    <row r="220" customFormat="false" ht="14.25" hidden="true" customHeight="true" outlineLevel="1" collapsed="false">
      <c r="A220" s="148"/>
      <c r="B220" s="149"/>
      <c r="C220" s="146"/>
      <c r="D220" s="148"/>
      <c r="E220" s="150"/>
      <c r="F220" s="150"/>
      <c r="G220" s="144"/>
    </row>
    <row r="221" customFormat="false" ht="14.25" hidden="true" customHeight="true" outlineLevel="1" collapsed="false">
      <c r="A221" s="148"/>
      <c r="B221" s="149"/>
      <c r="C221" s="146"/>
      <c r="D221" s="148"/>
      <c r="E221" s="150"/>
      <c r="F221" s="150"/>
      <c r="G221" s="144"/>
    </row>
    <row r="222" customFormat="false" ht="14.25" hidden="true" customHeight="true" outlineLevel="1" collapsed="false">
      <c r="A222" s="148"/>
      <c r="B222" s="149"/>
      <c r="C222" s="146"/>
      <c r="D222" s="148"/>
      <c r="E222" s="150"/>
      <c r="F222" s="150"/>
      <c r="G222" s="144"/>
    </row>
    <row r="223" customFormat="false" ht="14.25" hidden="true" customHeight="true" outlineLevel="1" collapsed="false">
      <c r="A223" s="148"/>
      <c r="B223" s="149"/>
      <c r="C223" s="146"/>
      <c r="D223" s="148"/>
      <c r="E223" s="150"/>
      <c r="F223" s="150"/>
      <c r="G223" s="144"/>
    </row>
    <row r="224" customFormat="false" ht="14.25" hidden="true" customHeight="true" outlineLevel="1" collapsed="false">
      <c r="A224" s="148"/>
      <c r="B224" s="151"/>
      <c r="C224" s="146"/>
      <c r="D224" s="148"/>
      <c r="E224" s="152"/>
      <c r="F224" s="152"/>
      <c r="G224" s="144"/>
    </row>
    <row r="225" customFormat="false" ht="16.5" hidden="false" customHeight="true" outlineLevel="0" collapsed="false">
      <c r="A225" s="230" t="s">
        <v>126</v>
      </c>
      <c r="B225" s="231" t="e">
        <f aca="false">ROUND(SUM(B205:B214,E205:F214),2)</f>
        <v>#N/A</v>
      </c>
      <c r="C225" s="232" t="e">
        <f aca="false">ROUND(SUM(C205:C214,G205:G214),0)</f>
        <v>#N/A</v>
      </c>
      <c r="D225" s="230"/>
      <c r="E225" s="233"/>
      <c r="F225" s="233"/>
      <c r="G225" s="234"/>
    </row>
    <row r="226" customFormat="false" ht="18" hidden="false" customHeight="true" outlineLevel="0" collapsed="false">
      <c r="A226" s="156" t="s">
        <v>105</v>
      </c>
      <c r="B226" s="156"/>
      <c r="C226" s="156"/>
      <c r="D226" s="156"/>
      <c r="E226" s="156"/>
      <c r="F226" s="156"/>
      <c r="G226" s="156"/>
    </row>
    <row r="227" customFormat="false" ht="16.5" hidden="false" customHeight="true" outlineLevel="0" collapsed="false">
      <c r="A227" s="136" t="s">
        <v>106</v>
      </c>
      <c r="B227" s="157" t="s">
        <v>107</v>
      </c>
      <c r="C227" s="138" t="s">
        <v>102</v>
      </c>
      <c r="D227" s="136" t="s">
        <v>106</v>
      </c>
      <c r="E227" s="157" t="s">
        <v>107</v>
      </c>
      <c r="F227" s="157" t="s">
        <v>108</v>
      </c>
      <c r="G227" s="138" t="s">
        <v>102</v>
      </c>
    </row>
    <row r="228" customFormat="false" ht="15" hidden="false" customHeight="true" outlineLevel="0" collapsed="false">
      <c r="A228" s="196" t="str">
        <f aca="false">$B$32</f>
        <v>普通灯</v>
      </c>
      <c r="B228" s="197" t="str">
        <f aca="false">$B$33</f>
        <v>份</v>
      </c>
      <c r="C228" s="198" t="n">
        <f aca="false">$B$37</f>
        <v>5400</v>
      </c>
      <c r="D228" s="199" t="e">
        <f aca="false"/>
        <v>#N/A</v>
      </c>
      <c r="E228" s="200" t="e">
        <f aca="false"/>
        <v>#N/A</v>
      </c>
      <c r="F228" s="200" t="e">
        <f aca="false"/>
        <v>#N/A</v>
      </c>
      <c r="G228" s="201" t="e">
        <f aca="false"/>
        <v>#N/A</v>
      </c>
    </row>
    <row r="229" customFormat="false" ht="15" hidden="false" customHeight="true" outlineLevel="0" collapsed="false">
      <c r="A229" s="158" t="str">
        <f aca="false">$C$32</f>
        <v>室外上水管</v>
      </c>
      <c r="B229" s="159" t="str">
        <f aca="false">$C$33</f>
        <v>米</v>
      </c>
      <c r="C229" s="160" t="n">
        <f aca="false">$C$37</f>
        <v>3024</v>
      </c>
      <c r="D229" s="202" t="str">
        <f aca="false">$D$32</f>
        <v>室外下水管</v>
      </c>
      <c r="E229" s="162" t="str">
        <f aca="false">$D$33</f>
        <v>米</v>
      </c>
      <c r="F229" s="162" t="n">
        <f aca="false">$D$34</f>
        <v>200</v>
      </c>
      <c r="G229" s="203" t="n">
        <f aca="false">$D$37</f>
        <v>9072</v>
      </c>
    </row>
    <row r="230" customFormat="false" ht="15" hidden="false" customHeight="true" outlineLevel="0" collapsed="false">
      <c r="A230" s="158" t="str">
        <f aca="false">$E$32</f>
        <v>配电箱</v>
      </c>
      <c r="B230" s="159" t="str">
        <f aca="false">$E$33</f>
        <v>个</v>
      </c>
      <c r="C230" s="160" t="n">
        <f aca="false">$E$37</f>
        <v>366</v>
      </c>
      <c r="D230" s="202" t="str">
        <f aca="false">$F$32</f>
        <v>渗井</v>
      </c>
      <c r="E230" s="162" t="str">
        <f aca="false">$F$33</f>
        <v>座</v>
      </c>
      <c r="F230" s="162" t="n">
        <f aca="false">$F$34</f>
        <v>1</v>
      </c>
      <c r="G230" s="203" t="n">
        <f aca="false">$F$37</f>
        <v>583</v>
      </c>
    </row>
    <row r="231" customFormat="false" ht="15" hidden="false" customHeight="true" outlineLevel="0" collapsed="false">
      <c r="A231" s="158" t="str">
        <f aca="false">$G$32</f>
        <v>自来水表井</v>
      </c>
      <c r="B231" s="159" t="str">
        <f aca="false">$G$33</f>
        <v>份</v>
      </c>
      <c r="C231" s="160" t="n">
        <f aca="false">$G$37</f>
        <v>3493</v>
      </c>
      <c r="D231" s="202" t="str">
        <f aca="false">$H$32</f>
        <v>铁板门</v>
      </c>
      <c r="E231" s="162" t="str">
        <f aca="false">$H$33</f>
        <v>平方米</v>
      </c>
      <c r="F231" s="162" t="n">
        <f aca="false">$H$34</f>
        <v>11.81928</v>
      </c>
      <c r="G231" s="203" t="n">
        <f aca="false">$H$37</f>
        <v>4034</v>
      </c>
    </row>
    <row r="232" customFormat="false" ht="15" hidden="false" customHeight="true" outlineLevel="0" collapsed="false">
      <c r="A232" s="158" t="str">
        <f aca="false">$B$38</f>
        <v>监控</v>
      </c>
      <c r="B232" s="159" t="str">
        <f aca="false">$B$39</f>
        <v>套</v>
      </c>
      <c r="C232" s="160" t="n">
        <f aca="false">$B$43</f>
        <v>445</v>
      </c>
      <c r="D232" s="202" t="e">
        <f aca="false"/>
        <v>#N/A</v>
      </c>
      <c r="E232" s="162" t="e">
        <f aca="false"/>
        <v>#N/A</v>
      </c>
      <c r="F232" s="162" t="e">
        <f aca="false"/>
        <v>#N/A</v>
      </c>
      <c r="G232" s="203" t="e">
        <f aca="false"/>
        <v>#N/A</v>
      </c>
    </row>
    <row r="233" customFormat="false" ht="15" hidden="false" customHeight="true" outlineLevel="0" collapsed="false">
      <c r="A233" s="158" t="str">
        <f aca="false">$C$38</f>
        <v>烟感报警器</v>
      </c>
      <c r="B233" s="159" t="str">
        <f aca="false">$C$39</f>
        <v>套</v>
      </c>
      <c r="C233" s="160" t="n">
        <f aca="false">$C$43</f>
        <v>150</v>
      </c>
      <c r="D233" s="202" t="str">
        <f aca="false">$D$38</f>
        <v>洗手盆</v>
      </c>
      <c r="E233" s="162" t="str">
        <f aca="false">$D$39</f>
        <v>套</v>
      </c>
      <c r="F233" s="162" t="n">
        <f aca="false">$D$40</f>
        <v>2</v>
      </c>
      <c r="G233" s="203" t="n">
        <f aca="false">$D$43</f>
        <v>2197</v>
      </c>
    </row>
    <row r="234" customFormat="false" ht="15" hidden="false" customHeight="true" outlineLevel="0" collapsed="false">
      <c r="A234" s="158" t="str">
        <f aca="false">$E$38</f>
        <v>小便器</v>
      </c>
      <c r="B234" s="159" t="str">
        <f aca="false">$E$39</f>
        <v>个</v>
      </c>
      <c r="C234" s="160" t="n">
        <f aca="false">$E$43</f>
        <v>300</v>
      </c>
      <c r="D234" s="202" t="str">
        <f aca="false">$F$38</f>
        <v>蹲式大便器</v>
      </c>
      <c r="E234" s="162" t="str">
        <f aca="false">$F$39</f>
        <v>个</v>
      </c>
      <c r="F234" s="162" t="n">
        <f aca="false">$F$40</f>
        <v>2</v>
      </c>
      <c r="G234" s="203" t="n">
        <f aca="false">$F$43</f>
        <v>1145</v>
      </c>
    </row>
    <row r="235" customFormat="false" ht="15" hidden="false" customHeight="true" outlineLevel="0" collapsed="false">
      <c r="A235" s="158" t="str">
        <f aca="false">$G$38</f>
        <v>防盗门（单）</v>
      </c>
      <c r="B235" s="159" t="str">
        <f aca="false">$G$39</f>
        <v>个</v>
      </c>
      <c r="C235" s="160" t="n">
        <f aca="false">$G$43</f>
        <v>4393</v>
      </c>
      <c r="D235" s="202" t="str">
        <f aca="false">$H$38</f>
        <v>合金门</v>
      </c>
      <c r="E235" s="162" t="str">
        <f aca="false">$H$39</f>
        <v>樘</v>
      </c>
      <c r="F235" s="162" t="n">
        <f aca="false">$H$40</f>
        <v>4</v>
      </c>
      <c r="G235" s="203" t="n">
        <f aca="false">$H$43</f>
        <v>3515</v>
      </c>
    </row>
    <row r="236" customFormat="false" ht="15" hidden="false" customHeight="true" outlineLevel="0" collapsed="false">
      <c r="A236" s="158" t="str">
        <f aca="false">$B$44</f>
        <v>实木门</v>
      </c>
      <c r="B236" s="159" t="str">
        <f aca="false">$B$45</f>
        <v>樘</v>
      </c>
      <c r="C236" s="160" t="n">
        <f aca="false">$B$49</f>
        <v>19769</v>
      </c>
      <c r="D236" s="202" t="e">
        <f aca="false"/>
        <v>#N/A</v>
      </c>
      <c r="E236" s="162" t="e">
        <f aca="false"/>
        <v>#N/A</v>
      </c>
      <c r="F236" s="162" t="e">
        <f aca="false"/>
        <v>#N/A</v>
      </c>
      <c r="G236" s="203" t="e">
        <f aca="false"/>
        <v>#N/A</v>
      </c>
    </row>
    <row r="237" customFormat="false" ht="15" hidden="false" customHeight="true" outlineLevel="0" collapsed="false">
      <c r="A237" s="158" t="str">
        <f aca="false">$C$44</f>
        <v>排风扇</v>
      </c>
      <c r="B237" s="159" t="str">
        <f aca="false">$C$45</f>
        <v>个</v>
      </c>
      <c r="C237" s="160" t="n">
        <f aca="false">$C$49</f>
        <v>300</v>
      </c>
      <c r="D237" s="202" t="str">
        <f aca="false">$D$44</f>
        <v>橱柜</v>
      </c>
      <c r="E237" s="162" t="str">
        <f aca="false">$D$45</f>
        <v>延米</v>
      </c>
      <c r="F237" s="162" t="n">
        <f aca="false">$D$46</f>
        <v>2.27408</v>
      </c>
      <c r="G237" s="203" t="n">
        <f aca="false">$D$49</f>
        <v>1332</v>
      </c>
    </row>
    <row r="238" customFormat="false" ht="15" hidden="false" customHeight="true" outlineLevel="0" collapsed="false">
      <c r="A238" s="158" t="str">
        <f aca="false">$E$44</f>
        <v>锦砖贴面-普通</v>
      </c>
      <c r="B238" s="159" t="str">
        <f aca="false">$E$45</f>
        <v>平方米</v>
      </c>
      <c r="C238" s="160" t="n">
        <f aca="false">$E$49</f>
        <v>16592</v>
      </c>
      <c r="D238" s="202" t="str">
        <f aca="false">$F$44</f>
        <v>江擦</v>
      </c>
      <c r="E238" s="162" t="str">
        <f aca="false">$F$45</f>
        <v>平方米</v>
      </c>
      <c r="F238" s="162" t="n">
        <f aca="false">$F$46</f>
        <v>13.426398</v>
      </c>
      <c r="G238" s="203" t="n">
        <f aca="false">$F$49</f>
        <v>609</v>
      </c>
    </row>
    <row r="239" customFormat="false" ht="15" hidden="false" customHeight="true" outlineLevel="0" collapsed="false">
      <c r="A239" s="158" t="str">
        <f aca="false">$G$44</f>
        <v>滴水</v>
      </c>
      <c r="B239" s="159" t="str">
        <f aca="false">$G$45</f>
        <v>平方米</v>
      </c>
      <c r="C239" s="160" t="n">
        <f aca="false">$G$49</f>
        <v>1435</v>
      </c>
      <c r="D239" s="202" t="str">
        <f aca="false">$H$44</f>
        <v>院地水泥</v>
      </c>
      <c r="E239" s="162" t="str">
        <f aca="false">$H$45</f>
        <v>平方米</v>
      </c>
      <c r="F239" s="162" t="n">
        <f aca="false">$H$46</f>
        <v>81</v>
      </c>
      <c r="G239" s="203" t="n">
        <f aca="false">$H$49</f>
        <v>3674</v>
      </c>
    </row>
    <row r="240" customFormat="false" ht="15" hidden="false" customHeight="true" outlineLevel="0" collapsed="false">
      <c r="A240" s="158" t="n">
        <f aca="false">$B$50</f>
        <v>0</v>
      </c>
      <c r="B240" s="159" t="str">
        <f aca="false">$B$51</f>
        <v/>
      </c>
      <c r="C240" s="160" t="n">
        <f aca="false">$B$55</f>
        <v>0</v>
      </c>
      <c r="D240" s="202" t="e">
        <f aca="false"/>
        <v>#N/A</v>
      </c>
      <c r="E240" s="162" t="e">
        <f aca="false"/>
        <v>#N/A</v>
      </c>
      <c r="F240" s="162" t="e">
        <f aca="false"/>
        <v>#N/A</v>
      </c>
      <c r="G240" s="203" t="e">
        <f aca="false"/>
        <v>#N/A</v>
      </c>
    </row>
    <row r="241" customFormat="false" ht="15" hidden="false" customHeight="true" outlineLevel="0" collapsed="false">
      <c r="A241" s="204" t="n">
        <f aca="false">$C$50</f>
        <v>0</v>
      </c>
      <c r="B241" s="205" t="str">
        <f aca="false">$C$51</f>
        <v/>
      </c>
      <c r="C241" s="206" t="n">
        <f aca="false">$C$55</f>
        <v>0</v>
      </c>
      <c r="D241" s="207" t="n">
        <f aca="false">$D$50</f>
        <v>0</v>
      </c>
      <c r="E241" s="208" t="str">
        <f aca="false">$D$51</f>
        <v/>
      </c>
      <c r="F241" s="208" t="n">
        <f aca="false">$D$52</f>
        <v>0</v>
      </c>
      <c r="G241" s="209" t="n">
        <f aca="false">$D$55</f>
        <v>0</v>
      </c>
    </row>
    <row r="242" customFormat="false" ht="14.25" hidden="true" customHeight="false" outlineLevel="1" collapsed="false">
      <c r="A242" s="158"/>
      <c r="B242" s="159"/>
      <c r="C242" s="160"/>
      <c r="D242" s="165"/>
      <c r="E242" s="166"/>
      <c r="F242" s="167"/>
      <c r="G242" s="168"/>
    </row>
    <row r="243" customFormat="false" ht="14.25" hidden="true" customHeight="false" outlineLevel="1" collapsed="false">
      <c r="A243" s="164"/>
      <c r="B243" s="162"/>
      <c r="C243" s="160"/>
      <c r="D243" s="165"/>
      <c r="E243" s="166"/>
      <c r="F243" s="167"/>
      <c r="G243" s="168"/>
    </row>
    <row r="244" customFormat="false" ht="14.25" hidden="true" customHeight="false" outlineLevel="1" collapsed="false">
      <c r="A244" s="158"/>
      <c r="B244" s="159"/>
      <c r="C244" s="160"/>
      <c r="D244" s="164"/>
      <c r="E244" s="162"/>
      <c r="F244" s="159"/>
      <c r="G244" s="160"/>
    </row>
    <row r="245" customFormat="false" ht="14.25" hidden="true" customHeight="false" outlineLevel="1" collapsed="false">
      <c r="A245" s="158"/>
      <c r="B245" s="159"/>
      <c r="C245" s="160"/>
      <c r="D245" s="161"/>
      <c r="E245" s="162"/>
      <c r="F245" s="159"/>
      <c r="G245" s="160"/>
    </row>
    <row r="246" customFormat="false" ht="14.25" hidden="true" customHeight="false" outlineLevel="1" collapsed="false">
      <c r="A246" s="161"/>
      <c r="B246" s="162"/>
      <c r="C246" s="160"/>
      <c r="D246" s="161"/>
      <c r="E246" s="162"/>
      <c r="F246" s="159"/>
      <c r="G246" s="160"/>
    </row>
    <row r="247" customFormat="false" ht="14.25" hidden="true" customHeight="false" outlineLevel="1" collapsed="false">
      <c r="A247" s="161"/>
      <c r="B247" s="162"/>
      <c r="C247" s="160"/>
      <c r="D247" s="161"/>
      <c r="E247" s="162"/>
      <c r="F247" s="159"/>
      <c r="G247" s="160"/>
    </row>
    <row r="248" customFormat="false" ht="14.25" hidden="true" customHeight="false" outlineLevel="1" collapsed="false">
      <c r="A248" s="158"/>
      <c r="B248" s="159"/>
      <c r="C248" s="160"/>
      <c r="D248" s="161"/>
      <c r="E248" s="162"/>
      <c r="F248" s="159"/>
      <c r="G248" s="160"/>
    </row>
    <row r="249" customFormat="false" ht="14.25" hidden="true" customHeight="false" outlineLevel="1" collapsed="false">
      <c r="A249" s="158"/>
      <c r="B249" s="159"/>
      <c r="C249" s="160"/>
      <c r="D249" s="161"/>
      <c r="E249" s="162"/>
      <c r="F249" s="159"/>
      <c r="G249" s="160"/>
    </row>
    <row r="250" customFormat="false" ht="14.25" hidden="true" customHeight="false" outlineLevel="1" collapsed="false">
      <c r="A250" s="158"/>
      <c r="B250" s="159"/>
      <c r="C250" s="160"/>
      <c r="D250" s="161"/>
      <c r="E250" s="162"/>
      <c r="F250" s="159"/>
      <c r="G250" s="160"/>
    </row>
    <row r="251" customFormat="false" ht="14.25" hidden="true" customHeight="false" outlineLevel="1" collapsed="false">
      <c r="A251" s="158"/>
      <c r="B251" s="159"/>
      <c r="C251" s="160"/>
      <c r="D251" s="158"/>
      <c r="E251" s="159"/>
      <c r="F251" s="159"/>
      <c r="G251" s="160"/>
    </row>
    <row r="252" customFormat="false" ht="16.5" hidden="false" customHeight="true" outlineLevel="0" collapsed="false">
      <c r="A252" s="230" t="s">
        <v>127</v>
      </c>
      <c r="B252" s="235" t="e">
        <f aca="false">SUM(C228:C241,G228:G241)</f>
        <v>#N/A</v>
      </c>
      <c r="C252" s="236"/>
      <c r="D252" s="237"/>
      <c r="E252" s="238"/>
      <c r="F252" s="238"/>
      <c r="G252" s="239"/>
    </row>
    <row r="253" customFormat="false" ht="18" hidden="false" customHeight="true" outlineLevel="0" collapsed="false">
      <c r="A253" s="180" t="s">
        <v>128</v>
      </c>
      <c r="B253" s="240" t="e">
        <f aca="false">C225+B252</f>
        <v>#N/A</v>
      </c>
      <c r="C253" s="240"/>
      <c r="D253" s="240"/>
      <c r="E253" s="240"/>
      <c r="F253" s="240"/>
      <c r="G253" s="241" t="s">
        <v>111</v>
      </c>
    </row>
    <row r="254" customFormat="false" ht="14.25" hidden="false" customHeight="true" outlineLevel="0" collapsed="false">
      <c r="A254" s="242" t="s">
        <v>129</v>
      </c>
      <c r="B254" s="242"/>
      <c r="C254" s="242"/>
      <c r="D254" s="242"/>
      <c r="E254" s="242"/>
      <c r="F254" s="242"/>
      <c r="G254" s="242"/>
    </row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400" customFormat="false" ht="14.25" hidden="true" customHeight="false" outlineLevel="0" collapsed="false">
      <c r="A400" s="243" t="s">
        <v>130</v>
      </c>
    </row>
    <row r="401" customFormat="false" ht="14.25" hidden="true" customHeight="false" outlineLevel="0" collapsed="false">
      <c r="A401" s="243" t="s">
        <v>131</v>
      </c>
    </row>
    <row r="402" customFormat="false" ht="14.25" hidden="true" customHeight="false" outlineLevel="0" collapsed="false">
      <c r="A402" s="243" t="s">
        <v>132</v>
      </c>
    </row>
    <row r="403" customFormat="false" ht="14.25" hidden="true" customHeight="false" outlineLevel="0" collapsed="false">
      <c r="A403" s="243" t="s">
        <v>133</v>
      </c>
    </row>
    <row r="404" customFormat="false" ht="14.25" hidden="true" customHeight="false" outlineLevel="0" collapsed="false">
      <c r="A404" s="243" t="s">
        <v>134</v>
      </c>
    </row>
    <row r="405" customFormat="false" ht="14.25" hidden="true" customHeight="false" outlineLevel="0" collapsed="false">
      <c r="A405" s="243" t="s">
        <v>135</v>
      </c>
    </row>
    <row r="406" customFormat="false" ht="14.25" hidden="true" customHeight="false" outlineLevel="0" collapsed="false">
      <c r="A406" s="243" t="s">
        <v>136</v>
      </c>
    </row>
    <row r="407" customFormat="false" ht="14.25" hidden="true" customHeight="false" outlineLevel="0" collapsed="false">
      <c r="A407" s="243" t="s">
        <v>137</v>
      </c>
    </row>
    <row r="408" customFormat="false" ht="14.25" hidden="true" customHeight="false" outlineLevel="0" collapsed="false">
      <c r="A408" s="243" t="s">
        <v>138</v>
      </c>
    </row>
    <row r="409" customFormat="false" ht="14.25" hidden="true" customHeight="false" outlineLevel="0" collapsed="false">
      <c r="A409" s="243" t="s">
        <v>139</v>
      </c>
    </row>
  </sheetData>
  <mergeCells count="132">
    <mergeCell ref="B1:C1"/>
    <mergeCell ref="H1:H2"/>
    <mergeCell ref="I1:L2"/>
    <mergeCell ref="B2:C2"/>
    <mergeCell ref="D2:E2"/>
    <mergeCell ref="F2:G2"/>
    <mergeCell ref="A25:A27"/>
    <mergeCell ref="A71:G72"/>
    <mergeCell ref="A73:G73"/>
    <mergeCell ref="A74:G74"/>
    <mergeCell ref="B75:G75"/>
    <mergeCell ref="B76:C76"/>
    <mergeCell ref="E76:G76"/>
    <mergeCell ref="A77:G77"/>
    <mergeCell ref="A78:B78"/>
    <mergeCell ref="D78:E78"/>
    <mergeCell ref="F78:G78"/>
    <mergeCell ref="A79:B79"/>
    <mergeCell ref="D79:E79"/>
    <mergeCell ref="F79:G79"/>
    <mergeCell ref="A80:B80"/>
    <mergeCell ref="C80:G80"/>
    <mergeCell ref="A81:G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A102:B102"/>
    <mergeCell ref="D102:E102"/>
    <mergeCell ref="F102:G102"/>
    <mergeCell ref="A103:G103"/>
    <mergeCell ref="A129:C129"/>
    <mergeCell ref="D129:G129"/>
    <mergeCell ref="A130:C130"/>
    <mergeCell ref="D130:F130"/>
    <mergeCell ref="B131:C131"/>
    <mergeCell ref="E131:G131"/>
    <mergeCell ref="A134:G135"/>
    <mergeCell ref="A136:G136"/>
    <mergeCell ref="A137:G137"/>
    <mergeCell ref="B138:G138"/>
    <mergeCell ref="B139:C139"/>
    <mergeCell ref="E139:G139"/>
    <mergeCell ref="A140:G140"/>
    <mergeCell ref="A141:B141"/>
    <mergeCell ref="D141:E141"/>
    <mergeCell ref="F141:G141"/>
    <mergeCell ref="A142:B142"/>
    <mergeCell ref="D142:E142"/>
    <mergeCell ref="F142:G142"/>
    <mergeCell ref="A143:B143"/>
    <mergeCell ref="C143:G143"/>
    <mergeCell ref="A144:G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A166:B166"/>
    <mergeCell ref="D166:E166"/>
    <mergeCell ref="F166:G166"/>
    <mergeCell ref="A167:G167"/>
    <mergeCell ref="A193:C193"/>
    <mergeCell ref="D193:G193"/>
    <mergeCell ref="A194:C194"/>
    <mergeCell ref="D194:G194"/>
    <mergeCell ref="B195:C195"/>
    <mergeCell ref="E195:G195"/>
    <mergeCell ref="A197:G198"/>
    <mergeCell ref="A199:G199"/>
    <mergeCell ref="A200:G200"/>
    <mergeCell ref="B201:G201"/>
    <mergeCell ref="B202:C202"/>
    <mergeCell ref="E202:G202"/>
    <mergeCell ref="A203:G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A226:G226"/>
    <mergeCell ref="B253:F253"/>
    <mergeCell ref="A254:G254"/>
  </mergeCells>
  <dataValidations count="3">
    <dataValidation allowBlank="true" errorStyle="stop" operator="between" showDropDown="false" showErrorMessage="true" showInputMessage="false" sqref="C12:AG12" type="list">
      <formula1>"瓦房,灰瓦房(其他房),灰房,砼屋面"</formula1>
      <formula2>0</formula2>
    </dataValidation>
    <dataValidation allowBlank="true" errorStyle="stop" operator="between" showDropDown="false" showErrorMessage="true" showInputMessage="false" sqref="C25:AG25" type="list">
      <formula1>$A$400:$A$409</formula1>
      <formula2>0</formula2>
    </dataValidation>
    <dataValidation allowBlank="true" errorStyle="stop" operator="between" showDropDown="false" showErrorMessage="true" showInputMessage="false" sqref="D78:E78 D141:E141" type="custom">
      <formula1>267200</formula1>
      <formula2>0</formula2>
    </dataValidation>
  </dataValidations>
  <printOptions headings="false" gridLines="false" gridLinesSet="true" horizontalCentered="true" verticalCentered="true"/>
  <pageMargins left="0.829861111111111" right="0.829861111111111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4" width="23.36"/>
    <col collapsed="false" customWidth="true" hidden="false" outlineLevel="0" max="9" min="2" style="244" width="15.75"/>
    <col collapsed="false" customWidth="false" hidden="false" outlineLevel="0" max="257" min="10" style="244" width="8.99"/>
  </cols>
  <sheetData>
    <row r="1" s="244" customFormat="true" ht="16.5" hidden="false" customHeight="false" outlineLevel="0" collapsed="false">
      <c r="A1" s="245" t="s">
        <v>140</v>
      </c>
      <c r="B1" s="245" t="n">
        <f aca="false">丰怀高分子材料有限公司!B8</f>
        <v>707.75937</v>
      </c>
      <c r="C1" s="246"/>
      <c r="D1" s="246"/>
      <c r="E1" s="246"/>
      <c r="F1" s="246"/>
      <c r="G1" s="247"/>
    </row>
    <row r="2" s="244" customFormat="true" ht="16.5" hidden="false" customHeight="false" outlineLevel="0" collapsed="false">
      <c r="A2" s="245" t="s">
        <v>141</v>
      </c>
      <c r="B2" s="245"/>
      <c r="C2" s="246"/>
      <c r="D2" s="246"/>
      <c r="E2" s="246"/>
      <c r="F2" s="246"/>
      <c r="G2" s="247"/>
    </row>
    <row r="3" s="244" customFormat="true" ht="16.5" hidden="false" customHeight="false" outlineLevel="0" collapsed="false">
      <c r="A3" s="245" t="s">
        <v>142</v>
      </c>
      <c r="B3" s="248" t="n">
        <v>44012</v>
      </c>
      <c r="C3" s="246"/>
      <c r="D3" s="246"/>
      <c r="E3" s="246"/>
      <c r="F3" s="246"/>
      <c r="G3" s="247"/>
    </row>
    <row r="4" s="244" customFormat="true" ht="33" hidden="false" customHeight="false" outlineLevel="0" collapsed="false">
      <c r="A4" s="245" t="s">
        <v>143</v>
      </c>
      <c r="B4" s="245" t="s">
        <v>144</v>
      </c>
      <c r="C4" s="245" t="s">
        <v>145</v>
      </c>
      <c r="D4" s="245" t="s">
        <v>146</v>
      </c>
      <c r="E4" s="246"/>
      <c r="F4" s="247"/>
      <c r="G4" s="247"/>
    </row>
    <row r="5" s="244" customFormat="true" ht="16.5" hidden="false" customHeight="false" outlineLevel="0" collapsed="false">
      <c r="A5" s="245" t="s">
        <v>147</v>
      </c>
      <c r="B5" s="245" t="n">
        <f aca="false">89.2146</f>
        <v>89.2146</v>
      </c>
      <c r="C5" s="249" t="n">
        <f aca="false">丰怀高分子材料有限公司!E68</f>
        <v>1260.52</v>
      </c>
      <c r="D5" s="245" t="e">
        <f aca="false">ROUND(B5*10000/$B$2,0)</f>
        <v>#DIV/0!</v>
      </c>
      <c r="E5" s="246"/>
      <c r="F5" s="247"/>
      <c r="G5" s="247"/>
    </row>
    <row r="6" s="244" customFormat="true" ht="16.5" hidden="false" customHeight="false" outlineLevel="0" collapsed="false">
      <c r="A6" s="245" t="s">
        <v>148</v>
      </c>
      <c r="B6" s="245" t="n">
        <f aca="false">B5</f>
        <v>89.2146</v>
      </c>
      <c r="C6" s="249" t="n">
        <f aca="false">C5</f>
        <v>1260.52</v>
      </c>
      <c r="D6" s="245" t="e">
        <f aca="false">ROUND(B6*10000/$B$2,0)</f>
        <v>#DIV/0!</v>
      </c>
      <c r="E6" s="246"/>
      <c r="F6" s="247"/>
      <c r="G6" s="247"/>
    </row>
    <row r="7" s="244" customFormat="true" ht="16.5" hidden="false" customHeight="false" outlineLevel="0" collapsed="false">
      <c r="A7" s="245" t="s">
        <v>149</v>
      </c>
      <c r="B7" s="245" t="n">
        <f aca="false">SUM(H14:H23)</f>
        <v>0</v>
      </c>
      <c r="C7" s="245" t="n">
        <f aca="false">ROUND(B7*10000/$B$1,0)</f>
        <v>0</v>
      </c>
      <c r="D7" s="245" t="e">
        <f aca="false">ROUND(B7*10000/$B$2,0)</f>
        <v>#DIV/0!</v>
      </c>
      <c r="E7" s="246"/>
      <c r="F7" s="247"/>
      <c r="G7" s="247"/>
    </row>
    <row r="8" s="244" customFormat="true" ht="16.5" hidden="false" customHeight="false" outlineLevel="0" collapsed="false">
      <c r="A8" s="245" t="s">
        <v>150</v>
      </c>
      <c r="B8" s="245" t="n">
        <f aca="false">SUM(I14:I23)</f>
        <v>0</v>
      </c>
      <c r="C8" s="245" t="n">
        <f aca="false">ROUND(B8*10000/$B$1,0)</f>
        <v>0</v>
      </c>
      <c r="D8" s="245" t="e">
        <f aca="false">ROUND(B8*10000/$B$2,0)</f>
        <v>#DIV/0!</v>
      </c>
      <c r="E8" s="246"/>
      <c r="F8" s="247"/>
      <c r="G8" s="247"/>
    </row>
    <row r="9" s="244" customFormat="true" ht="16.5" hidden="false" customHeight="false" outlineLevel="0" collapsed="false">
      <c r="A9" s="245" t="s">
        <v>151</v>
      </c>
      <c r="B9" s="250"/>
      <c r="C9" s="246"/>
      <c r="D9" s="246"/>
      <c r="E9" s="246"/>
      <c r="F9" s="247"/>
      <c r="G9" s="247"/>
    </row>
    <row r="10" s="244" customFormat="true" ht="16.5" hidden="false" customHeight="false" outlineLevel="0" collapsed="false">
      <c r="A10" s="245" t="s">
        <v>152</v>
      </c>
      <c r="B10" s="250"/>
      <c r="C10" s="246"/>
      <c r="D10" s="246"/>
      <c r="F10" s="247"/>
      <c r="G10" s="247"/>
    </row>
    <row r="11" s="244" customFormat="true" ht="16.5" hidden="false" customHeight="false" outlineLevel="0" collapsed="false">
      <c r="A11" s="245" t="s">
        <v>153</v>
      </c>
      <c r="B11" s="250"/>
      <c r="C11" s="246"/>
      <c r="D11" s="246"/>
      <c r="E11" s="246"/>
      <c r="F11" s="246"/>
      <c r="G11" s="247"/>
    </row>
    <row r="12" s="244" customFormat="true" ht="16.5" hidden="false" customHeight="false" outlineLevel="0" collapsed="false">
      <c r="A12" s="246"/>
      <c r="B12" s="246"/>
      <c r="C12" s="246"/>
      <c r="D12" s="246"/>
      <c r="E12" s="246"/>
      <c r="F12" s="247"/>
      <c r="G12" s="247"/>
    </row>
    <row r="13" s="244" customFormat="true" ht="33" hidden="false" customHeight="false" outlineLevel="0" collapsed="false">
      <c r="A13" s="251" t="s">
        <v>92</v>
      </c>
      <c r="B13" s="252" t="s">
        <v>140</v>
      </c>
      <c r="C13" s="252" t="s">
        <v>141</v>
      </c>
      <c r="D13" s="252" t="s">
        <v>154</v>
      </c>
      <c r="E13" s="245" t="s">
        <v>145</v>
      </c>
      <c r="F13" s="245" t="s">
        <v>146</v>
      </c>
      <c r="G13" s="252" t="s">
        <v>155</v>
      </c>
      <c r="H13" s="252" t="s">
        <v>156</v>
      </c>
      <c r="I13" s="252" t="s">
        <v>157</v>
      </c>
      <c r="J13" s="247"/>
    </row>
    <row r="14" s="244" customFormat="true" ht="16.5" hidden="false" customHeight="false" outlineLevel="0" collapsed="false">
      <c r="A14" s="253" t="s">
        <v>158</v>
      </c>
      <c r="B14" s="252" t="n">
        <f aca="false">B1</f>
        <v>707.75937</v>
      </c>
      <c r="C14" s="252" t="e">
        <f aca="false">'[6]数据-汇总表'!D3</f>
        <v>#DIV/0!</v>
      </c>
      <c r="D14" s="252" t="n">
        <f aca="false">B5</f>
        <v>89.2146</v>
      </c>
      <c r="E14" s="252" t="n">
        <f aca="false">ROUND(D14*10000/B14,0)</f>
        <v>1261</v>
      </c>
      <c r="F14" s="252" t="e">
        <f aca="false">ROUND(D14*10000/C14,0)</f>
        <v>#DIV/0!</v>
      </c>
      <c r="G14" s="252" t="n">
        <f aca="false">D14</f>
        <v>89.2146</v>
      </c>
      <c r="H14" s="252" t="str">
        <f aca="false">[6]结果表!D124</f>
        <v>——</v>
      </c>
      <c r="I14" s="252" t="str">
        <f aca="false">[6]结果表!D126</f>
        <v>——</v>
      </c>
      <c r="J14" s="247"/>
    </row>
    <row r="15" s="244" customFormat="true" ht="16.5" hidden="false" customHeight="false" outlineLevel="0" collapsed="false">
      <c r="A15" s="253" t="s">
        <v>159</v>
      </c>
      <c r="B15" s="254"/>
      <c r="C15" s="254"/>
      <c r="D15" s="254"/>
      <c r="E15" s="252" t="e">
        <f aca="false">ROUND(D15*10000/B15,0)</f>
        <v>#DIV/0!</v>
      </c>
      <c r="F15" s="252" t="e">
        <f aca="false">ROUND(D15*10000/C15,0)</f>
        <v>#DIV/0!</v>
      </c>
      <c r="G15" s="255"/>
      <c r="H15" s="255"/>
      <c r="I15" s="254"/>
      <c r="J15" s="247"/>
    </row>
    <row r="16" s="244" customFormat="true" ht="16.5" hidden="false" customHeight="false" outlineLevel="0" collapsed="false">
      <c r="A16" s="253" t="s">
        <v>160</v>
      </c>
      <c r="B16" s="254"/>
      <c r="C16" s="254"/>
      <c r="D16" s="254"/>
      <c r="E16" s="252" t="e">
        <f aca="false">ROUND(D16*10000/B16,0)</f>
        <v>#DIV/0!</v>
      </c>
      <c r="F16" s="252" t="e">
        <f aca="false">ROUND(D16*10000/C16,0)</f>
        <v>#DIV/0!</v>
      </c>
      <c r="G16" s="255"/>
      <c r="H16" s="255"/>
      <c r="I16" s="254"/>
    </row>
    <row r="17" s="244" customFormat="true" ht="16.5" hidden="false" customHeight="false" outlineLevel="0" collapsed="false">
      <c r="A17" s="253" t="s">
        <v>161</v>
      </c>
      <c r="B17" s="254"/>
      <c r="C17" s="254"/>
      <c r="D17" s="254"/>
      <c r="E17" s="252" t="e">
        <f aca="false">ROUND(D17*10000/B17,0)</f>
        <v>#DIV/0!</v>
      </c>
      <c r="F17" s="252" t="e">
        <f aca="false">ROUND(D17*10000/C17,0)</f>
        <v>#DIV/0!</v>
      </c>
      <c r="G17" s="255"/>
      <c r="H17" s="255"/>
      <c r="I17" s="254"/>
    </row>
    <row r="18" s="244" customFormat="true" ht="16.5" hidden="false" customHeight="false" outlineLevel="0" collapsed="false">
      <c r="A18" s="253" t="s">
        <v>162</v>
      </c>
      <c r="B18" s="254"/>
      <c r="C18" s="254"/>
      <c r="D18" s="254"/>
      <c r="E18" s="252" t="e">
        <f aca="false">ROUND(D18*10000/B18,0)</f>
        <v>#DIV/0!</v>
      </c>
      <c r="F18" s="252" t="e">
        <f aca="false">ROUND(D18*10000/C18,0)</f>
        <v>#DIV/0!</v>
      </c>
      <c r="G18" s="254"/>
      <c r="H18" s="254"/>
      <c r="I18" s="254"/>
    </row>
    <row r="19" s="244" customFormat="true" ht="16.5" hidden="false" customHeight="false" outlineLevel="0" collapsed="false">
      <c r="A19" s="253" t="s">
        <v>163</v>
      </c>
      <c r="B19" s="254"/>
      <c r="C19" s="254"/>
      <c r="D19" s="254"/>
      <c r="E19" s="252" t="e">
        <f aca="false">ROUND(D19*10000/B19,0)</f>
        <v>#DIV/0!</v>
      </c>
      <c r="F19" s="252" t="e">
        <f aca="false">ROUND(D19*10000/C19,0)</f>
        <v>#DIV/0!</v>
      </c>
      <c r="G19" s="254"/>
      <c r="H19" s="254"/>
      <c r="I19" s="254"/>
    </row>
    <row r="20" s="244" customFormat="true" ht="16.5" hidden="false" customHeight="false" outlineLevel="0" collapsed="false">
      <c r="A20" s="253" t="s">
        <v>164</v>
      </c>
      <c r="B20" s="254"/>
      <c r="C20" s="254"/>
      <c r="D20" s="254"/>
      <c r="E20" s="252" t="e">
        <f aca="false">ROUND(D20*10000/B20,0)</f>
        <v>#DIV/0!</v>
      </c>
      <c r="F20" s="252" t="e">
        <f aca="false">ROUND(D20*10000/C20,0)</f>
        <v>#DIV/0!</v>
      </c>
      <c r="G20" s="254"/>
      <c r="H20" s="254"/>
      <c r="I20" s="254"/>
    </row>
    <row r="21" s="244" customFormat="true" ht="16.5" hidden="false" customHeight="false" outlineLevel="0" collapsed="false">
      <c r="A21" s="253" t="s">
        <v>165</v>
      </c>
      <c r="B21" s="254"/>
      <c r="C21" s="254"/>
      <c r="D21" s="254"/>
      <c r="E21" s="252" t="e">
        <f aca="false">ROUND(D21*10000/B21,0)</f>
        <v>#DIV/0!</v>
      </c>
      <c r="F21" s="252" t="e">
        <f aca="false">ROUND(D21*10000/C21,0)</f>
        <v>#DIV/0!</v>
      </c>
      <c r="G21" s="254"/>
      <c r="H21" s="254"/>
      <c r="I21" s="254"/>
    </row>
    <row r="22" s="244" customFormat="true" ht="16.5" hidden="false" customHeight="false" outlineLevel="0" collapsed="false">
      <c r="A22" s="253" t="s">
        <v>166</v>
      </c>
      <c r="B22" s="254"/>
      <c r="C22" s="254"/>
      <c r="D22" s="254"/>
      <c r="E22" s="252" t="e">
        <f aca="false">ROUND(D22*10000/B22,0)</f>
        <v>#DIV/0!</v>
      </c>
      <c r="F22" s="252" t="e">
        <f aca="false">ROUND(D22*10000/C22,0)</f>
        <v>#DIV/0!</v>
      </c>
      <c r="G22" s="254"/>
      <c r="H22" s="254"/>
      <c r="I22" s="254"/>
    </row>
    <row r="23" s="244" customFormat="true" ht="16.5" hidden="false" customHeight="false" outlineLevel="0" collapsed="false">
      <c r="A23" s="253" t="s">
        <v>167</v>
      </c>
      <c r="B23" s="254"/>
      <c r="C23" s="254"/>
      <c r="D23" s="254"/>
      <c r="E23" s="245" t="e">
        <f aca="false">ROUND(D23*10000/B23,0)</f>
        <v>#DIV/0!</v>
      </c>
      <c r="F23" s="245" t="e">
        <f aca="false">ROUND(D23*10000/C23,0)</f>
        <v>#DIV/0!</v>
      </c>
      <c r="G23" s="254"/>
      <c r="H23" s="254"/>
      <c r="I23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6" width="6.12"/>
    <col collapsed="false" customWidth="true" hidden="false" outlineLevel="0" max="2" min="2" style="256" width="13.12"/>
    <col collapsed="false" customWidth="true" hidden="false" outlineLevel="0" max="3" min="3" style="256" width="4.87"/>
    <col collapsed="false" customWidth="false" hidden="false" outlineLevel="0" max="4" min="4" style="256" width="8.99"/>
    <col collapsed="false" customWidth="true" hidden="false" outlineLevel="0" max="5" min="5" style="256" width="2.62"/>
    <col collapsed="false" customWidth="true" hidden="false" outlineLevel="0" max="6" min="6" style="256" width="6.5"/>
    <col collapsed="false" customWidth="true" hidden="false" outlineLevel="0" max="7" min="7" style="256" width="16.12"/>
    <col collapsed="false" customWidth="true" hidden="false" outlineLevel="0" max="8" min="8" style="256" width="33.37"/>
    <col collapsed="false" customWidth="true" hidden="false" outlineLevel="0" max="9" min="9" style="256" width="5.24"/>
    <col collapsed="false" customWidth="false" hidden="false" outlineLevel="0" max="10" min="10" style="256" width="8.99"/>
    <col collapsed="false" customWidth="true" hidden="false" outlineLevel="0" max="11" min="11" style="256" width="2.87"/>
    <col collapsed="false" customWidth="true" hidden="false" outlineLevel="0" max="12" min="12" style="256" width="20.5"/>
    <col collapsed="false" customWidth="true" hidden="false" outlineLevel="0" max="13" min="13" style="256" width="42.12"/>
    <col collapsed="false" customWidth="true" hidden="false" outlineLevel="0" max="14" min="14" style="256" width="6.75"/>
    <col collapsed="false" customWidth="true" hidden="false" outlineLevel="0" max="15" min="15" style="256" width="5.87"/>
    <col collapsed="false" customWidth="false" hidden="false" outlineLevel="0" max="16" min="16" style="256" width="8.99"/>
    <col collapsed="false" customWidth="true" hidden="false" outlineLevel="0" max="17" min="17" style="256" width="2.99"/>
    <col collapsed="false" customWidth="true" hidden="false" outlineLevel="0" max="18" min="18" style="256" width="15.24"/>
    <col collapsed="false" customWidth="true" hidden="false" outlineLevel="0" max="19" min="19" style="256" width="29.5"/>
    <col collapsed="false" customWidth="true" hidden="false" outlineLevel="0" max="20" min="20" style="256" width="4.99"/>
    <col collapsed="false" customWidth="false" hidden="false" outlineLevel="0" max="22" min="21" style="256" width="8.99"/>
    <col collapsed="false" customWidth="true" hidden="false" outlineLevel="0" max="23" min="23" style="256" width="3.62"/>
    <col collapsed="false" customWidth="true" hidden="false" outlineLevel="0" max="24" min="24" style="256" width="11.5"/>
    <col collapsed="false" customWidth="true" hidden="false" outlineLevel="0" max="25" min="25" style="256" width="26.99"/>
    <col collapsed="false" customWidth="true" hidden="false" outlineLevel="0" max="26" min="26" style="256" width="5.62"/>
    <col collapsed="false" customWidth="true" hidden="false" outlineLevel="0" max="27" min="27" style="256" width="6.87"/>
    <col collapsed="false" customWidth="false" hidden="false" outlineLevel="0" max="28" min="28" style="256" width="8.99"/>
    <col collapsed="false" customWidth="true" hidden="false" outlineLevel="0" max="29" min="29" style="256" width="3.24"/>
    <col collapsed="false" customWidth="true" hidden="false" outlineLevel="0" max="30" min="30" style="256" width="15.37"/>
    <col collapsed="false" customWidth="true" hidden="false" outlineLevel="0" max="31" min="31" style="256" width="16.62"/>
    <col collapsed="false" customWidth="true" hidden="false" outlineLevel="0" max="32" min="32" style="256" width="6.24"/>
    <col collapsed="false" customWidth="true" hidden="false" outlineLevel="0" max="33" min="33" style="256" width="6.36"/>
    <col collapsed="false" customWidth="false" hidden="false" outlineLevel="0" max="34" min="34" style="256" width="8.99"/>
    <col collapsed="false" customWidth="true" hidden="false" outlineLevel="0" max="35" min="35" style="256" width="3.24"/>
    <col collapsed="false" customWidth="false" hidden="false" outlineLevel="0" max="37" min="36" style="256" width="8.99"/>
    <col collapsed="false" customWidth="true" hidden="false" outlineLevel="0" max="38" min="38" style="256" width="3.62"/>
    <col collapsed="false" customWidth="false" hidden="false" outlineLevel="0" max="257" min="39" style="256" width="8.99"/>
  </cols>
  <sheetData>
    <row r="1" customFormat="false" ht="19.5" hidden="false" customHeight="true" outlineLevel="0" collapsed="false">
      <c r="A1" s="257" t="s">
        <v>168</v>
      </c>
      <c r="B1" s="257"/>
      <c r="C1" s="257"/>
      <c r="D1" s="257"/>
      <c r="F1" s="258" t="s">
        <v>169</v>
      </c>
      <c r="G1" s="258"/>
      <c r="H1" s="258"/>
      <c r="I1" s="258"/>
      <c r="J1" s="258"/>
      <c r="K1" s="259"/>
      <c r="L1" s="260" t="s">
        <v>170</v>
      </c>
      <c r="M1" s="260"/>
      <c r="N1" s="260"/>
      <c r="O1" s="260"/>
      <c r="P1" s="260"/>
      <c r="R1" s="261" t="s">
        <v>171</v>
      </c>
      <c r="S1" s="261"/>
      <c r="T1" s="261"/>
      <c r="U1" s="261"/>
      <c r="V1" s="261"/>
      <c r="X1" s="262" t="s">
        <v>172</v>
      </c>
      <c r="Y1" s="262"/>
      <c r="Z1" s="262"/>
      <c r="AA1" s="262"/>
      <c r="AB1" s="262"/>
      <c r="AD1" s="263" t="s">
        <v>173</v>
      </c>
      <c r="AE1" s="263"/>
      <c r="AF1" s="263"/>
      <c r="AG1" s="263"/>
      <c r="AH1" s="263"/>
      <c r="AJ1" s="264" t="s">
        <v>50</v>
      </c>
      <c r="AK1" s="264"/>
      <c r="AL1" s="265"/>
      <c r="AM1" s="266" t="s">
        <v>174</v>
      </c>
      <c r="AN1" s="266"/>
      <c r="AO1" s="266"/>
      <c r="AP1" s="266"/>
    </row>
    <row r="2" customFormat="false" ht="23.25" hidden="false" customHeight="true" outlineLevel="0" collapsed="false">
      <c r="A2" s="267" t="s">
        <v>175</v>
      </c>
      <c r="B2" s="267"/>
      <c r="C2" s="267" t="s">
        <v>69</v>
      </c>
      <c r="D2" s="268" t="s">
        <v>176</v>
      </c>
      <c r="F2" s="269" t="s">
        <v>175</v>
      </c>
      <c r="G2" s="269"/>
      <c r="H2" s="270" t="s">
        <v>177</v>
      </c>
      <c r="I2" s="269" t="s">
        <v>107</v>
      </c>
      <c r="J2" s="271" t="s">
        <v>176</v>
      </c>
      <c r="K2" s="259"/>
      <c r="L2" s="270" t="s">
        <v>175</v>
      </c>
      <c r="M2" s="272" t="s">
        <v>178</v>
      </c>
      <c r="N2" s="273" t="s">
        <v>179</v>
      </c>
      <c r="O2" s="274" t="s">
        <v>107</v>
      </c>
      <c r="P2" s="275" t="s">
        <v>180</v>
      </c>
      <c r="R2" s="276" t="s">
        <v>181</v>
      </c>
      <c r="S2" s="277" t="s">
        <v>178</v>
      </c>
      <c r="T2" s="277" t="s">
        <v>179</v>
      </c>
      <c r="U2" s="272" t="s">
        <v>69</v>
      </c>
      <c r="V2" s="278" t="s">
        <v>176</v>
      </c>
      <c r="X2" s="279" t="s">
        <v>175</v>
      </c>
      <c r="Y2" s="270" t="s">
        <v>178</v>
      </c>
      <c r="Z2" s="280" t="s">
        <v>179</v>
      </c>
      <c r="AA2" s="269" t="s">
        <v>107</v>
      </c>
      <c r="AB2" s="271" t="s">
        <v>176</v>
      </c>
      <c r="AD2" s="281" t="s">
        <v>182</v>
      </c>
      <c r="AE2" s="281" t="s">
        <v>183</v>
      </c>
      <c r="AF2" s="281" t="s">
        <v>179</v>
      </c>
      <c r="AG2" s="282" t="s">
        <v>69</v>
      </c>
      <c r="AH2" s="283" t="s">
        <v>176</v>
      </c>
      <c r="AJ2" s="284" t="s">
        <v>49</v>
      </c>
      <c r="AK2" s="285" t="s">
        <v>50</v>
      </c>
      <c r="AL2" s="265"/>
      <c r="AM2" s="286" t="s">
        <v>56</v>
      </c>
      <c r="AN2" s="284" t="s">
        <v>184</v>
      </c>
      <c r="AO2" s="284" t="s">
        <v>185</v>
      </c>
      <c r="AP2" s="285" t="s">
        <v>186</v>
      </c>
    </row>
    <row r="3" customFormat="false" ht="15" hidden="false" customHeight="true" outlineLevel="0" collapsed="false">
      <c r="A3" s="287" t="s">
        <v>187</v>
      </c>
      <c r="B3" s="288" t="s">
        <v>188</v>
      </c>
      <c r="C3" s="289" t="s">
        <v>189</v>
      </c>
      <c r="D3" s="290" t="n">
        <v>67.81</v>
      </c>
      <c r="F3" s="291"/>
      <c r="G3" s="292" t="s">
        <v>190</v>
      </c>
      <c r="H3" s="293" t="s">
        <v>191</v>
      </c>
      <c r="I3" s="292" t="s">
        <v>189</v>
      </c>
      <c r="J3" s="294" t="n">
        <v>38.97</v>
      </c>
      <c r="K3" s="259"/>
      <c r="L3" s="295" t="s">
        <v>192</v>
      </c>
      <c r="M3" s="296" t="s">
        <v>193</v>
      </c>
      <c r="N3" s="297" t="s">
        <v>194</v>
      </c>
      <c r="O3" s="298" t="s">
        <v>189</v>
      </c>
      <c r="P3" s="299" t="n">
        <v>122.73</v>
      </c>
      <c r="R3" s="300" t="s">
        <v>195</v>
      </c>
      <c r="S3" s="301" t="s">
        <v>196</v>
      </c>
      <c r="T3" s="302" t="s">
        <v>197</v>
      </c>
      <c r="U3" s="303" t="s">
        <v>189</v>
      </c>
      <c r="V3" s="304" t="n">
        <v>14.27</v>
      </c>
      <c r="X3" s="305" t="s">
        <v>198</v>
      </c>
      <c r="Y3" s="306" t="s">
        <v>199</v>
      </c>
      <c r="Z3" s="307" t="s">
        <v>200</v>
      </c>
      <c r="AA3" s="292" t="s">
        <v>189</v>
      </c>
      <c r="AB3" s="308" t="n">
        <v>44.26</v>
      </c>
      <c r="AD3" s="309" t="s">
        <v>130</v>
      </c>
      <c r="AE3" s="309" t="s">
        <v>130</v>
      </c>
      <c r="AF3" s="310" t="s">
        <v>201</v>
      </c>
      <c r="AG3" s="311" t="s">
        <v>87</v>
      </c>
      <c r="AH3" s="312" t="n">
        <v>1.3</v>
      </c>
      <c r="AJ3" s="313" t="n">
        <v>2</v>
      </c>
      <c r="AK3" s="314" t="n">
        <v>0.63</v>
      </c>
      <c r="AL3" s="265"/>
      <c r="AM3" s="315" t="n">
        <v>0.5</v>
      </c>
      <c r="AN3" s="316" t="n">
        <v>0.107</v>
      </c>
      <c r="AO3" s="316" t="n">
        <v>0.088</v>
      </c>
      <c r="AP3" s="314" t="n">
        <v>0.079</v>
      </c>
    </row>
    <row r="4" customFormat="false" ht="12" hidden="false" customHeight="true" outlineLevel="0" collapsed="false">
      <c r="A4" s="287"/>
      <c r="B4" s="317" t="s">
        <v>202</v>
      </c>
      <c r="C4" s="318" t="s">
        <v>189</v>
      </c>
      <c r="D4" s="319" t="n">
        <v>46.08</v>
      </c>
      <c r="F4" s="320"/>
      <c r="G4" s="321" t="s">
        <v>190</v>
      </c>
      <c r="H4" s="322" t="s">
        <v>203</v>
      </c>
      <c r="I4" s="307" t="s">
        <v>189</v>
      </c>
      <c r="J4" s="307" t="n">
        <v>19.74</v>
      </c>
      <c r="K4" s="259"/>
      <c r="L4" s="321" t="s">
        <v>204</v>
      </c>
      <c r="M4" s="323" t="s">
        <v>205</v>
      </c>
      <c r="N4" s="324" t="s">
        <v>206</v>
      </c>
      <c r="O4" s="307" t="s">
        <v>189</v>
      </c>
      <c r="P4" s="325" t="n">
        <v>60.42</v>
      </c>
      <c r="R4" s="326" t="s">
        <v>195</v>
      </c>
      <c r="S4" s="327" t="s">
        <v>207</v>
      </c>
      <c r="T4" s="328" t="s">
        <v>208</v>
      </c>
      <c r="U4" s="328" t="s">
        <v>189</v>
      </c>
      <c r="V4" s="329" t="n">
        <v>9.59</v>
      </c>
      <c r="X4" s="330" t="s">
        <v>209</v>
      </c>
      <c r="Y4" s="331" t="s">
        <v>210</v>
      </c>
      <c r="Z4" s="332" t="s">
        <v>211</v>
      </c>
      <c r="AA4" s="292" t="s">
        <v>189</v>
      </c>
      <c r="AB4" s="333" t="n">
        <v>22.78</v>
      </c>
      <c r="AD4" s="309" t="s">
        <v>131</v>
      </c>
      <c r="AE4" s="309" t="s">
        <v>131</v>
      </c>
      <c r="AF4" s="310" t="s">
        <v>212</v>
      </c>
      <c r="AG4" s="311" t="s">
        <v>87</v>
      </c>
      <c r="AH4" s="312" t="n">
        <v>0.83</v>
      </c>
      <c r="AJ4" s="334" t="n">
        <v>2.1</v>
      </c>
      <c r="AK4" s="335" t="n">
        <v>0.66</v>
      </c>
      <c r="AL4" s="265"/>
      <c r="AM4" s="336" t="n">
        <v>1</v>
      </c>
      <c r="AN4" s="337" t="n">
        <v>0.154</v>
      </c>
      <c r="AO4" s="337" t="n">
        <v>0.136</v>
      </c>
      <c r="AP4" s="338" t="n">
        <v>0.127</v>
      </c>
    </row>
    <row r="5" customFormat="false" ht="14.25" hidden="false" customHeight="true" outlineLevel="0" collapsed="false">
      <c r="A5" s="287"/>
      <c r="B5" s="317" t="s">
        <v>213</v>
      </c>
      <c r="C5" s="318" t="s">
        <v>189</v>
      </c>
      <c r="D5" s="319" t="n">
        <v>39.21</v>
      </c>
      <c r="F5" s="339" t="s">
        <v>214</v>
      </c>
      <c r="G5" s="321" t="s">
        <v>190</v>
      </c>
      <c r="H5" s="322" t="s">
        <v>215</v>
      </c>
      <c r="I5" s="307" t="s">
        <v>189</v>
      </c>
      <c r="J5" s="307" t="n">
        <v>12.56</v>
      </c>
      <c r="K5" s="259"/>
      <c r="L5" s="321" t="s">
        <v>216</v>
      </c>
      <c r="M5" s="323" t="s">
        <v>217</v>
      </c>
      <c r="N5" s="324" t="s">
        <v>218</v>
      </c>
      <c r="O5" s="307" t="s">
        <v>189</v>
      </c>
      <c r="P5" s="325" t="n">
        <v>83.98</v>
      </c>
      <c r="R5" s="328" t="s">
        <v>219</v>
      </c>
      <c r="S5" s="328" t="s">
        <v>220</v>
      </c>
      <c r="T5" s="328" t="s">
        <v>221</v>
      </c>
      <c r="U5" s="340" t="s">
        <v>189</v>
      </c>
      <c r="V5" s="328" t="n">
        <v>6.96</v>
      </c>
      <c r="X5" s="341" t="s">
        <v>222</v>
      </c>
      <c r="Y5" s="342" t="s">
        <v>223</v>
      </c>
      <c r="Z5" s="332" t="s">
        <v>224</v>
      </c>
      <c r="AA5" s="307" t="s">
        <v>189</v>
      </c>
      <c r="AB5" s="325" t="n">
        <v>18.87</v>
      </c>
      <c r="AD5" s="309" t="s">
        <v>132</v>
      </c>
      <c r="AE5" s="309" t="s">
        <v>132</v>
      </c>
      <c r="AF5" s="310" t="s">
        <v>225</v>
      </c>
      <c r="AG5" s="311" t="s">
        <v>87</v>
      </c>
      <c r="AH5" s="312" t="n">
        <v>0.75</v>
      </c>
      <c r="AJ5" s="334" t="n">
        <v>2.2</v>
      </c>
      <c r="AK5" s="335" t="n">
        <v>0.691</v>
      </c>
      <c r="AL5" s="265"/>
      <c r="AM5" s="343" t="n">
        <v>1.1</v>
      </c>
      <c r="AN5" s="344" t="n">
        <f aca="false">AN4+(AN9-AN4)/5</f>
        <v>0.1634</v>
      </c>
      <c r="AO5" s="344" t="n">
        <f aca="false">AO4+(AO9-AO4)/5</f>
        <v>0.1456</v>
      </c>
      <c r="AP5" s="345" t="n">
        <f aca="false">AP4+(AP9-AP4)/5</f>
        <v>0.1368</v>
      </c>
    </row>
    <row r="6" customFormat="false" ht="14.25" hidden="false" customHeight="true" outlineLevel="0" collapsed="false">
      <c r="A6" s="287"/>
      <c r="B6" s="317" t="s">
        <v>226</v>
      </c>
      <c r="C6" s="318" t="s">
        <v>189</v>
      </c>
      <c r="D6" s="319" t="n">
        <v>33.78</v>
      </c>
      <c r="F6" s="339"/>
      <c r="G6" s="321" t="s">
        <v>227</v>
      </c>
      <c r="H6" s="322" t="s">
        <v>191</v>
      </c>
      <c r="I6" s="307" t="s">
        <v>189</v>
      </c>
      <c r="J6" s="307" t="n">
        <v>36.48</v>
      </c>
      <c r="K6" s="259"/>
      <c r="L6" s="321" t="s">
        <v>228</v>
      </c>
      <c r="M6" s="323" t="s">
        <v>229</v>
      </c>
      <c r="N6" s="324" t="s">
        <v>230</v>
      </c>
      <c r="O6" s="307" t="s">
        <v>189</v>
      </c>
      <c r="P6" s="325" t="n">
        <v>39.35</v>
      </c>
      <c r="R6" s="328"/>
      <c r="S6" s="328"/>
      <c r="T6" s="328"/>
      <c r="U6" s="340"/>
      <c r="V6" s="328"/>
      <c r="X6" s="341" t="s">
        <v>231</v>
      </c>
      <c r="Y6" s="342" t="s">
        <v>232</v>
      </c>
      <c r="Z6" s="332" t="s">
        <v>233</v>
      </c>
      <c r="AA6" s="307" t="s">
        <v>189</v>
      </c>
      <c r="AB6" s="325" t="n">
        <v>12.96</v>
      </c>
      <c r="AD6" s="309" t="s">
        <v>133</v>
      </c>
      <c r="AE6" s="309" t="s">
        <v>133</v>
      </c>
      <c r="AF6" s="310" t="s">
        <v>234</v>
      </c>
      <c r="AG6" s="311" t="s">
        <v>87</v>
      </c>
      <c r="AH6" s="312" t="n">
        <v>0.56</v>
      </c>
      <c r="AJ6" s="334" t="n">
        <v>2.3</v>
      </c>
      <c r="AK6" s="335" t="n">
        <v>0.724</v>
      </c>
      <c r="AL6" s="265"/>
      <c r="AM6" s="343" t="n">
        <v>1.2</v>
      </c>
      <c r="AN6" s="346" t="n">
        <f aca="false">AN4+2*(AN9-AN4)/5</f>
        <v>0.1728</v>
      </c>
      <c r="AO6" s="346" t="n">
        <f aca="false">AO4+2*(AO9-AO4)/5</f>
        <v>0.1552</v>
      </c>
      <c r="AP6" s="347" t="n">
        <f aca="false">AP4+2*(AP9-AP4)/5</f>
        <v>0.1466</v>
      </c>
    </row>
    <row r="7" customFormat="false" ht="14.25" hidden="false" customHeight="true" outlineLevel="0" collapsed="false">
      <c r="A7" s="287"/>
      <c r="B7" s="317" t="s">
        <v>235</v>
      </c>
      <c r="C7" s="318" t="s">
        <v>189</v>
      </c>
      <c r="D7" s="319" t="n">
        <v>17.37</v>
      </c>
      <c r="F7" s="339" t="s">
        <v>236</v>
      </c>
      <c r="G7" s="321" t="s">
        <v>227</v>
      </c>
      <c r="H7" s="322" t="s">
        <v>203</v>
      </c>
      <c r="I7" s="307" t="s">
        <v>189</v>
      </c>
      <c r="J7" s="307" t="n">
        <v>17.21</v>
      </c>
      <c r="K7" s="259"/>
      <c r="L7" s="321" t="s">
        <v>228</v>
      </c>
      <c r="M7" s="323" t="s">
        <v>237</v>
      </c>
      <c r="N7" s="324" t="s">
        <v>238</v>
      </c>
      <c r="O7" s="307" t="s">
        <v>189</v>
      </c>
      <c r="P7" s="325" t="n">
        <v>40.1</v>
      </c>
      <c r="Q7" s="259"/>
      <c r="R7" s="328" t="s">
        <v>219</v>
      </c>
      <c r="S7" s="303" t="s">
        <v>239</v>
      </c>
      <c r="T7" s="348" t="s">
        <v>240</v>
      </c>
      <c r="U7" s="349" t="s">
        <v>189</v>
      </c>
      <c r="V7" s="329" t="n">
        <v>5.16</v>
      </c>
      <c r="X7" s="341" t="s">
        <v>241</v>
      </c>
      <c r="Y7" s="322" t="s">
        <v>242</v>
      </c>
      <c r="Z7" s="332" t="s">
        <v>243</v>
      </c>
      <c r="AA7" s="307" t="s">
        <v>189</v>
      </c>
      <c r="AB7" s="325" t="n">
        <v>11.9</v>
      </c>
      <c r="AD7" s="309" t="s">
        <v>244</v>
      </c>
      <c r="AE7" s="309" t="s">
        <v>244</v>
      </c>
      <c r="AF7" s="310" t="s">
        <v>245</v>
      </c>
      <c r="AG7" s="311" t="s">
        <v>87</v>
      </c>
      <c r="AH7" s="312" t="n">
        <v>1.2</v>
      </c>
      <c r="AJ7" s="334" t="n">
        <v>2.4</v>
      </c>
      <c r="AK7" s="335" t="n">
        <v>0.758</v>
      </c>
      <c r="AL7" s="265"/>
      <c r="AM7" s="343" t="n">
        <v>1.3</v>
      </c>
      <c r="AN7" s="346" t="n">
        <f aca="false">AN4+3*(AN9-AN4)/5</f>
        <v>0.1822</v>
      </c>
      <c r="AO7" s="346" t="n">
        <f aca="false">AO4+3*(AO9-AO4)/5</f>
        <v>0.1648</v>
      </c>
      <c r="AP7" s="347" t="n">
        <f aca="false">AP4+3*(AP9-AP4)/5</f>
        <v>0.1564</v>
      </c>
    </row>
    <row r="8" customFormat="false" ht="27" hidden="false" customHeight="true" outlineLevel="0" collapsed="false">
      <c r="A8" s="350" t="s">
        <v>246</v>
      </c>
      <c r="B8" s="288" t="s">
        <v>247</v>
      </c>
      <c r="C8" s="289" t="s">
        <v>189</v>
      </c>
      <c r="D8" s="290" t="n">
        <v>26.23</v>
      </c>
      <c r="F8" s="339"/>
      <c r="G8" s="321" t="s">
        <v>227</v>
      </c>
      <c r="H8" s="322" t="s">
        <v>215</v>
      </c>
      <c r="I8" s="307" t="s">
        <v>189</v>
      </c>
      <c r="J8" s="307" t="n">
        <v>10.41</v>
      </c>
      <c r="K8" s="259"/>
      <c r="L8" s="321" t="s">
        <v>248</v>
      </c>
      <c r="M8" s="323" t="s">
        <v>249</v>
      </c>
      <c r="N8" s="324" t="s">
        <v>250</v>
      </c>
      <c r="O8" s="307" t="s">
        <v>189</v>
      </c>
      <c r="P8" s="325" t="n">
        <v>48.3</v>
      </c>
      <c r="Q8" s="259"/>
      <c r="R8" s="328"/>
      <c r="S8" s="351" t="s">
        <v>251</v>
      </c>
      <c r="T8" s="352" t="s">
        <v>252</v>
      </c>
      <c r="U8" s="340" t="s">
        <v>189</v>
      </c>
      <c r="V8" s="329" t="n">
        <v>5.8</v>
      </c>
      <c r="X8" s="341" t="s">
        <v>253</v>
      </c>
      <c r="Y8" s="327" t="s">
        <v>254</v>
      </c>
      <c r="Z8" s="307" t="s">
        <v>255</v>
      </c>
      <c r="AA8" s="307" t="s">
        <v>189</v>
      </c>
      <c r="AB8" s="325" t="n">
        <v>23.93</v>
      </c>
      <c r="AD8" s="309" t="s">
        <v>135</v>
      </c>
      <c r="AE8" s="309" t="s">
        <v>135</v>
      </c>
      <c r="AF8" s="310" t="s">
        <v>256</v>
      </c>
      <c r="AG8" s="311" t="s">
        <v>87</v>
      </c>
      <c r="AH8" s="312" t="n">
        <v>0.53</v>
      </c>
      <c r="AJ8" s="334" t="n">
        <v>2.5</v>
      </c>
      <c r="AK8" s="335" t="n">
        <v>0.794</v>
      </c>
      <c r="AL8" s="265"/>
      <c r="AM8" s="343" t="n">
        <v>1.4</v>
      </c>
      <c r="AN8" s="346" t="n">
        <f aca="false">AN4+4*(AN9-AN4)/5</f>
        <v>0.1916</v>
      </c>
      <c r="AO8" s="346" t="n">
        <f aca="false">AO4+4*(AO9-AO4)/5</f>
        <v>0.1744</v>
      </c>
      <c r="AP8" s="347" t="n">
        <f aca="false">AP4+4*(AP9-AP4)/5</f>
        <v>0.1662</v>
      </c>
    </row>
    <row r="9" customFormat="false" ht="24" hidden="false" customHeight="true" outlineLevel="0" collapsed="false">
      <c r="A9" s="353" t="s">
        <v>257</v>
      </c>
      <c r="B9" s="317" t="s">
        <v>258</v>
      </c>
      <c r="C9" s="318" t="s">
        <v>189</v>
      </c>
      <c r="D9" s="319" t="n">
        <v>27.03</v>
      </c>
      <c r="F9" s="339" t="s">
        <v>259</v>
      </c>
      <c r="G9" s="321" t="s">
        <v>260</v>
      </c>
      <c r="H9" s="322" t="s">
        <v>261</v>
      </c>
      <c r="I9" s="307" t="s">
        <v>189</v>
      </c>
      <c r="J9" s="307" t="n">
        <v>27.29</v>
      </c>
      <c r="K9" s="259"/>
      <c r="L9" s="321" t="s">
        <v>248</v>
      </c>
      <c r="M9" s="323" t="s">
        <v>262</v>
      </c>
      <c r="N9" s="324" t="s">
        <v>263</v>
      </c>
      <c r="O9" s="307" t="s">
        <v>189</v>
      </c>
      <c r="P9" s="325" t="n">
        <v>49.64</v>
      </c>
      <c r="Q9" s="259"/>
      <c r="R9" s="328" t="s">
        <v>264</v>
      </c>
      <c r="S9" s="354" t="s">
        <v>265</v>
      </c>
      <c r="T9" s="328" t="s">
        <v>266</v>
      </c>
      <c r="U9" s="328" t="s">
        <v>189</v>
      </c>
      <c r="V9" s="329" t="n">
        <v>5.04</v>
      </c>
      <c r="X9" s="341" t="s">
        <v>253</v>
      </c>
      <c r="Y9" s="327" t="s">
        <v>267</v>
      </c>
      <c r="Z9" s="307" t="s">
        <v>268</v>
      </c>
      <c r="AA9" s="307" t="s">
        <v>189</v>
      </c>
      <c r="AB9" s="325" t="n">
        <v>20.72</v>
      </c>
      <c r="AD9" s="309" t="s">
        <v>136</v>
      </c>
      <c r="AE9" s="309" t="s">
        <v>136</v>
      </c>
      <c r="AF9" s="310" t="s">
        <v>269</v>
      </c>
      <c r="AG9" s="311" t="s">
        <v>87</v>
      </c>
      <c r="AH9" s="312" t="n">
        <v>0.5</v>
      </c>
      <c r="AJ9" s="334" t="n">
        <v>2.6</v>
      </c>
      <c r="AK9" s="335" t="n">
        <v>0.831</v>
      </c>
      <c r="AL9" s="265"/>
      <c r="AM9" s="336" t="n">
        <v>1.5</v>
      </c>
      <c r="AN9" s="337" t="n">
        <v>0.201</v>
      </c>
      <c r="AO9" s="337" t="n">
        <v>0.184</v>
      </c>
      <c r="AP9" s="338" t="n">
        <v>0.176</v>
      </c>
    </row>
    <row r="10" customFormat="false" ht="14.25" hidden="false" customHeight="true" outlineLevel="0" collapsed="false">
      <c r="A10" s="353" t="s">
        <v>259</v>
      </c>
      <c r="B10" s="317" t="s">
        <v>270</v>
      </c>
      <c r="C10" s="318" t="s">
        <v>189</v>
      </c>
      <c r="D10" s="319" t="n">
        <v>30.16</v>
      </c>
      <c r="F10" s="339"/>
      <c r="G10" s="321" t="s">
        <v>260</v>
      </c>
      <c r="H10" s="322" t="s">
        <v>271</v>
      </c>
      <c r="I10" s="307" t="s">
        <v>189</v>
      </c>
      <c r="J10" s="307" t="n">
        <v>13.68</v>
      </c>
      <c r="K10" s="259"/>
      <c r="L10" s="321" t="s">
        <v>272</v>
      </c>
      <c r="M10" s="323" t="s">
        <v>273</v>
      </c>
      <c r="N10" s="324" t="s">
        <v>274</v>
      </c>
      <c r="O10" s="307" t="s">
        <v>189</v>
      </c>
      <c r="P10" s="325" t="n">
        <v>39.03</v>
      </c>
      <c r="Q10" s="259"/>
      <c r="R10" s="328" t="s">
        <v>130</v>
      </c>
      <c r="S10" s="354" t="s">
        <v>275</v>
      </c>
      <c r="T10" s="328" t="s">
        <v>276</v>
      </c>
      <c r="U10" s="328" t="s">
        <v>189</v>
      </c>
      <c r="V10" s="329" t="n">
        <v>7.32</v>
      </c>
      <c r="X10" s="341" t="s">
        <v>253</v>
      </c>
      <c r="Y10" s="342" t="s">
        <v>277</v>
      </c>
      <c r="Z10" s="307" t="s">
        <v>278</v>
      </c>
      <c r="AA10" s="307" t="s">
        <v>189</v>
      </c>
      <c r="AB10" s="325" t="n">
        <v>16.01</v>
      </c>
      <c r="AD10" s="309" t="s">
        <v>137</v>
      </c>
      <c r="AE10" s="309" t="s">
        <v>137</v>
      </c>
      <c r="AF10" s="310" t="s">
        <v>279</v>
      </c>
      <c r="AG10" s="311" t="s">
        <v>87</v>
      </c>
      <c r="AH10" s="312" t="n">
        <v>0.31</v>
      </c>
      <c r="AJ10" s="334" t="n">
        <v>2.7</v>
      </c>
      <c r="AK10" s="335" t="n">
        <v>0.871</v>
      </c>
      <c r="AL10" s="265"/>
      <c r="AM10" s="343" t="n">
        <v>1.6</v>
      </c>
      <c r="AN10" s="344" t="n">
        <f aca="false">AN9+(AN14-AN9)/5</f>
        <v>0.2104</v>
      </c>
      <c r="AO10" s="344" t="n">
        <f aca="false">AO9+(AO14-AO9)/5</f>
        <v>0.1936</v>
      </c>
      <c r="AP10" s="345" t="n">
        <f aca="false">AP9+(AP14-AP9)/5</f>
        <v>0.1856</v>
      </c>
    </row>
    <row r="11" customFormat="false" ht="16.5" hidden="false" customHeight="true" outlineLevel="0" collapsed="false">
      <c r="A11" s="355" t="s">
        <v>280</v>
      </c>
      <c r="B11" s="356" t="s">
        <v>281</v>
      </c>
      <c r="C11" s="318" t="s">
        <v>189</v>
      </c>
      <c r="D11" s="357" t="n">
        <v>21.09</v>
      </c>
      <c r="F11" s="339" t="s">
        <v>282</v>
      </c>
      <c r="G11" s="321" t="s">
        <v>260</v>
      </c>
      <c r="H11" s="322" t="s">
        <v>215</v>
      </c>
      <c r="I11" s="307" t="s">
        <v>189</v>
      </c>
      <c r="J11" s="307" t="n">
        <v>9.53</v>
      </c>
      <c r="K11" s="259"/>
      <c r="L11" s="321" t="s">
        <v>283</v>
      </c>
      <c r="M11" s="323" t="s">
        <v>284</v>
      </c>
      <c r="N11" s="324" t="s">
        <v>285</v>
      </c>
      <c r="O11" s="307" t="s">
        <v>189</v>
      </c>
      <c r="P11" s="325" t="n">
        <v>43.11</v>
      </c>
      <c r="Q11" s="259"/>
      <c r="R11" s="358" t="s">
        <v>130</v>
      </c>
      <c r="S11" s="359" t="s">
        <v>286</v>
      </c>
      <c r="T11" s="358" t="s">
        <v>287</v>
      </c>
      <c r="U11" s="358" t="s">
        <v>189</v>
      </c>
      <c r="V11" s="360" t="n">
        <v>6.13</v>
      </c>
      <c r="X11" s="341" t="s">
        <v>288</v>
      </c>
      <c r="Y11" s="342" t="s">
        <v>289</v>
      </c>
      <c r="Z11" s="307" t="s">
        <v>194</v>
      </c>
      <c r="AA11" s="307" t="s">
        <v>189</v>
      </c>
      <c r="AB11" s="325" t="n">
        <v>11.21</v>
      </c>
      <c r="AD11" s="361" t="s">
        <v>138</v>
      </c>
      <c r="AE11" s="361" t="s">
        <v>138</v>
      </c>
      <c r="AF11" s="310" t="s">
        <v>290</v>
      </c>
      <c r="AG11" s="311" t="s">
        <v>87</v>
      </c>
      <c r="AH11" s="362" t="n">
        <v>0.57</v>
      </c>
      <c r="AJ11" s="334" t="n">
        <v>2.8</v>
      </c>
      <c r="AK11" s="335" t="n">
        <v>0.912</v>
      </c>
      <c r="AL11" s="265"/>
      <c r="AM11" s="343" t="n">
        <v>1.7</v>
      </c>
      <c r="AN11" s="346" t="n">
        <f aca="false">AN9+2*(AN14-AN9)/5</f>
        <v>0.2198</v>
      </c>
      <c r="AO11" s="346" t="n">
        <f aca="false">AO9+2*(AO14-AO9)/5</f>
        <v>0.2032</v>
      </c>
      <c r="AP11" s="347" t="n">
        <f aca="false">AP9+2*(AP14-AP9)/5</f>
        <v>0.1952</v>
      </c>
    </row>
    <row r="12" customFormat="false" ht="14.25" hidden="false" customHeight="true" outlineLevel="0" collapsed="false">
      <c r="A12" s="363" t="s">
        <v>291</v>
      </c>
      <c r="B12" s="363" t="s">
        <v>292</v>
      </c>
      <c r="C12" s="287" t="s">
        <v>189</v>
      </c>
      <c r="D12" s="287" t="n">
        <v>10.24</v>
      </c>
      <c r="F12" s="339"/>
      <c r="G12" s="321" t="s">
        <v>293</v>
      </c>
      <c r="H12" s="322" t="s">
        <v>294</v>
      </c>
      <c r="I12" s="307" t="s">
        <v>189</v>
      </c>
      <c r="J12" s="307" t="n">
        <v>3.08</v>
      </c>
      <c r="K12" s="259"/>
      <c r="L12" s="321" t="s">
        <v>283</v>
      </c>
      <c r="M12" s="323" t="s">
        <v>295</v>
      </c>
      <c r="N12" s="324" t="s">
        <v>296</v>
      </c>
      <c r="O12" s="307" t="s">
        <v>189</v>
      </c>
      <c r="P12" s="325" t="n">
        <v>44.11</v>
      </c>
      <c r="Q12" s="364"/>
      <c r="R12" s="365"/>
      <c r="S12" s="366"/>
      <c r="T12" s="365"/>
      <c r="U12" s="365"/>
      <c r="V12" s="365"/>
      <c r="X12" s="341" t="s">
        <v>297</v>
      </c>
      <c r="Y12" s="342" t="s">
        <v>298</v>
      </c>
      <c r="Z12" s="307" t="s">
        <v>299</v>
      </c>
      <c r="AA12" s="307" t="s">
        <v>189</v>
      </c>
      <c r="AB12" s="325" t="n">
        <v>10.98</v>
      </c>
      <c r="AD12" s="367" t="s">
        <v>139</v>
      </c>
      <c r="AE12" s="367" t="s">
        <v>139</v>
      </c>
      <c r="AF12" s="368" t="s">
        <v>300</v>
      </c>
      <c r="AG12" s="369" t="s">
        <v>87</v>
      </c>
      <c r="AH12" s="370" t="n">
        <v>0.39</v>
      </c>
      <c r="AJ12" s="334" t="n">
        <v>2.9</v>
      </c>
      <c r="AK12" s="335" t="n">
        <v>0.955</v>
      </c>
      <c r="AL12" s="265"/>
      <c r="AM12" s="343" t="n">
        <v>1.8</v>
      </c>
      <c r="AN12" s="346" t="n">
        <f aca="false">AN9+3*(AN14-AN9)/5</f>
        <v>0.2292</v>
      </c>
      <c r="AO12" s="346" t="n">
        <f aca="false">AO9+3*(AO14-AO9)/5</f>
        <v>0.2128</v>
      </c>
      <c r="AP12" s="347" t="n">
        <f aca="false">AP9+3*(AP14-AP9)/5</f>
        <v>0.2048</v>
      </c>
    </row>
    <row r="13" customFormat="false" ht="14.25" hidden="false" customHeight="true" outlineLevel="0" collapsed="false">
      <c r="A13" s="363"/>
      <c r="B13" s="363"/>
      <c r="C13" s="363"/>
      <c r="D13" s="363"/>
      <c r="F13" s="339"/>
      <c r="G13" s="321" t="s">
        <v>293</v>
      </c>
      <c r="H13" s="371" t="s">
        <v>301</v>
      </c>
      <c r="I13" s="307" t="s">
        <v>189</v>
      </c>
      <c r="J13" s="307" t="n">
        <v>5.42</v>
      </c>
      <c r="K13" s="259"/>
      <c r="L13" s="321" t="s">
        <v>302</v>
      </c>
      <c r="M13" s="323" t="s">
        <v>303</v>
      </c>
      <c r="N13" s="324" t="s">
        <v>304</v>
      </c>
      <c r="O13" s="307" t="s">
        <v>189</v>
      </c>
      <c r="P13" s="325" t="n">
        <v>22.02</v>
      </c>
      <c r="Q13" s="364"/>
      <c r="R13" s="372"/>
      <c r="S13" s="372"/>
      <c r="T13" s="372"/>
      <c r="U13" s="372"/>
      <c r="V13" s="372"/>
      <c r="X13" s="341" t="s">
        <v>305</v>
      </c>
      <c r="Y13" s="342" t="s">
        <v>306</v>
      </c>
      <c r="Z13" s="307" t="s">
        <v>307</v>
      </c>
      <c r="AA13" s="307" t="s">
        <v>189</v>
      </c>
      <c r="AB13" s="325" t="n">
        <v>14.11</v>
      </c>
      <c r="AD13" s="373"/>
      <c r="AE13" s="374"/>
      <c r="AF13" s="375"/>
      <c r="AG13" s="376"/>
      <c r="AH13" s="377"/>
      <c r="AJ13" s="334" t="n">
        <v>3</v>
      </c>
      <c r="AK13" s="378" t="n">
        <v>1</v>
      </c>
      <c r="AL13" s="265"/>
      <c r="AM13" s="343" t="n">
        <v>1.9</v>
      </c>
      <c r="AN13" s="346" t="n">
        <f aca="false">AN9+4*(AN14-AN9)/5</f>
        <v>0.2386</v>
      </c>
      <c r="AO13" s="346" t="n">
        <f aca="false">AO9+4*(AO14-AO9)/5</f>
        <v>0.2224</v>
      </c>
      <c r="AP13" s="347" t="n">
        <f aca="false">AP9+4*(AP14-AP9)/5</f>
        <v>0.2144</v>
      </c>
    </row>
    <row r="14" customFormat="false" ht="14.25" hidden="false" customHeight="true" outlineLevel="0" collapsed="false">
      <c r="A14" s="350" t="s">
        <v>308</v>
      </c>
      <c r="B14" s="288" t="s">
        <v>309</v>
      </c>
      <c r="C14" s="289" t="s">
        <v>189</v>
      </c>
      <c r="D14" s="290" t="n">
        <v>25.57</v>
      </c>
      <c r="F14" s="379"/>
      <c r="G14" s="321" t="s">
        <v>293</v>
      </c>
      <c r="H14" s="371" t="s">
        <v>310</v>
      </c>
      <c r="I14" s="307" t="s">
        <v>189</v>
      </c>
      <c r="J14" s="307" t="n">
        <v>6.29</v>
      </c>
      <c r="K14" s="259"/>
      <c r="L14" s="380" t="s">
        <v>302</v>
      </c>
      <c r="M14" s="381" t="s">
        <v>311</v>
      </c>
      <c r="N14" s="382" t="s">
        <v>312</v>
      </c>
      <c r="O14" s="383" t="s">
        <v>189</v>
      </c>
      <c r="P14" s="384" t="n">
        <v>13.76</v>
      </c>
      <c r="Q14" s="259"/>
      <c r="R14" s="274" t="s">
        <v>313</v>
      </c>
      <c r="S14" s="274"/>
      <c r="T14" s="274"/>
      <c r="U14" s="274"/>
      <c r="V14" s="274"/>
      <c r="X14" s="341" t="s">
        <v>305</v>
      </c>
      <c r="Y14" s="342" t="s">
        <v>314</v>
      </c>
      <c r="Z14" s="307" t="s">
        <v>315</v>
      </c>
      <c r="AA14" s="307" t="s">
        <v>189</v>
      </c>
      <c r="AB14" s="325" t="n">
        <v>11.04</v>
      </c>
      <c r="AJ14" s="334" t="n">
        <v>3.1</v>
      </c>
      <c r="AK14" s="335" t="n">
        <v>1.047</v>
      </c>
      <c r="AL14" s="265"/>
      <c r="AM14" s="336" t="n">
        <v>2</v>
      </c>
      <c r="AN14" s="337" t="n">
        <v>0.248</v>
      </c>
      <c r="AO14" s="337" t="n">
        <v>0.232</v>
      </c>
      <c r="AP14" s="338" t="n">
        <v>0.224</v>
      </c>
    </row>
    <row r="15" customFormat="false" ht="15" hidden="false" customHeight="true" outlineLevel="0" collapsed="false">
      <c r="A15" s="353" t="s">
        <v>316</v>
      </c>
      <c r="B15" s="317" t="s">
        <v>317</v>
      </c>
      <c r="C15" s="318" t="s">
        <v>189</v>
      </c>
      <c r="D15" s="319" t="n">
        <v>36.46</v>
      </c>
      <c r="F15" s="385" t="s">
        <v>318</v>
      </c>
      <c r="G15" s="307" t="s">
        <v>319</v>
      </c>
      <c r="H15" s="322" t="s">
        <v>320</v>
      </c>
      <c r="I15" s="307" t="s">
        <v>189</v>
      </c>
      <c r="J15" s="307" t="n">
        <v>8.38</v>
      </c>
      <c r="K15" s="364"/>
      <c r="L15" s="372"/>
      <c r="M15" s="372"/>
      <c r="N15" s="372"/>
      <c r="O15" s="372"/>
      <c r="P15" s="372"/>
      <c r="Q15" s="265"/>
      <c r="R15" s="386" t="s">
        <v>321</v>
      </c>
      <c r="S15" s="280" t="s">
        <v>178</v>
      </c>
      <c r="T15" s="280" t="s">
        <v>179</v>
      </c>
      <c r="U15" s="269" t="s">
        <v>69</v>
      </c>
      <c r="V15" s="271" t="s">
        <v>176</v>
      </c>
      <c r="X15" s="341" t="s">
        <v>322</v>
      </c>
      <c r="Y15" s="342"/>
      <c r="Z15" s="307" t="s">
        <v>323</v>
      </c>
      <c r="AA15" s="307" t="s">
        <v>189</v>
      </c>
      <c r="AB15" s="325" t="n">
        <v>8.48</v>
      </c>
      <c r="AJ15" s="334" t="n">
        <v>3.2</v>
      </c>
      <c r="AK15" s="335" t="n">
        <v>1.097</v>
      </c>
      <c r="AL15" s="265"/>
      <c r="AM15" s="343" t="n">
        <v>2.1</v>
      </c>
      <c r="AN15" s="344" t="n">
        <f aca="false">AN14+(AN19-AN14)/5</f>
        <v>0.2574</v>
      </c>
      <c r="AO15" s="344" t="n">
        <f aca="false">AO14+(AO19-AO14)/5</f>
        <v>0.2416</v>
      </c>
      <c r="AP15" s="345" t="n">
        <f aca="false">AP14+(AP19-AP14)/5</f>
        <v>0.2338</v>
      </c>
    </row>
    <row r="16" customFormat="false" ht="14.25" hidden="false" customHeight="true" outlineLevel="0" collapsed="false">
      <c r="A16" s="353" t="s">
        <v>324</v>
      </c>
      <c r="B16" s="387" t="s">
        <v>325</v>
      </c>
      <c r="C16" s="388" t="s">
        <v>189</v>
      </c>
      <c r="D16" s="388" t="n">
        <v>28.83</v>
      </c>
      <c r="F16" s="389" t="s">
        <v>326</v>
      </c>
      <c r="G16" s="307" t="s">
        <v>319</v>
      </c>
      <c r="H16" s="390" t="s">
        <v>327</v>
      </c>
      <c r="I16" s="298" t="s">
        <v>189</v>
      </c>
      <c r="J16" s="391" t="n">
        <v>9.28</v>
      </c>
      <c r="K16" s="364"/>
      <c r="L16" s="392"/>
      <c r="M16" s="392"/>
      <c r="R16" s="393" t="s">
        <v>328</v>
      </c>
      <c r="S16" s="394" t="s">
        <v>329</v>
      </c>
      <c r="T16" s="292" t="s">
        <v>330</v>
      </c>
      <c r="U16" s="292" t="s">
        <v>189</v>
      </c>
      <c r="V16" s="294" t="n">
        <v>6.79</v>
      </c>
      <c r="X16" s="341" t="s">
        <v>331</v>
      </c>
      <c r="Y16" s="342" t="s">
        <v>332</v>
      </c>
      <c r="Z16" s="307" t="s">
        <v>333</v>
      </c>
      <c r="AA16" s="307" t="s">
        <v>189</v>
      </c>
      <c r="AB16" s="325" t="n">
        <v>10.5</v>
      </c>
      <c r="AJ16" s="334" t="n">
        <v>3.3</v>
      </c>
      <c r="AK16" s="335" t="n">
        <v>1.149</v>
      </c>
      <c r="AL16" s="265"/>
      <c r="AM16" s="343" t="n">
        <v>2.2</v>
      </c>
      <c r="AN16" s="346" t="n">
        <f aca="false">AN14+2*(AN19-AN14)/5</f>
        <v>0.2668</v>
      </c>
      <c r="AO16" s="346" t="n">
        <f aca="false">AO14+2*(AO19-AO14)/5</f>
        <v>0.2512</v>
      </c>
      <c r="AP16" s="347" t="n">
        <f aca="false">AP14+2*(AP19-AP14)/5</f>
        <v>0.2436</v>
      </c>
    </row>
    <row r="17" customFormat="false" ht="15" hidden="false" customHeight="true" outlineLevel="0" collapsed="false">
      <c r="A17" s="355" t="s">
        <v>39</v>
      </c>
      <c r="B17" s="387"/>
      <c r="C17" s="387"/>
      <c r="D17" s="387"/>
      <c r="F17" s="395" t="s">
        <v>282</v>
      </c>
      <c r="G17" s="307" t="s">
        <v>319</v>
      </c>
      <c r="H17" s="371" t="s">
        <v>334</v>
      </c>
      <c r="I17" s="307" t="s">
        <v>189</v>
      </c>
      <c r="J17" s="299" t="n">
        <v>12.75</v>
      </c>
      <c r="K17" s="364"/>
      <c r="L17" s="396" t="s">
        <v>335</v>
      </c>
      <c r="M17" s="396"/>
      <c r="R17" s="393" t="s">
        <v>133</v>
      </c>
      <c r="S17" s="322" t="s">
        <v>336</v>
      </c>
      <c r="T17" s="307" t="s">
        <v>337</v>
      </c>
      <c r="U17" s="307" t="s">
        <v>189</v>
      </c>
      <c r="V17" s="397" t="n">
        <v>8.75</v>
      </c>
      <c r="X17" s="341" t="s">
        <v>338</v>
      </c>
      <c r="Y17" s="342" t="s">
        <v>339</v>
      </c>
      <c r="Z17" s="307" t="s">
        <v>340</v>
      </c>
      <c r="AA17" s="307" t="s">
        <v>189</v>
      </c>
      <c r="AB17" s="325" t="n">
        <v>5.28</v>
      </c>
      <c r="AJ17" s="334" t="n">
        <v>3.4</v>
      </c>
      <c r="AK17" s="335" t="n">
        <v>1.203</v>
      </c>
      <c r="AL17" s="265"/>
      <c r="AM17" s="343" t="n">
        <v>2.3</v>
      </c>
      <c r="AN17" s="346" t="n">
        <f aca="false">AN14+3*(AN19-AN14)/5</f>
        <v>0.2762</v>
      </c>
      <c r="AO17" s="346" t="n">
        <f aca="false">AO14+3*(AO19-AO14)/5</f>
        <v>0.2608</v>
      </c>
      <c r="AP17" s="347" t="n">
        <f aca="false">AP14+3*(AP19-AP14)/5</f>
        <v>0.2534</v>
      </c>
    </row>
    <row r="18" customFormat="false" ht="14.25" hidden="false" customHeight="true" outlineLevel="0" collapsed="false">
      <c r="A18" s="398"/>
      <c r="B18" s="399" t="s">
        <v>341</v>
      </c>
      <c r="C18" s="289" t="s">
        <v>189</v>
      </c>
      <c r="D18" s="290" t="n">
        <v>11.97</v>
      </c>
      <c r="F18" s="400"/>
      <c r="G18" s="401" t="s">
        <v>342</v>
      </c>
      <c r="H18" s="322" t="s">
        <v>320</v>
      </c>
      <c r="I18" s="307" t="s">
        <v>189</v>
      </c>
      <c r="J18" s="402" t="n">
        <v>12.88</v>
      </c>
      <c r="K18" s="364"/>
      <c r="L18" s="403" t="s">
        <v>45</v>
      </c>
      <c r="M18" s="285" t="s">
        <v>343</v>
      </c>
      <c r="R18" s="393" t="s">
        <v>133</v>
      </c>
      <c r="S18" s="322" t="s">
        <v>344</v>
      </c>
      <c r="T18" s="307" t="s">
        <v>345</v>
      </c>
      <c r="U18" s="307" t="s">
        <v>189</v>
      </c>
      <c r="V18" s="397" t="n">
        <v>6</v>
      </c>
      <c r="AG18" s="404"/>
      <c r="AH18" s="405"/>
      <c r="AJ18" s="334" t="n">
        <v>3.5</v>
      </c>
      <c r="AK18" s="378" t="n">
        <v>1.26</v>
      </c>
      <c r="AL18" s="265"/>
      <c r="AM18" s="343" t="n">
        <v>2.4</v>
      </c>
      <c r="AN18" s="346" t="n">
        <f aca="false">AN14+4*(AN19-AN14)/5</f>
        <v>0.2856</v>
      </c>
      <c r="AO18" s="346" t="n">
        <f aca="false">AO14+4*(AO19-AO14)/5</f>
        <v>0.2704</v>
      </c>
      <c r="AP18" s="347" t="n">
        <f aca="false">AP14+4*(AP19-AP14)/5</f>
        <v>0.2632</v>
      </c>
    </row>
    <row r="19" customFormat="false" ht="15" hidden="false" customHeight="true" outlineLevel="0" collapsed="false">
      <c r="A19" s="406" t="s">
        <v>346</v>
      </c>
      <c r="B19" s="407" t="s">
        <v>347</v>
      </c>
      <c r="C19" s="318" t="s">
        <v>189</v>
      </c>
      <c r="D19" s="319" t="n">
        <v>11.9</v>
      </c>
      <c r="F19" s="389" t="s">
        <v>348</v>
      </c>
      <c r="G19" s="401" t="s">
        <v>342</v>
      </c>
      <c r="H19" s="371" t="s">
        <v>349</v>
      </c>
      <c r="I19" s="307" t="s">
        <v>189</v>
      </c>
      <c r="J19" s="402" t="n">
        <v>17.97</v>
      </c>
      <c r="K19" s="364"/>
      <c r="L19" s="408" t="n">
        <v>0.2</v>
      </c>
      <c r="M19" s="409" t="n">
        <v>1</v>
      </c>
      <c r="R19" s="393" t="s">
        <v>350</v>
      </c>
      <c r="S19" s="322" t="s">
        <v>351</v>
      </c>
      <c r="T19" s="307" t="s">
        <v>352</v>
      </c>
      <c r="U19" s="307" t="s">
        <v>189</v>
      </c>
      <c r="V19" s="397" t="n">
        <v>9.15</v>
      </c>
      <c r="X19" s="266" t="s">
        <v>353</v>
      </c>
      <c r="Y19" s="266"/>
      <c r="Z19" s="266"/>
      <c r="AB19" s="410" t="s">
        <v>354</v>
      </c>
      <c r="AC19" s="410"/>
      <c r="AD19" s="410"/>
      <c r="AE19" s="410"/>
      <c r="AF19" s="410"/>
      <c r="AG19" s="410"/>
      <c r="AJ19" s="334" t="n">
        <v>3.6</v>
      </c>
      <c r="AK19" s="378" t="n">
        <v>1.32</v>
      </c>
      <c r="AL19" s="265"/>
      <c r="AM19" s="336" t="n">
        <v>2.5</v>
      </c>
      <c r="AN19" s="337" t="n">
        <v>0.295</v>
      </c>
      <c r="AO19" s="411" t="n">
        <v>0.28</v>
      </c>
      <c r="AP19" s="338" t="n">
        <v>0.273</v>
      </c>
    </row>
    <row r="20" customFormat="false" ht="24.75" hidden="false" customHeight="false" outlineLevel="0" collapsed="false">
      <c r="A20" s="406"/>
      <c r="B20" s="407" t="s">
        <v>355</v>
      </c>
      <c r="C20" s="412" t="s">
        <v>189</v>
      </c>
      <c r="D20" s="319" t="n">
        <v>13.03</v>
      </c>
      <c r="F20" s="389" t="s">
        <v>259</v>
      </c>
      <c r="G20" s="401" t="s">
        <v>342</v>
      </c>
      <c r="H20" s="413" t="s">
        <v>356</v>
      </c>
      <c r="I20" s="307" t="s">
        <v>189</v>
      </c>
      <c r="J20" s="325" t="n">
        <v>23.73</v>
      </c>
      <c r="L20" s="414" t="n">
        <v>0.3</v>
      </c>
      <c r="M20" s="415" t="n">
        <v>1.1</v>
      </c>
      <c r="R20" s="393" t="s">
        <v>357</v>
      </c>
      <c r="S20" s="322" t="s">
        <v>358</v>
      </c>
      <c r="T20" s="307" t="s">
        <v>359</v>
      </c>
      <c r="U20" s="307" t="s">
        <v>189</v>
      </c>
      <c r="V20" s="397" t="n">
        <v>5.2</v>
      </c>
      <c r="X20" s="284" t="s">
        <v>360</v>
      </c>
      <c r="Y20" s="285" t="s">
        <v>361</v>
      </c>
      <c r="Z20" s="285" t="s">
        <v>362</v>
      </c>
      <c r="AB20" s="416" t="s">
        <v>363</v>
      </c>
      <c r="AC20" s="417" t="s">
        <v>364</v>
      </c>
      <c r="AD20" s="417" t="s">
        <v>365</v>
      </c>
      <c r="AE20" s="417" t="s">
        <v>366</v>
      </c>
      <c r="AF20" s="417" t="s">
        <v>367</v>
      </c>
      <c r="AG20" s="417" t="s">
        <v>368</v>
      </c>
      <c r="AJ20" s="334" t="n">
        <v>3.7</v>
      </c>
      <c r="AK20" s="335" t="n">
        <v>1.382</v>
      </c>
      <c r="AL20" s="265"/>
      <c r="AM20" s="343" t="n">
        <v>2.6</v>
      </c>
      <c r="AN20" s="344" t="n">
        <f aca="false">AN19+(AN24-AN19)/5</f>
        <v>0.3044</v>
      </c>
      <c r="AO20" s="344" t="n">
        <f aca="false">AO19+(AO24-AO19)/5</f>
        <v>0.2896</v>
      </c>
      <c r="AP20" s="345" t="n">
        <f aca="false">AP19+(AP24-AP19)/5</f>
        <v>0.2826</v>
      </c>
    </row>
    <row r="21" customFormat="false" ht="15" hidden="false" customHeight="true" outlineLevel="0" collapsed="false">
      <c r="A21" s="406" t="s">
        <v>369</v>
      </c>
      <c r="B21" s="407" t="s">
        <v>370</v>
      </c>
      <c r="C21" s="318" t="s">
        <v>189</v>
      </c>
      <c r="D21" s="319" t="n">
        <v>8.19</v>
      </c>
      <c r="F21" s="389" t="s">
        <v>282</v>
      </c>
      <c r="G21" s="401" t="s">
        <v>342</v>
      </c>
      <c r="H21" s="413" t="s">
        <v>371</v>
      </c>
      <c r="I21" s="307" t="s">
        <v>189</v>
      </c>
      <c r="J21" s="402" t="n">
        <v>30.51</v>
      </c>
      <c r="K21" s="364"/>
      <c r="L21" s="414" t="n">
        <v>0.5</v>
      </c>
      <c r="M21" s="415" t="n">
        <v>1.2</v>
      </c>
      <c r="R21" s="393" t="s">
        <v>372</v>
      </c>
      <c r="S21" s="322"/>
      <c r="T21" s="307" t="s">
        <v>373</v>
      </c>
      <c r="U21" s="307" t="s">
        <v>189</v>
      </c>
      <c r="V21" s="397" t="n">
        <v>6.56</v>
      </c>
      <c r="X21" s="418" t="n">
        <v>1</v>
      </c>
      <c r="Y21" s="419" t="n">
        <v>1.5</v>
      </c>
      <c r="Z21" s="420" t="n">
        <v>0</v>
      </c>
      <c r="AB21" s="421" t="n">
        <v>0</v>
      </c>
      <c r="AC21" s="422" t="n">
        <v>1.98</v>
      </c>
      <c r="AD21" s="423" t="n">
        <v>1.99</v>
      </c>
      <c r="AE21" s="423" t="n">
        <v>2</v>
      </c>
      <c r="AF21" s="423" t="n">
        <v>2.01</v>
      </c>
      <c r="AG21" s="423" t="n">
        <v>2.02</v>
      </c>
      <c r="AJ21" s="334" t="n">
        <v>3.8</v>
      </c>
      <c r="AK21" s="335" t="n">
        <v>1.447</v>
      </c>
      <c r="AL21" s="265"/>
      <c r="AM21" s="343" t="n">
        <v>2.7</v>
      </c>
      <c r="AN21" s="346" t="n">
        <f aca="false">AN19+2*(AN24-AN19)/5</f>
        <v>0.3138</v>
      </c>
      <c r="AO21" s="346" t="n">
        <f aca="false">AO19+2*(AO24-AO19)/5</f>
        <v>0.2992</v>
      </c>
      <c r="AP21" s="347" t="n">
        <f aca="false">AP19+2*(AP24-AP19)/5</f>
        <v>0.2922</v>
      </c>
    </row>
    <row r="22" customFormat="false" ht="14.25" hidden="false" customHeight="false" outlineLevel="0" collapsed="false">
      <c r="A22" s="406"/>
      <c r="B22" s="407" t="s">
        <v>374</v>
      </c>
      <c r="C22" s="424" t="s">
        <v>189</v>
      </c>
      <c r="D22" s="319" t="n">
        <v>4.64</v>
      </c>
      <c r="F22" s="389"/>
      <c r="G22" s="425" t="s">
        <v>375</v>
      </c>
      <c r="H22" s="426" t="s">
        <v>376</v>
      </c>
      <c r="I22" s="307" t="s">
        <v>189</v>
      </c>
      <c r="J22" s="402" t="n">
        <v>6.56</v>
      </c>
      <c r="K22" s="372"/>
      <c r="L22" s="414" t="n">
        <v>0.8</v>
      </c>
      <c r="M22" s="415" t="n">
        <v>1.3</v>
      </c>
      <c r="R22" s="427" t="s">
        <v>377</v>
      </c>
      <c r="S22" s="322"/>
      <c r="T22" s="428" t="s">
        <v>377</v>
      </c>
      <c r="U22" s="307" t="s">
        <v>189</v>
      </c>
      <c r="V22" s="397" t="n">
        <v>6</v>
      </c>
      <c r="X22" s="429" t="n">
        <v>2</v>
      </c>
      <c r="Y22" s="430" t="n">
        <v>1.3</v>
      </c>
      <c r="Z22" s="431" t="n">
        <v>1</v>
      </c>
      <c r="AB22" s="421" t="n">
        <v>0.1</v>
      </c>
      <c r="AC22" s="422" t="n">
        <v>1.881</v>
      </c>
      <c r="AD22" s="423" t="n">
        <v>1.891</v>
      </c>
      <c r="AE22" s="423" t="n">
        <v>1.9</v>
      </c>
      <c r="AF22" s="423" t="n">
        <v>1.91</v>
      </c>
      <c r="AG22" s="423" t="n">
        <v>1.919</v>
      </c>
      <c r="AJ22" s="334" t="n">
        <v>3.9</v>
      </c>
      <c r="AK22" s="335" t="n">
        <v>1.516</v>
      </c>
      <c r="AL22" s="265"/>
      <c r="AM22" s="343" t="n">
        <v>2.8</v>
      </c>
      <c r="AN22" s="346" t="n">
        <f aca="false">AN19+3*(AN24-AN19)/5</f>
        <v>0.3232</v>
      </c>
      <c r="AO22" s="346" t="n">
        <f aca="false">AO19+3*(AO24-AO19)/5</f>
        <v>0.3088</v>
      </c>
      <c r="AP22" s="347" t="n">
        <f aca="false">AP19+3*(AP24-AP19)/5</f>
        <v>0.3018</v>
      </c>
    </row>
    <row r="23" customFormat="false" ht="15" hidden="false" customHeight="false" outlineLevel="0" collapsed="false">
      <c r="A23" s="406" t="s">
        <v>259</v>
      </c>
      <c r="B23" s="407" t="s">
        <v>378</v>
      </c>
      <c r="C23" s="318" t="s">
        <v>189</v>
      </c>
      <c r="D23" s="319" t="n">
        <v>5.77</v>
      </c>
      <c r="F23" s="395"/>
      <c r="G23" s="432" t="s">
        <v>375</v>
      </c>
      <c r="H23" s="433" t="s">
        <v>379</v>
      </c>
      <c r="I23" s="383" t="s">
        <v>189</v>
      </c>
      <c r="J23" s="384" t="n">
        <v>15.79</v>
      </c>
      <c r="K23" s="372"/>
      <c r="L23" s="414" t="n">
        <v>1</v>
      </c>
      <c r="M23" s="415" t="n">
        <v>1.4</v>
      </c>
      <c r="R23" s="393" t="s">
        <v>380</v>
      </c>
      <c r="S23" s="322"/>
      <c r="T23" s="307" t="s">
        <v>380</v>
      </c>
      <c r="U23" s="307" t="s">
        <v>189</v>
      </c>
      <c r="V23" s="397" t="n">
        <v>5.98</v>
      </c>
      <c r="X23" s="429" t="n">
        <v>3</v>
      </c>
      <c r="Y23" s="434" t="n">
        <v>1</v>
      </c>
      <c r="Z23" s="435" t="n">
        <v>2</v>
      </c>
      <c r="AB23" s="421" t="n">
        <v>0.2</v>
      </c>
      <c r="AC23" s="422" t="n">
        <v>1.782</v>
      </c>
      <c r="AD23" s="423" t="n">
        <v>1.791</v>
      </c>
      <c r="AE23" s="423" t="n">
        <v>1.8</v>
      </c>
      <c r="AF23" s="423" t="n">
        <v>1.809</v>
      </c>
      <c r="AG23" s="423" t="n">
        <v>1.818</v>
      </c>
      <c r="AJ23" s="334" t="n">
        <v>4</v>
      </c>
      <c r="AK23" s="335" t="n">
        <v>1.588</v>
      </c>
      <c r="AL23" s="265"/>
      <c r="AM23" s="343" t="n">
        <v>2.9</v>
      </c>
      <c r="AN23" s="346" t="n">
        <f aca="false">AN19+4*(AN24-AN19)/5</f>
        <v>0.3326</v>
      </c>
      <c r="AO23" s="346" t="n">
        <f aca="false">AO19+4*(AO24-AO19)/5</f>
        <v>0.3184</v>
      </c>
      <c r="AP23" s="347" t="n">
        <f aca="false">AP19+4*(AP24-AP19)/5</f>
        <v>0.3114</v>
      </c>
    </row>
    <row r="24" customFormat="false" ht="14.25" hidden="false" customHeight="false" outlineLevel="0" collapsed="false">
      <c r="A24" s="406"/>
      <c r="B24" s="407" t="s">
        <v>381</v>
      </c>
      <c r="C24" s="412" t="s">
        <v>189</v>
      </c>
      <c r="D24" s="319" t="n">
        <v>23.63</v>
      </c>
      <c r="F24" s="372"/>
      <c r="G24" s="372"/>
      <c r="H24" s="372"/>
      <c r="I24" s="372"/>
      <c r="J24" s="372"/>
      <c r="K24" s="372"/>
      <c r="L24" s="414" t="n">
        <v>1.3</v>
      </c>
      <c r="M24" s="415" t="n">
        <v>1.5</v>
      </c>
      <c r="R24" s="393" t="s">
        <v>382</v>
      </c>
      <c r="S24" s="322"/>
      <c r="T24" s="307" t="s">
        <v>382</v>
      </c>
      <c r="U24" s="307" t="s">
        <v>189</v>
      </c>
      <c r="V24" s="397" t="n">
        <v>2.91</v>
      </c>
      <c r="X24" s="429" t="n">
        <v>4</v>
      </c>
      <c r="Y24" s="430" t="n">
        <v>0.96</v>
      </c>
      <c r="Z24" s="435" t="n">
        <v>3</v>
      </c>
      <c r="AB24" s="421" t="n">
        <v>0.3</v>
      </c>
      <c r="AC24" s="422" t="n">
        <v>1.683</v>
      </c>
      <c r="AD24" s="423" t="n">
        <v>1.692</v>
      </c>
      <c r="AE24" s="423" t="n">
        <v>1.7</v>
      </c>
      <c r="AF24" s="423" t="n">
        <v>1.709</v>
      </c>
      <c r="AG24" s="423" t="n">
        <v>1.717</v>
      </c>
      <c r="AJ24" s="334" t="n">
        <v>4.1</v>
      </c>
      <c r="AK24" s="335" t="n">
        <v>1.663</v>
      </c>
      <c r="AL24" s="265"/>
      <c r="AM24" s="436" t="n">
        <v>3</v>
      </c>
      <c r="AN24" s="437" t="n">
        <v>0.342</v>
      </c>
      <c r="AO24" s="437" t="n">
        <v>0.328</v>
      </c>
      <c r="AP24" s="335" t="n">
        <v>0.321</v>
      </c>
    </row>
    <row r="25" customFormat="false" ht="14.25" hidden="false" customHeight="false" outlineLevel="0" collapsed="false">
      <c r="A25" s="406" t="s">
        <v>280</v>
      </c>
      <c r="B25" s="407" t="s">
        <v>383</v>
      </c>
      <c r="C25" s="318" t="s">
        <v>189</v>
      </c>
      <c r="D25" s="438" t="n">
        <v>7.39</v>
      </c>
      <c r="F25" s="372"/>
      <c r="G25" s="372"/>
      <c r="H25" s="372"/>
      <c r="I25" s="372"/>
      <c r="J25" s="372"/>
      <c r="K25" s="372"/>
      <c r="L25" s="414" t="n">
        <v>1.5</v>
      </c>
      <c r="M25" s="415" t="n">
        <v>1.6</v>
      </c>
      <c r="R25" s="439" t="s">
        <v>384</v>
      </c>
      <c r="S25" s="440" t="s">
        <v>385</v>
      </c>
      <c r="T25" s="441" t="s">
        <v>386</v>
      </c>
      <c r="U25" s="439" t="s">
        <v>189</v>
      </c>
      <c r="V25" s="442" t="n">
        <v>2.98</v>
      </c>
      <c r="X25" s="429" t="n">
        <v>5</v>
      </c>
      <c r="Y25" s="430" t="n">
        <v>0.92</v>
      </c>
      <c r="Z25" s="435" t="n">
        <v>4</v>
      </c>
      <c r="AB25" s="421" t="n">
        <v>0.4</v>
      </c>
      <c r="AC25" s="422" t="n">
        <v>1.584</v>
      </c>
      <c r="AD25" s="423" t="n">
        <v>1.592</v>
      </c>
      <c r="AE25" s="423" t="n">
        <v>1.6</v>
      </c>
      <c r="AF25" s="423" t="n">
        <v>1.608</v>
      </c>
      <c r="AG25" s="423" t="n">
        <v>1.616</v>
      </c>
      <c r="AJ25" s="334" t="n">
        <v>4.2</v>
      </c>
      <c r="AK25" s="335" t="n">
        <v>1.741</v>
      </c>
      <c r="AL25" s="265"/>
      <c r="AM25" s="443" t="n">
        <v>3.1</v>
      </c>
      <c r="AN25" s="344" t="n">
        <f aca="false">AN24+(AN29-AN24)/5</f>
        <v>0.3514</v>
      </c>
      <c r="AO25" s="344" t="n">
        <f aca="false">AO24+(AO29-AO24)/5</f>
        <v>0.3376</v>
      </c>
      <c r="AP25" s="345" t="n">
        <f aca="false">AP24+(AP29-AP24)/5</f>
        <v>0.3308</v>
      </c>
    </row>
    <row r="26" customFormat="false" ht="15" hidden="false" customHeight="false" outlineLevel="0" collapsed="false">
      <c r="A26" s="444"/>
      <c r="B26" s="445" t="s">
        <v>387</v>
      </c>
      <c r="C26" s="355" t="s">
        <v>189</v>
      </c>
      <c r="D26" s="446" t="n">
        <v>5.02</v>
      </c>
      <c r="F26" s="372"/>
      <c r="G26" s="372"/>
      <c r="H26" s="372"/>
      <c r="I26" s="372"/>
      <c r="J26" s="372"/>
      <c r="K26" s="372"/>
      <c r="L26" s="414" t="n">
        <v>1.8</v>
      </c>
      <c r="M26" s="415" t="n">
        <v>1.7</v>
      </c>
      <c r="R26" s="383" t="s">
        <v>388</v>
      </c>
      <c r="S26" s="447"/>
      <c r="T26" s="448" t="s">
        <v>308</v>
      </c>
      <c r="U26" s="449" t="s">
        <v>189</v>
      </c>
      <c r="V26" s="450" t="n">
        <v>2.87</v>
      </c>
      <c r="X26" s="429" t="n">
        <v>6</v>
      </c>
      <c r="Y26" s="430" t="n">
        <v>0.88</v>
      </c>
      <c r="Z26" s="435" t="n">
        <v>5</v>
      </c>
      <c r="AB26" s="421" t="n">
        <v>0.5</v>
      </c>
      <c r="AC26" s="422" t="n">
        <v>1.485</v>
      </c>
      <c r="AD26" s="423" t="n">
        <v>1.493</v>
      </c>
      <c r="AE26" s="423" t="n">
        <v>1.5</v>
      </c>
      <c r="AF26" s="423" t="n">
        <v>1.508</v>
      </c>
      <c r="AG26" s="423" t="n">
        <v>1.515</v>
      </c>
      <c r="AJ26" s="334" t="n">
        <v>4.3</v>
      </c>
      <c r="AK26" s="335" t="n">
        <v>1.821</v>
      </c>
      <c r="AL26" s="265"/>
      <c r="AM26" s="451" t="n">
        <v>3.2</v>
      </c>
      <c r="AN26" s="346" t="n">
        <f aca="false">AN24+2*(AN29-AN24)/5</f>
        <v>0.3608</v>
      </c>
      <c r="AO26" s="346" t="n">
        <f aca="false">AO24+2*(AO29-AO24)/5</f>
        <v>0.3472</v>
      </c>
      <c r="AP26" s="347" t="n">
        <f aca="false">AP24+2*(AP29-AP24)/5</f>
        <v>0.3406</v>
      </c>
    </row>
    <row r="27" customFormat="false" ht="15" hidden="false" customHeight="false" outlineLevel="0" collapsed="false">
      <c r="F27" s="372"/>
      <c r="G27" s="372"/>
      <c r="H27" s="372"/>
      <c r="I27" s="372"/>
      <c r="J27" s="372"/>
      <c r="K27" s="372"/>
      <c r="L27" s="452" t="n">
        <v>2</v>
      </c>
      <c r="M27" s="453" t="n">
        <v>1.8</v>
      </c>
      <c r="Q27" s="372"/>
      <c r="R27" s="372"/>
      <c r="X27" s="429" t="n">
        <v>7</v>
      </c>
      <c r="Y27" s="430" t="n">
        <v>0.84</v>
      </c>
      <c r="Z27" s="435" t="n">
        <v>6</v>
      </c>
      <c r="AB27" s="421" t="n">
        <v>0.6</v>
      </c>
      <c r="AC27" s="422" t="n">
        <v>1.386</v>
      </c>
      <c r="AD27" s="423" t="n">
        <v>1.393</v>
      </c>
      <c r="AE27" s="423" t="n">
        <v>1.4</v>
      </c>
      <c r="AF27" s="423" t="n">
        <v>1.407</v>
      </c>
      <c r="AG27" s="423" t="n">
        <v>1.414</v>
      </c>
      <c r="AJ27" s="334" t="n">
        <v>4.4</v>
      </c>
      <c r="AK27" s="378" t="n">
        <v>1.91</v>
      </c>
      <c r="AL27" s="265"/>
      <c r="AM27" s="443" t="n">
        <v>3.3</v>
      </c>
      <c r="AN27" s="346" t="n">
        <f aca="false">AN24+3*(AN29-AN24)/5</f>
        <v>0.3702</v>
      </c>
      <c r="AO27" s="346" t="n">
        <f aca="false">AO24+3*(AO29-AO24)/5</f>
        <v>0.3568</v>
      </c>
      <c r="AP27" s="347" t="n">
        <f aca="false">AP24+3*(AP29-AP24)/5</f>
        <v>0.3504</v>
      </c>
    </row>
    <row r="28" customFormat="false" ht="15" hidden="false" customHeight="false" outlineLevel="0" collapsed="false">
      <c r="F28" s="372"/>
      <c r="G28" s="372"/>
      <c r="H28" s="372"/>
      <c r="I28" s="372"/>
      <c r="J28" s="372"/>
      <c r="K28" s="372"/>
      <c r="L28" s="372"/>
      <c r="Q28" s="372"/>
      <c r="R28" s="372"/>
      <c r="X28" s="429" t="n">
        <v>8</v>
      </c>
      <c r="Y28" s="430" t="n">
        <v>0.8</v>
      </c>
      <c r="Z28" s="435" t="n">
        <v>7</v>
      </c>
      <c r="AB28" s="421" t="n">
        <v>0.7</v>
      </c>
      <c r="AC28" s="422" t="n">
        <v>1.287</v>
      </c>
      <c r="AD28" s="423" t="n">
        <v>1.294</v>
      </c>
      <c r="AE28" s="423" t="n">
        <v>1.3</v>
      </c>
      <c r="AF28" s="423" t="n">
        <v>1.307</v>
      </c>
      <c r="AG28" s="423" t="n">
        <v>1.313</v>
      </c>
      <c r="AJ28" s="454" t="n">
        <v>4.5</v>
      </c>
      <c r="AK28" s="455" t="n">
        <v>2</v>
      </c>
      <c r="AL28" s="265"/>
      <c r="AM28" s="451" t="n">
        <v>3.4</v>
      </c>
      <c r="AN28" s="346" t="n">
        <f aca="false">AN24+4*(AN29-AN24)/5</f>
        <v>0.3796</v>
      </c>
      <c r="AO28" s="346" t="n">
        <f aca="false">AO24+4*(AO29-AO24)/5</f>
        <v>0.3664</v>
      </c>
      <c r="AP28" s="347" t="n">
        <f aca="false">AP24+4*(AP29-AP24)/5</f>
        <v>0.3602</v>
      </c>
    </row>
    <row r="29" customFormat="false" ht="15" hidden="false" customHeight="true" outlineLevel="0" collapsed="false">
      <c r="F29" s="372"/>
      <c r="G29" s="372"/>
      <c r="H29" s="372"/>
      <c r="I29" s="372"/>
      <c r="J29" s="372"/>
      <c r="K29" s="372"/>
      <c r="L29" s="372"/>
      <c r="Q29" s="372"/>
      <c r="R29" s="372"/>
      <c r="X29" s="429" t="n">
        <v>9</v>
      </c>
      <c r="Y29" s="430" t="n">
        <v>0.77</v>
      </c>
      <c r="Z29" s="435" t="n">
        <v>8</v>
      </c>
      <c r="AB29" s="421" t="n">
        <v>0.8</v>
      </c>
      <c r="AC29" s="422" t="n">
        <v>1.188</v>
      </c>
      <c r="AD29" s="423" t="n">
        <v>1.194</v>
      </c>
      <c r="AE29" s="423" t="n">
        <v>1.2</v>
      </c>
      <c r="AF29" s="423" t="n">
        <v>1.206</v>
      </c>
      <c r="AG29" s="423" t="n">
        <v>1.212</v>
      </c>
      <c r="AL29" s="265"/>
      <c r="AM29" s="436" t="n">
        <v>3.5</v>
      </c>
      <c r="AN29" s="437" t="n">
        <v>0.389</v>
      </c>
      <c r="AO29" s="437" t="n">
        <v>0.376</v>
      </c>
      <c r="AP29" s="335" t="n">
        <v>0.37</v>
      </c>
    </row>
    <row r="30" customFormat="false" ht="14.25" hidden="false" customHeight="false" outlineLevel="0" collapsed="false">
      <c r="F30" s="372"/>
      <c r="G30" s="372"/>
      <c r="H30" s="372"/>
      <c r="I30" s="372"/>
      <c r="J30" s="372"/>
      <c r="K30" s="372"/>
      <c r="L30" s="372"/>
      <c r="Q30" s="372"/>
      <c r="R30" s="372"/>
      <c r="X30" s="429" t="n">
        <v>10</v>
      </c>
      <c r="Y30" s="430" t="n">
        <v>0.75</v>
      </c>
      <c r="Z30" s="435" t="n">
        <v>9</v>
      </c>
      <c r="AB30" s="421" t="n">
        <v>0.9</v>
      </c>
      <c r="AC30" s="422" t="n">
        <v>1.089</v>
      </c>
      <c r="AD30" s="423" t="n">
        <v>1.095</v>
      </c>
      <c r="AE30" s="423" t="n">
        <v>1.1</v>
      </c>
      <c r="AF30" s="423" t="n">
        <v>1.106</v>
      </c>
      <c r="AG30" s="423" t="n">
        <v>1.111</v>
      </c>
      <c r="AL30" s="265"/>
      <c r="AM30" s="451" t="n">
        <v>3.6</v>
      </c>
      <c r="AN30" s="344" t="n">
        <f aca="false">AN29+(AN34-AN29)/5</f>
        <v>0.3984</v>
      </c>
      <c r="AO30" s="344" t="n">
        <f aca="false">AO29+(AO34-AO29)/5</f>
        <v>0.3856</v>
      </c>
      <c r="AP30" s="345" t="n">
        <f aca="false">AP29+(AP34-AP29)/5</f>
        <v>0.3796</v>
      </c>
    </row>
    <row r="31" customFormat="false" ht="14.25" hidden="false" customHeight="false" outlineLevel="0" collapsed="false">
      <c r="F31" s="372"/>
      <c r="G31" s="372"/>
      <c r="H31" s="372"/>
      <c r="I31" s="372"/>
      <c r="J31" s="372"/>
      <c r="K31" s="372"/>
      <c r="L31" s="372"/>
      <c r="Q31" s="372"/>
      <c r="R31" s="372"/>
      <c r="X31" s="429" t="n">
        <v>11</v>
      </c>
      <c r="Y31" s="430" t="n">
        <v>0.73</v>
      </c>
      <c r="Z31" s="435" t="n">
        <v>10</v>
      </c>
      <c r="AB31" s="421" t="n">
        <v>1</v>
      </c>
      <c r="AC31" s="422" t="n">
        <v>0.99</v>
      </c>
      <c r="AD31" s="423" t="n">
        <v>0.995</v>
      </c>
      <c r="AE31" s="423" t="n">
        <v>1</v>
      </c>
      <c r="AF31" s="423" t="n">
        <v>1.005</v>
      </c>
      <c r="AG31" s="423" t="n">
        <v>1.01</v>
      </c>
      <c r="AL31" s="265"/>
      <c r="AM31" s="451" t="n">
        <v>3.7</v>
      </c>
      <c r="AN31" s="346" t="n">
        <f aca="false">AN29+2*(AN34-AN29)/5</f>
        <v>0.4078</v>
      </c>
      <c r="AO31" s="346" t="n">
        <f aca="false">AO29+2*(AO34-AO29)/5</f>
        <v>0.3952</v>
      </c>
      <c r="AP31" s="347" t="n">
        <f aca="false">AP29+2*(AP34-AP29)/5</f>
        <v>0.3892</v>
      </c>
    </row>
    <row r="32" customFormat="false" ht="14.25" hidden="false" customHeight="false" outlineLevel="0" collapsed="false">
      <c r="Q32" s="372"/>
      <c r="R32" s="372"/>
      <c r="X32" s="429" t="n">
        <v>12</v>
      </c>
      <c r="Y32" s="430" t="n">
        <v>0.71</v>
      </c>
      <c r="Z32" s="435" t="n">
        <v>11</v>
      </c>
      <c r="AG32" s="456"/>
      <c r="AL32" s="265"/>
      <c r="AM32" s="451" t="n">
        <v>3.8</v>
      </c>
      <c r="AN32" s="346" t="n">
        <f aca="false">AN29+3*(AN34-AN29)/5</f>
        <v>0.4172</v>
      </c>
      <c r="AO32" s="346" t="n">
        <f aca="false">AO29+3*(AO34-AO29)/5</f>
        <v>0.4048</v>
      </c>
      <c r="AP32" s="347" t="n">
        <f aca="false">AP29+3*(AP34-AP29)/5</f>
        <v>0.3988</v>
      </c>
    </row>
    <row r="33" customFormat="false" ht="15" hidden="false" customHeight="false" outlineLevel="0" collapsed="false">
      <c r="Q33" s="372"/>
      <c r="R33" s="372"/>
      <c r="X33" s="457" t="s">
        <v>389</v>
      </c>
      <c r="Y33" s="458" t="s">
        <v>390</v>
      </c>
      <c r="Z33" s="459"/>
      <c r="AH33" s="456"/>
      <c r="AL33" s="265"/>
      <c r="AM33" s="451" t="n">
        <v>3.9</v>
      </c>
      <c r="AN33" s="346" t="n">
        <f aca="false">AN29+4*(AN34-AN29)/5</f>
        <v>0.4266</v>
      </c>
      <c r="AO33" s="346" t="n">
        <f aca="false">AO29+4*(AO34-AO29)/5</f>
        <v>0.4144</v>
      </c>
      <c r="AP33" s="347" t="n">
        <f aca="false">AP29+4*(AP34-AP29)/5</f>
        <v>0.4084</v>
      </c>
    </row>
    <row r="34" customFormat="false" ht="14.25" hidden="false" customHeight="false" outlineLevel="0" collapsed="false">
      <c r="Q34" s="372"/>
      <c r="R34" s="372"/>
      <c r="AL34" s="265"/>
      <c r="AM34" s="436" t="n">
        <v>4</v>
      </c>
      <c r="AN34" s="437" t="n">
        <v>0.436</v>
      </c>
      <c r="AO34" s="437" t="n">
        <v>0.424</v>
      </c>
      <c r="AP34" s="335" t="n">
        <v>0.418</v>
      </c>
    </row>
    <row r="35" customFormat="false" ht="14.25" hidden="false" customHeight="false" outlineLevel="0" collapsed="false">
      <c r="Q35" s="372"/>
      <c r="R35" s="372"/>
      <c r="AL35" s="265"/>
      <c r="AM35" s="451" t="n">
        <v>4.1</v>
      </c>
      <c r="AN35" s="344" t="n">
        <f aca="false">AN34+(AN39-AN34)/5</f>
        <v>0.4454</v>
      </c>
      <c r="AO35" s="344" t="n">
        <f aca="false">AO34+(AO39-AO34)/5</f>
        <v>0.4336</v>
      </c>
      <c r="AP35" s="345" t="n">
        <f aca="false">AP34+(AP39-AP34)/5</f>
        <v>0.4278</v>
      </c>
    </row>
    <row r="36" customFormat="false" ht="14.25" hidden="false" customHeight="false" outlineLevel="0" collapsed="false">
      <c r="AL36" s="265"/>
      <c r="AM36" s="451" t="n">
        <v>4.2</v>
      </c>
      <c r="AN36" s="346" t="n">
        <f aca="false">AN34+2*(AN39-AN34)/5</f>
        <v>0.4548</v>
      </c>
      <c r="AO36" s="346" t="n">
        <f aca="false">AO34+2*(AO39-AO34)/5</f>
        <v>0.4432</v>
      </c>
      <c r="AP36" s="347" t="n">
        <f aca="false">AP34+2*(AP39-AP34)/5</f>
        <v>0.4376</v>
      </c>
    </row>
    <row r="37" customFormat="false" ht="14.25" hidden="false" customHeight="false" outlineLevel="0" collapsed="false">
      <c r="AL37" s="265"/>
      <c r="AM37" s="451" t="n">
        <v>4.3</v>
      </c>
      <c r="AN37" s="346" t="n">
        <f aca="false">AN34+3*(AN39-AN34)/5</f>
        <v>0.4642</v>
      </c>
      <c r="AO37" s="346" t="n">
        <f aca="false">AO34+3*(AO39-AO34)/5</f>
        <v>0.4528</v>
      </c>
      <c r="AP37" s="347" t="n">
        <f aca="false">AP34+3*(AP39-AP34)/5</f>
        <v>0.4474</v>
      </c>
    </row>
    <row r="38" customFormat="false" ht="14.25" hidden="false" customHeight="false" outlineLevel="0" collapsed="false">
      <c r="AL38" s="265"/>
      <c r="AM38" s="451" t="n">
        <v>4.4</v>
      </c>
      <c r="AN38" s="346" t="n">
        <f aca="false">AN34+4*(AN39-AN34)/5</f>
        <v>0.4736</v>
      </c>
      <c r="AO38" s="346" t="n">
        <f aca="false">AO34+4*(AO39-AO34)/5</f>
        <v>0.4624</v>
      </c>
      <c r="AP38" s="347" t="n">
        <f aca="false">AP34+4*(AP39-AP34)/5</f>
        <v>0.4572</v>
      </c>
    </row>
    <row r="39" customFormat="false" ht="14.25" hidden="false" customHeight="false" outlineLevel="0" collapsed="false">
      <c r="AL39" s="265"/>
      <c r="AM39" s="436" t="n">
        <v>4.5</v>
      </c>
      <c r="AN39" s="437" t="n">
        <v>0.483</v>
      </c>
      <c r="AO39" s="437" t="n">
        <v>0.472</v>
      </c>
      <c r="AP39" s="335" t="n">
        <v>0.467</v>
      </c>
    </row>
    <row r="40" customFormat="false" ht="14.25" hidden="false" customHeight="false" outlineLevel="0" collapsed="false">
      <c r="AL40" s="265"/>
      <c r="AM40" s="451" t="n">
        <v>4.6</v>
      </c>
      <c r="AN40" s="344" t="n">
        <f aca="false">AN39+(AN44-AN39)/5</f>
        <v>0.4924</v>
      </c>
      <c r="AO40" s="344" t="n">
        <f aca="false">AO39+(AO44-AO39)/5</f>
        <v>0.4816</v>
      </c>
      <c r="AP40" s="345" t="n">
        <f aca="false">AP39+(AP44-AP39)/5</f>
        <v>0.4766</v>
      </c>
    </row>
    <row r="41" customFormat="false" ht="14.25" hidden="false" customHeight="false" outlineLevel="0" collapsed="false">
      <c r="AL41" s="265"/>
      <c r="AM41" s="451" t="n">
        <v>4.7</v>
      </c>
      <c r="AN41" s="346" t="n">
        <f aca="false">AN39+2*(AN44-AN39)/5</f>
        <v>0.5018</v>
      </c>
      <c r="AO41" s="346" t="n">
        <f aca="false">AO39+2*(AO44-AO39)/5</f>
        <v>0.4912</v>
      </c>
      <c r="AP41" s="347" t="n">
        <f aca="false">AP39+2*(AP44-AP39)/5</f>
        <v>0.4862</v>
      </c>
    </row>
    <row r="42" customFormat="false" ht="14.25" hidden="false" customHeight="false" outlineLevel="0" collapsed="false">
      <c r="AL42" s="265"/>
      <c r="AM42" s="451" t="n">
        <v>4.8</v>
      </c>
      <c r="AN42" s="346" t="n">
        <f aca="false">AN39+3*(AN44-AN39)/5</f>
        <v>0.5112</v>
      </c>
      <c r="AO42" s="346" t="n">
        <f aca="false">AO39+3*(AO44-AO39)/5</f>
        <v>0.5008</v>
      </c>
      <c r="AP42" s="347" t="n">
        <f aca="false">AP39+3*(AP44-AP39)/5</f>
        <v>0.4958</v>
      </c>
    </row>
    <row r="43" customFormat="false" ht="14.25" hidden="false" customHeight="false" outlineLevel="0" collapsed="false">
      <c r="AL43" s="265"/>
      <c r="AM43" s="451" t="n">
        <v>4.9</v>
      </c>
      <c r="AN43" s="346" t="n">
        <f aca="false">AN39+4*(AN44-AN39)/5</f>
        <v>0.5206</v>
      </c>
      <c r="AO43" s="346" t="n">
        <f aca="false">AO39+4*(AO44-AO39)/5</f>
        <v>0.5104</v>
      </c>
      <c r="AP43" s="347" t="n">
        <f aca="false">AP39+4*(AP44-AP39)/5</f>
        <v>0.5054</v>
      </c>
    </row>
    <row r="44" customFormat="false" ht="14.25" hidden="false" customHeight="false" outlineLevel="0" collapsed="false">
      <c r="AL44" s="265"/>
      <c r="AM44" s="436" t="n">
        <v>5</v>
      </c>
      <c r="AN44" s="437" t="n">
        <v>0.53</v>
      </c>
      <c r="AO44" s="437" t="n">
        <v>0.52</v>
      </c>
      <c r="AP44" s="335" t="n">
        <v>0.515</v>
      </c>
    </row>
    <row r="45" customFormat="false" ht="14.25" hidden="false" customHeight="false" outlineLevel="0" collapsed="false">
      <c r="AL45" s="265"/>
      <c r="AM45" s="451" t="n">
        <v>5.1</v>
      </c>
      <c r="AN45" s="344" t="n">
        <f aca="false">AN44+(AN49-AN44)/5</f>
        <v>0.5394</v>
      </c>
      <c r="AO45" s="344" t="n">
        <f aca="false">AO44+(AO49-AO44)/5</f>
        <v>0.5296</v>
      </c>
      <c r="AP45" s="345" t="n">
        <f aca="false">AP44+(AP49-AP44)/5</f>
        <v>0.5248</v>
      </c>
    </row>
    <row r="46" customFormat="false" ht="14.25" hidden="false" customHeight="false" outlineLevel="0" collapsed="false">
      <c r="AL46" s="265"/>
      <c r="AM46" s="451" t="n">
        <v>5.2</v>
      </c>
      <c r="AN46" s="346" t="n">
        <f aca="false">AN44+2*(AN49-AN44)/5</f>
        <v>0.5488</v>
      </c>
      <c r="AO46" s="346" t="n">
        <f aca="false">AO44+2*(AO49-AO44)/5</f>
        <v>0.5392</v>
      </c>
      <c r="AP46" s="347" t="n">
        <f aca="false">AP44+2*(AP49-AP44)/5</f>
        <v>0.5346</v>
      </c>
    </row>
    <row r="47" customFormat="false" ht="14.25" hidden="false" customHeight="false" outlineLevel="0" collapsed="false">
      <c r="AL47" s="265"/>
      <c r="AM47" s="451" t="n">
        <v>5.3</v>
      </c>
      <c r="AN47" s="346" t="n">
        <f aca="false">AN44+3*(AN49-AN44)/5</f>
        <v>0.5582</v>
      </c>
      <c r="AO47" s="346" t="n">
        <f aca="false">AO44+3*(AO49-AO44)/5</f>
        <v>0.5488</v>
      </c>
      <c r="AP47" s="347" t="n">
        <f aca="false">AP44+3*(AP49-AP44)/5</f>
        <v>0.5444</v>
      </c>
    </row>
    <row r="48" customFormat="false" ht="14.25" hidden="false" customHeight="false" outlineLevel="0" collapsed="false">
      <c r="AL48" s="265"/>
      <c r="AM48" s="451" t="n">
        <v>5.4</v>
      </c>
      <c r="AN48" s="346" t="n">
        <f aca="false">AN44+4*(AN49-AN44)/5</f>
        <v>0.5676</v>
      </c>
      <c r="AO48" s="346" t="n">
        <f aca="false">AO44+4*(AO49-AO44)/5</f>
        <v>0.5584</v>
      </c>
      <c r="AP48" s="347" t="n">
        <f aca="false">AP44+4*(AP49-AP44)/5</f>
        <v>0.5542</v>
      </c>
    </row>
    <row r="49" customFormat="false" ht="14.25" hidden="false" customHeight="false" outlineLevel="0" collapsed="false">
      <c r="AL49" s="265"/>
      <c r="AM49" s="436" t="n">
        <v>5.5</v>
      </c>
      <c r="AN49" s="437" t="n">
        <v>0.577</v>
      </c>
      <c r="AO49" s="437" t="n">
        <v>0.568</v>
      </c>
      <c r="AP49" s="335" t="n">
        <v>0.564</v>
      </c>
    </row>
    <row r="50" customFormat="false" ht="14.25" hidden="false" customHeight="false" outlineLevel="0" collapsed="false">
      <c r="AL50" s="265"/>
      <c r="AM50" s="451" t="n">
        <v>5.6</v>
      </c>
      <c r="AN50" s="344" t="n">
        <f aca="false">AN49+(AN54-AN49)/5</f>
        <v>0.5864</v>
      </c>
      <c r="AO50" s="344" t="n">
        <f aca="false">AO49+(AO54-AO49)/5</f>
        <v>0.5776</v>
      </c>
      <c r="AP50" s="345" t="n">
        <f aca="false">AP49+(AP54-AP49)/5</f>
        <v>0.5736</v>
      </c>
    </row>
    <row r="51" customFormat="false" ht="14.25" hidden="false" customHeight="false" outlineLevel="0" collapsed="false">
      <c r="AL51" s="265"/>
      <c r="AM51" s="451" t="n">
        <v>5.7</v>
      </c>
      <c r="AN51" s="346" t="n">
        <f aca="false">AN49+2*(AN54-AN49)/5</f>
        <v>0.5958</v>
      </c>
      <c r="AO51" s="346" t="n">
        <f aca="false">AO49+2*(AO54-AO49)/5</f>
        <v>0.5872</v>
      </c>
      <c r="AP51" s="347" t="n">
        <f aca="false">AP49+2*(AP54-AP49)/5</f>
        <v>0.5832</v>
      </c>
    </row>
    <row r="52" customFormat="false" ht="14.25" hidden="false" customHeight="false" outlineLevel="0" collapsed="false">
      <c r="AL52" s="265"/>
      <c r="AM52" s="451" t="n">
        <v>5.8</v>
      </c>
      <c r="AN52" s="346" t="n">
        <f aca="false">AN49+3*(AN54-AN49)/5</f>
        <v>0.6052</v>
      </c>
      <c r="AO52" s="346" t="n">
        <f aca="false">AO49+3*(AO54-AO49)/5</f>
        <v>0.5968</v>
      </c>
      <c r="AP52" s="347" t="n">
        <f aca="false">AP49+3*(AP54-AP49)/5</f>
        <v>0.5928</v>
      </c>
    </row>
    <row r="53" customFormat="false" ht="14.25" hidden="false" customHeight="false" outlineLevel="0" collapsed="false">
      <c r="AL53" s="265"/>
      <c r="AM53" s="451" t="n">
        <v>5.9</v>
      </c>
      <c r="AN53" s="346" t="n">
        <f aca="false">AN49+4*(AN54-AN49)/5</f>
        <v>0.6146</v>
      </c>
      <c r="AO53" s="346" t="n">
        <f aca="false">AO49+4*(AO54-AO49)/5</f>
        <v>0.6064</v>
      </c>
      <c r="AP53" s="347" t="n">
        <f aca="false">AP49+4*(AP54-AP49)/5</f>
        <v>0.6024</v>
      </c>
    </row>
    <row r="54" customFormat="false" ht="14.25" hidden="false" customHeight="false" outlineLevel="0" collapsed="false">
      <c r="AL54" s="265"/>
      <c r="AM54" s="436" t="n">
        <v>6</v>
      </c>
      <c r="AN54" s="437" t="n">
        <v>0.624</v>
      </c>
      <c r="AO54" s="437" t="n">
        <v>0.616</v>
      </c>
      <c r="AP54" s="335" t="n">
        <v>0.612</v>
      </c>
    </row>
    <row r="55" customFormat="false" ht="14.25" hidden="false" customHeight="false" outlineLevel="0" collapsed="false">
      <c r="AL55" s="265"/>
      <c r="AM55" s="451" t="n">
        <v>6.1</v>
      </c>
      <c r="AN55" s="344" t="n">
        <f aca="false">AN54+(AN59-AN54)/5</f>
        <v>0.6334</v>
      </c>
      <c r="AO55" s="344" t="n">
        <f aca="false">AO54+(AO59-AO54)/5</f>
        <v>0.6256</v>
      </c>
      <c r="AP55" s="345" t="n">
        <f aca="false">AP54+(AP59-AP54)/5</f>
        <v>0.6218</v>
      </c>
    </row>
    <row r="56" customFormat="false" ht="14.25" hidden="false" customHeight="false" outlineLevel="0" collapsed="false">
      <c r="AL56" s="265"/>
      <c r="AM56" s="451" t="n">
        <v>6.2</v>
      </c>
      <c r="AN56" s="346" t="n">
        <f aca="false">AN54+2*(AN59-AN54)/5</f>
        <v>0.6428</v>
      </c>
      <c r="AO56" s="346" t="n">
        <f aca="false">AO54+2*(AO59-AO54)/5</f>
        <v>0.6352</v>
      </c>
      <c r="AP56" s="347" t="n">
        <f aca="false">AP54+2*(AP59-AP54)/5</f>
        <v>0.6316</v>
      </c>
    </row>
    <row r="57" customFormat="false" ht="14.25" hidden="false" customHeight="false" outlineLevel="0" collapsed="false">
      <c r="AL57" s="265"/>
      <c r="AM57" s="451" t="n">
        <v>6.3</v>
      </c>
      <c r="AN57" s="346" t="n">
        <f aca="false">AN54+3*(AN59-AN54)/5</f>
        <v>0.6522</v>
      </c>
      <c r="AO57" s="346" t="n">
        <f aca="false">AO54+3*(AO59-AO54)/5</f>
        <v>0.6448</v>
      </c>
      <c r="AP57" s="347" t="n">
        <f aca="false">AP54+3*(AP59-AP54)/5</f>
        <v>0.6414</v>
      </c>
    </row>
    <row r="58" customFormat="false" ht="14.25" hidden="false" customHeight="false" outlineLevel="0" collapsed="false">
      <c r="AL58" s="265"/>
      <c r="AM58" s="451" t="n">
        <v>6.4</v>
      </c>
      <c r="AN58" s="346" t="n">
        <f aca="false">AN54+4*(AN59-AN54)/5</f>
        <v>0.6616</v>
      </c>
      <c r="AO58" s="346" t="n">
        <f aca="false">AO54+4*(AO59-AO54)/5</f>
        <v>0.6544</v>
      </c>
      <c r="AP58" s="347" t="n">
        <f aca="false">AP54+4*(AP59-AP54)/5</f>
        <v>0.6512</v>
      </c>
    </row>
    <row r="59" customFormat="false" ht="14.25" hidden="false" customHeight="false" outlineLevel="0" collapsed="false">
      <c r="AL59" s="265"/>
      <c r="AM59" s="436" t="n">
        <v>6.5</v>
      </c>
      <c r="AN59" s="437" t="n">
        <v>0.671</v>
      </c>
      <c r="AO59" s="437" t="n">
        <v>0.664</v>
      </c>
      <c r="AP59" s="335" t="n">
        <v>0.661</v>
      </c>
    </row>
    <row r="60" customFormat="false" ht="14.25" hidden="false" customHeight="false" outlineLevel="0" collapsed="false">
      <c r="AL60" s="265"/>
      <c r="AM60" s="451" t="n">
        <v>6.6</v>
      </c>
      <c r="AN60" s="344" t="n">
        <f aca="false">AN59+(AN64-AN59)/5</f>
        <v>0.6804</v>
      </c>
      <c r="AO60" s="344" t="n">
        <f aca="false">AO59+(AO64-AO59)/5</f>
        <v>0.6736</v>
      </c>
      <c r="AP60" s="345" t="n">
        <f aca="false">AP59+(AP64-AP59)/5</f>
        <v>0.6706</v>
      </c>
    </row>
    <row r="61" customFormat="false" ht="14.25" hidden="false" customHeight="false" outlineLevel="0" collapsed="false">
      <c r="AL61" s="265"/>
      <c r="AM61" s="451" t="n">
        <v>6.7</v>
      </c>
      <c r="AN61" s="346" t="n">
        <f aca="false">AN59+2*(AN64-AN59)/5</f>
        <v>0.6898</v>
      </c>
      <c r="AO61" s="346" t="n">
        <f aca="false">AO59+2*(AO64-AO59)/5</f>
        <v>0.6832</v>
      </c>
      <c r="AP61" s="347" t="n">
        <f aca="false">AP59+2*(AP64-AP59)/5</f>
        <v>0.6802</v>
      </c>
    </row>
    <row r="62" customFormat="false" ht="14.25" hidden="false" customHeight="false" outlineLevel="0" collapsed="false">
      <c r="AL62" s="265"/>
      <c r="AM62" s="451" t="n">
        <v>6.8</v>
      </c>
      <c r="AN62" s="346" t="n">
        <f aca="false">AN59+3*(AN64-AN59)/5</f>
        <v>0.6992</v>
      </c>
      <c r="AO62" s="346" t="n">
        <f aca="false">AO59+3*(AO64-AO59)/5</f>
        <v>0.6928</v>
      </c>
      <c r="AP62" s="347" t="n">
        <f aca="false">AP59+3*(AP64-AP59)/5</f>
        <v>0.6898</v>
      </c>
    </row>
    <row r="63" customFormat="false" ht="14.25" hidden="false" customHeight="false" outlineLevel="0" collapsed="false">
      <c r="AL63" s="265"/>
      <c r="AM63" s="451" t="n">
        <v>6.9</v>
      </c>
      <c r="AN63" s="346" t="n">
        <f aca="false">AN59+4*(AN64-AN59)/5</f>
        <v>0.7086</v>
      </c>
      <c r="AO63" s="346" t="n">
        <f aca="false">AO59+4*(AO64-AO59)/5</f>
        <v>0.7024</v>
      </c>
      <c r="AP63" s="347" t="n">
        <f aca="false">AP59+4*(AP64-AP59)/5</f>
        <v>0.6994</v>
      </c>
    </row>
    <row r="64" customFormat="false" ht="14.25" hidden="false" customHeight="false" outlineLevel="0" collapsed="false">
      <c r="AL64" s="265"/>
      <c r="AM64" s="436" t="n">
        <v>7</v>
      </c>
      <c r="AN64" s="437" t="n">
        <v>0.718</v>
      </c>
      <c r="AO64" s="437" t="n">
        <v>0.712</v>
      </c>
      <c r="AP64" s="335" t="n">
        <v>0.709</v>
      </c>
    </row>
    <row r="65" customFormat="false" ht="14.25" hidden="false" customHeight="false" outlineLevel="0" collapsed="false">
      <c r="AL65" s="265"/>
      <c r="AM65" s="451" t="n">
        <v>7.1</v>
      </c>
      <c r="AN65" s="344" t="n">
        <f aca="false">AN64+(AN69-AN64)/5</f>
        <v>0.7274</v>
      </c>
      <c r="AO65" s="344" t="n">
        <f aca="false">AO64+(AO69-AO64)/5</f>
        <v>0.7216</v>
      </c>
      <c r="AP65" s="345" t="n">
        <f aca="false">AP64+(AP69-AP64)/5</f>
        <v>0.7188</v>
      </c>
    </row>
    <row r="66" customFormat="false" ht="14.25" hidden="false" customHeight="false" outlineLevel="0" collapsed="false">
      <c r="AL66" s="265"/>
      <c r="AM66" s="451" t="n">
        <v>7.2</v>
      </c>
      <c r="AN66" s="346" t="n">
        <f aca="false">AN64+2*(AN69-AN64)/5</f>
        <v>0.7368</v>
      </c>
      <c r="AO66" s="346" t="n">
        <f aca="false">AO64+2*(AO69-AO64)/5</f>
        <v>0.7312</v>
      </c>
      <c r="AP66" s="347" t="n">
        <f aca="false">AP64+2*(AP69-AP64)/5</f>
        <v>0.7286</v>
      </c>
    </row>
    <row r="67" customFormat="false" ht="14.25" hidden="false" customHeight="false" outlineLevel="0" collapsed="false">
      <c r="AL67" s="265"/>
      <c r="AM67" s="451" t="n">
        <v>7.3</v>
      </c>
      <c r="AN67" s="346" t="n">
        <f aca="false">AN64+3*(AN69-AN64)/5</f>
        <v>0.7462</v>
      </c>
      <c r="AO67" s="346" t="n">
        <f aca="false">AO64+3*(AO69-AO64)/5</f>
        <v>0.7408</v>
      </c>
      <c r="AP67" s="347" t="n">
        <f aca="false">AP64+3*(AP69-AP64)/5</f>
        <v>0.7384</v>
      </c>
    </row>
    <row r="68" customFormat="false" ht="14.25" hidden="false" customHeight="false" outlineLevel="0" collapsed="false">
      <c r="AL68" s="265"/>
      <c r="AM68" s="451" t="n">
        <v>7.4</v>
      </c>
      <c r="AN68" s="346" t="n">
        <f aca="false">AN64+4*(AN69-AN64)/5</f>
        <v>0.7556</v>
      </c>
      <c r="AO68" s="346" t="n">
        <f aca="false">AO64+4*(AO69-AO64)/5</f>
        <v>0.7504</v>
      </c>
      <c r="AP68" s="347" t="n">
        <f aca="false">AP64+4*(AP69-AP64)/5</f>
        <v>0.7482</v>
      </c>
    </row>
    <row r="69" customFormat="false" ht="14.25" hidden="false" customHeight="false" outlineLevel="0" collapsed="false">
      <c r="AL69" s="265"/>
      <c r="AM69" s="436" t="n">
        <v>7.5</v>
      </c>
      <c r="AN69" s="437" t="n">
        <v>0.765</v>
      </c>
      <c r="AO69" s="437" t="n">
        <v>0.76</v>
      </c>
      <c r="AP69" s="335" t="n">
        <v>0.758</v>
      </c>
    </row>
    <row r="70" customFormat="false" ht="14.25" hidden="false" customHeight="false" outlineLevel="0" collapsed="false">
      <c r="AL70" s="265"/>
      <c r="AM70" s="451" t="n">
        <v>7.6</v>
      </c>
      <c r="AN70" s="344" t="n">
        <f aca="false">AN69+(AN74-AN69)/5</f>
        <v>0.7744</v>
      </c>
      <c r="AO70" s="344" t="n">
        <f aca="false">AO69+(AO74-AO69)/5</f>
        <v>0.7696</v>
      </c>
      <c r="AP70" s="345" t="n">
        <f aca="false">AP69+(AP74-AP69)/5</f>
        <v>0.7676</v>
      </c>
    </row>
    <row r="71" customFormat="false" ht="14.25" hidden="false" customHeight="false" outlineLevel="0" collapsed="false">
      <c r="AL71" s="265"/>
      <c r="AM71" s="451" t="n">
        <v>7.7</v>
      </c>
      <c r="AN71" s="346" t="n">
        <f aca="false">AN69+2*(AN74-AN69)/5</f>
        <v>0.7838</v>
      </c>
      <c r="AO71" s="346" t="n">
        <f aca="false">AO69+2*(AO74-AO69)/5</f>
        <v>0.7792</v>
      </c>
      <c r="AP71" s="347" t="n">
        <f aca="false">AP69+2*(AP74-AP69)/5</f>
        <v>0.7772</v>
      </c>
    </row>
    <row r="72" customFormat="false" ht="14.25" hidden="false" customHeight="false" outlineLevel="0" collapsed="false">
      <c r="AL72" s="265"/>
      <c r="AM72" s="451" t="n">
        <v>7.8</v>
      </c>
      <c r="AN72" s="346" t="n">
        <f aca="false">AN69+3*(AN74-AN69)/5</f>
        <v>0.7932</v>
      </c>
      <c r="AO72" s="346" t="n">
        <f aca="false">AO69+3*(AO74-AO69)/5</f>
        <v>0.7888</v>
      </c>
      <c r="AP72" s="347" t="n">
        <f aca="false">AP69+3*(AP74-AP69)/5</f>
        <v>0.7868</v>
      </c>
    </row>
    <row r="73" customFormat="false" ht="14.25" hidden="false" customHeight="false" outlineLevel="0" collapsed="false">
      <c r="AL73" s="265"/>
      <c r="AM73" s="451" t="n">
        <v>7.9</v>
      </c>
      <c r="AN73" s="346" t="n">
        <f aca="false">AN69+4*(AN74-AN69)/5</f>
        <v>0.8026</v>
      </c>
      <c r="AO73" s="346" t="n">
        <f aca="false">AO69+4*(AO74-AO69)/5</f>
        <v>0.7984</v>
      </c>
      <c r="AP73" s="347" t="n">
        <f aca="false">AP69+4*(AP74-AP69)/5</f>
        <v>0.7964</v>
      </c>
    </row>
    <row r="74" customFormat="false" ht="14.25" hidden="false" customHeight="false" outlineLevel="0" collapsed="false">
      <c r="AL74" s="265"/>
      <c r="AM74" s="436" t="n">
        <v>8</v>
      </c>
      <c r="AN74" s="437" t="n">
        <v>0.812</v>
      </c>
      <c r="AO74" s="437" t="n">
        <v>0.808</v>
      </c>
      <c r="AP74" s="335" t="n">
        <v>0.806</v>
      </c>
    </row>
    <row r="75" customFormat="false" ht="14.25" hidden="false" customHeight="false" outlineLevel="0" collapsed="false">
      <c r="AL75" s="265"/>
      <c r="AM75" s="451" t="n">
        <v>8.1</v>
      </c>
      <c r="AN75" s="344" t="n">
        <f aca="false">AN74+(AN79-AN74)/5</f>
        <v>0.8214</v>
      </c>
      <c r="AO75" s="344" t="n">
        <f aca="false">AO74+(AO79-AO74)/5</f>
        <v>0.8176</v>
      </c>
      <c r="AP75" s="345" t="n">
        <f aca="false">AP74+(AP79-AP74)/5</f>
        <v>0.8158</v>
      </c>
    </row>
    <row r="76" customFormat="false" ht="14.25" hidden="false" customHeight="false" outlineLevel="0" collapsed="false">
      <c r="AL76" s="265"/>
      <c r="AM76" s="451" t="n">
        <v>8.2</v>
      </c>
      <c r="AN76" s="346" t="n">
        <f aca="false">AN74+2*(AN79-AN74)/5</f>
        <v>0.8308</v>
      </c>
      <c r="AO76" s="346" t="n">
        <f aca="false">AO74+2*(AO79-AO74)/5</f>
        <v>0.8272</v>
      </c>
      <c r="AP76" s="347" t="n">
        <f aca="false">AP74+2*(AP79-AP74)/5</f>
        <v>0.8256</v>
      </c>
    </row>
    <row r="77" customFormat="false" ht="14.25" hidden="false" customHeight="false" outlineLevel="0" collapsed="false">
      <c r="AL77" s="265"/>
      <c r="AM77" s="451" t="n">
        <v>8.3</v>
      </c>
      <c r="AN77" s="346" t="n">
        <f aca="false">AN74+3*(AN79-AN74)/5</f>
        <v>0.8402</v>
      </c>
      <c r="AO77" s="346" t="n">
        <f aca="false">AO74+3*(AO79-AO74)/5</f>
        <v>0.8368</v>
      </c>
      <c r="AP77" s="347" t="n">
        <f aca="false">AP74+3*(AP79-AP74)/5</f>
        <v>0.8354</v>
      </c>
    </row>
    <row r="78" customFormat="false" ht="14.25" hidden="false" customHeight="false" outlineLevel="0" collapsed="false">
      <c r="AL78" s="265"/>
      <c r="AM78" s="451" t="n">
        <v>8.4</v>
      </c>
      <c r="AN78" s="346" t="n">
        <f aca="false">AN74+4*(AN79-AN74)/5</f>
        <v>0.8496</v>
      </c>
      <c r="AO78" s="346" t="n">
        <f aca="false">AO74+4*(AO79-AO74)/5</f>
        <v>0.8464</v>
      </c>
      <c r="AP78" s="347" t="n">
        <f aca="false">AP74+4*(AP79-AP74)/5</f>
        <v>0.8452</v>
      </c>
    </row>
    <row r="79" customFormat="false" ht="14.25" hidden="false" customHeight="false" outlineLevel="0" collapsed="false">
      <c r="AL79" s="265"/>
      <c r="AM79" s="436" t="n">
        <v>8.5</v>
      </c>
      <c r="AN79" s="437" t="n">
        <v>0.859</v>
      </c>
      <c r="AO79" s="437" t="n">
        <v>0.856</v>
      </c>
      <c r="AP79" s="335" t="n">
        <v>0.855</v>
      </c>
    </row>
    <row r="80" customFormat="false" ht="14.25" hidden="false" customHeight="false" outlineLevel="0" collapsed="false">
      <c r="AL80" s="265"/>
      <c r="AM80" s="451" t="n">
        <v>8.6</v>
      </c>
      <c r="AN80" s="344" t="n">
        <f aca="false">AN79+(AN84-AN79)/5</f>
        <v>0.8684</v>
      </c>
      <c r="AO80" s="344" t="n">
        <f aca="false">AO79+(AO84-AO79)/5</f>
        <v>0.8656</v>
      </c>
      <c r="AP80" s="345" t="n">
        <f aca="false">AP79+(AP84-AP79)/5</f>
        <v>0.8646</v>
      </c>
    </row>
    <row r="81" customFormat="false" ht="14.25" hidden="false" customHeight="false" outlineLevel="0" collapsed="false">
      <c r="AL81" s="265"/>
      <c r="AM81" s="451" t="n">
        <v>8.7</v>
      </c>
      <c r="AN81" s="346" t="n">
        <f aca="false">AN79+2*(AN84-AN79)/5</f>
        <v>0.8778</v>
      </c>
      <c r="AO81" s="346" t="n">
        <f aca="false">AO79+2*(AO84-AO79)/5</f>
        <v>0.8752</v>
      </c>
      <c r="AP81" s="347" t="n">
        <f aca="false">AP79+2*(AP84-AP79)/5</f>
        <v>0.8742</v>
      </c>
    </row>
    <row r="82" customFormat="false" ht="14.25" hidden="false" customHeight="false" outlineLevel="0" collapsed="false">
      <c r="AL82" s="265"/>
      <c r="AM82" s="451" t="n">
        <v>8.8</v>
      </c>
      <c r="AN82" s="346" t="n">
        <f aca="false">AN79+3*(AN84-AN79)/5</f>
        <v>0.8872</v>
      </c>
      <c r="AO82" s="346" t="n">
        <f aca="false">AO79+3*(AO84-AO79)/5</f>
        <v>0.8848</v>
      </c>
      <c r="AP82" s="347" t="n">
        <f aca="false">AP79+3*(AP84-AP79)/5</f>
        <v>0.8838</v>
      </c>
    </row>
    <row r="83" customFormat="false" ht="14.25" hidden="false" customHeight="false" outlineLevel="0" collapsed="false">
      <c r="AL83" s="265"/>
      <c r="AM83" s="451" t="n">
        <v>8.9</v>
      </c>
      <c r="AN83" s="346" t="n">
        <f aca="false">AN79+4*(AN84-AN79)/5</f>
        <v>0.8966</v>
      </c>
      <c r="AO83" s="346" t="n">
        <f aca="false">AO79+4*(AO84-AO79)/5</f>
        <v>0.8944</v>
      </c>
      <c r="AP83" s="347" t="n">
        <f aca="false">AP79+4*(AP84-AP79)/5</f>
        <v>0.8934</v>
      </c>
    </row>
    <row r="84" customFormat="false" ht="14.25" hidden="false" customHeight="false" outlineLevel="0" collapsed="false">
      <c r="AL84" s="265"/>
      <c r="AM84" s="436" t="n">
        <v>9</v>
      </c>
      <c r="AN84" s="437" t="n">
        <v>0.906</v>
      </c>
      <c r="AO84" s="437" t="n">
        <v>0.904</v>
      </c>
      <c r="AP84" s="335" t="n">
        <v>0.903</v>
      </c>
    </row>
    <row r="85" customFormat="false" ht="14.25" hidden="false" customHeight="false" outlineLevel="0" collapsed="false">
      <c r="AL85" s="265"/>
      <c r="AM85" s="451" t="n">
        <v>9.1</v>
      </c>
      <c r="AN85" s="344" t="n">
        <f aca="false">AN84+(AN89-AN84)/5</f>
        <v>0.9154</v>
      </c>
      <c r="AO85" s="344" t="n">
        <f aca="false">AO84+(AO89-AO84)/5</f>
        <v>0.9136</v>
      </c>
      <c r="AP85" s="345" t="n">
        <f aca="false">AP84+(AP89-AP84)/5</f>
        <v>0.9128</v>
      </c>
    </row>
    <row r="86" customFormat="false" ht="14.25" hidden="false" customHeight="false" outlineLevel="0" collapsed="false">
      <c r="AL86" s="265"/>
      <c r="AM86" s="451" t="n">
        <v>9.2</v>
      </c>
      <c r="AN86" s="346" t="n">
        <f aca="false">AN84+2*(AN89-AN84)/5</f>
        <v>0.9248</v>
      </c>
      <c r="AO86" s="346" t="n">
        <f aca="false">AO84+2*(AO89-AO84)/5</f>
        <v>0.9232</v>
      </c>
      <c r="AP86" s="347" t="n">
        <f aca="false">AP84+2*(AP89-AP84)/5</f>
        <v>0.9226</v>
      </c>
    </row>
    <row r="87" customFormat="false" ht="14.25" hidden="false" customHeight="false" outlineLevel="0" collapsed="false">
      <c r="AL87" s="265"/>
      <c r="AM87" s="451" t="n">
        <v>9.3</v>
      </c>
      <c r="AN87" s="346" t="n">
        <f aca="false">AN84+3*(AN89-AN84)/5</f>
        <v>0.9342</v>
      </c>
      <c r="AO87" s="346" t="n">
        <f aca="false">AO84+3*(AO89-AO84)/5</f>
        <v>0.9328</v>
      </c>
      <c r="AP87" s="347" t="n">
        <f aca="false">AP84+3*(AP89-AP84)/5</f>
        <v>0.9324</v>
      </c>
    </row>
    <row r="88" customFormat="false" ht="14.25" hidden="false" customHeight="false" outlineLevel="0" collapsed="false">
      <c r="AL88" s="265"/>
      <c r="AM88" s="451" t="n">
        <v>9.4</v>
      </c>
      <c r="AN88" s="346" t="n">
        <f aca="false">AN84+4*(AN89-AN84)/5</f>
        <v>0.9436</v>
      </c>
      <c r="AO88" s="346" t="n">
        <f aca="false">AO84+4*(AO89-AO84)/5</f>
        <v>0.9424</v>
      </c>
      <c r="AP88" s="347" t="n">
        <f aca="false">AP84+4*(AP89-AP84)/5</f>
        <v>0.9422</v>
      </c>
    </row>
    <row r="89" customFormat="false" ht="14.25" hidden="false" customHeight="false" outlineLevel="0" collapsed="false">
      <c r="AL89" s="265"/>
      <c r="AM89" s="436" t="n">
        <v>9.5</v>
      </c>
      <c r="AN89" s="437" t="n">
        <v>0.953</v>
      </c>
      <c r="AO89" s="437" t="n">
        <v>0.952</v>
      </c>
      <c r="AP89" s="335" t="n">
        <v>0.952</v>
      </c>
    </row>
    <row r="90" customFormat="false" ht="14.25" hidden="false" customHeight="false" outlineLevel="0" collapsed="false">
      <c r="AL90" s="265"/>
      <c r="AM90" s="451" t="n">
        <v>9.6</v>
      </c>
      <c r="AN90" s="344" t="n">
        <f aca="false">AN89+(AN94-AN89)/5</f>
        <v>0.9624</v>
      </c>
      <c r="AO90" s="344" t="n">
        <f aca="false">AO89+(AO94-AO89)/5</f>
        <v>0.9616</v>
      </c>
      <c r="AP90" s="345" t="n">
        <f aca="false">AP89+(AP94-AP89)/5</f>
        <v>0.9616</v>
      </c>
    </row>
    <row r="91" customFormat="false" ht="14.25" hidden="false" customHeight="false" outlineLevel="0" collapsed="false">
      <c r="AL91" s="265"/>
      <c r="AM91" s="451" t="n">
        <v>9.7</v>
      </c>
      <c r="AN91" s="346" t="n">
        <f aca="false">AN89+2*(AN94-AN89)/5</f>
        <v>0.9718</v>
      </c>
      <c r="AO91" s="346" t="n">
        <f aca="false">AO89+2*(AO94-AO89)/5</f>
        <v>0.9712</v>
      </c>
      <c r="AP91" s="347" t="n">
        <f aca="false">AP89+2*(AP94-AP89)/5</f>
        <v>0.9712</v>
      </c>
    </row>
    <row r="92" customFormat="false" ht="14.25" hidden="false" customHeight="false" outlineLevel="0" collapsed="false">
      <c r="AL92" s="265"/>
      <c r="AM92" s="451" t="n">
        <v>9.8</v>
      </c>
      <c r="AN92" s="346" t="n">
        <f aca="false">AN89+3*(AN94-AN89)/5</f>
        <v>0.9812</v>
      </c>
      <c r="AO92" s="346" t="n">
        <f aca="false">AO89+3*(AO94-AO89)/5</f>
        <v>0.9808</v>
      </c>
      <c r="AP92" s="347" t="n">
        <f aca="false">AP89+3*(AP94-AP89)/5</f>
        <v>0.9808</v>
      </c>
    </row>
    <row r="93" customFormat="false" ht="14.25" hidden="false" customHeight="false" outlineLevel="0" collapsed="false">
      <c r="AL93" s="265"/>
      <c r="AM93" s="451" t="n">
        <v>9.9</v>
      </c>
      <c r="AN93" s="346" t="n">
        <f aca="false">AN89+4*(AN94-AN89)/5</f>
        <v>0.9906</v>
      </c>
      <c r="AO93" s="346" t="n">
        <f aca="false">AO89+4*(AO94-AO89)/5</f>
        <v>0.9904</v>
      </c>
      <c r="AP93" s="347" t="n">
        <f aca="false">AP89+4*(AP94-AP89)/5</f>
        <v>0.9904</v>
      </c>
    </row>
    <row r="94" customFormat="false" ht="15" hidden="false" customHeight="false" outlineLevel="0" collapsed="false">
      <c r="AL94" s="265"/>
      <c r="AM94" s="460" t="n">
        <v>10</v>
      </c>
      <c r="AN94" s="461" t="n">
        <v>1</v>
      </c>
      <c r="AO94" s="461" t="n">
        <v>1</v>
      </c>
      <c r="AP94" s="455" t="n">
        <v>1</v>
      </c>
    </row>
  </sheetData>
  <mergeCells count="29">
    <mergeCell ref="A1:D1"/>
    <mergeCell ref="F1:J1"/>
    <mergeCell ref="L1:P1"/>
    <mergeCell ref="R1:V1"/>
    <mergeCell ref="X1:AB1"/>
    <mergeCell ref="AD1:AH1"/>
    <mergeCell ref="AJ1:AK1"/>
    <mergeCell ref="AM1:AP1"/>
    <mergeCell ref="A2:B2"/>
    <mergeCell ref="F2:G2"/>
    <mergeCell ref="A3:A7"/>
    <mergeCell ref="R5:R6"/>
    <mergeCell ref="S5:S6"/>
    <mergeCell ref="T5:T6"/>
    <mergeCell ref="U5:U6"/>
    <mergeCell ref="V5:V6"/>
    <mergeCell ref="R7:R8"/>
    <mergeCell ref="A12:A13"/>
    <mergeCell ref="B12:B13"/>
    <mergeCell ref="C12:C13"/>
    <mergeCell ref="D12:D13"/>
    <mergeCell ref="R14:V14"/>
    <mergeCell ref="B16:B17"/>
    <mergeCell ref="C16:C17"/>
    <mergeCell ref="D16:D17"/>
    <mergeCell ref="L16:M16"/>
    <mergeCell ref="L17:M17"/>
    <mergeCell ref="X19:Z19"/>
    <mergeCell ref="AB19:A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3" activeCellId="0" sqref="B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6" width="8.99"/>
    <col collapsed="false" customWidth="true" hidden="false" outlineLevel="0" max="2" min="2" style="256" width="15.24"/>
    <col collapsed="false" customWidth="false" hidden="false" outlineLevel="0" max="4" min="3" style="256" width="8.99"/>
    <col collapsed="false" customWidth="true" hidden="false" outlineLevel="0" max="5" min="5" style="256" width="10.62"/>
    <col collapsed="false" customWidth="false" hidden="false" outlineLevel="0" max="6" min="6" style="256" width="8.99"/>
    <col collapsed="false" customWidth="true" hidden="false" outlineLevel="0" max="7" min="7" style="256" width="19.74"/>
    <col collapsed="false" customWidth="false" hidden="false" outlineLevel="0" max="257" min="8" style="256" width="8.99"/>
  </cols>
  <sheetData>
    <row r="1" customFormat="false" ht="14.25" hidden="false" customHeight="false" outlineLevel="0" collapsed="false">
      <c r="B1" s="462" t="s">
        <v>391</v>
      </c>
      <c r="C1" s="462" t="s">
        <v>69</v>
      </c>
      <c r="D1" s="462" t="s">
        <v>56</v>
      </c>
      <c r="E1" s="462" t="s">
        <v>55</v>
      </c>
      <c r="F1" s="462" t="s">
        <v>60</v>
      </c>
      <c r="G1" s="462" t="s">
        <v>392</v>
      </c>
    </row>
    <row r="2" customFormat="false" ht="14.25" hidden="false" customHeight="true" outlineLevel="0" collapsed="false">
      <c r="A2" s="463" t="s">
        <v>393</v>
      </c>
      <c r="B2" s="464" t="s">
        <v>394</v>
      </c>
      <c r="C2" s="465" t="s">
        <v>87</v>
      </c>
      <c r="D2" s="465" t="n">
        <v>10</v>
      </c>
      <c r="E2" s="465" t="n">
        <f aca="false">F2/295</f>
        <v>1.01694915254237</v>
      </c>
      <c r="F2" s="465" t="n">
        <v>300</v>
      </c>
      <c r="G2" s="466"/>
    </row>
    <row r="3" customFormat="false" ht="14.25" hidden="false" customHeight="false" outlineLevel="0" collapsed="false">
      <c r="A3" s="463"/>
      <c r="B3" s="464" t="s">
        <v>395</v>
      </c>
      <c r="C3" s="465" t="s">
        <v>396</v>
      </c>
      <c r="D3" s="465" t="n">
        <v>10</v>
      </c>
      <c r="E3" s="465" t="n">
        <f aca="false">F3/295</f>
        <v>2.3728813559322</v>
      </c>
      <c r="F3" s="465" t="n">
        <v>700</v>
      </c>
      <c r="G3" s="466"/>
    </row>
    <row r="4" customFormat="false" ht="14.25" hidden="false" customHeight="false" outlineLevel="0" collapsed="false">
      <c r="A4" s="463"/>
      <c r="B4" s="464" t="s">
        <v>397</v>
      </c>
      <c r="C4" s="465" t="s">
        <v>398</v>
      </c>
      <c r="D4" s="465" t="n">
        <v>10</v>
      </c>
      <c r="E4" s="465" t="n">
        <f aca="false">F4/295</f>
        <v>1.79661016949153</v>
      </c>
      <c r="F4" s="465" t="n">
        <v>530</v>
      </c>
      <c r="G4" s="466"/>
    </row>
    <row r="5" customFormat="false" ht="14.25" hidden="false" customHeight="false" outlineLevel="0" collapsed="false">
      <c r="A5" s="463"/>
      <c r="B5" s="464" t="s">
        <v>399</v>
      </c>
      <c r="C5" s="465" t="s">
        <v>398</v>
      </c>
      <c r="D5" s="465" t="n">
        <v>10</v>
      </c>
      <c r="E5" s="465" t="n">
        <f aca="false">F5/295</f>
        <v>1.69491525423729</v>
      </c>
      <c r="F5" s="465" t="n">
        <v>500</v>
      </c>
      <c r="G5" s="466"/>
    </row>
    <row r="6" customFormat="false" ht="14.25" hidden="false" customHeight="false" outlineLevel="0" collapsed="false">
      <c r="A6" s="463"/>
      <c r="B6" s="464" t="s">
        <v>400</v>
      </c>
      <c r="C6" s="465" t="s">
        <v>398</v>
      </c>
      <c r="D6" s="465" t="n">
        <v>10</v>
      </c>
      <c r="E6" s="465" t="n">
        <f aca="false">F6/295</f>
        <v>3.38983050847458</v>
      </c>
      <c r="F6" s="465" t="n">
        <v>1000</v>
      </c>
      <c r="G6" s="466"/>
    </row>
    <row r="7" customFormat="false" ht="14.25" hidden="false" customHeight="false" outlineLevel="0" collapsed="false">
      <c r="A7" s="463"/>
      <c r="B7" s="464" t="s">
        <v>401</v>
      </c>
      <c r="C7" s="465" t="s">
        <v>79</v>
      </c>
      <c r="D7" s="465" t="n">
        <v>10</v>
      </c>
      <c r="E7" s="465" t="n">
        <f aca="false">F7/295</f>
        <v>0.677966101694915</v>
      </c>
      <c r="F7" s="465" t="n">
        <v>200</v>
      </c>
      <c r="G7" s="466"/>
    </row>
    <row r="8" customFormat="false" ht="14.25" hidden="false" customHeight="false" outlineLevel="0" collapsed="false">
      <c r="A8" s="463"/>
      <c r="B8" s="464" t="s">
        <v>402</v>
      </c>
      <c r="C8" s="465" t="s">
        <v>87</v>
      </c>
      <c r="D8" s="465" t="n">
        <v>10</v>
      </c>
      <c r="E8" s="465" t="n">
        <f aca="false">F8/295</f>
        <v>0.203389830508475</v>
      </c>
      <c r="F8" s="465" t="n">
        <v>60</v>
      </c>
      <c r="G8" s="466"/>
    </row>
    <row r="9" customFormat="false" ht="14.25" hidden="false" customHeight="false" outlineLevel="0" collapsed="false">
      <c r="A9" s="463"/>
      <c r="B9" s="464" t="s">
        <v>403</v>
      </c>
      <c r="C9" s="465" t="s">
        <v>404</v>
      </c>
      <c r="D9" s="465" t="n">
        <v>10</v>
      </c>
      <c r="E9" s="465" t="n">
        <f aca="false">F9/295</f>
        <v>0.677966101694915</v>
      </c>
      <c r="F9" s="465" t="n">
        <v>200</v>
      </c>
      <c r="G9" s="466"/>
    </row>
    <row r="10" customFormat="false" ht="14.25" hidden="false" customHeight="false" outlineLevel="0" collapsed="false">
      <c r="A10" s="463"/>
      <c r="B10" s="464" t="s">
        <v>405</v>
      </c>
      <c r="C10" s="465" t="s">
        <v>404</v>
      </c>
      <c r="D10" s="465" t="n">
        <v>10</v>
      </c>
      <c r="E10" s="465" t="n">
        <f aca="false">F10/295</f>
        <v>4.06779661016949</v>
      </c>
      <c r="F10" s="465" t="n">
        <v>1200</v>
      </c>
      <c r="G10" s="466"/>
    </row>
    <row r="11" customFormat="false" ht="14.25" hidden="false" customHeight="false" outlineLevel="0" collapsed="false">
      <c r="A11" s="463"/>
      <c r="B11" s="464" t="s">
        <v>406</v>
      </c>
      <c r="C11" s="465" t="s">
        <v>398</v>
      </c>
      <c r="D11" s="465" t="n">
        <v>10</v>
      </c>
      <c r="E11" s="465" t="n">
        <f aca="false">F11/295</f>
        <v>2.71186440677966</v>
      </c>
      <c r="F11" s="465" t="n">
        <v>800</v>
      </c>
      <c r="G11" s="466"/>
    </row>
    <row r="12" customFormat="false" ht="14.25" hidden="false" customHeight="false" outlineLevel="0" collapsed="false">
      <c r="A12" s="463"/>
      <c r="B12" s="467" t="s">
        <v>407</v>
      </c>
      <c r="C12" s="465" t="s">
        <v>396</v>
      </c>
      <c r="D12" s="465" t="n">
        <v>10</v>
      </c>
      <c r="E12" s="465" t="n">
        <v>32.97</v>
      </c>
      <c r="F12" s="468" t="n">
        <f aca="false">295*E12*D12/10</f>
        <v>9726.15</v>
      </c>
      <c r="G12" s="466"/>
    </row>
    <row r="13" customFormat="false" ht="14.25" hidden="false" customHeight="false" outlineLevel="0" collapsed="false">
      <c r="A13" s="463"/>
      <c r="B13" s="467" t="s">
        <v>408</v>
      </c>
      <c r="C13" s="465" t="s">
        <v>396</v>
      </c>
      <c r="D13" s="465" t="n">
        <v>10</v>
      </c>
      <c r="E13" s="465" t="n">
        <v>14.41</v>
      </c>
      <c r="F13" s="468"/>
      <c r="G13" s="466"/>
    </row>
    <row r="14" customFormat="false" ht="14.25" hidden="false" customHeight="false" outlineLevel="0" collapsed="false">
      <c r="A14" s="463"/>
      <c r="B14" s="467" t="s">
        <v>409</v>
      </c>
      <c r="C14" s="465" t="s">
        <v>396</v>
      </c>
      <c r="D14" s="465" t="n">
        <v>10</v>
      </c>
      <c r="E14" s="465" t="n">
        <v>11.21</v>
      </c>
      <c r="F14" s="468"/>
      <c r="G14" s="466"/>
    </row>
    <row r="15" customFormat="false" ht="14.25" hidden="false" customHeight="false" outlineLevel="0" collapsed="false">
      <c r="A15" s="463"/>
      <c r="B15" s="467" t="s">
        <v>410</v>
      </c>
      <c r="C15" s="465" t="s">
        <v>396</v>
      </c>
      <c r="D15" s="465" t="n">
        <v>10</v>
      </c>
      <c r="E15" s="465" t="n">
        <v>6.53</v>
      </c>
      <c r="F15" s="468"/>
      <c r="G15" s="466"/>
    </row>
    <row r="16" customFormat="false" ht="14.25" hidden="false" customHeight="false" outlineLevel="0" collapsed="false">
      <c r="A16" s="463"/>
      <c r="B16" s="467" t="s">
        <v>411</v>
      </c>
      <c r="C16" s="465" t="s">
        <v>412</v>
      </c>
      <c r="D16" s="465" t="n">
        <v>10</v>
      </c>
      <c r="E16" s="465" t="n">
        <v>5.55</v>
      </c>
      <c r="F16" s="468" t="n">
        <f aca="false">295*E16*D16/10</f>
        <v>1637.25</v>
      </c>
      <c r="G16" s="466"/>
    </row>
    <row r="17" customFormat="false" ht="14.25" hidden="false" customHeight="false" outlineLevel="0" collapsed="false">
      <c r="A17" s="463"/>
      <c r="B17" s="467" t="s">
        <v>413</v>
      </c>
      <c r="C17" s="465" t="s">
        <v>412</v>
      </c>
      <c r="D17" s="465" t="n">
        <v>10</v>
      </c>
      <c r="E17" s="465" t="n">
        <v>4.16</v>
      </c>
      <c r="F17" s="468" t="n">
        <f aca="false">295*E17*D17/10</f>
        <v>1227.2</v>
      </c>
      <c r="G17" s="466"/>
    </row>
    <row r="18" customFormat="false" ht="14.25" hidden="false" customHeight="false" outlineLevel="0" collapsed="false">
      <c r="A18" s="463"/>
      <c r="B18" s="467" t="s">
        <v>68</v>
      </c>
      <c r="C18" s="465" t="s">
        <v>87</v>
      </c>
      <c r="D18" s="465" t="n">
        <v>10</v>
      </c>
      <c r="E18" s="465" t="n">
        <v>1.58</v>
      </c>
      <c r="F18" s="468" t="n">
        <f aca="false">295*E18*D18/10</f>
        <v>466.1</v>
      </c>
      <c r="G18" s="466"/>
    </row>
    <row r="19" customFormat="false" ht="14.25" hidden="false" customHeight="false" outlineLevel="0" collapsed="false">
      <c r="A19" s="463"/>
      <c r="B19" s="467" t="s">
        <v>414</v>
      </c>
      <c r="C19" s="465" t="s">
        <v>87</v>
      </c>
      <c r="D19" s="465" t="n">
        <v>10</v>
      </c>
      <c r="E19" s="465" t="n">
        <v>1.1</v>
      </c>
      <c r="F19" s="468" t="n">
        <f aca="false">295*E19*D19/10</f>
        <v>324.5</v>
      </c>
      <c r="G19" s="466"/>
    </row>
    <row r="20" customFormat="false" ht="14.25" hidden="false" customHeight="false" outlineLevel="0" collapsed="false">
      <c r="A20" s="463"/>
      <c r="B20" s="467" t="s">
        <v>415</v>
      </c>
      <c r="C20" s="465" t="s">
        <v>87</v>
      </c>
      <c r="D20" s="465" t="n">
        <v>10</v>
      </c>
      <c r="E20" s="465" t="n">
        <v>1.09</v>
      </c>
      <c r="F20" s="468" t="n">
        <f aca="false">295*E20*D20/10</f>
        <v>321.55</v>
      </c>
      <c r="G20" s="466"/>
    </row>
    <row r="21" customFormat="false" ht="14.25" hidden="false" customHeight="false" outlineLevel="0" collapsed="false">
      <c r="A21" s="463"/>
      <c r="B21" s="467" t="s">
        <v>416</v>
      </c>
      <c r="C21" s="465" t="s">
        <v>87</v>
      </c>
      <c r="D21" s="465" t="n">
        <v>10</v>
      </c>
      <c r="E21" s="465" t="n">
        <v>1.06</v>
      </c>
      <c r="F21" s="468" t="n">
        <f aca="false">295*E21*D21/10</f>
        <v>312.7</v>
      </c>
      <c r="G21" s="466"/>
    </row>
    <row r="22" customFormat="false" ht="14.25" hidden="false" customHeight="false" outlineLevel="0" collapsed="false">
      <c r="A22" s="463"/>
      <c r="B22" s="467" t="s">
        <v>417</v>
      </c>
      <c r="C22" s="465" t="s">
        <v>87</v>
      </c>
      <c r="D22" s="465" t="n">
        <v>10</v>
      </c>
      <c r="E22" s="465" t="n">
        <v>1.23</v>
      </c>
      <c r="F22" s="468" t="n">
        <f aca="false">295*E22*D22/10</f>
        <v>362.85</v>
      </c>
      <c r="G22" s="466"/>
    </row>
    <row r="23" customFormat="false" ht="14.25" hidden="false" customHeight="false" outlineLevel="0" collapsed="false">
      <c r="A23" s="463"/>
      <c r="B23" s="467" t="s">
        <v>418</v>
      </c>
      <c r="C23" s="465" t="s">
        <v>87</v>
      </c>
      <c r="D23" s="465" t="n">
        <v>10</v>
      </c>
      <c r="E23" s="465" t="n">
        <v>0.79</v>
      </c>
      <c r="F23" s="468" t="n">
        <f aca="false">295*E23*D23/10</f>
        <v>233.05</v>
      </c>
      <c r="G23" s="466"/>
    </row>
    <row r="24" customFormat="false" ht="14.25" hidden="false" customHeight="false" outlineLevel="0" collapsed="false">
      <c r="A24" s="463"/>
      <c r="B24" s="467" t="s">
        <v>419</v>
      </c>
      <c r="C24" s="465" t="s">
        <v>87</v>
      </c>
      <c r="D24" s="465" t="n">
        <v>10</v>
      </c>
      <c r="E24" s="465" t="n">
        <v>0.97</v>
      </c>
      <c r="F24" s="468" t="n">
        <f aca="false">295*E24*D24/10</f>
        <v>286.15</v>
      </c>
      <c r="G24" s="466"/>
    </row>
    <row r="25" customFormat="false" ht="14.25" hidden="false" customHeight="false" outlineLevel="0" collapsed="false">
      <c r="A25" s="463"/>
      <c r="B25" s="467" t="s">
        <v>420</v>
      </c>
      <c r="C25" s="465" t="s">
        <v>87</v>
      </c>
      <c r="D25" s="465" t="n">
        <v>10</v>
      </c>
      <c r="E25" s="465" t="n">
        <v>1.17</v>
      </c>
      <c r="F25" s="468" t="n">
        <f aca="false">295*E25*D25/10</f>
        <v>345.15</v>
      </c>
      <c r="G25" s="466"/>
    </row>
    <row r="26" customFormat="false" ht="14.25" hidden="false" customHeight="false" outlineLevel="0" collapsed="false">
      <c r="A26" s="463"/>
      <c r="B26" s="467" t="s">
        <v>421</v>
      </c>
      <c r="C26" s="465" t="s">
        <v>87</v>
      </c>
      <c r="D26" s="465" t="n">
        <v>10</v>
      </c>
      <c r="E26" s="465" t="n">
        <v>0.8</v>
      </c>
      <c r="F26" s="468" t="n">
        <f aca="false">295*E26*D26/10</f>
        <v>236</v>
      </c>
      <c r="G26" s="466"/>
    </row>
    <row r="27" customFormat="false" ht="14.25" hidden="false" customHeight="false" outlineLevel="0" collapsed="false">
      <c r="A27" s="463"/>
      <c r="B27" s="467" t="s">
        <v>422</v>
      </c>
      <c r="C27" s="465" t="s">
        <v>87</v>
      </c>
      <c r="D27" s="465" t="n">
        <v>10</v>
      </c>
      <c r="E27" s="465" t="n">
        <v>0.44</v>
      </c>
      <c r="F27" s="468" t="n">
        <f aca="false">295*E27*D27/10</f>
        <v>129.8</v>
      </c>
      <c r="G27" s="466"/>
    </row>
    <row r="28" customFormat="false" ht="14.25" hidden="false" customHeight="false" outlineLevel="0" collapsed="false">
      <c r="A28" s="463"/>
      <c r="B28" s="467" t="s">
        <v>423</v>
      </c>
      <c r="C28" s="465" t="s">
        <v>87</v>
      </c>
      <c r="D28" s="465" t="n">
        <v>10</v>
      </c>
      <c r="E28" s="465" t="n">
        <v>0.37</v>
      </c>
      <c r="F28" s="468" t="n">
        <f aca="false">295*E28*D28/10</f>
        <v>109.15</v>
      </c>
      <c r="G28" s="466"/>
    </row>
    <row r="29" customFormat="false" ht="14.25" hidden="false" customHeight="false" outlineLevel="0" collapsed="false">
      <c r="A29" s="463"/>
      <c r="B29" s="467" t="s">
        <v>424</v>
      </c>
      <c r="C29" s="465" t="s">
        <v>87</v>
      </c>
      <c r="D29" s="465" t="n">
        <v>10</v>
      </c>
      <c r="E29" s="465" t="n">
        <v>0.65</v>
      </c>
      <c r="F29" s="468"/>
      <c r="G29" s="466"/>
    </row>
    <row r="30" customFormat="false" ht="14.25" hidden="false" customHeight="false" outlineLevel="0" collapsed="false">
      <c r="A30" s="463"/>
      <c r="B30" s="467" t="s">
        <v>425</v>
      </c>
      <c r="C30" s="465" t="s">
        <v>87</v>
      </c>
      <c r="D30" s="465" t="n">
        <v>10</v>
      </c>
      <c r="E30" s="465" t="n">
        <v>0.52</v>
      </c>
      <c r="F30" s="468"/>
      <c r="G30" s="466"/>
    </row>
    <row r="31" customFormat="false" ht="14.25" hidden="false" customHeight="false" outlineLevel="0" collapsed="false">
      <c r="A31" s="463"/>
      <c r="B31" s="467" t="s">
        <v>426</v>
      </c>
      <c r="C31" s="465" t="s">
        <v>87</v>
      </c>
      <c r="D31" s="465" t="n">
        <v>10</v>
      </c>
      <c r="E31" s="465" t="n">
        <v>0.33</v>
      </c>
      <c r="F31" s="468" t="n">
        <f aca="false">295*E31*D31/10</f>
        <v>97.35</v>
      </c>
      <c r="G31" s="466"/>
    </row>
    <row r="32" customFormat="false" ht="14.25" hidden="false" customHeight="false" outlineLevel="0" collapsed="false">
      <c r="A32" s="463"/>
      <c r="B32" s="467" t="s">
        <v>427</v>
      </c>
      <c r="C32" s="465" t="s">
        <v>87</v>
      </c>
      <c r="D32" s="465" t="n">
        <v>10</v>
      </c>
      <c r="E32" s="465" t="n">
        <v>0.42</v>
      </c>
      <c r="F32" s="468" t="n">
        <f aca="false">295*E32*D32/10</f>
        <v>123.9</v>
      </c>
      <c r="G32" s="466"/>
    </row>
    <row r="33" customFormat="false" ht="14.25" hidden="false" customHeight="false" outlineLevel="0" collapsed="false">
      <c r="A33" s="463"/>
      <c r="B33" s="467" t="s">
        <v>428</v>
      </c>
      <c r="C33" s="465" t="s">
        <v>87</v>
      </c>
      <c r="D33" s="465" t="n">
        <v>10</v>
      </c>
      <c r="E33" s="465" t="n">
        <v>0.21</v>
      </c>
      <c r="F33" s="468" t="n">
        <f aca="false">295*E33*D33/10</f>
        <v>61.95</v>
      </c>
      <c r="G33" s="466"/>
    </row>
    <row r="34" customFormat="false" ht="14.25" hidden="false" customHeight="false" outlineLevel="0" collapsed="false">
      <c r="A34" s="463"/>
      <c r="B34" s="467" t="s">
        <v>429</v>
      </c>
      <c r="C34" s="465" t="s">
        <v>87</v>
      </c>
      <c r="D34" s="465" t="n">
        <v>10</v>
      </c>
      <c r="E34" s="465" t="n">
        <v>0.36</v>
      </c>
      <c r="F34" s="468"/>
      <c r="G34" s="466"/>
    </row>
    <row r="35" customFormat="false" ht="14.25" hidden="false" customHeight="false" outlineLevel="0" collapsed="false">
      <c r="A35" s="463"/>
      <c r="B35" s="467" t="s">
        <v>430</v>
      </c>
      <c r="C35" s="465" t="s">
        <v>87</v>
      </c>
      <c r="D35" s="465" t="n">
        <v>10</v>
      </c>
      <c r="E35" s="465" t="n">
        <v>0.37</v>
      </c>
      <c r="F35" s="468" t="n">
        <f aca="false">295*E35*D35/10</f>
        <v>109.15</v>
      </c>
      <c r="G35" s="466"/>
    </row>
    <row r="36" customFormat="false" ht="14.25" hidden="false" customHeight="false" outlineLevel="0" collapsed="false">
      <c r="A36" s="463"/>
      <c r="B36" s="469" t="s">
        <v>431</v>
      </c>
      <c r="C36" s="465" t="s">
        <v>79</v>
      </c>
      <c r="D36" s="465" t="n">
        <v>10</v>
      </c>
      <c r="E36" s="465" t="n">
        <v>4.85</v>
      </c>
      <c r="F36" s="468" t="n">
        <f aca="false">295*E36*D36/10</f>
        <v>1430.75</v>
      </c>
      <c r="G36" s="466"/>
    </row>
    <row r="37" customFormat="false" ht="14.25" hidden="false" customHeight="false" outlineLevel="0" collapsed="false">
      <c r="A37" s="463"/>
      <c r="B37" s="469" t="s">
        <v>432</v>
      </c>
      <c r="C37" s="465" t="s">
        <v>79</v>
      </c>
      <c r="D37" s="465" t="n">
        <v>10</v>
      </c>
      <c r="E37" s="465" t="n">
        <v>6.73</v>
      </c>
      <c r="F37" s="468"/>
      <c r="G37" s="466"/>
    </row>
    <row r="38" customFormat="false" ht="14.25" hidden="false" customHeight="false" outlineLevel="0" collapsed="false">
      <c r="A38" s="463"/>
      <c r="B38" s="469" t="s">
        <v>433</v>
      </c>
      <c r="C38" s="465" t="s">
        <v>79</v>
      </c>
      <c r="D38" s="465" t="n">
        <v>10</v>
      </c>
      <c r="E38" s="465" t="n">
        <v>1.56</v>
      </c>
      <c r="F38" s="468" t="n">
        <f aca="false">295*E38*D38/10</f>
        <v>460.2</v>
      </c>
      <c r="G38" s="466"/>
    </row>
    <row r="39" customFormat="false" ht="14.25" hidden="false" customHeight="false" outlineLevel="0" collapsed="false">
      <c r="A39" s="463"/>
      <c r="B39" s="469" t="s">
        <v>434</v>
      </c>
      <c r="C39" s="465" t="s">
        <v>79</v>
      </c>
      <c r="D39" s="465" t="n">
        <v>10</v>
      </c>
      <c r="E39" s="465" t="n">
        <v>1.23</v>
      </c>
      <c r="F39" s="468" t="n">
        <f aca="false">295*E39*D39/10</f>
        <v>362.85</v>
      </c>
      <c r="G39" s="470"/>
    </row>
    <row r="40" customFormat="false" ht="14.25" hidden="false" customHeight="false" outlineLevel="0" collapsed="false">
      <c r="A40" s="463"/>
      <c r="B40" s="469" t="s">
        <v>435</v>
      </c>
      <c r="C40" s="465" t="s">
        <v>79</v>
      </c>
      <c r="D40" s="465" t="n">
        <v>10</v>
      </c>
      <c r="E40" s="465" t="n">
        <v>1.94</v>
      </c>
      <c r="F40" s="468" t="n">
        <f aca="false">295*E40*D40/10</f>
        <v>572.3</v>
      </c>
      <c r="G40" s="466"/>
    </row>
    <row r="41" customFormat="false" ht="14.25" hidden="false" customHeight="false" outlineLevel="0" collapsed="false">
      <c r="A41" s="463"/>
      <c r="B41" s="469" t="s">
        <v>436</v>
      </c>
      <c r="C41" s="465" t="s">
        <v>79</v>
      </c>
      <c r="D41" s="465" t="n">
        <v>10</v>
      </c>
      <c r="E41" s="465" t="n">
        <v>1.3</v>
      </c>
      <c r="F41" s="468" t="n">
        <f aca="false">295*E41*D41/10</f>
        <v>383.5</v>
      </c>
      <c r="G41" s="466"/>
    </row>
    <row r="42" customFormat="false" ht="14.25" hidden="false" customHeight="false" outlineLevel="0" collapsed="false">
      <c r="A42" s="463"/>
      <c r="B42" s="469" t="s">
        <v>437</v>
      </c>
      <c r="C42" s="465" t="s">
        <v>79</v>
      </c>
      <c r="D42" s="465" t="n">
        <v>10</v>
      </c>
      <c r="E42" s="465" t="n">
        <v>2.69</v>
      </c>
      <c r="F42" s="468" t="n">
        <f aca="false">295*E42*D42/10</f>
        <v>793.55</v>
      </c>
      <c r="G42" s="466"/>
    </row>
    <row r="43" customFormat="false" ht="14.25" hidden="false" customHeight="false" outlineLevel="0" collapsed="false">
      <c r="A43" s="463"/>
      <c r="B43" s="469" t="s">
        <v>75</v>
      </c>
      <c r="C43" s="465" t="s">
        <v>79</v>
      </c>
      <c r="D43" s="465" t="n">
        <v>10</v>
      </c>
      <c r="E43" s="465" t="n">
        <v>2.65</v>
      </c>
      <c r="F43" s="468" t="n">
        <f aca="false">295*E43*D43/10</f>
        <v>781.75</v>
      </c>
      <c r="G43" s="466"/>
    </row>
    <row r="44" customFormat="false" ht="14.25" hidden="false" customHeight="false" outlineLevel="0" collapsed="false">
      <c r="A44" s="463"/>
      <c r="B44" s="469" t="s">
        <v>74</v>
      </c>
      <c r="C44" s="465" t="s">
        <v>79</v>
      </c>
      <c r="D44" s="465" t="n">
        <v>10</v>
      </c>
      <c r="E44" s="465" t="n">
        <v>1.39</v>
      </c>
      <c r="F44" s="468" t="n">
        <f aca="false">295*E44*D44/10</f>
        <v>410.05</v>
      </c>
      <c r="G44" s="466"/>
    </row>
    <row r="45" customFormat="false" ht="14.25" hidden="false" customHeight="false" outlineLevel="0" collapsed="false">
      <c r="A45" s="463"/>
      <c r="B45" s="469" t="s">
        <v>438</v>
      </c>
      <c r="C45" s="465" t="s">
        <v>79</v>
      </c>
      <c r="D45" s="465" t="n">
        <v>10</v>
      </c>
      <c r="E45" s="465" t="n">
        <v>0.38</v>
      </c>
      <c r="F45" s="468" t="n">
        <f aca="false">295*E45*D45/10</f>
        <v>112.1</v>
      </c>
      <c r="G45" s="466"/>
    </row>
    <row r="46" customFormat="false" ht="14.25" hidden="false" customHeight="false" outlineLevel="0" collapsed="false">
      <c r="A46" s="463"/>
      <c r="B46" s="469" t="s">
        <v>439</v>
      </c>
      <c r="C46" s="465" t="s">
        <v>87</v>
      </c>
      <c r="D46" s="465" t="n">
        <v>10</v>
      </c>
      <c r="E46" s="465" t="n">
        <v>0.3</v>
      </c>
      <c r="F46" s="468"/>
      <c r="G46" s="466"/>
    </row>
    <row r="47" customFormat="false" ht="14.25" hidden="false" customHeight="false" outlineLevel="0" collapsed="false">
      <c r="A47" s="463"/>
      <c r="B47" s="469" t="s">
        <v>440</v>
      </c>
      <c r="C47" s="465" t="s">
        <v>87</v>
      </c>
      <c r="D47" s="465" t="n">
        <v>10</v>
      </c>
      <c r="E47" s="465" t="n">
        <v>0.26</v>
      </c>
      <c r="F47" s="468"/>
      <c r="G47" s="466"/>
    </row>
    <row r="48" customFormat="false" ht="14.25" hidden="false" customHeight="false" outlineLevel="0" collapsed="false">
      <c r="A48" s="463"/>
      <c r="B48" s="469" t="s">
        <v>63</v>
      </c>
      <c r="C48" s="465" t="s">
        <v>398</v>
      </c>
      <c r="D48" s="465" t="n">
        <v>10</v>
      </c>
      <c r="E48" s="465" t="n">
        <v>0.07</v>
      </c>
      <c r="F48" s="468"/>
      <c r="G48" s="466"/>
    </row>
    <row r="49" customFormat="false" ht="14.25" hidden="false" customHeight="false" outlineLevel="0" collapsed="false">
      <c r="A49" s="463"/>
      <c r="B49" s="469" t="s">
        <v>64</v>
      </c>
      <c r="C49" s="465" t="s">
        <v>398</v>
      </c>
      <c r="D49" s="465" t="n">
        <v>10</v>
      </c>
      <c r="E49" s="465" t="n">
        <v>0.21</v>
      </c>
      <c r="F49" s="468"/>
      <c r="G49" s="466"/>
    </row>
    <row r="50" customFormat="false" ht="14.25" hidden="false" customHeight="false" outlineLevel="0" collapsed="false">
      <c r="A50" s="463"/>
      <c r="B50" s="469" t="s">
        <v>67</v>
      </c>
      <c r="C50" s="465" t="s">
        <v>441</v>
      </c>
      <c r="D50" s="465" t="n">
        <v>10</v>
      </c>
      <c r="E50" s="465" t="n">
        <v>5.39</v>
      </c>
      <c r="F50" s="468" t="n">
        <f aca="false">295*E50*D50/10</f>
        <v>1590.05</v>
      </c>
      <c r="G50" s="466"/>
    </row>
    <row r="51" customFormat="false" ht="14.25" hidden="false" customHeight="false" outlineLevel="0" collapsed="false">
      <c r="A51" s="463"/>
      <c r="B51" s="469" t="s">
        <v>442</v>
      </c>
      <c r="C51" s="465" t="s">
        <v>396</v>
      </c>
      <c r="D51" s="465" t="n">
        <v>10</v>
      </c>
      <c r="E51" s="465" t="n">
        <v>8.81</v>
      </c>
      <c r="F51" s="468" t="n">
        <f aca="false">295*E51*D51/10</f>
        <v>2598.95</v>
      </c>
      <c r="G51" s="466"/>
    </row>
    <row r="52" customFormat="false" ht="14.25" hidden="false" customHeight="false" outlineLevel="0" collapsed="false">
      <c r="A52" s="463"/>
      <c r="B52" s="469" t="s">
        <v>66</v>
      </c>
      <c r="C52" s="465" t="s">
        <v>396</v>
      </c>
      <c r="D52" s="465" t="n">
        <v>10</v>
      </c>
      <c r="E52" s="465" t="n">
        <v>2.7</v>
      </c>
      <c r="F52" s="468" t="n">
        <f aca="false">295*E52*D52/10</f>
        <v>796.5</v>
      </c>
      <c r="G52" s="466"/>
    </row>
    <row r="53" customFormat="false" ht="14.25" hidden="false" customHeight="false" outlineLevel="0" collapsed="false">
      <c r="A53" s="463"/>
      <c r="B53" s="469" t="s">
        <v>443</v>
      </c>
      <c r="C53" s="465" t="s">
        <v>79</v>
      </c>
      <c r="D53" s="465" t="n">
        <v>10</v>
      </c>
      <c r="E53" s="465" t="n">
        <v>1.16</v>
      </c>
      <c r="F53" s="468"/>
      <c r="G53" s="466"/>
    </row>
    <row r="54" customFormat="false" ht="14.25" hidden="false" customHeight="false" outlineLevel="0" collapsed="false">
      <c r="A54" s="463"/>
      <c r="B54" s="469" t="s">
        <v>444</v>
      </c>
      <c r="C54" s="465" t="s">
        <v>445</v>
      </c>
      <c r="D54" s="465" t="n">
        <v>10</v>
      </c>
      <c r="E54" s="465" t="n">
        <v>0.16</v>
      </c>
      <c r="F54" s="468" t="n">
        <f aca="false">295*E54*D54/10</f>
        <v>47.2</v>
      </c>
      <c r="G54" s="466"/>
    </row>
    <row r="55" customFormat="false" ht="14.25" hidden="false" customHeight="false" outlineLevel="0" collapsed="false">
      <c r="A55" s="463"/>
      <c r="B55" s="469" t="s">
        <v>446</v>
      </c>
      <c r="C55" s="465" t="s">
        <v>79</v>
      </c>
      <c r="D55" s="465" t="n">
        <v>10</v>
      </c>
      <c r="E55" s="465" t="n">
        <v>0.28</v>
      </c>
      <c r="F55" s="468" t="n">
        <f aca="false">295*E55*D55/10</f>
        <v>82.6</v>
      </c>
      <c r="G55" s="466"/>
    </row>
    <row r="56" customFormat="false" ht="14.25" hidden="false" customHeight="false" outlineLevel="0" collapsed="false">
      <c r="A56" s="463"/>
      <c r="B56" s="469" t="s">
        <v>447</v>
      </c>
      <c r="C56" s="465" t="s">
        <v>398</v>
      </c>
      <c r="D56" s="465" t="n">
        <v>10</v>
      </c>
      <c r="E56" s="465" t="n">
        <v>0.13</v>
      </c>
      <c r="F56" s="468" t="n">
        <f aca="false">295*E56*D56/10</f>
        <v>38.35</v>
      </c>
      <c r="G56" s="466"/>
    </row>
    <row r="57" customFormat="false" ht="14.25" hidden="false" customHeight="false" outlineLevel="0" collapsed="false">
      <c r="A57" s="463"/>
      <c r="B57" s="469" t="s">
        <v>62</v>
      </c>
      <c r="C57" s="465" t="s">
        <v>441</v>
      </c>
      <c r="D57" s="465" t="n">
        <v>10</v>
      </c>
      <c r="E57" s="465" t="n">
        <v>0.5</v>
      </c>
      <c r="F57" s="468" t="n">
        <f aca="false">295*E57*D57/10</f>
        <v>147.5</v>
      </c>
      <c r="G57" s="466"/>
    </row>
    <row r="58" customFormat="false" ht="14.25" hidden="false" customHeight="false" outlineLevel="0" collapsed="false">
      <c r="A58" s="463"/>
      <c r="B58" s="471"/>
      <c r="C58" s="465"/>
      <c r="D58" s="465"/>
      <c r="E58" s="465"/>
      <c r="F58" s="468"/>
      <c r="G58" s="466"/>
    </row>
    <row r="59" customFormat="false" ht="14.25" hidden="false" customHeight="false" outlineLevel="0" collapsed="false">
      <c r="A59" s="463"/>
      <c r="B59" s="471"/>
      <c r="C59" s="465"/>
      <c r="D59" s="465"/>
      <c r="E59" s="465"/>
      <c r="F59" s="468"/>
      <c r="G59" s="466"/>
    </row>
    <row r="60" customFormat="false" ht="14.25" hidden="false" customHeight="false" outlineLevel="0" collapsed="false">
      <c r="A60" s="463"/>
      <c r="B60" s="471"/>
      <c r="C60" s="465"/>
      <c r="D60" s="465"/>
      <c r="E60" s="465"/>
      <c r="F60" s="468"/>
      <c r="G60" s="466"/>
    </row>
    <row r="61" customFormat="false" ht="14.25" hidden="false" customHeight="false" outlineLevel="0" collapsed="false">
      <c r="A61" s="463"/>
      <c r="B61" s="472" t="s">
        <v>448</v>
      </c>
      <c r="C61" s="465" t="s">
        <v>87</v>
      </c>
      <c r="D61" s="465" t="n">
        <v>10</v>
      </c>
      <c r="E61" s="465" t="n">
        <v>0.83</v>
      </c>
      <c r="F61" s="468" t="n">
        <f aca="false">295*E61*D61/10</f>
        <v>244.85</v>
      </c>
      <c r="G61" s="466"/>
    </row>
    <row r="62" customFormat="false" ht="14.25" hidden="false" customHeight="false" outlineLevel="0" collapsed="false">
      <c r="A62" s="463"/>
      <c r="B62" s="472" t="s">
        <v>449</v>
      </c>
      <c r="C62" s="465" t="s">
        <v>87</v>
      </c>
      <c r="D62" s="465" t="n">
        <v>10</v>
      </c>
      <c r="E62" s="465" t="n">
        <v>0.5</v>
      </c>
      <c r="F62" s="468" t="n">
        <f aca="false">295*E62*D62/10</f>
        <v>147.5</v>
      </c>
      <c r="G62" s="466"/>
    </row>
    <row r="63" customFormat="false" ht="14.25" hidden="false" customHeight="false" outlineLevel="0" collapsed="false">
      <c r="A63" s="463"/>
      <c r="B63" s="472" t="s">
        <v>450</v>
      </c>
      <c r="C63" s="465" t="s">
        <v>87</v>
      </c>
      <c r="D63" s="465" t="n">
        <v>10</v>
      </c>
      <c r="E63" s="465" t="n">
        <v>0.56</v>
      </c>
      <c r="F63" s="468" t="n">
        <f aca="false">295*E63*D63/10</f>
        <v>165.2</v>
      </c>
      <c r="G63" s="466"/>
    </row>
    <row r="64" customFormat="false" ht="14.25" hidden="false" customHeight="false" outlineLevel="0" collapsed="false">
      <c r="A64" s="463"/>
      <c r="B64" s="472" t="s">
        <v>451</v>
      </c>
      <c r="C64" s="465" t="s">
        <v>87</v>
      </c>
      <c r="D64" s="465" t="n">
        <v>10</v>
      </c>
      <c r="E64" s="465" t="n">
        <v>0.57</v>
      </c>
      <c r="F64" s="468" t="n">
        <f aca="false">295*E64*D64/10</f>
        <v>168.15</v>
      </c>
      <c r="G64" s="466"/>
    </row>
    <row r="65" customFormat="false" ht="14.25" hidden="false" customHeight="false" outlineLevel="0" collapsed="false">
      <c r="A65" s="463"/>
      <c r="B65" s="472" t="s">
        <v>452</v>
      </c>
      <c r="C65" s="465" t="s">
        <v>87</v>
      </c>
      <c r="D65" s="465" t="n">
        <v>10</v>
      </c>
      <c r="E65" s="465" t="n">
        <v>0.39</v>
      </c>
      <c r="F65" s="468" t="n">
        <f aca="false">295*E65*D65/10</f>
        <v>115.05</v>
      </c>
      <c r="G65" s="466"/>
    </row>
    <row r="66" customFormat="false" ht="14.25" hidden="false" customHeight="false" outlineLevel="0" collapsed="false">
      <c r="A66" s="463"/>
      <c r="B66" s="472" t="s">
        <v>453</v>
      </c>
      <c r="C66" s="465" t="s">
        <v>87</v>
      </c>
      <c r="D66" s="465" t="n">
        <v>10</v>
      </c>
      <c r="E66" s="465" t="n">
        <v>1.2</v>
      </c>
      <c r="F66" s="468" t="n">
        <f aca="false">295*E66*D66/10</f>
        <v>354</v>
      </c>
      <c r="G66" s="466"/>
    </row>
    <row r="67" customFormat="false" ht="14.25" hidden="false" customHeight="false" outlineLevel="0" collapsed="false">
      <c r="A67" s="463"/>
      <c r="B67" s="472" t="s">
        <v>454</v>
      </c>
      <c r="C67" s="465" t="s">
        <v>87</v>
      </c>
      <c r="D67" s="465" t="n">
        <v>10</v>
      </c>
      <c r="E67" s="465" t="n">
        <v>0.53</v>
      </c>
      <c r="F67" s="468" t="n">
        <f aca="false">295*E67*D67/10</f>
        <v>156.35</v>
      </c>
      <c r="G67" s="466"/>
    </row>
    <row r="68" customFormat="false" ht="14.25" hidden="false" customHeight="false" outlineLevel="0" collapsed="false">
      <c r="A68" s="463"/>
      <c r="B68" s="472" t="s">
        <v>455</v>
      </c>
      <c r="C68" s="473" t="s">
        <v>87</v>
      </c>
      <c r="D68" s="473" t="n">
        <v>10</v>
      </c>
      <c r="E68" s="473" t="n">
        <v>0.5</v>
      </c>
      <c r="F68" s="474" t="n">
        <f aca="false">295*E68*D68/10</f>
        <v>147.5</v>
      </c>
      <c r="G68" s="466"/>
    </row>
    <row r="69" customFormat="false" ht="14.25" hidden="false" customHeight="false" outlineLevel="0" collapsed="false">
      <c r="A69" s="463"/>
      <c r="B69" s="472" t="s">
        <v>456</v>
      </c>
      <c r="C69" s="465" t="s">
        <v>87</v>
      </c>
      <c r="D69" s="465" t="n">
        <v>10</v>
      </c>
      <c r="E69" s="465" t="n">
        <v>0.06</v>
      </c>
      <c r="F69" s="468" t="n">
        <f aca="false">295*E69*D69/10</f>
        <v>17.7</v>
      </c>
      <c r="G69" s="466"/>
    </row>
    <row r="70" customFormat="false" ht="14.25" hidden="false" customHeight="false" outlineLevel="0" collapsed="false">
      <c r="A70" s="463"/>
      <c r="B70" s="472" t="s">
        <v>457</v>
      </c>
      <c r="C70" s="465" t="s">
        <v>87</v>
      </c>
      <c r="D70" s="465" t="n">
        <v>10</v>
      </c>
      <c r="E70" s="465" t="n">
        <v>0.36</v>
      </c>
      <c r="F70" s="468" t="n">
        <f aca="false">295*E70*D70/10</f>
        <v>106.2</v>
      </c>
      <c r="G70" s="466"/>
    </row>
    <row r="71" customFormat="false" ht="14.25" hidden="false" customHeight="false" outlineLevel="0" collapsed="false">
      <c r="A71" s="463"/>
      <c r="B71" s="472" t="s">
        <v>458</v>
      </c>
      <c r="C71" s="465" t="s">
        <v>87</v>
      </c>
      <c r="D71" s="465" t="n">
        <v>10</v>
      </c>
      <c r="E71" s="465" t="n">
        <v>0.19</v>
      </c>
      <c r="F71" s="468" t="n">
        <f aca="false">295*E71*D71/10</f>
        <v>56.05</v>
      </c>
      <c r="G71" s="466"/>
    </row>
    <row r="72" customFormat="false" ht="14.25" hidden="false" customHeight="false" outlineLevel="0" collapsed="false">
      <c r="A72" s="463"/>
      <c r="B72" s="471" t="s">
        <v>377</v>
      </c>
      <c r="C72" s="473" t="s">
        <v>87</v>
      </c>
      <c r="D72" s="465" t="n">
        <v>10</v>
      </c>
      <c r="E72" s="473" t="n">
        <v>0.43</v>
      </c>
      <c r="F72" s="474" t="n">
        <f aca="false">295*E72*D72/10</f>
        <v>126.85</v>
      </c>
      <c r="G72" s="466"/>
    </row>
    <row r="73" customFormat="false" ht="14.25" hidden="false" customHeight="false" outlineLevel="0" collapsed="false">
      <c r="A73" s="463"/>
      <c r="B73" s="472" t="s">
        <v>459</v>
      </c>
      <c r="C73" s="465" t="s">
        <v>87</v>
      </c>
      <c r="D73" s="465" t="n">
        <v>10</v>
      </c>
      <c r="E73" s="465" t="n">
        <v>0.89</v>
      </c>
      <c r="F73" s="468" t="n">
        <f aca="false">295*E73*D73/10</f>
        <v>262.55</v>
      </c>
      <c r="G73" s="466"/>
    </row>
    <row r="74" customFormat="false" ht="14.25" hidden="false" customHeight="false" outlineLevel="0" collapsed="false">
      <c r="A74" s="463"/>
      <c r="B74" s="472" t="s">
        <v>460</v>
      </c>
      <c r="C74" s="465" t="s">
        <v>461</v>
      </c>
      <c r="D74" s="465" t="n">
        <v>10</v>
      </c>
      <c r="E74" s="465" t="n">
        <v>1.21</v>
      </c>
      <c r="F74" s="468" t="n">
        <f aca="false">295*E74*D74/10</f>
        <v>356.95</v>
      </c>
      <c r="G74" s="466"/>
    </row>
    <row r="75" customFormat="false" ht="14.25" hidden="false" customHeight="false" outlineLevel="0" collapsed="false">
      <c r="A75" s="463"/>
      <c r="B75" s="472" t="s">
        <v>462</v>
      </c>
      <c r="C75" s="465" t="s">
        <v>87</v>
      </c>
      <c r="D75" s="465" t="n">
        <v>10</v>
      </c>
      <c r="E75" s="465" t="n">
        <v>1.08</v>
      </c>
      <c r="F75" s="468" t="n">
        <f aca="false">295*E75*D75/10</f>
        <v>318.6</v>
      </c>
      <c r="G75" s="466"/>
    </row>
    <row r="76" customFormat="false" ht="14.25" hidden="false" customHeight="false" outlineLevel="0" collapsed="false">
      <c r="A76" s="463"/>
      <c r="B76" s="472" t="s">
        <v>463</v>
      </c>
      <c r="C76" s="465" t="s">
        <v>87</v>
      </c>
      <c r="D76" s="465" t="n">
        <v>10</v>
      </c>
      <c r="E76" s="465" t="n">
        <v>0.63</v>
      </c>
      <c r="F76" s="468" t="n">
        <f aca="false">295*E76*D76/10</f>
        <v>185.85</v>
      </c>
      <c r="G76" s="466"/>
    </row>
    <row r="77" customFormat="false" ht="14.25" hidden="false" customHeight="false" outlineLevel="0" collapsed="false">
      <c r="A77" s="463"/>
      <c r="B77" s="472" t="s">
        <v>464</v>
      </c>
      <c r="C77" s="465" t="s">
        <v>87</v>
      </c>
      <c r="D77" s="465" t="n">
        <v>10</v>
      </c>
      <c r="E77" s="465" t="n">
        <v>0.46</v>
      </c>
      <c r="F77" s="468" t="n">
        <f aca="false">295*E77*D77/10</f>
        <v>135.7</v>
      </c>
      <c r="G77" s="466"/>
    </row>
    <row r="78" customFormat="false" ht="14.25" hidden="false" customHeight="false" outlineLevel="0" collapsed="false">
      <c r="A78" s="463"/>
      <c r="B78" s="472" t="s">
        <v>465</v>
      </c>
      <c r="C78" s="465" t="s">
        <v>87</v>
      </c>
      <c r="D78" s="465" t="n">
        <v>10</v>
      </c>
      <c r="E78" s="465" t="n">
        <v>0.49</v>
      </c>
      <c r="F78" s="468" t="n">
        <f aca="false">295*E78*D78/10</f>
        <v>144.55</v>
      </c>
      <c r="G78" s="466"/>
    </row>
    <row r="79" customFormat="false" ht="14.25" hidden="false" customHeight="false" outlineLevel="0" collapsed="false">
      <c r="A79" s="463"/>
      <c r="B79" s="472" t="s">
        <v>466</v>
      </c>
      <c r="C79" s="465" t="s">
        <v>87</v>
      </c>
      <c r="D79" s="465" t="n">
        <v>10</v>
      </c>
      <c r="E79" s="465" t="n">
        <v>0.24</v>
      </c>
      <c r="F79" s="468" t="n">
        <f aca="false">295*E79*D79/10</f>
        <v>70.8</v>
      </c>
      <c r="G79" s="466"/>
    </row>
    <row r="80" customFormat="false" ht="14.25" hidden="false" customHeight="false" outlineLevel="0" collapsed="false">
      <c r="A80" s="463"/>
      <c r="B80" s="472" t="s">
        <v>467</v>
      </c>
      <c r="C80" s="465" t="s">
        <v>79</v>
      </c>
      <c r="D80" s="465" t="n">
        <v>10</v>
      </c>
      <c r="E80" s="465" t="n">
        <v>0.04</v>
      </c>
      <c r="F80" s="468"/>
      <c r="G80" s="466"/>
    </row>
    <row r="81" customFormat="false" ht="14.25" hidden="false" customHeight="false" outlineLevel="0" collapsed="false">
      <c r="A81" s="463"/>
      <c r="B81" s="472" t="s">
        <v>468</v>
      </c>
      <c r="C81" s="465" t="s">
        <v>79</v>
      </c>
      <c r="D81" s="465" t="n">
        <v>10</v>
      </c>
      <c r="E81" s="465" t="n">
        <v>0.1</v>
      </c>
      <c r="F81" s="468"/>
      <c r="G81" s="466"/>
    </row>
    <row r="82" customFormat="false" ht="14.25" hidden="false" customHeight="false" outlineLevel="0" collapsed="false">
      <c r="A82" s="463"/>
      <c r="B82" s="472" t="s">
        <v>469</v>
      </c>
      <c r="C82" s="465" t="s">
        <v>79</v>
      </c>
      <c r="D82" s="465" t="n">
        <v>10</v>
      </c>
      <c r="E82" s="465" t="n">
        <v>0.26</v>
      </c>
      <c r="F82" s="468"/>
      <c r="G82" s="466"/>
    </row>
    <row r="83" customFormat="false" ht="14.25" hidden="false" customHeight="false" outlineLevel="0" collapsed="false">
      <c r="A83" s="463"/>
      <c r="B83" s="472" t="s">
        <v>470</v>
      </c>
      <c r="C83" s="465" t="s">
        <v>461</v>
      </c>
      <c r="D83" s="465" t="n">
        <v>10</v>
      </c>
      <c r="E83" s="465" t="n">
        <v>0.41</v>
      </c>
      <c r="F83" s="468" t="n">
        <f aca="false">295*E83*D83/10</f>
        <v>120.95</v>
      </c>
      <c r="G83" s="466"/>
    </row>
    <row r="84" customFormat="false" ht="14.25" hidden="false" customHeight="false" outlineLevel="0" collapsed="false">
      <c r="A84" s="463"/>
      <c r="B84" s="472" t="s">
        <v>471</v>
      </c>
      <c r="C84" s="465" t="s">
        <v>398</v>
      </c>
      <c r="D84" s="465" t="n">
        <v>10</v>
      </c>
      <c r="E84" s="465" t="n">
        <v>0.1</v>
      </c>
      <c r="F84" s="468" t="n">
        <f aca="false">295*E84*D84/10</f>
        <v>29.5</v>
      </c>
      <c r="G84" s="466"/>
    </row>
    <row r="85" customFormat="false" ht="14.25" hidden="false" customHeight="false" outlineLevel="0" collapsed="false">
      <c r="A85" s="463"/>
      <c r="B85" s="472" t="s">
        <v>472</v>
      </c>
      <c r="C85" s="465" t="s">
        <v>398</v>
      </c>
      <c r="D85" s="465" t="n">
        <v>10</v>
      </c>
      <c r="E85" s="465" t="n">
        <v>0.31</v>
      </c>
      <c r="F85" s="468" t="n">
        <f aca="false">295*E85*D85/10</f>
        <v>91.45</v>
      </c>
      <c r="G85" s="466"/>
    </row>
    <row r="86" customFormat="false" ht="14.25" hidden="false" customHeight="false" outlineLevel="0" collapsed="false">
      <c r="A86" s="463"/>
      <c r="B86" s="472" t="s">
        <v>473</v>
      </c>
      <c r="C86" s="465" t="s">
        <v>398</v>
      </c>
      <c r="D86" s="465" t="n">
        <v>10</v>
      </c>
      <c r="E86" s="465" t="n">
        <v>0.06</v>
      </c>
      <c r="F86" s="468" t="n">
        <f aca="false">295*E86*D86/10</f>
        <v>17.7</v>
      </c>
      <c r="G86" s="466"/>
    </row>
    <row r="87" customFormat="false" ht="14.25" hidden="false" customHeight="false" outlineLevel="0" collapsed="false">
      <c r="A87" s="463"/>
      <c r="B87" s="472" t="s">
        <v>474</v>
      </c>
      <c r="C87" s="465" t="s">
        <v>398</v>
      </c>
      <c r="D87" s="465" t="n">
        <v>10</v>
      </c>
      <c r="E87" s="465" t="n">
        <v>0.07</v>
      </c>
      <c r="F87" s="468"/>
      <c r="G87" s="466"/>
    </row>
    <row r="88" customFormat="false" ht="14.25" hidden="false" customHeight="false" outlineLevel="0" collapsed="false">
      <c r="A88" s="463"/>
      <c r="B88" s="472" t="s">
        <v>475</v>
      </c>
      <c r="C88" s="465" t="s">
        <v>398</v>
      </c>
      <c r="D88" s="465" t="n">
        <v>10</v>
      </c>
      <c r="E88" s="465" t="n">
        <v>0.03</v>
      </c>
      <c r="F88" s="468" t="n">
        <f aca="false">295*E88*D88/10</f>
        <v>8.85</v>
      </c>
      <c r="G88" s="466"/>
    </row>
    <row r="89" customFormat="false" ht="14.25" hidden="false" customHeight="false" outlineLevel="0" collapsed="false">
      <c r="A89" s="463"/>
      <c r="B89" s="472" t="s">
        <v>476</v>
      </c>
      <c r="C89" s="465" t="s">
        <v>461</v>
      </c>
      <c r="D89" s="465" t="n">
        <v>10</v>
      </c>
      <c r="E89" s="465" t="n">
        <v>0.5</v>
      </c>
      <c r="F89" s="468"/>
      <c r="G89" s="466"/>
    </row>
    <row r="90" customFormat="false" ht="14.25" hidden="false" customHeight="false" outlineLevel="0" collapsed="false">
      <c r="A90" s="463"/>
      <c r="B90" s="472" t="s">
        <v>477</v>
      </c>
      <c r="C90" s="465" t="s">
        <v>461</v>
      </c>
      <c r="D90" s="465" t="n">
        <v>10</v>
      </c>
      <c r="E90" s="465" t="n">
        <v>0.37</v>
      </c>
      <c r="F90" s="468"/>
      <c r="G90" s="466"/>
    </row>
    <row r="91" customFormat="false" ht="14.25" hidden="false" customHeight="false" outlineLevel="0" collapsed="false">
      <c r="B91" s="465"/>
      <c r="C91" s="465"/>
      <c r="D91" s="465"/>
      <c r="E91" s="465"/>
      <c r="F91" s="468"/>
      <c r="G91" s="466"/>
    </row>
    <row r="92" customFormat="false" ht="14.25" hidden="false" customHeight="true" outlineLevel="0" collapsed="false">
      <c r="A92" s="475" t="s">
        <v>478</v>
      </c>
      <c r="B92" s="476" t="s">
        <v>80</v>
      </c>
      <c r="C92" s="477" t="s">
        <v>479</v>
      </c>
      <c r="D92" s="478" t="n">
        <v>10</v>
      </c>
      <c r="E92" s="479" t="n">
        <v>6.101695</v>
      </c>
      <c r="F92" s="477" t="n">
        <v>1800</v>
      </c>
      <c r="G92" s="476"/>
    </row>
    <row r="93" customFormat="false" ht="14.25" hidden="false" customHeight="false" outlineLevel="0" collapsed="false">
      <c r="A93" s="475"/>
      <c r="B93" s="476" t="s">
        <v>77</v>
      </c>
      <c r="C93" s="477" t="s">
        <v>479</v>
      </c>
      <c r="D93" s="478" t="n">
        <v>10</v>
      </c>
      <c r="E93" s="479" t="n">
        <v>4.067797</v>
      </c>
      <c r="F93" s="477" t="n">
        <v>1200</v>
      </c>
      <c r="G93" s="476"/>
    </row>
    <row r="94" customFormat="false" ht="14.25" hidden="false" customHeight="true" outlineLevel="0" collapsed="false">
      <c r="A94" s="475"/>
      <c r="B94" s="480" t="s">
        <v>480</v>
      </c>
      <c r="C94" s="481" t="s">
        <v>481</v>
      </c>
      <c r="D94" s="478" t="n">
        <v>10</v>
      </c>
      <c r="E94" s="479" t="n">
        <v>0.169492</v>
      </c>
      <c r="F94" s="477" t="n">
        <v>50</v>
      </c>
      <c r="G94" s="477" t="s">
        <v>482</v>
      </c>
    </row>
    <row r="95" customFormat="false" ht="14.25" hidden="false" customHeight="false" outlineLevel="0" collapsed="false">
      <c r="A95" s="475"/>
      <c r="B95" s="480" t="s">
        <v>483</v>
      </c>
      <c r="C95" s="481"/>
      <c r="D95" s="478" t="n">
        <v>10</v>
      </c>
      <c r="E95" s="479" t="n">
        <v>0.338983</v>
      </c>
      <c r="F95" s="477" t="n">
        <v>100</v>
      </c>
      <c r="G95" s="477" t="s">
        <v>484</v>
      </c>
    </row>
    <row r="96" customFormat="false" ht="14.25" hidden="false" customHeight="false" outlineLevel="0" collapsed="false">
      <c r="A96" s="475"/>
      <c r="B96" s="480" t="s">
        <v>485</v>
      </c>
      <c r="C96" s="481"/>
      <c r="D96" s="478" t="n">
        <v>10</v>
      </c>
      <c r="E96" s="479" t="n">
        <v>0.677966</v>
      </c>
      <c r="F96" s="477" t="n">
        <v>200</v>
      </c>
      <c r="G96" s="477" t="s">
        <v>486</v>
      </c>
    </row>
    <row r="97" customFormat="false" ht="14.25" hidden="false" customHeight="true" outlineLevel="0" collapsed="false">
      <c r="A97" s="475"/>
      <c r="B97" s="482" t="s">
        <v>487</v>
      </c>
      <c r="C97" s="477" t="s">
        <v>79</v>
      </c>
      <c r="D97" s="478" t="n">
        <v>10</v>
      </c>
      <c r="E97" s="479" t="n">
        <v>0.338983</v>
      </c>
      <c r="F97" s="477" t="n">
        <v>100</v>
      </c>
      <c r="G97" s="477" t="s">
        <v>488</v>
      </c>
    </row>
    <row r="98" customFormat="false" ht="14.25" hidden="false" customHeight="false" outlineLevel="0" collapsed="false">
      <c r="A98" s="475"/>
      <c r="B98" s="482" t="s">
        <v>489</v>
      </c>
      <c r="C98" s="477"/>
      <c r="D98" s="478" t="n">
        <v>10</v>
      </c>
      <c r="E98" s="479" t="n">
        <v>0.677966</v>
      </c>
      <c r="F98" s="477" t="n">
        <v>200</v>
      </c>
      <c r="G98" s="477" t="s">
        <v>214</v>
      </c>
    </row>
    <row r="99" customFormat="false" ht="14.25" hidden="false" customHeight="false" outlineLevel="0" collapsed="false">
      <c r="A99" s="475"/>
      <c r="B99" s="482" t="s">
        <v>490</v>
      </c>
      <c r="C99" s="477"/>
      <c r="D99" s="478" t="n">
        <v>10</v>
      </c>
      <c r="E99" s="479" t="n">
        <v>1.016949</v>
      </c>
      <c r="F99" s="477" t="n">
        <v>300</v>
      </c>
      <c r="G99" s="477" t="s">
        <v>486</v>
      </c>
    </row>
    <row r="100" customFormat="false" ht="14.25" hidden="false" customHeight="true" outlineLevel="0" collapsed="false">
      <c r="A100" s="475"/>
      <c r="B100" s="480" t="s">
        <v>491</v>
      </c>
      <c r="C100" s="477" t="s">
        <v>79</v>
      </c>
      <c r="D100" s="478" t="n">
        <v>10</v>
      </c>
      <c r="E100" s="479" t="n">
        <v>1.016949</v>
      </c>
      <c r="F100" s="477" t="n">
        <v>300</v>
      </c>
      <c r="G100" s="477" t="s">
        <v>492</v>
      </c>
    </row>
    <row r="101" customFormat="false" ht="14.25" hidden="false" customHeight="false" outlineLevel="0" collapsed="false">
      <c r="A101" s="475"/>
      <c r="B101" s="480" t="s">
        <v>493</v>
      </c>
      <c r="C101" s="477"/>
      <c r="D101" s="478" t="n">
        <v>10</v>
      </c>
      <c r="E101" s="479" t="n">
        <v>1.355932</v>
      </c>
      <c r="F101" s="477" t="n">
        <v>400</v>
      </c>
      <c r="G101" s="477" t="s">
        <v>494</v>
      </c>
    </row>
    <row r="102" customFormat="false" ht="14.25" hidden="false" customHeight="true" outlineLevel="0" collapsed="false">
      <c r="A102" s="475"/>
      <c r="B102" s="482" t="s">
        <v>495</v>
      </c>
      <c r="C102" s="476" t="s">
        <v>79</v>
      </c>
      <c r="D102" s="478" t="n">
        <v>10</v>
      </c>
      <c r="E102" s="479" t="n">
        <v>5.084746</v>
      </c>
      <c r="F102" s="476" t="n">
        <v>1500</v>
      </c>
      <c r="G102" s="476" t="s">
        <v>496</v>
      </c>
    </row>
    <row r="103" customFormat="false" ht="14.25" hidden="false" customHeight="false" outlineLevel="0" collapsed="false">
      <c r="A103" s="475"/>
      <c r="B103" s="482" t="s">
        <v>497</v>
      </c>
      <c r="C103" s="476"/>
      <c r="D103" s="478" t="n">
        <v>10</v>
      </c>
      <c r="E103" s="479" t="n">
        <v>6.779661</v>
      </c>
      <c r="F103" s="476" t="n">
        <v>2000</v>
      </c>
      <c r="G103" s="483" t="s">
        <v>498</v>
      </c>
    </row>
    <row r="104" customFormat="false" ht="14.25" hidden="false" customHeight="false" outlineLevel="0" collapsed="false">
      <c r="A104" s="475"/>
      <c r="B104" s="482" t="s">
        <v>499</v>
      </c>
      <c r="C104" s="476"/>
      <c r="D104" s="478" t="n">
        <v>10</v>
      </c>
      <c r="E104" s="479" t="n">
        <v>8.474576</v>
      </c>
      <c r="F104" s="483" t="n">
        <v>2500</v>
      </c>
      <c r="G104" s="483" t="s">
        <v>500</v>
      </c>
    </row>
    <row r="105" customFormat="false" ht="14.25" hidden="false" customHeight="true" outlineLevel="0" collapsed="false">
      <c r="A105" s="475"/>
      <c r="B105" s="480" t="s">
        <v>501</v>
      </c>
      <c r="C105" s="476" t="s">
        <v>79</v>
      </c>
      <c r="D105" s="478" t="n">
        <v>10</v>
      </c>
      <c r="E105" s="479" t="n">
        <v>2.711864</v>
      </c>
      <c r="F105" s="483" t="n">
        <v>800</v>
      </c>
      <c r="G105" s="476" t="s">
        <v>502</v>
      </c>
    </row>
    <row r="106" customFormat="false" ht="14.25" hidden="false" customHeight="false" outlineLevel="0" collapsed="false">
      <c r="A106" s="475"/>
      <c r="B106" s="480" t="s">
        <v>76</v>
      </c>
      <c r="C106" s="476"/>
      <c r="D106" s="478" t="n">
        <v>10</v>
      </c>
      <c r="E106" s="479" t="n">
        <v>6.779661</v>
      </c>
      <c r="F106" s="483" t="n">
        <v>2000</v>
      </c>
      <c r="G106" s="476" t="s">
        <v>503</v>
      </c>
    </row>
    <row r="107" customFormat="false" ht="14.25" hidden="false" customHeight="false" outlineLevel="0" collapsed="false">
      <c r="A107" s="475"/>
      <c r="B107" s="480" t="s">
        <v>504</v>
      </c>
      <c r="C107" s="476"/>
      <c r="D107" s="478" t="n">
        <v>10</v>
      </c>
      <c r="E107" s="479" t="n">
        <v>8.474576</v>
      </c>
      <c r="F107" s="483" t="n">
        <v>2500</v>
      </c>
      <c r="G107" s="476" t="s">
        <v>505</v>
      </c>
    </row>
    <row r="108" customFormat="false" ht="14.25" hidden="false" customHeight="false" outlineLevel="0" collapsed="false">
      <c r="A108" s="475"/>
      <c r="B108" s="480" t="s">
        <v>506</v>
      </c>
      <c r="C108" s="476"/>
      <c r="D108" s="478" t="n">
        <v>10</v>
      </c>
      <c r="E108" s="479" t="n">
        <v>10.169492</v>
      </c>
      <c r="F108" s="483" t="n">
        <v>3000</v>
      </c>
      <c r="G108" s="476" t="s">
        <v>507</v>
      </c>
    </row>
    <row r="109" customFormat="false" ht="14.25" hidden="false" customHeight="true" outlineLevel="0" collapsed="false">
      <c r="A109" s="475"/>
      <c r="B109" s="484" t="s">
        <v>508</v>
      </c>
      <c r="C109" s="483" t="s">
        <v>481</v>
      </c>
      <c r="D109" s="478" t="n">
        <v>10</v>
      </c>
      <c r="E109" s="479" t="n">
        <v>0.20339</v>
      </c>
      <c r="F109" s="483" t="n">
        <v>60</v>
      </c>
      <c r="G109" s="476" t="s">
        <v>508</v>
      </c>
    </row>
    <row r="110" customFormat="false" ht="14.25" hidden="false" customHeight="false" outlineLevel="0" collapsed="false">
      <c r="A110" s="475"/>
      <c r="B110" s="485" t="s">
        <v>509</v>
      </c>
      <c r="C110" s="483"/>
      <c r="D110" s="478" t="n">
        <v>10</v>
      </c>
      <c r="E110" s="479" t="n">
        <v>0.508475</v>
      </c>
      <c r="F110" s="483" t="n">
        <v>150</v>
      </c>
      <c r="G110" s="476" t="s">
        <v>510</v>
      </c>
    </row>
    <row r="111" customFormat="false" ht="14.25" hidden="false" customHeight="false" outlineLevel="0" collapsed="false">
      <c r="A111" s="475"/>
      <c r="B111" s="485" t="s">
        <v>511</v>
      </c>
      <c r="C111" s="483"/>
      <c r="D111" s="478" t="n">
        <v>10</v>
      </c>
      <c r="E111" s="479" t="n">
        <v>0.677966</v>
      </c>
      <c r="F111" s="483" t="n">
        <v>200</v>
      </c>
      <c r="G111" s="476" t="s">
        <v>512</v>
      </c>
    </row>
    <row r="112" customFormat="false" ht="14.25" hidden="false" customHeight="true" outlineLevel="0" collapsed="false">
      <c r="A112" s="475"/>
      <c r="B112" s="480" t="s">
        <v>513</v>
      </c>
      <c r="C112" s="483" t="s">
        <v>481</v>
      </c>
      <c r="D112" s="478" t="n">
        <v>10</v>
      </c>
      <c r="E112" s="479" t="n">
        <v>0.847458</v>
      </c>
      <c r="F112" s="483" t="n">
        <v>250</v>
      </c>
      <c r="G112" s="477" t="s">
        <v>514</v>
      </c>
    </row>
    <row r="113" customFormat="false" ht="14.25" hidden="false" customHeight="false" outlineLevel="0" collapsed="false">
      <c r="A113" s="475"/>
      <c r="B113" s="480" t="s">
        <v>515</v>
      </c>
      <c r="C113" s="483"/>
      <c r="D113" s="478" t="n">
        <v>10</v>
      </c>
      <c r="E113" s="479" t="n">
        <v>1.186441</v>
      </c>
      <c r="F113" s="483" t="n">
        <v>350</v>
      </c>
      <c r="G113" s="477" t="s">
        <v>516</v>
      </c>
    </row>
    <row r="114" customFormat="false" ht="14.25" hidden="false" customHeight="true" outlineLevel="0" collapsed="false">
      <c r="A114" s="475"/>
      <c r="B114" s="482" t="s">
        <v>517</v>
      </c>
      <c r="C114" s="483" t="s">
        <v>518</v>
      </c>
      <c r="D114" s="478" t="n">
        <v>10</v>
      </c>
      <c r="E114" s="479" t="n">
        <v>1.694915</v>
      </c>
      <c r="F114" s="483" t="n">
        <v>500</v>
      </c>
      <c r="G114" s="486" t="s">
        <v>519</v>
      </c>
    </row>
    <row r="115" customFormat="false" ht="14.25" hidden="false" customHeight="false" outlineLevel="0" collapsed="false">
      <c r="A115" s="475"/>
      <c r="B115" s="482" t="s">
        <v>520</v>
      </c>
      <c r="C115" s="483"/>
      <c r="D115" s="478" t="n">
        <v>10</v>
      </c>
      <c r="E115" s="479" t="n">
        <v>3.389831</v>
      </c>
      <c r="F115" s="483" t="n">
        <v>1000</v>
      </c>
      <c r="G115" s="486" t="s">
        <v>521</v>
      </c>
    </row>
    <row r="116" customFormat="false" ht="14.25" hidden="false" customHeight="true" outlineLevel="0" collapsed="false">
      <c r="A116" s="475"/>
      <c r="B116" s="480" t="s">
        <v>522</v>
      </c>
      <c r="C116" s="477" t="s">
        <v>461</v>
      </c>
      <c r="D116" s="478" t="n">
        <v>10</v>
      </c>
      <c r="E116" s="479" t="n">
        <v>1.355932</v>
      </c>
      <c r="F116" s="477" t="n">
        <v>400</v>
      </c>
      <c r="G116" s="477" t="s">
        <v>523</v>
      </c>
    </row>
    <row r="117" customFormat="false" ht="14.25" hidden="false" customHeight="false" outlineLevel="0" collapsed="false">
      <c r="A117" s="475"/>
      <c r="B117" s="480" t="s">
        <v>524</v>
      </c>
      <c r="C117" s="477"/>
      <c r="D117" s="478" t="n">
        <v>10</v>
      </c>
      <c r="E117" s="479" t="n">
        <v>2.033898</v>
      </c>
      <c r="F117" s="477" t="n">
        <v>600</v>
      </c>
      <c r="G117" s="477" t="s">
        <v>525</v>
      </c>
    </row>
    <row r="118" customFormat="false" ht="24" hidden="false" customHeight="false" outlineLevel="0" collapsed="false">
      <c r="A118" s="475"/>
      <c r="B118" s="480" t="s">
        <v>526</v>
      </c>
      <c r="C118" s="477"/>
      <c r="D118" s="478" t="n">
        <v>10</v>
      </c>
      <c r="E118" s="479" t="n">
        <v>2.711864</v>
      </c>
      <c r="F118" s="477" t="n">
        <v>800</v>
      </c>
      <c r="G118" s="477" t="s">
        <v>527</v>
      </c>
    </row>
    <row r="119" customFormat="false" ht="14.25" hidden="false" customHeight="true" outlineLevel="0" collapsed="false">
      <c r="A119" s="475"/>
      <c r="B119" s="482" t="s">
        <v>528</v>
      </c>
      <c r="C119" s="481" t="s">
        <v>481</v>
      </c>
      <c r="D119" s="478" t="n">
        <v>10</v>
      </c>
      <c r="E119" s="479" t="n">
        <v>0.338983</v>
      </c>
      <c r="F119" s="477" t="n">
        <v>100</v>
      </c>
      <c r="G119" s="477" t="s">
        <v>529</v>
      </c>
    </row>
    <row r="120" customFormat="false" ht="14.25" hidden="false" customHeight="false" outlineLevel="0" collapsed="false">
      <c r="A120" s="475"/>
      <c r="B120" s="482" t="s">
        <v>530</v>
      </c>
      <c r="C120" s="481"/>
      <c r="D120" s="478" t="n">
        <v>10</v>
      </c>
      <c r="E120" s="479" t="n">
        <v>0.677966</v>
      </c>
      <c r="F120" s="477" t="n">
        <v>200</v>
      </c>
      <c r="G120" s="477" t="s">
        <v>531</v>
      </c>
    </row>
    <row r="121" customFormat="false" ht="14.25" hidden="false" customHeight="false" outlineLevel="0" collapsed="false">
      <c r="A121" s="475"/>
      <c r="B121" s="480" t="s">
        <v>532</v>
      </c>
      <c r="C121" s="481"/>
      <c r="D121" s="478" t="n">
        <v>10</v>
      </c>
      <c r="E121" s="479" t="n">
        <v>0.677966</v>
      </c>
      <c r="F121" s="477" t="n">
        <v>200</v>
      </c>
      <c r="G121" s="477" t="s">
        <v>519</v>
      </c>
    </row>
    <row r="122" customFormat="false" ht="14.25" hidden="false" customHeight="false" outlineLevel="0" collapsed="false">
      <c r="A122" s="475"/>
      <c r="B122" s="480" t="s">
        <v>533</v>
      </c>
      <c r="C122" s="481"/>
      <c r="D122" s="478" t="n">
        <v>10</v>
      </c>
      <c r="E122" s="479" t="n">
        <v>1.355932</v>
      </c>
      <c r="F122" s="477" t="n">
        <v>400</v>
      </c>
      <c r="G122" s="477" t="s">
        <v>531</v>
      </c>
    </row>
    <row r="123" customFormat="false" ht="14.25" hidden="false" customHeight="true" outlineLevel="0" collapsed="false">
      <c r="A123" s="475"/>
      <c r="B123" s="482" t="s">
        <v>534</v>
      </c>
      <c r="C123" s="477" t="s">
        <v>79</v>
      </c>
      <c r="D123" s="478" t="n">
        <v>10</v>
      </c>
      <c r="E123" s="479" t="n">
        <v>5.423729</v>
      </c>
      <c r="F123" s="477" t="n">
        <v>1600</v>
      </c>
      <c r="G123" s="477" t="s">
        <v>535</v>
      </c>
    </row>
    <row r="124" customFormat="false" ht="14.25" hidden="false" customHeight="false" outlineLevel="0" collapsed="false">
      <c r="A124" s="475"/>
      <c r="B124" s="482" t="s">
        <v>536</v>
      </c>
      <c r="C124" s="477"/>
      <c r="D124" s="478" t="n">
        <v>10</v>
      </c>
      <c r="E124" s="479" t="n">
        <v>6.779661</v>
      </c>
      <c r="F124" s="477" t="n">
        <v>2000</v>
      </c>
      <c r="G124" s="477" t="s">
        <v>537</v>
      </c>
    </row>
    <row r="125" customFormat="false" ht="14.25" hidden="false" customHeight="false" outlineLevel="0" collapsed="false">
      <c r="A125" s="475"/>
      <c r="B125" s="482" t="s">
        <v>538</v>
      </c>
      <c r="C125" s="477"/>
      <c r="D125" s="478" t="n">
        <v>10</v>
      </c>
      <c r="E125" s="479" t="n">
        <v>8.135593</v>
      </c>
      <c r="F125" s="477" t="n">
        <v>2400</v>
      </c>
      <c r="G125" s="477" t="s">
        <v>539</v>
      </c>
    </row>
    <row r="126" customFormat="false" ht="14.25" hidden="false" customHeight="true" outlineLevel="0" collapsed="false">
      <c r="A126" s="475"/>
      <c r="B126" s="480" t="s">
        <v>540</v>
      </c>
      <c r="C126" s="477" t="s">
        <v>541</v>
      </c>
      <c r="D126" s="478" t="n">
        <v>10</v>
      </c>
      <c r="E126" s="479" t="n">
        <v>2.711864</v>
      </c>
      <c r="F126" s="477" t="n">
        <v>800</v>
      </c>
      <c r="G126" s="477"/>
    </row>
    <row r="127" customFormat="false" ht="14.25" hidden="false" customHeight="false" outlineLevel="0" collapsed="false">
      <c r="A127" s="475"/>
      <c r="B127" s="480" t="s">
        <v>542</v>
      </c>
      <c r="C127" s="477"/>
      <c r="D127" s="478" t="n">
        <v>10</v>
      </c>
      <c r="E127" s="479" t="n">
        <v>3.389831</v>
      </c>
      <c r="F127" s="477" t="n">
        <v>1000</v>
      </c>
      <c r="G127" s="487" t="s">
        <v>543</v>
      </c>
    </row>
    <row r="128" customFormat="false" ht="24" hidden="false" customHeight="false" outlineLevel="0" collapsed="false">
      <c r="A128" s="475"/>
      <c r="B128" s="480" t="s">
        <v>544</v>
      </c>
      <c r="C128" s="477"/>
      <c r="D128" s="478" t="n">
        <v>10</v>
      </c>
      <c r="E128" s="479" t="n">
        <v>6.101695</v>
      </c>
      <c r="F128" s="477" t="n">
        <v>1800</v>
      </c>
      <c r="G128" s="487" t="s">
        <v>545</v>
      </c>
    </row>
    <row r="129" customFormat="false" ht="14.25" hidden="false" customHeight="false" outlineLevel="0" collapsed="false">
      <c r="A129" s="475"/>
      <c r="B129" s="477" t="s">
        <v>546</v>
      </c>
      <c r="C129" s="477" t="s">
        <v>78</v>
      </c>
      <c r="D129" s="478" t="n">
        <v>10</v>
      </c>
      <c r="E129" s="479" t="n">
        <v>7.457627</v>
      </c>
      <c r="F129" s="477" t="n">
        <v>2200</v>
      </c>
      <c r="G129" s="477" t="s">
        <v>547</v>
      </c>
    </row>
    <row r="130" customFormat="false" ht="14.25" hidden="false" customHeight="false" outlineLevel="0" collapsed="false">
      <c r="A130" s="475"/>
      <c r="B130" s="477" t="s">
        <v>548</v>
      </c>
      <c r="C130" s="483" t="s">
        <v>481</v>
      </c>
      <c r="D130" s="478" t="n">
        <v>10</v>
      </c>
      <c r="E130" s="479" t="n">
        <v>1.016949</v>
      </c>
      <c r="F130" s="477" t="n">
        <v>300</v>
      </c>
      <c r="G130" s="477"/>
    </row>
    <row r="131" customFormat="false" ht="14.25" hidden="false" customHeight="false" outlineLevel="0" collapsed="false">
      <c r="A131" s="475"/>
      <c r="B131" s="476" t="s">
        <v>549</v>
      </c>
      <c r="C131" s="483" t="s">
        <v>481</v>
      </c>
      <c r="D131" s="478" t="n">
        <v>10</v>
      </c>
      <c r="E131" s="479" t="n">
        <v>0.508475</v>
      </c>
      <c r="F131" s="483" t="n">
        <v>150</v>
      </c>
      <c r="G131" s="483"/>
    </row>
    <row r="132" customFormat="false" ht="14.25" hidden="false" customHeight="false" outlineLevel="0" collapsed="false">
      <c r="A132" s="475"/>
      <c r="B132" s="476" t="s">
        <v>550</v>
      </c>
      <c r="C132" s="483" t="s">
        <v>518</v>
      </c>
      <c r="D132" s="478" t="n">
        <v>10</v>
      </c>
      <c r="E132" s="479" t="n">
        <v>0.338983</v>
      </c>
      <c r="F132" s="483" t="n">
        <v>100</v>
      </c>
      <c r="G132" s="483"/>
    </row>
    <row r="133" customFormat="false" ht="14.25" hidden="false" customHeight="false" outlineLevel="0" collapsed="false">
      <c r="A133" s="475"/>
      <c r="B133" s="476" t="s">
        <v>551</v>
      </c>
      <c r="C133" s="483" t="s">
        <v>518</v>
      </c>
      <c r="D133" s="478" t="n">
        <v>10</v>
      </c>
      <c r="E133" s="479" t="n">
        <v>0.677966</v>
      </c>
      <c r="F133" s="483" t="n">
        <v>200</v>
      </c>
      <c r="G133" s="483"/>
    </row>
    <row r="134" customFormat="false" ht="14.25" hidden="false" customHeight="false" outlineLevel="0" collapsed="false">
      <c r="A134" s="475"/>
      <c r="B134" s="476" t="s">
        <v>552</v>
      </c>
      <c r="C134" s="483" t="s">
        <v>518</v>
      </c>
      <c r="D134" s="478" t="n">
        <v>10</v>
      </c>
      <c r="E134" s="479" t="n">
        <v>1.016949</v>
      </c>
      <c r="F134" s="483" t="n">
        <v>300</v>
      </c>
      <c r="G134" s="483"/>
    </row>
    <row r="135" customFormat="false" ht="14.25" hidden="false" customHeight="false" outlineLevel="0" collapsed="false">
      <c r="A135" s="475"/>
      <c r="B135" s="476" t="s">
        <v>553</v>
      </c>
      <c r="C135" s="483" t="s">
        <v>518</v>
      </c>
      <c r="D135" s="478" t="n">
        <v>10</v>
      </c>
      <c r="E135" s="479" t="n">
        <v>4.067797</v>
      </c>
      <c r="F135" s="483" t="n">
        <v>1200</v>
      </c>
      <c r="G135" s="487"/>
    </row>
    <row r="136" customFormat="false" ht="14.25" hidden="false" customHeight="false" outlineLevel="0" collapsed="false">
      <c r="A136" s="475"/>
      <c r="B136" s="477" t="s">
        <v>554</v>
      </c>
      <c r="C136" s="481" t="s">
        <v>518</v>
      </c>
      <c r="D136" s="478" t="n">
        <v>10</v>
      </c>
      <c r="E136" s="479" t="n">
        <v>2.372881</v>
      </c>
      <c r="F136" s="481" t="n">
        <v>700</v>
      </c>
      <c r="G136" s="481"/>
    </row>
    <row r="137" customFormat="false" ht="14.25" hidden="false" customHeight="false" outlineLevel="0" collapsed="false">
      <c r="A137" s="475"/>
      <c r="B137" s="477" t="s">
        <v>555</v>
      </c>
      <c r="C137" s="481" t="s">
        <v>518</v>
      </c>
      <c r="D137" s="478" t="n">
        <v>10</v>
      </c>
      <c r="E137" s="479" t="n">
        <v>3.389831</v>
      </c>
      <c r="F137" s="481" t="n">
        <v>1000</v>
      </c>
      <c r="G137" s="481"/>
    </row>
    <row r="138" customFormat="false" ht="14.25" hidden="false" customHeight="false" outlineLevel="0" collapsed="false">
      <c r="A138" s="475"/>
      <c r="B138" s="477" t="s">
        <v>65</v>
      </c>
      <c r="C138" s="476" t="s">
        <v>79</v>
      </c>
      <c r="D138" s="478" t="n">
        <v>10</v>
      </c>
      <c r="E138" s="479" t="n">
        <v>1.694915</v>
      </c>
      <c r="F138" s="483" t="n">
        <v>500</v>
      </c>
      <c r="G138" s="476" t="s">
        <v>556</v>
      </c>
    </row>
    <row r="139" customFormat="false" ht="14.25" hidden="false" customHeight="true" outlineLevel="0" collapsed="false">
      <c r="A139" s="475"/>
      <c r="B139" s="477" t="s">
        <v>82</v>
      </c>
      <c r="C139" s="477" t="s">
        <v>461</v>
      </c>
      <c r="D139" s="478" t="n">
        <v>10</v>
      </c>
      <c r="E139" s="479" t="n">
        <v>2.711864</v>
      </c>
      <c r="F139" s="481" t="n">
        <v>800</v>
      </c>
      <c r="G139" s="477" t="s">
        <v>557</v>
      </c>
    </row>
    <row r="140" customFormat="false" ht="14.25" hidden="false" customHeight="false" outlineLevel="0" collapsed="false">
      <c r="A140" s="475"/>
      <c r="B140" s="477" t="s">
        <v>558</v>
      </c>
      <c r="C140" s="477"/>
      <c r="D140" s="478" t="n">
        <v>10</v>
      </c>
      <c r="E140" s="479" t="n">
        <v>4.745763</v>
      </c>
      <c r="F140" s="481" t="n">
        <v>1400</v>
      </c>
      <c r="G140" s="477" t="s">
        <v>519</v>
      </c>
    </row>
    <row r="141" customFormat="false" ht="14.25" hidden="false" customHeight="false" outlineLevel="0" collapsed="false">
      <c r="A141" s="475"/>
      <c r="B141" s="477" t="s">
        <v>559</v>
      </c>
      <c r="C141" s="477"/>
      <c r="D141" s="478" t="n">
        <v>10</v>
      </c>
      <c r="E141" s="479" t="n">
        <v>7.457627</v>
      </c>
      <c r="F141" s="481" t="n">
        <v>2200</v>
      </c>
      <c r="G141" s="477" t="s">
        <v>560</v>
      </c>
    </row>
    <row r="142" customFormat="false" ht="14.25" hidden="false" customHeight="false" outlineLevel="0" collapsed="false">
      <c r="A142" s="475"/>
      <c r="B142" s="477" t="s">
        <v>561</v>
      </c>
      <c r="C142" s="483" t="s">
        <v>481</v>
      </c>
      <c r="D142" s="478" t="n">
        <v>10</v>
      </c>
      <c r="E142" s="479" t="n">
        <v>0.745763</v>
      </c>
      <c r="F142" s="481" t="n">
        <v>220</v>
      </c>
      <c r="G142" s="481"/>
    </row>
    <row r="143" customFormat="false" ht="14.25" hidden="false" customHeight="false" outlineLevel="0" collapsed="false">
      <c r="A143" s="475"/>
      <c r="B143" s="477" t="s">
        <v>562</v>
      </c>
      <c r="C143" s="483" t="s">
        <v>481</v>
      </c>
      <c r="D143" s="478" t="n">
        <v>10</v>
      </c>
      <c r="E143" s="479" t="n">
        <v>1.016949</v>
      </c>
      <c r="F143" s="481" t="n">
        <v>300</v>
      </c>
      <c r="G143" s="481"/>
    </row>
    <row r="144" customFormat="false" ht="14.25" hidden="false" customHeight="false" outlineLevel="0" collapsed="false">
      <c r="A144" s="475"/>
      <c r="B144" s="477" t="s">
        <v>563</v>
      </c>
      <c r="C144" s="483" t="s">
        <v>481</v>
      </c>
      <c r="D144" s="478" t="n">
        <v>10</v>
      </c>
      <c r="E144" s="479" t="n">
        <v>0.745763</v>
      </c>
      <c r="F144" s="481" t="n">
        <v>220</v>
      </c>
      <c r="G144" s="481"/>
    </row>
    <row r="145" customFormat="false" ht="14.25" hidden="false" customHeight="false" outlineLevel="0" collapsed="false">
      <c r="A145" s="475"/>
      <c r="B145" s="477" t="s">
        <v>73</v>
      </c>
      <c r="C145" s="477" t="s">
        <v>78</v>
      </c>
      <c r="D145" s="478" t="n">
        <v>10</v>
      </c>
      <c r="E145" s="479" t="n">
        <v>5.084746</v>
      </c>
      <c r="F145" s="481" t="n">
        <v>1500</v>
      </c>
      <c r="G145" s="477" t="s">
        <v>547</v>
      </c>
    </row>
    <row r="146" customFormat="false" ht="14.25" hidden="false" customHeight="false" outlineLevel="0" collapsed="false">
      <c r="A146" s="475"/>
      <c r="B146" s="477" t="s">
        <v>564</v>
      </c>
      <c r="C146" s="477" t="s">
        <v>78</v>
      </c>
      <c r="D146" s="478" t="n">
        <v>10</v>
      </c>
      <c r="E146" s="479" t="n">
        <v>10.169492</v>
      </c>
      <c r="F146" s="481" t="n">
        <v>3000</v>
      </c>
      <c r="G146" s="481"/>
    </row>
    <row r="147" customFormat="false" ht="14.25" hidden="false" customHeight="false" outlineLevel="0" collapsed="false">
      <c r="A147" s="475"/>
      <c r="B147" s="488" t="s">
        <v>565</v>
      </c>
      <c r="C147" s="489" t="s">
        <v>481</v>
      </c>
      <c r="D147" s="478" t="n">
        <v>10</v>
      </c>
      <c r="E147" s="490" t="n">
        <v>1.016949</v>
      </c>
      <c r="F147" s="489" t="n">
        <v>300</v>
      </c>
      <c r="G147" s="489"/>
    </row>
    <row r="148" customFormat="false" ht="14.25" hidden="false" customHeight="false" outlineLevel="0" collapsed="false">
      <c r="A148" s="475"/>
      <c r="B148" s="477" t="s">
        <v>566</v>
      </c>
      <c r="C148" s="483" t="s">
        <v>481</v>
      </c>
      <c r="D148" s="478" t="n">
        <v>10</v>
      </c>
      <c r="E148" s="479" t="n">
        <v>0.20339</v>
      </c>
      <c r="F148" s="481" t="n">
        <v>60</v>
      </c>
      <c r="G148" s="477" t="s">
        <v>567</v>
      </c>
    </row>
    <row r="149" customFormat="false" ht="14.25" hidden="false" customHeight="false" outlineLevel="0" collapsed="false">
      <c r="A149" s="475"/>
      <c r="B149" s="477" t="s">
        <v>568</v>
      </c>
      <c r="C149" s="483" t="s">
        <v>481</v>
      </c>
      <c r="D149" s="478" t="n">
        <v>10</v>
      </c>
      <c r="E149" s="479" t="n">
        <v>0.254237</v>
      </c>
      <c r="F149" s="481" t="n">
        <v>75</v>
      </c>
      <c r="G149" s="477" t="s">
        <v>569</v>
      </c>
    </row>
    <row r="150" customFormat="false" ht="14.25" hidden="false" customHeight="false" outlineLevel="0" collapsed="false">
      <c r="A150" s="475"/>
      <c r="B150" s="477" t="s">
        <v>570</v>
      </c>
      <c r="C150" s="483" t="s">
        <v>481</v>
      </c>
      <c r="D150" s="478" t="n">
        <v>10</v>
      </c>
      <c r="E150" s="479" t="n">
        <v>1.694915</v>
      </c>
      <c r="F150" s="481" t="n">
        <v>500</v>
      </c>
      <c r="G150" s="481"/>
    </row>
    <row r="151" customFormat="false" ht="14.25" hidden="false" customHeight="false" outlineLevel="0" collapsed="false">
      <c r="A151" s="475"/>
      <c r="B151" s="477" t="s">
        <v>71</v>
      </c>
      <c r="C151" s="477" t="s">
        <v>78</v>
      </c>
      <c r="D151" s="478" t="n">
        <v>10</v>
      </c>
      <c r="E151" s="479" t="n">
        <v>2.061017</v>
      </c>
      <c r="F151" s="481" t="n">
        <v>608</v>
      </c>
      <c r="G151" s="491" t="s">
        <v>571</v>
      </c>
    </row>
    <row r="152" customFormat="false" ht="14.25" hidden="false" customHeight="false" outlineLevel="0" collapsed="false">
      <c r="A152" s="475"/>
      <c r="B152" s="477" t="s">
        <v>572</v>
      </c>
      <c r="C152" s="477" t="s">
        <v>396</v>
      </c>
      <c r="D152" s="478" t="n">
        <v>10</v>
      </c>
      <c r="E152" s="479" t="n">
        <v>101.694915</v>
      </c>
      <c r="F152" s="481" t="n">
        <v>30000</v>
      </c>
      <c r="G152" s="481"/>
    </row>
    <row r="153" customFormat="false" ht="14.25" hidden="false" customHeight="false" outlineLevel="0" collapsed="false">
      <c r="A153" s="475"/>
      <c r="B153" s="477" t="s">
        <v>573</v>
      </c>
      <c r="C153" s="477" t="s">
        <v>396</v>
      </c>
      <c r="D153" s="478" t="n">
        <v>10</v>
      </c>
      <c r="E153" s="479" t="n">
        <v>67.79661</v>
      </c>
      <c r="F153" s="481" t="n">
        <v>20000</v>
      </c>
      <c r="G153" s="481"/>
    </row>
    <row r="154" customFormat="false" ht="14.25" hidden="false" customHeight="false" outlineLevel="0" collapsed="false">
      <c r="A154" s="475"/>
      <c r="B154" s="477" t="s">
        <v>574</v>
      </c>
      <c r="C154" s="492" t="s">
        <v>575</v>
      </c>
      <c r="D154" s="478" t="n">
        <v>10</v>
      </c>
      <c r="E154" s="479" t="n">
        <v>0.837288</v>
      </c>
      <c r="F154" s="481" t="n">
        <v>247</v>
      </c>
      <c r="G154" s="481"/>
    </row>
    <row r="155" customFormat="false" ht="14.25" hidden="false" customHeight="false" outlineLevel="0" collapsed="false">
      <c r="A155" s="475"/>
      <c r="B155" s="477" t="s">
        <v>576</v>
      </c>
      <c r="C155" s="492" t="s">
        <v>575</v>
      </c>
      <c r="D155" s="478" t="n">
        <v>10</v>
      </c>
      <c r="E155" s="479" t="n">
        <v>0.566102</v>
      </c>
      <c r="F155" s="481" t="n">
        <v>167</v>
      </c>
      <c r="G155" s="481"/>
    </row>
    <row r="156" customFormat="false" ht="14.25" hidden="false" customHeight="false" outlineLevel="0" collapsed="false">
      <c r="A156" s="475"/>
      <c r="B156" s="477" t="s">
        <v>577</v>
      </c>
      <c r="C156" s="483" t="s">
        <v>481</v>
      </c>
      <c r="D156" s="478" t="n">
        <v>10</v>
      </c>
      <c r="E156" s="479" t="n">
        <v>0.169492</v>
      </c>
      <c r="F156" s="481" t="n">
        <v>50</v>
      </c>
      <c r="G156" s="481"/>
    </row>
    <row r="157" customFormat="false" ht="14.25" hidden="false" customHeight="false" outlineLevel="0" collapsed="false">
      <c r="A157" s="475"/>
      <c r="B157" s="477" t="s">
        <v>578</v>
      </c>
      <c r="C157" s="483" t="s">
        <v>481</v>
      </c>
      <c r="D157" s="478" t="n">
        <v>10</v>
      </c>
      <c r="E157" s="479" t="n">
        <v>1.694915</v>
      </c>
      <c r="F157" s="481" t="n">
        <v>500</v>
      </c>
      <c r="G157" s="476" t="s">
        <v>579</v>
      </c>
    </row>
    <row r="158" customFormat="false" ht="14.25" hidden="false" customHeight="false" outlineLevel="0" collapsed="false">
      <c r="A158" s="475"/>
      <c r="B158" s="477" t="s">
        <v>580</v>
      </c>
      <c r="C158" s="483" t="s">
        <v>481</v>
      </c>
      <c r="D158" s="478" t="n">
        <v>10</v>
      </c>
      <c r="E158" s="479" t="n">
        <v>0.050847</v>
      </c>
      <c r="F158" s="481" t="n">
        <v>15</v>
      </c>
      <c r="G158" s="483"/>
    </row>
    <row r="159" customFormat="false" ht="14.25" hidden="false" customHeight="false" outlineLevel="0" collapsed="false">
      <c r="A159" s="475"/>
      <c r="B159" s="477" t="s">
        <v>581</v>
      </c>
      <c r="C159" s="483" t="s">
        <v>481</v>
      </c>
      <c r="D159" s="478" t="n">
        <v>10</v>
      </c>
      <c r="E159" s="479" t="n">
        <v>0.467797</v>
      </c>
      <c r="F159" s="481" t="n">
        <v>138</v>
      </c>
      <c r="G159" s="483"/>
    </row>
    <row r="160" customFormat="false" ht="14.25" hidden="false" customHeight="false" outlineLevel="0" collapsed="false">
      <c r="A160" s="475"/>
      <c r="B160" s="477" t="s">
        <v>582</v>
      </c>
      <c r="C160" s="483" t="s">
        <v>481</v>
      </c>
      <c r="D160" s="478" t="n">
        <v>10</v>
      </c>
      <c r="E160" s="479" t="n">
        <v>0.40678</v>
      </c>
      <c r="F160" s="481" t="n">
        <v>120</v>
      </c>
      <c r="G160" s="483"/>
    </row>
    <row r="161" customFormat="false" ht="14.25" hidden="false" customHeight="false" outlineLevel="0" collapsed="false">
      <c r="A161" s="475"/>
      <c r="B161" s="477" t="s">
        <v>583</v>
      </c>
      <c r="C161" s="483" t="s">
        <v>481</v>
      </c>
      <c r="D161" s="478" t="n">
        <v>10</v>
      </c>
      <c r="E161" s="479" t="n">
        <v>0.671186</v>
      </c>
      <c r="F161" s="481" t="n">
        <v>198</v>
      </c>
      <c r="G161" s="483"/>
    </row>
    <row r="162" customFormat="false" ht="14.25" hidden="false" customHeight="false" outlineLevel="0" collapsed="false">
      <c r="A162" s="475"/>
      <c r="B162" s="477" t="s">
        <v>584</v>
      </c>
      <c r="C162" s="483" t="s">
        <v>481</v>
      </c>
      <c r="D162" s="478" t="n">
        <v>10</v>
      </c>
      <c r="E162" s="479" t="n">
        <v>1.227119</v>
      </c>
      <c r="F162" s="481" t="n">
        <v>362</v>
      </c>
      <c r="G162" s="483"/>
    </row>
    <row r="163" customFormat="false" ht="14.25" hidden="false" customHeight="false" outlineLevel="0" collapsed="false">
      <c r="A163" s="475"/>
      <c r="B163" s="477" t="s">
        <v>585</v>
      </c>
      <c r="C163" s="483" t="s">
        <v>481</v>
      </c>
      <c r="D163" s="478" t="n">
        <v>10</v>
      </c>
      <c r="E163" s="479" t="n">
        <v>1.227119</v>
      </c>
      <c r="F163" s="481" t="n">
        <v>362</v>
      </c>
      <c r="G163" s="481"/>
    </row>
    <row r="164" customFormat="false" ht="14.25" hidden="false" customHeight="false" outlineLevel="0" collapsed="false">
      <c r="A164" s="475"/>
      <c r="B164" s="477" t="s">
        <v>586</v>
      </c>
      <c r="C164" s="492" t="s">
        <v>575</v>
      </c>
      <c r="D164" s="478" t="n">
        <v>10</v>
      </c>
      <c r="E164" s="479" t="n">
        <v>0.711864</v>
      </c>
      <c r="F164" s="481" t="n">
        <v>210</v>
      </c>
      <c r="G164" s="481"/>
    </row>
    <row r="165" customFormat="false" ht="14.25" hidden="false" customHeight="false" outlineLevel="0" collapsed="false">
      <c r="A165" s="475"/>
      <c r="B165" s="493"/>
      <c r="C165" s="493"/>
      <c r="D165" s="478" t="n">
        <v>10</v>
      </c>
      <c r="E165" s="494"/>
      <c r="F165" s="493"/>
      <c r="G165" s="493"/>
    </row>
    <row r="166" customFormat="false" ht="14.25" hidden="false" customHeight="false" outlineLevel="0" collapsed="false">
      <c r="A166" s="475"/>
      <c r="B166" s="477" t="s">
        <v>587</v>
      </c>
      <c r="C166" s="481" t="s">
        <v>588</v>
      </c>
      <c r="D166" s="478" t="n">
        <v>10</v>
      </c>
      <c r="E166" s="481" t="n">
        <v>1.288136</v>
      </c>
      <c r="F166" s="481" t="n">
        <v>380</v>
      </c>
      <c r="G166" s="481"/>
    </row>
    <row r="167" customFormat="false" ht="14.25" hidden="false" customHeight="false" outlineLevel="0" collapsed="false">
      <c r="A167" s="475"/>
      <c r="B167" s="477" t="s">
        <v>589</v>
      </c>
      <c r="C167" s="481" t="s">
        <v>588</v>
      </c>
      <c r="D167" s="478" t="n">
        <v>10</v>
      </c>
      <c r="E167" s="481" t="n">
        <v>1.694915</v>
      </c>
      <c r="F167" s="481" t="n">
        <v>500</v>
      </c>
      <c r="G167" s="481"/>
    </row>
    <row r="168" customFormat="false" ht="14.25" hidden="false" customHeight="false" outlineLevel="0" collapsed="false">
      <c r="A168" s="475"/>
      <c r="B168" s="477" t="s">
        <v>590</v>
      </c>
      <c r="C168" s="481" t="s">
        <v>588</v>
      </c>
      <c r="D168" s="478" t="n">
        <v>10</v>
      </c>
      <c r="E168" s="481" t="n">
        <v>0.677966</v>
      </c>
      <c r="F168" s="481" t="n">
        <v>200</v>
      </c>
      <c r="G168" s="481"/>
    </row>
    <row r="169" customFormat="false" ht="14.25" hidden="false" customHeight="false" outlineLevel="0" collapsed="false">
      <c r="A169" s="475"/>
      <c r="B169" s="477" t="s">
        <v>591</v>
      </c>
      <c r="C169" s="481" t="s">
        <v>588</v>
      </c>
      <c r="D169" s="478" t="n">
        <v>10</v>
      </c>
      <c r="E169" s="481" t="n">
        <v>1.016949</v>
      </c>
      <c r="F169" s="481" t="n">
        <v>300</v>
      </c>
      <c r="G169" s="481"/>
    </row>
    <row r="170" customFormat="false" ht="14.25" hidden="false" customHeight="false" outlineLevel="0" collapsed="false">
      <c r="A170" s="475"/>
      <c r="B170" s="477" t="s">
        <v>592</v>
      </c>
      <c r="C170" s="477" t="s">
        <v>541</v>
      </c>
      <c r="D170" s="478" t="n">
        <v>10</v>
      </c>
      <c r="E170" s="481" t="n">
        <v>0.169492</v>
      </c>
      <c r="F170" s="481" t="n">
        <v>50</v>
      </c>
      <c r="G170" s="477" t="s">
        <v>593</v>
      </c>
    </row>
    <row r="171" customFormat="false" ht="14.25" hidden="false" customHeight="false" outlineLevel="0" collapsed="false">
      <c r="A171" s="475"/>
      <c r="B171" s="477" t="s">
        <v>594</v>
      </c>
      <c r="C171" s="481" t="s">
        <v>588</v>
      </c>
      <c r="D171" s="478" t="n">
        <v>10</v>
      </c>
      <c r="E171" s="481" t="n">
        <v>0.050847</v>
      </c>
      <c r="F171" s="481" t="n">
        <v>15</v>
      </c>
      <c r="G171" s="477" t="s">
        <v>595</v>
      </c>
    </row>
    <row r="172" customFormat="false" ht="14.25" hidden="false" customHeight="false" outlineLevel="0" collapsed="false">
      <c r="A172" s="475"/>
      <c r="B172" s="477" t="s">
        <v>596</v>
      </c>
      <c r="C172" s="481"/>
      <c r="D172" s="478"/>
      <c r="E172" s="495"/>
      <c r="F172" s="481" t="n">
        <v>32</v>
      </c>
      <c r="G172" s="481" t="s">
        <v>597</v>
      </c>
    </row>
    <row r="173" customFormat="false" ht="14.25" hidden="false" customHeight="false" outlineLevel="0" collapsed="false">
      <c r="A173" s="475"/>
      <c r="B173" s="477" t="s">
        <v>598</v>
      </c>
      <c r="C173" s="481"/>
      <c r="D173" s="478"/>
      <c r="E173" s="495"/>
      <c r="F173" s="481" t="n">
        <v>80</v>
      </c>
      <c r="G173" s="481" t="s">
        <v>599</v>
      </c>
    </row>
  </sheetData>
  <mergeCells count="15">
    <mergeCell ref="A2:A90"/>
    <mergeCell ref="A92:A173"/>
    <mergeCell ref="C94:C96"/>
    <mergeCell ref="C97:C99"/>
    <mergeCell ref="C100:C101"/>
    <mergeCell ref="C102:C104"/>
    <mergeCell ref="C105:C108"/>
    <mergeCell ref="C109:C111"/>
    <mergeCell ref="C112:C113"/>
    <mergeCell ref="C114:C115"/>
    <mergeCell ref="C116:C118"/>
    <mergeCell ref="C119:C122"/>
    <mergeCell ref="C123:C125"/>
    <mergeCell ref="C126:C128"/>
    <mergeCell ref="C139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15.37"/>
    <col collapsed="false" customWidth="true" hidden="false" outlineLevel="0" max="5" min="5" style="0" width="14.24"/>
    <col collapsed="false" customWidth="true" hidden="false" outlineLevel="0" max="6" min="6" style="0" width="21.62"/>
    <col collapsed="false" customWidth="true" hidden="false" outlineLevel="0" max="7" min="7" style="0" width="20.5"/>
  </cols>
  <sheetData>
    <row r="1" customFormat="false" ht="14.25" hidden="false" customHeight="false" outlineLevel="0" collapsed="false">
      <c r="A1" s="496" t="s">
        <v>600</v>
      </c>
      <c r="B1" s="496" t="s">
        <v>601</v>
      </c>
      <c r="C1" s="496" t="s">
        <v>602</v>
      </c>
      <c r="D1" s="496" t="s">
        <v>603</v>
      </c>
      <c r="E1" s="496" t="s">
        <v>101</v>
      </c>
      <c r="F1" s="496" t="s">
        <v>604</v>
      </c>
      <c r="G1" s="496" t="s">
        <v>605</v>
      </c>
    </row>
    <row r="2" customFormat="false" ht="14.25" hidden="false" customHeight="false" outlineLevel="0" collapsed="false">
      <c r="A2" s="497" t="e">
        <f aca="false">#REF!</f>
        <v>#REF!</v>
      </c>
      <c r="B2" s="497"/>
      <c r="C2" s="497"/>
      <c r="D2" s="497"/>
      <c r="E2" s="497" t="e">
        <f aca="false">#REF!</f>
        <v>#REF!</v>
      </c>
      <c r="F2" s="497" t="e">
        <f aca="false">#REF!</f>
        <v>#REF!</v>
      </c>
      <c r="G2" s="497" t="e">
        <f aca="false">#REF!</f>
        <v>#REF!</v>
      </c>
    </row>
    <row r="3" customFormat="false" ht="14.25" hidden="false" customHeight="false" outlineLevel="0" collapsed="false">
      <c r="A3" s="497" t="e">
        <f aca="false">#REF!</f>
        <v>#REF!</v>
      </c>
      <c r="B3" s="497"/>
      <c r="C3" s="497"/>
      <c r="D3" s="497"/>
      <c r="E3" s="497" t="e">
        <f aca="false">#REF!</f>
        <v>#REF!</v>
      </c>
      <c r="F3" s="497" t="e">
        <f aca="false">#REF!</f>
        <v>#REF!</v>
      </c>
      <c r="G3" s="497" t="e">
        <f aca="false">#REF!</f>
        <v>#REF!</v>
      </c>
    </row>
    <row r="4" customFormat="false" ht="14.25" hidden="false" customHeight="false" outlineLevel="0" collapsed="false">
      <c r="A4" s="497" t="e">
        <f aca="false">#REF!</f>
        <v>#REF!</v>
      </c>
      <c r="B4" s="497"/>
      <c r="C4" s="497"/>
      <c r="D4" s="497"/>
      <c r="E4" s="497" t="e">
        <f aca="false">#REF!</f>
        <v>#REF!</v>
      </c>
      <c r="F4" s="497" t="e">
        <f aca="false">#REF!</f>
        <v>#REF!</v>
      </c>
      <c r="G4" s="497" t="e">
        <f aca="false">#REF!</f>
        <v>#REF!</v>
      </c>
    </row>
    <row r="5" customFormat="false" ht="14.25" hidden="false" customHeight="false" outlineLevel="0" collapsed="false">
      <c r="A5" s="497" t="e">
        <f aca="false">#REF!</f>
        <v>#REF!</v>
      </c>
      <c r="B5" s="497"/>
      <c r="C5" s="497"/>
      <c r="D5" s="497"/>
      <c r="E5" s="497" t="e">
        <f aca="false">#REF!</f>
        <v>#REF!</v>
      </c>
      <c r="F5" s="497" t="e">
        <f aca="false">#REF!</f>
        <v>#REF!</v>
      </c>
      <c r="G5" s="497" t="e">
        <f aca="false">#REF!</f>
        <v>#REF!</v>
      </c>
    </row>
    <row r="6" customFormat="false" ht="14.25" hidden="false" customHeight="false" outlineLevel="0" collapsed="false">
      <c r="A6" s="497" t="e">
        <f aca="false">#REF!</f>
        <v>#REF!</v>
      </c>
      <c r="B6" s="497"/>
      <c r="C6" s="497"/>
      <c r="D6" s="497"/>
      <c r="E6" s="497" t="e">
        <f aca="false">#REF!</f>
        <v>#REF!</v>
      </c>
      <c r="F6" s="497" t="e">
        <f aca="false">#REF!</f>
        <v>#REF!</v>
      </c>
      <c r="G6" s="497" t="e">
        <f aca="false">#REF!</f>
        <v>#REF!</v>
      </c>
    </row>
    <row r="7" customFormat="false" ht="14.25" hidden="false" customHeight="false" outlineLevel="0" collapsed="false">
      <c r="A7" s="497" t="e">
        <f aca="false">#REF!</f>
        <v>#REF!</v>
      </c>
      <c r="B7" s="497"/>
      <c r="C7" s="497"/>
      <c r="D7" s="497"/>
      <c r="E7" s="497" t="e">
        <f aca="false">#REF!</f>
        <v>#REF!</v>
      </c>
      <c r="F7" s="497" t="e">
        <f aca="false">#REF!</f>
        <v>#REF!</v>
      </c>
      <c r="G7" s="497" t="e">
        <f aca="false">#REF!</f>
        <v>#REF!</v>
      </c>
    </row>
    <row r="8" customFormat="false" ht="14.25" hidden="false" customHeight="false" outlineLevel="0" collapsed="false">
      <c r="A8" s="497" t="e">
        <f aca="false">#REF!</f>
        <v>#REF!</v>
      </c>
      <c r="B8" s="497"/>
      <c r="C8" s="497"/>
      <c r="D8" s="497"/>
      <c r="E8" s="497" t="e">
        <f aca="false">#REF!</f>
        <v>#REF!</v>
      </c>
      <c r="F8" s="497" t="e">
        <f aca="false">#REF!</f>
        <v>#REF!</v>
      </c>
      <c r="G8" s="497" t="e">
        <f aca="false">#REF!</f>
        <v>#REF!</v>
      </c>
    </row>
    <row r="9" customFormat="false" ht="14.25" hidden="false" customHeight="false" outlineLevel="0" collapsed="false">
      <c r="A9" s="497" t="e">
        <f aca="false">#REF!</f>
        <v>#REF!</v>
      </c>
      <c r="B9" s="497"/>
      <c r="C9" s="497"/>
      <c r="D9" s="497"/>
      <c r="E9" s="497" t="e">
        <f aca="false">#REF!</f>
        <v>#REF!</v>
      </c>
      <c r="F9" s="497" t="e">
        <f aca="false">#REF!</f>
        <v>#REF!</v>
      </c>
      <c r="G9" s="497" t="e">
        <f aca="false">#REF!</f>
        <v>#REF!</v>
      </c>
    </row>
    <row r="10" customFormat="false" ht="14.25" hidden="false" customHeight="false" outlineLevel="0" collapsed="false">
      <c r="A10" s="497" t="e">
        <f aca="false">#REF!</f>
        <v>#REF!</v>
      </c>
      <c r="B10" s="497"/>
      <c r="C10" s="497"/>
      <c r="D10" s="497"/>
      <c r="E10" s="497" t="e">
        <f aca="false">#REF!</f>
        <v>#REF!</v>
      </c>
      <c r="F10" s="497" t="e">
        <f aca="false">#REF!</f>
        <v>#REF!</v>
      </c>
      <c r="G10" s="497" t="e">
        <f aca="false">#REF!</f>
        <v>#REF!</v>
      </c>
    </row>
    <row r="11" customFormat="false" ht="14.25" hidden="false" customHeight="false" outlineLevel="0" collapsed="false">
      <c r="A11" s="497" t="e">
        <f aca="false">#REF!</f>
        <v>#REF!</v>
      </c>
      <c r="B11" s="497"/>
      <c r="C11" s="497"/>
      <c r="D11" s="497"/>
      <c r="E11" s="497" t="e">
        <f aca="false">#REF!</f>
        <v>#REF!</v>
      </c>
      <c r="F11" s="497" t="e">
        <f aca="false">#REF!</f>
        <v>#REF!</v>
      </c>
      <c r="G11" s="497" t="e">
        <f aca="false">#REF!</f>
        <v>#REF!</v>
      </c>
    </row>
    <row r="12" customFormat="false" ht="14.25" hidden="false" customHeight="false" outlineLevel="0" collapsed="false">
      <c r="A12" s="497" t="e">
        <f aca="false">#REF!</f>
        <v>#REF!</v>
      </c>
      <c r="B12" s="497"/>
      <c r="C12" s="497"/>
      <c r="D12" s="497"/>
      <c r="E12" s="497" t="e">
        <f aca="false">#REF!</f>
        <v>#REF!</v>
      </c>
      <c r="F12" s="497" t="e">
        <f aca="false">#REF!</f>
        <v>#REF!</v>
      </c>
      <c r="G12" s="497" t="e">
        <f aca="false">#REF!</f>
        <v>#REF!</v>
      </c>
    </row>
    <row r="13" customFormat="false" ht="14.25" hidden="false" customHeight="false" outlineLevel="0" collapsed="false">
      <c r="A13" s="497" t="e">
        <f aca="false">#REF!</f>
        <v>#REF!</v>
      </c>
      <c r="B13" s="497"/>
      <c r="C13" s="497"/>
      <c r="D13" s="497"/>
      <c r="E13" s="497" t="e">
        <f aca="false">#REF!</f>
        <v>#REF!</v>
      </c>
      <c r="F13" s="497" t="e">
        <f aca="false">#REF!</f>
        <v>#REF!</v>
      </c>
      <c r="G13" s="497" t="e">
        <f aca="false">#REF!</f>
        <v>#REF!</v>
      </c>
    </row>
    <row r="14" customFormat="false" ht="14.25" hidden="false" customHeight="false" outlineLevel="0" collapsed="false">
      <c r="A14" s="497" t="e">
        <f aca="false">#REF!</f>
        <v>#REF!</v>
      </c>
      <c r="B14" s="497"/>
      <c r="C14" s="497"/>
      <c r="D14" s="497"/>
      <c r="E14" s="497" t="e">
        <f aca="false">#REF!</f>
        <v>#REF!</v>
      </c>
      <c r="F14" s="497" t="e">
        <f aca="false">#REF!</f>
        <v>#REF!</v>
      </c>
      <c r="G14" s="497" t="e">
        <f aca="false">#REF!</f>
        <v>#REF!</v>
      </c>
    </row>
    <row r="15" customFormat="false" ht="14.25" hidden="false" customHeight="false" outlineLevel="0" collapsed="false">
      <c r="A15" s="497" t="e">
        <f aca="false">#REF!</f>
        <v>#REF!</v>
      </c>
      <c r="B15" s="497"/>
      <c r="C15" s="497"/>
      <c r="D15" s="497"/>
      <c r="E15" s="497" t="e">
        <f aca="false">#REF!</f>
        <v>#REF!</v>
      </c>
      <c r="F15" s="497" t="e">
        <f aca="false">#REF!</f>
        <v>#REF!</v>
      </c>
      <c r="G15" s="497" t="e">
        <f aca="false">#REF!</f>
        <v>#REF!</v>
      </c>
    </row>
    <row r="16" customFormat="false" ht="14.25" hidden="false" customHeight="false" outlineLevel="0" collapsed="false">
      <c r="A16" s="497" t="e">
        <f aca="false">#REF!</f>
        <v>#REF!</v>
      </c>
      <c r="B16" s="497"/>
      <c r="C16" s="497"/>
      <c r="D16" s="497"/>
      <c r="E16" s="497" t="e">
        <f aca="false">#REF!</f>
        <v>#REF!</v>
      </c>
      <c r="F16" s="497" t="e">
        <f aca="false">#REF!</f>
        <v>#REF!</v>
      </c>
      <c r="G16" s="497" t="e">
        <f aca="false">#REF!</f>
        <v>#REF!</v>
      </c>
    </row>
    <row r="17" customFormat="false" ht="14.25" hidden="false" customHeight="false" outlineLevel="0" collapsed="false">
      <c r="A17" s="497" t="e">
        <f aca="false">#REF!</f>
        <v>#REF!</v>
      </c>
      <c r="B17" s="497"/>
      <c r="C17" s="497"/>
      <c r="D17" s="497"/>
      <c r="E17" s="497" t="e">
        <f aca="false">#REF!</f>
        <v>#REF!</v>
      </c>
      <c r="F17" s="497" t="e">
        <f aca="false">#REF!</f>
        <v>#REF!</v>
      </c>
      <c r="G17" s="497" t="e">
        <f aca="false">#REF!</f>
        <v>#REF!</v>
      </c>
    </row>
    <row r="18" customFormat="false" ht="14.25" hidden="false" customHeight="false" outlineLevel="0" collapsed="false">
      <c r="A18" s="497" t="e">
        <f aca="false">#REF!</f>
        <v>#REF!</v>
      </c>
      <c r="B18" s="497"/>
      <c r="C18" s="497"/>
      <c r="D18" s="497"/>
      <c r="E18" s="497" t="e">
        <f aca="false">#REF!</f>
        <v>#REF!</v>
      </c>
      <c r="F18" s="497" t="e">
        <f aca="false">#REF!</f>
        <v>#REF!</v>
      </c>
      <c r="G18" s="497" t="e">
        <f aca="false">#REF!</f>
        <v>#REF!</v>
      </c>
    </row>
    <row r="19" customFormat="false" ht="14.25" hidden="false" customHeight="false" outlineLevel="0" collapsed="false">
      <c r="A19" s="497" t="e">
        <f aca="false">#REF!</f>
        <v>#REF!</v>
      </c>
      <c r="B19" s="497"/>
      <c r="C19" s="497"/>
      <c r="D19" s="497"/>
      <c r="E19" s="497" t="e">
        <f aca="false">#REF!</f>
        <v>#REF!</v>
      </c>
      <c r="F19" s="497" t="e">
        <f aca="false">#REF!</f>
        <v>#REF!</v>
      </c>
      <c r="G19" s="497" t="e">
        <f aca="false">#REF!</f>
        <v>#REF!</v>
      </c>
    </row>
    <row r="20" customFormat="false" ht="14.25" hidden="false" customHeight="false" outlineLevel="0" collapsed="false">
      <c r="A20" s="497" t="e">
        <f aca="false">#REF!</f>
        <v>#REF!</v>
      </c>
      <c r="B20" s="497"/>
      <c r="C20" s="497"/>
      <c r="D20" s="497"/>
      <c r="E20" s="497" t="e">
        <f aca="false">#REF!</f>
        <v>#REF!</v>
      </c>
      <c r="F20" s="497" t="e">
        <f aca="false">#REF!</f>
        <v>#REF!</v>
      </c>
      <c r="G20" s="497" t="e">
        <f aca="false">#REF!</f>
        <v>#REF!</v>
      </c>
    </row>
    <row r="21" customFormat="false" ht="14.25" hidden="false" customHeight="false" outlineLevel="0" collapsed="false">
      <c r="A21" s="497" t="e">
        <f aca="false">#REF!</f>
        <v>#REF!</v>
      </c>
      <c r="B21" s="497"/>
      <c r="C21" s="497"/>
      <c r="D21" s="497"/>
      <c r="E21" s="497" t="e">
        <f aca="false">#REF!</f>
        <v>#REF!</v>
      </c>
      <c r="F21" s="497" t="e">
        <f aca="false">#REF!</f>
        <v>#REF!</v>
      </c>
      <c r="G21" s="497" t="e">
        <f aca="false">#REF!</f>
        <v>#REF!</v>
      </c>
    </row>
    <row r="22" customFormat="false" ht="14.25" hidden="false" customHeight="false" outlineLevel="0" collapsed="false">
      <c r="A22" s="497" t="e">
        <f aca="false">#REF!</f>
        <v>#REF!</v>
      </c>
      <c r="B22" s="497"/>
      <c r="C22" s="497"/>
      <c r="D22" s="497"/>
      <c r="E22" s="497" t="e">
        <f aca="false">#REF!</f>
        <v>#REF!</v>
      </c>
      <c r="F22" s="497" t="e">
        <f aca="false">#REF!</f>
        <v>#REF!</v>
      </c>
      <c r="G22" s="497" t="e">
        <f aca="false">#REF!</f>
        <v>#REF!</v>
      </c>
    </row>
    <row r="23" customFormat="false" ht="14.25" hidden="false" customHeight="false" outlineLevel="0" collapsed="false">
      <c r="A23" s="497" t="e">
        <f aca="false">#REF!</f>
        <v>#REF!</v>
      </c>
      <c r="B23" s="497"/>
      <c r="C23" s="497"/>
      <c r="D23" s="497"/>
      <c r="E23" s="497" t="e">
        <f aca="false">#REF!</f>
        <v>#REF!</v>
      </c>
      <c r="F23" s="497" t="e">
        <f aca="false">#REF!</f>
        <v>#REF!</v>
      </c>
      <c r="G23" s="497" t="e">
        <f aca="false">#REF!</f>
        <v>#REF!</v>
      </c>
    </row>
    <row r="24" customFormat="false" ht="14.25" hidden="false" customHeight="false" outlineLevel="0" collapsed="false">
      <c r="A24" s="497" t="e">
        <f aca="false">#REF!</f>
        <v>#REF!</v>
      </c>
      <c r="B24" s="497"/>
      <c r="C24" s="497"/>
      <c r="D24" s="497"/>
      <c r="E24" s="497" t="e">
        <f aca="false">#REF!</f>
        <v>#REF!</v>
      </c>
      <c r="F24" s="497" t="e">
        <f aca="false">#REF!</f>
        <v>#REF!</v>
      </c>
      <c r="G24" s="497" t="e">
        <f aca="false">#REF!</f>
        <v>#REF!</v>
      </c>
    </row>
    <row r="25" customFormat="false" ht="14.25" hidden="false" customHeight="false" outlineLevel="0" collapsed="false">
      <c r="A25" s="497" t="e">
        <f aca="false">#REF!</f>
        <v>#REF!</v>
      </c>
      <c r="B25" s="497"/>
      <c r="C25" s="497"/>
      <c r="D25" s="497"/>
      <c r="E25" s="497" t="e">
        <f aca="false">#REF!</f>
        <v>#REF!</v>
      </c>
      <c r="F25" s="497" t="e">
        <f aca="false">#REF!</f>
        <v>#REF!</v>
      </c>
      <c r="G25" s="497" t="e">
        <f aca="false">#REF!</f>
        <v>#REF!</v>
      </c>
    </row>
    <row r="26" customFormat="false" ht="14.25" hidden="false" customHeight="false" outlineLevel="0" collapsed="false">
      <c r="A26" s="497" t="e">
        <f aca="false">#REF!</f>
        <v>#REF!</v>
      </c>
      <c r="B26" s="497"/>
      <c r="C26" s="497"/>
      <c r="D26" s="497"/>
      <c r="E26" s="497" t="e">
        <f aca="false">#REF!</f>
        <v>#REF!</v>
      </c>
      <c r="F26" s="497" t="e">
        <f aca="false">#REF!</f>
        <v>#REF!</v>
      </c>
      <c r="G26" s="497" t="e">
        <f aca="false">#REF!</f>
        <v>#REF!</v>
      </c>
    </row>
    <row r="27" customFormat="false" ht="14.25" hidden="false" customHeight="false" outlineLevel="0" collapsed="false">
      <c r="A27" s="497" t="e">
        <f aca="false">#REF!</f>
        <v>#REF!</v>
      </c>
      <c r="B27" s="497"/>
      <c r="C27" s="497"/>
      <c r="D27" s="497"/>
      <c r="E27" s="497" t="e">
        <f aca="false">#REF!</f>
        <v>#REF!</v>
      </c>
      <c r="F27" s="497" t="e">
        <f aca="false">#REF!</f>
        <v>#REF!</v>
      </c>
      <c r="G27" s="497" t="e">
        <f aca="false">#REF!</f>
        <v>#REF!</v>
      </c>
    </row>
    <row r="28" customFormat="false" ht="14.25" hidden="false" customHeight="false" outlineLevel="0" collapsed="false">
      <c r="A28" s="497" t="e">
        <f aca="false">#REF!</f>
        <v>#REF!</v>
      </c>
      <c r="B28" s="497"/>
      <c r="C28" s="497"/>
      <c r="D28" s="497"/>
      <c r="E28" s="497" t="e">
        <f aca="false">#REF!</f>
        <v>#REF!</v>
      </c>
      <c r="F28" s="497" t="e">
        <f aca="false">#REF!</f>
        <v>#REF!</v>
      </c>
      <c r="G28" s="497" t="e">
        <f aca="false">#REF!</f>
        <v>#REF!</v>
      </c>
    </row>
    <row r="29" customFormat="false" ht="14.25" hidden="false" customHeight="false" outlineLevel="0" collapsed="false">
      <c r="A29" s="497" t="e">
        <f aca="false">#REF!</f>
        <v>#REF!</v>
      </c>
      <c r="B29" s="497"/>
      <c r="C29" s="497"/>
      <c r="D29" s="497"/>
      <c r="E29" s="497" t="e">
        <f aca="false">#REF!</f>
        <v>#REF!</v>
      </c>
      <c r="F29" s="497" t="e">
        <f aca="false">#REF!</f>
        <v>#REF!</v>
      </c>
      <c r="G29" s="497" t="e">
        <f aca="false">#REF!</f>
        <v>#REF!</v>
      </c>
    </row>
    <row r="30" customFormat="false" ht="14.25" hidden="false" customHeight="false" outlineLevel="0" collapsed="false">
      <c r="A30" s="497" t="e">
        <f aca="false">#REF!</f>
        <v>#REF!</v>
      </c>
      <c r="B30" s="497"/>
      <c r="C30" s="497"/>
      <c r="D30" s="497"/>
      <c r="E30" s="497" t="e">
        <f aca="false">#REF!</f>
        <v>#REF!</v>
      </c>
      <c r="F30" s="497" t="e">
        <f aca="false">#REF!</f>
        <v>#REF!</v>
      </c>
      <c r="G30" s="497" t="e">
        <f aca="false">#REF!</f>
        <v>#REF!</v>
      </c>
    </row>
    <row r="31" customFormat="false" ht="14.25" hidden="false" customHeight="false" outlineLevel="0" collapsed="false">
      <c r="A31" s="497" t="e">
        <f aca="false">#REF!</f>
        <v>#REF!</v>
      </c>
      <c r="B31" s="497"/>
      <c r="C31" s="497"/>
      <c r="D31" s="497"/>
      <c r="E31" s="497" t="e">
        <f aca="false">#REF!</f>
        <v>#REF!</v>
      </c>
      <c r="F31" s="497" t="e">
        <f aca="false">#REF!</f>
        <v>#REF!</v>
      </c>
      <c r="G31" s="497" t="e">
        <f aca="false">#REF!</f>
        <v>#REF!</v>
      </c>
    </row>
    <row r="32" customFormat="false" ht="14.25" hidden="false" customHeight="false" outlineLevel="0" collapsed="false">
      <c r="A32" s="497" t="e">
        <f aca="false">#REF!</f>
        <v>#REF!</v>
      </c>
      <c r="B32" s="497"/>
      <c r="C32" s="497"/>
      <c r="D32" s="497"/>
      <c r="E32" s="497" t="e">
        <f aca="false">#REF!</f>
        <v>#REF!</v>
      </c>
      <c r="F32" s="497" t="e">
        <f aca="false">#REF!</f>
        <v>#REF!</v>
      </c>
      <c r="G32" s="497" t="e">
        <f aca="false">#REF!</f>
        <v>#REF!</v>
      </c>
    </row>
    <row r="33" customFormat="false" ht="14.25" hidden="false" customHeight="false" outlineLevel="0" collapsed="false">
      <c r="A33" s="497" t="e">
        <f aca="false">#REF!</f>
        <v>#REF!</v>
      </c>
      <c r="B33" s="497"/>
      <c r="C33" s="497"/>
      <c r="D33" s="497"/>
      <c r="E33" s="497" t="e">
        <f aca="false">#REF!</f>
        <v>#REF!</v>
      </c>
      <c r="F33" s="497" t="e">
        <f aca="false">#REF!</f>
        <v>#REF!</v>
      </c>
      <c r="G33" s="497" t="e">
        <f aca="false">#REF!</f>
        <v>#REF!</v>
      </c>
    </row>
    <row r="34" customFormat="false" ht="14.25" hidden="false" customHeight="false" outlineLevel="0" collapsed="false">
      <c r="A34" s="497" t="e">
        <f aca="false">#REF!</f>
        <v>#REF!</v>
      </c>
      <c r="B34" s="497"/>
      <c r="C34" s="497"/>
      <c r="D34" s="497"/>
      <c r="E34" s="497" t="e">
        <f aca="false">#REF!</f>
        <v>#REF!</v>
      </c>
      <c r="F34" s="497" t="e">
        <f aca="false">#REF!</f>
        <v>#REF!</v>
      </c>
      <c r="G34" s="497" t="e">
        <f aca="false">#REF!</f>
        <v>#REF!</v>
      </c>
    </row>
    <row r="35" customFormat="false" ht="14.25" hidden="false" customHeight="false" outlineLevel="0" collapsed="false">
      <c r="A35" s="497" t="e">
        <f aca="false">#REF!</f>
        <v>#REF!</v>
      </c>
      <c r="B35" s="497"/>
      <c r="C35" s="497"/>
      <c r="D35" s="497"/>
      <c r="E35" s="497" t="e">
        <f aca="false">#REF!</f>
        <v>#REF!</v>
      </c>
      <c r="F35" s="497" t="e">
        <f aca="false">#REF!</f>
        <v>#REF!</v>
      </c>
      <c r="G35" s="497" t="e">
        <f aca="false">#REF!</f>
        <v>#REF!</v>
      </c>
    </row>
    <row r="36" customFormat="false" ht="14.25" hidden="false" customHeight="false" outlineLevel="0" collapsed="false">
      <c r="A36" s="497" t="e">
        <f aca="false">#REF!</f>
        <v>#REF!</v>
      </c>
      <c r="B36" s="497"/>
      <c r="C36" s="497"/>
      <c r="D36" s="497"/>
      <c r="E36" s="497" t="e">
        <f aca="false">#REF!</f>
        <v>#REF!</v>
      </c>
      <c r="F36" s="497" t="e">
        <f aca="false">#REF!</f>
        <v>#REF!</v>
      </c>
      <c r="G36" s="497" t="e">
        <f aca="false">#REF!</f>
        <v>#REF!</v>
      </c>
    </row>
    <row r="37" customFormat="false" ht="14.25" hidden="false" customHeight="false" outlineLevel="0" collapsed="false">
      <c r="A37" s="497" t="e">
        <f aca="false">#REF!</f>
        <v>#REF!</v>
      </c>
      <c r="B37" s="497"/>
      <c r="C37" s="497"/>
      <c r="D37" s="497"/>
      <c r="E37" s="497" t="e">
        <f aca="false">#REF!</f>
        <v>#REF!</v>
      </c>
      <c r="F37" s="497" t="e">
        <f aca="false">#REF!</f>
        <v>#REF!</v>
      </c>
      <c r="G37" s="497" t="e">
        <f aca="false">#REF!</f>
        <v>#REF!</v>
      </c>
    </row>
    <row r="38" customFormat="false" ht="14.25" hidden="false" customHeight="false" outlineLevel="0" collapsed="false">
      <c r="A38" s="497" t="e">
        <f aca="false">#REF!</f>
        <v>#REF!</v>
      </c>
      <c r="B38" s="497"/>
      <c r="C38" s="497"/>
      <c r="D38" s="497"/>
      <c r="E38" s="497" t="e">
        <f aca="false">#REF!</f>
        <v>#REF!</v>
      </c>
      <c r="F38" s="497" t="e">
        <f aca="false">#REF!</f>
        <v>#REF!</v>
      </c>
      <c r="G38" s="497" t="e">
        <f aca="false">#REF!</f>
        <v>#REF!</v>
      </c>
    </row>
    <row r="39" customFormat="false" ht="14.25" hidden="false" customHeight="false" outlineLevel="0" collapsed="false">
      <c r="A39" s="497" t="e">
        <f aca="false">#REF!</f>
        <v>#REF!</v>
      </c>
      <c r="B39" s="497"/>
      <c r="C39" s="497"/>
      <c r="D39" s="497"/>
      <c r="E39" s="497" t="e">
        <f aca="false">#REF!</f>
        <v>#REF!</v>
      </c>
      <c r="F39" s="497" t="e">
        <f aca="false">#REF!</f>
        <v>#REF!</v>
      </c>
      <c r="G39" s="497" t="e">
        <f aca="false">#REF!</f>
        <v>#REF!</v>
      </c>
    </row>
    <row r="40" customFormat="false" ht="14.25" hidden="false" customHeight="true" outlineLevel="0" collapsed="false">
      <c r="A40" s="498" t="s">
        <v>606</v>
      </c>
      <c r="B40" s="498"/>
      <c r="C40" s="498"/>
      <c r="D40" s="498"/>
      <c r="E40" s="497" t="e">
        <f aca="false">SUM(E2:E39)</f>
        <v>#REF!</v>
      </c>
      <c r="F40" s="497" t="e">
        <f aca="false">SUM(F2:F39)</f>
        <v>#REF!</v>
      </c>
      <c r="G40" s="497" t="e">
        <f aca="false">F40/E40</f>
        <v>#REF!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2:16:39Z</dcterms:created>
  <dc:creator>liuxin</dc:creator>
  <dc:description/>
  <dc:language>en-US</dc:language>
  <cp:lastModifiedBy>一觉到天明°</cp:lastModifiedBy>
  <cp:lastPrinted>2016-10-05T16:40:44Z</cp:lastPrinted>
  <dcterms:modified xsi:type="dcterms:W3CDTF">2020-07-01T01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