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4"/>
  </bookViews>
  <sheets>
    <sheet name="楼层测算" sheetId="1" state="visible" r:id="rId2"/>
    <sheet name="项目基本情况" sheetId="2" state="visible" r:id="rId3"/>
    <sheet name="剩余年限" sheetId="3" state="visible" r:id="rId4"/>
    <sheet name="案例整理" sheetId="4" state="visible" r:id="rId5"/>
    <sheet name="比较法 (住宅) 估价对象" sheetId="5" state="visible" r:id="rId6"/>
    <sheet name="可比案例1比较法-融创·公园壹号" sheetId="6" state="visible" r:id="rId7"/>
    <sheet name="可比案例2比较法-大兴金茂悦" sheetId="7" state="visible" r:id="rId8"/>
    <sheet name="可比案例3比较法-和悦春风" sheetId="8" state="visible" r:id="rId9"/>
    <sheet name="系统读取表" sheetId="9" state="visible" r:id="rId10"/>
    <sheet name="房源表" sheetId="10" state="visible" r:id="rId11"/>
    <sheet name="可比案例4" sheetId="11" state="hidden" r:id="rId12"/>
    <sheet name="建委网站及中指水平" sheetId="12" state="hidden" r:id="rId13"/>
    <sheet name="低价格案例" sheetId="13" state="hidden" r:id="rId14"/>
  </sheets>
  <externalReferences>
    <externalReference r:id="rId15"/>
    <externalReference r:id="rId16"/>
    <externalReference r:id="rId17"/>
  </externalReferences>
  <definedNames>
    <definedName function="false" hidden="false" localSheetId="5" name="_xlnm.Print_Area" vbProcedure="false">'可比案例1比较法-融创·公园壹号'!$A$1:$I$30</definedName>
    <definedName function="false" hidden="false" localSheetId="6" name="_xlnm.Print_Area" vbProcedure="false">'可比案例2比较法-大兴金茂悦'!$A$1:$I$30</definedName>
    <definedName function="false" hidden="false" localSheetId="7" name="_xlnm.Print_Area" vbProcedure="false">'可比案例3比较法-和悦春风'!$A$1:$I$30</definedName>
    <definedName function="false" hidden="false" name="一级" vbProcedure="false">#REF!</definedName>
    <definedName function="false" hidden="false" name="七级" vbProcedure="false">#REF!</definedName>
    <definedName function="false" hidden="false" name="三级" vbProcedure="false">#REF!</definedName>
    <definedName function="false" hidden="false" name="九级" vbProcedure="false">#REF!</definedName>
    <definedName function="false" hidden="false" name="二级" vbProcedure="false">#REF!</definedName>
    <definedName function="false" hidden="false" name="五级" vbProcedure="false">#REF!</definedName>
    <definedName function="false" hidden="false" name="产别" vbProcedure="false">#REF!</definedName>
    <definedName function="false" hidden="false" name="产权性质" vbProcedure="false">#REF!</definedName>
    <definedName function="false" hidden="false" name="优先受偿" vbProcedure="false">#REF!</definedName>
    <definedName function="false" hidden="false" name="估价对象所在区县" vbProcedure="false">#REF!</definedName>
    <definedName function="false" hidden="false" name="估价对象是否为半地下室" vbProcedure="false">#REF!</definedName>
    <definedName function="false" hidden="false" name="八级" vbProcedure="false">#REF!</definedName>
    <definedName function="false" hidden="false" name="六级" vbProcedure="false">#REF!</definedName>
    <definedName function="false" hidden="false" name="其他权利" vbProcedure="false">#REF!</definedName>
    <definedName function="false" hidden="false" name="区县" vbProcedure="false">#REF!</definedName>
    <definedName function="false" hidden="false" name="区域成熟度" vbProcedure="false">#REF!</definedName>
    <definedName function="false" hidden="false" name="十一级" vbProcedure="false">#REF!</definedName>
    <definedName function="false" hidden="false" name="十二级" vbProcedure="false">#REF!</definedName>
    <definedName function="false" hidden="false" name="十级" vbProcedure="false">#REF!</definedName>
    <definedName function="false" hidden="false" name="原件" vbProcedure="false">#REF!</definedName>
    <definedName function="false" hidden="false" name="发证日期" vbProcedure="false">#REF!</definedName>
    <definedName function="false" hidden="false" name="取值" vbProcedure="false">#REF!</definedName>
    <definedName function="false" hidden="false" name="四级" vbProcedure="false">#REF!</definedName>
    <definedName function="false" hidden="false" name="土地用途" vbProcedure="false">#REF!</definedName>
    <definedName function="false" hidden="false" name="基准地价土地级别" vbProcedure="false">#REF!</definedName>
    <definedName function="false" hidden="false" name="季度" vbProcedure="false">[1]基准地价修正!$O$19:$Z$19</definedName>
    <definedName function="false" hidden="false" name="小区临近道路级别" vbProcedure="false">#REF!</definedName>
    <definedName function="false" hidden="false" name="建筑结构" vbProcedure="false">楼层测算!$J$2:$J$3</definedName>
    <definedName function="false" hidden="false" name="户内部分特殊说明" vbProcedure="false">#REF!</definedName>
    <definedName function="false" hidden="false" name="房屋产权性质" vbProcedure="false">楼层测算!$N$2:$N$9</definedName>
    <definedName function="false" hidden="false" name="房屋朝向" vbProcedure="false">楼层测算!$A$117:$A$126</definedName>
    <definedName function="false" hidden="false" name="房屋装修" vbProcedure="false">楼层测算!$K$2:$K$5</definedName>
    <definedName function="false" hidden="false" name="所在楼层" vbProcedure="false">楼层测算!$L$2:$L$6</definedName>
    <definedName function="false" hidden="false" name="抵押状况" vbProcedure="false">#REF!</definedName>
    <definedName function="false" hidden="false" name="朝向" vbProcedure="false">#REF!</definedName>
    <definedName function="false" hidden="false" name="权属特殊说明" vbProcedure="false">#REF!</definedName>
    <definedName function="false" hidden="false" name="法定最高土地使用年限" vbProcedure="false">#REF!</definedName>
    <definedName function="false" hidden="false" name="物理结构是否变化" vbProcedure="false">#REF!</definedName>
    <definedName function="false" hidden="false" name="独立使用性分析" vbProcedure="false">#REF!</definedName>
    <definedName function="false" hidden="false" name="经济寿命" vbProcedure="false">#REF!</definedName>
    <definedName function="false" hidden="false" name="结构" vbProcedure="false">#REF!</definedName>
    <definedName function="false" hidden="false" name="评估方法1" vbProcedure="false">#REF!</definedName>
    <definedName function="false" hidden="false" name="评估方法2" vbProcedure="false">#REF!</definedName>
    <definedName function="false" hidden="false" name="资料来源" vbProcedure="false">#REF!</definedName>
    <definedName function="false" hidden="false" name="配备电梯" vbProcedure="false">楼层测算!$M$2:$M$3</definedName>
    <definedName function="false" hidden="false" name="银行" vbProcedure="false">#REF!</definedName>
    <definedName function="false" hidden="false" localSheetId="4" name="Excel_BuiltIn__FilterDatabase" vbProcedure="false">'比较法 (住宅) 估价对象'!$A$8:$J$35</definedName>
    <definedName function="false" hidden="false" localSheetId="5" name="Excel_BuiltIn__FilterDatabase" vbProcedure="false">'可比案例1比较法-融创·公园壹号'!$A$8:$I$30</definedName>
    <definedName function="false" hidden="false" localSheetId="6" name="Excel_BuiltIn__FilterDatabase" vbProcedure="false">'可比案例2比较法-大兴金茂悦'!$A$8:$J$47</definedName>
    <definedName function="false" hidden="false" localSheetId="7" name="Excel_BuiltIn__FilterDatabase" vbProcedure="false">'可比案例3比较法-和悦春风'!$A$8:$I$47</definedName>
  </definedNames>
  <calcPr iterateCount="100" refMode="A1" iterate="false" iterateDelta="0.001"/>
  <pivotCaches>
    <pivotCache cacheId="1" r:id="rId19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权重：观察成新法取</t>
        </r>
        <r>
          <rPr>
            <sz val="9"/>
            <rFont val="宋体"/>
            <family val="0"/>
            <charset val="134"/>
          </rPr>
          <t xml:space="preserve">70%</t>
        </r>
        <r>
          <rPr>
            <sz val="9"/>
            <rFont val="DejaVu Sans"/>
            <family val="2"/>
          </rPr>
          <t xml:space="preserve">，直线成新率取</t>
        </r>
        <r>
          <rPr>
            <sz val="9"/>
            <rFont val="宋体"/>
            <family val="0"/>
            <charset val="13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8</xdr:rowOff>
              </xdr:from>
              <xdr:to>
                <xdr:col>8</xdr:col>
                <xdr:colOff>81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1" uniqueCount="281">
  <si>
    <t xml:space="preserve">建筑结构</t>
  </si>
  <si>
    <t xml:space="preserve">房屋装修</t>
  </si>
  <si>
    <t xml:space="preserve">所在楼层</t>
  </si>
  <si>
    <t xml:space="preserve">配备电梯</t>
  </si>
  <si>
    <t xml:space="preserve">房屋产权性质</t>
  </si>
  <si>
    <t xml:space="preserve">钢混</t>
  </si>
  <si>
    <t xml:space="preserve">精装修</t>
  </si>
  <si>
    <t xml:space="preserve">底层</t>
  </si>
  <si>
    <t xml:space="preserve">有</t>
  </si>
  <si>
    <t xml:space="preserve">商品房</t>
  </si>
  <si>
    <t xml:space="preserve">混合</t>
  </si>
  <si>
    <t xml:space="preserve">普通装修</t>
  </si>
  <si>
    <t xml:space="preserve">低楼层</t>
  </si>
  <si>
    <t xml:space="preserve">无</t>
  </si>
  <si>
    <t xml:space="preserve">已购公房</t>
  </si>
  <si>
    <t xml:space="preserve">简单装修</t>
  </si>
  <si>
    <t xml:space="preserve">中楼层</t>
  </si>
  <si>
    <t xml:space="preserve">经济适用房</t>
  </si>
  <si>
    <t xml:space="preserve">毛坯</t>
  </si>
  <si>
    <t xml:space="preserve">高楼层</t>
  </si>
  <si>
    <t xml:space="preserve">限价房</t>
  </si>
  <si>
    <t xml:space="preserve">顶层</t>
  </si>
  <si>
    <t xml:space="preserve">自住房</t>
  </si>
  <si>
    <t xml:space="preserve">回迁房</t>
  </si>
  <si>
    <t xml:space="preserve">房屋朝向</t>
  </si>
  <si>
    <t xml:space="preserve">系数</t>
  </si>
  <si>
    <r>
      <rPr>
        <sz val="10"/>
        <rFont val="Noto Sans"/>
        <family val="2"/>
      </rPr>
      <t xml:space="preserve">以东西为</t>
    </r>
    <r>
      <rPr>
        <sz val="10"/>
        <rFont val="Times New Roman"/>
        <family val="1"/>
      </rPr>
      <t xml:space="preserve">100</t>
    </r>
  </si>
  <si>
    <t xml:space="preserve">东</t>
  </si>
  <si>
    <t xml:space="preserve">南</t>
  </si>
  <si>
    <t xml:space="preserve">西</t>
  </si>
  <si>
    <t xml:space="preserve">北</t>
  </si>
  <si>
    <t xml:space="preserve">东南</t>
  </si>
  <si>
    <t xml:space="preserve">西南</t>
  </si>
  <si>
    <t xml:space="preserve">东北</t>
  </si>
  <si>
    <t xml:space="preserve">西北</t>
  </si>
  <si>
    <t xml:space="preserve">东西</t>
  </si>
  <si>
    <t xml:space="preserve">南北</t>
  </si>
  <si>
    <t xml:space="preserve">东西南</t>
  </si>
  <si>
    <t xml:space="preserve">东西北</t>
  </si>
  <si>
    <t xml:space="preserve">南北东</t>
  </si>
  <si>
    <t xml:space="preserve">南北西</t>
  </si>
  <si>
    <t xml:space="preserve">名称</t>
  </si>
  <si>
    <t xml:space="preserve">熙悦新语</t>
  </si>
  <si>
    <t xml:space="preserve">本页中，所有黄色底色单元格都需要填写</t>
  </si>
  <si>
    <t xml:space="preserve">销售均价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价值时点</t>
  </si>
  <si>
    <t xml:space="preserve">评估单价</t>
  </si>
  <si>
    <t xml:space="preserve">份额</t>
  </si>
  <si>
    <t xml:space="preserve">估价对象成新率</t>
  </si>
  <si>
    <t xml:space="preserve">建成年代</t>
  </si>
  <si>
    <t xml:space="preserve">观察成新率</t>
  </si>
  <si>
    <t xml:space="preserve">结构</t>
  </si>
  <si>
    <t xml:space="preserve">耐用年限</t>
  </si>
  <si>
    <t xml:space="preserve">残值率</t>
  </si>
  <si>
    <t xml:space="preserve">直线成新率</t>
  </si>
  <si>
    <t xml:space="preserve">综合成新率</t>
  </si>
  <si>
    <t xml:space="preserve">2023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成新率</t>
    </r>
  </si>
  <si>
    <t xml:space="preserve">2022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成新率</t>
    </r>
  </si>
  <si>
    <t xml:space="preserve">2021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成新率</t>
    </r>
  </si>
  <si>
    <r>
      <rPr>
        <sz val="10.5"/>
        <rFont val="Noto Sans"/>
        <family val="2"/>
      </rPr>
      <t xml:space="preserve">冯石环路</t>
    </r>
    <r>
      <rPr>
        <sz val="10.5"/>
        <rFont val="Arial"/>
        <family val="2"/>
      </rPr>
      <t xml:space="preserve">414</t>
    </r>
    <r>
      <rPr>
        <sz val="10.5"/>
        <rFont val="Noto Sans"/>
        <family val="2"/>
      </rPr>
      <t xml:space="preserve">号院</t>
    </r>
    <r>
      <rPr>
        <sz val="10.5"/>
        <rFont val="Arial"/>
        <family val="2"/>
      </rPr>
      <t xml:space="preserve">1</t>
    </r>
    <r>
      <rPr>
        <sz val="10.5"/>
        <rFont val="Noto Sans"/>
        <family val="2"/>
      </rPr>
      <t xml:space="preserve">号楼三单元</t>
    </r>
    <r>
      <rPr>
        <sz val="10.5"/>
        <rFont val="Arial"/>
        <family val="2"/>
      </rPr>
      <t xml:space="preserve">804</t>
    </r>
    <r>
      <rPr>
        <sz val="10.5"/>
        <rFont val="Noto Sans"/>
        <family val="2"/>
      </rPr>
      <t xml:space="preserve">等</t>
    </r>
    <r>
      <rPr>
        <sz val="10.5"/>
        <rFont val="Arial"/>
        <family val="2"/>
      </rPr>
      <t xml:space="preserve">7</t>
    </r>
    <r>
      <rPr>
        <sz val="10.5"/>
        <rFont val="Noto Sans"/>
        <family val="2"/>
      </rPr>
      <t xml:space="preserve">套</t>
    </r>
  </si>
  <si>
    <t xml:space="preserve">设定标准</t>
  </si>
  <si>
    <r>
      <rPr>
        <sz val="10.5"/>
        <rFont val="Noto Sans"/>
        <family val="2"/>
      </rPr>
      <t xml:space="preserve">所在楼层</t>
    </r>
    <r>
      <rPr>
        <sz val="10.5"/>
        <rFont val="Arial"/>
        <family val="2"/>
      </rPr>
      <t xml:space="preserve">/</t>
    </r>
    <r>
      <rPr>
        <sz val="10.5"/>
        <rFont val="Noto Sans"/>
        <family val="2"/>
      </rPr>
      <t xml:space="preserve">总楼层</t>
    </r>
  </si>
  <si>
    <t xml:space="preserve">朝向</t>
  </si>
  <si>
    <t xml:space="preserve">建筑面积（平方米）</t>
  </si>
  <si>
    <t xml:space="preserve">70-90</t>
  </si>
  <si>
    <t xml:space="preserve">室内装修</t>
  </si>
  <si>
    <t xml:space="preserve">设施设备</t>
  </si>
  <si>
    <t xml:space="preserve">有电梯</t>
  </si>
  <si>
    <t xml:space="preserve">户型结构</t>
  </si>
  <si>
    <t xml:space="preserve">平层</t>
  </si>
  <si>
    <t xml:space="preserve">建筑类型</t>
  </si>
  <si>
    <t xml:space="preserve">高层板楼</t>
  </si>
  <si>
    <t xml:space="preserve">梯户比</t>
  </si>
  <si>
    <t xml:space="preserve">两梯四户</t>
  </si>
  <si>
    <t xml:space="preserve">市政基础设施</t>
  </si>
  <si>
    <t xml:space="preserve">七通</t>
  </si>
  <si>
    <t xml:space="preserve">停车</t>
  </si>
  <si>
    <t xml:space="preserve">地下</t>
  </si>
  <si>
    <t xml:space="preserve">物业</t>
  </si>
  <si>
    <t xml:space="preserve">较好</t>
  </si>
  <si>
    <t xml:space="preserve">小区绿化</t>
  </si>
  <si>
    <t xml:space="preserve">成新率</t>
  </si>
  <si>
    <t xml:space="preserve">产权性质</t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  <si>
    <t xml:space="preserve">序号</t>
  </si>
  <si>
    <t xml:space="preserve">小区名称</t>
  </si>
  <si>
    <t xml:space="preserve">建筑面积</t>
  </si>
  <si>
    <t xml:space="preserve">装修</t>
  </si>
  <si>
    <t xml:space="preserve">户型</t>
  </si>
  <si>
    <t xml:space="preserve">楼层</t>
  </si>
  <si>
    <t xml:space="preserve">成交总价
（万元）</t>
  </si>
  <si>
    <t xml:space="preserve">成交单价</t>
  </si>
  <si>
    <t xml:space="preserve">成交日期</t>
  </si>
  <si>
    <t xml:space="preserve">数据来源</t>
  </si>
  <si>
    <t xml:space="preserve">居室</t>
  </si>
  <si>
    <t xml:space="preserve">客厅</t>
  </si>
  <si>
    <t xml:space="preserve">厨房</t>
  </si>
  <si>
    <t xml:space="preserve">卫生间</t>
  </si>
  <si>
    <t xml:space="preserve">总楼层</t>
  </si>
  <si>
    <t xml:space="preserve">成新度</t>
  </si>
  <si>
    <t xml:space="preserve">时间修正</t>
  </si>
  <si>
    <t xml:space="preserve">南农家园</t>
  </si>
  <si>
    <t xml:space="preserve">一梯两户</t>
  </si>
  <si>
    <t xml:space="preserve">链家在线</t>
  </si>
  <si>
    <r>
      <rPr>
        <sz val="10"/>
        <rFont val="Noto Sans"/>
        <family val="2"/>
      </rPr>
      <t xml:space="preserve">融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公园壹号</t>
    </r>
  </si>
  <si>
    <t xml:space="preserve">8</t>
  </si>
  <si>
    <t xml:space="preserve">新西广街</t>
  </si>
  <si>
    <t xml:space="preserve">一梯三户</t>
  </si>
  <si>
    <t xml:space="preserve">一梯一户</t>
  </si>
  <si>
    <t xml:space="preserve">未知</t>
  </si>
  <si>
    <t xml:space="preserve">大兴金茂悦</t>
  </si>
  <si>
    <t xml:space="preserve">15</t>
  </si>
  <si>
    <t xml:space="preserve">和悦春风</t>
  </si>
  <si>
    <t xml:space="preserve">11</t>
  </si>
  <si>
    <t xml:space="preserve">润西山苑</t>
  </si>
  <si>
    <t xml:space="preserve">十、估价测算过程</t>
  </si>
  <si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、比较法</t>
    </r>
  </si>
  <si>
    <t xml:space="preserve">估价对象</t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3</t>
    </r>
  </si>
  <si>
    <t xml:space="preserve">交易时间</t>
  </si>
  <si>
    <r>
      <rPr>
        <sz val="10"/>
        <rFont val="Noto Sans"/>
        <family val="2"/>
      </rPr>
      <t xml:space="preserve">确定的交易价格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待估</t>
  </si>
  <si>
    <t xml:space="preserve">交易情况</t>
  </si>
  <si>
    <t xml:space="preserve">正常</t>
  </si>
  <si>
    <t xml:space="preserve">区位状况</t>
  </si>
  <si>
    <t xml:space="preserve">居住社区成熟度</t>
  </si>
  <si>
    <t xml:space="preserve">周边居住项目有大兴金茂悦、中海云熙、雅善园等，居住小区规模较大，入住率较高，社区发展完善程度较好，居住社区成熟度较好。</t>
  </si>
  <si>
    <t xml:space="preserve">周边居住项目有首地浣溪谷、格林云墅、金色漫香郡等，居住小区规模较大，入住率较高，社区发展完善程度较好，居住社区成熟度较好。</t>
  </si>
  <si>
    <t xml:space="preserve">周边居住项目有龙景湾、富力丹麦小镇、隆盛园、中海云筑等，居住小区规模较大，入住率较高，社区发展完善程度较好，居住社区成熟度较好。</t>
  </si>
  <si>
    <t xml:space="preserve">报告中贴表需详细描述</t>
  </si>
  <si>
    <t xml:space="preserve">交通便捷度</t>
  </si>
  <si>
    <r>
      <rPr>
        <sz val="10"/>
        <rFont val="Noto Sans"/>
        <family val="2"/>
      </rPr>
      <t xml:space="preserve">项目临近城市次干道——南中轴路，距南六环路磁各庄收费站约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公里，周边有兴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路等多条公交线路。综合评价交通便捷度较差。</t>
    </r>
  </si>
  <si>
    <r>
      <rPr>
        <sz val="10"/>
        <rFont val="Noto Sans"/>
        <family val="2"/>
      </rPr>
      <t xml:space="preserve">项目临近城市次干道——南中轴路，距南六环路磁各庄收费站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周边有</t>
    </r>
    <r>
      <rPr>
        <sz val="10"/>
        <rFont val="宋体"/>
        <family val="0"/>
        <charset val="134"/>
      </rPr>
      <t xml:space="preserve">X101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X105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路等多条公交线路。综合评价交通便捷度一般。</t>
    </r>
  </si>
  <si>
    <r>
      <rPr>
        <sz val="10"/>
        <rFont val="Noto Sans"/>
        <family val="2"/>
      </rPr>
      <t xml:space="preserve">项目临近城市次干道——南中轴路，距大广高速薛营收费站收费站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周边有</t>
    </r>
    <r>
      <rPr>
        <sz val="10"/>
        <rFont val="宋体"/>
        <family val="0"/>
        <charset val="134"/>
      </rPr>
      <t xml:space="preserve">X102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X108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路等多条公交线路。综合评价交通便捷度一般。</t>
    </r>
  </si>
  <si>
    <t xml:space="preserve">环境质量</t>
  </si>
  <si>
    <t xml:space="preserve">自然环境：周边有月季主题园、魏善庄城市森林公园等；
人文环境：国家开放大学（魏善庄校区）。
综合评价环境质量较好。</t>
  </si>
  <si>
    <t xml:space="preserve">自然环境：周边有孙村公园等；
人文环境：北京航空旅游专修学院。
综合评价环境质量较好。</t>
  </si>
  <si>
    <t xml:space="preserve">自然环境：周边有体育公园、瓜乡情缘等；
人文环境：中瑞酒店管理学院。
综合评价环境质量较好。</t>
  </si>
  <si>
    <t xml:space="preserve">基础设施状况</t>
  </si>
  <si>
    <t xml:space="preserve">公共配套设施</t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，有兴福购物中心（魏善庄店）等商业设施；中国邮储银行、北京银行等金融机构；魏善庄镇第一小学、魏善庄中学等教育设施；魏善庄镇社区卫生服务中心等医疗机构；综合评价公共配套设施齐备情况一般。</t>
    </r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，有首创悦都汇风情商业街等商业设施；北京农商银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孙村支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等金融邮电设施；大兴一中附属幼儿园、黄村镇第三中心小学、孙村中小学、北京航空旅游专修学院等教育设施；北京市大兴区黄村镇孙村卫生院等医疗机构；综合评价公共配套设施齐备情况较好。</t>
    </r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，有华联精品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瓜乡路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世纪华联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瓜乡路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等商业设施；中国邮储银行北京农商银行等金融邮电设施；庞各庄镇第一中心小学、大兴区兴宾职业技能培训学校、中瑞酒店管理学院等教育机构；庞各庄镇中心卫生院等医疗机构；综合评价公共配套设施齐备情况一般。</t>
    </r>
  </si>
  <si>
    <t xml:space="preserve">临路状况</t>
  </si>
  <si>
    <t xml:space="preserve">城市次干道——龙善大街</t>
  </si>
  <si>
    <r>
      <rPr>
        <sz val="10"/>
        <rFont val="Noto Sans"/>
        <family val="2"/>
      </rPr>
      <t xml:space="preserve">城市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鑫路</t>
    </r>
  </si>
  <si>
    <r>
      <rPr>
        <sz val="10"/>
        <rFont val="Noto Sans"/>
        <family val="2"/>
      </rPr>
      <t xml:space="preserve">城市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瓜乡路</t>
    </r>
  </si>
  <si>
    <t xml:space="preserve">报告中贴表需详细描述临近哪条道路，如：城市次干道——定泗路</t>
  </si>
  <si>
    <r>
      <rPr>
        <sz val="10"/>
        <rFont val="Noto Sans"/>
        <family val="2"/>
      </rPr>
      <t xml:space="preserve">楼层、朝向按照征收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文件修正</t>
    </r>
  </si>
  <si>
    <t xml:space="preserve">25</t>
  </si>
  <si>
    <t xml:space="preserve">实物状况</t>
  </si>
  <si>
    <t xml:space="preserve">高板</t>
  </si>
  <si>
    <r>
      <rPr>
        <sz val="10"/>
        <rFont val="Noto Sans"/>
        <family val="2"/>
      </rPr>
      <t xml:space="preserve">板楼、高板、板塔、塔楼，每项向下修正</t>
    </r>
    <r>
      <rPr>
        <sz val="10"/>
        <rFont val="宋体"/>
        <family val="0"/>
        <charset val="134"/>
      </rPr>
      <t xml:space="preserve">1%</t>
    </r>
  </si>
  <si>
    <t xml:space="preserve">一梯两户或一层两户、两梯三户、两梯四户、一梯三户、一梯四户五个级别</t>
  </si>
  <si>
    <r>
      <rPr>
        <sz val="10"/>
        <rFont val="Noto Sans"/>
        <family val="2"/>
      </rPr>
      <t xml:space="preserve">钢混、混合，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宋体"/>
        <family val="0"/>
        <charset val="134"/>
      </rPr>
      <t xml:space="preserve">100-9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-8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-7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0-60%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2%</t>
    </r>
  </si>
  <si>
    <t xml:space="preserve">88-90</t>
  </si>
  <si>
    <t xml:space="preserve">90-120</t>
  </si>
  <si>
    <r>
      <rPr>
        <sz val="10"/>
        <rFont val="宋体"/>
        <family val="0"/>
        <charset val="134"/>
      </rPr>
      <t xml:space="preserve">0-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-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0-1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-150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2%</t>
    </r>
  </si>
  <si>
    <r>
      <rPr>
        <sz val="10"/>
        <rFont val="Noto Sans"/>
        <family val="2"/>
      </rPr>
      <t xml:space="preserve">精装修、普通装修、毛坯，每项向下修正</t>
    </r>
    <r>
      <rPr>
        <sz val="10"/>
        <rFont val="宋体"/>
        <family val="0"/>
        <charset val="134"/>
      </rPr>
      <t xml:space="preserve">1%</t>
    </r>
  </si>
  <si>
    <t xml:space="preserve">户内装修</t>
  </si>
  <si>
    <t xml:space="preserve">设施设备状况</t>
  </si>
  <si>
    <r>
      <rPr>
        <sz val="10"/>
        <rFont val="Noto Sans"/>
        <family val="2"/>
      </rPr>
      <t xml:space="preserve">有电梯，无电梯，每项向下修正</t>
    </r>
    <r>
      <rPr>
        <sz val="10"/>
        <rFont val="宋体"/>
        <family val="0"/>
        <charset val="134"/>
      </rPr>
      <t xml:space="preserve">1%</t>
    </r>
  </si>
  <si>
    <t xml:space="preserve">地上地下</t>
  </si>
  <si>
    <r>
      <rPr>
        <sz val="10"/>
        <rFont val="Noto Sans"/>
        <family val="2"/>
      </rPr>
      <t xml:space="preserve">地下、地上地下、地上，每项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Noto Sans"/>
        <family val="2"/>
      </rPr>
      <t xml:space="preserve">好、较好、一般、较差、差，每项向下修正</t>
    </r>
    <r>
      <rPr>
        <sz val="10"/>
        <rFont val="宋体"/>
        <family val="0"/>
        <charset val="134"/>
      </rPr>
      <t xml:space="preserve">1%</t>
    </r>
  </si>
  <si>
    <t xml:space="preserve">权益状况</t>
  </si>
  <si>
    <t xml:space="preserve"> 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）</t>
    </r>
  </si>
  <si>
    <t xml:space="preserve">_____</t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）</t>
    </r>
  </si>
  <si>
    <t xml:space="preserve">比较因素调整说明</t>
  </si>
  <si>
    <t xml:space="preserve">——</t>
  </si>
  <si>
    <r>
      <rPr>
        <sz val="10"/>
        <rFont val="Noto Sans"/>
        <family val="2"/>
      </rPr>
      <t xml:space="preserve">估价对象与可比住宅小区的交易时间相近，因此确定估价对象与可比住宅小区该因素指数均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可比住宅小区均为正常交易或已修正为正常交易，故不予修正，交易情况指数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估价对象与各可比住宅小区该因素一致，因此确定估价对象与可比住宅小区该因素指数均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r>
      <rPr>
        <b val="true"/>
        <sz val="10.5"/>
        <rFont val="Noto Sans"/>
        <family val="2"/>
      </rPr>
      <t xml:space="preserve">可比实例</t>
    </r>
    <r>
      <rPr>
        <b val="true"/>
        <sz val="10.5"/>
        <rFont val="宋体"/>
        <family val="0"/>
        <charset val="134"/>
      </rPr>
      <t xml:space="preserve">1</t>
    </r>
  </si>
  <si>
    <t xml:space="preserve">
</t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3</t>
    </r>
  </si>
  <si>
    <r>
      <rPr>
        <sz val="10"/>
        <rFont val="宋体"/>
        <family val="0"/>
        <charset val="134"/>
      </rPr>
      <t xml:space="preserve">100-9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-8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-7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0-60%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1%</t>
    </r>
  </si>
  <si>
    <t xml:space="preserve">成交总价（万元）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r>
      <rPr>
        <b val="true"/>
        <sz val="10.5"/>
        <rFont val="Noto Sans"/>
        <family val="2"/>
      </rPr>
      <t xml:space="preserve">可比案例</t>
    </r>
    <r>
      <rPr>
        <b val="true"/>
        <sz val="10.5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3</t>
    </r>
  </si>
  <si>
    <t xml:space="preserve">80-104</t>
  </si>
  <si>
    <r>
      <rPr>
        <b val="true"/>
        <sz val="10.5"/>
        <rFont val="Noto Sans"/>
        <family val="2"/>
      </rPr>
      <t xml:space="preserve">比较案例</t>
    </r>
    <r>
      <rPr>
        <b val="true"/>
        <sz val="10.5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3</t>
    </r>
  </si>
  <si>
    <t xml:space="preserve">76-107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项目名称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t xml:space="preserve">保利首开熙悦新语住宅房屋信息</t>
  </si>
  <si>
    <t xml:space="preserve">苑区</t>
  </si>
  <si>
    <t xml:space="preserve">数量</t>
  </si>
  <si>
    <t xml:space="preserve">A</t>
  </si>
  <si>
    <t xml:space="preserve">北区</t>
  </si>
  <si>
    <t xml:space="preserve">B</t>
  </si>
  <si>
    <t xml:space="preserve">南 </t>
  </si>
  <si>
    <t xml:space="preserve">C</t>
  </si>
  <si>
    <t xml:space="preserve">D</t>
  </si>
  <si>
    <t xml:space="preserve">E</t>
  </si>
  <si>
    <t xml:space="preserve">标准房</t>
  </si>
  <si>
    <r>
      <rPr>
        <sz val="11"/>
        <color rgb="FF000000"/>
        <rFont val="Microsoft YaHei Light"/>
        <family val="1"/>
      </rPr>
      <t xml:space="preserve">B</t>
    </r>
    <r>
      <rPr>
        <sz val="11"/>
        <color rgb="FF000000"/>
        <rFont val="Noto Sans"/>
        <family val="2"/>
      </rPr>
      <t xml:space="preserve">户型</t>
    </r>
  </si>
  <si>
    <r>
      <rPr>
        <sz val="11"/>
        <color rgb="FF000000"/>
        <rFont val="Microsoft YaHei Light"/>
        <family val="1"/>
      </rPr>
      <t xml:space="preserve">88.83</t>
    </r>
    <r>
      <rPr>
        <sz val="11"/>
        <color rgb="FF000000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数量</t>
    </r>
  </si>
  <si>
    <t xml:space="preserve">建面</t>
  </si>
  <si>
    <t xml:space="preserve">汇总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D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E </t>
    </r>
    <r>
      <rPr>
        <b val="true"/>
        <sz val="12"/>
        <rFont val="Noto Sans"/>
        <family val="2"/>
      </rPr>
      <t xml:space="preserve">汇总</t>
    </r>
  </si>
  <si>
    <t xml:space="preserve">总计</t>
  </si>
  <si>
    <t xml:space="preserve">南区</t>
  </si>
  <si>
    <r>
      <rPr>
        <b val="true"/>
        <sz val="10.5"/>
        <rFont val="Noto Sans"/>
        <family val="2"/>
      </rPr>
      <t xml:space="preserve">可比实例</t>
    </r>
    <r>
      <rPr>
        <b val="true"/>
        <sz val="10.5"/>
        <rFont val="宋体"/>
        <family val="0"/>
        <charset val="134"/>
      </rPr>
      <t xml:space="preserve">4</t>
    </r>
  </si>
  <si>
    <t xml:space="preserve">比较因素</t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</t>
    </r>
  </si>
  <si>
    <t xml:space="preserve">玉龙嘉苑</t>
  </si>
  <si>
    <t xml:space="preserve">2017.10.08</t>
  </si>
  <si>
    <t xml:space="preserve">2017.10</t>
  </si>
  <si>
    <t xml:space="preserve">2017.6</t>
  </si>
  <si>
    <t xml:space="preserve">6</t>
  </si>
  <si>
    <t xml:space="preserve">景观</t>
  </si>
  <si>
    <t xml:space="preserve">无特殊景观</t>
  </si>
  <si>
    <t xml:space="preserve">板楼</t>
  </si>
  <si>
    <t xml:space="preserve">无电梯</t>
  </si>
  <si>
    <t xml:space="preserve">特殊因素</t>
  </si>
  <si>
    <r>
      <rPr>
        <sz val="9"/>
        <rFont val="Noto Sans"/>
        <family val="2"/>
      </rPr>
      <t xml:space="preserve">强佑</t>
    </r>
    <r>
      <rPr>
        <sz val="9"/>
        <rFont val="华文细黑"/>
        <family val="0"/>
        <charset val="134"/>
      </rPr>
      <t xml:space="preserve">·</t>
    </r>
    <r>
      <rPr>
        <sz val="9"/>
        <rFont val="Noto Sans"/>
        <family val="2"/>
      </rPr>
      <t xml:space="preserve">府学上院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%"/>
    <numFmt numFmtId="167" formatCode="[$-409]m/d/yyyy"/>
    <numFmt numFmtId="168" formatCode="General"/>
    <numFmt numFmtId="169" formatCode="0.00_);[RED]\(0.00\)"/>
    <numFmt numFmtId="170" formatCode="@"/>
    <numFmt numFmtId="171" formatCode="0.0%"/>
    <numFmt numFmtId="172" formatCode="yyyy\年m\月d\日;@"/>
    <numFmt numFmtId="173" formatCode="0_);[RED]\(0\)"/>
    <numFmt numFmtId="174" formatCode="#,##0"/>
    <numFmt numFmtId="175" formatCode="0.0_);[RED]\(0.0\)"/>
    <numFmt numFmtId="176" formatCode="0_ "/>
    <numFmt numFmtId="177" formatCode="0.0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.5"/>
      <name val="Noto Sans"/>
      <family val="2"/>
    </font>
    <font>
      <sz val="10.5"/>
      <name val="Arial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b val="true"/>
      <sz val="12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sz val="11"/>
      <color rgb="FF000000"/>
      <name val="Noto Sans"/>
      <family val="2"/>
    </font>
    <font>
      <sz val="11"/>
      <color rgb="FF000000"/>
      <name val="Microsoft YaHei Light"/>
      <family val="1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9"/>
      <name val="华文细黑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6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6" fillId="9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9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9" xfId="25"/>
    <cellStyle name="百分比 2" xfId="26"/>
    <cellStyle name="超链接 2" xfId="27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<Relationship Id="rId19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8560</xdr:colOff>
      <xdr:row>7</xdr:row>
      <xdr:rowOff>0</xdr:rowOff>
    </xdr:from>
    <xdr:to>
      <xdr:col>0</xdr:col>
      <xdr:colOff>1395720</xdr:colOff>
      <xdr:row>8</xdr:row>
      <xdr:rowOff>381240</xdr:rowOff>
    </xdr:to>
    <xdr:sp>
      <xdr:nvSpPr>
        <xdr:cNvPr id="0" name="TextBox 1"/>
        <xdr:cNvSpPr/>
      </xdr:nvSpPr>
      <xdr:spPr>
        <a:xfrm>
          <a:off x="898560" y="361800"/>
          <a:ext cx="49716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住宅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区及可比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实例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8</xdr:row>
      <xdr:rowOff>75240</xdr:rowOff>
    </xdr:from>
    <xdr:to>
      <xdr:col>0</xdr:col>
      <xdr:colOff>903600</xdr:colOff>
      <xdr:row>8</xdr:row>
      <xdr:rowOff>388800</xdr:rowOff>
    </xdr:to>
    <xdr:sp>
      <xdr:nvSpPr>
        <xdr:cNvPr id="1" name="TextBox 4"/>
        <xdr:cNvSpPr/>
      </xdr:nvSpPr>
      <xdr:spPr>
        <a:xfrm>
          <a:off x="43200" y="713520"/>
          <a:ext cx="8604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7</xdr:row>
      <xdr:rowOff>37800</xdr:rowOff>
    </xdr:from>
    <xdr:to>
      <xdr:col>1</xdr:col>
      <xdr:colOff>1080</xdr:colOff>
      <xdr:row>8</xdr:row>
      <xdr:rowOff>475920</xdr:rowOff>
    </xdr:to>
    <xdr:sp>
      <xdr:nvSpPr>
        <xdr:cNvPr id="2" name="直接连接符 8"/>
        <xdr:cNvSpPr/>
      </xdr:nvSpPr>
      <xdr:spPr>
        <a:xfrm>
          <a:off x="11520" y="399600"/>
          <a:ext cx="146772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2440</xdr:colOff>
      <xdr:row>29</xdr:row>
      <xdr:rowOff>95760</xdr:rowOff>
    </xdr:from>
    <xdr:to>
      <xdr:col>10</xdr:col>
      <xdr:colOff>747360</xdr:colOff>
      <xdr:row>32</xdr:row>
      <xdr:rowOff>57960</xdr:rowOff>
    </xdr:to>
    <xdr:sp>
      <xdr:nvSpPr>
        <xdr:cNvPr id="3" name="TextBox 2"/>
        <xdr:cNvSpPr/>
      </xdr:nvSpPr>
      <xdr:spPr>
        <a:xfrm>
          <a:off x="8533440" y="5730840"/>
          <a:ext cx="12492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物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状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3</xdr:row>
      <xdr:rowOff>9360</xdr:rowOff>
    </xdr:from>
    <xdr:to>
      <xdr:col>9</xdr:col>
      <xdr:colOff>577080</xdr:colOff>
      <xdr:row>93</xdr:row>
      <xdr:rowOff>18720</xdr:rowOff>
    </xdr:to>
    <xdr:pic>
      <xdr:nvPicPr>
        <xdr:cNvPr id="4" name="图片 11" descr=""/>
        <xdr:cNvPicPr/>
      </xdr:nvPicPr>
      <xdr:blipFill>
        <a:blip r:embed="rId1"/>
        <a:stretch/>
      </xdr:blipFill>
      <xdr:spPr>
        <a:xfrm>
          <a:off x="0" y="15194160"/>
          <a:ext cx="7737840" cy="30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12960</xdr:colOff>
      <xdr:row>5</xdr:row>
      <xdr:rowOff>162000</xdr:rowOff>
    </xdr:from>
    <xdr:to>
      <xdr:col>22</xdr:col>
      <xdr:colOff>587520</xdr:colOff>
      <xdr:row>30</xdr:row>
      <xdr:rowOff>172080</xdr:rowOff>
    </xdr:to>
    <xdr:pic>
      <xdr:nvPicPr>
        <xdr:cNvPr id="5" name="图片 5" descr=""/>
        <xdr:cNvPicPr/>
      </xdr:nvPicPr>
      <xdr:blipFill>
        <a:blip r:embed="rId2"/>
        <a:stretch/>
      </xdr:blipFill>
      <xdr:spPr>
        <a:xfrm>
          <a:off x="9856440" y="162000"/>
          <a:ext cx="8845560" cy="58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7800</xdr:rowOff>
    </xdr:from>
    <xdr:to>
      <xdr:col>0</xdr:col>
      <xdr:colOff>1491120</xdr:colOff>
      <xdr:row>8</xdr:row>
      <xdr:rowOff>485640</xdr:rowOff>
    </xdr:to>
    <xdr:sp>
      <xdr:nvSpPr>
        <xdr:cNvPr id="6" name="直接连接符 2"/>
        <xdr:cNvSpPr/>
      </xdr:nvSpPr>
      <xdr:spPr>
        <a:xfrm>
          <a:off x="0" y="399600"/>
          <a:ext cx="149112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360</xdr:colOff>
      <xdr:row>7</xdr:row>
      <xdr:rowOff>19440</xdr:rowOff>
    </xdr:from>
    <xdr:to>
      <xdr:col>0</xdr:col>
      <xdr:colOff>1491120</xdr:colOff>
      <xdr:row>8</xdr:row>
      <xdr:rowOff>419760</xdr:rowOff>
    </xdr:to>
    <xdr:sp>
      <xdr:nvSpPr>
        <xdr:cNvPr id="7" name="TextBox 8"/>
        <xdr:cNvSpPr/>
      </xdr:nvSpPr>
      <xdr:spPr>
        <a:xfrm>
          <a:off x="576360" y="381240"/>
          <a:ext cx="9147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住宅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小区及可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比实例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28240</xdr:rowOff>
    </xdr:from>
    <xdr:to>
      <xdr:col>0</xdr:col>
      <xdr:colOff>957960</xdr:colOff>
      <xdr:row>8</xdr:row>
      <xdr:rowOff>485640</xdr:rowOff>
    </xdr:to>
    <xdr:sp>
      <xdr:nvSpPr>
        <xdr:cNvPr id="8" name="TextBox 9"/>
        <xdr:cNvSpPr/>
      </xdr:nvSpPr>
      <xdr:spPr>
        <a:xfrm>
          <a:off x="0" y="866520"/>
          <a:ext cx="957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1200</xdr:colOff>
      <xdr:row>7</xdr:row>
      <xdr:rowOff>124200</xdr:rowOff>
    </xdr:from>
    <xdr:to>
      <xdr:col>19</xdr:col>
      <xdr:colOff>587520</xdr:colOff>
      <xdr:row>26</xdr:row>
      <xdr:rowOff>85320</xdr:rowOff>
    </xdr:to>
    <xdr:pic>
      <xdr:nvPicPr>
        <xdr:cNvPr id="9" name="图片 4" descr=""/>
        <xdr:cNvPicPr/>
      </xdr:nvPicPr>
      <xdr:blipFill>
        <a:blip r:embed="rId1"/>
        <a:stretch/>
      </xdr:blipFill>
      <xdr:spPr>
        <a:xfrm>
          <a:off x="9618480" y="486000"/>
          <a:ext cx="7150680" cy="45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9</xdr:row>
      <xdr:rowOff>19080</xdr:rowOff>
    </xdr:to>
    <xdr:sp>
      <xdr:nvSpPr>
        <xdr:cNvPr id="10" name="直接连接符 5"/>
        <xdr:cNvSpPr/>
      </xdr:nvSpPr>
      <xdr:spPr>
        <a:xfrm>
          <a:off x="0" y="361800"/>
          <a:ext cx="153396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6240</xdr:colOff>
      <xdr:row>7</xdr:row>
      <xdr:rowOff>19440</xdr:rowOff>
    </xdr:from>
    <xdr:to>
      <xdr:col>1</xdr:col>
      <xdr:colOff>98640</xdr:colOff>
      <xdr:row>8</xdr:row>
      <xdr:rowOff>266760</xdr:rowOff>
    </xdr:to>
    <xdr:sp>
      <xdr:nvSpPr>
        <xdr:cNvPr id="11" name="TextBox 7"/>
        <xdr:cNvSpPr/>
      </xdr:nvSpPr>
      <xdr:spPr>
        <a:xfrm>
          <a:off x="696240" y="381240"/>
          <a:ext cx="935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小区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及可比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实 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6480</xdr:colOff>
      <xdr:row>8</xdr:row>
      <xdr:rowOff>266760</xdr:rowOff>
    </xdr:from>
    <xdr:to>
      <xdr:col>0</xdr:col>
      <xdr:colOff>675000</xdr:colOff>
      <xdr:row>9</xdr:row>
      <xdr:rowOff>38520</xdr:rowOff>
    </xdr:to>
    <xdr:sp>
      <xdr:nvSpPr>
        <xdr:cNvPr id="12" name="TextBox 8"/>
        <xdr:cNvSpPr/>
      </xdr:nvSpPr>
      <xdr:spPr>
        <a:xfrm>
          <a:off x="456480" y="90504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880</xdr:colOff>
      <xdr:row>8</xdr:row>
      <xdr:rowOff>114120</xdr:rowOff>
    </xdr:from>
    <xdr:to>
      <xdr:col>0</xdr:col>
      <xdr:colOff>1023840</xdr:colOff>
      <xdr:row>8</xdr:row>
      <xdr:rowOff>380880</xdr:rowOff>
    </xdr:to>
    <xdr:sp>
      <xdr:nvSpPr>
        <xdr:cNvPr id="13" name="TextBox 9"/>
        <xdr:cNvSpPr/>
      </xdr:nvSpPr>
      <xdr:spPr>
        <a:xfrm>
          <a:off x="65880" y="752400"/>
          <a:ext cx="957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7880</xdr:colOff>
      <xdr:row>6</xdr:row>
      <xdr:rowOff>47160</xdr:rowOff>
    </xdr:from>
    <xdr:to>
      <xdr:col>18</xdr:col>
      <xdr:colOff>652320</xdr:colOff>
      <xdr:row>26</xdr:row>
      <xdr:rowOff>181080</xdr:rowOff>
    </xdr:to>
    <xdr:pic>
      <xdr:nvPicPr>
        <xdr:cNvPr id="14" name="图片 5" descr=""/>
        <xdr:cNvPicPr/>
      </xdr:nvPicPr>
      <xdr:blipFill>
        <a:blip r:embed="rId1"/>
        <a:stretch/>
      </xdr:blipFill>
      <xdr:spPr>
        <a:xfrm>
          <a:off x="8977680" y="228240"/>
          <a:ext cx="8019720" cy="491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80</xdr:colOff>
      <xdr:row>30</xdr:row>
      <xdr:rowOff>47160</xdr:rowOff>
    </xdr:to>
    <xdr:pic>
      <xdr:nvPicPr>
        <xdr:cNvPr id="15" name="图片 1" descr=""/>
        <xdr:cNvPicPr/>
      </xdr:nvPicPr>
      <xdr:blipFill>
        <a:blip r:embed="rId1"/>
        <a:stretch/>
      </xdr:blipFill>
      <xdr:spPr>
        <a:xfrm>
          <a:off x="0" y="0"/>
          <a:ext cx="7741800" cy="54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9</xdr:col>
      <xdr:colOff>710280</xdr:colOff>
      <xdr:row>36</xdr:row>
      <xdr:rowOff>66600</xdr:rowOff>
    </xdr:to>
    <xdr:pic>
      <xdr:nvPicPr>
        <xdr:cNvPr id="16" name="图片 2" descr=""/>
        <xdr:cNvPicPr/>
      </xdr:nvPicPr>
      <xdr:blipFill>
        <a:blip r:embed="rId2"/>
        <a:stretch/>
      </xdr:blipFill>
      <xdr:spPr>
        <a:xfrm>
          <a:off x="0" y="5438880"/>
          <a:ext cx="76770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9</xdr:col>
      <xdr:colOff>710280</xdr:colOff>
      <xdr:row>67</xdr:row>
      <xdr:rowOff>114480</xdr:rowOff>
    </xdr:to>
    <xdr:pic>
      <xdr:nvPicPr>
        <xdr:cNvPr id="17" name="图片 3" descr=""/>
        <xdr:cNvPicPr/>
      </xdr:nvPicPr>
      <xdr:blipFill>
        <a:blip r:embed="rId3"/>
        <a:stretch/>
      </xdr:blipFill>
      <xdr:spPr>
        <a:xfrm>
          <a:off x="0" y="6886440"/>
          <a:ext cx="7677000" cy="53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0960</xdr:colOff>
      <xdr:row>39</xdr:row>
      <xdr:rowOff>104760</xdr:rowOff>
    </xdr:from>
    <xdr:to>
      <xdr:col>15</xdr:col>
      <xdr:colOff>408960</xdr:colOff>
      <xdr:row>46</xdr:row>
      <xdr:rowOff>123840</xdr:rowOff>
    </xdr:to>
    <xdr:pic>
      <xdr:nvPicPr>
        <xdr:cNvPr id="18" name="图片 4" descr=""/>
        <xdr:cNvPicPr/>
      </xdr:nvPicPr>
      <xdr:blipFill>
        <a:blip r:embed="rId4"/>
        <a:stretch/>
      </xdr:blipFill>
      <xdr:spPr>
        <a:xfrm>
          <a:off x="4945320" y="7172280"/>
          <a:ext cx="73764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7960</xdr:colOff>
      <xdr:row>47</xdr:row>
      <xdr:rowOff>28080</xdr:rowOff>
    </xdr:from>
    <xdr:to>
      <xdr:col>9</xdr:col>
      <xdr:colOff>247680</xdr:colOff>
      <xdr:row>48</xdr:row>
      <xdr:rowOff>114840</xdr:rowOff>
    </xdr:to>
    <xdr:pic>
      <xdr:nvPicPr>
        <xdr:cNvPr id="19" name="图片 5" descr=""/>
        <xdr:cNvPicPr/>
      </xdr:nvPicPr>
      <xdr:blipFill>
        <a:blip r:embed="rId5"/>
        <a:stretch/>
      </xdr:blipFill>
      <xdr:spPr>
        <a:xfrm>
          <a:off x="5332320" y="8543520"/>
          <a:ext cx="1882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080</xdr:colOff>
      <xdr:row>47</xdr:row>
      <xdr:rowOff>0</xdr:rowOff>
    </xdr:from>
    <xdr:to>
      <xdr:col>12</xdr:col>
      <xdr:colOff>699120</xdr:colOff>
      <xdr:row>49</xdr:row>
      <xdr:rowOff>38160</xdr:rowOff>
    </xdr:to>
    <xdr:pic>
      <xdr:nvPicPr>
        <xdr:cNvPr id="20" name="图片 6" descr=""/>
        <xdr:cNvPicPr/>
      </xdr:nvPicPr>
      <xdr:blipFill>
        <a:blip r:embed="rId6"/>
        <a:stretch/>
      </xdr:blipFill>
      <xdr:spPr>
        <a:xfrm>
          <a:off x="7579800" y="8515440"/>
          <a:ext cx="2709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0</xdr:col>
      <xdr:colOff>109080</xdr:colOff>
      <xdr:row>100</xdr:row>
      <xdr:rowOff>123840</xdr:rowOff>
    </xdr:to>
    <xdr:pic>
      <xdr:nvPicPr>
        <xdr:cNvPr id="21" name="图片 7" descr=""/>
        <xdr:cNvPicPr/>
      </xdr:nvPicPr>
      <xdr:blipFill>
        <a:blip r:embed="rId7"/>
        <a:stretch/>
      </xdr:blipFill>
      <xdr:spPr>
        <a:xfrm>
          <a:off x="0" y="12496680"/>
          <a:ext cx="7849800" cy="57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7</xdr:col>
      <xdr:colOff>398520</xdr:colOff>
      <xdr:row>75</xdr:row>
      <xdr:rowOff>19080</xdr:rowOff>
    </xdr:to>
    <xdr:pic>
      <xdr:nvPicPr>
        <xdr:cNvPr id="22" name="图片 8" descr=""/>
        <xdr:cNvPicPr/>
      </xdr:nvPicPr>
      <xdr:blipFill>
        <a:blip r:embed="rId8"/>
        <a:stretch/>
      </xdr:blipFill>
      <xdr:spPr>
        <a:xfrm>
          <a:off x="7740720" y="12677760"/>
          <a:ext cx="61185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38160</xdr:rowOff>
    </xdr:from>
    <xdr:to>
      <xdr:col>22</xdr:col>
      <xdr:colOff>97560</xdr:colOff>
      <xdr:row>98</xdr:row>
      <xdr:rowOff>123840</xdr:rowOff>
    </xdr:to>
    <xdr:pic>
      <xdr:nvPicPr>
        <xdr:cNvPr id="23" name="图片 11" descr=""/>
        <xdr:cNvPicPr/>
      </xdr:nvPicPr>
      <xdr:blipFill>
        <a:blip r:embed="rId9"/>
        <a:stretch/>
      </xdr:blipFill>
      <xdr:spPr>
        <a:xfrm>
          <a:off x="7740720" y="13620960"/>
          <a:ext cx="9687960" cy="42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00</xdr:colOff>
      <xdr:row>75</xdr:row>
      <xdr:rowOff>47160</xdr:rowOff>
    </xdr:from>
    <xdr:to>
      <xdr:col>10</xdr:col>
      <xdr:colOff>316080</xdr:colOff>
      <xdr:row>76</xdr:row>
      <xdr:rowOff>181080</xdr:rowOff>
    </xdr:to>
    <xdr:pic>
      <xdr:nvPicPr>
        <xdr:cNvPr id="24" name="图片 12" descr=""/>
        <xdr:cNvPicPr/>
      </xdr:nvPicPr>
      <xdr:blipFill>
        <a:blip r:embed="rId10"/>
        <a:stretch/>
      </xdr:blipFill>
      <xdr:spPr>
        <a:xfrm>
          <a:off x="5429160" y="13629960"/>
          <a:ext cx="26276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3840</xdr:colOff>
      <xdr:row>0</xdr:row>
      <xdr:rowOff>0</xdr:rowOff>
    </xdr:from>
    <xdr:to>
      <xdr:col>31</xdr:col>
      <xdr:colOff>301680</xdr:colOff>
      <xdr:row>31</xdr:row>
      <xdr:rowOff>153000</xdr:rowOff>
    </xdr:to>
    <xdr:pic>
      <xdr:nvPicPr>
        <xdr:cNvPr id="25" name="图片 13" descr=""/>
        <xdr:cNvPicPr/>
      </xdr:nvPicPr>
      <xdr:blipFill>
        <a:blip r:embed="rId11"/>
        <a:stretch/>
      </xdr:blipFill>
      <xdr:spPr>
        <a:xfrm>
          <a:off x="9300240" y="0"/>
          <a:ext cx="15298920" cy="577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10640</xdr:colOff>
      <xdr:row>31</xdr:row>
      <xdr:rowOff>85680</xdr:rowOff>
    </xdr:to>
    <xdr:pic>
      <xdr:nvPicPr>
        <xdr:cNvPr id="26" name="图片 2" descr=""/>
        <xdr:cNvPicPr/>
      </xdr:nvPicPr>
      <xdr:blipFill>
        <a:blip r:embed="rId1"/>
        <a:stretch/>
      </xdr:blipFill>
      <xdr:spPr>
        <a:xfrm>
          <a:off x="0" y="0"/>
          <a:ext cx="8451360" cy="56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66600</xdr:rowOff>
    </xdr:from>
    <xdr:to>
      <xdr:col>10</xdr:col>
      <xdr:colOff>753480</xdr:colOff>
      <xdr:row>42</xdr:row>
      <xdr:rowOff>47160</xdr:rowOff>
    </xdr:to>
    <xdr:pic>
      <xdr:nvPicPr>
        <xdr:cNvPr id="27" name="图片 3" descr=""/>
        <xdr:cNvPicPr/>
      </xdr:nvPicPr>
      <xdr:blipFill>
        <a:blip r:embed="rId2"/>
        <a:stretch/>
      </xdr:blipFill>
      <xdr:spPr>
        <a:xfrm>
          <a:off x="0" y="5495760"/>
          <a:ext cx="8494200" cy="215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gzh.kz-consult.com/upload/report/7eb5c59629c04b5ab3e4cddc44fb08d0/&#38376;&#22836;&#27807;&#20849;&#26377;&#20135;&#26435;%5C2019&#26032;%5CDocuments%20and%20Settings%5CAll%20Users%5CDocuments%5Cpp&#22791;&#20221;%5Cpei%5C&#27979;&#31639;&#34920;%5C&#23545;&#20844;&#20107;&#19994;&#37096;&#8212;&#30005;&#31639;&#34920;-&#25151;&#22320;&#20135;-&#21333;&#2287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&#29256;/&#23545;&#20844;&#20107;&#19994;&#37096;&#8212;&#30005;&#31639;&#34920;-&#25151;&#22320;&#20135;-&#39033;&#30446;201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39759;&#21892;&#24196;/&#29081;&#24742;&#26032;&#35821;/&#38144;&#21806;&#31649;&#29702;/&#20215;&#26684;/&#29081;&#24742;&#26032;&#35821;&#39033;&#30446;&#21830;&#21697;&#25151;&#23450;&#20215;&#36923;&#36753;29000&#20803;-052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预评函-封皮"/>
      <sheetName val="预评函-1"/>
      <sheetName val="预评函-2"/>
      <sheetName val="预评函-3"/>
      <sheetName val="预评函-2（土地1）"/>
      <sheetName val="预评函-2（土地2）"/>
      <sheetName val="预评函-3（华夏银行）"/>
      <sheetName val="使用说明"/>
      <sheetName val="定义"/>
      <sheetName val="项目基本情况"/>
      <sheetName val="抵押物清单（分楼）"/>
      <sheetName val="数据-取费表"/>
      <sheetName val="估价对象房地状况"/>
      <sheetName val="结果表"/>
      <sheetName val="结果表 (1修多)"/>
      <sheetName val="成本法"/>
      <sheetName val="假设开发法"/>
      <sheetName val="收益法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典型户型修正"/>
      <sheetName val="基准地价修正"/>
      <sheetName val="因素修正幅度"/>
      <sheetName val="基准地价修正-因素"/>
      <sheetName val="估价师及机构信息"/>
      <sheetName val="区片价"/>
      <sheetName val="修正"/>
      <sheetName val="容积率修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">
          <cell r="D3" t="e">
            <v>#VALUE!</v>
          </cell>
        </row>
      </sheetData>
      <sheetData sheetId="14"/>
      <sheetData sheetId="15"/>
      <sheetData sheetId="16"/>
      <sheetData sheetId="17"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测算"/>
      <sheetName val="定价原则"/>
      <sheetName val="2224套"/>
      <sheetName val="1#"/>
      <sheetName val="2#"/>
      <sheetName val="3#"/>
      <sheetName val="4#"/>
      <sheetName val="5#"/>
      <sheetName val="6#"/>
      <sheetName val="7#"/>
      <sheetName val="8#"/>
      <sheetName val="9#"/>
      <sheetName val="10#"/>
      <sheetName val="11#"/>
      <sheetName val="12#"/>
      <sheetName val="13#"/>
      <sheetName val="14#"/>
      <sheetName val="15#"/>
      <sheetName val="16#"/>
      <sheetName val="17#"/>
      <sheetName val="18#"/>
      <sheetName val="19#"/>
      <sheetName val="20#"/>
      <sheetName val="21#"/>
      <sheetName val="22#"/>
    </sheetNames>
    <sheetDataSet>
      <sheetData sheetId="0"/>
      <sheetData sheetId="1"/>
      <sheetData sheetId="2"/>
      <sheetData sheetId="3">
        <row r="3">
          <cell r="A3" t="str">
            <v>房号</v>
          </cell>
          <cell r="B3" t="str">
            <v>楼层</v>
          </cell>
          <cell r="C3" t="str">
            <v>户型</v>
          </cell>
          <cell r="D3" t="str">
            <v>建面</v>
          </cell>
          <cell r="E3" t="str">
            <v>套内</v>
          </cell>
        </row>
        <row r="4">
          <cell r="A4" t="str">
            <v>1-1-1001</v>
          </cell>
          <cell r="B4">
            <v>10</v>
          </cell>
          <cell r="C4" t="str">
            <v>C</v>
          </cell>
          <cell r="D4">
            <v>89.22</v>
          </cell>
          <cell r="E4">
            <v>72.96</v>
          </cell>
        </row>
        <row r="5">
          <cell r="A5" t="str">
            <v>1-1-1002</v>
          </cell>
          <cell r="B5">
            <v>10</v>
          </cell>
          <cell r="C5" t="str">
            <v>B</v>
          </cell>
          <cell r="D5">
            <v>88.94</v>
          </cell>
          <cell r="E5">
            <v>72.73</v>
          </cell>
        </row>
        <row r="6">
          <cell r="A6" t="str">
            <v>1-1-1003</v>
          </cell>
          <cell r="B6">
            <v>10</v>
          </cell>
          <cell r="C6" t="str">
            <v>B</v>
          </cell>
          <cell r="D6">
            <v>88.94</v>
          </cell>
          <cell r="E6">
            <v>72.73</v>
          </cell>
        </row>
        <row r="7">
          <cell r="A7" t="str">
            <v>1-1-1004</v>
          </cell>
          <cell r="B7">
            <v>10</v>
          </cell>
          <cell r="C7" t="str">
            <v>A</v>
          </cell>
          <cell r="D7">
            <v>112.4</v>
          </cell>
          <cell r="E7">
            <v>91.92</v>
          </cell>
        </row>
        <row r="8">
          <cell r="A8" t="str">
            <v>1-1-101</v>
          </cell>
          <cell r="B8">
            <v>1</v>
          </cell>
          <cell r="C8" t="str">
            <v>C</v>
          </cell>
          <cell r="D8">
            <v>89.22</v>
          </cell>
          <cell r="E8">
            <v>72.96</v>
          </cell>
        </row>
        <row r="9">
          <cell r="A9" t="str">
            <v>1-1-102</v>
          </cell>
          <cell r="B9">
            <v>1</v>
          </cell>
          <cell r="C9" t="str">
            <v>B</v>
          </cell>
          <cell r="D9">
            <v>88.94</v>
          </cell>
          <cell r="E9">
            <v>72.73</v>
          </cell>
        </row>
        <row r="10">
          <cell r="A10" t="str">
            <v>1-1-103</v>
          </cell>
          <cell r="B10">
            <v>1</v>
          </cell>
          <cell r="C10" t="str">
            <v>B</v>
          </cell>
          <cell r="D10">
            <v>88.94</v>
          </cell>
          <cell r="E10">
            <v>72.73</v>
          </cell>
        </row>
        <row r="11">
          <cell r="A11" t="str">
            <v>1-1-104</v>
          </cell>
          <cell r="B11">
            <v>1</v>
          </cell>
          <cell r="C11" t="str">
            <v>A</v>
          </cell>
          <cell r="D11">
            <v>112.4</v>
          </cell>
          <cell r="E11">
            <v>91.92</v>
          </cell>
        </row>
        <row r="12">
          <cell r="A12" t="str">
            <v>1-1-1101</v>
          </cell>
          <cell r="B12">
            <v>11</v>
          </cell>
          <cell r="C12" t="str">
            <v>C</v>
          </cell>
          <cell r="D12">
            <v>89.22</v>
          </cell>
          <cell r="E12">
            <v>72.96</v>
          </cell>
        </row>
        <row r="13">
          <cell r="A13" t="str">
            <v>1-1-1102</v>
          </cell>
          <cell r="B13">
            <v>11</v>
          </cell>
          <cell r="C13" t="str">
            <v>B</v>
          </cell>
          <cell r="D13">
            <v>88.94</v>
          </cell>
          <cell r="E13">
            <v>72.73</v>
          </cell>
        </row>
        <row r="14">
          <cell r="A14" t="str">
            <v>1-1-1103</v>
          </cell>
          <cell r="B14">
            <v>11</v>
          </cell>
          <cell r="C14" t="str">
            <v>B</v>
          </cell>
          <cell r="D14">
            <v>88.94</v>
          </cell>
          <cell r="E14">
            <v>72.73</v>
          </cell>
        </row>
        <row r="15">
          <cell r="A15" t="str">
            <v>1-1-1104</v>
          </cell>
          <cell r="B15">
            <v>11</v>
          </cell>
          <cell r="C15" t="str">
            <v>A</v>
          </cell>
          <cell r="D15">
            <v>112.4</v>
          </cell>
          <cell r="E15">
            <v>91.92</v>
          </cell>
        </row>
        <row r="16">
          <cell r="A16" t="str">
            <v>1-1-1201</v>
          </cell>
          <cell r="B16">
            <v>12</v>
          </cell>
          <cell r="C16" t="str">
            <v>C</v>
          </cell>
          <cell r="D16">
            <v>89.22</v>
          </cell>
          <cell r="E16">
            <v>72.96</v>
          </cell>
        </row>
        <row r="17">
          <cell r="A17" t="str">
            <v>1-1-1202</v>
          </cell>
          <cell r="B17">
            <v>12</v>
          </cell>
          <cell r="C17" t="str">
            <v>B</v>
          </cell>
          <cell r="D17">
            <v>88.94</v>
          </cell>
          <cell r="E17">
            <v>72.73</v>
          </cell>
        </row>
        <row r="18">
          <cell r="A18" t="str">
            <v>1-1-1203</v>
          </cell>
          <cell r="B18">
            <v>12</v>
          </cell>
          <cell r="C18" t="str">
            <v>B</v>
          </cell>
          <cell r="D18">
            <v>88.94</v>
          </cell>
          <cell r="E18">
            <v>72.73</v>
          </cell>
        </row>
        <row r="19">
          <cell r="A19" t="str">
            <v>1-1-1204</v>
          </cell>
          <cell r="B19">
            <v>12</v>
          </cell>
          <cell r="C19" t="str">
            <v>A</v>
          </cell>
          <cell r="D19">
            <v>112.4</v>
          </cell>
          <cell r="E19">
            <v>91.92</v>
          </cell>
        </row>
        <row r="20">
          <cell r="A20" t="str">
            <v>1-1-1301</v>
          </cell>
          <cell r="B20">
            <v>13</v>
          </cell>
          <cell r="C20" t="str">
            <v>C</v>
          </cell>
          <cell r="D20">
            <v>89.22</v>
          </cell>
          <cell r="E20">
            <v>72.96</v>
          </cell>
        </row>
        <row r="21">
          <cell r="A21" t="str">
            <v>1-1-1302</v>
          </cell>
          <cell r="B21">
            <v>13</v>
          </cell>
          <cell r="C21" t="str">
            <v>B</v>
          </cell>
          <cell r="D21">
            <v>88.94</v>
          </cell>
          <cell r="E21">
            <v>72.73</v>
          </cell>
        </row>
        <row r="22">
          <cell r="A22" t="str">
            <v>1-1-1303</v>
          </cell>
          <cell r="B22">
            <v>13</v>
          </cell>
          <cell r="C22" t="str">
            <v>B</v>
          </cell>
          <cell r="D22">
            <v>88.94</v>
          </cell>
          <cell r="E22">
            <v>72.73</v>
          </cell>
        </row>
        <row r="23">
          <cell r="A23" t="str">
            <v>1-1-1304</v>
          </cell>
          <cell r="B23">
            <v>13</v>
          </cell>
          <cell r="C23" t="str">
            <v>A</v>
          </cell>
          <cell r="D23">
            <v>112.4</v>
          </cell>
          <cell r="E23">
            <v>91.92</v>
          </cell>
        </row>
        <row r="24">
          <cell r="A24" t="str">
            <v>1-1-1401</v>
          </cell>
          <cell r="B24">
            <v>14</v>
          </cell>
          <cell r="C24" t="str">
            <v>C</v>
          </cell>
          <cell r="D24">
            <v>89.22</v>
          </cell>
          <cell r="E24">
            <v>72.96</v>
          </cell>
        </row>
        <row r="25">
          <cell r="A25" t="str">
            <v>1-1-1402</v>
          </cell>
          <cell r="B25">
            <v>14</v>
          </cell>
          <cell r="C25" t="str">
            <v>B</v>
          </cell>
          <cell r="D25">
            <v>88.94</v>
          </cell>
          <cell r="E25">
            <v>72.73</v>
          </cell>
        </row>
        <row r="26">
          <cell r="A26" t="str">
            <v>1-1-1403</v>
          </cell>
          <cell r="B26">
            <v>14</v>
          </cell>
          <cell r="C26" t="str">
            <v>B</v>
          </cell>
          <cell r="D26">
            <v>88.94</v>
          </cell>
          <cell r="E26">
            <v>72.73</v>
          </cell>
        </row>
        <row r="27">
          <cell r="A27" t="str">
            <v>1-1-1404</v>
          </cell>
          <cell r="B27">
            <v>14</v>
          </cell>
          <cell r="C27" t="str">
            <v>A</v>
          </cell>
          <cell r="D27">
            <v>112.4</v>
          </cell>
          <cell r="E27">
            <v>91.92</v>
          </cell>
        </row>
        <row r="28">
          <cell r="A28" t="str">
            <v>1-1-1501</v>
          </cell>
          <cell r="B28">
            <v>15</v>
          </cell>
          <cell r="C28" t="str">
            <v>C</v>
          </cell>
          <cell r="D28">
            <v>89.22</v>
          </cell>
          <cell r="E28">
            <v>72.96</v>
          </cell>
        </row>
        <row r="29">
          <cell r="A29" t="str">
            <v>1-1-1502</v>
          </cell>
          <cell r="B29">
            <v>15</v>
          </cell>
          <cell r="C29" t="str">
            <v>B</v>
          </cell>
          <cell r="D29">
            <v>88.94</v>
          </cell>
          <cell r="E29">
            <v>72.73</v>
          </cell>
        </row>
        <row r="30">
          <cell r="A30" t="str">
            <v>1-1-1503</v>
          </cell>
          <cell r="B30">
            <v>15</v>
          </cell>
          <cell r="C30" t="str">
            <v>B</v>
          </cell>
          <cell r="D30">
            <v>88.94</v>
          </cell>
          <cell r="E30">
            <v>72.73</v>
          </cell>
        </row>
        <row r="31">
          <cell r="A31" t="str">
            <v>1-1-1504</v>
          </cell>
          <cell r="B31">
            <v>15</v>
          </cell>
          <cell r="C31" t="str">
            <v>A</v>
          </cell>
          <cell r="D31">
            <v>112.4</v>
          </cell>
          <cell r="E31">
            <v>91.92</v>
          </cell>
        </row>
        <row r="32">
          <cell r="A32" t="str">
            <v>1-1-201</v>
          </cell>
          <cell r="B32">
            <v>2</v>
          </cell>
          <cell r="C32" t="str">
            <v>C</v>
          </cell>
          <cell r="D32">
            <v>89.22</v>
          </cell>
          <cell r="E32">
            <v>72.96</v>
          </cell>
        </row>
        <row r="33">
          <cell r="A33" t="str">
            <v>1-1-202</v>
          </cell>
          <cell r="B33">
            <v>2</v>
          </cell>
          <cell r="C33" t="str">
            <v>B</v>
          </cell>
          <cell r="D33">
            <v>88.94</v>
          </cell>
          <cell r="E33">
            <v>72.73</v>
          </cell>
        </row>
        <row r="34">
          <cell r="A34" t="str">
            <v>1-1-203</v>
          </cell>
          <cell r="B34">
            <v>2</v>
          </cell>
          <cell r="C34" t="str">
            <v>B</v>
          </cell>
          <cell r="D34">
            <v>88.94</v>
          </cell>
          <cell r="E34">
            <v>72.73</v>
          </cell>
        </row>
        <row r="35">
          <cell r="A35" t="str">
            <v>1-1-204</v>
          </cell>
          <cell r="B35">
            <v>2</v>
          </cell>
          <cell r="C35" t="str">
            <v>A</v>
          </cell>
          <cell r="D35">
            <v>112.4</v>
          </cell>
          <cell r="E35">
            <v>91.92</v>
          </cell>
        </row>
        <row r="36">
          <cell r="A36" t="str">
            <v>1-1-301</v>
          </cell>
          <cell r="B36">
            <v>3</v>
          </cell>
          <cell r="C36" t="str">
            <v>C</v>
          </cell>
          <cell r="D36">
            <v>89.22</v>
          </cell>
          <cell r="E36">
            <v>72.96</v>
          </cell>
        </row>
        <row r="37">
          <cell r="A37" t="str">
            <v>1-1-302</v>
          </cell>
          <cell r="B37">
            <v>3</v>
          </cell>
          <cell r="C37" t="str">
            <v>B</v>
          </cell>
          <cell r="D37">
            <v>88.94</v>
          </cell>
          <cell r="E37">
            <v>72.73</v>
          </cell>
        </row>
        <row r="38">
          <cell r="A38" t="str">
            <v>1-1-303</v>
          </cell>
          <cell r="B38">
            <v>3</v>
          </cell>
          <cell r="C38" t="str">
            <v>B</v>
          </cell>
          <cell r="D38">
            <v>88.94</v>
          </cell>
          <cell r="E38">
            <v>72.73</v>
          </cell>
        </row>
        <row r="39">
          <cell r="A39" t="str">
            <v>1-1-304</v>
          </cell>
          <cell r="B39">
            <v>3</v>
          </cell>
          <cell r="C39" t="str">
            <v>A</v>
          </cell>
          <cell r="D39">
            <v>112.4</v>
          </cell>
          <cell r="E39">
            <v>91.92</v>
          </cell>
        </row>
        <row r="40">
          <cell r="A40" t="str">
            <v>1-1-401</v>
          </cell>
          <cell r="B40">
            <v>4</v>
          </cell>
          <cell r="C40" t="str">
            <v>C</v>
          </cell>
          <cell r="D40">
            <v>89.22</v>
          </cell>
          <cell r="E40">
            <v>72.96</v>
          </cell>
        </row>
        <row r="41">
          <cell r="A41" t="str">
            <v>1-1-402</v>
          </cell>
          <cell r="B41">
            <v>4</v>
          </cell>
          <cell r="C41" t="str">
            <v>B</v>
          </cell>
          <cell r="D41">
            <v>88.94</v>
          </cell>
          <cell r="E41">
            <v>72.73</v>
          </cell>
        </row>
        <row r="42">
          <cell r="A42" t="str">
            <v>1-1-403</v>
          </cell>
          <cell r="B42">
            <v>4</v>
          </cell>
          <cell r="C42" t="str">
            <v>B</v>
          </cell>
          <cell r="D42">
            <v>88.94</v>
          </cell>
          <cell r="E42">
            <v>72.73</v>
          </cell>
        </row>
        <row r="43">
          <cell r="A43" t="str">
            <v>1-1-404</v>
          </cell>
          <cell r="B43">
            <v>4</v>
          </cell>
          <cell r="C43" t="str">
            <v>A</v>
          </cell>
          <cell r="D43">
            <v>112.4</v>
          </cell>
          <cell r="E43">
            <v>91.92</v>
          </cell>
        </row>
        <row r="44">
          <cell r="A44" t="str">
            <v>1-1-501</v>
          </cell>
          <cell r="B44">
            <v>5</v>
          </cell>
          <cell r="C44" t="str">
            <v>C</v>
          </cell>
          <cell r="D44">
            <v>89.22</v>
          </cell>
          <cell r="E44">
            <v>72.96</v>
          </cell>
        </row>
        <row r="45">
          <cell r="A45" t="str">
            <v>1-1-502</v>
          </cell>
          <cell r="B45">
            <v>5</v>
          </cell>
          <cell r="C45" t="str">
            <v>B</v>
          </cell>
          <cell r="D45">
            <v>88.94</v>
          </cell>
          <cell r="E45">
            <v>72.73</v>
          </cell>
        </row>
        <row r="46">
          <cell r="A46" t="str">
            <v>1-1-503</v>
          </cell>
          <cell r="B46">
            <v>5</v>
          </cell>
          <cell r="C46" t="str">
            <v>B</v>
          </cell>
          <cell r="D46">
            <v>88.94</v>
          </cell>
          <cell r="E46">
            <v>72.73</v>
          </cell>
        </row>
        <row r="47">
          <cell r="A47" t="str">
            <v>1-1-504</v>
          </cell>
          <cell r="B47">
            <v>5</v>
          </cell>
          <cell r="C47" t="str">
            <v>A</v>
          </cell>
          <cell r="D47">
            <v>112.4</v>
          </cell>
          <cell r="E47">
            <v>91.92</v>
          </cell>
        </row>
        <row r="48">
          <cell r="A48" t="str">
            <v>1-1-601</v>
          </cell>
          <cell r="B48">
            <v>6</v>
          </cell>
          <cell r="C48" t="str">
            <v>C</v>
          </cell>
          <cell r="D48">
            <v>89.22</v>
          </cell>
          <cell r="E48">
            <v>72.96</v>
          </cell>
        </row>
        <row r="49">
          <cell r="A49" t="str">
            <v>1-1-602</v>
          </cell>
          <cell r="B49">
            <v>6</v>
          </cell>
          <cell r="C49" t="str">
            <v>B</v>
          </cell>
          <cell r="D49">
            <v>88.94</v>
          </cell>
          <cell r="E49">
            <v>72.73</v>
          </cell>
        </row>
        <row r="50">
          <cell r="A50" t="str">
            <v>1-1-603</v>
          </cell>
          <cell r="B50">
            <v>6</v>
          </cell>
          <cell r="C50" t="str">
            <v>B</v>
          </cell>
          <cell r="D50">
            <v>88.94</v>
          </cell>
          <cell r="E50">
            <v>72.73</v>
          </cell>
        </row>
        <row r="51">
          <cell r="A51" t="str">
            <v>1-1-604</v>
          </cell>
          <cell r="B51">
            <v>6</v>
          </cell>
          <cell r="C51" t="str">
            <v>A</v>
          </cell>
          <cell r="D51">
            <v>112.4</v>
          </cell>
          <cell r="E51">
            <v>91.92</v>
          </cell>
        </row>
        <row r="52">
          <cell r="A52" t="str">
            <v>1-1-701</v>
          </cell>
          <cell r="B52">
            <v>7</v>
          </cell>
          <cell r="C52" t="str">
            <v>C</v>
          </cell>
          <cell r="D52">
            <v>89.22</v>
          </cell>
          <cell r="E52">
            <v>72.96</v>
          </cell>
        </row>
        <row r="53">
          <cell r="A53" t="str">
            <v>1-1-702</v>
          </cell>
          <cell r="B53">
            <v>7</v>
          </cell>
          <cell r="C53" t="str">
            <v>B</v>
          </cell>
          <cell r="D53">
            <v>88.94</v>
          </cell>
          <cell r="E53">
            <v>72.73</v>
          </cell>
        </row>
        <row r="54">
          <cell r="A54" t="str">
            <v>1-1-703</v>
          </cell>
          <cell r="B54">
            <v>7</v>
          </cell>
          <cell r="C54" t="str">
            <v>B</v>
          </cell>
          <cell r="D54">
            <v>88.94</v>
          </cell>
          <cell r="E54">
            <v>72.73</v>
          </cell>
        </row>
        <row r="55">
          <cell r="A55" t="str">
            <v>1-1-704</v>
          </cell>
          <cell r="B55">
            <v>7</v>
          </cell>
          <cell r="C55" t="str">
            <v>A</v>
          </cell>
          <cell r="D55">
            <v>112.4</v>
          </cell>
          <cell r="E55">
            <v>91.92</v>
          </cell>
        </row>
        <row r="56">
          <cell r="A56" t="str">
            <v>1-1-801</v>
          </cell>
          <cell r="B56">
            <v>8</v>
          </cell>
          <cell r="C56" t="str">
            <v>C</v>
          </cell>
          <cell r="D56">
            <v>89.22</v>
          </cell>
          <cell r="E56">
            <v>72.96</v>
          </cell>
        </row>
        <row r="57">
          <cell r="A57" t="str">
            <v>1-1-802</v>
          </cell>
          <cell r="B57">
            <v>8</v>
          </cell>
          <cell r="C57" t="str">
            <v>B</v>
          </cell>
          <cell r="D57">
            <v>88.94</v>
          </cell>
          <cell r="E57">
            <v>72.73</v>
          </cell>
        </row>
        <row r="58">
          <cell r="A58" t="str">
            <v>1-1-803</v>
          </cell>
          <cell r="B58">
            <v>8</v>
          </cell>
          <cell r="C58" t="str">
            <v>B</v>
          </cell>
          <cell r="D58">
            <v>88.94</v>
          </cell>
          <cell r="E58">
            <v>72.73</v>
          </cell>
        </row>
        <row r="59">
          <cell r="A59" t="str">
            <v>1-1-804</v>
          </cell>
          <cell r="B59">
            <v>8</v>
          </cell>
          <cell r="C59" t="str">
            <v>A</v>
          </cell>
          <cell r="D59">
            <v>112.4</v>
          </cell>
          <cell r="E59">
            <v>91.92</v>
          </cell>
        </row>
        <row r="60">
          <cell r="A60" t="str">
            <v>1-1-901</v>
          </cell>
          <cell r="B60">
            <v>9</v>
          </cell>
          <cell r="C60" t="str">
            <v>C</v>
          </cell>
          <cell r="D60">
            <v>89.22</v>
          </cell>
          <cell r="E60">
            <v>72.96</v>
          </cell>
        </row>
        <row r="61">
          <cell r="A61" t="str">
            <v>1-1-902</v>
          </cell>
          <cell r="B61">
            <v>9</v>
          </cell>
          <cell r="C61" t="str">
            <v>B</v>
          </cell>
          <cell r="D61">
            <v>88.94</v>
          </cell>
          <cell r="E61">
            <v>72.73</v>
          </cell>
        </row>
        <row r="62">
          <cell r="A62" t="str">
            <v>1-1-903</v>
          </cell>
          <cell r="B62">
            <v>9</v>
          </cell>
          <cell r="C62" t="str">
            <v>B</v>
          </cell>
          <cell r="D62">
            <v>88.94</v>
          </cell>
          <cell r="E62">
            <v>72.73</v>
          </cell>
        </row>
        <row r="63">
          <cell r="A63" t="str">
            <v>1-1-904</v>
          </cell>
          <cell r="B63">
            <v>9</v>
          </cell>
          <cell r="C63" t="str">
            <v>A</v>
          </cell>
          <cell r="D63">
            <v>112.4</v>
          </cell>
          <cell r="E63">
            <v>91.92</v>
          </cell>
        </row>
        <row r="64">
          <cell r="A64" t="str">
            <v>1-2-1001</v>
          </cell>
          <cell r="B64">
            <v>10</v>
          </cell>
          <cell r="C64" t="str">
            <v>A</v>
          </cell>
          <cell r="D64">
            <v>112.4</v>
          </cell>
          <cell r="E64">
            <v>91.92</v>
          </cell>
        </row>
        <row r="65">
          <cell r="A65" t="str">
            <v>1-2-1002</v>
          </cell>
          <cell r="B65">
            <v>10</v>
          </cell>
          <cell r="C65" t="str">
            <v>B</v>
          </cell>
          <cell r="D65">
            <v>88.94</v>
          </cell>
          <cell r="E65">
            <v>72.73</v>
          </cell>
        </row>
        <row r="66">
          <cell r="A66" t="str">
            <v>1-2-1003</v>
          </cell>
          <cell r="B66">
            <v>10</v>
          </cell>
          <cell r="C66" t="str">
            <v>B</v>
          </cell>
          <cell r="D66">
            <v>88.94</v>
          </cell>
          <cell r="E66">
            <v>72.73</v>
          </cell>
        </row>
        <row r="67">
          <cell r="A67" t="str">
            <v>1-2-1004</v>
          </cell>
          <cell r="B67">
            <v>10</v>
          </cell>
          <cell r="C67" t="str">
            <v>C</v>
          </cell>
          <cell r="D67">
            <v>89.22</v>
          </cell>
          <cell r="E67">
            <v>72.96</v>
          </cell>
        </row>
        <row r="68">
          <cell r="A68" t="str">
            <v>1-2-101</v>
          </cell>
          <cell r="B68">
            <v>1</v>
          </cell>
          <cell r="C68" t="str">
            <v>A</v>
          </cell>
          <cell r="D68">
            <v>112.4</v>
          </cell>
          <cell r="E68">
            <v>91.92</v>
          </cell>
        </row>
        <row r="69">
          <cell r="A69" t="str">
            <v>1-2-102</v>
          </cell>
          <cell r="B69">
            <v>1</v>
          </cell>
          <cell r="C69" t="str">
            <v>B</v>
          </cell>
          <cell r="D69">
            <v>88.94</v>
          </cell>
          <cell r="E69">
            <v>72.73</v>
          </cell>
        </row>
        <row r="70">
          <cell r="A70" t="str">
            <v>1-2-103</v>
          </cell>
          <cell r="B70">
            <v>1</v>
          </cell>
          <cell r="C70" t="str">
            <v>B</v>
          </cell>
          <cell r="D70">
            <v>88.94</v>
          </cell>
          <cell r="E70">
            <v>72.73</v>
          </cell>
        </row>
        <row r="71">
          <cell r="A71" t="str">
            <v>1-2-104</v>
          </cell>
          <cell r="B71">
            <v>1</v>
          </cell>
          <cell r="C71" t="str">
            <v>C</v>
          </cell>
          <cell r="D71">
            <v>89.22</v>
          </cell>
          <cell r="E71">
            <v>72.96</v>
          </cell>
        </row>
        <row r="72">
          <cell r="A72" t="str">
            <v>1-2-1101</v>
          </cell>
          <cell r="B72">
            <v>11</v>
          </cell>
          <cell r="C72" t="str">
            <v>A</v>
          </cell>
          <cell r="D72">
            <v>112.4</v>
          </cell>
          <cell r="E72">
            <v>91.92</v>
          </cell>
        </row>
        <row r="73">
          <cell r="A73" t="str">
            <v>1-2-1102</v>
          </cell>
          <cell r="B73">
            <v>11</v>
          </cell>
          <cell r="C73" t="str">
            <v>B</v>
          </cell>
          <cell r="D73">
            <v>88.94</v>
          </cell>
          <cell r="E73">
            <v>72.73</v>
          </cell>
        </row>
        <row r="74">
          <cell r="A74" t="str">
            <v>1-2-1103</v>
          </cell>
          <cell r="B74">
            <v>11</v>
          </cell>
          <cell r="C74" t="str">
            <v>B</v>
          </cell>
          <cell r="D74">
            <v>88.94</v>
          </cell>
          <cell r="E74">
            <v>72.73</v>
          </cell>
        </row>
        <row r="75">
          <cell r="A75" t="str">
            <v>1-2-1104</v>
          </cell>
          <cell r="B75">
            <v>11</v>
          </cell>
          <cell r="C75" t="str">
            <v>C</v>
          </cell>
          <cell r="D75">
            <v>89.22</v>
          </cell>
          <cell r="E75">
            <v>72.96</v>
          </cell>
        </row>
        <row r="76">
          <cell r="A76" t="str">
            <v>1-2-1201</v>
          </cell>
          <cell r="B76">
            <v>12</v>
          </cell>
          <cell r="C76" t="str">
            <v>A</v>
          </cell>
          <cell r="D76">
            <v>112.4</v>
          </cell>
          <cell r="E76">
            <v>91.92</v>
          </cell>
        </row>
        <row r="77">
          <cell r="A77" t="str">
            <v>1-2-1202</v>
          </cell>
          <cell r="B77">
            <v>12</v>
          </cell>
          <cell r="C77" t="str">
            <v>B</v>
          </cell>
          <cell r="D77">
            <v>88.94</v>
          </cell>
          <cell r="E77">
            <v>72.73</v>
          </cell>
        </row>
        <row r="78">
          <cell r="A78" t="str">
            <v>1-2-1203</v>
          </cell>
          <cell r="B78">
            <v>12</v>
          </cell>
          <cell r="C78" t="str">
            <v>B</v>
          </cell>
          <cell r="D78">
            <v>88.94</v>
          </cell>
          <cell r="E78">
            <v>72.73</v>
          </cell>
        </row>
        <row r="79">
          <cell r="A79" t="str">
            <v>1-2-1204</v>
          </cell>
          <cell r="B79">
            <v>12</v>
          </cell>
          <cell r="C79" t="str">
            <v>C</v>
          </cell>
          <cell r="D79">
            <v>89.22</v>
          </cell>
          <cell r="E79">
            <v>72.96</v>
          </cell>
        </row>
        <row r="80">
          <cell r="A80" t="str">
            <v>1-2-1301</v>
          </cell>
          <cell r="B80">
            <v>13</v>
          </cell>
          <cell r="C80" t="str">
            <v>A</v>
          </cell>
          <cell r="D80">
            <v>112.4</v>
          </cell>
          <cell r="E80">
            <v>91.92</v>
          </cell>
        </row>
        <row r="81">
          <cell r="A81" t="str">
            <v>1-2-1302</v>
          </cell>
          <cell r="B81">
            <v>13</v>
          </cell>
          <cell r="C81" t="str">
            <v>B</v>
          </cell>
          <cell r="D81">
            <v>88.94</v>
          </cell>
          <cell r="E81">
            <v>72.73</v>
          </cell>
        </row>
        <row r="82">
          <cell r="A82" t="str">
            <v>1-2-1303</v>
          </cell>
          <cell r="B82">
            <v>13</v>
          </cell>
          <cell r="C82" t="str">
            <v>B</v>
          </cell>
          <cell r="D82">
            <v>88.94</v>
          </cell>
          <cell r="E82">
            <v>72.73</v>
          </cell>
        </row>
        <row r="83">
          <cell r="A83" t="str">
            <v>1-2-1304</v>
          </cell>
          <cell r="B83">
            <v>13</v>
          </cell>
          <cell r="C83" t="str">
            <v>C</v>
          </cell>
          <cell r="D83">
            <v>89.22</v>
          </cell>
          <cell r="E83">
            <v>72.96</v>
          </cell>
        </row>
        <row r="84">
          <cell r="A84" t="str">
            <v>1-2-1401</v>
          </cell>
          <cell r="B84">
            <v>14</v>
          </cell>
          <cell r="C84" t="str">
            <v>A</v>
          </cell>
          <cell r="D84">
            <v>112.4</v>
          </cell>
          <cell r="E84">
            <v>91.92</v>
          </cell>
        </row>
        <row r="85">
          <cell r="A85" t="str">
            <v>1-2-1402</v>
          </cell>
          <cell r="B85">
            <v>14</v>
          </cell>
          <cell r="C85" t="str">
            <v>B</v>
          </cell>
          <cell r="D85">
            <v>88.94</v>
          </cell>
          <cell r="E85">
            <v>72.73</v>
          </cell>
        </row>
        <row r="86">
          <cell r="A86" t="str">
            <v>1-2-1403</v>
          </cell>
          <cell r="B86">
            <v>14</v>
          </cell>
          <cell r="C86" t="str">
            <v>B</v>
          </cell>
          <cell r="D86">
            <v>88.94</v>
          </cell>
          <cell r="E86">
            <v>72.73</v>
          </cell>
        </row>
        <row r="87">
          <cell r="A87" t="str">
            <v>1-2-1404</v>
          </cell>
          <cell r="B87">
            <v>14</v>
          </cell>
          <cell r="C87" t="str">
            <v>C</v>
          </cell>
          <cell r="D87">
            <v>89.22</v>
          </cell>
          <cell r="E87">
            <v>72.96</v>
          </cell>
        </row>
        <row r="88">
          <cell r="A88" t="str">
            <v>1-2-1501</v>
          </cell>
          <cell r="B88">
            <v>15</v>
          </cell>
          <cell r="C88" t="str">
            <v>A</v>
          </cell>
          <cell r="D88">
            <v>112.4</v>
          </cell>
          <cell r="E88">
            <v>91.92</v>
          </cell>
        </row>
        <row r="89">
          <cell r="A89" t="str">
            <v>1-2-1502</v>
          </cell>
          <cell r="B89">
            <v>15</v>
          </cell>
          <cell r="C89" t="str">
            <v>B</v>
          </cell>
          <cell r="D89">
            <v>88.94</v>
          </cell>
          <cell r="E89">
            <v>72.73</v>
          </cell>
        </row>
        <row r="90">
          <cell r="A90" t="str">
            <v>1-2-1503</v>
          </cell>
          <cell r="B90">
            <v>15</v>
          </cell>
          <cell r="C90" t="str">
            <v>B</v>
          </cell>
          <cell r="D90">
            <v>88.94</v>
          </cell>
          <cell r="E90">
            <v>72.73</v>
          </cell>
        </row>
        <row r="91">
          <cell r="A91" t="str">
            <v>1-2-1504</v>
          </cell>
          <cell r="B91">
            <v>15</v>
          </cell>
          <cell r="C91" t="str">
            <v>C</v>
          </cell>
          <cell r="D91">
            <v>89.22</v>
          </cell>
          <cell r="E91">
            <v>72.96</v>
          </cell>
        </row>
        <row r="92">
          <cell r="A92" t="str">
            <v>1-2-201</v>
          </cell>
          <cell r="B92">
            <v>2</v>
          </cell>
          <cell r="C92" t="str">
            <v>A</v>
          </cell>
          <cell r="D92">
            <v>112.4</v>
          </cell>
          <cell r="E92">
            <v>91.92</v>
          </cell>
        </row>
        <row r="93">
          <cell r="A93" t="str">
            <v>1-2-202</v>
          </cell>
          <cell r="B93">
            <v>2</v>
          </cell>
          <cell r="C93" t="str">
            <v>B</v>
          </cell>
          <cell r="D93">
            <v>88.94</v>
          </cell>
          <cell r="E93">
            <v>72.73</v>
          </cell>
        </row>
        <row r="94">
          <cell r="A94" t="str">
            <v>1-2-203</v>
          </cell>
          <cell r="B94">
            <v>2</v>
          </cell>
          <cell r="C94" t="str">
            <v>B</v>
          </cell>
          <cell r="D94">
            <v>88.94</v>
          </cell>
          <cell r="E94">
            <v>72.73</v>
          </cell>
        </row>
        <row r="95">
          <cell r="A95" t="str">
            <v>1-2-204</v>
          </cell>
          <cell r="B95">
            <v>2</v>
          </cell>
          <cell r="C95" t="str">
            <v>C</v>
          </cell>
          <cell r="D95">
            <v>89.22</v>
          </cell>
          <cell r="E95">
            <v>72.96</v>
          </cell>
        </row>
        <row r="96">
          <cell r="A96" t="str">
            <v>1-2-301</v>
          </cell>
          <cell r="B96">
            <v>3</v>
          </cell>
          <cell r="C96" t="str">
            <v>A</v>
          </cell>
          <cell r="D96">
            <v>112.4</v>
          </cell>
          <cell r="E96">
            <v>91.92</v>
          </cell>
        </row>
        <row r="97">
          <cell r="A97" t="str">
            <v>1-2-302</v>
          </cell>
          <cell r="B97">
            <v>3</v>
          </cell>
          <cell r="C97" t="str">
            <v>B</v>
          </cell>
          <cell r="D97">
            <v>88.94</v>
          </cell>
          <cell r="E97">
            <v>72.73</v>
          </cell>
        </row>
        <row r="98">
          <cell r="A98" t="str">
            <v>1-2-303</v>
          </cell>
          <cell r="B98">
            <v>3</v>
          </cell>
          <cell r="C98" t="str">
            <v>B</v>
          </cell>
          <cell r="D98">
            <v>88.94</v>
          </cell>
          <cell r="E98">
            <v>72.73</v>
          </cell>
        </row>
        <row r="99">
          <cell r="A99" t="str">
            <v>1-2-304</v>
          </cell>
          <cell r="B99">
            <v>3</v>
          </cell>
          <cell r="C99" t="str">
            <v>C</v>
          </cell>
          <cell r="D99">
            <v>89.22</v>
          </cell>
          <cell r="E99">
            <v>72.96</v>
          </cell>
        </row>
        <row r="100">
          <cell r="A100" t="str">
            <v>1-2-401</v>
          </cell>
          <cell r="B100">
            <v>4</v>
          </cell>
          <cell r="C100" t="str">
            <v>A</v>
          </cell>
          <cell r="D100">
            <v>112.4</v>
          </cell>
          <cell r="E100">
            <v>91.92</v>
          </cell>
        </row>
        <row r="101">
          <cell r="A101" t="str">
            <v>1-2-402</v>
          </cell>
          <cell r="B101">
            <v>4</v>
          </cell>
          <cell r="C101" t="str">
            <v>B</v>
          </cell>
          <cell r="D101">
            <v>88.94</v>
          </cell>
          <cell r="E101">
            <v>72.73</v>
          </cell>
        </row>
        <row r="102">
          <cell r="A102" t="str">
            <v>1-2-403</v>
          </cell>
          <cell r="B102">
            <v>4</v>
          </cell>
          <cell r="C102" t="str">
            <v>B</v>
          </cell>
          <cell r="D102">
            <v>88.94</v>
          </cell>
          <cell r="E102">
            <v>72.73</v>
          </cell>
        </row>
        <row r="103">
          <cell r="A103" t="str">
            <v>1-2-404</v>
          </cell>
          <cell r="B103">
            <v>4</v>
          </cell>
          <cell r="C103" t="str">
            <v>C</v>
          </cell>
          <cell r="D103">
            <v>89.22</v>
          </cell>
          <cell r="E103">
            <v>72.96</v>
          </cell>
        </row>
        <row r="104">
          <cell r="A104" t="str">
            <v>1-2-501</v>
          </cell>
          <cell r="B104">
            <v>5</v>
          </cell>
          <cell r="C104" t="str">
            <v>A</v>
          </cell>
          <cell r="D104">
            <v>112.4</v>
          </cell>
          <cell r="E104">
            <v>91.92</v>
          </cell>
        </row>
        <row r="105">
          <cell r="A105" t="str">
            <v>1-2-502</v>
          </cell>
          <cell r="B105">
            <v>5</v>
          </cell>
          <cell r="C105" t="str">
            <v>B</v>
          </cell>
          <cell r="D105">
            <v>88.94</v>
          </cell>
          <cell r="E105">
            <v>72.73</v>
          </cell>
        </row>
        <row r="106">
          <cell r="A106" t="str">
            <v>1-2-503</v>
          </cell>
          <cell r="B106">
            <v>5</v>
          </cell>
          <cell r="C106" t="str">
            <v>B</v>
          </cell>
          <cell r="D106">
            <v>88.94</v>
          </cell>
          <cell r="E106">
            <v>72.73</v>
          </cell>
        </row>
        <row r="107">
          <cell r="A107" t="str">
            <v>1-2-504</v>
          </cell>
          <cell r="B107">
            <v>5</v>
          </cell>
          <cell r="C107" t="str">
            <v>C</v>
          </cell>
          <cell r="D107">
            <v>89.22</v>
          </cell>
          <cell r="E107">
            <v>72.96</v>
          </cell>
        </row>
        <row r="108">
          <cell r="A108" t="str">
            <v>1-2-601</v>
          </cell>
          <cell r="B108">
            <v>6</v>
          </cell>
          <cell r="C108" t="str">
            <v>A</v>
          </cell>
          <cell r="D108">
            <v>112.4</v>
          </cell>
          <cell r="E108">
            <v>91.92</v>
          </cell>
        </row>
        <row r="109">
          <cell r="A109" t="str">
            <v>1-2-602</v>
          </cell>
          <cell r="B109">
            <v>6</v>
          </cell>
          <cell r="C109" t="str">
            <v>B</v>
          </cell>
          <cell r="D109">
            <v>88.94</v>
          </cell>
          <cell r="E109">
            <v>72.73</v>
          </cell>
        </row>
        <row r="110">
          <cell r="A110" t="str">
            <v>1-2-603</v>
          </cell>
          <cell r="B110">
            <v>6</v>
          </cell>
          <cell r="C110" t="str">
            <v>B</v>
          </cell>
          <cell r="D110">
            <v>88.94</v>
          </cell>
          <cell r="E110">
            <v>72.73</v>
          </cell>
        </row>
        <row r="111">
          <cell r="A111" t="str">
            <v>1-2-604</v>
          </cell>
          <cell r="B111">
            <v>6</v>
          </cell>
          <cell r="C111" t="str">
            <v>C</v>
          </cell>
          <cell r="D111">
            <v>89.22</v>
          </cell>
          <cell r="E111">
            <v>72.96</v>
          </cell>
        </row>
        <row r="112">
          <cell r="A112" t="str">
            <v>1-2-701</v>
          </cell>
          <cell r="B112">
            <v>7</v>
          </cell>
          <cell r="C112" t="str">
            <v>A</v>
          </cell>
          <cell r="D112">
            <v>112.4</v>
          </cell>
          <cell r="E112">
            <v>91.92</v>
          </cell>
        </row>
        <row r="113">
          <cell r="A113" t="str">
            <v>1-2-702</v>
          </cell>
          <cell r="B113">
            <v>7</v>
          </cell>
          <cell r="C113" t="str">
            <v>B</v>
          </cell>
          <cell r="D113">
            <v>88.94</v>
          </cell>
          <cell r="E113">
            <v>72.73</v>
          </cell>
        </row>
        <row r="114">
          <cell r="A114" t="str">
            <v>1-2-703</v>
          </cell>
          <cell r="B114">
            <v>7</v>
          </cell>
          <cell r="C114" t="str">
            <v>B</v>
          </cell>
          <cell r="D114">
            <v>88.94</v>
          </cell>
          <cell r="E114">
            <v>72.73</v>
          </cell>
        </row>
        <row r="115">
          <cell r="A115" t="str">
            <v>1-2-704</v>
          </cell>
          <cell r="B115">
            <v>7</v>
          </cell>
          <cell r="C115" t="str">
            <v>C</v>
          </cell>
          <cell r="D115">
            <v>89.22</v>
          </cell>
          <cell r="E115">
            <v>72.96</v>
          </cell>
        </row>
        <row r="116">
          <cell r="A116" t="str">
            <v>1-2-801</v>
          </cell>
          <cell r="B116">
            <v>8</v>
          </cell>
          <cell r="C116" t="str">
            <v>A</v>
          </cell>
          <cell r="D116">
            <v>112.4</v>
          </cell>
          <cell r="E116">
            <v>91.92</v>
          </cell>
        </row>
        <row r="117">
          <cell r="A117" t="str">
            <v>1-2-802</v>
          </cell>
          <cell r="B117">
            <v>8</v>
          </cell>
          <cell r="C117" t="str">
            <v>B</v>
          </cell>
          <cell r="D117">
            <v>88.94</v>
          </cell>
          <cell r="E117">
            <v>72.73</v>
          </cell>
        </row>
        <row r="118">
          <cell r="A118" t="str">
            <v>1-2-803</v>
          </cell>
          <cell r="B118">
            <v>8</v>
          </cell>
          <cell r="C118" t="str">
            <v>B</v>
          </cell>
          <cell r="D118">
            <v>88.94</v>
          </cell>
          <cell r="E118">
            <v>72.73</v>
          </cell>
        </row>
        <row r="119">
          <cell r="A119" t="str">
            <v>1-2-804</v>
          </cell>
          <cell r="B119">
            <v>8</v>
          </cell>
          <cell r="C119" t="str">
            <v>C</v>
          </cell>
          <cell r="D119">
            <v>89.22</v>
          </cell>
          <cell r="E119">
            <v>72.96</v>
          </cell>
        </row>
        <row r="120">
          <cell r="A120" t="str">
            <v>1-2-901</v>
          </cell>
          <cell r="B120">
            <v>9</v>
          </cell>
          <cell r="C120" t="str">
            <v>A</v>
          </cell>
          <cell r="D120">
            <v>112.4</v>
          </cell>
          <cell r="E120">
            <v>91.92</v>
          </cell>
        </row>
        <row r="121">
          <cell r="A121" t="str">
            <v>1-2-902</v>
          </cell>
          <cell r="B121">
            <v>9</v>
          </cell>
          <cell r="C121" t="str">
            <v>B</v>
          </cell>
          <cell r="D121">
            <v>88.94</v>
          </cell>
          <cell r="E121">
            <v>72.73</v>
          </cell>
        </row>
        <row r="122">
          <cell r="A122" t="str">
            <v>1-2-903</v>
          </cell>
          <cell r="B122">
            <v>9</v>
          </cell>
          <cell r="C122" t="str">
            <v>B</v>
          </cell>
          <cell r="D122">
            <v>88.94</v>
          </cell>
          <cell r="E122">
            <v>72.73</v>
          </cell>
        </row>
        <row r="123">
          <cell r="A123" t="str">
            <v>1-2-904</v>
          </cell>
          <cell r="B123">
            <v>9</v>
          </cell>
          <cell r="C123" t="str">
            <v>C</v>
          </cell>
          <cell r="D123">
            <v>89.22</v>
          </cell>
          <cell r="E123">
            <v>72.96</v>
          </cell>
        </row>
      </sheetData>
      <sheetData sheetId="4">
        <row r="4">
          <cell r="A4" t="str">
            <v>2-1-1001</v>
          </cell>
          <cell r="B4">
            <v>10</v>
          </cell>
          <cell r="C4" t="str">
            <v>A</v>
          </cell>
          <cell r="D4">
            <v>113.82</v>
          </cell>
          <cell r="E4">
            <v>92.42</v>
          </cell>
        </row>
        <row r="5">
          <cell r="A5" t="str">
            <v>2-1-1002</v>
          </cell>
          <cell r="B5">
            <v>10</v>
          </cell>
          <cell r="C5" t="str">
            <v>B</v>
          </cell>
          <cell r="D5">
            <v>89.57</v>
          </cell>
          <cell r="E5">
            <v>72.73</v>
          </cell>
        </row>
        <row r="6">
          <cell r="A6" t="str">
            <v>2-1-1003</v>
          </cell>
          <cell r="B6">
            <v>10</v>
          </cell>
          <cell r="C6" t="str">
            <v>B</v>
          </cell>
          <cell r="D6">
            <v>89.57</v>
          </cell>
          <cell r="E6">
            <v>72.73</v>
          </cell>
        </row>
        <row r="7">
          <cell r="A7" t="str">
            <v>2-1-1004</v>
          </cell>
          <cell r="B7">
            <v>10</v>
          </cell>
          <cell r="C7" t="str">
            <v>C</v>
          </cell>
          <cell r="D7">
            <v>89.85</v>
          </cell>
          <cell r="E7">
            <v>72.96</v>
          </cell>
        </row>
        <row r="8">
          <cell r="A8" t="str">
            <v>2-1-101</v>
          </cell>
          <cell r="B8">
            <v>1</v>
          </cell>
          <cell r="C8" t="str">
            <v>A</v>
          </cell>
          <cell r="D8">
            <v>113.82</v>
          </cell>
          <cell r="E8">
            <v>92.42</v>
          </cell>
        </row>
        <row r="9">
          <cell r="A9" t="str">
            <v>2-1-102</v>
          </cell>
          <cell r="B9">
            <v>1</v>
          </cell>
          <cell r="C9" t="str">
            <v>E</v>
          </cell>
          <cell r="D9">
            <v>59.35</v>
          </cell>
          <cell r="E9">
            <v>48.19</v>
          </cell>
        </row>
        <row r="10">
          <cell r="A10" t="str">
            <v>2-1-103</v>
          </cell>
          <cell r="B10">
            <v>1</v>
          </cell>
          <cell r="C10" t="str">
            <v>B</v>
          </cell>
          <cell r="D10">
            <v>89.47</v>
          </cell>
          <cell r="E10">
            <v>72.65</v>
          </cell>
        </row>
        <row r="11">
          <cell r="A11" t="str">
            <v>2-1-104</v>
          </cell>
          <cell r="B11">
            <v>1</v>
          </cell>
          <cell r="C11" t="str">
            <v>C</v>
          </cell>
          <cell r="D11">
            <v>89.85</v>
          </cell>
          <cell r="E11">
            <v>72.96</v>
          </cell>
        </row>
        <row r="12">
          <cell r="A12" t="str">
            <v>2-1-1101</v>
          </cell>
          <cell r="B12">
            <v>11</v>
          </cell>
          <cell r="C12" t="str">
            <v>A</v>
          </cell>
          <cell r="D12">
            <v>113.82</v>
          </cell>
          <cell r="E12">
            <v>92.42</v>
          </cell>
        </row>
        <row r="13">
          <cell r="A13" t="str">
            <v>2-1-1102</v>
          </cell>
          <cell r="B13">
            <v>11</v>
          </cell>
          <cell r="C13" t="str">
            <v>B</v>
          </cell>
          <cell r="D13">
            <v>89.57</v>
          </cell>
          <cell r="E13">
            <v>72.73</v>
          </cell>
        </row>
        <row r="14">
          <cell r="A14" t="str">
            <v>2-1-1103</v>
          </cell>
          <cell r="B14">
            <v>11</v>
          </cell>
          <cell r="C14" t="str">
            <v>B</v>
          </cell>
          <cell r="D14">
            <v>89.57</v>
          </cell>
          <cell r="E14">
            <v>72.73</v>
          </cell>
        </row>
        <row r="15">
          <cell r="A15" t="str">
            <v>2-1-1104</v>
          </cell>
          <cell r="B15">
            <v>11</v>
          </cell>
          <cell r="C15" t="str">
            <v>C</v>
          </cell>
          <cell r="D15">
            <v>89.85</v>
          </cell>
          <cell r="E15">
            <v>72.96</v>
          </cell>
        </row>
        <row r="16">
          <cell r="A16" t="str">
            <v>2-1-1201</v>
          </cell>
          <cell r="B16">
            <v>12</v>
          </cell>
          <cell r="C16" t="str">
            <v>A</v>
          </cell>
          <cell r="D16">
            <v>113.82</v>
          </cell>
          <cell r="E16">
            <v>92.42</v>
          </cell>
        </row>
        <row r="17">
          <cell r="A17" t="str">
            <v>2-1-1202</v>
          </cell>
          <cell r="B17">
            <v>12</v>
          </cell>
          <cell r="C17" t="str">
            <v>B</v>
          </cell>
          <cell r="D17">
            <v>89.57</v>
          </cell>
          <cell r="E17">
            <v>72.73</v>
          </cell>
        </row>
        <row r="18">
          <cell r="A18" t="str">
            <v>2-1-1203</v>
          </cell>
          <cell r="B18">
            <v>12</v>
          </cell>
          <cell r="C18" t="str">
            <v>B</v>
          </cell>
          <cell r="D18">
            <v>89.57</v>
          </cell>
          <cell r="E18">
            <v>72.73</v>
          </cell>
        </row>
        <row r="19">
          <cell r="A19" t="str">
            <v>2-1-1204</v>
          </cell>
          <cell r="B19">
            <v>12</v>
          </cell>
          <cell r="C19" t="str">
            <v>C</v>
          </cell>
          <cell r="D19">
            <v>89.85</v>
          </cell>
          <cell r="E19">
            <v>72.96</v>
          </cell>
        </row>
        <row r="20">
          <cell r="A20" t="str">
            <v>2-1-1301</v>
          </cell>
          <cell r="B20">
            <v>13</v>
          </cell>
          <cell r="C20" t="str">
            <v>A</v>
          </cell>
          <cell r="D20">
            <v>113.82</v>
          </cell>
          <cell r="E20">
            <v>92.42</v>
          </cell>
        </row>
        <row r="21">
          <cell r="A21" t="str">
            <v>2-1-1302</v>
          </cell>
          <cell r="B21">
            <v>13</v>
          </cell>
          <cell r="C21" t="str">
            <v>B</v>
          </cell>
          <cell r="D21">
            <v>89.57</v>
          </cell>
          <cell r="E21">
            <v>72.73</v>
          </cell>
        </row>
        <row r="22">
          <cell r="A22" t="str">
            <v>2-1-1303</v>
          </cell>
          <cell r="B22">
            <v>13</v>
          </cell>
          <cell r="C22" t="str">
            <v>B</v>
          </cell>
          <cell r="D22">
            <v>89.57</v>
          </cell>
          <cell r="E22">
            <v>72.73</v>
          </cell>
        </row>
        <row r="23">
          <cell r="A23" t="str">
            <v>2-1-1304</v>
          </cell>
          <cell r="B23">
            <v>13</v>
          </cell>
          <cell r="C23" t="str">
            <v>C</v>
          </cell>
          <cell r="D23">
            <v>89.85</v>
          </cell>
          <cell r="E23">
            <v>72.96</v>
          </cell>
        </row>
        <row r="24">
          <cell r="A24" t="str">
            <v>2-1-1401</v>
          </cell>
          <cell r="B24">
            <v>14</v>
          </cell>
          <cell r="C24" t="str">
            <v>A</v>
          </cell>
          <cell r="D24">
            <v>113.82</v>
          </cell>
          <cell r="E24">
            <v>92.42</v>
          </cell>
        </row>
        <row r="25">
          <cell r="A25" t="str">
            <v>2-1-1402</v>
          </cell>
          <cell r="B25">
            <v>14</v>
          </cell>
          <cell r="C25" t="str">
            <v>B</v>
          </cell>
          <cell r="D25">
            <v>89.57</v>
          </cell>
          <cell r="E25">
            <v>72.73</v>
          </cell>
        </row>
        <row r="26">
          <cell r="A26" t="str">
            <v>2-1-1403</v>
          </cell>
          <cell r="B26">
            <v>14</v>
          </cell>
          <cell r="C26" t="str">
            <v>B</v>
          </cell>
          <cell r="D26">
            <v>89.57</v>
          </cell>
          <cell r="E26">
            <v>72.73</v>
          </cell>
        </row>
        <row r="27">
          <cell r="A27" t="str">
            <v>2-1-1404</v>
          </cell>
          <cell r="B27">
            <v>14</v>
          </cell>
          <cell r="C27" t="str">
            <v>C</v>
          </cell>
          <cell r="D27">
            <v>89.85</v>
          </cell>
          <cell r="E27">
            <v>72.96</v>
          </cell>
        </row>
        <row r="28">
          <cell r="A28" t="str">
            <v>2-1-1501</v>
          </cell>
          <cell r="B28">
            <v>15</v>
          </cell>
          <cell r="C28" t="str">
            <v>A</v>
          </cell>
          <cell r="D28">
            <v>113.82</v>
          </cell>
          <cell r="E28">
            <v>92.42</v>
          </cell>
        </row>
        <row r="29">
          <cell r="A29" t="str">
            <v>2-1-1502</v>
          </cell>
          <cell r="B29">
            <v>15</v>
          </cell>
          <cell r="C29" t="str">
            <v>B</v>
          </cell>
          <cell r="D29">
            <v>89.57</v>
          </cell>
          <cell r="E29">
            <v>72.73</v>
          </cell>
        </row>
        <row r="30">
          <cell r="A30" t="str">
            <v>2-1-1503</v>
          </cell>
          <cell r="B30">
            <v>15</v>
          </cell>
          <cell r="C30" t="str">
            <v>B</v>
          </cell>
          <cell r="D30">
            <v>89.57</v>
          </cell>
          <cell r="E30">
            <v>72.73</v>
          </cell>
        </row>
        <row r="31">
          <cell r="A31" t="str">
            <v>2-1-1504</v>
          </cell>
          <cell r="B31">
            <v>15</v>
          </cell>
          <cell r="C31" t="str">
            <v>C</v>
          </cell>
          <cell r="D31">
            <v>89.85</v>
          </cell>
          <cell r="E31">
            <v>72.96</v>
          </cell>
        </row>
        <row r="32">
          <cell r="A32" t="str">
            <v>2-1-201</v>
          </cell>
          <cell r="B32">
            <v>2</v>
          </cell>
          <cell r="C32" t="str">
            <v>A</v>
          </cell>
          <cell r="D32">
            <v>113.82</v>
          </cell>
          <cell r="E32">
            <v>92.42</v>
          </cell>
        </row>
        <row r="33">
          <cell r="A33" t="str">
            <v>2-1-202</v>
          </cell>
          <cell r="B33">
            <v>2</v>
          </cell>
          <cell r="C33" t="str">
            <v>B</v>
          </cell>
          <cell r="D33">
            <v>89.57</v>
          </cell>
          <cell r="E33">
            <v>72.73</v>
          </cell>
        </row>
        <row r="34">
          <cell r="A34" t="str">
            <v>2-1-203</v>
          </cell>
          <cell r="B34">
            <v>2</v>
          </cell>
          <cell r="C34" t="str">
            <v>B</v>
          </cell>
          <cell r="D34">
            <v>89.57</v>
          </cell>
          <cell r="E34">
            <v>72.73</v>
          </cell>
        </row>
        <row r="35">
          <cell r="A35" t="str">
            <v>2-1-204</v>
          </cell>
          <cell r="B35">
            <v>2</v>
          </cell>
          <cell r="C35" t="str">
            <v>C</v>
          </cell>
          <cell r="D35">
            <v>89.85</v>
          </cell>
          <cell r="E35">
            <v>72.96</v>
          </cell>
        </row>
        <row r="36">
          <cell r="A36" t="str">
            <v>2-1-301</v>
          </cell>
          <cell r="B36">
            <v>3</v>
          </cell>
          <cell r="C36" t="str">
            <v>A</v>
          </cell>
          <cell r="D36">
            <v>113.82</v>
          </cell>
          <cell r="E36">
            <v>92.42</v>
          </cell>
        </row>
        <row r="37">
          <cell r="A37" t="str">
            <v>2-1-302</v>
          </cell>
          <cell r="B37">
            <v>3</v>
          </cell>
          <cell r="C37" t="str">
            <v>B</v>
          </cell>
          <cell r="D37">
            <v>89.57</v>
          </cell>
          <cell r="E37">
            <v>72.73</v>
          </cell>
        </row>
        <row r="38">
          <cell r="A38" t="str">
            <v>2-1-303</v>
          </cell>
          <cell r="B38">
            <v>3</v>
          </cell>
          <cell r="C38" t="str">
            <v>B</v>
          </cell>
          <cell r="D38">
            <v>89.57</v>
          </cell>
          <cell r="E38">
            <v>72.73</v>
          </cell>
        </row>
        <row r="39">
          <cell r="A39" t="str">
            <v>2-1-304</v>
          </cell>
          <cell r="B39">
            <v>3</v>
          </cell>
          <cell r="C39" t="str">
            <v>C</v>
          </cell>
          <cell r="D39">
            <v>89.85</v>
          </cell>
          <cell r="E39">
            <v>72.96</v>
          </cell>
        </row>
        <row r="40">
          <cell r="A40" t="str">
            <v>2-1-401</v>
          </cell>
          <cell r="B40">
            <v>4</v>
          </cell>
          <cell r="C40" t="str">
            <v>A</v>
          </cell>
          <cell r="D40">
            <v>113.82</v>
          </cell>
          <cell r="E40">
            <v>92.42</v>
          </cell>
        </row>
        <row r="41">
          <cell r="A41" t="str">
            <v>2-1-402</v>
          </cell>
          <cell r="B41">
            <v>4</v>
          </cell>
          <cell r="C41" t="str">
            <v>B</v>
          </cell>
          <cell r="D41">
            <v>89.57</v>
          </cell>
          <cell r="E41">
            <v>72.73</v>
          </cell>
        </row>
        <row r="42">
          <cell r="A42" t="str">
            <v>2-1-403</v>
          </cell>
          <cell r="B42">
            <v>4</v>
          </cell>
          <cell r="C42" t="str">
            <v>B</v>
          </cell>
          <cell r="D42">
            <v>89.57</v>
          </cell>
          <cell r="E42">
            <v>72.73</v>
          </cell>
        </row>
        <row r="43">
          <cell r="A43" t="str">
            <v>2-1-404</v>
          </cell>
          <cell r="B43">
            <v>4</v>
          </cell>
          <cell r="C43" t="str">
            <v>C</v>
          </cell>
          <cell r="D43">
            <v>89.85</v>
          </cell>
          <cell r="E43">
            <v>72.96</v>
          </cell>
        </row>
        <row r="44">
          <cell r="A44" t="str">
            <v>2-1-501</v>
          </cell>
          <cell r="B44">
            <v>5</v>
          </cell>
          <cell r="C44" t="str">
            <v>A</v>
          </cell>
          <cell r="D44">
            <v>113.82</v>
          </cell>
          <cell r="E44">
            <v>92.42</v>
          </cell>
        </row>
        <row r="45">
          <cell r="A45" t="str">
            <v>2-1-502</v>
          </cell>
          <cell r="B45">
            <v>5</v>
          </cell>
          <cell r="C45" t="str">
            <v>B</v>
          </cell>
          <cell r="D45">
            <v>89.57</v>
          </cell>
          <cell r="E45">
            <v>72.73</v>
          </cell>
        </row>
        <row r="46">
          <cell r="A46" t="str">
            <v>2-1-503</v>
          </cell>
          <cell r="B46">
            <v>5</v>
          </cell>
          <cell r="C46" t="str">
            <v>B</v>
          </cell>
          <cell r="D46">
            <v>89.57</v>
          </cell>
          <cell r="E46">
            <v>72.73</v>
          </cell>
        </row>
        <row r="47">
          <cell r="A47" t="str">
            <v>2-1-504</v>
          </cell>
          <cell r="B47">
            <v>5</v>
          </cell>
          <cell r="C47" t="str">
            <v>C</v>
          </cell>
          <cell r="D47">
            <v>89.85</v>
          </cell>
          <cell r="E47">
            <v>72.96</v>
          </cell>
        </row>
        <row r="48">
          <cell r="A48" t="str">
            <v>2-1-601</v>
          </cell>
          <cell r="B48">
            <v>6</v>
          </cell>
          <cell r="C48" t="str">
            <v>A</v>
          </cell>
          <cell r="D48">
            <v>113.82</v>
          </cell>
          <cell r="E48">
            <v>92.42</v>
          </cell>
        </row>
        <row r="49">
          <cell r="A49" t="str">
            <v>2-1-602</v>
          </cell>
          <cell r="B49">
            <v>6</v>
          </cell>
          <cell r="C49" t="str">
            <v>B</v>
          </cell>
          <cell r="D49">
            <v>89.57</v>
          </cell>
          <cell r="E49">
            <v>72.73</v>
          </cell>
        </row>
        <row r="50">
          <cell r="A50" t="str">
            <v>2-1-603</v>
          </cell>
          <cell r="B50">
            <v>6</v>
          </cell>
          <cell r="C50" t="str">
            <v>B</v>
          </cell>
          <cell r="D50">
            <v>89.57</v>
          </cell>
          <cell r="E50">
            <v>72.73</v>
          </cell>
        </row>
        <row r="51">
          <cell r="A51" t="str">
            <v>2-1-604</v>
          </cell>
          <cell r="B51">
            <v>6</v>
          </cell>
          <cell r="C51" t="str">
            <v>C</v>
          </cell>
          <cell r="D51">
            <v>89.85</v>
          </cell>
          <cell r="E51">
            <v>72.96</v>
          </cell>
        </row>
        <row r="52">
          <cell r="A52" t="str">
            <v>2-1-701</v>
          </cell>
          <cell r="B52">
            <v>7</v>
          </cell>
          <cell r="C52" t="str">
            <v>A</v>
          </cell>
          <cell r="D52">
            <v>113.82</v>
          </cell>
          <cell r="E52">
            <v>92.42</v>
          </cell>
        </row>
        <row r="53">
          <cell r="A53" t="str">
            <v>2-1-702</v>
          </cell>
          <cell r="B53">
            <v>7</v>
          </cell>
          <cell r="C53" t="str">
            <v>B</v>
          </cell>
          <cell r="D53">
            <v>89.57</v>
          </cell>
          <cell r="E53">
            <v>72.73</v>
          </cell>
        </row>
        <row r="54">
          <cell r="A54" t="str">
            <v>2-1-703</v>
          </cell>
          <cell r="B54">
            <v>7</v>
          </cell>
          <cell r="C54" t="str">
            <v>B</v>
          </cell>
          <cell r="D54">
            <v>89.57</v>
          </cell>
          <cell r="E54">
            <v>72.73</v>
          </cell>
        </row>
        <row r="55">
          <cell r="A55" t="str">
            <v>2-1-704</v>
          </cell>
          <cell r="B55">
            <v>7</v>
          </cell>
          <cell r="C55" t="str">
            <v>C</v>
          </cell>
          <cell r="D55">
            <v>89.85</v>
          </cell>
          <cell r="E55">
            <v>72.96</v>
          </cell>
        </row>
        <row r="56">
          <cell r="A56" t="str">
            <v>2-1-801</v>
          </cell>
          <cell r="B56">
            <v>8</v>
          </cell>
          <cell r="C56" t="str">
            <v>A</v>
          </cell>
          <cell r="D56">
            <v>113.82</v>
          </cell>
          <cell r="E56">
            <v>92.42</v>
          </cell>
        </row>
        <row r="57">
          <cell r="A57" t="str">
            <v>2-1-802</v>
          </cell>
          <cell r="B57">
            <v>8</v>
          </cell>
          <cell r="C57" t="str">
            <v>B</v>
          </cell>
          <cell r="D57">
            <v>89.57</v>
          </cell>
          <cell r="E57">
            <v>72.73</v>
          </cell>
        </row>
        <row r="58">
          <cell r="A58" t="str">
            <v>2-1-803</v>
          </cell>
          <cell r="B58">
            <v>8</v>
          </cell>
          <cell r="C58" t="str">
            <v>B</v>
          </cell>
          <cell r="D58">
            <v>89.57</v>
          </cell>
          <cell r="E58">
            <v>72.73</v>
          </cell>
        </row>
        <row r="59">
          <cell r="A59" t="str">
            <v>2-1-804</v>
          </cell>
          <cell r="B59">
            <v>8</v>
          </cell>
          <cell r="C59" t="str">
            <v>C</v>
          </cell>
          <cell r="D59">
            <v>89.85</v>
          </cell>
          <cell r="E59">
            <v>72.96</v>
          </cell>
        </row>
        <row r="60">
          <cell r="A60" t="str">
            <v>2-1-901</v>
          </cell>
          <cell r="B60">
            <v>9</v>
          </cell>
          <cell r="C60" t="str">
            <v>A</v>
          </cell>
          <cell r="D60">
            <v>113.82</v>
          </cell>
          <cell r="E60">
            <v>92.42</v>
          </cell>
        </row>
        <row r="61">
          <cell r="A61" t="str">
            <v>2-1-902</v>
          </cell>
          <cell r="B61">
            <v>9</v>
          </cell>
          <cell r="C61" t="str">
            <v>B</v>
          </cell>
          <cell r="D61">
            <v>89.57</v>
          </cell>
          <cell r="E61">
            <v>72.73</v>
          </cell>
        </row>
        <row r="62">
          <cell r="A62" t="str">
            <v>2-1-903</v>
          </cell>
          <cell r="B62">
            <v>9</v>
          </cell>
          <cell r="C62" t="str">
            <v>B</v>
          </cell>
          <cell r="D62">
            <v>89.57</v>
          </cell>
          <cell r="E62">
            <v>72.73</v>
          </cell>
        </row>
        <row r="63">
          <cell r="A63" t="str">
            <v>2-1-904</v>
          </cell>
          <cell r="B63">
            <v>9</v>
          </cell>
          <cell r="C63" t="str">
            <v>C</v>
          </cell>
          <cell r="D63">
            <v>89.85</v>
          </cell>
          <cell r="E63">
            <v>72.96</v>
          </cell>
        </row>
      </sheetData>
      <sheetData sheetId="5">
        <row r="4">
          <cell r="A4" t="str">
            <v>3-1-1001</v>
          </cell>
          <cell r="B4">
            <v>10</v>
          </cell>
          <cell r="C4" t="str">
            <v>C</v>
          </cell>
          <cell r="D4">
            <v>89.21</v>
          </cell>
          <cell r="E4">
            <v>72.96</v>
          </cell>
        </row>
        <row r="5">
          <cell r="A5" t="str">
            <v>3-1-1002</v>
          </cell>
          <cell r="B5">
            <v>10</v>
          </cell>
          <cell r="C5" t="str">
            <v>B</v>
          </cell>
          <cell r="D5">
            <v>88.93</v>
          </cell>
          <cell r="E5">
            <v>72.73</v>
          </cell>
        </row>
        <row r="6">
          <cell r="A6" t="str">
            <v>3-1-1003</v>
          </cell>
          <cell r="B6">
            <v>10</v>
          </cell>
          <cell r="C6" t="str">
            <v>B</v>
          </cell>
          <cell r="D6">
            <v>88.93</v>
          </cell>
          <cell r="E6">
            <v>72.73</v>
          </cell>
        </row>
        <row r="7">
          <cell r="A7" t="str">
            <v>3-1-1004</v>
          </cell>
          <cell r="B7">
            <v>10</v>
          </cell>
          <cell r="C7" t="str">
            <v>A</v>
          </cell>
          <cell r="D7">
            <v>112.4</v>
          </cell>
          <cell r="E7">
            <v>91.92</v>
          </cell>
        </row>
        <row r="8">
          <cell r="A8" t="str">
            <v>3-1-101</v>
          </cell>
          <cell r="B8">
            <v>1</v>
          </cell>
          <cell r="C8" t="str">
            <v>C</v>
          </cell>
          <cell r="D8">
            <v>89.21</v>
          </cell>
          <cell r="E8">
            <v>72.96</v>
          </cell>
        </row>
        <row r="9">
          <cell r="A9" t="str">
            <v>3-1-102</v>
          </cell>
          <cell r="B9">
            <v>1</v>
          </cell>
          <cell r="C9" t="str">
            <v>B</v>
          </cell>
          <cell r="D9">
            <v>88.93</v>
          </cell>
          <cell r="E9">
            <v>72.73</v>
          </cell>
        </row>
        <row r="10">
          <cell r="A10" t="str">
            <v>3-1-103</v>
          </cell>
          <cell r="B10">
            <v>1</v>
          </cell>
          <cell r="C10" t="str">
            <v>B</v>
          </cell>
          <cell r="D10">
            <v>88.93</v>
          </cell>
          <cell r="E10">
            <v>72.73</v>
          </cell>
        </row>
        <row r="11">
          <cell r="A11" t="str">
            <v>3-1-104</v>
          </cell>
          <cell r="B11">
            <v>1</v>
          </cell>
          <cell r="C11" t="str">
            <v>A</v>
          </cell>
          <cell r="D11">
            <v>112.4</v>
          </cell>
          <cell r="E11">
            <v>91.92</v>
          </cell>
        </row>
        <row r="12">
          <cell r="A12" t="str">
            <v>3-1-1101</v>
          </cell>
          <cell r="B12">
            <v>11</v>
          </cell>
          <cell r="C12" t="str">
            <v>C</v>
          </cell>
          <cell r="D12">
            <v>89.21</v>
          </cell>
          <cell r="E12">
            <v>72.96</v>
          </cell>
        </row>
        <row r="13">
          <cell r="A13" t="str">
            <v>3-1-1102</v>
          </cell>
          <cell r="B13">
            <v>11</v>
          </cell>
          <cell r="C13" t="str">
            <v>B</v>
          </cell>
          <cell r="D13">
            <v>88.93</v>
          </cell>
          <cell r="E13">
            <v>72.73</v>
          </cell>
        </row>
        <row r="14">
          <cell r="A14" t="str">
            <v>3-1-1103</v>
          </cell>
          <cell r="B14">
            <v>11</v>
          </cell>
          <cell r="C14" t="str">
            <v>B</v>
          </cell>
          <cell r="D14">
            <v>88.93</v>
          </cell>
          <cell r="E14">
            <v>72.73</v>
          </cell>
        </row>
        <row r="15">
          <cell r="A15" t="str">
            <v>3-1-1104</v>
          </cell>
          <cell r="B15">
            <v>11</v>
          </cell>
          <cell r="C15" t="str">
            <v>A</v>
          </cell>
          <cell r="D15">
            <v>112.4</v>
          </cell>
          <cell r="E15">
            <v>91.92</v>
          </cell>
        </row>
        <row r="16">
          <cell r="A16" t="str">
            <v>3-1-1201</v>
          </cell>
          <cell r="B16">
            <v>12</v>
          </cell>
          <cell r="C16" t="str">
            <v>C</v>
          </cell>
          <cell r="D16">
            <v>89.21</v>
          </cell>
          <cell r="E16">
            <v>72.96</v>
          </cell>
        </row>
        <row r="17">
          <cell r="A17" t="str">
            <v>3-1-1202</v>
          </cell>
          <cell r="B17">
            <v>12</v>
          </cell>
          <cell r="C17" t="str">
            <v>B</v>
          </cell>
          <cell r="D17">
            <v>88.93</v>
          </cell>
          <cell r="E17">
            <v>72.73</v>
          </cell>
        </row>
        <row r="18">
          <cell r="A18" t="str">
            <v>3-1-1203</v>
          </cell>
          <cell r="B18">
            <v>12</v>
          </cell>
          <cell r="C18" t="str">
            <v>B</v>
          </cell>
          <cell r="D18">
            <v>88.93</v>
          </cell>
          <cell r="E18">
            <v>72.73</v>
          </cell>
        </row>
        <row r="19">
          <cell r="A19" t="str">
            <v>3-1-1204</v>
          </cell>
          <cell r="B19">
            <v>12</v>
          </cell>
          <cell r="C19" t="str">
            <v>A</v>
          </cell>
          <cell r="D19">
            <v>112.4</v>
          </cell>
          <cell r="E19">
            <v>91.92</v>
          </cell>
        </row>
        <row r="20">
          <cell r="A20" t="str">
            <v>3-1-1301</v>
          </cell>
          <cell r="B20">
            <v>13</v>
          </cell>
          <cell r="C20" t="str">
            <v>C</v>
          </cell>
          <cell r="D20">
            <v>89.21</v>
          </cell>
          <cell r="E20">
            <v>72.96</v>
          </cell>
        </row>
        <row r="21">
          <cell r="A21" t="str">
            <v>3-1-1302</v>
          </cell>
          <cell r="B21">
            <v>13</v>
          </cell>
          <cell r="C21" t="str">
            <v>B</v>
          </cell>
          <cell r="D21">
            <v>88.93</v>
          </cell>
          <cell r="E21">
            <v>72.73</v>
          </cell>
        </row>
        <row r="22">
          <cell r="A22" t="str">
            <v>3-1-1303</v>
          </cell>
          <cell r="B22">
            <v>13</v>
          </cell>
          <cell r="C22" t="str">
            <v>B</v>
          </cell>
          <cell r="D22">
            <v>88.93</v>
          </cell>
          <cell r="E22">
            <v>72.73</v>
          </cell>
        </row>
        <row r="23">
          <cell r="A23" t="str">
            <v>3-1-1304</v>
          </cell>
          <cell r="B23">
            <v>13</v>
          </cell>
          <cell r="C23" t="str">
            <v>A</v>
          </cell>
          <cell r="D23">
            <v>112.4</v>
          </cell>
          <cell r="E23">
            <v>91.92</v>
          </cell>
        </row>
        <row r="24">
          <cell r="A24" t="str">
            <v>3-1-1401</v>
          </cell>
          <cell r="B24">
            <v>14</v>
          </cell>
          <cell r="C24" t="str">
            <v>C</v>
          </cell>
          <cell r="D24">
            <v>89.21</v>
          </cell>
          <cell r="E24">
            <v>72.96</v>
          </cell>
        </row>
        <row r="25">
          <cell r="A25" t="str">
            <v>3-1-1402</v>
          </cell>
          <cell r="B25">
            <v>14</v>
          </cell>
          <cell r="C25" t="str">
            <v>B</v>
          </cell>
          <cell r="D25">
            <v>88.93</v>
          </cell>
          <cell r="E25">
            <v>72.73</v>
          </cell>
        </row>
        <row r="26">
          <cell r="A26" t="str">
            <v>3-1-1403</v>
          </cell>
          <cell r="B26">
            <v>14</v>
          </cell>
          <cell r="C26" t="str">
            <v>B</v>
          </cell>
          <cell r="D26">
            <v>88.93</v>
          </cell>
          <cell r="E26">
            <v>72.73</v>
          </cell>
        </row>
        <row r="27">
          <cell r="A27" t="str">
            <v>3-1-1404</v>
          </cell>
          <cell r="B27">
            <v>14</v>
          </cell>
          <cell r="C27" t="str">
            <v>A</v>
          </cell>
          <cell r="D27">
            <v>112.4</v>
          </cell>
          <cell r="E27">
            <v>91.92</v>
          </cell>
        </row>
        <row r="28">
          <cell r="A28" t="str">
            <v>3-1-1501</v>
          </cell>
          <cell r="B28">
            <v>15</v>
          </cell>
          <cell r="C28" t="str">
            <v>C</v>
          </cell>
          <cell r="D28">
            <v>89.21</v>
          </cell>
          <cell r="E28">
            <v>72.96</v>
          </cell>
        </row>
        <row r="29">
          <cell r="A29" t="str">
            <v>3-1-1502</v>
          </cell>
          <cell r="B29">
            <v>15</v>
          </cell>
          <cell r="C29" t="str">
            <v>B</v>
          </cell>
          <cell r="D29">
            <v>88.93</v>
          </cell>
          <cell r="E29">
            <v>72.73</v>
          </cell>
        </row>
        <row r="30">
          <cell r="A30" t="str">
            <v>3-1-1503</v>
          </cell>
          <cell r="B30">
            <v>15</v>
          </cell>
          <cell r="C30" t="str">
            <v>B</v>
          </cell>
          <cell r="D30">
            <v>88.93</v>
          </cell>
          <cell r="E30">
            <v>72.73</v>
          </cell>
        </row>
        <row r="31">
          <cell r="A31" t="str">
            <v>3-1-1504</v>
          </cell>
          <cell r="B31">
            <v>15</v>
          </cell>
          <cell r="C31" t="str">
            <v>A</v>
          </cell>
          <cell r="D31">
            <v>112.4</v>
          </cell>
          <cell r="E31">
            <v>91.92</v>
          </cell>
        </row>
        <row r="32">
          <cell r="A32" t="str">
            <v>3-1-201</v>
          </cell>
          <cell r="B32">
            <v>2</v>
          </cell>
          <cell r="C32" t="str">
            <v>C</v>
          </cell>
          <cell r="D32">
            <v>89.21</v>
          </cell>
          <cell r="E32">
            <v>72.96</v>
          </cell>
        </row>
        <row r="33">
          <cell r="A33" t="str">
            <v>3-1-202</v>
          </cell>
          <cell r="B33">
            <v>2</v>
          </cell>
          <cell r="C33" t="str">
            <v>B</v>
          </cell>
          <cell r="D33">
            <v>88.93</v>
          </cell>
          <cell r="E33">
            <v>72.73</v>
          </cell>
        </row>
        <row r="34">
          <cell r="A34" t="str">
            <v>3-1-203</v>
          </cell>
          <cell r="B34">
            <v>2</v>
          </cell>
          <cell r="C34" t="str">
            <v>B</v>
          </cell>
          <cell r="D34">
            <v>88.93</v>
          </cell>
          <cell r="E34">
            <v>72.73</v>
          </cell>
        </row>
        <row r="35">
          <cell r="A35" t="str">
            <v>3-1-204</v>
          </cell>
          <cell r="B35">
            <v>2</v>
          </cell>
          <cell r="C35" t="str">
            <v>A</v>
          </cell>
          <cell r="D35">
            <v>112.4</v>
          </cell>
          <cell r="E35">
            <v>91.92</v>
          </cell>
        </row>
        <row r="36">
          <cell r="A36" t="str">
            <v>3-1-301</v>
          </cell>
          <cell r="B36">
            <v>3</v>
          </cell>
          <cell r="C36" t="str">
            <v>C</v>
          </cell>
          <cell r="D36">
            <v>89.21</v>
          </cell>
          <cell r="E36">
            <v>72.96</v>
          </cell>
        </row>
        <row r="37">
          <cell r="A37" t="str">
            <v>3-1-302</v>
          </cell>
          <cell r="B37">
            <v>3</v>
          </cell>
          <cell r="C37" t="str">
            <v>B</v>
          </cell>
          <cell r="D37">
            <v>88.93</v>
          </cell>
          <cell r="E37">
            <v>72.73</v>
          </cell>
        </row>
        <row r="38">
          <cell r="A38" t="str">
            <v>3-1-303</v>
          </cell>
          <cell r="B38">
            <v>3</v>
          </cell>
          <cell r="C38" t="str">
            <v>B</v>
          </cell>
          <cell r="D38">
            <v>88.93</v>
          </cell>
          <cell r="E38">
            <v>72.73</v>
          </cell>
        </row>
        <row r="39">
          <cell r="A39" t="str">
            <v>3-1-304</v>
          </cell>
          <cell r="B39">
            <v>3</v>
          </cell>
          <cell r="C39" t="str">
            <v>A</v>
          </cell>
          <cell r="D39">
            <v>112.4</v>
          </cell>
          <cell r="E39">
            <v>91.92</v>
          </cell>
        </row>
        <row r="40">
          <cell r="A40" t="str">
            <v>3-1-401</v>
          </cell>
          <cell r="B40">
            <v>4</v>
          </cell>
          <cell r="C40" t="str">
            <v>C</v>
          </cell>
          <cell r="D40">
            <v>89.21</v>
          </cell>
          <cell r="E40">
            <v>72.96</v>
          </cell>
        </row>
        <row r="41">
          <cell r="A41" t="str">
            <v>3-1-402</v>
          </cell>
          <cell r="B41">
            <v>4</v>
          </cell>
          <cell r="C41" t="str">
            <v>B</v>
          </cell>
          <cell r="D41">
            <v>88.93</v>
          </cell>
          <cell r="E41">
            <v>72.73</v>
          </cell>
        </row>
        <row r="42">
          <cell r="A42" t="str">
            <v>3-1-403</v>
          </cell>
          <cell r="B42">
            <v>4</v>
          </cell>
          <cell r="C42" t="str">
            <v>B</v>
          </cell>
          <cell r="D42">
            <v>88.93</v>
          </cell>
          <cell r="E42">
            <v>72.73</v>
          </cell>
        </row>
        <row r="43">
          <cell r="A43" t="str">
            <v>3-1-404</v>
          </cell>
          <cell r="B43">
            <v>4</v>
          </cell>
          <cell r="C43" t="str">
            <v>A</v>
          </cell>
          <cell r="D43">
            <v>112.4</v>
          </cell>
          <cell r="E43">
            <v>91.92</v>
          </cell>
        </row>
        <row r="44">
          <cell r="A44" t="str">
            <v>3-1-501</v>
          </cell>
          <cell r="B44">
            <v>5</v>
          </cell>
          <cell r="C44" t="str">
            <v>C</v>
          </cell>
          <cell r="D44">
            <v>89.21</v>
          </cell>
          <cell r="E44">
            <v>72.96</v>
          </cell>
        </row>
        <row r="45">
          <cell r="A45" t="str">
            <v>3-1-502</v>
          </cell>
          <cell r="B45">
            <v>5</v>
          </cell>
          <cell r="C45" t="str">
            <v>B</v>
          </cell>
          <cell r="D45">
            <v>88.93</v>
          </cell>
          <cell r="E45">
            <v>72.73</v>
          </cell>
        </row>
        <row r="46">
          <cell r="A46" t="str">
            <v>3-1-503</v>
          </cell>
          <cell r="B46">
            <v>5</v>
          </cell>
          <cell r="C46" t="str">
            <v>B</v>
          </cell>
          <cell r="D46">
            <v>88.93</v>
          </cell>
          <cell r="E46">
            <v>72.73</v>
          </cell>
        </row>
        <row r="47">
          <cell r="A47" t="str">
            <v>3-1-504</v>
          </cell>
          <cell r="B47">
            <v>5</v>
          </cell>
          <cell r="C47" t="str">
            <v>A</v>
          </cell>
          <cell r="D47">
            <v>112.4</v>
          </cell>
          <cell r="E47">
            <v>91.92</v>
          </cell>
        </row>
        <row r="48">
          <cell r="A48" t="str">
            <v>3-1-601</v>
          </cell>
          <cell r="B48">
            <v>6</v>
          </cell>
          <cell r="C48" t="str">
            <v>C</v>
          </cell>
          <cell r="D48">
            <v>89.21</v>
          </cell>
          <cell r="E48">
            <v>72.96</v>
          </cell>
        </row>
        <row r="49">
          <cell r="A49" t="str">
            <v>3-1-602</v>
          </cell>
          <cell r="B49">
            <v>6</v>
          </cell>
          <cell r="C49" t="str">
            <v>B</v>
          </cell>
          <cell r="D49">
            <v>88.93</v>
          </cell>
          <cell r="E49">
            <v>72.73</v>
          </cell>
        </row>
        <row r="50">
          <cell r="A50" t="str">
            <v>3-1-603</v>
          </cell>
          <cell r="B50">
            <v>6</v>
          </cell>
          <cell r="C50" t="str">
            <v>B</v>
          </cell>
          <cell r="D50">
            <v>88.93</v>
          </cell>
          <cell r="E50">
            <v>72.73</v>
          </cell>
        </row>
        <row r="51">
          <cell r="A51" t="str">
            <v>3-1-604</v>
          </cell>
          <cell r="B51">
            <v>6</v>
          </cell>
          <cell r="C51" t="str">
            <v>A</v>
          </cell>
          <cell r="D51">
            <v>112.4</v>
          </cell>
          <cell r="E51">
            <v>91.92</v>
          </cell>
        </row>
        <row r="52">
          <cell r="A52" t="str">
            <v>3-1-701</v>
          </cell>
          <cell r="B52">
            <v>7</v>
          </cell>
          <cell r="C52" t="str">
            <v>C</v>
          </cell>
          <cell r="D52">
            <v>89.21</v>
          </cell>
          <cell r="E52">
            <v>72.96</v>
          </cell>
        </row>
        <row r="53">
          <cell r="A53" t="str">
            <v>3-1-702</v>
          </cell>
          <cell r="B53">
            <v>7</v>
          </cell>
          <cell r="C53" t="str">
            <v>B</v>
          </cell>
          <cell r="D53">
            <v>88.93</v>
          </cell>
          <cell r="E53">
            <v>72.73</v>
          </cell>
        </row>
        <row r="54">
          <cell r="A54" t="str">
            <v>3-1-703</v>
          </cell>
          <cell r="B54">
            <v>7</v>
          </cell>
          <cell r="C54" t="str">
            <v>B</v>
          </cell>
          <cell r="D54">
            <v>88.93</v>
          </cell>
          <cell r="E54">
            <v>72.73</v>
          </cell>
        </row>
        <row r="55">
          <cell r="A55" t="str">
            <v>3-1-704</v>
          </cell>
          <cell r="B55">
            <v>7</v>
          </cell>
          <cell r="C55" t="str">
            <v>A</v>
          </cell>
          <cell r="D55">
            <v>112.4</v>
          </cell>
          <cell r="E55">
            <v>91.92</v>
          </cell>
        </row>
        <row r="56">
          <cell r="A56" t="str">
            <v>3-1-801</v>
          </cell>
          <cell r="B56">
            <v>8</v>
          </cell>
          <cell r="C56" t="str">
            <v>C</v>
          </cell>
          <cell r="D56">
            <v>89.21</v>
          </cell>
          <cell r="E56">
            <v>72.96</v>
          </cell>
        </row>
        <row r="57">
          <cell r="A57" t="str">
            <v>3-1-802</v>
          </cell>
          <cell r="B57">
            <v>8</v>
          </cell>
          <cell r="C57" t="str">
            <v>B</v>
          </cell>
          <cell r="D57">
            <v>88.93</v>
          </cell>
          <cell r="E57">
            <v>72.73</v>
          </cell>
        </row>
        <row r="58">
          <cell r="A58" t="str">
            <v>3-1-803</v>
          </cell>
          <cell r="B58">
            <v>8</v>
          </cell>
          <cell r="C58" t="str">
            <v>B</v>
          </cell>
          <cell r="D58">
            <v>88.93</v>
          </cell>
          <cell r="E58">
            <v>72.73</v>
          </cell>
        </row>
        <row r="59">
          <cell r="A59" t="str">
            <v>3-1-804</v>
          </cell>
          <cell r="B59">
            <v>8</v>
          </cell>
          <cell r="C59" t="str">
            <v>A</v>
          </cell>
          <cell r="D59">
            <v>112.4</v>
          </cell>
          <cell r="E59">
            <v>91.92</v>
          </cell>
        </row>
        <row r="60">
          <cell r="A60" t="str">
            <v>3-1-901</v>
          </cell>
          <cell r="B60">
            <v>9</v>
          </cell>
          <cell r="C60" t="str">
            <v>C</v>
          </cell>
          <cell r="D60">
            <v>89.21</v>
          </cell>
          <cell r="E60">
            <v>72.96</v>
          </cell>
        </row>
        <row r="61">
          <cell r="A61" t="str">
            <v>3-1-902</v>
          </cell>
          <cell r="B61">
            <v>9</v>
          </cell>
          <cell r="C61" t="str">
            <v>B</v>
          </cell>
          <cell r="D61">
            <v>88.93</v>
          </cell>
          <cell r="E61">
            <v>72.73</v>
          </cell>
        </row>
        <row r="62">
          <cell r="A62" t="str">
            <v>3-1-903</v>
          </cell>
          <cell r="B62">
            <v>9</v>
          </cell>
          <cell r="C62" t="str">
            <v>B</v>
          </cell>
          <cell r="D62">
            <v>88.93</v>
          </cell>
          <cell r="E62">
            <v>72.73</v>
          </cell>
        </row>
        <row r="63">
          <cell r="A63" t="str">
            <v>3-1-904</v>
          </cell>
          <cell r="B63">
            <v>9</v>
          </cell>
          <cell r="C63" t="str">
            <v>A</v>
          </cell>
          <cell r="D63">
            <v>112.4</v>
          </cell>
          <cell r="E63">
            <v>91.92</v>
          </cell>
        </row>
        <row r="64">
          <cell r="A64" t="str">
            <v>3-2-1001</v>
          </cell>
          <cell r="B64">
            <v>10</v>
          </cell>
          <cell r="C64" t="str">
            <v>A</v>
          </cell>
          <cell r="D64">
            <v>112.4</v>
          </cell>
          <cell r="E64">
            <v>91.92</v>
          </cell>
        </row>
        <row r="65">
          <cell r="A65" t="str">
            <v>3-2-1002</v>
          </cell>
          <cell r="B65">
            <v>10</v>
          </cell>
          <cell r="C65" t="str">
            <v>B</v>
          </cell>
          <cell r="D65">
            <v>88.93</v>
          </cell>
          <cell r="E65">
            <v>72.73</v>
          </cell>
        </row>
        <row r="66">
          <cell r="A66" t="str">
            <v>3-2-1003</v>
          </cell>
          <cell r="B66">
            <v>10</v>
          </cell>
          <cell r="C66" t="str">
            <v>B</v>
          </cell>
          <cell r="D66">
            <v>88.93</v>
          </cell>
          <cell r="E66">
            <v>72.73</v>
          </cell>
        </row>
        <row r="67">
          <cell r="A67" t="str">
            <v>3-2-1004</v>
          </cell>
          <cell r="B67">
            <v>10</v>
          </cell>
          <cell r="C67" t="str">
            <v>C</v>
          </cell>
          <cell r="D67">
            <v>89.21</v>
          </cell>
          <cell r="E67">
            <v>72.96</v>
          </cell>
        </row>
        <row r="68">
          <cell r="A68" t="str">
            <v>3-2-101</v>
          </cell>
          <cell r="B68">
            <v>1</v>
          </cell>
          <cell r="C68" t="str">
            <v>A</v>
          </cell>
          <cell r="D68">
            <v>112.4</v>
          </cell>
          <cell r="E68">
            <v>91.92</v>
          </cell>
        </row>
        <row r="69">
          <cell r="A69" t="str">
            <v>3-2-102</v>
          </cell>
          <cell r="B69">
            <v>1</v>
          </cell>
          <cell r="C69" t="str">
            <v>B</v>
          </cell>
          <cell r="D69">
            <v>88.93</v>
          </cell>
          <cell r="E69">
            <v>72.73</v>
          </cell>
        </row>
        <row r="70">
          <cell r="A70" t="str">
            <v>3-2-103</v>
          </cell>
          <cell r="B70">
            <v>1</v>
          </cell>
          <cell r="C70" t="str">
            <v>B</v>
          </cell>
          <cell r="D70">
            <v>88.93</v>
          </cell>
          <cell r="E70">
            <v>72.73</v>
          </cell>
        </row>
        <row r="71">
          <cell r="A71" t="str">
            <v>3-2-104</v>
          </cell>
          <cell r="B71">
            <v>1</v>
          </cell>
          <cell r="C71" t="str">
            <v>C</v>
          </cell>
          <cell r="D71">
            <v>89.21</v>
          </cell>
          <cell r="E71">
            <v>72.96</v>
          </cell>
        </row>
        <row r="72">
          <cell r="A72" t="str">
            <v>3-2-1101</v>
          </cell>
          <cell r="B72">
            <v>11</v>
          </cell>
          <cell r="C72" t="str">
            <v>A</v>
          </cell>
          <cell r="D72">
            <v>112.4</v>
          </cell>
          <cell r="E72">
            <v>91.92</v>
          </cell>
        </row>
        <row r="73">
          <cell r="A73" t="str">
            <v>3-2-1102</v>
          </cell>
          <cell r="B73">
            <v>11</v>
          </cell>
          <cell r="C73" t="str">
            <v>B</v>
          </cell>
          <cell r="D73">
            <v>88.93</v>
          </cell>
          <cell r="E73">
            <v>72.73</v>
          </cell>
        </row>
        <row r="74">
          <cell r="A74" t="str">
            <v>3-2-1103</v>
          </cell>
          <cell r="B74">
            <v>11</v>
          </cell>
          <cell r="C74" t="str">
            <v>B</v>
          </cell>
          <cell r="D74">
            <v>88.93</v>
          </cell>
          <cell r="E74">
            <v>72.73</v>
          </cell>
        </row>
        <row r="75">
          <cell r="A75" t="str">
            <v>3-2-1104</v>
          </cell>
          <cell r="B75">
            <v>11</v>
          </cell>
          <cell r="C75" t="str">
            <v>C</v>
          </cell>
          <cell r="D75">
            <v>89.21</v>
          </cell>
          <cell r="E75">
            <v>72.96</v>
          </cell>
        </row>
        <row r="76">
          <cell r="A76" t="str">
            <v>3-2-1201</v>
          </cell>
          <cell r="B76">
            <v>12</v>
          </cell>
          <cell r="C76" t="str">
            <v>A</v>
          </cell>
          <cell r="D76">
            <v>112.4</v>
          </cell>
          <cell r="E76">
            <v>91.92</v>
          </cell>
        </row>
        <row r="77">
          <cell r="A77" t="str">
            <v>3-2-1202</v>
          </cell>
          <cell r="B77">
            <v>12</v>
          </cell>
          <cell r="C77" t="str">
            <v>B</v>
          </cell>
          <cell r="D77">
            <v>88.93</v>
          </cell>
          <cell r="E77">
            <v>72.73</v>
          </cell>
        </row>
        <row r="78">
          <cell r="A78" t="str">
            <v>3-2-1203</v>
          </cell>
          <cell r="B78">
            <v>12</v>
          </cell>
          <cell r="C78" t="str">
            <v>B</v>
          </cell>
          <cell r="D78">
            <v>88.93</v>
          </cell>
          <cell r="E78">
            <v>72.73</v>
          </cell>
        </row>
        <row r="79">
          <cell r="A79" t="str">
            <v>3-2-1204</v>
          </cell>
          <cell r="B79">
            <v>12</v>
          </cell>
          <cell r="C79" t="str">
            <v>C</v>
          </cell>
          <cell r="D79">
            <v>89.21</v>
          </cell>
          <cell r="E79">
            <v>72.96</v>
          </cell>
        </row>
        <row r="80">
          <cell r="A80" t="str">
            <v>3-2-1301</v>
          </cell>
          <cell r="B80">
            <v>13</v>
          </cell>
          <cell r="C80" t="str">
            <v>A</v>
          </cell>
          <cell r="D80">
            <v>112.4</v>
          </cell>
          <cell r="E80">
            <v>91.92</v>
          </cell>
        </row>
        <row r="81">
          <cell r="A81" t="str">
            <v>3-2-1302</v>
          </cell>
          <cell r="B81">
            <v>13</v>
          </cell>
          <cell r="C81" t="str">
            <v>B</v>
          </cell>
          <cell r="D81">
            <v>88.93</v>
          </cell>
          <cell r="E81">
            <v>72.73</v>
          </cell>
        </row>
        <row r="82">
          <cell r="A82" t="str">
            <v>3-2-1303</v>
          </cell>
          <cell r="B82">
            <v>13</v>
          </cell>
          <cell r="C82" t="str">
            <v>B</v>
          </cell>
          <cell r="D82">
            <v>88.93</v>
          </cell>
          <cell r="E82">
            <v>72.73</v>
          </cell>
        </row>
        <row r="83">
          <cell r="A83" t="str">
            <v>3-2-1304</v>
          </cell>
          <cell r="B83">
            <v>13</v>
          </cell>
          <cell r="C83" t="str">
            <v>C</v>
          </cell>
          <cell r="D83">
            <v>89.21</v>
          </cell>
          <cell r="E83">
            <v>72.96</v>
          </cell>
        </row>
        <row r="84">
          <cell r="A84" t="str">
            <v>3-2-1401</v>
          </cell>
          <cell r="B84">
            <v>14</v>
          </cell>
          <cell r="C84" t="str">
            <v>A</v>
          </cell>
          <cell r="D84">
            <v>112.4</v>
          </cell>
          <cell r="E84">
            <v>91.92</v>
          </cell>
        </row>
        <row r="85">
          <cell r="A85" t="str">
            <v>3-2-1402</v>
          </cell>
          <cell r="B85">
            <v>14</v>
          </cell>
          <cell r="C85" t="str">
            <v>B</v>
          </cell>
          <cell r="D85">
            <v>88.93</v>
          </cell>
          <cell r="E85">
            <v>72.73</v>
          </cell>
        </row>
        <row r="86">
          <cell r="A86" t="str">
            <v>3-2-1403</v>
          </cell>
          <cell r="B86">
            <v>14</v>
          </cell>
          <cell r="C86" t="str">
            <v>B</v>
          </cell>
          <cell r="D86">
            <v>88.93</v>
          </cell>
          <cell r="E86">
            <v>72.73</v>
          </cell>
        </row>
        <row r="87">
          <cell r="A87" t="str">
            <v>3-2-1404</v>
          </cell>
          <cell r="B87">
            <v>14</v>
          </cell>
          <cell r="C87" t="str">
            <v>C</v>
          </cell>
          <cell r="D87">
            <v>89.21</v>
          </cell>
          <cell r="E87">
            <v>72.96</v>
          </cell>
        </row>
        <row r="88">
          <cell r="A88" t="str">
            <v>3-2-1501</v>
          </cell>
          <cell r="B88">
            <v>15</v>
          </cell>
          <cell r="C88" t="str">
            <v>A</v>
          </cell>
          <cell r="D88">
            <v>112.4</v>
          </cell>
          <cell r="E88">
            <v>91.92</v>
          </cell>
        </row>
        <row r="89">
          <cell r="A89" t="str">
            <v>3-2-1502</v>
          </cell>
          <cell r="B89">
            <v>15</v>
          </cell>
          <cell r="C89" t="str">
            <v>B</v>
          </cell>
          <cell r="D89">
            <v>88.93</v>
          </cell>
          <cell r="E89">
            <v>72.73</v>
          </cell>
        </row>
        <row r="90">
          <cell r="A90" t="str">
            <v>3-2-1503</v>
          </cell>
          <cell r="B90">
            <v>15</v>
          </cell>
          <cell r="C90" t="str">
            <v>B</v>
          </cell>
          <cell r="D90">
            <v>88.93</v>
          </cell>
          <cell r="E90">
            <v>72.73</v>
          </cell>
        </row>
        <row r="91">
          <cell r="A91" t="str">
            <v>3-2-1504</v>
          </cell>
          <cell r="B91">
            <v>15</v>
          </cell>
          <cell r="C91" t="str">
            <v>C</v>
          </cell>
          <cell r="D91">
            <v>89.21</v>
          </cell>
          <cell r="E91">
            <v>72.96</v>
          </cell>
        </row>
        <row r="92">
          <cell r="A92" t="str">
            <v>3-2-201</v>
          </cell>
          <cell r="B92">
            <v>2</v>
          </cell>
          <cell r="C92" t="str">
            <v>A</v>
          </cell>
          <cell r="D92">
            <v>112.4</v>
          </cell>
          <cell r="E92">
            <v>91.92</v>
          </cell>
        </row>
        <row r="93">
          <cell r="A93" t="str">
            <v>3-2-202</v>
          </cell>
          <cell r="B93">
            <v>2</v>
          </cell>
          <cell r="C93" t="str">
            <v>B</v>
          </cell>
          <cell r="D93">
            <v>88.93</v>
          </cell>
          <cell r="E93">
            <v>72.73</v>
          </cell>
        </row>
        <row r="94">
          <cell r="A94" t="str">
            <v>3-2-203</v>
          </cell>
          <cell r="B94">
            <v>2</v>
          </cell>
          <cell r="C94" t="str">
            <v>B</v>
          </cell>
          <cell r="D94">
            <v>88.93</v>
          </cell>
          <cell r="E94">
            <v>72.73</v>
          </cell>
        </row>
        <row r="95">
          <cell r="A95" t="str">
            <v>3-2-204</v>
          </cell>
          <cell r="B95">
            <v>2</v>
          </cell>
          <cell r="C95" t="str">
            <v>C</v>
          </cell>
          <cell r="D95">
            <v>89.21</v>
          </cell>
          <cell r="E95">
            <v>72.96</v>
          </cell>
        </row>
        <row r="96">
          <cell r="A96" t="str">
            <v>3-2-301</v>
          </cell>
          <cell r="B96">
            <v>3</v>
          </cell>
          <cell r="C96" t="str">
            <v>A</v>
          </cell>
          <cell r="D96">
            <v>112.4</v>
          </cell>
          <cell r="E96">
            <v>91.92</v>
          </cell>
        </row>
        <row r="97">
          <cell r="A97" t="str">
            <v>3-2-302</v>
          </cell>
          <cell r="B97">
            <v>3</v>
          </cell>
          <cell r="C97" t="str">
            <v>B</v>
          </cell>
          <cell r="D97">
            <v>88.93</v>
          </cell>
          <cell r="E97">
            <v>72.73</v>
          </cell>
        </row>
        <row r="98">
          <cell r="A98" t="str">
            <v>3-2-303</v>
          </cell>
          <cell r="B98">
            <v>3</v>
          </cell>
          <cell r="C98" t="str">
            <v>B</v>
          </cell>
          <cell r="D98">
            <v>88.93</v>
          </cell>
          <cell r="E98">
            <v>72.73</v>
          </cell>
        </row>
        <row r="99">
          <cell r="A99" t="str">
            <v>3-2-304</v>
          </cell>
          <cell r="B99">
            <v>3</v>
          </cell>
          <cell r="C99" t="str">
            <v>C</v>
          </cell>
          <cell r="D99">
            <v>89.21</v>
          </cell>
          <cell r="E99">
            <v>72.96</v>
          </cell>
        </row>
        <row r="100">
          <cell r="A100" t="str">
            <v>3-2-401</v>
          </cell>
          <cell r="B100">
            <v>4</v>
          </cell>
          <cell r="C100" t="str">
            <v>A</v>
          </cell>
          <cell r="D100">
            <v>112.4</v>
          </cell>
          <cell r="E100">
            <v>91.92</v>
          </cell>
        </row>
        <row r="101">
          <cell r="A101" t="str">
            <v>3-2-402</v>
          </cell>
          <cell r="B101">
            <v>4</v>
          </cell>
          <cell r="C101" t="str">
            <v>B</v>
          </cell>
          <cell r="D101">
            <v>88.93</v>
          </cell>
          <cell r="E101">
            <v>72.73</v>
          </cell>
        </row>
        <row r="102">
          <cell r="A102" t="str">
            <v>3-2-403</v>
          </cell>
          <cell r="B102">
            <v>4</v>
          </cell>
          <cell r="C102" t="str">
            <v>B</v>
          </cell>
          <cell r="D102">
            <v>88.93</v>
          </cell>
          <cell r="E102">
            <v>72.73</v>
          </cell>
        </row>
        <row r="103">
          <cell r="A103" t="str">
            <v>3-2-404</v>
          </cell>
          <cell r="B103">
            <v>4</v>
          </cell>
          <cell r="C103" t="str">
            <v>C</v>
          </cell>
          <cell r="D103">
            <v>89.21</v>
          </cell>
          <cell r="E103">
            <v>72.96</v>
          </cell>
        </row>
        <row r="104">
          <cell r="A104" t="str">
            <v>3-2-501</v>
          </cell>
          <cell r="B104">
            <v>5</v>
          </cell>
          <cell r="C104" t="str">
            <v>A</v>
          </cell>
          <cell r="D104">
            <v>112.4</v>
          </cell>
          <cell r="E104">
            <v>91.92</v>
          </cell>
        </row>
        <row r="105">
          <cell r="A105" t="str">
            <v>3-2-502</v>
          </cell>
          <cell r="B105">
            <v>5</v>
          </cell>
          <cell r="C105" t="str">
            <v>B</v>
          </cell>
          <cell r="D105">
            <v>88.93</v>
          </cell>
          <cell r="E105">
            <v>72.73</v>
          </cell>
        </row>
        <row r="106">
          <cell r="A106" t="str">
            <v>3-2-503</v>
          </cell>
          <cell r="B106">
            <v>5</v>
          </cell>
          <cell r="C106" t="str">
            <v>B</v>
          </cell>
          <cell r="D106">
            <v>88.93</v>
          </cell>
          <cell r="E106">
            <v>72.73</v>
          </cell>
        </row>
        <row r="107">
          <cell r="A107" t="str">
            <v>3-2-504</v>
          </cell>
          <cell r="B107">
            <v>5</v>
          </cell>
          <cell r="C107" t="str">
            <v>C</v>
          </cell>
          <cell r="D107">
            <v>89.21</v>
          </cell>
          <cell r="E107">
            <v>72.96</v>
          </cell>
        </row>
        <row r="108">
          <cell r="A108" t="str">
            <v>3-2-601</v>
          </cell>
          <cell r="B108">
            <v>6</v>
          </cell>
          <cell r="C108" t="str">
            <v>A</v>
          </cell>
          <cell r="D108">
            <v>112.4</v>
          </cell>
          <cell r="E108">
            <v>91.92</v>
          </cell>
        </row>
        <row r="109">
          <cell r="A109" t="str">
            <v>3-2-602</v>
          </cell>
          <cell r="B109">
            <v>6</v>
          </cell>
          <cell r="C109" t="str">
            <v>B</v>
          </cell>
          <cell r="D109">
            <v>88.93</v>
          </cell>
          <cell r="E109">
            <v>72.73</v>
          </cell>
        </row>
        <row r="110">
          <cell r="A110" t="str">
            <v>3-2-603</v>
          </cell>
          <cell r="B110">
            <v>6</v>
          </cell>
          <cell r="C110" t="str">
            <v>B</v>
          </cell>
          <cell r="D110">
            <v>88.93</v>
          </cell>
          <cell r="E110">
            <v>72.73</v>
          </cell>
        </row>
        <row r="111">
          <cell r="A111" t="str">
            <v>3-2-604</v>
          </cell>
          <cell r="B111">
            <v>6</v>
          </cell>
          <cell r="C111" t="str">
            <v>C</v>
          </cell>
          <cell r="D111">
            <v>89.21</v>
          </cell>
          <cell r="E111">
            <v>72.96</v>
          </cell>
        </row>
        <row r="112">
          <cell r="A112" t="str">
            <v>3-2-701</v>
          </cell>
          <cell r="B112">
            <v>7</v>
          </cell>
          <cell r="C112" t="str">
            <v>A</v>
          </cell>
          <cell r="D112">
            <v>112.4</v>
          </cell>
          <cell r="E112">
            <v>91.92</v>
          </cell>
        </row>
        <row r="113">
          <cell r="A113" t="str">
            <v>3-2-702</v>
          </cell>
          <cell r="B113">
            <v>7</v>
          </cell>
          <cell r="C113" t="str">
            <v>B</v>
          </cell>
          <cell r="D113">
            <v>88.93</v>
          </cell>
          <cell r="E113">
            <v>72.73</v>
          </cell>
        </row>
        <row r="114">
          <cell r="A114" t="str">
            <v>3-2-703</v>
          </cell>
          <cell r="B114">
            <v>7</v>
          </cell>
          <cell r="C114" t="str">
            <v>B</v>
          </cell>
          <cell r="D114">
            <v>88.93</v>
          </cell>
          <cell r="E114">
            <v>72.73</v>
          </cell>
        </row>
        <row r="115">
          <cell r="A115" t="str">
            <v>3-2-704</v>
          </cell>
          <cell r="B115">
            <v>7</v>
          </cell>
          <cell r="C115" t="str">
            <v>C</v>
          </cell>
          <cell r="D115">
            <v>89.21</v>
          </cell>
          <cell r="E115">
            <v>72.96</v>
          </cell>
        </row>
        <row r="116">
          <cell r="A116" t="str">
            <v>3-2-801</v>
          </cell>
          <cell r="B116">
            <v>8</v>
          </cell>
          <cell r="C116" t="str">
            <v>A</v>
          </cell>
          <cell r="D116">
            <v>112.4</v>
          </cell>
          <cell r="E116">
            <v>91.92</v>
          </cell>
        </row>
        <row r="117">
          <cell r="A117" t="str">
            <v>3-2-802</v>
          </cell>
          <cell r="B117">
            <v>8</v>
          </cell>
          <cell r="C117" t="str">
            <v>B</v>
          </cell>
          <cell r="D117">
            <v>88.93</v>
          </cell>
          <cell r="E117">
            <v>72.73</v>
          </cell>
        </row>
        <row r="118">
          <cell r="A118" t="str">
            <v>3-2-803</v>
          </cell>
          <cell r="B118">
            <v>8</v>
          </cell>
          <cell r="C118" t="str">
            <v>B</v>
          </cell>
          <cell r="D118">
            <v>88.93</v>
          </cell>
          <cell r="E118">
            <v>72.73</v>
          </cell>
        </row>
        <row r="119">
          <cell r="A119" t="str">
            <v>3-2-804</v>
          </cell>
          <cell r="B119">
            <v>8</v>
          </cell>
          <cell r="C119" t="str">
            <v>C</v>
          </cell>
          <cell r="D119">
            <v>89.21</v>
          </cell>
          <cell r="E119">
            <v>72.96</v>
          </cell>
        </row>
        <row r="120">
          <cell r="A120" t="str">
            <v>3-2-901</v>
          </cell>
          <cell r="B120">
            <v>9</v>
          </cell>
          <cell r="C120" t="str">
            <v>A</v>
          </cell>
          <cell r="D120">
            <v>112.4</v>
          </cell>
          <cell r="E120">
            <v>91.92</v>
          </cell>
        </row>
        <row r="121">
          <cell r="A121" t="str">
            <v>3-2-902</v>
          </cell>
          <cell r="B121">
            <v>9</v>
          </cell>
          <cell r="C121" t="str">
            <v>B</v>
          </cell>
          <cell r="D121">
            <v>88.93</v>
          </cell>
          <cell r="E121">
            <v>72.73</v>
          </cell>
        </row>
        <row r="122">
          <cell r="A122" t="str">
            <v>3-2-903</v>
          </cell>
          <cell r="B122">
            <v>9</v>
          </cell>
          <cell r="C122" t="str">
            <v>B</v>
          </cell>
          <cell r="D122">
            <v>88.93</v>
          </cell>
          <cell r="E122">
            <v>72.73</v>
          </cell>
        </row>
        <row r="123">
          <cell r="A123" t="str">
            <v>3-2-904</v>
          </cell>
          <cell r="B123">
            <v>9</v>
          </cell>
          <cell r="C123" t="str">
            <v>C</v>
          </cell>
          <cell r="D123">
            <v>89.21</v>
          </cell>
          <cell r="E123">
            <v>72.96</v>
          </cell>
        </row>
      </sheetData>
      <sheetData sheetId="6">
        <row r="4">
          <cell r="A4" t="str">
            <v>4-1-1001</v>
          </cell>
          <cell r="B4">
            <v>10</v>
          </cell>
          <cell r="C4" t="str">
            <v>C</v>
          </cell>
          <cell r="D4">
            <v>89.85</v>
          </cell>
          <cell r="E4">
            <v>72.96</v>
          </cell>
        </row>
        <row r="5">
          <cell r="A5" t="str">
            <v>4-1-1002</v>
          </cell>
          <cell r="B5">
            <v>10</v>
          </cell>
          <cell r="C5" t="str">
            <v>B</v>
          </cell>
          <cell r="D5">
            <v>89.57</v>
          </cell>
          <cell r="E5">
            <v>72.73</v>
          </cell>
        </row>
        <row r="6">
          <cell r="A6" t="str">
            <v>4-1-1003</v>
          </cell>
          <cell r="B6">
            <v>10</v>
          </cell>
          <cell r="C6" t="str">
            <v>B</v>
          </cell>
          <cell r="D6">
            <v>89.57</v>
          </cell>
          <cell r="E6">
            <v>72.73</v>
          </cell>
        </row>
        <row r="7">
          <cell r="A7" t="str">
            <v>4-1-1004</v>
          </cell>
          <cell r="B7">
            <v>10</v>
          </cell>
          <cell r="C7" t="str">
            <v>A</v>
          </cell>
          <cell r="D7">
            <v>113.82</v>
          </cell>
          <cell r="E7">
            <v>92.42</v>
          </cell>
        </row>
        <row r="8">
          <cell r="A8" t="str">
            <v>4-1-101</v>
          </cell>
          <cell r="B8">
            <v>1</v>
          </cell>
          <cell r="C8" t="str">
            <v>C</v>
          </cell>
          <cell r="D8">
            <v>89.85</v>
          </cell>
          <cell r="E8">
            <v>72.96</v>
          </cell>
        </row>
        <row r="9">
          <cell r="A9" t="str">
            <v>4-1-102</v>
          </cell>
          <cell r="B9">
            <v>1</v>
          </cell>
          <cell r="C9" t="str">
            <v>B</v>
          </cell>
          <cell r="D9">
            <v>89.47</v>
          </cell>
          <cell r="E9">
            <v>72.65</v>
          </cell>
        </row>
        <row r="10">
          <cell r="A10" t="str">
            <v>4-1-103</v>
          </cell>
          <cell r="B10">
            <v>1</v>
          </cell>
          <cell r="C10" t="str">
            <v>E</v>
          </cell>
          <cell r="D10">
            <v>59.35</v>
          </cell>
          <cell r="E10">
            <v>48.19</v>
          </cell>
        </row>
        <row r="11">
          <cell r="A11" t="str">
            <v>4-1-104</v>
          </cell>
          <cell r="B11">
            <v>1</v>
          </cell>
          <cell r="C11" t="str">
            <v>A</v>
          </cell>
          <cell r="D11">
            <v>113.82</v>
          </cell>
          <cell r="E11">
            <v>92.42</v>
          </cell>
        </row>
        <row r="12">
          <cell r="A12" t="str">
            <v>4-1-1101</v>
          </cell>
          <cell r="B12">
            <v>11</v>
          </cell>
          <cell r="C12" t="str">
            <v>C</v>
          </cell>
          <cell r="D12">
            <v>89.85</v>
          </cell>
          <cell r="E12">
            <v>72.96</v>
          </cell>
        </row>
        <row r="13">
          <cell r="A13" t="str">
            <v>4-1-1102</v>
          </cell>
          <cell r="B13">
            <v>11</v>
          </cell>
          <cell r="C13" t="str">
            <v>B</v>
          </cell>
          <cell r="D13">
            <v>89.57</v>
          </cell>
          <cell r="E13">
            <v>72.73</v>
          </cell>
        </row>
        <row r="14">
          <cell r="A14" t="str">
            <v>4-1-1103</v>
          </cell>
          <cell r="B14">
            <v>11</v>
          </cell>
          <cell r="C14" t="str">
            <v>B</v>
          </cell>
          <cell r="D14">
            <v>89.57</v>
          </cell>
          <cell r="E14">
            <v>72.73</v>
          </cell>
        </row>
        <row r="15">
          <cell r="A15" t="str">
            <v>4-1-1104</v>
          </cell>
          <cell r="B15">
            <v>11</v>
          </cell>
          <cell r="C15" t="str">
            <v>A</v>
          </cell>
          <cell r="D15">
            <v>113.82</v>
          </cell>
          <cell r="E15">
            <v>92.42</v>
          </cell>
        </row>
        <row r="16">
          <cell r="A16" t="str">
            <v>4-1-1201</v>
          </cell>
          <cell r="B16">
            <v>12</v>
          </cell>
          <cell r="C16" t="str">
            <v>C</v>
          </cell>
          <cell r="D16">
            <v>89.85</v>
          </cell>
          <cell r="E16">
            <v>72.96</v>
          </cell>
        </row>
        <row r="17">
          <cell r="A17" t="str">
            <v>4-1-1202</v>
          </cell>
          <cell r="B17">
            <v>12</v>
          </cell>
          <cell r="C17" t="str">
            <v>B</v>
          </cell>
          <cell r="D17">
            <v>89.57</v>
          </cell>
          <cell r="E17">
            <v>72.73</v>
          </cell>
        </row>
        <row r="18">
          <cell r="A18" t="str">
            <v>4-1-1203</v>
          </cell>
          <cell r="B18">
            <v>12</v>
          </cell>
          <cell r="C18" t="str">
            <v>B</v>
          </cell>
          <cell r="D18">
            <v>89.57</v>
          </cell>
          <cell r="E18">
            <v>72.73</v>
          </cell>
        </row>
        <row r="19">
          <cell r="A19" t="str">
            <v>4-1-1204</v>
          </cell>
          <cell r="B19">
            <v>12</v>
          </cell>
          <cell r="C19" t="str">
            <v>A</v>
          </cell>
          <cell r="D19">
            <v>113.82</v>
          </cell>
          <cell r="E19">
            <v>92.42</v>
          </cell>
        </row>
        <row r="20">
          <cell r="A20" t="str">
            <v>4-1-1301</v>
          </cell>
          <cell r="B20">
            <v>13</v>
          </cell>
          <cell r="C20" t="str">
            <v>C</v>
          </cell>
          <cell r="D20">
            <v>89.85</v>
          </cell>
          <cell r="E20">
            <v>72.96</v>
          </cell>
        </row>
        <row r="21">
          <cell r="A21" t="str">
            <v>4-1-1302</v>
          </cell>
          <cell r="B21">
            <v>13</v>
          </cell>
          <cell r="C21" t="str">
            <v>B</v>
          </cell>
          <cell r="D21">
            <v>89.57</v>
          </cell>
          <cell r="E21">
            <v>72.73</v>
          </cell>
        </row>
        <row r="22">
          <cell r="A22" t="str">
            <v>4-1-1303</v>
          </cell>
          <cell r="B22">
            <v>13</v>
          </cell>
          <cell r="C22" t="str">
            <v>B</v>
          </cell>
          <cell r="D22">
            <v>89.57</v>
          </cell>
          <cell r="E22">
            <v>72.73</v>
          </cell>
        </row>
        <row r="23">
          <cell r="A23" t="str">
            <v>4-1-1304</v>
          </cell>
          <cell r="B23">
            <v>13</v>
          </cell>
          <cell r="C23" t="str">
            <v>A</v>
          </cell>
          <cell r="D23">
            <v>113.82</v>
          </cell>
          <cell r="E23">
            <v>92.42</v>
          </cell>
        </row>
        <row r="24">
          <cell r="A24" t="str">
            <v>4-1-1401</v>
          </cell>
          <cell r="B24">
            <v>14</v>
          </cell>
          <cell r="C24" t="str">
            <v>C</v>
          </cell>
          <cell r="D24">
            <v>89.85</v>
          </cell>
          <cell r="E24">
            <v>72.96</v>
          </cell>
        </row>
        <row r="25">
          <cell r="A25" t="str">
            <v>4-1-1402</v>
          </cell>
          <cell r="B25">
            <v>14</v>
          </cell>
          <cell r="C25" t="str">
            <v>B</v>
          </cell>
          <cell r="D25">
            <v>89.57</v>
          </cell>
          <cell r="E25">
            <v>72.73</v>
          </cell>
        </row>
        <row r="26">
          <cell r="A26" t="str">
            <v>4-1-1403</v>
          </cell>
          <cell r="B26">
            <v>14</v>
          </cell>
          <cell r="C26" t="str">
            <v>B</v>
          </cell>
          <cell r="D26">
            <v>89.57</v>
          </cell>
          <cell r="E26">
            <v>72.73</v>
          </cell>
        </row>
        <row r="27">
          <cell r="A27" t="str">
            <v>4-1-1404</v>
          </cell>
          <cell r="B27">
            <v>14</v>
          </cell>
          <cell r="C27" t="str">
            <v>A</v>
          </cell>
          <cell r="D27">
            <v>113.82</v>
          </cell>
          <cell r="E27">
            <v>92.42</v>
          </cell>
        </row>
        <row r="28">
          <cell r="A28" t="str">
            <v>4-1-1501</v>
          </cell>
          <cell r="B28">
            <v>15</v>
          </cell>
          <cell r="C28" t="str">
            <v>C</v>
          </cell>
          <cell r="D28">
            <v>89.85</v>
          </cell>
          <cell r="E28">
            <v>72.96</v>
          </cell>
        </row>
        <row r="29">
          <cell r="A29" t="str">
            <v>4-1-1502</v>
          </cell>
          <cell r="B29">
            <v>15</v>
          </cell>
          <cell r="C29" t="str">
            <v>B</v>
          </cell>
          <cell r="D29">
            <v>89.57</v>
          </cell>
          <cell r="E29">
            <v>72.73</v>
          </cell>
        </row>
        <row r="30">
          <cell r="A30" t="str">
            <v>4-1-1503</v>
          </cell>
          <cell r="B30">
            <v>15</v>
          </cell>
          <cell r="C30" t="str">
            <v>B</v>
          </cell>
          <cell r="D30">
            <v>89.57</v>
          </cell>
          <cell r="E30">
            <v>72.73</v>
          </cell>
        </row>
        <row r="31">
          <cell r="A31" t="str">
            <v>4-1-1504</v>
          </cell>
          <cell r="B31">
            <v>15</v>
          </cell>
          <cell r="C31" t="str">
            <v>A</v>
          </cell>
          <cell r="D31">
            <v>113.82</v>
          </cell>
          <cell r="E31">
            <v>92.42</v>
          </cell>
        </row>
        <row r="32">
          <cell r="A32" t="str">
            <v>4-1-201</v>
          </cell>
          <cell r="B32">
            <v>2</v>
          </cell>
          <cell r="C32" t="str">
            <v>C</v>
          </cell>
          <cell r="D32">
            <v>89.85</v>
          </cell>
          <cell r="E32">
            <v>72.96</v>
          </cell>
        </row>
        <row r="33">
          <cell r="A33" t="str">
            <v>4-1-202</v>
          </cell>
          <cell r="B33">
            <v>2</v>
          </cell>
          <cell r="C33" t="str">
            <v>B</v>
          </cell>
          <cell r="D33">
            <v>89.57</v>
          </cell>
          <cell r="E33">
            <v>72.73</v>
          </cell>
        </row>
        <row r="34">
          <cell r="A34" t="str">
            <v>4-1-203</v>
          </cell>
          <cell r="B34">
            <v>2</v>
          </cell>
          <cell r="C34" t="str">
            <v>B</v>
          </cell>
          <cell r="D34">
            <v>89.57</v>
          </cell>
          <cell r="E34">
            <v>72.73</v>
          </cell>
        </row>
        <row r="35">
          <cell r="A35" t="str">
            <v>4-1-204</v>
          </cell>
          <cell r="B35">
            <v>2</v>
          </cell>
          <cell r="C35" t="str">
            <v>A</v>
          </cell>
          <cell r="D35">
            <v>113.82</v>
          </cell>
          <cell r="E35">
            <v>92.42</v>
          </cell>
        </row>
        <row r="36">
          <cell r="A36" t="str">
            <v>4-1-301</v>
          </cell>
          <cell r="B36">
            <v>3</v>
          </cell>
          <cell r="C36" t="str">
            <v>C</v>
          </cell>
          <cell r="D36">
            <v>89.85</v>
          </cell>
          <cell r="E36">
            <v>72.96</v>
          </cell>
        </row>
        <row r="37">
          <cell r="A37" t="str">
            <v>4-1-302</v>
          </cell>
          <cell r="B37">
            <v>3</v>
          </cell>
          <cell r="C37" t="str">
            <v>B</v>
          </cell>
          <cell r="D37">
            <v>89.57</v>
          </cell>
          <cell r="E37">
            <v>72.73</v>
          </cell>
        </row>
        <row r="38">
          <cell r="A38" t="str">
            <v>4-1-303</v>
          </cell>
          <cell r="B38">
            <v>3</v>
          </cell>
          <cell r="C38" t="str">
            <v>B</v>
          </cell>
          <cell r="D38">
            <v>89.57</v>
          </cell>
          <cell r="E38">
            <v>72.73</v>
          </cell>
        </row>
        <row r="39">
          <cell r="A39" t="str">
            <v>4-1-304</v>
          </cell>
          <cell r="B39">
            <v>3</v>
          </cell>
          <cell r="C39" t="str">
            <v>A</v>
          </cell>
          <cell r="D39">
            <v>113.82</v>
          </cell>
          <cell r="E39">
            <v>92.42</v>
          </cell>
        </row>
        <row r="40">
          <cell r="A40" t="str">
            <v>4-1-401</v>
          </cell>
          <cell r="B40">
            <v>4</v>
          </cell>
          <cell r="C40" t="str">
            <v>C</v>
          </cell>
          <cell r="D40">
            <v>89.85</v>
          </cell>
          <cell r="E40">
            <v>72.96</v>
          </cell>
        </row>
        <row r="41">
          <cell r="A41" t="str">
            <v>4-1-402</v>
          </cell>
          <cell r="B41">
            <v>4</v>
          </cell>
          <cell r="C41" t="str">
            <v>B</v>
          </cell>
          <cell r="D41">
            <v>89.57</v>
          </cell>
          <cell r="E41">
            <v>72.73</v>
          </cell>
        </row>
        <row r="42">
          <cell r="A42" t="str">
            <v>4-1-403</v>
          </cell>
          <cell r="B42">
            <v>4</v>
          </cell>
          <cell r="C42" t="str">
            <v>B</v>
          </cell>
          <cell r="D42">
            <v>89.57</v>
          </cell>
          <cell r="E42">
            <v>72.73</v>
          </cell>
        </row>
        <row r="43">
          <cell r="A43" t="str">
            <v>4-1-404</v>
          </cell>
          <cell r="B43">
            <v>4</v>
          </cell>
          <cell r="C43" t="str">
            <v>A</v>
          </cell>
          <cell r="D43">
            <v>113.82</v>
          </cell>
          <cell r="E43">
            <v>92.42</v>
          </cell>
        </row>
        <row r="44">
          <cell r="A44" t="str">
            <v>4-1-501</v>
          </cell>
          <cell r="B44">
            <v>5</v>
          </cell>
          <cell r="C44" t="str">
            <v>C</v>
          </cell>
          <cell r="D44">
            <v>89.85</v>
          </cell>
          <cell r="E44">
            <v>72.96</v>
          </cell>
        </row>
        <row r="45">
          <cell r="A45" t="str">
            <v>4-1-502</v>
          </cell>
          <cell r="B45">
            <v>5</v>
          </cell>
          <cell r="C45" t="str">
            <v>B</v>
          </cell>
          <cell r="D45">
            <v>89.57</v>
          </cell>
          <cell r="E45">
            <v>72.73</v>
          </cell>
        </row>
        <row r="46">
          <cell r="A46" t="str">
            <v>4-1-503</v>
          </cell>
          <cell r="B46">
            <v>5</v>
          </cell>
          <cell r="C46" t="str">
            <v>B</v>
          </cell>
          <cell r="D46">
            <v>89.57</v>
          </cell>
          <cell r="E46">
            <v>72.73</v>
          </cell>
        </row>
        <row r="47">
          <cell r="A47" t="str">
            <v>4-1-504</v>
          </cell>
          <cell r="B47">
            <v>5</v>
          </cell>
          <cell r="C47" t="str">
            <v>A</v>
          </cell>
          <cell r="D47">
            <v>113.82</v>
          </cell>
          <cell r="E47">
            <v>92.42</v>
          </cell>
        </row>
        <row r="48">
          <cell r="A48" t="str">
            <v>4-1-601</v>
          </cell>
          <cell r="B48">
            <v>6</v>
          </cell>
          <cell r="C48" t="str">
            <v>C</v>
          </cell>
          <cell r="D48">
            <v>89.85</v>
          </cell>
          <cell r="E48">
            <v>72.96</v>
          </cell>
        </row>
        <row r="49">
          <cell r="A49" t="str">
            <v>4-1-602</v>
          </cell>
          <cell r="B49">
            <v>6</v>
          </cell>
          <cell r="C49" t="str">
            <v>B</v>
          </cell>
          <cell r="D49">
            <v>89.57</v>
          </cell>
          <cell r="E49">
            <v>72.73</v>
          </cell>
        </row>
        <row r="50">
          <cell r="A50" t="str">
            <v>4-1-603</v>
          </cell>
          <cell r="B50">
            <v>6</v>
          </cell>
          <cell r="C50" t="str">
            <v>B</v>
          </cell>
          <cell r="D50">
            <v>89.57</v>
          </cell>
          <cell r="E50">
            <v>72.73</v>
          </cell>
        </row>
        <row r="51">
          <cell r="A51" t="str">
            <v>4-1-604</v>
          </cell>
          <cell r="B51">
            <v>6</v>
          </cell>
          <cell r="C51" t="str">
            <v>A</v>
          </cell>
          <cell r="D51">
            <v>113.82</v>
          </cell>
          <cell r="E51">
            <v>92.42</v>
          </cell>
        </row>
        <row r="52">
          <cell r="A52" t="str">
            <v>4-1-701</v>
          </cell>
          <cell r="B52">
            <v>7</v>
          </cell>
          <cell r="C52" t="str">
            <v>C</v>
          </cell>
          <cell r="D52">
            <v>89.85</v>
          </cell>
          <cell r="E52">
            <v>72.96</v>
          </cell>
        </row>
        <row r="53">
          <cell r="A53" t="str">
            <v>4-1-702</v>
          </cell>
          <cell r="B53">
            <v>7</v>
          </cell>
          <cell r="C53" t="str">
            <v>B</v>
          </cell>
          <cell r="D53">
            <v>89.57</v>
          </cell>
          <cell r="E53">
            <v>72.73</v>
          </cell>
        </row>
        <row r="54">
          <cell r="A54" t="str">
            <v>4-1-703</v>
          </cell>
          <cell r="B54">
            <v>7</v>
          </cell>
          <cell r="C54" t="str">
            <v>B</v>
          </cell>
          <cell r="D54">
            <v>89.57</v>
          </cell>
          <cell r="E54">
            <v>72.73</v>
          </cell>
        </row>
        <row r="55">
          <cell r="A55" t="str">
            <v>4-1-704</v>
          </cell>
          <cell r="B55">
            <v>7</v>
          </cell>
          <cell r="C55" t="str">
            <v>A</v>
          </cell>
          <cell r="D55">
            <v>113.82</v>
          </cell>
          <cell r="E55">
            <v>92.42</v>
          </cell>
        </row>
        <row r="56">
          <cell r="A56" t="str">
            <v>4-1-801</v>
          </cell>
          <cell r="B56">
            <v>8</v>
          </cell>
          <cell r="C56" t="str">
            <v>C</v>
          </cell>
          <cell r="D56">
            <v>89.85</v>
          </cell>
          <cell r="E56">
            <v>72.96</v>
          </cell>
        </row>
        <row r="57">
          <cell r="A57" t="str">
            <v>4-1-802</v>
          </cell>
          <cell r="B57">
            <v>8</v>
          </cell>
          <cell r="C57" t="str">
            <v>B</v>
          </cell>
          <cell r="D57">
            <v>89.57</v>
          </cell>
          <cell r="E57">
            <v>72.73</v>
          </cell>
        </row>
        <row r="58">
          <cell r="A58" t="str">
            <v>4-1-803</v>
          </cell>
          <cell r="B58">
            <v>8</v>
          </cell>
          <cell r="C58" t="str">
            <v>B</v>
          </cell>
          <cell r="D58">
            <v>89.57</v>
          </cell>
          <cell r="E58">
            <v>72.73</v>
          </cell>
        </row>
        <row r="59">
          <cell r="A59" t="str">
            <v>4-1-804</v>
          </cell>
          <cell r="B59">
            <v>8</v>
          </cell>
          <cell r="C59" t="str">
            <v>A</v>
          </cell>
          <cell r="D59">
            <v>113.82</v>
          </cell>
          <cell r="E59">
            <v>92.42</v>
          </cell>
        </row>
        <row r="60">
          <cell r="A60" t="str">
            <v>4-1-901</v>
          </cell>
          <cell r="B60">
            <v>9</v>
          </cell>
          <cell r="C60" t="str">
            <v>C</v>
          </cell>
          <cell r="D60">
            <v>89.85</v>
          </cell>
          <cell r="E60">
            <v>72.96</v>
          </cell>
        </row>
        <row r="61">
          <cell r="A61" t="str">
            <v>4-1-902</v>
          </cell>
          <cell r="B61">
            <v>9</v>
          </cell>
          <cell r="C61" t="str">
            <v>B</v>
          </cell>
          <cell r="D61">
            <v>89.57</v>
          </cell>
          <cell r="E61">
            <v>72.73</v>
          </cell>
        </row>
        <row r="62">
          <cell r="A62" t="str">
            <v>4-1-903</v>
          </cell>
          <cell r="B62">
            <v>9</v>
          </cell>
          <cell r="C62" t="str">
            <v>B</v>
          </cell>
          <cell r="D62">
            <v>89.57</v>
          </cell>
          <cell r="E62">
            <v>72.73</v>
          </cell>
        </row>
        <row r="63">
          <cell r="A63" t="str">
            <v>4-1-904</v>
          </cell>
          <cell r="B63">
            <v>9</v>
          </cell>
          <cell r="C63" t="str">
            <v>A</v>
          </cell>
          <cell r="D63">
            <v>113.82</v>
          </cell>
          <cell r="E63">
            <v>92.42</v>
          </cell>
        </row>
      </sheetData>
      <sheetData sheetId="7">
        <row r="4">
          <cell r="A4" t="str">
            <v>5-1-1001</v>
          </cell>
          <cell r="B4">
            <v>10</v>
          </cell>
          <cell r="C4" t="str">
            <v>C</v>
          </cell>
          <cell r="D4">
            <v>89.17</v>
          </cell>
          <cell r="E4">
            <v>72.96</v>
          </cell>
        </row>
        <row r="5">
          <cell r="A5" t="str">
            <v>5-1-1002</v>
          </cell>
          <cell r="B5">
            <v>10</v>
          </cell>
          <cell r="C5" t="str">
            <v>B</v>
          </cell>
          <cell r="D5">
            <v>88.89</v>
          </cell>
          <cell r="E5">
            <v>72.73</v>
          </cell>
        </row>
        <row r="6">
          <cell r="A6" t="str">
            <v>5-1-1003</v>
          </cell>
          <cell r="B6">
            <v>10</v>
          </cell>
          <cell r="C6" t="str">
            <v>B</v>
          </cell>
          <cell r="D6">
            <v>88.89</v>
          </cell>
          <cell r="E6">
            <v>72.73</v>
          </cell>
        </row>
        <row r="7">
          <cell r="A7" t="str">
            <v>5-1-1004</v>
          </cell>
          <cell r="B7">
            <v>10</v>
          </cell>
          <cell r="C7" t="str">
            <v>A</v>
          </cell>
          <cell r="D7">
            <v>112.34</v>
          </cell>
          <cell r="E7">
            <v>91.92</v>
          </cell>
        </row>
        <row r="8">
          <cell r="A8" t="str">
            <v>5-1-101</v>
          </cell>
          <cell r="B8">
            <v>1</v>
          </cell>
          <cell r="C8" t="str">
            <v>C</v>
          </cell>
          <cell r="D8">
            <v>89.17</v>
          </cell>
          <cell r="E8">
            <v>72.96</v>
          </cell>
        </row>
        <row r="9">
          <cell r="A9" t="str">
            <v>5-1-102</v>
          </cell>
          <cell r="B9">
            <v>1</v>
          </cell>
          <cell r="C9" t="str">
            <v>B</v>
          </cell>
          <cell r="D9">
            <v>88.89</v>
          </cell>
          <cell r="E9">
            <v>72.73</v>
          </cell>
        </row>
        <row r="10">
          <cell r="A10" t="str">
            <v>5-1-103</v>
          </cell>
          <cell r="B10">
            <v>1</v>
          </cell>
          <cell r="C10" t="str">
            <v>B</v>
          </cell>
          <cell r="D10">
            <v>88.89</v>
          </cell>
          <cell r="E10">
            <v>72.73</v>
          </cell>
        </row>
        <row r="11">
          <cell r="A11" t="str">
            <v>5-1-104</v>
          </cell>
          <cell r="B11">
            <v>1</v>
          </cell>
          <cell r="C11" t="str">
            <v>A</v>
          </cell>
          <cell r="D11">
            <v>112.34</v>
          </cell>
          <cell r="E11">
            <v>91.92</v>
          </cell>
        </row>
        <row r="12">
          <cell r="A12" t="str">
            <v>5-1-1101</v>
          </cell>
          <cell r="B12">
            <v>11</v>
          </cell>
          <cell r="C12" t="str">
            <v>C</v>
          </cell>
          <cell r="D12">
            <v>89.17</v>
          </cell>
          <cell r="E12">
            <v>72.96</v>
          </cell>
        </row>
        <row r="13">
          <cell r="A13" t="str">
            <v>5-1-1102</v>
          </cell>
          <cell r="B13">
            <v>11</v>
          </cell>
          <cell r="C13" t="str">
            <v>B</v>
          </cell>
          <cell r="D13">
            <v>88.89</v>
          </cell>
          <cell r="E13">
            <v>72.73</v>
          </cell>
        </row>
        <row r="14">
          <cell r="A14" t="str">
            <v>5-1-1103</v>
          </cell>
          <cell r="B14">
            <v>11</v>
          </cell>
          <cell r="C14" t="str">
            <v>B</v>
          </cell>
          <cell r="D14">
            <v>88.89</v>
          </cell>
          <cell r="E14">
            <v>72.73</v>
          </cell>
        </row>
        <row r="15">
          <cell r="A15" t="str">
            <v>5-1-1104</v>
          </cell>
          <cell r="B15">
            <v>11</v>
          </cell>
          <cell r="C15" t="str">
            <v>A</v>
          </cell>
          <cell r="D15">
            <v>112.34</v>
          </cell>
          <cell r="E15">
            <v>91.92</v>
          </cell>
        </row>
        <row r="16">
          <cell r="A16" t="str">
            <v>5-1-1201</v>
          </cell>
          <cell r="B16">
            <v>12</v>
          </cell>
          <cell r="C16" t="str">
            <v>C</v>
          </cell>
          <cell r="D16">
            <v>89.17</v>
          </cell>
          <cell r="E16">
            <v>72.96</v>
          </cell>
        </row>
        <row r="17">
          <cell r="A17" t="str">
            <v>5-1-1202</v>
          </cell>
          <cell r="B17">
            <v>12</v>
          </cell>
          <cell r="C17" t="str">
            <v>B</v>
          </cell>
          <cell r="D17">
            <v>88.89</v>
          </cell>
          <cell r="E17">
            <v>72.73</v>
          </cell>
        </row>
        <row r="18">
          <cell r="A18" t="str">
            <v>5-1-1203</v>
          </cell>
          <cell r="B18">
            <v>12</v>
          </cell>
          <cell r="C18" t="str">
            <v>B</v>
          </cell>
          <cell r="D18">
            <v>88.89</v>
          </cell>
          <cell r="E18">
            <v>72.73</v>
          </cell>
        </row>
        <row r="19">
          <cell r="A19" t="str">
            <v>5-1-1204</v>
          </cell>
          <cell r="B19">
            <v>12</v>
          </cell>
          <cell r="C19" t="str">
            <v>A</v>
          </cell>
          <cell r="D19">
            <v>112.34</v>
          </cell>
          <cell r="E19">
            <v>91.92</v>
          </cell>
        </row>
        <row r="20">
          <cell r="A20" t="str">
            <v>5-1-1301</v>
          </cell>
          <cell r="B20">
            <v>13</v>
          </cell>
          <cell r="C20" t="str">
            <v>C</v>
          </cell>
          <cell r="D20">
            <v>89.17</v>
          </cell>
          <cell r="E20">
            <v>72.96</v>
          </cell>
        </row>
        <row r="21">
          <cell r="A21" t="str">
            <v>5-1-1302</v>
          </cell>
          <cell r="B21">
            <v>13</v>
          </cell>
          <cell r="C21" t="str">
            <v>B</v>
          </cell>
          <cell r="D21">
            <v>88.89</v>
          </cell>
          <cell r="E21">
            <v>72.73</v>
          </cell>
        </row>
        <row r="22">
          <cell r="A22" t="str">
            <v>5-1-1303</v>
          </cell>
          <cell r="B22">
            <v>13</v>
          </cell>
          <cell r="C22" t="str">
            <v>B</v>
          </cell>
          <cell r="D22">
            <v>88.89</v>
          </cell>
          <cell r="E22">
            <v>72.73</v>
          </cell>
        </row>
        <row r="23">
          <cell r="A23" t="str">
            <v>5-1-1304</v>
          </cell>
          <cell r="B23">
            <v>13</v>
          </cell>
          <cell r="C23" t="str">
            <v>A</v>
          </cell>
          <cell r="D23">
            <v>112.34</v>
          </cell>
          <cell r="E23">
            <v>91.92</v>
          </cell>
        </row>
        <row r="24">
          <cell r="A24" t="str">
            <v>5-1-1401</v>
          </cell>
          <cell r="B24">
            <v>14</v>
          </cell>
          <cell r="C24" t="str">
            <v>C</v>
          </cell>
          <cell r="D24">
            <v>89.17</v>
          </cell>
          <cell r="E24">
            <v>72.96</v>
          </cell>
        </row>
        <row r="25">
          <cell r="A25" t="str">
            <v>5-1-1402</v>
          </cell>
          <cell r="B25">
            <v>14</v>
          </cell>
          <cell r="C25" t="str">
            <v>B</v>
          </cell>
          <cell r="D25">
            <v>88.89</v>
          </cell>
          <cell r="E25">
            <v>72.73</v>
          </cell>
        </row>
        <row r="26">
          <cell r="A26" t="str">
            <v>5-1-1403</v>
          </cell>
          <cell r="B26">
            <v>14</v>
          </cell>
          <cell r="C26" t="str">
            <v>B</v>
          </cell>
          <cell r="D26">
            <v>88.89</v>
          </cell>
          <cell r="E26">
            <v>72.73</v>
          </cell>
        </row>
        <row r="27">
          <cell r="A27" t="str">
            <v>5-1-1404</v>
          </cell>
          <cell r="B27">
            <v>14</v>
          </cell>
          <cell r="C27" t="str">
            <v>A</v>
          </cell>
          <cell r="D27">
            <v>112.34</v>
          </cell>
          <cell r="E27">
            <v>91.92</v>
          </cell>
        </row>
        <row r="28">
          <cell r="A28" t="str">
            <v>5-1-1501</v>
          </cell>
          <cell r="B28">
            <v>15</v>
          </cell>
          <cell r="C28" t="str">
            <v>C</v>
          </cell>
          <cell r="D28">
            <v>89.17</v>
          </cell>
          <cell r="E28">
            <v>72.96</v>
          </cell>
        </row>
        <row r="29">
          <cell r="A29" t="str">
            <v>5-1-1502</v>
          </cell>
          <cell r="B29">
            <v>15</v>
          </cell>
          <cell r="C29" t="str">
            <v>B</v>
          </cell>
          <cell r="D29">
            <v>88.89</v>
          </cell>
          <cell r="E29">
            <v>72.73</v>
          </cell>
        </row>
        <row r="30">
          <cell r="A30" t="str">
            <v>5-1-1503</v>
          </cell>
          <cell r="B30">
            <v>15</v>
          </cell>
          <cell r="C30" t="str">
            <v>B</v>
          </cell>
          <cell r="D30">
            <v>88.89</v>
          </cell>
          <cell r="E30">
            <v>72.73</v>
          </cell>
        </row>
        <row r="31">
          <cell r="A31" t="str">
            <v>5-1-1504</v>
          </cell>
          <cell r="B31">
            <v>15</v>
          </cell>
          <cell r="C31" t="str">
            <v>A</v>
          </cell>
          <cell r="D31">
            <v>112.34</v>
          </cell>
          <cell r="E31">
            <v>91.92</v>
          </cell>
        </row>
        <row r="32">
          <cell r="A32" t="str">
            <v>5-1-201</v>
          </cell>
          <cell r="B32">
            <v>2</v>
          </cell>
          <cell r="C32" t="str">
            <v>C</v>
          </cell>
          <cell r="D32">
            <v>89.17</v>
          </cell>
          <cell r="E32">
            <v>72.96</v>
          </cell>
        </row>
        <row r="33">
          <cell r="A33" t="str">
            <v>5-1-202</v>
          </cell>
          <cell r="B33">
            <v>2</v>
          </cell>
          <cell r="C33" t="str">
            <v>B</v>
          </cell>
          <cell r="D33">
            <v>88.89</v>
          </cell>
          <cell r="E33">
            <v>72.73</v>
          </cell>
        </row>
        <row r="34">
          <cell r="A34" t="str">
            <v>5-1-203</v>
          </cell>
          <cell r="B34">
            <v>2</v>
          </cell>
          <cell r="C34" t="str">
            <v>B</v>
          </cell>
          <cell r="D34">
            <v>88.89</v>
          </cell>
          <cell r="E34">
            <v>72.73</v>
          </cell>
        </row>
        <row r="35">
          <cell r="A35" t="str">
            <v>5-1-204</v>
          </cell>
          <cell r="B35">
            <v>2</v>
          </cell>
          <cell r="C35" t="str">
            <v>A</v>
          </cell>
          <cell r="D35">
            <v>112.34</v>
          </cell>
          <cell r="E35">
            <v>91.92</v>
          </cell>
        </row>
        <row r="36">
          <cell r="A36" t="str">
            <v>5-1-301</v>
          </cell>
          <cell r="B36">
            <v>3</v>
          </cell>
          <cell r="C36" t="str">
            <v>C</v>
          </cell>
          <cell r="D36">
            <v>89.17</v>
          </cell>
          <cell r="E36">
            <v>72.96</v>
          </cell>
        </row>
        <row r="37">
          <cell r="A37" t="str">
            <v>5-1-302</v>
          </cell>
          <cell r="B37">
            <v>3</v>
          </cell>
          <cell r="C37" t="str">
            <v>B</v>
          </cell>
          <cell r="D37">
            <v>88.89</v>
          </cell>
          <cell r="E37">
            <v>72.73</v>
          </cell>
        </row>
        <row r="38">
          <cell r="A38" t="str">
            <v>5-1-303</v>
          </cell>
          <cell r="B38">
            <v>3</v>
          </cell>
          <cell r="C38" t="str">
            <v>B</v>
          </cell>
          <cell r="D38">
            <v>88.89</v>
          </cell>
          <cell r="E38">
            <v>72.73</v>
          </cell>
        </row>
        <row r="39">
          <cell r="A39" t="str">
            <v>5-1-304</v>
          </cell>
          <cell r="B39">
            <v>3</v>
          </cell>
          <cell r="C39" t="str">
            <v>A</v>
          </cell>
          <cell r="D39">
            <v>112.34</v>
          </cell>
          <cell r="E39">
            <v>91.92</v>
          </cell>
        </row>
        <row r="40">
          <cell r="A40" t="str">
            <v>5-1-401</v>
          </cell>
          <cell r="B40">
            <v>4</v>
          </cell>
          <cell r="C40" t="str">
            <v>C</v>
          </cell>
          <cell r="D40">
            <v>89.17</v>
          </cell>
          <cell r="E40">
            <v>72.96</v>
          </cell>
        </row>
        <row r="41">
          <cell r="A41" t="str">
            <v>5-1-402</v>
          </cell>
          <cell r="B41">
            <v>4</v>
          </cell>
          <cell r="C41" t="str">
            <v>B</v>
          </cell>
          <cell r="D41">
            <v>88.89</v>
          </cell>
          <cell r="E41">
            <v>72.73</v>
          </cell>
        </row>
        <row r="42">
          <cell r="A42" t="str">
            <v>5-1-403</v>
          </cell>
          <cell r="B42">
            <v>4</v>
          </cell>
          <cell r="C42" t="str">
            <v>B</v>
          </cell>
          <cell r="D42">
            <v>88.89</v>
          </cell>
          <cell r="E42">
            <v>72.73</v>
          </cell>
        </row>
        <row r="43">
          <cell r="A43" t="str">
            <v>5-1-404</v>
          </cell>
          <cell r="B43">
            <v>4</v>
          </cell>
          <cell r="C43" t="str">
            <v>A</v>
          </cell>
          <cell r="D43">
            <v>112.34</v>
          </cell>
          <cell r="E43">
            <v>91.92</v>
          </cell>
        </row>
        <row r="44">
          <cell r="A44" t="str">
            <v>5-1-501</v>
          </cell>
          <cell r="B44">
            <v>5</v>
          </cell>
          <cell r="C44" t="str">
            <v>C</v>
          </cell>
          <cell r="D44">
            <v>89.17</v>
          </cell>
          <cell r="E44">
            <v>72.96</v>
          </cell>
        </row>
        <row r="45">
          <cell r="A45" t="str">
            <v>5-1-502</v>
          </cell>
          <cell r="B45">
            <v>5</v>
          </cell>
          <cell r="C45" t="str">
            <v>B</v>
          </cell>
          <cell r="D45">
            <v>88.89</v>
          </cell>
          <cell r="E45">
            <v>72.73</v>
          </cell>
        </row>
        <row r="46">
          <cell r="A46" t="str">
            <v>5-1-503</v>
          </cell>
          <cell r="B46">
            <v>5</v>
          </cell>
          <cell r="C46" t="str">
            <v>B</v>
          </cell>
          <cell r="D46">
            <v>88.89</v>
          </cell>
          <cell r="E46">
            <v>72.73</v>
          </cell>
        </row>
        <row r="47">
          <cell r="A47" t="str">
            <v>5-1-504</v>
          </cell>
          <cell r="B47">
            <v>5</v>
          </cell>
          <cell r="C47" t="str">
            <v>A</v>
          </cell>
          <cell r="D47">
            <v>112.34</v>
          </cell>
          <cell r="E47">
            <v>91.92</v>
          </cell>
        </row>
        <row r="48">
          <cell r="A48" t="str">
            <v>5-1-601</v>
          </cell>
          <cell r="B48">
            <v>6</v>
          </cell>
          <cell r="C48" t="str">
            <v>C</v>
          </cell>
          <cell r="D48">
            <v>89.17</v>
          </cell>
          <cell r="E48">
            <v>72.96</v>
          </cell>
        </row>
        <row r="49">
          <cell r="A49" t="str">
            <v>5-1-602</v>
          </cell>
          <cell r="B49">
            <v>6</v>
          </cell>
          <cell r="C49" t="str">
            <v>B</v>
          </cell>
          <cell r="D49">
            <v>88.89</v>
          </cell>
          <cell r="E49">
            <v>72.73</v>
          </cell>
        </row>
        <row r="50">
          <cell r="A50" t="str">
            <v>5-1-603</v>
          </cell>
          <cell r="B50">
            <v>6</v>
          </cell>
          <cell r="C50" t="str">
            <v>B</v>
          </cell>
          <cell r="D50">
            <v>88.89</v>
          </cell>
          <cell r="E50">
            <v>72.73</v>
          </cell>
        </row>
        <row r="51">
          <cell r="A51" t="str">
            <v>5-1-604</v>
          </cell>
          <cell r="B51">
            <v>6</v>
          </cell>
          <cell r="C51" t="str">
            <v>A</v>
          </cell>
          <cell r="D51">
            <v>112.34</v>
          </cell>
          <cell r="E51">
            <v>91.92</v>
          </cell>
        </row>
        <row r="52">
          <cell r="A52" t="str">
            <v>5-1-701</v>
          </cell>
          <cell r="B52">
            <v>7</v>
          </cell>
          <cell r="C52" t="str">
            <v>C</v>
          </cell>
          <cell r="D52">
            <v>89.17</v>
          </cell>
          <cell r="E52">
            <v>72.96</v>
          </cell>
        </row>
        <row r="53">
          <cell r="A53" t="str">
            <v>5-1-702</v>
          </cell>
          <cell r="B53">
            <v>7</v>
          </cell>
          <cell r="C53" t="str">
            <v>B</v>
          </cell>
          <cell r="D53">
            <v>88.89</v>
          </cell>
          <cell r="E53">
            <v>72.73</v>
          </cell>
        </row>
        <row r="54">
          <cell r="A54" t="str">
            <v>5-1-703</v>
          </cell>
          <cell r="B54">
            <v>7</v>
          </cell>
          <cell r="C54" t="str">
            <v>B</v>
          </cell>
          <cell r="D54">
            <v>88.89</v>
          </cell>
          <cell r="E54">
            <v>72.73</v>
          </cell>
        </row>
        <row r="55">
          <cell r="A55" t="str">
            <v>5-1-704</v>
          </cell>
          <cell r="B55">
            <v>7</v>
          </cell>
          <cell r="C55" t="str">
            <v>A</v>
          </cell>
          <cell r="D55">
            <v>112.34</v>
          </cell>
          <cell r="E55">
            <v>91.92</v>
          </cell>
        </row>
        <row r="56">
          <cell r="A56" t="str">
            <v>5-1-801</v>
          </cell>
          <cell r="B56">
            <v>8</v>
          </cell>
          <cell r="C56" t="str">
            <v>C</v>
          </cell>
          <cell r="D56">
            <v>89.17</v>
          </cell>
          <cell r="E56">
            <v>72.96</v>
          </cell>
        </row>
        <row r="57">
          <cell r="A57" t="str">
            <v>5-1-802</v>
          </cell>
          <cell r="B57">
            <v>8</v>
          </cell>
          <cell r="C57" t="str">
            <v>B</v>
          </cell>
          <cell r="D57">
            <v>88.89</v>
          </cell>
          <cell r="E57">
            <v>72.73</v>
          </cell>
        </row>
        <row r="58">
          <cell r="A58" t="str">
            <v>5-1-803</v>
          </cell>
          <cell r="B58">
            <v>8</v>
          </cell>
          <cell r="C58" t="str">
            <v>B</v>
          </cell>
          <cell r="D58">
            <v>88.89</v>
          </cell>
          <cell r="E58">
            <v>72.73</v>
          </cell>
        </row>
        <row r="59">
          <cell r="A59" t="str">
            <v>5-1-804</v>
          </cell>
          <cell r="B59">
            <v>8</v>
          </cell>
          <cell r="C59" t="str">
            <v>A</v>
          </cell>
          <cell r="D59">
            <v>112.34</v>
          </cell>
          <cell r="E59">
            <v>91.92</v>
          </cell>
        </row>
        <row r="60">
          <cell r="A60" t="str">
            <v>5-1-901</v>
          </cell>
          <cell r="B60">
            <v>9</v>
          </cell>
          <cell r="C60" t="str">
            <v>C</v>
          </cell>
          <cell r="D60">
            <v>89.17</v>
          </cell>
          <cell r="E60">
            <v>72.96</v>
          </cell>
        </row>
        <row r="61">
          <cell r="A61" t="str">
            <v>5-1-902</v>
          </cell>
          <cell r="B61">
            <v>9</v>
          </cell>
          <cell r="C61" t="str">
            <v>B</v>
          </cell>
          <cell r="D61">
            <v>88.89</v>
          </cell>
          <cell r="E61">
            <v>72.73</v>
          </cell>
        </row>
        <row r="62">
          <cell r="A62" t="str">
            <v>5-1-903</v>
          </cell>
          <cell r="B62">
            <v>9</v>
          </cell>
          <cell r="C62" t="str">
            <v>B</v>
          </cell>
          <cell r="D62">
            <v>88.89</v>
          </cell>
          <cell r="E62">
            <v>72.73</v>
          </cell>
        </row>
        <row r="63">
          <cell r="A63" t="str">
            <v>5-1-904</v>
          </cell>
          <cell r="B63">
            <v>9</v>
          </cell>
          <cell r="C63" t="str">
            <v>A</v>
          </cell>
          <cell r="D63">
            <v>112.34</v>
          </cell>
          <cell r="E63">
            <v>91.92</v>
          </cell>
        </row>
        <row r="64">
          <cell r="A64" t="str">
            <v>5-2-1001</v>
          </cell>
          <cell r="B64">
            <v>10</v>
          </cell>
          <cell r="C64" t="str">
            <v>A</v>
          </cell>
          <cell r="D64">
            <v>112.34</v>
          </cell>
          <cell r="E64">
            <v>91.92</v>
          </cell>
        </row>
        <row r="65">
          <cell r="A65" t="str">
            <v>5-2-1002</v>
          </cell>
          <cell r="B65">
            <v>10</v>
          </cell>
          <cell r="C65" t="str">
            <v>B</v>
          </cell>
          <cell r="D65">
            <v>88.89</v>
          </cell>
          <cell r="E65">
            <v>72.73</v>
          </cell>
        </row>
        <row r="66">
          <cell r="A66" t="str">
            <v>5-2-1003</v>
          </cell>
          <cell r="B66">
            <v>10</v>
          </cell>
          <cell r="C66" t="str">
            <v>B</v>
          </cell>
          <cell r="D66">
            <v>88.89</v>
          </cell>
          <cell r="E66">
            <v>72.73</v>
          </cell>
        </row>
        <row r="67">
          <cell r="A67" t="str">
            <v>5-2-1004</v>
          </cell>
          <cell r="B67">
            <v>10</v>
          </cell>
          <cell r="C67" t="str">
            <v>C</v>
          </cell>
          <cell r="D67">
            <v>89.17</v>
          </cell>
          <cell r="E67">
            <v>72.96</v>
          </cell>
        </row>
        <row r="68">
          <cell r="A68" t="str">
            <v>5-2-101</v>
          </cell>
          <cell r="B68">
            <v>1</v>
          </cell>
          <cell r="C68" t="str">
            <v>A</v>
          </cell>
          <cell r="D68">
            <v>112.34</v>
          </cell>
          <cell r="E68">
            <v>91.92</v>
          </cell>
        </row>
        <row r="69">
          <cell r="A69" t="str">
            <v>5-2-102</v>
          </cell>
          <cell r="B69">
            <v>1</v>
          </cell>
          <cell r="C69" t="str">
            <v>B</v>
          </cell>
          <cell r="D69">
            <v>88.89</v>
          </cell>
          <cell r="E69">
            <v>72.73</v>
          </cell>
        </row>
        <row r="70">
          <cell r="A70" t="str">
            <v>5-2-103</v>
          </cell>
          <cell r="B70">
            <v>1</v>
          </cell>
          <cell r="C70" t="str">
            <v>B</v>
          </cell>
          <cell r="D70">
            <v>88.89</v>
          </cell>
          <cell r="E70">
            <v>72.73</v>
          </cell>
        </row>
        <row r="71">
          <cell r="A71" t="str">
            <v>5-2-104</v>
          </cell>
          <cell r="B71">
            <v>1</v>
          </cell>
          <cell r="C71" t="str">
            <v>C</v>
          </cell>
          <cell r="D71">
            <v>89.17</v>
          </cell>
          <cell r="E71">
            <v>72.96</v>
          </cell>
        </row>
        <row r="72">
          <cell r="A72" t="str">
            <v>5-2-1101</v>
          </cell>
          <cell r="B72">
            <v>11</v>
          </cell>
          <cell r="C72" t="str">
            <v>A</v>
          </cell>
          <cell r="D72">
            <v>112.34</v>
          </cell>
          <cell r="E72">
            <v>91.92</v>
          </cell>
        </row>
        <row r="73">
          <cell r="A73" t="str">
            <v>5-2-1102</v>
          </cell>
          <cell r="B73">
            <v>11</v>
          </cell>
          <cell r="C73" t="str">
            <v>B</v>
          </cell>
          <cell r="D73">
            <v>88.89</v>
          </cell>
          <cell r="E73">
            <v>72.73</v>
          </cell>
        </row>
        <row r="74">
          <cell r="A74" t="str">
            <v>5-2-1103</v>
          </cell>
          <cell r="B74">
            <v>11</v>
          </cell>
          <cell r="C74" t="str">
            <v>B</v>
          </cell>
          <cell r="D74">
            <v>88.89</v>
          </cell>
          <cell r="E74">
            <v>72.73</v>
          </cell>
        </row>
        <row r="75">
          <cell r="A75" t="str">
            <v>5-2-1104</v>
          </cell>
          <cell r="B75">
            <v>11</v>
          </cell>
          <cell r="C75" t="str">
            <v>C</v>
          </cell>
          <cell r="D75">
            <v>89.17</v>
          </cell>
          <cell r="E75">
            <v>72.96</v>
          </cell>
        </row>
        <row r="76">
          <cell r="A76" t="str">
            <v>5-2-1201</v>
          </cell>
          <cell r="B76">
            <v>12</v>
          </cell>
          <cell r="C76" t="str">
            <v>A</v>
          </cell>
          <cell r="D76">
            <v>112.34</v>
          </cell>
          <cell r="E76">
            <v>91.92</v>
          </cell>
        </row>
        <row r="77">
          <cell r="A77" t="str">
            <v>5-2-1202</v>
          </cell>
          <cell r="B77">
            <v>12</v>
          </cell>
          <cell r="C77" t="str">
            <v>B</v>
          </cell>
          <cell r="D77">
            <v>88.89</v>
          </cell>
          <cell r="E77">
            <v>72.73</v>
          </cell>
        </row>
        <row r="78">
          <cell r="A78" t="str">
            <v>5-2-1203</v>
          </cell>
          <cell r="B78">
            <v>12</v>
          </cell>
          <cell r="C78" t="str">
            <v>B</v>
          </cell>
          <cell r="D78">
            <v>88.89</v>
          </cell>
          <cell r="E78">
            <v>72.73</v>
          </cell>
        </row>
        <row r="79">
          <cell r="A79" t="str">
            <v>5-2-1204</v>
          </cell>
          <cell r="B79">
            <v>12</v>
          </cell>
          <cell r="C79" t="str">
            <v>C</v>
          </cell>
          <cell r="D79">
            <v>89.17</v>
          </cell>
          <cell r="E79">
            <v>72.96</v>
          </cell>
        </row>
        <row r="80">
          <cell r="A80" t="str">
            <v>5-2-1301</v>
          </cell>
          <cell r="B80">
            <v>13</v>
          </cell>
          <cell r="C80" t="str">
            <v>A</v>
          </cell>
          <cell r="D80">
            <v>112.34</v>
          </cell>
          <cell r="E80">
            <v>91.92</v>
          </cell>
        </row>
        <row r="81">
          <cell r="A81" t="str">
            <v>5-2-1302</v>
          </cell>
          <cell r="B81">
            <v>13</v>
          </cell>
          <cell r="C81" t="str">
            <v>B</v>
          </cell>
          <cell r="D81">
            <v>88.89</v>
          </cell>
          <cell r="E81">
            <v>72.73</v>
          </cell>
        </row>
        <row r="82">
          <cell r="A82" t="str">
            <v>5-2-1303</v>
          </cell>
          <cell r="B82">
            <v>13</v>
          </cell>
          <cell r="C82" t="str">
            <v>B</v>
          </cell>
          <cell r="D82">
            <v>88.89</v>
          </cell>
          <cell r="E82">
            <v>72.73</v>
          </cell>
        </row>
        <row r="83">
          <cell r="A83" t="str">
            <v>5-2-1304</v>
          </cell>
          <cell r="B83">
            <v>13</v>
          </cell>
          <cell r="C83" t="str">
            <v>C</v>
          </cell>
          <cell r="D83">
            <v>89.17</v>
          </cell>
          <cell r="E83">
            <v>72.96</v>
          </cell>
        </row>
        <row r="84">
          <cell r="A84" t="str">
            <v>5-2-1401</v>
          </cell>
          <cell r="B84">
            <v>14</v>
          </cell>
          <cell r="C84" t="str">
            <v>A</v>
          </cell>
          <cell r="D84">
            <v>112.34</v>
          </cell>
          <cell r="E84">
            <v>91.92</v>
          </cell>
        </row>
        <row r="85">
          <cell r="A85" t="str">
            <v>5-2-1402</v>
          </cell>
          <cell r="B85">
            <v>14</v>
          </cell>
          <cell r="C85" t="str">
            <v>B</v>
          </cell>
          <cell r="D85">
            <v>88.89</v>
          </cell>
          <cell r="E85">
            <v>72.73</v>
          </cell>
        </row>
        <row r="86">
          <cell r="A86" t="str">
            <v>5-2-1403</v>
          </cell>
          <cell r="B86">
            <v>14</v>
          </cell>
          <cell r="C86" t="str">
            <v>B</v>
          </cell>
          <cell r="D86">
            <v>88.89</v>
          </cell>
          <cell r="E86">
            <v>72.73</v>
          </cell>
        </row>
        <row r="87">
          <cell r="A87" t="str">
            <v>5-2-1404</v>
          </cell>
          <cell r="B87">
            <v>14</v>
          </cell>
          <cell r="C87" t="str">
            <v>C</v>
          </cell>
          <cell r="D87">
            <v>89.17</v>
          </cell>
          <cell r="E87">
            <v>72.96</v>
          </cell>
        </row>
        <row r="88">
          <cell r="A88" t="str">
            <v>5-2-1501</v>
          </cell>
          <cell r="B88">
            <v>15</v>
          </cell>
          <cell r="C88" t="str">
            <v>A</v>
          </cell>
          <cell r="D88">
            <v>112.34</v>
          </cell>
          <cell r="E88">
            <v>91.92</v>
          </cell>
        </row>
        <row r="89">
          <cell r="A89" t="str">
            <v>5-2-1502</v>
          </cell>
          <cell r="B89">
            <v>15</v>
          </cell>
          <cell r="C89" t="str">
            <v>B</v>
          </cell>
          <cell r="D89">
            <v>88.89</v>
          </cell>
          <cell r="E89">
            <v>72.73</v>
          </cell>
        </row>
        <row r="90">
          <cell r="A90" t="str">
            <v>5-2-1503</v>
          </cell>
          <cell r="B90">
            <v>15</v>
          </cell>
          <cell r="C90" t="str">
            <v>B</v>
          </cell>
          <cell r="D90">
            <v>88.89</v>
          </cell>
          <cell r="E90">
            <v>72.73</v>
          </cell>
        </row>
        <row r="91">
          <cell r="A91" t="str">
            <v>5-2-1504</v>
          </cell>
          <cell r="B91">
            <v>15</v>
          </cell>
          <cell r="C91" t="str">
            <v>C</v>
          </cell>
          <cell r="D91">
            <v>89.17</v>
          </cell>
          <cell r="E91">
            <v>72.96</v>
          </cell>
        </row>
        <row r="92">
          <cell r="A92" t="str">
            <v>5-2-201</v>
          </cell>
          <cell r="B92">
            <v>2</v>
          </cell>
          <cell r="C92" t="str">
            <v>A</v>
          </cell>
          <cell r="D92">
            <v>112.34</v>
          </cell>
          <cell r="E92">
            <v>91.92</v>
          </cell>
        </row>
        <row r="93">
          <cell r="A93" t="str">
            <v>5-2-202</v>
          </cell>
          <cell r="B93">
            <v>2</v>
          </cell>
          <cell r="C93" t="str">
            <v>B</v>
          </cell>
          <cell r="D93">
            <v>88.89</v>
          </cell>
          <cell r="E93">
            <v>72.73</v>
          </cell>
        </row>
        <row r="94">
          <cell r="A94" t="str">
            <v>5-2-203</v>
          </cell>
          <cell r="B94">
            <v>2</v>
          </cell>
          <cell r="C94" t="str">
            <v>B</v>
          </cell>
          <cell r="D94">
            <v>88.89</v>
          </cell>
          <cell r="E94">
            <v>72.73</v>
          </cell>
        </row>
        <row r="95">
          <cell r="A95" t="str">
            <v>5-2-204</v>
          </cell>
          <cell r="B95">
            <v>2</v>
          </cell>
          <cell r="C95" t="str">
            <v>C</v>
          </cell>
          <cell r="D95">
            <v>89.17</v>
          </cell>
          <cell r="E95">
            <v>72.96</v>
          </cell>
        </row>
        <row r="96">
          <cell r="A96" t="str">
            <v>5-2-301</v>
          </cell>
          <cell r="B96">
            <v>3</v>
          </cell>
          <cell r="C96" t="str">
            <v>A</v>
          </cell>
          <cell r="D96">
            <v>112.34</v>
          </cell>
          <cell r="E96">
            <v>91.92</v>
          </cell>
        </row>
        <row r="97">
          <cell r="A97" t="str">
            <v>5-2-302</v>
          </cell>
          <cell r="B97">
            <v>3</v>
          </cell>
          <cell r="C97" t="str">
            <v>B</v>
          </cell>
          <cell r="D97">
            <v>88.89</v>
          </cell>
          <cell r="E97">
            <v>72.73</v>
          </cell>
        </row>
        <row r="98">
          <cell r="A98" t="str">
            <v>5-2-303</v>
          </cell>
          <cell r="B98">
            <v>3</v>
          </cell>
          <cell r="C98" t="str">
            <v>B</v>
          </cell>
          <cell r="D98">
            <v>88.89</v>
          </cell>
          <cell r="E98">
            <v>72.73</v>
          </cell>
        </row>
        <row r="99">
          <cell r="A99" t="str">
            <v>5-2-304</v>
          </cell>
          <cell r="B99">
            <v>3</v>
          </cell>
          <cell r="C99" t="str">
            <v>C</v>
          </cell>
          <cell r="D99">
            <v>89.17</v>
          </cell>
          <cell r="E99">
            <v>72.96</v>
          </cell>
        </row>
        <row r="100">
          <cell r="A100" t="str">
            <v>5-2-401</v>
          </cell>
          <cell r="B100">
            <v>4</v>
          </cell>
          <cell r="C100" t="str">
            <v>A</v>
          </cell>
          <cell r="D100">
            <v>112.34</v>
          </cell>
          <cell r="E100">
            <v>91.92</v>
          </cell>
        </row>
        <row r="101">
          <cell r="A101" t="str">
            <v>5-2-402</v>
          </cell>
          <cell r="B101">
            <v>4</v>
          </cell>
          <cell r="C101" t="str">
            <v>B</v>
          </cell>
          <cell r="D101">
            <v>88.89</v>
          </cell>
          <cell r="E101">
            <v>72.73</v>
          </cell>
        </row>
        <row r="102">
          <cell r="A102" t="str">
            <v>5-2-403</v>
          </cell>
          <cell r="B102">
            <v>4</v>
          </cell>
          <cell r="C102" t="str">
            <v>B</v>
          </cell>
          <cell r="D102">
            <v>88.89</v>
          </cell>
          <cell r="E102">
            <v>72.73</v>
          </cell>
        </row>
        <row r="103">
          <cell r="A103" t="str">
            <v>5-2-404</v>
          </cell>
          <cell r="B103">
            <v>4</v>
          </cell>
          <cell r="C103" t="str">
            <v>C</v>
          </cell>
          <cell r="D103">
            <v>89.17</v>
          </cell>
          <cell r="E103">
            <v>72.96</v>
          </cell>
        </row>
        <row r="104">
          <cell r="A104" t="str">
            <v>5-2-501</v>
          </cell>
          <cell r="B104">
            <v>5</v>
          </cell>
          <cell r="C104" t="str">
            <v>A</v>
          </cell>
          <cell r="D104">
            <v>112.34</v>
          </cell>
          <cell r="E104">
            <v>91.92</v>
          </cell>
        </row>
        <row r="105">
          <cell r="A105" t="str">
            <v>5-2-502</v>
          </cell>
          <cell r="B105">
            <v>5</v>
          </cell>
          <cell r="C105" t="str">
            <v>B</v>
          </cell>
          <cell r="D105">
            <v>88.89</v>
          </cell>
          <cell r="E105">
            <v>72.73</v>
          </cell>
        </row>
        <row r="106">
          <cell r="A106" t="str">
            <v>5-2-503</v>
          </cell>
          <cell r="B106">
            <v>5</v>
          </cell>
          <cell r="C106" t="str">
            <v>B</v>
          </cell>
          <cell r="D106">
            <v>88.89</v>
          </cell>
          <cell r="E106">
            <v>72.73</v>
          </cell>
        </row>
        <row r="107">
          <cell r="A107" t="str">
            <v>5-2-504</v>
          </cell>
          <cell r="B107">
            <v>5</v>
          </cell>
          <cell r="C107" t="str">
            <v>C</v>
          </cell>
          <cell r="D107">
            <v>89.17</v>
          </cell>
          <cell r="E107">
            <v>72.96</v>
          </cell>
        </row>
        <row r="108">
          <cell r="A108" t="str">
            <v>5-2-601</v>
          </cell>
          <cell r="B108">
            <v>6</v>
          </cell>
          <cell r="C108" t="str">
            <v>A</v>
          </cell>
          <cell r="D108">
            <v>112.34</v>
          </cell>
          <cell r="E108">
            <v>91.92</v>
          </cell>
        </row>
        <row r="109">
          <cell r="A109" t="str">
            <v>5-2-602</v>
          </cell>
          <cell r="B109">
            <v>6</v>
          </cell>
          <cell r="C109" t="str">
            <v>B</v>
          </cell>
          <cell r="D109">
            <v>88.89</v>
          </cell>
          <cell r="E109">
            <v>72.73</v>
          </cell>
        </row>
        <row r="110">
          <cell r="A110" t="str">
            <v>5-2-603</v>
          </cell>
          <cell r="B110">
            <v>6</v>
          </cell>
          <cell r="C110" t="str">
            <v>B</v>
          </cell>
          <cell r="D110">
            <v>88.89</v>
          </cell>
          <cell r="E110">
            <v>72.73</v>
          </cell>
        </row>
        <row r="111">
          <cell r="A111" t="str">
            <v>5-2-604</v>
          </cell>
          <cell r="B111">
            <v>6</v>
          </cell>
          <cell r="C111" t="str">
            <v>C</v>
          </cell>
          <cell r="D111">
            <v>89.17</v>
          </cell>
          <cell r="E111">
            <v>72.96</v>
          </cell>
        </row>
        <row r="112">
          <cell r="A112" t="str">
            <v>5-2-701</v>
          </cell>
          <cell r="B112">
            <v>7</v>
          </cell>
          <cell r="C112" t="str">
            <v>A</v>
          </cell>
          <cell r="D112">
            <v>112.34</v>
          </cell>
          <cell r="E112">
            <v>91.92</v>
          </cell>
        </row>
        <row r="113">
          <cell r="A113" t="str">
            <v>5-2-702</v>
          </cell>
          <cell r="B113">
            <v>7</v>
          </cell>
          <cell r="C113" t="str">
            <v>B</v>
          </cell>
          <cell r="D113">
            <v>88.89</v>
          </cell>
          <cell r="E113">
            <v>72.73</v>
          </cell>
        </row>
        <row r="114">
          <cell r="A114" t="str">
            <v>5-2-703</v>
          </cell>
          <cell r="B114">
            <v>7</v>
          </cell>
          <cell r="C114" t="str">
            <v>B</v>
          </cell>
          <cell r="D114">
            <v>88.89</v>
          </cell>
          <cell r="E114">
            <v>72.73</v>
          </cell>
        </row>
        <row r="115">
          <cell r="A115" t="str">
            <v>5-2-704</v>
          </cell>
          <cell r="B115">
            <v>7</v>
          </cell>
          <cell r="C115" t="str">
            <v>C</v>
          </cell>
          <cell r="D115">
            <v>89.17</v>
          </cell>
          <cell r="E115">
            <v>72.96</v>
          </cell>
        </row>
        <row r="116">
          <cell r="A116" t="str">
            <v>5-2-801</v>
          </cell>
          <cell r="B116">
            <v>8</v>
          </cell>
          <cell r="C116" t="str">
            <v>A</v>
          </cell>
          <cell r="D116">
            <v>112.34</v>
          </cell>
          <cell r="E116">
            <v>91.92</v>
          </cell>
        </row>
        <row r="117">
          <cell r="A117" t="str">
            <v>5-2-802</v>
          </cell>
          <cell r="B117">
            <v>8</v>
          </cell>
          <cell r="C117" t="str">
            <v>B</v>
          </cell>
          <cell r="D117">
            <v>88.89</v>
          </cell>
          <cell r="E117">
            <v>72.73</v>
          </cell>
        </row>
        <row r="118">
          <cell r="A118" t="str">
            <v>5-2-803</v>
          </cell>
          <cell r="B118">
            <v>8</v>
          </cell>
          <cell r="C118" t="str">
            <v>B</v>
          </cell>
          <cell r="D118">
            <v>88.89</v>
          </cell>
          <cell r="E118">
            <v>72.73</v>
          </cell>
        </row>
        <row r="119">
          <cell r="A119" t="str">
            <v>5-2-804</v>
          </cell>
          <cell r="B119">
            <v>8</v>
          </cell>
          <cell r="C119" t="str">
            <v>C</v>
          </cell>
          <cell r="D119">
            <v>89.17</v>
          </cell>
          <cell r="E119">
            <v>72.96</v>
          </cell>
        </row>
        <row r="120">
          <cell r="A120" t="str">
            <v>5-2-901</v>
          </cell>
          <cell r="B120">
            <v>9</v>
          </cell>
          <cell r="C120" t="str">
            <v>A</v>
          </cell>
          <cell r="D120">
            <v>112.34</v>
          </cell>
          <cell r="E120">
            <v>91.92</v>
          </cell>
        </row>
        <row r="121">
          <cell r="A121" t="str">
            <v>5-2-902</v>
          </cell>
          <cell r="B121">
            <v>9</v>
          </cell>
          <cell r="C121" t="str">
            <v>B</v>
          </cell>
          <cell r="D121">
            <v>88.89</v>
          </cell>
          <cell r="E121">
            <v>72.73</v>
          </cell>
        </row>
        <row r="122">
          <cell r="A122" t="str">
            <v>5-2-903</v>
          </cell>
          <cell r="B122">
            <v>9</v>
          </cell>
          <cell r="C122" t="str">
            <v>B</v>
          </cell>
          <cell r="D122">
            <v>88.89</v>
          </cell>
          <cell r="E122">
            <v>72.73</v>
          </cell>
        </row>
        <row r="123">
          <cell r="A123" t="str">
            <v>5-2-904</v>
          </cell>
          <cell r="B123">
            <v>9</v>
          </cell>
          <cell r="C123" t="str">
            <v>C</v>
          </cell>
          <cell r="D123">
            <v>89.17</v>
          </cell>
          <cell r="E123">
            <v>72.96</v>
          </cell>
        </row>
      </sheetData>
      <sheetData sheetId="8">
        <row r="4">
          <cell r="A4" t="str">
            <v>6-1-1001</v>
          </cell>
          <cell r="B4">
            <v>10</v>
          </cell>
          <cell r="C4" t="str">
            <v>C</v>
          </cell>
          <cell r="D4">
            <v>89.7</v>
          </cell>
          <cell r="E4">
            <v>72.96</v>
          </cell>
        </row>
        <row r="5">
          <cell r="A5" t="str">
            <v>6-1-1002</v>
          </cell>
          <cell r="B5">
            <v>10</v>
          </cell>
          <cell r="C5" t="str">
            <v>B</v>
          </cell>
          <cell r="D5">
            <v>89.42</v>
          </cell>
          <cell r="E5">
            <v>72.73</v>
          </cell>
        </row>
        <row r="6">
          <cell r="A6" t="str">
            <v>6-1-1003</v>
          </cell>
          <cell r="B6">
            <v>10</v>
          </cell>
          <cell r="C6" t="str">
            <v>B</v>
          </cell>
          <cell r="D6">
            <v>89.42</v>
          </cell>
          <cell r="E6">
            <v>72.73</v>
          </cell>
        </row>
        <row r="7">
          <cell r="A7" t="str">
            <v>6-1-1004</v>
          </cell>
          <cell r="B7">
            <v>10</v>
          </cell>
          <cell r="C7" t="str">
            <v>A</v>
          </cell>
          <cell r="D7">
            <v>113.63</v>
          </cell>
          <cell r="E7">
            <v>92.42</v>
          </cell>
        </row>
        <row r="8">
          <cell r="A8" t="str">
            <v>6-1-101</v>
          </cell>
          <cell r="B8">
            <v>1</v>
          </cell>
          <cell r="C8" t="str">
            <v>C</v>
          </cell>
          <cell r="D8">
            <v>89.7</v>
          </cell>
          <cell r="E8">
            <v>72.96</v>
          </cell>
        </row>
        <row r="9">
          <cell r="A9" t="str">
            <v>6-1-102</v>
          </cell>
          <cell r="B9">
            <v>1</v>
          </cell>
          <cell r="C9" t="str">
            <v>B</v>
          </cell>
          <cell r="D9">
            <v>89.42</v>
          </cell>
          <cell r="E9">
            <v>72.73</v>
          </cell>
        </row>
        <row r="10">
          <cell r="A10" t="str">
            <v>6-1-103</v>
          </cell>
          <cell r="B10">
            <v>1</v>
          </cell>
          <cell r="C10" t="str">
            <v>B</v>
          </cell>
          <cell r="D10">
            <v>89.42</v>
          </cell>
          <cell r="E10">
            <v>72.73</v>
          </cell>
        </row>
        <row r="11">
          <cell r="A11" t="str">
            <v>6-1-104</v>
          </cell>
          <cell r="B11">
            <v>1</v>
          </cell>
          <cell r="C11" t="str">
            <v>A</v>
          </cell>
          <cell r="D11">
            <v>113.63</v>
          </cell>
          <cell r="E11">
            <v>92.42</v>
          </cell>
        </row>
        <row r="12">
          <cell r="A12" t="str">
            <v>6-1-1101</v>
          </cell>
          <cell r="B12">
            <v>11</v>
          </cell>
          <cell r="C12" t="str">
            <v>C</v>
          </cell>
          <cell r="D12">
            <v>89.7</v>
          </cell>
          <cell r="E12">
            <v>72.96</v>
          </cell>
        </row>
        <row r="13">
          <cell r="A13" t="str">
            <v>6-1-1102</v>
          </cell>
          <cell r="B13">
            <v>11</v>
          </cell>
          <cell r="C13" t="str">
            <v>B</v>
          </cell>
          <cell r="D13">
            <v>89.42</v>
          </cell>
          <cell r="E13">
            <v>72.73</v>
          </cell>
        </row>
        <row r="14">
          <cell r="A14" t="str">
            <v>6-1-1103</v>
          </cell>
          <cell r="B14">
            <v>11</v>
          </cell>
          <cell r="C14" t="str">
            <v>B</v>
          </cell>
          <cell r="D14">
            <v>89.42</v>
          </cell>
          <cell r="E14">
            <v>72.73</v>
          </cell>
        </row>
        <row r="15">
          <cell r="A15" t="str">
            <v>6-1-1104</v>
          </cell>
          <cell r="B15">
            <v>11</v>
          </cell>
          <cell r="C15" t="str">
            <v>A</v>
          </cell>
          <cell r="D15">
            <v>113.63</v>
          </cell>
          <cell r="E15">
            <v>92.42</v>
          </cell>
        </row>
        <row r="16">
          <cell r="A16" t="str">
            <v>6-1-1201</v>
          </cell>
          <cell r="B16">
            <v>12</v>
          </cell>
          <cell r="C16" t="str">
            <v>C</v>
          </cell>
          <cell r="D16">
            <v>89.7</v>
          </cell>
          <cell r="E16">
            <v>72.96</v>
          </cell>
        </row>
        <row r="17">
          <cell r="A17" t="str">
            <v>6-1-1202</v>
          </cell>
          <cell r="B17">
            <v>12</v>
          </cell>
          <cell r="C17" t="str">
            <v>B</v>
          </cell>
          <cell r="D17">
            <v>89.42</v>
          </cell>
          <cell r="E17">
            <v>72.73</v>
          </cell>
        </row>
        <row r="18">
          <cell r="A18" t="str">
            <v>6-1-1203</v>
          </cell>
          <cell r="B18">
            <v>12</v>
          </cell>
          <cell r="C18" t="str">
            <v>B</v>
          </cell>
          <cell r="D18">
            <v>89.42</v>
          </cell>
          <cell r="E18">
            <v>72.73</v>
          </cell>
        </row>
        <row r="19">
          <cell r="A19" t="str">
            <v>6-1-1204</v>
          </cell>
          <cell r="B19">
            <v>12</v>
          </cell>
          <cell r="C19" t="str">
            <v>A</v>
          </cell>
          <cell r="D19">
            <v>113.63</v>
          </cell>
          <cell r="E19">
            <v>92.42</v>
          </cell>
        </row>
        <row r="20">
          <cell r="A20" t="str">
            <v>6-1-1301</v>
          </cell>
          <cell r="B20">
            <v>13</v>
          </cell>
          <cell r="C20" t="str">
            <v>C</v>
          </cell>
          <cell r="D20">
            <v>89.7</v>
          </cell>
          <cell r="E20">
            <v>72.96</v>
          </cell>
        </row>
        <row r="21">
          <cell r="A21" t="str">
            <v>6-1-1302</v>
          </cell>
          <cell r="B21">
            <v>13</v>
          </cell>
          <cell r="C21" t="str">
            <v>B</v>
          </cell>
          <cell r="D21">
            <v>89.42</v>
          </cell>
          <cell r="E21">
            <v>72.73</v>
          </cell>
        </row>
        <row r="22">
          <cell r="A22" t="str">
            <v>6-1-1303</v>
          </cell>
          <cell r="B22">
            <v>13</v>
          </cell>
          <cell r="C22" t="str">
            <v>B</v>
          </cell>
          <cell r="D22">
            <v>89.42</v>
          </cell>
          <cell r="E22">
            <v>72.73</v>
          </cell>
        </row>
        <row r="23">
          <cell r="A23" t="str">
            <v>6-1-1304</v>
          </cell>
          <cell r="B23">
            <v>13</v>
          </cell>
          <cell r="C23" t="str">
            <v>A</v>
          </cell>
          <cell r="D23">
            <v>113.63</v>
          </cell>
          <cell r="E23">
            <v>92.42</v>
          </cell>
        </row>
        <row r="24">
          <cell r="A24" t="str">
            <v>6-1-1401</v>
          </cell>
          <cell r="B24">
            <v>14</v>
          </cell>
          <cell r="C24" t="str">
            <v>C</v>
          </cell>
          <cell r="D24">
            <v>89.7</v>
          </cell>
          <cell r="E24">
            <v>72.96</v>
          </cell>
        </row>
        <row r="25">
          <cell r="A25" t="str">
            <v>6-1-1402</v>
          </cell>
          <cell r="B25">
            <v>14</v>
          </cell>
          <cell r="C25" t="str">
            <v>B</v>
          </cell>
          <cell r="D25">
            <v>89.42</v>
          </cell>
          <cell r="E25">
            <v>72.73</v>
          </cell>
        </row>
        <row r="26">
          <cell r="A26" t="str">
            <v>6-1-1403</v>
          </cell>
          <cell r="B26">
            <v>14</v>
          </cell>
          <cell r="C26" t="str">
            <v>B</v>
          </cell>
          <cell r="D26">
            <v>89.42</v>
          </cell>
          <cell r="E26">
            <v>72.73</v>
          </cell>
        </row>
        <row r="27">
          <cell r="A27" t="str">
            <v>6-1-1404</v>
          </cell>
          <cell r="B27">
            <v>14</v>
          </cell>
          <cell r="C27" t="str">
            <v>A</v>
          </cell>
          <cell r="D27">
            <v>113.63</v>
          </cell>
          <cell r="E27">
            <v>92.42</v>
          </cell>
        </row>
        <row r="28">
          <cell r="A28" t="str">
            <v>6-1-1501</v>
          </cell>
          <cell r="B28">
            <v>15</v>
          </cell>
          <cell r="C28" t="str">
            <v>C</v>
          </cell>
          <cell r="D28">
            <v>89.7</v>
          </cell>
          <cell r="E28">
            <v>72.96</v>
          </cell>
        </row>
        <row r="29">
          <cell r="A29" t="str">
            <v>6-1-1502</v>
          </cell>
          <cell r="B29">
            <v>15</v>
          </cell>
          <cell r="C29" t="str">
            <v>B</v>
          </cell>
          <cell r="D29">
            <v>89.42</v>
          </cell>
          <cell r="E29">
            <v>72.73</v>
          </cell>
        </row>
        <row r="30">
          <cell r="A30" t="str">
            <v>6-1-1503</v>
          </cell>
          <cell r="B30">
            <v>15</v>
          </cell>
          <cell r="C30" t="str">
            <v>B</v>
          </cell>
          <cell r="D30">
            <v>89.42</v>
          </cell>
          <cell r="E30">
            <v>72.73</v>
          </cell>
        </row>
        <row r="31">
          <cell r="A31" t="str">
            <v>6-1-1504</v>
          </cell>
          <cell r="B31">
            <v>15</v>
          </cell>
          <cell r="C31" t="str">
            <v>A</v>
          </cell>
          <cell r="D31">
            <v>113.63</v>
          </cell>
          <cell r="E31">
            <v>92.42</v>
          </cell>
        </row>
        <row r="32">
          <cell r="A32" t="str">
            <v>6-1-201</v>
          </cell>
          <cell r="B32">
            <v>2</v>
          </cell>
          <cell r="C32" t="str">
            <v>C</v>
          </cell>
          <cell r="D32">
            <v>89.7</v>
          </cell>
          <cell r="E32">
            <v>72.96</v>
          </cell>
        </row>
        <row r="33">
          <cell r="A33" t="str">
            <v>6-1-202</v>
          </cell>
          <cell r="B33">
            <v>2</v>
          </cell>
          <cell r="C33" t="str">
            <v>B</v>
          </cell>
          <cell r="D33">
            <v>89.42</v>
          </cell>
          <cell r="E33">
            <v>72.73</v>
          </cell>
        </row>
        <row r="34">
          <cell r="A34" t="str">
            <v>6-1-203</v>
          </cell>
          <cell r="B34">
            <v>2</v>
          </cell>
          <cell r="C34" t="str">
            <v>B</v>
          </cell>
          <cell r="D34">
            <v>89.42</v>
          </cell>
          <cell r="E34">
            <v>72.73</v>
          </cell>
        </row>
        <row r="35">
          <cell r="A35" t="str">
            <v>6-1-204</v>
          </cell>
          <cell r="B35">
            <v>2</v>
          </cell>
          <cell r="C35" t="str">
            <v>A</v>
          </cell>
          <cell r="D35">
            <v>113.63</v>
          </cell>
          <cell r="E35">
            <v>92.42</v>
          </cell>
        </row>
        <row r="36">
          <cell r="A36" t="str">
            <v>6-1-301</v>
          </cell>
          <cell r="B36">
            <v>3</v>
          </cell>
          <cell r="C36" t="str">
            <v>C</v>
          </cell>
          <cell r="D36">
            <v>89.7</v>
          </cell>
          <cell r="E36">
            <v>72.96</v>
          </cell>
        </row>
        <row r="37">
          <cell r="A37" t="str">
            <v>6-1-302</v>
          </cell>
          <cell r="B37">
            <v>3</v>
          </cell>
          <cell r="C37" t="str">
            <v>B</v>
          </cell>
          <cell r="D37">
            <v>89.42</v>
          </cell>
          <cell r="E37">
            <v>72.73</v>
          </cell>
        </row>
        <row r="38">
          <cell r="A38" t="str">
            <v>6-1-303</v>
          </cell>
          <cell r="B38">
            <v>3</v>
          </cell>
          <cell r="C38" t="str">
            <v>B</v>
          </cell>
          <cell r="D38">
            <v>89.42</v>
          </cell>
          <cell r="E38">
            <v>72.73</v>
          </cell>
        </row>
        <row r="39">
          <cell r="A39" t="str">
            <v>6-1-304</v>
          </cell>
          <cell r="B39">
            <v>3</v>
          </cell>
          <cell r="C39" t="str">
            <v>A</v>
          </cell>
          <cell r="D39">
            <v>113.63</v>
          </cell>
          <cell r="E39">
            <v>92.42</v>
          </cell>
        </row>
        <row r="40">
          <cell r="A40" t="str">
            <v>6-1-401</v>
          </cell>
          <cell r="B40">
            <v>4</v>
          </cell>
          <cell r="C40" t="str">
            <v>C</v>
          </cell>
          <cell r="D40">
            <v>89.7</v>
          </cell>
          <cell r="E40">
            <v>72.96</v>
          </cell>
        </row>
        <row r="41">
          <cell r="A41" t="str">
            <v>6-1-402</v>
          </cell>
          <cell r="B41">
            <v>4</v>
          </cell>
          <cell r="C41" t="str">
            <v>B</v>
          </cell>
          <cell r="D41">
            <v>89.42</v>
          </cell>
          <cell r="E41">
            <v>72.73</v>
          </cell>
        </row>
        <row r="42">
          <cell r="A42" t="str">
            <v>6-1-403</v>
          </cell>
          <cell r="B42">
            <v>4</v>
          </cell>
          <cell r="C42" t="str">
            <v>B</v>
          </cell>
          <cell r="D42">
            <v>89.42</v>
          </cell>
          <cell r="E42">
            <v>72.73</v>
          </cell>
        </row>
        <row r="43">
          <cell r="A43" t="str">
            <v>6-1-404</v>
          </cell>
          <cell r="B43">
            <v>4</v>
          </cell>
          <cell r="C43" t="str">
            <v>A</v>
          </cell>
          <cell r="D43">
            <v>113.63</v>
          </cell>
          <cell r="E43">
            <v>92.42</v>
          </cell>
        </row>
        <row r="44">
          <cell r="A44" t="str">
            <v>6-1-501</v>
          </cell>
          <cell r="B44">
            <v>5</v>
          </cell>
          <cell r="C44" t="str">
            <v>C</v>
          </cell>
          <cell r="D44">
            <v>89.7</v>
          </cell>
          <cell r="E44">
            <v>72.96</v>
          </cell>
        </row>
        <row r="45">
          <cell r="A45" t="str">
            <v>6-1-502</v>
          </cell>
          <cell r="B45">
            <v>5</v>
          </cell>
          <cell r="C45" t="str">
            <v>B</v>
          </cell>
          <cell r="D45">
            <v>89.42</v>
          </cell>
          <cell r="E45">
            <v>72.73</v>
          </cell>
        </row>
        <row r="46">
          <cell r="A46" t="str">
            <v>6-1-503</v>
          </cell>
          <cell r="B46">
            <v>5</v>
          </cell>
          <cell r="C46" t="str">
            <v>B</v>
          </cell>
          <cell r="D46">
            <v>89.42</v>
          </cell>
          <cell r="E46">
            <v>72.73</v>
          </cell>
        </row>
        <row r="47">
          <cell r="A47" t="str">
            <v>6-1-504</v>
          </cell>
          <cell r="B47">
            <v>5</v>
          </cell>
          <cell r="C47" t="str">
            <v>A</v>
          </cell>
          <cell r="D47">
            <v>113.63</v>
          </cell>
          <cell r="E47">
            <v>92.42</v>
          </cell>
        </row>
        <row r="48">
          <cell r="A48" t="str">
            <v>6-1-601</v>
          </cell>
          <cell r="B48">
            <v>6</v>
          </cell>
          <cell r="C48" t="str">
            <v>C</v>
          </cell>
          <cell r="D48">
            <v>89.7</v>
          </cell>
          <cell r="E48">
            <v>72.96</v>
          </cell>
        </row>
        <row r="49">
          <cell r="A49" t="str">
            <v>6-1-602</v>
          </cell>
          <cell r="B49">
            <v>6</v>
          </cell>
          <cell r="C49" t="str">
            <v>B</v>
          </cell>
          <cell r="D49">
            <v>89.42</v>
          </cell>
          <cell r="E49">
            <v>72.73</v>
          </cell>
        </row>
        <row r="50">
          <cell r="A50" t="str">
            <v>6-1-603</v>
          </cell>
          <cell r="B50">
            <v>6</v>
          </cell>
          <cell r="C50" t="str">
            <v>B</v>
          </cell>
          <cell r="D50">
            <v>89.42</v>
          </cell>
          <cell r="E50">
            <v>72.73</v>
          </cell>
        </row>
        <row r="51">
          <cell r="A51" t="str">
            <v>6-1-604</v>
          </cell>
          <cell r="B51">
            <v>6</v>
          </cell>
          <cell r="C51" t="str">
            <v>A</v>
          </cell>
          <cell r="D51">
            <v>113.63</v>
          </cell>
          <cell r="E51">
            <v>92.42</v>
          </cell>
        </row>
        <row r="52">
          <cell r="A52" t="str">
            <v>6-1-701</v>
          </cell>
          <cell r="B52">
            <v>7</v>
          </cell>
          <cell r="C52" t="str">
            <v>C</v>
          </cell>
          <cell r="D52">
            <v>89.7</v>
          </cell>
          <cell r="E52">
            <v>72.96</v>
          </cell>
        </row>
        <row r="53">
          <cell r="A53" t="str">
            <v>6-1-702</v>
          </cell>
          <cell r="B53">
            <v>7</v>
          </cell>
          <cell r="C53" t="str">
            <v>B</v>
          </cell>
          <cell r="D53">
            <v>89.42</v>
          </cell>
          <cell r="E53">
            <v>72.73</v>
          </cell>
        </row>
        <row r="54">
          <cell r="A54" t="str">
            <v>6-1-703</v>
          </cell>
          <cell r="B54">
            <v>7</v>
          </cell>
          <cell r="C54" t="str">
            <v>B</v>
          </cell>
          <cell r="D54">
            <v>89.42</v>
          </cell>
          <cell r="E54">
            <v>72.73</v>
          </cell>
        </row>
        <row r="55">
          <cell r="A55" t="str">
            <v>6-1-704</v>
          </cell>
          <cell r="B55">
            <v>7</v>
          </cell>
          <cell r="C55" t="str">
            <v>A</v>
          </cell>
          <cell r="D55">
            <v>113.63</v>
          </cell>
          <cell r="E55">
            <v>92.42</v>
          </cell>
        </row>
        <row r="56">
          <cell r="A56" t="str">
            <v>6-1-801</v>
          </cell>
          <cell r="B56">
            <v>8</v>
          </cell>
          <cell r="C56" t="str">
            <v>C</v>
          </cell>
          <cell r="D56">
            <v>89.7</v>
          </cell>
          <cell r="E56">
            <v>72.96</v>
          </cell>
        </row>
        <row r="57">
          <cell r="A57" t="str">
            <v>6-1-802</v>
          </cell>
          <cell r="B57">
            <v>8</v>
          </cell>
          <cell r="C57" t="str">
            <v>B</v>
          </cell>
          <cell r="D57">
            <v>89.42</v>
          </cell>
          <cell r="E57">
            <v>72.73</v>
          </cell>
        </row>
        <row r="58">
          <cell r="A58" t="str">
            <v>6-1-803</v>
          </cell>
          <cell r="B58">
            <v>8</v>
          </cell>
          <cell r="C58" t="str">
            <v>B</v>
          </cell>
          <cell r="D58">
            <v>89.42</v>
          </cell>
          <cell r="E58">
            <v>72.73</v>
          </cell>
        </row>
        <row r="59">
          <cell r="A59" t="str">
            <v>6-1-804</v>
          </cell>
          <cell r="B59">
            <v>8</v>
          </cell>
          <cell r="C59" t="str">
            <v>A</v>
          </cell>
          <cell r="D59">
            <v>113.63</v>
          </cell>
          <cell r="E59">
            <v>92.42</v>
          </cell>
        </row>
        <row r="60">
          <cell r="A60" t="str">
            <v>6-1-901</v>
          </cell>
          <cell r="B60">
            <v>9</v>
          </cell>
          <cell r="C60" t="str">
            <v>C</v>
          </cell>
          <cell r="D60">
            <v>89.7</v>
          </cell>
          <cell r="E60">
            <v>72.96</v>
          </cell>
        </row>
        <row r="61">
          <cell r="A61" t="str">
            <v>6-1-902</v>
          </cell>
          <cell r="B61">
            <v>9</v>
          </cell>
          <cell r="C61" t="str">
            <v>B</v>
          </cell>
          <cell r="D61">
            <v>89.42</v>
          </cell>
          <cell r="E61">
            <v>72.73</v>
          </cell>
        </row>
        <row r="62">
          <cell r="A62" t="str">
            <v>6-1-903</v>
          </cell>
          <cell r="B62">
            <v>9</v>
          </cell>
          <cell r="C62" t="str">
            <v>B</v>
          </cell>
          <cell r="D62">
            <v>89.42</v>
          </cell>
          <cell r="E62">
            <v>72.73</v>
          </cell>
        </row>
        <row r="63">
          <cell r="A63" t="str">
            <v>6-1-904</v>
          </cell>
          <cell r="B63">
            <v>9</v>
          </cell>
          <cell r="C63" t="str">
            <v>A</v>
          </cell>
          <cell r="D63">
            <v>113.63</v>
          </cell>
          <cell r="E63">
            <v>92.42</v>
          </cell>
        </row>
      </sheetData>
      <sheetData sheetId="9">
        <row r="4">
          <cell r="A4" t="str">
            <v>7-1-1001</v>
          </cell>
          <cell r="B4">
            <v>10</v>
          </cell>
          <cell r="C4" t="str">
            <v>C</v>
          </cell>
          <cell r="D4">
            <v>89.61</v>
          </cell>
          <cell r="E4">
            <v>72.96</v>
          </cell>
        </row>
        <row r="5">
          <cell r="A5" t="str">
            <v>7-1-1002</v>
          </cell>
          <cell r="B5">
            <v>10</v>
          </cell>
          <cell r="C5" t="str">
            <v>B</v>
          </cell>
          <cell r="D5">
            <v>89.33</v>
          </cell>
          <cell r="E5">
            <v>72.73</v>
          </cell>
        </row>
        <row r="6">
          <cell r="A6" t="str">
            <v>7-1-1003</v>
          </cell>
          <cell r="B6">
            <v>10</v>
          </cell>
          <cell r="C6" t="str">
            <v>B</v>
          </cell>
          <cell r="D6">
            <v>89.33</v>
          </cell>
          <cell r="E6">
            <v>72.73</v>
          </cell>
        </row>
        <row r="7">
          <cell r="A7" t="str">
            <v>7-1-1004</v>
          </cell>
          <cell r="B7">
            <v>10</v>
          </cell>
          <cell r="C7" t="str">
            <v>A</v>
          </cell>
          <cell r="D7">
            <v>113.16</v>
          </cell>
          <cell r="E7">
            <v>92.13</v>
          </cell>
        </row>
        <row r="8">
          <cell r="A8" t="str">
            <v>7-1-101</v>
          </cell>
          <cell r="B8">
            <v>1</v>
          </cell>
          <cell r="C8" t="str">
            <v>C</v>
          </cell>
          <cell r="D8">
            <v>89.61</v>
          </cell>
          <cell r="E8">
            <v>72.96</v>
          </cell>
        </row>
        <row r="9">
          <cell r="A9" t="str">
            <v>7-1-102</v>
          </cell>
          <cell r="B9">
            <v>1</v>
          </cell>
          <cell r="C9" t="str">
            <v>B</v>
          </cell>
          <cell r="D9">
            <v>89.33</v>
          </cell>
          <cell r="E9">
            <v>72.73</v>
          </cell>
        </row>
        <row r="10">
          <cell r="A10" t="str">
            <v>7-1-103</v>
          </cell>
          <cell r="B10">
            <v>1</v>
          </cell>
          <cell r="C10" t="str">
            <v>B</v>
          </cell>
          <cell r="D10">
            <v>89.33</v>
          </cell>
          <cell r="E10">
            <v>72.73</v>
          </cell>
        </row>
        <row r="11">
          <cell r="A11" t="str">
            <v>7-1-104</v>
          </cell>
          <cell r="B11">
            <v>1</v>
          </cell>
          <cell r="C11" t="str">
            <v>A</v>
          </cell>
          <cell r="D11">
            <v>113.16</v>
          </cell>
          <cell r="E11">
            <v>92.13</v>
          </cell>
        </row>
        <row r="12">
          <cell r="A12" t="str">
            <v>7-1-1101</v>
          </cell>
          <cell r="B12">
            <v>11</v>
          </cell>
          <cell r="C12" t="str">
            <v>C</v>
          </cell>
          <cell r="D12">
            <v>89.61</v>
          </cell>
          <cell r="E12">
            <v>72.96</v>
          </cell>
        </row>
        <row r="13">
          <cell r="A13" t="str">
            <v>7-1-1102</v>
          </cell>
          <cell r="B13">
            <v>11</v>
          </cell>
          <cell r="C13" t="str">
            <v>B</v>
          </cell>
          <cell r="D13">
            <v>89.33</v>
          </cell>
          <cell r="E13">
            <v>72.73</v>
          </cell>
        </row>
        <row r="14">
          <cell r="A14" t="str">
            <v>7-1-1103</v>
          </cell>
          <cell r="B14">
            <v>11</v>
          </cell>
          <cell r="C14" t="str">
            <v>B</v>
          </cell>
          <cell r="D14">
            <v>89.33</v>
          </cell>
          <cell r="E14">
            <v>72.73</v>
          </cell>
        </row>
        <row r="15">
          <cell r="A15" t="str">
            <v>7-1-1104</v>
          </cell>
          <cell r="B15">
            <v>11</v>
          </cell>
          <cell r="C15" t="str">
            <v>A</v>
          </cell>
          <cell r="D15">
            <v>113.16</v>
          </cell>
          <cell r="E15">
            <v>92.13</v>
          </cell>
        </row>
        <row r="16">
          <cell r="A16" t="str">
            <v>7-1-1201</v>
          </cell>
          <cell r="B16">
            <v>12</v>
          </cell>
          <cell r="C16" t="str">
            <v>C</v>
          </cell>
          <cell r="D16">
            <v>89.61</v>
          </cell>
          <cell r="E16">
            <v>72.96</v>
          </cell>
        </row>
        <row r="17">
          <cell r="A17" t="str">
            <v>7-1-1202</v>
          </cell>
          <cell r="B17">
            <v>12</v>
          </cell>
          <cell r="C17" t="str">
            <v>B</v>
          </cell>
          <cell r="D17">
            <v>89.33</v>
          </cell>
          <cell r="E17">
            <v>72.73</v>
          </cell>
        </row>
        <row r="18">
          <cell r="A18" t="str">
            <v>7-1-1203</v>
          </cell>
          <cell r="B18">
            <v>12</v>
          </cell>
          <cell r="C18" t="str">
            <v>B</v>
          </cell>
          <cell r="D18">
            <v>89.33</v>
          </cell>
          <cell r="E18">
            <v>72.73</v>
          </cell>
        </row>
        <row r="19">
          <cell r="A19" t="str">
            <v>7-1-1204</v>
          </cell>
          <cell r="B19">
            <v>12</v>
          </cell>
          <cell r="C19" t="str">
            <v>A</v>
          </cell>
          <cell r="D19">
            <v>113.16</v>
          </cell>
          <cell r="E19">
            <v>92.13</v>
          </cell>
        </row>
        <row r="20">
          <cell r="A20" t="str">
            <v>7-1-201</v>
          </cell>
          <cell r="B20">
            <v>2</v>
          </cell>
          <cell r="C20" t="str">
            <v>C</v>
          </cell>
          <cell r="D20">
            <v>89.61</v>
          </cell>
          <cell r="E20">
            <v>72.96</v>
          </cell>
        </row>
        <row r="21">
          <cell r="A21" t="str">
            <v>7-1-202</v>
          </cell>
          <cell r="B21">
            <v>2</v>
          </cell>
          <cell r="C21" t="str">
            <v>B</v>
          </cell>
          <cell r="D21">
            <v>89.33</v>
          </cell>
          <cell r="E21">
            <v>72.73</v>
          </cell>
        </row>
        <row r="22">
          <cell r="A22" t="str">
            <v>7-1-203</v>
          </cell>
          <cell r="B22">
            <v>2</v>
          </cell>
          <cell r="C22" t="str">
            <v>B</v>
          </cell>
          <cell r="D22">
            <v>89.33</v>
          </cell>
          <cell r="E22">
            <v>72.73</v>
          </cell>
        </row>
        <row r="23">
          <cell r="A23" t="str">
            <v>7-1-204</v>
          </cell>
          <cell r="B23">
            <v>2</v>
          </cell>
          <cell r="C23" t="str">
            <v>A</v>
          </cell>
          <cell r="D23">
            <v>113.16</v>
          </cell>
          <cell r="E23">
            <v>92.13</v>
          </cell>
        </row>
        <row r="24">
          <cell r="A24" t="str">
            <v>7-1-301</v>
          </cell>
          <cell r="B24">
            <v>3</v>
          </cell>
          <cell r="C24" t="str">
            <v>C</v>
          </cell>
          <cell r="D24">
            <v>89.61</v>
          </cell>
          <cell r="E24">
            <v>72.96</v>
          </cell>
        </row>
        <row r="25">
          <cell r="A25" t="str">
            <v>7-1-302</v>
          </cell>
          <cell r="B25">
            <v>3</v>
          </cell>
          <cell r="C25" t="str">
            <v>B</v>
          </cell>
          <cell r="D25">
            <v>89.33</v>
          </cell>
          <cell r="E25">
            <v>72.73</v>
          </cell>
        </row>
        <row r="26">
          <cell r="A26" t="str">
            <v>7-1-303</v>
          </cell>
          <cell r="B26">
            <v>3</v>
          </cell>
          <cell r="C26" t="str">
            <v>B</v>
          </cell>
          <cell r="D26">
            <v>89.33</v>
          </cell>
          <cell r="E26">
            <v>72.73</v>
          </cell>
        </row>
        <row r="27">
          <cell r="A27" t="str">
            <v>7-1-304</v>
          </cell>
          <cell r="B27">
            <v>3</v>
          </cell>
          <cell r="C27" t="str">
            <v>A</v>
          </cell>
          <cell r="D27">
            <v>113.16</v>
          </cell>
          <cell r="E27">
            <v>92.13</v>
          </cell>
        </row>
        <row r="28">
          <cell r="A28" t="str">
            <v>7-1-401</v>
          </cell>
          <cell r="B28">
            <v>4</v>
          </cell>
          <cell r="C28" t="str">
            <v>C</v>
          </cell>
          <cell r="D28">
            <v>89.61</v>
          </cell>
          <cell r="E28">
            <v>72.96</v>
          </cell>
        </row>
        <row r="29">
          <cell r="A29" t="str">
            <v>7-1-402</v>
          </cell>
          <cell r="B29">
            <v>4</v>
          </cell>
          <cell r="C29" t="str">
            <v>B</v>
          </cell>
          <cell r="D29">
            <v>89.33</v>
          </cell>
          <cell r="E29">
            <v>72.73</v>
          </cell>
        </row>
        <row r="30">
          <cell r="A30" t="str">
            <v>7-1-403</v>
          </cell>
          <cell r="B30">
            <v>4</v>
          </cell>
          <cell r="C30" t="str">
            <v>B</v>
          </cell>
          <cell r="D30">
            <v>89.33</v>
          </cell>
          <cell r="E30">
            <v>72.73</v>
          </cell>
        </row>
        <row r="31">
          <cell r="A31" t="str">
            <v>7-1-404</v>
          </cell>
          <cell r="B31">
            <v>4</v>
          </cell>
          <cell r="C31" t="str">
            <v>A</v>
          </cell>
          <cell r="D31">
            <v>113.16</v>
          </cell>
          <cell r="E31">
            <v>92.13</v>
          </cell>
        </row>
        <row r="32">
          <cell r="A32" t="str">
            <v>7-1-501</v>
          </cell>
          <cell r="B32">
            <v>5</v>
          </cell>
          <cell r="C32" t="str">
            <v>C</v>
          </cell>
          <cell r="D32">
            <v>89.61</v>
          </cell>
          <cell r="E32">
            <v>72.96</v>
          </cell>
        </row>
        <row r="33">
          <cell r="A33" t="str">
            <v>7-1-502</v>
          </cell>
          <cell r="B33">
            <v>5</v>
          </cell>
          <cell r="C33" t="str">
            <v>B</v>
          </cell>
          <cell r="D33">
            <v>89.33</v>
          </cell>
          <cell r="E33">
            <v>72.73</v>
          </cell>
        </row>
        <row r="34">
          <cell r="A34" t="str">
            <v>7-1-503</v>
          </cell>
          <cell r="B34">
            <v>5</v>
          </cell>
          <cell r="C34" t="str">
            <v>B</v>
          </cell>
          <cell r="D34">
            <v>89.33</v>
          </cell>
          <cell r="E34">
            <v>72.73</v>
          </cell>
        </row>
        <row r="35">
          <cell r="A35" t="str">
            <v>7-1-504</v>
          </cell>
          <cell r="B35">
            <v>5</v>
          </cell>
          <cell r="C35" t="str">
            <v>A</v>
          </cell>
          <cell r="D35">
            <v>113.16</v>
          </cell>
          <cell r="E35">
            <v>92.13</v>
          </cell>
        </row>
        <row r="36">
          <cell r="A36" t="str">
            <v>7-1-601</v>
          </cell>
          <cell r="B36">
            <v>6</v>
          </cell>
          <cell r="C36" t="str">
            <v>C</v>
          </cell>
          <cell r="D36">
            <v>89.61</v>
          </cell>
          <cell r="E36">
            <v>72.96</v>
          </cell>
        </row>
        <row r="37">
          <cell r="A37" t="str">
            <v>7-1-602</v>
          </cell>
          <cell r="B37">
            <v>6</v>
          </cell>
          <cell r="C37" t="str">
            <v>B</v>
          </cell>
          <cell r="D37">
            <v>89.33</v>
          </cell>
          <cell r="E37">
            <v>72.73</v>
          </cell>
        </row>
        <row r="38">
          <cell r="A38" t="str">
            <v>7-1-603</v>
          </cell>
          <cell r="B38">
            <v>6</v>
          </cell>
          <cell r="C38" t="str">
            <v>B</v>
          </cell>
          <cell r="D38">
            <v>89.33</v>
          </cell>
          <cell r="E38">
            <v>72.73</v>
          </cell>
        </row>
        <row r="39">
          <cell r="A39" t="str">
            <v>7-1-604</v>
          </cell>
          <cell r="B39">
            <v>6</v>
          </cell>
          <cell r="C39" t="str">
            <v>A</v>
          </cell>
          <cell r="D39">
            <v>113.16</v>
          </cell>
          <cell r="E39">
            <v>92.13</v>
          </cell>
        </row>
        <row r="40">
          <cell r="A40" t="str">
            <v>7-1-701</v>
          </cell>
          <cell r="B40">
            <v>7</v>
          </cell>
          <cell r="C40" t="str">
            <v>C</v>
          </cell>
          <cell r="D40">
            <v>89.61</v>
          </cell>
          <cell r="E40">
            <v>72.96</v>
          </cell>
        </row>
        <row r="41">
          <cell r="A41" t="str">
            <v>7-1-702</v>
          </cell>
          <cell r="B41">
            <v>7</v>
          </cell>
          <cell r="C41" t="str">
            <v>B</v>
          </cell>
          <cell r="D41">
            <v>89.33</v>
          </cell>
          <cell r="E41">
            <v>72.73</v>
          </cell>
        </row>
        <row r="42">
          <cell r="A42" t="str">
            <v>7-1-703</v>
          </cell>
          <cell r="B42">
            <v>7</v>
          </cell>
          <cell r="C42" t="str">
            <v>B</v>
          </cell>
          <cell r="D42">
            <v>89.33</v>
          </cell>
          <cell r="E42">
            <v>72.73</v>
          </cell>
        </row>
        <row r="43">
          <cell r="A43" t="str">
            <v>7-1-704</v>
          </cell>
          <cell r="B43">
            <v>7</v>
          </cell>
          <cell r="C43" t="str">
            <v>A</v>
          </cell>
          <cell r="D43">
            <v>113.16</v>
          </cell>
          <cell r="E43">
            <v>92.13</v>
          </cell>
        </row>
        <row r="44">
          <cell r="A44" t="str">
            <v>7-1-801</v>
          </cell>
          <cell r="B44">
            <v>8</v>
          </cell>
          <cell r="C44" t="str">
            <v>C</v>
          </cell>
          <cell r="D44">
            <v>89.61</v>
          </cell>
          <cell r="E44">
            <v>72.96</v>
          </cell>
        </row>
        <row r="45">
          <cell r="A45" t="str">
            <v>7-1-802</v>
          </cell>
          <cell r="B45">
            <v>8</v>
          </cell>
          <cell r="C45" t="str">
            <v>B</v>
          </cell>
          <cell r="D45">
            <v>89.33</v>
          </cell>
          <cell r="E45">
            <v>72.73</v>
          </cell>
        </row>
        <row r="46">
          <cell r="A46" t="str">
            <v>7-1-803</v>
          </cell>
          <cell r="B46">
            <v>8</v>
          </cell>
          <cell r="C46" t="str">
            <v>B</v>
          </cell>
          <cell r="D46">
            <v>89.33</v>
          </cell>
          <cell r="E46">
            <v>72.73</v>
          </cell>
        </row>
        <row r="47">
          <cell r="A47" t="str">
            <v>7-1-804</v>
          </cell>
          <cell r="B47">
            <v>8</v>
          </cell>
          <cell r="C47" t="str">
            <v>A</v>
          </cell>
          <cell r="D47">
            <v>113.16</v>
          </cell>
          <cell r="E47">
            <v>92.13</v>
          </cell>
        </row>
        <row r="48">
          <cell r="A48" t="str">
            <v>7-1-901</v>
          </cell>
          <cell r="B48">
            <v>9</v>
          </cell>
          <cell r="C48" t="str">
            <v>C</v>
          </cell>
          <cell r="D48">
            <v>89.61</v>
          </cell>
          <cell r="E48">
            <v>72.96</v>
          </cell>
        </row>
        <row r="49">
          <cell r="A49" t="str">
            <v>7-1-902</v>
          </cell>
          <cell r="B49">
            <v>9</v>
          </cell>
          <cell r="C49" t="str">
            <v>B</v>
          </cell>
          <cell r="D49">
            <v>89.33</v>
          </cell>
          <cell r="E49">
            <v>72.73</v>
          </cell>
        </row>
        <row r="50">
          <cell r="A50" t="str">
            <v>7-1-903</v>
          </cell>
          <cell r="B50">
            <v>9</v>
          </cell>
          <cell r="C50" t="str">
            <v>B</v>
          </cell>
          <cell r="D50">
            <v>89.33</v>
          </cell>
          <cell r="E50">
            <v>72.73</v>
          </cell>
        </row>
        <row r="51">
          <cell r="A51" t="str">
            <v>7-1-904</v>
          </cell>
          <cell r="B51">
            <v>9</v>
          </cell>
          <cell r="C51" t="str">
            <v>A</v>
          </cell>
          <cell r="D51">
            <v>113.16</v>
          </cell>
          <cell r="E51">
            <v>92.13</v>
          </cell>
        </row>
        <row r="52">
          <cell r="A52" t="str">
            <v>7-2-1001</v>
          </cell>
          <cell r="B52">
            <v>10</v>
          </cell>
          <cell r="C52" t="str">
            <v>A</v>
          </cell>
          <cell r="D52">
            <v>113.05</v>
          </cell>
          <cell r="E52">
            <v>92.04</v>
          </cell>
        </row>
        <row r="53">
          <cell r="A53" t="str">
            <v>7-2-1002</v>
          </cell>
          <cell r="B53">
            <v>10</v>
          </cell>
          <cell r="C53" t="str">
            <v>B</v>
          </cell>
          <cell r="D53">
            <v>89.33</v>
          </cell>
          <cell r="E53">
            <v>72.73</v>
          </cell>
        </row>
        <row r="54">
          <cell r="A54" t="str">
            <v>7-2-1003</v>
          </cell>
          <cell r="B54">
            <v>10</v>
          </cell>
          <cell r="C54" t="str">
            <v>B</v>
          </cell>
          <cell r="D54">
            <v>89.33</v>
          </cell>
          <cell r="E54">
            <v>72.73</v>
          </cell>
        </row>
        <row r="55">
          <cell r="A55" t="str">
            <v>7-2-1004</v>
          </cell>
          <cell r="B55">
            <v>10</v>
          </cell>
          <cell r="C55" t="str">
            <v>C</v>
          </cell>
          <cell r="D55">
            <v>89.61</v>
          </cell>
          <cell r="E55">
            <v>72.96</v>
          </cell>
        </row>
        <row r="56">
          <cell r="A56" t="str">
            <v>7-2-101</v>
          </cell>
          <cell r="B56">
            <v>1</v>
          </cell>
          <cell r="C56" t="str">
            <v>A</v>
          </cell>
          <cell r="D56">
            <v>113.05</v>
          </cell>
          <cell r="E56">
            <v>92.04</v>
          </cell>
        </row>
        <row r="57">
          <cell r="A57" t="str">
            <v>7-2-102</v>
          </cell>
          <cell r="B57">
            <v>1</v>
          </cell>
          <cell r="C57" t="str">
            <v>B</v>
          </cell>
          <cell r="D57">
            <v>89.33</v>
          </cell>
          <cell r="E57">
            <v>72.73</v>
          </cell>
        </row>
        <row r="58">
          <cell r="A58" t="str">
            <v>7-2-103</v>
          </cell>
          <cell r="B58">
            <v>1</v>
          </cell>
          <cell r="C58" t="str">
            <v>B</v>
          </cell>
          <cell r="D58">
            <v>89.33</v>
          </cell>
          <cell r="E58">
            <v>72.73</v>
          </cell>
        </row>
        <row r="59">
          <cell r="A59" t="str">
            <v>7-2-104</v>
          </cell>
          <cell r="B59">
            <v>1</v>
          </cell>
          <cell r="C59" t="str">
            <v>C</v>
          </cell>
          <cell r="D59">
            <v>89.61</v>
          </cell>
          <cell r="E59">
            <v>72.96</v>
          </cell>
        </row>
        <row r="60">
          <cell r="A60" t="str">
            <v>7-2-1101</v>
          </cell>
          <cell r="B60">
            <v>11</v>
          </cell>
          <cell r="C60" t="str">
            <v>A</v>
          </cell>
          <cell r="D60">
            <v>113.05</v>
          </cell>
          <cell r="E60">
            <v>92.04</v>
          </cell>
        </row>
        <row r="61">
          <cell r="A61" t="str">
            <v>7-2-1102</v>
          </cell>
          <cell r="B61">
            <v>11</v>
          </cell>
          <cell r="C61" t="str">
            <v>B</v>
          </cell>
          <cell r="D61">
            <v>89.33</v>
          </cell>
          <cell r="E61">
            <v>72.73</v>
          </cell>
        </row>
        <row r="62">
          <cell r="A62" t="str">
            <v>7-2-1103</v>
          </cell>
          <cell r="B62">
            <v>11</v>
          </cell>
          <cell r="C62" t="str">
            <v>B</v>
          </cell>
          <cell r="D62">
            <v>89.33</v>
          </cell>
          <cell r="E62">
            <v>72.73</v>
          </cell>
        </row>
        <row r="63">
          <cell r="A63" t="str">
            <v>7-2-1104</v>
          </cell>
          <cell r="B63">
            <v>11</v>
          </cell>
          <cell r="C63" t="str">
            <v>C</v>
          </cell>
          <cell r="D63">
            <v>89.61</v>
          </cell>
          <cell r="E63">
            <v>72.96</v>
          </cell>
        </row>
        <row r="64">
          <cell r="A64" t="str">
            <v>7-2-1201</v>
          </cell>
          <cell r="B64">
            <v>12</v>
          </cell>
          <cell r="C64" t="str">
            <v>A</v>
          </cell>
          <cell r="D64">
            <v>113.05</v>
          </cell>
          <cell r="E64">
            <v>92.04</v>
          </cell>
        </row>
        <row r="65">
          <cell r="A65" t="str">
            <v>7-2-1202</v>
          </cell>
          <cell r="B65">
            <v>12</v>
          </cell>
          <cell r="C65" t="str">
            <v>B</v>
          </cell>
          <cell r="D65">
            <v>89.33</v>
          </cell>
          <cell r="E65">
            <v>72.73</v>
          </cell>
        </row>
        <row r="66">
          <cell r="A66" t="str">
            <v>7-2-1203</v>
          </cell>
          <cell r="B66">
            <v>12</v>
          </cell>
          <cell r="C66" t="str">
            <v>B</v>
          </cell>
          <cell r="D66">
            <v>89.33</v>
          </cell>
          <cell r="E66">
            <v>72.73</v>
          </cell>
        </row>
        <row r="67">
          <cell r="A67" t="str">
            <v>7-2-1204</v>
          </cell>
          <cell r="B67">
            <v>12</v>
          </cell>
          <cell r="C67" t="str">
            <v>C</v>
          </cell>
          <cell r="D67">
            <v>89.61</v>
          </cell>
          <cell r="E67">
            <v>72.96</v>
          </cell>
        </row>
        <row r="68">
          <cell r="A68" t="str">
            <v>7-2-1301</v>
          </cell>
          <cell r="B68">
            <v>13</v>
          </cell>
          <cell r="C68" t="str">
            <v>A</v>
          </cell>
          <cell r="D68">
            <v>113.52</v>
          </cell>
          <cell r="E68">
            <v>92.42</v>
          </cell>
        </row>
        <row r="69">
          <cell r="A69" t="str">
            <v>7-2-1302</v>
          </cell>
          <cell r="B69">
            <v>13</v>
          </cell>
          <cell r="C69" t="str">
            <v>B</v>
          </cell>
          <cell r="D69">
            <v>89.33</v>
          </cell>
          <cell r="E69">
            <v>72.73</v>
          </cell>
        </row>
        <row r="70">
          <cell r="A70" t="str">
            <v>7-2-1303</v>
          </cell>
          <cell r="B70">
            <v>13</v>
          </cell>
          <cell r="C70" t="str">
            <v>B</v>
          </cell>
          <cell r="D70">
            <v>89.33</v>
          </cell>
          <cell r="E70">
            <v>72.73</v>
          </cell>
        </row>
        <row r="71">
          <cell r="A71" t="str">
            <v>7-2-1304</v>
          </cell>
          <cell r="B71">
            <v>13</v>
          </cell>
          <cell r="C71" t="str">
            <v>C</v>
          </cell>
          <cell r="D71">
            <v>89.61</v>
          </cell>
          <cell r="E71">
            <v>72.96</v>
          </cell>
        </row>
        <row r="72">
          <cell r="A72" t="str">
            <v>7-2-1401</v>
          </cell>
          <cell r="B72">
            <v>14</v>
          </cell>
          <cell r="C72" t="str">
            <v>A</v>
          </cell>
          <cell r="D72">
            <v>113.52</v>
          </cell>
          <cell r="E72">
            <v>92.42</v>
          </cell>
        </row>
        <row r="73">
          <cell r="A73" t="str">
            <v>7-2-1402</v>
          </cell>
          <cell r="B73">
            <v>14</v>
          </cell>
          <cell r="C73" t="str">
            <v>B</v>
          </cell>
          <cell r="D73">
            <v>89.33</v>
          </cell>
          <cell r="E73">
            <v>72.73</v>
          </cell>
        </row>
        <row r="74">
          <cell r="A74" t="str">
            <v>7-2-1403</v>
          </cell>
          <cell r="B74">
            <v>14</v>
          </cell>
          <cell r="C74" t="str">
            <v>B</v>
          </cell>
          <cell r="D74">
            <v>89.33</v>
          </cell>
          <cell r="E74">
            <v>72.73</v>
          </cell>
        </row>
        <row r="75">
          <cell r="A75" t="str">
            <v>7-2-1404</v>
          </cell>
          <cell r="B75">
            <v>14</v>
          </cell>
          <cell r="C75" t="str">
            <v>C</v>
          </cell>
          <cell r="D75">
            <v>89.61</v>
          </cell>
          <cell r="E75">
            <v>72.96</v>
          </cell>
        </row>
        <row r="76">
          <cell r="A76" t="str">
            <v>7-2-1501</v>
          </cell>
          <cell r="B76">
            <v>15</v>
          </cell>
          <cell r="C76" t="str">
            <v>A</v>
          </cell>
          <cell r="D76">
            <v>113.52</v>
          </cell>
          <cell r="E76">
            <v>92.42</v>
          </cell>
        </row>
        <row r="77">
          <cell r="A77" t="str">
            <v>7-2-1502</v>
          </cell>
          <cell r="B77">
            <v>15</v>
          </cell>
          <cell r="C77" t="str">
            <v>B</v>
          </cell>
          <cell r="D77">
            <v>89.33</v>
          </cell>
          <cell r="E77">
            <v>72.73</v>
          </cell>
        </row>
        <row r="78">
          <cell r="A78" t="str">
            <v>7-2-1503</v>
          </cell>
          <cell r="B78">
            <v>15</v>
          </cell>
          <cell r="C78" t="str">
            <v>B</v>
          </cell>
          <cell r="D78">
            <v>89.33</v>
          </cell>
          <cell r="E78">
            <v>72.73</v>
          </cell>
        </row>
        <row r="79">
          <cell r="A79" t="str">
            <v>7-2-1504</v>
          </cell>
          <cell r="B79">
            <v>15</v>
          </cell>
          <cell r="C79" t="str">
            <v>C</v>
          </cell>
          <cell r="D79">
            <v>89.61</v>
          </cell>
          <cell r="E79">
            <v>72.96</v>
          </cell>
        </row>
        <row r="80">
          <cell r="A80" t="str">
            <v>7-2-201</v>
          </cell>
          <cell r="B80">
            <v>2</v>
          </cell>
          <cell r="C80" t="str">
            <v>A</v>
          </cell>
          <cell r="D80">
            <v>113.05</v>
          </cell>
          <cell r="E80">
            <v>92.04</v>
          </cell>
        </row>
        <row r="81">
          <cell r="A81" t="str">
            <v>7-2-202</v>
          </cell>
          <cell r="B81">
            <v>2</v>
          </cell>
          <cell r="C81" t="str">
            <v>B</v>
          </cell>
          <cell r="D81">
            <v>89.33</v>
          </cell>
          <cell r="E81">
            <v>72.73</v>
          </cell>
        </row>
        <row r="82">
          <cell r="A82" t="str">
            <v>7-2-203</v>
          </cell>
          <cell r="B82">
            <v>2</v>
          </cell>
          <cell r="C82" t="str">
            <v>B</v>
          </cell>
          <cell r="D82">
            <v>89.33</v>
          </cell>
          <cell r="E82">
            <v>72.73</v>
          </cell>
        </row>
        <row r="83">
          <cell r="A83" t="str">
            <v>7-2-204</v>
          </cell>
          <cell r="B83">
            <v>2</v>
          </cell>
          <cell r="C83" t="str">
            <v>C</v>
          </cell>
          <cell r="D83">
            <v>89.61</v>
          </cell>
          <cell r="E83">
            <v>72.96</v>
          </cell>
        </row>
        <row r="84">
          <cell r="A84" t="str">
            <v>7-2-301</v>
          </cell>
          <cell r="B84">
            <v>3</v>
          </cell>
          <cell r="C84" t="str">
            <v>A</v>
          </cell>
          <cell r="D84">
            <v>113.05</v>
          </cell>
          <cell r="E84">
            <v>92.04</v>
          </cell>
        </row>
        <row r="85">
          <cell r="A85" t="str">
            <v>7-2-302</v>
          </cell>
          <cell r="B85">
            <v>3</v>
          </cell>
          <cell r="C85" t="str">
            <v>B</v>
          </cell>
          <cell r="D85">
            <v>89.33</v>
          </cell>
          <cell r="E85">
            <v>72.73</v>
          </cell>
        </row>
        <row r="86">
          <cell r="A86" t="str">
            <v>7-2-303</v>
          </cell>
          <cell r="B86">
            <v>3</v>
          </cell>
          <cell r="C86" t="str">
            <v>B</v>
          </cell>
          <cell r="D86">
            <v>89.33</v>
          </cell>
          <cell r="E86">
            <v>72.73</v>
          </cell>
        </row>
        <row r="87">
          <cell r="A87" t="str">
            <v>7-2-304</v>
          </cell>
          <cell r="B87">
            <v>3</v>
          </cell>
          <cell r="C87" t="str">
            <v>C</v>
          </cell>
          <cell r="D87">
            <v>89.61</v>
          </cell>
          <cell r="E87">
            <v>72.96</v>
          </cell>
        </row>
        <row r="88">
          <cell r="A88" t="str">
            <v>7-2-401</v>
          </cell>
          <cell r="B88">
            <v>4</v>
          </cell>
          <cell r="C88" t="str">
            <v>A</v>
          </cell>
          <cell r="D88">
            <v>113.05</v>
          </cell>
          <cell r="E88">
            <v>92.04</v>
          </cell>
        </row>
        <row r="89">
          <cell r="A89" t="str">
            <v>7-2-402</v>
          </cell>
          <cell r="B89">
            <v>4</v>
          </cell>
          <cell r="C89" t="str">
            <v>B</v>
          </cell>
          <cell r="D89">
            <v>89.33</v>
          </cell>
          <cell r="E89">
            <v>72.73</v>
          </cell>
        </row>
        <row r="90">
          <cell r="A90" t="str">
            <v>7-2-403</v>
          </cell>
          <cell r="B90">
            <v>4</v>
          </cell>
          <cell r="C90" t="str">
            <v>B</v>
          </cell>
          <cell r="D90">
            <v>89.33</v>
          </cell>
          <cell r="E90">
            <v>72.73</v>
          </cell>
        </row>
        <row r="91">
          <cell r="A91" t="str">
            <v>7-2-404</v>
          </cell>
          <cell r="B91">
            <v>4</v>
          </cell>
          <cell r="C91" t="str">
            <v>C</v>
          </cell>
          <cell r="D91">
            <v>89.61</v>
          </cell>
          <cell r="E91">
            <v>72.96</v>
          </cell>
        </row>
        <row r="92">
          <cell r="A92" t="str">
            <v>7-2-501</v>
          </cell>
          <cell r="B92">
            <v>5</v>
          </cell>
          <cell r="C92" t="str">
            <v>A</v>
          </cell>
          <cell r="D92">
            <v>113.05</v>
          </cell>
          <cell r="E92">
            <v>92.04</v>
          </cell>
        </row>
        <row r="93">
          <cell r="A93" t="str">
            <v>7-2-502</v>
          </cell>
          <cell r="B93">
            <v>5</v>
          </cell>
          <cell r="C93" t="str">
            <v>B</v>
          </cell>
          <cell r="D93">
            <v>89.33</v>
          </cell>
          <cell r="E93">
            <v>72.73</v>
          </cell>
        </row>
        <row r="94">
          <cell r="A94" t="str">
            <v>7-2-503</v>
          </cell>
          <cell r="B94">
            <v>5</v>
          </cell>
          <cell r="C94" t="str">
            <v>B</v>
          </cell>
          <cell r="D94">
            <v>89.33</v>
          </cell>
          <cell r="E94">
            <v>72.73</v>
          </cell>
        </row>
        <row r="95">
          <cell r="A95" t="str">
            <v>7-2-504</v>
          </cell>
          <cell r="B95">
            <v>5</v>
          </cell>
          <cell r="C95" t="str">
            <v>C</v>
          </cell>
          <cell r="D95">
            <v>89.61</v>
          </cell>
          <cell r="E95">
            <v>72.96</v>
          </cell>
        </row>
        <row r="96">
          <cell r="A96" t="str">
            <v>7-2-601</v>
          </cell>
          <cell r="B96">
            <v>6</v>
          </cell>
          <cell r="C96" t="str">
            <v>A</v>
          </cell>
          <cell r="D96">
            <v>113.05</v>
          </cell>
          <cell r="E96">
            <v>92.04</v>
          </cell>
        </row>
        <row r="97">
          <cell r="A97" t="str">
            <v>7-2-602</v>
          </cell>
          <cell r="B97">
            <v>6</v>
          </cell>
          <cell r="C97" t="str">
            <v>B</v>
          </cell>
          <cell r="D97">
            <v>89.33</v>
          </cell>
          <cell r="E97">
            <v>72.73</v>
          </cell>
        </row>
        <row r="98">
          <cell r="A98" t="str">
            <v>7-2-603</v>
          </cell>
          <cell r="B98">
            <v>6</v>
          </cell>
          <cell r="C98" t="str">
            <v>B</v>
          </cell>
          <cell r="D98">
            <v>89.33</v>
          </cell>
          <cell r="E98">
            <v>72.73</v>
          </cell>
        </row>
        <row r="99">
          <cell r="A99" t="str">
            <v>7-2-604</v>
          </cell>
          <cell r="B99">
            <v>6</v>
          </cell>
          <cell r="C99" t="str">
            <v>C</v>
          </cell>
          <cell r="D99">
            <v>89.61</v>
          </cell>
          <cell r="E99">
            <v>72.96</v>
          </cell>
        </row>
        <row r="100">
          <cell r="A100" t="str">
            <v>7-2-701</v>
          </cell>
          <cell r="B100">
            <v>7</v>
          </cell>
          <cell r="C100" t="str">
            <v>A</v>
          </cell>
          <cell r="D100">
            <v>113.05</v>
          </cell>
          <cell r="E100">
            <v>92.04</v>
          </cell>
        </row>
        <row r="101">
          <cell r="A101" t="str">
            <v>7-2-702</v>
          </cell>
          <cell r="B101">
            <v>7</v>
          </cell>
          <cell r="C101" t="str">
            <v>B</v>
          </cell>
          <cell r="D101">
            <v>89.33</v>
          </cell>
          <cell r="E101">
            <v>72.73</v>
          </cell>
        </row>
        <row r="102">
          <cell r="A102" t="str">
            <v>7-2-703</v>
          </cell>
          <cell r="B102">
            <v>7</v>
          </cell>
          <cell r="C102" t="str">
            <v>B</v>
          </cell>
          <cell r="D102">
            <v>89.33</v>
          </cell>
          <cell r="E102">
            <v>72.73</v>
          </cell>
        </row>
        <row r="103">
          <cell r="A103" t="str">
            <v>7-2-704</v>
          </cell>
          <cell r="B103">
            <v>7</v>
          </cell>
          <cell r="C103" t="str">
            <v>C</v>
          </cell>
          <cell r="D103">
            <v>89.61</v>
          </cell>
          <cell r="E103">
            <v>72.96</v>
          </cell>
        </row>
        <row r="104">
          <cell r="A104" t="str">
            <v>7-2-801</v>
          </cell>
          <cell r="B104">
            <v>8</v>
          </cell>
          <cell r="C104" t="str">
            <v>A</v>
          </cell>
          <cell r="D104">
            <v>113.05</v>
          </cell>
          <cell r="E104">
            <v>92.04</v>
          </cell>
        </row>
        <row r="105">
          <cell r="A105" t="str">
            <v>7-2-802</v>
          </cell>
          <cell r="B105">
            <v>8</v>
          </cell>
          <cell r="C105" t="str">
            <v>B</v>
          </cell>
          <cell r="D105">
            <v>89.33</v>
          </cell>
          <cell r="E105">
            <v>72.73</v>
          </cell>
        </row>
        <row r="106">
          <cell r="A106" t="str">
            <v>7-2-803</v>
          </cell>
          <cell r="B106">
            <v>8</v>
          </cell>
          <cell r="C106" t="str">
            <v>B</v>
          </cell>
          <cell r="D106">
            <v>89.33</v>
          </cell>
          <cell r="E106">
            <v>72.73</v>
          </cell>
        </row>
        <row r="107">
          <cell r="A107" t="str">
            <v>7-2-804</v>
          </cell>
          <cell r="B107">
            <v>8</v>
          </cell>
          <cell r="C107" t="str">
            <v>C</v>
          </cell>
          <cell r="D107">
            <v>89.61</v>
          </cell>
          <cell r="E107">
            <v>72.96</v>
          </cell>
        </row>
        <row r="108">
          <cell r="A108" t="str">
            <v>7-2-901</v>
          </cell>
          <cell r="B108">
            <v>9</v>
          </cell>
          <cell r="C108" t="str">
            <v>A</v>
          </cell>
          <cell r="D108">
            <v>113.05</v>
          </cell>
          <cell r="E108">
            <v>92.04</v>
          </cell>
        </row>
        <row r="109">
          <cell r="A109" t="str">
            <v>7-2-902</v>
          </cell>
          <cell r="B109">
            <v>9</v>
          </cell>
          <cell r="C109" t="str">
            <v>B</v>
          </cell>
          <cell r="D109">
            <v>89.33</v>
          </cell>
          <cell r="E109">
            <v>72.73</v>
          </cell>
        </row>
        <row r="110">
          <cell r="A110" t="str">
            <v>7-2-903</v>
          </cell>
          <cell r="B110">
            <v>9</v>
          </cell>
          <cell r="C110" t="str">
            <v>B</v>
          </cell>
          <cell r="D110">
            <v>89.33</v>
          </cell>
          <cell r="E110">
            <v>72.73</v>
          </cell>
        </row>
        <row r="111">
          <cell r="A111" t="str">
            <v>7-2-904</v>
          </cell>
          <cell r="B111">
            <v>9</v>
          </cell>
          <cell r="C111" t="str">
            <v>C</v>
          </cell>
          <cell r="D111">
            <v>89.61</v>
          </cell>
          <cell r="E111">
            <v>72.96</v>
          </cell>
        </row>
      </sheetData>
      <sheetData sheetId="10">
        <row r="4">
          <cell r="A4" t="str">
            <v>8-1-1001</v>
          </cell>
          <cell r="B4">
            <v>10</v>
          </cell>
          <cell r="C4" t="str">
            <v>C</v>
          </cell>
          <cell r="D4">
            <v>89.17</v>
          </cell>
          <cell r="E4">
            <v>72.96</v>
          </cell>
        </row>
        <row r="5">
          <cell r="A5" t="str">
            <v>8-1-1002</v>
          </cell>
          <cell r="B5">
            <v>10</v>
          </cell>
          <cell r="C5" t="str">
            <v>B</v>
          </cell>
          <cell r="D5">
            <v>88.89</v>
          </cell>
          <cell r="E5">
            <v>72.73</v>
          </cell>
        </row>
        <row r="6">
          <cell r="A6" t="str">
            <v>8-1-1003</v>
          </cell>
          <cell r="B6">
            <v>10</v>
          </cell>
          <cell r="C6" t="str">
            <v>B</v>
          </cell>
          <cell r="D6">
            <v>88.89</v>
          </cell>
          <cell r="E6">
            <v>72.73</v>
          </cell>
        </row>
        <row r="7">
          <cell r="A7" t="str">
            <v>8-1-1004</v>
          </cell>
          <cell r="B7">
            <v>10</v>
          </cell>
          <cell r="C7" t="str">
            <v>A</v>
          </cell>
          <cell r="D7">
            <v>112.34</v>
          </cell>
          <cell r="E7">
            <v>91.92</v>
          </cell>
        </row>
        <row r="8">
          <cell r="A8" t="str">
            <v>8-1-101</v>
          </cell>
          <cell r="B8">
            <v>1</v>
          </cell>
          <cell r="C8" t="str">
            <v>C</v>
          </cell>
          <cell r="D8">
            <v>89.17</v>
          </cell>
          <cell r="E8">
            <v>72.96</v>
          </cell>
        </row>
        <row r="9">
          <cell r="A9" t="str">
            <v>8-1-102</v>
          </cell>
          <cell r="B9">
            <v>1</v>
          </cell>
          <cell r="C9" t="str">
            <v>B</v>
          </cell>
          <cell r="D9">
            <v>88.89</v>
          </cell>
          <cell r="E9">
            <v>72.73</v>
          </cell>
        </row>
        <row r="10">
          <cell r="A10" t="str">
            <v>8-1-103</v>
          </cell>
          <cell r="B10">
            <v>1</v>
          </cell>
          <cell r="C10" t="str">
            <v>B</v>
          </cell>
          <cell r="D10">
            <v>88.89</v>
          </cell>
          <cell r="E10">
            <v>72.73</v>
          </cell>
        </row>
        <row r="11">
          <cell r="A11" t="str">
            <v>8-1-104</v>
          </cell>
          <cell r="B11">
            <v>1</v>
          </cell>
          <cell r="C11" t="str">
            <v>A</v>
          </cell>
          <cell r="D11">
            <v>112.34</v>
          </cell>
          <cell r="E11">
            <v>91.92</v>
          </cell>
        </row>
        <row r="12">
          <cell r="A12" t="str">
            <v>8-1-1101</v>
          </cell>
          <cell r="B12">
            <v>11</v>
          </cell>
          <cell r="C12" t="str">
            <v>C</v>
          </cell>
          <cell r="D12">
            <v>89.17</v>
          </cell>
          <cell r="E12">
            <v>72.96</v>
          </cell>
        </row>
        <row r="13">
          <cell r="A13" t="str">
            <v>8-1-1102</v>
          </cell>
          <cell r="B13">
            <v>11</v>
          </cell>
          <cell r="C13" t="str">
            <v>B</v>
          </cell>
          <cell r="D13">
            <v>88.89</v>
          </cell>
          <cell r="E13">
            <v>72.73</v>
          </cell>
        </row>
        <row r="14">
          <cell r="A14" t="str">
            <v>8-1-1103</v>
          </cell>
          <cell r="B14">
            <v>11</v>
          </cell>
          <cell r="C14" t="str">
            <v>B</v>
          </cell>
          <cell r="D14">
            <v>88.89</v>
          </cell>
          <cell r="E14">
            <v>72.73</v>
          </cell>
        </row>
        <row r="15">
          <cell r="A15" t="str">
            <v>8-1-1104</v>
          </cell>
          <cell r="B15">
            <v>11</v>
          </cell>
          <cell r="C15" t="str">
            <v>A</v>
          </cell>
          <cell r="D15">
            <v>112.34</v>
          </cell>
          <cell r="E15">
            <v>91.92</v>
          </cell>
        </row>
        <row r="16">
          <cell r="A16" t="str">
            <v>8-1-1201</v>
          </cell>
          <cell r="B16">
            <v>12</v>
          </cell>
          <cell r="C16" t="str">
            <v>C</v>
          </cell>
          <cell r="D16">
            <v>89.17</v>
          </cell>
          <cell r="E16">
            <v>72.96</v>
          </cell>
        </row>
        <row r="17">
          <cell r="A17" t="str">
            <v>8-1-1202</v>
          </cell>
          <cell r="B17">
            <v>12</v>
          </cell>
          <cell r="C17" t="str">
            <v>B</v>
          </cell>
          <cell r="D17">
            <v>88.89</v>
          </cell>
          <cell r="E17">
            <v>72.73</v>
          </cell>
        </row>
        <row r="18">
          <cell r="A18" t="str">
            <v>8-1-1203</v>
          </cell>
          <cell r="B18">
            <v>12</v>
          </cell>
          <cell r="C18" t="str">
            <v>B</v>
          </cell>
          <cell r="D18">
            <v>88.89</v>
          </cell>
          <cell r="E18">
            <v>72.73</v>
          </cell>
        </row>
        <row r="19">
          <cell r="A19" t="str">
            <v>8-1-1204</v>
          </cell>
          <cell r="B19">
            <v>12</v>
          </cell>
          <cell r="C19" t="str">
            <v>A</v>
          </cell>
          <cell r="D19">
            <v>112.34</v>
          </cell>
          <cell r="E19">
            <v>91.92</v>
          </cell>
        </row>
        <row r="20">
          <cell r="A20" t="str">
            <v>8-1-1301</v>
          </cell>
          <cell r="B20">
            <v>13</v>
          </cell>
          <cell r="C20" t="str">
            <v>C</v>
          </cell>
          <cell r="D20">
            <v>89.17</v>
          </cell>
          <cell r="E20">
            <v>72.96</v>
          </cell>
        </row>
        <row r="21">
          <cell r="A21" t="str">
            <v>8-1-1302</v>
          </cell>
          <cell r="B21">
            <v>13</v>
          </cell>
          <cell r="C21" t="str">
            <v>B</v>
          </cell>
          <cell r="D21">
            <v>88.89</v>
          </cell>
          <cell r="E21">
            <v>72.73</v>
          </cell>
        </row>
        <row r="22">
          <cell r="A22" t="str">
            <v>8-1-1303</v>
          </cell>
          <cell r="B22">
            <v>13</v>
          </cell>
          <cell r="C22" t="str">
            <v>B</v>
          </cell>
          <cell r="D22">
            <v>88.89</v>
          </cell>
          <cell r="E22">
            <v>72.73</v>
          </cell>
        </row>
        <row r="23">
          <cell r="A23" t="str">
            <v>8-1-1304</v>
          </cell>
          <cell r="B23">
            <v>13</v>
          </cell>
          <cell r="C23" t="str">
            <v>A</v>
          </cell>
          <cell r="D23">
            <v>112.34</v>
          </cell>
          <cell r="E23">
            <v>91.92</v>
          </cell>
        </row>
        <row r="24">
          <cell r="A24" t="str">
            <v>8-1-1401</v>
          </cell>
          <cell r="B24">
            <v>14</v>
          </cell>
          <cell r="C24" t="str">
            <v>C</v>
          </cell>
          <cell r="D24">
            <v>89.17</v>
          </cell>
          <cell r="E24">
            <v>72.96</v>
          </cell>
        </row>
        <row r="25">
          <cell r="A25" t="str">
            <v>8-1-1402</v>
          </cell>
          <cell r="B25">
            <v>14</v>
          </cell>
          <cell r="C25" t="str">
            <v>B</v>
          </cell>
          <cell r="D25">
            <v>88.89</v>
          </cell>
          <cell r="E25">
            <v>72.73</v>
          </cell>
        </row>
        <row r="26">
          <cell r="A26" t="str">
            <v>8-1-1403</v>
          </cell>
          <cell r="B26">
            <v>14</v>
          </cell>
          <cell r="C26" t="str">
            <v>B</v>
          </cell>
          <cell r="D26">
            <v>88.89</v>
          </cell>
          <cell r="E26">
            <v>72.73</v>
          </cell>
        </row>
        <row r="27">
          <cell r="A27" t="str">
            <v>8-1-1404</v>
          </cell>
          <cell r="B27">
            <v>14</v>
          </cell>
          <cell r="C27" t="str">
            <v>A</v>
          </cell>
          <cell r="D27">
            <v>112.34</v>
          </cell>
          <cell r="E27">
            <v>91.92</v>
          </cell>
        </row>
        <row r="28">
          <cell r="A28" t="str">
            <v>8-1-1501</v>
          </cell>
          <cell r="B28">
            <v>15</v>
          </cell>
          <cell r="C28" t="str">
            <v>C</v>
          </cell>
          <cell r="D28">
            <v>89.17</v>
          </cell>
          <cell r="E28">
            <v>72.96</v>
          </cell>
        </row>
        <row r="29">
          <cell r="A29" t="str">
            <v>8-1-1502</v>
          </cell>
          <cell r="B29">
            <v>15</v>
          </cell>
          <cell r="C29" t="str">
            <v>B</v>
          </cell>
          <cell r="D29">
            <v>88.89</v>
          </cell>
          <cell r="E29">
            <v>72.73</v>
          </cell>
        </row>
        <row r="30">
          <cell r="A30" t="str">
            <v>8-1-1503</v>
          </cell>
          <cell r="B30">
            <v>15</v>
          </cell>
          <cell r="C30" t="str">
            <v>B</v>
          </cell>
          <cell r="D30">
            <v>88.89</v>
          </cell>
          <cell r="E30">
            <v>72.73</v>
          </cell>
        </row>
        <row r="31">
          <cell r="A31" t="str">
            <v>8-1-1504</v>
          </cell>
          <cell r="B31">
            <v>15</v>
          </cell>
          <cell r="C31" t="str">
            <v>A</v>
          </cell>
          <cell r="D31">
            <v>112.34</v>
          </cell>
          <cell r="E31">
            <v>91.92</v>
          </cell>
        </row>
        <row r="32">
          <cell r="A32" t="str">
            <v>8-1-201</v>
          </cell>
          <cell r="B32">
            <v>2</v>
          </cell>
          <cell r="C32" t="str">
            <v>C</v>
          </cell>
          <cell r="D32">
            <v>89.17</v>
          </cell>
          <cell r="E32">
            <v>72.96</v>
          </cell>
        </row>
        <row r="33">
          <cell r="A33" t="str">
            <v>8-1-202</v>
          </cell>
          <cell r="B33">
            <v>2</v>
          </cell>
          <cell r="C33" t="str">
            <v>B</v>
          </cell>
          <cell r="D33">
            <v>88.89</v>
          </cell>
          <cell r="E33">
            <v>72.73</v>
          </cell>
        </row>
        <row r="34">
          <cell r="A34" t="str">
            <v>8-1-203</v>
          </cell>
          <cell r="B34">
            <v>2</v>
          </cell>
          <cell r="C34" t="str">
            <v>B</v>
          </cell>
          <cell r="D34">
            <v>88.89</v>
          </cell>
          <cell r="E34">
            <v>72.73</v>
          </cell>
        </row>
        <row r="35">
          <cell r="A35" t="str">
            <v>8-1-204</v>
          </cell>
          <cell r="B35">
            <v>2</v>
          </cell>
          <cell r="C35" t="str">
            <v>A</v>
          </cell>
          <cell r="D35">
            <v>112.34</v>
          </cell>
          <cell r="E35">
            <v>91.92</v>
          </cell>
        </row>
        <row r="36">
          <cell r="A36" t="str">
            <v>8-1-301</v>
          </cell>
          <cell r="B36">
            <v>3</v>
          </cell>
          <cell r="C36" t="str">
            <v>C</v>
          </cell>
          <cell r="D36">
            <v>89.17</v>
          </cell>
          <cell r="E36">
            <v>72.96</v>
          </cell>
        </row>
        <row r="37">
          <cell r="A37" t="str">
            <v>8-1-302</v>
          </cell>
          <cell r="B37">
            <v>3</v>
          </cell>
          <cell r="C37" t="str">
            <v>B</v>
          </cell>
          <cell r="D37">
            <v>88.89</v>
          </cell>
          <cell r="E37">
            <v>72.73</v>
          </cell>
        </row>
        <row r="38">
          <cell r="A38" t="str">
            <v>8-1-303</v>
          </cell>
          <cell r="B38">
            <v>3</v>
          </cell>
          <cell r="C38" t="str">
            <v>B</v>
          </cell>
          <cell r="D38">
            <v>88.89</v>
          </cell>
          <cell r="E38">
            <v>72.73</v>
          </cell>
        </row>
        <row r="39">
          <cell r="A39" t="str">
            <v>8-1-304</v>
          </cell>
          <cell r="B39">
            <v>3</v>
          </cell>
          <cell r="C39" t="str">
            <v>A</v>
          </cell>
          <cell r="D39">
            <v>112.34</v>
          </cell>
          <cell r="E39">
            <v>91.92</v>
          </cell>
        </row>
        <row r="40">
          <cell r="A40" t="str">
            <v>8-1-401</v>
          </cell>
          <cell r="B40">
            <v>4</v>
          </cell>
          <cell r="C40" t="str">
            <v>C</v>
          </cell>
          <cell r="D40">
            <v>89.17</v>
          </cell>
          <cell r="E40">
            <v>72.96</v>
          </cell>
        </row>
        <row r="41">
          <cell r="A41" t="str">
            <v>8-1-402</v>
          </cell>
          <cell r="B41">
            <v>4</v>
          </cell>
          <cell r="C41" t="str">
            <v>B</v>
          </cell>
          <cell r="D41">
            <v>88.89</v>
          </cell>
          <cell r="E41">
            <v>72.73</v>
          </cell>
        </row>
        <row r="42">
          <cell r="A42" t="str">
            <v>8-1-403</v>
          </cell>
          <cell r="B42">
            <v>4</v>
          </cell>
          <cell r="C42" t="str">
            <v>B</v>
          </cell>
          <cell r="D42">
            <v>88.89</v>
          </cell>
          <cell r="E42">
            <v>72.73</v>
          </cell>
        </row>
        <row r="43">
          <cell r="A43" t="str">
            <v>8-1-404</v>
          </cell>
          <cell r="B43">
            <v>4</v>
          </cell>
          <cell r="C43" t="str">
            <v>A</v>
          </cell>
          <cell r="D43">
            <v>112.34</v>
          </cell>
          <cell r="E43">
            <v>91.92</v>
          </cell>
        </row>
        <row r="44">
          <cell r="A44" t="str">
            <v>8-1-501</v>
          </cell>
          <cell r="B44">
            <v>5</v>
          </cell>
          <cell r="C44" t="str">
            <v>C</v>
          </cell>
          <cell r="D44">
            <v>89.17</v>
          </cell>
          <cell r="E44">
            <v>72.96</v>
          </cell>
        </row>
        <row r="45">
          <cell r="A45" t="str">
            <v>8-1-502</v>
          </cell>
          <cell r="B45">
            <v>5</v>
          </cell>
          <cell r="C45" t="str">
            <v>B</v>
          </cell>
          <cell r="D45">
            <v>88.89</v>
          </cell>
          <cell r="E45">
            <v>72.73</v>
          </cell>
        </row>
        <row r="46">
          <cell r="A46" t="str">
            <v>8-1-503</v>
          </cell>
          <cell r="B46">
            <v>5</v>
          </cell>
          <cell r="C46" t="str">
            <v>B</v>
          </cell>
          <cell r="D46">
            <v>88.89</v>
          </cell>
          <cell r="E46">
            <v>72.73</v>
          </cell>
        </row>
        <row r="47">
          <cell r="A47" t="str">
            <v>8-1-504</v>
          </cell>
          <cell r="B47">
            <v>5</v>
          </cell>
          <cell r="C47" t="str">
            <v>A</v>
          </cell>
          <cell r="D47">
            <v>112.34</v>
          </cell>
          <cell r="E47">
            <v>91.92</v>
          </cell>
        </row>
        <row r="48">
          <cell r="A48" t="str">
            <v>8-1-601</v>
          </cell>
          <cell r="B48">
            <v>6</v>
          </cell>
          <cell r="C48" t="str">
            <v>C</v>
          </cell>
          <cell r="D48">
            <v>89.17</v>
          </cell>
          <cell r="E48">
            <v>72.96</v>
          </cell>
        </row>
        <row r="49">
          <cell r="A49" t="str">
            <v>8-1-602</v>
          </cell>
          <cell r="B49">
            <v>6</v>
          </cell>
          <cell r="C49" t="str">
            <v>B</v>
          </cell>
          <cell r="D49">
            <v>88.89</v>
          </cell>
          <cell r="E49">
            <v>72.73</v>
          </cell>
        </row>
        <row r="50">
          <cell r="A50" t="str">
            <v>8-1-603</v>
          </cell>
          <cell r="B50">
            <v>6</v>
          </cell>
          <cell r="C50" t="str">
            <v>B</v>
          </cell>
          <cell r="D50">
            <v>88.89</v>
          </cell>
          <cell r="E50">
            <v>72.73</v>
          </cell>
        </row>
        <row r="51">
          <cell r="A51" t="str">
            <v>8-1-604</v>
          </cell>
          <cell r="B51">
            <v>6</v>
          </cell>
          <cell r="C51" t="str">
            <v>A</v>
          </cell>
          <cell r="D51">
            <v>112.34</v>
          </cell>
          <cell r="E51">
            <v>91.92</v>
          </cell>
        </row>
        <row r="52">
          <cell r="A52" t="str">
            <v>8-1-701</v>
          </cell>
          <cell r="B52">
            <v>7</v>
          </cell>
          <cell r="C52" t="str">
            <v>C</v>
          </cell>
          <cell r="D52">
            <v>89.17</v>
          </cell>
          <cell r="E52">
            <v>72.96</v>
          </cell>
        </row>
        <row r="53">
          <cell r="A53" t="str">
            <v>8-1-702</v>
          </cell>
          <cell r="B53">
            <v>7</v>
          </cell>
          <cell r="C53" t="str">
            <v>B</v>
          </cell>
          <cell r="D53">
            <v>88.89</v>
          </cell>
          <cell r="E53">
            <v>72.73</v>
          </cell>
        </row>
        <row r="54">
          <cell r="A54" t="str">
            <v>8-1-703</v>
          </cell>
          <cell r="B54">
            <v>7</v>
          </cell>
          <cell r="C54" t="str">
            <v>B</v>
          </cell>
          <cell r="D54">
            <v>88.89</v>
          </cell>
          <cell r="E54">
            <v>72.73</v>
          </cell>
        </row>
        <row r="55">
          <cell r="A55" t="str">
            <v>8-1-704</v>
          </cell>
          <cell r="B55">
            <v>7</v>
          </cell>
          <cell r="C55" t="str">
            <v>A</v>
          </cell>
          <cell r="D55">
            <v>112.34</v>
          </cell>
          <cell r="E55">
            <v>91.92</v>
          </cell>
        </row>
        <row r="56">
          <cell r="A56" t="str">
            <v>8-1-801</v>
          </cell>
          <cell r="B56">
            <v>8</v>
          </cell>
          <cell r="C56" t="str">
            <v>C</v>
          </cell>
          <cell r="D56">
            <v>89.17</v>
          </cell>
          <cell r="E56">
            <v>72.96</v>
          </cell>
        </row>
        <row r="57">
          <cell r="A57" t="str">
            <v>8-1-802</v>
          </cell>
          <cell r="B57">
            <v>8</v>
          </cell>
          <cell r="C57" t="str">
            <v>B</v>
          </cell>
          <cell r="D57">
            <v>88.89</v>
          </cell>
          <cell r="E57">
            <v>72.73</v>
          </cell>
        </row>
        <row r="58">
          <cell r="A58" t="str">
            <v>8-1-803</v>
          </cell>
          <cell r="B58">
            <v>8</v>
          </cell>
          <cell r="C58" t="str">
            <v>B</v>
          </cell>
          <cell r="D58">
            <v>88.89</v>
          </cell>
          <cell r="E58">
            <v>72.73</v>
          </cell>
        </row>
        <row r="59">
          <cell r="A59" t="str">
            <v>8-1-804</v>
          </cell>
          <cell r="B59">
            <v>8</v>
          </cell>
          <cell r="C59" t="str">
            <v>A</v>
          </cell>
          <cell r="D59">
            <v>112.34</v>
          </cell>
          <cell r="E59">
            <v>91.92</v>
          </cell>
        </row>
        <row r="60">
          <cell r="A60" t="str">
            <v>8-1-901</v>
          </cell>
          <cell r="B60">
            <v>9</v>
          </cell>
          <cell r="C60" t="str">
            <v>C</v>
          </cell>
          <cell r="D60">
            <v>89.17</v>
          </cell>
          <cell r="E60">
            <v>72.96</v>
          </cell>
        </row>
        <row r="61">
          <cell r="A61" t="str">
            <v>8-1-902</v>
          </cell>
          <cell r="B61">
            <v>9</v>
          </cell>
          <cell r="C61" t="str">
            <v>B</v>
          </cell>
          <cell r="D61">
            <v>88.89</v>
          </cell>
          <cell r="E61">
            <v>72.73</v>
          </cell>
        </row>
        <row r="62">
          <cell r="A62" t="str">
            <v>8-1-903</v>
          </cell>
          <cell r="B62">
            <v>9</v>
          </cell>
          <cell r="C62" t="str">
            <v>B</v>
          </cell>
          <cell r="D62">
            <v>88.89</v>
          </cell>
          <cell r="E62">
            <v>72.73</v>
          </cell>
        </row>
        <row r="63">
          <cell r="A63" t="str">
            <v>8-1-904</v>
          </cell>
          <cell r="B63">
            <v>9</v>
          </cell>
          <cell r="C63" t="str">
            <v>A</v>
          </cell>
          <cell r="D63">
            <v>112.34</v>
          </cell>
          <cell r="E63">
            <v>91.92</v>
          </cell>
        </row>
        <row r="64">
          <cell r="A64" t="str">
            <v>8-2-1001</v>
          </cell>
          <cell r="B64">
            <v>10</v>
          </cell>
          <cell r="C64" t="str">
            <v>A</v>
          </cell>
          <cell r="D64">
            <v>112.34</v>
          </cell>
          <cell r="E64">
            <v>91.92</v>
          </cell>
        </row>
        <row r="65">
          <cell r="A65" t="str">
            <v>8-2-1002</v>
          </cell>
          <cell r="B65">
            <v>10</v>
          </cell>
          <cell r="C65" t="str">
            <v>B</v>
          </cell>
          <cell r="D65">
            <v>88.89</v>
          </cell>
          <cell r="E65">
            <v>72.73</v>
          </cell>
        </row>
        <row r="66">
          <cell r="A66" t="str">
            <v>8-2-1003</v>
          </cell>
          <cell r="B66">
            <v>10</v>
          </cell>
          <cell r="C66" t="str">
            <v>B</v>
          </cell>
          <cell r="D66">
            <v>88.89</v>
          </cell>
          <cell r="E66">
            <v>72.73</v>
          </cell>
        </row>
        <row r="67">
          <cell r="A67" t="str">
            <v>8-2-1004</v>
          </cell>
          <cell r="B67">
            <v>10</v>
          </cell>
          <cell r="C67" t="str">
            <v>C</v>
          </cell>
          <cell r="D67">
            <v>89.17</v>
          </cell>
          <cell r="E67">
            <v>72.96</v>
          </cell>
        </row>
        <row r="68">
          <cell r="A68" t="str">
            <v>8-2-101</v>
          </cell>
          <cell r="B68">
            <v>1</v>
          </cell>
          <cell r="C68" t="str">
            <v>A</v>
          </cell>
          <cell r="D68">
            <v>112.34</v>
          </cell>
          <cell r="E68">
            <v>91.92</v>
          </cell>
        </row>
        <row r="69">
          <cell r="A69" t="str">
            <v>8-2-102</v>
          </cell>
          <cell r="B69">
            <v>1</v>
          </cell>
          <cell r="C69" t="str">
            <v>B</v>
          </cell>
          <cell r="D69">
            <v>88.89</v>
          </cell>
          <cell r="E69">
            <v>72.73</v>
          </cell>
        </row>
        <row r="70">
          <cell r="A70" t="str">
            <v>8-2-103</v>
          </cell>
          <cell r="B70">
            <v>1</v>
          </cell>
          <cell r="C70" t="str">
            <v>B</v>
          </cell>
          <cell r="D70">
            <v>88.89</v>
          </cell>
          <cell r="E70">
            <v>72.73</v>
          </cell>
        </row>
        <row r="71">
          <cell r="A71" t="str">
            <v>8-2-104</v>
          </cell>
          <cell r="B71">
            <v>1</v>
          </cell>
          <cell r="C71" t="str">
            <v>C</v>
          </cell>
          <cell r="D71">
            <v>89.17</v>
          </cell>
          <cell r="E71">
            <v>72.96</v>
          </cell>
        </row>
        <row r="72">
          <cell r="A72" t="str">
            <v>8-2-1101</v>
          </cell>
          <cell r="B72">
            <v>11</v>
          </cell>
          <cell r="C72" t="str">
            <v>A</v>
          </cell>
          <cell r="D72">
            <v>112.34</v>
          </cell>
          <cell r="E72">
            <v>91.92</v>
          </cell>
        </row>
        <row r="73">
          <cell r="A73" t="str">
            <v>8-2-1102</v>
          </cell>
          <cell r="B73">
            <v>11</v>
          </cell>
          <cell r="C73" t="str">
            <v>B</v>
          </cell>
          <cell r="D73">
            <v>88.89</v>
          </cell>
          <cell r="E73">
            <v>72.73</v>
          </cell>
        </row>
        <row r="74">
          <cell r="A74" t="str">
            <v>8-2-1103</v>
          </cell>
          <cell r="B74">
            <v>11</v>
          </cell>
          <cell r="C74" t="str">
            <v>B</v>
          </cell>
          <cell r="D74">
            <v>88.89</v>
          </cell>
          <cell r="E74">
            <v>72.73</v>
          </cell>
        </row>
        <row r="75">
          <cell r="A75" t="str">
            <v>8-2-1104</v>
          </cell>
          <cell r="B75">
            <v>11</v>
          </cell>
          <cell r="C75" t="str">
            <v>C</v>
          </cell>
          <cell r="D75">
            <v>89.17</v>
          </cell>
          <cell r="E75">
            <v>72.96</v>
          </cell>
        </row>
        <row r="76">
          <cell r="A76" t="str">
            <v>8-2-1201</v>
          </cell>
          <cell r="B76">
            <v>12</v>
          </cell>
          <cell r="C76" t="str">
            <v>A</v>
          </cell>
          <cell r="D76">
            <v>112.34</v>
          </cell>
          <cell r="E76">
            <v>91.92</v>
          </cell>
        </row>
        <row r="77">
          <cell r="A77" t="str">
            <v>8-2-1202</v>
          </cell>
          <cell r="B77">
            <v>12</v>
          </cell>
          <cell r="C77" t="str">
            <v>B</v>
          </cell>
          <cell r="D77">
            <v>88.89</v>
          </cell>
          <cell r="E77">
            <v>72.73</v>
          </cell>
        </row>
        <row r="78">
          <cell r="A78" t="str">
            <v>8-2-1203</v>
          </cell>
          <cell r="B78">
            <v>12</v>
          </cell>
          <cell r="C78" t="str">
            <v>B</v>
          </cell>
          <cell r="D78">
            <v>88.89</v>
          </cell>
          <cell r="E78">
            <v>72.73</v>
          </cell>
        </row>
        <row r="79">
          <cell r="A79" t="str">
            <v>8-2-1204</v>
          </cell>
          <cell r="B79">
            <v>12</v>
          </cell>
          <cell r="C79" t="str">
            <v>C</v>
          </cell>
          <cell r="D79">
            <v>89.17</v>
          </cell>
          <cell r="E79">
            <v>72.96</v>
          </cell>
        </row>
        <row r="80">
          <cell r="A80" t="str">
            <v>8-2-1301</v>
          </cell>
          <cell r="B80">
            <v>13</v>
          </cell>
          <cell r="C80" t="str">
            <v>A</v>
          </cell>
          <cell r="D80">
            <v>112.34</v>
          </cell>
          <cell r="E80">
            <v>91.92</v>
          </cell>
        </row>
        <row r="81">
          <cell r="A81" t="str">
            <v>8-2-1302</v>
          </cell>
          <cell r="B81">
            <v>13</v>
          </cell>
          <cell r="C81" t="str">
            <v>B</v>
          </cell>
          <cell r="D81">
            <v>88.89</v>
          </cell>
          <cell r="E81">
            <v>72.73</v>
          </cell>
        </row>
        <row r="82">
          <cell r="A82" t="str">
            <v>8-2-1303</v>
          </cell>
          <cell r="B82">
            <v>13</v>
          </cell>
          <cell r="C82" t="str">
            <v>B</v>
          </cell>
          <cell r="D82">
            <v>88.89</v>
          </cell>
          <cell r="E82">
            <v>72.73</v>
          </cell>
        </row>
        <row r="83">
          <cell r="A83" t="str">
            <v>8-2-1304</v>
          </cell>
          <cell r="B83">
            <v>13</v>
          </cell>
          <cell r="C83" t="str">
            <v>C</v>
          </cell>
          <cell r="D83">
            <v>89.17</v>
          </cell>
          <cell r="E83">
            <v>72.96</v>
          </cell>
        </row>
        <row r="84">
          <cell r="A84" t="str">
            <v>8-2-1401</v>
          </cell>
          <cell r="B84">
            <v>14</v>
          </cell>
          <cell r="C84" t="str">
            <v>A</v>
          </cell>
          <cell r="D84">
            <v>112.34</v>
          </cell>
          <cell r="E84">
            <v>91.92</v>
          </cell>
        </row>
        <row r="85">
          <cell r="A85" t="str">
            <v>8-2-1402</v>
          </cell>
          <cell r="B85">
            <v>14</v>
          </cell>
          <cell r="C85" t="str">
            <v>B</v>
          </cell>
          <cell r="D85">
            <v>88.89</v>
          </cell>
          <cell r="E85">
            <v>72.73</v>
          </cell>
        </row>
        <row r="86">
          <cell r="A86" t="str">
            <v>8-2-1403</v>
          </cell>
          <cell r="B86">
            <v>14</v>
          </cell>
          <cell r="C86" t="str">
            <v>B</v>
          </cell>
          <cell r="D86">
            <v>88.89</v>
          </cell>
          <cell r="E86">
            <v>72.73</v>
          </cell>
        </row>
        <row r="87">
          <cell r="A87" t="str">
            <v>8-2-1404</v>
          </cell>
          <cell r="B87">
            <v>14</v>
          </cell>
          <cell r="C87" t="str">
            <v>C</v>
          </cell>
          <cell r="D87">
            <v>89.17</v>
          </cell>
          <cell r="E87">
            <v>72.96</v>
          </cell>
        </row>
        <row r="88">
          <cell r="A88" t="str">
            <v>8-2-1501</v>
          </cell>
          <cell r="B88">
            <v>15</v>
          </cell>
          <cell r="C88" t="str">
            <v>A</v>
          </cell>
          <cell r="D88">
            <v>112.34</v>
          </cell>
          <cell r="E88">
            <v>91.92</v>
          </cell>
        </row>
        <row r="89">
          <cell r="A89" t="str">
            <v>8-2-1502</v>
          </cell>
          <cell r="B89">
            <v>15</v>
          </cell>
          <cell r="C89" t="str">
            <v>B</v>
          </cell>
          <cell r="D89">
            <v>88.89</v>
          </cell>
          <cell r="E89">
            <v>72.73</v>
          </cell>
        </row>
        <row r="90">
          <cell r="A90" t="str">
            <v>8-2-1503</v>
          </cell>
          <cell r="B90">
            <v>15</v>
          </cell>
          <cell r="C90" t="str">
            <v>B</v>
          </cell>
          <cell r="D90">
            <v>88.89</v>
          </cell>
          <cell r="E90">
            <v>72.73</v>
          </cell>
        </row>
        <row r="91">
          <cell r="A91" t="str">
            <v>8-2-1504</v>
          </cell>
          <cell r="B91">
            <v>15</v>
          </cell>
          <cell r="C91" t="str">
            <v>C</v>
          </cell>
          <cell r="D91">
            <v>89.17</v>
          </cell>
          <cell r="E91">
            <v>72.96</v>
          </cell>
        </row>
        <row r="92">
          <cell r="A92" t="str">
            <v>8-2-201</v>
          </cell>
          <cell r="B92">
            <v>2</v>
          </cell>
          <cell r="C92" t="str">
            <v>A</v>
          </cell>
          <cell r="D92">
            <v>112.34</v>
          </cell>
          <cell r="E92">
            <v>91.92</v>
          </cell>
        </row>
        <row r="93">
          <cell r="A93" t="str">
            <v>8-2-202</v>
          </cell>
          <cell r="B93">
            <v>2</v>
          </cell>
          <cell r="C93" t="str">
            <v>B</v>
          </cell>
          <cell r="D93">
            <v>88.89</v>
          </cell>
          <cell r="E93">
            <v>72.73</v>
          </cell>
        </row>
        <row r="94">
          <cell r="A94" t="str">
            <v>8-2-203</v>
          </cell>
          <cell r="B94">
            <v>2</v>
          </cell>
          <cell r="C94" t="str">
            <v>B</v>
          </cell>
          <cell r="D94">
            <v>88.89</v>
          </cell>
          <cell r="E94">
            <v>72.73</v>
          </cell>
        </row>
        <row r="95">
          <cell r="A95" t="str">
            <v>8-2-204</v>
          </cell>
          <cell r="B95">
            <v>2</v>
          </cell>
          <cell r="C95" t="str">
            <v>C</v>
          </cell>
          <cell r="D95">
            <v>89.17</v>
          </cell>
          <cell r="E95">
            <v>72.96</v>
          </cell>
        </row>
        <row r="96">
          <cell r="A96" t="str">
            <v>8-2-301</v>
          </cell>
          <cell r="B96">
            <v>3</v>
          </cell>
          <cell r="C96" t="str">
            <v>A</v>
          </cell>
          <cell r="D96">
            <v>112.34</v>
          </cell>
          <cell r="E96">
            <v>91.92</v>
          </cell>
        </row>
        <row r="97">
          <cell r="A97" t="str">
            <v>8-2-302</v>
          </cell>
          <cell r="B97">
            <v>3</v>
          </cell>
          <cell r="C97" t="str">
            <v>B</v>
          </cell>
          <cell r="D97">
            <v>88.89</v>
          </cell>
          <cell r="E97">
            <v>72.73</v>
          </cell>
        </row>
        <row r="98">
          <cell r="A98" t="str">
            <v>8-2-303</v>
          </cell>
          <cell r="B98">
            <v>3</v>
          </cell>
          <cell r="C98" t="str">
            <v>B</v>
          </cell>
          <cell r="D98">
            <v>88.89</v>
          </cell>
          <cell r="E98">
            <v>72.73</v>
          </cell>
        </row>
        <row r="99">
          <cell r="A99" t="str">
            <v>8-2-304</v>
          </cell>
          <cell r="B99">
            <v>3</v>
          </cell>
          <cell r="C99" t="str">
            <v>C</v>
          </cell>
          <cell r="D99">
            <v>89.17</v>
          </cell>
          <cell r="E99">
            <v>72.96</v>
          </cell>
        </row>
        <row r="100">
          <cell r="A100" t="str">
            <v>8-2-401</v>
          </cell>
          <cell r="B100">
            <v>4</v>
          </cell>
          <cell r="C100" t="str">
            <v>A</v>
          </cell>
          <cell r="D100">
            <v>112.34</v>
          </cell>
          <cell r="E100">
            <v>91.92</v>
          </cell>
        </row>
        <row r="101">
          <cell r="A101" t="str">
            <v>8-2-402</v>
          </cell>
          <cell r="B101">
            <v>4</v>
          </cell>
          <cell r="C101" t="str">
            <v>B</v>
          </cell>
          <cell r="D101">
            <v>88.89</v>
          </cell>
          <cell r="E101">
            <v>72.73</v>
          </cell>
        </row>
        <row r="102">
          <cell r="A102" t="str">
            <v>8-2-403</v>
          </cell>
          <cell r="B102">
            <v>4</v>
          </cell>
          <cell r="C102" t="str">
            <v>B</v>
          </cell>
          <cell r="D102">
            <v>88.89</v>
          </cell>
          <cell r="E102">
            <v>72.73</v>
          </cell>
        </row>
        <row r="103">
          <cell r="A103" t="str">
            <v>8-2-404</v>
          </cell>
          <cell r="B103">
            <v>4</v>
          </cell>
          <cell r="C103" t="str">
            <v>C</v>
          </cell>
          <cell r="D103">
            <v>89.17</v>
          </cell>
          <cell r="E103">
            <v>72.96</v>
          </cell>
        </row>
        <row r="104">
          <cell r="A104" t="str">
            <v>8-2-501</v>
          </cell>
          <cell r="B104">
            <v>5</v>
          </cell>
          <cell r="C104" t="str">
            <v>A</v>
          </cell>
          <cell r="D104">
            <v>112.34</v>
          </cell>
          <cell r="E104">
            <v>91.92</v>
          </cell>
        </row>
        <row r="105">
          <cell r="A105" t="str">
            <v>8-2-502</v>
          </cell>
          <cell r="B105">
            <v>5</v>
          </cell>
          <cell r="C105" t="str">
            <v>B</v>
          </cell>
          <cell r="D105">
            <v>88.89</v>
          </cell>
          <cell r="E105">
            <v>72.73</v>
          </cell>
        </row>
        <row r="106">
          <cell r="A106" t="str">
            <v>8-2-503</v>
          </cell>
          <cell r="B106">
            <v>5</v>
          </cell>
          <cell r="C106" t="str">
            <v>B</v>
          </cell>
          <cell r="D106">
            <v>88.89</v>
          </cell>
          <cell r="E106">
            <v>72.73</v>
          </cell>
        </row>
        <row r="107">
          <cell r="A107" t="str">
            <v>8-2-504</v>
          </cell>
          <cell r="B107">
            <v>5</v>
          </cell>
          <cell r="C107" t="str">
            <v>C</v>
          </cell>
          <cell r="D107">
            <v>89.17</v>
          </cell>
          <cell r="E107">
            <v>72.96</v>
          </cell>
        </row>
        <row r="108">
          <cell r="A108" t="str">
            <v>8-2-601</v>
          </cell>
          <cell r="B108">
            <v>6</v>
          </cell>
          <cell r="C108" t="str">
            <v>A</v>
          </cell>
          <cell r="D108">
            <v>112.34</v>
          </cell>
          <cell r="E108">
            <v>91.92</v>
          </cell>
        </row>
        <row r="109">
          <cell r="A109" t="str">
            <v>8-2-602</v>
          </cell>
          <cell r="B109">
            <v>6</v>
          </cell>
          <cell r="C109" t="str">
            <v>B</v>
          </cell>
          <cell r="D109">
            <v>88.89</v>
          </cell>
          <cell r="E109">
            <v>72.73</v>
          </cell>
        </row>
        <row r="110">
          <cell r="A110" t="str">
            <v>8-2-603</v>
          </cell>
          <cell r="B110">
            <v>6</v>
          </cell>
          <cell r="C110" t="str">
            <v>B</v>
          </cell>
          <cell r="D110">
            <v>88.89</v>
          </cell>
          <cell r="E110">
            <v>72.73</v>
          </cell>
        </row>
        <row r="111">
          <cell r="A111" t="str">
            <v>8-2-604</v>
          </cell>
          <cell r="B111">
            <v>6</v>
          </cell>
          <cell r="C111" t="str">
            <v>C</v>
          </cell>
          <cell r="D111">
            <v>89.17</v>
          </cell>
          <cell r="E111">
            <v>72.96</v>
          </cell>
        </row>
        <row r="112">
          <cell r="A112" t="str">
            <v>8-2-701</v>
          </cell>
          <cell r="B112">
            <v>7</v>
          </cell>
          <cell r="C112" t="str">
            <v>A</v>
          </cell>
          <cell r="D112">
            <v>112.34</v>
          </cell>
          <cell r="E112">
            <v>91.92</v>
          </cell>
        </row>
        <row r="113">
          <cell r="A113" t="str">
            <v>8-2-702</v>
          </cell>
          <cell r="B113">
            <v>7</v>
          </cell>
          <cell r="C113" t="str">
            <v>B</v>
          </cell>
          <cell r="D113">
            <v>88.89</v>
          </cell>
          <cell r="E113">
            <v>72.73</v>
          </cell>
        </row>
        <row r="114">
          <cell r="A114" t="str">
            <v>8-2-703</v>
          </cell>
          <cell r="B114">
            <v>7</v>
          </cell>
          <cell r="C114" t="str">
            <v>B</v>
          </cell>
          <cell r="D114">
            <v>88.89</v>
          </cell>
          <cell r="E114">
            <v>72.73</v>
          </cell>
        </row>
        <row r="115">
          <cell r="A115" t="str">
            <v>8-2-704</v>
          </cell>
          <cell r="B115">
            <v>7</v>
          </cell>
          <cell r="C115" t="str">
            <v>C</v>
          </cell>
          <cell r="D115">
            <v>89.17</v>
          </cell>
          <cell r="E115">
            <v>72.96</v>
          </cell>
        </row>
        <row r="116">
          <cell r="A116" t="str">
            <v>8-2-801</v>
          </cell>
          <cell r="B116">
            <v>8</v>
          </cell>
          <cell r="C116" t="str">
            <v>A</v>
          </cell>
          <cell r="D116">
            <v>112.34</v>
          </cell>
          <cell r="E116">
            <v>91.92</v>
          </cell>
        </row>
        <row r="117">
          <cell r="A117" t="str">
            <v>8-2-802</v>
          </cell>
          <cell r="B117">
            <v>8</v>
          </cell>
          <cell r="C117" t="str">
            <v>B</v>
          </cell>
          <cell r="D117">
            <v>88.89</v>
          </cell>
          <cell r="E117">
            <v>72.73</v>
          </cell>
        </row>
        <row r="118">
          <cell r="A118" t="str">
            <v>8-2-803</v>
          </cell>
          <cell r="B118">
            <v>8</v>
          </cell>
          <cell r="C118" t="str">
            <v>B</v>
          </cell>
          <cell r="D118">
            <v>88.89</v>
          </cell>
          <cell r="E118">
            <v>72.73</v>
          </cell>
        </row>
        <row r="119">
          <cell r="A119" t="str">
            <v>8-2-804</v>
          </cell>
          <cell r="B119">
            <v>8</v>
          </cell>
          <cell r="C119" t="str">
            <v>C</v>
          </cell>
          <cell r="D119">
            <v>89.17</v>
          </cell>
          <cell r="E119">
            <v>72.96</v>
          </cell>
        </row>
        <row r="120">
          <cell r="A120" t="str">
            <v>8-2-901</v>
          </cell>
          <cell r="B120">
            <v>9</v>
          </cell>
          <cell r="C120" t="str">
            <v>A</v>
          </cell>
          <cell r="D120">
            <v>112.34</v>
          </cell>
          <cell r="E120">
            <v>91.92</v>
          </cell>
        </row>
        <row r="121">
          <cell r="A121" t="str">
            <v>8-2-902</v>
          </cell>
          <cell r="B121">
            <v>9</v>
          </cell>
          <cell r="C121" t="str">
            <v>B</v>
          </cell>
          <cell r="D121">
            <v>88.89</v>
          </cell>
          <cell r="E121">
            <v>72.73</v>
          </cell>
        </row>
        <row r="122">
          <cell r="A122" t="str">
            <v>8-2-903</v>
          </cell>
          <cell r="B122">
            <v>9</v>
          </cell>
          <cell r="C122" t="str">
            <v>B</v>
          </cell>
          <cell r="D122">
            <v>88.89</v>
          </cell>
          <cell r="E122">
            <v>72.73</v>
          </cell>
        </row>
        <row r="123">
          <cell r="A123" t="str">
            <v>8-2-904</v>
          </cell>
          <cell r="B123">
            <v>9</v>
          </cell>
          <cell r="C123" t="str">
            <v>C</v>
          </cell>
          <cell r="D123">
            <v>89.17</v>
          </cell>
          <cell r="E123">
            <v>72.96</v>
          </cell>
        </row>
      </sheetData>
      <sheetData sheetId="11">
        <row r="4">
          <cell r="A4" t="str">
            <v>9-1-1001</v>
          </cell>
          <cell r="B4">
            <v>10</v>
          </cell>
          <cell r="C4" t="str">
            <v>C</v>
          </cell>
          <cell r="D4">
            <v>89.62</v>
          </cell>
          <cell r="E4">
            <v>72.96</v>
          </cell>
        </row>
        <row r="5">
          <cell r="A5" t="str">
            <v>9-1-1002</v>
          </cell>
          <cell r="B5">
            <v>10</v>
          </cell>
          <cell r="C5" t="str">
            <v>B</v>
          </cell>
          <cell r="D5">
            <v>89.34</v>
          </cell>
          <cell r="E5">
            <v>72.73</v>
          </cell>
        </row>
        <row r="6">
          <cell r="A6" t="str">
            <v>9-1-1003</v>
          </cell>
          <cell r="B6">
            <v>10</v>
          </cell>
          <cell r="C6" t="str">
            <v>B</v>
          </cell>
          <cell r="D6">
            <v>89.34</v>
          </cell>
          <cell r="E6">
            <v>72.73</v>
          </cell>
        </row>
        <row r="7">
          <cell r="A7" t="str">
            <v>9-1-1004</v>
          </cell>
          <cell r="B7">
            <v>10</v>
          </cell>
          <cell r="C7" t="str">
            <v>A</v>
          </cell>
          <cell r="D7">
            <v>113.06</v>
          </cell>
          <cell r="E7">
            <v>92.04</v>
          </cell>
        </row>
        <row r="8">
          <cell r="A8" t="str">
            <v>9-1-101</v>
          </cell>
          <cell r="B8">
            <v>1</v>
          </cell>
          <cell r="C8" t="str">
            <v>C</v>
          </cell>
          <cell r="D8">
            <v>89.62</v>
          </cell>
          <cell r="E8">
            <v>72.96</v>
          </cell>
        </row>
        <row r="9">
          <cell r="A9" t="str">
            <v>9-1-102</v>
          </cell>
          <cell r="B9">
            <v>1</v>
          </cell>
          <cell r="C9" t="str">
            <v>B</v>
          </cell>
          <cell r="D9">
            <v>89.34</v>
          </cell>
          <cell r="E9">
            <v>72.73</v>
          </cell>
        </row>
        <row r="10">
          <cell r="A10" t="str">
            <v>9-1-103</v>
          </cell>
          <cell r="B10">
            <v>1</v>
          </cell>
          <cell r="C10" t="str">
            <v>B</v>
          </cell>
          <cell r="D10">
            <v>89.34</v>
          </cell>
          <cell r="E10">
            <v>72.73</v>
          </cell>
        </row>
        <row r="11">
          <cell r="A11" t="str">
            <v>9-1-104</v>
          </cell>
          <cell r="B11">
            <v>1</v>
          </cell>
          <cell r="C11" t="str">
            <v>A</v>
          </cell>
          <cell r="D11">
            <v>113.06</v>
          </cell>
          <cell r="E11">
            <v>92.04</v>
          </cell>
        </row>
        <row r="12">
          <cell r="A12" t="str">
            <v>9-1-1101</v>
          </cell>
          <cell r="B12">
            <v>11</v>
          </cell>
          <cell r="C12" t="str">
            <v>C</v>
          </cell>
          <cell r="D12">
            <v>89.62</v>
          </cell>
          <cell r="E12">
            <v>72.96</v>
          </cell>
        </row>
        <row r="13">
          <cell r="A13" t="str">
            <v>9-1-1102</v>
          </cell>
          <cell r="B13">
            <v>11</v>
          </cell>
          <cell r="C13" t="str">
            <v>B</v>
          </cell>
          <cell r="D13">
            <v>89.34</v>
          </cell>
          <cell r="E13">
            <v>72.73</v>
          </cell>
        </row>
        <row r="14">
          <cell r="A14" t="str">
            <v>9-1-1103</v>
          </cell>
          <cell r="B14">
            <v>11</v>
          </cell>
          <cell r="C14" t="str">
            <v>B</v>
          </cell>
          <cell r="D14">
            <v>89.34</v>
          </cell>
          <cell r="E14">
            <v>72.73</v>
          </cell>
        </row>
        <row r="15">
          <cell r="A15" t="str">
            <v>9-1-1104</v>
          </cell>
          <cell r="B15">
            <v>11</v>
          </cell>
          <cell r="C15" t="str">
            <v>A</v>
          </cell>
          <cell r="D15">
            <v>113.06</v>
          </cell>
          <cell r="E15">
            <v>92.04</v>
          </cell>
        </row>
        <row r="16">
          <cell r="A16" t="str">
            <v>9-1-1201</v>
          </cell>
          <cell r="B16">
            <v>12</v>
          </cell>
          <cell r="C16" t="str">
            <v>C</v>
          </cell>
          <cell r="D16">
            <v>89.62</v>
          </cell>
          <cell r="E16">
            <v>72.96</v>
          </cell>
        </row>
        <row r="17">
          <cell r="A17" t="str">
            <v>9-1-1202</v>
          </cell>
          <cell r="B17">
            <v>12</v>
          </cell>
          <cell r="C17" t="str">
            <v>B</v>
          </cell>
          <cell r="D17">
            <v>89.34</v>
          </cell>
          <cell r="E17">
            <v>72.73</v>
          </cell>
        </row>
        <row r="18">
          <cell r="A18" t="str">
            <v>9-1-1203</v>
          </cell>
          <cell r="B18">
            <v>12</v>
          </cell>
          <cell r="C18" t="str">
            <v>B</v>
          </cell>
          <cell r="D18">
            <v>89.34</v>
          </cell>
          <cell r="E18">
            <v>72.73</v>
          </cell>
        </row>
        <row r="19">
          <cell r="A19" t="str">
            <v>9-1-1204</v>
          </cell>
          <cell r="B19">
            <v>12</v>
          </cell>
          <cell r="C19" t="str">
            <v>A</v>
          </cell>
          <cell r="D19">
            <v>113.06</v>
          </cell>
          <cell r="E19">
            <v>92.04</v>
          </cell>
        </row>
        <row r="20">
          <cell r="A20" t="str">
            <v>9-1-1301</v>
          </cell>
          <cell r="B20">
            <v>13</v>
          </cell>
          <cell r="C20" t="str">
            <v>C</v>
          </cell>
          <cell r="D20">
            <v>89.62</v>
          </cell>
          <cell r="E20">
            <v>72.96</v>
          </cell>
        </row>
        <row r="21">
          <cell r="A21" t="str">
            <v>9-1-1302</v>
          </cell>
          <cell r="B21">
            <v>13</v>
          </cell>
          <cell r="C21" t="str">
            <v>B</v>
          </cell>
          <cell r="D21">
            <v>89.34</v>
          </cell>
          <cell r="E21">
            <v>72.73</v>
          </cell>
        </row>
        <row r="22">
          <cell r="A22" t="str">
            <v>9-1-1303</v>
          </cell>
          <cell r="B22">
            <v>13</v>
          </cell>
          <cell r="C22" t="str">
            <v>B</v>
          </cell>
          <cell r="D22">
            <v>89.34</v>
          </cell>
          <cell r="E22">
            <v>72.73</v>
          </cell>
        </row>
        <row r="23">
          <cell r="A23" t="str">
            <v>9-1-1304</v>
          </cell>
          <cell r="B23">
            <v>13</v>
          </cell>
          <cell r="C23" t="str">
            <v>A</v>
          </cell>
          <cell r="D23">
            <v>113.52</v>
          </cell>
          <cell r="E23">
            <v>92.42</v>
          </cell>
        </row>
        <row r="24">
          <cell r="A24" t="str">
            <v>9-1-1401</v>
          </cell>
          <cell r="B24">
            <v>14</v>
          </cell>
          <cell r="C24" t="str">
            <v>C</v>
          </cell>
          <cell r="D24">
            <v>89.62</v>
          </cell>
          <cell r="E24">
            <v>72.96</v>
          </cell>
        </row>
        <row r="25">
          <cell r="A25" t="str">
            <v>9-1-1402</v>
          </cell>
          <cell r="B25">
            <v>14</v>
          </cell>
          <cell r="C25" t="str">
            <v>B</v>
          </cell>
          <cell r="D25">
            <v>89.34</v>
          </cell>
          <cell r="E25">
            <v>72.73</v>
          </cell>
        </row>
        <row r="26">
          <cell r="A26" t="str">
            <v>9-1-1403</v>
          </cell>
          <cell r="B26">
            <v>14</v>
          </cell>
          <cell r="C26" t="str">
            <v>B</v>
          </cell>
          <cell r="D26">
            <v>89.34</v>
          </cell>
          <cell r="E26">
            <v>72.73</v>
          </cell>
        </row>
        <row r="27">
          <cell r="A27" t="str">
            <v>9-1-1404</v>
          </cell>
          <cell r="B27">
            <v>14</v>
          </cell>
          <cell r="C27" t="str">
            <v>A</v>
          </cell>
          <cell r="D27">
            <v>113.52</v>
          </cell>
          <cell r="E27">
            <v>92.42</v>
          </cell>
        </row>
        <row r="28">
          <cell r="A28" t="str">
            <v>9-1-1501</v>
          </cell>
          <cell r="B28">
            <v>15</v>
          </cell>
          <cell r="C28" t="str">
            <v>C</v>
          </cell>
          <cell r="D28">
            <v>89.62</v>
          </cell>
          <cell r="E28">
            <v>72.96</v>
          </cell>
        </row>
        <row r="29">
          <cell r="A29" t="str">
            <v>9-1-1502</v>
          </cell>
          <cell r="B29">
            <v>15</v>
          </cell>
          <cell r="C29" t="str">
            <v>B</v>
          </cell>
          <cell r="D29">
            <v>89.34</v>
          </cell>
          <cell r="E29">
            <v>72.73</v>
          </cell>
        </row>
        <row r="30">
          <cell r="A30" t="str">
            <v>9-1-1503</v>
          </cell>
          <cell r="B30">
            <v>15</v>
          </cell>
          <cell r="C30" t="str">
            <v>B</v>
          </cell>
          <cell r="D30">
            <v>89.34</v>
          </cell>
          <cell r="E30">
            <v>72.73</v>
          </cell>
        </row>
        <row r="31">
          <cell r="A31" t="str">
            <v>9-1-1504</v>
          </cell>
          <cell r="B31">
            <v>15</v>
          </cell>
          <cell r="C31" t="str">
            <v>A</v>
          </cell>
          <cell r="D31">
            <v>113.52</v>
          </cell>
          <cell r="E31">
            <v>92.42</v>
          </cell>
        </row>
        <row r="32">
          <cell r="A32" t="str">
            <v>9-1-201</v>
          </cell>
          <cell r="B32">
            <v>2</v>
          </cell>
          <cell r="C32" t="str">
            <v>C</v>
          </cell>
          <cell r="D32">
            <v>89.62</v>
          </cell>
          <cell r="E32">
            <v>72.96</v>
          </cell>
        </row>
        <row r="33">
          <cell r="A33" t="str">
            <v>9-1-202</v>
          </cell>
          <cell r="B33">
            <v>2</v>
          </cell>
          <cell r="C33" t="str">
            <v>B</v>
          </cell>
          <cell r="D33">
            <v>89.34</v>
          </cell>
          <cell r="E33">
            <v>72.73</v>
          </cell>
        </row>
        <row r="34">
          <cell r="A34" t="str">
            <v>9-1-203</v>
          </cell>
          <cell r="B34">
            <v>2</v>
          </cell>
          <cell r="C34" t="str">
            <v>B</v>
          </cell>
          <cell r="D34">
            <v>89.34</v>
          </cell>
          <cell r="E34">
            <v>72.73</v>
          </cell>
        </row>
        <row r="35">
          <cell r="A35" t="str">
            <v>9-1-204</v>
          </cell>
          <cell r="B35">
            <v>2</v>
          </cell>
          <cell r="C35" t="str">
            <v>A</v>
          </cell>
          <cell r="D35">
            <v>113.06</v>
          </cell>
          <cell r="E35">
            <v>92.04</v>
          </cell>
        </row>
        <row r="36">
          <cell r="A36" t="str">
            <v>9-1-301</v>
          </cell>
          <cell r="B36">
            <v>3</v>
          </cell>
          <cell r="C36" t="str">
            <v>C</v>
          </cell>
          <cell r="D36">
            <v>89.62</v>
          </cell>
          <cell r="E36">
            <v>72.96</v>
          </cell>
        </row>
        <row r="37">
          <cell r="A37" t="str">
            <v>9-1-302</v>
          </cell>
          <cell r="B37">
            <v>3</v>
          </cell>
          <cell r="C37" t="str">
            <v>B</v>
          </cell>
          <cell r="D37">
            <v>89.34</v>
          </cell>
          <cell r="E37">
            <v>72.73</v>
          </cell>
        </row>
        <row r="38">
          <cell r="A38" t="str">
            <v>9-1-303</v>
          </cell>
          <cell r="B38">
            <v>3</v>
          </cell>
          <cell r="C38" t="str">
            <v>B</v>
          </cell>
          <cell r="D38">
            <v>89.34</v>
          </cell>
          <cell r="E38">
            <v>72.73</v>
          </cell>
        </row>
        <row r="39">
          <cell r="A39" t="str">
            <v>9-1-304</v>
          </cell>
          <cell r="B39">
            <v>3</v>
          </cell>
          <cell r="C39" t="str">
            <v>A</v>
          </cell>
          <cell r="D39">
            <v>113.06</v>
          </cell>
          <cell r="E39">
            <v>92.04</v>
          </cell>
        </row>
        <row r="40">
          <cell r="A40" t="str">
            <v>9-1-401</v>
          </cell>
          <cell r="B40">
            <v>4</v>
          </cell>
          <cell r="C40" t="str">
            <v>C</v>
          </cell>
          <cell r="D40">
            <v>89.62</v>
          </cell>
          <cell r="E40">
            <v>72.96</v>
          </cell>
        </row>
        <row r="41">
          <cell r="A41" t="str">
            <v>9-1-402</v>
          </cell>
          <cell r="B41">
            <v>4</v>
          </cell>
          <cell r="C41" t="str">
            <v>B</v>
          </cell>
          <cell r="D41">
            <v>89.34</v>
          </cell>
          <cell r="E41">
            <v>72.73</v>
          </cell>
        </row>
        <row r="42">
          <cell r="A42" t="str">
            <v>9-1-403</v>
          </cell>
          <cell r="B42">
            <v>4</v>
          </cell>
          <cell r="C42" t="str">
            <v>B</v>
          </cell>
          <cell r="D42">
            <v>89.34</v>
          </cell>
          <cell r="E42">
            <v>72.73</v>
          </cell>
        </row>
        <row r="43">
          <cell r="A43" t="str">
            <v>9-1-404</v>
          </cell>
          <cell r="B43">
            <v>4</v>
          </cell>
          <cell r="C43" t="str">
            <v>A</v>
          </cell>
          <cell r="D43">
            <v>113.06</v>
          </cell>
          <cell r="E43">
            <v>92.04</v>
          </cell>
        </row>
        <row r="44">
          <cell r="A44" t="str">
            <v>9-1-501</v>
          </cell>
          <cell r="B44">
            <v>5</v>
          </cell>
          <cell r="C44" t="str">
            <v>C</v>
          </cell>
          <cell r="D44">
            <v>89.62</v>
          </cell>
          <cell r="E44">
            <v>72.96</v>
          </cell>
        </row>
        <row r="45">
          <cell r="A45" t="str">
            <v>9-1-502</v>
          </cell>
          <cell r="B45">
            <v>5</v>
          </cell>
          <cell r="C45" t="str">
            <v>B</v>
          </cell>
          <cell r="D45">
            <v>89.34</v>
          </cell>
          <cell r="E45">
            <v>72.73</v>
          </cell>
        </row>
        <row r="46">
          <cell r="A46" t="str">
            <v>9-1-503</v>
          </cell>
          <cell r="B46">
            <v>5</v>
          </cell>
          <cell r="C46" t="str">
            <v>B</v>
          </cell>
          <cell r="D46">
            <v>89.34</v>
          </cell>
          <cell r="E46">
            <v>72.73</v>
          </cell>
        </row>
        <row r="47">
          <cell r="A47" t="str">
            <v>9-1-504</v>
          </cell>
          <cell r="B47">
            <v>5</v>
          </cell>
          <cell r="C47" t="str">
            <v>A</v>
          </cell>
          <cell r="D47">
            <v>113.06</v>
          </cell>
          <cell r="E47">
            <v>92.04</v>
          </cell>
        </row>
        <row r="48">
          <cell r="A48" t="str">
            <v>9-1-601</v>
          </cell>
          <cell r="B48">
            <v>6</v>
          </cell>
          <cell r="C48" t="str">
            <v>C</v>
          </cell>
          <cell r="D48">
            <v>89.62</v>
          </cell>
          <cell r="E48">
            <v>72.96</v>
          </cell>
        </row>
        <row r="49">
          <cell r="A49" t="str">
            <v>9-1-602</v>
          </cell>
          <cell r="B49">
            <v>6</v>
          </cell>
          <cell r="C49" t="str">
            <v>B</v>
          </cell>
          <cell r="D49">
            <v>89.34</v>
          </cell>
          <cell r="E49">
            <v>72.73</v>
          </cell>
        </row>
        <row r="50">
          <cell r="A50" t="str">
            <v>9-1-603</v>
          </cell>
          <cell r="B50">
            <v>6</v>
          </cell>
          <cell r="C50" t="str">
            <v>B</v>
          </cell>
          <cell r="D50">
            <v>89.34</v>
          </cell>
          <cell r="E50">
            <v>72.73</v>
          </cell>
        </row>
        <row r="51">
          <cell r="A51" t="str">
            <v>9-1-604</v>
          </cell>
          <cell r="B51">
            <v>6</v>
          </cell>
          <cell r="C51" t="str">
            <v>A</v>
          </cell>
          <cell r="D51">
            <v>113.06</v>
          </cell>
          <cell r="E51">
            <v>92.04</v>
          </cell>
        </row>
        <row r="52">
          <cell r="A52" t="str">
            <v>9-1-701</v>
          </cell>
          <cell r="B52">
            <v>7</v>
          </cell>
          <cell r="C52" t="str">
            <v>C</v>
          </cell>
          <cell r="D52">
            <v>89.62</v>
          </cell>
          <cell r="E52">
            <v>72.96</v>
          </cell>
        </row>
        <row r="53">
          <cell r="A53" t="str">
            <v>9-1-702</v>
          </cell>
          <cell r="B53">
            <v>7</v>
          </cell>
          <cell r="C53" t="str">
            <v>B</v>
          </cell>
          <cell r="D53">
            <v>89.34</v>
          </cell>
          <cell r="E53">
            <v>72.73</v>
          </cell>
        </row>
        <row r="54">
          <cell r="A54" t="str">
            <v>9-1-703</v>
          </cell>
          <cell r="B54">
            <v>7</v>
          </cell>
          <cell r="C54" t="str">
            <v>B</v>
          </cell>
          <cell r="D54">
            <v>89.34</v>
          </cell>
          <cell r="E54">
            <v>72.73</v>
          </cell>
        </row>
        <row r="55">
          <cell r="A55" t="str">
            <v>9-1-704</v>
          </cell>
          <cell r="B55">
            <v>7</v>
          </cell>
          <cell r="C55" t="str">
            <v>A</v>
          </cell>
          <cell r="D55">
            <v>113.06</v>
          </cell>
          <cell r="E55">
            <v>92.04</v>
          </cell>
        </row>
        <row r="56">
          <cell r="A56" t="str">
            <v>9-1-801</v>
          </cell>
          <cell r="B56">
            <v>8</v>
          </cell>
          <cell r="C56" t="str">
            <v>C</v>
          </cell>
          <cell r="D56">
            <v>89.62</v>
          </cell>
          <cell r="E56">
            <v>72.96</v>
          </cell>
        </row>
        <row r="57">
          <cell r="A57" t="str">
            <v>9-1-802</v>
          </cell>
          <cell r="B57">
            <v>8</v>
          </cell>
          <cell r="C57" t="str">
            <v>B</v>
          </cell>
          <cell r="D57">
            <v>89.34</v>
          </cell>
          <cell r="E57">
            <v>72.73</v>
          </cell>
        </row>
        <row r="58">
          <cell r="A58" t="str">
            <v>9-1-803</v>
          </cell>
          <cell r="B58">
            <v>8</v>
          </cell>
          <cell r="C58" t="str">
            <v>B</v>
          </cell>
          <cell r="D58">
            <v>89.34</v>
          </cell>
          <cell r="E58">
            <v>72.73</v>
          </cell>
        </row>
        <row r="59">
          <cell r="A59" t="str">
            <v>9-1-804</v>
          </cell>
          <cell r="B59">
            <v>8</v>
          </cell>
          <cell r="C59" t="str">
            <v>A</v>
          </cell>
          <cell r="D59">
            <v>113.06</v>
          </cell>
          <cell r="E59">
            <v>92.04</v>
          </cell>
        </row>
        <row r="60">
          <cell r="A60" t="str">
            <v>9-1-901</v>
          </cell>
          <cell r="B60">
            <v>9</v>
          </cell>
          <cell r="C60" t="str">
            <v>C</v>
          </cell>
          <cell r="D60">
            <v>89.62</v>
          </cell>
          <cell r="E60">
            <v>72.96</v>
          </cell>
        </row>
        <row r="61">
          <cell r="A61" t="str">
            <v>9-1-902</v>
          </cell>
          <cell r="B61">
            <v>9</v>
          </cell>
          <cell r="C61" t="str">
            <v>B</v>
          </cell>
          <cell r="D61">
            <v>89.34</v>
          </cell>
          <cell r="E61">
            <v>72.73</v>
          </cell>
        </row>
        <row r="62">
          <cell r="A62" t="str">
            <v>9-1-903</v>
          </cell>
          <cell r="B62">
            <v>9</v>
          </cell>
          <cell r="C62" t="str">
            <v>B</v>
          </cell>
          <cell r="D62">
            <v>89.34</v>
          </cell>
          <cell r="E62">
            <v>72.73</v>
          </cell>
        </row>
        <row r="63">
          <cell r="A63" t="str">
            <v>9-1-904</v>
          </cell>
          <cell r="B63">
            <v>9</v>
          </cell>
          <cell r="C63" t="str">
            <v>A</v>
          </cell>
          <cell r="D63">
            <v>113.06</v>
          </cell>
          <cell r="E63">
            <v>92.04</v>
          </cell>
        </row>
        <row r="64">
          <cell r="A64" t="str">
            <v>9-2-1001</v>
          </cell>
          <cell r="B64">
            <v>10</v>
          </cell>
          <cell r="C64" t="str">
            <v>A</v>
          </cell>
          <cell r="D64">
            <v>113.17</v>
          </cell>
          <cell r="E64">
            <v>92.13</v>
          </cell>
        </row>
        <row r="65">
          <cell r="A65" t="str">
            <v>9-2-1002</v>
          </cell>
          <cell r="B65">
            <v>10</v>
          </cell>
          <cell r="C65" t="str">
            <v>B</v>
          </cell>
          <cell r="D65">
            <v>89.34</v>
          </cell>
          <cell r="E65">
            <v>72.73</v>
          </cell>
        </row>
        <row r="66">
          <cell r="A66" t="str">
            <v>9-2-1003</v>
          </cell>
          <cell r="B66">
            <v>10</v>
          </cell>
          <cell r="C66" t="str">
            <v>B</v>
          </cell>
          <cell r="D66">
            <v>89.34</v>
          </cell>
          <cell r="E66">
            <v>72.73</v>
          </cell>
        </row>
        <row r="67">
          <cell r="A67" t="str">
            <v>9-2-1004</v>
          </cell>
          <cell r="B67">
            <v>10</v>
          </cell>
          <cell r="C67" t="str">
            <v>C</v>
          </cell>
          <cell r="D67">
            <v>89.62</v>
          </cell>
          <cell r="E67">
            <v>72.96</v>
          </cell>
        </row>
        <row r="68">
          <cell r="A68" t="str">
            <v>9-2-101</v>
          </cell>
          <cell r="B68">
            <v>1</v>
          </cell>
          <cell r="C68" t="str">
            <v>A</v>
          </cell>
          <cell r="D68">
            <v>113.17</v>
          </cell>
          <cell r="E68">
            <v>92.13</v>
          </cell>
        </row>
        <row r="69">
          <cell r="A69" t="str">
            <v>9-2-102</v>
          </cell>
          <cell r="B69">
            <v>1</v>
          </cell>
          <cell r="C69" t="str">
            <v>B</v>
          </cell>
          <cell r="D69">
            <v>89.34</v>
          </cell>
          <cell r="E69">
            <v>72.73</v>
          </cell>
        </row>
        <row r="70">
          <cell r="A70" t="str">
            <v>9-2-103</v>
          </cell>
          <cell r="B70">
            <v>1</v>
          </cell>
          <cell r="C70" t="str">
            <v>B</v>
          </cell>
          <cell r="D70">
            <v>89.34</v>
          </cell>
          <cell r="E70">
            <v>72.73</v>
          </cell>
        </row>
        <row r="71">
          <cell r="A71" t="str">
            <v>9-2-104</v>
          </cell>
          <cell r="B71">
            <v>1</v>
          </cell>
          <cell r="C71" t="str">
            <v>C</v>
          </cell>
          <cell r="D71">
            <v>89.62</v>
          </cell>
          <cell r="E71">
            <v>72.96</v>
          </cell>
        </row>
        <row r="72">
          <cell r="A72" t="str">
            <v>9-2-1101</v>
          </cell>
          <cell r="B72">
            <v>11</v>
          </cell>
          <cell r="C72" t="str">
            <v>A</v>
          </cell>
          <cell r="D72">
            <v>113.17</v>
          </cell>
          <cell r="E72">
            <v>92.13</v>
          </cell>
        </row>
        <row r="73">
          <cell r="A73" t="str">
            <v>9-2-1102</v>
          </cell>
          <cell r="B73">
            <v>11</v>
          </cell>
          <cell r="C73" t="str">
            <v>B</v>
          </cell>
          <cell r="D73">
            <v>89.34</v>
          </cell>
          <cell r="E73">
            <v>72.73</v>
          </cell>
        </row>
        <row r="74">
          <cell r="A74" t="str">
            <v>9-2-1103</v>
          </cell>
          <cell r="B74">
            <v>11</v>
          </cell>
          <cell r="C74" t="str">
            <v>B</v>
          </cell>
          <cell r="D74">
            <v>89.34</v>
          </cell>
          <cell r="E74">
            <v>72.73</v>
          </cell>
        </row>
        <row r="75">
          <cell r="A75" t="str">
            <v>9-2-1104</v>
          </cell>
          <cell r="B75">
            <v>11</v>
          </cell>
          <cell r="C75" t="str">
            <v>C</v>
          </cell>
          <cell r="D75">
            <v>89.62</v>
          </cell>
          <cell r="E75">
            <v>72.96</v>
          </cell>
        </row>
        <row r="76">
          <cell r="A76" t="str">
            <v>9-2-1201</v>
          </cell>
          <cell r="B76">
            <v>12</v>
          </cell>
          <cell r="C76" t="str">
            <v>A</v>
          </cell>
          <cell r="D76">
            <v>113.17</v>
          </cell>
          <cell r="E76">
            <v>92.13</v>
          </cell>
        </row>
        <row r="77">
          <cell r="A77" t="str">
            <v>9-2-1202</v>
          </cell>
          <cell r="B77">
            <v>12</v>
          </cell>
          <cell r="C77" t="str">
            <v>B</v>
          </cell>
          <cell r="D77">
            <v>89.34</v>
          </cell>
          <cell r="E77">
            <v>72.73</v>
          </cell>
        </row>
        <row r="78">
          <cell r="A78" t="str">
            <v>9-2-1203</v>
          </cell>
          <cell r="B78">
            <v>12</v>
          </cell>
          <cell r="C78" t="str">
            <v>B</v>
          </cell>
          <cell r="D78">
            <v>89.34</v>
          </cell>
          <cell r="E78">
            <v>72.73</v>
          </cell>
        </row>
        <row r="79">
          <cell r="A79" t="str">
            <v>9-2-1204</v>
          </cell>
          <cell r="B79">
            <v>12</v>
          </cell>
          <cell r="C79" t="str">
            <v>C</v>
          </cell>
          <cell r="D79">
            <v>89.62</v>
          </cell>
          <cell r="E79">
            <v>72.96</v>
          </cell>
        </row>
        <row r="80">
          <cell r="A80" t="str">
            <v>9-2-201</v>
          </cell>
          <cell r="B80">
            <v>2</v>
          </cell>
          <cell r="C80" t="str">
            <v>A</v>
          </cell>
          <cell r="D80">
            <v>113.17</v>
          </cell>
          <cell r="E80">
            <v>92.13</v>
          </cell>
        </row>
        <row r="81">
          <cell r="A81" t="str">
            <v>9-2-202</v>
          </cell>
          <cell r="B81">
            <v>2</v>
          </cell>
          <cell r="C81" t="str">
            <v>B</v>
          </cell>
          <cell r="D81">
            <v>89.34</v>
          </cell>
          <cell r="E81">
            <v>72.73</v>
          </cell>
        </row>
        <row r="82">
          <cell r="A82" t="str">
            <v>9-2-203</v>
          </cell>
          <cell r="B82">
            <v>2</v>
          </cell>
          <cell r="C82" t="str">
            <v>B</v>
          </cell>
          <cell r="D82">
            <v>89.34</v>
          </cell>
          <cell r="E82">
            <v>72.73</v>
          </cell>
        </row>
        <row r="83">
          <cell r="A83" t="str">
            <v>9-2-204</v>
          </cell>
          <cell r="B83">
            <v>2</v>
          </cell>
          <cell r="C83" t="str">
            <v>C</v>
          </cell>
          <cell r="D83">
            <v>89.62</v>
          </cell>
          <cell r="E83">
            <v>72.96</v>
          </cell>
        </row>
        <row r="84">
          <cell r="A84" t="str">
            <v>9-2-301</v>
          </cell>
          <cell r="B84">
            <v>3</v>
          </cell>
          <cell r="C84" t="str">
            <v>A</v>
          </cell>
          <cell r="D84">
            <v>113.17</v>
          </cell>
          <cell r="E84">
            <v>92.13</v>
          </cell>
        </row>
        <row r="85">
          <cell r="A85" t="str">
            <v>9-2-302</v>
          </cell>
          <cell r="B85">
            <v>3</v>
          </cell>
          <cell r="C85" t="str">
            <v>B</v>
          </cell>
          <cell r="D85">
            <v>89.34</v>
          </cell>
          <cell r="E85">
            <v>72.73</v>
          </cell>
        </row>
        <row r="86">
          <cell r="A86" t="str">
            <v>9-2-303</v>
          </cell>
          <cell r="B86">
            <v>3</v>
          </cell>
          <cell r="C86" t="str">
            <v>B</v>
          </cell>
          <cell r="D86">
            <v>89.34</v>
          </cell>
          <cell r="E86">
            <v>72.73</v>
          </cell>
        </row>
        <row r="87">
          <cell r="A87" t="str">
            <v>9-2-304</v>
          </cell>
          <cell r="B87">
            <v>3</v>
          </cell>
          <cell r="C87" t="str">
            <v>C</v>
          </cell>
          <cell r="D87">
            <v>89.62</v>
          </cell>
          <cell r="E87">
            <v>72.96</v>
          </cell>
        </row>
        <row r="88">
          <cell r="A88" t="str">
            <v>9-2-401</v>
          </cell>
          <cell r="B88">
            <v>4</v>
          </cell>
          <cell r="C88" t="str">
            <v>A</v>
          </cell>
          <cell r="D88">
            <v>113.17</v>
          </cell>
          <cell r="E88">
            <v>92.13</v>
          </cell>
        </row>
        <row r="89">
          <cell r="A89" t="str">
            <v>9-2-402</v>
          </cell>
          <cell r="B89">
            <v>4</v>
          </cell>
          <cell r="C89" t="str">
            <v>B</v>
          </cell>
          <cell r="D89">
            <v>89.34</v>
          </cell>
          <cell r="E89">
            <v>72.73</v>
          </cell>
        </row>
        <row r="90">
          <cell r="A90" t="str">
            <v>9-2-403</v>
          </cell>
          <cell r="B90">
            <v>4</v>
          </cell>
          <cell r="C90" t="str">
            <v>B</v>
          </cell>
          <cell r="D90">
            <v>89.34</v>
          </cell>
          <cell r="E90">
            <v>72.73</v>
          </cell>
        </row>
        <row r="91">
          <cell r="A91" t="str">
            <v>9-2-404</v>
          </cell>
          <cell r="B91">
            <v>4</v>
          </cell>
          <cell r="C91" t="str">
            <v>C</v>
          </cell>
          <cell r="D91">
            <v>89.62</v>
          </cell>
          <cell r="E91">
            <v>72.96</v>
          </cell>
        </row>
        <row r="92">
          <cell r="A92" t="str">
            <v>9-2-501</v>
          </cell>
          <cell r="B92">
            <v>5</v>
          </cell>
          <cell r="C92" t="str">
            <v>A</v>
          </cell>
          <cell r="D92">
            <v>113.17</v>
          </cell>
          <cell r="E92">
            <v>92.13</v>
          </cell>
        </row>
        <row r="93">
          <cell r="A93" t="str">
            <v>9-2-502</v>
          </cell>
          <cell r="B93">
            <v>5</v>
          </cell>
          <cell r="C93" t="str">
            <v>B</v>
          </cell>
          <cell r="D93">
            <v>89.34</v>
          </cell>
          <cell r="E93">
            <v>72.73</v>
          </cell>
        </row>
        <row r="94">
          <cell r="A94" t="str">
            <v>9-2-503</v>
          </cell>
          <cell r="B94">
            <v>5</v>
          </cell>
          <cell r="C94" t="str">
            <v>B</v>
          </cell>
          <cell r="D94">
            <v>89.34</v>
          </cell>
          <cell r="E94">
            <v>72.73</v>
          </cell>
        </row>
        <row r="95">
          <cell r="A95" t="str">
            <v>9-2-504</v>
          </cell>
          <cell r="B95">
            <v>5</v>
          </cell>
          <cell r="C95" t="str">
            <v>C</v>
          </cell>
          <cell r="D95">
            <v>89.62</v>
          </cell>
          <cell r="E95">
            <v>72.96</v>
          </cell>
        </row>
        <row r="96">
          <cell r="A96" t="str">
            <v>9-2-601</v>
          </cell>
          <cell r="B96">
            <v>6</v>
          </cell>
          <cell r="C96" t="str">
            <v>A</v>
          </cell>
          <cell r="D96">
            <v>113.17</v>
          </cell>
          <cell r="E96">
            <v>92.13</v>
          </cell>
        </row>
        <row r="97">
          <cell r="A97" t="str">
            <v>9-2-602</v>
          </cell>
          <cell r="B97">
            <v>6</v>
          </cell>
          <cell r="C97" t="str">
            <v>B</v>
          </cell>
          <cell r="D97">
            <v>89.34</v>
          </cell>
          <cell r="E97">
            <v>72.73</v>
          </cell>
        </row>
        <row r="98">
          <cell r="A98" t="str">
            <v>9-2-603</v>
          </cell>
          <cell r="B98">
            <v>6</v>
          </cell>
          <cell r="C98" t="str">
            <v>B</v>
          </cell>
          <cell r="D98">
            <v>89.34</v>
          </cell>
          <cell r="E98">
            <v>72.73</v>
          </cell>
        </row>
        <row r="99">
          <cell r="A99" t="str">
            <v>9-2-604</v>
          </cell>
          <cell r="B99">
            <v>6</v>
          </cell>
          <cell r="C99" t="str">
            <v>C</v>
          </cell>
          <cell r="D99">
            <v>89.62</v>
          </cell>
          <cell r="E99">
            <v>72.96</v>
          </cell>
        </row>
        <row r="100">
          <cell r="A100" t="str">
            <v>9-2-701</v>
          </cell>
          <cell r="B100">
            <v>7</v>
          </cell>
          <cell r="C100" t="str">
            <v>A</v>
          </cell>
          <cell r="D100">
            <v>113.17</v>
          </cell>
          <cell r="E100">
            <v>92.13</v>
          </cell>
        </row>
        <row r="101">
          <cell r="A101" t="str">
            <v>9-2-702</v>
          </cell>
          <cell r="B101">
            <v>7</v>
          </cell>
          <cell r="C101" t="str">
            <v>B</v>
          </cell>
          <cell r="D101">
            <v>89.34</v>
          </cell>
          <cell r="E101">
            <v>72.73</v>
          </cell>
        </row>
        <row r="102">
          <cell r="A102" t="str">
            <v>9-2-703</v>
          </cell>
          <cell r="B102">
            <v>7</v>
          </cell>
          <cell r="C102" t="str">
            <v>B</v>
          </cell>
          <cell r="D102">
            <v>89.34</v>
          </cell>
          <cell r="E102">
            <v>72.73</v>
          </cell>
        </row>
        <row r="103">
          <cell r="A103" t="str">
            <v>9-2-704</v>
          </cell>
          <cell r="B103">
            <v>7</v>
          </cell>
          <cell r="C103" t="str">
            <v>C</v>
          </cell>
          <cell r="D103">
            <v>89.62</v>
          </cell>
          <cell r="E103">
            <v>72.96</v>
          </cell>
        </row>
        <row r="104">
          <cell r="A104" t="str">
            <v>9-2-801</v>
          </cell>
          <cell r="B104">
            <v>8</v>
          </cell>
          <cell r="C104" t="str">
            <v>A</v>
          </cell>
          <cell r="D104">
            <v>113.17</v>
          </cell>
          <cell r="E104">
            <v>92.13</v>
          </cell>
        </row>
        <row r="105">
          <cell r="A105" t="str">
            <v>9-2-802</v>
          </cell>
          <cell r="B105">
            <v>8</v>
          </cell>
          <cell r="C105" t="str">
            <v>B</v>
          </cell>
          <cell r="D105">
            <v>89.34</v>
          </cell>
          <cell r="E105">
            <v>72.73</v>
          </cell>
        </row>
        <row r="106">
          <cell r="A106" t="str">
            <v>9-2-803</v>
          </cell>
          <cell r="B106">
            <v>8</v>
          </cell>
          <cell r="C106" t="str">
            <v>B</v>
          </cell>
          <cell r="D106">
            <v>89.34</v>
          </cell>
          <cell r="E106">
            <v>72.73</v>
          </cell>
        </row>
        <row r="107">
          <cell r="A107" t="str">
            <v>9-2-804</v>
          </cell>
          <cell r="B107">
            <v>8</v>
          </cell>
          <cell r="C107" t="str">
            <v>C</v>
          </cell>
          <cell r="D107">
            <v>89.62</v>
          </cell>
          <cell r="E107">
            <v>72.96</v>
          </cell>
        </row>
        <row r="108">
          <cell r="A108" t="str">
            <v>9-2-901</v>
          </cell>
          <cell r="B108">
            <v>9</v>
          </cell>
          <cell r="C108" t="str">
            <v>A</v>
          </cell>
          <cell r="D108">
            <v>113.17</v>
          </cell>
          <cell r="E108">
            <v>92.13</v>
          </cell>
        </row>
        <row r="109">
          <cell r="A109" t="str">
            <v>9-2-902</v>
          </cell>
          <cell r="B109">
            <v>9</v>
          </cell>
          <cell r="C109" t="str">
            <v>B</v>
          </cell>
          <cell r="D109">
            <v>89.34</v>
          </cell>
          <cell r="E109">
            <v>72.73</v>
          </cell>
        </row>
        <row r="110">
          <cell r="A110" t="str">
            <v>9-2-903</v>
          </cell>
          <cell r="B110">
            <v>9</v>
          </cell>
          <cell r="C110" t="str">
            <v>B</v>
          </cell>
          <cell r="D110">
            <v>89.34</v>
          </cell>
          <cell r="E110">
            <v>72.73</v>
          </cell>
        </row>
        <row r="111">
          <cell r="A111" t="str">
            <v>9-2-904</v>
          </cell>
          <cell r="B111">
            <v>9</v>
          </cell>
          <cell r="C111" t="str">
            <v>C</v>
          </cell>
          <cell r="D111">
            <v>89.62</v>
          </cell>
          <cell r="E111">
            <v>72.96</v>
          </cell>
        </row>
      </sheetData>
      <sheetData sheetId="12">
        <row r="4">
          <cell r="A4" t="str">
            <v>10-1-1001</v>
          </cell>
          <cell r="B4">
            <v>10</v>
          </cell>
          <cell r="C4" t="str">
            <v>A</v>
          </cell>
          <cell r="D4">
            <v>113.46</v>
          </cell>
          <cell r="E4">
            <v>92.42</v>
          </cell>
        </row>
        <row r="5">
          <cell r="A5" t="str">
            <v>10-1-1002</v>
          </cell>
          <cell r="B5">
            <v>10</v>
          </cell>
          <cell r="C5" t="str">
            <v>B</v>
          </cell>
          <cell r="D5">
            <v>89.29</v>
          </cell>
          <cell r="E5">
            <v>72.73</v>
          </cell>
        </row>
        <row r="6">
          <cell r="A6" t="str">
            <v>10-1-1003</v>
          </cell>
          <cell r="B6">
            <v>10</v>
          </cell>
          <cell r="C6" t="str">
            <v>B</v>
          </cell>
          <cell r="D6">
            <v>89.29</v>
          </cell>
          <cell r="E6">
            <v>72.73</v>
          </cell>
        </row>
        <row r="7">
          <cell r="A7" t="str">
            <v>10-1-1004</v>
          </cell>
          <cell r="B7">
            <v>10</v>
          </cell>
          <cell r="C7" t="str">
            <v>C</v>
          </cell>
          <cell r="D7">
            <v>89.57</v>
          </cell>
          <cell r="E7">
            <v>72.96</v>
          </cell>
        </row>
        <row r="8">
          <cell r="A8" t="str">
            <v>10-1-101</v>
          </cell>
          <cell r="B8">
            <v>1</v>
          </cell>
          <cell r="C8" t="str">
            <v>A</v>
          </cell>
          <cell r="D8">
            <v>113.46</v>
          </cell>
          <cell r="E8">
            <v>92.42</v>
          </cell>
        </row>
        <row r="9">
          <cell r="A9" t="str">
            <v>10-1-102</v>
          </cell>
          <cell r="B9">
            <v>1</v>
          </cell>
          <cell r="C9" t="str">
            <v>B</v>
          </cell>
          <cell r="D9">
            <v>89.29</v>
          </cell>
          <cell r="E9">
            <v>72.73</v>
          </cell>
        </row>
        <row r="10">
          <cell r="A10" t="str">
            <v>10-1-103</v>
          </cell>
          <cell r="B10">
            <v>1</v>
          </cell>
          <cell r="C10" t="str">
            <v>B</v>
          </cell>
          <cell r="D10">
            <v>89.29</v>
          </cell>
          <cell r="E10">
            <v>72.73</v>
          </cell>
        </row>
        <row r="11">
          <cell r="A11" t="str">
            <v>10-1-104</v>
          </cell>
          <cell r="B11">
            <v>1</v>
          </cell>
          <cell r="C11" t="str">
            <v>C</v>
          </cell>
          <cell r="D11">
            <v>89.57</v>
          </cell>
          <cell r="E11">
            <v>72.96</v>
          </cell>
        </row>
        <row r="12">
          <cell r="A12" t="str">
            <v>10-1-1101</v>
          </cell>
          <cell r="B12">
            <v>11</v>
          </cell>
          <cell r="C12" t="str">
            <v>A</v>
          </cell>
          <cell r="D12">
            <v>113.46</v>
          </cell>
          <cell r="E12">
            <v>92.42</v>
          </cell>
        </row>
        <row r="13">
          <cell r="A13" t="str">
            <v>10-1-1102</v>
          </cell>
          <cell r="B13">
            <v>11</v>
          </cell>
          <cell r="C13" t="str">
            <v>B</v>
          </cell>
          <cell r="D13">
            <v>89.29</v>
          </cell>
          <cell r="E13">
            <v>72.73</v>
          </cell>
        </row>
        <row r="14">
          <cell r="A14" t="str">
            <v>10-1-1103</v>
          </cell>
          <cell r="B14">
            <v>11</v>
          </cell>
          <cell r="C14" t="str">
            <v>B</v>
          </cell>
          <cell r="D14">
            <v>89.29</v>
          </cell>
          <cell r="E14">
            <v>72.73</v>
          </cell>
        </row>
        <row r="15">
          <cell r="A15" t="str">
            <v>10-1-1104</v>
          </cell>
          <cell r="B15">
            <v>11</v>
          </cell>
          <cell r="C15" t="str">
            <v>C</v>
          </cell>
          <cell r="D15">
            <v>89.57</v>
          </cell>
          <cell r="E15">
            <v>72.96</v>
          </cell>
        </row>
        <row r="16">
          <cell r="A16" t="str">
            <v>10-1-1201</v>
          </cell>
          <cell r="B16">
            <v>12</v>
          </cell>
          <cell r="C16" t="str">
            <v>A</v>
          </cell>
          <cell r="D16">
            <v>113.46</v>
          </cell>
          <cell r="E16">
            <v>92.42</v>
          </cell>
        </row>
        <row r="17">
          <cell r="A17" t="str">
            <v>10-1-1202</v>
          </cell>
          <cell r="B17">
            <v>12</v>
          </cell>
          <cell r="C17" t="str">
            <v>B</v>
          </cell>
          <cell r="D17">
            <v>89.29</v>
          </cell>
          <cell r="E17">
            <v>72.73</v>
          </cell>
        </row>
        <row r="18">
          <cell r="A18" t="str">
            <v>10-1-1203</v>
          </cell>
          <cell r="B18">
            <v>12</v>
          </cell>
          <cell r="C18" t="str">
            <v>B</v>
          </cell>
          <cell r="D18">
            <v>89.29</v>
          </cell>
          <cell r="E18">
            <v>72.73</v>
          </cell>
        </row>
        <row r="19">
          <cell r="A19" t="str">
            <v>10-1-1204</v>
          </cell>
          <cell r="B19">
            <v>12</v>
          </cell>
          <cell r="C19" t="str">
            <v>C</v>
          </cell>
          <cell r="D19">
            <v>89.57</v>
          </cell>
          <cell r="E19">
            <v>72.96</v>
          </cell>
        </row>
        <row r="20">
          <cell r="A20" t="str">
            <v>10-1-1301</v>
          </cell>
          <cell r="B20">
            <v>13</v>
          </cell>
          <cell r="C20" t="str">
            <v>A</v>
          </cell>
          <cell r="D20">
            <v>113.46</v>
          </cell>
          <cell r="E20">
            <v>92.42</v>
          </cell>
        </row>
        <row r="21">
          <cell r="A21" t="str">
            <v>10-1-1302</v>
          </cell>
          <cell r="B21">
            <v>13</v>
          </cell>
          <cell r="C21" t="str">
            <v>B</v>
          </cell>
          <cell r="D21">
            <v>89.29</v>
          </cell>
          <cell r="E21">
            <v>72.73</v>
          </cell>
        </row>
        <row r="22">
          <cell r="A22" t="str">
            <v>10-1-1303</v>
          </cell>
          <cell r="B22">
            <v>13</v>
          </cell>
          <cell r="C22" t="str">
            <v>B</v>
          </cell>
          <cell r="D22">
            <v>89.29</v>
          </cell>
          <cell r="E22">
            <v>72.73</v>
          </cell>
        </row>
        <row r="23">
          <cell r="A23" t="str">
            <v>10-1-1304</v>
          </cell>
          <cell r="B23">
            <v>13</v>
          </cell>
          <cell r="C23" t="str">
            <v>C</v>
          </cell>
          <cell r="D23">
            <v>89.57</v>
          </cell>
          <cell r="E23">
            <v>72.96</v>
          </cell>
        </row>
        <row r="24">
          <cell r="A24" t="str">
            <v>10-1-1401</v>
          </cell>
          <cell r="B24">
            <v>14</v>
          </cell>
          <cell r="C24" t="str">
            <v>A</v>
          </cell>
          <cell r="D24">
            <v>113.46</v>
          </cell>
          <cell r="E24">
            <v>92.42</v>
          </cell>
        </row>
        <row r="25">
          <cell r="A25" t="str">
            <v>10-1-1402</v>
          </cell>
          <cell r="B25">
            <v>14</v>
          </cell>
          <cell r="C25" t="str">
            <v>B</v>
          </cell>
          <cell r="D25">
            <v>89.29</v>
          </cell>
          <cell r="E25">
            <v>72.73</v>
          </cell>
        </row>
        <row r="26">
          <cell r="A26" t="str">
            <v>10-1-1403</v>
          </cell>
          <cell r="B26">
            <v>14</v>
          </cell>
          <cell r="C26" t="str">
            <v>B</v>
          </cell>
          <cell r="D26">
            <v>89.29</v>
          </cell>
          <cell r="E26">
            <v>72.73</v>
          </cell>
        </row>
        <row r="27">
          <cell r="A27" t="str">
            <v>10-1-1404</v>
          </cell>
          <cell r="B27">
            <v>14</v>
          </cell>
          <cell r="C27" t="str">
            <v>C</v>
          </cell>
          <cell r="D27">
            <v>89.57</v>
          </cell>
          <cell r="E27">
            <v>72.96</v>
          </cell>
        </row>
        <row r="28">
          <cell r="A28" t="str">
            <v>10-1-1501</v>
          </cell>
          <cell r="B28">
            <v>15</v>
          </cell>
          <cell r="C28" t="str">
            <v>A</v>
          </cell>
          <cell r="D28">
            <v>113.46</v>
          </cell>
          <cell r="E28">
            <v>92.42</v>
          </cell>
        </row>
        <row r="29">
          <cell r="A29" t="str">
            <v>10-1-1502</v>
          </cell>
          <cell r="B29">
            <v>15</v>
          </cell>
          <cell r="C29" t="str">
            <v>B</v>
          </cell>
          <cell r="D29">
            <v>89.29</v>
          </cell>
          <cell r="E29">
            <v>72.73</v>
          </cell>
        </row>
        <row r="30">
          <cell r="A30" t="str">
            <v>10-1-1503</v>
          </cell>
          <cell r="B30">
            <v>15</v>
          </cell>
          <cell r="C30" t="str">
            <v>B</v>
          </cell>
          <cell r="D30">
            <v>89.29</v>
          </cell>
          <cell r="E30">
            <v>72.73</v>
          </cell>
        </row>
        <row r="31">
          <cell r="A31" t="str">
            <v>10-1-1504</v>
          </cell>
          <cell r="B31">
            <v>15</v>
          </cell>
          <cell r="C31" t="str">
            <v>C</v>
          </cell>
          <cell r="D31">
            <v>89.57</v>
          </cell>
          <cell r="E31">
            <v>72.96</v>
          </cell>
        </row>
        <row r="32">
          <cell r="A32" t="str">
            <v>10-1-201</v>
          </cell>
          <cell r="B32">
            <v>2</v>
          </cell>
          <cell r="C32" t="str">
            <v>A</v>
          </cell>
          <cell r="D32">
            <v>113.46</v>
          </cell>
          <cell r="E32">
            <v>92.42</v>
          </cell>
        </row>
        <row r="33">
          <cell r="A33" t="str">
            <v>10-1-202</v>
          </cell>
          <cell r="B33">
            <v>2</v>
          </cell>
          <cell r="C33" t="str">
            <v>B</v>
          </cell>
          <cell r="D33">
            <v>89.29</v>
          </cell>
          <cell r="E33">
            <v>72.73</v>
          </cell>
        </row>
        <row r="34">
          <cell r="A34" t="str">
            <v>10-1-203</v>
          </cell>
          <cell r="B34">
            <v>2</v>
          </cell>
          <cell r="C34" t="str">
            <v>B</v>
          </cell>
          <cell r="D34">
            <v>89.29</v>
          </cell>
          <cell r="E34">
            <v>72.73</v>
          </cell>
        </row>
        <row r="35">
          <cell r="A35" t="str">
            <v>10-1-204</v>
          </cell>
          <cell r="B35">
            <v>2</v>
          </cell>
          <cell r="C35" t="str">
            <v>C</v>
          </cell>
          <cell r="D35">
            <v>89.57</v>
          </cell>
          <cell r="E35">
            <v>72.96</v>
          </cell>
        </row>
        <row r="36">
          <cell r="A36" t="str">
            <v>10-1-301</v>
          </cell>
          <cell r="B36">
            <v>3</v>
          </cell>
          <cell r="C36" t="str">
            <v>A</v>
          </cell>
          <cell r="D36">
            <v>113.46</v>
          </cell>
          <cell r="E36">
            <v>92.42</v>
          </cell>
        </row>
        <row r="37">
          <cell r="A37" t="str">
            <v>10-1-302</v>
          </cell>
          <cell r="B37">
            <v>3</v>
          </cell>
          <cell r="C37" t="str">
            <v>B</v>
          </cell>
          <cell r="D37">
            <v>89.29</v>
          </cell>
          <cell r="E37">
            <v>72.73</v>
          </cell>
        </row>
        <row r="38">
          <cell r="A38" t="str">
            <v>10-1-303</v>
          </cell>
          <cell r="B38">
            <v>3</v>
          </cell>
          <cell r="C38" t="str">
            <v>B</v>
          </cell>
          <cell r="D38">
            <v>89.29</v>
          </cell>
          <cell r="E38">
            <v>72.73</v>
          </cell>
        </row>
        <row r="39">
          <cell r="A39" t="str">
            <v>10-1-304</v>
          </cell>
          <cell r="B39">
            <v>3</v>
          </cell>
          <cell r="C39" t="str">
            <v>C</v>
          </cell>
          <cell r="D39">
            <v>89.57</v>
          </cell>
          <cell r="E39">
            <v>72.96</v>
          </cell>
        </row>
        <row r="40">
          <cell r="A40" t="str">
            <v>10-1-401</v>
          </cell>
          <cell r="B40">
            <v>4</v>
          </cell>
          <cell r="C40" t="str">
            <v>A</v>
          </cell>
          <cell r="D40">
            <v>113.46</v>
          </cell>
          <cell r="E40">
            <v>92.42</v>
          </cell>
        </row>
        <row r="41">
          <cell r="A41" t="str">
            <v>10-1-402</v>
          </cell>
          <cell r="B41">
            <v>4</v>
          </cell>
          <cell r="C41" t="str">
            <v>B</v>
          </cell>
          <cell r="D41">
            <v>89.29</v>
          </cell>
          <cell r="E41">
            <v>72.73</v>
          </cell>
        </row>
        <row r="42">
          <cell r="A42" t="str">
            <v>10-1-403</v>
          </cell>
          <cell r="B42">
            <v>4</v>
          </cell>
          <cell r="C42" t="str">
            <v>B</v>
          </cell>
          <cell r="D42">
            <v>89.29</v>
          </cell>
          <cell r="E42">
            <v>72.73</v>
          </cell>
        </row>
        <row r="43">
          <cell r="A43" t="str">
            <v>10-1-404</v>
          </cell>
          <cell r="B43">
            <v>4</v>
          </cell>
          <cell r="C43" t="str">
            <v>C</v>
          </cell>
          <cell r="D43">
            <v>89.57</v>
          </cell>
          <cell r="E43">
            <v>72.96</v>
          </cell>
        </row>
        <row r="44">
          <cell r="A44" t="str">
            <v>10-1-501</v>
          </cell>
          <cell r="B44">
            <v>5</v>
          </cell>
          <cell r="C44" t="str">
            <v>A</v>
          </cell>
          <cell r="D44">
            <v>113.46</v>
          </cell>
          <cell r="E44">
            <v>92.42</v>
          </cell>
        </row>
        <row r="45">
          <cell r="A45" t="str">
            <v>10-1-502</v>
          </cell>
          <cell r="B45">
            <v>5</v>
          </cell>
          <cell r="C45" t="str">
            <v>B</v>
          </cell>
          <cell r="D45">
            <v>89.29</v>
          </cell>
          <cell r="E45">
            <v>72.73</v>
          </cell>
        </row>
        <row r="46">
          <cell r="A46" t="str">
            <v>10-1-503</v>
          </cell>
          <cell r="B46">
            <v>5</v>
          </cell>
          <cell r="C46" t="str">
            <v>B</v>
          </cell>
          <cell r="D46">
            <v>89.29</v>
          </cell>
          <cell r="E46">
            <v>72.73</v>
          </cell>
        </row>
        <row r="47">
          <cell r="A47" t="str">
            <v>10-1-504</v>
          </cell>
          <cell r="B47">
            <v>5</v>
          </cell>
          <cell r="C47" t="str">
            <v>C</v>
          </cell>
          <cell r="D47">
            <v>89.57</v>
          </cell>
          <cell r="E47">
            <v>72.96</v>
          </cell>
        </row>
        <row r="48">
          <cell r="A48" t="str">
            <v>10-1-601</v>
          </cell>
          <cell r="B48">
            <v>6</v>
          </cell>
          <cell r="C48" t="str">
            <v>A</v>
          </cell>
          <cell r="D48">
            <v>113.46</v>
          </cell>
          <cell r="E48">
            <v>92.42</v>
          </cell>
        </row>
        <row r="49">
          <cell r="A49" t="str">
            <v>10-1-602</v>
          </cell>
          <cell r="B49">
            <v>6</v>
          </cell>
          <cell r="C49" t="str">
            <v>B</v>
          </cell>
          <cell r="D49">
            <v>89.29</v>
          </cell>
          <cell r="E49">
            <v>72.73</v>
          </cell>
        </row>
        <row r="50">
          <cell r="A50" t="str">
            <v>10-1-603</v>
          </cell>
          <cell r="B50">
            <v>6</v>
          </cell>
          <cell r="C50" t="str">
            <v>B</v>
          </cell>
          <cell r="D50">
            <v>89.29</v>
          </cell>
          <cell r="E50">
            <v>72.73</v>
          </cell>
        </row>
        <row r="51">
          <cell r="A51" t="str">
            <v>10-1-604</v>
          </cell>
          <cell r="B51">
            <v>6</v>
          </cell>
          <cell r="C51" t="str">
            <v>C</v>
          </cell>
          <cell r="D51">
            <v>89.57</v>
          </cell>
          <cell r="E51">
            <v>72.96</v>
          </cell>
        </row>
        <row r="52">
          <cell r="A52" t="str">
            <v>10-1-701</v>
          </cell>
          <cell r="B52">
            <v>7</v>
          </cell>
          <cell r="C52" t="str">
            <v>A</v>
          </cell>
          <cell r="D52">
            <v>113.46</v>
          </cell>
          <cell r="E52">
            <v>92.42</v>
          </cell>
        </row>
        <row r="53">
          <cell r="A53" t="str">
            <v>10-1-702</v>
          </cell>
          <cell r="B53">
            <v>7</v>
          </cell>
          <cell r="C53" t="str">
            <v>B</v>
          </cell>
          <cell r="D53">
            <v>89.29</v>
          </cell>
          <cell r="E53">
            <v>72.73</v>
          </cell>
        </row>
        <row r="54">
          <cell r="A54" t="str">
            <v>10-1-703</v>
          </cell>
          <cell r="B54">
            <v>7</v>
          </cell>
          <cell r="C54" t="str">
            <v>B</v>
          </cell>
          <cell r="D54">
            <v>89.29</v>
          </cell>
          <cell r="E54">
            <v>72.73</v>
          </cell>
        </row>
        <row r="55">
          <cell r="A55" t="str">
            <v>10-1-704</v>
          </cell>
          <cell r="B55">
            <v>7</v>
          </cell>
          <cell r="C55" t="str">
            <v>C</v>
          </cell>
          <cell r="D55">
            <v>89.57</v>
          </cell>
          <cell r="E55">
            <v>72.96</v>
          </cell>
        </row>
        <row r="56">
          <cell r="A56" t="str">
            <v>10-1-801</v>
          </cell>
          <cell r="B56">
            <v>8</v>
          </cell>
          <cell r="C56" t="str">
            <v>A</v>
          </cell>
          <cell r="D56">
            <v>113.46</v>
          </cell>
          <cell r="E56">
            <v>92.42</v>
          </cell>
        </row>
        <row r="57">
          <cell r="A57" t="str">
            <v>10-1-802</v>
          </cell>
          <cell r="B57">
            <v>8</v>
          </cell>
          <cell r="C57" t="str">
            <v>B</v>
          </cell>
          <cell r="D57">
            <v>89.29</v>
          </cell>
          <cell r="E57">
            <v>72.73</v>
          </cell>
        </row>
        <row r="58">
          <cell r="A58" t="str">
            <v>10-1-803</v>
          </cell>
          <cell r="B58">
            <v>8</v>
          </cell>
          <cell r="C58" t="str">
            <v>B</v>
          </cell>
          <cell r="D58">
            <v>89.29</v>
          </cell>
          <cell r="E58">
            <v>72.73</v>
          </cell>
        </row>
        <row r="59">
          <cell r="A59" t="str">
            <v>10-1-804</v>
          </cell>
          <cell r="B59">
            <v>8</v>
          </cell>
          <cell r="C59" t="str">
            <v>C</v>
          </cell>
          <cell r="D59">
            <v>89.57</v>
          </cell>
          <cell r="E59">
            <v>72.96</v>
          </cell>
        </row>
        <row r="60">
          <cell r="A60" t="str">
            <v>10-1-901</v>
          </cell>
          <cell r="B60">
            <v>9</v>
          </cell>
          <cell r="C60" t="str">
            <v>A</v>
          </cell>
          <cell r="D60">
            <v>113.46</v>
          </cell>
          <cell r="E60">
            <v>92.42</v>
          </cell>
        </row>
        <row r="61">
          <cell r="A61" t="str">
            <v>10-1-902</v>
          </cell>
          <cell r="B61">
            <v>9</v>
          </cell>
          <cell r="C61" t="str">
            <v>B</v>
          </cell>
          <cell r="D61">
            <v>89.29</v>
          </cell>
          <cell r="E61">
            <v>72.73</v>
          </cell>
        </row>
        <row r="62">
          <cell r="A62" t="str">
            <v>10-1-903</v>
          </cell>
          <cell r="B62">
            <v>9</v>
          </cell>
          <cell r="C62" t="str">
            <v>B</v>
          </cell>
          <cell r="D62">
            <v>89.29</v>
          </cell>
          <cell r="E62">
            <v>72.73</v>
          </cell>
        </row>
        <row r="63">
          <cell r="A63" t="str">
            <v>10-1-904</v>
          </cell>
          <cell r="B63">
            <v>9</v>
          </cell>
          <cell r="C63" t="str">
            <v>C</v>
          </cell>
          <cell r="D63">
            <v>89.57</v>
          </cell>
          <cell r="E63">
            <v>72.96</v>
          </cell>
        </row>
      </sheetData>
      <sheetData sheetId="13">
        <row r="4">
          <cell r="A4" t="str">
            <v>11-1-1001</v>
          </cell>
          <cell r="B4">
            <v>10</v>
          </cell>
          <cell r="C4" t="str">
            <v>A</v>
          </cell>
          <cell r="D4">
            <v>113.82</v>
          </cell>
          <cell r="E4">
            <v>92.42</v>
          </cell>
        </row>
        <row r="5">
          <cell r="A5" t="str">
            <v>11-1-1002</v>
          </cell>
          <cell r="B5">
            <v>10</v>
          </cell>
          <cell r="C5" t="str">
            <v>B</v>
          </cell>
          <cell r="D5">
            <v>89.57</v>
          </cell>
          <cell r="E5">
            <v>72.73</v>
          </cell>
        </row>
        <row r="6">
          <cell r="A6" t="str">
            <v>11-1-1003</v>
          </cell>
          <cell r="B6">
            <v>10</v>
          </cell>
          <cell r="C6" t="str">
            <v>B</v>
          </cell>
          <cell r="D6">
            <v>89.57</v>
          </cell>
          <cell r="E6">
            <v>72.73</v>
          </cell>
        </row>
        <row r="7">
          <cell r="A7" t="str">
            <v>11-1-1004</v>
          </cell>
          <cell r="B7">
            <v>10</v>
          </cell>
          <cell r="C7" t="str">
            <v>C</v>
          </cell>
          <cell r="D7">
            <v>89.85</v>
          </cell>
          <cell r="E7">
            <v>72.96</v>
          </cell>
        </row>
        <row r="8">
          <cell r="A8" t="str">
            <v>11-1-101</v>
          </cell>
          <cell r="B8">
            <v>1</v>
          </cell>
          <cell r="C8" t="str">
            <v>A</v>
          </cell>
          <cell r="D8">
            <v>113.82</v>
          </cell>
          <cell r="E8">
            <v>92.42</v>
          </cell>
        </row>
        <row r="9">
          <cell r="A9" t="str">
            <v>11-1-102</v>
          </cell>
          <cell r="B9">
            <v>1</v>
          </cell>
          <cell r="C9" t="str">
            <v>E</v>
          </cell>
          <cell r="D9">
            <v>59.35</v>
          </cell>
          <cell r="E9">
            <v>48.19</v>
          </cell>
        </row>
        <row r="10">
          <cell r="A10" t="str">
            <v>11-1-103</v>
          </cell>
          <cell r="B10">
            <v>1</v>
          </cell>
          <cell r="C10" t="str">
            <v>B</v>
          </cell>
          <cell r="D10">
            <v>89.47</v>
          </cell>
          <cell r="E10">
            <v>72.65</v>
          </cell>
        </row>
        <row r="11">
          <cell r="A11" t="str">
            <v>11-1-104</v>
          </cell>
          <cell r="B11">
            <v>1</v>
          </cell>
          <cell r="C11" t="str">
            <v>C</v>
          </cell>
          <cell r="D11">
            <v>89.85</v>
          </cell>
          <cell r="E11">
            <v>72.96</v>
          </cell>
        </row>
        <row r="12">
          <cell r="A12" t="str">
            <v>11-1-1101</v>
          </cell>
          <cell r="B12">
            <v>11</v>
          </cell>
          <cell r="C12" t="str">
            <v>A</v>
          </cell>
          <cell r="D12">
            <v>113.82</v>
          </cell>
          <cell r="E12">
            <v>92.42</v>
          </cell>
        </row>
        <row r="13">
          <cell r="A13" t="str">
            <v>11-1-1102</v>
          </cell>
          <cell r="B13">
            <v>11</v>
          </cell>
          <cell r="C13" t="str">
            <v>B</v>
          </cell>
          <cell r="D13">
            <v>89.57</v>
          </cell>
          <cell r="E13">
            <v>72.73</v>
          </cell>
        </row>
        <row r="14">
          <cell r="A14" t="str">
            <v>11-1-1103</v>
          </cell>
          <cell r="B14">
            <v>11</v>
          </cell>
          <cell r="C14" t="str">
            <v>B</v>
          </cell>
          <cell r="D14">
            <v>89.57</v>
          </cell>
          <cell r="E14">
            <v>72.73</v>
          </cell>
        </row>
        <row r="15">
          <cell r="A15" t="str">
            <v>11-1-1104</v>
          </cell>
          <cell r="B15">
            <v>11</v>
          </cell>
          <cell r="C15" t="str">
            <v>C</v>
          </cell>
          <cell r="D15">
            <v>89.85</v>
          </cell>
          <cell r="E15">
            <v>72.96</v>
          </cell>
        </row>
        <row r="16">
          <cell r="A16" t="str">
            <v>11-1-1201</v>
          </cell>
          <cell r="B16">
            <v>12</v>
          </cell>
          <cell r="C16" t="str">
            <v>A</v>
          </cell>
          <cell r="D16">
            <v>113.82</v>
          </cell>
          <cell r="E16">
            <v>92.42</v>
          </cell>
        </row>
        <row r="17">
          <cell r="A17" t="str">
            <v>11-1-1202</v>
          </cell>
          <cell r="B17">
            <v>12</v>
          </cell>
          <cell r="C17" t="str">
            <v>B</v>
          </cell>
          <cell r="D17">
            <v>89.57</v>
          </cell>
          <cell r="E17">
            <v>72.73</v>
          </cell>
        </row>
        <row r="18">
          <cell r="A18" t="str">
            <v>11-1-1203</v>
          </cell>
          <cell r="B18">
            <v>12</v>
          </cell>
          <cell r="C18" t="str">
            <v>B</v>
          </cell>
          <cell r="D18">
            <v>89.57</v>
          </cell>
          <cell r="E18">
            <v>72.73</v>
          </cell>
        </row>
        <row r="19">
          <cell r="A19" t="str">
            <v>11-1-1204</v>
          </cell>
          <cell r="B19">
            <v>12</v>
          </cell>
          <cell r="C19" t="str">
            <v>C</v>
          </cell>
          <cell r="D19">
            <v>89.85</v>
          </cell>
          <cell r="E19">
            <v>72.96</v>
          </cell>
        </row>
        <row r="20">
          <cell r="A20" t="str">
            <v>11-1-1301</v>
          </cell>
          <cell r="B20">
            <v>13</v>
          </cell>
          <cell r="C20" t="str">
            <v>A</v>
          </cell>
          <cell r="D20">
            <v>113.82</v>
          </cell>
          <cell r="E20">
            <v>92.42</v>
          </cell>
        </row>
        <row r="21">
          <cell r="A21" t="str">
            <v>11-1-1302</v>
          </cell>
          <cell r="B21">
            <v>13</v>
          </cell>
          <cell r="C21" t="str">
            <v>B</v>
          </cell>
          <cell r="D21">
            <v>89.57</v>
          </cell>
          <cell r="E21">
            <v>72.73</v>
          </cell>
        </row>
        <row r="22">
          <cell r="A22" t="str">
            <v>11-1-1303</v>
          </cell>
          <cell r="B22">
            <v>13</v>
          </cell>
          <cell r="C22" t="str">
            <v>B</v>
          </cell>
          <cell r="D22">
            <v>89.57</v>
          </cell>
          <cell r="E22">
            <v>72.73</v>
          </cell>
        </row>
        <row r="23">
          <cell r="A23" t="str">
            <v>11-1-1304</v>
          </cell>
          <cell r="B23">
            <v>13</v>
          </cell>
          <cell r="C23" t="str">
            <v>C</v>
          </cell>
          <cell r="D23">
            <v>89.85</v>
          </cell>
          <cell r="E23">
            <v>72.96</v>
          </cell>
        </row>
        <row r="24">
          <cell r="A24" t="str">
            <v>11-1-1401</v>
          </cell>
          <cell r="B24">
            <v>14</v>
          </cell>
          <cell r="C24" t="str">
            <v>A</v>
          </cell>
          <cell r="D24">
            <v>113.82</v>
          </cell>
          <cell r="E24">
            <v>92.42</v>
          </cell>
        </row>
        <row r="25">
          <cell r="A25" t="str">
            <v>11-1-1402</v>
          </cell>
          <cell r="B25">
            <v>14</v>
          </cell>
          <cell r="C25" t="str">
            <v>B</v>
          </cell>
          <cell r="D25">
            <v>89.57</v>
          </cell>
          <cell r="E25">
            <v>72.73</v>
          </cell>
        </row>
        <row r="26">
          <cell r="A26" t="str">
            <v>11-1-1403</v>
          </cell>
          <cell r="B26">
            <v>14</v>
          </cell>
          <cell r="C26" t="str">
            <v>B</v>
          </cell>
          <cell r="D26">
            <v>89.57</v>
          </cell>
          <cell r="E26">
            <v>72.73</v>
          </cell>
        </row>
        <row r="27">
          <cell r="A27" t="str">
            <v>11-1-1404</v>
          </cell>
          <cell r="B27">
            <v>14</v>
          </cell>
          <cell r="C27" t="str">
            <v>C</v>
          </cell>
          <cell r="D27">
            <v>89.85</v>
          </cell>
          <cell r="E27">
            <v>72.96</v>
          </cell>
        </row>
        <row r="28">
          <cell r="A28" t="str">
            <v>11-1-1501</v>
          </cell>
          <cell r="B28">
            <v>15</v>
          </cell>
          <cell r="C28" t="str">
            <v>A</v>
          </cell>
          <cell r="D28">
            <v>113.82</v>
          </cell>
          <cell r="E28">
            <v>92.42</v>
          </cell>
        </row>
        <row r="29">
          <cell r="A29" t="str">
            <v>11-1-1502</v>
          </cell>
          <cell r="B29">
            <v>15</v>
          </cell>
          <cell r="C29" t="str">
            <v>B</v>
          </cell>
          <cell r="D29">
            <v>89.57</v>
          </cell>
          <cell r="E29">
            <v>72.73</v>
          </cell>
        </row>
        <row r="30">
          <cell r="A30" t="str">
            <v>11-1-1503</v>
          </cell>
          <cell r="B30">
            <v>15</v>
          </cell>
          <cell r="C30" t="str">
            <v>B</v>
          </cell>
          <cell r="D30">
            <v>89.57</v>
          </cell>
          <cell r="E30">
            <v>72.73</v>
          </cell>
        </row>
        <row r="31">
          <cell r="A31" t="str">
            <v>11-1-1504</v>
          </cell>
          <cell r="B31">
            <v>15</v>
          </cell>
          <cell r="C31" t="str">
            <v>C</v>
          </cell>
          <cell r="D31">
            <v>89.85</v>
          </cell>
          <cell r="E31">
            <v>72.96</v>
          </cell>
        </row>
        <row r="32">
          <cell r="A32" t="str">
            <v>11-1-201</v>
          </cell>
          <cell r="B32">
            <v>2</v>
          </cell>
          <cell r="C32" t="str">
            <v>A</v>
          </cell>
          <cell r="D32">
            <v>113.82</v>
          </cell>
          <cell r="E32">
            <v>92.42</v>
          </cell>
        </row>
        <row r="33">
          <cell r="A33" t="str">
            <v>11-1-202</v>
          </cell>
          <cell r="B33">
            <v>2</v>
          </cell>
          <cell r="C33" t="str">
            <v>B</v>
          </cell>
          <cell r="D33">
            <v>89.57</v>
          </cell>
          <cell r="E33">
            <v>72.73</v>
          </cell>
        </row>
        <row r="34">
          <cell r="A34" t="str">
            <v>11-1-203</v>
          </cell>
          <cell r="B34">
            <v>2</v>
          </cell>
          <cell r="C34" t="str">
            <v>B</v>
          </cell>
          <cell r="D34">
            <v>89.57</v>
          </cell>
          <cell r="E34">
            <v>72.73</v>
          </cell>
        </row>
        <row r="35">
          <cell r="A35" t="str">
            <v>11-1-204</v>
          </cell>
          <cell r="B35">
            <v>2</v>
          </cell>
          <cell r="C35" t="str">
            <v>C</v>
          </cell>
          <cell r="D35">
            <v>89.85</v>
          </cell>
          <cell r="E35">
            <v>72.96</v>
          </cell>
        </row>
        <row r="36">
          <cell r="A36" t="str">
            <v>11-1-301</v>
          </cell>
          <cell r="B36">
            <v>3</v>
          </cell>
          <cell r="C36" t="str">
            <v>A</v>
          </cell>
          <cell r="D36">
            <v>113.82</v>
          </cell>
          <cell r="E36">
            <v>92.42</v>
          </cell>
        </row>
        <row r="37">
          <cell r="A37" t="str">
            <v>11-1-302</v>
          </cell>
          <cell r="B37">
            <v>3</v>
          </cell>
          <cell r="C37" t="str">
            <v>B</v>
          </cell>
          <cell r="D37">
            <v>89.57</v>
          </cell>
          <cell r="E37">
            <v>72.73</v>
          </cell>
        </row>
        <row r="38">
          <cell r="A38" t="str">
            <v>11-1-303</v>
          </cell>
          <cell r="B38">
            <v>3</v>
          </cell>
          <cell r="C38" t="str">
            <v>B</v>
          </cell>
          <cell r="D38">
            <v>89.57</v>
          </cell>
          <cell r="E38">
            <v>72.73</v>
          </cell>
        </row>
        <row r="39">
          <cell r="A39" t="str">
            <v>11-1-304</v>
          </cell>
          <cell r="B39">
            <v>3</v>
          </cell>
          <cell r="C39" t="str">
            <v>C</v>
          </cell>
          <cell r="D39">
            <v>89.85</v>
          </cell>
          <cell r="E39">
            <v>72.96</v>
          </cell>
        </row>
        <row r="40">
          <cell r="A40" t="str">
            <v>11-1-401</v>
          </cell>
          <cell r="B40">
            <v>4</v>
          </cell>
          <cell r="C40" t="str">
            <v>A</v>
          </cell>
          <cell r="D40">
            <v>113.82</v>
          </cell>
          <cell r="E40">
            <v>92.42</v>
          </cell>
        </row>
        <row r="41">
          <cell r="A41" t="str">
            <v>11-1-402</v>
          </cell>
          <cell r="B41">
            <v>4</v>
          </cell>
          <cell r="C41" t="str">
            <v>B</v>
          </cell>
          <cell r="D41">
            <v>89.57</v>
          </cell>
          <cell r="E41">
            <v>72.73</v>
          </cell>
        </row>
        <row r="42">
          <cell r="A42" t="str">
            <v>11-1-403</v>
          </cell>
          <cell r="B42">
            <v>4</v>
          </cell>
          <cell r="C42" t="str">
            <v>B</v>
          </cell>
          <cell r="D42">
            <v>89.57</v>
          </cell>
          <cell r="E42">
            <v>72.73</v>
          </cell>
        </row>
        <row r="43">
          <cell r="A43" t="str">
            <v>11-1-404</v>
          </cell>
          <cell r="B43">
            <v>4</v>
          </cell>
          <cell r="C43" t="str">
            <v>C</v>
          </cell>
          <cell r="D43">
            <v>89.85</v>
          </cell>
          <cell r="E43">
            <v>72.96</v>
          </cell>
        </row>
        <row r="44">
          <cell r="A44" t="str">
            <v>11-1-501</v>
          </cell>
          <cell r="B44">
            <v>5</v>
          </cell>
          <cell r="C44" t="str">
            <v>A</v>
          </cell>
          <cell r="D44">
            <v>113.82</v>
          </cell>
          <cell r="E44">
            <v>92.42</v>
          </cell>
        </row>
        <row r="45">
          <cell r="A45" t="str">
            <v>11-1-502</v>
          </cell>
          <cell r="B45">
            <v>5</v>
          </cell>
          <cell r="C45" t="str">
            <v>B</v>
          </cell>
          <cell r="D45">
            <v>89.57</v>
          </cell>
          <cell r="E45">
            <v>72.73</v>
          </cell>
        </row>
        <row r="46">
          <cell r="A46" t="str">
            <v>11-1-503</v>
          </cell>
          <cell r="B46">
            <v>5</v>
          </cell>
          <cell r="C46" t="str">
            <v>B</v>
          </cell>
          <cell r="D46">
            <v>89.57</v>
          </cell>
          <cell r="E46">
            <v>72.73</v>
          </cell>
        </row>
        <row r="47">
          <cell r="A47" t="str">
            <v>11-1-504</v>
          </cell>
          <cell r="B47">
            <v>5</v>
          </cell>
          <cell r="C47" t="str">
            <v>C</v>
          </cell>
          <cell r="D47">
            <v>89.85</v>
          </cell>
          <cell r="E47">
            <v>72.96</v>
          </cell>
        </row>
        <row r="48">
          <cell r="A48" t="str">
            <v>11-1-601</v>
          </cell>
          <cell r="B48">
            <v>6</v>
          </cell>
          <cell r="C48" t="str">
            <v>A</v>
          </cell>
          <cell r="D48">
            <v>113.82</v>
          </cell>
          <cell r="E48">
            <v>92.42</v>
          </cell>
        </row>
        <row r="49">
          <cell r="A49" t="str">
            <v>11-1-602</v>
          </cell>
          <cell r="B49">
            <v>6</v>
          </cell>
          <cell r="C49" t="str">
            <v>B</v>
          </cell>
          <cell r="D49">
            <v>89.57</v>
          </cell>
          <cell r="E49">
            <v>72.73</v>
          </cell>
        </row>
        <row r="50">
          <cell r="A50" t="str">
            <v>11-1-603</v>
          </cell>
          <cell r="B50">
            <v>6</v>
          </cell>
          <cell r="C50" t="str">
            <v>B</v>
          </cell>
          <cell r="D50">
            <v>89.57</v>
          </cell>
          <cell r="E50">
            <v>72.73</v>
          </cell>
        </row>
        <row r="51">
          <cell r="A51" t="str">
            <v>11-1-604</v>
          </cell>
          <cell r="B51">
            <v>6</v>
          </cell>
          <cell r="C51" t="str">
            <v>C</v>
          </cell>
          <cell r="D51">
            <v>89.85</v>
          </cell>
          <cell r="E51">
            <v>72.96</v>
          </cell>
        </row>
        <row r="52">
          <cell r="A52" t="str">
            <v>11-1-701</v>
          </cell>
          <cell r="B52">
            <v>7</v>
          </cell>
          <cell r="C52" t="str">
            <v>A</v>
          </cell>
          <cell r="D52">
            <v>113.82</v>
          </cell>
          <cell r="E52">
            <v>92.42</v>
          </cell>
        </row>
        <row r="53">
          <cell r="A53" t="str">
            <v>11-1-702</v>
          </cell>
          <cell r="B53">
            <v>7</v>
          </cell>
          <cell r="C53" t="str">
            <v>B</v>
          </cell>
          <cell r="D53">
            <v>89.57</v>
          </cell>
          <cell r="E53">
            <v>72.73</v>
          </cell>
        </row>
        <row r="54">
          <cell r="A54" t="str">
            <v>11-1-703</v>
          </cell>
          <cell r="B54">
            <v>7</v>
          </cell>
          <cell r="C54" t="str">
            <v>B</v>
          </cell>
          <cell r="D54">
            <v>89.57</v>
          </cell>
          <cell r="E54">
            <v>72.73</v>
          </cell>
        </row>
        <row r="55">
          <cell r="A55" t="str">
            <v>11-1-704</v>
          </cell>
          <cell r="B55">
            <v>7</v>
          </cell>
          <cell r="C55" t="str">
            <v>C</v>
          </cell>
          <cell r="D55">
            <v>89.85</v>
          </cell>
          <cell r="E55">
            <v>72.96</v>
          </cell>
        </row>
        <row r="56">
          <cell r="A56" t="str">
            <v>11-1-801</v>
          </cell>
          <cell r="B56">
            <v>8</v>
          </cell>
          <cell r="C56" t="str">
            <v>A</v>
          </cell>
          <cell r="D56">
            <v>113.82</v>
          </cell>
          <cell r="E56">
            <v>92.42</v>
          </cell>
        </row>
        <row r="57">
          <cell r="A57" t="str">
            <v>11-1-802</v>
          </cell>
          <cell r="B57">
            <v>8</v>
          </cell>
          <cell r="C57" t="str">
            <v>B</v>
          </cell>
          <cell r="D57">
            <v>89.57</v>
          </cell>
          <cell r="E57">
            <v>72.73</v>
          </cell>
        </row>
        <row r="58">
          <cell r="A58" t="str">
            <v>11-1-803</v>
          </cell>
          <cell r="B58">
            <v>8</v>
          </cell>
          <cell r="C58" t="str">
            <v>B</v>
          </cell>
          <cell r="D58">
            <v>89.57</v>
          </cell>
          <cell r="E58">
            <v>72.73</v>
          </cell>
        </row>
        <row r="59">
          <cell r="A59" t="str">
            <v>11-1-804</v>
          </cell>
          <cell r="B59">
            <v>8</v>
          </cell>
          <cell r="C59" t="str">
            <v>C</v>
          </cell>
          <cell r="D59">
            <v>89.85</v>
          </cell>
          <cell r="E59">
            <v>72.96</v>
          </cell>
        </row>
        <row r="60">
          <cell r="A60" t="str">
            <v>11-1-901</v>
          </cell>
          <cell r="B60">
            <v>9</v>
          </cell>
          <cell r="C60" t="str">
            <v>A</v>
          </cell>
          <cell r="D60">
            <v>113.82</v>
          </cell>
          <cell r="E60">
            <v>92.42</v>
          </cell>
        </row>
        <row r="61">
          <cell r="A61" t="str">
            <v>11-1-902</v>
          </cell>
          <cell r="B61">
            <v>9</v>
          </cell>
          <cell r="C61" t="str">
            <v>B</v>
          </cell>
          <cell r="D61">
            <v>89.57</v>
          </cell>
          <cell r="E61">
            <v>72.73</v>
          </cell>
        </row>
        <row r="62">
          <cell r="A62" t="str">
            <v>11-1-903</v>
          </cell>
          <cell r="B62">
            <v>9</v>
          </cell>
          <cell r="C62" t="str">
            <v>B</v>
          </cell>
          <cell r="D62">
            <v>89.57</v>
          </cell>
          <cell r="E62">
            <v>72.73</v>
          </cell>
        </row>
        <row r="63">
          <cell r="A63" t="str">
            <v>11-1-904</v>
          </cell>
          <cell r="B63">
            <v>9</v>
          </cell>
          <cell r="C63" t="str">
            <v>C</v>
          </cell>
          <cell r="D63">
            <v>89.85</v>
          </cell>
          <cell r="E63">
            <v>72.96</v>
          </cell>
        </row>
      </sheetData>
      <sheetData sheetId="14">
        <row r="4">
          <cell r="A4" t="str">
            <v>12-1-1001</v>
          </cell>
          <cell r="B4">
            <v>10</v>
          </cell>
          <cell r="C4" t="str">
            <v>C</v>
          </cell>
          <cell r="D4">
            <v>89.12</v>
          </cell>
          <cell r="E4">
            <v>72.96</v>
          </cell>
        </row>
        <row r="5">
          <cell r="A5" t="str">
            <v>12-1-1002</v>
          </cell>
          <cell r="B5">
            <v>10</v>
          </cell>
          <cell r="C5" t="str">
            <v>B</v>
          </cell>
          <cell r="D5">
            <v>88.83</v>
          </cell>
          <cell r="E5">
            <v>72.73</v>
          </cell>
        </row>
        <row r="6">
          <cell r="A6" t="str">
            <v>12-1-1003</v>
          </cell>
          <cell r="B6">
            <v>10</v>
          </cell>
          <cell r="C6" t="str">
            <v>B</v>
          </cell>
          <cell r="D6">
            <v>88.83</v>
          </cell>
          <cell r="E6">
            <v>72.73</v>
          </cell>
        </row>
        <row r="7">
          <cell r="A7" t="str">
            <v>12-1-1004</v>
          </cell>
          <cell r="B7">
            <v>10</v>
          </cell>
          <cell r="C7" t="str">
            <v>A</v>
          </cell>
          <cell r="D7">
            <v>112.27</v>
          </cell>
          <cell r="E7">
            <v>91.92</v>
          </cell>
        </row>
        <row r="8">
          <cell r="A8" t="str">
            <v>12-1-101</v>
          </cell>
          <cell r="B8">
            <v>1</v>
          </cell>
          <cell r="C8" t="str">
            <v>C</v>
          </cell>
          <cell r="D8">
            <v>89.12</v>
          </cell>
          <cell r="E8">
            <v>72.96</v>
          </cell>
        </row>
        <row r="9">
          <cell r="A9" t="str">
            <v>12-1-102</v>
          </cell>
          <cell r="B9">
            <v>1</v>
          </cell>
          <cell r="C9" t="str">
            <v>B</v>
          </cell>
          <cell r="D9">
            <v>88.83</v>
          </cell>
          <cell r="E9">
            <v>72.73</v>
          </cell>
        </row>
        <row r="10">
          <cell r="A10" t="str">
            <v>12-1-103</v>
          </cell>
          <cell r="B10">
            <v>1</v>
          </cell>
          <cell r="C10" t="str">
            <v>B</v>
          </cell>
          <cell r="D10">
            <v>88.83</v>
          </cell>
          <cell r="E10">
            <v>72.73</v>
          </cell>
        </row>
        <row r="11">
          <cell r="A11" t="str">
            <v>12-1-104</v>
          </cell>
          <cell r="B11">
            <v>1</v>
          </cell>
          <cell r="C11" t="str">
            <v>A</v>
          </cell>
          <cell r="D11">
            <v>112.27</v>
          </cell>
          <cell r="E11">
            <v>91.92</v>
          </cell>
        </row>
        <row r="12">
          <cell r="A12" t="str">
            <v>12-1-1101</v>
          </cell>
          <cell r="B12">
            <v>11</v>
          </cell>
          <cell r="C12" t="str">
            <v>C</v>
          </cell>
          <cell r="D12">
            <v>89.12</v>
          </cell>
          <cell r="E12">
            <v>72.96</v>
          </cell>
        </row>
        <row r="13">
          <cell r="A13" t="str">
            <v>12-1-1102</v>
          </cell>
          <cell r="B13">
            <v>11</v>
          </cell>
          <cell r="C13" t="str">
            <v>B</v>
          </cell>
          <cell r="D13">
            <v>88.83</v>
          </cell>
          <cell r="E13">
            <v>72.73</v>
          </cell>
        </row>
        <row r="14">
          <cell r="A14" t="str">
            <v>12-1-1103</v>
          </cell>
          <cell r="B14">
            <v>11</v>
          </cell>
          <cell r="C14" t="str">
            <v>B</v>
          </cell>
          <cell r="D14">
            <v>88.83</v>
          </cell>
          <cell r="E14">
            <v>72.73</v>
          </cell>
        </row>
        <row r="15">
          <cell r="A15" t="str">
            <v>12-1-1104</v>
          </cell>
          <cell r="B15">
            <v>11</v>
          </cell>
          <cell r="C15" t="str">
            <v>A</v>
          </cell>
          <cell r="D15">
            <v>112.27</v>
          </cell>
          <cell r="E15">
            <v>91.92</v>
          </cell>
        </row>
        <row r="16">
          <cell r="A16" t="str">
            <v>12-1-1201</v>
          </cell>
          <cell r="B16">
            <v>12</v>
          </cell>
          <cell r="C16" t="str">
            <v>C</v>
          </cell>
          <cell r="D16">
            <v>89.12</v>
          </cell>
          <cell r="E16">
            <v>72.96</v>
          </cell>
        </row>
        <row r="17">
          <cell r="A17" t="str">
            <v>12-1-1202</v>
          </cell>
          <cell r="B17">
            <v>12</v>
          </cell>
          <cell r="C17" t="str">
            <v>B</v>
          </cell>
          <cell r="D17">
            <v>88.83</v>
          </cell>
          <cell r="E17">
            <v>72.73</v>
          </cell>
        </row>
        <row r="18">
          <cell r="A18" t="str">
            <v>12-1-1203</v>
          </cell>
          <cell r="B18">
            <v>12</v>
          </cell>
          <cell r="C18" t="str">
            <v>B</v>
          </cell>
          <cell r="D18">
            <v>88.83</v>
          </cell>
          <cell r="E18">
            <v>72.73</v>
          </cell>
        </row>
        <row r="19">
          <cell r="A19" t="str">
            <v>12-1-1204</v>
          </cell>
          <cell r="B19">
            <v>12</v>
          </cell>
          <cell r="C19" t="str">
            <v>A</v>
          </cell>
          <cell r="D19">
            <v>112.27</v>
          </cell>
          <cell r="E19">
            <v>91.92</v>
          </cell>
        </row>
        <row r="20">
          <cell r="A20" t="str">
            <v>12-1-1301</v>
          </cell>
          <cell r="B20">
            <v>13</v>
          </cell>
          <cell r="C20" t="str">
            <v>C</v>
          </cell>
          <cell r="D20">
            <v>89.12</v>
          </cell>
          <cell r="E20">
            <v>72.96</v>
          </cell>
        </row>
        <row r="21">
          <cell r="A21" t="str">
            <v>12-1-1302</v>
          </cell>
          <cell r="B21">
            <v>13</v>
          </cell>
          <cell r="C21" t="str">
            <v>B</v>
          </cell>
          <cell r="D21">
            <v>88.83</v>
          </cell>
          <cell r="E21">
            <v>72.73</v>
          </cell>
        </row>
        <row r="22">
          <cell r="A22" t="str">
            <v>12-1-1303</v>
          </cell>
          <cell r="B22">
            <v>13</v>
          </cell>
          <cell r="C22" t="str">
            <v>B</v>
          </cell>
          <cell r="D22">
            <v>88.83</v>
          </cell>
          <cell r="E22">
            <v>72.73</v>
          </cell>
        </row>
        <row r="23">
          <cell r="A23" t="str">
            <v>12-1-1304</v>
          </cell>
          <cell r="B23">
            <v>13</v>
          </cell>
          <cell r="C23" t="str">
            <v>A</v>
          </cell>
          <cell r="D23">
            <v>112.27</v>
          </cell>
          <cell r="E23">
            <v>91.92</v>
          </cell>
        </row>
        <row r="24">
          <cell r="A24" t="str">
            <v>12-1-1401</v>
          </cell>
          <cell r="B24">
            <v>14</v>
          </cell>
          <cell r="C24" t="str">
            <v>C</v>
          </cell>
          <cell r="D24">
            <v>89.12</v>
          </cell>
          <cell r="E24">
            <v>72.96</v>
          </cell>
        </row>
        <row r="25">
          <cell r="A25" t="str">
            <v>12-1-1402</v>
          </cell>
          <cell r="B25">
            <v>14</v>
          </cell>
          <cell r="C25" t="str">
            <v>B</v>
          </cell>
          <cell r="D25">
            <v>88.83</v>
          </cell>
          <cell r="E25">
            <v>72.73</v>
          </cell>
        </row>
        <row r="26">
          <cell r="A26" t="str">
            <v>12-1-1403</v>
          </cell>
          <cell r="B26">
            <v>14</v>
          </cell>
          <cell r="C26" t="str">
            <v>B</v>
          </cell>
          <cell r="D26">
            <v>88.83</v>
          </cell>
          <cell r="E26">
            <v>72.73</v>
          </cell>
        </row>
        <row r="27">
          <cell r="A27" t="str">
            <v>12-1-1404</v>
          </cell>
          <cell r="B27">
            <v>14</v>
          </cell>
          <cell r="C27" t="str">
            <v>A</v>
          </cell>
          <cell r="D27">
            <v>112.27</v>
          </cell>
          <cell r="E27">
            <v>91.92</v>
          </cell>
        </row>
        <row r="28">
          <cell r="A28" t="str">
            <v>12-1-1501</v>
          </cell>
          <cell r="B28">
            <v>15</v>
          </cell>
          <cell r="C28" t="str">
            <v>C</v>
          </cell>
          <cell r="D28">
            <v>89.12</v>
          </cell>
          <cell r="E28">
            <v>72.96</v>
          </cell>
        </row>
        <row r="29">
          <cell r="A29" t="str">
            <v>12-1-1502</v>
          </cell>
          <cell r="B29">
            <v>15</v>
          </cell>
          <cell r="C29" t="str">
            <v>B</v>
          </cell>
          <cell r="D29">
            <v>88.83</v>
          </cell>
          <cell r="E29">
            <v>72.73</v>
          </cell>
        </row>
        <row r="30">
          <cell r="A30" t="str">
            <v>12-1-1503</v>
          </cell>
          <cell r="B30">
            <v>15</v>
          </cell>
          <cell r="C30" t="str">
            <v>B</v>
          </cell>
          <cell r="D30">
            <v>88.83</v>
          </cell>
          <cell r="E30">
            <v>72.73</v>
          </cell>
        </row>
        <row r="31">
          <cell r="A31" t="str">
            <v>12-1-1504</v>
          </cell>
          <cell r="B31">
            <v>15</v>
          </cell>
          <cell r="C31" t="str">
            <v>A</v>
          </cell>
          <cell r="D31">
            <v>112.27</v>
          </cell>
          <cell r="E31">
            <v>91.92</v>
          </cell>
        </row>
        <row r="32">
          <cell r="A32" t="str">
            <v>12-1-201</v>
          </cell>
          <cell r="B32">
            <v>2</v>
          </cell>
          <cell r="C32" t="str">
            <v>C</v>
          </cell>
          <cell r="D32">
            <v>89.12</v>
          </cell>
          <cell r="E32">
            <v>72.96</v>
          </cell>
        </row>
        <row r="33">
          <cell r="A33" t="str">
            <v>12-1-202</v>
          </cell>
          <cell r="B33">
            <v>2</v>
          </cell>
          <cell r="C33" t="str">
            <v>B</v>
          </cell>
          <cell r="D33">
            <v>88.83</v>
          </cell>
          <cell r="E33">
            <v>72.73</v>
          </cell>
        </row>
        <row r="34">
          <cell r="A34" t="str">
            <v>12-1-203</v>
          </cell>
          <cell r="B34">
            <v>2</v>
          </cell>
          <cell r="C34" t="str">
            <v>B</v>
          </cell>
          <cell r="D34">
            <v>88.83</v>
          </cell>
          <cell r="E34">
            <v>72.73</v>
          </cell>
        </row>
        <row r="35">
          <cell r="A35" t="str">
            <v>12-1-204</v>
          </cell>
          <cell r="B35">
            <v>2</v>
          </cell>
          <cell r="C35" t="str">
            <v>A</v>
          </cell>
          <cell r="D35">
            <v>112.27</v>
          </cell>
          <cell r="E35">
            <v>91.92</v>
          </cell>
        </row>
        <row r="36">
          <cell r="A36" t="str">
            <v>12-1-301</v>
          </cell>
          <cell r="B36">
            <v>3</v>
          </cell>
          <cell r="C36" t="str">
            <v>C</v>
          </cell>
          <cell r="D36">
            <v>89.12</v>
          </cell>
          <cell r="E36">
            <v>72.96</v>
          </cell>
        </row>
        <row r="37">
          <cell r="A37" t="str">
            <v>12-1-302</v>
          </cell>
          <cell r="B37">
            <v>3</v>
          </cell>
          <cell r="C37" t="str">
            <v>B</v>
          </cell>
          <cell r="D37">
            <v>88.83</v>
          </cell>
          <cell r="E37">
            <v>72.73</v>
          </cell>
        </row>
        <row r="38">
          <cell r="A38" t="str">
            <v>12-1-303</v>
          </cell>
          <cell r="B38">
            <v>3</v>
          </cell>
          <cell r="C38" t="str">
            <v>B</v>
          </cell>
          <cell r="D38">
            <v>88.83</v>
          </cell>
          <cell r="E38">
            <v>72.73</v>
          </cell>
        </row>
        <row r="39">
          <cell r="A39" t="str">
            <v>12-1-304</v>
          </cell>
          <cell r="B39">
            <v>3</v>
          </cell>
          <cell r="C39" t="str">
            <v>A</v>
          </cell>
          <cell r="D39">
            <v>112.27</v>
          </cell>
          <cell r="E39">
            <v>91.92</v>
          </cell>
        </row>
        <row r="40">
          <cell r="A40" t="str">
            <v>12-1-401</v>
          </cell>
          <cell r="B40">
            <v>4</v>
          </cell>
          <cell r="C40" t="str">
            <v>C</v>
          </cell>
          <cell r="D40">
            <v>89.12</v>
          </cell>
          <cell r="E40">
            <v>72.96</v>
          </cell>
        </row>
        <row r="41">
          <cell r="A41" t="str">
            <v>12-1-402</v>
          </cell>
          <cell r="B41">
            <v>4</v>
          </cell>
          <cell r="C41" t="str">
            <v>B</v>
          </cell>
          <cell r="D41">
            <v>88.83</v>
          </cell>
          <cell r="E41">
            <v>72.73</v>
          </cell>
        </row>
        <row r="42">
          <cell r="A42" t="str">
            <v>12-1-403</v>
          </cell>
          <cell r="B42">
            <v>4</v>
          </cell>
          <cell r="C42" t="str">
            <v>B</v>
          </cell>
          <cell r="D42">
            <v>88.83</v>
          </cell>
          <cell r="E42">
            <v>72.73</v>
          </cell>
        </row>
        <row r="43">
          <cell r="A43" t="str">
            <v>12-1-404</v>
          </cell>
          <cell r="B43">
            <v>4</v>
          </cell>
          <cell r="C43" t="str">
            <v>A</v>
          </cell>
          <cell r="D43">
            <v>112.27</v>
          </cell>
          <cell r="E43">
            <v>91.92</v>
          </cell>
        </row>
        <row r="44">
          <cell r="A44" t="str">
            <v>12-1-501</v>
          </cell>
          <cell r="B44">
            <v>5</v>
          </cell>
          <cell r="C44" t="str">
            <v>C</v>
          </cell>
          <cell r="D44">
            <v>89.12</v>
          </cell>
          <cell r="E44">
            <v>72.96</v>
          </cell>
        </row>
        <row r="45">
          <cell r="A45" t="str">
            <v>12-1-502</v>
          </cell>
          <cell r="B45">
            <v>5</v>
          </cell>
          <cell r="C45" t="str">
            <v>B</v>
          </cell>
          <cell r="D45">
            <v>88.83</v>
          </cell>
          <cell r="E45">
            <v>72.73</v>
          </cell>
        </row>
        <row r="46">
          <cell r="A46" t="str">
            <v>12-1-503</v>
          </cell>
          <cell r="B46">
            <v>5</v>
          </cell>
          <cell r="C46" t="str">
            <v>B</v>
          </cell>
          <cell r="D46">
            <v>88.83</v>
          </cell>
          <cell r="E46">
            <v>72.73</v>
          </cell>
        </row>
        <row r="47">
          <cell r="A47" t="str">
            <v>12-1-504</v>
          </cell>
          <cell r="B47">
            <v>5</v>
          </cell>
          <cell r="C47" t="str">
            <v>A</v>
          </cell>
          <cell r="D47">
            <v>112.27</v>
          </cell>
          <cell r="E47">
            <v>91.92</v>
          </cell>
        </row>
        <row r="48">
          <cell r="A48" t="str">
            <v>12-1-601</v>
          </cell>
          <cell r="B48">
            <v>6</v>
          </cell>
          <cell r="C48" t="str">
            <v>C</v>
          </cell>
          <cell r="D48">
            <v>89.12</v>
          </cell>
          <cell r="E48">
            <v>72.96</v>
          </cell>
        </row>
        <row r="49">
          <cell r="A49" t="str">
            <v>12-1-602</v>
          </cell>
          <cell r="B49">
            <v>6</v>
          </cell>
          <cell r="C49" t="str">
            <v>B</v>
          </cell>
          <cell r="D49">
            <v>88.83</v>
          </cell>
          <cell r="E49">
            <v>72.73</v>
          </cell>
        </row>
        <row r="50">
          <cell r="A50" t="str">
            <v>12-1-603</v>
          </cell>
          <cell r="B50">
            <v>6</v>
          </cell>
          <cell r="C50" t="str">
            <v>B</v>
          </cell>
          <cell r="D50">
            <v>88.83</v>
          </cell>
          <cell r="E50">
            <v>72.73</v>
          </cell>
        </row>
        <row r="51">
          <cell r="A51" t="str">
            <v>12-1-604</v>
          </cell>
          <cell r="B51">
            <v>6</v>
          </cell>
          <cell r="C51" t="str">
            <v>A</v>
          </cell>
          <cell r="D51">
            <v>112.27</v>
          </cell>
          <cell r="E51">
            <v>91.92</v>
          </cell>
        </row>
        <row r="52">
          <cell r="A52" t="str">
            <v>12-1-701</v>
          </cell>
          <cell r="B52">
            <v>7</v>
          </cell>
          <cell r="C52" t="str">
            <v>C</v>
          </cell>
          <cell r="D52">
            <v>89.12</v>
          </cell>
          <cell r="E52">
            <v>72.96</v>
          </cell>
        </row>
        <row r="53">
          <cell r="A53" t="str">
            <v>12-1-702</v>
          </cell>
          <cell r="B53">
            <v>7</v>
          </cell>
          <cell r="C53" t="str">
            <v>B</v>
          </cell>
          <cell r="D53">
            <v>88.83</v>
          </cell>
          <cell r="E53">
            <v>72.73</v>
          </cell>
        </row>
        <row r="54">
          <cell r="A54" t="str">
            <v>12-1-703</v>
          </cell>
          <cell r="B54">
            <v>7</v>
          </cell>
          <cell r="C54" t="str">
            <v>B</v>
          </cell>
          <cell r="D54">
            <v>88.83</v>
          </cell>
          <cell r="E54">
            <v>72.73</v>
          </cell>
        </row>
        <row r="55">
          <cell r="A55" t="str">
            <v>12-1-704</v>
          </cell>
          <cell r="B55">
            <v>7</v>
          </cell>
          <cell r="C55" t="str">
            <v>A</v>
          </cell>
          <cell r="D55">
            <v>112.27</v>
          </cell>
          <cell r="E55">
            <v>91.92</v>
          </cell>
        </row>
        <row r="56">
          <cell r="A56" t="str">
            <v>12-1-801</v>
          </cell>
          <cell r="B56">
            <v>8</v>
          </cell>
          <cell r="C56" t="str">
            <v>C</v>
          </cell>
          <cell r="D56">
            <v>89.12</v>
          </cell>
          <cell r="E56">
            <v>72.96</v>
          </cell>
        </row>
        <row r="57">
          <cell r="A57" t="str">
            <v>12-1-802</v>
          </cell>
          <cell r="B57">
            <v>8</v>
          </cell>
          <cell r="C57" t="str">
            <v>B</v>
          </cell>
          <cell r="D57">
            <v>88.83</v>
          </cell>
          <cell r="E57">
            <v>72.73</v>
          </cell>
        </row>
        <row r="58">
          <cell r="A58" t="str">
            <v>12-1-803</v>
          </cell>
          <cell r="B58">
            <v>8</v>
          </cell>
          <cell r="C58" t="str">
            <v>B</v>
          </cell>
          <cell r="D58">
            <v>88.83</v>
          </cell>
          <cell r="E58">
            <v>72.73</v>
          </cell>
        </row>
        <row r="59">
          <cell r="A59" t="str">
            <v>12-1-804</v>
          </cell>
          <cell r="B59">
            <v>8</v>
          </cell>
          <cell r="C59" t="str">
            <v>A</v>
          </cell>
          <cell r="D59">
            <v>112.27</v>
          </cell>
          <cell r="E59">
            <v>91.92</v>
          </cell>
        </row>
        <row r="60">
          <cell r="A60" t="str">
            <v>12-1-901</v>
          </cell>
          <cell r="B60">
            <v>9</v>
          </cell>
          <cell r="C60" t="str">
            <v>C</v>
          </cell>
          <cell r="D60">
            <v>89.12</v>
          </cell>
          <cell r="E60">
            <v>72.96</v>
          </cell>
        </row>
        <row r="61">
          <cell r="A61" t="str">
            <v>12-1-902</v>
          </cell>
          <cell r="B61">
            <v>9</v>
          </cell>
          <cell r="C61" t="str">
            <v>B</v>
          </cell>
          <cell r="D61">
            <v>88.83</v>
          </cell>
          <cell r="E61">
            <v>72.73</v>
          </cell>
        </row>
        <row r="62">
          <cell r="A62" t="str">
            <v>12-1-903</v>
          </cell>
          <cell r="B62">
            <v>9</v>
          </cell>
          <cell r="C62" t="str">
            <v>B</v>
          </cell>
          <cell r="D62">
            <v>88.83</v>
          </cell>
          <cell r="E62">
            <v>72.73</v>
          </cell>
        </row>
        <row r="63">
          <cell r="A63" t="str">
            <v>12-1-904</v>
          </cell>
          <cell r="B63">
            <v>9</v>
          </cell>
          <cell r="C63" t="str">
            <v>A</v>
          </cell>
          <cell r="D63">
            <v>112.27</v>
          </cell>
          <cell r="E63">
            <v>91.92</v>
          </cell>
        </row>
        <row r="64">
          <cell r="A64" t="str">
            <v>12-2-1001</v>
          </cell>
          <cell r="B64">
            <v>10</v>
          </cell>
          <cell r="C64" t="str">
            <v>A</v>
          </cell>
          <cell r="D64">
            <v>112.27</v>
          </cell>
          <cell r="E64">
            <v>91.92</v>
          </cell>
        </row>
        <row r="65">
          <cell r="A65" t="str">
            <v>12-2-1002</v>
          </cell>
          <cell r="B65">
            <v>10</v>
          </cell>
          <cell r="C65" t="str">
            <v>B</v>
          </cell>
          <cell r="D65">
            <v>88.83</v>
          </cell>
          <cell r="E65">
            <v>72.73</v>
          </cell>
        </row>
        <row r="66">
          <cell r="A66" t="str">
            <v>12-2-1003</v>
          </cell>
          <cell r="B66">
            <v>10</v>
          </cell>
          <cell r="C66" t="str">
            <v>B</v>
          </cell>
          <cell r="D66">
            <v>88.83</v>
          </cell>
          <cell r="E66">
            <v>72.73</v>
          </cell>
        </row>
        <row r="67">
          <cell r="A67" t="str">
            <v>12-2-1004</v>
          </cell>
          <cell r="B67">
            <v>10</v>
          </cell>
          <cell r="C67" t="str">
            <v>D</v>
          </cell>
          <cell r="D67">
            <v>88.25</v>
          </cell>
          <cell r="E67">
            <v>72.25</v>
          </cell>
        </row>
        <row r="68">
          <cell r="A68" t="str">
            <v>12-2-101</v>
          </cell>
          <cell r="B68">
            <v>1</v>
          </cell>
          <cell r="C68" t="str">
            <v>A</v>
          </cell>
          <cell r="D68">
            <v>112.27</v>
          </cell>
          <cell r="E68">
            <v>91.92</v>
          </cell>
        </row>
        <row r="69">
          <cell r="A69" t="str">
            <v>12-2-102</v>
          </cell>
          <cell r="B69">
            <v>1</v>
          </cell>
          <cell r="C69" t="str">
            <v>B</v>
          </cell>
          <cell r="D69">
            <v>88.83</v>
          </cell>
          <cell r="E69">
            <v>72.73</v>
          </cell>
        </row>
        <row r="70">
          <cell r="A70" t="str">
            <v>12-2-103</v>
          </cell>
          <cell r="B70">
            <v>1</v>
          </cell>
          <cell r="C70" t="str">
            <v>B</v>
          </cell>
          <cell r="D70">
            <v>88.83</v>
          </cell>
          <cell r="E70">
            <v>72.73</v>
          </cell>
        </row>
        <row r="71">
          <cell r="A71" t="str">
            <v>12-2-104</v>
          </cell>
          <cell r="B71">
            <v>1</v>
          </cell>
          <cell r="C71" t="str">
            <v>D</v>
          </cell>
          <cell r="D71">
            <v>88.25</v>
          </cell>
          <cell r="E71">
            <v>72.25</v>
          </cell>
        </row>
        <row r="72">
          <cell r="A72" t="str">
            <v>12-2-1101</v>
          </cell>
          <cell r="B72">
            <v>11</v>
          </cell>
          <cell r="C72" t="str">
            <v>A</v>
          </cell>
          <cell r="D72">
            <v>112.27</v>
          </cell>
          <cell r="E72">
            <v>91.92</v>
          </cell>
        </row>
        <row r="73">
          <cell r="A73" t="str">
            <v>12-2-1102</v>
          </cell>
          <cell r="B73">
            <v>11</v>
          </cell>
          <cell r="C73" t="str">
            <v>B</v>
          </cell>
          <cell r="D73">
            <v>88.83</v>
          </cell>
          <cell r="E73">
            <v>72.73</v>
          </cell>
        </row>
        <row r="74">
          <cell r="A74" t="str">
            <v>12-2-1103</v>
          </cell>
          <cell r="B74">
            <v>11</v>
          </cell>
          <cell r="C74" t="str">
            <v>B</v>
          </cell>
          <cell r="D74">
            <v>88.83</v>
          </cell>
          <cell r="E74">
            <v>72.73</v>
          </cell>
        </row>
        <row r="75">
          <cell r="A75" t="str">
            <v>12-2-1104</v>
          </cell>
          <cell r="B75">
            <v>11</v>
          </cell>
          <cell r="C75" t="str">
            <v>D</v>
          </cell>
          <cell r="D75">
            <v>88.25</v>
          </cell>
          <cell r="E75">
            <v>72.25</v>
          </cell>
        </row>
        <row r="76">
          <cell r="A76" t="str">
            <v>12-2-1201</v>
          </cell>
          <cell r="B76">
            <v>12</v>
          </cell>
          <cell r="C76" t="str">
            <v>A</v>
          </cell>
          <cell r="D76">
            <v>112.27</v>
          </cell>
          <cell r="E76">
            <v>91.92</v>
          </cell>
        </row>
        <row r="77">
          <cell r="A77" t="str">
            <v>12-2-1202</v>
          </cell>
          <cell r="B77">
            <v>12</v>
          </cell>
          <cell r="C77" t="str">
            <v>B</v>
          </cell>
          <cell r="D77">
            <v>88.83</v>
          </cell>
          <cell r="E77">
            <v>72.73</v>
          </cell>
        </row>
        <row r="78">
          <cell r="A78" t="str">
            <v>12-2-1203</v>
          </cell>
          <cell r="B78">
            <v>12</v>
          </cell>
          <cell r="C78" t="str">
            <v>B</v>
          </cell>
          <cell r="D78">
            <v>88.83</v>
          </cell>
          <cell r="E78">
            <v>72.73</v>
          </cell>
        </row>
        <row r="79">
          <cell r="A79" t="str">
            <v>12-2-1204</v>
          </cell>
          <cell r="B79">
            <v>12</v>
          </cell>
          <cell r="C79" t="str">
            <v>D</v>
          </cell>
          <cell r="D79">
            <v>88.25</v>
          </cell>
          <cell r="E79">
            <v>72.25</v>
          </cell>
        </row>
        <row r="80">
          <cell r="A80" t="str">
            <v>12-2-1301</v>
          </cell>
          <cell r="B80">
            <v>13</v>
          </cell>
          <cell r="C80" t="str">
            <v>A</v>
          </cell>
          <cell r="D80">
            <v>112.27</v>
          </cell>
          <cell r="E80">
            <v>91.92</v>
          </cell>
        </row>
        <row r="81">
          <cell r="A81" t="str">
            <v>12-2-1302</v>
          </cell>
          <cell r="B81">
            <v>13</v>
          </cell>
          <cell r="C81" t="str">
            <v>B</v>
          </cell>
          <cell r="D81">
            <v>88.83</v>
          </cell>
          <cell r="E81">
            <v>72.73</v>
          </cell>
        </row>
        <row r="82">
          <cell r="A82" t="str">
            <v>12-2-1303</v>
          </cell>
          <cell r="B82">
            <v>13</v>
          </cell>
          <cell r="C82" t="str">
            <v>B</v>
          </cell>
          <cell r="D82">
            <v>88.83</v>
          </cell>
          <cell r="E82">
            <v>72.73</v>
          </cell>
        </row>
        <row r="83">
          <cell r="A83" t="str">
            <v>12-2-1304</v>
          </cell>
          <cell r="B83">
            <v>13</v>
          </cell>
          <cell r="C83" t="str">
            <v>D</v>
          </cell>
          <cell r="D83">
            <v>88.25</v>
          </cell>
          <cell r="E83">
            <v>72.25</v>
          </cell>
        </row>
        <row r="84">
          <cell r="A84" t="str">
            <v>12-2-1401</v>
          </cell>
          <cell r="B84">
            <v>14</v>
          </cell>
          <cell r="C84" t="str">
            <v>A</v>
          </cell>
          <cell r="D84">
            <v>112.27</v>
          </cell>
          <cell r="E84">
            <v>91.92</v>
          </cell>
        </row>
        <row r="85">
          <cell r="A85" t="str">
            <v>12-2-1402</v>
          </cell>
          <cell r="B85">
            <v>14</v>
          </cell>
          <cell r="C85" t="str">
            <v>B</v>
          </cell>
          <cell r="D85">
            <v>88.83</v>
          </cell>
          <cell r="E85">
            <v>72.73</v>
          </cell>
        </row>
        <row r="86">
          <cell r="A86" t="str">
            <v>12-2-1403</v>
          </cell>
          <cell r="B86">
            <v>14</v>
          </cell>
          <cell r="C86" t="str">
            <v>B</v>
          </cell>
          <cell r="D86">
            <v>88.83</v>
          </cell>
          <cell r="E86">
            <v>72.73</v>
          </cell>
        </row>
        <row r="87">
          <cell r="A87" t="str">
            <v>12-2-1404</v>
          </cell>
          <cell r="B87">
            <v>14</v>
          </cell>
          <cell r="C87" t="str">
            <v>D</v>
          </cell>
          <cell r="D87">
            <v>88.25</v>
          </cell>
          <cell r="E87">
            <v>72.25</v>
          </cell>
        </row>
        <row r="88">
          <cell r="A88" t="str">
            <v>12-2-1501</v>
          </cell>
          <cell r="B88">
            <v>15</v>
          </cell>
          <cell r="C88" t="str">
            <v>A</v>
          </cell>
          <cell r="D88">
            <v>112.27</v>
          </cell>
          <cell r="E88">
            <v>91.92</v>
          </cell>
        </row>
        <row r="89">
          <cell r="A89" t="str">
            <v>12-2-1502</v>
          </cell>
          <cell r="B89">
            <v>15</v>
          </cell>
          <cell r="C89" t="str">
            <v>B</v>
          </cell>
          <cell r="D89">
            <v>88.83</v>
          </cell>
          <cell r="E89">
            <v>72.73</v>
          </cell>
        </row>
        <row r="90">
          <cell r="A90" t="str">
            <v>12-2-1503</v>
          </cell>
          <cell r="B90">
            <v>15</v>
          </cell>
          <cell r="C90" t="str">
            <v>B</v>
          </cell>
          <cell r="D90">
            <v>88.83</v>
          </cell>
          <cell r="E90">
            <v>72.73</v>
          </cell>
        </row>
        <row r="91">
          <cell r="A91" t="str">
            <v>12-2-1504</v>
          </cell>
          <cell r="B91">
            <v>15</v>
          </cell>
          <cell r="C91" t="str">
            <v>D</v>
          </cell>
          <cell r="D91">
            <v>88.25</v>
          </cell>
          <cell r="E91">
            <v>72.25</v>
          </cell>
        </row>
        <row r="92">
          <cell r="A92" t="str">
            <v>12-2-201</v>
          </cell>
          <cell r="B92">
            <v>2</v>
          </cell>
          <cell r="C92" t="str">
            <v>A</v>
          </cell>
          <cell r="D92">
            <v>112.27</v>
          </cell>
          <cell r="E92">
            <v>91.92</v>
          </cell>
        </row>
        <row r="93">
          <cell r="A93" t="str">
            <v>12-2-202</v>
          </cell>
          <cell r="B93">
            <v>2</v>
          </cell>
          <cell r="C93" t="str">
            <v>B</v>
          </cell>
          <cell r="D93">
            <v>88.83</v>
          </cell>
          <cell r="E93">
            <v>72.73</v>
          </cell>
        </row>
        <row r="94">
          <cell r="A94" t="str">
            <v>12-2-203</v>
          </cell>
          <cell r="B94">
            <v>2</v>
          </cell>
          <cell r="C94" t="str">
            <v>B</v>
          </cell>
          <cell r="D94">
            <v>88.83</v>
          </cell>
          <cell r="E94">
            <v>72.73</v>
          </cell>
        </row>
        <row r="95">
          <cell r="A95" t="str">
            <v>12-2-204</v>
          </cell>
          <cell r="B95">
            <v>2</v>
          </cell>
          <cell r="C95" t="str">
            <v>D</v>
          </cell>
          <cell r="D95">
            <v>88.25</v>
          </cell>
          <cell r="E95">
            <v>72.25</v>
          </cell>
        </row>
        <row r="96">
          <cell r="A96" t="str">
            <v>12-2-301</v>
          </cell>
          <cell r="B96">
            <v>3</v>
          </cell>
          <cell r="C96" t="str">
            <v>A</v>
          </cell>
          <cell r="D96">
            <v>112.27</v>
          </cell>
          <cell r="E96">
            <v>91.92</v>
          </cell>
        </row>
        <row r="97">
          <cell r="A97" t="str">
            <v>12-2-302</v>
          </cell>
          <cell r="B97">
            <v>3</v>
          </cell>
          <cell r="C97" t="str">
            <v>B</v>
          </cell>
          <cell r="D97">
            <v>88.83</v>
          </cell>
          <cell r="E97">
            <v>72.73</v>
          </cell>
        </row>
        <row r="98">
          <cell r="A98" t="str">
            <v>12-2-303</v>
          </cell>
          <cell r="B98">
            <v>3</v>
          </cell>
          <cell r="C98" t="str">
            <v>B</v>
          </cell>
          <cell r="D98">
            <v>88.83</v>
          </cell>
          <cell r="E98">
            <v>72.73</v>
          </cell>
        </row>
        <row r="99">
          <cell r="A99" t="str">
            <v>12-2-304</v>
          </cell>
          <cell r="B99">
            <v>3</v>
          </cell>
          <cell r="C99" t="str">
            <v>D</v>
          </cell>
          <cell r="D99">
            <v>88.25</v>
          </cell>
          <cell r="E99">
            <v>72.25</v>
          </cell>
        </row>
        <row r="100">
          <cell r="A100" t="str">
            <v>12-2-401</v>
          </cell>
          <cell r="B100">
            <v>4</v>
          </cell>
          <cell r="C100" t="str">
            <v>A</v>
          </cell>
          <cell r="D100">
            <v>112.27</v>
          </cell>
          <cell r="E100">
            <v>91.92</v>
          </cell>
        </row>
        <row r="101">
          <cell r="A101" t="str">
            <v>12-2-402</v>
          </cell>
          <cell r="B101">
            <v>4</v>
          </cell>
          <cell r="C101" t="str">
            <v>B</v>
          </cell>
          <cell r="D101">
            <v>88.83</v>
          </cell>
          <cell r="E101">
            <v>72.73</v>
          </cell>
        </row>
        <row r="102">
          <cell r="A102" t="str">
            <v>12-2-403</v>
          </cell>
          <cell r="B102">
            <v>4</v>
          </cell>
          <cell r="C102" t="str">
            <v>B</v>
          </cell>
          <cell r="D102">
            <v>88.83</v>
          </cell>
          <cell r="E102">
            <v>72.73</v>
          </cell>
        </row>
        <row r="103">
          <cell r="A103" t="str">
            <v>12-2-404</v>
          </cell>
          <cell r="B103">
            <v>4</v>
          </cell>
          <cell r="C103" t="str">
            <v>D</v>
          </cell>
          <cell r="D103">
            <v>88.25</v>
          </cell>
          <cell r="E103">
            <v>72.25</v>
          </cell>
        </row>
        <row r="104">
          <cell r="A104" t="str">
            <v>12-2-501</v>
          </cell>
          <cell r="B104">
            <v>5</v>
          </cell>
          <cell r="C104" t="str">
            <v>A</v>
          </cell>
          <cell r="D104">
            <v>112.27</v>
          </cell>
          <cell r="E104">
            <v>91.92</v>
          </cell>
        </row>
        <row r="105">
          <cell r="A105" t="str">
            <v>12-2-502</v>
          </cell>
          <cell r="B105">
            <v>5</v>
          </cell>
          <cell r="C105" t="str">
            <v>B</v>
          </cell>
          <cell r="D105">
            <v>88.83</v>
          </cell>
          <cell r="E105">
            <v>72.73</v>
          </cell>
        </row>
        <row r="106">
          <cell r="A106" t="str">
            <v>12-2-503</v>
          </cell>
          <cell r="B106">
            <v>5</v>
          </cell>
          <cell r="C106" t="str">
            <v>B</v>
          </cell>
          <cell r="D106">
            <v>88.83</v>
          </cell>
          <cell r="E106">
            <v>72.73</v>
          </cell>
        </row>
        <row r="107">
          <cell r="A107" t="str">
            <v>12-2-504</v>
          </cell>
          <cell r="B107">
            <v>5</v>
          </cell>
          <cell r="C107" t="str">
            <v>D</v>
          </cell>
          <cell r="D107">
            <v>88.25</v>
          </cell>
          <cell r="E107">
            <v>72.25</v>
          </cell>
        </row>
        <row r="108">
          <cell r="A108" t="str">
            <v>12-2-601</v>
          </cell>
          <cell r="B108">
            <v>6</v>
          </cell>
          <cell r="C108" t="str">
            <v>A</v>
          </cell>
          <cell r="D108">
            <v>112.27</v>
          </cell>
          <cell r="E108">
            <v>91.92</v>
          </cell>
        </row>
        <row r="109">
          <cell r="A109" t="str">
            <v>12-2-602</v>
          </cell>
          <cell r="B109">
            <v>6</v>
          </cell>
          <cell r="C109" t="str">
            <v>B</v>
          </cell>
          <cell r="D109">
            <v>88.83</v>
          </cell>
          <cell r="E109">
            <v>72.73</v>
          </cell>
        </row>
        <row r="110">
          <cell r="A110" t="str">
            <v>12-2-603</v>
          </cell>
          <cell r="B110">
            <v>6</v>
          </cell>
          <cell r="C110" t="str">
            <v>B</v>
          </cell>
          <cell r="D110">
            <v>88.83</v>
          </cell>
          <cell r="E110">
            <v>72.73</v>
          </cell>
        </row>
        <row r="111">
          <cell r="A111" t="str">
            <v>12-2-604</v>
          </cell>
          <cell r="B111">
            <v>6</v>
          </cell>
          <cell r="C111" t="str">
            <v>D</v>
          </cell>
          <cell r="D111">
            <v>88.25</v>
          </cell>
          <cell r="E111">
            <v>72.25</v>
          </cell>
        </row>
        <row r="112">
          <cell r="A112" t="str">
            <v>12-2-701</v>
          </cell>
          <cell r="B112">
            <v>7</v>
          </cell>
          <cell r="C112" t="str">
            <v>A</v>
          </cell>
          <cell r="D112">
            <v>112.27</v>
          </cell>
          <cell r="E112">
            <v>91.92</v>
          </cell>
        </row>
        <row r="113">
          <cell r="A113" t="str">
            <v>12-2-702</v>
          </cell>
          <cell r="B113">
            <v>7</v>
          </cell>
          <cell r="C113" t="str">
            <v>B</v>
          </cell>
          <cell r="D113">
            <v>88.83</v>
          </cell>
          <cell r="E113">
            <v>72.73</v>
          </cell>
        </row>
        <row r="114">
          <cell r="A114" t="str">
            <v>12-2-703</v>
          </cell>
          <cell r="B114">
            <v>7</v>
          </cell>
          <cell r="C114" t="str">
            <v>B</v>
          </cell>
          <cell r="D114">
            <v>88.83</v>
          </cell>
          <cell r="E114">
            <v>72.73</v>
          </cell>
        </row>
        <row r="115">
          <cell r="A115" t="str">
            <v>12-2-704</v>
          </cell>
          <cell r="B115">
            <v>7</v>
          </cell>
          <cell r="C115" t="str">
            <v>D</v>
          </cell>
          <cell r="D115">
            <v>88.25</v>
          </cell>
          <cell r="E115">
            <v>72.25</v>
          </cell>
        </row>
        <row r="116">
          <cell r="A116" t="str">
            <v>12-2-801</v>
          </cell>
          <cell r="B116">
            <v>8</v>
          </cell>
          <cell r="C116" t="str">
            <v>A</v>
          </cell>
          <cell r="D116">
            <v>112.27</v>
          </cell>
          <cell r="E116">
            <v>91.92</v>
          </cell>
        </row>
        <row r="117">
          <cell r="A117" t="str">
            <v>12-2-802</v>
          </cell>
          <cell r="B117">
            <v>8</v>
          </cell>
          <cell r="C117" t="str">
            <v>B</v>
          </cell>
          <cell r="D117">
            <v>88.83</v>
          </cell>
          <cell r="E117">
            <v>72.73</v>
          </cell>
        </row>
        <row r="118">
          <cell r="A118" t="str">
            <v>12-2-803</v>
          </cell>
          <cell r="B118">
            <v>8</v>
          </cell>
          <cell r="C118" t="str">
            <v>B</v>
          </cell>
          <cell r="D118">
            <v>88.83</v>
          </cell>
          <cell r="E118">
            <v>72.73</v>
          </cell>
        </row>
        <row r="119">
          <cell r="A119" t="str">
            <v>12-2-804</v>
          </cell>
          <cell r="B119">
            <v>8</v>
          </cell>
          <cell r="C119" t="str">
            <v>D</v>
          </cell>
          <cell r="D119">
            <v>88.25</v>
          </cell>
          <cell r="E119">
            <v>72.25</v>
          </cell>
        </row>
        <row r="120">
          <cell r="A120" t="str">
            <v>12-2-901</v>
          </cell>
          <cell r="B120">
            <v>9</v>
          </cell>
          <cell r="C120" t="str">
            <v>A</v>
          </cell>
          <cell r="D120">
            <v>112.27</v>
          </cell>
          <cell r="E120">
            <v>91.92</v>
          </cell>
        </row>
        <row r="121">
          <cell r="A121" t="str">
            <v>12-2-902</v>
          </cell>
          <cell r="B121">
            <v>9</v>
          </cell>
          <cell r="C121" t="str">
            <v>B</v>
          </cell>
          <cell r="D121">
            <v>88.83</v>
          </cell>
          <cell r="E121">
            <v>72.73</v>
          </cell>
        </row>
        <row r="122">
          <cell r="A122" t="str">
            <v>12-2-903</v>
          </cell>
          <cell r="B122">
            <v>9</v>
          </cell>
          <cell r="C122" t="str">
            <v>B</v>
          </cell>
          <cell r="D122">
            <v>88.83</v>
          </cell>
          <cell r="E122">
            <v>72.73</v>
          </cell>
        </row>
        <row r="123">
          <cell r="A123" t="str">
            <v>12-2-904</v>
          </cell>
          <cell r="B123">
            <v>9</v>
          </cell>
          <cell r="C123" t="str">
            <v>D</v>
          </cell>
          <cell r="D123">
            <v>88.25</v>
          </cell>
          <cell r="E123">
            <v>72.25</v>
          </cell>
        </row>
        <row r="124">
          <cell r="A124" t="str">
            <v>12-3-1001</v>
          </cell>
          <cell r="B124">
            <v>10</v>
          </cell>
          <cell r="C124" t="str">
            <v>A</v>
          </cell>
          <cell r="D124">
            <v>112.42</v>
          </cell>
          <cell r="E124">
            <v>92.04</v>
          </cell>
        </row>
        <row r="125">
          <cell r="A125" t="str">
            <v>12-3-1002</v>
          </cell>
          <cell r="B125">
            <v>10</v>
          </cell>
          <cell r="C125" t="str">
            <v>B</v>
          </cell>
          <cell r="D125">
            <v>88.83</v>
          </cell>
          <cell r="E125">
            <v>72.73</v>
          </cell>
        </row>
        <row r="126">
          <cell r="A126" t="str">
            <v>12-3-1003</v>
          </cell>
          <cell r="B126">
            <v>10</v>
          </cell>
          <cell r="C126" t="str">
            <v>B</v>
          </cell>
          <cell r="D126">
            <v>88.83</v>
          </cell>
          <cell r="E126">
            <v>72.73</v>
          </cell>
        </row>
        <row r="127">
          <cell r="A127" t="str">
            <v>12-3-1004</v>
          </cell>
          <cell r="B127">
            <v>10</v>
          </cell>
          <cell r="C127" t="str">
            <v>C</v>
          </cell>
          <cell r="D127">
            <v>89.12</v>
          </cell>
          <cell r="E127">
            <v>72.96</v>
          </cell>
        </row>
        <row r="128">
          <cell r="A128" t="str">
            <v>12-3-101</v>
          </cell>
          <cell r="B128">
            <v>1</v>
          </cell>
          <cell r="C128" t="str">
            <v>A</v>
          </cell>
          <cell r="D128">
            <v>112.42</v>
          </cell>
          <cell r="E128">
            <v>92.04</v>
          </cell>
        </row>
        <row r="129">
          <cell r="A129" t="str">
            <v>12-3-102</v>
          </cell>
          <cell r="B129">
            <v>1</v>
          </cell>
          <cell r="C129" t="str">
            <v>B</v>
          </cell>
          <cell r="D129">
            <v>88.83</v>
          </cell>
          <cell r="E129">
            <v>72.73</v>
          </cell>
        </row>
        <row r="130">
          <cell r="A130" t="str">
            <v>12-3-103</v>
          </cell>
          <cell r="B130">
            <v>1</v>
          </cell>
          <cell r="C130" t="str">
            <v>B</v>
          </cell>
          <cell r="D130">
            <v>88.83</v>
          </cell>
          <cell r="E130">
            <v>72.73</v>
          </cell>
        </row>
        <row r="131">
          <cell r="A131" t="str">
            <v>12-3-104</v>
          </cell>
          <cell r="B131">
            <v>1</v>
          </cell>
          <cell r="C131" t="str">
            <v>C</v>
          </cell>
          <cell r="D131">
            <v>89.12</v>
          </cell>
          <cell r="E131">
            <v>72.96</v>
          </cell>
        </row>
        <row r="132">
          <cell r="A132" t="str">
            <v>12-3-1101</v>
          </cell>
          <cell r="B132">
            <v>11</v>
          </cell>
          <cell r="C132" t="str">
            <v>A</v>
          </cell>
          <cell r="D132">
            <v>112.42</v>
          </cell>
          <cell r="E132">
            <v>92.04</v>
          </cell>
        </row>
        <row r="133">
          <cell r="A133" t="str">
            <v>12-3-1102</v>
          </cell>
          <cell r="B133">
            <v>11</v>
          </cell>
          <cell r="C133" t="str">
            <v>B</v>
          </cell>
          <cell r="D133">
            <v>88.83</v>
          </cell>
          <cell r="E133">
            <v>72.73</v>
          </cell>
        </row>
        <row r="134">
          <cell r="A134" t="str">
            <v>12-3-1103</v>
          </cell>
          <cell r="B134">
            <v>11</v>
          </cell>
          <cell r="C134" t="str">
            <v>B</v>
          </cell>
          <cell r="D134">
            <v>88.83</v>
          </cell>
          <cell r="E134">
            <v>72.73</v>
          </cell>
        </row>
        <row r="135">
          <cell r="A135" t="str">
            <v>12-3-1104</v>
          </cell>
          <cell r="B135">
            <v>11</v>
          </cell>
          <cell r="C135" t="str">
            <v>C</v>
          </cell>
          <cell r="D135">
            <v>89.12</v>
          </cell>
          <cell r="E135">
            <v>72.96</v>
          </cell>
        </row>
        <row r="136">
          <cell r="A136" t="str">
            <v>12-3-1201</v>
          </cell>
          <cell r="B136">
            <v>12</v>
          </cell>
          <cell r="C136" t="str">
            <v>A</v>
          </cell>
          <cell r="D136">
            <v>112.42</v>
          </cell>
          <cell r="E136">
            <v>92.04</v>
          </cell>
        </row>
        <row r="137">
          <cell r="A137" t="str">
            <v>12-3-1202</v>
          </cell>
          <cell r="B137">
            <v>12</v>
          </cell>
          <cell r="C137" t="str">
            <v>B</v>
          </cell>
          <cell r="D137">
            <v>88.83</v>
          </cell>
          <cell r="E137">
            <v>72.73</v>
          </cell>
        </row>
        <row r="138">
          <cell r="A138" t="str">
            <v>12-3-1203</v>
          </cell>
          <cell r="B138">
            <v>12</v>
          </cell>
          <cell r="C138" t="str">
            <v>B</v>
          </cell>
          <cell r="D138">
            <v>88.83</v>
          </cell>
          <cell r="E138">
            <v>72.73</v>
          </cell>
        </row>
        <row r="139">
          <cell r="A139" t="str">
            <v>12-3-1204</v>
          </cell>
          <cell r="B139">
            <v>12</v>
          </cell>
          <cell r="C139" t="str">
            <v>C</v>
          </cell>
          <cell r="D139">
            <v>89.12</v>
          </cell>
          <cell r="E139">
            <v>72.96</v>
          </cell>
        </row>
        <row r="140">
          <cell r="A140" t="str">
            <v>12-3-1301</v>
          </cell>
          <cell r="B140">
            <v>13</v>
          </cell>
          <cell r="C140" t="str">
            <v>A</v>
          </cell>
          <cell r="D140">
            <v>112.42</v>
          </cell>
          <cell r="E140">
            <v>92.04</v>
          </cell>
        </row>
        <row r="141">
          <cell r="A141" t="str">
            <v>12-3-1302</v>
          </cell>
          <cell r="B141">
            <v>13</v>
          </cell>
          <cell r="C141" t="str">
            <v>B</v>
          </cell>
          <cell r="D141">
            <v>88.83</v>
          </cell>
          <cell r="E141">
            <v>72.73</v>
          </cell>
        </row>
        <row r="142">
          <cell r="A142" t="str">
            <v>12-3-1303</v>
          </cell>
          <cell r="B142">
            <v>13</v>
          </cell>
          <cell r="C142" t="str">
            <v>B</v>
          </cell>
          <cell r="D142">
            <v>88.83</v>
          </cell>
          <cell r="E142">
            <v>72.73</v>
          </cell>
        </row>
        <row r="143">
          <cell r="A143" t="str">
            <v>12-3-1304</v>
          </cell>
          <cell r="B143">
            <v>13</v>
          </cell>
          <cell r="C143" t="str">
            <v>C</v>
          </cell>
          <cell r="D143">
            <v>89.12</v>
          </cell>
          <cell r="E143">
            <v>72.96</v>
          </cell>
        </row>
        <row r="144">
          <cell r="A144" t="str">
            <v>12-3-1401</v>
          </cell>
          <cell r="B144">
            <v>14</v>
          </cell>
          <cell r="C144" t="str">
            <v>A</v>
          </cell>
          <cell r="D144">
            <v>112.42</v>
          </cell>
          <cell r="E144">
            <v>92.04</v>
          </cell>
        </row>
        <row r="145">
          <cell r="A145" t="str">
            <v>12-3-1402</v>
          </cell>
          <cell r="B145">
            <v>14</v>
          </cell>
          <cell r="C145" t="str">
            <v>B</v>
          </cell>
          <cell r="D145">
            <v>88.83</v>
          </cell>
          <cell r="E145">
            <v>72.73</v>
          </cell>
        </row>
        <row r="146">
          <cell r="A146" t="str">
            <v>12-3-1403</v>
          </cell>
          <cell r="B146">
            <v>14</v>
          </cell>
          <cell r="C146" t="str">
            <v>B</v>
          </cell>
          <cell r="D146">
            <v>88.83</v>
          </cell>
          <cell r="E146">
            <v>72.73</v>
          </cell>
        </row>
        <row r="147">
          <cell r="A147" t="str">
            <v>12-3-1404</v>
          </cell>
          <cell r="B147">
            <v>14</v>
          </cell>
          <cell r="C147" t="str">
            <v>C</v>
          </cell>
          <cell r="D147">
            <v>89.12</v>
          </cell>
          <cell r="E147">
            <v>72.96</v>
          </cell>
        </row>
        <row r="148">
          <cell r="A148" t="str">
            <v>12-3-1501</v>
          </cell>
          <cell r="B148">
            <v>15</v>
          </cell>
          <cell r="C148" t="str">
            <v>A</v>
          </cell>
          <cell r="D148">
            <v>112.42</v>
          </cell>
          <cell r="E148">
            <v>92.04</v>
          </cell>
        </row>
        <row r="149">
          <cell r="A149" t="str">
            <v>12-3-1502</v>
          </cell>
          <cell r="B149">
            <v>15</v>
          </cell>
          <cell r="C149" t="str">
            <v>B</v>
          </cell>
          <cell r="D149">
            <v>88.83</v>
          </cell>
          <cell r="E149">
            <v>72.73</v>
          </cell>
        </row>
        <row r="150">
          <cell r="A150" t="str">
            <v>12-3-1503</v>
          </cell>
          <cell r="B150">
            <v>15</v>
          </cell>
          <cell r="C150" t="str">
            <v>B</v>
          </cell>
          <cell r="D150">
            <v>88.83</v>
          </cell>
          <cell r="E150">
            <v>72.73</v>
          </cell>
        </row>
        <row r="151">
          <cell r="A151" t="str">
            <v>12-3-1504</v>
          </cell>
          <cell r="B151">
            <v>15</v>
          </cell>
          <cell r="C151" t="str">
            <v>C</v>
          </cell>
          <cell r="D151">
            <v>89.12</v>
          </cell>
          <cell r="E151">
            <v>72.96</v>
          </cell>
        </row>
        <row r="152">
          <cell r="A152" t="str">
            <v>12-3-201</v>
          </cell>
          <cell r="B152">
            <v>2</v>
          </cell>
          <cell r="C152" t="str">
            <v>A</v>
          </cell>
          <cell r="D152">
            <v>112.42</v>
          </cell>
          <cell r="E152">
            <v>92.04</v>
          </cell>
        </row>
        <row r="153">
          <cell r="A153" t="str">
            <v>12-3-202</v>
          </cell>
          <cell r="B153">
            <v>2</v>
          </cell>
          <cell r="C153" t="str">
            <v>B</v>
          </cell>
          <cell r="D153">
            <v>88.83</v>
          </cell>
          <cell r="E153">
            <v>72.73</v>
          </cell>
        </row>
        <row r="154">
          <cell r="A154" t="str">
            <v>12-3-203</v>
          </cell>
          <cell r="B154">
            <v>2</v>
          </cell>
          <cell r="C154" t="str">
            <v>B</v>
          </cell>
          <cell r="D154">
            <v>88.83</v>
          </cell>
          <cell r="E154">
            <v>72.73</v>
          </cell>
        </row>
        <row r="155">
          <cell r="A155" t="str">
            <v>12-3-204</v>
          </cell>
          <cell r="B155">
            <v>2</v>
          </cell>
          <cell r="C155" t="str">
            <v>C</v>
          </cell>
          <cell r="D155">
            <v>89.12</v>
          </cell>
          <cell r="E155">
            <v>72.96</v>
          </cell>
        </row>
        <row r="156">
          <cell r="A156" t="str">
            <v>12-3-301</v>
          </cell>
          <cell r="B156">
            <v>3</v>
          </cell>
          <cell r="C156" t="str">
            <v>A</v>
          </cell>
          <cell r="D156">
            <v>112.42</v>
          </cell>
          <cell r="E156">
            <v>92.04</v>
          </cell>
        </row>
        <row r="157">
          <cell r="A157" t="str">
            <v>12-3-302</v>
          </cell>
          <cell r="B157">
            <v>3</v>
          </cell>
          <cell r="C157" t="str">
            <v>B</v>
          </cell>
          <cell r="D157">
            <v>88.83</v>
          </cell>
          <cell r="E157">
            <v>72.73</v>
          </cell>
        </row>
        <row r="158">
          <cell r="A158" t="str">
            <v>12-3-303</v>
          </cell>
          <cell r="B158">
            <v>3</v>
          </cell>
          <cell r="C158" t="str">
            <v>B</v>
          </cell>
          <cell r="D158">
            <v>88.83</v>
          </cell>
          <cell r="E158">
            <v>72.73</v>
          </cell>
        </row>
        <row r="159">
          <cell r="A159" t="str">
            <v>12-3-304</v>
          </cell>
          <cell r="B159">
            <v>3</v>
          </cell>
          <cell r="C159" t="str">
            <v>C</v>
          </cell>
          <cell r="D159">
            <v>89.12</v>
          </cell>
          <cell r="E159">
            <v>72.96</v>
          </cell>
        </row>
        <row r="160">
          <cell r="A160" t="str">
            <v>12-3-401</v>
          </cell>
          <cell r="B160">
            <v>4</v>
          </cell>
          <cell r="C160" t="str">
            <v>A</v>
          </cell>
          <cell r="D160">
            <v>112.42</v>
          </cell>
          <cell r="E160">
            <v>92.04</v>
          </cell>
        </row>
        <row r="161">
          <cell r="A161" t="str">
            <v>12-3-402</v>
          </cell>
          <cell r="B161">
            <v>4</v>
          </cell>
          <cell r="C161" t="str">
            <v>B</v>
          </cell>
          <cell r="D161">
            <v>88.83</v>
          </cell>
          <cell r="E161">
            <v>72.73</v>
          </cell>
        </row>
        <row r="162">
          <cell r="A162" t="str">
            <v>12-3-403</v>
          </cell>
          <cell r="B162">
            <v>4</v>
          </cell>
          <cell r="C162" t="str">
            <v>B</v>
          </cell>
          <cell r="D162">
            <v>88.83</v>
          </cell>
          <cell r="E162">
            <v>72.73</v>
          </cell>
        </row>
        <row r="163">
          <cell r="A163" t="str">
            <v>12-3-404</v>
          </cell>
          <cell r="B163">
            <v>4</v>
          </cell>
          <cell r="C163" t="str">
            <v>C</v>
          </cell>
          <cell r="D163">
            <v>89.12</v>
          </cell>
          <cell r="E163">
            <v>72.96</v>
          </cell>
        </row>
        <row r="164">
          <cell r="A164" t="str">
            <v>12-3-501</v>
          </cell>
          <cell r="B164">
            <v>5</v>
          </cell>
          <cell r="C164" t="str">
            <v>A</v>
          </cell>
          <cell r="D164">
            <v>112.42</v>
          </cell>
          <cell r="E164">
            <v>92.04</v>
          </cell>
        </row>
        <row r="165">
          <cell r="A165" t="str">
            <v>12-3-502</v>
          </cell>
          <cell r="B165">
            <v>5</v>
          </cell>
          <cell r="C165" t="str">
            <v>B</v>
          </cell>
          <cell r="D165">
            <v>88.83</v>
          </cell>
          <cell r="E165">
            <v>72.73</v>
          </cell>
        </row>
        <row r="166">
          <cell r="A166" t="str">
            <v>12-3-503</v>
          </cell>
          <cell r="B166">
            <v>5</v>
          </cell>
          <cell r="C166" t="str">
            <v>B</v>
          </cell>
          <cell r="D166">
            <v>88.83</v>
          </cell>
          <cell r="E166">
            <v>72.73</v>
          </cell>
        </row>
        <row r="167">
          <cell r="A167" t="str">
            <v>12-3-504</v>
          </cell>
          <cell r="B167">
            <v>5</v>
          </cell>
          <cell r="C167" t="str">
            <v>C</v>
          </cell>
          <cell r="D167">
            <v>89.12</v>
          </cell>
          <cell r="E167">
            <v>72.96</v>
          </cell>
        </row>
        <row r="168">
          <cell r="A168" t="str">
            <v>12-3-601</v>
          </cell>
          <cell r="B168">
            <v>6</v>
          </cell>
          <cell r="C168" t="str">
            <v>A</v>
          </cell>
          <cell r="D168">
            <v>112.42</v>
          </cell>
          <cell r="E168">
            <v>92.04</v>
          </cell>
        </row>
        <row r="169">
          <cell r="A169" t="str">
            <v>12-3-602</v>
          </cell>
          <cell r="B169">
            <v>6</v>
          </cell>
          <cell r="C169" t="str">
            <v>B</v>
          </cell>
          <cell r="D169">
            <v>88.83</v>
          </cell>
          <cell r="E169">
            <v>72.73</v>
          </cell>
        </row>
        <row r="170">
          <cell r="A170" t="str">
            <v>12-3-603</v>
          </cell>
          <cell r="B170">
            <v>6</v>
          </cell>
          <cell r="C170" t="str">
            <v>B</v>
          </cell>
          <cell r="D170">
            <v>88.83</v>
          </cell>
          <cell r="E170">
            <v>72.73</v>
          </cell>
        </row>
        <row r="171">
          <cell r="A171" t="str">
            <v>12-3-604</v>
          </cell>
          <cell r="B171">
            <v>6</v>
          </cell>
          <cell r="C171" t="str">
            <v>C</v>
          </cell>
          <cell r="D171">
            <v>89.12</v>
          </cell>
          <cell r="E171">
            <v>72.96</v>
          </cell>
        </row>
        <row r="172">
          <cell r="A172" t="str">
            <v>12-3-701</v>
          </cell>
          <cell r="B172">
            <v>7</v>
          </cell>
          <cell r="C172" t="str">
            <v>A</v>
          </cell>
          <cell r="D172">
            <v>112.42</v>
          </cell>
          <cell r="E172">
            <v>92.04</v>
          </cell>
        </row>
        <row r="173">
          <cell r="A173" t="str">
            <v>12-3-702</v>
          </cell>
          <cell r="B173">
            <v>7</v>
          </cell>
          <cell r="C173" t="str">
            <v>B</v>
          </cell>
          <cell r="D173">
            <v>88.83</v>
          </cell>
          <cell r="E173">
            <v>72.73</v>
          </cell>
        </row>
        <row r="174">
          <cell r="A174" t="str">
            <v>12-3-703</v>
          </cell>
          <cell r="B174">
            <v>7</v>
          </cell>
          <cell r="C174" t="str">
            <v>B</v>
          </cell>
          <cell r="D174">
            <v>88.83</v>
          </cell>
          <cell r="E174">
            <v>72.73</v>
          </cell>
        </row>
        <row r="175">
          <cell r="A175" t="str">
            <v>12-3-704</v>
          </cell>
          <cell r="B175">
            <v>7</v>
          </cell>
          <cell r="C175" t="str">
            <v>C</v>
          </cell>
          <cell r="D175">
            <v>89.12</v>
          </cell>
          <cell r="E175">
            <v>72.96</v>
          </cell>
        </row>
        <row r="176">
          <cell r="A176" t="str">
            <v>12-3-801</v>
          </cell>
          <cell r="B176">
            <v>8</v>
          </cell>
          <cell r="C176" t="str">
            <v>A</v>
          </cell>
          <cell r="D176">
            <v>112.42</v>
          </cell>
          <cell r="E176">
            <v>92.04</v>
          </cell>
        </row>
        <row r="177">
          <cell r="A177" t="str">
            <v>12-3-802</v>
          </cell>
          <cell r="B177">
            <v>8</v>
          </cell>
          <cell r="C177" t="str">
            <v>B</v>
          </cell>
          <cell r="D177">
            <v>88.83</v>
          </cell>
          <cell r="E177">
            <v>72.73</v>
          </cell>
        </row>
        <row r="178">
          <cell r="A178" t="str">
            <v>12-3-803</v>
          </cell>
          <cell r="B178">
            <v>8</v>
          </cell>
          <cell r="C178" t="str">
            <v>B</v>
          </cell>
          <cell r="D178">
            <v>88.83</v>
          </cell>
          <cell r="E178">
            <v>72.73</v>
          </cell>
        </row>
        <row r="179">
          <cell r="A179" t="str">
            <v>12-3-804</v>
          </cell>
          <cell r="B179">
            <v>8</v>
          </cell>
          <cell r="C179" t="str">
            <v>C</v>
          </cell>
          <cell r="D179">
            <v>89.12</v>
          </cell>
          <cell r="E179">
            <v>72.96</v>
          </cell>
        </row>
        <row r="180">
          <cell r="A180" t="str">
            <v>12-3-901</v>
          </cell>
          <cell r="B180">
            <v>9</v>
          </cell>
          <cell r="C180" t="str">
            <v>A</v>
          </cell>
          <cell r="D180">
            <v>112.42</v>
          </cell>
          <cell r="E180">
            <v>92.04</v>
          </cell>
        </row>
        <row r="181">
          <cell r="A181" t="str">
            <v>12-3-902</v>
          </cell>
          <cell r="B181">
            <v>9</v>
          </cell>
          <cell r="C181" t="str">
            <v>B</v>
          </cell>
          <cell r="D181">
            <v>88.83</v>
          </cell>
          <cell r="E181">
            <v>72.73</v>
          </cell>
        </row>
        <row r="182">
          <cell r="A182" t="str">
            <v>12-3-903</v>
          </cell>
          <cell r="B182">
            <v>9</v>
          </cell>
          <cell r="C182" t="str">
            <v>B</v>
          </cell>
          <cell r="D182">
            <v>88.83</v>
          </cell>
          <cell r="E182">
            <v>72.73</v>
          </cell>
        </row>
        <row r="183">
          <cell r="A183" t="str">
            <v>12-3-904</v>
          </cell>
          <cell r="B183">
            <v>9</v>
          </cell>
          <cell r="C183" t="str">
            <v>C</v>
          </cell>
          <cell r="D183">
            <v>89.12</v>
          </cell>
          <cell r="E183">
            <v>72.96</v>
          </cell>
        </row>
      </sheetData>
      <sheetData sheetId="15">
        <row r="4">
          <cell r="A4" t="str">
            <v>13-1-1001</v>
          </cell>
          <cell r="B4">
            <v>10</v>
          </cell>
          <cell r="C4" t="str">
            <v>C</v>
          </cell>
          <cell r="D4">
            <v>89.16</v>
          </cell>
          <cell r="E4">
            <v>72.96</v>
          </cell>
        </row>
        <row r="5">
          <cell r="A5" t="str">
            <v>13-1-1002</v>
          </cell>
          <cell r="B5">
            <v>10</v>
          </cell>
          <cell r="C5" t="str">
            <v>B</v>
          </cell>
          <cell r="D5">
            <v>88.88</v>
          </cell>
          <cell r="E5">
            <v>72.73</v>
          </cell>
        </row>
        <row r="6">
          <cell r="A6" t="str">
            <v>13-1-1003</v>
          </cell>
          <cell r="B6">
            <v>10</v>
          </cell>
          <cell r="C6" t="str">
            <v>B</v>
          </cell>
          <cell r="D6">
            <v>88.88</v>
          </cell>
          <cell r="E6">
            <v>72.73</v>
          </cell>
        </row>
        <row r="7">
          <cell r="A7" t="str">
            <v>13-1-1004</v>
          </cell>
          <cell r="B7">
            <v>10</v>
          </cell>
          <cell r="C7" t="str">
            <v>A</v>
          </cell>
          <cell r="D7">
            <v>112.33</v>
          </cell>
          <cell r="E7">
            <v>91.92</v>
          </cell>
        </row>
        <row r="8">
          <cell r="A8" t="str">
            <v>13-1-101</v>
          </cell>
          <cell r="B8">
            <v>1</v>
          </cell>
          <cell r="C8" t="str">
            <v>C</v>
          </cell>
          <cell r="D8">
            <v>89.16</v>
          </cell>
          <cell r="E8">
            <v>72.96</v>
          </cell>
        </row>
        <row r="9">
          <cell r="A9" t="str">
            <v>13-1-102</v>
          </cell>
          <cell r="B9">
            <v>1</v>
          </cell>
          <cell r="C9" t="str">
            <v>B</v>
          </cell>
          <cell r="D9">
            <v>88.88</v>
          </cell>
          <cell r="E9">
            <v>72.73</v>
          </cell>
        </row>
        <row r="10">
          <cell r="A10" t="str">
            <v>13-1-103</v>
          </cell>
          <cell r="B10">
            <v>1</v>
          </cell>
          <cell r="C10" t="str">
            <v>B</v>
          </cell>
          <cell r="D10">
            <v>88.88</v>
          </cell>
          <cell r="E10">
            <v>72.73</v>
          </cell>
        </row>
        <row r="11">
          <cell r="A11" t="str">
            <v>13-1-104</v>
          </cell>
          <cell r="B11">
            <v>1</v>
          </cell>
          <cell r="C11" t="str">
            <v>A</v>
          </cell>
          <cell r="D11">
            <v>112.33</v>
          </cell>
          <cell r="E11">
            <v>91.92</v>
          </cell>
        </row>
        <row r="12">
          <cell r="A12" t="str">
            <v>13-1-1101</v>
          </cell>
          <cell r="B12">
            <v>11</v>
          </cell>
          <cell r="C12" t="str">
            <v>C</v>
          </cell>
          <cell r="D12">
            <v>89.16</v>
          </cell>
          <cell r="E12">
            <v>72.96</v>
          </cell>
        </row>
        <row r="13">
          <cell r="A13" t="str">
            <v>13-1-1102</v>
          </cell>
          <cell r="B13">
            <v>11</v>
          </cell>
          <cell r="C13" t="str">
            <v>B</v>
          </cell>
          <cell r="D13">
            <v>88.88</v>
          </cell>
          <cell r="E13">
            <v>72.73</v>
          </cell>
        </row>
        <row r="14">
          <cell r="A14" t="str">
            <v>13-1-1103</v>
          </cell>
          <cell r="B14">
            <v>11</v>
          </cell>
          <cell r="C14" t="str">
            <v>B</v>
          </cell>
          <cell r="D14">
            <v>88.88</v>
          </cell>
          <cell r="E14">
            <v>72.73</v>
          </cell>
        </row>
        <row r="15">
          <cell r="A15" t="str">
            <v>13-1-1104</v>
          </cell>
          <cell r="B15">
            <v>11</v>
          </cell>
          <cell r="C15" t="str">
            <v>A</v>
          </cell>
          <cell r="D15">
            <v>112.33</v>
          </cell>
          <cell r="E15">
            <v>91.92</v>
          </cell>
        </row>
        <row r="16">
          <cell r="A16" t="str">
            <v>13-1-1201</v>
          </cell>
          <cell r="B16">
            <v>12</v>
          </cell>
          <cell r="C16" t="str">
            <v>C</v>
          </cell>
          <cell r="D16">
            <v>89.16</v>
          </cell>
          <cell r="E16">
            <v>72.96</v>
          </cell>
        </row>
        <row r="17">
          <cell r="A17" t="str">
            <v>13-1-1202</v>
          </cell>
          <cell r="B17">
            <v>12</v>
          </cell>
          <cell r="C17" t="str">
            <v>B</v>
          </cell>
          <cell r="D17">
            <v>88.88</v>
          </cell>
          <cell r="E17">
            <v>72.73</v>
          </cell>
        </row>
        <row r="18">
          <cell r="A18" t="str">
            <v>13-1-1203</v>
          </cell>
          <cell r="B18">
            <v>12</v>
          </cell>
          <cell r="C18" t="str">
            <v>B</v>
          </cell>
          <cell r="D18">
            <v>88.88</v>
          </cell>
          <cell r="E18">
            <v>72.73</v>
          </cell>
        </row>
        <row r="19">
          <cell r="A19" t="str">
            <v>13-1-1204</v>
          </cell>
          <cell r="B19">
            <v>12</v>
          </cell>
          <cell r="C19" t="str">
            <v>A</v>
          </cell>
          <cell r="D19">
            <v>112.33</v>
          </cell>
          <cell r="E19">
            <v>91.92</v>
          </cell>
        </row>
        <row r="20">
          <cell r="A20" t="str">
            <v>13-1-1301</v>
          </cell>
          <cell r="B20">
            <v>13</v>
          </cell>
          <cell r="C20" t="str">
            <v>C</v>
          </cell>
          <cell r="D20">
            <v>89.16</v>
          </cell>
          <cell r="E20">
            <v>72.96</v>
          </cell>
        </row>
        <row r="21">
          <cell r="A21" t="str">
            <v>13-1-1302</v>
          </cell>
          <cell r="B21">
            <v>13</v>
          </cell>
          <cell r="C21" t="str">
            <v>B</v>
          </cell>
          <cell r="D21">
            <v>88.88</v>
          </cell>
          <cell r="E21">
            <v>72.73</v>
          </cell>
        </row>
        <row r="22">
          <cell r="A22" t="str">
            <v>13-1-1303</v>
          </cell>
          <cell r="B22">
            <v>13</v>
          </cell>
          <cell r="C22" t="str">
            <v>B</v>
          </cell>
          <cell r="D22">
            <v>88.88</v>
          </cell>
          <cell r="E22">
            <v>72.73</v>
          </cell>
        </row>
        <row r="23">
          <cell r="A23" t="str">
            <v>13-1-1304</v>
          </cell>
          <cell r="B23">
            <v>13</v>
          </cell>
          <cell r="C23" t="str">
            <v>A</v>
          </cell>
          <cell r="D23">
            <v>112.33</v>
          </cell>
          <cell r="E23">
            <v>91.92</v>
          </cell>
        </row>
        <row r="24">
          <cell r="A24" t="str">
            <v>13-1-1401</v>
          </cell>
          <cell r="B24">
            <v>14</v>
          </cell>
          <cell r="C24" t="str">
            <v>C</v>
          </cell>
          <cell r="D24">
            <v>89.16</v>
          </cell>
          <cell r="E24">
            <v>72.96</v>
          </cell>
        </row>
        <row r="25">
          <cell r="A25" t="str">
            <v>13-1-1402</v>
          </cell>
          <cell r="B25">
            <v>14</v>
          </cell>
          <cell r="C25" t="str">
            <v>B</v>
          </cell>
          <cell r="D25">
            <v>88.88</v>
          </cell>
          <cell r="E25">
            <v>72.73</v>
          </cell>
        </row>
        <row r="26">
          <cell r="A26" t="str">
            <v>13-1-1403</v>
          </cell>
          <cell r="B26">
            <v>14</v>
          </cell>
          <cell r="C26" t="str">
            <v>B</v>
          </cell>
          <cell r="D26">
            <v>88.88</v>
          </cell>
          <cell r="E26">
            <v>72.73</v>
          </cell>
        </row>
        <row r="27">
          <cell r="A27" t="str">
            <v>13-1-1404</v>
          </cell>
          <cell r="B27">
            <v>14</v>
          </cell>
          <cell r="C27" t="str">
            <v>A</v>
          </cell>
          <cell r="D27">
            <v>112.33</v>
          </cell>
          <cell r="E27">
            <v>91.92</v>
          </cell>
        </row>
        <row r="28">
          <cell r="A28" t="str">
            <v>13-1-1501</v>
          </cell>
          <cell r="B28">
            <v>15</v>
          </cell>
          <cell r="C28" t="str">
            <v>C</v>
          </cell>
          <cell r="D28">
            <v>89.16</v>
          </cell>
          <cell r="E28">
            <v>72.96</v>
          </cell>
        </row>
        <row r="29">
          <cell r="A29" t="str">
            <v>13-1-1502</v>
          </cell>
          <cell r="B29">
            <v>15</v>
          </cell>
          <cell r="C29" t="str">
            <v>B</v>
          </cell>
          <cell r="D29">
            <v>88.88</v>
          </cell>
          <cell r="E29">
            <v>72.73</v>
          </cell>
        </row>
        <row r="30">
          <cell r="A30" t="str">
            <v>13-1-1503</v>
          </cell>
          <cell r="B30">
            <v>15</v>
          </cell>
          <cell r="C30" t="str">
            <v>B</v>
          </cell>
          <cell r="D30">
            <v>88.88</v>
          </cell>
          <cell r="E30">
            <v>72.73</v>
          </cell>
        </row>
        <row r="31">
          <cell r="A31" t="str">
            <v>13-1-1504</v>
          </cell>
          <cell r="B31">
            <v>15</v>
          </cell>
          <cell r="C31" t="str">
            <v>A</v>
          </cell>
          <cell r="D31">
            <v>112.33</v>
          </cell>
          <cell r="E31">
            <v>91.92</v>
          </cell>
        </row>
        <row r="32">
          <cell r="A32" t="str">
            <v>13-1-201</v>
          </cell>
          <cell r="B32">
            <v>2</v>
          </cell>
          <cell r="C32" t="str">
            <v>C</v>
          </cell>
          <cell r="D32">
            <v>89.16</v>
          </cell>
          <cell r="E32">
            <v>72.96</v>
          </cell>
        </row>
        <row r="33">
          <cell r="A33" t="str">
            <v>13-1-202</v>
          </cell>
          <cell r="B33">
            <v>2</v>
          </cell>
          <cell r="C33" t="str">
            <v>B</v>
          </cell>
          <cell r="D33">
            <v>88.88</v>
          </cell>
          <cell r="E33">
            <v>72.73</v>
          </cell>
        </row>
        <row r="34">
          <cell r="A34" t="str">
            <v>13-1-203</v>
          </cell>
          <cell r="B34">
            <v>2</v>
          </cell>
          <cell r="C34" t="str">
            <v>B</v>
          </cell>
          <cell r="D34">
            <v>88.88</v>
          </cell>
          <cell r="E34">
            <v>72.73</v>
          </cell>
        </row>
        <row r="35">
          <cell r="A35" t="str">
            <v>13-1-204</v>
          </cell>
          <cell r="B35">
            <v>2</v>
          </cell>
          <cell r="C35" t="str">
            <v>A</v>
          </cell>
          <cell r="D35">
            <v>112.33</v>
          </cell>
          <cell r="E35">
            <v>91.92</v>
          </cell>
        </row>
        <row r="36">
          <cell r="A36" t="str">
            <v>13-1-301</v>
          </cell>
          <cell r="B36">
            <v>3</v>
          </cell>
          <cell r="C36" t="str">
            <v>C</v>
          </cell>
          <cell r="D36">
            <v>89.16</v>
          </cell>
          <cell r="E36">
            <v>72.96</v>
          </cell>
        </row>
        <row r="37">
          <cell r="A37" t="str">
            <v>13-1-302</v>
          </cell>
          <cell r="B37">
            <v>3</v>
          </cell>
          <cell r="C37" t="str">
            <v>B</v>
          </cell>
          <cell r="D37">
            <v>88.88</v>
          </cell>
          <cell r="E37">
            <v>72.73</v>
          </cell>
        </row>
        <row r="38">
          <cell r="A38" t="str">
            <v>13-1-303</v>
          </cell>
          <cell r="B38">
            <v>3</v>
          </cell>
          <cell r="C38" t="str">
            <v>B</v>
          </cell>
          <cell r="D38">
            <v>88.88</v>
          </cell>
          <cell r="E38">
            <v>72.73</v>
          </cell>
        </row>
        <row r="39">
          <cell r="A39" t="str">
            <v>13-1-304</v>
          </cell>
          <cell r="B39">
            <v>3</v>
          </cell>
          <cell r="C39" t="str">
            <v>A</v>
          </cell>
          <cell r="D39">
            <v>112.33</v>
          </cell>
          <cell r="E39">
            <v>91.92</v>
          </cell>
        </row>
        <row r="40">
          <cell r="A40" t="str">
            <v>13-1-401</v>
          </cell>
          <cell r="B40">
            <v>4</v>
          </cell>
          <cell r="C40" t="str">
            <v>C</v>
          </cell>
          <cell r="D40">
            <v>89.16</v>
          </cell>
          <cell r="E40">
            <v>72.96</v>
          </cell>
        </row>
        <row r="41">
          <cell r="A41" t="str">
            <v>13-1-402</v>
          </cell>
          <cell r="B41">
            <v>4</v>
          </cell>
          <cell r="C41" t="str">
            <v>B</v>
          </cell>
          <cell r="D41">
            <v>88.88</v>
          </cell>
          <cell r="E41">
            <v>72.73</v>
          </cell>
        </row>
        <row r="42">
          <cell r="A42" t="str">
            <v>13-1-403</v>
          </cell>
          <cell r="B42">
            <v>4</v>
          </cell>
          <cell r="C42" t="str">
            <v>B</v>
          </cell>
          <cell r="D42">
            <v>88.88</v>
          </cell>
          <cell r="E42">
            <v>72.73</v>
          </cell>
        </row>
        <row r="43">
          <cell r="A43" t="str">
            <v>13-1-404</v>
          </cell>
          <cell r="B43">
            <v>4</v>
          </cell>
          <cell r="C43" t="str">
            <v>A</v>
          </cell>
          <cell r="D43">
            <v>112.33</v>
          </cell>
          <cell r="E43">
            <v>91.92</v>
          </cell>
        </row>
        <row r="44">
          <cell r="A44" t="str">
            <v>13-1-501</v>
          </cell>
          <cell r="B44">
            <v>5</v>
          </cell>
          <cell r="C44" t="str">
            <v>C</v>
          </cell>
          <cell r="D44">
            <v>89.16</v>
          </cell>
          <cell r="E44">
            <v>72.96</v>
          </cell>
        </row>
        <row r="45">
          <cell r="A45" t="str">
            <v>13-1-502</v>
          </cell>
          <cell r="B45">
            <v>5</v>
          </cell>
          <cell r="C45" t="str">
            <v>B</v>
          </cell>
          <cell r="D45">
            <v>88.88</v>
          </cell>
          <cell r="E45">
            <v>72.73</v>
          </cell>
        </row>
        <row r="46">
          <cell r="A46" t="str">
            <v>13-1-503</v>
          </cell>
          <cell r="B46">
            <v>5</v>
          </cell>
          <cell r="C46" t="str">
            <v>B</v>
          </cell>
          <cell r="D46">
            <v>88.88</v>
          </cell>
          <cell r="E46">
            <v>72.73</v>
          </cell>
        </row>
        <row r="47">
          <cell r="A47" t="str">
            <v>13-1-504</v>
          </cell>
          <cell r="B47">
            <v>5</v>
          </cell>
          <cell r="C47" t="str">
            <v>A</v>
          </cell>
          <cell r="D47">
            <v>112.33</v>
          </cell>
          <cell r="E47">
            <v>91.92</v>
          </cell>
        </row>
        <row r="48">
          <cell r="A48" t="str">
            <v>13-1-601</v>
          </cell>
          <cell r="B48">
            <v>6</v>
          </cell>
          <cell r="C48" t="str">
            <v>C</v>
          </cell>
          <cell r="D48">
            <v>89.16</v>
          </cell>
          <cell r="E48">
            <v>72.96</v>
          </cell>
        </row>
        <row r="49">
          <cell r="A49" t="str">
            <v>13-1-602</v>
          </cell>
          <cell r="B49">
            <v>6</v>
          </cell>
          <cell r="C49" t="str">
            <v>B</v>
          </cell>
          <cell r="D49">
            <v>88.88</v>
          </cell>
          <cell r="E49">
            <v>72.73</v>
          </cell>
        </row>
        <row r="50">
          <cell r="A50" t="str">
            <v>13-1-603</v>
          </cell>
          <cell r="B50">
            <v>6</v>
          </cell>
          <cell r="C50" t="str">
            <v>B</v>
          </cell>
          <cell r="D50">
            <v>88.88</v>
          </cell>
          <cell r="E50">
            <v>72.73</v>
          </cell>
        </row>
        <row r="51">
          <cell r="A51" t="str">
            <v>13-1-604</v>
          </cell>
          <cell r="B51">
            <v>6</v>
          </cell>
          <cell r="C51" t="str">
            <v>A</v>
          </cell>
          <cell r="D51">
            <v>112.33</v>
          </cell>
          <cell r="E51">
            <v>91.92</v>
          </cell>
        </row>
        <row r="52">
          <cell r="A52" t="str">
            <v>13-1-701</v>
          </cell>
          <cell r="B52">
            <v>7</v>
          </cell>
          <cell r="C52" t="str">
            <v>C</v>
          </cell>
          <cell r="D52">
            <v>89.16</v>
          </cell>
          <cell r="E52">
            <v>72.96</v>
          </cell>
        </row>
        <row r="53">
          <cell r="A53" t="str">
            <v>13-1-702</v>
          </cell>
          <cell r="B53">
            <v>7</v>
          </cell>
          <cell r="C53" t="str">
            <v>B</v>
          </cell>
          <cell r="D53">
            <v>88.88</v>
          </cell>
          <cell r="E53">
            <v>72.73</v>
          </cell>
        </row>
        <row r="54">
          <cell r="A54" t="str">
            <v>13-1-703</v>
          </cell>
          <cell r="B54">
            <v>7</v>
          </cell>
          <cell r="C54" t="str">
            <v>B</v>
          </cell>
          <cell r="D54">
            <v>88.88</v>
          </cell>
          <cell r="E54">
            <v>72.73</v>
          </cell>
        </row>
        <row r="55">
          <cell r="A55" t="str">
            <v>13-1-704</v>
          </cell>
          <cell r="B55">
            <v>7</v>
          </cell>
          <cell r="C55" t="str">
            <v>A</v>
          </cell>
          <cell r="D55">
            <v>112.33</v>
          </cell>
          <cell r="E55">
            <v>91.92</v>
          </cell>
        </row>
        <row r="56">
          <cell r="A56" t="str">
            <v>13-1-801</v>
          </cell>
          <cell r="B56">
            <v>8</v>
          </cell>
          <cell r="C56" t="str">
            <v>C</v>
          </cell>
          <cell r="D56">
            <v>89.16</v>
          </cell>
          <cell r="E56">
            <v>72.96</v>
          </cell>
        </row>
        <row r="57">
          <cell r="A57" t="str">
            <v>13-1-802</v>
          </cell>
          <cell r="B57">
            <v>8</v>
          </cell>
          <cell r="C57" t="str">
            <v>B</v>
          </cell>
          <cell r="D57">
            <v>88.88</v>
          </cell>
          <cell r="E57">
            <v>72.73</v>
          </cell>
        </row>
        <row r="58">
          <cell r="A58" t="str">
            <v>13-1-803</v>
          </cell>
          <cell r="B58">
            <v>8</v>
          </cell>
          <cell r="C58" t="str">
            <v>B</v>
          </cell>
          <cell r="D58">
            <v>88.88</v>
          </cell>
          <cell r="E58">
            <v>72.73</v>
          </cell>
        </row>
        <row r="59">
          <cell r="A59" t="str">
            <v>13-1-804</v>
          </cell>
          <cell r="B59">
            <v>8</v>
          </cell>
          <cell r="C59" t="str">
            <v>A</v>
          </cell>
          <cell r="D59">
            <v>112.33</v>
          </cell>
          <cell r="E59">
            <v>91.92</v>
          </cell>
        </row>
        <row r="60">
          <cell r="A60" t="str">
            <v>13-1-901</v>
          </cell>
          <cell r="B60">
            <v>9</v>
          </cell>
          <cell r="C60" t="str">
            <v>C</v>
          </cell>
          <cell r="D60">
            <v>89.16</v>
          </cell>
          <cell r="E60">
            <v>72.96</v>
          </cell>
        </row>
        <row r="61">
          <cell r="A61" t="str">
            <v>13-1-902</v>
          </cell>
          <cell r="B61">
            <v>9</v>
          </cell>
          <cell r="C61" t="str">
            <v>B</v>
          </cell>
          <cell r="D61">
            <v>88.88</v>
          </cell>
          <cell r="E61">
            <v>72.73</v>
          </cell>
        </row>
        <row r="62">
          <cell r="A62" t="str">
            <v>13-1-903</v>
          </cell>
          <cell r="B62">
            <v>9</v>
          </cell>
          <cell r="C62" t="str">
            <v>B</v>
          </cell>
          <cell r="D62">
            <v>88.88</v>
          </cell>
          <cell r="E62">
            <v>72.73</v>
          </cell>
        </row>
        <row r="63">
          <cell r="A63" t="str">
            <v>13-1-904</v>
          </cell>
          <cell r="B63">
            <v>9</v>
          </cell>
          <cell r="C63" t="str">
            <v>A</v>
          </cell>
          <cell r="D63">
            <v>112.33</v>
          </cell>
          <cell r="E63">
            <v>91.92</v>
          </cell>
        </row>
        <row r="64">
          <cell r="A64" t="str">
            <v>13-2-1001</v>
          </cell>
          <cell r="B64">
            <v>10</v>
          </cell>
          <cell r="C64" t="str">
            <v>A</v>
          </cell>
          <cell r="D64">
            <v>112.33</v>
          </cell>
          <cell r="E64">
            <v>91.92</v>
          </cell>
        </row>
        <row r="65">
          <cell r="A65" t="str">
            <v>13-2-1002</v>
          </cell>
          <cell r="B65">
            <v>10</v>
          </cell>
          <cell r="C65" t="str">
            <v>B</v>
          </cell>
          <cell r="D65">
            <v>88.88</v>
          </cell>
          <cell r="E65">
            <v>72.73</v>
          </cell>
        </row>
        <row r="66">
          <cell r="A66" t="str">
            <v>13-2-1003</v>
          </cell>
          <cell r="B66">
            <v>10</v>
          </cell>
          <cell r="C66" t="str">
            <v>B</v>
          </cell>
          <cell r="D66">
            <v>88.88</v>
          </cell>
          <cell r="E66">
            <v>72.73</v>
          </cell>
        </row>
        <row r="67">
          <cell r="A67" t="str">
            <v>13-2-1004</v>
          </cell>
          <cell r="B67">
            <v>10</v>
          </cell>
          <cell r="C67" t="str">
            <v>C</v>
          </cell>
          <cell r="D67">
            <v>89.16</v>
          </cell>
          <cell r="E67">
            <v>72.96</v>
          </cell>
        </row>
        <row r="68">
          <cell r="A68" t="str">
            <v>13-2-101</v>
          </cell>
          <cell r="B68">
            <v>1</v>
          </cell>
          <cell r="C68" t="str">
            <v>A</v>
          </cell>
          <cell r="D68">
            <v>112.33</v>
          </cell>
          <cell r="E68">
            <v>91.92</v>
          </cell>
        </row>
        <row r="69">
          <cell r="A69" t="str">
            <v>13-2-102</v>
          </cell>
          <cell r="B69">
            <v>1</v>
          </cell>
          <cell r="C69" t="str">
            <v>B</v>
          </cell>
          <cell r="D69">
            <v>88.88</v>
          </cell>
          <cell r="E69">
            <v>72.73</v>
          </cell>
        </row>
        <row r="70">
          <cell r="A70" t="str">
            <v>13-2-103</v>
          </cell>
          <cell r="B70">
            <v>1</v>
          </cell>
          <cell r="C70" t="str">
            <v>B</v>
          </cell>
          <cell r="D70">
            <v>88.88</v>
          </cell>
          <cell r="E70">
            <v>72.73</v>
          </cell>
        </row>
        <row r="71">
          <cell r="A71" t="str">
            <v>13-2-104</v>
          </cell>
          <cell r="B71">
            <v>1</v>
          </cell>
          <cell r="C71" t="str">
            <v>C</v>
          </cell>
          <cell r="D71">
            <v>89.16</v>
          </cell>
          <cell r="E71">
            <v>72.96</v>
          </cell>
        </row>
        <row r="72">
          <cell r="A72" t="str">
            <v>13-2-1101</v>
          </cell>
          <cell r="B72">
            <v>11</v>
          </cell>
          <cell r="C72" t="str">
            <v>A</v>
          </cell>
          <cell r="D72">
            <v>112.33</v>
          </cell>
          <cell r="E72">
            <v>91.92</v>
          </cell>
        </row>
        <row r="73">
          <cell r="A73" t="str">
            <v>13-2-1102</v>
          </cell>
          <cell r="B73">
            <v>11</v>
          </cell>
          <cell r="C73" t="str">
            <v>B</v>
          </cell>
          <cell r="D73">
            <v>88.88</v>
          </cell>
          <cell r="E73">
            <v>72.73</v>
          </cell>
        </row>
        <row r="74">
          <cell r="A74" t="str">
            <v>13-2-1103</v>
          </cell>
          <cell r="B74">
            <v>11</v>
          </cell>
          <cell r="C74" t="str">
            <v>B</v>
          </cell>
          <cell r="D74">
            <v>88.88</v>
          </cell>
          <cell r="E74">
            <v>72.73</v>
          </cell>
        </row>
        <row r="75">
          <cell r="A75" t="str">
            <v>13-2-1104</v>
          </cell>
          <cell r="B75">
            <v>11</v>
          </cell>
          <cell r="C75" t="str">
            <v>C</v>
          </cell>
          <cell r="D75">
            <v>89.16</v>
          </cell>
          <cell r="E75">
            <v>72.96</v>
          </cell>
        </row>
        <row r="76">
          <cell r="A76" t="str">
            <v>13-2-1201</v>
          </cell>
          <cell r="B76">
            <v>12</v>
          </cell>
          <cell r="C76" t="str">
            <v>A</v>
          </cell>
          <cell r="D76">
            <v>112.33</v>
          </cell>
          <cell r="E76">
            <v>91.92</v>
          </cell>
        </row>
        <row r="77">
          <cell r="A77" t="str">
            <v>13-2-1202</v>
          </cell>
          <cell r="B77">
            <v>12</v>
          </cell>
          <cell r="C77" t="str">
            <v>B</v>
          </cell>
          <cell r="D77">
            <v>88.88</v>
          </cell>
          <cell r="E77">
            <v>72.73</v>
          </cell>
        </row>
        <row r="78">
          <cell r="A78" t="str">
            <v>13-2-1203</v>
          </cell>
          <cell r="B78">
            <v>12</v>
          </cell>
          <cell r="C78" t="str">
            <v>B</v>
          </cell>
          <cell r="D78">
            <v>88.88</v>
          </cell>
          <cell r="E78">
            <v>72.73</v>
          </cell>
        </row>
        <row r="79">
          <cell r="A79" t="str">
            <v>13-2-1204</v>
          </cell>
          <cell r="B79">
            <v>12</v>
          </cell>
          <cell r="C79" t="str">
            <v>C</v>
          </cell>
          <cell r="D79">
            <v>89.16</v>
          </cell>
          <cell r="E79">
            <v>72.96</v>
          </cell>
        </row>
        <row r="80">
          <cell r="A80" t="str">
            <v>13-2-1301</v>
          </cell>
          <cell r="B80">
            <v>13</v>
          </cell>
          <cell r="C80" t="str">
            <v>A</v>
          </cell>
          <cell r="D80">
            <v>112.33</v>
          </cell>
          <cell r="E80">
            <v>91.92</v>
          </cell>
        </row>
        <row r="81">
          <cell r="A81" t="str">
            <v>13-2-1302</v>
          </cell>
          <cell r="B81">
            <v>13</v>
          </cell>
          <cell r="C81" t="str">
            <v>B</v>
          </cell>
          <cell r="D81">
            <v>88.88</v>
          </cell>
          <cell r="E81">
            <v>72.73</v>
          </cell>
        </row>
        <row r="82">
          <cell r="A82" t="str">
            <v>13-2-1303</v>
          </cell>
          <cell r="B82">
            <v>13</v>
          </cell>
          <cell r="C82" t="str">
            <v>B</v>
          </cell>
          <cell r="D82">
            <v>88.88</v>
          </cell>
          <cell r="E82">
            <v>72.73</v>
          </cell>
        </row>
        <row r="83">
          <cell r="A83" t="str">
            <v>13-2-1304</v>
          </cell>
          <cell r="B83">
            <v>13</v>
          </cell>
          <cell r="C83" t="str">
            <v>C</v>
          </cell>
          <cell r="D83">
            <v>89.16</v>
          </cell>
          <cell r="E83">
            <v>72.96</v>
          </cell>
        </row>
        <row r="84">
          <cell r="A84" t="str">
            <v>13-2-1401</v>
          </cell>
          <cell r="B84">
            <v>14</v>
          </cell>
          <cell r="C84" t="str">
            <v>A</v>
          </cell>
          <cell r="D84">
            <v>112.33</v>
          </cell>
          <cell r="E84">
            <v>91.92</v>
          </cell>
        </row>
        <row r="85">
          <cell r="A85" t="str">
            <v>13-2-1402</v>
          </cell>
          <cell r="B85">
            <v>14</v>
          </cell>
          <cell r="C85" t="str">
            <v>B</v>
          </cell>
          <cell r="D85">
            <v>88.88</v>
          </cell>
          <cell r="E85">
            <v>72.73</v>
          </cell>
        </row>
        <row r="86">
          <cell r="A86" t="str">
            <v>13-2-1403</v>
          </cell>
          <cell r="B86">
            <v>14</v>
          </cell>
          <cell r="C86" t="str">
            <v>B</v>
          </cell>
          <cell r="D86">
            <v>88.88</v>
          </cell>
          <cell r="E86">
            <v>72.73</v>
          </cell>
        </row>
        <row r="87">
          <cell r="A87" t="str">
            <v>13-2-1404</v>
          </cell>
          <cell r="B87">
            <v>14</v>
          </cell>
          <cell r="C87" t="str">
            <v>C</v>
          </cell>
          <cell r="D87">
            <v>89.16</v>
          </cell>
          <cell r="E87">
            <v>72.96</v>
          </cell>
        </row>
        <row r="88">
          <cell r="A88" t="str">
            <v>13-2-1501</v>
          </cell>
          <cell r="B88">
            <v>15</v>
          </cell>
          <cell r="C88" t="str">
            <v>A</v>
          </cell>
          <cell r="D88">
            <v>112.33</v>
          </cell>
          <cell r="E88">
            <v>91.92</v>
          </cell>
        </row>
        <row r="89">
          <cell r="A89" t="str">
            <v>13-2-1502</v>
          </cell>
          <cell r="B89">
            <v>15</v>
          </cell>
          <cell r="C89" t="str">
            <v>B</v>
          </cell>
          <cell r="D89">
            <v>88.88</v>
          </cell>
          <cell r="E89">
            <v>72.73</v>
          </cell>
        </row>
        <row r="90">
          <cell r="A90" t="str">
            <v>13-2-1503</v>
          </cell>
          <cell r="B90">
            <v>15</v>
          </cell>
          <cell r="C90" t="str">
            <v>B</v>
          </cell>
          <cell r="D90">
            <v>88.88</v>
          </cell>
          <cell r="E90">
            <v>72.73</v>
          </cell>
        </row>
        <row r="91">
          <cell r="A91" t="str">
            <v>13-2-1504</v>
          </cell>
          <cell r="B91">
            <v>15</v>
          </cell>
          <cell r="C91" t="str">
            <v>C</v>
          </cell>
          <cell r="D91">
            <v>89.16</v>
          </cell>
          <cell r="E91">
            <v>72.96</v>
          </cell>
        </row>
        <row r="92">
          <cell r="A92" t="str">
            <v>13-2-201</v>
          </cell>
          <cell r="B92">
            <v>2</v>
          </cell>
          <cell r="C92" t="str">
            <v>A</v>
          </cell>
          <cell r="D92">
            <v>112.33</v>
          </cell>
          <cell r="E92">
            <v>91.92</v>
          </cell>
        </row>
        <row r="93">
          <cell r="A93" t="str">
            <v>13-2-202</v>
          </cell>
          <cell r="B93">
            <v>2</v>
          </cell>
          <cell r="C93" t="str">
            <v>B</v>
          </cell>
          <cell r="D93">
            <v>88.88</v>
          </cell>
          <cell r="E93">
            <v>72.73</v>
          </cell>
        </row>
        <row r="94">
          <cell r="A94" t="str">
            <v>13-2-203</v>
          </cell>
          <cell r="B94">
            <v>2</v>
          </cell>
          <cell r="C94" t="str">
            <v>B</v>
          </cell>
          <cell r="D94">
            <v>88.88</v>
          </cell>
          <cell r="E94">
            <v>72.73</v>
          </cell>
        </row>
        <row r="95">
          <cell r="A95" t="str">
            <v>13-2-204</v>
          </cell>
          <cell r="B95">
            <v>2</v>
          </cell>
          <cell r="C95" t="str">
            <v>C</v>
          </cell>
          <cell r="D95">
            <v>89.16</v>
          </cell>
          <cell r="E95">
            <v>72.96</v>
          </cell>
        </row>
        <row r="96">
          <cell r="A96" t="str">
            <v>13-2-301</v>
          </cell>
          <cell r="B96">
            <v>3</v>
          </cell>
          <cell r="C96" t="str">
            <v>A</v>
          </cell>
          <cell r="D96">
            <v>112.33</v>
          </cell>
          <cell r="E96">
            <v>91.92</v>
          </cell>
        </row>
        <row r="97">
          <cell r="A97" t="str">
            <v>13-2-302</v>
          </cell>
          <cell r="B97">
            <v>3</v>
          </cell>
          <cell r="C97" t="str">
            <v>B</v>
          </cell>
          <cell r="D97">
            <v>88.88</v>
          </cell>
          <cell r="E97">
            <v>72.73</v>
          </cell>
        </row>
        <row r="98">
          <cell r="A98" t="str">
            <v>13-2-303</v>
          </cell>
          <cell r="B98">
            <v>3</v>
          </cell>
          <cell r="C98" t="str">
            <v>B</v>
          </cell>
          <cell r="D98">
            <v>88.88</v>
          </cell>
          <cell r="E98">
            <v>72.73</v>
          </cell>
        </row>
        <row r="99">
          <cell r="A99" t="str">
            <v>13-2-304</v>
          </cell>
          <cell r="B99">
            <v>3</v>
          </cell>
          <cell r="C99" t="str">
            <v>C</v>
          </cell>
          <cell r="D99">
            <v>89.16</v>
          </cell>
          <cell r="E99">
            <v>72.96</v>
          </cell>
        </row>
        <row r="100">
          <cell r="A100" t="str">
            <v>13-2-401</v>
          </cell>
          <cell r="B100">
            <v>4</v>
          </cell>
          <cell r="C100" t="str">
            <v>A</v>
          </cell>
          <cell r="D100">
            <v>112.33</v>
          </cell>
          <cell r="E100">
            <v>91.92</v>
          </cell>
        </row>
        <row r="101">
          <cell r="A101" t="str">
            <v>13-2-402</v>
          </cell>
          <cell r="B101">
            <v>4</v>
          </cell>
          <cell r="C101" t="str">
            <v>B</v>
          </cell>
          <cell r="D101">
            <v>88.88</v>
          </cell>
          <cell r="E101">
            <v>72.73</v>
          </cell>
        </row>
        <row r="102">
          <cell r="A102" t="str">
            <v>13-2-403</v>
          </cell>
          <cell r="B102">
            <v>4</v>
          </cell>
          <cell r="C102" t="str">
            <v>B</v>
          </cell>
          <cell r="D102">
            <v>88.88</v>
          </cell>
          <cell r="E102">
            <v>72.73</v>
          </cell>
        </row>
        <row r="103">
          <cell r="A103" t="str">
            <v>13-2-404</v>
          </cell>
          <cell r="B103">
            <v>4</v>
          </cell>
          <cell r="C103" t="str">
            <v>C</v>
          </cell>
          <cell r="D103">
            <v>89.16</v>
          </cell>
          <cell r="E103">
            <v>72.96</v>
          </cell>
        </row>
        <row r="104">
          <cell r="A104" t="str">
            <v>13-2-501</v>
          </cell>
          <cell r="B104">
            <v>5</v>
          </cell>
          <cell r="C104" t="str">
            <v>A</v>
          </cell>
          <cell r="D104">
            <v>112.33</v>
          </cell>
          <cell r="E104">
            <v>91.92</v>
          </cell>
        </row>
        <row r="105">
          <cell r="A105" t="str">
            <v>13-2-502</v>
          </cell>
          <cell r="B105">
            <v>5</v>
          </cell>
          <cell r="C105" t="str">
            <v>B</v>
          </cell>
          <cell r="D105">
            <v>88.88</v>
          </cell>
          <cell r="E105">
            <v>72.73</v>
          </cell>
        </row>
        <row r="106">
          <cell r="A106" t="str">
            <v>13-2-503</v>
          </cell>
          <cell r="B106">
            <v>5</v>
          </cell>
          <cell r="C106" t="str">
            <v>B</v>
          </cell>
          <cell r="D106">
            <v>88.88</v>
          </cell>
          <cell r="E106">
            <v>72.73</v>
          </cell>
        </row>
        <row r="107">
          <cell r="A107" t="str">
            <v>13-2-504</v>
          </cell>
          <cell r="B107">
            <v>5</v>
          </cell>
          <cell r="C107" t="str">
            <v>C</v>
          </cell>
          <cell r="D107">
            <v>89.16</v>
          </cell>
          <cell r="E107">
            <v>72.96</v>
          </cell>
        </row>
        <row r="108">
          <cell r="A108" t="str">
            <v>13-2-601</v>
          </cell>
          <cell r="B108">
            <v>6</v>
          </cell>
          <cell r="C108" t="str">
            <v>A</v>
          </cell>
          <cell r="D108">
            <v>112.33</v>
          </cell>
          <cell r="E108">
            <v>91.92</v>
          </cell>
        </row>
        <row r="109">
          <cell r="A109" t="str">
            <v>13-2-602</v>
          </cell>
          <cell r="B109">
            <v>6</v>
          </cell>
          <cell r="C109" t="str">
            <v>B</v>
          </cell>
          <cell r="D109">
            <v>88.88</v>
          </cell>
          <cell r="E109">
            <v>72.73</v>
          </cell>
        </row>
        <row r="110">
          <cell r="A110" t="str">
            <v>13-2-603</v>
          </cell>
          <cell r="B110">
            <v>6</v>
          </cell>
          <cell r="C110" t="str">
            <v>B</v>
          </cell>
          <cell r="D110">
            <v>88.88</v>
          </cell>
          <cell r="E110">
            <v>72.73</v>
          </cell>
        </row>
        <row r="111">
          <cell r="A111" t="str">
            <v>13-2-604</v>
          </cell>
          <cell r="B111">
            <v>6</v>
          </cell>
          <cell r="C111" t="str">
            <v>C</v>
          </cell>
          <cell r="D111">
            <v>89.16</v>
          </cell>
          <cell r="E111">
            <v>72.96</v>
          </cell>
        </row>
        <row r="112">
          <cell r="A112" t="str">
            <v>13-2-701</v>
          </cell>
          <cell r="B112">
            <v>7</v>
          </cell>
          <cell r="C112" t="str">
            <v>A</v>
          </cell>
          <cell r="D112">
            <v>112.33</v>
          </cell>
          <cell r="E112">
            <v>91.92</v>
          </cell>
        </row>
        <row r="113">
          <cell r="A113" t="str">
            <v>13-2-702</v>
          </cell>
          <cell r="B113">
            <v>7</v>
          </cell>
          <cell r="C113" t="str">
            <v>B</v>
          </cell>
          <cell r="D113">
            <v>88.88</v>
          </cell>
          <cell r="E113">
            <v>72.73</v>
          </cell>
        </row>
        <row r="114">
          <cell r="A114" t="str">
            <v>13-2-703</v>
          </cell>
          <cell r="B114">
            <v>7</v>
          </cell>
          <cell r="C114" t="str">
            <v>B</v>
          </cell>
          <cell r="D114">
            <v>88.88</v>
          </cell>
          <cell r="E114">
            <v>72.73</v>
          </cell>
        </row>
        <row r="115">
          <cell r="A115" t="str">
            <v>13-2-704</v>
          </cell>
          <cell r="B115">
            <v>7</v>
          </cell>
          <cell r="C115" t="str">
            <v>C</v>
          </cell>
          <cell r="D115">
            <v>89.16</v>
          </cell>
          <cell r="E115">
            <v>72.96</v>
          </cell>
        </row>
        <row r="116">
          <cell r="A116" t="str">
            <v>13-2-801</v>
          </cell>
          <cell r="B116">
            <v>8</v>
          </cell>
          <cell r="C116" t="str">
            <v>A</v>
          </cell>
          <cell r="D116">
            <v>112.33</v>
          </cell>
          <cell r="E116">
            <v>91.92</v>
          </cell>
        </row>
        <row r="117">
          <cell r="A117" t="str">
            <v>13-2-802</v>
          </cell>
          <cell r="B117">
            <v>8</v>
          </cell>
          <cell r="C117" t="str">
            <v>B</v>
          </cell>
          <cell r="D117">
            <v>88.88</v>
          </cell>
          <cell r="E117">
            <v>72.73</v>
          </cell>
        </row>
        <row r="118">
          <cell r="A118" t="str">
            <v>13-2-803</v>
          </cell>
          <cell r="B118">
            <v>8</v>
          </cell>
          <cell r="C118" t="str">
            <v>B</v>
          </cell>
          <cell r="D118">
            <v>88.88</v>
          </cell>
          <cell r="E118">
            <v>72.73</v>
          </cell>
        </row>
        <row r="119">
          <cell r="A119" t="str">
            <v>13-2-804</v>
          </cell>
          <cell r="B119">
            <v>8</v>
          </cell>
          <cell r="C119" t="str">
            <v>C</v>
          </cell>
          <cell r="D119">
            <v>89.16</v>
          </cell>
          <cell r="E119">
            <v>72.96</v>
          </cell>
        </row>
        <row r="120">
          <cell r="A120" t="str">
            <v>13-2-901</v>
          </cell>
          <cell r="B120">
            <v>9</v>
          </cell>
          <cell r="C120" t="str">
            <v>A</v>
          </cell>
          <cell r="D120">
            <v>112.33</v>
          </cell>
          <cell r="E120">
            <v>91.92</v>
          </cell>
        </row>
        <row r="121">
          <cell r="A121" t="str">
            <v>13-2-902</v>
          </cell>
          <cell r="B121">
            <v>9</v>
          </cell>
          <cell r="C121" t="str">
            <v>B</v>
          </cell>
          <cell r="D121">
            <v>88.88</v>
          </cell>
          <cell r="E121">
            <v>72.73</v>
          </cell>
        </row>
        <row r="122">
          <cell r="A122" t="str">
            <v>13-2-903</v>
          </cell>
          <cell r="B122">
            <v>9</v>
          </cell>
          <cell r="C122" t="str">
            <v>B</v>
          </cell>
          <cell r="D122">
            <v>88.88</v>
          </cell>
          <cell r="E122">
            <v>72.73</v>
          </cell>
        </row>
        <row r="123">
          <cell r="A123" t="str">
            <v>13-2-904</v>
          </cell>
          <cell r="B123">
            <v>9</v>
          </cell>
          <cell r="C123" t="str">
            <v>C</v>
          </cell>
          <cell r="D123">
            <v>89.16</v>
          </cell>
          <cell r="E123">
            <v>72.96</v>
          </cell>
        </row>
      </sheetData>
      <sheetData sheetId="16">
        <row r="4">
          <cell r="A4" t="str">
            <v>14-1-1001</v>
          </cell>
          <cell r="B4">
            <v>10</v>
          </cell>
          <cell r="C4" t="str">
            <v>C</v>
          </cell>
          <cell r="D4">
            <v>89.11</v>
          </cell>
          <cell r="E4">
            <v>72.96</v>
          </cell>
        </row>
        <row r="5">
          <cell r="A5" t="str">
            <v>14-1-1002</v>
          </cell>
          <cell r="B5">
            <v>10</v>
          </cell>
          <cell r="C5" t="str">
            <v>B</v>
          </cell>
          <cell r="D5">
            <v>88.83</v>
          </cell>
          <cell r="E5">
            <v>72.73</v>
          </cell>
        </row>
        <row r="6">
          <cell r="A6" t="str">
            <v>14-1-1003</v>
          </cell>
          <cell r="B6">
            <v>10</v>
          </cell>
          <cell r="C6" t="str">
            <v>B</v>
          </cell>
          <cell r="D6">
            <v>88.83</v>
          </cell>
          <cell r="E6">
            <v>72.73</v>
          </cell>
        </row>
        <row r="7">
          <cell r="A7" t="str">
            <v>14-1-1004</v>
          </cell>
          <cell r="B7">
            <v>10</v>
          </cell>
          <cell r="C7" t="str">
            <v>A</v>
          </cell>
          <cell r="D7">
            <v>112.42</v>
          </cell>
          <cell r="E7">
            <v>92.04</v>
          </cell>
        </row>
        <row r="8">
          <cell r="A8" t="str">
            <v>14-1-101</v>
          </cell>
          <cell r="B8">
            <v>1</v>
          </cell>
          <cell r="C8" t="str">
            <v>C</v>
          </cell>
          <cell r="D8">
            <v>89.11</v>
          </cell>
          <cell r="E8">
            <v>72.96</v>
          </cell>
        </row>
        <row r="9">
          <cell r="A9" t="str">
            <v>14-1-102</v>
          </cell>
          <cell r="B9">
            <v>1</v>
          </cell>
          <cell r="C9" t="str">
            <v>B</v>
          </cell>
          <cell r="D9">
            <v>88.83</v>
          </cell>
          <cell r="E9">
            <v>72.73</v>
          </cell>
        </row>
        <row r="10">
          <cell r="A10" t="str">
            <v>14-1-103</v>
          </cell>
          <cell r="B10">
            <v>1</v>
          </cell>
          <cell r="C10" t="str">
            <v>B</v>
          </cell>
          <cell r="D10">
            <v>88.83</v>
          </cell>
          <cell r="E10">
            <v>72.73</v>
          </cell>
        </row>
        <row r="11">
          <cell r="A11" t="str">
            <v>14-1-104</v>
          </cell>
          <cell r="B11">
            <v>1</v>
          </cell>
          <cell r="C11" t="str">
            <v>A</v>
          </cell>
          <cell r="D11">
            <v>112.42</v>
          </cell>
          <cell r="E11">
            <v>92.04</v>
          </cell>
        </row>
        <row r="12">
          <cell r="A12" t="str">
            <v>14-1-1101</v>
          </cell>
          <cell r="B12">
            <v>11</v>
          </cell>
          <cell r="C12" t="str">
            <v>C</v>
          </cell>
          <cell r="D12">
            <v>89.11</v>
          </cell>
          <cell r="E12">
            <v>72.96</v>
          </cell>
        </row>
        <row r="13">
          <cell r="A13" t="str">
            <v>14-1-1102</v>
          </cell>
          <cell r="B13">
            <v>11</v>
          </cell>
          <cell r="C13" t="str">
            <v>B</v>
          </cell>
          <cell r="D13">
            <v>88.83</v>
          </cell>
          <cell r="E13">
            <v>72.73</v>
          </cell>
        </row>
        <row r="14">
          <cell r="A14" t="str">
            <v>14-1-1103</v>
          </cell>
          <cell r="B14">
            <v>11</v>
          </cell>
          <cell r="C14" t="str">
            <v>B</v>
          </cell>
          <cell r="D14">
            <v>88.83</v>
          </cell>
          <cell r="E14">
            <v>72.73</v>
          </cell>
        </row>
        <row r="15">
          <cell r="A15" t="str">
            <v>14-1-1104</v>
          </cell>
          <cell r="B15">
            <v>11</v>
          </cell>
          <cell r="C15" t="str">
            <v>A</v>
          </cell>
          <cell r="D15">
            <v>112.42</v>
          </cell>
          <cell r="E15">
            <v>92.04</v>
          </cell>
        </row>
        <row r="16">
          <cell r="A16" t="str">
            <v>14-1-1201</v>
          </cell>
          <cell r="B16">
            <v>12</v>
          </cell>
          <cell r="C16" t="str">
            <v>C</v>
          </cell>
          <cell r="D16">
            <v>89.11</v>
          </cell>
          <cell r="E16">
            <v>72.96</v>
          </cell>
        </row>
        <row r="17">
          <cell r="A17" t="str">
            <v>14-1-1202</v>
          </cell>
          <cell r="B17">
            <v>12</v>
          </cell>
          <cell r="C17" t="str">
            <v>B</v>
          </cell>
          <cell r="D17">
            <v>88.83</v>
          </cell>
          <cell r="E17">
            <v>72.73</v>
          </cell>
        </row>
        <row r="18">
          <cell r="A18" t="str">
            <v>14-1-1203</v>
          </cell>
          <cell r="B18">
            <v>12</v>
          </cell>
          <cell r="C18" t="str">
            <v>B</v>
          </cell>
          <cell r="D18">
            <v>88.83</v>
          </cell>
          <cell r="E18">
            <v>72.73</v>
          </cell>
        </row>
        <row r="19">
          <cell r="A19" t="str">
            <v>14-1-1204</v>
          </cell>
          <cell r="B19">
            <v>12</v>
          </cell>
          <cell r="C19" t="str">
            <v>A</v>
          </cell>
          <cell r="D19">
            <v>112.42</v>
          </cell>
          <cell r="E19">
            <v>92.04</v>
          </cell>
        </row>
        <row r="20">
          <cell r="A20" t="str">
            <v>14-1-1301</v>
          </cell>
          <cell r="B20">
            <v>13</v>
          </cell>
          <cell r="C20" t="str">
            <v>C</v>
          </cell>
          <cell r="D20">
            <v>89.11</v>
          </cell>
          <cell r="E20">
            <v>72.96</v>
          </cell>
        </row>
        <row r="21">
          <cell r="A21" t="str">
            <v>14-1-1302</v>
          </cell>
          <cell r="B21">
            <v>13</v>
          </cell>
          <cell r="C21" t="str">
            <v>B</v>
          </cell>
          <cell r="D21">
            <v>88.83</v>
          </cell>
          <cell r="E21">
            <v>72.73</v>
          </cell>
        </row>
        <row r="22">
          <cell r="A22" t="str">
            <v>14-1-1303</v>
          </cell>
          <cell r="B22">
            <v>13</v>
          </cell>
          <cell r="C22" t="str">
            <v>B</v>
          </cell>
          <cell r="D22">
            <v>88.83</v>
          </cell>
          <cell r="E22">
            <v>72.73</v>
          </cell>
        </row>
        <row r="23">
          <cell r="A23" t="str">
            <v>14-1-1304</v>
          </cell>
          <cell r="B23">
            <v>13</v>
          </cell>
          <cell r="C23" t="str">
            <v>A</v>
          </cell>
          <cell r="D23">
            <v>112.42</v>
          </cell>
          <cell r="E23">
            <v>92.04</v>
          </cell>
        </row>
        <row r="24">
          <cell r="A24" t="str">
            <v>14-1-1401</v>
          </cell>
          <cell r="B24">
            <v>14</v>
          </cell>
          <cell r="C24" t="str">
            <v>C</v>
          </cell>
          <cell r="D24">
            <v>89.11</v>
          </cell>
          <cell r="E24">
            <v>72.96</v>
          </cell>
        </row>
        <row r="25">
          <cell r="A25" t="str">
            <v>14-1-1402</v>
          </cell>
          <cell r="B25">
            <v>14</v>
          </cell>
          <cell r="C25" t="str">
            <v>B</v>
          </cell>
          <cell r="D25">
            <v>88.83</v>
          </cell>
          <cell r="E25">
            <v>72.73</v>
          </cell>
        </row>
        <row r="26">
          <cell r="A26" t="str">
            <v>14-1-1403</v>
          </cell>
          <cell r="B26">
            <v>14</v>
          </cell>
          <cell r="C26" t="str">
            <v>B</v>
          </cell>
          <cell r="D26">
            <v>88.83</v>
          </cell>
          <cell r="E26">
            <v>72.73</v>
          </cell>
        </row>
        <row r="27">
          <cell r="A27" t="str">
            <v>14-1-1404</v>
          </cell>
          <cell r="B27">
            <v>14</v>
          </cell>
          <cell r="C27" t="str">
            <v>A</v>
          </cell>
          <cell r="D27">
            <v>112.42</v>
          </cell>
          <cell r="E27">
            <v>92.04</v>
          </cell>
        </row>
        <row r="28">
          <cell r="A28" t="str">
            <v>14-1-1501</v>
          </cell>
          <cell r="B28">
            <v>15</v>
          </cell>
          <cell r="C28" t="str">
            <v>C</v>
          </cell>
          <cell r="D28">
            <v>89.11</v>
          </cell>
          <cell r="E28">
            <v>72.96</v>
          </cell>
        </row>
        <row r="29">
          <cell r="A29" t="str">
            <v>14-1-1502</v>
          </cell>
          <cell r="B29">
            <v>15</v>
          </cell>
          <cell r="C29" t="str">
            <v>B</v>
          </cell>
          <cell r="D29">
            <v>88.83</v>
          </cell>
          <cell r="E29">
            <v>72.73</v>
          </cell>
        </row>
        <row r="30">
          <cell r="A30" t="str">
            <v>14-1-1503</v>
          </cell>
          <cell r="B30">
            <v>15</v>
          </cell>
          <cell r="C30" t="str">
            <v>B</v>
          </cell>
          <cell r="D30">
            <v>88.83</v>
          </cell>
          <cell r="E30">
            <v>72.73</v>
          </cell>
        </row>
        <row r="31">
          <cell r="A31" t="str">
            <v>14-1-1504</v>
          </cell>
          <cell r="B31">
            <v>15</v>
          </cell>
          <cell r="C31" t="str">
            <v>A</v>
          </cell>
          <cell r="D31">
            <v>112.42</v>
          </cell>
          <cell r="E31">
            <v>92.04</v>
          </cell>
        </row>
        <row r="32">
          <cell r="A32" t="str">
            <v>14-1-201</v>
          </cell>
          <cell r="B32">
            <v>2</v>
          </cell>
          <cell r="C32" t="str">
            <v>C</v>
          </cell>
          <cell r="D32">
            <v>89.11</v>
          </cell>
          <cell r="E32">
            <v>72.96</v>
          </cell>
        </row>
        <row r="33">
          <cell r="A33" t="str">
            <v>14-1-202</v>
          </cell>
          <cell r="B33">
            <v>2</v>
          </cell>
          <cell r="C33" t="str">
            <v>B</v>
          </cell>
          <cell r="D33">
            <v>88.83</v>
          </cell>
          <cell r="E33">
            <v>72.73</v>
          </cell>
        </row>
        <row r="34">
          <cell r="A34" t="str">
            <v>14-1-203</v>
          </cell>
          <cell r="B34">
            <v>2</v>
          </cell>
          <cell r="C34" t="str">
            <v>B</v>
          </cell>
          <cell r="D34">
            <v>88.83</v>
          </cell>
          <cell r="E34">
            <v>72.73</v>
          </cell>
        </row>
        <row r="35">
          <cell r="A35" t="str">
            <v>14-1-204</v>
          </cell>
          <cell r="B35">
            <v>2</v>
          </cell>
          <cell r="C35" t="str">
            <v>A</v>
          </cell>
          <cell r="D35">
            <v>112.42</v>
          </cell>
          <cell r="E35">
            <v>92.04</v>
          </cell>
        </row>
        <row r="36">
          <cell r="A36" t="str">
            <v>14-1-301</v>
          </cell>
          <cell r="B36">
            <v>3</v>
          </cell>
          <cell r="C36" t="str">
            <v>C</v>
          </cell>
          <cell r="D36">
            <v>89.11</v>
          </cell>
          <cell r="E36">
            <v>72.96</v>
          </cell>
        </row>
        <row r="37">
          <cell r="A37" t="str">
            <v>14-1-302</v>
          </cell>
          <cell r="B37">
            <v>3</v>
          </cell>
          <cell r="C37" t="str">
            <v>B</v>
          </cell>
          <cell r="D37">
            <v>88.83</v>
          </cell>
          <cell r="E37">
            <v>72.73</v>
          </cell>
        </row>
        <row r="38">
          <cell r="A38" t="str">
            <v>14-1-303</v>
          </cell>
          <cell r="B38">
            <v>3</v>
          </cell>
          <cell r="C38" t="str">
            <v>B</v>
          </cell>
          <cell r="D38">
            <v>88.83</v>
          </cell>
          <cell r="E38">
            <v>72.73</v>
          </cell>
        </row>
        <row r="39">
          <cell r="A39" t="str">
            <v>14-1-304</v>
          </cell>
          <cell r="B39">
            <v>3</v>
          </cell>
          <cell r="C39" t="str">
            <v>A</v>
          </cell>
          <cell r="D39">
            <v>112.42</v>
          </cell>
          <cell r="E39">
            <v>92.04</v>
          </cell>
        </row>
        <row r="40">
          <cell r="A40" t="str">
            <v>14-1-401</v>
          </cell>
          <cell r="B40">
            <v>4</v>
          </cell>
          <cell r="C40" t="str">
            <v>C</v>
          </cell>
          <cell r="D40">
            <v>89.11</v>
          </cell>
          <cell r="E40">
            <v>72.96</v>
          </cell>
        </row>
        <row r="41">
          <cell r="A41" t="str">
            <v>14-1-402</v>
          </cell>
          <cell r="B41">
            <v>4</v>
          </cell>
          <cell r="C41" t="str">
            <v>B</v>
          </cell>
          <cell r="D41">
            <v>88.83</v>
          </cell>
          <cell r="E41">
            <v>72.73</v>
          </cell>
        </row>
        <row r="42">
          <cell r="A42" t="str">
            <v>14-1-403</v>
          </cell>
          <cell r="B42">
            <v>4</v>
          </cell>
          <cell r="C42" t="str">
            <v>B</v>
          </cell>
          <cell r="D42">
            <v>88.83</v>
          </cell>
          <cell r="E42">
            <v>72.73</v>
          </cell>
        </row>
        <row r="43">
          <cell r="A43" t="str">
            <v>14-1-404</v>
          </cell>
          <cell r="B43">
            <v>4</v>
          </cell>
          <cell r="C43" t="str">
            <v>A</v>
          </cell>
          <cell r="D43">
            <v>112.42</v>
          </cell>
          <cell r="E43">
            <v>92.04</v>
          </cell>
        </row>
        <row r="44">
          <cell r="A44" t="str">
            <v>14-1-501</v>
          </cell>
          <cell r="B44">
            <v>5</v>
          </cell>
          <cell r="C44" t="str">
            <v>C</v>
          </cell>
          <cell r="D44">
            <v>89.11</v>
          </cell>
          <cell r="E44">
            <v>72.96</v>
          </cell>
        </row>
        <row r="45">
          <cell r="A45" t="str">
            <v>14-1-502</v>
          </cell>
          <cell r="B45">
            <v>5</v>
          </cell>
          <cell r="C45" t="str">
            <v>B</v>
          </cell>
          <cell r="D45">
            <v>88.83</v>
          </cell>
          <cell r="E45">
            <v>72.73</v>
          </cell>
        </row>
        <row r="46">
          <cell r="A46" t="str">
            <v>14-1-503</v>
          </cell>
          <cell r="B46">
            <v>5</v>
          </cell>
          <cell r="C46" t="str">
            <v>B</v>
          </cell>
          <cell r="D46">
            <v>88.83</v>
          </cell>
          <cell r="E46">
            <v>72.73</v>
          </cell>
        </row>
        <row r="47">
          <cell r="A47" t="str">
            <v>14-1-504</v>
          </cell>
          <cell r="B47">
            <v>5</v>
          </cell>
          <cell r="C47" t="str">
            <v>A</v>
          </cell>
          <cell r="D47">
            <v>112.42</v>
          </cell>
          <cell r="E47">
            <v>92.04</v>
          </cell>
        </row>
        <row r="48">
          <cell r="A48" t="str">
            <v>14-1-601</v>
          </cell>
          <cell r="B48">
            <v>6</v>
          </cell>
          <cell r="C48" t="str">
            <v>C</v>
          </cell>
          <cell r="D48">
            <v>89.11</v>
          </cell>
          <cell r="E48">
            <v>72.96</v>
          </cell>
        </row>
        <row r="49">
          <cell r="A49" t="str">
            <v>14-1-602</v>
          </cell>
          <cell r="B49">
            <v>6</v>
          </cell>
          <cell r="C49" t="str">
            <v>B</v>
          </cell>
          <cell r="D49">
            <v>88.83</v>
          </cell>
          <cell r="E49">
            <v>72.73</v>
          </cell>
        </row>
        <row r="50">
          <cell r="A50" t="str">
            <v>14-1-603</v>
          </cell>
          <cell r="B50">
            <v>6</v>
          </cell>
          <cell r="C50" t="str">
            <v>B</v>
          </cell>
          <cell r="D50">
            <v>88.83</v>
          </cell>
          <cell r="E50">
            <v>72.73</v>
          </cell>
        </row>
        <row r="51">
          <cell r="A51" t="str">
            <v>14-1-604</v>
          </cell>
          <cell r="B51">
            <v>6</v>
          </cell>
          <cell r="C51" t="str">
            <v>A</v>
          </cell>
          <cell r="D51">
            <v>112.42</v>
          </cell>
          <cell r="E51">
            <v>92.04</v>
          </cell>
        </row>
        <row r="52">
          <cell r="A52" t="str">
            <v>14-1-701</v>
          </cell>
          <cell r="B52">
            <v>7</v>
          </cell>
          <cell r="C52" t="str">
            <v>C</v>
          </cell>
          <cell r="D52">
            <v>89.11</v>
          </cell>
          <cell r="E52">
            <v>72.96</v>
          </cell>
        </row>
        <row r="53">
          <cell r="A53" t="str">
            <v>14-1-702</v>
          </cell>
          <cell r="B53">
            <v>7</v>
          </cell>
          <cell r="C53" t="str">
            <v>B</v>
          </cell>
          <cell r="D53">
            <v>88.83</v>
          </cell>
          <cell r="E53">
            <v>72.73</v>
          </cell>
        </row>
        <row r="54">
          <cell r="A54" t="str">
            <v>14-1-703</v>
          </cell>
          <cell r="B54">
            <v>7</v>
          </cell>
          <cell r="C54" t="str">
            <v>B</v>
          </cell>
          <cell r="D54">
            <v>88.83</v>
          </cell>
          <cell r="E54">
            <v>72.73</v>
          </cell>
        </row>
        <row r="55">
          <cell r="A55" t="str">
            <v>14-1-704</v>
          </cell>
          <cell r="B55">
            <v>7</v>
          </cell>
          <cell r="C55" t="str">
            <v>A</v>
          </cell>
          <cell r="D55">
            <v>112.42</v>
          </cell>
          <cell r="E55">
            <v>92.04</v>
          </cell>
        </row>
        <row r="56">
          <cell r="A56" t="str">
            <v>14-1-801</v>
          </cell>
          <cell r="B56">
            <v>8</v>
          </cell>
          <cell r="C56" t="str">
            <v>C</v>
          </cell>
          <cell r="D56">
            <v>89.11</v>
          </cell>
          <cell r="E56">
            <v>72.96</v>
          </cell>
        </row>
        <row r="57">
          <cell r="A57" t="str">
            <v>14-1-802</v>
          </cell>
          <cell r="B57">
            <v>8</v>
          </cell>
          <cell r="C57" t="str">
            <v>B</v>
          </cell>
          <cell r="D57">
            <v>88.83</v>
          </cell>
          <cell r="E57">
            <v>72.73</v>
          </cell>
        </row>
        <row r="58">
          <cell r="A58" t="str">
            <v>14-1-803</v>
          </cell>
          <cell r="B58">
            <v>8</v>
          </cell>
          <cell r="C58" t="str">
            <v>B</v>
          </cell>
          <cell r="D58">
            <v>88.83</v>
          </cell>
          <cell r="E58">
            <v>72.73</v>
          </cell>
        </row>
        <row r="59">
          <cell r="A59" t="str">
            <v>14-1-804</v>
          </cell>
          <cell r="B59">
            <v>8</v>
          </cell>
          <cell r="C59" t="str">
            <v>A</v>
          </cell>
          <cell r="D59">
            <v>112.42</v>
          </cell>
          <cell r="E59">
            <v>92.04</v>
          </cell>
        </row>
        <row r="60">
          <cell r="A60" t="str">
            <v>14-1-901</v>
          </cell>
          <cell r="B60">
            <v>9</v>
          </cell>
          <cell r="C60" t="str">
            <v>C</v>
          </cell>
          <cell r="D60">
            <v>89.11</v>
          </cell>
          <cell r="E60">
            <v>72.96</v>
          </cell>
        </row>
        <row r="61">
          <cell r="A61" t="str">
            <v>14-1-902</v>
          </cell>
          <cell r="B61">
            <v>9</v>
          </cell>
          <cell r="C61" t="str">
            <v>B</v>
          </cell>
          <cell r="D61">
            <v>88.83</v>
          </cell>
          <cell r="E61">
            <v>72.73</v>
          </cell>
        </row>
        <row r="62">
          <cell r="A62" t="str">
            <v>14-1-903</v>
          </cell>
          <cell r="B62">
            <v>9</v>
          </cell>
          <cell r="C62" t="str">
            <v>B</v>
          </cell>
          <cell r="D62">
            <v>88.83</v>
          </cell>
          <cell r="E62">
            <v>72.73</v>
          </cell>
        </row>
        <row r="63">
          <cell r="A63" t="str">
            <v>14-1-904</v>
          </cell>
          <cell r="B63">
            <v>9</v>
          </cell>
          <cell r="C63" t="str">
            <v>A</v>
          </cell>
          <cell r="D63">
            <v>112.42</v>
          </cell>
          <cell r="E63">
            <v>92.04</v>
          </cell>
        </row>
        <row r="64">
          <cell r="A64" t="str">
            <v>14-2-1001</v>
          </cell>
          <cell r="B64">
            <v>10</v>
          </cell>
          <cell r="C64" t="str">
            <v>D</v>
          </cell>
          <cell r="D64">
            <v>88.25</v>
          </cell>
          <cell r="E64">
            <v>72.25</v>
          </cell>
        </row>
        <row r="65">
          <cell r="A65" t="str">
            <v>14-2-1002</v>
          </cell>
          <cell r="B65">
            <v>10</v>
          </cell>
          <cell r="C65" t="str">
            <v>B</v>
          </cell>
          <cell r="D65">
            <v>88.83</v>
          </cell>
          <cell r="E65">
            <v>72.73</v>
          </cell>
        </row>
        <row r="66">
          <cell r="A66" t="str">
            <v>14-2-1003</v>
          </cell>
          <cell r="B66">
            <v>10</v>
          </cell>
          <cell r="C66" t="str">
            <v>B</v>
          </cell>
          <cell r="D66">
            <v>88.83</v>
          </cell>
          <cell r="E66">
            <v>72.73</v>
          </cell>
        </row>
        <row r="67">
          <cell r="A67" t="str">
            <v>14-2-1004</v>
          </cell>
          <cell r="B67">
            <v>10</v>
          </cell>
          <cell r="C67" t="str">
            <v>A</v>
          </cell>
          <cell r="D67">
            <v>112.27</v>
          </cell>
          <cell r="E67">
            <v>91.92</v>
          </cell>
        </row>
        <row r="68">
          <cell r="A68" t="str">
            <v>14-2-101</v>
          </cell>
          <cell r="B68">
            <v>1</v>
          </cell>
          <cell r="C68" t="str">
            <v>D</v>
          </cell>
          <cell r="D68">
            <v>88.25</v>
          </cell>
          <cell r="E68">
            <v>72.25</v>
          </cell>
        </row>
        <row r="69">
          <cell r="A69" t="str">
            <v>14-2-102</v>
          </cell>
          <cell r="B69">
            <v>1</v>
          </cell>
          <cell r="C69" t="str">
            <v>B</v>
          </cell>
          <cell r="D69">
            <v>88.83</v>
          </cell>
          <cell r="E69">
            <v>72.73</v>
          </cell>
        </row>
        <row r="70">
          <cell r="A70" t="str">
            <v>14-2-103</v>
          </cell>
          <cell r="B70">
            <v>1</v>
          </cell>
          <cell r="C70" t="str">
            <v>B</v>
          </cell>
          <cell r="D70">
            <v>88.83</v>
          </cell>
          <cell r="E70">
            <v>72.73</v>
          </cell>
        </row>
        <row r="71">
          <cell r="A71" t="str">
            <v>14-2-104</v>
          </cell>
          <cell r="B71">
            <v>1</v>
          </cell>
          <cell r="C71" t="str">
            <v>A</v>
          </cell>
          <cell r="D71">
            <v>112.27</v>
          </cell>
          <cell r="E71">
            <v>91.92</v>
          </cell>
        </row>
        <row r="72">
          <cell r="A72" t="str">
            <v>14-2-1101</v>
          </cell>
          <cell r="B72">
            <v>11</v>
          </cell>
          <cell r="C72" t="str">
            <v>D</v>
          </cell>
          <cell r="D72">
            <v>88.25</v>
          </cell>
          <cell r="E72">
            <v>72.25</v>
          </cell>
        </row>
        <row r="73">
          <cell r="A73" t="str">
            <v>14-2-1102</v>
          </cell>
          <cell r="B73">
            <v>11</v>
          </cell>
          <cell r="C73" t="str">
            <v>B</v>
          </cell>
          <cell r="D73">
            <v>88.83</v>
          </cell>
          <cell r="E73">
            <v>72.73</v>
          </cell>
        </row>
        <row r="74">
          <cell r="A74" t="str">
            <v>14-2-1103</v>
          </cell>
          <cell r="B74">
            <v>11</v>
          </cell>
          <cell r="C74" t="str">
            <v>B</v>
          </cell>
          <cell r="D74">
            <v>88.83</v>
          </cell>
          <cell r="E74">
            <v>72.73</v>
          </cell>
        </row>
        <row r="75">
          <cell r="A75" t="str">
            <v>14-2-1104</v>
          </cell>
          <cell r="B75">
            <v>11</v>
          </cell>
          <cell r="C75" t="str">
            <v>A</v>
          </cell>
          <cell r="D75">
            <v>112.27</v>
          </cell>
          <cell r="E75">
            <v>91.92</v>
          </cell>
        </row>
        <row r="76">
          <cell r="A76" t="str">
            <v>14-2-1201</v>
          </cell>
          <cell r="B76">
            <v>12</v>
          </cell>
          <cell r="C76" t="str">
            <v>D</v>
          </cell>
          <cell r="D76">
            <v>88.25</v>
          </cell>
          <cell r="E76">
            <v>72.25</v>
          </cell>
        </row>
        <row r="77">
          <cell r="A77" t="str">
            <v>14-2-1202</v>
          </cell>
          <cell r="B77">
            <v>12</v>
          </cell>
          <cell r="C77" t="str">
            <v>B</v>
          </cell>
          <cell r="D77">
            <v>88.83</v>
          </cell>
          <cell r="E77">
            <v>72.73</v>
          </cell>
        </row>
        <row r="78">
          <cell r="A78" t="str">
            <v>14-2-1203</v>
          </cell>
          <cell r="B78">
            <v>12</v>
          </cell>
          <cell r="C78" t="str">
            <v>B</v>
          </cell>
          <cell r="D78">
            <v>88.83</v>
          </cell>
          <cell r="E78">
            <v>72.73</v>
          </cell>
        </row>
        <row r="79">
          <cell r="A79" t="str">
            <v>14-2-1204</v>
          </cell>
          <cell r="B79">
            <v>12</v>
          </cell>
          <cell r="C79" t="str">
            <v>A</v>
          </cell>
          <cell r="D79">
            <v>112.27</v>
          </cell>
          <cell r="E79">
            <v>91.92</v>
          </cell>
        </row>
        <row r="80">
          <cell r="A80" t="str">
            <v>14-2-1301</v>
          </cell>
          <cell r="B80">
            <v>13</v>
          </cell>
          <cell r="C80" t="str">
            <v>D</v>
          </cell>
          <cell r="D80">
            <v>88.25</v>
          </cell>
          <cell r="E80">
            <v>72.25</v>
          </cell>
        </row>
        <row r="81">
          <cell r="A81" t="str">
            <v>14-2-1302</v>
          </cell>
          <cell r="B81">
            <v>13</v>
          </cell>
          <cell r="C81" t="str">
            <v>B</v>
          </cell>
          <cell r="D81">
            <v>88.83</v>
          </cell>
          <cell r="E81">
            <v>72.73</v>
          </cell>
        </row>
        <row r="82">
          <cell r="A82" t="str">
            <v>14-2-1303</v>
          </cell>
          <cell r="B82">
            <v>13</v>
          </cell>
          <cell r="C82" t="str">
            <v>B</v>
          </cell>
          <cell r="D82">
            <v>88.83</v>
          </cell>
          <cell r="E82">
            <v>72.73</v>
          </cell>
        </row>
        <row r="83">
          <cell r="A83" t="str">
            <v>14-2-1304</v>
          </cell>
          <cell r="B83">
            <v>13</v>
          </cell>
          <cell r="C83" t="str">
            <v>A</v>
          </cell>
          <cell r="D83">
            <v>112.27</v>
          </cell>
          <cell r="E83">
            <v>91.92</v>
          </cell>
        </row>
        <row r="84">
          <cell r="A84" t="str">
            <v>14-2-1401</v>
          </cell>
          <cell r="B84">
            <v>14</v>
          </cell>
          <cell r="C84" t="str">
            <v>D</v>
          </cell>
          <cell r="D84">
            <v>88.25</v>
          </cell>
          <cell r="E84">
            <v>72.25</v>
          </cell>
        </row>
        <row r="85">
          <cell r="A85" t="str">
            <v>14-2-1402</v>
          </cell>
          <cell r="B85">
            <v>14</v>
          </cell>
          <cell r="C85" t="str">
            <v>B</v>
          </cell>
          <cell r="D85">
            <v>88.83</v>
          </cell>
          <cell r="E85">
            <v>72.73</v>
          </cell>
        </row>
        <row r="86">
          <cell r="A86" t="str">
            <v>14-2-1403</v>
          </cell>
          <cell r="B86">
            <v>14</v>
          </cell>
          <cell r="C86" t="str">
            <v>B</v>
          </cell>
          <cell r="D86">
            <v>88.83</v>
          </cell>
          <cell r="E86">
            <v>72.73</v>
          </cell>
        </row>
        <row r="87">
          <cell r="A87" t="str">
            <v>14-2-1404</v>
          </cell>
          <cell r="B87">
            <v>14</v>
          </cell>
          <cell r="C87" t="str">
            <v>A</v>
          </cell>
          <cell r="D87">
            <v>112.27</v>
          </cell>
          <cell r="E87">
            <v>91.92</v>
          </cell>
        </row>
        <row r="88">
          <cell r="A88" t="str">
            <v>14-2-1501</v>
          </cell>
          <cell r="B88">
            <v>15</v>
          </cell>
          <cell r="C88" t="str">
            <v>D</v>
          </cell>
          <cell r="D88">
            <v>88.25</v>
          </cell>
          <cell r="E88">
            <v>72.25</v>
          </cell>
        </row>
        <row r="89">
          <cell r="A89" t="str">
            <v>14-2-1502</v>
          </cell>
          <cell r="B89">
            <v>15</v>
          </cell>
          <cell r="C89" t="str">
            <v>B</v>
          </cell>
          <cell r="D89">
            <v>88.83</v>
          </cell>
          <cell r="E89">
            <v>72.73</v>
          </cell>
        </row>
        <row r="90">
          <cell r="A90" t="str">
            <v>14-2-1503</v>
          </cell>
          <cell r="B90">
            <v>15</v>
          </cell>
          <cell r="C90" t="str">
            <v>B</v>
          </cell>
          <cell r="D90">
            <v>88.83</v>
          </cell>
          <cell r="E90">
            <v>72.73</v>
          </cell>
        </row>
        <row r="91">
          <cell r="A91" t="str">
            <v>14-2-1504</v>
          </cell>
          <cell r="B91">
            <v>15</v>
          </cell>
          <cell r="C91" t="str">
            <v>A</v>
          </cell>
          <cell r="D91">
            <v>112.27</v>
          </cell>
          <cell r="E91">
            <v>91.92</v>
          </cell>
        </row>
        <row r="92">
          <cell r="A92" t="str">
            <v>14-2-201</v>
          </cell>
          <cell r="B92">
            <v>2</v>
          </cell>
          <cell r="C92" t="str">
            <v>D</v>
          </cell>
          <cell r="D92">
            <v>88.25</v>
          </cell>
          <cell r="E92">
            <v>72.25</v>
          </cell>
        </row>
        <row r="93">
          <cell r="A93" t="str">
            <v>14-2-202</v>
          </cell>
          <cell r="B93">
            <v>2</v>
          </cell>
          <cell r="C93" t="str">
            <v>B</v>
          </cell>
          <cell r="D93">
            <v>88.83</v>
          </cell>
          <cell r="E93">
            <v>72.73</v>
          </cell>
        </row>
        <row r="94">
          <cell r="A94" t="str">
            <v>14-2-203</v>
          </cell>
          <cell r="B94">
            <v>2</v>
          </cell>
          <cell r="C94" t="str">
            <v>B</v>
          </cell>
          <cell r="D94">
            <v>88.83</v>
          </cell>
          <cell r="E94">
            <v>72.73</v>
          </cell>
        </row>
        <row r="95">
          <cell r="A95" t="str">
            <v>14-2-204</v>
          </cell>
          <cell r="B95">
            <v>2</v>
          </cell>
          <cell r="C95" t="str">
            <v>A</v>
          </cell>
          <cell r="D95">
            <v>112.27</v>
          </cell>
          <cell r="E95">
            <v>91.92</v>
          </cell>
        </row>
        <row r="96">
          <cell r="A96" t="str">
            <v>14-2-301</v>
          </cell>
          <cell r="B96">
            <v>3</v>
          </cell>
          <cell r="C96" t="str">
            <v>D</v>
          </cell>
          <cell r="D96">
            <v>88.25</v>
          </cell>
          <cell r="E96">
            <v>72.25</v>
          </cell>
        </row>
        <row r="97">
          <cell r="A97" t="str">
            <v>14-2-302</v>
          </cell>
          <cell r="B97">
            <v>3</v>
          </cell>
          <cell r="C97" t="str">
            <v>B</v>
          </cell>
          <cell r="D97">
            <v>88.83</v>
          </cell>
          <cell r="E97">
            <v>72.73</v>
          </cell>
        </row>
        <row r="98">
          <cell r="A98" t="str">
            <v>14-2-303</v>
          </cell>
          <cell r="B98">
            <v>3</v>
          </cell>
          <cell r="C98" t="str">
            <v>B</v>
          </cell>
          <cell r="D98">
            <v>88.83</v>
          </cell>
          <cell r="E98">
            <v>72.73</v>
          </cell>
        </row>
        <row r="99">
          <cell r="A99" t="str">
            <v>14-2-304</v>
          </cell>
          <cell r="B99">
            <v>3</v>
          </cell>
          <cell r="C99" t="str">
            <v>A</v>
          </cell>
          <cell r="D99">
            <v>112.27</v>
          </cell>
          <cell r="E99">
            <v>91.92</v>
          </cell>
        </row>
        <row r="100">
          <cell r="A100" t="str">
            <v>14-2-401</v>
          </cell>
          <cell r="B100">
            <v>4</v>
          </cell>
          <cell r="C100" t="str">
            <v>D</v>
          </cell>
          <cell r="D100">
            <v>88.25</v>
          </cell>
          <cell r="E100">
            <v>72.25</v>
          </cell>
        </row>
        <row r="101">
          <cell r="A101" t="str">
            <v>14-2-402</v>
          </cell>
          <cell r="B101">
            <v>4</v>
          </cell>
          <cell r="C101" t="str">
            <v>B</v>
          </cell>
          <cell r="D101">
            <v>88.83</v>
          </cell>
          <cell r="E101">
            <v>72.73</v>
          </cell>
        </row>
        <row r="102">
          <cell r="A102" t="str">
            <v>14-2-403</v>
          </cell>
          <cell r="B102">
            <v>4</v>
          </cell>
          <cell r="C102" t="str">
            <v>B</v>
          </cell>
          <cell r="D102">
            <v>88.83</v>
          </cell>
          <cell r="E102">
            <v>72.73</v>
          </cell>
        </row>
        <row r="103">
          <cell r="A103" t="str">
            <v>14-2-404</v>
          </cell>
          <cell r="B103">
            <v>4</v>
          </cell>
          <cell r="C103" t="str">
            <v>A</v>
          </cell>
          <cell r="D103">
            <v>112.27</v>
          </cell>
          <cell r="E103">
            <v>91.92</v>
          </cell>
        </row>
        <row r="104">
          <cell r="A104" t="str">
            <v>14-2-501</v>
          </cell>
          <cell r="B104">
            <v>5</v>
          </cell>
          <cell r="C104" t="str">
            <v>D</v>
          </cell>
          <cell r="D104">
            <v>88.25</v>
          </cell>
          <cell r="E104">
            <v>72.25</v>
          </cell>
        </row>
        <row r="105">
          <cell r="A105" t="str">
            <v>14-2-502</v>
          </cell>
          <cell r="B105">
            <v>5</v>
          </cell>
          <cell r="C105" t="str">
            <v>B</v>
          </cell>
          <cell r="D105">
            <v>88.83</v>
          </cell>
          <cell r="E105">
            <v>72.73</v>
          </cell>
        </row>
        <row r="106">
          <cell r="A106" t="str">
            <v>14-2-503</v>
          </cell>
          <cell r="B106">
            <v>5</v>
          </cell>
          <cell r="C106" t="str">
            <v>B</v>
          </cell>
          <cell r="D106">
            <v>88.83</v>
          </cell>
          <cell r="E106">
            <v>72.73</v>
          </cell>
        </row>
        <row r="107">
          <cell r="A107" t="str">
            <v>14-2-504</v>
          </cell>
          <cell r="B107">
            <v>5</v>
          </cell>
          <cell r="C107" t="str">
            <v>A</v>
          </cell>
          <cell r="D107">
            <v>112.27</v>
          </cell>
          <cell r="E107">
            <v>91.92</v>
          </cell>
        </row>
        <row r="108">
          <cell r="A108" t="str">
            <v>14-2-601</v>
          </cell>
          <cell r="B108">
            <v>6</v>
          </cell>
          <cell r="C108" t="str">
            <v>D</v>
          </cell>
          <cell r="D108">
            <v>88.25</v>
          </cell>
          <cell r="E108">
            <v>72.25</v>
          </cell>
        </row>
        <row r="109">
          <cell r="A109" t="str">
            <v>14-2-602</v>
          </cell>
          <cell r="B109">
            <v>6</v>
          </cell>
          <cell r="C109" t="str">
            <v>B</v>
          </cell>
          <cell r="D109">
            <v>88.83</v>
          </cell>
          <cell r="E109">
            <v>72.73</v>
          </cell>
        </row>
        <row r="110">
          <cell r="A110" t="str">
            <v>14-2-603</v>
          </cell>
          <cell r="B110">
            <v>6</v>
          </cell>
          <cell r="C110" t="str">
            <v>B</v>
          </cell>
          <cell r="D110">
            <v>88.83</v>
          </cell>
          <cell r="E110">
            <v>72.73</v>
          </cell>
        </row>
        <row r="111">
          <cell r="A111" t="str">
            <v>14-2-604</v>
          </cell>
          <cell r="B111">
            <v>6</v>
          </cell>
          <cell r="C111" t="str">
            <v>A</v>
          </cell>
          <cell r="D111">
            <v>112.27</v>
          </cell>
          <cell r="E111">
            <v>91.92</v>
          </cell>
        </row>
        <row r="112">
          <cell r="A112" t="str">
            <v>14-2-701</v>
          </cell>
          <cell r="B112">
            <v>7</v>
          </cell>
          <cell r="C112" t="str">
            <v>D</v>
          </cell>
          <cell r="D112">
            <v>88.25</v>
          </cell>
          <cell r="E112">
            <v>72.25</v>
          </cell>
        </row>
        <row r="113">
          <cell r="A113" t="str">
            <v>14-2-702</v>
          </cell>
          <cell r="B113">
            <v>7</v>
          </cell>
          <cell r="C113" t="str">
            <v>B</v>
          </cell>
          <cell r="D113">
            <v>88.83</v>
          </cell>
          <cell r="E113">
            <v>72.73</v>
          </cell>
        </row>
        <row r="114">
          <cell r="A114" t="str">
            <v>14-2-703</v>
          </cell>
          <cell r="B114">
            <v>7</v>
          </cell>
          <cell r="C114" t="str">
            <v>B</v>
          </cell>
          <cell r="D114">
            <v>88.83</v>
          </cell>
          <cell r="E114">
            <v>72.73</v>
          </cell>
        </row>
        <row r="115">
          <cell r="A115" t="str">
            <v>14-2-704</v>
          </cell>
          <cell r="B115">
            <v>7</v>
          </cell>
          <cell r="C115" t="str">
            <v>A</v>
          </cell>
          <cell r="D115">
            <v>112.27</v>
          </cell>
          <cell r="E115">
            <v>91.92</v>
          </cell>
        </row>
        <row r="116">
          <cell r="A116" t="str">
            <v>14-2-801</v>
          </cell>
          <cell r="B116">
            <v>8</v>
          </cell>
          <cell r="C116" t="str">
            <v>D</v>
          </cell>
          <cell r="D116">
            <v>88.25</v>
          </cell>
          <cell r="E116">
            <v>72.25</v>
          </cell>
        </row>
        <row r="117">
          <cell r="A117" t="str">
            <v>14-2-802</v>
          </cell>
          <cell r="B117">
            <v>8</v>
          </cell>
          <cell r="C117" t="str">
            <v>B</v>
          </cell>
          <cell r="D117">
            <v>88.83</v>
          </cell>
          <cell r="E117">
            <v>72.73</v>
          </cell>
        </row>
        <row r="118">
          <cell r="A118" t="str">
            <v>14-2-803</v>
          </cell>
          <cell r="B118">
            <v>8</v>
          </cell>
          <cell r="C118" t="str">
            <v>B</v>
          </cell>
          <cell r="D118">
            <v>88.83</v>
          </cell>
          <cell r="E118">
            <v>72.73</v>
          </cell>
        </row>
        <row r="119">
          <cell r="A119" t="str">
            <v>14-2-804</v>
          </cell>
          <cell r="B119">
            <v>8</v>
          </cell>
          <cell r="C119" t="str">
            <v>A</v>
          </cell>
          <cell r="D119">
            <v>112.27</v>
          </cell>
          <cell r="E119">
            <v>91.92</v>
          </cell>
        </row>
        <row r="120">
          <cell r="A120" t="str">
            <v>14-2-901</v>
          </cell>
          <cell r="B120">
            <v>9</v>
          </cell>
          <cell r="C120" t="str">
            <v>D</v>
          </cell>
          <cell r="D120">
            <v>88.25</v>
          </cell>
          <cell r="E120">
            <v>72.25</v>
          </cell>
        </row>
        <row r="121">
          <cell r="A121" t="str">
            <v>14-2-902</v>
          </cell>
          <cell r="B121">
            <v>9</v>
          </cell>
          <cell r="C121" t="str">
            <v>B</v>
          </cell>
          <cell r="D121">
            <v>88.83</v>
          </cell>
          <cell r="E121">
            <v>72.73</v>
          </cell>
        </row>
        <row r="122">
          <cell r="A122" t="str">
            <v>14-2-903</v>
          </cell>
          <cell r="B122">
            <v>9</v>
          </cell>
          <cell r="C122" t="str">
            <v>B</v>
          </cell>
          <cell r="D122">
            <v>88.83</v>
          </cell>
          <cell r="E122">
            <v>72.73</v>
          </cell>
        </row>
        <row r="123">
          <cell r="A123" t="str">
            <v>14-2-904</v>
          </cell>
          <cell r="B123">
            <v>9</v>
          </cell>
          <cell r="C123" t="str">
            <v>A</v>
          </cell>
          <cell r="D123">
            <v>112.27</v>
          </cell>
          <cell r="E123">
            <v>91.92</v>
          </cell>
        </row>
        <row r="124">
          <cell r="A124" t="str">
            <v>14-3-1001</v>
          </cell>
          <cell r="B124">
            <v>10</v>
          </cell>
          <cell r="C124" t="str">
            <v>A</v>
          </cell>
          <cell r="D124">
            <v>112.27</v>
          </cell>
          <cell r="E124">
            <v>91.92</v>
          </cell>
        </row>
        <row r="125">
          <cell r="A125" t="str">
            <v>14-3-1002</v>
          </cell>
          <cell r="B125">
            <v>10</v>
          </cell>
          <cell r="C125" t="str">
            <v>B</v>
          </cell>
          <cell r="D125">
            <v>88.83</v>
          </cell>
          <cell r="E125">
            <v>72.73</v>
          </cell>
        </row>
        <row r="126">
          <cell r="A126" t="str">
            <v>14-3-1003</v>
          </cell>
          <cell r="B126">
            <v>10</v>
          </cell>
          <cell r="C126" t="str">
            <v>B</v>
          </cell>
          <cell r="D126">
            <v>88.83</v>
          </cell>
          <cell r="E126">
            <v>72.73</v>
          </cell>
        </row>
        <row r="127">
          <cell r="A127" t="str">
            <v>14-3-1004</v>
          </cell>
          <cell r="B127">
            <v>10</v>
          </cell>
          <cell r="C127" t="str">
            <v>C</v>
          </cell>
          <cell r="D127">
            <v>89.11</v>
          </cell>
          <cell r="E127">
            <v>72.96</v>
          </cell>
        </row>
        <row r="128">
          <cell r="A128" t="str">
            <v>14-3-101</v>
          </cell>
          <cell r="B128">
            <v>1</v>
          </cell>
          <cell r="C128" t="str">
            <v>A</v>
          </cell>
          <cell r="D128">
            <v>112.27</v>
          </cell>
          <cell r="E128">
            <v>91.92</v>
          </cell>
        </row>
        <row r="129">
          <cell r="A129" t="str">
            <v>14-3-102</v>
          </cell>
          <cell r="B129">
            <v>1</v>
          </cell>
          <cell r="C129" t="str">
            <v>B</v>
          </cell>
          <cell r="D129">
            <v>88.83</v>
          </cell>
          <cell r="E129">
            <v>72.73</v>
          </cell>
        </row>
        <row r="130">
          <cell r="A130" t="str">
            <v>14-3-103</v>
          </cell>
          <cell r="B130">
            <v>1</v>
          </cell>
          <cell r="C130" t="str">
            <v>B</v>
          </cell>
          <cell r="D130">
            <v>88.83</v>
          </cell>
          <cell r="E130">
            <v>72.73</v>
          </cell>
        </row>
        <row r="131">
          <cell r="A131" t="str">
            <v>14-3-104</v>
          </cell>
          <cell r="B131">
            <v>1</v>
          </cell>
          <cell r="C131" t="str">
            <v>C</v>
          </cell>
          <cell r="D131">
            <v>89.11</v>
          </cell>
          <cell r="E131">
            <v>72.96</v>
          </cell>
        </row>
        <row r="132">
          <cell r="A132" t="str">
            <v>14-3-1101</v>
          </cell>
          <cell r="B132">
            <v>11</v>
          </cell>
          <cell r="C132" t="str">
            <v>A</v>
          </cell>
          <cell r="D132">
            <v>112.27</v>
          </cell>
          <cell r="E132">
            <v>91.92</v>
          </cell>
        </row>
        <row r="133">
          <cell r="A133" t="str">
            <v>14-3-1102</v>
          </cell>
          <cell r="B133">
            <v>11</v>
          </cell>
          <cell r="C133" t="str">
            <v>B</v>
          </cell>
          <cell r="D133">
            <v>88.83</v>
          </cell>
          <cell r="E133">
            <v>72.73</v>
          </cell>
        </row>
        <row r="134">
          <cell r="A134" t="str">
            <v>14-3-1103</v>
          </cell>
          <cell r="B134">
            <v>11</v>
          </cell>
          <cell r="C134" t="str">
            <v>B</v>
          </cell>
          <cell r="D134">
            <v>88.83</v>
          </cell>
          <cell r="E134">
            <v>72.73</v>
          </cell>
        </row>
        <row r="135">
          <cell r="A135" t="str">
            <v>14-3-1104</v>
          </cell>
          <cell r="B135">
            <v>11</v>
          </cell>
          <cell r="C135" t="str">
            <v>C</v>
          </cell>
          <cell r="D135">
            <v>89.11</v>
          </cell>
          <cell r="E135">
            <v>72.96</v>
          </cell>
        </row>
        <row r="136">
          <cell r="A136" t="str">
            <v>14-3-1201</v>
          </cell>
          <cell r="B136">
            <v>12</v>
          </cell>
          <cell r="C136" t="str">
            <v>A</v>
          </cell>
          <cell r="D136">
            <v>112.27</v>
          </cell>
          <cell r="E136">
            <v>91.92</v>
          </cell>
        </row>
        <row r="137">
          <cell r="A137" t="str">
            <v>14-3-1202</v>
          </cell>
          <cell r="B137">
            <v>12</v>
          </cell>
          <cell r="C137" t="str">
            <v>B</v>
          </cell>
          <cell r="D137">
            <v>88.83</v>
          </cell>
          <cell r="E137">
            <v>72.73</v>
          </cell>
        </row>
        <row r="138">
          <cell r="A138" t="str">
            <v>14-3-1203</v>
          </cell>
          <cell r="B138">
            <v>12</v>
          </cell>
          <cell r="C138" t="str">
            <v>B</v>
          </cell>
          <cell r="D138">
            <v>88.83</v>
          </cell>
          <cell r="E138">
            <v>72.73</v>
          </cell>
        </row>
        <row r="139">
          <cell r="A139" t="str">
            <v>14-3-1204</v>
          </cell>
          <cell r="B139">
            <v>12</v>
          </cell>
          <cell r="C139" t="str">
            <v>C</v>
          </cell>
          <cell r="D139">
            <v>89.11</v>
          </cell>
          <cell r="E139">
            <v>72.96</v>
          </cell>
        </row>
        <row r="140">
          <cell r="A140" t="str">
            <v>14-3-1301</v>
          </cell>
          <cell r="B140">
            <v>13</v>
          </cell>
          <cell r="C140" t="str">
            <v>A</v>
          </cell>
          <cell r="D140">
            <v>112.27</v>
          </cell>
          <cell r="E140">
            <v>91.92</v>
          </cell>
        </row>
        <row r="141">
          <cell r="A141" t="str">
            <v>14-3-1302</v>
          </cell>
          <cell r="B141">
            <v>13</v>
          </cell>
          <cell r="C141" t="str">
            <v>B</v>
          </cell>
          <cell r="D141">
            <v>88.83</v>
          </cell>
          <cell r="E141">
            <v>72.73</v>
          </cell>
        </row>
        <row r="142">
          <cell r="A142" t="str">
            <v>14-3-1303</v>
          </cell>
          <cell r="B142">
            <v>13</v>
          </cell>
          <cell r="C142" t="str">
            <v>B</v>
          </cell>
          <cell r="D142">
            <v>88.83</v>
          </cell>
          <cell r="E142">
            <v>72.73</v>
          </cell>
        </row>
        <row r="143">
          <cell r="A143" t="str">
            <v>14-3-1304</v>
          </cell>
          <cell r="B143">
            <v>13</v>
          </cell>
          <cell r="C143" t="str">
            <v>C</v>
          </cell>
          <cell r="D143">
            <v>89.11</v>
          </cell>
          <cell r="E143">
            <v>72.96</v>
          </cell>
        </row>
        <row r="144">
          <cell r="A144" t="str">
            <v>14-3-1401</v>
          </cell>
          <cell r="B144">
            <v>14</v>
          </cell>
          <cell r="C144" t="str">
            <v>A</v>
          </cell>
          <cell r="D144">
            <v>112.27</v>
          </cell>
          <cell r="E144">
            <v>91.92</v>
          </cell>
        </row>
        <row r="145">
          <cell r="A145" t="str">
            <v>14-3-1402</v>
          </cell>
          <cell r="B145">
            <v>14</v>
          </cell>
          <cell r="C145" t="str">
            <v>B</v>
          </cell>
          <cell r="D145">
            <v>88.83</v>
          </cell>
          <cell r="E145">
            <v>72.73</v>
          </cell>
        </row>
        <row r="146">
          <cell r="A146" t="str">
            <v>14-3-1403</v>
          </cell>
          <cell r="B146">
            <v>14</v>
          </cell>
          <cell r="C146" t="str">
            <v>B</v>
          </cell>
          <cell r="D146">
            <v>88.83</v>
          </cell>
          <cell r="E146">
            <v>72.73</v>
          </cell>
        </row>
        <row r="147">
          <cell r="A147" t="str">
            <v>14-3-1404</v>
          </cell>
          <cell r="B147">
            <v>14</v>
          </cell>
          <cell r="C147" t="str">
            <v>C</v>
          </cell>
          <cell r="D147">
            <v>89.11</v>
          </cell>
          <cell r="E147">
            <v>72.96</v>
          </cell>
        </row>
        <row r="148">
          <cell r="A148" t="str">
            <v>14-3-1501</v>
          </cell>
          <cell r="B148">
            <v>15</v>
          </cell>
          <cell r="C148" t="str">
            <v>A</v>
          </cell>
          <cell r="D148">
            <v>112.27</v>
          </cell>
          <cell r="E148">
            <v>91.92</v>
          </cell>
        </row>
        <row r="149">
          <cell r="A149" t="str">
            <v>14-3-1502</v>
          </cell>
          <cell r="B149">
            <v>15</v>
          </cell>
          <cell r="C149" t="str">
            <v>B</v>
          </cell>
          <cell r="D149">
            <v>88.83</v>
          </cell>
          <cell r="E149">
            <v>72.73</v>
          </cell>
        </row>
        <row r="150">
          <cell r="A150" t="str">
            <v>14-3-1503</v>
          </cell>
          <cell r="B150">
            <v>15</v>
          </cell>
          <cell r="C150" t="str">
            <v>B</v>
          </cell>
          <cell r="D150">
            <v>88.83</v>
          </cell>
          <cell r="E150">
            <v>72.73</v>
          </cell>
        </row>
        <row r="151">
          <cell r="A151" t="str">
            <v>14-3-1504</v>
          </cell>
          <cell r="B151">
            <v>15</v>
          </cell>
          <cell r="C151" t="str">
            <v>C</v>
          </cell>
          <cell r="D151">
            <v>89.11</v>
          </cell>
          <cell r="E151">
            <v>72.96</v>
          </cell>
        </row>
        <row r="152">
          <cell r="A152" t="str">
            <v>14-3-201</v>
          </cell>
          <cell r="B152">
            <v>2</v>
          </cell>
          <cell r="C152" t="str">
            <v>A</v>
          </cell>
          <cell r="D152">
            <v>112.27</v>
          </cell>
          <cell r="E152">
            <v>91.92</v>
          </cell>
        </row>
        <row r="153">
          <cell r="A153" t="str">
            <v>14-3-202</v>
          </cell>
          <cell r="B153">
            <v>2</v>
          </cell>
          <cell r="C153" t="str">
            <v>B</v>
          </cell>
          <cell r="D153">
            <v>88.83</v>
          </cell>
          <cell r="E153">
            <v>72.73</v>
          </cell>
        </row>
        <row r="154">
          <cell r="A154" t="str">
            <v>14-3-203</v>
          </cell>
          <cell r="B154">
            <v>2</v>
          </cell>
          <cell r="C154" t="str">
            <v>B</v>
          </cell>
          <cell r="D154">
            <v>88.83</v>
          </cell>
          <cell r="E154">
            <v>72.73</v>
          </cell>
        </row>
        <row r="155">
          <cell r="A155" t="str">
            <v>14-3-204</v>
          </cell>
          <cell r="B155">
            <v>2</v>
          </cell>
          <cell r="C155" t="str">
            <v>C</v>
          </cell>
          <cell r="D155">
            <v>89.11</v>
          </cell>
          <cell r="E155">
            <v>72.96</v>
          </cell>
        </row>
        <row r="156">
          <cell r="A156" t="str">
            <v>14-3-301</v>
          </cell>
          <cell r="B156">
            <v>3</v>
          </cell>
          <cell r="C156" t="str">
            <v>A</v>
          </cell>
          <cell r="D156">
            <v>112.27</v>
          </cell>
          <cell r="E156">
            <v>91.92</v>
          </cell>
        </row>
        <row r="157">
          <cell r="A157" t="str">
            <v>14-3-302</v>
          </cell>
          <cell r="B157">
            <v>3</v>
          </cell>
          <cell r="C157" t="str">
            <v>B</v>
          </cell>
          <cell r="D157">
            <v>88.83</v>
          </cell>
          <cell r="E157">
            <v>72.73</v>
          </cell>
        </row>
        <row r="158">
          <cell r="A158" t="str">
            <v>14-3-303</v>
          </cell>
          <cell r="B158">
            <v>3</v>
          </cell>
          <cell r="C158" t="str">
            <v>B</v>
          </cell>
          <cell r="D158">
            <v>88.83</v>
          </cell>
          <cell r="E158">
            <v>72.73</v>
          </cell>
        </row>
        <row r="159">
          <cell r="A159" t="str">
            <v>14-3-304</v>
          </cell>
          <cell r="B159">
            <v>3</v>
          </cell>
          <cell r="C159" t="str">
            <v>C</v>
          </cell>
          <cell r="D159">
            <v>89.11</v>
          </cell>
          <cell r="E159">
            <v>72.96</v>
          </cell>
        </row>
        <row r="160">
          <cell r="A160" t="str">
            <v>14-3-401</v>
          </cell>
          <cell r="B160">
            <v>4</v>
          </cell>
          <cell r="C160" t="str">
            <v>A</v>
          </cell>
          <cell r="D160">
            <v>112.27</v>
          </cell>
          <cell r="E160">
            <v>91.92</v>
          </cell>
        </row>
        <row r="161">
          <cell r="A161" t="str">
            <v>14-3-402</v>
          </cell>
          <cell r="B161">
            <v>4</v>
          </cell>
          <cell r="C161" t="str">
            <v>B</v>
          </cell>
          <cell r="D161">
            <v>88.83</v>
          </cell>
          <cell r="E161">
            <v>72.73</v>
          </cell>
        </row>
        <row r="162">
          <cell r="A162" t="str">
            <v>14-3-403</v>
          </cell>
          <cell r="B162">
            <v>4</v>
          </cell>
          <cell r="C162" t="str">
            <v>B</v>
          </cell>
          <cell r="D162">
            <v>88.83</v>
          </cell>
          <cell r="E162">
            <v>72.73</v>
          </cell>
        </row>
        <row r="163">
          <cell r="A163" t="str">
            <v>14-3-404</v>
          </cell>
          <cell r="B163">
            <v>4</v>
          </cell>
          <cell r="C163" t="str">
            <v>C</v>
          </cell>
          <cell r="D163">
            <v>89.11</v>
          </cell>
          <cell r="E163">
            <v>72.96</v>
          </cell>
        </row>
        <row r="164">
          <cell r="A164" t="str">
            <v>14-3-501</v>
          </cell>
          <cell r="B164">
            <v>5</v>
          </cell>
          <cell r="C164" t="str">
            <v>A</v>
          </cell>
          <cell r="D164">
            <v>112.27</v>
          </cell>
          <cell r="E164">
            <v>91.92</v>
          </cell>
        </row>
        <row r="165">
          <cell r="A165" t="str">
            <v>14-3-502</v>
          </cell>
          <cell r="B165">
            <v>5</v>
          </cell>
          <cell r="C165" t="str">
            <v>B</v>
          </cell>
          <cell r="D165">
            <v>88.83</v>
          </cell>
          <cell r="E165">
            <v>72.73</v>
          </cell>
        </row>
        <row r="166">
          <cell r="A166" t="str">
            <v>14-3-503</v>
          </cell>
          <cell r="B166">
            <v>5</v>
          </cell>
          <cell r="C166" t="str">
            <v>B</v>
          </cell>
          <cell r="D166">
            <v>88.83</v>
          </cell>
          <cell r="E166">
            <v>72.73</v>
          </cell>
        </row>
        <row r="167">
          <cell r="A167" t="str">
            <v>14-3-504</v>
          </cell>
          <cell r="B167">
            <v>5</v>
          </cell>
          <cell r="C167" t="str">
            <v>C</v>
          </cell>
          <cell r="D167">
            <v>89.11</v>
          </cell>
          <cell r="E167">
            <v>72.96</v>
          </cell>
        </row>
        <row r="168">
          <cell r="A168" t="str">
            <v>14-3-601</v>
          </cell>
          <cell r="B168">
            <v>6</v>
          </cell>
          <cell r="C168" t="str">
            <v>A</v>
          </cell>
          <cell r="D168">
            <v>112.27</v>
          </cell>
          <cell r="E168">
            <v>91.92</v>
          </cell>
        </row>
        <row r="169">
          <cell r="A169" t="str">
            <v>14-3-602</v>
          </cell>
          <cell r="B169">
            <v>6</v>
          </cell>
          <cell r="C169" t="str">
            <v>B</v>
          </cell>
          <cell r="D169">
            <v>88.83</v>
          </cell>
          <cell r="E169">
            <v>72.73</v>
          </cell>
        </row>
        <row r="170">
          <cell r="A170" t="str">
            <v>14-3-603</v>
          </cell>
          <cell r="B170">
            <v>6</v>
          </cell>
          <cell r="C170" t="str">
            <v>B</v>
          </cell>
          <cell r="D170">
            <v>88.83</v>
          </cell>
          <cell r="E170">
            <v>72.73</v>
          </cell>
        </row>
        <row r="171">
          <cell r="A171" t="str">
            <v>14-3-604</v>
          </cell>
          <cell r="B171">
            <v>6</v>
          </cell>
          <cell r="C171" t="str">
            <v>C</v>
          </cell>
          <cell r="D171">
            <v>89.11</v>
          </cell>
          <cell r="E171">
            <v>72.96</v>
          </cell>
        </row>
        <row r="172">
          <cell r="A172" t="str">
            <v>14-3-701</v>
          </cell>
          <cell r="B172">
            <v>7</v>
          </cell>
          <cell r="C172" t="str">
            <v>A</v>
          </cell>
          <cell r="D172">
            <v>112.27</v>
          </cell>
          <cell r="E172">
            <v>91.92</v>
          </cell>
        </row>
        <row r="173">
          <cell r="A173" t="str">
            <v>14-3-702</v>
          </cell>
          <cell r="B173">
            <v>7</v>
          </cell>
          <cell r="C173" t="str">
            <v>B</v>
          </cell>
          <cell r="D173">
            <v>88.83</v>
          </cell>
          <cell r="E173">
            <v>72.73</v>
          </cell>
        </row>
        <row r="174">
          <cell r="A174" t="str">
            <v>14-3-703</v>
          </cell>
          <cell r="B174">
            <v>7</v>
          </cell>
          <cell r="C174" t="str">
            <v>B</v>
          </cell>
          <cell r="D174">
            <v>88.83</v>
          </cell>
          <cell r="E174">
            <v>72.73</v>
          </cell>
        </row>
        <row r="175">
          <cell r="A175" t="str">
            <v>14-3-704</v>
          </cell>
          <cell r="B175">
            <v>7</v>
          </cell>
          <cell r="C175" t="str">
            <v>C</v>
          </cell>
          <cell r="D175">
            <v>89.11</v>
          </cell>
          <cell r="E175">
            <v>72.96</v>
          </cell>
        </row>
        <row r="176">
          <cell r="A176" t="str">
            <v>14-3-801</v>
          </cell>
          <cell r="B176">
            <v>8</v>
          </cell>
          <cell r="C176" t="str">
            <v>A</v>
          </cell>
          <cell r="D176">
            <v>112.27</v>
          </cell>
          <cell r="E176">
            <v>91.92</v>
          </cell>
        </row>
        <row r="177">
          <cell r="A177" t="str">
            <v>14-3-802</v>
          </cell>
          <cell r="B177">
            <v>8</v>
          </cell>
          <cell r="C177" t="str">
            <v>B</v>
          </cell>
          <cell r="D177">
            <v>88.83</v>
          </cell>
          <cell r="E177">
            <v>72.73</v>
          </cell>
        </row>
        <row r="178">
          <cell r="A178" t="str">
            <v>14-3-803</v>
          </cell>
          <cell r="B178">
            <v>8</v>
          </cell>
          <cell r="C178" t="str">
            <v>B</v>
          </cell>
          <cell r="D178">
            <v>88.83</v>
          </cell>
          <cell r="E178">
            <v>72.73</v>
          </cell>
        </row>
        <row r="179">
          <cell r="A179" t="str">
            <v>14-3-804</v>
          </cell>
          <cell r="B179">
            <v>8</v>
          </cell>
          <cell r="C179" t="str">
            <v>C</v>
          </cell>
          <cell r="D179">
            <v>89.11</v>
          </cell>
          <cell r="E179">
            <v>72.96</v>
          </cell>
        </row>
        <row r="180">
          <cell r="A180" t="str">
            <v>14-3-901</v>
          </cell>
          <cell r="B180">
            <v>9</v>
          </cell>
          <cell r="C180" t="str">
            <v>A</v>
          </cell>
          <cell r="D180">
            <v>112.27</v>
          </cell>
          <cell r="E180">
            <v>91.92</v>
          </cell>
        </row>
        <row r="181">
          <cell r="A181" t="str">
            <v>14-3-902</v>
          </cell>
          <cell r="B181">
            <v>9</v>
          </cell>
          <cell r="C181" t="str">
            <v>B</v>
          </cell>
          <cell r="D181">
            <v>88.83</v>
          </cell>
          <cell r="E181">
            <v>72.73</v>
          </cell>
        </row>
        <row r="182">
          <cell r="A182" t="str">
            <v>14-3-903</v>
          </cell>
          <cell r="B182">
            <v>9</v>
          </cell>
          <cell r="C182" t="str">
            <v>B</v>
          </cell>
          <cell r="D182">
            <v>88.83</v>
          </cell>
          <cell r="E182">
            <v>72.73</v>
          </cell>
        </row>
        <row r="183">
          <cell r="A183" t="str">
            <v>14-3-904</v>
          </cell>
          <cell r="B183">
            <v>9</v>
          </cell>
          <cell r="C183" t="str">
            <v>C</v>
          </cell>
          <cell r="D183">
            <v>89.11</v>
          </cell>
          <cell r="E183">
            <v>72.96</v>
          </cell>
        </row>
      </sheetData>
      <sheetData sheetId="17">
        <row r="4">
          <cell r="A4" t="str">
            <v>15-1-1001</v>
          </cell>
          <cell r="B4">
            <v>10</v>
          </cell>
          <cell r="C4" t="str">
            <v>C</v>
          </cell>
          <cell r="D4">
            <v>89.85</v>
          </cell>
          <cell r="E4">
            <v>72.96</v>
          </cell>
        </row>
        <row r="5">
          <cell r="A5" t="str">
            <v>15-1-1002</v>
          </cell>
          <cell r="B5">
            <v>10</v>
          </cell>
          <cell r="C5" t="str">
            <v>B</v>
          </cell>
          <cell r="D5">
            <v>89.57</v>
          </cell>
          <cell r="E5">
            <v>72.73</v>
          </cell>
        </row>
        <row r="6">
          <cell r="A6" t="str">
            <v>15-1-1003</v>
          </cell>
          <cell r="B6">
            <v>10</v>
          </cell>
          <cell r="C6" t="str">
            <v>B</v>
          </cell>
          <cell r="D6">
            <v>89.57</v>
          </cell>
          <cell r="E6">
            <v>72.73</v>
          </cell>
        </row>
        <row r="7">
          <cell r="A7" t="str">
            <v>15-1-1004</v>
          </cell>
          <cell r="B7">
            <v>10</v>
          </cell>
          <cell r="C7" t="str">
            <v>A</v>
          </cell>
          <cell r="D7">
            <v>113.82</v>
          </cell>
          <cell r="E7">
            <v>92.42</v>
          </cell>
        </row>
        <row r="8">
          <cell r="A8" t="str">
            <v>15-1-101</v>
          </cell>
          <cell r="B8">
            <v>1</v>
          </cell>
          <cell r="C8" t="str">
            <v>C</v>
          </cell>
          <cell r="D8">
            <v>89.85</v>
          </cell>
          <cell r="E8">
            <v>72.96</v>
          </cell>
        </row>
        <row r="9">
          <cell r="A9" t="str">
            <v>15-1-102</v>
          </cell>
          <cell r="B9">
            <v>1</v>
          </cell>
          <cell r="C9" t="str">
            <v>B</v>
          </cell>
          <cell r="D9">
            <v>89.47</v>
          </cell>
          <cell r="E9">
            <v>72.65</v>
          </cell>
        </row>
        <row r="10">
          <cell r="A10" t="str">
            <v>15-1-103</v>
          </cell>
          <cell r="B10">
            <v>1</v>
          </cell>
          <cell r="C10" t="str">
            <v>E</v>
          </cell>
          <cell r="D10">
            <v>59.35</v>
          </cell>
          <cell r="E10">
            <v>48.19</v>
          </cell>
        </row>
        <row r="11">
          <cell r="A11" t="str">
            <v>15-1-104</v>
          </cell>
          <cell r="B11">
            <v>1</v>
          </cell>
          <cell r="C11" t="str">
            <v>A</v>
          </cell>
          <cell r="D11">
            <v>113.82</v>
          </cell>
          <cell r="E11">
            <v>92.42</v>
          </cell>
        </row>
        <row r="12">
          <cell r="A12" t="str">
            <v>15-1-1101</v>
          </cell>
          <cell r="B12">
            <v>11</v>
          </cell>
          <cell r="C12" t="str">
            <v>C</v>
          </cell>
          <cell r="D12">
            <v>89.85</v>
          </cell>
          <cell r="E12">
            <v>72.96</v>
          </cell>
        </row>
        <row r="13">
          <cell r="A13" t="str">
            <v>15-1-1102</v>
          </cell>
          <cell r="B13">
            <v>11</v>
          </cell>
          <cell r="C13" t="str">
            <v>B</v>
          </cell>
          <cell r="D13">
            <v>89.57</v>
          </cell>
          <cell r="E13">
            <v>72.73</v>
          </cell>
        </row>
        <row r="14">
          <cell r="A14" t="str">
            <v>15-1-1103</v>
          </cell>
          <cell r="B14">
            <v>11</v>
          </cell>
          <cell r="C14" t="str">
            <v>B</v>
          </cell>
          <cell r="D14">
            <v>89.57</v>
          </cell>
          <cell r="E14">
            <v>72.73</v>
          </cell>
        </row>
        <row r="15">
          <cell r="A15" t="str">
            <v>15-1-1104</v>
          </cell>
          <cell r="B15">
            <v>11</v>
          </cell>
          <cell r="C15" t="str">
            <v>A</v>
          </cell>
          <cell r="D15">
            <v>113.82</v>
          </cell>
          <cell r="E15">
            <v>92.42</v>
          </cell>
        </row>
        <row r="16">
          <cell r="A16" t="str">
            <v>15-1-1201</v>
          </cell>
          <cell r="B16">
            <v>12</v>
          </cell>
          <cell r="C16" t="str">
            <v>C</v>
          </cell>
          <cell r="D16">
            <v>89.85</v>
          </cell>
          <cell r="E16">
            <v>72.96</v>
          </cell>
        </row>
        <row r="17">
          <cell r="A17" t="str">
            <v>15-1-1202</v>
          </cell>
          <cell r="B17">
            <v>12</v>
          </cell>
          <cell r="C17" t="str">
            <v>B</v>
          </cell>
          <cell r="D17">
            <v>89.57</v>
          </cell>
          <cell r="E17">
            <v>72.73</v>
          </cell>
        </row>
        <row r="18">
          <cell r="A18" t="str">
            <v>15-1-1203</v>
          </cell>
          <cell r="B18">
            <v>12</v>
          </cell>
          <cell r="C18" t="str">
            <v>B</v>
          </cell>
          <cell r="D18">
            <v>89.57</v>
          </cell>
          <cell r="E18">
            <v>72.73</v>
          </cell>
        </row>
        <row r="19">
          <cell r="A19" t="str">
            <v>15-1-1204</v>
          </cell>
          <cell r="B19">
            <v>12</v>
          </cell>
          <cell r="C19" t="str">
            <v>A</v>
          </cell>
          <cell r="D19">
            <v>113.82</v>
          </cell>
          <cell r="E19">
            <v>92.42</v>
          </cell>
        </row>
        <row r="20">
          <cell r="A20" t="str">
            <v>15-1-1301</v>
          </cell>
          <cell r="B20">
            <v>13</v>
          </cell>
          <cell r="C20" t="str">
            <v>C</v>
          </cell>
          <cell r="D20">
            <v>89.85</v>
          </cell>
          <cell r="E20">
            <v>72.96</v>
          </cell>
        </row>
        <row r="21">
          <cell r="A21" t="str">
            <v>15-1-1302</v>
          </cell>
          <cell r="B21">
            <v>13</v>
          </cell>
          <cell r="C21" t="str">
            <v>B</v>
          </cell>
          <cell r="D21">
            <v>89.57</v>
          </cell>
          <cell r="E21">
            <v>72.73</v>
          </cell>
        </row>
        <row r="22">
          <cell r="A22" t="str">
            <v>15-1-1303</v>
          </cell>
          <cell r="B22">
            <v>13</v>
          </cell>
          <cell r="C22" t="str">
            <v>B</v>
          </cell>
          <cell r="D22">
            <v>89.57</v>
          </cell>
          <cell r="E22">
            <v>72.73</v>
          </cell>
        </row>
        <row r="23">
          <cell r="A23" t="str">
            <v>15-1-1304</v>
          </cell>
          <cell r="B23">
            <v>13</v>
          </cell>
          <cell r="C23" t="str">
            <v>A</v>
          </cell>
          <cell r="D23">
            <v>113.82</v>
          </cell>
          <cell r="E23">
            <v>92.42</v>
          </cell>
        </row>
        <row r="24">
          <cell r="A24" t="str">
            <v>15-1-1401</v>
          </cell>
          <cell r="B24">
            <v>14</v>
          </cell>
          <cell r="C24" t="str">
            <v>C</v>
          </cell>
          <cell r="D24">
            <v>89.85</v>
          </cell>
          <cell r="E24">
            <v>72.96</v>
          </cell>
        </row>
        <row r="25">
          <cell r="A25" t="str">
            <v>15-1-1402</v>
          </cell>
          <cell r="B25">
            <v>14</v>
          </cell>
          <cell r="C25" t="str">
            <v>B</v>
          </cell>
          <cell r="D25">
            <v>89.57</v>
          </cell>
          <cell r="E25">
            <v>72.73</v>
          </cell>
        </row>
        <row r="26">
          <cell r="A26" t="str">
            <v>15-1-1403</v>
          </cell>
          <cell r="B26">
            <v>14</v>
          </cell>
          <cell r="C26" t="str">
            <v>B</v>
          </cell>
          <cell r="D26">
            <v>89.57</v>
          </cell>
          <cell r="E26">
            <v>72.73</v>
          </cell>
        </row>
        <row r="27">
          <cell r="A27" t="str">
            <v>15-1-1404</v>
          </cell>
          <cell r="B27">
            <v>14</v>
          </cell>
          <cell r="C27" t="str">
            <v>A</v>
          </cell>
          <cell r="D27">
            <v>113.82</v>
          </cell>
          <cell r="E27">
            <v>92.42</v>
          </cell>
        </row>
        <row r="28">
          <cell r="A28" t="str">
            <v>15-1-1501</v>
          </cell>
          <cell r="B28">
            <v>15</v>
          </cell>
          <cell r="C28" t="str">
            <v>C</v>
          </cell>
          <cell r="D28">
            <v>89.85</v>
          </cell>
          <cell r="E28">
            <v>72.96</v>
          </cell>
        </row>
        <row r="29">
          <cell r="A29" t="str">
            <v>15-1-1502</v>
          </cell>
          <cell r="B29">
            <v>15</v>
          </cell>
          <cell r="C29" t="str">
            <v>B</v>
          </cell>
          <cell r="D29">
            <v>89.57</v>
          </cell>
          <cell r="E29">
            <v>72.73</v>
          </cell>
        </row>
        <row r="30">
          <cell r="A30" t="str">
            <v>15-1-1503</v>
          </cell>
          <cell r="B30">
            <v>15</v>
          </cell>
          <cell r="C30" t="str">
            <v>B</v>
          </cell>
          <cell r="D30">
            <v>89.57</v>
          </cell>
          <cell r="E30">
            <v>72.73</v>
          </cell>
        </row>
        <row r="31">
          <cell r="A31" t="str">
            <v>15-1-1504</v>
          </cell>
          <cell r="B31">
            <v>15</v>
          </cell>
          <cell r="C31" t="str">
            <v>A</v>
          </cell>
          <cell r="D31">
            <v>113.82</v>
          </cell>
          <cell r="E31">
            <v>92.42</v>
          </cell>
        </row>
        <row r="32">
          <cell r="A32" t="str">
            <v>15-1-201</v>
          </cell>
          <cell r="B32">
            <v>2</v>
          </cell>
          <cell r="C32" t="str">
            <v>C</v>
          </cell>
          <cell r="D32">
            <v>89.85</v>
          </cell>
          <cell r="E32">
            <v>72.96</v>
          </cell>
        </row>
        <row r="33">
          <cell r="A33" t="str">
            <v>15-1-202</v>
          </cell>
          <cell r="B33">
            <v>2</v>
          </cell>
          <cell r="C33" t="str">
            <v>B</v>
          </cell>
          <cell r="D33">
            <v>89.57</v>
          </cell>
          <cell r="E33">
            <v>72.73</v>
          </cell>
        </row>
        <row r="34">
          <cell r="A34" t="str">
            <v>15-1-203</v>
          </cell>
          <cell r="B34">
            <v>2</v>
          </cell>
          <cell r="C34" t="str">
            <v>B</v>
          </cell>
          <cell r="D34">
            <v>89.57</v>
          </cell>
          <cell r="E34">
            <v>72.73</v>
          </cell>
        </row>
        <row r="35">
          <cell r="A35" t="str">
            <v>15-1-204</v>
          </cell>
          <cell r="B35">
            <v>2</v>
          </cell>
          <cell r="C35" t="str">
            <v>A</v>
          </cell>
          <cell r="D35">
            <v>113.82</v>
          </cell>
          <cell r="E35">
            <v>92.42</v>
          </cell>
        </row>
        <row r="36">
          <cell r="A36" t="str">
            <v>15-1-301</v>
          </cell>
          <cell r="B36">
            <v>3</v>
          </cell>
          <cell r="C36" t="str">
            <v>C</v>
          </cell>
          <cell r="D36">
            <v>89.85</v>
          </cell>
          <cell r="E36">
            <v>72.96</v>
          </cell>
        </row>
        <row r="37">
          <cell r="A37" t="str">
            <v>15-1-302</v>
          </cell>
          <cell r="B37">
            <v>3</v>
          </cell>
          <cell r="C37" t="str">
            <v>B</v>
          </cell>
          <cell r="D37">
            <v>89.57</v>
          </cell>
          <cell r="E37">
            <v>72.73</v>
          </cell>
        </row>
        <row r="38">
          <cell r="A38" t="str">
            <v>15-1-303</v>
          </cell>
          <cell r="B38">
            <v>3</v>
          </cell>
          <cell r="C38" t="str">
            <v>B</v>
          </cell>
          <cell r="D38">
            <v>89.57</v>
          </cell>
          <cell r="E38">
            <v>72.73</v>
          </cell>
        </row>
        <row r="39">
          <cell r="A39" t="str">
            <v>15-1-304</v>
          </cell>
          <cell r="B39">
            <v>3</v>
          </cell>
          <cell r="C39" t="str">
            <v>A</v>
          </cell>
          <cell r="D39">
            <v>113.82</v>
          </cell>
          <cell r="E39">
            <v>92.42</v>
          </cell>
        </row>
        <row r="40">
          <cell r="A40" t="str">
            <v>15-1-401</v>
          </cell>
          <cell r="B40">
            <v>4</v>
          </cell>
          <cell r="C40" t="str">
            <v>C</v>
          </cell>
          <cell r="D40">
            <v>89.85</v>
          </cell>
          <cell r="E40">
            <v>72.96</v>
          </cell>
        </row>
        <row r="41">
          <cell r="A41" t="str">
            <v>15-1-402</v>
          </cell>
          <cell r="B41">
            <v>4</v>
          </cell>
          <cell r="C41" t="str">
            <v>B</v>
          </cell>
          <cell r="D41">
            <v>89.57</v>
          </cell>
          <cell r="E41">
            <v>72.73</v>
          </cell>
        </row>
        <row r="42">
          <cell r="A42" t="str">
            <v>15-1-403</v>
          </cell>
          <cell r="B42">
            <v>4</v>
          </cell>
          <cell r="C42" t="str">
            <v>B</v>
          </cell>
          <cell r="D42">
            <v>89.57</v>
          </cell>
          <cell r="E42">
            <v>72.73</v>
          </cell>
        </row>
        <row r="43">
          <cell r="A43" t="str">
            <v>15-1-404</v>
          </cell>
          <cell r="B43">
            <v>4</v>
          </cell>
          <cell r="C43" t="str">
            <v>A</v>
          </cell>
          <cell r="D43">
            <v>113.82</v>
          </cell>
          <cell r="E43">
            <v>92.42</v>
          </cell>
        </row>
        <row r="44">
          <cell r="A44" t="str">
            <v>15-1-501</v>
          </cell>
          <cell r="B44">
            <v>5</v>
          </cell>
          <cell r="C44" t="str">
            <v>C</v>
          </cell>
          <cell r="D44">
            <v>89.85</v>
          </cell>
          <cell r="E44">
            <v>72.96</v>
          </cell>
        </row>
        <row r="45">
          <cell r="A45" t="str">
            <v>15-1-502</v>
          </cell>
          <cell r="B45">
            <v>5</v>
          </cell>
          <cell r="C45" t="str">
            <v>B</v>
          </cell>
          <cell r="D45">
            <v>89.57</v>
          </cell>
          <cell r="E45">
            <v>72.73</v>
          </cell>
        </row>
        <row r="46">
          <cell r="A46" t="str">
            <v>15-1-503</v>
          </cell>
          <cell r="B46">
            <v>5</v>
          </cell>
          <cell r="C46" t="str">
            <v>B</v>
          </cell>
          <cell r="D46">
            <v>89.57</v>
          </cell>
          <cell r="E46">
            <v>72.73</v>
          </cell>
        </row>
        <row r="47">
          <cell r="A47" t="str">
            <v>15-1-504</v>
          </cell>
          <cell r="B47">
            <v>5</v>
          </cell>
          <cell r="C47" t="str">
            <v>A</v>
          </cell>
          <cell r="D47">
            <v>113.82</v>
          </cell>
          <cell r="E47">
            <v>92.42</v>
          </cell>
        </row>
        <row r="48">
          <cell r="A48" t="str">
            <v>15-1-601</v>
          </cell>
          <cell r="B48">
            <v>6</v>
          </cell>
          <cell r="C48" t="str">
            <v>C</v>
          </cell>
          <cell r="D48">
            <v>89.85</v>
          </cell>
          <cell r="E48">
            <v>72.96</v>
          </cell>
        </row>
        <row r="49">
          <cell r="A49" t="str">
            <v>15-1-602</v>
          </cell>
          <cell r="B49">
            <v>6</v>
          </cell>
          <cell r="C49" t="str">
            <v>B</v>
          </cell>
          <cell r="D49">
            <v>89.57</v>
          </cell>
          <cell r="E49">
            <v>72.73</v>
          </cell>
        </row>
        <row r="50">
          <cell r="A50" t="str">
            <v>15-1-603</v>
          </cell>
          <cell r="B50">
            <v>6</v>
          </cell>
          <cell r="C50" t="str">
            <v>B</v>
          </cell>
          <cell r="D50">
            <v>89.57</v>
          </cell>
          <cell r="E50">
            <v>72.73</v>
          </cell>
        </row>
        <row r="51">
          <cell r="A51" t="str">
            <v>15-1-604</v>
          </cell>
          <cell r="B51">
            <v>6</v>
          </cell>
          <cell r="C51" t="str">
            <v>A</v>
          </cell>
          <cell r="D51">
            <v>113.82</v>
          </cell>
          <cell r="E51">
            <v>92.42</v>
          </cell>
        </row>
        <row r="52">
          <cell r="A52" t="str">
            <v>15-1-701</v>
          </cell>
          <cell r="B52">
            <v>7</v>
          </cell>
          <cell r="C52" t="str">
            <v>C</v>
          </cell>
          <cell r="D52">
            <v>89.85</v>
          </cell>
          <cell r="E52">
            <v>72.96</v>
          </cell>
        </row>
        <row r="53">
          <cell r="A53" t="str">
            <v>15-1-702</v>
          </cell>
          <cell r="B53">
            <v>7</v>
          </cell>
          <cell r="C53" t="str">
            <v>B</v>
          </cell>
          <cell r="D53">
            <v>89.57</v>
          </cell>
          <cell r="E53">
            <v>72.73</v>
          </cell>
        </row>
        <row r="54">
          <cell r="A54" t="str">
            <v>15-1-703</v>
          </cell>
          <cell r="B54">
            <v>7</v>
          </cell>
          <cell r="C54" t="str">
            <v>B</v>
          </cell>
          <cell r="D54">
            <v>89.57</v>
          </cell>
          <cell r="E54">
            <v>72.73</v>
          </cell>
        </row>
        <row r="55">
          <cell r="A55" t="str">
            <v>15-1-704</v>
          </cell>
          <cell r="B55">
            <v>7</v>
          </cell>
          <cell r="C55" t="str">
            <v>A</v>
          </cell>
          <cell r="D55">
            <v>113.82</v>
          </cell>
          <cell r="E55">
            <v>92.42</v>
          </cell>
        </row>
        <row r="56">
          <cell r="A56" t="str">
            <v>15-1-801</v>
          </cell>
          <cell r="B56">
            <v>8</v>
          </cell>
          <cell r="C56" t="str">
            <v>C</v>
          </cell>
          <cell r="D56">
            <v>89.85</v>
          </cell>
          <cell r="E56">
            <v>72.96</v>
          </cell>
        </row>
        <row r="57">
          <cell r="A57" t="str">
            <v>15-1-802</v>
          </cell>
          <cell r="B57">
            <v>8</v>
          </cell>
          <cell r="C57" t="str">
            <v>B</v>
          </cell>
          <cell r="D57">
            <v>89.57</v>
          </cell>
          <cell r="E57">
            <v>72.73</v>
          </cell>
        </row>
        <row r="58">
          <cell r="A58" t="str">
            <v>15-1-803</v>
          </cell>
          <cell r="B58">
            <v>8</v>
          </cell>
          <cell r="C58" t="str">
            <v>B</v>
          </cell>
          <cell r="D58">
            <v>89.57</v>
          </cell>
          <cell r="E58">
            <v>72.73</v>
          </cell>
        </row>
        <row r="59">
          <cell r="A59" t="str">
            <v>15-1-804</v>
          </cell>
          <cell r="B59">
            <v>8</v>
          </cell>
          <cell r="C59" t="str">
            <v>A</v>
          </cell>
          <cell r="D59">
            <v>113.82</v>
          </cell>
          <cell r="E59">
            <v>92.42</v>
          </cell>
        </row>
        <row r="60">
          <cell r="A60" t="str">
            <v>15-1-901</v>
          </cell>
          <cell r="B60">
            <v>9</v>
          </cell>
          <cell r="C60" t="str">
            <v>C</v>
          </cell>
          <cell r="D60">
            <v>89.85</v>
          </cell>
          <cell r="E60">
            <v>72.96</v>
          </cell>
        </row>
        <row r="61">
          <cell r="A61" t="str">
            <v>15-1-902</v>
          </cell>
          <cell r="B61">
            <v>9</v>
          </cell>
          <cell r="C61" t="str">
            <v>B</v>
          </cell>
          <cell r="D61">
            <v>89.57</v>
          </cell>
          <cell r="E61">
            <v>72.73</v>
          </cell>
        </row>
        <row r="62">
          <cell r="A62" t="str">
            <v>15-1-903</v>
          </cell>
          <cell r="B62">
            <v>9</v>
          </cell>
          <cell r="C62" t="str">
            <v>B</v>
          </cell>
          <cell r="D62">
            <v>89.57</v>
          </cell>
          <cell r="E62">
            <v>72.73</v>
          </cell>
        </row>
        <row r="63">
          <cell r="A63" t="str">
            <v>15-1-904</v>
          </cell>
          <cell r="B63">
            <v>9</v>
          </cell>
          <cell r="C63" t="str">
            <v>A</v>
          </cell>
          <cell r="D63">
            <v>113.82</v>
          </cell>
          <cell r="E63">
            <v>92.42</v>
          </cell>
        </row>
      </sheetData>
      <sheetData sheetId="18">
        <row r="4">
          <cell r="A4" t="str">
            <v>16-1-1001</v>
          </cell>
          <cell r="B4">
            <v>10</v>
          </cell>
          <cell r="C4" t="str">
            <v>C</v>
          </cell>
          <cell r="D4">
            <v>89.57</v>
          </cell>
          <cell r="E4">
            <v>72.96</v>
          </cell>
        </row>
        <row r="5">
          <cell r="A5" t="str">
            <v>16-1-1002</v>
          </cell>
          <cell r="B5">
            <v>10</v>
          </cell>
          <cell r="C5" t="str">
            <v>B</v>
          </cell>
          <cell r="D5">
            <v>89.29</v>
          </cell>
          <cell r="E5">
            <v>72.73</v>
          </cell>
        </row>
        <row r="6">
          <cell r="A6" t="str">
            <v>16-1-1003</v>
          </cell>
          <cell r="B6">
            <v>10</v>
          </cell>
          <cell r="C6" t="str">
            <v>B</v>
          </cell>
          <cell r="D6">
            <v>89.29</v>
          </cell>
          <cell r="E6">
            <v>72.73</v>
          </cell>
        </row>
        <row r="7">
          <cell r="A7" t="str">
            <v>16-1-1004</v>
          </cell>
          <cell r="B7">
            <v>10</v>
          </cell>
          <cell r="C7" t="str">
            <v>A</v>
          </cell>
          <cell r="D7">
            <v>113.46</v>
          </cell>
          <cell r="E7">
            <v>92.42</v>
          </cell>
        </row>
        <row r="8">
          <cell r="A8" t="str">
            <v>16-1-101</v>
          </cell>
          <cell r="B8">
            <v>1</v>
          </cell>
          <cell r="C8" t="str">
            <v>C</v>
          </cell>
          <cell r="D8">
            <v>89.57</v>
          </cell>
          <cell r="E8">
            <v>72.96</v>
          </cell>
        </row>
        <row r="9">
          <cell r="A9" t="str">
            <v>16-1-102</v>
          </cell>
          <cell r="B9">
            <v>1</v>
          </cell>
          <cell r="C9" t="str">
            <v>B</v>
          </cell>
          <cell r="D9">
            <v>89.29</v>
          </cell>
          <cell r="E9">
            <v>72.73</v>
          </cell>
        </row>
        <row r="10">
          <cell r="A10" t="str">
            <v>16-1-103</v>
          </cell>
          <cell r="B10">
            <v>1</v>
          </cell>
          <cell r="C10" t="str">
            <v>B</v>
          </cell>
          <cell r="D10">
            <v>89.29</v>
          </cell>
          <cell r="E10">
            <v>72.73</v>
          </cell>
        </row>
        <row r="11">
          <cell r="A11" t="str">
            <v>16-1-104</v>
          </cell>
          <cell r="B11">
            <v>1</v>
          </cell>
          <cell r="C11" t="str">
            <v>A</v>
          </cell>
          <cell r="D11">
            <v>113.46</v>
          </cell>
          <cell r="E11">
            <v>92.42</v>
          </cell>
        </row>
        <row r="12">
          <cell r="A12" t="str">
            <v>16-1-1101</v>
          </cell>
          <cell r="B12">
            <v>11</v>
          </cell>
          <cell r="C12" t="str">
            <v>C</v>
          </cell>
          <cell r="D12">
            <v>89.57</v>
          </cell>
          <cell r="E12">
            <v>72.96</v>
          </cell>
        </row>
        <row r="13">
          <cell r="A13" t="str">
            <v>16-1-1102</v>
          </cell>
          <cell r="B13">
            <v>11</v>
          </cell>
          <cell r="C13" t="str">
            <v>B</v>
          </cell>
          <cell r="D13">
            <v>89.29</v>
          </cell>
          <cell r="E13">
            <v>72.73</v>
          </cell>
        </row>
        <row r="14">
          <cell r="A14" t="str">
            <v>16-1-1103</v>
          </cell>
          <cell r="B14">
            <v>11</v>
          </cell>
          <cell r="C14" t="str">
            <v>B</v>
          </cell>
          <cell r="D14">
            <v>89.29</v>
          </cell>
          <cell r="E14">
            <v>72.73</v>
          </cell>
        </row>
        <row r="15">
          <cell r="A15" t="str">
            <v>16-1-1104</v>
          </cell>
          <cell r="B15">
            <v>11</v>
          </cell>
          <cell r="C15" t="str">
            <v>A</v>
          </cell>
          <cell r="D15">
            <v>113.46</v>
          </cell>
          <cell r="E15">
            <v>92.42</v>
          </cell>
        </row>
        <row r="16">
          <cell r="A16" t="str">
            <v>16-1-1201</v>
          </cell>
          <cell r="B16">
            <v>12</v>
          </cell>
          <cell r="C16" t="str">
            <v>C</v>
          </cell>
          <cell r="D16">
            <v>89.57</v>
          </cell>
          <cell r="E16">
            <v>72.96</v>
          </cell>
        </row>
        <row r="17">
          <cell r="A17" t="str">
            <v>16-1-1202</v>
          </cell>
          <cell r="B17">
            <v>12</v>
          </cell>
          <cell r="C17" t="str">
            <v>B</v>
          </cell>
          <cell r="D17">
            <v>89.29</v>
          </cell>
          <cell r="E17">
            <v>72.73</v>
          </cell>
        </row>
        <row r="18">
          <cell r="A18" t="str">
            <v>16-1-1203</v>
          </cell>
          <cell r="B18">
            <v>12</v>
          </cell>
          <cell r="C18" t="str">
            <v>B</v>
          </cell>
          <cell r="D18">
            <v>89.29</v>
          </cell>
          <cell r="E18">
            <v>72.73</v>
          </cell>
        </row>
        <row r="19">
          <cell r="A19" t="str">
            <v>16-1-1204</v>
          </cell>
          <cell r="B19">
            <v>12</v>
          </cell>
          <cell r="C19" t="str">
            <v>A</v>
          </cell>
          <cell r="D19">
            <v>113.46</v>
          </cell>
          <cell r="E19">
            <v>92.42</v>
          </cell>
        </row>
        <row r="20">
          <cell r="A20" t="str">
            <v>16-1-1301</v>
          </cell>
          <cell r="B20">
            <v>13</v>
          </cell>
          <cell r="C20" t="str">
            <v>C</v>
          </cell>
          <cell r="D20">
            <v>89.57</v>
          </cell>
          <cell r="E20">
            <v>72.96</v>
          </cell>
        </row>
        <row r="21">
          <cell r="A21" t="str">
            <v>16-1-1302</v>
          </cell>
          <cell r="B21">
            <v>13</v>
          </cell>
          <cell r="C21" t="str">
            <v>B</v>
          </cell>
          <cell r="D21">
            <v>89.29</v>
          </cell>
          <cell r="E21">
            <v>72.73</v>
          </cell>
        </row>
        <row r="22">
          <cell r="A22" t="str">
            <v>16-1-1303</v>
          </cell>
          <cell r="B22">
            <v>13</v>
          </cell>
          <cell r="C22" t="str">
            <v>B</v>
          </cell>
          <cell r="D22">
            <v>89.29</v>
          </cell>
          <cell r="E22">
            <v>72.73</v>
          </cell>
        </row>
        <row r="23">
          <cell r="A23" t="str">
            <v>16-1-1304</v>
          </cell>
          <cell r="B23">
            <v>13</v>
          </cell>
          <cell r="C23" t="str">
            <v>A</v>
          </cell>
          <cell r="D23">
            <v>113.46</v>
          </cell>
          <cell r="E23">
            <v>92.42</v>
          </cell>
        </row>
        <row r="24">
          <cell r="A24" t="str">
            <v>16-1-1401</v>
          </cell>
          <cell r="B24">
            <v>14</v>
          </cell>
          <cell r="C24" t="str">
            <v>C</v>
          </cell>
          <cell r="D24">
            <v>89.57</v>
          </cell>
          <cell r="E24">
            <v>72.96</v>
          </cell>
        </row>
        <row r="25">
          <cell r="A25" t="str">
            <v>16-1-1402</v>
          </cell>
          <cell r="B25">
            <v>14</v>
          </cell>
          <cell r="C25" t="str">
            <v>B</v>
          </cell>
          <cell r="D25">
            <v>89.29</v>
          </cell>
          <cell r="E25">
            <v>72.73</v>
          </cell>
        </row>
        <row r="26">
          <cell r="A26" t="str">
            <v>16-1-1403</v>
          </cell>
          <cell r="B26">
            <v>14</v>
          </cell>
          <cell r="C26" t="str">
            <v>B</v>
          </cell>
          <cell r="D26">
            <v>89.29</v>
          </cell>
          <cell r="E26">
            <v>72.73</v>
          </cell>
        </row>
        <row r="27">
          <cell r="A27" t="str">
            <v>16-1-1404</v>
          </cell>
          <cell r="B27">
            <v>14</v>
          </cell>
          <cell r="C27" t="str">
            <v>A</v>
          </cell>
          <cell r="D27">
            <v>113.46</v>
          </cell>
          <cell r="E27">
            <v>92.42</v>
          </cell>
        </row>
        <row r="28">
          <cell r="A28" t="str">
            <v>16-1-1501</v>
          </cell>
          <cell r="B28">
            <v>15</v>
          </cell>
          <cell r="C28" t="str">
            <v>C</v>
          </cell>
          <cell r="D28">
            <v>89.57</v>
          </cell>
          <cell r="E28">
            <v>72.96</v>
          </cell>
        </row>
        <row r="29">
          <cell r="A29" t="str">
            <v>16-1-1502</v>
          </cell>
          <cell r="B29">
            <v>15</v>
          </cell>
          <cell r="C29" t="str">
            <v>B</v>
          </cell>
          <cell r="D29">
            <v>89.29</v>
          </cell>
          <cell r="E29">
            <v>72.73</v>
          </cell>
        </row>
        <row r="30">
          <cell r="A30" t="str">
            <v>16-1-1503</v>
          </cell>
          <cell r="B30">
            <v>15</v>
          </cell>
          <cell r="C30" t="str">
            <v>B</v>
          </cell>
          <cell r="D30">
            <v>89.29</v>
          </cell>
          <cell r="E30">
            <v>72.73</v>
          </cell>
        </row>
        <row r="31">
          <cell r="A31" t="str">
            <v>16-1-1504</v>
          </cell>
          <cell r="B31">
            <v>15</v>
          </cell>
          <cell r="C31" t="str">
            <v>A</v>
          </cell>
          <cell r="D31">
            <v>113.46</v>
          </cell>
          <cell r="E31">
            <v>92.42</v>
          </cell>
        </row>
        <row r="32">
          <cell r="A32" t="str">
            <v>16-1-201</v>
          </cell>
          <cell r="B32">
            <v>2</v>
          </cell>
          <cell r="C32" t="str">
            <v>C</v>
          </cell>
          <cell r="D32">
            <v>89.57</v>
          </cell>
          <cell r="E32">
            <v>72.96</v>
          </cell>
        </row>
        <row r="33">
          <cell r="A33" t="str">
            <v>16-1-202</v>
          </cell>
          <cell r="B33">
            <v>2</v>
          </cell>
          <cell r="C33" t="str">
            <v>B</v>
          </cell>
          <cell r="D33">
            <v>89.29</v>
          </cell>
          <cell r="E33">
            <v>72.73</v>
          </cell>
        </row>
        <row r="34">
          <cell r="A34" t="str">
            <v>16-1-203</v>
          </cell>
          <cell r="B34">
            <v>2</v>
          </cell>
          <cell r="C34" t="str">
            <v>B</v>
          </cell>
          <cell r="D34">
            <v>89.29</v>
          </cell>
          <cell r="E34">
            <v>72.73</v>
          </cell>
        </row>
        <row r="35">
          <cell r="A35" t="str">
            <v>16-1-204</v>
          </cell>
          <cell r="B35">
            <v>2</v>
          </cell>
          <cell r="C35" t="str">
            <v>A</v>
          </cell>
          <cell r="D35">
            <v>113.46</v>
          </cell>
          <cell r="E35">
            <v>92.42</v>
          </cell>
        </row>
        <row r="36">
          <cell r="A36" t="str">
            <v>16-1-301</v>
          </cell>
          <cell r="B36">
            <v>3</v>
          </cell>
          <cell r="C36" t="str">
            <v>C</v>
          </cell>
          <cell r="D36">
            <v>89.57</v>
          </cell>
          <cell r="E36">
            <v>72.96</v>
          </cell>
        </row>
        <row r="37">
          <cell r="A37" t="str">
            <v>16-1-302</v>
          </cell>
          <cell r="B37">
            <v>3</v>
          </cell>
          <cell r="C37" t="str">
            <v>B</v>
          </cell>
          <cell r="D37">
            <v>89.29</v>
          </cell>
          <cell r="E37">
            <v>72.73</v>
          </cell>
        </row>
        <row r="38">
          <cell r="A38" t="str">
            <v>16-1-303</v>
          </cell>
          <cell r="B38">
            <v>3</v>
          </cell>
          <cell r="C38" t="str">
            <v>B</v>
          </cell>
          <cell r="D38">
            <v>89.29</v>
          </cell>
          <cell r="E38">
            <v>72.73</v>
          </cell>
        </row>
        <row r="39">
          <cell r="A39" t="str">
            <v>16-1-304</v>
          </cell>
          <cell r="B39">
            <v>3</v>
          </cell>
          <cell r="C39" t="str">
            <v>A</v>
          </cell>
          <cell r="D39">
            <v>113.46</v>
          </cell>
          <cell r="E39">
            <v>92.42</v>
          </cell>
        </row>
        <row r="40">
          <cell r="A40" t="str">
            <v>16-1-401</v>
          </cell>
          <cell r="B40">
            <v>4</v>
          </cell>
          <cell r="C40" t="str">
            <v>C</v>
          </cell>
          <cell r="D40">
            <v>89.57</v>
          </cell>
          <cell r="E40">
            <v>72.96</v>
          </cell>
        </row>
        <row r="41">
          <cell r="A41" t="str">
            <v>16-1-402</v>
          </cell>
          <cell r="B41">
            <v>4</v>
          </cell>
          <cell r="C41" t="str">
            <v>B</v>
          </cell>
          <cell r="D41">
            <v>89.29</v>
          </cell>
          <cell r="E41">
            <v>72.73</v>
          </cell>
        </row>
        <row r="42">
          <cell r="A42" t="str">
            <v>16-1-403</v>
          </cell>
          <cell r="B42">
            <v>4</v>
          </cell>
          <cell r="C42" t="str">
            <v>B</v>
          </cell>
          <cell r="D42">
            <v>89.29</v>
          </cell>
          <cell r="E42">
            <v>72.73</v>
          </cell>
        </row>
        <row r="43">
          <cell r="A43" t="str">
            <v>16-1-404</v>
          </cell>
          <cell r="B43">
            <v>4</v>
          </cell>
          <cell r="C43" t="str">
            <v>A</v>
          </cell>
          <cell r="D43">
            <v>113.46</v>
          </cell>
          <cell r="E43">
            <v>92.42</v>
          </cell>
        </row>
        <row r="44">
          <cell r="A44" t="str">
            <v>16-1-501</v>
          </cell>
          <cell r="B44">
            <v>5</v>
          </cell>
          <cell r="C44" t="str">
            <v>C</v>
          </cell>
          <cell r="D44">
            <v>89.57</v>
          </cell>
          <cell r="E44">
            <v>72.96</v>
          </cell>
        </row>
        <row r="45">
          <cell r="A45" t="str">
            <v>16-1-502</v>
          </cell>
          <cell r="B45">
            <v>5</v>
          </cell>
          <cell r="C45" t="str">
            <v>B</v>
          </cell>
          <cell r="D45">
            <v>89.29</v>
          </cell>
          <cell r="E45">
            <v>72.73</v>
          </cell>
        </row>
        <row r="46">
          <cell r="A46" t="str">
            <v>16-1-503</v>
          </cell>
          <cell r="B46">
            <v>5</v>
          </cell>
          <cell r="C46" t="str">
            <v>B</v>
          </cell>
          <cell r="D46">
            <v>89.29</v>
          </cell>
          <cell r="E46">
            <v>72.73</v>
          </cell>
        </row>
        <row r="47">
          <cell r="A47" t="str">
            <v>16-1-504</v>
          </cell>
          <cell r="B47">
            <v>5</v>
          </cell>
          <cell r="C47" t="str">
            <v>A</v>
          </cell>
          <cell r="D47">
            <v>113.46</v>
          </cell>
          <cell r="E47">
            <v>92.42</v>
          </cell>
        </row>
        <row r="48">
          <cell r="A48" t="str">
            <v>16-1-601</v>
          </cell>
          <cell r="B48">
            <v>6</v>
          </cell>
          <cell r="C48" t="str">
            <v>C</v>
          </cell>
          <cell r="D48">
            <v>89.57</v>
          </cell>
          <cell r="E48">
            <v>72.96</v>
          </cell>
        </row>
        <row r="49">
          <cell r="A49" t="str">
            <v>16-1-602</v>
          </cell>
          <cell r="B49">
            <v>6</v>
          </cell>
          <cell r="C49" t="str">
            <v>B</v>
          </cell>
          <cell r="D49">
            <v>89.29</v>
          </cell>
          <cell r="E49">
            <v>72.73</v>
          </cell>
        </row>
        <row r="50">
          <cell r="A50" t="str">
            <v>16-1-603</v>
          </cell>
          <cell r="B50">
            <v>6</v>
          </cell>
          <cell r="C50" t="str">
            <v>B</v>
          </cell>
          <cell r="D50">
            <v>89.29</v>
          </cell>
          <cell r="E50">
            <v>72.73</v>
          </cell>
        </row>
        <row r="51">
          <cell r="A51" t="str">
            <v>16-1-604</v>
          </cell>
          <cell r="B51">
            <v>6</v>
          </cell>
          <cell r="C51" t="str">
            <v>A</v>
          </cell>
          <cell r="D51">
            <v>113.46</v>
          </cell>
          <cell r="E51">
            <v>92.42</v>
          </cell>
        </row>
        <row r="52">
          <cell r="A52" t="str">
            <v>16-1-701</v>
          </cell>
          <cell r="B52">
            <v>7</v>
          </cell>
          <cell r="C52" t="str">
            <v>C</v>
          </cell>
          <cell r="D52">
            <v>89.57</v>
          </cell>
          <cell r="E52">
            <v>72.96</v>
          </cell>
        </row>
        <row r="53">
          <cell r="A53" t="str">
            <v>16-1-702</v>
          </cell>
          <cell r="B53">
            <v>7</v>
          </cell>
          <cell r="C53" t="str">
            <v>B</v>
          </cell>
          <cell r="D53">
            <v>89.29</v>
          </cell>
          <cell r="E53">
            <v>72.73</v>
          </cell>
        </row>
        <row r="54">
          <cell r="A54" t="str">
            <v>16-1-703</v>
          </cell>
          <cell r="B54">
            <v>7</v>
          </cell>
          <cell r="C54" t="str">
            <v>B</v>
          </cell>
          <cell r="D54">
            <v>89.29</v>
          </cell>
          <cell r="E54">
            <v>72.73</v>
          </cell>
        </row>
        <row r="55">
          <cell r="A55" t="str">
            <v>16-1-704</v>
          </cell>
          <cell r="B55">
            <v>7</v>
          </cell>
          <cell r="C55" t="str">
            <v>A</v>
          </cell>
          <cell r="D55">
            <v>113.46</v>
          </cell>
          <cell r="E55">
            <v>92.42</v>
          </cell>
        </row>
        <row r="56">
          <cell r="A56" t="str">
            <v>16-1-801</v>
          </cell>
          <cell r="B56">
            <v>8</v>
          </cell>
          <cell r="C56" t="str">
            <v>C</v>
          </cell>
          <cell r="D56">
            <v>89.57</v>
          </cell>
          <cell r="E56">
            <v>72.96</v>
          </cell>
        </row>
        <row r="57">
          <cell r="A57" t="str">
            <v>16-1-802</v>
          </cell>
          <cell r="B57">
            <v>8</v>
          </cell>
          <cell r="C57" t="str">
            <v>B</v>
          </cell>
          <cell r="D57">
            <v>89.29</v>
          </cell>
          <cell r="E57">
            <v>72.73</v>
          </cell>
        </row>
        <row r="58">
          <cell r="A58" t="str">
            <v>16-1-803</v>
          </cell>
          <cell r="B58">
            <v>8</v>
          </cell>
          <cell r="C58" t="str">
            <v>B</v>
          </cell>
          <cell r="D58">
            <v>89.29</v>
          </cell>
          <cell r="E58">
            <v>72.73</v>
          </cell>
        </row>
        <row r="59">
          <cell r="A59" t="str">
            <v>16-1-804</v>
          </cell>
          <cell r="B59">
            <v>8</v>
          </cell>
          <cell r="C59" t="str">
            <v>A</v>
          </cell>
          <cell r="D59">
            <v>113.46</v>
          </cell>
          <cell r="E59">
            <v>92.42</v>
          </cell>
        </row>
        <row r="60">
          <cell r="A60" t="str">
            <v>16-1-901</v>
          </cell>
          <cell r="B60">
            <v>9</v>
          </cell>
          <cell r="C60" t="str">
            <v>C</v>
          </cell>
          <cell r="D60">
            <v>89.57</v>
          </cell>
          <cell r="E60">
            <v>72.96</v>
          </cell>
        </row>
        <row r="61">
          <cell r="A61" t="str">
            <v>16-1-902</v>
          </cell>
          <cell r="B61">
            <v>9</v>
          </cell>
          <cell r="C61" t="str">
            <v>B</v>
          </cell>
          <cell r="D61">
            <v>89.29</v>
          </cell>
          <cell r="E61">
            <v>72.73</v>
          </cell>
        </row>
        <row r="62">
          <cell r="A62" t="str">
            <v>16-1-903</v>
          </cell>
          <cell r="B62">
            <v>9</v>
          </cell>
          <cell r="C62" t="str">
            <v>B</v>
          </cell>
          <cell r="D62">
            <v>89.29</v>
          </cell>
          <cell r="E62">
            <v>72.73</v>
          </cell>
        </row>
        <row r="63">
          <cell r="A63" t="str">
            <v>16-1-904</v>
          </cell>
          <cell r="B63">
            <v>9</v>
          </cell>
          <cell r="C63" t="str">
            <v>A</v>
          </cell>
          <cell r="D63">
            <v>113.46</v>
          </cell>
          <cell r="E63">
            <v>92.42</v>
          </cell>
        </row>
      </sheetData>
      <sheetData sheetId="19">
        <row r="4">
          <cell r="A4" t="str">
            <v>17-1-1001</v>
          </cell>
          <cell r="B4">
            <v>10</v>
          </cell>
          <cell r="C4" t="str">
            <v>A</v>
          </cell>
          <cell r="D4">
            <v>113.46</v>
          </cell>
          <cell r="E4">
            <v>92.42</v>
          </cell>
        </row>
        <row r="5">
          <cell r="A5" t="str">
            <v>17-1-1002</v>
          </cell>
          <cell r="B5">
            <v>10</v>
          </cell>
          <cell r="C5" t="str">
            <v>B</v>
          </cell>
          <cell r="D5">
            <v>89.29</v>
          </cell>
          <cell r="E5">
            <v>72.73</v>
          </cell>
        </row>
        <row r="6">
          <cell r="A6" t="str">
            <v>17-1-1003</v>
          </cell>
          <cell r="B6">
            <v>10</v>
          </cell>
          <cell r="C6" t="str">
            <v>B</v>
          </cell>
          <cell r="D6">
            <v>89.29</v>
          </cell>
          <cell r="E6">
            <v>72.73</v>
          </cell>
        </row>
        <row r="7">
          <cell r="A7" t="str">
            <v>17-1-1004</v>
          </cell>
          <cell r="B7">
            <v>10</v>
          </cell>
          <cell r="C7" t="str">
            <v>C</v>
          </cell>
          <cell r="D7">
            <v>89.57</v>
          </cell>
          <cell r="E7">
            <v>72.96</v>
          </cell>
        </row>
        <row r="8">
          <cell r="A8" t="str">
            <v>17-1-101</v>
          </cell>
          <cell r="B8">
            <v>1</v>
          </cell>
          <cell r="C8" t="str">
            <v>A</v>
          </cell>
          <cell r="D8">
            <v>113.46</v>
          </cell>
          <cell r="E8">
            <v>92.42</v>
          </cell>
        </row>
        <row r="9">
          <cell r="A9" t="str">
            <v>17-1-102</v>
          </cell>
          <cell r="B9">
            <v>1</v>
          </cell>
          <cell r="C9" t="str">
            <v>B</v>
          </cell>
          <cell r="D9">
            <v>89.29</v>
          </cell>
          <cell r="E9">
            <v>72.73</v>
          </cell>
        </row>
        <row r="10">
          <cell r="A10" t="str">
            <v>17-1-103</v>
          </cell>
          <cell r="B10">
            <v>1</v>
          </cell>
          <cell r="C10" t="str">
            <v>B</v>
          </cell>
          <cell r="D10">
            <v>89.29</v>
          </cell>
          <cell r="E10">
            <v>72.73</v>
          </cell>
        </row>
        <row r="11">
          <cell r="A11" t="str">
            <v>17-1-104</v>
          </cell>
          <cell r="B11">
            <v>1</v>
          </cell>
          <cell r="C11" t="str">
            <v>C</v>
          </cell>
          <cell r="D11">
            <v>89.57</v>
          </cell>
          <cell r="E11">
            <v>72.96</v>
          </cell>
        </row>
        <row r="12">
          <cell r="A12" t="str">
            <v>17-1-1101</v>
          </cell>
          <cell r="B12">
            <v>11</v>
          </cell>
          <cell r="C12" t="str">
            <v>A</v>
          </cell>
          <cell r="D12">
            <v>113.46</v>
          </cell>
          <cell r="E12">
            <v>92.42</v>
          </cell>
        </row>
        <row r="13">
          <cell r="A13" t="str">
            <v>17-1-1102</v>
          </cell>
          <cell r="B13">
            <v>11</v>
          </cell>
          <cell r="C13" t="str">
            <v>B</v>
          </cell>
          <cell r="D13">
            <v>89.29</v>
          </cell>
          <cell r="E13">
            <v>72.73</v>
          </cell>
        </row>
        <row r="14">
          <cell r="A14" t="str">
            <v>17-1-1103</v>
          </cell>
          <cell r="B14">
            <v>11</v>
          </cell>
          <cell r="C14" t="str">
            <v>B</v>
          </cell>
          <cell r="D14">
            <v>89.29</v>
          </cell>
          <cell r="E14">
            <v>72.73</v>
          </cell>
        </row>
        <row r="15">
          <cell r="A15" t="str">
            <v>17-1-1104</v>
          </cell>
          <cell r="B15">
            <v>11</v>
          </cell>
          <cell r="C15" t="str">
            <v>C</v>
          </cell>
          <cell r="D15">
            <v>89.57</v>
          </cell>
          <cell r="E15">
            <v>72.96</v>
          </cell>
        </row>
        <row r="16">
          <cell r="A16" t="str">
            <v>17-1-1201</v>
          </cell>
          <cell r="B16">
            <v>12</v>
          </cell>
          <cell r="C16" t="str">
            <v>A</v>
          </cell>
          <cell r="D16">
            <v>113.46</v>
          </cell>
          <cell r="E16">
            <v>92.42</v>
          </cell>
        </row>
        <row r="17">
          <cell r="A17" t="str">
            <v>17-1-1202</v>
          </cell>
          <cell r="B17">
            <v>12</v>
          </cell>
          <cell r="C17" t="str">
            <v>B</v>
          </cell>
          <cell r="D17">
            <v>89.29</v>
          </cell>
          <cell r="E17">
            <v>72.73</v>
          </cell>
        </row>
        <row r="18">
          <cell r="A18" t="str">
            <v>17-1-1203</v>
          </cell>
          <cell r="B18">
            <v>12</v>
          </cell>
          <cell r="C18" t="str">
            <v>B</v>
          </cell>
          <cell r="D18">
            <v>89.29</v>
          </cell>
          <cell r="E18">
            <v>72.73</v>
          </cell>
        </row>
        <row r="19">
          <cell r="A19" t="str">
            <v>17-1-1204</v>
          </cell>
          <cell r="B19">
            <v>12</v>
          </cell>
          <cell r="C19" t="str">
            <v>C</v>
          </cell>
          <cell r="D19">
            <v>89.57</v>
          </cell>
          <cell r="E19">
            <v>72.96</v>
          </cell>
        </row>
        <row r="20">
          <cell r="A20" t="str">
            <v>17-1-1301</v>
          </cell>
          <cell r="B20">
            <v>13</v>
          </cell>
          <cell r="C20" t="str">
            <v>A</v>
          </cell>
          <cell r="D20">
            <v>113.46</v>
          </cell>
          <cell r="E20">
            <v>92.42</v>
          </cell>
        </row>
        <row r="21">
          <cell r="A21" t="str">
            <v>17-1-1302</v>
          </cell>
          <cell r="B21">
            <v>13</v>
          </cell>
          <cell r="C21" t="str">
            <v>B</v>
          </cell>
          <cell r="D21">
            <v>89.29</v>
          </cell>
          <cell r="E21">
            <v>72.73</v>
          </cell>
        </row>
        <row r="22">
          <cell r="A22" t="str">
            <v>17-1-1303</v>
          </cell>
          <cell r="B22">
            <v>13</v>
          </cell>
          <cell r="C22" t="str">
            <v>B</v>
          </cell>
          <cell r="D22">
            <v>89.29</v>
          </cell>
          <cell r="E22">
            <v>72.73</v>
          </cell>
        </row>
        <row r="23">
          <cell r="A23" t="str">
            <v>17-1-1304</v>
          </cell>
          <cell r="B23">
            <v>13</v>
          </cell>
          <cell r="C23" t="str">
            <v>C</v>
          </cell>
          <cell r="D23">
            <v>89.57</v>
          </cell>
          <cell r="E23">
            <v>72.96</v>
          </cell>
        </row>
        <row r="24">
          <cell r="A24" t="str">
            <v>17-1-1401</v>
          </cell>
          <cell r="B24">
            <v>14</v>
          </cell>
          <cell r="C24" t="str">
            <v>A</v>
          </cell>
          <cell r="D24">
            <v>113.46</v>
          </cell>
          <cell r="E24">
            <v>92.42</v>
          </cell>
        </row>
        <row r="25">
          <cell r="A25" t="str">
            <v>17-1-1402</v>
          </cell>
          <cell r="B25">
            <v>14</v>
          </cell>
          <cell r="C25" t="str">
            <v>B</v>
          </cell>
          <cell r="D25">
            <v>89.29</v>
          </cell>
          <cell r="E25">
            <v>72.73</v>
          </cell>
        </row>
        <row r="26">
          <cell r="A26" t="str">
            <v>17-1-1403</v>
          </cell>
          <cell r="B26">
            <v>14</v>
          </cell>
          <cell r="C26" t="str">
            <v>B</v>
          </cell>
          <cell r="D26">
            <v>89.29</v>
          </cell>
          <cell r="E26">
            <v>72.73</v>
          </cell>
        </row>
        <row r="27">
          <cell r="A27" t="str">
            <v>17-1-1404</v>
          </cell>
          <cell r="B27">
            <v>14</v>
          </cell>
          <cell r="C27" t="str">
            <v>C</v>
          </cell>
          <cell r="D27">
            <v>89.57</v>
          </cell>
          <cell r="E27">
            <v>72.96</v>
          </cell>
        </row>
        <row r="28">
          <cell r="A28" t="str">
            <v>17-1-1501</v>
          </cell>
          <cell r="B28">
            <v>15</v>
          </cell>
          <cell r="C28" t="str">
            <v>A</v>
          </cell>
          <cell r="D28">
            <v>113.46</v>
          </cell>
          <cell r="E28">
            <v>92.42</v>
          </cell>
        </row>
        <row r="29">
          <cell r="A29" t="str">
            <v>17-1-1502</v>
          </cell>
          <cell r="B29">
            <v>15</v>
          </cell>
          <cell r="C29" t="str">
            <v>B</v>
          </cell>
          <cell r="D29">
            <v>89.29</v>
          </cell>
          <cell r="E29">
            <v>72.73</v>
          </cell>
        </row>
        <row r="30">
          <cell r="A30" t="str">
            <v>17-1-1503</v>
          </cell>
          <cell r="B30">
            <v>15</v>
          </cell>
          <cell r="C30" t="str">
            <v>B</v>
          </cell>
          <cell r="D30">
            <v>89.29</v>
          </cell>
          <cell r="E30">
            <v>72.73</v>
          </cell>
        </row>
        <row r="31">
          <cell r="A31" t="str">
            <v>17-1-1504</v>
          </cell>
          <cell r="B31">
            <v>15</v>
          </cell>
          <cell r="C31" t="str">
            <v>C</v>
          </cell>
          <cell r="D31">
            <v>89.57</v>
          </cell>
          <cell r="E31">
            <v>72.96</v>
          </cell>
        </row>
        <row r="32">
          <cell r="A32" t="str">
            <v>17-1-201</v>
          </cell>
          <cell r="B32">
            <v>2</v>
          </cell>
          <cell r="C32" t="str">
            <v>A</v>
          </cell>
          <cell r="D32">
            <v>113.46</v>
          </cell>
          <cell r="E32">
            <v>92.42</v>
          </cell>
        </row>
        <row r="33">
          <cell r="A33" t="str">
            <v>17-1-202</v>
          </cell>
          <cell r="B33">
            <v>2</v>
          </cell>
          <cell r="C33" t="str">
            <v>B</v>
          </cell>
          <cell r="D33">
            <v>89.29</v>
          </cell>
          <cell r="E33">
            <v>72.73</v>
          </cell>
        </row>
        <row r="34">
          <cell r="A34" t="str">
            <v>17-1-203</v>
          </cell>
          <cell r="B34">
            <v>2</v>
          </cell>
          <cell r="C34" t="str">
            <v>B</v>
          </cell>
          <cell r="D34">
            <v>89.29</v>
          </cell>
          <cell r="E34">
            <v>72.73</v>
          </cell>
        </row>
        <row r="35">
          <cell r="A35" t="str">
            <v>17-1-204</v>
          </cell>
          <cell r="B35">
            <v>2</v>
          </cell>
          <cell r="C35" t="str">
            <v>C</v>
          </cell>
          <cell r="D35">
            <v>89.57</v>
          </cell>
          <cell r="E35">
            <v>72.96</v>
          </cell>
        </row>
        <row r="36">
          <cell r="A36" t="str">
            <v>17-1-301</v>
          </cell>
          <cell r="B36">
            <v>3</v>
          </cell>
          <cell r="C36" t="str">
            <v>A</v>
          </cell>
          <cell r="D36">
            <v>113.46</v>
          </cell>
          <cell r="E36">
            <v>92.42</v>
          </cell>
        </row>
        <row r="37">
          <cell r="A37" t="str">
            <v>17-1-302</v>
          </cell>
          <cell r="B37">
            <v>3</v>
          </cell>
          <cell r="C37" t="str">
            <v>B</v>
          </cell>
          <cell r="D37">
            <v>89.29</v>
          </cell>
          <cell r="E37">
            <v>72.73</v>
          </cell>
        </row>
        <row r="38">
          <cell r="A38" t="str">
            <v>17-1-303</v>
          </cell>
          <cell r="B38">
            <v>3</v>
          </cell>
          <cell r="C38" t="str">
            <v>B</v>
          </cell>
          <cell r="D38">
            <v>89.29</v>
          </cell>
          <cell r="E38">
            <v>72.73</v>
          </cell>
        </row>
        <row r="39">
          <cell r="A39" t="str">
            <v>17-1-304</v>
          </cell>
          <cell r="B39">
            <v>3</v>
          </cell>
          <cell r="C39" t="str">
            <v>C</v>
          </cell>
          <cell r="D39">
            <v>89.57</v>
          </cell>
          <cell r="E39">
            <v>72.96</v>
          </cell>
        </row>
        <row r="40">
          <cell r="A40" t="str">
            <v>17-1-401</v>
          </cell>
          <cell r="B40">
            <v>4</v>
          </cell>
          <cell r="C40" t="str">
            <v>A</v>
          </cell>
          <cell r="D40">
            <v>113.46</v>
          </cell>
          <cell r="E40">
            <v>92.42</v>
          </cell>
        </row>
        <row r="41">
          <cell r="A41" t="str">
            <v>17-1-402</v>
          </cell>
          <cell r="B41">
            <v>4</v>
          </cell>
          <cell r="C41" t="str">
            <v>B</v>
          </cell>
          <cell r="D41">
            <v>89.29</v>
          </cell>
          <cell r="E41">
            <v>72.73</v>
          </cell>
        </row>
        <row r="42">
          <cell r="A42" t="str">
            <v>17-1-403</v>
          </cell>
          <cell r="B42">
            <v>4</v>
          </cell>
          <cell r="C42" t="str">
            <v>B</v>
          </cell>
          <cell r="D42">
            <v>89.29</v>
          </cell>
          <cell r="E42">
            <v>72.73</v>
          </cell>
        </row>
        <row r="43">
          <cell r="A43" t="str">
            <v>17-1-404</v>
          </cell>
          <cell r="B43">
            <v>4</v>
          </cell>
          <cell r="C43" t="str">
            <v>C</v>
          </cell>
          <cell r="D43">
            <v>89.57</v>
          </cell>
          <cell r="E43">
            <v>72.96</v>
          </cell>
        </row>
        <row r="44">
          <cell r="A44" t="str">
            <v>17-1-501</v>
          </cell>
          <cell r="B44">
            <v>5</v>
          </cell>
          <cell r="C44" t="str">
            <v>A</v>
          </cell>
          <cell r="D44">
            <v>113.46</v>
          </cell>
          <cell r="E44">
            <v>92.42</v>
          </cell>
        </row>
        <row r="45">
          <cell r="A45" t="str">
            <v>17-1-502</v>
          </cell>
          <cell r="B45">
            <v>5</v>
          </cell>
          <cell r="C45" t="str">
            <v>B</v>
          </cell>
          <cell r="D45">
            <v>89.29</v>
          </cell>
          <cell r="E45">
            <v>72.73</v>
          </cell>
        </row>
        <row r="46">
          <cell r="A46" t="str">
            <v>17-1-503</v>
          </cell>
          <cell r="B46">
            <v>5</v>
          </cell>
          <cell r="C46" t="str">
            <v>B</v>
          </cell>
          <cell r="D46">
            <v>89.29</v>
          </cell>
          <cell r="E46">
            <v>72.73</v>
          </cell>
        </row>
        <row r="47">
          <cell r="A47" t="str">
            <v>17-1-504</v>
          </cell>
          <cell r="B47">
            <v>5</v>
          </cell>
          <cell r="C47" t="str">
            <v>C</v>
          </cell>
          <cell r="D47">
            <v>89.57</v>
          </cell>
          <cell r="E47">
            <v>72.96</v>
          </cell>
        </row>
        <row r="48">
          <cell r="A48" t="str">
            <v>17-1-601</v>
          </cell>
          <cell r="B48">
            <v>6</v>
          </cell>
          <cell r="C48" t="str">
            <v>A</v>
          </cell>
          <cell r="D48">
            <v>113.46</v>
          </cell>
          <cell r="E48">
            <v>92.42</v>
          </cell>
        </row>
        <row r="49">
          <cell r="A49" t="str">
            <v>17-1-602</v>
          </cell>
          <cell r="B49">
            <v>6</v>
          </cell>
          <cell r="C49" t="str">
            <v>B</v>
          </cell>
          <cell r="D49">
            <v>89.29</v>
          </cell>
          <cell r="E49">
            <v>72.73</v>
          </cell>
        </row>
        <row r="50">
          <cell r="A50" t="str">
            <v>17-1-603</v>
          </cell>
          <cell r="B50">
            <v>6</v>
          </cell>
          <cell r="C50" t="str">
            <v>B</v>
          </cell>
          <cell r="D50">
            <v>89.29</v>
          </cell>
          <cell r="E50">
            <v>72.73</v>
          </cell>
        </row>
        <row r="51">
          <cell r="A51" t="str">
            <v>17-1-604</v>
          </cell>
          <cell r="B51">
            <v>6</v>
          </cell>
          <cell r="C51" t="str">
            <v>C</v>
          </cell>
          <cell r="D51">
            <v>89.57</v>
          </cell>
          <cell r="E51">
            <v>72.96</v>
          </cell>
        </row>
        <row r="52">
          <cell r="A52" t="str">
            <v>17-1-701</v>
          </cell>
          <cell r="B52">
            <v>7</v>
          </cell>
          <cell r="C52" t="str">
            <v>A</v>
          </cell>
          <cell r="D52">
            <v>113.46</v>
          </cell>
          <cell r="E52">
            <v>92.42</v>
          </cell>
        </row>
        <row r="53">
          <cell r="A53" t="str">
            <v>17-1-702</v>
          </cell>
          <cell r="B53">
            <v>7</v>
          </cell>
          <cell r="C53" t="str">
            <v>B</v>
          </cell>
          <cell r="D53">
            <v>89.29</v>
          </cell>
          <cell r="E53">
            <v>72.73</v>
          </cell>
        </row>
        <row r="54">
          <cell r="A54" t="str">
            <v>17-1-703</v>
          </cell>
          <cell r="B54">
            <v>7</v>
          </cell>
          <cell r="C54" t="str">
            <v>B</v>
          </cell>
          <cell r="D54">
            <v>89.29</v>
          </cell>
          <cell r="E54">
            <v>72.73</v>
          </cell>
        </row>
        <row r="55">
          <cell r="A55" t="str">
            <v>17-1-704</v>
          </cell>
          <cell r="B55">
            <v>7</v>
          </cell>
          <cell r="C55" t="str">
            <v>C</v>
          </cell>
          <cell r="D55">
            <v>89.57</v>
          </cell>
          <cell r="E55">
            <v>72.96</v>
          </cell>
        </row>
        <row r="56">
          <cell r="A56" t="str">
            <v>17-1-801</v>
          </cell>
          <cell r="B56">
            <v>8</v>
          </cell>
          <cell r="C56" t="str">
            <v>A</v>
          </cell>
          <cell r="D56">
            <v>113.46</v>
          </cell>
          <cell r="E56">
            <v>92.42</v>
          </cell>
        </row>
        <row r="57">
          <cell r="A57" t="str">
            <v>17-1-802</v>
          </cell>
          <cell r="B57">
            <v>8</v>
          </cell>
          <cell r="C57" t="str">
            <v>B</v>
          </cell>
          <cell r="D57">
            <v>89.29</v>
          </cell>
          <cell r="E57">
            <v>72.73</v>
          </cell>
        </row>
        <row r="58">
          <cell r="A58" t="str">
            <v>17-1-803</v>
          </cell>
          <cell r="B58">
            <v>8</v>
          </cell>
          <cell r="C58" t="str">
            <v>B</v>
          </cell>
          <cell r="D58">
            <v>89.29</v>
          </cell>
          <cell r="E58">
            <v>72.73</v>
          </cell>
        </row>
        <row r="59">
          <cell r="A59" t="str">
            <v>17-1-804</v>
          </cell>
          <cell r="B59">
            <v>8</v>
          </cell>
          <cell r="C59" t="str">
            <v>C</v>
          </cell>
          <cell r="D59">
            <v>89.57</v>
          </cell>
          <cell r="E59">
            <v>72.96</v>
          </cell>
        </row>
        <row r="60">
          <cell r="A60" t="str">
            <v>17-1-901</v>
          </cell>
          <cell r="B60">
            <v>9</v>
          </cell>
          <cell r="C60" t="str">
            <v>A</v>
          </cell>
          <cell r="D60">
            <v>113.46</v>
          </cell>
          <cell r="E60">
            <v>92.42</v>
          </cell>
        </row>
        <row r="61">
          <cell r="A61" t="str">
            <v>17-1-902</v>
          </cell>
          <cell r="B61">
            <v>9</v>
          </cell>
          <cell r="C61" t="str">
            <v>B</v>
          </cell>
          <cell r="D61">
            <v>89.29</v>
          </cell>
          <cell r="E61">
            <v>72.73</v>
          </cell>
        </row>
        <row r="62">
          <cell r="A62" t="str">
            <v>17-1-903</v>
          </cell>
          <cell r="B62">
            <v>9</v>
          </cell>
          <cell r="C62" t="str">
            <v>B</v>
          </cell>
          <cell r="D62">
            <v>89.29</v>
          </cell>
          <cell r="E62">
            <v>72.73</v>
          </cell>
        </row>
        <row r="63">
          <cell r="A63" t="str">
            <v>17-1-904</v>
          </cell>
          <cell r="B63">
            <v>9</v>
          </cell>
          <cell r="C63" t="str">
            <v>C</v>
          </cell>
          <cell r="D63">
            <v>89.57</v>
          </cell>
          <cell r="E63">
            <v>72.96</v>
          </cell>
        </row>
      </sheetData>
      <sheetData sheetId="20">
        <row r="4">
          <cell r="A4" t="str">
            <v>18-1-1001</v>
          </cell>
          <cell r="B4">
            <v>10</v>
          </cell>
          <cell r="C4" t="str">
            <v>A</v>
          </cell>
          <cell r="D4">
            <v>113.47</v>
          </cell>
          <cell r="E4">
            <v>92.42</v>
          </cell>
        </row>
        <row r="5">
          <cell r="A5" t="str">
            <v>18-1-1002</v>
          </cell>
          <cell r="B5">
            <v>10</v>
          </cell>
          <cell r="C5" t="str">
            <v>B</v>
          </cell>
          <cell r="D5">
            <v>89.29</v>
          </cell>
          <cell r="E5">
            <v>72.73</v>
          </cell>
        </row>
        <row r="6">
          <cell r="A6" t="str">
            <v>18-1-1003</v>
          </cell>
          <cell r="B6">
            <v>10</v>
          </cell>
          <cell r="C6" t="str">
            <v>B</v>
          </cell>
          <cell r="D6">
            <v>89.29</v>
          </cell>
          <cell r="E6">
            <v>72.73</v>
          </cell>
        </row>
        <row r="7">
          <cell r="A7" t="str">
            <v>18-1-1004</v>
          </cell>
          <cell r="B7">
            <v>10</v>
          </cell>
          <cell r="C7" t="str">
            <v>C</v>
          </cell>
          <cell r="D7">
            <v>89.58</v>
          </cell>
          <cell r="E7">
            <v>72.96</v>
          </cell>
        </row>
        <row r="8">
          <cell r="A8" t="str">
            <v>18-1-101</v>
          </cell>
          <cell r="B8">
            <v>1</v>
          </cell>
          <cell r="C8" t="str">
            <v>A</v>
          </cell>
          <cell r="D8">
            <v>113.47</v>
          </cell>
          <cell r="E8">
            <v>92.42</v>
          </cell>
        </row>
        <row r="9">
          <cell r="A9" t="str">
            <v>18-1-102</v>
          </cell>
          <cell r="B9">
            <v>1</v>
          </cell>
          <cell r="C9" t="str">
            <v>B</v>
          </cell>
          <cell r="D9">
            <v>89.29</v>
          </cell>
          <cell r="E9">
            <v>72.73</v>
          </cell>
        </row>
        <row r="10">
          <cell r="A10" t="str">
            <v>18-1-103</v>
          </cell>
          <cell r="B10">
            <v>1</v>
          </cell>
          <cell r="C10" t="str">
            <v>B</v>
          </cell>
          <cell r="D10">
            <v>89.29</v>
          </cell>
          <cell r="E10">
            <v>72.73</v>
          </cell>
        </row>
        <row r="11">
          <cell r="A11" t="str">
            <v>18-1-104</v>
          </cell>
          <cell r="B11">
            <v>1</v>
          </cell>
          <cell r="C11" t="str">
            <v>C</v>
          </cell>
          <cell r="D11">
            <v>89.58</v>
          </cell>
          <cell r="E11">
            <v>72.96</v>
          </cell>
        </row>
        <row r="12">
          <cell r="A12" t="str">
            <v>18-1-1101</v>
          </cell>
          <cell r="B12">
            <v>11</v>
          </cell>
          <cell r="C12" t="str">
            <v>A</v>
          </cell>
          <cell r="D12">
            <v>113.47</v>
          </cell>
          <cell r="E12">
            <v>92.42</v>
          </cell>
        </row>
        <row r="13">
          <cell r="A13" t="str">
            <v>18-1-1102</v>
          </cell>
          <cell r="B13">
            <v>11</v>
          </cell>
          <cell r="C13" t="str">
            <v>B</v>
          </cell>
          <cell r="D13">
            <v>89.29</v>
          </cell>
          <cell r="E13">
            <v>72.73</v>
          </cell>
        </row>
        <row r="14">
          <cell r="A14" t="str">
            <v>18-1-1103</v>
          </cell>
          <cell r="B14">
            <v>11</v>
          </cell>
          <cell r="C14" t="str">
            <v>B</v>
          </cell>
          <cell r="D14">
            <v>89.29</v>
          </cell>
          <cell r="E14">
            <v>72.73</v>
          </cell>
        </row>
        <row r="15">
          <cell r="A15" t="str">
            <v>18-1-1104</v>
          </cell>
          <cell r="B15">
            <v>11</v>
          </cell>
          <cell r="C15" t="str">
            <v>C</v>
          </cell>
          <cell r="D15">
            <v>89.58</v>
          </cell>
          <cell r="E15">
            <v>72.96</v>
          </cell>
        </row>
        <row r="16">
          <cell r="A16" t="str">
            <v>18-1-1201</v>
          </cell>
          <cell r="B16">
            <v>12</v>
          </cell>
          <cell r="C16" t="str">
            <v>A</v>
          </cell>
          <cell r="D16">
            <v>113.47</v>
          </cell>
          <cell r="E16">
            <v>92.42</v>
          </cell>
        </row>
        <row r="17">
          <cell r="A17" t="str">
            <v>18-1-1202</v>
          </cell>
          <cell r="B17">
            <v>12</v>
          </cell>
          <cell r="C17" t="str">
            <v>B</v>
          </cell>
          <cell r="D17">
            <v>89.29</v>
          </cell>
          <cell r="E17">
            <v>72.73</v>
          </cell>
        </row>
        <row r="18">
          <cell r="A18" t="str">
            <v>18-1-1203</v>
          </cell>
          <cell r="B18">
            <v>12</v>
          </cell>
          <cell r="C18" t="str">
            <v>B</v>
          </cell>
          <cell r="D18">
            <v>89.29</v>
          </cell>
          <cell r="E18">
            <v>72.73</v>
          </cell>
        </row>
        <row r="19">
          <cell r="A19" t="str">
            <v>18-1-1204</v>
          </cell>
          <cell r="B19">
            <v>12</v>
          </cell>
          <cell r="C19" t="str">
            <v>C</v>
          </cell>
          <cell r="D19">
            <v>89.58</v>
          </cell>
          <cell r="E19">
            <v>72.96</v>
          </cell>
        </row>
        <row r="20">
          <cell r="A20" t="str">
            <v>18-1-1301</v>
          </cell>
          <cell r="B20">
            <v>13</v>
          </cell>
          <cell r="C20" t="str">
            <v>A</v>
          </cell>
          <cell r="D20">
            <v>113.47</v>
          </cell>
          <cell r="E20">
            <v>92.42</v>
          </cell>
        </row>
        <row r="21">
          <cell r="A21" t="str">
            <v>18-1-1302</v>
          </cell>
          <cell r="B21">
            <v>13</v>
          </cell>
          <cell r="C21" t="str">
            <v>B</v>
          </cell>
          <cell r="D21">
            <v>89.29</v>
          </cell>
          <cell r="E21">
            <v>72.73</v>
          </cell>
        </row>
        <row r="22">
          <cell r="A22" t="str">
            <v>18-1-1303</v>
          </cell>
          <cell r="B22">
            <v>13</v>
          </cell>
          <cell r="C22" t="str">
            <v>B</v>
          </cell>
          <cell r="D22">
            <v>89.29</v>
          </cell>
          <cell r="E22">
            <v>72.73</v>
          </cell>
        </row>
        <row r="23">
          <cell r="A23" t="str">
            <v>18-1-1304</v>
          </cell>
          <cell r="B23">
            <v>13</v>
          </cell>
          <cell r="C23" t="str">
            <v>C</v>
          </cell>
          <cell r="D23">
            <v>89.58</v>
          </cell>
          <cell r="E23">
            <v>72.96</v>
          </cell>
        </row>
        <row r="24">
          <cell r="A24" t="str">
            <v>18-1-1401</v>
          </cell>
          <cell r="B24">
            <v>14</v>
          </cell>
          <cell r="C24" t="str">
            <v>A</v>
          </cell>
          <cell r="D24">
            <v>113.47</v>
          </cell>
          <cell r="E24">
            <v>92.42</v>
          </cell>
        </row>
        <row r="25">
          <cell r="A25" t="str">
            <v>18-1-1402</v>
          </cell>
          <cell r="B25">
            <v>14</v>
          </cell>
          <cell r="C25" t="str">
            <v>B</v>
          </cell>
          <cell r="D25">
            <v>89.29</v>
          </cell>
          <cell r="E25">
            <v>72.73</v>
          </cell>
        </row>
        <row r="26">
          <cell r="A26" t="str">
            <v>18-1-1403</v>
          </cell>
          <cell r="B26">
            <v>14</v>
          </cell>
          <cell r="C26" t="str">
            <v>B</v>
          </cell>
          <cell r="D26">
            <v>89.29</v>
          </cell>
          <cell r="E26">
            <v>72.73</v>
          </cell>
        </row>
        <row r="27">
          <cell r="A27" t="str">
            <v>18-1-1404</v>
          </cell>
          <cell r="B27">
            <v>14</v>
          </cell>
          <cell r="C27" t="str">
            <v>C</v>
          </cell>
          <cell r="D27">
            <v>89.58</v>
          </cell>
          <cell r="E27">
            <v>72.96</v>
          </cell>
        </row>
        <row r="28">
          <cell r="A28" t="str">
            <v>18-1-1501</v>
          </cell>
          <cell r="B28">
            <v>15</v>
          </cell>
          <cell r="C28" t="str">
            <v>A</v>
          </cell>
          <cell r="D28">
            <v>113.47</v>
          </cell>
          <cell r="E28">
            <v>92.42</v>
          </cell>
        </row>
        <row r="29">
          <cell r="A29" t="str">
            <v>18-1-1502</v>
          </cell>
          <cell r="B29">
            <v>15</v>
          </cell>
          <cell r="C29" t="str">
            <v>B</v>
          </cell>
          <cell r="D29">
            <v>89.29</v>
          </cell>
          <cell r="E29">
            <v>72.73</v>
          </cell>
        </row>
        <row r="30">
          <cell r="A30" t="str">
            <v>18-1-1503</v>
          </cell>
          <cell r="B30">
            <v>15</v>
          </cell>
          <cell r="C30" t="str">
            <v>B</v>
          </cell>
          <cell r="D30">
            <v>89.29</v>
          </cell>
          <cell r="E30">
            <v>72.73</v>
          </cell>
        </row>
        <row r="31">
          <cell r="A31" t="str">
            <v>18-1-1504</v>
          </cell>
          <cell r="B31">
            <v>15</v>
          </cell>
          <cell r="C31" t="str">
            <v>C</v>
          </cell>
          <cell r="D31">
            <v>89.58</v>
          </cell>
          <cell r="E31">
            <v>72.96</v>
          </cell>
        </row>
        <row r="32">
          <cell r="A32" t="str">
            <v>18-1-201</v>
          </cell>
          <cell r="B32">
            <v>2</v>
          </cell>
          <cell r="C32" t="str">
            <v>A</v>
          </cell>
          <cell r="D32">
            <v>113.47</v>
          </cell>
          <cell r="E32">
            <v>92.42</v>
          </cell>
        </row>
        <row r="33">
          <cell r="A33" t="str">
            <v>18-1-202</v>
          </cell>
          <cell r="B33">
            <v>2</v>
          </cell>
          <cell r="C33" t="str">
            <v>B</v>
          </cell>
          <cell r="D33">
            <v>89.29</v>
          </cell>
          <cell r="E33">
            <v>72.73</v>
          </cell>
        </row>
        <row r="34">
          <cell r="A34" t="str">
            <v>18-1-203</v>
          </cell>
          <cell r="B34">
            <v>2</v>
          </cell>
          <cell r="C34" t="str">
            <v>B</v>
          </cell>
          <cell r="D34">
            <v>89.29</v>
          </cell>
          <cell r="E34">
            <v>72.73</v>
          </cell>
        </row>
        <row r="35">
          <cell r="A35" t="str">
            <v>18-1-204</v>
          </cell>
          <cell r="B35">
            <v>2</v>
          </cell>
          <cell r="C35" t="str">
            <v>C</v>
          </cell>
          <cell r="D35">
            <v>89.58</v>
          </cell>
          <cell r="E35">
            <v>72.96</v>
          </cell>
        </row>
        <row r="36">
          <cell r="A36" t="str">
            <v>18-1-301</v>
          </cell>
          <cell r="B36">
            <v>3</v>
          </cell>
          <cell r="C36" t="str">
            <v>A</v>
          </cell>
          <cell r="D36">
            <v>113.47</v>
          </cell>
          <cell r="E36">
            <v>92.42</v>
          </cell>
        </row>
        <row r="37">
          <cell r="A37" t="str">
            <v>18-1-302</v>
          </cell>
          <cell r="B37">
            <v>3</v>
          </cell>
          <cell r="C37" t="str">
            <v>B</v>
          </cell>
          <cell r="D37">
            <v>89.29</v>
          </cell>
          <cell r="E37">
            <v>72.73</v>
          </cell>
        </row>
        <row r="38">
          <cell r="A38" t="str">
            <v>18-1-303</v>
          </cell>
          <cell r="B38">
            <v>3</v>
          </cell>
          <cell r="C38" t="str">
            <v>B</v>
          </cell>
          <cell r="D38">
            <v>89.29</v>
          </cell>
          <cell r="E38">
            <v>72.73</v>
          </cell>
        </row>
        <row r="39">
          <cell r="A39" t="str">
            <v>18-1-304</v>
          </cell>
          <cell r="B39">
            <v>3</v>
          </cell>
          <cell r="C39" t="str">
            <v>C</v>
          </cell>
          <cell r="D39">
            <v>89.58</v>
          </cell>
          <cell r="E39">
            <v>72.96</v>
          </cell>
        </row>
        <row r="40">
          <cell r="A40" t="str">
            <v>18-1-401</v>
          </cell>
          <cell r="B40">
            <v>4</v>
          </cell>
          <cell r="C40" t="str">
            <v>A</v>
          </cell>
          <cell r="D40">
            <v>113.47</v>
          </cell>
          <cell r="E40">
            <v>92.42</v>
          </cell>
        </row>
        <row r="41">
          <cell r="A41" t="str">
            <v>18-1-402</v>
          </cell>
          <cell r="B41">
            <v>4</v>
          </cell>
          <cell r="C41" t="str">
            <v>B</v>
          </cell>
          <cell r="D41">
            <v>89.29</v>
          </cell>
          <cell r="E41">
            <v>72.73</v>
          </cell>
        </row>
        <row r="42">
          <cell r="A42" t="str">
            <v>18-1-403</v>
          </cell>
          <cell r="B42">
            <v>4</v>
          </cell>
          <cell r="C42" t="str">
            <v>B</v>
          </cell>
          <cell r="D42">
            <v>89.29</v>
          </cell>
          <cell r="E42">
            <v>72.73</v>
          </cell>
        </row>
        <row r="43">
          <cell r="A43" t="str">
            <v>18-1-404</v>
          </cell>
          <cell r="B43">
            <v>4</v>
          </cell>
          <cell r="C43" t="str">
            <v>C</v>
          </cell>
          <cell r="D43">
            <v>89.58</v>
          </cell>
          <cell r="E43">
            <v>72.96</v>
          </cell>
        </row>
        <row r="44">
          <cell r="A44" t="str">
            <v>18-1-501</v>
          </cell>
          <cell r="B44">
            <v>5</v>
          </cell>
          <cell r="C44" t="str">
            <v>A</v>
          </cell>
          <cell r="D44">
            <v>113.47</v>
          </cell>
          <cell r="E44">
            <v>92.42</v>
          </cell>
        </row>
        <row r="45">
          <cell r="A45" t="str">
            <v>18-1-502</v>
          </cell>
          <cell r="B45">
            <v>5</v>
          </cell>
          <cell r="C45" t="str">
            <v>B</v>
          </cell>
          <cell r="D45">
            <v>89.29</v>
          </cell>
          <cell r="E45">
            <v>72.73</v>
          </cell>
        </row>
        <row r="46">
          <cell r="A46" t="str">
            <v>18-1-503</v>
          </cell>
          <cell r="B46">
            <v>5</v>
          </cell>
          <cell r="C46" t="str">
            <v>B</v>
          </cell>
          <cell r="D46">
            <v>89.29</v>
          </cell>
          <cell r="E46">
            <v>72.73</v>
          </cell>
        </row>
        <row r="47">
          <cell r="A47" t="str">
            <v>18-1-504</v>
          </cell>
          <cell r="B47">
            <v>5</v>
          </cell>
          <cell r="C47" t="str">
            <v>C</v>
          </cell>
          <cell r="D47">
            <v>89.58</v>
          </cell>
          <cell r="E47">
            <v>72.96</v>
          </cell>
        </row>
        <row r="48">
          <cell r="A48" t="str">
            <v>18-1-601</v>
          </cell>
          <cell r="B48">
            <v>6</v>
          </cell>
          <cell r="C48" t="str">
            <v>A</v>
          </cell>
          <cell r="D48">
            <v>113.47</v>
          </cell>
          <cell r="E48">
            <v>92.42</v>
          </cell>
        </row>
        <row r="49">
          <cell r="A49" t="str">
            <v>18-1-602</v>
          </cell>
          <cell r="B49">
            <v>6</v>
          </cell>
          <cell r="C49" t="str">
            <v>B</v>
          </cell>
          <cell r="D49">
            <v>89.29</v>
          </cell>
          <cell r="E49">
            <v>72.73</v>
          </cell>
        </row>
        <row r="50">
          <cell r="A50" t="str">
            <v>18-1-603</v>
          </cell>
          <cell r="B50">
            <v>6</v>
          </cell>
          <cell r="C50" t="str">
            <v>B</v>
          </cell>
          <cell r="D50">
            <v>89.29</v>
          </cell>
          <cell r="E50">
            <v>72.73</v>
          </cell>
        </row>
        <row r="51">
          <cell r="A51" t="str">
            <v>18-1-604</v>
          </cell>
          <cell r="B51">
            <v>6</v>
          </cell>
          <cell r="C51" t="str">
            <v>C</v>
          </cell>
          <cell r="D51">
            <v>89.58</v>
          </cell>
          <cell r="E51">
            <v>72.96</v>
          </cell>
        </row>
        <row r="52">
          <cell r="A52" t="str">
            <v>18-1-701</v>
          </cell>
          <cell r="B52">
            <v>7</v>
          </cell>
          <cell r="C52" t="str">
            <v>A</v>
          </cell>
          <cell r="D52">
            <v>113.47</v>
          </cell>
          <cell r="E52">
            <v>92.42</v>
          </cell>
        </row>
        <row r="53">
          <cell r="A53" t="str">
            <v>18-1-702</v>
          </cell>
          <cell r="B53">
            <v>7</v>
          </cell>
          <cell r="C53" t="str">
            <v>B</v>
          </cell>
          <cell r="D53">
            <v>89.29</v>
          </cell>
          <cell r="E53">
            <v>72.73</v>
          </cell>
        </row>
        <row r="54">
          <cell r="A54" t="str">
            <v>18-1-703</v>
          </cell>
          <cell r="B54">
            <v>7</v>
          </cell>
          <cell r="C54" t="str">
            <v>B</v>
          </cell>
          <cell r="D54">
            <v>89.29</v>
          </cell>
          <cell r="E54">
            <v>72.73</v>
          </cell>
        </row>
        <row r="55">
          <cell r="A55" t="str">
            <v>18-1-704</v>
          </cell>
          <cell r="B55">
            <v>7</v>
          </cell>
          <cell r="C55" t="str">
            <v>C</v>
          </cell>
          <cell r="D55">
            <v>89.58</v>
          </cell>
          <cell r="E55">
            <v>72.96</v>
          </cell>
        </row>
        <row r="56">
          <cell r="A56" t="str">
            <v>18-1-801</v>
          </cell>
          <cell r="B56">
            <v>8</v>
          </cell>
          <cell r="C56" t="str">
            <v>A</v>
          </cell>
          <cell r="D56">
            <v>113.47</v>
          </cell>
          <cell r="E56">
            <v>92.42</v>
          </cell>
        </row>
        <row r="57">
          <cell r="A57" t="str">
            <v>18-1-802</v>
          </cell>
          <cell r="B57">
            <v>8</v>
          </cell>
          <cell r="C57" t="str">
            <v>B</v>
          </cell>
          <cell r="D57">
            <v>89.29</v>
          </cell>
          <cell r="E57">
            <v>72.73</v>
          </cell>
        </row>
        <row r="58">
          <cell r="A58" t="str">
            <v>18-1-803</v>
          </cell>
          <cell r="B58">
            <v>8</v>
          </cell>
          <cell r="C58" t="str">
            <v>B</v>
          </cell>
          <cell r="D58">
            <v>89.29</v>
          </cell>
          <cell r="E58">
            <v>72.73</v>
          </cell>
        </row>
        <row r="59">
          <cell r="A59" t="str">
            <v>18-1-804</v>
          </cell>
          <cell r="B59">
            <v>8</v>
          </cell>
          <cell r="C59" t="str">
            <v>C</v>
          </cell>
          <cell r="D59">
            <v>89.58</v>
          </cell>
          <cell r="E59">
            <v>72.96</v>
          </cell>
        </row>
        <row r="60">
          <cell r="A60" t="str">
            <v>18-1-901</v>
          </cell>
          <cell r="B60">
            <v>9</v>
          </cell>
          <cell r="C60" t="str">
            <v>A</v>
          </cell>
          <cell r="D60">
            <v>113.47</v>
          </cell>
          <cell r="E60">
            <v>92.42</v>
          </cell>
        </row>
        <row r="61">
          <cell r="A61" t="str">
            <v>18-1-902</v>
          </cell>
          <cell r="B61">
            <v>9</v>
          </cell>
          <cell r="C61" t="str">
            <v>B</v>
          </cell>
          <cell r="D61">
            <v>89.29</v>
          </cell>
          <cell r="E61">
            <v>72.73</v>
          </cell>
        </row>
        <row r="62">
          <cell r="A62" t="str">
            <v>18-1-903</v>
          </cell>
          <cell r="B62">
            <v>9</v>
          </cell>
          <cell r="C62" t="str">
            <v>B</v>
          </cell>
          <cell r="D62">
            <v>89.29</v>
          </cell>
          <cell r="E62">
            <v>72.73</v>
          </cell>
        </row>
        <row r="63">
          <cell r="A63" t="str">
            <v>18-1-904</v>
          </cell>
          <cell r="B63">
            <v>9</v>
          </cell>
          <cell r="C63" t="str">
            <v>C</v>
          </cell>
          <cell r="D63">
            <v>89.58</v>
          </cell>
          <cell r="E63">
            <v>72.96</v>
          </cell>
        </row>
      </sheetData>
      <sheetData sheetId="21">
        <row r="4">
          <cell r="A4" t="str">
            <v>19-1-1001</v>
          </cell>
          <cell r="B4">
            <v>10</v>
          </cell>
          <cell r="C4" t="str">
            <v>C</v>
          </cell>
          <cell r="D4">
            <v>89.26</v>
          </cell>
          <cell r="E4">
            <v>72.96</v>
          </cell>
        </row>
        <row r="5">
          <cell r="A5" t="str">
            <v>19-1-1002</v>
          </cell>
          <cell r="B5">
            <v>10</v>
          </cell>
          <cell r="C5" t="str">
            <v>B</v>
          </cell>
          <cell r="D5">
            <v>88.97</v>
          </cell>
          <cell r="E5">
            <v>72.73</v>
          </cell>
        </row>
        <row r="6">
          <cell r="A6" t="str">
            <v>19-1-1003</v>
          </cell>
          <cell r="B6">
            <v>10</v>
          </cell>
          <cell r="C6" t="str">
            <v>B</v>
          </cell>
          <cell r="D6">
            <v>88.97</v>
          </cell>
          <cell r="E6">
            <v>72.73</v>
          </cell>
        </row>
        <row r="7">
          <cell r="A7" t="str">
            <v>19-1-1004</v>
          </cell>
          <cell r="B7">
            <v>10</v>
          </cell>
          <cell r="C7" t="str">
            <v>A</v>
          </cell>
          <cell r="D7">
            <v>112.45</v>
          </cell>
          <cell r="E7">
            <v>91.92</v>
          </cell>
        </row>
        <row r="8">
          <cell r="A8" t="str">
            <v>19-1-101</v>
          </cell>
          <cell r="B8">
            <v>1</v>
          </cell>
          <cell r="C8" t="str">
            <v>C</v>
          </cell>
          <cell r="D8">
            <v>89.26</v>
          </cell>
          <cell r="E8">
            <v>72.96</v>
          </cell>
        </row>
        <row r="9">
          <cell r="A9" t="str">
            <v>19-1-102</v>
          </cell>
          <cell r="B9">
            <v>1</v>
          </cell>
          <cell r="C9" t="str">
            <v>B</v>
          </cell>
          <cell r="D9">
            <v>88.97</v>
          </cell>
          <cell r="E9">
            <v>72.73</v>
          </cell>
        </row>
        <row r="10">
          <cell r="A10" t="str">
            <v>19-1-103</v>
          </cell>
          <cell r="B10">
            <v>1</v>
          </cell>
          <cell r="C10" t="str">
            <v>B</v>
          </cell>
          <cell r="D10">
            <v>88.97</v>
          </cell>
          <cell r="E10">
            <v>72.73</v>
          </cell>
        </row>
        <row r="11">
          <cell r="A11" t="str">
            <v>19-1-104</v>
          </cell>
          <cell r="B11">
            <v>1</v>
          </cell>
          <cell r="C11" t="str">
            <v>A</v>
          </cell>
          <cell r="D11">
            <v>112.45</v>
          </cell>
          <cell r="E11">
            <v>91.92</v>
          </cell>
        </row>
        <row r="12">
          <cell r="A12" t="str">
            <v>19-1-1101</v>
          </cell>
          <cell r="B12">
            <v>11</v>
          </cell>
          <cell r="C12" t="str">
            <v>C</v>
          </cell>
          <cell r="D12">
            <v>89.26</v>
          </cell>
          <cell r="E12">
            <v>72.96</v>
          </cell>
        </row>
        <row r="13">
          <cell r="A13" t="str">
            <v>19-1-1102</v>
          </cell>
          <cell r="B13">
            <v>11</v>
          </cell>
          <cell r="C13" t="str">
            <v>B</v>
          </cell>
          <cell r="D13">
            <v>88.97</v>
          </cell>
          <cell r="E13">
            <v>72.73</v>
          </cell>
        </row>
        <row r="14">
          <cell r="A14" t="str">
            <v>19-1-1103</v>
          </cell>
          <cell r="B14">
            <v>11</v>
          </cell>
          <cell r="C14" t="str">
            <v>B</v>
          </cell>
          <cell r="D14">
            <v>88.97</v>
          </cell>
          <cell r="E14">
            <v>72.73</v>
          </cell>
        </row>
        <row r="15">
          <cell r="A15" t="str">
            <v>19-1-1104</v>
          </cell>
          <cell r="B15">
            <v>11</v>
          </cell>
          <cell r="C15" t="str">
            <v>A</v>
          </cell>
          <cell r="D15">
            <v>112.45</v>
          </cell>
          <cell r="E15">
            <v>91.92</v>
          </cell>
        </row>
        <row r="16">
          <cell r="A16" t="str">
            <v>19-1-1201</v>
          </cell>
          <cell r="B16">
            <v>12</v>
          </cell>
          <cell r="C16" t="str">
            <v>C</v>
          </cell>
          <cell r="D16">
            <v>89.26</v>
          </cell>
          <cell r="E16">
            <v>72.96</v>
          </cell>
        </row>
        <row r="17">
          <cell r="A17" t="str">
            <v>19-1-1202</v>
          </cell>
          <cell r="B17">
            <v>12</v>
          </cell>
          <cell r="C17" t="str">
            <v>B</v>
          </cell>
          <cell r="D17">
            <v>88.97</v>
          </cell>
          <cell r="E17">
            <v>72.73</v>
          </cell>
        </row>
        <row r="18">
          <cell r="A18" t="str">
            <v>19-1-1203</v>
          </cell>
          <cell r="B18">
            <v>12</v>
          </cell>
          <cell r="C18" t="str">
            <v>B</v>
          </cell>
          <cell r="D18">
            <v>88.97</v>
          </cell>
          <cell r="E18">
            <v>72.73</v>
          </cell>
        </row>
        <row r="19">
          <cell r="A19" t="str">
            <v>19-1-1204</v>
          </cell>
          <cell r="B19">
            <v>12</v>
          </cell>
          <cell r="C19" t="str">
            <v>A</v>
          </cell>
          <cell r="D19">
            <v>112.45</v>
          </cell>
          <cell r="E19">
            <v>91.92</v>
          </cell>
        </row>
        <row r="20">
          <cell r="A20" t="str">
            <v>19-1-1301</v>
          </cell>
          <cell r="B20">
            <v>13</v>
          </cell>
          <cell r="C20" t="str">
            <v>C</v>
          </cell>
          <cell r="D20">
            <v>89.26</v>
          </cell>
          <cell r="E20">
            <v>72.96</v>
          </cell>
        </row>
        <row r="21">
          <cell r="A21" t="str">
            <v>19-1-1302</v>
          </cell>
          <cell r="B21">
            <v>13</v>
          </cell>
          <cell r="C21" t="str">
            <v>B</v>
          </cell>
          <cell r="D21">
            <v>88.97</v>
          </cell>
          <cell r="E21">
            <v>72.73</v>
          </cell>
        </row>
        <row r="22">
          <cell r="A22" t="str">
            <v>19-1-1303</v>
          </cell>
          <cell r="B22">
            <v>13</v>
          </cell>
          <cell r="C22" t="str">
            <v>B</v>
          </cell>
          <cell r="D22">
            <v>88.97</v>
          </cell>
          <cell r="E22">
            <v>72.73</v>
          </cell>
        </row>
        <row r="23">
          <cell r="A23" t="str">
            <v>19-1-1304</v>
          </cell>
          <cell r="B23">
            <v>13</v>
          </cell>
          <cell r="C23" t="str">
            <v>A</v>
          </cell>
          <cell r="D23">
            <v>112.45</v>
          </cell>
          <cell r="E23">
            <v>91.92</v>
          </cell>
        </row>
        <row r="24">
          <cell r="A24" t="str">
            <v>19-1-1401</v>
          </cell>
          <cell r="B24">
            <v>14</v>
          </cell>
          <cell r="C24" t="str">
            <v>C</v>
          </cell>
          <cell r="D24">
            <v>89.26</v>
          </cell>
          <cell r="E24">
            <v>72.96</v>
          </cell>
        </row>
        <row r="25">
          <cell r="A25" t="str">
            <v>19-1-1402</v>
          </cell>
          <cell r="B25">
            <v>14</v>
          </cell>
          <cell r="C25" t="str">
            <v>B</v>
          </cell>
          <cell r="D25">
            <v>88.97</v>
          </cell>
          <cell r="E25">
            <v>72.73</v>
          </cell>
        </row>
        <row r="26">
          <cell r="A26" t="str">
            <v>19-1-1403</v>
          </cell>
          <cell r="B26">
            <v>14</v>
          </cell>
          <cell r="C26" t="str">
            <v>B</v>
          </cell>
          <cell r="D26">
            <v>88.97</v>
          </cell>
          <cell r="E26">
            <v>72.73</v>
          </cell>
        </row>
        <row r="27">
          <cell r="A27" t="str">
            <v>19-1-1404</v>
          </cell>
          <cell r="B27">
            <v>14</v>
          </cell>
          <cell r="C27" t="str">
            <v>A</v>
          </cell>
          <cell r="D27">
            <v>112.45</v>
          </cell>
          <cell r="E27">
            <v>91.92</v>
          </cell>
        </row>
        <row r="28">
          <cell r="A28" t="str">
            <v>19-1-201</v>
          </cell>
          <cell r="B28">
            <v>2</v>
          </cell>
          <cell r="C28" t="str">
            <v>C</v>
          </cell>
          <cell r="D28">
            <v>89.26</v>
          </cell>
          <cell r="E28">
            <v>72.96</v>
          </cell>
        </row>
        <row r="29">
          <cell r="A29" t="str">
            <v>19-1-202</v>
          </cell>
          <cell r="B29">
            <v>2</v>
          </cell>
          <cell r="C29" t="str">
            <v>B</v>
          </cell>
          <cell r="D29">
            <v>88.97</v>
          </cell>
          <cell r="E29">
            <v>72.73</v>
          </cell>
        </row>
        <row r="30">
          <cell r="A30" t="str">
            <v>19-1-203</v>
          </cell>
          <cell r="B30">
            <v>2</v>
          </cell>
          <cell r="C30" t="str">
            <v>B</v>
          </cell>
          <cell r="D30">
            <v>88.97</v>
          </cell>
          <cell r="E30">
            <v>72.73</v>
          </cell>
        </row>
        <row r="31">
          <cell r="A31" t="str">
            <v>19-1-204</v>
          </cell>
          <cell r="B31">
            <v>2</v>
          </cell>
          <cell r="C31" t="str">
            <v>A</v>
          </cell>
          <cell r="D31">
            <v>112.45</v>
          </cell>
          <cell r="E31">
            <v>91.92</v>
          </cell>
        </row>
        <row r="32">
          <cell r="A32" t="str">
            <v>19-1-301</v>
          </cell>
          <cell r="B32">
            <v>3</v>
          </cell>
          <cell r="C32" t="str">
            <v>C</v>
          </cell>
          <cell r="D32">
            <v>89.26</v>
          </cell>
          <cell r="E32">
            <v>72.96</v>
          </cell>
        </row>
        <row r="33">
          <cell r="A33" t="str">
            <v>19-1-302</v>
          </cell>
          <cell r="B33">
            <v>3</v>
          </cell>
          <cell r="C33" t="str">
            <v>B</v>
          </cell>
          <cell r="D33">
            <v>88.97</v>
          </cell>
          <cell r="E33">
            <v>72.73</v>
          </cell>
        </row>
        <row r="34">
          <cell r="A34" t="str">
            <v>19-1-303</v>
          </cell>
          <cell r="B34">
            <v>3</v>
          </cell>
          <cell r="C34" t="str">
            <v>B</v>
          </cell>
          <cell r="D34">
            <v>88.97</v>
          </cell>
          <cell r="E34">
            <v>72.73</v>
          </cell>
        </row>
        <row r="35">
          <cell r="A35" t="str">
            <v>19-1-304</v>
          </cell>
          <cell r="B35">
            <v>3</v>
          </cell>
          <cell r="C35" t="str">
            <v>A</v>
          </cell>
          <cell r="D35">
            <v>112.45</v>
          </cell>
          <cell r="E35">
            <v>91.92</v>
          </cell>
        </row>
        <row r="36">
          <cell r="A36" t="str">
            <v>19-1-401</v>
          </cell>
          <cell r="B36">
            <v>4</v>
          </cell>
          <cell r="C36" t="str">
            <v>C</v>
          </cell>
          <cell r="D36">
            <v>89.26</v>
          </cell>
          <cell r="E36">
            <v>72.96</v>
          </cell>
        </row>
        <row r="37">
          <cell r="A37" t="str">
            <v>19-1-402</v>
          </cell>
          <cell r="B37">
            <v>4</v>
          </cell>
          <cell r="C37" t="str">
            <v>B</v>
          </cell>
          <cell r="D37">
            <v>88.97</v>
          </cell>
          <cell r="E37">
            <v>72.73</v>
          </cell>
        </row>
        <row r="38">
          <cell r="A38" t="str">
            <v>19-1-403</v>
          </cell>
          <cell r="B38">
            <v>4</v>
          </cell>
          <cell r="C38" t="str">
            <v>B</v>
          </cell>
          <cell r="D38">
            <v>88.97</v>
          </cell>
          <cell r="E38">
            <v>72.73</v>
          </cell>
        </row>
        <row r="39">
          <cell r="A39" t="str">
            <v>19-1-404</v>
          </cell>
          <cell r="B39">
            <v>4</v>
          </cell>
          <cell r="C39" t="str">
            <v>A</v>
          </cell>
          <cell r="D39">
            <v>112.45</v>
          </cell>
          <cell r="E39">
            <v>91.92</v>
          </cell>
        </row>
        <row r="40">
          <cell r="A40" t="str">
            <v>19-1-501</v>
          </cell>
          <cell r="B40">
            <v>5</v>
          </cell>
          <cell r="C40" t="str">
            <v>C</v>
          </cell>
          <cell r="D40">
            <v>89.26</v>
          </cell>
          <cell r="E40">
            <v>72.96</v>
          </cell>
        </row>
        <row r="41">
          <cell r="A41" t="str">
            <v>19-1-502</v>
          </cell>
          <cell r="B41">
            <v>5</v>
          </cell>
          <cell r="C41" t="str">
            <v>B</v>
          </cell>
          <cell r="D41">
            <v>88.97</v>
          </cell>
          <cell r="E41">
            <v>72.73</v>
          </cell>
        </row>
        <row r="42">
          <cell r="A42" t="str">
            <v>19-1-503</v>
          </cell>
          <cell r="B42">
            <v>5</v>
          </cell>
          <cell r="C42" t="str">
            <v>B</v>
          </cell>
          <cell r="D42">
            <v>88.97</v>
          </cell>
          <cell r="E42">
            <v>72.73</v>
          </cell>
        </row>
        <row r="43">
          <cell r="A43" t="str">
            <v>19-1-504</v>
          </cell>
          <cell r="B43">
            <v>5</v>
          </cell>
          <cell r="C43" t="str">
            <v>A</v>
          </cell>
          <cell r="D43">
            <v>112.45</v>
          </cell>
          <cell r="E43">
            <v>91.92</v>
          </cell>
        </row>
        <row r="44">
          <cell r="A44" t="str">
            <v>19-1-601</v>
          </cell>
          <cell r="B44">
            <v>6</v>
          </cell>
          <cell r="C44" t="str">
            <v>C</v>
          </cell>
          <cell r="D44">
            <v>89.26</v>
          </cell>
          <cell r="E44">
            <v>72.96</v>
          </cell>
        </row>
        <row r="45">
          <cell r="A45" t="str">
            <v>19-1-602</v>
          </cell>
          <cell r="B45">
            <v>6</v>
          </cell>
          <cell r="C45" t="str">
            <v>B</v>
          </cell>
          <cell r="D45">
            <v>88.97</v>
          </cell>
          <cell r="E45">
            <v>72.73</v>
          </cell>
        </row>
        <row r="46">
          <cell r="A46" t="str">
            <v>19-1-603</v>
          </cell>
          <cell r="B46">
            <v>6</v>
          </cell>
          <cell r="C46" t="str">
            <v>B</v>
          </cell>
          <cell r="D46">
            <v>88.97</v>
          </cell>
          <cell r="E46">
            <v>72.73</v>
          </cell>
        </row>
        <row r="47">
          <cell r="A47" t="str">
            <v>19-1-604</v>
          </cell>
          <cell r="B47">
            <v>6</v>
          </cell>
          <cell r="C47" t="str">
            <v>A</v>
          </cell>
          <cell r="D47">
            <v>112.45</v>
          </cell>
          <cell r="E47">
            <v>91.92</v>
          </cell>
        </row>
        <row r="48">
          <cell r="A48" t="str">
            <v>19-1-701</v>
          </cell>
          <cell r="B48">
            <v>7</v>
          </cell>
          <cell r="C48" t="str">
            <v>C</v>
          </cell>
          <cell r="D48">
            <v>89.26</v>
          </cell>
          <cell r="E48">
            <v>72.96</v>
          </cell>
        </row>
        <row r="49">
          <cell r="A49" t="str">
            <v>19-1-702</v>
          </cell>
          <cell r="B49">
            <v>7</v>
          </cell>
          <cell r="C49" t="str">
            <v>B</v>
          </cell>
          <cell r="D49">
            <v>88.97</v>
          </cell>
          <cell r="E49">
            <v>72.73</v>
          </cell>
        </row>
        <row r="50">
          <cell r="A50" t="str">
            <v>19-1-703</v>
          </cell>
          <cell r="B50">
            <v>7</v>
          </cell>
          <cell r="C50" t="str">
            <v>B</v>
          </cell>
          <cell r="D50">
            <v>88.97</v>
          </cell>
          <cell r="E50">
            <v>72.73</v>
          </cell>
        </row>
        <row r="51">
          <cell r="A51" t="str">
            <v>19-1-704</v>
          </cell>
          <cell r="B51">
            <v>7</v>
          </cell>
          <cell r="C51" t="str">
            <v>A</v>
          </cell>
          <cell r="D51">
            <v>112.45</v>
          </cell>
          <cell r="E51">
            <v>91.92</v>
          </cell>
        </row>
        <row r="52">
          <cell r="A52" t="str">
            <v>19-1-801</v>
          </cell>
          <cell r="B52">
            <v>8</v>
          </cell>
          <cell r="C52" t="str">
            <v>C</v>
          </cell>
          <cell r="D52">
            <v>89.26</v>
          </cell>
          <cell r="E52">
            <v>72.96</v>
          </cell>
        </row>
        <row r="53">
          <cell r="A53" t="str">
            <v>19-1-802</v>
          </cell>
          <cell r="B53">
            <v>8</v>
          </cell>
          <cell r="C53" t="str">
            <v>B</v>
          </cell>
          <cell r="D53">
            <v>88.97</v>
          </cell>
          <cell r="E53">
            <v>72.73</v>
          </cell>
        </row>
        <row r="54">
          <cell r="A54" t="str">
            <v>19-1-803</v>
          </cell>
          <cell r="B54">
            <v>8</v>
          </cell>
          <cell r="C54" t="str">
            <v>B</v>
          </cell>
          <cell r="D54">
            <v>88.97</v>
          </cell>
          <cell r="E54">
            <v>72.73</v>
          </cell>
        </row>
        <row r="55">
          <cell r="A55" t="str">
            <v>19-1-804</v>
          </cell>
          <cell r="B55">
            <v>8</v>
          </cell>
          <cell r="C55" t="str">
            <v>A</v>
          </cell>
          <cell r="D55">
            <v>112.45</v>
          </cell>
          <cell r="E55">
            <v>91.92</v>
          </cell>
        </row>
        <row r="56">
          <cell r="A56" t="str">
            <v>19-1-901</v>
          </cell>
          <cell r="B56">
            <v>9</v>
          </cell>
          <cell r="C56" t="str">
            <v>C</v>
          </cell>
          <cell r="D56">
            <v>89.26</v>
          </cell>
          <cell r="E56">
            <v>72.96</v>
          </cell>
        </row>
        <row r="57">
          <cell r="A57" t="str">
            <v>19-1-902</v>
          </cell>
          <cell r="B57">
            <v>9</v>
          </cell>
          <cell r="C57" t="str">
            <v>B</v>
          </cell>
          <cell r="D57">
            <v>88.97</v>
          </cell>
          <cell r="E57">
            <v>72.73</v>
          </cell>
        </row>
        <row r="58">
          <cell r="A58" t="str">
            <v>19-1-903</v>
          </cell>
          <cell r="B58">
            <v>9</v>
          </cell>
          <cell r="C58" t="str">
            <v>B</v>
          </cell>
          <cell r="D58">
            <v>88.97</v>
          </cell>
          <cell r="E58">
            <v>72.73</v>
          </cell>
        </row>
        <row r="59">
          <cell r="A59" t="str">
            <v>19-1-904</v>
          </cell>
          <cell r="B59">
            <v>9</v>
          </cell>
          <cell r="C59" t="str">
            <v>A</v>
          </cell>
          <cell r="D59">
            <v>112.45</v>
          </cell>
          <cell r="E59">
            <v>91.92</v>
          </cell>
        </row>
        <row r="60">
          <cell r="A60" t="str">
            <v>19-2-1001</v>
          </cell>
          <cell r="B60">
            <v>10</v>
          </cell>
          <cell r="C60" t="str">
            <v>A</v>
          </cell>
          <cell r="D60">
            <v>112.45</v>
          </cell>
          <cell r="E60">
            <v>91.92</v>
          </cell>
        </row>
        <row r="61">
          <cell r="A61" t="str">
            <v>19-2-1002</v>
          </cell>
          <cell r="B61">
            <v>10</v>
          </cell>
          <cell r="C61" t="str">
            <v>B</v>
          </cell>
          <cell r="D61">
            <v>88.97</v>
          </cell>
          <cell r="E61">
            <v>72.73</v>
          </cell>
        </row>
        <row r="62">
          <cell r="A62" t="str">
            <v>19-2-1003</v>
          </cell>
          <cell r="B62">
            <v>10</v>
          </cell>
          <cell r="C62" t="str">
            <v>B</v>
          </cell>
          <cell r="D62">
            <v>88.97</v>
          </cell>
          <cell r="E62">
            <v>72.73</v>
          </cell>
        </row>
        <row r="63">
          <cell r="A63" t="str">
            <v>19-2-1004</v>
          </cell>
          <cell r="B63">
            <v>10</v>
          </cell>
          <cell r="C63" t="str">
            <v>D</v>
          </cell>
          <cell r="D63">
            <v>88.39</v>
          </cell>
          <cell r="E63">
            <v>72.25</v>
          </cell>
        </row>
        <row r="64">
          <cell r="A64" t="str">
            <v>19-2-101</v>
          </cell>
          <cell r="B64">
            <v>1</v>
          </cell>
          <cell r="C64" t="str">
            <v>A</v>
          </cell>
          <cell r="D64">
            <v>112.45</v>
          </cell>
          <cell r="E64">
            <v>91.92</v>
          </cell>
        </row>
        <row r="65">
          <cell r="A65" t="str">
            <v>19-2-102</v>
          </cell>
          <cell r="B65">
            <v>1</v>
          </cell>
          <cell r="C65" t="str">
            <v>B</v>
          </cell>
          <cell r="D65">
            <v>88.97</v>
          </cell>
          <cell r="E65">
            <v>72.73</v>
          </cell>
        </row>
        <row r="66">
          <cell r="A66" t="str">
            <v>19-2-103</v>
          </cell>
          <cell r="B66">
            <v>1</v>
          </cell>
          <cell r="C66" t="str">
            <v>B</v>
          </cell>
          <cell r="D66">
            <v>88.97</v>
          </cell>
          <cell r="E66">
            <v>72.73</v>
          </cell>
        </row>
        <row r="67">
          <cell r="A67" t="str">
            <v>19-2-104</v>
          </cell>
          <cell r="B67">
            <v>1</v>
          </cell>
          <cell r="C67" t="str">
            <v>D</v>
          </cell>
          <cell r="D67">
            <v>88.39</v>
          </cell>
          <cell r="E67">
            <v>72.25</v>
          </cell>
        </row>
        <row r="68">
          <cell r="A68" t="str">
            <v>19-2-1101</v>
          </cell>
          <cell r="B68">
            <v>11</v>
          </cell>
          <cell r="C68" t="str">
            <v>A</v>
          </cell>
          <cell r="D68">
            <v>112.45</v>
          </cell>
          <cell r="E68">
            <v>91.92</v>
          </cell>
        </row>
        <row r="69">
          <cell r="A69" t="str">
            <v>19-2-1102</v>
          </cell>
          <cell r="B69">
            <v>11</v>
          </cell>
          <cell r="C69" t="str">
            <v>B</v>
          </cell>
          <cell r="D69">
            <v>88.97</v>
          </cell>
          <cell r="E69">
            <v>72.73</v>
          </cell>
        </row>
        <row r="70">
          <cell r="A70" t="str">
            <v>19-2-1103</v>
          </cell>
          <cell r="B70">
            <v>11</v>
          </cell>
          <cell r="C70" t="str">
            <v>B</v>
          </cell>
          <cell r="D70">
            <v>88.97</v>
          </cell>
          <cell r="E70">
            <v>72.73</v>
          </cell>
        </row>
        <row r="71">
          <cell r="A71" t="str">
            <v>19-2-1104</v>
          </cell>
          <cell r="B71">
            <v>11</v>
          </cell>
          <cell r="C71" t="str">
            <v>D</v>
          </cell>
          <cell r="D71">
            <v>88.39</v>
          </cell>
          <cell r="E71">
            <v>72.25</v>
          </cell>
        </row>
        <row r="72">
          <cell r="A72" t="str">
            <v>19-2-1201</v>
          </cell>
          <cell r="B72">
            <v>12</v>
          </cell>
          <cell r="C72" t="str">
            <v>A</v>
          </cell>
          <cell r="D72">
            <v>112.45</v>
          </cell>
          <cell r="E72">
            <v>91.92</v>
          </cell>
        </row>
        <row r="73">
          <cell r="A73" t="str">
            <v>19-2-1202</v>
          </cell>
          <cell r="B73">
            <v>12</v>
          </cell>
          <cell r="C73" t="str">
            <v>B</v>
          </cell>
          <cell r="D73">
            <v>88.97</v>
          </cell>
          <cell r="E73">
            <v>72.73</v>
          </cell>
        </row>
        <row r="74">
          <cell r="A74" t="str">
            <v>19-2-1203</v>
          </cell>
          <cell r="B74">
            <v>12</v>
          </cell>
          <cell r="C74" t="str">
            <v>B</v>
          </cell>
          <cell r="D74">
            <v>88.97</v>
          </cell>
          <cell r="E74">
            <v>72.73</v>
          </cell>
        </row>
        <row r="75">
          <cell r="A75" t="str">
            <v>19-2-1204</v>
          </cell>
          <cell r="B75">
            <v>12</v>
          </cell>
          <cell r="C75" t="str">
            <v>D</v>
          </cell>
          <cell r="D75">
            <v>88.39</v>
          </cell>
          <cell r="E75">
            <v>72.25</v>
          </cell>
        </row>
        <row r="76">
          <cell r="A76" t="str">
            <v>19-2-1301</v>
          </cell>
          <cell r="B76">
            <v>13</v>
          </cell>
          <cell r="C76" t="str">
            <v>A</v>
          </cell>
          <cell r="D76">
            <v>112.45</v>
          </cell>
          <cell r="E76">
            <v>91.92</v>
          </cell>
        </row>
        <row r="77">
          <cell r="A77" t="str">
            <v>19-2-1302</v>
          </cell>
          <cell r="B77">
            <v>13</v>
          </cell>
          <cell r="C77" t="str">
            <v>B</v>
          </cell>
          <cell r="D77">
            <v>88.97</v>
          </cell>
          <cell r="E77">
            <v>72.73</v>
          </cell>
        </row>
        <row r="78">
          <cell r="A78" t="str">
            <v>19-2-1303</v>
          </cell>
          <cell r="B78">
            <v>13</v>
          </cell>
          <cell r="C78" t="str">
            <v>B</v>
          </cell>
          <cell r="D78">
            <v>88.97</v>
          </cell>
          <cell r="E78">
            <v>72.73</v>
          </cell>
        </row>
        <row r="79">
          <cell r="A79" t="str">
            <v>19-2-1304</v>
          </cell>
          <cell r="B79">
            <v>13</v>
          </cell>
          <cell r="C79" t="str">
            <v>D</v>
          </cell>
          <cell r="D79">
            <v>88.39</v>
          </cell>
          <cell r="E79">
            <v>72.25</v>
          </cell>
        </row>
        <row r="80">
          <cell r="A80" t="str">
            <v>19-2-1401</v>
          </cell>
          <cell r="B80">
            <v>14</v>
          </cell>
          <cell r="C80" t="str">
            <v>A</v>
          </cell>
          <cell r="D80">
            <v>112.45</v>
          </cell>
          <cell r="E80">
            <v>91.92</v>
          </cell>
        </row>
        <row r="81">
          <cell r="A81" t="str">
            <v>19-2-1402</v>
          </cell>
          <cell r="B81">
            <v>14</v>
          </cell>
          <cell r="C81" t="str">
            <v>B</v>
          </cell>
          <cell r="D81">
            <v>88.97</v>
          </cell>
          <cell r="E81">
            <v>72.73</v>
          </cell>
        </row>
        <row r="82">
          <cell r="A82" t="str">
            <v>19-2-1403</v>
          </cell>
          <cell r="B82">
            <v>14</v>
          </cell>
          <cell r="C82" t="str">
            <v>B</v>
          </cell>
          <cell r="D82">
            <v>88.97</v>
          </cell>
          <cell r="E82">
            <v>72.73</v>
          </cell>
        </row>
        <row r="83">
          <cell r="A83" t="str">
            <v>19-2-1404</v>
          </cell>
          <cell r="B83">
            <v>14</v>
          </cell>
          <cell r="C83" t="str">
            <v>D</v>
          </cell>
          <cell r="D83">
            <v>88.39</v>
          </cell>
          <cell r="E83">
            <v>72.25</v>
          </cell>
        </row>
        <row r="84">
          <cell r="A84" t="str">
            <v>19-2-201</v>
          </cell>
          <cell r="B84">
            <v>2</v>
          </cell>
          <cell r="C84" t="str">
            <v>A</v>
          </cell>
          <cell r="D84">
            <v>112.45</v>
          </cell>
          <cell r="E84">
            <v>91.92</v>
          </cell>
        </row>
        <row r="85">
          <cell r="A85" t="str">
            <v>19-2-202</v>
          </cell>
          <cell r="B85">
            <v>2</v>
          </cell>
          <cell r="C85" t="str">
            <v>B</v>
          </cell>
          <cell r="D85">
            <v>88.97</v>
          </cell>
          <cell r="E85">
            <v>72.73</v>
          </cell>
        </row>
        <row r="86">
          <cell r="A86" t="str">
            <v>19-2-203</v>
          </cell>
          <cell r="B86">
            <v>2</v>
          </cell>
          <cell r="C86" t="str">
            <v>B</v>
          </cell>
          <cell r="D86">
            <v>88.97</v>
          </cell>
          <cell r="E86">
            <v>72.73</v>
          </cell>
        </row>
        <row r="87">
          <cell r="A87" t="str">
            <v>19-2-204</v>
          </cell>
          <cell r="B87">
            <v>2</v>
          </cell>
          <cell r="C87" t="str">
            <v>D</v>
          </cell>
          <cell r="D87">
            <v>88.39</v>
          </cell>
          <cell r="E87">
            <v>72.25</v>
          </cell>
        </row>
        <row r="88">
          <cell r="A88" t="str">
            <v>19-2-301</v>
          </cell>
          <cell r="B88">
            <v>3</v>
          </cell>
          <cell r="C88" t="str">
            <v>A</v>
          </cell>
          <cell r="D88">
            <v>112.45</v>
          </cell>
          <cell r="E88">
            <v>91.92</v>
          </cell>
        </row>
        <row r="89">
          <cell r="A89" t="str">
            <v>19-2-302</v>
          </cell>
          <cell r="B89">
            <v>3</v>
          </cell>
          <cell r="C89" t="str">
            <v>B</v>
          </cell>
          <cell r="D89">
            <v>88.97</v>
          </cell>
          <cell r="E89">
            <v>72.73</v>
          </cell>
        </row>
        <row r="90">
          <cell r="A90" t="str">
            <v>19-2-303</v>
          </cell>
          <cell r="B90">
            <v>3</v>
          </cell>
          <cell r="C90" t="str">
            <v>B</v>
          </cell>
          <cell r="D90">
            <v>88.97</v>
          </cell>
          <cell r="E90">
            <v>72.73</v>
          </cell>
        </row>
        <row r="91">
          <cell r="A91" t="str">
            <v>19-2-304</v>
          </cell>
          <cell r="B91">
            <v>3</v>
          </cell>
          <cell r="C91" t="str">
            <v>D</v>
          </cell>
          <cell r="D91">
            <v>88.39</v>
          </cell>
          <cell r="E91">
            <v>72.25</v>
          </cell>
        </row>
        <row r="92">
          <cell r="A92" t="str">
            <v>19-2-401</v>
          </cell>
          <cell r="B92">
            <v>4</v>
          </cell>
          <cell r="C92" t="str">
            <v>A</v>
          </cell>
          <cell r="D92">
            <v>112.45</v>
          </cell>
          <cell r="E92">
            <v>91.92</v>
          </cell>
        </row>
        <row r="93">
          <cell r="A93" t="str">
            <v>19-2-402</v>
          </cell>
          <cell r="B93">
            <v>4</v>
          </cell>
          <cell r="C93" t="str">
            <v>B</v>
          </cell>
          <cell r="D93">
            <v>88.97</v>
          </cell>
          <cell r="E93">
            <v>72.73</v>
          </cell>
        </row>
        <row r="94">
          <cell r="A94" t="str">
            <v>19-2-403</v>
          </cell>
          <cell r="B94">
            <v>4</v>
          </cell>
          <cell r="C94" t="str">
            <v>B</v>
          </cell>
          <cell r="D94">
            <v>88.97</v>
          </cell>
          <cell r="E94">
            <v>72.73</v>
          </cell>
        </row>
        <row r="95">
          <cell r="A95" t="str">
            <v>19-2-404</v>
          </cell>
          <cell r="B95">
            <v>4</v>
          </cell>
          <cell r="C95" t="str">
            <v>D</v>
          </cell>
          <cell r="D95">
            <v>88.39</v>
          </cell>
          <cell r="E95">
            <v>72.25</v>
          </cell>
        </row>
        <row r="96">
          <cell r="A96" t="str">
            <v>19-2-501</v>
          </cell>
          <cell r="B96">
            <v>5</v>
          </cell>
          <cell r="C96" t="str">
            <v>A</v>
          </cell>
          <cell r="D96">
            <v>112.45</v>
          </cell>
          <cell r="E96">
            <v>91.92</v>
          </cell>
        </row>
        <row r="97">
          <cell r="A97" t="str">
            <v>19-2-502</v>
          </cell>
          <cell r="B97">
            <v>5</v>
          </cell>
          <cell r="C97" t="str">
            <v>B</v>
          </cell>
          <cell r="D97">
            <v>88.97</v>
          </cell>
          <cell r="E97">
            <v>72.73</v>
          </cell>
        </row>
        <row r="98">
          <cell r="A98" t="str">
            <v>19-2-503</v>
          </cell>
          <cell r="B98">
            <v>5</v>
          </cell>
          <cell r="C98" t="str">
            <v>B</v>
          </cell>
          <cell r="D98">
            <v>88.97</v>
          </cell>
          <cell r="E98">
            <v>72.73</v>
          </cell>
        </row>
        <row r="99">
          <cell r="A99" t="str">
            <v>19-2-504</v>
          </cell>
          <cell r="B99">
            <v>5</v>
          </cell>
          <cell r="C99" t="str">
            <v>D</v>
          </cell>
          <cell r="D99">
            <v>88.39</v>
          </cell>
          <cell r="E99">
            <v>72.25</v>
          </cell>
        </row>
        <row r="100">
          <cell r="A100" t="str">
            <v>19-2-601</v>
          </cell>
          <cell r="B100">
            <v>6</v>
          </cell>
          <cell r="C100" t="str">
            <v>A</v>
          </cell>
          <cell r="D100">
            <v>112.45</v>
          </cell>
          <cell r="E100">
            <v>91.92</v>
          </cell>
        </row>
        <row r="101">
          <cell r="A101" t="str">
            <v>19-2-602</v>
          </cell>
          <cell r="B101">
            <v>6</v>
          </cell>
          <cell r="C101" t="str">
            <v>B</v>
          </cell>
          <cell r="D101">
            <v>88.97</v>
          </cell>
          <cell r="E101">
            <v>72.73</v>
          </cell>
        </row>
        <row r="102">
          <cell r="A102" t="str">
            <v>19-2-603</v>
          </cell>
          <cell r="B102">
            <v>6</v>
          </cell>
          <cell r="C102" t="str">
            <v>B</v>
          </cell>
          <cell r="D102">
            <v>88.97</v>
          </cell>
          <cell r="E102">
            <v>72.73</v>
          </cell>
        </row>
        <row r="103">
          <cell r="A103" t="str">
            <v>19-2-604</v>
          </cell>
          <cell r="B103">
            <v>6</v>
          </cell>
          <cell r="C103" t="str">
            <v>D</v>
          </cell>
          <cell r="D103">
            <v>88.39</v>
          </cell>
          <cell r="E103">
            <v>72.25</v>
          </cell>
        </row>
        <row r="104">
          <cell r="A104" t="str">
            <v>19-2-701</v>
          </cell>
          <cell r="B104">
            <v>7</v>
          </cell>
          <cell r="C104" t="str">
            <v>A</v>
          </cell>
          <cell r="D104">
            <v>112.45</v>
          </cell>
          <cell r="E104">
            <v>91.92</v>
          </cell>
        </row>
        <row r="105">
          <cell r="A105" t="str">
            <v>19-2-702</v>
          </cell>
          <cell r="B105">
            <v>7</v>
          </cell>
          <cell r="C105" t="str">
            <v>B</v>
          </cell>
          <cell r="D105">
            <v>88.97</v>
          </cell>
          <cell r="E105">
            <v>72.73</v>
          </cell>
        </row>
        <row r="106">
          <cell r="A106" t="str">
            <v>19-2-703</v>
          </cell>
          <cell r="B106">
            <v>7</v>
          </cell>
          <cell r="C106" t="str">
            <v>B</v>
          </cell>
          <cell r="D106">
            <v>88.97</v>
          </cell>
          <cell r="E106">
            <v>72.73</v>
          </cell>
        </row>
        <row r="107">
          <cell r="A107" t="str">
            <v>19-2-704</v>
          </cell>
          <cell r="B107">
            <v>7</v>
          </cell>
          <cell r="C107" t="str">
            <v>D</v>
          </cell>
          <cell r="D107">
            <v>88.39</v>
          </cell>
          <cell r="E107">
            <v>72.25</v>
          </cell>
        </row>
        <row r="108">
          <cell r="A108" t="str">
            <v>19-2-801</v>
          </cell>
          <cell r="B108">
            <v>8</v>
          </cell>
          <cell r="C108" t="str">
            <v>A</v>
          </cell>
          <cell r="D108">
            <v>112.45</v>
          </cell>
          <cell r="E108">
            <v>91.92</v>
          </cell>
        </row>
        <row r="109">
          <cell r="A109" t="str">
            <v>19-2-802</v>
          </cell>
          <cell r="B109">
            <v>8</v>
          </cell>
          <cell r="C109" t="str">
            <v>B</v>
          </cell>
          <cell r="D109">
            <v>88.97</v>
          </cell>
          <cell r="E109">
            <v>72.73</v>
          </cell>
        </row>
        <row r="110">
          <cell r="A110" t="str">
            <v>19-2-803</v>
          </cell>
          <cell r="B110">
            <v>8</v>
          </cell>
          <cell r="C110" t="str">
            <v>B</v>
          </cell>
          <cell r="D110">
            <v>88.97</v>
          </cell>
          <cell r="E110">
            <v>72.73</v>
          </cell>
        </row>
        <row r="111">
          <cell r="A111" t="str">
            <v>19-2-804</v>
          </cell>
          <cell r="B111">
            <v>8</v>
          </cell>
          <cell r="C111" t="str">
            <v>D</v>
          </cell>
          <cell r="D111">
            <v>88.39</v>
          </cell>
          <cell r="E111">
            <v>72.25</v>
          </cell>
        </row>
        <row r="112">
          <cell r="A112" t="str">
            <v>19-2-901</v>
          </cell>
          <cell r="B112">
            <v>9</v>
          </cell>
          <cell r="C112" t="str">
            <v>A</v>
          </cell>
          <cell r="D112">
            <v>112.45</v>
          </cell>
          <cell r="E112">
            <v>91.92</v>
          </cell>
        </row>
        <row r="113">
          <cell r="A113" t="str">
            <v>19-2-902</v>
          </cell>
          <cell r="B113">
            <v>9</v>
          </cell>
          <cell r="C113" t="str">
            <v>B</v>
          </cell>
          <cell r="D113">
            <v>88.97</v>
          </cell>
          <cell r="E113">
            <v>72.73</v>
          </cell>
        </row>
        <row r="114">
          <cell r="A114" t="str">
            <v>19-2-903</v>
          </cell>
          <cell r="B114">
            <v>9</v>
          </cell>
          <cell r="C114" t="str">
            <v>B</v>
          </cell>
          <cell r="D114">
            <v>88.97</v>
          </cell>
          <cell r="E114">
            <v>72.73</v>
          </cell>
        </row>
        <row r="115">
          <cell r="A115" t="str">
            <v>19-2-904</v>
          </cell>
          <cell r="B115">
            <v>9</v>
          </cell>
          <cell r="C115" t="str">
            <v>D</v>
          </cell>
          <cell r="D115">
            <v>88.39</v>
          </cell>
          <cell r="E115">
            <v>72.25</v>
          </cell>
        </row>
        <row r="116">
          <cell r="A116" t="str">
            <v>19-3-1001</v>
          </cell>
          <cell r="B116">
            <v>10</v>
          </cell>
          <cell r="C116" t="str">
            <v>A</v>
          </cell>
          <cell r="D116">
            <v>112.6</v>
          </cell>
          <cell r="E116">
            <v>92.04</v>
          </cell>
        </row>
        <row r="117">
          <cell r="A117" t="str">
            <v>19-3-1002</v>
          </cell>
          <cell r="B117">
            <v>10</v>
          </cell>
          <cell r="C117" t="str">
            <v>B</v>
          </cell>
          <cell r="D117">
            <v>88.97</v>
          </cell>
          <cell r="E117">
            <v>72.73</v>
          </cell>
        </row>
        <row r="118">
          <cell r="A118" t="str">
            <v>19-3-1003</v>
          </cell>
          <cell r="B118">
            <v>10</v>
          </cell>
          <cell r="C118" t="str">
            <v>B</v>
          </cell>
          <cell r="D118">
            <v>88.97</v>
          </cell>
          <cell r="E118">
            <v>72.73</v>
          </cell>
        </row>
        <row r="119">
          <cell r="A119" t="str">
            <v>19-3-1004</v>
          </cell>
          <cell r="B119">
            <v>10</v>
          </cell>
          <cell r="C119" t="str">
            <v>C</v>
          </cell>
          <cell r="D119">
            <v>89.26</v>
          </cell>
          <cell r="E119">
            <v>72.96</v>
          </cell>
        </row>
        <row r="120">
          <cell r="A120" t="str">
            <v>19-3-101</v>
          </cell>
          <cell r="B120">
            <v>1</v>
          </cell>
          <cell r="C120" t="str">
            <v>A</v>
          </cell>
          <cell r="D120">
            <v>112.6</v>
          </cell>
          <cell r="E120">
            <v>92.04</v>
          </cell>
        </row>
        <row r="121">
          <cell r="A121" t="str">
            <v>19-3-102</v>
          </cell>
          <cell r="B121">
            <v>1</v>
          </cell>
          <cell r="C121" t="str">
            <v>B</v>
          </cell>
          <cell r="D121">
            <v>88.97</v>
          </cell>
          <cell r="E121">
            <v>72.73</v>
          </cell>
        </row>
        <row r="122">
          <cell r="A122" t="str">
            <v>19-3-103</v>
          </cell>
          <cell r="B122">
            <v>1</v>
          </cell>
          <cell r="C122" t="str">
            <v>B</v>
          </cell>
          <cell r="D122">
            <v>88.97</v>
          </cell>
          <cell r="E122">
            <v>72.73</v>
          </cell>
        </row>
        <row r="123">
          <cell r="A123" t="str">
            <v>19-3-104</v>
          </cell>
          <cell r="B123">
            <v>1</v>
          </cell>
          <cell r="C123" t="str">
            <v>C</v>
          </cell>
          <cell r="D123">
            <v>89.26</v>
          </cell>
          <cell r="E123">
            <v>72.96</v>
          </cell>
        </row>
        <row r="124">
          <cell r="A124" t="str">
            <v>19-3-1101</v>
          </cell>
          <cell r="B124">
            <v>11</v>
          </cell>
          <cell r="C124" t="str">
            <v>A</v>
          </cell>
          <cell r="D124">
            <v>112.6</v>
          </cell>
          <cell r="E124">
            <v>92.04</v>
          </cell>
        </row>
        <row r="125">
          <cell r="A125" t="str">
            <v>19-3-1102</v>
          </cell>
          <cell r="B125">
            <v>11</v>
          </cell>
          <cell r="C125" t="str">
            <v>B</v>
          </cell>
          <cell r="D125">
            <v>88.97</v>
          </cell>
          <cell r="E125">
            <v>72.73</v>
          </cell>
        </row>
        <row r="126">
          <cell r="A126" t="str">
            <v>19-3-1103</v>
          </cell>
          <cell r="B126">
            <v>11</v>
          </cell>
          <cell r="C126" t="str">
            <v>B</v>
          </cell>
          <cell r="D126">
            <v>88.97</v>
          </cell>
          <cell r="E126">
            <v>72.73</v>
          </cell>
        </row>
        <row r="127">
          <cell r="A127" t="str">
            <v>19-3-1104</v>
          </cell>
          <cell r="B127">
            <v>11</v>
          </cell>
          <cell r="C127" t="str">
            <v>C</v>
          </cell>
          <cell r="D127">
            <v>89.26</v>
          </cell>
          <cell r="E127">
            <v>72.96</v>
          </cell>
        </row>
        <row r="128">
          <cell r="A128" t="str">
            <v>19-3-1201</v>
          </cell>
          <cell r="B128">
            <v>12</v>
          </cell>
          <cell r="C128" t="str">
            <v>A</v>
          </cell>
          <cell r="D128">
            <v>112.6</v>
          </cell>
          <cell r="E128">
            <v>92.04</v>
          </cell>
        </row>
        <row r="129">
          <cell r="A129" t="str">
            <v>19-3-1202</v>
          </cell>
          <cell r="B129">
            <v>12</v>
          </cell>
          <cell r="C129" t="str">
            <v>B</v>
          </cell>
          <cell r="D129">
            <v>88.97</v>
          </cell>
          <cell r="E129">
            <v>72.73</v>
          </cell>
        </row>
        <row r="130">
          <cell r="A130" t="str">
            <v>19-3-1203</v>
          </cell>
          <cell r="B130">
            <v>12</v>
          </cell>
          <cell r="C130" t="str">
            <v>B</v>
          </cell>
          <cell r="D130">
            <v>88.97</v>
          </cell>
          <cell r="E130">
            <v>72.73</v>
          </cell>
        </row>
        <row r="131">
          <cell r="A131" t="str">
            <v>19-3-1204</v>
          </cell>
          <cell r="B131">
            <v>12</v>
          </cell>
          <cell r="C131" t="str">
            <v>C</v>
          </cell>
          <cell r="D131">
            <v>89.26</v>
          </cell>
          <cell r="E131">
            <v>72.96</v>
          </cell>
        </row>
        <row r="132">
          <cell r="A132" t="str">
            <v>19-3-1301</v>
          </cell>
          <cell r="B132">
            <v>13</v>
          </cell>
          <cell r="C132" t="str">
            <v>A</v>
          </cell>
          <cell r="D132">
            <v>112.6</v>
          </cell>
          <cell r="E132">
            <v>92.04</v>
          </cell>
        </row>
        <row r="133">
          <cell r="A133" t="str">
            <v>19-3-1302</v>
          </cell>
          <cell r="B133">
            <v>13</v>
          </cell>
          <cell r="C133" t="str">
            <v>B</v>
          </cell>
          <cell r="D133">
            <v>88.97</v>
          </cell>
          <cell r="E133">
            <v>72.73</v>
          </cell>
        </row>
        <row r="134">
          <cell r="A134" t="str">
            <v>19-3-1303</v>
          </cell>
          <cell r="B134">
            <v>13</v>
          </cell>
          <cell r="C134" t="str">
            <v>B</v>
          </cell>
          <cell r="D134">
            <v>88.97</v>
          </cell>
          <cell r="E134">
            <v>72.73</v>
          </cell>
        </row>
        <row r="135">
          <cell r="A135" t="str">
            <v>19-3-1304</v>
          </cell>
          <cell r="B135">
            <v>13</v>
          </cell>
          <cell r="C135" t="str">
            <v>C</v>
          </cell>
          <cell r="D135">
            <v>89.26</v>
          </cell>
          <cell r="E135">
            <v>72.96</v>
          </cell>
        </row>
        <row r="136">
          <cell r="A136" t="str">
            <v>19-3-1401</v>
          </cell>
          <cell r="B136">
            <v>14</v>
          </cell>
          <cell r="C136" t="str">
            <v>A</v>
          </cell>
          <cell r="D136">
            <v>112.6</v>
          </cell>
          <cell r="E136">
            <v>92.04</v>
          </cell>
        </row>
        <row r="137">
          <cell r="A137" t="str">
            <v>19-3-1402</v>
          </cell>
          <cell r="B137">
            <v>14</v>
          </cell>
          <cell r="C137" t="str">
            <v>B</v>
          </cell>
          <cell r="D137">
            <v>88.97</v>
          </cell>
          <cell r="E137">
            <v>72.73</v>
          </cell>
        </row>
        <row r="138">
          <cell r="A138" t="str">
            <v>19-3-1403</v>
          </cell>
          <cell r="B138">
            <v>14</v>
          </cell>
          <cell r="C138" t="str">
            <v>B</v>
          </cell>
          <cell r="D138">
            <v>88.97</v>
          </cell>
          <cell r="E138">
            <v>72.73</v>
          </cell>
        </row>
        <row r="139">
          <cell r="A139" t="str">
            <v>19-3-1404</v>
          </cell>
          <cell r="B139">
            <v>14</v>
          </cell>
          <cell r="C139" t="str">
            <v>C</v>
          </cell>
          <cell r="D139">
            <v>89.26</v>
          </cell>
          <cell r="E139">
            <v>72.96</v>
          </cell>
        </row>
        <row r="140">
          <cell r="A140" t="str">
            <v>19-3-201</v>
          </cell>
          <cell r="B140">
            <v>2</v>
          </cell>
          <cell r="C140" t="str">
            <v>A</v>
          </cell>
          <cell r="D140">
            <v>112.6</v>
          </cell>
          <cell r="E140">
            <v>92.04</v>
          </cell>
        </row>
        <row r="141">
          <cell r="A141" t="str">
            <v>19-3-202</v>
          </cell>
          <cell r="B141">
            <v>2</v>
          </cell>
          <cell r="C141" t="str">
            <v>B</v>
          </cell>
          <cell r="D141">
            <v>88.97</v>
          </cell>
          <cell r="E141">
            <v>72.73</v>
          </cell>
        </row>
        <row r="142">
          <cell r="A142" t="str">
            <v>19-3-203</v>
          </cell>
          <cell r="B142">
            <v>2</v>
          </cell>
          <cell r="C142" t="str">
            <v>B</v>
          </cell>
          <cell r="D142">
            <v>88.97</v>
          </cell>
          <cell r="E142">
            <v>72.73</v>
          </cell>
        </row>
        <row r="143">
          <cell r="A143" t="str">
            <v>19-3-204</v>
          </cell>
          <cell r="B143">
            <v>2</v>
          </cell>
          <cell r="C143" t="str">
            <v>C</v>
          </cell>
          <cell r="D143">
            <v>89.26</v>
          </cell>
          <cell r="E143">
            <v>72.96</v>
          </cell>
        </row>
        <row r="144">
          <cell r="A144" t="str">
            <v>19-3-301</v>
          </cell>
          <cell r="B144">
            <v>3</v>
          </cell>
          <cell r="C144" t="str">
            <v>A</v>
          </cell>
          <cell r="D144">
            <v>112.6</v>
          </cell>
          <cell r="E144">
            <v>92.04</v>
          </cell>
        </row>
        <row r="145">
          <cell r="A145" t="str">
            <v>19-3-302</v>
          </cell>
          <cell r="B145">
            <v>3</v>
          </cell>
          <cell r="C145" t="str">
            <v>B</v>
          </cell>
          <cell r="D145">
            <v>88.97</v>
          </cell>
          <cell r="E145">
            <v>72.73</v>
          </cell>
        </row>
        <row r="146">
          <cell r="A146" t="str">
            <v>19-3-303</v>
          </cell>
          <cell r="B146">
            <v>3</v>
          </cell>
          <cell r="C146" t="str">
            <v>B</v>
          </cell>
          <cell r="D146">
            <v>88.97</v>
          </cell>
          <cell r="E146">
            <v>72.73</v>
          </cell>
        </row>
        <row r="147">
          <cell r="A147" t="str">
            <v>19-3-304</v>
          </cell>
          <cell r="B147">
            <v>3</v>
          </cell>
          <cell r="C147" t="str">
            <v>C</v>
          </cell>
          <cell r="D147">
            <v>89.26</v>
          </cell>
          <cell r="E147">
            <v>72.96</v>
          </cell>
        </row>
        <row r="148">
          <cell r="A148" t="str">
            <v>19-3-401</v>
          </cell>
          <cell r="B148">
            <v>4</v>
          </cell>
          <cell r="C148" t="str">
            <v>A</v>
          </cell>
          <cell r="D148">
            <v>112.6</v>
          </cell>
          <cell r="E148">
            <v>92.04</v>
          </cell>
        </row>
        <row r="149">
          <cell r="A149" t="str">
            <v>19-3-402</v>
          </cell>
          <cell r="B149">
            <v>4</v>
          </cell>
          <cell r="C149" t="str">
            <v>B</v>
          </cell>
          <cell r="D149">
            <v>88.97</v>
          </cell>
          <cell r="E149">
            <v>72.73</v>
          </cell>
        </row>
        <row r="150">
          <cell r="A150" t="str">
            <v>19-3-403</v>
          </cell>
          <cell r="B150">
            <v>4</v>
          </cell>
          <cell r="C150" t="str">
            <v>B</v>
          </cell>
          <cell r="D150">
            <v>88.97</v>
          </cell>
          <cell r="E150">
            <v>72.73</v>
          </cell>
        </row>
        <row r="151">
          <cell r="A151" t="str">
            <v>19-3-404</v>
          </cell>
          <cell r="B151">
            <v>4</v>
          </cell>
          <cell r="C151" t="str">
            <v>C</v>
          </cell>
          <cell r="D151">
            <v>89.26</v>
          </cell>
          <cell r="E151">
            <v>72.96</v>
          </cell>
        </row>
        <row r="152">
          <cell r="A152" t="str">
            <v>19-3-501</v>
          </cell>
          <cell r="B152">
            <v>5</v>
          </cell>
          <cell r="C152" t="str">
            <v>A</v>
          </cell>
          <cell r="D152">
            <v>112.6</v>
          </cell>
          <cell r="E152">
            <v>92.04</v>
          </cell>
        </row>
        <row r="153">
          <cell r="A153" t="str">
            <v>19-3-502</v>
          </cell>
          <cell r="B153">
            <v>5</v>
          </cell>
          <cell r="C153" t="str">
            <v>B</v>
          </cell>
          <cell r="D153">
            <v>88.97</v>
          </cell>
          <cell r="E153">
            <v>72.73</v>
          </cell>
        </row>
        <row r="154">
          <cell r="A154" t="str">
            <v>19-3-503</v>
          </cell>
          <cell r="B154">
            <v>5</v>
          </cell>
          <cell r="C154" t="str">
            <v>B</v>
          </cell>
          <cell r="D154">
            <v>88.97</v>
          </cell>
          <cell r="E154">
            <v>72.73</v>
          </cell>
        </row>
        <row r="155">
          <cell r="A155" t="str">
            <v>19-3-504</v>
          </cell>
          <cell r="B155">
            <v>5</v>
          </cell>
          <cell r="C155" t="str">
            <v>C</v>
          </cell>
          <cell r="D155">
            <v>89.26</v>
          </cell>
          <cell r="E155">
            <v>72.96</v>
          </cell>
        </row>
        <row r="156">
          <cell r="A156" t="str">
            <v>19-3-601</v>
          </cell>
          <cell r="B156">
            <v>6</v>
          </cell>
          <cell r="C156" t="str">
            <v>A</v>
          </cell>
          <cell r="D156">
            <v>112.6</v>
          </cell>
          <cell r="E156">
            <v>92.04</v>
          </cell>
        </row>
        <row r="157">
          <cell r="A157" t="str">
            <v>19-3-602</v>
          </cell>
          <cell r="B157">
            <v>6</v>
          </cell>
          <cell r="C157" t="str">
            <v>B</v>
          </cell>
          <cell r="D157">
            <v>88.97</v>
          </cell>
          <cell r="E157">
            <v>72.73</v>
          </cell>
        </row>
        <row r="158">
          <cell r="A158" t="str">
            <v>19-3-603</v>
          </cell>
          <cell r="B158">
            <v>6</v>
          </cell>
          <cell r="C158" t="str">
            <v>B</v>
          </cell>
          <cell r="D158">
            <v>88.97</v>
          </cell>
          <cell r="E158">
            <v>72.73</v>
          </cell>
        </row>
        <row r="159">
          <cell r="A159" t="str">
            <v>19-3-604</v>
          </cell>
          <cell r="B159">
            <v>6</v>
          </cell>
          <cell r="C159" t="str">
            <v>C</v>
          </cell>
          <cell r="D159">
            <v>89.26</v>
          </cell>
          <cell r="E159">
            <v>72.96</v>
          </cell>
        </row>
        <row r="160">
          <cell r="A160" t="str">
            <v>19-3-701</v>
          </cell>
          <cell r="B160">
            <v>7</v>
          </cell>
          <cell r="C160" t="str">
            <v>A</v>
          </cell>
          <cell r="D160">
            <v>112.6</v>
          </cell>
          <cell r="E160">
            <v>92.04</v>
          </cell>
        </row>
        <row r="161">
          <cell r="A161" t="str">
            <v>19-3-702</v>
          </cell>
          <cell r="B161">
            <v>7</v>
          </cell>
          <cell r="C161" t="str">
            <v>B</v>
          </cell>
          <cell r="D161">
            <v>88.97</v>
          </cell>
          <cell r="E161">
            <v>72.73</v>
          </cell>
        </row>
        <row r="162">
          <cell r="A162" t="str">
            <v>19-3-703</v>
          </cell>
          <cell r="B162">
            <v>7</v>
          </cell>
          <cell r="C162" t="str">
            <v>B</v>
          </cell>
          <cell r="D162">
            <v>88.97</v>
          </cell>
          <cell r="E162">
            <v>72.73</v>
          </cell>
        </row>
        <row r="163">
          <cell r="A163" t="str">
            <v>19-3-704</v>
          </cell>
          <cell r="B163">
            <v>7</v>
          </cell>
          <cell r="C163" t="str">
            <v>C</v>
          </cell>
          <cell r="D163">
            <v>89.26</v>
          </cell>
          <cell r="E163">
            <v>72.96</v>
          </cell>
        </row>
        <row r="164">
          <cell r="A164" t="str">
            <v>19-3-801</v>
          </cell>
          <cell r="B164">
            <v>8</v>
          </cell>
          <cell r="C164" t="str">
            <v>A</v>
          </cell>
          <cell r="D164">
            <v>112.6</v>
          </cell>
          <cell r="E164">
            <v>92.04</v>
          </cell>
        </row>
        <row r="165">
          <cell r="A165" t="str">
            <v>19-3-802</v>
          </cell>
          <cell r="B165">
            <v>8</v>
          </cell>
          <cell r="C165" t="str">
            <v>B</v>
          </cell>
          <cell r="D165">
            <v>88.97</v>
          </cell>
          <cell r="E165">
            <v>72.73</v>
          </cell>
        </row>
        <row r="166">
          <cell r="A166" t="str">
            <v>19-3-803</v>
          </cell>
          <cell r="B166">
            <v>8</v>
          </cell>
          <cell r="C166" t="str">
            <v>B</v>
          </cell>
          <cell r="D166">
            <v>88.97</v>
          </cell>
          <cell r="E166">
            <v>72.73</v>
          </cell>
        </row>
        <row r="167">
          <cell r="A167" t="str">
            <v>19-3-804</v>
          </cell>
          <cell r="B167">
            <v>8</v>
          </cell>
          <cell r="C167" t="str">
            <v>C</v>
          </cell>
          <cell r="D167">
            <v>89.26</v>
          </cell>
          <cell r="E167">
            <v>72.96</v>
          </cell>
        </row>
        <row r="168">
          <cell r="A168" t="str">
            <v>19-3-901</v>
          </cell>
          <cell r="B168">
            <v>9</v>
          </cell>
          <cell r="C168" t="str">
            <v>A</v>
          </cell>
          <cell r="D168">
            <v>112.6</v>
          </cell>
          <cell r="E168">
            <v>92.04</v>
          </cell>
        </row>
        <row r="169">
          <cell r="A169" t="str">
            <v>19-3-902</v>
          </cell>
          <cell r="B169">
            <v>9</v>
          </cell>
          <cell r="C169" t="str">
            <v>B</v>
          </cell>
          <cell r="D169">
            <v>88.97</v>
          </cell>
          <cell r="E169">
            <v>72.73</v>
          </cell>
        </row>
        <row r="170">
          <cell r="A170" t="str">
            <v>19-3-903</v>
          </cell>
          <cell r="B170">
            <v>9</v>
          </cell>
          <cell r="C170" t="str">
            <v>B</v>
          </cell>
          <cell r="D170">
            <v>88.97</v>
          </cell>
          <cell r="E170">
            <v>72.73</v>
          </cell>
        </row>
        <row r="171">
          <cell r="A171" t="str">
            <v>19-3-904</v>
          </cell>
          <cell r="B171">
            <v>9</v>
          </cell>
          <cell r="C171" t="str">
            <v>C</v>
          </cell>
          <cell r="D171">
            <v>89.26</v>
          </cell>
          <cell r="E171">
            <v>72.96</v>
          </cell>
        </row>
      </sheetData>
      <sheetData sheetId="22">
        <row r="4">
          <cell r="A4" t="str">
            <v>20-1-1001</v>
          </cell>
          <cell r="B4">
            <v>10</v>
          </cell>
          <cell r="C4" t="str">
            <v>C</v>
          </cell>
          <cell r="D4">
            <v>89.35</v>
          </cell>
          <cell r="E4">
            <v>72.96</v>
          </cell>
        </row>
        <row r="5">
          <cell r="A5" t="str">
            <v>20-1-1002</v>
          </cell>
          <cell r="B5">
            <v>10</v>
          </cell>
          <cell r="C5" t="str">
            <v>B</v>
          </cell>
          <cell r="D5">
            <v>89.07</v>
          </cell>
          <cell r="E5">
            <v>72.73</v>
          </cell>
        </row>
        <row r="6">
          <cell r="A6" t="str">
            <v>20-1-1003</v>
          </cell>
          <cell r="B6">
            <v>10</v>
          </cell>
          <cell r="C6" t="str">
            <v>B</v>
          </cell>
          <cell r="D6">
            <v>89.07</v>
          </cell>
          <cell r="E6">
            <v>72.73</v>
          </cell>
        </row>
        <row r="7">
          <cell r="A7" t="str">
            <v>20-1-1004</v>
          </cell>
          <cell r="B7">
            <v>10</v>
          </cell>
          <cell r="C7" t="str">
            <v>A</v>
          </cell>
          <cell r="D7">
            <v>112.57</v>
          </cell>
          <cell r="E7">
            <v>91.92</v>
          </cell>
        </row>
        <row r="8">
          <cell r="A8" t="str">
            <v>20-1-101</v>
          </cell>
          <cell r="B8">
            <v>1</v>
          </cell>
          <cell r="C8" t="str">
            <v>C</v>
          </cell>
          <cell r="D8">
            <v>89.35</v>
          </cell>
          <cell r="E8">
            <v>72.96</v>
          </cell>
        </row>
        <row r="9">
          <cell r="A9" t="str">
            <v>20-1-102</v>
          </cell>
          <cell r="B9">
            <v>1</v>
          </cell>
          <cell r="C9" t="str">
            <v>B</v>
          </cell>
          <cell r="D9">
            <v>89.07</v>
          </cell>
          <cell r="E9">
            <v>72.73</v>
          </cell>
        </row>
        <row r="10">
          <cell r="A10" t="str">
            <v>20-1-103</v>
          </cell>
          <cell r="B10">
            <v>1</v>
          </cell>
          <cell r="C10" t="str">
            <v>B</v>
          </cell>
          <cell r="D10">
            <v>89.07</v>
          </cell>
          <cell r="E10">
            <v>72.73</v>
          </cell>
        </row>
        <row r="11">
          <cell r="A11" t="str">
            <v>20-1-104</v>
          </cell>
          <cell r="B11">
            <v>1</v>
          </cell>
          <cell r="C11" t="str">
            <v>A</v>
          </cell>
          <cell r="D11">
            <v>112.57</v>
          </cell>
          <cell r="E11">
            <v>91.92</v>
          </cell>
        </row>
        <row r="12">
          <cell r="A12" t="str">
            <v>20-1-1101</v>
          </cell>
          <cell r="B12">
            <v>11</v>
          </cell>
          <cell r="C12" t="str">
            <v>C</v>
          </cell>
          <cell r="D12">
            <v>89.35</v>
          </cell>
          <cell r="E12">
            <v>72.96</v>
          </cell>
        </row>
        <row r="13">
          <cell r="A13" t="str">
            <v>20-1-1102</v>
          </cell>
          <cell r="B13">
            <v>11</v>
          </cell>
          <cell r="C13" t="str">
            <v>B</v>
          </cell>
          <cell r="D13">
            <v>89.07</v>
          </cell>
          <cell r="E13">
            <v>72.73</v>
          </cell>
        </row>
        <row r="14">
          <cell r="A14" t="str">
            <v>20-1-1103</v>
          </cell>
          <cell r="B14">
            <v>11</v>
          </cell>
          <cell r="C14" t="str">
            <v>B</v>
          </cell>
          <cell r="D14">
            <v>89.07</v>
          </cell>
          <cell r="E14">
            <v>72.73</v>
          </cell>
        </row>
        <row r="15">
          <cell r="A15" t="str">
            <v>20-1-1104</v>
          </cell>
          <cell r="B15">
            <v>11</v>
          </cell>
          <cell r="C15" t="str">
            <v>A</v>
          </cell>
          <cell r="D15">
            <v>112.57</v>
          </cell>
          <cell r="E15">
            <v>91.92</v>
          </cell>
        </row>
        <row r="16">
          <cell r="A16" t="str">
            <v>20-1-1201</v>
          </cell>
          <cell r="B16">
            <v>12</v>
          </cell>
          <cell r="C16" t="str">
            <v>C</v>
          </cell>
          <cell r="D16">
            <v>89.35</v>
          </cell>
          <cell r="E16">
            <v>72.96</v>
          </cell>
        </row>
        <row r="17">
          <cell r="A17" t="str">
            <v>20-1-1202</v>
          </cell>
          <cell r="B17">
            <v>12</v>
          </cell>
          <cell r="C17" t="str">
            <v>B</v>
          </cell>
          <cell r="D17">
            <v>89.07</v>
          </cell>
          <cell r="E17">
            <v>72.73</v>
          </cell>
        </row>
        <row r="18">
          <cell r="A18" t="str">
            <v>20-1-1203</v>
          </cell>
          <cell r="B18">
            <v>12</v>
          </cell>
          <cell r="C18" t="str">
            <v>B</v>
          </cell>
          <cell r="D18">
            <v>89.07</v>
          </cell>
          <cell r="E18">
            <v>72.73</v>
          </cell>
        </row>
        <row r="19">
          <cell r="A19" t="str">
            <v>20-1-1204</v>
          </cell>
          <cell r="B19">
            <v>12</v>
          </cell>
          <cell r="C19" t="str">
            <v>A</v>
          </cell>
          <cell r="D19">
            <v>112.57</v>
          </cell>
          <cell r="E19">
            <v>91.92</v>
          </cell>
        </row>
        <row r="20">
          <cell r="A20" t="str">
            <v>20-1-1301</v>
          </cell>
          <cell r="B20">
            <v>13</v>
          </cell>
          <cell r="C20" t="str">
            <v>C</v>
          </cell>
          <cell r="D20">
            <v>89.35</v>
          </cell>
          <cell r="E20">
            <v>72.96</v>
          </cell>
        </row>
        <row r="21">
          <cell r="A21" t="str">
            <v>20-1-1302</v>
          </cell>
          <cell r="B21">
            <v>13</v>
          </cell>
          <cell r="C21" t="str">
            <v>B</v>
          </cell>
          <cell r="D21">
            <v>89.07</v>
          </cell>
          <cell r="E21">
            <v>72.73</v>
          </cell>
        </row>
        <row r="22">
          <cell r="A22" t="str">
            <v>20-1-1303</v>
          </cell>
          <cell r="B22">
            <v>13</v>
          </cell>
          <cell r="C22" t="str">
            <v>B</v>
          </cell>
          <cell r="D22">
            <v>89.07</v>
          </cell>
          <cell r="E22">
            <v>72.73</v>
          </cell>
        </row>
        <row r="23">
          <cell r="A23" t="str">
            <v>20-1-1304</v>
          </cell>
          <cell r="B23">
            <v>13</v>
          </cell>
          <cell r="C23" t="str">
            <v>A</v>
          </cell>
          <cell r="D23">
            <v>112.57</v>
          </cell>
          <cell r="E23">
            <v>91.92</v>
          </cell>
        </row>
        <row r="24">
          <cell r="A24" t="str">
            <v>20-1-1401</v>
          </cell>
          <cell r="B24">
            <v>14</v>
          </cell>
          <cell r="C24" t="str">
            <v>C</v>
          </cell>
          <cell r="D24">
            <v>89.35</v>
          </cell>
          <cell r="E24">
            <v>72.96</v>
          </cell>
        </row>
        <row r="25">
          <cell r="A25" t="str">
            <v>20-1-1402</v>
          </cell>
          <cell r="B25">
            <v>14</v>
          </cell>
          <cell r="C25" t="str">
            <v>B</v>
          </cell>
          <cell r="D25">
            <v>89.07</v>
          </cell>
          <cell r="E25">
            <v>72.73</v>
          </cell>
        </row>
        <row r="26">
          <cell r="A26" t="str">
            <v>20-1-1403</v>
          </cell>
          <cell r="B26">
            <v>14</v>
          </cell>
          <cell r="C26" t="str">
            <v>B</v>
          </cell>
          <cell r="D26">
            <v>89.07</v>
          </cell>
          <cell r="E26">
            <v>72.73</v>
          </cell>
        </row>
        <row r="27">
          <cell r="A27" t="str">
            <v>20-1-1404</v>
          </cell>
          <cell r="B27">
            <v>14</v>
          </cell>
          <cell r="C27" t="str">
            <v>A</v>
          </cell>
          <cell r="D27">
            <v>112.57</v>
          </cell>
          <cell r="E27">
            <v>91.92</v>
          </cell>
        </row>
        <row r="28">
          <cell r="A28" t="str">
            <v>20-1-201</v>
          </cell>
          <cell r="B28">
            <v>2</v>
          </cell>
          <cell r="C28" t="str">
            <v>C</v>
          </cell>
          <cell r="D28">
            <v>89.35</v>
          </cell>
          <cell r="E28">
            <v>72.96</v>
          </cell>
        </row>
        <row r="29">
          <cell r="A29" t="str">
            <v>20-1-202</v>
          </cell>
          <cell r="B29">
            <v>2</v>
          </cell>
          <cell r="C29" t="str">
            <v>B</v>
          </cell>
          <cell r="D29">
            <v>89.07</v>
          </cell>
          <cell r="E29">
            <v>72.73</v>
          </cell>
        </row>
        <row r="30">
          <cell r="A30" t="str">
            <v>20-1-203</v>
          </cell>
          <cell r="B30">
            <v>2</v>
          </cell>
          <cell r="C30" t="str">
            <v>B</v>
          </cell>
          <cell r="D30">
            <v>89.07</v>
          </cell>
          <cell r="E30">
            <v>72.73</v>
          </cell>
        </row>
        <row r="31">
          <cell r="A31" t="str">
            <v>20-1-204</v>
          </cell>
          <cell r="B31">
            <v>2</v>
          </cell>
          <cell r="C31" t="str">
            <v>A</v>
          </cell>
          <cell r="D31">
            <v>112.57</v>
          </cell>
          <cell r="E31">
            <v>91.92</v>
          </cell>
        </row>
        <row r="32">
          <cell r="A32" t="str">
            <v>20-1-301</v>
          </cell>
          <cell r="B32">
            <v>3</v>
          </cell>
          <cell r="C32" t="str">
            <v>C</v>
          </cell>
          <cell r="D32">
            <v>89.35</v>
          </cell>
          <cell r="E32">
            <v>72.96</v>
          </cell>
        </row>
        <row r="33">
          <cell r="A33" t="str">
            <v>20-1-302</v>
          </cell>
          <cell r="B33">
            <v>3</v>
          </cell>
          <cell r="C33" t="str">
            <v>B</v>
          </cell>
          <cell r="D33">
            <v>89.07</v>
          </cell>
          <cell r="E33">
            <v>72.73</v>
          </cell>
        </row>
        <row r="34">
          <cell r="A34" t="str">
            <v>20-1-303</v>
          </cell>
          <cell r="B34">
            <v>3</v>
          </cell>
          <cell r="C34" t="str">
            <v>B</v>
          </cell>
          <cell r="D34">
            <v>89.07</v>
          </cell>
          <cell r="E34">
            <v>72.73</v>
          </cell>
        </row>
        <row r="35">
          <cell r="A35" t="str">
            <v>20-1-304</v>
          </cell>
          <cell r="B35">
            <v>3</v>
          </cell>
          <cell r="C35" t="str">
            <v>A</v>
          </cell>
          <cell r="D35">
            <v>112.57</v>
          </cell>
          <cell r="E35">
            <v>91.92</v>
          </cell>
        </row>
        <row r="36">
          <cell r="A36" t="str">
            <v>20-1-401</v>
          </cell>
          <cell r="B36">
            <v>4</v>
          </cell>
          <cell r="C36" t="str">
            <v>C</v>
          </cell>
          <cell r="D36">
            <v>89.35</v>
          </cell>
          <cell r="E36">
            <v>72.96</v>
          </cell>
        </row>
        <row r="37">
          <cell r="A37" t="str">
            <v>20-1-402</v>
          </cell>
          <cell r="B37">
            <v>4</v>
          </cell>
          <cell r="C37" t="str">
            <v>B</v>
          </cell>
          <cell r="D37">
            <v>89.07</v>
          </cell>
          <cell r="E37">
            <v>72.73</v>
          </cell>
        </row>
        <row r="38">
          <cell r="A38" t="str">
            <v>20-1-403</v>
          </cell>
          <cell r="B38">
            <v>4</v>
          </cell>
          <cell r="C38" t="str">
            <v>B</v>
          </cell>
          <cell r="D38">
            <v>89.07</v>
          </cell>
          <cell r="E38">
            <v>72.73</v>
          </cell>
        </row>
        <row r="39">
          <cell r="A39" t="str">
            <v>20-1-404</v>
          </cell>
          <cell r="B39">
            <v>4</v>
          </cell>
          <cell r="C39" t="str">
            <v>A</v>
          </cell>
          <cell r="D39">
            <v>112.57</v>
          </cell>
          <cell r="E39">
            <v>91.92</v>
          </cell>
        </row>
        <row r="40">
          <cell r="A40" t="str">
            <v>20-1-501</v>
          </cell>
          <cell r="B40">
            <v>5</v>
          </cell>
          <cell r="C40" t="str">
            <v>C</v>
          </cell>
          <cell r="D40">
            <v>89.35</v>
          </cell>
          <cell r="E40">
            <v>72.96</v>
          </cell>
        </row>
        <row r="41">
          <cell r="A41" t="str">
            <v>20-1-502</v>
          </cell>
          <cell r="B41">
            <v>5</v>
          </cell>
          <cell r="C41" t="str">
            <v>B</v>
          </cell>
          <cell r="D41">
            <v>89.07</v>
          </cell>
          <cell r="E41">
            <v>72.73</v>
          </cell>
        </row>
        <row r="42">
          <cell r="A42" t="str">
            <v>20-1-503</v>
          </cell>
          <cell r="B42">
            <v>5</v>
          </cell>
          <cell r="C42" t="str">
            <v>B</v>
          </cell>
          <cell r="D42">
            <v>89.07</v>
          </cell>
          <cell r="E42">
            <v>72.73</v>
          </cell>
        </row>
        <row r="43">
          <cell r="A43" t="str">
            <v>20-1-504</v>
          </cell>
          <cell r="B43">
            <v>5</v>
          </cell>
          <cell r="C43" t="str">
            <v>A</v>
          </cell>
          <cell r="D43">
            <v>112.57</v>
          </cell>
          <cell r="E43">
            <v>91.92</v>
          </cell>
        </row>
        <row r="44">
          <cell r="A44" t="str">
            <v>20-1-601</v>
          </cell>
          <cell r="B44">
            <v>6</v>
          </cell>
          <cell r="C44" t="str">
            <v>C</v>
          </cell>
          <cell r="D44">
            <v>89.35</v>
          </cell>
          <cell r="E44">
            <v>72.96</v>
          </cell>
        </row>
        <row r="45">
          <cell r="A45" t="str">
            <v>20-1-602</v>
          </cell>
          <cell r="B45">
            <v>6</v>
          </cell>
          <cell r="C45" t="str">
            <v>B</v>
          </cell>
          <cell r="D45">
            <v>89.07</v>
          </cell>
          <cell r="E45">
            <v>72.73</v>
          </cell>
        </row>
        <row r="46">
          <cell r="A46" t="str">
            <v>20-1-603</v>
          </cell>
          <cell r="B46">
            <v>6</v>
          </cell>
          <cell r="C46" t="str">
            <v>B</v>
          </cell>
          <cell r="D46">
            <v>89.07</v>
          </cell>
          <cell r="E46">
            <v>72.73</v>
          </cell>
        </row>
        <row r="47">
          <cell r="A47" t="str">
            <v>20-1-604</v>
          </cell>
          <cell r="B47">
            <v>6</v>
          </cell>
          <cell r="C47" t="str">
            <v>A</v>
          </cell>
          <cell r="D47">
            <v>112.57</v>
          </cell>
          <cell r="E47">
            <v>91.92</v>
          </cell>
        </row>
        <row r="48">
          <cell r="A48" t="str">
            <v>20-1-701</v>
          </cell>
          <cell r="B48">
            <v>7</v>
          </cell>
          <cell r="C48" t="str">
            <v>C</v>
          </cell>
          <cell r="D48">
            <v>89.35</v>
          </cell>
          <cell r="E48">
            <v>72.96</v>
          </cell>
        </row>
        <row r="49">
          <cell r="A49" t="str">
            <v>20-1-702</v>
          </cell>
          <cell r="B49">
            <v>7</v>
          </cell>
          <cell r="C49" t="str">
            <v>B</v>
          </cell>
          <cell r="D49">
            <v>89.07</v>
          </cell>
          <cell r="E49">
            <v>72.73</v>
          </cell>
        </row>
        <row r="50">
          <cell r="A50" t="str">
            <v>20-1-703</v>
          </cell>
          <cell r="B50">
            <v>7</v>
          </cell>
          <cell r="C50" t="str">
            <v>B</v>
          </cell>
          <cell r="D50">
            <v>89.07</v>
          </cell>
          <cell r="E50">
            <v>72.73</v>
          </cell>
        </row>
        <row r="51">
          <cell r="A51" t="str">
            <v>20-1-704</v>
          </cell>
          <cell r="B51">
            <v>7</v>
          </cell>
          <cell r="C51" t="str">
            <v>A</v>
          </cell>
          <cell r="D51">
            <v>112.57</v>
          </cell>
          <cell r="E51">
            <v>91.92</v>
          </cell>
        </row>
        <row r="52">
          <cell r="A52" t="str">
            <v>20-1-801</v>
          </cell>
          <cell r="B52">
            <v>8</v>
          </cell>
          <cell r="C52" t="str">
            <v>C</v>
          </cell>
          <cell r="D52">
            <v>89.35</v>
          </cell>
          <cell r="E52">
            <v>72.96</v>
          </cell>
        </row>
        <row r="53">
          <cell r="A53" t="str">
            <v>20-1-802</v>
          </cell>
          <cell r="B53">
            <v>8</v>
          </cell>
          <cell r="C53" t="str">
            <v>B</v>
          </cell>
          <cell r="D53">
            <v>89.07</v>
          </cell>
          <cell r="E53">
            <v>72.73</v>
          </cell>
        </row>
        <row r="54">
          <cell r="A54" t="str">
            <v>20-1-803</v>
          </cell>
          <cell r="B54">
            <v>8</v>
          </cell>
          <cell r="C54" t="str">
            <v>B</v>
          </cell>
          <cell r="D54">
            <v>89.07</v>
          </cell>
          <cell r="E54">
            <v>72.73</v>
          </cell>
        </row>
        <row r="55">
          <cell r="A55" t="str">
            <v>20-1-804</v>
          </cell>
          <cell r="B55">
            <v>8</v>
          </cell>
          <cell r="C55" t="str">
            <v>A</v>
          </cell>
          <cell r="D55">
            <v>112.57</v>
          </cell>
          <cell r="E55">
            <v>91.92</v>
          </cell>
        </row>
        <row r="56">
          <cell r="A56" t="str">
            <v>20-1-901</v>
          </cell>
          <cell r="B56">
            <v>9</v>
          </cell>
          <cell r="C56" t="str">
            <v>C</v>
          </cell>
          <cell r="D56">
            <v>89.35</v>
          </cell>
          <cell r="E56">
            <v>72.96</v>
          </cell>
        </row>
        <row r="57">
          <cell r="A57" t="str">
            <v>20-1-902</v>
          </cell>
          <cell r="B57">
            <v>9</v>
          </cell>
          <cell r="C57" t="str">
            <v>B</v>
          </cell>
          <cell r="D57">
            <v>89.07</v>
          </cell>
          <cell r="E57">
            <v>72.73</v>
          </cell>
        </row>
        <row r="58">
          <cell r="A58" t="str">
            <v>20-1-903</v>
          </cell>
          <cell r="B58">
            <v>9</v>
          </cell>
          <cell r="C58" t="str">
            <v>B</v>
          </cell>
          <cell r="D58">
            <v>89.07</v>
          </cell>
          <cell r="E58">
            <v>72.73</v>
          </cell>
        </row>
        <row r="59">
          <cell r="A59" t="str">
            <v>20-1-904</v>
          </cell>
          <cell r="B59">
            <v>9</v>
          </cell>
          <cell r="C59" t="str">
            <v>A</v>
          </cell>
          <cell r="D59">
            <v>112.57</v>
          </cell>
          <cell r="E59">
            <v>91.92</v>
          </cell>
        </row>
        <row r="60">
          <cell r="A60" t="str">
            <v>20-2-1001</v>
          </cell>
          <cell r="B60">
            <v>10</v>
          </cell>
          <cell r="C60" t="str">
            <v>A</v>
          </cell>
          <cell r="D60">
            <v>112.57</v>
          </cell>
          <cell r="E60">
            <v>91.92</v>
          </cell>
        </row>
        <row r="61">
          <cell r="A61" t="str">
            <v>20-2-1002</v>
          </cell>
          <cell r="B61">
            <v>10</v>
          </cell>
          <cell r="C61" t="str">
            <v>B</v>
          </cell>
          <cell r="D61">
            <v>89.07</v>
          </cell>
          <cell r="E61">
            <v>72.73</v>
          </cell>
        </row>
        <row r="62">
          <cell r="A62" t="str">
            <v>20-2-1003</v>
          </cell>
          <cell r="B62">
            <v>10</v>
          </cell>
          <cell r="C62" t="str">
            <v>B</v>
          </cell>
          <cell r="D62">
            <v>89.07</v>
          </cell>
          <cell r="E62">
            <v>72.73</v>
          </cell>
        </row>
        <row r="63">
          <cell r="A63" t="str">
            <v>20-2-1004</v>
          </cell>
          <cell r="B63">
            <v>10</v>
          </cell>
          <cell r="C63" t="str">
            <v>C</v>
          </cell>
          <cell r="D63">
            <v>89.35</v>
          </cell>
          <cell r="E63">
            <v>72.96</v>
          </cell>
        </row>
        <row r="64">
          <cell r="A64" t="str">
            <v>20-2-101</v>
          </cell>
          <cell r="B64">
            <v>1</v>
          </cell>
          <cell r="C64" t="str">
            <v>A</v>
          </cell>
          <cell r="D64">
            <v>112.57</v>
          </cell>
          <cell r="E64">
            <v>91.92</v>
          </cell>
        </row>
        <row r="65">
          <cell r="A65" t="str">
            <v>20-2-102</v>
          </cell>
          <cell r="B65">
            <v>1</v>
          </cell>
          <cell r="C65" t="str">
            <v>B</v>
          </cell>
          <cell r="D65">
            <v>89.07</v>
          </cell>
          <cell r="E65">
            <v>72.73</v>
          </cell>
        </row>
        <row r="66">
          <cell r="A66" t="str">
            <v>20-2-103</v>
          </cell>
          <cell r="B66">
            <v>1</v>
          </cell>
          <cell r="C66" t="str">
            <v>B</v>
          </cell>
          <cell r="D66">
            <v>89.07</v>
          </cell>
          <cell r="E66">
            <v>72.73</v>
          </cell>
        </row>
        <row r="67">
          <cell r="A67" t="str">
            <v>20-2-104</v>
          </cell>
          <cell r="B67">
            <v>1</v>
          </cell>
          <cell r="C67" t="str">
            <v>C</v>
          </cell>
          <cell r="D67">
            <v>89.35</v>
          </cell>
          <cell r="E67">
            <v>72.96</v>
          </cell>
        </row>
        <row r="68">
          <cell r="A68" t="str">
            <v>20-2-1101</v>
          </cell>
          <cell r="B68">
            <v>11</v>
          </cell>
          <cell r="C68" t="str">
            <v>A</v>
          </cell>
          <cell r="D68">
            <v>112.57</v>
          </cell>
          <cell r="E68">
            <v>91.92</v>
          </cell>
        </row>
        <row r="69">
          <cell r="A69" t="str">
            <v>20-2-1102</v>
          </cell>
          <cell r="B69">
            <v>11</v>
          </cell>
          <cell r="C69" t="str">
            <v>B</v>
          </cell>
          <cell r="D69">
            <v>89.07</v>
          </cell>
          <cell r="E69">
            <v>72.73</v>
          </cell>
        </row>
        <row r="70">
          <cell r="A70" t="str">
            <v>20-2-1103</v>
          </cell>
          <cell r="B70">
            <v>11</v>
          </cell>
          <cell r="C70" t="str">
            <v>B</v>
          </cell>
          <cell r="D70">
            <v>89.07</v>
          </cell>
          <cell r="E70">
            <v>72.73</v>
          </cell>
        </row>
        <row r="71">
          <cell r="A71" t="str">
            <v>20-2-1104</v>
          </cell>
          <cell r="B71">
            <v>11</v>
          </cell>
          <cell r="C71" t="str">
            <v>C</v>
          </cell>
          <cell r="D71">
            <v>89.35</v>
          </cell>
          <cell r="E71">
            <v>72.96</v>
          </cell>
        </row>
        <row r="72">
          <cell r="A72" t="str">
            <v>20-2-1201</v>
          </cell>
          <cell r="B72">
            <v>12</v>
          </cell>
          <cell r="C72" t="str">
            <v>A</v>
          </cell>
          <cell r="D72">
            <v>112.57</v>
          </cell>
          <cell r="E72">
            <v>91.92</v>
          </cell>
        </row>
        <row r="73">
          <cell r="A73" t="str">
            <v>20-2-1202</v>
          </cell>
          <cell r="B73">
            <v>12</v>
          </cell>
          <cell r="C73" t="str">
            <v>B</v>
          </cell>
          <cell r="D73">
            <v>89.07</v>
          </cell>
          <cell r="E73">
            <v>72.73</v>
          </cell>
        </row>
        <row r="74">
          <cell r="A74" t="str">
            <v>20-2-1203</v>
          </cell>
          <cell r="B74">
            <v>12</v>
          </cell>
          <cell r="C74" t="str">
            <v>B</v>
          </cell>
          <cell r="D74">
            <v>89.07</v>
          </cell>
          <cell r="E74">
            <v>72.73</v>
          </cell>
        </row>
        <row r="75">
          <cell r="A75" t="str">
            <v>20-2-1204</v>
          </cell>
          <cell r="B75">
            <v>12</v>
          </cell>
          <cell r="C75" t="str">
            <v>C</v>
          </cell>
          <cell r="D75">
            <v>89.35</v>
          </cell>
          <cell r="E75">
            <v>72.96</v>
          </cell>
        </row>
        <row r="76">
          <cell r="A76" t="str">
            <v>20-2-1301</v>
          </cell>
          <cell r="B76">
            <v>13</v>
          </cell>
          <cell r="C76" t="str">
            <v>A</v>
          </cell>
          <cell r="D76">
            <v>112.57</v>
          </cell>
          <cell r="E76">
            <v>91.92</v>
          </cell>
        </row>
        <row r="77">
          <cell r="A77" t="str">
            <v>20-2-1302</v>
          </cell>
          <cell r="B77">
            <v>13</v>
          </cell>
          <cell r="C77" t="str">
            <v>B</v>
          </cell>
          <cell r="D77">
            <v>89.07</v>
          </cell>
          <cell r="E77">
            <v>72.73</v>
          </cell>
        </row>
        <row r="78">
          <cell r="A78" t="str">
            <v>20-2-1303</v>
          </cell>
          <cell r="B78">
            <v>13</v>
          </cell>
          <cell r="C78" t="str">
            <v>B</v>
          </cell>
          <cell r="D78">
            <v>89.07</v>
          </cell>
          <cell r="E78">
            <v>72.73</v>
          </cell>
        </row>
        <row r="79">
          <cell r="A79" t="str">
            <v>20-2-1304</v>
          </cell>
          <cell r="B79">
            <v>13</v>
          </cell>
          <cell r="C79" t="str">
            <v>C</v>
          </cell>
          <cell r="D79">
            <v>89.35</v>
          </cell>
          <cell r="E79">
            <v>72.96</v>
          </cell>
        </row>
        <row r="80">
          <cell r="A80" t="str">
            <v>20-2-1401</v>
          </cell>
          <cell r="B80">
            <v>14</v>
          </cell>
          <cell r="C80" t="str">
            <v>A</v>
          </cell>
          <cell r="D80">
            <v>112.57</v>
          </cell>
          <cell r="E80">
            <v>91.92</v>
          </cell>
        </row>
        <row r="81">
          <cell r="A81" t="str">
            <v>20-2-1402</v>
          </cell>
          <cell r="B81">
            <v>14</v>
          </cell>
          <cell r="C81" t="str">
            <v>B</v>
          </cell>
          <cell r="D81">
            <v>89.07</v>
          </cell>
          <cell r="E81">
            <v>72.73</v>
          </cell>
        </row>
        <row r="82">
          <cell r="A82" t="str">
            <v>20-2-1403</v>
          </cell>
          <cell r="B82">
            <v>14</v>
          </cell>
          <cell r="C82" t="str">
            <v>B</v>
          </cell>
          <cell r="D82">
            <v>89.07</v>
          </cell>
          <cell r="E82">
            <v>72.73</v>
          </cell>
        </row>
        <row r="83">
          <cell r="A83" t="str">
            <v>20-2-1404</v>
          </cell>
          <cell r="B83">
            <v>14</v>
          </cell>
          <cell r="C83" t="str">
            <v>C</v>
          </cell>
          <cell r="D83">
            <v>89.35</v>
          </cell>
          <cell r="E83">
            <v>72.96</v>
          </cell>
        </row>
        <row r="84">
          <cell r="A84" t="str">
            <v>20-2-201</v>
          </cell>
          <cell r="B84">
            <v>2</v>
          </cell>
          <cell r="C84" t="str">
            <v>A</v>
          </cell>
          <cell r="D84">
            <v>112.57</v>
          </cell>
          <cell r="E84">
            <v>91.92</v>
          </cell>
        </row>
        <row r="85">
          <cell r="A85" t="str">
            <v>20-2-202</v>
          </cell>
          <cell r="B85">
            <v>2</v>
          </cell>
          <cell r="C85" t="str">
            <v>B</v>
          </cell>
          <cell r="D85">
            <v>89.07</v>
          </cell>
          <cell r="E85">
            <v>72.73</v>
          </cell>
        </row>
        <row r="86">
          <cell r="A86" t="str">
            <v>20-2-203</v>
          </cell>
          <cell r="B86">
            <v>2</v>
          </cell>
          <cell r="C86" t="str">
            <v>B</v>
          </cell>
          <cell r="D86">
            <v>89.07</v>
          </cell>
          <cell r="E86">
            <v>72.73</v>
          </cell>
        </row>
        <row r="87">
          <cell r="A87" t="str">
            <v>20-2-204</v>
          </cell>
          <cell r="B87">
            <v>2</v>
          </cell>
          <cell r="C87" t="str">
            <v>C</v>
          </cell>
          <cell r="D87">
            <v>89.35</v>
          </cell>
          <cell r="E87">
            <v>72.96</v>
          </cell>
        </row>
        <row r="88">
          <cell r="A88" t="str">
            <v>20-2-301</v>
          </cell>
          <cell r="B88">
            <v>3</v>
          </cell>
          <cell r="C88" t="str">
            <v>A</v>
          </cell>
          <cell r="D88">
            <v>112.57</v>
          </cell>
          <cell r="E88">
            <v>91.92</v>
          </cell>
        </row>
        <row r="89">
          <cell r="A89" t="str">
            <v>20-2-302</v>
          </cell>
          <cell r="B89">
            <v>3</v>
          </cell>
          <cell r="C89" t="str">
            <v>B</v>
          </cell>
          <cell r="D89">
            <v>89.07</v>
          </cell>
          <cell r="E89">
            <v>72.73</v>
          </cell>
        </row>
        <row r="90">
          <cell r="A90" t="str">
            <v>20-2-303</v>
          </cell>
          <cell r="B90">
            <v>3</v>
          </cell>
          <cell r="C90" t="str">
            <v>B</v>
          </cell>
          <cell r="D90">
            <v>89.07</v>
          </cell>
          <cell r="E90">
            <v>72.73</v>
          </cell>
        </row>
        <row r="91">
          <cell r="A91" t="str">
            <v>20-2-304</v>
          </cell>
          <cell r="B91">
            <v>3</v>
          </cell>
          <cell r="C91" t="str">
            <v>C</v>
          </cell>
          <cell r="D91">
            <v>89.35</v>
          </cell>
          <cell r="E91">
            <v>72.96</v>
          </cell>
        </row>
        <row r="92">
          <cell r="A92" t="str">
            <v>20-2-401</v>
          </cell>
          <cell r="B92">
            <v>4</v>
          </cell>
          <cell r="C92" t="str">
            <v>A</v>
          </cell>
          <cell r="D92">
            <v>112.57</v>
          </cell>
          <cell r="E92">
            <v>91.92</v>
          </cell>
        </row>
        <row r="93">
          <cell r="A93" t="str">
            <v>20-2-402</v>
          </cell>
          <cell r="B93">
            <v>4</v>
          </cell>
          <cell r="C93" t="str">
            <v>B</v>
          </cell>
          <cell r="D93">
            <v>89.07</v>
          </cell>
          <cell r="E93">
            <v>72.73</v>
          </cell>
        </row>
        <row r="94">
          <cell r="A94" t="str">
            <v>20-2-403</v>
          </cell>
          <cell r="B94">
            <v>4</v>
          </cell>
          <cell r="C94" t="str">
            <v>B</v>
          </cell>
          <cell r="D94">
            <v>89.07</v>
          </cell>
          <cell r="E94">
            <v>72.73</v>
          </cell>
        </row>
        <row r="95">
          <cell r="A95" t="str">
            <v>20-2-404</v>
          </cell>
          <cell r="B95">
            <v>4</v>
          </cell>
          <cell r="C95" t="str">
            <v>C</v>
          </cell>
          <cell r="D95">
            <v>89.35</v>
          </cell>
          <cell r="E95">
            <v>72.96</v>
          </cell>
        </row>
        <row r="96">
          <cell r="A96" t="str">
            <v>20-2-501</v>
          </cell>
          <cell r="B96">
            <v>5</v>
          </cell>
          <cell r="C96" t="str">
            <v>A</v>
          </cell>
          <cell r="D96">
            <v>112.57</v>
          </cell>
          <cell r="E96">
            <v>91.92</v>
          </cell>
        </row>
        <row r="97">
          <cell r="A97" t="str">
            <v>20-2-502</v>
          </cell>
          <cell r="B97">
            <v>5</v>
          </cell>
          <cell r="C97" t="str">
            <v>B</v>
          </cell>
          <cell r="D97">
            <v>89.07</v>
          </cell>
          <cell r="E97">
            <v>72.73</v>
          </cell>
        </row>
        <row r="98">
          <cell r="A98" t="str">
            <v>20-2-503</v>
          </cell>
          <cell r="B98">
            <v>5</v>
          </cell>
          <cell r="C98" t="str">
            <v>B</v>
          </cell>
          <cell r="D98">
            <v>89.07</v>
          </cell>
          <cell r="E98">
            <v>72.73</v>
          </cell>
        </row>
        <row r="99">
          <cell r="A99" t="str">
            <v>20-2-504</v>
          </cell>
          <cell r="B99">
            <v>5</v>
          </cell>
          <cell r="C99" t="str">
            <v>C</v>
          </cell>
          <cell r="D99">
            <v>89.35</v>
          </cell>
          <cell r="E99">
            <v>72.96</v>
          </cell>
        </row>
        <row r="100">
          <cell r="A100" t="str">
            <v>20-2-601</v>
          </cell>
          <cell r="B100">
            <v>6</v>
          </cell>
          <cell r="C100" t="str">
            <v>A</v>
          </cell>
          <cell r="D100">
            <v>112.57</v>
          </cell>
          <cell r="E100">
            <v>91.92</v>
          </cell>
        </row>
        <row r="101">
          <cell r="A101" t="str">
            <v>20-2-602</v>
          </cell>
          <cell r="B101">
            <v>6</v>
          </cell>
          <cell r="C101" t="str">
            <v>B</v>
          </cell>
          <cell r="D101">
            <v>89.07</v>
          </cell>
          <cell r="E101">
            <v>72.73</v>
          </cell>
        </row>
        <row r="102">
          <cell r="A102" t="str">
            <v>20-2-603</v>
          </cell>
          <cell r="B102">
            <v>6</v>
          </cell>
          <cell r="C102" t="str">
            <v>B</v>
          </cell>
          <cell r="D102">
            <v>89.07</v>
          </cell>
          <cell r="E102">
            <v>72.73</v>
          </cell>
        </row>
        <row r="103">
          <cell r="A103" t="str">
            <v>20-2-604</v>
          </cell>
          <cell r="B103">
            <v>6</v>
          </cell>
          <cell r="C103" t="str">
            <v>C</v>
          </cell>
          <cell r="D103">
            <v>89.35</v>
          </cell>
          <cell r="E103">
            <v>72.96</v>
          </cell>
        </row>
        <row r="104">
          <cell r="A104" t="str">
            <v>20-2-701</v>
          </cell>
          <cell r="B104">
            <v>7</v>
          </cell>
          <cell r="C104" t="str">
            <v>A</v>
          </cell>
          <cell r="D104">
            <v>112.57</v>
          </cell>
          <cell r="E104">
            <v>91.92</v>
          </cell>
        </row>
        <row r="105">
          <cell r="A105" t="str">
            <v>20-2-702</v>
          </cell>
          <cell r="B105">
            <v>7</v>
          </cell>
          <cell r="C105" t="str">
            <v>B</v>
          </cell>
          <cell r="D105">
            <v>89.07</v>
          </cell>
          <cell r="E105">
            <v>72.73</v>
          </cell>
        </row>
        <row r="106">
          <cell r="A106" t="str">
            <v>20-2-703</v>
          </cell>
          <cell r="B106">
            <v>7</v>
          </cell>
          <cell r="C106" t="str">
            <v>B</v>
          </cell>
          <cell r="D106">
            <v>89.07</v>
          </cell>
          <cell r="E106">
            <v>72.73</v>
          </cell>
        </row>
        <row r="107">
          <cell r="A107" t="str">
            <v>20-2-704</v>
          </cell>
          <cell r="B107">
            <v>7</v>
          </cell>
          <cell r="C107" t="str">
            <v>C</v>
          </cell>
          <cell r="D107">
            <v>89.35</v>
          </cell>
          <cell r="E107">
            <v>72.96</v>
          </cell>
        </row>
        <row r="108">
          <cell r="A108" t="str">
            <v>20-2-801</v>
          </cell>
          <cell r="B108">
            <v>8</v>
          </cell>
          <cell r="C108" t="str">
            <v>A</v>
          </cell>
          <cell r="D108">
            <v>112.57</v>
          </cell>
          <cell r="E108">
            <v>91.92</v>
          </cell>
        </row>
        <row r="109">
          <cell r="A109" t="str">
            <v>20-2-802</v>
          </cell>
          <cell r="B109">
            <v>8</v>
          </cell>
          <cell r="C109" t="str">
            <v>B</v>
          </cell>
          <cell r="D109">
            <v>89.07</v>
          </cell>
          <cell r="E109">
            <v>72.73</v>
          </cell>
        </row>
        <row r="110">
          <cell r="A110" t="str">
            <v>20-2-803</v>
          </cell>
          <cell r="B110">
            <v>8</v>
          </cell>
          <cell r="C110" t="str">
            <v>B</v>
          </cell>
          <cell r="D110">
            <v>89.07</v>
          </cell>
          <cell r="E110">
            <v>72.73</v>
          </cell>
        </row>
        <row r="111">
          <cell r="A111" t="str">
            <v>20-2-804</v>
          </cell>
          <cell r="B111">
            <v>8</v>
          </cell>
          <cell r="C111" t="str">
            <v>C</v>
          </cell>
          <cell r="D111">
            <v>89.35</v>
          </cell>
          <cell r="E111">
            <v>72.96</v>
          </cell>
        </row>
        <row r="112">
          <cell r="A112" t="str">
            <v>20-2-901</v>
          </cell>
          <cell r="B112">
            <v>9</v>
          </cell>
          <cell r="C112" t="str">
            <v>A</v>
          </cell>
          <cell r="D112">
            <v>112.57</v>
          </cell>
          <cell r="E112">
            <v>91.92</v>
          </cell>
        </row>
        <row r="113">
          <cell r="A113" t="str">
            <v>20-2-902</v>
          </cell>
          <cell r="B113">
            <v>9</v>
          </cell>
          <cell r="C113" t="str">
            <v>B</v>
          </cell>
          <cell r="D113">
            <v>89.07</v>
          </cell>
          <cell r="E113">
            <v>72.73</v>
          </cell>
        </row>
        <row r="114">
          <cell r="A114" t="str">
            <v>20-2-903</v>
          </cell>
          <cell r="B114">
            <v>9</v>
          </cell>
          <cell r="C114" t="str">
            <v>B</v>
          </cell>
          <cell r="D114">
            <v>89.07</v>
          </cell>
          <cell r="E114">
            <v>72.73</v>
          </cell>
        </row>
        <row r="115">
          <cell r="A115" t="str">
            <v>20-2-904</v>
          </cell>
          <cell r="B115">
            <v>9</v>
          </cell>
          <cell r="C115" t="str">
            <v>C</v>
          </cell>
          <cell r="D115">
            <v>89.35</v>
          </cell>
          <cell r="E115">
            <v>72.96</v>
          </cell>
        </row>
      </sheetData>
      <sheetData sheetId="23">
        <row r="4">
          <cell r="A4" t="str">
            <v>21-1-1001</v>
          </cell>
          <cell r="B4">
            <v>10</v>
          </cell>
          <cell r="C4" t="str">
            <v>C</v>
          </cell>
          <cell r="D4">
            <v>89.2</v>
          </cell>
          <cell r="E4">
            <v>72.96</v>
          </cell>
        </row>
        <row r="5">
          <cell r="A5" t="str">
            <v>21-1-1002</v>
          </cell>
          <cell r="B5">
            <v>10</v>
          </cell>
          <cell r="C5" t="str">
            <v>B</v>
          </cell>
          <cell r="D5">
            <v>88.92</v>
          </cell>
          <cell r="E5">
            <v>72.73</v>
          </cell>
        </row>
        <row r="6">
          <cell r="A6" t="str">
            <v>21-1-1003</v>
          </cell>
          <cell r="B6">
            <v>10</v>
          </cell>
          <cell r="C6" t="str">
            <v>B</v>
          </cell>
          <cell r="D6">
            <v>88.92</v>
          </cell>
          <cell r="E6">
            <v>72.73</v>
          </cell>
        </row>
        <row r="7">
          <cell r="A7" t="str">
            <v>21-1-1004</v>
          </cell>
          <cell r="B7">
            <v>10</v>
          </cell>
          <cell r="C7" t="str">
            <v>A</v>
          </cell>
          <cell r="D7">
            <v>112.53</v>
          </cell>
          <cell r="E7">
            <v>92.04</v>
          </cell>
        </row>
        <row r="8">
          <cell r="A8" t="str">
            <v>21-1-101</v>
          </cell>
          <cell r="B8">
            <v>1</v>
          </cell>
          <cell r="C8" t="str">
            <v>C</v>
          </cell>
          <cell r="D8">
            <v>89.2</v>
          </cell>
          <cell r="E8">
            <v>72.96</v>
          </cell>
        </row>
        <row r="9">
          <cell r="A9" t="str">
            <v>21-1-102</v>
          </cell>
          <cell r="B9">
            <v>1</v>
          </cell>
          <cell r="C9" t="str">
            <v>B</v>
          </cell>
          <cell r="D9">
            <v>88.92</v>
          </cell>
          <cell r="E9">
            <v>72.73</v>
          </cell>
        </row>
        <row r="10">
          <cell r="A10" t="str">
            <v>21-1-103</v>
          </cell>
          <cell r="B10">
            <v>1</v>
          </cell>
          <cell r="C10" t="str">
            <v>B</v>
          </cell>
          <cell r="D10">
            <v>88.92</v>
          </cell>
          <cell r="E10">
            <v>72.73</v>
          </cell>
        </row>
        <row r="11">
          <cell r="A11" t="str">
            <v>21-1-104</v>
          </cell>
          <cell r="B11">
            <v>1</v>
          </cell>
          <cell r="C11" t="str">
            <v>A</v>
          </cell>
          <cell r="D11">
            <v>112.53</v>
          </cell>
          <cell r="E11">
            <v>92.04</v>
          </cell>
        </row>
        <row r="12">
          <cell r="A12" t="str">
            <v>21-1-1101</v>
          </cell>
          <cell r="B12">
            <v>11</v>
          </cell>
          <cell r="C12" t="str">
            <v>C</v>
          </cell>
          <cell r="D12">
            <v>89.2</v>
          </cell>
          <cell r="E12">
            <v>72.96</v>
          </cell>
        </row>
        <row r="13">
          <cell r="A13" t="str">
            <v>21-1-1102</v>
          </cell>
          <cell r="B13">
            <v>11</v>
          </cell>
          <cell r="C13" t="str">
            <v>B</v>
          </cell>
          <cell r="D13">
            <v>88.92</v>
          </cell>
          <cell r="E13">
            <v>72.73</v>
          </cell>
        </row>
        <row r="14">
          <cell r="A14" t="str">
            <v>21-1-1103</v>
          </cell>
          <cell r="B14">
            <v>11</v>
          </cell>
          <cell r="C14" t="str">
            <v>B</v>
          </cell>
          <cell r="D14">
            <v>88.92</v>
          </cell>
          <cell r="E14">
            <v>72.73</v>
          </cell>
        </row>
        <row r="15">
          <cell r="A15" t="str">
            <v>21-1-1104</v>
          </cell>
          <cell r="B15">
            <v>11</v>
          </cell>
          <cell r="C15" t="str">
            <v>A</v>
          </cell>
          <cell r="D15">
            <v>112.53</v>
          </cell>
          <cell r="E15">
            <v>92.04</v>
          </cell>
        </row>
        <row r="16">
          <cell r="A16" t="str">
            <v>21-1-1201</v>
          </cell>
          <cell r="B16">
            <v>12</v>
          </cell>
          <cell r="C16" t="str">
            <v>C</v>
          </cell>
          <cell r="D16">
            <v>89.2</v>
          </cell>
          <cell r="E16">
            <v>72.96</v>
          </cell>
        </row>
        <row r="17">
          <cell r="A17" t="str">
            <v>21-1-1202</v>
          </cell>
          <cell r="B17">
            <v>12</v>
          </cell>
          <cell r="C17" t="str">
            <v>B</v>
          </cell>
          <cell r="D17">
            <v>88.92</v>
          </cell>
          <cell r="E17">
            <v>72.73</v>
          </cell>
        </row>
        <row r="18">
          <cell r="A18" t="str">
            <v>21-1-1203</v>
          </cell>
          <cell r="B18">
            <v>12</v>
          </cell>
          <cell r="C18" t="str">
            <v>B</v>
          </cell>
          <cell r="D18">
            <v>88.92</v>
          </cell>
          <cell r="E18">
            <v>72.73</v>
          </cell>
        </row>
        <row r="19">
          <cell r="A19" t="str">
            <v>21-1-1204</v>
          </cell>
          <cell r="B19">
            <v>12</v>
          </cell>
          <cell r="C19" t="str">
            <v>A</v>
          </cell>
          <cell r="D19">
            <v>112.53</v>
          </cell>
          <cell r="E19">
            <v>92.04</v>
          </cell>
        </row>
        <row r="20">
          <cell r="A20" t="str">
            <v>21-1-1301</v>
          </cell>
          <cell r="B20">
            <v>13</v>
          </cell>
          <cell r="C20" t="str">
            <v>C</v>
          </cell>
          <cell r="D20">
            <v>89.2</v>
          </cell>
          <cell r="E20">
            <v>72.96</v>
          </cell>
        </row>
        <row r="21">
          <cell r="A21" t="str">
            <v>21-1-1302</v>
          </cell>
          <cell r="B21">
            <v>13</v>
          </cell>
          <cell r="C21" t="str">
            <v>B</v>
          </cell>
          <cell r="D21">
            <v>88.92</v>
          </cell>
          <cell r="E21">
            <v>72.73</v>
          </cell>
        </row>
        <row r="22">
          <cell r="A22" t="str">
            <v>21-1-1303</v>
          </cell>
          <cell r="B22">
            <v>13</v>
          </cell>
          <cell r="C22" t="str">
            <v>B</v>
          </cell>
          <cell r="D22">
            <v>88.92</v>
          </cell>
          <cell r="E22">
            <v>72.73</v>
          </cell>
        </row>
        <row r="23">
          <cell r="A23" t="str">
            <v>21-1-1304</v>
          </cell>
          <cell r="B23">
            <v>13</v>
          </cell>
          <cell r="C23" t="str">
            <v>A</v>
          </cell>
          <cell r="D23">
            <v>112.53</v>
          </cell>
          <cell r="E23">
            <v>92.04</v>
          </cell>
        </row>
        <row r="24">
          <cell r="A24" t="str">
            <v>21-1-1401</v>
          </cell>
          <cell r="B24">
            <v>14</v>
          </cell>
          <cell r="C24" t="str">
            <v>C</v>
          </cell>
          <cell r="D24">
            <v>89.2</v>
          </cell>
          <cell r="E24">
            <v>72.96</v>
          </cell>
        </row>
        <row r="25">
          <cell r="A25" t="str">
            <v>21-1-1402</v>
          </cell>
          <cell r="B25">
            <v>14</v>
          </cell>
          <cell r="C25" t="str">
            <v>B</v>
          </cell>
          <cell r="D25">
            <v>88.92</v>
          </cell>
          <cell r="E25">
            <v>72.73</v>
          </cell>
        </row>
        <row r="26">
          <cell r="A26" t="str">
            <v>21-1-1403</v>
          </cell>
          <cell r="B26">
            <v>14</v>
          </cell>
          <cell r="C26" t="str">
            <v>B</v>
          </cell>
          <cell r="D26">
            <v>88.92</v>
          </cell>
          <cell r="E26">
            <v>72.73</v>
          </cell>
        </row>
        <row r="27">
          <cell r="A27" t="str">
            <v>21-1-1404</v>
          </cell>
          <cell r="B27">
            <v>14</v>
          </cell>
          <cell r="C27" t="str">
            <v>A</v>
          </cell>
          <cell r="D27">
            <v>112.53</v>
          </cell>
          <cell r="E27">
            <v>92.04</v>
          </cell>
        </row>
        <row r="28">
          <cell r="A28" t="str">
            <v>21-1-201</v>
          </cell>
          <cell r="B28">
            <v>2</v>
          </cell>
          <cell r="C28" t="str">
            <v>C</v>
          </cell>
          <cell r="D28">
            <v>89.2</v>
          </cell>
          <cell r="E28">
            <v>72.96</v>
          </cell>
        </row>
        <row r="29">
          <cell r="A29" t="str">
            <v>21-1-202</v>
          </cell>
          <cell r="B29">
            <v>2</v>
          </cell>
          <cell r="C29" t="str">
            <v>B</v>
          </cell>
          <cell r="D29">
            <v>88.92</v>
          </cell>
          <cell r="E29">
            <v>72.73</v>
          </cell>
        </row>
        <row r="30">
          <cell r="A30" t="str">
            <v>21-1-203</v>
          </cell>
          <cell r="B30">
            <v>2</v>
          </cell>
          <cell r="C30" t="str">
            <v>B</v>
          </cell>
          <cell r="D30">
            <v>88.92</v>
          </cell>
          <cell r="E30">
            <v>72.73</v>
          </cell>
        </row>
        <row r="31">
          <cell r="A31" t="str">
            <v>21-1-204</v>
          </cell>
          <cell r="B31">
            <v>2</v>
          </cell>
          <cell r="C31" t="str">
            <v>A</v>
          </cell>
          <cell r="D31">
            <v>112.53</v>
          </cell>
          <cell r="E31">
            <v>92.04</v>
          </cell>
        </row>
        <row r="32">
          <cell r="A32" t="str">
            <v>21-1-301</v>
          </cell>
          <cell r="B32">
            <v>3</v>
          </cell>
          <cell r="C32" t="str">
            <v>C</v>
          </cell>
          <cell r="D32">
            <v>89.2</v>
          </cell>
          <cell r="E32">
            <v>72.96</v>
          </cell>
        </row>
        <row r="33">
          <cell r="A33" t="str">
            <v>21-1-302</v>
          </cell>
          <cell r="B33">
            <v>3</v>
          </cell>
          <cell r="C33" t="str">
            <v>B</v>
          </cell>
          <cell r="D33">
            <v>88.92</v>
          </cell>
          <cell r="E33">
            <v>72.73</v>
          </cell>
        </row>
        <row r="34">
          <cell r="A34" t="str">
            <v>21-1-303</v>
          </cell>
          <cell r="B34">
            <v>3</v>
          </cell>
          <cell r="C34" t="str">
            <v>B</v>
          </cell>
          <cell r="D34">
            <v>88.92</v>
          </cell>
          <cell r="E34">
            <v>72.73</v>
          </cell>
        </row>
        <row r="35">
          <cell r="A35" t="str">
            <v>21-1-304</v>
          </cell>
          <cell r="B35">
            <v>3</v>
          </cell>
          <cell r="C35" t="str">
            <v>A</v>
          </cell>
          <cell r="D35">
            <v>112.53</v>
          </cell>
          <cell r="E35">
            <v>92.04</v>
          </cell>
        </row>
        <row r="36">
          <cell r="A36" t="str">
            <v>21-1-401</v>
          </cell>
          <cell r="B36">
            <v>4</v>
          </cell>
          <cell r="C36" t="str">
            <v>C</v>
          </cell>
          <cell r="D36">
            <v>89.2</v>
          </cell>
          <cell r="E36">
            <v>72.96</v>
          </cell>
        </row>
        <row r="37">
          <cell r="A37" t="str">
            <v>21-1-402</v>
          </cell>
          <cell r="B37">
            <v>4</v>
          </cell>
          <cell r="C37" t="str">
            <v>B</v>
          </cell>
          <cell r="D37">
            <v>88.92</v>
          </cell>
          <cell r="E37">
            <v>72.73</v>
          </cell>
        </row>
        <row r="38">
          <cell r="A38" t="str">
            <v>21-1-403</v>
          </cell>
          <cell r="B38">
            <v>4</v>
          </cell>
          <cell r="C38" t="str">
            <v>B</v>
          </cell>
          <cell r="D38">
            <v>88.92</v>
          </cell>
          <cell r="E38">
            <v>72.73</v>
          </cell>
        </row>
        <row r="39">
          <cell r="A39" t="str">
            <v>21-1-404</v>
          </cell>
          <cell r="B39">
            <v>4</v>
          </cell>
          <cell r="C39" t="str">
            <v>A</v>
          </cell>
          <cell r="D39">
            <v>112.53</v>
          </cell>
          <cell r="E39">
            <v>92.04</v>
          </cell>
        </row>
        <row r="40">
          <cell r="A40" t="str">
            <v>21-1-501</v>
          </cell>
          <cell r="B40">
            <v>5</v>
          </cell>
          <cell r="C40" t="str">
            <v>C</v>
          </cell>
          <cell r="D40">
            <v>89.2</v>
          </cell>
          <cell r="E40">
            <v>72.96</v>
          </cell>
        </row>
        <row r="41">
          <cell r="A41" t="str">
            <v>21-1-502</v>
          </cell>
          <cell r="B41">
            <v>5</v>
          </cell>
          <cell r="C41" t="str">
            <v>B</v>
          </cell>
          <cell r="D41">
            <v>88.92</v>
          </cell>
          <cell r="E41">
            <v>72.73</v>
          </cell>
        </row>
        <row r="42">
          <cell r="A42" t="str">
            <v>21-1-503</v>
          </cell>
          <cell r="B42">
            <v>5</v>
          </cell>
          <cell r="C42" t="str">
            <v>B</v>
          </cell>
          <cell r="D42">
            <v>88.92</v>
          </cell>
          <cell r="E42">
            <v>72.73</v>
          </cell>
        </row>
        <row r="43">
          <cell r="A43" t="str">
            <v>21-1-504</v>
          </cell>
          <cell r="B43">
            <v>5</v>
          </cell>
          <cell r="C43" t="str">
            <v>A</v>
          </cell>
          <cell r="D43">
            <v>112.53</v>
          </cell>
          <cell r="E43">
            <v>92.04</v>
          </cell>
        </row>
        <row r="44">
          <cell r="A44" t="str">
            <v>21-1-601</v>
          </cell>
          <cell r="B44">
            <v>6</v>
          </cell>
          <cell r="C44" t="str">
            <v>C</v>
          </cell>
          <cell r="D44">
            <v>89.2</v>
          </cell>
          <cell r="E44">
            <v>72.96</v>
          </cell>
        </row>
        <row r="45">
          <cell r="A45" t="str">
            <v>21-1-602</v>
          </cell>
          <cell r="B45">
            <v>6</v>
          </cell>
          <cell r="C45" t="str">
            <v>B</v>
          </cell>
          <cell r="D45">
            <v>88.92</v>
          </cell>
          <cell r="E45">
            <v>72.73</v>
          </cell>
        </row>
        <row r="46">
          <cell r="A46" t="str">
            <v>21-1-603</v>
          </cell>
          <cell r="B46">
            <v>6</v>
          </cell>
          <cell r="C46" t="str">
            <v>B</v>
          </cell>
          <cell r="D46">
            <v>88.92</v>
          </cell>
          <cell r="E46">
            <v>72.73</v>
          </cell>
        </row>
        <row r="47">
          <cell r="A47" t="str">
            <v>21-1-604</v>
          </cell>
          <cell r="B47">
            <v>6</v>
          </cell>
          <cell r="C47" t="str">
            <v>A</v>
          </cell>
          <cell r="D47">
            <v>112.53</v>
          </cell>
          <cell r="E47">
            <v>92.04</v>
          </cell>
        </row>
        <row r="48">
          <cell r="A48" t="str">
            <v>21-1-701</v>
          </cell>
          <cell r="B48">
            <v>7</v>
          </cell>
          <cell r="C48" t="str">
            <v>C</v>
          </cell>
          <cell r="D48">
            <v>89.2</v>
          </cell>
          <cell r="E48">
            <v>72.96</v>
          </cell>
        </row>
        <row r="49">
          <cell r="A49" t="str">
            <v>21-1-702</v>
          </cell>
          <cell r="B49">
            <v>7</v>
          </cell>
          <cell r="C49" t="str">
            <v>B</v>
          </cell>
          <cell r="D49">
            <v>88.92</v>
          </cell>
          <cell r="E49">
            <v>72.73</v>
          </cell>
        </row>
        <row r="50">
          <cell r="A50" t="str">
            <v>21-1-703</v>
          </cell>
          <cell r="B50">
            <v>7</v>
          </cell>
          <cell r="C50" t="str">
            <v>B</v>
          </cell>
          <cell r="D50">
            <v>88.92</v>
          </cell>
          <cell r="E50">
            <v>72.73</v>
          </cell>
        </row>
        <row r="51">
          <cell r="A51" t="str">
            <v>21-1-704</v>
          </cell>
          <cell r="B51">
            <v>7</v>
          </cell>
          <cell r="C51" t="str">
            <v>A</v>
          </cell>
          <cell r="D51">
            <v>112.53</v>
          </cell>
          <cell r="E51">
            <v>92.04</v>
          </cell>
        </row>
        <row r="52">
          <cell r="A52" t="str">
            <v>21-1-801</v>
          </cell>
          <cell r="B52">
            <v>8</v>
          </cell>
          <cell r="C52" t="str">
            <v>C</v>
          </cell>
          <cell r="D52">
            <v>89.2</v>
          </cell>
          <cell r="E52">
            <v>72.96</v>
          </cell>
        </row>
        <row r="53">
          <cell r="A53" t="str">
            <v>21-1-802</v>
          </cell>
          <cell r="B53">
            <v>8</v>
          </cell>
          <cell r="C53" t="str">
            <v>B</v>
          </cell>
          <cell r="D53">
            <v>88.92</v>
          </cell>
          <cell r="E53">
            <v>72.73</v>
          </cell>
        </row>
        <row r="54">
          <cell r="A54" t="str">
            <v>21-1-803</v>
          </cell>
          <cell r="B54">
            <v>8</v>
          </cell>
          <cell r="C54" t="str">
            <v>B</v>
          </cell>
          <cell r="D54">
            <v>88.92</v>
          </cell>
          <cell r="E54">
            <v>72.73</v>
          </cell>
        </row>
        <row r="55">
          <cell r="A55" t="str">
            <v>21-1-804</v>
          </cell>
          <cell r="B55">
            <v>8</v>
          </cell>
          <cell r="C55" t="str">
            <v>A</v>
          </cell>
          <cell r="D55">
            <v>112.53</v>
          </cell>
          <cell r="E55">
            <v>92.04</v>
          </cell>
        </row>
        <row r="56">
          <cell r="A56" t="str">
            <v>21-1-901</v>
          </cell>
          <cell r="B56">
            <v>9</v>
          </cell>
          <cell r="C56" t="str">
            <v>C</v>
          </cell>
          <cell r="D56">
            <v>89.2</v>
          </cell>
          <cell r="E56">
            <v>72.96</v>
          </cell>
        </row>
        <row r="57">
          <cell r="A57" t="str">
            <v>21-1-902</v>
          </cell>
          <cell r="B57">
            <v>9</v>
          </cell>
          <cell r="C57" t="str">
            <v>B</v>
          </cell>
          <cell r="D57">
            <v>88.92</v>
          </cell>
          <cell r="E57">
            <v>72.73</v>
          </cell>
        </row>
        <row r="58">
          <cell r="A58" t="str">
            <v>21-1-903</v>
          </cell>
          <cell r="B58">
            <v>9</v>
          </cell>
          <cell r="C58" t="str">
            <v>B</v>
          </cell>
          <cell r="D58">
            <v>88.92</v>
          </cell>
          <cell r="E58">
            <v>72.73</v>
          </cell>
        </row>
        <row r="59">
          <cell r="A59" t="str">
            <v>21-1-904</v>
          </cell>
          <cell r="B59">
            <v>9</v>
          </cell>
          <cell r="C59" t="str">
            <v>A</v>
          </cell>
          <cell r="D59">
            <v>112.53</v>
          </cell>
          <cell r="E59">
            <v>92.04</v>
          </cell>
        </row>
        <row r="60">
          <cell r="A60" t="str">
            <v>21-2-1001</v>
          </cell>
          <cell r="B60">
            <v>10</v>
          </cell>
          <cell r="C60" t="str">
            <v>D</v>
          </cell>
          <cell r="D60">
            <v>88.33</v>
          </cell>
          <cell r="E60">
            <v>72.25</v>
          </cell>
        </row>
        <row r="61">
          <cell r="A61" t="str">
            <v>21-2-1002</v>
          </cell>
          <cell r="B61">
            <v>10</v>
          </cell>
          <cell r="C61" t="str">
            <v>B</v>
          </cell>
          <cell r="D61">
            <v>88.92</v>
          </cell>
          <cell r="E61">
            <v>72.73</v>
          </cell>
        </row>
        <row r="62">
          <cell r="A62" t="str">
            <v>21-2-1003</v>
          </cell>
          <cell r="B62">
            <v>10</v>
          </cell>
          <cell r="C62" t="str">
            <v>B</v>
          </cell>
          <cell r="D62">
            <v>88.92</v>
          </cell>
          <cell r="E62">
            <v>72.73</v>
          </cell>
        </row>
        <row r="63">
          <cell r="A63" t="str">
            <v>21-2-1004</v>
          </cell>
          <cell r="B63">
            <v>10</v>
          </cell>
          <cell r="C63" t="str">
            <v>A</v>
          </cell>
          <cell r="D63">
            <v>112.38</v>
          </cell>
          <cell r="E63">
            <v>91.92</v>
          </cell>
        </row>
        <row r="64">
          <cell r="A64" t="str">
            <v>21-2-101</v>
          </cell>
          <cell r="B64">
            <v>1</v>
          </cell>
          <cell r="C64" t="str">
            <v>D</v>
          </cell>
          <cell r="D64">
            <v>88.33</v>
          </cell>
          <cell r="E64">
            <v>72.25</v>
          </cell>
        </row>
        <row r="65">
          <cell r="A65" t="str">
            <v>21-2-102</v>
          </cell>
          <cell r="B65">
            <v>1</v>
          </cell>
          <cell r="C65" t="str">
            <v>B</v>
          </cell>
          <cell r="D65">
            <v>88.92</v>
          </cell>
          <cell r="E65">
            <v>72.73</v>
          </cell>
        </row>
        <row r="66">
          <cell r="A66" t="str">
            <v>21-2-103</v>
          </cell>
          <cell r="B66">
            <v>1</v>
          </cell>
          <cell r="C66" t="str">
            <v>B</v>
          </cell>
          <cell r="D66">
            <v>88.92</v>
          </cell>
          <cell r="E66">
            <v>72.73</v>
          </cell>
        </row>
        <row r="67">
          <cell r="A67" t="str">
            <v>21-2-104</v>
          </cell>
          <cell r="B67">
            <v>1</v>
          </cell>
          <cell r="C67" t="str">
            <v>A</v>
          </cell>
          <cell r="D67">
            <v>112.38</v>
          </cell>
          <cell r="E67">
            <v>91.92</v>
          </cell>
        </row>
        <row r="68">
          <cell r="A68" t="str">
            <v>21-2-1101</v>
          </cell>
          <cell r="B68">
            <v>11</v>
          </cell>
          <cell r="C68" t="str">
            <v>D</v>
          </cell>
          <cell r="D68">
            <v>88.33</v>
          </cell>
          <cell r="E68">
            <v>72.25</v>
          </cell>
        </row>
        <row r="69">
          <cell r="A69" t="str">
            <v>21-2-1102</v>
          </cell>
          <cell r="B69">
            <v>11</v>
          </cell>
          <cell r="C69" t="str">
            <v>B</v>
          </cell>
          <cell r="D69">
            <v>88.92</v>
          </cell>
          <cell r="E69">
            <v>72.73</v>
          </cell>
        </row>
        <row r="70">
          <cell r="A70" t="str">
            <v>21-2-1103</v>
          </cell>
          <cell r="B70">
            <v>11</v>
          </cell>
          <cell r="C70" t="str">
            <v>B</v>
          </cell>
          <cell r="D70">
            <v>88.92</v>
          </cell>
          <cell r="E70">
            <v>72.73</v>
          </cell>
        </row>
        <row r="71">
          <cell r="A71" t="str">
            <v>21-2-1104</v>
          </cell>
          <cell r="B71">
            <v>11</v>
          </cell>
          <cell r="C71" t="str">
            <v>A</v>
          </cell>
          <cell r="D71">
            <v>112.38</v>
          </cell>
          <cell r="E71">
            <v>91.92</v>
          </cell>
        </row>
        <row r="72">
          <cell r="A72" t="str">
            <v>21-2-1201</v>
          </cell>
          <cell r="B72">
            <v>12</v>
          </cell>
          <cell r="C72" t="str">
            <v>D</v>
          </cell>
          <cell r="D72">
            <v>88.33</v>
          </cell>
          <cell r="E72">
            <v>72.25</v>
          </cell>
        </row>
        <row r="73">
          <cell r="A73" t="str">
            <v>21-2-1202</v>
          </cell>
          <cell r="B73">
            <v>12</v>
          </cell>
          <cell r="C73" t="str">
            <v>B</v>
          </cell>
          <cell r="D73">
            <v>88.92</v>
          </cell>
          <cell r="E73">
            <v>72.73</v>
          </cell>
        </row>
        <row r="74">
          <cell r="A74" t="str">
            <v>21-2-1203</v>
          </cell>
          <cell r="B74">
            <v>12</v>
          </cell>
          <cell r="C74" t="str">
            <v>B</v>
          </cell>
          <cell r="D74">
            <v>88.92</v>
          </cell>
          <cell r="E74">
            <v>72.73</v>
          </cell>
        </row>
        <row r="75">
          <cell r="A75" t="str">
            <v>21-2-1204</v>
          </cell>
          <cell r="B75">
            <v>12</v>
          </cell>
          <cell r="C75" t="str">
            <v>A</v>
          </cell>
          <cell r="D75">
            <v>112.38</v>
          </cell>
          <cell r="E75">
            <v>91.92</v>
          </cell>
        </row>
        <row r="76">
          <cell r="A76" t="str">
            <v>21-2-1301</v>
          </cell>
          <cell r="B76">
            <v>13</v>
          </cell>
          <cell r="C76" t="str">
            <v>D</v>
          </cell>
          <cell r="D76">
            <v>88.33</v>
          </cell>
          <cell r="E76">
            <v>72.25</v>
          </cell>
        </row>
        <row r="77">
          <cell r="A77" t="str">
            <v>21-2-1302</v>
          </cell>
          <cell r="B77">
            <v>13</v>
          </cell>
          <cell r="C77" t="str">
            <v>B</v>
          </cell>
          <cell r="D77">
            <v>88.92</v>
          </cell>
          <cell r="E77">
            <v>72.73</v>
          </cell>
        </row>
        <row r="78">
          <cell r="A78" t="str">
            <v>21-2-1303</v>
          </cell>
          <cell r="B78">
            <v>13</v>
          </cell>
          <cell r="C78" t="str">
            <v>B</v>
          </cell>
          <cell r="D78">
            <v>88.92</v>
          </cell>
          <cell r="E78">
            <v>72.73</v>
          </cell>
        </row>
        <row r="79">
          <cell r="A79" t="str">
            <v>21-2-1304</v>
          </cell>
          <cell r="B79">
            <v>13</v>
          </cell>
          <cell r="C79" t="str">
            <v>A</v>
          </cell>
          <cell r="D79">
            <v>112.38</v>
          </cell>
          <cell r="E79">
            <v>91.92</v>
          </cell>
        </row>
        <row r="80">
          <cell r="A80" t="str">
            <v>21-2-1401</v>
          </cell>
          <cell r="B80">
            <v>14</v>
          </cell>
          <cell r="C80" t="str">
            <v>D</v>
          </cell>
          <cell r="D80">
            <v>88.33</v>
          </cell>
          <cell r="E80">
            <v>72.25</v>
          </cell>
        </row>
        <row r="81">
          <cell r="A81" t="str">
            <v>21-2-1402</v>
          </cell>
          <cell r="B81">
            <v>14</v>
          </cell>
          <cell r="C81" t="str">
            <v>B</v>
          </cell>
          <cell r="D81">
            <v>88.92</v>
          </cell>
          <cell r="E81">
            <v>72.73</v>
          </cell>
        </row>
        <row r="82">
          <cell r="A82" t="str">
            <v>21-2-1403</v>
          </cell>
          <cell r="B82">
            <v>14</v>
          </cell>
          <cell r="C82" t="str">
            <v>B</v>
          </cell>
          <cell r="D82">
            <v>88.92</v>
          </cell>
          <cell r="E82">
            <v>72.73</v>
          </cell>
        </row>
        <row r="83">
          <cell r="A83" t="str">
            <v>21-2-1404</v>
          </cell>
          <cell r="B83">
            <v>14</v>
          </cell>
          <cell r="C83" t="str">
            <v>A</v>
          </cell>
          <cell r="D83">
            <v>112.38</v>
          </cell>
          <cell r="E83">
            <v>91.92</v>
          </cell>
        </row>
        <row r="84">
          <cell r="A84" t="str">
            <v>21-2-201</v>
          </cell>
          <cell r="B84">
            <v>2</v>
          </cell>
          <cell r="C84" t="str">
            <v>D</v>
          </cell>
          <cell r="D84">
            <v>88.33</v>
          </cell>
          <cell r="E84">
            <v>72.25</v>
          </cell>
        </row>
        <row r="85">
          <cell r="A85" t="str">
            <v>21-2-202</v>
          </cell>
          <cell r="B85">
            <v>2</v>
          </cell>
          <cell r="C85" t="str">
            <v>B</v>
          </cell>
          <cell r="D85">
            <v>88.92</v>
          </cell>
          <cell r="E85">
            <v>72.73</v>
          </cell>
        </row>
        <row r="86">
          <cell r="A86" t="str">
            <v>21-2-203</v>
          </cell>
          <cell r="B86">
            <v>2</v>
          </cell>
          <cell r="C86" t="str">
            <v>B</v>
          </cell>
          <cell r="D86">
            <v>88.92</v>
          </cell>
          <cell r="E86">
            <v>72.73</v>
          </cell>
        </row>
        <row r="87">
          <cell r="A87" t="str">
            <v>21-2-204</v>
          </cell>
          <cell r="B87">
            <v>2</v>
          </cell>
          <cell r="C87" t="str">
            <v>A</v>
          </cell>
          <cell r="D87">
            <v>112.38</v>
          </cell>
          <cell r="E87">
            <v>91.92</v>
          </cell>
        </row>
        <row r="88">
          <cell r="A88" t="str">
            <v>21-2-301</v>
          </cell>
          <cell r="B88">
            <v>3</v>
          </cell>
          <cell r="C88" t="str">
            <v>D</v>
          </cell>
          <cell r="D88">
            <v>88.33</v>
          </cell>
          <cell r="E88">
            <v>72.25</v>
          </cell>
        </row>
        <row r="89">
          <cell r="A89" t="str">
            <v>21-2-302</v>
          </cell>
          <cell r="B89">
            <v>3</v>
          </cell>
          <cell r="C89" t="str">
            <v>B</v>
          </cell>
          <cell r="D89">
            <v>88.92</v>
          </cell>
          <cell r="E89">
            <v>72.73</v>
          </cell>
        </row>
        <row r="90">
          <cell r="A90" t="str">
            <v>21-2-303</v>
          </cell>
          <cell r="B90">
            <v>3</v>
          </cell>
          <cell r="C90" t="str">
            <v>B</v>
          </cell>
          <cell r="D90">
            <v>88.92</v>
          </cell>
          <cell r="E90">
            <v>72.73</v>
          </cell>
        </row>
        <row r="91">
          <cell r="A91" t="str">
            <v>21-2-304</v>
          </cell>
          <cell r="B91">
            <v>3</v>
          </cell>
          <cell r="C91" t="str">
            <v>A</v>
          </cell>
          <cell r="D91">
            <v>112.38</v>
          </cell>
          <cell r="E91">
            <v>91.92</v>
          </cell>
        </row>
        <row r="92">
          <cell r="A92" t="str">
            <v>21-2-401</v>
          </cell>
          <cell r="B92">
            <v>4</v>
          </cell>
          <cell r="C92" t="str">
            <v>D</v>
          </cell>
          <cell r="D92">
            <v>88.33</v>
          </cell>
          <cell r="E92">
            <v>72.25</v>
          </cell>
        </row>
        <row r="93">
          <cell r="A93" t="str">
            <v>21-2-402</v>
          </cell>
          <cell r="B93">
            <v>4</v>
          </cell>
          <cell r="C93" t="str">
            <v>B</v>
          </cell>
          <cell r="D93">
            <v>88.92</v>
          </cell>
          <cell r="E93">
            <v>72.73</v>
          </cell>
        </row>
        <row r="94">
          <cell r="A94" t="str">
            <v>21-2-403</v>
          </cell>
          <cell r="B94">
            <v>4</v>
          </cell>
          <cell r="C94" t="str">
            <v>B</v>
          </cell>
          <cell r="D94">
            <v>88.92</v>
          </cell>
          <cell r="E94">
            <v>72.73</v>
          </cell>
        </row>
        <row r="95">
          <cell r="A95" t="str">
            <v>21-2-404</v>
          </cell>
          <cell r="B95">
            <v>4</v>
          </cell>
          <cell r="C95" t="str">
            <v>A</v>
          </cell>
          <cell r="D95">
            <v>112.38</v>
          </cell>
          <cell r="E95">
            <v>91.92</v>
          </cell>
        </row>
        <row r="96">
          <cell r="A96" t="str">
            <v>21-2-501</v>
          </cell>
          <cell r="B96">
            <v>5</v>
          </cell>
          <cell r="C96" t="str">
            <v>D</v>
          </cell>
          <cell r="D96">
            <v>88.33</v>
          </cell>
          <cell r="E96">
            <v>72.25</v>
          </cell>
        </row>
        <row r="97">
          <cell r="A97" t="str">
            <v>21-2-502</v>
          </cell>
          <cell r="B97">
            <v>5</v>
          </cell>
          <cell r="C97" t="str">
            <v>B</v>
          </cell>
          <cell r="D97">
            <v>88.92</v>
          </cell>
          <cell r="E97">
            <v>72.73</v>
          </cell>
        </row>
        <row r="98">
          <cell r="A98" t="str">
            <v>21-2-503</v>
          </cell>
          <cell r="B98">
            <v>5</v>
          </cell>
          <cell r="C98" t="str">
            <v>B</v>
          </cell>
          <cell r="D98">
            <v>88.92</v>
          </cell>
          <cell r="E98">
            <v>72.73</v>
          </cell>
        </row>
        <row r="99">
          <cell r="A99" t="str">
            <v>21-2-504</v>
          </cell>
          <cell r="B99">
            <v>5</v>
          </cell>
          <cell r="C99" t="str">
            <v>A</v>
          </cell>
          <cell r="D99">
            <v>112.38</v>
          </cell>
          <cell r="E99">
            <v>91.92</v>
          </cell>
        </row>
        <row r="100">
          <cell r="A100" t="str">
            <v>21-2-601</v>
          </cell>
          <cell r="B100">
            <v>6</v>
          </cell>
          <cell r="C100" t="str">
            <v>D</v>
          </cell>
          <cell r="D100">
            <v>88.33</v>
          </cell>
          <cell r="E100">
            <v>72.25</v>
          </cell>
        </row>
        <row r="101">
          <cell r="A101" t="str">
            <v>21-2-602</v>
          </cell>
          <cell r="B101">
            <v>6</v>
          </cell>
          <cell r="C101" t="str">
            <v>B</v>
          </cell>
          <cell r="D101">
            <v>88.92</v>
          </cell>
          <cell r="E101">
            <v>72.73</v>
          </cell>
        </row>
        <row r="102">
          <cell r="A102" t="str">
            <v>21-2-603</v>
          </cell>
          <cell r="B102">
            <v>6</v>
          </cell>
          <cell r="C102" t="str">
            <v>B</v>
          </cell>
          <cell r="D102">
            <v>88.92</v>
          </cell>
          <cell r="E102">
            <v>72.73</v>
          </cell>
        </row>
        <row r="103">
          <cell r="A103" t="str">
            <v>21-2-604</v>
          </cell>
          <cell r="B103">
            <v>6</v>
          </cell>
          <cell r="C103" t="str">
            <v>A</v>
          </cell>
          <cell r="D103">
            <v>112.38</v>
          </cell>
          <cell r="E103">
            <v>91.92</v>
          </cell>
        </row>
        <row r="104">
          <cell r="A104" t="str">
            <v>21-2-701</v>
          </cell>
          <cell r="B104">
            <v>7</v>
          </cell>
          <cell r="C104" t="str">
            <v>D</v>
          </cell>
          <cell r="D104">
            <v>88.33</v>
          </cell>
          <cell r="E104">
            <v>72.25</v>
          </cell>
        </row>
        <row r="105">
          <cell r="A105" t="str">
            <v>21-2-702</v>
          </cell>
          <cell r="B105">
            <v>7</v>
          </cell>
          <cell r="C105" t="str">
            <v>B</v>
          </cell>
          <cell r="D105">
            <v>88.92</v>
          </cell>
          <cell r="E105">
            <v>72.73</v>
          </cell>
        </row>
        <row r="106">
          <cell r="A106" t="str">
            <v>21-2-703</v>
          </cell>
          <cell r="B106">
            <v>7</v>
          </cell>
          <cell r="C106" t="str">
            <v>B</v>
          </cell>
          <cell r="D106">
            <v>88.92</v>
          </cell>
          <cell r="E106">
            <v>72.73</v>
          </cell>
        </row>
        <row r="107">
          <cell r="A107" t="str">
            <v>21-2-704</v>
          </cell>
          <cell r="B107">
            <v>7</v>
          </cell>
          <cell r="C107" t="str">
            <v>A</v>
          </cell>
          <cell r="D107">
            <v>112.38</v>
          </cell>
          <cell r="E107">
            <v>91.92</v>
          </cell>
        </row>
        <row r="108">
          <cell r="A108" t="str">
            <v>21-2-801</v>
          </cell>
          <cell r="B108">
            <v>8</v>
          </cell>
          <cell r="C108" t="str">
            <v>D</v>
          </cell>
          <cell r="D108">
            <v>88.33</v>
          </cell>
          <cell r="E108">
            <v>72.25</v>
          </cell>
        </row>
        <row r="109">
          <cell r="A109" t="str">
            <v>21-2-802</v>
          </cell>
          <cell r="B109">
            <v>8</v>
          </cell>
          <cell r="C109" t="str">
            <v>B</v>
          </cell>
          <cell r="D109">
            <v>88.92</v>
          </cell>
          <cell r="E109">
            <v>72.73</v>
          </cell>
        </row>
        <row r="110">
          <cell r="A110" t="str">
            <v>21-2-803</v>
          </cell>
          <cell r="B110">
            <v>8</v>
          </cell>
          <cell r="C110" t="str">
            <v>B</v>
          </cell>
          <cell r="D110">
            <v>88.92</v>
          </cell>
          <cell r="E110">
            <v>72.73</v>
          </cell>
        </row>
        <row r="111">
          <cell r="A111" t="str">
            <v>21-2-804</v>
          </cell>
          <cell r="B111">
            <v>8</v>
          </cell>
          <cell r="C111" t="str">
            <v>A</v>
          </cell>
          <cell r="D111">
            <v>112.38</v>
          </cell>
          <cell r="E111">
            <v>91.92</v>
          </cell>
        </row>
        <row r="112">
          <cell r="A112" t="str">
            <v>21-2-901</v>
          </cell>
          <cell r="B112">
            <v>9</v>
          </cell>
          <cell r="C112" t="str">
            <v>D</v>
          </cell>
          <cell r="D112">
            <v>88.33</v>
          </cell>
          <cell r="E112">
            <v>72.25</v>
          </cell>
        </row>
        <row r="113">
          <cell r="A113" t="str">
            <v>21-2-902</v>
          </cell>
          <cell r="B113">
            <v>9</v>
          </cell>
          <cell r="C113" t="str">
            <v>B</v>
          </cell>
          <cell r="D113">
            <v>88.92</v>
          </cell>
          <cell r="E113">
            <v>72.73</v>
          </cell>
        </row>
        <row r="114">
          <cell r="A114" t="str">
            <v>21-2-903</v>
          </cell>
          <cell r="B114">
            <v>9</v>
          </cell>
          <cell r="C114" t="str">
            <v>B</v>
          </cell>
          <cell r="D114">
            <v>88.92</v>
          </cell>
          <cell r="E114">
            <v>72.73</v>
          </cell>
        </row>
        <row r="115">
          <cell r="A115" t="str">
            <v>21-2-904</v>
          </cell>
          <cell r="B115">
            <v>9</v>
          </cell>
          <cell r="C115" t="str">
            <v>A</v>
          </cell>
          <cell r="D115">
            <v>112.38</v>
          </cell>
          <cell r="E115">
            <v>91.92</v>
          </cell>
        </row>
        <row r="116">
          <cell r="A116" t="str">
            <v>21-3-1001</v>
          </cell>
          <cell r="B116">
            <v>10</v>
          </cell>
          <cell r="C116" t="str">
            <v>A</v>
          </cell>
          <cell r="D116">
            <v>112.38</v>
          </cell>
          <cell r="E116">
            <v>91.92</v>
          </cell>
        </row>
        <row r="117">
          <cell r="A117" t="str">
            <v>21-3-1002</v>
          </cell>
          <cell r="B117">
            <v>10</v>
          </cell>
          <cell r="C117" t="str">
            <v>B</v>
          </cell>
          <cell r="D117">
            <v>88.92</v>
          </cell>
          <cell r="E117">
            <v>72.73</v>
          </cell>
        </row>
        <row r="118">
          <cell r="A118" t="str">
            <v>21-3-1003</v>
          </cell>
          <cell r="B118">
            <v>10</v>
          </cell>
          <cell r="C118" t="str">
            <v>B</v>
          </cell>
          <cell r="D118">
            <v>88.92</v>
          </cell>
          <cell r="E118">
            <v>72.73</v>
          </cell>
        </row>
        <row r="119">
          <cell r="A119" t="str">
            <v>21-3-1004</v>
          </cell>
          <cell r="B119">
            <v>10</v>
          </cell>
          <cell r="C119" t="str">
            <v>C</v>
          </cell>
          <cell r="D119">
            <v>89.2</v>
          </cell>
          <cell r="E119">
            <v>72.96</v>
          </cell>
        </row>
        <row r="120">
          <cell r="A120" t="str">
            <v>21-3-101</v>
          </cell>
          <cell r="B120">
            <v>1</v>
          </cell>
          <cell r="C120" t="str">
            <v>A</v>
          </cell>
          <cell r="D120">
            <v>112.38</v>
          </cell>
          <cell r="E120">
            <v>91.92</v>
          </cell>
        </row>
        <row r="121">
          <cell r="A121" t="str">
            <v>21-3-102</v>
          </cell>
          <cell r="B121">
            <v>1</v>
          </cell>
          <cell r="C121" t="str">
            <v>B</v>
          </cell>
          <cell r="D121">
            <v>88.92</v>
          </cell>
          <cell r="E121">
            <v>72.73</v>
          </cell>
        </row>
        <row r="122">
          <cell r="A122" t="str">
            <v>21-3-103</v>
          </cell>
          <cell r="B122">
            <v>1</v>
          </cell>
          <cell r="C122" t="str">
            <v>B</v>
          </cell>
          <cell r="D122">
            <v>88.92</v>
          </cell>
          <cell r="E122">
            <v>72.73</v>
          </cell>
        </row>
        <row r="123">
          <cell r="A123" t="str">
            <v>21-3-104</v>
          </cell>
          <cell r="B123">
            <v>1</v>
          </cell>
          <cell r="C123" t="str">
            <v>C</v>
          </cell>
          <cell r="D123">
            <v>89.2</v>
          </cell>
          <cell r="E123">
            <v>72.96</v>
          </cell>
        </row>
        <row r="124">
          <cell r="A124" t="str">
            <v>21-3-1101</v>
          </cell>
          <cell r="B124">
            <v>11</v>
          </cell>
          <cell r="C124" t="str">
            <v>A</v>
          </cell>
          <cell r="D124">
            <v>112.38</v>
          </cell>
          <cell r="E124">
            <v>91.92</v>
          </cell>
        </row>
        <row r="125">
          <cell r="A125" t="str">
            <v>21-3-1102</v>
          </cell>
          <cell r="B125">
            <v>11</v>
          </cell>
          <cell r="C125" t="str">
            <v>B</v>
          </cell>
          <cell r="D125">
            <v>88.92</v>
          </cell>
          <cell r="E125">
            <v>72.73</v>
          </cell>
        </row>
        <row r="126">
          <cell r="A126" t="str">
            <v>21-3-1103</v>
          </cell>
          <cell r="B126">
            <v>11</v>
          </cell>
          <cell r="C126" t="str">
            <v>B</v>
          </cell>
          <cell r="D126">
            <v>88.92</v>
          </cell>
          <cell r="E126">
            <v>72.73</v>
          </cell>
        </row>
        <row r="127">
          <cell r="A127" t="str">
            <v>21-3-1104</v>
          </cell>
          <cell r="B127">
            <v>11</v>
          </cell>
          <cell r="C127" t="str">
            <v>C</v>
          </cell>
          <cell r="D127">
            <v>89.2</v>
          </cell>
          <cell r="E127">
            <v>72.96</v>
          </cell>
        </row>
        <row r="128">
          <cell r="A128" t="str">
            <v>21-3-1201</v>
          </cell>
          <cell r="B128">
            <v>12</v>
          </cell>
          <cell r="C128" t="str">
            <v>A</v>
          </cell>
          <cell r="D128">
            <v>112.38</v>
          </cell>
          <cell r="E128">
            <v>91.92</v>
          </cell>
        </row>
        <row r="129">
          <cell r="A129" t="str">
            <v>21-3-1202</v>
          </cell>
          <cell r="B129">
            <v>12</v>
          </cell>
          <cell r="C129" t="str">
            <v>B</v>
          </cell>
          <cell r="D129">
            <v>88.92</v>
          </cell>
          <cell r="E129">
            <v>72.73</v>
          </cell>
        </row>
        <row r="130">
          <cell r="A130" t="str">
            <v>21-3-1203</v>
          </cell>
          <cell r="B130">
            <v>12</v>
          </cell>
          <cell r="C130" t="str">
            <v>B</v>
          </cell>
          <cell r="D130">
            <v>88.92</v>
          </cell>
          <cell r="E130">
            <v>72.73</v>
          </cell>
        </row>
        <row r="131">
          <cell r="A131" t="str">
            <v>21-3-1204</v>
          </cell>
          <cell r="B131">
            <v>12</v>
          </cell>
          <cell r="C131" t="str">
            <v>C</v>
          </cell>
          <cell r="D131">
            <v>89.2</v>
          </cell>
          <cell r="E131">
            <v>72.96</v>
          </cell>
        </row>
        <row r="132">
          <cell r="A132" t="str">
            <v>21-3-1301</v>
          </cell>
          <cell r="B132">
            <v>13</v>
          </cell>
          <cell r="C132" t="str">
            <v>A</v>
          </cell>
          <cell r="D132">
            <v>112.38</v>
          </cell>
          <cell r="E132">
            <v>91.92</v>
          </cell>
        </row>
        <row r="133">
          <cell r="A133" t="str">
            <v>21-3-1302</v>
          </cell>
          <cell r="B133">
            <v>13</v>
          </cell>
          <cell r="C133" t="str">
            <v>B</v>
          </cell>
          <cell r="D133">
            <v>88.92</v>
          </cell>
          <cell r="E133">
            <v>72.73</v>
          </cell>
        </row>
        <row r="134">
          <cell r="A134" t="str">
            <v>21-3-1303</v>
          </cell>
          <cell r="B134">
            <v>13</v>
          </cell>
          <cell r="C134" t="str">
            <v>B</v>
          </cell>
          <cell r="D134">
            <v>88.92</v>
          </cell>
          <cell r="E134">
            <v>72.73</v>
          </cell>
        </row>
        <row r="135">
          <cell r="A135" t="str">
            <v>21-3-1304</v>
          </cell>
          <cell r="B135">
            <v>13</v>
          </cell>
          <cell r="C135" t="str">
            <v>C</v>
          </cell>
          <cell r="D135">
            <v>89.2</v>
          </cell>
          <cell r="E135">
            <v>72.96</v>
          </cell>
        </row>
        <row r="136">
          <cell r="A136" t="str">
            <v>21-3-1401</v>
          </cell>
          <cell r="B136">
            <v>14</v>
          </cell>
          <cell r="C136" t="str">
            <v>A</v>
          </cell>
          <cell r="D136">
            <v>112.38</v>
          </cell>
          <cell r="E136">
            <v>91.92</v>
          </cell>
        </row>
        <row r="137">
          <cell r="A137" t="str">
            <v>21-3-1402</v>
          </cell>
          <cell r="B137">
            <v>14</v>
          </cell>
          <cell r="C137" t="str">
            <v>B</v>
          </cell>
          <cell r="D137">
            <v>88.92</v>
          </cell>
          <cell r="E137">
            <v>72.73</v>
          </cell>
        </row>
        <row r="138">
          <cell r="A138" t="str">
            <v>21-3-1403</v>
          </cell>
          <cell r="B138">
            <v>14</v>
          </cell>
          <cell r="C138" t="str">
            <v>B</v>
          </cell>
          <cell r="D138">
            <v>88.92</v>
          </cell>
          <cell r="E138">
            <v>72.73</v>
          </cell>
        </row>
        <row r="139">
          <cell r="A139" t="str">
            <v>21-3-1404</v>
          </cell>
          <cell r="B139">
            <v>14</v>
          </cell>
          <cell r="C139" t="str">
            <v>C</v>
          </cell>
          <cell r="D139">
            <v>89.2</v>
          </cell>
          <cell r="E139">
            <v>72.96</v>
          </cell>
        </row>
        <row r="140">
          <cell r="A140" t="str">
            <v>21-3-201</v>
          </cell>
          <cell r="B140">
            <v>2</v>
          </cell>
          <cell r="C140" t="str">
            <v>A</v>
          </cell>
          <cell r="D140">
            <v>112.38</v>
          </cell>
          <cell r="E140">
            <v>91.92</v>
          </cell>
        </row>
        <row r="141">
          <cell r="A141" t="str">
            <v>21-3-202</v>
          </cell>
          <cell r="B141">
            <v>2</v>
          </cell>
          <cell r="C141" t="str">
            <v>B</v>
          </cell>
          <cell r="D141">
            <v>88.92</v>
          </cell>
          <cell r="E141">
            <v>72.73</v>
          </cell>
        </row>
        <row r="142">
          <cell r="A142" t="str">
            <v>21-3-203</v>
          </cell>
          <cell r="B142">
            <v>2</v>
          </cell>
          <cell r="C142" t="str">
            <v>B</v>
          </cell>
          <cell r="D142">
            <v>88.92</v>
          </cell>
          <cell r="E142">
            <v>72.73</v>
          </cell>
        </row>
        <row r="143">
          <cell r="A143" t="str">
            <v>21-3-204</v>
          </cell>
          <cell r="B143">
            <v>2</v>
          </cell>
          <cell r="C143" t="str">
            <v>C</v>
          </cell>
          <cell r="D143">
            <v>89.2</v>
          </cell>
          <cell r="E143">
            <v>72.96</v>
          </cell>
        </row>
        <row r="144">
          <cell r="A144" t="str">
            <v>21-3-301</v>
          </cell>
          <cell r="B144">
            <v>3</v>
          </cell>
          <cell r="C144" t="str">
            <v>A</v>
          </cell>
          <cell r="D144">
            <v>112.38</v>
          </cell>
          <cell r="E144">
            <v>91.92</v>
          </cell>
        </row>
        <row r="145">
          <cell r="A145" t="str">
            <v>21-3-302</v>
          </cell>
          <cell r="B145">
            <v>3</v>
          </cell>
          <cell r="C145" t="str">
            <v>B</v>
          </cell>
          <cell r="D145">
            <v>88.92</v>
          </cell>
          <cell r="E145">
            <v>72.73</v>
          </cell>
        </row>
        <row r="146">
          <cell r="A146" t="str">
            <v>21-3-303</v>
          </cell>
          <cell r="B146">
            <v>3</v>
          </cell>
          <cell r="C146" t="str">
            <v>B</v>
          </cell>
          <cell r="D146">
            <v>88.92</v>
          </cell>
          <cell r="E146">
            <v>72.73</v>
          </cell>
        </row>
        <row r="147">
          <cell r="A147" t="str">
            <v>21-3-304</v>
          </cell>
          <cell r="B147">
            <v>3</v>
          </cell>
          <cell r="C147" t="str">
            <v>C</v>
          </cell>
          <cell r="D147">
            <v>89.2</v>
          </cell>
          <cell r="E147">
            <v>72.96</v>
          </cell>
        </row>
        <row r="148">
          <cell r="A148" t="str">
            <v>21-3-401</v>
          </cell>
          <cell r="B148">
            <v>4</v>
          </cell>
          <cell r="C148" t="str">
            <v>A</v>
          </cell>
          <cell r="D148">
            <v>112.38</v>
          </cell>
          <cell r="E148">
            <v>91.92</v>
          </cell>
        </row>
        <row r="149">
          <cell r="A149" t="str">
            <v>21-3-402</v>
          </cell>
          <cell r="B149">
            <v>4</v>
          </cell>
          <cell r="C149" t="str">
            <v>B</v>
          </cell>
          <cell r="D149">
            <v>88.92</v>
          </cell>
          <cell r="E149">
            <v>72.73</v>
          </cell>
        </row>
        <row r="150">
          <cell r="A150" t="str">
            <v>21-3-403</v>
          </cell>
          <cell r="B150">
            <v>4</v>
          </cell>
          <cell r="C150" t="str">
            <v>B</v>
          </cell>
          <cell r="D150">
            <v>88.92</v>
          </cell>
          <cell r="E150">
            <v>72.73</v>
          </cell>
        </row>
        <row r="151">
          <cell r="A151" t="str">
            <v>21-3-404</v>
          </cell>
          <cell r="B151">
            <v>4</v>
          </cell>
          <cell r="C151" t="str">
            <v>C</v>
          </cell>
          <cell r="D151">
            <v>89.2</v>
          </cell>
          <cell r="E151">
            <v>72.96</v>
          </cell>
        </row>
        <row r="152">
          <cell r="A152" t="str">
            <v>21-3-501</v>
          </cell>
          <cell r="B152">
            <v>5</v>
          </cell>
          <cell r="C152" t="str">
            <v>A</v>
          </cell>
          <cell r="D152">
            <v>112.38</v>
          </cell>
          <cell r="E152">
            <v>91.92</v>
          </cell>
        </row>
        <row r="153">
          <cell r="A153" t="str">
            <v>21-3-502</v>
          </cell>
          <cell r="B153">
            <v>5</v>
          </cell>
          <cell r="C153" t="str">
            <v>B</v>
          </cell>
          <cell r="D153">
            <v>88.92</v>
          </cell>
          <cell r="E153">
            <v>72.73</v>
          </cell>
        </row>
        <row r="154">
          <cell r="A154" t="str">
            <v>21-3-503</v>
          </cell>
          <cell r="B154">
            <v>5</v>
          </cell>
          <cell r="C154" t="str">
            <v>B</v>
          </cell>
          <cell r="D154">
            <v>88.92</v>
          </cell>
          <cell r="E154">
            <v>72.73</v>
          </cell>
        </row>
        <row r="155">
          <cell r="A155" t="str">
            <v>21-3-504</v>
          </cell>
          <cell r="B155">
            <v>5</v>
          </cell>
          <cell r="C155" t="str">
            <v>C</v>
          </cell>
          <cell r="D155">
            <v>89.2</v>
          </cell>
          <cell r="E155">
            <v>72.96</v>
          </cell>
        </row>
        <row r="156">
          <cell r="A156" t="str">
            <v>21-3-601</v>
          </cell>
          <cell r="B156">
            <v>6</v>
          </cell>
          <cell r="C156" t="str">
            <v>A</v>
          </cell>
          <cell r="D156">
            <v>112.38</v>
          </cell>
          <cell r="E156">
            <v>91.92</v>
          </cell>
        </row>
        <row r="157">
          <cell r="A157" t="str">
            <v>21-3-602</v>
          </cell>
          <cell r="B157">
            <v>6</v>
          </cell>
          <cell r="C157" t="str">
            <v>B</v>
          </cell>
          <cell r="D157">
            <v>88.92</v>
          </cell>
          <cell r="E157">
            <v>72.73</v>
          </cell>
        </row>
        <row r="158">
          <cell r="A158" t="str">
            <v>21-3-603</v>
          </cell>
          <cell r="B158">
            <v>6</v>
          </cell>
          <cell r="C158" t="str">
            <v>B</v>
          </cell>
          <cell r="D158">
            <v>88.92</v>
          </cell>
          <cell r="E158">
            <v>72.73</v>
          </cell>
        </row>
        <row r="159">
          <cell r="A159" t="str">
            <v>21-3-604</v>
          </cell>
          <cell r="B159">
            <v>6</v>
          </cell>
          <cell r="C159" t="str">
            <v>C</v>
          </cell>
          <cell r="D159">
            <v>89.2</v>
          </cell>
          <cell r="E159">
            <v>72.96</v>
          </cell>
        </row>
        <row r="160">
          <cell r="A160" t="str">
            <v>21-3-701</v>
          </cell>
          <cell r="B160">
            <v>7</v>
          </cell>
          <cell r="C160" t="str">
            <v>A</v>
          </cell>
          <cell r="D160">
            <v>112.38</v>
          </cell>
          <cell r="E160">
            <v>91.92</v>
          </cell>
        </row>
        <row r="161">
          <cell r="A161" t="str">
            <v>21-3-702</v>
          </cell>
          <cell r="B161">
            <v>7</v>
          </cell>
          <cell r="C161" t="str">
            <v>B</v>
          </cell>
          <cell r="D161">
            <v>88.92</v>
          </cell>
          <cell r="E161">
            <v>72.73</v>
          </cell>
        </row>
        <row r="162">
          <cell r="A162" t="str">
            <v>21-3-703</v>
          </cell>
          <cell r="B162">
            <v>7</v>
          </cell>
          <cell r="C162" t="str">
            <v>B</v>
          </cell>
          <cell r="D162">
            <v>88.92</v>
          </cell>
          <cell r="E162">
            <v>72.73</v>
          </cell>
        </row>
        <row r="163">
          <cell r="A163" t="str">
            <v>21-3-704</v>
          </cell>
          <cell r="B163">
            <v>7</v>
          </cell>
          <cell r="C163" t="str">
            <v>C</v>
          </cell>
          <cell r="D163">
            <v>89.2</v>
          </cell>
          <cell r="E163">
            <v>72.96</v>
          </cell>
        </row>
        <row r="164">
          <cell r="A164" t="str">
            <v>21-3-801</v>
          </cell>
          <cell r="B164">
            <v>8</v>
          </cell>
          <cell r="C164" t="str">
            <v>A</v>
          </cell>
          <cell r="D164">
            <v>112.38</v>
          </cell>
          <cell r="E164">
            <v>91.92</v>
          </cell>
        </row>
        <row r="165">
          <cell r="A165" t="str">
            <v>21-3-802</v>
          </cell>
          <cell r="B165">
            <v>8</v>
          </cell>
          <cell r="C165" t="str">
            <v>B</v>
          </cell>
          <cell r="D165">
            <v>88.92</v>
          </cell>
          <cell r="E165">
            <v>72.73</v>
          </cell>
        </row>
        <row r="166">
          <cell r="A166" t="str">
            <v>21-3-803</v>
          </cell>
          <cell r="B166">
            <v>8</v>
          </cell>
          <cell r="C166" t="str">
            <v>B</v>
          </cell>
          <cell r="D166">
            <v>88.92</v>
          </cell>
          <cell r="E166">
            <v>72.73</v>
          </cell>
        </row>
        <row r="167">
          <cell r="A167" t="str">
            <v>21-3-804</v>
          </cell>
          <cell r="B167">
            <v>8</v>
          </cell>
          <cell r="C167" t="str">
            <v>C</v>
          </cell>
          <cell r="D167">
            <v>89.2</v>
          </cell>
          <cell r="E167">
            <v>72.96</v>
          </cell>
        </row>
        <row r="168">
          <cell r="A168" t="str">
            <v>21-3-901</v>
          </cell>
          <cell r="B168">
            <v>9</v>
          </cell>
          <cell r="C168" t="str">
            <v>A</v>
          </cell>
          <cell r="D168">
            <v>112.38</v>
          </cell>
          <cell r="E168">
            <v>91.92</v>
          </cell>
        </row>
        <row r="169">
          <cell r="A169" t="str">
            <v>21-3-902</v>
          </cell>
          <cell r="B169">
            <v>9</v>
          </cell>
          <cell r="C169" t="str">
            <v>B</v>
          </cell>
          <cell r="D169">
            <v>88.92</v>
          </cell>
          <cell r="E169">
            <v>72.73</v>
          </cell>
        </row>
        <row r="170">
          <cell r="A170" t="str">
            <v>21-3-903</v>
          </cell>
          <cell r="B170">
            <v>9</v>
          </cell>
          <cell r="C170" t="str">
            <v>B</v>
          </cell>
          <cell r="D170">
            <v>88.92</v>
          </cell>
          <cell r="E170">
            <v>72.73</v>
          </cell>
        </row>
        <row r="171">
          <cell r="A171" t="str">
            <v>21-3-904</v>
          </cell>
          <cell r="B171">
            <v>9</v>
          </cell>
          <cell r="C171" t="str">
            <v>C</v>
          </cell>
          <cell r="D171">
            <v>89.2</v>
          </cell>
          <cell r="E171">
            <v>72.96</v>
          </cell>
        </row>
      </sheetData>
      <sheetData sheetId="24">
        <row r="4">
          <cell r="A4" t="str">
            <v>22-1-1001</v>
          </cell>
          <cell r="B4">
            <v>10</v>
          </cell>
          <cell r="C4" t="str">
            <v>C</v>
          </cell>
          <cell r="D4">
            <v>89.57</v>
          </cell>
          <cell r="E4">
            <v>72.96</v>
          </cell>
        </row>
        <row r="5">
          <cell r="A5" t="str">
            <v>22-1-1002</v>
          </cell>
          <cell r="B5">
            <v>10</v>
          </cell>
          <cell r="C5" t="str">
            <v>B</v>
          </cell>
          <cell r="D5">
            <v>89.29</v>
          </cell>
          <cell r="E5">
            <v>72.73</v>
          </cell>
        </row>
        <row r="6">
          <cell r="A6" t="str">
            <v>22-1-1003</v>
          </cell>
          <cell r="B6">
            <v>10</v>
          </cell>
          <cell r="C6" t="str">
            <v>B</v>
          </cell>
          <cell r="D6">
            <v>89.29</v>
          </cell>
          <cell r="E6">
            <v>72.73</v>
          </cell>
        </row>
        <row r="7">
          <cell r="A7" t="str">
            <v>22-1-1004</v>
          </cell>
          <cell r="B7">
            <v>10</v>
          </cell>
          <cell r="C7" t="str">
            <v>A</v>
          </cell>
          <cell r="D7">
            <v>113.46</v>
          </cell>
          <cell r="E7">
            <v>92.42</v>
          </cell>
        </row>
        <row r="8">
          <cell r="A8" t="str">
            <v>22-1-101</v>
          </cell>
          <cell r="B8">
            <v>1</v>
          </cell>
          <cell r="C8" t="str">
            <v>C</v>
          </cell>
          <cell r="D8">
            <v>89.57</v>
          </cell>
          <cell r="E8">
            <v>72.96</v>
          </cell>
        </row>
        <row r="9">
          <cell r="A9" t="str">
            <v>22-1-102</v>
          </cell>
          <cell r="B9">
            <v>1</v>
          </cell>
          <cell r="C9" t="str">
            <v>B</v>
          </cell>
          <cell r="D9">
            <v>89.29</v>
          </cell>
          <cell r="E9">
            <v>72.73</v>
          </cell>
        </row>
        <row r="10">
          <cell r="A10" t="str">
            <v>22-1-103</v>
          </cell>
          <cell r="B10">
            <v>1</v>
          </cell>
          <cell r="C10" t="str">
            <v>B</v>
          </cell>
          <cell r="D10">
            <v>89.29</v>
          </cell>
          <cell r="E10">
            <v>72.73</v>
          </cell>
        </row>
        <row r="11">
          <cell r="A11" t="str">
            <v>22-1-104</v>
          </cell>
          <cell r="B11">
            <v>1</v>
          </cell>
          <cell r="C11" t="str">
            <v>A</v>
          </cell>
          <cell r="D11">
            <v>113.46</v>
          </cell>
          <cell r="E11">
            <v>92.42</v>
          </cell>
        </row>
        <row r="12">
          <cell r="A12" t="str">
            <v>22-1-1101</v>
          </cell>
          <cell r="B12">
            <v>11</v>
          </cell>
          <cell r="C12" t="str">
            <v>C</v>
          </cell>
          <cell r="D12">
            <v>89.57</v>
          </cell>
          <cell r="E12">
            <v>72.96</v>
          </cell>
        </row>
        <row r="13">
          <cell r="A13" t="str">
            <v>22-1-1102</v>
          </cell>
          <cell r="B13">
            <v>11</v>
          </cell>
          <cell r="C13" t="str">
            <v>B</v>
          </cell>
          <cell r="D13">
            <v>89.29</v>
          </cell>
          <cell r="E13">
            <v>72.73</v>
          </cell>
        </row>
        <row r="14">
          <cell r="A14" t="str">
            <v>22-1-1103</v>
          </cell>
          <cell r="B14">
            <v>11</v>
          </cell>
          <cell r="C14" t="str">
            <v>B</v>
          </cell>
          <cell r="D14">
            <v>89.29</v>
          </cell>
          <cell r="E14">
            <v>72.73</v>
          </cell>
        </row>
        <row r="15">
          <cell r="A15" t="str">
            <v>22-1-1104</v>
          </cell>
          <cell r="B15">
            <v>11</v>
          </cell>
          <cell r="C15" t="str">
            <v>A</v>
          </cell>
          <cell r="D15">
            <v>113.46</v>
          </cell>
          <cell r="E15">
            <v>92.42</v>
          </cell>
        </row>
        <row r="16">
          <cell r="A16" t="str">
            <v>22-1-1201</v>
          </cell>
          <cell r="B16">
            <v>12</v>
          </cell>
          <cell r="C16" t="str">
            <v>C</v>
          </cell>
          <cell r="D16">
            <v>89.57</v>
          </cell>
          <cell r="E16">
            <v>72.96</v>
          </cell>
        </row>
        <row r="17">
          <cell r="A17" t="str">
            <v>22-1-1202</v>
          </cell>
          <cell r="B17">
            <v>12</v>
          </cell>
          <cell r="C17" t="str">
            <v>B</v>
          </cell>
          <cell r="D17">
            <v>89.29</v>
          </cell>
          <cell r="E17">
            <v>72.73</v>
          </cell>
        </row>
        <row r="18">
          <cell r="A18" t="str">
            <v>22-1-1203</v>
          </cell>
          <cell r="B18">
            <v>12</v>
          </cell>
          <cell r="C18" t="str">
            <v>B</v>
          </cell>
          <cell r="D18">
            <v>89.29</v>
          </cell>
          <cell r="E18">
            <v>72.73</v>
          </cell>
        </row>
        <row r="19">
          <cell r="A19" t="str">
            <v>22-1-1204</v>
          </cell>
          <cell r="B19">
            <v>12</v>
          </cell>
          <cell r="C19" t="str">
            <v>A</v>
          </cell>
          <cell r="D19">
            <v>113.46</v>
          </cell>
          <cell r="E19">
            <v>92.42</v>
          </cell>
        </row>
        <row r="20">
          <cell r="A20" t="str">
            <v>22-1-1301</v>
          </cell>
          <cell r="B20">
            <v>13</v>
          </cell>
          <cell r="C20" t="str">
            <v>C</v>
          </cell>
          <cell r="D20">
            <v>89.57</v>
          </cell>
          <cell r="E20">
            <v>72.96</v>
          </cell>
        </row>
        <row r="21">
          <cell r="A21" t="str">
            <v>22-1-1302</v>
          </cell>
          <cell r="B21">
            <v>13</v>
          </cell>
          <cell r="C21" t="str">
            <v>B</v>
          </cell>
          <cell r="D21">
            <v>89.29</v>
          </cell>
          <cell r="E21">
            <v>72.73</v>
          </cell>
        </row>
        <row r="22">
          <cell r="A22" t="str">
            <v>22-1-1303</v>
          </cell>
          <cell r="B22">
            <v>13</v>
          </cell>
          <cell r="C22" t="str">
            <v>B</v>
          </cell>
          <cell r="D22">
            <v>89.29</v>
          </cell>
          <cell r="E22">
            <v>72.73</v>
          </cell>
        </row>
        <row r="23">
          <cell r="A23" t="str">
            <v>22-1-1304</v>
          </cell>
          <cell r="B23">
            <v>13</v>
          </cell>
          <cell r="C23" t="str">
            <v>A</v>
          </cell>
          <cell r="D23">
            <v>113.46</v>
          </cell>
          <cell r="E23">
            <v>92.42</v>
          </cell>
        </row>
        <row r="24">
          <cell r="A24" t="str">
            <v>22-1-1401</v>
          </cell>
          <cell r="B24">
            <v>14</v>
          </cell>
          <cell r="C24" t="str">
            <v>C</v>
          </cell>
          <cell r="D24">
            <v>89.57</v>
          </cell>
          <cell r="E24">
            <v>72.96</v>
          </cell>
        </row>
        <row r="25">
          <cell r="A25" t="str">
            <v>22-1-1402</v>
          </cell>
          <cell r="B25">
            <v>14</v>
          </cell>
          <cell r="C25" t="str">
            <v>B</v>
          </cell>
          <cell r="D25">
            <v>89.29</v>
          </cell>
          <cell r="E25">
            <v>72.73</v>
          </cell>
        </row>
        <row r="26">
          <cell r="A26" t="str">
            <v>22-1-1403</v>
          </cell>
          <cell r="B26">
            <v>14</v>
          </cell>
          <cell r="C26" t="str">
            <v>B</v>
          </cell>
          <cell r="D26">
            <v>89.29</v>
          </cell>
          <cell r="E26">
            <v>72.73</v>
          </cell>
        </row>
        <row r="27">
          <cell r="A27" t="str">
            <v>22-1-1404</v>
          </cell>
          <cell r="B27">
            <v>14</v>
          </cell>
          <cell r="C27" t="str">
            <v>A</v>
          </cell>
          <cell r="D27">
            <v>113.46</v>
          </cell>
          <cell r="E27">
            <v>92.42</v>
          </cell>
        </row>
        <row r="28">
          <cell r="A28" t="str">
            <v>22-1-1501</v>
          </cell>
          <cell r="B28">
            <v>15</v>
          </cell>
          <cell r="C28" t="str">
            <v>C</v>
          </cell>
          <cell r="D28">
            <v>89.57</v>
          </cell>
          <cell r="E28">
            <v>72.96</v>
          </cell>
        </row>
        <row r="29">
          <cell r="A29" t="str">
            <v>22-1-1502</v>
          </cell>
          <cell r="B29">
            <v>15</v>
          </cell>
          <cell r="C29" t="str">
            <v>B</v>
          </cell>
          <cell r="D29">
            <v>89.29</v>
          </cell>
          <cell r="E29">
            <v>72.73</v>
          </cell>
        </row>
        <row r="30">
          <cell r="A30" t="str">
            <v>22-1-1503</v>
          </cell>
          <cell r="B30">
            <v>15</v>
          </cell>
          <cell r="C30" t="str">
            <v>B</v>
          </cell>
          <cell r="D30">
            <v>89.29</v>
          </cell>
          <cell r="E30">
            <v>72.73</v>
          </cell>
        </row>
        <row r="31">
          <cell r="A31" t="str">
            <v>22-1-1504</v>
          </cell>
          <cell r="B31">
            <v>15</v>
          </cell>
          <cell r="C31" t="str">
            <v>A</v>
          </cell>
          <cell r="D31">
            <v>113.46</v>
          </cell>
          <cell r="E31">
            <v>92.42</v>
          </cell>
        </row>
        <row r="32">
          <cell r="A32" t="str">
            <v>22-1-201</v>
          </cell>
          <cell r="B32">
            <v>2</v>
          </cell>
          <cell r="C32" t="str">
            <v>C</v>
          </cell>
          <cell r="D32">
            <v>89.57</v>
          </cell>
          <cell r="E32">
            <v>72.96</v>
          </cell>
        </row>
        <row r="33">
          <cell r="A33" t="str">
            <v>22-1-202</v>
          </cell>
          <cell r="B33">
            <v>2</v>
          </cell>
          <cell r="C33" t="str">
            <v>B</v>
          </cell>
          <cell r="D33">
            <v>89.29</v>
          </cell>
          <cell r="E33">
            <v>72.73</v>
          </cell>
        </row>
        <row r="34">
          <cell r="A34" t="str">
            <v>22-1-203</v>
          </cell>
          <cell r="B34">
            <v>2</v>
          </cell>
          <cell r="C34" t="str">
            <v>B</v>
          </cell>
          <cell r="D34">
            <v>89.29</v>
          </cell>
          <cell r="E34">
            <v>72.73</v>
          </cell>
        </row>
        <row r="35">
          <cell r="A35" t="str">
            <v>22-1-204</v>
          </cell>
          <cell r="B35">
            <v>2</v>
          </cell>
          <cell r="C35" t="str">
            <v>A</v>
          </cell>
          <cell r="D35">
            <v>113.46</v>
          </cell>
          <cell r="E35">
            <v>92.42</v>
          </cell>
        </row>
        <row r="36">
          <cell r="A36" t="str">
            <v>22-1-301</v>
          </cell>
          <cell r="B36">
            <v>3</v>
          </cell>
          <cell r="C36" t="str">
            <v>C</v>
          </cell>
          <cell r="D36">
            <v>89.57</v>
          </cell>
          <cell r="E36">
            <v>72.96</v>
          </cell>
        </row>
        <row r="37">
          <cell r="A37" t="str">
            <v>22-1-302</v>
          </cell>
          <cell r="B37">
            <v>3</v>
          </cell>
          <cell r="C37" t="str">
            <v>B</v>
          </cell>
          <cell r="D37">
            <v>89.29</v>
          </cell>
          <cell r="E37">
            <v>72.73</v>
          </cell>
        </row>
        <row r="38">
          <cell r="A38" t="str">
            <v>22-1-303</v>
          </cell>
          <cell r="B38">
            <v>3</v>
          </cell>
          <cell r="C38" t="str">
            <v>B</v>
          </cell>
          <cell r="D38">
            <v>89.29</v>
          </cell>
          <cell r="E38">
            <v>72.73</v>
          </cell>
        </row>
        <row r="39">
          <cell r="A39" t="str">
            <v>22-1-304</v>
          </cell>
          <cell r="B39">
            <v>3</v>
          </cell>
          <cell r="C39" t="str">
            <v>A</v>
          </cell>
          <cell r="D39">
            <v>113.46</v>
          </cell>
          <cell r="E39">
            <v>92.42</v>
          </cell>
        </row>
        <row r="40">
          <cell r="A40" t="str">
            <v>22-1-401</v>
          </cell>
          <cell r="B40">
            <v>4</v>
          </cell>
          <cell r="C40" t="str">
            <v>C</v>
          </cell>
          <cell r="D40">
            <v>89.57</v>
          </cell>
          <cell r="E40">
            <v>72.96</v>
          </cell>
        </row>
        <row r="41">
          <cell r="A41" t="str">
            <v>22-1-402</v>
          </cell>
          <cell r="B41">
            <v>4</v>
          </cell>
          <cell r="C41" t="str">
            <v>B</v>
          </cell>
          <cell r="D41">
            <v>89.29</v>
          </cell>
          <cell r="E41">
            <v>72.73</v>
          </cell>
        </row>
        <row r="42">
          <cell r="A42" t="str">
            <v>22-1-403</v>
          </cell>
          <cell r="B42">
            <v>4</v>
          </cell>
          <cell r="C42" t="str">
            <v>B</v>
          </cell>
          <cell r="D42">
            <v>89.29</v>
          </cell>
          <cell r="E42">
            <v>72.73</v>
          </cell>
        </row>
        <row r="43">
          <cell r="A43" t="str">
            <v>22-1-404</v>
          </cell>
          <cell r="B43">
            <v>4</v>
          </cell>
          <cell r="C43" t="str">
            <v>A</v>
          </cell>
          <cell r="D43">
            <v>113.46</v>
          </cell>
          <cell r="E43">
            <v>92.42</v>
          </cell>
        </row>
        <row r="44">
          <cell r="A44" t="str">
            <v>22-1-501</v>
          </cell>
          <cell r="B44">
            <v>5</v>
          </cell>
          <cell r="C44" t="str">
            <v>C</v>
          </cell>
          <cell r="D44">
            <v>89.57</v>
          </cell>
          <cell r="E44">
            <v>72.96</v>
          </cell>
        </row>
        <row r="45">
          <cell r="A45" t="str">
            <v>22-1-502</v>
          </cell>
          <cell r="B45">
            <v>5</v>
          </cell>
          <cell r="C45" t="str">
            <v>B</v>
          </cell>
          <cell r="D45">
            <v>89.29</v>
          </cell>
          <cell r="E45">
            <v>72.73</v>
          </cell>
        </row>
        <row r="46">
          <cell r="A46" t="str">
            <v>22-1-503</v>
          </cell>
          <cell r="B46">
            <v>5</v>
          </cell>
          <cell r="C46" t="str">
            <v>B</v>
          </cell>
          <cell r="D46">
            <v>89.29</v>
          </cell>
          <cell r="E46">
            <v>72.73</v>
          </cell>
        </row>
        <row r="47">
          <cell r="A47" t="str">
            <v>22-1-504</v>
          </cell>
          <cell r="B47">
            <v>5</v>
          </cell>
          <cell r="C47" t="str">
            <v>A</v>
          </cell>
          <cell r="D47">
            <v>113.46</v>
          </cell>
          <cell r="E47">
            <v>92.42</v>
          </cell>
        </row>
        <row r="48">
          <cell r="A48" t="str">
            <v>22-1-601</v>
          </cell>
          <cell r="B48">
            <v>6</v>
          </cell>
          <cell r="C48" t="str">
            <v>C</v>
          </cell>
          <cell r="D48">
            <v>89.57</v>
          </cell>
          <cell r="E48">
            <v>72.96</v>
          </cell>
        </row>
        <row r="49">
          <cell r="A49" t="str">
            <v>22-1-602</v>
          </cell>
          <cell r="B49">
            <v>6</v>
          </cell>
          <cell r="C49" t="str">
            <v>B</v>
          </cell>
          <cell r="D49">
            <v>89.29</v>
          </cell>
          <cell r="E49">
            <v>72.73</v>
          </cell>
        </row>
        <row r="50">
          <cell r="A50" t="str">
            <v>22-1-603</v>
          </cell>
          <cell r="B50">
            <v>6</v>
          </cell>
          <cell r="C50" t="str">
            <v>B</v>
          </cell>
          <cell r="D50">
            <v>89.29</v>
          </cell>
          <cell r="E50">
            <v>72.73</v>
          </cell>
        </row>
        <row r="51">
          <cell r="A51" t="str">
            <v>22-1-604</v>
          </cell>
          <cell r="B51">
            <v>6</v>
          </cell>
          <cell r="C51" t="str">
            <v>A</v>
          </cell>
          <cell r="D51">
            <v>113.46</v>
          </cell>
          <cell r="E51">
            <v>92.42</v>
          </cell>
        </row>
        <row r="52">
          <cell r="A52" t="str">
            <v>22-1-701</v>
          </cell>
          <cell r="B52">
            <v>7</v>
          </cell>
          <cell r="C52" t="str">
            <v>C</v>
          </cell>
          <cell r="D52">
            <v>89.57</v>
          </cell>
          <cell r="E52">
            <v>72.96</v>
          </cell>
        </row>
        <row r="53">
          <cell r="A53" t="str">
            <v>22-1-702</v>
          </cell>
          <cell r="B53">
            <v>7</v>
          </cell>
          <cell r="C53" t="str">
            <v>B</v>
          </cell>
          <cell r="D53">
            <v>89.29</v>
          </cell>
          <cell r="E53">
            <v>72.73</v>
          </cell>
        </row>
        <row r="54">
          <cell r="A54" t="str">
            <v>22-1-703</v>
          </cell>
          <cell r="B54">
            <v>7</v>
          </cell>
          <cell r="C54" t="str">
            <v>B</v>
          </cell>
          <cell r="D54">
            <v>89.29</v>
          </cell>
          <cell r="E54">
            <v>72.73</v>
          </cell>
        </row>
        <row r="55">
          <cell r="A55" t="str">
            <v>22-1-704</v>
          </cell>
          <cell r="B55">
            <v>7</v>
          </cell>
          <cell r="C55" t="str">
            <v>A</v>
          </cell>
          <cell r="D55">
            <v>113.46</v>
          </cell>
          <cell r="E55">
            <v>92.42</v>
          </cell>
        </row>
        <row r="56">
          <cell r="A56" t="str">
            <v>22-1-801</v>
          </cell>
          <cell r="B56">
            <v>8</v>
          </cell>
          <cell r="C56" t="str">
            <v>C</v>
          </cell>
          <cell r="D56">
            <v>89.57</v>
          </cell>
          <cell r="E56">
            <v>72.96</v>
          </cell>
        </row>
        <row r="57">
          <cell r="A57" t="str">
            <v>22-1-802</v>
          </cell>
          <cell r="B57">
            <v>8</v>
          </cell>
          <cell r="C57" t="str">
            <v>B</v>
          </cell>
          <cell r="D57">
            <v>89.29</v>
          </cell>
          <cell r="E57">
            <v>72.73</v>
          </cell>
        </row>
        <row r="58">
          <cell r="A58" t="str">
            <v>22-1-803</v>
          </cell>
          <cell r="B58">
            <v>8</v>
          </cell>
          <cell r="C58" t="str">
            <v>B</v>
          </cell>
          <cell r="D58">
            <v>89.29</v>
          </cell>
          <cell r="E58">
            <v>72.73</v>
          </cell>
        </row>
        <row r="59">
          <cell r="A59" t="str">
            <v>22-1-804</v>
          </cell>
          <cell r="B59">
            <v>8</v>
          </cell>
          <cell r="C59" t="str">
            <v>A</v>
          </cell>
          <cell r="D59">
            <v>113.46</v>
          </cell>
          <cell r="E59">
            <v>92.42</v>
          </cell>
        </row>
        <row r="60">
          <cell r="A60" t="str">
            <v>22-1-901</v>
          </cell>
          <cell r="B60">
            <v>9</v>
          </cell>
          <cell r="C60" t="str">
            <v>C</v>
          </cell>
          <cell r="D60">
            <v>89.57</v>
          </cell>
          <cell r="E60">
            <v>72.96</v>
          </cell>
        </row>
        <row r="61">
          <cell r="A61" t="str">
            <v>22-1-902</v>
          </cell>
          <cell r="B61">
            <v>9</v>
          </cell>
          <cell r="C61" t="str">
            <v>B</v>
          </cell>
          <cell r="D61">
            <v>89.29</v>
          </cell>
          <cell r="E61">
            <v>72.73</v>
          </cell>
        </row>
        <row r="62">
          <cell r="A62" t="str">
            <v>22-1-903</v>
          </cell>
          <cell r="B62">
            <v>9</v>
          </cell>
          <cell r="C62" t="str">
            <v>B</v>
          </cell>
          <cell r="D62">
            <v>89.29</v>
          </cell>
          <cell r="E62">
            <v>72.73</v>
          </cell>
        </row>
        <row r="63">
          <cell r="A63" t="str">
            <v>22-1-904</v>
          </cell>
          <cell r="B63">
            <v>9</v>
          </cell>
          <cell r="C63" t="str">
            <v>A</v>
          </cell>
          <cell r="D63">
            <v>113.46</v>
          </cell>
          <cell r="E63">
            <v>92.42</v>
          </cell>
        </row>
      </sheetData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24" createdVersion="3">
  <cacheSource type="worksheet">
    <worksheetSource ref="C2:H2226" sheet="房源表"/>
  </cacheSource>
  <cacheFields count="6">
    <cacheField name="房号" numFmtId="0">
      <sharedItems count="2224">
        <s v="1-1-1001"/>
        <s v="1-1-1002"/>
        <s v="1-1-1003"/>
        <s v="1-1-1004"/>
        <s v="1-1-101"/>
        <s v="1-1-102"/>
        <s v="1-1-103"/>
        <s v="1-1-104"/>
        <s v="1-1-1101"/>
        <s v="1-1-1102"/>
        <s v="1-1-1103"/>
        <s v="1-1-1104"/>
        <s v="1-1-1201"/>
        <s v="1-1-1202"/>
        <s v="1-1-1203"/>
        <s v="1-1-1204"/>
        <s v="1-1-1301"/>
        <s v="1-1-1302"/>
        <s v="1-1-1303"/>
        <s v="1-1-1304"/>
        <s v="1-1-1401"/>
        <s v="1-1-1402"/>
        <s v="1-1-1403"/>
        <s v="1-1-1404"/>
        <s v="1-1-1501"/>
        <s v="1-1-1502"/>
        <s v="1-1-1503"/>
        <s v="1-1-1504"/>
        <s v="1-1-201"/>
        <s v="1-1-202"/>
        <s v="1-1-203"/>
        <s v="1-1-204"/>
        <s v="1-1-301"/>
        <s v="1-1-302"/>
        <s v="1-1-303"/>
        <s v="1-1-304"/>
        <s v="1-1-401"/>
        <s v="1-1-402"/>
        <s v="1-1-403"/>
        <s v="1-1-404"/>
        <s v="1-1-501"/>
        <s v="1-1-502"/>
        <s v="1-1-503"/>
        <s v="1-1-504"/>
        <s v="1-1-601"/>
        <s v="1-1-602"/>
        <s v="1-1-603"/>
        <s v="1-1-604"/>
        <s v="1-1-701"/>
        <s v="1-1-702"/>
        <s v="1-1-703"/>
        <s v="1-1-704"/>
        <s v="1-1-801"/>
        <s v="1-1-802"/>
        <s v="1-1-803"/>
        <s v="1-1-804"/>
        <s v="1-1-901"/>
        <s v="1-1-902"/>
        <s v="1-1-903"/>
        <s v="1-1-904"/>
        <s v="1-2-1001"/>
        <s v="1-2-1002"/>
        <s v="1-2-1003"/>
        <s v="1-2-1004"/>
        <s v="1-2-101"/>
        <s v="1-2-102"/>
        <s v="1-2-103"/>
        <s v="1-2-104"/>
        <s v="1-2-1101"/>
        <s v="1-2-1102"/>
        <s v="1-2-1103"/>
        <s v="1-2-1104"/>
        <s v="1-2-1201"/>
        <s v="1-2-1202"/>
        <s v="1-2-1203"/>
        <s v="1-2-1204"/>
        <s v="1-2-1301"/>
        <s v="1-2-1302"/>
        <s v="1-2-1303"/>
        <s v="1-2-1304"/>
        <s v="1-2-1401"/>
        <s v="1-2-1402"/>
        <s v="1-2-1403"/>
        <s v="1-2-1404"/>
        <s v="1-2-1501"/>
        <s v="1-2-1502"/>
        <s v="1-2-1503"/>
        <s v="1-2-1504"/>
        <s v="1-2-201"/>
        <s v="1-2-202"/>
        <s v="1-2-203"/>
        <s v="1-2-204"/>
        <s v="1-2-301"/>
        <s v="1-2-302"/>
        <s v="1-2-303"/>
        <s v="1-2-304"/>
        <s v="1-2-401"/>
        <s v="1-2-402"/>
        <s v="1-2-403"/>
        <s v="1-2-404"/>
        <s v="1-2-501"/>
        <s v="1-2-502"/>
        <s v="1-2-503"/>
        <s v="1-2-504"/>
        <s v="1-2-601"/>
        <s v="1-2-602"/>
        <s v="1-2-603"/>
        <s v="1-2-604"/>
        <s v="1-2-701"/>
        <s v="1-2-702"/>
        <s v="1-2-703"/>
        <s v="1-2-704"/>
        <s v="1-2-801"/>
        <s v="1-2-802"/>
        <s v="1-2-803"/>
        <s v="1-2-804"/>
        <s v="1-2-901"/>
        <s v="1-2-902"/>
        <s v="1-2-903"/>
        <s v="1-2-904"/>
        <s v="10-1-1001"/>
        <s v="10-1-1002"/>
        <s v="10-1-1003"/>
        <s v="10-1-1004"/>
        <s v="10-1-101"/>
        <s v="10-1-102"/>
        <s v="10-1-103"/>
        <s v="10-1-104"/>
        <s v="10-1-1101"/>
        <s v="10-1-1102"/>
        <s v="10-1-1103"/>
        <s v="10-1-1104"/>
        <s v="10-1-1201"/>
        <s v="10-1-1202"/>
        <s v="10-1-1203"/>
        <s v="10-1-1204"/>
        <s v="10-1-1301"/>
        <s v="10-1-1302"/>
        <s v="10-1-1303"/>
        <s v="10-1-1304"/>
        <s v="10-1-1401"/>
        <s v="10-1-1402"/>
        <s v="10-1-1403"/>
        <s v="10-1-1404"/>
        <s v="10-1-1501"/>
        <s v="10-1-1502"/>
        <s v="10-1-1503"/>
        <s v="10-1-1504"/>
        <s v="10-1-201"/>
        <s v="10-1-202"/>
        <s v="10-1-203"/>
        <s v="10-1-204"/>
        <s v="10-1-301"/>
        <s v="10-1-302"/>
        <s v="10-1-303"/>
        <s v="10-1-304"/>
        <s v="10-1-401"/>
        <s v="10-1-402"/>
        <s v="10-1-403"/>
        <s v="10-1-404"/>
        <s v="10-1-501"/>
        <s v="10-1-502"/>
        <s v="10-1-503"/>
        <s v="10-1-504"/>
        <s v="10-1-601"/>
        <s v="10-1-602"/>
        <s v="10-1-603"/>
        <s v="10-1-604"/>
        <s v="10-1-701"/>
        <s v="10-1-702"/>
        <s v="10-1-703"/>
        <s v="10-1-704"/>
        <s v="10-1-801"/>
        <s v="10-1-802"/>
        <s v="10-1-803"/>
        <s v="10-1-804"/>
        <s v="10-1-901"/>
        <s v="10-1-902"/>
        <s v="10-1-903"/>
        <s v="10-1-904"/>
        <s v="11-1-1001"/>
        <s v="11-1-1002"/>
        <s v="11-1-1003"/>
        <s v="11-1-1004"/>
        <s v="11-1-101"/>
        <s v="11-1-102"/>
        <s v="11-1-103"/>
        <s v="11-1-104"/>
        <s v="11-1-1101"/>
        <s v="11-1-1102"/>
        <s v="11-1-1103"/>
        <s v="11-1-1104"/>
        <s v="11-1-1201"/>
        <s v="11-1-1202"/>
        <s v="11-1-1203"/>
        <s v="11-1-1204"/>
        <s v="11-1-1301"/>
        <s v="11-1-1302"/>
        <s v="11-1-1303"/>
        <s v="11-1-1304"/>
        <s v="11-1-1401"/>
        <s v="11-1-1402"/>
        <s v="11-1-1403"/>
        <s v="11-1-1404"/>
        <s v="11-1-1501"/>
        <s v="11-1-1502"/>
        <s v="11-1-1503"/>
        <s v="11-1-1504"/>
        <s v="11-1-201"/>
        <s v="11-1-202"/>
        <s v="11-1-203"/>
        <s v="11-1-204"/>
        <s v="11-1-301"/>
        <s v="11-1-302"/>
        <s v="11-1-303"/>
        <s v="11-1-304"/>
        <s v="11-1-401"/>
        <s v="11-1-402"/>
        <s v="11-1-403"/>
        <s v="11-1-404"/>
        <s v="11-1-501"/>
        <s v="11-1-502"/>
        <s v="11-1-503"/>
        <s v="11-1-504"/>
        <s v="11-1-601"/>
        <s v="11-1-602"/>
        <s v="11-1-603"/>
        <s v="11-1-604"/>
        <s v="11-1-701"/>
        <s v="11-1-702"/>
        <s v="11-1-703"/>
        <s v="11-1-704"/>
        <s v="11-1-801"/>
        <s v="11-1-802"/>
        <s v="11-1-803"/>
        <s v="11-1-804"/>
        <s v="11-1-901"/>
        <s v="11-1-902"/>
        <s v="11-1-903"/>
        <s v="11-1-904"/>
        <s v="12-1-1001"/>
        <s v="12-1-1002"/>
        <s v="12-1-1003"/>
        <s v="12-1-1004"/>
        <s v="12-1-101"/>
        <s v="12-1-102"/>
        <s v="12-1-103"/>
        <s v="12-1-104"/>
        <s v="12-1-1101"/>
        <s v="12-1-1102"/>
        <s v="12-1-1103"/>
        <s v="12-1-1104"/>
        <s v="12-1-1201"/>
        <s v="12-1-1202"/>
        <s v="12-1-1203"/>
        <s v="12-1-1204"/>
        <s v="12-1-1301"/>
        <s v="12-1-1302"/>
        <s v="12-1-1303"/>
        <s v="12-1-1304"/>
        <s v="12-1-1401"/>
        <s v="12-1-1402"/>
        <s v="12-1-1403"/>
        <s v="12-1-1404"/>
        <s v="12-1-1501"/>
        <s v="12-1-1502"/>
        <s v="12-1-1503"/>
        <s v="12-1-1504"/>
        <s v="12-1-201"/>
        <s v="12-1-202"/>
        <s v="12-1-203"/>
        <s v="12-1-204"/>
        <s v="12-1-301"/>
        <s v="12-1-302"/>
        <s v="12-1-303"/>
        <s v="12-1-304"/>
        <s v="12-1-401"/>
        <s v="12-1-402"/>
        <s v="12-1-403"/>
        <s v="12-1-404"/>
        <s v="12-1-501"/>
        <s v="12-1-502"/>
        <s v="12-1-503"/>
        <s v="12-1-504"/>
        <s v="12-1-601"/>
        <s v="12-1-602"/>
        <s v="12-1-603"/>
        <s v="12-1-604"/>
        <s v="12-1-701"/>
        <s v="12-1-702"/>
        <s v="12-1-703"/>
        <s v="12-1-704"/>
        <s v="12-1-801"/>
        <s v="12-1-802"/>
        <s v="12-1-803"/>
        <s v="12-1-804"/>
        <s v="12-1-901"/>
        <s v="12-1-902"/>
        <s v="12-1-903"/>
        <s v="12-1-904"/>
        <s v="12-2-1001"/>
        <s v="12-2-1002"/>
        <s v="12-2-1003"/>
        <s v="12-2-1004"/>
        <s v="12-2-101"/>
        <s v="12-2-102"/>
        <s v="12-2-103"/>
        <s v="12-2-104"/>
        <s v="12-2-1101"/>
        <s v="12-2-1102"/>
        <s v="12-2-1103"/>
        <s v="12-2-1104"/>
        <s v="12-2-1201"/>
        <s v="12-2-1202"/>
        <s v="12-2-1203"/>
        <s v="12-2-1204"/>
        <s v="12-2-1301"/>
        <s v="12-2-1302"/>
        <s v="12-2-1303"/>
        <s v="12-2-1304"/>
        <s v="12-2-1401"/>
        <s v="12-2-1402"/>
        <s v="12-2-1403"/>
        <s v="12-2-1404"/>
        <s v="12-2-1501"/>
        <s v="12-2-1502"/>
        <s v="12-2-1503"/>
        <s v="12-2-1504"/>
        <s v="12-2-201"/>
        <s v="12-2-202"/>
        <s v="12-2-203"/>
        <s v="12-2-204"/>
        <s v="12-2-301"/>
        <s v="12-2-302"/>
        <s v="12-2-303"/>
        <s v="12-2-304"/>
        <s v="12-2-401"/>
        <s v="12-2-402"/>
        <s v="12-2-403"/>
        <s v="12-2-404"/>
        <s v="12-2-501"/>
        <s v="12-2-502"/>
        <s v="12-2-503"/>
        <s v="12-2-504"/>
        <s v="12-2-601"/>
        <s v="12-2-602"/>
        <s v="12-2-603"/>
        <s v="12-2-604"/>
        <s v="12-2-701"/>
        <s v="12-2-702"/>
        <s v="12-2-703"/>
        <s v="12-2-704"/>
        <s v="12-2-801"/>
        <s v="12-2-802"/>
        <s v="12-2-803"/>
        <s v="12-2-804"/>
        <s v="12-2-901"/>
        <s v="12-2-902"/>
        <s v="12-2-903"/>
        <s v="12-2-904"/>
        <s v="12-3-1001"/>
        <s v="12-3-1002"/>
        <s v="12-3-1003"/>
        <s v="12-3-1004"/>
        <s v="12-3-101"/>
        <s v="12-3-102"/>
        <s v="12-3-103"/>
        <s v="12-3-104"/>
        <s v="12-3-1101"/>
        <s v="12-3-1102"/>
        <s v="12-3-1103"/>
        <s v="12-3-1104"/>
        <s v="12-3-1201"/>
        <s v="12-3-1202"/>
        <s v="12-3-1203"/>
        <s v="12-3-1204"/>
        <s v="12-3-1301"/>
        <s v="12-3-1302"/>
        <s v="12-3-1303"/>
        <s v="12-3-1304"/>
        <s v="12-3-1401"/>
        <s v="12-3-1402"/>
        <s v="12-3-1403"/>
        <s v="12-3-1404"/>
        <s v="12-3-1501"/>
        <s v="12-3-1502"/>
        <s v="12-3-1503"/>
        <s v="12-3-1504"/>
        <s v="12-3-201"/>
        <s v="12-3-202"/>
        <s v="12-3-203"/>
        <s v="12-3-204"/>
        <s v="12-3-301"/>
        <s v="12-3-302"/>
        <s v="12-3-303"/>
        <s v="12-3-304"/>
        <s v="12-3-401"/>
        <s v="12-3-402"/>
        <s v="12-3-403"/>
        <s v="12-3-404"/>
        <s v="12-3-501"/>
        <s v="12-3-502"/>
        <s v="12-3-503"/>
        <s v="12-3-504"/>
        <s v="12-3-601"/>
        <s v="12-3-602"/>
        <s v="12-3-603"/>
        <s v="12-3-604"/>
        <s v="12-3-701"/>
        <s v="12-3-702"/>
        <s v="12-3-703"/>
        <s v="12-3-704"/>
        <s v="12-3-801"/>
        <s v="12-3-802"/>
        <s v="12-3-803"/>
        <s v="12-3-804"/>
        <s v="12-3-901"/>
        <s v="12-3-902"/>
        <s v="12-3-903"/>
        <s v="12-3-904"/>
        <s v="13-1-1001"/>
        <s v="13-1-1002"/>
        <s v="13-1-1003"/>
        <s v="13-1-1004"/>
        <s v="13-1-101"/>
        <s v="13-1-102"/>
        <s v="13-1-103"/>
        <s v="13-1-104"/>
        <s v="13-1-1101"/>
        <s v="13-1-1102"/>
        <s v="13-1-1103"/>
        <s v="13-1-1104"/>
        <s v="13-1-1201"/>
        <s v="13-1-1202"/>
        <s v="13-1-1203"/>
        <s v="13-1-1204"/>
        <s v="13-1-1301"/>
        <s v="13-1-1302"/>
        <s v="13-1-1303"/>
        <s v="13-1-1304"/>
        <s v="13-1-1401"/>
        <s v="13-1-1402"/>
        <s v="13-1-1403"/>
        <s v="13-1-1404"/>
        <s v="13-1-1501"/>
        <s v="13-1-1502"/>
        <s v="13-1-1503"/>
        <s v="13-1-1504"/>
        <s v="13-1-201"/>
        <s v="13-1-202"/>
        <s v="13-1-203"/>
        <s v="13-1-204"/>
        <s v="13-1-301"/>
        <s v="13-1-302"/>
        <s v="13-1-303"/>
        <s v="13-1-304"/>
        <s v="13-1-401"/>
        <s v="13-1-402"/>
        <s v="13-1-403"/>
        <s v="13-1-404"/>
        <s v="13-1-501"/>
        <s v="13-1-502"/>
        <s v="13-1-503"/>
        <s v="13-1-504"/>
        <s v="13-1-601"/>
        <s v="13-1-602"/>
        <s v="13-1-603"/>
        <s v="13-1-604"/>
        <s v="13-1-701"/>
        <s v="13-1-702"/>
        <s v="13-1-703"/>
        <s v="13-1-704"/>
        <s v="13-1-801"/>
        <s v="13-1-802"/>
        <s v="13-1-803"/>
        <s v="13-1-804"/>
        <s v="13-1-901"/>
        <s v="13-1-902"/>
        <s v="13-1-903"/>
        <s v="13-1-904"/>
        <s v="13-2-1001"/>
        <s v="13-2-1002"/>
        <s v="13-2-1003"/>
        <s v="13-2-1004"/>
        <s v="13-2-101"/>
        <s v="13-2-102"/>
        <s v="13-2-103"/>
        <s v="13-2-104"/>
        <s v="13-2-1101"/>
        <s v="13-2-1102"/>
        <s v="13-2-1103"/>
        <s v="13-2-1104"/>
        <s v="13-2-1201"/>
        <s v="13-2-1202"/>
        <s v="13-2-1203"/>
        <s v="13-2-1204"/>
        <s v="13-2-1301"/>
        <s v="13-2-1302"/>
        <s v="13-2-1303"/>
        <s v="13-2-1304"/>
        <s v="13-2-1401"/>
        <s v="13-2-1402"/>
        <s v="13-2-1403"/>
        <s v="13-2-1404"/>
        <s v="13-2-1501"/>
        <s v="13-2-1502"/>
        <s v="13-2-1503"/>
        <s v="13-2-1504"/>
        <s v="13-2-201"/>
        <s v="13-2-202"/>
        <s v="13-2-203"/>
        <s v="13-2-204"/>
        <s v="13-2-301"/>
        <s v="13-2-302"/>
        <s v="13-2-303"/>
        <s v="13-2-304"/>
        <s v="13-2-401"/>
        <s v="13-2-402"/>
        <s v="13-2-403"/>
        <s v="13-2-404"/>
        <s v="13-2-501"/>
        <s v="13-2-502"/>
        <s v="13-2-503"/>
        <s v="13-2-504"/>
        <s v="13-2-601"/>
        <s v="13-2-602"/>
        <s v="13-2-603"/>
        <s v="13-2-604"/>
        <s v="13-2-701"/>
        <s v="13-2-702"/>
        <s v="13-2-703"/>
        <s v="13-2-704"/>
        <s v="13-2-801"/>
        <s v="13-2-802"/>
        <s v="13-2-803"/>
        <s v="13-2-804"/>
        <s v="13-2-901"/>
        <s v="13-2-902"/>
        <s v="13-2-903"/>
        <s v="13-2-904"/>
        <s v="14-1-1001"/>
        <s v="14-1-1002"/>
        <s v="14-1-1003"/>
        <s v="14-1-1004"/>
        <s v="14-1-101"/>
        <s v="14-1-102"/>
        <s v="14-1-103"/>
        <s v="14-1-104"/>
        <s v="14-1-1101"/>
        <s v="14-1-1102"/>
        <s v="14-1-1103"/>
        <s v="14-1-1104"/>
        <s v="14-1-1201"/>
        <s v="14-1-1202"/>
        <s v="14-1-1203"/>
        <s v="14-1-1204"/>
        <s v="14-1-1301"/>
        <s v="14-1-1302"/>
        <s v="14-1-1303"/>
        <s v="14-1-1304"/>
        <s v="14-1-1401"/>
        <s v="14-1-1402"/>
        <s v="14-1-1403"/>
        <s v="14-1-1404"/>
        <s v="14-1-1501"/>
        <s v="14-1-1502"/>
        <s v="14-1-1503"/>
        <s v="14-1-1504"/>
        <s v="14-1-201"/>
        <s v="14-1-202"/>
        <s v="14-1-203"/>
        <s v="14-1-204"/>
        <s v="14-1-301"/>
        <s v="14-1-302"/>
        <s v="14-1-303"/>
        <s v="14-1-304"/>
        <s v="14-1-401"/>
        <s v="14-1-402"/>
        <s v="14-1-403"/>
        <s v="14-1-404"/>
        <s v="14-1-501"/>
        <s v="14-1-502"/>
        <s v="14-1-503"/>
        <s v="14-1-504"/>
        <s v="14-1-601"/>
        <s v="14-1-602"/>
        <s v="14-1-603"/>
        <s v="14-1-604"/>
        <s v="14-1-701"/>
        <s v="14-1-702"/>
        <s v="14-1-703"/>
        <s v="14-1-704"/>
        <s v="14-1-801"/>
        <s v="14-1-802"/>
        <s v="14-1-803"/>
        <s v="14-1-804"/>
        <s v="14-1-901"/>
        <s v="14-1-902"/>
        <s v="14-1-903"/>
        <s v="14-1-904"/>
        <s v="14-2-1001"/>
        <s v="14-2-1002"/>
        <s v="14-2-1003"/>
        <s v="14-2-1004"/>
        <s v="14-2-101"/>
        <s v="14-2-102"/>
        <s v="14-2-103"/>
        <s v="14-2-104"/>
        <s v="14-2-1101"/>
        <s v="14-2-1102"/>
        <s v="14-2-1103"/>
        <s v="14-2-1104"/>
        <s v="14-2-1201"/>
        <s v="14-2-1202"/>
        <s v="14-2-1203"/>
        <s v="14-2-1204"/>
        <s v="14-2-1301"/>
        <s v="14-2-1302"/>
        <s v="14-2-1303"/>
        <s v="14-2-1304"/>
        <s v="14-2-1401"/>
        <s v="14-2-1402"/>
        <s v="14-2-1403"/>
        <s v="14-2-1404"/>
        <s v="14-2-1501"/>
        <s v="14-2-1502"/>
        <s v="14-2-1503"/>
        <s v="14-2-1504"/>
        <s v="14-2-201"/>
        <s v="14-2-202"/>
        <s v="14-2-203"/>
        <s v="14-2-204"/>
        <s v="14-2-301"/>
        <s v="14-2-302"/>
        <s v="14-2-303"/>
        <s v="14-2-304"/>
        <s v="14-2-401"/>
        <s v="14-2-402"/>
        <s v="14-2-403"/>
        <s v="14-2-404"/>
        <s v="14-2-501"/>
        <s v="14-2-502"/>
        <s v="14-2-503"/>
        <s v="14-2-504"/>
        <s v="14-2-601"/>
        <s v="14-2-602"/>
        <s v="14-2-603"/>
        <s v="14-2-604"/>
        <s v="14-2-701"/>
        <s v="14-2-702"/>
        <s v="14-2-703"/>
        <s v="14-2-704"/>
        <s v="14-2-801"/>
        <s v="14-2-802"/>
        <s v="14-2-803"/>
        <s v="14-2-804"/>
        <s v="14-2-901"/>
        <s v="14-2-902"/>
        <s v="14-2-903"/>
        <s v="14-2-904"/>
        <s v="14-3-1001"/>
        <s v="14-3-1002"/>
        <s v="14-3-1003"/>
        <s v="14-3-1004"/>
        <s v="14-3-101"/>
        <s v="14-3-102"/>
        <s v="14-3-103"/>
        <s v="14-3-104"/>
        <s v="14-3-1101"/>
        <s v="14-3-1102"/>
        <s v="14-3-1103"/>
        <s v="14-3-1104"/>
        <s v="14-3-1201"/>
        <s v="14-3-1202"/>
        <s v="14-3-1203"/>
        <s v="14-3-1204"/>
        <s v="14-3-1301"/>
        <s v="14-3-1302"/>
        <s v="14-3-1303"/>
        <s v="14-3-1304"/>
        <s v="14-3-1401"/>
        <s v="14-3-1402"/>
        <s v="14-3-1403"/>
        <s v="14-3-1404"/>
        <s v="14-3-1501"/>
        <s v="14-3-1502"/>
        <s v="14-3-1503"/>
        <s v="14-3-1504"/>
        <s v="14-3-201"/>
        <s v="14-3-202"/>
        <s v="14-3-203"/>
        <s v="14-3-204"/>
        <s v="14-3-301"/>
        <s v="14-3-302"/>
        <s v="14-3-303"/>
        <s v="14-3-304"/>
        <s v="14-3-401"/>
        <s v="14-3-402"/>
        <s v="14-3-403"/>
        <s v="14-3-404"/>
        <s v="14-3-501"/>
        <s v="14-3-502"/>
        <s v="14-3-503"/>
        <s v="14-3-504"/>
        <s v="14-3-601"/>
        <s v="14-3-602"/>
        <s v="14-3-603"/>
        <s v="14-3-604"/>
        <s v="14-3-701"/>
        <s v="14-3-702"/>
        <s v="14-3-703"/>
        <s v="14-3-704"/>
        <s v="14-3-801"/>
        <s v="14-3-802"/>
        <s v="14-3-803"/>
        <s v="14-3-804"/>
        <s v="14-3-901"/>
        <s v="14-3-902"/>
        <s v="14-3-903"/>
        <s v="14-3-904"/>
        <s v="15-1-1001"/>
        <s v="15-1-1002"/>
        <s v="15-1-1003"/>
        <s v="15-1-1004"/>
        <s v="15-1-101"/>
        <s v="15-1-102"/>
        <s v="15-1-103"/>
        <s v="15-1-104"/>
        <s v="15-1-1101"/>
        <s v="15-1-1102"/>
        <s v="15-1-1103"/>
        <s v="15-1-1104"/>
        <s v="15-1-1201"/>
        <s v="15-1-1202"/>
        <s v="15-1-1203"/>
        <s v="15-1-1204"/>
        <s v="15-1-1301"/>
        <s v="15-1-1302"/>
        <s v="15-1-1303"/>
        <s v="15-1-1304"/>
        <s v="15-1-1401"/>
        <s v="15-1-1402"/>
        <s v="15-1-1403"/>
        <s v="15-1-1404"/>
        <s v="15-1-1501"/>
        <s v="15-1-1502"/>
        <s v="15-1-1503"/>
        <s v="15-1-1504"/>
        <s v="15-1-201"/>
        <s v="15-1-202"/>
        <s v="15-1-203"/>
        <s v="15-1-204"/>
        <s v="15-1-301"/>
        <s v="15-1-302"/>
        <s v="15-1-303"/>
        <s v="15-1-304"/>
        <s v="15-1-401"/>
        <s v="15-1-402"/>
        <s v="15-1-403"/>
        <s v="15-1-404"/>
        <s v="15-1-501"/>
        <s v="15-1-502"/>
        <s v="15-1-503"/>
        <s v="15-1-504"/>
        <s v="15-1-601"/>
        <s v="15-1-602"/>
        <s v="15-1-603"/>
        <s v="15-1-604"/>
        <s v="15-1-701"/>
        <s v="15-1-702"/>
        <s v="15-1-703"/>
        <s v="15-1-704"/>
        <s v="15-1-801"/>
        <s v="15-1-802"/>
        <s v="15-1-803"/>
        <s v="15-1-804"/>
        <s v="15-1-901"/>
        <s v="15-1-902"/>
        <s v="15-1-903"/>
        <s v="15-1-904"/>
        <s v="16-1-1001"/>
        <s v="16-1-1002"/>
        <s v="16-1-1003"/>
        <s v="16-1-1004"/>
        <s v="16-1-101"/>
        <s v="16-1-102"/>
        <s v="16-1-103"/>
        <s v="16-1-104"/>
        <s v="16-1-1101"/>
        <s v="16-1-1102"/>
        <s v="16-1-1103"/>
        <s v="16-1-1104"/>
        <s v="16-1-1201"/>
        <s v="16-1-1202"/>
        <s v="16-1-1203"/>
        <s v="16-1-1204"/>
        <s v="16-1-1301"/>
        <s v="16-1-1302"/>
        <s v="16-1-1303"/>
        <s v="16-1-1304"/>
        <s v="16-1-1401"/>
        <s v="16-1-1402"/>
        <s v="16-1-1403"/>
        <s v="16-1-1404"/>
        <s v="16-1-1501"/>
        <s v="16-1-1502"/>
        <s v="16-1-1503"/>
        <s v="16-1-1504"/>
        <s v="16-1-201"/>
        <s v="16-1-202"/>
        <s v="16-1-203"/>
        <s v="16-1-204"/>
        <s v="16-1-301"/>
        <s v="16-1-302"/>
        <s v="16-1-303"/>
        <s v="16-1-304"/>
        <s v="16-1-401"/>
        <s v="16-1-402"/>
        <s v="16-1-403"/>
        <s v="16-1-404"/>
        <s v="16-1-501"/>
        <s v="16-1-502"/>
        <s v="16-1-503"/>
        <s v="16-1-504"/>
        <s v="16-1-601"/>
        <s v="16-1-602"/>
        <s v="16-1-603"/>
        <s v="16-1-604"/>
        <s v="16-1-701"/>
        <s v="16-1-702"/>
        <s v="16-1-703"/>
        <s v="16-1-704"/>
        <s v="16-1-801"/>
        <s v="16-1-802"/>
        <s v="16-1-803"/>
        <s v="16-1-804"/>
        <s v="16-1-901"/>
        <s v="16-1-902"/>
        <s v="16-1-903"/>
        <s v="16-1-904"/>
        <s v="17-1-1001"/>
        <s v="17-1-1002"/>
        <s v="17-1-1003"/>
        <s v="17-1-1004"/>
        <s v="17-1-101"/>
        <s v="17-1-102"/>
        <s v="17-1-103"/>
        <s v="17-1-104"/>
        <s v="17-1-1101"/>
        <s v="17-1-1102"/>
        <s v="17-1-1103"/>
        <s v="17-1-1104"/>
        <s v="17-1-1201"/>
        <s v="17-1-1202"/>
        <s v="17-1-1203"/>
        <s v="17-1-1204"/>
        <s v="17-1-1301"/>
        <s v="17-1-1302"/>
        <s v="17-1-1303"/>
        <s v="17-1-1304"/>
        <s v="17-1-1401"/>
        <s v="17-1-1402"/>
        <s v="17-1-1403"/>
        <s v="17-1-1404"/>
        <s v="17-1-1501"/>
        <s v="17-1-1502"/>
        <s v="17-1-1503"/>
        <s v="17-1-1504"/>
        <s v="17-1-201"/>
        <s v="17-1-202"/>
        <s v="17-1-203"/>
        <s v="17-1-204"/>
        <s v="17-1-301"/>
        <s v="17-1-302"/>
        <s v="17-1-303"/>
        <s v="17-1-304"/>
        <s v="17-1-401"/>
        <s v="17-1-402"/>
        <s v="17-1-403"/>
        <s v="17-1-404"/>
        <s v="17-1-501"/>
        <s v="17-1-502"/>
        <s v="17-1-503"/>
        <s v="17-1-504"/>
        <s v="17-1-601"/>
        <s v="17-1-602"/>
        <s v="17-1-603"/>
        <s v="17-1-604"/>
        <s v="17-1-701"/>
        <s v="17-1-702"/>
        <s v="17-1-703"/>
        <s v="17-1-704"/>
        <s v="17-1-801"/>
        <s v="17-1-802"/>
        <s v="17-1-803"/>
        <s v="17-1-804"/>
        <s v="17-1-901"/>
        <s v="17-1-902"/>
        <s v="17-1-903"/>
        <s v="17-1-904"/>
        <s v="18-1-1001"/>
        <s v="18-1-1002"/>
        <s v="18-1-1003"/>
        <s v="18-1-1004"/>
        <s v="18-1-101"/>
        <s v="18-1-102"/>
        <s v="18-1-103"/>
        <s v="18-1-104"/>
        <s v="18-1-1101"/>
        <s v="18-1-1102"/>
        <s v="18-1-1103"/>
        <s v="18-1-1104"/>
        <s v="18-1-1201"/>
        <s v="18-1-1202"/>
        <s v="18-1-1203"/>
        <s v="18-1-1204"/>
        <s v="18-1-1301"/>
        <s v="18-1-1302"/>
        <s v="18-1-1303"/>
        <s v="18-1-1304"/>
        <s v="18-1-1401"/>
        <s v="18-1-1402"/>
        <s v="18-1-1403"/>
        <s v="18-1-1404"/>
        <s v="18-1-1501"/>
        <s v="18-1-1502"/>
        <s v="18-1-1503"/>
        <s v="18-1-1504"/>
        <s v="18-1-201"/>
        <s v="18-1-202"/>
        <s v="18-1-203"/>
        <s v="18-1-204"/>
        <s v="18-1-301"/>
        <s v="18-1-302"/>
        <s v="18-1-303"/>
        <s v="18-1-304"/>
        <s v="18-1-401"/>
        <s v="18-1-402"/>
        <s v="18-1-403"/>
        <s v="18-1-404"/>
        <s v="18-1-501"/>
        <s v="18-1-502"/>
        <s v="18-1-503"/>
        <s v="18-1-504"/>
        <s v="18-1-601"/>
        <s v="18-1-602"/>
        <s v="18-1-603"/>
        <s v="18-1-604"/>
        <s v="18-1-701"/>
        <s v="18-1-702"/>
        <s v="18-1-703"/>
        <s v="18-1-704"/>
        <s v="18-1-801"/>
        <s v="18-1-802"/>
        <s v="18-1-803"/>
        <s v="18-1-804"/>
        <s v="18-1-901"/>
        <s v="18-1-902"/>
        <s v="18-1-903"/>
        <s v="18-1-904"/>
        <s v="19-1-1001"/>
        <s v="19-1-1002"/>
        <s v="19-1-1003"/>
        <s v="19-1-1004"/>
        <s v="19-1-101"/>
        <s v="19-1-102"/>
        <s v="19-1-103"/>
        <s v="19-1-104"/>
        <s v="19-1-1101"/>
        <s v="19-1-1102"/>
        <s v="19-1-1103"/>
        <s v="19-1-1104"/>
        <s v="19-1-1201"/>
        <s v="19-1-1202"/>
        <s v="19-1-1203"/>
        <s v="19-1-1204"/>
        <s v="19-1-1301"/>
        <s v="19-1-1302"/>
        <s v="19-1-1303"/>
        <s v="19-1-1304"/>
        <s v="19-1-1401"/>
        <s v="19-1-1402"/>
        <s v="19-1-1403"/>
        <s v="19-1-1404"/>
        <s v="19-1-201"/>
        <s v="19-1-202"/>
        <s v="19-1-203"/>
        <s v="19-1-204"/>
        <s v="19-1-301"/>
        <s v="19-1-302"/>
        <s v="19-1-303"/>
        <s v="19-1-304"/>
        <s v="19-1-401"/>
        <s v="19-1-402"/>
        <s v="19-1-403"/>
        <s v="19-1-404"/>
        <s v="19-1-501"/>
        <s v="19-1-502"/>
        <s v="19-1-503"/>
        <s v="19-1-504"/>
        <s v="19-1-601"/>
        <s v="19-1-602"/>
        <s v="19-1-603"/>
        <s v="19-1-604"/>
        <s v="19-1-701"/>
        <s v="19-1-702"/>
        <s v="19-1-703"/>
        <s v="19-1-704"/>
        <s v="19-1-801"/>
        <s v="19-1-802"/>
        <s v="19-1-803"/>
        <s v="19-1-804"/>
        <s v="19-1-901"/>
        <s v="19-1-902"/>
        <s v="19-1-903"/>
        <s v="19-1-904"/>
        <s v="19-2-1001"/>
        <s v="19-2-1002"/>
        <s v="19-2-1003"/>
        <s v="19-2-1004"/>
        <s v="19-2-101"/>
        <s v="19-2-102"/>
        <s v="19-2-103"/>
        <s v="19-2-104"/>
        <s v="19-2-1101"/>
        <s v="19-2-1102"/>
        <s v="19-2-1103"/>
        <s v="19-2-1104"/>
        <s v="19-2-1201"/>
        <s v="19-2-1202"/>
        <s v="19-2-1203"/>
        <s v="19-2-1204"/>
        <s v="19-2-1301"/>
        <s v="19-2-1302"/>
        <s v="19-2-1303"/>
        <s v="19-2-1304"/>
        <s v="19-2-1401"/>
        <s v="19-2-1402"/>
        <s v="19-2-1403"/>
        <s v="19-2-1404"/>
        <s v="19-2-201"/>
        <s v="19-2-202"/>
        <s v="19-2-203"/>
        <s v="19-2-204"/>
        <s v="19-2-301"/>
        <s v="19-2-302"/>
        <s v="19-2-303"/>
        <s v="19-2-304"/>
        <s v="19-2-401"/>
        <s v="19-2-402"/>
        <s v="19-2-403"/>
        <s v="19-2-404"/>
        <s v="19-2-501"/>
        <s v="19-2-502"/>
        <s v="19-2-503"/>
        <s v="19-2-504"/>
        <s v="19-2-601"/>
        <s v="19-2-602"/>
        <s v="19-2-603"/>
        <s v="19-2-604"/>
        <s v="19-2-701"/>
        <s v="19-2-702"/>
        <s v="19-2-703"/>
        <s v="19-2-704"/>
        <s v="19-2-801"/>
        <s v="19-2-802"/>
        <s v="19-2-803"/>
        <s v="19-2-804"/>
        <s v="19-2-901"/>
        <s v="19-2-902"/>
        <s v="19-2-903"/>
        <s v="19-2-904"/>
        <s v="19-3-1001"/>
        <s v="19-3-1002"/>
        <s v="19-3-1003"/>
        <s v="19-3-1004"/>
        <s v="19-3-101"/>
        <s v="19-3-102"/>
        <s v="19-3-103"/>
        <s v="19-3-104"/>
        <s v="19-3-1101"/>
        <s v="19-3-1102"/>
        <s v="19-3-1103"/>
        <s v="19-3-1104"/>
        <s v="19-3-1201"/>
        <s v="19-3-1202"/>
        <s v="19-3-1203"/>
        <s v="19-3-1204"/>
        <s v="19-3-1301"/>
        <s v="19-3-1302"/>
        <s v="19-3-1303"/>
        <s v="19-3-1304"/>
        <s v="19-3-1401"/>
        <s v="19-3-1402"/>
        <s v="19-3-1403"/>
        <s v="19-3-1404"/>
        <s v="19-3-201"/>
        <s v="19-3-202"/>
        <s v="19-3-203"/>
        <s v="19-3-204"/>
        <s v="19-3-301"/>
        <s v="19-3-302"/>
        <s v="19-3-303"/>
        <s v="19-3-304"/>
        <s v="19-3-401"/>
        <s v="19-3-402"/>
        <s v="19-3-403"/>
        <s v="19-3-404"/>
        <s v="19-3-501"/>
        <s v="19-3-502"/>
        <s v="19-3-503"/>
        <s v="19-3-504"/>
        <s v="19-3-601"/>
        <s v="19-3-602"/>
        <s v="19-3-603"/>
        <s v="19-3-604"/>
        <s v="19-3-701"/>
        <s v="19-3-702"/>
        <s v="19-3-703"/>
        <s v="19-3-704"/>
        <s v="19-3-801"/>
        <s v="19-3-802"/>
        <s v="19-3-803"/>
        <s v="19-3-804"/>
        <s v="19-3-901"/>
        <s v="19-3-902"/>
        <s v="19-3-903"/>
        <s v="19-3-904"/>
        <s v="2-1-1001"/>
        <s v="2-1-1002"/>
        <s v="2-1-1003"/>
        <s v="2-1-1004"/>
        <s v="2-1-101"/>
        <s v="2-1-102"/>
        <s v="2-1-103"/>
        <s v="2-1-104"/>
        <s v="2-1-1101"/>
        <s v="2-1-1102"/>
        <s v="2-1-1103"/>
        <s v="2-1-1104"/>
        <s v="2-1-1201"/>
        <s v="2-1-1202"/>
        <s v="2-1-1203"/>
        <s v="2-1-1204"/>
        <s v="2-1-1301"/>
        <s v="2-1-1302"/>
        <s v="2-1-1303"/>
        <s v="2-1-1304"/>
        <s v="2-1-1401"/>
        <s v="2-1-1402"/>
        <s v="2-1-1403"/>
        <s v="2-1-1404"/>
        <s v="2-1-1501"/>
        <s v="2-1-1502"/>
        <s v="2-1-1503"/>
        <s v="2-1-1504"/>
        <s v="2-1-201"/>
        <s v="2-1-202"/>
        <s v="2-1-203"/>
        <s v="2-1-204"/>
        <s v="2-1-301"/>
        <s v="2-1-302"/>
        <s v="2-1-303"/>
        <s v="2-1-304"/>
        <s v="2-1-401"/>
        <s v="2-1-402"/>
        <s v="2-1-403"/>
        <s v="2-1-404"/>
        <s v="2-1-501"/>
        <s v="2-1-502"/>
        <s v="2-1-503"/>
        <s v="2-1-504"/>
        <s v="2-1-601"/>
        <s v="2-1-602"/>
        <s v="2-1-603"/>
        <s v="2-1-604"/>
        <s v="2-1-701"/>
        <s v="2-1-702"/>
        <s v="2-1-703"/>
        <s v="2-1-704"/>
        <s v="2-1-801"/>
        <s v="2-1-802"/>
        <s v="2-1-803"/>
        <s v="2-1-804"/>
        <s v="2-1-901"/>
        <s v="2-1-902"/>
        <s v="2-1-903"/>
        <s v="2-1-904"/>
        <s v="20-1-1001"/>
        <s v="20-1-1002"/>
        <s v="20-1-1003"/>
        <s v="20-1-1004"/>
        <s v="20-1-101"/>
        <s v="20-1-102"/>
        <s v="20-1-103"/>
        <s v="20-1-104"/>
        <s v="20-1-1101"/>
        <s v="20-1-1102"/>
        <s v="20-1-1103"/>
        <s v="20-1-1104"/>
        <s v="20-1-1201"/>
        <s v="20-1-1202"/>
        <s v="20-1-1203"/>
        <s v="20-1-1204"/>
        <s v="20-1-1301"/>
        <s v="20-1-1302"/>
        <s v="20-1-1303"/>
        <s v="20-1-1304"/>
        <s v="20-1-1401"/>
        <s v="20-1-1402"/>
        <s v="20-1-1403"/>
        <s v="20-1-1404"/>
        <s v="20-1-201"/>
        <s v="20-1-202"/>
        <s v="20-1-203"/>
        <s v="20-1-204"/>
        <s v="20-1-301"/>
        <s v="20-1-302"/>
        <s v="20-1-303"/>
        <s v="20-1-304"/>
        <s v="20-1-401"/>
        <s v="20-1-402"/>
        <s v="20-1-403"/>
        <s v="20-1-404"/>
        <s v="20-1-501"/>
        <s v="20-1-502"/>
        <s v="20-1-503"/>
        <s v="20-1-504"/>
        <s v="20-1-601"/>
        <s v="20-1-602"/>
        <s v="20-1-603"/>
        <s v="20-1-604"/>
        <s v="20-1-701"/>
        <s v="20-1-702"/>
        <s v="20-1-703"/>
        <s v="20-1-704"/>
        <s v="20-1-801"/>
        <s v="20-1-802"/>
        <s v="20-1-803"/>
        <s v="20-1-804"/>
        <s v="20-1-901"/>
        <s v="20-1-902"/>
        <s v="20-1-903"/>
        <s v="20-1-904"/>
        <s v="20-2-1001"/>
        <s v="20-2-1002"/>
        <s v="20-2-1003"/>
        <s v="20-2-1004"/>
        <s v="20-2-101"/>
        <s v="20-2-102"/>
        <s v="20-2-103"/>
        <s v="20-2-104"/>
        <s v="20-2-1101"/>
        <s v="20-2-1102"/>
        <s v="20-2-1103"/>
        <s v="20-2-1104"/>
        <s v="20-2-1201"/>
        <s v="20-2-1202"/>
        <s v="20-2-1203"/>
        <s v="20-2-1204"/>
        <s v="20-2-1301"/>
        <s v="20-2-1302"/>
        <s v="20-2-1303"/>
        <s v="20-2-1304"/>
        <s v="20-2-1401"/>
        <s v="20-2-1402"/>
        <s v="20-2-1403"/>
        <s v="20-2-1404"/>
        <s v="20-2-201"/>
        <s v="20-2-202"/>
        <s v="20-2-203"/>
        <s v="20-2-204"/>
        <s v="20-2-301"/>
        <s v="20-2-302"/>
        <s v="20-2-303"/>
        <s v="20-2-304"/>
        <s v="20-2-401"/>
        <s v="20-2-402"/>
        <s v="20-2-403"/>
        <s v="20-2-404"/>
        <s v="20-2-501"/>
        <s v="20-2-502"/>
        <s v="20-2-503"/>
        <s v="20-2-504"/>
        <s v="20-2-601"/>
        <s v="20-2-602"/>
        <s v="20-2-603"/>
        <s v="20-2-604"/>
        <s v="20-2-701"/>
        <s v="20-2-702"/>
        <s v="20-2-703"/>
        <s v="20-2-704"/>
        <s v="20-2-801"/>
        <s v="20-2-802"/>
        <s v="20-2-803"/>
        <s v="20-2-804"/>
        <s v="20-2-901"/>
        <s v="20-2-902"/>
        <s v="20-2-903"/>
        <s v="20-2-904"/>
        <s v="21-1-1001"/>
        <s v="21-1-1002"/>
        <s v="21-1-1003"/>
        <s v="21-1-1004"/>
        <s v="21-1-101"/>
        <s v="21-1-102"/>
        <s v="21-1-103"/>
        <s v="21-1-104"/>
        <s v="21-1-1101"/>
        <s v="21-1-1102"/>
        <s v="21-1-1103"/>
        <s v="21-1-1104"/>
        <s v="21-1-1201"/>
        <s v="21-1-1202"/>
        <s v="21-1-1203"/>
        <s v="21-1-1204"/>
        <s v="21-1-1301"/>
        <s v="21-1-1302"/>
        <s v="21-1-1303"/>
        <s v="21-1-1304"/>
        <s v="21-1-1401"/>
        <s v="21-1-1402"/>
        <s v="21-1-1403"/>
        <s v="21-1-1404"/>
        <s v="21-1-201"/>
        <s v="21-1-202"/>
        <s v="21-1-203"/>
        <s v="21-1-204"/>
        <s v="21-1-301"/>
        <s v="21-1-302"/>
        <s v="21-1-303"/>
        <s v="21-1-304"/>
        <s v="21-1-401"/>
        <s v="21-1-402"/>
        <s v="21-1-403"/>
        <s v="21-1-404"/>
        <s v="21-1-501"/>
        <s v="21-1-502"/>
        <s v="21-1-503"/>
        <s v="21-1-504"/>
        <s v="21-1-601"/>
        <s v="21-1-602"/>
        <s v="21-1-603"/>
        <s v="21-1-604"/>
        <s v="21-1-701"/>
        <s v="21-1-702"/>
        <s v="21-1-703"/>
        <s v="21-1-704"/>
        <s v="21-1-801"/>
        <s v="21-1-802"/>
        <s v="21-1-803"/>
        <s v="21-1-804"/>
        <s v="21-1-901"/>
        <s v="21-1-902"/>
        <s v="21-1-903"/>
        <s v="21-1-904"/>
        <s v="21-2-1001"/>
        <s v="21-2-1002"/>
        <s v="21-2-1003"/>
        <s v="21-2-1004"/>
        <s v="21-2-101"/>
        <s v="21-2-102"/>
        <s v="21-2-103"/>
        <s v="21-2-104"/>
        <s v="21-2-1101"/>
        <s v="21-2-1102"/>
        <s v="21-2-1103"/>
        <s v="21-2-1104"/>
        <s v="21-2-1201"/>
        <s v="21-2-1202"/>
        <s v="21-2-1203"/>
        <s v="21-2-1204"/>
        <s v="21-2-1301"/>
        <s v="21-2-1302"/>
        <s v="21-2-1303"/>
        <s v="21-2-1304"/>
        <s v="21-2-1401"/>
        <s v="21-2-1402"/>
        <s v="21-2-1403"/>
        <s v="21-2-1404"/>
        <s v="21-2-201"/>
        <s v="21-2-202"/>
        <s v="21-2-203"/>
        <s v="21-2-204"/>
        <s v="21-2-301"/>
        <s v="21-2-302"/>
        <s v="21-2-303"/>
        <s v="21-2-304"/>
        <s v="21-2-401"/>
        <s v="21-2-402"/>
        <s v="21-2-403"/>
        <s v="21-2-404"/>
        <s v="21-2-501"/>
        <s v="21-2-502"/>
        <s v="21-2-503"/>
        <s v="21-2-504"/>
        <s v="21-2-601"/>
        <s v="21-2-602"/>
        <s v="21-2-603"/>
        <s v="21-2-604"/>
        <s v="21-2-701"/>
        <s v="21-2-702"/>
        <s v="21-2-703"/>
        <s v="21-2-704"/>
        <s v="21-2-801"/>
        <s v="21-2-802"/>
        <s v="21-2-803"/>
        <s v="21-2-804"/>
        <s v="21-2-901"/>
        <s v="21-2-902"/>
        <s v="21-2-903"/>
        <s v="21-2-904"/>
        <s v="21-3-1001"/>
        <s v="21-3-1002"/>
        <s v="21-3-1003"/>
        <s v="21-3-1004"/>
        <s v="21-3-101"/>
        <s v="21-3-102"/>
        <s v="21-3-103"/>
        <s v="21-3-104"/>
        <s v="21-3-1101"/>
        <s v="21-3-1102"/>
        <s v="21-3-1103"/>
        <s v="21-3-1104"/>
        <s v="21-3-1201"/>
        <s v="21-3-1202"/>
        <s v="21-3-1203"/>
        <s v="21-3-1204"/>
        <s v="21-3-1301"/>
        <s v="21-3-1302"/>
        <s v="21-3-1303"/>
        <s v="21-3-1304"/>
        <s v="21-3-1401"/>
        <s v="21-3-1402"/>
        <s v="21-3-1403"/>
        <s v="21-3-1404"/>
        <s v="21-3-201"/>
        <s v="21-3-202"/>
        <s v="21-3-203"/>
        <s v="21-3-204"/>
        <s v="21-3-301"/>
        <s v="21-3-302"/>
        <s v="21-3-303"/>
        <s v="21-3-304"/>
        <s v="21-3-401"/>
        <s v="21-3-402"/>
        <s v="21-3-403"/>
        <s v="21-3-404"/>
        <s v="21-3-501"/>
        <s v="21-3-502"/>
        <s v="21-3-503"/>
        <s v="21-3-504"/>
        <s v="21-3-601"/>
        <s v="21-3-602"/>
        <s v="21-3-603"/>
        <s v="21-3-604"/>
        <s v="21-3-701"/>
        <s v="21-3-702"/>
        <s v="21-3-703"/>
        <s v="21-3-704"/>
        <s v="21-3-801"/>
        <s v="21-3-802"/>
        <s v="21-3-803"/>
        <s v="21-3-804"/>
        <s v="21-3-901"/>
        <s v="21-3-902"/>
        <s v="21-3-903"/>
        <s v="21-3-904"/>
        <s v="22-1-1001"/>
        <s v="22-1-1002"/>
        <s v="22-1-1003"/>
        <s v="22-1-1004"/>
        <s v="22-1-101"/>
        <s v="22-1-102"/>
        <s v="22-1-103"/>
        <s v="22-1-104"/>
        <s v="22-1-1101"/>
        <s v="22-1-1102"/>
        <s v="22-1-1103"/>
        <s v="22-1-1104"/>
        <s v="22-1-1201"/>
        <s v="22-1-1202"/>
        <s v="22-1-1203"/>
        <s v="22-1-1204"/>
        <s v="22-1-1301"/>
        <s v="22-1-1302"/>
        <s v="22-1-1303"/>
        <s v="22-1-1304"/>
        <s v="22-1-1401"/>
        <s v="22-1-1402"/>
        <s v="22-1-1403"/>
        <s v="22-1-1404"/>
        <s v="22-1-1501"/>
        <s v="22-1-1502"/>
        <s v="22-1-1503"/>
        <s v="22-1-1504"/>
        <s v="22-1-201"/>
        <s v="22-1-202"/>
        <s v="22-1-203"/>
        <s v="22-1-204"/>
        <s v="22-1-301"/>
        <s v="22-1-302"/>
        <s v="22-1-303"/>
        <s v="22-1-304"/>
        <s v="22-1-401"/>
        <s v="22-1-402"/>
        <s v="22-1-403"/>
        <s v="22-1-404"/>
        <s v="22-1-501"/>
        <s v="22-1-502"/>
        <s v="22-1-503"/>
        <s v="22-1-504"/>
        <s v="22-1-601"/>
        <s v="22-1-602"/>
        <s v="22-1-603"/>
        <s v="22-1-604"/>
        <s v="22-1-701"/>
        <s v="22-1-702"/>
        <s v="22-1-703"/>
        <s v="22-1-704"/>
        <s v="22-1-801"/>
        <s v="22-1-802"/>
        <s v="22-1-803"/>
        <s v="22-1-804"/>
        <s v="22-1-901"/>
        <s v="22-1-902"/>
        <s v="22-1-903"/>
        <s v="22-1-904"/>
        <s v="3-1-1001"/>
        <s v="3-1-1002"/>
        <s v="3-1-1003"/>
        <s v="3-1-1004"/>
        <s v="3-1-101"/>
        <s v="3-1-102"/>
        <s v="3-1-103"/>
        <s v="3-1-104"/>
        <s v="3-1-1101"/>
        <s v="3-1-1102"/>
        <s v="3-1-1103"/>
        <s v="3-1-1104"/>
        <s v="3-1-1201"/>
        <s v="3-1-1202"/>
        <s v="3-1-1203"/>
        <s v="3-1-1204"/>
        <s v="3-1-1301"/>
        <s v="3-1-1302"/>
        <s v="3-1-1303"/>
        <s v="3-1-1304"/>
        <s v="3-1-1401"/>
        <s v="3-1-1402"/>
        <s v="3-1-1403"/>
        <s v="3-1-1404"/>
        <s v="3-1-1501"/>
        <s v="3-1-1502"/>
        <s v="3-1-1503"/>
        <s v="3-1-1504"/>
        <s v="3-1-201"/>
        <s v="3-1-202"/>
        <s v="3-1-203"/>
        <s v="3-1-204"/>
        <s v="3-1-301"/>
        <s v="3-1-302"/>
        <s v="3-1-303"/>
        <s v="3-1-304"/>
        <s v="3-1-401"/>
        <s v="3-1-402"/>
        <s v="3-1-403"/>
        <s v="3-1-404"/>
        <s v="3-1-501"/>
        <s v="3-1-502"/>
        <s v="3-1-503"/>
        <s v="3-1-504"/>
        <s v="3-1-601"/>
        <s v="3-1-602"/>
        <s v="3-1-603"/>
        <s v="3-1-604"/>
        <s v="3-1-701"/>
        <s v="3-1-702"/>
        <s v="3-1-703"/>
        <s v="3-1-704"/>
        <s v="3-1-801"/>
        <s v="3-1-802"/>
        <s v="3-1-803"/>
        <s v="3-1-804"/>
        <s v="3-1-901"/>
        <s v="3-1-902"/>
        <s v="3-1-903"/>
        <s v="3-1-904"/>
        <s v="3-2-1001"/>
        <s v="3-2-1002"/>
        <s v="3-2-1003"/>
        <s v="3-2-1004"/>
        <s v="3-2-101"/>
        <s v="3-2-102"/>
        <s v="3-2-103"/>
        <s v="3-2-104"/>
        <s v="3-2-1101"/>
        <s v="3-2-1102"/>
        <s v="3-2-1103"/>
        <s v="3-2-1104"/>
        <s v="3-2-1201"/>
        <s v="3-2-1202"/>
        <s v="3-2-1203"/>
        <s v="3-2-1204"/>
        <s v="3-2-1301"/>
        <s v="3-2-1302"/>
        <s v="3-2-1303"/>
        <s v="3-2-1304"/>
        <s v="3-2-1401"/>
        <s v="3-2-1402"/>
        <s v="3-2-1403"/>
        <s v="3-2-1404"/>
        <s v="3-2-1501"/>
        <s v="3-2-1502"/>
        <s v="3-2-1503"/>
        <s v="3-2-1504"/>
        <s v="3-2-201"/>
        <s v="3-2-202"/>
        <s v="3-2-203"/>
        <s v="3-2-204"/>
        <s v="3-2-301"/>
        <s v="3-2-302"/>
        <s v="3-2-303"/>
        <s v="3-2-304"/>
        <s v="3-2-401"/>
        <s v="3-2-402"/>
        <s v="3-2-403"/>
        <s v="3-2-404"/>
        <s v="3-2-501"/>
        <s v="3-2-502"/>
        <s v="3-2-503"/>
        <s v="3-2-504"/>
        <s v="3-2-601"/>
        <s v="3-2-602"/>
        <s v="3-2-603"/>
        <s v="3-2-604"/>
        <s v="3-2-701"/>
        <s v="3-2-702"/>
        <s v="3-2-703"/>
        <s v="3-2-704"/>
        <s v="3-2-801"/>
        <s v="3-2-802"/>
        <s v="3-2-803"/>
        <s v="3-2-804"/>
        <s v="3-2-901"/>
        <s v="3-2-902"/>
        <s v="3-2-903"/>
        <s v="3-2-904"/>
        <s v="4-1-1001"/>
        <s v="4-1-1002"/>
        <s v="4-1-1003"/>
        <s v="4-1-1004"/>
        <s v="4-1-101"/>
        <s v="4-1-102"/>
        <s v="4-1-103"/>
        <s v="4-1-104"/>
        <s v="4-1-1101"/>
        <s v="4-1-1102"/>
        <s v="4-1-1103"/>
        <s v="4-1-1104"/>
        <s v="4-1-1201"/>
        <s v="4-1-1202"/>
        <s v="4-1-1203"/>
        <s v="4-1-1204"/>
        <s v="4-1-1301"/>
        <s v="4-1-1302"/>
        <s v="4-1-1303"/>
        <s v="4-1-1304"/>
        <s v="4-1-1401"/>
        <s v="4-1-1402"/>
        <s v="4-1-1403"/>
        <s v="4-1-1404"/>
        <s v="4-1-1501"/>
        <s v="4-1-1502"/>
        <s v="4-1-1503"/>
        <s v="4-1-1504"/>
        <s v="4-1-201"/>
        <s v="4-1-202"/>
        <s v="4-1-203"/>
        <s v="4-1-204"/>
        <s v="4-1-301"/>
        <s v="4-1-302"/>
        <s v="4-1-303"/>
        <s v="4-1-304"/>
        <s v="4-1-401"/>
        <s v="4-1-402"/>
        <s v="4-1-403"/>
        <s v="4-1-404"/>
        <s v="4-1-501"/>
        <s v="4-1-502"/>
        <s v="4-1-503"/>
        <s v="4-1-504"/>
        <s v="4-1-601"/>
        <s v="4-1-602"/>
        <s v="4-1-603"/>
        <s v="4-1-604"/>
        <s v="4-1-701"/>
        <s v="4-1-702"/>
        <s v="4-1-703"/>
        <s v="4-1-704"/>
        <s v="4-1-801"/>
        <s v="4-1-802"/>
        <s v="4-1-803"/>
        <s v="4-1-804"/>
        <s v="4-1-901"/>
        <s v="4-1-902"/>
        <s v="4-1-903"/>
        <s v="4-1-904"/>
        <s v="5-1-1001"/>
        <s v="5-1-1002"/>
        <s v="5-1-1003"/>
        <s v="5-1-1004"/>
        <s v="5-1-101"/>
        <s v="5-1-102"/>
        <s v="5-1-103"/>
        <s v="5-1-104"/>
        <s v="5-1-1101"/>
        <s v="5-1-1102"/>
        <s v="5-1-1103"/>
        <s v="5-1-1104"/>
        <s v="5-1-1201"/>
        <s v="5-1-1202"/>
        <s v="5-1-1203"/>
        <s v="5-1-1204"/>
        <s v="5-1-1301"/>
        <s v="5-1-1302"/>
        <s v="5-1-1303"/>
        <s v="5-1-1304"/>
        <s v="5-1-1401"/>
        <s v="5-1-1402"/>
        <s v="5-1-1403"/>
        <s v="5-1-1404"/>
        <s v="5-1-1501"/>
        <s v="5-1-1502"/>
        <s v="5-1-1503"/>
        <s v="5-1-1504"/>
        <s v="5-1-201"/>
        <s v="5-1-202"/>
        <s v="5-1-203"/>
        <s v="5-1-204"/>
        <s v="5-1-301"/>
        <s v="5-1-302"/>
        <s v="5-1-303"/>
        <s v="5-1-304"/>
        <s v="5-1-401"/>
        <s v="5-1-402"/>
        <s v="5-1-403"/>
        <s v="5-1-404"/>
        <s v="5-1-501"/>
        <s v="5-1-502"/>
        <s v="5-1-503"/>
        <s v="5-1-504"/>
        <s v="5-1-601"/>
        <s v="5-1-602"/>
        <s v="5-1-603"/>
        <s v="5-1-604"/>
        <s v="5-1-701"/>
        <s v="5-1-702"/>
        <s v="5-1-703"/>
        <s v="5-1-704"/>
        <s v="5-1-801"/>
        <s v="5-1-802"/>
        <s v="5-1-803"/>
        <s v="5-1-804"/>
        <s v="5-1-901"/>
        <s v="5-1-902"/>
        <s v="5-1-903"/>
        <s v="5-1-904"/>
        <s v="5-2-1001"/>
        <s v="5-2-1002"/>
        <s v="5-2-1003"/>
        <s v="5-2-1004"/>
        <s v="5-2-101"/>
        <s v="5-2-102"/>
        <s v="5-2-103"/>
        <s v="5-2-104"/>
        <s v="5-2-1101"/>
        <s v="5-2-1102"/>
        <s v="5-2-1103"/>
        <s v="5-2-1104"/>
        <s v="5-2-1201"/>
        <s v="5-2-1202"/>
        <s v="5-2-1203"/>
        <s v="5-2-1204"/>
        <s v="5-2-1301"/>
        <s v="5-2-1302"/>
        <s v="5-2-1303"/>
        <s v="5-2-1304"/>
        <s v="5-2-1401"/>
        <s v="5-2-1402"/>
        <s v="5-2-1403"/>
        <s v="5-2-1404"/>
        <s v="5-2-1501"/>
        <s v="5-2-1502"/>
        <s v="5-2-1503"/>
        <s v="5-2-1504"/>
        <s v="5-2-201"/>
        <s v="5-2-202"/>
        <s v="5-2-203"/>
        <s v="5-2-204"/>
        <s v="5-2-301"/>
        <s v="5-2-302"/>
        <s v="5-2-303"/>
        <s v="5-2-304"/>
        <s v="5-2-401"/>
        <s v="5-2-402"/>
        <s v="5-2-403"/>
        <s v="5-2-404"/>
        <s v="5-2-501"/>
        <s v="5-2-502"/>
        <s v="5-2-503"/>
        <s v="5-2-504"/>
        <s v="5-2-601"/>
        <s v="5-2-602"/>
        <s v="5-2-603"/>
        <s v="5-2-604"/>
        <s v="5-2-701"/>
        <s v="5-2-702"/>
        <s v="5-2-703"/>
        <s v="5-2-704"/>
        <s v="5-2-801"/>
        <s v="5-2-802"/>
        <s v="5-2-803"/>
        <s v="5-2-804"/>
        <s v="5-2-901"/>
        <s v="5-2-902"/>
        <s v="5-2-903"/>
        <s v="5-2-904"/>
        <s v="6-1-1001"/>
        <s v="6-1-1002"/>
        <s v="6-1-1003"/>
        <s v="6-1-1004"/>
        <s v="6-1-101"/>
        <s v="6-1-102"/>
        <s v="6-1-103"/>
        <s v="6-1-104"/>
        <s v="6-1-1101"/>
        <s v="6-1-1102"/>
        <s v="6-1-1103"/>
        <s v="6-1-1104"/>
        <s v="6-1-1201"/>
        <s v="6-1-1202"/>
        <s v="6-1-1203"/>
        <s v="6-1-1204"/>
        <s v="6-1-1301"/>
        <s v="6-1-1302"/>
        <s v="6-1-1303"/>
        <s v="6-1-1304"/>
        <s v="6-1-1401"/>
        <s v="6-1-1402"/>
        <s v="6-1-1403"/>
        <s v="6-1-1404"/>
        <s v="6-1-1501"/>
        <s v="6-1-1502"/>
        <s v="6-1-1503"/>
        <s v="6-1-1504"/>
        <s v="6-1-201"/>
        <s v="6-1-202"/>
        <s v="6-1-203"/>
        <s v="6-1-204"/>
        <s v="6-1-301"/>
        <s v="6-1-302"/>
        <s v="6-1-303"/>
        <s v="6-1-304"/>
        <s v="6-1-401"/>
        <s v="6-1-402"/>
        <s v="6-1-403"/>
        <s v="6-1-404"/>
        <s v="6-1-501"/>
        <s v="6-1-502"/>
        <s v="6-1-503"/>
        <s v="6-1-504"/>
        <s v="6-1-601"/>
        <s v="6-1-602"/>
        <s v="6-1-603"/>
        <s v="6-1-604"/>
        <s v="6-1-701"/>
        <s v="6-1-702"/>
        <s v="6-1-703"/>
        <s v="6-1-704"/>
        <s v="6-1-801"/>
        <s v="6-1-802"/>
        <s v="6-1-803"/>
        <s v="6-1-804"/>
        <s v="6-1-901"/>
        <s v="6-1-902"/>
        <s v="6-1-903"/>
        <s v="6-1-904"/>
        <s v="7-1-1001"/>
        <s v="7-1-1002"/>
        <s v="7-1-1003"/>
        <s v="7-1-1004"/>
        <s v="7-1-101"/>
        <s v="7-1-102"/>
        <s v="7-1-103"/>
        <s v="7-1-104"/>
        <s v="7-1-1101"/>
        <s v="7-1-1102"/>
        <s v="7-1-1103"/>
        <s v="7-1-1104"/>
        <s v="7-1-1201"/>
        <s v="7-1-1202"/>
        <s v="7-1-1203"/>
        <s v="7-1-1204"/>
        <s v="7-1-201"/>
        <s v="7-1-202"/>
        <s v="7-1-203"/>
        <s v="7-1-204"/>
        <s v="7-1-301"/>
        <s v="7-1-302"/>
        <s v="7-1-303"/>
        <s v="7-1-304"/>
        <s v="7-1-401"/>
        <s v="7-1-402"/>
        <s v="7-1-403"/>
        <s v="7-1-404"/>
        <s v="7-1-501"/>
        <s v="7-1-502"/>
        <s v="7-1-503"/>
        <s v="7-1-504"/>
        <s v="7-1-601"/>
        <s v="7-1-602"/>
        <s v="7-1-603"/>
        <s v="7-1-604"/>
        <s v="7-1-701"/>
        <s v="7-1-702"/>
        <s v="7-1-703"/>
        <s v="7-1-704"/>
        <s v="7-1-801"/>
        <s v="7-1-802"/>
        <s v="7-1-803"/>
        <s v="7-1-804"/>
        <s v="7-1-901"/>
        <s v="7-1-902"/>
        <s v="7-1-903"/>
        <s v="7-1-904"/>
        <s v="7-2-1001"/>
        <s v="7-2-1002"/>
        <s v="7-2-1003"/>
        <s v="7-2-1004"/>
        <s v="7-2-101"/>
        <s v="7-2-102"/>
        <s v="7-2-103"/>
        <s v="7-2-104"/>
        <s v="7-2-1101"/>
        <s v="7-2-1102"/>
        <s v="7-2-1103"/>
        <s v="7-2-1104"/>
        <s v="7-2-1201"/>
        <s v="7-2-1202"/>
        <s v="7-2-1203"/>
        <s v="7-2-1204"/>
        <s v="7-2-1301"/>
        <s v="7-2-1302"/>
        <s v="7-2-1303"/>
        <s v="7-2-1304"/>
        <s v="7-2-1401"/>
        <s v="7-2-1402"/>
        <s v="7-2-1403"/>
        <s v="7-2-1404"/>
        <s v="7-2-1501"/>
        <s v="7-2-1502"/>
        <s v="7-2-1503"/>
        <s v="7-2-1504"/>
        <s v="7-2-201"/>
        <s v="7-2-202"/>
        <s v="7-2-203"/>
        <s v="7-2-204"/>
        <s v="7-2-301"/>
        <s v="7-2-302"/>
        <s v="7-2-303"/>
        <s v="7-2-304"/>
        <s v="7-2-401"/>
        <s v="7-2-402"/>
        <s v="7-2-403"/>
        <s v="7-2-404"/>
        <s v="7-2-501"/>
        <s v="7-2-502"/>
        <s v="7-2-503"/>
        <s v="7-2-504"/>
        <s v="7-2-601"/>
        <s v="7-2-602"/>
        <s v="7-2-603"/>
        <s v="7-2-604"/>
        <s v="7-2-701"/>
        <s v="7-2-702"/>
        <s v="7-2-703"/>
        <s v="7-2-704"/>
        <s v="7-2-801"/>
        <s v="7-2-802"/>
        <s v="7-2-803"/>
        <s v="7-2-804"/>
        <s v="7-2-901"/>
        <s v="7-2-902"/>
        <s v="7-2-903"/>
        <s v="7-2-904"/>
        <s v="8-1-1001"/>
        <s v="8-1-1002"/>
        <s v="8-1-1003"/>
        <s v="8-1-1004"/>
        <s v="8-1-101"/>
        <s v="8-1-102"/>
        <s v="8-1-103"/>
        <s v="8-1-104"/>
        <s v="8-1-1101"/>
        <s v="8-1-1102"/>
        <s v="8-1-1103"/>
        <s v="8-1-1104"/>
        <s v="8-1-1201"/>
        <s v="8-1-1202"/>
        <s v="8-1-1203"/>
        <s v="8-1-1204"/>
        <s v="8-1-1301"/>
        <s v="8-1-1302"/>
        <s v="8-1-1303"/>
        <s v="8-1-1304"/>
        <s v="8-1-1401"/>
        <s v="8-1-1402"/>
        <s v="8-1-1403"/>
        <s v="8-1-1404"/>
        <s v="8-1-1501"/>
        <s v="8-1-1502"/>
        <s v="8-1-1503"/>
        <s v="8-1-1504"/>
        <s v="8-1-201"/>
        <s v="8-1-202"/>
        <s v="8-1-203"/>
        <s v="8-1-204"/>
        <s v="8-1-301"/>
        <s v="8-1-302"/>
        <s v="8-1-303"/>
        <s v="8-1-304"/>
        <s v="8-1-401"/>
        <s v="8-1-402"/>
        <s v="8-1-403"/>
        <s v="8-1-404"/>
        <s v="8-1-501"/>
        <s v="8-1-502"/>
        <s v="8-1-503"/>
        <s v="8-1-504"/>
        <s v="8-1-601"/>
        <s v="8-1-602"/>
        <s v="8-1-603"/>
        <s v="8-1-604"/>
        <s v="8-1-701"/>
        <s v="8-1-702"/>
        <s v="8-1-703"/>
        <s v="8-1-704"/>
        <s v="8-1-801"/>
        <s v="8-1-802"/>
        <s v="8-1-803"/>
        <s v="8-1-804"/>
        <s v="8-1-901"/>
        <s v="8-1-902"/>
        <s v="8-1-903"/>
        <s v="8-1-904"/>
        <s v="8-2-1001"/>
        <s v="8-2-1002"/>
        <s v="8-2-1003"/>
        <s v="8-2-1004"/>
        <s v="8-2-101"/>
        <s v="8-2-102"/>
        <s v="8-2-103"/>
        <s v="8-2-104"/>
        <s v="8-2-1101"/>
        <s v="8-2-1102"/>
        <s v="8-2-1103"/>
        <s v="8-2-1104"/>
        <s v="8-2-1201"/>
        <s v="8-2-1202"/>
        <s v="8-2-1203"/>
        <s v="8-2-1204"/>
        <s v="8-2-1301"/>
        <s v="8-2-1302"/>
        <s v="8-2-1303"/>
        <s v="8-2-1304"/>
        <s v="8-2-1401"/>
        <s v="8-2-1402"/>
        <s v="8-2-1403"/>
        <s v="8-2-1404"/>
        <s v="8-2-1501"/>
        <s v="8-2-1502"/>
        <s v="8-2-1503"/>
        <s v="8-2-1504"/>
        <s v="8-2-201"/>
        <s v="8-2-202"/>
        <s v="8-2-203"/>
        <s v="8-2-204"/>
        <s v="8-2-301"/>
        <s v="8-2-302"/>
        <s v="8-2-303"/>
        <s v="8-2-304"/>
        <s v="8-2-401"/>
        <s v="8-2-402"/>
        <s v="8-2-403"/>
        <s v="8-2-404"/>
        <s v="8-2-501"/>
        <s v="8-2-502"/>
        <s v="8-2-503"/>
        <s v="8-2-504"/>
        <s v="8-2-601"/>
        <s v="8-2-602"/>
        <s v="8-2-603"/>
        <s v="8-2-604"/>
        <s v="8-2-701"/>
        <s v="8-2-702"/>
        <s v="8-2-703"/>
        <s v="8-2-704"/>
        <s v="8-2-801"/>
        <s v="8-2-802"/>
        <s v="8-2-803"/>
        <s v="8-2-804"/>
        <s v="8-2-901"/>
        <s v="8-2-902"/>
        <s v="8-2-903"/>
        <s v="8-2-904"/>
        <s v="9-1-1001"/>
        <s v="9-1-1002"/>
        <s v="9-1-1003"/>
        <s v="9-1-1004"/>
        <s v="9-1-101"/>
        <s v="9-1-102"/>
        <s v="9-1-103"/>
        <s v="9-1-104"/>
        <s v="9-1-1101"/>
        <s v="9-1-1102"/>
        <s v="9-1-1103"/>
        <s v="9-1-1104"/>
        <s v="9-1-1201"/>
        <s v="9-1-1202"/>
        <s v="9-1-1203"/>
        <s v="9-1-1204"/>
        <s v="9-1-1301"/>
        <s v="9-1-1302"/>
        <s v="9-1-1303"/>
        <s v="9-1-1304"/>
        <s v="9-1-1401"/>
        <s v="9-1-1402"/>
        <s v="9-1-1403"/>
        <s v="9-1-1404"/>
        <s v="9-1-1501"/>
        <s v="9-1-1502"/>
        <s v="9-1-1503"/>
        <s v="9-1-1504"/>
        <s v="9-1-201"/>
        <s v="9-1-202"/>
        <s v="9-1-203"/>
        <s v="9-1-204"/>
        <s v="9-1-301"/>
        <s v="9-1-302"/>
        <s v="9-1-303"/>
        <s v="9-1-304"/>
        <s v="9-1-401"/>
        <s v="9-1-402"/>
        <s v="9-1-403"/>
        <s v="9-1-404"/>
        <s v="9-1-501"/>
        <s v="9-1-502"/>
        <s v="9-1-503"/>
        <s v="9-1-504"/>
        <s v="9-1-601"/>
        <s v="9-1-602"/>
        <s v="9-1-603"/>
        <s v="9-1-604"/>
        <s v="9-1-701"/>
        <s v="9-1-702"/>
        <s v="9-1-703"/>
        <s v="9-1-704"/>
        <s v="9-1-801"/>
        <s v="9-1-802"/>
        <s v="9-1-803"/>
        <s v="9-1-804"/>
        <s v="9-1-901"/>
        <s v="9-1-902"/>
        <s v="9-1-903"/>
        <s v="9-1-904"/>
        <s v="9-2-1001"/>
        <s v="9-2-1002"/>
        <s v="9-2-1003"/>
        <s v="9-2-1004"/>
        <s v="9-2-101"/>
        <s v="9-2-102"/>
        <s v="9-2-103"/>
        <s v="9-2-104"/>
        <s v="9-2-1101"/>
        <s v="9-2-1102"/>
        <s v="9-2-1103"/>
        <s v="9-2-1104"/>
        <s v="9-2-1201"/>
        <s v="9-2-1202"/>
        <s v="9-2-1203"/>
        <s v="9-2-1204"/>
        <s v="9-2-201"/>
        <s v="9-2-202"/>
        <s v="9-2-203"/>
        <s v="9-2-204"/>
        <s v="9-2-301"/>
        <s v="9-2-302"/>
        <s v="9-2-303"/>
        <s v="9-2-304"/>
        <s v="9-2-401"/>
        <s v="9-2-402"/>
        <s v="9-2-403"/>
        <s v="9-2-404"/>
        <s v="9-2-501"/>
        <s v="9-2-502"/>
        <s v="9-2-503"/>
        <s v="9-2-504"/>
        <s v="9-2-601"/>
        <s v="9-2-602"/>
        <s v="9-2-603"/>
        <s v="9-2-604"/>
        <s v="9-2-701"/>
        <s v="9-2-702"/>
        <s v="9-2-703"/>
        <s v="9-2-704"/>
        <s v="9-2-801"/>
        <s v="9-2-802"/>
        <s v="9-2-803"/>
        <s v="9-2-804"/>
        <s v="9-2-901"/>
        <s v="9-2-902"/>
        <s v="9-2-903"/>
        <s v="9-2-904"/>
      </sharedItems>
    </cacheField>
    <cacheField name="楼层" numFmtId="0">
      <sharedItems containsSemiMixedTypes="0" containsString="0" containsNumber="1" containsInteger="1" minValue="1" maxValue="15" count="1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</sharedItems>
    </cacheField>
    <cacheField name="户型" numFmtId="0">
      <sharedItems count="5">
        <s v="A"/>
        <s v="B"/>
        <s v="C"/>
        <s v="D"/>
        <s v="E"/>
      </sharedItems>
    </cacheField>
    <cacheField name="建面" numFmtId="0">
      <sharedItems containsSemiMixedTypes="0" containsString="0" containsNumber="1" minValue="59.35" maxValue="113.82" count="51">
        <n v="59.35"/>
        <n v="88.25"/>
        <n v="88.33"/>
        <n v="88.39"/>
        <n v="88.83"/>
        <n v="88.88"/>
        <n v="88.89"/>
        <n v="88.92"/>
        <n v="88.93"/>
        <n v="88.94"/>
        <n v="88.97"/>
        <n v="89.07"/>
        <n v="89.11"/>
        <n v="89.12"/>
        <n v="89.16"/>
        <n v="89.17"/>
        <n v="89.2"/>
        <n v="89.21"/>
        <n v="89.22"/>
        <n v="89.26"/>
        <n v="89.29"/>
        <n v="89.33"/>
        <n v="89.34"/>
        <n v="89.35"/>
        <n v="89.42"/>
        <n v="89.47"/>
        <n v="89.57"/>
        <n v="89.58"/>
        <n v="89.61"/>
        <n v="89.62"/>
        <n v="89.7"/>
        <n v="89.85"/>
        <n v="112.27"/>
        <n v="112.33"/>
        <n v="112.34"/>
        <n v="112.38"/>
        <n v="112.4"/>
        <n v="112.42"/>
        <n v="112.45"/>
        <n v="112.53"/>
        <n v="112.57"/>
        <n v="112.6"/>
        <n v="113.05"/>
        <n v="113.06"/>
        <n v="113.16"/>
        <n v="113.17"/>
        <n v="113.46"/>
        <n v="113.47"/>
        <n v="113.52"/>
        <n v="113.63"/>
        <n v="113.82"/>
      </sharedItems>
    </cacheField>
    <cacheField name="套内" numFmtId="0">
      <sharedItems containsSemiMixedTypes="0" containsString="0" containsNumber="1" minValue="48.19" maxValue="92.42" count="9">
        <n v="48.19"/>
        <n v="72.25"/>
        <n v="72.65"/>
        <n v="72.73"/>
        <n v="72.96"/>
        <n v="91.92"/>
        <n v="92.04"/>
        <n v="92.13"/>
        <n v="92.42"/>
      </sharedItems>
    </cacheField>
    <cacheField name="数量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24">
  <r>
    <x v="0"/>
    <x v="9"/>
    <x v="2"/>
    <x v="18"/>
    <x v="4"/>
    <x v="0"/>
  </r>
  <r>
    <x v="1"/>
    <x v="9"/>
    <x v="1"/>
    <x v="9"/>
    <x v="3"/>
    <x v="0"/>
  </r>
  <r>
    <x v="2"/>
    <x v="9"/>
    <x v="1"/>
    <x v="9"/>
    <x v="3"/>
    <x v="0"/>
  </r>
  <r>
    <x v="3"/>
    <x v="9"/>
    <x v="0"/>
    <x v="36"/>
    <x v="5"/>
    <x v="0"/>
  </r>
  <r>
    <x v="4"/>
    <x v="0"/>
    <x v="2"/>
    <x v="18"/>
    <x v="4"/>
    <x v="0"/>
  </r>
  <r>
    <x v="5"/>
    <x v="0"/>
    <x v="1"/>
    <x v="9"/>
    <x v="3"/>
    <x v="0"/>
  </r>
  <r>
    <x v="6"/>
    <x v="0"/>
    <x v="1"/>
    <x v="9"/>
    <x v="3"/>
    <x v="0"/>
  </r>
  <r>
    <x v="7"/>
    <x v="0"/>
    <x v="0"/>
    <x v="36"/>
    <x v="5"/>
    <x v="0"/>
  </r>
  <r>
    <x v="8"/>
    <x v="10"/>
    <x v="2"/>
    <x v="18"/>
    <x v="4"/>
    <x v="0"/>
  </r>
  <r>
    <x v="9"/>
    <x v="10"/>
    <x v="1"/>
    <x v="9"/>
    <x v="3"/>
    <x v="0"/>
  </r>
  <r>
    <x v="10"/>
    <x v="10"/>
    <x v="1"/>
    <x v="9"/>
    <x v="3"/>
    <x v="0"/>
  </r>
  <r>
    <x v="11"/>
    <x v="10"/>
    <x v="0"/>
    <x v="36"/>
    <x v="5"/>
    <x v="0"/>
  </r>
  <r>
    <x v="12"/>
    <x v="11"/>
    <x v="2"/>
    <x v="18"/>
    <x v="4"/>
    <x v="0"/>
  </r>
  <r>
    <x v="13"/>
    <x v="11"/>
    <x v="1"/>
    <x v="9"/>
    <x v="3"/>
    <x v="0"/>
  </r>
  <r>
    <x v="14"/>
    <x v="11"/>
    <x v="1"/>
    <x v="9"/>
    <x v="3"/>
    <x v="0"/>
  </r>
  <r>
    <x v="15"/>
    <x v="11"/>
    <x v="0"/>
    <x v="36"/>
    <x v="5"/>
    <x v="0"/>
  </r>
  <r>
    <x v="16"/>
    <x v="12"/>
    <x v="2"/>
    <x v="18"/>
    <x v="4"/>
    <x v="0"/>
  </r>
  <r>
    <x v="17"/>
    <x v="12"/>
    <x v="1"/>
    <x v="9"/>
    <x v="3"/>
    <x v="0"/>
  </r>
  <r>
    <x v="18"/>
    <x v="12"/>
    <x v="1"/>
    <x v="9"/>
    <x v="3"/>
    <x v="0"/>
  </r>
  <r>
    <x v="19"/>
    <x v="12"/>
    <x v="0"/>
    <x v="36"/>
    <x v="5"/>
    <x v="0"/>
  </r>
  <r>
    <x v="20"/>
    <x v="13"/>
    <x v="2"/>
    <x v="18"/>
    <x v="4"/>
    <x v="0"/>
  </r>
  <r>
    <x v="21"/>
    <x v="13"/>
    <x v="1"/>
    <x v="9"/>
    <x v="3"/>
    <x v="0"/>
  </r>
  <r>
    <x v="22"/>
    <x v="13"/>
    <x v="1"/>
    <x v="9"/>
    <x v="3"/>
    <x v="0"/>
  </r>
  <r>
    <x v="23"/>
    <x v="13"/>
    <x v="0"/>
    <x v="36"/>
    <x v="5"/>
    <x v="0"/>
  </r>
  <r>
    <x v="24"/>
    <x v="14"/>
    <x v="2"/>
    <x v="18"/>
    <x v="4"/>
    <x v="0"/>
  </r>
  <r>
    <x v="25"/>
    <x v="14"/>
    <x v="1"/>
    <x v="9"/>
    <x v="3"/>
    <x v="0"/>
  </r>
  <r>
    <x v="26"/>
    <x v="14"/>
    <x v="1"/>
    <x v="9"/>
    <x v="3"/>
    <x v="0"/>
  </r>
  <r>
    <x v="27"/>
    <x v="14"/>
    <x v="0"/>
    <x v="36"/>
    <x v="5"/>
    <x v="0"/>
  </r>
  <r>
    <x v="28"/>
    <x v="1"/>
    <x v="2"/>
    <x v="18"/>
    <x v="4"/>
    <x v="0"/>
  </r>
  <r>
    <x v="29"/>
    <x v="1"/>
    <x v="1"/>
    <x v="9"/>
    <x v="3"/>
    <x v="0"/>
  </r>
  <r>
    <x v="30"/>
    <x v="1"/>
    <x v="1"/>
    <x v="9"/>
    <x v="3"/>
    <x v="0"/>
  </r>
  <r>
    <x v="31"/>
    <x v="1"/>
    <x v="0"/>
    <x v="36"/>
    <x v="5"/>
    <x v="0"/>
  </r>
  <r>
    <x v="32"/>
    <x v="2"/>
    <x v="2"/>
    <x v="18"/>
    <x v="4"/>
    <x v="0"/>
  </r>
  <r>
    <x v="33"/>
    <x v="2"/>
    <x v="1"/>
    <x v="9"/>
    <x v="3"/>
    <x v="0"/>
  </r>
  <r>
    <x v="34"/>
    <x v="2"/>
    <x v="1"/>
    <x v="9"/>
    <x v="3"/>
    <x v="0"/>
  </r>
  <r>
    <x v="35"/>
    <x v="2"/>
    <x v="0"/>
    <x v="36"/>
    <x v="5"/>
    <x v="0"/>
  </r>
  <r>
    <x v="36"/>
    <x v="3"/>
    <x v="2"/>
    <x v="18"/>
    <x v="4"/>
    <x v="0"/>
  </r>
  <r>
    <x v="37"/>
    <x v="3"/>
    <x v="1"/>
    <x v="9"/>
    <x v="3"/>
    <x v="0"/>
  </r>
  <r>
    <x v="38"/>
    <x v="3"/>
    <x v="1"/>
    <x v="9"/>
    <x v="3"/>
    <x v="0"/>
  </r>
  <r>
    <x v="39"/>
    <x v="3"/>
    <x v="0"/>
    <x v="36"/>
    <x v="5"/>
    <x v="0"/>
  </r>
  <r>
    <x v="40"/>
    <x v="4"/>
    <x v="2"/>
    <x v="18"/>
    <x v="4"/>
    <x v="0"/>
  </r>
  <r>
    <x v="41"/>
    <x v="4"/>
    <x v="1"/>
    <x v="9"/>
    <x v="3"/>
    <x v="0"/>
  </r>
  <r>
    <x v="42"/>
    <x v="4"/>
    <x v="1"/>
    <x v="9"/>
    <x v="3"/>
    <x v="0"/>
  </r>
  <r>
    <x v="43"/>
    <x v="4"/>
    <x v="0"/>
    <x v="36"/>
    <x v="5"/>
    <x v="0"/>
  </r>
  <r>
    <x v="44"/>
    <x v="5"/>
    <x v="2"/>
    <x v="18"/>
    <x v="4"/>
    <x v="0"/>
  </r>
  <r>
    <x v="45"/>
    <x v="5"/>
    <x v="1"/>
    <x v="9"/>
    <x v="3"/>
    <x v="0"/>
  </r>
  <r>
    <x v="46"/>
    <x v="5"/>
    <x v="1"/>
    <x v="9"/>
    <x v="3"/>
    <x v="0"/>
  </r>
  <r>
    <x v="47"/>
    <x v="5"/>
    <x v="0"/>
    <x v="36"/>
    <x v="5"/>
    <x v="0"/>
  </r>
  <r>
    <x v="48"/>
    <x v="6"/>
    <x v="2"/>
    <x v="18"/>
    <x v="4"/>
    <x v="0"/>
  </r>
  <r>
    <x v="49"/>
    <x v="6"/>
    <x v="1"/>
    <x v="9"/>
    <x v="3"/>
    <x v="0"/>
  </r>
  <r>
    <x v="50"/>
    <x v="6"/>
    <x v="1"/>
    <x v="9"/>
    <x v="3"/>
    <x v="0"/>
  </r>
  <r>
    <x v="51"/>
    <x v="6"/>
    <x v="0"/>
    <x v="36"/>
    <x v="5"/>
    <x v="0"/>
  </r>
  <r>
    <x v="52"/>
    <x v="7"/>
    <x v="2"/>
    <x v="18"/>
    <x v="4"/>
    <x v="0"/>
  </r>
  <r>
    <x v="53"/>
    <x v="7"/>
    <x v="1"/>
    <x v="9"/>
    <x v="3"/>
    <x v="0"/>
  </r>
  <r>
    <x v="54"/>
    <x v="7"/>
    <x v="1"/>
    <x v="9"/>
    <x v="3"/>
    <x v="0"/>
  </r>
  <r>
    <x v="55"/>
    <x v="7"/>
    <x v="0"/>
    <x v="36"/>
    <x v="5"/>
    <x v="0"/>
  </r>
  <r>
    <x v="56"/>
    <x v="8"/>
    <x v="2"/>
    <x v="18"/>
    <x v="4"/>
    <x v="0"/>
  </r>
  <r>
    <x v="57"/>
    <x v="8"/>
    <x v="1"/>
    <x v="9"/>
    <x v="3"/>
    <x v="0"/>
  </r>
  <r>
    <x v="58"/>
    <x v="8"/>
    <x v="1"/>
    <x v="9"/>
    <x v="3"/>
    <x v="0"/>
  </r>
  <r>
    <x v="59"/>
    <x v="8"/>
    <x v="0"/>
    <x v="36"/>
    <x v="5"/>
    <x v="0"/>
  </r>
  <r>
    <x v="60"/>
    <x v="9"/>
    <x v="0"/>
    <x v="36"/>
    <x v="5"/>
    <x v="0"/>
  </r>
  <r>
    <x v="61"/>
    <x v="9"/>
    <x v="1"/>
    <x v="9"/>
    <x v="3"/>
    <x v="0"/>
  </r>
  <r>
    <x v="62"/>
    <x v="9"/>
    <x v="1"/>
    <x v="9"/>
    <x v="3"/>
    <x v="0"/>
  </r>
  <r>
    <x v="63"/>
    <x v="9"/>
    <x v="2"/>
    <x v="18"/>
    <x v="4"/>
    <x v="0"/>
  </r>
  <r>
    <x v="64"/>
    <x v="0"/>
    <x v="0"/>
    <x v="36"/>
    <x v="5"/>
    <x v="0"/>
  </r>
  <r>
    <x v="65"/>
    <x v="0"/>
    <x v="1"/>
    <x v="9"/>
    <x v="3"/>
    <x v="0"/>
  </r>
  <r>
    <x v="66"/>
    <x v="0"/>
    <x v="1"/>
    <x v="9"/>
    <x v="3"/>
    <x v="0"/>
  </r>
  <r>
    <x v="67"/>
    <x v="0"/>
    <x v="2"/>
    <x v="18"/>
    <x v="4"/>
    <x v="0"/>
  </r>
  <r>
    <x v="68"/>
    <x v="10"/>
    <x v="0"/>
    <x v="36"/>
    <x v="5"/>
    <x v="0"/>
  </r>
  <r>
    <x v="69"/>
    <x v="10"/>
    <x v="1"/>
    <x v="9"/>
    <x v="3"/>
    <x v="0"/>
  </r>
  <r>
    <x v="70"/>
    <x v="10"/>
    <x v="1"/>
    <x v="9"/>
    <x v="3"/>
    <x v="0"/>
  </r>
  <r>
    <x v="71"/>
    <x v="10"/>
    <x v="2"/>
    <x v="18"/>
    <x v="4"/>
    <x v="0"/>
  </r>
  <r>
    <x v="72"/>
    <x v="11"/>
    <x v="0"/>
    <x v="36"/>
    <x v="5"/>
    <x v="0"/>
  </r>
  <r>
    <x v="73"/>
    <x v="11"/>
    <x v="1"/>
    <x v="9"/>
    <x v="3"/>
    <x v="0"/>
  </r>
  <r>
    <x v="74"/>
    <x v="11"/>
    <x v="1"/>
    <x v="9"/>
    <x v="3"/>
    <x v="0"/>
  </r>
  <r>
    <x v="75"/>
    <x v="11"/>
    <x v="2"/>
    <x v="18"/>
    <x v="4"/>
    <x v="0"/>
  </r>
  <r>
    <x v="76"/>
    <x v="12"/>
    <x v="0"/>
    <x v="36"/>
    <x v="5"/>
    <x v="0"/>
  </r>
  <r>
    <x v="77"/>
    <x v="12"/>
    <x v="1"/>
    <x v="9"/>
    <x v="3"/>
    <x v="0"/>
  </r>
  <r>
    <x v="78"/>
    <x v="12"/>
    <x v="1"/>
    <x v="9"/>
    <x v="3"/>
    <x v="0"/>
  </r>
  <r>
    <x v="79"/>
    <x v="12"/>
    <x v="2"/>
    <x v="18"/>
    <x v="4"/>
    <x v="0"/>
  </r>
  <r>
    <x v="80"/>
    <x v="13"/>
    <x v="0"/>
    <x v="36"/>
    <x v="5"/>
    <x v="0"/>
  </r>
  <r>
    <x v="81"/>
    <x v="13"/>
    <x v="1"/>
    <x v="9"/>
    <x v="3"/>
    <x v="0"/>
  </r>
  <r>
    <x v="82"/>
    <x v="13"/>
    <x v="1"/>
    <x v="9"/>
    <x v="3"/>
    <x v="0"/>
  </r>
  <r>
    <x v="83"/>
    <x v="13"/>
    <x v="2"/>
    <x v="18"/>
    <x v="4"/>
    <x v="0"/>
  </r>
  <r>
    <x v="84"/>
    <x v="14"/>
    <x v="0"/>
    <x v="36"/>
    <x v="5"/>
    <x v="0"/>
  </r>
  <r>
    <x v="85"/>
    <x v="14"/>
    <x v="1"/>
    <x v="9"/>
    <x v="3"/>
    <x v="0"/>
  </r>
  <r>
    <x v="86"/>
    <x v="14"/>
    <x v="1"/>
    <x v="9"/>
    <x v="3"/>
    <x v="0"/>
  </r>
  <r>
    <x v="87"/>
    <x v="14"/>
    <x v="2"/>
    <x v="18"/>
    <x v="4"/>
    <x v="0"/>
  </r>
  <r>
    <x v="88"/>
    <x v="1"/>
    <x v="0"/>
    <x v="36"/>
    <x v="5"/>
    <x v="0"/>
  </r>
  <r>
    <x v="89"/>
    <x v="1"/>
    <x v="1"/>
    <x v="9"/>
    <x v="3"/>
    <x v="0"/>
  </r>
  <r>
    <x v="90"/>
    <x v="1"/>
    <x v="1"/>
    <x v="9"/>
    <x v="3"/>
    <x v="0"/>
  </r>
  <r>
    <x v="91"/>
    <x v="1"/>
    <x v="2"/>
    <x v="18"/>
    <x v="4"/>
    <x v="0"/>
  </r>
  <r>
    <x v="92"/>
    <x v="2"/>
    <x v="0"/>
    <x v="36"/>
    <x v="5"/>
    <x v="0"/>
  </r>
  <r>
    <x v="93"/>
    <x v="2"/>
    <x v="1"/>
    <x v="9"/>
    <x v="3"/>
    <x v="0"/>
  </r>
  <r>
    <x v="94"/>
    <x v="2"/>
    <x v="1"/>
    <x v="9"/>
    <x v="3"/>
    <x v="0"/>
  </r>
  <r>
    <x v="95"/>
    <x v="2"/>
    <x v="2"/>
    <x v="18"/>
    <x v="4"/>
    <x v="0"/>
  </r>
  <r>
    <x v="96"/>
    <x v="3"/>
    <x v="0"/>
    <x v="36"/>
    <x v="5"/>
    <x v="0"/>
  </r>
  <r>
    <x v="97"/>
    <x v="3"/>
    <x v="1"/>
    <x v="9"/>
    <x v="3"/>
    <x v="0"/>
  </r>
  <r>
    <x v="98"/>
    <x v="3"/>
    <x v="1"/>
    <x v="9"/>
    <x v="3"/>
    <x v="0"/>
  </r>
  <r>
    <x v="99"/>
    <x v="3"/>
    <x v="2"/>
    <x v="18"/>
    <x v="4"/>
    <x v="0"/>
  </r>
  <r>
    <x v="100"/>
    <x v="4"/>
    <x v="0"/>
    <x v="36"/>
    <x v="5"/>
    <x v="0"/>
  </r>
  <r>
    <x v="101"/>
    <x v="4"/>
    <x v="1"/>
    <x v="9"/>
    <x v="3"/>
    <x v="0"/>
  </r>
  <r>
    <x v="102"/>
    <x v="4"/>
    <x v="1"/>
    <x v="9"/>
    <x v="3"/>
    <x v="0"/>
  </r>
  <r>
    <x v="103"/>
    <x v="4"/>
    <x v="2"/>
    <x v="18"/>
    <x v="4"/>
    <x v="0"/>
  </r>
  <r>
    <x v="104"/>
    <x v="5"/>
    <x v="0"/>
    <x v="36"/>
    <x v="5"/>
    <x v="0"/>
  </r>
  <r>
    <x v="105"/>
    <x v="5"/>
    <x v="1"/>
    <x v="9"/>
    <x v="3"/>
    <x v="0"/>
  </r>
  <r>
    <x v="106"/>
    <x v="5"/>
    <x v="1"/>
    <x v="9"/>
    <x v="3"/>
    <x v="0"/>
  </r>
  <r>
    <x v="107"/>
    <x v="5"/>
    <x v="2"/>
    <x v="18"/>
    <x v="4"/>
    <x v="0"/>
  </r>
  <r>
    <x v="108"/>
    <x v="6"/>
    <x v="0"/>
    <x v="36"/>
    <x v="5"/>
    <x v="0"/>
  </r>
  <r>
    <x v="109"/>
    <x v="6"/>
    <x v="1"/>
    <x v="9"/>
    <x v="3"/>
    <x v="0"/>
  </r>
  <r>
    <x v="110"/>
    <x v="6"/>
    <x v="1"/>
    <x v="9"/>
    <x v="3"/>
    <x v="0"/>
  </r>
  <r>
    <x v="111"/>
    <x v="6"/>
    <x v="2"/>
    <x v="18"/>
    <x v="4"/>
    <x v="0"/>
  </r>
  <r>
    <x v="112"/>
    <x v="7"/>
    <x v="0"/>
    <x v="36"/>
    <x v="5"/>
    <x v="0"/>
  </r>
  <r>
    <x v="113"/>
    <x v="7"/>
    <x v="1"/>
    <x v="9"/>
    <x v="3"/>
    <x v="0"/>
  </r>
  <r>
    <x v="114"/>
    <x v="7"/>
    <x v="1"/>
    <x v="9"/>
    <x v="3"/>
    <x v="0"/>
  </r>
  <r>
    <x v="115"/>
    <x v="7"/>
    <x v="2"/>
    <x v="18"/>
    <x v="4"/>
    <x v="0"/>
  </r>
  <r>
    <x v="116"/>
    <x v="8"/>
    <x v="0"/>
    <x v="36"/>
    <x v="5"/>
    <x v="0"/>
  </r>
  <r>
    <x v="117"/>
    <x v="8"/>
    <x v="1"/>
    <x v="9"/>
    <x v="3"/>
    <x v="0"/>
  </r>
  <r>
    <x v="118"/>
    <x v="8"/>
    <x v="1"/>
    <x v="9"/>
    <x v="3"/>
    <x v="0"/>
  </r>
  <r>
    <x v="119"/>
    <x v="8"/>
    <x v="2"/>
    <x v="18"/>
    <x v="4"/>
    <x v="0"/>
  </r>
  <r>
    <x v="1128"/>
    <x v="9"/>
    <x v="0"/>
    <x v="50"/>
    <x v="8"/>
    <x v="0"/>
  </r>
  <r>
    <x v="1129"/>
    <x v="9"/>
    <x v="1"/>
    <x v="26"/>
    <x v="3"/>
    <x v="0"/>
  </r>
  <r>
    <x v="1130"/>
    <x v="9"/>
    <x v="1"/>
    <x v="26"/>
    <x v="3"/>
    <x v="0"/>
  </r>
  <r>
    <x v="1131"/>
    <x v="9"/>
    <x v="2"/>
    <x v="31"/>
    <x v="4"/>
    <x v="0"/>
  </r>
  <r>
    <x v="1132"/>
    <x v="0"/>
    <x v="0"/>
    <x v="50"/>
    <x v="8"/>
    <x v="0"/>
  </r>
  <r>
    <x v="1133"/>
    <x v="0"/>
    <x v="4"/>
    <x v="0"/>
    <x v="0"/>
    <x v="0"/>
  </r>
  <r>
    <x v="1134"/>
    <x v="0"/>
    <x v="1"/>
    <x v="25"/>
    <x v="2"/>
    <x v="0"/>
  </r>
  <r>
    <x v="1135"/>
    <x v="0"/>
    <x v="2"/>
    <x v="31"/>
    <x v="4"/>
    <x v="0"/>
  </r>
  <r>
    <x v="1136"/>
    <x v="10"/>
    <x v="0"/>
    <x v="50"/>
    <x v="8"/>
    <x v="0"/>
  </r>
  <r>
    <x v="1137"/>
    <x v="10"/>
    <x v="1"/>
    <x v="26"/>
    <x v="3"/>
    <x v="0"/>
  </r>
  <r>
    <x v="1138"/>
    <x v="10"/>
    <x v="1"/>
    <x v="26"/>
    <x v="3"/>
    <x v="0"/>
  </r>
  <r>
    <x v="1139"/>
    <x v="10"/>
    <x v="2"/>
    <x v="31"/>
    <x v="4"/>
    <x v="0"/>
  </r>
  <r>
    <x v="1140"/>
    <x v="11"/>
    <x v="0"/>
    <x v="50"/>
    <x v="8"/>
    <x v="0"/>
  </r>
  <r>
    <x v="1141"/>
    <x v="11"/>
    <x v="1"/>
    <x v="26"/>
    <x v="3"/>
    <x v="0"/>
  </r>
  <r>
    <x v="1142"/>
    <x v="11"/>
    <x v="1"/>
    <x v="26"/>
    <x v="3"/>
    <x v="0"/>
  </r>
  <r>
    <x v="1143"/>
    <x v="11"/>
    <x v="2"/>
    <x v="31"/>
    <x v="4"/>
    <x v="0"/>
  </r>
  <r>
    <x v="1144"/>
    <x v="12"/>
    <x v="0"/>
    <x v="50"/>
    <x v="8"/>
    <x v="0"/>
  </r>
  <r>
    <x v="1145"/>
    <x v="12"/>
    <x v="1"/>
    <x v="26"/>
    <x v="3"/>
    <x v="0"/>
  </r>
  <r>
    <x v="1146"/>
    <x v="12"/>
    <x v="1"/>
    <x v="26"/>
    <x v="3"/>
    <x v="0"/>
  </r>
  <r>
    <x v="1147"/>
    <x v="12"/>
    <x v="2"/>
    <x v="31"/>
    <x v="4"/>
    <x v="0"/>
  </r>
  <r>
    <x v="1148"/>
    <x v="13"/>
    <x v="0"/>
    <x v="50"/>
    <x v="8"/>
    <x v="0"/>
  </r>
  <r>
    <x v="1149"/>
    <x v="13"/>
    <x v="1"/>
    <x v="26"/>
    <x v="3"/>
    <x v="0"/>
  </r>
  <r>
    <x v="1150"/>
    <x v="13"/>
    <x v="1"/>
    <x v="26"/>
    <x v="3"/>
    <x v="0"/>
  </r>
  <r>
    <x v="1151"/>
    <x v="13"/>
    <x v="2"/>
    <x v="31"/>
    <x v="4"/>
    <x v="0"/>
  </r>
  <r>
    <x v="1152"/>
    <x v="14"/>
    <x v="0"/>
    <x v="50"/>
    <x v="8"/>
    <x v="0"/>
  </r>
  <r>
    <x v="1153"/>
    <x v="14"/>
    <x v="1"/>
    <x v="26"/>
    <x v="3"/>
    <x v="0"/>
  </r>
  <r>
    <x v="1154"/>
    <x v="14"/>
    <x v="1"/>
    <x v="26"/>
    <x v="3"/>
    <x v="0"/>
  </r>
  <r>
    <x v="1155"/>
    <x v="14"/>
    <x v="2"/>
    <x v="31"/>
    <x v="4"/>
    <x v="0"/>
  </r>
  <r>
    <x v="1156"/>
    <x v="1"/>
    <x v="0"/>
    <x v="50"/>
    <x v="8"/>
    <x v="0"/>
  </r>
  <r>
    <x v="1157"/>
    <x v="1"/>
    <x v="1"/>
    <x v="26"/>
    <x v="3"/>
    <x v="0"/>
  </r>
  <r>
    <x v="1158"/>
    <x v="1"/>
    <x v="1"/>
    <x v="26"/>
    <x v="3"/>
    <x v="0"/>
  </r>
  <r>
    <x v="1159"/>
    <x v="1"/>
    <x v="2"/>
    <x v="31"/>
    <x v="4"/>
    <x v="0"/>
  </r>
  <r>
    <x v="1160"/>
    <x v="2"/>
    <x v="0"/>
    <x v="50"/>
    <x v="8"/>
    <x v="0"/>
  </r>
  <r>
    <x v="1161"/>
    <x v="2"/>
    <x v="1"/>
    <x v="26"/>
    <x v="3"/>
    <x v="0"/>
  </r>
  <r>
    <x v="1162"/>
    <x v="2"/>
    <x v="1"/>
    <x v="26"/>
    <x v="3"/>
    <x v="0"/>
  </r>
  <r>
    <x v="1163"/>
    <x v="2"/>
    <x v="2"/>
    <x v="31"/>
    <x v="4"/>
    <x v="0"/>
  </r>
  <r>
    <x v="1164"/>
    <x v="3"/>
    <x v="0"/>
    <x v="50"/>
    <x v="8"/>
    <x v="0"/>
  </r>
  <r>
    <x v="1165"/>
    <x v="3"/>
    <x v="1"/>
    <x v="26"/>
    <x v="3"/>
    <x v="0"/>
  </r>
  <r>
    <x v="1166"/>
    <x v="3"/>
    <x v="1"/>
    <x v="26"/>
    <x v="3"/>
    <x v="0"/>
  </r>
  <r>
    <x v="1167"/>
    <x v="3"/>
    <x v="2"/>
    <x v="31"/>
    <x v="4"/>
    <x v="0"/>
  </r>
  <r>
    <x v="1168"/>
    <x v="4"/>
    <x v="0"/>
    <x v="50"/>
    <x v="8"/>
    <x v="0"/>
  </r>
  <r>
    <x v="1169"/>
    <x v="4"/>
    <x v="1"/>
    <x v="26"/>
    <x v="3"/>
    <x v="0"/>
  </r>
  <r>
    <x v="1170"/>
    <x v="4"/>
    <x v="1"/>
    <x v="26"/>
    <x v="3"/>
    <x v="0"/>
  </r>
  <r>
    <x v="1171"/>
    <x v="4"/>
    <x v="2"/>
    <x v="31"/>
    <x v="4"/>
    <x v="0"/>
  </r>
  <r>
    <x v="1172"/>
    <x v="5"/>
    <x v="0"/>
    <x v="50"/>
    <x v="8"/>
    <x v="0"/>
  </r>
  <r>
    <x v="1173"/>
    <x v="5"/>
    <x v="1"/>
    <x v="26"/>
    <x v="3"/>
    <x v="0"/>
  </r>
  <r>
    <x v="1174"/>
    <x v="5"/>
    <x v="1"/>
    <x v="26"/>
    <x v="3"/>
    <x v="0"/>
  </r>
  <r>
    <x v="1175"/>
    <x v="5"/>
    <x v="2"/>
    <x v="31"/>
    <x v="4"/>
    <x v="0"/>
  </r>
  <r>
    <x v="1176"/>
    <x v="6"/>
    <x v="0"/>
    <x v="50"/>
    <x v="8"/>
    <x v="0"/>
  </r>
  <r>
    <x v="1177"/>
    <x v="6"/>
    <x v="1"/>
    <x v="26"/>
    <x v="3"/>
    <x v="0"/>
  </r>
  <r>
    <x v="1178"/>
    <x v="6"/>
    <x v="1"/>
    <x v="26"/>
    <x v="3"/>
    <x v="0"/>
  </r>
  <r>
    <x v="1179"/>
    <x v="6"/>
    <x v="2"/>
    <x v="31"/>
    <x v="4"/>
    <x v="0"/>
  </r>
  <r>
    <x v="1180"/>
    <x v="7"/>
    <x v="0"/>
    <x v="50"/>
    <x v="8"/>
    <x v="0"/>
  </r>
  <r>
    <x v="1181"/>
    <x v="7"/>
    <x v="1"/>
    <x v="26"/>
    <x v="3"/>
    <x v="0"/>
  </r>
  <r>
    <x v="1182"/>
    <x v="7"/>
    <x v="1"/>
    <x v="26"/>
    <x v="3"/>
    <x v="0"/>
  </r>
  <r>
    <x v="1183"/>
    <x v="7"/>
    <x v="2"/>
    <x v="31"/>
    <x v="4"/>
    <x v="0"/>
  </r>
  <r>
    <x v="1184"/>
    <x v="8"/>
    <x v="0"/>
    <x v="50"/>
    <x v="8"/>
    <x v="0"/>
  </r>
  <r>
    <x v="1185"/>
    <x v="8"/>
    <x v="1"/>
    <x v="26"/>
    <x v="3"/>
    <x v="0"/>
  </r>
  <r>
    <x v="1186"/>
    <x v="8"/>
    <x v="1"/>
    <x v="26"/>
    <x v="3"/>
    <x v="0"/>
  </r>
  <r>
    <x v="1187"/>
    <x v="8"/>
    <x v="2"/>
    <x v="31"/>
    <x v="4"/>
    <x v="0"/>
  </r>
  <r>
    <x v="1528"/>
    <x v="9"/>
    <x v="2"/>
    <x v="17"/>
    <x v="4"/>
    <x v="0"/>
  </r>
  <r>
    <x v="1529"/>
    <x v="9"/>
    <x v="1"/>
    <x v="8"/>
    <x v="3"/>
    <x v="0"/>
  </r>
  <r>
    <x v="1530"/>
    <x v="9"/>
    <x v="1"/>
    <x v="8"/>
    <x v="3"/>
    <x v="0"/>
  </r>
  <r>
    <x v="1531"/>
    <x v="9"/>
    <x v="0"/>
    <x v="36"/>
    <x v="5"/>
    <x v="0"/>
  </r>
  <r>
    <x v="1532"/>
    <x v="0"/>
    <x v="2"/>
    <x v="17"/>
    <x v="4"/>
    <x v="0"/>
  </r>
  <r>
    <x v="1533"/>
    <x v="0"/>
    <x v="1"/>
    <x v="8"/>
    <x v="3"/>
    <x v="0"/>
  </r>
  <r>
    <x v="1534"/>
    <x v="0"/>
    <x v="1"/>
    <x v="8"/>
    <x v="3"/>
    <x v="0"/>
  </r>
  <r>
    <x v="1535"/>
    <x v="0"/>
    <x v="0"/>
    <x v="36"/>
    <x v="5"/>
    <x v="0"/>
  </r>
  <r>
    <x v="1536"/>
    <x v="10"/>
    <x v="2"/>
    <x v="17"/>
    <x v="4"/>
    <x v="0"/>
  </r>
  <r>
    <x v="1537"/>
    <x v="10"/>
    <x v="1"/>
    <x v="8"/>
    <x v="3"/>
    <x v="0"/>
  </r>
  <r>
    <x v="1538"/>
    <x v="10"/>
    <x v="1"/>
    <x v="8"/>
    <x v="3"/>
    <x v="0"/>
  </r>
  <r>
    <x v="1539"/>
    <x v="10"/>
    <x v="0"/>
    <x v="36"/>
    <x v="5"/>
    <x v="0"/>
  </r>
  <r>
    <x v="1540"/>
    <x v="11"/>
    <x v="2"/>
    <x v="17"/>
    <x v="4"/>
    <x v="0"/>
  </r>
  <r>
    <x v="1541"/>
    <x v="11"/>
    <x v="1"/>
    <x v="8"/>
    <x v="3"/>
    <x v="0"/>
  </r>
  <r>
    <x v="1542"/>
    <x v="11"/>
    <x v="1"/>
    <x v="8"/>
    <x v="3"/>
    <x v="0"/>
  </r>
  <r>
    <x v="1543"/>
    <x v="11"/>
    <x v="0"/>
    <x v="36"/>
    <x v="5"/>
    <x v="0"/>
  </r>
  <r>
    <x v="1544"/>
    <x v="12"/>
    <x v="2"/>
    <x v="17"/>
    <x v="4"/>
    <x v="0"/>
  </r>
  <r>
    <x v="1545"/>
    <x v="12"/>
    <x v="1"/>
    <x v="8"/>
    <x v="3"/>
    <x v="0"/>
  </r>
  <r>
    <x v="1546"/>
    <x v="12"/>
    <x v="1"/>
    <x v="8"/>
    <x v="3"/>
    <x v="0"/>
  </r>
  <r>
    <x v="1547"/>
    <x v="12"/>
    <x v="0"/>
    <x v="36"/>
    <x v="5"/>
    <x v="0"/>
  </r>
  <r>
    <x v="1548"/>
    <x v="13"/>
    <x v="2"/>
    <x v="17"/>
    <x v="4"/>
    <x v="0"/>
  </r>
  <r>
    <x v="1549"/>
    <x v="13"/>
    <x v="1"/>
    <x v="8"/>
    <x v="3"/>
    <x v="0"/>
  </r>
  <r>
    <x v="1550"/>
    <x v="13"/>
    <x v="1"/>
    <x v="8"/>
    <x v="3"/>
    <x v="0"/>
  </r>
  <r>
    <x v="1551"/>
    <x v="13"/>
    <x v="0"/>
    <x v="36"/>
    <x v="5"/>
    <x v="0"/>
  </r>
  <r>
    <x v="1552"/>
    <x v="14"/>
    <x v="2"/>
    <x v="17"/>
    <x v="4"/>
    <x v="0"/>
  </r>
  <r>
    <x v="1553"/>
    <x v="14"/>
    <x v="1"/>
    <x v="8"/>
    <x v="3"/>
    <x v="0"/>
  </r>
  <r>
    <x v="1554"/>
    <x v="14"/>
    <x v="1"/>
    <x v="8"/>
    <x v="3"/>
    <x v="0"/>
  </r>
  <r>
    <x v="1555"/>
    <x v="14"/>
    <x v="0"/>
    <x v="36"/>
    <x v="5"/>
    <x v="0"/>
  </r>
  <r>
    <x v="1556"/>
    <x v="1"/>
    <x v="2"/>
    <x v="17"/>
    <x v="4"/>
    <x v="0"/>
  </r>
  <r>
    <x v="1557"/>
    <x v="1"/>
    <x v="1"/>
    <x v="8"/>
    <x v="3"/>
    <x v="0"/>
  </r>
  <r>
    <x v="1558"/>
    <x v="1"/>
    <x v="1"/>
    <x v="8"/>
    <x v="3"/>
    <x v="0"/>
  </r>
  <r>
    <x v="1559"/>
    <x v="1"/>
    <x v="0"/>
    <x v="36"/>
    <x v="5"/>
    <x v="0"/>
  </r>
  <r>
    <x v="1560"/>
    <x v="2"/>
    <x v="2"/>
    <x v="17"/>
    <x v="4"/>
    <x v="0"/>
  </r>
  <r>
    <x v="1561"/>
    <x v="2"/>
    <x v="1"/>
    <x v="8"/>
    <x v="3"/>
    <x v="0"/>
  </r>
  <r>
    <x v="1562"/>
    <x v="2"/>
    <x v="1"/>
    <x v="8"/>
    <x v="3"/>
    <x v="0"/>
  </r>
  <r>
    <x v="1563"/>
    <x v="2"/>
    <x v="0"/>
    <x v="36"/>
    <x v="5"/>
    <x v="0"/>
  </r>
  <r>
    <x v="1564"/>
    <x v="3"/>
    <x v="2"/>
    <x v="17"/>
    <x v="4"/>
    <x v="0"/>
  </r>
  <r>
    <x v="1565"/>
    <x v="3"/>
    <x v="1"/>
    <x v="8"/>
    <x v="3"/>
    <x v="0"/>
  </r>
  <r>
    <x v="1566"/>
    <x v="3"/>
    <x v="1"/>
    <x v="8"/>
    <x v="3"/>
    <x v="0"/>
  </r>
  <r>
    <x v="1567"/>
    <x v="3"/>
    <x v="0"/>
    <x v="36"/>
    <x v="5"/>
    <x v="0"/>
  </r>
  <r>
    <x v="1568"/>
    <x v="4"/>
    <x v="2"/>
    <x v="17"/>
    <x v="4"/>
    <x v="0"/>
  </r>
  <r>
    <x v="1569"/>
    <x v="4"/>
    <x v="1"/>
    <x v="8"/>
    <x v="3"/>
    <x v="0"/>
  </r>
  <r>
    <x v="1570"/>
    <x v="4"/>
    <x v="1"/>
    <x v="8"/>
    <x v="3"/>
    <x v="0"/>
  </r>
  <r>
    <x v="1571"/>
    <x v="4"/>
    <x v="0"/>
    <x v="36"/>
    <x v="5"/>
    <x v="0"/>
  </r>
  <r>
    <x v="1572"/>
    <x v="5"/>
    <x v="2"/>
    <x v="17"/>
    <x v="4"/>
    <x v="0"/>
  </r>
  <r>
    <x v="1573"/>
    <x v="5"/>
    <x v="1"/>
    <x v="8"/>
    <x v="3"/>
    <x v="0"/>
  </r>
  <r>
    <x v="1574"/>
    <x v="5"/>
    <x v="1"/>
    <x v="8"/>
    <x v="3"/>
    <x v="0"/>
  </r>
  <r>
    <x v="1575"/>
    <x v="5"/>
    <x v="0"/>
    <x v="36"/>
    <x v="5"/>
    <x v="0"/>
  </r>
  <r>
    <x v="1576"/>
    <x v="6"/>
    <x v="2"/>
    <x v="17"/>
    <x v="4"/>
    <x v="0"/>
  </r>
  <r>
    <x v="1577"/>
    <x v="6"/>
    <x v="1"/>
    <x v="8"/>
    <x v="3"/>
    <x v="0"/>
  </r>
  <r>
    <x v="1578"/>
    <x v="6"/>
    <x v="1"/>
    <x v="8"/>
    <x v="3"/>
    <x v="0"/>
  </r>
  <r>
    <x v="1579"/>
    <x v="6"/>
    <x v="0"/>
    <x v="36"/>
    <x v="5"/>
    <x v="0"/>
  </r>
  <r>
    <x v="1580"/>
    <x v="7"/>
    <x v="2"/>
    <x v="17"/>
    <x v="4"/>
    <x v="0"/>
  </r>
  <r>
    <x v="1581"/>
    <x v="7"/>
    <x v="1"/>
    <x v="8"/>
    <x v="3"/>
    <x v="0"/>
  </r>
  <r>
    <x v="1582"/>
    <x v="7"/>
    <x v="1"/>
    <x v="8"/>
    <x v="3"/>
    <x v="0"/>
  </r>
  <r>
    <x v="1583"/>
    <x v="7"/>
    <x v="0"/>
    <x v="36"/>
    <x v="5"/>
    <x v="0"/>
  </r>
  <r>
    <x v="1584"/>
    <x v="8"/>
    <x v="2"/>
    <x v="17"/>
    <x v="4"/>
    <x v="0"/>
  </r>
  <r>
    <x v="1585"/>
    <x v="8"/>
    <x v="1"/>
    <x v="8"/>
    <x v="3"/>
    <x v="0"/>
  </r>
  <r>
    <x v="1586"/>
    <x v="8"/>
    <x v="1"/>
    <x v="8"/>
    <x v="3"/>
    <x v="0"/>
  </r>
  <r>
    <x v="1587"/>
    <x v="8"/>
    <x v="0"/>
    <x v="36"/>
    <x v="5"/>
    <x v="0"/>
  </r>
  <r>
    <x v="1588"/>
    <x v="9"/>
    <x v="0"/>
    <x v="36"/>
    <x v="5"/>
    <x v="0"/>
  </r>
  <r>
    <x v="1589"/>
    <x v="9"/>
    <x v="1"/>
    <x v="8"/>
    <x v="3"/>
    <x v="0"/>
  </r>
  <r>
    <x v="1590"/>
    <x v="9"/>
    <x v="1"/>
    <x v="8"/>
    <x v="3"/>
    <x v="0"/>
  </r>
  <r>
    <x v="1591"/>
    <x v="9"/>
    <x v="2"/>
    <x v="17"/>
    <x v="4"/>
    <x v="0"/>
  </r>
  <r>
    <x v="1592"/>
    <x v="0"/>
    <x v="0"/>
    <x v="36"/>
    <x v="5"/>
    <x v="0"/>
  </r>
  <r>
    <x v="1593"/>
    <x v="0"/>
    <x v="1"/>
    <x v="8"/>
    <x v="3"/>
    <x v="0"/>
  </r>
  <r>
    <x v="1594"/>
    <x v="0"/>
    <x v="1"/>
    <x v="8"/>
    <x v="3"/>
    <x v="0"/>
  </r>
  <r>
    <x v="1595"/>
    <x v="0"/>
    <x v="2"/>
    <x v="17"/>
    <x v="4"/>
    <x v="0"/>
  </r>
  <r>
    <x v="1596"/>
    <x v="10"/>
    <x v="0"/>
    <x v="36"/>
    <x v="5"/>
    <x v="0"/>
  </r>
  <r>
    <x v="1597"/>
    <x v="10"/>
    <x v="1"/>
    <x v="8"/>
    <x v="3"/>
    <x v="0"/>
  </r>
  <r>
    <x v="1598"/>
    <x v="10"/>
    <x v="1"/>
    <x v="8"/>
    <x v="3"/>
    <x v="0"/>
  </r>
  <r>
    <x v="1599"/>
    <x v="10"/>
    <x v="2"/>
    <x v="17"/>
    <x v="4"/>
    <x v="0"/>
  </r>
  <r>
    <x v="1600"/>
    <x v="11"/>
    <x v="0"/>
    <x v="36"/>
    <x v="5"/>
    <x v="0"/>
  </r>
  <r>
    <x v="1601"/>
    <x v="11"/>
    <x v="1"/>
    <x v="8"/>
    <x v="3"/>
    <x v="0"/>
  </r>
  <r>
    <x v="1602"/>
    <x v="11"/>
    <x v="1"/>
    <x v="8"/>
    <x v="3"/>
    <x v="0"/>
  </r>
  <r>
    <x v="1603"/>
    <x v="11"/>
    <x v="2"/>
    <x v="17"/>
    <x v="4"/>
    <x v="0"/>
  </r>
  <r>
    <x v="1604"/>
    <x v="12"/>
    <x v="0"/>
    <x v="36"/>
    <x v="5"/>
    <x v="0"/>
  </r>
  <r>
    <x v="1605"/>
    <x v="12"/>
    <x v="1"/>
    <x v="8"/>
    <x v="3"/>
    <x v="0"/>
  </r>
  <r>
    <x v="1606"/>
    <x v="12"/>
    <x v="1"/>
    <x v="8"/>
    <x v="3"/>
    <x v="0"/>
  </r>
  <r>
    <x v="1607"/>
    <x v="12"/>
    <x v="2"/>
    <x v="17"/>
    <x v="4"/>
    <x v="0"/>
  </r>
  <r>
    <x v="1608"/>
    <x v="13"/>
    <x v="0"/>
    <x v="36"/>
    <x v="5"/>
    <x v="0"/>
  </r>
  <r>
    <x v="1609"/>
    <x v="13"/>
    <x v="1"/>
    <x v="8"/>
    <x v="3"/>
    <x v="0"/>
  </r>
  <r>
    <x v="1610"/>
    <x v="13"/>
    <x v="1"/>
    <x v="8"/>
    <x v="3"/>
    <x v="0"/>
  </r>
  <r>
    <x v="1611"/>
    <x v="13"/>
    <x v="2"/>
    <x v="17"/>
    <x v="4"/>
    <x v="0"/>
  </r>
  <r>
    <x v="1612"/>
    <x v="14"/>
    <x v="0"/>
    <x v="36"/>
    <x v="5"/>
    <x v="0"/>
  </r>
  <r>
    <x v="1613"/>
    <x v="14"/>
    <x v="1"/>
    <x v="8"/>
    <x v="3"/>
    <x v="0"/>
  </r>
  <r>
    <x v="1614"/>
    <x v="14"/>
    <x v="1"/>
    <x v="8"/>
    <x v="3"/>
    <x v="0"/>
  </r>
  <r>
    <x v="1615"/>
    <x v="14"/>
    <x v="2"/>
    <x v="17"/>
    <x v="4"/>
    <x v="0"/>
  </r>
  <r>
    <x v="1616"/>
    <x v="1"/>
    <x v="0"/>
    <x v="36"/>
    <x v="5"/>
    <x v="0"/>
  </r>
  <r>
    <x v="1617"/>
    <x v="1"/>
    <x v="1"/>
    <x v="8"/>
    <x v="3"/>
    <x v="0"/>
  </r>
  <r>
    <x v="1618"/>
    <x v="1"/>
    <x v="1"/>
    <x v="8"/>
    <x v="3"/>
    <x v="0"/>
  </r>
  <r>
    <x v="1619"/>
    <x v="1"/>
    <x v="2"/>
    <x v="17"/>
    <x v="4"/>
    <x v="0"/>
  </r>
  <r>
    <x v="1620"/>
    <x v="2"/>
    <x v="0"/>
    <x v="36"/>
    <x v="5"/>
    <x v="0"/>
  </r>
  <r>
    <x v="1621"/>
    <x v="2"/>
    <x v="1"/>
    <x v="8"/>
    <x v="3"/>
    <x v="0"/>
  </r>
  <r>
    <x v="1622"/>
    <x v="2"/>
    <x v="1"/>
    <x v="8"/>
    <x v="3"/>
    <x v="0"/>
  </r>
  <r>
    <x v="1623"/>
    <x v="2"/>
    <x v="2"/>
    <x v="17"/>
    <x v="4"/>
    <x v="0"/>
  </r>
  <r>
    <x v="1624"/>
    <x v="3"/>
    <x v="0"/>
    <x v="36"/>
    <x v="5"/>
    <x v="0"/>
  </r>
  <r>
    <x v="1625"/>
    <x v="3"/>
    <x v="1"/>
    <x v="8"/>
    <x v="3"/>
    <x v="0"/>
  </r>
  <r>
    <x v="1626"/>
    <x v="3"/>
    <x v="1"/>
    <x v="8"/>
    <x v="3"/>
    <x v="0"/>
  </r>
  <r>
    <x v="1627"/>
    <x v="3"/>
    <x v="2"/>
    <x v="17"/>
    <x v="4"/>
    <x v="0"/>
  </r>
  <r>
    <x v="1628"/>
    <x v="4"/>
    <x v="0"/>
    <x v="36"/>
    <x v="5"/>
    <x v="0"/>
  </r>
  <r>
    <x v="1629"/>
    <x v="4"/>
    <x v="1"/>
    <x v="8"/>
    <x v="3"/>
    <x v="0"/>
  </r>
  <r>
    <x v="1630"/>
    <x v="4"/>
    <x v="1"/>
    <x v="8"/>
    <x v="3"/>
    <x v="0"/>
  </r>
  <r>
    <x v="1631"/>
    <x v="4"/>
    <x v="2"/>
    <x v="17"/>
    <x v="4"/>
    <x v="0"/>
  </r>
  <r>
    <x v="1632"/>
    <x v="5"/>
    <x v="0"/>
    <x v="36"/>
    <x v="5"/>
    <x v="0"/>
  </r>
  <r>
    <x v="1633"/>
    <x v="5"/>
    <x v="1"/>
    <x v="8"/>
    <x v="3"/>
    <x v="0"/>
  </r>
  <r>
    <x v="1634"/>
    <x v="5"/>
    <x v="1"/>
    <x v="8"/>
    <x v="3"/>
    <x v="0"/>
  </r>
  <r>
    <x v="1635"/>
    <x v="5"/>
    <x v="2"/>
    <x v="17"/>
    <x v="4"/>
    <x v="0"/>
  </r>
  <r>
    <x v="1636"/>
    <x v="6"/>
    <x v="0"/>
    <x v="36"/>
    <x v="5"/>
    <x v="0"/>
  </r>
  <r>
    <x v="1637"/>
    <x v="6"/>
    <x v="1"/>
    <x v="8"/>
    <x v="3"/>
    <x v="0"/>
  </r>
  <r>
    <x v="1638"/>
    <x v="6"/>
    <x v="1"/>
    <x v="8"/>
    <x v="3"/>
    <x v="0"/>
  </r>
  <r>
    <x v="1639"/>
    <x v="6"/>
    <x v="2"/>
    <x v="17"/>
    <x v="4"/>
    <x v="0"/>
  </r>
  <r>
    <x v="1640"/>
    <x v="7"/>
    <x v="0"/>
    <x v="36"/>
    <x v="5"/>
    <x v="0"/>
  </r>
  <r>
    <x v="1641"/>
    <x v="7"/>
    <x v="1"/>
    <x v="8"/>
    <x v="3"/>
    <x v="0"/>
  </r>
  <r>
    <x v="1642"/>
    <x v="7"/>
    <x v="1"/>
    <x v="8"/>
    <x v="3"/>
    <x v="0"/>
  </r>
  <r>
    <x v="1643"/>
    <x v="7"/>
    <x v="2"/>
    <x v="17"/>
    <x v="4"/>
    <x v="0"/>
  </r>
  <r>
    <x v="1644"/>
    <x v="8"/>
    <x v="0"/>
    <x v="36"/>
    <x v="5"/>
    <x v="0"/>
  </r>
  <r>
    <x v="1645"/>
    <x v="8"/>
    <x v="1"/>
    <x v="8"/>
    <x v="3"/>
    <x v="0"/>
  </r>
  <r>
    <x v="1646"/>
    <x v="8"/>
    <x v="1"/>
    <x v="8"/>
    <x v="3"/>
    <x v="0"/>
  </r>
  <r>
    <x v="1647"/>
    <x v="8"/>
    <x v="2"/>
    <x v="17"/>
    <x v="4"/>
    <x v="0"/>
  </r>
  <r>
    <x v="1648"/>
    <x v="9"/>
    <x v="2"/>
    <x v="31"/>
    <x v="4"/>
    <x v="0"/>
  </r>
  <r>
    <x v="1649"/>
    <x v="9"/>
    <x v="1"/>
    <x v="26"/>
    <x v="3"/>
    <x v="0"/>
  </r>
  <r>
    <x v="1650"/>
    <x v="9"/>
    <x v="1"/>
    <x v="26"/>
    <x v="3"/>
    <x v="0"/>
  </r>
  <r>
    <x v="1651"/>
    <x v="9"/>
    <x v="0"/>
    <x v="50"/>
    <x v="8"/>
    <x v="0"/>
  </r>
  <r>
    <x v="1652"/>
    <x v="0"/>
    <x v="2"/>
    <x v="31"/>
    <x v="4"/>
    <x v="0"/>
  </r>
  <r>
    <x v="1653"/>
    <x v="0"/>
    <x v="1"/>
    <x v="25"/>
    <x v="2"/>
    <x v="0"/>
  </r>
  <r>
    <x v="1654"/>
    <x v="0"/>
    <x v="4"/>
    <x v="0"/>
    <x v="0"/>
    <x v="0"/>
  </r>
  <r>
    <x v="1655"/>
    <x v="0"/>
    <x v="0"/>
    <x v="50"/>
    <x v="8"/>
    <x v="0"/>
  </r>
  <r>
    <x v="1656"/>
    <x v="10"/>
    <x v="2"/>
    <x v="31"/>
    <x v="4"/>
    <x v="0"/>
  </r>
  <r>
    <x v="1657"/>
    <x v="10"/>
    <x v="1"/>
    <x v="26"/>
    <x v="3"/>
    <x v="0"/>
  </r>
  <r>
    <x v="1658"/>
    <x v="10"/>
    <x v="1"/>
    <x v="26"/>
    <x v="3"/>
    <x v="0"/>
  </r>
  <r>
    <x v="1659"/>
    <x v="10"/>
    <x v="0"/>
    <x v="50"/>
    <x v="8"/>
    <x v="0"/>
  </r>
  <r>
    <x v="1660"/>
    <x v="11"/>
    <x v="2"/>
    <x v="31"/>
    <x v="4"/>
    <x v="0"/>
  </r>
  <r>
    <x v="1661"/>
    <x v="11"/>
    <x v="1"/>
    <x v="26"/>
    <x v="3"/>
    <x v="0"/>
  </r>
  <r>
    <x v="1662"/>
    <x v="11"/>
    <x v="1"/>
    <x v="26"/>
    <x v="3"/>
    <x v="0"/>
  </r>
  <r>
    <x v="1663"/>
    <x v="11"/>
    <x v="0"/>
    <x v="50"/>
    <x v="8"/>
    <x v="0"/>
  </r>
  <r>
    <x v="1664"/>
    <x v="12"/>
    <x v="2"/>
    <x v="31"/>
    <x v="4"/>
    <x v="0"/>
  </r>
  <r>
    <x v="1665"/>
    <x v="12"/>
    <x v="1"/>
    <x v="26"/>
    <x v="3"/>
    <x v="0"/>
  </r>
  <r>
    <x v="1666"/>
    <x v="12"/>
    <x v="1"/>
    <x v="26"/>
    <x v="3"/>
    <x v="0"/>
  </r>
  <r>
    <x v="1667"/>
    <x v="12"/>
    <x v="0"/>
    <x v="50"/>
    <x v="8"/>
    <x v="0"/>
  </r>
  <r>
    <x v="1668"/>
    <x v="13"/>
    <x v="2"/>
    <x v="31"/>
    <x v="4"/>
    <x v="0"/>
  </r>
  <r>
    <x v="1669"/>
    <x v="13"/>
    <x v="1"/>
    <x v="26"/>
    <x v="3"/>
    <x v="0"/>
  </r>
  <r>
    <x v="1670"/>
    <x v="13"/>
    <x v="1"/>
    <x v="26"/>
    <x v="3"/>
    <x v="0"/>
  </r>
  <r>
    <x v="1671"/>
    <x v="13"/>
    <x v="0"/>
    <x v="50"/>
    <x v="8"/>
    <x v="0"/>
  </r>
  <r>
    <x v="1672"/>
    <x v="14"/>
    <x v="2"/>
    <x v="31"/>
    <x v="4"/>
    <x v="0"/>
  </r>
  <r>
    <x v="1673"/>
    <x v="14"/>
    <x v="1"/>
    <x v="26"/>
    <x v="3"/>
    <x v="0"/>
  </r>
  <r>
    <x v="1674"/>
    <x v="14"/>
    <x v="1"/>
    <x v="26"/>
    <x v="3"/>
    <x v="0"/>
  </r>
  <r>
    <x v="1675"/>
    <x v="14"/>
    <x v="0"/>
    <x v="50"/>
    <x v="8"/>
    <x v="0"/>
  </r>
  <r>
    <x v="1676"/>
    <x v="1"/>
    <x v="2"/>
    <x v="31"/>
    <x v="4"/>
    <x v="0"/>
  </r>
  <r>
    <x v="1677"/>
    <x v="1"/>
    <x v="1"/>
    <x v="26"/>
    <x v="3"/>
    <x v="0"/>
  </r>
  <r>
    <x v="1678"/>
    <x v="1"/>
    <x v="1"/>
    <x v="26"/>
    <x v="3"/>
    <x v="0"/>
  </r>
  <r>
    <x v="1679"/>
    <x v="1"/>
    <x v="0"/>
    <x v="50"/>
    <x v="8"/>
    <x v="0"/>
  </r>
  <r>
    <x v="1680"/>
    <x v="2"/>
    <x v="2"/>
    <x v="31"/>
    <x v="4"/>
    <x v="0"/>
  </r>
  <r>
    <x v="1681"/>
    <x v="2"/>
    <x v="1"/>
    <x v="26"/>
    <x v="3"/>
    <x v="0"/>
  </r>
  <r>
    <x v="1682"/>
    <x v="2"/>
    <x v="1"/>
    <x v="26"/>
    <x v="3"/>
    <x v="0"/>
  </r>
  <r>
    <x v="1683"/>
    <x v="2"/>
    <x v="0"/>
    <x v="50"/>
    <x v="8"/>
    <x v="0"/>
  </r>
  <r>
    <x v="1684"/>
    <x v="3"/>
    <x v="2"/>
    <x v="31"/>
    <x v="4"/>
    <x v="0"/>
  </r>
  <r>
    <x v="1685"/>
    <x v="3"/>
    <x v="1"/>
    <x v="26"/>
    <x v="3"/>
    <x v="0"/>
  </r>
  <r>
    <x v="1686"/>
    <x v="3"/>
    <x v="1"/>
    <x v="26"/>
    <x v="3"/>
    <x v="0"/>
  </r>
  <r>
    <x v="1687"/>
    <x v="3"/>
    <x v="0"/>
    <x v="50"/>
    <x v="8"/>
    <x v="0"/>
  </r>
  <r>
    <x v="1688"/>
    <x v="4"/>
    <x v="2"/>
    <x v="31"/>
    <x v="4"/>
    <x v="0"/>
  </r>
  <r>
    <x v="1689"/>
    <x v="4"/>
    <x v="1"/>
    <x v="26"/>
    <x v="3"/>
    <x v="0"/>
  </r>
  <r>
    <x v="1690"/>
    <x v="4"/>
    <x v="1"/>
    <x v="26"/>
    <x v="3"/>
    <x v="0"/>
  </r>
  <r>
    <x v="1691"/>
    <x v="4"/>
    <x v="0"/>
    <x v="50"/>
    <x v="8"/>
    <x v="0"/>
  </r>
  <r>
    <x v="1692"/>
    <x v="5"/>
    <x v="2"/>
    <x v="31"/>
    <x v="4"/>
    <x v="0"/>
  </r>
  <r>
    <x v="1693"/>
    <x v="5"/>
    <x v="1"/>
    <x v="26"/>
    <x v="3"/>
    <x v="0"/>
  </r>
  <r>
    <x v="1694"/>
    <x v="5"/>
    <x v="1"/>
    <x v="26"/>
    <x v="3"/>
    <x v="0"/>
  </r>
  <r>
    <x v="1695"/>
    <x v="5"/>
    <x v="0"/>
    <x v="50"/>
    <x v="8"/>
    <x v="0"/>
  </r>
  <r>
    <x v="1696"/>
    <x v="6"/>
    <x v="2"/>
    <x v="31"/>
    <x v="4"/>
    <x v="0"/>
  </r>
  <r>
    <x v="1697"/>
    <x v="6"/>
    <x v="1"/>
    <x v="26"/>
    <x v="3"/>
    <x v="0"/>
  </r>
  <r>
    <x v="1698"/>
    <x v="6"/>
    <x v="1"/>
    <x v="26"/>
    <x v="3"/>
    <x v="0"/>
  </r>
  <r>
    <x v="1699"/>
    <x v="6"/>
    <x v="0"/>
    <x v="50"/>
    <x v="8"/>
    <x v="0"/>
  </r>
  <r>
    <x v="1700"/>
    <x v="7"/>
    <x v="2"/>
    <x v="31"/>
    <x v="4"/>
    <x v="0"/>
  </r>
  <r>
    <x v="1701"/>
    <x v="7"/>
    <x v="1"/>
    <x v="26"/>
    <x v="3"/>
    <x v="0"/>
  </r>
  <r>
    <x v="1702"/>
    <x v="7"/>
    <x v="1"/>
    <x v="26"/>
    <x v="3"/>
    <x v="0"/>
  </r>
  <r>
    <x v="1703"/>
    <x v="7"/>
    <x v="0"/>
    <x v="50"/>
    <x v="8"/>
    <x v="0"/>
  </r>
  <r>
    <x v="1704"/>
    <x v="8"/>
    <x v="2"/>
    <x v="31"/>
    <x v="4"/>
    <x v="0"/>
  </r>
  <r>
    <x v="1705"/>
    <x v="8"/>
    <x v="1"/>
    <x v="26"/>
    <x v="3"/>
    <x v="0"/>
  </r>
  <r>
    <x v="1706"/>
    <x v="8"/>
    <x v="1"/>
    <x v="26"/>
    <x v="3"/>
    <x v="0"/>
  </r>
  <r>
    <x v="1707"/>
    <x v="8"/>
    <x v="0"/>
    <x v="50"/>
    <x v="8"/>
    <x v="0"/>
  </r>
  <r>
    <x v="1708"/>
    <x v="9"/>
    <x v="2"/>
    <x v="15"/>
    <x v="4"/>
    <x v="0"/>
  </r>
  <r>
    <x v="1709"/>
    <x v="9"/>
    <x v="1"/>
    <x v="6"/>
    <x v="3"/>
    <x v="0"/>
  </r>
  <r>
    <x v="1710"/>
    <x v="9"/>
    <x v="1"/>
    <x v="6"/>
    <x v="3"/>
    <x v="0"/>
  </r>
  <r>
    <x v="1711"/>
    <x v="9"/>
    <x v="0"/>
    <x v="34"/>
    <x v="5"/>
    <x v="0"/>
  </r>
  <r>
    <x v="1712"/>
    <x v="0"/>
    <x v="2"/>
    <x v="15"/>
    <x v="4"/>
    <x v="0"/>
  </r>
  <r>
    <x v="1713"/>
    <x v="0"/>
    <x v="1"/>
    <x v="6"/>
    <x v="3"/>
    <x v="0"/>
  </r>
  <r>
    <x v="1714"/>
    <x v="0"/>
    <x v="1"/>
    <x v="6"/>
    <x v="3"/>
    <x v="0"/>
  </r>
  <r>
    <x v="1715"/>
    <x v="0"/>
    <x v="0"/>
    <x v="34"/>
    <x v="5"/>
    <x v="0"/>
  </r>
  <r>
    <x v="1716"/>
    <x v="10"/>
    <x v="2"/>
    <x v="15"/>
    <x v="4"/>
    <x v="0"/>
  </r>
  <r>
    <x v="1717"/>
    <x v="10"/>
    <x v="1"/>
    <x v="6"/>
    <x v="3"/>
    <x v="0"/>
  </r>
  <r>
    <x v="1718"/>
    <x v="10"/>
    <x v="1"/>
    <x v="6"/>
    <x v="3"/>
    <x v="0"/>
  </r>
  <r>
    <x v="1719"/>
    <x v="10"/>
    <x v="0"/>
    <x v="34"/>
    <x v="5"/>
    <x v="0"/>
  </r>
  <r>
    <x v="1720"/>
    <x v="11"/>
    <x v="2"/>
    <x v="15"/>
    <x v="4"/>
    <x v="0"/>
  </r>
  <r>
    <x v="1721"/>
    <x v="11"/>
    <x v="1"/>
    <x v="6"/>
    <x v="3"/>
    <x v="0"/>
  </r>
  <r>
    <x v="1722"/>
    <x v="11"/>
    <x v="1"/>
    <x v="6"/>
    <x v="3"/>
    <x v="0"/>
  </r>
  <r>
    <x v="1723"/>
    <x v="11"/>
    <x v="0"/>
    <x v="34"/>
    <x v="5"/>
    <x v="0"/>
  </r>
  <r>
    <x v="1724"/>
    <x v="12"/>
    <x v="2"/>
    <x v="15"/>
    <x v="4"/>
    <x v="0"/>
  </r>
  <r>
    <x v="1725"/>
    <x v="12"/>
    <x v="1"/>
    <x v="6"/>
    <x v="3"/>
    <x v="0"/>
  </r>
  <r>
    <x v="1726"/>
    <x v="12"/>
    <x v="1"/>
    <x v="6"/>
    <x v="3"/>
    <x v="0"/>
  </r>
  <r>
    <x v="1727"/>
    <x v="12"/>
    <x v="0"/>
    <x v="34"/>
    <x v="5"/>
    <x v="0"/>
  </r>
  <r>
    <x v="1728"/>
    <x v="13"/>
    <x v="2"/>
    <x v="15"/>
    <x v="4"/>
    <x v="0"/>
  </r>
  <r>
    <x v="1729"/>
    <x v="13"/>
    <x v="1"/>
    <x v="6"/>
    <x v="3"/>
    <x v="0"/>
  </r>
  <r>
    <x v="1730"/>
    <x v="13"/>
    <x v="1"/>
    <x v="6"/>
    <x v="3"/>
    <x v="0"/>
  </r>
  <r>
    <x v="1731"/>
    <x v="13"/>
    <x v="0"/>
    <x v="34"/>
    <x v="5"/>
    <x v="0"/>
  </r>
  <r>
    <x v="1732"/>
    <x v="14"/>
    <x v="2"/>
    <x v="15"/>
    <x v="4"/>
    <x v="0"/>
  </r>
  <r>
    <x v="1733"/>
    <x v="14"/>
    <x v="1"/>
    <x v="6"/>
    <x v="3"/>
    <x v="0"/>
  </r>
  <r>
    <x v="1734"/>
    <x v="14"/>
    <x v="1"/>
    <x v="6"/>
    <x v="3"/>
    <x v="0"/>
  </r>
  <r>
    <x v="1735"/>
    <x v="14"/>
    <x v="0"/>
    <x v="34"/>
    <x v="5"/>
    <x v="0"/>
  </r>
  <r>
    <x v="1736"/>
    <x v="1"/>
    <x v="2"/>
    <x v="15"/>
    <x v="4"/>
    <x v="0"/>
  </r>
  <r>
    <x v="1737"/>
    <x v="1"/>
    <x v="1"/>
    <x v="6"/>
    <x v="3"/>
    <x v="0"/>
  </r>
  <r>
    <x v="1738"/>
    <x v="1"/>
    <x v="1"/>
    <x v="6"/>
    <x v="3"/>
    <x v="0"/>
  </r>
  <r>
    <x v="1739"/>
    <x v="1"/>
    <x v="0"/>
    <x v="34"/>
    <x v="5"/>
    <x v="0"/>
  </r>
  <r>
    <x v="1740"/>
    <x v="2"/>
    <x v="2"/>
    <x v="15"/>
    <x v="4"/>
    <x v="0"/>
  </r>
  <r>
    <x v="1741"/>
    <x v="2"/>
    <x v="1"/>
    <x v="6"/>
    <x v="3"/>
    <x v="0"/>
  </r>
  <r>
    <x v="1742"/>
    <x v="2"/>
    <x v="1"/>
    <x v="6"/>
    <x v="3"/>
    <x v="0"/>
  </r>
  <r>
    <x v="1743"/>
    <x v="2"/>
    <x v="0"/>
    <x v="34"/>
    <x v="5"/>
    <x v="0"/>
  </r>
  <r>
    <x v="1744"/>
    <x v="3"/>
    <x v="2"/>
    <x v="15"/>
    <x v="4"/>
    <x v="0"/>
  </r>
  <r>
    <x v="1745"/>
    <x v="3"/>
    <x v="1"/>
    <x v="6"/>
    <x v="3"/>
    <x v="0"/>
  </r>
  <r>
    <x v="1746"/>
    <x v="3"/>
    <x v="1"/>
    <x v="6"/>
    <x v="3"/>
    <x v="0"/>
  </r>
  <r>
    <x v="1747"/>
    <x v="3"/>
    <x v="0"/>
    <x v="34"/>
    <x v="5"/>
    <x v="0"/>
  </r>
  <r>
    <x v="1748"/>
    <x v="4"/>
    <x v="2"/>
    <x v="15"/>
    <x v="4"/>
    <x v="0"/>
  </r>
  <r>
    <x v="1749"/>
    <x v="4"/>
    <x v="1"/>
    <x v="6"/>
    <x v="3"/>
    <x v="0"/>
  </r>
  <r>
    <x v="1750"/>
    <x v="4"/>
    <x v="1"/>
    <x v="6"/>
    <x v="3"/>
    <x v="0"/>
  </r>
  <r>
    <x v="1751"/>
    <x v="4"/>
    <x v="0"/>
    <x v="34"/>
    <x v="5"/>
    <x v="0"/>
  </r>
  <r>
    <x v="1752"/>
    <x v="5"/>
    <x v="2"/>
    <x v="15"/>
    <x v="4"/>
    <x v="0"/>
  </r>
  <r>
    <x v="1753"/>
    <x v="5"/>
    <x v="1"/>
    <x v="6"/>
    <x v="3"/>
    <x v="0"/>
  </r>
  <r>
    <x v="1754"/>
    <x v="5"/>
    <x v="1"/>
    <x v="6"/>
    <x v="3"/>
    <x v="0"/>
  </r>
  <r>
    <x v="1755"/>
    <x v="5"/>
    <x v="0"/>
    <x v="34"/>
    <x v="5"/>
    <x v="0"/>
  </r>
  <r>
    <x v="1756"/>
    <x v="6"/>
    <x v="2"/>
    <x v="15"/>
    <x v="4"/>
    <x v="0"/>
  </r>
  <r>
    <x v="1757"/>
    <x v="6"/>
    <x v="1"/>
    <x v="6"/>
    <x v="3"/>
    <x v="0"/>
  </r>
  <r>
    <x v="1758"/>
    <x v="6"/>
    <x v="1"/>
    <x v="6"/>
    <x v="3"/>
    <x v="0"/>
  </r>
  <r>
    <x v="1759"/>
    <x v="6"/>
    <x v="0"/>
    <x v="34"/>
    <x v="5"/>
    <x v="0"/>
  </r>
  <r>
    <x v="1760"/>
    <x v="7"/>
    <x v="2"/>
    <x v="15"/>
    <x v="4"/>
    <x v="0"/>
  </r>
  <r>
    <x v="1761"/>
    <x v="7"/>
    <x v="1"/>
    <x v="6"/>
    <x v="3"/>
    <x v="0"/>
  </r>
  <r>
    <x v="1762"/>
    <x v="7"/>
    <x v="1"/>
    <x v="6"/>
    <x v="3"/>
    <x v="0"/>
  </r>
  <r>
    <x v="1763"/>
    <x v="7"/>
    <x v="0"/>
    <x v="34"/>
    <x v="5"/>
    <x v="0"/>
  </r>
  <r>
    <x v="1764"/>
    <x v="8"/>
    <x v="2"/>
    <x v="15"/>
    <x v="4"/>
    <x v="0"/>
  </r>
  <r>
    <x v="1765"/>
    <x v="8"/>
    <x v="1"/>
    <x v="6"/>
    <x v="3"/>
    <x v="0"/>
  </r>
  <r>
    <x v="1766"/>
    <x v="8"/>
    <x v="1"/>
    <x v="6"/>
    <x v="3"/>
    <x v="0"/>
  </r>
  <r>
    <x v="1767"/>
    <x v="8"/>
    <x v="0"/>
    <x v="34"/>
    <x v="5"/>
    <x v="0"/>
  </r>
  <r>
    <x v="1768"/>
    <x v="9"/>
    <x v="0"/>
    <x v="34"/>
    <x v="5"/>
    <x v="0"/>
  </r>
  <r>
    <x v="1769"/>
    <x v="9"/>
    <x v="1"/>
    <x v="6"/>
    <x v="3"/>
    <x v="0"/>
  </r>
  <r>
    <x v="1770"/>
    <x v="9"/>
    <x v="1"/>
    <x v="6"/>
    <x v="3"/>
    <x v="0"/>
  </r>
  <r>
    <x v="1771"/>
    <x v="9"/>
    <x v="2"/>
    <x v="15"/>
    <x v="4"/>
    <x v="0"/>
  </r>
  <r>
    <x v="1772"/>
    <x v="0"/>
    <x v="0"/>
    <x v="34"/>
    <x v="5"/>
    <x v="0"/>
  </r>
  <r>
    <x v="1773"/>
    <x v="0"/>
    <x v="1"/>
    <x v="6"/>
    <x v="3"/>
    <x v="0"/>
  </r>
  <r>
    <x v="1774"/>
    <x v="0"/>
    <x v="1"/>
    <x v="6"/>
    <x v="3"/>
    <x v="0"/>
  </r>
  <r>
    <x v="1775"/>
    <x v="0"/>
    <x v="2"/>
    <x v="15"/>
    <x v="4"/>
    <x v="0"/>
  </r>
  <r>
    <x v="1776"/>
    <x v="10"/>
    <x v="0"/>
    <x v="34"/>
    <x v="5"/>
    <x v="0"/>
  </r>
  <r>
    <x v="1777"/>
    <x v="10"/>
    <x v="1"/>
    <x v="6"/>
    <x v="3"/>
    <x v="0"/>
  </r>
  <r>
    <x v="1778"/>
    <x v="10"/>
    <x v="1"/>
    <x v="6"/>
    <x v="3"/>
    <x v="0"/>
  </r>
  <r>
    <x v="1779"/>
    <x v="10"/>
    <x v="2"/>
    <x v="15"/>
    <x v="4"/>
    <x v="0"/>
  </r>
  <r>
    <x v="1780"/>
    <x v="11"/>
    <x v="0"/>
    <x v="34"/>
    <x v="5"/>
    <x v="0"/>
  </r>
  <r>
    <x v="1781"/>
    <x v="11"/>
    <x v="1"/>
    <x v="6"/>
    <x v="3"/>
    <x v="0"/>
  </r>
  <r>
    <x v="1782"/>
    <x v="11"/>
    <x v="1"/>
    <x v="6"/>
    <x v="3"/>
    <x v="0"/>
  </r>
  <r>
    <x v="1783"/>
    <x v="11"/>
    <x v="2"/>
    <x v="15"/>
    <x v="4"/>
    <x v="0"/>
  </r>
  <r>
    <x v="1784"/>
    <x v="12"/>
    <x v="0"/>
    <x v="34"/>
    <x v="5"/>
    <x v="0"/>
  </r>
  <r>
    <x v="1785"/>
    <x v="12"/>
    <x v="1"/>
    <x v="6"/>
    <x v="3"/>
    <x v="0"/>
  </r>
  <r>
    <x v="1786"/>
    <x v="12"/>
    <x v="1"/>
    <x v="6"/>
    <x v="3"/>
    <x v="0"/>
  </r>
  <r>
    <x v="1787"/>
    <x v="12"/>
    <x v="2"/>
    <x v="15"/>
    <x v="4"/>
    <x v="0"/>
  </r>
  <r>
    <x v="1788"/>
    <x v="13"/>
    <x v="0"/>
    <x v="34"/>
    <x v="5"/>
    <x v="0"/>
  </r>
  <r>
    <x v="1789"/>
    <x v="13"/>
    <x v="1"/>
    <x v="6"/>
    <x v="3"/>
    <x v="0"/>
  </r>
  <r>
    <x v="1790"/>
    <x v="13"/>
    <x v="1"/>
    <x v="6"/>
    <x v="3"/>
    <x v="0"/>
  </r>
  <r>
    <x v="1791"/>
    <x v="13"/>
    <x v="2"/>
    <x v="15"/>
    <x v="4"/>
    <x v="0"/>
  </r>
  <r>
    <x v="1792"/>
    <x v="14"/>
    <x v="0"/>
    <x v="34"/>
    <x v="5"/>
    <x v="0"/>
  </r>
  <r>
    <x v="1793"/>
    <x v="14"/>
    <x v="1"/>
    <x v="6"/>
    <x v="3"/>
    <x v="0"/>
  </r>
  <r>
    <x v="1794"/>
    <x v="14"/>
    <x v="1"/>
    <x v="6"/>
    <x v="3"/>
    <x v="0"/>
  </r>
  <r>
    <x v="1795"/>
    <x v="14"/>
    <x v="2"/>
    <x v="15"/>
    <x v="4"/>
    <x v="0"/>
  </r>
  <r>
    <x v="1796"/>
    <x v="1"/>
    <x v="0"/>
    <x v="34"/>
    <x v="5"/>
    <x v="0"/>
  </r>
  <r>
    <x v="1797"/>
    <x v="1"/>
    <x v="1"/>
    <x v="6"/>
    <x v="3"/>
    <x v="0"/>
  </r>
  <r>
    <x v="1798"/>
    <x v="1"/>
    <x v="1"/>
    <x v="6"/>
    <x v="3"/>
    <x v="0"/>
  </r>
  <r>
    <x v="1799"/>
    <x v="1"/>
    <x v="2"/>
    <x v="15"/>
    <x v="4"/>
    <x v="0"/>
  </r>
  <r>
    <x v="1800"/>
    <x v="2"/>
    <x v="0"/>
    <x v="34"/>
    <x v="5"/>
    <x v="0"/>
  </r>
  <r>
    <x v="1801"/>
    <x v="2"/>
    <x v="1"/>
    <x v="6"/>
    <x v="3"/>
    <x v="0"/>
  </r>
  <r>
    <x v="1802"/>
    <x v="2"/>
    <x v="1"/>
    <x v="6"/>
    <x v="3"/>
    <x v="0"/>
  </r>
  <r>
    <x v="1803"/>
    <x v="2"/>
    <x v="2"/>
    <x v="15"/>
    <x v="4"/>
    <x v="0"/>
  </r>
  <r>
    <x v="1804"/>
    <x v="3"/>
    <x v="0"/>
    <x v="34"/>
    <x v="5"/>
    <x v="0"/>
  </r>
  <r>
    <x v="1805"/>
    <x v="3"/>
    <x v="1"/>
    <x v="6"/>
    <x v="3"/>
    <x v="0"/>
  </r>
  <r>
    <x v="1806"/>
    <x v="3"/>
    <x v="1"/>
    <x v="6"/>
    <x v="3"/>
    <x v="0"/>
  </r>
  <r>
    <x v="1807"/>
    <x v="3"/>
    <x v="2"/>
    <x v="15"/>
    <x v="4"/>
    <x v="0"/>
  </r>
  <r>
    <x v="1808"/>
    <x v="4"/>
    <x v="0"/>
    <x v="34"/>
    <x v="5"/>
    <x v="0"/>
  </r>
  <r>
    <x v="1809"/>
    <x v="4"/>
    <x v="1"/>
    <x v="6"/>
    <x v="3"/>
    <x v="0"/>
  </r>
  <r>
    <x v="1810"/>
    <x v="4"/>
    <x v="1"/>
    <x v="6"/>
    <x v="3"/>
    <x v="0"/>
  </r>
  <r>
    <x v="1811"/>
    <x v="4"/>
    <x v="2"/>
    <x v="15"/>
    <x v="4"/>
    <x v="0"/>
  </r>
  <r>
    <x v="1812"/>
    <x v="5"/>
    <x v="0"/>
    <x v="34"/>
    <x v="5"/>
    <x v="0"/>
  </r>
  <r>
    <x v="1813"/>
    <x v="5"/>
    <x v="1"/>
    <x v="6"/>
    <x v="3"/>
    <x v="0"/>
  </r>
  <r>
    <x v="1814"/>
    <x v="5"/>
    <x v="1"/>
    <x v="6"/>
    <x v="3"/>
    <x v="0"/>
  </r>
  <r>
    <x v="1815"/>
    <x v="5"/>
    <x v="2"/>
    <x v="15"/>
    <x v="4"/>
    <x v="0"/>
  </r>
  <r>
    <x v="1816"/>
    <x v="6"/>
    <x v="0"/>
    <x v="34"/>
    <x v="5"/>
    <x v="0"/>
  </r>
  <r>
    <x v="1817"/>
    <x v="6"/>
    <x v="1"/>
    <x v="6"/>
    <x v="3"/>
    <x v="0"/>
  </r>
  <r>
    <x v="1818"/>
    <x v="6"/>
    <x v="1"/>
    <x v="6"/>
    <x v="3"/>
    <x v="0"/>
  </r>
  <r>
    <x v="1819"/>
    <x v="6"/>
    <x v="2"/>
    <x v="15"/>
    <x v="4"/>
    <x v="0"/>
  </r>
  <r>
    <x v="1820"/>
    <x v="7"/>
    <x v="0"/>
    <x v="34"/>
    <x v="5"/>
    <x v="0"/>
  </r>
  <r>
    <x v="1821"/>
    <x v="7"/>
    <x v="1"/>
    <x v="6"/>
    <x v="3"/>
    <x v="0"/>
  </r>
  <r>
    <x v="1822"/>
    <x v="7"/>
    <x v="1"/>
    <x v="6"/>
    <x v="3"/>
    <x v="0"/>
  </r>
  <r>
    <x v="1823"/>
    <x v="7"/>
    <x v="2"/>
    <x v="15"/>
    <x v="4"/>
    <x v="0"/>
  </r>
  <r>
    <x v="1824"/>
    <x v="8"/>
    <x v="0"/>
    <x v="34"/>
    <x v="5"/>
    <x v="0"/>
  </r>
  <r>
    <x v="1825"/>
    <x v="8"/>
    <x v="1"/>
    <x v="6"/>
    <x v="3"/>
    <x v="0"/>
  </r>
  <r>
    <x v="1826"/>
    <x v="8"/>
    <x v="1"/>
    <x v="6"/>
    <x v="3"/>
    <x v="0"/>
  </r>
  <r>
    <x v="1827"/>
    <x v="8"/>
    <x v="2"/>
    <x v="15"/>
    <x v="4"/>
    <x v="0"/>
  </r>
  <r>
    <x v="1828"/>
    <x v="9"/>
    <x v="2"/>
    <x v="30"/>
    <x v="4"/>
    <x v="0"/>
  </r>
  <r>
    <x v="1829"/>
    <x v="9"/>
    <x v="1"/>
    <x v="24"/>
    <x v="3"/>
    <x v="0"/>
  </r>
  <r>
    <x v="1830"/>
    <x v="9"/>
    <x v="1"/>
    <x v="24"/>
    <x v="3"/>
    <x v="0"/>
  </r>
  <r>
    <x v="1831"/>
    <x v="9"/>
    <x v="0"/>
    <x v="49"/>
    <x v="8"/>
    <x v="0"/>
  </r>
  <r>
    <x v="1832"/>
    <x v="0"/>
    <x v="2"/>
    <x v="30"/>
    <x v="4"/>
    <x v="0"/>
  </r>
  <r>
    <x v="1833"/>
    <x v="0"/>
    <x v="1"/>
    <x v="24"/>
    <x v="3"/>
    <x v="0"/>
  </r>
  <r>
    <x v="1834"/>
    <x v="0"/>
    <x v="1"/>
    <x v="24"/>
    <x v="3"/>
    <x v="0"/>
  </r>
  <r>
    <x v="1835"/>
    <x v="0"/>
    <x v="0"/>
    <x v="49"/>
    <x v="8"/>
    <x v="0"/>
  </r>
  <r>
    <x v="1836"/>
    <x v="10"/>
    <x v="2"/>
    <x v="30"/>
    <x v="4"/>
    <x v="0"/>
  </r>
  <r>
    <x v="1837"/>
    <x v="10"/>
    <x v="1"/>
    <x v="24"/>
    <x v="3"/>
    <x v="0"/>
  </r>
  <r>
    <x v="1838"/>
    <x v="10"/>
    <x v="1"/>
    <x v="24"/>
    <x v="3"/>
    <x v="0"/>
  </r>
  <r>
    <x v="1839"/>
    <x v="10"/>
    <x v="0"/>
    <x v="49"/>
    <x v="8"/>
    <x v="0"/>
  </r>
  <r>
    <x v="1840"/>
    <x v="11"/>
    <x v="2"/>
    <x v="30"/>
    <x v="4"/>
    <x v="0"/>
  </r>
  <r>
    <x v="1841"/>
    <x v="11"/>
    <x v="1"/>
    <x v="24"/>
    <x v="3"/>
    <x v="0"/>
  </r>
  <r>
    <x v="1842"/>
    <x v="11"/>
    <x v="1"/>
    <x v="24"/>
    <x v="3"/>
    <x v="0"/>
  </r>
  <r>
    <x v="1843"/>
    <x v="11"/>
    <x v="0"/>
    <x v="49"/>
    <x v="8"/>
    <x v="0"/>
  </r>
  <r>
    <x v="1844"/>
    <x v="12"/>
    <x v="2"/>
    <x v="30"/>
    <x v="4"/>
    <x v="0"/>
  </r>
  <r>
    <x v="1845"/>
    <x v="12"/>
    <x v="1"/>
    <x v="24"/>
    <x v="3"/>
    <x v="0"/>
  </r>
  <r>
    <x v="1846"/>
    <x v="12"/>
    <x v="1"/>
    <x v="24"/>
    <x v="3"/>
    <x v="0"/>
  </r>
  <r>
    <x v="1847"/>
    <x v="12"/>
    <x v="0"/>
    <x v="49"/>
    <x v="8"/>
    <x v="0"/>
  </r>
  <r>
    <x v="1848"/>
    <x v="13"/>
    <x v="2"/>
    <x v="30"/>
    <x v="4"/>
    <x v="0"/>
  </r>
  <r>
    <x v="1849"/>
    <x v="13"/>
    <x v="1"/>
    <x v="24"/>
    <x v="3"/>
    <x v="0"/>
  </r>
  <r>
    <x v="1850"/>
    <x v="13"/>
    <x v="1"/>
    <x v="24"/>
    <x v="3"/>
    <x v="0"/>
  </r>
  <r>
    <x v="1851"/>
    <x v="13"/>
    <x v="0"/>
    <x v="49"/>
    <x v="8"/>
    <x v="0"/>
  </r>
  <r>
    <x v="1852"/>
    <x v="14"/>
    <x v="2"/>
    <x v="30"/>
    <x v="4"/>
    <x v="0"/>
  </r>
  <r>
    <x v="1853"/>
    <x v="14"/>
    <x v="1"/>
    <x v="24"/>
    <x v="3"/>
    <x v="0"/>
  </r>
  <r>
    <x v="1854"/>
    <x v="14"/>
    <x v="1"/>
    <x v="24"/>
    <x v="3"/>
    <x v="0"/>
  </r>
  <r>
    <x v="1855"/>
    <x v="14"/>
    <x v="0"/>
    <x v="49"/>
    <x v="8"/>
    <x v="0"/>
  </r>
  <r>
    <x v="1856"/>
    <x v="1"/>
    <x v="2"/>
    <x v="30"/>
    <x v="4"/>
    <x v="0"/>
  </r>
  <r>
    <x v="1857"/>
    <x v="1"/>
    <x v="1"/>
    <x v="24"/>
    <x v="3"/>
    <x v="0"/>
  </r>
  <r>
    <x v="1858"/>
    <x v="1"/>
    <x v="1"/>
    <x v="24"/>
    <x v="3"/>
    <x v="0"/>
  </r>
  <r>
    <x v="1859"/>
    <x v="1"/>
    <x v="0"/>
    <x v="49"/>
    <x v="8"/>
    <x v="0"/>
  </r>
  <r>
    <x v="1860"/>
    <x v="2"/>
    <x v="2"/>
    <x v="30"/>
    <x v="4"/>
    <x v="0"/>
  </r>
  <r>
    <x v="1861"/>
    <x v="2"/>
    <x v="1"/>
    <x v="24"/>
    <x v="3"/>
    <x v="0"/>
  </r>
  <r>
    <x v="1862"/>
    <x v="2"/>
    <x v="1"/>
    <x v="24"/>
    <x v="3"/>
    <x v="0"/>
  </r>
  <r>
    <x v="1863"/>
    <x v="2"/>
    <x v="0"/>
    <x v="49"/>
    <x v="8"/>
    <x v="0"/>
  </r>
  <r>
    <x v="1864"/>
    <x v="3"/>
    <x v="2"/>
    <x v="30"/>
    <x v="4"/>
    <x v="0"/>
  </r>
  <r>
    <x v="1865"/>
    <x v="3"/>
    <x v="1"/>
    <x v="24"/>
    <x v="3"/>
    <x v="0"/>
  </r>
  <r>
    <x v="1866"/>
    <x v="3"/>
    <x v="1"/>
    <x v="24"/>
    <x v="3"/>
    <x v="0"/>
  </r>
  <r>
    <x v="1867"/>
    <x v="3"/>
    <x v="0"/>
    <x v="49"/>
    <x v="8"/>
    <x v="0"/>
  </r>
  <r>
    <x v="1868"/>
    <x v="4"/>
    <x v="2"/>
    <x v="30"/>
    <x v="4"/>
    <x v="0"/>
  </r>
  <r>
    <x v="1869"/>
    <x v="4"/>
    <x v="1"/>
    <x v="24"/>
    <x v="3"/>
    <x v="0"/>
  </r>
  <r>
    <x v="1870"/>
    <x v="4"/>
    <x v="1"/>
    <x v="24"/>
    <x v="3"/>
    <x v="0"/>
  </r>
  <r>
    <x v="1871"/>
    <x v="4"/>
    <x v="0"/>
    <x v="49"/>
    <x v="8"/>
    <x v="0"/>
  </r>
  <r>
    <x v="1872"/>
    <x v="5"/>
    <x v="2"/>
    <x v="30"/>
    <x v="4"/>
    <x v="0"/>
  </r>
  <r>
    <x v="1873"/>
    <x v="5"/>
    <x v="1"/>
    <x v="24"/>
    <x v="3"/>
    <x v="0"/>
  </r>
  <r>
    <x v="1874"/>
    <x v="5"/>
    <x v="1"/>
    <x v="24"/>
    <x v="3"/>
    <x v="0"/>
  </r>
  <r>
    <x v="1875"/>
    <x v="5"/>
    <x v="0"/>
    <x v="49"/>
    <x v="8"/>
    <x v="0"/>
  </r>
  <r>
    <x v="1876"/>
    <x v="6"/>
    <x v="2"/>
    <x v="30"/>
    <x v="4"/>
    <x v="0"/>
  </r>
  <r>
    <x v="1877"/>
    <x v="6"/>
    <x v="1"/>
    <x v="24"/>
    <x v="3"/>
    <x v="0"/>
  </r>
  <r>
    <x v="1878"/>
    <x v="6"/>
    <x v="1"/>
    <x v="24"/>
    <x v="3"/>
    <x v="0"/>
  </r>
  <r>
    <x v="1879"/>
    <x v="6"/>
    <x v="0"/>
    <x v="49"/>
    <x v="8"/>
    <x v="0"/>
  </r>
  <r>
    <x v="1880"/>
    <x v="7"/>
    <x v="2"/>
    <x v="30"/>
    <x v="4"/>
    <x v="0"/>
  </r>
  <r>
    <x v="1881"/>
    <x v="7"/>
    <x v="1"/>
    <x v="24"/>
    <x v="3"/>
    <x v="0"/>
  </r>
  <r>
    <x v="1882"/>
    <x v="7"/>
    <x v="1"/>
    <x v="24"/>
    <x v="3"/>
    <x v="0"/>
  </r>
  <r>
    <x v="1883"/>
    <x v="7"/>
    <x v="0"/>
    <x v="49"/>
    <x v="8"/>
    <x v="0"/>
  </r>
  <r>
    <x v="1884"/>
    <x v="8"/>
    <x v="2"/>
    <x v="30"/>
    <x v="4"/>
    <x v="0"/>
  </r>
  <r>
    <x v="1885"/>
    <x v="8"/>
    <x v="1"/>
    <x v="24"/>
    <x v="3"/>
    <x v="0"/>
  </r>
  <r>
    <x v="1886"/>
    <x v="8"/>
    <x v="1"/>
    <x v="24"/>
    <x v="3"/>
    <x v="0"/>
  </r>
  <r>
    <x v="1887"/>
    <x v="8"/>
    <x v="0"/>
    <x v="49"/>
    <x v="8"/>
    <x v="0"/>
  </r>
  <r>
    <x v="1888"/>
    <x v="9"/>
    <x v="2"/>
    <x v="28"/>
    <x v="4"/>
    <x v="0"/>
  </r>
  <r>
    <x v="1889"/>
    <x v="9"/>
    <x v="1"/>
    <x v="21"/>
    <x v="3"/>
    <x v="0"/>
  </r>
  <r>
    <x v="1890"/>
    <x v="9"/>
    <x v="1"/>
    <x v="21"/>
    <x v="3"/>
    <x v="0"/>
  </r>
  <r>
    <x v="1891"/>
    <x v="9"/>
    <x v="0"/>
    <x v="44"/>
    <x v="7"/>
    <x v="0"/>
  </r>
  <r>
    <x v="1892"/>
    <x v="0"/>
    <x v="2"/>
    <x v="28"/>
    <x v="4"/>
    <x v="0"/>
  </r>
  <r>
    <x v="1893"/>
    <x v="0"/>
    <x v="1"/>
    <x v="21"/>
    <x v="3"/>
    <x v="0"/>
  </r>
  <r>
    <x v="1894"/>
    <x v="0"/>
    <x v="1"/>
    <x v="21"/>
    <x v="3"/>
    <x v="0"/>
  </r>
  <r>
    <x v="1895"/>
    <x v="0"/>
    <x v="0"/>
    <x v="44"/>
    <x v="7"/>
    <x v="0"/>
  </r>
  <r>
    <x v="1896"/>
    <x v="10"/>
    <x v="2"/>
    <x v="28"/>
    <x v="4"/>
    <x v="0"/>
  </r>
  <r>
    <x v="1897"/>
    <x v="10"/>
    <x v="1"/>
    <x v="21"/>
    <x v="3"/>
    <x v="0"/>
  </r>
  <r>
    <x v="1898"/>
    <x v="10"/>
    <x v="1"/>
    <x v="21"/>
    <x v="3"/>
    <x v="0"/>
  </r>
  <r>
    <x v="1899"/>
    <x v="10"/>
    <x v="0"/>
    <x v="44"/>
    <x v="7"/>
    <x v="0"/>
  </r>
  <r>
    <x v="1900"/>
    <x v="11"/>
    <x v="2"/>
    <x v="28"/>
    <x v="4"/>
    <x v="0"/>
  </r>
  <r>
    <x v="1901"/>
    <x v="11"/>
    <x v="1"/>
    <x v="21"/>
    <x v="3"/>
    <x v="0"/>
  </r>
  <r>
    <x v="1902"/>
    <x v="11"/>
    <x v="1"/>
    <x v="21"/>
    <x v="3"/>
    <x v="0"/>
  </r>
  <r>
    <x v="1903"/>
    <x v="11"/>
    <x v="0"/>
    <x v="44"/>
    <x v="7"/>
    <x v="0"/>
  </r>
  <r>
    <x v="1904"/>
    <x v="1"/>
    <x v="2"/>
    <x v="28"/>
    <x v="4"/>
    <x v="0"/>
  </r>
  <r>
    <x v="1905"/>
    <x v="1"/>
    <x v="1"/>
    <x v="21"/>
    <x v="3"/>
    <x v="0"/>
  </r>
  <r>
    <x v="1906"/>
    <x v="1"/>
    <x v="1"/>
    <x v="21"/>
    <x v="3"/>
    <x v="0"/>
  </r>
  <r>
    <x v="1907"/>
    <x v="1"/>
    <x v="0"/>
    <x v="44"/>
    <x v="7"/>
    <x v="0"/>
  </r>
  <r>
    <x v="1908"/>
    <x v="2"/>
    <x v="2"/>
    <x v="28"/>
    <x v="4"/>
    <x v="0"/>
  </r>
  <r>
    <x v="1909"/>
    <x v="2"/>
    <x v="1"/>
    <x v="21"/>
    <x v="3"/>
    <x v="0"/>
  </r>
  <r>
    <x v="1910"/>
    <x v="2"/>
    <x v="1"/>
    <x v="21"/>
    <x v="3"/>
    <x v="0"/>
  </r>
  <r>
    <x v="1911"/>
    <x v="2"/>
    <x v="0"/>
    <x v="44"/>
    <x v="7"/>
    <x v="0"/>
  </r>
  <r>
    <x v="1912"/>
    <x v="3"/>
    <x v="2"/>
    <x v="28"/>
    <x v="4"/>
    <x v="0"/>
  </r>
  <r>
    <x v="1913"/>
    <x v="3"/>
    <x v="1"/>
    <x v="21"/>
    <x v="3"/>
    <x v="0"/>
  </r>
  <r>
    <x v="1914"/>
    <x v="3"/>
    <x v="1"/>
    <x v="21"/>
    <x v="3"/>
    <x v="0"/>
  </r>
  <r>
    <x v="1915"/>
    <x v="3"/>
    <x v="0"/>
    <x v="44"/>
    <x v="7"/>
    <x v="0"/>
  </r>
  <r>
    <x v="1916"/>
    <x v="4"/>
    <x v="2"/>
    <x v="28"/>
    <x v="4"/>
    <x v="0"/>
  </r>
  <r>
    <x v="1917"/>
    <x v="4"/>
    <x v="1"/>
    <x v="21"/>
    <x v="3"/>
    <x v="0"/>
  </r>
  <r>
    <x v="1918"/>
    <x v="4"/>
    <x v="1"/>
    <x v="21"/>
    <x v="3"/>
    <x v="0"/>
  </r>
  <r>
    <x v="1919"/>
    <x v="4"/>
    <x v="0"/>
    <x v="44"/>
    <x v="7"/>
    <x v="0"/>
  </r>
  <r>
    <x v="1920"/>
    <x v="5"/>
    <x v="2"/>
    <x v="28"/>
    <x v="4"/>
    <x v="0"/>
  </r>
  <r>
    <x v="1921"/>
    <x v="5"/>
    <x v="1"/>
    <x v="21"/>
    <x v="3"/>
    <x v="0"/>
  </r>
  <r>
    <x v="1922"/>
    <x v="5"/>
    <x v="1"/>
    <x v="21"/>
    <x v="3"/>
    <x v="0"/>
  </r>
  <r>
    <x v="1923"/>
    <x v="5"/>
    <x v="0"/>
    <x v="44"/>
    <x v="7"/>
    <x v="0"/>
  </r>
  <r>
    <x v="1924"/>
    <x v="6"/>
    <x v="2"/>
    <x v="28"/>
    <x v="4"/>
    <x v="0"/>
  </r>
  <r>
    <x v="1925"/>
    <x v="6"/>
    <x v="1"/>
    <x v="21"/>
    <x v="3"/>
    <x v="0"/>
  </r>
  <r>
    <x v="1926"/>
    <x v="6"/>
    <x v="1"/>
    <x v="21"/>
    <x v="3"/>
    <x v="0"/>
  </r>
  <r>
    <x v="1927"/>
    <x v="6"/>
    <x v="0"/>
    <x v="44"/>
    <x v="7"/>
    <x v="0"/>
  </r>
  <r>
    <x v="1928"/>
    <x v="7"/>
    <x v="2"/>
    <x v="28"/>
    <x v="4"/>
    <x v="0"/>
  </r>
  <r>
    <x v="1929"/>
    <x v="7"/>
    <x v="1"/>
    <x v="21"/>
    <x v="3"/>
    <x v="0"/>
  </r>
  <r>
    <x v="1930"/>
    <x v="7"/>
    <x v="1"/>
    <x v="21"/>
    <x v="3"/>
    <x v="0"/>
  </r>
  <r>
    <x v="1931"/>
    <x v="7"/>
    <x v="0"/>
    <x v="44"/>
    <x v="7"/>
    <x v="0"/>
  </r>
  <r>
    <x v="1932"/>
    <x v="8"/>
    <x v="2"/>
    <x v="28"/>
    <x v="4"/>
    <x v="0"/>
  </r>
  <r>
    <x v="1933"/>
    <x v="8"/>
    <x v="1"/>
    <x v="21"/>
    <x v="3"/>
    <x v="0"/>
  </r>
  <r>
    <x v="1934"/>
    <x v="8"/>
    <x v="1"/>
    <x v="21"/>
    <x v="3"/>
    <x v="0"/>
  </r>
  <r>
    <x v="1935"/>
    <x v="8"/>
    <x v="0"/>
    <x v="44"/>
    <x v="7"/>
    <x v="0"/>
  </r>
  <r>
    <x v="1936"/>
    <x v="9"/>
    <x v="0"/>
    <x v="42"/>
    <x v="6"/>
    <x v="0"/>
  </r>
  <r>
    <x v="1937"/>
    <x v="9"/>
    <x v="1"/>
    <x v="21"/>
    <x v="3"/>
    <x v="0"/>
  </r>
  <r>
    <x v="1938"/>
    <x v="9"/>
    <x v="1"/>
    <x v="21"/>
    <x v="3"/>
    <x v="0"/>
  </r>
  <r>
    <x v="1939"/>
    <x v="9"/>
    <x v="2"/>
    <x v="28"/>
    <x v="4"/>
    <x v="0"/>
  </r>
  <r>
    <x v="1940"/>
    <x v="0"/>
    <x v="0"/>
    <x v="42"/>
    <x v="6"/>
    <x v="0"/>
  </r>
  <r>
    <x v="1941"/>
    <x v="0"/>
    <x v="1"/>
    <x v="21"/>
    <x v="3"/>
    <x v="0"/>
  </r>
  <r>
    <x v="1942"/>
    <x v="0"/>
    <x v="1"/>
    <x v="21"/>
    <x v="3"/>
    <x v="0"/>
  </r>
  <r>
    <x v="1943"/>
    <x v="0"/>
    <x v="2"/>
    <x v="28"/>
    <x v="4"/>
    <x v="0"/>
  </r>
  <r>
    <x v="1944"/>
    <x v="10"/>
    <x v="0"/>
    <x v="42"/>
    <x v="6"/>
    <x v="0"/>
  </r>
  <r>
    <x v="1945"/>
    <x v="10"/>
    <x v="1"/>
    <x v="21"/>
    <x v="3"/>
    <x v="0"/>
  </r>
  <r>
    <x v="1946"/>
    <x v="10"/>
    <x v="1"/>
    <x v="21"/>
    <x v="3"/>
    <x v="0"/>
  </r>
  <r>
    <x v="1947"/>
    <x v="10"/>
    <x v="2"/>
    <x v="28"/>
    <x v="4"/>
    <x v="0"/>
  </r>
  <r>
    <x v="1948"/>
    <x v="11"/>
    <x v="0"/>
    <x v="42"/>
    <x v="6"/>
    <x v="0"/>
  </r>
  <r>
    <x v="1949"/>
    <x v="11"/>
    <x v="1"/>
    <x v="21"/>
    <x v="3"/>
    <x v="0"/>
  </r>
  <r>
    <x v="1950"/>
    <x v="11"/>
    <x v="1"/>
    <x v="21"/>
    <x v="3"/>
    <x v="0"/>
  </r>
  <r>
    <x v="1951"/>
    <x v="11"/>
    <x v="2"/>
    <x v="28"/>
    <x v="4"/>
    <x v="0"/>
  </r>
  <r>
    <x v="1952"/>
    <x v="12"/>
    <x v="0"/>
    <x v="48"/>
    <x v="8"/>
    <x v="0"/>
  </r>
  <r>
    <x v="1953"/>
    <x v="12"/>
    <x v="1"/>
    <x v="21"/>
    <x v="3"/>
    <x v="0"/>
  </r>
  <r>
    <x v="1954"/>
    <x v="12"/>
    <x v="1"/>
    <x v="21"/>
    <x v="3"/>
    <x v="0"/>
  </r>
  <r>
    <x v="1955"/>
    <x v="12"/>
    <x v="2"/>
    <x v="28"/>
    <x v="4"/>
    <x v="0"/>
  </r>
  <r>
    <x v="1956"/>
    <x v="13"/>
    <x v="0"/>
    <x v="48"/>
    <x v="8"/>
    <x v="0"/>
  </r>
  <r>
    <x v="1957"/>
    <x v="13"/>
    <x v="1"/>
    <x v="21"/>
    <x v="3"/>
    <x v="0"/>
  </r>
  <r>
    <x v="1958"/>
    <x v="13"/>
    <x v="1"/>
    <x v="21"/>
    <x v="3"/>
    <x v="0"/>
  </r>
  <r>
    <x v="1959"/>
    <x v="13"/>
    <x v="2"/>
    <x v="28"/>
    <x v="4"/>
    <x v="0"/>
  </r>
  <r>
    <x v="1960"/>
    <x v="14"/>
    <x v="0"/>
    <x v="48"/>
    <x v="8"/>
    <x v="0"/>
  </r>
  <r>
    <x v="1961"/>
    <x v="14"/>
    <x v="1"/>
    <x v="21"/>
    <x v="3"/>
    <x v="0"/>
  </r>
  <r>
    <x v="1962"/>
    <x v="14"/>
    <x v="1"/>
    <x v="21"/>
    <x v="3"/>
    <x v="0"/>
  </r>
  <r>
    <x v="1963"/>
    <x v="14"/>
    <x v="2"/>
    <x v="28"/>
    <x v="4"/>
    <x v="0"/>
  </r>
  <r>
    <x v="1964"/>
    <x v="1"/>
    <x v="0"/>
    <x v="42"/>
    <x v="6"/>
    <x v="0"/>
  </r>
  <r>
    <x v="1965"/>
    <x v="1"/>
    <x v="1"/>
    <x v="21"/>
    <x v="3"/>
    <x v="0"/>
  </r>
  <r>
    <x v="1966"/>
    <x v="1"/>
    <x v="1"/>
    <x v="21"/>
    <x v="3"/>
    <x v="0"/>
  </r>
  <r>
    <x v="1967"/>
    <x v="1"/>
    <x v="2"/>
    <x v="28"/>
    <x v="4"/>
    <x v="0"/>
  </r>
  <r>
    <x v="1968"/>
    <x v="2"/>
    <x v="0"/>
    <x v="42"/>
    <x v="6"/>
    <x v="0"/>
  </r>
  <r>
    <x v="1969"/>
    <x v="2"/>
    <x v="1"/>
    <x v="21"/>
    <x v="3"/>
    <x v="0"/>
  </r>
  <r>
    <x v="1970"/>
    <x v="2"/>
    <x v="1"/>
    <x v="21"/>
    <x v="3"/>
    <x v="0"/>
  </r>
  <r>
    <x v="1971"/>
    <x v="2"/>
    <x v="2"/>
    <x v="28"/>
    <x v="4"/>
    <x v="0"/>
  </r>
  <r>
    <x v="1972"/>
    <x v="3"/>
    <x v="0"/>
    <x v="42"/>
    <x v="6"/>
    <x v="0"/>
  </r>
  <r>
    <x v="1973"/>
    <x v="3"/>
    <x v="1"/>
    <x v="21"/>
    <x v="3"/>
    <x v="0"/>
  </r>
  <r>
    <x v="1974"/>
    <x v="3"/>
    <x v="1"/>
    <x v="21"/>
    <x v="3"/>
    <x v="0"/>
  </r>
  <r>
    <x v="1975"/>
    <x v="3"/>
    <x v="2"/>
    <x v="28"/>
    <x v="4"/>
    <x v="0"/>
  </r>
  <r>
    <x v="1976"/>
    <x v="4"/>
    <x v="0"/>
    <x v="42"/>
    <x v="6"/>
    <x v="0"/>
  </r>
  <r>
    <x v="1977"/>
    <x v="4"/>
    <x v="1"/>
    <x v="21"/>
    <x v="3"/>
    <x v="0"/>
  </r>
  <r>
    <x v="1978"/>
    <x v="4"/>
    <x v="1"/>
    <x v="21"/>
    <x v="3"/>
    <x v="0"/>
  </r>
  <r>
    <x v="1979"/>
    <x v="4"/>
    <x v="2"/>
    <x v="28"/>
    <x v="4"/>
    <x v="0"/>
  </r>
  <r>
    <x v="1980"/>
    <x v="5"/>
    <x v="0"/>
    <x v="42"/>
    <x v="6"/>
    <x v="0"/>
  </r>
  <r>
    <x v="1981"/>
    <x v="5"/>
    <x v="1"/>
    <x v="21"/>
    <x v="3"/>
    <x v="0"/>
  </r>
  <r>
    <x v="1982"/>
    <x v="5"/>
    <x v="1"/>
    <x v="21"/>
    <x v="3"/>
    <x v="0"/>
  </r>
  <r>
    <x v="1983"/>
    <x v="5"/>
    <x v="2"/>
    <x v="28"/>
    <x v="4"/>
    <x v="0"/>
  </r>
  <r>
    <x v="1984"/>
    <x v="6"/>
    <x v="0"/>
    <x v="42"/>
    <x v="6"/>
    <x v="0"/>
  </r>
  <r>
    <x v="1985"/>
    <x v="6"/>
    <x v="1"/>
    <x v="21"/>
    <x v="3"/>
    <x v="0"/>
  </r>
  <r>
    <x v="1986"/>
    <x v="6"/>
    <x v="1"/>
    <x v="21"/>
    <x v="3"/>
    <x v="0"/>
  </r>
  <r>
    <x v="1987"/>
    <x v="6"/>
    <x v="2"/>
    <x v="28"/>
    <x v="4"/>
    <x v="0"/>
  </r>
  <r>
    <x v="1988"/>
    <x v="7"/>
    <x v="0"/>
    <x v="42"/>
    <x v="6"/>
    <x v="0"/>
  </r>
  <r>
    <x v="1989"/>
    <x v="7"/>
    <x v="1"/>
    <x v="21"/>
    <x v="3"/>
    <x v="0"/>
  </r>
  <r>
    <x v="1990"/>
    <x v="7"/>
    <x v="1"/>
    <x v="21"/>
    <x v="3"/>
    <x v="0"/>
  </r>
  <r>
    <x v="1991"/>
    <x v="7"/>
    <x v="2"/>
    <x v="28"/>
    <x v="4"/>
    <x v="0"/>
  </r>
  <r>
    <x v="1992"/>
    <x v="8"/>
    <x v="0"/>
    <x v="42"/>
    <x v="6"/>
    <x v="0"/>
  </r>
  <r>
    <x v="1993"/>
    <x v="8"/>
    <x v="1"/>
    <x v="21"/>
    <x v="3"/>
    <x v="0"/>
  </r>
  <r>
    <x v="1994"/>
    <x v="8"/>
    <x v="1"/>
    <x v="21"/>
    <x v="3"/>
    <x v="0"/>
  </r>
  <r>
    <x v="1995"/>
    <x v="8"/>
    <x v="2"/>
    <x v="28"/>
    <x v="4"/>
    <x v="0"/>
  </r>
  <r>
    <x v="1996"/>
    <x v="9"/>
    <x v="2"/>
    <x v="15"/>
    <x v="4"/>
    <x v="0"/>
  </r>
  <r>
    <x v="1997"/>
    <x v="9"/>
    <x v="1"/>
    <x v="6"/>
    <x v="3"/>
    <x v="0"/>
  </r>
  <r>
    <x v="1998"/>
    <x v="9"/>
    <x v="1"/>
    <x v="6"/>
    <x v="3"/>
    <x v="0"/>
  </r>
  <r>
    <x v="1999"/>
    <x v="9"/>
    <x v="0"/>
    <x v="34"/>
    <x v="5"/>
    <x v="0"/>
  </r>
  <r>
    <x v="2000"/>
    <x v="0"/>
    <x v="2"/>
    <x v="15"/>
    <x v="4"/>
    <x v="0"/>
  </r>
  <r>
    <x v="2001"/>
    <x v="0"/>
    <x v="1"/>
    <x v="6"/>
    <x v="3"/>
    <x v="0"/>
  </r>
  <r>
    <x v="2002"/>
    <x v="0"/>
    <x v="1"/>
    <x v="6"/>
    <x v="3"/>
    <x v="0"/>
  </r>
  <r>
    <x v="2003"/>
    <x v="0"/>
    <x v="0"/>
    <x v="34"/>
    <x v="5"/>
    <x v="0"/>
  </r>
  <r>
    <x v="2004"/>
    <x v="10"/>
    <x v="2"/>
    <x v="15"/>
    <x v="4"/>
    <x v="0"/>
  </r>
  <r>
    <x v="2005"/>
    <x v="10"/>
    <x v="1"/>
    <x v="6"/>
    <x v="3"/>
    <x v="0"/>
  </r>
  <r>
    <x v="2006"/>
    <x v="10"/>
    <x v="1"/>
    <x v="6"/>
    <x v="3"/>
    <x v="0"/>
  </r>
  <r>
    <x v="2007"/>
    <x v="10"/>
    <x v="0"/>
    <x v="34"/>
    <x v="5"/>
    <x v="0"/>
  </r>
  <r>
    <x v="2008"/>
    <x v="11"/>
    <x v="2"/>
    <x v="15"/>
    <x v="4"/>
    <x v="0"/>
  </r>
  <r>
    <x v="2009"/>
    <x v="11"/>
    <x v="1"/>
    <x v="6"/>
    <x v="3"/>
    <x v="0"/>
  </r>
  <r>
    <x v="2010"/>
    <x v="11"/>
    <x v="1"/>
    <x v="6"/>
    <x v="3"/>
    <x v="0"/>
  </r>
  <r>
    <x v="2011"/>
    <x v="11"/>
    <x v="0"/>
    <x v="34"/>
    <x v="5"/>
    <x v="0"/>
  </r>
  <r>
    <x v="2012"/>
    <x v="12"/>
    <x v="2"/>
    <x v="15"/>
    <x v="4"/>
    <x v="0"/>
  </r>
  <r>
    <x v="2013"/>
    <x v="12"/>
    <x v="1"/>
    <x v="6"/>
    <x v="3"/>
    <x v="0"/>
  </r>
  <r>
    <x v="2014"/>
    <x v="12"/>
    <x v="1"/>
    <x v="6"/>
    <x v="3"/>
    <x v="0"/>
  </r>
  <r>
    <x v="2015"/>
    <x v="12"/>
    <x v="0"/>
    <x v="34"/>
    <x v="5"/>
    <x v="0"/>
  </r>
  <r>
    <x v="2016"/>
    <x v="13"/>
    <x v="2"/>
    <x v="15"/>
    <x v="4"/>
    <x v="0"/>
  </r>
  <r>
    <x v="2017"/>
    <x v="13"/>
    <x v="1"/>
    <x v="6"/>
    <x v="3"/>
    <x v="0"/>
  </r>
  <r>
    <x v="2018"/>
    <x v="13"/>
    <x v="1"/>
    <x v="6"/>
    <x v="3"/>
    <x v="0"/>
  </r>
  <r>
    <x v="2019"/>
    <x v="13"/>
    <x v="0"/>
    <x v="34"/>
    <x v="5"/>
    <x v="0"/>
  </r>
  <r>
    <x v="2020"/>
    <x v="14"/>
    <x v="2"/>
    <x v="15"/>
    <x v="4"/>
    <x v="0"/>
  </r>
  <r>
    <x v="2021"/>
    <x v="14"/>
    <x v="1"/>
    <x v="6"/>
    <x v="3"/>
    <x v="0"/>
  </r>
  <r>
    <x v="2022"/>
    <x v="14"/>
    <x v="1"/>
    <x v="6"/>
    <x v="3"/>
    <x v="0"/>
  </r>
  <r>
    <x v="2023"/>
    <x v="14"/>
    <x v="0"/>
    <x v="34"/>
    <x v="5"/>
    <x v="0"/>
  </r>
  <r>
    <x v="2024"/>
    <x v="1"/>
    <x v="2"/>
    <x v="15"/>
    <x v="4"/>
    <x v="0"/>
  </r>
  <r>
    <x v="2025"/>
    <x v="1"/>
    <x v="1"/>
    <x v="6"/>
    <x v="3"/>
    <x v="0"/>
  </r>
  <r>
    <x v="2026"/>
    <x v="1"/>
    <x v="1"/>
    <x v="6"/>
    <x v="3"/>
    <x v="0"/>
  </r>
  <r>
    <x v="2027"/>
    <x v="1"/>
    <x v="0"/>
    <x v="34"/>
    <x v="5"/>
    <x v="0"/>
  </r>
  <r>
    <x v="2028"/>
    <x v="2"/>
    <x v="2"/>
    <x v="15"/>
    <x v="4"/>
    <x v="0"/>
  </r>
  <r>
    <x v="2029"/>
    <x v="2"/>
    <x v="1"/>
    <x v="6"/>
    <x v="3"/>
    <x v="0"/>
  </r>
  <r>
    <x v="2030"/>
    <x v="2"/>
    <x v="1"/>
    <x v="6"/>
    <x v="3"/>
    <x v="0"/>
  </r>
  <r>
    <x v="2031"/>
    <x v="2"/>
    <x v="0"/>
    <x v="34"/>
    <x v="5"/>
    <x v="0"/>
  </r>
  <r>
    <x v="2032"/>
    <x v="3"/>
    <x v="2"/>
    <x v="15"/>
    <x v="4"/>
    <x v="0"/>
  </r>
  <r>
    <x v="2033"/>
    <x v="3"/>
    <x v="1"/>
    <x v="6"/>
    <x v="3"/>
    <x v="0"/>
  </r>
  <r>
    <x v="2034"/>
    <x v="3"/>
    <x v="1"/>
    <x v="6"/>
    <x v="3"/>
    <x v="0"/>
  </r>
  <r>
    <x v="2035"/>
    <x v="3"/>
    <x v="0"/>
    <x v="34"/>
    <x v="5"/>
    <x v="0"/>
  </r>
  <r>
    <x v="2036"/>
    <x v="4"/>
    <x v="2"/>
    <x v="15"/>
    <x v="4"/>
    <x v="0"/>
  </r>
  <r>
    <x v="2037"/>
    <x v="4"/>
    <x v="1"/>
    <x v="6"/>
    <x v="3"/>
    <x v="0"/>
  </r>
  <r>
    <x v="2038"/>
    <x v="4"/>
    <x v="1"/>
    <x v="6"/>
    <x v="3"/>
    <x v="0"/>
  </r>
  <r>
    <x v="2039"/>
    <x v="4"/>
    <x v="0"/>
    <x v="34"/>
    <x v="5"/>
    <x v="0"/>
  </r>
  <r>
    <x v="2040"/>
    <x v="5"/>
    <x v="2"/>
    <x v="15"/>
    <x v="4"/>
    <x v="0"/>
  </r>
  <r>
    <x v="2041"/>
    <x v="5"/>
    <x v="1"/>
    <x v="6"/>
    <x v="3"/>
    <x v="0"/>
  </r>
  <r>
    <x v="2042"/>
    <x v="5"/>
    <x v="1"/>
    <x v="6"/>
    <x v="3"/>
    <x v="0"/>
  </r>
  <r>
    <x v="2043"/>
    <x v="5"/>
    <x v="0"/>
    <x v="34"/>
    <x v="5"/>
    <x v="0"/>
  </r>
  <r>
    <x v="2044"/>
    <x v="6"/>
    <x v="2"/>
    <x v="15"/>
    <x v="4"/>
    <x v="0"/>
  </r>
  <r>
    <x v="2045"/>
    <x v="6"/>
    <x v="1"/>
    <x v="6"/>
    <x v="3"/>
    <x v="0"/>
  </r>
  <r>
    <x v="2046"/>
    <x v="6"/>
    <x v="1"/>
    <x v="6"/>
    <x v="3"/>
    <x v="0"/>
  </r>
  <r>
    <x v="2047"/>
    <x v="6"/>
    <x v="0"/>
    <x v="34"/>
    <x v="5"/>
    <x v="0"/>
  </r>
  <r>
    <x v="2048"/>
    <x v="7"/>
    <x v="2"/>
    <x v="15"/>
    <x v="4"/>
    <x v="0"/>
  </r>
  <r>
    <x v="2049"/>
    <x v="7"/>
    <x v="1"/>
    <x v="6"/>
    <x v="3"/>
    <x v="0"/>
  </r>
  <r>
    <x v="2050"/>
    <x v="7"/>
    <x v="1"/>
    <x v="6"/>
    <x v="3"/>
    <x v="0"/>
  </r>
  <r>
    <x v="2051"/>
    <x v="7"/>
    <x v="0"/>
    <x v="34"/>
    <x v="5"/>
    <x v="0"/>
  </r>
  <r>
    <x v="2052"/>
    <x v="8"/>
    <x v="2"/>
    <x v="15"/>
    <x v="4"/>
    <x v="0"/>
  </r>
  <r>
    <x v="2053"/>
    <x v="8"/>
    <x v="1"/>
    <x v="6"/>
    <x v="3"/>
    <x v="0"/>
  </r>
  <r>
    <x v="2054"/>
    <x v="8"/>
    <x v="1"/>
    <x v="6"/>
    <x v="3"/>
    <x v="0"/>
  </r>
  <r>
    <x v="2055"/>
    <x v="8"/>
    <x v="0"/>
    <x v="34"/>
    <x v="5"/>
    <x v="0"/>
  </r>
  <r>
    <x v="2056"/>
    <x v="9"/>
    <x v="0"/>
    <x v="34"/>
    <x v="5"/>
    <x v="0"/>
  </r>
  <r>
    <x v="2057"/>
    <x v="9"/>
    <x v="1"/>
    <x v="6"/>
    <x v="3"/>
    <x v="0"/>
  </r>
  <r>
    <x v="2058"/>
    <x v="9"/>
    <x v="1"/>
    <x v="6"/>
    <x v="3"/>
    <x v="0"/>
  </r>
  <r>
    <x v="2059"/>
    <x v="9"/>
    <x v="2"/>
    <x v="15"/>
    <x v="4"/>
    <x v="0"/>
  </r>
  <r>
    <x v="2060"/>
    <x v="0"/>
    <x v="0"/>
    <x v="34"/>
    <x v="5"/>
    <x v="0"/>
  </r>
  <r>
    <x v="2061"/>
    <x v="0"/>
    <x v="1"/>
    <x v="6"/>
    <x v="3"/>
    <x v="0"/>
  </r>
  <r>
    <x v="2062"/>
    <x v="0"/>
    <x v="1"/>
    <x v="6"/>
    <x v="3"/>
    <x v="0"/>
  </r>
  <r>
    <x v="2063"/>
    <x v="0"/>
    <x v="2"/>
    <x v="15"/>
    <x v="4"/>
    <x v="0"/>
  </r>
  <r>
    <x v="2064"/>
    <x v="10"/>
    <x v="0"/>
    <x v="34"/>
    <x v="5"/>
    <x v="0"/>
  </r>
  <r>
    <x v="2065"/>
    <x v="10"/>
    <x v="1"/>
    <x v="6"/>
    <x v="3"/>
    <x v="0"/>
  </r>
  <r>
    <x v="2066"/>
    <x v="10"/>
    <x v="1"/>
    <x v="6"/>
    <x v="3"/>
    <x v="0"/>
  </r>
  <r>
    <x v="2067"/>
    <x v="10"/>
    <x v="2"/>
    <x v="15"/>
    <x v="4"/>
    <x v="0"/>
  </r>
  <r>
    <x v="2068"/>
    <x v="11"/>
    <x v="0"/>
    <x v="34"/>
    <x v="5"/>
    <x v="0"/>
  </r>
  <r>
    <x v="2069"/>
    <x v="11"/>
    <x v="1"/>
    <x v="6"/>
    <x v="3"/>
    <x v="0"/>
  </r>
  <r>
    <x v="2070"/>
    <x v="11"/>
    <x v="1"/>
    <x v="6"/>
    <x v="3"/>
    <x v="0"/>
  </r>
  <r>
    <x v="2071"/>
    <x v="11"/>
    <x v="2"/>
    <x v="15"/>
    <x v="4"/>
    <x v="0"/>
  </r>
  <r>
    <x v="2072"/>
    <x v="12"/>
    <x v="0"/>
    <x v="34"/>
    <x v="5"/>
    <x v="0"/>
  </r>
  <r>
    <x v="2073"/>
    <x v="12"/>
    <x v="1"/>
    <x v="6"/>
    <x v="3"/>
    <x v="0"/>
  </r>
  <r>
    <x v="2074"/>
    <x v="12"/>
    <x v="1"/>
    <x v="6"/>
    <x v="3"/>
    <x v="0"/>
  </r>
  <r>
    <x v="2075"/>
    <x v="12"/>
    <x v="2"/>
    <x v="15"/>
    <x v="4"/>
    <x v="0"/>
  </r>
  <r>
    <x v="2076"/>
    <x v="13"/>
    <x v="0"/>
    <x v="34"/>
    <x v="5"/>
    <x v="0"/>
  </r>
  <r>
    <x v="2077"/>
    <x v="13"/>
    <x v="1"/>
    <x v="6"/>
    <x v="3"/>
    <x v="0"/>
  </r>
  <r>
    <x v="2078"/>
    <x v="13"/>
    <x v="1"/>
    <x v="6"/>
    <x v="3"/>
    <x v="0"/>
  </r>
  <r>
    <x v="2079"/>
    <x v="13"/>
    <x v="2"/>
    <x v="15"/>
    <x v="4"/>
    <x v="0"/>
  </r>
  <r>
    <x v="2080"/>
    <x v="14"/>
    <x v="0"/>
    <x v="34"/>
    <x v="5"/>
    <x v="0"/>
  </r>
  <r>
    <x v="2081"/>
    <x v="14"/>
    <x v="1"/>
    <x v="6"/>
    <x v="3"/>
    <x v="0"/>
  </r>
  <r>
    <x v="2082"/>
    <x v="14"/>
    <x v="1"/>
    <x v="6"/>
    <x v="3"/>
    <x v="0"/>
  </r>
  <r>
    <x v="2083"/>
    <x v="14"/>
    <x v="2"/>
    <x v="15"/>
    <x v="4"/>
    <x v="0"/>
  </r>
  <r>
    <x v="2084"/>
    <x v="1"/>
    <x v="0"/>
    <x v="34"/>
    <x v="5"/>
    <x v="0"/>
  </r>
  <r>
    <x v="2085"/>
    <x v="1"/>
    <x v="1"/>
    <x v="6"/>
    <x v="3"/>
    <x v="0"/>
  </r>
  <r>
    <x v="2086"/>
    <x v="1"/>
    <x v="1"/>
    <x v="6"/>
    <x v="3"/>
    <x v="0"/>
  </r>
  <r>
    <x v="2087"/>
    <x v="1"/>
    <x v="2"/>
    <x v="15"/>
    <x v="4"/>
    <x v="0"/>
  </r>
  <r>
    <x v="2088"/>
    <x v="2"/>
    <x v="0"/>
    <x v="34"/>
    <x v="5"/>
    <x v="0"/>
  </r>
  <r>
    <x v="2089"/>
    <x v="2"/>
    <x v="1"/>
    <x v="6"/>
    <x v="3"/>
    <x v="0"/>
  </r>
  <r>
    <x v="2090"/>
    <x v="2"/>
    <x v="1"/>
    <x v="6"/>
    <x v="3"/>
    <x v="0"/>
  </r>
  <r>
    <x v="2091"/>
    <x v="2"/>
    <x v="2"/>
    <x v="15"/>
    <x v="4"/>
    <x v="0"/>
  </r>
  <r>
    <x v="2092"/>
    <x v="3"/>
    <x v="0"/>
    <x v="34"/>
    <x v="5"/>
    <x v="0"/>
  </r>
  <r>
    <x v="2093"/>
    <x v="3"/>
    <x v="1"/>
    <x v="6"/>
    <x v="3"/>
    <x v="0"/>
  </r>
  <r>
    <x v="2094"/>
    <x v="3"/>
    <x v="1"/>
    <x v="6"/>
    <x v="3"/>
    <x v="0"/>
  </r>
  <r>
    <x v="2095"/>
    <x v="3"/>
    <x v="2"/>
    <x v="15"/>
    <x v="4"/>
    <x v="0"/>
  </r>
  <r>
    <x v="2096"/>
    <x v="4"/>
    <x v="0"/>
    <x v="34"/>
    <x v="5"/>
    <x v="0"/>
  </r>
  <r>
    <x v="2097"/>
    <x v="4"/>
    <x v="1"/>
    <x v="6"/>
    <x v="3"/>
    <x v="0"/>
  </r>
  <r>
    <x v="2098"/>
    <x v="4"/>
    <x v="1"/>
    <x v="6"/>
    <x v="3"/>
    <x v="0"/>
  </r>
  <r>
    <x v="2099"/>
    <x v="4"/>
    <x v="2"/>
    <x v="15"/>
    <x v="4"/>
    <x v="0"/>
  </r>
  <r>
    <x v="2100"/>
    <x v="5"/>
    <x v="0"/>
    <x v="34"/>
    <x v="5"/>
    <x v="0"/>
  </r>
  <r>
    <x v="2101"/>
    <x v="5"/>
    <x v="1"/>
    <x v="6"/>
    <x v="3"/>
    <x v="0"/>
  </r>
  <r>
    <x v="2102"/>
    <x v="5"/>
    <x v="1"/>
    <x v="6"/>
    <x v="3"/>
    <x v="0"/>
  </r>
  <r>
    <x v="2103"/>
    <x v="5"/>
    <x v="2"/>
    <x v="15"/>
    <x v="4"/>
    <x v="0"/>
  </r>
  <r>
    <x v="2104"/>
    <x v="6"/>
    <x v="0"/>
    <x v="34"/>
    <x v="5"/>
    <x v="0"/>
  </r>
  <r>
    <x v="2105"/>
    <x v="6"/>
    <x v="1"/>
    <x v="6"/>
    <x v="3"/>
    <x v="0"/>
  </r>
  <r>
    <x v="2106"/>
    <x v="6"/>
    <x v="1"/>
    <x v="6"/>
    <x v="3"/>
    <x v="0"/>
  </r>
  <r>
    <x v="2107"/>
    <x v="6"/>
    <x v="2"/>
    <x v="15"/>
    <x v="4"/>
    <x v="0"/>
  </r>
  <r>
    <x v="2108"/>
    <x v="7"/>
    <x v="0"/>
    <x v="34"/>
    <x v="5"/>
    <x v="0"/>
  </r>
  <r>
    <x v="2109"/>
    <x v="7"/>
    <x v="1"/>
    <x v="6"/>
    <x v="3"/>
    <x v="0"/>
  </r>
  <r>
    <x v="2110"/>
    <x v="7"/>
    <x v="1"/>
    <x v="6"/>
    <x v="3"/>
    <x v="0"/>
  </r>
  <r>
    <x v="2111"/>
    <x v="7"/>
    <x v="2"/>
    <x v="15"/>
    <x v="4"/>
    <x v="0"/>
  </r>
  <r>
    <x v="2112"/>
    <x v="8"/>
    <x v="0"/>
    <x v="34"/>
    <x v="5"/>
    <x v="0"/>
  </r>
  <r>
    <x v="2113"/>
    <x v="8"/>
    <x v="1"/>
    <x v="6"/>
    <x v="3"/>
    <x v="0"/>
  </r>
  <r>
    <x v="2114"/>
    <x v="8"/>
    <x v="1"/>
    <x v="6"/>
    <x v="3"/>
    <x v="0"/>
  </r>
  <r>
    <x v="2115"/>
    <x v="8"/>
    <x v="2"/>
    <x v="15"/>
    <x v="4"/>
    <x v="0"/>
  </r>
  <r>
    <x v="2116"/>
    <x v="9"/>
    <x v="2"/>
    <x v="29"/>
    <x v="4"/>
    <x v="0"/>
  </r>
  <r>
    <x v="2117"/>
    <x v="9"/>
    <x v="1"/>
    <x v="22"/>
    <x v="3"/>
    <x v="0"/>
  </r>
  <r>
    <x v="2118"/>
    <x v="9"/>
    <x v="1"/>
    <x v="22"/>
    <x v="3"/>
    <x v="0"/>
  </r>
  <r>
    <x v="2119"/>
    <x v="9"/>
    <x v="0"/>
    <x v="43"/>
    <x v="6"/>
    <x v="0"/>
  </r>
  <r>
    <x v="2120"/>
    <x v="0"/>
    <x v="2"/>
    <x v="29"/>
    <x v="4"/>
    <x v="0"/>
  </r>
  <r>
    <x v="2121"/>
    <x v="0"/>
    <x v="1"/>
    <x v="22"/>
    <x v="3"/>
    <x v="0"/>
  </r>
  <r>
    <x v="2122"/>
    <x v="0"/>
    <x v="1"/>
    <x v="22"/>
    <x v="3"/>
    <x v="0"/>
  </r>
  <r>
    <x v="2123"/>
    <x v="0"/>
    <x v="0"/>
    <x v="43"/>
    <x v="6"/>
    <x v="0"/>
  </r>
  <r>
    <x v="2124"/>
    <x v="10"/>
    <x v="2"/>
    <x v="29"/>
    <x v="4"/>
    <x v="0"/>
  </r>
  <r>
    <x v="2125"/>
    <x v="10"/>
    <x v="1"/>
    <x v="22"/>
    <x v="3"/>
    <x v="0"/>
  </r>
  <r>
    <x v="2126"/>
    <x v="10"/>
    <x v="1"/>
    <x v="22"/>
    <x v="3"/>
    <x v="0"/>
  </r>
  <r>
    <x v="2127"/>
    <x v="10"/>
    <x v="0"/>
    <x v="43"/>
    <x v="6"/>
    <x v="0"/>
  </r>
  <r>
    <x v="2128"/>
    <x v="11"/>
    <x v="2"/>
    <x v="29"/>
    <x v="4"/>
    <x v="0"/>
  </r>
  <r>
    <x v="2129"/>
    <x v="11"/>
    <x v="1"/>
    <x v="22"/>
    <x v="3"/>
    <x v="0"/>
  </r>
  <r>
    <x v="2130"/>
    <x v="11"/>
    <x v="1"/>
    <x v="22"/>
    <x v="3"/>
    <x v="0"/>
  </r>
  <r>
    <x v="2131"/>
    <x v="11"/>
    <x v="0"/>
    <x v="43"/>
    <x v="6"/>
    <x v="0"/>
  </r>
  <r>
    <x v="2132"/>
    <x v="12"/>
    <x v="2"/>
    <x v="29"/>
    <x v="4"/>
    <x v="0"/>
  </r>
  <r>
    <x v="2133"/>
    <x v="12"/>
    <x v="1"/>
    <x v="22"/>
    <x v="3"/>
    <x v="0"/>
  </r>
  <r>
    <x v="2134"/>
    <x v="12"/>
    <x v="1"/>
    <x v="22"/>
    <x v="3"/>
    <x v="0"/>
  </r>
  <r>
    <x v="2135"/>
    <x v="12"/>
    <x v="0"/>
    <x v="48"/>
    <x v="8"/>
    <x v="0"/>
  </r>
  <r>
    <x v="2136"/>
    <x v="13"/>
    <x v="2"/>
    <x v="29"/>
    <x v="4"/>
    <x v="0"/>
  </r>
  <r>
    <x v="2137"/>
    <x v="13"/>
    <x v="1"/>
    <x v="22"/>
    <x v="3"/>
    <x v="0"/>
  </r>
  <r>
    <x v="2138"/>
    <x v="13"/>
    <x v="1"/>
    <x v="22"/>
    <x v="3"/>
    <x v="0"/>
  </r>
  <r>
    <x v="2139"/>
    <x v="13"/>
    <x v="0"/>
    <x v="48"/>
    <x v="8"/>
    <x v="0"/>
  </r>
  <r>
    <x v="2140"/>
    <x v="14"/>
    <x v="2"/>
    <x v="29"/>
    <x v="4"/>
    <x v="0"/>
  </r>
  <r>
    <x v="2141"/>
    <x v="14"/>
    <x v="1"/>
    <x v="22"/>
    <x v="3"/>
    <x v="0"/>
  </r>
  <r>
    <x v="2142"/>
    <x v="14"/>
    <x v="1"/>
    <x v="22"/>
    <x v="3"/>
    <x v="0"/>
  </r>
  <r>
    <x v="2143"/>
    <x v="14"/>
    <x v="0"/>
    <x v="48"/>
    <x v="8"/>
    <x v="0"/>
  </r>
  <r>
    <x v="2144"/>
    <x v="1"/>
    <x v="2"/>
    <x v="29"/>
    <x v="4"/>
    <x v="0"/>
  </r>
  <r>
    <x v="2145"/>
    <x v="1"/>
    <x v="1"/>
    <x v="22"/>
    <x v="3"/>
    <x v="0"/>
  </r>
  <r>
    <x v="2146"/>
    <x v="1"/>
    <x v="1"/>
    <x v="22"/>
    <x v="3"/>
    <x v="0"/>
  </r>
  <r>
    <x v="2147"/>
    <x v="1"/>
    <x v="0"/>
    <x v="43"/>
    <x v="6"/>
    <x v="0"/>
  </r>
  <r>
    <x v="2148"/>
    <x v="2"/>
    <x v="2"/>
    <x v="29"/>
    <x v="4"/>
    <x v="0"/>
  </r>
  <r>
    <x v="2149"/>
    <x v="2"/>
    <x v="1"/>
    <x v="22"/>
    <x v="3"/>
    <x v="0"/>
  </r>
  <r>
    <x v="2150"/>
    <x v="2"/>
    <x v="1"/>
    <x v="22"/>
    <x v="3"/>
    <x v="0"/>
  </r>
  <r>
    <x v="2151"/>
    <x v="2"/>
    <x v="0"/>
    <x v="43"/>
    <x v="6"/>
    <x v="0"/>
  </r>
  <r>
    <x v="2152"/>
    <x v="3"/>
    <x v="2"/>
    <x v="29"/>
    <x v="4"/>
    <x v="0"/>
  </r>
  <r>
    <x v="2153"/>
    <x v="3"/>
    <x v="1"/>
    <x v="22"/>
    <x v="3"/>
    <x v="0"/>
  </r>
  <r>
    <x v="2154"/>
    <x v="3"/>
    <x v="1"/>
    <x v="22"/>
    <x v="3"/>
    <x v="0"/>
  </r>
  <r>
    <x v="2155"/>
    <x v="3"/>
    <x v="0"/>
    <x v="43"/>
    <x v="6"/>
    <x v="0"/>
  </r>
  <r>
    <x v="2156"/>
    <x v="4"/>
    <x v="2"/>
    <x v="29"/>
    <x v="4"/>
    <x v="0"/>
  </r>
  <r>
    <x v="2157"/>
    <x v="4"/>
    <x v="1"/>
    <x v="22"/>
    <x v="3"/>
    <x v="0"/>
  </r>
  <r>
    <x v="2158"/>
    <x v="4"/>
    <x v="1"/>
    <x v="22"/>
    <x v="3"/>
    <x v="0"/>
  </r>
  <r>
    <x v="2159"/>
    <x v="4"/>
    <x v="0"/>
    <x v="43"/>
    <x v="6"/>
    <x v="0"/>
  </r>
  <r>
    <x v="2160"/>
    <x v="5"/>
    <x v="2"/>
    <x v="29"/>
    <x v="4"/>
    <x v="0"/>
  </r>
  <r>
    <x v="2161"/>
    <x v="5"/>
    <x v="1"/>
    <x v="22"/>
    <x v="3"/>
    <x v="0"/>
  </r>
  <r>
    <x v="2162"/>
    <x v="5"/>
    <x v="1"/>
    <x v="22"/>
    <x v="3"/>
    <x v="0"/>
  </r>
  <r>
    <x v="2163"/>
    <x v="5"/>
    <x v="0"/>
    <x v="43"/>
    <x v="6"/>
    <x v="0"/>
  </r>
  <r>
    <x v="2164"/>
    <x v="6"/>
    <x v="2"/>
    <x v="29"/>
    <x v="4"/>
    <x v="0"/>
  </r>
  <r>
    <x v="2165"/>
    <x v="6"/>
    <x v="1"/>
    <x v="22"/>
    <x v="3"/>
    <x v="0"/>
  </r>
  <r>
    <x v="2166"/>
    <x v="6"/>
    <x v="1"/>
    <x v="22"/>
    <x v="3"/>
    <x v="0"/>
  </r>
  <r>
    <x v="2167"/>
    <x v="6"/>
    <x v="0"/>
    <x v="43"/>
    <x v="6"/>
    <x v="0"/>
  </r>
  <r>
    <x v="2168"/>
    <x v="7"/>
    <x v="2"/>
    <x v="29"/>
    <x v="4"/>
    <x v="0"/>
  </r>
  <r>
    <x v="2169"/>
    <x v="7"/>
    <x v="1"/>
    <x v="22"/>
    <x v="3"/>
    <x v="0"/>
  </r>
  <r>
    <x v="2170"/>
    <x v="7"/>
    <x v="1"/>
    <x v="22"/>
    <x v="3"/>
    <x v="0"/>
  </r>
  <r>
    <x v="2171"/>
    <x v="7"/>
    <x v="0"/>
    <x v="43"/>
    <x v="6"/>
    <x v="0"/>
  </r>
  <r>
    <x v="2172"/>
    <x v="8"/>
    <x v="2"/>
    <x v="29"/>
    <x v="4"/>
    <x v="0"/>
  </r>
  <r>
    <x v="2173"/>
    <x v="8"/>
    <x v="1"/>
    <x v="22"/>
    <x v="3"/>
    <x v="0"/>
  </r>
  <r>
    <x v="2174"/>
    <x v="8"/>
    <x v="1"/>
    <x v="22"/>
    <x v="3"/>
    <x v="0"/>
  </r>
  <r>
    <x v="2175"/>
    <x v="8"/>
    <x v="0"/>
    <x v="43"/>
    <x v="6"/>
    <x v="0"/>
  </r>
  <r>
    <x v="2176"/>
    <x v="9"/>
    <x v="0"/>
    <x v="45"/>
    <x v="7"/>
    <x v="0"/>
  </r>
  <r>
    <x v="2177"/>
    <x v="9"/>
    <x v="1"/>
    <x v="22"/>
    <x v="3"/>
    <x v="0"/>
  </r>
  <r>
    <x v="2178"/>
    <x v="9"/>
    <x v="1"/>
    <x v="22"/>
    <x v="3"/>
    <x v="0"/>
  </r>
  <r>
    <x v="2179"/>
    <x v="9"/>
    <x v="2"/>
    <x v="29"/>
    <x v="4"/>
    <x v="0"/>
  </r>
  <r>
    <x v="2180"/>
    <x v="0"/>
    <x v="0"/>
    <x v="45"/>
    <x v="7"/>
    <x v="0"/>
  </r>
  <r>
    <x v="2181"/>
    <x v="0"/>
    <x v="1"/>
    <x v="22"/>
    <x v="3"/>
    <x v="0"/>
  </r>
  <r>
    <x v="2182"/>
    <x v="0"/>
    <x v="1"/>
    <x v="22"/>
    <x v="3"/>
    <x v="0"/>
  </r>
  <r>
    <x v="2183"/>
    <x v="0"/>
    <x v="2"/>
    <x v="29"/>
    <x v="4"/>
    <x v="0"/>
  </r>
  <r>
    <x v="2184"/>
    <x v="10"/>
    <x v="0"/>
    <x v="45"/>
    <x v="7"/>
    <x v="0"/>
  </r>
  <r>
    <x v="2185"/>
    <x v="10"/>
    <x v="1"/>
    <x v="22"/>
    <x v="3"/>
    <x v="0"/>
  </r>
  <r>
    <x v="2186"/>
    <x v="10"/>
    <x v="1"/>
    <x v="22"/>
    <x v="3"/>
    <x v="0"/>
  </r>
  <r>
    <x v="2187"/>
    <x v="10"/>
    <x v="2"/>
    <x v="29"/>
    <x v="4"/>
    <x v="0"/>
  </r>
  <r>
    <x v="2188"/>
    <x v="11"/>
    <x v="0"/>
    <x v="45"/>
    <x v="7"/>
    <x v="0"/>
  </r>
  <r>
    <x v="2189"/>
    <x v="11"/>
    <x v="1"/>
    <x v="22"/>
    <x v="3"/>
    <x v="0"/>
  </r>
  <r>
    <x v="2190"/>
    <x v="11"/>
    <x v="1"/>
    <x v="22"/>
    <x v="3"/>
    <x v="0"/>
  </r>
  <r>
    <x v="2191"/>
    <x v="11"/>
    <x v="2"/>
    <x v="29"/>
    <x v="4"/>
    <x v="0"/>
  </r>
  <r>
    <x v="2192"/>
    <x v="1"/>
    <x v="0"/>
    <x v="45"/>
    <x v="7"/>
    <x v="0"/>
  </r>
  <r>
    <x v="2193"/>
    <x v="1"/>
    <x v="1"/>
    <x v="22"/>
    <x v="3"/>
    <x v="0"/>
  </r>
  <r>
    <x v="2194"/>
    <x v="1"/>
    <x v="1"/>
    <x v="22"/>
    <x v="3"/>
    <x v="0"/>
  </r>
  <r>
    <x v="2195"/>
    <x v="1"/>
    <x v="2"/>
    <x v="29"/>
    <x v="4"/>
    <x v="0"/>
  </r>
  <r>
    <x v="2196"/>
    <x v="2"/>
    <x v="0"/>
    <x v="45"/>
    <x v="7"/>
    <x v="0"/>
  </r>
  <r>
    <x v="2197"/>
    <x v="2"/>
    <x v="1"/>
    <x v="22"/>
    <x v="3"/>
    <x v="0"/>
  </r>
  <r>
    <x v="2198"/>
    <x v="2"/>
    <x v="1"/>
    <x v="22"/>
    <x v="3"/>
    <x v="0"/>
  </r>
  <r>
    <x v="2199"/>
    <x v="2"/>
    <x v="2"/>
    <x v="29"/>
    <x v="4"/>
    <x v="0"/>
  </r>
  <r>
    <x v="2200"/>
    <x v="3"/>
    <x v="0"/>
    <x v="45"/>
    <x v="7"/>
    <x v="0"/>
  </r>
  <r>
    <x v="2201"/>
    <x v="3"/>
    <x v="1"/>
    <x v="22"/>
    <x v="3"/>
    <x v="0"/>
  </r>
  <r>
    <x v="2202"/>
    <x v="3"/>
    <x v="1"/>
    <x v="22"/>
    <x v="3"/>
    <x v="0"/>
  </r>
  <r>
    <x v="2203"/>
    <x v="3"/>
    <x v="2"/>
    <x v="29"/>
    <x v="4"/>
    <x v="0"/>
  </r>
  <r>
    <x v="2204"/>
    <x v="4"/>
    <x v="0"/>
    <x v="45"/>
    <x v="7"/>
    <x v="0"/>
  </r>
  <r>
    <x v="2205"/>
    <x v="4"/>
    <x v="1"/>
    <x v="22"/>
    <x v="3"/>
    <x v="0"/>
  </r>
  <r>
    <x v="2206"/>
    <x v="4"/>
    <x v="1"/>
    <x v="22"/>
    <x v="3"/>
    <x v="0"/>
  </r>
  <r>
    <x v="2207"/>
    <x v="4"/>
    <x v="2"/>
    <x v="29"/>
    <x v="4"/>
    <x v="0"/>
  </r>
  <r>
    <x v="2208"/>
    <x v="5"/>
    <x v="0"/>
    <x v="45"/>
    <x v="7"/>
    <x v="0"/>
  </r>
  <r>
    <x v="2209"/>
    <x v="5"/>
    <x v="1"/>
    <x v="22"/>
    <x v="3"/>
    <x v="0"/>
  </r>
  <r>
    <x v="2210"/>
    <x v="5"/>
    <x v="1"/>
    <x v="22"/>
    <x v="3"/>
    <x v="0"/>
  </r>
  <r>
    <x v="2211"/>
    <x v="5"/>
    <x v="2"/>
    <x v="29"/>
    <x v="4"/>
    <x v="0"/>
  </r>
  <r>
    <x v="2212"/>
    <x v="6"/>
    <x v="0"/>
    <x v="45"/>
    <x v="7"/>
    <x v="0"/>
  </r>
  <r>
    <x v="2213"/>
    <x v="6"/>
    <x v="1"/>
    <x v="22"/>
    <x v="3"/>
    <x v="0"/>
  </r>
  <r>
    <x v="2214"/>
    <x v="6"/>
    <x v="1"/>
    <x v="22"/>
    <x v="3"/>
    <x v="0"/>
  </r>
  <r>
    <x v="2215"/>
    <x v="6"/>
    <x v="2"/>
    <x v="29"/>
    <x v="4"/>
    <x v="0"/>
  </r>
  <r>
    <x v="2216"/>
    <x v="7"/>
    <x v="0"/>
    <x v="45"/>
    <x v="7"/>
    <x v="0"/>
  </r>
  <r>
    <x v="2217"/>
    <x v="7"/>
    <x v="1"/>
    <x v="22"/>
    <x v="3"/>
    <x v="0"/>
  </r>
  <r>
    <x v="2218"/>
    <x v="7"/>
    <x v="1"/>
    <x v="22"/>
    <x v="3"/>
    <x v="0"/>
  </r>
  <r>
    <x v="2219"/>
    <x v="7"/>
    <x v="2"/>
    <x v="29"/>
    <x v="4"/>
    <x v="0"/>
  </r>
  <r>
    <x v="2220"/>
    <x v="8"/>
    <x v="0"/>
    <x v="45"/>
    <x v="7"/>
    <x v="0"/>
  </r>
  <r>
    <x v="2221"/>
    <x v="8"/>
    <x v="1"/>
    <x v="22"/>
    <x v="3"/>
    <x v="0"/>
  </r>
  <r>
    <x v="2222"/>
    <x v="8"/>
    <x v="1"/>
    <x v="22"/>
    <x v="3"/>
    <x v="0"/>
  </r>
  <r>
    <x v="2223"/>
    <x v="8"/>
    <x v="2"/>
    <x v="29"/>
    <x v="4"/>
    <x v="0"/>
  </r>
  <r>
    <x v="120"/>
    <x v="9"/>
    <x v="0"/>
    <x v="46"/>
    <x v="8"/>
    <x v="0"/>
  </r>
  <r>
    <x v="121"/>
    <x v="9"/>
    <x v="1"/>
    <x v="20"/>
    <x v="3"/>
    <x v="0"/>
  </r>
  <r>
    <x v="122"/>
    <x v="9"/>
    <x v="1"/>
    <x v="20"/>
    <x v="3"/>
    <x v="0"/>
  </r>
  <r>
    <x v="123"/>
    <x v="9"/>
    <x v="2"/>
    <x v="26"/>
    <x v="4"/>
    <x v="0"/>
  </r>
  <r>
    <x v="124"/>
    <x v="0"/>
    <x v="0"/>
    <x v="46"/>
    <x v="8"/>
    <x v="0"/>
  </r>
  <r>
    <x v="125"/>
    <x v="0"/>
    <x v="1"/>
    <x v="20"/>
    <x v="3"/>
    <x v="0"/>
  </r>
  <r>
    <x v="126"/>
    <x v="0"/>
    <x v="1"/>
    <x v="20"/>
    <x v="3"/>
    <x v="0"/>
  </r>
  <r>
    <x v="127"/>
    <x v="0"/>
    <x v="2"/>
    <x v="26"/>
    <x v="4"/>
    <x v="0"/>
  </r>
  <r>
    <x v="128"/>
    <x v="10"/>
    <x v="0"/>
    <x v="46"/>
    <x v="8"/>
    <x v="0"/>
  </r>
  <r>
    <x v="129"/>
    <x v="10"/>
    <x v="1"/>
    <x v="20"/>
    <x v="3"/>
    <x v="0"/>
  </r>
  <r>
    <x v="130"/>
    <x v="10"/>
    <x v="1"/>
    <x v="20"/>
    <x v="3"/>
    <x v="0"/>
  </r>
  <r>
    <x v="131"/>
    <x v="10"/>
    <x v="2"/>
    <x v="26"/>
    <x v="4"/>
    <x v="0"/>
  </r>
  <r>
    <x v="132"/>
    <x v="11"/>
    <x v="0"/>
    <x v="46"/>
    <x v="8"/>
    <x v="0"/>
  </r>
  <r>
    <x v="133"/>
    <x v="11"/>
    <x v="1"/>
    <x v="20"/>
    <x v="3"/>
    <x v="0"/>
  </r>
  <r>
    <x v="134"/>
    <x v="11"/>
    <x v="1"/>
    <x v="20"/>
    <x v="3"/>
    <x v="0"/>
  </r>
  <r>
    <x v="135"/>
    <x v="11"/>
    <x v="2"/>
    <x v="26"/>
    <x v="4"/>
    <x v="0"/>
  </r>
  <r>
    <x v="136"/>
    <x v="12"/>
    <x v="0"/>
    <x v="46"/>
    <x v="8"/>
    <x v="0"/>
  </r>
  <r>
    <x v="137"/>
    <x v="12"/>
    <x v="1"/>
    <x v="20"/>
    <x v="3"/>
    <x v="0"/>
  </r>
  <r>
    <x v="138"/>
    <x v="12"/>
    <x v="1"/>
    <x v="20"/>
    <x v="3"/>
    <x v="0"/>
  </r>
  <r>
    <x v="139"/>
    <x v="12"/>
    <x v="2"/>
    <x v="26"/>
    <x v="4"/>
    <x v="0"/>
  </r>
  <r>
    <x v="140"/>
    <x v="13"/>
    <x v="0"/>
    <x v="46"/>
    <x v="8"/>
    <x v="0"/>
  </r>
  <r>
    <x v="141"/>
    <x v="13"/>
    <x v="1"/>
    <x v="20"/>
    <x v="3"/>
    <x v="0"/>
  </r>
  <r>
    <x v="142"/>
    <x v="13"/>
    <x v="1"/>
    <x v="20"/>
    <x v="3"/>
    <x v="0"/>
  </r>
  <r>
    <x v="143"/>
    <x v="13"/>
    <x v="2"/>
    <x v="26"/>
    <x v="4"/>
    <x v="0"/>
  </r>
  <r>
    <x v="144"/>
    <x v="14"/>
    <x v="0"/>
    <x v="46"/>
    <x v="8"/>
    <x v="0"/>
  </r>
  <r>
    <x v="145"/>
    <x v="14"/>
    <x v="1"/>
    <x v="20"/>
    <x v="3"/>
    <x v="0"/>
  </r>
  <r>
    <x v="146"/>
    <x v="14"/>
    <x v="1"/>
    <x v="20"/>
    <x v="3"/>
    <x v="0"/>
  </r>
  <r>
    <x v="147"/>
    <x v="14"/>
    <x v="2"/>
    <x v="26"/>
    <x v="4"/>
    <x v="0"/>
  </r>
  <r>
    <x v="148"/>
    <x v="1"/>
    <x v="0"/>
    <x v="46"/>
    <x v="8"/>
    <x v="0"/>
  </r>
  <r>
    <x v="149"/>
    <x v="1"/>
    <x v="1"/>
    <x v="20"/>
    <x v="3"/>
    <x v="0"/>
  </r>
  <r>
    <x v="150"/>
    <x v="1"/>
    <x v="1"/>
    <x v="20"/>
    <x v="3"/>
    <x v="0"/>
  </r>
  <r>
    <x v="151"/>
    <x v="1"/>
    <x v="2"/>
    <x v="26"/>
    <x v="4"/>
    <x v="0"/>
  </r>
  <r>
    <x v="152"/>
    <x v="2"/>
    <x v="0"/>
    <x v="46"/>
    <x v="8"/>
    <x v="0"/>
  </r>
  <r>
    <x v="153"/>
    <x v="2"/>
    <x v="1"/>
    <x v="20"/>
    <x v="3"/>
    <x v="0"/>
  </r>
  <r>
    <x v="154"/>
    <x v="2"/>
    <x v="1"/>
    <x v="20"/>
    <x v="3"/>
    <x v="0"/>
  </r>
  <r>
    <x v="155"/>
    <x v="2"/>
    <x v="2"/>
    <x v="26"/>
    <x v="4"/>
    <x v="0"/>
  </r>
  <r>
    <x v="156"/>
    <x v="3"/>
    <x v="0"/>
    <x v="46"/>
    <x v="8"/>
    <x v="0"/>
  </r>
  <r>
    <x v="157"/>
    <x v="3"/>
    <x v="1"/>
    <x v="20"/>
    <x v="3"/>
    <x v="0"/>
  </r>
  <r>
    <x v="158"/>
    <x v="3"/>
    <x v="1"/>
    <x v="20"/>
    <x v="3"/>
    <x v="0"/>
  </r>
  <r>
    <x v="159"/>
    <x v="3"/>
    <x v="2"/>
    <x v="26"/>
    <x v="4"/>
    <x v="0"/>
  </r>
  <r>
    <x v="160"/>
    <x v="4"/>
    <x v="0"/>
    <x v="46"/>
    <x v="8"/>
    <x v="0"/>
  </r>
  <r>
    <x v="161"/>
    <x v="4"/>
    <x v="1"/>
    <x v="20"/>
    <x v="3"/>
    <x v="0"/>
  </r>
  <r>
    <x v="162"/>
    <x v="4"/>
    <x v="1"/>
    <x v="20"/>
    <x v="3"/>
    <x v="0"/>
  </r>
  <r>
    <x v="163"/>
    <x v="4"/>
    <x v="2"/>
    <x v="26"/>
    <x v="4"/>
    <x v="0"/>
  </r>
  <r>
    <x v="164"/>
    <x v="5"/>
    <x v="0"/>
    <x v="46"/>
    <x v="8"/>
    <x v="0"/>
  </r>
  <r>
    <x v="165"/>
    <x v="5"/>
    <x v="1"/>
    <x v="20"/>
    <x v="3"/>
    <x v="0"/>
  </r>
  <r>
    <x v="166"/>
    <x v="5"/>
    <x v="1"/>
    <x v="20"/>
    <x v="3"/>
    <x v="0"/>
  </r>
  <r>
    <x v="167"/>
    <x v="5"/>
    <x v="2"/>
    <x v="26"/>
    <x v="4"/>
    <x v="0"/>
  </r>
  <r>
    <x v="168"/>
    <x v="6"/>
    <x v="0"/>
    <x v="46"/>
    <x v="8"/>
    <x v="0"/>
  </r>
  <r>
    <x v="169"/>
    <x v="6"/>
    <x v="1"/>
    <x v="20"/>
    <x v="3"/>
    <x v="0"/>
  </r>
  <r>
    <x v="170"/>
    <x v="6"/>
    <x v="1"/>
    <x v="20"/>
    <x v="3"/>
    <x v="0"/>
  </r>
  <r>
    <x v="171"/>
    <x v="6"/>
    <x v="2"/>
    <x v="26"/>
    <x v="4"/>
    <x v="0"/>
  </r>
  <r>
    <x v="172"/>
    <x v="7"/>
    <x v="0"/>
    <x v="46"/>
    <x v="8"/>
    <x v="0"/>
  </r>
  <r>
    <x v="173"/>
    <x v="7"/>
    <x v="1"/>
    <x v="20"/>
    <x v="3"/>
    <x v="0"/>
  </r>
  <r>
    <x v="174"/>
    <x v="7"/>
    <x v="1"/>
    <x v="20"/>
    <x v="3"/>
    <x v="0"/>
  </r>
  <r>
    <x v="175"/>
    <x v="7"/>
    <x v="2"/>
    <x v="26"/>
    <x v="4"/>
    <x v="0"/>
  </r>
  <r>
    <x v="176"/>
    <x v="8"/>
    <x v="0"/>
    <x v="46"/>
    <x v="8"/>
    <x v="0"/>
  </r>
  <r>
    <x v="177"/>
    <x v="8"/>
    <x v="1"/>
    <x v="20"/>
    <x v="3"/>
    <x v="0"/>
  </r>
  <r>
    <x v="178"/>
    <x v="8"/>
    <x v="1"/>
    <x v="20"/>
    <x v="3"/>
    <x v="0"/>
  </r>
  <r>
    <x v="179"/>
    <x v="8"/>
    <x v="2"/>
    <x v="26"/>
    <x v="4"/>
    <x v="0"/>
  </r>
  <r>
    <x v="180"/>
    <x v="9"/>
    <x v="0"/>
    <x v="50"/>
    <x v="8"/>
    <x v="0"/>
  </r>
  <r>
    <x v="181"/>
    <x v="9"/>
    <x v="1"/>
    <x v="26"/>
    <x v="3"/>
    <x v="0"/>
  </r>
  <r>
    <x v="182"/>
    <x v="9"/>
    <x v="1"/>
    <x v="26"/>
    <x v="3"/>
    <x v="0"/>
  </r>
  <r>
    <x v="183"/>
    <x v="9"/>
    <x v="2"/>
    <x v="31"/>
    <x v="4"/>
    <x v="0"/>
  </r>
  <r>
    <x v="184"/>
    <x v="0"/>
    <x v="0"/>
    <x v="50"/>
    <x v="8"/>
    <x v="0"/>
  </r>
  <r>
    <x v="185"/>
    <x v="0"/>
    <x v="4"/>
    <x v="0"/>
    <x v="0"/>
    <x v="0"/>
  </r>
  <r>
    <x v="186"/>
    <x v="0"/>
    <x v="1"/>
    <x v="25"/>
    <x v="2"/>
    <x v="0"/>
  </r>
  <r>
    <x v="187"/>
    <x v="0"/>
    <x v="2"/>
    <x v="31"/>
    <x v="4"/>
    <x v="0"/>
  </r>
  <r>
    <x v="188"/>
    <x v="10"/>
    <x v="0"/>
    <x v="50"/>
    <x v="8"/>
    <x v="0"/>
  </r>
  <r>
    <x v="189"/>
    <x v="10"/>
    <x v="1"/>
    <x v="26"/>
    <x v="3"/>
    <x v="0"/>
  </r>
  <r>
    <x v="190"/>
    <x v="10"/>
    <x v="1"/>
    <x v="26"/>
    <x v="3"/>
    <x v="0"/>
  </r>
  <r>
    <x v="191"/>
    <x v="10"/>
    <x v="2"/>
    <x v="31"/>
    <x v="4"/>
    <x v="0"/>
  </r>
  <r>
    <x v="192"/>
    <x v="11"/>
    <x v="0"/>
    <x v="50"/>
    <x v="8"/>
    <x v="0"/>
  </r>
  <r>
    <x v="193"/>
    <x v="11"/>
    <x v="1"/>
    <x v="26"/>
    <x v="3"/>
    <x v="0"/>
  </r>
  <r>
    <x v="194"/>
    <x v="11"/>
    <x v="1"/>
    <x v="26"/>
    <x v="3"/>
    <x v="0"/>
  </r>
  <r>
    <x v="195"/>
    <x v="11"/>
    <x v="2"/>
    <x v="31"/>
    <x v="4"/>
    <x v="0"/>
  </r>
  <r>
    <x v="196"/>
    <x v="12"/>
    <x v="0"/>
    <x v="50"/>
    <x v="8"/>
    <x v="0"/>
  </r>
  <r>
    <x v="197"/>
    <x v="12"/>
    <x v="1"/>
    <x v="26"/>
    <x v="3"/>
    <x v="0"/>
  </r>
  <r>
    <x v="198"/>
    <x v="12"/>
    <x v="1"/>
    <x v="26"/>
    <x v="3"/>
    <x v="0"/>
  </r>
  <r>
    <x v="199"/>
    <x v="12"/>
    <x v="2"/>
    <x v="31"/>
    <x v="4"/>
    <x v="0"/>
  </r>
  <r>
    <x v="200"/>
    <x v="13"/>
    <x v="0"/>
    <x v="50"/>
    <x v="8"/>
    <x v="0"/>
  </r>
  <r>
    <x v="201"/>
    <x v="13"/>
    <x v="1"/>
    <x v="26"/>
    <x v="3"/>
    <x v="0"/>
  </r>
  <r>
    <x v="202"/>
    <x v="13"/>
    <x v="1"/>
    <x v="26"/>
    <x v="3"/>
    <x v="0"/>
  </r>
  <r>
    <x v="203"/>
    <x v="13"/>
    <x v="2"/>
    <x v="31"/>
    <x v="4"/>
    <x v="0"/>
  </r>
  <r>
    <x v="204"/>
    <x v="14"/>
    <x v="0"/>
    <x v="50"/>
    <x v="8"/>
    <x v="0"/>
  </r>
  <r>
    <x v="205"/>
    <x v="14"/>
    <x v="1"/>
    <x v="26"/>
    <x v="3"/>
    <x v="0"/>
  </r>
  <r>
    <x v="206"/>
    <x v="14"/>
    <x v="1"/>
    <x v="26"/>
    <x v="3"/>
    <x v="0"/>
  </r>
  <r>
    <x v="207"/>
    <x v="14"/>
    <x v="2"/>
    <x v="31"/>
    <x v="4"/>
    <x v="0"/>
  </r>
  <r>
    <x v="208"/>
    <x v="1"/>
    <x v="0"/>
    <x v="50"/>
    <x v="8"/>
    <x v="0"/>
  </r>
  <r>
    <x v="209"/>
    <x v="1"/>
    <x v="1"/>
    <x v="26"/>
    <x v="3"/>
    <x v="0"/>
  </r>
  <r>
    <x v="210"/>
    <x v="1"/>
    <x v="1"/>
    <x v="26"/>
    <x v="3"/>
    <x v="0"/>
  </r>
  <r>
    <x v="211"/>
    <x v="1"/>
    <x v="2"/>
    <x v="31"/>
    <x v="4"/>
    <x v="0"/>
  </r>
  <r>
    <x v="212"/>
    <x v="2"/>
    <x v="0"/>
    <x v="50"/>
    <x v="8"/>
    <x v="0"/>
  </r>
  <r>
    <x v="213"/>
    <x v="2"/>
    <x v="1"/>
    <x v="26"/>
    <x v="3"/>
    <x v="0"/>
  </r>
  <r>
    <x v="214"/>
    <x v="2"/>
    <x v="1"/>
    <x v="26"/>
    <x v="3"/>
    <x v="0"/>
  </r>
  <r>
    <x v="215"/>
    <x v="2"/>
    <x v="2"/>
    <x v="31"/>
    <x v="4"/>
    <x v="0"/>
  </r>
  <r>
    <x v="216"/>
    <x v="3"/>
    <x v="0"/>
    <x v="50"/>
    <x v="8"/>
    <x v="0"/>
  </r>
  <r>
    <x v="217"/>
    <x v="3"/>
    <x v="1"/>
    <x v="26"/>
    <x v="3"/>
    <x v="0"/>
  </r>
  <r>
    <x v="218"/>
    <x v="3"/>
    <x v="1"/>
    <x v="26"/>
    <x v="3"/>
    <x v="0"/>
  </r>
  <r>
    <x v="219"/>
    <x v="3"/>
    <x v="2"/>
    <x v="31"/>
    <x v="4"/>
    <x v="0"/>
  </r>
  <r>
    <x v="220"/>
    <x v="4"/>
    <x v="0"/>
    <x v="50"/>
    <x v="8"/>
    <x v="0"/>
  </r>
  <r>
    <x v="221"/>
    <x v="4"/>
    <x v="1"/>
    <x v="26"/>
    <x v="3"/>
    <x v="0"/>
  </r>
  <r>
    <x v="222"/>
    <x v="4"/>
    <x v="1"/>
    <x v="26"/>
    <x v="3"/>
    <x v="0"/>
  </r>
  <r>
    <x v="223"/>
    <x v="4"/>
    <x v="2"/>
    <x v="31"/>
    <x v="4"/>
    <x v="0"/>
  </r>
  <r>
    <x v="224"/>
    <x v="5"/>
    <x v="0"/>
    <x v="50"/>
    <x v="8"/>
    <x v="0"/>
  </r>
  <r>
    <x v="225"/>
    <x v="5"/>
    <x v="1"/>
    <x v="26"/>
    <x v="3"/>
    <x v="0"/>
  </r>
  <r>
    <x v="226"/>
    <x v="5"/>
    <x v="1"/>
    <x v="26"/>
    <x v="3"/>
    <x v="0"/>
  </r>
  <r>
    <x v="227"/>
    <x v="5"/>
    <x v="2"/>
    <x v="31"/>
    <x v="4"/>
    <x v="0"/>
  </r>
  <r>
    <x v="228"/>
    <x v="6"/>
    <x v="0"/>
    <x v="50"/>
    <x v="8"/>
    <x v="0"/>
  </r>
  <r>
    <x v="229"/>
    <x v="6"/>
    <x v="1"/>
    <x v="26"/>
    <x v="3"/>
    <x v="0"/>
  </r>
  <r>
    <x v="230"/>
    <x v="6"/>
    <x v="1"/>
    <x v="26"/>
    <x v="3"/>
    <x v="0"/>
  </r>
  <r>
    <x v="231"/>
    <x v="6"/>
    <x v="2"/>
    <x v="31"/>
    <x v="4"/>
    <x v="0"/>
  </r>
  <r>
    <x v="232"/>
    <x v="7"/>
    <x v="0"/>
    <x v="50"/>
    <x v="8"/>
    <x v="0"/>
  </r>
  <r>
    <x v="233"/>
    <x v="7"/>
    <x v="1"/>
    <x v="26"/>
    <x v="3"/>
    <x v="0"/>
  </r>
  <r>
    <x v="234"/>
    <x v="7"/>
    <x v="1"/>
    <x v="26"/>
    <x v="3"/>
    <x v="0"/>
  </r>
  <r>
    <x v="235"/>
    <x v="7"/>
    <x v="2"/>
    <x v="31"/>
    <x v="4"/>
    <x v="0"/>
  </r>
  <r>
    <x v="236"/>
    <x v="8"/>
    <x v="0"/>
    <x v="50"/>
    <x v="8"/>
    <x v="0"/>
  </r>
  <r>
    <x v="237"/>
    <x v="8"/>
    <x v="1"/>
    <x v="26"/>
    <x v="3"/>
    <x v="0"/>
  </r>
  <r>
    <x v="238"/>
    <x v="8"/>
    <x v="1"/>
    <x v="26"/>
    <x v="3"/>
    <x v="0"/>
  </r>
  <r>
    <x v="239"/>
    <x v="8"/>
    <x v="2"/>
    <x v="31"/>
    <x v="4"/>
    <x v="0"/>
  </r>
  <r>
    <x v="240"/>
    <x v="9"/>
    <x v="2"/>
    <x v="13"/>
    <x v="4"/>
    <x v="0"/>
  </r>
  <r>
    <x v="241"/>
    <x v="9"/>
    <x v="1"/>
    <x v="4"/>
    <x v="3"/>
    <x v="0"/>
  </r>
  <r>
    <x v="242"/>
    <x v="9"/>
    <x v="1"/>
    <x v="4"/>
    <x v="3"/>
    <x v="0"/>
  </r>
  <r>
    <x v="243"/>
    <x v="9"/>
    <x v="0"/>
    <x v="32"/>
    <x v="5"/>
    <x v="0"/>
  </r>
  <r>
    <x v="244"/>
    <x v="0"/>
    <x v="2"/>
    <x v="13"/>
    <x v="4"/>
    <x v="0"/>
  </r>
  <r>
    <x v="245"/>
    <x v="0"/>
    <x v="1"/>
    <x v="4"/>
    <x v="3"/>
    <x v="0"/>
  </r>
  <r>
    <x v="246"/>
    <x v="0"/>
    <x v="1"/>
    <x v="4"/>
    <x v="3"/>
    <x v="0"/>
  </r>
  <r>
    <x v="247"/>
    <x v="0"/>
    <x v="0"/>
    <x v="32"/>
    <x v="5"/>
    <x v="0"/>
  </r>
  <r>
    <x v="248"/>
    <x v="10"/>
    <x v="2"/>
    <x v="13"/>
    <x v="4"/>
    <x v="0"/>
  </r>
  <r>
    <x v="249"/>
    <x v="10"/>
    <x v="1"/>
    <x v="4"/>
    <x v="3"/>
    <x v="0"/>
  </r>
  <r>
    <x v="250"/>
    <x v="10"/>
    <x v="1"/>
    <x v="4"/>
    <x v="3"/>
    <x v="0"/>
  </r>
  <r>
    <x v="251"/>
    <x v="10"/>
    <x v="0"/>
    <x v="32"/>
    <x v="5"/>
    <x v="0"/>
  </r>
  <r>
    <x v="252"/>
    <x v="11"/>
    <x v="2"/>
    <x v="13"/>
    <x v="4"/>
    <x v="0"/>
  </r>
  <r>
    <x v="253"/>
    <x v="11"/>
    <x v="1"/>
    <x v="4"/>
    <x v="3"/>
    <x v="0"/>
  </r>
  <r>
    <x v="254"/>
    <x v="11"/>
    <x v="1"/>
    <x v="4"/>
    <x v="3"/>
    <x v="0"/>
  </r>
  <r>
    <x v="255"/>
    <x v="11"/>
    <x v="0"/>
    <x v="32"/>
    <x v="5"/>
    <x v="0"/>
  </r>
  <r>
    <x v="256"/>
    <x v="12"/>
    <x v="2"/>
    <x v="13"/>
    <x v="4"/>
    <x v="0"/>
  </r>
  <r>
    <x v="257"/>
    <x v="12"/>
    <x v="1"/>
    <x v="4"/>
    <x v="3"/>
    <x v="0"/>
  </r>
  <r>
    <x v="258"/>
    <x v="12"/>
    <x v="1"/>
    <x v="4"/>
    <x v="3"/>
    <x v="0"/>
  </r>
  <r>
    <x v="259"/>
    <x v="12"/>
    <x v="0"/>
    <x v="32"/>
    <x v="5"/>
    <x v="0"/>
  </r>
  <r>
    <x v="260"/>
    <x v="13"/>
    <x v="2"/>
    <x v="13"/>
    <x v="4"/>
    <x v="0"/>
  </r>
  <r>
    <x v="261"/>
    <x v="13"/>
    <x v="1"/>
    <x v="4"/>
    <x v="3"/>
    <x v="0"/>
  </r>
  <r>
    <x v="262"/>
    <x v="13"/>
    <x v="1"/>
    <x v="4"/>
    <x v="3"/>
    <x v="0"/>
  </r>
  <r>
    <x v="263"/>
    <x v="13"/>
    <x v="0"/>
    <x v="32"/>
    <x v="5"/>
    <x v="0"/>
  </r>
  <r>
    <x v="264"/>
    <x v="14"/>
    <x v="2"/>
    <x v="13"/>
    <x v="4"/>
    <x v="0"/>
  </r>
  <r>
    <x v="265"/>
    <x v="14"/>
    <x v="1"/>
    <x v="4"/>
    <x v="3"/>
    <x v="0"/>
  </r>
  <r>
    <x v="266"/>
    <x v="14"/>
    <x v="1"/>
    <x v="4"/>
    <x v="3"/>
    <x v="0"/>
  </r>
  <r>
    <x v="267"/>
    <x v="14"/>
    <x v="0"/>
    <x v="32"/>
    <x v="5"/>
    <x v="0"/>
  </r>
  <r>
    <x v="268"/>
    <x v="1"/>
    <x v="2"/>
    <x v="13"/>
    <x v="4"/>
    <x v="0"/>
  </r>
  <r>
    <x v="269"/>
    <x v="1"/>
    <x v="1"/>
    <x v="4"/>
    <x v="3"/>
    <x v="0"/>
  </r>
  <r>
    <x v="270"/>
    <x v="1"/>
    <x v="1"/>
    <x v="4"/>
    <x v="3"/>
    <x v="0"/>
  </r>
  <r>
    <x v="271"/>
    <x v="1"/>
    <x v="0"/>
    <x v="32"/>
    <x v="5"/>
    <x v="0"/>
  </r>
  <r>
    <x v="272"/>
    <x v="2"/>
    <x v="2"/>
    <x v="13"/>
    <x v="4"/>
    <x v="0"/>
  </r>
  <r>
    <x v="273"/>
    <x v="2"/>
    <x v="1"/>
    <x v="4"/>
    <x v="3"/>
    <x v="0"/>
  </r>
  <r>
    <x v="274"/>
    <x v="2"/>
    <x v="1"/>
    <x v="4"/>
    <x v="3"/>
    <x v="0"/>
  </r>
  <r>
    <x v="275"/>
    <x v="2"/>
    <x v="0"/>
    <x v="32"/>
    <x v="5"/>
    <x v="0"/>
  </r>
  <r>
    <x v="276"/>
    <x v="3"/>
    <x v="2"/>
    <x v="13"/>
    <x v="4"/>
    <x v="0"/>
  </r>
  <r>
    <x v="277"/>
    <x v="3"/>
    <x v="1"/>
    <x v="4"/>
    <x v="3"/>
    <x v="0"/>
  </r>
  <r>
    <x v="278"/>
    <x v="3"/>
    <x v="1"/>
    <x v="4"/>
    <x v="3"/>
    <x v="0"/>
  </r>
  <r>
    <x v="279"/>
    <x v="3"/>
    <x v="0"/>
    <x v="32"/>
    <x v="5"/>
    <x v="0"/>
  </r>
  <r>
    <x v="280"/>
    <x v="4"/>
    <x v="2"/>
    <x v="13"/>
    <x v="4"/>
    <x v="0"/>
  </r>
  <r>
    <x v="281"/>
    <x v="4"/>
    <x v="1"/>
    <x v="4"/>
    <x v="3"/>
    <x v="0"/>
  </r>
  <r>
    <x v="282"/>
    <x v="4"/>
    <x v="1"/>
    <x v="4"/>
    <x v="3"/>
    <x v="0"/>
  </r>
  <r>
    <x v="283"/>
    <x v="4"/>
    <x v="0"/>
    <x v="32"/>
    <x v="5"/>
    <x v="0"/>
  </r>
  <r>
    <x v="284"/>
    <x v="5"/>
    <x v="2"/>
    <x v="13"/>
    <x v="4"/>
    <x v="0"/>
  </r>
  <r>
    <x v="285"/>
    <x v="5"/>
    <x v="1"/>
    <x v="4"/>
    <x v="3"/>
    <x v="0"/>
  </r>
  <r>
    <x v="286"/>
    <x v="5"/>
    <x v="1"/>
    <x v="4"/>
    <x v="3"/>
    <x v="0"/>
  </r>
  <r>
    <x v="287"/>
    <x v="5"/>
    <x v="0"/>
    <x v="32"/>
    <x v="5"/>
    <x v="0"/>
  </r>
  <r>
    <x v="288"/>
    <x v="6"/>
    <x v="2"/>
    <x v="13"/>
    <x v="4"/>
    <x v="0"/>
  </r>
  <r>
    <x v="289"/>
    <x v="6"/>
    <x v="1"/>
    <x v="4"/>
    <x v="3"/>
    <x v="0"/>
  </r>
  <r>
    <x v="290"/>
    <x v="6"/>
    <x v="1"/>
    <x v="4"/>
    <x v="3"/>
    <x v="0"/>
  </r>
  <r>
    <x v="291"/>
    <x v="6"/>
    <x v="0"/>
    <x v="32"/>
    <x v="5"/>
    <x v="0"/>
  </r>
  <r>
    <x v="292"/>
    <x v="7"/>
    <x v="2"/>
    <x v="13"/>
    <x v="4"/>
    <x v="0"/>
  </r>
  <r>
    <x v="293"/>
    <x v="7"/>
    <x v="1"/>
    <x v="4"/>
    <x v="3"/>
    <x v="0"/>
  </r>
  <r>
    <x v="294"/>
    <x v="7"/>
    <x v="1"/>
    <x v="4"/>
    <x v="3"/>
    <x v="0"/>
  </r>
  <r>
    <x v="295"/>
    <x v="7"/>
    <x v="0"/>
    <x v="32"/>
    <x v="5"/>
    <x v="0"/>
  </r>
  <r>
    <x v="296"/>
    <x v="8"/>
    <x v="2"/>
    <x v="13"/>
    <x v="4"/>
    <x v="0"/>
  </r>
  <r>
    <x v="297"/>
    <x v="8"/>
    <x v="1"/>
    <x v="4"/>
    <x v="3"/>
    <x v="0"/>
  </r>
  <r>
    <x v="298"/>
    <x v="8"/>
    <x v="1"/>
    <x v="4"/>
    <x v="3"/>
    <x v="0"/>
  </r>
  <r>
    <x v="299"/>
    <x v="8"/>
    <x v="0"/>
    <x v="32"/>
    <x v="5"/>
    <x v="0"/>
  </r>
  <r>
    <x v="300"/>
    <x v="9"/>
    <x v="0"/>
    <x v="32"/>
    <x v="5"/>
    <x v="0"/>
  </r>
  <r>
    <x v="301"/>
    <x v="9"/>
    <x v="1"/>
    <x v="4"/>
    <x v="3"/>
    <x v="0"/>
  </r>
  <r>
    <x v="302"/>
    <x v="9"/>
    <x v="1"/>
    <x v="4"/>
    <x v="3"/>
    <x v="0"/>
  </r>
  <r>
    <x v="303"/>
    <x v="9"/>
    <x v="3"/>
    <x v="1"/>
    <x v="1"/>
    <x v="0"/>
  </r>
  <r>
    <x v="304"/>
    <x v="0"/>
    <x v="0"/>
    <x v="32"/>
    <x v="5"/>
    <x v="0"/>
  </r>
  <r>
    <x v="305"/>
    <x v="0"/>
    <x v="1"/>
    <x v="4"/>
    <x v="3"/>
    <x v="0"/>
  </r>
  <r>
    <x v="306"/>
    <x v="0"/>
    <x v="1"/>
    <x v="4"/>
    <x v="3"/>
    <x v="0"/>
  </r>
  <r>
    <x v="307"/>
    <x v="0"/>
    <x v="3"/>
    <x v="1"/>
    <x v="1"/>
    <x v="0"/>
  </r>
  <r>
    <x v="308"/>
    <x v="10"/>
    <x v="0"/>
    <x v="32"/>
    <x v="5"/>
    <x v="0"/>
  </r>
  <r>
    <x v="309"/>
    <x v="10"/>
    <x v="1"/>
    <x v="4"/>
    <x v="3"/>
    <x v="0"/>
  </r>
  <r>
    <x v="310"/>
    <x v="10"/>
    <x v="1"/>
    <x v="4"/>
    <x v="3"/>
    <x v="0"/>
  </r>
  <r>
    <x v="311"/>
    <x v="10"/>
    <x v="3"/>
    <x v="1"/>
    <x v="1"/>
    <x v="0"/>
  </r>
  <r>
    <x v="312"/>
    <x v="11"/>
    <x v="0"/>
    <x v="32"/>
    <x v="5"/>
    <x v="0"/>
  </r>
  <r>
    <x v="313"/>
    <x v="11"/>
    <x v="1"/>
    <x v="4"/>
    <x v="3"/>
    <x v="0"/>
  </r>
  <r>
    <x v="314"/>
    <x v="11"/>
    <x v="1"/>
    <x v="4"/>
    <x v="3"/>
    <x v="0"/>
  </r>
  <r>
    <x v="315"/>
    <x v="11"/>
    <x v="3"/>
    <x v="1"/>
    <x v="1"/>
    <x v="0"/>
  </r>
  <r>
    <x v="316"/>
    <x v="12"/>
    <x v="0"/>
    <x v="32"/>
    <x v="5"/>
    <x v="0"/>
  </r>
  <r>
    <x v="317"/>
    <x v="12"/>
    <x v="1"/>
    <x v="4"/>
    <x v="3"/>
    <x v="0"/>
  </r>
  <r>
    <x v="318"/>
    <x v="12"/>
    <x v="1"/>
    <x v="4"/>
    <x v="3"/>
    <x v="0"/>
  </r>
  <r>
    <x v="319"/>
    <x v="12"/>
    <x v="3"/>
    <x v="1"/>
    <x v="1"/>
    <x v="0"/>
  </r>
  <r>
    <x v="320"/>
    <x v="13"/>
    <x v="0"/>
    <x v="32"/>
    <x v="5"/>
    <x v="0"/>
  </r>
  <r>
    <x v="321"/>
    <x v="13"/>
    <x v="1"/>
    <x v="4"/>
    <x v="3"/>
    <x v="0"/>
  </r>
  <r>
    <x v="322"/>
    <x v="13"/>
    <x v="1"/>
    <x v="4"/>
    <x v="3"/>
    <x v="0"/>
  </r>
  <r>
    <x v="323"/>
    <x v="13"/>
    <x v="3"/>
    <x v="1"/>
    <x v="1"/>
    <x v="0"/>
  </r>
  <r>
    <x v="324"/>
    <x v="14"/>
    <x v="0"/>
    <x v="32"/>
    <x v="5"/>
    <x v="0"/>
  </r>
  <r>
    <x v="325"/>
    <x v="14"/>
    <x v="1"/>
    <x v="4"/>
    <x v="3"/>
    <x v="0"/>
  </r>
  <r>
    <x v="326"/>
    <x v="14"/>
    <x v="1"/>
    <x v="4"/>
    <x v="3"/>
    <x v="0"/>
  </r>
  <r>
    <x v="327"/>
    <x v="14"/>
    <x v="3"/>
    <x v="1"/>
    <x v="1"/>
    <x v="0"/>
  </r>
  <r>
    <x v="328"/>
    <x v="1"/>
    <x v="0"/>
    <x v="32"/>
    <x v="5"/>
    <x v="0"/>
  </r>
  <r>
    <x v="329"/>
    <x v="1"/>
    <x v="1"/>
    <x v="4"/>
    <x v="3"/>
    <x v="0"/>
  </r>
  <r>
    <x v="330"/>
    <x v="1"/>
    <x v="1"/>
    <x v="4"/>
    <x v="3"/>
    <x v="0"/>
  </r>
  <r>
    <x v="331"/>
    <x v="1"/>
    <x v="3"/>
    <x v="1"/>
    <x v="1"/>
    <x v="0"/>
  </r>
  <r>
    <x v="332"/>
    <x v="2"/>
    <x v="0"/>
    <x v="32"/>
    <x v="5"/>
    <x v="0"/>
  </r>
  <r>
    <x v="333"/>
    <x v="2"/>
    <x v="1"/>
    <x v="4"/>
    <x v="3"/>
    <x v="0"/>
  </r>
  <r>
    <x v="334"/>
    <x v="2"/>
    <x v="1"/>
    <x v="4"/>
    <x v="3"/>
    <x v="0"/>
  </r>
  <r>
    <x v="335"/>
    <x v="2"/>
    <x v="3"/>
    <x v="1"/>
    <x v="1"/>
    <x v="0"/>
  </r>
  <r>
    <x v="336"/>
    <x v="3"/>
    <x v="0"/>
    <x v="32"/>
    <x v="5"/>
    <x v="0"/>
  </r>
  <r>
    <x v="337"/>
    <x v="3"/>
    <x v="1"/>
    <x v="4"/>
    <x v="3"/>
    <x v="0"/>
  </r>
  <r>
    <x v="338"/>
    <x v="3"/>
    <x v="1"/>
    <x v="4"/>
    <x v="3"/>
    <x v="0"/>
  </r>
  <r>
    <x v="339"/>
    <x v="3"/>
    <x v="3"/>
    <x v="1"/>
    <x v="1"/>
    <x v="0"/>
  </r>
  <r>
    <x v="340"/>
    <x v="4"/>
    <x v="0"/>
    <x v="32"/>
    <x v="5"/>
    <x v="0"/>
  </r>
  <r>
    <x v="341"/>
    <x v="4"/>
    <x v="1"/>
    <x v="4"/>
    <x v="3"/>
    <x v="0"/>
  </r>
  <r>
    <x v="342"/>
    <x v="4"/>
    <x v="1"/>
    <x v="4"/>
    <x v="3"/>
    <x v="0"/>
  </r>
  <r>
    <x v="343"/>
    <x v="4"/>
    <x v="3"/>
    <x v="1"/>
    <x v="1"/>
    <x v="0"/>
  </r>
  <r>
    <x v="344"/>
    <x v="5"/>
    <x v="0"/>
    <x v="32"/>
    <x v="5"/>
    <x v="0"/>
  </r>
  <r>
    <x v="345"/>
    <x v="5"/>
    <x v="1"/>
    <x v="4"/>
    <x v="3"/>
    <x v="0"/>
  </r>
  <r>
    <x v="346"/>
    <x v="5"/>
    <x v="1"/>
    <x v="4"/>
    <x v="3"/>
    <x v="0"/>
  </r>
  <r>
    <x v="347"/>
    <x v="5"/>
    <x v="3"/>
    <x v="1"/>
    <x v="1"/>
    <x v="0"/>
  </r>
  <r>
    <x v="348"/>
    <x v="6"/>
    <x v="0"/>
    <x v="32"/>
    <x v="5"/>
    <x v="0"/>
  </r>
  <r>
    <x v="349"/>
    <x v="6"/>
    <x v="1"/>
    <x v="4"/>
    <x v="3"/>
    <x v="0"/>
  </r>
  <r>
    <x v="350"/>
    <x v="6"/>
    <x v="1"/>
    <x v="4"/>
    <x v="3"/>
    <x v="0"/>
  </r>
  <r>
    <x v="351"/>
    <x v="6"/>
    <x v="3"/>
    <x v="1"/>
    <x v="1"/>
    <x v="0"/>
  </r>
  <r>
    <x v="352"/>
    <x v="7"/>
    <x v="0"/>
    <x v="32"/>
    <x v="5"/>
    <x v="0"/>
  </r>
  <r>
    <x v="353"/>
    <x v="7"/>
    <x v="1"/>
    <x v="4"/>
    <x v="3"/>
    <x v="0"/>
  </r>
  <r>
    <x v="354"/>
    <x v="7"/>
    <x v="1"/>
    <x v="4"/>
    <x v="3"/>
    <x v="0"/>
  </r>
  <r>
    <x v="355"/>
    <x v="7"/>
    <x v="3"/>
    <x v="1"/>
    <x v="1"/>
    <x v="0"/>
  </r>
  <r>
    <x v="356"/>
    <x v="8"/>
    <x v="0"/>
    <x v="32"/>
    <x v="5"/>
    <x v="0"/>
  </r>
  <r>
    <x v="357"/>
    <x v="8"/>
    <x v="1"/>
    <x v="4"/>
    <x v="3"/>
    <x v="0"/>
  </r>
  <r>
    <x v="358"/>
    <x v="8"/>
    <x v="1"/>
    <x v="4"/>
    <x v="3"/>
    <x v="0"/>
  </r>
  <r>
    <x v="359"/>
    <x v="8"/>
    <x v="3"/>
    <x v="1"/>
    <x v="1"/>
    <x v="0"/>
  </r>
  <r>
    <x v="360"/>
    <x v="9"/>
    <x v="0"/>
    <x v="37"/>
    <x v="6"/>
    <x v="0"/>
  </r>
  <r>
    <x v="361"/>
    <x v="9"/>
    <x v="1"/>
    <x v="4"/>
    <x v="3"/>
    <x v="0"/>
  </r>
  <r>
    <x v="362"/>
    <x v="9"/>
    <x v="1"/>
    <x v="4"/>
    <x v="3"/>
    <x v="0"/>
  </r>
  <r>
    <x v="363"/>
    <x v="9"/>
    <x v="2"/>
    <x v="13"/>
    <x v="4"/>
    <x v="0"/>
  </r>
  <r>
    <x v="364"/>
    <x v="0"/>
    <x v="0"/>
    <x v="37"/>
    <x v="6"/>
    <x v="0"/>
  </r>
  <r>
    <x v="365"/>
    <x v="0"/>
    <x v="1"/>
    <x v="4"/>
    <x v="3"/>
    <x v="0"/>
  </r>
  <r>
    <x v="366"/>
    <x v="0"/>
    <x v="1"/>
    <x v="4"/>
    <x v="3"/>
    <x v="0"/>
  </r>
  <r>
    <x v="367"/>
    <x v="0"/>
    <x v="2"/>
    <x v="13"/>
    <x v="4"/>
    <x v="0"/>
  </r>
  <r>
    <x v="368"/>
    <x v="10"/>
    <x v="0"/>
    <x v="37"/>
    <x v="6"/>
    <x v="0"/>
  </r>
  <r>
    <x v="369"/>
    <x v="10"/>
    <x v="1"/>
    <x v="4"/>
    <x v="3"/>
    <x v="0"/>
  </r>
  <r>
    <x v="370"/>
    <x v="10"/>
    <x v="1"/>
    <x v="4"/>
    <x v="3"/>
    <x v="0"/>
  </r>
  <r>
    <x v="371"/>
    <x v="10"/>
    <x v="2"/>
    <x v="13"/>
    <x v="4"/>
    <x v="0"/>
  </r>
  <r>
    <x v="372"/>
    <x v="11"/>
    <x v="0"/>
    <x v="37"/>
    <x v="6"/>
    <x v="0"/>
  </r>
  <r>
    <x v="373"/>
    <x v="11"/>
    <x v="1"/>
    <x v="4"/>
    <x v="3"/>
    <x v="0"/>
  </r>
  <r>
    <x v="374"/>
    <x v="11"/>
    <x v="1"/>
    <x v="4"/>
    <x v="3"/>
    <x v="0"/>
  </r>
  <r>
    <x v="375"/>
    <x v="11"/>
    <x v="2"/>
    <x v="13"/>
    <x v="4"/>
    <x v="0"/>
  </r>
  <r>
    <x v="376"/>
    <x v="12"/>
    <x v="0"/>
    <x v="37"/>
    <x v="6"/>
    <x v="0"/>
  </r>
  <r>
    <x v="377"/>
    <x v="12"/>
    <x v="1"/>
    <x v="4"/>
    <x v="3"/>
    <x v="0"/>
  </r>
  <r>
    <x v="378"/>
    <x v="12"/>
    <x v="1"/>
    <x v="4"/>
    <x v="3"/>
    <x v="0"/>
  </r>
  <r>
    <x v="379"/>
    <x v="12"/>
    <x v="2"/>
    <x v="13"/>
    <x v="4"/>
    <x v="0"/>
  </r>
  <r>
    <x v="380"/>
    <x v="13"/>
    <x v="0"/>
    <x v="37"/>
    <x v="6"/>
    <x v="0"/>
  </r>
  <r>
    <x v="381"/>
    <x v="13"/>
    <x v="1"/>
    <x v="4"/>
    <x v="3"/>
    <x v="0"/>
  </r>
  <r>
    <x v="382"/>
    <x v="13"/>
    <x v="1"/>
    <x v="4"/>
    <x v="3"/>
    <x v="0"/>
  </r>
  <r>
    <x v="383"/>
    <x v="13"/>
    <x v="2"/>
    <x v="13"/>
    <x v="4"/>
    <x v="0"/>
  </r>
  <r>
    <x v="384"/>
    <x v="14"/>
    <x v="0"/>
    <x v="37"/>
    <x v="6"/>
    <x v="0"/>
  </r>
  <r>
    <x v="385"/>
    <x v="14"/>
    <x v="1"/>
    <x v="4"/>
    <x v="3"/>
    <x v="0"/>
  </r>
  <r>
    <x v="386"/>
    <x v="14"/>
    <x v="1"/>
    <x v="4"/>
    <x v="3"/>
    <x v="0"/>
  </r>
  <r>
    <x v="387"/>
    <x v="14"/>
    <x v="2"/>
    <x v="13"/>
    <x v="4"/>
    <x v="0"/>
  </r>
  <r>
    <x v="388"/>
    <x v="1"/>
    <x v="0"/>
    <x v="37"/>
    <x v="6"/>
    <x v="0"/>
  </r>
  <r>
    <x v="389"/>
    <x v="1"/>
    <x v="1"/>
    <x v="4"/>
    <x v="3"/>
    <x v="0"/>
  </r>
  <r>
    <x v="390"/>
    <x v="1"/>
    <x v="1"/>
    <x v="4"/>
    <x v="3"/>
    <x v="0"/>
  </r>
  <r>
    <x v="391"/>
    <x v="1"/>
    <x v="2"/>
    <x v="13"/>
    <x v="4"/>
    <x v="0"/>
  </r>
  <r>
    <x v="392"/>
    <x v="2"/>
    <x v="0"/>
    <x v="37"/>
    <x v="6"/>
    <x v="0"/>
  </r>
  <r>
    <x v="393"/>
    <x v="2"/>
    <x v="1"/>
    <x v="4"/>
    <x v="3"/>
    <x v="0"/>
  </r>
  <r>
    <x v="394"/>
    <x v="2"/>
    <x v="1"/>
    <x v="4"/>
    <x v="3"/>
    <x v="0"/>
  </r>
  <r>
    <x v="395"/>
    <x v="2"/>
    <x v="2"/>
    <x v="13"/>
    <x v="4"/>
    <x v="0"/>
  </r>
  <r>
    <x v="396"/>
    <x v="3"/>
    <x v="0"/>
    <x v="37"/>
    <x v="6"/>
    <x v="0"/>
  </r>
  <r>
    <x v="397"/>
    <x v="3"/>
    <x v="1"/>
    <x v="4"/>
    <x v="3"/>
    <x v="0"/>
  </r>
  <r>
    <x v="398"/>
    <x v="3"/>
    <x v="1"/>
    <x v="4"/>
    <x v="3"/>
    <x v="0"/>
  </r>
  <r>
    <x v="399"/>
    <x v="3"/>
    <x v="2"/>
    <x v="13"/>
    <x v="4"/>
    <x v="0"/>
  </r>
  <r>
    <x v="400"/>
    <x v="4"/>
    <x v="0"/>
    <x v="37"/>
    <x v="6"/>
    <x v="0"/>
  </r>
  <r>
    <x v="401"/>
    <x v="4"/>
    <x v="1"/>
    <x v="4"/>
    <x v="3"/>
    <x v="0"/>
  </r>
  <r>
    <x v="402"/>
    <x v="4"/>
    <x v="1"/>
    <x v="4"/>
    <x v="3"/>
    <x v="0"/>
  </r>
  <r>
    <x v="403"/>
    <x v="4"/>
    <x v="2"/>
    <x v="13"/>
    <x v="4"/>
    <x v="0"/>
  </r>
  <r>
    <x v="404"/>
    <x v="5"/>
    <x v="0"/>
    <x v="37"/>
    <x v="6"/>
    <x v="0"/>
  </r>
  <r>
    <x v="405"/>
    <x v="5"/>
    <x v="1"/>
    <x v="4"/>
    <x v="3"/>
    <x v="0"/>
  </r>
  <r>
    <x v="406"/>
    <x v="5"/>
    <x v="1"/>
    <x v="4"/>
    <x v="3"/>
    <x v="0"/>
  </r>
  <r>
    <x v="407"/>
    <x v="5"/>
    <x v="2"/>
    <x v="13"/>
    <x v="4"/>
    <x v="0"/>
  </r>
  <r>
    <x v="408"/>
    <x v="6"/>
    <x v="0"/>
    <x v="37"/>
    <x v="6"/>
    <x v="0"/>
  </r>
  <r>
    <x v="409"/>
    <x v="6"/>
    <x v="1"/>
    <x v="4"/>
    <x v="3"/>
    <x v="0"/>
  </r>
  <r>
    <x v="410"/>
    <x v="6"/>
    <x v="1"/>
    <x v="4"/>
    <x v="3"/>
    <x v="0"/>
  </r>
  <r>
    <x v="411"/>
    <x v="6"/>
    <x v="2"/>
    <x v="13"/>
    <x v="4"/>
    <x v="0"/>
  </r>
  <r>
    <x v="412"/>
    <x v="7"/>
    <x v="0"/>
    <x v="37"/>
    <x v="6"/>
    <x v="0"/>
  </r>
  <r>
    <x v="413"/>
    <x v="7"/>
    <x v="1"/>
    <x v="4"/>
    <x v="3"/>
    <x v="0"/>
  </r>
  <r>
    <x v="414"/>
    <x v="7"/>
    <x v="1"/>
    <x v="4"/>
    <x v="3"/>
    <x v="0"/>
  </r>
  <r>
    <x v="415"/>
    <x v="7"/>
    <x v="2"/>
    <x v="13"/>
    <x v="4"/>
    <x v="0"/>
  </r>
  <r>
    <x v="416"/>
    <x v="8"/>
    <x v="0"/>
    <x v="37"/>
    <x v="6"/>
    <x v="0"/>
  </r>
  <r>
    <x v="417"/>
    <x v="8"/>
    <x v="1"/>
    <x v="4"/>
    <x v="3"/>
    <x v="0"/>
  </r>
  <r>
    <x v="418"/>
    <x v="8"/>
    <x v="1"/>
    <x v="4"/>
    <x v="3"/>
    <x v="0"/>
  </r>
  <r>
    <x v="419"/>
    <x v="8"/>
    <x v="2"/>
    <x v="13"/>
    <x v="4"/>
    <x v="0"/>
  </r>
  <r>
    <x v="420"/>
    <x v="9"/>
    <x v="2"/>
    <x v="14"/>
    <x v="4"/>
    <x v="0"/>
  </r>
  <r>
    <x v="421"/>
    <x v="9"/>
    <x v="1"/>
    <x v="5"/>
    <x v="3"/>
    <x v="0"/>
  </r>
  <r>
    <x v="422"/>
    <x v="9"/>
    <x v="1"/>
    <x v="5"/>
    <x v="3"/>
    <x v="0"/>
  </r>
  <r>
    <x v="423"/>
    <x v="9"/>
    <x v="0"/>
    <x v="33"/>
    <x v="5"/>
    <x v="0"/>
  </r>
  <r>
    <x v="424"/>
    <x v="0"/>
    <x v="2"/>
    <x v="14"/>
    <x v="4"/>
    <x v="0"/>
  </r>
  <r>
    <x v="425"/>
    <x v="0"/>
    <x v="1"/>
    <x v="5"/>
    <x v="3"/>
    <x v="0"/>
  </r>
  <r>
    <x v="426"/>
    <x v="0"/>
    <x v="1"/>
    <x v="5"/>
    <x v="3"/>
    <x v="0"/>
  </r>
  <r>
    <x v="427"/>
    <x v="0"/>
    <x v="0"/>
    <x v="33"/>
    <x v="5"/>
    <x v="0"/>
  </r>
  <r>
    <x v="428"/>
    <x v="10"/>
    <x v="2"/>
    <x v="14"/>
    <x v="4"/>
    <x v="0"/>
  </r>
  <r>
    <x v="429"/>
    <x v="10"/>
    <x v="1"/>
    <x v="5"/>
    <x v="3"/>
    <x v="0"/>
  </r>
  <r>
    <x v="430"/>
    <x v="10"/>
    <x v="1"/>
    <x v="5"/>
    <x v="3"/>
    <x v="0"/>
  </r>
  <r>
    <x v="431"/>
    <x v="10"/>
    <x v="0"/>
    <x v="33"/>
    <x v="5"/>
    <x v="0"/>
  </r>
  <r>
    <x v="432"/>
    <x v="11"/>
    <x v="2"/>
    <x v="14"/>
    <x v="4"/>
    <x v="0"/>
  </r>
  <r>
    <x v="433"/>
    <x v="11"/>
    <x v="1"/>
    <x v="5"/>
    <x v="3"/>
    <x v="0"/>
  </r>
  <r>
    <x v="434"/>
    <x v="11"/>
    <x v="1"/>
    <x v="5"/>
    <x v="3"/>
    <x v="0"/>
  </r>
  <r>
    <x v="435"/>
    <x v="11"/>
    <x v="0"/>
    <x v="33"/>
    <x v="5"/>
    <x v="0"/>
  </r>
  <r>
    <x v="436"/>
    <x v="12"/>
    <x v="2"/>
    <x v="14"/>
    <x v="4"/>
    <x v="0"/>
  </r>
  <r>
    <x v="437"/>
    <x v="12"/>
    <x v="1"/>
    <x v="5"/>
    <x v="3"/>
    <x v="0"/>
  </r>
  <r>
    <x v="438"/>
    <x v="12"/>
    <x v="1"/>
    <x v="5"/>
    <x v="3"/>
    <x v="0"/>
  </r>
  <r>
    <x v="439"/>
    <x v="12"/>
    <x v="0"/>
    <x v="33"/>
    <x v="5"/>
    <x v="0"/>
  </r>
  <r>
    <x v="440"/>
    <x v="13"/>
    <x v="2"/>
    <x v="14"/>
    <x v="4"/>
    <x v="0"/>
  </r>
  <r>
    <x v="441"/>
    <x v="13"/>
    <x v="1"/>
    <x v="5"/>
    <x v="3"/>
    <x v="0"/>
  </r>
  <r>
    <x v="442"/>
    <x v="13"/>
    <x v="1"/>
    <x v="5"/>
    <x v="3"/>
    <x v="0"/>
  </r>
  <r>
    <x v="443"/>
    <x v="13"/>
    <x v="0"/>
    <x v="33"/>
    <x v="5"/>
    <x v="0"/>
  </r>
  <r>
    <x v="444"/>
    <x v="14"/>
    <x v="2"/>
    <x v="14"/>
    <x v="4"/>
    <x v="0"/>
  </r>
  <r>
    <x v="445"/>
    <x v="14"/>
    <x v="1"/>
    <x v="5"/>
    <x v="3"/>
    <x v="0"/>
  </r>
  <r>
    <x v="446"/>
    <x v="14"/>
    <x v="1"/>
    <x v="5"/>
    <x v="3"/>
    <x v="0"/>
  </r>
  <r>
    <x v="447"/>
    <x v="14"/>
    <x v="0"/>
    <x v="33"/>
    <x v="5"/>
    <x v="0"/>
  </r>
  <r>
    <x v="448"/>
    <x v="1"/>
    <x v="2"/>
    <x v="14"/>
    <x v="4"/>
    <x v="0"/>
  </r>
  <r>
    <x v="449"/>
    <x v="1"/>
    <x v="1"/>
    <x v="5"/>
    <x v="3"/>
    <x v="0"/>
  </r>
  <r>
    <x v="450"/>
    <x v="1"/>
    <x v="1"/>
    <x v="5"/>
    <x v="3"/>
    <x v="0"/>
  </r>
  <r>
    <x v="451"/>
    <x v="1"/>
    <x v="0"/>
    <x v="33"/>
    <x v="5"/>
    <x v="0"/>
  </r>
  <r>
    <x v="452"/>
    <x v="2"/>
    <x v="2"/>
    <x v="14"/>
    <x v="4"/>
    <x v="0"/>
  </r>
  <r>
    <x v="453"/>
    <x v="2"/>
    <x v="1"/>
    <x v="5"/>
    <x v="3"/>
    <x v="0"/>
  </r>
  <r>
    <x v="454"/>
    <x v="2"/>
    <x v="1"/>
    <x v="5"/>
    <x v="3"/>
    <x v="0"/>
  </r>
  <r>
    <x v="455"/>
    <x v="2"/>
    <x v="0"/>
    <x v="33"/>
    <x v="5"/>
    <x v="0"/>
  </r>
  <r>
    <x v="456"/>
    <x v="3"/>
    <x v="2"/>
    <x v="14"/>
    <x v="4"/>
    <x v="0"/>
  </r>
  <r>
    <x v="457"/>
    <x v="3"/>
    <x v="1"/>
    <x v="5"/>
    <x v="3"/>
    <x v="0"/>
  </r>
  <r>
    <x v="458"/>
    <x v="3"/>
    <x v="1"/>
    <x v="5"/>
    <x v="3"/>
    <x v="0"/>
  </r>
  <r>
    <x v="459"/>
    <x v="3"/>
    <x v="0"/>
    <x v="33"/>
    <x v="5"/>
    <x v="0"/>
  </r>
  <r>
    <x v="460"/>
    <x v="4"/>
    <x v="2"/>
    <x v="14"/>
    <x v="4"/>
    <x v="0"/>
  </r>
  <r>
    <x v="461"/>
    <x v="4"/>
    <x v="1"/>
    <x v="5"/>
    <x v="3"/>
    <x v="0"/>
  </r>
  <r>
    <x v="462"/>
    <x v="4"/>
    <x v="1"/>
    <x v="5"/>
    <x v="3"/>
    <x v="0"/>
  </r>
  <r>
    <x v="463"/>
    <x v="4"/>
    <x v="0"/>
    <x v="33"/>
    <x v="5"/>
    <x v="0"/>
  </r>
  <r>
    <x v="464"/>
    <x v="5"/>
    <x v="2"/>
    <x v="14"/>
    <x v="4"/>
    <x v="0"/>
  </r>
  <r>
    <x v="465"/>
    <x v="5"/>
    <x v="1"/>
    <x v="5"/>
    <x v="3"/>
    <x v="0"/>
  </r>
  <r>
    <x v="466"/>
    <x v="5"/>
    <x v="1"/>
    <x v="5"/>
    <x v="3"/>
    <x v="0"/>
  </r>
  <r>
    <x v="467"/>
    <x v="5"/>
    <x v="0"/>
    <x v="33"/>
    <x v="5"/>
    <x v="0"/>
  </r>
  <r>
    <x v="468"/>
    <x v="6"/>
    <x v="2"/>
    <x v="14"/>
    <x v="4"/>
    <x v="0"/>
  </r>
  <r>
    <x v="469"/>
    <x v="6"/>
    <x v="1"/>
    <x v="5"/>
    <x v="3"/>
    <x v="0"/>
  </r>
  <r>
    <x v="470"/>
    <x v="6"/>
    <x v="1"/>
    <x v="5"/>
    <x v="3"/>
    <x v="0"/>
  </r>
  <r>
    <x v="471"/>
    <x v="6"/>
    <x v="0"/>
    <x v="33"/>
    <x v="5"/>
    <x v="0"/>
  </r>
  <r>
    <x v="472"/>
    <x v="7"/>
    <x v="2"/>
    <x v="14"/>
    <x v="4"/>
    <x v="0"/>
  </r>
  <r>
    <x v="473"/>
    <x v="7"/>
    <x v="1"/>
    <x v="5"/>
    <x v="3"/>
    <x v="0"/>
  </r>
  <r>
    <x v="474"/>
    <x v="7"/>
    <x v="1"/>
    <x v="5"/>
    <x v="3"/>
    <x v="0"/>
  </r>
  <r>
    <x v="475"/>
    <x v="7"/>
    <x v="0"/>
    <x v="33"/>
    <x v="5"/>
    <x v="0"/>
  </r>
  <r>
    <x v="476"/>
    <x v="8"/>
    <x v="2"/>
    <x v="14"/>
    <x v="4"/>
    <x v="0"/>
  </r>
  <r>
    <x v="477"/>
    <x v="8"/>
    <x v="1"/>
    <x v="5"/>
    <x v="3"/>
    <x v="0"/>
  </r>
  <r>
    <x v="478"/>
    <x v="8"/>
    <x v="1"/>
    <x v="5"/>
    <x v="3"/>
    <x v="0"/>
  </r>
  <r>
    <x v="479"/>
    <x v="8"/>
    <x v="0"/>
    <x v="33"/>
    <x v="5"/>
    <x v="0"/>
  </r>
  <r>
    <x v="480"/>
    <x v="9"/>
    <x v="0"/>
    <x v="33"/>
    <x v="5"/>
    <x v="0"/>
  </r>
  <r>
    <x v="481"/>
    <x v="9"/>
    <x v="1"/>
    <x v="5"/>
    <x v="3"/>
    <x v="0"/>
  </r>
  <r>
    <x v="482"/>
    <x v="9"/>
    <x v="1"/>
    <x v="5"/>
    <x v="3"/>
    <x v="0"/>
  </r>
  <r>
    <x v="483"/>
    <x v="9"/>
    <x v="2"/>
    <x v="14"/>
    <x v="4"/>
    <x v="0"/>
  </r>
  <r>
    <x v="484"/>
    <x v="0"/>
    <x v="0"/>
    <x v="33"/>
    <x v="5"/>
    <x v="0"/>
  </r>
  <r>
    <x v="485"/>
    <x v="0"/>
    <x v="1"/>
    <x v="5"/>
    <x v="3"/>
    <x v="0"/>
  </r>
  <r>
    <x v="486"/>
    <x v="0"/>
    <x v="1"/>
    <x v="5"/>
    <x v="3"/>
    <x v="0"/>
  </r>
  <r>
    <x v="487"/>
    <x v="0"/>
    <x v="2"/>
    <x v="14"/>
    <x v="4"/>
    <x v="0"/>
  </r>
  <r>
    <x v="488"/>
    <x v="10"/>
    <x v="0"/>
    <x v="33"/>
    <x v="5"/>
    <x v="0"/>
  </r>
  <r>
    <x v="489"/>
    <x v="10"/>
    <x v="1"/>
    <x v="5"/>
    <x v="3"/>
    <x v="0"/>
  </r>
  <r>
    <x v="490"/>
    <x v="10"/>
    <x v="1"/>
    <x v="5"/>
    <x v="3"/>
    <x v="0"/>
  </r>
  <r>
    <x v="491"/>
    <x v="10"/>
    <x v="2"/>
    <x v="14"/>
    <x v="4"/>
    <x v="0"/>
  </r>
  <r>
    <x v="492"/>
    <x v="11"/>
    <x v="0"/>
    <x v="33"/>
    <x v="5"/>
    <x v="0"/>
  </r>
  <r>
    <x v="493"/>
    <x v="11"/>
    <x v="1"/>
    <x v="5"/>
    <x v="3"/>
    <x v="0"/>
  </r>
  <r>
    <x v="494"/>
    <x v="11"/>
    <x v="1"/>
    <x v="5"/>
    <x v="3"/>
    <x v="0"/>
  </r>
  <r>
    <x v="495"/>
    <x v="11"/>
    <x v="2"/>
    <x v="14"/>
    <x v="4"/>
    <x v="0"/>
  </r>
  <r>
    <x v="496"/>
    <x v="12"/>
    <x v="0"/>
    <x v="33"/>
    <x v="5"/>
    <x v="0"/>
  </r>
  <r>
    <x v="497"/>
    <x v="12"/>
    <x v="1"/>
    <x v="5"/>
    <x v="3"/>
    <x v="0"/>
  </r>
  <r>
    <x v="498"/>
    <x v="12"/>
    <x v="1"/>
    <x v="5"/>
    <x v="3"/>
    <x v="0"/>
  </r>
  <r>
    <x v="499"/>
    <x v="12"/>
    <x v="2"/>
    <x v="14"/>
    <x v="4"/>
    <x v="0"/>
  </r>
  <r>
    <x v="500"/>
    <x v="13"/>
    <x v="0"/>
    <x v="33"/>
    <x v="5"/>
    <x v="0"/>
  </r>
  <r>
    <x v="501"/>
    <x v="13"/>
    <x v="1"/>
    <x v="5"/>
    <x v="3"/>
    <x v="0"/>
  </r>
  <r>
    <x v="502"/>
    <x v="13"/>
    <x v="1"/>
    <x v="5"/>
    <x v="3"/>
    <x v="0"/>
  </r>
  <r>
    <x v="503"/>
    <x v="13"/>
    <x v="2"/>
    <x v="14"/>
    <x v="4"/>
    <x v="0"/>
  </r>
  <r>
    <x v="504"/>
    <x v="14"/>
    <x v="0"/>
    <x v="33"/>
    <x v="5"/>
    <x v="0"/>
  </r>
  <r>
    <x v="505"/>
    <x v="14"/>
    <x v="1"/>
    <x v="5"/>
    <x v="3"/>
    <x v="0"/>
  </r>
  <r>
    <x v="506"/>
    <x v="14"/>
    <x v="1"/>
    <x v="5"/>
    <x v="3"/>
    <x v="0"/>
  </r>
  <r>
    <x v="507"/>
    <x v="14"/>
    <x v="2"/>
    <x v="14"/>
    <x v="4"/>
    <x v="0"/>
  </r>
  <r>
    <x v="508"/>
    <x v="1"/>
    <x v="0"/>
    <x v="33"/>
    <x v="5"/>
    <x v="0"/>
  </r>
  <r>
    <x v="509"/>
    <x v="1"/>
    <x v="1"/>
    <x v="5"/>
    <x v="3"/>
    <x v="0"/>
  </r>
  <r>
    <x v="510"/>
    <x v="1"/>
    <x v="1"/>
    <x v="5"/>
    <x v="3"/>
    <x v="0"/>
  </r>
  <r>
    <x v="511"/>
    <x v="1"/>
    <x v="2"/>
    <x v="14"/>
    <x v="4"/>
    <x v="0"/>
  </r>
  <r>
    <x v="512"/>
    <x v="2"/>
    <x v="0"/>
    <x v="33"/>
    <x v="5"/>
    <x v="0"/>
  </r>
  <r>
    <x v="513"/>
    <x v="2"/>
    <x v="1"/>
    <x v="5"/>
    <x v="3"/>
    <x v="0"/>
  </r>
  <r>
    <x v="514"/>
    <x v="2"/>
    <x v="1"/>
    <x v="5"/>
    <x v="3"/>
    <x v="0"/>
  </r>
  <r>
    <x v="515"/>
    <x v="2"/>
    <x v="2"/>
    <x v="14"/>
    <x v="4"/>
    <x v="0"/>
  </r>
  <r>
    <x v="516"/>
    <x v="3"/>
    <x v="0"/>
    <x v="33"/>
    <x v="5"/>
    <x v="0"/>
  </r>
  <r>
    <x v="517"/>
    <x v="3"/>
    <x v="1"/>
    <x v="5"/>
    <x v="3"/>
    <x v="0"/>
  </r>
  <r>
    <x v="518"/>
    <x v="3"/>
    <x v="1"/>
    <x v="5"/>
    <x v="3"/>
    <x v="0"/>
  </r>
  <r>
    <x v="519"/>
    <x v="3"/>
    <x v="2"/>
    <x v="14"/>
    <x v="4"/>
    <x v="0"/>
  </r>
  <r>
    <x v="520"/>
    <x v="4"/>
    <x v="0"/>
    <x v="33"/>
    <x v="5"/>
    <x v="0"/>
  </r>
  <r>
    <x v="521"/>
    <x v="4"/>
    <x v="1"/>
    <x v="5"/>
    <x v="3"/>
    <x v="0"/>
  </r>
  <r>
    <x v="522"/>
    <x v="4"/>
    <x v="1"/>
    <x v="5"/>
    <x v="3"/>
    <x v="0"/>
  </r>
  <r>
    <x v="523"/>
    <x v="4"/>
    <x v="2"/>
    <x v="14"/>
    <x v="4"/>
    <x v="0"/>
  </r>
  <r>
    <x v="524"/>
    <x v="5"/>
    <x v="0"/>
    <x v="33"/>
    <x v="5"/>
    <x v="0"/>
  </r>
  <r>
    <x v="525"/>
    <x v="5"/>
    <x v="1"/>
    <x v="5"/>
    <x v="3"/>
    <x v="0"/>
  </r>
  <r>
    <x v="526"/>
    <x v="5"/>
    <x v="1"/>
    <x v="5"/>
    <x v="3"/>
    <x v="0"/>
  </r>
  <r>
    <x v="527"/>
    <x v="5"/>
    <x v="2"/>
    <x v="14"/>
    <x v="4"/>
    <x v="0"/>
  </r>
  <r>
    <x v="528"/>
    <x v="6"/>
    <x v="0"/>
    <x v="33"/>
    <x v="5"/>
    <x v="0"/>
  </r>
  <r>
    <x v="529"/>
    <x v="6"/>
    <x v="1"/>
    <x v="5"/>
    <x v="3"/>
    <x v="0"/>
  </r>
  <r>
    <x v="530"/>
    <x v="6"/>
    <x v="1"/>
    <x v="5"/>
    <x v="3"/>
    <x v="0"/>
  </r>
  <r>
    <x v="531"/>
    <x v="6"/>
    <x v="2"/>
    <x v="14"/>
    <x v="4"/>
    <x v="0"/>
  </r>
  <r>
    <x v="532"/>
    <x v="7"/>
    <x v="0"/>
    <x v="33"/>
    <x v="5"/>
    <x v="0"/>
  </r>
  <r>
    <x v="533"/>
    <x v="7"/>
    <x v="1"/>
    <x v="5"/>
    <x v="3"/>
    <x v="0"/>
  </r>
  <r>
    <x v="534"/>
    <x v="7"/>
    <x v="1"/>
    <x v="5"/>
    <x v="3"/>
    <x v="0"/>
  </r>
  <r>
    <x v="535"/>
    <x v="7"/>
    <x v="2"/>
    <x v="14"/>
    <x v="4"/>
    <x v="0"/>
  </r>
  <r>
    <x v="536"/>
    <x v="8"/>
    <x v="0"/>
    <x v="33"/>
    <x v="5"/>
    <x v="0"/>
  </r>
  <r>
    <x v="537"/>
    <x v="8"/>
    <x v="1"/>
    <x v="5"/>
    <x v="3"/>
    <x v="0"/>
  </r>
  <r>
    <x v="538"/>
    <x v="8"/>
    <x v="1"/>
    <x v="5"/>
    <x v="3"/>
    <x v="0"/>
  </r>
  <r>
    <x v="539"/>
    <x v="8"/>
    <x v="2"/>
    <x v="14"/>
    <x v="4"/>
    <x v="0"/>
  </r>
  <r>
    <x v="540"/>
    <x v="9"/>
    <x v="2"/>
    <x v="12"/>
    <x v="4"/>
    <x v="0"/>
  </r>
  <r>
    <x v="541"/>
    <x v="9"/>
    <x v="1"/>
    <x v="4"/>
    <x v="3"/>
    <x v="0"/>
  </r>
  <r>
    <x v="542"/>
    <x v="9"/>
    <x v="1"/>
    <x v="4"/>
    <x v="3"/>
    <x v="0"/>
  </r>
  <r>
    <x v="543"/>
    <x v="9"/>
    <x v="0"/>
    <x v="37"/>
    <x v="6"/>
    <x v="0"/>
  </r>
  <r>
    <x v="544"/>
    <x v="0"/>
    <x v="2"/>
    <x v="12"/>
    <x v="4"/>
    <x v="0"/>
  </r>
  <r>
    <x v="545"/>
    <x v="0"/>
    <x v="1"/>
    <x v="4"/>
    <x v="3"/>
    <x v="0"/>
  </r>
  <r>
    <x v="546"/>
    <x v="0"/>
    <x v="1"/>
    <x v="4"/>
    <x v="3"/>
    <x v="0"/>
  </r>
  <r>
    <x v="547"/>
    <x v="0"/>
    <x v="0"/>
    <x v="37"/>
    <x v="6"/>
    <x v="0"/>
  </r>
  <r>
    <x v="548"/>
    <x v="10"/>
    <x v="2"/>
    <x v="12"/>
    <x v="4"/>
    <x v="0"/>
  </r>
  <r>
    <x v="549"/>
    <x v="10"/>
    <x v="1"/>
    <x v="4"/>
    <x v="3"/>
    <x v="0"/>
  </r>
  <r>
    <x v="550"/>
    <x v="10"/>
    <x v="1"/>
    <x v="4"/>
    <x v="3"/>
    <x v="0"/>
  </r>
  <r>
    <x v="551"/>
    <x v="10"/>
    <x v="0"/>
    <x v="37"/>
    <x v="6"/>
    <x v="0"/>
  </r>
  <r>
    <x v="552"/>
    <x v="11"/>
    <x v="2"/>
    <x v="12"/>
    <x v="4"/>
    <x v="0"/>
  </r>
  <r>
    <x v="553"/>
    <x v="11"/>
    <x v="1"/>
    <x v="4"/>
    <x v="3"/>
    <x v="0"/>
  </r>
  <r>
    <x v="554"/>
    <x v="11"/>
    <x v="1"/>
    <x v="4"/>
    <x v="3"/>
    <x v="0"/>
  </r>
  <r>
    <x v="555"/>
    <x v="11"/>
    <x v="0"/>
    <x v="37"/>
    <x v="6"/>
    <x v="0"/>
  </r>
  <r>
    <x v="556"/>
    <x v="12"/>
    <x v="2"/>
    <x v="12"/>
    <x v="4"/>
    <x v="0"/>
  </r>
  <r>
    <x v="557"/>
    <x v="12"/>
    <x v="1"/>
    <x v="4"/>
    <x v="3"/>
    <x v="0"/>
  </r>
  <r>
    <x v="558"/>
    <x v="12"/>
    <x v="1"/>
    <x v="4"/>
    <x v="3"/>
    <x v="0"/>
  </r>
  <r>
    <x v="559"/>
    <x v="12"/>
    <x v="0"/>
    <x v="37"/>
    <x v="6"/>
    <x v="0"/>
  </r>
  <r>
    <x v="560"/>
    <x v="13"/>
    <x v="2"/>
    <x v="12"/>
    <x v="4"/>
    <x v="0"/>
  </r>
  <r>
    <x v="561"/>
    <x v="13"/>
    <x v="1"/>
    <x v="4"/>
    <x v="3"/>
    <x v="0"/>
  </r>
  <r>
    <x v="562"/>
    <x v="13"/>
    <x v="1"/>
    <x v="4"/>
    <x v="3"/>
    <x v="0"/>
  </r>
  <r>
    <x v="563"/>
    <x v="13"/>
    <x v="0"/>
    <x v="37"/>
    <x v="6"/>
    <x v="0"/>
  </r>
  <r>
    <x v="564"/>
    <x v="14"/>
    <x v="2"/>
    <x v="12"/>
    <x v="4"/>
    <x v="0"/>
  </r>
  <r>
    <x v="565"/>
    <x v="14"/>
    <x v="1"/>
    <x v="4"/>
    <x v="3"/>
    <x v="0"/>
  </r>
  <r>
    <x v="566"/>
    <x v="14"/>
    <x v="1"/>
    <x v="4"/>
    <x v="3"/>
    <x v="0"/>
  </r>
  <r>
    <x v="567"/>
    <x v="14"/>
    <x v="0"/>
    <x v="37"/>
    <x v="6"/>
    <x v="0"/>
  </r>
  <r>
    <x v="568"/>
    <x v="1"/>
    <x v="2"/>
    <x v="12"/>
    <x v="4"/>
    <x v="0"/>
  </r>
  <r>
    <x v="569"/>
    <x v="1"/>
    <x v="1"/>
    <x v="4"/>
    <x v="3"/>
    <x v="0"/>
  </r>
  <r>
    <x v="570"/>
    <x v="1"/>
    <x v="1"/>
    <x v="4"/>
    <x v="3"/>
    <x v="0"/>
  </r>
  <r>
    <x v="571"/>
    <x v="1"/>
    <x v="0"/>
    <x v="37"/>
    <x v="6"/>
    <x v="0"/>
  </r>
  <r>
    <x v="572"/>
    <x v="2"/>
    <x v="2"/>
    <x v="12"/>
    <x v="4"/>
    <x v="0"/>
  </r>
  <r>
    <x v="573"/>
    <x v="2"/>
    <x v="1"/>
    <x v="4"/>
    <x v="3"/>
    <x v="0"/>
  </r>
  <r>
    <x v="574"/>
    <x v="2"/>
    <x v="1"/>
    <x v="4"/>
    <x v="3"/>
    <x v="0"/>
  </r>
  <r>
    <x v="575"/>
    <x v="2"/>
    <x v="0"/>
    <x v="37"/>
    <x v="6"/>
    <x v="0"/>
  </r>
  <r>
    <x v="576"/>
    <x v="3"/>
    <x v="2"/>
    <x v="12"/>
    <x v="4"/>
    <x v="0"/>
  </r>
  <r>
    <x v="577"/>
    <x v="3"/>
    <x v="1"/>
    <x v="4"/>
    <x v="3"/>
    <x v="0"/>
  </r>
  <r>
    <x v="578"/>
    <x v="3"/>
    <x v="1"/>
    <x v="4"/>
    <x v="3"/>
    <x v="0"/>
  </r>
  <r>
    <x v="579"/>
    <x v="3"/>
    <x v="0"/>
    <x v="37"/>
    <x v="6"/>
    <x v="0"/>
  </r>
  <r>
    <x v="580"/>
    <x v="4"/>
    <x v="2"/>
    <x v="12"/>
    <x v="4"/>
    <x v="0"/>
  </r>
  <r>
    <x v="581"/>
    <x v="4"/>
    <x v="1"/>
    <x v="4"/>
    <x v="3"/>
    <x v="0"/>
  </r>
  <r>
    <x v="582"/>
    <x v="4"/>
    <x v="1"/>
    <x v="4"/>
    <x v="3"/>
    <x v="0"/>
  </r>
  <r>
    <x v="583"/>
    <x v="4"/>
    <x v="0"/>
    <x v="37"/>
    <x v="6"/>
    <x v="0"/>
  </r>
  <r>
    <x v="584"/>
    <x v="5"/>
    <x v="2"/>
    <x v="12"/>
    <x v="4"/>
    <x v="0"/>
  </r>
  <r>
    <x v="585"/>
    <x v="5"/>
    <x v="1"/>
    <x v="4"/>
    <x v="3"/>
    <x v="0"/>
  </r>
  <r>
    <x v="586"/>
    <x v="5"/>
    <x v="1"/>
    <x v="4"/>
    <x v="3"/>
    <x v="0"/>
  </r>
  <r>
    <x v="587"/>
    <x v="5"/>
    <x v="0"/>
    <x v="37"/>
    <x v="6"/>
    <x v="0"/>
  </r>
  <r>
    <x v="588"/>
    <x v="6"/>
    <x v="2"/>
    <x v="12"/>
    <x v="4"/>
    <x v="0"/>
  </r>
  <r>
    <x v="589"/>
    <x v="6"/>
    <x v="1"/>
    <x v="4"/>
    <x v="3"/>
    <x v="0"/>
  </r>
  <r>
    <x v="590"/>
    <x v="6"/>
    <x v="1"/>
    <x v="4"/>
    <x v="3"/>
    <x v="0"/>
  </r>
  <r>
    <x v="591"/>
    <x v="6"/>
    <x v="0"/>
    <x v="37"/>
    <x v="6"/>
    <x v="0"/>
  </r>
  <r>
    <x v="592"/>
    <x v="7"/>
    <x v="2"/>
    <x v="12"/>
    <x v="4"/>
    <x v="0"/>
  </r>
  <r>
    <x v="593"/>
    <x v="7"/>
    <x v="1"/>
    <x v="4"/>
    <x v="3"/>
    <x v="0"/>
  </r>
  <r>
    <x v="594"/>
    <x v="7"/>
    <x v="1"/>
    <x v="4"/>
    <x v="3"/>
    <x v="0"/>
  </r>
  <r>
    <x v="595"/>
    <x v="7"/>
    <x v="0"/>
    <x v="37"/>
    <x v="6"/>
    <x v="0"/>
  </r>
  <r>
    <x v="596"/>
    <x v="8"/>
    <x v="2"/>
    <x v="12"/>
    <x v="4"/>
    <x v="0"/>
  </r>
  <r>
    <x v="597"/>
    <x v="8"/>
    <x v="1"/>
    <x v="4"/>
    <x v="3"/>
    <x v="0"/>
  </r>
  <r>
    <x v="598"/>
    <x v="8"/>
    <x v="1"/>
    <x v="4"/>
    <x v="3"/>
    <x v="0"/>
  </r>
  <r>
    <x v="599"/>
    <x v="8"/>
    <x v="0"/>
    <x v="37"/>
    <x v="6"/>
    <x v="0"/>
  </r>
  <r>
    <x v="600"/>
    <x v="9"/>
    <x v="3"/>
    <x v="1"/>
    <x v="1"/>
    <x v="0"/>
  </r>
  <r>
    <x v="601"/>
    <x v="9"/>
    <x v="1"/>
    <x v="4"/>
    <x v="3"/>
    <x v="0"/>
  </r>
  <r>
    <x v="602"/>
    <x v="9"/>
    <x v="1"/>
    <x v="4"/>
    <x v="3"/>
    <x v="0"/>
  </r>
  <r>
    <x v="603"/>
    <x v="9"/>
    <x v="0"/>
    <x v="32"/>
    <x v="5"/>
    <x v="0"/>
  </r>
  <r>
    <x v="604"/>
    <x v="0"/>
    <x v="3"/>
    <x v="1"/>
    <x v="1"/>
    <x v="0"/>
  </r>
  <r>
    <x v="605"/>
    <x v="0"/>
    <x v="1"/>
    <x v="4"/>
    <x v="3"/>
    <x v="0"/>
  </r>
  <r>
    <x v="606"/>
    <x v="0"/>
    <x v="1"/>
    <x v="4"/>
    <x v="3"/>
    <x v="0"/>
  </r>
  <r>
    <x v="607"/>
    <x v="0"/>
    <x v="0"/>
    <x v="32"/>
    <x v="5"/>
    <x v="0"/>
  </r>
  <r>
    <x v="608"/>
    <x v="10"/>
    <x v="3"/>
    <x v="1"/>
    <x v="1"/>
    <x v="0"/>
  </r>
  <r>
    <x v="609"/>
    <x v="10"/>
    <x v="1"/>
    <x v="4"/>
    <x v="3"/>
    <x v="0"/>
  </r>
  <r>
    <x v="610"/>
    <x v="10"/>
    <x v="1"/>
    <x v="4"/>
    <x v="3"/>
    <x v="0"/>
  </r>
  <r>
    <x v="611"/>
    <x v="10"/>
    <x v="0"/>
    <x v="32"/>
    <x v="5"/>
    <x v="0"/>
  </r>
  <r>
    <x v="612"/>
    <x v="11"/>
    <x v="3"/>
    <x v="1"/>
    <x v="1"/>
    <x v="0"/>
  </r>
  <r>
    <x v="613"/>
    <x v="11"/>
    <x v="1"/>
    <x v="4"/>
    <x v="3"/>
    <x v="0"/>
  </r>
  <r>
    <x v="614"/>
    <x v="11"/>
    <x v="1"/>
    <x v="4"/>
    <x v="3"/>
    <x v="0"/>
  </r>
  <r>
    <x v="615"/>
    <x v="11"/>
    <x v="0"/>
    <x v="32"/>
    <x v="5"/>
    <x v="0"/>
  </r>
  <r>
    <x v="616"/>
    <x v="12"/>
    <x v="3"/>
    <x v="1"/>
    <x v="1"/>
    <x v="0"/>
  </r>
  <r>
    <x v="617"/>
    <x v="12"/>
    <x v="1"/>
    <x v="4"/>
    <x v="3"/>
    <x v="0"/>
  </r>
  <r>
    <x v="618"/>
    <x v="12"/>
    <x v="1"/>
    <x v="4"/>
    <x v="3"/>
    <x v="0"/>
  </r>
  <r>
    <x v="619"/>
    <x v="12"/>
    <x v="0"/>
    <x v="32"/>
    <x v="5"/>
    <x v="0"/>
  </r>
  <r>
    <x v="620"/>
    <x v="13"/>
    <x v="3"/>
    <x v="1"/>
    <x v="1"/>
    <x v="0"/>
  </r>
  <r>
    <x v="621"/>
    <x v="13"/>
    <x v="1"/>
    <x v="4"/>
    <x v="3"/>
    <x v="0"/>
  </r>
  <r>
    <x v="622"/>
    <x v="13"/>
    <x v="1"/>
    <x v="4"/>
    <x v="3"/>
    <x v="0"/>
  </r>
  <r>
    <x v="623"/>
    <x v="13"/>
    <x v="0"/>
    <x v="32"/>
    <x v="5"/>
    <x v="0"/>
  </r>
  <r>
    <x v="624"/>
    <x v="14"/>
    <x v="3"/>
    <x v="1"/>
    <x v="1"/>
    <x v="0"/>
  </r>
  <r>
    <x v="625"/>
    <x v="14"/>
    <x v="1"/>
    <x v="4"/>
    <x v="3"/>
    <x v="0"/>
  </r>
  <r>
    <x v="626"/>
    <x v="14"/>
    <x v="1"/>
    <x v="4"/>
    <x v="3"/>
    <x v="0"/>
  </r>
  <r>
    <x v="627"/>
    <x v="14"/>
    <x v="0"/>
    <x v="32"/>
    <x v="5"/>
    <x v="0"/>
  </r>
  <r>
    <x v="628"/>
    <x v="1"/>
    <x v="3"/>
    <x v="1"/>
    <x v="1"/>
    <x v="0"/>
  </r>
  <r>
    <x v="629"/>
    <x v="1"/>
    <x v="1"/>
    <x v="4"/>
    <x v="3"/>
    <x v="0"/>
  </r>
  <r>
    <x v="630"/>
    <x v="1"/>
    <x v="1"/>
    <x v="4"/>
    <x v="3"/>
    <x v="0"/>
  </r>
  <r>
    <x v="631"/>
    <x v="1"/>
    <x v="0"/>
    <x v="32"/>
    <x v="5"/>
    <x v="0"/>
  </r>
  <r>
    <x v="632"/>
    <x v="2"/>
    <x v="3"/>
    <x v="1"/>
    <x v="1"/>
    <x v="0"/>
  </r>
  <r>
    <x v="633"/>
    <x v="2"/>
    <x v="1"/>
    <x v="4"/>
    <x v="3"/>
    <x v="0"/>
  </r>
  <r>
    <x v="634"/>
    <x v="2"/>
    <x v="1"/>
    <x v="4"/>
    <x v="3"/>
    <x v="0"/>
  </r>
  <r>
    <x v="635"/>
    <x v="2"/>
    <x v="0"/>
    <x v="32"/>
    <x v="5"/>
    <x v="0"/>
  </r>
  <r>
    <x v="636"/>
    <x v="3"/>
    <x v="3"/>
    <x v="1"/>
    <x v="1"/>
    <x v="0"/>
  </r>
  <r>
    <x v="637"/>
    <x v="3"/>
    <x v="1"/>
    <x v="4"/>
    <x v="3"/>
    <x v="0"/>
  </r>
  <r>
    <x v="638"/>
    <x v="3"/>
    <x v="1"/>
    <x v="4"/>
    <x v="3"/>
    <x v="0"/>
  </r>
  <r>
    <x v="639"/>
    <x v="3"/>
    <x v="0"/>
    <x v="32"/>
    <x v="5"/>
    <x v="0"/>
  </r>
  <r>
    <x v="640"/>
    <x v="4"/>
    <x v="3"/>
    <x v="1"/>
    <x v="1"/>
    <x v="0"/>
  </r>
  <r>
    <x v="641"/>
    <x v="4"/>
    <x v="1"/>
    <x v="4"/>
    <x v="3"/>
    <x v="0"/>
  </r>
  <r>
    <x v="642"/>
    <x v="4"/>
    <x v="1"/>
    <x v="4"/>
    <x v="3"/>
    <x v="0"/>
  </r>
  <r>
    <x v="643"/>
    <x v="4"/>
    <x v="0"/>
    <x v="32"/>
    <x v="5"/>
    <x v="0"/>
  </r>
  <r>
    <x v="644"/>
    <x v="5"/>
    <x v="3"/>
    <x v="1"/>
    <x v="1"/>
    <x v="0"/>
  </r>
  <r>
    <x v="645"/>
    <x v="5"/>
    <x v="1"/>
    <x v="4"/>
    <x v="3"/>
    <x v="0"/>
  </r>
  <r>
    <x v="646"/>
    <x v="5"/>
    <x v="1"/>
    <x v="4"/>
    <x v="3"/>
    <x v="0"/>
  </r>
  <r>
    <x v="647"/>
    <x v="5"/>
    <x v="0"/>
    <x v="32"/>
    <x v="5"/>
    <x v="0"/>
  </r>
  <r>
    <x v="648"/>
    <x v="6"/>
    <x v="3"/>
    <x v="1"/>
    <x v="1"/>
    <x v="0"/>
  </r>
  <r>
    <x v="649"/>
    <x v="6"/>
    <x v="1"/>
    <x v="4"/>
    <x v="3"/>
    <x v="0"/>
  </r>
  <r>
    <x v="650"/>
    <x v="6"/>
    <x v="1"/>
    <x v="4"/>
    <x v="3"/>
    <x v="0"/>
  </r>
  <r>
    <x v="651"/>
    <x v="6"/>
    <x v="0"/>
    <x v="32"/>
    <x v="5"/>
    <x v="0"/>
  </r>
  <r>
    <x v="652"/>
    <x v="7"/>
    <x v="3"/>
    <x v="1"/>
    <x v="1"/>
    <x v="0"/>
  </r>
  <r>
    <x v="653"/>
    <x v="7"/>
    <x v="1"/>
    <x v="4"/>
    <x v="3"/>
    <x v="0"/>
  </r>
  <r>
    <x v="654"/>
    <x v="7"/>
    <x v="1"/>
    <x v="4"/>
    <x v="3"/>
    <x v="0"/>
  </r>
  <r>
    <x v="655"/>
    <x v="7"/>
    <x v="0"/>
    <x v="32"/>
    <x v="5"/>
    <x v="0"/>
  </r>
  <r>
    <x v="656"/>
    <x v="8"/>
    <x v="3"/>
    <x v="1"/>
    <x v="1"/>
    <x v="0"/>
  </r>
  <r>
    <x v="657"/>
    <x v="8"/>
    <x v="1"/>
    <x v="4"/>
    <x v="3"/>
    <x v="0"/>
  </r>
  <r>
    <x v="658"/>
    <x v="8"/>
    <x v="1"/>
    <x v="4"/>
    <x v="3"/>
    <x v="0"/>
  </r>
  <r>
    <x v="659"/>
    <x v="8"/>
    <x v="0"/>
    <x v="32"/>
    <x v="5"/>
    <x v="0"/>
  </r>
  <r>
    <x v="660"/>
    <x v="9"/>
    <x v="0"/>
    <x v="32"/>
    <x v="5"/>
    <x v="0"/>
  </r>
  <r>
    <x v="661"/>
    <x v="9"/>
    <x v="1"/>
    <x v="4"/>
    <x v="3"/>
    <x v="0"/>
  </r>
  <r>
    <x v="662"/>
    <x v="9"/>
    <x v="1"/>
    <x v="4"/>
    <x v="3"/>
    <x v="0"/>
  </r>
  <r>
    <x v="663"/>
    <x v="9"/>
    <x v="2"/>
    <x v="12"/>
    <x v="4"/>
    <x v="0"/>
  </r>
  <r>
    <x v="664"/>
    <x v="0"/>
    <x v="0"/>
    <x v="32"/>
    <x v="5"/>
    <x v="0"/>
  </r>
  <r>
    <x v="665"/>
    <x v="0"/>
    <x v="1"/>
    <x v="4"/>
    <x v="3"/>
    <x v="0"/>
  </r>
  <r>
    <x v="666"/>
    <x v="0"/>
    <x v="1"/>
    <x v="4"/>
    <x v="3"/>
    <x v="0"/>
  </r>
  <r>
    <x v="667"/>
    <x v="0"/>
    <x v="2"/>
    <x v="12"/>
    <x v="4"/>
    <x v="0"/>
  </r>
  <r>
    <x v="668"/>
    <x v="10"/>
    <x v="0"/>
    <x v="32"/>
    <x v="5"/>
    <x v="0"/>
  </r>
  <r>
    <x v="669"/>
    <x v="10"/>
    <x v="1"/>
    <x v="4"/>
    <x v="3"/>
    <x v="0"/>
  </r>
  <r>
    <x v="670"/>
    <x v="10"/>
    <x v="1"/>
    <x v="4"/>
    <x v="3"/>
    <x v="0"/>
  </r>
  <r>
    <x v="671"/>
    <x v="10"/>
    <x v="2"/>
    <x v="12"/>
    <x v="4"/>
    <x v="0"/>
  </r>
  <r>
    <x v="672"/>
    <x v="11"/>
    <x v="0"/>
    <x v="32"/>
    <x v="5"/>
    <x v="0"/>
  </r>
  <r>
    <x v="673"/>
    <x v="11"/>
    <x v="1"/>
    <x v="4"/>
    <x v="3"/>
    <x v="0"/>
  </r>
  <r>
    <x v="674"/>
    <x v="11"/>
    <x v="1"/>
    <x v="4"/>
    <x v="3"/>
    <x v="0"/>
  </r>
  <r>
    <x v="675"/>
    <x v="11"/>
    <x v="2"/>
    <x v="12"/>
    <x v="4"/>
    <x v="0"/>
  </r>
  <r>
    <x v="676"/>
    <x v="12"/>
    <x v="0"/>
    <x v="32"/>
    <x v="5"/>
    <x v="0"/>
  </r>
  <r>
    <x v="677"/>
    <x v="12"/>
    <x v="1"/>
    <x v="4"/>
    <x v="3"/>
    <x v="0"/>
  </r>
  <r>
    <x v="678"/>
    <x v="12"/>
    <x v="1"/>
    <x v="4"/>
    <x v="3"/>
    <x v="0"/>
  </r>
  <r>
    <x v="679"/>
    <x v="12"/>
    <x v="2"/>
    <x v="12"/>
    <x v="4"/>
    <x v="0"/>
  </r>
  <r>
    <x v="680"/>
    <x v="13"/>
    <x v="0"/>
    <x v="32"/>
    <x v="5"/>
    <x v="0"/>
  </r>
  <r>
    <x v="681"/>
    <x v="13"/>
    <x v="1"/>
    <x v="4"/>
    <x v="3"/>
    <x v="0"/>
  </r>
  <r>
    <x v="682"/>
    <x v="13"/>
    <x v="1"/>
    <x v="4"/>
    <x v="3"/>
    <x v="0"/>
  </r>
  <r>
    <x v="683"/>
    <x v="13"/>
    <x v="2"/>
    <x v="12"/>
    <x v="4"/>
    <x v="0"/>
  </r>
  <r>
    <x v="684"/>
    <x v="14"/>
    <x v="0"/>
    <x v="32"/>
    <x v="5"/>
    <x v="0"/>
  </r>
  <r>
    <x v="685"/>
    <x v="14"/>
    <x v="1"/>
    <x v="4"/>
    <x v="3"/>
    <x v="0"/>
  </r>
  <r>
    <x v="686"/>
    <x v="14"/>
    <x v="1"/>
    <x v="4"/>
    <x v="3"/>
    <x v="0"/>
  </r>
  <r>
    <x v="687"/>
    <x v="14"/>
    <x v="2"/>
    <x v="12"/>
    <x v="4"/>
    <x v="0"/>
  </r>
  <r>
    <x v="688"/>
    <x v="1"/>
    <x v="0"/>
    <x v="32"/>
    <x v="5"/>
    <x v="0"/>
  </r>
  <r>
    <x v="689"/>
    <x v="1"/>
    <x v="1"/>
    <x v="4"/>
    <x v="3"/>
    <x v="0"/>
  </r>
  <r>
    <x v="690"/>
    <x v="1"/>
    <x v="1"/>
    <x v="4"/>
    <x v="3"/>
    <x v="0"/>
  </r>
  <r>
    <x v="691"/>
    <x v="1"/>
    <x v="2"/>
    <x v="12"/>
    <x v="4"/>
    <x v="0"/>
  </r>
  <r>
    <x v="692"/>
    <x v="2"/>
    <x v="0"/>
    <x v="32"/>
    <x v="5"/>
    <x v="0"/>
  </r>
  <r>
    <x v="693"/>
    <x v="2"/>
    <x v="1"/>
    <x v="4"/>
    <x v="3"/>
    <x v="0"/>
  </r>
  <r>
    <x v="694"/>
    <x v="2"/>
    <x v="1"/>
    <x v="4"/>
    <x v="3"/>
    <x v="0"/>
  </r>
  <r>
    <x v="695"/>
    <x v="2"/>
    <x v="2"/>
    <x v="12"/>
    <x v="4"/>
    <x v="0"/>
  </r>
  <r>
    <x v="696"/>
    <x v="3"/>
    <x v="0"/>
    <x v="32"/>
    <x v="5"/>
    <x v="0"/>
  </r>
  <r>
    <x v="697"/>
    <x v="3"/>
    <x v="1"/>
    <x v="4"/>
    <x v="3"/>
    <x v="0"/>
  </r>
  <r>
    <x v="698"/>
    <x v="3"/>
    <x v="1"/>
    <x v="4"/>
    <x v="3"/>
    <x v="0"/>
  </r>
  <r>
    <x v="699"/>
    <x v="3"/>
    <x v="2"/>
    <x v="12"/>
    <x v="4"/>
    <x v="0"/>
  </r>
  <r>
    <x v="700"/>
    <x v="4"/>
    <x v="0"/>
    <x v="32"/>
    <x v="5"/>
    <x v="0"/>
  </r>
  <r>
    <x v="701"/>
    <x v="4"/>
    <x v="1"/>
    <x v="4"/>
    <x v="3"/>
    <x v="0"/>
  </r>
  <r>
    <x v="702"/>
    <x v="4"/>
    <x v="1"/>
    <x v="4"/>
    <x v="3"/>
    <x v="0"/>
  </r>
  <r>
    <x v="703"/>
    <x v="4"/>
    <x v="2"/>
    <x v="12"/>
    <x v="4"/>
    <x v="0"/>
  </r>
  <r>
    <x v="704"/>
    <x v="5"/>
    <x v="0"/>
    <x v="32"/>
    <x v="5"/>
    <x v="0"/>
  </r>
  <r>
    <x v="705"/>
    <x v="5"/>
    <x v="1"/>
    <x v="4"/>
    <x v="3"/>
    <x v="0"/>
  </r>
  <r>
    <x v="706"/>
    <x v="5"/>
    <x v="1"/>
    <x v="4"/>
    <x v="3"/>
    <x v="0"/>
  </r>
  <r>
    <x v="707"/>
    <x v="5"/>
    <x v="2"/>
    <x v="12"/>
    <x v="4"/>
    <x v="0"/>
  </r>
  <r>
    <x v="708"/>
    <x v="6"/>
    <x v="0"/>
    <x v="32"/>
    <x v="5"/>
    <x v="0"/>
  </r>
  <r>
    <x v="709"/>
    <x v="6"/>
    <x v="1"/>
    <x v="4"/>
    <x v="3"/>
    <x v="0"/>
  </r>
  <r>
    <x v="710"/>
    <x v="6"/>
    <x v="1"/>
    <x v="4"/>
    <x v="3"/>
    <x v="0"/>
  </r>
  <r>
    <x v="711"/>
    <x v="6"/>
    <x v="2"/>
    <x v="12"/>
    <x v="4"/>
    <x v="0"/>
  </r>
  <r>
    <x v="712"/>
    <x v="7"/>
    <x v="0"/>
    <x v="32"/>
    <x v="5"/>
    <x v="0"/>
  </r>
  <r>
    <x v="713"/>
    <x v="7"/>
    <x v="1"/>
    <x v="4"/>
    <x v="3"/>
    <x v="0"/>
  </r>
  <r>
    <x v="714"/>
    <x v="7"/>
    <x v="1"/>
    <x v="4"/>
    <x v="3"/>
    <x v="0"/>
  </r>
  <r>
    <x v="715"/>
    <x v="7"/>
    <x v="2"/>
    <x v="12"/>
    <x v="4"/>
    <x v="0"/>
  </r>
  <r>
    <x v="716"/>
    <x v="8"/>
    <x v="0"/>
    <x v="32"/>
    <x v="5"/>
    <x v="0"/>
  </r>
  <r>
    <x v="717"/>
    <x v="8"/>
    <x v="1"/>
    <x v="4"/>
    <x v="3"/>
    <x v="0"/>
  </r>
  <r>
    <x v="718"/>
    <x v="8"/>
    <x v="1"/>
    <x v="4"/>
    <x v="3"/>
    <x v="0"/>
  </r>
  <r>
    <x v="719"/>
    <x v="8"/>
    <x v="2"/>
    <x v="12"/>
    <x v="4"/>
    <x v="0"/>
  </r>
  <r>
    <x v="720"/>
    <x v="9"/>
    <x v="2"/>
    <x v="31"/>
    <x v="4"/>
    <x v="0"/>
  </r>
  <r>
    <x v="721"/>
    <x v="9"/>
    <x v="1"/>
    <x v="26"/>
    <x v="3"/>
    <x v="0"/>
  </r>
  <r>
    <x v="722"/>
    <x v="9"/>
    <x v="1"/>
    <x v="26"/>
    <x v="3"/>
    <x v="0"/>
  </r>
  <r>
    <x v="723"/>
    <x v="9"/>
    <x v="0"/>
    <x v="50"/>
    <x v="8"/>
    <x v="0"/>
  </r>
  <r>
    <x v="724"/>
    <x v="0"/>
    <x v="2"/>
    <x v="31"/>
    <x v="4"/>
    <x v="0"/>
  </r>
  <r>
    <x v="725"/>
    <x v="0"/>
    <x v="1"/>
    <x v="25"/>
    <x v="2"/>
    <x v="0"/>
  </r>
  <r>
    <x v="726"/>
    <x v="0"/>
    <x v="4"/>
    <x v="0"/>
    <x v="0"/>
    <x v="0"/>
  </r>
  <r>
    <x v="727"/>
    <x v="0"/>
    <x v="0"/>
    <x v="50"/>
    <x v="8"/>
    <x v="0"/>
  </r>
  <r>
    <x v="728"/>
    <x v="10"/>
    <x v="2"/>
    <x v="31"/>
    <x v="4"/>
    <x v="0"/>
  </r>
  <r>
    <x v="729"/>
    <x v="10"/>
    <x v="1"/>
    <x v="26"/>
    <x v="3"/>
    <x v="0"/>
  </r>
  <r>
    <x v="730"/>
    <x v="10"/>
    <x v="1"/>
    <x v="26"/>
    <x v="3"/>
    <x v="0"/>
  </r>
  <r>
    <x v="731"/>
    <x v="10"/>
    <x v="0"/>
    <x v="50"/>
    <x v="8"/>
    <x v="0"/>
  </r>
  <r>
    <x v="732"/>
    <x v="11"/>
    <x v="2"/>
    <x v="31"/>
    <x v="4"/>
    <x v="0"/>
  </r>
  <r>
    <x v="733"/>
    <x v="11"/>
    <x v="1"/>
    <x v="26"/>
    <x v="3"/>
    <x v="0"/>
  </r>
  <r>
    <x v="734"/>
    <x v="11"/>
    <x v="1"/>
    <x v="26"/>
    <x v="3"/>
    <x v="0"/>
  </r>
  <r>
    <x v="735"/>
    <x v="11"/>
    <x v="0"/>
    <x v="50"/>
    <x v="8"/>
    <x v="0"/>
  </r>
  <r>
    <x v="736"/>
    <x v="12"/>
    <x v="2"/>
    <x v="31"/>
    <x v="4"/>
    <x v="0"/>
  </r>
  <r>
    <x v="737"/>
    <x v="12"/>
    <x v="1"/>
    <x v="26"/>
    <x v="3"/>
    <x v="0"/>
  </r>
  <r>
    <x v="738"/>
    <x v="12"/>
    <x v="1"/>
    <x v="26"/>
    <x v="3"/>
    <x v="0"/>
  </r>
  <r>
    <x v="739"/>
    <x v="12"/>
    <x v="0"/>
    <x v="50"/>
    <x v="8"/>
    <x v="0"/>
  </r>
  <r>
    <x v="740"/>
    <x v="13"/>
    <x v="2"/>
    <x v="31"/>
    <x v="4"/>
    <x v="0"/>
  </r>
  <r>
    <x v="741"/>
    <x v="13"/>
    <x v="1"/>
    <x v="26"/>
    <x v="3"/>
    <x v="0"/>
  </r>
  <r>
    <x v="742"/>
    <x v="13"/>
    <x v="1"/>
    <x v="26"/>
    <x v="3"/>
    <x v="0"/>
  </r>
  <r>
    <x v="743"/>
    <x v="13"/>
    <x v="0"/>
    <x v="50"/>
    <x v="8"/>
    <x v="0"/>
  </r>
  <r>
    <x v="744"/>
    <x v="14"/>
    <x v="2"/>
    <x v="31"/>
    <x v="4"/>
    <x v="0"/>
  </r>
  <r>
    <x v="745"/>
    <x v="14"/>
    <x v="1"/>
    <x v="26"/>
    <x v="3"/>
    <x v="0"/>
  </r>
  <r>
    <x v="746"/>
    <x v="14"/>
    <x v="1"/>
    <x v="26"/>
    <x v="3"/>
    <x v="0"/>
  </r>
  <r>
    <x v="747"/>
    <x v="14"/>
    <x v="0"/>
    <x v="50"/>
    <x v="8"/>
    <x v="0"/>
  </r>
  <r>
    <x v="748"/>
    <x v="1"/>
    <x v="2"/>
    <x v="31"/>
    <x v="4"/>
    <x v="0"/>
  </r>
  <r>
    <x v="749"/>
    <x v="1"/>
    <x v="1"/>
    <x v="26"/>
    <x v="3"/>
    <x v="0"/>
  </r>
  <r>
    <x v="750"/>
    <x v="1"/>
    <x v="1"/>
    <x v="26"/>
    <x v="3"/>
    <x v="0"/>
  </r>
  <r>
    <x v="751"/>
    <x v="1"/>
    <x v="0"/>
    <x v="50"/>
    <x v="8"/>
    <x v="0"/>
  </r>
  <r>
    <x v="752"/>
    <x v="2"/>
    <x v="2"/>
    <x v="31"/>
    <x v="4"/>
    <x v="0"/>
  </r>
  <r>
    <x v="753"/>
    <x v="2"/>
    <x v="1"/>
    <x v="26"/>
    <x v="3"/>
    <x v="0"/>
  </r>
  <r>
    <x v="754"/>
    <x v="2"/>
    <x v="1"/>
    <x v="26"/>
    <x v="3"/>
    <x v="0"/>
  </r>
  <r>
    <x v="755"/>
    <x v="2"/>
    <x v="0"/>
    <x v="50"/>
    <x v="8"/>
    <x v="0"/>
  </r>
  <r>
    <x v="756"/>
    <x v="3"/>
    <x v="2"/>
    <x v="31"/>
    <x v="4"/>
    <x v="0"/>
  </r>
  <r>
    <x v="757"/>
    <x v="3"/>
    <x v="1"/>
    <x v="26"/>
    <x v="3"/>
    <x v="0"/>
  </r>
  <r>
    <x v="758"/>
    <x v="3"/>
    <x v="1"/>
    <x v="26"/>
    <x v="3"/>
    <x v="0"/>
  </r>
  <r>
    <x v="759"/>
    <x v="3"/>
    <x v="0"/>
    <x v="50"/>
    <x v="8"/>
    <x v="0"/>
  </r>
  <r>
    <x v="760"/>
    <x v="4"/>
    <x v="2"/>
    <x v="31"/>
    <x v="4"/>
    <x v="0"/>
  </r>
  <r>
    <x v="761"/>
    <x v="4"/>
    <x v="1"/>
    <x v="26"/>
    <x v="3"/>
    <x v="0"/>
  </r>
  <r>
    <x v="762"/>
    <x v="4"/>
    <x v="1"/>
    <x v="26"/>
    <x v="3"/>
    <x v="0"/>
  </r>
  <r>
    <x v="763"/>
    <x v="4"/>
    <x v="0"/>
    <x v="50"/>
    <x v="8"/>
    <x v="0"/>
  </r>
  <r>
    <x v="764"/>
    <x v="5"/>
    <x v="2"/>
    <x v="31"/>
    <x v="4"/>
    <x v="0"/>
  </r>
  <r>
    <x v="765"/>
    <x v="5"/>
    <x v="1"/>
    <x v="26"/>
    <x v="3"/>
    <x v="0"/>
  </r>
  <r>
    <x v="766"/>
    <x v="5"/>
    <x v="1"/>
    <x v="26"/>
    <x v="3"/>
    <x v="0"/>
  </r>
  <r>
    <x v="767"/>
    <x v="5"/>
    <x v="0"/>
    <x v="50"/>
    <x v="8"/>
    <x v="0"/>
  </r>
  <r>
    <x v="768"/>
    <x v="6"/>
    <x v="2"/>
    <x v="31"/>
    <x v="4"/>
    <x v="0"/>
  </r>
  <r>
    <x v="769"/>
    <x v="6"/>
    <x v="1"/>
    <x v="26"/>
    <x v="3"/>
    <x v="0"/>
  </r>
  <r>
    <x v="770"/>
    <x v="6"/>
    <x v="1"/>
    <x v="26"/>
    <x v="3"/>
    <x v="0"/>
  </r>
  <r>
    <x v="771"/>
    <x v="6"/>
    <x v="0"/>
    <x v="50"/>
    <x v="8"/>
    <x v="0"/>
  </r>
  <r>
    <x v="772"/>
    <x v="7"/>
    <x v="2"/>
    <x v="31"/>
    <x v="4"/>
    <x v="0"/>
  </r>
  <r>
    <x v="773"/>
    <x v="7"/>
    <x v="1"/>
    <x v="26"/>
    <x v="3"/>
    <x v="0"/>
  </r>
  <r>
    <x v="774"/>
    <x v="7"/>
    <x v="1"/>
    <x v="26"/>
    <x v="3"/>
    <x v="0"/>
  </r>
  <r>
    <x v="775"/>
    <x v="7"/>
    <x v="0"/>
    <x v="50"/>
    <x v="8"/>
    <x v="0"/>
  </r>
  <r>
    <x v="776"/>
    <x v="8"/>
    <x v="2"/>
    <x v="31"/>
    <x v="4"/>
    <x v="0"/>
  </r>
  <r>
    <x v="777"/>
    <x v="8"/>
    <x v="1"/>
    <x v="26"/>
    <x v="3"/>
    <x v="0"/>
  </r>
  <r>
    <x v="778"/>
    <x v="8"/>
    <x v="1"/>
    <x v="26"/>
    <x v="3"/>
    <x v="0"/>
  </r>
  <r>
    <x v="779"/>
    <x v="8"/>
    <x v="0"/>
    <x v="50"/>
    <x v="8"/>
    <x v="0"/>
  </r>
  <r>
    <x v="780"/>
    <x v="9"/>
    <x v="2"/>
    <x v="26"/>
    <x v="4"/>
    <x v="0"/>
  </r>
  <r>
    <x v="781"/>
    <x v="9"/>
    <x v="1"/>
    <x v="20"/>
    <x v="3"/>
    <x v="0"/>
  </r>
  <r>
    <x v="782"/>
    <x v="9"/>
    <x v="1"/>
    <x v="20"/>
    <x v="3"/>
    <x v="0"/>
  </r>
  <r>
    <x v="783"/>
    <x v="9"/>
    <x v="0"/>
    <x v="46"/>
    <x v="8"/>
    <x v="0"/>
  </r>
  <r>
    <x v="784"/>
    <x v="0"/>
    <x v="2"/>
    <x v="26"/>
    <x v="4"/>
    <x v="0"/>
  </r>
  <r>
    <x v="785"/>
    <x v="0"/>
    <x v="1"/>
    <x v="20"/>
    <x v="3"/>
    <x v="0"/>
  </r>
  <r>
    <x v="786"/>
    <x v="0"/>
    <x v="1"/>
    <x v="20"/>
    <x v="3"/>
    <x v="0"/>
  </r>
  <r>
    <x v="787"/>
    <x v="0"/>
    <x v="0"/>
    <x v="46"/>
    <x v="8"/>
    <x v="0"/>
  </r>
  <r>
    <x v="788"/>
    <x v="10"/>
    <x v="2"/>
    <x v="26"/>
    <x v="4"/>
    <x v="0"/>
  </r>
  <r>
    <x v="789"/>
    <x v="10"/>
    <x v="1"/>
    <x v="20"/>
    <x v="3"/>
    <x v="0"/>
  </r>
  <r>
    <x v="790"/>
    <x v="10"/>
    <x v="1"/>
    <x v="20"/>
    <x v="3"/>
    <x v="0"/>
  </r>
  <r>
    <x v="791"/>
    <x v="10"/>
    <x v="0"/>
    <x v="46"/>
    <x v="8"/>
    <x v="0"/>
  </r>
  <r>
    <x v="792"/>
    <x v="11"/>
    <x v="2"/>
    <x v="26"/>
    <x v="4"/>
    <x v="0"/>
  </r>
  <r>
    <x v="793"/>
    <x v="11"/>
    <x v="1"/>
    <x v="20"/>
    <x v="3"/>
    <x v="0"/>
  </r>
  <r>
    <x v="794"/>
    <x v="11"/>
    <x v="1"/>
    <x v="20"/>
    <x v="3"/>
    <x v="0"/>
  </r>
  <r>
    <x v="795"/>
    <x v="11"/>
    <x v="0"/>
    <x v="46"/>
    <x v="8"/>
    <x v="0"/>
  </r>
  <r>
    <x v="796"/>
    <x v="12"/>
    <x v="2"/>
    <x v="26"/>
    <x v="4"/>
    <x v="0"/>
  </r>
  <r>
    <x v="797"/>
    <x v="12"/>
    <x v="1"/>
    <x v="20"/>
    <x v="3"/>
    <x v="0"/>
  </r>
  <r>
    <x v="798"/>
    <x v="12"/>
    <x v="1"/>
    <x v="20"/>
    <x v="3"/>
    <x v="0"/>
  </r>
  <r>
    <x v="799"/>
    <x v="12"/>
    <x v="0"/>
    <x v="46"/>
    <x v="8"/>
    <x v="0"/>
  </r>
  <r>
    <x v="800"/>
    <x v="13"/>
    <x v="2"/>
    <x v="26"/>
    <x v="4"/>
    <x v="0"/>
  </r>
  <r>
    <x v="801"/>
    <x v="13"/>
    <x v="1"/>
    <x v="20"/>
    <x v="3"/>
    <x v="0"/>
  </r>
  <r>
    <x v="802"/>
    <x v="13"/>
    <x v="1"/>
    <x v="20"/>
    <x v="3"/>
    <x v="0"/>
  </r>
  <r>
    <x v="803"/>
    <x v="13"/>
    <x v="0"/>
    <x v="46"/>
    <x v="8"/>
    <x v="0"/>
  </r>
  <r>
    <x v="804"/>
    <x v="14"/>
    <x v="2"/>
    <x v="26"/>
    <x v="4"/>
    <x v="0"/>
  </r>
  <r>
    <x v="805"/>
    <x v="14"/>
    <x v="1"/>
    <x v="20"/>
    <x v="3"/>
    <x v="0"/>
  </r>
  <r>
    <x v="806"/>
    <x v="14"/>
    <x v="1"/>
    <x v="20"/>
    <x v="3"/>
    <x v="0"/>
  </r>
  <r>
    <x v="807"/>
    <x v="14"/>
    <x v="0"/>
    <x v="46"/>
    <x v="8"/>
    <x v="0"/>
  </r>
  <r>
    <x v="808"/>
    <x v="1"/>
    <x v="2"/>
    <x v="26"/>
    <x v="4"/>
    <x v="0"/>
  </r>
  <r>
    <x v="809"/>
    <x v="1"/>
    <x v="1"/>
    <x v="20"/>
    <x v="3"/>
    <x v="0"/>
  </r>
  <r>
    <x v="810"/>
    <x v="1"/>
    <x v="1"/>
    <x v="20"/>
    <x v="3"/>
    <x v="0"/>
  </r>
  <r>
    <x v="811"/>
    <x v="1"/>
    <x v="0"/>
    <x v="46"/>
    <x v="8"/>
    <x v="0"/>
  </r>
  <r>
    <x v="812"/>
    <x v="2"/>
    <x v="2"/>
    <x v="26"/>
    <x v="4"/>
    <x v="0"/>
  </r>
  <r>
    <x v="813"/>
    <x v="2"/>
    <x v="1"/>
    <x v="20"/>
    <x v="3"/>
    <x v="0"/>
  </r>
  <r>
    <x v="814"/>
    <x v="2"/>
    <x v="1"/>
    <x v="20"/>
    <x v="3"/>
    <x v="0"/>
  </r>
  <r>
    <x v="815"/>
    <x v="2"/>
    <x v="0"/>
    <x v="46"/>
    <x v="8"/>
    <x v="0"/>
  </r>
  <r>
    <x v="816"/>
    <x v="3"/>
    <x v="2"/>
    <x v="26"/>
    <x v="4"/>
    <x v="0"/>
  </r>
  <r>
    <x v="817"/>
    <x v="3"/>
    <x v="1"/>
    <x v="20"/>
    <x v="3"/>
    <x v="0"/>
  </r>
  <r>
    <x v="818"/>
    <x v="3"/>
    <x v="1"/>
    <x v="20"/>
    <x v="3"/>
    <x v="0"/>
  </r>
  <r>
    <x v="819"/>
    <x v="3"/>
    <x v="0"/>
    <x v="46"/>
    <x v="8"/>
    <x v="0"/>
  </r>
  <r>
    <x v="820"/>
    <x v="4"/>
    <x v="2"/>
    <x v="26"/>
    <x v="4"/>
    <x v="0"/>
  </r>
  <r>
    <x v="821"/>
    <x v="4"/>
    <x v="1"/>
    <x v="20"/>
    <x v="3"/>
    <x v="0"/>
  </r>
  <r>
    <x v="822"/>
    <x v="4"/>
    <x v="1"/>
    <x v="20"/>
    <x v="3"/>
    <x v="0"/>
  </r>
  <r>
    <x v="823"/>
    <x v="4"/>
    <x v="0"/>
    <x v="46"/>
    <x v="8"/>
    <x v="0"/>
  </r>
  <r>
    <x v="824"/>
    <x v="5"/>
    <x v="2"/>
    <x v="26"/>
    <x v="4"/>
    <x v="0"/>
  </r>
  <r>
    <x v="825"/>
    <x v="5"/>
    <x v="1"/>
    <x v="20"/>
    <x v="3"/>
    <x v="0"/>
  </r>
  <r>
    <x v="826"/>
    <x v="5"/>
    <x v="1"/>
    <x v="20"/>
    <x v="3"/>
    <x v="0"/>
  </r>
  <r>
    <x v="827"/>
    <x v="5"/>
    <x v="0"/>
    <x v="46"/>
    <x v="8"/>
    <x v="0"/>
  </r>
  <r>
    <x v="828"/>
    <x v="6"/>
    <x v="2"/>
    <x v="26"/>
    <x v="4"/>
    <x v="0"/>
  </r>
  <r>
    <x v="829"/>
    <x v="6"/>
    <x v="1"/>
    <x v="20"/>
    <x v="3"/>
    <x v="0"/>
  </r>
  <r>
    <x v="830"/>
    <x v="6"/>
    <x v="1"/>
    <x v="20"/>
    <x v="3"/>
    <x v="0"/>
  </r>
  <r>
    <x v="831"/>
    <x v="6"/>
    <x v="0"/>
    <x v="46"/>
    <x v="8"/>
    <x v="0"/>
  </r>
  <r>
    <x v="832"/>
    <x v="7"/>
    <x v="2"/>
    <x v="26"/>
    <x v="4"/>
    <x v="0"/>
  </r>
  <r>
    <x v="833"/>
    <x v="7"/>
    <x v="1"/>
    <x v="20"/>
    <x v="3"/>
    <x v="0"/>
  </r>
  <r>
    <x v="834"/>
    <x v="7"/>
    <x v="1"/>
    <x v="20"/>
    <x v="3"/>
    <x v="0"/>
  </r>
  <r>
    <x v="835"/>
    <x v="7"/>
    <x v="0"/>
    <x v="46"/>
    <x v="8"/>
    <x v="0"/>
  </r>
  <r>
    <x v="836"/>
    <x v="8"/>
    <x v="2"/>
    <x v="26"/>
    <x v="4"/>
    <x v="0"/>
  </r>
  <r>
    <x v="837"/>
    <x v="8"/>
    <x v="1"/>
    <x v="20"/>
    <x v="3"/>
    <x v="0"/>
  </r>
  <r>
    <x v="838"/>
    <x v="8"/>
    <x v="1"/>
    <x v="20"/>
    <x v="3"/>
    <x v="0"/>
  </r>
  <r>
    <x v="839"/>
    <x v="8"/>
    <x v="0"/>
    <x v="46"/>
    <x v="8"/>
    <x v="0"/>
  </r>
  <r>
    <x v="840"/>
    <x v="9"/>
    <x v="0"/>
    <x v="46"/>
    <x v="8"/>
    <x v="0"/>
  </r>
  <r>
    <x v="841"/>
    <x v="9"/>
    <x v="1"/>
    <x v="20"/>
    <x v="3"/>
    <x v="0"/>
  </r>
  <r>
    <x v="842"/>
    <x v="9"/>
    <x v="1"/>
    <x v="20"/>
    <x v="3"/>
    <x v="0"/>
  </r>
  <r>
    <x v="843"/>
    <x v="9"/>
    <x v="2"/>
    <x v="26"/>
    <x v="4"/>
    <x v="0"/>
  </r>
  <r>
    <x v="844"/>
    <x v="0"/>
    <x v="0"/>
    <x v="46"/>
    <x v="8"/>
    <x v="0"/>
  </r>
  <r>
    <x v="845"/>
    <x v="0"/>
    <x v="1"/>
    <x v="20"/>
    <x v="3"/>
    <x v="0"/>
  </r>
  <r>
    <x v="846"/>
    <x v="0"/>
    <x v="1"/>
    <x v="20"/>
    <x v="3"/>
    <x v="0"/>
  </r>
  <r>
    <x v="847"/>
    <x v="0"/>
    <x v="2"/>
    <x v="26"/>
    <x v="4"/>
    <x v="0"/>
  </r>
  <r>
    <x v="848"/>
    <x v="10"/>
    <x v="0"/>
    <x v="46"/>
    <x v="8"/>
    <x v="0"/>
  </r>
  <r>
    <x v="849"/>
    <x v="10"/>
    <x v="1"/>
    <x v="20"/>
    <x v="3"/>
    <x v="0"/>
  </r>
  <r>
    <x v="850"/>
    <x v="10"/>
    <x v="1"/>
    <x v="20"/>
    <x v="3"/>
    <x v="0"/>
  </r>
  <r>
    <x v="851"/>
    <x v="10"/>
    <x v="2"/>
    <x v="26"/>
    <x v="4"/>
    <x v="0"/>
  </r>
  <r>
    <x v="852"/>
    <x v="11"/>
    <x v="0"/>
    <x v="46"/>
    <x v="8"/>
    <x v="0"/>
  </r>
  <r>
    <x v="853"/>
    <x v="11"/>
    <x v="1"/>
    <x v="20"/>
    <x v="3"/>
    <x v="0"/>
  </r>
  <r>
    <x v="854"/>
    <x v="11"/>
    <x v="1"/>
    <x v="20"/>
    <x v="3"/>
    <x v="0"/>
  </r>
  <r>
    <x v="855"/>
    <x v="11"/>
    <x v="2"/>
    <x v="26"/>
    <x v="4"/>
    <x v="0"/>
  </r>
  <r>
    <x v="856"/>
    <x v="12"/>
    <x v="0"/>
    <x v="46"/>
    <x v="8"/>
    <x v="0"/>
  </r>
  <r>
    <x v="857"/>
    <x v="12"/>
    <x v="1"/>
    <x v="20"/>
    <x v="3"/>
    <x v="0"/>
  </r>
  <r>
    <x v="858"/>
    <x v="12"/>
    <x v="1"/>
    <x v="20"/>
    <x v="3"/>
    <x v="0"/>
  </r>
  <r>
    <x v="859"/>
    <x v="12"/>
    <x v="2"/>
    <x v="26"/>
    <x v="4"/>
    <x v="0"/>
  </r>
  <r>
    <x v="860"/>
    <x v="13"/>
    <x v="0"/>
    <x v="46"/>
    <x v="8"/>
    <x v="0"/>
  </r>
  <r>
    <x v="861"/>
    <x v="13"/>
    <x v="1"/>
    <x v="20"/>
    <x v="3"/>
    <x v="0"/>
  </r>
  <r>
    <x v="862"/>
    <x v="13"/>
    <x v="1"/>
    <x v="20"/>
    <x v="3"/>
    <x v="0"/>
  </r>
  <r>
    <x v="863"/>
    <x v="13"/>
    <x v="2"/>
    <x v="26"/>
    <x v="4"/>
    <x v="0"/>
  </r>
  <r>
    <x v="864"/>
    <x v="14"/>
    <x v="0"/>
    <x v="46"/>
    <x v="8"/>
    <x v="0"/>
  </r>
  <r>
    <x v="865"/>
    <x v="14"/>
    <x v="1"/>
    <x v="20"/>
    <x v="3"/>
    <x v="0"/>
  </r>
  <r>
    <x v="866"/>
    <x v="14"/>
    <x v="1"/>
    <x v="20"/>
    <x v="3"/>
    <x v="0"/>
  </r>
  <r>
    <x v="867"/>
    <x v="14"/>
    <x v="2"/>
    <x v="26"/>
    <x v="4"/>
    <x v="0"/>
  </r>
  <r>
    <x v="868"/>
    <x v="1"/>
    <x v="0"/>
    <x v="46"/>
    <x v="8"/>
    <x v="0"/>
  </r>
  <r>
    <x v="869"/>
    <x v="1"/>
    <x v="1"/>
    <x v="20"/>
    <x v="3"/>
    <x v="0"/>
  </r>
  <r>
    <x v="870"/>
    <x v="1"/>
    <x v="1"/>
    <x v="20"/>
    <x v="3"/>
    <x v="0"/>
  </r>
  <r>
    <x v="871"/>
    <x v="1"/>
    <x v="2"/>
    <x v="26"/>
    <x v="4"/>
    <x v="0"/>
  </r>
  <r>
    <x v="872"/>
    <x v="2"/>
    <x v="0"/>
    <x v="46"/>
    <x v="8"/>
    <x v="0"/>
  </r>
  <r>
    <x v="873"/>
    <x v="2"/>
    <x v="1"/>
    <x v="20"/>
    <x v="3"/>
    <x v="0"/>
  </r>
  <r>
    <x v="874"/>
    <x v="2"/>
    <x v="1"/>
    <x v="20"/>
    <x v="3"/>
    <x v="0"/>
  </r>
  <r>
    <x v="875"/>
    <x v="2"/>
    <x v="2"/>
    <x v="26"/>
    <x v="4"/>
    <x v="0"/>
  </r>
  <r>
    <x v="876"/>
    <x v="3"/>
    <x v="0"/>
    <x v="46"/>
    <x v="8"/>
    <x v="0"/>
  </r>
  <r>
    <x v="877"/>
    <x v="3"/>
    <x v="1"/>
    <x v="20"/>
    <x v="3"/>
    <x v="0"/>
  </r>
  <r>
    <x v="878"/>
    <x v="3"/>
    <x v="1"/>
    <x v="20"/>
    <x v="3"/>
    <x v="0"/>
  </r>
  <r>
    <x v="879"/>
    <x v="3"/>
    <x v="2"/>
    <x v="26"/>
    <x v="4"/>
    <x v="0"/>
  </r>
  <r>
    <x v="880"/>
    <x v="4"/>
    <x v="0"/>
    <x v="46"/>
    <x v="8"/>
    <x v="0"/>
  </r>
  <r>
    <x v="881"/>
    <x v="4"/>
    <x v="1"/>
    <x v="20"/>
    <x v="3"/>
    <x v="0"/>
  </r>
  <r>
    <x v="882"/>
    <x v="4"/>
    <x v="1"/>
    <x v="20"/>
    <x v="3"/>
    <x v="0"/>
  </r>
  <r>
    <x v="883"/>
    <x v="4"/>
    <x v="2"/>
    <x v="26"/>
    <x v="4"/>
    <x v="0"/>
  </r>
  <r>
    <x v="884"/>
    <x v="5"/>
    <x v="0"/>
    <x v="46"/>
    <x v="8"/>
    <x v="0"/>
  </r>
  <r>
    <x v="885"/>
    <x v="5"/>
    <x v="1"/>
    <x v="20"/>
    <x v="3"/>
    <x v="0"/>
  </r>
  <r>
    <x v="886"/>
    <x v="5"/>
    <x v="1"/>
    <x v="20"/>
    <x v="3"/>
    <x v="0"/>
  </r>
  <r>
    <x v="887"/>
    <x v="5"/>
    <x v="2"/>
    <x v="26"/>
    <x v="4"/>
    <x v="0"/>
  </r>
  <r>
    <x v="888"/>
    <x v="6"/>
    <x v="0"/>
    <x v="46"/>
    <x v="8"/>
    <x v="0"/>
  </r>
  <r>
    <x v="889"/>
    <x v="6"/>
    <x v="1"/>
    <x v="20"/>
    <x v="3"/>
    <x v="0"/>
  </r>
  <r>
    <x v="890"/>
    <x v="6"/>
    <x v="1"/>
    <x v="20"/>
    <x v="3"/>
    <x v="0"/>
  </r>
  <r>
    <x v="891"/>
    <x v="6"/>
    <x v="2"/>
    <x v="26"/>
    <x v="4"/>
    <x v="0"/>
  </r>
  <r>
    <x v="892"/>
    <x v="7"/>
    <x v="0"/>
    <x v="46"/>
    <x v="8"/>
    <x v="0"/>
  </r>
  <r>
    <x v="893"/>
    <x v="7"/>
    <x v="1"/>
    <x v="20"/>
    <x v="3"/>
    <x v="0"/>
  </r>
  <r>
    <x v="894"/>
    <x v="7"/>
    <x v="1"/>
    <x v="20"/>
    <x v="3"/>
    <x v="0"/>
  </r>
  <r>
    <x v="895"/>
    <x v="7"/>
    <x v="2"/>
    <x v="26"/>
    <x v="4"/>
    <x v="0"/>
  </r>
  <r>
    <x v="896"/>
    <x v="8"/>
    <x v="0"/>
    <x v="46"/>
    <x v="8"/>
    <x v="0"/>
  </r>
  <r>
    <x v="897"/>
    <x v="8"/>
    <x v="1"/>
    <x v="20"/>
    <x v="3"/>
    <x v="0"/>
  </r>
  <r>
    <x v="898"/>
    <x v="8"/>
    <x v="1"/>
    <x v="20"/>
    <x v="3"/>
    <x v="0"/>
  </r>
  <r>
    <x v="899"/>
    <x v="8"/>
    <x v="2"/>
    <x v="26"/>
    <x v="4"/>
    <x v="0"/>
  </r>
  <r>
    <x v="900"/>
    <x v="9"/>
    <x v="0"/>
    <x v="47"/>
    <x v="8"/>
    <x v="0"/>
  </r>
  <r>
    <x v="901"/>
    <x v="9"/>
    <x v="1"/>
    <x v="20"/>
    <x v="3"/>
    <x v="0"/>
  </r>
  <r>
    <x v="902"/>
    <x v="9"/>
    <x v="1"/>
    <x v="20"/>
    <x v="3"/>
    <x v="0"/>
  </r>
  <r>
    <x v="903"/>
    <x v="9"/>
    <x v="2"/>
    <x v="27"/>
    <x v="4"/>
    <x v="0"/>
  </r>
  <r>
    <x v="904"/>
    <x v="0"/>
    <x v="0"/>
    <x v="47"/>
    <x v="8"/>
    <x v="0"/>
  </r>
  <r>
    <x v="905"/>
    <x v="0"/>
    <x v="1"/>
    <x v="20"/>
    <x v="3"/>
    <x v="0"/>
  </r>
  <r>
    <x v="906"/>
    <x v="0"/>
    <x v="1"/>
    <x v="20"/>
    <x v="3"/>
    <x v="0"/>
  </r>
  <r>
    <x v="907"/>
    <x v="0"/>
    <x v="2"/>
    <x v="27"/>
    <x v="4"/>
    <x v="0"/>
  </r>
  <r>
    <x v="908"/>
    <x v="10"/>
    <x v="0"/>
    <x v="47"/>
    <x v="8"/>
    <x v="0"/>
  </r>
  <r>
    <x v="909"/>
    <x v="10"/>
    <x v="1"/>
    <x v="20"/>
    <x v="3"/>
    <x v="0"/>
  </r>
  <r>
    <x v="910"/>
    <x v="10"/>
    <x v="1"/>
    <x v="20"/>
    <x v="3"/>
    <x v="0"/>
  </r>
  <r>
    <x v="911"/>
    <x v="10"/>
    <x v="2"/>
    <x v="27"/>
    <x v="4"/>
    <x v="0"/>
  </r>
  <r>
    <x v="912"/>
    <x v="11"/>
    <x v="0"/>
    <x v="47"/>
    <x v="8"/>
    <x v="0"/>
  </r>
  <r>
    <x v="913"/>
    <x v="11"/>
    <x v="1"/>
    <x v="20"/>
    <x v="3"/>
    <x v="0"/>
  </r>
  <r>
    <x v="914"/>
    <x v="11"/>
    <x v="1"/>
    <x v="20"/>
    <x v="3"/>
    <x v="0"/>
  </r>
  <r>
    <x v="915"/>
    <x v="11"/>
    <x v="2"/>
    <x v="27"/>
    <x v="4"/>
    <x v="0"/>
  </r>
  <r>
    <x v="916"/>
    <x v="12"/>
    <x v="0"/>
    <x v="47"/>
    <x v="8"/>
    <x v="0"/>
  </r>
  <r>
    <x v="917"/>
    <x v="12"/>
    <x v="1"/>
    <x v="20"/>
    <x v="3"/>
    <x v="0"/>
  </r>
  <r>
    <x v="918"/>
    <x v="12"/>
    <x v="1"/>
    <x v="20"/>
    <x v="3"/>
    <x v="0"/>
  </r>
  <r>
    <x v="919"/>
    <x v="12"/>
    <x v="2"/>
    <x v="27"/>
    <x v="4"/>
    <x v="0"/>
  </r>
  <r>
    <x v="920"/>
    <x v="13"/>
    <x v="0"/>
    <x v="47"/>
    <x v="8"/>
    <x v="0"/>
  </r>
  <r>
    <x v="921"/>
    <x v="13"/>
    <x v="1"/>
    <x v="20"/>
    <x v="3"/>
    <x v="0"/>
  </r>
  <r>
    <x v="922"/>
    <x v="13"/>
    <x v="1"/>
    <x v="20"/>
    <x v="3"/>
    <x v="0"/>
  </r>
  <r>
    <x v="923"/>
    <x v="13"/>
    <x v="2"/>
    <x v="27"/>
    <x v="4"/>
    <x v="0"/>
  </r>
  <r>
    <x v="924"/>
    <x v="14"/>
    <x v="0"/>
    <x v="47"/>
    <x v="8"/>
    <x v="0"/>
  </r>
  <r>
    <x v="925"/>
    <x v="14"/>
    <x v="1"/>
    <x v="20"/>
    <x v="3"/>
    <x v="0"/>
  </r>
  <r>
    <x v="926"/>
    <x v="14"/>
    <x v="1"/>
    <x v="20"/>
    <x v="3"/>
    <x v="0"/>
  </r>
  <r>
    <x v="927"/>
    <x v="14"/>
    <x v="2"/>
    <x v="27"/>
    <x v="4"/>
    <x v="0"/>
  </r>
  <r>
    <x v="928"/>
    <x v="1"/>
    <x v="0"/>
    <x v="47"/>
    <x v="8"/>
    <x v="0"/>
  </r>
  <r>
    <x v="929"/>
    <x v="1"/>
    <x v="1"/>
    <x v="20"/>
    <x v="3"/>
    <x v="0"/>
  </r>
  <r>
    <x v="930"/>
    <x v="1"/>
    <x v="1"/>
    <x v="20"/>
    <x v="3"/>
    <x v="0"/>
  </r>
  <r>
    <x v="931"/>
    <x v="1"/>
    <x v="2"/>
    <x v="27"/>
    <x v="4"/>
    <x v="0"/>
  </r>
  <r>
    <x v="932"/>
    <x v="2"/>
    <x v="0"/>
    <x v="47"/>
    <x v="8"/>
    <x v="0"/>
  </r>
  <r>
    <x v="933"/>
    <x v="2"/>
    <x v="1"/>
    <x v="20"/>
    <x v="3"/>
    <x v="0"/>
  </r>
  <r>
    <x v="934"/>
    <x v="2"/>
    <x v="1"/>
    <x v="20"/>
    <x v="3"/>
    <x v="0"/>
  </r>
  <r>
    <x v="935"/>
    <x v="2"/>
    <x v="2"/>
    <x v="27"/>
    <x v="4"/>
    <x v="0"/>
  </r>
  <r>
    <x v="936"/>
    <x v="3"/>
    <x v="0"/>
    <x v="47"/>
    <x v="8"/>
    <x v="0"/>
  </r>
  <r>
    <x v="937"/>
    <x v="3"/>
    <x v="1"/>
    <x v="20"/>
    <x v="3"/>
    <x v="0"/>
  </r>
  <r>
    <x v="938"/>
    <x v="3"/>
    <x v="1"/>
    <x v="20"/>
    <x v="3"/>
    <x v="0"/>
  </r>
  <r>
    <x v="939"/>
    <x v="3"/>
    <x v="2"/>
    <x v="27"/>
    <x v="4"/>
    <x v="0"/>
  </r>
  <r>
    <x v="940"/>
    <x v="4"/>
    <x v="0"/>
    <x v="47"/>
    <x v="8"/>
    <x v="0"/>
  </r>
  <r>
    <x v="941"/>
    <x v="4"/>
    <x v="1"/>
    <x v="20"/>
    <x v="3"/>
    <x v="0"/>
  </r>
  <r>
    <x v="942"/>
    <x v="4"/>
    <x v="1"/>
    <x v="20"/>
    <x v="3"/>
    <x v="0"/>
  </r>
  <r>
    <x v="943"/>
    <x v="4"/>
    <x v="2"/>
    <x v="27"/>
    <x v="4"/>
    <x v="0"/>
  </r>
  <r>
    <x v="944"/>
    <x v="5"/>
    <x v="0"/>
    <x v="47"/>
    <x v="8"/>
    <x v="0"/>
  </r>
  <r>
    <x v="945"/>
    <x v="5"/>
    <x v="1"/>
    <x v="20"/>
    <x v="3"/>
    <x v="0"/>
  </r>
  <r>
    <x v="946"/>
    <x v="5"/>
    <x v="1"/>
    <x v="20"/>
    <x v="3"/>
    <x v="0"/>
  </r>
  <r>
    <x v="947"/>
    <x v="5"/>
    <x v="2"/>
    <x v="27"/>
    <x v="4"/>
    <x v="0"/>
  </r>
  <r>
    <x v="948"/>
    <x v="6"/>
    <x v="0"/>
    <x v="47"/>
    <x v="8"/>
    <x v="0"/>
  </r>
  <r>
    <x v="949"/>
    <x v="6"/>
    <x v="1"/>
    <x v="20"/>
    <x v="3"/>
    <x v="0"/>
  </r>
  <r>
    <x v="950"/>
    <x v="6"/>
    <x v="1"/>
    <x v="20"/>
    <x v="3"/>
    <x v="0"/>
  </r>
  <r>
    <x v="951"/>
    <x v="6"/>
    <x v="2"/>
    <x v="27"/>
    <x v="4"/>
    <x v="0"/>
  </r>
  <r>
    <x v="952"/>
    <x v="7"/>
    <x v="0"/>
    <x v="47"/>
    <x v="8"/>
    <x v="0"/>
  </r>
  <r>
    <x v="953"/>
    <x v="7"/>
    <x v="1"/>
    <x v="20"/>
    <x v="3"/>
    <x v="0"/>
  </r>
  <r>
    <x v="954"/>
    <x v="7"/>
    <x v="1"/>
    <x v="20"/>
    <x v="3"/>
    <x v="0"/>
  </r>
  <r>
    <x v="955"/>
    <x v="7"/>
    <x v="2"/>
    <x v="27"/>
    <x v="4"/>
    <x v="0"/>
  </r>
  <r>
    <x v="956"/>
    <x v="8"/>
    <x v="0"/>
    <x v="47"/>
    <x v="8"/>
    <x v="0"/>
  </r>
  <r>
    <x v="957"/>
    <x v="8"/>
    <x v="1"/>
    <x v="20"/>
    <x v="3"/>
    <x v="0"/>
  </r>
  <r>
    <x v="958"/>
    <x v="8"/>
    <x v="1"/>
    <x v="20"/>
    <x v="3"/>
    <x v="0"/>
  </r>
  <r>
    <x v="959"/>
    <x v="8"/>
    <x v="2"/>
    <x v="27"/>
    <x v="4"/>
    <x v="0"/>
  </r>
  <r>
    <x v="960"/>
    <x v="9"/>
    <x v="2"/>
    <x v="19"/>
    <x v="4"/>
    <x v="0"/>
  </r>
  <r>
    <x v="961"/>
    <x v="9"/>
    <x v="1"/>
    <x v="10"/>
    <x v="3"/>
    <x v="0"/>
  </r>
  <r>
    <x v="962"/>
    <x v="9"/>
    <x v="1"/>
    <x v="10"/>
    <x v="3"/>
    <x v="0"/>
  </r>
  <r>
    <x v="963"/>
    <x v="9"/>
    <x v="0"/>
    <x v="38"/>
    <x v="5"/>
    <x v="0"/>
  </r>
  <r>
    <x v="964"/>
    <x v="0"/>
    <x v="2"/>
    <x v="19"/>
    <x v="4"/>
    <x v="0"/>
  </r>
  <r>
    <x v="965"/>
    <x v="0"/>
    <x v="1"/>
    <x v="10"/>
    <x v="3"/>
    <x v="0"/>
  </r>
  <r>
    <x v="966"/>
    <x v="0"/>
    <x v="1"/>
    <x v="10"/>
    <x v="3"/>
    <x v="0"/>
  </r>
  <r>
    <x v="967"/>
    <x v="0"/>
    <x v="0"/>
    <x v="38"/>
    <x v="5"/>
    <x v="0"/>
  </r>
  <r>
    <x v="968"/>
    <x v="10"/>
    <x v="2"/>
    <x v="19"/>
    <x v="4"/>
    <x v="0"/>
  </r>
  <r>
    <x v="969"/>
    <x v="10"/>
    <x v="1"/>
    <x v="10"/>
    <x v="3"/>
    <x v="0"/>
  </r>
  <r>
    <x v="970"/>
    <x v="10"/>
    <x v="1"/>
    <x v="10"/>
    <x v="3"/>
    <x v="0"/>
  </r>
  <r>
    <x v="971"/>
    <x v="10"/>
    <x v="0"/>
    <x v="38"/>
    <x v="5"/>
    <x v="0"/>
  </r>
  <r>
    <x v="972"/>
    <x v="11"/>
    <x v="2"/>
    <x v="19"/>
    <x v="4"/>
    <x v="0"/>
  </r>
  <r>
    <x v="973"/>
    <x v="11"/>
    <x v="1"/>
    <x v="10"/>
    <x v="3"/>
    <x v="0"/>
  </r>
  <r>
    <x v="974"/>
    <x v="11"/>
    <x v="1"/>
    <x v="10"/>
    <x v="3"/>
    <x v="0"/>
  </r>
  <r>
    <x v="975"/>
    <x v="11"/>
    <x v="0"/>
    <x v="38"/>
    <x v="5"/>
    <x v="0"/>
  </r>
  <r>
    <x v="976"/>
    <x v="12"/>
    <x v="2"/>
    <x v="19"/>
    <x v="4"/>
    <x v="0"/>
  </r>
  <r>
    <x v="977"/>
    <x v="12"/>
    <x v="1"/>
    <x v="10"/>
    <x v="3"/>
    <x v="0"/>
  </r>
  <r>
    <x v="978"/>
    <x v="12"/>
    <x v="1"/>
    <x v="10"/>
    <x v="3"/>
    <x v="0"/>
  </r>
  <r>
    <x v="979"/>
    <x v="12"/>
    <x v="0"/>
    <x v="38"/>
    <x v="5"/>
    <x v="0"/>
  </r>
  <r>
    <x v="980"/>
    <x v="13"/>
    <x v="2"/>
    <x v="19"/>
    <x v="4"/>
    <x v="0"/>
  </r>
  <r>
    <x v="981"/>
    <x v="13"/>
    <x v="1"/>
    <x v="10"/>
    <x v="3"/>
    <x v="0"/>
  </r>
  <r>
    <x v="982"/>
    <x v="13"/>
    <x v="1"/>
    <x v="10"/>
    <x v="3"/>
    <x v="0"/>
  </r>
  <r>
    <x v="983"/>
    <x v="13"/>
    <x v="0"/>
    <x v="38"/>
    <x v="5"/>
    <x v="0"/>
  </r>
  <r>
    <x v="984"/>
    <x v="1"/>
    <x v="2"/>
    <x v="19"/>
    <x v="4"/>
    <x v="0"/>
  </r>
  <r>
    <x v="985"/>
    <x v="1"/>
    <x v="1"/>
    <x v="10"/>
    <x v="3"/>
    <x v="0"/>
  </r>
  <r>
    <x v="986"/>
    <x v="1"/>
    <x v="1"/>
    <x v="10"/>
    <x v="3"/>
    <x v="0"/>
  </r>
  <r>
    <x v="987"/>
    <x v="1"/>
    <x v="0"/>
    <x v="38"/>
    <x v="5"/>
    <x v="0"/>
  </r>
  <r>
    <x v="988"/>
    <x v="2"/>
    <x v="2"/>
    <x v="19"/>
    <x v="4"/>
    <x v="0"/>
  </r>
  <r>
    <x v="989"/>
    <x v="2"/>
    <x v="1"/>
    <x v="10"/>
    <x v="3"/>
    <x v="0"/>
  </r>
  <r>
    <x v="990"/>
    <x v="2"/>
    <x v="1"/>
    <x v="10"/>
    <x v="3"/>
    <x v="0"/>
  </r>
  <r>
    <x v="991"/>
    <x v="2"/>
    <x v="0"/>
    <x v="38"/>
    <x v="5"/>
    <x v="0"/>
  </r>
  <r>
    <x v="992"/>
    <x v="3"/>
    <x v="2"/>
    <x v="19"/>
    <x v="4"/>
    <x v="0"/>
  </r>
  <r>
    <x v="993"/>
    <x v="3"/>
    <x v="1"/>
    <x v="10"/>
    <x v="3"/>
    <x v="0"/>
  </r>
  <r>
    <x v="994"/>
    <x v="3"/>
    <x v="1"/>
    <x v="10"/>
    <x v="3"/>
    <x v="0"/>
  </r>
  <r>
    <x v="995"/>
    <x v="3"/>
    <x v="0"/>
    <x v="38"/>
    <x v="5"/>
    <x v="0"/>
  </r>
  <r>
    <x v="996"/>
    <x v="4"/>
    <x v="2"/>
    <x v="19"/>
    <x v="4"/>
    <x v="0"/>
  </r>
  <r>
    <x v="997"/>
    <x v="4"/>
    <x v="1"/>
    <x v="10"/>
    <x v="3"/>
    <x v="0"/>
  </r>
  <r>
    <x v="998"/>
    <x v="4"/>
    <x v="1"/>
    <x v="10"/>
    <x v="3"/>
    <x v="0"/>
  </r>
  <r>
    <x v="999"/>
    <x v="4"/>
    <x v="0"/>
    <x v="38"/>
    <x v="5"/>
    <x v="0"/>
  </r>
  <r>
    <x v="1000"/>
    <x v="5"/>
    <x v="2"/>
    <x v="19"/>
    <x v="4"/>
    <x v="0"/>
  </r>
  <r>
    <x v="1001"/>
    <x v="5"/>
    <x v="1"/>
    <x v="10"/>
    <x v="3"/>
    <x v="0"/>
  </r>
  <r>
    <x v="1002"/>
    <x v="5"/>
    <x v="1"/>
    <x v="10"/>
    <x v="3"/>
    <x v="0"/>
  </r>
  <r>
    <x v="1003"/>
    <x v="5"/>
    <x v="0"/>
    <x v="38"/>
    <x v="5"/>
    <x v="0"/>
  </r>
  <r>
    <x v="1004"/>
    <x v="6"/>
    <x v="2"/>
    <x v="19"/>
    <x v="4"/>
    <x v="0"/>
  </r>
  <r>
    <x v="1005"/>
    <x v="6"/>
    <x v="1"/>
    <x v="10"/>
    <x v="3"/>
    <x v="0"/>
  </r>
  <r>
    <x v="1006"/>
    <x v="6"/>
    <x v="1"/>
    <x v="10"/>
    <x v="3"/>
    <x v="0"/>
  </r>
  <r>
    <x v="1007"/>
    <x v="6"/>
    <x v="0"/>
    <x v="38"/>
    <x v="5"/>
    <x v="0"/>
  </r>
  <r>
    <x v="1008"/>
    <x v="7"/>
    <x v="2"/>
    <x v="19"/>
    <x v="4"/>
    <x v="0"/>
  </r>
  <r>
    <x v="1009"/>
    <x v="7"/>
    <x v="1"/>
    <x v="10"/>
    <x v="3"/>
    <x v="0"/>
  </r>
  <r>
    <x v="1010"/>
    <x v="7"/>
    <x v="1"/>
    <x v="10"/>
    <x v="3"/>
    <x v="0"/>
  </r>
  <r>
    <x v="1011"/>
    <x v="7"/>
    <x v="0"/>
    <x v="38"/>
    <x v="5"/>
    <x v="0"/>
  </r>
  <r>
    <x v="1012"/>
    <x v="8"/>
    <x v="2"/>
    <x v="19"/>
    <x v="4"/>
    <x v="0"/>
  </r>
  <r>
    <x v="1013"/>
    <x v="8"/>
    <x v="1"/>
    <x v="10"/>
    <x v="3"/>
    <x v="0"/>
  </r>
  <r>
    <x v="1014"/>
    <x v="8"/>
    <x v="1"/>
    <x v="10"/>
    <x v="3"/>
    <x v="0"/>
  </r>
  <r>
    <x v="1015"/>
    <x v="8"/>
    <x v="0"/>
    <x v="38"/>
    <x v="5"/>
    <x v="0"/>
  </r>
  <r>
    <x v="1016"/>
    <x v="9"/>
    <x v="0"/>
    <x v="38"/>
    <x v="5"/>
    <x v="0"/>
  </r>
  <r>
    <x v="1017"/>
    <x v="9"/>
    <x v="1"/>
    <x v="10"/>
    <x v="3"/>
    <x v="0"/>
  </r>
  <r>
    <x v="1018"/>
    <x v="9"/>
    <x v="1"/>
    <x v="10"/>
    <x v="3"/>
    <x v="0"/>
  </r>
  <r>
    <x v="1019"/>
    <x v="9"/>
    <x v="3"/>
    <x v="3"/>
    <x v="1"/>
    <x v="0"/>
  </r>
  <r>
    <x v="1020"/>
    <x v="0"/>
    <x v="0"/>
    <x v="38"/>
    <x v="5"/>
    <x v="0"/>
  </r>
  <r>
    <x v="1021"/>
    <x v="0"/>
    <x v="1"/>
    <x v="10"/>
    <x v="3"/>
    <x v="0"/>
  </r>
  <r>
    <x v="1022"/>
    <x v="0"/>
    <x v="1"/>
    <x v="10"/>
    <x v="3"/>
    <x v="0"/>
  </r>
  <r>
    <x v="1023"/>
    <x v="0"/>
    <x v="3"/>
    <x v="3"/>
    <x v="1"/>
    <x v="0"/>
  </r>
  <r>
    <x v="1024"/>
    <x v="10"/>
    <x v="0"/>
    <x v="38"/>
    <x v="5"/>
    <x v="0"/>
  </r>
  <r>
    <x v="1025"/>
    <x v="10"/>
    <x v="1"/>
    <x v="10"/>
    <x v="3"/>
    <x v="0"/>
  </r>
  <r>
    <x v="1026"/>
    <x v="10"/>
    <x v="1"/>
    <x v="10"/>
    <x v="3"/>
    <x v="0"/>
  </r>
  <r>
    <x v="1027"/>
    <x v="10"/>
    <x v="3"/>
    <x v="3"/>
    <x v="1"/>
    <x v="0"/>
  </r>
  <r>
    <x v="1028"/>
    <x v="11"/>
    <x v="0"/>
    <x v="38"/>
    <x v="5"/>
    <x v="0"/>
  </r>
  <r>
    <x v="1029"/>
    <x v="11"/>
    <x v="1"/>
    <x v="10"/>
    <x v="3"/>
    <x v="0"/>
  </r>
  <r>
    <x v="1030"/>
    <x v="11"/>
    <x v="1"/>
    <x v="10"/>
    <x v="3"/>
    <x v="0"/>
  </r>
  <r>
    <x v="1031"/>
    <x v="11"/>
    <x v="3"/>
    <x v="3"/>
    <x v="1"/>
    <x v="0"/>
  </r>
  <r>
    <x v="1032"/>
    <x v="12"/>
    <x v="0"/>
    <x v="38"/>
    <x v="5"/>
    <x v="0"/>
  </r>
  <r>
    <x v="1033"/>
    <x v="12"/>
    <x v="1"/>
    <x v="10"/>
    <x v="3"/>
    <x v="0"/>
  </r>
  <r>
    <x v="1034"/>
    <x v="12"/>
    <x v="1"/>
    <x v="10"/>
    <x v="3"/>
    <x v="0"/>
  </r>
  <r>
    <x v="1035"/>
    <x v="12"/>
    <x v="3"/>
    <x v="3"/>
    <x v="1"/>
    <x v="0"/>
  </r>
  <r>
    <x v="1036"/>
    <x v="13"/>
    <x v="0"/>
    <x v="38"/>
    <x v="5"/>
    <x v="0"/>
  </r>
  <r>
    <x v="1037"/>
    <x v="13"/>
    <x v="1"/>
    <x v="10"/>
    <x v="3"/>
    <x v="0"/>
  </r>
  <r>
    <x v="1038"/>
    <x v="13"/>
    <x v="1"/>
    <x v="10"/>
    <x v="3"/>
    <x v="0"/>
  </r>
  <r>
    <x v="1039"/>
    <x v="13"/>
    <x v="3"/>
    <x v="3"/>
    <x v="1"/>
    <x v="0"/>
  </r>
  <r>
    <x v="1040"/>
    <x v="1"/>
    <x v="0"/>
    <x v="38"/>
    <x v="5"/>
    <x v="0"/>
  </r>
  <r>
    <x v="1041"/>
    <x v="1"/>
    <x v="1"/>
    <x v="10"/>
    <x v="3"/>
    <x v="0"/>
  </r>
  <r>
    <x v="1042"/>
    <x v="1"/>
    <x v="1"/>
    <x v="10"/>
    <x v="3"/>
    <x v="0"/>
  </r>
  <r>
    <x v="1043"/>
    <x v="1"/>
    <x v="3"/>
    <x v="3"/>
    <x v="1"/>
    <x v="0"/>
  </r>
  <r>
    <x v="1044"/>
    <x v="2"/>
    <x v="0"/>
    <x v="38"/>
    <x v="5"/>
    <x v="0"/>
  </r>
  <r>
    <x v="1045"/>
    <x v="2"/>
    <x v="1"/>
    <x v="10"/>
    <x v="3"/>
    <x v="0"/>
  </r>
  <r>
    <x v="1046"/>
    <x v="2"/>
    <x v="1"/>
    <x v="10"/>
    <x v="3"/>
    <x v="0"/>
  </r>
  <r>
    <x v="1047"/>
    <x v="2"/>
    <x v="3"/>
    <x v="3"/>
    <x v="1"/>
    <x v="0"/>
  </r>
  <r>
    <x v="1048"/>
    <x v="3"/>
    <x v="0"/>
    <x v="38"/>
    <x v="5"/>
    <x v="0"/>
  </r>
  <r>
    <x v="1049"/>
    <x v="3"/>
    <x v="1"/>
    <x v="10"/>
    <x v="3"/>
    <x v="0"/>
  </r>
  <r>
    <x v="1050"/>
    <x v="3"/>
    <x v="1"/>
    <x v="10"/>
    <x v="3"/>
    <x v="0"/>
  </r>
  <r>
    <x v="1051"/>
    <x v="3"/>
    <x v="3"/>
    <x v="3"/>
    <x v="1"/>
    <x v="0"/>
  </r>
  <r>
    <x v="1052"/>
    <x v="4"/>
    <x v="0"/>
    <x v="38"/>
    <x v="5"/>
    <x v="0"/>
  </r>
  <r>
    <x v="1053"/>
    <x v="4"/>
    <x v="1"/>
    <x v="10"/>
    <x v="3"/>
    <x v="0"/>
  </r>
  <r>
    <x v="1054"/>
    <x v="4"/>
    <x v="1"/>
    <x v="10"/>
    <x v="3"/>
    <x v="0"/>
  </r>
  <r>
    <x v="1055"/>
    <x v="4"/>
    <x v="3"/>
    <x v="3"/>
    <x v="1"/>
    <x v="0"/>
  </r>
  <r>
    <x v="1056"/>
    <x v="5"/>
    <x v="0"/>
    <x v="38"/>
    <x v="5"/>
    <x v="0"/>
  </r>
  <r>
    <x v="1057"/>
    <x v="5"/>
    <x v="1"/>
    <x v="10"/>
    <x v="3"/>
    <x v="0"/>
  </r>
  <r>
    <x v="1058"/>
    <x v="5"/>
    <x v="1"/>
    <x v="10"/>
    <x v="3"/>
    <x v="0"/>
  </r>
  <r>
    <x v="1059"/>
    <x v="5"/>
    <x v="3"/>
    <x v="3"/>
    <x v="1"/>
    <x v="0"/>
  </r>
  <r>
    <x v="1060"/>
    <x v="6"/>
    <x v="0"/>
    <x v="38"/>
    <x v="5"/>
    <x v="0"/>
  </r>
  <r>
    <x v="1061"/>
    <x v="6"/>
    <x v="1"/>
    <x v="10"/>
    <x v="3"/>
    <x v="0"/>
  </r>
  <r>
    <x v="1062"/>
    <x v="6"/>
    <x v="1"/>
    <x v="10"/>
    <x v="3"/>
    <x v="0"/>
  </r>
  <r>
    <x v="1063"/>
    <x v="6"/>
    <x v="3"/>
    <x v="3"/>
    <x v="1"/>
    <x v="0"/>
  </r>
  <r>
    <x v="1064"/>
    <x v="7"/>
    <x v="0"/>
    <x v="38"/>
    <x v="5"/>
    <x v="0"/>
  </r>
  <r>
    <x v="1065"/>
    <x v="7"/>
    <x v="1"/>
    <x v="10"/>
    <x v="3"/>
    <x v="0"/>
  </r>
  <r>
    <x v="1066"/>
    <x v="7"/>
    <x v="1"/>
    <x v="10"/>
    <x v="3"/>
    <x v="0"/>
  </r>
  <r>
    <x v="1067"/>
    <x v="7"/>
    <x v="3"/>
    <x v="3"/>
    <x v="1"/>
    <x v="0"/>
  </r>
  <r>
    <x v="1068"/>
    <x v="8"/>
    <x v="0"/>
    <x v="38"/>
    <x v="5"/>
    <x v="0"/>
  </r>
  <r>
    <x v="1069"/>
    <x v="8"/>
    <x v="1"/>
    <x v="10"/>
    <x v="3"/>
    <x v="0"/>
  </r>
  <r>
    <x v="1070"/>
    <x v="8"/>
    <x v="1"/>
    <x v="10"/>
    <x v="3"/>
    <x v="0"/>
  </r>
  <r>
    <x v="1071"/>
    <x v="8"/>
    <x v="3"/>
    <x v="3"/>
    <x v="1"/>
    <x v="0"/>
  </r>
  <r>
    <x v="1072"/>
    <x v="9"/>
    <x v="0"/>
    <x v="41"/>
    <x v="6"/>
    <x v="0"/>
  </r>
  <r>
    <x v="1073"/>
    <x v="9"/>
    <x v="1"/>
    <x v="10"/>
    <x v="3"/>
    <x v="0"/>
  </r>
  <r>
    <x v="1074"/>
    <x v="9"/>
    <x v="1"/>
    <x v="10"/>
    <x v="3"/>
    <x v="0"/>
  </r>
  <r>
    <x v="1075"/>
    <x v="9"/>
    <x v="2"/>
    <x v="19"/>
    <x v="4"/>
    <x v="0"/>
  </r>
  <r>
    <x v="1076"/>
    <x v="0"/>
    <x v="0"/>
    <x v="41"/>
    <x v="6"/>
    <x v="0"/>
  </r>
  <r>
    <x v="1077"/>
    <x v="0"/>
    <x v="1"/>
    <x v="10"/>
    <x v="3"/>
    <x v="0"/>
  </r>
  <r>
    <x v="1078"/>
    <x v="0"/>
    <x v="1"/>
    <x v="10"/>
    <x v="3"/>
    <x v="0"/>
  </r>
  <r>
    <x v="1079"/>
    <x v="0"/>
    <x v="2"/>
    <x v="19"/>
    <x v="4"/>
    <x v="0"/>
  </r>
  <r>
    <x v="1080"/>
    <x v="10"/>
    <x v="0"/>
    <x v="41"/>
    <x v="6"/>
    <x v="0"/>
  </r>
  <r>
    <x v="1081"/>
    <x v="10"/>
    <x v="1"/>
    <x v="10"/>
    <x v="3"/>
    <x v="0"/>
  </r>
  <r>
    <x v="1082"/>
    <x v="10"/>
    <x v="1"/>
    <x v="10"/>
    <x v="3"/>
    <x v="0"/>
  </r>
  <r>
    <x v="1083"/>
    <x v="10"/>
    <x v="2"/>
    <x v="19"/>
    <x v="4"/>
    <x v="0"/>
  </r>
  <r>
    <x v="1084"/>
    <x v="11"/>
    <x v="0"/>
    <x v="41"/>
    <x v="6"/>
    <x v="0"/>
  </r>
  <r>
    <x v="1085"/>
    <x v="11"/>
    <x v="1"/>
    <x v="10"/>
    <x v="3"/>
    <x v="0"/>
  </r>
  <r>
    <x v="1086"/>
    <x v="11"/>
    <x v="1"/>
    <x v="10"/>
    <x v="3"/>
    <x v="0"/>
  </r>
  <r>
    <x v="1087"/>
    <x v="11"/>
    <x v="2"/>
    <x v="19"/>
    <x v="4"/>
    <x v="0"/>
  </r>
  <r>
    <x v="1088"/>
    <x v="12"/>
    <x v="0"/>
    <x v="41"/>
    <x v="6"/>
    <x v="0"/>
  </r>
  <r>
    <x v="1089"/>
    <x v="12"/>
    <x v="1"/>
    <x v="10"/>
    <x v="3"/>
    <x v="0"/>
  </r>
  <r>
    <x v="1090"/>
    <x v="12"/>
    <x v="1"/>
    <x v="10"/>
    <x v="3"/>
    <x v="0"/>
  </r>
  <r>
    <x v="1091"/>
    <x v="12"/>
    <x v="2"/>
    <x v="19"/>
    <x v="4"/>
    <x v="0"/>
  </r>
  <r>
    <x v="1092"/>
    <x v="13"/>
    <x v="0"/>
    <x v="41"/>
    <x v="6"/>
    <x v="0"/>
  </r>
  <r>
    <x v="1093"/>
    <x v="13"/>
    <x v="1"/>
    <x v="10"/>
    <x v="3"/>
    <x v="0"/>
  </r>
  <r>
    <x v="1094"/>
    <x v="13"/>
    <x v="1"/>
    <x v="10"/>
    <x v="3"/>
    <x v="0"/>
  </r>
  <r>
    <x v="1095"/>
    <x v="13"/>
    <x v="2"/>
    <x v="19"/>
    <x v="4"/>
    <x v="0"/>
  </r>
  <r>
    <x v="1096"/>
    <x v="1"/>
    <x v="0"/>
    <x v="41"/>
    <x v="6"/>
    <x v="0"/>
  </r>
  <r>
    <x v="1097"/>
    <x v="1"/>
    <x v="1"/>
    <x v="10"/>
    <x v="3"/>
    <x v="0"/>
  </r>
  <r>
    <x v="1098"/>
    <x v="1"/>
    <x v="1"/>
    <x v="10"/>
    <x v="3"/>
    <x v="0"/>
  </r>
  <r>
    <x v="1099"/>
    <x v="1"/>
    <x v="2"/>
    <x v="19"/>
    <x v="4"/>
    <x v="0"/>
  </r>
  <r>
    <x v="1100"/>
    <x v="2"/>
    <x v="0"/>
    <x v="41"/>
    <x v="6"/>
    <x v="0"/>
  </r>
  <r>
    <x v="1101"/>
    <x v="2"/>
    <x v="1"/>
    <x v="10"/>
    <x v="3"/>
    <x v="0"/>
  </r>
  <r>
    <x v="1102"/>
    <x v="2"/>
    <x v="1"/>
    <x v="10"/>
    <x v="3"/>
    <x v="0"/>
  </r>
  <r>
    <x v="1103"/>
    <x v="2"/>
    <x v="2"/>
    <x v="19"/>
    <x v="4"/>
    <x v="0"/>
  </r>
  <r>
    <x v="1104"/>
    <x v="3"/>
    <x v="0"/>
    <x v="41"/>
    <x v="6"/>
    <x v="0"/>
  </r>
  <r>
    <x v="1105"/>
    <x v="3"/>
    <x v="1"/>
    <x v="10"/>
    <x v="3"/>
    <x v="0"/>
  </r>
  <r>
    <x v="1106"/>
    <x v="3"/>
    <x v="1"/>
    <x v="10"/>
    <x v="3"/>
    <x v="0"/>
  </r>
  <r>
    <x v="1107"/>
    <x v="3"/>
    <x v="2"/>
    <x v="19"/>
    <x v="4"/>
    <x v="0"/>
  </r>
  <r>
    <x v="1108"/>
    <x v="4"/>
    <x v="0"/>
    <x v="41"/>
    <x v="6"/>
    <x v="0"/>
  </r>
  <r>
    <x v="1109"/>
    <x v="4"/>
    <x v="1"/>
    <x v="10"/>
    <x v="3"/>
    <x v="0"/>
  </r>
  <r>
    <x v="1110"/>
    <x v="4"/>
    <x v="1"/>
    <x v="10"/>
    <x v="3"/>
    <x v="0"/>
  </r>
  <r>
    <x v="1111"/>
    <x v="4"/>
    <x v="2"/>
    <x v="19"/>
    <x v="4"/>
    <x v="0"/>
  </r>
  <r>
    <x v="1112"/>
    <x v="5"/>
    <x v="0"/>
    <x v="41"/>
    <x v="6"/>
    <x v="0"/>
  </r>
  <r>
    <x v="1113"/>
    <x v="5"/>
    <x v="1"/>
    <x v="10"/>
    <x v="3"/>
    <x v="0"/>
  </r>
  <r>
    <x v="1114"/>
    <x v="5"/>
    <x v="1"/>
    <x v="10"/>
    <x v="3"/>
    <x v="0"/>
  </r>
  <r>
    <x v="1115"/>
    <x v="5"/>
    <x v="2"/>
    <x v="19"/>
    <x v="4"/>
    <x v="0"/>
  </r>
  <r>
    <x v="1116"/>
    <x v="6"/>
    <x v="0"/>
    <x v="41"/>
    <x v="6"/>
    <x v="0"/>
  </r>
  <r>
    <x v="1117"/>
    <x v="6"/>
    <x v="1"/>
    <x v="10"/>
    <x v="3"/>
    <x v="0"/>
  </r>
  <r>
    <x v="1118"/>
    <x v="6"/>
    <x v="1"/>
    <x v="10"/>
    <x v="3"/>
    <x v="0"/>
  </r>
  <r>
    <x v="1119"/>
    <x v="6"/>
    <x v="2"/>
    <x v="19"/>
    <x v="4"/>
    <x v="0"/>
  </r>
  <r>
    <x v="1120"/>
    <x v="7"/>
    <x v="0"/>
    <x v="41"/>
    <x v="6"/>
    <x v="0"/>
  </r>
  <r>
    <x v="1121"/>
    <x v="7"/>
    <x v="1"/>
    <x v="10"/>
    <x v="3"/>
    <x v="0"/>
  </r>
  <r>
    <x v="1122"/>
    <x v="7"/>
    <x v="1"/>
    <x v="10"/>
    <x v="3"/>
    <x v="0"/>
  </r>
  <r>
    <x v="1123"/>
    <x v="7"/>
    <x v="2"/>
    <x v="19"/>
    <x v="4"/>
    <x v="0"/>
  </r>
  <r>
    <x v="1124"/>
    <x v="8"/>
    <x v="0"/>
    <x v="41"/>
    <x v="6"/>
    <x v="0"/>
  </r>
  <r>
    <x v="1125"/>
    <x v="8"/>
    <x v="1"/>
    <x v="10"/>
    <x v="3"/>
    <x v="0"/>
  </r>
  <r>
    <x v="1126"/>
    <x v="8"/>
    <x v="1"/>
    <x v="10"/>
    <x v="3"/>
    <x v="0"/>
  </r>
  <r>
    <x v="1127"/>
    <x v="8"/>
    <x v="2"/>
    <x v="19"/>
    <x v="4"/>
    <x v="0"/>
  </r>
  <r>
    <x v="1188"/>
    <x v="9"/>
    <x v="2"/>
    <x v="23"/>
    <x v="4"/>
    <x v="0"/>
  </r>
  <r>
    <x v="1189"/>
    <x v="9"/>
    <x v="1"/>
    <x v="11"/>
    <x v="3"/>
    <x v="0"/>
  </r>
  <r>
    <x v="1190"/>
    <x v="9"/>
    <x v="1"/>
    <x v="11"/>
    <x v="3"/>
    <x v="0"/>
  </r>
  <r>
    <x v="1191"/>
    <x v="9"/>
    <x v="0"/>
    <x v="40"/>
    <x v="5"/>
    <x v="0"/>
  </r>
  <r>
    <x v="1192"/>
    <x v="0"/>
    <x v="2"/>
    <x v="23"/>
    <x v="4"/>
    <x v="0"/>
  </r>
  <r>
    <x v="1193"/>
    <x v="0"/>
    <x v="1"/>
    <x v="11"/>
    <x v="3"/>
    <x v="0"/>
  </r>
  <r>
    <x v="1194"/>
    <x v="0"/>
    <x v="1"/>
    <x v="11"/>
    <x v="3"/>
    <x v="0"/>
  </r>
  <r>
    <x v="1195"/>
    <x v="0"/>
    <x v="0"/>
    <x v="40"/>
    <x v="5"/>
    <x v="0"/>
  </r>
  <r>
    <x v="1196"/>
    <x v="10"/>
    <x v="2"/>
    <x v="23"/>
    <x v="4"/>
    <x v="0"/>
  </r>
  <r>
    <x v="1197"/>
    <x v="10"/>
    <x v="1"/>
    <x v="11"/>
    <x v="3"/>
    <x v="0"/>
  </r>
  <r>
    <x v="1198"/>
    <x v="10"/>
    <x v="1"/>
    <x v="11"/>
    <x v="3"/>
    <x v="0"/>
  </r>
  <r>
    <x v="1199"/>
    <x v="10"/>
    <x v="0"/>
    <x v="40"/>
    <x v="5"/>
    <x v="0"/>
  </r>
  <r>
    <x v="1200"/>
    <x v="11"/>
    <x v="2"/>
    <x v="23"/>
    <x v="4"/>
    <x v="0"/>
  </r>
  <r>
    <x v="1201"/>
    <x v="11"/>
    <x v="1"/>
    <x v="11"/>
    <x v="3"/>
    <x v="0"/>
  </r>
  <r>
    <x v="1202"/>
    <x v="11"/>
    <x v="1"/>
    <x v="11"/>
    <x v="3"/>
    <x v="0"/>
  </r>
  <r>
    <x v="1203"/>
    <x v="11"/>
    <x v="0"/>
    <x v="40"/>
    <x v="5"/>
    <x v="0"/>
  </r>
  <r>
    <x v="1204"/>
    <x v="12"/>
    <x v="2"/>
    <x v="23"/>
    <x v="4"/>
    <x v="0"/>
  </r>
  <r>
    <x v="1205"/>
    <x v="12"/>
    <x v="1"/>
    <x v="11"/>
    <x v="3"/>
    <x v="0"/>
  </r>
  <r>
    <x v="1206"/>
    <x v="12"/>
    <x v="1"/>
    <x v="11"/>
    <x v="3"/>
    <x v="0"/>
  </r>
  <r>
    <x v="1207"/>
    <x v="12"/>
    <x v="0"/>
    <x v="40"/>
    <x v="5"/>
    <x v="0"/>
  </r>
  <r>
    <x v="1208"/>
    <x v="13"/>
    <x v="2"/>
    <x v="23"/>
    <x v="4"/>
    <x v="0"/>
  </r>
  <r>
    <x v="1209"/>
    <x v="13"/>
    <x v="1"/>
    <x v="11"/>
    <x v="3"/>
    <x v="0"/>
  </r>
  <r>
    <x v="1210"/>
    <x v="13"/>
    <x v="1"/>
    <x v="11"/>
    <x v="3"/>
    <x v="0"/>
  </r>
  <r>
    <x v="1211"/>
    <x v="13"/>
    <x v="0"/>
    <x v="40"/>
    <x v="5"/>
    <x v="0"/>
  </r>
  <r>
    <x v="1212"/>
    <x v="1"/>
    <x v="2"/>
    <x v="23"/>
    <x v="4"/>
    <x v="0"/>
  </r>
  <r>
    <x v="1213"/>
    <x v="1"/>
    <x v="1"/>
    <x v="11"/>
    <x v="3"/>
    <x v="0"/>
  </r>
  <r>
    <x v="1214"/>
    <x v="1"/>
    <x v="1"/>
    <x v="11"/>
    <x v="3"/>
    <x v="0"/>
  </r>
  <r>
    <x v="1215"/>
    <x v="1"/>
    <x v="0"/>
    <x v="40"/>
    <x v="5"/>
    <x v="0"/>
  </r>
  <r>
    <x v="1216"/>
    <x v="2"/>
    <x v="2"/>
    <x v="23"/>
    <x v="4"/>
    <x v="0"/>
  </r>
  <r>
    <x v="1217"/>
    <x v="2"/>
    <x v="1"/>
    <x v="11"/>
    <x v="3"/>
    <x v="0"/>
  </r>
  <r>
    <x v="1218"/>
    <x v="2"/>
    <x v="1"/>
    <x v="11"/>
    <x v="3"/>
    <x v="0"/>
  </r>
  <r>
    <x v="1219"/>
    <x v="2"/>
    <x v="0"/>
    <x v="40"/>
    <x v="5"/>
    <x v="0"/>
  </r>
  <r>
    <x v="1220"/>
    <x v="3"/>
    <x v="2"/>
    <x v="23"/>
    <x v="4"/>
    <x v="0"/>
  </r>
  <r>
    <x v="1221"/>
    <x v="3"/>
    <x v="1"/>
    <x v="11"/>
    <x v="3"/>
    <x v="0"/>
  </r>
  <r>
    <x v="1222"/>
    <x v="3"/>
    <x v="1"/>
    <x v="11"/>
    <x v="3"/>
    <x v="0"/>
  </r>
  <r>
    <x v="1223"/>
    <x v="3"/>
    <x v="0"/>
    <x v="40"/>
    <x v="5"/>
    <x v="0"/>
  </r>
  <r>
    <x v="1224"/>
    <x v="4"/>
    <x v="2"/>
    <x v="23"/>
    <x v="4"/>
    <x v="0"/>
  </r>
  <r>
    <x v="1225"/>
    <x v="4"/>
    <x v="1"/>
    <x v="11"/>
    <x v="3"/>
    <x v="0"/>
  </r>
  <r>
    <x v="1226"/>
    <x v="4"/>
    <x v="1"/>
    <x v="11"/>
    <x v="3"/>
    <x v="0"/>
  </r>
  <r>
    <x v="1227"/>
    <x v="4"/>
    <x v="0"/>
    <x v="40"/>
    <x v="5"/>
    <x v="0"/>
  </r>
  <r>
    <x v="1228"/>
    <x v="5"/>
    <x v="2"/>
    <x v="23"/>
    <x v="4"/>
    <x v="0"/>
  </r>
  <r>
    <x v="1229"/>
    <x v="5"/>
    <x v="1"/>
    <x v="11"/>
    <x v="3"/>
    <x v="0"/>
  </r>
  <r>
    <x v="1230"/>
    <x v="5"/>
    <x v="1"/>
    <x v="11"/>
    <x v="3"/>
    <x v="0"/>
  </r>
  <r>
    <x v="1231"/>
    <x v="5"/>
    <x v="0"/>
    <x v="40"/>
    <x v="5"/>
    <x v="0"/>
  </r>
  <r>
    <x v="1232"/>
    <x v="6"/>
    <x v="2"/>
    <x v="23"/>
    <x v="4"/>
    <x v="0"/>
  </r>
  <r>
    <x v="1233"/>
    <x v="6"/>
    <x v="1"/>
    <x v="11"/>
    <x v="3"/>
    <x v="0"/>
  </r>
  <r>
    <x v="1234"/>
    <x v="6"/>
    <x v="1"/>
    <x v="11"/>
    <x v="3"/>
    <x v="0"/>
  </r>
  <r>
    <x v="1235"/>
    <x v="6"/>
    <x v="0"/>
    <x v="40"/>
    <x v="5"/>
    <x v="0"/>
  </r>
  <r>
    <x v="1236"/>
    <x v="7"/>
    <x v="2"/>
    <x v="23"/>
    <x v="4"/>
    <x v="0"/>
  </r>
  <r>
    <x v="1237"/>
    <x v="7"/>
    <x v="1"/>
    <x v="11"/>
    <x v="3"/>
    <x v="0"/>
  </r>
  <r>
    <x v="1238"/>
    <x v="7"/>
    <x v="1"/>
    <x v="11"/>
    <x v="3"/>
    <x v="0"/>
  </r>
  <r>
    <x v="1239"/>
    <x v="7"/>
    <x v="0"/>
    <x v="40"/>
    <x v="5"/>
    <x v="0"/>
  </r>
  <r>
    <x v="1240"/>
    <x v="8"/>
    <x v="2"/>
    <x v="23"/>
    <x v="4"/>
    <x v="0"/>
  </r>
  <r>
    <x v="1241"/>
    <x v="8"/>
    <x v="1"/>
    <x v="11"/>
    <x v="3"/>
    <x v="0"/>
  </r>
  <r>
    <x v="1242"/>
    <x v="8"/>
    <x v="1"/>
    <x v="11"/>
    <x v="3"/>
    <x v="0"/>
  </r>
  <r>
    <x v="1243"/>
    <x v="8"/>
    <x v="0"/>
    <x v="40"/>
    <x v="5"/>
    <x v="0"/>
  </r>
  <r>
    <x v="1244"/>
    <x v="9"/>
    <x v="0"/>
    <x v="40"/>
    <x v="5"/>
    <x v="0"/>
  </r>
  <r>
    <x v="1245"/>
    <x v="9"/>
    <x v="1"/>
    <x v="11"/>
    <x v="3"/>
    <x v="0"/>
  </r>
  <r>
    <x v="1246"/>
    <x v="9"/>
    <x v="1"/>
    <x v="11"/>
    <x v="3"/>
    <x v="0"/>
  </r>
  <r>
    <x v="1247"/>
    <x v="9"/>
    <x v="2"/>
    <x v="23"/>
    <x v="4"/>
    <x v="0"/>
  </r>
  <r>
    <x v="1248"/>
    <x v="0"/>
    <x v="0"/>
    <x v="40"/>
    <x v="5"/>
    <x v="0"/>
  </r>
  <r>
    <x v="1249"/>
    <x v="0"/>
    <x v="1"/>
    <x v="11"/>
    <x v="3"/>
    <x v="0"/>
  </r>
  <r>
    <x v="1250"/>
    <x v="0"/>
    <x v="1"/>
    <x v="11"/>
    <x v="3"/>
    <x v="0"/>
  </r>
  <r>
    <x v="1251"/>
    <x v="0"/>
    <x v="2"/>
    <x v="23"/>
    <x v="4"/>
    <x v="0"/>
  </r>
  <r>
    <x v="1252"/>
    <x v="10"/>
    <x v="0"/>
    <x v="40"/>
    <x v="5"/>
    <x v="0"/>
  </r>
  <r>
    <x v="1253"/>
    <x v="10"/>
    <x v="1"/>
    <x v="11"/>
    <x v="3"/>
    <x v="0"/>
  </r>
  <r>
    <x v="1254"/>
    <x v="10"/>
    <x v="1"/>
    <x v="11"/>
    <x v="3"/>
    <x v="0"/>
  </r>
  <r>
    <x v="1255"/>
    <x v="10"/>
    <x v="2"/>
    <x v="23"/>
    <x v="4"/>
    <x v="0"/>
  </r>
  <r>
    <x v="1256"/>
    <x v="11"/>
    <x v="0"/>
    <x v="40"/>
    <x v="5"/>
    <x v="0"/>
  </r>
  <r>
    <x v="1257"/>
    <x v="11"/>
    <x v="1"/>
    <x v="11"/>
    <x v="3"/>
    <x v="0"/>
  </r>
  <r>
    <x v="1258"/>
    <x v="11"/>
    <x v="1"/>
    <x v="11"/>
    <x v="3"/>
    <x v="0"/>
  </r>
  <r>
    <x v="1259"/>
    <x v="11"/>
    <x v="2"/>
    <x v="23"/>
    <x v="4"/>
    <x v="0"/>
  </r>
  <r>
    <x v="1260"/>
    <x v="12"/>
    <x v="0"/>
    <x v="40"/>
    <x v="5"/>
    <x v="0"/>
  </r>
  <r>
    <x v="1261"/>
    <x v="12"/>
    <x v="1"/>
    <x v="11"/>
    <x v="3"/>
    <x v="0"/>
  </r>
  <r>
    <x v="1262"/>
    <x v="12"/>
    <x v="1"/>
    <x v="11"/>
    <x v="3"/>
    <x v="0"/>
  </r>
  <r>
    <x v="1263"/>
    <x v="12"/>
    <x v="2"/>
    <x v="23"/>
    <x v="4"/>
    <x v="0"/>
  </r>
  <r>
    <x v="1264"/>
    <x v="13"/>
    <x v="0"/>
    <x v="40"/>
    <x v="5"/>
    <x v="0"/>
  </r>
  <r>
    <x v="1265"/>
    <x v="13"/>
    <x v="1"/>
    <x v="11"/>
    <x v="3"/>
    <x v="0"/>
  </r>
  <r>
    <x v="1266"/>
    <x v="13"/>
    <x v="1"/>
    <x v="11"/>
    <x v="3"/>
    <x v="0"/>
  </r>
  <r>
    <x v="1267"/>
    <x v="13"/>
    <x v="2"/>
    <x v="23"/>
    <x v="4"/>
    <x v="0"/>
  </r>
  <r>
    <x v="1268"/>
    <x v="1"/>
    <x v="0"/>
    <x v="40"/>
    <x v="5"/>
    <x v="0"/>
  </r>
  <r>
    <x v="1269"/>
    <x v="1"/>
    <x v="1"/>
    <x v="11"/>
    <x v="3"/>
    <x v="0"/>
  </r>
  <r>
    <x v="1270"/>
    <x v="1"/>
    <x v="1"/>
    <x v="11"/>
    <x v="3"/>
    <x v="0"/>
  </r>
  <r>
    <x v="1271"/>
    <x v="1"/>
    <x v="2"/>
    <x v="23"/>
    <x v="4"/>
    <x v="0"/>
  </r>
  <r>
    <x v="1272"/>
    <x v="2"/>
    <x v="0"/>
    <x v="40"/>
    <x v="5"/>
    <x v="0"/>
  </r>
  <r>
    <x v="1273"/>
    <x v="2"/>
    <x v="1"/>
    <x v="11"/>
    <x v="3"/>
    <x v="0"/>
  </r>
  <r>
    <x v="1274"/>
    <x v="2"/>
    <x v="1"/>
    <x v="11"/>
    <x v="3"/>
    <x v="0"/>
  </r>
  <r>
    <x v="1275"/>
    <x v="2"/>
    <x v="2"/>
    <x v="23"/>
    <x v="4"/>
    <x v="0"/>
  </r>
  <r>
    <x v="1276"/>
    <x v="3"/>
    <x v="0"/>
    <x v="40"/>
    <x v="5"/>
    <x v="0"/>
  </r>
  <r>
    <x v="1277"/>
    <x v="3"/>
    <x v="1"/>
    <x v="11"/>
    <x v="3"/>
    <x v="0"/>
  </r>
  <r>
    <x v="1278"/>
    <x v="3"/>
    <x v="1"/>
    <x v="11"/>
    <x v="3"/>
    <x v="0"/>
  </r>
  <r>
    <x v="1279"/>
    <x v="3"/>
    <x v="2"/>
    <x v="23"/>
    <x v="4"/>
    <x v="0"/>
  </r>
  <r>
    <x v="1280"/>
    <x v="4"/>
    <x v="0"/>
    <x v="40"/>
    <x v="5"/>
    <x v="0"/>
  </r>
  <r>
    <x v="1281"/>
    <x v="4"/>
    <x v="1"/>
    <x v="11"/>
    <x v="3"/>
    <x v="0"/>
  </r>
  <r>
    <x v="1282"/>
    <x v="4"/>
    <x v="1"/>
    <x v="11"/>
    <x v="3"/>
    <x v="0"/>
  </r>
  <r>
    <x v="1283"/>
    <x v="4"/>
    <x v="2"/>
    <x v="23"/>
    <x v="4"/>
    <x v="0"/>
  </r>
  <r>
    <x v="1284"/>
    <x v="5"/>
    <x v="0"/>
    <x v="40"/>
    <x v="5"/>
    <x v="0"/>
  </r>
  <r>
    <x v="1285"/>
    <x v="5"/>
    <x v="1"/>
    <x v="11"/>
    <x v="3"/>
    <x v="0"/>
  </r>
  <r>
    <x v="1286"/>
    <x v="5"/>
    <x v="1"/>
    <x v="11"/>
    <x v="3"/>
    <x v="0"/>
  </r>
  <r>
    <x v="1287"/>
    <x v="5"/>
    <x v="2"/>
    <x v="23"/>
    <x v="4"/>
    <x v="0"/>
  </r>
  <r>
    <x v="1288"/>
    <x v="6"/>
    <x v="0"/>
    <x v="40"/>
    <x v="5"/>
    <x v="0"/>
  </r>
  <r>
    <x v="1289"/>
    <x v="6"/>
    <x v="1"/>
    <x v="11"/>
    <x v="3"/>
    <x v="0"/>
  </r>
  <r>
    <x v="1290"/>
    <x v="6"/>
    <x v="1"/>
    <x v="11"/>
    <x v="3"/>
    <x v="0"/>
  </r>
  <r>
    <x v="1291"/>
    <x v="6"/>
    <x v="2"/>
    <x v="23"/>
    <x v="4"/>
    <x v="0"/>
  </r>
  <r>
    <x v="1292"/>
    <x v="7"/>
    <x v="0"/>
    <x v="40"/>
    <x v="5"/>
    <x v="0"/>
  </r>
  <r>
    <x v="1293"/>
    <x v="7"/>
    <x v="1"/>
    <x v="11"/>
    <x v="3"/>
    <x v="0"/>
  </r>
  <r>
    <x v="1294"/>
    <x v="7"/>
    <x v="1"/>
    <x v="11"/>
    <x v="3"/>
    <x v="0"/>
  </r>
  <r>
    <x v="1295"/>
    <x v="7"/>
    <x v="2"/>
    <x v="23"/>
    <x v="4"/>
    <x v="0"/>
  </r>
  <r>
    <x v="1296"/>
    <x v="8"/>
    <x v="0"/>
    <x v="40"/>
    <x v="5"/>
    <x v="0"/>
  </r>
  <r>
    <x v="1297"/>
    <x v="8"/>
    <x v="1"/>
    <x v="11"/>
    <x v="3"/>
    <x v="0"/>
  </r>
  <r>
    <x v="1298"/>
    <x v="8"/>
    <x v="1"/>
    <x v="11"/>
    <x v="3"/>
    <x v="0"/>
  </r>
  <r>
    <x v="1299"/>
    <x v="8"/>
    <x v="2"/>
    <x v="23"/>
    <x v="4"/>
    <x v="0"/>
  </r>
  <r>
    <x v="1300"/>
    <x v="9"/>
    <x v="2"/>
    <x v="16"/>
    <x v="4"/>
    <x v="0"/>
  </r>
  <r>
    <x v="1301"/>
    <x v="9"/>
    <x v="1"/>
    <x v="7"/>
    <x v="3"/>
    <x v="0"/>
  </r>
  <r>
    <x v="1302"/>
    <x v="9"/>
    <x v="1"/>
    <x v="7"/>
    <x v="3"/>
    <x v="0"/>
  </r>
  <r>
    <x v="1303"/>
    <x v="9"/>
    <x v="0"/>
    <x v="39"/>
    <x v="6"/>
    <x v="0"/>
  </r>
  <r>
    <x v="1304"/>
    <x v="0"/>
    <x v="2"/>
    <x v="16"/>
    <x v="4"/>
    <x v="0"/>
  </r>
  <r>
    <x v="1305"/>
    <x v="0"/>
    <x v="1"/>
    <x v="7"/>
    <x v="3"/>
    <x v="0"/>
  </r>
  <r>
    <x v="1306"/>
    <x v="0"/>
    <x v="1"/>
    <x v="7"/>
    <x v="3"/>
    <x v="0"/>
  </r>
  <r>
    <x v="1307"/>
    <x v="0"/>
    <x v="0"/>
    <x v="39"/>
    <x v="6"/>
    <x v="0"/>
  </r>
  <r>
    <x v="1308"/>
    <x v="10"/>
    <x v="2"/>
    <x v="16"/>
    <x v="4"/>
    <x v="0"/>
  </r>
  <r>
    <x v="1309"/>
    <x v="10"/>
    <x v="1"/>
    <x v="7"/>
    <x v="3"/>
    <x v="0"/>
  </r>
  <r>
    <x v="1310"/>
    <x v="10"/>
    <x v="1"/>
    <x v="7"/>
    <x v="3"/>
    <x v="0"/>
  </r>
  <r>
    <x v="1311"/>
    <x v="10"/>
    <x v="0"/>
    <x v="39"/>
    <x v="6"/>
    <x v="0"/>
  </r>
  <r>
    <x v="1312"/>
    <x v="11"/>
    <x v="2"/>
    <x v="16"/>
    <x v="4"/>
    <x v="0"/>
  </r>
  <r>
    <x v="1313"/>
    <x v="11"/>
    <x v="1"/>
    <x v="7"/>
    <x v="3"/>
    <x v="0"/>
  </r>
  <r>
    <x v="1314"/>
    <x v="11"/>
    <x v="1"/>
    <x v="7"/>
    <x v="3"/>
    <x v="0"/>
  </r>
  <r>
    <x v="1315"/>
    <x v="11"/>
    <x v="0"/>
    <x v="39"/>
    <x v="6"/>
    <x v="0"/>
  </r>
  <r>
    <x v="1316"/>
    <x v="12"/>
    <x v="2"/>
    <x v="16"/>
    <x v="4"/>
    <x v="0"/>
  </r>
  <r>
    <x v="1317"/>
    <x v="12"/>
    <x v="1"/>
    <x v="7"/>
    <x v="3"/>
    <x v="0"/>
  </r>
  <r>
    <x v="1318"/>
    <x v="12"/>
    <x v="1"/>
    <x v="7"/>
    <x v="3"/>
    <x v="0"/>
  </r>
  <r>
    <x v="1319"/>
    <x v="12"/>
    <x v="0"/>
    <x v="39"/>
    <x v="6"/>
    <x v="0"/>
  </r>
  <r>
    <x v="1320"/>
    <x v="13"/>
    <x v="2"/>
    <x v="16"/>
    <x v="4"/>
    <x v="0"/>
  </r>
  <r>
    <x v="1321"/>
    <x v="13"/>
    <x v="1"/>
    <x v="7"/>
    <x v="3"/>
    <x v="0"/>
  </r>
  <r>
    <x v="1322"/>
    <x v="13"/>
    <x v="1"/>
    <x v="7"/>
    <x v="3"/>
    <x v="0"/>
  </r>
  <r>
    <x v="1323"/>
    <x v="13"/>
    <x v="0"/>
    <x v="39"/>
    <x v="6"/>
    <x v="0"/>
  </r>
  <r>
    <x v="1324"/>
    <x v="1"/>
    <x v="2"/>
    <x v="16"/>
    <x v="4"/>
    <x v="0"/>
  </r>
  <r>
    <x v="1325"/>
    <x v="1"/>
    <x v="1"/>
    <x v="7"/>
    <x v="3"/>
    <x v="0"/>
  </r>
  <r>
    <x v="1326"/>
    <x v="1"/>
    <x v="1"/>
    <x v="7"/>
    <x v="3"/>
    <x v="0"/>
  </r>
  <r>
    <x v="1327"/>
    <x v="1"/>
    <x v="0"/>
    <x v="39"/>
    <x v="6"/>
    <x v="0"/>
  </r>
  <r>
    <x v="1328"/>
    <x v="2"/>
    <x v="2"/>
    <x v="16"/>
    <x v="4"/>
    <x v="0"/>
  </r>
  <r>
    <x v="1329"/>
    <x v="2"/>
    <x v="1"/>
    <x v="7"/>
    <x v="3"/>
    <x v="0"/>
  </r>
  <r>
    <x v="1330"/>
    <x v="2"/>
    <x v="1"/>
    <x v="7"/>
    <x v="3"/>
    <x v="0"/>
  </r>
  <r>
    <x v="1331"/>
    <x v="2"/>
    <x v="0"/>
    <x v="39"/>
    <x v="6"/>
    <x v="0"/>
  </r>
  <r>
    <x v="1332"/>
    <x v="3"/>
    <x v="2"/>
    <x v="16"/>
    <x v="4"/>
    <x v="0"/>
  </r>
  <r>
    <x v="1333"/>
    <x v="3"/>
    <x v="1"/>
    <x v="7"/>
    <x v="3"/>
    <x v="0"/>
  </r>
  <r>
    <x v="1334"/>
    <x v="3"/>
    <x v="1"/>
    <x v="7"/>
    <x v="3"/>
    <x v="0"/>
  </r>
  <r>
    <x v="1335"/>
    <x v="3"/>
    <x v="0"/>
    <x v="39"/>
    <x v="6"/>
    <x v="0"/>
  </r>
  <r>
    <x v="1336"/>
    <x v="4"/>
    <x v="2"/>
    <x v="16"/>
    <x v="4"/>
    <x v="0"/>
  </r>
  <r>
    <x v="1337"/>
    <x v="4"/>
    <x v="1"/>
    <x v="7"/>
    <x v="3"/>
    <x v="0"/>
  </r>
  <r>
    <x v="1338"/>
    <x v="4"/>
    <x v="1"/>
    <x v="7"/>
    <x v="3"/>
    <x v="0"/>
  </r>
  <r>
    <x v="1339"/>
    <x v="4"/>
    <x v="0"/>
    <x v="39"/>
    <x v="6"/>
    <x v="0"/>
  </r>
  <r>
    <x v="1340"/>
    <x v="5"/>
    <x v="2"/>
    <x v="16"/>
    <x v="4"/>
    <x v="0"/>
  </r>
  <r>
    <x v="1341"/>
    <x v="5"/>
    <x v="1"/>
    <x v="7"/>
    <x v="3"/>
    <x v="0"/>
  </r>
  <r>
    <x v="1342"/>
    <x v="5"/>
    <x v="1"/>
    <x v="7"/>
    <x v="3"/>
    <x v="0"/>
  </r>
  <r>
    <x v="1343"/>
    <x v="5"/>
    <x v="0"/>
    <x v="39"/>
    <x v="6"/>
    <x v="0"/>
  </r>
  <r>
    <x v="1344"/>
    <x v="6"/>
    <x v="2"/>
    <x v="16"/>
    <x v="4"/>
    <x v="0"/>
  </r>
  <r>
    <x v="1345"/>
    <x v="6"/>
    <x v="1"/>
    <x v="7"/>
    <x v="3"/>
    <x v="0"/>
  </r>
  <r>
    <x v="1346"/>
    <x v="6"/>
    <x v="1"/>
    <x v="7"/>
    <x v="3"/>
    <x v="0"/>
  </r>
  <r>
    <x v="1347"/>
    <x v="6"/>
    <x v="0"/>
    <x v="39"/>
    <x v="6"/>
    <x v="0"/>
  </r>
  <r>
    <x v="1348"/>
    <x v="7"/>
    <x v="2"/>
    <x v="16"/>
    <x v="4"/>
    <x v="0"/>
  </r>
  <r>
    <x v="1349"/>
    <x v="7"/>
    <x v="1"/>
    <x v="7"/>
    <x v="3"/>
    <x v="0"/>
  </r>
  <r>
    <x v="1350"/>
    <x v="7"/>
    <x v="1"/>
    <x v="7"/>
    <x v="3"/>
    <x v="0"/>
  </r>
  <r>
    <x v="1351"/>
    <x v="7"/>
    <x v="0"/>
    <x v="39"/>
    <x v="6"/>
    <x v="0"/>
  </r>
  <r>
    <x v="1352"/>
    <x v="8"/>
    <x v="2"/>
    <x v="16"/>
    <x v="4"/>
    <x v="0"/>
  </r>
  <r>
    <x v="1353"/>
    <x v="8"/>
    <x v="1"/>
    <x v="7"/>
    <x v="3"/>
    <x v="0"/>
  </r>
  <r>
    <x v="1354"/>
    <x v="8"/>
    <x v="1"/>
    <x v="7"/>
    <x v="3"/>
    <x v="0"/>
  </r>
  <r>
    <x v="1355"/>
    <x v="8"/>
    <x v="0"/>
    <x v="39"/>
    <x v="6"/>
    <x v="0"/>
  </r>
  <r>
    <x v="1356"/>
    <x v="9"/>
    <x v="3"/>
    <x v="2"/>
    <x v="1"/>
    <x v="0"/>
  </r>
  <r>
    <x v="1357"/>
    <x v="9"/>
    <x v="1"/>
    <x v="7"/>
    <x v="3"/>
    <x v="0"/>
  </r>
  <r>
    <x v="1358"/>
    <x v="9"/>
    <x v="1"/>
    <x v="7"/>
    <x v="3"/>
    <x v="0"/>
  </r>
  <r>
    <x v="1359"/>
    <x v="9"/>
    <x v="0"/>
    <x v="35"/>
    <x v="5"/>
    <x v="0"/>
  </r>
  <r>
    <x v="1360"/>
    <x v="0"/>
    <x v="3"/>
    <x v="2"/>
    <x v="1"/>
    <x v="0"/>
  </r>
  <r>
    <x v="1361"/>
    <x v="0"/>
    <x v="1"/>
    <x v="7"/>
    <x v="3"/>
    <x v="0"/>
  </r>
  <r>
    <x v="1362"/>
    <x v="0"/>
    <x v="1"/>
    <x v="7"/>
    <x v="3"/>
    <x v="0"/>
  </r>
  <r>
    <x v="1363"/>
    <x v="0"/>
    <x v="0"/>
    <x v="35"/>
    <x v="5"/>
    <x v="0"/>
  </r>
  <r>
    <x v="1364"/>
    <x v="10"/>
    <x v="3"/>
    <x v="2"/>
    <x v="1"/>
    <x v="0"/>
  </r>
  <r>
    <x v="1365"/>
    <x v="10"/>
    <x v="1"/>
    <x v="7"/>
    <x v="3"/>
    <x v="0"/>
  </r>
  <r>
    <x v="1366"/>
    <x v="10"/>
    <x v="1"/>
    <x v="7"/>
    <x v="3"/>
    <x v="0"/>
  </r>
  <r>
    <x v="1367"/>
    <x v="10"/>
    <x v="0"/>
    <x v="35"/>
    <x v="5"/>
    <x v="0"/>
  </r>
  <r>
    <x v="1368"/>
    <x v="11"/>
    <x v="3"/>
    <x v="2"/>
    <x v="1"/>
    <x v="0"/>
  </r>
  <r>
    <x v="1369"/>
    <x v="11"/>
    <x v="1"/>
    <x v="7"/>
    <x v="3"/>
    <x v="0"/>
  </r>
  <r>
    <x v="1370"/>
    <x v="11"/>
    <x v="1"/>
    <x v="7"/>
    <x v="3"/>
    <x v="0"/>
  </r>
  <r>
    <x v="1371"/>
    <x v="11"/>
    <x v="0"/>
    <x v="35"/>
    <x v="5"/>
    <x v="0"/>
  </r>
  <r>
    <x v="1372"/>
    <x v="12"/>
    <x v="3"/>
    <x v="2"/>
    <x v="1"/>
    <x v="0"/>
  </r>
  <r>
    <x v="1373"/>
    <x v="12"/>
    <x v="1"/>
    <x v="7"/>
    <x v="3"/>
    <x v="0"/>
  </r>
  <r>
    <x v="1374"/>
    <x v="12"/>
    <x v="1"/>
    <x v="7"/>
    <x v="3"/>
    <x v="0"/>
  </r>
  <r>
    <x v="1375"/>
    <x v="12"/>
    <x v="0"/>
    <x v="35"/>
    <x v="5"/>
    <x v="0"/>
  </r>
  <r>
    <x v="1376"/>
    <x v="13"/>
    <x v="3"/>
    <x v="2"/>
    <x v="1"/>
    <x v="0"/>
  </r>
  <r>
    <x v="1377"/>
    <x v="13"/>
    <x v="1"/>
    <x v="7"/>
    <x v="3"/>
    <x v="0"/>
  </r>
  <r>
    <x v="1378"/>
    <x v="13"/>
    <x v="1"/>
    <x v="7"/>
    <x v="3"/>
    <x v="0"/>
  </r>
  <r>
    <x v="1379"/>
    <x v="13"/>
    <x v="0"/>
    <x v="35"/>
    <x v="5"/>
    <x v="0"/>
  </r>
  <r>
    <x v="1380"/>
    <x v="1"/>
    <x v="3"/>
    <x v="2"/>
    <x v="1"/>
    <x v="0"/>
  </r>
  <r>
    <x v="1381"/>
    <x v="1"/>
    <x v="1"/>
    <x v="7"/>
    <x v="3"/>
    <x v="0"/>
  </r>
  <r>
    <x v="1382"/>
    <x v="1"/>
    <x v="1"/>
    <x v="7"/>
    <x v="3"/>
    <x v="0"/>
  </r>
  <r>
    <x v="1383"/>
    <x v="1"/>
    <x v="0"/>
    <x v="35"/>
    <x v="5"/>
    <x v="0"/>
  </r>
  <r>
    <x v="1384"/>
    <x v="2"/>
    <x v="3"/>
    <x v="2"/>
    <x v="1"/>
    <x v="0"/>
  </r>
  <r>
    <x v="1385"/>
    <x v="2"/>
    <x v="1"/>
    <x v="7"/>
    <x v="3"/>
    <x v="0"/>
  </r>
  <r>
    <x v="1386"/>
    <x v="2"/>
    <x v="1"/>
    <x v="7"/>
    <x v="3"/>
    <x v="0"/>
  </r>
  <r>
    <x v="1387"/>
    <x v="2"/>
    <x v="0"/>
    <x v="35"/>
    <x v="5"/>
    <x v="0"/>
  </r>
  <r>
    <x v="1388"/>
    <x v="3"/>
    <x v="3"/>
    <x v="2"/>
    <x v="1"/>
    <x v="0"/>
  </r>
  <r>
    <x v="1389"/>
    <x v="3"/>
    <x v="1"/>
    <x v="7"/>
    <x v="3"/>
    <x v="0"/>
  </r>
  <r>
    <x v="1390"/>
    <x v="3"/>
    <x v="1"/>
    <x v="7"/>
    <x v="3"/>
    <x v="0"/>
  </r>
  <r>
    <x v="1391"/>
    <x v="3"/>
    <x v="0"/>
    <x v="35"/>
    <x v="5"/>
    <x v="0"/>
  </r>
  <r>
    <x v="1392"/>
    <x v="4"/>
    <x v="3"/>
    <x v="2"/>
    <x v="1"/>
    <x v="0"/>
  </r>
  <r>
    <x v="1393"/>
    <x v="4"/>
    <x v="1"/>
    <x v="7"/>
    <x v="3"/>
    <x v="0"/>
  </r>
  <r>
    <x v="1394"/>
    <x v="4"/>
    <x v="1"/>
    <x v="7"/>
    <x v="3"/>
    <x v="0"/>
  </r>
  <r>
    <x v="1395"/>
    <x v="4"/>
    <x v="0"/>
    <x v="35"/>
    <x v="5"/>
    <x v="0"/>
  </r>
  <r>
    <x v="1396"/>
    <x v="5"/>
    <x v="3"/>
    <x v="2"/>
    <x v="1"/>
    <x v="0"/>
  </r>
  <r>
    <x v="1397"/>
    <x v="5"/>
    <x v="1"/>
    <x v="7"/>
    <x v="3"/>
    <x v="0"/>
  </r>
  <r>
    <x v="1398"/>
    <x v="5"/>
    <x v="1"/>
    <x v="7"/>
    <x v="3"/>
    <x v="0"/>
  </r>
  <r>
    <x v="1399"/>
    <x v="5"/>
    <x v="0"/>
    <x v="35"/>
    <x v="5"/>
    <x v="0"/>
  </r>
  <r>
    <x v="1400"/>
    <x v="6"/>
    <x v="3"/>
    <x v="2"/>
    <x v="1"/>
    <x v="0"/>
  </r>
  <r>
    <x v="1401"/>
    <x v="6"/>
    <x v="1"/>
    <x v="7"/>
    <x v="3"/>
    <x v="0"/>
  </r>
  <r>
    <x v="1402"/>
    <x v="6"/>
    <x v="1"/>
    <x v="7"/>
    <x v="3"/>
    <x v="0"/>
  </r>
  <r>
    <x v="1403"/>
    <x v="6"/>
    <x v="0"/>
    <x v="35"/>
    <x v="5"/>
    <x v="0"/>
  </r>
  <r>
    <x v="1404"/>
    <x v="7"/>
    <x v="3"/>
    <x v="2"/>
    <x v="1"/>
    <x v="0"/>
  </r>
  <r>
    <x v="1405"/>
    <x v="7"/>
    <x v="1"/>
    <x v="7"/>
    <x v="3"/>
    <x v="0"/>
  </r>
  <r>
    <x v="1406"/>
    <x v="7"/>
    <x v="1"/>
    <x v="7"/>
    <x v="3"/>
    <x v="0"/>
  </r>
  <r>
    <x v="1407"/>
    <x v="7"/>
    <x v="0"/>
    <x v="35"/>
    <x v="5"/>
    <x v="0"/>
  </r>
  <r>
    <x v="1408"/>
    <x v="8"/>
    <x v="3"/>
    <x v="2"/>
    <x v="1"/>
    <x v="0"/>
  </r>
  <r>
    <x v="1409"/>
    <x v="8"/>
    <x v="1"/>
    <x v="7"/>
    <x v="3"/>
    <x v="0"/>
  </r>
  <r>
    <x v="1410"/>
    <x v="8"/>
    <x v="1"/>
    <x v="7"/>
    <x v="3"/>
    <x v="0"/>
  </r>
  <r>
    <x v="1411"/>
    <x v="8"/>
    <x v="0"/>
    <x v="35"/>
    <x v="5"/>
    <x v="0"/>
  </r>
  <r>
    <x v="1412"/>
    <x v="9"/>
    <x v="0"/>
    <x v="35"/>
    <x v="5"/>
    <x v="0"/>
  </r>
  <r>
    <x v="1413"/>
    <x v="9"/>
    <x v="1"/>
    <x v="7"/>
    <x v="3"/>
    <x v="0"/>
  </r>
  <r>
    <x v="1414"/>
    <x v="9"/>
    <x v="1"/>
    <x v="7"/>
    <x v="3"/>
    <x v="0"/>
  </r>
  <r>
    <x v="1415"/>
    <x v="9"/>
    <x v="2"/>
    <x v="16"/>
    <x v="4"/>
    <x v="0"/>
  </r>
  <r>
    <x v="1416"/>
    <x v="0"/>
    <x v="0"/>
    <x v="35"/>
    <x v="5"/>
    <x v="0"/>
  </r>
  <r>
    <x v="1417"/>
    <x v="0"/>
    <x v="1"/>
    <x v="7"/>
    <x v="3"/>
    <x v="0"/>
  </r>
  <r>
    <x v="1418"/>
    <x v="0"/>
    <x v="1"/>
    <x v="7"/>
    <x v="3"/>
    <x v="0"/>
  </r>
  <r>
    <x v="1419"/>
    <x v="0"/>
    <x v="2"/>
    <x v="16"/>
    <x v="4"/>
    <x v="0"/>
  </r>
  <r>
    <x v="1420"/>
    <x v="10"/>
    <x v="0"/>
    <x v="35"/>
    <x v="5"/>
    <x v="0"/>
  </r>
  <r>
    <x v="1421"/>
    <x v="10"/>
    <x v="1"/>
    <x v="7"/>
    <x v="3"/>
    <x v="0"/>
  </r>
  <r>
    <x v="1422"/>
    <x v="10"/>
    <x v="1"/>
    <x v="7"/>
    <x v="3"/>
    <x v="0"/>
  </r>
  <r>
    <x v="1423"/>
    <x v="10"/>
    <x v="2"/>
    <x v="16"/>
    <x v="4"/>
    <x v="0"/>
  </r>
  <r>
    <x v="1424"/>
    <x v="11"/>
    <x v="0"/>
    <x v="35"/>
    <x v="5"/>
    <x v="0"/>
  </r>
  <r>
    <x v="1425"/>
    <x v="11"/>
    <x v="1"/>
    <x v="7"/>
    <x v="3"/>
    <x v="0"/>
  </r>
  <r>
    <x v="1426"/>
    <x v="11"/>
    <x v="1"/>
    <x v="7"/>
    <x v="3"/>
    <x v="0"/>
  </r>
  <r>
    <x v="1427"/>
    <x v="11"/>
    <x v="2"/>
    <x v="16"/>
    <x v="4"/>
    <x v="0"/>
  </r>
  <r>
    <x v="1428"/>
    <x v="12"/>
    <x v="0"/>
    <x v="35"/>
    <x v="5"/>
    <x v="0"/>
  </r>
  <r>
    <x v="1429"/>
    <x v="12"/>
    <x v="1"/>
    <x v="7"/>
    <x v="3"/>
    <x v="0"/>
  </r>
  <r>
    <x v="1430"/>
    <x v="12"/>
    <x v="1"/>
    <x v="7"/>
    <x v="3"/>
    <x v="0"/>
  </r>
  <r>
    <x v="1431"/>
    <x v="12"/>
    <x v="2"/>
    <x v="16"/>
    <x v="4"/>
    <x v="0"/>
  </r>
  <r>
    <x v="1432"/>
    <x v="13"/>
    <x v="0"/>
    <x v="35"/>
    <x v="5"/>
    <x v="0"/>
  </r>
  <r>
    <x v="1433"/>
    <x v="13"/>
    <x v="1"/>
    <x v="7"/>
    <x v="3"/>
    <x v="0"/>
  </r>
  <r>
    <x v="1434"/>
    <x v="13"/>
    <x v="1"/>
    <x v="7"/>
    <x v="3"/>
    <x v="0"/>
  </r>
  <r>
    <x v="1435"/>
    <x v="13"/>
    <x v="2"/>
    <x v="16"/>
    <x v="4"/>
    <x v="0"/>
  </r>
  <r>
    <x v="1436"/>
    <x v="1"/>
    <x v="0"/>
    <x v="35"/>
    <x v="5"/>
    <x v="0"/>
  </r>
  <r>
    <x v="1437"/>
    <x v="1"/>
    <x v="1"/>
    <x v="7"/>
    <x v="3"/>
    <x v="0"/>
  </r>
  <r>
    <x v="1438"/>
    <x v="1"/>
    <x v="1"/>
    <x v="7"/>
    <x v="3"/>
    <x v="0"/>
  </r>
  <r>
    <x v="1439"/>
    <x v="1"/>
    <x v="2"/>
    <x v="16"/>
    <x v="4"/>
    <x v="0"/>
  </r>
  <r>
    <x v="1440"/>
    <x v="2"/>
    <x v="0"/>
    <x v="35"/>
    <x v="5"/>
    <x v="0"/>
  </r>
  <r>
    <x v="1441"/>
    <x v="2"/>
    <x v="1"/>
    <x v="7"/>
    <x v="3"/>
    <x v="0"/>
  </r>
  <r>
    <x v="1442"/>
    <x v="2"/>
    <x v="1"/>
    <x v="7"/>
    <x v="3"/>
    <x v="0"/>
  </r>
  <r>
    <x v="1443"/>
    <x v="2"/>
    <x v="2"/>
    <x v="16"/>
    <x v="4"/>
    <x v="0"/>
  </r>
  <r>
    <x v="1444"/>
    <x v="3"/>
    <x v="0"/>
    <x v="35"/>
    <x v="5"/>
    <x v="0"/>
  </r>
  <r>
    <x v="1445"/>
    <x v="3"/>
    <x v="1"/>
    <x v="7"/>
    <x v="3"/>
    <x v="0"/>
  </r>
  <r>
    <x v="1446"/>
    <x v="3"/>
    <x v="1"/>
    <x v="7"/>
    <x v="3"/>
    <x v="0"/>
  </r>
  <r>
    <x v="1447"/>
    <x v="3"/>
    <x v="2"/>
    <x v="16"/>
    <x v="4"/>
    <x v="0"/>
  </r>
  <r>
    <x v="1448"/>
    <x v="4"/>
    <x v="0"/>
    <x v="35"/>
    <x v="5"/>
    <x v="0"/>
  </r>
  <r>
    <x v="1449"/>
    <x v="4"/>
    <x v="1"/>
    <x v="7"/>
    <x v="3"/>
    <x v="0"/>
  </r>
  <r>
    <x v="1450"/>
    <x v="4"/>
    <x v="1"/>
    <x v="7"/>
    <x v="3"/>
    <x v="0"/>
  </r>
  <r>
    <x v="1451"/>
    <x v="4"/>
    <x v="2"/>
    <x v="16"/>
    <x v="4"/>
    <x v="0"/>
  </r>
  <r>
    <x v="1452"/>
    <x v="5"/>
    <x v="0"/>
    <x v="35"/>
    <x v="5"/>
    <x v="0"/>
  </r>
  <r>
    <x v="1453"/>
    <x v="5"/>
    <x v="1"/>
    <x v="7"/>
    <x v="3"/>
    <x v="0"/>
  </r>
  <r>
    <x v="1454"/>
    <x v="5"/>
    <x v="1"/>
    <x v="7"/>
    <x v="3"/>
    <x v="0"/>
  </r>
  <r>
    <x v="1455"/>
    <x v="5"/>
    <x v="2"/>
    <x v="16"/>
    <x v="4"/>
    <x v="0"/>
  </r>
  <r>
    <x v="1456"/>
    <x v="6"/>
    <x v="0"/>
    <x v="35"/>
    <x v="5"/>
    <x v="0"/>
  </r>
  <r>
    <x v="1457"/>
    <x v="6"/>
    <x v="1"/>
    <x v="7"/>
    <x v="3"/>
    <x v="0"/>
  </r>
  <r>
    <x v="1458"/>
    <x v="6"/>
    <x v="1"/>
    <x v="7"/>
    <x v="3"/>
    <x v="0"/>
  </r>
  <r>
    <x v="1459"/>
    <x v="6"/>
    <x v="2"/>
    <x v="16"/>
    <x v="4"/>
    <x v="0"/>
  </r>
  <r>
    <x v="1460"/>
    <x v="7"/>
    <x v="0"/>
    <x v="35"/>
    <x v="5"/>
    <x v="0"/>
  </r>
  <r>
    <x v="1461"/>
    <x v="7"/>
    <x v="1"/>
    <x v="7"/>
    <x v="3"/>
    <x v="0"/>
  </r>
  <r>
    <x v="1462"/>
    <x v="7"/>
    <x v="1"/>
    <x v="7"/>
    <x v="3"/>
    <x v="0"/>
  </r>
  <r>
    <x v="1463"/>
    <x v="7"/>
    <x v="2"/>
    <x v="16"/>
    <x v="4"/>
    <x v="0"/>
  </r>
  <r>
    <x v="1464"/>
    <x v="8"/>
    <x v="0"/>
    <x v="35"/>
    <x v="5"/>
    <x v="0"/>
  </r>
  <r>
    <x v="1465"/>
    <x v="8"/>
    <x v="1"/>
    <x v="7"/>
    <x v="3"/>
    <x v="0"/>
  </r>
  <r>
    <x v="1466"/>
    <x v="8"/>
    <x v="1"/>
    <x v="7"/>
    <x v="3"/>
    <x v="0"/>
  </r>
  <r>
    <x v="1467"/>
    <x v="8"/>
    <x v="2"/>
    <x v="16"/>
    <x v="4"/>
    <x v="0"/>
  </r>
  <r>
    <x v="1468"/>
    <x v="9"/>
    <x v="2"/>
    <x v="26"/>
    <x v="4"/>
    <x v="0"/>
  </r>
  <r>
    <x v="1469"/>
    <x v="9"/>
    <x v="1"/>
    <x v="20"/>
    <x v="3"/>
    <x v="0"/>
  </r>
  <r>
    <x v="1470"/>
    <x v="9"/>
    <x v="1"/>
    <x v="20"/>
    <x v="3"/>
    <x v="0"/>
  </r>
  <r>
    <x v="1471"/>
    <x v="9"/>
    <x v="0"/>
    <x v="46"/>
    <x v="8"/>
    <x v="0"/>
  </r>
  <r>
    <x v="1472"/>
    <x v="0"/>
    <x v="2"/>
    <x v="26"/>
    <x v="4"/>
    <x v="0"/>
  </r>
  <r>
    <x v="1473"/>
    <x v="0"/>
    <x v="1"/>
    <x v="20"/>
    <x v="3"/>
    <x v="0"/>
  </r>
  <r>
    <x v="1474"/>
    <x v="0"/>
    <x v="1"/>
    <x v="20"/>
    <x v="3"/>
    <x v="0"/>
  </r>
  <r>
    <x v="1475"/>
    <x v="0"/>
    <x v="0"/>
    <x v="46"/>
    <x v="8"/>
    <x v="0"/>
  </r>
  <r>
    <x v="1476"/>
    <x v="10"/>
    <x v="2"/>
    <x v="26"/>
    <x v="4"/>
    <x v="0"/>
  </r>
  <r>
    <x v="1477"/>
    <x v="10"/>
    <x v="1"/>
    <x v="20"/>
    <x v="3"/>
    <x v="0"/>
  </r>
  <r>
    <x v="1478"/>
    <x v="10"/>
    <x v="1"/>
    <x v="20"/>
    <x v="3"/>
    <x v="0"/>
  </r>
  <r>
    <x v="1479"/>
    <x v="10"/>
    <x v="0"/>
    <x v="46"/>
    <x v="8"/>
    <x v="0"/>
  </r>
  <r>
    <x v="1480"/>
    <x v="11"/>
    <x v="2"/>
    <x v="26"/>
    <x v="4"/>
    <x v="0"/>
  </r>
  <r>
    <x v="1481"/>
    <x v="11"/>
    <x v="1"/>
    <x v="20"/>
    <x v="3"/>
    <x v="0"/>
  </r>
  <r>
    <x v="1482"/>
    <x v="11"/>
    <x v="1"/>
    <x v="20"/>
    <x v="3"/>
    <x v="0"/>
  </r>
  <r>
    <x v="1483"/>
    <x v="11"/>
    <x v="0"/>
    <x v="46"/>
    <x v="8"/>
    <x v="0"/>
  </r>
  <r>
    <x v="1484"/>
    <x v="12"/>
    <x v="2"/>
    <x v="26"/>
    <x v="4"/>
    <x v="0"/>
  </r>
  <r>
    <x v="1485"/>
    <x v="12"/>
    <x v="1"/>
    <x v="20"/>
    <x v="3"/>
    <x v="0"/>
  </r>
  <r>
    <x v="1486"/>
    <x v="12"/>
    <x v="1"/>
    <x v="20"/>
    <x v="3"/>
    <x v="0"/>
  </r>
  <r>
    <x v="1487"/>
    <x v="12"/>
    <x v="0"/>
    <x v="46"/>
    <x v="8"/>
    <x v="0"/>
  </r>
  <r>
    <x v="1488"/>
    <x v="13"/>
    <x v="2"/>
    <x v="26"/>
    <x v="4"/>
    <x v="0"/>
  </r>
  <r>
    <x v="1489"/>
    <x v="13"/>
    <x v="1"/>
    <x v="20"/>
    <x v="3"/>
    <x v="0"/>
  </r>
  <r>
    <x v="1490"/>
    <x v="13"/>
    <x v="1"/>
    <x v="20"/>
    <x v="3"/>
    <x v="0"/>
  </r>
  <r>
    <x v="1491"/>
    <x v="13"/>
    <x v="0"/>
    <x v="46"/>
    <x v="8"/>
    <x v="0"/>
  </r>
  <r>
    <x v="1492"/>
    <x v="14"/>
    <x v="2"/>
    <x v="26"/>
    <x v="4"/>
    <x v="0"/>
  </r>
  <r>
    <x v="1493"/>
    <x v="14"/>
    <x v="1"/>
    <x v="20"/>
    <x v="3"/>
    <x v="0"/>
  </r>
  <r>
    <x v="1494"/>
    <x v="14"/>
    <x v="1"/>
    <x v="20"/>
    <x v="3"/>
    <x v="0"/>
  </r>
  <r>
    <x v="1495"/>
    <x v="14"/>
    <x v="0"/>
    <x v="46"/>
    <x v="8"/>
    <x v="0"/>
  </r>
  <r>
    <x v="1496"/>
    <x v="1"/>
    <x v="2"/>
    <x v="26"/>
    <x v="4"/>
    <x v="0"/>
  </r>
  <r>
    <x v="1497"/>
    <x v="1"/>
    <x v="1"/>
    <x v="20"/>
    <x v="3"/>
    <x v="0"/>
  </r>
  <r>
    <x v="1498"/>
    <x v="1"/>
    <x v="1"/>
    <x v="20"/>
    <x v="3"/>
    <x v="0"/>
  </r>
  <r>
    <x v="1499"/>
    <x v="1"/>
    <x v="0"/>
    <x v="46"/>
    <x v="8"/>
    <x v="0"/>
  </r>
  <r>
    <x v="1500"/>
    <x v="2"/>
    <x v="2"/>
    <x v="26"/>
    <x v="4"/>
    <x v="0"/>
  </r>
  <r>
    <x v="1501"/>
    <x v="2"/>
    <x v="1"/>
    <x v="20"/>
    <x v="3"/>
    <x v="0"/>
  </r>
  <r>
    <x v="1502"/>
    <x v="2"/>
    <x v="1"/>
    <x v="20"/>
    <x v="3"/>
    <x v="0"/>
  </r>
  <r>
    <x v="1503"/>
    <x v="2"/>
    <x v="0"/>
    <x v="46"/>
    <x v="8"/>
    <x v="0"/>
  </r>
  <r>
    <x v="1504"/>
    <x v="3"/>
    <x v="2"/>
    <x v="26"/>
    <x v="4"/>
    <x v="0"/>
  </r>
  <r>
    <x v="1505"/>
    <x v="3"/>
    <x v="1"/>
    <x v="20"/>
    <x v="3"/>
    <x v="0"/>
  </r>
  <r>
    <x v="1506"/>
    <x v="3"/>
    <x v="1"/>
    <x v="20"/>
    <x v="3"/>
    <x v="0"/>
  </r>
  <r>
    <x v="1507"/>
    <x v="3"/>
    <x v="0"/>
    <x v="46"/>
    <x v="8"/>
    <x v="0"/>
  </r>
  <r>
    <x v="1508"/>
    <x v="4"/>
    <x v="2"/>
    <x v="26"/>
    <x v="4"/>
    <x v="0"/>
  </r>
  <r>
    <x v="1509"/>
    <x v="4"/>
    <x v="1"/>
    <x v="20"/>
    <x v="3"/>
    <x v="0"/>
  </r>
  <r>
    <x v="1510"/>
    <x v="4"/>
    <x v="1"/>
    <x v="20"/>
    <x v="3"/>
    <x v="0"/>
  </r>
  <r>
    <x v="1511"/>
    <x v="4"/>
    <x v="0"/>
    <x v="46"/>
    <x v="8"/>
    <x v="0"/>
  </r>
  <r>
    <x v="1512"/>
    <x v="5"/>
    <x v="2"/>
    <x v="26"/>
    <x v="4"/>
    <x v="0"/>
  </r>
  <r>
    <x v="1513"/>
    <x v="5"/>
    <x v="1"/>
    <x v="20"/>
    <x v="3"/>
    <x v="0"/>
  </r>
  <r>
    <x v="1514"/>
    <x v="5"/>
    <x v="1"/>
    <x v="20"/>
    <x v="3"/>
    <x v="0"/>
  </r>
  <r>
    <x v="1515"/>
    <x v="5"/>
    <x v="0"/>
    <x v="46"/>
    <x v="8"/>
    <x v="0"/>
  </r>
  <r>
    <x v="1516"/>
    <x v="6"/>
    <x v="2"/>
    <x v="26"/>
    <x v="4"/>
    <x v="0"/>
  </r>
  <r>
    <x v="1517"/>
    <x v="6"/>
    <x v="1"/>
    <x v="20"/>
    <x v="3"/>
    <x v="0"/>
  </r>
  <r>
    <x v="1518"/>
    <x v="6"/>
    <x v="1"/>
    <x v="20"/>
    <x v="3"/>
    <x v="0"/>
  </r>
  <r>
    <x v="1519"/>
    <x v="6"/>
    <x v="0"/>
    <x v="46"/>
    <x v="8"/>
    <x v="0"/>
  </r>
  <r>
    <x v="1520"/>
    <x v="7"/>
    <x v="2"/>
    <x v="26"/>
    <x v="4"/>
    <x v="0"/>
  </r>
  <r>
    <x v="1521"/>
    <x v="7"/>
    <x v="1"/>
    <x v="20"/>
    <x v="3"/>
    <x v="0"/>
  </r>
  <r>
    <x v="1522"/>
    <x v="7"/>
    <x v="1"/>
    <x v="20"/>
    <x v="3"/>
    <x v="0"/>
  </r>
  <r>
    <x v="1523"/>
    <x v="7"/>
    <x v="0"/>
    <x v="46"/>
    <x v="8"/>
    <x v="0"/>
  </r>
  <r>
    <x v="1524"/>
    <x v="8"/>
    <x v="2"/>
    <x v="26"/>
    <x v="4"/>
    <x v="0"/>
  </r>
  <r>
    <x v="1525"/>
    <x v="8"/>
    <x v="1"/>
    <x v="20"/>
    <x v="3"/>
    <x v="0"/>
  </r>
  <r>
    <x v="1526"/>
    <x v="8"/>
    <x v="1"/>
    <x v="20"/>
    <x v="3"/>
    <x v="0"/>
  </r>
  <r>
    <x v="1527"/>
    <x v="8"/>
    <x v="0"/>
    <x v="46"/>
    <x v="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13:L72" firstHeaderRow="2" firstDataRow="2" firstDataCol="2"/>
  <pivotFields count="6">
    <pivotField compact="0" showAll="0" outline="0"/>
    <pivotField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t="default"/>
      </items>
    </pivotField>
    <pivotField compact="0" showAll="0"/>
    <pivotField dataField="1" compact="0" showAll="0"/>
  </pivotFields>
  <rowFields count="2">
    <field x="2"/>
    <field x="3"/>
  </rowFields>
  <dataFields count="1">
    <dataField name="求和项:数量" fld="5" subtotal="sum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D134" activeCellId="0" sqref="D134"/>
    </sheetView>
  </sheetViews>
  <sheetFormatPr defaultColWidth="8.74609375" defaultRowHeight="12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12.75"/>
    <col collapsed="false" customWidth="true" hidden="false" outlineLevel="0" max="6" min="5" style="1" width="9.5"/>
    <col collapsed="false" customWidth="true" hidden="false" outlineLevel="0" max="11" min="7" style="1" width="8.99"/>
    <col collapsed="false" customWidth="true" hidden="false" outlineLevel="0" max="12" min="12" style="2" width="8.99"/>
    <col collapsed="false" customWidth="true" hidden="false" outlineLevel="0" max="13" min="13" style="1" width="8.99"/>
    <col collapsed="false" customWidth="true" hidden="false" outlineLevel="0" max="14" min="14" style="1" width="12.24"/>
    <col collapsed="false" customWidth="true" hidden="false" outlineLevel="0" max="16" min="15" style="1" width="8.99"/>
    <col collapsed="false" customWidth="true" hidden="false" outlineLevel="0" max="17" min="17" style="2" width="10.49"/>
    <col collapsed="false" customWidth="true" hidden="false" outlineLevel="0" max="21" min="18" style="1" width="8.99"/>
    <col collapsed="false" customWidth="true" hidden="false" outlineLevel="0" max="22" min="22" style="2" width="8.99"/>
    <col collapsed="false" customWidth="true" hidden="false" outlineLevel="0" max="32" min="23" style="1" width="8.99"/>
    <col collapsed="false" customWidth="false" hidden="false" outlineLevel="0" max="257" min="33" style="1" width="8.74"/>
  </cols>
  <sheetData>
    <row r="1" customFormat="false" ht="12.75" hidden="false" customHeight="false" outlineLevel="0" collapsed="false">
      <c r="A1" s="3" t="n">
        <v>1</v>
      </c>
      <c r="B1" s="1" t="n">
        <f aca="false">B2*(1-0.003)</f>
        <v>0.903837537485244</v>
      </c>
      <c r="C1" s="1" t="n">
        <f aca="false">B1-B2</f>
        <v>-0.00271967162733777</v>
      </c>
      <c r="D1" s="1" t="n">
        <f aca="false">D2-E2</f>
        <v>9510</v>
      </c>
      <c r="E1" s="1" t="n">
        <f aca="false">E2</f>
        <v>10</v>
      </c>
      <c r="F1" s="1" t="n">
        <f aca="false">A1*4/100</f>
        <v>0.04</v>
      </c>
      <c r="G1" s="1" t="n">
        <f aca="false">ROUND(A1*100/30,0)</f>
        <v>3</v>
      </c>
      <c r="H1" s="1" t="n">
        <f aca="false">A1*100/30</f>
        <v>3.33333333333333</v>
      </c>
      <c r="J1" s="4" t="s">
        <v>0</v>
      </c>
      <c r="K1" s="5" t="s">
        <v>1</v>
      </c>
      <c r="L1" s="6" t="s">
        <v>2</v>
      </c>
      <c r="M1" s="7" t="s">
        <v>3</v>
      </c>
      <c r="N1" s="6" t="s">
        <v>4</v>
      </c>
      <c r="Q1" s="8"/>
    </row>
    <row r="2" customFormat="false" ht="12.75" hidden="false" customHeight="false" outlineLevel="0" collapsed="false">
      <c r="A2" s="3" t="n">
        <v>2</v>
      </c>
      <c r="B2" s="1" t="n">
        <f aca="false">B3*(1-0.003)</f>
        <v>0.906557209112581</v>
      </c>
      <c r="C2" s="1" t="n">
        <f aca="false">B2-B3</f>
        <v>-0.00272785519291652</v>
      </c>
      <c r="D2" s="1" t="n">
        <f aca="false">D3-E3</f>
        <v>9520</v>
      </c>
      <c r="E2" s="1" t="n">
        <f aca="false">E3</f>
        <v>10</v>
      </c>
      <c r="F2" s="1" t="n">
        <f aca="false">A2*4/100</f>
        <v>0.08</v>
      </c>
      <c r="G2" s="1" t="n">
        <f aca="false">ROUND(A2*100/30,0)</f>
        <v>7</v>
      </c>
      <c r="H2" s="1" t="n">
        <f aca="false">A2*100/30</f>
        <v>6.66666666666667</v>
      </c>
      <c r="J2" s="9" t="s">
        <v>5</v>
      </c>
      <c r="K2" s="10" t="s">
        <v>6</v>
      </c>
      <c r="L2" s="11" t="s">
        <v>7</v>
      </c>
      <c r="M2" s="12" t="s">
        <v>8</v>
      </c>
      <c r="N2" s="11" t="s">
        <v>9</v>
      </c>
      <c r="Q2" s="8"/>
    </row>
    <row r="3" customFormat="false" ht="12.75" hidden="false" customHeight="false" outlineLevel="0" collapsed="false">
      <c r="A3" s="3" t="n">
        <v>3</v>
      </c>
      <c r="B3" s="1" t="n">
        <f aca="false">B4*(1-0.003)</f>
        <v>0.909285064305498</v>
      </c>
      <c r="C3" s="1" t="n">
        <f aca="false">B3-B4</f>
        <v>-0.00273606338306565</v>
      </c>
      <c r="D3" s="1" t="n">
        <f aca="false">D4-E4</f>
        <v>9530</v>
      </c>
      <c r="E3" s="1" t="n">
        <f aca="false">E4</f>
        <v>10</v>
      </c>
      <c r="F3" s="1" t="n">
        <f aca="false">A3*4/100</f>
        <v>0.12</v>
      </c>
      <c r="G3" s="1" t="n">
        <f aca="false">ROUND(A3*100/30,0)</f>
        <v>10</v>
      </c>
      <c r="H3" s="1" t="n">
        <f aca="false">A3*100/30</f>
        <v>10</v>
      </c>
      <c r="J3" s="9" t="s">
        <v>10</v>
      </c>
      <c r="K3" s="10" t="s">
        <v>11</v>
      </c>
      <c r="L3" s="11" t="s">
        <v>12</v>
      </c>
      <c r="M3" s="12" t="s">
        <v>13</v>
      </c>
      <c r="N3" s="11" t="s">
        <v>14</v>
      </c>
      <c r="Q3" s="8"/>
    </row>
    <row r="4" customFormat="false" ht="12.75" hidden="false" customHeight="false" outlineLevel="0" collapsed="false">
      <c r="A4" s="3" t="n">
        <v>4</v>
      </c>
      <c r="B4" s="1" t="n">
        <f aca="false">B5*(1-0.002)</f>
        <v>0.912021127688564</v>
      </c>
      <c r="C4" s="1" t="n">
        <f aca="false">B4-B5</f>
        <v>-0.00182769765067847</v>
      </c>
      <c r="D4" s="1" t="n">
        <f aca="false">D5-E5</f>
        <v>9540</v>
      </c>
      <c r="E4" s="1" t="n">
        <f aca="false">E5</f>
        <v>10</v>
      </c>
      <c r="F4" s="1" t="n">
        <f aca="false">A4*4/100</f>
        <v>0.16</v>
      </c>
      <c r="G4" s="1" t="n">
        <f aca="false">ROUND(A4*100/30,0)</f>
        <v>13</v>
      </c>
      <c r="H4" s="1" t="n">
        <f aca="false">A4*100/30</f>
        <v>13.3333333333333</v>
      </c>
      <c r="K4" s="10" t="s">
        <v>15</v>
      </c>
      <c r="L4" s="11" t="s">
        <v>16</v>
      </c>
      <c r="N4" s="11" t="s">
        <v>17</v>
      </c>
      <c r="Q4" s="8"/>
    </row>
    <row r="5" customFormat="false" ht="12.75" hidden="false" customHeight="false" outlineLevel="0" collapsed="false">
      <c r="A5" s="3" t="n">
        <v>5</v>
      </c>
      <c r="B5" s="1" t="n">
        <f aca="false">B6*(1-0.002)</f>
        <v>0.913848825339242</v>
      </c>
      <c r="C5" s="1" t="n">
        <f aca="false">B5-B6</f>
        <v>-0.00183136037142129</v>
      </c>
      <c r="D5" s="1" t="n">
        <f aca="false">D6-E6</f>
        <v>9550</v>
      </c>
      <c r="E5" s="1" t="n">
        <f aca="false">E6</f>
        <v>10</v>
      </c>
      <c r="F5" s="1" t="n">
        <f aca="false">A5*4/100</f>
        <v>0.2</v>
      </c>
      <c r="G5" s="1" t="n">
        <f aca="false">ROUND(A5*100/30,0)</f>
        <v>17</v>
      </c>
      <c r="H5" s="1" t="n">
        <f aca="false">A5*100/30</f>
        <v>16.6666666666667</v>
      </c>
      <c r="K5" s="10" t="s">
        <v>18</v>
      </c>
      <c r="L5" s="11" t="s">
        <v>19</v>
      </c>
      <c r="N5" s="11" t="s">
        <v>20</v>
      </c>
      <c r="Q5" s="8"/>
    </row>
    <row r="6" customFormat="false" ht="12.75" hidden="false" customHeight="false" outlineLevel="0" collapsed="false">
      <c r="A6" s="3" t="n">
        <v>6</v>
      </c>
      <c r="B6" s="1" t="n">
        <f aca="false">B7*(1-0.002)</f>
        <v>0.915680185710663</v>
      </c>
      <c r="C6" s="1" t="n">
        <f aca="false">B6-B7</f>
        <v>-0.00183503043228594</v>
      </c>
      <c r="D6" s="1" t="n">
        <f aca="false">D7-E7</f>
        <v>9560</v>
      </c>
      <c r="E6" s="1" t="n">
        <f aca="false">E7</f>
        <v>10</v>
      </c>
      <c r="F6" s="1" t="n">
        <f aca="false">A6*4/100</f>
        <v>0.24</v>
      </c>
      <c r="G6" s="1" t="n">
        <f aca="false">ROUND(A6*100/30,0)</f>
        <v>20</v>
      </c>
      <c r="H6" s="1" t="n">
        <f aca="false">A6*100/30</f>
        <v>20</v>
      </c>
      <c r="L6" s="11" t="s">
        <v>21</v>
      </c>
      <c r="N6" s="11" t="s">
        <v>22</v>
      </c>
      <c r="Q6" s="8"/>
    </row>
    <row r="7" customFormat="false" ht="12.75" hidden="false" customHeight="false" outlineLevel="0" collapsed="false">
      <c r="A7" s="3" t="n">
        <v>7</v>
      </c>
      <c r="B7" s="1" t="n">
        <f aca="false">B8*(1-0.002)</f>
        <v>0.917515216142949</v>
      </c>
      <c r="C7" s="1" t="n">
        <f aca="false">B7-B8</f>
        <v>-0.0018387078479819</v>
      </c>
      <c r="D7" s="1" t="n">
        <f aca="false">D8-E8</f>
        <v>9570</v>
      </c>
      <c r="E7" s="1" t="n">
        <f aca="false">E8</f>
        <v>10</v>
      </c>
      <c r="F7" s="1" t="n">
        <f aca="false">A7*4/100</f>
        <v>0.28</v>
      </c>
      <c r="G7" s="1" t="n">
        <f aca="false">ROUND(A7*100/30,0)</f>
        <v>23</v>
      </c>
      <c r="H7" s="1" t="n">
        <f aca="false">A7*100/30</f>
        <v>23.3333333333333</v>
      </c>
      <c r="L7" s="8"/>
      <c r="N7" s="11" t="s">
        <v>23</v>
      </c>
      <c r="Q7" s="8"/>
    </row>
    <row r="8" customFormat="false" ht="12.75" hidden="false" customHeight="false" outlineLevel="0" collapsed="false">
      <c r="A8" s="3" t="n">
        <v>8</v>
      </c>
      <c r="B8" s="1" t="n">
        <f aca="false">B9*(1-0.002)</f>
        <v>0.919353923990931</v>
      </c>
      <c r="C8" s="1" t="n">
        <f aca="false">B8-B9</f>
        <v>-0.00184239263324837</v>
      </c>
      <c r="D8" s="1" t="n">
        <f aca="false">D9-E9</f>
        <v>9580</v>
      </c>
      <c r="E8" s="1" t="n">
        <f aca="false">E9</f>
        <v>10</v>
      </c>
      <c r="F8" s="1" t="n">
        <f aca="false">A8*4/100</f>
        <v>0.32</v>
      </c>
      <c r="G8" s="1" t="n">
        <f aca="false">ROUND(A8*100/30,0)</f>
        <v>27</v>
      </c>
      <c r="H8" s="1" t="n">
        <f aca="false">A8*100/30</f>
        <v>26.6666666666667</v>
      </c>
      <c r="L8" s="8"/>
      <c r="N8" s="11"/>
      <c r="Q8" s="8"/>
    </row>
    <row r="9" customFormat="false" ht="12.75" hidden="false" customHeight="false" outlineLevel="0" collapsed="false">
      <c r="A9" s="3" t="n">
        <v>9</v>
      </c>
      <c r="B9" s="1" t="n">
        <f aca="false">B10*(1-0.002)</f>
        <v>0.92119631662418</v>
      </c>
      <c r="C9" s="1" t="n">
        <f aca="false">B9-B10</f>
        <v>-0.00184608480285409</v>
      </c>
      <c r="D9" s="1" t="n">
        <f aca="false">D10-E10</f>
        <v>9590</v>
      </c>
      <c r="E9" s="1" t="n">
        <f aca="false">E10</f>
        <v>10</v>
      </c>
      <c r="F9" s="1" t="n">
        <f aca="false">A9*4/100</f>
        <v>0.36</v>
      </c>
      <c r="G9" s="1" t="n">
        <f aca="false">ROUND(A9*100/30,0)</f>
        <v>30</v>
      </c>
      <c r="H9" s="1" t="n">
        <f aca="false">A9*100/30</f>
        <v>30</v>
      </c>
      <c r="L9" s="8"/>
      <c r="N9" s="11"/>
      <c r="Q9" s="8"/>
    </row>
    <row r="10" customFormat="false" ht="12.75" hidden="false" customHeight="false" outlineLevel="0" collapsed="false">
      <c r="A10" s="3" t="n">
        <v>10</v>
      </c>
      <c r="B10" s="1" t="n">
        <f aca="false">B11*(1-0.002)</f>
        <v>0.923042401427034</v>
      </c>
      <c r="C10" s="1" t="n">
        <f aca="false">B10-B11</f>
        <v>-0.00184978437159722</v>
      </c>
      <c r="D10" s="1" t="n">
        <f aca="false">D11-E11</f>
        <v>9600</v>
      </c>
      <c r="E10" s="1" t="n">
        <f aca="false">E11</f>
        <v>10</v>
      </c>
      <c r="F10" s="1" t="n">
        <f aca="false">A10*4/100</f>
        <v>0.4</v>
      </c>
      <c r="G10" s="1" t="n">
        <f aca="false">ROUND(A10*100/30,0)</f>
        <v>33</v>
      </c>
      <c r="H10" s="1" t="n">
        <f aca="false">A10*100/30</f>
        <v>33.3333333333333</v>
      </c>
      <c r="L10" s="8"/>
      <c r="Q10" s="8"/>
    </row>
    <row r="11" customFormat="false" ht="12.75" hidden="false" customHeight="false" outlineLevel="0" collapsed="false">
      <c r="A11" s="3" t="n">
        <v>11</v>
      </c>
      <c r="B11" s="1" t="n">
        <f aca="false">B12*(1-0.002)</f>
        <v>0.924892185798631</v>
      </c>
      <c r="C11" s="1" t="n">
        <f aca="false">B11-B12</f>
        <v>-0.0018534913543059</v>
      </c>
      <c r="D11" s="1" t="n">
        <f aca="false">D12-E12</f>
        <v>9610</v>
      </c>
      <c r="E11" s="1" t="n">
        <f aca="false">E12</f>
        <v>10</v>
      </c>
      <c r="F11" s="1" t="n">
        <f aca="false">A11*4/100</f>
        <v>0.44</v>
      </c>
      <c r="G11" s="1" t="n">
        <f aca="false">ROUND(A11*100/30,0)</f>
        <v>37</v>
      </c>
      <c r="H11" s="1" t="n">
        <f aca="false">A11*100/30</f>
        <v>36.6666666666667</v>
      </c>
      <c r="L11" s="8"/>
      <c r="Q11" s="8"/>
    </row>
    <row r="12" customFormat="false" ht="12.75" hidden="false" customHeight="false" outlineLevel="0" collapsed="false">
      <c r="A12" s="3" t="n">
        <v>12</v>
      </c>
      <c r="B12" s="1" t="n">
        <f aca="false">B13*(1-0.002)</f>
        <v>0.926745677152937</v>
      </c>
      <c r="C12" s="1" t="n">
        <f aca="false">B12-B13</f>
        <v>-0.00185720576583759</v>
      </c>
      <c r="D12" s="1" t="n">
        <f aca="false">D13-E13</f>
        <v>9620</v>
      </c>
      <c r="E12" s="1" t="n">
        <f aca="false">E13</f>
        <v>10</v>
      </c>
      <c r="F12" s="1" t="n">
        <f aca="false">A12*4/100</f>
        <v>0.48</v>
      </c>
      <c r="G12" s="1" t="n">
        <f aca="false">ROUND(A12*100/30,0)</f>
        <v>40</v>
      </c>
      <c r="H12" s="1" t="n">
        <f aca="false">A12*100/30</f>
        <v>40</v>
      </c>
      <c r="L12" s="8"/>
      <c r="Q12" s="8"/>
    </row>
    <row r="13" customFormat="false" ht="12.75" hidden="false" customHeight="false" outlineLevel="0" collapsed="false">
      <c r="A13" s="3" t="n">
        <v>13</v>
      </c>
      <c r="B13" s="1" t="n">
        <f aca="false">B14*(1-0.002)</f>
        <v>0.928602882918774</v>
      </c>
      <c r="C13" s="1" t="n">
        <f aca="false">B13-B14</f>
        <v>-0.0018609276210797</v>
      </c>
      <c r="D13" s="1" t="n">
        <f aca="false">D14-E14</f>
        <v>9630</v>
      </c>
      <c r="E13" s="1" t="n">
        <f aca="false">E14</f>
        <v>10</v>
      </c>
      <c r="F13" s="1" t="n">
        <f aca="false">A13*4/100</f>
        <v>0.52</v>
      </c>
      <c r="G13" s="1" t="n">
        <f aca="false">ROUND(A13*100/30,0)</f>
        <v>43</v>
      </c>
      <c r="H13" s="1" t="n">
        <f aca="false">A13*100/30</f>
        <v>43.3333333333333</v>
      </c>
      <c r="L13" s="8"/>
      <c r="Q13" s="8"/>
    </row>
    <row r="14" customFormat="false" ht="12.75" hidden="false" customHeight="false" outlineLevel="0" collapsed="false">
      <c r="A14" s="3" t="n">
        <v>14</v>
      </c>
      <c r="B14" s="1" t="n">
        <f aca="false">B15*(1-0.002)</f>
        <v>0.930463810539854</v>
      </c>
      <c r="C14" s="1" t="n">
        <f aca="false">B14-B15</f>
        <v>-0.00186465693494964</v>
      </c>
      <c r="D14" s="1" t="n">
        <f aca="false">D15-E15</f>
        <v>9640</v>
      </c>
      <c r="E14" s="1" t="n">
        <f aca="false">E15</f>
        <v>10</v>
      </c>
      <c r="F14" s="1" t="n">
        <f aca="false">A14*4/100</f>
        <v>0.56</v>
      </c>
      <c r="G14" s="1" t="n">
        <f aca="false">ROUND(A14*100/30,0)</f>
        <v>47</v>
      </c>
      <c r="H14" s="1" t="n">
        <f aca="false">A14*100/30</f>
        <v>46.6666666666667</v>
      </c>
      <c r="L14" s="8"/>
      <c r="Q14" s="8"/>
    </row>
    <row r="15" customFormat="false" ht="12.75" hidden="false" customHeight="false" outlineLevel="0" collapsed="false">
      <c r="A15" s="3" t="n">
        <v>15</v>
      </c>
      <c r="B15" s="1" t="n">
        <f aca="false">B16*(1-0.002)</f>
        <v>0.932328467474804</v>
      </c>
      <c r="C15" s="1" t="n">
        <f aca="false">B15-B16</f>
        <v>-0.00186839372239445</v>
      </c>
      <c r="D15" s="1" t="n">
        <f aca="false">D16-E16</f>
        <v>9650</v>
      </c>
      <c r="E15" s="1" t="n">
        <f aca="false">E16</f>
        <v>10</v>
      </c>
      <c r="F15" s="1" t="n">
        <f aca="false">A15*4/100</f>
        <v>0.6</v>
      </c>
      <c r="G15" s="1" t="n">
        <f aca="false">ROUND(A15*100/30,0)</f>
        <v>50</v>
      </c>
      <c r="H15" s="1" t="n">
        <f aca="false">A15*100/30</f>
        <v>50</v>
      </c>
      <c r="L15" s="8"/>
      <c r="Q15" s="8"/>
    </row>
    <row r="16" customFormat="false" ht="12.75" hidden="false" customHeight="false" outlineLevel="0" collapsed="false">
      <c r="A16" s="3" t="n">
        <v>16</v>
      </c>
      <c r="B16" s="1" t="n">
        <f aca="false">B17*(1-0.002)</f>
        <v>0.934196861197198</v>
      </c>
      <c r="C16" s="1" t="n">
        <f aca="false">B16-B17</f>
        <v>-0.00187213799839114</v>
      </c>
      <c r="D16" s="1" t="n">
        <f aca="false">D17-E17</f>
        <v>9660</v>
      </c>
      <c r="E16" s="1" t="n">
        <f aca="false">E17</f>
        <v>10</v>
      </c>
      <c r="F16" s="1" t="n">
        <f aca="false">A16*4/100</f>
        <v>0.64</v>
      </c>
      <c r="G16" s="1" t="n">
        <f aca="false">ROUND(A16*100/30,0)</f>
        <v>53</v>
      </c>
      <c r="H16" s="1" t="n">
        <f aca="false">A16*100/30</f>
        <v>53.3333333333333</v>
      </c>
      <c r="L16" s="8"/>
      <c r="Q16" s="8"/>
    </row>
    <row r="17" customFormat="false" ht="12.75" hidden="false" customHeight="false" outlineLevel="0" collapsed="false">
      <c r="A17" s="3" t="n">
        <v>17</v>
      </c>
      <c r="B17" s="1" t="n">
        <f aca="false">B18*(1-0.002)</f>
        <v>0.936068999195589</v>
      </c>
      <c r="C17" s="1" t="n">
        <f aca="false">B17-B18</f>
        <v>-0.00187588977794706</v>
      </c>
      <c r="D17" s="1" t="n">
        <f aca="false">D18-E18</f>
        <v>9670</v>
      </c>
      <c r="E17" s="1" t="n">
        <f aca="false">E18</f>
        <v>10</v>
      </c>
      <c r="F17" s="1" t="n">
        <f aca="false">A17*4/100</f>
        <v>0.68</v>
      </c>
      <c r="G17" s="1" t="n">
        <f aca="false">ROUND(A17*100/30,0)</f>
        <v>57</v>
      </c>
      <c r="H17" s="1" t="n">
        <f aca="false">A17*100/30</f>
        <v>56.6666666666667</v>
      </c>
      <c r="L17" s="8"/>
      <c r="Q17" s="13"/>
    </row>
    <row r="18" customFormat="false" ht="12.75" hidden="false" customHeight="false" outlineLevel="0" collapsed="false">
      <c r="A18" s="3" t="n">
        <v>18</v>
      </c>
      <c r="B18" s="1" t="n">
        <f aca="false">B19*(1-0.002)</f>
        <v>0.937944888973536</v>
      </c>
      <c r="C18" s="1" t="n">
        <f aca="false">B18-B19</f>
        <v>-0.00187964907609928</v>
      </c>
      <c r="D18" s="1" t="n">
        <f aca="false">D19-E19</f>
        <v>9680</v>
      </c>
      <c r="E18" s="1" t="n">
        <f aca="false">E19</f>
        <v>10</v>
      </c>
      <c r="F18" s="1" t="n">
        <f aca="false">A18*4/100</f>
        <v>0.72</v>
      </c>
      <c r="G18" s="1" t="n">
        <f aca="false">ROUND(A18*100/30,0)</f>
        <v>60</v>
      </c>
      <c r="H18" s="1" t="n">
        <f aca="false">A18*100/30</f>
        <v>60</v>
      </c>
      <c r="L18" s="8"/>
    </row>
    <row r="19" customFormat="false" ht="12.75" hidden="false" customHeight="false" outlineLevel="0" collapsed="false">
      <c r="A19" s="3" t="n">
        <v>19</v>
      </c>
      <c r="B19" s="1" t="n">
        <f aca="false">B20*(1-0.002)</f>
        <v>0.939824538049636</v>
      </c>
      <c r="C19" s="1" t="n">
        <f aca="false">B19-B20</f>
        <v>-0.00188341590791508</v>
      </c>
      <c r="D19" s="1" t="n">
        <f aca="false">D20-E20</f>
        <v>9690</v>
      </c>
      <c r="E19" s="1" t="n">
        <f aca="false">E20</f>
        <v>10</v>
      </c>
      <c r="F19" s="1" t="n">
        <f aca="false">A19*4/100</f>
        <v>0.76</v>
      </c>
      <c r="G19" s="1" t="n">
        <f aca="false">ROUND(A19*100/30,0)</f>
        <v>63</v>
      </c>
      <c r="H19" s="1" t="n">
        <f aca="false">A19*100/30</f>
        <v>63.3333333333333</v>
      </c>
      <c r="L19" s="8"/>
    </row>
    <row r="20" customFormat="false" ht="12.75" hidden="false" customHeight="false" outlineLevel="0" collapsed="false">
      <c r="A20" s="3" t="n">
        <v>20</v>
      </c>
      <c r="B20" s="1" t="n">
        <f aca="false">B21*(1-0.002)</f>
        <v>0.941707953957551</v>
      </c>
      <c r="C20" s="1" t="n">
        <f aca="false">B20-B21</f>
        <v>-0.00188719028849205</v>
      </c>
      <c r="D20" s="1" t="n">
        <f aca="false">D21-E21</f>
        <v>9700</v>
      </c>
      <c r="E20" s="1" t="n">
        <f aca="false">E21</f>
        <v>10</v>
      </c>
      <c r="F20" s="1" t="n">
        <f aca="false">A20*4/100</f>
        <v>0.8</v>
      </c>
      <c r="G20" s="1" t="n">
        <f aca="false">ROUND(A20*100/30,0)</f>
        <v>67</v>
      </c>
      <c r="H20" s="1" t="n">
        <f aca="false">A20*100/30</f>
        <v>66.6666666666667</v>
      </c>
      <c r="L20" s="8"/>
    </row>
    <row r="21" customFormat="false" ht="12.75" hidden="false" customHeight="false" outlineLevel="0" collapsed="false">
      <c r="A21" s="3" t="n">
        <v>21</v>
      </c>
      <c r="B21" s="1" t="n">
        <f aca="false">B22*(1-0.002)</f>
        <v>0.943595144246043</v>
      </c>
      <c r="C21" s="1" t="n">
        <f aca="false">B21-B22</f>
        <v>-0.00189097223295798</v>
      </c>
      <c r="D21" s="1" t="n">
        <f aca="false">D22-E22</f>
        <v>9710</v>
      </c>
      <c r="E21" s="1" t="n">
        <f aca="false">E22</f>
        <v>10</v>
      </c>
      <c r="F21" s="1" t="n">
        <f aca="false">A21*4/100</f>
        <v>0.84</v>
      </c>
      <c r="G21" s="1" t="n">
        <f aca="false">ROUND(A21*100/30,0)</f>
        <v>70</v>
      </c>
      <c r="H21" s="1" t="n">
        <f aca="false">A21*100/30</f>
        <v>70</v>
      </c>
      <c r="L21" s="8"/>
    </row>
    <row r="22" customFormat="false" ht="12.75" hidden="false" customHeight="false" outlineLevel="0" collapsed="false">
      <c r="A22" s="3" t="n">
        <v>22</v>
      </c>
      <c r="B22" s="1" t="n">
        <f aca="false">B23*(1-0.002)</f>
        <v>0.945486116479001</v>
      </c>
      <c r="C22" s="1" t="n">
        <f aca="false">B22-B23</f>
        <v>-0.00189476175647096</v>
      </c>
      <c r="D22" s="1" t="n">
        <f aca="false">D23-E23</f>
        <v>9720</v>
      </c>
      <c r="E22" s="1" t="n">
        <f aca="false">E23</f>
        <v>10</v>
      </c>
      <c r="F22" s="1" t="n">
        <f aca="false">A22*4/100</f>
        <v>0.88</v>
      </c>
      <c r="G22" s="1" t="n">
        <f aca="false">ROUND(A22*100/30,0)</f>
        <v>73</v>
      </c>
      <c r="H22" s="1" t="n">
        <f aca="false">A22*100/30</f>
        <v>73.3333333333333</v>
      </c>
      <c r="L22" s="8"/>
    </row>
    <row r="23" customFormat="false" ht="12.75" hidden="false" customHeight="false" outlineLevel="0" collapsed="false">
      <c r="A23" s="3" t="n">
        <v>23</v>
      </c>
      <c r="B23" s="1" t="n">
        <f aca="false">B24*(1-0.002)</f>
        <v>0.947380878235472</v>
      </c>
      <c r="C23" s="1" t="n">
        <f aca="false">B23-B24</f>
        <v>-0.00189855887421941</v>
      </c>
      <c r="D23" s="1" t="n">
        <f aca="false">D24-E24</f>
        <v>9730</v>
      </c>
      <c r="E23" s="1" t="n">
        <f aca="false">E24</f>
        <v>10</v>
      </c>
      <c r="F23" s="1" t="n">
        <f aca="false">A23*4/100</f>
        <v>0.92</v>
      </c>
      <c r="G23" s="1" t="n">
        <f aca="false">ROUND(A23*100/30,0)</f>
        <v>77</v>
      </c>
      <c r="H23" s="1" t="n">
        <f aca="false">A23*100/30</f>
        <v>76.6666666666667</v>
      </c>
      <c r="L23" s="8"/>
    </row>
    <row r="24" customFormat="false" ht="12.75" hidden="false" customHeight="false" outlineLevel="0" collapsed="false">
      <c r="A24" s="3" t="n">
        <v>24</v>
      </c>
      <c r="B24" s="1" t="n">
        <f aca="false">B25*(1-0.002)</f>
        <v>0.949279437109691</v>
      </c>
      <c r="C24" s="1" t="n">
        <f aca="false">B24-B25</f>
        <v>-0.00190236360142226</v>
      </c>
      <c r="D24" s="1" t="n">
        <f aca="false">D25-E25</f>
        <v>9740</v>
      </c>
      <c r="E24" s="1" t="n">
        <f aca="false">E25</f>
        <v>10</v>
      </c>
      <c r="F24" s="1" t="n">
        <f aca="false">A24*4/100</f>
        <v>0.96</v>
      </c>
      <c r="G24" s="1" t="n">
        <f aca="false">ROUND(A24*100/30,0)</f>
        <v>80</v>
      </c>
      <c r="H24" s="1" t="n">
        <f aca="false">A24*100/30</f>
        <v>80</v>
      </c>
      <c r="L24" s="8"/>
    </row>
    <row r="25" customFormat="false" ht="12.75" hidden="false" customHeight="false" outlineLevel="0" collapsed="false">
      <c r="A25" s="3" t="n">
        <v>25</v>
      </c>
      <c r="B25" s="1" t="n">
        <f aca="false">B26*(1-0.002)</f>
        <v>0.951181800711113</v>
      </c>
      <c r="C25" s="1" t="n">
        <f aca="false">B25-B26</f>
        <v>-0.00190617595332887</v>
      </c>
      <c r="D25" s="1" t="n">
        <f aca="false">D26-E26</f>
        <v>9750</v>
      </c>
      <c r="E25" s="1" t="n">
        <f aca="false">E26</f>
        <v>10</v>
      </c>
      <c r="F25" s="1" t="n">
        <f aca="false">A25*4/100</f>
        <v>1</v>
      </c>
      <c r="G25" s="1" t="n">
        <f aca="false">ROUND(A25*100/30,0)</f>
        <v>83</v>
      </c>
      <c r="H25" s="1" t="n">
        <f aca="false">A25*100/30</f>
        <v>83.3333333333333</v>
      </c>
      <c r="L25" s="8"/>
    </row>
    <row r="26" customFormat="false" ht="12.75" hidden="false" customHeight="false" outlineLevel="0" collapsed="false">
      <c r="A26" s="3" t="n">
        <v>26</v>
      </c>
      <c r="B26" s="1" t="n">
        <f aca="false">B27*(1-0.002)</f>
        <v>0.953087976664442</v>
      </c>
      <c r="C26" s="1" t="n">
        <f aca="false">B26-B27</f>
        <v>-0.00190999594521935</v>
      </c>
      <c r="D26" s="1" t="n">
        <f aca="false">D27-E27</f>
        <v>9760</v>
      </c>
      <c r="E26" s="1" t="n">
        <f aca="false">E27</f>
        <v>10</v>
      </c>
      <c r="F26" s="1" t="n">
        <f aca="false">A26*4/100</f>
        <v>1.04</v>
      </c>
      <c r="G26" s="1" t="n">
        <f aca="false">ROUND(A26*100/30,0)</f>
        <v>87</v>
      </c>
      <c r="H26" s="1" t="n">
        <f aca="false">A26*100/30</f>
        <v>86.6666666666667</v>
      </c>
      <c r="L26" s="8"/>
    </row>
    <row r="27" customFormat="false" ht="12.75" hidden="false" customHeight="false" outlineLevel="0" collapsed="false">
      <c r="A27" s="3" t="n">
        <v>27</v>
      </c>
      <c r="B27" s="1" t="n">
        <f aca="false">B28*(1-0.002)</f>
        <v>0.954997972609662</v>
      </c>
      <c r="C27" s="1" t="n">
        <f aca="false">B27-B28</f>
        <v>-0.00191382359240411</v>
      </c>
      <c r="D27" s="1" t="n">
        <f aca="false">D28-E28</f>
        <v>9770</v>
      </c>
      <c r="E27" s="1" t="n">
        <f aca="false">E28</f>
        <v>10</v>
      </c>
      <c r="F27" s="1" t="n">
        <f aca="false">A27*4/100</f>
        <v>1.08</v>
      </c>
      <c r="G27" s="1" t="n">
        <f aca="false">ROUND(A27*100/30,0)</f>
        <v>90</v>
      </c>
      <c r="H27" s="1" t="n">
        <f aca="false">A27*100/30</f>
        <v>90</v>
      </c>
      <c r="L27" s="8"/>
    </row>
    <row r="28" customFormat="false" ht="12.75" hidden="false" customHeight="false" outlineLevel="0" collapsed="false">
      <c r="A28" s="3" t="n">
        <v>28</v>
      </c>
      <c r="B28" s="1" t="n">
        <f aca="false">B29*(1-0.002)</f>
        <v>0.956911796202066</v>
      </c>
      <c r="C28" s="1" t="n">
        <f aca="false">B28-B29</f>
        <v>-0.00191765891022455</v>
      </c>
      <c r="D28" s="1" t="n">
        <f aca="false">D29-E29</f>
        <v>9780</v>
      </c>
      <c r="E28" s="1" t="n">
        <f aca="false">E29</f>
        <v>10</v>
      </c>
      <c r="F28" s="1" t="n">
        <f aca="false">A28*4/100</f>
        <v>1.12</v>
      </c>
      <c r="G28" s="1" t="n">
        <f aca="false">ROUND(A28*100/30,0)</f>
        <v>93</v>
      </c>
      <c r="L28" s="8"/>
    </row>
    <row r="29" customFormat="false" ht="12.75" hidden="false" customHeight="false" outlineLevel="0" collapsed="false">
      <c r="A29" s="3" t="n">
        <v>29</v>
      </c>
      <c r="B29" s="1" t="n">
        <f aca="false">B30*(1-0.002)</f>
        <v>0.95882945511229</v>
      </c>
      <c r="C29" s="1" t="n">
        <f aca="false">B29-B30</f>
        <v>-0.00192150191405271</v>
      </c>
      <c r="D29" s="1" t="n">
        <f aca="false">D30-E30</f>
        <v>9790</v>
      </c>
      <c r="E29" s="1" t="n">
        <f aca="false">E30</f>
        <v>10</v>
      </c>
      <c r="F29" s="1" t="n">
        <f aca="false">A29*4/100</f>
        <v>1.16</v>
      </c>
      <c r="G29" s="1" t="n">
        <f aca="false">ROUND(A29*100/30,0)</f>
        <v>97</v>
      </c>
      <c r="L29" s="8"/>
    </row>
    <row r="30" customFormat="false" ht="12.75" hidden="false" customHeight="false" outlineLevel="0" collapsed="false">
      <c r="A30" s="3" t="n">
        <v>30</v>
      </c>
      <c r="B30" s="1" t="n">
        <f aca="false">B31*(1-0.002)</f>
        <v>0.960750957026343</v>
      </c>
      <c r="C30" s="1" t="n">
        <f aca="false">B30-B31</f>
        <v>-0.00192535261929128</v>
      </c>
      <c r="D30" s="1" t="n">
        <f aca="false">D31-E31</f>
        <v>9800</v>
      </c>
      <c r="E30" s="1" t="n">
        <f aca="false">E31</f>
        <v>10</v>
      </c>
      <c r="F30" s="1" t="n">
        <f aca="false">A30*4/100</f>
        <v>1.2</v>
      </c>
      <c r="G30" s="1" t="n">
        <f aca="false">ROUND(A30*100/30,0)</f>
        <v>100</v>
      </c>
      <c r="L30" s="14"/>
    </row>
    <row r="31" customFormat="false" ht="12" hidden="false" customHeight="false" outlineLevel="0" collapsed="false">
      <c r="A31" s="3" t="n">
        <v>31</v>
      </c>
      <c r="B31" s="1" t="n">
        <f aca="false">B32*(1-0.002)</f>
        <v>0.962676309645634</v>
      </c>
      <c r="C31" s="1" t="n">
        <f aca="false">B31-B32</f>
        <v>-0.001929211041374</v>
      </c>
      <c r="D31" s="1" t="n">
        <f aca="false">D32-E32</f>
        <v>9810</v>
      </c>
      <c r="E31" s="1" t="n">
        <f aca="false">E32</f>
        <v>10</v>
      </c>
      <c r="F31" s="1" t="n">
        <f aca="false">A31*4/100</f>
        <v>1.24</v>
      </c>
    </row>
    <row r="32" customFormat="false" ht="12" hidden="false" customHeight="false" outlineLevel="0" collapsed="false">
      <c r="A32" s="3" t="n">
        <v>32</v>
      </c>
      <c r="B32" s="1" t="n">
        <f aca="false">B33*(1-0.002)</f>
        <v>0.964605520687008</v>
      </c>
      <c r="C32" s="1" t="n">
        <f aca="false">B32-B33</f>
        <v>-0.00193307719576552</v>
      </c>
      <c r="D32" s="1" t="n">
        <f aca="false">D33-E33</f>
        <v>9820</v>
      </c>
      <c r="E32" s="1" t="n">
        <f aca="false">E33</f>
        <v>10</v>
      </c>
      <c r="F32" s="1" t="n">
        <f aca="false">A32*4/100</f>
        <v>1.28</v>
      </c>
    </row>
    <row r="33" customFormat="false" ht="12" hidden="false" customHeight="false" outlineLevel="0" collapsed="false">
      <c r="A33" s="3" t="n">
        <v>33</v>
      </c>
      <c r="B33" s="1" t="n">
        <f aca="false">B34*(1-0.002)</f>
        <v>0.966538597882774</v>
      </c>
      <c r="C33" s="1" t="n">
        <f aca="false">B33-B34</f>
        <v>-0.00193695109796144</v>
      </c>
      <c r="D33" s="1" t="n">
        <f aca="false">D34-E34</f>
        <v>9830</v>
      </c>
      <c r="E33" s="1" t="n">
        <f aca="false">E34</f>
        <v>10</v>
      </c>
      <c r="F33" s="1" t="n">
        <f aca="false">A33*4/100</f>
        <v>1.32</v>
      </c>
    </row>
    <row r="34" customFormat="false" ht="12" hidden="false" customHeight="false" outlineLevel="0" collapsed="false">
      <c r="A34" s="3" t="n">
        <v>34</v>
      </c>
      <c r="B34" s="1" t="n">
        <f aca="false">B35*(1-0.002)</f>
        <v>0.968475548980735</v>
      </c>
      <c r="C34" s="1" t="n">
        <f aca="false">B34-B35</f>
        <v>-0.00194083276348844</v>
      </c>
      <c r="D34" s="1" t="n">
        <f aca="false">D35-E35</f>
        <v>9840</v>
      </c>
      <c r="E34" s="1" t="n">
        <f aca="false">E35</f>
        <v>10</v>
      </c>
      <c r="F34" s="1" t="n">
        <f aca="false">A34*4/100</f>
        <v>1.36</v>
      </c>
    </row>
    <row r="35" customFormat="false" ht="12" hidden="false" customHeight="false" outlineLevel="0" collapsed="false">
      <c r="A35" s="3" t="n">
        <v>35</v>
      </c>
      <c r="B35" s="1" t="n">
        <f aca="false">B36*(1-0.002)</f>
        <v>0.970416381744224</v>
      </c>
      <c r="C35" s="1" t="n">
        <f aca="false">B35-B36</f>
        <v>-0.0019447222079042</v>
      </c>
      <c r="D35" s="1" t="n">
        <f aca="false">D36-E36</f>
        <v>9850</v>
      </c>
      <c r="E35" s="1" t="n">
        <f aca="false">E36</f>
        <v>10</v>
      </c>
      <c r="F35" s="1" t="n">
        <f aca="false">A35*4/100</f>
        <v>1.4</v>
      </c>
    </row>
    <row r="36" customFormat="false" ht="12" hidden="false" customHeight="false" outlineLevel="0" collapsed="false">
      <c r="A36" s="3" t="n">
        <v>36</v>
      </c>
      <c r="B36" s="1" t="n">
        <f aca="false">B37*(1-0.002)</f>
        <v>0.972361103952128</v>
      </c>
      <c r="C36" s="1" t="n">
        <f aca="false">B36-B37</f>
        <v>-0.00194861944679781</v>
      </c>
      <c r="D36" s="1" t="n">
        <f aca="false">D37-E37</f>
        <v>9860</v>
      </c>
      <c r="E36" s="1" t="n">
        <f aca="false">E37</f>
        <v>10</v>
      </c>
      <c r="F36" s="1" t="n">
        <f aca="false">A36*4/100</f>
        <v>1.44</v>
      </c>
    </row>
    <row r="37" customFormat="false" ht="12" hidden="false" customHeight="false" outlineLevel="0" collapsed="false">
      <c r="A37" s="3" t="n">
        <v>37</v>
      </c>
      <c r="B37" s="1" t="n">
        <f aca="false">B38*(1-0.002)</f>
        <v>0.974309723398926</v>
      </c>
      <c r="C37" s="1" t="n">
        <f aca="false">B37-B38</f>
        <v>-0.00195252449578942</v>
      </c>
      <c r="D37" s="1" t="n">
        <f aca="false">D38-E38</f>
        <v>9870</v>
      </c>
      <c r="E37" s="1" t="n">
        <f aca="false">E38</f>
        <v>10</v>
      </c>
      <c r="F37" s="1" t="n">
        <f aca="false">A37*4/100</f>
        <v>1.48</v>
      </c>
    </row>
    <row r="38" customFormat="false" ht="12" hidden="false" customHeight="false" outlineLevel="0" collapsed="false">
      <c r="A38" s="3" t="n">
        <v>38</v>
      </c>
      <c r="B38" s="1" t="n">
        <f aca="false">B39*(1-0.002)</f>
        <v>0.976262247894715</v>
      </c>
      <c r="C38" s="1" t="n">
        <f aca="false">B38-B39</f>
        <v>-0.00195643737053053</v>
      </c>
      <c r="D38" s="1" t="n">
        <f aca="false">D39-E39</f>
        <v>9880</v>
      </c>
      <c r="E38" s="1" t="n">
        <f aca="false">E39</f>
        <v>10</v>
      </c>
      <c r="F38" s="1" t="n">
        <f aca="false">A38*4/100</f>
        <v>1.52</v>
      </c>
    </row>
    <row r="39" customFormat="false" ht="12" hidden="false" customHeight="false" outlineLevel="0" collapsed="false">
      <c r="A39" s="3" t="n">
        <v>39</v>
      </c>
      <c r="B39" s="1" t="n">
        <f aca="false">B40*(1-0.002)</f>
        <v>0.978218685265246</v>
      </c>
      <c r="C39" s="1" t="n">
        <f aca="false">B39-B40</f>
        <v>-0.00196035808670392</v>
      </c>
      <c r="D39" s="1" t="n">
        <f aca="false">D40-E40</f>
        <v>9890</v>
      </c>
      <c r="E39" s="1" t="n">
        <f aca="false">E40</f>
        <v>10</v>
      </c>
      <c r="F39" s="1" t="n">
        <f aca="false">A39*4/100</f>
        <v>1.56</v>
      </c>
    </row>
    <row r="40" customFormat="false" ht="12" hidden="false" customHeight="false" outlineLevel="0" collapsed="false">
      <c r="A40" s="3" t="n">
        <v>40</v>
      </c>
      <c r="B40" s="1" t="n">
        <f aca="false">B41*(1-0.002)</f>
        <v>0.98017904335195</v>
      </c>
      <c r="C40" s="1" t="n">
        <f aca="false">B40-B41</f>
        <v>-0.00196428666002391</v>
      </c>
      <c r="D40" s="1" t="n">
        <f aca="false">D41-E41</f>
        <v>9900</v>
      </c>
      <c r="E40" s="1" t="n">
        <f aca="false">E41</f>
        <v>10</v>
      </c>
      <c r="F40" s="1" t="n">
        <f aca="false">A40*4/100</f>
        <v>1.6</v>
      </c>
    </row>
    <row r="41" customFormat="false" ht="12" hidden="false" customHeight="false" outlineLevel="0" collapsed="false">
      <c r="A41" s="3" t="n">
        <v>41</v>
      </c>
      <c r="B41" s="1" t="n">
        <f aca="false">B42*(1-0.002)</f>
        <v>0.982143330011973</v>
      </c>
      <c r="C41" s="1" t="n">
        <f aca="false">B41-B42</f>
        <v>-0.00196822310623646</v>
      </c>
      <c r="D41" s="1" t="n">
        <f aca="false">D42-E42</f>
        <v>9910</v>
      </c>
      <c r="E41" s="1" t="n">
        <f aca="false">E42</f>
        <v>10</v>
      </c>
      <c r="F41" s="1" t="n">
        <f aca="false">A41*4/100</f>
        <v>1.64</v>
      </c>
    </row>
    <row r="42" customFormat="false" ht="12" hidden="false" customHeight="false" outlineLevel="0" collapsed="false">
      <c r="A42" s="3" t="n">
        <v>42</v>
      </c>
      <c r="B42" s="1" t="n">
        <f aca="false">B43*(1-0.002)</f>
        <v>0.98411155311821</v>
      </c>
      <c r="C42" s="1" t="n">
        <f aca="false">B42-B43</f>
        <v>-0.00197216744111861</v>
      </c>
      <c r="D42" s="1" t="n">
        <f aca="false">D43-E43</f>
        <v>9920</v>
      </c>
      <c r="E42" s="1" t="n">
        <f aca="false">E43</f>
        <v>10</v>
      </c>
      <c r="F42" s="1" t="n">
        <f aca="false">A42*4/100</f>
        <v>1.68</v>
      </c>
    </row>
    <row r="43" customFormat="false" ht="12" hidden="false" customHeight="false" outlineLevel="0" collapsed="false">
      <c r="A43" s="3" t="n">
        <v>43</v>
      </c>
      <c r="B43" s="1" t="n">
        <f aca="false">B44*(1-0.002)</f>
        <v>0.986083720559329</v>
      </c>
      <c r="C43" s="1" t="n">
        <f aca="false">B43-B44</f>
        <v>-0.00197611968047962</v>
      </c>
      <c r="D43" s="1" t="n">
        <f aca="false">D44-E44</f>
        <v>9930</v>
      </c>
      <c r="E43" s="1" t="n">
        <f aca="false">E44</f>
        <v>10</v>
      </c>
      <c r="F43" s="1" t="n">
        <f aca="false">A43*4/100</f>
        <v>1.72</v>
      </c>
    </row>
    <row r="44" customFormat="false" ht="12" hidden="false" customHeight="false" outlineLevel="0" collapsed="false">
      <c r="A44" s="3" t="n">
        <v>44</v>
      </c>
      <c r="B44" s="1" t="n">
        <f aca="false">B45*(1-0.002)</f>
        <v>0.988059840239808</v>
      </c>
      <c r="C44" s="1" t="n">
        <f aca="false">B44-B45</f>
        <v>-0.00198007984015991</v>
      </c>
      <c r="D44" s="1" t="n">
        <f aca="false">D45-E45</f>
        <v>9940</v>
      </c>
      <c r="E44" s="1" t="n">
        <f aca="false">E45</f>
        <v>10</v>
      </c>
      <c r="F44" s="1" t="n">
        <f aca="false">A44*4/100</f>
        <v>1.76</v>
      </c>
    </row>
    <row r="45" customFormat="false" ht="12" hidden="false" customHeight="false" outlineLevel="0" collapsed="false">
      <c r="A45" s="3" t="n">
        <v>45</v>
      </c>
      <c r="B45" s="1" t="n">
        <f aca="false">B46*(1-0.002)</f>
        <v>0.990039920079968</v>
      </c>
      <c r="C45" s="1" t="n">
        <f aca="false">B45-B46</f>
        <v>-0.00198404793603202</v>
      </c>
      <c r="D45" s="1" t="n">
        <f aca="false">D46-E46</f>
        <v>9950</v>
      </c>
      <c r="E45" s="1" t="n">
        <f aca="false">E46</f>
        <v>10</v>
      </c>
      <c r="F45" s="1" t="n">
        <f aca="false">A45*4/100</f>
        <v>1.8</v>
      </c>
    </row>
    <row r="46" customFormat="false" ht="12" hidden="false" customHeight="false" outlineLevel="0" collapsed="false">
      <c r="A46" s="3" t="n">
        <v>46</v>
      </c>
      <c r="B46" s="1" t="n">
        <f aca="false">B47*(1-0.002)</f>
        <v>0.992023968016</v>
      </c>
      <c r="C46" s="1" t="n">
        <f aca="false">B46-B47</f>
        <v>-0.001988023984</v>
      </c>
      <c r="D46" s="1" t="n">
        <f aca="false">D47-E47</f>
        <v>9960</v>
      </c>
      <c r="E46" s="1" t="n">
        <f aca="false">E47</f>
        <v>10</v>
      </c>
      <c r="F46" s="1" t="n">
        <f aca="false">A46*4/100</f>
        <v>1.84</v>
      </c>
    </row>
    <row r="47" customFormat="false" ht="12" hidden="false" customHeight="false" outlineLevel="0" collapsed="false">
      <c r="A47" s="3" t="n">
        <v>47</v>
      </c>
      <c r="B47" s="1" t="n">
        <f aca="false">B48*(1-0.002)</f>
        <v>0.994011992</v>
      </c>
      <c r="C47" s="1" t="n">
        <f aca="false">B47-B48</f>
        <v>-0.00199200799999999</v>
      </c>
      <c r="D47" s="1" t="n">
        <f aca="false">D48-E48</f>
        <v>9970</v>
      </c>
      <c r="E47" s="1" t="n">
        <f aca="false">E48</f>
        <v>10</v>
      </c>
      <c r="F47" s="1" t="n">
        <f aca="false">A47*4/100</f>
        <v>1.88</v>
      </c>
    </row>
    <row r="48" customFormat="false" ht="12" hidden="false" customHeight="false" outlineLevel="0" collapsed="false">
      <c r="A48" s="3" t="n">
        <v>48</v>
      </c>
      <c r="B48" s="1" t="n">
        <f aca="false">B49*(1-0.002)</f>
        <v>0.996004</v>
      </c>
      <c r="C48" s="1" t="n">
        <f aca="false">B48-B49</f>
        <v>-0.001996</v>
      </c>
      <c r="D48" s="1" t="n">
        <f aca="false">D49-E49</f>
        <v>9980</v>
      </c>
      <c r="E48" s="1" t="n">
        <f aca="false">E49</f>
        <v>10</v>
      </c>
      <c r="F48" s="1" t="n">
        <f aca="false">A48*4/100</f>
        <v>1.92</v>
      </c>
    </row>
    <row r="49" customFormat="false" ht="12" hidden="false" customHeight="false" outlineLevel="0" collapsed="false">
      <c r="A49" s="3" t="n">
        <v>49</v>
      </c>
      <c r="B49" s="1" t="n">
        <f aca="false">B50*(1-0.002)</f>
        <v>0.998</v>
      </c>
      <c r="C49" s="1" t="n">
        <f aca="false">B49-B50</f>
        <v>-0.002</v>
      </c>
      <c r="D49" s="1" t="n">
        <f aca="false">D50-E50</f>
        <v>9990</v>
      </c>
      <c r="E49" s="1" t="n">
        <f aca="false">E50</f>
        <v>10</v>
      </c>
      <c r="F49" s="1" t="n">
        <f aca="false">A49*4/100</f>
        <v>1.96</v>
      </c>
    </row>
    <row r="50" customFormat="false" ht="12" hidden="false" customHeight="false" outlineLevel="0" collapsed="false">
      <c r="A50" s="3" t="n">
        <v>50</v>
      </c>
      <c r="B50" s="1" t="n">
        <v>1</v>
      </c>
      <c r="C50" s="1" t="n">
        <f aca="false">B50-B51</f>
        <v>-0.00099999999999989</v>
      </c>
      <c r="D50" s="15" t="n">
        <v>10000</v>
      </c>
      <c r="E50" s="15" t="n">
        <v>10</v>
      </c>
      <c r="F50" s="1" t="n">
        <f aca="false">A50*4/100</f>
        <v>2</v>
      </c>
    </row>
    <row r="51" customFormat="false" ht="12" hidden="false" customHeight="false" outlineLevel="0" collapsed="false">
      <c r="A51" s="3" t="n">
        <v>51</v>
      </c>
      <c r="B51" s="1" t="n">
        <f aca="false">B50*(1+0.001)</f>
        <v>1.001</v>
      </c>
      <c r="C51" s="1" t="n">
        <f aca="false">B51-B52</f>
        <v>-0.00100099999999981</v>
      </c>
      <c r="D51" s="1" t="n">
        <f aca="false">D50+E50</f>
        <v>10010</v>
      </c>
      <c r="E51" s="1" t="n">
        <f aca="false">E50</f>
        <v>10</v>
      </c>
      <c r="F51" s="1" t="n">
        <f aca="false">A51*4/100</f>
        <v>2.04</v>
      </c>
      <c r="J51" s="5"/>
      <c r="K51" s="5"/>
      <c r="L51" s="15"/>
      <c r="M51" s="5"/>
    </row>
    <row r="52" customFormat="false" ht="12" hidden="false" customHeight="false" outlineLevel="0" collapsed="false">
      <c r="A52" s="3" t="n">
        <v>52</v>
      </c>
      <c r="B52" s="1" t="n">
        <f aca="false">B51*(1+0.001)</f>
        <v>1.002001</v>
      </c>
      <c r="C52" s="1" t="n">
        <f aca="false">B52-B53</f>
        <v>-0.00100200099999981</v>
      </c>
      <c r="D52" s="1" t="n">
        <f aca="false">D51+E51</f>
        <v>10020</v>
      </c>
      <c r="E52" s="1" t="n">
        <f aca="false">E51</f>
        <v>10</v>
      </c>
      <c r="F52" s="1" t="n">
        <f aca="false">A52*4/100</f>
        <v>2.08</v>
      </c>
    </row>
    <row r="53" customFormat="false" ht="12" hidden="false" customHeight="false" outlineLevel="0" collapsed="false">
      <c r="A53" s="3" t="n">
        <v>53</v>
      </c>
      <c r="B53" s="1" t="n">
        <f aca="false">B52*(1+0.001)</f>
        <v>1.003003001</v>
      </c>
      <c r="C53" s="1" t="n">
        <f aca="false">B53-B54</f>
        <v>-0.00100300300099998</v>
      </c>
      <c r="D53" s="1" t="n">
        <f aca="false">D52+E52</f>
        <v>10030</v>
      </c>
      <c r="E53" s="1" t="n">
        <f aca="false">E52</f>
        <v>10</v>
      </c>
      <c r="F53" s="1" t="n">
        <f aca="false">A53*4/100</f>
        <v>2.12</v>
      </c>
    </row>
    <row r="54" customFormat="false" ht="12" hidden="false" customHeight="false" outlineLevel="0" collapsed="false">
      <c r="A54" s="3" t="n">
        <v>54</v>
      </c>
      <c r="B54" s="1" t="n">
        <f aca="false">B53*(1+0.001)</f>
        <v>1.004006004001</v>
      </c>
      <c r="C54" s="1" t="n">
        <f aca="false">B54-B55</f>
        <v>-0.00100400600400086</v>
      </c>
      <c r="D54" s="1" t="n">
        <f aca="false">D53+E53</f>
        <v>10040</v>
      </c>
      <c r="E54" s="1" t="n">
        <f aca="false">E53</f>
        <v>10</v>
      </c>
      <c r="F54" s="1" t="n">
        <f aca="false">A54*4/100</f>
        <v>2.16</v>
      </c>
    </row>
    <row r="55" customFormat="false" ht="12" hidden="false" customHeight="false" outlineLevel="0" collapsed="false">
      <c r="A55" s="3" t="n">
        <v>55</v>
      </c>
      <c r="B55" s="1" t="n">
        <f aca="false">B54*(1+0.001)</f>
        <v>1.005010010005</v>
      </c>
      <c r="C55" s="1" t="n">
        <f aca="false">B55-B56</f>
        <v>-0.00100501001000497</v>
      </c>
      <c r="D55" s="1" t="n">
        <f aca="false">D54+E54</f>
        <v>10050</v>
      </c>
      <c r="E55" s="1" t="n">
        <f aca="false">E54</f>
        <v>10</v>
      </c>
      <c r="F55" s="1" t="n">
        <f aca="false">A55*4/100</f>
        <v>2.2</v>
      </c>
      <c r="L55" s="1"/>
    </row>
    <row r="56" customFormat="false" ht="12" hidden="false" customHeight="false" outlineLevel="0" collapsed="false">
      <c r="A56" s="3" t="n">
        <v>56</v>
      </c>
      <c r="B56" s="1" t="n">
        <f aca="false">B55*(1+0.001)</f>
        <v>1.00601502001501</v>
      </c>
      <c r="C56" s="1" t="n">
        <f aca="false">B56-B57</f>
        <v>-0.00100601502001485</v>
      </c>
      <c r="D56" s="1" t="n">
        <f aca="false">D55+E55</f>
        <v>10060</v>
      </c>
      <c r="E56" s="1" t="n">
        <f aca="false">E55</f>
        <v>10</v>
      </c>
      <c r="F56" s="1" t="n">
        <f aca="false">A56*4/100</f>
        <v>2.24</v>
      </c>
    </row>
    <row r="57" customFormat="false" ht="12" hidden="false" customHeight="false" outlineLevel="0" collapsed="false">
      <c r="A57" s="3" t="n">
        <v>57</v>
      </c>
      <c r="B57" s="1" t="n">
        <f aca="false">B56*(1+0.001)</f>
        <v>1.00702103503502</v>
      </c>
      <c r="C57" s="1" t="n">
        <f aca="false">B57-B58</f>
        <v>-0.00100702103503481</v>
      </c>
      <c r="D57" s="1" t="n">
        <f aca="false">D56+E56</f>
        <v>10070</v>
      </c>
      <c r="E57" s="1" t="n">
        <f aca="false">E56</f>
        <v>10</v>
      </c>
      <c r="F57" s="1" t="n">
        <f aca="false">A57*4/100</f>
        <v>2.28</v>
      </c>
    </row>
    <row r="58" customFormat="false" ht="12" hidden="false" customHeight="false" outlineLevel="0" collapsed="false">
      <c r="A58" s="3" t="n">
        <v>58</v>
      </c>
      <c r="B58" s="1" t="n">
        <f aca="false">B57*(1+0.001)</f>
        <v>1.00802805607006</v>
      </c>
      <c r="C58" s="1" t="n">
        <f aca="false">B58-B59</f>
        <v>-0.00100802805607003</v>
      </c>
      <c r="D58" s="1" t="n">
        <f aca="false">D57+E57</f>
        <v>10080</v>
      </c>
      <c r="E58" s="1" t="n">
        <f aca="false">E57</f>
        <v>10</v>
      </c>
      <c r="F58" s="1" t="n">
        <f aca="false">A58*4/100</f>
        <v>2.32</v>
      </c>
    </row>
    <row r="59" customFormat="false" ht="12" hidden="false" customHeight="false" outlineLevel="0" collapsed="false">
      <c r="A59" s="3" t="n">
        <v>59</v>
      </c>
      <c r="B59" s="1" t="n">
        <f aca="false">B58*(1+0.001)</f>
        <v>1.00903608412613</v>
      </c>
      <c r="C59" s="1" t="n">
        <f aca="false">B59-B60</f>
        <v>-0.00100903608412595</v>
      </c>
      <c r="D59" s="1" t="n">
        <f aca="false">D58+E58</f>
        <v>10090</v>
      </c>
      <c r="E59" s="1" t="n">
        <f aca="false">E58</f>
        <v>10</v>
      </c>
      <c r="F59" s="1" t="n">
        <f aca="false">A59*4/100</f>
        <v>2.36</v>
      </c>
    </row>
    <row r="60" customFormat="false" ht="12" hidden="false" customHeight="false" outlineLevel="0" collapsed="false">
      <c r="A60" s="3" t="n">
        <v>60</v>
      </c>
      <c r="B60" s="1" t="n">
        <f aca="false">B59*(1+0.001)</f>
        <v>1.01004512021025</v>
      </c>
      <c r="C60" s="1" t="n">
        <f aca="false">B60-B61</f>
        <v>-0.00101004512021019</v>
      </c>
      <c r="D60" s="1" t="n">
        <f aca="false">D59+E59</f>
        <v>10100</v>
      </c>
      <c r="E60" s="1" t="n">
        <f aca="false">E59</f>
        <v>10</v>
      </c>
      <c r="F60" s="1" t="n">
        <f aca="false">A60*4/100</f>
        <v>2.4</v>
      </c>
    </row>
    <row r="61" customFormat="false" ht="12" hidden="false" customHeight="false" outlineLevel="0" collapsed="false">
      <c r="A61" s="3" t="n">
        <v>61</v>
      </c>
      <c r="B61" s="1" t="n">
        <f aca="false">B60*(1+0.001)</f>
        <v>1.01105516533046</v>
      </c>
      <c r="C61" s="1" t="n">
        <f aca="false">B61-B62</f>
        <v>-0.0010110551653304</v>
      </c>
      <c r="D61" s="1" t="n">
        <f aca="false">D60+E60</f>
        <v>10110</v>
      </c>
      <c r="E61" s="1" t="n">
        <f aca="false">E60</f>
        <v>10</v>
      </c>
      <c r="F61" s="1" t="n">
        <f aca="false">A61*4/100</f>
        <v>2.44</v>
      </c>
    </row>
    <row r="62" customFormat="false" ht="12" hidden="false" customHeight="false" outlineLevel="0" collapsed="false">
      <c r="A62" s="3" t="n">
        <v>62</v>
      </c>
      <c r="B62" s="1" t="n">
        <f aca="false">B61*(1+0.001)</f>
        <v>1.01206622049579</v>
      </c>
      <c r="C62" s="1" t="n">
        <f aca="false">B62-B63</f>
        <v>-0.00101206622049577</v>
      </c>
      <c r="D62" s="1" t="n">
        <f aca="false">D61+E61</f>
        <v>10120</v>
      </c>
      <c r="E62" s="1" t="n">
        <f aca="false">E61</f>
        <v>10</v>
      </c>
      <c r="F62" s="1" t="n">
        <f aca="false">A62*4/100</f>
        <v>2.48</v>
      </c>
    </row>
    <row r="63" customFormat="false" ht="12" hidden="false" customHeight="false" outlineLevel="0" collapsed="false">
      <c r="A63" s="3" t="n">
        <v>63</v>
      </c>
      <c r="B63" s="1" t="n">
        <f aca="false">B62*(1+0.001)</f>
        <v>1.01307828671629</v>
      </c>
      <c r="C63" s="1" t="n">
        <f aca="false">B63-B64</f>
        <v>-0.00101307828671615</v>
      </c>
      <c r="D63" s="1" t="n">
        <f aca="false">D62+E62</f>
        <v>10130</v>
      </c>
      <c r="E63" s="1" t="n">
        <f aca="false">E62</f>
        <v>10</v>
      </c>
      <c r="F63" s="1" t="n">
        <f aca="false">A63*4/100</f>
        <v>2.52</v>
      </c>
    </row>
    <row r="64" customFormat="false" ht="12" hidden="false" customHeight="false" outlineLevel="0" collapsed="false">
      <c r="A64" s="3" t="n">
        <v>64</v>
      </c>
      <c r="B64" s="1" t="n">
        <f aca="false">B63*(1+0.001)</f>
        <v>1.014091365003</v>
      </c>
      <c r="C64" s="1" t="n">
        <f aca="false">B64-B65</f>
        <v>-0.00101409136500297</v>
      </c>
      <c r="D64" s="1" t="n">
        <f aca="false">D63+E63</f>
        <v>10140</v>
      </c>
      <c r="E64" s="1" t="n">
        <f aca="false">E63</f>
        <v>10</v>
      </c>
      <c r="F64" s="1" t="n">
        <f aca="false">A64*4/100</f>
        <v>2.56</v>
      </c>
    </row>
    <row r="65" customFormat="false" ht="12" hidden="false" customHeight="false" outlineLevel="0" collapsed="false">
      <c r="A65" s="3" t="n">
        <v>65</v>
      </c>
      <c r="B65" s="1" t="n">
        <f aca="false">B64*(1+0.001)</f>
        <v>1.01510545636801</v>
      </c>
      <c r="C65" s="1" t="n">
        <f aca="false">B65-B66</f>
        <v>-0.00101510545636785</v>
      </c>
      <c r="D65" s="1" t="n">
        <f aca="false">D64+E64</f>
        <v>10150</v>
      </c>
      <c r="E65" s="1" t="n">
        <f aca="false">E64</f>
        <v>10</v>
      </c>
      <c r="F65" s="1" t="n">
        <f aca="false">A65*4/100</f>
        <v>2.6</v>
      </c>
    </row>
    <row r="66" customFormat="false" ht="12" hidden="false" customHeight="false" outlineLevel="0" collapsed="false">
      <c r="A66" s="3" t="n">
        <v>66</v>
      </c>
      <c r="B66" s="1" t="n">
        <f aca="false">B65*(1+0.001)</f>
        <v>1.01612056182437</v>
      </c>
      <c r="C66" s="1" t="n">
        <f aca="false">B66-B67</f>
        <v>-0.00101612056182421</v>
      </c>
      <c r="D66" s="1" t="n">
        <f aca="false">D65+E65</f>
        <v>10160</v>
      </c>
      <c r="E66" s="1" t="n">
        <f aca="false">E65</f>
        <v>10</v>
      </c>
      <c r="F66" s="1" t="n">
        <f aca="false">A66*4/100</f>
        <v>2.64</v>
      </c>
    </row>
    <row r="67" customFormat="false" ht="12" hidden="false" customHeight="false" outlineLevel="0" collapsed="false">
      <c r="A67" s="3" t="n">
        <v>67</v>
      </c>
      <c r="B67" s="1" t="n">
        <f aca="false">B66*(1+0.001)</f>
        <v>1.0171366823862</v>
      </c>
      <c r="C67" s="1" t="n">
        <f aca="false">B67-B68</f>
        <v>-0.00101713668238612</v>
      </c>
      <c r="D67" s="1" t="n">
        <f aca="false">D66+E66</f>
        <v>10170</v>
      </c>
      <c r="E67" s="1" t="n">
        <f aca="false">E66</f>
        <v>10</v>
      </c>
      <c r="F67" s="1" t="n">
        <f aca="false">A67*4/100</f>
        <v>2.68</v>
      </c>
    </row>
    <row r="68" customFormat="false" ht="12" hidden="false" customHeight="false" outlineLevel="0" collapsed="false">
      <c r="A68" s="3" t="n">
        <v>68</v>
      </c>
      <c r="B68" s="1" t="n">
        <f aca="false">B67*(1+0.001)</f>
        <v>1.01815381906858</v>
      </c>
      <c r="C68" s="1" t="n">
        <f aca="false">B68-B69</f>
        <v>-0.00101815381906856</v>
      </c>
      <c r="D68" s="1" t="n">
        <f aca="false">D67+E67</f>
        <v>10180</v>
      </c>
      <c r="E68" s="1" t="n">
        <f aca="false">E67</f>
        <v>10</v>
      </c>
      <c r="F68" s="1" t="n">
        <f aca="false">A68*4/100</f>
        <v>2.72</v>
      </c>
    </row>
    <row r="69" customFormat="false" ht="12" hidden="false" customHeight="false" outlineLevel="0" collapsed="false">
      <c r="A69" s="3" t="n">
        <v>69</v>
      </c>
      <c r="B69" s="1" t="n">
        <f aca="false">B68*(1+0.001)</f>
        <v>1.01917197288765</v>
      </c>
      <c r="C69" s="1" t="n">
        <f aca="false">B69-B70</f>
        <v>-0.00101917197288759</v>
      </c>
      <c r="D69" s="1" t="n">
        <f aca="false">D68+E68</f>
        <v>10190</v>
      </c>
      <c r="E69" s="1" t="n">
        <f aca="false">E68</f>
        <v>10</v>
      </c>
      <c r="F69" s="1" t="n">
        <f aca="false">A69*4/100</f>
        <v>2.76</v>
      </c>
    </row>
    <row r="70" customFormat="false" ht="12" hidden="false" customHeight="false" outlineLevel="0" collapsed="false">
      <c r="A70" s="3" t="n">
        <v>70</v>
      </c>
      <c r="B70" s="1" t="n">
        <f aca="false">B69*(1+0.001)</f>
        <v>1.02019114486054</v>
      </c>
      <c r="C70" s="1" t="n">
        <f aca="false">B70-B71</f>
        <v>-0.00102019114486041</v>
      </c>
      <c r="D70" s="1" t="n">
        <f aca="false">D69+E69</f>
        <v>10200</v>
      </c>
      <c r="E70" s="1" t="n">
        <f aca="false">E69</f>
        <v>10</v>
      </c>
      <c r="F70" s="1" t="n">
        <f aca="false">A70*4/100</f>
        <v>2.8</v>
      </c>
    </row>
    <row r="71" customFormat="false" ht="12" hidden="false" customHeight="false" outlineLevel="0" collapsed="false">
      <c r="A71" s="3" t="n">
        <v>71</v>
      </c>
      <c r="B71" s="1" t="n">
        <f aca="false">B70*(1+0.001)</f>
        <v>1.0212113360054</v>
      </c>
      <c r="C71" s="1" t="n">
        <f aca="false">B71-B72</f>
        <v>-0.0010212113360053</v>
      </c>
      <c r="D71" s="1" t="n">
        <f aca="false">D70+E70</f>
        <v>10210</v>
      </c>
      <c r="E71" s="1" t="n">
        <f aca="false">E70</f>
        <v>10</v>
      </c>
      <c r="F71" s="1" t="n">
        <f aca="false">A71*4/100</f>
        <v>2.84</v>
      </c>
    </row>
    <row r="72" customFormat="false" ht="12" hidden="false" customHeight="false" outlineLevel="0" collapsed="false">
      <c r="A72" s="3" t="n">
        <v>72</v>
      </c>
      <c r="B72" s="1" t="n">
        <f aca="false">B71*(1+0.001)</f>
        <v>1.02223254734141</v>
      </c>
      <c r="C72" s="1" t="n">
        <f aca="false">B72-B73</f>
        <v>-0.00102223254734124</v>
      </c>
      <c r="D72" s="1" t="n">
        <f aca="false">D71+E71</f>
        <v>10220</v>
      </c>
      <c r="E72" s="1" t="n">
        <f aca="false">E71</f>
        <v>10</v>
      </c>
      <c r="F72" s="1" t="n">
        <f aca="false">A72*4/100</f>
        <v>2.88</v>
      </c>
    </row>
    <row r="73" customFormat="false" ht="12" hidden="false" customHeight="false" outlineLevel="0" collapsed="false">
      <c r="A73" s="3" t="n">
        <v>73</v>
      </c>
      <c r="B73" s="1" t="n">
        <f aca="false">B72*(1+0.001)</f>
        <v>1.02325477988875</v>
      </c>
      <c r="C73" s="1" t="n">
        <f aca="false">B73-B74</f>
        <v>-0.00102325477988874</v>
      </c>
      <c r="D73" s="1" t="n">
        <f aca="false">D72+E72</f>
        <v>10230</v>
      </c>
      <c r="E73" s="1" t="n">
        <f aca="false">E72</f>
        <v>10</v>
      </c>
      <c r="F73" s="1" t="n">
        <f aca="false">A73*4/100</f>
        <v>2.92</v>
      </c>
    </row>
    <row r="74" customFormat="false" ht="12" hidden="false" customHeight="false" outlineLevel="0" collapsed="false">
      <c r="A74" s="3" t="n">
        <v>74</v>
      </c>
      <c r="B74" s="1" t="n">
        <f aca="false">B73*(1+0.001)</f>
        <v>1.02427803466864</v>
      </c>
      <c r="C74" s="1" t="n">
        <f aca="false">B74-B75</f>
        <v>-0.00102427803466854</v>
      </c>
      <c r="D74" s="1" t="n">
        <f aca="false">D73+E73</f>
        <v>10240</v>
      </c>
      <c r="E74" s="1" t="n">
        <f aca="false">E73</f>
        <v>10</v>
      </c>
      <c r="F74" s="1" t="n">
        <f aca="false">A74*4/100</f>
        <v>2.96</v>
      </c>
    </row>
    <row r="75" customFormat="false" ht="12" hidden="false" customHeight="false" outlineLevel="0" collapsed="false">
      <c r="A75" s="3" t="n">
        <v>75</v>
      </c>
      <c r="B75" s="1" t="n">
        <f aca="false">B74*(1+0.001)</f>
        <v>1.02530231270331</v>
      </c>
      <c r="C75" s="1" t="n">
        <f aca="false">B75-B76</f>
        <v>-0.00102530231270315</v>
      </c>
      <c r="D75" s="1" t="n">
        <f aca="false">D74+E74</f>
        <v>10250</v>
      </c>
      <c r="E75" s="1" t="n">
        <f aca="false">E74</f>
        <v>10</v>
      </c>
      <c r="F75" s="1" t="n">
        <f aca="false">A75*4/100</f>
        <v>3</v>
      </c>
    </row>
    <row r="76" customFormat="false" ht="12" hidden="false" customHeight="false" outlineLevel="0" collapsed="false">
      <c r="A76" s="3" t="n">
        <v>76</v>
      </c>
      <c r="B76" s="1" t="n">
        <f aca="false">B75*(1+0.001)</f>
        <v>1.02632761501601</v>
      </c>
      <c r="C76" s="1" t="n">
        <f aca="false">B76-B77</f>
        <v>-0.00102632761501598</v>
      </c>
      <c r="D76" s="1" t="n">
        <f aca="false">D75+E75</f>
        <v>10260</v>
      </c>
      <c r="E76" s="1" t="n">
        <f aca="false">E75</f>
        <v>10</v>
      </c>
      <c r="F76" s="1" t="n">
        <f aca="false">A76*4/100</f>
        <v>3.04</v>
      </c>
    </row>
    <row r="77" customFormat="false" ht="12" hidden="false" customHeight="false" outlineLevel="0" collapsed="false">
      <c r="A77" s="3" t="n">
        <v>77</v>
      </c>
      <c r="B77" s="1" t="n">
        <f aca="false">B76*(1+0.001)</f>
        <v>1.02735394263102</v>
      </c>
      <c r="C77" s="1" t="n">
        <f aca="false">B77-B78</f>
        <v>-0.00102735394263087</v>
      </c>
      <c r="D77" s="1" t="n">
        <f aca="false">D76+E76</f>
        <v>10270</v>
      </c>
      <c r="E77" s="1" t="n">
        <f aca="false">E76</f>
        <v>10</v>
      </c>
      <c r="F77" s="1" t="n">
        <f aca="false">A77*4/100</f>
        <v>3.08</v>
      </c>
    </row>
    <row r="78" customFormat="false" ht="12" hidden="false" customHeight="false" outlineLevel="0" collapsed="false">
      <c r="A78" s="3" t="n">
        <v>78</v>
      </c>
      <c r="B78" s="1" t="n">
        <f aca="false">B77*(1+0.001)</f>
        <v>1.02838129657366</v>
      </c>
      <c r="D78" s="1" t="n">
        <f aca="false">D77+E77</f>
        <v>10280</v>
      </c>
      <c r="E78" s="1" t="n">
        <f aca="false">E77</f>
        <v>10</v>
      </c>
      <c r="F78" s="1" t="n">
        <f aca="false">A78*4/100</f>
        <v>3.12</v>
      </c>
    </row>
    <row r="79" customFormat="false" ht="12" hidden="false" customHeight="false" outlineLevel="0" collapsed="false">
      <c r="A79" s="3" t="n">
        <v>79</v>
      </c>
      <c r="B79" s="1" t="n">
        <f aca="false">B78*(1+0.001)</f>
        <v>1.02940967787023</v>
      </c>
      <c r="D79" s="1" t="n">
        <f aca="false">D78+E78</f>
        <v>10290</v>
      </c>
      <c r="E79" s="1" t="n">
        <f aca="false">E78</f>
        <v>10</v>
      </c>
      <c r="F79" s="1" t="n">
        <f aca="false">A79*4/100</f>
        <v>3.16</v>
      </c>
    </row>
    <row r="80" customFormat="false" ht="12" hidden="false" customHeight="false" outlineLevel="0" collapsed="false">
      <c r="A80" s="3" t="n">
        <v>80</v>
      </c>
      <c r="B80" s="1" t="n">
        <f aca="false">B79*(1+0.001)</f>
        <v>1.0304390875481</v>
      </c>
      <c r="D80" s="1" t="n">
        <f aca="false">D79+E79</f>
        <v>10300</v>
      </c>
      <c r="E80" s="1" t="n">
        <f aca="false">E79</f>
        <v>10</v>
      </c>
      <c r="F80" s="1" t="n">
        <f aca="false">A80*4/100</f>
        <v>3.2</v>
      </c>
    </row>
    <row r="81" customFormat="false" ht="12" hidden="false" customHeight="false" outlineLevel="0" collapsed="false">
      <c r="A81" s="3" t="n">
        <v>81</v>
      </c>
      <c r="B81" s="1" t="n">
        <f aca="false">B80*(1+0.001)</f>
        <v>1.03146952663565</v>
      </c>
      <c r="D81" s="1" t="n">
        <f aca="false">D80+E80</f>
        <v>10310</v>
      </c>
      <c r="E81" s="1" t="n">
        <f aca="false">E80</f>
        <v>10</v>
      </c>
      <c r="F81" s="1" t="n">
        <f aca="false">A81*4/100</f>
        <v>3.24</v>
      </c>
    </row>
    <row r="82" customFormat="false" ht="12" hidden="false" customHeight="false" outlineLevel="0" collapsed="false">
      <c r="A82" s="3" t="n">
        <v>82</v>
      </c>
      <c r="B82" s="1" t="n">
        <f aca="false">B81*(1+0.001)</f>
        <v>1.03250099616228</v>
      </c>
      <c r="D82" s="1" t="n">
        <f aca="false">D81+E81</f>
        <v>10320</v>
      </c>
      <c r="E82" s="1" t="n">
        <f aca="false">E81</f>
        <v>10</v>
      </c>
      <c r="F82" s="1" t="n">
        <f aca="false">A82*4/100</f>
        <v>3.28</v>
      </c>
    </row>
    <row r="83" customFormat="false" ht="12" hidden="false" customHeight="false" outlineLevel="0" collapsed="false">
      <c r="A83" s="3" t="n">
        <v>83</v>
      </c>
      <c r="B83" s="1" t="n">
        <f aca="false">B82*(1+0.001)</f>
        <v>1.03353349715844</v>
      </c>
      <c r="D83" s="1" t="n">
        <f aca="false">D82+E82</f>
        <v>10330</v>
      </c>
      <c r="E83" s="1" t="n">
        <f aca="false">E82</f>
        <v>10</v>
      </c>
      <c r="F83" s="1" t="n">
        <f aca="false">A83*4/100</f>
        <v>3.32</v>
      </c>
    </row>
    <row r="84" customFormat="false" ht="12" hidden="false" customHeight="false" outlineLevel="0" collapsed="false">
      <c r="A84" s="3" t="n">
        <v>84</v>
      </c>
      <c r="B84" s="1" t="n">
        <f aca="false">B83*(1+0.001)</f>
        <v>1.0345670306556</v>
      </c>
      <c r="D84" s="1" t="n">
        <f aca="false">D83+E83</f>
        <v>10340</v>
      </c>
      <c r="E84" s="1" t="n">
        <f aca="false">E83</f>
        <v>10</v>
      </c>
      <c r="F84" s="1" t="n">
        <f aca="false">A84*4/100</f>
        <v>3.36</v>
      </c>
    </row>
    <row r="85" customFormat="false" ht="12" hidden="false" customHeight="false" outlineLevel="0" collapsed="false">
      <c r="A85" s="3" t="n">
        <v>85</v>
      </c>
      <c r="B85" s="1" t="n">
        <f aca="false">B84*(1+0.001)</f>
        <v>1.03560159768626</v>
      </c>
      <c r="D85" s="1" t="n">
        <f aca="false">D84+E84</f>
        <v>10350</v>
      </c>
      <c r="E85" s="1" t="n">
        <f aca="false">E84</f>
        <v>10</v>
      </c>
      <c r="F85" s="1" t="n">
        <f aca="false">A85*4/100</f>
        <v>3.4</v>
      </c>
    </row>
    <row r="86" customFormat="false" ht="12" hidden="false" customHeight="false" outlineLevel="0" collapsed="false">
      <c r="A86" s="3" t="n">
        <v>86</v>
      </c>
      <c r="B86" s="1" t="n">
        <f aca="false">B85*(1+0.001)</f>
        <v>1.03663719928394</v>
      </c>
      <c r="D86" s="1" t="n">
        <f aca="false">D85+E85</f>
        <v>10360</v>
      </c>
      <c r="E86" s="1" t="n">
        <f aca="false">E85</f>
        <v>10</v>
      </c>
      <c r="F86" s="1" t="n">
        <f aca="false">A86*4/100</f>
        <v>3.44</v>
      </c>
    </row>
    <row r="87" customFormat="false" ht="12" hidden="false" customHeight="false" outlineLevel="0" collapsed="false">
      <c r="A87" s="3" t="n">
        <v>87</v>
      </c>
      <c r="B87" s="1" t="n">
        <f aca="false">B86*(1+0.001)</f>
        <v>1.03767383648323</v>
      </c>
      <c r="D87" s="1" t="n">
        <f aca="false">D86+E86</f>
        <v>10370</v>
      </c>
      <c r="E87" s="1" t="n">
        <f aca="false">E86</f>
        <v>10</v>
      </c>
      <c r="F87" s="1" t="n">
        <f aca="false">A87*4/100</f>
        <v>3.48</v>
      </c>
    </row>
    <row r="88" customFormat="false" ht="12" hidden="false" customHeight="false" outlineLevel="0" collapsed="false">
      <c r="A88" s="3" t="n">
        <v>88</v>
      </c>
      <c r="B88" s="1" t="n">
        <f aca="false">B87*(1+0.001)</f>
        <v>1.03871151031971</v>
      </c>
      <c r="D88" s="1" t="n">
        <f aca="false">D87+E87</f>
        <v>10380</v>
      </c>
      <c r="E88" s="1" t="n">
        <f aca="false">E87</f>
        <v>10</v>
      </c>
      <c r="F88" s="1" t="n">
        <f aca="false">A88*4/100</f>
        <v>3.52</v>
      </c>
    </row>
    <row r="89" customFormat="false" ht="12" hidden="false" customHeight="false" outlineLevel="0" collapsed="false">
      <c r="A89" s="3" t="n">
        <v>89</v>
      </c>
      <c r="B89" s="1" t="n">
        <f aca="false">B88*(1+0.001)</f>
        <v>1.03975022183003</v>
      </c>
      <c r="D89" s="1" t="n">
        <f aca="false">D88+E88</f>
        <v>10390</v>
      </c>
      <c r="E89" s="1" t="n">
        <f aca="false">E88</f>
        <v>10</v>
      </c>
      <c r="F89" s="1" t="n">
        <f aca="false">A89*4/100</f>
        <v>3.56</v>
      </c>
    </row>
    <row r="90" customFormat="false" ht="12" hidden="false" customHeight="false" outlineLevel="0" collapsed="false">
      <c r="A90" s="3" t="n">
        <v>90</v>
      </c>
      <c r="B90" s="1" t="n">
        <f aca="false">B89*(1+0.001)</f>
        <v>1.04078997205186</v>
      </c>
      <c r="D90" s="1" t="n">
        <f aca="false">D89+E89</f>
        <v>10400</v>
      </c>
      <c r="E90" s="1" t="n">
        <f aca="false">E89</f>
        <v>10</v>
      </c>
      <c r="F90" s="1" t="n">
        <f aca="false">A90*4/100</f>
        <v>3.6</v>
      </c>
    </row>
    <row r="91" customFormat="false" ht="12" hidden="false" customHeight="false" outlineLevel="0" collapsed="false">
      <c r="A91" s="3" t="n">
        <v>91</v>
      </c>
      <c r="B91" s="1" t="n">
        <f aca="false">B90*(1+0.001)</f>
        <v>1.04183076202391</v>
      </c>
      <c r="D91" s="1" t="n">
        <f aca="false">D90+E90</f>
        <v>10410</v>
      </c>
      <c r="E91" s="1" t="n">
        <f aca="false">E90</f>
        <v>10</v>
      </c>
      <c r="F91" s="1" t="n">
        <f aca="false">A91*4/100</f>
        <v>3.64</v>
      </c>
    </row>
    <row r="92" customFormat="false" ht="12" hidden="false" customHeight="false" outlineLevel="0" collapsed="false">
      <c r="A92" s="3" t="n">
        <v>92</v>
      </c>
      <c r="B92" s="1" t="n">
        <f aca="false">B91*(1+0.001)</f>
        <v>1.04287259278594</v>
      </c>
      <c r="D92" s="1" t="n">
        <f aca="false">D91+E91</f>
        <v>10420</v>
      </c>
      <c r="E92" s="1" t="n">
        <f aca="false">E91</f>
        <v>10</v>
      </c>
      <c r="F92" s="1" t="n">
        <f aca="false">A92*4/100</f>
        <v>3.68</v>
      </c>
    </row>
    <row r="93" customFormat="false" ht="12" hidden="false" customHeight="false" outlineLevel="0" collapsed="false">
      <c r="A93" s="3" t="n">
        <v>93</v>
      </c>
      <c r="B93" s="1" t="n">
        <f aca="false">B92*(1+0.001)</f>
        <v>1.04391546537872</v>
      </c>
      <c r="D93" s="1" t="n">
        <f aca="false">D92+E92</f>
        <v>10430</v>
      </c>
      <c r="E93" s="1" t="n">
        <f aca="false">E92</f>
        <v>10</v>
      </c>
      <c r="F93" s="1" t="n">
        <f aca="false">A93*4/100</f>
        <v>3.72</v>
      </c>
    </row>
    <row r="94" customFormat="false" ht="12" hidden="false" customHeight="false" outlineLevel="0" collapsed="false">
      <c r="A94" s="3" t="n">
        <v>94</v>
      </c>
      <c r="B94" s="1" t="n">
        <f aca="false">B93*(1+0.001)</f>
        <v>1.0449593808441</v>
      </c>
      <c r="D94" s="1" t="n">
        <f aca="false">D93+E93</f>
        <v>10440</v>
      </c>
      <c r="E94" s="1" t="n">
        <f aca="false">E93</f>
        <v>10</v>
      </c>
      <c r="F94" s="1" t="n">
        <f aca="false">A94*4/100</f>
        <v>3.76</v>
      </c>
    </row>
    <row r="95" customFormat="false" ht="12" hidden="false" customHeight="false" outlineLevel="0" collapsed="false">
      <c r="A95" s="3" t="n">
        <v>95</v>
      </c>
      <c r="B95" s="1" t="n">
        <f aca="false">B94*(1+0.001)</f>
        <v>1.04600434022494</v>
      </c>
      <c r="D95" s="1" t="n">
        <f aca="false">D94+E94</f>
        <v>10450</v>
      </c>
      <c r="E95" s="1" t="n">
        <f aca="false">E94</f>
        <v>10</v>
      </c>
      <c r="F95" s="1" t="n">
        <f aca="false">A95*4/100</f>
        <v>3.8</v>
      </c>
    </row>
    <row r="96" customFormat="false" ht="12" hidden="false" customHeight="false" outlineLevel="0" collapsed="false">
      <c r="A96" s="3" t="n">
        <v>96</v>
      </c>
      <c r="B96" s="1" t="n">
        <f aca="false">B95*(1+0.001)</f>
        <v>1.04705034456517</v>
      </c>
      <c r="D96" s="1" t="n">
        <f aca="false">D95+E95</f>
        <v>10460</v>
      </c>
      <c r="E96" s="1" t="n">
        <f aca="false">E95</f>
        <v>10</v>
      </c>
      <c r="F96" s="1" t="n">
        <f aca="false">A96*4/100</f>
        <v>3.84</v>
      </c>
    </row>
    <row r="97" customFormat="false" ht="12" hidden="false" customHeight="false" outlineLevel="0" collapsed="false">
      <c r="A97" s="3" t="n">
        <v>97</v>
      </c>
      <c r="B97" s="1" t="n">
        <f aca="false">B96*(1+0.001)</f>
        <v>1.04809739490973</v>
      </c>
      <c r="D97" s="1" t="n">
        <f aca="false">D96+E96</f>
        <v>10470</v>
      </c>
      <c r="E97" s="1" t="n">
        <f aca="false">E96</f>
        <v>10</v>
      </c>
      <c r="F97" s="1" t="n">
        <f aca="false">A97*4/100</f>
        <v>3.88</v>
      </c>
    </row>
    <row r="98" customFormat="false" ht="12" hidden="false" customHeight="false" outlineLevel="0" collapsed="false">
      <c r="A98" s="3" t="n">
        <v>98</v>
      </c>
      <c r="B98" s="1" t="n">
        <f aca="false">B97*(1+0.001)</f>
        <v>1.04914549230464</v>
      </c>
      <c r="D98" s="1" t="n">
        <f aca="false">D97+E97</f>
        <v>10480</v>
      </c>
      <c r="E98" s="1" t="n">
        <f aca="false">E97</f>
        <v>10</v>
      </c>
      <c r="F98" s="1" t="n">
        <f aca="false">A98*4/100</f>
        <v>3.92</v>
      </c>
    </row>
    <row r="99" customFormat="false" ht="12" hidden="false" customHeight="false" outlineLevel="0" collapsed="false">
      <c r="A99" s="3" t="n">
        <v>99</v>
      </c>
      <c r="B99" s="1" t="n">
        <f aca="false">B98*(1+0.001)</f>
        <v>1.05019463779695</v>
      </c>
      <c r="D99" s="1" t="n">
        <f aca="false">D98+E98</f>
        <v>10490</v>
      </c>
      <c r="E99" s="1" t="n">
        <f aca="false">E98</f>
        <v>10</v>
      </c>
      <c r="F99" s="1" t="n">
        <f aca="false">A99*4/100</f>
        <v>3.96</v>
      </c>
    </row>
    <row r="100" customFormat="false" ht="12" hidden="false" customHeight="false" outlineLevel="0" collapsed="false">
      <c r="A100" s="3" t="n">
        <v>100</v>
      </c>
      <c r="B100" s="1" t="n">
        <f aca="false">B95</f>
        <v>1.04600434022494</v>
      </c>
      <c r="D100" s="1" t="n">
        <f aca="false">D90</f>
        <v>10400</v>
      </c>
      <c r="E100" s="1" t="n">
        <f aca="false">E99</f>
        <v>10</v>
      </c>
      <c r="F100" s="1" t="n">
        <f aca="false">A100*4/100</f>
        <v>4</v>
      </c>
      <c r="G100" s="1" t="n">
        <f aca="false">C100-C1</f>
        <v>0.00271967162733777</v>
      </c>
    </row>
    <row r="102" customFormat="false" ht="12.75" hidden="false" customHeight="false" outlineLevel="0" collapsed="false">
      <c r="E102" s="16" t="n">
        <f aca="false">(B100-B1)/B1</f>
        <v>0.157292430158691</v>
      </c>
      <c r="F102" s="16"/>
    </row>
    <row r="108" customFormat="false" ht="12" hidden="false" customHeight="false" outlineLevel="0" collapsed="false">
      <c r="A108" s="1" t="n">
        <v>1</v>
      </c>
      <c r="B108" s="1" t="n">
        <f aca="false">D1</f>
        <v>9510</v>
      </c>
      <c r="C108" s="1" t="n">
        <v>100</v>
      </c>
      <c r="D108" s="1" t="n">
        <v>1</v>
      </c>
      <c r="E108" s="1" t="n">
        <v>17</v>
      </c>
      <c r="F108" s="1" t="n">
        <f aca="false">VLOOKUP(E108:E113,A:D,4,0)</f>
        <v>9670</v>
      </c>
      <c r="G108" s="1" t="n">
        <v>100</v>
      </c>
    </row>
    <row r="109" customFormat="false" ht="12" hidden="false" customHeight="false" outlineLevel="0" collapsed="false">
      <c r="A109" s="1" t="n">
        <v>2</v>
      </c>
      <c r="B109" s="1" t="n">
        <f aca="false">D20</f>
        <v>9700</v>
      </c>
      <c r="C109" s="1" t="n">
        <v>102</v>
      </c>
      <c r="D109" s="1" t="n">
        <v>20</v>
      </c>
      <c r="E109" s="1" t="n">
        <v>34</v>
      </c>
      <c r="F109" s="1" t="n">
        <f aca="false">VLOOKUP(E109:E114,A:D,4,0)</f>
        <v>9840</v>
      </c>
      <c r="G109" s="1" t="n">
        <f aca="false">ROUND(F109*100/F108,0)</f>
        <v>102</v>
      </c>
    </row>
    <row r="110" customFormat="false" ht="12" hidden="false" customHeight="false" outlineLevel="0" collapsed="false">
      <c r="A110" s="1" t="n">
        <v>3</v>
      </c>
      <c r="B110" s="1" t="n">
        <v>10080</v>
      </c>
      <c r="C110" s="1" t="n">
        <v>106</v>
      </c>
      <c r="D110" s="1" t="n">
        <v>58</v>
      </c>
      <c r="E110" s="1" t="n">
        <v>75</v>
      </c>
      <c r="F110" s="1" t="n">
        <f aca="false">VLOOKUP(E110:E115,A:D,4,0)</f>
        <v>10250</v>
      </c>
      <c r="G110" s="1" t="n">
        <f aca="false">ROUND(F110*100/F108,0)</f>
        <v>106</v>
      </c>
    </row>
    <row r="111" customFormat="false" ht="12" hidden="false" customHeight="false" outlineLevel="0" collapsed="false">
      <c r="A111" s="1" t="n">
        <v>4</v>
      </c>
      <c r="B111" s="1" t="n">
        <f aca="false">D39</f>
        <v>9890</v>
      </c>
      <c r="C111" s="1" t="n">
        <v>104</v>
      </c>
      <c r="D111" s="1" t="n">
        <v>39</v>
      </c>
      <c r="E111" s="1" t="n">
        <v>51</v>
      </c>
      <c r="F111" s="1" t="n">
        <f aca="false">VLOOKUP(E111:E116,A:D,4,0)</f>
        <v>10010</v>
      </c>
      <c r="G111" s="1" t="n">
        <f aca="false">ROUND(F111*100/F108,0)</f>
        <v>104</v>
      </c>
    </row>
    <row r="112" customFormat="false" ht="12" hidden="false" customHeight="false" outlineLevel="0" collapsed="false">
      <c r="A112" s="1" t="n">
        <v>5</v>
      </c>
      <c r="B112" s="1" t="n">
        <f aca="false">B109</f>
        <v>9700</v>
      </c>
      <c r="C112" s="1" t="n">
        <v>102</v>
      </c>
      <c r="E112" s="1" t="n">
        <f aca="false">ROUND(A112*100/6,0)</f>
        <v>83</v>
      </c>
      <c r="F112" s="1" t="n">
        <f aca="false">VLOOKUP(E112:E117,A:D,4,0)</f>
        <v>10330</v>
      </c>
    </row>
    <row r="113" customFormat="false" ht="12" hidden="false" customHeight="false" outlineLevel="0" collapsed="false">
      <c r="A113" s="1" t="n">
        <v>6</v>
      </c>
      <c r="B113" s="1" t="n">
        <f aca="false">B108</f>
        <v>9510</v>
      </c>
      <c r="C113" s="1" t="n">
        <v>100</v>
      </c>
      <c r="E113" s="1" t="n">
        <f aca="false">ROUND(A113*100/6,0)</f>
        <v>100</v>
      </c>
      <c r="F113" s="1" t="n">
        <f aca="false">VLOOKUP(E113:E118,A:D,4,0)</f>
        <v>10400</v>
      </c>
    </row>
    <row r="116" customFormat="false" ht="12.75" hidden="false" customHeight="false" outlineLevel="0" collapsed="false">
      <c r="A116" s="12" t="s">
        <v>24</v>
      </c>
      <c r="B116" s="12" t="s">
        <v>25</v>
      </c>
      <c r="D116" s="10" t="s">
        <v>26</v>
      </c>
      <c r="E116" s="1" t="n">
        <v>100</v>
      </c>
    </row>
    <row r="117" customFormat="false" ht="12" hidden="false" customHeight="false" outlineLevel="0" collapsed="false">
      <c r="A117" s="12" t="s">
        <v>27</v>
      </c>
      <c r="B117" s="12" t="n">
        <v>-0.5</v>
      </c>
      <c r="C117" s="12" t="n">
        <v>-0.5</v>
      </c>
      <c r="D117" s="1" t="n">
        <v>100.5</v>
      </c>
      <c r="E117" s="1" t="n">
        <v>98</v>
      </c>
      <c r="G117" s="1" t="n">
        <v>100.5</v>
      </c>
      <c r="I117" s="12" t="n">
        <v>6</v>
      </c>
      <c r="J117" s="1" t="n">
        <v>101</v>
      </c>
    </row>
    <row r="118" customFormat="false" ht="12" hidden="false" customHeight="false" outlineLevel="0" collapsed="false">
      <c r="A118" s="12" t="s">
        <v>28</v>
      </c>
      <c r="B118" s="12" t="n">
        <v>1.5</v>
      </c>
      <c r="C118" s="12" t="n">
        <v>1.5</v>
      </c>
      <c r="D118" s="1" t="n">
        <v>102.5</v>
      </c>
      <c r="E118" s="1" t="n">
        <v>100</v>
      </c>
      <c r="G118" s="1" t="n">
        <v>102.5</v>
      </c>
      <c r="I118" s="12" t="n">
        <v>8</v>
      </c>
      <c r="J118" s="1" t="n">
        <v>104</v>
      </c>
    </row>
    <row r="119" customFormat="false" ht="12" hidden="false" customHeight="false" outlineLevel="0" collapsed="false">
      <c r="A119" s="12" t="s">
        <v>29</v>
      </c>
      <c r="B119" s="12" t="n">
        <v>-1</v>
      </c>
      <c r="C119" s="12" t="n">
        <v>-1</v>
      </c>
      <c r="D119" s="1" t="n">
        <v>100</v>
      </c>
      <c r="E119" s="1" t="n">
        <v>97</v>
      </c>
      <c r="G119" s="1" t="n">
        <v>100</v>
      </c>
      <c r="I119" s="12" t="n">
        <v>4</v>
      </c>
      <c r="J119" s="1" t="n">
        <v>100</v>
      </c>
    </row>
    <row r="120" customFormat="false" ht="12" hidden="false" customHeight="false" outlineLevel="0" collapsed="false">
      <c r="A120" s="12" t="s">
        <v>30</v>
      </c>
      <c r="B120" s="12" t="n">
        <v>-2.5</v>
      </c>
      <c r="C120" s="12" t="n">
        <v>-2.5</v>
      </c>
      <c r="D120" s="1" t="n">
        <v>98.5</v>
      </c>
      <c r="E120" s="1" t="n">
        <v>95</v>
      </c>
      <c r="G120" s="1" t="n">
        <v>98.5</v>
      </c>
      <c r="I120" s="12" t="n">
        <v>0</v>
      </c>
      <c r="J120" s="1" t="n">
        <v>96</v>
      </c>
    </row>
    <row r="121" customFormat="false" ht="12" hidden="false" customHeight="false" outlineLevel="0" collapsed="false">
      <c r="A121" s="12" t="s">
        <v>31</v>
      </c>
      <c r="B121" s="12" t="n">
        <v>1</v>
      </c>
      <c r="C121" s="12" t="n">
        <v>1</v>
      </c>
      <c r="D121" s="1" t="n">
        <v>102</v>
      </c>
      <c r="E121" s="1" t="n">
        <v>101</v>
      </c>
      <c r="G121" s="1" t="n">
        <v>102</v>
      </c>
      <c r="I121" s="12" t="n">
        <v>7</v>
      </c>
      <c r="J121" s="1" t="n">
        <v>103</v>
      </c>
    </row>
    <row r="122" customFormat="false" ht="12" hidden="false" customHeight="false" outlineLevel="0" collapsed="false">
      <c r="A122" s="12" t="s">
        <v>32</v>
      </c>
      <c r="B122" s="12" t="n">
        <v>0.5</v>
      </c>
      <c r="C122" s="12" t="n">
        <v>0.5</v>
      </c>
      <c r="D122" s="1" t="n">
        <v>101.5</v>
      </c>
      <c r="E122" s="1" t="n">
        <v>101</v>
      </c>
      <c r="G122" s="1" t="n">
        <v>101.5</v>
      </c>
      <c r="I122" s="12" t="n">
        <v>6</v>
      </c>
      <c r="J122" s="1" t="n">
        <v>102</v>
      </c>
    </row>
    <row r="123" customFormat="false" ht="12" hidden="false" customHeight="false" outlineLevel="0" collapsed="false">
      <c r="A123" s="12" t="s">
        <v>33</v>
      </c>
      <c r="B123" s="12" t="n">
        <v>-1.5</v>
      </c>
      <c r="C123" s="12" t="n">
        <v>-1.5</v>
      </c>
      <c r="D123" s="1" t="n">
        <v>99.5</v>
      </c>
      <c r="E123" s="1" t="n">
        <v>96</v>
      </c>
      <c r="G123" s="1" t="n">
        <v>99.5</v>
      </c>
      <c r="I123" s="12" t="n">
        <v>2</v>
      </c>
      <c r="J123" s="1" t="n">
        <v>98</v>
      </c>
    </row>
    <row r="124" customFormat="false" ht="12" hidden="false" customHeight="false" outlineLevel="0" collapsed="false">
      <c r="A124" s="12" t="s">
        <v>34</v>
      </c>
      <c r="B124" s="12" t="n">
        <v>-2</v>
      </c>
      <c r="C124" s="12" t="n">
        <v>-2</v>
      </c>
      <c r="D124" s="1" t="n">
        <v>99</v>
      </c>
      <c r="E124" s="1" t="n">
        <v>96</v>
      </c>
      <c r="G124" s="1" t="n">
        <v>99</v>
      </c>
      <c r="I124" s="12" t="n">
        <v>1</v>
      </c>
      <c r="J124" s="1" t="n">
        <v>97</v>
      </c>
    </row>
    <row r="125" customFormat="false" ht="12" hidden="false" customHeight="false" outlineLevel="0" collapsed="false">
      <c r="A125" s="12" t="s">
        <v>35</v>
      </c>
      <c r="B125" s="12" t="n">
        <v>0</v>
      </c>
      <c r="C125" s="12" t="n">
        <v>0</v>
      </c>
      <c r="D125" s="1" t="n">
        <v>101</v>
      </c>
      <c r="E125" s="1" t="n">
        <v>99</v>
      </c>
      <c r="G125" s="1" t="n">
        <v>101</v>
      </c>
      <c r="I125" s="12" t="n">
        <v>6</v>
      </c>
      <c r="J125" s="1" t="n">
        <v>102</v>
      </c>
    </row>
    <row r="126" customFormat="false" ht="12" hidden="false" customHeight="false" outlineLevel="0" collapsed="false">
      <c r="A126" s="12" t="s">
        <v>36</v>
      </c>
      <c r="B126" s="12" t="n">
        <v>2</v>
      </c>
      <c r="C126" s="12" t="n">
        <v>2</v>
      </c>
      <c r="D126" s="1" t="n">
        <v>103</v>
      </c>
      <c r="E126" s="1" t="n">
        <v>102</v>
      </c>
      <c r="G126" s="1" t="n">
        <v>103</v>
      </c>
      <c r="I126" s="12" t="n">
        <v>9</v>
      </c>
      <c r="J126" s="1" t="n">
        <v>105</v>
      </c>
    </row>
    <row r="127" customFormat="false" ht="12" hidden="false" customHeight="false" outlineLevel="0" collapsed="false">
      <c r="A127" s="17"/>
      <c r="B127" s="17"/>
      <c r="H127" s="18" t="s">
        <v>37</v>
      </c>
      <c r="I127" s="17" t="n">
        <v>8</v>
      </c>
      <c r="J127" s="1" t="n">
        <v>104</v>
      </c>
    </row>
    <row r="128" customFormat="false" ht="12" hidden="false" customHeight="false" outlineLevel="0" collapsed="false">
      <c r="A128" s="17"/>
      <c r="B128" s="17"/>
      <c r="C128" s="19"/>
      <c r="H128" s="18" t="s">
        <v>38</v>
      </c>
      <c r="I128" s="17" t="n">
        <v>6</v>
      </c>
      <c r="J128" s="19" t="n">
        <v>102</v>
      </c>
    </row>
    <row r="129" customFormat="false" ht="12" hidden="false" customHeight="false" outlineLevel="0" collapsed="false">
      <c r="A129" s="17"/>
      <c r="B129" s="17"/>
      <c r="C129" s="19"/>
      <c r="H129" s="18" t="s">
        <v>39</v>
      </c>
      <c r="I129" s="17" t="n">
        <v>11</v>
      </c>
      <c r="J129" s="19" t="n">
        <v>107</v>
      </c>
    </row>
    <row r="130" customFormat="false" ht="12" hidden="false" customHeight="false" outlineLevel="0" collapsed="false">
      <c r="A130" s="17"/>
      <c r="B130" s="17"/>
      <c r="C130" s="19"/>
      <c r="H130" s="18" t="s">
        <v>40</v>
      </c>
      <c r="I130" s="17" t="n">
        <v>10</v>
      </c>
      <c r="J130" s="19" t="n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4" activeCellId="0" sqref="N14"/>
    </sheetView>
  </sheetViews>
  <sheetFormatPr defaultColWidth="8.8984375" defaultRowHeight="15" zeroHeight="false" outlineLevelRow="0" outlineLevelCol="0"/>
  <cols>
    <col collapsed="false" customWidth="true" hidden="false" outlineLevel="0" max="2" min="1" style="180" width="9.36"/>
    <col collapsed="false" customWidth="true" hidden="false" outlineLevel="0" max="3" min="3" style="180" width="13.12"/>
    <col collapsed="false" customWidth="false" hidden="false" outlineLevel="0" max="5" min="4" style="180" width="8.87"/>
    <col collapsed="false" customWidth="true" hidden="false" outlineLevel="0" max="7" min="6" style="180" width="11.99"/>
    <col collapsed="false" customWidth="false" hidden="false" outlineLevel="0" max="8" min="8" style="180" width="8.87"/>
    <col collapsed="false" customWidth="true" hidden="false" outlineLevel="0" max="10" min="10" style="0" width="14.24"/>
    <col collapsed="false" customWidth="true" hidden="false" outlineLevel="0" max="11" min="11" style="0" width="11.74"/>
    <col collapsed="false" customWidth="true" hidden="false" outlineLevel="0" max="12" min="12" style="0" width="9.62"/>
  </cols>
  <sheetData>
    <row r="1" customFormat="false" ht="20.25" hidden="false" customHeight="false" outlineLevel="0" collapsed="false">
      <c r="A1" s="181" t="s">
        <v>244</v>
      </c>
      <c r="B1" s="181"/>
      <c r="C1" s="181"/>
      <c r="D1" s="181"/>
      <c r="E1" s="181"/>
      <c r="F1" s="181"/>
      <c r="G1" s="181"/>
    </row>
    <row r="2" customFormat="false" ht="15" hidden="false" customHeight="false" outlineLevel="0" collapsed="false">
      <c r="A2" s="182" t="s">
        <v>102</v>
      </c>
      <c r="B2" s="182" t="s">
        <v>245</v>
      </c>
      <c r="C2" s="182" t="str">
        <f aca="false">'[3]1#'!A3</f>
        <v>房号</v>
      </c>
      <c r="D2" s="182" t="str">
        <f aca="false">'[3]1#'!B3</f>
        <v>楼层</v>
      </c>
      <c r="E2" s="182" t="str">
        <f aca="false">'[3]1#'!C3</f>
        <v>户型</v>
      </c>
      <c r="F2" s="182" t="str">
        <f aca="false">'[3]1#'!D3</f>
        <v>建面</v>
      </c>
      <c r="G2" s="182" t="str">
        <f aca="false">'[3]1#'!E3</f>
        <v>套内</v>
      </c>
      <c r="H2" s="183" t="s">
        <v>246</v>
      </c>
      <c r="J2" s="180" t="s">
        <v>247</v>
      </c>
      <c r="K2" s="183" t="s">
        <v>36</v>
      </c>
      <c r="L2" s="183"/>
    </row>
    <row r="3" customFormat="false" ht="15" hidden="false" customHeight="false" outlineLevel="0" collapsed="false">
      <c r="A3" s="184" t="n">
        <v>1</v>
      </c>
      <c r="B3" s="185" t="s">
        <v>248</v>
      </c>
      <c r="C3" s="185" t="str">
        <f aca="false">'[3]1#'!A4</f>
        <v>1-1-1001</v>
      </c>
      <c r="D3" s="185" t="n">
        <f aca="false">'[3]1#'!B4</f>
        <v>10</v>
      </c>
      <c r="E3" s="185" t="str">
        <f aca="false">'[3]1#'!C4</f>
        <v>C</v>
      </c>
      <c r="F3" s="185" t="n">
        <f aca="false">'[3]1#'!D4</f>
        <v>89.22</v>
      </c>
      <c r="G3" s="185" t="n">
        <f aca="false">'[3]1#'!E4</f>
        <v>72.96</v>
      </c>
      <c r="H3" s="183" t="n">
        <v>1</v>
      </c>
      <c r="J3" s="180" t="s">
        <v>249</v>
      </c>
      <c r="K3" s="183" t="s">
        <v>250</v>
      </c>
      <c r="L3" s="183"/>
    </row>
    <row r="4" customFormat="false" ht="15" hidden="false" customHeight="false" outlineLevel="0" collapsed="false">
      <c r="A4" s="185" t="n">
        <v>2</v>
      </c>
      <c r="B4" s="185" t="s">
        <v>248</v>
      </c>
      <c r="C4" s="185" t="str">
        <f aca="false">'[3]1#'!A5</f>
        <v>1-1-1002</v>
      </c>
      <c r="D4" s="185" t="n">
        <f aca="false">'[3]1#'!B5</f>
        <v>10</v>
      </c>
      <c r="E4" s="185" t="str">
        <f aca="false">'[3]1#'!C5</f>
        <v>B</v>
      </c>
      <c r="F4" s="185" t="n">
        <f aca="false">'[3]1#'!D5</f>
        <v>88.94</v>
      </c>
      <c r="G4" s="185" t="n">
        <f aca="false">'[3]1#'!E5</f>
        <v>72.73</v>
      </c>
      <c r="H4" s="183" t="n">
        <v>1</v>
      </c>
      <c r="J4" s="180" t="s">
        <v>251</v>
      </c>
      <c r="K4" s="183" t="s">
        <v>36</v>
      </c>
      <c r="L4" s="183"/>
    </row>
    <row r="5" customFormat="false" ht="15" hidden="false" customHeight="false" outlineLevel="0" collapsed="false">
      <c r="A5" s="185" t="n">
        <v>3</v>
      </c>
      <c r="B5" s="185" t="s">
        <v>248</v>
      </c>
      <c r="C5" s="185" t="str">
        <f aca="false">'[3]1#'!A6</f>
        <v>1-1-1003</v>
      </c>
      <c r="D5" s="185" t="n">
        <f aca="false">'[3]1#'!B6</f>
        <v>10</v>
      </c>
      <c r="E5" s="185" t="str">
        <f aca="false">'[3]1#'!C6</f>
        <v>B</v>
      </c>
      <c r="F5" s="185" t="n">
        <f aca="false">'[3]1#'!D6</f>
        <v>88.94</v>
      </c>
      <c r="G5" s="185" t="n">
        <f aca="false">'[3]1#'!E6</f>
        <v>72.73</v>
      </c>
      <c r="H5" s="183" t="n">
        <v>1</v>
      </c>
      <c r="J5" s="180" t="s">
        <v>252</v>
      </c>
      <c r="K5" s="183" t="s">
        <v>36</v>
      </c>
      <c r="L5" s="183"/>
    </row>
    <row r="6" customFormat="false" ht="15" hidden="false" customHeight="false" outlineLevel="0" collapsed="false">
      <c r="A6" s="185" t="n">
        <v>4</v>
      </c>
      <c r="B6" s="185" t="s">
        <v>248</v>
      </c>
      <c r="C6" s="185" t="str">
        <f aca="false">'[3]1#'!A7</f>
        <v>1-1-1004</v>
      </c>
      <c r="D6" s="185" t="n">
        <f aca="false">'[3]1#'!B7</f>
        <v>10</v>
      </c>
      <c r="E6" s="185" t="str">
        <f aca="false">'[3]1#'!C7</f>
        <v>A</v>
      </c>
      <c r="F6" s="185" t="n">
        <f aca="false">'[3]1#'!D7</f>
        <v>112.4</v>
      </c>
      <c r="G6" s="185" t="n">
        <f aca="false">'[3]1#'!E7</f>
        <v>91.92</v>
      </c>
      <c r="H6" s="183" t="n">
        <v>1</v>
      </c>
      <c r="J6" s="180" t="s">
        <v>253</v>
      </c>
      <c r="K6" s="183" t="s">
        <v>250</v>
      </c>
      <c r="L6" s="183"/>
    </row>
    <row r="7" customFormat="false" ht="15" hidden="false" customHeight="false" outlineLevel="0" collapsed="false">
      <c r="A7" s="185" t="n">
        <v>5</v>
      </c>
      <c r="B7" s="185" t="s">
        <v>248</v>
      </c>
      <c r="C7" s="185" t="str">
        <f aca="false">'[3]1#'!A8</f>
        <v>1-1-101</v>
      </c>
      <c r="D7" s="185" t="n">
        <f aca="false">'[3]1#'!B8</f>
        <v>1</v>
      </c>
      <c r="E7" s="185" t="str">
        <f aca="false">'[3]1#'!C8</f>
        <v>C</v>
      </c>
      <c r="F7" s="185" t="n">
        <f aca="false">'[3]1#'!D8</f>
        <v>89.22</v>
      </c>
      <c r="G7" s="185" t="n">
        <f aca="false">'[3]1#'!E8</f>
        <v>72.96</v>
      </c>
      <c r="H7" s="183" t="n">
        <v>1</v>
      </c>
      <c r="J7" s="183"/>
      <c r="K7" s="183"/>
      <c r="L7" s="183"/>
    </row>
    <row r="8" customFormat="false" ht="15" hidden="false" customHeight="false" outlineLevel="0" collapsed="false">
      <c r="A8" s="185" t="n">
        <v>6</v>
      </c>
      <c r="B8" s="185" t="s">
        <v>248</v>
      </c>
      <c r="C8" s="185" t="str">
        <f aca="false">'[3]1#'!A9</f>
        <v>1-1-102</v>
      </c>
      <c r="D8" s="185" t="n">
        <f aca="false">'[3]1#'!B9</f>
        <v>1</v>
      </c>
      <c r="E8" s="185" t="str">
        <f aca="false">'[3]1#'!C9</f>
        <v>B</v>
      </c>
      <c r="F8" s="185" t="n">
        <f aca="false">'[3]1#'!D9</f>
        <v>88.94</v>
      </c>
      <c r="G8" s="185" t="n">
        <f aca="false">'[3]1#'!E9</f>
        <v>72.73</v>
      </c>
      <c r="H8" s="183" t="n">
        <v>1</v>
      </c>
      <c r="J8" s="183" t="s">
        <v>254</v>
      </c>
      <c r="K8" s="180" t="s">
        <v>255</v>
      </c>
      <c r="L8" s="180" t="s">
        <v>256</v>
      </c>
      <c r="M8" s="186" t="s">
        <v>28</v>
      </c>
    </row>
    <row r="9" customFormat="false" ht="15" hidden="false" customHeight="false" outlineLevel="0" collapsed="false">
      <c r="A9" s="185" t="n">
        <v>7</v>
      </c>
      <c r="B9" s="185" t="s">
        <v>248</v>
      </c>
      <c r="C9" s="185" t="str">
        <f aca="false">'[3]1#'!A10</f>
        <v>1-1-103</v>
      </c>
      <c r="D9" s="185" t="n">
        <f aca="false">'[3]1#'!B10</f>
        <v>1</v>
      </c>
      <c r="E9" s="185" t="str">
        <f aca="false">'[3]1#'!C10</f>
        <v>B</v>
      </c>
      <c r="F9" s="185" t="n">
        <f aca="false">'[3]1#'!D10</f>
        <v>88.94</v>
      </c>
      <c r="G9" s="185" t="n">
        <f aca="false">'[3]1#'!E10</f>
        <v>72.73</v>
      </c>
      <c r="H9" s="183" t="n">
        <v>1</v>
      </c>
    </row>
    <row r="10" customFormat="false" ht="15" hidden="false" customHeight="false" outlineLevel="0" collapsed="false">
      <c r="A10" s="185" t="n">
        <v>8</v>
      </c>
      <c r="B10" s="185" t="s">
        <v>248</v>
      </c>
      <c r="C10" s="185" t="str">
        <f aca="false">'[3]1#'!A11</f>
        <v>1-1-104</v>
      </c>
      <c r="D10" s="185" t="n">
        <f aca="false">'[3]1#'!B11</f>
        <v>1</v>
      </c>
      <c r="E10" s="185" t="str">
        <f aca="false">'[3]1#'!C11</f>
        <v>A</v>
      </c>
      <c r="F10" s="185" t="n">
        <f aca="false">'[3]1#'!D11</f>
        <v>112.4</v>
      </c>
      <c r="G10" s="185" t="n">
        <f aca="false">'[3]1#'!E11</f>
        <v>91.92</v>
      </c>
      <c r="H10" s="183" t="n">
        <v>1</v>
      </c>
    </row>
    <row r="11" customFormat="false" ht="15" hidden="false" customHeight="false" outlineLevel="0" collapsed="false">
      <c r="A11" s="185" t="n">
        <v>9</v>
      </c>
      <c r="B11" s="185" t="s">
        <v>248</v>
      </c>
      <c r="C11" s="185" t="str">
        <f aca="false">'[3]1#'!A12</f>
        <v>1-1-1101</v>
      </c>
      <c r="D11" s="185" t="n">
        <f aca="false">'[3]1#'!B12</f>
        <v>11</v>
      </c>
      <c r="E11" s="185" t="str">
        <f aca="false">'[3]1#'!C12</f>
        <v>C</v>
      </c>
      <c r="F11" s="185" t="n">
        <f aca="false">'[3]1#'!D12</f>
        <v>89.22</v>
      </c>
      <c r="G11" s="185" t="n">
        <f aca="false">'[3]1#'!E12</f>
        <v>72.96</v>
      </c>
      <c r="H11" s="183" t="n">
        <v>1</v>
      </c>
    </row>
    <row r="12" customFormat="false" ht="15" hidden="false" customHeight="false" outlineLevel="0" collapsed="false">
      <c r="A12" s="185" t="n">
        <v>10</v>
      </c>
      <c r="B12" s="185" t="s">
        <v>248</v>
      </c>
      <c r="C12" s="185" t="str">
        <f aca="false">'[3]1#'!A13</f>
        <v>1-1-1102</v>
      </c>
      <c r="D12" s="185" t="n">
        <f aca="false">'[3]1#'!B13</f>
        <v>11</v>
      </c>
      <c r="E12" s="185" t="str">
        <f aca="false">'[3]1#'!C13</f>
        <v>B</v>
      </c>
      <c r="F12" s="185" t="n">
        <f aca="false">'[3]1#'!D13</f>
        <v>88.94</v>
      </c>
      <c r="G12" s="185" t="n">
        <f aca="false">'[3]1#'!E13</f>
        <v>72.73</v>
      </c>
      <c r="H12" s="183" t="n">
        <v>1</v>
      </c>
    </row>
    <row r="13" customFormat="false" ht="15" hidden="false" customHeight="false" outlineLevel="0" collapsed="false">
      <c r="A13" s="185" t="n">
        <v>11</v>
      </c>
      <c r="B13" s="185" t="s">
        <v>248</v>
      </c>
      <c r="C13" s="185" t="str">
        <f aca="false">'[3]1#'!A14</f>
        <v>1-1-1103</v>
      </c>
      <c r="D13" s="185" t="n">
        <f aca="false">'[3]1#'!B14</f>
        <v>11</v>
      </c>
      <c r="E13" s="185" t="str">
        <f aca="false">'[3]1#'!C14</f>
        <v>B</v>
      </c>
      <c r="F13" s="185" t="n">
        <f aca="false">'[3]1#'!D14</f>
        <v>88.94</v>
      </c>
      <c r="G13" s="185" t="n">
        <f aca="false">'[3]1#'!E14</f>
        <v>72.73</v>
      </c>
      <c r="H13" s="183" t="n">
        <v>1</v>
      </c>
      <c r="J13" s="187" t="s">
        <v>257</v>
      </c>
      <c r="K13" s="188"/>
      <c r="L13" s="189"/>
    </row>
    <row r="14" customFormat="false" ht="15" hidden="false" customHeight="false" outlineLevel="0" collapsed="false">
      <c r="A14" s="185" t="n">
        <v>12</v>
      </c>
      <c r="B14" s="185" t="s">
        <v>248</v>
      </c>
      <c r="C14" s="185" t="str">
        <f aca="false">'[3]1#'!A15</f>
        <v>1-1-1104</v>
      </c>
      <c r="D14" s="185" t="n">
        <f aca="false">'[3]1#'!B15</f>
        <v>11</v>
      </c>
      <c r="E14" s="185" t="str">
        <f aca="false">'[3]1#'!C15</f>
        <v>A</v>
      </c>
      <c r="F14" s="185" t="n">
        <f aca="false">'[3]1#'!D15</f>
        <v>112.4</v>
      </c>
      <c r="G14" s="185" t="n">
        <f aca="false">'[3]1#'!E15</f>
        <v>91.92</v>
      </c>
      <c r="H14" s="183" t="n">
        <v>1</v>
      </c>
      <c r="J14" s="187" t="s">
        <v>106</v>
      </c>
      <c r="K14" s="187" t="s">
        <v>258</v>
      </c>
      <c r="L14" s="190" t="s">
        <v>259</v>
      </c>
    </row>
    <row r="15" customFormat="false" ht="15" hidden="false" customHeight="false" outlineLevel="0" collapsed="false">
      <c r="A15" s="185" t="n">
        <v>13</v>
      </c>
      <c r="B15" s="185" t="s">
        <v>248</v>
      </c>
      <c r="C15" s="185" t="str">
        <f aca="false">'[3]1#'!A16</f>
        <v>1-1-1201</v>
      </c>
      <c r="D15" s="185" t="n">
        <f aca="false">'[3]1#'!B16</f>
        <v>12</v>
      </c>
      <c r="E15" s="185" t="str">
        <f aca="false">'[3]1#'!C16</f>
        <v>C</v>
      </c>
      <c r="F15" s="185" t="n">
        <f aca="false">'[3]1#'!D16</f>
        <v>89.22</v>
      </c>
      <c r="G15" s="185" t="n">
        <f aca="false">'[3]1#'!E16</f>
        <v>72.96</v>
      </c>
      <c r="H15" s="183" t="n">
        <v>1</v>
      </c>
      <c r="J15" s="191" t="s">
        <v>247</v>
      </c>
      <c r="K15" s="191" t="n">
        <v>112.27</v>
      </c>
      <c r="L15" s="192" t="n">
        <v>60</v>
      </c>
    </row>
    <row r="16" customFormat="false" ht="15" hidden="false" customHeight="false" outlineLevel="0" collapsed="false">
      <c r="A16" s="185" t="n">
        <v>14</v>
      </c>
      <c r="B16" s="185" t="s">
        <v>248</v>
      </c>
      <c r="C16" s="185" t="str">
        <f aca="false">'[3]1#'!A17</f>
        <v>1-1-1202</v>
      </c>
      <c r="D16" s="185" t="n">
        <f aca="false">'[3]1#'!B17</f>
        <v>12</v>
      </c>
      <c r="E16" s="185" t="str">
        <f aca="false">'[3]1#'!C17</f>
        <v>B</v>
      </c>
      <c r="F16" s="185" t="n">
        <f aca="false">'[3]1#'!D17</f>
        <v>88.94</v>
      </c>
      <c r="G16" s="185" t="n">
        <f aca="false">'[3]1#'!E17</f>
        <v>72.73</v>
      </c>
      <c r="H16" s="183" t="n">
        <v>1</v>
      </c>
      <c r="J16" s="193"/>
      <c r="K16" s="194" t="n">
        <v>112.33</v>
      </c>
      <c r="L16" s="195" t="n">
        <v>30</v>
      </c>
    </row>
    <row r="17" customFormat="false" ht="15" hidden="false" customHeight="false" outlineLevel="0" collapsed="false">
      <c r="A17" s="185" t="n">
        <v>15</v>
      </c>
      <c r="B17" s="185" t="s">
        <v>248</v>
      </c>
      <c r="C17" s="185" t="str">
        <f aca="false">'[3]1#'!A18</f>
        <v>1-1-1203</v>
      </c>
      <c r="D17" s="185" t="n">
        <f aca="false">'[3]1#'!B18</f>
        <v>12</v>
      </c>
      <c r="E17" s="185" t="str">
        <f aca="false">'[3]1#'!C18</f>
        <v>B</v>
      </c>
      <c r="F17" s="185" t="n">
        <f aca="false">'[3]1#'!D18</f>
        <v>88.94</v>
      </c>
      <c r="G17" s="185" t="n">
        <f aca="false">'[3]1#'!E18</f>
        <v>72.73</v>
      </c>
      <c r="H17" s="183" t="n">
        <v>1</v>
      </c>
      <c r="J17" s="193"/>
      <c r="K17" s="194" t="n">
        <v>112.34</v>
      </c>
      <c r="L17" s="195" t="n">
        <v>60</v>
      </c>
    </row>
    <row r="18" customFormat="false" ht="15" hidden="false" customHeight="false" outlineLevel="0" collapsed="false">
      <c r="A18" s="185" t="n">
        <v>16</v>
      </c>
      <c r="B18" s="185" t="s">
        <v>248</v>
      </c>
      <c r="C18" s="185" t="str">
        <f aca="false">'[3]1#'!A19</f>
        <v>1-1-1204</v>
      </c>
      <c r="D18" s="185" t="n">
        <f aca="false">'[3]1#'!B19</f>
        <v>12</v>
      </c>
      <c r="E18" s="185" t="str">
        <f aca="false">'[3]1#'!C19</f>
        <v>A</v>
      </c>
      <c r="F18" s="185" t="n">
        <f aca="false">'[3]1#'!D19</f>
        <v>112.4</v>
      </c>
      <c r="G18" s="185" t="n">
        <f aca="false">'[3]1#'!E19</f>
        <v>91.92</v>
      </c>
      <c r="H18" s="183" t="n">
        <v>1</v>
      </c>
      <c r="J18" s="193"/>
      <c r="K18" s="194" t="n">
        <v>112.38</v>
      </c>
      <c r="L18" s="195" t="n">
        <v>28</v>
      </c>
    </row>
    <row r="19" customFormat="false" ht="15" hidden="false" customHeight="false" outlineLevel="0" collapsed="false">
      <c r="A19" s="185" t="n">
        <v>17</v>
      </c>
      <c r="B19" s="185" t="s">
        <v>248</v>
      </c>
      <c r="C19" s="185" t="str">
        <f aca="false">'[3]1#'!A20</f>
        <v>1-1-1301</v>
      </c>
      <c r="D19" s="185" t="n">
        <f aca="false">'[3]1#'!B20</f>
        <v>13</v>
      </c>
      <c r="E19" s="185" t="str">
        <f aca="false">'[3]1#'!C20</f>
        <v>C</v>
      </c>
      <c r="F19" s="185" t="n">
        <f aca="false">'[3]1#'!D20</f>
        <v>89.22</v>
      </c>
      <c r="G19" s="185" t="n">
        <f aca="false">'[3]1#'!E20</f>
        <v>72.96</v>
      </c>
      <c r="H19" s="183" t="n">
        <v>1</v>
      </c>
      <c r="J19" s="193"/>
      <c r="K19" s="194" t="n">
        <v>112.4</v>
      </c>
      <c r="L19" s="195" t="n">
        <v>60</v>
      </c>
    </row>
    <row r="20" customFormat="false" ht="15" hidden="false" customHeight="false" outlineLevel="0" collapsed="false">
      <c r="A20" s="185" t="n">
        <v>18</v>
      </c>
      <c r="B20" s="185" t="s">
        <v>248</v>
      </c>
      <c r="C20" s="185" t="str">
        <f aca="false">'[3]1#'!A21</f>
        <v>1-1-1302</v>
      </c>
      <c r="D20" s="185" t="n">
        <f aca="false">'[3]1#'!B21</f>
        <v>13</v>
      </c>
      <c r="E20" s="185" t="str">
        <f aca="false">'[3]1#'!C21</f>
        <v>B</v>
      </c>
      <c r="F20" s="185" t="n">
        <f aca="false">'[3]1#'!D21</f>
        <v>88.94</v>
      </c>
      <c r="G20" s="185" t="n">
        <f aca="false">'[3]1#'!E21</f>
        <v>72.73</v>
      </c>
      <c r="H20" s="183" t="n">
        <v>1</v>
      </c>
      <c r="J20" s="193"/>
      <c r="K20" s="194" t="n">
        <v>112.42</v>
      </c>
      <c r="L20" s="195" t="n">
        <v>30</v>
      </c>
    </row>
    <row r="21" customFormat="false" ht="15" hidden="false" customHeight="false" outlineLevel="0" collapsed="false">
      <c r="A21" s="185" t="n">
        <v>19</v>
      </c>
      <c r="B21" s="185" t="s">
        <v>248</v>
      </c>
      <c r="C21" s="185" t="str">
        <f aca="false">'[3]1#'!A22</f>
        <v>1-1-1303</v>
      </c>
      <c r="D21" s="185" t="n">
        <f aca="false">'[3]1#'!B22</f>
        <v>13</v>
      </c>
      <c r="E21" s="185" t="str">
        <f aca="false">'[3]1#'!C22</f>
        <v>B</v>
      </c>
      <c r="F21" s="185" t="n">
        <f aca="false">'[3]1#'!D22</f>
        <v>88.94</v>
      </c>
      <c r="G21" s="185" t="n">
        <f aca="false">'[3]1#'!E22</f>
        <v>72.73</v>
      </c>
      <c r="H21" s="183" t="n">
        <v>1</v>
      </c>
      <c r="J21" s="193"/>
      <c r="K21" s="194" t="n">
        <v>112.45</v>
      </c>
      <c r="L21" s="195" t="n">
        <v>28</v>
      </c>
    </row>
    <row r="22" customFormat="false" ht="15" hidden="false" customHeight="false" outlineLevel="0" collapsed="false">
      <c r="A22" s="185" t="n">
        <v>20</v>
      </c>
      <c r="B22" s="185" t="s">
        <v>248</v>
      </c>
      <c r="C22" s="185" t="str">
        <f aca="false">'[3]1#'!A23</f>
        <v>1-1-1304</v>
      </c>
      <c r="D22" s="185" t="n">
        <f aca="false">'[3]1#'!B23</f>
        <v>13</v>
      </c>
      <c r="E22" s="185" t="str">
        <f aca="false">'[3]1#'!C23</f>
        <v>A</v>
      </c>
      <c r="F22" s="185" t="n">
        <f aca="false">'[3]1#'!D23</f>
        <v>112.4</v>
      </c>
      <c r="G22" s="185" t="n">
        <f aca="false">'[3]1#'!E23</f>
        <v>91.92</v>
      </c>
      <c r="H22" s="183" t="n">
        <v>1</v>
      </c>
      <c r="J22" s="193"/>
      <c r="K22" s="194" t="n">
        <v>112.53</v>
      </c>
      <c r="L22" s="195" t="n">
        <v>14</v>
      </c>
    </row>
    <row r="23" customFormat="false" ht="15" hidden="false" customHeight="false" outlineLevel="0" collapsed="false">
      <c r="A23" s="185" t="n">
        <v>21</v>
      </c>
      <c r="B23" s="185" t="s">
        <v>248</v>
      </c>
      <c r="C23" s="185" t="str">
        <f aca="false">'[3]1#'!A24</f>
        <v>1-1-1401</v>
      </c>
      <c r="D23" s="185" t="n">
        <f aca="false">'[3]1#'!B24</f>
        <v>14</v>
      </c>
      <c r="E23" s="185" t="str">
        <f aca="false">'[3]1#'!C24</f>
        <v>C</v>
      </c>
      <c r="F23" s="185" t="n">
        <f aca="false">'[3]1#'!D24</f>
        <v>89.22</v>
      </c>
      <c r="G23" s="185" t="n">
        <f aca="false">'[3]1#'!E24</f>
        <v>72.96</v>
      </c>
      <c r="H23" s="183" t="n">
        <v>1</v>
      </c>
      <c r="J23" s="193"/>
      <c r="K23" s="194" t="n">
        <v>112.57</v>
      </c>
      <c r="L23" s="195" t="n">
        <v>28</v>
      </c>
    </row>
    <row r="24" customFormat="false" ht="15" hidden="false" customHeight="false" outlineLevel="0" collapsed="false">
      <c r="A24" s="185" t="n">
        <v>22</v>
      </c>
      <c r="B24" s="185" t="s">
        <v>248</v>
      </c>
      <c r="C24" s="185" t="str">
        <f aca="false">'[3]1#'!A25</f>
        <v>1-1-1402</v>
      </c>
      <c r="D24" s="185" t="n">
        <f aca="false">'[3]1#'!B25</f>
        <v>14</v>
      </c>
      <c r="E24" s="185" t="str">
        <f aca="false">'[3]1#'!C25</f>
        <v>B</v>
      </c>
      <c r="F24" s="185" t="n">
        <f aca="false">'[3]1#'!D25</f>
        <v>88.94</v>
      </c>
      <c r="G24" s="185" t="n">
        <f aca="false">'[3]1#'!E25</f>
        <v>72.73</v>
      </c>
      <c r="H24" s="183" t="n">
        <v>1</v>
      </c>
      <c r="J24" s="193"/>
      <c r="K24" s="194" t="n">
        <v>112.6</v>
      </c>
      <c r="L24" s="195" t="n">
        <v>14</v>
      </c>
    </row>
    <row r="25" customFormat="false" ht="15" hidden="false" customHeight="false" outlineLevel="0" collapsed="false">
      <c r="A25" s="185" t="n">
        <v>23</v>
      </c>
      <c r="B25" s="185" t="s">
        <v>248</v>
      </c>
      <c r="C25" s="185" t="str">
        <f aca="false">'[3]1#'!A26</f>
        <v>1-1-1403</v>
      </c>
      <c r="D25" s="185" t="n">
        <f aca="false">'[3]1#'!B26</f>
        <v>14</v>
      </c>
      <c r="E25" s="185" t="str">
        <f aca="false">'[3]1#'!C26</f>
        <v>B</v>
      </c>
      <c r="F25" s="185" t="n">
        <f aca="false">'[3]1#'!D26</f>
        <v>88.94</v>
      </c>
      <c r="G25" s="185" t="n">
        <f aca="false">'[3]1#'!E26</f>
        <v>72.73</v>
      </c>
      <c r="H25" s="183" t="n">
        <v>1</v>
      </c>
      <c r="J25" s="193"/>
      <c r="K25" s="194" t="n">
        <v>113.05</v>
      </c>
      <c r="L25" s="195" t="n">
        <v>12</v>
      </c>
    </row>
    <row r="26" customFormat="false" ht="15" hidden="false" customHeight="false" outlineLevel="0" collapsed="false">
      <c r="A26" s="185" t="n">
        <v>24</v>
      </c>
      <c r="B26" s="185" t="s">
        <v>248</v>
      </c>
      <c r="C26" s="185" t="str">
        <f aca="false">'[3]1#'!A27</f>
        <v>1-1-1404</v>
      </c>
      <c r="D26" s="185" t="n">
        <f aca="false">'[3]1#'!B27</f>
        <v>14</v>
      </c>
      <c r="E26" s="185" t="str">
        <f aca="false">'[3]1#'!C27</f>
        <v>A</v>
      </c>
      <c r="F26" s="185" t="n">
        <f aca="false">'[3]1#'!D27</f>
        <v>112.4</v>
      </c>
      <c r="G26" s="185" t="n">
        <f aca="false">'[3]1#'!E27</f>
        <v>91.92</v>
      </c>
      <c r="H26" s="183" t="n">
        <v>1</v>
      </c>
      <c r="J26" s="193"/>
      <c r="K26" s="194" t="n">
        <v>113.06</v>
      </c>
      <c r="L26" s="195" t="n">
        <v>12</v>
      </c>
    </row>
    <row r="27" customFormat="false" ht="15" hidden="false" customHeight="false" outlineLevel="0" collapsed="false">
      <c r="A27" s="185" t="n">
        <v>25</v>
      </c>
      <c r="B27" s="185" t="s">
        <v>248</v>
      </c>
      <c r="C27" s="185" t="str">
        <f aca="false">'[3]1#'!A28</f>
        <v>1-1-1501</v>
      </c>
      <c r="D27" s="185" t="n">
        <f aca="false">'[3]1#'!B28</f>
        <v>15</v>
      </c>
      <c r="E27" s="185" t="str">
        <f aca="false">'[3]1#'!C28</f>
        <v>C</v>
      </c>
      <c r="F27" s="185" t="n">
        <f aca="false">'[3]1#'!D28</f>
        <v>89.22</v>
      </c>
      <c r="G27" s="185" t="n">
        <f aca="false">'[3]1#'!E28</f>
        <v>72.96</v>
      </c>
      <c r="H27" s="183" t="n">
        <v>1</v>
      </c>
      <c r="J27" s="193"/>
      <c r="K27" s="194" t="n">
        <v>113.16</v>
      </c>
      <c r="L27" s="195" t="n">
        <v>12</v>
      </c>
    </row>
    <row r="28" customFormat="false" ht="15" hidden="false" customHeight="false" outlineLevel="0" collapsed="false">
      <c r="A28" s="185" t="n">
        <v>26</v>
      </c>
      <c r="B28" s="185" t="s">
        <v>248</v>
      </c>
      <c r="C28" s="185" t="str">
        <f aca="false">'[3]1#'!A29</f>
        <v>1-1-1502</v>
      </c>
      <c r="D28" s="185" t="n">
        <f aca="false">'[3]1#'!B29</f>
        <v>15</v>
      </c>
      <c r="E28" s="185" t="str">
        <f aca="false">'[3]1#'!C29</f>
        <v>B</v>
      </c>
      <c r="F28" s="185" t="n">
        <f aca="false">'[3]1#'!D29</f>
        <v>88.94</v>
      </c>
      <c r="G28" s="185" t="n">
        <f aca="false">'[3]1#'!E29</f>
        <v>72.73</v>
      </c>
      <c r="H28" s="183" t="n">
        <v>1</v>
      </c>
      <c r="J28" s="193"/>
      <c r="K28" s="194" t="n">
        <v>113.17</v>
      </c>
      <c r="L28" s="195" t="n">
        <v>12</v>
      </c>
    </row>
    <row r="29" customFormat="false" ht="15" hidden="false" customHeight="false" outlineLevel="0" collapsed="false">
      <c r="A29" s="185" t="n">
        <v>27</v>
      </c>
      <c r="B29" s="185" t="s">
        <v>248</v>
      </c>
      <c r="C29" s="185" t="str">
        <f aca="false">'[3]1#'!A30</f>
        <v>1-1-1503</v>
      </c>
      <c r="D29" s="185" t="n">
        <f aca="false">'[3]1#'!B30</f>
        <v>15</v>
      </c>
      <c r="E29" s="185" t="str">
        <f aca="false">'[3]1#'!C30</f>
        <v>B</v>
      </c>
      <c r="F29" s="185" t="n">
        <f aca="false">'[3]1#'!D30</f>
        <v>88.94</v>
      </c>
      <c r="G29" s="185" t="n">
        <f aca="false">'[3]1#'!E30</f>
        <v>72.73</v>
      </c>
      <c r="H29" s="183" t="n">
        <v>1</v>
      </c>
      <c r="J29" s="193"/>
      <c r="K29" s="194" t="n">
        <v>113.46</v>
      </c>
      <c r="L29" s="195" t="n">
        <v>60</v>
      </c>
    </row>
    <row r="30" customFormat="false" ht="15" hidden="false" customHeight="false" outlineLevel="0" collapsed="false">
      <c r="A30" s="185" t="n">
        <v>28</v>
      </c>
      <c r="B30" s="185" t="s">
        <v>248</v>
      </c>
      <c r="C30" s="185" t="str">
        <f aca="false">'[3]1#'!A31</f>
        <v>1-1-1504</v>
      </c>
      <c r="D30" s="185" t="n">
        <f aca="false">'[3]1#'!B31</f>
        <v>15</v>
      </c>
      <c r="E30" s="185" t="str">
        <f aca="false">'[3]1#'!C31</f>
        <v>A</v>
      </c>
      <c r="F30" s="185" t="n">
        <f aca="false">'[3]1#'!D31</f>
        <v>112.4</v>
      </c>
      <c r="G30" s="185" t="n">
        <f aca="false">'[3]1#'!E31</f>
        <v>91.92</v>
      </c>
      <c r="H30" s="183" t="n">
        <v>1</v>
      </c>
      <c r="J30" s="193"/>
      <c r="K30" s="194" t="n">
        <v>113.47</v>
      </c>
      <c r="L30" s="195" t="n">
        <v>15</v>
      </c>
    </row>
    <row r="31" customFormat="false" ht="15" hidden="false" customHeight="false" outlineLevel="0" collapsed="false">
      <c r="A31" s="185" t="n">
        <v>29</v>
      </c>
      <c r="B31" s="185" t="s">
        <v>248</v>
      </c>
      <c r="C31" s="185" t="str">
        <f aca="false">'[3]1#'!A32</f>
        <v>1-1-201</v>
      </c>
      <c r="D31" s="185" t="n">
        <f aca="false">'[3]1#'!B32</f>
        <v>2</v>
      </c>
      <c r="E31" s="185" t="str">
        <f aca="false">'[3]1#'!C32</f>
        <v>C</v>
      </c>
      <c r="F31" s="185" t="n">
        <f aca="false">'[3]1#'!D32</f>
        <v>89.22</v>
      </c>
      <c r="G31" s="185" t="n">
        <f aca="false">'[3]1#'!E32</f>
        <v>72.96</v>
      </c>
      <c r="H31" s="183" t="n">
        <v>1</v>
      </c>
      <c r="J31" s="193"/>
      <c r="K31" s="194" t="n">
        <v>113.52</v>
      </c>
      <c r="L31" s="195" t="n">
        <v>6</v>
      </c>
    </row>
    <row r="32" customFormat="false" ht="15" hidden="false" customHeight="false" outlineLevel="0" collapsed="false">
      <c r="A32" s="185" t="n">
        <v>30</v>
      </c>
      <c r="B32" s="185" t="s">
        <v>248</v>
      </c>
      <c r="C32" s="185" t="str">
        <f aca="false">'[3]1#'!A33</f>
        <v>1-1-202</v>
      </c>
      <c r="D32" s="185" t="n">
        <f aca="false">'[3]1#'!B33</f>
        <v>2</v>
      </c>
      <c r="E32" s="185" t="str">
        <f aca="false">'[3]1#'!C33</f>
        <v>B</v>
      </c>
      <c r="F32" s="185" t="n">
        <f aca="false">'[3]1#'!D33</f>
        <v>88.94</v>
      </c>
      <c r="G32" s="185" t="n">
        <f aca="false">'[3]1#'!E33</f>
        <v>72.73</v>
      </c>
      <c r="H32" s="183" t="n">
        <v>1</v>
      </c>
      <c r="J32" s="193"/>
      <c r="K32" s="194" t="n">
        <v>113.63</v>
      </c>
      <c r="L32" s="195" t="n">
        <v>15</v>
      </c>
    </row>
    <row r="33" customFormat="false" ht="15" hidden="false" customHeight="false" outlineLevel="0" collapsed="false">
      <c r="A33" s="185" t="n">
        <v>31</v>
      </c>
      <c r="B33" s="185" t="s">
        <v>248</v>
      </c>
      <c r="C33" s="185" t="str">
        <f aca="false">'[3]1#'!A34</f>
        <v>1-1-203</v>
      </c>
      <c r="D33" s="185" t="n">
        <f aca="false">'[3]1#'!B34</f>
        <v>2</v>
      </c>
      <c r="E33" s="185" t="str">
        <f aca="false">'[3]1#'!C34</f>
        <v>B</v>
      </c>
      <c r="F33" s="185" t="n">
        <f aca="false">'[3]1#'!D34</f>
        <v>88.94</v>
      </c>
      <c r="G33" s="185" t="n">
        <f aca="false">'[3]1#'!E34</f>
        <v>72.73</v>
      </c>
      <c r="H33" s="183" t="n">
        <v>1</v>
      </c>
      <c r="J33" s="193"/>
      <c r="K33" s="194" t="n">
        <v>113.82</v>
      </c>
      <c r="L33" s="195" t="n">
        <v>60</v>
      </c>
    </row>
    <row r="34" customFormat="false" ht="15" hidden="false" customHeight="false" outlineLevel="0" collapsed="false">
      <c r="A34" s="185" t="n">
        <v>32</v>
      </c>
      <c r="B34" s="185" t="s">
        <v>248</v>
      </c>
      <c r="C34" s="185" t="str">
        <f aca="false">'[3]1#'!A35</f>
        <v>1-1-204</v>
      </c>
      <c r="D34" s="185" t="n">
        <f aca="false">'[3]1#'!B35</f>
        <v>2</v>
      </c>
      <c r="E34" s="185" t="str">
        <f aca="false">'[3]1#'!C35</f>
        <v>A</v>
      </c>
      <c r="F34" s="185" t="n">
        <f aca="false">'[3]1#'!D35</f>
        <v>112.4</v>
      </c>
      <c r="G34" s="185" t="n">
        <f aca="false">'[3]1#'!E35</f>
        <v>91.92</v>
      </c>
      <c r="H34" s="183" t="n">
        <v>1</v>
      </c>
      <c r="J34" s="196" t="s">
        <v>260</v>
      </c>
      <c r="K34" s="197"/>
      <c r="L34" s="198" t="n">
        <v>556</v>
      </c>
    </row>
    <row r="35" customFormat="false" ht="15" hidden="false" customHeight="false" outlineLevel="0" collapsed="false">
      <c r="A35" s="185" t="n">
        <v>33</v>
      </c>
      <c r="B35" s="185" t="s">
        <v>248</v>
      </c>
      <c r="C35" s="185" t="str">
        <f aca="false">'[3]1#'!A36</f>
        <v>1-1-301</v>
      </c>
      <c r="D35" s="185" t="n">
        <f aca="false">'[3]1#'!B36</f>
        <v>3</v>
      </c>
      <c r="E35" s="185" t="str">
        <f aca="false">'[3]1#'!C36</f>
        <v>C</v>
      </c>
      <c r="F35" s="185" t="n">
        <f aca="false">'[3]1#'!D36</f>
        <v>89.22</v>
      </c>
      <c r="G35" s="185" t="n">
        <f aca="false">'[3]1#'!E36</f>
        <v>72.96</v>
      </c>
      <c r="H35" s="183" t="n">
        <v>1</v>
      </c>
      <c r="J35" s="191" t="s">
        <v>249</v>
      </c>
      <c r="K35" s="191" t="n">
        <v>88.83</v>
      </c>
      <c r="L35" s="192" t="n">
        <v>180</v>
      </c>
    </row>
    <row r="36" customFormat="false" ht="15" hidden="false" customHeight="false" outlineLevel="0" collapsed="false">
      <c r="A36" s="185" t="n">
        <v>34</v>
      </c>
      <c r="B36" s="185" t="s">
        <v>248</v>
      </c>
      <c r="C36" s="185" t="str">
        <f aca="false">'[3]1#'!A37</f>
        <v>1-1-302</v>
      </c>
      <c r="D36" s="185" t="n">
        <f aca="false">'[3]1#'!B37</f>
        <v>3</v>
      </c>
      <c r="E36" s="185" t="str">
        <f aca="false">'[3]1#'!C37</f>
        <v>B</v>
      </c>
      <c r="F36" s="185" t="n">
        <f aca="false">'[3]1#'!D37</f>
        <v>88.94</v>
      </c>
      <c r="G36" s="185" t="n">
        <f aca="false">'[3]1#'!E37</f>
        <v>72.73</v>
      </c>
      <c r="H36" s="183" t="n">
        <v>1</v>
      </c>
      <c r="J36" s="193"/>
      <c r="K36" s="194" t="n">
        <v>88.88</v>
      </c>
      <c r="L36" s="195" t="n">
        <v>60</v>
      </c>
    </row>
    <row r="37" customFormat="false" ht="15" hidden="false" customHeight="false" outlineLevel="0" collapsed="false">
      <c r="A37" s="185" t="n">
        <v>35</v>
      </c>
      <c r="B37" s="185" t="s">
        <v>248</v>
      </c>
      <c r="C37" s="185" t="str">
        <f aca="false">'[3]1#'!A38</f>
        <v>1-1-303</v>
      </c>
      <c r="D37" s="185" t="n">
        <f aca="false">'[3]1#'!B38</f>
        <v>3</v>
      </c>
      <c r="E37" s="185" t="str">
        <f aca="false">'[3]1#'!C38</f>
        <v>B</v>
      </c>
      <c r="F37" s="185" t="n">
        <f aca="false">'[3]1#'!D38</f>
        <v>88.94</v>
      </c>
      <c r="G37" s="185" t="n">
        <f aca="false">'[3]1#'!E38</f>
        <v>72.73</v>
      </c>
      <c r="H37" s="183" t="n">
        <v>1</v>
      </c>
      <c r="J37" s="193"/>
      <c r="K37" s="194" t="n">
        <v>88.89</v>
      </c>
      <c r="L37" s="195" t="n">
        <v>120</v>
      </c>
    </row>
    <row r="38" customFormat="false" ht="15" hidden="false" customHeight="false" outlineLevel="0" collapsed="false">
      <c r="A38" s="185" t="n">
        <v>36</v>
      </c>
      <c r="B38" s="185" t="s">
        <v>248</v>
      </c>
      <c r="C38" s="185" t="str">
        <f aca="false">'[3]1#'!A39</f>
        <v>1-1-304</v>
      </c>
      <c r="D38" s="185" t="n">
        <f aca="false">'[3]1#'!B39</f>
        <v>3</v>
      </c>
      <c r="E38" s="185" t="str">
        <f aca="false">'[3]1#'!C39</f>
        <v>A</v>
      </c>
      <c r="F38" s="185" t="n">
        <f aca="false">'[3]1#'!D39</f>
        <v>112.4</v>
      </c>
      <c r="G38" s="185" t="n">
        <f aca="false">'[3]1#'!E39</f>
        <v>91.92</v>
      </c>
      <c r="H38" s="183" t="n">
        <v>1</v>
      </c>
      <c r="J38" s="193"/>
      <c r="K38" s="194" t="n">
        <v>88.92</v>
      </c>
      <c r="L38" s="195" t="n">
        <v>84</v>
      </c>
    </row>
    <row r="39" customFormat="false" ht="15" hidden="false" customHeight="false" outlineLevel="0" collapsed="false">
      <c r="A39" s="185" t="n">
        <v>37</v>
      </c>
      <c r="B39" s="185" t="s">
        <v>248</v>
      </c>
      <c r="C39" s="185" t="str">
        <f aca="false">'[3]1#'!A40</f>
        <v>1-1-401</v>
      </c>
      <c r="D39" s="185" t="n">
        <f aca="false">'[3]1#'!B40</f>
        <v>4</v>
      </c>
      <c r="E39" s="185" t="str">
        <f aca="false">'[3]1#'!C40</f>
        <v>C</v>
      </c>
      <c r="F39" s="185" t="n">
        <f aca="false">'[3]1#'!D40</f>
        <v>89.22</v>
      </c>
      <c r="G39" s="185" t="n">
        <f aca="false">'[3]1#'!E40</f>
        <v>72.96</v>
      </c>
      <c r="H39" s="183" t="n">
        <v>1</v>
      </c>
      <c r="J39" s="193"/>
      <c r="K39" s="194" t="n">
        <v>88.93</v>
      </c>
      <c r="L39" s="195" t="n">
        <v>60</v>
      </c>
    </row>
    <row r="40" customFormat="false" ht="15" hidden="false" customHeight="false" outlineLevel="0" collapsed="false">
      <c r="A40" s="185" t="n">
        <v>38</v>
      </c>
      <c r="B40" s="185" t="s">
        <v>248</v>
      </c>
      <c r="C40" s="185" t="str">
        <f aca="false">'[3]1#'!A41</f>
        <v>1-1-402</v>
      </c>
      <c r="D40" s="185" t="n">
        <f aca="false">'[3]1#'!B41</f>
        <v>4</v>
      </c>
      <c r="E40" s="185" t="str">
        <f aca="false">'[3]1#'!C41</f>
        <v>B</v>
      </c>
      <c r="F40" s="185" t="n">
        <f aca="false">'[3]1#'!D41</f>
        <v>88.94</v>
      </c>
      <c r="G40" s="185" t="n">
        <f aca="false">'[3]1#'!E41</f>
        <v>72.73</v>
      </c>
      <c r="H40" s="183" t="n">
        <v>1</v>
      </c>
      <c r="J40" s="193"/>
      <c r="K40" s="194" t="n">
        <v>88.94</v>
      </c>
      <c r="L40" s="195" t="n">
        <v>60</v>
      </c>
    </row>
    <row r="41" customFormat="false" ht="15" hidden="false" customHeight="false" outlineLevel="0" collapsed="false">
      <c r="A41" s="185" t="n">
        <v>39</v>
      </c>
      <c r="B41" s="185" t="s">
        <v>248</v>
      </c>
      <c r="C41" s="185" t="str">
        <f aca="false">'[3]1#'!A42</f>
        <v>1-1-403</v>
      </c>
      <c r="D41" s="185" t="n">
        <f aca="false">'[3]1#'!B42</f>
        <v>4</v>
      </c>
      <c r="E41" s="185" t="str">
        <f aca="false">'[3]1#'!C42</f>
        <v>B</v>
      </c>
      <c r="F41" s="185" t="n">
        <f aca="false">'[3]1#'!D42</f>
        <v>88.94</v>
      </c>
      <c r="G41" s="185" t="n">
        <f aca="false">'[3]1#'!E42</f>
        <v>72.73</v>
      </c>
      <c r="H41" s="183" t="n">
        <v>1</v>
      </c>
      <c r="J41" s="193"/>
      <c r="K41" s="194" t="n">
        <v>88.97</v>
      </c>
      <c r="L41" s="195" t="n">
        <v>84</v>
      </c>
    </row>
    <row r="42" customFormat="false" ht="15" hidden="false" customHeight="false" outlineLevel="0" collapsed="false">
      <c r="A42" s="185" t="n">
        <v>40</v>
      </c>
      <c r="B42" s="185" t="s">
        <v>248</v>
      </c>
      <c r="C42" s="185" t="str">
        <f aca="false">'[3]1#'!A43</f>
        <v>1-1-404</v>
      </c>
      <c r="D42" s="185" t="n">
        <f aca="false">'[3]1#'!B43</f>
        <v>4</v>
      </c>
      <c r="E42" s="185" t="str">
        <f aca="false">'[3]1#'!C43</f>
        <v>A</v>
      </c>
      <c r="F42" s="185" t="n">
        <f aca="false">'[3]1#'!D43</f>
        <v>112.4</v>
      </c>
      <c r="G42" s="185" t="n">
        <f aca="false">'[3]1#'!E43</f>
        <v>91.92</v>
      </c>
      <c r="H42" s="183" t="n">
        <v>1</v>
      </c>
      <c r="J42" s="193"/>
      <c r="K42" s="194" t="n">
        <v>89.07</v>
      </c>
      <c r="L42" s="195" t="n">
        <v>56</v>
      </c>
    </row>
    <row r="43" customFormat="false" ht="15" hidden="false" customHeight="false" outlineLevel="0" collapsed="false">
      <c r="A43" s="185" t="n">
        <v>41</v>
      </c>
      <c r="B43" s="185" t="s">
        <v>248</v>
      </c>
      <c r="C43" s="185" t="str">
        <f aca="false">'[3]1#'!A44</f>
        <v>1-1-501</v>
      </c>
      <c r="D43" s="185" t="n">
        <f aca="false">'[3]1#'!B44</f>
        <v>5</v>
      </c>
      <c r="E43" s="185" t="str">
        <f aca="false">'[3]1#'!C44</f>
        <v>C</v>
      </c>
      <c r="F43" s="185" t="n">
        <f aca="false">'[3]1#'!D44</f>
        <v>89.22</v>
      </c>
      <c r="G43" s="185" t="n">
        <f aca="false">'[3]1#'!E44</f>
        <v>72.96</v>
      </c>
      <c r="H43" s="183" t="n">
        <v>1</v>
      </c>
      <c r="J43" s="193"/>
      <c r="K43" s="194" t="n">
        <v>89.29</v>
      </c>
      <c r="L43" s="195" t="n">
        <v>150</v>
      </c>
    </row>
    <row r="44" customFormat="false" ht="15" hidden="false" customHeight="false" outlineLevel="0" collapsed="false">
      <c r="A44" s="185" t="n">
        <v>42</v>
      </c>
      <c r="B44" s="185" t="s">
        <v>248</v>
      </c>
      <c r="C44" s="185" t="str">
        <f aca="false">'[3]1#'!A45</f>
        <v>1-1-502</v>
      </c>
      <c r="D44" s="185" t="n">
        <f aca="false">'[3]1#'!B45</f>
        <v>5</v>
      </c>
      <c r="E44" s="185" t="str">
        <f aca="false">'[3]1#'!C45</f>
        <v>B</v>
      </c>
      <c r="F44" s="185" t="n">
        <f aca="false">'[3]1#'!D45</f>
        <v>88.94</v>
      </c>
      <c r="G44" s="185" t="n">
        <f aca="false">'[3]1#'!E45</f>
        <v>72.73</v>
      </c>
      <c r="H44" s="183" t="n">
        <v>1</v>
      </c>
      <c r="J44" s="193"/>
      <c r="K44" s="194" t="n">
        <v>89.33</v>
      </c>
      <c r="L44" s="195" t="n">
        <v>54</v>
      </c>
    </row>
    <row r="45" customFormat="false" ht="15" hidden="false" customHeight="false" outlineLevel="0" collapsed="false">
      <c r="A45" s="185" t="n">
        <v>43</v>
      </c>
      <c r="B45" s="185" t="s">
        <v>248</v>
      </c>
      <c r="C45" s="185" t="str">
        <f aca="false">'[3]1#'!A46</f>
        <v>1-1-503</v>
      </c>
      <c r="D45" s="185" t="n">
        <f aca="false">'[3]1#'!B46</f>
        <v>5</v>
      </c>
      <c r="E45" s="185" t="str">
        <f aca="false">'[3]1#'!C46</f>
        <v>B</v>
      </c>
      <c r="F45" s="185" t="n">
        <f aca="false">'[3]1#'!D46</f>
        <v>88.94</v>
      </c>
      <c r="G45" s="185" t="n">
        <f aca="false">'[3]1#'!E46</f>
        <v>72.73</v>
      </c>
      <c r="H45" s="183" t="n">
        <v>1</v>
      </c>
      <c r="J45" s="193"/>
      <c r="K45" s="194" t="n">
        <v>89.34</v>
      </c>
      <c r="L45" s="195" t="n">
        <v>54</v>
      </c>
    </row>
    <row r="46" customFormat="false" ht="15" hidden="false" customHeight="false" outlineLevel="0" collapsed="false">
      <c r="A46" s="185" t="n">
        <v>44</v>
      </c>
      <c r="B46" s="185" t="s">
        <v>248</v>
      </c>
      <c r="C46" s="185" t="str">
        <f aca="false">'[3]1#'!A47</f>
        <v>1-1-504</v>
      </c>
      <c r="D46" s="185" t="n">
        <f aca="false">'[3]1#'!B47</f>
        <v>5</v>
      </c>
      <c r="E46" s="185" t="str">
        <f aca="false">'[3]1#'!C47</f>
        <v>A</v>
      </c>
      <c r="F46" s="185" t="n">
        <f aca="false">'[3]1#'!D47</f>
        <v>112.4</v>
      </c>
      <c r="G46" s="185" t="n">
        <f aca="false">'[3]1#'!E47</f>
        <v>91.92</v>
      </c>
      <c r="H46" s="183" t="n">
        <v>1</v>
      </c>
      <c r="J46" s="193"/>
      <c r="K46" s="194" t="n">
        <v>89.42</v>
      </c>
      <c r="L46" s="195" t="n">
        <v>30</v>
      </c>
    </row>
    <row r="47" customFormat="false" ht="15" hidden="false" customHeight="false" outlineLevel="0" collapsed="false">
      <c r="A47" s="185" t="n">
        <v>45</v>
      </c>
      <c r="B47" s="185" t="s">
        <v>248</v>
      </c>
      <c r="C47" s="185" t="str">
        <f aca="false">'[3]1#'!A48</f>
        <v>1-1-601</v>
      </c>
      <c r="D47" s="185" t="n">
        <f aca="false">'[3]1#'!B48</f>
        <v>6</v>
      </c>
      <c r="E47" s="185" t="str">
        <f aca="false">'[3]1#'!C48</f>
        <v>C</v>
      </c>
      <c r="F47" s="185" t="n">
        <f aca="false">'[3]1#'!D48</f>
        <v>89.22</v>
      </c>
      <c r="G47" s="185" t="n">
        <f aca="false">'[3]1#'!E48</f>
        <v>72.96</v>
      </c>
      <c r="H47" s="183" t="n">
        <v>1</v>
      </c>
      <c r="J47" s="193"/>
      <c r="K47" s="194" t="n">
        <v>89.47</v>
      </c>
      <c r="L47" s="195" t="n">
        <v>4</v>
      </c>
    </row>
    <row r="48" customFormat="false" ht="15" hidden="false" customHeight="false" outlineLevel="0" collapsed="false">
      <c r="A48" s="185" t="n">
        <v>46</v>
      </c>
      <c r="B48" s="185" t="s">
        <v>248</v>
      </c>
      <c r="C48" s="185" t="str">
        <f aca="false">'[3]1#'!A49</f>
        <v>1-1-602</v>
      </c>
      <c r="D48" s="185" t="n">
        <f aca="false">'[3]1#'!B49</f>
        <v>6</v>
      </c>
      <c r="E48" s="185" t="str">
        <f aca="false">'[3]1#'!C49</f>
        <v>B</v>
      </c>
      <c r="F48" s="185" t="n">
        <f aca="false">'[3]1#'!D49</f>
        <v>88.94</v>
      </c>
      <c r="G48" s="185" t="n">
        <f aca="false">'[3]1#'!E49</f>
        <v>72.73</v>
      </c>
      <c r="H48" s="183" t="n">
        <v>1</v>
      </c>
      <c r="J48" s="193"/>
      <c r="K48" s="194" t="n">
        <v>89.57</v>
      </c>
      <c r="L48" s="195" t="n">
        <v>112</v>
      </c>
    </row>
    <row r="49" customFormat="false" ht="15" hidden="false" customHeight="false" outlineLevel="0" collapsed="false">
      <c r="A49" s="185" t="n">
        <v>47</v>
      </c>
      <c r="B49" s="185" t="s">
        <v>248</v>
      </c>
      <c r="C49" s="185" t="str">
        <f aca="false">'[3]1#'!A50</f>
        <v>1-1-603</v>
      </c>
      <c r="D49" s="185" t="n">
        <f aca="false">'[3]1#'!B50</f>
        <v>6</v>
      </c>
      <c r="E49" s="185" t="str">
        <f aca="false">'[3]1#'!C50</f>
        <v>B</v>
      </c>
      <c r="F49" s="185" t="n">
        <f aca="false">'[3]1#'!D50</f>
        <v>88.94</v>
      </c>
      <c r="G49" s="185" t="n">
        <f aca="false">'[3]1#'!E50</f>
        <v>72.73</v>
      </c>
      <c r="H49" s="183" t="n">
        <v>1</v>
      </c>
      <c r="J49" s="196" t="s">
        <v>261</v>
      </c>
      <c r="K49" s="197"/>
      <c r="L49" s="198" t="n">
        <v>1108</v>
      </c>
    </row>
    <row r="50" customFormat="false" ht="15" hidden="false" customHeight="false" outlineLevel="0" collapsed="false">
      <c r="A50" s="185" t="n">
        <v>48</v>
      </c>
      <c r="B50" s="185" t="s">
        <v>248</v>
      </c>
      <c r="C50" s="185" t="str">
        <f aca="false">'[3]1#'!A51</f>
        <v>1-1-604</v>
      </c>
      <c r="D50" s="185" t="n">
        <f aca="false">'[3]1#'!B51</f>
        <v>6</v>
      </c>
      <c r="E50" s="185" t="str">
        <f aca="false">'[3]1#'!C51</f>
        <v>A</v>
      </c>
      <c r="F50" s="185" t="n">
        <f aca="false">'[3]1#'!D51</f>
        <v>112.4</v>
      </c>
      <c r="G50" s="185" t="n">
        <f aca="false">'[3]1#'!E51</f>
        <v>91.92</v>
      </c>
      <c r="H50" s="183" t="n">
        <v>1</v>
      </c>
      <c r="J50" s="191" t="s">
        <v>251</v>
      </c>
      <c r="K50" s="191" t="n">
        <v>89.11</v>
      </c>
      <c r="L50" s="192" t="n">
        <v>30</v>
      </c>
    </row>
    <row r="51" customFormat="false" ht="15" hidden="false" customHeight="false" outlineLevel="0" collapsed="false">
      <c r="A51" s="185" t="n">
        <v>49</v>
      </c>
      <c r="B51" s="185" t="s">
        <v>248</v>
      </c>
      <c r="C51" s="185" t="str">
        <f aca="false">'[3]1#'!A52</f>
        <v>1-1-701</v>
      </c>
      <c r="D51" s="185" t="n">
        <f aca="false">'[3]1#'!B52</f>
        <v>7</v>
      </c>
      <c r="E51" s="185" t="str">
        <f aca="false">'[3]1#'!C52</f>
        <v>C</v>
      </c>
      <c r="F51" s="185" t="n">
        <f aca="false">'[3]1#'!D52</f>
        <v>89.22</v>
      </c>
      <c r="G51" s="185" t="n">
        <f aca="false">'[3]1#'!E52</f>
        <v>72.96</v>
      </c>
      <c r="H51" s="183" t="n">
        <v>1</v>
      </c>
      <c r="J51" s="193"/>
      <c r="K51" s="194" t="n">
        <v>89.12</v>
      </c>
      <c r="L51" s="195" t="n">
        <v>30</v>
      </c>
    </row>
    <row r="52" customFormat="false" ht="15" hidden="false" customHeight="false" outlineLevel="0" collapsed="false">
      <c r="A52" s="185" t="n">
        <v>50</v>
      </c>
      <c r="B52" s="185" t="s">
        <v>248</v>
      </c>
      <c r="C52" s="185" t="str">
        <f aca="false">'[3]1#'!A53</f>
        <v>1-1-702</v>
      </c>
      <c r="D52" s="185" t="n">
        <f aca="false">'[3]1#'!B53</f>
        <v>7</v>
      </c>
      <c r="E52" s="185" t="str">
        <f aca="false">'[3]1#'!C53</f>
        <v>B</v>
      </c>
      <c r="F52" s="185" t="n">
        <f aca="false">'[3]1#'!D53</f>
        <v>88.94</v>
      </c>
      <c r="G52" s="185" t="n">
        <f aca="false">'[3]1#'!E53</f>
        <v>72.73</v>
      </c>
      <c r="H52" s="183" t="n">
        <v>1</v>
      </c>
      <c r="J52" s="193"/>
      <c r="K52" s="194" t="n">
        <v>89.16</v>
      </c>
      <c r="L52" s="195" t="n">
        <v>30</v>
      </c>
    </row>
    <row r="53" customFormat="false" ht="15" hidden="false" customHeight="false" outlineLevel="0" collapsed="false">
      <c r="A53" s="185" t="n">
        <v>51</v>
      </c>
      <c r="B53" s="185" t="s">
        <v>248</v>
      </c>
      <c r="C53" s="185" t="str">
        <f aca="false">'[3]1#'!A54</f>
        <v>1-1-703</v>
      </c>
      <c r="D53" s="185" t="n">
        <f aca="false">'[3]1#'!B54</f>
        <v>7</v>
      </c>
      <c r="E53" s="185" t="str">
        <f aca="false">'[3]1#'!C54</f>
        <v>B</v>
      </c>
      <c r="F53" s="185" t="n">
        <f aca="false">'[3]1#'!D54</f>
        <v>88.94</v>
      </c>
      <c r="G53" s="185" t="n">
        <f aca="false">'[3]1#'!E54</f>
        <v>72.73</v>
      </c>
      <c r="H53" s="183" t="n">
        <v>1</v>
      </c>
      <c r="J53" s="193"/>
      <c r="K53" s="194" t="n">
        <v>89.17</v>
      </c>
      <c r="L53" s="195" t="n">
        <v>60</v>
      </c>
    </row>
    <row r="54" customFormat="false" ht="15" hidden="false" customHeight="false" outlineLevel="0" collapsed="false">
      <c r="A54" s="185" t="n">
        <v>52</v>
      </c>
      <c r="B54" s="185" t="s">
        <v>248</v>
      </c>
      <c r="C54" s="185" t="str">
        <f aca="false">'[3]1#'!A55</f>
        <v>1-1-704</v>
      </c>
      <c r="D54" s="185" t="n">
        <f aca="false">'[3]1#'!B55</f>
        <v>7</v>
      </c>
      <c r="E54" s="185" t="str">
        <f aca="false">'[3]1#'!C55</f>
        <v>A</v>
      </c>
      <c r="F54" s="185" t="n">
        <f aca="false">'[3]1#'!D55</f>
        <v>112.4</v>
      </c>
      <c r="G54" s="185" t="n">
        <f aca="false">'[3]1#'!E55</f>
        <v>91.92</v>
      </c>
      <c r="H54" s="183" t="n">
        <v>1</v>
      </c>
      <c r="J54" s="193"/>
      <c r="K54" s="194" t="n">
        <v>89.2</v>
      </c>
      <c r="L54" s="195" t="n">
        <v>28</v>
      </c>
    </row>
    <row r="55" customFormat="false" ht="15" hidden="false" customHeight="false" outlineLevel="0" collapsed="false">
      <c r="A55" s="185" t="n">
        <v>53</v>
      </c>
      <c r="B55" s="185" t="s">
        <v>248</v>
      </c>
      <c r="C55" s="185" t="str">
        <f aca="false">'[3]1#'!A56</f>
        <v>1-1-801</v>
      </c>
      <c r="D55" s="185" t="n">
        <f aca="false">'[3]1#'!B56</f>
        <v>8</v>
      </c>
      <c r="E55" s="185" t="str">
        <f aca="false">'[3]1#'!C56</f>
        <v>C</v>
      </c>
      <c r="F55" s="185" t="n">
        <f aca="false">'[3]1#'!D56</f>
        <v>89.22</v>
      </c>
      <c r="G55" s="185" t="n">
        <f aca="false">'[3]1#'!E56</f>
        <v>72.96</v>
      </c>
      <c r="H55" s="183" t="n">
        <v>1</v>
      </c>
      <c r="J55" s="193"/>
      <c r="K55" s="194" t="n">
        <v>89.21</v>
      </c>
      <c r="L55" s="195" t="n">
        <v>30</v>
      </c>
    </row>
    <row r="56" customFormat="false" ht="15" hidden="false" customHeight="false" outlineLevel="0" collapsed="false">
      <c r="A56" s="185" t="n">
        <v>54</v>
      </c>
      <c r="B56" s="185" t="s">
        <v>248</v>
      </c>
      <c r="C56" s="185" t="str">
        <f aca="false">'[3]1#'!A57</f>
        <v>1-1-802</v>
      </c>
      <c r="D56" s="185" t="n">
        <f aca="false">'[3]1#'!B57</f>
        <v>8</v>
      </c>
      <c r="E56" s="185" t="str">
        <f aca="false">'[3]1#'!C57</f>
        <v>B</v>
      </c>
      <c r="F56" s="185" t="n">
        <f aca="false">'[3]1#'!D57</f>
        <v>88.94</v>
      </c>
      <c r="G56" s="185" t="n">
        <f aca="false">'[3]1#'!E57</f>
        <v>72.73</v>
      </c>
      <c r="H56" s="183" t="n">
        <v>1</v>
      </c>
      <c r="J56" s="193"/>
      <c r="K56" s="194" t="n">
        <v>89.22</v>
      </c>
      <c r="L56" s="195" t="n">
        <v>30</v>
      </c>
    </row>
    <row r="57" customFormat="false" ht="15" hidden="false" customHeight="false" outlineLevel="0" collapsed="false">
      <c r="A57" s="185" t="n">
        <v>55</v>
      </c>
      <c r="B57" s="185" t="s">
        <v>248</v>
      </c>
      <c r="C57" s="185" t="str">
        <f aca="false">'[3]1#'!A58</f>
        <v>1-1-803</v>
      </c>
      <c r="D57" s="185" t="n">
        <f aca="false">'[3]1#'!B58</f>
        <v>8</v>
      </c>
      <c r="E57" s="185" t="str">
        <f aca="false">'[3]1#'!C58</f>
        <v>B</v>
      </c>
      <c r="F57" s="185" t="n">
        <f aca="false">'[3]1#'!D58</f>
        <v>88.94</v>
      </c>
      <c r="G57" s="185" t="n">
        <f aca="false">'[3]1#'!E58</f>
        <v>72.73</v>
      </c>
      <c r="H57" s="183" t="n">
        <v>1</v>
      </c>
      <c r="J57" s="193"/>
      <c r="K57" s="194" t="n">
        <v>89.26</v>
      </c>
      <c r="L57" s="195" t="n">
        <v>28</v>
      </c>
    </row>
    <row r="58" customFormat="false" ht="15" hidden="false" customHeight="false" outlineLevel="0" collapsed="false">
      <c r="A58" s="185" t="n">
        <v>56</v>
      </c>
      <c r="B58" s="185" t="s">
        <v>248</v>
      </c>
      <c r="C58" s="185" t="str">
        <f aca="false">'[3]1#'!A59</f>
        <v>1-1-804</v>
      </c>
      <c r="D58" s="185" t="n">
        <f aca="false">'[3]1#'!B59</f>
        <v>8</v>
      </c>
      <c r="E58" s="185" t="str">
        <f aca="false">'[3]1#'!C59</f>
        <v>A</v>
      </c>
      <c r="F58" s="185" t="n">
        <f aca="false">'[3]1#'!D59</f>
        <v>112.4</v>
      </c>
      <c r="G58" s="185" t="n">
        <f aca="false">'[3]1#'!E59</f>
        <v>91.92</v>
      </c>
      <c r="H58" s="183" t="n">
        <v>1</v>
      </c>
      <c r="J58" s="193"/>
      <c r="K58" s="194" t="n">
        <v>89.35</v>
      </c>
      <c r="L58" s="195" t="n">
        <v>28</v>
      </c>
    </row>
    <row r="59" customFormat="false" ht="15" hidden="false" customHeight="false" outlineLevel="0" collapsed="false">
      <c r="A59" s="185" t="n">
        <v>57</v>
      </c>
      <c r="B59" s="185" t="s">
        <v>248</v>
      </c>
      <c r="C59" s="185" t="str">
        <f aca="false">'[3]1#'!A60</f>
        <v>1-1-901</v>
      </c>
      <c r="D59" s="185" t="n">
        <f aca="false">'[3]1#'!B60</f>
        <v>9</v>
      </c>
      <c r="E59" s="185" t="str">
        <f aca="false">'[3]1#'!C60</f>
        <v>C</v>
      </c>
      <c r="F59" s="185" t="n">
        <f aca="false">'[3]1#'!D60</f>
        <v>89.22</v>
      </c>
      <c r="G59" s="185" t="n">
        <f aca="false">'[3]1#'!E60</f>
        <v>72.96</v>
      </c>
      <c r="H59" s="183" t="n">
        <v>1</v>
      </c>
      <c r="J59" s="193"/>
      <c r="K59" s="194" t="n">
        <v>89.57</v>
      </c>
      <c r="L59" s="195" t="n">
        <v>60</v>
      </c>
    </row>
    <row r="60" customFormat="false" ht="15" hidden="false" customHeight="false" outlineLevel="0" collapsed="false">
      <c r="A60" s="185" t="n">
        <v>58</v>
      </c>
      <c r="B60" s="185" t="s">
        <v>248</v>
      </c>
      <c r="C60" s="185" t="str">
        <f aca="false">'[3]1#'!A61</f>
        <v>1-1-902</v>
      </c>
      <c r="D60" s="185" t="n">
        <f aca="false">'[3]1#'!B61</f>
        <v>9</v>
      </c>
      <c r="E60" s="185" t="str">
        <f aca="false">'[3]1#'!C61</f>
        <v>B</v>
      </c>
      <c r="F60" s="185" t="n">
        <f aca="false">'[3]1#'!D61</f>
        <v>88.94</v>
      </c>
      <c r="G60" s="185" t="n">
        <f aca="false">'[3]1#'!E61</f>
        <v>72.73</v>
      </c>
      <c r="H60" s="183" t="n">
        <v>1</v>
      </c>
      <c r="J60" s="193"/>
      <c r="K60" s="194" t="n">
        <v>89.58</v>
      </c>
      <c r="L60" s="195" t="n">
        <v>15</v>
      </c>
    </row>
    <row r="61" customFormat="false" ht="15" hidden="false" customHeight="false" outlineLevel="0" collapsed="false">
      <c r="A61" s="185" t="n">
        <v>59</v>
      </c>
      <c r="B61" s="185" t="s">
        <v>248</v>
      </c>
      <c r="C61" s="185" t="str">
        <f aca="false">'[3]1#'!A62</f>
        <v>1-1-903</v>
      </c>
      <c r="D61" s="185" t="n">
        <f aca="false">'[3]1#'!B62</f>
        <v>9</v>
      </c>
      <c r="E61" s="185" t="str">
        <f aca="false">'[3]1#'!C62</f>
        <v>B</v>
      </c>
      <c r="F61" s="185" t="n">
        <f aca="false">'[3]1#'!D62</f>
        <v>88.94</v>
      </c>
      <c r="G61" s="185" t="n">
        <f aca="false">'[3]1#'!E62</f>
        <v>72.73</v>
      </c>
      <c r="H61" s="183" t="n">
        <v>1</v>
      </c>
      <c r="J61" s="193"/>
      <c r="K61" s="194" t="n">
        <v>89.61</v>
      </c>
      <c r="L61" s="195" t="n">
        <v>27</v>
      </c>
    </row>
    <row r="62" customFormat="false" ht="15" hidden="false" customHeight="false" outlineLevel="0" collapsed="false">
      <c r="A62" s="185" t="n">
        <v>60</v>
      </c>
      <c r="B62" s="185" t="s">
        <v>248</v>
      </c>
      <c r="C62" s="185" t="str">
        <f aca="false">'[3]1#'!A63</f>
        <v>1-1-904</v>
      </c>
      <c r="D62" s="185" t="n">
        <f aca="false">'[3]1#'!B63</f>
        <v>9</v>
      </c>
      <c r="E62" s="185" t="str">
        <f aca="false">'[3]1#'!C63</f>
        <v>A</v>
      </c>
      <c r="F62" s="185" t="n">
        <f aca="false">'[3]1#'!D63</f>
        <v>112.4</v>
      </c>
      <c r="G62" s="185" t="n">
        <f aca="false">'[3]1#'!E63</f>
        <v>91.92</v>
      </c>
      <c r="H62" s="183" t="n">
        <v>1</v>
      </c>
      <c r="J62" s="193"/>
      <c r="K62" s="194" t="n">
        <v>89.62</v>
      </c>
      <c r="L62" s="195" t="n">
        <v>27</v>
      </c>
    </row>
    <row r="63" customFormat="false" ht="15" hidden="false" customHeight="false" outlineLevel="0" collapsed="false">
      <c r="A63" s="185" t="n">
        <v>61</v>
      </c>
      <c r="B63" s="185" t="s">
        <v>248</v>
      </c>
      <c r="C63" s="185" t="str">
        <f aca="false">'[3]1#'!A64</f>
        <v>1-2-1001</v>
      </c>
      <c r="D63" s="185" t="n">
        <f aca="false">'[3]1#'!B64</f>
        <v>10</v>
      </c>
      <c r="E63" s="185" t="str">
        <f aca="false">'[3]1#'!C64</f>
        <v>A</v>
      </c>
      <c r="F63" s="185" t="n">
        <f aca="false">'[3]1#'!D64</f>
        <v>112.4</v>
      </c>
      <c r="G63" s="185" t="n">
        <f aca="false">'[3]1#'!E64</f>
        <v>91.92</v>
      </c>
      <c r="H63" s="183" t="n">
        <v>1</v>
      </c>
      <c r="J63" s="193"/>
      <c r="K63" s="194" t="n">
        <v>89.7</v>
      </c>
      <c r="L63" s="195" t="n">
        <v>15</v>
      </c>
    </row>
    <row r="64" customFormat="false" ht="15" hidden="false" customHeight="false" outlineLevel="0" collapsed="false">
      <c r="A64" s="185" t="n">
        <v>62</v>
      </c>
      <c r="B64" s="185" t="s">
        <v>248</v>
      </c>
      <c r="C64" s="185" t="str">
        <f aca="false">'[3]1#'!A65</f>
        <v>1-2-1002</v>
      </c>
      <c r="D64" s="185" t="n">
        <f aca="false">'[3]1#'!B65</f>
        <v>10</v>
      </c>
      <c r="E64" s="185" t="str">
        <f aca="false">'[3]1#'!C65</f>
        <v>B</v>
      </c>
      <c r="F64" s="185" t="n">
        <f aca="false">'[3]1#'!D65</f>
        <v>88.94</v>
      </c>
      <c r="G64" s="185" t="n">
        <f aca="false">'[3]1#'!E65</f>
        <v>72.73</v>
      </c>
      <c r="H64" s="183" t="n">
        <v>1</v>
      </c>
      <c r="J64" s="193"/>
      <c r="K64" s="194" t="n">
        <v>89.85</v>
      </c>
      <c r="L64" s="195" t="n">
        <v>60</v>
      </c>
    </row>
    <row r="65" customFormat="false" ht="15" hidden="false" customHeight="false" outlineLevel="0" collapsed="false">
      <c r="A65" s="185" t="n">
        <v>63</v>
      </c>
      <c r="B65" s="185" t="s">
        <v>248</v>
      </c>
      <c r="C65" s="185" t="str">
        <f aca="false">'[3]1#'!A66</f>
        <v>1-2-1003</v>
      </c>
      <c r="D65" s="185" t="n">
        <f aca="false">'[3]1#'!B66</f>
        <v>10</v>
      </c>
      <c r="E65" s="185" t="str">
        <f aca="false">'[3]1#'!C66</f>
        <v>B</v>
      </c>
      <c r="F65" s="185" t="n">
        <f aca="false">'[3]1#'!D66</f>
        <v>88.94</v>
      </c>
      <c r="G65" s="185" t="n">
        <f aca="false">'[3]1#'!E66</f>
        <v>72.73</v>
      </c>
      <c r="H65" s="183" t="n">
        <v>1</v>
      </c>
      <c r="J65" s="196" t="s">
        <v>262</v>
      </c>
      <c r="K65" s="197"/>
      <c r="L65" s="198" t="n">
        <v>498</v>
      </c>
    </row>
    <row r="66" customFormat="false" ht="15" hidden="false" customHeight="false" outlineLevel="0" collapsed="false">
      <c r="A66" s="185" t="n">
        <v>64</v>
      </c>
      <c r="B66" s="185" t="s">
        <v>248</v>
      </c>
      <c r="C66" s="185" t="str">
        <f aca="false">'[3]1#'!A67</f>
        <v>1-2-1004</v>
      </c>
      <c r="D66" s="185" t="n">
        <f aca="false">'[3]1#'!B67</f>
        <v>10</v>
      </c>
      <c r="E66" s="185" t="str">
        <f aca="false">'[3]1#'!C67</f>
        <v>C</v>
      </c>
      <c r="F66" s="185" t="n">
        <f aca="false">'[3]1#'!D67</f>
        <v>89.22</v>
      </c>
      <c r="G66" s="185" t="n">
        <f aca="false">'[3]1#'!E67</f>
        <v>72.96</v>
      </c>
      <c r="H66" s="183" t="n">
        <v>1</v>
      </c>
      <c r="J66" s="191" t="s">
        <v>252</v>
      </c>
      <c r="K66" s="191" t="n">
        <v>88.25</v>
      </c>
      <c r="L66" s="192" t="n">
        <v>30</v>
      </c>
    </row>
    <row r="67" customFormat="false" ht="15" hidden="false" customHeight="false" outlineLevel="0" collapsed="false">
      <c r="A67" s="185" t="n">
        <v>65</v>
      </c>
      <c r="B67" s="185" t="s">
        <v>248</v>
      </c>
      <c r="C67" s="185" t="str">
        <f aca="false">'[3]1#'!A68</f>
        <v>1-2-101</v>
      </c>
      <c r="D67" s="185" t="n">
        <f aca="false">'[3]1#'!B68</f>
        <v>1</v>
      </c>
      <c r="E67" s="185" t="str">
        <f aca="false">'[3]1#'!C68</f>
        <v>A</v>
      </c>
      <c r="F67" s="185" t="n">
        <f aca="false">'[3]1#'!D68</f>
        <v>112.4</v>
      </c>
      <c r="G67" s="185" t="n">
        <f aca="false">'[3]1#'!E68</f>
        <v>91.92</v>
      </c>
      <c r="H67" s="183" t="n">
        <v>1</v>
      </c>
      <c r="J67" s="193"/>
      <c r="K67" s="194" t="n">
        <v>88.33</v>
      </c>
      <c r="L67" s="195" t="n">
        <v>14</v>
      </c>
    </row>
    <row r="68" customFormat="false" ht="15" hidden="false" customHeight="false" outlineLevel="0" collapsed="false">
      <c r="A68" s="185" t="n">
        <v>66</v>
      </c>
      <c r="B68" s="185" t="s">
        <v>248</v>
      </c>
      <c r="C68" s="185" t="str">
        <f aca="false">'[3]1#'!A69</f>
        <v>1-2-102</v>
      </c>
      <c r="D68" s="185" t="n">
        <f aca="false">'[3]1#'!B69</f>
        <v>1</v>
      </c>
      <c r="E68" s="185" t="str">
        <f aca="false">'[3]1#'!C69</f>
        <v>B</v>
      </c>
      <c r="F68" s="185" t="n">
        <f aca="false">'[3]1#'!D69</f>
        <v>88.94</v>
      </c>
      <c r="G68" s="185" t="n">
        <f aca="false">'[3]1#'!E69</f>
        <v>72.73</v>
      </c>
      <c r="H68" s="183" t="n">
        <v>1</v>
      </c>
      <c r="J68" s="193"/>
      <c r="K68" s="194" t="n">
        <v>88.39</v>
      </c>
      <c r="L68" s="195" t="n">
        <v>14</v>
      </c>
    </row>
    <row r="69" customFormat="false" ht="15" hidden="false" customHeight="false" outlineLevel="0" collapsed="false">
      <c r="A69" s="185" t="n">
        <v>67</v>
      </c>
      <c r="B69" s="185" t="s">
        <v>248</v>
      </c>
      <c r="C69" s="185" t="str">
        <f aca="false">'[3]1#'!A70</f>
        <v>1-2-103</v>
      </c>
      <c r="D69" s="185" t="n">
        <f aca="false">'[3]1#'!B70</f>
        <v>1</v>
      </c>
      <c r="E69" s="185" t="str">
        <f aca="false">'[3]1#'!C70</f>
        <v>B</v>
      </c>
      <c r="F69" s="185" t="n">
        <f aca="false">'[3]1#'!D70</f>
        <v>88.94</v>
      </c>
      <c r="G69" s="185" t="n">
        <f aca="false">'[3]1#'!E70</f>
        <v>72.73</v>
      </c>
      <c r="H69" s="183" t="n">
        <v>1</v>
      </c>
      <c r="J69" s="196" t="s">
        <v>263</v>
      </c>
      <c r="K69" s="197"/>
      <c r="L69" s="198" t="n">
        <v>58</v>
      </c>
    </row>
    <row r="70" customFormat="false" ht="15" hidden="false" customHeight="false" outlineLevel="0" collapsed="false">
      <c r="A70" s="185" t="n">
        <v>68</v>
      </c>
      <c r="B70" s="185" t="s">
        <v>248</v>
      </c>
      <c r="C70" s="185" t="str">
        <f aca="false">'[3]1#'!A71</f>
        <v>1-2-104</v>
      </c>
      <c r="D70" s="185" t="n">
        <f aca="false">'[3]1#'!B71</f>
        <v>1</v>
      </c>
      <c r="E70" s="185" t="str">
        <f aca="false">'[3]1#'!C71</f>
        <v>C</v>
      </c>
      <c r="F70" s="185" t="n">
        <f aca="false">'[3]1#'!D71</f>
        <v>89.22</v>
      </c>
      <c r="G70" s="185" t="n">
        <f aca="false">'[3]1#'!E71</f>
        <v>72.96</v>
      </c>
      <c r="H70" s="183" t="n">
        <v>1</v>
      </c>
      <c r="J70" s="191" t="s">
        <v>253</v>
      </c>
      <c r="K70" s="191" t="n">
        <v>59.35</v>
      </c>
      <c r="L70" s="192" t="n">
        <v>4</v>
      </c>
    </row>
    <row r="71" customFormat="false" ht="15" hidden="false" customHeight="false" outlineLevel="0" collapsed="false">
      <c r="A71" s="185" t="n">
        <v>69</v>
      </c>
      <c r="B71" s="185" t="s">
        <v>248</v>
      </c>
      <c r="C71" s="185" t="str">
        <f aca="false">'[3]1#'!A72</f>
        <v>1-2-1101</v>
      </c>
      <c r="D71" s="185" t="n">
        <f aca="false">'[3]1#'!B72</f>
        <v>11</v>
      </c>
      <c r="E71" s="185" t="str">
        <f aca="false">'[3]1#'!C72</f>
        <v>A</v>
      </c>
      <c r="F71" s="185" t="n">
        <f aca="false">'[3]1#'!D72</f>
        <v>112.4</v>
      </c>
      <c r="G71" s="185" t="n">
        <f aca="false">'[3]1#'!E72</f>
        <v>91.92</v>
      </c>
      <c r="H71" s="183" t="n">
        <v>1</v>
      </c>
      <c r="J71" s="196" t="s">
        <v>264</v>
      </c>
      <c r="K71" s="197"/>
      <c r="L71" s="198" t="n">
        <v>4</v>
      </c>
    </row>
    <row r="72" customFormat="false" ht="15" hidden="false" customHeight="false" outlineLevel="0" collapsed="false">
      <c r="A72" s="185" t="n">
        <v>70</v>
      </c>
      <c r="B72" s="185" t="s">
        <v>248</v>
      </c>
      <c r="C72" s="185" t="str">
        <f aca="false">'[3]1#'!A73</f>
        <v>1-2-1102</v>
      </c>
      <c r="D72" s="185" t="n">
        <f aca="false">'[3]1#'!B73</f>
        <v>11</v>
      </c>
      <c r="E72" s="185" t="str">
        <f aca="false">'[3]1#'!C73</f>
        <v>B</v>
      </c>
      <c r="F72" s="185" t="n">
        <f aca="false">'[3]1#'!D73</f>
        <v>88.94</v>
      </c>
      <c r="G72" s="185" t="n">
        <f aca="false">'[3]1#'!E73</f>
        <v>72.73</v>
      </c>
      <c r="H72" s="183" t="n">
        <v>1</v>
      </c>
      <c r="J72" s="199" t="s">
        <v>265</v>
      </c>
      <c r="K72" s="200"/>
      <c r="L72" s="201" t="n">
        <v>2224</v>
      </c>
    </row>
    <row r="73" customFormat="false" ht="15" hidden="false" customHeight="false" outlineLevel="0" collapsed="false">
      <c r="A73" s="185" t="n">
        <v>71</v>
      </c>
      <c r="B73" s="185" t="s">
        <v>248</v>
      </c>
      <c r="C73" s="185" t="str">
        <f aca="false">'[3]1#'!A74</f>
        <v>1-2-1103</v>
      </c>
      <c r="D73" s="185" t="n">
        <f aca="false">'[3]1#'!B74</f>
        <v>11</v>
      </c>
      <c r="E73" s="185" t="str">
        <f aca="false">'[3]1#'!C74</f>
        <v>B</v>
      </c>
      <c r="F73" s="185" t="n">
        <f aca="false">'[3]1#'!D74</f>
        <v>88.94</v>
      </c>
      <c r="G73" s="185" t="n">
        <f aca="false">'[3]1#'!E74</f>
        <v>72.73</v>
      </c>
      <c r="H73" s="183" t="n">
        <v>1</v>
      </c>
    </row>
    <row r="74" customFormat="false" ht="15" hidden="false" customHeight="false" outlineLevel="0" collapsed="false">
      <c r="A74" s="185" t="n">
        <v>72</v>
      </c>
      <c r="B74" s="185" t="s">
        <v>248</v>
      </c>
      <c r="C74" s="185" t="str">
        <f aca="false">'[3]1#'!A75</f>
        <v>1-2-1104</v>
      </c>
      <c r="D74" s="185" t="n">
        <f aca="false">'[3]1#'!B75</f>
        <v>11</v>
      </c>
      <c r="E74" s="185" t="str">
        <f aca="false">'[3]1#'!C75</f>
        <v>C</v>
      </c>
      <c r="F74" s="185" t="n">
        <f aca="false">'[3]1#'!D75</f>
        <v>89.22</v>
      </c>
      <c r="G74" s="185" t="n">
        <f aca="false">'[3]1#'!E75</f>
        <v>72.96</v>
      </c>
      <c r="H74" s="183" t="n">
        <v>1</v>
      </c>
    </row>
    <row r="75" customFormat="false" ht="15" hidden="false" customHeight="false" outlineLevel="0" collapsed="false">
      <c r="A75" s="185" t="n">
        <v>73</v>
      </c>
      <c r="B75" s="185" t="s">
        <v>248</v>
      </c>
      <c r="C75" s="185" t="str">
        <f aca="false">'[3]1#'!A76</f>
        <v>1-2-1201</v>
      </c>
      <c r="D75" s="185" t="n">
        <f aca="false">'[3]1#'!B76</f>
        <v>12</v>
      </c>
      <c r="E75" s="185" t="str">
        <f aca="false">'[3]1#'!C76</f>
        <v>A</v>
      </c>
      <c r="F75" s="185" t="n">
        <f aca="false">'[3]1#'!D76</f>
        <v>112.4</v>
      </c>
      <c r="G75" s="185" t="n">
        <f aca="false">'[3]1#'!E76</f>
        <v>91.92</v>
      </c>
      <c r="H75" s="183" t="n">
        <v>1</v>
      </c>
    </row>
    <row r="76" customFormat="false" ht="15" hidden="false" customHeight="false" outlineLevel="0" collapsed="false">
      <c r="A76" s="185" t="n">
        <v>74</v>
      </c>
      <c r="B76" s="185" t="s">
        <v>248</v>
      </c>
      <c r="C76" s="185" t="str">
        <f aca="false">'[3]1#'!A77</f>
        <v>1-2-1202</v>
      </c>
      <c r="D76" s="185" t="n">
        <f aca="false">'[3]1#'!B77</f>
        <v>12</v>
      </c>
      <c r="E76" s="185" t="str">
        <f aca="false">'[3]1#'!C77</f>
        <v>B</v>
      </c>
      <c r="F76" s="185" t="n">
        <f aca="false">'[3]1#'!D77</f>
        <v>88.94</v>
      </c>
      <c r="G76" s="185" t="n">
        <f aca="false">'[3]1#'!E77</f>
        <v>72.73</v>
      </c>
      <c r="H76" s="183" t="n">
        <v>1</v>
      </c>
    </row>
    <row r="77" customFormat="false" ht="15" hidden="false" customHeight="false" outlineLevel="0" collapsed="false">
      <c r="A77" s="185" t="n">
        <v>75</v>
      </c>
      <c r="B77" s="185" t="s">
        <v>248</v>
      </c>
      <c r="C77" s="185" t="str">
        <f aca="false">'[3]1#'!A78</f>
        <v>1-2-1203</v>
      </c>
      <c r="D77" s="185" t="n">
        <f aca="false">'[3]1#'!B78</f>
        <v>12</v>
      </c>
      <c r="E77" s="185" t="str">
        <f aca="false">'[3]1#'!C78</f>
        <v>B</v>
      </c>
      <c r="F77" s="185" t="n">
        <f aca="false">'[3]1#'!D78</f>
        <v>88.94</v>
      </c>
      <c r="G77" s="185" t="n">
        <f aca="false">'[3]1#'!E78</f>
        <v>72.73</v>
      </c>
      <c r="H77" s="183" t="n">
        <v>1</v>
      </c>
    </row>
    <row r="78" customFormat="false" ht="15" hidden="false" customHeight="false" outlineLevel="0" collapsed="false">
      <c r="A78" s="185" t="n">
        <v>76</v>
      </c>
      <c r="B78" s="185" t="s">
        <v>248</v>
      </c>
      <c r="C78" s="185" t="str">
        <f aca="false">'[3]1#'!A79</f>
        <v>1-2-1204</v>
      </c>
      <c r="D78" s="185" t="n">
        <f aca="false">'[3]1#'!B79</f>
        <v>12</v>
      </c>
      <c r="E78" s="185" t="str">
        <f aca="false">'[3]1#'!C79</f>
        <v>C</v>
      </c>
      <c r="F78" s="185" t="n">
        <f aca="false">'[3]1#'!D79</f>
        <v>89.22</v>
      </c>
      <c r="G78" s="185" t="n">
        <f aca="false">'[3]1#'!E79</f>
        <v>72.96</v>
      </c>
      <c r="H78" s="183" t="n">
        <v>1</v>
      </c>
    </row>
    <row r="79" customFormat="false" ht="15" hidden="false" customHeight="false" outlineLevel="0" collapsed="false">
      <c r="A79" s="185" t="n">
        <v>77</v>
      </c>
      <c r="B79" s="185" t="s">
        <v>248</v>
      </c>
      <c r="C79" s="185" t="str">
        <f aca="false">'[3]1#'!A80</f>
        <v>1-2-1301</v>
      </c>
      <c r="D79" s="185" t="n">
        <f aca="false">'[3]1#'!B80</f>
        <v>13</v>
      </c>
      <c r="E79" s="185" t="str">
        <f aca="false">'[3]1#'!C80</f>
        <v>A</v>
      </c>
      <c r="F79" s="185" t="n">
        <f aca="false">'[3]1#'!D80</f>
        <v>112.4</v>
      </c>
      <c r="G79" s="185" t="n">
        <f aca="false">'[3]1#'!E80</f>
        <v>91.92</v>
      </c>
      <c r="H79" s="183" t="n">
        <v>1</v>
      </c>
    </row>
    <row r="80" customFormat="false" ht="15" hidden="false" customHeight="false" outlineLevel="0" collapsed="false">
      <c r="A80" s="185" t="n">
        <v>78</v>
      </c>
      <c r="B80" s="185" t="s">
        <v>248</v>
      </c>
      <c r="C80" s="185" t="str">
        <f aca="false">'[3]1#'!A81</f>
        <v>1-2-1302</v>
      </c>
      <c r="D80" s="185" t="n">
        <f aca="false">'[3]1#'!B81</f>
        <v>13</v>
      </c>
      <c r="E80" s="185" t="str">
        <f aca="false">'[3]1#'!C81</f>
        <v>B</v>
      </c>
      <c r="F80" s="185" t="n">
        <f aca="false">'[3]1#'!D81</f>
        <v>88.94</v>
      </c>
      <c r="G80" s="185" t="n">
        <f aca="false">'[3]1#'!E81</f>
        <v>72.73</v>
      </c>
      <c r="H80" s="183" t="n">
        <v>1</v>
      </c>
    </row>
    <row r="81" customFormat="false" ht="15" hidden="false" customHeight="false" outlineLevel="0" collapsed="false">
      <c r="A81" s="185" t="n">
        <v>79</v>
      </c>
      <c r="B81" s="185" t="s">
        <v>248</v>
      </c>
      <c r="C81" s="185" t="str">
        <f aca="false">'[3]1#'!A82</f>
        <v>1-2-1303</v>
      </c>
      <c r="D81" s="185" t="n">
        <f aca="false">'[3]1#'!B82</f>
        <v>13</v>
      </c>
      <c r="E81" s="185" t="str">
        <f aca="false">'[3]1#'!C82</f>
        <v>B</v>
      </c>
      <c r="F81" s="185" t="n">
        <f aca="false">'[3]1#'!D82</f>
        <v>88.94</v>
      </c>
      <c r="G81" s="185" t="n">
        <f aca="false">'[3]1#'!E82</f>
        <v>72.73</v>
      </c>
      <c r="H81" s="183" t="n">
        <v>1</v>
      </c>
    </row>
    <row r="82" customFormat="false" ht="15" hidden="false" customHeight="false" outlineLevel="0" collapsed="false">
      <c r="A82" s="185" t="n">
        <v>80</v>
      </c>
      <c r="B82" s="185" t="s">
        <v>248</v>
      </c>
      <c r="C82" s="185" t="str">
        <f aca="false">'[3]1#'!A83</f>
        <v>1-2-1304</v>
      </c>
      <c r="D82" s="185" t="n">
        <f aca="false">'[3]1#'!B83</f>
        <v>13</v>
      </c>
      <c r="E82" s="185" t="str">
        <f aca="false">'[3]1#'!C83</f>
        <v>C</v>
      </c>
      <c r="F82" s="185" t="n">
        <f aca="false">'[3]1#'!D83</f>
        <v>89.22</v>
      </c>
      <c r="G82" s="185" t="n">
        <f aca="false">'[3]1#'!E83</f>
        <v>72.96</v>
      </c>
      <c r="H82" s="183" t="n">
        <v>1</v>
      </c>
    </row>
    <row r="83" customFormat="false" ht="15" hidden="false" customHeight="false" outlineLevel="0" collapsed="false">
      <c r="A83" s="185" t="n">
        <v>81</v>
      </c>
      <c r="B83" s="185" t="s">
        <v>248</v>
      </c>
      <c r="C83" s="185" t="str">
        <f aca="false">'[3]1#'!A84</f>
        <v>1-2-1401</v>
      </c>
      <c r="D83" s="185" t="n">
        <f aca="false">'[3]1#'!B84</f>
        <v>14</v>
      </c>
      <c r="E83" s="185" t="str">
        <f aca="false">'[3]1#'!C84</f>
        <v>A</v>
      </c>
      <c r="F83" s="185" t="n">
        <f aca="false">'[3]1#'!D84</f>
        <v>112.4</v>
      </c>
      <c r="G83" s="185" t="n">
        <f aca="false">'[3]1#'!E84</f>
        <v>91.92</v>
      </c>
      <c r="H83" s="183" t="n">
        <v>1</v>
      </c>
    </row>
    <row r="84" customFormat="false" ht="15" hidden="false" customHeight="false" outlineLevel="0" collapsed="false">
      <c r="A84" s="185" t="n">
        <v>82</v>
      </c>
      <c r="B84" s="185" t="s">
        <v>248</v>
      </c>
      <c r="C84" s="185" t="str">
        <f aca="false">'[3]1#'!A85</f>
        <v>1-2-1402</v>
      </c>
      <c r="D84" s="185" t="n">
        <f aca="false">'[3]1#'!B85</f>
        <v>14</v>
      </c>
      <c r="E84" s="185" t="str">
        <f aca="false">'[3]1#'!C85</f>
        <v>B</v>
      </c>
      <c r="F84" s="185" t="n">
        <f aca="false">'[3]1#'!D85</f>
        <v>88.94</v>
      </c>
      <c r="G84" s="185" t="n">
        <f aca="false">'[3]1#'!E85</f>
        <v>72.73</v>
      </c>
      <c r="H84" s="183" t="n">
        <v>1</v>
      </c>
    </row>
    <row r="85" customFormat="false" ht="15" hidden="false" customHeight="false" outlineLevel="0" collapsed="false">
      <c r="A85" s="185" t="n">
        <v>83</v>
      </c>
      <c r="B85" s="185" t="s">
        <v>248</v>
      </c>
      <c r="C85" s="185" t="str">
        <f aca="false">'[3]1#'!A86</f>
        <v>1-2-1403</v>
      </c>
      <c r="D85" s="185" t="n">
        <f aca="false">'[3]1#'!B86</f>
        <v>14</v>
      </c>
      <c r="E85" s="185" t="str">
        <f aca="false">'[3]1#'!C86</f>
        <v>B</v>
      </c>
      <c r="F85" s="185" t="n">
        <f aca="false">'[3]1#'!D86</f>
        <v>88.94</v>
      </c>
      <c r="G85" s="185" t="n">
        <f aca="false">'[3]1#'!E86</f>
        <v>72.73</v>
      </c>
      <c r="H85" s="183" t="n">
        <v>1</v>
      </c>
    </row>
    <row r="86" customFormat="false" ht="15" hidden="false" customHeight="false" outlineLevel="0" collapsed="false">
      <c r="A86" s="185" t="n">
        <v>84</v>
      </c>
      <c r="B86" s="185" t="s">
        <v>248</v>
      </c>
      <c r="C86" s="185" t="str">
        <f aca="false">'[3]1#'!A87</f>
        <v>1-2-1404</v>
      </c>
      <c r="D86" s="185" t="n">
        <f aca="false">'[3]1#'!B87</f>
        <v>14</v>
      </c>
      <c r="E86" s="185" t="str">
        <f aca="false">'[3]1#'!C87</f>
        <v>C</v>
      </c>
      <c r="F86" s="185" t="n">
        <f aca="false">'[3]1#'!D87</f>
        <v>89.22</v>
      </c>
      <c r="G86" s="185" t="n">
        <f aca="false">'[3]1#'!E87</f>
        <v>72.96</v>
      </c>
      <c r="H86" s="183" t="n">
        <v>1</v>
      </c>
    </row>
    <row r="87" customFormat="false" ht="15" hidden="false" customHeight="false" outlineLevel="0" collapsed="false">
      <c r="A87" s="185" t="n">
        <v>85</v>
      </c>
      <c r="B87" s="185" t="s">
        <v>248</v>
      </c>
      <c r="C87" s="185" t="str">
        <f aca="false">'[3]1#'!A88</f>
        <v>1-2-1501</v>
      </c>
      <c r="D87" s="185" t="n">
        <f aca="false">'[3]1#'!B88</f>
        <v>15</v>
      </c>
      <c r="E87" s="185" t="str">
        <f aca="false">'[3]1#'!C88</f>
        <v>A</v>
      </c>
      <c r="F87" s="185" t="n">
        <f aca="false">'[3]1#'!D88</f>
        <v>112.4</v>
      </c>
      <c r="G87" s="185" t="n">
        <f aca="false">'[3]1#'!E88</f>
        <v>91.92</v>
      </c>
      <c r="H87" s="183" t="n">
        <v>1</v>
      </c>
    </row>
    <row r="88" customFormat="false" ht="15" hidden="false" customHeight="false" outlineLevel="0" collapsed="false">
      <c r="A88" s="185" t="n">
        <v>86</v>
      </c>
      <c r="B88" s="185" t="s">
        <v>248</v>
      </c>
      <c r="C88" s="185" t="str">
        <f aca="false">'[3]1#'!A89</f>
        <v>1-2-1502</v>
      </c>
      <c r="D88" s="185" t="n">
        <f aca="false">'[3]1#'!B89</f>
        <v>15</v>
      </c>
      <c r="E88" s="185" t="str">
        <f aca="false">'[3]1#'!C89</f>
        <v>B</v>
      </c>
      <c r="F88" s="185" t="n">
        <f aca="false">'[3]1#'!D89</f>
        <v>88.94</v>
      </c>
      <c r="G88" s="185" t="n">
        <f aca="false">'[3]1#'!E89</f>
        <v>72.73</v>
      </c>
      <c r="H88" s="183" t="n">
        <v>1</v>
      </c>
    </row>
    <row r="89" customFormat="false" ht="15" hidden="false" customHeight="false" outlineLevel="0" collapsed="false">
      <c r="A89" s="185" t="n">
        <v>87</v>
      </c>
      <c r="B89" s="185" t="s">
        <v>248</v>
      </c>
      <c r="C89" s="185" t="str">
        <f aca="false">'[3]1#'!A90</f>
        <v>1-2-1503</v>
      </c>
      <c r="D89" s="185" t="n">
        <f aca="false">'[3]1#'!B90</f>
        <v>15</v>
      </c>
      <c r="E89" s="185" t="str">
        <f aca="false">'[3]1#'!C90</f>
        <v>B</v>
      </c>
      <c r="F89" s="185" t="n">
        <f aca="false">'[3]1#'!D90</f>
        <v>88.94</v>
      </c>
      <c r="G89" s="185" t="n">
        <f aca="false">'[3]1#'!E90</f>
        <v>72.73</v>
      </c>
      <c r="H89" s="183" t="n">
        <v>1</v>
      </c>
    </row>
    <row r="90" customFormat="false" ht="15" hidden="false" customHeight="false" outlineLevel="0" collapsed="false">
      <c r="A90" s="185" t="n">
        <v>88</v>
      </c>
      <c r="B90" s="185" t="s">
        <v>248</v>
      </c>
      <c r="C90" s="185" t="str">
        <f aca="false">'[3]1#'!A91</f>
        <v>1-2-1504</v>
      </c>
      <c r="D90" s="185" t="n">
        <f aca="false">'[3]1#'!B91</f>
        <v>15</v>
      </c>
      <c r="E90" s="185" t="str">
        <f aca="false">'[3]1#'!C91</f>
        <v>C</v>
      </c>
      <c r="F90" s="185" t="n">
        <f aca="false">'[3]1#'!D91</f>
        <v>89.22</v>
      </c>
      <c r="G90" s="185" t="n">
        <f aca="false">'[3]1#'!E91</f>
        <v>72.96</v>
      </c>
      <c r="H90" s="183" t="n">
        <v>1</v>
      </c>
    </row>
    <row r="91" customFormat="false" ht="15" hidden="false" customHeight="false" outlineLevel="0" collapsed="false">
      <c r="A91" s="185" t="n">
        <v>89</v>
      </c>
      <c r="B91" s="185" t="s">
        <v>248</v>
      </c>
      <c r="C91" s="185" t="str">
        <f aca="false">'[3]1#'!A92</f>
        <v>1-2-201</v>
      </c>
      <c r="D91" s="185" t="n">
        <f aca="false">'[3]1#'!B92</f>
        <v>2</v>
      </c>
      <c r="E91" s="185" t="str">
        <f aca="false">'[3]1#'!C92</f>
        <v>A</v>
      </c>
      <c r="F91" s="185" t="n">
        <f aca="false">'[3]1#'!D92</f>
        <v>112.4</v>
      </c>
      <c r="G91" s="185" t="n">
        <f aca="false">'[3]1#'!E92</f>
        <v>91.92</v>
      </c>
      <c r="H91" s="183" t="n">
        <v>1</v>
      </c>
    </row>
    <row r="92" customFormat="false" ht="15" hidden="false" customHeight="false" outlineLevel="0" collapsed="false">
      <c r="A92" s="185" t="n">
        <v>90</v>
      </c>
      <c r="B92" s="185" t="s">
        <v>248</v>
      </c>
      <c r="C92" s="185" t="str">
        <f aca="false">'[3]1#'!A93</f>
        <v>1-2-202</v>
      </c>
      <c r="D92" s="185" t="n">
        <f aca="false">'[3]1#'!B93</f>
        <v>2</v>
      </c>
      <c r="E92" s="185" t="str">
        <f aca="false">'[3]1#'!C93</f>
        <v>B</v>
      </c>
      <c r="F92" s="185" t="n">
        <f aca="false">'[3]1#'!D93</f>
        <v>88.94</v>
      </c>
      <c r="G92" s="185" t="n">
        <f aca="false">'[3]1#'!E93</f>
        <v>72.73</v>
      </c>
      <c r="H92" s="183" t="n">
        <v>1</v>
      </c>
    </row>
    <row r="93" customFormat="false" ht="15" hidden="false" customHeight="false" outlineLevel="0" collapsed="false">
      <c r="A93" s="185" t="n">
        <v>91</v>
      </c>
      <c r="B93" s="185" t="s">
        <v>248</v>
      </c>
      <c r="C93" s="185" t="str">
        <f aca="false">'[3]1#'!A94</f>
        <v>1-2-203</v>
      </c>
      <c r="D93" s="185" t="n">
        <f aca="false">'[3]1#'!B94</f>
        <v>2</v>
      </c>
      <c r="E93" s="185" t="str">
        <f aca="false">'[3]1#'!C94</f>
        <v>B</v>
      </c>
      <c r="F93" s="185" t="n">
        <f aca="false">'[3]1#'!D94</f>
        <v>88.94</v>
      </c>
      <c r="G93" s="185" t="n">
        <f aca="false">'[3]1#'!E94</f>
        <v>72.73</v>
      </c>
      <c r="H93" s="183" t="n">
        <v>1</v>
      </c>
    </row>
    <row r="94" customFormat="false" ht="15" hidden="false" customHeight="false" outlineLevel="0" collapsed="false">
      <c r="A94" s="185" t="n">
        <v>92</v>
      </c>
      <c r="B94" s="185" t="s">
        <v>248</v>
      </c>
      <c r="C94" s="185" t="str">
        <f aca="false">'[3]1#'!A95</f>
        <v>1-2-204</v>
      </c>
      <c r="D94" s="185" t="n">
        <f aca="false">'[3]1#'!B95</f>
        <v>2</v>
      </c>
      <c r="E94" s="185" t="str">
        <f aca="false">'[3]1#'!C95</f>
        <v>C</v>
      </c>
      <c r="F94" s="185" t="n">
        <f aca="false">'[3]1#'!D95</f>
        <v>89.22</v>
      </c>
      <c r="G94" s="185" t="n">
        <f aca="false">'[3]1#'!E95</f>
        <v>72.96</v>
      </c>
      <c r="H94" s="183" t="n">
        <v>1</v>
      </c>
    </row>
    <row r="95" customFormat="false" ht="15" hidden="false" customHeight="false" outlineLevel="0" collapsed="false">
      <c r="A95" s="185" t="n">
        <v>93</v>
      </c>
      <c r="B95" s="185" t="s">
        <v>248</v>
      </c>
      <c r="C95" s="185" t="str">
        <f aca="false">'[3]1#'!A96</f>
        <v>1-2-301</v>
      </c>
      <c r="D95" s="185" t="n">
        <f aca="false">'[3]1#'!B96</f>
        <v>3</v>
      </c>
      <c r="E95" s="185" t="str">
        <f aca="false">'[3]1#'!C96</f>
        <v>A</v>
      </c>
      <c r="F95" s="185" t="n">
        <f aca="false">'[3]1#'!D96</f>
        <v>112.4</v>
      </c>
      <c r="G95" s="185" t="n">
        <f aca="false">'[3]1#'!E96</f>
        <v>91.92</v>
      </c>
      <c r="H95" s="183" t="n">
        <v>1</v>
      </c>
    </row>
    <row r="96" customFormat="false" ht="15" hidden="false" customHeight="false" outlineLevel="0" collapsed="false">
      <c r="A96" s="185" t="n">
        <v>94</v>
      </c>
      <c r="B96" s="185" t="s">
        <v>248</v>
      </c>
      <c r="C96" s="185" t="str">
        <f aca="false">'[3]1#'!A97</f>
        <v>1-2-302</v>
      </c>
      <c r="D96" s="185" t="n">
        <f aca="false">'[3]1#'!B97</f>
        <v>3</v>
      </c>
      <c r="E96" s="185" t="str">
        <f aca="false">'[3]1#'!C97</f>
        <v>B</v>
      </c>
      <c r="F96" s="185" t="n">
        <f aca="false">'[3]1#'!D97</f>
        <v>88.94</v>
      </c>
      <c r="G96" s="185" t="n">
        <f aca="false">'[3]1#'!E97</f>
        <v>72.73</v>
      </c>
      <c r="H96" s="183" t="n">
        <v>1</v>
      </c>
    </row>
    <row r="97" customFormat="false" ht="15" hidden="false" customHeight="false" outlineLevel="0" collapsed="false">
      <c r="A97" s="185" t="n">
        <v>95</v>
      </c>
      <c r="B97" s="185" t="s">
        <v>248</v>
      </c>
      <c r="C97" s="185" t="str">
        <f aca="false">'[3]1#'!A98</f>
        <v>1-2-303</v>
      </c>
      <c r="D97" s="185" t="n">
        <f aca="false">'[3]1#'!B98</f>
        <v>3</v>
      </c>
      <c r="E97" s="185" t="str">
        <f aca="false">'[3]1#'!C98</f>
        <v>B</v>
      </c>
      <c r="F97" s="185" t="n">
        <f aca="false">'[3]1#'!D98</f>
        <v>88.94</v>
      </c>
      <c r="G97" s="185" t="n">
        <f aca="false">'[3]1#'!E98</f>
        <v>72.73</v>
      </c>
      <c r="H97" s="183" t="n">
        <v>1</v>
      </c>
    </row>
    <row r="98" customFormat="false" ht="15" hidden="false" customHeight="false" outlineLevel="0" collapsed="false">
      <c r="A98" s="185" t="n">
        <v>96</v>
      </c>
      <c r="B98" s="185" t="s">
        <v>248</v>
      </c>
      <c r="C98" s="185" t="str">
        <f aca="false">'[3]1#'!A99</f>
        <v>1-2-304</v>
      </c>
      <c r="D98" s="185" t="n">
        <f aca="false">'[3]1#'!B99</f>
        <v>3</v>
      </c>
      <c r="E98" s="185" t="str">
        <f aca="false">'[3]1#'!C99</f>
        <v>C</v>
      </c>
      <c r="F98" s="185" t="n">
        <f aca="false">'[3]1#'!D99</f>
        <v>89.22</v>
      </c>
      <c r="G98" s="185" t="n">
        <f aca="false">'[3]1#'!E99</f>
        <v>72.96</v>
      </c>
      <c r="H98" s="183" t="n">
        <v>1</v>
      </c>
    </row>
    <row r="99" customFormat="false" ht="15" hidden="false" customHeight="false" outlineLevel="0" collapsed="false">
      <c r="A99" s="185" t="n">
        <v>97</v>
      </c>
      <c r="B99" s="185" t="s">
        <v>248</v>
      </c>
      <c r="C99" s="185" t="str">
        <f aca="false">'[3]1#'!A100</f>
        <v>1-2-401</v>
      </c>
      <c r="D99" s="185" t="n">
        <f aca="false">'[3]1#'!B100</f>
        <v>4</v>
      </c>
      <c r="E99" s="185" t="str">
        <f aca="false">'[3]1#'!C100</f>
        <v>A</v>
      </c>
      <c r="F99" s="185" t="n">
        <f aca="false">'[3]1#'!D100</f>
        <v>112.4</v>
      </c>
      <c r="G99" s="185" t="n">
        <f aca="false">'[3]1#'!E100</f>
        <v>91.92</v>
      </c>
      <c r="H99" s="183" t="n">
        <v>1</v>
      </c>
    </row>
    <row r="100" customFormat="false" ht="15" hidden="false" customHeight="false" outlineLevel="0" collapsed="false">
      <c r="A100" s="185" t="n">
        <v>98</v>
      </c>
      <c r="B100" s="185" t="s">
        <v>248</v>
      </c>
      <c r="C100" s="185" t="str">
        <f aca="false">'[3]1#'!A101</f>
        <v>1-2-402</v>
      </c>
      <c r="D100" s="185" t="n">
        <f aca="false">'[3]1#'!B101</f>
        <v>4</v>
      </c>
      <c r="E100" s="185" t="str">
        <f aca="false">'[3]1#'!C101</f>
        <v>B</v>
      </c>
      <c r="F100" s="185" t="n">
        <f aca="false">'[3]1#'!D101</f>
        <v>88.94</v>
      </c>
      <c r="G100" s="185" t="n">
        <f aca="false">'[3]1#'!E101</f>
        <v>72.73</v>
      </c>
      <c r="H100" s="183" t="n">
        <v>1</v>
      </c>
    </row>
    <row r="101" customFormat="false" ht="15" hidden="false" customHeight="false" outlineLevel="0" collapsed="false">
      <c r="A101" s="185" t="n">
        <v>99</v>
      </c>
      <c r="B101" s="185" t="s">
        <v>248</v>
      </c>
      <c r="C101" s="185" t="str">
        <f aca="false">'[3]1#'!A102</f>
        <v>1-2-403</v>
      </c>
      <c r="D101" s="185" t="n">
        <f aca="false">'[3]1#'!B102</f>
        <v>4</v>
      </c>
      <c r="E101" s="185" t="str">
        <f aca="false">'[3]1#'!C102</f>
        <v>B</v>
      </c>
      <c r="F101" s="185" t="n">
        <f aca="false">'[3]1#'!D102</f>
        <v>88.94</v>
      </c>
      <c r="G101" s="185" t="n">
        <f aca="false">'[3]1#'!E102</f>
        <v>72.73</v>
      </c>
      <c r="H101" s="183" t="n">
        <v>1</v>
      </c>
    </row>
    <row r="102" customFormat="false" ht="15" hidden="false" customHeight="false" outlineLevel="0" collapsed="false">
      <c r="A102" s="185" t="n">
        <v>100</v>
      </c>
      <c r="B102" s="185" t="s">
        <v>248</v>
      </c>
      <c r="C102" s="185" t="str">
        <f aca="false">'[3]1#'!A103</f>
        <v>1-2-404</v>
      </c>
      <c r="D102" s="185" t="n">
        <f aca="false">'[3]1#'!B103</f>
        <v>4</v>
      </c>
      <c r="E102" s="185" t="str">
        <f aca="false">'[3]1#'!C103</f>
        <v>C</v>
      </c>
      <c r="F102" s="185" t="n">
        <f aca="false">'[3]1#'!D103</f>
        <v>89.22</v>
      </c>
      <c r="G102" s="185" t="n">
        <f aca="false">'[3]1#'!E103</f>
        <v>72.96</v>
      </c>
      <c r="H102" s="183" t="n">
        <v>1</v>
      </c>
    </row>
    <row r="103" customFormat="false" ht="15" hidden="false" customHeight="false" outlineLevel="0" collapsed="false">
      <c r="A103" s="185" t="n">
        <v>101</v>
      </c>
      <c r="B103" s="185" t="s">
        <v>248</v>
      </c>
      <c r="C103" s="185" t="str">
        <f aca="false">'[3]1#'!A104</f>
        <v>1-2-501</v>
      </c>
      <c r="D103" s="185" t="n">
        <f aca="false">'[3]1#'!B104</f>
        <v>5</v>
      </c>
      <c r="E103" s="185" t="str">
        <f aca="false">'[3]1#'!C104</f>
        <v>A</v>
      </c>
      <c r="F103" s="185" t="n">
        <f aca="false">'[3]1#'!D104</f>
        <v>112.4</v>
      </c>
      <c r="G103" s="185" t="n">
        <f aca="false">'[3]1#'!E104</f>
        <v>91.92</v>
      </c>
      <c r="H103" s="183" t="n">
        <v>1</v>
      </c>
    </row>
    <row r="104" customFormat="false" ht="15" hidden="false" customHeight="false" outlineLevel="0" collapsed="false">
      <c r="A104" s="185" t="n">
        <v>102</v>
      </c>
      <c r="B104" s="185" t="s">
        <v>248</v>
      </c>
      <c r="C104" s="185" t="str">
        <f aca="false">'[3]1#'!A105</f>
        <v>1-2-502</v>
      </c>
      <c r="D104" s="185" t="n">
        <f aca="false">'[3]1#'!B105</f>
        <v>5</v>
      </c>
      <c r="E104" s="185" t="str">
        <f aca="false">'[3]1#'!C105</f>
        <v>B</v>
      </c>
      <c r="F104" s="185" t="n">
        <f aca="false">'[3]1#'!D105</f>
        <v>88.94</v>
      </c>
      <c r="G104" s="185" t="n">
        <f aca="false">'[3]1#'!E105</f>
        <v>72.73</v>
      </c>
      <c r="H104" s="183" t="n">
        <v>1</v>
      </c>
    </row>
    <row r="105" customFormat="false" ht="15" hidden="false" customHeight="false" outlineLevel="0" collapsed="false">
      <c r="A105" s="185" t="n">
        <v>103</v>
      </c>
      <c r="B105" s="185" t="s">
        <v>248</v>
      </c>
      <c r="C105" s="185" t="str">
        <f aca="false">'[3]1#'!A106</f>
        <v>1-2-503</v>
      </c>
      <c r="D105" s="185" t="n">
        <f aca="false">'[3]1#'!B106</f>
        <v>5</v>
      </c>
      <c r="E105" s="185" t="str">
        <f aca="false">'[3]1#'!C106</f>
        <v>B</v>
      </c>
      <c r="F105" s="185" t="n">
        <f aca="false">'[3]1#'!D106</f>
        <v>88.94</v>
      </c>
      <c r="G105" s="185" t="n">
        <f aca="false">'[3]1#'!E106</f>
        <v>72.73</v>
      </c>
      <c r="H105" s="183" t="n">
        <v>1</v>
      </c>
    </row>
    <row r="106" customFormat="false" ht="15" hidden="false" customHeight="false" outlineLevel="0" collapsed="false">
      <c r="A106" s="185" t="n">
        <v>104</v>
      </c>
      <c r="B106" s="185" t="s">
        <v>248</v>
      </c>
      <c r="C106" s="185" t="str">
        <f aca="false">'[3]1#'!A107</f>
        <v>1-2-504</v>
      </c>
      <c r="D106" s="185" t="n">
        <f aca="false">'[3]1#'!B107</f>
        <v>5</v>
      </c>
      <c r="E106" s="185" t="str">
        <f aca="false">'[3]1#'!C107</f>
        <v>C</v>
      </c>
      <c r="F106" s="185" t="n">
        <f aca="false">'[3]1#'!D107</f>
        <v>89.22</v>
      </c>
      <c r="G106" s="185" t="n">
        <f aca="false">'[3]1#'!E107</f>
        <v>72.96</v>
      </c>
      <c r="H106" s="183" t="n">
        <v>1</v>
      </c>
    </row>
    <row r="107" customFormat="false" ht="15" hidden="false" customHeight="false" outlineLevel="0" collapsed="false">
      <c r="A107" s="185" t="n">
        <v>105</v>
      </c>
      <c r="B107" s="185" t="s">
        <v>248</v>
      </c>
      <c r="C107" s="185" t="str">
        <f aca="false">'[3]1#'!A108</f>
        <v>1-2-601</v>
      </c>
      <c r="D107" s="185" t="n">
        <f aca="false">'[3]1#'!B108</f>
        <v>6</v>
      </c>
      <c r="E107" s="185" t="str">
        <f aca="false">'[3]1#'!C108</f>
        <v>A</v>
      </c>
      <c r="F107" s="185" t="n">
        <f aca="false">'[3]1#'!D108</f>
        <v>112.4</v>
      </c>
      <c r="G107" s="185" t="n">
        <f aca="false">'[3]1#'!E108</f>
        <v>91.92</v>
      </c>
      <c r="H107" s="183" t="n">
        <v>1</v>
      </c>
    </row>
    <row r="108" customFormat="false" ht="15" hidden="false" customHeight="false" outlineLevel="0" collapsed="false">
      <c r="A108" s="185" t="n">
        <v>106</v>
      </c>
      <c r="B108" s="185" t="s">
        <v>248</v>
      </c>
      <c r="C108" s="185" t="str">
        <f aca="false">'[3]1#'!A109</f>
        <v>1-2-602</v>
      </c>
      <c r="D108" s="185" t="n">
        <f aca="false">'[3]1#'!B109</f>
        <v>6</v>
      </c>
      <c r="E108" s="185" t="str">
        <f aca="false">'[3]1#'!C109</f>
        <v>B</v>
      </c>
      <c r="F108" s="185" t="n">
        <f aca="false">'[3]1#'!D109</f>
        <v>88.94</v>
      </c>
      <c r="G108" s="185" t="n">
        <f aca="false">'[3]1#'!E109</f>
        <v>72.73</v>
      </c>
      <c r="H108" s="183" t="n">
        <v>1</v>
      </c>
    </row>
    <row r="109" customFormat="false" ht="15" hidden="false" customHeight="false" outlineLevel="0" collapsed="false">
      <c r="A109" s="185" t="n">
        <v>107</v>
      </c>
      <c r="B109" s="185" t="s">
        <v>248</v>
      </c>
      <c r="C109" s="185" t="str">
        <f aca="false">'[3]1#'!A110</f>
        <v>1-2-603</v>
      </c>
      <c r="D109" s="185" t="n">
        <f aca="false">'[3]1#'!B110</f>
        <v>6</v>
      </c>
      <c r="E109" s="185" t="str">
        <f aca="false">'[3]1#'!C110</f>
        <v>B</v>
      </c>
      <c r="F109" s="185" t="n">
        <f aca="false">'[3]1#'!D110</f>
        <v>88.94</v>
      </c>
      <c r="G109" s="185" t="n">
        <f aca="false">'[3]1#'!E110</f>
        <v>72.73</v>
      </c>
      <c r="H109" s="183" t="n">
        <v>1</v>
      </c>
    </row>
    <row r="110" customFormat="false" ht="15" hidden="false" customHeight="false" outlineLevel="0" collapsed="false">
      <c r="A110" s="185" t="n">
        <v>108</v>
      </c>
      <c r="B110" s="185" t="s">
        <v>248</v>
      </c>
      <c r="C110" s="185" t="str">
        <f aca="false">'[3]1#'!A111</f>
        <v>1-2-604</v>
      </c>
      <c r="D110" s="185" t="n">
        <f aca="false">'[3]1#'!B111</f>
        <v>6</v>
      </c>
      <c r="E110" s="185" t="str">
        <f aca="false">'[3]1#'!C111</f>
        <v>C</v>
      </c>
      <c r="F110" s="185" t="n">
        <f aca="false">'[3]1#'!D111</f>
        <v>89.22</v>
      </c>
      <c r="G110" s="185" t="n">
        <f aca="false">'[3]1#'!E111</f>
        <v>72.96</v>
      </c>
      <c r="H110" s="183" t="n">
        <v>1</v>
      </c>
    </row>
    <row r="111" customFormat="false" ht="15" hidden="false" customHeight="false" outlineLevel="0" collapsed="false">
      <c r="A111" s="185" t="n">
        <v>109</v>
      </c>
      <c r="B111" s="185" t="s">
        <v>248</v>
      </c>
      <c r="C111" s="185" t="str">
        <f aca="false">'[3]1#'!A112</f>
        <v>1-2-701</v>
      </c>
      <c r="D111" s="185" t="n">
        <f aca="false">'[3]1#'!B112</f>
        <v>7</v>
      </c>
      <c r="E111" s="185" t="str">
        <f aca="false">'[3]1#'!C112</f>
        <v>A</v>
      </c>
      <c r="F111" s="185" t="n">
        <f aca="false">'[3]1#'!D112</f>
        <v>112.4</v>
      </c>
      <c r="G111" s="185" t="n">
        <f aca="false">'[3]1#'!E112</f>
        <v>91.92</v>
      </c>
      <c r="H111" s="183" t="n">
        <v>1</v>
      </c>
    </row>
    <row r="112" customFormat="false" ht="15" hidden="false" customHeight="false" outlineLevel="0" collapsed="false">
      <c r="A112" s="185" t="n">
        <v>110</v>
      </c>
      <c r="B112" s="185" t="s">
        <v>248</v>
      </c>
      <c r="C112" s="185" t="str">
        <f aca="false">'[3]1#'!A113</f>
        <v>1-2-702</v>
      </c>
      <c r="D112" s="185" t="n">
        <f aca="false">'[3]1#'!B113</f>
        <v>7</v>
      </c>
      <c r="E112" s="185" t="str">
        <f aca="false">'[3]1#'!C113</f>
        <v>B</v>
      </c>
      <c r="F112" s="185" t="n">
        <f aca="false">'[3]1#'!D113</f>
        <v>88.94</v>
      </c>
      <c r="G112" s="185" t="n">
        <f aca="false">'[3]1#'!E113</f>
        <v>72.73</v>
      </c>
      <c r="H112" s="183" t="n">
        <v>1</v>
      </c>
    </row>
    <row r="113" customFormat="false" ht="15" hidden="false" customHeight="false" outlineLevel="0" collapsed="false">
      <c r="A113" s="185" t="n">
        <v>111</v>
      </c>
      <c r="B113" s="185" t="s">
        <v>248</v>
      </c>
      <c r="C113" s="185" t="str">
        <f aca="false">'[3]1#'!A114</f>
        <v>1-2-703</v>
      </c>
      <c r="D113" s="185" t="n">
        <f aca="false">'[3]1#'!B114</f>
        <v>7</v>
      </c>
      <c r="E113" s="185" t="str">
        <f aca="false">'[3]1#'!C114</f>
        <v>B</v>
      </c>
      <c r="F113" s="185" t="n">
        <f aca="false">'[3]1#'!D114</f>
        <v>88.94</v>
      </c>
      <c r="G113" s="185" t="n">
        <f aca="false">'[3]1#'!E114</f>
        <v>72.73</v>
      </c>
      <c r="H113" s="183" t="n">
        <v>1</v>
      </c>
    </row>
    <row r="114" customFormat="false" ht="15" hidden="false" customHeight="false" outlineLevel="0" collapsed="false">
      <c r="A114" s="185" t="n">
        <v>112</v>
      </c>
      <c r="B114" s="185" t="s">
        <v>248</v>
      </c>
      <c r="C114" s="185" t="str">
        <f aca="false">'[3]1#'!A115</f>
        <v>1-2-704</v>
      </c>
      <c r="D114" s="185" t="n">
        <f aca="false">'[3]1#'!B115</f>
        <v>7</v>
      </c>
      <c r="E114" s="185" t="str">
        <f aca="false">'[3]1#'!C115</f>
        <v>C</v>
      </c>
      <c r="F114" s="185" t="n">
        <f aca="false">'[3]1#'!D115</f>
        <v>89.22</v>
      </c>
      <c r="G114" s="185" t="n">
        <f aca="false">'[3]1#'!E115</f>
        <v>72.96</v>
      </c>
      <c r="H114" s="183" t="n">
        <v>1</v>
      </c>
    </row>
    <row r="115" customFormat="false" ht="15" hidden="false" customHeight="false" outlineLevel="0" collapsed="false">
      <c r="A115" s="185" t="n">
        <v>113</v>
      </c>
      <c r="B115" s="185" t="s">
        <v>248</v>
      </c>
      <c r="C115" s="185" t="str">
        <f aca="false">'[3]1#'!A116</f>
        <v>1-2-801</v>
      </c>
      <c r="D115" s="185" t="n">
        <f aca="false">'[3]1#'!B116</f>
        <v>8</v>
      </c>
      <c r="E115" s="185" t="str">
        <f aca="false">'[3]1#'!C116</f>
        <v>A</v>
      </c>
      <c r="F115" s="185" t="n">
        <f aca="false">'[3]1#'!D116</f>
        <v>112.4</v>
      </c>
      <c r="G115" s="185" t="n">
        <f aca="false">'[3]1#'!E116</f>
        <v>91.92</v>
      </c>
      <c r="H115" s="183" t="n">
        <v>1</v>
      </c>
    </row>
    <row r="116" customFormat="false" ht="15" hidden="false" customHeight="false" outlineLevel="0" collapsed="false">
      <c r="A116" s="185" t="n">
        <v>114</v>
      </c>
      <c r="B116" s="185" t="s">
        <v>248</v>
      </c>
      <c r="C116" s="185" t="str">
        <f aca="false">'[3]1#'!A117</f>
        <v>1-2-802</v>
      </c>
      <c r="D116" s="185" t="n">
        <f aca="false">'[3]1#'!B117</f>
        <v>8</v>
      </c>
      <c r="E116" s="185" t="str">
        <f aca="false">'[3]1#'!C117</f>
        <v>B</v>
      </c>
      <c r="F116" s="185" t="n">
        <f aca="false">'[3]1#'!D117</f>
        <v>88.94</v>
      </c>
      <c r="G116" s="185" t="n">
        <f aca="false">'[3]1#'!E117</f>
        <v>72.73</v>
      </c>
      <c r="H116" s="183" t="n">
        <v>1</v>
      </c>
    </row>
    <row r="117" customFormat="false" ht="15" hidden="false" customHeight="false" outlineLevel="0" collapsed="false">
      <c r="A117" s="185" t="n">
        <v>115</v>
      </c>
      <c r="B117" s="185" t="s">
        <v>248</v>
      </c>
      <c r="C117" s="185" t="str">
        <f aca="false">'[3]1#'!A118</f>
        <v>1-2-803</v>
      </c>
      <c r="D117" s="185" t="n">
        <f aca="false">'[3]1#'!B118</f>
        <v>8</v>
      </c>
      <c r="E117" s="185" t="str">
        <f aca="false">'[3]1#'!C118</f>
        <v>B</v>
      </c>
      <c r="F117" s="185" t="n">
        <f aca="false">'[3]1#'!D118</f>
        <v>88.94</v>
      </c>
      <c r="G117" s="185" t="n">
        <f aca="false">'[3]1#'!E118</f>
        <v>72.73</v>
      </c>
      <c r="H117" s="183" t="n">
        <v>1</v>
      </c>
    </row>
    <row r="118" customFormat="false" ht="15" hidden="false" customHeight="false" outlineLevel="0" collapsed="false">
      <c r="A118" s="185" t="n">
        <v>116</v>
      </c>
      <c r="B118" s="185" t="s">
        <v>248</v>
      </c>
      <c r="C118" s="185" t="str">
        <f aca="false">'[3]1#'!A119</f>
        <v>1-2-804</v>
      </c>
      <c r="D118" s="185" t="n">
        <f aca="false">'[3]1#'!B119</f>
        <v>8</v>
      </c>
      <c r="E118" s="185" t="str">
        <f aca="false">'[3]1#'!C119</f>
        <v>C</v>
      </c>
      <c r="F118" s="185" t="n">
        <f aca="false">'[3]1#'!D119</f>
        <v>89.22</v>
      </c>
      <c r="G118" s="185" t="n">
        <f aca="false">'[3]1#'!E119</f>
        <v>72.96</v>
      </c>
      <c r="H118" s="183" t="n">
        <v>1</v>
      </c>
    </row>
    <row r="119" customFormat="false" ht="15" hidden="false" customHeight="false" outlineLevel="0" collapsed="false">
      <c r="A119" s="185" t="n">
        <v>117</v>
      </c>
      <c r="B119" s="185" t="s">
        <v>248</v>
      </c>
      <c r="C119" s="185" t="str">
        <f aca="false">'[3]1#'!A120</f>
        <v>1-2-901</v>
      </c>
      <c r="D119" s="185" t="n">
        <f aca="false">'[3]1#'!B120</f>
        <v>9</v>
      </c>
      <c r="E119" s="185" t="str">
        <f aca="false">'[3]1#'!C120</f>
        <v>A</v>
      </c>
      <c r="F119" s="185" t="n">
        <f aca="false">'[3]1#'!D120</f>
        <v>112.4</v>
      </c>
      <c r="G119" s="185" t="n">
        <f aca="false">'[3]1#'!E120</f>
        <v>91.92</v>
      </c>
      <c r="H119" s="183" t="n">
        <v>1</v>
      </c>
    </row>
    <row r="120" customFormat="false" ht="15" hidden="false" customHeight="false" outlineLevel="0" collapsed="false">
      <c r="A120" s="185" t="n">
        <v>118</v>
      </c>
      <c r="B120" s="185" t="s">
        <v>248</v>
      </c>
      <c r="C120" s="185" t="str">
        <f aca="false">'[3]1#'!A121</f>
        <v>1-2-902</v>
      </c>
      <c r="D120" s="185" t="n">
        <f aca="false">'[3]1#'!B121</f>
        <v>9</v>
      </c>
      <c r="E120" s="185" t="str">
        <f aca="false">'[3]1#'!C121</f>
        <v>B</v>
      </c>
      <c r="F120" s="185" t="n">
        <f aca="false">'[3]1#'!D121</f>
        <v>88.94</v>
      </c>
      <c r="G120" s="185" t="n">
        <f aca="false">'[3]1#'!E121</f>
        <v>72.73</v>
      </c>
      <c r="H120" s="183" t="n">
        <v>1</v>
      </c>
    </row>
    <row r="121" customFormat="false" ht="15" hidden="false" customHeight="false" outlineLevel="0" collapsed="false">
      <c r="A121" s="185" t="n">
        <v>119</v>
      </c>
      <c r="B121" s="185" t="s">
        <v>248</v>
      </c>
      <c r="C121" s="185" t="str">
        <f aca="false">'[3]1#'!A122</f>
        <v>1-2-903</v>
      </c>
      <c r="D121" s="185" t="n">
        <f aca="false">'[3]1#'!B122</f>
        <v>9</v>
      </c>
      <c r="E121" s="185" t="str">
        <f aca="false">'[3]1#'!C122</f>
        <v>B</v>
      </c>
      <c r="F121" s="185" t="n">
        <f aca="false">'[3]1#'!D122</f>
        <v>88.94</v>
      </c>
      <c r="G121" s="185" t="n">
        <f aca="false">'[3]1#'!E122</f>
        <v>72.73</v>
      </c>
      <c r="H121" s="183" t="n">
        <v>1</v>
      </c>
    </row>
    <row r="122" customFormat="false" ht="15" hidden="false" customHeight="false" outlineLevel="0" collapsed="false">
      <c r="A122" s="185" t="n">
        <v>120</v>
      </c>
      <c r="B122" s="185" t="s">
        <v>248</v>
      </c>
      <c r="C122" s="185" t="str">
        <f aca="false">'[3]1#'!A123</f>
        <v>1-2-904</v>
      </c>
      <c r="D122" s="185" t="n">
        <f aca="false">'[3]1#'!B123</f>
        <v>9</v>
      </c>
      <c r="E122" s="185" t="str">
        <f aca="false">'[3]1#'!C123</f>
        <v>C</v>
      </c>
      <c r="F122" s="185" t="n">
        <f aca="false">'[3]1#'!D123</f>
        <v>89.22</v>
      </c>
      <c r="G122" s="185" t="n">
        <f aca="false">'[3]1#'!E123</f>
        <v>72.96</v>
      </c>
      <c r="H122" s="183" t="n">
        <v>1</v>
      </c>
    </row>
    <row r="123" customFormat="false" ht="15" hidden="false" customHeight="false" outlineLevel="0" collapsed="false">
      <c r="A123" s="185" t="n">
        <v>121</v>
      </c>
      <c r="B123" s="185" t="s">
        <v>248</v>
      </c>
      <c r="C123" s="185" t="str">
        <f aca="false">'[3]2#'!A4</f>
        <v>2-1-1001</v>
      </c>
      <c r="D123" s="185" t="n">
        <f aca="false">'[3]2#'!B4</f>
        <v>10</v>
      </c>
      <c r="E123" s="185" t="str">
        <f aca="false">'[3]2#'!C4</f>
        <v>A</v>
      </c>
      <c r="F123" s="185" t="n">
        <f aca="false">'[3]2#'!D4</f>
        <v>113.82</v>
      </c>
      <c r="G123" s="185" t="n">
        <f aca="false">'[3]2#'!E4</f>
        <v>92.42</v>
      </c>
      <c r="H123" s="183" t="n">
        <v>1</v>
      </c>
    </row>
    <row r="124" customFormat="false" ht="15" hidden="false" customHeight="false" outlineLevel="0" collapsed="false">
      <c r="A124" s="185" t="n">
        <v>122</v>
      </c>
      <c r="B124" s="185" t="s">
        <v>248</v>
      </c>
      <c r="C124" s="185" t="str">
        <f aca="false">'[3]2#'!A5</f>
        <v>2-1-1002</v>
      </c>
      <c r="D124" s="185" t="n">
        <f aca="false">'[3]2#'!B5</f>
        <v>10</v>
      </c>
      <c r="E124" s="185" t="str">
        <f aca="false">'[3]2#'!C5</f>
        <v>B</v>
      </c>
      <c r="F124" s="185" t="n">
        <f aca="false">'[3]2#'!D5</f>
        <v>89.57</v>
      </c>
      <c r="G124" s="185" t="n">
        <f aca="false">'[3]2#'!E5</f>
        <v>72.73</v>
      </c>
      <c r="H124" s="183" t="n">
        <v>1</v>
      </c>
    </row>
    <row r="125" customFormat="false" ht="15" hidden="false" customHeight="false" outlineLevel="0" collapsed="false">
      <c r="A125" s="185" t="n">
        <v>123</v>
      </c>
      <c r="B125" s="185" t="s">
        <v>248</v>
      </c>
      <c r="C125" s="185" t="str">
        <f aca="false">'[3]2#'!A6</f>
        <v>2-1-1003</v>
      </c>
      <c r="D125" s="185" t="n">
        <f aca="false">'[3]2#'!B6</f>
        <v>10</v>
      </c>
      <c r="E125" s="185" t="str">
        <f aca="false">'[3]2#'!C6</f>
        <v>B</v>
      </c>
      <c r="F125" s="185" t="n">
        <f aca="false">'[3]2#'!D6</f>
        <v>89.57</v>
      </c>
      <c r="G125" s="185" t="n">
        <f aca="false">'[3]2#'!E6</f>
        <v>72.73</v>
      </c>
      <c r="H125" s="183" t="n">
        <v>1</v>
      </c>
    </row>
    <row r="126" customFormat="false" ht="15" hidden="false" customHeight="false" outlineLevel="0" collapsed="false">
      <c r="A126" s="185" t="n">
        <v>124</v>
      </c>
      <c r="B126" s="185" t="s">
        <v>248</v>
      </c>
      <c r="C126" s="185" t="str">
        <f aca="false">'[3]2#'!A7</f>
        <v>2-1-1004</v>
      </c>
      <c r="D126" s="185" t="n">
        <f aca="false">'[3]2#'!B7</f>
        <v>10</v>
      </c>
      <c r="E126" s="185" t="str">
        <f aca="false">'[3]2#'!C7</f>
        <v>C</v>
      </c>
      <c r="F126" s="185" t="n">
        <f aca="false">'[3]2#'!D7</f>
        <v>89.85</v>
      </c>
      <c r="G126" s="185" t="n">
        <f aca="false">'[3]2#'!E7</f>
        <v>72.96</v>
      </c>
      <c r="H126" s="183" t="n">
        <v>1</v>
      </c>
    </row>
    <row r="127" customFormat="false" ht="15" hidden="false" customHeight="false" outlineLevel="0" collapsed="false">
      <c r="A127" s="185" t="n">
        <v>125</v>
      </c>
      <c r="B127" s="185" t="s">
        <v>248</v>
      </c>
      <c r="C127" s="185" t="str">
        <f aca="false">'[3]2#'!A8</f>
        <v>2-1-101</v>
      </c>
      <c r="D127" s="185" t="n">
        <f aca="false">'[3]2#'!B8</f>
        <v>1</v>
      </c>
      <c r="E127" s="185" t="str">
        <f aca="false">'[3]2#'!C8</f>
        <v>A</v>
      </c>
      <c r="F127" s="185" t="n">
        <f aca="false">'[3]2#'!D8</f>
        <v>113.82</v>
      </c>
      <c r="G127" s="185" t="n">
        <f aca="false">'[3]2#'!E8</f>
        <v>92.42</v>
      </c>
      <c r="H127" s="183" t="n">
        <v>1</v>
      </c>
    </row>
    <row r="128" customFormat="false" ht="15" hidden="false" customHeight="false" outlineLevel="0" collapsed="false">
      <c r="A128" s="185" t="n">
        <v>126</v>
      </c>
      <c r="B128" s="185" t="s">
        <v>248</v>
      </c>
      <c r="C128" s="185" t="str">
        <f aca="false">'[3]2#'!A9</f>
        <v>2-1-102</v>
      </c>
      <c r="D128" s="185" t="n">
        <f aca="false">'[3]2#'!B9</f>
        <v>1</v>
      </c>
      <c r="E128" s="185" t="str">
        <f aca="false">'[3]2#'!C9</f>
        <v>E</v>
      </c>
      <c r="F128" s="185" t="n">
        <f aca="false">'[3]2#'!D9</f>
        <v>59.35</v>
      </c>
      <c r="G128" s="185" t="n">
        <f aca="false">'[3]2#'!E9</f>
        <v>48.19</v>
      </c>
      <c r="H128" s="183" t="n">
        <v>1</v>
      </c>
    </row>
    <row r="129" customFormat="false" ht="15" hidden="false" customHeight="false" outlineLevel="0" collapsed="false">
      <c r="A129" s="185" t="n">
        <v>127</v>
      </c>
      <c r="B129" s="185" t="s">
        <v>248</v>
      </c>
      <c r="C129" s="185" t="str">
        <f aca="false">'[3]2#'!A10</f>
        <v>2-1-103</v>
      </c>
      <c r="D129" s="185" t="n">
        <f aca="false">'[3]2#'!B10</f>
        <v>1</v>
      </c>
      <c r="E129" s="185" t="str">
        <f aca="false">'[3]2#'!C10</f>
        <v>B</v>
      </c>
      <c r="F129" s="185" t="n">
        <f aca="false">'[3]2#'!D10</f>
        <v>89.47</v>
      </c>
      <c r="G129" s="185" t="n">
        <f aca="false">'[3]2#'!E10</f>
        <v>72.65</v>
      </c>
      <c r="H129" s="183" t="n">
        <v>1</v>
      </c>
    </row>
    <row r="130" customFormat="false" ht="15" hidden="false" customHeight="false" outlineLevel="0" collapsed="false">
      <c r="A130" s="185" t="n">
        <v>128</v>
      </c>
      <c r="B130" s="185" t="s">
        <v>248</v>
      </c>
      <c r="C130" s="185" t="str">
        <f aca="false">'[3]2#'!A11</f>
        <v>2-1-104</v>
      </c>
      <c r="D130" s="185" t="n">
        <f aca="false">'[3]2#'!B11</f>
        <v>1</v>
      </c>
      <c r="E130" s="185" t="str">
        <f aca="false">'[3]2#'!C11</f>
        <v>C</v>
      </c>
      <c r="F130" s="185" t="n">
        <f aca="false">'[3]2#'!D11</f>
        <v>89.85</v>
      </c>
      <c r="G130" s="185" t="n">
        <f aca="false">'[3]2#'!E11</f>
        <v>72.96</v>
      </c>
      <c r="H130" s="183" t="n">
        <v>1</v>
      </c>
    </row>
    <row r="131" customFormat="false" ht="15" hidden="false" customHeight="false" outlineLevel="0" collapsed="false">
      <c r="A131" s="185" t="n">
        <v>129</v>
      </c>
      <c r="B131" s="185" t="s">
        <v>248</v>
      </c>
      <c r="C131" s="185" t="str">
        <f aca="false">'[3]2#'!A12</f>
        <v>2-1-1101</v>
      </c>
      <c r="D131" s="185" t="n">
        <f aca="false">'[3]2#'!B12</f>
        <v>11</v>
      </c>
      <c r="E131" s="185" t="str">
        <f aca="false">'[3]2#'!C12</f>
        <v>A</v>
      </c>
      <c r="F131" s="185" t="n">
        <f aca="false">'[3]2#'!D12</f>
        <v>113.82</v>
      </c>
      <c r="G131" s="185" t="n">
        <f aca="false">'[3]2#'!E12</f>
        <v>92.42</v>
      </c>
      <c r="H131" s="183" t="n">
        <v>1</v>
      </c>
    </row>
    <row r="132" customFormat="false" ht="15" hidden="false" customHeight="false" outlineLevel="0" collapsed="false">
      <c r="A132" s="185" t="n">
        <v>130</v>
      </c>
      <c r="B132" s="185" t="s">
        <v>248</v>
      </c>
      <c r="C132" s="185" t="str">
        <f aca="false">'[3]2#'!A13</f>
        <v>2-1-1102</v>
      </c>
      <c r="D132" s="185" t="n">
        <f aca="false">'[3]2#'!B13</f>
        <v>11</v>
      </c>
      <c r="E132" s="185" t="str">
        <f aca="false">'[3]2#'!C13</f>
        <v>B</v>
      </c>
      <c r="F132" s="185" t="n">
        <f aca="false">'[3]2#'!D13</f>
        <v>89.57</v>
      </c>
      <c r="G132" s="185" t="n">
        <f aca="false">'[3]2#'!E13</f>
        <v>72.73</v>
      </c>
      <c r="H132" s="183" t="n">
        <v>1</v>
      </c>
    </row>
    <row r="133" customFormat="false" ht="15" hidden="false" customHeight="false" outlineLevel="0" collapsed="false">
      <c r="A133" s="185" t="n">
        <v>131</v>
      </c>
      <c r="B133" s="185" t="s">
        <v>248</v>
      </c>
      <c r="C133" s="185" t="str">
        <f aca="false">'[3]2#'!A14</f>
        <v>2-1-1103</v>
      </c>
      <c r="D133" s="185" t="n">
        <f aca="false">'[3]2#'!B14</f>
        <v>11</v>
      </c>
      <c r="E133" s="185" t="str">
        <f aca="false">'[3]2#'!C14</f>
        <v>B</v>
      </c>
      <c r="F133" s="185" t="n">
        <f aca="false">'[3]2#'!D14</f>
        <v>89.57</v>
      </c>
      <c r="G133" s="185" t="n">
        <f aca="false">'[3]2#'!E14</f>
        <v>72.73</v>
      </c>
      <c r="H133" s="183" t="n">
        <v>1</v>
      </c>
    </row>
    <row r="134" customFormat="false" ht="15" hidden="false" customHeight="false" outlineLevel="0" collapsed="false">
      <c r="A134" s="185" t="n">
        <v>132</v>
      </c>
      <c r="B134" s="185" t="s">
        <v>248</v>
      </c>
      <c r="C134" s="185" t="str">
        <f aca="false">'[3]2#'!A15</f>
        <v>2-1-1104</v>
      </c>
      <c r="D134" s="185" t="n">
        <f aca="false">'[3]2#'!B15</f>
        <v>11</v>
      </c>
      <c r="E134" s="185" t="str">
        <f aca="false">'[3]2#'!C15</f>
        <v>C</v>
      </c>
      <c r="F134" s="185" t="n">
        <f aca="false">'[3]2#'!D15</f>
        <v>89.85</v>
      </c>
      <c r="G134" s="185" t="n">
        <f aca="false">'[3]2#'!E15</f>
        <v>72.96</v>
      </c>
      <c r="H134" s="183" t="n">
        <v>1</v>
      </c>
    </row>
    <row r="135" customFormat="false" ht="15" hidden="false" customHeight="false" outlineLevel="0" collapsed="false">
      <c r="A135" s="185" t="n">
        <v>133</v>
      </c>
      <c r="B135" s="185" t="s">
        <v>248</v>
      </c>
      <c r="C135" s="185" t="str">
        <f aca="false">'[3]2#'!A16</f>
        <v>2-1-1201</v>
      </c>
      <c r="D135" s="185" t="n">
        <f aca="false">'[3]2#'!B16</f>
        <v>12</v>
      </c>
      <c r="E135" s="185" t="str">
        <f aca="false">'[3]2#'!C16</f>
        <v>A</v>
      </c>
      <c r="F135" s="185" t="n">
        <f aca="false">'[3]2#'!D16</f>
        <v>113.82</v>
      </c>
      <c r="G135" s="185" t="n">
        <f aca="false">'[3]2#'!E16</f>
        <v>92.42</v>
      </c>
      <c r="H135" s="183" t="n">
        <v>1</v>
      </c>
    </row>
    <row r="136" customFormat="false" ht="15" hidden="false" customHeight="false" outlineLevel="0" collapsed="false">
      <c r="A136" s="185" t="n">
        <v>134</v>
      </c>
      <c r="B136" s="185" t="s">
        <v>248</v>
      </c>
      <c r="C136" s="185" t="str">
        <f aca="false">'[3]2#'!A17</f>
        <v>2-1-1202</v>
      </c>
      <c r="D136" s="185" t="n">
        <f aca="false">'[3]2#'!B17</f>
        <v>12</v>
      </c>
      <c r="E136" s="185" t="str">
        <f aca="false">'[3]2#'!C17</f>
        <v>B</v>
      </c>
      <c r="F136" s="185" t="n">
        <f aca="false">'[3]2#'!D17</f>
        <v>89.57</v>
      </c>
      <c r="G136" s="185" t="n">
        <f aca="false">'[3]2#'!E17</f>
        <v>72.73</v>
      </c>
      <c r="H136" s="183" t="n">
        <v>1</v>
      </c>
    </row>
    <row r="137" customFormat="false" ht="15" hidden="false" customHeight="false" outlineLevel="0" collapsed="false">
      <c r="A137" s="185" t="n">
        <v>135</v>
      </c>
      <c r="B137" s="185" t="s">
        <v>248</v>
      </c>
      <c r="C137" s="185" t="str">
        <f aca="false">'[3]2#'!A18</f>
        <v>2-1-1203</v>
      </c>
      <c r="D137" s="185" t="n">
        <f aca="false">'[3]2#'!B18</f>
        <v>12</v>
      </c>
      <c r="E137" s="185" t="str">
        <f aca="false">'[3]2#'!C18</f>
        <v>B</v>
      </c>
      <c r="F137" s="185" t="n">
        <f aca="false">'[3]2#'!D18</f>
        <v>89.57</v>
      </c>
      <c r="G137" s="185" t="n">
        <f aca="false">'[3]2#'!E18</f>
        <v>72.73</v>
      </c>
      <c r="H137" s="183" t="n">
        <v>1</v>
      </c>
    </row>
    <row r="138" customFormat="false" ht="15" hidden="false" customHeight="false" outlineLevel="0" collapsed="false">
      <c r="A138" s="185" t="n">
        <v>136</v>
      </c>
      <c r="B138" s="185" t="s">
        <v>248</v>
      </c>
      <c r="C138" s="185" t="str">
        <f aca="false">'[3]2#'!A19</f>
        <v>2-1-1204</v>
      </c>
      <c r="D138" s="185" t="n">
        <f aca="false">'[3]2#'!B19</f>
        <v>12</v>
      </c>
      <c r="E138" s="185" t="str">
        <f aca="false">'[3]2#'!C19</f>
        <v>C</v>
      </c>
      <c r="F138" s="185" t="n">
        <f aca="false">'[3]2#'!D19</f>
        <v>89.85</v>
      </c>
      <c r="G138" s="185" t="n">
        <f aca="false">'[3]2#'!E19</f>
        <v>72.96</v>
      </c>
      <c r="H138" s="183" t="n">
        <v>1</v>
      </c>
    </row>
    <row r="139" customFormat="false" ht="15" hidden="false" customHeight="false" outlineLevel="0" collapsed="false">
      <c r="A139" s="185" t="n">
        <v>137</v>
      </c>
      <c r="B139" s="185" t="s">
        <v>248</v>
      </c>
      <c r="C139" s="185" t="str">
        <f aca="false">'[3]2#'!A20</f>
        <v>2-1-1301</v>
      </c>
      <c r="D139" s="185" t="n">
        <f aca="false">'[3]2#'!B20</f>
        <v>13</v>
      </c>
      <c r="E139" s="185" t="str">
        <f aca="false">'[3]2#'!C20</f>
        <v>A</v>
      </c>
      <c r="F139" s="185" t="n">
        <f aca="false">'[3]2#'!D20</f>
        <v>113.82</v>
      </c>
      <c r="G139" s="185" t="n">
        <f aca="false">'[3]2#'!E20</f>
        <v>92.42</v>
      </c>
      <c r="H139" s="183" t="n">
        <v>1</v>
      </c>
    </row>
    <row r="140" customFormat="false" ht="15" hidden="false" customHeight="false" outlineLevel="0" collapsed="false">
      <c r="A140" s="185" t="n">
        <v>138</v>
      </c>
      <c r="B140" s="185" t="s">
        <v>248</v>
      </c>
      <c r="C140" s="185" t="str">
        <f aca="false">'[3]2#'!A21</f>
        <v>2-1-1302</v>
      </c>
      <c r="D140" s="185" t="n">
        <f aca="false">'[3]2#'!B21</f>
        <v>13</v>
      </c>
      <c r="E140" s="185" t="str">
        <f aca="false">'[3]2#'!C21</f>
        <v>B</v>
      </c>
      <c r="F140" s="185" t="n">
        <f aca="false">'[3]2#'!D21</f>
        <v>89.57</v>
      </c>
      <c r="G140" s="185" t="n">
        <f aca="false">'[3]2#'!E21</f>
        <v>72.73</v>
      </c>
      <c r="H140" s="183" t="n">
        <v>1</v>
      </c>
    </row>
    <row r="141" customFormat="false" ht="15" hidden="false" customHeight="false" outlineLevel="0" collapsed="false">
      <c r="A141" s="185" t="n">
        <v>139</v>
      </c>
      <c r="B141" s="185" t="s">
        <v>248</v>
      </c>
      <c r="C141" s="185" t="str">
        <f aca="false">'[3]2#'!A22</f>
        <v>2-1-1303</v>
      </c>
      <c r="D141" s="185" t="n">
        <f aca="false">'[3]2#'!B22</f>
        <v>13</v>
      </c>
      <c r="E141" s="185" t="str">
        <f aca="false">'[3]2#'!C22</f>
        <v>B</v>
      </c>
      <c r="F141" s="185" t="n">
        <f aca="false">'[3]2#'!D22</f>
        <v>89.57</v>
      </c>
      <c r="G141" s="185" t="n">
        <f aca="false">'[3]2#'!E22</f>
        <v>72.73</v>
      </c>
      <c r="H141" s="183" t="n">
        <v>1</v>
      </c>
    </row>
    <row r="142" customFormat="false" ht="15" hidden="false" customHeight="false" outlineLevel="0" collapsed="false">
      <c r="A142" s="185" t="n">
        <v>140</v>
      </c>
      <c r="B142" s="185" t="s">
        <v>248</v>
      </c>
      <c r="C142" s="185" t="str">
        <f aca="false">'[3]2#'!A23</f>
        <v>2-1-1304</v>
      </c>
      <c r="D142" s="185" t="n">
        <f aca="false">'[3]2#'!B23</f>
        <v>13</v>
      </c>
      <c r="E142" s="185" t="str">
        <f aca="false">'[3]2#'!C23</f>
        <v>C</v>
      </c>
      <c r="F142" s="185" t="n">
        <f aca="false">'[3]2#'!D23</f>
        <v>89.85</v>
      </c>
      <c r="G142" s="185" t="n">
        <f aca="false">'[3]2#'!E23</f>
        <v>72.96</v>
      </c>
      <c r="H142" s="183" t="n">
        <v>1</v>
      </c>
    </row>
    <row r="143" customFormat="false" ht="15" hidden="false" customHeight="false" outlineLevel="0" collapsed="false">
      <c r="A143" s="185" t="n">
        <v>141</v>
      </c>
      <c r="B143" s="185" t="s">
        <v>248</v>
      </c>
      <c r="C143" s="185" t="str">
        <f aca="false">'[3]2#'!A24</f>
        <v>2-1-1401</v>
      </c>
      <c r="D143" s="185" t="n">
        <f aca="false">'[3]2#'!B24</f>
        <v>14</v>
      </c>
      <c r="E143" s="185" t="str">
        <f aca="false">'[3]2#'!C24</f>
        <v>A</v>
      </c>
      <c r="F143" s="185" t="n">
        <f aca="false">'[3]2#'!D24</f>
        <v>113.82</v>
      </c>
      <c r="G143" s="185" t="n">
        <f aca="false">'[3]2#'!E24</f>
        <v>92.42</v>
      </c>
      <c r="H143" s="183" t="n">
        <v>1</v>
      </c>
    </row>
    <row r="144" customFormat="false" ht="15" hidden="false" customHeight="false" outlineLevel="0" collapsed="false">
      <c r="A144" s="185" t="n">
        <v>142</v>
      </c>
      <c r="B144" s="185" t="s">
        <v>248</v>
      </c>
      <c r="C144" s="185" t="str">
        <f aca="false">'[3]2#'!A25</f>
        <v>2-1-1402</v>
      </c>
      <c r="D144" s="185" t="n">
        <f aca="false">'[3]2#'!B25</f>
        <v>14</v>
      </c>
      <c r="E144" s="185" t="str">
        <f aca="false">'[3]2#'!C25</f>
        <v>B</v>
      </c>
      <c r="F144" s="185" t="n">
        <f aca="false">'[3]2#'!D25</f>
        <v>89.57</v>
      </c>
      <c r="G144" s="185" t="n">
        <f aca="false">'[3]2#'!E25</f>
        <v>72.73</v>
      </c>
      <c r="H144" s="183" t="n">
        <v>1</v>
      </c>
    </row>
    <row r="145" customFormat="false" ht="15" hidden="false" customHeight="false" outlineLevel="0" collapsed="false">
      <c r="A145" s="185" t="n">
        <v>143</v>
      </c>
      <c r="B145" s="185" t="s">
        <v>248</v>
      </c>
      <c r="C145" s="185" t="str">
        <f aca="false">'[3]2#'!A26</f>
        <v>2-1-1403</v>
      </c>
      <c r="D145" s="185" t="n">
        <f aca="false">'[3]2#'!B26</f>
        <v>14</v>
      </c>
      <c r="E145" s="185" t="str">
        <f aca="false">'[3]2#'!C26</f>
        <v>B</v>
      </c>
      <c r="F145" s="185" t="n">
        <f aca="false">'[3]2#'!D26</f>
        <v>89.57</v>
      </c>
      <c r="G145" s="185" t="n">
        <f aca="false">'[3]2#'!E26</f>
        <v>72.73</v>
      </c>
      <c r="H145" s="183" t="n">
        <v>1</v>
      </c>
    </row>
    <row r="146" customFormat="false" ht="15" hidden="false" customHeight="false" outlineLevel="0" collapsed="false">
      <c r="A146" s="185" t="n">
        <v>144</v>
      </c>
      <c r="B146" s="185" t="s">
        <v>248</v>
      </c>
      <c r="C146" s="185" t="str">
        <f aca="false">'[3]2#'!A27</f>
        <v>2-1-1404</v>
      </c>
      <c r="D146" s="185" t="n">
        <f aca="false">'[3]2#'!B27</f>
        <v>14</v>
      </c>
      <c r="E146" s="185" t="str">
        <f aca="false">'[3]2#'!C27</f>
        <v>C</v>
      </c>
      <c r="F146" s="185" t="n">
        <f aca="false">'[3]2#'!D27</f>
        <v>89.85</v>
      </c>
      <c r="G146" s="185" t="n">
        <f aca="false">'[3]2#'!E27</f>
        <v>72.96</v>
      </c>
      <c r="H146" s="183" t="n">
        <v>1</v>
      </c>
    </row>
    <row r="147" customFormat="false" ht="15" hidden="false" customHeight="false" outlineLevel="0" collapsed="false">
      <c r="A147" s="185" t="n">
        <v>145</v>
      </c>
      <c r="B147" s="185" t="s">
        <v>248</v>
      </c>
      <c r="C147" s="185" t="str">
        <f aca="false">'[3]2#'!A28</f>
        <v>2-1-1501</v>
      </c>
      <c r="D147" s="185" t="n">
        <f aca="false">'[3]2#'!B28</f>
        <v>15</v>
      </c>
      <c r="E147" s="185" t="str">
        <f aca="false">'[3]2#'!C28</f>
        <v>A</v>
      </c>
      <c r="F147" s="185" t="n">
        <f aca="false">'[3]2#'!D28</f>
        <v>113.82</v>
      </c>
      <c r="G147" s="185" t="n">
        <f aca="false">'[3]2#'!E28</f>
        <v>92.42</v>
      </c>
      <c r="H147" s="183" t="n">
        <v>1</v>
      </c>
    </row>
    <row r="148" customFormat="false" ht="15" hidden="false" customHeight="false" outlineLevel="0" collapsed="false">
      <c r="A148" s="185" t="n">
        <v>146</v>
      </c>
      <c r="B148" s="185" t="s">
        <v>248</v>
      </c>
      <c r="C148" s="185" t="str">
        <f aca="false">'[3]2#'!A29</f>
        <v>2-1-1502</v>
      </c>
      <c r="D148" s="185" t="n">
        <f aca="false">'[3]2#'!B29</f>
        <v>15</v>
      </c>
      <c r="E148" s="185" t="str">
        <f aca="false">'[3]2#'!C29</f>
        <v>B</v>
      </c>
      <c r="F148" s="185" t="n">
        <f aca="false">'[3]2#'!D29</f>
        <v>89.57</v>
      </c>
      <c r="G148" s="185" t="n">
        <f aca="false">'[3]2#'!E29</f>
        <v>72.73</v>
      </c>
      <c r="H148" s="183" t="n">
        <v>1</v>
      </c>
    </row>
    <row r="149" customFormat="false" ht="15" hidden="false" customHeight="false" outlineLevel="0" collapsed="false">
      <c r="A149" s="185" t="n">
        <v>147</v>
      </c>
      <c r="B149" s="185" t="s">
        <v>248</v>
      </c>
      <c r="C149" s="185" t="str">
        <f aca="false">'[3]2#'!A30</f>
        <v>2-1-1503</v>
      </c>
      <c r="D149" s="185" t="n">
        <f aca="false">'[3]2#'!B30</f>
        <v>15</v>
      </c>
      <c r="E149" s="185" t="str">
        <f aca="false">'[3]2#'!C30</f>
        <v>B</v>
      </c>
      <c r="F149" s="185" t="n">
        <f aca="false">'[3]2#'!D30</f>
        <v>89.57</v>
      </c>
      <c r="G149" s="185" t="n">
        <f aca="false">'[3]2#'!E30</f>
        <v>72.73</v>
      </c>
      <c r="H149" s="183" t="n">
        <v>1</v>
      </c>
    </row>
    <row r="150" customFormat="false" ht="15" hidden="false" customHeight="false" outlineLevel="0" collapsed="false">
      <c r="A150" s="185" t="n">
        <v>148</v>
      </c>
      <c r="B150" s="185" t="s">
        <v>248</v>
      </c>
      <c r="C150" s="185" t="str">
        <f aca="false">'[3]2#'!A31</f>
        <v>2-1-1504</v>
      </c>
      <c r="D150" s="185" t="n">
        <f aca="false">'[3]2#'!B31</f>
        <v>15</v>
      </c>
      <c r="E150" s="185" t="str">
        <f aca="false">'[3]2#'!C31</f>
        <v>C</v>
      </c>
      <c r="F150" s="185" t="n">
        <f aca="false">'[3]2#'!D31</f>
        <v>89.85</v>
      </c>
      <c r="G150" s="185" t="n">
        <f aca="false">'[3]2#'!E31</f>
        <v>72.96</v>
      </c>
      <c r="H150" s="183" t="n">
        <v>1</v>
      </c>
    </row>
    <row r="151" customFormat="false" ht="15" hidden="false" customHeight="false" outlineLevel="0" collapsed="false">
      <c r="A151" s="185" t="n">
        <v>149</v>
      </c>
      <c r="B151" s="185" t="s">
        <v>248</v>
      </c>
      <c r="C151" s="185" t="str">
        <f aca="false">'[3]2#'!A32</f>
        <v>2-1-201</v>
      </c>
      <c r="D151" s="185" t="n">
        <f aca="false">'[3]2#'!B32</f>
        <v>2</v>
      </c>
      <c r="E151" s="185" t="str">
        <f aca="false">'[3]2#'!C32</f>
        <v>A</v>
      </c>
      <c r="F151" s="185" t="n">
        <f aca="false">'[3]2#'!D32</f>
        <v>113.82</v>
      </c>
      <c r="G151" s="185" t="n">
        <f aca="false">'[3]2#'!E32</f>
        <v>92.42</v>
      </c>
      <c r="H151" s="183" t="n">
        <v>1</v>
      </c>
    </row>
    <row r="152" customFormat="false" ht="15" hidden="false" customHeight="false" outlineLevel="0" collapsed="false">
      <c r="A152" s="185" t="n">
        <v>150</v>
      </c>
      <c r="B152" s="185" t="s">
        <v>248</v>
      </c>
      <c r="C152" s="185" t="str">
        <f aca="false">'[3]2#'!A33</f>
        <v>2-1-202</v>
      </c>
      <c r="D152" s="185" t="n">
        <f aca="false">'[3]2#'!B33</f>
        <v>2</v>
      </c>
      <c r="E152" s="185" t="str">
        <f aca="false">'[3]2#'!C33</f>
        <v>B</v>
      </c>
      <c r="F152" s="185" t="n">
        <f aca="false">'[3]2#'!D33</f>
        <v>89.57</v>
      </c>
      <c r="G152" s="185" t="n">
        <f aca="false">'[3]2#'!E33</f>
        <v>72.73</v>
      </c>
      <c r="H152" s="183" t="n">
        <v>1</v>
      </c>
    </row>
    <row r="153" customFormat="false" ht="15" hidden="false" customHeight="false" outlineLevel="0" collapsed="false">
      <c r="A153" s="185" t="n">
        <v>151</v>
      </c>
      <c r="B153" s="185" t="s">
        <v>248</v>
      </c>
      <c r="C153" s="185" t="str">
        <f aca="false">'[3]2#'!A34</f>
        <v>2-1-203</v>
      </c>
      <c r="D153" s="185" t="n">
        <f aca="false">'[3]2#'!B34</f>
        <v>2</v>
      </c>
      <c r="E153" s="185" t="str">
        <f aca="false">'[3]2#'!C34</f>
        <v>B</v>
      </c>
      <c r="F153" s="185" t="n">
        <f aca="false">'[3]2#'!D34</f>
        <v>89.57</v>
      </c>
      <c r="G153" s="185" t="n">
        <f aca="false">'[3]2#'!E34</f>
        <v>72.73</v>
      </c>
      <c r="H153" s="183" t="n">
        <v>1</v>
      </c>
    </row>
    <row r="154" customFormat="false" ht="15" hidden="false" customHeight="false" outlineLevel="0" collapsed="false">
      <c r="A154" s="185" t="n">
        <v>152</v>
      </c>
      <c r="B154" s="185" t="s">
        <v>248</v>
      </c>
      <c r="C154" s="185" t="str">
        <f aca="false">'[3]2#'!A35</f>
        <v>2-1-204</v>
      </c>
      <c r="D154" s="185" t="n">
        <f aca="false">'[3]2#'!B35</f>
        <v>2</v>
      </c>
      <c r="E154" s="185" t="str">
        <f aca="false">'[3]2#'!C35</f>
        <v>C</v>
      </c>
      <c r="F154" s="185" t="n">
        <f aca="false">'[3]2#'!D35</f>
        <v>89.85</v>
      </c>
      <c r="G154" s="185" t="n">
        <f aca="false">'[3]2#'!E35</f>
        <v>72.96</v>
      </c>
      <c r="H154" s="183" t="n">
        <v>1</v>
      </c>
    </row>
    <row r="155" customFormat="false" ht="15" hidden="false" customHeight="false" outlineLevel="0" collapsed="false">
      <c r="A155" s="185" t="n">
        <v>153</v>
      </c>
      <c r="B155" s="185" t="s">
        <v>248</v>
      </c>
      <c r="C155" s="185" t="str">
        <f aca="false">'[3]2#'!A36</f>
        <v>2-1-301</v>
      </c>
      <c r="D155" s="185" t="n">
        <f aca="false">'[3]2#'!B36</f>
        <v>3</v>
      </c>
      <c r="E155" s="185" t="str">
        <f aca="false">'[3]2#'!C36</f>
        <v>A</v>
      </c>
      <c r="F155" s="185" t="n">
        <f aca="false">'[3]2#'!D36</f>
        <v>113.82</v>
      </c>
      <c r="G155" s="185" t="n">
        <f aca="false">'[3]2#'!E36</f>
        <v>92.42</v>
      </c>
      <c r="H155" s="183" t="n">
        <v>1</v>
      </c>
    </row>
    <row r="156" customFormat="false" ht="15" hidden="false" customHeight="false" outlineLevel="0" collapsed="false">
      <c r="A156" s="185" t="n">
        <v>154</v>
      </c>
      <c r="B156" s="185" t="s">
        <v>248</v>
      </c>
      <c r="C156" s="185" t="str">
        <f aca="false">'[3]2#'!A37</f>
        <v>2-1-302</v>
      </c>
      <c r="D156" s="185" t="n">
        <f aca="false">'[3]2#'!B37</f>
        <v>3</v>
      </c>
      <c r="E156" s="185" t="str">
        <f aca="false">'[3]2#'!C37</f>
        <v>B</v>
      </c>
      <c r="F156" s="185" t="n">
        <f aca="false">'[3]2#'!D37</f>
        <v>89.57</v>
      </c>
      <c r="G156" s="185" t="n">
        <f aca="false">'[3]2#'!E37</f>
        <v>72.73</v>
      </c>
      <c r="H156" s="183" t="n">
        <v>1</v>
      </c>
    </row>
    <row r="157" customFormat="false" ht="15" hidden="false" customHeight="false" outlineLevel="0" collapsed="false">
      <c r="A157" s="185" t="n">
        <v>155</v>
      </c>
      <c r="B157" s="185" t="s">
        <v>248</v>
      </c>
      <c r="C157" s="185" t="str">
        <f aca="false">'[3]2#'!A38</f>
        <v>2-1-303</v>
      </c>
      <c r="D157" s="185" t="n">
        <f aca="false">'[3]2#'!B38</f>
        <v>3</v>
      </c>
      <c r="E157" s="185" t="str">
        <f aca="false">'[3]2#'!C38</f>
        <v>B</v>
      </c>
      <c r="F157" s="185" t="n">
        <f aca="false">'[3]2#'!D38</f>
        <v>89.57</v>
      </c>
      <c r="G157" s="185" t="n">
        <f aca="false">'[3]2#'!E38</f>
        <v>72.73</v>
      </c>
      <c r="H157" s="183" t="n">
        <v>1</v>
      </c>
    </row>
    <row r="158" customFormat="false" ht="15" hidden="false" customHeight="false" outlineLevel="0" collapsed="false">
      <c r="A158" s="185" t="n">
        <v>156</v>
      </c>
      <c r="B158" s="185" t="s">
        <v>248</v>
      </c>
      <c r="C158" s="185" t="str">
        <f aca="false">'[3]2#'!A39</f>
        <v>2-1-304</v>
      </c>
      <c r="D158" s="185" t="n">
        <f aca="false">'[3]2#'!B39</f>
        <v>3</v>
      </c>
      <c r="E158" s="185" t="str">
        <f aca="false">'[3]2#'!C39</f>
        <v>C</v>
      </c>
      <c r="F158" s="185" t="n">
        <f aca="false">'[3]2#'!D39</f>
        <v>89.85</v>
      </c>
      <c r="G158" s="185" t="n">
        <f aca="false">'[3]2#'!E39</f>
        <v>72.96</v>
      </c>
      <c r="H158" s="183" t="n">
        <v>1</v>
      </c>
    </row>
    <row r="159" customFormat="false" ht="15" hidden="false" customHeight="false" outlineLevel="0" collapsed="false">
      <c r="A159" s="185" t="n">
        <v>157</v>
      </c>
      <c r="B159" s="185" t="s">
        <v>248</v>
      </c>
      <c r="C159" s="185" t="str">
        <f aca="false">'[3]2#'!A40</f>
        <v>2-1-401</v>
      </c>
      <c r="D159" s="185" t="n">
        <f aca="false">'[3]2#'!B40</f>
        <v>4</v>
      </c>
      <c r="E159" s="185" t="str">
        <f aca="false">'[3]2#'!C40</f>
        <v>A</v>
      </c>
      <c r="F159" s="185" t="n">
        <f aca="false">'[3]2#'!D40</f>
        <v>113.82</v>
      </c>
      <c r="G159" s="185" t="n">
        <f aca="false">'[3]2#'!E40</f>
        <v>92.42</v>
      </c>
      <c r="H159" s="183" t="n">
        <v>1</v>
      </c>
    </row>
    <row r="160" customFormat="false" ht="15" hidden="false" customHeight="false" outlineLevel="0" collapsed="false">
      <c r="A160" s="185" t="n">
        <v>158</v>
      </c>
      <c r="B160" s="185" t="s">
        <v>248</v>
      </c>
      <c r="C160" s="185" t="str">
        <f aca="false">'[3]2#'!A41</f>
        <v>2-1-402</v>
      </c>
      <c r="D160" s="185" t="n">
        <f aca="false">'[3]2#'!B41</f>
        <v>4</v>
      </c>
      <c r="E160" s="185" t="str">
        <f aca="false">'[3]2#'!C41</f>
        <v>B</v>
      </c>
      <c r="F160" s="185" t="n">
        <f aca="false">'[3]2#'!D41</f>
        <v>89.57</v>
      </c>
      <c r="G160" s="185" t="n">
        <f aca="false">'[3]2#'!E41</f>
        <v>72.73</v>
      </c>
      <c r="H160" s="183" t="n">
        <v>1</v>
      </c>
    </row>
    <row r="161" customFormat="false" ht="15" hidden="false" customHeight="false" outlineLevel="0" collapsed="false">
      <c r="A161" s="185" t="n">
        <v>159</v>
      </c>
      <c r="B161" s="185" t="s">
        <v>248</v>
      </c>
      <c r="C161" s="185" t="str">
        <f aca="false">'[3]2#'!A42</f>
        <v>2-1-403</v>
      </c>
      <c r="D161" s="185" t="n">
        <f aca="false">'[3]2#'!B42</f>
        <v>4</v>
      </c>
      <c r="E161" s="185" t="str">
        <f aca="false">'[3]2#'!C42</f>
        <v>B</v>
      </c>
      <c r="F161" s="185" t="n">
        <f aca="false">'[3]2#'!D42</f>
        <v>89.57</v>
      </c>
      <c r="G161" s="185" t="n">
        <f aca="false">'[3]2#'!E42</f>
        <v>72.73</v>
      </c>
      <c r="H161" s="183" t="n">
        <v>1</v>
      </c>
    </row>
    <row r="162" customFormat="false" ht="15" hidden="false" customHeight="false" outlineLevel="0" collapsed="false">
      <c r="A162" s="185" t="n">
        <v>160</v>
      </c>
      <c r="B162" s="185" t="s">
        <v>248</v>
      </c>
      <c r="C162" s="185" t="str">
        <f aca="false">'[3]2#'!A43</f>
        <v>2-1-404</v>
      </c>
      <c r="D162" s="185" t="n">
        <f aca="false">'[3]2#'!B43</f>
        <v>4</v>
      </c>
      <c r="E162" s="185" t="str">
        <f aca="false">'[3]2#'!C43</f>
        <v>C</v>
      </c>
      <c r="F162" s="185" t="n">
        <f aca="false">'[3]2#'!D43</f>
        <v>89.85</v>
      </c>
      <c r="G162" s="185" t="n">
        <f aca="false">'[3]2#'!E43</f>
        <v>72.96</v>
      </c>
      <c r="H162" s="183" t="n">
        <v>1</v>
      </c>
    </row>
    <row r="163" customFormat="false" ht="15" hidden="false" customHeight="false" outlineLevel="0" collapsed="false">
      <c r="A163" s="185" t="n">
        <v>161</v>
      </c>
      <c r="B163" s="185" t="s">
        <v>248</v>
      </c>
      <c r="C163" s="185" t="str">
        <f aca="false">'[3]2#'!A44</f>
        <v>2-1-501</v>
      </c>
      <c r="D163" s="185" t="n">
        <f aca="false">'[3]2#'!B44</f>
        <v>5</v>
      </c>
      <c r="E163" s="185" t="str">
        <f aca="false">'[3]2#'!C44</f>
        <v>A</v>
      </c>
      <c r="F163" s="185" t="n">
        <f aca="false">'[3]2#'!D44</f>
        <v>113.82</v>
      </c>
      <c r="G163" s="185" t="n">
        <f aca="false">'[3]2#'!E44</f>
        <v>92.42</v>
      </c>
      <c r="H163" s="183" t="n">
        <v>1</v>
      </c>
    </row>
    <row r="164" customFormat="false" ht="15" hidden="false" customHeight="false" outlineLevel="0" collapsed="false">
      <c r="A164" s="185" t="n">
        <v>162</v>
      </c>
      <c r="B164" s="185" t="s">
        <v>248</v>
      </c>
      <c r="C164" s="185" t="str">
        <f aca="false">'[3]2#'!A45</f>
        <v>2-1-502</v>
      </c>
      <c r="D164" s="185" t="n">
        <f aca="false">'[3]2#'!B45</f>
        <v>5</v>
      </c>
      <c r="E164" s="185" t="str">
        <f aca="false">'[3]2#'!C45</f>
        <v>B</v>
      </c>
      <c r="F164" s="185" t="n">
        <f aca="false">'[3]2#'!D45</f>
        <v>89.57</v>
      </c>
      <c r="G164" s="185" t="n">
        <f aca="false">'[3]2#'!E45</f>
        <v>72.73</v>
      </c>
      <c r="H164" s="183" t="n">
        <v>1</v>
      </c>
    </row>
    <row r="165" customFormat="false" ht="15" hidden="false" customHeight="false" outlineLevel="0" collapsed="false">
      <c r="A165" s="185" t="n">
        <v>163</v>
      </c>
      <c r="B165" s="185" t="s">
        <v>248</v>
      </c>
      <c r="C165" s="185" t="str">
        <f aca="false">'[3]2#'!A46</f>
        <v>2-1-503</v>
      </c>
      <c r="D165" s="185" t="n">
        <f aca="false">'[3]2#'!B46</f>
        <v>5</v>
      </c>
      <c r="E165" s="185" t="str">
        <f aca="false">'[3]2#'!C46</f>
        <v>B</v>
      </c>
      <c r="F165" s="185" t="n">
        <f aca="false">'[3]2#'!D46</f>
        <v>89.57</v>
      </c>
      <c r="G165" s="185" t="n">
        <f aca="false">'[3]2#'!E46</f>
        <v>72.73</v>
      </c>
      <c r="H165" s="183" t="n">
        <v>1</v>
      </c>
    </row>
    <row r="166" customFormat="false" ht="15" hidden="false" customHeight="false" outlineLevel="0" collapsed="false">
      <c r="A166" s="185" t="n">
        <v>164</v>
      </c>
      <c r="B166" s="185" t="s">
        <v>248</v>
      </c>
      <c r="C166" s="185" t="str">
        <f aca="false">'[3]2#'!A47</f>
        <v>2-1-504</v>
      </c>
      <c r="D166" s="185" t="n">
        <f aca="false">'[3]2#'!B47</f>
        <v>5</v>
      </c>
      <c r="E166" s="185" t="str">
        <f aca="false">'[3]2#'!C47</f>
        <v>C</v>
      </c>
      <c r="F166" s="185" t="n">
        <f aca="false">'[3]2#'!D47</f>
        <v>89.85</v>
      </c>
      <c r="G166" s="185" t="n">
        <f aca="false">'[3]2#'!E47</f>
        <v>72.96</v>
      </c>
      <c r="H166" s="183" t="n">
        <v>1</v>
      </c>
    </row>
    <row r="167" customFormat="false" ht="15" hidden="false" customHeight="false" outlineLevel="0" collapsed="false">
      <c r="A167" s="185" t="n">
        <v>165</v>
      </c>
      <c r="B167" s="185" t="s">
        <v>248</v>
      </c>
      <c r="C167" s="185" t="str">
        <f aca="false">'[3]2#'!A48</f>
        <v>2-1-601</v>
      </c>
      <c r="D167" s="185" t="n">
        <f aca="false">'[3]2#'!B48</f>
        <v>6</v>
      </c>
      <c r="E167" s="185" t="str">
        <f aca="false">'[3]2#'!C48</f>
        <v>A</v>
      </c>
      <c r="F167" s="185" t="n">
        <f aca="false">'[3]2#'!D48</f>
        <v>113.82</v>
      </c>
      <c r="G167" s="185" t="n">
        <f aca="false">'[3]2#'!E48</f>
        <v>92.42</v>
      </c>
      <c r="H167" s="183" t="n">
        <v>1</v>
      </c>
    </row>
    <row r="168" customFormat="false" ht="15" hidden="false" customHeight="false" outlineLevel="0" collapsed="false">
      <c r="A168" s="185" t="n">
        <v>166</v>
      </c>
      <c r="B168" s="185" t="s">
        <v>248</v>
      </c>
      <c r="C168" s="185" t="str">
        <f aca="false">'[3]2#'!A49</f>
        <v>2-1-602</v>
      </c>
      <c r="D168" s="185" t="n">
        <f aca="false">'[3]2#'!B49</f>
        <v>6</v>
      </c>
      <c r="E168" s="185" t="str">
        <f aca="false">'[3]2#'!C49</f>
        <v>B</v>
      </c>
      <c r="F168" s="185" t="n">
        <f aca="false">'[3]2#'!D49</f>
        <v>89.57</v>
      </c>
      <c r="G168" s="185" t="n">
        <f aca="false">'[3]2#'!E49</f>
        <v>72.73</v>
      </c>
      <c r="H168" s="183" t="n">
        <v>1</v>
      </c>
    </row>
    <row r="169" customFormat="false" ht="15" hidden="false" customHeight="false" outlineLevel="0" collapsed="false">
      <c r="A169" s="185" t="n">
        <v>167</v>
      </c>
      <c r="B169" s="185" t="s">
        <v>248</v>
      </c>
      <c r="C169" s="185" t="str">
        <f aca="false">'[3]2#'!A50</f>
        <v>2-1-603</v>
      </c>
      <c r="D169" s="185" t="n">
        <f aca="false">'[3]2#'!B50</f>
        <v>6</v>
      </c>
      <c r="E169" s="185" t="str">
        <f aca="false">'[3]2#'!C50</f>
        <v>B</v>
      </c>
      <c r="F169" s="185" t="n">
        <f aca="false">'[3]2#'!D50</f>
        <v>89.57</v>
      </c>
      <c r="G169" s="185" t="n">
        <f aca="false">'[3]2#'!E50</f>
        <v>72.73</v>
      </c>
      <c r="H169" s="183" t="n">
        <v>1</v>
      </c>
    </row>
    <row r="170" customFormat="false" ht="15" hidden="false" customHeight="false" outlineLevel="0" collapsed="false">
      <c r="A170" s="185" t="n">
        <v>168</v>
      </c>
      <c r="B170" s="185" t="s">
        <v>248</v>
      </c>
      <c r="C170" s="185" t="str">
        <f aca="false">'[3]2#'!A51</f>
        <v>2-1-604</v>
      </c>
      <c r="D170" s="185" t="n">
        <f aca="false">'[3]2#'!B51</f>
        <v>6</v>
      </c>
      <c r="E170" s="185" t="str">
        <f aca="false">'[3]2#'!C51</f>
        <v>C</v>
      </c>
      <c r="F170" s="185" t="n">
        <f aca="false">'[3]2#'!D51</f>
        <v>89.85</v>
      </c>
      <c r="G170" s="185" t="n">
        <f aca="false">'[3]2#'!E51</f>
        <v>72.96</v>
      </c>
      <c r="H170" s="183" t="n">
        <v>1</v>
      </c>
    </row>
    <row r="171" customFormat="false" ht="15" hidden="false" customHeight="false" outlineLevel="0" collapsed="false">
      <c r="A171" s="185" t="n">
        <v>169</v>
      </c>
      <c r="B171" s="185" t="s">
        <v>248</v>
      </c>
      <c r="C171" s="185" t="str">
        <f aca="false">'[3]2#'!A52</f>
        <v>2-1-701</v>
      </c>
      <c r="D171" s="185" t="n">
        <f aca="false">'[3]2#'!B52</f>
        <v>7</v>
      </c>
      <c r="E171" s="185" t="str">
        <f aca="false">'[3]2#'!C52</f>
        <v>A</v>
      </c>
      <c r="F171" s="185" t="n">
        <f aca="false">'[3]2#'!D52</f>
        <v>113.82</v>
      </c>
      <c r="G171" s="185" t="n">
        <f aca="false">'[3]2#'!E52</f>
        <v>92.42</v>
      </c>
      <c r="H171" s="183" t="n">
        <v>1</v>
      </c>
    </row>
    <row r="172" customFormat="false" ht="15" hidden="false" customHeight="false" outlineLevel="0" collapsed="false">
      <c r="A172" s="185" t="n">
        <v>170</v>
      </c>
      <c r="B172" s="185" t="s">
        <v>248</v>
      </c>
      <c r="C172" s="185" t="str">
        <f aca="false">'[3]2#'!A53</f>
        <v>2-1-702</v>
      </c>
      <c r="D172" s="185" t="n">
        <f aca="false">'[3]2#'!B53</f>
        <v>7</v>
      </c>
      <c r="E172" s="185" t="str">
        <f aca="false">'[3]2#'!C53</f>
        <v>B</v>
      </c>
      <c r="F172" s="185" t="n">
        <f aca="false">'[3]2#'!D53</f>
        <v>89.57</v>
      </c>
      <c r="G172" s="185" t="n">
        <f aca="false">'[3]2#'!E53</f>
        <v>72.73</v>
      </c>
      <c r="H172" s="183" t="n">
        <v>1</v>
      </c>
    </row>
    <row r="173" customFormat="false" ht="15" hidden="false" customHeight="false" outlineLevel="0" collapsed="false">
      <c r="A173" s="185" t="n">
        <v>171</v>
      </c>
      <c r="B173" s="185" t="s">
        <v>248</v>
      </c>
      <c r="C173" s="185" t="str">
        <f aca="false">'[3]2#'!A54</f>
        <v>2-1-703</v>
      </c>
      <c r="D173" s="185" t="n">
        <f aca="false">'[3]2#'!B54</f>
        <v>7</v>
      </c>
      <c r="E173" s="185" t="str">
        <f aca="false">'[3]2#'!C54</f>
        <v>B</v>
      </c>
      <c r="F173" s="185" t="n">
        <f aca="false">'[3]2#'!D54</f>
        <v>89.57</v>
      </c>
      <c r="G173" s="185" t="n">
        <f aca="false">'[3]2#'!E54</f>
        <v>72.73</v>
      </c>
      <c r="H173" s="183" t="n">
        <v>1</v>
      </c>
    </row>
    <row r="174" customFormat="false" ht="15" hidden="false" customHeight="false" outlineLevel="0" collapsed="false">
      <c r="A174" s="185" t="n">
        <v>172</v>
      </c>
      <c r="B174" s="185" t="s">
        <v>248</v>
      </c>
      <c r="C174" s="185" t="str">
        <f aca="false">'[3]2#'!A55</f>
        <v>2-1-704</v>
      </c>
      <c r="D174" s="185" t="n">
        <f aca="false">'[3]2#'!B55</f>
        <v>7</v>
      </c>
      <c r="E174" s="185" t="str">
        <f aca="false">'[3]2#'!C55</f>
        <v>C</v>
      </c>
      <c r="F174" s="185" t="n">
        <f aca="false">'[3]2#'!D55</f>
        <v>89.85</v>
      </c>
      <c r="G174" s="185" t="n">
        <f aca="false">'[3]2#'!E55</f>
        <v>72.96</v>
      </c>
      <c r="H174" s="183" t="n">
        <v>1</v>
      </c>
    </row>
    <row r="175" customFormat="false" ht="15" hidden="false" customHeight="false" outlineLevel="0" collapsed="false">
      <c r="A175" s="185" t="n">
        <v>173</v>
      </c>
      <c r="B175" s="185" t="s">
        <v>248</v>
      </c>
      <c r="C175" s="185" t="str">
        <f aca="false">'[3]2#'!A56</f>
        <v>2-1-801</v>
      </c>
      <c r="D175" s="185" t="n">
        <f aca="false">'[3]2#'!B56</f>
        <v>8</v>
      </c>
      <c r="E175" s="185" t="str">
        <f aca="false">'[3]2#'!C56</f>
        <v>A</v>
      </c>
      <c r="F175" s="185" t="n">
        <f aca="false">'[3]2#'!D56</f>
        <v>113.82</v>
      </c>
      <c r="G175" s="185" t="n">
        <f aca="false">'[3]2#'!E56</f>
        <v>92.42</v>
      </c>
      <c r="H175" s="183" t="n">
        <v>1</v>
      </c>
    </row>
    <row r="176" customFormat="false" ht="15" hidden="false" customHeight="false" outlineLevel="0" collapsed="false">
      <c r="A176" s="185" t="n">
        <v>174</v>
      </c>
      <c r="B176" s="185" t="s">
        <v>248</v>
      </c>
      <c r="C176" s="185" t="str">
        <f aca="false">'[3]2#'!A57</f>
        <v>2-1-802</v>
      </c>
      <c r="D176" s="185" t="n">
        <f aca="false">'[3]2#'!B57</f>
        <v>8</v>
      </c>
      <c r="E176" s="185" t="str">
        <f aca="false">'[3]2#'!C57</f>
        <v>B</v>
      </c>
      <c r="F176" s="185" t="n">
        <f aca="false">'[3]2#'!D57</f>
        <v>89.57</v>
      </c>
      <c r="G176" s="185" t="n">
        <f aca="false">'[3]2#'!E57</f>
        <v>72.73</v>
      </c>
      <c r="H176" s="183" t="n">
        <v>1</v>
      </c>
    </row>
    <row r="177" customFormat="false" ht="15" hidden="false" customHeight="false" outlineLevel="0" collapsed="false">
      <c r="A177" s="185" t="n">
        <v>175</v>
      </c>
      <c r="B177" s="185" t="s">
        <v>248</v>
      </c>
      <c r="C177" s="185" t="str">
        <f aca="false">'[3]2#'!A58</f>
        <v>2-1-803</v>
      </c>
      <c r="D177" s="185" t="n">
        <f aca="false">'[3]2#'!B58</f>
        <v>8</v>
      </c>
      <c r="E177" s="185" t="str">
        <f aca="false">'[3]2#'!C58</f>
        <v>B</v>
      </c>
      <c r="F177" s="185" t="n">
        <f aca="false">'[3]2#'!D58</f>
        <v>89.57</v>
      </c>
      <c r="G177" s="185" t="n">
        <f aca="false">'[3]2#'!E58</f>
        <v>72.73</v>
      </c>
      <c r="H177" s="183" t="n">
        <v>1</v>
      </c>
    </row>
    <row r="178" customFormat="false" ht="15" hidden="false" customHeight="false" outlineLevel="0" collapsed="false">
      <c r="A178" s="185" t="n">
        <v>176</v>
      </c>
      <c r="B178" s="185" t="s">
        <v>248</v>
      </c>
      <c r="C178" s="185" t="str">
        <f aca="false">'[3]2#'!A59</f>
        <v>2-1-804</v>
      </c>
      <c r="D178" s="185" t="n">
        <f aca="false">'[3]2#'!B59</f>
        <v>8</v>
      </c>
      <c r="E178" s="185" t="str">
        <f aca="false">'[3]2#'!C59</f>
        <v>C</v>
      </c>
      <c r="F178" s="185" t="n">
        <f aca="false">'[3]2#'!D59</f>
        <v>89.85</v>
      </c>
      <c r="G178" s="185" t="n">
        <f aca="false">'[3]2#'!E59</f>
        <v>72.96</v>
      </c>
      <c r="H178" s="183" t="n">
        <v>1</v>
      </c>
    </row>
    <row r="179" customFormat="false" ht="15" hidden="false" customHeight="false" outlineLevel="0" collapsed="false">
      <c r="A179" s="185" t="n">
        <v>177</v>
      </c>
      <c r="B179" s="185" t="s">
        <v>248</v>
      </c>
      <c r="C179" s="185" t="str">
        <f aca="false">'[3]2#'!A60</f>
        <v>2-1-901</v>
      </c>
      <c r="D179" s="185" t="n">
        <f aca="false">'[3]2#'!B60</f>
        <v>9</v>
      </c>
      <c r="E179" s="185" t="str">
        <f aca="false">'[3]2#'!C60</f>
        <v>A</v>
      </c>
      <c r="F179" s="185" t="n">
        <f aca="false">'[3]2#'!D60</f>
        <v>113.82</v>
      </c>
      <c r="G179" s="185" t="n">
        <f aca="false">'[3]2#'!E60</f>
        <v>92.42</v>
      </c>
      <c r="H179" s="183" t="n">
        <v>1</v>
      </c>
    </row>
    <row r="180" customFormat="false" ht="15" hidden="false" customHeight="false" outlineLevel="0" collapsed="false">
      <c r="A180" s="185" t="n">
        <v>178</v>
      </c>
      <c r="B180" s="185" t="s">
        <v>248</v>
      </c>
      <c r="C180" s="185" t="str">
        <f aca="false">'[3]2#'!A61</f>
        <v>2-1-902</v>
      </c>
      <c r="D180" s="185" t="n">
        <f aca="false">'[3]2#'!B61</f>
        <v>9</v>
      </c>
      <c r="E180" s="185" t="str">
        <f aca="false">'[3]2#'!C61</f>
        <v>B</v>
      </c>
      <c r="F180" s="185" t="n">
        <f aca="false">'[3]2#'!D61</f>
        <v>89.57</v>
      </c>
      <c r="G180" s="185" t="n">
        <f aca="false">'[3]2#'!E61</f>
        <v>72.73</v>
      </c>
      <c r="H180" s="183" t="n">
        <v>1</v>
      </c>
    </row>
    <row r="181" customFormat="false" ht="15" hidden="false" customHeight="false" outlineLevel="0" collapsed="false">
      <c r="A181" s="185" t="n">
        <v>179</v>
      </c>
      <c r="B181" s="185" t="s">
        <v>248</v>
      </c>
      <c r="C181" s="185" t="str">
        <f aca="false">'[3]2#'!A62</f>
        <v>2-1-903</v>
      </c>
      <c r="D181" s="185" t="n">
        <f aca="false">'[3]2#'!B62</f>
        <v>9</v>
      </c>
      <c r="E181" s="185" t="str">
        <f aca="false">'[3]2#'!C62</f>
        <v>B</v>
      </c>
      <c r="F181" s="185" t="n">
        <f aca="false">'[3]2#'!D62</f>
        <v>89.57</v>
      </c>
      <c r="G181" s="185" t="n">
        <f aca="false">'[3]2#'!E62</f>
        <v>72.73</v>
      </c>
      <c r="H181" s="183" t="n">
        <v>1</v>
      </c>
    </row>
    <row r="182" customFormat="false" ht="15" hidden="false" customHeight="false" outlineLevel="0" collapsed="false">
      <c r="A182" s="185" t="n">
        <v>180</v>
      </c>
      <c r="B182" s="185" t="s">
        <v>248</v>
      </c>
      <c r="C182" s="185" t="str">
        <f aca="false">'[3]2#'!A63</f>
        <v>2-1-904</v>
      </c>
      <c r="D182" s="185" t="n">
        <f aca="false">'[3]2#'!B63</f>
        <v>9</v>
      </c>
      <c r="E182" s="185" t="str">
        <f aca="false">'[3]2#'!C63</f>
        <v>C</v>
      </c>
      <c r="F182" s="185" t="n">
        <f aca="false">'[3]2#'!D63</f>
        <v>89.85</v>
      </c>
      <c r="G182" s="185" t="n">
        <f aca="false">'[3]2#'!E63</f>
        <v>72.96</v>
      </c>
      <c r="H182" s="183" t="n">
        <v>1</v>
      </c>
    </row>
    <row r="183" customFormat="false" ht="15" hidden="false" customHeight="false" outlineLevel="0" collapsed="false">
      <c r="A183" s="185" t="n">
        <v>181</v>
      </c>
      <c r="B183" s="185" t="s">
        <v>248</v>
      </c>
      <c r="C183" s="185" t="str">
        <f aca="false">'[3]3#'!A4</f>
        <v>3-1-1001</v>
      </c>
      <c r="D183" s="185" t="n">
        <f aca="false">'[3]3#'!B4</f>
        <v>10</v>
      </c>
      <c r="E183" s="185" t="str">
        <f aca="false">'[3]3#'!C4</f>
        <v>C</v>
      </c>
      <c r="F183" s="185" t="n">
        <f aca="false">'[3]3#'!D4</f>
        <v>89.21</v>
      </c>
      <c r="G183" s="185" t="n">
        <f aca="false">'[3]3#'!E4</f>
        <v>72.96</v>
      </c>
      <c r="H183" s="183" t="n">
        <v>1</v>
      </c>
    </row>
    <row r="184" customFormat="false" ht="15" hidden="false" customHeight="false" outlineLevel="0" collapsed="false">
      <c r="A184" s="185" t="n">
        <v>182</v>
      </c>
      <c r="B184" s="185" t="s">
        <v>248</v>
      </c>
      <c r="C184" s="185" t="str">
        <f aca="false">'[3]3#'!A5</f>
        <v>3-1-1002</v>
      </c>
      <c r="D184" s="185" t="n">
        <f aca="false">'[3]3#'!B5</f>
        <v>10</v>
      </c>
      <c r="E184" s="185" t="str">
        <f aca="false">'[3]3#'!C5</f>
        <v>B</v>
      </c>
      <c r="F184" s="185" t="n">
        <f aca="false">'[3]3#'!D5</f>
        <v>88.93</v>
      </c>
      <c r="G184" s="185" t="n">
        <f aca="false">'[3]3#'!E5</f>
        <v>72.73</v>
      </c>
      <c r="H184" s="183" t="n">
        <v>1</v>
      </c>
    </row>
    <row r="185" customFormat="false" ht="15" hidden="false" customHeight="false" outlineLevel="0" collapsed="false">
      <c r="A185" s="185" t="n">
        <v>183</v>
      </c>
      <c r="B185" s="185" t="s">
        <v>248</v>
      </c>
      <c r="C185" s="185" t="str">
        <f aca="false">'[3]3#'!A6</f>
        <v>3-1-1003</v>
      </c>
      <c r="D185" s="185" t="n">
        <f aca="false">'[3]3#'!B6</f>
        <v>10</v>
      </c>
      <c r="E185" s="185" t="str">
        <f aca="false">'[3]3#'!C6</f>
        <v>B</v>
      </c>
      <c r="F185" s="185" t="n">
        <f aca="false">'[3]3#'!D6</f>
        <v>88.93</v>
      </c>
      <c r="G185" s="185" t="n">
        <f aca="false">'[3]3#'!E6</f>
        <v>72.73</v>
      </c>
      <c r="H185" s="183" t="n">
        <v>1</v>
      </c>
    </row>
    <row r="186" customFormat="false" ht="15" hidden="false" customHeight="false" outlineLevel="0" collapsed="false">
      <c r="A186" s="185" t="n">
        <v>184</v>
      </c>
      <c r="B186" s="185" t="s">
        <v>248</v>
      </c>
      <c r="C186" s="185" t="str">
        <f aca="false">'[3]3#'!A7</f>
        <v>3-1-1004</v>
      </c>
      <c r="D186" s="185" t="n">
        <f aca="false">'[3]3#'!B7</f>
        <v>10</v>
      </c>
      <c r="E186" s="185" t="str">
        <f aca="false">'[3]3#'!C7</f>
        <v>A</v>
      </c>
      <c r="F186" s="185" t="n">
        <f aca="false">'[3]3#'!D7</f>
        <v>112.4</v>
      </c>
      <c r="G186" s="185" t="n">
        <f aca="false">'[3]3#'!E7</f>
        <v>91.92</v>
      </c>
      <c r="H186" s="183" t="n">
        <v>1</v>
      </c>
    </row>
    <row r="187" customFormat="false" ht="15" hidden="false" customHeight="false" outlineLevel="0" collapsed="false">
      <c r="A187" s="185" t="n">
        <v>185</v>
      </c>
      <c r="B187" s="185" t="s">
        <v>248</v>
      </c>
      <c r="C187" s="185" t="str">
        <f aca="false">'[3]3#'!A8</f>
        <v>3-1-101</v>
      </c>
      <c r="D187" s="185" t="n">
        <f aca="false">'[3]3#'!B8</f>
        <v>1</v>
      </c>
      <c r="E187" s="185" t="str">
        <f aca="false">'[3]3#'!C8</f>
        <v>C</v>
      </c>
      <c r="F187" s="185" t="n">
        <f aca="false">'[3]3#'!D8</f>
        <v>89.21</v>
      </c>
      <c r="G187" s="185" t="n">
        <f aca="false">'[3]3#'!E8</f>
        <v>72.96</v>
      </c>
      <c r="H187" s="183" t="n">
        <v>1</v>
      </c>
    </row>
    <row r="188" customFormat="false" ht="15" hidden="false" customHeight="false" outlineLevel="0" collapsed="false">
      <c r="A188" s="185" t="n">
        <v>186</v>
      </c>
      <c r="B188" s="185" t="s">
        <v>248</v>
      </c>
      <c r="C188" s="185" t="str">
        <f aca="false">'[3]3#'!A9</f>
        <v>3-1-102</v>
      </c>
      <c r="D188" s="185" t="n">
        <f aca="false">'[3]3#'!B9</f>
        <v>1</v>
      </c>
      <c r="E188" s="185" t="str">
        <f aca="false">'[3]3#'!C9</f>
        <v>B</v>
      </c>
      <c r="F188" s="185" t="n">
        <f aca="false">'[3]3#'!D9</f>
        <v>88.93</v>
      </c>
      <c r="G188" s="185" t="n">
        <f aca="false">'[3]3#'!E9</f>
        <v>72.73</v>
      </c>
      <c r="H188" s="183" t="n">
        <v>1</v>
      </c>
    </row>
    <row r="189" customFormat="false" ht="15" hidden="false" customHeight="false" outlineLevel="0" collapsed="false">
      <c r="A189" s="185" t="n">
        <v>187</v>
      </c>
      <c r="B189" s="185" t="s">
        <v>248</v>
      </c>
      <c r="C189" s="185" t="str">
        <f aca="false">'[3]3#'!A10</f>
        <v>3-1-103</v>
      </c>
      <c r="D189" s="185" t="n">
        <f aca="false">'[3]3#'!B10</f>
        <v>1</v>
      </c>
      <c r="E189" s="185" t="str">
        <f aca="false">'[3]3#'!C10</f>
        <v>B</v>
      </c>
      <c r="F189" s="185" t="n">
        <f aca="false">'[3]3#'!D10</f>
        <v>88.93</v>
      </c>
      <c r="G189" s="185" t="n">
        <f aca="false">'[3]3#'!E10</f>
        <v>72.73</v>
      </c>
      <c r="H189" s="183" t="n">
        <v>1</v>
      </c>
    </row>
    <row r="190" customFormat="false" ht="15" hidden="false" customHeight="false" outlineLevel="0" collapsed="false">
      <c r="A190" s="185" t="n">
        <v>188</v>
      </c>
      <c r="B190" s="185" t="s">
        <v>248</v>
      </c>
      <c r="C190" s="185" t="str">
        <f aca="false">'[3]3#'!A11</f>
        <v>3-1-104</v>
      </c>
      <c r="D190" s="185" t="n">
        <f aca="false">'[3]3#'!B11</f>
        <v>1</v>
      </c>
      <c r="E190" s="185" t="str">
        <f aca="false">'[3]3#'!C11</f>
        <v>A</v>
      </c>
      <c r="F190" s="185" t="n">
        <f aca="false">'[3]3#'!D11</f>
        <v>112.4</v>
      </c>
      <c r="G190" s="185" t="n">
        <f aca="false">'[3]3#'!E11</f>
        <v>91.92</v>
      </c>
      <c r="H190" s="183" t="n">
        <v>1</v>
      </c>
    </row>
    <row r="191" customFormat="false" ht="15" hidden="false" customHeight="false" outlineLevel="0" collapsed="false">
      <c r="A191" s="185" t="n">
        <v>189</v>
      </c>
      <c r="B191" s="185" t="s">
        <v>248</v>
      </c>
      <c r="C191" s="185" t="str">
        <f aca="false">'[3]3#'!A12</f>
        <v>3-1-1101</v>
      </c>
      <c r="D191" s="185" t="n">
        <f aca="false">'[3]3#'!B12</f>
        <v>11</v>
      </c>
      <c r="E191" s="185" t="str">
        <f aca="false">'[3]3#'!C12</f>
        <v>C</v>
      </c>
      <c r="F191" s="185" t="n">
        <f aca="false">'[3]3#'!D12</f>
        <v>89.21</v>
      </c>
      <c r="G191" s="185" t="n">
        <f aca="false">'[3]3#'!E12</f>
        <v>72.96</v>
      </c>
      <c r="H191" s="183" t="n">
        <v>1</v>
      </c>
    </row>
    <row r="192" customFormat="false" ht="15" hidden="false" customHeight="false" outlineLevel="0" collapsed="false">
      <c r="A192" s="185" t="n">
        <v>190</v>
      </c>
      <c r="B192" s="185" t="s">
        <v>248</v>
      </c>
      <c r="C192" s="185" t="str">
        <f aca="false">'[3]3#'!A13</f>
        <v>3-1-1102</v>
      </c>
      <c r="D192" s="185" t="n">
        <f aca="false">'[3]3#'!B13</f>
        <v>11</v>
      </c>
      <c r="E192" s="185" t="str">
        <f aca="false">'[3]3#'!C13</f>
        <v>B</v>
      </c>
      <c r="F192" s="185" t="n">
        <f aca="false">'[3]3#'!D13</f>
        <v>88.93</v>
      </c>
      <c r="G192" s="185" t="n">
        <f aca="false">'[3]3#'!E13</f>
        <v>72.73</v>
      </c>
      <c r="H192" s="183" t="n">
        <v>1</v>
      </c>
    </row>
    <row r="193" customFormat="false" ht="15" hidden="false" customHeight="false" outlineLevel="0" collapsed="false">
      <c r="A193" s="185" t="n">
        <v>191</v>
      </c>
      <c r="B193" s="185" t="s">
        <v>248</v>
      </c>
      <c r="C193" s="185" t="str">
        <f aca="false">'[3]3#'!A14</f>
        <v>3-1-1103</v>
      </c>
      <c r="D193" s="185" t="n">
        <f aca="false">'[3]3#'!B14</f>
        <v>11</v>
      </c>
      <c r="E193" s="185" t="str">
        <f aca="false">'[3]3#'!C14</f>
        <v>B</v>
      </c>
      <c r="F193" s="185" t="n">
        <f aca="false">'[3]3#'!D14</f>
        <v>88.93</v>
      </c>
      <c r="G193" s="185" t="n">
        <f aca="false">'[3]3#'!E14</f>
        <v>72.73</v>
      </c>
      <c r="H193" s="183" t="n">
        <v>1</v>
      </c>
    </row>
    <row r="194" customFormat="false" ht="15" hidden="false" customHeight="false" outlineLevel="0" collapsed="false">
      <c r="A194" s="185" t="n">
        <v>192</v>
      </c>
      <c r="B194" s="185" t="s">
        <v>248</v>
      </c>
      <c r="C194" s="185" t="str">
        <f aca="false">'[3]3#'!A15</f>
        <v>3-1-1104</v>
      </c>
      <c r="D194" s="185" t="n">
        <f aca="false">'[3]3#'!B15</f>
        <v>11</v>
      </c>
      <c r="E194" s="185" t="str">
        <f aca="false">'[3]3#'!C15</f>
        <v>A</v>
      </c>
      <c r="F194" s="185" t="n">
        <f aca="false">'[3]3#'!D15</f>
        <v>112.4</v>
      </c>
      <c r="G194" s="185" t="n">
        <f aca="false">'[3]3#'!E15</f>
        <v>91.92</v>
      </c>
      <c r="H194" s="183" t="n">
        <v>1</v>
      </c>
    </row>
    <row r="195" customFormat="false" ht="15" hidden="false" customHeight="false" outlineLevel="0" collapsed="false">
      <c r="A195" s="185" t="n">
        <v>193</v>
      </c>
      <c r="B195" s="185" t="s">
        <v>248</v>
      </c>
      <c r="C195" s="185" t="str">
        <f aca="false">'[3]3#'!A16</f>
        <v>3-1-1201</v>
      </c>
      <c r="D195" s="185" t="n">
        <f aca="false">'[3]3#'!B16</f>
        <v>12</v>
      </c>
      <c r="E195" s="185" t="str">
        <f aca="false">'[3]3#'!C16</f>
        <v>C</v>
      </c>
      <c r="F195" s="185" t="n">
        <f aca="false">'[3]3#'!D16</f>
        <v>89.21</v>
      </c>
      <c r="G195" s="185" t="n">
        <f aca="false">'[3]3#'!E16</f>
        <v>72.96</v>
      </c>
      <c r="H195" s="183" t="n">
        <v>1</v>
      </c>
    </row>
    <row r="196" customFormat="false" ht="15" hidden="false" customHeight="false" outlineLevel="0" collapsed="false">
      <c r="A196" s="185" t="n">
        <v>194</v>
      </c>
      <c r="B196" s="185" t="s">
        <v>248</v>
      </c>
      <c r="C196" s="185" t="str">
        <f aca="false">'[3]3#'!A17</f>
        <v>3-1-1202</v>
      </c>
      <c r="D196" s="185" t="n">
        <f aca="false">'[3]3#'!B17</f>
        <v>12</v>
      </c>
      <c r="E196" s="185" t="str">
        <f aca="false">'[3]3#'!C17</f>
        <v>B</v>
      </c>
      <c r="F196" s="185" t="n">
        <f aca="false">'[3]3#'!D17</f>
        <v>88.93</v>
      </c>
      <c r="G196" s="185" t="n">
        <f aca="false">'[3]3#'!E17</f>
        <v>72.73</v>
      </c>
      <c r="H196" s="183" t="n">
        <v>1</v>
      </c>
    </row>
    <row r="197" customFormat="false" ht="15" hidden="false" customHeight="false" outlineLevel="0" collapsed="false">
      <c r="A197" s="185" t="n">
        <v>195</v>
      </c>
      <c r="B197" s="185" t="s">
        <v>248</v>
      </c>
      <c r="C197" s="185" t="str">
        <f aca="false">'[3]3#'!A18</f>
        <v>3-1-1203</v>
      </c>
      <c r="D197" s="185" t="n">
        <f aca="false">'[3]3#'!B18</f>
        <v>12</v>
      </c>
      <c r="E197" s="185" t="str">
        <f aca="false">'[3]3#'!C18</f>
        <v>B</v>
      </c>
      <c r="F197" s="185" t="n">
        <f aca="false">'[3]3#'!D18</f>
        <v>88.93</v>
      </c>
      <c r="G197" s="185" t="n">
        <f aca="false">'[3]3#'!E18</f>
        <v>72.73</v>
      </c>
      <c r="H197" s="183" t="n">
        <v>1</v>
      </c>
    </row>
    <row r="198" customFormat="false" ht="15" hidden="false" customHeight="false" outlineLevel="0" collapsed="false">
      <c r="A198" s="185" t="n">
        <v>196</v>
      </c>
      <c r="B198" s="185" t="s">
        <v>248</v>
      </c>
      <c r="C198" s="185" t="str">
        <f aca="false">'[3]3#'!A19</f>
        <v>3-1-1204</v>
      </c>
      <c r="D198" s="185" t="n">
        <f aca="false">'[3]3#'!B19</f>
        <v>12</v>
      </c>
      <c r="E198" s="185" t="str">
        <f aca="false">'[3]3#'!C19</f>
        <v>A</v>
      </c>
      <c r="F198" s="185" t="n">
        <f aca="false">'[3]3#'!D19</f>
        <v>112.4</v>
      </c>
      <c r="G198" s="185" t="n">
        <f aca="false">'[3]3#'!E19</f>
        <v>91.92</v>
      </c>
      <c r="H198" s="183" t="n">
        <v>1</v>
      </c>
    </row>
    <row r="199" customFormat="false" ht="15" hidden="false" customHeight="false" outlineLevel="0" collapsed="false">
      <c r="A199" s="185" t="n">
        <v>197</v>
      </c>
      <c r="B199" s="185" t="s">
        <v>248</v>
      </c>
      <c r="C199" s="185" t="str">
        <f aca="false">'[3]3#'!A20</f>
        <v>3-1-1301</v>
      </c>
      <c r="D199" s="185" t="n">
        <f aca="false">'[3]3#'!B20</f>
        <v>13</v>
      </c>
      <c r="E199" s="185" t="str">
        <f aca="false">'[3]3#'!C20</f>
        <v>C</v>
      </c>
      <c r="F199" s="185" t="n">
        <f aca="false">'[3]3#'!D20</f>
        <v>89.21</v>
      </c>
      <c r="G199" s="185" t="n">
        <f aca="false">'[3]3#'!E20</f>
        <v>72.96</v>
      </c>
      <c r="H199" s="183" t="n">
        <v>1</v>
      </c>
    </row>
    <row r="200" customFormat="false" ht="15" hidden="false" customHeight="false" outlineLevel="0" collapsed="false">
      <c r="A200" s="185" t="n">
        <v>198</v>
      </c>
      <c r="B200" s="185" t="s">
        <v>248</v>
      </c>
      <c r="C200" s="185" t="str">
        <f aca="false">'[3]3#'!A21</f>
        <v>3-1-1302</v>
      </c>
      <c r="D200" s="185" t="n">
        <f aca="false">'[3]3#'!B21</f>
        <v>13</v>
      </c>
      <c r="E200" s="185" t="str">
        <f aca="false">'[3]3#'!C21</f>
        <v>B</v>
      </c>
      <c r="F200" s="185" t="n">
        <f aca="false">'[3]3#'!D21</f>
        <v>88.93</v>
      </c>
      <c r="G200" s="185" t="n">
        <f aca="false">'[3]3#'!E21</f>
        <v>72.73</v>
      </c>
      <c r="H200" s="183" t="n">
        <v>1</v>
      </c>
    </row>
    <row r="201" customFormat="false" ht="15" hidden="false" customHeight="false" outlineLevel="0" collapsed="false">
      <c r="A201" s="185" t="n">
        <v>199</v>
      </c>
      <c r="B201" s="185" t="s">
        <v>248</v>
      </c>
      <c r="C201" s="185" t="str">
        <f aca="false">'[3]3#'!A22</f>
        <v>3-1-1303</v>
      </c>
      <c r="D201" s="185" t="n">
        <f aca="false">'[3]3#'!B22</f>
        <v>13</v>
      </c>
      <c r="E201" s="185" t="str">
        <f aca="false">'[3]3#'!C22</f>
        <v>B</v>
      </c>
      <c r="F201" s="185" t="n">
        <f aca="false">'[3]3#'!D22</f>
        <v>88.93</v>
      </c>
      <c r="G201" s="185" t="n">
        <f aca="false">'[3]3#'!E22</f>
        <v>72.73</v>
      </c>
      <c r="H201" s="183" t="n">
        <v>1</v>
      </c>
    </row>
    <row r="202" customFormat="false" ht="15" hidden="false" customHeight="false" outlineLevel="0" collapsed="false">
      <c r="A202" s="185" t="n">
        <v>200</v>
      </c>
      <c r="B202" s="185" t="s">
        <v>248</v>
      </c>
      <c r="C202" s="185" t="str">
        <f aca="false">'[3]3#'!A23</f>
        <v>3-1-1304</v>
      </c>
      <c r="D202" s="185" t="n">
        <f aca="false">'[3]3#'!B23</f>
        <v>13</v>
      </c>
      <c r="E202" s="185" t="str">
        <f aca="false">'[3]3#'!C23</f>
        <v>A</v>
      </c>
      <c r="F202" s="185" t="n">
        <f aca="false">'[3]3#'!D23</f>
        <v>112.4</v>
      </c>
      <c r="G202" s="185" t="n">
        <f aca="false">'[3]3#'!E23</f>
        <v>91.92</v>
      </c>
      <c r="H202" s="183" t="n">
        <v>1</v>
      </c>
    </row>
    <row r="203" customFormat="false" ht="15" hidden="false" customHeight="false" outlineLevel="0" collapsed="false">
      <c r="A203" s="185" t="n">
        <v>201</v>
      </c>
      <c r="B203" s="185" t="s">
        <v>248</v>
      </c>
      <c r="C203" s="185" t="str">
        <f aca="false">'[3]3#'!A24</f>
        <v>3-1-1401</v>
      </c>
      <c r="D203" s="185" t="n">
        <f aca="false">'[3]3#'!B24</f>
        <v>14</v>
      </c>
      <c r="E203" s="185" t="str">
        <f aca="false">'[3]3#'!C24</f>
        <v>C</v>
      </c>
      <c r="F203" s="185" t="n">
        <f aca="false">'[3]3#'!D24</f>
        <v>89.21</v>
      </c>
      <c r="G203" s="185" t="n">
        <f aca="false">'[3]3#'!E24</f>
        <v>72.96</v>
      </c>
      <c r="H203" s="183" t="n">
        <v>1</v>
      </c>
    </row>
    <row r="204" customFormat="false" ht="15" hidden="false" customHeight="false" outlineLevel="0" collapsed="false">
      <c r="A204" s="185" t="n">
        <v>202</v>
      </c>
      <c r="B204" s="185" t="s">
        <v>248</v>
      </c>
      <c r="C204" s="185" t="str">
        <f aca="false">'[3]3#'!A25</f>
        <v>3-1-1402</v>
      </c>
      <c r="D204" s="185" t="n">
        <f aca="false">'[3]3#'!B25</f>
        <v>14</v>
      </c>
      <c r="E204" s="185" t="str">
        <f aca="false">'[3]3#'!C25</f>
        <v>B</v>
      </c>
      <c r="F204" s="185" t="n">
        <f aca="false">'[3]3#'!D25</f>
        <v>88.93</v>
      </c>
      <c r="G204" s="185" t="n">
        <f aca="false">'[3]3#'!E25</f>
        <v>72.73</v>
      </c>
      <c r="H204" s="183" t="n">
        <v>1</v>
      </c>
    </row>
    <row r="205" customFormat="false" ht="15" hidden="false" customHeight="false" outlineLevel="0" collapsed="false">
      <c r="A205" s="185" t="n">
        <v>203</v>
      </c>
      <c r="B205" s="185" t="s">
        <v>248</v>
      </c>
      <c r="C205" s="185" t="str">
        <f aca="false">'[3]3#'!A26</f>
        <v>3-1-1403</v>
      </c>
      <c r="D205" s="185" t="n">
        <f aca="false">'[3]3#'!B26</f>
        <v>14</v>
      </c>
      <c r="E205" s="185" t="str">
        <f aca="false">'[3]3#'!C26</f>
        <v>B</v>
      </c>
      <c r="F205" s="185" t="n">
        <f aca="false">'[3]3#'!D26</f>
        <v>88.93</v>
      </c>
      <c r="G205" s="185" t="n">
        <f aca="false">'[3]3#'!E26</f>
        <v>72.73</v>
      </c>
      <c r="H205" s="183" t="n">
        <v>1</v>
      </c>
    </row>
    <row r="206" customFormat="false" ht="15" hidden="false" customHeight="false" outlineLevel="0" collapsed="false">
      <c r="A206" s="185" t="n">
        <v>204</v>
      </c>
      <c r="B206" s="185" t="s">
        <v>248</v>
      </c>
      <c r="C206" s="185" t="str">
        <f aca="false">'[3]3#'!A27</f>
        <v>3-1-1404</v>
      </c>
      <c r="D206" s="185" t="n">
        <f aca="false">'[3]3#'!B27</f>
        <v>14</v>
      </c>
      <c r="E206" s="185" t="str">
        <f aca="false">'[3]3#'!C27</f>
        <v>A</v>
      </c>
      <c r="F206" s="185" t="n">
        <f aca="false">'[3]3#'!D27</f>
        <v>112.4</v>
      </c>
      <c r="G206" s="185" t="n">
        <f aca="false">'[3]3#'!E27</f>
        <v>91.92</v>
      </c>
      <c r="H206" s="183" t="n">
        <v>1</v>
      </c>
    </row>
    <row r="207" customFormat="false" ht="15" hidden="false" customHeight="false" outlineLevel="0" collapsed="false">
      <c r="A207" s="185" t="n">
        <v>205</v>
      </c>
      <c r="B207" s="185" t="s">
        <v>248</v>
      </c>
      <c r="C207" s="185" t="str">
        <f aca="false">'[3]3#'!A28</f>
        <v>3-1-1501</v>
      </c>
      <c r="D207" s="185" t="n">
        <f aca="false">'[3]3#'!B28</f>
        <v>15</v>
      </c>
      <c r="E207" s="185" t="str">
        <f aca="false">'[3]3#'!C28</f>
        <v>C</v>
      </c>
      <c r="F207" s="185" t="n">
        <f aca="false">'[3]3#'!D28</f>
        <v>89.21</v>
      </c>
      <c r="G207" s="185" t="n">
        <f aca="false">'[3]3#'!E28</f>
        <v>72.96</v>
      </c>
      <c r="H207" s="183" t="n">
        <v>1</v>
      </c>
    </row>
    <row r="208" customFormat="false" ht="15" hidden="false" customHeight="false" outlineLevel="0" collapsed="false">
      <c r="A208" s="185" t="n">
        <v>206</v>
      </c>
      <c r="B208" s="185" t="s">
        <v>248</v>
      </c>
      <c r="C208" s="185" t="str">
        <f aca="false">'[3]3#'!A29</f>
        <v>3-1-1502</v>
      </c>
      <c r="D208" s="185" t="n">
        <f aca="false">'[3]3#'!B29</f>
        <v>15</v>
      </c>
      <c r="E208" s="185" t="str">
        <f aca="false">'[3]3#'!C29</f>
        <v>B</v>
      </c>
      <c r="F208" s="185" t="n">
        <f aca="false">'[3]3#'!D29</f>
        <v>88.93</v>
      </c>
      <c r="G208" s="185" t="n">
        <f aca="false">'[3]3#'!E29</f>
        <v>72.73</v>
      </c>
      <c r="H208" s="183" t="n">
        <v>1</v>
      </c>
    </row>
    <row r="209" customFormat="false" ht="15" hidden="false" customHeight="false" outlineLevel="0" collapsed="false">
      <c r="A209" s="185" t="n">
        <v>207</v>
      </c>
      <c r="B209" s="185" t="s">
        <v>248</v>
      </c>
      <c r="C209" s="185" t="str">
        <f aca="false">'[3]3#'!A30</f>
        <v>3-1-1503</v>
      </c>
      <c r="D209" s="185" t="n">
        <f aca="false">'[3]3#'!B30</f>
        <v>15</v>
      </c>
      <c r="E209" s="185" t="str">
        <f aca="false">'[3]3#'!C30</f>
        <v>B</v>
      </c>
      <c r="F209" s="185" t="n">
        <f aca="false">'[3]3#'!D30</f>
        <v>88.93</v>
      </c>
      <c r="G209" s="185" t="n">
        <f aca="false">'[3]3#'!E30</f>
        <v>72.73</v>
      </c>
      <c r="H209" s="183" t="n">
        <v>1</v>
      </c>
    </row>
    <row r="210" customFormat="false" ht="15" hidden="false" customHeight="false" outlineLevel="0" collapsed="false">
      <c r="A210" s="185" t="n">
        <v>208</v>
      </c>
      <c r="B210" s="185" t="s">
        <v>248</v>
      </c>
      <c r="C210" s="185" t="str">
        <f aca="false">'[3]3#'!A31</f>
        <v>3-1-1504</v>
      </c>
      <c r="D210" s="185" t="n">
        <f aca="false">'[3]3#'!B31</f>
        <v>15</v>
      </c>
      <c r="E210" s="185" t="str">
        <f aca="false">'[3]3#'!C31</f>
        <v>A</v>
      </c>
      <c r="F210" s="185" t="n">
        <f aca="false">'[3]3#'!D31</f>
        <v>112.4</v>
      </c>
      <c r="G210" s="185" t="n">
        <f aca="false">'[3]3#'!E31</f>
        <v>91.92</v>
      </c>
      <c r="H210" s="183" t="n">
        <v>1</v>
      </c>
    </row>
    <row r="211" customFormat="false" ht="15" hidden="false" customHeight="false" outlineLevel="0" collapsed="false">
      <c r="A211" s="185" t="n">
        <v>209</v>
      </c>
      <c r="B211" s="185" t="s">
        <v>248</v>
      </c>
      <c r="C211" s="185" t="str">
        <f aca="false">'[3]3#'!A32</f>
        <v>3-1-201</v>
      </c>
      <c r="D211" s="185" t="n">
        <f aca="false">'[3]3#'!B32</f>
        <v>2</v>
      </c>
      <c r="E211" s="185" t="str">
        <f aca="false">'[3]3#'!C32</f>
        <v>C</v>
      </c>
      <c r="F211" s="185" t="n">
        <f aca="false">'[3]3#'!D32</f>
        <v>89.21</v>
      </c>
      <c r="G211" s="185" t="n">
        <f aca="false">'[3]3#'!E32</f>
        <v>72.96</v>
      </c>
      <c r="H211" s="183" t="n">
        <v>1</v>
      </c>
    </row>
    <row r="212" customFormat="false" ht="15" hidden="false" customHeight="false" outlineLevel="0" collapsed="false">
      <c r="A212" s="185" t="n">
        <v>210</v>
      </c>
      <c r="B212" s="185" t="s">
        <v>248</v>
      </c>
      <c r="C212" s="185" t="str">
        <f aca="false">'[3]3#'!A33</f>
        <v>3-1-202</v>
      </c>
      <c r="D212" s="185" t="n">
        <f aca="false">'[3]3#'!B33</f>
        <v>2</v>
      </c>
      <c r="E212" s="185" t="str">
        <f aca="false">'[3]3#'!C33</f>
        <v>B</v>
      </c>
      <c r="F212" s="185" t="n">
        <f aca="false">'[3]3#'!D33</f>
        <v>88.93</v>
      </c>
      <c r="G212" s="185" t="n">
        <f aca="false">'[3]3#'!E33</f>
        <v>72.73</v>
      </c>
      <c r="H212" s="183" t="n">
        <v>1</v>
      </c>
    </row>
    <row r="213" customFormat="false" ht="15" hidden="false" customHeight="false" outlineLevel="0" collapsed="false">
      <c r="A213" s="185" t="n">
        <v>211</v>
      </c>
      <c r="B213" s="185" t="s">
        <v>248</v>
      </c>
      <c r="C213" s="185" t="str">
        <f aca="false">'[3]3#'!A34</f>
        <v>3-1-203</v>
      </c>
      <c r="D213" s="185" t="n">
        <f aca="false">'[3]3#'!B34</f>
        <v>2</v>
      </c>
      <c r="E213" s="185" t="str">
        <f aca="false">'[3]3#'!C34</f>
        <v>B</v>
      </c>
      <c r="F213" s="185" t="n">
        <f aca="false">'[3]3#'!D34</f>
        <v>88.93</v>
      </c>
      <c r="G213" s="185" t="n">
        <f aca="false">'[3]3#'!E34</f>
        <v>72.73</v>
      </c>
      <c r="H213" s="183" t="n">
        <v>1</v>
      </c>
    </row>
    <row r="214" customFormat="false" ht="15" hidden="false" customHeight="false" outlineLevel="0" collapsed="false">
      <c r="A214" s="185" t="n">
        <v>212</v>
      </c>
      <c r="B214" s="185" t="s">
        <v>248</v>
      </c>
      <c r="C214" s="185" t="str">
        <f aca="false">'[3]3#'!A35</f>
        <v>3-1-204</v>
      </c>
      <c r="D214" s="185" t="n">
        <f aca="false">'[3]3#'!B35</f>
        <v>2</v>
      </c>
      <c r="E214" s="185" t="str">
        <f aca="false">'[3]3#'!C35</f>
        <v>A</v>
      </c>
      <c r="F214" s="185" t="n">
        <f aca="false">'[3]3#'!D35</f>
        <v>112.4</v>
      </c>
      <c r="G214" s="185" t="n">
        <f aca="false">'[3]3#'!E35</f>
        <v>91.92</v>
      </c>
      <c r="H214" s="183" t="n">
        <v>1</v>
      </c>
    </row>
    <row r="215" customFormat="false" ht="15" hidden="false" customHeight="false" outlineLevel="0" collapsed="false">
      <c r="A215" s="185" t="n">
        <v>213</v>
      </c>
      <c r="B215" s="185" t="s">
        <v>248</v>
      </c>
      <c r="C215" s="185" t="str">
        <f aca="false">'[3]3#'!A36</f>
        <v>3-1-301</v>
      </c>
      <c r="D215" s="185" t="n">
        <f aca="false">'[3]3#'!B36</f>
        <v>3</v>
      </c>
      <c r="E215" s="185" t="str">
        <f aca="false">'[3]3#'!C36</f>
        <v>C</v>
      </c>
      <c r="F215" s="185" t="n">
        <f aca="false">'[3]3#'!D36</f>
        <v>89.21</v>
      </c>
      <c r="G215" s="185" t="n">
        <f aca="false">'[3]3#'!E36</f>
        <v>72.96</v>
      </c>
      <c r="H215" s="183" t="n">
        <v>1</v>
      </c>
    </row>
    <row r="216" customFormat="false" ht="15" hidden="false" customHeight="false" outlineLevel="0" collapsed="false">
      <c r="A216" s="185" t="n">
        <v>214</v>
      </c>
      <c r="B216" s="185" t="s">
        <v>248</v>
      </c>
      <c r="C216" s="185" t="str">
        <f aca="false">'[3]3#'!A37</f>
        <v>3-1-302</v>
      </c>
      <c r="D216" s="185" t="n">
        <f aca="false">'[3]3#'!B37</f>
        <v>3</v>
      </c>
      <c r="E216" s="185" t="str">
        <f aca="false">'[3]3#'!C37</f>
        <v>B</v>
      </c>
      <c r="F216" s="185" t="n">
        <f aca="false">'[3]3#'!D37</f>
        <v>88.93</v>
      </c>
      <c r="G216" s="185" t="n">
        <f aca="false">'[3]3#'!E37</f>
        <v>72.73</v>
      </c>
      <c r="H216" s="183" t="n">
        <v>1</v>
      </c>
    </row>
    <row r="217" customFormat="false" ht="15" hidden="false" customHeight="false" outlineLevel="0" collapsed="false">
      <c r="A217" s="185" t="n">
        <v>215</v>
      </c>
      <c r="B217" s="185" t="s">
        <v>248</v>
      </c>
      <c r="C217" s="185" t="str">
        <f aca="false">'[3]3#'!A38</f>
        <v>3-1-303</v>
      </c>
      <c r="D217" s="185" t="n">
        <f aca="false">'[3]3#'!B38</f>
        <v>3</v>
      </c>
      <c r="E217" s="185" t="str">
        <f aca="false">'[3]3#'!C38</f>
        <v>B</v>
      </c>
      <c r="F217" s="185" t="n">
        <f aca="false">'[3]3#'!D38</f>
        <v>88.93</v>
      </c>
      <c r="G217" s="185" t="n">
        <f aca="false">'[3]3#'!E38</f>
        <v>72.73</v>
      </c>
      <c r="H217" s="183" t="n">
        <v>1</v>
      </c>
    </row>
    <row r="218" customFormat="false" ht="15" hidden="false" customHeight="false" outlineLevel="0" collapsed="false">
      <c r="A218" s="185" t="n">
        <v>216</v>
      </c>
      <c r="B218" s="185" t="s">
        <v>248</v>
      </c>
      <c r="C218" s="185" t="str">
        <f aca="false">'[3]3#'!A39</f>
        <v>3-1-304</v>
      </c>
      <c r="D218" s="185" t="n">
        <f aca="false">'[3]3#'!B39</f>
        <v>3</v>
      </c>
      <c r="E218" s="185" t="str">
        <f aca="false">'[3]3#'!C39</f>
        <v>A</v>
      </c>
      <c r="F218" s="185" t="n">
        <f aca="false">'[3]3#'!D39</f>
        <v>112.4</v>
      </c>
      <c r="G218" s="185" t="n">
        <f aca="false">'[3]3#'!E39</f>
        <v>91.92</v>
      </c>
      <c r="H218" s="183" t="n">
        <v>1</v>
      </c>
    </row>
    <row r="219" customFormat="false" ht="15" hidden="false" customHeight="false" outlineLevel="0" collapsed="false">
      <c r="A219" s="185" t="n">
        <v>217</v>
      </c>
      <c r="B219" s="185" t="s">
        <v>248</v>
      </c>
      <c r="C219" s="185" t="str">
        <f aca="false">'[3]3#'!A40</f>
        <v>3-1-401</v>
      </c>
      <c r="D219" s="185" t="n">
        <f aca="false">'[3]3#'!B40</f>
        <v>4</v>
      </c>
      <c r="E219" s="185" t="str">
        <f aca="false">'[3]3#'!C40</f>
        <v>C</v>
      </c>
      <c r="F219" s="185" t="n">
        <f aca="false">'[3]3#'!D40</f>
        <v>89.21</v>
      </c>
      <c r="G219" s="185" t="n">
        <f aca="false">'[3]3#'!E40</f>
        <v>72.96</v>
      </c>
      <c r="H219" s="183" t="n">
        <v>1</v>
      </c>
    </row>
    <row r="220" customFormat="false" ht="15" hidden="false" customHeight="false" outlineLevel="0" collapsed="false">
      <c r="A220" s="185" t="n">
        <v>218</v>
      </c>
      <c r="B220" s="185" t="s">
        <v>248</v>
      </c>
      <c r="C220" s="185" t="str">
        <f aca="false">'[3]3#'!A41</f>
        <v>3-1-402</v>
      </c>
      <c r="D220" s="185" t="n">
        <f aca="false">'[3]3#'!B41</f>
        <v>4</v>
      </c>
      <c r="E220" s="185" t="str">
        <f aca="false">'[3]3#'!C41</f>
        <v>B</v>
      </c>
      <c r="F220" s="185" t="n">
        <f aca="false">'[3]3#'!D41</f>
        <v>88.93</v>
      </c>
      <c r="G220" s="185" t="n">
        <f aca="false">'[3]3#'!E41</f>
        <v>72.73</v>
      </c>
      <c r="H220" s="183" t="n">
        <v>1</v>
      </c>
    </row>
    <row r="221" customFormat="false" ht="15" hidden="false" customHeight="false" outlineLevel="0" collapsed="false">
      <c r="A221" s="185" t="n">
        <v>219</v>
      </c>
      <c r="B221" s="185" t="s">
        <v>248</v>
      </c>
      <c r="C221" s="185" t="str">
        <f aca="false">'[3]3#'!A42</f>
        <v>3-1-403</v>
      </c>
      <c r="D221" s="185" t="n">
        <f aca="false">'[3]3#'!B42</f>
        <v>4</v>
      </c>
      <c r="E221" s="185" t="str">
        <f aca="false">'[3]3#'!C42</f>
        <v>B</v>
      </c>
      <c r="F221" s="185" t="n">
        <f aca="false">'[3]3#'!D42</f>
        <v>88.93</v>
      </c>
      <c r="G221" s="185" t="n">
        <f aca="false">'[3]3#'!E42</f>
        <v>72.73</v>
      </c>
      <c r="H221" s="183" t="n">
        <v>1</v>
      </c>
    </row>
    <row r="222" customFormat="false" ht="15" hidden="false" customHeight="false" outlineLevel="0" collapsed="false">
      <c r="A222" s="185" t="n">
        <v>220</v>
      </c>
      <c r="B222" s="185" t="s">
        <v>248</v>
      </c>
      <c r="C222" s="185" t="str">
        <f aca="false">'[3]3#'!A43</f>
        <v>3-1-404</v>
      </c>
      <c r="D222" s="185" t="n">
        <f aca="false">'[3]3#'!B43</f>
        <v>4</v>
      </c>
      <c r="E222" s="185" t="str">
        <f aca="false">'[3]3#'!C43</f>
        <v>A</v>
      </c>
      <c r="F222" s="185" t="n">
        <f aca="false">'[3]3#'!D43</f>
        <v>112.4</v>
      </c>
      <c r="G222" s="185" t="n">
        <f aca="false">'[3]3#'!E43</f>
        <v>91.92</v>
      </c>
      <c r="H222" s="183" t="n">
        <v>1</v>
      </c>
    </row>
    <row r="223" customFormat="false" ht="15" hidden="false" customHeight="false" outlineLevel="0" collapsed="false">
      <c r="A223" s="185" t="n">
        <v>221</v>
      </c>
      <c r="B223" s="185" t="s">
        <v>248</v>
      </c>
      <c r="C223" s="185" t="str">
        <f aca="false">'[3]3#'!A44</f>
        <v>3-1-501</v>
      </c>
      <c r="D223" s="185" t="n">
        <f aca="false">'[3]3#'!B44</f>
        <v>5</v>
      </c>
      <c r="E223" s="185" t="str">
        <f aca="false">'[3]3#'!C44</f>
        <v>C</v>
      </c>
      <c r="F223" s="185" t="n">
        <f aca="false">'[3]3#'!D44</f>
        <v>89.21</v>
      </c>
      <c r="G223" s="185" t="n">
        <f aca="false">'[3]3#'!E44</f>
        <v>72.96</v>
      </c>
      <c r="H223" s="183" t="n">
        <v>1</v>
      </c>
    </row>
    <row r="224" customFormat="false" ht="15" hidden="false" customHeight="false" outlineLevel="0" collapsed="false">
      <c r="A224" s="185" t="n">
        <v>222</v>
      </c>
      <c r="B224" s="185" t="s">
        <v>248</v>
      </c>
      <c r="C224" s="185" t="str">
        <f aca="false">'[3]3#'!A45</f>
        <v>3-1-502</v>
      </c>
      <c r="D224" s="185" t="n">
        <f aca="false">'[3]3#'!B45</f>
        <v>5</v>
      </c>
      <c r="E224" s="185" t="str">
        <f aca="false">'[3]3#'!C45</f>
        <v>B</v>
      </c>
      <c r="F224" s="185" t="n">
        <f aca="false">'[3]3#'!D45</f>
        <v>88.93</v>
      </c>
      <c r="G224" s="185" t="n">
        <f aca="false">'[3]3#'!E45</f>
        <v>72.73</v>
      </c>
      <c r="H224" s="183" t="n">
        <v>1</v>
      </c>
    </row>
    <row r="225" customFormat="false" ht="15" hidden="false" customHeight="false" outlineLevel="0" collapsed="false">
      <c r="A225" s="185" t="n">
        <v>223</v>
      </c>
      <c r="B225" s="185" t="s">
        <v>248</v>
      </c>
      <c r="C225" s="185" t="str">
        <f aca="false">'[3]3#'!A46</f>
        <v>3-1-503</v>
      </c>
      <c r="D225" s="185" t="n">
        <f aca="false">'[3]3#'!B46</f>
        <v>5</v>
      </c>
      <c r="E225" s="185" t="str">
        <f aca="false">'[3]3#'!C46</f>
        <v>B</v>
      </c>
      <c r="F225" s="185" t="n">
        <f aca="false">'[3]3#'!D46</f>
        <v>88.93</v>
      </c>
      <c r="G225" s="185" t="n">
        <f aca="false">'[3]3#'!E46</f>
        <v>72.73</v>
      </c>
      <c r="H225" s="183" t="n">
        <v>1</v>
      </c>
    </row>
    <row r="226" customFormat="false" ht="15" hidden="false" customHeight="false" outlineLevel="0" collapsed="false">
      <c r="A226" s="185" t="n">
        <v>224</v>
      </c>
      <c r="B226" s="185" t="s">
        <v>248</v>
      </c>
      <c r="C226" s="185" t="str">
        <f aca="false">'[3]3#'!A47</f>
        <v>3-1-504</v>
      </c>
      <c r="D226" s="185" t="n">
        <f aca="false">'[3]3#'!B47</f>
        <v>5</v>
      </c>
      <c r="E226" s="185" t="str">
        <f aca="false">'[3]3#'!C47</f>
        <v>A</v>
      </c>
      <c r="F226" s="185" t="n">
        <f aca="false">'[3]3#'!D47</f>
        <v>112.4</v>
      </c>
      <c r="G226" s="185" t="n">
        <f aca="false">'[3]3#'!E47</f>
        <v>91.92</v>
      </c>
      <c r="H226" s="183" t="n">
        <v>1</v>
      </c>
    </row>
    <row r="227" customFormat="false" ht="15" hidden="false" customHeight="false" outlineLevel="0" collapsed="false">
      <c r="A227" s="185" t="n">
        <v>225</v>
      </c>
      <c r="B227" s="185" t="s">
        <v>248</v>
      </c>
      <c r="C227" s="185" t="str">
        <f aca="false">'[3]3#'!A48</f>
        <v>3-1-601</v>
      </c>
      <c r="D227" s="185" t="n">
        <f aca="false">'[3]3#'!B48</f>
        <v>6</v>
      </c>
      <c r="E227" s="185" t="str">
        <f aca="false">'[3]3#'!C48</f>
        <v>C</v>
      </c>
      <c r="F227" s="185" t="n">
        <f aca="false">'[3]3#'!D48</f>
        <v>89.21</v>
      </c>
      <c r="G227" s="185" t="n">
        <f aca="false">'[3]3#'!E48</f>
        <v>72.96</v>
      </c>
      <c r="H227" s="183" t="n">
        <v>1</v>
      </c>
    </row>
    <row r="228" customFormat="false" ht="15" hidden="false" customHeight="false" outlineLevel="0" collapsed="false">
      <c r="A228" s="185" t="n">
        <v>226</v>
      </c>
      <c r="B228" s="185" t="s">
        <v>248</v>
      </c>
      <c r="C228" s="185" t="str">
        <f aca="false">'[3]3#'!A49</f>
        <v>3-1-602</v>
      </c>
      <c r="D228" s="185" t="n">
        <f aca="false">'[3]3#'!B49</f>
        <v>6</v>
      </c>
      <c r="E228" s="185" t="str">
        <f aca="false">'[3]3#'!C49</f>
        <v>B</v>
      </c>
      <c r="F228" s="185" t="n">
        <f aca="false">'[3]3#'!D49</f>
        <v>88.93</v>
      </c>
      <c r="G228" s="185" t="n">
        <f aca="false">'[3]3#'!E49</f>
        <v>72.73</v>
      </c>
      <c r="H228" s="183" t="n">
        <v>1</v>
      </c>
    </row>
    <row r="229" customFormat="false" ht="15" hidden="false" customHeight="false" outlineLevel="0" collapsed="false">
      <c r="A229" s="185" t="n">
        <v>227</v>
      </c>
      <c r="B229" s="185" t="s">
        <v>248</v>
      </c>
      <c r="C229" s="185" t="str">
        <f aca="false">'[3]3#'!A50</f>
        <v>3-1-603</v>
      </c>
      <c r="D229" s="185" t="n">
        <f aca="false">'[3]3#'!B50</f>
        <v>6</v>
      </c>
      <c r="E229" s="185" t="str">
        <f aca="false">'[3]3#'!C50</f>
        <v>B</v>
      </c>
      <c r="F229" s="185" t="n">
        <f aca="false">'[3]3#'!D50</f>
        <v>88.93</v>
      </c>
      <c r="G229" s="185" t="n">
        <f aca="false">'[3]3#'!E50</f>
        <v>72.73</v>
      </c>
      <c r="H229" s="183" t="n">
        <v>1</v>
      </c>
    </row>
    <row r="230" customFormat="false" ht="15" hidden="false" customHeight="false" outlineLevel="0" collapsed="false">
      <c r="A230" s="185" t="n">
        <v>228</v>
      </c>
      <c r="B230" s="185" t="s">
        <v>248</v>
      </c>
      <c r="C230" s="185" t="str">
        <f aca="false">'[3]3#'!A51</f>
        <v>3-1-604</v>
      </c>
      <c r="D230" s="185" t="n">
        <f aca="false">'[3]3#'!B51</f>
        <v>6</v>
      </c>
      <c r="E230" s="185" t="str">
        <f aca="false">'[3]3#'!C51</f>
        <v>A</v>
      </c>
      <c r="F230" s="185" t="n">
        <f aca="false">'[3]3#'!D51</f>
        <v>112.4</v>
      </c>
      <c r="G230" s="185" t="n">
        <f aca="false">'[3]3#'!E51</f>
        <v>91.92</v>
      </c>
      <c r="H230" s="183" t="n">
        <v>1</v>
      </c>
    </row>
    <row r="231" customFormat="false" ht="15" hidden="false" customHeight="false" outlineLevel="0" collapsed="false">
      <c r="A231" s="185" t="n">
        <v>229</v>
      </c>
      <c r="B231" s="185" t="s">
        <v>248</v>
      </c>
      <c r="C231" s="185" t="str">
        <f aca="false">'[3]3#'!A52</f>
        <v>3-1-701</v>
      </c>
      <c r="D231" s="185" t="n">
        <f aca="false">'[3]3#'!B52</f>
        <v>7</v>
      </c>
      <c r="E231" s="185" t="str">
        <f aca="false">'[3]3#'!C52</f>
        <v>C</v>
      </c>
      <c r="F231" s="185" t="n">
        <f aca="false">'[3]3#'!D52</f>
        <v>89.21</v>
      </c>
      <c r="G231" s="185" t="n">
        <f aca="false">'[3]3#'!E52</f>
        <v>72.96</v>
      </c>
      <c r="H231" s="183" t="n">
        <v>1</v>
      </c>
    </row>
    <row r="232" customFormat="false" ht="15" hidden="false" customHeight="false" outlineLevel="0" collapsed="false">
      <c r="A232" s="185" t="n">
        <v>230</v>
      </c>
      <c r="B232" s="185" t="s">
        <v>248</v>
      </c>
      <c r="C232" s="185" t="str">
        <f aca="false">'[3]3#'!A53</f>
        <v>3-1-702</v>
      </c>
      <c r="D232" s="185" t="n">
        <f aca="false">'[3]3#'!B53</f>
        <v>7</v>
      </c>
      <c r="E232" s="185" t="str">
        <f aca="false">'[3]3#'!C53</f>
        <v>B</v>
      </c>
      <c r="F232" s="185" t="n">
        <f aca="false">'[3]3#'!D53</f>
        <v>88.93</v>
      </c>
      <c r="G232" s="185" t="n">
        <f aca="false">'[3]3#'!E53</f>
        <v>72.73</v>
      </c>
      <c r="H232" s="183" t="n">
        <v>1</v>
      </c>
    </row>
    <row r="233" customFormat="false" ht="15" hidden="false" customHeight="false" outlineLevel="0" collapsed="false">
      <c r="A233" s="185" t="n">
        <v>231</v>
      </c>
      <c r="B233" s="185" t="s">
        <v>248</v>
      </c>
      <c r="C233" s="185" t="str">
        <f aca="false">'[3]3#'!A54</f>
        <v>3-1-703</v>
      </c>
      <c r="D233" s="185" t="n">
        <f aca="false">'[3]3#'!B54</f>
        <v>7</v>
      </c>
      <c r="E233" s="185" t="str">
        <f aca="false">'[3]3#'!C54</f>
        <v>B</v>
      </c>
      <c r="F233" s="185" t="n">
        <f aca="false">'[3]3#'!D54</f>
        <v>88.93</v>
      </c>
      <c r="G233" s="185" t="n">
        <f aca="false">'[3]3#'!E54</f>
        <v>72.73</v>
      </c>
      <c r="H233" s="183" t="n">
        <v>1</v>
      </c>
    </row>
    <row r="234" customFormat="false" ht="15" hidden="false" customHeight="false" outlineLevel="0" collapsed="false">
      <c r="A234" s="185" t="n">
        <v>232</v>
      </c>
      <c r="B234" s="185" t="s">
        <v>248</v>
      </c>
      <c r="C234" s="185" t="str">
        <f aca="false">'[3]3#'!A55</f>
        <v>3-1-704</v>
      </c>
      <c r="D234" s="185" t="n">
        <f aca="false">'[3]3#'!B55</f>
        <v>7</v>
      </c>
      <c r="E234" s="185" t="str">
        <f aca="false">'[3]3#'!C55</f>
        <v>A</v>
      </c>
      <c r="F234" s="185" t="n">
        <f aca="false">'[3]3#'!D55</f>
        <v>112.4</v>
      </c>
      <c r="G234" s="185" t="n">
        <f aca="false">'[3]3#'!E55</f>
        <v>91.92</v>
      </c>
      <c r="H234" s="183" t="n">
        <v>1</v>
      </c>
    </row>
    <row r="235" customFormat="false" ht="15" hidden="false" customHeight="false" outlineLevel="0" collapsed="false">
      <c r="A235" s="185" t="n">
        <v>233</v>
      </c>
      <c r="B235" s="185" t="s">
        <v>248</v>
      </c>
      <c r="C235" s="185" t="str">
        <f aca="false">'[3]3#'!A56</f>
        <v>3-1-801</v>
      </c>
      <c r="D235" s="185" t="n">
        <f aca="false">'[3]3#'!B56</f>
        <v>8</v>
      </c>
      <c r="E235" s="185" t="str">
        <f aca="false">'[3]3#'!C56</f>
        <v>C</v>
      </c>
      <c r="F235" s="185" t="n">
        <f aca="false">'[3]3#'!D56</f>
        <v>89.21</v>
      </c>
      <c r="G235" s="185" t="n">
        <f aca="false">'[3]3#'!E56</f>
        <v>72.96</v>
      </c>
      <c r="H235" s="183" t="n">
        <v>1</v>
      </c>
    </row>
    <row r="236" customFormat="false" ht="15" hidden="false" customHeight="false" outlineLevel="0" collapsed="false">
      <c r="A236" s="185" t="n">
        <v>234</v>
      </c>
      <c r="B236" s="185" t="s">
        <v>248</v>
      </c>
      <c r="C236" s="185" t="str">
        <f aca="false">'[3]3#'!A57</f>
        <v>3-1-802</v>
      </c>
      <c r="D236" s="185" t="n">
        <f aca="false">'[3]3#'!B57</f>
        <v>8</v>
      </c>
      <c r="E236" s="185" t="str">
        <f aca="false">'[3]3#'!C57</f>
        <v>B</v>
      </c>
      <c r="F236" s="185" t="n">
        <f aca="false">'[3]3#'!D57</f>
        <v>88.93</v>
      </c>
      <c r="G236" s="185" t="n">
        <f aca="false">'[3]3#'!E57</f>
        <v>72.73</v>
      </c>
      <c r="H236" s="183" t="n">
        <v>1</v>
      </c>
    </row>
    <row r="237" customFormat="false" ht="15" hidden="false" customHeight="false" outlineLevel="0" collapsed="false">
      <c r="A237" s="185" t="n">
        <v>235</v>
      </c>
      <c r="B237" s="185" t="s">
        <v>248</v>
      </c>
      <c r="C237" s="185" t="str">
        <f aca="false">'[3]3#'!A58</f>
        <v>3-1-803</v>
      </c>
      <c r="D237" s="185" t="n">
        <f aca="false">'[3]3#'!B58</f>
        <v>8</v>
      </c>
      <c r="E237" s="185" t="str">
        <f aca="false">'[3]3#'!C58</f>
        <v>B</v>
      </c>
      <c r="F237" s="185" t="n">
        <f aca="false">'[3]3#'!D58</f>
        <v>88.93</v>
      </c>
      <c r="G237" s="185" t="n">
        <f aca="false">'[3]3#'!E58</f>
        <v>72.73</v>
      </c>
      <c r="H237" s="183" t="n">
        <v>1</v>
      </c>
    </row>
    <row r="238" customFormat="false" ht="15" hidden="false" customHeight="false" outlineLevel="0" collapsed="false">
      <c r="A238" s="185" t="n">
        <v>236</v>
      </c>
      <c r="B238" s="185" t="s">
        <v>248</v>
      </c>
      <c r="C238" s="185" t="str">
        <f aca="false">'[3]3#'!A59</f>
        <v>3-1-804</v>
      </c>
      <c r="D238" s="185" t="n">
        <f aca="false">'[3]3#'!B59</f>
        <v>8</v>
      </c>
      <c r="E238" s="185" t="str">
        <f aca="false">'[3]3#'!C59</f>
        <v>A</v>
      </c>
      <c r="F238" s="185" t="n">
        <f aca="false">'[3]3#'!D59</f>
        <v>112.4</v>
      </c>
      <c r="G238" s="185" t="n">
        <f aca="false">'[3]3#'!E59</f>
        <v>91.92</v>
      </c>
      <c r="H238" s="183" t="n">
        <v>1</v>
      </c>
    </row>
    <row r="239" customFormat="false" ht="15" hidden="false" customHeight="false" outlineLevel="0" collapsed="false">
      <c r="A239" s="185" t="n">
        <v>237</v>
      </c>
      <c r="B239" s="185" t="s">
        <v>248</v>
      </c>
      <c r="C239" s="185" t="str">
        <f aca="false">'[3]3#'!A60</f>
        <v>3-1-901</v>
      </c>
      <c r="D239" s="185" t="n">
        <f aca="false">'[3]3#'!B60</f>
        <v>9</v>
      </c>
      <c r="E239" s="185" t="str">
        <f aca="false">'[3]3#'!C60</f>
        <v>C</v>
      </c>
      <c r="F239" s="185" t="n">
        <f aca="false">'[3]3#'!D60</f>
        <v>89.21</v>
      </c>
      <c r="G239" s="185" t="n">
        <f aca="false">'[3]3#'!E60</f>
        <v>72.96</v>
      </c>
      <c r="H239" s="183" t="n">
        <v>1</v>
      </c>
    </row>
    <row r="240" customFormat="false" ht="15" hidden="false" customHeight="false" outlineLevel="0" collapsed="false">
      <c r="A240" s="185" t="n">
        <v>238</v>
      </c>
      <c r="B240" s="185" t="s">
        <v>248</v>
      </c>
      <c r="C240" s="185" t="str">
        <f aca="false">'[3]3#'!A61</f>
        <v>3-1-902</v>
      </c>
      <c r="D240" s="185" t="n">
        <f aca="false">'[3]3#'!B61</f>
        <v>9</v>
      </c>
      <c r="E240" s="185" t="str">
        <f aca="false">'[3]3#'!C61</f>
        <v>B</v>
      </c>
      <c r="F240" s="185" t="n">
        <f aca="false">'[3]3#'!D61</f>
        <v>88.93</v>
      </c>
      <c r="G240" s="185" t="n">
        <f aca="false">'[3]3#'!E61</f>
        <v>72.73</v>
      </c>
      <c r="H240" s="183" t="n">
        <v>1</v>
      </c>
    </row>
    <row r="241" customFormat="false" ht="15" hidden="false" customHeight="false" outlineLevel="0" collapsed="false">
      <c r="A241" s="185" t="n">
        <v>239</v>
      </c>
      <c r="B241" s="185" t="s">
        <v>248</v>
      </c>
      <c r="C241" s="185" t="str">
        <f aca="false">'[3]3#'!A62</f>
        <v>3-1-903</v>
      </c>
      <c r="D241" s="185" t="n">
        <f aca="false">'[3]3#'!B62</f>
        <v>9</v>
      </c>
      <c r="E241" s="185" t="str">
        <f aca="false">'[3]3#'!C62</f>
        <v>B</v>
      </c>
      <c r="F241" s="185" t="n">
        <f aca="false">'[3]3#'!D62</f>
        <v>88.93</v>
      </c>
      <c r="G241" s="185" t="n">
        <f aca="false">'[3]3#'!E62</f>
        <v>72.73</v>
      </c>
      <c r="H241" s="183" t="n">
        <v>1</v>
      </c>
    </row>
    <row r="242" customFormat="false" ht="15" hidden="false" customHeight="false" outlineLevel="0" collapsed="false">
      <c r="A242" s="185" t="n">
        <v>240</v>
      </c>
      <c r="B242" s="185" t="s">
        <v>248</v>
      </c>
      <c r="C242" s="185" t="str">
        <f aca="false">'[3]3#'!A63</f>
        <v>3-1-904</v>
      </c>
      <c r="D242" s="185" t="n">
        <f aca="false">'[3]3#'!B63</f>
        <v>9</v>
      </c>
      <c r="E242" s="185" t="str">
        <f aca="false">'[3]3#'!C63</f>
        <v>A</v>
      </c>
      <c r="F242" s="185" t="n">
        <f aca="false">'[3]3#'!D63</f>
        <v>112.4</v>
      </c>
      <c r="G242" s="185" t="n">
        <f aca="false">'[3]3#'!E63</f>
        <v>91.92</v>
      </c>
      <c r="H242" s="183" t="n">
        <v>1</v>
      </c>
    </row>
    <row r="243" customFormat="false" ht="15" hidden="false" customHeight="false" outlineLevel="0" collapsed="false">
      <c r="A243" s="185" t="n">
        <v>241</v>
      </c>
      <c r="B243" s="185" t="s">
        <v>248</v>
      </c>
      <c r="C243" s="185" t="str">
        <f aca="false">'[3]3#'!A64</f>
        <v>3-2-1001</v>
      </c>
      <c r="D243" s="185" t="n">
        <f aca="false">'[3]3#'!B64</f>
        <v>10</v>
      </c>
      <c r="E243" s="185" t="str">
        <f aca="false">'[3]3#'!C64</f>
        <v>A</v>
      </c>
      <c r="F243" s="185" t="n">
        <f aca="false">'[3]3#'!D64</f>
        <v>112.4</v>
      </c>
      <c r="G243" s="185" t="n">
        <f aca="false">'[3]3#'!E64</f>
        <v>91.92</v>
      </c>
      <c r="H243" s="183" t="n">
        <v>1</v>
      </c>
    </row>
    <row r="244" customFormat="false" ht="15" hidden="false" customHeight="false" outlineLevel="0" collapsed="false">
      <c r="A244" s="185" t="n">
        <v>242</v>
      </c>
      <c r="B244" s="185" t="s">
        <v>248</v>
      </c>
      <c r="C244" s="185" t="str">
        <f aca="false">'[3]3#'!A65</f>
        <v>3-2-1002</v>
      </c>
      <c r="D244" s="185" t="n">
        <f aca="false">'[3]3#'!B65</f>
        <v>10</v>
      </c>
      <c r="E244" s="185" t="str">
        <f aca="false">'[3]3#'!C65</f>
        <v>B</v>
      </c>
      <c r="F244" s="185" t="n">
        <f aca="false">'[3]3#'!D65</f>
        <v>88.93</v>
      </c>
      <c r="G244" s="185" t="n">
        <f aca="false">'[3]3#'!E65</f>
        <v>72.73</v>
      </c>
      <c r="H244" s="183" t="n">
        <v>1</v>
      </c>
    </row>
    <row r="245" customFormat="false" ht="15" hidden="false" customHeight="false" outlineLevel="0" collapsed="false">
      <c r="A245" s="185" t="n">
        <v>243</v>
      </c>
      <c r="B245" s="185" t="s">
        <v>248</v>
      </c>
      <c r="C245" s="185" t="str">
        <f aca="false">'[3]3#'!A66</f>
        <v>3-2-1003</v>
      </c>
      <c r="D245" s="185" t="n">
        <f aca="false">'[3]3#'!B66</f>
        <v>10</v>
      </c>
      <c r="E245" s="185" t="str">
        <f aca="false">'[3]3#'!C66</f>
        <v>B</v>
      </c>
      <c r="F245" s="185" t="n">
        <f aca="false">'[3]3#'!D66</f>
        <v>88.93</v>
      </c>
      <c r="G245" s="185" t="n">
        <f aca="false">'[3]3#'!E66</f>
        <v>72.73</v>
      </c>
      <c r="H245" s="183" t="n">
        <v>1</v>
      </c>
    </row>
    <row r="246" customFormat="false" ht="15" hidden="false" customHeight="false" outlineLevel="0" collapsed="false">
      <c r="A246" s="185" t="n">
        <v>244</v>
      </c>
      <c r="B246" s="185" t="s">
        <v>248</v>
      </c>
      <c r="C246" s="185" t="str">
        <f aca="false">'[3]3#'!A67</f>
        <v>3-2-1004</v>
      </c>
      <c r="D246" s="185" t="n">
        <f aca="false">'[3]3#'!B67</f>
        <v>10</v>
      </c>
      <c r="E246" s="185" t="str">
        <f aca="false">'[3]3#'!C67</f>
        <v>C</v>
      </c>
      <c r="F246" s="185" t="n">
        <f aca="false">'[3]3#'!D67</f>
        <v>89.21</v>
      </c>
      <c r="G246" s="185" t="n">
        <f aca="false">'[3]3#'!E67</f>
        <v>72.96</v>
      </c>
      <c r="H246" s="183" t="n">
        <v>1</v>
      </c>
    </row>
    <row r="247" customFormat="false" ht="15" hidden="false" customHeight="false" outlineLevel="0" collapsed="false">
      <c r="A247" s="185" t="n">
        <v>245</v>
      </c>
      <c r="B247" s="185" t="s">
        <v>248</v>
      </c>
      <c r="C247" s="185" t="str">
        <f aca="false">'[3]3#'!A68</f>
        <v>3-2-101</v>
      </c>
      <c r="D247" s="185" t="n">
        <f aca="false">'[3]3#'!B68</f>
        <v>1</v>
      </c>
      <c r="E247" s="185" t="str">
        <f aca="false">'[3]3#'!C68</f>
        <v>A</v>
      </c>
      <c r="F247" s="185" t="n">
        <f aca="false">'[3]3#'!D68</f>
        <v>112.4</v>
      </c>
      <c r="G247" s="185" t="n">
        <f aca="false">'[3]3#'!E68</f>
        <v>91.92</v>
      </c>
      <c r="H247" s="183" t="n">
        <v>1</v>
      </c>
    </row>
    <row r="248" customFormat="false" ht="15" hidden="false" customHeight="false" outlineLevel="0" collapsed="false">
      <c r="A248" s="185" t="n">
        <v>246</v>
      </c>
      <c r="B248" s="185" t="s">
        <v>248</v>
      </c>
      <c r="C248" s="185" t="str">
        <f aca="false">'[3]3#'!A69</f>
        <v>3-2-102</v>
      </c>
      <c r="D248" s="185" t="n">
        <f aca="false">'[3]3#'!B69</f>
        <v>1</v>
      </c>
      <c r="E248" s="185" t="str">
        <f aca="false">'[3]3#'!C69</f>
        <v>B</v>
      </c>
      <c r="F248" s="185" t="n">
        <f aca="false">'[3]3#'!D69</f>
        <v>88.93</v>
      </c>
      <c r="G248" s="185" t="n">
        <f aca="false">'[3]3#'!E69</f>
        <v>72.73</v>
      </c>
      <c r="H248" s="183" t="n">
        <v>1</v>
      </c>
    </row>
    <row r="249" customFormat="false" ht="15" hidden="false" customHeight="false" outlineLevel="0" collapsed="false">
      <c r="A249" s="185" t="n">
        <v>247</v>
      </c>
      <c r="B249" s="185" t="s">
        <v>248</v>
      </c>
      <c r="C249" s="185" t="str">
        <f aca="false">'[3]3#'!A70</f>
        <v>3-2-103</v>
      </c>
      <c r="D249" s="185" t="n">
        <f aca="false">'[3]3#'!B70</f>
        <v>1</v>
      </c>
      <c r="E249" s="185" t="str">
        <f aca="false">'[3]3#'!C70</f>
        <v>B</v>
      </c>
      <c r="F249" s="185" t="n">
        <f aca="false">'[3]3#'!D70</f>
        <v>88.93</v>
      </c>
      <c r="G249" s="185" t="n">
        <f aca="false">'[3]3#'!E70</f>
        <v>72.73</v>
      </c>
      <c r="H249" s="183" t="n">
        <v>1</v>
      </c>
    </row>
    <row r="250" customFormat="false" ht="15" hidden="false" customHeight="false" outlineLevel="0" collapsed="false">
      <c r="A250" s="185" t="n">
        <v>248</v>
      </c>
      <c r="B250" s="185" t="s">
        <v>248</v>
      </c>
      <c r="C250" s="185" t="str">
        <f aca="false">'[3]3#'!A71</f>
        <v>3-2-104</v>
      </c>
      <c r="D250" s="185" t="n">
        <f aca="false">'[3]3#'!B71</f>
        <v>1</v>
      </c>
      <c r="E250" s="185" t="str">
        <f aca="false">'[3]3#'!C71</f>
        <v>C</v>
      </c>
      <c r="F250" s="185" t="n">
        <f aca="false">'[3]3#'!D71</f>
        <v>89.21</v>
      </c>
      <c r="G250" s="185" t="n">
        <f aca="false">'[3]3#'!E71</f>
        <v>72.96</v>
      </c>
      <c r="H250" s="183" t="n">
        <v>1</v>
      </c>
    </row>
    <row r="251" customFormat="false" ht="15" hidden="false" customHeight="false" outlineLevel="0" collapsed="false">
      <c r="A251" s="185" t="n">
        <v>249</v>
      </c>
      <c r="B251" s="185" t="s">
        <v>248</v>
      </c>
      <c r="C251" s="185" t="str">
        <f aca="false">'[3]3#'!A72</f>
        <v>3-2-1101</v>
      </c>
      <c r="D251" s="185" t="n">
        <f aca="false">'[3]3#'!B72</f>
        <v>11</v>
      </c>
      <c r="E251" s="185" t="str">
        <f aca="false">'[3]3#'!C72</f>
        <v>A</v>
      </c>
      <c r="F251" s="185" t="n">
        <f aca="false">'[3]3#'!D72</f>
        <v>112.4</v>
      </c>
      <c r="G251" s="185" t="n">
        <f aca="false">'[3]3#'!E72</f>
        <v>91.92</v>
      </c>
      <c r="H251" s="183" t="n">
        <v>1</v>
      </c>
    </row>
    <row r="252" customFormat="false" ht="15" hidden="false" customHeight="false" outlineLevel="0" collapsed="false">
      <c r="A252" s="185" t="n">
        <v>250</v>
      </c>
      <c r="B252" s="185" t="s">
        <v>248</v>
      </c>
      <c r="C252" s="185" t="str">
        <f aca="false">'[3]3#'!A73</f>
        <v>3-2-1102</v>
      </c>
      <c r="D252" s="185" t="n">
        <f aca="false">'[3]3#'!B73</f>
        <v>11</v>
      </c>
      <c r="E252" s="185" t="str">
        <f aca="false">'[3]3#'!C73</f>
        <v>B</v>
      </c>
      <c r="F252" s="185" t="n">
        <f aca="false">'[3]3#'!D73</f>
        <v>88.93</v>
      </c>
      <c r="G252" s="185" t="n">
        <f aca="false">'[3]3#'!E73</f>
        <v>72.73</v>
      </c>
      <c r="H252" s="183" t="n">
        <v>1</v>
      </c>
    </row>
    <row r="253" customFormat="false" ht="15" hidden="false" customHeight="false" outlineLevel="0" collapsed="false">
      <c r="A253" s="185" t="n">
        <v>251</v>
      </c>
      <c r="B253" s="185" t="s">
        <v>248</v>
      </c>
      <c r="C253" s="185" t="str">
        <f aca="false">'[3]3#'!A74</f>
        <v>3-2-1103</v>
      </c>
      <c r="D253" s="185" t="n">
        <f aca="false">'[3]3#'!B74</f>
        <v>11</v>
      </c>
      <c r="E253" s="185" t="str">
        <f aca="false">'[3]3#'!C74</f>
        <v>B</v>
      </c>
      <c r="F253" s="185" t="n">
        <f aca="false">'[3]3#'!D74</f>
        <v>88.93</v>
      </c>
      <c r="G253" s="185" t="n">
        <f aca="false">'[3]3#'!E74</f>
        <v>72.73</v>
      </c>
      <c r="H253" s="183" t="n">
        <v>1</v>
      </c>
    </row>
    <row r="254" customFormat="false" ht="15" hidden="false" customHeight="false" outlineLevel="0" collapsed="false">
      <c r="A254" s="185" t="n">
        <v>252</v>
      </c>
      <c r="B254" s="185" t="s">
        <v>248</v>
      </c>
      <c r="C254" s="185" t="str">
        <f aca="false">'[3]3#'!A75</f>
        <v>3-2-1104</v>
      </c>
      <c r="D254" s="185" t="n">
        <f aca="false">'[3]3#'!B75</f>
        <v>11</v>
      </c>
      <c r="E254" s="185" t="str">
        <f aca="false">'[3]3#'!C75</f>
        <v>C</v>
      </c>
      <c r="F254" s="185" t="n">
        <f aca="false">'[3]3#'!D75</f>
        <v>89.21</v>
      </c>
      <c r="G254" s="185" t="n">
        <f aca="false">'[3]3#'!E75</f>
        <v>72.96</v>
      </c>
      <c r="H254" s="183" t="n">
        <v>1</v>
      </c>
    </row>
    <row r="255" customFormat="false" ht="15" hidden="false" customHeight="false" outlineLevel="0" collapsed="false">
      <c r="A255" s="185" t="n">
        <v>253</v>
      </c>
      <c r="B255" s="185" t="s">
        <v>248</v>
      </c>
      <c r="C255" s="185" t="str">
        <f aca="false">'[3]3#'!A76</f>
        <v>3-2-1201</v>
      </c>
      <c r="D255" s="185" t="n">
        <f aca="false">'[3]3#'!B76</f>
        <v>12</v>
      </c>
      <c r="E255" s="185" t="str">
        <f aca="false">'[3]3#'!C76</f>
        <v>A</v>
      </c>
      <c r="F255" s="185" t="n">
        <f aca="false">'[3]3#'!D76</f>
        <v>112.4</v>
      </c>
      <c r="G255" s="185" t="n">
        <f aca="false">'[3]3#'!E76</f>
        <v>91.92</v>
      </c>
      <c r="H255" s="183" t="n">
        <v>1</v>
      </c>
    </row>
    <row r="256" customFormat="false" ht="15" hidden="false" customHeight="false" outlineLevel="0" collapsed="false">
      <c r="A256" s="185" t="n">
        <v>254</v>
      </c>
      <c r="B256" s="185" t="s">
        <v>248</v>
      </c>
      <c r="C256" s="185" t="str">
        <f aca="false">'[3]3#'!A77</f>
        <v>3-2-1202</v>
      </c>
      <c r="D256" s="185" t="n">
        <f aca="false">'[3]3#'!B77</f>
        <v>12</v>
      </c>
      <c r="E256" s="185" t="str">
        <f aca="false">'[3]3#'!C77</f>
        <v>B</v>
      </c>
      <c r="F256" s="185" t="n">
        <f aca="false">'[3]3#'!D77</f>
        <v>88.93</v>
      </c>
      <c r="G256" s="185" t="n">
        <f aca="false">'[3]3#'!E77</f>
        <v>72.73</v>
      </c>
      <c r="H256" s="183" t="n">
        <v>1</v>
      </c>
    </row>
    <row r="257" customFormat="false" ht="15" hidden="false" customHeight="false" outlineLevel="0" collapsed="false">
      <c r="A257" s="185" t="n">
        <v>255</v>
      </c>
      <c r="B257" s="185" t="s">
        <v>248</v>
      </c>
      <c r="C257" s="185" t="str">
        <f aca="false">'[3]3#'!A78</f>
        <v>3-2-1203</v>
      </c>
      <c r="D257" s="185" t="n">
        <f aca="false">'[3]3#'!B78</f>
        <v>12</v>
      </c>
      <c r="E257" s="185" t="str">
        <f aca="false">'[3]3#'!C78</f>
        <v>B</v>
      </c>
      <c r="F257" s="185" t="n">
        <f aca="false">'[3]3#'!D78</f>
        <v>88.93</v>
      </c>
      <c r="G257" s="185" t="n">
        <f aca="false">'[3]3#'!E78</f>
        <v>72.73</v>
      </c>
      <c r="H257" s="183" t="n">
        <v>1</v>
      </c>
    </row>
    <row r="258" customFormat="false" ht="15" hidden="false" customHeight="false" outlineLevel="0" collapsed="false">
      <c r="A258" s="185" t="n">
        <v>256</v>
      </c>
      <c r="B258" s="185" t="s">
        <v>248</v>
      </c>
      <c r="C258" s="185" t="str">
        <f aca="false">'[3]3#'!A79</f>
        <v>3-2-1204</v>
      </c>
      <c r="D258" s="185" t="n">
        <f aca="false">'[3]3#'!B79</f>
        <v>12</v>
      </c>
      <c r="E258" s="185" t="str">
        <f aca="false">'[3]3#'!C79</f>
        <v>C</v>
      </c>
      <c r="F258" s="185" t="n">
        <f aca="false">'[3]3#'!D79</f>
        <v>89.21</v>
      </c>
      <c r="G258" s="185" t="n">
        <f aca="false">'[3]3#'!E79</f>
        <v>72.96</v>
      </c>
      <c r="H258" s="183" t="n">
        <v>1</v>
      </c>
    </row>
    <row r="259" customFormat="false" ht="15" hidden="false" customHeight="false" outlineLevel="0" collapsed="false">
      <c r="A259" s="185" t="n">
        <v>257</v>
      </c>
      <c r="B259" s="185" t="s">
        <v>248</v>
      </c>
      <c r="C259" s="185" t="str">
        <f aca="false">'[3]3#'!A80</f>
        <v>3-2-1301</v>
      </c>
      <c r="D259" s="185" t="n">
        <f aca="false">'[3]3#'!B80</f>
        <v>13</v>
      </c>
      <c r="E259" s="185" t="str">
        <f aca="false">'[3]3#'!C80</f>
        <v>A</v>
      </c>
      <c r="F259" s="185" t="n">
        <f aca="false">'[3]3#'!D80</f>
        <v>112.4</v>
      </c>
      <c r="G259" s="185" t="n">
        <f aca="false">'[3]3#'!E80</f>
        <v>91.92</v>
      </c>
      <c r="H259" s="183" t="n">
        <v>1</v>
      </c>
    </row>
    <row r="260" customFormat="false" ht="15" hidden="false" customHeight="false" outlineLevel="0" collapsed="false">
      <c r="A260" s="185" t="n">
        <v>258</v>
      </c>
      <c r="B260" s="185" t="s">
        <v>248</v>
      </c>
      <c r="C260" s="185" t="str">
        <f aca="false">'[3]3#'!A81</f>
        <v>3-2-1302</v>
      </c>
      <c r="D260" s="185" t="n">
        <f aca="false">'[3]3#'!B81</f>
        <v>13</v>
      </c>
      <c r="E260" s="185" t="str">
        <f aca="false">'[3]3#'!C81</f>
        <v>B</v>
      </c>
      <c r="F260" s="185" t="n">
        <f aca="false">'[3]3#'!D81</f>
        <v>88.93</v>
      </c>
      <c r="G260" s="185" t="n">
        <f aca="false">'[3]3#'!E81</f>
        <v>72.73</v>
      </c>
      <c r="H260" s="183" t="n">
        <v>1</v>
      </c>
    </row>
    <row r="261" customFormat="false" ht="15" hidden="false" customHeight="false" outlineLevel="0" collapsed="false">
      <c r="A261" s="185" t="n">
        <v>259</v>
      </c>
      <c r="B261" s="185" t="s">
        <v>248</v>
      </c>
      <c r="C261" s="185" t="str">
        <f aca="false">'[3]3#'!A82</f>
        <v>3-2-1303</v>
      </c>
      <c r="D261" s="185" t="n">
        <f aca="false">'[3]3#'!B82</f>
        <v>13</v>
      </c>
      <c r="E261" s="185" t="str">
        <f aca="false">'[3]3#'!C82</f>
        <v>B</v>
      </c>
      <c r="F261" s="185" t="n">
        <f aca="false">'[3]3#'!D82</f>
        <v>88.93</v>
      </c>
      <c r="G261" s="185" t="n">
        <f aca="false">'[3]3#'!E82</f>
        <v>72.73</v>
      </c>
      <c r="H261" s="183" t="n">
        <v>1</v>
      </c>
    </row>
    <row r="262" customFormat="false" ht="15" hidden="false" customHeight="false" outlineLevel="0" collapsed="false">
      <c r="A262" s="185" t="n">
        <v>260</v>
      </c>
      <c r="B262" s="185" t="s">
        <v>248</v>
      </c>
      <c r="C262" s="185" t="str">
        <f aca="false">'[3]3#'!A83</f>
        <v>3-2-1304</v>
      </c>
      <c r="D262" s="185" t="n">
        <f aca="false">'[3]3#'!B83</f>
        <v>13</v>
      </c>
      <c r="E262" s="185" t="str">
        <f aca="false">'[3]3#'!C83</f>
        <v>C</v>
      </c>
      <c r="F262" s="185" t="n">
        <f aca="false">'[3]3#'!D83</f>
        <v>89.21</v>
      </c>
      <c r="G262" s="185" t="n">
        <f aca="false">'[3]3#'!E83</f>
        <v>72.96</v>
      </c>
      <c r="H262" s="183" t="n">
        <v>1</v>
      </c>
    </row>
    <row r="263" customFormat="false" ht="15" hidden="false" customHeight="false" outlineLevel="0" collapsed="false">
      <c r="A263" s="185" t="n">
        <v>261</v>
      </c>
      <c r="B263" s="185" t="s">
        <v>248</v>
      </c>
      <c r="C263" s="185" t="str">
        <f aca="false">'[3]3#'!A84</f>
        <v>3-2-1401</v>
      </c>
      <c r="D263" s="185" t="n">
        <f aca="false">'[3]3#'!B84</f>
        <v>14</v>
      </c>
      <c r="E263" s="185" t="str">
        <f aca="false">'[3]3#'!C84</f>
        <v>A</v>
      </c>
      <c r="F263" s="185" t="n">
        <f aca="false">'[3]3#'!D84</f>
        <v>112.4</v>
      </c>
      <c r="G263" s="185" t="n">
        <f aca="false">'[3]3#'!E84</f>
        <v>91.92</v>
      </c>
      <c r="H263" s="183" t="n">
        <v>1</v>
      </c>
    </row>
    <row r="264" customFormat="false" ht="15" hidden="false" customHeight="false" outlineLevel="0" collapsed="false">
      <c r="A264" s="185" t="n">
        <v>262</v>
      </c>
      <c r="B264" s="185" t="s">
        <v>248</v>
      </c>
      <c r="C264" s="185" t="str">
        <f aca="false">'[3]3#'!A85</f>
        <v>3-2-1402</v>
      </c>
      <c r="D264" s="185" t="n">
        <f aca="false">'[3]3#'!B85</f>
        <v>14</v>
      </c>
      <c r="E264" s="185" t="str">
        <f aca="false">'[3]3#'!C85</f>
        <v>B</v>
      </c>
      <c r="F264" s="185" t="n">
        <f aca="false">'[3]3#'!D85</f>
        <v>88.93</v>
      </c>
      <c r="G264" s="185" t="n">
        <f aca="false">'[3]3#'!E85</f>
        <v>72.73</v>
      </c>
      <c r="H264" s="183" t="n">
        <v>1</v>
      </c>
    </row>
    <row r="265" customFormat="false" ht="15" hidden="false" customHeight="false" outlineLevel="0" collapsed="false">
      <c r="A265" s="185" t="n">
        <v>263</v>
      </c>
      <c r="B265" s="185" t="s">
        <v>248</v>
      </c>
      <c r="C265" s="185" t="str">
        <f aca="false">'[3]3#'!A86</f>
        <v>3-2-1403</v>
      </c>
      <c r="D265" s="185" t="n">
        <f aca="false">'[3]3#'!B86</f>
        <v>14</v>
      </c>
      <c r="E265" s="185" t="str">
        <f aca="false">'[3]3#'!C86</f>
        <v>B</v>
      </c>
      <c r="F265" s="185" t="n">
        <f aca="false">'[3]3#'!D86</f>
        <v>88.93</v>
      </c>
      <c r="G265" s="185" t="n">
        <f aca="false">'[3]3#'!E86</f>
        <v>72.73</v>
      </c>
      <c r="H265" s="183" t="n">
        <v>1</v>
      </c>
    </row>
    <row r="266" customFormat="false" ht="15" hidden="false" customHeight="false" outlineLevel="0" collapsed="false">
      <c r="A266" s="185" t="n">
        <v>264</v>
      </c>
      <c r="B266" s="185" t="s">
        <v>248</v>
      </c>
      <c r="C266" s="185" t="str">
        <f aca="false">'[3]3#'!A87</f>
        <v>3-2-1404</v>
      </c>
      <c r="D266" s="185" t="n">
        <f aca="false">'[3]3#'!B87</f>
        <v>14</v>
      </c>
      <c r="E266" s="185" t="str">
        <f aca="false">'[3]3#'!C87</f>
        <v>C</v>
      </c>
      <c r="F266" s="185" t="n">
        <f aca="false">'[3]3#'!D87</f>
        <v>89.21</v>
      </c>
      <c r="G266" s="185" t="n">
        <f aca="false">'[3]3#'!E87</f>
        <v>72.96</v>
      </c>
      <c r="H266" s="183" t="n">
        <v>1</v>
      </c>
    </row>
    <row r="267" customFormat="false" ht="15" hidden="false" customHeight="false" outlineLevel="0" collapsed="false">
      <c r="A267" s="185" t="n">
        <v>265</v>
      </c>
      <c r="B267" s="185" t="s">
        <v>248</v>
      </c>
      <c r="C267" s="185" t="str">
        <f aca="false">'[3]3#'!A88</f>
        <v>3-2-1501</v>
      </c>
      <c r="D267" s="185" t="n">
        <f aca="false">'[3]3#'!B88</f>
        <v>15</v>
      </c>
      <c r="E267" s="185" t="str">
        <f aca="false">'[3]3#'!C88</f>
        <v>A</v>
      </c>
      <c r="F267" s="185" t="n">
        <f aca="false">'[3]3#'!D88</f>
        <v>112.4</v>
      </c>
      <c r="G267" s="185" t="n">
        <f aca="false">'[3]3#'!E88</f>
        <v>91.92</v>
      </c>
      <c r="H267" s="183" t="n">
        <v>1</v>
      </c>
    </row>
    <row r="268" customFormat="false" ht="15" hidden="false" customHeight="false" outlineLevel="0" collapsed="false">
      <c r="A268" s="185" t="n">
        <v>266</v>
      </c>
      <c r="B268" s="185" t="s">
        <v>248</v>
      </c>
      <c r="C268" s="185" t="str">
        <f aca="false">'[3]3#'!A89</f>
        <v>3-2-1502</v>
      </c>
      <c r="D268" s="185" t="n">
        <f aca="false">'[3]3#'!B89</f>
        <v>15</v>
      </c>
      <c r="E268" s="185" t="str">
        <f aca="false">'[3]3#'!C89</f>
        <v>B</v>
      </c>
      <c r="F268" s="185" t="n">
        <f aca="false">'[3]3#'!D89</f>
        <v>88.93</v>
      </c>
      <c r="G268" s="185" t="n">
        <f aca="false">'[3]3#'!E89</f>
        <v>72.73</v>
      </c>
      <c r="H268" s="183" t="n">
        <v>1</v>
      </c>
    </row>
    <row r="269" customFormat="false" ht="15" hidden="false" customHeight="false" outlineLevel="0" collapsed="false">
      <c r="A269" s="185" t="n">
        <v>267</v>
      </c>
      <c r="B269" s="185" t="s">
        <v>248</v>
      </c>
      <c r="C269" s="185" t="str">
        <f aca="false">'[3]3#'!A90</f>
        <v>3-2-1503</v>
      </c>
      <c r="D269" s="185" t="n">
        <f aca="false">'[3]3#'!B90</f>
        <v>15</v>
      </c>
      <c r="E269" s="185" t="str">
        <f aca="false">'[3]3#'!C90</f>
        <v>B</v>
      </c>
      <c r="F269" s="185" t="n">
        <f aca="false">'[3]3#'!D90</f>
        <v>88.93</v>
      </c>
      <c r="G269" s="185" t="n">
        <f aca="false">'[3]3#'!E90</f>
        <v>72.73</v>
      </c>
      <c r="H269" s="183" t="n">
        <v>1</v>
      </c>
    </row>
    <row r="270" customFormat="false" ht="15" hidden="false" customHeight="false" outlineLevel="0" collapsed="false">
      <c r="A270" s="185" t="n">
        <v>268</v>
      </c>
      <c r="B270" s="185" t="s">
        <v>248</v>
      </c>
      <c r="C270" s="185" t="str">
        <f aca="false">'[3]3#'!A91</f>
        <v>3-2-1504</v>
      </c>
      <c r="D270" s="185" t="n">
        <f aca="false">'[3]3#'!B91</f>
        <v>15</v>
      </c>
      <c r="E270" s="185" t="str">
        <f aca="false">'[3]3#'!C91</f>
        <v>C</v>
      </c>
      <c r="F270" s="185" t="n">
        <f aca="false">'[3]3#'!D91</f>
        <v>89.21</v>
      </c>
      <c r="G270" s="185" t="n">
        <f aca="false">'[3]3#'!E91</f>
        <v>72.96</v>
      </c>
      <c r="H270" s="183" t="n">
        <v>1</v>
      </c>
    </row>
    <row r="271" customFormat="false" ht="15" hidden="false" customHeight="false" outlineLevel="0" collapsed="false">
      <c r="A271" s="185" t="n">
        <v>269</v>
      </c>
      <c r="B271" s="185" t="s">
        <v>248</v>
      </c>
      <c r="C271" s="185" t="str">
        <f aca="false">'[3]3#'!A92</f>
        <v>3-2-201</v>
      </c>
      <c r="D271" s="185" t="n">
        <f aca="false">'[3]3#'!B92</f>
        <v>2</v>
      </c>
      <c r="E271" s="185" t="str">
        <f aca="false">'[3]3#'!C92</f>
        <v>A</v>
      </c>
      <c r="F271" s="185" t="n">
        <f aca="false">'[3]3#'!D92</f>
        <v>112.4</v>
      </c>
      <c r="G271" s="185" t="n">
        <f aca="false">'[3]3#'!E92</f>
        <v>91.92</v>
      </c>
      <c r="H271" s="183" t="n">
        <v>1</v>
      </c>
    </row>
    <row r="272" customFormat="false" ht="15" hidden="false" customHeight="false" outlineLevel="0" collapsed="false">
      <c r="A272" s="185" t="n">
        <v>270</v>
      </c>
      <c r="B272" s="185" t="s">
        <v>248</v>
      </c>
      <c r="C272" s="185" t="str">
        <f aca="false">'[3]3#'!A93</f>
        <v>3-2-202</v>
      </c>
      <c r="D272" s="185" t="n">
        <f aca="false">'[3]3#'!B93</f>
        <v>2</v>
      </c>
      <c r="E272" s="185" t="str">
        <f aca="false">'[3]3#'!C93</f>
        <v>B</v>
      </c>
      <c r="F272" s="185" t="n">
        <f aca="false">'[3]3#'!D93</f>
        <v>88.93</v>
      </c>
      <c r="G272" s="185" t="n">
        <f aca="false">'[3]3#'!E93</f>
        <v>72.73</v>
      </c>
      <c r="H272" s="183" t="n">
        <v>1</v>
      </c>
    </row>
    <row r="273" customFormat="false" ht="15" hidden="false" customHeight="false" outlineLevel="0" collapsed="false">
      <c r="A273" s="185" t="n">
        <v>271</v>
      </c>
      <c r="B273" s="185" t="s">
        <v>248</v>
      </c>
      <c r="C273" s="185" t="str">
        <f aca="false">'[3]3#'!A94</f>
        <v>3-2-203</v>
      </c>
      <c r="D273" s="185" t="n">
        <f aca="false">'[3]3#'!B94</f>
        <v>2</v>
      </c>
      <c r="E273" s="185" t="str">
        <f aca="false">'[3]3#'!C94</f>
        <v>B</v>
      </c>
      <c r="F273" s="185" t="n">
        <f aca="false">'[3]3#'!D94</f>
        <v>88.93</v>
      </c>
      <c r="G273" s="185" t="n">
        <f aca="false">'[3]3#'!E94</f>
        <v>72.73</v>
      </c>
      <c r="H273" s="183" t="n">
        <v>1</v>
      </c>
    </row>
    <row r="274" customFormat="false" ht="15" hidden="false" customHeight="false" outlineLevel="0" collapsed="false">
      <c r="A274" s="185" t="n">
        <v>272</v>
      </c>
      <c r="B274" s="185" t="s">
        <v>248</v>
      </c>
      <c r="C274" s="185" t="str">
        <f aca="false">'[3]3#'!A95</f>
        <v>3-2-204</v>
      </c>
      <c r="D274" s="185" t="n">
        <f aca="false">'[3]3#'!B95</f>
        <v>2</v>
      </c>
      <c r="E274" s="185" t="str">
        <f aca="false">'[3]3#'!C95</f>
        <v>C</v>
      </c>
      <c r="F274" s="185" t="n">
        <f aca="false">'[3]3#'!D95</f>
        <v>89.21</v>
      </c>
      <c r="G274" s="185" t="n">
        <f aca="false">'[3]3#'!E95</f>
        <v>72.96</v>
      </c>
      <c r="H274" s="183" t="n">
        <v>1</v>
      </c>
    </row>
    <row r="275" customFormat="false" ht="15" hidden="false" customHeight="false" outlineLevel="0" collapsed="false">
      <c r="A275" s="185" t="n">
        <v>273</v>
      </c>
      <c r="B275" s="185" t="s">
        <v>248</v>
      </c>
      <c r="C275" s="185" t="str">
        <f aca="false">'[3]3#'!A96</f>
        <v>3-2-301</v>
      </c>
      <c r="D275" s="185" t="n">
        <f aca="false">'[3]3#'!B96</f>
        <v>3</v>
      </c>
      <c r="E275" s="185" t="str">
        <f aca="false">'[3]3#'!C96</f>
        <v>A</v>
      </c>
      <c r="F275" s="185" t="n">
        <f aca="false">'[3]3#'!D96</f>
        <v>112.4</v>
      </c>
      <c r="G275" s="185" t="n">
        <f aca="false">'[3]3#'!E96</f>
        <v>91.92</v>
      </c>
      <c r="H275" s="183" t="n">
        <v>1</v>
      </c>
    </row>
    <row r="276" customFormat="false" ht="15" hidden="false" customHeight="false" outlineLevel="0" collapsed="false">
      <c r="A276" s="185" t="n">
        <v>274</v>
      </c>
      <c r="B276" s="185" t="s">
        <v>248</v>
      </c>
      <c r="C276" s="185" t="str">
        <f aca="false">'[3]3#'!A97</f>
        <v>3-2-302</v>
      </c>
      <c r="D276" s="185" t="n">
        <f aca="false">'[3]3#'!B97</f>
        <v>3</v>
      </c>
      <c r="E276" s="185" t="str">
        <f aca="false">'[3]3#'!C97</f>
        <v>B</v>
      </c>
      <c r="F276" s="185" t="n">
        <f aca="false">'[3]3#'!D97</f>
        <v>88.93</v>
      </c>
      <c r="G276" s="185" t="n">
        <f aca="false">'[3]3#'!E97</f>
        <v>72.73</v>
      </c>
      <c r="H276" s="183" t="n">
        <v>1</v>
      </c>
    </row>
    <row r="277" customFormat="false" ht="15" hidden="false" customHeight="false" outlineLevel="0" collapsed="false">
      <c r="A277" s="185" t="n">
        <v>275</v>
      </c>
      <c r="B277" s="185" t="s">
        <v>248</v>
      </c>
      <c r="C277" s="185" t="str">
        <f aca="false">'[3]3#'!A98</f>
        <v>3-2-303</v>
      </c>
      <c r="D277" s="185" t="n">
        <f aca="false">'[3]3#'!B98</f>
        <v>3</v>
      </c>
      <c r="E277" s="185" t="str">
        <f aca="false">'[3]3#'!C98</f>
        <v>B</v>
      </c>
      <c r="F277" s="185" t="n">
        <f aca="false">'[3]3#'!D98</f>
        <v>88.93</v>
      </c>
      <c r="G277" s="185" t="n">
        <f aca="false">'[3]3#'!E98</f>
        <v>72.73</v>
      </c>
      <c r="H277" s="183" t="n">
        <v>1</v>
      </c>
    </row>
    <row r="278" customFormat="false" ht="15" hidden="false" customHeight="false" outlineLevel="0" collapsed="false">
      <c r="A278" s="185" t="n">
        <v>276</v>
      </c>
      <c r="B278" s="185" t="s">
        <v>248</v>
      </c>
      <c r="C278" s="185" t="str">
        <f aca="false">'[3]3#'!A99</f>
        <v>3-2-304</v>
      </c>
      <c r="D278" s="185" t="n">
        <f aca="false">'[3]3#'!B99</f>
        <v>3</v>
      </c>
      <c r="E278" s="185" t="str">
        <f aca="false">'[3]3#'!C99</f>
        <v>C</v>
      </c>
      <c r="F278" s="185" t="n">
        <f aca="false">'[3]3#'!D99</f>
        <v>89.21</v>
      </c>
      <c r="G278" s="185" t="n">
        <f aca="false">'[3]3#'!E99</f>
        <v>72.96</v>
      </c>
      <c r="H278" s="183" t="n">
        <v>1</v>
      </c>
    </row>
    <row r="279" customFormat="false" ht="15" hidden="false" customHeight="false" outlineLevel="0" collapsed="false">
      <c r="A279" s="185" t="n">
        <v>277</v>
      </c>
      <c r="B279" s="185" t="s">
        <v>248</v>
      </c>
      <c r="C279" s="185" t="str">
        <f aca="false">'[3]3#'!A100</f>
        <v>3-2-401</v>
      </c>
      <c r="D279" s="185" t="n">
        <f aca="false">'[3]3#'!B100</f>
        <v>4</v>
      </c>
      <c r="E279" s="185" t="str">
        <f aca="false">'[3]3#'!C100</f>
        <v>A</v>
      </c>
      <c r="F279" s="185" t="n">
        <f aca="false">'[3]3#'!D100</f>
        <v>112.4</v>
      </c>
      <c r="G279" s="185" t="n">
        <f aca="false">'[3]3#'!E100</f>
        <v>91.92</v>
      </c>
      <c r="H279" s="183" t="n">
        <v>1</v>
      </c>
    </row>
    <row r="280" customFormat="false" ht="15" hidden="false" customHeight="false" outlineLevel="0" collapsed="false">
      <c r="A280" s="185" t="n">
        <v>278</v>
      </c>
      <c r="B280" s="185" t="s">
        <v>248</v>
      </c>
      <c r="C280" s="185" t="str">
        <f aca="false">'[3]3#'!A101</f>
        <v>3-2-402</v>
      </c>
      <c r="D280" s="185" t="n">
        <f aca="false">'[3]3#'!B101</f>
        <v>4</v>
      </c>
      <c r="E280" s="185" t="str">
        <f aca="false">'[3]3#'!C101</f>
        <v>B</v>
      </c>
      <c r="F280" s="185" t="n">
        <f aca="false">'[3]3#'!D101</f>
        <v>88.93</v>
      </c>
      <c r="G280" s="185" t="n">
        <f aca="false">'[3]3#'!E101</f>
        <v>72.73</v>
      </c>
      <c r="H280" s="183" t="n">
        <v>1</v>
      </c>
    </row>
    <row r="281" customFormat="false" ht="15" hidden="false" customHeight="false" outlineLevel="0" collapsed="false">
      <c r="A281" s="185" t="n">
        <v>279</v>
      </c>
      <c r="B281" s="185" t="s">
        <v>248</v>
      </c>
      <c r="C281" s="185" t="str">
        <f aca="false">'[3]3#'!A102</f>
        <v>3-2-403</v>
      </c>
      <c r="D281" s="185" t="n">
        <f aca="false">'[3]3#'!B102</f>
        <v>4</v>
      </c>
      <c r="E281" s="185" t="str">
        <f aca="false">'[3]3#'!C102</f>
        <v>B</v>
      </c>
      <c r="F281" s="185" t="n">
        <f aca="false">'[3]3#'!D102</f>
        <v>88.93</v>
      </c>
      <c r="G281" s="185" t="n">
        <f aca="false">'[3]3#'!E102</f>
        <v>72.73</v>
      </c>
      <c r="H281" s="183" t="n">
        <v>1</v>
      </c>
    </row>
    <row r="282" customFormat="false" ht="15" hidden="false" customHeight="false" outlineLevel="0" collapsed="false">
      <c r="A282" s="185" t="n">
        <v>280</v>
      </c>
      <c r="B282" s="185" t="s">
        <v>248</v>
      </c>
      <c r="C282" s="185" t="str">
        <f aca="false">'[3]3#'!A103</f>
        <v>3-2-404</v>
      </c>
      <c r="D282" s="185" t="n">
        <f aca="false">'[3]3#'!B103</f>
        <v>4</v>
      </c>
      <c r="E282" s="185" t="str">
        <f aca="false">'[3]3#'!C103</f>
        <v>C</v>
      </c>
      <c r="F282" s="185" t="n">
        <f aca="false">'[3]3#'!D103</f>
        <v>89.21</v>
      </c>
      <c r="G282" s="185" t="n">
        <f aca="false">'[3]3#'!E103</f>
        <v>72.96</v>
      </c>
      <c r="H282" s="183" t="n">
        <v>1</v>
      </c>
    </row>
    <row r="283" customFormat="false" ht="15" hidden="false" customHeight="false" outlineLevel="0" collapsed="false">
      <c r="A283" s="185" t="n">
        <v>281</v>
      </c>
      <c r="B283" s="185" t="s">
        <v>248</v>
      </c>
      <c r="C283" s="185" t="str">
        <f aca="false">'[3]3#'!A104</f>
        <v>3-2-501</v>
      </c>
      <c r="D283" s="185" t="n">
        <f aca="false">'[3]3#'!B104</f>
        <v>5</v>
      </c>
      <c r="E283" s="185" t="str">
        <f aca="false">'[3]3#'!C104</f>
        <v>A</v>
      </c>
      <c r="F283" s="185" t="n">
        <f aca="false">'[3]3#'!D104</f>
        <v>112.4</v>
      </c>
      <c r="G283" s="185" t="n">
        <f aca="false">'[3]3#'!E104</f>
        <v>91.92</v>
      </c>
      <c r="H283" s="183" t="n">
        <v>1</v>
      </c>
    </row>
    <row r="284" customFormat="false" ht="15" hidden="false" customHeight="false" outlineLevel="0" collapsed="false">
      <c r="A284" s="185" t="n">
        <v>282</v>
      </c>
      <c r="B284" s="185" t="s">
        <v>248</v>
      </c>
      <c r="C284" s="185" t="str">
        <f aca="false">'[3]3#'!A105</f>
        <v>3-2-502</v>
      </c>
      <c r="D284" s="185" t="n">
        <f aca="false">'[3]3#'!B105</f>
        <v>5</v>
      </c>
      <c r="E284" s="185" t="str">
        <f aca="false">'[3]3#'!C105</f>
        <v>B</v>
      </c>
      <c r="F284" s="185" t="n">
        <f aca="false">'[3]3#'!D105</f>
        <v>88.93</v>
      </c>
      <c r="G284" s="185" t="n">
        <f aca="false">'[3]3#'!E105</f>
        <v>72.73</v>
      </c>
      <c r="H284" s="183" t="n">
        <v>1</v>
      </c>
    </row>
    <row r="285" customFormat="false" ht="15" hidden="false" customHeight="false" outlineLevel="0" collapsed="false">
      <c r="A285" s="185" t="n">
        <v>283</v>
      </c>
      <c r="B285" s="185" t="s">
        <v>248</v>
      </c>
      <c r="C285" s="185" t="str">
        <f aca="false">'[3]3#'!A106</f>
        <v>3-2-503</v>
      </c>
      <c r="D285" s="185" t="n">
        <f aca="false">'[3]3#'!B106</f>
        <v>5</v>
      </c>
      <c r="E285" s="185" t="str">
        <f aca="false">'[3]3#'!C106</f>
        <v>B</v>
      </c>
      <c r="F285" s="185" t="n">
        <f aca="false">'[3]3#'!D106</f>
        <v>88.93</v>
      </c>
      <c r="G285" s="185" t="n">
        <f aca="false">'[3]3#'!E106</f>
        <v>72.73</v>
      </c>
      <c r="H285" s="183" t="n">
        <v>1</v>
      </c>
    </row>
    <row r="286" customFormat="false" ht="15" hidden="false" customHeight="false" outlineLevel="0" collapsed="false">
      <c r="A286" s="185" t="n">
        <v>284</v>
      </c>
      <c r="B286" s="185" t="s">
        <v>248</v>
      </c>
      <c r="C286" s="185" t="str">
        <f aca="false">'[3]3#'!A107</f>
        <v>3-2-504</v>
      </c>
      <c r="D286" s="185" t="n">
        <f aca="false">'[3]3#'!B107</f>
        <v>5</v>
      </c>
      <c r="E286" s="185" t="str">
        <f aca="false">'[3]3#'!C107</f>
        <v>C</v>
      </c>
      <c r="F286" s="185" t="n">
        <f aca="false">'[3]3#'!D107</f>
        <v>89.21</v>
      </c>
      <c r="G286" s="185" t="n">
        <f aca="false">'[3]3#'!E107</f>
        <v>72.96</v>
      </c>
      <c r="H286" s="183" t="n">
        <v>1</v>
      </c>
    </row>
    <row r="287" customFormat="false" ht="15" hidden="false" customHeight="false" outlineLevel="0" collapsed="false">
      <c r="A287" s="185" t="n">
        <v>285</v>
      </c>
      <c r="B287" s="185" t="s">
        <v>248</v>
      </c>
      <c r="C287" s="185" t="str">
        <f aca="false">'[3]3#'!A108</f>
        <v>3-2-601</v>
      </c>
      <c r="D287" s="185" t="n">
        <f aca="false">'[3]3#'!B108</f>
        <v>6</v>
      </c>
      <c r="E287" s="185" t="str">
        <f aca="false">'[3]3#'!C108</f>
        <v>A</v>
      </c>
      <c r="F287" s="185" t="n">
        <f aca="false">'[3]3#'!D108</f>
        <v>112.4</v>
      </c>
      <c r="G287" s="185" t="n">
        <f aca="false">'[3]3#'!E108</f>
        <v>91.92</v>
      </c>
      <c r="H287" s="183" t="n">
        <v>1</v>
      </c>
    </row>
    <row r="288" customFormat="false" ht="15" hidden="false" customHeight="false" outlineLevel="0" collapsed="false">
      <c r="A288" s="185" t="n">
        <v>286</v>
      </c>
      <c r="B288" s="185" t="s">
        <v>248</v>
      </c>
      <c r="C288" s="185" t="str">
        <f aca="false">'[3]3#'!A109</f>
        <v>3-2-602</v>
      </c>
      <c r="D288" s="185" t="n">
        <f aca="false">'[3]3#'!B109</f>
        <v>6</v>
      </c>
      <c r="E288" s="185" t="str">
        <f aca="false">'[3]3#'!C109</f>
        <v>B</v>
      </c>
      <c r="F288" s="185" t="n">
        <f aca="false">'[3]3#'!D109</f>
        <v>88.93</v>
      </c>
      <c r="G288" s="185" t="n">
        <f aca="false">'[3]3#'!E109</f>
        <v>72.73</v>
      </c>
      <c r="H288" s="183" t="n">
        <v>1</v>
      </c>
    </row>
    <row r="289" customFormat="false" ht="15" hidden="false" customHeight="false" outlineLevel="0" collapsed="false">
      <c r="A289" s="185" t="n">
        <v>287</v>
      </c>
      <c r="B289" s="185" t="s">
        <v>248</v>
      </c>
      <c r="C289" s="185" t="str">
        <f aca="false">'[3]3#'!A110</f>
        <v>3-2-603</v>
      </c>
      <c r="D289" s="185" t="n">
        <f aca="false">'[3]3#'!B110</f>
        <v>6</v>
      </c>
      <c r="E289" s="185" t="str">
        <f aca="false">'[3]3#'!C110</f>
        <v>B</v>
      </c>
      <c r="F289" s="185" t="n">
        <f aca="false">'[3]3#'!D110</f>
        <v>88.93</v>
      </c>
      <c r="G289" s="185" t="n">
        <f aca="false">'[3]3#'!E110</f>
        <v>72.73</v>
      </c>
      <c r="H289" s="183" t="n">
        <v>1</v>
      </c>
    </row>
    <row r="290" customFormat="false" ht="15" hidden="false" customHeight="false" outlineLevel="0" collapsed="false">
      <c r="A290" s="185" t="n">
        <v>288</v>
      </c>
      <c r="B290" s="185" t="s">
        <v>248</v>
      </c>
      <c r="C290" s="185" t="str">
        <f aca="false">'[3]3#'!A111</f>
        <v>3-2-604</v>
      </c>
      <c r="D290" s="185" t="n">
        <f aca="false">'[3]3#'!B111</f>
        <v>6</v>
      </c>
      <c r="E290" s="185" t="str">
        <f aca="false">'[3]3#'!C111</f>
        <v>C</v>
      </c>
      <c r="F290" s="185" t="n">
        <f aca="false">'[3]3#'!D111</f>
        <v>89.21</v>
      </c>
      <c r="G290" s="185" t="n">
        <f aca="false">'[3]3#'!E111</f>
        <v>72.96</v>
      </c>
      <c r="H290" s="183" t="n">
        <v>1</v>
      </c>
    </row>
    <row r="291" customFormat="false" ht="15" hidden="false" customHeight="false" outlineLevel="0" collapsed="false">
      <c r="A291" s="185" t="n">
        <v>289</v>
      </c>
      <c r="B291" s="185" t="s">
        <v>248</v>
      </c>
      <c r="C291" s="185" t="str">
        <f aca="false">'[3]3#'!A112</f>
        <v>3-2-701</v>
      </c>
      <c r="D291" s="185" t="n">
        <f aca="false">'[3]3#'!B112</f>
        <v>7</v>
      </c>
      <c r="E291" s="185" t="str">
        <f aca="false">'[3]3#'!C112</f>
        <v>A</v>
      </c>
      <c r="F291" s="185" t="n">
        <f aca="false">'[3]3#'!D112</f>
        <v>112.4</v>
      </c>
      <c r="G291" s="185" t="n">
        <f aca="false">'[3]3#'!E112</f>
        <v>91.92</v>
      </c>
      <c r="H291" s="183" t="n">
        <v>1</v>
      </c>
    </row>
    <row r="292" customFormat="false" ht="15" hidden="false" customHeight="false" outlineLevel="0" collapsed="false">
      <c r="A292" s="185" t="n">
        <v>290</v>
      </c>
      <c r="B292" s="185" t="s">
        <v>248</v>
      </c>
      <c r="C292" s="185" t="str">
        <f aca="false">'[3]3#'!A113</f>
        <v>3-2-702</v>
      </c>
      <c r="D292" s="185" t="n">
        <f aca="false">'[3]3#'!B113</f>
        <v>7</v>
      </c>
      <c r="E292" s="185" t="str">
        <f aca="false">'[3]3#'!C113</f>
        <v>B</v>
      </c>
      <c r="F292" s="185" t="n">
        <f aca="false">'[3]3#'!D113</f>
        <v>88.93</v>
      </c>
      <c r="G292" s="185" t="n">
        <f aca="false">'[3]3#'!E113</f>
        <v>72.73</v>
      </c>
      <c r="H292" s="183" t="n">
        <v>1</v>
      </c>
    </row>
    <row r="293" customFormat="false" ht="15" hidden="false" customHeight="false" outlineLevel="0" collapsed="false">
      <c r="A293" s="185" t="n">
        <v>291</v>
      </c>
      <c r="B293" s="185" t="s">
        <v>248</v>
      </c>
      <c r="C293" s="185" t="str">
        <f aca="false">'[3]3#'!A114</f>
        <v>3-2-703</v>
      </c>
      <c r="D293" s="185" t="n">
        <f aca="false">'[3]3#'!B114</f>
        <v>7</v>
      </c>
      <c r="E293" s="185" t="str">
        <f aca="false">'[3]3#'!C114</f>
        <v>B</v>
      </c>
      <c r="F293" s="185" t="n">
        <f aca="false">'[3]3#'!D114</f>
        <v>88.93</v>
      </c>
      <c r="G293" s="185" t="n">
        <f aca="false">'[3]3#'!E114</f>
        <v>72.73</v>
      </c>
      <c r="H293" s="183" t="n">
        <v>1</v>
      </c>
    </row>
    <row r="294" customFormat="false" ht="15" hidden="false" customHeight="false" outlineLevel="0" collapsed="false">
      <c r="A294" s="185" t="n">
        <v>292</v>
      </c>
      <c r="B294" s="185" t="s">
        <v>248</v>
      </c>
      <c r="C294" s="185" t="str">
        <f aca="false">'[3]3#'!A115</f>
        <v>3-2-704</v>
      </c>
      <c r="D294" s="185" t="n">
        <f aca="false">'[3]3#'!B115</f>
        <v>7</v>
      </c>
      <c r="E294" s="185" t="str">
        <f aca="false">'[3]3#'!C115</f>
        <v>C</v>
      </c>
      <c r="F294" s="185" t="n">
        <f aca="false">'[3]3#'!D115</f>
        <v>89.21</v>
      </c>
      <c r="G294" s="185" t="n">
        <f aca="false">'[3]3#'!E115</f>
        <v>72.96</v>
      </c>
      <c r="H294" s="183" t="n">
        <v>1</v>
      </c>
    </row>
    <row r="295" customFormat="false" ht="15" hidden="false" customHeight="false" outlineLevel="0" collapsed="false">
      <c r="A295" s="185" t="n">
        <v>293</v>
      </c>
      <c r="B295" s="185" t="s">
        <v>248</v>
      </c>
      <c r="C295" s="185" t="str">
        <f aca="false">'[3]3#'!A116</f>
        <v>3-2-801</v>
      </c>
      <c r="D295" s="185" t="n">
        <f aca="false">'[3]3#'!B116</f>
        <v>8</v>
      </c>
      <c r="E295" s="185" t="str">
        <f aca="false">'[3]3#'!C116</f>
        <v>A</v>
      </c>
      <c r="F295" s="185" t="n">
        <f aca="false">'[3]3#'!D116</f>
        <v>112.4</v>
      </c>
      <c r="G295" s="185" t="n">
        <f aca="false">'[3]3#'!E116</f>
        <v>91.92</v>
      </c>
      <c r="H295" s="183" t="n">
        <v>1</v>
      </c>
    </row>
    <row r="296" customFormat="false" ht="15" hidden="false" customHeight="false" outlineLevel="0" collapsed="false">
      <c r="A296" s="185" t="n">
        <v>294</v>
      </c>
      <c r="B296" s="185" t="s">
        <v>248</v>
      </c>
      <c r="C296" s="185" t="str">
        <f aca="false">'[3]3#'!A117</f>
        <v>3-2-802</v>
      </c>
      <c r="D296" s="185" t="n">
        <f aca="false">'[3]3#'!B117</f>
        <v>8</v>
      </c>
      <c r="E296" s="185" t="str">
        <f aca="false">'[3]3#'!C117</f>
        <v>B</v>
      </c>
      <c r="F296" s="185" t="n">
        <f aca="false">'[3]3#'!D117</f>
        <v>88.93</v>
      </c>
      <c r="G296" s="185" t="n">
        <f aca="false">'[3]3#'!E117</f>
        <v>72.73</v>
      </c>
      <c r="H296" s="183" t="n">
        <v>1</v>
      </c>
    </row>
    <row r="297" customFormat="false" ht="15" hidden="false" customHeight="false" outlineLevel="0" collapsed="false">
      <c r="A297" s="185" t="n">
        <v>295</v>
      </c>
      <c r="B297" s="185" t="s">
        <v>248</v>
      </c>
      <c r="C297" s="185" t="str">
        <f aca="false">'[3]3#'!A118</f>
        <v>3-2-803</v>
      </c>
      <c r="D297" s="185" t="n">
        <f aca="false">'[3]3#'!B118</f>
        <v>8</v>
      </c>
      <c r="E297" s="185" t="str">
        <f aca="false">'[3]3#'!C118</f>
        <v>B</v>
      </c>
      <c r="F297" s="185" t="n">
        <f aca="false">'[3]3#'!D118</f>
        <v>88.93</v>
      </c>
      <c r="G297" s="185" t="n">
        <f aca="false">'[3]3#'!E118</f>
        <v>72.73</v>
      </c>
      <c r="H297" s="183" t="n">
        <v>1</v>
      </c>
    </row>
    <row r="298" customFormat="false" ht="15" hidden="false" customHeight="false" outlineLevel="0" collapsed="false">
      <c r="A298" s="185" t="n">
        <v>296</v>
      </c>
      <c r="B298" s="185" t="s">
        <v>248</v>
      </c>
      <c r="C298" s="185" t="str">
        <f aca="false">'[3]3#'!A119</f>
        <v>3-2-804</v>
      </c>
      <c r="D298" s="185" t="n">
        <f aca="false">'[3]3#'!B119</f>
        <v>8</v>
      </c>
      <c r="E298" s="185" t="str">
        <f aca="false">'[3]3#'!C119</f>
        <v>C</v>
      </c>
      <c r="F298" s="185" t="n">
        <f aca="false">'[3]3#'!D119</f>
        <v>89.21</v>
      </c>
      <c r="G298" s="185" t="n">
        <f aca="false">'[3]3#'!E119</f>
        <v>72.96</v>
      </c>
      <c r="H298" s="183" t="n">
        <v>1</v>
      </c>
    </row>
    <row r="299" customFormat="false" ht="15" hidden="false" customHeight="false" outlineLevel="0" collapsed="false">
      <c r="A299" s="185" t="n">
        <v>297</v>
      </c>
      <c r="B299" s="185" t="s">
        <v>248</v>
      </c>
      <c r="C299" s="185" t="str">
        <f aca="false">'[3]3#'!A120</f>
        <v>3-2-901</v>
      </c>
      <c r="D299" s="185" t="n">
        <f aca="false">'[3]3#'!B120</f>
        <v>9</v>
      </c>
      <c r="E299" s="185" t="str">
        <f aca="false">'[3]3#'!C120</f>
        <v>A</v>
      </c>
      <c r="F299" s="185" t="n">
        <f aca="false">'[3]3#'!D120</f>
        <v>112.4</v>
      </c>
      <c r="G299" s="185" t="n">
        <f aca="false">'[3]3#'!E120</f>
        <v>91.92</v>
      </c>
      <c r="H299" s="183" t="n">
        <v>1</v>
      </c>
    </row>
    <row r="300" customFormat="false" ht="15" hidden="false" customHeight="false" outlineLevel="0" collapsed="false">
      <c r="A300" s="185" t="n">
        <v>298</v>
      </c>
      <c r="B300" s="185" t="s">
        <v>248</v>
      </c>
      <c r="C300" s="185" t="str">
        <f aca="false">'[3]3#'!A121</f>
        <v>3-2-902</v>
      </c>
      <c r="D300" s="185" t="n">
        <f aca="false">'[3]3#'!B121</f>
        <v>9</v>
      </c>
      <c r="E300" s="185" t="str">
        <f aca="false">'[3]3#'!C121</f>
        <v>B</v>
      </c>
      <c r="F300" s="185" t="n">
        <f aca="false">'[3]3#'!D121</f>
        <v>88.93</v>
      </c>
      <c r="G300" s="185" t="n">
        <f aca="false">'[3]3#'!E121</f>
        <v>72.73</v>
      </c>
      <c r="H300" s="183" t="n">
        <v>1</v>
      </c>
    </row>
    <row r="301" customFormat="false" ht="15" hidden="false" customHeight="false" outlineLevel="0" collapsed="false">
      <c r="A301" s="185" t="n">
        <v>299</v>
      </c>
      <c r="B301" s="185" t="s">
        <v>248</v>
      </c>
      <c r="C301" s="185" t="str">
        <f aca="false">'[3]3#'!A122</f>
        <v>3-2-903</v>
      </c>
      <c r="D301" s="185" t="n">
        <f aca="false">'[3]3#'!B122</f>
        <v>9</v>
      </c>
      <c r="E301" s="185" t="str">
        <f aca="false">'[3]3#'!C122</f>
        <v>B</v>
      </c>
      <c r="F301" s="185" t="n">
        <f aca="false">'[3]3#'!D122</f>
        <v>88.93</v>
      </c>
      <c r="G301" s="185" t="n">
        <f aca="false">'[3]3#'!E122</f>
        <v>72.73</v>
      </c>
      <c r="H301" s="183" t="n">
        <v>1</v>
      </c>
    </row>
    <row r="302" customFormat="false" ht="15" hidden="false" customHeight="false" outlineLevel="0" collapsed="false">
      <c r="A302" s="185" t="n">
        <v>300</v>
      </c>
      <c r="B302" s="185" t="s">
        <v>248</v>
      </c>
      <c r="C302" s="185" t="str">
        <f aca="false">'[3]3#'!A123</f>
        <v>3-2-904</v>
      </c>
      <c r="D302" s="185" t="n">
        <f aca="false">'[3]3#'!B123</f>
        <v>9</v>
      </c>
      <c r="E302" s="185" t="str">
        <f aca="false">'[3]3#'!C123</f>
        <v>C</v>
      </c>
      <c r="F302" s="185" t="n">
        <f aca="false">'[3]3#'!D123</f>
        <v>89.21</v>
      </c>
      <c r="G302" s="185" t="n">
        <f aca="false">'[3]3#'!E123</f>
        <v>72.96</v>
      </c>
      <c r="H302" s="183" t="n">
        <v>1</v>
      </c>
    </row>
    <row r="303" customFormat="false" ht="15" hidden="false" customHeight="false" outlineLevel="0" collapsed="false">
      <c r="A303" s="185" t="n">
        <v>301</v>
      </c>
      <c r="B303" s="185" t="s">
        <v>248</v>
      </c>
      <c r="C303" s="185" t="str">
        <f aca="false">'[3]4#'!A4</f>
        <v>4-1-1001</v>
      </c>
      <c r="D303" s="185" t="n">
        <f aca="false">'[3]4#'!B4</f>
        <v>10</v>
      </c>
      <c r="E303" s="185" t="str">
        <f aca="false">'[3]4#'!C4</f>
        <v>C</v>
      </c>
      <c r="F303" s="185" t="n">
        <f aca="false">'[3]4#'!D4</f>
        <v>89.85</v>
      </c>
      <c r="G303" s="185" t="n">
        <f aca="false">'[3]4#'!E4</f>
        <v>72.96</v>
      </c>
      <c r="H303" s="183" t="n">
        <v>1</v>
      </c>
    </row>
    <row r="304" customFormat="false" ht="15" hidden="false" customHeight="false" outlineLevel="0" collapsed="false">
      <c r="A304" s="185" t="n">
        <v>302</v>
      </c>
      <c r="B304" s="185" t="s">
        <v>248</v>
      </c>
      <c r="C304" s="185" t="str">
        <f aca="false">'[3]4#'!A5</f>
        <v>4-1-1002</v>
      </c>
      <c r="D304" s="185" t="n">
        <f aca="false">'[3]4#'!B5</f>
        <v>10</v>
      </c>
      <c r="E304" s="185" t="str">
        <f aca="false">'[3]4#'!C5</f>
        <v>B</v>
      </c>
      <c r="F304" s="185" t="n">
        <f aca="false">'[3]4#'!D5</f>
        <v>89.57</v>
      </c>
      <c r="G304" s="185" t="n">
        <f aca="false">'[3]4#'!E5</f>
        <v>72.73</v>
      </c>
      <c r="H304" s="183" t="n">
        <v>1</v>
      </c>
    </row>
    <row r="305" customFormat="false" ht="15" hidden="false" customHeight="false" outlineLevel="0" collapsed="false">
      <c r="A305" s="185" t="n">
        <v>303</v>
      </c>
      <c r="B305" s="185" t="s">
        <v>248</v>
      </c>
      <c r="C305" s="185" t="str">
        <f aca="false">'[3]4#'!A6</f>
        <v>4-1-1003</v>
      </c>
      <c r="D305" s="185" t="n">
        <f aca="false">'[3]4#'!B6</f>
        <v>10</v>
      </c>
      <c r="E305" s="185" t="str">
        <f aca="false">'[3]4#'!C6</f>
        <v>B</v>
      </c>
      <c r="F305" s="185" t="n">
        <f aca="false">'[3]4#'!D6</f>
        <v>89.57</v>
      </c>
      <c r="G305" s="185" t="n">
        <f aca="false">'[3]4#'!E6</f>
        <v>72.73</v>
      </c>
      <c r="H305" s="183" t="n">
        <v>1</v>
      </c>
    </row>
    <row r="306" customFormat="false" ht="15" hidden="false" customHeight="false" outlineLevel="0" collapsed="false">
      <c r="A306" s="185" t="n">
        <v>304</v>
      </c>
      <c r="B306" s="185" t="s">
        <v>248</v>
      </c>
      <c r="C306" s="185" t="str">
        <f aca="false">'[3]4#'!A7</f>
        <v>4-1-1004</v>
      </c>
      <c r="D306" s="185" t="n">
        <f aca="false">'[3]4#'!B7</f>
        <v>10</v>
      </c>
      <c r="E306" s="185" t="str">
        <f aca="false">'[3]4#'!C7</f>
        <v>A</v>
      </c>
      <c r="F306" s="185" t="n">
        <f aca="false">'[3]4#'!D7</f>
        <v>113.82</v>
      </c>
      <c r="G306" s="185" t="n">
        <f aca="false">'[3]4#'!E7</f>
        <v>92.42</v>
      </c>
      <c r="H306" s="183" t="n">
        <v>1</v>
      </c>
    </row>
    <row r="307" customFormat="false" ht="15" hidden="false" customHeight="false" outlineLevel="0" collapsed="false">
      <c r="A307" s="185" t="n">
        <v>305</v>
      </c>
      <c r="B307" s="185" t="s">
        <v>248</v>
      </c>
      <c r="C307" s="185" t="str">
        <f aca="false">'[3]4#'!A8</f>
        <v>4-1-101</v>
      </c>
      <c r="D307" s="185" t="n">
        <f aca="false">'[3]4#'!B8</f>
        <v>1</v>
      </c>
      <c r="E307" s="185" t="str">
        <f aca="false">'[3]4#'!C8</f>
        <v>C</v>
      </c>
      <c r="F307" s="185" t="n">
        <f aca="false">'[3]4#'!D8</f>
        <v>89.85</v>
      </c>
      <c r="G307" s="185" t="n">
        <f aca="false">'[3]4#'!E8</f>
        <v>72.96</v>
      </c>
      <c r="H307" s="183" t="n">
        <v>1</v>
      </c>
    </row>
    <row r="308" customFormat="false" ht="15" hidden="false" customHeight="false" outlineLevel="0" collapsed="false">
      <c r="A308" s="185" t="n">
        <v>306</v>
      </c>
      <c r="B308" s="185" t="s">
        <v>248</v>
      </c>
      <c r="C308" s="185" t="str">
        <f aca="false">'[3]4#'!A9</f>
        <v>4-1-102</v>
      </c>
      <c r="D308" s="185" t="n">
        <f aca="false">'[3]4#'!B9</f>
        <v>1</v>
      </c>
      <c r="E308" s="185" t="str">
        <f aca="false">'[3]4#'!C9</f>
        <v>B</v>
      </c>
      <c r="F308" s="185" t="n">
        <f aca="false">'[3]4#'!D9</f>
        <v>89.47</v>
      </c>
      <c r="G308" s="185" t="n">
        <f aca="false">'[3]4#'!E9</f>
        <v>72.65</v>
      </c>
      <c r="H308" s="183" t="n">
        <v>1</v>
      </c>
    </row>
    <row r="309" customFormat="false" ht="15" hidden="false" customHeight="false" outlineLevel="0" collapsed="false">
      <c r="A309" s="185" t="n">
        <v>307</v>
      </c>
      <c r="B309" s="185" t="s">
        <v>248</v>
      </c>
      <c r="C309" s="185" t="str">
        <f aca="false">'[3]4#'!A10</f>
        <v>4-1-103</v>
      </c>
      <c r="D309" s="185" t="n">
        <f aca="false">'[3]4#'!B10</f>
        <v>1</v>
      </c>
      <c r="E309" s="185" t="str">
        <f aca="false">'[3]4#'!C10</f>
        <v>E</v>
      </c>
      <c r="F309" s="185" t="n">
        <f aca="false">'[3]4#'!D10</f>
        <v>59.35</v>
      </c>
      <c r="G309" s="185" t="n">
        <f aca="false">'[3]4#'!E10</f>
        <v>48.19</v>
      </c>
      <c r="H309" s="183" t="n">
        <v>1</v>
      </c>
    </row>
    <row r="310" customFormat="false" ht="15" hidden="false" customHeight="false" outlineLevel="0" collapsed="false">
      <c r="A310" s="185" t="n">
        <v>308</v>
      </c>
      <c r="B310" s="185" t="s">
        <v>248</v>
      </c>
      <c r="C310" s="185" t="str">
        <f aca="false">'[3]4#'!A11</f>
        <v>4-1-104</v>
      </c>
      <c r="D310" s="185" t="n">
        <f aca="false">'[3]4#'!B11</f>
        <v>1</v>
      </c>
      <c r="E310" s="185" t="str">
        <f aca="false">'[3]4#'!C11</f>
        <v>A</v>
      </c>
      <c r="F310" s="185" t="n">
        <f aca="false">'[3]4#'!D11</f>
        <v>113.82</v>
      </c>
      <c r="G310" s="185" t="n">
        <f aca="false">'[3]4#'!E11</f>
        <v>92.42</v>
      </c>
      <c r="H310" s="183" t="n">
        <v>1</v>
      </c>
    </row>
    <row r="311" customFormat="false" ht="15" hidden="false" customHeight="false" outlineLevel="0" collapsed="false">
      <c r="A311" s="185" t="n">
        <v>309</v>
      </c>
      <c r="B311" s="185" t="s">
        <v>248</v>
      </c>
      <c r="C311" s="185" t="str">
        <f aca="false">'[3]4#'!A12</f>
        <v>4-1-1101</v>
      </c>
      <c r="D311" s="185" t="n">
        <f aca="false">'[3]4#'!B12</f>
        <v>11</v>
      </c>
      <c r="E311" s="185" t="str">
        <f aca="false">'[3]4#'!C12</f>
        <v>C</v>
      </c>
      <c r="F311" s="185" t="n">
        <f aca="false">'[3]4#'!D12</f>
        <v>89.85</v>
      </c>
      <c r="G311" s="185" t="n">
        <f aca="false">'[3]4#'!E12</f>
        <v>72.96</v>
      </c>
      <c r="H311" s="183" t="n">
        <v>1</v>
      </c>
    </row>
    <row r="312" customFormat="false" ht="15" hidden="false" customHeight="false" outlineLevel="0" collapsed="false">
      <c r="A312" s="185" t="n">
        <v>310</v>
      </c>
      <c r="B312" s="185" t="s">
        <v>248</v>
      </c>
      <c r="C312" s="185" t="str">
        <f aca="false">'[3]4#'!A13</f>
        <v>4-1-1102</v>
      </c>
      <c r="D312" s="185" t="n">
        <f aca="false">'[3]4#'!B13</f>
        <v>11</v>
      </c>
      <c r="E312" s="185" t="str">
        <f aca="false">'[3]4#'!C13</f>
        <v>B</v>
      </c>
      <c r="F312" s="185" t="n">
        <f aca="false">'[3]4#'!D13</f>
        <v>89.57</v>
      </c>
      <c r="G312" s="185" t="n">
        <f aca="false">'[3]4#'!E13</f>
        <v>72.73</v>
      </c>
      <c r="H312" s="183" t="n">
        <v>1</v>
      </c>
    </row>
    <row r="313" customFormat="false" ht="15" hidden="false" customHeight="false" outlineLevel="0" collapsed="false">
      <c r="A313" s="185" t="n">
        <v>311</v>
      </c>
      <c r="B313" s="185" t="s">
        <v>248</v>
      </c>
      <c r="C313" s="185" t="str">
        <f aca="false">'[3]4#'!A14</f>
        <v>4-1-1103</v>
      </c>
      <c r="D313" s="185" t="n">
        <f aca="false">'[3]4#'!B14</f>
        <v>11</v>
      </c>
      <c r="E313" s="185" t="str">
        <f aca="false">'[3]4#'!C14</f>
        <v>B</v>
      </c>
      <c r="F313" s="185" t="n">
        <f aca="false">'[3]4#'!D14</f>
        <v>89.57</v>
      </c>
      <c r="G313" s="185" t="n">
        <f aca="false">'[3]4#'!E14</f>
        <v>72.73</v>
      </c>
      <c r="H313" s="183" t="n">
        <v>1</v>
      </c>
    </row>
    <row r="314" customFormat="false" ht="15" hidden="false" customHeight="false" outlineLevel="0" collapsed="false">
      <c r="A314" s="185" t="n">
        <v>312</v>
      </c>
      <c r="B314" s="185" t="s">
        <v>248</v>
      </c>
      <c r="C314" s="185" t="str">
        <f aca="false">'[3]4#'!A15</f>
        <v>4-1-1104</v>
      </c>
      <c r="D314" s="185" t="n">
        <f aca="false">'[3]4#'!B15</f>
        <v>11</v>
      </c>
      <c r="E314" s="185" t="str">
        <f aca="false">'[3]4#'!C15</f>
        <v>A</v>
      </c>
      <c r="F314" s="185" t="n">
        <f aca="false">'[3]4#'!D15</f>
        <v>113.82</v>
      </c>
      <c r="G314" s="185" t="n">
        <f aca="false">'[3]4#'!E15</f>
        <v>92.42</v>
      </c>
      <c r="H314" s="183" t="n">
        <v>1</v>
      </c>
    </row>
    <row r="315" customFormat="false" ht="15" hidden="false" customHeight="false" outlineLevel="0" collapsed="false">
      <c r="A315" s="185" t="n">
        <v>313</v>
      </c>
      <c r="B315" s="185" t="s">
        <v>248</v>
      </c>
      <c r="C315" s="185" t="str">
        <f aca="false">'[3]4#'!A16</f>
        <v>4-1-1201</v>
      </c>
      <c r="D315" s="185" t="n">
        <f aca="false">'[3]4#'!B16</f>
        <v>12</v>
      </c>
      <c r="E315" s="185" t="str">
        <f aca="false">'[3]4#'!C16</f>
        <v>C</v>
      </c>
      <c r="F315" s="185" t="n">
        <f aca="false">'[3]4#'!D16</f>
        <v>89.85</v>
      </c>
      <c r="G315" s="185" t="n">
        <f aca="false">'[3]4#'!E16</f>
        <v>72.96</v>
      </c>
      <c r="H315" s="183" t="n">
        <v>1</v>
      </c>
    </row>
    <row r="316" customFormat="false" ht="15" hidden="false" customHeight="false" outlineLevel="0" collapsed="false">
      <c r="A316" s="185" t="n">
        <v>314</v>
      </c>
      <c r="B316" s="185" t="s">
        <v>248</v>
      </c>
      <c r="C316" s="185" t="str">
        <f aca="false">'[3]4#'!A17</f>
        <v>4-1-1202</v>
      </c>
      <c r="D316" s="185" t="n">
        <f aca="false">'[3]4#'!B17</f>
        <v>12</v>
      </c>
      <c r="E316" s="185" t="str">
        <f aca="false">'[3]4#'!C17</f>
        <v>B</v>
      </c>
      <c r="F316" s="185" t="n">
        <f aca="false">'[3]4#'!D17</f>
        <v>89.57</v>
      </c>
      <c r="G316" s="185" t="n">
        <f aca="false">'[3]4#'!E17</f>
        <v>72.73</v>
      </c>
      <c r="H316" s="183" t="n">
        <v>1</v>
      </c>
    </row>
    <row r="317" customFormat="false" ht="15" hidden="false" customHeight="false" outlineLevel="0" collapsed="false">
      <c r="A317" s="185" t="n">
        <v>315</v>
      </c>
      <c r="B317" s="185" t="s">
        <v>248</v>
      </c>
      <c r="C317" s="185" t="str">
        <f aca="false">'[3]4#'!A18</f>
        <v>4-1-1203</v>
      </c>
      <c r="D317" s="185" t="n">
        <f aca="false">'[3]4#'!B18</f>
        <v>12</v>
      </c>
      <c r="E317" s="185" t="str">
        <f aca="false">'[3]4#'!C18</f>
        <v>B</v>
      </c>
      <c r="F317" s="185" t="n">
        <f aca="false">'[3]4#'!D18</f>
        <v>89.57</v>
      </c>
      <c r="G317" s="185" t="n">
        <f aca="false">'[3]4#'!E18</f>
        <v>72.73</v>
      </c>
      <c r="H317" s="183" t="n">
        <v>1</v>
      </c>
    </row>
    <row r="318" customFormat="false" ht="15" hidden="false" customHeight="false" outlineLevel="0" collapsed="false">
      <c r="A318" s="185" t="n">
        <v>316</v>
      </c>
      <c r="B318" s="185" t="s">
        <v>248</v>
      </c>
      <c r="C318" s="185" t="str">
        <f aca="false">'[3]4#'!A19</f>
        <v>4-1-1204</v>
      </c>
      <c r="D318" s="185" t="n">
        <f aca="false">'[3]4#'!B19</f>
        <v>12</v>
      </c>
      <c r="E318" s="185" t="str">
        <f aca="false">'[3]4#'!C19</f>
        <v>A</v>
      </c>
      <c r="F318" s="185" t="n">
        <f aca="false">'[3]4#'!D19</f>
        <v>113.82</v>
      </c>
      <c r="G318" s="185" t="n">
        <f aca="false">'[3]4#'!E19</f>
        <v>92.42</v>
      </c>
      <c r="H318" s="183" t="n">
        <v>1</v>
      </c>
    </row>
    <row r="319" customFormat="false" ht="15" hidden="false" customHeight="false" outlineLevel="0" collapsed="false">
      <c r="A319" s="185" t="n">
        <v>317</v>
      </c>
      <c r="B319" s="185" t="s">
        <v>248</v>
      </c>
      <c r="C319" s="185" t="str">
        <f aca="false">'[3]4#'!A20</f>
        <v>4-1-1301</v>
      </c>
      <c r="D319" s="185" t="n">
        <f aca="false">'[3]4#'!B20</f>
        <v>13</v>
      </c>
      <c r="E319" s="185" t="str">
        <f aca="false">'[3]4#'!C20</f>
        <v>C</v>
      </c>
      <c r="F319" s="185" t="n">
        <f aca="false">'[3]4#'!D20</f>
        <v>89.85</v>
      </c>
      <c r="G319" s="185" t="n">
        <f aca="false">'[3]4#'!E20</f>
        <v>72.96</v>
      </c>
      <c r="H319" s="183" t="n">
        <v>1</v>
      </c>
    </row>
    <row r="320" customFormat="false" ht="15" hidden="false" customHeight="false" outlineLevel="0" collapsed="false">
      <c r="A320" s="185" t="n">
        <v>318</v>
      </c>
      <c r="B320" s="185" t="s">
        <v>248</v>
      </c>
      <c r="C320" s="185" t="str">
        <f aca="false">'[3]4#'!A21</f>
        <v>4-1-1302</v>
      </c>
      <c r="D320" s="185" t="n">
        <f aca="false">'[3]4#'!B21</f>
        <v>13</v>
      </c>
      <c r="E320" s="185" t="str">
        <f aca="false">'[3]4#'!C21</f>
        <v>B</v>
      </c>
      <c r="F320" s="185" t="n">
        <f aca="false">'[3]4#'!D21</f>
        <v>89.57</v>
      </c>
      <c r="G320" s="185" t="n">
        <f aca="false">'[3]4#'!E21</f>
        <v>72.73</v>
      </c>
      <c r="H320" s="183" t="n">
        <v>1</v>
      </c>
    </row>
    <row r="321" customFormat="false" ht="15" hidden="false" customHeight="false" outlineLevel="0" collapsed="false">
      <c r="A321" s="185" t="n">
        <v>319</v>
      </c>
      <c r="B321" s="185" t="s">
        <v>248</v>
      </c>
      <c r="C321" s="185" t="str">
        <f aca="false">'[3]4#'!A22</f>
        <v>4-1-1303</v>
      </c>
      <c r="D321" s="185" t="n">
        <f aca="false">'[3]4#'!B22</f>
        <v>13</v>
      </c>
      <c r="E321" s="185" t="str">
        <f aca="false">'[3]4#'!C22</f>
        <v>B</v>
      </c>
      <c r="F321" s="185" t="n">
        <f aca="false">'[3]4#'!D22</f>
        <v>89.57</v>
      </c>
      <c r="G321" s="185" t="n">
        <f aca="false">'[3]4#'!E22</f>
        <v>72.73</v>
      </c>
      <c r="H321" s="183" t="n">
        <v>1</v>
      </c>
    </row>
    <row r="322" customFormat="false" ht="15" hidden="false" customHeight="false" outlineLevel="0" collapsed="false">
      <c r="A322" s="185" t="n">
        <v>320</v>
      </c>
      <c r="B322" s="185" t="s">
        <v>248</v>
      </c>
      <c r="C322" s="185" t="str">
        <f aca="false">'[3]4#'!A23</f>
        <v>4-1-1304</v>
      </c>
      <c r="D322" s="185" t="n">
        <f aca="false">'[3]4#'!B23</f>
        <v>13</v>
      </c>
      <c r="E322" s="185" t="str">
        <f aca="false">'[3]4#'!C23</f>
        <v>A</v>
      </c>
      <c r="F322" s="185" t="n">
        <f aca="false">'[3]4#'!D23</f>
        <v>113.82</v>
      </c>
      <c r="G322" s="185" t="n">
        <f aca="false">'[3]4#'!E23</f>
        <v>92.42</v>
      </c>
      <c r="H322" s="183" t="n">
        <v>1</v>
      </c>
    </row>
    <row r="323" customFormat="false" ht="15" hidden="false" customHeight="false" outlineLevel="0" collapsed="false">
      <c r="A323" s="185" t="n">
        <v>321</v>
      </c>
      <c r="B323" s="185" t="s">
        <v>248</v>
      </c>
      <c r="C323" s="185" t="str">
        <f aca="false">'[3]4#'!A24</f>
        <v>4-1-1401</v>
      </c>
      <c r="D323" s="185" t="n">
        <f aca="false">'[3]4#'!B24</f>
        <v>14</v>
      </c>
      <c r="E323" s="185" t="str">
        <f aca="false">'[3]4#'!C24</f>
        <v>C</v>
      </c>
      <c r="F323" s="185" t="n">
        <f aca="false">'[3]4#'!D24</f>
        <v>89.85</v>
      </c>
      <c r="G323" s="185" t="n">
        <f aca="false">'[3]4#'!E24</f>
        <v>72.96</v>
      </c>
      <c r="H323" s="183" t="n">
        <v>1</v>
      </c>
    </row>
    <row r="324" customFormat="false" ht="15" hidden="false" customHeight="false" outlineLevel="0" collapsed="false">
      <c r="A324" s="185" t="n">
        <v>322</v>
      </c>
      <c r="B324" s="185" t="s">
        <v>248</v>
      </c>
      <c r="C324" s="185" t="str">
        <f aca="false">'[3]4#'!A25</f>
        <v>4-1-1402</v>
      </c>
      <c r="D324" s="185" t="n">
        <f aca="false">'[3]4#'!B25</f>
        <v>14</v>
      </c>
      <c r="E324" s="185" t="str">
        <f aca="false">'[3]4#'!C25</f>
        <v>B</v>
      </c>
      <c r="F324" s="185" t="n">
        <f aca="false">'[3]4#'!D25</f>
        <v>89.57</v>
      </c>
      <c r="G324" s="185" t="n">
        <f aca="false">'[3]4#'!E25</f>
        <v>72.73</v>
      </c>
      <c r="H324" s="183" t="n">
        <v>1</v>
      </c>
    </row>
    <row r="325" customFormat="false" ht="15" hidden="false" customHeight="false" outlineLevel="0" collapsed="false">
      <c r="A325" s="185" t="n">
        <v>323</v>
      </c>
      <c r="B325" s="185" t="s">
        <v>248</v>
      </c>
      <c r="C325" s="185" t="str">
        <f aca="false">'[3]4#'!A26</f>
        <v>4-1-1403</v>
      </c>
      <c r="D325" s="185" t="n">
        <f aca="false">'[3]4#'!B26</f>
        <v>14</v>
      </c>
      <c r="E325" s="185" t="str">
        <f aca="false">'[3]4#'!C26</f>
        <v>B</v>
      </c>
      <c r="F325" s="185" t="n">
        <f aca="false">'[3]4#'!D26</f>
        <v>89.57</v>
      </c>
      <c r="G325" s="185" t="n">
        <f aca="false">'[3]4#'!E26</f>
        <v>72.73</v>
      </c>
      <c r="H325" s="183" t="n">
        <v>1</v>
      </c>
    </row>
    <row r="326" customFormat="false" ht="15" hidden="false" customHeight="false" outlineLevel="0" collapsed="false">
      <c r="A326" s="185" t="n">
        <v>324</v>
      </c>
      <c r="B326" s="185" t="s">
        <v>248</v>
      </c>
      <c r="C326" s="185" t="str">
        <f aca="false">'[3]4#'!A27</f>
        <v>4-1-1404</v>
      </c>
      <c r="D326" s="185" t="n">
        <f aca="false">'[3]4#'!B27</f>
        <v>14</v>
      </c>
      <c r="E326" s="185" t="str">
        <f aca="false">'[3]4#'!C27</f>
        <v>A</v>
      </c>
      <c r="F326" s="185" t="n">
        <f aca="false">'[3]4#'!D27</f>
        <v>113.82</v>
      </c>
      <c r="G326" s="185" t="n">
        <f aca="false">'[3]4#'!E27</f>
        <v>92.42</v>
      </c>
      <c r="H326" s="183" t="n">
        <v>1</v>
      </c>
    </row>
    <row r="327" customFormat="false" ht="15" hidden="false" customHeight="false" outlineLevel="0" collapsed="false">
      <c r="A327" s="185" t="n">
        <v>325</v>
      </c>
      <c r="B327" s="185" t="s">
        <v>248</v>
      </c>
      <c r="C327" s="185" t="str">
        <f aca="false">'[3]4#'!A28</f>
        <v>4-1-1501</v>
      </c>
      <c r="D327" s="185" t="n">
        <f aca="false">'[3]4#'!B28</f>
        <v>15</v>
      </c>
      <c r="E327" s="185" t="str">
        <f aca="false">'[3]4#'!C28</f>
        <v>C</v>
      </c>
      <c r="F327" s="185" t="n">
        <f aca="false">'[3]4#'!D28</f>
        <v>89.85</v>
      </c>
      <c r="G327" s="185" t="n">
        <f aca="false">'[3]4#'!E28</f>
        <v>72.96</v>
      </c>
      <c r="H327" s="183" t="n">
        <v>1</v>
      </c>
    </row>
    <row r="328" customFormat="false" ht="15" hidden="false" customHeight="false" outlineLevel="0" collapsed="false">
      <c r="A328" s="185" t="n">
        <v>326</v>
      </c>
      <c r="B328" s="185" t="s">
        <v>248</v>
      </c>
      <c r="C328" s="185" t="str">
        <f aca="false">'[3]4#'!A29</f>
        <v>4-1-1502</v>
      </c>
      <c r="D328" s="185" t="n">
        <f aca="false">'[3]4#'!B29</f>
        <v>15</v>
      </c>
      <c r="E328" s="185" t="str">
        <f aca="false">'[3]4#'!C29</f>
        <v>B</v>
      </c>
      <c r="F328" s="185" t="n">
        <f aca="false">'[3]4#'!D29</f>
        <v>89.57</v>
      </c>
      <c r="G328" s="185" t="n">
        <f aca="false">'[3]4#'!E29</f>
        <v>72.73</v>
      </c>
      <c r="H328" s="183" t="n">
        <v>1</v>
      </c>
    </row>
    <row r="329" customFormat="false" ht="15" hidden="false" customHeight="false" outlineLevel="0" collapsed="false">
      <c r="A329" s="185" t="n">
        <v>327</v>
      </c>
      <c r="B329" s="185" t="s">
        <v>248</v>
      </c>
      <c r="C329" s="185" t="str">
        <f aca="false">'[3]4#'!A30</f>
        <v>4-1-1503</v>
      </c>
      <c r="D329" s="185" t="n">
        <f aca="false">'[3]4#'!B30</f>
        <v>15</v>
      </c>
      <c r="E329" s="185" t="str">
        <f aca="false">'[3]4#'!C30</f>
        <v>B</v>
      </c>
      <c r="F329" s="185" t="n">
        <f aca="false">'[3]4#'!D30</f>
        <v>89.57</v>
      </c>
      <c r="G329" s="185" t="n">
        <f aca="false">'[3]4#'!E30</f>
        <v>72.73</v>
      </c>
      <c r="H329" s="183" t="n">
        <v>1</v>
      </c>
    </row>
    <row r="330" customFormat="false" ht="15" hidden="false" customHeight="false" outlineLevel="0" collapsed="false">
      <c r="A330" s="185" t="n">
        <v>328</v>
      </c>
      <c r="B330" s="185" t="s">
        <v>248</v>
      </c>
      <c r="C330" s="185" t="str">
        <f aca="false">'[3]4#'!A31</f>
        <v>4-1-1504</v>
      </c>
      <c r="D330" s="185" t="n">
        <f aca="false">'[3]4#'!B31</f>
        <v>15</v>
      </c>
      <c r="E330" s="185" t="str">
        <f aca="false">'[3]4#'!C31</f>
        <v>A</v>
      </c>
      <c r="F330" s="185" t="n">
        <f aca="false">'[3]4#'!D31</f>
        <v>113.82</v>
      </c>
      <c r="G330" s="185" t="n">
        <f aca="false">'[3]4#'!E31</f>
        <v>92.42</v>
      </c>
      <c r="H330" s="183" t="n">
        <v>1</v>
      </c>
    </row>
    <row r="331" customFormat="false" ht="15" hidden="false" customHeight="false" outlineLevel="0" collapsed="false">
      <c r="A331" s="185" t="n">
        <v>329</v>
      </c>
      <c r="B331" s="185" t="s">
        <v>248</v>
      </c>
      <c r="C331" s="185" t="str">
        <f aca="false">'[3]4#'!A32</f>
        <v>4-1-201</v>
      </c>
      <c r="D331" s="185" t="n">
        <f aca="false">'[3]4#'!B32</f>
        <v>2</v>
      </c>
      <c r="E331" s="185" t="str">
        <f aca="false">'[3]4#'!C32</f>
        <v>C</v>
      </c>
      <c r="F331" s="185" t="n">
        <f aca="false">'[3]4#'!D32</f>
        <v>89.85</v>
      </c>
      <c r="G331" s="185" t="n">
        <f aca="false">'[3]4#'!E32</f>
        <v>72.96</v>
      </c>
      <c r="H331" s="183" t="n">
        <v>1</v>
      </c>
    </row>
    <row r="332" customFormat="false" ht="15" hidden="false" customHeight="false" outlineLevel="0" collapsed="false">
      <c r="A332" s="185" t="n">
        <v>330</v>
      </c>
      <c r="B332" s="185" t="s">
        <v>248</v>
      </c>
      <c r="C332" s="185" t="str">
        <f aca="false">'[3]4#'!A33</f>
        <v>4-1-202</v>
      </c>
      <c r="D332" s="185" t="n">
        <f aca="false">'[3]4#'!B33</f>
        <v>2</v>
      </c>
      <c r="E332" s="185" t="str">
        <f aca="false">'[3]4#'!C33</f>
        <v>B</v>
      </c>
      <c r="F332" s="185" t="n">
        <f aca="false">'[3]4#'!D33</f>
        <v>89.57</v>
      </c>
      <c r="G332" s="185" t="n">
        <f aca="false">'[3]4#'!E33</f>
        <v>72.73</v>
      </c>
      <c r="H332" s="183" t="n">
        <v>1</v>
      </c>
    </row>
    <row r="333" customFormat="false" ht="15" hidden="false" customHeight="false" outlineLevel="0" collapsed="false">
      <c r="A333" s="185" t="n">
        <v>331</v>
      </c>
      <c r="B333" s="185" t="s">
        <v>248</v>
      </c>
      <c r="C333" s="185" t="str">
        <f aca="false">'[3]4#'!A34</f>
        <v>4-1-203</v>
      </c>
      <c r="D333" s="185" t="n">
        <f aca="false">'[3]4#'!B34</f>
        <v>2</v>
      </c>
      <c r="E333" s="185" t="str">
        <f aca="false">'[3]4#'!C34</f>
        <v>B</v>
      </c>
      <c r="F333" s="185" t="n">
        <f aca="false">'[3]4#'!D34</f>
        <v>89.57</v>
      </c>
      <c r="G333" s="185" t="n">
        <f aca="false">'[3]4#'!E34</f>
        <v>72.73</v>
      </c>
      <c r="H333" s="183" t="n">
        <v>1</v>
      </c>
    </row>
    <row r="334" customFormat="false" ht="15" hidden="false" customHeight="false" outlineLevel="0" collapsed="false">
      <c r="A334" s="185" t="n">
        <v>332</v>
      </c>
      <c r="B334" s="185" t="s">
        <v>248</v>
      </c>
      <c r="C334" s="185" t="str">
        <f aca="false">'[3]4#'!A35</f>
        <v>4-1-204</v>
      </c>
      <c r="D334" s="185" t="n">
        <f aca="false">'[3]4#'!B35</f>
        <v>2</v>
      </c>
      <c r="E334" s="185" t="str">
        <f aca="false">'[3]4#'!C35</f>
        <v>A</v>
      </c>
      <c r="F334" s="185" t="n">
        <f aca="false">'[3]4#'!D35</f>
        <v>113.82</v>
      </c>
      <c r="G334" s="185" t="n">
        <f aca="false">'[3]4#'!E35</f>
        <v>92.42</v>
      </c>
      <c r="H334" s="183" t="n">
        <v>1</v>
      </c>
    </row>
    <row r="335" customFormat="false" ht="15" hidden="false" customHeight="false" outlineLevel="0" collapsed="false">
      <c r="A335" s="185" t="n">
        <v>333</v>
      </c>
      <c r="B335" s="185" t="s">
        <v>248</v>
      </c>
      <c r="C335" s="185" t="str">
        <f aca="false">'[3]4#'!A36</f>
        <v>4-1-301</v>
      </c>
      <c r="D335" s="185" t="n">
        <f aca="false">'[3]4#'!B36</f>
        <v>3</v>
      </c>
      <c r="E335" s="185" t="str">
        <f aca="false">'[3]4#'!C36</f>
        <v>C</v>
      </c>
      <c r="F335" s="185" t="n">
        <f aca="false">'[3]4#'!D36</f>
        <v>89.85</v>
      </c>
      <c r="G335" s="185" t="n">
        <f aca="false">'[3]4#'!E36</f>
        <v>72.96</v>
      </c>
      <c r="H335" s="183" t="n">
        <v>1</v>
      </c>
    </row>
    <row r="336" customFormat="false" ht="15" hidden="false" customHeight="false" outlineLevel="0" collapsed="false">
      <c r="A336" s="185" t="n">
        <v>334</v>
      </c>
      <c r="B336" s="185" t="s">
        <v>248</v>
      </c>
      <c r="C336" s="185" t="str">
        <f aca="false">'[3]4#'!A37</f>
        <v>4-1-302</v>
      </c>
      <c r="D336" s="185" t="n">
        <f aca="false">'[3]4#'!B37</f>
        <v>3</v>
      </c>
      <c r="E336" s="185" t="str">
        <f aca="false">'[3]4#'!C37</f>
        <v>B</v>
      </c>
      <c r="F336" s="185" t="n">
        <f aca="false">'[3]4#'!D37</f>
        <v>89.57</v>
      </c>
      <c r="G336" s="185" t="n">
        <f aca="false">'[3]4#'!E37</f>
        <v>72.73</v>
      </c>
      <c r="H336" s="183" t="n">
        <v>1</v>
      </c>
    </row>
    <row r="337" customFormat="false" ht="15" hidden="false" customHeight="false" outlineLevel="0" collapsed="false">
      <c r="A337" s="185" t="n">
        <v>335</v>
      </c>
      <c r="B337" s="185" t="s">
        <v>248</v>
      </c>
      <c r="C337" s="185" t="str">
        <f aca="false">'[3]4#'!A38</f>
        <v>4-1-303</v>
      </c>
      <c r="D337" s="185" t="n">
        <f aca="false">'[3]4#'!B38</f>
        <v>3</v>
      </c>
      <c r="E337" s="185" t="str">
        <f aca="false">'[3]4#'!C38</f>
        <v>B</v>
      </c>
      <c r="F337" s="185" t="n">
        <f aca="false">'[3]4#'!D38</f>
        <v>89.57</v>
      </c>
      <c r="G337" s="185" t="n">
        <f aca="false">'[3]4#'!E38</f>
        <v>72.73</v>
      </c>
      <c r="H337" s="183" t="n">
        <v>1</v>
      </c>
    </row>
    <row r="338" customFormat="false" ht="15" hidden="false" customHeight="false" outlineLevel="0" collapsed="false">
      <c r="A338" s="185" t="n">
        <v>336</v>
      </c>
      <c r="B338" s="185" t="s">
        <v>248</v>
      </c>
      <c r="C338" s="185" t="str">
        <f aca="false">'[3]4#'!A39</f>
        <v>4-1-304</v>
      </c>
      <c r="D338" s="185" t="n">
        <f aca="false">'[3]4#'!B39</f>
        <v>3</v>
      </c>
      <c r="E338" s="185" t="str">
        <f aca="false">'[3]4#'!C39</f>
        <v>A</v>
      </c>
      <c r="F338" s="185" t="n">
        <f aca="false">'[3]4#'!D39</f>
        <v>113.82</v>
      </c>
      <c r="G338" s="185" t="n">
        <f aca="false">'[3]4#'!E39</f>
        <v>92.42</v>
      </c>
      <c r="H338" s="183" t="n">
        <v>1</v>
      </c>
    </row>
    <row r="339" customFormat="false" ht="15" hidden="false" customHeight="false" outlineLevel="0" collapsed="false">
      <c r="A339" s="185" t="n">
        <v>337</v>
      </c>
      <c r="B339" s="185" t="s">
        <v>248</v>
      </c>
      <c r="C339" s="185" t="str">
        <f aca="false">'[3]4#'!A40</f>
        <v>4-1-401</v>
      </c>
      <c r="D339" s="185" t="n">
        <f aca="false">'[3]4#'!B40</f>
        <v>4</v>
      </c>
      <c r="E339" s="185" t="str">
        <f aca="false">'[3]4#'!C40</f>
        <v>C</v>
      </c>
      <c r="F339" s="185" t="n">
        <f aca="false">'[3]4#'!D40</f>
        <v>89.85</v>
      </c>
      <c r="G339" s="185" t="n">
        <f aca="false">'[3]4#'!E40</f>
        <v>72.96</v>
      </c>
      <c r="H339" s="183" t="n">
        <v>1</v>
      </c>
    </row>
    <row r="340" customFormat="false" ht="15" hidden="false" customHeight="false" outlineLevel="0" collapsed="false">
      <c r="A340" s="185" t="n">
        <v>338</v>
      </c>
      <c r="B340" s="185" t="s">
        <v>248</v>
      </c>
      <c r="C340" s="185" t="str">
        <f aca="false">'[3]4#'!A41</f>
        <v>4-1-402</v>
      </c>
      <c r="D340" s="185" t="n">
        <f aca="false">'[3]4#'!B41</f>
        <v>4</v>
      </c>
      <c r="E340" s="185" t="str">
        <f aca="false">'[3]4#'!C41</f>
        <v>B</v>
      </c>
      <c r="F340" s="185" t="n">
        <f aca="false">'[3]4#'!D41</f>
        <v>89.57</v>
      </c>
      <c r="G340" s="185" t="n">
        <f aca="false">'[3]4#'!E41</f>
        <v>72.73</v>
      </c>
      <c r="H340" s="183" t="n">
        <v>1</v>
      </c>
    </row>
    <row r="341" customFormat="false" ht="15" hidden="false" customHeight="false" outlineLevel="0" collapsed="false">
      <c r="A341" s="185" t="n">
        <v>339</v>
      </c>
      <c r="B341" s="185" t="s">
        <v>248</v>
      </c>
      <c r="C341" s="185" t="str">
        <f aca="false">'[3]4#'!A42</f>
        <v>4-1-403</v>
      </c>
      <c r="D341" s="185" t="n">
        <f aca="false">'[3]4#'!B42</f>
        <v>4</v>
      </c>
      <c r="E341" s="185" t="str">
        <f aca="false">'[3]4#'!C42</f>
        <v>B</v>
      </c>
      <c r="F341" s="185" t="n">
        <f aca="false">'[3]4#'!D42</f>
        <v>89.57</v>
      </c>
      <c r="G341" s="185" t="n">
        <f aca="false">'[3]4#'!E42</f>
        <v>72.73</v>
      </c>
      <c r="H341" s="183" t="n">
        <v>1</v>
      </c>
    </row>
    <row r="342" customFormat="false" ht="15" hidden="false" customHeight="false" outlineLevel="0" collapsed="false">
      <c r="A342" s="185" t="n">
        <v>340</v>
      </c>
      <c r="B342" s="185" t="s">
        <v>248</v>
      </c>
      <c r="C342" s="185" t="str">
        <f aca="false">'[3]4#'!A43</f>
        <v>4-1-404</v>
      </c>
      <c r="D342" s="185" t="n">
        <f aca="false">'[3]4#'!B43</f>
        <v>4</v>
      </c>
      <c r="E342" s="185" t="str">
        <f aca="false">'[3]4#'!C43</f>
        <v>A</v>
      </c>
      <c r="F342" s="185" t="n">
        <f aca="false">'[3]4#'!D43</f>
        <v>113.82</v>
      </c>
      <c r="G342" s="185" t="n">
        <f aca="false">'[3]4#'!E43</f>
        <v>92.42</v>
      </c>
      <c r="H342" s="183" t="n">
        <v>1</v>
      </c>
    </row>
    <row r="343" customFormat="false" ht="15" hidden="false" customHeight="false" outlineLevel="0" collapsed="false">
      <c r="A343" s="185" t="n">
        <v>341</v>
      </c>
      <c r="B343" s="185" t="s">
        <v>248</v>
      </c>
      <c r="C343" s="185" t="str">
        <f aca="false">'[3]4#'!A44</f>
        <v>4-1-501</v>
      </c>
      <c r="D343" s="185" t="n">
        <f aca="false">'[3]4#'!B44</f>
        <v>5</v>
      </c>
      <c r="E343" s="185" t="str">
        <f aca="false">'[3]4#'!C44</f>
        <v>C</v>
      </c>
      <c r="F343" s="185" t="n">
        <f aca="false">'[3]4#'!D44</f>
        <v>89.85</v>
      </c>
      <c r="G343" s="185" t="n">
        <f aca="false">'[3]4#'!E44</f>
        <v>72.96</v>
      </c>
      <c r="H343" s="183" t="n">
        <v>1</v>
      </c>
    </row>
    <row r="344" customFormat="false" ht="15" hidden="false" customHeight="false" outlineLevel="0" collapsed="false">
      <c r="A344" s="185" t="n">
        <v>342</v>
      </c>
      <c r="B344" s="185" t="s">
        <v>248</v>
      </c>
      <c r="C344" s="185" t="str">
        <f aca="false">'[3]4#'!A45</f>
        <v>4-1-502</v>
      </c>
      <c r="D344" s="185" t="n">
        <f aca="false">'[3]4#'!B45</f>
        <v>5</v>
      </c>
      <c r="E344" s="185" t="str">
        <f aca="false">'[3]4#'!C45</f>
        <v>B</v>
      </c>
      <c r="F344" s="185" t="n">
        <f aca="false">'[3]4#'!D45</f>
        <v>89.57</v>
      </c>
      <c r="G344" s="185" t="n">
        <f aca="false">'[3]4#'!E45</f>
        <v>72.73</v>
      </c>
      <c r="H344" s="183" t="n">
        <v>1</v>
      </c>
    </row>
    <row r="345" customFormat="false" ht="15" hidden="false" customHeight="false" outlineLevel="0" collapsed="false">
      <c r="A345" s="185" t="n">
        <v>343</v>
      </c>
      <c r="B345" s="185" t="s">
        <v>248</v>
      </c>
      <c r="C345" s="185" t="str">
        <f aca="false">'[3]4#'!A46</f>
        <v>4-1-503</v>
      </c>
      <c r="D345" s="185" t="n">
        <f aca="false">'[3]4#'!B46</f>
        <v>5</v>
      </c>
      <c r="E345" s="185" t="str">
        <f aca="false">'[3]4#'!C46</f>
        <v>B</v>
      </c>
      <c r="F345" s="185" t="n">
        <f aca="false">'[3]4#'!D46</f>
        <v>89.57</v>
      </c>
      <c r="G345" s="185" t="n">
        <f aca="false">'[3]4#'!E46</f>
        <v>72.73</v>
      </c>
      <c r="H345" s="183" t="n">
        <v>1</v>
      </c>
    </row>
    <row r="346" customFormat="false" ht="15" hidden="false" customHeight="false" outlineLevel="0" collapsed="false">
      <c r="A346" s="185" t="n">
        <v>344</v>
      </c>
      <c r="B346" s="185" t="s">
        <v>248</v>
      </c>
      <c r="C346" s="185" t="str">
        <f aca="false">'[3]4#'!A47</f>
        <v>4-1-504</v>
      </c>
      <c r="D346" s="185" t="n">
        <f aca="false">'[3]4#'!B47</f>
        <v>5</v>
      </c>
      <c r="E346" s="185" t="str">
        <f aca="false">'[3]4#'!C47</f>
        <v>A</v>
      </c>
      <c r="F346" s="185" t="n">
        <f aca="false">'[3]4#'!D47</f>
        <v>113.82</v>
      </c>
      <c r="G346" s="185" t="n">
        <f aca="false">'[3]4#'!E47</f>
        <v>92.42</v>
      </c>
      <c r="H346" s="183" t="n">
        <v>1</v>
      </c>
    </row>
    <row r="347" customFormat="false" ht="15" hidden="false" customHeight="false" outlineLevel="0" collapsed="false">
      <c r="A347" s="185" t="n">
        <v>345</v>
      </c>
      <c r="B347" s="185" t="s">
        <v>248</v>
      </c>
      <c r="C347" s="185" t="str">
        <f aca="false">'[3]4#'!A48</f>
        <v>4-1-601</v>
      </c>
      <c r="D347" s="185" t="n">
        <f aca="false">'[3]4#'!B48</f>
        <v>6</v>
      </c>
      <c r="E347" s="185" t="str">
        <f aca="false">'[3]4#'!C48</f>
        <v>C</v>
      </c>
      <c r="F347" s="185" t="n">
        <f aca="false">'[3]4#'!D48</f>
        <v>89.85</v>
      </c>
      <c r="G347" s="185" t="n">
        <f aca="false">'[3]4#'!E48</f>
        <v>72.96</v>
      </c>
      <c r="H347" s="183" t="n">
        <v>1</v>
      </c>
    </row>
    <row r="348" customFormat="false" ht="15" hidden="false" customHeight="false" outlineLevel="0" collapsed="false">
      <c r="A348" s="185" t="n">
        <v>346</v>
      </c>
      <c r="B348" s="185" t="s">
        <v>248</v>
      </c>
      <c r="C348" s="185" t="str">
        <f aca="false">'[3]4#'!A49</f>
        <v>4-1-602</v>
      </c>
      <c r="D348" s="185" t="n">
        <f aca="false">'[3]4#'!B49</f>
        <v>6</v>
      </c>
      <c r="E348" s="185" t="str">
        <f aca="false">'[3]4#'!C49</f>
        <v>B</v>
      </c>
      <c r="F348" s="185" t="n">
        <f aca="false">'[3]4#'!D49</f>
        <v>89.57</v>
      </c>
      <c r="G348" s="185" t="n">
        <f aca="false">'[3]4#'!E49</f>
        <v>72.73</v>
      </c>
      <c r="H348" s="183" t="n">
        <v>1</v>
      </c>
    </row>
    <row r="349" customFormat="false" ht="15" hidden="false" customHeight="false" outlineLevel="0" collapsed="false">
      <c r="A349" s="185" t="n">
        <v>347</v>
      </c>
      <c r="B349" s="185" t="s">
        <v>248</v>
      </c>
      <c r="C349" s="185" t="str">
        <f aca="false">'[3]4#'!A50</f>
        <v>4-1-603</v>
      </c>
      <c r="D349" s="185" t="n">
        <f aca="false">'[3]4#'!B50</f>
        <v>6</v>
      </c>
      <c r="E349" s="185" t="str">
        <f aca="false">'[3]4#'!C50</f>
        <v>B</v>
      </c>
      <c r="F349" s="185" t="n">
        <f aca="false">'[3]4#'!D50</f>
        <v>89.57</v>
      </c>
      <c r="G349" s="185" t="n">
        <f aca="false">'[3]4#'!E50</f>
        <v>72.73</v>
      </c>
      <c r="H349" s="183" t="n">
        <v>1</v>
      </c>
    </row>
    <row r="350" customFormat="false" ht="15" hidden="false" customHeight="false" outlineLevel="0" collapsed="false">
      <c r="A350" s="185" t="n">
        <v>348</v>
      </c>
      <c r="B350" s="185" t="s">
        <v>248</v>
      </c>
      <c r="C350" s="185" t="str">
        <f aca="false">'[3]4#'!A51</f>
        <v>4-1-604</v>
      </c>
      <c r="D350" s="185" t="n">
        <f aca="false">'[3]4#'!B51</f>
        <v>6</v>
      </c>
      <c r="E350" s="185" t="str">
        <f aca="false">'[3]4#'!C51</f>
        <v>A</v>
      </c>
      <c r="F350" s="185" t="n">
        <f aca="false">'[3]4#'!D51</f>
        <v>113.82</v>
      </c>
      <c r="G350" s="185" t="n">
        <f aca="false">'[3]4#'!E51</f>
        <v>92.42</v>
      </c>
      <c r="H350" s="183" t="n">
        <v>1</v>
      </c>
    </row>
    <row r="351" customFormat="false" ht="15" hidden="false" customHeight="false" outlineLevel="0" collapsed="false">
      <c r="A351" s="185" t="n">
        <v>349</v>
      </c>
      <c r="B351" s="185" t="s">
        <v>248</v>
      </c>
      <c r="C351" s="185" t="str">
        <f aca="false">'[3]4#'!A52</f>
        <v>4-1-701</v>
      </c>
      <c r="D351" s="185" t="n">
        <f aca="false">'[3]4#'!B52</f>
        <v>7</v>
      </c>
      <c r="E351" s="185" t="str">
        <f aca="false">'[3]4#'!C52</f>
        <v>C</v>
      </c>
      <c r="F351" s="185" t="n">
        <f aca="false">'[3]4#'!D52</f>
        <v>89.85</v>
      </c>
      <c r="G351" s="185" t="n">
        <f aca="false">'[3]4#'!E52</f>
        <v>72.96</v>
      </c>
      <c r="H351" s="183" t="n">
        <v>1</v>
      </c>
    </row>
    <row r="352" customFormat="false" ht="15" hidden="false" customHeight="false" outlineLevel="0" collapsed="false">
      <c r="A352" s="185" t="n">
        <v>350</v>
      </c>
      <c r="B352" s="185" t="s">
        <v>248</v>
      </c>
      <c r="C352" s="185" t="str">
        <f aca="false">'[3]4#'!A53</f>
        <v>4-1-702</v>
      </c>
      <c r="D352" s="185" t="n">
        <f aca="false">'[3]4#'!B53</f>
        <v>7</v>
      </c>
      <c r="E352" s="185" t="str">
        <f aca="false">'[3]4#'!C53</f>
        <v>B</v>
      </c>
      <c r="F352" s="185" t="n">
        <f aca="false">'[3]4#'!D53</f>
        <v>89.57</v>
      </c>
      <c r="G352" s="185" t="n">
        <f aca="false">'[3]4#'!E53</f>
        <v>72.73</v>
      </c>
      <c r="H352" s="183" t="n">
        <v>1</v>
      </c>
    </row>
    <row r="353" customFormat="false" ht="15" hidden="false" customHeight="false" outlineLevel="0" collapsed="false">
      <c r="A353" s="185" t="n">
        <v>351</v>
      </c>
      <c r="B353" s="185" t="s">
        <v>248</v>
      </c>
      <c r="C353" s="185" t="str">
        <f aca="false">'[3]4#'!A54</f>
        <v>4-1-703</v>
      </c>
      <c r="D353" s="185" t="n">
        <f aca="false">'[3]4#'!B54</f>
        <v>7</v>
      </c>
      <c r="E353" s="185" t="str">
        <f aca="false">'[3]4#'!C54</f>
        <v>B</v>
      </c>
      <c r="F353" s="185" t="n">
        <f aca="false">'[3]4#'!D54</f>
        <v>89.57</v>
      </c>
      <c r="G353" s="185" t="n">
        <f aca="false">'[3]4#'!E54</f>
        <v>72.73</v>
      </c>
      <c r="H353" s="183" t="n">
        <v>1</v>
      </c>
    </row>
    <row r="354" customFormat="false" ht="15" hidden="false" customHeight="false" outlineLevel="0" collapsed="false">
      <c r="A354" s="185" t="n">
        <v>352</v>
      </c>
      <c r="B354" s="185" t="s">
        <v>248</v>
      </c>
      <c r="C354" s="185" t="str">
        <f aca="false">'[3]4#'!A55</f>
        <v>4-1-704</v>
      </c>
      <c r="D354" s="185" t="n">
        <f aca="false">'[3]4#'!B55</f>
        <v>7</v>
      </c>
      <c r="E354" s="185" t="str">
        <f aca="false">'[3]4#'!C55</f>
        <v>A</v>
      </c>
      <c r="F354" s="185" t="n">
        <f aca="false">'[3]4#'!D55</f>
        <v>113.82</v>
      </c>
      <c r="G354" s="185" t="n">
        <f aca="false">'[3]4#'!E55</f>
        <v>92.42</v>
      </c>
      <c r="H354" s="183" t="n">
        <v>1</v>
      </c>
    </row>
    <row r="355" customFormat="false" ht="15" hidden="false" customHeight="false" outlineLevel="0" collapsed="false">
      <c r="A355" s="185" t="n">
        <v>353</v>
      </c>
      <c r="B355" s="185" t="s">
        <v>248</v>
      </c>
      <c r="C355" s="185" t="str">
        <f aca="false">'[3]4#'!A56</f>
        <v>4-1-801</v>
      </c>
      <c r="D355" s="185" t="n">
        <f aca="false">'[3]4#'!B56</f>
        <v>8</v>
      </c>
      <c r="E355" s="185" t="str">
        <f aca="false">'[3]4#'!C56</f>
        <v>C</v>
      </c>
      <c r="F355" s="185" t="n">
        <f aca="false">'[3]4#'!D56</f>
        <v>89.85</v>
      </c>
      <c r="G355" s="185" t="n">
        <f aca="false">'[3]4#'!E56</f>
        <v>72.96</v>
      </c>
      <c r="H355" s="183" t="n">
        <v>1</v>
      </c>
    </row>
    <row r="356" customFormat="false" ht="15" hidden="false" customHeight="false" outlineLevel="0" collapsed="false">
      <c r="A356" s="185" t="n">
        <v>354</v>
      </c>
      <c r="B356" s="185" t="s">
        <v>248</v>
      </c>
      <c r="C356" s="185" t="str">
        <f aca="false">'[3]4#'!A57</f>
        <v>4-1-802</v>
      </c>
      <c r="D356" s="185" t="n">
        <f aca="false">'[3]4#'!B57</f>
        <v>8</v>
      </c>
      <c r="E356" s="185" t="str">
        <f aca="false">'[3]4#'!C57</f>
        <v>B</v>
      </c>
      <c r="F356" s="185" t="n">
        <f aca="false">'[3]4#'!D57</f>
        <v>89.57</v>
      </c>
      <c r="G356" s="185" t="n">
        <f aca="false">'[3]4#'!E57</f>
        <v>72.73</v>
      </c>
      <c r="H356" s="183" t="n">
        <v>1</v>
      </c>
    </row>
    <row r="357" customFormat="false" ht="15" hidden="false" customHeight="false" outlineLevel="0" collapsed="false">
      <c r="A357" s="185" t="n">
        <v>355</v>
      </c>
      <c r="B357" s="185" t="s">
        <v>248</v>
      </c>
      <c r="C357" s="185" t="str">
        <f aca="false">'[3]4#'!A58</f>
        <v>4-1-803</v>
      </c>
      <c r="D357" s="185" t="n">
        <f aca="false">'[3]4#'!B58</f>
        <v>8</v>
      </c>
      <c r="E357" s="185" t="str">
        <f aca="false">'[3]4#'!C58</f>
        <v>B</v>
      </c>
      <c r="F357" s="185" t="n">
        <f aca="false">'[3]4#'!D58</f>
        <v>89.57</v>
      </c>
      <c r="G357" s="185" t="n">
        <f aca="false">'[3]4#'!E58</f>
        <v>72.73</v>
      </c>
      <c r="H357" s="183" t="n">
        <v>1</v>
      </c>
    </row>
    <row r="358" customFormat="false" ht="15" hidden="false" customHeight="false" outlineLevel="0" collapsed="false">
      <c r="A358" s="185" t="n">
        <v>356</v>
      </c>
      <c r="B358" s="185" t="s">
        <v>248</v>
      </c>
      <c r="C358" s="185" t="str">
        <f aca="false">'[3]4#'!A59</f>
        <v>4-1-804</v>
      </c>
      <c r="D358" s="185" t="n">
        <f aca="false">'[3]4#'!B59</f>
        <v>8</v>
      </c>
      <c r="E358" s="185" t="str">
        <f aca="false">'[3]4#'!C59</f>
        <v>A</v>
      </c>
      <c r="F358" s="185" t="n">
        <f aca="false">'[3]4#'!D59</f>
        <v>113.82</v>
      </c>
      <c r="G358" s="185" t="n">
        <f aca="false">'[3]4#'!E59</f>
        <v>92.42</v>
      </c>
      <c r="H358" s="183" t="n">
        <v>1</v>
      </c>
    </row>
    <row r="359" customFormat="false" ht="15" hidden="false" customHeight="false" outlineLevel="0" collapsed="false">
      <c r="A359" s="185" t="n">
        <v>357</v>
      </c>
      <c r="B359" s="185" t="s">
        <v>248</v>
      </c>
      <c r="C359" s="185" t="str">
        <f aca="false">'[3]4#'!A60</f>
        <v>4-1-901</v>
      </c>
      <c r="D359" s="185" t="n">
        <f aca="false">'[3]4#'!B60</f>
        <v>9</v>
      </c>
      <c r="E359" s="185" t="str">
        <f aca="false">'[3]4#'!C60</f>
        <v>C</v>
      </c>
      <c r="F359" s="185" t="n">
        <f aca="false">'[3]4#'!D60</f>
        <v>89.85</v>
      </c>
      <c r="G359" s="185" t="n">
        <f aca="false">'[3]4#'!E60</f>
        <v>72.96</v>
      </c>
      <c r="H359" s="183" t="n">
        <v>1</v>
      </c>
    </row>
    <row r="360" customFormat="false" ht="15" hidden="false" customHeight="false" outlineLevel="0" collapsed="false">
      <c r="A360" s="185" t="n">
        <v>358</v>
      </c>
      <c r="B360" s="185" t="s">
        <v>248</v>
      </c>
      <c r="C360" s="185" t="str">
        <f aca="false">'[3]4#'!A61</f>
        <v>4-1-902</v>
      </c>
      <c r="D360" s="185" t="n">
        <f aca="false">'[3]4#'!B61</f>
        <v>9</v>
      </c>
      <c r="E360" s="185" t="str">
        <f aca="false">'[3]4#'!C61</f>
        <v>B</v>
      </c>
      <c r="F360" s="185" t="n">
        <f aca="false">'[3]4#'!D61</f>
        <v>89.57</v>
      </c>
      <c r="G360" s="185" t="n">
        <f aca="false">'[3]4#'!E61</f>
        <v>72.73</v>
      </c>
      <c r="H360" s="183" t="n">
        <v>1</v>
      </c>
    </row>
    <row r="361" customFormat="false" ht="15" hidden="false" customHeight="false" outlineLevel="0" collapsed="false">
      <c r="A361" s="185" t="n">
        <v>359</v>
      </c>
      <c r="B361" s="185" t="s">
        <v>248</v>
      </c>
      <c r="C361" s="185" t="str">
        <f aca="false">'[3]4#'!A62</f>
        <v>4-1-903</v>
      </c>
      <c r="D361" s="185" t="n">
        <f aca="false">'[3]4#'!B62</f>
        <v>9</v>
      </c>
      <c r="E361" s="185" t="str">
        <f aca="false">'[3]4#'!C62</f>
        <v>B</v>
      </c>
      <c r="F361" s="185" t="n">
        <f aca="false">'[3]4#'!D62</f>
        <v>89.57</v>
      </c>
      <c r="G361" s="185" t="n">
        <f aca="false">'[3]4#'!E62</f>
        <v>72.73</v>
      </c>
      <c r="H361" s="183" t="n">
        <v>1</v>
      </c>
    </row>
    <row r="362" customFormat="false" ht="15" hidden="false" customHeight="false" outlineLevel="0" collapsed="false">
      <c r="A362" s="185" t="n">
        <v>360</v>
      </c>
      <c r="B362" s="185" t="s">
        <v>248</v>
      </c>
      <c r="C362" s="185" t="str">
        <f aca="false">'[3]4#'!A63</f>
        <v>4-1-904</v>
      </c>
      <c r="D362" s="185" t="n">
        <f aca="false">'[3]4#'!B63</f>
        <v>9</v>
      </c>
      <c r="E362" s="185" t="str">
        <f aca="false">'[3]4#'!C63</f>
        <v>A</v>
      </c>
      <c r="F362" s="185" t="n">
        <f aca="false">'[3]4#'!D63</f>
        <v>113.82</v>
      </c>
      <c r="G362" s="185" t="n">
        <f aca="false">'[3]4#'!E63</f>
        <v>92.42</v>
      </c>
      <c r="H362" s="183" t="n">
        <v>1</v>
      </c>
    </row>
    <row r="363" customFormat="false" ht="15" hidden="false" customHeight="false" outlineLevel="0" collapsed="false">
      <c r="A363" s="185" t="n">
        <v>361</v>
      </c>
      <c r="B363" s="185" t="s">
        <v>248</v>
      </c>
      <c r="C363" s="185" t="str">
        <f aca="false">'[3]5#'!A4</f>
        <v>5-1-1001</v>
      </c>
      <c r="D363" s="185" t="n">
        <f aca="false">'[3]5#'!B4</f>
        <v>10</v>
      </c>
      <c r="E363" s="185" t="str">
        <f aca="false">'[3]5#'!C4</f>
        <v>C</v>
      </c>
      <c r="F363" s="185" t="n">
        <f aca="false">'[3]5#'!D4</f>
        <v>89.17</v>
      </c>
      <c r="G363" s="185" t="n">
        <f aca="false">'[3]5#'!E4</f>
        <v>72.96</v>
      </c>
      <c r="H363" s="183" t="n">
        <v>1</v>
      </c>
    </row>
    <row r="364" customFormat="false" ht="15" hidden="false" customHeight="false" outlineLevel="0" collapsed="false">
      <c r="A364" s="185" t="n">
        <v>362</v>
      </c>
      <c r="B364" s="185" t="s">
        <v>248</v>
      </c>
      <c r="C364" s="185" t="str">
        <f aca="false">'[3]5#'!A5</f>
        <v>5-1-1002</v>
      </c>
      <c r="D364" s="185" t="n">
        <f aca="false">'[3]5#'!B5</f>
        <v>10</v>
      </c>
      <c r="E364" s="185" t="str">
        <f aca="false">'[3]5#'!C5</f>
        <v>B</v>
      </c>
      <c r="F364" s="185" t="n">
        <f aca="false">'[3]5#'!D5</f>
        <v>88.89</v>
      </c>
      <c r="G364" s="185" t="n">
        <f aca="false">'[3]5#'!E5</f>
        <v>72.73</v>
      </c>
      <c r="H364" s="183" t="n">
        <v>1</v>
      </c>
    </row>
    <row r="365" customFormat="false" ht="15" hidden="false" customHeight="false" outlineLevel="0" collapsed="false">
      <c r="A365" s="185" t="n">
        <v>363</v>
      </c>
      <c r="B365" s="185" t="s">
        <v>248</v>
      </c>
      <c r="C365" s="185" t="str">
        <f aca="false">'[3]5#'!A6</f>
        <v>5-1-1003</v>
      </c>
      <c r="D365" s="185" t="n">
        <f aca="false">'[3]5#'!B6</f>
        <v>10</v>
      </c>
      <c r="E365" s="185" t="str">
        <f aca="false">'[3]5#'!C6</f>
        <v>B</v>
      </c>
      <c r="F365" s="185" t="n">
        <f aca="false">'[3]5#'!D6</f>
        <v>88.89</v>
      </c>
      <c r="G365" s="185" t="n">
        <f aca="false">'[3]5#'!E6</f>
        <v>72.73</v>
      </c>
      <c r="H365" s="183" t="n">
        <v>1</v>
      </c>
    </row>
    <row r="366" customFormat="false" ht="15" hidden="false" customHeight="false" outlineLevel="0" collapsed="false">
      <c r="A366" s="185" t="n">
        <v>364</v>
      </c>
      <c r="B366" s="185" t="s">
        <v>248</v>
      </c>
      <c r="C366" s="185" t="str">
        <f aca="false">'[3]5#'!A7</f>
        <v>5-1-1004</v>
      </c>
      <c r="D366" s="185" t="n">
        <f aca="false">'[3]5#'!B7</f>
        <v>10</v>
      </c>
      <c r="E366" s="185" t="str">
        <f aca="false">'[3]5#'!C7</f>
        <v>A</v>
      </c>
      <c r="F366" s="185" t="n">
        <f aca="false">'[3]5#'!D7</f>
        <v>112.34</v>
      </c>
      <c r="G366" s="185" t="n">
        <f aca="false">'[3]5#'!E7</f>
        <v>91.92</v>
      </c>
      <c r="H366" s="183" t="n">
        <v>1</v>
      </c>
    </row>
    <row r="367" customFormat="false" ht="15" hidden="false" customHeight="false" outlineLevel="0" collapsed="false">
      <c r="A367" s="185" t="n">
        <v>365</v>
      </c>
      <c r="B367" s="185" t="s">
        <v>248</v>
      </c>
      <c r="C367" s="185" t="str">
        <f aca="false">'[3]5#'!A8</f>
        <v>5-1-101</v>
      </c>
      <c r="D367" s="185" t="n">
        <f aca="false">'[3]5#'!B8</f>
        <v>1</v>
      </c>
      <c r="E367" s="185" t="str">
        <f aca="false">'[3]5#'!C8</f>
        <v>C</v>
      </c>
      <c r="F367" s="185" t="n">
        <f aca="false">'[3]5#'!D8</f>
        <v>89.17</v>
      </c>
      <c r="G367" s="185" t="n">
        <f aca="false">'[3]5#'!E8</f>
        <v>72.96</v>
      </c>
      <c r="H367" s="183" t="n">
        <v>1</v>
      </c>
    </row>
    <row r="368" customFormat="false" ht="15" hidden="false" customHeight="false" outlineLevel="0" collapsed="false">
      <c r="A368" s="185" t="n">
        <v>366</v>
      </c>
      <c r="B368" s="185" t="s">
        <v>248</v>
      </c>
      <c r="C368" s="185" t="str">
        <f aca="false">'[3]5#'!A9</f>
        <v>5-1-102</v>
      </c>
      <c r="D368" s="185" t="n">
        <f aca="false">'[3]5#'!B9</f>
        <v>1</v>
      </c>
      <c r="E368" s="185" t="str">
        <f aca="false">'[3]5#'!C9</f>
        <v>B</v>
      </c>
      <c r="F368" s="185" t="n">
        <f aca="false">'[3]5#'!D9</f>
        <v>88.89</v>
      </c>
      <c r="G368" s="185" t="n">
        <f aca="false">'[3]5#'!E9</f>
        <v>72.73</v>
      </c>
      <c r="H368" s="183" t="n">
        <v>1</v>
      </c>
    </row>
    <row r="369" customFormat="false" ht="15" hidden="false" customHeight="false" outlineLevel="0" collapsed="false">
      <c r="A369" s="185" t="n">
        <v>367</v>
      </c>
      <c r="B369" s="185" t="s">
        <v>248</v>
      </c>
      <c r="C369" s="185" t="str">
        <f aca="false">'[3]5#'!A10</f>
        <v>5-1-103</v>
      </c>
      <c r="D369" s="185" t="n">
        <f aca="false">'[3]5#'!B10</f>
        <v>1</v>
      </c>
      <c r="E369" s="185" t="str">
        <f aca="false">'[3]5#'!C10</f>
        <v>B</v>
      </c>
      <c r="F369" s="185" t="n">
        <f aca="false">'[3]5#'!D10</f>
        <v>88.89</v>
      </c>
      <c r="G369" s="185" t="n">
        <f aca="false">'[3]5#'!E10</f>
        <v>72.73</v>
      </c>
      <c r="H369" s="183" t="n">
        <v>1</v>
      </c>
    </row>
    <row r="370" customFormat="false" ht="15" hidden="false" customHeight="false" outlineLevel="0" collapsed="false">
      <c r="A370" s="185" t="n">
        <v>368</v>
      </c>
      <c r="B370" s="185" t="s">
        <v>248</v>
      </c>
      <c r="C370" s="185" t="str">
        <f aca="false">'[3]5#'!A11</f>
        <v>5-1-104</v>
      </c>
      <c r="D370" s="185" t="n">
        <f aca="false">'[3]5#'!B11</f>
        <v>1</v>
      </c>
      <c r="E370" s="185" t="str">
        <f aca="false">'[3]5#'!C11</f>
        <v>A</v>
      </c>
      <c r="F370" s="185" t="n">
        <f aca="false">'[3]5#'!D11</f>
        <v>112.34</v>
      </c>
      <c r="G370" s="185" t="n">
        <f aca="false">'[3]5#'!E11</f>
        <v>91.92</v>
      </c>
      <c r="H370" s="183" t="n">
        <v>1</v>
      </c>
    </row>
    <row r="371" customFormat="false" ht="15" hidden="false" customHeight="false" outlineLevel="0" collapsed="false">
      <c r="A371" s="185" t="n">
        <v>369</v>
      </c>
      <c r="B371" s="185" t="s">
        <v>248</v>
      </c>
      <c r="C371" s="185" t="str">
        <f aca="false">'[3]5#'!A12</f>
        <v>5-1-1101</v>
      </c>
      <c r="D371" s="185" t="n">
        <f aca="false">'[3]5#'!B12</f>
        <v>11</v>
      </c>
      <c r="E371" s="185" t="str">
        <f aca="false">'[3]5#'!C12</f>
        <v>C</v>
      </c>
      <c r="F371" s="185" t="n">
        <f aca="false">'[3]5#'!D12</f>
        <v>89.17</v>
      </c>
      <c r="G371" s="185" t="n">
        <f aca="false">'[3]5#'!E12</f>
        <v>72.96</v>
      </c>
      <c r="H371" s="183" t="n">
        <v>1</v>
      </c>
    </row>
    <row r="372" customFormat="false" ht="15" hidden="false" customHeight="false" outlineLevel="0" collapsed="false">
      <c r="A372" s="185" t="n">
        <v>370</v>
      </c>
      <c r="B372" s="185" t="s">
        <v>248</v>
      </c>
      <c r="C372" s="185" t="str">
        <f aca="false">'[3]5#'!A13</f>
        <v>5-1-1102</v>
      </c>
      <c r="D372" s="185" t="n">
        <f aca="false">'[3]5#'!B13</f>
        <v>11</v>
      </c>
      <c r="E372" s="185" t="str">
        <f aca="false">'[3]5#'!C13</f>
        <v>B</v>
      </c>
      <c r="F372" s="185" t="n">
        <f aca="false">'[3]5#'!D13</f>
        <v>88.89</v>
      </c>
      <c r="G372" s="185" t="n">
        <f aca="false">'[3]5#'!E13</f>
        <v>72.73</v>
      </c>
      <c r="H372" s="183" t="n">
        <v>1</v>
      </c>
    </row>
    <row r="373" customFormat="false" ht="15" hidden="false" customHeight="false" outlineLevel="0" collapsed="false">
      <c r="A373" s="185" t="n">
        <v>371</v>
      </c>
      <c r="B373" s="185" t="s">
        <v>248</v>
      </c>
      <c r="C373" s="185" t="str">
        <f aca="false">'[3]5#'!A14</f>
        <v>5-1-1103</v>
      </c>
      <c r="D373" s="185" t="n">
        <f aca="false">'[3]5#'!B14</f>
        <v>11</v>
      </c>
      <c r="E373" s="185" t="str">
        <f aca="false">'[3]5#'!C14</f>
        <v>B</v>
      </c>
      <c r="F373" s="185" t="n">
        <f aca="false">'[3]5#'!D14</f>
        <v>88.89</v>
      </c>
      <c r="G373" s="185" t="n">
        <f aca="false">'[3]5#'!E14</f>
        <v>72.73</v>
      </c>
      <c r="H373" s="183" t="n">
        <v>1</v>
      </c>
    </row>
    <row r="374" customFormat="false" ht="15" hidden="false" customHeight="false" outlineLevel="0" collapsed="false">
      <c r="A374" s="185" t="n">
        <v>372</v>
      </c>
      <c r="B374" s="185" t="s">
        <v>248</v>
      </c>
      <c r="C374" s="185" t="str">
        <f aca="false">'[3]5#'!A15</f>
        <v>5-1-1104</v>
      </c>
      <c r="D374" s="185" t="n">
        <f aca="false">'[3]5#'!B15</f>
        <v>11</v>
      </c>
      <c r="E374" s="185" t="str">
        <f aca="false">'[3]5#'!C15</f>
        <v>A</v>
      </c>
      <c r="F374" s="185" t="n">
        <f aca="false">'[3]5#'!D15</f>
        <v>112.34</v>
      </c>
      <c r="G374" s="185" t="n">
        <f aca="false">'[3]5#'!E15</f>
        <v>91.92</v>
      </c>
      <c r="H374" s="183" t="n">
        <v>1</v>
      </c>
    </row>
    <row r="375" customFormat="false" ht="15" hidden="false" customHeight="false" outlineLevel="0" collapsed="false">
      <c r="A375" s="185" t="n">
        <v>373</v>
      </c>
      <c r="B375" s="185" t="s">
        <v>248</v>
      </c>
      <c r="C375" s="185" t="str">
        <f aca="false">'[3]5#'!A16</f>
        <v>5-1-1201</v>
      </c>
      <c r="D375" s="185" t="n">
        <f aca="false">'[3]5#'!B16</f>
        <v>12</v>
      </c>
      <c r="E375" s="185" t="str">
        <f aca="false">'[3]5#'!C16</f>
        <v>C</v>
      </c>
      <c r="F375" s="185" t="n">
        <f aca="false">'[3]5#'!D16</f>
        <v>89.17</v>
      </c>
      <c r="G375" s="185" t="n">
        <f aca="false">'[3]5#'!E16</f>
        <v>72.96</v>
      </c>
      <c r="H375" s="183" t="n">
        <v>1</v>
      </c>
    </row>
    <row r="376" customFormat="false" ht="15" hidden="false" customHeight="false" outlineLevel="0" collapsed="false">
      <c r="A376" s="185" t="n">
        <v>374</v>
      </c>
      <c r="B376" s="185" t="s">
        <v>248</v>
      </c>
      <c r="C376" s="185" t="str">
        <f aca="false">'[3]5#'!A17</f>
        <v>5-1-1202</v>
      </c>
      <c r="D376" s="185" t="n">
        <f aca="false">'[3]5#'!B17</f>
        <v>12</v>
      </c>
      <c r="E376" s="185" t="str">
        <f aca="false">'[3]5#'!C17</f>
        <v>B</v>
      </c>
      <c r="F376" s="185" t="n">
        <f aca="false">'[3]5#'!D17</f>
        <v>88.89</v>
      </c>
      <c r="G376" s="185" t="n">
        <f aca="false">'[3]5#'!E17</f>
        <v>72.73</v>
      </c>
      <c r="H376" s="183" t="n">
        <v>1</v>
      </c>
    </row>
    <row r="377" customFormat="false" ht="15" hidden="false" customHeight="false" outlineLevel="0" collapsed="false">
      <c r="A377" s="185" t="n">
        <v>375</v>
      </c>
      <c r="B377" s="185" t="s">
        <v>248</v>
      </c>
      <c r="C377" s="185" t="str">
        <f aca="false">'[3]5#'!A18</f>
        <v>5-1-1203</v>
      </c>
      <c r="D377" s="185" t="n">
        <f aca="false">'[3]5#'!B18</f>
        <v>12</v>
      </c>
      <c r="E377" s="185" t="str">
        <f aca="false">'[3]5#'!C18</f>
        <v>B</v>
      </c>
      <c r="F377" s="185" t="n">
        <f aca="false">'[3]5#'!D18</f>
        <v>88.89</v>
      </c>
      <c r="G377" s="185" t="n">
        <f aca="false">'[3]5#'!E18</f>
        <v>72.73</v>
      </c>
      <c r="H377" s="183" t="n">
        <v>1</v>
      </c>
    </row>
    <row r="378" customFormat="false" ht="15" hidden="false" customHeight="false" outlineLevel="0" collapsed="false">
      <c r="A378" s="185" t="n">
        <v>376</v>
      </c>
      <c r="B378" s="185" t="s">
        <v>248</v>
      </c>
      <c r="C378" s="185" t="str">
        <f aca="false">'[3]5#'!A19</f>
        <v>5-1-1204</v>
      </c>
      <c r="D378" s="185" t="n">
        <f aca="false">'[3]5#'!B19</f>
        <v>12</v>
      </c>
      <c r="E378" s="185" t="str">
        <f aca="false">'[3]5#'!C19</f>
        <v>A</v>
      </c>
      <c r="F378" s="185" t="n">
        <f aca="false">'[3]5#'!D19</f>
        <v>112.34</v>
      </c>
      <c r="G378" s="185" t="n">
        <f aca="false">'[3]5#'!E19</f>
        <v>91.92</v>
      </c>
      <c r="H378" s="183" t="n">
        <v>1</v>
      </c>
    </row>
    <row r="379" customFormat="false" ht="15" hidden="false" customHeight="false" outlineLevel="0" collapsed="false">
      <c r="A379" s="185" t="n">
        <v>377</v>
      </c>
      <c r="B379" s="185" t="s">
        <v>248</v>
      </c>
      <c r="C379" s="185" t="str">
        <f aca="false">'[3]5#'!A20</f>
        <v>5-1-1301</v>
      </c>
      <c r="D379" s="185" t="n">
        <f aca="false">'[3]5#'!B20</f>
        <v>13</v>
      </c>
      <c r="E379" s="185" t="str">
        <f aca="false">'[3]5#'!C20</f>
        <v>C</v>
      </c>
      <c r="F379" s="185" t="n">
        <f aca="false">'[3]5#'!D20</f>
        <v>89.17</v>
      </c>
      <c r="G379" s="185" t="n">
        <f aca="false">'[3]5#'!E20</f>
        <v>72.96</v>
      </c>
      <c r="H379" s="183" t="n">
        <v>1</v>
      </c>
    </row>
    <row r="380" customFormat="false" ht="15" hidden="false" customHeight="false" outlineLevel="0" collapsed="false">
      <c r="A380" s="185" t="n">
        <v>378</v>
      </c>
      <c r="B380" s="185" t="s">
        <v>248</v>
      </c>
      <c r="C380" s="185" t="str">
        <f aca="false">'[3]5#'!A21</f>
        <v>5-1-1302</v>
      </c>
      <c r="D380" s="185" t="n">
        <f aca="false">'[3]5#'!B21</f>
        <v>13</v>
      </c>
      <c r="E380" s="185" t="str">
        <f aca="false">'[3]5#'!C21</f>
        <v>B</v>
      </c>
      <c r="F380" s="185" t="n">
        <f aca="false">'[3]5#'!D21</f>
        <v>88.89</v>
      </c>
      <c r="G380" s="185" t="n">
        <f aca="false">'[3]5#'!E21</f>
        <v>72.73</v>
      </c>
      <c r="H380" s="183" t="n">
        <v>1</v>
      </c>
    </row>
    <row r="381" customFormat="false" ht="15" hidden="false" customHeight="false" outlineLevel="0" collapsed="false">
      <c r="A381" s="185" t="n">
        <v>379</v>
      </c>
      <c r="B381" s="185" t="s">
        <v>248</v>
      </c>
      <c r="C381" s="185" t="str">
        <f aca="false">'[3]5#'!A22</f>
        <v>5-1-1303</v>
      </c>
      <c r="D381" s="185" t="n">
        <f aca="false">'[3]5#'!B22</f>
        <v>13</v>
      </c>
      <c r="E381" s="185" t="str">
        <f aca="false">'[3]5#'!C22</f>
        <v>B</v>
      </c>
      <c r="F381" s="185" t="n">
        <f aca="false">'[3]5#'!D22</f>
        <v>88.89</v>
      </c>
      <c r="G381" s="185" t="n">
        <f aca="false">'[3]5#'!E22</f>
        <v>72.73</v>
      </c>
      <c r="H381" s="183" t="n">
        <v>1</v>
      </c>
    </row>
    <row r="382" customFormat="false" ht="15" hidden="false" customHeight="false" outlineLevel="0" collapsed="false">
      <c r="A382" s="185" t="n">
        <v>380</v>
      </c>
      <c r="B382" s="185" t="s">
        <v>248</v>
      </c>
      <c r="C382" s="185" t="str">
        <f aca="false">'[3]5#'!A23</f>
        <v>5-1-1304</v>
      </c>
      <c r="D382" s="185" t="n">
        <f aca="false">'[3]5#'!B23</f>
        <v>13</v>
      </c>
      <c r="E382" s="185" t="str">
        <f aca="false">'[3]5#'!C23</f>
        <v>A</v>
      </c>
      <c r="F382" s="185" t="n">
        <f aca="false">'[3]5#'!D23</f>
        <v>112.34</v>
      </c>
      <c r="G382" s="185" t="n">
        <f aca="false">'[3]5#'!E23</f>
        <v>91.92</v>
      </c>
      <c r="H382" s="183" t="n">
        <v>1</v>
      </c>
    </row>
    <row r="383" customFormat="false" ht="15" hidden="false" customHeight="false" outlineLevel="0" collapsed="false">
      <c r="A383" s="185" t="n">
        <v>381</v>
      </c>
      <c r="B383" s="185" t="s">
        <v>248</v>
      </c>
      <c r="C383" s="185" t="str">
        <f aca="false">'[3]5#'!A24</f>
        <v>5-1-1401</v>
      </c>
      <c r="D383" s="185" t="n">
        <f aca="false">'[3]5#'!B24</f>
        <v>14</v>
      </c>
      <c r="E383" s="185" t="str">
        <f aca="false">'[3]5#'!C24</f>
        <v>C</v>
      </c>
      <c r="F383" s="185" t="n">
        <f aca="false">'[3]5#'!D24</f>
        <v>89.17</v>
      </c>
      <c r="G383" s="185" t="n">
        <f aca="false">'[3]5#'!E24</f>
        <v>72.96</v>
      </c>
      <c r="H383" s="183" t="n">
        <v>1</v>
      </c>
    </row>
    <row r="384" customFormat="false" ht="15" hidden="false" customHeight="false" outlineLevel="0" collapsed="false">
      <c r="A384" s="185" t="n">
        <v>382</v>
      </c>
      <c r="B384" s="185" t="s">
        <v>248</v>
      </c>
      <c r="C384" s="185" t="str">
        <f aca="false">'[3]5#'!A25</f>
        <v>5-1-1402</v>
      </c>
      <c r="D384" s="185" t="n">
        <f aca="false">'[3]5#'!B25</f>
        <v>14</v>
      </c>
      <c r="E384" s="185" t="str">
        <f aca="false">'[3]5#'!C25</f>
        <v>B</v>
      </c>
      <c r="F384" s="185" t="n">
        <f aca="false">'[3]5#'!D25</f>
        <v>88.89</v>
      </c>
      <c r="G384" s="185" t="n">
        <f aca="false">'[3]5#'!E25</f>
        <v>72.73</v>
      </c>
      <c r="H384" s="183" t="n">
        <v>1</v>
      </c>
    </row>
    <row r="385" customFormat="false" ht="15" hidden="false" customHeight="false" outlineLevel="0" collapsed="false">
      <c r="A385" s="185" t="n">
        <v>383</v>
      </c>
      <c r="B385" s="185" t="s">
        <v>248</v>
      </c>
      <c r="C385" s="185" t="str">
        <f aca="false">'[3]5#'!A26</f>
        <v>5-1-1403</v>
      </c>
      <c r="D385" s="185" t="n">
        <f aca="false">'[3]5#'!B26</f>
        <v>14</v>
      </c>
      <c r="E385" s="185" t="str">
        <f aca="false">'[3]5#'!C26</f>
        <v>B</v>
      </c>
      <c r="F385" s="185" t="n">
        <f aca="false">'[3]5#'!D26</f>
        <v>88.89</v>
      </c>
      <c r="G385" s="185" t="n">
        <f aca="false">'[3]5#'!E26</f>
        <v>72.73</v>
      </c>
      <c r="H385" s="183" t="n">
        <v>1</v>
      </c>
    </row>
    <row r="386" customFormat="false" ht="15" hidden="false" customHeight="false" outlineLevel="0" collapsed="false">
      <c r="A386" s="185" t="n">
        <v>384</v>
      </c>
      <c r="B386" s="185" t="s">
        <v>248</v>
      </c>
      <c r="C386" s="185" t="str">
        <f aca="false">'[3]5#'!A27</f>
        <v>5-1-1404</v>
      </c>
      <c r="D386" s="185" t="n">
        <f aca="false">'[3]5#'!B27</f>
        <v>14</v>
      </c>
      <c r="E386" s="185" t="str">
        <f aca="false">'[3]5#'!C27</f>
        <v>A</v>
      </c>
      <c r="F386" s="185" t="n">
        <f aca="false">'[3]5#'!D27</f>
        <v>112.34</v>
      </c>
      <c r="G386" s="185" t="n">
        <f aca="false">'[3]5#'!E27</f>
        <v>91.92</v>
      </c>
      <c r="H386" s="183" t="n">
        <v>1</v>
      </c>
    </row>
    <row r="387" customFormat="false" ht="15" hidden="false" customHeight="false" outlineLevel="0" collapsed="false">
      <c r="A387" s="185" t="n">
        <v>385</v>
      </c>
      <c r="B387" s="185" t="s">
        <v>248</v>
      </c>
      <c r="C387" s="185" t="str">
        <f aca="false">'[3]5#'!A28</f>
        <v>5-1-1501</v>
      </c>
      <c r="D387" s="185" t="n">
        <f aca="false">'[3]5#'!B28</f>
        <v>15</v>
      </c>
      <c r="E387" s="185" t="str">
        <f aca="false">'[3]5#'!C28</f>
        <v>C</v>
      </c>
      <c r="F387" s="185" t="n">
        <f aca="false">'[3]5#'!D28</f>
        <v>89.17</v>
      </c>
      <c r="G387" s="185" t="n">
        <f aca="false">'[3]5#'!E28</f>
        <v>72.96</v>
      </c>
      <c r="H387" s="183" t="n">
        <v>1</v>
      </c>
    </row>
    <row r="388" customFormat="false" ht="15" hidden="false" customHeight="false" outlineLevel="0" collapsed="false">
      <c r="A388" s="185" t="n">
        <v>386</v>
      </c>
      <c r="B388" s="185" t="s">
        <v>248</v>
      </c>
      <c r="C388" s="185" t="str">
        <f aca="false">'[3]5#'!A29</f>
        <v>5-1-1502</v>
      </c>
      <c r="D388" s="185" t="n">
        <f aca="false">'[3]5#'!B29</f>
        <v>15</v>
      </c>
      <c r="E388" s="185" t="str">
        <f aca="false">'[3]5#'!C29</f>
        <v>B</v>
      </c>
      <c r="F388" s="185" t="n">
        <f aca="false">'[3]5#'!D29</f>
        <v>88.89</v>
      </c>
      <c r="G388" s="185" t="n">
        <f aca="false">'[3]5#'!E29</f>
        <v>72.73</v>
      </c>
      <c r="H388" s="183" t="n">
        <v>1</v>
      </c>
    </row>
    <row r="389" customFormat="false" ht="15" hidden="false" customHeight="false" outlineLevel="0" collapsed="false">
      <c r="A389" s="185" t="n">
        <v>387</v>
      </c>
      <c r="B389" s="185" t="s">
        <v>248</v>
      </c>
      <c r="C389" s="185" t="str">
        <f aca="false">'[3]5#'!A30</f>
        <v>5-1-1503</v>
      </c>
      <c r="D389" s="185" t="n">
        <f aca="false">'[3]5#'!B30</f>
        <v>15</v>
      </c>
      <c r="E389" s="185" t="str">
        <f aca="false">'[3]5#'!C30</f>
        <v>B</v>
      </c>
      <c r="F389" s="185" t="n">
        <f aca="false">'[3]5#'!D30</f>
        <v>88.89</v>
      </c>
      <c r="G389" s="185" t="n">
        <f aca="false">'[3]5#'!E30</f>
        <v>72.73</v>
      </c>
      <c r="H389" s="183" t="n">
        <v>1</v>
      </c>
    </row>
    <row r="390" customFormat="false" ht="15" hidden="false" customHeight="false" outlineLevel="0" collapsed="false">
      <c r="A390" s="185" t="n">
        <v>388</v>
      </c>
      <c r="B390" s="185" t="s">
        <v>248</v>
      </c>
      <c r="C390" s="185" t="str">
        <f aca="false">'[3]5#'!A31</f>
        <v>5-1-1504</v>
      </c>
      <c r="D390" s="185" t="n">
        <f aca="false">'[3]5#'!B31</f>
        <v>15</v>
      </c>
      <c r="E390" s="185" t="str">
        <f aca="false">'[3]5#'!C31</f>
        <v>A</v>
      </c>
      <c r="F390" s="185" t="n">
        <f aca="false">'[3]5#'!D31</f>
        <v>112.34</v>
      </c>
      <c r="G390" s="185" t="n">
        <f aca="false">'[3]5#'!E31</f>
        <v>91.92</v>
      </c>
      <c r="H390" s="183" t="n">
        <v>1</v>
      </c>
    </row>
    <row r="391" customFormat="false" ht="15" hidden="false" customHeight="false" outlineLevel="0" collapsed="false">
      <c r="A391" s="185" t="n">
        <v>389</v>
      </c>
      <c r="B391" s="185" t="s">
        <v>248</v>
      </c>
      <c r="C391" s="185" t="str">
        <f aca="false">'[3]5#'!A32</f>
        <v>5-1-201</v>
      </c>
      <c r="D391" s="185" t="n">
        <f aca="false">'[3]5#'!B32</f>
        <v>2</v>
      </c>
      <c r="E391" s="185" t="str">
        <f aca="false">'[3]5#'!C32</f>
        <v>C</v>
      </c>
      <c r="F391" s="185" t="n">
        <f aca="false">'[3]5#'!D32</f>
        <v>89.17</v>
      </c>
      <c r="G391" s="185" t="n">
        <f aca="false">'[3]5#'!E32</f>
        <v>72.96</v>
      </c>
      <c r="H391" s="183" t="n">
        <v>1</v>
      </c>
    </row>
    <row r="392" customFormat="false" ht="15" hidden="false" customHeight="false" outlineLevel="0" collapsed="false">
      <c r="A392" s="185" t="n">
        <v>390</v>
      </c>
      <c r="B392" s="185" t="s">
        <v>248</v>
      </c>
      <c r="C392" s="185" t="str">
        <f aca="false">'[3]5#'!A33</f>
        <v>5-1-202</v>
      </c>
      <c r="D392" s="185" t="n">
        <f aca="false">'[3]5#'!B33</f>
        <v>2</v>
      </c>
      <c r="E392" s="185" t="str">
        <f aca="false">'[3]5#'!C33</f>
        <v>B</v>
      </c>
      <c r="F392" s="185" t="n">
        <f aca="false">'[3]5#'!D33</f>
        <v>88.89</v>
      </c>
      <c r="G392" s="185" t="n">
        <f aca="false">'[3]5#'!E33</f>
        <v>72.73</v>
      </c>
      <c r="H392" s="183" t="n">
        <v>1</v>
      </c>
    </row>
    <row r="393" customFormat="false" ht="15" hidden="false" customHeight="false" outlineLevel="0" collapsed="false">
      <c r="A393" s="185" t="n">
        <v>391</v>
      </c>
      <c r="B393" s="185" t="s">
        <v>248</v>
      </c>
      <c r="C393" s="185" t="str">
        <f aca="false">'[3]5#'!A34</f>
        <v>5-1-203</v>
      </c>
      <c r="D393" s="185" t="n">
        <f aca="false">'[3]5#'!B34</f>
        <v>2</v>
      </c>
      <c r="E393" s="185" t="str">
        <f aca="false">'[3]5#'!C34</f>
        <v>B</v>
      </c>
      <c r="F393" s="185" t="n">
        <f aca="false">'[3]5#'!D34</f>
        <v>88.89</v>
      </c>
      <c r="G393" s="185" t="n">
        <f aca="false">'[3]5#'!E34</f>
        <v>72.73</v>
      </c>
      <c r="H393" s="183" t="n">
        <v>1</v>
      </c>
    </row>
    <row r="394" customFormat="false" ht="15" hidden="false" customHeight="false" outlineLevel="0" collapsed="false">
      <c r="A394" s="185" t="n">
        <v>392</v>
      </c>
      <c r="B394" s="185" t="s">
        <v>248</v>
      </c>
      <c r="C394" s="185" t="str">
        <f aca="false">'[3]5#'!A35</f>
        <v>5-1-204</v>
      </c>
      <c r="D394" s="185" t="n">
        <f aca="false">'[3]5#'!B35</f>
        <v>2</v>
      </c>
      <c r="E394" s="185" t="str">
        <f aca="false">'[3]5#'!C35</f>
        <v>A</v>
      </c>
      <c r="F394" s="185" t="n">
        <f aca="false">'[3]5#'!D35</f>
        <v>112.34</v>
      </c>
      <c r="G394" s="185" t="n">
        <f aca="false">'[3]5#'!E35</f>
        <v>91.92</v>
      </c>
      <c r="H394" s="183" t="n">
        <v>1</v>
      </c>
    </row>
    <row r="395" customFormat="false" ht="15" hidden="false" customHeight="false" outlineLevel="0" collapsed="false">
      <c r="A395" s="185" t="n">
        <v>393</v>
      </c>
      <c r="B395" s="185" t="s">
        <v>248</v>
      </c>
      <c r="C395" s="185" t="str">
        <f aca="false">'[3]5#'!A36</f>
        <v>5-1-301</v>
      </c>
      <c r="D395" s="185" t="n">
        <f aca="false">'[3]5#'!B36</f>
        <v>3</v>
      </c>
      <c r="E395" s="185" t="str">
        <f aca="false">'[3]5#'!C36</f>
        <v>C</v>
      </c>
      <c r="F395" s="185" t="n">
        <f aca="false">'[3]5#'!D36</f>
        <v>89.17</v>
      </c>
      <c r="G395" s="185" t="n">
        <f aca="false">'[3]5#'!E36</f>
        <v>72.96</v>
      </c>
      <c r="H395" s="183" t="n">
        <v>1</v>
      </c>
    </row>
    <row r="396" customFormat="false" ht="15" hidden="false" customHeight="false" outlineLevel="0" collapsed="false">
      <c r="A396" s="185" t="n">
        <v>394</v>
      </c>
      <c r="B396" s="185" t="s">
        <v>248</v>
      </c>
      <c r="C396" s="185" t="str">
        <f aca="false">'[3]5#'!A37</f>
        <v>5-1-302</v>
      </c>
      <c r="D396" s="185" t="n">
        <f aca="false">'[3]5#'!B37</f>
        <v>3</v>
      </c>
      <c r="E396" s="185" t="str">
        <f aca="false">'[3]5#'!C37</f>
        <v>B</v>
      </c>
      <c r="F396" s="185" t="n">
        <f aca="false">'[3]5#'!D37</f>
        <v>88.89</v>
      </c>
      <c r="G396" s="185" t="n">
        <f aca="false">'[3]5#'!E37</f>
        <v>72.73</v>
      </c>
      <c r="H396" s="183" t="n">
        <v>1</v>
      </c>
    </row>
    <row r="397" customFormat="false" ht="15" hidden="false" customHeight="false" outlineLevel="0" collapsed="false">
      <c r="A397" s="185" t="n">
        <v>395</v>
      </c>
      <c r="B397" s="185" t="s">
        <v>248</v>
      </c>
      <c r="C397" s="185" t="str">
        <f aca="false">'[3]5#'!A38</f>
        <v>5-1-303</v>
      </c>
      <c r="D397" s="185" t="n">
        <f aca="false">'[3]5#'!B38</f>
        <v>3</v>
      </c>
      <c r="E397" s="185" t="str">
        <f aca="false">'[3]5#'!C38</f>
        <v>B</v>
      </c>
      <c r="F397" s="185" t="n">
        <f aca="false">'[3]5#'!D38</f>
        <v>88.89</v>
      </c>
      <c r="G397" s="185" t="n">
        <f aca="false">'[3]5#'!E38</f>
        <v>72.73</v>
      </c>
      <c r="H397" s="183" t="n">
        <v>1</v>
      </c>
    </row>
    <row r="398" customFormat="false" ht="15" hidden="false" customHeight="false" outlineLevel="0" collapsed="false">
      <c r="A398" s="185" t="n">
        <v>396</v>
      </c>
      <c r="B398" s="185" t="s">
        <v>248</v>
      </c>
      <c r="C398" s="185" t="str">
        <f aca="false">'[3]5#'!A39</f>
        <v>5-1-304</v>
      </c>
      <c r="D398" s="185" t="n">
        <f aca="false">'[3]5#'!B39</f>
        <v>3</v>
      </c>
      <c r="E398" s="185" t="str">
        <f aca="false">'[3]5#'!C39</f>
        <v>A</v>
      </c>
      <c r="F398" s="185" t="n">
        <f aca="false">'[3]5#'!D39</f>
        <v>112.34</v>
      </c>
      <c r="G398" s="185" t="n">
        <f aca="false">'[3]5#'!E39</f>
        <v>91.92</v>
      </c>
      <c r="H398" s="183" t="n">
        <v>1</v>
      </c>
    </row>
    <row r="399" customFormat="false" ht="15" hidden="false" customHeight="false" outlineLevel="0" collapsed="false">
      <c r="A399" s="185" t="n">
        <v>397</v>
      </c>
      <c r="B399" s="185" t="s">
        <v>248</v>
      </c>
      <c r="C399" s="185" t="str">
        <f aca="false">'[3]5#'!A40</f>
        <v>5-1-401</v>
      </c>
      <c r="D399" s="185" t="n">
        <f aca="false">'[3]5#'!B40</f>
        <v>4</v>
      </c>
      <c r="E399" s="185" t="str">
        <f aca="false">'[3]5#'!C40</f>
        <v>C</v>
      </c>
      <c r="F399" s="185" t="n">
        <f aca="false">'[3]5#'!D40</f>
        <v>89.17</v>
      </c>
      <c r="G399" s="185" t="n">
        <f aca="false">'[3]5#'!E40</f>
        <v>72.96</v>
      </c>
      <c r="H399" s="183" t="n">
        <v>1</v>
      </c>
    </row>
    <row r="400" customFormat="false" ht="15" hidden="false" customHeight="false" outlineLevel="0" collapsed="false">
      <c r="A400" s="185" t="n">
        <v>398</v>
      </c>
      <c r="B400" s="185" t="s">
        <v>248</v>
      </c>
      <c r="C400" s="185" t="str">
        <f aca="false">'[3]5#'!A41</f>
        <v>5-1-402</v>
      </c>
      <c r="D400" s="185" t="n">
        <f aca="false">'[3]5#'!B41</f>
        <v>4</v>
      </c>
      <c r="E400" s="185" t="str">
        <f aca="false">'[3]5#'!C41</f>
        <v>B</v>
      </c>
      <c r="F400" s="185" t="n">
        <f aca="false">'[3]5#'!D41</f>
        <v>88.89</v>
      </c>
      <c r="G400" s="185" t="n">
        <f aca="false">'[3]5#'!E41</f>
        <v>72.73</v>
      </c>
      <c r="H400" s="183" t="n">
        <v>1</v>
      </c>
    </row>
    <row r="401" customFormat="false" ht="15" hidden="false" customHeight="false" outlineLevel="0" collapsed="false">
      <c r="A401" s="185" t="n">
        <v>399</v>
      </c>
      <c r="B401" s="185" t="s">
        <v>248</v>
      </c>
      <c r="C401" s="185" t="str">
        <f aca="false">'[3]5#'!A42</f>
        <v>5-1-403</v>
      </c>
      <c r="D401" s="185" t="n">
        <f aca="false">'[3]5#'!B42</f>
        <v>4</v>
      </c>
      <c r="E401" s="185" t="str">
        <f aca="false">'[3]5#'!C42</f>
        <v>B</v>
      </c>
      <c r="F401" s="185" t="n">
        <f aca="false">'[3]5#'!D42</f>
        <v>88.89</v>
      </c>
      <c r="G401" s="185" t="n">
        <f aca="false">'[3]5#'!E42</f>
        <v>72.73</v>
      </c>
      <c r="H401" s="183" t="n">
        <v>1</v>
      </c>
    </row>
    <row r="402" customFormat="false" ht="15" hidden="false" customHeight="false" outlineLevel="0" collapsed="false">
      <c r="A402" s="185" t="n">
        <v>400</v>
      </c>
      <c r="B402" s="185" t="s">
        <v>248</v>
      </c>
      <c r="C402" s="185" t="str">
        <f aca="false">'[3]5#'!A43</f>
        <v>5-1-404</v>
      </c>
      <c r="D402" s="185" t="n">
        <f aca="false">'[3]5#'!B43</f>
        <v>4</v>
      </c>
      <c r="E402" s="185" t="str">
        <f aca="false">'[3]5#'!C43</f>
        <v>A</v>
      </c>
      <c r="F402" s="185" t="n">
        <f aca="false">'[3]5#'!D43</f>
        <v>112.34</v>
      </c>
      <c r="G402" s="185" t="n">
        <f aca="false">'[3]5#'!E43</f>
        <v>91.92</v>
      </c>
      <c r="H402" s="183" t="n">
        <v>1</v>
      </c>
    </row>
    <row r="403" customFormat="false" ht="15" hidden="false" customHeight="false" outlineLevel="0" collapsed="false">
      <c r="A403" s="185" t="n">
        <v>401</v>
      </c>
      <c r="B403" s="185" t="s">
        <v>248</v>
      </c>
      <c r="C403" s="185" t="str">
        <f aca="false">'[3]5#'!A44</f>
        <v>5-1-501</v>
      </c>
      <c r="D403" s="185" t="n">
        <f aca="false">'[3]5#'!B44</f>
        <v>5</v>
      </c>
      <c r="E403" s="185" t="str">
        <f aca="false">'[3]5#'!C44</f>
        <v>C</v>
      </c>
      <c r="F403" s="185" t="n">
        <f aca="false">'[3]5#'!D44</f>
        <v>89.17</v>
      </c>
      <c r="G403" s="185" t="n">
        <f aca="false">'[3]5#'!E44</f>
        <v>72.96</v>
      </c>
      <c r="H403" s="183" t="n">
        <v>1</v>
      </c>
    </row>
    <row r="404" customFormat="false" ht="15" hidden="false" customHeight="false" outlineLevel="0" collapsed="false">
      <c r="A404" s="185" t="n">
        <v>402</v>
      </c>
      <c r="B404" s="185" t="s">
        <v>248</v>
      </c>
      <c r="C404" s="185" t="str">
        <f aca="false">'[3]5#'!A45</f>
        <v>5-1-502</v>
      </c>
      <c r="D404" s="185" t="n">
        <f aca="false">'[3]5#'!B45</f>
        <v>5</v>
      </c>
      <c r="E404" s="185" t="str">
        <f aca="false">'[3]5#'!C45</f>
        <v>B</v>
      </c>
      <c r="F404" s="185" t="n">
        <f aca="false">'[3]5#'!D45</f>
        <v>88.89</v>
      </c>
      <c r="G404" s="185" t="n">
        <f aca="false">'[3]5#'!E45</f>
        <v>72.73</v>
      </c>
      <c r="H404" s="183" t="n">
        <v>1</v>
      </c>
    </row>
    <row r="405" customFormat="false" ht="15" hidden="false" customHeight="false" outlineLevel="0" collapsed="false">
      <c r="A405" s="185" t="n">
        <v>403</v>
      </c>
      <c r="B405" s="185" t="s">
        <v>248</v>
      </c>
      <c r="C405" s="185" t="str">
        <f aca="false">'[3]5#'!A46</f>
        <v>5-1-503</v>
      </c>
      <c r="D405" s="185" t="n">
        <f aca="false">'[3]5#'!B46</f>
        <v>5</v>
      </c>
      <c r="E405" s="185" t="str">
        <f aca="false">'[3]5#'!C46</f>
        <v>B</v>
      </c>
      <c r="F405" s="185" t="n">
        <f aca="false">'[3]5#'!D46</f>
        <v>88.89</v>
      </c>
      <c r="G405" s="185" t="n">
        <f aca="false">'[3]5#'!E46</f>
        <v>72.73</v>
      </c>
      <c r="H405" s="183" t="n">
        <v>1</v>
      </c>
    </row>
    <row r="406" customFormat="false" ht="15" hidden="false" customHeight="false" outlineLevel="0" collapsed="false">
      <c r="A406" s="185" t="n">
        <v>404</v>
      </c>
      <c r="B406" s="185" t="s">
        <v>248</v>
      </c>
      <c r="C406" s="185" t="str">
        <f aca="false">'[3]5#'!A47</f>
        <v>5-1-504</v>
      </c>
      <c r="D406" s="185" t="n">
        <f aca="false">'[3]5#'!B47</f>
        <v>5</v>
      </c>
      <c r="E406" s="185" t="str">
        <f aca="false">'[3]5#'!C47</f>
        <v>A</v>
      </c>
      <c r="F406" s="185" t="n">
        <f aca="false">'[3]5#'!D47</f>
        <v>112.34</v>
      </c>
      <c r="G406" s="185" t="n">
        <f aca="false">'[3]5#'!E47</f>
        <v>91.92</v>
      </c>
      <c r="H406" s="183" t="n">
        <v>1</v>
      </c>
    </row>
    <row r="407" customFormat="false" ht="15" hidden="false" customHeight="false" outlineLevel="0" collapsed="false">
      <c r="A407" s="185" t="n">
        <v>405</v>
      </c>
      <c r="B407" s="185" t="s">
        <v>248</v>
      </c>
      <c r="C407" s="185" t="str">
        <f aca="false">'[3]5#'!A48</f>
        <v>5-1-601</v>
      </c>
      <c r="D407" s="185" t="n">
        <f aca="false">'[3]5#'!B48</f>
        <v>6</v>
      </c>
      <c r="E407" s="185" t="str">
        <f aca="false">'[3]5#'!C48</f>
        <v>C</v>
      </c>
      <c r="F407" s="185" t="n">
        <f aca="false">'[3]5#'!D48</f>
        <v>89.17</v>
      </c>
      <c r="G407" s="185" t="n">
        <f aca="false">'[3]5#'!E48</f>
        <v>72.96</v>
      </c>
      <c r="H407" s="183" t="n">
        <v>1</v>
      </c>
    </row>
    <row r="408" customFormat="false" ht="15" hidden="false" customHeight="false" outlineLevel="0" collapsed="false">
      <c r="A408" s="185" t="n">
        <v>406</v>
      </c>
      <c r="B408" s="185" t="s">
        <v>248</v>
      </c>
      <c r="C408" s="185" t="str">
        <f aca="false">'[3]5#'!A49</f>
        <v>5-1-602</v>
      </c>
      <c r="D408" s="185" t="n">
        <f aca="false">'[3]5#'!B49</f>
        <v>6</v>
      </c>
      <c r="E408" s="185" t="str">
        <f aca="false">'[3]5#'!C49</f>
        <v>B</v>
      </c>
      <c r="F408" s="185" t="n">
        <f aca="false">'[3]5#'!D49</f>
        <v>88.89</v>
      </c>
      <c r="G408" s="185" t="n">
        <f aca="false">'[3]5#'!E49</f>
        <v>72.73</v>
      </c>
      <c r="H408" s="183" t="n">
        <v>1</v>
      </c>
    </row>
    <row r="409" customFormat="false" ht="15" hidden="false" customHeight="false" outlineLevel="0" collapsed="false">
      <c r="A409" s="185" t="n">
        <v>407</v>
      </c>
      <c r="B409" s="185" t="s">
        <v>248</v>
      </c>
      <c r="C409" s="185" t="str">
        <f aca="false">'[3]5#'!A50</f>
        <v>5-1-603</v>
      </c>
      <c r="D409" s="185" t="n">
        <f aca="false">'[3]5#'!B50</f>
        <v>6</v>
      </c>
      <c r="E409" s="185" t="str">
        <f aca="false">'[3]5#'!C50</f>
        <v>B</v>
      </c>
      <c r="F409" s="185" t="n">
        <f aca="false">'[3]5#'!D50</f>
        <v>88.89</v>
      </c>
      <c r="G409" s="185" t="n">
        <f aca="false">'[3]5#'!E50</f>
        <v>72.73</v>
      </c>
      <c r="H409" s="183" t="n">
        <v>1</v>
      </c>
    </row>
    <row r="410" customFormat="false" ht="15" hidden="false" customHeight="false" outlineLevel="0" collapsed="false">
      <c r="A410" s="185" t="n">
        <v>408</v>
      </c>
      <c r="B410" s="185" t="s">
        <v>248</v>
      </c>
      <c r="C410" s="185" t="str">
        <f aca="false">'[3]5#'!A51</f>
        <v>5-1-604</v>
      </c>
      <c r="D410" s="185" t="n">
        <f aca="false">'[3]5#'!B51</f>
        <v>6</v>
      </c>
      <c r="E410" s="185" t="str">
        <f aca="false">'[3]5#'!C51</f>
        <v>A</v>
      </c>
      <c r="F410" s="185" t="n">
        <f aca="false">'[3]5#'!D51</f>
        <v>112.34</v>
      </c>
      <c r="G410" s="185" t="n">
        <f aca="false">'[3]5#'!E51</f>
        <v>91.92</v>
      </c>
      <c r="H410" s="183" t="n">
        <v>1</v>
      </c>
    </row>
    <row r="411" customFormat="false" ht="15" hidden="false" customHeight="false" outlineLevel="0" collapsed="false">
      <c r="A411" s="185" t="n">
        <v>409</v>
      </c>
      <c r="B411" s="185" t="s">
        <v>248</v>
      </c>
      <c r="C411" s="185" t="str">
        <f aca="false">'[3]5#'!A52</f>
        <v>5-1-701</v>
      </c>
      <c r="D411" s="185" t="n">
        <f aca="false">'[3]5#'!B52</f>
        <v>7</v>
      </c>
      <c r="E411" s="185" t="str">
        <f aca="false">'[3]5#'!C52</f>
        <v>C</v>
      </c>
      <c r="F411" s="185" t="n">
        <f aca="false">'[3]5#'!D52</f>
        <v>89.17</v>
      </c>
      <c r="G411" s="185" t="n">
        <f aca="false">'[3]5#'!E52</f>
        <v>72.96</v>
      </c>
      <c r="H411" s="183" t="n">
        <v>1</v>
      </c>
    </row>
    <row r="412" customFormat="false" ht="15" hidden="false" customHeight="false" outlineLevel="0" collapsed="false">
      <c r="A412" s="185" t="n">
        <v>410</v>
      </c>
      <c r="B412" s="185" t="s">
        <v>248</v>
      </c>
      <c r="C412" s="185" t="str">
        <f aca="false">'[3]5#'!A53</f>
        <v>5-1-702</v>
      </c>
      <c r="D412" s="185" t="n">
        <f aca="false">'[3]5#'!B53</f>
        <v>7</v>
      </c>
      <c r="E412" s="185" t="str">
        <f aca="false">'[3]5#'!C53</f>
        <v>B</v>
      </c>
      <c r="F412" s="185" t="n">
        <f aca="false">'[3]5#'!D53</f>
        <v>88.89</v>
      </c>
      <c r="G412" s="185" t="n">
        <f aca="false">'[3]5#'!E53</f>
        <v>72.73</v>
      </c>
      <c r="H412" s="183" t="n">
        <v>1</v>
      </c>
    </row>
    <row r="413" customFormat="false" ht="15" hidden="false" customHeight="false" outlineLevel="0" collapsed="false">
      <c r="A413" s="185" t="n">
        <v>411</v>
      </c>
      <c r="B413" s="185" t="s">
        <v>248</v>
      </c>
      <c r="C413" s="185" t="str">
        <f aca="false">'[3]5#'!A54</f>
        <v>5-1-703</v>
      </c>
      <c r="D413" s="185" t="n">
        <f aca="false">'[3]5#'!B54</f>
        <v>7</v>
      </c>
      <c r="E413" s="185" t="str">
        <f aca="false">'[3]5#'!C54</f>
        <v>B</v>
      </c>
      <c r="F413" s="185" t="n">
        <f aca="false">'[3]5#'!D54</f>
        <v>88.89</v>
      </c>
      <c r="G413" s="185" t="n">
        <f aca="false">'[3]5#'!E54</f>
        <v>72.73</v>
      </c>
      <c r="H413" s="183" t="n">
        <v>1</v>
      </c>
    </row>
    <row r="414" customFormat="false" ht="15" hidden="false" customHeight="false" outlineLevel="0" collapsed="false">
      <c r="A414" s="185" t="n">
        <v>412</v>
      </c>
      <c r="B414" s="185" t="s">
        <v>248</v>
      </c>
      <c r="C414" s="185" t="str">
        <f aca="false">'[3]5#'!A55</f>
        <v>5-1-704</v>
      </c>
      <c r="D414" s="185" t="n">
        <f aca="false">'[3]5#'!B55</f>
        <v>7</v>
      </c>
      <c r="E414" s="185" t="str">
        <f aca="false">'[3]5#'!C55</f>
        <v>A</v>
      </c>
      <c r="F414" s="185" t="n">
        <f aca="false">'[3]5#'!D55</f>
        <v>112.34</v>
      </c>
      <c r="G414" s="185" t="n">
        <f aca="false">'[3]5#'!E55</f>
        <v>91.92</v>
      </c>
      <c r="H414" s="183" t="n">
        <v>1</v>
      </c>
    </row>
    <row r="415" customFormat="false" ht="15" hidden="false" customHeight="false" outlineLevel="0" collapsed="false">
      <c r="A415" s="185" t="n">
        <v>413</v>
      </c>
      <c r="B415" s="185" t="s">
        <v>248</v>
      </c>
      <c r="C415" s="185" t="str">
        <f aca="false">'[3]5#'!A56</f>
        <v>5-1-801</v>
      </c>
      <c r="D415" s="185" t="n">
        <f aca="false">'[3]5#'!B56</f>
        <v>8</v>
      </c>
      <c r="E415" s="185" t="str">
        <f aca="false">'[3]5#'!C56</f>
        <v>C</v>
      </c>
      <c r="F415" s="185" t="n">
        <f aca="false">'[3]5#'!D56</f>
        <v>89.17</v>
      </c>
      <c r="G415" s="185" t="n">
        <f aca="false">'[3]5#'!E56</f>
        <v>72.96</v>
      </c>
      <c r="H415" s="183" t="n">
        <v>1</v>
      </c>
    </row>
    <row r="416" customFormat="false" ht="15" hidden="false" customHeight="false" outlineLevel="0" collapsed="false">
      <c r="A416" s="185" t="n">
        <v>414</v>
      </c>
      <c r="B416" s="185" t="s">
        <v>248</v>
      </c>
      <c r="C416" s="185" t="str">
        <f aca="false">'[3]5#'!A57</f>
        <v>5-1-802</v>
      </c>
      <c r="D416" s="185" t="n">
        <f aca="false">'[3]5#'!B57</f>
        <v>8</v>
      </c>
      <c r="E416" s="185" t="str">
        <f aca="false">'[3]5#'!C57</f>
        <v>B</v>
      </c>
      <c r="F416" s="185" t="n">
        <f aca="false">'[3]5#'!D57</f>
        <v>88.89</v>
      </c>
      <c r="G416" s="185" t="n">
        <f aca="false">'[3]5#'!E57</f>
        <v>72.73</v>
      </c>
      <c r="H416" s="183" t="n">
        <v>1</v>
      </c>
    </row>
    <row r="417" customFormat="false" ht="15" hidden="false" customHeight="false" outlineLevel="0" collapsed="false">
      <c r="A417" s="185" t="n">
        <v>415</v>
      </c>
      <c r="B417" s="185" t="s">
        <v>248</v>
      </c>
      <c r="C417" s="185" t="str">
        <f aca="false">'[3]5#'!A58</f>
        <v>5-1-803</v>
      </c>
      <c r="D417" s="185" t="n">
        <f aca="false">'[3]5#'!B58</f>
        <v>8</v>
      </c>
      <c r="E417" s="185" t="str">
        <f aca="false">'[3]5#'!C58</f>
        <v>B</v>
      </c>
      <c r="F417" s="185" t="n">
        <f aca="false">'[3]5#'!D58</f>
        <v>88.89</v>
      </c>
      <c r="G417" s="185" t="n">
        <f aca="false">'[3]5#'!E58</f>
        <v>72.73</v>
      </c>
      <c r="H417" s="183" t="n">
        <v>1</v>
      </c>
    </row>
    <row r="418" customFormat="false" ht="15" hidden="false" customHeight="false" outlineLevel="0" collapsed="false">
      <c r="A418" s="185" t="n">
        <v>416</v>
      </c>
      <c r="B418" s="185" t="s">
        <v>248</v>
      </c>
      <c r="C418" s="185" t="str">
        <f aca="false">'[3]5#'!A59</f>
        <v>5-1-804</v>
      </c>
      <c r="D418" s="185" t="n">
        <f aca="false">'[3]5#'!B59</f>
        <v>8</v>
      </c>
      <c r="E418" s="185" t="str">
        <f aca="false">'[3]5#'!C59</f>
        <v>A</v>
      </c>
      <c r="F418" s="185" t="n">
        <f aca="false">'[3]5#'!D59</f>
        <v>112.34</v>
      </c>
      <c r="G418" s="185" t="n">
        <f aca="false">'[3]5#'!E59</f>
        <v>91.92</v>
      </c>
      <c r="H418" s="183" t="n">
        <v>1</v>
      </c>
    </row>
    <row r="419" customFormat="false" ht="15" hidden="false" customHeight="false" outlineLevel="0" collapsed="false">
      <c r="A419" s="185" t="n">
        <v>417</v>
      </c>
      <c r="B419" s="185" t="s">
        <v>248</v>
      </c>
      <c r="C419" s="185" t="str">
        <f aca="false">'[3]5#'!A60</f>
        <v>5-1-901</v>
      </c>
      <c r="D419" s="185" t="n">
        <f aca="false">'[3]5#'!B60</f>
        <v>9</v>
      </c>
      <c r="E419" s="185" t="str">
        <f aca="false">'[3]5#'!C60</f>
        <v>C</v>
      </c>
      <c r="F419" s="185" t="n">
        <f aca="false">'[3]5#'!D60</f>
        <v>89.17</v>
      </c>
      <c r="G419" s="185" t="n">
        <f aca="false">'[3]5#'!E60</f>
        <v>72.96</v>
      </c>
      <c r="H419" s="183" t="n">
        <v>1</v>
      </c>
    </row>
    <row r="420" customFormat="false" ht="15" hidden="false" customHeight="false" outlineLevel="0" collapsed="false">
      <c r="A420" s="185" t="n">
        <v>418</v>
      </c>
      <c r="B420" s="185" t="s">
        <v>248</v>
      </c>
      <c r="C420" s="185" t="str">
        <f aca="false">'[3]5#'!A61</f>
        <v>5-1-902</v>
      </c>
      <c r="D420" s="185" t="n">
        <f aca="false">'[3]5#'!B61</f>
        <v>9</v>
      </c>
      <c r="E420" s="185" t="str">
        <f aca="false">'[3]5#'!C61</f>
        <v>B</v>
      </c>
      <c r="F420" s="185" t="n">
        <f aca="false">'[3]5#'!D61</f>
        <v>88.89</v>
      </c>
      <c r="G420" s="185" t="n">
        <f aca="false">'[3]5#'!E61</f>
        <v>72.73</v>
      </c>
      <c r="H420" s="183" t="n">
        <v>1</v>
      </c>
    </row>
    <row r="421" customFormat="false" ht="15" hidden="false" customHeight="false" outlineLevel="0" collapsed="false">
      <c r="A421" s="185" t="n">
        <v>419</v>
      </c>
      <c r="B421" s="185" t="s">
        <v>248</v>
      </c>
      <c r="C421" s="185" t="str">
        <f aca="false">'[3]5#'!A62</f>
        <v>5-1-903</v>
      </c>
      <c r="D421" s="185" t="n">
        <f aca="false">'[3]5#'!B62</f>
        <v>9</v>
      </c>
      <c r="E421" s="185" t="str">
        <f aca="false">'[3]5#'!C62</f>
        <v>B</v>
      </c>
      <c r="F421" s="185" t="n">
        <f aca="false">'[3]5#'!D62</f>
        <v>88.89</v>
      </c>
      <c r="G421" s="185" t="n">
        <f aca="false">'[3]5#'!E62</f>
        <v>72.73</v>
      </c>
      <c r="H421" s="183" t="n">
        <v>1</v>
      </c>
    </row>
    <row r="422" customFormat="false" ht="15" hidden="false" customHeight="false" outlineLevel="0" collapsed="false">
      <c r="A422" s="185" t="n">
        <v>420</v>
      </c>
      <c r="B422" s="185" t="s">
        <v>248</v>
      </c>
      <c r="C422" s="185" t="str">
        <f aca="false">'[3]5#'!A63</f>
        <v>5-1-904</v>
      </c>
      <c r="D422" s="185" t="n">
        <f aca="false">'[3]5#'!B63</f>
        <v>9</v>
      </c>
      <c r="E422" s="185" t="str">
        <f aca="false">'[3]5#'!C63</f>
        <v>A</v>
      </c>
      <c r="F422" s="185" t="n">
        <f aca="false">'[3]5#'!D63</f>
        <v>112.34</v>
      </c>
      <c r="G422" s="185" t="n">
        <f aca="false">'[3]5#'!E63</f>
        <v>91.92</v>
      </c>
      <c r="H422" s="183" t="n">
        <v>1</v>
      </c>
    </row>
    <row r="423" customFormat="false" ht="15" hidden="false" customHeight="false" outlineLevel="0" collapsed="false">
      <c r="A423" s="185" t="n">
        <v>421</v>
      </c>
      <c r="B423" s="185" t="s">
        <v>248</v>
      </c>
      <c r="C423" s="185" t="str">
        <f aca="false">'[3]5#'!A64</f>
        <v>5-2-1001</v>
      </c>
      <c r="D423" s="185" t="n">
        <f aca="false">'[3]5#'!B64</f>
        <v>10</v>
      </c>
      <c r="E423" s="185" t="str">
        <f aca="false">'[3]5#'!C64</f>
        <v>A</v>
      </c>
      <c r="F423" s="185" t="n">
        <f aca="false">'[3]5#'!D64</f>
        <v>112.34</v>
      </c>
      <c r="G423" s="185" t="n">
        <f aca="false">'[3]5#'!E64</f>
        <v>91.92</v>
      </c>
      <c r="H423" s="183" t="n">
        <v>1</v>
      </c>
    </row>
    <row r="424" customFormat="false" ht="15" hidden="false" customHeight="false" outlineLevel="0" collapsed="false">
      <c r="A424" s="185" t="n">
        <v>422</v>
      </c>
      <c r="B424" s="185" t="s">
        <v>248</v>
      </c>
      <c r="C424" s="185" t="str">
        <f aca="false">'[3]5#'!A65</f>
        <v>5-2-1002</v>
      </c>
      <c r="D424" s="185" t="n">
        <f aca="false">'[3]5#'!B65</f>
        <v>10</v>
      </c>
      <c r="E424" s="185" t="str">
        <f aca="false">'[3]5#'!C65</f>
        <v>B</v>
      </c>
      <c r="F424" s="185" t="n">
        <f aca="false">'[3]5#'!D65</f>
        <v>88.89</v>
      </c>
      <c r="G424" s="185" t="n">
        <f aca="false">'[3]5#'!E65</f>
        <v>72.73</v>
      </c>
      <c r="H424" s="183" t="n">
        <v>1</v>
      </c>
    </row>
    <row r="425" customFormat="false" ht="15" hidden="false" customHeight="false" outlineLevel="0" collapsed="false">
      <c r="A425" s="185" t="n">
        <v>423</v>
      </c>
      <c r="B425" s="185" t="s">
        <v>248</v>
      </c>
      <c r="C425" s="185" t="str">
        <f aca="false">'[3]5#'!A66</f>
        <v>5-2-1003</v>
      </c>
      <c r="D425" s="185" t="n">
        <f aca="false">'[3]5#'!B66</f>
        <v>10</v>
      </c>
      <c r="E425" s="185" t="str">
        <f aca="false">'[3]5#'!C66</f>
        <v>B</v>
      </c>
      <c r="F425" s="185" t="n">
        <f aca="false">'[3]5#'!D66</f>
        <v>88.89</v>
      </c>
      <c r="G425" s="185" t="n">
        <f aca="false">'[3]5#'!E66</f>
        <v>72.73</v>
      </c>
      <c r="H425" s="183" t="n">
        <v>1</v>
      </c>
    </row>
    <row r="426" customFormat="false" ht="15" hidden="false" customHeight="false" outlineLevel="0" collapsed="false">
      <c r="A426" s="185" t="n">
        <v>424</v>
      </c>
      <c r="B426" s="185" t="s">
        <v>248</v>
      </c>
      <c r="C426" s="185" t="str">
        <f aca="false">'[3]5#'!A67</f>
        <v>5-2-1004</v>
      </c>
      <c r="D426" s="185" t="n">
        <f aca="false">'[3]5#'!B67</f>
        <v>10</v>
      </c>
      <c r="E426" s="185" t="str">
        <f aca="false">'[3]5#'!C67</f>
        <v>C</v>
      </c>
      <c r="F426" s="185" t="n">
        <f aca="false">'[3]5#'!D67</f>
        <v>89.17</v>
      </c>
      <c r="G426" s="185" t="n">
        <f aca="false">'[3]5#'!E67</f>
        <v>72.96</v>
      </c>
      <c r="H426" s="183" t="n">
        <v>1</v>
      </c>
    </row>
    <row r="427" customFormat="false" ht="15" hidden="false" customHeight="false" outlineLevel="0" collapsed="false">
      <c r="A427" s="185" t="n">
        <v>425</v>
      </c>
      <c r="B427" s="185" t="s">
        <v>248</v>
      </c>
      <c r="C427" s="185" t="str">
        <f aca="false">'[3]5#'!A68</f>
        <v>5-2-101</v>
      </c>
      <c r="D427" s="185" t="n">
        <f aca="false">'[3]5#'!B68</f>
        <v>1</v>
      </c>
      <c r="E427" s="185" t="str">
        <f aca="false">'[3]5#'!C68</f>
        <v>A</v>
      </c>
      <c r="F427" s="185" t="n">
        <f aca="false">'[3]5#'!D68</f>
        <v>112.34</v>
      </c>
      <c r="G427" s="185" t="n">
        <f aca="false">'[3]5#'!E68</f>
        <v>91.92</v>
      </c>
      <c r="H427" s="183" t="n">
        <v>1</v>
      </c>
    </row>
    <row r="428" customFormat="false" ht="15" hidden="false" customHeight="false" outlineLevel="0" collapsed="false">
      <c r="A428" s="185" t="n">
        <v>426</v>
      </c>
      <c r="B428" s="185" t="s">
        <v>248</v>
      </c>
      <c r="C428" s="185" t="str">
        <f aca="false">'[3]5#'!A69</f>
        <v>5-2-102</v>
      </c>
      <c r="D428" s="185" t="n">
        <f aca="false">'[3]5#'!B69</f>
        <v>1</v>
      </c>
      <c r="E428" s="185" t="str">
        <f aca="false">'[3]5#'!C69</f>
        <v>B</v>
      </c>
      <c r="F428" s="185" t="n">
        <f aca="false">'[3]5#'!D69</f>
        <v>88.89</v>
      </c>
      <c r="G428" s="185" t="n">
        <f aca="false">'[3]5#'!E69</f>
        <v>72.73</v>
      </c>
      <c r="H428" s="183" t="n">
        <v>1</v>
      </c>
    </row>
    <row r="429" customFormat="false" ht="15" hidden="false" customHeight="false" outlineLevel="0" collapsed="false">
      <c r="A429" s="185" t="n">
        <v>427</v>
      </c>
      <c r="B429" s="185" t="s">
        <v>248</v>
      </c>
      <c r="C429" s="185" t="str">
        <f aca="false">'[3]5#'!A70</f>
        <v>5-2-103</v>
      </c>
      <c r="D429" s="185" t="n">
        <f aca="false">'[3]5#'!B70</f>
        <v>1</v>
      </c>
      <c r="E429" s="185" t="str">
        <f aca="false">'[3]5#'!C70</f>
        <v>B</v>
      </c>
      <c r="F429" s="185" t="n">
        <f aca="false">'[3]5#'!D70</f>
        <v>88.89</v>
      </c>
      <c r="G429" s="185" t="n">
        <f aca="false">'[3]5#'!E70</f>
        <v>72.73</v>
      </c>
      <c r="H429" s="183" t="n">
        <v>1</v>
      </c>
    </row>
    <row r="430" customFormat="false" ht="15" hidden="false" customHeight="false" outlineLevel="0" collapsed="false">
      <c r="A430" s="185" t="n">
        <v>428</v>
      </c>
      <c r="B430" s="185" t="s">
        <v>248</v>
      </c>
      <c r="C430" s="185" t="str">
        <f aca="false">'[3]5#'!A71</f>
        <v>5-2-104</v>
      </c>
      <c r="D430" s="185" t="n">
        <f aca="false">'[3]5#'!B71</f>
        <v>1</v>
      </c>
      <c r="E430" s="185" t="str">
        <f aca="false">'[3]5#'!C71</f>
        <v>C</v>
      </c>
      <c r="F430" s="185" t="n">
        <f aca="false">'[3]5#'!D71</f>
        <v>89.17</v>
      </c>
      <c r="G430" s="185" t="n">
        <f aca="false">'[3]5#'!E71</f>
        <v>72.96</v>
      </c>
      <c r="H430" s="183" t="n">
        <v>1</v>
      </c>
    </row>
    <row r="431" customFormat="false" ht="15" hidden="false" customHeight="false" outlineLevel="0" collapsed="false">
      <c r="A431" s="185" t="n">
        <v>429</v>
      </c>
      <c r="B431" s="185" t="s">
        <v>248</v>
      </c>
      <c r="C431" s="185" t="str">
        <f aca="false">'[3]5#'!A72</f>
        <v>5-2-1101</v>
      </c>
      <c r="D431" s="185" t="n">
        <f aca="false">'[3]5#'!B72</f>
        <v>11</v>
      </c>
      <c r="E431" s="185" t="str">
        <f aca="false">'[3]5#'!C72</f>
        <v>A</v>
      </c>
      <c r="F431" s="185" t="n">
        <f aca="false">'[3]5#'!D72</f>
        <v>112.34</v>
      </c>
      <c r="G431" s="185" t="n">
        <f aca="false">'[3]5#'!E72</f>
        <v>91.92</v>
      </c>
      <c r="H431" s="183" t="n">
        <v>1</v>
      </c>
    </row>
    <row r="432" customFormat="false" ht="15" hidden="false" customHeight="false" outlineLevel="0" collapsed="false">
      <c r="A432" s="185" t="n">
        <v>430</v>
      </c>
      <c r="B432" s="185" t="s">
        <v>248</v>
      </c>
      <c r="C432" s="185" t="str">
        <f aca="false">'[3]5#'!A73</f>
        <v>5-2-1102</v>
      </c>
      <c r="D432" s="185" t="n">
        <f aca="false">'[3]5#'!B73</f>
        <v>11</v>
      </c>
      <c r="E432" s="185" t="str">
        <f aca="false">'[3]5#'!C73</f>
        <v>B</v>
      </c>
      <c r="F432" s="185" t="n">
        <f aca="false">'[3]5#'!D73</f>
        <v>88.89</v>
      </c>
      <c r="G432" s="185" t="n">
        <f aca="false">'[3]5#'!E73</f>
        <v>72.73</v>
      </c>
      <c r="H432" s="183" t="n">
        <v>1</v>
      </c>
    </row>
    <row r="433" customFormat="false" ht="15" hidden="false" customHeight="false" outlineLevel="0" collapsed="false">
      <c r="A433" s="185" t="n">
        <v>431</v>
      </c>
      <c r="B433" s="185" t="s">
        <v>248</v>
      </c>
      <c r="C433" s="185" t="str">
        <f aca="false">'[3]5#'!A74</f>
        <v>5-2-1103</v>
      </c>
      <c r="D433" s="185" t="n">
        <f aca="false">'[3]5#'!B74</f>
        <v>11</v>
      </c>
      <c r="E433" s="185" t="str">
        <f aca="false">'[3]5#'!C74</f>
        <v>B</v>
      </c>
      <c r="F433" s="185" t="n">
        <f aca="false">'[3]5#'!D74</f>
        <v>88.89</v>
      </c>
      <c r="G433" s="185" t="n">
        <f aca="false">'[3]5#'!E74</f>
        <v>72.73</v>
      </c>
      <c r="H433" s="183" t="n">
        <v>1</v>
      </c>
    </row>
    <row r="434" customFormat="false" ht="15" hidden="false" customHeight="false" outlineLevel="0" collapsed="false">
      <c r="A434" s="185" t="n">
        <v>432</v>
      </c>
      <c r="B434" s="185" t="s">
        <v>248</v>
      </c>
      <c r="C434" s="185" t="str">
        <f aca="false">'[3]5#'!A75</f>
        <v>5-2-1104</v>
      </c>
      <c r="D434" s="185" t="n">
        <f aca="false">'[3]5#'!B75</f>
        <v>11</v>
      </c>
      <c r="E434" s="185" t="str">
        <f aca="false">'[3]5#'!C75</f>
        <v>C</v>
      </c>
      <c r="F434" s="185" t="n">
        <f aca="false">'[3]5#'!D75</f>
        <v>89.17</v>
      </c>
      <c r="G434" s="185" t="n">
        <f aca="false">'[3]5#'!E75</f>
        <v>72.96</v>
      </c>
      <c r="H434" s="183" t="n">
        <v>1</v>
      </c>
    </row>
    <row r="435" customFormat="false" ht="15" hidden="false" customHeight="false" outlineLevel="0" collapsed="false">
      <c r="A435" s="185" t="n">
        <v>433</v>
      </c>
      <c r="B435" s="185" t="s">
        <v>248</v>
      </c>
      <c r="C435" s="185" t="str">
        <f aca="false">'[3]5#'!A76</f>
        <v>5-2-1201</v>
      </c>
      <c r="D435" s="185" t="n">
        <f aca="false">'[3]5#'!B76</f>
        <v>12</v>
      </c>
      <c r="E435" s="185" t="str">
        <f aca="false">'[3]5#'!C76</f>
        <v>A</v>
      </c>
      <c r="F435" s="185" t="n">
        <f aca="false">'[3]5#'!D76</f>
        <v>112.34</v>
      </c>
      <c r="G435" s="185" t="n">
        <f aca="false">'[3]5#'!E76</f>
        <v>91.92</v>
      </c>
      <c r="H435" s="183" t="n">
        <v>1</v>
      </c>
    </row>
    <row r="436" customFormat="false" ht="15" hidden="false" customHeight="false" outlineLevel="0" collapsed="false">
      <c r="A436" s="185" t="n">
        <v>434</v>
      </c>
      <c r="B436" s="185" t="s">
        <v>248</v>
      </c>
      <c r="C436" s="185" t="str">
        <f aca="false">'[3]5#'!A77</f>
        <v>5-2-1202</v>
      </c>
      <c r="D436" s="185" t="n">
        <f aca="false">'[3]5#'!B77</f>
        <v>12</v>
      </c>
      <c r="E436" s="185" t="str">
        <f aca="false">'[3]5#'!C77</f>
        <v>B</v>
      </c>
      <c r="F436" s="185" t="n">
        <f aca="false">'[3]5#'!D77</f>
        <v>88.89</v>
      </c>
      <c r="G436" s="185" t="n">
        <f aca="false">'[3]5#'!E77</f>
        <v>72.73</v>
      </c>
      <c r="H436" s="183" t="n">
        <v>1</v>
      </c>
    </row>
    <row r="437" customFormat="false" ht="15" hidden="false" customHeight="false" outlineLevel="0" collapsed="false">
      <c r="A437" s="185" t="n">
        <v>435</v>
      </c>
      <c r="B437" s="185" t="s">
        <v>248</v>
      </c>
      <c r="C437" s="185" t="str">
        <f aca="false">'[3]5#'!A78</f>
        <v>5-2-1203</v>
      </c>
      <c r="D437" s="185" t="n">
        <f aca="false">'[3]5#'!B78</f>
        <v>12</v>
      </c>
      <c r="E437" s="185" t="str">
        <f aca="false">'[3]5#'!C78</f>
        <v>B</v>
      </c>
      <c r="F437" s="185" t="n">
        <f aca="false">'[3]5#'!D78</f>
        <v>88.89</v>
      </c>
      <c r="G437" s="185" t="n">
        <f aca="false">'[3]5#'!E78</f>
        <v>72.73</v>
      </c>
      <c r="H437" s="183" t="n">
        <v>1</v>
      </c>
    </row>
    <row r="438" customFormat="false" ht="15" hidden="false" customHeight="false" outlineLevel="0" collapsed="false">
      <c r="A438" s="185" t="n">
        <v>436</v>
      </c>
      <c r="B438" s="185" t="s">
        <v>248</v>
      </c>
      <c r="C438" s="185" t="str">
        <f aca="false">'[3]5#'!A79</f>
        <v>5-2-1204</v>
      </c>
      <c r="D438" s="185" t="n">
        <f aca="false">'[3]5#'!B79</f>
        <v>12</v>
      </c>
      <c r="E438" s="185" t="str">
        <f aca="false">'[3]5#'!C79</f>
        <v>C</v>
      </c>
      <c r="F438" s="185" t="n">
        <f aca="false">'[3]5#'!D79</f>
        <v>89.17</v>
      </c>
      <c r="G438" s="185" t="n">
        <f aca="false">'[3]5#'!E79</f>
        <v>72.96</v>
      </c>
      <c r="H438" s="183" t="n">
        <v>1</v>
      </c>
    </row>
    <row r="439" customFormat="false" ht="15" hidden="false" customHeight="false" outlineLevel="0" collapsed="false">
      <c r="A439" s="185" t="n">
        <v>437</v>
      </c>
      <c r="B439" s="185" t="s">
        <v>248</v>
      </c>
      <c r="C439" s="185" t="str">
        <f aca="false">'[3]5#'!A80</f>
        <v>5-2-1301</v>
      </c>
      <c r="D439" s="185" t="n">
        <f aca="false">'[3]5#'!B80</f>
        <v>13</v>
      </c>
      <c r="E439" s="185" t="str">
        <f aca="false">'[3]5#'!C80</f>
        <v>A</v>
      </c>
      <c r="F439" s="185" t="n">
        <f aca="false">'[3]5#'!D80</f>
        <v>112.34</v>
      </c>
      <c r="G439" s="185" t="n">
        <f aca="false">'[3]5#'!E80</f>
        <v>91.92</v>
      </c>
      <c r="H439" s="183" t="n">
        <v>1</v>
      </c>
    </row>
    <row r="440" customFormat="false" ht="15" hidden="false" customHeight="false" outlineLevel="0" collapsed="false">
      <c r="A440" s="185" t="n">
        <v>438</v>
      </c>
      <c r="B440" s="185" t="s">
        <v>248</v>
      </c>
      <c r="C440" s="185" t="str">
        <f aca="false">'[3]5#'!A81</f>
        <v>5-2-1302</v>
      </c>
      <c r="D440" s="185" t="n">
        <f aca="false">'[3]5#'!B81</f>
        <v>13</v>
      </c>
      <c r="E440" s="185" t="str">
        <f aca="false">'[3]5#'!C81</f>
        <v>B</v>
      </c>
      <c r="F440" s="185" t="n">
        <f aca="false">'[3]5#'!D81</f>
        <v>88.89</v>
      </c>
      <c r="G440" s="185" t="n">
        <f aca="false">'[3]5#'!E81</f>
        <v>72.73</v>
      </c>
      <c r="H440" s="183" t="n">
        <v>1</v>
      </c>
    </row>
    <row r="441" customFormat="false" ht="15" hidden="false" customHeight="false" outlineLevel="0" collapsed="false">
      <c r="A441" s="185" t="n">
        <v>439</v>
      </c>
      <c r="B441" s="185" t="s">
        <v>248</v>
      </c>
      <c r="C441" s="185" t="str">
        <f aca="false">'[3]5#'!A82</f>
        <v>5-2-1303</v>
      </c>
      <c r="D441" s="185" t="n">
        <f aca="false">'[3]5#'!B82</f>
        <v>13</v>
      </c>
      <c r="E441" s="185" t="str">
        <f aca="false">'[3]5#'!C82</f>
        <v>B</v>
      </c>
      <c r="F441" s="185" t="n">
        <f aca="false">'[3]5#'!D82</f>
        <v>88.89</v>
      </c>
      <c r="G441" s="185" t="n">
        <f aca="false">'[3]5#'!E82</f>
        <v>72.73</v>
      </c>
      <c r="H441" s="183" t="n">
        <v>1</v>
      </c>
    </row>
    <row r="442" customFormat="false" ht="15" hidden="false" customHeight="false" outlineLevel="0" collapsed="false">
      <c r="A442" s="185" t="n">
        <v>440</v>
      </c>
      <c r="B442" s="185" t="s">
        <v>248</v>
      </c>
      <c r="C442" s="185" t="str">
        <f aca="false">'[3]5#'!A83</f>
        <v>5-2-1304</v>
      </c>
      <c r="D442" s="185" t="n">
        <f aca="false">'[3]5#'!B83</f>
        <v>13</v>
      </c>
      <c r="E442" s="185" t="str">
        <f aca="false">'[3]5#'!C83</f>
        <v>C</v>
      </c>
      <c r="F442" s="185" t="n">
        <f aca="false">'[3]5#'!D83</f>
        <v>89.17</v>
      </c>
      <c r="G442" s="185" t="n">
        <f aca="false">'[3]5#'!E83</f>
        <v>72.96</v>
      </c>
      <c r="H442" s="183" t="n">
        <v>1</v>
      </c>
    </row>
    <row r="443" customFormat="false" ht="15" hidden="false" customHeight="false" outlineLevel="0" collapsed="false">
      <c r="A443" s="185" t="n">
        <v>441</v>
      </c>
      <c r="B443" s="185" t="s">
        <v>248</v>
      </c>
      <c r="C443" s="185" t="str">
        <f aca="false">'[3]5#'!A84</f>
        <v>5-2-1401</v>
      </c>
      <c r="D443" s="185" t="n">
        <f aca="false">'[3]5#'!B84</f>
        <v>14</v>
      </c>
      <c r="E443" s="185" t="str">
        <f aca="false">'[3]5#'!C84</f>
        <v>A</v>
      </c>
      <c r="F443" s="185" t="n">
        <f aca="false">'[3]5#'!D84</f>
        <v>112.34</v>
      </c>
      <c r="G443" s="185" t="n">
        <f aca="false">'[3]5#'!E84</f>
        <v>91.92</v>
      </c>
      <c r="H443" s="183" t="n">
        <v>1</v>
      </c>
    </row>
    <row r="444" customFormat="false" ht="15" hidden="false" customHeight="false" outlineLevel="0" collapsed="false">
      <c r="A444" s="185" t="n">
        <v>442</v>
      </c>
      <c r="B444" s="185" t="s">
        <v>248</v>
      </c>
      <c r="C444" s="185" t="str">
        <f aca="false">'[3]5#'!A85</f>
        <v>5-2-1402</v>
      </c>
      <c r="D444" s="185" t="n">
        <f aca="false">'[3]5#'!B85</f>
        <v>14</v>
      </c>
      <c r="E444" s="185" t="str">
        <f aca="false">'[3]5#'!C85</f>
        <v>B</v>
      </c>
      <c r="F444" s="185" t="n">
        <f aca="false">'[3]5#'!D85</f>
        <v>88.89</v>
      </c>
      <c r="G444" s="185" t="n">
        <f aca="false">'[3]5#'!E85</f>
        <v>72.73</v>
      </c>
      <c r="H444" s="183" t="n">
        <v>1</v>
      </c>
    </row>
    <row r="445" customFormat="false" ht="15" hidden="false" customHeight="false" outlineLevel="0" collapsed="false">
      <c r="A445" s="185" t="n">
        <v>443</v>
      </c>
      <c r="B445" s="185" t="s">
        <v>248</v>
      </c>
      <c r="C445" s="185" t="str">
        <f aca="false">'[3]5#'!A86</f>
        <v>5-2-1403</v>
      </c>
      <c r="D445" s="185" t="n">
        <f aca="false">'[3]5#'!B86</f>
        <v>14</v>
      </c>
      <c r="E445" s="185" t="str">
        <f aca="false">'[3]5#'!C86</f>
        <v>B</v>
      </c>
      <c r="F445" s="185" t="n">
        <f aca="false">'[3]5#'!D86</f>
        <v>88.89</v>
      </c>
      <c r="G445" s="185" t="n">
        <f aca="false">'[3]5#'!E86</f>
        <v>72.73</v>
      </c>
      <c r="H445" s="183" t="n">
        <v>1</v>
      </c>
    </row>
    <row r="446" customFormat="false" ht="15" hidden="false" customHeight="false" outlineLevel="0" collapsed="false">
      <c r="A446" s="185" t="n">
        <v>444</v>
      </c>
      <c r="B446" s="185" t="s">
        <v>248</v>
      </c>
      <c r="C446" s="185" t="str">
        <f aca="false">'[3]5#'!A87</f>
        <v>5-2-1404</v>
      </c>
      <c r="D446" s="185" t="n">
        <f aca="false">'[3]5#'!B87</f>
        <v>14</v>
      </c>
      <c r="E446" s="185" t="str">
        <f aca="false">'[3]5#'!C87</f>
        <v>C</v>
      </c>
      <c r="F446" s="185" t="n">
        <f aca="false">'[3]5#'!D87</f>
        <v>89.17</v>
      </c>
      <c r="G446" s="185" t="n">
        <f aca="false">'[3]5#'!E87</f>
        <v>72.96</v>
      </c>
      <c r="H446" s="183" t="n">
        <v>1</v>
      </c>
    </row>
    <row r="447" customFormat="false" ht="15" hidden="false" customHeight="false" outlineLevel="0" collapsed="false">
      <c r="A447" s="185" t="n">
        <v>445</v>
      </c>
      <c r="B447" s="185" t="s">
        <v>248</v>
      </c>
      <c r="C447" s="185" t="str">
        <f aca="false">'[3]5#'!A88</f>
        <v>5-2-1501</v>
      </c>
      <c r="D447" s="185" t="n">
        <f aca="false">'[3]5#'!B88</f>
        <v>15</v>
      </c>
      <c r="E447" s="185" t="str">
        <f aca="false">'[3]5#'!C88</f>
        <v>A</v>
      </c>
      <c r="F447" s="185" t="n">
        <f aca="false">'[3]5#'!D88</f>
        <v>112.34</v>
      </c>
      <c r="G447" s="185" t="n">
        <f aca="false">'[3]5#'!E88</f>
        <v>91.92</v>
      </c>
      <c r="H447" s="183" t="n">
        <v>1</v>
      </c>
    </row>
    <row r="448" customFormat="false" ht="15" hidden="false" customHeight="false" outlineLevel="0" collapsed="false">
      <c r="A448" s="185" t="n">
        <v>446</v>
      </c>
      <c r="B448" s="185" t="s">
        <v>248</v>
      </c>
      <c r="C448" s="185" t="str">
        <f aca="false">'[3]5#'!A89</f>
        <v>5-2-1502</v>
      </c>
      <c r="D448" s="185" t="n">
        <f aca="false">'[3]5#'!B89</f>
        <v>15</v>
      </c>
      <c r="E448" s="185" t="str">
        <f aca="false">'[3]5#'!C89</f>
        <v>B</v>
      </c>
      <c r="F448" s="185" t="n">
        <f aca="false">'[3]5#'!D89</f>
        <v>88.89</v>
      </c>
      <c r="G448" s="185" t="n">
        <f aca="false">'[3]5#'!E89</f>
        <v>72.73</v>
      </c>
      <c r="H448" s="183" t="n">
        <v>1</v>
      </c>
    </row>
    <row r="449" customFormat="false" ht="15" hidden="false" customHeight="false" outlineLevel="0" collapsed="false">
      <c r="A449" s="185" t="n">
        <v>447</v>
      </c>
      <c r="B449" s="185" t="s">
        <v>248</v>
      </c>
      <c r="C449" s="185" t="str">
        <f aca="false">'[3]5#'!A90</f>
        <v>5-2-1503</v>
      </c>
      <c r="D449" s="185" t="n">
        <f aca="false">'[3]5#'!B90</f>
        <v>15</v>
      </c>
      <c r="E449" s="185" t="str">
        <f aca="false">'[3]5#'!C90</f>
        <v>B</v>
      </c>
      <c r="F449" s="185" t="n">
        <f aca="false">'[3]5#'!D90</f>
        <v>88.89</v>
      </c>
      <c r="G449" s="185" t="n">
        <f aca="false">'[3]5#'!E90</f>
        <v>72.73</v>
      </c>
      <c r="H449" s="183" t="n">
        <v>1</v>
      </c>
    </row>
    <row r="450" customFormat="false" ht="15" hidden="false" customHeight="false" outlineLevel="0" collapsed="false">
      <c r="A450" s="185" t="n">
        <v>448</v>
      </c>
      <c r="B450" s="185" t="s">
        <v>248</v>
      </c>
      <c r="C450" s="185" t="str">
        <f aca="false">'[3]5#'!A91</f>
        <v>5-2-1504</v>
      </c>
      <c r="D450" s="185" t="n">
        <f aca="false">'[3]5#'!B91</f>
        <v>15</v>
      </c>
      <c r="E450" s="185" t="str">
        <f aca="false">'[3]5#'!C91</f>
        <v>C</v>
      </c>
      <c r="F450" s="185" t="n">
        <f aca="false">'[3]5#'!D91</f>
        <v>89.17</v>
      </c>
      <c r="G450" s="185" t="n">
        <f aca="false">'[3]5#'!E91</f>
        <v>72.96</v>
      </c>
      <c r="H450" s="183" t="n">
        <v>1</v>
      </c>
    </row>
    <row r="451" customFormat="false" ht="15" hidden="false" customHeight="false" outlineLevel="0" collapsed="false">
      <c r="A451" s="185" t="n">
        <v>449</v>
      </c>
      <c r="B451" s="185" t="s">
        <v>248</v>
      </c>
      <c r="C451" s="185" t="str">
        <f aca="false">'[3]5#'!A92</f>
        <v>5-2-201</v>
      </c>
      <c r="D451" s="185" t="n">
        <f aca="false">'[3]5#'!B92</f>
        <v>2</v>
      </c>
      <c r="E451" s="185" t="str">
        <f aca="false">'[3]5#'!C92</f>
        <v>A</v>
      </c>
      <c r="F451" s="185" t="n">
        <f aca="false">'[3]5#'!D92</f>
        <v>112.34</v>
      </c>
      <c r="G451" s="185" t="n">
        <f aca="false">'[3]5#'!E92</f>
        <v>91.92</v>
      </c>
      <c r="H451" s="183" t="n">
        <v>1</v>
      </c>
    </row>
    <row r="452" customFormat="false" ht="15" hidden="false" customHeight="false" outlineLevel="0" collapsed="false">
      <c r="A452" s="185" t="n">
        <v>450</v>
      </c>
      <c r="B452" s="185" t="s">
        <v>248</v>
      </c>
      <c r="C452" s="185" t="str">
        <f aca="false">'[3]5#'!A93</f>
        <v>5-2-202</v>
      </c>
      <c r="D452" s="185" t="n">
        <f aca="false">'[3]5#'!B93</f>
        <v>2</v>
      </c>
      <c r="E452" s="185" t="str">
        <f aca="false">'[3]5#'!C93</f>
        <v>B</v>
      </c>
      <c r="F452" s="185" t="n">
        <f aca="false">'[3]5#'!D93</f>
        <v>88.89</v>
      </c>
      <c r="G452" s="185" t="n">
        <f aca="false">'[3]5#'!E93</f>
        <v>72.73</v>
      </c>
      <c r="H452" s="183" t="n">
        <v>1</v>
      </c>
    </row>
    <row r="453" customFormat="false" ht="15" hidden="false" customHeight="false" outlineLevel="0" collapsed="false">
      <c r="A453" s="185" t="n">
        <v>451</v>
      </c>
      <c r="B453" s="185" t="s">
        <v>248</v>
      </c>
      <c r="C453" s="185" t="str">
        <f aca="false">'[3]5#'!A94</f>
        <v>5-2-203</v>
      </c>
      <c r="D453" s="185" t="n">
        <f aca="false">'[3]5#'!B94</f>
        <v>2</v>
      </c>
      <c r="E453" s="185" t="str">
        <f aca="false">'[3]5#'!C94</f>
        <v>B</v>
      </c>
      <c r="F453" s="185" t="n">
        <f aca="false">'[3]5#'!D94</f>
        <v>88.89</v>
      </c>
      <c r="G453" s="185" t="n">
        <f aca="false">'[3]5#'!E94</f>
        <v>72.73</v>
      </c>
      <c r="H453" s="183" t="n">
        <v>1</v>
      </c>
    </row>
    <row r="454" customFormat="false" ht="15" hidden="false" customHeight="false" outlineLevel="0" collapsed="false">
      <c r="A454" s="185" t="n">
        <v>452</v>
      </c>
      <c r="B454" s="185" t="s">
        <v>248</v>
      </c>
      <c r="C454" s="185" t="str">
        <f aca="false">'[3]5#'!A95</f>
        <v>5-2-204</v>
      </c>
      <c r="D454" s="185" t="n">
        <f aca="false">'[3]5#'!B95</f>
        <v>2</v>
      </c>
      <c r="E454" s="185" t="str">
        <f aca="false">'[3]5#'!C95</f>
        <v>C</v>
      </c>
      <c r="F454" s="185" t="n">
        <f aca="false">'[3]5#'!D95</f>
        <v>89.17</v>
      </c>
      <c r="G454" s="185" t="n">
        <f aca="false">'[3]5#'!E95</f>
        <v>72.96</v>
      </c>
      <c r="H454" s="183" t="n">
        <v>1</v>
      </c>
    </row>
    <row r="455" customFormat="false" ht="15" hidden="false" customHeight="false" outlineLevel="0" collapsed="false">
      <c r="A455" s="185" t="n">
        <v>453</v>
      </c>
      <c r="B455" s="185" t="s">
        <v>248</v>
      </c>
      <c r="C455" s="185" t="str">
        <f aca="false">'[3]5#'!A96</f>
        <v>5-2-301</v>
      </c>
      <c r="D455" s="185" t="n">
        <f aca="false">'[3]5#'!B96</f>
        <v>3</v>
      </c>
      <c r="E455" s="185" t="str">
        <f aca="false">'[3]5#'!C96</f>
        <v>A</v>
      </c>
      <c r="F455" s="185" t="n">
        <f aca="false">'[3]5#'!D96</f>
        <v>112.34</v>
      </c>
      <c r="G455" s="185" t="n">
        <f aca="false">'[3]5#'!E96</f>
        <v>91.92</v>
      </c>
      <c r="H455" s="183" t="n">
        <v>1</v>
      </c>
    </row>
    <row r="456" customFormat="false" ht="15" hidden="false" customHeight="false" outlineLevel="0" collapsed="false">
      <c r="A456" s="185" t="n">
        <v>454</v>
      </c>
      <c r="B456" s="185" t="s">
        <v>248</v>
      </c>
      <c r="C456" s="185" t="str">
        <f aca="false">'[3]5#'!A97</f>
        <v>5-2-302</v>
      </c>
      <c r="D456" s="185" t="n">
        <f aca="false">'[3]5#'!B97</f>
        <v>3</v>
      </c>
      <c r="E456" s="185" t="str">
        <f aca="false">'[3]5#'!C97</f>
        <v>B</v>
      </c>
      <c r="F456" s="185" t="n">
        <f aca="false">'[3]5#'!D97</f>
        <v>88.89</v>
      </c>
      <c r="G456" s="185" t="n">
        <f aca="false">'[3]5#'!E97</f>
        <v>72.73</v>
      </c>
      <c r="H456" s="183" t="n">
        <v>1</v>
      </c>
    </row>
    <row r="457" customFormat="false" ht="15" hidden="false" customHeight="false" outlineLevel="0" collapsed="false">
      <c r="A457" s="185" t="n">
        <v>455</v>
      </c>
      <c r="B457" s="185" t="s">
        <v>248</v>
      </c>
      <c r="C457" s="185" t="str">
        <f aca="false">'[3]5#'!A98</f>
        <v>5-2-303</v>
      </c>
      <c r="D457" s="185" t="n">
        <f aca="false">'[3]5#'!B98</f>
        <v>3</v>
      </c>
      <c r="E457" s="185" t="str">
        <f aca="false">'[3]5#'!C98</f>
        <v>B</v>
      </c>
      <c r="F457" s="185" t="n">
        <f aca="false">'[3]5#'!D98</f>
        <v>88.89</v>
      </c>
      <c r="G457" s="185" t="n">
        <f aca="false">'[3]5#'!E98</f>
        <v>72.73</v>
      </c>
      <c r="H457" s="183" t="n">
        <v>1</v>
      </c>
    </row>
    <row r="458" customFormat="false" ht="15" hidden="false" customHeight="false" outlineLevel="0" collapsed="false">
      <c r="A458" s="185" t="n">
        <v>456</v>
      </c>
      <c r="B458" s="185" t="s">
        <v>248</v>
      </c>
      <c r="C458" s="185" t="str">
        <f aca="false">'[3]5#'!A99</f>
        <v>5-2-304</v>
      </c>
      <c r="D458" s="185" t="n">
        <f aca="false">'[3]5#'!B99</f>
        <v>3</v>
      </c>
      <c r="E458" s="185" t="str">
        <f aca="false">'[3]5#'!C99</f>
        <v>C</v>
      </c>
      <c r="F458" s="185" t="n">
        <f aca="false">'[3]5#'!D99</f>
        <v>89.17</v>
      </c>
      <c r="G458" s="185" t="n">
        <f aca="false">'[3]5#'!E99</f>
        <v>72.96</v>
      </c>
      <c r="H458" s="183" t="n">
        <v>1</v>
      </c>
    </row>
    <row r="459" customFormat="false" ht="15" hidden="false" customHeight="false" outlineLevel="0" collapsed="false">
      <c r="A459" s="185" t="n">
        <v>457</v>
      </c>
      <c r="B459" s="185" t="s">
        <v>248</v>
      </c>
      <c r="C459" s="185" t="str">
        <f aca="false">'[3]5#'!A100</f>
        <v>5-2-401</v>
      </c>
      <c r="D459" s="185" t="n">
        <f aca="false">'[3]5#'!B100</f>
        <v>4</v>
      </c>
      <c r="E459" s="185" t="str">
        <f aca="false">'[3]5#'!C100</f>
        <v>A</v>
      </c>
      <c r="F459" s="185" t="n">
        <f aca="false">'[3]5#'!D100</f>
        <v>112.34</v>
      </c>
      <c r="G459" s="185" t="n">
        <f aca="false">'[3]5#'!E100</f>
        <v>91.92</v>
      </c>
      <c r="H459" s="183" t="n">
        <v>1</v>
      </c>
    </row>
    <row r="460" customFormat="false" ht="15" hidden="false" customHeight="false" outlineLevel="0" collapsed="false">
      <c r="A460" s="185" t="n">
        <v>458</v>
      </c>
      <c r="B460" s="185" t="s">
        <v>248</v>
      </c>
      <c r="C460" s="185" t="str">
        <f aca="false">'[3]5#'!A101</f>
        <v>5-2-402</v>
      </c>
      <c r="D460" s="185" t="n">
        <f aca="false">'[3]5#'!B101</f>
        <v>4</v>
      </c>
      <c r="E460" s="185" t="str">
        <f aca="false">'[3]5#'!C101</f>
        <v>B</v>
      </c>
      <c r="F460" s="185" t="n">
        <f aca="false">'[3]5#'!D101</f>
        <v>88.89</v>
      </c>
      <c r="G460" s="185" t="n">
        <f aca="false">'[3]5#'!E101</f>
        <v>72.73</v>
      </c>
      <c r="H460" s="183" t="n">
        <v>1</v>
      </c>
    </row>
    <row r="461" customFormat="false" ht="15" hidden="false" customHeight="false" outlineLevel="0" collapsed="false">
      <c r="A461" s="185" t="n">
        <v>459</v>
      </c>
      <c r="B461" s="185" t="s">
        <v>248</v>
      </c>
      <c r="C461" s="185" t="str">
        <f aca="false">'[3]5#'!A102</f>
        <v>5-2-403</v>
      </c>
      <c r="D461" s="185" t="n">
        <f aca="false">'[3]5#'!B102</f>
        <v>4</v>
      </c>
      <c r="E461" s="185" t="str">
        <f aca="false">'[3]5#'!C102</f>
        <v>B</v>
      </c>
      <c r="F461" s="185" t="n">
        <f aca="false">'[3]5#'!D102</f>
        <v>88.89</v>
      </c>
      <c r="G461" s="185" t="n">
        <f aca="false">'[3]5#'!E102</f>
        <v>72.73</v>
      </c>
      <c r="H461" s="183" t="n">
        <v>1</v>
      </c>
    </row>
    <row r="462" customFormat="false" ht="15" hidden="false" customHeight="false" outlineLevel="0" collapsed="false">
      <c r="A462" s="185" t="n">
        <v>460</v>
      </c>
      <c r="B462" s="185" t="s">
        <v>248</v>
      </c>
      <c r="C462" s="185" t="str">
        <f aca="false">'[3]5#'!A103</f>
        <v>5-2-404</v>
      </c>
      <c r="D462" s="185" t="n">
        <f aca="false">'[3]5#'!B103</f>
        <v>4</v>
      </c>
      <c r="E462" s="185" t="str">
        <f aca="false">'[3]5#'!C103</f>
        <v>C</v>
      </c>
      <c r="F462" s="185" t="n">
        <f aca="false">'[3]5#'!D103</f>
        <v>89.17</v>
      </c>
      <c r="G462" s="185" t="n">
        <f aca="false">'[3]5#'!E103</f>
        <v>72.96</v>
      </c>
      <c r="H462" s="183" t="n">
        <v>1</v>
      </c>
    </row>
    <row r="463" customFormat="false" ht="15" hidden="false" customHeight="false" outlineLevel="0" collapsed="false">
      <c r="A463" s="185" t="n">
        <v>461</v>
      </c>
      <c r="B463" s="185" t="s">
        <v>248</v>
      </c>
      <c r="C463" s="185" t="str">
        <f aca="false">'[3]5#'!A104</f>
        <v>5-2-501</v>
      </c>
      <c r="D463" s="185" t="n">
        <f aca="false">'[3]5#'!B104</f>
        <v>5</v>
      </c>
      <c r="E463" s="185" t="str">
        <f aca="false">'[3]5#'!C104</f>
        <v>A</v>
      </c>
      <c r="F463" s="185" t="n">
        <f aca="false">'[3]5#'!D104</f>
        <v>112.34</v>
      </c>
      <c r="G463" s="185" t="n">
        <f aca="false">'[3]5#'!E104</f>
        <v>91.92</v>
      </c>
      <c r="H463" s="183" t="n">
        <v>1</v>
      </c>
    </row>
    <row r="464" customFormat="false" ht="15" hidden="false" customHeight="false" outlineLevel="0" collapsed="false">
      <c r="A464" s="185" t="n">
        <v>462</v>
      </c>
      <c r="B464" s="185" t="s">
        <v>248</v>
      </c>
      <c r="C464" s="185" t="str">
        <f aca="false">'[3]5#'!A105</f>
        <v>5-2-502</v>
      </c>
      <c r="D464" s="185" t="n">
        <f aca="false">'[3]5#'!B105</f>
        <v>5</v>
      </c>
      <c r="E464" s="185" t="str">
        <f aca="false">'[3]5#'!C105</f>
        <v>B</v>
      </c>
      <c r="F464" s="185" t="n">
        <f aca="false">'[3]5#'!D105</f>
        <v>88.89</v>
      </c>
      <c r="G464" s="185" t="n">
        <f aca="false">'[3]5#'!E105</f>
        <v>72.73</v>
      </c>
      <c r="H464" s="183" t="n">
        <v>1</v>
      </c>
    </row>
    <row r="465" customFormat="false" ht="15" hidden="false" customHeight="false" outlineLevel="0" collapsed="false">
      <c r="A465" s="185" t="n">
        <v>463</v>
      </c>
      <c r="B465" s="185" t="s">
        <v>248</v>
      </c>
      <c r="C465" s="185" t="str">
        <f aca="false">'[3]5#'!A106</f>
        <v>5-2-503</v>
      </c>
      <c r="D465" s="185" t="n">
        <f aca="false">'[3]5#'!B106</f>
        <v>5</v>
      </c>
      <c r="E465" s="185" t="str">
        <f aca="false">'[3]5#'!C106</f>
        <v>B</v>
      </c>
      <c r="F465" s="185" t="n">
        <f aca="false">'[3]5#'!D106</f>
        <v>88.89</v>
      </c>
      <c r="G465" s="185" t="n">
        <f aca="false">'[3]5#'!E106</f>
        <v>72.73</v>
      </c>
      <c r="H465" s="183" t="n">
        <v>1</v>
      </c>
    </row>
    <row r="466" customFormat="false" ht="15" hidden="false" customHeight="false" outlineLevel="0" collapsed="false">
      <c r="A466" s="185" t="n">
        <v>464</v>
      </c>
      <c r="B466" s="185" t="s">
        <v>248</v>
      </c>
      <c r="C466" s="185" t="str">
        <f aca="false">'[3]5#'!A107</f>
        <v>5-2-504</v>
      </c>
      <c r="D466" s="185" t="n">
        <f aca="false">'[3]5#'!B107</f>
        <v>5</v>
      </c>
      <c r="E466" s="185" t="str">
        <f aca="false">'[3]5#'!C107</f>
        <v>C</v>
      </c>
      <c r="F466" s="185" t="n">
        <f aca="false">'[3]5#'!D107</f>
        <v>89.17</v>
      </c>
      <c r="G466" s="185" t="n">
        <f aca="false">'[3]5#'!E107</f>
        <v>72.96</v>
      </c>
      <c r="H466" s="183" t="n">
        <v>1</v>
      </c>
    </row>
    <row r="467" customFormat="false" ht="15" hidden="false" customHeight="false" outlineLevel="0" collapsed="false">
      <c r="A467" s="185" t="n">
        <v>465</v>
      </c>
      <c r="B467" s="185" t="s">
        <v>248</v>
      </c>
      <c r="C467" s="185" t="str">
        <f aca="false">'[3]5#'!A108</f>
        <v>5-2-601</v>
      </c>
      <c r="D467" s="185" t="n">
        <f aca="false">'[3]5#'!B108</f>
        <v>6</v>
      </c>
      <c r="E467" s="185" t="str">
        <f aca="false">'[3]5#'!C108</f>
        <v>A</v>
      </c>
      <c r="F467" s="185" t="n">
        <f aca="false">'[3]5#'!D108</f>
        <v>112.34</v>
      </c>
      <c r="G467" s="185" t="n">
        <f aca="false">'[3]5#'!E108</f>
        <v>91.92</v>
      </c>
      <c r="H467" s="183" t="n">
        <v>1</v>
      </c>
    </row>
    <row r="468" customFormat="false" ht="15" hidden="false" customHeight="false" outlineLevel="0" collapsed="false">
      <c r="A468" s="185" t="n">
        <v>466</v>
      </c>
      <c r="B468" s="185" t="s">
        <v>248</v>
      </c>
      <c r="C468" s="185" t="str">
        <f aca="false">'[3]5#'!A109</f>
        <v>5-2-602</v>
      </c>
      <c r="D468" s="185" t="n">
        <f aca="false">'[3]5#'!B109</f>
        <v>6</v>
      </c>
      <c r="E468" s="185" t="str">
        <f aca="false">'[3]5#'!C109</f>
        <v>B</v>
      </c>
      <c r="F468" s="185" t="n">
        <f aca="false">'[3]5#'!D109</f>
        <v>88.89</v>
      </c>
      <c r="G468" s="185" t="n">
        <f aca="false">'[3]5#'!E109</f>
        <v>72.73</v>
      </c>
      <c r="H468" s="183" t="n">
        <v>1</v>
      </c>
    </row>
    <row r="469" customFormat="false" ht="15" hidden="false" customHeight="false" outlineLevel="0" collapsed="false">
      <c r="A469" s="185" t="n">
        <v>467</v>
      </c>
      <c r="B469" s="185" t="s">
        <v>248</v>
      </c>
      <c r="C469" s="185" t="str">
        <f aca="false">'[3]5#'!A110</f>
        <v>5-2-603</v>
      </c>
      <c r="D469" s="185" t="n">
        <f aca="false">'[3]5#'!B110</f>
        <v>6</v>
      </c>
      <c r="E469" s="185" t="str">
        <f aca="false">'[3]5#'!C110</f>
        <v>B</v>
      </c>
      <c r="F469" s="185" t="n">
        <f aca="false">'[3]5#'!D110</f>
        <v>88.89</v>
      </c>
      <c r="G469" s="185" t="n">
        <f aca="false">'[3]5#'!E110</f>
        <v>72.73</v>
      </c>
      <c r="H469" s="183" t="n">
        <v>1</v>
      </c>
    </row>
    <row r="470" customFormat="false" ht="15" hidden="false" customHeight="false" outlineLevel="0" collapsed="false">
      <c r="A470" s="185" t="n">
        <v>468</v>
      </c>
      <c r="B470" s="185" t="s">
        <v>248</v>
      </c>
      <c r="C470" s="185" t="str">
        <f aca="false">'[3]5#'!A111</f>
        <v>5-2-604</v>
      </c>
      <c r="D470" s="185" t="n">
        <f aca="false">'[3]5#'!B111</f>
        <v>6</v>
      </c>
      <c r="E470" s="185" t="str">
        <f aca="false">'[3]5#'!C111</f>
        <v>C</v>
      </c>
      <c r="F470" s="185" t="n">
        <f aca="false">'[3]5#'!D111</f>
        <v>89.17</v>
      </c>
      <c r="G470" s="185" t="n">
        <f aca="false">'[3]5#'!E111</f>
        <v>72.96</v>
      </c>
      <c r="H470" s="183" t="n">
        <v>1</v>
      </c>
    </row>
    <row r="471" customFormat="false" ht="15" hidden="false" customHeight="false" outlineLevel="0" collapsed="false">
      <c r="A471" s="185" t="n">
        <v>469</v>
      </c>
      <c r="B471" s="185" t="s">
        <v>248</v>
      </c>
      <c r="C471" s="185" t="str">
        <f aca="false">'[3]5#'!A112</f>
        <v>5-2-701</v>
      </c>
      <c r="D471" s="185" t="n">
        <f aca="false">'[3]5#'!B112</f>
        <v>7</v>
      </c>
      <c r="E471" s="185" t="str">
        <f aca="false">'[3]5#'!C112</f>
        <v>A</v>
      </c>
      <c r="F471" s="185" t="n">
        <f aca="false">'[3]5#'!D112</f>
        <v>112.34</v>
      </c>
      <c r="G471" s="185" t="n">
        <f aca="false">'[3]5#'!E112</f>
        <v>91.92</v>
      </c>
      <c r="H471" s="183" t="n">
        <v>1</v>
      </c>
    </row>
    <row r="472" customFormat="false" ht="15" hidden="false" customHeight="false" outlineLevel="0" collapsed="false">
      <c r="A472" s="185" t="n">
        <v>470</v>
      </c>
      <c r="B472" s="185" t="s">
        <v>248</v>
      </c>
      <c r="C472" s="185" t="str">
        <f aca="false">'[3]5#'!A113</f>
        <v>5-2-702</v>
      </c>
      <c r="D472" s="185" t="n">
        <f aca="false">'[3]5#'!B113</f>
        <v>7</v>
      </c>
      <c r="E472" s="185" t="str">
        <f aca="false">'[3]5#'!C113</f>
        <v>B</v>
      </c>
      <c r="F472" s="185" t="n">
        <f aca="false">'[3]5#'!D113</f>
        <v>88.89</v>
      </c>
      <c r="G472" s="185" t="n">
        <f aca="false">'[3]5#'!E113</f>
        <v>72.73</v>
      </c>
      <c r="H472" s="183" t="n">
        <v>1</v>
      </c>
    </row>
    <row r="473" customFormat="false" ht="15" hidden="false" customHeight="false" outlineLevel="0" collapsed="false">
      <c r="A473" s="185" t="n">
        <v>471</v>
      </c>
      <c r="B473" s="185" t="s">
        <v>248</v>
      </c>
      <c r="C473" s="185" t="str">
        <f aca="false">'[3]5#'!A114</f>
        <v>5-2-703</v>
      </c>
      <c r="D473" s="185" t="n">
        <f aca="false">'[3]5#'!B114</f>
        <v>7</v>
      </c>
      <c r="E473" s="185" t="str">
        <f aca="false">'[3]5#'!C114</f>
        <v>B</v>
      </c>
      <c r="F473" s="185" t="n">
        <f aca="false">'[3]5#'!D114</f>
        <v>88.89</v>
      </c>
      <c r="G473" s="185" t="n">
        <f aca="false">'[3]5#'!E114</f>
        <v>72.73</v>
      </c>
      <c r="H473" s="183" t="n">
        <v>1</v>
      </c>
    </row>
    <row r="474" customFormat="false" ht="15" hidden="false" customHeight="false" outlineLevel="0" collapsed="false">
      <c r="A474" s="185" t="n">
        <v>472</v>
      </c>
      <c r="B474" s="185" t="s">
        <v>248</v>
      </c>
      <c r="C474" s="185" t="str">
        <f aca="false">'[3]5#'!A115</f>
        <v>5-2-704</v>
      </c>
      <c r="D474" s="185" t="n">
        <f aca="false">'[3]5#'!B115</f>
        <v>7</v>
      </c>
      <c r="E474" s="185" t="str">
        <f aca="false">'[3]5#'!C115</f>
        <v>C</v>
      </c>
      <c r="F474" s="185" t="n">
        <f aca="false">'[3]5#'!D115</f>
        <v>89.17</v>
      </c>
      <c r="G474" s="185" t="n">
        <f aca="false">'[3]5#'!E115</f>
        <v>72.96</v>
      </c>
      <c r="H474" s="183" t="n">
        <v>1</v>
      </c>
    </row>
    <row r="475" customFormat="false" ht="15" hidden="false" customHeight="false" outlineLevel="0" collapsed="false">
      <c r="A475" s="185" t="n">
        <v>473</v>
      </c>
      <c r="B475" s="185" t="s">
        <v>248</v>
      </c>
      <c r="C475" s="185" t="str">
        <f aca="false">'[3]5#'!A116</f>
        <v>5-2-801</v>
      </c>
      <c r="D475" s="185" t="n">
        <f aca="false">'[3]5#'!B116</f>
        <v>8</v>
      </c>
      <c r="E475" s="185" t="str">
        <f aca="false">'[3]5#'!C116</f>
        <v>A</v>
      </c>
      <c r="F475" s="185" t="n">
        <f aca="false">'[3]5#'!D116</f>
        <v>112.34</v>
      </c>
      <c r="G475" s="185" t="n">
        <f aca="false">'[3]5#'!E116</f>
        <v>91.92</v>
      </c>
      <c r="H475" s="183" t="n">
        <v>1</v>
      </c>
    </row>
    <row r="476" customFormat="false" ht="15" hidden="false" customHeight="false" outlineLevel="0" collapsed="false">
      <c r="A476" s="185" t="n">
        <v>474</v>
      </c>
      <c r="B476" s="185" t="s">
        <v>248</v>
      </c>
      <c r="C476" s="185" t="str">
        <f aca="false">'[3]5#'!A117</f>
        <v>5-2-802</v>
      </c>
      <c r="D476" s="185" t="n">
        <f aca="false">'[3]5#'!B117</f>
        <v>8</v>
      </c>
      <c r="E476" s="185" t="str">
        <f aca="false">'[3]5#'!C117</f>
        <v>B</v>
      </c>
      <c r="F476" s="185" t="n">
        <f aca="false">'[3]5#'!D117</f>
        <v>88.89</v>
      </c>
      <c r="G476" s="185" t="n">
        <f aca="false">'[3]5#'!E117</f>
        <v>72.73</v>
      </c>
      <c r="H476" s="183" t="n">
        <v>1</v>
      </c>
    </row>
    <row r="477" customFormat="false" ht="15" hidden="false" customHeight="false" outlineLevel="0" collapsed="false">
      <c r="A477" s="185" t="n">
        <v>475</v>
      </c>
      <c r="B477" s="185" t="s">
        <v>248</v>
      </c>
      <c r="C477" s="185" t="str">
        <f aca="false">'[3]5#'!A118</f>
        <v>5-2-803</v>
      </c>
      <c r="D477" s="185" t="n">
        <f aca="false">'[3]5#'!B118</f>
        <v>8</v>
      </c>
      <c r="E477" s="185" t="str">
        <f aca="false">'[3]5#'!C118</f>
        <v>B</v>
      </c>
      <c r="F477" s="185" t="n">
        <f aca="false">'[3]5#'!D118</f>
        <v>88.89</v>
      </c>
      <c r="G477" s="185" t="n">
        <f aca="false">'[3]5#'!E118</f>
        <v>72.73</v>
      </c>
      <c r="H477" s="183" t="n">
        <v>1</v>
      </c>
    </row>
    <row r="478" customFormat="false" ht="15" hidden="false" customHeight="false" outlineLevel="0" collapsed="false">
      <c r="A478" s="185" t="n">
        <v>476</v>
      </c>
      <c r="B478" s="185" t="s">
        <v>248</v>
      </c>
      <c r="C478" s="185" t="str">
        <f aca="false">'[3]5#'!A119</f>
        <v>5-2-804</v>
      </c>
      <c r="D478" s="185" t="n">
        <f aca="false">'[3]5#'!B119</f>
        <v>8</v>
      </c>
      <c r="E478" s="185" t="str">
        <f aca="false">'[3]5#'!C119</f>
        <v>C</v>
      </c>
      <c r="F478" s="185" t="n">
        <f aca="false">'[3]5#'!D119</f>
        <v>89.17</v>
      </c>
      <c r="G478" s="185" t="n">
        <f aca="false">'[3]5#'!E119</f>
        <v>72.96</v>
      </c>
      <c r="H478" s="183" t="n">
        <v>1</v>
      </c>
    </row>
    <row r="479" customFormat="false" ht="15" hidden="false" customHeight="false" outlineLevel="0" collapsed="false">
      <c r="A479" s="185" t="n">
        <v>477</v>
      </c>
      <c r="B479" s="185" t="s">
        <v>248</v>
      </c>
      <c r="C479" s="185" t="str">
        <f aca="false">'[3]5#'!A120</f>
        <v>5-2-901</v>
      </c>
      <c r="D479" s="185" t="n">
        <f aca="false">'[3]5#'!B120</f>
        <v>9</v>
      </c>
      <c r="E479" s="185" t="str">
        <f aca="false">'[3]5#'!C120</f>
        <v>A</v>
      </c>
      <c r="F479" s="185" t="n">
        <f aca="false">'[3]5#'!D120</f>
        <v>112.34</v>
      </c>
      <c r="G479" s="185" t="n">
        <f aca="false">'[3]5#'!E120</f>
        <v>91.92</v>
      </c>
      <c r="H479" s="183" t="n">
        <v>1</v>
      </c>
    </row>
    <row r="480" customFormat="false" ht="15" hidden="false" customHeight="false" outlineLevel="0" collapsed="false">
      <c r="A480" s="185" t="n">
        <v>478</v>
      </c>
      <c r="B480" s="185" t="s">
        <v>248</v>
      </c>
      <c r="C480" s="185" t="str">
        <f aca="false">'[3]5#'!A121</f>
        <v>5-2-902</v>
      </c>
      <c r="D480" s="185" t="n">
        <f aca="false">'[3]5#'!B121</f>
        <v>9</v>
      </c>
      <c r="E480" s="185" t="str">
        <f aca="false">'[3]5#'!C121</f>
        <v>B</v>
      </c>
      <c r="F480" s="185" t="n">
        <f aca="false">'[3]5#'!D121</f>
        <v>88.89</v>
      </c>
      <c r="G480" s="185" t="n">
        <f aca="false">'[3]5#'!E121</f>
        <v>72.73</v>
      </c>
      <c r="H480" s="183" t="n">
        <v>1</v>
      </c>
    </row>
    <row r="481" customFormat="false" ht="15" hidden="false" customHeight="false" outlineLevel="0" collapsed="false">
      <c r="A481" s="185" t="n">
        <v>479</v>
      </c>
      <c r="B481" s="185" t="s">
        <v>248</v>
      </c>
      <c r="C481" s="185" t="str">
        <f aca="false">'[3]5#'!A122</f>
        <v>5-2-903</v>
      </c>
      <c r="D481" s="185" t="n">
        <f aca="false">'[3]5#'!B122</f>
        <v>9</v>
      </c>
      <c r="E481" s="185" t="str">
        <f aca="false">'[3]5#'!C122</f>
        <v>B</v>
      </c>
      <c r="F481" s="185" t="n">
        <f aca="false">'[3]5#'!D122</f>
        <v>88.89</v>
      </c>
      <c r="G481" s="185" t="n">
        <f aca="false">'[3]5#'!E122</f>
        <v>72.73</v>
      </c>
      <c r="H481" s="183" t="n">
        <v>1</v>
      </c>
    </row>
    <row r="482" customFormat="false" ht="15" hidden="false" customHeight="false" outlineLevel="0" collapsed="false">
      <c r="A482" s="185" t="n">
        <v>480</v>
      </c>
      <c r="B482" s="185" t="s">
        <v>248</v>
      </c>
      <c r="C482" s="185" t="str">
        <f aca="false">'[3]5#'!A123</f>
        <v>5-2-904</v>
      </c>
      <c r="D482" s="185" t="n">
        <f aca="false">'[3]5#'!B123</f>
        <v>9</v>
      </c>
      <c r="E482" s="185" t="str">
        <f aca="false">'[3]5#'!C123</f>
        <v>C</v>
      </c>
      <c r="F482" s="185" t="n">
        <f aca="false">'[3]5#'!D123</f>
        <v>89.17</v>
      </c>
      <c r="G482" s="185" t="n">
        <f aca="false">'[3]5#'!E123</f>
        <v>72.96</v>
      </c>
      <c r="H482" s="183" t="n">
        <v>1</v>
      </c>
    </row>
    <row r="483" customFormat="false" ht="15" hidden="false" customHeight="false" outlineLevel="0" collapsed="false">
      <c r="A483" s="185" t="n">
        <v>481</v>
      </c>
      <c r="B483" s="185" t="s">
        <v>248</v>
      </c>
      <c r="C483" s="185" t="str">
        <f aca="false">'[3]6#'!A4</f>
        <v>6-1-1001</v>
      </c>
      <c r="D483" s="185" t="n">
        <f aca="false">'[3]6#'!B4</f>
        <v>10</v>
      </c>
      <c r="E483" s="185" t="str">
        <f aca="false">'[3]6#'!C4</f>
        <v>C</v>
      </c>
      <c r="F483" s="185" t="n">
        <f aca="false">'[3]6#'!D4</f>
        <v>89.7</v>
      </c>
      <c r="G483" s="185" t="n">
        <f aca="false">'[3]6#'!E4</f>
        <v>72.96</v>
      </c>
      <c r="H483" s="183" t="n">
        <v>1</v>
      </c>
    </row>
    <row r="484" customFormat="false" ht="15" hidden="false" customHeight="false" outlineLevel="0" collapsed="false">
      <c r="A484" s="185" t="n">
        <v>482</v>
      </c>
      <c r="B484" s="185" t="s">
        <v>248</v>
      </c>
      <c r="C484" s="185" t="str">
        <f aca="false">'[3]6#'!A5</f>
        <v>6-1-1002</v>
      </c>
      <c r="D484" s="185" t="n">
        <f aca="false">'[3]6#'!B5</f>
        <v>10</v>
      </c>
      <c r="E484" s="185" t="str">
        <f aca="false">'[3]6#'!C5</f>
        <v>B</v>
      </c>
      <c r="F484" s="185" t="n">
        <f aca="false">'[3]6#'!D5</f>
        <v>89.42</v>
      </c>
      <c r="G484" s="185" t="n">
        <f aca="false">'[3]6#'!E5</f>
        <v>72.73</v>
      </c>
      <c r="H484" s="183" t="n">
        <v>1</v>
      </c>
    </row>
    <row r="485" customFormat="false" ht="15" hidden="false" customHeight="false" outlineLevel="0" collapsed="false">
      <c r="A485" s="185" t="n">
        <v>483</v>
      </c>
      <c r="B485" s="185" t="s">
        <v>248</v>
      </c>
      <c r="C485" s="185" t="str">
        <f aca="false">'[3]6#'!A6</f>
        <v>6-1-1003</v>
      </c>
      <c r="D485" s="185" t="n">
        <f aca="false">'[3]6#'!B6</f>
        <v>10</v>
      </c>
      <c r="E485" s="185" t="str">
        <f aca="false">'[3]6#'!C6</f>
        <v>B</v>
      </c>
      <c r="F485" s="185" t="n">
        <f aca="false">'[3]6#'!D6</f>
        <v>89.42</v>
      </c>
      <c r="G485" s="185" t="n">
        <f aca="false">'[3]6#'!E6</f>
        <v>72.73</v>
      </c>
      <c r="H485" s="183" t="n">
        <v>1</v>
      </c>
    </row>
    <row r="486" customFormat="false" ht="15" hidden="false" customHeight="false" outlineLevel="0" collapsed="false">
      <c r="A486" s="185" t="n">
        <v>484</v>
      </c>
      <c r="B486" s="185" t="s">
        <v>248</v>
      </c>
      <c r="C486" s="185" t="str">
        <f aca="false">'[3]6#'!A7</f>
        <v>6-1-1004</v>
      </c>
      <c r="D486" s="185" t="n">
        <f aca="false">'[3]6#'!B7</f>
        <v>10</v>
      </c>
      <c r="E486" s="185" t="str">
        <f aca="false">'[3]6#'!C7</f>
        <v>A</v>
      </c>
      <c r="F486" s="185" t="n">
        <f aca="false">'[3]6#'!D7</f>
        <v>113.63</v>
      </c>
      <c r="G486" s="185" t="n">
        <f aca="false">'[3]6#'!E7</f>
        <v>92.42</v>
      </c>
      <c r="H486" s="183" t="n">
        <v>1</v>
      </c>
    </row>
    <row r="487" customFormat="false" ht="15" hidden="false" customHeight="false" outlineLevel="0" collapsed="false">
      <c r="A487" s="185" t="n">
        <v>485</v>
      </c>
      <c r="B487" s="185" t="s">
        <v>248</v>
      </c>
      <c r="C487" s="185" t="str">
        <f aca="false">'[3]6#'!A8</f>
        <v>6-1-101</v>
      </c>
      <c r="D487" s="185" t="n">
        <f aca="false">'[3]6#'!B8</f>
        <v>1</v>
      </c>
      <c r="E487" s="185" t="str">
        <f aca="false">'[3]6#'!C8</f>
        <v>C</v>
      </c>
      <c r="F487" s="185" t="n">
        <f aca="false">'[3]6#'!D8</f>
        <v>89.7</v>
      </c>
      <c r="G487" s="185" t="n">
        <f aca="false">'[3]6#'!E8</f>
        <v>72.96</v>
      </c>
      <c r="H487" s="183" t="n">
        <v>1</v>
      </c>
    </row>
    <row r="488" customFormat="false" ht="15" hidden="false" customHeight="false" outlineLevel="0" collapsed="false">
      <c r="A488" s="185" t="n">
        <v>486</v>
      </c>
      <c r="B488" s="185" t="s">
        <v>248</v>
      </c>
      <c r="C488" s="185" t="str">
        <f aca="false">'[3]6#'!A9</f>
        <v>6-1-102</v>
      </c>
      <c r="D488" s="185" t="n">
        <f aca="false">'[3]6#'!B9</f>
        <v>1</v>
      </c>
      <c r="E488" s="185" t="str">
        <f aca="false">'[3]6#'!C9</f>
        <v>B</v>
      </c>
      <c r="F488" s="185" t="n">
        <f aca="false">'[3]6#'!D9</f>
        <v>89.42</v>
      </c>
      <c r="G488" s="185" t="n">
        <f aca="false">'[3]6#'!E9</f>
        <v>72.73</v>
      </c>
      <c r="H488" s="183" t="n">
        <v>1</v>
      </c>
    </row>
    <row r="489" customFormat="false" ht="15" hidden="false" customHeight="false" outlineLevel="0" collapsed="false">
      <c r="A489" s="185" t="n">
        <v>487</v>
      </c>
      <c r="B489" s="185" t="s">
        <v>248</v>
      </c>
      <c r="C489" s="185" t="str">
        <f aca="false">'[3]6#'!A10</f>
        <v>6-1-103</v>
      </c>
      <c r="D489" s="185" t="n">
        <f aca="false">'[3]6#'!B10</f>
        <v>1</v>
      </c>
      <c r="E489" s="185" t="str">
        <f aca="false">'[3]6#'!C10</f>
        <v>B</v>
      </c>
      <c r="F489" s="185" t="n">
        <f aca="false">'[3]6#'!D10</f>
        <v>89.42</v>
      </c>
      <c r="G489" s="185" t="n">
        <f aca="false">'[3]6#'!E10</f>
        <v>72.73</v>
      </c>
      <c r="H489" s="183" t="n">
        <v>1</v>
      </c>
    </row>
    <row r="490" customFormat="false" ht="15" hidden="false" customHeight="false" outlineLevel="0" collapsed="false">
      <c r="A490" s="185" t="n">
        <v>488</v>
      </c>
      <c r="B490" s="185" t="s">
        <v>248</v>
      </c>
      <c r="C490" s="185" t="str">
        <f aca="false">'[3]6#'!A11</f>
        <v>6-1-104</v>
      </c>
      <c r="D490" s="185" t="n">
        <f aca="false">'[3]6#'!B11</f>
        <v>1</v>
      </c>
      <c r="E490" s="185" t="str">
        <f aca="false">'[3]6#'!C11</f>
        <v>A</v>
      </c>
      <c r="F490" s="185" t="n">
        <f aca="false">'[3]6#'!D11</f>
        <v>113.63</v>
      </c>
      <c r="G490" s="185" t="n">
        <f aca="false">'[3]6#'!E11</f>
        <v>92.42</v>
      </c>
      <c r="H490" s="183" t="n">
        <v>1</v>
      </c>
    </row>
    <row r="491" customFormat="false" ht="15" hidden="false" customHeight="false" outlineLevel="0" collapsed="false">
      <c r="A491" s="185" t="n">
        <v>489</v>
      </c>
      <c r="B491" s="185" t="s">
        <v>248</v>
      </c>
      <c r="C491" s="185" t="str">
        <f aca="false">'[3]6#'!A12</f>
        <v>6-1-1101</v>
      </c>
      <c r="D491" s="185" t="n">
        <f aca="false">'[3]6#'!B12</f>
        <v>11</v>
      </c>
      <c r="E491" s="185" t="str">
        <f aca="false">'[3]6#'!C12</f>
        <v>C</v>
      </c>
      <c r="F491" s="185" t="n">
        <f aca="false">'[3]6#'!D12</f>
        <v>89.7</v>
      </c>
      <c r="G491" s="185" t="n">
        <f aca="false">'[3]6#'!E12</f>
        <v>72.96</v>
      </c>
      <c r="H491" s="183" t="n">
        <v>1</v>
      </c>
    </row>
    <row r="492" customFormat="false" ht="15" hidden="false" customHeight="false" outlineLevel="0" collapsed="false">
      <c r="A492" s="185" t="n">
        <v>490</v>
      </c>
      <c r="B492" s="185" t="s">
        <v>248</v>
      </c>
      <c r="C492" s="185" t="str">
        <f aca="false">'[3]6#'!A13</f>
        <v>6-1-1102</v>
      </c>
      <c r="D492" s="185" t="n">
        <f aca="false">'[3]6#'!B13</f>
        <v>11</v>
      </c>
      <c r="E492" s="185" t="str">
        <f aca="false">'[3]6#'!C13</f>
        <v>B</v>
      </c>
      <c r="F492" s="185" t="n">
        <f aca="false">'[3]6#'!D13</f>
        <v>89.42</v>
      </c>
      <c r="G492" s="185" t="n">
        <f aca="false">'[3]6#'!E13</f>
        <v>72.73</v>
      </c>
      <c r="H492" s="183" t="n">
        <v>1</v>
      </c>
    </row>
    <row r="493" customFormat="false" ht="15" hidden="false" customHeight="false" outlineLevel="0" collapsed="false">
      <c r="A493" s="185" t="n">
        <v>491</v>
      </c>
      <c r="B493" s="185" t="s">
        <v>248</v>
      </c>
      <c r="C493" s="185" t="str">
        <f aca="false">'[3]6#'!A14</f>
        <v>6-1-1103</v>
      </c>
      <c r="D493" s="185" t="n">
        <f aca="false">'[3]6#'!B14</f>
        <v>11</v>
      </c>
      <c r="E493" s="185" t="str">
        <f aca="false">'[3]6#'!C14</f>
        <v>B</v>
      </c>
      <c r="F493" s="185" t="n">
        <f aca="false">'[3]6#'!D14</f>
        <v>89.42</v>
      </c>
      <c r="G493" s="185" t="n">
        <f aca="false">'[3]6#'!E14</f>
        <v>72.73</v>
      </c>
      <c r="H493" s="183" t="n">
        <v>1</v>
      </c>
    </row>
    <row r="494" customFormat="false" ht="15" hidden="false" customHeight="false" outlineLevel="0" collapsed="false">
      <c r="A494" s="185" t="n">
        <v>492</v>
      </c>
      <c r="B494" s="185" t="s">
        <v>248</v>
      </c>
      <c r="C494" s="185" t="str">
        <f aca="false">'[3]6#'!A15</f>
        <v>6-1-1104</v>
      </c>
      <c r="D494" s="185" t="n">
        <f aca="false">'[3]6#'!B15</f>
        <v>11</v>
      </c>
      <c r="E494" s="185" t="str">
        <f aca="false">'[3]6#'!C15</f>
        <v>A</v>
      </c>
      <c r="F494" s="185" t="n">
        <f aca="false">'[3]6#'!D15</f>
        <v>113.63</v>
      </c>
      <c r="G494" s="185" t="n">
        <f aca="false">'[3]6#'!E15</f>
        <v>92.42</v>
      </c>
      <c r="H494" s="183" t="n">
        <v>1</v>
      </c>
    </row>
    <row r="495" customFormat="false" ht="15" hidden="false" customHeight="false" outlineLevel="0" collapsed="false">
      <c r="A495" s="185" t="n">
        <v>493</v>
      </c>
      <c r="B495" s="185" t="s">
        <v>248</v>
      </c>
      <c r="C495" s="185" t="str">
        <f aca="false">'[3]6#'!A16</f>
        <v>6-1-1201</v>
      </c>
      <c r="D495" s="185" t="n">
        <f aca="false">'[3]6#'!B16</f>
        <v>12</v>
      </c>
      <c r="E495" s="185" t="str">
        <f aca="false">'[3]6#'!C16</f>
        <v>C</v>
      </c>
      <c r="F495" s="185" t="n">
        <f aca="false">'[3]6#'!D16</f>
        <v>89.7</v>
      </c>
      <c r="G495" s="185" t="n">
        <f aca="false">'[3]6#'!E16</f>
        <v>72.96</v>
      </c>
      <c r="H495" s="183" t="n">
        <v>1</v>
      </c>
    </row>
    <row r="496" customFormat="false" ht="15" hidden="false" customHeight="false" outlineLevel="0" collapsed="false">
      <c r="A496" s="185" t="n">
        <v>494</v>
      </c>
      <c r="B496" s="185" t="s">
        <v>248</v>
      </c>
      <c r="C496" s="185" t="str">
        <f aca="false">'[3]6#'!A17</f>
        <v>6-1-1202</v>
      </c>
      <c r="D496" s="185" t="n">
        <f aca="false">'[3]6#'!B17</f>
        <v>12</v>
      </c>
      <c r="E496" s="185" t="str">
        <f aca="false">'[3]6#'!C17</f>
        <v>B</v>
      </c>
      <c r="F496" s="185" t="n">
        <f aca="false">'[3]6#'!D17</f>
        <v>89.42</v>
      </c>
      <c r="G496" s="185" t="n">
        <f aca="false">'[3]6#'!E17</f>
        <v>72.73</v>
      </c>
      <c r="H496" s="183" t="n">
        <v>1</v>
      </c>
    </row>
    <row r="497" customFormat="false" ht="15" hidden="false" customHeight="false" outlineLevel="0" collapsed="false">
      <c r="A497" s="185" t="n">
        <v>495</v>
      </c>
      <c r="B497" s="185" t="s">
        <v>248</v>
      </c>
      <c r="C497" s="185" t="str">
        <f aca="false">'[3]6#'!A18</f>
        <v>6-1-1203</v>
      </c>
      <c r="D497" s="185" t="n">
        <f aca="false">'[3]6#'!B18</f>
        <v>12</v>
      </c>
      <c r="E497" s="185" t="str">
        <f aca="false">'[3]6#'!C18</f>
        <v>B</v>
      </c>
      <c r="F497" s="185" t="n">
        <f aca="false">'[3]6#'!D18</f>
        <v>89.42</v>
      </c>
      <c r="G497" s="185" t="n">
        <f aca="false">'[3]6#'!E18</f>
        <v>72.73</v>
      </c>
      <c r="H497" s="183" t="n">
        <v>1</v>
      </c>
    </row>
    <row r="498" customFormat="false" ht="15" hidden="false" customHeight="false" outlineLevel="0" collapsed="false">
      <c r="A498" s="185" t="n">
        <v>496</v>
      </c>
      <c r="B498" s="185" t="s">
        <v>248</v>
      </c>
      <c r="C498" s="185" t="str">
        <f aca="false">'[3]6#'!A19</f>
        <v>6-1-1204</v>
      </c>
      <c r="D498" s="185" t="n">
        <f aca="false">'[3]6#'!B19</f>
        <v>12</v>
      </c>
      <c r="E498" s="185" t="str">
        <f aca="false">'[3]6#'!C19</f>
        <v>A</v>
      </c>
      <c r="F498" s="185" t="n">
        <f aca="false">'[3]6#'!D19</f>
        <v>113.63</v>
      </c>
      <c r="G498" s="185" t="n">
        <f aca="false">'[3]6#'!E19</f>
        <v>92.42</v>
      </c>
      <c r="H498" s="183" t="n">
        <v>1</v>
      </c>
    </row>
    <row r="499" customFormat="false" ht="15" hidden="false" customHeight="false" outlineLevel="0" collapsed="false">
      <c r="A499" s="185" t="n">
        <v>497</v>
      </c>
      <c r="B499" s="185" t="s">
        <v>248</v>
      </c>
      <c r="C499" s="185" t="str">
        <f aca="false">'[3]6#'!A20</f>
        <v>6-1-1301</v>
      </c>
      <c r="D499" s="185" t="n">
        <f aca="false">'[3]6#'!B20</f>
        <v>13</v>
      </c>
      <c r="E499" s="185" t="str">
        <f aca="false">'[3]6#'!C20</f>
        <v>C</v>
      </c>
      <c r="F499" s="185" t="n">
        <f aca="false">'[3]6#'!D20</f>
        <v>89.7</v>
      </c>
      <c r="G499" s="185" t="n">
        <f aca="false">'[3]6#'!E20</f>
        <v>72.96</v>
      </c>
      <c r="H499" s="183" t="n">
        <v>1</v>
      </c>
    </row>
    <row r="500" customFormat="false" ht="15" hidden="false" customHeight="false" outlineLevel="0" collapsed="false">
      <c r="A500" s="185" t="n">
        <v>498</v>
      </c>
      <c r="B500" s="185" t="s">
        <v>248</v>
      </c>
      <c r="C500" s="185" t="str">
        <f aca="false">'[3]6#'!A21</f>
        <v>6-1-1302</v>
      </c>
      <c r="D500" s="185" t="n">
        <f aca="false">'[3]6#'!B21</f>
        <v>13</v>
      </c>
      <c r="E500" s="185" t="str">
        <f aca="false">'[3]6#'!C21</f>
        <v>B</v>
      </c>
      <c r="F500" s="185" t="n">
        <f aca="false">'[3]6#'!D21</f>
        <v>89.42</v>
      </c>
      <c r="G500" s="185" t="n">
        <f aca="false">'[3]6#'!E21</f>
        <v>72.73</v>
      </c>
      <c r="H500" s="183" t="n">
        <v>1</v>
      </c>
    </row>
    <row r="501" customFormat="false" ht="15" hidden="false" customHeight="false" outlineLevel="0" collapsed="false">
      <c r="A501" s="185" t="n">
        <v>499</v>
      </c>
      <c r="B501" s="185" t="s">
        <v>248</v>
      </c>
      <c r="C501" s="185" t="str">
        <f aca="false">'[3]6#'!A22</f>
        <v>6-1-1303</v>
      </c>
      <c r="D501" s="185" t="n">
        <f aca="false">'[3]6#'!B22</f>
        <v>13</v>
      </c>
      <c r="E501" s="185" t="str">
        <f aca="false">'[3]6#'!C22</f>
        <v>B</v>
      </c>
      <c r="F501" s="185" t="n">
        <f aca="false">'[3]6#'!D22</f>
        <v>89.42</v>
      </c>
      <c r="G501" s="185" t="n">
        <f aca="false">'[3]6#'!E22</f>
        <v>72.73</v>
      </c>
      <c r="H501" s="183" t="n">
        <v>1</v>
      </c>
    </row>
    <row r="502" customFormat="false" ht="15" hidden="false" customHeight="false" outlineLevel="0" collapsed="false">
      <c r="A502" s="185" t="n">
        <v>500</v>
      </c>
      <c r="B502" s="185" t="s">
        <v>248</v>
      </c>
      <c r="C502" s="185" t="str">
        <f aca="false">'[3]6#'!A23</f>
        <v>6-1-1304</v>
      </c>
      <c r="D502" s="185" t="n">
        <f aca="false">'[3]6#'!B23</f>
        <v>13</v>
      </c>
      <c r="E502" s="185" t="str">
        <f aca="false">'[3]6#'!C23</f>
        <v>A</v>
      </c>
      <c r="F502" s="185" t="n">
        <f aca="false">'[3]6#'!D23</f>
        <v>113.63</v>
      </c>
      <c r="G502" s="185" t="n">
        <f aca="false">'[3]6#'!E23</f>
        <v>92.42</v>
      </c>
      <c r="H502" s="183" t="n">
        <v>1</v>
      </c>
    </row>
    <row r="503" customFormat="false" ht="15" hidden="false" customHeight="false" outlineLevel="0" collapsed="false">
      <c r="A503" s="185" t="n">
        <v>501</v>
      </c>
      <c r="B503" s="185" t="s">
        <v>248</v>
      </c>
      <c r="C503" s="185" t="str">
        <f aca="false">'[3]6#'!A24</f>
        <v>6-1-1401</v>
      </c>
      <c r="D503" s="185" t="n">
        <f aca="false">'[3]6#'!B24</f>
        <v>14</v>
      </c>
      <c r="E503" s="185" t="str">
        <f aca="false">'[3]6#'!C24</f>
        <v>C</v>
      </c>
      <c r="F503" s="185" t="n">
        <f aca="false">'[3]6#'!D24</f>
        <v>89.7</v>
      </c>
      <c r="G503" s="185" t="n">
        <f aca="false">'[3]6#'!E24</f>
        <v>72.96</v>
      </c>
      <c r="H503" s="183" t="n">
        <v>1</v>
      </c>
    </row>
    <row r="504" customFormat="false" ht="15" hidden="false" customHeight="false" outlineLevel="0" collapsed="false">
      <c r="A504" s="185" t="n">
        <v>502</v>
      </c>
      <c r="B504" s="185" t="s">
        <v>248</v>
      </c>
      <c r="C504" s="185" t="str">
        <f aca="false">'[3]6#'!A25</f>
        <v>6-1-1402</v>
      </c>
      <c r="D504" s="185" t="n">
        <f aca="false">'[3]6#'!B25</f>
        <v>14</v>
      </c>
      <c r="E504" s="185" t="str">
        <f aca="false">'[3]6#'!C25</f>
        <v>B</v>
      </c>
      <c r="F504" s="185" t="n">
        <f aca="false">'[3]6#'!D25</f>
        <v>89.42</v>
      </c>
      <c r="G504" s="185" t="n">
        <f aca="false">'[3]6#'!E25</f>
        <v>72.73</v>
      </c>
      <c r="H504" s="183" t="n">
        <v>1</v>
      </c>
    </row>
    <row r="505" customFormat="false" ht="15" hidden="false" customHeight="false" outlineLevel="0" collapsed="false">
      <c r="A505" s="185" t="n">
        <v>503</v>
      </c>
      <c r="B505" s="185" t="s">
        <v>248</v>
      </c>
      <c r="C505" s="185" t="str">
        <f aca="false">'[3]6#'!A26</f>
        <v>6-1-1403</v>
      </c>
      <c r="D505" s="185" t="n">
        <f aca="false">'[3]6#'!B26</f>
        <v>14</v>
      </c>
      <c r="E505" s="185" t="str">
        <f aca="false">'[3]6#'!C26</f>
        <v>B</v>
      </c>
      <c r="F505" s="185" t="n">
        <f aca="false">'[3]6#'!D26</f>
        <v>89.42</v>
      </c>
      <c r="G505" s="185" t="n">
        <f aca="false">'[3]6#'!E26</f>
        <v>72.73</v>
      </c>
      <c r="H505" s="183" t="n">
        <v>1</v>
      </c>
    </row>
    <row r="506" customFormat="false" ht="15" hidden="false" customHeight="false" outlineLevel="0" collapsed="false">
      <c r="A506" s="185" t="n">
        <v>504</v>
      </c>
      <c r="B506" s="185" t="s">
        <v>248</v>
      </c>
      <c r="C506" s="185" t="str">
        <f aca="false">'[3]6#'!A27</f>
        <v>6-1-1404</v>
      </c>
      <c r="D506" s="185" t="n">
        <f aca="false">'[3]6#'!B27</f>
        <v>14</v>
      </c>
      <c r="E506" s="185" t="str">
        <f aca="false">'[3]6#'!C27</f>
        <v>A</v>
      </c>
      <c r="F506" s="185" t="n">
        <f aca="false">'[3]6#'!D27</f>
        <v>113.63</v>
      </c>
      <c r="G506" s="185" t="n">
        <f aca="false">'[3]6#'!E27</f>
        <v>92.42</v>
      </c>
      <c r="H506" s="183" t="n">
        <v>1</v>
      </c>
    </row>
    <row r="507" customFormat="false" ht="15" hidden="false" customHeight="false" outlineLevel="0" collapsed="false">
      <c r="A507" s="185" t="n">
        <v>505</v>
      </c>
      <c r="B507" s="185" t="s">
        <v>248</v>
      </c>
      <c r="C507" s="185" t="str">
        <f aca="false">'[3]6#'!A28</f>
        <v>6-1-1501</v>
      </c>
      <c r="D507" s="185" t="n">
        <f aca="false">'[3]6#'!B28</f>
        <v>15</v>
      </c>
      <c r="E507" s="185" t="str">
        <f aca="false">'[3]6#'!C28</f>
        <v>C</v>
      </c>
      <c r="F507" s="185" t="n">
        <f aca="false">'[3]6#'!D28</f>
        <v>89.7</v>
      </c>
      <c r="G507" s="185" t="n">
        <f aca="false">'[3]6#'!E28</f>
        <v>72.96</v>
      </c>
      <c r="H507" s="183" t="n">
        <v>1</v>
      </c>
    </row>
    <row r="508" customFormat="false" ht="15" hidden="false" customHeight="false" outlineLevel="0" collapsed="false">
      <c r="A508" s="185" t="n">
        <v>506</v>
      </c>
      <c r="B508" s="185" t="s">
        <v>248</v>
      </c>
      <c r="C508" s="185" t="str">
        <f aca="false">'[3]6#'!A29</f>
        <v>6-1-1502</v>
      </c>
      <c r="D508" s="185" t="n">
        <f aca="false">'[3]6#'!B29</f>
        <v>15</v>
      </c>
      <c r="E508" s="185" t="str">
        <f aca="false">'[3]6#'!C29</f>
        <v>B</v>
      </c>
      <c r="F508" s="185" t="n">
        <f aca="false">'[3]6#'!D29</f>
        <v>89.42</v>
      </c>
      <c r="G508" s="185" t="n">
        <f aca="false">'[3]6#'!E29</f>
        <v>72.73</v>
      </c>
      <c r="H508" s="183" t="n">
        <v>1</v>
      </c>
    </row>
    <row r="509" customFormat="false" ht="15" hidden="false" customHeight="false" outlineLevel="0" collapsed="false">
      <c r="A509" s="185" t="n">
        <v>507</v>
      </c>
      <c r="B509" s="185" t="s">
        <v>248</v>
      </c>
      <c r="C509" s="185" t="str">
        <f aca="false">'[3]6#'!A30</f>
        <v>6-1-1503</v>
      </c>
      <c r="D509" s="185" t="n">
        <f aca="false">'[3]6#'!B30</f>
        <v>15</v>
      </c>
      <c r="E509" s="185" t="str">
        <f aca="false">'[3]6#'!C30</f>
        <v>B</v>
      </c>
      <c r="F509" s="185" t="n">
        <f aca="false">'[3]6#'!D30</f>
        <v>89.42</v>
      </c>
      <c r="G509" s="185" t="n">
        <f aca="false">'[3]6#'!E30</f>
        <v>72.73</v>
      </c>
      <c r="H509" s="183" t="n">
        <v>1</v>
      </c>
    </row>
    <row r="510" customFormat="false" ht="15" hidden="false" customHeight="false" outlineLevel="0" collapsed="false">
      <c r="A510" s="185" t="n">
        <v>508</v>
      </c>
      <c r="B510" s="185" t="s">
        <v>248</v>
      </c>
      <c r="C510" s="185" t="str">
        <f aca="false">'[3]6#'!A31</f>
        <v>6-1-1504</v>
      </c>
      <c r="D510" s="185" t="n">
        <f aca="false">'[3]6#'!B31</f>
        <v>15</v>
      </c>
      <c r="E510" s="185" t="str">
        <f aca="false">'[3]6#'!C31</f>
        <v>A</v>
      </c>
      <c r="F510" s="185" t="n">
        <f aca="false">'[3]6#'!D31</f>
        <v>113.63</v>
      </c>
      <c r="G510" s="185" t="n">
        <f aca="false">'[3]6#'!E31</f>
        <v>92.42</v>
      </c>
      <c r="H510" s="183" t="n">
        <v>1</v>
      </c>
    </row>
    <row r="511" customFormat="false" ht="15" hidden="false" customHeight="false" outlineLevel="0" collapsed="false">
      <c r="A511" s="185" t="n">
        <v>509</v>
      </c>
      <c r="B511" s="185" t="s">
        <v>248</v>
      </c>
      <c r="C511" s="185" t="str">
        <f aca="false">'[3]6#'!A32</f>
        <v>6-1-201</v>
      </c>
      <c r="D511" s="185" t="n">
        <f aca="false">'[3]6#'!B32</f>
        <v>2</v>
      </c>
      <c r="E511" s="185" t="str">
        <f aca="false">'[3]6#'!C32</f>
        <v>C</v>
      </c>
      <c r="F511" s="185" t="n">
        <f aca="false">'[3]6#'!D32</f>
        <v>89.7</v>
      </c>
      <c r="G511" s="185" t="n">
        <f aca="false">'[3]6#'!E32</f>
        <v>72.96</v>
      </c>
      <c r="H511" s="183" t="n">
        <v>1</v>
      </c>
    </row>
    <row r="512" customFormat="false" ht="15" hidden="false" customHeight="false" outlineLevel="0" collapsed="false">
      <c r="A512" s="185" t="n">
        <v>510</v>
      </c>
      <c r="B512" s="185" t="s">
        <v>248</v>
      </c>
      <c r="C512" s="185" t="str">
        <f aca="false">'[3]6#'!A33</f>
        <v>6-1-202</v>
      </c>
      <c r="D512" s="185" t="n">
        <f aca="false">'[3]6#'!B33</f>
        <v>2</v>
      </c>
      <c r="E512" s="185" t="str">
        <f aca="false">'[3]6#'!C33</f>
        <v>B</v>
      </c>
      <c r="F512" s="185" t="n">
        <f aca="false">'[3]6#'!D33</f>
        <v>89.42</v>
      </c>
      <c r="G512" s="185" t="n">
        <f aca="false">'[3]6#'!E33</f>
        <v>72.73</v>
      </c>
      <c r="H512" s="183" t="n">
        <v>1</v>
      </c>
    </row>
    <row r="513" customFormat="false" ht="15" hidden="false" customHeight="false" outlineLevel="0" collapsed="false">
      <c r="A513" s="185" t="n">
        <v>511</v>
      </c>
      <c r="B513" s="185" t="s">
        <v>248</v>
      </c>
      <c r="C513" s="185" t="str">
        <f aca="false">'[3]6#'!A34</f>
        <v>6-1-203</v>
      </c>
      <c r="D513" s="185" t="n">
        <f aca="false">'[3]6#'!B34</f>
        <v>2</v>
      </c>
      <c r="E513" s="185" t="str">
        <f aca="false">'[3]6#'!C34</f>
        <v>B</v>
      </c>
      <c r="F513" s="185" t="n">
        <f aca="false">'[3]6#'!D34</f>
        <v>89.42</v>
      </c>
      <c r="G513" s="185" t="n">
        <f aca="false">'[3]6#'!E34</f>
        <v>72.73</v>
      </c>
      <c r="H513" s="183" t="n">
        <v>1</v>
      </c>
    </row>
    <row r="514" customFormat="false" ht="15" hidden="false" customHeight="false" outlineLevel="0" collapsed="false">
      <c r="A514" s="185" t="n">
        <v>512</v>
      </c>
      <c r="B514" s="185" t="s">
        <v>248</v>
      </c>
      <c r="C514" s="185" t="str">
        <f aca="false">'[3]6#'!A35</f>
        <v>6-1-204</v>
      </c>
      <c r="D514" s="185" t="n">
        <f aca="false">'[3]6#'!B35</f>
        <v>2</v>
      </c>
      <c r="E514" s="185" t="str">
        <f aca="false">'[3]6#'!C35</f>
        <v>A</v>
      </c>
      <c r="F514" s="185" t="n">
        <f aca="false">'[3]6#'!D35</f>
        <v>113.63</v>
      </c>
      <c r="G514" s="185" t="n">
        <f aca="false">'[3]6#'!E35</f>
        <v>92.42</v>
      </c>
      <c r="H514" s="183" t="n">
        <v>1</v>
      </c>
    </row>
    <row r="515" customFormat="false" ht="15" hidden="false" customHeight="false" outlineLevel="0" collapsed="false">
      <c r="A515" s="185" t="n">
        <v>513</v>
      </c>
      <c r="B515" s="185" t="s">
        <v>248</v>
      </c>
      <c r="C515" s="185" t="str">
        <f aca="false">'[3]6#'!A36</f>
        <v>6-1-301</v>
      </c>
      <c r="D515" s="185" t="n">
        <f aca="false">'[3]6#'!B36</f>
        <v>3</v>
      </c>
      <c r="E515" s="185" t="str">
        <f aca="false">'[3]6#'!C36</f>
        <v>C</v>
      </c>
      <c r="F515" s="185" t="n">
        <f aca="false">'[3]6#'!D36</f>
        <v>89.7</v>
      </c>
      <c r="G515" s="185" t="n">
        <f aca="false">'[3]6#'!E36</f>
        <v>72.96</v>
      </c>
      <c r="H515" s="183" t="n">
        <v>1</v>
      </c>
    </row>
    <row r="516" customFormat="false" ht="15" hidden="false" customHeight="false" outlineLevel="0" collapsed="false">
      <c r="A516" s="185" t="n">
        <v>514</v>
      </c>
      <c r="B516" s="185" t="s">
        <v>248</v>
      </c>
      <c r="C516" s="185" t="str">
        <f aca="false">'[3]6#'!A37</f>
        <v>6-1-302</v>
      </c>
      <c r="D516" s="185" t="n">
        <f aca="false">'[3]6#'!B37</f>
        <v>3</v>
      </c>
      <c r="E516" s="185" t="str">
        <f aca="false">'[3]6#'!C37</f>
        <v>B</v>
      </c>
      <c r="F516" s="185" t="n">
        <f aca="false">'[3]6#'!D37</f>
        <v>89.42</v>
      </c>
      <c r="G516" s="185" t="n">
        <f aca="false">'[3]6#'!E37</f>
        <v>72.73</v>
      </c>
      <c r="H516" s="183" t="n">
        <v>1</v>
      </c>
    </row>
    <row r="517" customFormat="false" ht="15" hidden="false" customHeight="false" outlineLevel="0" collapsed="false">
      <c r="A517" s="185" t="n">
        <v>515</v>
      </c>
      <c r="B517" s="185" t="s">
        <v>248</v>
      </c>
      <c r="C517" s="185" t="str">
        <f aca="false">'[3]6#'!A38</f>
        <v>6-1-303</v>
      </c>
      <c r="D517" s="185" t="n">
        <f aca="false">'[3]6#'!B38</f>
        <v>3</v>
      </c>
      <c r="E517" s="185" t="str">
        <f aca="false">'[3]6#'!C38</f>
        <v>B</v>
      </c>
      <c r="F517" s="185" t="n">
        <f aca="false">'[3]6#'!D38</f>
        <v>89.42</v>
      </c>
      <c r="G517" s="185" t="n">
        <f aca="false">'[3]6#'!E38</f>
        <v>72.73</v>
      </c>
      <c r="H517" s="183" t="n">
        <v>1</v>
      </c>
    </row>
    <row r="518" customFormat="false" ht="15" hidden="false" customHeight="false" outlineLevel="0" collapsed="false">
      <c r="A518" s="185" t="n">
        <v>516</v>
      </c>
      <c r="B518" s="185" t="s">
        <v>248</v>
      </c>
      <c r="C518" s="185" t="str">
        <f aca="false">'[3]6#'!A39</f>
        <v>6-1-304</v>
      </c>
      <c r="D518" s="185" t="n">
        <f aca="false">'[3]6#'!B39</f>
        <v>3</v>
      </c>
      <c r="E518" s="185" t="str">
        <f aca="false">'[3]6#'!C39</f>
        <v>A</v>
      </c>
      <c r="F518" s="185" t="n">
        <f aca="false">'[3]6#'!D39</f>
        <v>113.63</v>
      </c>
      <c r="G518" s="185" t="n">
        <f aca="false">'[3]6#'!E39</f>
        <v>92.42</v>
      </c>
      <c r="H518" s="183" t="n">
        <v>1</v>
      </c>
    </row>
    <row r="519" customFormat="false" ht="15" hidden="false" customHeight="false" outlineLevel="0" collapsed="false">
      <c r="A519" s="185" t="n">
        <v>517</v>
      </c>
      <c r="B519" s="185" t="s">
        <v>248</v>
      </c>
      <c r="C519" s="185" t="str">
        <f aca="false">'[3]6#'!A40</f>
        <v>6-1-401</v>
      </c>
      <c r="D519" s="185" t="n">
        <f aca="false">'[3]6#'!B40</f>
        <v>4</v>
      </c>
      <c r="E519" s="185" t="str">
        <f aca="false">'[3]6#'!C40</f>
        <v>C</v>
      </c>
      <c r="F519" s="185" t="n">
        <f aca="false">'[3]6#'!D40</f>
        <v>89.7</v>
      </c>
      <c r="G519" s="185" t="n">
        <f aca="false">'[3]6#'!E40</f>
        <v>72.96</v>
      </c>
      <c r="H519" s="183" t="n">
        <v>1</v>
      </c>
    </row>
    <row r="520" customFormat="false" ht="15" hidden="false" customHeight="false" outlineLevel="0" collapsed="false">
      <c r="A520" s="185" t="n">
        <v>518</v>
      </c>
      <c r="B520" s="185" t="s">
        <v>248</v>
      </c>
      <c r="C520" s="185" t="str">
        <f aca="false">'[3]6#'!A41</f>
        <v>6-1-402</v>
      </c>
      <c r="D520" s="185" t="n">
        <f aca="false">'[3]6#'!B41</f>
        <v>4</v>
      </c>
      <c r="E520" s="185" t="str">
        <f aca="false">'[3]6#'!C41</f>
        <v>B</v>
      </c>
      <c r="F520" s="185" t="n">
        <f aca="false">'[3]6#'!D41</f>
        <v>89.42</v>
      </c>
      <c r="G520" s="185" t="n">
        <f aca="false">'[3]6#'!E41</f>
        <v>72.73</v>
      </c>
      <c r="H520" s="183" t="n">
        <v>1</v>
      </c>
    </row>
    <row r="521" customFormat="false" ht="15" hidden="false" customHeight="false" outlineLevel="0" collapsed="false">
      <c r="A521" s="185" t="n">
        <v>519</v>
      </c>
      <c r="B521" s="185" t="s">
        <v>248</v>
      </c>
      <c r="C521" s="185" t="str">
        <f aca="false">'[3]6#'!A42</f>
        <v>6-1-403</v>
      </c>
      <c r="D521" s="185" t="n">
        <f aca="false">'[3]6#'!B42</f>
        <v>4</v>
      </c>
      <c r="E521" s="185" t="str">
        <f aca="false">'[3]6#'!C42</f>
        <v>B</v>
      </c>
      <c r="F521" s="185" t="n">
        <f aca="false">'[3]6#'!D42</f>
        <v>89.42</v>
      </c>
      <c r="G521" s="185" t="n">
        <f aca="false">'[3]6#'!E42</f>
        <v>72.73</v>
      </c>
      <c r="H521" s="183" t="n">
        <v>1</v>
      </c>
    </row>
    <row r="522" customFormat="false" ht="15" hidden="false" customHeight="false" outlineLevel="0" collapsed="false">
      <c r="A522" s="185" t="n">
        <v>520</v>
      </c>
      <c r="B522" s="185" t="s">
        <v>248</v>
      </c>
      <c r="C522" s="185" t="str">
        <f aca="false">'[3]6#'!A43</f>
        <v>6-1-404</v>
      </c>
      <c r="D522" s="185" t="n">
        <f aca="false">'[3]6#'!B43</f>
        <v>4</v>
      </c>
      <c r="E522" s="185" t="str">
        <f aca="false">'[3]6#'!C43</f>
        <v>A</v>
      </c>
      <c r="F522" s="185" t="n">
        <f aca="false">'[3]6#'!D43</f>
        <v>113.63</v>
      </c>
      <c r="G522" s="185" t="n">
        <f aca="false">'[3]6#'!E43</f>
        <v>92.42</v>
      </c>
      <c r="H522" s="183" t="n">
        <v>1</v>
      </c>
    </row>
    <row r="523" customFormat="false" ht="15" hidden="false" customHeight="false" outlineLevel="0" collapsed="false">
      <c r="A523" s="185" t="n">
        <v>521</v>
      </c>
      <c r="B523" s="185" t="s">
        <v>248</v>
      </c>
      <c r="C523" s="185" t="str">
        <f aca="false">'[3]6#'!A44</f>
        <v>6-1-501</v>
      </c>
      <c r="D523" s="185" t="n">
        <f aca="false">'[3]6#'!B44</f>
        <v>5</v>
      </c>
      <c r="E523" s="185" t="str">
        <f aca="false">'[3]6#'!C44</f>
        <v>C</v>
      </c>
      <c r="F523" s="185" t="n">
        <f aca="false">'[3]6#'!D44</f>
        <v>89.7</v>
      </c>
      <c r="G523" s="185" t="n">
        <f aca="false">'[3]6#'!E44</f>
        <v>72.96</v>
      </c>
      <c r="H523" s="183" t="n">
        <v>1</v>
      </c>
    </row>
    <row r="524" customFormat="false" ht="15" hidden="false" customHeight="false" outlineLevel="0" collapsed="false">
      <c r="A524" s="185" t="n">
        <v>522</v>
      </c>
      <c r="B524" s="185" t="s">
        <v>248</v>
      </c>
      <c r="C524" s="185" t="str">
        <f aca="false">'[3]6#'!A45</f>
        <v>6-1-502</v>
      </c>
      <c r="D524" s="185" t="n">
        <f aca="false">'[3]6#'!B45</f>
        <v>5</v>
      </c>
      <c r="E524" s="185" t="str">
        <f aca="false">'[3]6#'!C45</f>
        <v>B</v>
      </c>
      <c r="F524" s="185" t="n">
        <f aca="false">'[3]6#'!D45</f>
        <v>89.42</v>
      </c>
      <c r="G524" s="185" t="n">
        <f aca="false">'[3]6#'!E45</f>
        <v>72.73</v>
      </c>
      <c r="H524" s="183" t="n">
        <v>1</v>
      </c>
    </row>
    <row r="525" customFormat="false" ht="15" hidden="false" customHeight="false" outlineLevel="0" collapsed="false">
      <c r="A525" s="185" t="n">
        <v>523</v>
      </c>
      <c r="B525" s="185" t="s">
        <v>248</v>
      </c>
      <c r="C525" s="185" t="str">
        <f aca="false">'[3]6#'!A46</f>
        <v>6-1-503</v>
      </c>
      <c r="D525" s="185" t="n">
        <f aca="false">'[3]6#'!B46</f>
        <v>5</v>
      </c>
      <c r="E525" s="185" t="str">
        <f aca="false">'[3]6#'!C46</f>
        <v>B</v>
      </c>
      <c r="F525" s="185" t="n">
        <f aca="false">'[3]6#'!D46</f>
        <v>89.42</v>
      </c>
      <c r="G525" s="185" t="n">
        <f aca="false">'[3]6#'!E46</f>
        <v>72.73</v>
      </c>
      <c r="H525" s="183" t="n">
        <v>1</v>
      </c>
    </row>
    <row r="526" customFormat="false" ht="15" hidden="false" customHeight="false" outlineLevel="0" collapsed="false">
      <c r="A526" s="185" t="n">
        <v>524</v>
      </c>
      <c r="B526" s="185" t="s">
        <v>248</v>
      </c>
      <c r="C526" s="185" t="str">
        <f aca="false">'[3]6#'!A47</f>
        <v>6-1-504</v>
      </c>
      <c r="D526" s="185" t="n">
        <f aca="false">'[3]6#'!B47</f>
        <v>5</v>
      </c>
      <c r="E526" s="185" t="str">
        <f aca="false">'[3]6#'!C47</f>
        <v>A</v>
      </c>
      <c r="F526" s="185" t="n">
        <f aca="false">'[3]6#'!D47</f>
        <v>113.63</v>
      </c>
      <c r="G526" s="185" t="n">
        <f aca="false">'[3]6#'!E47</f>
        <v>92.42</v>
      </c>
      <c r="H526" s="183" t="n">
        <v>1</v>
      </c>
    </row>
    <row r="527" customFormat="false" ht="15" hidden="false" customHeight="false" outlineLevel="0" collapsed="false">
      <c r="A527" s="185" t="n">
        <v>525</v>
      </c>
      <c r="B527" s="185" t="s">
        <v>248</v>
      </c>
      <c r="C527" s="185" t="str">
        <f aca="false">'[3]6#'!A48</f>
        <v>6-1-601</v>
      </c>
      <c r="D527" s="185" t="n">
        <f aca="false">'[3]6#'!B48</f>
        <v>6</v>
      </c>
      <c r="E527" s="185" t="str">
        <f aca="false">'[3]6#'!C48</f>
        <v>C</v>
      </c>
      <c r="F527" s="185" t="n">
        <f aca="false">'[3]6#'!D48</f>
        <v>89.7</v>
      </c>
      <c r="G527" s="185" t="n">
        <f aca="false">'[3]6#'!E48</f>
        <v>72.96</v>
      </c>
      <c r="H527" s="183" t="n">
        <v>1</v>
      </c>
    </row>
    <row r="528" customFormat="false" ht="15" hidden="false" customHeight="false" outlineLevel="0" collapsed="false">
      <c r="A528" s="185" t="n">
        <v>526</v>
      </c>
      <c r="B528" s="185" t="s">
        <v>248</v>
      </c>
      <c r="C528" s="185" t="str">
        <f aca="false">'[3]6#'!A49</f>
        <v>6-1-602</v>
      </c>
      <c r="D528" s="185" t="n">
        <f aca="false">'[3]6#'!B49</f>
        <v>6</v>
      </c>
      <c r="E528" s="185" t="str">
        <f aca="false">'[3]6#'!C49</f>
        <v>B</v>
      </c>
      <c r="F528" s="185" t="n">
        <f aca="false">'[3]6#'!D49</f>
        <v>89.42</v>
      </c>
      <c r="G528" s="185" t="n">
        <f aca="false">'[3]6#'!E49</f>
        <v>72.73</v>
      </c>
      <c r="H528" s="183" t="n">
        <v>1</v>
      </c>
    </row>
    <row r="529" customFormat="false" ht="15" hidden="false" customHeight="false" outlineLevel="0" collapsed="false">
      <c r="A529" s="185" t="n">
        <v>527</v>
      </c>
      <c r="B529" s="185" t="s">
        <v>248</v>
      </c>
      <c r="C529" s="185" t="str">
        <f aca="false">'[3]6#'!A50</f>
        <v>6-1-603</v>
      </c>
      <c r="D529" s="185" t="n">
        <f aca="false">'[3]6#'!B50</f>
        <v>6</v>
      </c>
      <c r="E529" s="185" t="str">
        <f aca="false">'[3]6#'!C50</f>
        <v>B</v>
      </c>
      <c r="F529" s="185" t="n">
        <f aca="false">'[3]6#'!D50</f>
        <v>89.42</v>
      </c>
      <c r="G529" s="185" t="n">
        <f aca="false">'[3]6#'!E50</f>
        <v>72.73</v>
      </c>
      <c r="H529" s="183" t="n">
        <v>1</v>
      </c>
    </row>
    <row r="530" customFormat="false" ht="15" hidden="false" customHeight="false" outlineLevel="0" collapsed="false">
      <c r="A530" s="185" t="n">
        <v>528</v>
      </c>
      <c r="B530" s="185" t="s">
        <v>248</v>
      </c>
      <c r="C530" s="185" t="str">
        <f aca="false">'[3]6#'!A51</f>
        <v>6-1-604</v>
      </c>
      <c r="D530" s="185" t="n">
        <f aca="false">'[3]6#'!B51</f>
        <v>6</v>
      </c>
      <c r="E530" s="185" t="str">
        <f aca="false">'[3]6#'!C51</f>
        <v>A</v>
      </c>
      <c r="F530" s="185" t="n">
        <f aca="false">'[3]6#'!D51</f>
        <v>113.63</v>
      </c>
      <c r="G530" s="185" t="n">
        <f aca="false">'[3]6#'!E51</f>
        <v>92.42</v>
      </c>
      <c r="H530" s="183" t="n">
        <v>1</v>
      </c>
    </row>
    <row r="531" customFormat="false" ht="15" hidden="false" customHeight="false" outlineLevel="0" collapsed="false">
      <c r="A531" s="185" t="n">
        <v>529</v>
      </c>
      <c r="B531" s="185" t="s">
        <v>248</v>
      </c>
      <c r="C531" s="185" t="str">
        <f aca="false">'[3]6#'!A52</f>
        <v>6-1-701</v>
      </c>
      <c r="D531" s="185" t="n">
        <f aca="false">'[3]6#'!B52</f>
        <v>7</v>
      </c>
      <c r="E531" s="185" t="str">
        <f aca="false">'[3]6#'!C52</f>
        <v>C</v>
      </c>
      <c r="F531" s="185" t="n">
        <f aca="false">'[3]6#'!D52</f>
        <v>89.7</v>
      </c>
      <c r="G531" s="185" t="n">
        <f aca="false">'[3]6#'!E52</f>
        <v>72.96</v>
      </c>
      <c r="H531" s="183" t="n">
        <v>1</v>
      </c>
    </row>
    <row r="532" customFormat="false" ht="15" hidden="false" customHeight="false" outlineLevel="0" collapsed="false">
      <c r="A532" s="185" t="n">
        <v>530</v>
      </c>
      <c r="B532" s="185" t="s">
        <v>248</v>
      </c>
      <c r="C532" s="185" t="str">
        <f aca="false">'[3]6#'!A53</f>
        <v>6-1-702</v>
      </c>
      <c r="D532" s="185" t="n">
        <f aca="false">'[3]6#'!B53</f>
        <v>7</v>
      </c>
      <c r="E532" s="185" t="str">
        <f aca="false">'[3]6#'!C53</f>
        <v>B</v>
      </c>
      <c r="F532" s="185" t="n">
        <f aca="false">'[3]6#'!D53</f>
        <v>89.42</v>
      </c>
      <c r="G532" s="185" t="n">
        <f aca="false">'[3]6#'!E53</f>
        <v>72.73</v>
      </c>
      <c r="H532" s="183" t="n">
        <v>1</v>
      </c>
    </row>
    <row r="533" customFormat="false" ht="15" hidden="false" customHeight="false" outlineLevel="0" collapsed="false">
      <c r="A533" s="185" t="n">
        <v>531</v>
      </c>
      <c r="B533" s="185" t="s">
        <v>248</v>
      </c>
      <c r="C533" s="185" t="str">
        <f aca="false">'[3]6#'!A54</f>
        <v>6-1-703</v>
      </c>
      <c r="D533" s="185" t="n">
        <f aca="false">'[3]6#'!B54</f>
        <v>7</v>
      </c>
      <c r="E533" s="185" t="str">
        <f aca="false">'[3]6#'!C54</f>
        <v>B</v>
      </c>
      <c r="F533" s="185" t="n">
        <f aca="false">'[3]6#'!D54</f>
        <v>89.42</v>
      </c>
      <c r="G533" s="185" t="n">
        <f aca="false">'[3]6#'!E54</f>
        <v>72.73</v>
      </c>
      <c r="H533" s="183" t="n">
        <v>1</v>
      </c>
    </row>
    <row r="534" customFormat="false" ht="15" hidden="false" customHeight="false" outlineLevel="0" collapsed="false">
      <c r="A534" s="185" t="n">
        <v>532</v>
      </c>
      <c r="B534" s="185" t="s">
        <v>248</v>
      </c>
      <c r="C534" s="185" t="str">
        <f aca="false">'[3]6#'!A55</f>
        <v>6-1-704</v>
      </c>
      <c r="D534" s="185" t="n">
        <f aca="false">'[3]6#'!B55</f>
        <v>7</v>
      </c>
      <c r="E534" s="185" t="str">
        <f aca="false">'[3]6#'!C55</f>
        <v>A</v>
      </c>
      <c r="F534" s="185" t="n">
        <f aca="false">'[3]6#'!D55</f>
        <v>113.63</v>
      </c>
      <c r="G534" s="185" t="n">
        <f aca="false">'[3]6#'!E55</f>
        <v>92.42</v>
      </c>
      <c r="H534" s="183" t="n">
        <v>1</v>
      </c>
    </row>
    <row r="535" customFormat="false" ht="15" hidden="false" customHeight="false" outlineLevel="0" collapsed="false">
      <c r="A535" s="185" t="n">
        <v>533</v>
      </c>
      <c r="B535" s="185" t="s">
        <v>248</v>
      </c>
      <c r="C535" s="185" t="str">
        <f aca="false">'[3]6#'!A56</f>
        <v>6-1-801</v>
      </c>
      <c r="D535" s="185" t="n">
        <f aca="false">'[3]6#'!B56</f>
        <v>8</v>
      </c>
      <c r="E535" s="185" t="str">
        <f aca="false">'[3]6#'!C56</f>
        <v>C</v>
      </c>
      <c r="F535" s="185" t="n">
        <f aca="false">'[3]6#'!D56</f>
        <v>89.7</v>
      </c>
      <c r="G535" s="185" t="n">
        <f aca="false">'[3]6#'!E56</f>
        <v>72.96</v>
      </c>
      <c r="H535" s="183" t="n">
        <v>1</v>
      </c>
    </row>
    <row r="536" customFormat="false" ht="15" hidden="false" customHeight="false" outlineLevel="0" collapsed="false">
      <c r="A536" s="185" t="n">
        <v>534</v>
      </c>
      <c r="B536" s="185" t="s">
        <v>248</v>
      </c>
      <c r="C536" s="185" t="str">
        <f aca="false">'[3]6#'!A57</f>
        <v>6-1-802</v>
      </c>
      <c r="D536" s="185" t="n">
        <f aca="false">'[3]6#'!B57</f>
        <v>8</v>
      </c>
      <c r="E536" s="185" t="str">
        <f aca="false">'[3]6#'!C57</f>
        <v>B</v>
      </c>
      <c r="F536" s="185" t="n">
        <f aca="false">'[3]6#'!D57</f>
        <v>89.42</v>
      </c>
      <c r="G536" s="185" t="n">
        <f aca="false">'[3]6#'!E57</f>
        <v>72.73</v>
      </c>
      <c r="H536" s="183" t="n">
        <v>1</v>
      </c>
    </row>
    <row r="537" customFormat="false" ht="15" hidden="false" customHeight="false" outlineLevel="0" collapsed="false">
      <c r="A537" s="185" t="n">
        <v>535</v>
      </c>
      <c r="B537" s="185" t="s">
        <v>248</v>
      </c>
      <c r="C537" s="185" t="str">
        <f aca="false">'[3]6#'!A58</f>
        <v>6-1-803</v>
      </c>
      <c r="D537" s="185" t="n">
        <f aca="false">'[3]6#'!B58</f>
        <v>8</v>
      </c>
      <c r="E537" s="185" t="str">
        <f aca="false">'[3]6#'!C58</f>
        <v>B</v>
      </c>
      <c r="F537" s="185" t="n">
        <f aca="false">'[3]6#'!D58</f>
        <v>89.42</v>
      </c>
      <c r="G537" s="185" t="n">
        <f aca="false">'[3]6#'!E58</f>
        <v>72.73</v>
      </c>
      <c r="H537" s="183" t="n">
        <v>1</v>
      </c>
    </row>
    <row r="538" customFormat="false" ht="15" hidden="false" customHeight="false" outlineLevel="0" collapsed="false">
      <c r="A538" s="185" t="n">
        <v>536</v>
      </c>
      <c r="B538" s="185" t="s">
        <v>248</v>
      </c>
      <c r="C538" s="185" t="str">
        <f aca="false">'[3]6#'!A59</f>
        <v>6-1-804</v>
      </c>
      <c r="D538" s="185" t="n">
        <f aca="false">'[3]6#'!B59</f>
        <v>8</v>
      </c>
      <c r="E538" s="185" t="str">
        <f aca="false">'[3]6#'!C59</f>
        <v>A</v>
      </c>
      <c r="F538" s="185" t="n">
        <f aca="false">'[3]6#'!D59</f>
        <v>113.63</v>
      </c>
      <c r="G538" s="185" t="n">
        <f aca="false">'[3]6#'!E59</f>
        <v>92.42</v>
      </c>
      <c r="H538" s="183" t="n">
        <v>1</v>
      </c>
    </row>
    <row r="539" customFormat="false" ht="15" hidden="false" customHeight="false" outlineLevel="0" collapsed="false">
      <c r="A539" s="185" t="n">
        <v>537</v>
      </c>
      <c r="B539" s="185" t="s">
        <v>248</v>
      </c>
      <c r="C539" s="185" t="str">
        <f aca="false">'[3]6#'!A60</f>
        <v>6-1-901</v>
      </c>
      <c r="D539" s="185" t="n">
        <f aca="false">'[3]6#'!B60</f>
        <v>9</v>
      </c>
      <c r="E539" s="185" t="str">
        <f aca="false">'[3]6#'!C60</f>
        <v>C</v>
      </c>
      <c r="F539" s="185" t="n">
        <f aca="false">'[3]6#'!D60</f>
        <v>89.7</v>
      </c>
      <c r="G539" s="185" t="n">
        <f aca="false">'[3]6#'!E60</f>
        <v>72.96</v>
      </c>
      <c r="H539" s="183" t="n">
        <v>1</v>
      </c>
    </row>
    <row r="540" customFormat="false" ht="15" hidden="false" customHeight="false" outlineLevel="0" collapsed="false">
      <c r="A540" s="185" t="n">
        <v>538</v>
      </c>
      <c r="B540" s="185" t="s">
        <v>248</v>
      </c>
      <c r="C540" s="185" t="str">
        <f aca="false">'[3]6#'!A61</f>
        <v>6-1-902</v>
      </c>
      <c r="D540" s="185" t="n">
        <f aca="false">'[3]6#'!B61</f>
        <v>9</v>
      </c>
      <c r="E540" s="185" t="str">
        <f aca="false">'[3]6#'!C61</f>
        <v>B</v>
      </c>
      <c r="F540" s="185" t="n">
        <f aca="false">'[3]6#'!D61</f>
        <v>89.42</v>
      </c>
      <c r="G540" s="185" t="n">
        <f aca="false">'[3]6#'!E61</f>
        <v>72.73</v>
      </c>
      <c r="H540" s="183" t="n">
        <v>1</v>
      </c>
    </row>
    <row r="541" customFormat="false" ht="15" hidden="false" customHeight="false" outlineLevel="0" collapsed="false">
      <c r="A541" s="185" t="n">
        <v>539</v>
      </c>
      <c r="B541" s="185" t="s">
        <v>248</v>
      </c>
      <c r="C541" s="185" t="str">
        <f aca="false">'[3]6#'!A62</f>
        <v>6-1-903</v>
      </c>
      <c r="D541" s="185" t="n">
        <f aca="false">'[3]6#'!B62</f>
        <v>9</v>
      </c>
      <c r="E541" s="185" t="str">
        <f aca="false">'[3]6#'!C62</f>
        <v>B</v>
      </c>
      <c r="F541" s="185" t="n">
        <f aca="false">'[3]6#'!D62</f>
        <v>89.42</v>
      </c>
      <c r="G541" s="185" t="n">
        <f aca="false">'[3]6#'!E62</f>
        <v>72.73</v>
      </c>
      <c r="H541" s="183" t="n">
        <v>1</v>
      </c>
    </row>
    <row r="542" customFormat="false" ht="15" hidden="false" customHeight="false" outlineLevel="0" collapsed="false">
      <c r="A542" s="185" t="n">
        <v>540</v>
      </c>
      <c r="B542" s="185" t="s">
        <v>248</v>
      </c>
      <c r="C542" s="185" t="str">
        <f aca="false">'[3]6#'!A63</f>
        <v>6-1-904</v>
      </c>
      <c r="D542" s="185" t="n">
        <f aca="false">'[3]6#'!B63</f>
        <v>9</v>
      </c>
      <c r="E542" s="185" t="str">
        <f aca="false">'[3]6#'!C63</f>
        <v>A</v>
      </c>
      <c r="F542" s="185" t="n">
        <f aca="false">'[3]6#'!D63</f>
        <v>113.63</v>
      </c>
      <c r="G542" s="185" t="n">
        <f aca="false">'[3]6#'!E63</f>
        <v>92.42</v>
      </c>
      <c r="H542" s="183" t="n">
        <v>1</v>
      </c>
    </row>
    <row r="543" customFormat="false" ht="15" hidden="false" customHeight="false" outlineLevel="0" collapsed="false">
      <c r="A543" s="185" t="n">
        <v>541</v>
      </c>
      <c r="B543" s="185" t="s">
        <v>248</v>
      </c>
      <c r="C543" s="185" t="str">
        <f aca="false">'[3]7#'!A4</f>
        <v>7-1-1001</v>
      </c>
      <c r="D543" s="185" t="n">
        <f aca="false">'[3]7#'!B4</f>
        <v>10</v>
      </c>
      <c r="E543" s="185" t="str">
        <f aca="false">'[3]7#'!C4</f>
        <v>C</v>
      </c>
      <c r="F543" s="185" t="n">
        <f aca="false">'[3]7#'!D4</f>
        <v>89.61</v>
      </c>
      <c r="G543" s="185" t="n">
        <f aca="false">'[3]7#'!E4</f>
        <v>72.96</v>
      </c>
      <c r="H543" s="183" t="n">
        <v>1</v>
      </c>
    </row>
    <row r="544" customFormat="false" ht="15" hidden="false" customHeight="false" outlineLevel="0" collapsed="false">
      <c r="A544" s="185" t="n">
        <v>542</v>
      </c>
      <c r="B544" s="185" t="s">
        <v>248</v>
      </c>
      <c r="C544" s="185" t="str">
        <f aca="false">'[3]7#'!A5</f>
        <v>7-1-1002</v>
      </c>
      <c r="D544" s="185" t="n">
        <f aca="false">'[3]7#'!B5</f>
        <v>10</v>
      </c>
      <c r="E544" s="185" t="str">
        <f aca="false">'[3]7#'!C5</f>
        <v>B</v>
      </c>
      <c r="F544" s="185" t="n">
        <f aca="false">'[3]7#'!D5</f>
        <v>89.33</v>
      </c>
      <c r="G544" s="185" t="n">
        <f aca="false">'[3]7#'!E5</f>
        <v>72.73</v>
      </c>
      <c r="H544" s="183" t="n">
        <v>1</v>
      </c>
    </row>
    <row r="545" customFormat="false" ht="15" hidden="false" customHeight="false" outlineLevel="0" collapsed="false">
      <c r="A545" s="185" t="n">
        <v>543</v>
      </c>
      <c r="B545" s="185" t="s">
        <v>248</v>
      </c>
      <c r="C545" s="185" t="str">
        <f aca="false">'[3]7#'!A6</f>
        <v>7-1-1003</v>
      </c>
      <c r="D545" s="185" t="n">
        <f aca="false">'[3]7#'!B6</f>
        <v>10</v>
      </c>
      <c r="E545" s="185" t="str">
        <f aca="false">'[3]7#'!C6</f>
        <v>B</v>
      </c>
      <c r="F545" s="185" t="n">
        <f aca="false">'[3]7#'!D6</f>
        <v>89.33</v>
      </c>
      <c r="G545" s="185" t="n">
        <f aca="false">'[3]7#'!E6</f>
        <v>72.73</v>
      </c>
      <c r="H545" s="183" t="n">
        <v>1</v>
      </c>
    </row>
    <row r="546" customFormat="false" ht="15" hidden="false" customHeight="false" outlineLevel="0" collapsed="false">
      <c r="A546" s="185" t="n">
        <v>544</v>
      </c>
      <c r="B546" s="185" t="s">
        <v>248</v>
      </c>
      <c r="C546" s="185" t="str">
        <f aca="false">'[3]7#'!A7</f>
        <v>7-1-1004</v>
      </c>
      <c r="D546" s="185" t="n">
        <f aca="false">'[3]7#'!B7</f>
        <v>10</v>
      </c>
      <c r="E546" s="185" t="str">
        <f aca="false">'[3]7#'!C7</f>
        <v>A</v>
      </c>
      <c r="F546" s="185" t="n">
        <f aca="false">'[3]7#'!D7</f>
        <v>113.16</v>
      </c>
      <c r="G546" s="185" t="n">
        <f aca="false">'[3]7#'!E7</f>
        <v>92.13</v>
      </c>
      <c r="H546" s="183" t="n">
        <v>1</v>
      </c>
    </row>
    <row r="547" customFormat="false" ht="15" hidden="false" customHeight="false" outlineLevel="0" collapsed="false">
      <c r="A547" s="185" t="n">
        <v>545</v>
      </c>
      <c r="B547" s="185" t="s">
        <v>248</v>
      </c>
      <c r="C547" s="185" t="str">
        <f aca="false">'[3]7#'!A8</f>
        <v>7-1-101</v>
      </c>
      <c r="D547" s="185" t="n">
        <f aca="false">'[3]7#'!B8</f>
        <v>1</v>
      </c>
      <c r="E547" s="185" t="str">
        <f aca="false">'[3]7#'!C8</f>
        <v>C</v>
      </c>
      <c r="F547" s="185" t="n">
        <f aca="false">'[3]7#'!D8</f>
        <v>89.61</v>
      </c>
      <c r="G547" s="185" t="n">
        <f aca="false">'[3]7#'!E8</f>
        <v>72.96</v>
      </c>
      <c r="H547" s="183" t="n">
        <v>1</v>
      </c>
    </row>
    <row r="548" customFormat="false" ht="15" hidden="false" customHeight="false" outlineLevel="0" collapsed="false">
      <c r="A548" s="185" t="n">
        <v>546</v>
      </c>
      <c r="B548" s="185" t="s">
        <v>248</v>
      </c>
      <c r="C548" s="185" t="str">
        <f aca="false">'[3]7#'!A9</f>
        <v>7-1-102</v>
      </c>
      <c r="D548" s="185" t="n">
        <f aca="false">'[3]7#'!B9</f>
        <v>1</v>
      </c>
      <c r="E548" s="185" t="str">
        <f aca="false">'[3]7#'!C9</f>
        <v>B</v>
      </c>
      <c r="F548" s="185" t="n">
        <f aca="false">'[3]7#'!D9</f>
        <v>89.33</v>
      </c>
      <c r="G548" s="185" t="n">
        <f aca="false">'[3]7#'!E9</f>
        <v>72.73</v>
      </c>
      <c r="H548" s="183" t="n">
        <v>1</v>
      </c>
    </row>
    <row r="549" customFormat="false" ht="15" hidden="false" customHeight="false" outlineLevel="0" collapsed="false">
      <c r="A549" s="185" t="n">
        <v>547</v>
      </c>
      <c r="B549" s="185" t="s">
        <v>248</v>
      </c>
      <c r="C549" s="185" t="str">
        <f aca="false">'[3]7#'!A10</f>
        <v>7-1-103</v>
      </c>
      <c r="D549" s="185" t="n">
        <f aca="false">'[3]7#'!B10</f>
        <v>1</v>
      </c>
      <c r="E549" s="185" t="str">
        <f aca="false">'[3]7#'!C10</f>
        <v>B</v>
      </c>
      <c r="F549" s="185" t="n">
        <f aca="false">'[3]7#'!D10</f>
        <v>89.33</v>
      </c>
      <c r="G549" s="185" t="n">
        <f aca="false">'[3]7#'!E10</f>
        <v>72.73</v>
      </c>
      <c r="H549" s="183" t="n">
        <v>1</v>
      </c>
    </row>
    <row r="550" customFormat="false" ht="15" hidden="false" customHeight="false" outlineLevel="0" collapsed="false">
      <c r="A550" s="185" t="n">
        <v>548</v>
      </c>
      <c r="B550" s="185" t="s">
        <v>248</v>
      </c>
      <c r="C550" s="185" t="str">
        <f aca="false">'[3]7#'!A11</f>
        <v>7-1-104</v>
      </c>
      <c r="D550" s="185" t="n">
        <f aca="false">'[3]7#'!B11</f>
        <v>1</v>
      </c>
      <c r="E550" s="185" t="str">
        <f aca="false">'[3]7#'!C11</f>
        <v>A</v>
      </c>
      <c r="F550" s="185" t="n">
        <f aca="false">'[3]7#'!D11</f>
        <v>113.16</v>
      </c>
      <c r="G550" s="185" t="n">
        <f aca="false">'[3]7#'!E11</f>
        <v>92.13</v>
      </c>
      <c r="H550" s="183" t="n">
        <v>1</v>
      </c>
    </row>
    <row r="551" customFormat="false" ht="15" hidden="false" customHeight="false" outlineLevel="0" collapsed="false">
      <c r="A551" s="185" t="n">
        <v>549</v>
      </c>
      <c r="B551" s="185" t="s">
        <v>248</v>
      </c>
      <c r="C551" s="185" t="str">
        <f aca="false">'[3]7#'!A12</f>
        <v>7-1-1101</v>
      </c>
      <c r="D551" s="185" t="n">
        <f aca="false">'[3]7#'!B12</f>
        <v>11</v>
      </c>
      <c r="E551" s="185" t="str">
        <f aca="false">'[3]7#'!C12</f>
        <v>C</v>
      </c>
      <c r="F551" s="185" t="n">
        <f aca="false">'[3]7#'!D12</f>
        <v>89.61</v>
      </c>
      <c r="G551" s="185" t="n">
        <f aca="false">'[3]7#'!E12</f>
        <v>72.96</v>
      </c>
      <c r="H551" s="183" t="n">
        <v>1</v>
      </c>
    </row>
    <row r="552" customFormat="false" ht="15" hidden="false" customHeight="false" outlineLevel="0" collapsed="false">
      <c r="A552" s="185" t="n">
        <v>550</v>
      </c>
      <c r="B552" s="185" t="s">
        <v>248</v>
      </c>
      <c r="C552" s="185" t="str">
        <f aca="false">'[3]7#'!A13</f>
        <v>7-1-1102</v>
      </c>
      <c r="D552" s="185" t="n">
        <f aca="false">'[3]7#'!B13</f>
        <v>11</v>
      </c>
      <c r="E552" s="185" t="str">
        <f aca="false">'[3]7#'!C13</f>
        <v>B</v>
      </c>
      <c r="F552" s="185" t="n">
        <f aca="false">'[3]7#'!D13</f>
        <v>89.33</v>
      </c>
      <c r="G552" s="185" t="n">
        <f aca="false">'[3]7#'!E13</f>
        <v>72.73</v>
      </c>
      <c r="H552" s="183" t="n">
        <v>1</v>
      </c>
    </row>
    <row r="553" customFormat="false" ht="15" hidden="false" customHeight="false" outlineLevel="0" collapsed="false">
      <c r="A553" s="185" t="n">
        <v>551</v>
      </c>
      <c r="B553" s="185" t="s">
        <v>248</v>
      </c>
      <c r="C553" s="185" t="str">
        <f aca="false">'[3]7#'!A14</f>
        <v>7-1-1103</v>
      </c>
      <c r="D553" s="185" t="n">
        <f aca="false">'[3]7#'!B14</f>
        <v>11</v>
      </c>
      <c r="E553" s="185" t="str">
        <f aca="false">'[3]7#'!C14</f>
        <v>B</v>
      </c>
      <c r="F553" s="185" t="n">
        <f aca="false">'[3]7#'!D14</f>
        <v>89.33</v>
      </c>
      <c r="G553" s="185" t="n">
        <f aca="false">'[3]7#'!E14</f>
        <v>72.73</v>
      </c>
      <c r="H553" s="183" t="n">
        <v>1</v>
      </c>
    </row>
    <row r="554" customFormat="false" ht="15" hidden="false" customHeight="false" outlineLevel="0" collapsed="false">
      <c r="A554" s="185" t="n">
        <v>552</v>
      </c>
      <c r="B554" s="185" t="s">
        <v>248</v>
      </c>
      <c r="C554" s="185" t="str">
        <f aca="false">'[3]7#'!A15</f>
        <v>7-1-1104</v>
      </c>
      <c r="D554" s="185" t="n">
        <f aca="false">'[3]7#'!B15</f>
        <v>11</v>
      </c>
      <c r="E554" s="185" t="str">
        <f aca="false">'[3]7#'!C15</f>
        <v>A</v>
      </c>
      <c r="F554" s="185" t="n">
        <f aca="false">'[3]7#'!D15</f>
        <v>113.16</v>
      </c>
      <c r="G554" s="185" t="n">
        <f aca="false">'[3]7#'!E15</f>
        <v>92.13</v>
      </c>
      <c r="H554" s="183" t="n">
        <v>1</v>
      </c>
    </row>
    <row r="555" customFormat="false" ht="15" hidden="false" customHeight="false" outlineLevel="0" collapsed="false">
      <c r="A555" s="185" t="n">
        <v>553</v>
      </c>
      <c r="B555" s="185" t="s">
        <v>248</v>
      </c>
      <c r="C555" s="185" t="str">
        <f aca="false">'[3]7#'!A16</f>
        <v>7-1-1201</v>
      </c>
      <c r="D555" s="185" t="n">
        <f aca="false">'[3]7#'!B16</f>
        <v>12</v>
      </c>
      <c r="E555" s="185" t="str">
        <f aca="false">'[3]7#'!C16</f>
        <v>C</v>
      </c>
      <c r="F555" s="185" t="n">
        <f aca="false">'[3]7#'!D16</f>
        <v>89.61</v>
      </c>
      <c r="G555" s="185" t="n">
        <f aca="false">'[3]7#'!E16</f>
        <v>72.96</v>
      </c>
      <c r="H555" s="183" t="n">
        <v>1</v>
      </c>
    </row>
    <row r="556" customFormat="false" ht="15" hidden="false" customHeight="false" outlineLevel="0" collapsed="false">
      <c r="A556" s="185" t="n">
        <v>554</v>
      </c>
      <c r="B556" s="185" t="s">
        <v>248</v>
      </c>
      <c r="C556" s="185" t="str">
        <f aca="false">'[3]7#'!A17</f>
        <v>7-1-1202</v>
      </c>
      <c r="D556" s="185" t="n">
        <f aca="false">'[3]7#'!B17</f>
        <v>12</v>
      </c>
      <c r="E556" s="185" t="str">
        <f aca="false">'[3]7#'!C17</f>
        <v>B</v>
      </c>
      <c r="F556" s="185" t="n">
        <f aca="false">'[3]7#'!D17</f>
        <v>89.33</v>
      </c>
      <c r="G556" s="185" t="n">
        <f aca="false">'[3]7#'!E17</f>
        <v>72.73</v>
      </c>
      <c r="H556" s="183" t="n">
        <v>1</v>
      </c>
    </row>
    <row r="557" customFormat="false" ht="15" hidden="false" customHeight="false" outlineLevel="0" collapsed="false">
      <c r="A557" s="185" t="n">
        <v>555</v>
      </c>
      <c r="B557" s="185" t="s">
        <v>248</v>
      </c>
      <c r="C557" s="185" t="str">
        <f aca="false">'[3]7#'!A18</f>
        <v>7-1-1203</v>
      </c>
      <c r="D557" s="185" t="n">
        <f aca="false">'[3]7#'!B18</f>
        <v>12</v>
      </c>
      <c r="E557" s="185" t="str">
        <f aca="false">'[3]7#'!C18</f>
        <v>B</v>
      </c>
      <c r="F557" s="185" t="n">
        <f aca="false">'[3]7#'!D18</f>
        <v>89.33</v>
      </c>
      <c r="G557" s="185" t="n">
        <f aca="false">'[3]7#'!E18</f>
        <v>72.73</v>
      </c>
      <c r="H557" s="183" t="n">
        <v>1</v>
      </c>
    </row>
    <row r="558" customFormat="false" ht="15" hidden="false" customHeight="false" outlineLevel="0" collapsed="false">
      <c r="A558" s="185" t="n">
        <v>556</v>
      </c>
      <c r="B558" s="185" t="s">
        <v>248</v>
      </c>
      <c r="C558" s="185" t="str">
        <f aca="false">'[3]7#'!A19</f>
        <v>7-1-1204</v>
      </c>
      <c r="D558" s="185" t="n">
        <f aca="false">'[3]7#'!B19</f>
        <v>12</v>
      </c>
      <c r="E558" s="185" t="str">
        <f aca="false">'[3]7#'!C19</f>
        <v>A</v>
      </c>
      <c r="F558" s="185" t="n">
        <f aca="false">'[3]7#'!D19</f>
        <v>113.16</v>
      </c>
      <c r="G558" s="185" t="n">
        <f aca="false">'[3]7#'!E19</f>
        <v>92.13</v>
      </c>
      <c r="H558" s="183" t="n">
        <v>1</v>
      </c>
    </row>
    <row r="559" customFormat="false" ht="15" hidden="false" customHeight="false" outlineLevel="0" collapsed="false">
      <c r="A559" s="185" t="n">
        <v>557</v>
      </c>
      <c r="B559" s="185" t="s">
        <v>248</v>
      </c>
      <c r="C559" s="185" t="str">
        <f aca="false">'[3]7#'!A20</f>
        <v>7-1-201</v>
      </c>
      <c r="D559" s="185" t="n">
        <f aca="false">'[3]7#'!B20</f>
        <v>2</v>
      </c>
      <c r="E559" s="185" t="str">
        <f aca="false">'[3]7#'!C20</f>
        <v>C</v>
      </c>
      <c r="F559" s="185" t="n">
        <f aca="false">'[3]7#'!D20</f>
        <v>89.61</v>
      </c>
      <c r="G559" s="185" t="n">
        <f aca="false">'[3]7#'!E20</f>
        <v>72.96</v>
      </c>
      <c r="H559" s="183" t="n">
        <v>1</v>
      </c>
    </row>
    <row r="560" customFormat="false" ht="15" hidden="false" customHeight="false" outlineLevel="0" collapsed="false">
      <c r="A560" s="185" t="n">
        <v>558</v>
      </c>
      <c r="B560" s="185" t="s">
        <v>248</v>
      </c>
      <c r="C560" s="185" t="str">
        <f aca="false">'[3]7#'!A21</f>
        <v>7-1-202</v>
      </c>
      <c r="D560" s="185" t="n">
        <f aca="false">'[3]7#'!B21</f>
        <v>2</v>
      </c>
      <c r="E560" s="185" t="str">
        <f aca="false">'[3]7#'!C21</f>
        <v>B</v>
      </c>
      <c r="F560" s="185" t="n">
        <f aca="false">'[3]7#'!D21</f>
        <v>89.33</v>
      </c>
      <c r="G560" s="185" t="n">
        <f aca="false">'[3]7#'!E21</f>
        <v>72.73</v>
      </c>
      <c r="H560" s="183" t="n">
        <v>1</v>
      </c>
    </row>
    <row r="561" customFormat="false" ht="15" hidden="false" customHeight="false" outlineLevel="0" collapsed="false">
      <c r="A561" s="185" t="n">
        <v>559</v>
      </c>
      <c r="B561" s="185" t="s">
        <v>248</v>
      </c>
      <c r="C561" s="185" t="str">
        <f aca="false">'[3]7#'!A22</f>
        <v>7-1-203</v>
      </c>
      <c r="D561" s="185" t="n">
        <f aca="false">'[3]7#'!B22</f>
        <v>2</v>
      </c>
      <c r="E561" s="185" t="str">
        <f aca="false">'[3]7#'!C22</f>
        <v>B</v>
      </c>
      <c r="F561" s="185" t="n">
        <f aca="false">'[3]7#'!D22</f>
        <v>89.33</v>
      </c>
      <c r="G561" s="185" t="n">
        <f aca="false">'[3]7#'!E22</f>
        <v>72.73</v>
      </c>
      <c r="H561" s="183" t="n">
        <v>1</v>
      </c>
    </row>
    <row r="562" customFormat="false" ht="15" hidden="false" customHeight="false" outlineLevel="0" collapsed="false">
      <c r="A562" s="185" t="n">
        <v>560</v>
      </c>
      <c r="B562" s="185" t="s">
        <v>248</v>
      </c>
      <c r="C562" s="185" t="str">
        <f aca="false">'[3]7#'!A23</f>
        <v>7-1-204</v>
      </c>
      <c r="D562" s="185" t="n">
        <f aca="false">'[3]7#'!B23</f>
        <v>2</v>
      </c>
      <c r="E562" s="185" t="str">
        <f aca="false">'[3]7#'!C23</f>
        <v>A</v>
      </c>
      <c r="F562" s="185" t="n">
        <f aca="false">'[3]7#'!D23</f>
        <v>113.16</v>
      </c>
      <c r="G562" s="185" t="n">
        <f aca="false">'[3]7#'!E23</f>
        <v>92.13</v>
      </c>
      <c r="H562" s="183" t="n">
        <v>1</v>
      </c>
    </row>
    <row r="563" customFormat="false" ht="15" hidden="false" customHeight="false" outlineLevel="0" collapsed="false">
      <c r="A563" s="185" t="n">
        <v>561</v>
      </c>
      <c r="B563" s="185" t="s">
        <v>248</v>
      </c>
      <c r="C563" s="185" t="str">
        <f aca="false">'[3]7#'!A24</f>
        <v>7-1-301</v>
      </c>
      <c r="D563" s="185" t="n">
        <f aca="false">'[3]7#'!B24</f>
        <v>3</v>
      </c>
      <c r="E563" s="185" t="str">
        <f aca="false">'[3]7#'!C24</f>
        <v>C</v>
      </c>
      <c r="F563" s="185" t="n">
        <f aca="false">'[3]7#'!D24</f>
        <v>89.61</v>
      </c>
      <c r="G563" s="185" t="n">
        <f aca="false">'[3]7#'!E24</f>
        <v>72.96</v>
      </c>
      <c r="H563" s="183" t="n">
        <v>1</v>
      </c>
    </row>
    <row r="564" customFormat="false" ht="15" hidden="false" customHeight="false" outlineLevel="0" collapsed="false">
      <c r="A564" s="185" t="n">
        <v>562</v>
      </c>
      <c r="B564" s="185" t="s">
        <v>248</v>
      </c>
      <c r="C564" s="185" t="str">
        <f aca="false">'[3]7#'!A25</f>
        <v>7-1-302</v>
      </c>
      <c r="D564" s="185" t="n">
        <f aca="false">'[3]7#'!B25</f>
        <v>3</v>
      </c>
      <c r="E564" s="185" t="str">
        <f aca="false">'[3]7#'!C25</f>
        <v>B</v>
      </c>
      <c r="F564" s="185" t="n">
        <f aca="false">'[3]7#'!D25</f>
        <v>89.33</v>
      </c>
      <c r="G564" s="185" t="n">
        <f aca="false">'[3]7#'!E25</f>
        <v>72.73</v>
      </c>
      <c r="H564" s="183" t="n">
        <v>1</v>
      </c>
    </row>
    <row r="565" customFormat="false" ht="15" hidden="false" customHeight="false" outlineLevel="0" collapsed="false">
      <c r="A565" s="185" t="n">
        <v>563</v>
      </c>
      <c r="B565" s="185" t="s">
        <v>248</v>
      </c>
      <c r="C565" s="185" t="str">
        <f aca="false">'[3]7#'!A26</f>
        <v>7-1-303</v>
      </c>
      <c r="D565" s="185" t="n">
        <f aca="false">'[3]7#'!B26</f>
        <v>3</v>
      </c>
      <c r="E565" s="185" t="str">
        <f aca="false">'[3]7#'!C26</f>
        <v>B</v>
      </c>
      <c r="F565" s="185" t="n">
        <f aca="false">'[3]7#'!D26</f>
        <v>89.33</v>
      </c>
      <c r="G565" s="185" t="n">
        <f aca="false">'[3]7#'!E26</f>
        <v>72.73</v>
      </c>
      <c r="H565" s="183" t="n">
        <v>1</v>
      </c>
    </row>
    <row r="566" customFormat="false" ht="15" hidden="false" customHeight="false" outlineLevel="0" collapsed="false">
      <c r="A566" s="185" t="n">
        <v>564</v>
      </c>
      <c r="B566" s="185" t="s">
        <v>248</v>
      </c>
      <c r="C566" s="185" t="str">
        <f aca="false">'[3]7#'!A27</f>
        <v>7-1-304</v>
      </c>
      <c r="D566" s="185" t="n">
        <f aca="false">'[3]7#'!B27</f>
        <v>3</v>
      </c>
      <c r="E566" s="185" t="str">
        <f aca="false">'[3]7#'!C27</f>
        <v>A</v>
      </c>
      <c r="F566" s="185" t="n">
        <f aca="false">'[3]7#'!D27</f>
        <v>113.16</v>
      </c>
      <c r="G566" s="185" t="n">
        <f aca="false">'[3]7#'!E27</f>
        <v>92.13</v>
      </c>
      <c r="H566" s="183" t="n">
        <v>1</v>
      </c>
    </row>
    <row r="567" customFormat="false" ht="15" hidden="false" customHeight="false" outlineLevel="0" collapsed="false">
      <c r="A567" s="185" t="n">
        <v>565</v>
      </c>
      <c r="B567" s="185" t="s">
        <v>248</v>
      </c>
      <c r="C567" s="185" t="str">
        <f aca="false">'[3]7#'!A28</f>
        <v>7-1-401</v>
      </c>
      <c r="D567" s="185" t="n">
        <f aca="false">'[3]7#'!B28</f>
        <v>4</v>
      </c>
      <c r="E567" s="185" t="str">
        <f aca="false">'[3]7#'!C28</f>
        <v>C</v>
      </c>
      <c r="F567" s="185" t="n">
        <f aca="false">'[3]7#'!D28</f>
        <v>89.61</v>
      </c>
      <c r="G567" s="185" t="n">
        <f aca="false">'[3]7#'!E28</f>
        <v>72.96</v>
      </c>
      <c r="H567" s="183" t="n">
        <v>1</v>
      </c>
    </row>
    <row r="568" customFormat="false" ht="15" hidden="false" customHeight="false" outlineLevel="0" collapsed="false">
      <c r="A568" s="185" t="n">
        <v>566</v>
      </c>
      <c r="B568" s="185" t="s">
        <v>248</v>
      </c>
      <c r="C568" s="185" t="str">
        <f aca="false">'[3]7#'!A29</f>
        <v>7-1-402</v>
      </c>
      <c r="D568" s="185" t="n">
        <f aca="false">'[3]7#'!B29</f>
        <v>4</v>
      </c>
      <c r="E568" s="185" t="str">
        <f aca="false">'[3]7#'!C29</f>
        <v>B</v>
      </c>
      <c r="F568" s="185" t="n">
        <f aca="false">'[3]7#'!D29</f>
        <v>89.33</v>
      </c>
      <c r="G568" s="185" t="n">
        <f aca="false">'[3]7#'!E29</f>
        <v>72.73</v>
      </c>
      <c r="H568" s="183" t="n">
        <v>1</v>
      </c>
    </row>
    <row r="569" customFormat="false" ht="15" hidden="false" customHeight="false" outlineLevel="0" collapsed="false">
      <c r="A569" s="185" t="n">
        <v>567</v>
      </c>
      <c r="B569" s="185" t="s">
        <v>248</v>
      </c>
      <c r="C569" s="185" t="str">
        <f aca="false">'[3]7#'!A30</f>
        <v>7-1-403</v>
      </c>
      <c r="D569" s="185" t="n">
        <f aca="false">'[3]7#'!B30</f>
        <v>4</v>
      </c>
      <c r="E569" s="185" t="str">
        <f aca="false">'[3]7#'!C30</f>
        <v>B</v>
      </c>
      <c r="F569" s="185" t="n">
        <f aca="false">'[3]7#'!D30</f>
        <v>89.33</v>
      </c>
      <c r="G569" s="185" t="n">
        <f aca="false">'[3]7#'!E30</f>
        <v>72.73</v>
      </c>
      <c r="H569" s="183" t="n">
        <v>1</v>
      </c>
    </row>
    <row r="570" customFormat="false" ht="15" hidden="false" customHeight="false" outlineLevel="0" collapsed="false">
      <c r="A570" s="185" t="n">
        <v>568</v>
      </c>
      <c r="B570" s="185" t="s">
        <v>248</v>
      </c>
      <c r="C570" s="185" t="str">
        <f aca="false">'[3]7#'!A31</f>
        <v>7-1-404</v>
      </c>
      <c r="D570" s="185" t="n">
        <f aca="false">'[3]7#'!B31</f>
        <v>4</v>
      </c>
      <c r="E570" s="185" t="str">
        <f aca="false">'[3]7#'!C31</f>
        <v>A</v>
      </c>
      <c r="F570" s="185" t="n">
        <f aca="false">'[3]7#'!D31</f>
        <v>113.16</v>
      </c>
      <c r="G570" s="185" t="n">
        <f aca="false">'[3]7#'!E31</f>
        <v>92.13</v>
      </c>
      <c r="H570" s="183" t="n">
        <v>1</v>
      </c>
    </row>
    <row r="571" customFormat="false" ht="15" hidden="false" customHeight="false" outlineLevel="0" collapsed="false">
      <c r="A571" s="185" t="n">
        <v>569</v>
      </c>
      <c r="B571" s="185" t="s">
        <v>248</v>
      </c>
      <c r="C571" s="185" t="str">
        <f aca="false">'[3]7#'!A32</f>
        <v>7-1-501</v>
      </c>
      <c r="D571" s="185" t="n">
        <f aca="false">'[3]7#'!B32</f>
        <v>5</v>
      </c>
      <c r="E571" s="185" t="str">
        <f aca="false">'[3]7#'!C32</f>
        <v>C</v>
      </c>
      <c r="F571" s="185" t="n">
        <f aca="false">'[3]7#'!D32</f>
        <v>89.61</v>
      </c>
      <c r="G571" s="185" t="n">
        <f aca="false">'[3]7#'!E32</f>
        <v>72.96</v>
      </c>
      <c r="H571" s="183" t="n">
        <v>1</v>
      </c>
    </row>
    <row r="572" customFormat="false" ht="15" hidden="false" customHeight="false" outlineLevel="0" collapsed="false">
      <c r="A572" s="185" t="n">
        <v>570</v>
      </c>
      <c r="B572" s="185" t="s">
        <v>248</v>
      </c>
      <c r="C572" s="185" t="str">
        <f aca="false">'[3]7#'!A33</f>
        <v>7-1-502</v>
      </c>
      <c r="D572" s="185" t="n">
        <f aca="false">'[3]7#'!B33</f>
        <v>5</v>
      </c>
      <c r="E572" s="185" t="str">
        <f aca="false">'[3]7#'!C33</f>
        <v>B</v>
      </c>
      <c r="F572" s="185" t="n">
        <f aca="false">'[3]7#'!D33</f>
        <v>89.33</v>
      </c>
      <c r="G572" s="185" t="n">
        <f aca="false">'[3]7#'!E33</f>
        <v>72.73</v>
      </c>
      <c r="H572" s="183" t="n">
        <v>1</v>
      </c>
    </row>
    <row r="573" customFormat="false" ht="15" hidden="false" customHeight="false" outlineLevel="0" collapsed="false">
      <c r="A573" s="185" t="n">
        <v>571</v>
      </c>
      <c r="B573" s="185" t="s">
        <v>248</v>
      </c>
      <c r="C573" s="185" t="str">
        <f aca="false">'[3]7#'!A34</f>
        <v>7-1-503</v>
      </c>
      <c r="D573" s="185" t="n">
        <f aca="false">'[3]7#'!B34</f>
        <v>5</v>
      </c>
      <c r="E573" s="185" t="str">
        <f aca="false">'[3]7#'!C34</f>
        <v>B</v>
      </c>
      <c r="F573" s="185" t="n">
        <f aca="false">'[3]7#'!D34</f>
        <v>89.33</v>
      </c>
      <c r="G573" s="185" t="n">
        <f aca="false">'[3]7#'!E34</f>
        <v>72.73</v>
      </c>
      <c r="H573" s="183" t="n">
        <v>1</v>
      </c>
    </row>
    <row r="574" customFormat="false" ht="15" hidden="false" customHeight="false" outlineLevel="0" collapsed="false">
      <c r="A574" s="185" t="n">
        <v>572</v>
      </c>
      <c r="B574" s="185" t="s">
        <v>248</v>
      </c>
      <c r="C574" s="185" t="str">
        <f aca="false">'[3]7#'!A35</f>
        <v>7-1-504</v>
      </c>
      <c r="D574" s="185" t="n">
        <f aca="false">'[3]7#'!B35</f>
        <v>5</v>
      </c>
      <c r="E574" s="185" t="str">
        <f aca="false">'[3]7#'!C35</f>
        <v>A</v>
      </c>
      <c r="F574" s="185" t="n">
        <f aca="false">'[3]7#'!D35</f>
        <v>113.16</v>
      </c>
      <c r="G574" s="185" t="n">
        <f aca="false">'[3]7#'!E35</f>
        <v>92.13</v>
      </c>
      <c r="H574" s="183" t="n">
        <v>1</v>
      </c>
    </row>
    <row r="575" customFormat="false" ht="15" hidden="false" customHeight="false" outlineLevel="0" collapsed="false">
      <c r="A575" s="185" t="n">
        <v>573</v>
      </c>
      <c r="B575" s="185" t="s">
        <v>248</v>
      </c>
      <c r="C575" s="185" t="str">
        <f aca="false">'[3]7#'!A36</f>
        <v>7-1-601</v>
      </c>
      <c r="D575" s="185" t="n">
        <f aca="false">'[3]7#'!B36</f>
        <v>6</v>
      </c>
      <c r="E575" s="185" t="str">
        <f aca="false">'[3]7#'!C36</f>
        <v>C</v>
      </c>
      <c r="F575" s="185" t="n">
        <f aca="false">'[3]7#'!D36</f>
        <v>89.61</v>
      </c>
      <c r="G575" s="185" t="n">
        <f aca="false">'[3]7#'!E36</f>
        <v>72.96</v>
      </c>
      <c r="H575" s="183" t="n">
        <v>1</v>
      </c>
    </row>
    <row r="576" customFormat="false" ht="15" hidden="false" customHeight="false" outlineLevel="0" collapsed="false">
      <c r="A576" s="185" t="n">
        <v>574</v>
      </c>
      <c r="B576" s="185" t="s">
        <v>248</v>
      </c>
      <c r="C576" s="185" t="str">
        <f aca="false">'[3]7#'!A37</f>
        <v>7-1-602</v>
      </c>
      <c r="D576" s="185" t="n">
        <f aca="false">'[3]7#'!B37</f>
        <v>6</v>
      </c>
      <c r="E576" s="185" t="str">
        <f aca="false">'[3]7#'!C37</f>
        <v>B</v>
      </c>
      <c r="F576" s="185" t="n">
        <f aca="false">'[3]7#'!D37</f>
        <v>89.33</v>
      </c>
      <c r="G576" s="185" t="n">
        <f aca="false">'[3]7#'!E37</f>
        <v>72.73</v>
      </c>
      <c r="H576" s="183" t="n">
        <v>1</v>
      </c>
    </row>
    <row r="577" customFormat="false" ht="15" hidden="false" customHeight="false" outlineLevel="0" collapsed="false">
      <c r="A577" s="185" t="n">
        <v>575</v>
      </c>
      <c r="B577" s="185" t="s">
        <v>248</v>
      </c>
      <c r="C577" s="185" t="str">
        <f aca="false">'[3]7#'!A38</f>
        <v>7-1-603</v>
      </c>
      <c r="D577" s="185" t="n">
        <f aca="false">'[3]7#'!B38</f>
        <v>6</v>
      </c>
      <c r="E577" s="185" t="str">
        <f aca="false">'[3]7#'!C38</f>
        <v>B</v>
      </c>
      <c r="F577" s="185" t="n">
        <f aca="false">'[3]7#'!D38</f>
        <v>89.33</v>
      </c>
      <c r="G577" s="185" t="n">
        <f aca="false">'[3]7#'!E38</f>
        <v>72.73</v>
      </c>
      <c r="H577" s="183" t="n">
        <v>1</v>
      </c>
    </row>
    <row r="578" customFormat="false" ht="15" hidden="false" customHeight="false" outlineLevel="0" collapsed="false">
      <c r="A578" s="185" t="n">
        <v>576</v>
      </c>
      <c r="B578" s="185" t="s">
        <v>248</v>
      </c>
      <c r="C578" s="185" t="str">
        <f aca="false">'[3]7#'!A39</f>
        <v>7-1-604</v>
      </c>
      <c r="D578" s="185" t="n">
        <f aca="false">'[3]7#'!B39</f>
        <v>6</v>
      </c>
      <c r="E578" s="185" t="str">
        <f aca="false">'[3]7#'!C39</f>
        <v>A</v>
      </c>
      <c r="F578" s="185" t="n">
        <f aca="false">'[3]7#'!D39</f>
        <v>113.16</v>
      </c>
      <c r="G578" s="185" t="n">
        <f aca="false">'[3]7#'!E39</f>
        <v>92.13</v>
      </c>
      <c r="H578" s="183" t="n">
        <v>1</v>
      </c>
    </row>
    <row r="579" customFormat="false" ht="15" hidden="false" customHeight="false" outlineLevel="0" collapsed="false">
      <c r="A579" s="185" t="n">
        <v>577</v>
      </c>
      <c r="B579" s="185" t="s">
        <v>248</v>
      </c>
      <c r="C579" s="185" t="str">
        <f aca="false">'[3]7#'!A40</f>
        <v>7-1-701</v>
      </c>
      <c r="D579" s="185" t="n">
        <f aca="false">'[3]7#'!B40</f>
        <v>7</v>
      </c>
      <c r="E579" s="185" t="str">
        <f aca="false">'[3]7#'!C40</f>
        <v>C</v>
      </c>
      <c r="F579" s="185" t="n">
        <f aca="false">'[3]7#'!D40</f>
        <v>89.61</v>
      </c>
      <c r="G579" s="185" t="n">
        <f aca="false">'[3]7#'!E40</f>
        <v>72.96</v>
      </c>
      <c r="H579" s="183" t="n">
        <v>1</v>
      </c>
    </row>
    <row r="580" customFormat="false" ht="15" hidden="false" customHeight="false" outlineLevel="0" collapsed="false">
      <c r="A580" s="185" t="n">
        <v>578</v>
      </c>
      <c r="B580" s="185" t="s">
        <v>248</v>
      </c>
      <c r="C580" s="185" t="str">
        <f aca="false">'[3]7#'!A41</f>
        <v>7-1-702</v>
      </c>
      <c r="D580" s="185" t="n">
        <f aca="false">'[3]7#'!B41</f>
        <v>7</v>
      </c>
      <c r="E580" s="185" t="str">
        <f aca="false">'[3]7#'!C41</f>
        <v>B</v>
      </c>
      <c r="F580" s="185" t="n">
        <f aca="false">'[3]7#'!D41</f>
        <v>89.33</v>
      </c>
      <c r="G580" s="185" t="n">
        <f aca="false">'[3]7#'!E41</f>
        <v>72.73</v>
      </c>
      <c r="H580" s="183" t="n">
        <v>1</v>
      </c>
    </row>
    <row r="581" customFormat="false" ht="15" hidden="false" customHeight="false" outlineLevel="0" collapsed="false">
      <c r="A581" s="185" t="n">
        <v>579</v>
      </c>
      <c r="B581" s="185" t="s">
        <v>248</v>
      </c>
      <c r="C581" s="185" t="str">
        <f aca="false">'[3]7#'!A42</f>
        <v>7-1-703</v>
      </c>
      <c r="D581" s="185" t="n">
        <f aca="false">'[3]7#'!B42</f>
        <v>7</v>
      </c>
      <c r="E581" s="185" t="str">
        <f aca="false">'[3]7#'!C42</f>
        <v>B</v>
      </c>
      <c r="F581" s="185" t="n">
        <f aca="false">'[3]7#'!D42</f>
        <v>89.33</v>
      </c>
      <c r="G581" s="185" t="n">
        <f aca="false">'[3]7#'!E42</f>
        <v>72.73</v>
      </c>
      <c r="H581" s="183" t="n">
        <v>1</v>
      </c>
    </row>
    <row r="582" customFormat="false" ht="15" hidden="false" customHeight="false" outlineLevel="0" collapsed="false">
      <c r="A582" s="185" t="n">
        <v>580</v>
      </c>
      <c r="B582" s="185" t="s">
        <v>248</v>
      </c>
      <c r="C582" s="185" t="str">
        <f aca="false">'[3]7#'!A43</f>
        <v>7-1-704</v>
      </c>
      <c r="D582" s="185" t="n">
        <f aca="false">'[3]7#'!B43</f>
        <v>7</v>
      </c>
      <c r="E582" s="185" t="str">
        <f aca="false">'[3]7#'!C43</f>
        <v>A</v>
      </c>
      <c r="F582" s="185" t="n">
        <f aca="false">'[3]7#'!D43</f>
        <v>113.16</v>
      </c>
      <c r="G582" s="185" t="n">
        <f aca="false">'[3]7#'!E43</f>
        <v>92.13</v>
      </c>
      <c r="H582" s="183" t="n">
        <v>1</v>
      </c>
    </row>
    <row r="583" customFormat="false" ht="15" hidden="false" customHeight="false" outlineLevel="0" collapsed="false">
      <c r="A583" s="185" t="n">
        <v>581</v>
      </c>
      <c r="B583" s="185" t="s">
        <v>248</v>
      </c>
      <c r="C583" s="185" t="str">
        <f aca="false">'[3]7#'!A44</f>
        <v>7-1-801</v>
      </c>
      <c r="D583" s="185" t="n">
        <f aca="false">'[3]7#'!B44</f>
        <v>8</v>
      </c>
      <c r="E583" s="185" t="str">
        <f aca="false">'[3]7#'!C44</f>
        <v>C</v>
      </c>
      <c r="F583" s="185" t="n">
        <f aca="false">'[3]7#'!D44</f>
        <v>89.61</v>
      </c>
      <c r="G583" s="185" t="n">
        <f aca="false">'[3]7#'!E44</f>
        <v>72.96</v>
      </c>
      <c r="H583" s="183" t="n">
        <v>1</v>
      </c>
    </row>
    <row r="584" customFormat="false" ht="15" hidden="false" customHeight="false" outlineLevel="0" collapsed="false">
      <c r="A584" s="185" t="n">
        <v>582</v>
      </c>
      <c r="B584" s="185" t="s">
        <v>248</v>
      </c>
      <c r="C584" s="185" t="str">
        <f aca="false">'[3]7#'!A45</f>
        <v>7-1-802</v>
      </c>
      <c r="D584" s="185" t="n">
        <f aca="false">'[3]7#'!B45</f>
        <v>8</v>
      </c>
      <c r="E584" s="185" t="str">
        <f aca="false">'[3]7#'!C45</f>
        <v>B</v>
      </c>
      <c r="F584" s="185" t="n">
        <f aca="false">'[3]7#'!D45</f>
        <v>89.33</v>
      </c>
      <c r="G584" s="185" t="n">
        <f aca="false">'[3]7#'!E45</f>
        <v>72.73</v>
      </c>
      <c r="H584" s="183" t="n">
        <v>1</v>
      </c>
    </row>
    <row r="585" customFormat="false" ht="15" hidden="false" customHeight="false" outlineLevel="0" collapsed="false">
      <c r="A585" s="185" t="n">
        <v>583</v>
      </c>
      <c r="B585" s="185" t="s">
        <v>248</v>
      </c>
      <c r="C585" s="185" t="str">
        <f aca="false">'[3]7#'!A46</f>
        <v>7-1-803</v>
      </c>
      <c r="D585" s="185" t="n">
        <f aca="false">'[3]7#'!B46</f>
        <v>8</v>
      </c>
      <c r="E585" s="185" t="str">
        <f aca="false">'[3]7#'!C46</f>
        <v>B</v>
      </c>
      <c r="F585" s="185" t="n">
        <f aca="false">'[3]7#'!D46</f>
        <v>89.33</v>
      </c>
      <c r="G585" s="185" t="n">
        <f aca="false">'[3]7#'!E46</f>
        <v>72.73</v>
      </c>
      <c r="H585" s="183" t="n">
        <v>1</v>
      </c>
    </row>
    <row r="586" customFormat="false" ht="15" hidden="false" customHeight="false" outlineLevel="0" collapsed="false">
      <c r="A586" s="185" t="n">
        <v>584</v>
      </c>
      <c r="B586" s="185" t="s">
        <v>248</v>
      </c>
      <c r="C586" s="185" t="str">
        <f aca="false">'[3]7#'!A47</f>
        <v>7-1-804</v>
      </c>
      <c r="D586" s="185" t="n">
        <f aca="false">'[3]7#'!B47</f>
        <v>8</v>
      </c>
      <c r="E586" s="185" t="str">
        <f aca="false">'[3]7#'!C47</f>
        <v>A</v>
      </c>
      <c r="F586" s="185" t="n">
        <f aca="false">'[3]7#'!D47</f>
        <v>113.16</v>
      </c>
      <c r="G586" s="185" t="n">
        <f aca="false">'[3]7#'!E47</f>
        <v>92.13</v>
      </c>
      <c r="H586" s="183" t="n">
        <v>1</v>
      </c>
    </row>
    <row r="587" customFormat="false" ht="15" hidden="false" customHeight="false" outlineLevel="0" collapsed="false">
      <c r="A587" s="185" t="n">
        <v>585</v>
      </c>
      <c r="B587" s="185" t="s">
        <v>248</v>
      </c>
      <c r="C587" s="185" t="str">
        <f aca="false">'[3]7#'!A48</f>
        <v>7-1-901</v>
      </c>
      <c r="D587" s="185" t="n">
        <f aca="false">'[3]7#'!B48</f>
        <v>9</v>
      </c>
      <c r="E587" s="185" t="str">
        <f aca="false">'[3]7#'!C48</f>
        <v>C</v>
      </c>
      <c r="F587" s="185" t="n">
        <f aca="false">'[3]7#'!D48</f>
        <v>89.61</v>
      </c>
      <c r="G587" s="185" t="n">
        <f aca="false">'[3]7#'!E48</f>
        <v>72.96</v>
      </c>
      <c r="H587" s="183" t="n">
        <v>1</v>
      </c>
    </row>
    <row r="588" customFormat="false" ht="15" hidden="false" customHeight="false" outlineLevel="0" collapsed="false">
      <c r="A588" s="185" t="n">
        <v>586</v>
      </c>
      <c r="B588" s="185" t="s">
        <v>248</v>
      </c>
      <c r="C588" s="185" t="str">
        <f aca="false">'[3]7#'!A49</f>
        <v>7-1-902</v>
      </c>
      <c r="D588" s="185" t="n">
        <f aca="false">'[3]7#'!B49</f>
        <v>9</v>
      </c>
      <c r="E588" s="185" t="str">
        <f aca="false">'[3]7#'!C49</f>
        <v>B</v>
      </c>
      <c r="F588" s="185" t="n">
        <f aca="false">'[3]7#'!D49</f>
        <v>89.33</v>
      </c>
      <c r="G588" s="185" t="n">
        <f aca="false">'[3]7#'!E49</f>
        <v>72.73</v>
      </c>
      <c r="H588" s="183" t="n">
        <v>1</v>
      </c>
    </row>
    <row r="589" customFormat="false" ht="15" hidden="false" customHeight="false" outlineLevel="0" collapsed="false">
      <c r="A589" s="185" t="n">
        <v>587</v>
      </c>
      <c r="B589" s="185" t="s">
        <v>248</v>
      </c>
      <c r="C589" s="185" t="str">
        <f aca="false">'[3]7#'!A50</f>
        <v>7-1-903</v>
      </c>
      <c r="D589" s="185" t="n">
        <f aca="false">'[3]7#'!B50</f>
        <v>9</v>
      </c>
      <c r="E589" s="185" t="str">
        <f aca="false">'[3]7#'!C50</f>
        <v>B</v>
      </c>
      <c r="F589" s="185" t="n">
        <f aca="false">'[3]7#'!D50</f>
        <v>89.33</v>
      </c>
      <c r="G589" s="185" t="n">
        <f aca="false">'[3]7#'!E50</f>
        <v>72.73</v>
      </c>
      <c r="H589" s="183" t="n">
        <v>1</v>
      </c>
    </row>
    <row r="590" customFormat="false" ht="15" hidden="false" customHeight="false" outlineLevel="0" collapsed="false">
      <c r="A590" s="185" t="n">
        <v>588</v>
      </c>
      <c r="B590" s="185" t="s">
        <v>248</v>
      </c>
      <c r="C590" s="185" t="str">
        <f aca="false">'[3]7#'!A51</f>
        <v>7-1-904</v>
      </c>
      <c r="D590" s="185" t="n">
        <f aca="false">'[3]7#'!B51</f>
        <v>9</v>
      </c>
      <c r="E590" s="185" t="str">
        <f aca="false">'[3]7#'!C51</f>
        <v>A</v>
      </c>
      <c r="F590" s="185" t="n">
        <f aca="false">'[3]7#'!D51</f>
        <v>113.16</v>
      </c>
      <c r="G590" s="185" t="n">
        <f aca="false">'[3]7#'!E51</f>
        <v>92.13</v>
      </c>
      <c r="H590" s="183" t="n">
        <v>1</v>
      </c>
    </row>
    <row r="591" customFormat="false" ht="15" hidden="false" customHeight="false" outlineLevel="0" collapsed="false">
      <c r="A591" s="185" t="n">
        <v>589</v>
      </c>
      <c r="B591" s="185" t="s">
        <v>248</v>
      </c>
      <c r="C591" s="185" t="str">
        <f aca="false">'[3]7#'!A52</f>
        <v>7-2-1001</v>
      </c>
      <c r="D591" s="185" t="n">
        <f aca="false">'[3]7#'!B52</f>
        <v>10</v>
      </c>
      <c r="E591" s="185" t="str">
        <f aca="false">'[3]7#'!C52</f>
        <v>A</v>
      </c>
      <c r="F591" s="185" t="n">
        <f aca="false">'[3]7#'!D52</f>
        <v>113.05</v>
      </c>
      <c r="G591" s="185" t="n">
        <f aca="false">'[3]7#'!E52</f>
        <v>92.04</v>
      </c>
      <c r="H591" s="183" t="n">
        <v>1</v>
      </c>
    </row>
    <row r="592" customFormat="false" ht="15" hidden="false" customHeight="false" outlineLevel="0" collapsed="false">
      <c r="A592" s="185" t="n">
        <v>590</v>
      </c>
      <c r="B592" s="185" t="s">
        <v>248</v>
      </c>
      <c r="C592" s="185" t="str">
        <f aca="false">'[3]7#'!A53</f>
        <v>7-2-1002</v>
      </c>
      <c r="D592" s="185" t="n">
        <f aca="false">'[3]7#'!B53</f>
        <v>10</v>
      </c>
      <c r="E592" s="185" t="str">
        <f aca="false">'[3]7#'!C53</f>
        <v>B</v>
      </c>
      <c r="F592" s="185" t="n">
        <f aca="false">'[3]7#'!D53</f>
        <v>89.33</v>
      </c>
      <c r="G592" s="185" t="n">
        <f aca="false">'[3]7#'!E53</f>
        <v>72.73</v>
      </c>
      <c r="H592" s="183" t="n">
        <v>1</v>
      </c>
    </row>
    <row r="593" customFormat="false" ht="15" hidden="false" customHeight="false" outlineLevel="0" collapsed="false">
      <c r="A593" s="185" t="n">
        <v>591</v>
      </c>
      <c r="B593" s="185" t="s">
        <v>248</v>
      </c>
      <c r="C593" s="185" t="str">
        <f aca="false">'[3]7#'!A54</f>
        <v>7-2-1003</v>
      </c>
      <c r="D593" s="185" t="n">
        <f aca="false">'[3]7#'!B54</f>
        <v>10</v>
      </c>
      <c r="E593" s="185" t="str">
        <f aca="false">'[3]7#'!C54</f>
        <v>B</v>
      </c>
      <c r="F593" s="185" t="n">
        <f aca="false">'[3]7#'!D54</f>
        <v>89.33</v>
      </c>
      <c r="G593" s="185" t="n">
        <f aca="false">'[3]7#'!E54</f>
        <v>72.73</v>
      </c>
      <c r="H593" s="183" t="n">
        <v>1</v>
      </c>
    </row>
    <row r="594" customFormat="false" ht="15" hidden="false" customHeight="false" outlineLevel="0" collapsed="false">
      <c r="A594" s="185" t="n">
        <v>592</v>
      </c>
      <c r="B594" s="185" t="s">
        <v>248</v>
      </c>
      <c r="C594" s="185" t="str">
        <f aca="false">'[3]7#'!A55</f>
        <v>7-2-1004</v>
      </c>
      <c r="D594" s="185" t="n">
        <f aca="false">'[3]7#'!B55</f>
        <v>10</v>
      </c>
      <c r="E594" s="185" t="str">
        <f aca="false">'[3]7#'!C55</f>
        <v>C</v>
      </c>
      <c r="F594" s="185" t="n">
        <f aca="false">'[3]7#'!D55</f>
        <v>89.61</v>
      </c>
      <c r="G594" s="185" t="n">
        <f aca="false">'[3]7#'!E55</f>
        <v>72.96</v>
      </c>
      <c r="H594" s="183" t="n">
        <v>1</v>
      </c>
    </row>
    <row r="595" customFormat="false" ht="15" hidden="false" customHeight="false" outlineLevel="0" collapsed="false">
      <c r="A595" s="185" t="n">
        <v>593</v>
      </c>
      <c r="B595" s="185" t="s">
        <v>248</v>
      </c>
      <c r="C595" s="185" t="str">
        <f aca="false">'[3]7#'!A56</f>
        <v>7-2-101</v>
      </c>
      <c r="D595" s="185" t="n">
        <f aca="false">'[3]7#'!B56</f>
        <v>1</v>
      </c>
      <c r="E595" s="185" t="str">
        <f aca="false">'[3]7#'!C56</f>
        <v>A</v>
      </c>
      <c r="F595" s="185" t="n">
        <f aca="false">'[3]7#'!D56</f>
        <v>113.05</v>
      </c>
      <c r="G595" s="185" t="n">
        <f aca="false">'[3]7#'!E56</f>
        <v>92.04</v>
      </c>
      <c r="H595" s="183" t="n">
        <v>1</v>
      </c>
    </row>
    <row r="596" customFormat="false" ht="15" hidden="false" customHeight="false" outlineLevel="0" collapsed="false">
      <c r="A596" s="185" t="n">
        <v>594</v>
      </c>
      <c r="B596" s="185" t="s">
        <v>248</v>
      </c>
      <c r="C596" s="185" t="str">
        <f aca="false">'[3]7#'!A57</f>
        <v>7-2-102</v>
      </c>
      <c r="D596" s="185" t="n">
        <f aca="false">'[3]7#'!B57</f>
        <v>1</v>
      </c>
      <c r="E596" s="185" t="str">
        <f aca="false">'[3]7#'!C57</f>
        <v>B</v>
      </c>
      <c r="F596" s="185" t="n">
        <f aca="false">'[3]7#'!D57</f>
        <v>89.33</v>
      </c>
      <c r="G596" s="185" t="n">
        <f aca="false">'[3]7#'!E57</f>
        <v>72.73</v>
      </c>
      <c r="H596" s="183" t="n">
        <v>1</v>
      </c>
    </row>
    <row r="597" customFormat="false" ht="15" hidden="false" customHeight="false" outlineLevel="0" collapsed="false">
      <c r="A597" s="185" t="n">
        <v>595</v>
      </c>
      <c r="B597" s="185" t="s">
        <v>248</v>
      </c>
      <c r="C597" s="185" t="str">
        <f aca="false">'[3]7#'!A58</f>
        <v>7-2-103</v>
      </c>
      <c r="D597" s="185" t="n">
        <f aca="false">'[3]7#'!B58</f>
        <v>1</v>
      </c>
      <c r="E597" s="185" t="str">
        <f aca="false">'[3]7#'!C58</f>
        <v>B</v>
      </c>
      <c r="F597" s="185" t="n">
        <f aca="false">'[3]7#'!D58</f>
        <v>89.33</v>
      </c>
      <c r="G597" s="185" t="n">
        <f aca="false">'[3]7#'!E58</f>
        <v>72.73</v>
      </c>
      <c r="H597" s="183" t="n">
        <v>1</v>
      </c>
    </row>
    <row r="598" customFormat="false" ht="15" hidden="false" customHeight="false" outlineLevel="0" collapsed="false">
      <c r="A598" s="185" t="n">
        <v>596</v>
      </c>
      <c r="B598" s="185" t="s">
        <v>248</v>
      </c>
      <c r="C598" s="185" t="str">
        <f aca="false">'[3]7#'!A59</f>
        <v>7-2-104</v>
      </c>
      <c r="D598" s="185" t="n">
        <f aca="false">'[3]7#'!B59</f>
        <v>1</v>
      </c>
      <c r="E598" s="185" t="str">
        <f aca="false">'[3]7#'!C59</f>
        <v>C</v>
      </c>
      <c r="F598" s="185" t="n">
        <f aca="false">'[3]7#'!D59</f>
        <v>89.61</v>
      </c>
      <c r="G598" s="185" t="n">
        <f aca="false">'[3]7#'!E59</f>
        <v>72.96</v>
      </c>
      <c r="H598" s="183" t="n">
        <v>1</v>
      </c>
    </row>
    <row r="599" customFormat="false" ht="15" hidden="false" customHeight="false" outlineLevel="0" collapsed="false">
      <c r="A599" s="185" t="n">
        <v>597</v>
      </c>
      <c r="B599" s="185" t="s">
        <v>248</v>
      </c>
      <c r="C599" s="185" t="str">
        <f aca="false">'[3]7#'!A60</f>
        <v>7-2-1101</v>
      </c>
      <c r="D599" s="185" t="n">
        <f aca="false">'[3]7#'!B60</f>
        <v>11</v>
      </c>
      <c r="E599" s="185" t="str">
        <f aca="false">'[3]7#'!C60</f>
        <v>A</v>
      </c>
      <c r="F599" s="185" t="n">
        <f aca="false">'[3]7#'!D60</f>
        <v>113.05</v>
      </c>
      <c r="G599" s="185" t="n">
        <f aca="false">'[3]7#'!E60</f>
        <v>92.04</v>
      </c>
      <c r="H599" s="183" t="n">
        <v>1</v>
      </c>
    </row>
    <row r="600" customFormat="false" ht="15" hidden="false" customHeight="false" outlineLevel="0" collapsed="false">
      <c r="A600" s="185" t="n">
        <v>598</v>
      </c>
      <c r="B600" s="185" t="s">
        <v>248</v>
      </c>
      <c r="C600" s="185" t="str">
        <f aca="false">'[3]7#'!A61</f>
        <v>7-2-1102</v>
      </c>
      <c r="D600" s="185" t="n">
        <f aca="false">'[3]7#'!B61</f>
        <v>11</v>
      </c>
      <c r="E600" s="185" t="str">
        <f aca="false">'[3]7#'!C61</f>
        <v>B</v>
      </c>
      <c r="F600" s="185" t="n">
        <f aca="false">'[3]7#'!D61</f>
        <v>89.33</v>
      </c>
      <c r="G600" s="185" t="n">
        <f aca="false">'[3]7#'!E61</f>
        <v>72.73</v>
      </c>
      <c r="H600" s="183" t="n">
        <v>1</v>
      </c>
    </row>
    <row r="601" customFormat="false" ht="15" hidden="false" customHeight="false" outlineLevel="0" collapsed="false">
      <c r="A601" s="185" t="n">
        <v>599</v>
      </c>
      <c r="B601" s="185" t="s">
        <v>248</v>
      </c>
      <c r="C601" s="185" t="str">
        <f aca="false">'[3]7#'!A62</f>
        <v>7-2-1103</v>
      </c>
      <c r="D601" s="185" t="n">
        <f aca="false">'[3]7#'!B62</f>
        <v>11</v>
      </c>
      <c r="E601" s="185" t="str">
        <f aca="false">'[3]7#'!C62</f>
        <v>B</v>
      </c>
      <c r="F601" s="185" t="n">
        <f aca="false">'[3]7#'!D62</f>
        <v>89.33</v>
      </c>
      <c r="G601" s="185" t="n">
        <f aca="false">'[3]7#'!E62</f>
        <v>72.73</v>
      </c>
      <c r="H601" s="183" t="n">
        <v>1</v>
      </c>
    </row>
    <row r="602" customFormat="false" ht="15" hidden="false" customHeight="false" outlineLevel="0" collapsed="false">
      <c r="A602" s="185" t="n">
        <v>600</v>
      </c>
      <c r="B602" s="185" t="s">
        <v>248</v>
      </c>
      <c r="C602" s="185" t="str">
        <f aca="false">'[3]7#'!A63</f>
        <v>7-2-1104</v>
      </c>
      <c r="D602" s="185" t="n">
        <f aca="false">'[3]7#'!B63</f>
        <v>11</v>
      </c>
      <c r="E602" s="185" t="str">
        <f aca="false">'[3]7#'!C63</f>
        <v>C</v>
      </c>
      <c r="F602" s="185" t="n">
        <f aca="false">'[3]7#'!D63</f>
        <v>89.61</v>
      </c>
      <c r="G602" s="185" t="n">
        <f aca="false">'[3]7#'!E63</f>
        <v>72.96</v>
      </c>
      <c r="H602" s="183" t="n">
        <v>1</v>
      </c>
    </row>
    <row r="603" customFormat="false" ht="15" hidden="false" customHeight="false" outlineLevel="0" collapsed="false">
      <c r="A603" s="185" t="n">
        <v>601</v>
      </c>
      <c r="B603" s="185" t="s">
        <v>248</v>
      </c>
      <c r="C603" s="185" t="str">
        <f aca="false">'[3]7#'!A64</f>
        <v>7-2-1201</v>
      </c>
      <c r="D603" s="185" t="n">
        <f aca="false">'[3]7#'!B64</f>
        <v>12</v>
      </c>
      <c r="E603" s="185" t="str">
        <f aca="false">'[3]7#'!C64</f>
        <v>A</v>
      </c>
      <c r="F603" s="185" t="n">
        <f aca="false">'[3]7#'!D64</f>
        <v>113.05</v>
      </c>
      <c r="G603" s="185" t="n">
        <f aca="false">'[3]7#'!E64</f>
        <v>92.04</v>
      </c>
      <c r="H603" s="183" t="n">
        <v>1</v>
      </c>
    </row>
    <row r="604" customFormat="false" ht="15" hidden="false" customHeight="false" outlineLevel="0" collapsed="false">
      <c r="A604" s="185" t="n">
        <v>602</v>
      </c>
      <c r="B604" s="185" t="s">
        <v>248</v>
      </c>
      <c r="C604" s="185" t="str">
        <f aca="false">'[3]7#'!A65</f>
        <v>7-2-1202</v>
      </c>
      <c r="D604" s="185" t="n">
        <f aca="false">'[3]7#'!B65</f>
        <v>12</v>
      </c>
      <c r="E604" s="185" t="str">
        <f aca="false">'[3]7#'!C65</f>
        <v>B</v>
      </c>
      <c r="F604" s="185" t="n">
        <f aca="false">'[3]7#'!D65</f>
        <v>89.33</v>
      </c>
      <c r="G604" s="185" t="n">
        <f aca="false">'[3]7#'!E65</f>
        <v>72.73</v>
      </c>
      <c r="H604" s="183" t="n">
        <v>1</v>
      </c>
    </row>
    <row r="605" customFormat="false" ht="15" hidden="false" customHeight="false" outlineLevel="0" collapsed="false">
      <c r="A605" s="185" t="n">
        <v>603</v>
      </c>
      <c r="B605" s="185" t="s">
        <v>248</v>
      </c>
      <c r="C605" s="185" t="str">
        <f aca="false">'[3]7#'!A66</f>
        <v>7-2-1203</v>
      </c>
      <c r="D605" s="185" t="n">
        <f aca="false">'[3]7#'!B66</f>
        <v>12</v>
      </c>
      <c r="E605" s="185" t="str">
        <f aca="false">'[3]7#'!C66</f>
        <v>B</v>
      </c>
      <c r="F605" s="185" t="n">
        <f aca="false">'[3]7#'!D66</f>
        <v>89.33</v>
      </c>
      <c r="G605" s="185" t="n">
        <f aca="false">'[3]7#'!E66</f>
        <v>72.73</v>
      </c>
      <c r="H605" s="183" t="n">
        <v>1</v>
      </c>
    </row>
    <row r="606" customFormat="false" ht="15" hidden="false" customHeight="false" outlineLevel="0" collapsed="false">
      <c r="A606" s="185" t="n">
        <v>604</v>
      </c>
      <c r="B606" s="185" t="s">
        <v>248</v>
      </c>
      <c r="C606" s="185" t="str">
        <f aca="false">'[3]7#'!A67</f>
        <v>7-2-1204</v>
      </c>
      <c r="D606" s="185" t="n">
        <f aca="false">'[3]7#'!B67</f>
        <v>12</v>
      </c>
      <c r="E606" s="185" t="str">
        <f aca="false">'[3]7#'!C67</f>
        <v>C</v>
      </c>
      <c r="F606" s="185" t="n">
        <f aca="false">'[3]7#'!D67</f>
        <v>89.61</v>
      </c>
      <c r="G606" s="185" t="n">
        <f aca="false">'[3]7#'!E67</f>
        <v>72.96</v>
      </c>
      <c r="H606" s="183" t="n">
        <v>1</v>
      </c>
    </row>
    <row r="607" customFormat="false" ht="15" hidden="false" customHeight="false" outlineLevel="0" collapsed="false">
      <c r="A607" s="185" t="n">
        <v>605</v>
      </c>
      <c r="B607" s="185" t="s">
        <v>248</v>
      </c>
      <c r="C607" s="185" t="str">
        <f aca="false">'[3]7#'!A68</f>
        <v>7-2-1301</v>
      </c>
      <c r="D607" s="185" t="n">
        <f aca="false">'[3]7#'!B68</f>
        <v>13</v>
      </c>
      <c r="E607" s="185" t="str">
        <f aca="false">'[3]7#'!C68</f>
        <v>A</v>
      </c>
      <c r="F607" s="185" t="n">
        <f aca="false">'[3]7#'!D68</f>
        <v>113.52</v>
      </c>
      <c r="G607" s="185" t="n">
        <f aca="false">'[3]7#'!E68</f>
        <v>92.42</v>
      </c>
      <c r="H607" s="183" t="n">
        <v>1</v>
      </c>
    </row>
    <row r="608" customFormat="false" ht="15" hidden="false" customHeight="false" outlineLevel="0" collapsed="false">
      <c r="A608" s="185" t="n">
        <v>606</v>
      </c>
      <c r="B608" s="185" t="s">
        <v>248</v>
      </c>
      <c r="C608" s="185" t="str">
        <f aca="false">'[3]7#'!A69</f>
        <v>7-2-1302</v>
      </c>
      <c r="D608" s="185" t="n">
        <f aca="false">'[3]7#'!B69</f>
        <v>13</v>
      </c>
      <c r="E608" s="185" t="str">
        <f aca="false">'[3]7#'!C69</f>
        <v>B</v>
      </c>
      <c r="F608" s="185" t="n">
        <f aca="false">'[3]7#'!D69</f>
        <v>89.33</v>
      </c>
      <c r="G608" s="185" t="n">
        <f aca="false">'[3]7#'!E69</f>
        <v>72.73</v>
      </c>
      <c r="H608" s="183" t="n">
        <v>1</v>
      </c>
    </row>
    <row r="609" customFormat="false" ht="15" hidden="false" customHeight="false" outlineLevel="0" collapsed="false">
      <c r="A609" s="185" t="n">
        <v>607</v>
      </c>
      <c r="B609" s="185" t="s">
        <v>248</v>
      </c>
      <c r="C609" s="185" t="str">
        <f aca="false">'[3]7#'!A70</f>
        <v>7-2-1303</v>
      </c>
      <c r="D609" s="185" t="n">
        <f aca="false">'[3]7#'!B70</f>
        <v>13</v>
      </c>
      <c r="E609" s="185" t="str">
        <f aca="false">'[3]7#'!C70</f>
        <v>B</v>
      </c>
      <c r="F609" s="185" t="n">
        <f aca="false">'[3]7#'!D70</f>
        <v>89.33</v>
      </c>
      <c r="G609" s="185" t="n">
        <f aca="false">'[3]7#'!E70</f>
        <v>72.73</v>
      </c>
      <c r="H609" s="183" t="n">
        <v>1</v>
      </c>
    </row>
    <row r="610" customFormat="false" ht="15" hidden="false" customHeight="false" outlineLevel="0" collapsed="false">
      <c r="A610" s="185" t="n">
        <v>608</v>
      </c>
      <c r="B610" s="185" t="s">
        <v>248</v>
      </c>
      <c r="C610" s="185" t="str">
        <f aca="false">'[3]7#'!A71</f>
        <v>7-2-1304</v>
      </c>
      <c r="D610" s="185" t="n">
        <f aca="false">'[3]7#'!B71</f>
        <v>13</v>
      </c>
      <c r="E610" s="185" t="str">
        <f aca="false">'[3]7#'!C71</f>
        <v>C</v>
      </c>
      <c r="F610" s="185" t="n">
        <f aca="false">'[3]7#'!D71</f>
        <v>89.61</v>
      </c>
      <c r="G610" s="185" t="n">
        <f aca="false">'[3]7#'!E71</f>
        <v>72.96</v>
      </c>
      <c r="H610" s="183" t="n">
        <v>1</v>
      </c>
    </row>
    <row r="611" customFormat="false" ht="15" hidden="false" customHeight="false" outlineLevel="0" collapsed="false">
      <c r="A611" s="185" t="n">
        <v>609</v>
      </c>
      <c r="B611" s="185" t="s">
        <v>248</v>
      </c>
      <c r="C611" s="185" t="str">
        <f aca="false">'[3]7#'!A72</f>
        <v>7-2-1401</v>
      </c>
      <c r="D611" s="185" t="n">
        <f aca="false">'[3]7#'!B72</f>
        <v>14</v>
      </c>
      <c r="E611" s="185" t="str">
        <f aca="false">'[3]7#'!C72</f>
        <v>A</v>
      </c>
      <c r="F611" s="185" t="n">
        <f aca="false">'[3]7#'!D72</f>
        <v>113.52</v>
      </c>
      <c r="G611" s="185" t="n">
        <f aca="false">'[3]7#'!E72</f>
        <v>92.42</v>
      </c>
      <c r="H611" s="183" t="n">
        <v>1</v>
      </c>
    </row>
    <row r="612" customFormat="false" ht="15" hidden="false" customHeight="false" outlineLevel="0" collapsed="false">
      <c r="A612" s="185" t="n">
        <v>610</v>
      </c>
      <c r="B612" s="185" t="s">
        <v>248</v>
      </c>
      <c r="C612" s="185" t="str">
        <f aca="false">'[3]7#'!A73</f>
        <v>7-2-1402</v>
      </c>
      <c r="D612" s="185" t="n">
        <f aca="false">'[3]7#'!B73</f>
        <v>14</v>
      </c>
      <c r="E612" s="185" t="str">
        <f aca="false">'[3]7#'!C73</f>
        <v>B</v>
      </c>
      <c r="F612" s="185" t="n">
        <f aca="false">'[3]7#'!D73</f>
        <v>89.33</v>
      </c>
      <c r="G612" s="185" t="n">
        <f aca="false">'[3]7#'!E73</f>
        <v>72.73</v>
      </c>
      <c r="H612" s="183" t="n">
        <v>1</v>
      </c>
    </row>
    <row r="613" customFormat="false" ht="15" hidden="false" customHeight="false" outlineLevel="0" collapsed="false">
      <c r="A613" s="185" t="n">
        <v>611</v>
      </c>
      <c r="B613" s="185" t="s">
        <v>248</v>
      </c>
      <c r="C613" s="185" t="str">
        <f aca="false">'[3]7#'!A74</f>
        <v>7-2-1403</v>
      </c>
      <c r="D613" s="185" t="n">
        <f aca="false">'[3]7#'!B74</f>
        <v>14</v>
      </c>
      <c r="E613" s="185" t="str">
        <f aca="false">'[3]7#'!C74</f>
        <v>B</v>
      </c>
      <c r="F613" s="185" t="n">
        <f aca="false">'[3]7#'!D74</f>
        <v>89.33</v>
      </c>
      <c r="G613" s="185" t="n">
        <f aca="false">'[3]7#'!E74</f>
        <v>72.73</v>
      </c>
      <c r="H613" s="183" t="n">
        <v>1</v>
      </c>
    </row>
    <row r="614" customFormat="false" ht="15" hidden="false" customHeight="false" outlineLevel="0" collapsed="false">
      <c r="A614" s="185" t="n">
        <v>612</v>
      </c>
      <c r="B614" s="185" t="s">
        <v>248</v>
      </c>
      <c r="C614" s="185" t="str">
        <f aca="false">'[3]7#'!A75</f>
        <v>7-2-1404</v>
      </c>
      <c r="D614" s="185" t="n">
        <f aca="false">'[3]7#'!B75</f>
        <v>14</v>
      </c>
      <c r="E614" s="185" t="str">
        <f aca="false">'[3]7#'!C75</f>
        <v>C</v>
      </c>
      <c r="F614" s="185" t="n">
        <f aca="false">'[3]7#'!D75</f>
        <v>89.61</v>
      </c>
      <c r="G614" s="185" t="n">
        <f aca="false">'[3]7#'!E75</f>
        <v>72.96</v>
      </c>
      <c r="H614" s="183" t="n">
        <v>1</v>
      </c>
    </row>
    <row r="615" customFormat="false" ht="15" hidden="false" customHeight="false" outlineLevel="0" collapsed="false">
      <c r="A615" s="185" t="n">
        <v>613</v>
      </c>
      <c r="B615" s="185" t="s">
        <v>248</v>
      </c>
      <c r="C615" s="185" t="str">
        <f aca="false">'[3]7#'!A76</f>
        <v>7-2-1501</v>
      </c>
      <c r="D615" s="185" t="n">
        <f aca="false">'[3]7#'!B76</f>
        <v>15</v>
      </c>
      <c r="E615" s="185" t="str">
        <f aca="false">'[3]7#'!C76</f>
        <v>A</v>
      </c>
      <c r="F615" s="185" t="n">
        <f aca="false">'[3]7#'!D76</f>
        <v>113.52</v>
      </c>
      <c r="G615" s="185" t="n">
        <f aca="false">'[3]7#'!E76</f>
        <v>92.42</v>
      </c>
      <c r="H615" s="183" t="n">
        <v>1</v>
      </c>
    </row>
    <row r="616" customFormat="false" ht="15" hidden="false" customHeight="false" outlineLevel="0" collapsed="false">
      <c r="A616" s="185" t="n">
        <v>614</v>
      </c>
      <c r="B616" s="185" t="s">
        <v>248</v>
      </c>
      <c r="C616" s="185" t="str">
        <f aca="false">'[3]7#'!A77</f>
        <v>7-2-1502</v>
      </c>
      <c r="D616" s="185" t="n">
        <f aca="false">'[3]7#'!B77</f>
        <v>15</v>
      </c>
      <c r="E616" s="185" t="str">
        <f aca="false">'[3]7#'!C77</f>
        <v>B</v>
      </c>
      <c r="F616" s="185" t="n">
        <f aca="false">'[3]7#'!D77</f>
        <v>89.33</v>
      </c>
      <c r="G616" s="185" t="n">
        <f aca="false">'[3]7#'!E77</f>
        <v>72.73</v>
      </c>
      <c r="H616" s="183" t="n">
        <v>1</v>
      </c>
    </row>
    <row r="617" customFormat="false" ht="15" hidden="false" customHeight="false" outlineLevel="0" collapsed="false">
      <c r="A617" s="185" t="n">
        <v>615</v>
      </c>
      <c r="B617" s="185" t="s">
        <v>248</v>
      </c>
      <c r="C617" s="185" t="str">
        <f aca="false">'[3]7#'!A78</f>
        <v>7-2-1503</v>
      </c>
      <c r="D617" s="185" t="n">
        <f aca="false">'[3]7#'!B78</f>
        <v>15</v>
      </c>
      <c r="E617" s="185" t="str">
        <f aca="false">'[3]7#'!C78</f>
        <v>B</v>
      </c>
      <c r="F617" s="185" t="n">
        <f aca="false">'[3]7#'!D78</f>
        <v>89.33</v>
      </c>
      <c r="G617" s="185" t="n">
        <f aca="false">'[3]7#'!E78</f>
        <v>72.73</v>
      </c>
      <c r="H617" s="183" t="n">
        <v>1</v>
      </c>
    </row>
    <row r="618" customFormat="false" ht="15" hidden="false" customHeight="false" outlineLevel="0" collapsed="false">
      <c r="A618" s="185" t="n">
        <v>616</v>
      </c>
      <c r="B618" s="185" t="s">
        <v>248</v>
      </c>
      <c r="C618" s="185" t="str">
        <f aca="false">'[3]7#'!A79</f>
        <v>7-2-1504</v>
      </c>
      <c r="D618" s="185" t="n">
        <f aca="false">'[3]7#'!B79</f>
        <v>15</v>
      </c>
      <c r="E618" s="185" t="str">
        <f aca="false">'[3]7#'!C79</f>
        <v>C</v>
      </c>
      <c r="F618" s="185" t="n">
        <f aca="false">'[3]7#'!D79</f>
        <v>89.61</v>
      </c>
      <c r="G618" s="185" t="n">
        <f aca="false">'[3]7#'!E79</f>
        <v>72.96</v>
      </c>
      <c r="H618" s="183" t="n">
        <v>1</v>
      </c>
    </row>
    <row r="619" customFormat="false" ht="15" hidden="false" customHeight="false" outlineLevel="0" collapsed="false">
      <c r="A619" s="185" t="n">
        <v>617</v>
      </c>
      <c r="B619" s="185" t="s">
        <v>248</v>
      </c>
      <c r="C619" s="185" t="str">
        <f aca="false">'[3]7#'!A80</f>
        <v>7-2-201</v>
      </c>
      <c r="D619" s="185" t="n">
        <f aca="false">'[3]7#'!B80</f>
        <v>2</v>
      </c>
      <c r="E619" s="185" t="str">
        <f aca="false">'[3]7#'!C80</f>
        <v>A</v>
      </c>
      <c r="F619" s="185" t="n">
        <f aca="false">'[3]7#'!D80</f>
        <v>113.05</v>
      </c>
      <c r="G619" s="185" t="n">
        <f aca="false">'[3]7#'!E80</f>
        <v>92.04</v>
      </c>
      <c r="H619" s="183" t="n">
        <v>1</v>
      </c>
    </row>
    <row r="620" customFormat="false" ht="15" hidden="false" customHeight="false" outlineLevel="0" collapsed="false">
      <c r="A620" s="185" t="n">
        <v>618</v>
      </c>
      <c r="B620" s="185" t="s">
        <v>248</v>
      </c>
      <c r="C620" s="185" t="str">
        <f aca="false">'[3]7#'!A81</f>
        <v>7-2-202</v>
      </c>
      <c r="D620" s="185" t="n">
        <f aca="false">'[3]7#'!B81</f>
        <v>2</v>
      </c>
      <c r="E620" s="185" t="str">
        <f aca="false">'[3]7#'!C81</f>
        <v>B</v>
      </c>
      <c r="F620" s="185" t="n">
        <f aca="false">'[3]7#'!D81</f>
        <v>89.33</v>
      </c>
      <c r="G620" s="185" t="n">
        <f aca="false">'[3]7#'!E81</f>
        <v>72.73</v>
      </c>
      <c r="H620" s="183" t="n">
        <v>1</v>
      </c>
    </row>
    <row r="621" customFormat="false" ht="15" hidden="false" customHeight="false" outlineLevel="0" collapsed="false">
      <c r="A621" s="185" t="n">
        <v>619</v>
      </c>
      <c r="B621" s="185" t="s">
        <v>248</v>
      </c>
      <c r="C621" s="185" t="str">
        <f aca="false">'[3]7#'!A82</f>
        <v>7-2-203</v>
      </c>
      <c r="D621" s="185" t="n">
        <f aca="false">'[3]7#'!B82</f>
        <v>2</v>
      </c>
      <c r="E621" s="185" t="str">
        <f aca="false">'[3]7#'!C82</f>
        <v>B</v>
      </c>
      <c r="F621" s="185" t="n">
        <f aca="false">'[3]7#'!D82</f>
        <v>89.33</v>
      </c>
      <c r="G621" s="185" t="n">
        <f aca="false">'[3]7#'!E82</f>
        <v>72.73</v>
      </c>
      <c r="H621" s="183" t="n">
        <v>1</v>
      </c>
    </row>
    <row r="622" customFormat="false" ht="15" hidden="false" customHeight="false" outlineLevel="0" collapsed="false">
      <c r="A622" s="185" t="n">
        <v>620</v>
      </c>
      <c r="B622" s="185" t="s">
        <v>248</v>
      </c>
      <c r="C622" s="185" t="str">
        <f aca="false">'[3]7#'!A83</f>
        <v>7-2-204</v>
      </c>
      <c r="D622" s="185" t="n">
        <f aca="false">'[3]7#'!B83</f>
        <v>2</v>
      </c>
      <c r="E622" s="185" t="str">
        <f aca="false">'[3]7#'!C83</f>
        <v>C</v>
      </c>
      <c r="F622" s="185" t="n">
        <f aca="false">'[3]7#'!D83</f>
        <v>89.61</v>
      </c>
      <c r="G622" s="185" t="n">
        <f aca="false">'[3]7#'!E83</f>
        <v>72.96</v>
      </c>
      <c r="H622" s="183" t="n">
        <v>1</v>
      </c>
    </row>
    <row r="623" customFormat="false" ht="15" hidden="false" customHeight="false" outlineLevel="0" collapsed="false">
      <c r="A623" s="185" t="n">
        <v>621</v>
      </c>
      <c r="B623" s="185" t="s">
        <v>248</v>
      </c>
      <c r="C623" s="185" t="str">
        <f aca="false">'[3]7#'!A84</f>
        <v>7-2-301</v>
      </c>
      <c r="D623" s="185" t="n">
        <f aca="false">'[3]7#'!B84</f>
        <v>3</v>
      </c>
      <c r="E623" s="185" t="str">
        <f aca="false">'[3]7#'!C84</f>
        <v>A</v>
      </c>
      <c r="F623" s="185" t="n">
        <f aca="false">'[3]7#'!D84</f>
        <v>113.05</v>
      </c>
      <c r="G623" s="185" t="n">
        <f aca="false">'[3]7#'!E84</f>
        <v>92.04</v>
      </c>
      <c r="H623" s="183" t="n">
        <v>1</v>
      </c>
    </row>
    <row r="624" customFormat="false" ht="15" hidden="false" customHeight="false" outlineLevel="0" collapsed="false">
      <c r="A624" s="185" t="n">
        <v>622</v>
      </c>
      <c r="B624" s="185" t="s">
        <v>248</v>
      </c>
      <c r="C624" s="185" t="str">
        <f aca="false">'[3]7#'!A85</f>
        <v>7-2-302</v>
      </c>
      <c r="D624" s="185" t="n">
        <f aca="false">'[3]7#'!B85</f>
        <v>3</v>
      </c>
      <c r="E624" s="185" t="str">
        <f aca="false">'[3]7#'!C85</f>
        <v>B</v>
      </c>
      <c r="F624" s="185" t="n">
        <f aca="false">'[3]7#'!D85</f>
        <v>89.33</v>
      </c>
      <c r="G624" s="185" t="n">
        <f aca="false">'[3]7#'!E85</f>
        <v>72.73</v>
      </c>
      <c r="H624" s="183" t="n">
        <v>1</v>
      </c>
    </row>
    <row r="625" customFormat="false" ht="15" hidden="false" customHeight="false" outlineLevel="0" collapsed="false">
      <c r="A625" s="185" t="n">
        <v>623</v>
      </c>
      <c r="B625" s="185" t="s">
        <v>248</v>
      </c>
      <c r="C625" s="185" t="str">
        <f aca="false">'[3]7#'!A86</f>
        <v>7-2-303</v>
      </c>
      <c r="D625" s="185" t="n">
        <f aca="false">'[3]7#'!B86</f>
        <v>3</v>
      </c>
      <c r="E625" s="185" t="str">
        <f aca="false">'[3]7#'!C86</f>
        <v>B</v>
      </c>
      <c r="F625" s="185" t="n">
        <f aca="false">'[3]7#'!D86</f>
        <v>89.33</v>
      </c>
      <c r="G625" s="185" t="n">
        <f aca="false">'[3]7#'!E86</f>
        <v>72.73</v>
      </c>
      <c r="H625" s="183" t="n">
        <v>1</v>
      </c>
    </row>
    <row r="626" customFormat="false" ht="15" hidden="false" customHeight="false" outlineLevel="0" collapsed="false">
      <c r="A626" s="185" t="n">
        <v>624</v>
      </c>
      <c r="B626" s="185" t="s">
        <v>248</v>
      </c>
      <c r="C626" s="185" t="str">
        <f aca="false">'[3]7#'!A87</f>
        <v>7-2-304</v>
      </c>
      <c r="D626" s="185" t="n">
        <f aca="false">'[3]7#'!B87</f>
        <v>3</v>
      </c>
      <c r="E626" s="185" t="str">
        <f aca="false">'[3]7#'!C87</f>
        <v>C</v>
      </c>
      <c r="F626" s="185" t="n">
        <f aca="false">'[3]7#'!D87</f>
        <v>89.61</v>
      </c>
      <c r="G626" s="185" t="n">
        <f aca="false">'[3]7#'!E87</f>
        <v>72.96</v>
      </c>
      <c r="H626" s="183" t="n">
        <v>1</v>
      </c>
    </row>
    <row r="627" customFormat="false" ht="15" hidden="false" customHeight="false" outlineLevel="0" collapsed="false">
      <c r="A627" s="185" t="n">
        <v>625</v>
      </c>
      <c r="B627" s="185" t="s">
        <v>248</v>
      </c>
      <c r="C627" s="185" t="str">
        <f aca="false">'[3]7#'!A88</f>
        <v>7-2-401</v>
      </c>
      <c r="D627" s="185" t="n">
        <f aca="false">'[3]7#'!B88</f>
        <v>4</v>
      </c>
      <c r="E627" s="185" t="str">
        <f aca="false">'[3]7#'!C88</f>
        <v>A</v>
      </c>
      <c r="F627" s="185" t="n">
        <f aca="false">'[3]7#'!D88</f>
        <v>113.05</v>
      </c>
      <c r="G627" s="185" t="n">
        <f aca="false">'[3]7#'!E88</f>
        <v>92.04</v>
      </c>
      <c r="H627" s="183" t="n">
        <v>1</v>
      </c>
    </row>
    <row r="628" customFormat="false" ht="15" hidden="false" customHeight="false" outlineLevel="0" collapsed="false">
      <c r="A628" s="185" t="n">
        <v>626</v>
      </c>
      <c r="B628" s="185" t="s">
        <v>248</v>
      </c>
      <c r="C628" s="185" t="str">
        <f aca="false">'[3]7#'!A89</f>
        <v>7-2-402</v>
      </c>
      <c r="D628" s="185" t="n">
        <f aca="false">'[3]7#'!B89</f>
        <v>4</v>
      </c>
      <c r="E628" s="185" t="str">
        <f aca="false">'[3]7#'!C89</f>
        <v>B</v>
      </c>
      <c r="F628" s="185" t="n">
        <f aca="false">'[3]7#'!D89</f>
        <v>89.33</v>
      </c>
      <c r="G628" s="185" t="n">
        <f aca="false">'[3]7#'!E89</f>
        <v>72.73</v>
      </c>
      <c r="H628" s="183" t="n">
        <v>1</v>
      </c>
    </row>
    <row r="629" customFormat="false" ht="15" hidden="false" customHeight="false" outlineLevel="0" collapsed="false">
      <c r="A629" s="185" t="n">
        <v>627</v>
      </c>
      <c r="B629" s="185" t="s">
        <v>248</v>
      </c>
      <c r="C629" s="185" t="str">
        <f aca="false">'[3]7#'!A90</f>
        <v>7-2-403</v>
      </c>
      <c r="D629" s="185" t="n">
        <f aca="false">'[3]7#'!B90</f>
        <v>4</v>
      </c>
      <c r="E629" s="185" t="str">
        <f aca="false">'[3]7#'!C90</f>
        <v>B</v>
      </c>
      <c r="F629" s="185" t="n">
        <f aca="false">'[3]7#'!D90</f>
        <v>89.33</v>
      </c>
      <c r="G629" s="185" t="n">
        <f aca="false">'[3]7#'!E90</f>
        <v>72.73</v>
      </c>
      <c r="H629" s="183" t="n">
        <v>1</v>
      </c>
    </row>
    <row r="630" customFormat="false" ht="15" hidden="false" customHeight="false" outlineLevel="0" collapsed="false">
      <c r="A630" s="185" t="n">
        <v>628</v>
      </c>
      <c r="B630" s="185" t="s">
        <v>248</v>
      </c>
      <c r="C630" s="185" t="str">
        <f aca="false">'[3]7#'!A91</f>
        <v>7-2-404</v>
      </c>
      <c r="D630" s="185" t="n">
        <f aca="false">'[3]7#'!B91</f>
        <v>4</v>
      </c>
      <c r="E630" s="185" t="str">
        <f aca="false">'[3]7#'!C91</f>
        <v>C</v>
      </c>
      <c r="F630" s="185" t="n">
        <f aca="false">'[3]7#'!D91</f>
        <v>89.61</v>
      </c>
      <c r="G630" s="185" t="n">
        <f aca="false">'[3]7#'!E91</f>
        <v>72.96</v>
      </c>
      <c r="H630" s="183" t="n">
        <v>1</v>
      </c>
    </row>
    <row r="631" customFormat="false" ht="15" hidden="false" customHeight="false" outlineLevel="0" collapsed="false">
      <c r="A631" s="185" t="n">
        <v>629</v>
      </c>
      <c r="B631" s="185" t="s">
        <v>248</v>
      </c>
      <c r="C631" s="185" t="str">
        <f aca="false">'[3]7#'!A92</f>
        <v>7-2-501</v>
      </c>
      <c r="D631" s="185" t="n">
        <f aca="false">'[3]7#'!B92</f>
        <v>5</v>
      </c>
      <c r="E631" s="185" t="str">
        <f aca="false">'[3]7#'!C92</f>
        <v>A</v>
      </c>
      <c r="F631" s="185" t="n">
        <f aca="false">'[3]7#'!D92</f>
        <v>113.05</v>
      </c>
      <c r="G631" s="185" t="n">
        <f aca="false">'[3]7#'!E92</f>
        <v>92.04</v>
      </c>
      <c r="H631" s="183" t="n">
        <v>1</v>
      </c>
    </row>
    <row r="632" customFormat="false" ht="15" hidden="false" customHeight="false" outlineLevel="0" collapsed="false">
      <c r="A632" s="185" t="n">
        <v>630</v>
      </c>
      <c r="B632" s="185" t="s">
        <v>248</v>
      </c>
      <c r="C632" s="185" t="str">
        <f aca="false">'[3]7#'!A93</f>
        <v>7-2-502</v>
      </c>
      <c r="D632" s="185" t="n">
        <f aca="false">'[3]7#'!B93</f>
        <v>5</v>
      </c>
      <c r="E632" s="185" t="str">
        <f aca="false">'[3]7#'!C93</f>
        <v>B</v>
      </c>
      <c r="F632" s="185" t="n">
        <f aca="false">'[3]7#'!D93</f>
        <v>89.33</v>
      </c>
      <c r="G632" s="185" t="n">
        <f aca="false">'[3]7#'!E93</f>
        <v>72.73</v>
      </c>
      <c r="H632" s="183" t="n">
        <v>1</v>
      </c>
    </row>
    <row r="633" customFormat="false" ht="15" hidden="false" customHeight="false" outlineLevel="0" collapsed="false">
      <c r="A633" s="185" t="n">
        <v>631</v>
      </c>
      <c r="B633" s="185" t="s">
        <v>248</v>
      </c>
      <c r="C633" s="185" t="str">
        <f aca="false">'[3]7#'!A94</f>
        <v>7-2-503</v>
      </c>
      <c r="D633" s="185" t="n">
        <f aca="false">'[3]7#'!B94</f>
        <v>5</v>
      </c>
      <c r="E633" s="185" t="str">
        <f aca="false">'[3]7#'!C94</f>
        <v>B</v>
      </c>
      <c r="F633" s="185" t="n">
        <f aca="false">'[3]7#'!D94</f>
        <v>89.33</v>
      </c>
      <c r="G633" s="185" t="n">
        <f aca="false">'[3]7#'!E94</f>
        <v>72.73</v>
      </c>
      <c r="H633" s="183" t="n">
        <v>1</v>
      </c>
    </row>
    <row r="634" customFormat="false" ht="15" hidden="false" customHeight="false" outlineLevel="0" collapsed="false">
      <c r="A634" s="185" t="n">
        <v>632</v>
      </c>
      <c r="B634" s="185" t="s">
        <v>248</v>
      </c>
      <c r="C634" s="185" t="str">
        <f aca="false">'[3]7#'!A95</f>
        <v>7-2-504</v>
      </c>
      <c r="D634" s="185" t="n">
        <f aca="false">'[3]7#'!B95</f>
        <v>5</v>
      </c>
      <c r="E634" s="185" t="str">
        <f aca="false">'[3]7#'!C95</f>
        <v>C</v>
      </c>
      <c r="F634" s="185" t="n">
        <f aca="false">'[3]7#'!D95</f>
        <v>89.61</v>
      </c>
      <c r="G634" s="185" t="n">
        <f aca="false">'[3]7#'!E95</f>
        <v>72.96</v>
      </c>
      <c r="H634" s="183" t="n">
        <v>1</v>
      </c>
    </row>
    <row r="635" customFormat="false" ht="15" hidden="false" customHeight="false" outlineLevel="0" collapsed="false">
      <c r="A635" s="185" t="n">
        <v>633</v>
      </c>
      <c r="B635" s="185" t="s">
        <v>248</v>
      </c>
      <c r="C635" s="185" t="str">
        <f aca="false">'[3]7#'!A96</f>
        <v>7-2-601</v>
      </c>
      <c r="D635" s="185" t="n">
        <f aca="false">'[3]7#'!B96</f>
        <v>6</v>
      </c>
      <c r="E635" s="185" t="str">
        <f aca="false">'[3]7#'!C96</f>
        <v>A</v>
      </c>
      <c r="F635" s="185" t="n">
        <f aca="false">'[3]7#'!D96</f>
        <v>113.05</v>
      </c>
      <c r="G635" s="185" t="n">
        <f aca="false">'[3]7#'!E96</f>
        <v>92.04</v>
      </c>
      <c r="H635" s="183" t="n">
        <v>1</v>
      </c>
    </row>
    <row r="636" customFormat="false" ht="15" hidden="false" customHeight="false" outlineLevel="0" collapsed="false">
      <c r="A636" s="185" t="n">
        <v>634</v>
      </c>
      <c r="B636" s="185" t="s">
        <v>248</v>
      </c>
      <c r="C636" s="185" t="str">
        <f aca="false">'[3]7#'!A97</f>
        <v>7-2-602</v>
      </c>
      <c r="D636" s="185" t="n">
        <f aca="false">'[3]7#'!B97</f>
        <v>6</v>
      </c>
      <c r="E636" s="185" t="str">
        <f aca="false">'[3]7#'!C97</f>
        <v>B</v>
      </c>
      <c r="F636" s="185" t="n">
        <f aca="false">'[3]7#'!D97</f>
        <v>89.33</v>
      </c>
      <c r="G636" s="185" t="n">
        <f aca="false">'[3]7#'!E97</f>
        <v>72.73</v>
      </c>
      <c r="H636" s="183" t="n">
        <v>1</v>
      </c>
    </row>
    <row r="637" customFormat="false" ht="15" hidden="false" customHeight="false" outlineLevel="0" collapsed="false">
      <c r="A637" s="185" t="n">
        <v>635</v>
      </c>
      <c r="B637" s="185" t="s">
        <v>248</v>
      </c>
      <c r="C637" s="185" t="str">
        <f aca="false">'[3]7#'!A98</f>
        <v>7-2-603</v>
      </c>
      <c r="D637" s="185" t="n">
        <f aca="false">'[3]7#'!B98</f>
        <v>6</v>
      </c>
      <c r="E637" s="185" t="str">
        <f aca="false">'[3]7#'!C98</f>
        <v>B</v>
      </c>
      <c r="F637" s="185" t="n">
        <f aca="false">'[3]7#'!D98</f>
        <v>89.33</v>
      </c>
      <c r="G637" s="185" t="n">
        <f aca="false">'[3]7#'!E98</f>
        <v>72.73</v>
      </c>
      <c r="H637" s="183" t="n">
        <v>1</v>
      </c>
    </row>
    <row r="638" customFormat="false" ht="15" hidden="false" customHeight="false" outlineLevel="0" collapsed="false">
      <c r="A638" s="185" t="n">
        <v>636</v>
      </c>
      <c r="B638" s="185" t="s">
        <v>248</v>
      </c>
      <c r="C638" s="185" t="str">
        <f aca="false">'[3]7#'!A99</f>
        <v>7-2-604</v>
      </c>
      <c r="D638" s="185" t="n">
        <f aca="false">'[3]7#'!B99</f>
        <v>6</v>
      </c>
      <c r="E638" s="185" t="str">
        <f aca="false">'[3]7#'!C99</f>
        <v>C</v>
      </c>
      <c r="F638" s="185" t="n">
        <f aca="false">'[3]7#'!D99</f>
        <v>89.61</v>
      </c>
      <c r="G638" s="185" t="n">
        <f aca="false">'[3]7#'!E99</f>
        <v>72.96</v>
      </c>
      <c r="H638" s="183" t="n">
        <v>1</v>
      </c>
    </row>
    <row r="639" customFormat="false" ht="15" hidden="false" customHeight="false" outlineLevel="0" collapsed="false">
      <c r="A639" s="185" t="n">
        <v>637</v>
      </c>
      <c r="B639" s="185" t="s">
        <v>248</v>
      </c>
      <c r="C639" s="185" t="str">
        <f aca="false">'[3]7#'!A100</f>
        <v>7-2-701</v>
      </c>
      <c r="D639" s="185" t="n">
        <f aca="false">'[3]7#'!B100</f>
        <v>7</v>
      </c>
      <c r="E639" s="185" t="str">
        <f aca="false">'[3]7#'!C100</f>
        <v>A</v>
      </c>
      <c r="F639" s="185" t="n">
        <f aca="false">'[3]7#'!D100</f>
        <v>113.05</v>
      </c>
      <c r="G639" s="185" t="n">
        <f aca="false">'[3]7#'!E100</f>
        <v>92.04</v>
      </c>
      <c r="H639" s="183" t="n">
        <v>1</v>
      </c>
    </row>
    <row r="640" customFormat="false" ht="15" hidden="false" customHeight="false" outlineLevel="0" collapsed="false">
      <c r="A640" s="185" t="n">
        <v>638</v>
      </c>
      <c r="B640" s="185" t="s">
        <v>248</v>
      </c>
      <c r="C640" s="185" t="str">
        <f aca="false">'[3]7#'!A101</f>
        <v>7-2-702</v>
      </c>
      <c r="D640" s="185" t="n">
        <f aca="false">'[3]7#'!B101</f>
        <v>7</v>
      </c>
      <c r="E640" s="185" t="str">
        <f aca="false">'[3]7#'!C101</f>
        <v>B</v>
      </c>
      <c r="F640" s="185" t="n">
        <f aca="false">'[3]7#'!D101</f>
        <v>89.33</v>
      </c>
      <c r="G640" s="185" t="n">
        <f aca="false">'[3]7#'!E101</f>
        <v>72.73</v>
      </c>
      <c r="H640" s="183" t="n">
        <v>1</v>
      </c>
    </row>
    <row r="641" customFormat="false" ht="15" hidden="false" customHeight="false" outlineLevel="0" collapsed="false">
      <c r="A641" s="185" t="n">
        <v>639</v>
      </c>
      <c r="B641" s="185" t="s">
        <v>248</v>
      </c>
      <c r="C641" s="185" t="str">
        <f aca="false">'[3]7#'!A102</f>
        <v>7-2-703</v>
      </c>
      <c r="D641" s="185" t="n">
        <f aca="false">'[3]7#'!B102</f>
        <v>7</v>
      </c>
      <c r="E641" s="185" t="str">
        <f aca="false">'[3]7#'!C102</f>
        <v>B</v>
      </c>
      <c r="F641" s="185" t="n">
        <f aca="false">'[3]7#'!D102</f>
        <v>89.33</v>
      </c>
      <c r="G641" s="185" t="n">
        <f aca="false">'[3]7#'!E102</f>
        <v>72.73</v>
      </c>
      <c r="H641" s="183" t="n">
        <v>1</v>
      </c>
    </row>
    <row r="642" customFormat="false" ht="15" hidden="false" customHeight="false" outlineLevel="0" collapsed="false">
      <c r="A642" s="185" t="n">
        <v>640</v>
      </c>
      <c r="B642" s="185" t="s">
        <v>248</v>
      </c>
      <c r="C642" s="185" t="str">
        <f aca="false">'[3]7#'!A103</f>
        <v>7-2-704</v>
      </c>
      <c r="D642" s="185" t="n">
        <f aca="false">'[3]7#'!B103</f>
        <v>7</v>
      </c>
      <c r="E642" s="185" t="str">
        <f aca="false">'[3]7#'!C103</f>
        <v>C</v>
      </c>
      <c r="F642" s="185" t="n">
        <f aca="false">'[3]7#'!D103</f>
        <v>89.61</v>
      </c>
      <c r="G642" s="185" t="n">
        <f aca="false">'[3]7#'!E103</f>
        <v>72.96</v>
      </c>
      <c r="H642" s="183" t="n">
        <v>1</v>
      </c>
    </row>
    <row r="643" customFormat="false" ht="15" hidden="false" customHeight="false" outlineLevel="0" collapsed="false">
      <c r="A643" s="185" t="n">
        <v>641</v>
      </c>
      <c r="B643" s="185" t="s">
        <v>248</v>
      </c>
      <c r="C643" s="185" t="str">
        <f aca="false">'[3]7#'!A104</f>
        <v>7-2-801</v>
      </c>
      <c r="D643" s="185" t="n">
        <f aca="false">'[3]7#'!B104</f>
        <v>8</v>
      </c>
      <c r="E643" s="185" t="str">
        <f aca="false">'[3]7#'!C104</f>
        <v>A</v>
      </c>
      <c r="F643" s="185" t="n">
        <f aca="false">'[3]7#'!D104</f>
        <v>113.05</v>
      </c>
      <c r="G643" s="185" t="n">
        <f aca="false">'[3]7#'!E104</f>
        <v>92.04</v>
      </c>
      <c r="H643" s="183" t="n">
        <v>1</v>
      </c>
    </row>
    <row r="644" customFormat="false" ht="15" hidden="false" customHeight="false" outlineLevel="0" collapsed="false">
      <c r="A644" s="185" t="n">
        <v>642</v>
      </c>
      <c r="B644" s="185" t="s">
        <v>248</v>
      </c>
      <c r="C644" s="185" t="str">
        <f aca="false">'[3]7#'!A105</f>
        <v>7-2-802</v>
      </c>
      <c r="D644" s="185" t="n">
        <f aca="false">'[3]7#'!B105</f>
        <v>8</v>
      </c>
      <c r="E644" s="185" t="str">
        <f aca="false">'[3]7#'!C105</f>
        <v>B</v>
      </c>
      <c r="F644" s="185" t="n">
        <f aca="false">'[3]7#'!D105</f>
        <v>89.33</v>
      </c>
      <c r="G644" s="185" t="n">
        <f aca="false">'[3]7#'!E105</f>
        <v>72.73</v>
      </c>
      <c r="H644" s="183" t="n">
        <v>1</v>
      </c>
    </row>
    <row r="645" customFormat="false" ht="15" hidden="false" customHeight="false" outlineLevel="0" collapsed="false">
      <c r="A645" s="185" t="n">
        <v>643</v>
      </c>
      <c r="B645" s="185" t="s">
        <v>248</v>
      </c>
      <c r="C645" s="185" t="str">
        <f aca="false">'[3]7#'!A106</f>
        <v>7-2-803</v>
      </c>
      <c r="D645" s="185" t="n">
        <f aca="false">'[3]7#'!B106</f>
        <v>8</v>
      </c>
      <c r="E645" s="185" t="str">
        <f aca="false">'[3]7#'!C106</f>
        <v>B</v>
      </c>
      <c r="F645" s="185" t="n">
        <f aca="false">'[3]7#'!D106</f>
        <v>89.33</v>
      </c>
      <c r="G645" s="185" t="n">
        <f aca="false">'[3]7#'!E106</f>
        <v>72.73</v>
      </c>
      <c r="H645" s="183" t="n">
        <v>1</v>
      </c>
    </row>
    <row r="646" customFormat="false" ht="15" hidden="false" customHeight="false" outlineLevel="0" collapsed="false">
      <c r="A646" s="185" t="n">
        <v>644</v>
      </c>
      <c r="B646" s="185" t="s">
        <v>248</v>
      </c>
      <c r="C646" s="185" t="str">
        <f aca="false">'[3]7#'!A107</f>
        <v>7-2-804</v>
      </c>
      <c r="D646" s="185" t="n">
        <f aca="false">'[3]7#'!B107</f>
        <v>8</v>
      </c>
      <c r="E646" s="185" t="str">
        <f aca="false">'[3]7#'!C107</f>
        <v>C</v>
      </c>
      <c r="F646" s="185" t="n">
        <f aca="false">'[3]7#'!D107</f>
        <v>89.61</v>
      </c>
      <c r="G646" s="185" t="n">
        <f aca="false">'[3]7#'!E107</f>
        <v>72.96</v>
      </c>
      <c r="H646" s="183" t="n">
        <v>1</v>
      </c>
    </row>
    <row r="647" customFormat="false" ht="15" hidden="false" customHeight="false" outlineLevel="0" collapsed="false">
      <c r="A647" s="185" t="n">
        <v>645</v>
      </c>
      <c r="B647" s="185" t="s">
        <v>248</v>
      </c>
      <c r="C647" s="185" t="str">
        <f aca="false">'[3]7#'!A108</f>
        <v>7-2-901</v>
      </c>
      <c r="D647" s="185" t="n">
        <f aca="false">'[3]7#'!B108</f>
        <v>9</v>
      </c>
      <c r="E647" s="185" t="str">
        <f aca="false">'[3]7#'!C108</f>
        <v>A</v>
      </c>
      <c r="F647" s="185" t="n">
        <f aca="false">'[3]7#'!D108</f>
        <v>113.05</v>
      </c>
      <c r="G647" s="185" t="n">
        <f aca="false">'[3]7#'!E108</f>
        <v>92.04</v>
      </c>
      <c r="H647" s="183" t="n">
        <v>1</v>
      </c>
    </row>
    <row r="648" customFormat="false" ht="15" hidden="false" customHeight="false" outlineLevel="0" collapsed="false">
      <c r="A648" s="185" t="n">
        <v>646</v>
      </c>
      <c r="B648" s="185" t="s">
        <v>248</v>
      </c>
      <c r="C648" s="185" t="str">
        <f aca="false">'[3]7#'!A109</f>
        <v>7-2-902</v>
      </c>
      <c r="D648" s="185" t="n">
        <f aca="false">'[3]7#'!B109</f>
        <v>9</v>
      </c>
      <c r="E648" s="185" t="str">
        <f aca="false">'[3]7#'!C109</f>
        <v>B</v>
      </c>
      <c r="F648" s="185" t="n">
        <f aca="false">'[3]7#'!D109</f>
        <v>89.33</v>
      </c>
      <c r="G648" s="185" t="n">
        <f aca="false">'[3]7#'!E109</f>
        <v>72.73</v>
      </c>
      <c r="H648" s="183" t="n">
        <v>1</v>
      </c>
    </row>
    <row r="649" customFormat="false" ht="15" hidden="false" customHeight="false" outlineLevel="0" collapsed="false">
      <c r="A649" s="185" t="n">
        <v>647</v>
      </c>
      <c r="B649" s="185" t="s">
        <v>248</v>
      </c>
      <c r="C649" s="185" t="str">
        <f aca="false">'[3]7#'!A110</f>
        <v>7-2-903</v>
      </c>
      <c r="D649" s="185" t="n">
        <f aca="false">'[3]7#'!B110</f>
        <v>9</v>
      </c>
      <c r="E649" s="185" t="str">
        <f aca="false">'[3]7#'!C110</f>
        <v>B</v>
      </c>
      <c r="F649" s="185" t="n">
        <f aca="false">'[3]7#'!D110</f>
        <v>89.33</v>
      </c>
      <c r="G649" s="185" t="n">
        <f aca="false">'[3]7#'!E110</f>
        <v>72.73</v>
      </c>
      <c r="H649" s="183" t="n">
        <v>1</v>
      </c>
    </row>
    <row r="650" customFormat="false" ht="15" hidden="false" customHeight="false" outlineLevel="0" collapsed="false">
      <c r="A650" s="185" t="n">
        <v>648</v>
      </c>
      <c r="B650" s="185" t="s">
        <v>248</v>
      </c>
      <c r="C650" s="185" t="str">
        <f aca="false">'[3]7#'!A111</f>
        <v>7-2-904</v>
      </c>
      <c r="D650" s="185" t="n">
        <f aca="false">'[3]7#'!B111</f>
        <v>9</v>
      </c>
      <c r="E650" s="185" t="str">
        <f aca="false">'[3]7#'!C111</f>
        <v>C</v>
      </c>
      <c r="F650" s="185" t="n">
        <f aca="false">'[3]7#'!D111</f>
        <v>89.61</v>
      </c>
      <c r="G650" s="185" t="n">
        <f aca="false">'[3]7#'!E111</f>
        <v>72.96</v>
      </c>
      <c r="H650" s="183" t="n">
        <v>1</v>
      </c>
    </row>
    <row r="651" customFormat="false" ht="15" hidden="false" customHeight="false" outlineLevel="0" collapsed="false">
      <c r="A651" s="185" t="n">
        <v>649</v>
      </c>
      <c r="B651" s="185" t="s">
        <v>248</v>
      </c>
      <c r="C651" s="185" t="str">
        <f aca="false">'[3]8#'!A4</f>
        <v>8-1-1001</v>
      </c>
      <c r="D651" s="185" t="n">
        <f aca="false">'[3]8#'!B4</f>
        <v>10</v>
      </c>
      <c r="E651" s="185" t="str">
        <f aca="false">'[3]8#'!C4</f>
        <v>C</v>
      </c>
      <c r="F651" s="185" t="n">
        <f aca="false">'[3]8#'!D4</f>
        <v>89.17</v>
      </c>
      <c r="G651" s="185" t="n">
        <f aca="false">'[3]8#'!E4</f>
        <v>72.96</v>
      </c>
      <c r="H651" s="183" t="n">
        <v>1</v>
      </c>
    </row>
    <row r="652" customFormat="false" ht="15" hidden="false" customHeight="false" outlineLevel="0" collapsed="false">
      <c r="A652" s="185" t="n">
        <v>650</v>
      </c>
      <c r="B652" s="185" t="s">
        <v>248</v>
      </c>
      <c r="C652" s="185" t="str">
        <f aca="false">'[3]8#'!A5</f>
        <v>8-1-1002</v>
      </c>
      <c r="D652" s="185" t="n">
        <f aca="false">'[3]8#'!B5</f>
        <v>10</v>
      </c>
      <c r="E652" s="185" t="str">
        <f aca="false">'[3]8#'!C5</f>
        <v>B</v>
      </c>
      <c r="F652" s="185" t="n">
        <f aca="false">'[3]8#'!D5</f>
        <v>88.89</v>
      </c>
      <c r="G652" s="185" t="n">
        <f aca="false">'[3]8#'!E5</f>
        <v>72.73</v>
      </c>
      <c r="H652" s="183" t="n">
        <v>1</v>
      </c>
    </row>
    <row r="653" customFormat="false" ht="15" hidden="false" customHeight="false" outlineLevel="0" collapsed="false">
      <c r="A653" s="185" t="n">
        <v>651</v>
      </c>
      <c r="B653" s="185" t="s">
        <v>248</v>
      </c>
      <c r="C653" s="185" t="str">
        <f aca="false">'[3]8#'!A6</f>
        <v>8-1-1003</v>
      </c>
      <c r="D653" s="185" t="n">
        <f aca="false">'[3]8#'!B6</f>
        <v>10</v>
      </c>
      <c r="E653" s="185" t="str">
        <f aca="false">'[3]8#'!C6</f>
        <v>B</v>
      </c>
      <c r="F653" s="185" t="n">
        <f aca="false">'[3]8#'!D6</f>
        <v>88.89</v>
      </c>
      <c r="G653" s="185" t="n">
        <f aca="false">'[3]8#'!E6</f>
        <v>72.73</v>
      </c>
      <c r="H653" s="183" t="n">
        <v>1</v>
      </c>
    </row>
    <row r="654" customFormat="false" ht="15" hidden="false" customHeight="false" outlineLevel="0" collapsed="false">
      <c r="A654" s="185" t="n">
        <v>652</v>
      </c>
      <c r="B654" s="185" t="s">
        <v>248</v>
      </c>
      <c r="C654" s="185" t="str">
        <f aca="false">'[3]8#'!A7</f>
        <v>8-1-1004</v>
      </c>
      <c r="D654" s="185" t="n">
        <f aca="false">'[3]8#'!B7</f>
        <v>10</v>
      </c>
      <c r="E654" s="185" t="str">
        <f aca="false">'[3]8#'!C7</f>
        <v>A</v>
      </c>
      <c r="F654" s="185" t="n">
        <f aca="false">'[3]8#'!D7</f>
        <v>112.34</v>
      </c>
      <c r="G654" s="185" t="n">
        <f aca="false">'[3]8#'!E7</f>
        <v>91.92</v>
      </c>
      <c r="H654" s="183" t="n">
        <v>1</v>
      </c>
    </row>
    <row r="655" customFormat="false" ht="15" hidden="false" customHeight="false" outlineLevel="0" collapsed="false">
      <c r="A655" s="185" t="n">
        <v>653</v>
      </c>
      <c r="B655" s="185" t="s">
        <v>248</v>
      </c>
      <c r="C655" s="185" t="str">
        <f aca="false">'[3]8#'!A8</f>
        <v>8-1-101</v>
      </c>
      <c r="D655" s="185" t="n">
        <f aca="false">'[3]8#'!B8</f>
        <v>1</v>
      </c>
      <c r="E655" s="185" t="str">
        <f aca="false">'[3]8#'!C8</f>
        <v>C</v>
      </c>
      <c r="F655" s="185" t="n">
        <f aca="false">'[3]8#'!D8</f>
        <v>89.17</v>
      </c>
      <c r="G655" s="185" t="n">
        <f aca="false">'[3]8#'!E8</f>
        <v>72.96</v>
      </c>
      <c r="H655" s="183" t="n">
        <v>1</v>
      </c>
    </row>
    <row r="656" customFormat="false" ht="15" hidden="false" customHeight="false" outlineLevel="0" collapsed="false">
      <c r="A656" s="185" t="n">
        <v>654</v>
      </c>
      <c r="B656" s="185" t="s">
        <v>248</v>
      </c>
      <c r="C656" s="185" t="str">
        <f aca="false">'[3]8#'!A9</f>
        <v>8-1-102</v>
      </c>
      <c r="D656" s="185" t="n">
        <f aca="false">'[3]8#'!B9</f>
        <v>1</v>
      </c>
      <c r="E656" s="185" t="str">
        <f aca="false">'[3]8#'!C9</f>
        <v>B</v>
      </c>
      <c r="F656" s="185" t="n">
        <f aca="false">'[3]8#'!D9</f>
        <v>88.89</v>
      </c>
      <c r="G656" s="185" t="n">
        <f aca="false">'[3]8#'!E9</f>
        <v>72.73</v>
      </c>
      <c r="H656" s="183" t="n">
        <v>1</v>
      </c>
    </row>
    <row r="657" customFormat="false" ht="15" hidden="false" customHeight="false" outlineLevel="0" collapsed="false">
      <c r="A657" s="185" t="n">
        <v>655</v>
      </c>
      <c r="B657" s="185" t="s">
        <v>248</v>
      </c>
      <c r="C657" s="185" t="str">
        <f aca="false">'[3]8#'!A10</f>
        <v>8-1-103</v>
      </c>
      <c r="D657" s="185" t="n">
        <f aca="false">'[3]8#'!B10</f>
        <v>1</v>
      </c>
      <c r="E657" s="185" t="str">
        <f aca="false">'[3]8#'!C10</f>
        <v>B</v>
      </c>
      <c r="F657" s="185" t="n">
        <f aca="false">'[3]8#'!D10</f>
        <v>88.89</v>
      </c>
      <c r="G657" s="185" t="n">
        <f aca="false">'[3]8#'!E10</f>
        <v>72.73</v>
      </c>
      <c r="H657" s="183" t="n">
        <v>1</v>
      </c>
    </row>
    <row r="658" customFormat="false" ht="15" hidden="false" customHeight="false" outlineLevel="0" collapsed="false">
      <c r="A658" s="185" t="n">
        <v>656</v>
      </c>
      <c r="B658" s="185" t="s">
        <v>248</v>
      </c>
      <c r="C658" s="185" t="str">
        <f aca="false">'[3]8#'!A11</f>
        <v>8-1-104</v>
      </c>
      <c r="D658" s="185" t="n">
        <f aca="false">'[3]8#'!B11</f>
        <v>1</v>
      </c>
      <c r="E658" s="185" t="str">
        <f aca="false">'[3]8#'!C11</f>
        <v>A</v>
      </c>
      <c r="F658" s="185" t="n">
        <f aca="false">'[3]8#'!D11</f>
        <v>112.34</v>
      </c>
      <c r="G658" s="185" t="n">
        <f aca="false">'[3]8#'!E11</f>
        <v>91.92</v>
      </c>
      <c r="H658" s="183" t="n">
        <v>1</v>
      </c>
    </row>
    <row r="659" customFormat="false" ht="15" hidden="false" customHeight="false" outlineLevel="0" collapsed="false">
      <c r="A659" s="185" t="n">
        <v>657</v>
      </c>
      <c r="B659" s="185" t="s">
        <v>248</v>
      </c>
      <c r="C659" s="185" t="str">
        <f aca="false">'[3]8#'!A12</f>
        <v>8-1-1101</v>
      </c>
      <c r="D659" s="185" t="n">
        <f aca="false">'[3]8#'!B12</f>
        <v>11</v>
      </c>
      <c r="E659" s="185" t="str">
        <f aca="false">'[3]8#'!C12</f>
        <v>C</v>
      </c>
      <c r="F659" s="185" t="n">
        <f aca="false">'[3]8#'!D12</f>
        <v>89.17</v>
      </c>
      <c r="G659" s="185" t="n">
        <f aca="false">'[3]8#'!E12</f>
        <v>72.96</v>
      </c>
      <c r="H659" s="183" t="n">
        <v>1</v>
      </c>
    </row>
    <row r="660" customFormat="false" ht="15" hidden="false" customHeight="false" outlineLevel="0" collapsed="false">
      <c r="A660" s="185" t="n">
        <v>658</v>
      </c>
      <c r="B660" s="185" t="s">
        <v>248</v>
      </c>
      <c r="C660" s="185" t="str">
        <f aca="false">'[3]8#'!A13</f>
        <v>8-1-1102</v>
      </c>
      <c r="D660" s="185" t="n">
        <f aca="false">'[3]8#'!B13</f>
        <v>11</v>
      </c>
      <c r="E660" s="185" t="str">
        <f aca="false">'[3]8#'!C13</f>
        <v>B</v>
      </c>
      <c r="F660" s="185" t="n">
        <f aca="false">'[3]8#'!D13</f>
        <v>88.89</v>
      </c>
      <c r="G660" s="185" t="n">
        <f aca="false">'[3]8#'!E13</f>
        <v>72.73</v>
      </c>
      <c r="H660" s="183" t="n">
        <v>1</v>
      </c>
    </row>
    <row r="661" customFormat="false" ht="15" hidden="false" customHeight="false" outlineLevel="0" collapsed="false">
      <c r="A661" s="185" t="n">
        <v>659</v>
      </c>
      <c r="B661" s="185" t="s">
        <v>248</v>
      </c>
      <c r="C661" s="185" t="str">
        <f aca="false">'[3]8#'!A14</f>
        <v>8-1-1103</v>
      </c>
      <c r="D661" s="185" t="n">
        <f aca="false">'[3]8#'!B14</f>
        <v>11</v>
      </c>
      <c r="E661" s="185" t="str">
        <f aca="false">'[3]8#'!C14</f>
        <v>B</v>
      </c>
      <c r="F661" s="185" t="n">
        <f aca="false">'[3]8#'!D14</f>
        <v>88.89</v>
      </c>
      <c r="G661" s="185" t="n">
        <f aca="false">'[3]8#'!E14</f>
        <v>72.73</v>
      </c>
      <c r="H661" s="183" t="n">
        <v>1</v>
      </c>
    </row>
    <row r="662" customFormat="false" ht="15" hidden="false" customHeight="false" outlineLevel="0" collapsed="false">
      <c r="A662" s="185" t="n">
        <v>660</v>
      </c>
      <c r="B662" s="185" t="s">
        <v>248</v>
      </c>
      <c r="C662" s="185" t="str">
        <f aca="false">'[3]8#'!A15</f>
        <v>8-1-1104</v>
      </c>
      <c r="D662" s="185" t="n">
        <f aca="false">'[3]8#'!B15</f>
        <v>11</v>
      </c>
      <c r="E662" s="185" t="str">
        <f aca="false">'[3]8#'!C15</f>
        <v>A</v>
      </c>
      <c r="F662" s="185" t="n">
        <f aca="false">'[3]8#'!D15</f>
        <v>112.34</v>
      </c>
      <c r="G662" s="185" t="n">
        <f aca="false">'[3]8#'!E15</f>
        <v>91.92</v>
      </c>
      <c r="H662" s="183" t="n">
        <v>1</v>
      </c>
    </row>
    <row r="663" customFormat="false" ht="15" hidden="false" customHeight="false" outlineLevel="0" collapsed="false">
      <c r="A663" s="185" t="n">
        <v>661</v>
      </c>
      <c r="B663" s="185" t="s">
        <v>248</v>
      </c>
      <c r="C663" s="185" t="str">
        <f aca="false">'[3]8#'!A16</f>
        <v>8-1-1201</v>
      </c>
      <c r="D663" s="185" t="n">
        <f aca="false">'[3]8#'!B16</f>
        <v>12</v>
      </c>
      <c r="E663" s="185" t="str">
        <f aca="false">'[3]8#'!C16</f>
        <v>C</v>
      </c>
      <c r="F663" s="185" t="n">
        <f aca="false">'[3]8#'!D16</f>
        <v>89.17</v>
      </c>
      <c r="G663" s="185" t="n">
        <f aca="false">'[3]8#'!E16</f>
        <v>72.96</v>
      </c>
      <c r="H663" s="183" t="n">
        <v>1</v>
      </c>
    </row>
    <row r="664" customFormat="false" ht="15" hidden="false" customHeight="false" outlineLevel="0" collapsed="false">
      <c r="A664" s="185" t="n">
        <v>662</v>
      </c>
      <c r="B664" s="185" t="s">
        <v>248</v>
      </c>
      <c r="C664" s="185" t="str">
        <f aca="false">'[3]8#'!A17</f>
        <v>8-1-1202</v>
      </c>
      <c r="D664" s="185" t="n">
        <f aca="false">'[3]8#'!B17</f>
        <v>12</v>
      </c>
      <c r="E664" s="185" t="str">
        <f aca="false">'[3]8#'!C17</f>
        <v>B</v>
      </c>
      <c r="F664" s="185" t="n">
        <f aca="false">'[3]8#'!D17</f>
        <v>88.89</v>
      </c>
      <c r="G664" s="185" t="n">
        <f aca="false">'[3]8#'!E17</f>
        <v>72.73</v>
      </c>
      <c r="H664" s="183" t="n">
        <v>1</v>
      </c>
    </row>
    <row r="665" customFormat="false" ht="15" hidden="false" customHeight="false" outlineLevel="0" collapsed="false">
      <c r="A665" s="185" t="n">
        <v>663</v>
      </c>
      <c r="B665" s="185" t="s">
        <v>248</v>
      </c>
      <c r="C665" s="185" t="str">
        <f aca="false">'[3]8#'!A18</f>
        <v>8-1-1203</v>
      </c>
      <c r="D665" s="185" t="n">
        <f aca="false">'[3]8#'!B18</f>
        <v>12</v>
      </c>
      <c r="E665" s="185" t="str">
        <f aca="false">'[3]8#'!C18</f>
        <v>B</v>
      </c>
      <c r="F665" s="185" t="n">
        <f aca="false">'[3]8#'!D18</f>
        <v>88.89</v>
      </c>
      <c r="G665" s="185" t="n">
        <f aca="false">'[3]8#'!E18</f>
        <v>72.73</v>
      </c>
      <c r="H665" s="183" t="n">
        <v>1</v>
      </c>
    </row>
    <row r="666" customFormat="false" ht="15" hidden="false" customHeight="false" outlineLevel="0" collapsed="false">
      <c r="A666" s="185" t="n">
        <v>664</v>
      </c>
      <c r="B666" s="185" t="s">
        <v>248</v>
      </c>
      <c r="C666" s="185" t="str">
        <f aca="false">'[3]8#'!A19</f>
        <v>8-1-1204</v>
      </c>
      <c r="D666" s="185" t="n">
        <f aca="false">'[3]8#'!B19</f>
        <v>12</v>
      </c>
      <c r="E666" s="185" t="str">
        <f aca="false">'[3]8#'!C19</f>
        <v>A</v>
      </c>
      <c r="F666" s="185" t="n">
        <f aca="false">'[3]8#'!D19</f>
        <v>112.34</v>
      </c>
      <c r="G666" s="185" t="n">
        <f aca="false">'[3]8#'!E19</f>
        <v>91.92</v>
      </c>
      <c r="H666" s="183" t="n">
        <v>1</v>
      </c>
    </row>
    <row r="667" customFormat="false" ht="15" hidden="false" customHeight="false" outlineLevel="0" collapsed="false">
      <c r="A667" s="185" t="n">
        <v>665</v>
      </c>
      <c r="B667" s="185" t="s">
        <v>248</v>
      </c>
      <c r="C667" s="185" t="str">
        <f aca="false">'[3]8#'!A20</f>
        <v>8-1-1301</v>
      </c>
      <c r="D667" s="185" t="n">
        <f aca="false">'[3]8#'!B20</f>
        <v>13</v>
      </c>
      <c r="E667" s="185" t="str">
        <f aca="false">'[3]8#'!C20</f>
        <v>C</v>
      </c>
      <c r="F667" s="185" t="n">
        <f aca="false">'[3]8#'!D20</f>
        <v>89.17</v>
      </c>
      <c r="G667" s="185" t="n">
        <f aca="false">'[3]8#'!E20</f>
        <v>72.96</v>
      </c>
      <c r="H667" s="183" t="n">
        <v>1</v>
      </c>
    </row>
    <row r="668" customFormat="false" ht="15" hidden="false" customHeight="false" outlineLevel="0" collapsed="false">
      <c r="A668" s="185" t="n">
        <v>666</v>
      </c>
      <c r="B668" s="185" t="s">
        <v>248</v>
      </c>
      <c r="C668" s="185" t="str">
        <f aca="false">'[3]8#'!A21</f>
        <v>8-1-1302</v>
      </c>
      <c r="D668" s="185" t="n">
        <f aca="false">'[3]8#'!B21</f>
        <v>13</v>
      </c>
      <c r="E668" s="185" t="str">
        <f aca="false">'[3]8#'!C21</f>
        <v>B</v>
      </c>
      <c r="F668" s="185" t="n">
        <f aca="false">'[3]8#'!D21</f>
        <v>88.89</v>
      </c>
      <c r="G668" s="185" t="n">
        <f aca="false">'[3]8#'!E21</f>
        <v>72.73</v>
      </c>
      <c r="H668" s="183" t="n">
        <v>1</v>
      </c>
    </row>
    <row r="669" customFormat="false" ht="15" hidden="false" customHeight="false" outlineLevel="0" collapsed="false">
      <c r="A669" s="185" t="n">
        <v>667</v>
      </c>
      <c r="B669" s="185" t="s">
        <v>248</v>
      </c>
      <c r="C669" s="185" t="str">
        <f aca="false">'[3]8#'!A22</f>
        <v>8-1-1303</v>
      </c>
      <c r="D669" s="185" t="n">
        <f aca="false">'[3]8#'!B22</f>
        <v>13</v>
      </c>
      <c r="E669" s="185" t="str">
        <f aca="false">'[3]8#'!C22</f>
        <v>B</v>
      </c>
      <c r="F669" s="185" t="n">
        <f aca="false">'[3]8#'!D22</f>
        <v>88.89</v>
      </c>
      <c r="G669" s="185" t="n">
        <f aca="false">'[3]8#'!E22</f>
        <v>72.73</v>
      </c>
      <c r="H669" s="183" t="n">
        <v>1</v>
      </c>
    </row>
    <row r="670" customFormat="false" ht="15" hidden="false" customHeight="false" outlineLevel="0" collapsed="false">
      <c r="A670" s="185" t="n">
        <v>668</v>
      </c>
      <c r="B670" s="185" t="s">
        <v>248</v>
      </c>
      <c r="C670" s="185" t="str">
        <f aca="false">'[3]8#'!A23</f>
        <v>8-1-1304</v>
      </c>
      <c r="D670" s="185" t="n">
        <f aca="false">'[3]8#'!B23</f>
        <v>13</v>
      </c>
      <c r="E670" s="185" t="str">
        <f aca="false">'[3]8#'!C23</f>
        <v>A</v>
      </c>
      <c r="F670" s="185" t="n">
        <f aca="false">'[3]8#'!D23</f>
        <v>112.34</v>
      </c>
      <c r="G670" s="185" t="n">
        <f aca="false">'[3]8#'!E23</f>
        <v>91.92</v>
      </c>
      <c r="H670" s="183" t="n">
        <v>1</v>
      </c>
    </row>
    <row r="671" customFormat="false" ht="15" hidden="false" customHeight="false" outlineLevel="0" collapsed="false">
      <c r="A671" s="185" t="n">
        <v>669</v>
      </c>
      <c r="B671" s="185" t="s">
        <v>248</v>
      </c>
      <c r="C671" s="185" t="str">
        <f aca="false">'[3]8#'!A24</f>
        <v>8-1-1401</v>
      </c>
      <c r="D671" s="185" t="n">
        <f aca="false">'[3]8#'!B24</f>
        <v>14</v>
      </c>
      <c r="E671" s="185" t="str">
        <f aca="false">'[3]8#'!C24</f>
        <v>C</v>
      </c>
      <c r="F671" s="185" t="n">
        <f aca="false">'[3]8#'!D24</f>
        <v>89.17</v>
      </c>
      <c r="G671" s="185" t="n">
        <f aca="false">'[3]8#'!E24</f>
        <v>72.96</v>
      </c>
      <c r="H671" s="183" t="n">
        <v>1</v>
      </c>
    </row>
    <row r="672" customFormat="false" ht="15" hidden="false" customHeight="false" outlineLevel="0" collapsed="false">
      <c r="A672" s="185" t="n">
        <v>670</v>
      </c>
      <c r="B672" s="185" t="s">
        <v>248</v>
      </c>
      <c r="C672" s="185" t="str">
        <f aca="false">'[3]8#'!A25</f>
        <v>8-1-1402</v>
      </c>
      <c r="D672" s="185" t="n">
        <f aca="false">'[3]8#'!B25</f>
        <v>14</v>
      </c>
      <c r="E672" s="185" t="str">
        <f aca="false">'[3]8#'!C25</f>
        <v>B</v>
      </c>
      <c r="F672" s="185" t="n">
        <f aca="false">'[3]8#'!D25</f>
        <v>88.89</v>
      </c>
      <c r="G672" s="185" t="n">
        <f aca="false">'[3]8#'!E25</f>
        <v>72.73</v>
      </c>
      <c r="H672" s="183" t="n">
        <v>1</v>
      </c>
    </row>
    <row r="673" customFormat="false" ht="15" hidden="false" customHeight="false" outlineLevel="0" collapsed="false">
      <c r="A673" s="185" t="n">
        <v>671</v>
      </c>
      <c r="B673" s="185" t="s">
        <v>248</v>
      </c>
      <c r="C673" s="185" t="str">
        <f aca="false">'[3]8#'!A26</f>
        <v>8-1-1403</v>
      </c>
      <c r="D673" s="185" t="n">
        <f aca="false">'[3]8#'!B26</f>
        <v>14</v>
      </c>
      <c r="E673" s="185" t="str">
        <f aca="false">'[3]8#'!C26</f>
        <v>B</v>
      </c>
      <c r="F673" s="185" t="n">
        <f aca="false">'[3]8#'!D26</f>
        <v>88.89</v>
      </c>
      <c r="G673" s="185" t="n">
        <f aca="false">'[3]8#'!E26</f>
        <v>72.73</v>
      </c>
      <c r="H673" s="183" t="n">
        <v>1</v>
      </c>
    </row>
    <row r="674" customFormat="false" ht="15" hidden="false" customHeight="false" outlineLevel="0" collapsed="false">
      <c r="A674" s="185" t="n">
        <v>672</v>
      </c>
      <c r="B674" s="185" t="s">
        <v>248</v>
      </c>
      <c r="C674" s="185" t="str">
        <f aca="false">'[3]8#'!A27</f>
        <v>8-1-1404</v>
      </c>
      <c r="D674" s="185" t="n">
        <f aca="false">'[3]8#'!B27</f>
        <v>14</v>
      </c>
      <c r="E674" s="185" t="str">
        <f aca="false">'[3]8#'!C27</f>
        <v>A</v>
      </c>
      <c r="F674" s="185" t="n">
        <f aca="false">'[3]8#'!D27</f>
        <v>112.34</v>
      </c>
      <c r="G674" s="185" t="n">
        <f aca="false">'[3]8#'!E27</f>
        <v>91.92</v>
      </c>
      <c r="H674" s="183" t="n">
        <v>1</v>
      </c>
    </row>
    <row r="675" customFormat="false" ht="15" hidden="false" customHeight="false" outlineLevel="0" collapsed="false">
      <c r="A675" s="185" t="n">
        <v>673</v>
      </c>
      <c r="B675" s="185" t="s">
        <v>248</v>
      </c>
      <c r="C675" s="185" t="str">
        <f aca="false">'[3]8#'!A28</f>
        <v>8-1-1501</v>
      </c>
      <c r="D675" s="185" t="n">
        <f aca="false">'[3]8#'!B28</f>
        <v>15</v>
      </c>
      <c r="E675" s="185" t="str">
        <f aca="false">'[3]8#'!C28</f>
        <v>C</v>
      </c>
      <c r="F675" s="185" t="n">
        <f aca="false">'[3]8#'!D28</f>
        <v>89.17</v>
      </c>
      <c r="G675" s="185" t="n">
        <f aca="false">'[3]8#'!E28</f>
        <v>72.96</v>
      </c>
      <c r="H675" s="183" t="n">
        <v>1</v>
      </c>
    </row>
    <row r="676" customFormat="false" ht="15" hidden="false" customHeight="false" outlineLevel="0" collapsed="false">
      <c r="A676" s="185" t="n">
        <v>674</v>
      </c>
      <c r="B676" s="185" t="s">
        <v>248</v>
      </c>
      <c r="C676" s="185" t="str">
        <f aca="false">'[3]8#'!A29</f>
        <v>8-1-1502</v>
      </c>
      <c r="D676" s="185" t="n">
        <f aca="false">'[3]8#'!B29</f>
        <v>15</v>
      </c>
      <c r="E676" s="185" t="str">
        <f aca="false">'[3]8#'!C29</f>
        <v>B</v>
      </c>
      <c r="F676" s="185" t="n">
        <f aca="false">'[3]8#'!D29</f>
        <v>88.89</v>
      </c>
      <c r="G676" s="185" t="n">
        <f aca="false">'[3]8#'!E29</f>
        <v>72.73</v>
      </c>
      <c r="H676" s="183" t="n">
        <v>1</v>
      </c>
    </row>
    <row r="677" customFormat="false" ht="15" hidden="false" customHeight="false" outlineLevel="0" collapsed="false">
      <c r="A677" s="185" t="n">
        <v>675</v>
      </c>
      <c r="B677" s="185" t="s">
        <v>248</v>
      </c>
      <c r="C677" s="185" t="str">
        <f aca="false">'[3]8#'!A30</f>
        <v>8-1-1503</v>
      </c>
      <c r="D677" s="185" t="n">
        <f aca="false">'[3]8#'!B30</f>
        <v>15</v>
      </c>
      <c r="E677" s="185" t="str">
        <f aca="false">'[3]8#'!C30</f>
        <v>B</v>
      </c>
      <c r="F677" s="185" t="n">
        <f aca="false">'[3]8#'!D30</f>
        <v>88.89</v>
      </c>
      <c r="G677" s="185" t="n">
        <f aca="false">'[3]8#'!E30</f>
        <v>72.73</v>
      </c>
      <c r="H677" s="183" t="n">
        <v>1</v>
      </c>
    </row>
    <row r="678" customFormat="false" ht="15" hidden="false" customHeight="false" outlineLevel="0" collapsed="false">
      <c r="A678" s="185" t="n">
        <v>676</v>
      </c>
      <c r="B678" s="185" t="s">
        <v>248</v>
      </c>
      <c r="C678" s="185" t="str">
        <f aca="false">'[3]8#'!A31</f>
        <v>8-1-1504</v>
      </c>
      <c r="D678" s="185" t="n">
        <f aca="false">'[3]8#'!B31</f>
        <v>15</v>
      </c>
      <c r="E678" s="185" t="str">
        <f aca="false">'[3]8#'!C31</f>
        <v>A</v>
      </c>
      <c r="F678" s="185" t="n">
        <f aca="false">'[3]8#'!D31</f>
        <v>112.34</v>
      </c>
      <c r="G678" s="185" t="n">
        <f aca="false">'[3]8#'!E31</f>
        <v>91.92</v>
      </c>
      <c r="H678" s="183" t="n">
        <v>1</v>
      </c>
    </row>
    <row r="679" customFormat="false" ht="15" hidden="false" customHeight="false" outlineLevel="0" collapsed="false">
      <c r="A679" s="185" t="n">
        <v>677</v>
      </c>
      <c r="B679" s="185" t="s">
        <v>248</v>
      </c>
      <c r="C679" s="185" t="str">
        <f aca="false">'[3]8#'!A32</f>
        <v>8-1-201</v>
      </c>
      <c r="D679" s="185" t="n">
        <f aca="false">'[3]8#'!B32</f>
        <v>2</v>
      </c>
      <c r="E679" s="185" t="str">
        <f aca="false">'[3]8#'!C32</f>
        <v>C</v>
      </c>
      <c r="F679" s="185" t="n">
        <f aca="false">'[3]8#'!D32</f>
        <v>89.17</v>
      </c>
      <c r="G679" s="185" t="n">
        <f aca="false">'[3]8#'!E32</f>
        <v>72.96</v>
      </c>
      <c r="H679" s="183" t="n">
        <v>1</v>
      </c>
    </row>
    <row r="680" customFormat="false" ht="15" hidden="false" customHeight="false" outlineLevel="0" collapsed="false">
      <c r="A680" s="185" t="n">
        <v>678</v>
      </c>
      <c r="B680" s="185" t="s">
        <v>248</v>
      </c>
      <c r="C680" s="185" t="str">
        <f aca="false">'[3]8#'!A33</f>
        <v>8-1-202</v>
      </c>
      <c r="D680" s="185" t="n">
        <f aca="false">'[3]8#'!B33</f>
        <v>2</v>
      </c>
      <c r="E680" s="185" t="str">
        <f aca="false">'[3]8#'!C33</f>
        <v>B</v>
      </c>
      <c r="F680" s="185" t="n">
        <f aca="false">'[3]8#'!D33</f>
        <v>88.89</v>
      </c>
      <c r="G680" s="185" t="n">
        <f aca="false">'[3]8#'!E33</f>
        <v>72.73</v>
      </c>
      <c r="H680" s="183" t="n">
        <v>1</v>
      </c>
    </row>
    <row r="681" customFormat="false" ht="15" hidden="false" customHeight="false" outlineLevel="0" collapsed="false">
      <c r="A681" s="185" t="n">
        <v>679</v>
      </c>
      <c r="B681" s="185" t="s">
        <v>248</v>
      </c>
      <c r="C681" s="185" t="str">
        <f aca="false">'[3]8#'!A34</f>
        <v>8-1-203</v>
      </c>
      <c r="D681" s="185" t="n">
        <f aca="false">'[3]8#'!B34</f>
        <v>2</v>
      </c>
      <c r="E681" s="185" t="str">
        <f aca="false">'[3]8#'!C34</f>
        <v>B</v>
      </c>
      <c r="F681" s="185" t="n">
        <f aca="false">'[3]8#'!D34</f>
        <v>88.89</v>
      </c>
      <c r="G681" s="185" t="n">
        <f aca="false">'[3]8#'!E34</f>
        <v>72.73</v>
      </c>
      <c r="H681" s="183" t="n">
        <v>1</v>
      </c>
    </row>
    <row r="682" customFormat="false" ht="15" hidden="false" customHeight="false" outlineLevel="0" collapsed="false">
      <c r="A682" s="185" t="n">
        <v>680</v>
      </c>
      <c r="B682" s="185" t="s">
        <v>248</v>
      </c>
      <c r="C682" s="185" t="str">
        <f aca="false">'[3]8#'!A35</f>
        <v>8-1-204</v>
      </c>
      <c r="D682" s="185" t="n">
        <f aca="false">'[3]8#'!B35</f>
        <v>2</v>
      </c>
      <c r="E682" s="185" t="str">
        <f aca="false">'[3]8#'!C35</f>
        <v>A</v>
      </c>
      <c r="F682" s="185" t="n">
        <f aca="false">'[3]8#'!D35</f>
        <v>112.34</v>
      </c>
      <c r="G682" s="185" t="n">
        <f aca="false">'[3]8#'!E35</f>
        <v>91.92</v>
      </c>
      <c r="H682" s="183" t="n">
        <v>1</v>
      </c>
    </row>
    <row r="683" customFormat="false" ht="15" hidden="false" customHeight="false" outlineLevel="0" collapsed="false">
      <c r="A683" s="185" t="n">
        <v>681</v>
      </c>
      <c r="B683" s="185" t="s">
        <v>248</v>
      </c>
      <c r="C683" s="185" t="str">
        <f aca="false">'[3]8#'!A36</f>
        <v>8-1-301</v>
      </c>
      <c r="D683" s="185" t="n">
        <f aca="false">'[3]8#'!B36</f>
        <v>3</v>
      </c>
      <c r="E683" s="185" t="str">
        <f aca="false">'[3]8#'!C36</f>
        <v>C</v>
      </c>
      <c r="F683" s="185" t="n">
        <f aca="false">'[3]8#'!D36</f>
        <v>89.17</v>
      </c>
      <c r="G683" s="185" t="n">
        <f aca="false">'[3]8#'!E36</f>
        <v>72.96</v>
      </c>
      <c r="H683" s="183" t="n">
        <v>1</v>
      </c>
    </row>
    <row r="684" customFormat="false" ht="15" hidden="false" customHeight="false" outlineLevel="0" collapsed="false">
      <c r="A684" s="185" t="n">
        <v>682</v>
      </c>
      <c r="B684" s="185" t="s">
        <v>248</v>
      </c>
      <c r="C684" s="185" t="str">
        <f aca="false">'[3]8#'!A37</f>
        <v>8-1-302</v>
      </c>
      <c r="D684" s="185" t="n">
        <f aca="false">'[3]8#'!B37</f>
        <v>3</v>
      </c>
      <c r="E684" s="185" t="str">
        <f aca="false">'[3]8#'!C37</f>
        <v>B</v>
      </c>
      <c r="F684" s="185" t="n">
        <f aca="false">'[3]8#'!D37</f>
        <v>88.89</v>
      </c>
      <c r="G684" s="185" t="n">
        <f aca="false">'[3]8#'!E37</f>
        <v>72.73</v>
      </c>
      <c r="H684" s="183" t="n">
        <v>1</v>
      </c>
    </row>
    <row r="685" customFormat="false" ht="15" hidden="false" customHeight="false" outlineLevel="0" collapsed="false">
      <c r="A685" s="185" t="n">
        <v>683</v>
      </c>
      <c r="B685" s="185" t="s">
        <v>248</v>
      </c>
      <c r="C685" s="185" t="str">
        <f aca="false">'[3]8#'!A38</f>
        <v>8-1-303</v>
      </c>
      <c r="D685" s="185" t="n">
        <f aca="false">'[3]8#'!B38</f>
        <v>3</v>
      </c>
      <c r="E685" s="185" t="str">
        <f aca="false">'[3]8#'!C38</f>
        <v>B</v>
      </c>
      <c r="F685" s="185" t="n">
        <f aca="false">'[3]8#'!D38</f>
        <v>88.89</v>
      </c>
      <c r="G685" s="185" t="n">
        <f aca="false">'[3]8#'!E38</f>
        <v>72.73</v>
      </c>
      <c r="H685" s="183" t="n">
        <v>1</v>
      </c>
    </row>
    <row r="686" customFormat="false" ht="15" hidden="false" customHeight="false" outlineLevel="0" collapsed="false">
      <c r="A686" s="185" t="n">
        <v>684</v>
      </c>
      <c r="B686" s="185" t="s">
        <v>248</v>
      </c>
      <c r="C686" s="185" t="str">
        <f aca="false">'[3]8#'!A39</f>
        <v>8-1-304</v>
      </c>
      <c r="D686" s="185" t="n">
        <f aca="false">'[3]8#'!B39</f>
        <v>3</v>
      </c>
      <c r="E686" s="185" t="str">
        <f aca="false">'[3]8#'!C39</f>
        <v>A</v>
      </c>
      <c r="F686" s="185" t="n">
        <f aca="false">'[3]8#'!D39</f>
        <v>112.34</v>
      </c>
      <c r="G686" s="185" t="n">
        <f aca="false">'[3]8#'!E39</f>
        <v>91.92</v>
      </c>
      <c r="H686" s="183" t="n">
        <v>1</v>
      </c>
    </row>
    <row r="687" customFormat="false" ht="15" hidden="false" customHeight="false" outlineLevel="0" collapsed="false">
      <c r="A687" s="185" t="n">
        <v>685</v>
      </c>
      <c r="B687" s="185" t="s">
        <v>248</v>
      </c>
      <c r="C687" s="185" t="str">
        <f aca="false">'[3]8#'!A40</f>
        <v>8-1-401</v>
      </c>
      <c r="D687" s="185" t="n">
        <f aca="false">'[3]8#'!B40</f>
        <v>4</v>
      </c>
      <c r="E687" s="185" t="str">
        <f aca="false">'[3]8#'!C40</f>
        <v>C</v>
      </c>
      <c r="F687" s="185" t="n">
        <f aca="false">'[3]8#'!D40</f>
        <v>89.17</v>
      </c>
      <c r="G687" s="185" t="n">
        <f aca="false">'[3]8#'!E40</f>
        <v>72.96</v>
      </c>
      <c r="H687" s="183" t="n">
        <v>1</v>
      </c>
    </row>
    <row r="688" customFormat="false" ht="15" hidden="false" customHeight="false" outlineLevel="0" collapsed="false">
      <c r="A688" s="185" t="n">
        <v>686</v>
      </c>
      <c r="B688" s="185" t="s">
        <v>248</v>
      </c>
      <c r="C688" s="185" t="str">
        <f aca="false">'[3]8#'!A41</f>
        <v>8-1-402</v>
      </c>
      <c r="D688" s="185" t="n">
        <f aca="false">'[3]8#'!B41</f>
        <v>4</v>
      </c>
      <c r="E688" s="185" t="str">
        <f aca="false">'[3]8#'!C41</f>
        <v>B</v>
      </c>
      <c r="F688" s="185" t="n">
        <f aca="false">'[3]8#'!D41</f>
        <v>88.89</v>
      </c>
      <c r="G688" s="185" t="n">
        <f aca="false">'[3]8#'!E41</f>
        <v>72.73</v>
      </c>
      <c r="H688" s="183" t="n">
        <v>1</v>
      </c>
    </row>
    <row r="689" customFormat="false" ht="15" hidden="false" customHeight="false" outlineLevel="0" collapsed="false">
      <c r="A689" s="185" t="n">
        <v>687</v>
      </c>
      <c r="B689" s="185" t="s">
        <v>248</v>
      </c>
      <c r="C689" s="185" t="str">
        <f aca="false">'[3]8#'!A42</f>
        <v>8-1-403</v>
      </c>
      <c r="D689" s="185" t="n">
        <f aca="false">'[3]8#'!B42</f>
        <v>4</v>
      </c>
      <c r="E689" s="185" t="str">
        <f aca="false">'[3]8#'!C42</f>
        <v>B</v>
      </c>
      <c r="F689" s="185" t="n">
        <f aca="false">'[3]8#'!D42</f>
        <v>88.89</v>
      </c>
      <c r="G689" s="185" t="n">
        <f aca="false">'[3]8#'!E42</f>
        <v>72.73</v>
      </c>
      <c r="H689" s="183" t="n">
        <v>1</v>
      </c>
    </row>
    <row r="690" customFormat="false" ht="15" hidden="false" customHeight="false" outlineLevel="0" collapsed="false">
      <c r="A690" s="185" t="n">
        <v>688</v>
      </c>
      <c r="B690" s="185" t="s">
        <v>248</v>
      </c>
      <c r="C690" s="185" t="str">
        <f aca="false">'[3]8#'!A43</f>
        <v>8-1-404</v>
      </c>
      <c r="D690" s="185" t="n">
        <f aca="false">'[3]8#'!B43</f>
        <v>4</v>
      </c>
      <c r="E690" s="185" t="str">
        <f aca="false">'[3]8#'!C43</f>
        <v>A</v>
      </c>
      <c r="F690" s="185" t="n">
        <f aca="false">'[3]8#'!D43</f>
        <v>112.34</v>
      </c>
      <c r="G690" s="185" t="n">
        <f aca="false">'[3]8#'!E43</f>
        <v>91.92</v>
      </c>
      <c r="H690" s="183" t="n">
        <v>1</v>
      </c>
    </row>
    <row r="691" customFormat="false" ht="15" hidden="false" customHeight="false" outlineLevel="0" collapsed="false">
      <c r="A691" s="185" t="n">
        <v>689</v>
      </c>
      <c r="B691" s="185" t="s">
        <v>248</v>
      </c>
      <c r="C691" s="185" t="str">
        <f aca="false">'[3]8#'!A44</f>
        <v>8-1-501</v>
      </c>
      <c r="D691" s="185" t="n">
        <f aca="false">'[3]8#'!B44</f>
        <v>5</v>
      </c>
      <c r="E691" s="185" t="str">
        <f aca="false">'[3]8#'!C44</f>
        <v>C</v>
      </c>
      <c r="F691" s="185" t="n">
        <f aca="false">'[3]8#'!D44</f>
        <v>89.17</v>
      </c>
      <c r="G691" s="185" t="n">
        <f aca="false">'[3]8#'!E44</f>
        <v>72.96</v>
      </c>
      <c r="H691" s="183" t="n">
        <v>1</v>
      </c>
    </row>
    <row r="692" customFormat="false" ht="15" hidden="false" customHeight="false" outlineLevel="0" collapsed="false">
      <c r="A692" s="185" t="n">
        <v>690</v>
      </c>
      <c r="B692" s="185" t="s">
        <v>248</v>
      </c>
      <c r="C692" s="185" t="str">
        <f aca="false">'[3]8#'!A45</f>
        <v>8-1-502</v>
      </c>
      <c r="D692" s="185" t="n">
        <f aca="false">'[3]8#'!B45</f>
        <v>5</v>
      </c>
      <c r="E692" s="185" t="str">
        <f aca="false">'[3]8#'!C45</f>
        <v>B</v>
      </c>
      <c r="F692" s="185" t="n">
        <f aca="false">'[3]8#'!D45</f>
        <v>88.89</v>
      </c>
      <c r="G692" s="185" t="n">
        <f aca="false">'[3]8#'!E45</f>
        <v>72.73</v>
      </c>
      <c r="H692" s="183" t="n">
        <v>1</v>
      </c>
    </row>
    <row r="693" customFormat="false" ht="15" hidden="false" customHeight="false" outlineLevel="0" collapsed="false">
      <c r="A693" s="185" t="n">
        <v>691</v>
      </c>
      <c r="B693" s="185" t="s">
        <v>248</v>
      </c>
      <c r="C693" s="185" t="str">
        <f aca="false">'[3]8#'!A46</f>
        <v>8-1-503</v>
      </c>
      <c r="D693" s="185" t="n">
        <f aca="false">'[3]8#'!B46</f>
        <v>5</v>
      </c>
      <c r="E693" s="185" t="str">
        <f aca="false">'[3]8#'!C46</f>
        <v>B</v>
      </c>
      <c r="F693" s="185" t="n">
        <f aca="false">'[3]8#'!D46</f>
        <v>88.89</v>
      </c>
      <c r="G693" s="185" t="n">
        <f aca="false">'[3]8#'!E46</f>
        <v>72.73</v>
      </c>
      <c r="H693" s="183" t="n">
        <v>1</v>
      </c>
    </row>
    <row r="694" customFormat="false" ht="15" hidden="false" customHeight="false" outlineLevel="0" collapsed="false">
      <c r="A694" s="185" t="n">
        <v>692</v>
      </c>
      <c r="B694" s="185" t="s">
        <v>248</v>
      </c>
      <c r="C694" s="185" t="str">
        <f aca="false">'[3]8#'!A47</f>
        <v>8-1-504</v>
      </c>
      <c r="D694" s="185" t="n">
        <f aca="false">'[3]8#'!B47</f>
        <v>5</v>
      </c>
      <c r="E694" s="185" t="str">
        <f aca="false">'[3]8#'!C47</f>
        <v>A</v>
      </c>
      <c r="F694" s="185" t="n">
        <f aca="false">'[3]8#'!D47</f>
        <v>112.34</v>
      </c>
      <c r="G694" s="185" t="n">
        <f aca="false">'[3]8#'!E47</f>
        <v>91.92</v>
      </c>
      <c r="H694" s="183" t="n">
        <v>1</v>
      </c>
    </row>
    <row r="695" customFormat="false" ht="15" hidden="false" customHeight="false" outlineLevel="0" collapsed="false">
      <c r="A695" s="185" t="n">
        <v>693</v>
      </c>
      <c r="B695" s="185" t="s">
        <v>248</v>
      </c>
      <c r="C695" s="185" t="str">
        <f aca="false">'[3]8#'!A48</f>
        <v>8-1-601</v>
      </c>
      <c r="D695" s="185" t="n">
        <f aca="false">'[3]8#'!B48</f>
        <v>6</v>
      </c>
      <c r="E695" s="185" t="str">
        <f aca="false">'[3]8#'!C48</f>
        <v>C</v>
      </c>
      <c r="F695" s="185" t="n">
        <f aca="false">'[3]8#'!D48</f>
        <v>89.17</v>
      </c>
      <c r="G695" s="185" t="n">
        <f aca="false">'[3]8#'!E48</f>
        <v>72.96</v>
      </c>
      <c r="H695" s="183" t="n">
        <v>1</v>
      </c>
    </row>
    <row r="696" customFormat="false" ht="15" hidden="false" customHeight="false" outlineLevel="0" collapsed="false">
      <c r="A696" s="185" t="n">
        <v>694</v>
      </c>
      <c r="B696" s="185" t="s">
        <v>248</v>
      </c>
      <c r="C696" s="185" t="str">
        <f aca="false">'[3]8#'!A49</f>
        <v>8-1-602</v>
      </c>
      <c r="D696" s="185" t="n">
        <f aca="false">'[3]8#'!B49</f>
        <v>6</v>
      </c>
      <c r="E696" s="185" t="str">
        <f aca="false">'[3]8#'!C49</f>
        <v>B</v>
      </c>
      <c r="F696" s="185" t="n">
        <f aca="false">'[3]8#'!D49</f>
        <v>88.89</v>
      </c>
      <c r="G696" s="185" t="n">
        <f aca="false">'[3]8#'!E49</f>
        <v>72.73</v>
      </c>
      <c r="H696" s="183" t="n">
        <v>1</v>
      </c>
    </row>
    <row r="697" customFormat="false" ht="15" hidden="false" customHeight="false" outlineLevel="0" collapsed="false">
      <c r="A697" s="185" t="n">
        <v>695</v>
      </c>
      <c r="B697" s="185" t="s">
        <v>248</v>
      </c>
      <c r="C697" s="185" t="str">
        <f aca="false">'[3]8#'!A50</f>
        <v>8-1-603</v>
      </c>
      <c r="D697" s="185" t="n">
        <f aca="false">'[3]8#'!B50</f>
        <v>6</v>
      </c>
      <c r="E697" s="185" t="str">
        <f aca="false">'[3]8#'!C50</f>
        <v>B</v>
      </c>
      <c r="F697" s="185" t="n">
        <f aca="false">'[3]8#'!D50</f>
        <v>88.89</v>
      </c>
      <c r="G697" s="185" t="n">
        <f aca="false">'[3]8#'!E50</f>
        <v>72.73</v>
      </c>
      <c r="H697" s="183" t="n">
        <v>1</v>
      </c>
    </row>
    <row r="698" customFormat="false" ht="15" hidden="false" customHeight="false" outlineLevel="0" collapsed="false">
      <c r="A698" s="185" t="n">
        <v>696</v>
      </c>
      <c r="B698" s="185" t="s">
        <v>248</v>
      </c>
      <c r="C698" s="185" t="str">
        <f aca="false">'[3]8#'!A51</f>
        <v>8-1-604</v>
      </c>
      <c r="D698" s="185" t="n">
        <f aca="false">'[3]8#'!B51</f>
        <v>6</v>
      </c>
      <c r="E698" s="185" t="str">
        <f aca="false">'[3]8#'!C51</f>
        <v>A</v>
      </c>
      <c r="F698" s="185" t="n">
        <f aca="false">'[3]8#'!D51</f>
        <v>112.34</v>
      </c>
      <c r="G698" s="185" t="n">
        <f aca="false">'[3]8#'!E51</f>
        <v>91.92</v>
      </c>
      <c r="H698" s="183" t="n">
        <v>1</v>
      </c>
    </row>
    <row r="699" customFormat="false" ht="15" hidden="false" customHeight="false" outlineLevel="0" collapsed="false">
      <c r="A699" s="185" t="n">
        <v>697</v>
      </c>
      <c r="B699" s="185" t="s">
        <v>248</v>
      </c>
      <c r="C699" s="185" t="str">
        <f aca="false">'[3]8#'!A52</f>
        <v>8-1-701</v>
      </c>
      <c r="D699" s="185" t="n">
        <f aca="false">'[3]8#'!B52</f>
        <v>7</v>
      </c>
      <c r="E699" s="185" t="str">
        <f aca="false">'[3]8#'!C52</f>
        <v>C</v>
      </c>
      <c r="F699" s="185" t="n">
        <f aca="false">'[3]8#'!D52</f>
        <v>89.17</v>
      </c>
      <c r="G699" s="185" t="n">
        <f aca="false">'[3]8#'!E52</f>
        <v>72.96</v>
      </c>
      <c r="H699" s="183" t="n">
        <v>1</v>
      </c>
    </row>
    <row r="700" customFormat="false" ht="15" hidden="false" customHeight="false" outlineLevel="0" collapsed="false">
      <c r="A700" s="185" t="n">
        <v>698</v>
      </c>
      <c r="B700" s="185" t="s">
        <v>248</v>
      </c>
      <c r="C700" s="185" t="str">
        <f aca="false">'[3]8#'!A53</f>
        <v>8-1-702</v>
      </c>
      <c r="D700" s="185" t="n">
        <f aca="false">'[3]8#'!B53</f>
        <v>7</v>
      </c>
      <c r="E700" s="185" t="str">
        <f aca="false">'[3]8#'!C53</f>
        <v>B</v>
      </c>
      <c r="F700" s="185" t="n">
        <f aca="false">'[3]8#'!D53</f>
        <v>88.89</v>
      </c>
      <c r="G700" s="185" t="n">
        <f aca="false">'[3]8#'!E53</f>
        <v>72.73</v>
      </c>
      <c r="H700" s="183" t="n">
        <v>1</v>
      </c>
    </row>
    <row r="701" customFormat="false" ht="15" hidden="false" customHeight="false" outlineLevel="0" collapsed="false">
      <c r="A701" s="185" t="n">
        <v>699</v>
      </c>
      <c r="B701" s="185" t="s">
        <v>248</v>
      </c>
      <c r="C701" s="185" t="str">
        <f aca="false">'[3]8#'!A54</f>
        <v>8-1-703</v>
      </c>
      <c r="D701" s="185" t="n">
        <f aca="false">'[3]8#'!B54</f>
        <v>7</v>
      </c>
      <c r="E701" s="185" t="str">
        <f aca="false">'[3]8#'!C54</f>
        <v>B</v>
      </c>
      <c r="F701" s="185" t="n">
        <f aca="false">'[3]8#'!D54</f>
        <v>88.89</v>
      </c>
      <c r="G701" s="185" t="n">
        <f aca="false">'[3]8#'!E54</f>
        <v>72.73</v>
      </c>
      <c r="H701" s="183" t="n">
        <v>1</v>
      </c>
    </row>
    <row r="702" customFormat="false" ht="15" hidden="false" customHeight="false" outlineLevel="0" collapsed="false">
      <c r="A702" s="185" t="n">
        <v>700</v>
      </c>
      <c r="B702" s="185" t="s">
        <v>248</v>
      </c>
      <c r="C702" s="185" t="str">
        <f aca="false">'[3]8#'!A55</f>
        <v>8-1-704</v>
      </c>
      <c r="D702" s="185" t="n">
        <f aca="false">'[3]8#'!B55</f>
        <v>7</v>
      </c>
      <c r="E702" s="185" t="str">
        <f aca="false">'[3]8#'!C55</f>
        <v>A</v>
      </c>
      <c r="F702" s="185" t="n">
        <f aca="false">'[3]8#'!D55</f>
        <v>112.34</v>
      </c>
      <c r="G702" s="185" t="n">
        <f aca="false">'[3]8#'!E55</f>
        <v>91.92</v>
      </c>
      <c r="H702" s="183" t="n">
        <v>1</v>
      </c>
    </row>
    <row r="703" customFormat="false" ht="15" hidden="false" customHeight="false" outlineLevel="0" collapsed="false">
      <c r="A703" s="185" t="n">
        <v>701</v>
      </c>
      <c r="B703" s="185" t="s">
        <v>248</v>
      </c>
      <c r="C703" s="185" t="str">
        <f aca="false">'[3]8#'!A56</f>
        <v>8-1-801</v>
      </c>
      <c r="D703" s="185" t="n">
        <f aca="false">'[3]8#'!B56</f>
        <v>8</v>
      </c>
      <c r="E703" s="185" t="str">
        <f aca="false">'[3]8#'!C56</f>
        <v>C</v>
      </c>
      <c r="F703" s="185" t="n">
        <f aca="false">'[3]8#'!D56</f>
        <v>89.17</v>
      </c>
      <c r="G703" s="185" t="n">
        <f aca="false">'[3]8#'!E56</f>
        <v>72.96</v>
      </c>
      <c r="H703" s="183" t="n">
        <v>1</v>
      </c>
    </row>
    <row r="704" customFormat="false" ht="15" hidden="false" customHeight="false" outlineLevel="0" collapsed="false">
      <c r="A704" s="185" t="n">
        <v>702</v>
      </c>
      <c r="B704" s="185" t="s">
        <v>248</v>
      </c>
      <c r="C704" s="185" t="str">
        <f aca="false">'[3]8#'!A57</f>
        <v>8-1-802</v>
      </c>
      <c r="D704" s="185" t="n">
        <f aca="false">'[3]8#'!B57</f>
        <v>8</v>
      </c>
      <c r="E704" s="185" t="str">
        <f aca="false">'[3]8#'!C57</f>
        <v>B</v>
      </c>
      <c r="F704" s="185" t="n">
        <f aca="false">'[3]8#'!D57</f>
        <v>88.89</v>
      </c>
      <c r="G704" s="185" t="n">
        <f aca="false">'[3]8#'!E57</f>
        <v>72.73</v>
      </c>
      <c r="H704" s="183" t="n">
        <v>1</v>
      </c>
    </row>
    <row r="705" customFormat="false" ht="15" hidden="false" customHeight="false" outlineLevel="0" collapsed="false">
      <c r="A705" s="185" t="n">
        <v>703</v>
      </c>
      <c r="B705" s="185" t="s">
        <v>248</v>
      </c>
      <c r="C705" s="185" t="str">
        <f aca="false">'[3]8#'!A58</f>
        <v>8-1-803</v>
      </c>
      <c r="D705" s="185" t="n">
        <f aca="false">'[3]8#'!B58</f>
        <v>8</v>
      </c>
      <c r="E705" s="185" t="str">
        <f aca="false">'[3]8#'!C58</f>
        <v>B</v>
      </c>
      <c r="F705" s="185" t="n">
        <f aca="false">'[3]8#'!D58</f>
        <v>88.89</v>
      </c>
      <c r="G705" s="185" t="n">
        <f aca="false">'[3]8#'!E58</f>
        <v>72.73</v>
      </c>
      <c r="H705" s="183" t="n">
        <v>1</v>
      </c>
    </row>
    <row r="706" customFormat="false" ht="15" hidden="false" customHeight="false" outlineLevel="0" collapsed="false">
      <c r="A706" s="185" t="n">
        <v>704</v>
      </c>
      <c r="B706" s="185" t="s">
        <v>248</v>
      </c>
      <c r="C706" s="185" t="str">
        <f aca="false">'[3]8#'!A59</f>
        <v>8-1-804</v>
      </c>
      <c r="D706" s="185" t="n">
        <f aca="false">'[3]8#'!B59</f>
        <v>8</v>
      </c>
      <c r="E706" s="185" t="str">
        <f aca="false">'[3]8#'!C59</f>
        <v>A</v>
      </c>
      <c r="F706" s="185" t="n">
        <f aca="false">'[3]8#'!D59</f>
        <v>112.34</v>
      </c>
      <c r="G706" s="185" t="n">
        <f aca="false">'[3]8#'!E59</f>
        <v>91.92</v>
      </c>
      <c r="H706" s="183" t="n">
        <v>1</v>
      </c>
    </row>
    <row r="707" customFormat="false" ht="15" hidden="false" customHeight="false" outlineLevel="0" collapsed="false">
      <c r="A707" s="185" t="n">
        <v>705</v>
      </c>
      <c r="B707" s="185" t="s">
        <v>248</v>
      </c>
      <c r="C707" s="185" t="str">
        <f aca="false">'[3]8#'!A60</f>
        <v>8-1-901</v>
      </c>
      <c r="D707" s="185" t="n">
        <f aca="false">'[3]8#'!B60</f>
        <v>9</v>
      </c>
      <c r="E707" s="185" t="str">
        <f aca="false">'[3]8#'!C60</f>
        <v>C</v>
      </c>
      <c r="F707" s="185" t="n">
        <f aca="false">'[3]8#'!D60</f>
        <v>89.17</v>
      </c>
      <c r="G707" s="185" t="n">
        <f aca="false">'[3]8#'!E60</f>
        <v>72.96</v>
      </c>
      <c r="H707" s="183" t="n">
        <v>1</v>
      </c>
    </row>
    <row r="708" customFormat="false" ht="15" hidden="false" customHeight="false" outlineLevel="0" collapsed="false">
      <c r="A708" s="185" t="n">
        <v>706</v>
      </c>
      <c r="B708" s="185" t="s">
        <v>248</v>
      </c>
      <c r="C708" s="185" t="str">
        <f aca="false">'[3]8#'!A61</f>
        <v>8-1-902</v>
      </c>
      <c r="D708" s="185" t="n">
        <f aca="false">'[3]8#'!B61</f>
        <v>9</v>
      </c>
      <c r="E708" s="185" t="str">
        <f aca="false">'[3]8#'!C61</f>
        <v>B</v>
      </c>
      <c r="F708" s="185" t="n">
        <f aca="false">'[3]8#'!D61</f>
        <v>88.89</v>
      </c>
      <c r="G708" s="185" t="n">
        <f aca="false">'[3]8#'!E61</f>
        <v>72.73</v>
      </c>
      <c r="H708" s="183" t="n">
        <v>1</v>
      </c>
    </row>
    <row r="709" customFormat="false" ht="15" hidden="false" customHeight="false" outlineLevel="0" collapsed="false">
      <c r="A709" s="185" t="n">
        <v>707</v>
      </c>
      <c r="B709" s="185" t="s">
        <v>248</v>
      </c>
      <c r="C709" s="185" t="str">
        <f aca="false">'[3]8#'!A62</f>
        <v>8-1-903</v>
      </c>
      <c r="D709" s="185" t="n">
        <f aca="false">'[3]8#'!B62</f>
        <v>9</v>
      </c>
      <c r="E709" s="185" t="str">
        <f aca="false">'[3]8#'!C62</f>
        <v>B</v>
      </c>
      <c r="F709" s="185" t="n">
        <f aca="false">'[3]8#'!D62</f>
        <v>88.89</v>
      </c>
      <c r="G709" s="185" t="n">
        <f aca="false">'[3]8#'!E62</f>
        <v>72.73</v>
      </c>
      <c r="H709" s="183" t="n">
        <v>1</v>
      </c>
    </row>
    <row r="710" customFormat="false" ht="15" hidden="false" customHeight="false" outlineLevel="0" collapsed="false">
      <c r="A710" s="185" t="n">
        <v>708</v>
      </c>
      <c r="B710" s="185" t="s">
        <v>248</v>
      </c>
      <c r="C710" s="185" t="str">
        <f aca="false">'[3]8#'!A63</f>
        <v>8-1-904</v>
      </c>
      <c r="D710" s="185" t="n">
        <f aca="false">'[3]8#'!B63</f>
        <v>9</v>
      </c>
      <c r="E710" s="185" t="str">
        <f aca="false">'[3]8#'!C63</f>
        <v>A</v>
      </c>
      <c r="F710" s="185" t="n">
        <f aca="false">'[3]8#'!D63</f>
        <v>112.34</v>
      </c>
      <c r="G710" s="185" t="n">
        <f aca="false">'[3]8#'!E63</f>
        <v>91.92</v>
      </c>
      <c r="H710" s="183" t="n">
        <v>1</v>
      </c>
    </row>
    <row r="711" customFormat="false" ht="15" hidden="false" customHeight="false" outlineLevel="0" collapsed="false">
      <c r="A711" s="185" t="n">
        <v>709</v>
      </c>
      <c r="B711" s="185" t="s">
        <v>248</v>
      </c>
      <c r="C711" s="185" t="str">
        <f aca="false">'[3]8#'!A64</f>
        <v>8-2-1001</v>
      </c>
      <c r="D711" s="185" t="n">
        <f aca="false">'[3]8#'!B64</f>
        <v>10</v>
      </c>
      <c r="E711" s="185" t="str">
        <f aca="false">'[3]8#'!C64</f>
        <v>A</v>
      </c>
      <c r="F711" s="185" t="n">
        <f aca="false">'[3]8#'!D64</f>
        <v>112.34</v>
      </c>
      <c r="G711" s="185" t="n">
        <f aca="false">'[3]8#'!E64</f>
        <v>91.92</v>
      </c>
      <c r="H711" s="183" t="n">
        <v>1</v>
      </c>
    </row>
    <row r="712" customFormat="false" ht="15" hidden="false" customHeight="false" outlineLevel="0" collapsed="false">
      <c r="A712" s="185" t="n">
        <v>710</v>
      </c>
      <c r="B712" s="185" t="s">
        <v>248</v>
      </c>
      <c r="C712" s="185" t="str">
        <f aca="false">'[3]8#'!A65</f>
        <v>8-2-1002</v>
      </c>
      <c r="D712" s="185" t="n">
        <f aca="false">'[3]8#'!B65</f>
        <v>10</v>
      </c>
      <c r="E712" s="185" t="str">
        <f aca="false">'[3]8#'!C65</f>
        <v>B</v>
      </c>
      <c r="F712" s="185" t="n">
        <f aca="false">'[3]8#'!D65</f>
        <v>88.89</v>
      </c>
      <c r="G712" s="185" t="n">
        <f aca="false">'[3]8#'!E65</f>
        <v>72.73</v>
      </c>
      <c r="H712" s="183" t="n">
        <v>1</v>
      </c>
    </row>
    <row r="713" customFormat="false" ht="15" hidden="false" customHeight="false" outlineLevel="0" collapsed="false">
      <c r="A713" s="185" t="n">
        <v>711</v>
      </c>
      <c r="B713" s="185" t="s">
        <v>248</v>
      </c>
      <c r="C713" s="185" t="str">
        <f aca="false">'[3]8#'!A66</f>
        <v>8-2-1003</v>
      </c>
      <c r="D713" s="185" t="n">
        <f aca="false">'[3]8#'!B66</f>
        <v>10</v>
      </c>
      <c r="E713" s="185" t="str">
        <f aca="false">'[3]8#'!C66</f>
        <v>B</v>
      </c>
      <c r="F713" s="185" t="n">
        <f aca="false">'[3]8#'!D66</f>
        <v>88.89</v>
      </c>
      <c r="G713" s="185" t="n">
        <f aca="false">'[3]8#'!E66</f>
        <v>72.73</v>
      </c>
      <c r="H713" s="183" t="n">
        <v>1</v>
      </c>
    </row>
    <row r="714" customFormat="false" ht="15" hidden="false" customHeight="false" outlineLevel="0" collapsed="false">
      <c r="A714" s="185" t="n">
        <v>712</v>
      </c>
      <c r="B714" s="185" t="s">
        <v>248</v>
      </c>
      <c r="C714" s="185" t="str">
        <f aca="false">'[3]8#'!A67</f>
        <v>8-2-1004</v>
      </c>
      <c r="D714" s="185" t="n">
        <f aca="false">'[3]8#'!B67</f>
        <v>10</v>
      </c>
      <c r="E714" s="185" t="str">
        <f aca="false">'[3]8#'!C67</f>
        <v>C</v>
      </c>
      <c r="F714" s="185" t="n">
        <f aca="false">'[3]8#'!D67</f>
        <v>89.17</v>
      </c>
      <c r="G714" s="185" t="n">
        <f aca="false">'[3]8#'!E67</f>
        <v>72.96</v>
      </c>
      <c r="H714" s="183" t="n">
        <v>1</v>
      </c>
    </row>
    <row r="715" customFormat="false" ht="15" hidden="false" customHeight="false" outlineLevel="0" collapsed="false">
      <c r="A715" s="185" t="n">
        <v>713</v>
      </c>
      <c r="B715" s="185" t="s">
        <v>248</v>
      </c>
      <c r="C715" s="185" t="str">
        <f aca="false">'[3]8#'!A68</f>
        <v>8-2-101</v>
      </c>
      <c r="D715" s="185" t="n">
        <f aca="false">'[3]8#'!B68</f>
        <v>1</v>
      </c>
      <c r="E715" s="185" t="str">
        <f aca="false">'[3]8#'!C68</f>
        <v>A</v>
      </c>
      <c r="F715" s="185" t="n">
        <f aca="false">'[3]8#'!D68</f>
        <v>112.34</v>
      </c>
      <c r="G715" s="185" t="n">
        <f aca="false">'[3]8#'!E68</f>
        <v>91.92</v>
      </c>
      <c r="H715" s="183" t="n">
        <v>1</v>
      </c>
    </row>
    <row r="716" customFormat="false" ht="15" hidden="false" customHeight="false" outlineLevel="0" collapsed="false">
      <c r="A716" s="185" t="n">
        <v>714</v>
      </c>
      <c r="B716" s="185" t="s">
        <v>248</v>
      </c>
      <c r="C716" s="185" t="str">
        <f aca="false">'[3]8#'!A69</f>
        <v>8-2-102</v>
      </c>
      <c r="D716" s="185" t="n">
        <f aca="false">'[3]8#'!B69</f>
        <v>1</v>
      </c>
      <c r="E716" s="185" t="str">
        <f aca="false">'[3]8#'!C69</f>
        <v>B</v>
      </c>
      <c r="F716" s="185" t="n">
        <f aca="false">'[3]8#'!D69</f>
        <v>88.89</v>
      </c>
      <c r="G716" s="185" t="n">
        <f aca="false">'[3]8#'!E69</f>
        <v>72.73</v>
      </c>
      <c r="H716" s="183" t="n">
        <v>1</v>
      </c>
    </row>
    <row r="717" customFormat="false" ht="15" hidden="false" customHeight="false" outlineLevel="0" collapsed="false">
      <c r="A717" s="185" t="n">
        <v>715</v>
      </c>
      <c r="B717" s="185" t="s">
        <v>248</v>
      </c>
      <c r="C717" s="185" t="str">
        <f aca="false">'[3]8#'!A70</f>
        <v>8-2-103</v>
      </c>
      <c r="D717" s="185" t="n">
        <f aca="false">'[3]8#'!B70</f>
        <v>1</v>
      </c>
      <c r="E717" s="185" t="str">
        <f aca="false">'[3]8#'!C70</f>
        <v>B</v>
      </c>
      <c r="F717" s="185" t="n">
        <f aca="false">'[3]8#'!D70</f>
        <v>88.89</v>
      </c>
      <c r="G717" s="185" t="n">
        <f aca="false">'[3]8#'!E70</f>
        <v>72.73</v>
      </c>
      <c r="H717" s="183" t="n">
        <v>1</v>
      </c>
    </row>
    <row r="718" customFormat="false" ht="15" hidden="false" customHeight="false" outlineLevel="0" collapsed="false">
      <c r="A718" s="185" t="n">
        <v>716</v>
      </c>
      <c r="B718" s="185" t="s">
        <v>248</v>
      </c>
      <c r="C718" s="185" t="str">
        <f aca="false">'[3]8#'!A71</f>
        <v>8-2-104</v>
      </c>
      <c r="D718" s="185" t="n">
        <f aca="false">'[3]8#'!B71</f>
        <v>1</v>
      </c>
      <c r="E718" s="185" t="str">
        <f aca="false">'[3]8#'!C71</f>
        <v>C</v>
      </c>
      <c r="F718" s="185" t="n">
        <f aca="false">'[3]8#'!D71</f>
        <v>89.17</v>
      </c>
      <c r="G718" s="185" t="n">
        <f aca="false">'[3]8#'!E71</f>
        <v>72.96</v>
      </c>
      <c r="H718" s="183" t="n">
        <v>1</v>
      </c>
    </row>
    <row r="719" customFormat="false" ht="15" hidden="false" customHeight="false" outlineLevel="0" collapsed="false">
      <c r="A719" s="185" t="n">
        <v>717</v>
      </c>
      <c r="B719" s="185" t="s">
        <v>248</v>
      </c>
      <c r="C719" s="185" t="str">
        <f aca="false">'[3]8#'!A72</f>
        <v>8-2-1101</v>
      </c>
      <c r="D719" s="185" t="n">
        <f aca="false">'[3]8#'!B72</f>
        <v>11</v>
      </c>
      <c r="E719" s="185" t="str">
        <f aca="false">'[3]8#'!C72</f>
        <v>A</v>
      </c>
      <c r="F719" s="185" t="n">
        <f aca="false">'[3]8#'!D72</f>
        <v>112.34</v>
      </c>
      <c r="G719" s="185" t="n">
        <f aca="false">'[3]8#'!E72</f>
        <v>91.92</v>
      </c>
      <c r="H719" s="183" t="n">
        <v>1</v>
      </c>
    </row>
    <row r="720" customFormat="false" ht="15" hidden="false" customHeight="false" outlineLevel="0" collapsed="false">
      <c r="A720" s="185" t="n">
        <v>718</v>
      </c>
      <c r="B720" s="185" t="s">
        <v>248</v>
      </c>
      <c r="C720" s="185" t="str">
        <f aca="false">'[3]8#'!A73</f>
        <v>8-2-1102</v>
      </c>
      <c r="D720" s="185" t="n">
        <f aca="false">'[3]8#'!B73</f>
        <v>11</v>
      </c>
      <c r="E720" s="185" t="str">
        <f aca="false">'[3]8#'!C73</f>
        <v>B</v>
      </c>
      <c r="F720" s="185" t="n">
        <f aca="false">'[3]8#'!D73</f>
        <v>88.89</v>
      </c>
      <c r="G720" s="185" t="n">
        <f aca="false">'[3]8#'!E73</f>
        <v>72.73</v>
      </c>
      <c r="H720" s="183" t="n">
        <v>1</v>
      </c>
    </row>
    <row r="721" customFormat="false" ht="15" hidden="false" customHeight="false" outlineLevel="0" collapsed="false">
      <c r="A721" s="185" t="n">
        <v>719</v>
      </c>
      <c r="B721" s="185" t="s">
        <v>248</v>
      </c>
      <c r="C721" s="185" t="str">
        <f aca="false">'[3]8#'!A74</f>
        <v>8-2-1103</v>
      </c>
      <c r="D721" s="185" t="n">
        <f aca="false">'[3]8#'!B74</f>
        <v>11</v>
      </c>
      <c r="E721" s="185" t="str">
        <f aca="false">'[3]8#'!C74</f>
        <v>B</v>
      </c>
      <c r="F721" s="185" t="n">
        <f aca="false">'[3]8#'!D74</f>
        <v>88.89</v>
      </c>
      <c r="G721" s="185" t="n">
        <f aca="false">'[3]8#'!E74</f>
        <v>72.73</v>
      </c>
      <c r="H721" s="183" t="n">
        <v>1</v>
      </c>
    </row>
    <row r="722" customFormat="false" ht="15" hidden="false" customHeight="false" outlineLevel="0" collapsed="false">
      <c r="A722" s="185" t="n">
        <v>720</v>
      </c>
      <c r="B722" s="185" t="s">
        <v>248</v>
      </c>
      <c r="C722" s="185" t="str">
        <f aca="false">'[3]8#'!A75</f>
        <v>8-2-1104</v>
      </c>
      <c r="D722" s="185" t="n">
        <f aca="false">'[3]8#'!B75</f>
        <v>11</v>
      </c>
      <c r="E722" s="185" t="str">
        <f aca="false">'[3]8#'!C75</f>
        <v>C</v>
      </c>
      <c r="F722" s="185" t="n">
        <f aca="false">'[3]8#'!D75</f>
        <v>89.17</v>
      </c>
      <c r="G722" s="185" t="n">
        <f aca="false">'[3]8#'!E75</f>
        <v>72.96</v>
      </c>
      <c r="H722" s="183" t="n">
        <v>1</v>
      </c>
    </row>
    <row r="723" customFormat="false" ht="15" hidden="false" customHeight="false" outlineLevel="0" collapsed="false">
      <c r="A723" s="185" t="n">
        <v>721</v>
      </c>
      <c r="B723" s="185" t="s">
        <v>248</v>
      </c>
      <c r="C723" s="185" t="str">
        <f aca="false">'[3]8#'!A76</f>
        <v>8-2-1201</v>
      </c>
      <c r="D723" s="185" t="n">
        <f aca="false">'[3]8#'!B76</f>
        <v>12</v>
      </c>
      <c r="E723" s="185" t="str">
        <f aca="false">'[3]8#'!C76</f>
        <v>A</v>
      </c>
      <c r="F723" s="185" t="n">
        <f aca="false">'[3]8#'!D76</f>
        <v>112.34</v>
      </c>
      <c r="G723" s="185" t="n">
        <f aca="false">'[3]8#'!E76</f>
        <v>91.92</v>
      </c>
      <c r="H723" s="183" t="n">
        <v>1</v>
      </c>
    </row>
    <row r="724" customFormat="false" ht="15" hidden="false" customHeight="false" outlineLevel="0" collapsed="false">
      <c r="A724" s="185" t="n">
        <v>722</v>
      </c>
      <c r="B724" s="185" t="s">
        <v>248</v>
      </c>
      <c r="C724" s="185" t="str">
        <f aca="false">'[3]8#'!A77</f>
        <v>8-2-1202</v>
      </c>
      <c r="D724" s="185" t="n">
        <f aca="false">'[3]8#'!B77</f>
        <v>12</v>
      </c>
      <c r="E724" s="185" t="str">
        <f aca="false">'[3]8#'!C77</f>
        <v>B</v>
      </c>
      <c r="F724" s="185" t="n">
        <f aca="false">'[3]8#'!D77</f>
        <v>88.89</v>
      </c>
      <c r="G724" s="185" t="n">
        <f aca="false">'[3]8#'!E77</f>
        <v>72.73</v>
      </c>
      <c r="H724" s="183" t="n">
        <v>1</v>
      </c>
    </row>
    <row r="725" customFormat="false" ht="15" hidden="false" customHeight="false" outlineLevel="0" collapsed="false">
      <c r="A725" s="185" t="n">
        <v>723</v>
      </c>
      <c r="B725" s="185" t="s">
        <v>248</v>
      </c>
      <c r="C725" s="185" t="str">
        <f aca="false">'[3]8#'!A78</f>
        <v>8-2-1203</v>
      </c>
      <c r="D725" s="185" t="n">
        <f aca="false">'[3]8#'!B78</f>
        <v>12</v>
      </c>
      <c r="E725" s="185" t="str">
        <f aca="false">'[3]8#'!C78</f>
        <v>B</v>
      </c>
      <c r="F725" s="185" t="n">
        <f aca="false">'[3]8#'!D78</f>
        <v>88.89</v>
      </c>
      <c r="G725" s="185" t="n">
        <f aca="false">'[3]8#'!E78</f>
        <v>72.73</v>
      </c>
      <c r="H725" s="183" t="n">
        <v>1</v>
      </c>
    </row>
    <row r="726" customFormat="false" ht="15" hidden="false" customHeight="false" outlineLevel="0" collapsed="false">
      <c r="A726" s="185" t="n">
        <v>724</v>
      </c>
      <c r="B726" s="185" t="s">
        <v>248</v>
      </c>
      <c r="C726" s="185" t="str">
        <f aca="false">'[3]8#'!A79</f>
        <v>8-2-1204</v>
      </c>
      <c r="D726" s="185" t="n">
        <f aca="false">'[3]8#'!B79</f>
        <v>12</v>
      </c>
      <c r="E726" s="185" t="str">
        <f aca="false">'[3]8#'!C79</f>
        <v>C</v>
      </c>
      <c r="F726" s="185" t="n">
        <f aca="false">'[3]8#'!D79</f>
        <v>89.17</v>
      </c>
      <c r="G726" s="185" t="n">
        <f aca="false">'[3]8#'!E79</f>
        <v>72.96</v>
      </c>
      <c r="H726" s="183" t="n">
        <v>1</v>
      </c>
    </row>
    <row r="727" customFormat="false" ht="15" hidden="false" customHeight="false" outlineLevel="0" collapsed="false">
      <c r="A727" s="185" t="n">
        <v>725</v>
      </c>
      <c r="B727" s="185" t="s">
        <v>248</v>
      </c>
      <c r="C727" s="185" t="str">
        <f aca="false">'[3]8#'!A80</f>
        <v>8-2-1301</v>
      </c>
      <c r="D727" s="185" t="n">
        <f aca="false">'[3]8#'!B80</f>
        <v>13</v>
      </c>
      <c r="E727" s="185" t="str">
        <f aca="false">'[3]8#'!C80</f>
        <v>A</v>
      </c>
      <c r="F727" s="185" t="n">
        <f aca="false">'[3]8#'!D80</f>
        <v>112.34</v>
      </c>
      <c r="G727" s="185" t="n">
        <f aca="false">'[3]8#'!E80</f>
        <v>91.92</v>
      </c>
      <c r="H727" s="183" t="n">
        <v>1</v>
      </c>
    </row>
    <row r="728" customFormat="false" ht="15" hidden="false" customHeight="false" outlineLevel="0" collapsed="false">
      <c r="A728" s="185" t="n">
        <v>726</v>
      </c>
      <c r="B728" s="185" t="s">
        <v>248</v>
      </c>
      <c r="C728" s="185" t="str">
        <f aca="false">'[3]8#'!A81</f>
        <v>8-2-1302</v>
      </c>
      <c r="D728" s="185" t="n">
        <f aca="false">'[3]8#'!B81</f>
        <v>13</v>
      </c>
      <c r="E728" s="185" t="str">
        <f aca="false">'[3]8#'!C81</f>
        <v>B</v>
      </c>
      <c r="F728" s="185" t="n">
        <f aca="false">'[3]8#'!D81</f>
        <v>88.89</v>
      </c>
      <c r="G728" s="185" t="n">
        <f aca="false">'[3]8#'!E81</f>
        <v>72.73</v>
      </c>
      <c r="H728" s="183" t="n">
        <v>1</v>
      </c>
    </row>
    <row r="729" customFormat="false" ht="15" hidden="false" customHeight="false" outlineLevel="0" collapsed="false">
      <c r="A729" s="185" t="n">
        <v>727</v>
      </c>
      <c r="B729" s="185" t="s">
        <v>248</v>
      </c>
      <c r="C729" s="185" t="str">
        <f aca="false">'[3]8#'!A82</f>
        <v>8-2-1303</v>
      </c>
      <c r="D729" s="185" t="n">
        <f aca="false">'[3]8#'!B82</f>
        <v>13</v>
      </c>
      <c r="E729" s="185" t="str">
        <f aca="false">'[3]8#'!C82</f>
        <v>B</v>
      </c>
      <c r="F729" s="185" t="n">
        <f aca="false">'[3]8#'!D82</f>
        <v>88.89</v>
      </c>
      <c r="G729" s="185" t="n">
        <f aca="false">'[3]8#'!E82</f>
        <v>72.73</v>
      </c>
      <c r="H729" s="183" t="n">
        <v>1</v>
      </c>
    </row>
    <row r="730" customFormat="false" ht="15" hidden="false" customHeight="false" outlineLevel="0" collapsed="false">
      <c r="A730" s="185" t="n">
        <v>728</v>
      </c>
      <c r="B730" s="185" t="s">
        <v>248</v>
      </c>
      <c r="C730" s="185" t="str">
        <f aca="false">'[3]8#'!A83</f>
        <v>8-2-1304</v>
      </c>
      <c r="D730" s="185" t="n">
        <f aca="false">'[3]8#'!B83</f>
        <v>13</v>
      </c>
      <c r="E730" s="185" t="str">
        <f aca="false">'[3]8#'!C83</f>
        <v>C</v>
      </c>
      <c r="F730" s="185" t="n">
        <f aca="false">'[3]8#'!D83</f>
        <v>89.17</v>
      </c>
      <c r="G730" s="185" t="n">
        <f aca="false">'[3]8#'!E83</f>
        <v>72.96</v>
      </c>
      <c r="H730" s="183" t="n">
        <v>1</v>
      </c>
    </row>
    <row r="731" customFormat="false" ht="15" hidden="false" customHeight="false" outlineLevel="0" collapsed="false">
      <c r="A731" s="185" t="n">
        <v>729</v>
      </c>
      <c r="B731" s="185" t="s">
        <v>248</v>
      </c>
      <c r="C731" s="185" t="str">
        <f aca="false">'[3]8#'!A84</f>
        <v>8-2-1401</v>
      </c>
      <c r="D731" s="185" t="n">
        <f aca="false">'[3]8#'!B84</f>
        <v>14</v>
      </c>
      <c r="E731" s="185" t="str">
        <f aca="false">'[3]8#'!C84</f>
        <v>A</v>
      </c>
      <c r="F731" s="185" t="n">
        <f aca="false">'[3]8#'!D84</f>
        <v>112.34</v>
      </c>
      <c r="G731" s="185" t="n">
        <f aca="false">'[3]8#'!E84</f>
        <v>91.92</v>
      </c>
      <c r="H731" s="183" t="n">
        <v>1</v>
      </c>
    </row>
    <row r="732" customFormat="false" ht="15" hidden="false" customHeight="false" outlineLevel="0" collapsed="false">
      <c r="A732" s="185" t="n">
        <v>730</v>
      </c>
      <c r="B732" s="185" t="s">
        <v>248</v>
      </c>
      <c r="C732" s="185" t="str">
        <f aca="false">'[3]8#'!A85</f>
        <v>8-2-1402</v>
      </c>
      <c r="D732" s="185" t="n">
        <f aca="false">'[3]8#'!B85</f>
        <v>14</v>
      </c>
      <c r="E732" s="185" t="str">
        <f aca="false">'[3]8#'!C85</f>
        <v>B</v>
      </c>
      <c r="F732" s="185" t="n">
        <f aca="false">'[3]8#'!D85</f>
        <v>88.89</v>
      </c>
      <c r="G732" s="185" t="n">
        <f aca="false">'[3]8#'!E85</f>
        <v>72.73</v>
      </c>
      <c r="H732" s="183" t="n">
        <v>1</v>
      </c>
    </row>
    <row r="733" customFormat="false" ht="15" hidden="false" customHeight="false" outlineLevel="0" collapsed="false">
      <c r="A733" s="185" t="n">
        <v>731</v>
      </c>
      <c r="B733" s="185" t="s">
        <v>248</v>
      </c>
      <c r="C733" s="185" t="str">
        <f aca="false">'[3]8#'!A86</f>
        <v>8-2-1403</v>
      </c>
      <c r="D733" s="185" t="n">
        <f aca="false">'[3]8#'!B86</f>
        <v>14</v>
      </c>
      <c r="E733" s="185" t="str">
        <f aca="false">'[3]8#'!C86</f>
        <v>B</v>
      </c>
      <c r="F733" s="185" t="n">
        <f aca="false">'[3]8#'!D86</f>
        <v>88.89</v>
      </c>
      <c r="G733" s="185" t="n">
        <f aca="false">'[3]8#'!E86</f>
        <v>72.73</v>
      </c>
      <c r="H733" s="183" t="n">
        <v>1</v>
      </c>
    </row>
    <row r="734" customFormat="false" ht="15" hidden="false" customHeight="false" outlineLevel="0" collapsed="false">
      <c r="A734" s="185" t="n">
        <v>732</v>
      </c>
      <c r="B734" s="185" t="s">
        <v>248</v>
      </c>
      <c r="C734" s="185" t="str">
        <f aca="false">'[3]8#'!A87</f>
        <v>8-2-1404</v>
      </c>
      <c r="D734" s="185" t="n">
        <f aca="false">'[3]8#'!B87</f>
        <v>14</v>
      </c>
      <c r="E734" s="185" t="str">
        <f aca="false">'[3]8#'!C87</f>
        <v>C</v>
      </c>
      <c r="F734" s="185" t="n">
        <f aca="false">'[3]8#'!D87</f>
        <v>89.17</v>
      </c>
      <c r="G734" s="185" t="n">
        <f aca="false">'[3]8#'!E87</f>
        <v>72.96</v>
      </c>
      <c r="H734" s="183" t="n">
        <v>1</v>
      </c>
    </row>
    <row r="735" customFormat="false" ht="15" hidden="false" customHeight="false" outlineLevel="0" collapsed="false">
      <c r="A735" s="185" t="n">
        <v>733</v>
      </c>
      <c r="B735" s="185" t="s">
        <v>248</v>
      </c>
      <c r="C735" s="185" t="str">
        <f aca="false">'[3]8#'!A88</f>
        <v>8-2-1501</v>
      </c>
      <c r="D735" s="185" t="n">
        <f aca="false">'[3]8#'!B88</f>
        <v>15</v>
      </c>
      <c r="E735" s="185" t="str">
        <f aca="false">'[3]8#'!C88</f>
        <v>A</v>
      </c>
      <c r="F735" s="185" t="n">
        <f aca="false">'[3]8#'!D88</f>
        <v>112.34</v>
      </c>
      <c r="G735" s="185" t="n">
        <f aca="false">'[3]8#'!E88</f>
        <v>91.92</v>
      </c>
      <c r="H735" s="183" t="n">
        <v>1</v>
      </c>
    </row>
    <row r="736" customFormat="false" ht="15" hidden="false" customHeight="false" outlineLevel="0" collapsed="false">
      <c r="A736" s="185" t="n">
        <v>734</v>
      </c>
      <c r="B736" s="185" t="s">
        <v>248</v>
      </c>
      <c r="C736" s="185" t="str">
        <f aca="false">'[3]8#'!A89</f>
        <v>8-2-1502</v>
      </c>
      <c r="D736" s="185" t="n">
        <f aca="false">'[3]8#'!B89</f>
        <v>15</v>
      </c>
      <c r="E736" s="185" t="str">
        <f aca="false">'[3]8#'!C89</f>
        <v>B</v>
      </c>
      <c r="F736" s="185" t="n">
        <f aca="false">'[3]8#'!D89</f>
        <v>88.89</v>
      </c>
      <c r="G736" s="185" t="n">
        <f aca="false">'[3]8#'!E89</f>
        <v>72.73</v>
      </c>
      <c r="H736" s="183" t="n">
        <v>1</v>
      </c>
    </row>
    <row r="737" customFormat="false" ht="15" hidden="false" customHeight="false" outlineLevel="0" collapsed="false">
      <c r="A737" s="185" t="n">
        <v>735</v>
      </c>
      <c r="B737" s="185" t="s">
        <v>248</v>
      </c>
      <c r="C737" s="185" t="str">
        <f aca="false">'[3]8#'!A90</f>
        <v>8-2-1503</v>
      </c>
      <c r="D737" s="185" t="n">
        <f aca="false">'[3]8#'!B90</f>
        <v>15</v>
      </c>
      <c r="E737" s="185" t="str">
        <f aca="false">'[3]8#'!C90</f>
        <v>B</v>
      </c>
      <c r="F737" s="185" t="n">
        <f aca="false">'[3]8#'!D90</f>
        <v>88.89</v>
      </c>
      <c r="G737" s="185" t="n">
        <f aca="false">'[3]8#'!E90</f>
        <v>72.73</v>
      </c>
      <c r="H737" s="183" t="n">
        <v>1</v>
      </c>
    </row>
    <row r="738" customFormat="false" ht="15" hidden="false" customHeight="false" outlineLevel="0" collapsed="false">
      <c r="A738" s="185" t="n">
        <v>736</v>
      </c>
      <c r="B738" s="185" t="s">
        <v>248</v>
      </c>
      <c r="C738" s="185" t="str">
        <f aca="false">'[3]8#'!A91</f>
        <v>8-2-1504</v>
      </c>
      <c r="D738" s="185" t="n">
        <f aca="false">'[3]8#'!B91</f>
        <v>15</v>
      </c>
      <c r="E738" s="185" t="str">
        <f aca="false">'[3]8#'!C91</f>
        <v>C</v>
      </c>
      <c r="F738" s="185" t="n">
        <f aca="false">'[3]8#'!D91</f>
        <v>89.17</v>
      </c>
      <c r="G738" s="185" t="n">
        <f aca="false">'[3]8#'!E91</f>
        <v>72.96</v>
      </c>
      <c r="H738" s="183" t="n">
        <v>1</v>
      </c>
    </row>
    <row r="739" customFormat="false" ht="15" hidden="false" customHeight="false" outlineLevel="0" collapsed="false">
      <c r="A739" s="185" t="n">
        <v>737</v>
      </c>
      <c r="B739" s="185" t="s">
        <v>248</v>
      </c>
      <c r="C739" s="185" t="str">
        <f aca="false">'[3]8#'!A92</f>
        <v>8-2-201</v>
      </c>
      <c r="D739" s="185" t="n">
        <f aca="false">'[3]8#'!B92</f>
        <v>2</v>
      </c>
      <c r="E739" s="185" t="str">
        <f aca="false">'[3]8#'!C92</f>
        <v>A</v>
      </c>
      <c r="F739" s="185" t="n">
        <f aca="false">'[3]8#'!D92</f>
        <v>112.34</v>
      </c>
      <c r="G739" s="185" t="n">
        <f aca="false">'[3]8#'!E92</f>
        <v>91.92</v>
      </c>
      <c r="H739" s="183" t="n">
        <v>1</v>
      </c>
    </row>
    <row r="740" customFormat="false" ht="15" hidden="false" customHeight="false" outlineLevel="0" collapsed="false">
      <c r="A740" s="185" t="n">
        <v>738</v>
      </c>
      <c r="B740" s="185" t="s">
        <v>248</v>
      </c>
      <c r="C740" s="185" t="str">
        <f aca="false">'[3]8#'!A93</f>
        <v>8-2-202</v>
      </c>
      <c r="D740" s="185" t="n">
        <f aca="false">'[3]8#'!B93</f>
        <v>2</v>
      </c>
      <c r="E740" s="185" t="str">
        <f aca="false">'[3]8#'!C93</f>
        <v>B</v>
      </c>
      <c r="F740" s="185" t="n">
        <f aca="false">'[3]8#'!D93</f>
        <v>88.89</v>
      </c>
      <c r="G740" s="185" t="n">
        <f aca="false">'[3]8#'!E93</f>
        <v>72.73</v>
      </c>
      <c r="H740" s="183" t="n">
        <v>1</v>
      </c>
    </row>
    <row r="741" customFormat="false" ht="15" hidden="false" customHeight="false" outlineLevel="0" collapsed="false">
      <c r="A741" s="185" t="n">
        <v>739</v>
      </c>
      <c r="B741" s="185" t="s">
        <v>248</v>
      </c>
      <c r="C741" s="185" t="str">
        <f aca="false">'[3]8#'!A94</f>
        <v>8-2-203</v>
      </c>
      <c r="D741" s="185" t="n">
        <f aca="false">'[3]8#'!B94</f>
        <v>2</v>
      </c>
      <c r="E741" s="185" t="str">
        <f aca="false">'[3]8#'!C94</f>
        <v>B</v>
      </c>
      <c r="F741" s="185" t="n">
        <f aca="false">'[3]8#'!D94</f>
        <v>88.89</v>
      </c>
      <c r="G741" s="185" t="n">
        <f aca="false">'[3]8#'!E94</f>
        <v>72.73</v>
      </c>
      <c r="H741" s="183" t="n">
        <v>1</v>
      </c>
    </row>
    <row r="742" customFormat="false" ht="15" hidden="false" customHeight="false" outlineLevel="0" collapsed="false">
      <c r="A742" s="185" t="n">
        <v>740</v>
      </c>
      <c r="B742" s="185" t="s">
        <v>248</v>
      </c>
      <c r="C742" s="185" t="str">
        <f aca="false">'[3]8#'!A95</f>
        <v>8-2-204</v>
      </c>
      <c r="D742" s="185" t="n">
        <f aca="false">'[3]8#'!B95</f>
        <v>2</v>
      </c>
      <c r="E742" s="185" t="str">
        <f aca="false">'[3]8#'!C95</f>
        <v>C</v>
      </c>
      <c r="F742" s="185" t="n">
        <f aca="false">'[3]8#'!D95</f>
        <v>89.17</v>
      </c>
      <c r="G742" s="185" t="n">
        <f aca="false">'[3]8#'!E95</f>
        <v>72.96</v>
      </c>
      <c r="H742" s="183" t="n">
        <v>1</v>
      </c>
    </row>
    <row r="743" customFormat="false" ht="15" hidden="false" customHeight="false" outlineLevel="0" collapsed="false">
      <c r="A743" s="185" t="n">
        <v>741</v>
      </c>
      <c r="B743" s="185" t="s">
        <v>248</v>
      </c>
      <c r="C743" s="185" t="str">
        <f aca="false">'[3]8#'!A96</f>
        <v>8-2-301</v>
      </c>
      <c r="D743" s="185" t="n">
        <f aca="false">'[3]8#'!B96</f>
        <v>3</v>
      </c>
      <c r="E743" s="185" t="str">
        <f aca="false">'[3]8#'!C96</f>
        <v>A</v>
      </c>
      <c r="F743" s="185" t="n">
        <f aca="false">'[3]8#'!D96</f>
        <v>112.34</v>
      </c>
      <c r="G743" s="185" t="n">
        <f aca="false">'[3]8#'!E96</f>
        <v>91.92</v>
      </c>
      <c r="H743" s="183" t="n">
        <v>1</v>
      </c>
    </row>
    <row r="744" customFormat="false" ht="15" hidden="false" customHeight="false" outlineLevel="0" collapsed="false">
      <c r="A744" s="185" t="n">
        <v>742</v>
      </c>
      <c r="B744" s="185" t="s">
        <v>248</v>
      </c>
      <c r="C744" s="185" t="str">
        <f aca="false">'[3]8#'!A97</f>
        <v>8-2-302</v>
      </c>
      <c r="D744" s="185" t="n">
        <f aca="false">'[3]8#'!B97</f>
        <v>3</v>
      </c>
      <c r="E744" s="185" t="str">
        <f aca="false">'[3]8#'!C97</f>
        <v>B</v>
      </c>
      <c r="F744" s="185" t="n">
        <f aca="false">'[3]8#'!D97</f>
        <v>88.89</v>
      </c>
      <c r="G744" s="185" t="n">
        <f aca="false">'[3]8#'!E97</f>
        <v>72.73</v>
      </c>
      <c r="H744" s="183" t="n">
        <v>1</v>
      </c>
    </row>
    <row r="745" customFormat="false" ht="15" hidden="false" customHeight="false" outlineLevel="0" collapsed="false">
      <c r="A745" s="185" t="n">
        <v>743</v>
      </c>
      <c r="B745" s="185" t="s">
        <v>248</v>
      </c>
      <c r="C745" s="185" t="str">
        <f aca="false">'[3]8#'!A98</f>
        <v>8-2-303</v>
      </c>
      <c r="D745" s="185" t="n">
        <f aca="false">'[3]8#'!B98</f>
        <v>3</v>
      </c>
      <c r="E745" s="185" t="str">
        <f aca="false">'[3]8#'!C98</f>
        <v>B</v>
      </c>
      <c r="F745" s="185" t="n">
        <f aca="false">'[3]8#'!D98</f>
        <v>88.89</v>
      </c>
      <c r="G745" s="185" t="n">
        <f aca="false">'[3]8#'!E98</f>
        <v>72.73</v>
      </c>
      <c r="H745" s="183" t="n">
        <v>1</v>
      </c>
    </row>
    <row r="746" customFormat="false" ht="15" hidden="false" customHeight="false" outlineLevel="0" collapsed="false">
      <c r="A746" s="185" t="n">
        <v>744</v>
      </c>
      <c r="B746" s="185" t="s">
        <v>248</v>
      </c>
      <c r="C746" s="185" t="str">
        <f aca="false">'[3]8#'!A99</f>
        <v>8-2-304</v>
      </c>
      <c r="D746" s="185" t="n">
        <f aca="false">'[3]8#'!B99</f>
        <v>3</v>
      </c>
      <c r="E746" s="185" t="str">
        <f aca="false">'[3]8#'!C99</f>
        <v>C</v>
      </c>
      <c r="F746" s="185" t="n">
        <f aca="false">'[3]8#'!D99</f>
        <v>89.17</v>
      </c>
      <c r="G746" s="185" t="n">
        <f aca="false">'[3]8#'!E99</f>
        <v>72.96</v>
      </c>
      <c r="H746" s="183" t="n">
        <v>1</v>
      </c>
    </row>
    <row r="747" customFormat="false" ht="15" hidden="false" customHeight="false" outlineLevel="0" collapsed="false">
      <c r="A747" s="185" t="n">
        <v>745</v>
      </c>
      <c r="B747" s="185" t="s">
        <v>248</v>
      </c>
      <c r="C747" s="185" t="str">
        <f aca="false">'[3]8#'!A100</f>
        <v>8-2-401</v>
      </c>
      <c r="D747" s="185" t="n">
        <f aca="false">'[3]8#'!B100</f>
        <v>4</v>
      </c>
      <c r="E747" s="185" t="str">
        <f aca="false">'[3]8#'!C100</f>
        <v>A</v>
      </c>
      <c r="F747" s="185" t="n">
        <f aca="false">'[3]8#'!D100</f>
        <v>112.34</v>
      </c>
      <c r="G747" s="185" t="n">
        <f aca="false">'[3]8#'!E100</f>
        <v>91.92</v>
      </c>
      <c r="H747" s="183" t="n">
        <v>1</v>
      </c>
    </row>
    <row r="748" customFormat="false" ht="15" hidden="false" customHeight="false" outlineLevel="0" collapsed="false">
      <c r="A748" s="185" t="n">
        <v>746</v>
      </c>
      <c r="B748" s="185" t="s">
        <v>248</v>
      </c>
      <c r="C748" s="185" t="str">
        <f aca="false">'[3]8#'!A101</f>
        <v>8-2-402</v>
      </c>
      <c r="D748" s="185" t="n">
        <f aca="false">'[3]8#'!B101</f>
        <v>4</v>
      </c>
      <c r="E748" s="185" t="str">
        <f aca="false">'[3]8#'!C101</f>
        <v>B</v>
      </c>
      <c r="F748" s="185" t="n">
        <f aca="false">'[3]8#'!D101</f>
        <v>88.89</v>
      </c>
      <c r="G748" s="185" t="n">
        <f aca="false">'[3]8#'!E101</f>
        <v>72.73</v>
      </c>
      <c r="H748" s="183" t="n">
        <v>1</v>
      </c>
    </row>
    <row r="749" customFormat="false" ht="15" hidden="false" customHeight="false" outlineLevel="0" collapsed="false">
      <c r="A749" s="185" t="n">
        <v>747</v>
      </c>
      <c r="B749" s="185" t="s">
        <v>248</v>
      </c>
      <c r="C749" s="185" t="str">
        <f aca="false">'[3]8#'!A102</f>
        <v>8-2-403</v>
      </c>
      <c r="D749" s="185" t="n">
        <f aca="false">'[3]8#'!B102</f>
        <v>4</v>
      </c>
      <c r="E749" s="185" t="str">
        <f aca="false">'[3]8#'!C102</f>
        <v>B</v>
      </c>
      <c r="F749" s="185" t="n">
        <f aca="false">'[3]8#'!D102</f>
        <v>88.89</v>
      </c>
      <c r="G749" s="185" t="n">
        <f aca="false">'[3]8#'!E102</f>
        <v>72.73</v>
      </c>
      <c r="H749" s="183" t="n">
        <v>1</v>
      </c>
    </row>
    <row r="750" customFormat="false" ht="15" hidden="false" customHeight="false" outlineLevel="0" collapsed="false">
      <c r="A750" s="185" t="n">
        <v>748</v>
      </c>
      <c r="B750" s="185" t="s">
        <v>248</v>
      </c>
      <c r="C750" s="185" t="str">
        <f aca="false">'[3]8#'!A103</f>
        <v>8-2-404</v>
      </c>
      <c r="D750" s="185" t="n">
        <f aca="false">'[3]8#'!B103</f>
        <v>4</v>
      </c>
      <c r="E750" s="185" t="str">
        <f aca="false">'[3]8#'!C103</f>
        <v>C</v>
      </c>
      <c r="F750" s="185" t="n">
        <f aca="false">'[3]8#'!D103</f>
        <v>89.17</v>
      </c>
      <c r="G750" s="185" t="n">
        <f aca="false">'[3]8#'!E103</f>
        <v>72.96</v>
      </c>
      <c r="H750" s="183" t="n">
        <v>1</v>
      </c>
    </row>
    <row r="751" customFormat="false" ht="15" hidden="false" customHeight="false" outlineLevel="0" collapsed="false">
      <c r="A751" s="185" t="n">
        <v>749</v>
      </c>
      <c r="B751" s="185" t="s">
        <v>248</v>
      </c>
      <c r="C751" s="185" t="str">
        <f aca="false">'[3]8#'!A104</f>
        <v>8-2-501</v>
      </c>
      <c r="D751" s="185" t="n">
        <f aca="false">'[3]8#'!B104</f>
        <v>5</v>
      </c>
      <c r="E751" s="185" t="str">
        <f aca="false">'[3]8#'!C104</f>
        <v>A</v>
      </c>
      <c r="F751" s="185" t="n">
        <f aca="false">'[3]8#'!D104</f>
        <v>112.34</v>
      </c>
      <c r="G751" s="185" t="n">
        <f aca="false">'[3]8#'!E104</f>
        <v>91.92</v>
      </c>
      <c r="H751" s="183" t="n">
        <v>1</v>
      </c>
    </row>
    <row r="752" customFormat="false" ht="15" hidden="false" customHeight="false" outlineLevel="0" collapsed="false">
      <c r="A752" s="185" t="n">
        <v>750</v>
      </c>
      <c r="B752" s="185" t="s">
        <v>248</v>
      </c>
      <c r="C752" s="185" t="str">
        <f aca="false">'[3]8#'!A105</f>
        <v>8-2-502</v>
      </c>
      <c r="D752" s="185" t="n">
        <f aca="false">'[3]8#'!B105</f>
        <v>5</v>
      </c>
      <c r="E752" s="185" t="str">
        <f aca="false">'[3]8#'!C105</f>
        <v>B</v>
      </c>
      <c r="F752" s="185" t="n">
        <f aca="false">'[3]8#'!D105</f>
        <v>88.89</v>
      </c>
      <c r="G752" s="185" t="n">
        <f aca="false">'[3]8#'!E105</f>
        <v>72.73</v>
      </c>
      <c r="H752" s="183" t="n">
        <v>1</v>
      </c>
    </row>
    <row r="753" customFormat="false" ht="15" hidden="false" customHeight="false" outlineLevel="0" collapsed="false">
      <c r="A753" s="185" t="n">
        <v>751</v>
      </c>
      <c r="B753" s="185" t="s">
        <v>248</v>
      </c>
      <c r="C753" s="185" t="str">
        <f aca="false">'[3]8#'!A106</f>
        <v>8-2-503</v>
      </c>
      <c r="D753" s="185" t="n">
        <f aca="false">'[3]8#'!B106</f>
        <v>5</v>
      </c>
      <c r="E753" s="185" t="str">
        <f aca="false">'[3]8#'!C106</f>
        <v>B</v>
      </c>
      <c r="F753" s="185" t="n">
        <f aca="false">'[3]8#'!D106</f>
        <v>88.89</v>
      </c>
      <c r="G753" s="185" t="n">
        <f aca="false">'[3]8#'!E106</f>
        <v>72.73</v>
      </c>
      <c r="H753" s="183" t="n">
        <v>1</v>
      </c>
    </row>
    <row r="754" customFormat="false" ht="15" hidden="false" customHeight="false" outlineLevel="0" collapsed="false">
      <c r="A754" s="185" t="n">
        <v>752</v>
      </c>
      <c r="B754" s="185" t="s">
        <v>248</v>
      </c>
      <c r="C754" s="185" t="str">
        <f aca="false">'[3]8#'!A107</f>
        <v>8-2-504</v>
      </c>
      <c r="D754" s="185" t="n">
        <f aca="false">'[3]8#'!B107</f>
        <v>5</v>
      </c>
      <c r="E754" s="185" t="str">
        <f aca="false">'[3]8#'!C107</f>
        <v>C</v>
      </c>
      <c r="F754" s="185" t="n">
        <f aca="false">'[3]8#'!D107</f>
        <v>89.17</v>
      </c>
      <c r="G754" s="185" t="n">
        <f aca="false">'[3]8#'!E107</f>
        <v>72.96</v>
      </c>
      <c r="H754" s="183" t="n">
        <v>1</v>
      </c>
    </row>
    <row r="755" customFormat="false" ht="15" hidden="false" customHeight="false" outlineLevel="0" collapsed="false">
      <c r="A755" s="185" t="n">
        <v>753</v>
      </c>
      <c r="B755" s="185" t="s">
        <v>248</v>
      </c>
      <c r="C755" s="185" t="str">
        <f aca="false">'[3]8#'!A108</f>
        <v>8-2-601</v>
      </c>
      <c r="D755" s="185" t="n">
        <f aca="false">'[3]8#'!B108</f>
        <v>6</v>
      </c>
      <c r="E755" s="185" t="str">
        <f aca="false">'[3]8#'!C108</f>
        <v>A</v>
      </c>
      <c r="F755" s="185" t="n">
        <f aca="false">'[3]8#'!D108</f>
        <v>112.34</v>
      </c>
      <c r="G755" s="185" t="n">
        <f aca="false">'[3]8#'!E108</f>
        <v>91.92</v>
      </c>
      <c r="H755" s="183" t="n">
        <v>1</v>
      </c>
    </row>
    <row r="756" customFormat="false" ht="15" hidden="false" customHeight="false" outlineLevel="0" collapsed="false">
      <c r="A756" s="185" t="n">
        <v>754</v>
      </c>
      <c r="B756" s="185" t="s">
        <v>248</v>
      </c>
      <c r="C756" s="185" t="str">
        <f aca="false">'[3]8#'!A109</f>
        <v>8-2-602</v>
      </c>
      <c r="D756" s="185" t="n">
        <f aca="false">'[3]8#'!B109</f>
        <v>6</v>
      </c>
      <c r="E756" s="185" t="str">
        <f aca="false">'[3]8#'!C109</f>
        <v>B</v>
      </c>
      <c r="F756" s="185" t="n">
        <f aca="false">'[3]8#'!D109</f>
        <v>88.89</v>
      </c>
      <c r="G756" s="185" t="n">
        <f aca="false">'[3]8#'!E109</f>
        <v>72.73</v>
      </c>
      <c r="H756" s="183" t="n">
        <v>1</v>
      </c>
    </row>
    <row r="757" customFormat="false" ht="15" hidden="false" customHeight="false" outlineLevel="0" collapsed="false">
      <c r="A757" s="185" t="n">
        <v>755</v>
      </c>
      <c r="B757" s="185" t="s">
        <v>248</v>
      </c>
      <c r="C757" s="185" t="str">
        <f aca="false">'[3]8#'!A110</f>
        <v>8-2-603</v>
      </c>
      <c r="D757" s="185" t="n">
        <f aca="false">'[3]8#'!B110</f>
        <v>6</v>
      </c>
      <c r="E757" s="185" t="str">
        <f aca="false">'[3]8#'!C110</f>
        <v>B</v>
      </c>
      <c r="F757" s="185" t="n">
        <f aca="false">'[3]8#'!D110</f>
        <v>88.89</v>
      </c>
      <c r="G757" s="185" t="n">
        <f aca="false">'[3]8#'!E110</f>
        <v>72.73</v>
      </c>
      <c r="H757" s="183" t="n">
        <v>1</v>
      </c>
    </row>
    <row r="758" customFormat="false" ht="15" hidden="false" customHeight="false" outlineLevel="0" collapsed="false">
      <c r="A758" s="185" t="n">
        <v>756</v>
      </c>
      <c r="B758" s="185" t="s">
        <v>248</v>
      </c>
      <c r="C758" s="185" t="str">
        <f aca="false">'[3]8#'!A111</f>
        <v>8-2-604</v>
      </c>
      <c r="D758" s="185" t="n">
        <f aca="false">'[3]8#'!B111</f>
        <v>6</v>
      </c>
      <c r="E758" s="185" t="str">
        <f aca="false">'[3]8#'!C111</f>
        <v>C</v>
      </c>
      <c r="F758" s="185" t="n">
        <f aca="false">'[3]8#'!D111</f>
        <v>89.17</v>
      </c>
      <c r="G758" s="185" t="n">
        <f aca="false">'[3]8#'!E111</f>
        <v>72.96</v>
      </c>
      <c r="H758" s="183" t="n">
        <v>1</v>
      </c>
    </row>
    <row r="759" customFormat="false" ht="15" hidden="false" customHeight="false" outlineLevel="0" collapsed="false">
      <c r="A759" s="185" t="n">
        <v>757</v>
      </c>
      <c r="B759" s="185" t="s">
        <v>248</v>
      </c>
      <c r="C759" s="185" t="str">
        <f aca="false">'[3]8#'!A112</f>
        <v>8-2-701</v>
      </c>
      <c r="D759" s="185" t="n">
        <f aca="false">'[3]8#'!B112</f>
        <v>7</v>
      </c>
      <c r="E759" s="185" t="str">
        <f aca="false">'[3]8#'!C112</f>
        <v>A</v>
      </c>
      <c r="F759" s="185" t="n">
        <f aca="false">'[3]8#'!D112</f>
        <v>112.34</v>
      </c>
      <c r="G759" s="185" t="n">
        <f aca="false">'[3]8#'!E112</f>
        <v>91.92</v>
      </c>
      <c r="H759" s="183" t="n">
        <v>1</v>
      </c>
    </row>
    <row r="760" customFormat="false" ht="15" hidden="false" customHeight="false" outlineLevel="0" collapsed="false">
      <c r="A760" s="185" t="n">
        <v>758</v>
      </c>
      <c r="B760" s="185" t="s">
        <v>248</v>
      </c>
      <c r="C760" s="185" t="str">
        <f aca="false">'[3]8#'!A113</f>
        <v>8-2-702</v>
      </c>
      <c r="D760" s="185" t="n">
        <f aca="false">'[3]8#'!B113</f>
        <v>7</v>
      </c>
      <c r="E760" s="185" t="str">
        <f aca="false">'[3]8#'!C113</f>
        <v>B</v>
      </c>
      <c r="F760" s="185" t="n">
        <f aca="false">'[3]8#'!D113</f>
        <v>88.89</v>
      </c>
      <c r="G760" s="185" t="n">
        <f aca="false">'[3]8#'!E113</f>
        <v>72.73</v>
      </c>
      <c r="H760" s="183" t="n">
        <v>1</v>
      </c>
    </row>
    <row r="761" customFormat="false" ht="15" hidden="false" customHeight="false" outlineLevel="0" collapsed="false">
      <c r="A761" s="185" t="n">
        <v>759</v>
      </c>
      <c r="B761" s="185" t="s">
        <v>248</v>
      </c>
      <c r="C761" s="185" t="str">
        <f aca="false">'[3]8#'!A114</f>
        <v>8-2-703</v>
      </c>
      <c r="D761" s="185" t="n">
        <f aca="false">'[3]8#'!B114</f>
        <v>7</v>
      </c>
      <c r="E761" s="185" t="str">
        <f aca="false">'[3]8#'!C114</f>
        <v>B</v>
      </c>
      <c r="F761" s="185" t="n">
        <f aca="false">'[3]8#'!D114</f>
        <v>88.89</v>
      </c>
      <c r="G761" s="185" t="n">
        <f aca="false">'[3]8#'!E114</f>
        <v>72.73</v>
      </c>
      <c r="H761" s="183" t="n">
        <v>1</v>
      </c>
    </row>
    <row r="762" customFormat="false" ht="15" hidden="false" customHeight="false" outlineLevel="0" collapsed="false">
      <c r="A762" s="185" t="n">
        <v>760</v>
      </c>
      <c r="B762" s="185" t="s">
        <v>248</v>
      </c>
      <c r="C762" s="185" t="str">
        <f aca="false">'[3]8#'!A115</f>
        <v>8-2-704</v>
      </c>
      <c r="D762" s="185" t="n">
        <f aca="false">'[3]8#'!B115</f>
        <v>7</v>
      </c>
      <c r="E762" s="185" t="str">
        <f aca="false">'[3]8#'!C115</f>
        <v>C</v>
      </c>
      <c r="F762" s="185" t="n">
        <f aca="false">'[3]8#'!D115</f>
        <v>89.17</v>
      </c>
      <c r="G762" s="185" t="n">
        <f aca="false">'[3]8#'!E115</f>
        <v>72.96</v>
      </c>
      <c r="H762" s="183" t="n">
        <v>1</v>
      </c>
    </row>
    <row r="763" customFormat="false" ht="15" hidden="false" customHeight="false" outlineLevel="0" collapsed="false">
      <c r="A763" s="185" t="n">
        <v>761</v>
      </c>
      <c r="B763" s="185" t="s">
        <v>248</v>
      </c>
      <c r="C763" s="185" t="str">
        <f aca="false">'[3]8#'!A116</f>
        <v>8-2-801</v>
      </c>
      <c r="D763" s="185" t="n">
        <f aca="false">'[3]8#'!B116</f>
        <v>8</v>
      </c>
      <c r="E763" s="185" t="str">
        <f aca="false">'[3]8#'!C116</f>
        <v>A</v>
      </c>
      <c r="F763" s="185" t="n">
        <f aca="false">'[3]8#'!D116</f>
        <v>112.34</v>
      </c>
      <c r="G763" s="185" t="n">
        <f aca="false">'[3]8#'!E116</f>
        <v>91.92</v>
      </c>
      <c r="H763" s="183" t="n">
        <v>1</v>
      </c>
    </row>
    <row r="764" customFormat="false" ht="15" hidden="false" customHeight="false" outlineLevel="0" collapsed="false">
      <c r="A764" s="185" t="n">
        <v>762</v>
      </c>
      <c r="B764" s="185" t="s">
        <v>248</v>
      </c>
      <c r="C764" s="185" t="str">
        <f aca="false">'[3]8#'!A117</f>
        <v>8-2-802</v>
      </c>
      <c r="D764" s="185" t="n">
        <f aca="false">'[3]8#'!B117</f>
        <v>8</v>
      </c>
      <c r="E764" s="185" t="str">
        <f aca="false">'[3]8#'!C117</f>
        <v>B</v>
      </c>
      <c r="F764" s="185" t="n">
        <f aca="false">'[3]8#'!D117</f>
        <v>88.89</v>
      </c>
      <c r="G764" s="185" t="n">
        <f aca="false">'[3]8#'!E117</f>
        <v>72.73</v>
      </c>
      <c r="H764" s="183" t="n">
        <v>1</v>
      </c>
    </row>
    <row r="765" customFormat="false" ht="15" hidden="false" customHeight="false" outlineLevel="0" collapsed="false">
      <c r="A765" s="185" t="n">
        <v>763</v>
      </c>
      <c r="B765" s="185" t="s">
        <v>248</v>
      </c>
      <c r="C765" s="185" t="str">
        <f aca="false">'[3]8#'!A118</f>
        <v>8-2-803</v>
      </c>
      <c r="D765" s="185" t="n">
        <f aca="false">'[3]8#'!B118</f>
        <v>8</v>
      </c>
      <c r="E765" s="185" t="str">
        <f aca="false">'[3]8#'!C118</f>
        <v>B</v>
      </c>
      <c r="F765" s="185" t="n">
        <f aca="false">'[3]8#'!D118</f>
        <v>88.89</v>
      </c>
      <c r="G765" s="185" t="n">
        <f aca="false">'[3]8#'!E118</f>
        <v>72.73</v>
      </c>
      <c r="H765" s="183" t="n">
        <v>1</v>
      </c>
    </row>
    <row r="766" customFormat="false" ht="15" hidden="false" customHeight="false" outlineLevel="0" collapsed="false">
      <c r="A766" s="185" t="n">
        <v>764</v>
      </c>
      <c r="B766" s="185" t="s">
        <v>248</v>
      </c>
      <c r="C766" s="185" t="str">
        <f aca="false">'[3]8#'!A119</f>
        <v>8-2-804</v>
      </c>
      <c r="D766" s="185" t="n">
        <f aca="false">'[3]8#'!B119</f>
        <v>8</v>
      </c>
      <c r="E766" s="185" t="str">
        <f aca="false">'[3]8#'!C119</f>
        <v>C</v>
      </c>
      <c r="F766" s="185" t="n">
        <f aca="false">'[3]8#'!D119</f>
        <v>89.17</v>
      </c>
      <c r="G766" s="185" t="n">
        <f aca="false">'[3]8#'!E119</f>
        <v>72.96</v>
      </c>
      <c r="H766" s="183" t="n">
        <v>1</v>
      </c>
    </row>
    <row r="767" customFormat="false" ht="15" hidden="false" customHeight="false" outlineLevel="0" collapsed="false">
      <c r="A767" s="185" t="n">
        <v>765</v>
      </c>
      <c r="B767" s="185" t="s">
        <v>248</v>
      </c>
      <c r="C767" s="185" t="str">
        <f aca="false">'[3]8#'!A120</f>
        <v>8-2-901</v>
      </c>
      <c r="D767" s="185" t="n">
        <f aca="false">'[3]8#'!B120</f>
        <v>9</v>
      </c>
      <c r="E767" s="185" t="str">
        <f aca="false">'[3]8#'!C120</f>
        <v>A</v>
      </c>
      <c r="F767" s="185" t="n">
        <f aca="false">'[3]8#'!D120</f>
        <v>112.34</v>
      </c>
      <c r="G767" s="185" t="n">
        <f aca="false">'[3]8#'!E120</f>
        <v>91.92</v>
      </c>
      <c r="H767" s="183" t="n">
        <v>1</v>
      </c>
    </row>
    <row r="768" customFormat="false" ht="15" hidden="false" customHeight="false" outlineLevel="0" collapsed="false">
      <c r="A768" s="185" t="n">
        <v>766</v>
      </c>
      <c r="B768" s="185" t="s">
        <v>248</v>
      </c>
      <c r="C768" s="185" t="str">
        <f aca="false">'[3]8#'!A121</f>
        <v>8-2-902</v>
      </c>
      <c r="D768" s="185" t="n">
        <f aca="false">'[3]8#'!B121</f>
        <v>9</v>
      </c>
      <c r="E768" s="185" t="str">
        <f aca="false">'[3]8#'!C121</f>
        <v>B</v>
      </c>
      <c r="F768" s="185" t="n">
        <f aca="false">'[3]8#'!D121</f>
        <v>88.89</v>
      </c>
      <c r="G768" s="185" t="n">
        <f aca="false">'[3]8#'!E121</f>
        <v>72.73</v>
      </c>
      <c r="H768" s="183" t="n">
        <v>1</v>
      </c>
    </row>
    <row r="769" customFormat="false" ht="15" hidden="false" customHeight="false" outlineLevel="0" collapsed="false">
      <c r="A769" s="185" t="n">
        <v>767</v>
      </c>
      <c r="B769" s="185" t="s">
        <v>248</v>
      </c>
      <c r="C769" s="185" t="str">
        <f aca="false">'[3]8#'!A122</f>
        <v>8-2-903</v>
      </c>
      <c r="D769" s="185" t="n">
        <f aca="false">'[3]8#'!B122</f>
        <v>9</v>
      </c>
      <c r="E769" s="185" t="str">
        <f aca="false">'[3]8#'!C122</f>
        <v>B</v>
      </c>
      <c r="F769" s="185" t="n">
        <f aca="false">'[3]8#'!D122</f>
        <v>88.89</v>
      </c>
      <c r="G769" s="185" t="n">
        <f aca="false">'[3]8#'!E122</f>
        <v>72.73</v>
      </c>
      <c r="H769" s="183" t="n">
        <v>1</v>
      </c>
    </row>
    <row r="770" customFormat="false" ht="15" hidden="false" customHeight="false" outlineLevel="0" collapsed="false">
      <c r="A770" s="185" t="n">
        <v>768</v>
      </c>
      <c r="B770" s="185" t="s">
        <v>248</v>
      </c>
      <c r="C770" s="185" t="str">
        <f aca="false">'[3]8#'!A123</f>
        <v>8-2-904</v>
      </c>
      <c r="D770" s="185" t="n">
        <f aca="false">'[3]8#'!B123</f>
        <v>9</v>
      </c>
      <c r="E770" s="185" t="str">
        <f aca="false">'[3]8#'!C123</f>
        <v>C</v>
      </c>
      <c r="F770" s="185" t="n">
        <f aca="false">'[3]8#'!D123</f>
        <v>89.17</v>
      </c>
      <c r="G770" s="185" t="n">
        <f aca="false">'[3]8#'!E123</f>
        <v>72.96</v>
      </c>
      <c r="H770" s="183" t="n">
        <v>1</v>
      </c>
    </row>
    <row r="771" customFormat="false" ht="15" hidden="false" customHeight="false" outlineLevel="0" collapsed="false">
      <c r="A771" s="185" t="n">
        <v>769</v>
      </c>
      <c r="B771" s="185" t="s">
        <v>248</v>
      </c>
      <c r="C771" s="185" t="str">
        <f aca="false">'[3]9#'!A4</f>
        <v>9-1-1001</v>
      </c>
      <c r="D771" s="185" t="n">
        <f aca="false">'[3]9#'!B4</f>
        <v>10</v>
      </c>
      <c r="E771" s="185" t="str">
        <f aca="false">'[3]9#'!C4</f>
        <v>C</v>
      </c>
      <c r="F771" s="185" t="n">
        <f aca="false">'[3]9#'!D4</f>
        <v>89.62</v>
      </c>
      <c r="G771" s="185" t="n">
        <f aca="false">'[3]9#'!E4</f>
        <v>72.96</v>
      </c>
      <c r="H771" s="183" t="n">
        <v>1</v>
      </c>
    </row>
    <row r="772" customFormat="false" ht="15" hidden="false" customHeight="false" outlineLevel="0" collapsed="false">
      <c r="A772" s="185" t="n">
        <v>770</v>
      </c>
      <c r="B772" s="185" t="s">
        <v>248</v>
      </c>
      <c r="C772" s="185" t="str">
        <f aca="false">'[3]9#'!A5</f>
        <v>9-1-1002</v>
      </c>
      <c r="D772" s="185" t="n">
        <f aca="false">'[3]9#'!B5</f>
        <v>10</v>
      </c>
      <c r="E772" s="185" t="str">
        <f aca="false">'[3]9#'!C5</f>
        <v>B</v>
      </c>
      <c r="F772" s="185" t="n">
        <f aca="false">'[3]9#'!D5</f>
        <v>89.34</v>
      </c>
      <c r="G772" s="185" t="n">
        <f aca="false">'[3]9#'!E5</f>
        <v>72.73</v>
      </c>
      <c r="H772" s="183" t="n">
        <v>1</v>
      </c>
    </row>
    <row r="773" customFormat="false" ht="15" hidden="false" customHeight="false" outlineLevel="0" collapsed="false">
      <c r="A773" s="185" t="n">
        <v>771</v>
      </c>
      <c r="B773" s="185" t="s">
        <v>248</v>
      </c>
      <c r="C773" s="185" t="str">
        <f aca="false">'[3]9#'!A6</f>
        <v>9-1-1003</v>
      </c>
      <c r="D773" s="185" t="n">
        <f aca="false">'[3]9#'!B6</f>
        <v>10</v>
      </c>
      <c r="E773" s="185" t="str">
        <f aca="false">'[3]9#'!C6</f>
        <v>B</v>
      </c>
      <c r="F773" s="185" t="n">
        <f aca="false">'[3]9#'!D6</f>
        <v>89.34</v>
      </c>
      <c r="G773" s="185" t="n">
        <f aca="false">'[3]9#'!E6</f>
        <v>72.73</v>
      </c>
      <c r="H773" s="183" t="n">
        <v>1</v>
      </c>
    </row>
    <row r="774" customFormat="false" ht="15" hidden="false" customHeight="false" outlineLevel="0" collapsed="false">
      <c r="A774" s="185" t="n">
        <v>772</v>
      </c>
      <c r="B774" s="185" t="s">
        <v>248</v>
      </c>
      <c r="C774" s="185" t="str">
        <f aca="false">'[3]9#'!A7</f>
        <v>9-1-1004</v>
      </c>
      <c r="D774" s="185" t="n">
        <f aca="false">'[3]9#'!B7</f>
        <v>10</v>
      </c>
      <c r="E774" s="185" t="str">
        <f aca="false">'[3]9#'!C7</f>
        <v>A</v>
      </c>
      <c r="F774" s="185" t="n">
        <f aca="false">'[3]9#'!D7</f>
        <v>113.06</v>
      </c>
      <c r="G774" s="185" t="n">
        <f aca="false">'[3]9#'!E7</f>
        <v>92.04</v>
      </c>
      <c r="H774" s="183" t="n">
        <v>1</v>
      </c>
    </row>
    <row r="775" customFormat="false" ht="15" hidden="false" customHeight="false" outlineLevel="0" collapsed="false">
      <c r="A775" s="185" t="n">
        <v>773</v>
      </c>
      <c r="B775" s="185" t="s">
        <v>248</v>
      </c>
      <c r="C775" s="185" t="str">
        <f aca="false">'[3]9#'!A8</f>
        <v>9-1-101</v>
      </c>
      <c r="D775" s="185" t="n">
        <f aca="false">'[3]9#'!B8</f>
        <v>1</v>
      </c>
      <c r="E775" s="185" t="str">
        <f aca="false">'[3]9#'!C8</f>
        <v>C</v>
      </c>
      <c r="F775" s="185" t="n">
        <f aca="false">'[3]9#'!D8</f>
        <v>89.62</v>
      </c>
      <c r="G775" s="185" t="n">
        <f aca="false">'[3]9#'!E8</f>
        <v>72.96</v>
      </c>
      <c r="H775" s="183" t="n">
        <v>1</v>
      </c>
    </row>
    <row r="776" customFormat="false" ht="15" hidden="false" customHeight="false" outlineLevel="0" collapsed="false">
      <c r="A776" s="185" t="n">
        <v>774</v>
      </c>
      <c r="B776" s="185" t="s">
        <v>248</v>
      </c>
      <c r="C776" s="185" t="str">
        <f aca="false">'[3]9#'!A9</f>
        <v>9-1-102</v>
      </c>
      <c r="D776" s="185" t="n">
        <f aca="false">'[3]9#'!B9</f>
        <v>1</v>
      </c>
      <c r="E776" s="185" t="str">
        <f aca="false">'[3]9#'!C9</f>
        <v>B</v>
      </c>
      <c r="F776" s="185" t="n">
        <f aca="false">'[3]9#'!D9</f>
        <v>89.34</v>
      </c>
      <c r="G776" s="185" t="n">
        <f aca="false">'[3]9#'!E9</f>
        <v>72.73</v>
      </c>
      <c r="H776" s="183" t="n">
        <v>1</v>
      </c>
    </row>
    <row r="777" customFormat="false" ht="15" hidden="false" customHeight="false" outlineLevel="0" collapsed="false">
      <c r="A777" s="185" t="n">
        <v>775</v>
      </c>
      <c r="B777" s="185" t="s">
        <v>248</v>
      </c>
      <c r="C777" s="185" t="str">
        <f aca="false">'[3]9#'!A10</f>
        <v>9-1-103</v>
      </c>
      <c r="D777" s="185" t="n">
        <f aca="false">'[3]9#'!B10</f>
        <v>1</v>
      </c>
      <c r="E777" s="185" t="str">
        <f aca="false">'[3]9#'!C10</f>
        <v>B</v>
      </c>
      <c r="F777" s="185" t="n">
        <f aca="false">'[3]9#'!D10</f>
        <v>89.34</v>
      </c>
      <c r="G777" s="185" t="n">
        <f aca="false">'[3]9#'!E10</f>
        <v>72.73</v>
      </c>
      <c r="H777" s="183" t="n">
        <v>1</v>
      </c>
    </row>
    <row r="778" customFormat="false" ht="15" hidden="false" customHeight="false" outlineLevel="0" collapsed="false">
      <c r="A778" s="185" t="n">
        <v>776</v>
      </c>
      <c r="B778" s="185" t="s">
        <v>248</v>
      </c>
      <c r="C778" s="185" t="str">
        <f aca="false">'[3]9#'!A11</f>
        <v>9-1-104</v>
      </c>
      <c r="D778" s="185" t="n">
        <f aca="false">'[3]9#'!B11</f>
        <v>1</v>
      </c>
      <c r="E778" s="185" t="str">
        <f aca="false">'[3]9#'!C11</f>
        <v>A</v>
      </c>
      <c r="F778" s="185" t="n">
        <f aca="false">'[3]9#'!D11</f>
        <v>113.06</v>
      </c>
      <c r="G778" s="185" t="n">
        <f aca="false">'[3]9#'!E11</f>
        <v>92.04</v>
      </c>
      <c r="H778" s="183" t="n">
        <v>1</v>
      </c>
    </row>
    <row r="779" customFormat="false" ht="15" hidden="false" customHeight="false" outlineLevel="0" collapsed="false">
      <c r="A779" s="185" t="n">
        <v>777</v>
      </c>
      <c r="B779" s="185" t="s">
        <v>248</v>
      </c>
      <c r="C779" s="185" t="str">
        <f aca="false">'[3]9#'!A12</f>
        <v>9-1-1101</v>
      </c>
      <c r="D779" s="185" t="n">
        <f aca="false">'[3]9#'!B12</f>
        <v>11</v>
      </c>
      <c r="E779" s="185" t="str">
        <f aca="false">'[3]9#'!C12</f>
        <v>C</v>
      </c>
      <c r="F779" s="185" t="n">
        <f aca="false">'[3]9#'!D12</f>
        <v>89.62</v>
      </c>
      <c r="G779" s="185" t="n">
        <f aca="false">'[3]9#'!E12</f>
        <v>72.96</v>
      </c>
      <c r="H779" s="183" t="n">
        <v>1</v>
      </c>
    </row>
    <row r="780" customFormat="false" ht="15" hidden="false" customHeight="false" outlineLevel="0" collapsed="false">
      <c r="A780" s="185" t="n">
        <v>778</v>
      </c>
      <c r="B780" s="185" t="s">
        <v>248</v>
      </c>
      <c r="C780" s="185" t="str">
        <f aca="false">'[3]9#'!A13</f>
        <v>9-1-1102</v>
      </c>
      <c r="D780" s="185" t="n">
        <f aca="false">'[3]9#'!B13</f>
        <v>11</v>
      </c>
      <c r="E780" s="185" t="str">
        <f aca="false">'[3]9#'!C13</f>
        <v>B</v>
      </c>
      <c r="F780" s="185" t="n">
        <f aca="false">'[3]9#'!D13</f>
        <v>89.34</v>
      </c>
      <c r="G780" s="185" t="n">
        <f aca="false">'[3]9#'!E13</f>
        <v>72.73</v>
      </c>
      <c r="H780" s="183" t="n">
        <v>1</v>
      </c>
    </row>
    <row r="781" customFormat="false" ht="15" hidden="false" customHeight="false" outlineLevel="0" collapsed="false">
      <c r="A781" s="185" t="n">
        <v>779</v>
      </c>
      <c r="B781" s="185" t="s">
        <v>248</v>
      </c>
      <c r="C781" s="185" t="str">
        <f aca="false">'[3]9#'!A14</f>
        <v>9-1-1103</v>
      </c>
      <c r="D781" s="185" t="n">
        <f aca="false">'[3]9#'!B14</f>
        <v>11</v>
      </c>
      <c r="E781" s="185" t="str">
        <f aca="false">'[3]9#'!C14</f>
        <v>B</v>
      </c>
      <c r="F781" s="185" t="n">
        <f aca="false">'[3]9#'!D14</f>
        <v>89.34</v>
      </c>
      <c r="G781" s="185" t="n">
        <f aca="false">'[3]9#'!E14</f>
        <v>72.73</v>
      </c>
      <c r="H781" s="183" t="n">
        <v>1</v>
      </c>
    </row>
    <row r="782" customFormat="false" ht="15" hidden="false" customHeight="false" outlineLevel="0" collapsed="false">
      <c r="A782" s="185" t="n">
        <v>780</v>
      </c>
      <c r="B782" s="185" t="s">
        <v>248</v>
      </c>
      <c r="C782" s="185" t="str">
        <f aca="false">'[3]9#'!A15</f>
        <v>9-1-1104</v>
      </c>
      <c r="D782" s="185" t="n">
        <f aca="false">'[3]9#'!B15</f>
        <v>11</v>
      </c>
      <c r="E782" s="185" t="str">
        <f aca="false">'[3]9#'!C15</f>
        <v>A</v>
      </c>
      <c r="F782" s="185" t="n">
        <f aca="false">'[3]9#'!D15</f>
        <v>113.06</v>
      </c>
      <c r="G782" s="185" t="n">
        <f aca="false">'[3]9#'!E15</f>
        <v>92.04</v>
      </c>
      <c r="H782" s="183" t="n">
        <v>1</v>
      </c>
    </row>
    <row r="783" customFormat="false" ht="15" hidden="false" customHeight="false" outlineLevel="0" collapsed="false">
      <c r="A783" s="185" t="n">
        <v>781</v>
      </c>
      <c r="B783" s="185" t="s">
        <v>248</v>
      </c>
      <c r="C783" s="185" t="str">
        <f aca="false">'[3]9#'!A16</f>
        <v>9-1-1201</v>
      </c>
      <c r="D783" s="185" t="n">
        <f aca="false">'[3]9#'!B16</f>
        <v>12</v>
      </c>
      <c r="E783" s="185" t="str">
        <f aca="false">'[3]9#'!C16</f>
        <v>C</v>
      </c>
      <c r="F783" s="185" t="n">
        <f aca="false">'[3]9#'!D16</f>
        <v>89.62</v>
      </c>
      <c r="G783" s="185" t="n">
        <f aca="false">'[3]9#'!E16</f>
        <v>72.96</v>
      </c>
      <c r="H783" s="183" t="n">
        <v>1</v>
      </c>
    </row>
    <row r="784" customFormat="false" ht="15" hidden="false" customHeight="false" outlineLevel="0" collapsed="false">
      <c r="A784" s="185" t="n">
        <v>782</v>
      </c>
      <c r="B784" s="185" t="s">
        <v>248</v>
      </c>
      <c r="C784" s="185" t="str">
        <f aca="false">'[3]9#'!A17</f>
        <v>9-1-1202</v>
      </c>
      <c r="D784" s="185" t="n">
        <f aca="false">'[3]9#'!B17</f>
        <v>12</v>
      </c>
      <c r="E784" s="185" t="str">
        <f aca="false">'[3]9#'!C17</f>
        <v>B</v>
      </c>
      <c r="F784" s="185" t="n">
        <f aca="false">'[3]9#'!D17</f>
        <v>89.34</v>
      </c>
      <c r="G784" s="185" t="n">
        <f aca="false">'[3]9#'!E17</f>
        <v>72.73</v>
      </c>
      <c r="H784" s="183" t="n">
        <v>1</v>
      </c>
    </row>
    <row r="785" customFormat="false" ht="15" hidden="false" customHeight="false" outlineLevel="0" collapsed="false">
      <c r="A785" s="185" t="n">
        <v>783</v>
      </c>
      <c r="B785" s="185" t="s">
        <v>248</v>
      </c>
      <c r="C785" s="185" t="str">
        <f aca="false">'[3]9#'!A18</f>
        <v>9-1-1203</v>
      </c>
      <c r="D785" s="185" t="n">
        <f aca="false">'[3]9#'!B18</f>
        <v>12</v>
      </c>
      <c r="E785" s="185" t="str">
        <f aca="false">'[3]9#'!C18</f>
        <v>B</v>
      </c>
      <c r="F785" s="185" t="n">
        <f aca="false">'[3]9#'!D18</f>
        <v>89.34</v>
      </c>
      <c r="G785" s="185" t="n">
        <f aca="false">'[3]9#'!E18</f>
        <v>72.73</v>
      </c>
      <c r="H785" s="183" t="n">
        <v>1</v>
      </c>
    </row>
    <row r="786" customFormat="false" ht="15" hidden="false" customHeight="false" outlineLevel="0" collapsed="false">
      <c r="A786" s="185" t="n">
        <v>784</v>
      </c>
      <c r="B786" s="185" t="s">
        <v>248</v>
      </c>
      <c r="C786" s="185" t="str">
        <f aca="false">'[3]9#'!A19</f>
        <v>9-1-1204</v>
      </c>
      <c r="D786" s="185" t="n">
        <f aca="false">'[3]9#'!B19</f>
        <v>12</v>
      </c>
      <c r="E786" s="185" t="str">
        <f aca="false">'[3]9#'!C19</f>
        <v>A</v>
      </c>
      <c r="F786" s="185" t="n">
        <f aca="false">'[3]9#'!D19</f>
        <v>113.06</v>
      </c>
      <c r="G786" s="185" t="n">
        <f aca="false">'[3]9#'!E19</f>
        <v>92.04</v>
      </c>
      <c r="H786" s="183" t="n">
        <v>1</v>
      </c>
    </row>
    <row r="787" customFormat="false" ht="15" hidden="false" customHeight="false" outlineLevel="0" collapsed="false">
      <c r="A787" s="185" t="n">
        <v>785</v>
      </c>
      <c r="B787" s="185" t="s">
        <v>248</v>
      </c>
      <c r="C787" s="185" t="str">
        <f aca="false">'[3]9#'!A20</f>
        <v>9-1-1301</v>
      </c>
      <c r="D787" s="185" t="n">
        <f aca="false">'[3]9#'!B20</f>
        <v>13</v>
      </c>
      <c r="E787" s="185" t="str">
        <f aca="false">'[3]9#'!C20</f>
        <v>C</v>
      </c>
      <c r="F787" s="185" t="n">
        <f aca="false">'[3]9#'!D20</f>
        <v>89.62</v>
      </c>
      <c r="G787" s="185" t="n">
        <f aca="false">'[3]9#'!E20</f>
        <v>72.96</v>
      </c>
      <c r="H787" s="183" t="n">
        <v>1</v>
      </c>
    </row>
    <row r="788" customFormat="false" ht="15" hidden="false" customHeight="false" outlineLevel="0" collapsed="false">
      <c r="A788" s="185" t="n">
        <v>786</v>
      </c>
      <c r="B788" s="185" t="s">
        <v>248</v>
      </c>
      <c r="C788" s="185" t="str">
        <f aca="false">'[3]9#'!A21</f>
        <v>9-1-1302</v>
      </c>
      <c r="D788" s="185" t="n">
        <f aca="false">'[3]9#'!B21</f>
        <v>13</v>
      </c>
      <c r="E788" s="185" t="str">
        <f aca="false">'[3]9#'!C21</f>
        <v>B</v>
      </c>
      <c r="F788" s="185" t="n">
        <f aca="false">'[3]9#'!D21</f>
        <v>89.34</v>
      </c>
      <c r="G788" s="185" t="n">
        <f aca="false">'[3]9#'!E21</f>
        <v>72.73</v>
      </c>
      <c r="H788" s="183" t="n">
        <v>1</v>
      </c>
    </row>
    <row r="789" customFormat="false" ht="15" hidden="false" customHeight="false" outlineLevel="0" collapsed="false">
      <c r="A789" s="185" t="n">
        <v>787</v>
      </c>
      <c r="B789" s="185" t="s">
        <v>248</v>
      </c>
      <c r="C789" s="185" t="str">
        <f aca="false">'[3]9#'!A22</f>
        <v>9-1-1303</v>
      </c>
      <c r="D789" s="185" t="n">
        <f aca="false">'[3]9#'!B22</f>
        <v>13</v>
      </c>
      <c r="E789" s="185" t="str">
        <f aca="false">'[3]9#'!C22</f>
        <v>B</v>
      </c>
      <c r="F789" s="185" t="n">
        <f aca="false">'[3]9#'!D22</f>
        <v>89.34</v>
      </c>
      <c r="G789" s="185" t="n">
        <f aca="false">'[3]9#'!E22</f>
        <v>72.73</v>
      </c>
      <c r="H789" s="183" t="n">
        <v>1</v>
      </c>
    </row>
    <row r="790" customFormat="false" ht="15" hidden="false" customHeight="false" outlineLevel="0" collapsed="false">
      <c r="A790" s="185" t="n">
        <v>788</v>
      </c>
      <c r="B790" s="185" t="s">
        <v>248</v>
      </c>
      <c r="C790" s="185" t="str">
        <f aca="false">'[3]9#'!A23</f>
        <v>9-1-1304</v>
      </c>
      <c r="D790" s="185" t="n">
        <f aca="false">'[3]9#'!B23</f>
        <v>13</v>
      </c>
      <c r="E790" s="185" t="str">
        <f aca="false">'[3]9#'!C23</f>
        <v>A</v>
      </c>
      <c r="F790" s="185" t="n">
        <f aca="false">'[3]9#'!D23</f>
        <v>113.52</v>
      </c>
      <c r="G790" s="185" t="n">
        <f aca="false">'[3]9#'!E23</f>
        <v>92.42</v>
      </c>
      <c r="H790" s="183" t="n">
        <v>1</v>
      </c>
    </row>
    <row r="791" customFormat="false" ht="15" hidden="false" customHeight="false" outlineLevel="0" collapsed="false">
      <c r="A791" s="185" t="n">
        <v>789</v>
      </c>
      <c r="B791" s="185" t="s">
        <v>248</v>
      </c>
      <c r="C791" s="185" t="str">
        <f aca="false">'[3]9#'!A24</f>
        <v>9-1-1401</v>
      </c>
      <c r="D791" s="185" t="n">
        <f aca="false">'[3]9#'!B24</f>
        <v>14</v>
      </c>
      <c r="E791" s="185" t="str">
        <f aca="false">'[3]9#'!C24</f>
        <v>C</v>
      </c>
      <c r="F791" s="185" t="n">
        <f aca="false">'[3]9#'!D24</f>
        <v>89.62</v>
      </c>
      <c r="G791" s="185" t="n">
        <f aca="false">'[3]9#'!E24</f>
        <v>72.96</v>
      </c>
      <c r="H791" s="183" t="n">
        <v>1</v>
      </c>
    </row>
    <row r="792" customFormat="false" ht="15" hidden="false" customHeight="false" outlineLevel="0" collapsed="false">
      <c r="A792" s="185" t="n">
        <v>790</v>
      </c>
      <c r="B792" s="185" t="s">
        <v>248</v>
      </c>
      <c r="C792" s="185" t="str">
        <f aca="false">'[3]9#'!A25</f>
        <v>9-1-1402</v>
      </c>
      <c r="D792" s="185" t="n">
        <f aca="false">'[3]9#'!B25</f>
        <v>14</v>
      </c>
      <c r="E792" s="185" t="str">
        <f aca="false">'[3]9#'!C25</f>
        <v>B</v>
      </c>
      <c r="F792" s="185" t="n">
        <f aca="false">'[3]9#'!D25</f>
        <v>89.34</v>
      </c>
      <c r="G792" s="185" t="n">
        <f aca="false">'[3]9#'!E25</f>
        <v>72.73</v>
      </c>
      <c r="H792" s="183" t="n">
        <v>1</v>
      </c>
    </row>
    <row r="793" customFormat="false" ht="15" hidden="false" customHeight="false" outlineLevel="0" collapsed="false">
      <c r="A793" s="185" t="n">
        <v>791</v>
      </c>
      <c r="B793" s="185" t="s">
        <v>248</v>
      </c>
      <c r="C793" s="185" t="str">
        <f aca="false">'[3]9#'!A26</f>
        <v>9-1-1403</v>
      </c>
      <c r="D793" s="185" t="n">
        <f aca="false">'[3]9#'!B26</f>
        <v>14</v>
      </c>
      <c r="E793" s="185" t="str">
        <f aca="false">'[3]9#'!C26</f>
        <v>B</v>
      </c>
      <c r="F793" s="185" t="n">
        <f aca="false">'[3]9#'!D26</f>
        <v>89.34</v>
      </c>
      <c r="G793" s="185" t="n">
        <f aca="false">'[3]9#'!E26</f>
        <v>72.73</v>
      </c>
      <c r="H793" s="183" t="n">
        <v>1</v>
      </c>
    </row>
    <row r="794" customFormat="false" ht="15" hidden="false" customHeight="false" outlineLevel="0" collapsed="false">
      <c r="A794" s="185" t="n">
        <v>792</v>
      </c>
      <c r="B794" s="185" t="s">
        <v>248</v>
      </c>
      <c r="C794" s="185" t="str">
        <f aca="false">'[3]9#'!A27</f>
        <v>9-1-1404</v>
      </c>
      <c r="D794" s="185" t="n">
        <f aca="false">'[3]9#'!B27</f>
        <v>14</v>
      </c>
      <c r="E794" s="185" t="str">
        <f aca="false">'[3]9#'!C27</f>
        <v>A</v>
      </c>
      <c r="F794" s="185" t="n">
        <f aca="false">'[3]9#'!D27</f>
        <v>113.52</v>
      </c>
      <c r="G794" s="185" t="n">
        <f aca="false">'[3]9#'!E27</f>
        <v>92.42</v>
      </c>
      <c r="H794" s="183" t="n">
        <v>1</v>
      </c>
    </row>
    <row r="795" customFormat="false" ht="15" hidden="false" customHeight="false" outlineLevel="0" collapsed="false">
      <c r="A795" s="185" t="n">
        <v>793</v>
      </c>
      <c r="B795" s="185" t="s">
        <v>248</v>
      </c>
      <c r="C795" s="185" t="str">
        <f aca="false">'[3]9#'!A28</f>
        <v>9-1-1501</v>
      </c>
      <c r="D795" s="185" t="n">
        <f aca="false">'[3]9#'!B28</f>
        <v>15</v>
      </c>
      <c r="E795" s="185" t="str">
        <f aca="false">'[3]9#'!C28</f>
        <v>C</v>
      </c>
      <c r="F795" s="185" t="n">
        <f aca="false">'[3]9#'!D28</f>
        <v>89.62</v>
      </c>
      <c r="G795" s="185" t="n">
        <f aca="false">'[3]9#'!E28</f>
        <v>72.96</v>
      </c>
      <c r="H795" s="183" t="n">
        <v>1</v>
      </c>
    </row>
    <row r="796" customFormat="false" ht="15" hidden="false" customHeight="false" outlineLevel="0" collapsed="false">
      <c r="A796" s="185" t="n">
        <v>794</v>
      </c>
      <c r="B796" s="185" t="s">
        <v>248</v>
      </c>
      <c r="C796" s="185" t="str">
        <f aca="false">'[3]9#'!A29</f>
        <v>9-1-1502</v>
      </c>
      <c r="D796" s="185" t="n">
        <f aca="false">'[3]9#'!B29</f>
        <v>15</v>
      </c>
      <c r="E796" s="185" t="str">
        <f aca="false">'[3]9#'!C29</f>
        <v>B</v>
      </c>
      <c r="F796" s="185" t="n">
        <f aca="false">'[3]9#'!D29</f>
        <v>89.34</v>
      </c>
      <c r="G796" s="185" t="n">
        <f aca="false">'[3]9#'!E29</f>
        <v>72.73</v>
      </c>
      <c r="H796" s="183" t="n">
        <v>1</v>
      </c>
    </row>
    <row r="797" customFormat="false" ht="15" hidden="false" customHeight="false" outlineLevel="0" collapsed="false">
      <c r="A797" s="185" t="n">
        <v>795</v>
      </c>
      <c r="B797" s="185" t="s">
        <v>248</v>
      </c>
      <c r="C797" s="185" t="str">
        <f aca="false">'[3]9#'!A30</f>
        <v>9-1-1503</v>
      </c>
      <c r="D797" s="185" t="n">
        <f aca="false">'[3]9#'!B30</f>
        <v>15</v>
      </c>
      <c r="E797" s="185" t="str">
        <f aca="false">'[3]9#'!C30</f>
        <v>B</v>
      </c>
      <c r="F797" s="185" t="n">
        <f aca="false">'[3]9#'!D30</f>
        <v>89.34</v>
      </c>
      <c r="G797" s="185" t="n">
        <f aca="false">'[3]9#'!E30</f>
        <v>72.73</v>
      </c>
      <c r="H797" s="183" t="n">
        <v>1</v>
      </c>
    </row>
    <row r="798" customFormat="false" ht="15" hidden="false" customHeight="false" outlineLevel="0" collapsed="false">
      <c r="A798" s="185" t="n">
        <v>796</v>
      </c>
      <c r="B798" s="185" t="s">
        <v>248</v>
      </c>
      <c r="C798" s="185" t="str">
        <f aca="false">'[3]9#'!A31</f>
        <v>9-1-1504</v>
      </c>
      <c r="D798" s="185" t="n">
        <f aca="false">'[3]9#'!B31</f>
        <v>15</v>
      </c>
      <c r="E798" s="185" t="str">
        <f aca="false">'[3]9#'!C31</f>
        <v>A</v>
      </c>
      <c r="F798" s="185" t="n">
        <f aca="false">'[3]9#'!D31</f>
        <v>113.52</v>
      </c>
      <c r="G798" s="185" t="n">
        <f aca="false">'[3]9#'!E31</f>
        <v>92.42</v>
      </c>
      <c r="H798" s="183" t="n">
        <v>1</v>
      </c>
    </row>
    <row r="799" customFormat="false" ht="15" hidden="false" customHeight="false" outlineLevel="0" collapsed="false">
      <c r="A799" s="185" t="n">
        <v>797</v>
      </c>
      <c r="B799" s="185" t="s">
        <v>248</v>
      </c>
      <c r="C799" s="185" t="str">
        <f aca="false">'[3]9#'!A32</f>
        <v>9-1-201</v>
      </c>
      <c r="D799" s="185" t="n">
        <f aca="false">'[3]9#'!B32</f>
        <v>2</v>
      </c>
      <c r="E799" s="185" t="str">
        <f aca="false">'[3]9#'!C32</f>
        <v>C</v>
      </c>
      <c r="F799" s="185" t="n">
        <f aca="false">'[3]9#'!D32</f>
        <v>89.62</v>
      </c>
      <c r="G799" s="185" t="n">
        <f aca="false">'[3]9#'!E32</f>
        <v>72.96</v>
      </c>
      <c r="H799" s="183" t="n">
        <v>1</v>
      </c>
    </row>
    <row r="800" customFormat="false" ht="15" hidden="false" customHeight="false" outlineLevel="0" collapsed="false">
      <c r="A800" s="185" t="n">
        <v>798</v>
      </c>
      <c r="B800" s="185" t="s">
        <v>248</v>
      </c>
      <c r="C800" s="185" t="str">
        <f aca="false">'[3]9#'!A33</f>
        <v>9-1-202</v>
      </c>
      <c r="D800" s="185" t="n">
        <f aca="false">'[3]9#'!B33</f>
        <v>2</v>
      </c>
      <c r="E800" s="185" t="str">
        <f aca="false">'[3]9#'!C33</f>
        <v>B</v>
      </c>
      <c r="F800" s="185" t="n">
        <f aca="false">'[3]9#'!D33</f>
        <v>89.34</v>
      </c>
      <c r="G800" s="185" t="n">
        <f aca="false">'[3]9#'!E33</f>
        <v>72.73</v>
      </c>
      <c r="H800" s="183" t="n">
        <v>1</v>
      </c>
    </row>
    <row r="801" customFormat="false" ht="15" hidden="false" customHeight="false" outlineLevel="0" collapsed="false">
      <c r="A801" s="185" t="n">
        <v>799</v>
      </c>
      <c r="B801" s="185" t="s">
        <v>248</v>
      </c>
      <c r="C801" s="185" t="str">
        <f aca="false">'[3]9#'!A34</f>
        <v>9-1-203</v>
      </c>
      <c r="D801" s="185" t="n">
        <f aca="false">'[3]9#'!B34</f>
        <v>2</v>
      </c>
      <c r="E801" s="185" t="str">
        <f aca="false">'[3]9#'!C34</f>
        <v>B</v>
      </c>
      <c r="F801" s="185" t="n">
        <f aca="false">'[3]9#'!D34</f>
        <v>89.34</v>
      </c>
      <c r="G801" s="185" t="n">
        <f aca="false">'[3]9#'!E34</f>
        <v>72.73</v>
      </c>
      <c r="H801" s="183" t="n">
        <v>1</v>
      </c>
    </row>
    <row r="802" customFormat="false" ht="15" hidden="false" customHeight="false" outlineLevel="0" collapsed="false">
      <c r="A802" s="185" t="n">
        <v>800</v>
      </c>
      <c r="B802" s="185" t="s">
        <v>248</v>
      </c>
      <c r="C802" s="185" t="str">
        <f aca="false">'[3]9#'!A35</f>
        <v>9-1-204</v>
      </c>
      <c r="D802" s="185" t="n">
        <f aca="false">'[3]9#'!B35</f>
        <v>2</v>
      </c>
      <c r="E802" s="185" t="str">
        <f aca="false">'[3]9#'!C35</f>
        <v>A</v>
      </c>
      <c r="F802" s="185" t="n">
        <f aca="false">'[3]9#'!D35</f>
        <v>113.06</v>
      </c>
      <c r="G802" s="185" t="n">
        <f aca="false">'[3]9#'!E35</f>
        <v>92.04</v>
      </c>
      <c r="H802" s="183" t="n">
        <v>1</v>
      </c>
    </row>
    <row r="803" customFormat="false" ht="15" hidden="false" customHeight="false" outlineLevel="0" collapsed="false">
      <c r="A803" s="185" t="n">
        <v>801</v>
      </c>
      <c r="B803" s="185" t="s">
        <v>248</v>
      </c>
      <c r="C803" s="185" t="str">
        <f aca="false">'[3]9#'!A36</f>
        <v>9-1-301</v>
      </c>
      <c r="D803" s="185" t="n">
        <f aca="false">'[3]9#'!B36</f>
        <v>3</v>
      </c>
      <c r="E803" s="185" t="str">
        <f aca="false">'[3]9#'!C36</f>
        <v>C</v>
      </c>
      <c r="F803" s="185" t="n">
        <f aca="false">'[3]9#'!D36</f>
        <v>89.62</v>
      </c>
      <c r="G803" s="185" t="n">
        <f aca="false">'[3]9#'!E36</f>
        <v>72.96</v>
      </c>
      <c r="H803" s="183" t="n">
        <v>1</v>
      </c>
    </row>
    <row r="804" customFormat="false" ht="15" hidden="false" customHeight="false" outlineLevel="0" collapsed="false">
      <c r="A804" s="185" t="n">
        <v>802</v>
      </c>
      <c r="B804" s="185" t="s">
        <v>248</v>
      </c>
      <c r="C804" s="185" t="str">
        <f aca="false">'[3]9#'!A37</f>
        <v>9-1-302</v>
      </c>
      <c r="D804" s="185" t="n">
        <f aca="false">'[3]9#'!B37</f>
        <v>3</v>
      </c>
      <c r="E804" s="185" t="str">
        <f aca="false">'[3]9#'!C37</f>
        <v>B</v>
      </c>
      <c r="F804" s="185" t="n">
        <f aca="false">'[3]9#'!D37</f>
        <v>89.34</v>
      </c>
      <c r="G804" s="185" t="n">
        <f aca="false">'[3]9#'!E37</f>
        <v>72.73</v>
      </c>
      <c r="H804" s="183" t="n">
        <v>1</v>
      </c>
    </row>
    <row r="805" customFormat="false" ht="15" hidden="false" customHeight="false" outlineLevel="0" collapsed="false">
      <c r="A805" s="185" t="n">
        <v>803</v>
      </c>
      <c r="B805" s="185" t="s">
        <v>248</v>
      </c>
      <c r="C805" s="185" t="str">
        <f aca="false">'[3]9#'!A38</f>
        <v>9-1-303</v>
      </c>
      <c r="D805" s="185" t="n">
        <f aca="false">'[3]9#'!B38</f>
        <v>3</v>
      </c>
      <c r="E805" s="185" t="str">
        <f aca="false">'[3]9#'!C38</f>
        <v>B</v>
      </c>
      <c r="F805" s="185" t="n">
        <f aca="false">'[3]9#'!D38</f>
        <v>89.34</v>
      </c>
      <c r="G805" s="185" t="n">
        <f aca="false">'[3]9#'!E38</f>
        <v>72.73</v>
      </c>
      <c r="H805" s="183" t="n">
        <v>1</v>
      </c>
    </row>
    <row r="806" customFormat="false" ht="15" hidden="false" customHeight="false" outlineLevel="0" collapsed="false">
      <c r="A806" s="185" t="n">
        <v>804</v>
      </c>
      <c r="B806" s="185" t="s">
        <v>248</v>
      </c>
      <c r="C806" s="185" t="str">
        <f aca="false">'[3]9#'!A39</f>
        <v>9-1-304</v>
      </c>
      <c r="D806" s="185" t="n">
        <f aca="false">'[3]9#'!B39</f>
        <v>3</v>
      </c>
      <c r="E806" s="185" t="str">
        <f aca="false">'[3]9#'!C39</f>
        <v>A</v>
      </c>
      <c r="F806" s="185" t="n">
        <f aca="false">'[3]9#'!D39</f>
        <v>113.06</v>
      </c>
      <c r="G806" s="185" t="n">
        <f aca="false">'[3]9#'!E39</f>
        <v>92.04</v>
      </c>
      <c r="H806" s="183" t="n">
        <v>1</v>
      </c>
    </row>
    <row r="807" customFormat="false" ht="15" hidden="false" customHeight="false" outlineLevel="0" collapsed="false">
      <c r="A807" s="185" t="n">
        <v>805</v>
      </c>
      <c r="B807" s="185" t="s">
        <v>248</v>
      </c>
      <c r="C807" s="185" t="str">
        <f aca="false">'[3]9#'!A40</f>
        <v>9-1-401</v>
      </c>
      <c r="D807" s="185" t="n">
        <f aca="false">'[3]9#'!B40</f>
        <v>4</v>
      </c>
      <c r="E807" s="185" t="str">
        <f aca="false">'[3]9#'!C40</f>
        <v>C</v>
      </c>
      <c r="F807" s="185" t="n">
        <f aca="false">'[3]9#'!D40</f>
        <v>89.62</v>
      </c>
      <c r="G807" s="185" t="n">
        <f aca="false">'[3]9#'!E40</f>
        <v>72.96</v>
      </c>
      <c r="H807" s="183" t="n">
        <v>1</v>
      </c>
    </row>
    <row r="808" customFormat="false" ht="15" hidden="false" customHeight="false" outlineLevel="0" collapsed="false">
      <c r="A808" s="185" t="n">
        <v>806</v>
      </c>
      <c r="B808" s="185" t="s">
        <v>248</v>
      </c>
      <c r="C808" s="185" t="str">
        <f aca="false">'[3]9#'!A41</f>
        <v>9-1-402</v>
      </c>
      <c r="D808" s="185" t="n">
        <f aca="false">'[3]9#'!B41</f>
        <v>4</v>
      </c>
      <c r="E808" s="185" t="str">
        <f aca="false">'[3]9#'!C41</f>
        <v>B</v>
      </c>
      <c r="F808" s="185" t="n">
        <f aca="false">'[3]9#'!D41</f>
        <v>89.34</v>
      </c>
      <c r="G808" s="185" t="n">
        <f aca="false">'[3]9#'!E41</f>
        <v>72.73</v>
      </c>
      <c r="H808" s="183" t="n">
        <v>1</v>
      </c>
    </row>
    <row r="809" customFormat="false" ht="15" hidden="false" customHeight="false" outlineLevel="0" collapsed="false">
      <c r="A809" s="185" t="n">
        <v>807</v>
      </c>
      <c r="B809" s="185" t="s">
        <v>248</v>
      </c>
      <c r="C809" s="185" t="str">
        <f aca="false">'[3]9#'!A42</f>
        <v>9-1-403</v>
      </c>
      <c r="D809" s="185" t="n">
        <f aca="false">'[3]9#'!B42</f>
        <v>4</v>
      </c>
      <c r="E809" s="185" t="str">
        <f aca="false">'[3]9#'!C42</f>
        <v>B</v>
      </c>
      <c r="F809" s="185" t="n">
        <f aca="false">'[3]9#'!D42</f>
        <v>89.34</v>
      </c>
      <c r="G809" s="185" t="n">
        <f aca="false">'[3]9#'!E42</f>
        <v>72.73</v>
      </c>
      <c r="H809" s="183" t="n">
        <v>1</v>
      </c>
    </row>
    <row r="810" customFormat="false" ht="15" hidden="false" customHeight="false" outlineLevel="0" collapsed="false">
      <c r="A810" s="185" t="n">
        <v>808</v>
      </c>
      <c r="B810" s="185" t="s">
        <v>248</v>
      </c>
      <c r="C810" s="185" t="str">
        <f aca="false">'[3]9#'!A43</f>
        <v>9-1-404</v>
      </c>
      <c r="D810" s="185" t="n">
        <f aca="false">'[3]9#'!B43</f>
        <v>4</v>
      </c>
      <c r="E810" s="185" t="str">
        <f aca="false">'[3]9#'!C43</f>
        <v>A</v>
      </c>
      <c r="F810" s="185" t="n">
        <f aca="false">'[3]9#'!D43</f>
        <v>113.06</v>
      </c>
      <c r="G810" s="185" t="n">
        <f aca="false">'[3]9#'!E43</f>
        <v>92.04</v>
      </c>
      <c r="H810" s="183" t="n">
        <v>1</v>
      </c>
    </row>
    <row r="811" customFormat="false" ht="15" hidden="false" customHeight="false" outlineLevel="0" collapsed="false">
      <c r="A811" s="185" t="n">
        <v>809</v>
      </c>
      <c r="B811" s="185" t="s">
        <v>248</v>
      </c>
      <c r="C811" s="185" t="str">
        <f aca="false">'[3]9#'!A44</f>
        <v>9-1-501</v>
      </c>
      <c r="D811" s="185" t="n">
        <f aca="false">'[3]9#'!B44</f>
        <v>5</v>
      </c>
      <c r="E811" s="185" t="str">
        <f aca="false">'[3]9#'!C44</f>
        <v>C</v>
      </c>
      <c r="F811" s="185" t="n">
        <f aca="false">'[3]9#'!D44</f>
        <v>89.62</v>
      </c>
      <c r="G811" s="185" t="n">
        <f aca="false">'[3]9#'!E44</f>
        <v>72.96</v>
      </c>
      <c r="H811" s="183" t="n">
        <v>1</v>
      </c>
    </row>
    <row r="812" customFormat="false" ht="15" hidden="false" customHeight="false" outlineLevel="0" collapsed="false">
      <c r="A812" s="185" t="n">
        <v>810</v>
      </c>
      <c r="B812" s="185" t="s">
        <v>248</v>
      </c>
      <c r="C812" s="185" t="str">
        <f aca="false">'[3]9#'!A45</f>
        <v>9-1-502</v>
      </c>
      <c r="D812" s="185" t="n">
        <f aca="false">'[3]9#'!B45</f>
        <v>5</v>
      </c>
      <c r="E812" s="185" t="str">
        <f aca="false">'[3]9#'!C45</f>
        <v>B</v>
      </c>
      <c r="F812" s="185" t="n">
        <f aca="false">'[3]9#'!D45</f>
        <v>89.34</v>
      </c>
      <c r="G812" s="185" t="n">
        <f aca="false">'[3]9#'!E45</f>
        <v>72.73</v>
      </c>
      <c r="H812" s="183" t="n">
        <v>1</v>
      </c>
    </row>
    <row r="813" customFormat="false" ht="15" hidden="false" customHeight="false" outlineLevel="0" collapsed="false">
      <c r="A813" s="185" t="n">
        <v>811</v>
      </c>
      <c r="B813" s="185" t="s">
        <v>248</v>
      </c>
      <c r="C813" s="185" t="str">
        <f aca="false">'[3]9#'!A46</f>
        <v>9-1-503</v>
      </c>
      <c r="D813" s="185" t="n">
        <f aca="false">'[3]9#'!B46</f>
        <v>5</v>
      </c>
      <c r="E813" s="185" t="str">
        <f aca="false">'[3]9#'!C46</f>
        <v>B</v>
      </c>
      <c r="F813" s="185" t="n">
        <f aca="false">'[3]9#'!D46</f>
        <v>89.34</v>
      </c>
      <c r="G813" s="185" t="n">
        <f aca="false">'[3]9#'!E46</f>
        <v>72.73</v>
      </c>
      <c r="H813" s="183" t="n">
        <v>1</v>
      </c>
    </row>
    <row r="814" customFormat="false" ht="15" hidden="false" customHeight="false" outlineLevel="0" collapsed="false">
      <c r="A814" s="185" t="n">
        <v>812</v>
      </c>
      <c r="B814" s="185" t="s">
        <v>248</v>
      </c>
      <c r="C814" s="185" t="str">
        <f aca="false">'[3]9#'!A47</f>
        <v>9-1-504</v>
      </c>
      <c r="D814" s="185" t="n">
        <f aca="false">'[3]9#'!B47</f>
        <v>5</v>
      </c>
      <c r="E814" s="185" t="str">
        <f aca="false">'[3]9#'!C47</f>
        <v>A</v>
      </c>
      <c r="F814" s="185" t="n">
        <f aca="false">'[3]9#'!D47</f>
        <v>113.06</v>
      </c>
      <c r="G814" s="185" t="n">
        <f aca="false">'[3]9#'!E47</f>
        <v>92.04</v>
      </c>
      <c r="H814" s="183" t="n">
        <v>1</v>
      </c>
    </row>
    <row r="815" customFormat="false" ht="15" hidden="false" customHeight="false" outlineLevel="0" collapsed="false">
      <c r="A815" s="185" t="n">
        <v>813</v>
      </c>
      <c r="B815" s="185" t="s">
        <v>248</v>
      </c>
      <c r="C815" s="185" t="str">
        <f aca="false">'[3]9#'!A48</f>
        <v>9-1-601</v>
      </c>
      <c r="D815" s="185" t="n">
        <f aca="false">'[3]9#'!B48</f>
        <v>6</v>
      </c>
      <c r="E815" s="185" t="str">
        <f aca="false">'[3]9#'!C48</f>
        <v>C</v>
      </c>
      <c r="F815" s="185" t="n">
        <f aca="false">'[3]9#'!D48</f>
        <v>89.62</v>
      </c>
      <c r="G815" s="185" t="n">
        <f aca="false">'[3]9#'!E48</f>
        <v>72.96</v>
      </c>
      <c r="H815" s="183" t="n">
        <v>1</v>
      </c>
    </row>
    <row r="816" customFormat="false" ht="15" hidden="false" customHeight="false" outlineLevel="0" collapsed="false">
      <c r="A816" s="185" t="n">
        <v>814</v>
      </c>
      <c r="B816" s="185" t="s">
        <v>248</v>
      </c>
      <c r="C816" s="185" t="str">
        <f aca="false">'[3]9#'!A49</f>
        <v>9-1-602</v>
      </c>
      <c r="D816" s="185" t="n">
        <f aca="false">'[3]9#'!B49</f>
        <v>6</v>
      </c>
      <c r="E816" s="185" t="str">
        <f aca="false">'[3]9#'!C49</f>
        <v>B</v>
      </c>
      <c r="F816" s="185" t="n">
        <f aca="false">'[3]9#'!D49</f>
        <v>89.34</v>
      </c>
      <c r="G816" s="185" t="n">
        <f aca="false">'[3]9#'!E49</f>
        <v>72.73</v>
      </c>
      <c r="H816" s="183" t="n">
        <v>1</v>
      </c>
    </row>
    <row r="817" customFormat="false" ht="15" hidden="false" customHeight="false" outlineLevel="0" collapsed="false">
      <c r="A817" s="185" t="n">
        <v>815</v>
      </c>
      <c r="B817" s="185" t="s">
        <v>248</v>
      </c>
      <c r="C817" s="185" t="str">
        <f aca="false">'[3]9#'!A50</f>
        <v>9-1-603</v>
      </c>
      <c r="D817" s="185" t="n">
        <f aca="false">'[3]9#'!B50</f>
        <v>6</v>
      </c>
      <c r="E817" s="185" t="str">
        <f aca="false">'[3]9#'!C50</f>
        <v>B</v>
      </c>
      <c r="F817" s="185" t="n">
        <f aca="false">'[3]9#'!D50</f>
        <v>89.34</v>
      </c>
      <c r="G817" s="185" t="n">
        <f aca="false">'[3]9#'!E50</f>
        <v>72.73</v>
      </c>
      <c r="H817" s="183" t="n">
        <v>1</v>
      </c>
    </row>
    <row r="818" customFormat="false" ht="15" hidden="false" customHeight="false" outlineLevel="0" collapsed="false">
      <c r="A818" s="185" t="n">
        <v>816</v>
      </c>
      <c r="B818" s="185" t="s">
        <v>248</v>
      </c>
      <c r="C818" s="185" t="str">
        <f aca="false">'[3]9#'!A51</f>
        <v>9-1-604</v>
      </c>
      <c r="D818" s="185" t="n">
        <f aca="false">'[3]9#'!B51</f>
        <v>6</v>
      </c>
      <c r="E818" s="185" t="str">
        <f aca="false">'[3]9#'!C51</f>
        <v>A</v>
      </c>
      <c r="F818" s="185" t="n">
        <f aca="false">'[3]9#'!D51</f>
        <v>113.06</v>
      </c>
      <c r="G818" s="185" t="n">
        <f aca="false">'[3]9#'!E51</f>
        <v>92.04</v>
      </c>
      <c r="H818" s="183" t="n">
        <v>1</v>
      </c>
    </row>
    <row r="819" customFormat="false" ht="15" hidden="false" customHeight="false" outlineLevel="0" collapsed="false">
      <c r="A819" s="185" t="n">
        <v>817</v>
      </c>
      <c r="B819" s="185" t="s">
        <v>248</v>
      </c>
      <c r="C819" s="185" t="str">
        <f aca="false">'[3]9#'!A52</f>
        <v>9-1-701</v>
      </c>
      <c r="D819" s="185" t="n">
        <f aca="false">'[3]9#'!B52</f>
        <v>7</v>
      </c>
      <c r="E819" s="185" t="str">
        <f aca="false">'[3]9#'!C52</f>
        <v>C</v>
      </c>
      <c r="F819" s="185" t="n">
        <f aca="false">'[3]9#'!D52</f>
        <v>89.62</v>
      </c>
      <c r="G819" s="185" t="n">
        <f aca="false">'[3]9#'!E52</f>
        <v>72.96</v>
      </c>
      <c r="H819" s="183" t="n">
        <v>1</v>
      </c>
    </row>
    <row r="820" customFormat="false" ht="15" hidden="false" customHeight="false" outlineLevel="0" collapsed="false">
      <c r="A820" s="185" t="n">
        <v>818</v>
      </c>
      <c r="B820" s="185" t="s">
        <v>248</v>
      </c>
      <c r="C820" s="185" t="str">
        <f aca="false">'[3]9#'!A53</f>
        <v>9-1-702</v>
      </c>
      <c r="D820" s="185" t="n">
        <f aca="false">'[3]9#'!B53</f>
        <v>7</v>
      </c>
      <c r="E820" s="185" t="str">
        <f aca="false">'[3]9#'!C53</f>
        <v>B</v>
      </c>
      <c r="F820" s="185" t="n">
        <f aca="false">'[3]9#'!D53</f>
        <v>89.34</v>
      </c>
      <c r="G820" s="185" t="n">
        <f aca="false">'[3]9#'!E53</f>
        <v>72.73</v>
      </c>
      <c r="H820" s="183" t="n">
        <v>1</v>
      </c>
    </row>
    <row r="821" customFormat="false" ht="15" hidden="false" customHeight="false" outlineLevel="0" collapsed="false">
      <c r="A821" s="185" t="n">
        <v>819</v>
      </c>
      <c r="B821" s="185" t="s">
        <v>248</v>
      </c>
      <c r="C821" s="185" t="str">
        <f aca="false">'[3]9#'!A54</f>
        <v>9-1-703</v>
      </c>
      <c r="D821" s="185" t="n">
        <f aca="false">'[3]9#'!B54</f>
        <v>7</v>
      </c>
      <c r="E821" s="185" t="str">
        <f aca="false">'[3]9#'!C54</f>
        <v>B</v>
      </c>
      <c r="F821" s="185" t="n">
        <f aca="false">'[3]9#'!D54</f>
        <v>89.34</v>
      </c>
      <c r="G821" s="185" t="n">
        <f aca="false">'[3]9#'!E54</f>
        <v>72.73</v>
      </c>
      <c r="H821" s="183" t="n">
        <v>1</v>
      </c>
    </row>
    <row r="822" customFormat="false" ht="15" hidden="false" customHeight="false" outlineLevel="0" collapsed="false">
      <c r="A822" s="185" t="n">
        <v>820</v>
      </c>
      <c r="B822" s="185" t="s">
        <v>248</v>
      </c>
      <c r="C822" s="185" t="str">
        <f aca="false">'[3]9#'!A55</f>
        <v>9-1-704</v>
      </c>
      <c r="D822" s="185" t="n">
        <f aca="false">'[3]9#'!B55</f>
        <v>7</v>
      </c>
      <c r="E822" s="185" t="str">
        <f aca="false">'[3]9#'!C55</f>
        <v>A</v>
      </c>
      <c r="F822" s="185" t="n">
        <f aca="false">'[3]9#'!D55</f>
        <v>113.06</v>
      </c>
      <c r="G822" s="185" t="n">
        <f aca="false">'[3]9#'!E55</f>
        <v>92.04</v>
      </c>
      <c r="H822" s="183" t="n">
        <v>1</v>
      </c>
    </row>
    <row r="823" customFormat="false" ht="15" hidden="false" customHeight="false" outlineLevel="0" collapsed="false">
      <c r="A823" s="185" t="n">
        <v>821</v>
      </c>
      <c r="B823" s="185" t="s">
        <v>248</v>
      </c>
      <c r="C823" s="185" t="str">
        <f aca="false">'[3]9#'!A56</f>
        <v>9-1-801</v>
      </c>
      <c r="D823" s="185" t="n">
        <f aca="false">'[3]9#'!B56</f>
        <v>8</v>
      </c>
      <c r="E823" s="185" t="str">
        <f aca="false">'[3]9#'!C56</f>
        <v>C</v>
      </c>
      <c r="F823" s="185" t="n">
        <f aca="false">'[3]9#'!D56</f>
        <v>89.62</v>
      </c>
      <c r="G823" s="185" t="n">
        <f aca="false">'[3]9#'!E56</f>
        <v>72.96</v>
      </c>
      <c r="H823" s="183" t="n">
        <v>1</v>
      </c>
    </row>
    <row r="824" customFormat="false" ht="15" hidden="false" customHeight="false" outlineLevel="0" collapsed="false">
      <c r="A824" s="185" t="n">
        <v>822</v>
      </c>
      <c r="B824" s="185" t="s">
        <v>248</v>
      </c>
      <c r="C824" s="185" t="str">
        <f aca="false">'[3]9#'!A57</f>
        <v>9-1-802</v>
      </c>
      <c r="D824" s="185" t="n">
        <f aca="false">'[3]9#'!B57</f>
        <v>8</v>
      </c>
      <c r="E824" s="185" t="str">
        <f aca="false">'[3]9#'!C57</f>
        <v>B</v>
      </c>
      <c r="F824" s="185" t="n">
        <f aca="false">'[3]9#'!D57</f>
        <v>89.34</v>
      </c>
      <c r="G824" s="185" t="n">
        <f aca="false">'[3]9#'!E57</f>
        <v>72.73</v>
      </c>
      <c r="H824" s="183" t="n">
        <v>1</v>
      </c>
    </row>
    <row r="825" customFormat="false" ht="15" hidden="false" customHeight="false" outlineLevel="0" collapsed="false">
      <c r="A825" s="185" t="n">
        <v>823</v>
      </c>
      <c r="B825" s="185" t="s">
        <v>248</v>
      </c>
      <c r="C825" s="185" t="str">
        <f aca="false">'[3]9#'!A58</f>
        <v>9-1-803</v>
      </c>
      <c r="D825" s="185" t="n">
        <f aca="false">'[3]9#'!B58</f>
        <v>8</v>
      </c>
      <c r="E825" s="185" t="str">
        <f aca="false">'[3]9#'!C58</f>
        <v>B</v>
      </c>
      <c r="F825" s="185" t="n">
        <f aca="false">'[3]9#'!D58</f>
        <v>89.34</v>
      </c>
      <c r="G825" s="185" t="n">
        <f aca="false">'[3]9#'!E58</f>
        <v>72.73</v>
      </c>
      <c r="H825" s="183" t="n">
        <v>1</v>
      </c>
    </row>
    <row r="826" customFormat="false" ht="15" hidden="false" customHeight="false" outlineLevel="0" collapsed="false">
      <c r="A826" s="185" t="n">
        <v>824</v>
      </c>
      <c r="B826" s="185" t="s">
        <v>248</v>
      </c>
      <c r="C826" s="185" t="str">
        <f aca="false">'[3]9#'!A59</f>
        <v>9-1-804</v>
      </c>
      <c r="D826" s="185" t="n">
        <f aca="false">'[3]9#'!B59</f>
        <v>8</v>
      </c>
      <c r="E826" s="185" t="str">
        <f aca="false">'[3]9#'!C59</f>
        <v>A</v>
      </c>
      <c r="F826" s="185" t="n">
        <f aca="false">'[3]9#'!D59</f>
        <v>113.06</v>
      </c>
      <c r="G826" s="185" t="n">
        <f aca="false">'[3]9#'!E59</f>
        <v>92.04</v>
      </c>
      <c r="H826" s="183" t="n">
        <v>1</v>
      </c>
    </row>
    <row r="827" customFormat="false" ht="15" hidden="false" customHeight="false" outlineLevel="0" collapsed="false">
      <c r="A827" s="185" t="n">
        <v>825</v>
      </c>
      <c r="B827" s="185" t="s">
        <v>248</v>
      </c>
      <c r="C827" s="185" t="str">
        <f aca="false">'[3]9#'!A60</f>
        <v>9-1-901</v>
      </c>
      <c r="D827" s="185" t="n">
        <f aca="false">'[3]9#'!B60</f>
        <v>9</v>
      </c>
      <c r="E827" s="185" t="str">
        <f aca="false">'[3]9#'!C60</f>
        <v>C</v>
      </c>
      <c r="F827" s="185" t="n">
        <f aca="false">'[3]9#'!D60</f>
        <v>89.62</v>
      </c>
      <c r="G827" s="185" t="n">
        <f aca="false">'[3]9#'!E60</f>
        <v>72.96</v>
      </c>
      <c r="H827" s="183" t="n">
        <v>1</v>
      </c>
    </row>
    <row r="828" customFormat="false" ht="15" hidden="false" customHeight="false" outlineLevel="0" collapsed="false">
      <c r="A828" s="185" t="n">
        <v>826</v>
      </c>
      <c r="B828" s="185" t="s">
        <v>248</v>
      </c>
      <c r="C828" s="185" t="str">
        <f aca="false">'[3]9#'!A61</f>
        <v>9-1-902</v>
      </c>
      <c r="D828" s="185" t="n">
        <f aca="false">'[3]9#'!B61</f>
        <v>9</v>
      </c>
      <c r="E828" s="185" t="str">
        <f aca="false">'[3]9#'!C61</f>
        <v>B</v>
      </c>
      <c r="F828" s="185" t="n">
        <f aca="false">'[3]9#'!D61</f>
        <v>89.34</v>
      </c>
      <c r="G828" s="185" t="n">
        <f aca="false">'[3]9#'!E61</f>
        <v>72.73</v>
      </c>
      <c r="H828" s="183" t="n">
        <v>1</v>
      </c>
    </row>
    <row r="829" customFormat="false" ht="15" hidden="false" customHeight="false" outlineLevel="0" collapsed="false">
      <c r="A829" s="185" t="n">
        <v>827</v>
      </c>
      <c r="B829" s="185" t="s">
        <v>248</v>
      </c>
      <c r="C829" s="185" t="str">
        <f aca="false">'[3]9#'!A62</f>
        <v>9-1-903</v>
      </c>
      <c r="D829" s="185" t="n">
        <f aca="false">'[3]9#'!B62</f>
        <v>9</v>
      </c>
      <c r="E829" s="185" t="str">
        <f aca="false">'[3]9#'!C62</f>
        <v>B</v>
      </c>
      <c r="F829" s="185" t="n">
        <f aca="false">'[3]9#'!D62</f>
        <v>89.34</v>
      </c>
      <c r="G829" s="185" t="n">
        <f aca="false">'[3]9#'!E62</f>
        <v>72.73</v>
      </c>
      <c r="H829" s="183" t="n">
        <v>1</v>
      </c>
    </row>
    <row r="830" customFormat="false" ht="15" hidden="false" customHeight="false" outlineLevel="0" collapsed="false">
      <c r="A830" s="185" t="n">
        <v>828</v>
      </c>
      <c r="B830" s="185" t="s">
        <v>248</v>
      </c>
      <c r="C830" s="185" t="str">
        <f aca="false">'[3]9#'!A63</f>
        <v>9-1-904</v>
      </c>
      <c r="D830" s="185" t="n">
        <f aca="false">'[3]9#'!B63</f>
        <v>9</v>
      </c>
      <c r="E830" s="185" t="str">
        <f aca="false">'[3]9#'!C63</f>
        <v>A</v>
      </c>
      <c r="F830" s="185" t="n">
        <f aca="false">'[3]9#'!D63</f>
        <v>113.06</v>
      </c>
      <c r="G830" s="185" t="n">
        <f aca="false">'[3]9#'!E63</f>
        <v>92.04</v>
      </c>
      <c r="H830" s="183" t="n">
        <v>1</v>
      </c>
    </row>
    <row r="831" customFormat="false" ht="15" hidden="false" customHeight="false" outlineLevel="0" collapsed="false">
      <c r="A831" s="185" t="n">
        <v>829</v>
      </c>
      <c r="B831" s="185" t="s">
        <v>248</v>
      </c>
      <c r="C831" s="185" t="str">
        <f aca="false">'[3]9#'!A64</f>
        <v>9-2-1001</v>
      </c>
      <c r="D831" s="185" t="n">
        <f aca="false">'[3]9#'!B64</f>
        <v>10</v>
      </c>
      <c r="E831" s="185" t="str">
        <f aca="false">'[3]9#'!C64</f>
        <v>A</v>
      </c>
      <c r="F831" s="185" t="n">
        <f aca="false">'[3]9#'!D64</f>
        <v>113.17</v>
      </c>
      <c r="G831" s="185" t="n">
        <f aca="false">'[3]9#'!E64</f>
        <v>92.13</v>
      </c>
      <c r="H831" s="183" t="n">
        <v>1</v>
      </c>
    </row>
    <row r="832" customFormat="false" ht="15" hidden="false" customHeight="false" outlineLevel="0" collapsed="false">
      <c r="A832" s="185" t="n">
        <v>830</v>
      </c>
      <c r="B832" s="185" t="s">
        <v>248</v>
      </c>
      <c r="C832" s="185" t="str">
        <f aca="false">'[3]9#'!A65</f>
        <v>9-2-1002</v>
      </c>
      <c r="D832" s="185" t="n">
        <f aca="false">'[3]9#'!B65</f>
        <v>10</v>
      </c>
      <c r="E832" s="185" t="str">
        <f aca="false">'[3]9#'!C65</f>
        <v>B</v>
      </c>
      <c r="F832" s="185" t="n">
        <f aca="false">'[3]9#'!D65</f>
        <v>89.34</v>
      </c>
      <c r="G832" s="185" t="n">
        <f aca="false">'[3]9#'!E65</f>
        <v>72.73</v>
      </c>
      <c r="H832" s="183" t="n">
        <v>1</v>
      </c>
    </row>
    <row r="833" customFormat="false" ht="15" hidden="false" customHeight="false" outlineLevel="0" collapsed="false">
      <c r="A833" s="185" t="n">
        <v>831</v>
      </c>
      <c r="B833" s="185" t="s">
        <v>248</v>
      </c>
      <c r="C833" s="185" t="str">
        <f aca="false">'[3]9#'!A66</f>
        <v>9-2-1003</v>
      </c>
      <c r="D833" s="185" t="n">
        <f aca="false">'[3]9#'!B66</f>
        <v>10</v>
      </c>
      <c r="E833" s="185" t="str">
        <f aca="false">'[3]9#'!C66</f>
        <v>B</v>
      </c>
      <c r="F833" s="185" t="n">
        <f aca="false">'[3]9#'!D66</f>
        <v>89.34</v>
      </c>
      <c r="G833" s="185" t="n">
        <f aca="false">'[3]9#'!E66</f>
        <v>72.73</v>
      </c>
      <c r="H833" s="183" t="n">
        <v>1</v>
      </c>
    </row>
    <row r="834" customFormat="false" ht="15" hidden="false" customHeight="false" outlineLevel="0" collapsed="false">
      <c r="A834" s="185" t="n">
        <v>832</v>
      </c>
      <c r="B834" s="185" t="s">
        <v>248</v>
      </c>
      <c r="C834" s="185" t="str">
        <f aca="false">'[3]9#'!A67</f>
        <v>9-2-1004</v>
      </c>
      <c r="D834" s="185" t="n">
        <f aca="false">'[3]9#'!B67</f>
        <v>10</v>
      </c>
      <c r="E834" s="185" t="str">
        <f aca="false">'[3]9#'!C67</f>
        <v>C</v>
      </c>
      <c r="F834" s="185" t="n">
        <f aca="false">'[3]9#'!D67</f>
        <v>89.62</v>
      </c>
      <c r="G834" s="185" t="n">
        <f aca="false">'[3]9#'!E67</f>
        <v>72.96</v>
      </c>
      <c r="H834" s="183" t="n">
        <v>1</v>
      </c>
    </row>
    <row r="835" customFormat="false" ht="15" hidden="false" customHeight="false" outlineLevel="0" collapsed="false">
      <c r="A835" s="185" t="n">
        <v>833</v>
      </c>
      <c r="B835" s="185" t="s">
        <v>248</v>
      </c>
      <c r="C835" s="185" t="str">
        <f aca="false">'[3]9#'!A68</f>
        <v>9-2-101</v>
      </c>
      <c r="D835" s="185" t="n">
        <f aca="false">'[3]9#'!B68</f>
        <v>1</v>
      </c>
      <c r="E835" s="185" t="str">
        <f aca="false">'[3]9#'!C68</f>
        <v>A</v>
      </c>
      <c r="F835" s="185" t="n">
        <f aca="false">'[3]9#'!D68</f>
        <v>113.17</v>
      </c>
      <c r="G835" s="185" t="n">
        <f aca="false">'[3]9#'!E68</f>
        <v>92.13</v>
      </c>
      <c r="H835" s="183" t="n">
        <v>1</v>
      </c>
    </row>
    <row r="836" customFormat="false" ht="15" hidden="false" customHeight="false" outlineLevel="0" collapsed="false">
      <c r="A836" s="185" t="n">
        <v>834</v>
      </c>
      <c r="B836" s="185" t="s">
        <v>248</v>
      </c>
      <c r="C836" s="185" t="str">
        <f aca="false">'[3]9#'!A69</f>
        <v>9-2-102</v>
      </c>
      <c r="D836" s="185" t="n">
        <f aca="false">'[3]9#'!B69</f>
        <v>1</v>
      </c>
      <c r="E836" s="185" t="str">
        <f aca="false">'[3]9#'!C69</f>
        <v>B</v>
      </c>
      <c r="F836" s="185" t="n">
        <f aca="false">'[3]9#'!D69</f>
        <v>89.34</v>
      </c>
      <c r="G836" s="185" t="n">
        <f aca="false">'[3]9#'!E69</f>
        <v>72.73</v>
      </c>
      <c r="H836" s="183" t="n">
        <v>1</v>
      </c>
    </row>
    <row r="837" customFormat="false" ht="15" hidden="false" customHeight="false" outlineLevel="0" collapsed="false">
      <c r="A837" s="185" t="n">
        <v>835</v>
      </c>
      <c r="B837" s="185" t="s">
        <v>248</v>
      </c>
      <c r="C837" s="185" t="str">
        <f aca="false">'[3]9#'!A70</f>
        <v>9-2-103</v>
      </c>
      <c r="D837" s="185" t="n">
        <f aca="false">'[3]9#'!B70</f>
        <v>1</v>
      </c>
      <c r="E837" s="185" t="str">
        <f aca="false">'[3]9#'!C70</f>
        <v>B</v>
      </c>
      <c r="F837" s="185" t="n">
        <f aca="false">'[3]9#'!D70</f>
        <v>89.34</v>
      </c>
      <c r="G837" s="185" t="n">
        <f aca="false">'[3]9#'!E70</f>
        <v>72.73</v>
      </c>
      <c r="H837" s="183" t="n">
        <v>1</v>
      </c>
    </row>
    <row r="838" customFormat="false" ht="15" hidden="false" customHeight="false" outlineLevel="0" collapsed="false">
      <c r="A838" s="185" t="n">
        <v>836</v>
      </c>
      <c r="B838" s="185" t="s">
        <v>248</v>
      </c>
      <c r="C838" s="185" t="str">
        <f aca="false">'[3]9#'!A71</f>
        <v>9-2-104</v>
      </c>
      <c r="D838" s="185" t="n">
        <f aca="false">'[3]9#'!B71</f>
        <v>1</v>
      </c>
      <c r="E838" s="185" t="str">
        <f aca="false">'[3]9#'!C71</f>
        <v>C</v>
      </c>
      <c r="F838" s="185" t="n">
        <f aca="false">'[3]9#'!D71</f>
        <v>89.62</v>
      </c>
      <c r="G838" s="185" t="n">
        <f aca="false">'[3]9#'!E71</f>
        <v>72.96</v>
      </c>
      <c r="H838" s="183" t="n">
        <v>1</v>
      </c>
    </row>
    <row r="839" customFormat="false" ht="15" hidden="false" customHeight="false" outlineLevel="0" collapsed="false">
      <c r="A839" s="185" t="n">
        <v>837</v>
      </c>
      <c r="B839" s="185" t="s">
        <v>248</v>
      </c>
      <c r="C839" s="185" t="str">
        <f aca="false">'[3]9#'!A72</f>
        <v>9-2-1101</v>
      </c>
      <c r="D839" s="185" t="n">
        <f aca="false">'[3]9#'!B72</f>
        <v>11</v>
      </c>
      <c r="E839" s="185" t="str">
        <f aca="false">'[3]9#'!C72</f>
        <v>A</v>
      </c>
      <c r="F839" s="185" t="n">
        <f aca="false">'[3]9#'!D72</f>
        <v>113.17</v>
      </c>
      <c r="G839" s="185" t="n">
        <f aca="false">'[3]9#'!E72</f>
        <v>92.13</v>
      </c>
      <c r="H839" s="183" t="n">
        <v>1</v>
      </c>
    </row>
    <row r="840" customFormat="false" ht="15" hidden="false" customHeight="false" outlineLevel="0" collapsed="false">
      <c r="A840" s="185" t="n">
        <v>838</v>
      </c>
      <c r="B840" s="185" t="s">
        <v>248</v>
      </c>
      <c r="C840" s="185" t="str">
        <f aca="false">'[3]9#'!A73</f>
        <v>9-2-1102</v>
      </c>
      <c r="D840" s="185" t="n">
        <f aca="false">'[3]9#'!B73</f>
        <v>11</v>
      </c>
      <c r="E840" s="185" t="str">
        <f aca="false">'[3]9#'!C73</f>
        <v>B</v>
      </c>
      <c r="F840" s="185" t="n">
        <f aca="false">'[3]9#'!D73</f>
        <v>89.34</v>
      </c>
      <c r="G840" s="185" t="n">
        <f aca="false">'[3]9#'!E73</f>
        <v>72.73</v>
      </c>
      <c r="H840" s="183" t="n">
        <v>1</v>
      </c>
    </row>
    <row r="841" customFormat="false" ht="15" hidden="false" customHeight="false" outlineLevel="0" collapsed="false">
      <c r="A841" s="185" t="n">
        <v>839</v>
      </c>
      <c r="B841" s="185" t="s">
        <v>248</v>
      </c>
      <c r="C841" s="185" t="str">
        <f aca="false">'[3]9#'!A74</f>
        <v>9-2-1103</v>
      </c>
      <c r="D841" s="185" t="n">
        <f aca="false">'[3]9#'!B74</f>
        <v>11</v>
      </c>
      <c r="E841" s="185" t="str">
        <f aca="false">'[3]9#'!C74</f>
        <v>B</v>
      </c>
      <c r="F841" s="185" t="n">
        <f aca="false">'[3]9#'!D74</f>
        <v>89.34</v>
      </c>
      <c r="G841" s="185" t="n">
        <f aca="false">'[3]9#'!E74</f>
        <v>72.73</v>
      </c>
      <c r="H841" s="183" t="n">
        <v>1</v>
      </c>
    </row>
    <row r="842" customFormat="false" ht="15" hidden="false" customHeight="false" outlineLevel="0" collapsed="false">
      <c r="A842" s="185" t="n">
        <v>840</v>
      </c>
      <c r="B842" s="185" t="s">
        <v>248</v>
      </c>
      <c r="C842" s="185" t="str">
        <f aca="false">'[3]9#'!A75</f>
        <v>9-2-1104</v>
      </c>
      <c r="D842" s="185" t="n">
        <f aca="false">'[3]9#'!B75</f>
        <v>11</v>
      </c>
      <c r="E842" s="185" t="str">
        <f aca="false">'[3]9#'!C75</f>
        <v>C</v>
      </c>
      <c r="F842" s="185" t="n">
        <f aca="false">'[3]9#'!D75</f>
        <v>89.62</v>
      </c>
      <c r="G842" s="185" t="n">
        <f aca="false">'[3]9#'!E75</f>
        <v>72.96</v>
      </c>
      <c r="H842" s="183" t="n">
        <v>1</v>
      </c>
    </row>
    <row r="843" customFormat="false" ht="15" hidden="false" customHeight="false" outlineLevel="0" collapsed="false">
      <c r="A843" s="185" t="n">
        <v>841</v>
      </c>
      <c r="B843" s="185" t="s">
        <v>248</v>
      </c>
      <c r="C843" s="185" t="str">
        <f aca="false">'[3]9#'!A76</f>
        <v>9-2-1201</v>
      </c>
      <c r="D843" s="185" t="n">
        <f aca="false">'[3]9#'!B76</f>
        <v>12</v>
      </c>
      <c r="E843" s="185" t="str">
        <f aca="false">'[3]9#'!C76</f>
        <v>A</v>
      </c>
      <c r="F843" s="185" t="n">
        <f aca="false">'[3]9#'!D76</f>
        <v>113.17</v>
      </c>
      <c r="G843" s="185" t="n">
        <f aca="false">'[3]9#'!E76</f>
        <v>92.13</v>
      </c>
      <c r="H843" s="183" t="n">
        <v>1</v>
      </c>
    </row>
    <row r="844" customFormat="false" ht="15" hidden="false" customHeight="false" outlineLevel="0" collapsed="false">
      <c r="A844" s="185" t="n">
        <v>842</v>
      </c>
      <c r="B844" s="185" t="s">
        <v>248</v>
      </c>
      <c r="C844" s="185" t="str">
        <f aca="false">'[3]9#'!A77</f>
        <v>9-2-1202</v>
      </c>
      <c r="D844" s="185" t="n">
        <f aca="false">'[3]9#'!B77</f>
        <v>12</v>
      </c>
      <c r="E844" s="185" t="str">
        <f aca="false">'[3]9#'!C77</f>
        <v>B</v>
      </c>
      <c r="F844" s="185" t="n">
        <f aca="false">'[3]9#'!D77</f>
        <v>89.34</v>
      </c>
      <c r="G844" s="185" t="n">
        <f aca="false">'[3]9#'!E77</f>
        <v>72.73</v>
      </c>
      <c r="H844" s="183" t="n">
        <v>1</v>
      </c>
    </row>
    <row r="845" customFormat="false" ht="15" hidden="false" customHeight="false" outlineLevel="0" collapsed="false">
      <c r="A845" s="185" t="n">
        <v>843</v>
      </c>
      <c r="B845" s="185" t="s">
        <v>248</v>
      </c>
      <c r="C845" s="185" t="str">
        <f aca="false">'[3]9#'!A78</f>
        <v>9-2-1203</v>
      </c>
      <c r="D845" s="185" t="n">
        <f aca="false">'[3]9#'!B78</f>
        <v>12</v>
      </c>
      <c r="E845" s="185" t="str">
        <f aca="false">'[3]9#'!C78</f>
        <v>B</v>
      </c>
      <c r="F845" s="185" t="n">
        <f aca="false">'[3]9#'!D78</f>
        <v>89.34</v>
      </c>
      <c r="G845" s="185" t="n">
        <f aca="false">'[3]9#'!E78</f>
        <v>72.73</v>
      </c>
      <c r="H845" s="183" t="n">
        <v>1</v>
      </c>
    </row>
    <row r="846" customFormat="false" ht="15" hidden="false" customHeight="false" outlineLevel="0" collapsed="false">
      <c r="A846" s="185" t="n">
        <v>844</v>
      </c>
      <c r="B846" s="185" t="s">
        <v>248</v>
      </c>
      <c r="C846" s="185" t="str">
        <f aca="false">'[3]9#'!A79</f>
        <v>9-2-1204</v>
      </c>
      <c r="D846" s="185" t="n">
        <f aca="false">'[3]9#'!B79</f>
        <v>12</v>
      </c>
      <c r="E846" s="185" t="str">
        <f aca="false">'[3]9#'!C79</f>
        <v>C</v>
      </c>
      <c r="F846" s="185" t="n">
        <f aca="false">'[3]9#'!D79</f>
        <v>89.62</v>
      </c>
      <c r="G846" s="185" t="n">
        <f aca="false">'[3]9#'!E79</f>
        <v>72.96</v>
      </c>
      <c r="H846" s="183" t="n">
        <v>1</v>
      </c>
    </row>
    <row r="847" customFormat="false" ht="15" hidden="false" customHeight="false" outlineLevel="0" collapsed="false">
      <c r="A847" s="185" t="n">
        <v>845</v>
      </c>
      <c r="B847" s="185" t="s">
        <v>248</v>
      </c>
      <c r="C847" s="185" t="str">
        <f aca="false">'[3]9#'!A80</f>
        <v>9-2-201</v>
      </c>
      <c r="D847" s="185" t="n">
        <f aca="false">'[3]9#'!B80</f>
        <v>2</v>
      </c>
      <c r="E847" s="185" t="str">
        <f aca="false">'[3]9#'!C80</f>
        <v>A</v>
      </c>
      <c r="F847" s="185" t="n">
        <f aca="false">'[3]9#'!D80</f>
        <v>113.17</v>
      </c>
      <c r="G847" s="185" t="n">
        <f aca="false">'[3]9#'!E80</f>
        <v>92.13</v>
      </c>
      <c r="H847" s="183" t="n">
        <v>1</v>
      </c>
    </row>
    <row r="848" customFormat="false" ht="15" hidden="false" customHeight="false" outlineLevel="0" collapsed="false">
      <c r="A848" s="185" t="n">
        <v>846</v>
      </c>
      <c r="B848" s="185" t="s">
        <v>248</v>
      </c>
      <c r="C848" s="185" t="str">
        <f aca="false">'[3]9#'!A81</f>
        <v>9-2-202</v>
      </c>
      <c r="D848" s="185" t="n">
        <f aca="false">'[3]9#'!B81</f>
        <v>2</v>
      </c>
      <c r="E848" s="185" t="str">
        <f aca="false">'[3]9#'!C81</f>
        <v>B</v>
      </c>
      <c r="F848" s="185" t="n">
        <f aca="false">'[3]9#'!D81</f>
        <v>89.34</v>
      </c>
      <c r="G848" s="185" t="n">
        <f aca="false">'[3]9#'!E81</f>
        <v>72.73</v>
      </c>
      <c r="H848" s="183" t="n">
        <v>1</v>
      </c>
    </row>
    <row r="849" customFormat="false" ht="15" hidden="false" customHeight="false" outlineLevel="0" collapsed="false">
      <c r="A849" s="185" t="n">
        <v>847</v>
      </c>
      <c r="B849" s="185" t="s">
        <v>248</v>
      </c>
      <c r="C849" s="185" t="str">
        <f aca="false">'[3]9#'!A82</f>
        <v>9-2-203</v>
      </c>
      <c r="D849" s="185" t="n">
        <f aca="false">'[3]9#'!B82</f>
        <v>2</v>
      </c>
      <c r="E849" s="185" t="str">
        <f aca="false">'[3]9#'!C82</f>
        <v>B</v>
      </c>
      <c r="F849" s="185" t="n">
        <f aca="false">'[3]9#'!D82</f>
        <v>89.34</v>
      </c>
      <c r="G849" s="185" t="n">
        <f aca="false">'[3]9#'!E82</f>
        <v>72.73</v>
      </c>
      <c r="H849" s="183" t="n">
        <v>1</v>
      </c>
    </row>
    <row r="850" customFormat="false" ht="15" hidden="false" customHeight="false" outlineLevel="0" collapsed="false">
      <c r="A850" s="185" t="n">
        <v>848</v>
      </c>
      <c r="B850" s="185" t="s">
        <v>248</v>
      </c>
      <c r="C850" s="185" t="str">
        <f aca="false">'[3]9#'!A83</f>
        <v>9-2-204</v>
      </c>
      <c r="D850" s="185" t="n">
        <f aca="false">'[3]9#'!B83</f>
        <v>2</v>
      </c>
      <c r="E850" s="185" t="str">
        <f aca="false">'[3]9#'!C83</f>
        <v>C</v>
      </c>
      <c r="F850" s="185" t="n">
        <f aca="false">'[3]9#'!D83</f>
        <v>89.62</v>
      </c>
      <c r="G850" s="185" t="n">
        <f aca="false">'[3]9#'!E83</f>
        <v>72.96</v>
      </c>
      <c r="H850" s="183" t="n">
        <v>1</v>
      </c>
    </row>
    <row r="851" customFormat="false" ht="15" hidden="false" customHeight="false" outlineLevel="0" collapsed="false">
      <c r="A851" s="185" t="n">
        <v>849</v>
      </c>
      <c r="B851" s="185" t="s">
        <v>248</v>
      </c>
      <c r="C851" s="185" t="str">
        <f aca="false">'[3]9#'!A84</f>
        <v>9-2-301</v>
      </c>
      <c r="D851" s="185" t="n">
        <f aca="false">'[3]9#'!B84</f>
        <v>3</v>
      </c>
      <c r="E851" s="185" t="str">
        <f aca="false">'[3]9#'!C84</f>
        <v>A</v>
      </c>
      <c r="F851" s="185" t="n">
        <f aca="false">'[3]9#'!D84</f>
        <v>113.17</v>
      </c>
      <c r="G851" s="185" t="n">
        <f aca="false">'[3]9#'!E84</f>
        <v>92.13</v>
      </c>
      <c r="H851" s="183" t="n">
        <v>1</v>
      </c>
    </row>
    <row r="852" customFormat="false" ht="15" hidden="false" customHeight="false" outlineLevel="0" collapsed="false">
      <c r="A852" s="185" t="n">
        <v>850</v>
      </c>
      <c r="B852" s="185" t="s">
        <v>248</v>
      </c>
      <c r="C852" s="185" t="str">
        <f aca="false">'[3]9#'!A85</f>
        <v>9-2-302</v>
      </c>
      <c r="D852" s="185" t="n">
        <f aca="false">'[3]9#'!B85</f>
        <v>3</v>
      </c>
      <c r="E852" s="185" t="str">
        <f aca="false">'[3]9#'!C85</f>
        <v>B</v>
      </c>
      <c r="F852" s="185" t="n">
        <f aca="false">'[3]9#'!D85</f>
        <v>89.34</v>
      </c>
      <c r="G852" s="185" t="n">
        <f aca="false">'[3]9#'!E85</f>
        <v>72.73</v>
      </c>
      <c r="H852" s="183" t="n">
        <v>1</v>
      </c>
    </row>
    <row r="853" customFormat="false" ht="15" hidden="false" customHeight="false" outlineLevel="0" collapsed="false">
      <c r="A853" s="185" t="n">
        <v>851</v>
      </c>
      <c r="B853" s="185" t="s">
        <v>248</v>
      </c>
      <c r="C853" s="185" t="str">
        <f aca="false">'[3]9#'!A86</f>
        <v>9-2-303</v>
      </c>
      <c r="D853" s="185" t="n">
        <f aca="false">'[3]9#'!B86</f>
        <v>3</v>
      </c>
      <c r="E853" s="185" t="str">
        <f aca="false">'[3]9#'!C86</f>
        <v>B</v>
      </c>
      <c r="F853" s="185" t="n">
        <f aca="false">'[3]9#'!D86</f>
        <v>89.34</v>
      </c>
      <c r="G853" s="185" t="n">
        <f aca="false">'[3]9#'!E86</f>
        <v>72.73</v>
      </c>
      <c r="H853" s="183" t="n">
        <v>1</v>
      </c>
    </row>
    <row r="854" customFormat="false" ht="15" hidden="false" customHeight="false" outlineLevel="0" collapsed="false">
      <c r="A854" s="185" t="n">
        <v>852</v>
      </c>
      <c r="B854" s="185" t="s">
        <v>248</v>
      </c>
      <c r="C854" s="185" t="str">
        <f aca="false">'[3]9#'!A87</f>
        <v>9-2-304</v>
      </c>
      <c r="D854" s="185" t="n">
        <f aca="false">'[3]9#'!B87</f>
        <v>3</v>
      </c>
      <c r="E854" s="185" t="str">
        <f aca="false">'[3]9#'!C87</f>
        <v>C</v>
      </c>
      <c r="F854" s="185" t="n">
        <f aca="false">'[3]9#'!D87</f>
        <v>89.62</v>
      </c>
      <c r="G854" s="185" t="n">
        <f aca="false">'[3]9#'!E87</f>
        <v>72.96</v>
      </c>
      <c r="H854" s="183" t="n">
        <v>1</v>
      </c>
    </row>
    <row r="855" customFormat="false" ht="15" hidden="false" customHeight="false" outlineLevel="0" collapsed="false">
      <c r="A855" s="185" t="n">
        <v>853</v>
      </c>
      <c r="B855" s="185" t="s">
        <v>248</v>
      </c>
      <c r="C855" s="185" t="str">
        <f aca="false">'[3]9#'!A88</f>
        <v>9-2-401</v>
      </c>
      <c r="D855" s="185" t="n">
        <f aca="false">'[3]9#'!B88</f>
        <v>4</v>
      </c>
      <c r="E855" s="185" t="str">
        <f aca="false">'[3]9#'!C88</f>
        <v>A</v>
      </c>
      <c r="F855" s="185" t="n">
        <f aca="false">'[3]9#'!D88</f>
        <v>113.17</v>
      </c>
      <c r="G855" s="185" t="n">
        <f aca="false">'[3]9#'!E88</f>
        <v>92.13</v>
      </c>
      <c r="H855" s="183" t="n">
        <v>1</v>
      </c>
    </row>
    <row r="856" customFormat="false" ht="15" hidden="false" customHeight="false" outlineLevel="0" collapsed="false">
      <c r="A856" s="185" t="n">
        <v>854</v>
      </c>
      <c r="B856" s="185" t="s">
        <v>248</v>
      </c>
      <c r="C856" s="185" t="str">
        <f aca="false">'[3]9#'!A89</f>
        <v>9-2-402</v>
      </c>
      <c r="D856" s="185" t="n">
        <f aca="false">'[3]9#'!B89</f>
        <v>4</v>
      </c>
      <c r="E856" s="185" t="str">
        <f aca="false">'[3]9#'!C89</f>
        <v>B</v>
      </c>
      <c r="F856" s="185" t="n">
        <f aca="false">'[3]9#'!D89</f>
        <v>89.34</v>
      </c>
      <c r="G856" s="185" t="n">
        <f aca="false">'[3]9#'!E89</f>
        <v>72.73</v>
      </c>
      <c r="H856" s="183" t="n">
        <v>1</v>
      </c>
    </row>
    <row r="857" customFormat="false" ht="15" hidden="false" customHeight="false" outlineLevel="0" collapsed="false">
      <c r="A857" s="185" t="n">
        <v>855</v>
      </c>
      <c r="B857" s="185" t="s">
        <v>248</v>
      </c>
      <c r="C857" s="185" t="str">
        <f aca="false">'[3]9#'!A90</f>
        <v>9-2-403</v>
      </c>
      <c r="D857" s="185" t="n">
        <f aca="false">'[3]9#'!B90</f>
        <v>4</v>
      </c>
      <c r="E857" s="185" t="str">
        <f aca="false">'[3]9#'!C90</f>
        <v>B</v>
      </c>
      <c r="F857" s="185" t="n">
        <f aca="false">'[3]9#'!D90</f>
        <v>89.34</v>
      </c>
      <c r="G857" s="185" t="n">
        <f aca="false">'[3]9#'!E90</f>
        <v>72.73</v>
      </c>
      <c r="H857" s="183" t="n">
        <v>1</v>
      </c>
    </row>
    <row r="858" customFormat="false" ht="15" hidden="false" customHeight="false" outlineLevel="0" collapsed="false">
      <c r="A858" s="185" t="n">
        <v>856</v>
      </c>
      <c r="B858" s="185" t="s">
        <v>248</v>
      </c>
      <c r="C858" s="185" t="str">
        <f aca="false">'[3]9#'!A91</f>
        <v>9-2-404</v>
      </c>
      <c r="D858" s="185" t="n">
        <f aca="false">'[3]9#'!B91</f>
        <v>4</v>
      </c>
      <c r="E858" s="185" t="str">
        <f aca="false">'[3]9#'!C91</f>
        <v>C</v>
      </c>
      <c r="F858" s="185" t="n">
        <f aca="false">'[3]9#'!D91</f>
        <v>89.62</v>
      </c>
      <c r="G858" s="185" t="n">
        <f aca="false">'[3]9#'!E91</f>
        <v>72.96</v>
      </c>
      <c r="H858" s="183" t="n">
        <v>1</v>
      </c>
    </row>
    <row r="859" customFormat="false" ht="15" hidden="false" customHeight="false" outlineLevel="0" collapsed="false">
      <c r="A859" s="185" t="n">
        <v>857</v>
      </c>
      <c r="B859" s="185" t="s">
        <v>248</v>
      </c>
      <c r="C859" s="185" t="str">
        <f aca="false">'[3]9#'!A92</f>
        <v>9-2-501</v>
      </c>
      <c r="D859" s="185" t="n">
        <f aca="false">'[3]9#'!B92</f>
        <v>5</v>
      </c>
      <c r="E859" s="185" t="str">
        <f aca="false">'[3]9#'!C92</f>
        <v>A</v>
      </c>
      <c r="F859" s="185" t="n">
        <f aca="false">'[3]9#'!D92</f>
        <v>113.17</v>
      </c>
      <c r="G859" s="185" t="n">
        <f aca="false">'[3]9#'!E92</f>
        <v>92.13</v>
      </c>
      <c r="H859" s="183" t="n">
        <v>1</v>
      </c>
    </row>
    <row r="860" customFormat="false" ht="15" hidden="false" customHeight="false" outlineLevel="0" collapsed="false">
      <c r="A860" s="185" t="n">
        <v>858</v>
      </c>
      <c r="B860" s="185" t="s">
        <v>248</v>
      </c>
      <c r="C860" s="185" t="str">
        <f aca="false">'[3]9#'!A93</f>
        <v>9-2-502</v>
      </c>
      <c r="D860" s="185" t="n">
        <f aca="false">'[3]9#'!B93</f>
        <v>5</v>
      </c>
      <c r="E860" s="185" t="str">
        <f aca="false">'[3]9#'!C93</f>
        <v>B</v>
      </c>
      <c r="F860" s="185" t="n">
        <f aca="false">'[3]9#'!D93</f>
        <v>89.34</v>
      </c>
      <c r="G860" s="185" t="n">
        <f aca="false">'[3]9#'!E93</f>
        <v>72.73</v>
      </c>
      <c r="H860" s="183" t="n">
        <v>1</v>
      </c>
    </row>
    <row r="861" customFormat="false" ht="15" hidden="false" customHeight="false" outlineLevel="0" collapsed="false">
      <c r="A861" s="185" t="n">
        <v>859</v>
      </c>
      <c r="B861" s="185" t="s">
        <v>248</v>
      </c>
      <c r="C861" s="185" t="str">
        <f aca="false">'[3]9#'!A94</f>
        <v>9-2-503</v>
      </c>
      <c r="D861" s="185" t="n">
        <f aca="false">'[3]9#'!B94</f>
        <v>5</v>
      </c>
      <c r="E861" s="185" t="str">
        <f aca="false">'[3]9#'!C94</f>
        <v>B</v>
      </c>
      <c r="F861" s="185" t="n">
        <f aca="false">'[3]9#'!D94</f>
        <v>89.34</v>
      </c>
      <c r="G861" s="185" t="n">
        <f aca="false">'[3]9#'!E94</f>
        <v>72.73</v>
      </c>
      <c r="H861" s="183" t="n">
        <v>1</v>
      </c>
    </row>
    <row r="862" customFormat="false" ht="15" hidden="false" customHeight="false" outlineLevel="0" collapsed="false">
      <c r="A862" s="185" t="n">
        <v>860</v>
      </c>
      <c r="B862" s="185" t="s">
        <v>248</v>
      </c>
      <c r="C862" s="185" t="str">
        <f aca="false">'[3]9#'!A95</f>
        <v>9-2-504</v>
      </c>
      <c r="D862" s="185" t="n">
        <f aca="false">'[3]9#'!B95</f>
        <v>5</v>
      </c>
      <c r="E862" s="185" t="str">
        <f aca="false">'[3]9#'!C95</f>
        <v>C</v>
      </c>
      <c r="F862" s="185" t="n">
        <f aca="false">'[3]9#'!D95</f>
        <v>89.62</v>
      </c>
      <c r="G862" s="185" t="n">
        <f aca="false">'[3]9#'!E95</f>
        <v>72.96</v>
      </c>
      <c r="H862" s="183" t="n">
        <v>1</v>
      </c>
    </row>
    <row r="863" customFormat="false" ht="15" hidden="false" customHeight="false" outlineLevel="0" collapsed="false">
      <c r="A863" s="185" t="n">
        <v>861</v>
      </c>
      <c r="B863" s="185" t="s">
        <v>248</v>
      </c>
      <c r="C863" s="185" t="str">
        <f aca="false">'[3]9#'!A96</f>
        <v>9-2-601</v>
      </c>
      <c r="D863" s="185" t="n">
        <f aca="false">'[3]9#'!B96</f>
        <v>6</v>
      </c>
      <c r="E863" s="185" t="str">
        <f aca="false">'[3]9#'!C96</f>
        <v>A</v>
      </c>
      <c r="F863" s="185" t="n">
        <f aca="false">'[3]9#'!D96</f>
        <v>113.17</v>
      </c>
      <c r="G863" s="185" t="n">
        <f aca="false">'[3]9#'!E96</f>
        <v>92.13</v>
      </c>
      <c r="H863" s="183" t="n">
        <v>1</v>
      </c>
    </row>
    <row r="864" customFormat="false" ht="15" hidden="false" customHeight="false" outlineLevel="0" collapsed="false">
      <c r="A864" s="185" t="n">
        <v>862</v>
      </c>
      <c r="B864" s="185" t="s">
        <v>248</v>
      </c>
      <c r="C864" s="185" t="str">
        <f aca="false">'[3]9#'!A97</f>
        <v>9-2-602</v>
      </c>
      <c r="D864" s="185" t="n">
        <f aca="false">'[3]9#'!B97</f>
        <v>6</v>
      </c>
      <c r="E864" s="185" t="str">
        <f aca="false">'[3]9#'!C97</f>
        <v>B</v>
      </c>
      <c r="F864" s="185" t="n">
        <f aca="false">'[3]9#'!D97</f>
        <v>89.34</v>
      </c>
      <c r="G864" s="185" t="n">
        <f aca="false">'[3]9#'!E97</f>
        <v>72.73</v>
      </c>
      <c r="H864" s="183" t="n">
        <v>1</v>
      </c>
    </row>
    <row r="865" customFormat="false" ht="15" hidden="false" customHeight="false" outlineLevel="0" collapsed="false">
      <c r="A865" s="185" t="n">
        <v>863</v>
      </c>
      <c r="B865" s="185" t="s">
        <v>248</v>
      </c>
      <c r="C865" s="185" t="str">
        <f aca="false">'[3]9#'!A98</f>
        <v>9-2-603</v>
      </c>
      <c r="D865" s="185" t="n">
        <f aca="false">'[3]9#'!B98</f>
        <v>6</v>
      </c>
      <c r="E865" s="185" t="str">
        <f aca="false">'[3]9#'!C98</f>
        <v>B</v>
      </c>
      <c r="F865" s="185" t="n">
        <f aca="false">'[3]9#'!D98</f>
        <v>89.34</v>
      </c>
      <c r="G865" s="185" t="n">
        <f aca="false">'[3]9#'!E98</f>
        <v>72.73</v>
      </c>
      <c r="H865" s="183" t="n">
        <v>1</v>
      </c>
    </row>
    <row r="866" customFormat="false" ht="15" hidden="false" customHeight="false" outlineLevel="0" collapsed="false">
      <c r="A866" s="185" t="n">
        <v>864</v>
      </c>
      <c r="B866" s="185" t="s">
        <v>248</v>
      </c>
      <c r="C866" s="185" t="str">
        <f aca="false">'[3]9#'!A99</f>
        <v>9-2-604</v>
      </c>
      <c r="D866" s="185" t="n">
        <f aca="false">'[3]9#'!B99</f>
        <v>6</v>
      </c>
      <c r="E866" s="185" t="str">
        <f aca="false">'[3]9#'!C99</f>
        <v>C</v>
      </c>
      <c r="F866" s="185" t="n">
        <f aca="false">'[3]9#'!D99</f>
        <v>89.62</v>
      </c>
      <c r="G866" s="185" t="n">
        <f aca="false">'[3]9#'!E99</f>
        <v>72.96</v>
      </c>
      <c r="H866" s="183" t="n">
        <v>1</v>
      </c>
    </row>
    <row r="867" customFormat="false" ht="15" hidden="false" customHeight="false" outlineLevel="0" collapsed="false">
      <c r="A867" s="185" t="n">
        <v>865</v>
      </c>
      <c r="B867" s="185" t="s">
        <v>248</v>
      </c>
      <c r="C867" s="185" t="str">
        <f aca="false">'[3]9#'!A100</f>
        <v>9-2-701</v>
      </c>
      <c r="D867" s="185" t="n">
        <f aca="false">'[3]9#'!B100</f>
        <v>7</v>
      </c>
      <c r="E867" s="185" t="str">
        <f aca="false">'[3]9#'!C100</f>
        <v>A</v>
      </c>
      <c r="F867" s="185" t="n">
        <f aca="false">'[3]9#'!D100</f>
        <v>113.17</v>
      </c>
      <c r="G867" s="185" t="n">
        <f aca="false">'[3]9#'!E100</f>
        <v>92.13</v>
      </c>
      <c r="H867" s="183" t="n">
        <v>1</v>
      </c>
    </row>
    <row r="868" customFormat="false" ht="15" hidden="false" customHeight="false" outlineLevel="0" collapsed="false">
      <c r="A868" s="185" t="n">
        <v>866</v>
      </c>
      <c r="B868" s="185" t="s">
        <v>248</v>
      </c>
      <c r="C868" s="185" t="str">
        <f aca="false">'[3]9#'!A101</f>
        <v>9-2-702</v>
      </c>
      <c r="D868" s="185" t="n">
        <f aca="false">'[3]9#'!B101</f>
        <v>7</v>
      </c>
      <c r="E868" s="185" t="str">
        <f aca="false">'[3]9#'!C101</f>
        <v>B</v>
      </c>
      <c r="F868" s="185" t="n">
        <f aca="false">'[3]9#'!D101</f>
        <v>89.34</v>
      </c>
      <c r="G868" s="185" t="n">
        <f aca="false">'[3]9#'!E101</f>
        <v>72.73</v>
      </c>
      <c r="H868" s="183" t="n">
        <v>1</v>
      </c>
    </row>
    <row r="869" customFormat="false" ht="15" hidden="false" customHeight="false" outlineLevel="0" collapsed="false">
      <c r="A869" s="185" t="n">
        <v>867</v>
      </c>
      <c r="B869" s="185" t="s">
        <v>248</v>
      </c>
      <c r="C869" s="185" t="str">
        <f aca="false">'[3]9#'!A102</f>
        <v>9-2-703</v>
      </c>
      <c r="D869" s="185" t="n">
        <f aca="false">'[3]9#'!B102</f>
        <v>7</v>
      </c>
      <c r="E869" s="185" t="str">
        <f aca="false">'[3]9#'!C102</f>
        <v>B</v>
      </c>
      <c r="F869" s="185" t="n">
        <f aca="false">'[3]9#'!D102</f>
        <v>89.34</v>
      </c>
      <c r="G869" s="185" t="n">
        <f aca="false">'[3]9#'!E102</f>
        <v>72.73</v>
      </c>
      <c r="H869" s="183" t="n">
        <v>1</v>
      </c>
    </row>
    <row r="870" customFormat="false" ht="15" hidden="false" customHeight="false" outlineLevel="0" collapsed="false">
      <c r="A870" s="185" t="n">
        <v>868</v>
      </c>
      <c r="B870" s="185" t="s">
        <v>248</v>
      </c>
      <c r="C870" s="185" t="str">
        <f aca="false">'[3]9#'!A103</f>
        <v>9-2-704</v>
      </c>
      <c r="D870" s="185" t="n">
        <f aca="false">'[3]9#'!B103</f>
        <v>7</v>
      </c>
      <c r="E870" s="185" t="str">
        <f aca="false">'[3]9#'!C103</f>
        <v>C</v>
      </c>
      <c r="F870" s="185" t="n">
        <f aca="false">'[3]9#'!D103</f>
        <v>89.62</v>
      </c>
      <c r="G870" s="185" t="n">
        <f aca="false">'[3]9#'!E103</f>
        <v>72.96</v>
      </c>
      <c r="H870" s="183" t="n">
        <v>1</v>
      </c>
    </row>
    <row r="871" customFormat="false" ht="15" hidden="false" customHeight="false" outlineLevel="0" collapsed="false">
      <c r="A871" s="185" t="n">
        <v>869</v>
      </c>
      <c r="B871" s="185" t="s">
        <v>248</v>
      </c>
      <c r="C871" s="185" t="str">
        <f aca="false">'[3]9#'!A104</f>
        <v>9-2-801</v>
      </c>
      <c r="D871" s="185" t="n">
        <f aca="false">'[3]9#'!B104</f>
        <v>8</v>
      </c>
      <c r="E871" s="185" t="str">
        <f aca="false">'[3]9#'!C104</f>
        <v>A</v>
      </c>
      <c r="F871" s="185" t="n">
        <f aca="false">'[3]9#'!D104</f>
        <v>113.17</v>
      </c>
      <c r="G871" s="185" t="n">
        <f aca="false">'[3]9#'!E104</f>
        <v>92.13</v>
      </c>
      <c r="H871" s="183" t="n">
        <v>1</v>
      </c>
    </row>
    <row r="872" customFormat="false" ht="15" hidden="false" customHeight="false" outlineLevel="0" collapsed="false">
      <c r="A872" s="185" t="n">
        <v>870</v>
      </c>
      <c r="B872" s="185" t="s">
        <v>248</v>
      </c>
      <c r="C872" s="185" t="str">
        <f aca="false">'[3]9#'!A105</f>
        <v>9-2-802</v>
      </c>
      <c r="D872" s="185" t="n">
        <f aca="false">'[3]9#'!B105</f>
        <v>8</v>
      </c>
      <c r="E872" s="185" t="str">
        <f aca="false">'[3]9#'!C105</f>
        <v>B</v>
      </c>
      <c r="F872" s="185" t="n">
        <f aca="false">'[3]9#'!D105</f>
        <v>89.34</v>
      </c>
      <c r="G872" s="185" t="n">
        <f aca="false">'[3]9#'!E105</f>
        <v>72.73</v>
      </c>
      <c r="H872" s="183" t="n">
        <v>1</v>
      </c>
    </row>
    <row r="873" customFormat="false" ht="15" hidden="false" customHeight="false" outlineLevel="0" collapsed="false">
      <c r="A873" s="185" t="n">
        <v>871</v>
      </c>
      <c r="B873" s="185" t="s">
        <v>248</v>
      </c>
      <c r="C873" s="185" t="str">
        <f aca="false">'[3]9#'!A106</f>
        <v>9-2-803</v>
      </c>
      <c r="D873" s="185" t="n">
        <f aca="false">'[3]9#'!B106</f>
        <v>8</v>
      </c>
      <c r="E873" s="185" t="str">
        <f aca="false">'[3]9#'!C106</f>
        <v>B</v>
      </c>
      <c r="F873" s="185" t="n">
        <f aca="false">'[3]9#'!D106</f>
        <v>89.34</v>
      </c>
      <c r="G873" s="185" t="n">
        <f aca="false">'[3]9#'!E106</f>
        <v>72.73</v>
      </c>
      <c r="H873" s="183" t="n">
        <v>1</v>
      </c>
    </row>
    <row r="874" customFormat="false" ht="15" hidden="false" customHeight="false" outlineLevel="0" collapsed="false">
      <c r="A874" s="185" t="n">
        <v>872</v>
      </c>
      <c r="B874" s="185" t="s">
        <v>248</v>
      </c>
      <c r="C874" s="185" t="str">
        <f aca="false">'[3]9#'!A107</f>
        <v>9-2-804</v>
      </c>
      <c r="D874" s="185" t="n">
        <f aca="false">'[3]9#'!B107</f>
        <v>8</v>
      </c>
      <c r="E874" s="185" t="str">
        <f aca="false">'[3]9#'!C107</f>
        <v>C</v>
      </c>
      <c r="F874" s="185" t="n">
        <f aca="false">'[3]9#'!D107</f>
        <v>89.62</v>
      </c>
      <c r="G874" s="185" t="n">
        <f aca="false">'[3]9#'!E107</f>
        <v>72.96</v>
      </c>
      <c r="H874" s="183" t="n">
        <v>1</v>
      </c>
    </row>
    <row r="875" customFormat="false" ht="15" hidden="false" customHeight="false" outlineLevel="0" collapsed="false">
      <c r="A875" s="185" t="n">
        <v>873</v>
      </c>
      <c r="B875" s="185" t="s">
        <v>248</v>
      </c>
      <c r="C875" s="185" t="str">
        <f aca="false">'[3]9#'!A108</f>
        <v>9-2-901</v>
      </c>
      <c r="D875" s="185" t="n">
        <f aca="false">'[3]9#'!B108</f>
        <v>9</v>
      </c>
      <c r="E875" s="185" t="str">
        <f aca="false">'[3]9#'!C108</f>
        <v>A</v>
      </c>
      <c r="F875" s="185" t="n">
        <f aca="false">'[3]9#'!D108</f>
        <v>113.17</v>
      </c>
      <c r="G875" s="185" t="n">
        <f aca="false">'[3]9#'!E108</f>
        <v>92.13</v>
      </c>
      <c r="H875" s="183" t="n">
        <v>1</v>
      </c>
    </row>
    <row r="876" customFormat="false" ht="15" hidden="false" customHeight="false" outlineLevel="0" collapsed="false">
      <c r="A876" s="185" t="n">
        <v>874</v>
      </c>
      <c r="B876" s="185" t="s">
        <v>248</v>
      </c>
      <c r="C876" s="185" t="str">
        <f aca="false">'[3]9#'!A109</f>
        <v>9-2-902</v>
      </c>
      <c r="D876" s="185" t="n">
        <f aca="false">'[3]9#'!B109</f>
        <v>9</v>
      </c>
      <c r="E876" s="185" t="str">
        <f aca="false">'[3]9#'!C109</f>
        <v>B</v>
      </c>
      <c r="F876" s="185" t="n">
        <f aca="false">'[3]9#'!D109</f>
        <v>89.34</v>
      </c>
      <c r="G876" s="185" t="n">
        <f aca="false">'[3]9#'!E109</f>
        <v>72.73</v>
      </c>
      <c r="H876" s="183" t="n">
        <v>1</v>
      </c>
    </row>
    <row r="877" customFormat="false" ht="15" hidden="false" customHeight="false" outlineLevel="0" collapsed="false">
      <c r="A877" s="185" t="n">
        <v>875</v>
      </c>
      <c r="B877" s="185" t="s">
        <v>248</v>
      </c>
      <c r="C877" s="185" t="str">
        <f aca="false">'[3]9#'!A110</f>
        <v>9-2-903</v>
      </c>
      <c r="D877" s="185" t="n">
        <f aca="false">'[3]9#'!B110</f>
        <v>9</v>
      </c>
      <c r="E877" s="185" t="str">
        <f aca="false">'[3]9#'!C110</f>
        <v>B</v>
      </c>
      <c r="F877" s="185" t="n">
        <f aca="false">'[3]9#'!D110</f>
        <v>89.34</v>
      </c>
      <c r="G877" s="185" t="n">
        <f aca="false">'[3]9#'!E110</f>
        <v>72.73</v>
      </c>
      <c r="H877" s="183" t="n">
        <v>1</v>
      </c>
    </row>
    <row r="878" customFormat="false" ht="15" hidden="false" customHeight="false" outlineLevel="0" collapsed="false">
      <c r="A878" s="185" t="n">
        <v>876</v>
      </c>
      <c r="B878" s="185" t="s">
        <v>248</v>
      </c>
      <c r="C878" s="185" t="str">
        <f aca="false">'[3]9#'!A111</f>
        <v>9-2-904</v>
      </c>
      <c r="D878" s="185" t="n">
        <f aca="false">'[3]9#'!B111</f>
        <v>9</v>
      </c>
      <c r="E878" s="185" t="str">
        <f aca="false">'[3]9#'!C111</f>
        <v>C</v>
      </c>
      <c r="F878" s="185" t="n">
        <f aca="false">'[3]9#'!D111</f>
        <v>89.62</v>
      </c>
      <c r="G878" s="185" t="n">
        <f aca="false">'[3]9#'!E111</f>
        <v>72.96</v>
      </c>
      <c r="H878" s="183" t="n">
        <v>1</v>
      </c>
    </row>
    <row r="879" customFormat="false" ht="15" hidden="false" customHeight="false" outlineLevel="0" collapsed="false">
      <c r="A879" s="185" t="n">
        <v>877</v>
      </c>
      <c r="B879" s="185" t="s">
        <v>248</v>
      </c>
      <c r="C879" s="185" t="str">
        <f aca="false">'[3]10#'!A4</f>
        <v>10-1-1001</v>
      </c>
      <c r="D879" s="185" t="n">
        <f aca="false">'[3]10#'!B4</f>
        <v>10</v>
      </c>
      <c r="E879" s="185" t="str">
        <f aca="false">'[3]10#'!C4</f>
        <v>A</v>
      </c>
      <c r="F879" s="185" t="n">
        <f aca="false">'[3]10#'!D4</f>
        <v>113.46</v>
      </c>
      <c r="G879" s="185" t="n">
        <f aca="false">'[3]10#'!E4</f>
        <v>92.42</v>
      </c>
      <c r="H879" s="183" t="n">
        <v>1</v>
      </c>
    </row>
    <row r="880" customFormat="false" ht="15" hidden="false" customHeight="false" outlineLevel="0" collapsed="false">
      <c r="A880" s="185" t="n">
        <v>878</v>
      </c>
      <c r="B880" s="185" t="s">
        <v>248</v>
      </c>
      <c r="C880" s="185" t="str">
        <f aca="false">'[3]10#'!A5</f>
        <v>10-1-1002</v>
      </c>
      <c r="D880" s="185" t="n">
        <f aca="false">'[3]10#'!B5</f>
        <v>10</v>
      </c>
      <c r="E880" s="185" t="str">
        <f aca="false">'[3]10#'!C5</f>
        <v>B</v>
      </c>
      <c r="F880" s="185" t="n">
        <f aca="false">'[3]10#'!D5</f>
        <v>89.29</v>
      </c>
      <c r="G880" s="185" t="n">
        <f aca="false">'[3]10#'!E5</f>
        <v>72.73</v>
      </c>
      <c r="H880" s="183" t="n">
        <v>1</v>
      </c>
    </row>
    <row r="881" customFormat="false" ht="15" hidden="false" customHeight="false" outlineLevel="0" collapsed="false">
      <c r="A881" s="185" t="n">
        <v>879</v>
      </c>
      <c r="B881" s="185" t="s">
        <v>248</v>
      </c>
      <c r="C881" s="185" t="str">
        <f aca="false">'[3]10#'!A6</f>
        <v>10-1-1003</v>
      </c>
      <c r="D881" s="185" t="n">
        <f aca="false">'[3]10#'!B6</f>
        <v>10</v>
      </c>
      <c r="E881" s="185" t="str">
        <f aca="false">'[3]10#'!C6</f>
        <v>B</v>
      </c>
      <c r="F881" s="185" t="n">
        <f aca="false">'[3]10#'!D6</f>
        <v>89.29</v>
      </c>
      <c r="G881" s="185" t="n">
        <f aca="false">'[3]10#'!E6</f>
        <v>72.73</v>
      </c>
      <c r="H881" s="183" t="n">
        <v>1</v>
      </c>
    </row>
    <row r="882" customFormat="false" ht="15" hidden="false" customHeight="false" outlineLevel="0" collapsed="false">
      <c r="A882" s="185" t="n">
        <v>880</v>
      </c>
      <c r="B882" s="185" t="s">
        <v>248</v>
      </c>
      <c r="C882" s="185" t="str">
        <f aca="false">'[3]10#'!A7</f>
        <v>10-1-1004</v>
      </c>
      <c r="D882" s="185" t="n">
        <f aca="false">'[3]10#'!B7</f>
        <v>10</v>
      </c>
      <c r="E882" s="185" t="str">
        <f aca="false">'[3]10#'!C7</f>
        <v>C</v>
      </c>
      <c r="F882" s="185" t="n">
        <f aca="false">'[3]10#'!D7</f>
        <v>89.57</v>
      </c>
      <c r="G882" s="185" t="n">
        <f aca="false">'[3]10#'!E7</f>
        <v>72.96</v>
      </c>
      <c r="H882" s="183" t="n">
        <v>1</v>
      </c>
    </row>
    <row r="883" customFormat="false" ht="15" hidden="false" customHeight="false" outlineLevel="0" collapsed="false">
      <c r="A883" s="185" t="n">
        <v>881</v>
      </c>
      <c r="B883" s="185" t="s">
        <v>248</v>
      </c>
      <c r="C883" s="185" t="str">
        <f aca="false">'[3]10#'!A8</f>
        <v>10-1-101</v>
      </c>
      <c r="D883" s="185" t="n">
        <f aca="false">'[3]10#'!B8</f>
        <v>1</v>
      </c>
      <c r="E883" s="185" t="str">
        <f aca="false">'[3]10#'!C8</f>
        <v>A</v>
      </c>
      <c r="F883" s="185" t="n">
        <f aca="false">'[3]10#'!D8</f>
        <v>113.46</v>
      </c>
      <c r="G883" s="185" t="n">
        <f aca="false">'[3]10#'!E8</f>
        <v>92.42</v>
      </c>
      <c r="H883" s="183" t="n">
        <v>1</v>
      </c>
    </row>
    <row r="884" customFormat="false" ht="15" hidden="false" customHeight="false" outlineLevel="0" collapsed="false">
      <c r="A884" s="185" t="n">
        <v>882</v>
      </c>
      <c r="B884" s="185" t="s">
        <v>248</v>
      </c>
      <c r="C884" s="185" t="str">
        <f aca="false">'[3]10#'!A9</f>
        <v>10-1-102</v>
      </c>
      <c r="D884" s="185" t="n">
        <f aca="false">'[3]10#'!B9</f>
        <v>1</v>
      </c>
      <c r="E884" s="185" t="str">
        <f aca="false">'[3]10#'!C9</f>
        <v>B</v>
      </c>
      <c r="F884" s="185" t="n">
        <f aca="false">'[3]10#'!D9</f>
        <v>89.29</v>
      </c>
      <c r="G884" s="185" t="n">
        <f aca="false">'[3]10#'!E9</f>
        <v>72.73</v>
      </c>
      <c r="H884" s="183" t="n">
        <v>1</v>
      </c>
    </row>
    <row r="885" customFormat="false" ht="15" hidden="false" customHeight="false" outlineLevel="0" collapsed="false">
      <c r="A885" s="185" t="n">
        <v>883</v>
      </c>
      <c r="B885" s="185" t="s">
        <v>248</v>
      </c>
      <c r="C885" s="185" t="str">
        <f aca="false">'[3]10#'!A10</f>
        <v>10-1-103</v>
      </c>
      <c r="D885" s="185" t="n">
        <f aca="false">'[3]10#'!B10</f>
        <v>1</v>
      </c>
      <c r="E885" s="185" t="str">
        <f aca="false">'[3]10#'!C10</f>
        <v>B</v>
      </c>
      <c r="F885" s="185" t="n">
        <f aca="false">'[3]10#'!D10</f>
        <v>89.29</v>
      </c>
      <c r="G885" s="185" t="n">
        <f aca="false">'[3]10#'!E10</f>
        <v>72.73</v>
      </c>
      <c r="H885" s="183" t="n">
        <v>1</v>
      </c>
    </row>
    <row r="886" customFormat="false" ht="15" hidden="false" customHeight="false" outlineLevel="0" collapsed="false">
      <c r="A886" s="185" t="n">
        <v>884</v>
      </c>
      <c r="B886" s="185" t="s">
        <v>248</v>
      </c>
      <c r="C886" s="185" t="str">
        <f aca="false">'[3]10#'!A11</f>
        <v>10-1-104</v>
      </c>
      <c r="D886" s="185" t="n">
        <f aca="false">'[3]10#'!B11</f>
        <v>1</v>
      </c>
      <c r="E886" s="185" t="str">
        <f aca="false">'[3]10#'!C11</f>
        <v>C</v>
      </c>
      <c r="F886" s="185" t="n">
        <f aca="false">'[3]10#'!D11</f>
        <v>89.57</v>
      </c>
      <c r="G886" s="185" t="n">
        <f aca="false">'[3]10#'!E11</f>
        <v>72.96</v>
      </c>
      <c r="H886" s="183" t="n">
        <v>1</v>
      </c>
    </row>
    <row r="887" customFormat="false" ht="15" hidden="false" customHeight="false" outlineLevel="0" collapsed="false">
      <c r="A887" s="185" t="n">
        <v>885</v>
      </c>
      <c r="B887" s="185" t="s">
        <v>248</v>
      </c>
      <c r="C887" s="185" t="str">
        <f aca="false">'[3]10#'!A12</f>
        <v>10-1-1101</v>
      </c>
      <c r="D887" s="185" t="n">
        <f aca="false">'[3]10#'!B12</f>
        <v>11</v>
      </c>
      <c r="E887" s="185" t="str">
        <f aca="false">'[3]10#'!C12</f>
        <v>A</v>
      </c>
      <c r="F887" s="185" t="n">
        <f aca="false">'[3]10#'!D12</f>
        <v>113.46</v>
      </c>
      <c r="G887" s="185" t="n">
        <f aca="false">'[3]10#'!E12</f>
        <v>92.42</v>
      </c>
      <c r="H887" s="183" t="n">
        <v>1</v>
      </c>
    </row>
    <row r="888" customFormat="false" ht="15" hidden="false" customHeight="false" outlineLevel="0" collapsed="false">
      <c r="A888" s="185" t="n">
        <v>886</v>
      </c>
      <c r="B888" s="185" t="s">
        <v>248</v>
      </c>
      <c r="C888" s="185" t="str">
        <f aca="false">'[3]10#'!A13</f>
        <v>10-1-1102</v>
      </c>
      <c r="D888" s="185" t="n">
        <f aca="false">'[3]10#'!B13</f>
        <v>11</v>
      </c>
      <c r="E888" s="185" t="str">
        <f aca="false">'[3]10#'!C13</f>
        <v>B</v>
      </c>
      <c r="F888" s="185" t="n">
        <f aca="false">'[3]10#'!D13</f>
        <v>89.29</v>
      </c>
      <c r="G888" s="185" t="n">
        <f aca="false">'[3]10#'!E13</f>
        <v>72.73</v>
      </c>
      <c r="H888" s="183" t="n">
        <v>1</v>
      </c>
    </row>
    <row r="889" customFormat="false" ht="15" hidden="false" customHeight="false" outlineLevel="0" collapsed="false">
      <c r="A889" s="185" t="n">
        <v>887</v>
      </c>
      <c r="B889" s="185" t="s">
        <v>248</v>
      </c>
      <c r="C889" s="185" t="str">
        <f aca="false">'[3]10#'!A14</f>
        <v>10-1-1103</v>
      </c>
      <c r="D889" s="185" t="n">
        <f aca="false">'[3]10#'!B14</f>
        <v>11</v>
      </c>
      <c r="E889" s="185" t="str">
        <f aca="false">'[3]10#'!C14</f>
        <v>B</v>
      </c>
      <c r="F889" s="185" t="n">
        <f aca="false">'[3]10#'!D14</f>
        <v>89.29</v>
      </c>
      <c r="G889" s="185" t="n">
        <f aca="false">'[3]10#'!E14</f>
        <v>72.73</v>
      </c>
      <c r="H889" s="183" t="n">
        <v>1</v>
      </c>
    </row>
    <row r="890" customFormat="false" ht="15" hidden="false" customHeight="false" outlineLevel="0" collapsed="false">
      <c r="A890" s="185" t="n">
        <v>888</v>
      </c>
      <c r="B890" s="185" t="s">
        <v>248</v>
      </c>
      <c r="C890" s="185" t="str">
        <f aca="false">'[3]10#'!A15</f>
        <v>10-1-1104</v>
      </c>
      <c r="D890" s="185" t="n">
        <f aca="false">'[3]10#'!B15</f>
        <v>11</v>
      </c>
      <c r="E890" s="185" t="str">
        <f aca="false">'[3]10#'!C15</f>
        <v>C</v>
      </c>
      <c r="F890" s="185" t="n">
        <f aca="false">'[3]10#'!D15</f>
        <v>89.57</v>
      </c>
      <c r="G890" s="185" t="n">
        <f aca="false">'[3]10#'!E15</f>
        <v>72.96</v>
      </c>
      <c r="H890" s="183" t="n">
        <v>1</v>
      </c>
    </row>
    <row r="891" customFormat="false" ht="15" hidden="false" customHeight="false" outlineLevel="0" collapsed="false">
      <c r="A891" s="185" t="n">
        <v>889</v>
      </c>
      <c r="B891" s="185" t="s">
        <v>248</v>
      </c>
      <c r="C891" s="185" t="str">
        <f aca="false">'[3]10#'!A16</f>
        <v>10-1-1201</v>
      </c>
      <c r="D891" s="185" t="n">
        <f aca="false">'[3]10#'!B16</f>
        <v>12</v>
      </c>
      <c r="E891" s="185" t="str">
        <f aca="false">'[3]10#'!C16</f>
        <v>A</v>
      </c>
      <c r="F891" s="185" t="n">
        <f aca="false">'[3]10#'!D16</f>
        <v>113.46</v>
      </c>
      <c r="G891" s="185" t="n">
        <f aca="false">'[3]10#'!E16</f>
        <v>92.42</v>
      </c>
      <c r="H891" s="183" t="n">
        <v>1</v>
      </c>
    </row>
    <row r="892" customFormat="false" ht="15" hidden="false" customHeight="false" outlineLevel="0" collapsed="false">
      <c r="A892" s="185" t="n">
        <v>890</v>
      </c>
      <c r="B892" s="185" t="s">
        <v>248</v>
      </c>
      <c r="C892" s="185" t="str">
        <f aca="false">'[3]10#'!A17</f>
        <v>10-1-1202</v>
      </c>
      <c r="D892" s="185" t="n">
        <f aca="false">'[3]10#'!B17</f>
        <v>12</v>
      </c>
      <c r="E892" s="185" t="str">
        <f aca="false">'[3]10#'!C17</f>
        <v>B</v>
      </c>
      <c r="F892" s="185" t="n">
        <f aca="false">'[3]10#'!D17</f>
        <v>89.29</v>
      </c>
      <c r="G892" s="185" t="n">
        <f aca="false">'[3]10#'!E17</f>
        <v>72.73</v>
      </c>
      <c r="H892" s="183" t="n">
        <v>1</v>
      </c>
    </row>
    <row r="893" customFormat="false" ht="15" hidden="false" customHeight="false" outlineLevel="0" collapsed="false">
      <c r="A893" s="185" t="n">
        <v>891</v>
      </c>
      <c r="B893" s="185" t="s">
        <v>248</v>
      </c>
      <c r="C893" s="185" t="str">
        <f aca="false">'[3]10#'!A18</f>
        <v>10-1-1203</v>
      </c>
      <c r="D893" s="185" t="n">
        <f aca="false">'[3]10#'!B18</f>
        <v>12</v>
      </c>
      <c r="E893" s="185" t="str">
        <f aca="false">'[3]10#'!C18</f>
        <v>B</v>
      </c>
      <c r="F893" s="185" t="n">
        <f aca="false">'[3]10#'!D18</f>
        <v>89.29</v>
      </c>
      <c r="G893" s="185" t="n">
        <f aca="false">'[3]10#'!E18</f>
        <v>72.73</v>
      </c>
      <c r="H893" s="183" t="n">
        <v>1</v>
      </c>
    </row>
    <row r="894" customFormat="false" ht="15" hidden="false" customHeight="false" outlineLevel="0" collapsed="false">
      <c r="A894" s="185" t="n">
        <v>892</v>
      </c>
      <c r="B894" s="185" t="s">
        <v>248</v>
      </c>
      <c r="C894" s="185" t="str">
        <f aca="false">'[3]10#'!A19</f>
        <v>10-1-1204</v>
      </c>
      <c r="D894" s="185" t="n">
        <f aca="false">'[3]10#'!B19</f>
        <v>12</v>
      </c>
      <c r="E894" s="185" t="str">
        <f aca="false">'[3]10#'!C19</f>
        <v>C</v>
      </c>
      <c r="F894" s="185" t="n">
        <f aca="false">'[3]10#'!D19</f>
        <v>89.57</v>
      </c>
      <c r="G894" s="185" t="n">
        <f aca="false">'[3]10#'!E19</f>
        <v>72.96</v>
      </c>
      <c r="H894" s="183" t="n">
        <v>1</v>
      </c>
    </row>
    <row r="895" customFormat="false" ht="15" hidden="false" customHeight="false" outlineLevel="0" collapsed="false">
      <c r="A895" s="185" t="n">
        <v>893</v>
      </c>
      <c r="B895" s="185" t="s">
        <v>248</v>
      </c>
      <c r="C895" s="185" t="str">
        <f aca="false">'[3]10#'!A20</f>
        <v>10-1-1301</v>
      </c>
      <c r="D895" s="185" t="n">
        <f aca="false">'[3]10#'!B20</f>
        <v>13</v>
      </c>
      <c r="E895" s="185" t="str">
        <f aca="false">'[3]10#'!C20</f>
        <v>A</v>
      </c>
      <c r="F895" s="185" t="n">
        <f aca="false">'[3]10#'!D20</f>
        <v>113.46</v>
      </c>
      <c r="G895" s="185" t="n">
        <f aca="false">'[3]10#'!E20</f>
        <v>92.42</v>
      </c>
      <c r="H895" s="183" t="n">
        <v>1</v>
      </c>
    </row>
    <row r="896" customFormat="false" ht="15" hidden="false" customHeight="false" outlineLevel="0" collapsed="false">
      <c r="A896" s="185" t="n">
        <v>894</v>
      </c>
      <c r="B896" s="185" t="s">
        <v>248</v>
      </c>
      <c r="C896" s="185" t="str">
        <f aca="false">'[3]10#'!A21</f>
        <v>10-1-1302</v>
      </c>
      <c r="D896" s="185" t="n">
        <f aca="false">'[3]10#'!B21</f>
        <v>13</v>
      </c>
      <c r="E896" s="185" t="str">
        <f aca="false">'[3]10#'!C21</f>
        <v>B</v>
      </c>
      <c r="F896" s="185" t="n">
        <f aca="false">'[3]10#'!D21</f>
        <v>89.29</v>
      </c>
      <c r="G896" s="185" t="n">
        <f aca="false">'[3]10#'!E21</f>
        <v>72.73</v>
      </c>
      <c r="H896" s="183" t="n">
        <v>1</v>
      </c>
    </row>
    <row r="897" customFormat="false" ht="15" hidden="false" customHeight="false" outlineLevel="0" collapsed="false">
      <c r="A897" s="185" t="n">
        <v>895</v>
      </c>
      <c r="B897" s="185" t="s">
        <v>248</v>
      </c>
      <c r="C897" s="185" t="str">
        <f aca="false">'[3]10#'!A22</f>
        <v>10-1-1303</v>
      </c>
      <c r="D897" s="185" t="n">
        <f aca="false">'[3]10#'!B22</f>
        <v>13</v>
      </c>
      <c r="E897" s="185" t="str">
        <f aca="false">'[3]10#'!C22</f>
        <v>B</v>
      </c>
      <c r="F897" s="185" t="n">
        <f aca="false">'[3]10#'!D22</f>
        <v>89.29</v>
      </c>
      <c r="G897" s="185" t="n">
        <f aca="false">'[3]10#'!E22</f>
        <v>72.73</v>
      </c>
      <c r="H897" s="183" t="n">
        <v>1</v>
      </c>
    </row>
    <row r="898" customFormat="false" ht="15" hidden="false" customHeight="false" outlineLevel="0" collapsed="false">
      <c r="A898" s="185" t="n">
        <v>896</v>
      </c>
      <c r="B898" s="185" t="s">
        <v>248</v>
      </c>
      <c r="C898" s="185" t="str">
        <f aca="false">'[3]10#'!A23</f>
        <v>10-1-1304</v>
      </c>
      <c r="D898" s="185" t="n">
        <f aca="false">'[3]10#'!B23</f>
        <v>13</v>
      </c>
      <c r="E898" s="185" t="str">
        <f aca="false">'[3]10#'!C23</f>
        <v>C</v>
      </c>
      <c r="F898" s="185" t="n">
        <f aca="false">'[3]10#'!D23</f>
        <v>89.57</v>
      </c>
      <c r="G898" s="185" t="n">
        <f aca="false">'[3]10#'!E23</f>
        <v>72.96</v>
      </c>
      <c r="H898" s="183" t="n">
        <v>1</v>
      </c>
    </row>
    <row r="899" customFormat="false" ht="15" hidden="false" customHeight="false" outlineLevel="0" collapsed="false">
      <c r="A899" s="185" t="n">
        <v>897</v>
      </c>
      <c r="B899" s="185" t="s">
        <v>248</v>
      </c>
      <c r="C899" s="185" t="str">
        <f aca="false">'[3]10#'!A24</f>
        <v>10-1-1401</v>
      </c>
      <c r="D899" s="185" t="n">
        <f aca="false">'[3]10#'!B24</f>
        <v>14</v>
      </c>
      <c r="E899" s="185" t="str">
        <f aca="false">'[3]10#'!C24</f>
        <v>A</v>
      </c>
      <c r="F899" s="185" t="n">
        <f aca="false">'[3]10#'!D24</f>
        <v>113.46</v>
      </c>
      <c r="G899" s="185" t="n">
        <f aca="false">'[3]10#'!E24</f>
        <v>92.42</v>
      </c>
      <c r="H899" s="183" t="n">
        <v>1</v>
      </c>
    </row>
    <row r="900" customFormat="false" ht="15" hidden="false" customHeight="false" outlineLevel="0" collapsed="false">
      <c r="A900" s="185" t="n">
        <v>898</v>
      </c>
      <c r="B900" s="185" t="s">
        <v>248</v>
      </c>
      <c r="C900" s="185" t="str">
        <f aca="false">'[3]10#'!A25</f>
        <v>10-1-1402</v>
      </c>
      <c r="D900" s="185" t="n">
        <f aca="false">'[3]10#'!B25</f>
        <v>14</v>
      </c>
      <c r="E900" s="185" t="str">
        <f aca="false">'[3]10#'!C25</f>
        <v>B</v>
      </c>
      <c r="F900" s="185" t="n">
        <f aca="false">'[3]10#'!D25</f>
        <v>89.29</v>
      </c>
      <c r="G900" s="185" t="n">
        <f aca="false">'[3]10#'!E25</f>
        <v>72.73</v>
      </c>
      <c r="H900" s="183" t="n">
        <v>1</v>
      </c>
    </row>
    <row r="901" customFormat="false" ht="15" hidden="false" customHeight="false" outlineLevel="0" collapsed="false">
      <c r="A901" s="185" t="n">
        <v>899</v>
      </c>
      <c r="B901" s="185" t="s">
        <v>248</v>
      </c>
      <c r="C901" s="185" t="str">
        <f aca="false">'[3]10#'!A26</f>
        <v>10-1-1403</v>
      </c>
      <c r="D901" s="185" t="n">
        <f aca="false">'[3]10#'!B26</f>
        <v>14</v>
      </c>
      <c r="E901" s="185" t="str">
        <f aca="false">'[3]10#'!C26</f>
        <v>B</v>
      </c>
      <c r="F901" s="185" t="n">
        <f aca="false">'[3]10#'!D26</f>
        <v>89.29</v>
      </c>
      <c r="G901" s="185" t="n">
        <f aca="false">'[3]10#'!E26</f>
        <v>72.73</v>
      </c>
      <c r="H901" s="183" t="n">
        <v>1</v>
      </c>
    </row>
    <row r="902" customFormat="false" ht="15" hidden="false" customHeight="false" outlineLevel="0" collapsed="false">
      <c r="A902" s="185" t="n">
        <v>900</v>
      </c>
      <c r="B902" s="185" t="s">
        <v>248</v>
      </c>
      <c r="C902" s="185" t="str">
        <f aca="false">'[3]10#'!A27</f>
        <v>10-1-1404</v>
      </c>
      <c r="D902" s="185" t="n">
        <f aca="false">'[3]10#'!B27</f>
        <v>14</v>
      </c>
      <c r="E902" s="185" t="str">
        <f aca="false">'[3]10#'!C27</f>
        <v>C</v>
      </c>
      <c r="F902" s="185" t="n">
        <f aca="false">'[3]10#'!D27</f>
        <v>89.57</v>
      </c>
      <c r="G902" s="185" t="n">
        <f aca="false">'[3]10#'!E27</f>
        <v>72.96</v>
      </c>
      <c r="H902" s="183" t="n">
        <v>1</v>
      </c>
    </row>
    <row r="903" customFormat="false" ht="15" hidden="false" customHeight="false" outlineLevel="0" collapsed="false">
      <c r="A903" s="185" t="n">
        <v>901</v>
      </c>
      <c r="B903" s="185" t="s">
        <v>248</v>
      </c>
      <c r="C903" s="185" t="str">
        <f aca="false">'[3]10#'!A28</f>
        <v>10-1-1501</v>
      </c>
      <c r="D903" s="185" t="n">
        <f aca="false">'[3]10#'!B28</f>
        <v>15</v>
      </c>
      <c r="E903" s="185" t="str">
        <f aca="false">'[3]10#'!C28</f>
        <v>A</v>
      </c>
      <c r="F903" s="185" t="n">
        <f aca="false">'[3]10#'!D28</f>
        <v>113.46</v>
      </c>
      <c r="G903" s="185" t="n">
        <f aca="false">'[3]10#'!E28</f>
        <v>92.42</v>
      </c>
      <c r="H903" s="183" t="n">
        <v>1</v>
      </c>
    </row>
    <row r="904" customFormat="false" ht="15" hidden="false" customHeight="false" outlineLevel="0" collapsed="false">
      <c r="A904" s="185" t="n">
        <v>902</v>
      </c>
      <c r="B904" s="185" t="s">
        <v>248</v>
      </c>
      <c r="C904" s="185" t="str">
        <f aca="false">'[3]10#'!A29</f>
        <v>10-1-1502</v>
      </c>
      <c r="D904" s="185" t="n">
        <f aca="false">'[3]10#'!B29</f>
        <v>15</v>
      </c>
      <c r="E904" s="185" t="str">
        <f aca="false">'[3]10#'!C29</f>
        <v>B</v>
      </c>
      <c r="F904" s="185" t="n">
        <f aca="false">'[3]10#'!D29</f>
        <v>89.29</v>
      </c>
      <c r="G904" s="185" t="n">
        <f aca="false">'[3]10#'!E29</f>
        <v>72.73</v>
      </c>
      <c r="H904" s="183" t="n">
        <v>1</v>
      </c>
    </row>
    <row r="905" customFormat="false" ht="15" hidden="false" customHeight="false" outlineLevel="0" collapsed="false">
      <c r="A905" s="185" t="n">
        <v>903</v>
      </c>
      <c r="B905" s="185" t="s">
        <v>248</v>
      </c>
      <c r="C905" s="185" t="str">
        <f aca="false">'[3]10#'!A30</f>
        <v>10-1-1503</v>
      </c>
      <c r="D905" s="185" t="n">
        <f aca="false">'[3]10#'!B30</f>
        <v>15</v>
      </c>
      <c r="E905" s="185" t="str">
        <f aca="false">'[3]10#'!C30</f>
        <v>B</v>
      </c>
      <c r="F905" s="185" t="n">
        <f aca="false">'[3]10#'!D30</f>
        <v>89.29</v>
      </c>
      <c r="G905" s="185" t="n">
        <f aca="false">'[3]10#'!E30</f>
        <v>72.73</v>
      </c>
      <c r="H905" s="183" t="n">
        <v>1</v>
      </c>
    </row>
    <row r="906" customFormat="false" ht="15" hidden="false" customHeight="false" outlineLevel="0" collapsed="false">
      <c r="A906" s="185" t="n">
        <v>904</v>
      </c>
      <c r="B906" s="185" t="s">
        <v>248</v>
      </c>
      <c r="C906" s="185" t="str">
        <f aca="false">'[3]10#'!A31</f>
        <v>10-1-1504</v>
      </c>
      <c r="D906" s="185" t="n">
        <f aca="false">'[3]10#'!B31</f>
        <v>15</v>
      </c>
      <c r="E906" s="185" t="str">
        <f aca="false">'[3]10#'!C31</f>
        <v>C</v>
      </c>
      <c r="F906" s="185" t="n">
        <f aca="false">'[3]10#'!D31</f>
        <v>89.57</v>
      </c>
      <c r="G906" s="185" t="n">
        <f aca="false">'[3]10#'!E31</f>
        <v>72.96</v>
      </c>
      <c r="H906" s="183" t="n">
        <v>1</v>
      </c>
    </row>
    <row r="907" customFormat="false" ht="15" hidden="false" customHeight="false" outlineLevel="0" collapsed="false">
      <c r="A907" s="185" t="n">
        <v>905</v>
      </c>
      <c r="B907" s="185" t="s">
        <v>248</v>
      </c>
      <c r="C907" s="185" t="str">
        <f aca="false">'[3]10#'!A32</f>
        <v>10-1-201</v>
      </c>
      <c r="D907" s="185" t="n">
        <f aca="false">'[3]10#'!B32</f>
        <v>2</v>
      </c>
      <c r="E907" s="185" t="str">
        <f aca="false">'[3]10#'!C32</f>
        <v>A</v>
      </c>
      <c r="F907" s="185" t="n">
        <f aca="false">'[3]10#'!D32</f>
        <v>113.46</v>
      </c>
      <c r="G907" s="185" t="n">
        <f aca="false">'[3]10#'!E32</f>
        <v>92.42</v>
      </c>
      <c r="H907" s="183" t="n">
        <v>1</v>
      </c>
    </row>
    <row r="908" customFormat="false" ht="15" hidden="false" customHeight="false" outlineLevel="0" collapsed="false">
      <c r="A908" s="185" t="n">
        <v>906</v>
      </c>
      <c r="B908" s="185" t="s">
        <v>248</v>
      </c>
      <c r="C908" s="185" t="str">
        <f aca="false">'[3]10#'!A33</f>
        <v>10-1-202</v>
      </c>
      <c r="D908" s="185" t="n">
        <f aca="false">'[3]10#'!B33</f>
        <v>2</v>
      </c>
      <c r="E908" s="185" t="str">
        <f aca="false">'[3]10#'!C33</f>
        <v>B</v>
      </c>
      <c r="F908" s="185" t="n">
        <f aca="false">'[3]10#'!D33</f>
        <v>89.29</v>
      </c>
      <c r="G908" s="185" t="n">
        <f aca="false">'[3]10#'!E33</f>
        <v>72.73</v>
      </c>
      <c r="H908" s="183" t="n">
        <v>1</v>
      </c>
    </row>
    <row r="909" customFormat="false" ht="15" hidden="false" customHeight="false" outlineLevel="0" collapsed="false">
      <c r="A909" s="185" t="n">
        <v>907</v>
      </c>
      <c r="B909" s="185" t="s">
        <v>248</v>
      </c>
      <c r="C909" s="185" t="str">
        <f aca="false">'[3]10#'!A34</f>
        <v>10-1-203</v>
      </c>
      <c r="D909" s="185" t="n">
        <f aca="false">'[3]10#'!B34</f>
        <v>2</v>
      </c>
      <c r="E909" s="185" t="str">
        <f aca="false">'[3]10#'!C34</f>
        <v>B</v>
      </c>
      <c r="F909" s="185" t="n">
        <f aca="false">'[3]10#'!D34</f>
        <v>89.29</v>
      </c>
      <c r="G909" s="185" t="n">
        <f aca="false">'[3]10#'!E34</f>
        <v>72.73</v>
      </c>
      <c r="H909" s="183" t="n">
        <v>1</v>
      </c>
    </row>
    <row r="910" customFormat="false" ht="15" hidden="false" customHeight="false" outlineLevel="0" collapsed="false">
      <c r="A910" s="185" t="n">
        <v>908</v>
      </c>
      <c r="B910" s="185" t="s">
        <v>248</v>
      </c>
      <c r="C910" s="185" t="str">
        <f aca="false">'[3]10#'!A35</f>
        <v>10-1-204</v>
      </c>
      <c r="D910" s="185" t="n">
        <f aca="false">'[3]10#'!B35</f>
        <v>2</v>
      </c>
      <c r="E910" s="185" t="str">
        <f aca="false">'[3]10#'!C35</f>
        <v>C</v>
      </c>
      <c r="F910" s="185" t="n">
        <f aca="false">'[3]10#'!D35</f>
        <v>89.57</v>
      </c>
      <c r="G910" s="185" t="n">
        <f aca="false">'[3]10#'!E35</f>
        <v>72.96</v>
      </c>
      <c r="H910" s="183" t="n">
        <v>1</v>
      </c>
    </row>
    <row r="911" customFormat="false" ht="15" hidden="false" customHeight="false" outlineLevel="0" collapsed="false">
      <c r="A911" s="185" t="n">
        <v>909</v>
      </c>
      <c r="B911" s="185" t="s">
        <v>248</v>
      </c>
      <c r="C911" s="185" t="str">
        <f aca="false">'[3]10#'!A36</f>
        <v>10-1-301</v>
      </c>
      <c r="D911" s="185" t="n">
        <f aca="false">'[3]10#'!B36</f>
        <v>3</v>
      </c>
      <c r="E911" s="185" t="str">
        <f aca="false">'[3]10#'!C36</f>
        <v>A</v>
      </c>
      <c r="F911" s="185" t="n">
        <f aca="false">'[3]10#'!D36</f>
        <v>113.46</v>
      </c>
      <c r="G911" s="185" t="n">
        <f aca="false">'[3]10#'!E36</f>
        <v>92.42</v>
      </c>
      <c r="H911" s="183" t="n">
        <v>1</v>
      </c>
    </row>
    <row r="912" customFormat="false" ht="15" hidden="false" customHeight="false" outlineLevel="0" collapsed="false">
      <c r="A912" s="185" t="n">
        <v>910</v>
      </c>
      <c r="B912" s="185" t="s">
        <v>248</v>
      </c>
      <c r="C912" s="185" t="str">
        <f aca="false">'[3]10#'!A37</f>
        <v>10-1-302</v>
      </c>
      <c r="D912" s="185" t="n">
        <f aca="false">'[3]10#'!B37</f>
        <v>3</v>
      </c>
      <c r="E912" s="185" t="str">
        <f aca="false">'[3]10#'!C37</f>
        <v>B</v>
      </c>
      <c r="F912" s="185" t="n">
        <f aca="false">'[3]10#'!D37</f>
        <v>89.29</v>
      </c>
      <c r="G912" s="185" t="n">
        <f aca="false">'[3]10#'!E37</f>
        <v>72.73</v>
      </c>
      <c r="H912" s="183" t="n">
        <v>1</v>
      </c>
    </row>
    <row r="913" customFormat="false" ht="15" hidden="false" customHeight="false" outlineLevel="0" collapsed="false">
      <c r="A913" s="185" t="n">
        <v>911</v>
      </c>
      <c r="B913" s="185" t="s">
        <v>248</v>
      </c>
      <c r="C913" s="185" t="str">
        <f aca="false">'[3]10#'!A38</f>
        <v>10-1-303</v>
      </c>
      <c r="D913" s="185" t="n">
        <f aca="false">'[3]10#'!B38</f>
        <v>3</v>
      </c>
      <c r="E913" s="185" t="str">
        <f aca="false">'[3]10#'!C38</f>
        <v>B</v>
      </c>
      <c r="F913" s="185" t="n">
        <f aca="false">'[3]10#'!D38</f>
        <v>89.29</v>
      </c>
      <c r="G913" s="185" t="n">
        <f aca="false">'[3]10#'!E38</f>
        <v>72.73</v>
      </c>
      <c r="H913" s="183" t="n">
        <v>1</v>
      </c>
    </row>
    <row r="914" customFormat="false" ht="15" hidden="false" customHeight="false" outlineLevel="0" collapsed="false">
      <c r="A914" s="185" t="n">
        <v>912</v>
      </c>
      <c r="B914" s="185" t="s">
        <v>248</v>
      </c>
      <c r="C914" s="185" t="str">
        <f aca="false">'[3]10#'!A39</f>
        <v>10-1-304</v>
      </c>
      <c r="D914" s="185" t="n">
        <f aca="false">'[3]10#'!B39</f>
        <v>3</v>
      </c>
      <c r="E914" s="185" t="str">
        <f aca="false">'[3]10#'!C39</f>
        <v>C</v>
      </c>
      <c r="F914" s="185" t="n">
        <f aca="false">'[3]10#'!D39</f>
        <v>89.57</v>
      </c>
      <c r="G914" s="185" t="n">
        <f aca="false">'[3]10#'!E39</f>
        <v>72.96</v>
      </c>
      <c r="H914" s="183" t="n">
        <v>1</v>
      </c>
    </row>
    <row r="915" customFormat="false" ht="15" hidden="false" customHeight="false" outlineLevel="0" collapsed="false">
      <c r="A915" s="185" t="n">
        <v>913</v>
      </c>
      <c r="B915" s="185" t="s">
        <v>248</v>
      </c>
      <c r="C915" s="185" t="str">
        <f aca="false">'[3]10#'!A40</f>
        <v>10-1-401</v>
      </c>
      <c r="D915" s="185" t="n">
        <f aca="false">'[3]10#'!B40</f>
        <v>4</v>
      </c>
      <c r="E915" s="185" t="str">
        <f aca="false">'[3]10#'!C40</f>
        <v>A</v>
      </c>
      <c r="F915" s="185" t="n">
        <f aca="false">'[3]10#'!D40</f>
        <v>113.46</v>
      </c>
      <c r="G915" s="185" t="n">
        <f aca="false">'[3]10#'!E40</f>
        <v>92.42</v>
      </c>
      <c r="H915" s="183" t="n">
        <v>1</v>
      </c>
    </row>
    <row r="916" customFormat="false" ht="15" hidden="false" customHeight="false" outlineLevel="0" collapsed="false">
      <c r="A916" s="185" t="n">
        <v>914</v>
      </c>
      <c r="B916" s="185" t="s">
        <v>248</v>
      </c>
      <c r="C916" s="185" t="str">
        <f aca="false">'[3]10#'!A41</f>
        <v>10-1-402</v>
      </c>
      <c r="D916" s="185" t="n">
        <f aca="false">'[3]10#'!B41</f>
        <v>4</v>
      </c>
      <c r="E916" s="185" t="str">
        <f aca="false">'[3]10#'!C41</f>
        <v>B</v>
      </c>
      <c r="F916" s="185" t="n">
        <f aca="false">'[3]10#'!D41</f>
        <v>89.29</v>
      </c>
      <c r="G916" s="185" t="n">
        <f aca="false">'[3]10#'!E41</f>
        <v>72.73</v>
      </c>
      <c r="H916" s="183" t="n">
        <v>1</v>
      </c>
    </row>
    <row r="917" customFormat="false" ht="15" hidden="false" customHeight="false" outlineLevel="0" collapsed="false">
      <c r="A917" s="185" t="n">
        <v>915</v>
      </c>
      <c r="B917" s="185" t="s">
        <v>248</v>
      </c>
      <c r="C917" s="185" t="str">
        <f aca="false">'[3]10#'!A42</f>
        <v>10-1-403</v>
      </c>
      <c r="D917" s="185" t="n">
        <f aca="false">'[3]10#'!B42</f>
        <v>4</v>
      </c>
      <c r="E917" s="185" t="str">
        <f aca="false">'[3]10#'!C42</f>
        <v>B</v>
      </c>
      <c r="F917" s="185" t="n">
        <f aca="false">'[3]10#'!D42</f>
        <v>89.29</v>
      </c>
      <c r="G917" s="185" t="n">
        <f aca="false">'[3]10#'!E42</f>
        <v>72.73</v>
      </c>
      <c r="H917" s="183" t="n">
        <v>1</v>
      </c>
    </row>
    <row r="918" customFormat="false" ht="15" hidden="false" customHeight="false" outlineLevel="0" collapsed="false">
      <c r="A918" s="185" t="n">
        <v>916</v>
      </c>
      <c r="B918" s="185" t="s">
        <v>248</v>
      </c>
      <c r="C918" s="185" t="str">
        <f aca="false">'[3]10#'!A43</f>
        <v>10-1-404</v>
      </c>
      <c r="D918" s="185" t="n">
        <f aca="false">'[3]10#'!B43</f>
        <v>4</v>
      </c>
      <c r="E918" s="185" t="str">
        <f aca="false">'[3]10#'!C43</f>
        <v>C</v>
      </c>
      <c r="F918" s="185" t="n">
        <f aca="false">'[3]10#'!D43</f>
        <v>89.57</v>
      </c>
      <c r="G918" s="185" t="n">
        <f aca="false">'[3]10#'!E43</f>
        <v>72.96</v>
      </c>
      <c r="H918" s="183" t="n">
        <v>1</v>
      </c>
    </row>
    <row r="919" customFormat="false" ht="15" hidden="false" customHeight="false" outlineLevel="0" collapsed="false">
      <c r="A919" s="185" t="n">
        <v>917</v>
      </c>
      <c r="B919" s="185" t="s">
        <v>248</v>
      </c>
      <c r="C919" s="185" t="str">
        <f aca="false">'[3]10#'!A44</f>
        <v>10-1-501</v>
      </c>
      <c r="D919" s="185" t="n">
        <f aca="false">'[3]10#'!B44</f>
        <v>5</v>
      </c>
      <c r="E919" s="185" t="str">
        <f aca="false">'[3]10#'!C44</f>
        <v>A</v>
      </c>
      <c r="F919" s="185" t="n">
        <f aca="false">'[3]10#'!D44</f>
        <v>113.46</v>
      </c>
      <c r="G919" s="185" t="n">
        <f aca="false">'[3]10#'!E44</f>
        <v>92.42</v>
      </c>
      <c r="H919" s="183" t="n">
        <v>1</v>
      </c>
    </row>
    <row r="920" customFormat="false" ht="15" hidden="false" customHeight="false" outlineLevel="0" collapsed="false">
      <c r="A920" s="185" t="n">
        <v>918</v>
      </c>
      <c r="B920" s="185" t="s">
        <v>248</v>
      </c>
      <c r="C920" s="185" t="str">
        <f aca="false">'[3]10#'!A45</f>
        <v>10-1-502</v>
      </c>
      <c r="D920" s="185" t="n">
        <f aca="false">'[3]10#'!B45</f>
        <v>5</v>
      </c>
      <c r="E920" s="185" t="str">
        <f aca="false">'[3]10#'!C45</f>
        <v>B</v>
      </c>
      <c r="F920" s="185" t="n">
        <f aca="false">'[3]10#'!D45</f>
        <v>89.29</v>
      </c>
      <c r="G920" s="185" t="n">
        <f aca="false">'[3]10#'!E45</f>
        <v>72.73</v>
      </c>
      <c r="H920" s="183" t="n">
        <v>1</v>
      </c>
    </row>
    <row r="921" customFormat="false" ht="15" hidden="false" customHeight="false" outlineLevel="0" collapsed="false">
      <c r="A921" s="185" t="n">
        <v>919</v>
      </c>
      <c r="B921" s="185" t="s">
        <v>248</v>
      </c>
      <c r="C921" s="185" t="str">
        <f aca="false">'[3]10#'!A46</f>
        <v>10-1-503</v>
      </c>
      <c r="D921" s="185" t="n">
        <f aca="false">'[3]10#'!B46</f>
        <v>5</v>
      </c>
      <c r="E921" s="185" t="str">
        <f aca="false">'[3]10#'!C46</f>
        <v>B</v>
      </c>
      <c r="F921" s="185" t="n">
        <f aca="false">'[3]10#'!D46</f>
        <v>89.29</v>
      </c>
      <c r="G921" s="185" t="n">
        <f aca="false">'[3]10#'!E46</f>
        <v>72.73</v>
      </c>
      <c r="H921" s="183" t="n">
        <v>1</v>
      </c>
    </row>
    <row r="922" customFormat="false" ht="15" hidden="false" customHeight="false" outlineLevel="0" collapsed="false">
      <c r="A922" s="185" t="n">
        <v>920</v>
      </c>
      <c r="B922" s="185" t="s">
        <v>248</v>
      </c>
      <c r="C922" s="185" t="str">
        <f aca="false">'[3]10#'!A47</f>
        <v>10-1-504</v>
      </c>
      <c r="D922" s="185" t="n">
        <f aca="false">'[3]10#'!B47</f>
        <v>5</v>
      </c>
      <c r="E922" s="185" t="str">
        <f aca="false">'[3]10#'!C47</f>
        <v>C</v>
      </c>
      <c r="F922" s="185" t="n">
        <f aca="false">'[3]10#'!D47</f>
        <v>89.57</v>
      </c>
      <c r="G922" s="185" t="n">
        <f aca="false">'[3]10#'!E47</f>
        <v>72.96</v>
      </c>
      <c r="H922" s="183" t="n">
        <v>1</v>
      </c>
    </row>
    <row r="923" customFormat="false" ht="15" hidden="false" customHeight="false" outlineLevel="0" collapsed="false">
      <c r="A923" s="185" t="n">
        <v>921</v>
      </c>
      <c r="B923" s="185" t="s">
        <v>248</v>
      </c>
      <c r="C923" s="185" t="str">
        <f aca="false">'[3]10#'!A48</f>
        <v>10-1-601</v>
      </c>
      <c r="D923" s="185" t="n">
        <f aca="false">'[3]10#'!B48</f>
        <v>6</v>
      </c>
      <c r="E923" s="185" t="str">
        <f aca="false">'[3]10#'!C48</f>
        <v>A</v>
      </c>
      <c r="F923" s="185" t="n">
        <f aca="false">'[3]10#'!D48</f>
        <v>113.46</v>
      </c>
      <c r="G923" s="185" t="n">
        <f aca="false">'[3]10#'!E48</f>
        <v>92.42</v>
      </c>
      <c r="H923" s="183" t="n">
        <v>1</v>
      </c>
    </row>
    <row r="924" customFormat="false" ht="15" hidden="false" customHeight="false" outlineLevel="0" collapsed="false">
      <c r="A924" s="185" t="n">
        <v>922</v>
      </c>
      <c r="B924" s="185" t="s">
        <v>248</v>
      </c>
      <c r="C924" s="185" t="str">
        <f aca="false">'[3]10#'!A49</f>
        <v>10-1-602</v>
      </c>
      <c r="D924" s="185" t="n">
        <f aca="false">'[3]10#'!B49</f>
        <v>6</v>
      </c>
      <c r="E924" s="185" t="str">
        <f aca="false">'[3]10#'!C49</f>
        <v>B</v>
      </c>
      <c r="F924" s="185" t="n">
        <f aca="false">'[3]10#'!D49</f>
        <v>89.29</v>
      </c>
      <c r="G924" s="185" t="n">
        <f aca="false">'[3]10#'!E49</f>
        <v>72.73</v>
      </c>
      <c r="H924" s="183" t="n">
        <v>1</v>
      </c>
    </row>
    <row r="925" customFormat="false" ht="15" hidden="false" customHeight="false" outlineLevel="0" collapsed="false">
      <c r="A925" s="185" t="n">
        <v>923</v>
      </c>
      <c r="B925" s="185" t="s">
        <v>248</v>
      </c>
      <c r="C925" s="185" t="str">
        <f aca="false">'[3]10#'!A50</f>
        <v>10-1-603</v>
      </c>
      <c r="D925" s="185" t="n">
        <f aca="false">'[3]10#'!B50</f>
        <v>6</v>
      </c>
      <c r="E925" s="185" t="str">
        <f aca="false">'[3]10#'!C50</f>
        <v>B</v>
      </c>
      <c r="F925" s="185" t="n">
        <f aca="false">'[3]10#'!D50</f>
        <v>89.29</v>
      </c>
      <c r="G925" s="185" t="n">
        <f aca="false">'[3]10#'!E50</f>
        <v>72.73</v>
      </c>
      <c r="H925" s="183" t="n">
        <v>1</v>
      </c>
    </row>
    <row r="926" customFormat="false" ht="15" hidden="false" customHeight="false" outlineLevel="0" collapsed="false">
      <c r="A926" s="185" t="n">
        <v>924</v>
      </c>
      <c r="B926" s="185" t="s">
        <v>248</v>
      </c>
      <c r="C926" s="185" t="str">
        <f aca="false">'[3]10#'!A51</f>
        <v>10-1-604</v>
      </c>
      <c r="D926" s="185" t="n">
        <f aca="false">'[3]10#'!B51</f>
        <v>6</v>
      </c>
      <c r="E926" s="185" t="str">
        <f aca="false">'[3]10#'!C51</f>
        <v>C</v>
      </c>
      <c r="F926" s="185" t="n">
        <f aca="false">'[3]10#'!D51</f>
        <v>89.57</v>
      </c>
      <c r="G926" s="185" t="n">
        <f aca="false">'[3]10#'!E51</f>
        <v>72.96</v>
      </c>
      <c r="H926" s="183" t="n">
        <v>1</v>
      </c>
    </row>
    <row r="927" customFormat="false" ht="15" hidden="false" customHeight="false" outlineLevel="0" collapsed="false">
      <c r="A927" s="185" t="n">
        <v>925</v>
      </c>
      <c r="B927" s="185" t="s">
        <v>248</v>
      </c>
      <c r="C927" s="185" t="str">
        <f aca="false">'[3]10#'!A52</f>
        <v>10-1-701</v>
      </c>
      <c r="D927" s="185" t="n">
        <f aca="false">'[3]10#'!B52</f>
        <v>7</v>
      </c>
      <c r="E927" s="185" t="str">
        <f aca="false">'[3]10#'!C52</f>
        <v>A</v>
      </c>
      <c r="F927" s="185" t="n">
        <f aca="false">'[3]10#'!D52</f>
        <v>113.46</v>
      </c>
      <c r="G927" s="185" t="n">
        <f aca="false">'[3]10#'!E52</f>
        <v>92.42</v>
      </c>
      <c r="H927" s="183" t="n">
        <v>1</v>
      </c>
    </row>
    <row r="928" customFormat="false" ht="15" hidden="false" customHeight="false" outlineLevel="0" collapsed="false">
      <c r="A928" s="185" t="n">
        <v>926</v>
      </c>
      <c r="B928" s="185" t="s">
        <v>248</v>
      </c>
      <c r="C928" s="185" t="str">
        <f aca="false">'[3]10#'!A53</f>
        <v>10-1-702</v>
      </c>
      <c r="D928" s="185" t="n">
        <f aca="false">'[3]10#'!B53</f>
        <v>7</v>
      </c>
      <c r="E928" s="185" t="str">
        <f aca="false">'[3]10#'!C53</f>
        <v>B</v>
      </c>
      <c r="F928" s="185" t="n">
        <f aca="false">'[3]10#'!D53</f>
        <v>89.29</v>
      </c>
      <c r="G928" s="185" t="n">
        <f aca="false">'[3]10#'!E53</f>
        <v>72.73</v>
      </c>
      <c r="H928" s="183" t="n">
        <v>1</v>
      </c>
    </row>
    <row r="929" customFormat="false" ht="15" hidden="false" customHeight="false" outlineLevel="0" collapsed="false">
      <c r="A929" s="185" t="n">
        <v>927</v>
      </c>
      <c r="B929" s="185" t="s">
        <v>248</v>
      </c>
      <c r="C929" s="185" t="str">
        <f aca="false">'[3]10#'!A54</f>
        <v>10-1-703</v>
      </c>
      <c r="D929" s="185" t="n">
        <f aca="false">'[3]10#'!B54</f>
        <v>7</v>
      </c>
      <c r="E929" s="185" t="str">
        <f aca="false">'[3]10#'!C54</f>
        <v>B</v>
      </c>
      <c r="F929" s="185" t="n">
        <f aca="false">'[3]10#'!D54</f>
        <v>89.29</v>
      </c>
      <c r="G929" s="185" t="n">
        <f aca="false">'[3]10#'!E54</f>
        <v>72.73</v>
      </c>
      <c r="H929" s="183" t="n">
        <v>1</v>
      </c>
    </row>
    <row r="930" customFormat="false" ht="15" hidden="false" customHeight="false" outlineLevel="0" collapsed="false">
      <c r="A930" s="185" t="n">
        <v>928</v>
      </c>
      <c r="B930" s="185" t="s">
        <v>248</v>
      </c>
      <c r="C930" s="185" t="str">
        <f aca="false">'[3]10#'!A55</f>
        <v>10-1-704</v>
      </c>
      <c r="D930" s="185" t="n">
        <f aca="false">'[3]10#'!B55</f>
        <v>7</v>
      </c>
      <c r="E930" s="185" t="str">
        <f aca="false">'[3]10#'!C55</f>
        <v>C</v>
      </c>
      <c r="F930" s="185" t="n">
        <f aca="false">'[3]10#'!D55</f>
        <v>89.57</v>
      </c>
      <c r="G930" s="185" t="n">
        <f aca="false">'[3]10#'!E55</f>
        <v>72.96</v>
      </c>
      <c r="H930" s="183" t="n">
        <v>1</v>
      </c>
    </row>
    <row r="931" customFormat="false" ht="15" hidden="false" customHeight="false" outlineLevel="0" collapsed="false">
      <c r="A931" s="185" t="n">
        <v>929</v>
      </c>
      <c r="B931" s="185" t="s">
        <v>248</v>
      </c>
      <c r="C931" s="185" t="str">
        <f aca="false">'[3]10#'!A56</f>
        <v>10-1-801</v>
      </c>
      <c r="D931" s="185" t="n">
        <f aca="false">'[3]10#'!B56</f>
        <v>8</v>
      </c>
      <c r="E931" s="185" t="str">
        <f aca="false">'[3]10#'!C56</f>
        <v>A</v>
      </c>
      <c r="F931" s="185" t="n">
        <f aca="false">'[3]10#'!D56</f>
        <v>113.46</v>
      </c>
      <c r="G931" s="185" t="n">
        <f aca="false">'[3]10#'!E56</f>
        <v>92.42</v>
      </c>
      <c r="H931" s="183" t="n">
        <v>1</v>
      </c>
    </row>
    <row r="932" customFormat="false" ht="15" hidden="false" customHeight="false" outlineLevel="0" collapsed="false">
      <c r="A932" s="185" t="n">
        <v>930</v>
      </c>
      <c r="B932" s="185" t="s">
        <v>248</v>
      </c>
      <c r="C932" s="185" t="str">
        <f aca="false">'[3]10#'!A57</f>
        <v>10-1-802</v>
      </c>
      <c r="D932" s="185" t="n">
        <f aca="false">'[3]10#'!B57</f>
        <v>8</v>
      </c>
      <c r="E932" s="185" t="str">
        <f aca="false">'[3]10#'!C57</f>
        <v>B</v>
      </c>
      <c r="F932" s="185" t="n">
        <f aca="false">'[3]10#'!D57</f>
        <v>89.29</v>
      </c>
      <c r="G932" s="185" t="n">
        <f aca="false">'[3]10#'!E57</f>
        <v>72.73</v>
      </c>
      <c r="H932" s="183" t="n">
        <v>1</v>
      </c>
    </row>
    <row r="933" customFormat="false" ht="15" hidden="false" customHeight="false" outlineLevel="0" collapsed="false">
      <c r="A933" s="185" t="n">
        <v>931</v>
      </c>
      <c r="B933" s="185" t="s">
        <v>248</v>
      </c>
      <c r="C933" s="185" t="str">
        <f aca="false">'[3]10#'!A58</f>
        <v>10-1-803</v>
      </c>
      <c r="D933" s="185" t="n">
        <f aca="false">'[3]10#'!B58</f>
        <v>8</v>
      </c>
      <c r="E933" s="185" t="str">
        <f aca="false">'[3]10#'!C58</f>
        <v>B</v>
      </c>
      <c r="F933" s="185" t="n">
        <f aca="false">'[3]10#'!D58</f>
        <v>89.29</v>
      </c>
      <c r="G933" s="185" t="n">
        <f aca="false">'[3]10#'!E58</f>
        <v>72.73</v>
      </c>
      <c r="H933" s="183" t="n">
        <v>1</v>
      </c>
    </row>
    <row r="934" customFormat="false" ht="15" hidden="false" customHeight="false" outlineLevel="0" collapsed="false">
      <c r="A934" s="185" t="n">
        <v>932</v>
      </c>
      <c r="B934" s="185" t="s">
        <v>248</v>
      </c>
      <c r="C934" s="185" t="str">
        <f aca="false">'[3]10#'!A59</f>
        <v>10-1-804</v>
      </c>
      <c r="D934" s="185" t="n">
        <f aca="false">'[3]10#'!B59</f>
        <v>8</v>
      </c>
      <c r="E934" s="185" t="str">
        <f aca="false">'[3]10#'!C59</f>
        <v>C</v>
      </c>
      <c r="F934" s="185" t="n">
        <f aca="false">'[3]10#'!D59</f>
        <v>89.57</v>
      </c>
      <c r="G934" s="185" t="n">
        <f aca="false">'[3]10#'!E59</f>
        <v>72.96</v>
      </c>
      <c r="H934" s="183" t="n">
        <v>1</v>
      </c>
    </row>
    <row r="935" customFormat="false" ht="15" hidden="false" customHeight="false" outlineLevel="0" collapsed="false">
      <c r="A935" s="185" t="n">
        <v>933</v>
      </c>
      <c r="B935" s="185" t="s">
        <v>248</v>
      </c>
      <c r="C935" s="185" t="str">
        <f aca="false">'[3]10#'!A60</f>
        <v>10-1-901</v>
      </c>
      <c r="D935" s="185" t="n">
        <f aca="false">'[3]10#'!B60</f>
        <v>9</v>
      </c>
      <c r="E935" s="185" t="str">
        <f aca="false">'[3]10#'!C60</f>
        <v>A</v>
      </c>
      <c r="F935" s="185" t="n">
        <f aca="false">'[3]10#'!D60</f>
        <v>113.46</v>
      </c>
      <c r="G935" s="185" t="n">
        <f aca="false">'[3]10#'!E60</f>
        <v>92.42</v>
      </c>
      <c r="H935" s="183" t="n">
        <v>1</v>
      </c>
    </row>
    <row r="936" customFormat="false" ht="15" hidden="false" customHeight="false" outlineLevel="0" collapsed="false">
      <c r="A936" s="185" t="n">
        <v>934</v>
      </c>
      <c r="B936" s="185" t="s">
        <v>248</v>
      </c>
      <c r="C936" s="185" t="str">
        <f aca="false">'[3]10#'!A61</f>
        <v>10-1-902</v>
      </c>
      <c r="D936" s="185" t="n">
        <f aca="false">'[3]10#'!B61</f>
        <v>9</v>
      </c>
      <c r="E936" s="185" t="str">
        <f aca="false">'[3]10#'!C61</f>
        <v>B</v>
      </c>
      <c r="F936" s="185" t="n">
        <f aca="false">'[3]10#'!D61</f>
        <v>89.29</v>
      </c>
      <c r="G936" s="185" t="n">
        <f aca="false">'[3]10#'!E61</f>
        <v>72.73</v>
      </c>
      <c r="H936" s="183" t="n">
        <v>1</v>
      </c>
    </row>
    <row r="937" customFormat="false" ht="15" hidden="false" customHeight="false" outlineLevel="0" collapsed="false">
      <c r="A937" s="185" t="n">
        <v>935</v>
      </c>
      <c r="B937" s="185" t="s">
        <v>248</v>
      </c>
      <c r="C937" s="185" t="str">
        <f aca="false">'[3]10#'!A62</f>
        <v>10-1-903</v>
      </c>
      <c r="D937" s="185" t="n">
        <f aca="false">'[3]10#'!B62</f>
        <v>9</v>
      </c>
      <c r="E937" s="185" t="str">
        <f aca="false">'[3]10#'!C62</f>
        <v>B</v>
      </c>
      <c r="F937" s="185" t="n">
        <f aca="false">'[3]10#'!D62</f>
        <v>89.29</v>
      </c>
      <c r="G937" s="185" t="n">
        <f aca="false">'[3]10#'!E62</f>
        <v>72.73</v>
      </c>
      <c r="H937" s="183" t="n">
        <v>1</v>
      </c>
    </row>
    <row r="938" customFormat="false" ht="15" hidden="false" customHeight="false" outlineLevel="0" collapsed="false">
      <c r="A938" s="185" t="n">
        <v>936</v>
      </c>
      <c r="B938" s="185" t="s">
        <v>248</v>
      </c>
      <c r="C938" s="185" t="str">
        <f aca="false">'[3]10#'!A63</f>
        <v>10-1-904</v>
      </c>
      <c r="D938" s="185" t="n">
        <f aca="false">'[3]10#'!B63</f>
        <v>9</v>
      </c>
      <c r="E938" s="185" t="str">
        <f aca="false">'[3]10#'!C63</f>
        <v>C</v>
      </c>
      <c r="F938" s="185" t="n">
        <f aca="false">'[3]10#'!D63</f>
        <v>89.57</v>
      </c>
      <c r="G938" s="185" t="n">
        <f aca="false">'[3]10#'!E63</f>
        <v>72.96</v>
      </c>
      <c r="H938" s="183" t="n">
        <v>1</v>
      </c>
    </row>
    <row r="939" customFormat="false" ht="15" hidden="false" customHeight="false" outlineLevel="0" collapsed="false">
      <c r="A939" s="185" t="n">
        <v>937</v>
      </c>
      <c r="B939" s="185" t="s">
        <v>266</v>
      </c>
      <c r="C939" s="185" t="str">
        <f aca="false">'[3]11#'!A4</f>
        <v>11-1-1001</v>
      </c>
      <c r="D939" s="185" t="n">
        <f aca="false">'[3]11#'!B4</f>
        <v>10</v>
      </c>
      <c r="E939" s="185" t="str">
        <f aca="false">'[3]11#'!C4</f>
        <v>A</v>
      </c>
      <c r="F939" s="185" t="n">
        <f aca="false">'[3]11#'!D4</f>
        <v>113.82</v>
      </c>
      <c r="G939" s="185" t="n">
        <f aca="false">'[3]11#'!E4</f>
        <v>92.42</v>
      </c>
      <c r="H939" s="183" t="n">
        <v>1</v>
      </c>
    </row>
    <row r="940" customFormat="false" ht="15" hidden="false" customHeight="false" outlineLevel="0" collapsed="false">
      <c r="A940" s="185" t="n">
        <v>938</v>
      </c>
      <c r="B940" s="185" t="s">
        <v>266</v>
      </c>
      <c r="C940" s="185" t="str">
        <f aca="false">'[3]11#'!A5</f>
        <v>11-1-1002</v>
      </c>
      <c r="D940" s="185" t="n">
        <f aca="false">'[3]11#'!B5</f>
        <v>10</v>
      </c>
      <c r="E940" s="185" t="str">
        <f aca="false">'[3]11#'!C5</f>
        <v>B</v>
      </c>
      <c r="F940" s="185" t="n">
        <f aca="false">'[3]11#'!D5</f>
        <v>89.57</v>
      </c>
      <c r="G940" s="185" t="n">
        <f aca="false">'[3]11#'!E5</f>
        <v>72.73</v>
      </c>
      <c r="H940" s="183" t="n">
        <v>1</v>
      </c>
    </row>
    <row r="941" customFormat="false" ht="15" hidden="false" customHeight="false" outlineLevel="0" collapsed="false">
      <c r="A941" s="185" t="n">
        <v>939</v>
      </c>
      <c r="B941" s="185" t="s">
        <v>266</v>
      </c>
      <c r="C941" s="185" t="str">
        <f aca="false">'[3]11#'!A6</f>
        <v>11-1-1003</v>
      </c>
      <c r="D941" s="185" t="n">
        <f aca="false">'[3]11#'!B6</f>
        <v>10</v>
      </c>
      <c r="E941" s="185" t="str">
        <f aca="false">'[3]11#'!C6</f>
        <v>B</v>
      </c>
      <c r="F941" s="185" t="n">
        <f aca="false">'[3]11#'!D6</f>
        <v>89.57</v>
      </c>
      <c r="G941" s="185" t="n">
        <f aca="false">'[3]11#'!E6</f>
        <v>72.73</v>
      </c>
      <c r="H941" s="183" t="n">
        <v>1</v>
      </c>
    </row>
    <row r="942" customFormat="false" ht="15" hidden="false" customHeight="false" outlineLevel="0" collapsed="false">
      <c r="A942" s="185" t="n">
        <v>940</v>
      </c>
      <c r="B942" s="185" t="s">
        <v>266</v>
      </c>
      <c r="C942" s="185" t="str">
        <f aca="false">'[3]11#'!A7</f>
        <v>11-1-1004</v>
      </c>
      <c r="D942" s="185" t="n">
        <f aca="false">'[3]11#'!B7</f>
        <v>10</v>
      </c>
      <c r="E942" s="185" t="str">
        <f aca="false">'[3]11#'!C7</f>
        <v>C</v>
      </c>
      <c r="F942" s="185" t="n">
        <f aca="false">'[3]11#'!D7</f>
        <v>89.85</v>
      </c>
      <c r="G942" s="185" t="n">
        <f aca="false">'[3]11#'!E7</f>
        <v>72.96</v>
      </c>
      <c r="H942" s="183" t="n">
        <v>1</v>
      </c>
    </row>
    <row r="943" customFormat="false" ht="15" hidden="false" customHeight="false" outlineLevel="0" collapsed="false">
      <c r="A943" s="185" t="n">
        <v>941</v>
      </c>
      <c r="B943" s="185" t="s">
        <v>266</v>
      </c>
      <c r="C943" s="185" t="str">
        <f aca="false">'[3]11#'!A8</f>
        <v>11-1-101</v>
      </c>
      <c r="D943" s="185" t="n">
        <f aca="false">'[3]11#'!B8</f>
        <v>1</v>
      </c>
      <c r="E943" s="185" t="str">
        <f aca="false">'[3]11#'!C8</f>
        <v>A</v>
      </c>
      <c r="F943" s="185" t="n">
        <f aca="false">'[3]11#'!D8</f>
        <v>113.82</v>
      </c>
      <c r="G943" s="185" t="n">
        <f aca="false">'[3]11#'!E8</f>
        <v>92.42</v>
      </c>
      <c r="H943" s="183" t="n">
        <v>1</v>
      </c>
    </row>
    <row r="944" customFormat="false" ht="15" hidden="false" customHeight="false" outlineLevel="0" collapsed="false">
      <c r="A944" s="185" t="n">
        <v>942</v>
      </c>
      <c r="B944" s="185" t="s">
        <v>266</v>
      </c>
      <c r="C944" s="185" t="str">
        <f aca="false">'[3]11#'!A9</f>
        <v>11-1-102</v>
      </c>
      <c r="D944" s="185" t="n">
        <f aca="false">'[3]11#'!B9</f>
        <v>1</v>
      </c>
      <c r="E944" s="185" t="str">
        <f aca="false">'[3]11#'!C9</f>
        <v>E</v>
      </c>
      <c r="F944" s="185" t="n">
        <f aca="false">'[3]11#'!D9</f>
        <v>59.35</v>
      </c>
      <c r="G944" s="185" t="n">
        <f aca="false">'[3]11#'!E9</f>
        <v>48.19</v>
      </c>
      <c r="H944" s="183" t="n">
        <v>1</v>
      </c>
    </row>
    <row r="945" customFormat="false" ht="15" hidden="false" customHeight="false" outlineLevel="0" collapsed="false">
      <c r="A945" s="185" t="n">
        <v>943</v>
      </c>
      <c r="B945" s="185" t="s">
        <v>266</v>
      </c>
      <c r="C945" s="185" t="str">
        <f aca="false">'[3]11#'!A10</f>
        <v>11-1-103</v>
      </c>
      <c r="D945" s="185" t="n">
        <f aca="false">'[3]11#'!B10</f>
        <v>1</v>
      </c>
      <c r="E945" s="185" t="str">
        <f aca="false">'[3]11#'!C10</f>
        <v>B</v>
      </c>
      <c r="F945" s="185" t="n">
        <f aca="false">'[3]11#'!D10</f>
        <v>89.47</v>
      </c>
      <c r="G945" s="185" t="n">
        <f aca="false">'[3]11#'!E10</f>
        <v>72.65</v>
      </c>
      <c r="H945" s="183" t="n">
        <v>1</v>
      </c>
    </row>
    <row r="946" customFormat="false" ht="15" hidden="false" customHeight="false" outlineLevel="0" collapsed="false">
      <c r="A946" s="185" t="n">
        <v>944</v>
      </c>
      <c r="B946" s="185" t="s">
        <v>266</v>
      </c>
      <c r="C946" s="185" t="str">
        <f aca="false">'[3]11#'!A11</f>
        <v>11-1-104</v>
      </c>
      <c r="D946" s="185" t="n">
        <f aca="false">'[3]11#'!B11</f>
        <v>1</v>
      </c>
      <c r="E946" s="185" t="str">
        <f aca="false">'[3]11#'!C11</f>
        <v>C</v>
      </c>
      <c r="F946" s="185" t="n">
        <f aca="false">'[3]11#'!D11</f>
        <v>89.85</v>
      </c>
      <c r="G946" s="185" t="n">
        <f aca="false">'[3]11#'!E11</f>
        <v>72.96</v>
      </c>
      <c r="H946" s="183" t="n">
        <v>1</v>
      </c>
    </row>
    <row r="947" customFormat="false" ht="15" hidden="false" customHeight="false" outlineLevel="0" collapsed="false">
      <c r="A947" s="185" t="n">
        <v>945</v>
      </c>
      <c r="B947" s="185" t="s">
        <v>266</v>
      </c>
      <c r="C947" s="185" t="str">
        <f aca="false">'[3]11#'!A12</f>
        <v>11-1-1101</v>
      </c>
      <c r="D947" s="185" t="n">
        <f aca="false">'[3]11#'!B12</f>
        <v>11</v>
      </c>
      <c r="E947" s="185" t="str">
        <f aca="false">'[3]11#'!C12</f>
        <v>A</v>
      </c>
      <c r="F947" s="185" t="n">
        <f aca="false">'[3]11#'!D12</f>
        <v>113.82</v>
      </c>
      <c r="G947" s="185" t="n">
        <f aca="false">'[3]11#'!E12</f>
        <v>92.42</v>
      </c>
      <c r="H947" s="183" t="n">
        <v>1</v>
      </c>
    </row>
    <row r="948" customFormat="false" ht="15" hidden="false" customHeight="false" outlineLevel="0" collapsed="false">
      <c r="A948" s="185" t="n">
        <v>946</v>
      </c>
      <c r="B948" s="185" t="s">
        <v>266</v>
      </c>
      <c r="C948" s="185" t="str">
        <f aca="false">'[3]11#'!A13</f>
        <v>11-1-1102</v>
      </c>
      <c r="D948" s="185" t="n">
        <f aca="false">'[3]11#'!B13</f>
        <v>11</v>
      </c>
      <c r="E948" s="185" t="str">
        <f aca="false">'[3]11#'!C13</f>
        <v>B</v>
      </c>
      <c r="F948" s="185" t="n">
        <f aca="false">'[3]11#'!D13</f>
        <v>89.57</v>
      </c>
      <c r="G948" s="185" t="n">
        <f aca="false">'[3]11#'!E13</f>
        <v>72.73</v>
      </c>
      <c r="H948" s="183" t="n">
        <v>1</v>
      </c>
    </row>
    <row r="949" customFormat="false" ht="15" hidden="false" customHeight="false" outlineLevel="0" collapsed="false">
      <c r="A949" s="185" t="n">
        <v>947</v>
      </c>
      <c r="B949" s="185" t="s">
        <v>266</v>
      </c>
      <c r="C949" s="185" t="str">
        <f aca="false">'[3]11#'!A14</f>
        <v>11-1-1103</v>
      </c>
      <c r="D949" s="185" t="n">
        <f aca="false">'[3]11#'!B14</f>
        <v>11</v>
      </c>
      <c r="E949" s="185" t="str">
        <f aca="false">'[3]11#'!C14</f>
        <v>B</v>
      </c>
      <c r="F949" s="185" t="n">
        <f aca="false">'[3]11#'!D14</f>
        <v>89.57</v>
      </c>
      <c r="G949" s="185" t="n">
        <f aca="false">'[3]11#'!E14</f>
        <v>72.73</v>
      </c>
      <c r="H949" s="183" t="n">
        <v>1</v>
      </c>
    </row>
    <row r="950" customFormat="false" ht="15" hidden="false" customHeight="false" outlineLevel="0" collapsed="false">
      <c r="A950" s="185" t="n">
        <v>948</v>
      </c>
      <c r="B950" s="185" t="s">
        <v>266</v>
      </c>
      <c r="C950" s="185" t="str">
        <f aca="false">'[3]11#'!A15</f>
        <v>11-1-1104</v>
      </c>
      <c r="D950" s="185" t="n">
        <f aca="false">'[3]11#'!B15</f>
        <v>11</v>
      </c>
      <c r="E950" s="185" t="str">
        <f aca="false">'[3]11#'!C15</f>
        <v>C</v>
      </c>
      <c r="F950" s="185" t="n">
        <f aca="false">'[3]11#'!D15</f>
        <v>89.85</v>
      </c>
      <c r="G950" s="185" t="n">
        <f aca="false">'[3]11#'!E15</f>
        <v>72.96</v>
      </c>
      <c r="H950" s="183" t="n">
        <v>1</v>
      </c>
    </row>
    <row r="951" customFormat="false" ht="15" hidden="false" customHeight="false" outlineLevel="0" collapsed="false">
      <c r="A951" s="185" t="n">
        <v>949</v>
      </c>
      <c r="B951" s="185" t="s">
        <v>266</v>
      </c>
      <c r="C951" s="185" t="str">
        <f aca="false">'[3]11#'!A16</f>
        <v>11-1-1201</v>
      </c>
      <c r="D951" s="185" t="n">
        <f aca="false">'[3]11#'!B16</f>
        <v>12</v>
      </c>
      <c r="E951" s="185" t="str">
        <f aca="false">'[3]11#'!C16</f>
        <v>A</v>
      </c>
      <c r="F951" s="185" t="n">
        <f aca="false">'[3]11#'!D16</f>
        <v>113.82</v>
      </c>
      <c r="G951" s="185" t="n">
        <f aca="false">'[3]11#'!E16</f>
        <v>92.42</v>
      </c>
      <c r="H951" s="183" t="n">
        <v>1</v>
      </c>
    </row>
    <row r="952" customFormat="false" ht="15" hidden="false" customHeight="false" outlineLevel="0" collapsed="false">
      <c r="A952" s="185" t="n">
        <v>950</v>
      </c>
      <c r="B952" s="185" t="s">
        <v>266</v>
      </c>
      <c r="C952" s="185" t="str">
        <f aca="false">'[3]11#'!A17</f>
        <v>11-1-1202</v>
      </c>
      <c r="D952" s="185" t="n">
        <f aca="false">'[3]11#'!B17</f>
        <v>12</v>
      </c>
      <c r="E952" s="185" t="str">
        <f aca="false">'[3]11#'!C17</f>
        <v>B</v>
      </c>
      <c r="F952" s="185" t="n">
        <f aca="false">'[3]11#'!D17</f>
        <v>89.57</v>
      </c>
      <c r="G952" s="185" t="n">
        <f aca="false">'[3]11#'!E17</f>
        <v>72.73</v>
      </c>
      <c r="H952" s="183" t="n">
        <v>1</v>
      </c>
    </row>
    <row r="953" customFormat="false" ht="15" hidden="false" customHeight="false" outlineLevel="0" collapsed="false">
      <c r="A953" s="185" t="n">
        <v>951</v>
      </c>
      <c r="B953" s="185" t="s">
        <v>266</v>
      </c>
      <c r="C953" s="185" t="str">
        <f aca="false">'[3]11#'!A18</f>
        <v>11-1-1203</v>
      </c>
      <c r="D953" s="185" t="n">
        <f aca="false">'[3]11#'!B18</f>
        <v>12</v>
      </c>
      <c r="E953" s="185" t="str">
        <f aca="false">'[3]11#'!C18</f>
        <v>B</v>
      </c>
      <c r="F953" s="185" t="n">
        <f aca="false">'[3]11#'!D18</f>
        <v>89.57</v>
      </c>
      <c r="G953" s="185" t="n">
        <f aca="false">'[3]11#'!E18</f>
        <v>72.73</v>
      </c>
      <c r="H953" s="183" t="n">
        <v>1</v>
      </c>
    </row>
    <row r="954" customFormat="false" ht="15" hidden="false" customHeight="false" outlineLevel="0" collapsed="false">
      <c r="A954" s="185" t="n">
        <v>952</v>
      </c>
      <c r="B954" s="185" t="s">
        <v>266</v>
      </c>
      <c r="C954" s="185" t="str">
        <f aca="false">'[3]11#'!A19</f>
        <v>11-1-1204</v>
      </c>
      <c r="D954" s="185" t="n">
        <f aca="false">'[3]11#'!B19</f>
        <v>12</v>
      </c>
      <c r="E954" s="185" t="str">
        <f aca="false">'[3]11#'!C19</f>
        <v>C</v>
      </c>
      <c r="F954" s="185" t="n">
        <f aca="false">'[3]11#'!D19</f>
        <v>89.85</v>
      </c>
      <c r="G954" s="185" t="n">
        <f aca="false">'[3]11#'!E19</f>
        <v>72.96</v>
      </c>
      <c r="H954" s="183" t="n">
        <v>1</v>
      </c>
    </row>
    <row r="955" customFormat="false" ht="15" hidden="false" customHeight="false" outlineLevel="0" collapsed="false">
      <c r="A955" s="185" t="n">
        <v>953</v>
      </c>
      <c r="B955" s="185" t="s">
        <v>266</v>
      </c>
      <c r="C955" s="185" t="str">
        <f aca="false">'[3]11#'!A20</f>
        <v>11-1-1301</v>
      </c>
      <c r="D955" s="185" t="n">
        <f aca="false">'[3]11#'!B20</f>
        <v>13</v>
      </c>
      <c r="E955" s="185" t="str">
        <f aca="false">'[3]11#'!C20</f>
        <v>A</v>
      </c>
      <c r="F955" s="185" t="n">
        <f aca="false">'[3]11#'!D20</f>
        <v>113.82</v>
      </c>
      <c r="G955" s="185" t="n">
        <f aca="false">'[3]11#'!E20</f>
        <v>92.42</v>
      </c>
      <c r="H955" s="183" t="n">
        <v>1</v>
      </c>
    </row>
    <row r="956" customFormat="false" ht="15" hidden="false" customHeight="false" outlineLevel="0" collapsed="false">
      <c r="A956" s="185" t="n">
        <v>954</v>
      </c>
      <c r="B956" s="185" t="s">
        <v>266</v>
      </c>
      <c r="C956" s="185" t="str">
        <f aca="false">'[3]11#'!A21</f>
        <v>11-1-1302</v>
      </c>
      <c r="D956" s="185" t="n">
        <f aca="false">'[3]11#'!B21</f>
        <v>13</v>
      </c>
      <c r="E956" s="185" t="str">
        <f aca="false">'[3]11#'!C21</f>
        <v>B</v>
      </c>
      <c r="F956" s="185" t="n">
        <f aca="false">'[3]11#'!D21</f>
        <v>89.57</v>
      </c>
      <c r="G956" s="185" t="n">
        <f aca="false">'[3]11#'!E21</f>
        <v>72.73</v>
      </c>
      <c r="H956" s="183" t="n">
        <v>1</v>
      </c>
    </row>
    <row r="957" customFormat="false" ht="15" hidden="false" customHeight="false" outlineLevel="0" collapsed="false">
      <c r="A957" s="185" t="n">
        <v>955</v>
      </c>
      <c r="B957" s="185" t="s">
        <v>266</v>
      </c>
      <c r="C957" s="185" t="str">
        <f aca="false">'[3]11#'!A22</f>
        <v>11-1-1303</v>
      </c>
      <c r="D957" s="185" t="n">
        <f aca="false">'[3]11#'!B22</f>
        <v>13</v>
      </c>
      <c r="E957" s="185" t="str">
        <f aca="false">'[3]11#'!C22</f>
        <v>B</v>
      </c>
      <c r="F957" s="185" t="n">
        <f aca="false">'[3]11#'!D22</f>
        <v>89.57</v>
      </c>
      <c r="G957" s="185" t="n">
        <f aca="false">'[3]11#'!E22</f>
        <v>72.73</v>
      </c>
      <c r="H957" s="183" t="n">
        <v>1</v>
      </c>
    </row>
    <row r="958" customFormat="false" ht="15" hidden="false" customHeight="false" outlineLevel="0" collapsed="false">
      <c r="A958" s="185" t="n">
        <v>956</v>
      </c>
      <c r="B958" s="185" t="s">
        <v>266</v>
      </c>
      <c r="C958" s="185" t="str">
        <f aca="false">'[3]11#'!A23</f>
        <v>11-1-1304</v>
      </c>
      <c r="D958" s="185" t="n">
        <f aca="false">'[3]11#'!B23</f>
        <v>13</v>
      </c>
      <c r="E958" s="185" t="str">
        <f aca="false">'[3]11#'!C23</f>
        <v>C</v>
      </c>
      <c r="F958" s="185" t="n">
        <f aca="false">'[3]11#'!D23</f>
        <v>89.85</v>
      </c>
      <c r="G958" s="185" t="n">
        <f aca="false">'[3]11#'!E23</f>
        <v>72.96</v>
      </c>
      <c r="H958" s="183" t="n">
        <v>1</v>
      </c>
    </row>
    <row r="959" customFormat="false" ht="15" hidden="false" customHeight="false" outlineLevel="0" collapsed="false">
      <c r="A959" s="185" t="n">
        <v>957</v>
      </c>
      <c r="B959" s="185" t="s">
        <v>266</v>
      </c>
      <c r="C959" s="185" t="str">
        <f aca="false">'[3]11#'!A24</f>
        <v>11-1-1401</v>
      </c>
      <c r="D959" s="185" t="n">
        <f aca="false">'[3]11#'!B24</f>
        <v>14</v>
      </c>
      <c r="E959" s="185" t="str">
        <f aca="false">'[3]11#'!C24</f>
        <v>A</v>
      </c>
      <c r="F959" s="185" t="n">
        <f aca="false">'[3]11#'!D24</f>
        <v>113.82</v>
      </c>
      <c r="G959" s="185" t="n">
        <f aca="false">'[3]11#'!E24</f>
        <v>92.42</v>
      </c>
      <c r="H959" s="183" t="n">
        <v>1</v>
      </c>
    </row>
    <row r="960" customFormat="false" ht="15" hidden="false" customHeight="false" outlineLevel="0" collapsed="false">
      <c r="A960" s="185" t="n">
        <v>958</v>
      </c>
      <c r="B960" s="185" t="s">
        <v>266</v>
      </c>
      <c r="C960" s="185" t="str">
        <f aca="false">'[3]11#'!A25</f>
        <v>11-1-1402</v>
      </c>
      <c r="D960" s="185" t="n">
        <f aca="false">'[3]11#'!B25</f>
        <v>14</v>
      </c>
      <c r="E960" s="185" t="str">
        <f aca="false">'[3]11#'!C25</f>
        <v>B</v>
      </c>
      <c r="F960" s="185" t="n">
        <f aca="false">'[3]11#'!D25</f>
        <v>89.57</v>
      </c>
      <c r="G960" s="185" t="n">
        <f aca="false">'[3]11#'!E25</f>
        <v>72.73</v>
      </c>
      <c r="H960" s="183" t="n">
        <v>1</v>
      </c>
    </row>
    <row r="961" customFormat="false" ht="15" hidden="false" customHeight="false" outlineLevel="0" collapsed="false">
      <c r="A961" s="185" t="n">
        <v>959</v>
      </c>
      <c r="B961" s="185" t="s">
        <v>266</v>
      </c>
      <c r="C961" s="185" t="str">
        <f aca="false">'[3]11#'!A26</f>
        <v>11-1-1403</v>
      </c>
      <c r="D961" s="185" t="n">
        <f aca="false">'[3]11#'!B26</f>
        <v>14</v>
      </c>
      <c r="E961" s="185" t="str">
        <f aca="false">'[3]11#'!C26</f>
        <v>B</v>
      </c>
      <c r="F961" s="185" t="n">
        <f aca="false">'[3]11#'!D26</f>
        <v>89.57</v>
      </c>
      <c r="G961" s="185" t="n">
        <f aca="false">'[3]11#'!E26</f>
        <v>72.73</v>
      </c>
      <c r="H961" s="183" t="n">
        <v>1</v>
      </c>
    </row>
    <row r="962" customFormat="false" ht="15" hidden="false" customHeight="false" outlineLevel="0" collapsed="false">
      <c r="A962" s="185" t="n">
        <v>960</v>
      </c>
      <c r="B962" s="185" t="s">
        <v>266</v>
      </c>
      <c r="C962" s="185" t="str">
        <f aca="false">'[3]11#'!A27</f>
        <v>11-1-1404</v>
      </c>
      <c r="D962" s="185" t="n">
        <f aca="false">'[3]11#'!B27</f>
        <v>14</v>
      </c>
      <c r="E962" s="185" t="str">
        <f aca="false">'[3]11#'!C27</f>
        <v>C</v>
      </c>
      <c r="F962" s="185" t="n">
        <f aca="false">'[3]11#'!D27</f>
        <v>89.85</v>
      </c>
      <c r="G962" s="185" t="n">
        <f aca="false">'[3]11#'!E27</f>
        <v>72.96</v>
      </c>
      <c r="H962" s="183" t="n">
        <v>1</v>
      </c>
    </row>
    <row r="963" customFormat="false" ht="15" hidden="false" customHeight="false" outlineLevel="0" collapsed="false">
      <c r="A963" s="185" t="n">
        <v>961</v>
      </c>
      <c r="B963" s="185" t="s">
        <v>266</v>
      </c>
      <c r="C963" s="185" t="str">
        <f aca="false">'[3]11#'!A28</f>
        <v>11-1-1501</v>
      </c>
      <c r="D963" s="185" t="n">
        <f aca="false">'[3]11#'!B28</f>
        <v>15</v>
      </c>
      <c r="E963" s="185" t="str">
        <f aca="false">'[3]11#'!C28</f>
        <v>A</v>
      </c>
      <c r="F963" s="185" t="n">
        <f aca="false">'[3]11#'!D28</f>
        <v>113.82</v>
      </c>
      <c r="G963" s="185" t="n">
        <f aca="false">'[3]11#'!E28</f>
        <v>92.42</v>
      </c>
      <c r="H963" s="183" t="n">
        <v>1</v>
      </c>
    </row>
    <row r="964" customFormat="false" ht="15" hidden="false" customHeight="false" outlineLevel="0" collapsed="false">
      <c r="A964" s="185" t="n">
        <v>962</v>
      </c>
      <c r="B964" s="185" t="s">
        <v>266</v>
      </c>
      <c r="C964" s="185" t="str">
        <f aca="false">'[3]11#'!A29</f>
        <v>11-1-1502</v>
      </c>
      <c r="D964" s="185" t="n">
        <f aca="false">'[3]11#'!B29</f>
        <v>15</v>
      </c>
      <c r="E964" s="185" t="str">
        <f aca="false">'[3]11#'!C29</f>
        <v>B</v>
      </c>
      <c r="F964" s="185" t="n">
        <f aca="false">'[3]11#'!D29</f>
        <v>89.57</v>
      </c>
      <c r="G964" s="185" t="n">
        <f aca="false">'[3]11#'!E29</f>
        <v>72.73</v>
      </c>
      <c r="H964" s="183" t="n">
        <v>1</v>
      </c>
    </row>
    <row r="965" customFormat="false" ht="15" hidden="false" customHeight="false" outlineLevel="0" collapsed="false">
      <c r="A965" s="185" t="n">
        <v>963</v>
      </c>
      <c r="B965" s="185" t="s">
        <v>266</v>
      </c>
      <c r="C965" s="185" t="str">
        <f aca="false">'[3]11#'!A30</f>
        <v>11-1-1503</v>
      </c>
      <c r="D965" s="185" t="n">
        <f aca="false">'[3]11#'!B30</f>
        <v>15</v>
      </c>
      <c r="E965" s="185" t="str">
        <f aca="false">'[3]11#'!C30</f>
        <v>B</v>
      </c>
      <c r="F965" s="185" t="n">
        <f aca="false">'[3]11#'!D30</f>
        <v>89.57</v>
      </c>
      <c r="G965" s="185" t="n">
        <f aca="false">'[3]11#'!E30</f>
        <v>72.73</v>
      </c>
      <c r="H965" s="183" t="n">
        <v>1</v>
      </c>
    </row>
    <row r="966" customFormat="false" ht="15" hidden="false" customHeight="false" outlineLevel="0" collapsed="false">
      <c r="A966" s="185" t="n">
        <v>964</v>
      </c>
      <c r="B966" s="185" t="s">
        <v>266</v>
      </c>
      <c r="C966" s="185" t="str">
        <f aca="false">'[3]11#'!A31</f>
        <v>11-1-1504</v>
      </c>
      <c r="D966" s="185" t="n">
        <f aca="false">'[3]11#'!B31</f>
        <v>15</v>
      </c>
      <c r="E966" s="185" t="str">
        <f aca="false">'[3]11#'!C31</f>
        <v>C</v>
      </c>
      <c r="F966" s="185" t="n">
        <f aca="false">'[3]11#'!D31</f>
        <v>89.85</v>
      </c>
      <c r="G966" s="185" t="n">
        <f aca="false">'[3]11#'!E31</f>
        <v>72.96</v>
      </c>
      <c r="H966" s="183" t="n">
        <v>1</v>
      </c>
    </row>
    <row r="967" customFormat="false" ht="15" hidden="false" customHeight="false" outlineLevel="0" collapsed="false">
      <c r="A967" s="185" t="n">
        <v>965</v>
      </c>
      <c r="B967" s="185" t="s">
        <v>266</v>
      </c>
      <c r="C967" s="185" t="str">
        <f aca="false">'[3]11#'!A32</f>
        <v>11-1-201</v>
      </c>
      <c r="D967" s="185" t="n">
        <f aca="false">'[3]11#'!B32</f>
        <v>2</v>
      </c>
      <c r="E967" s="185" t="str">
        <f aca="false">'[3]11#'!C32</f>
        <v>A</v>
      </c>
      <c r="F967" s="185" t="n">
        <f aca="false">'[3]11#'!D32</f>
        <v>113.82</v>
      </c>
      <c r="G967" s="185" t="n">
        <f aca="false">'[3]11#'!E32</f>
        <v>92.42</v>
      </c>
      <c r="H967" s="183" t="n">
        <v>1</v>
      </c>
    </row>
    <row r="968" customFormat="false" ht="15" hidden="false" customHeight="false" outlineLevel="0" collapsed="false">
      <c r="A968" s="185" t="n">
        <v>966</v>
      </c>
      <c r="B968" s="185" t="s">
        <v>266</v>
      </c>
      <c r="C968" s="185" t="str">
        <f aca="false">'[3]11#'!A33</f>
        <v>11-1-202</v>
      </c>
      <c r="D968" s="185" t="n">
        <f aca="false">'[3]11#'!B33</f>
        <v>2</v>
      </c>
      <c r="E968" s="185" t="str">
        <f aca="false">'[3]11#'!C33</f>
        <v>B</v>
      </c>
      <c r="F968" s="185" t="n">
        <f aca="false">'[3]11#'!D33</f>
        <v>89.57</v>
      </c>
      <c r="G968" s="185" t="n">
        <f aca="false">'[3]11#'!E33</f>
        <v>72.73</v>
      </c>
      <c r="H968" s="183" t="n">
        <v>1</v>
      </c>
    </row>
    <row r="969" customFormat="false" ht="15" hidden="false" customHeight="false" outlineLevel="0" collapsed="false">
      <c r="A969" s="185" t="n">
        <v>967</v>
      </c>
      <c r="B969" s="185" t="s">
        <v>266</v>
      </c>
      <c r="C969" s="185" t="str">
        <f aca="false">'[3]11#'!A34</f>
        <v>11-1-203</v>
      </c>
      <c r="D969" s="185" t="n">
        <f aca="false">'[3]11#'!B34</f>
        <v>2</v>
      </c>
      <c r="E969" s="185" t="str">
        <f aca="false">'[3]11#'!C34</f>
        <v>B</v>
      </c>
      <c r="F969" s="185" t="n">
        <f aca="false">'[3]11#'!D34</f>
        <v>89.57</v>
      </c>
      <c r="G969" s="185" t="n">
        <f aca="false">'[3]11#'!E34</f>
        <v>72.73</v>
      </c>
      <c r="H969" s="183" t="n">
        <v>1</v>
      </c>
    </row>
    <row r="970" customFormat="false" ht="15" hidden="false" customHeight="false" outlineLevel="0" collapsed="false">
      <c r="A970" s="185" t="n">
        <v>968</v>
      </c>
      <c r="B970" s="185" t="s">
        <v>266</v>
      </c>
      <c r="C970" s="185" t="str">
        <f aca="false">'[3]11#'!A35</f>
        <v>11-1-204</v>
      </c>
      <c r="D970" s="185" t="n">
        <f aca="false">'[3]11#'!B35</f>
        <v>2</v>
      </c>
      <c r="E970" s="185" t="str">
        <f aca="false">'[3]11#'!C35</f>
        <v>C</v>
      </c>
      <c r="F970" s="185" t="n">
        <f aca="false">'[3]11#'!D35</f>
        <v>89.85</v>
      </c>
      <c r="G970" s="185" t="n">
        <f aca="false">'[3]11#'!E35</f>
        <v>72.96</v>
      </c>
      <c r="H970" s="183" t="n">
        <v>1</v>
      </c>
    </row>
    <row r="971" customFormat="false" ht="15" hidden="false" customHeight="false" outlineLevel="0" collapsed="false">
      <c r="A971" s="185" t="n">
        <v>969</v>
      </c>
      <c r="B971" s="185" t="s">
        <v>266</v>
      </c>
      <c r="C971" s="185" t="str">
        <f aca="false">'[3]11#'!A36</f>
        <v>11-1-301</v>
      </c>
      <c r="D971" s="185" t="n">
        <f aca="false">'[3]11#'!B36</f>
        <v>3</v>
      </c>
      <c r="E971" s="185" t="str">
        <f aca="false">'[3]11#'!C36</f>
        <v>A</v>
      </c>
      <c r="F971" s="185" t="n">
        <f aca="false">'[3]11#'!D36</f>
        <v>113.82</v>
      </c>
      <c r="G971" s="185" t="n">
        <f aca="false">'[3]11#'!E36</f>
        <v>92.42</v>
      </c>
      <c r="H971" s="183" t="n">
        <v>1</v>
      </c>
    </row>
    <row r="972" customFormat="false" ht="15" hidden="false" customHeight="false" outlineLevel="0" collapsed="false">
      <c r="A972" s="185" t="n">
        <v>970</v>
      </c>
      <c r="B972" s="185" t="s">
        <v>266</v>
      </c>
      <c r="C972" s="185" t="str">
        <f aca="false">'[3]11#'!A37</f>
        <v>11-1-302</v>
      </c>
      <c r="D972" s="185" t="n">
        <f aca="false">'[3]11#'!B37</f>
        <v>3</v>
      </c>
      <c r="E972" s="185" t="str">
        <f aca="false">'[3]11#'!C37</f>
        <v>B</v>
      </c>
      <c r="F972" s="185" t="n">
        <f aca="false">'[3]11#'!D37</f>
        <v>89.57</v>
      </c>
      <c r="G972" s="185" t="n">
        <f aca="false">'[3]11#'!E37</f>
        <v>72.73</v>
      </c>
      <c r="H972" s="183" t="n">
        <v>1</v>
      </c>
    </row>
    <row r="973" customFormat="false" ht="15" hidden="false" customHeight="false" outlineLevel="0" collapsed="false">
      <c r="A973" s="185" t="n">
        <v>971</v>
      </c>
      <c r="B973" s="185" t="s">
        <v>266</v>
      </c>
      <c r="C973" s="185" t="str">
        <f aca="false">'[3]11#'!A38</f>
        <v>11-1-303</v>
      </c>
      <c r="D973" s="185" t="n">
        <f aca="false">'[3]11#'!B38</f>
        <v>3</v>
      </c>
      <c r="E973" s="185" t="str">
        <f aca="false">'[3]11#'!C38</f>
        <v>B</v>
      </c>
      <c r="F973" s="185" t="n">
        <f aca="false">'[3]11#'!D38</f>
        <v>89.57</v>
      </c>
      <c r="G973" s="185" t="n">
        <f aca="false">'[3]11#'!E38</f>
        <v>72.73</v>
      </c>
      <c r="H973" s="183" t="n">
        <v>1</v>
      </c>
    </row>
    <row r="974" customFormat="false" ht="15" hidden="false" customHeight="false" outlineLevel="0" collapsed="false">
      <c r="A974" s="185" t="n">
        <v>972</v>
      </c>
      <c r="B974" s="185" t="s">
        <v>266</v>
      </c>
      <c r="C974" s="185" t="str">
        <f aca="false">'[3]11#'!A39</f>
        <v>11-1-304</v>
      </c>
      <c r="D974" s="185" t="n">
        <f aca="false">'[3]11#'!B39</f>
        <v>3</v>
      </c>
      <c r="E974" s="185" t="str">
        <f aca="false">'[3]11#'!C39</f>
        <v>C</v>
      </c>
      <c r="F974" s="185" t="n">
        <f aca="false">'[3]11#'!D39</f>
        <v>89.85</v>
      </c>
      <c r="G974" s="185" t="n">
        <f aca="false">'[3]11#'!E39</f>
        <v>72.96</v>
      </c>
      <c r="H974" s="183" t="n">
        <v>1</v>
      </c>
    </row>
    <row r="975" customFormat="false" ht="15" hidden="false" customHeight="false" outlineLevel="0" collapsed="false">
      <c r="A975" s="185" t="n">
        <v>973</v>
      </c>
      <c r="B975" s="185" t="s">
        <v>266</v>
      </c>
      <c r="C975" s="185" t="str">
        <f aca="false">'[3]11#'!A40</f>
        <v>11-1-401</v>
      </c>
      <c r="D975" s="185" t="n">
        <f aca="false">'[3]11#'!B40</f>
        <v>4</v>
      </c>
      <c r="E975" s="185" t="str">
        <f aca="false">'[3]11#'!C40</f>
        <v>A</v>
      </c>
      <c r="F975" s="185" t="n">
        <f aca="false">'[3]11#'!D40</f>
        <v>113.82</v>
      </c>
      <c r="G975" s="185" t="n">
        <f aca="false">'[3]11#'!E40</f>
        <v>92.42</v>
      </c>
      <c r="H975" s="183" t="n">
        <v>1</v>
      </c>
    </row>
    <row r="976" customFormat="false" ht="15" hidden="false" customHeight="false" outlineLevel="0" collapsed="false">
      <c r="A976" s="185" t="n">
        <v>974</v>
      </c>
      <c r="B976" s="185" t="s">
        <v>266</v>
      </c>
      <c r="C976" s="185" t="str">
        <f aca="false">'[3]11#'!A41</f>
        <v>11-1-402</v>
      </c>
      <c r="D976" s="185" t="n">
        <f aca="false">'[3]11#'!B41</f>
        <v>4</v>
      </c>
      <c r="E976" s="185" t="str">
        <f aca="false">'[3]11#'!C41</f>
        <v>B</v>
      </c>
      <c r="F976" s="185" t="n">
        <f aca="false">'[3]11#'!D41</f>
        <v>89.57</v>
      </c>
      <c r="G976" s="185" t="n">
        <f aca="false">'[3]11#'!E41</f>
        <v>72.73</v>
      </c>
      <c r="H976" s="183" t="n">
        <v>1</v>
      </c>
    </row>
    <row r="977" customFormat="false" ht="15" hidden="false" customHeight="false" outlineLevel="0" collapsed="false">
      <c r="A977" s="185" t="n">
        <v>975</v>
      </c>
      <c r="B977" s="185" t="s">
        <v>266</v>
      </c>
      <c r="C977" s="185" t="str">
        <f aca="false">'[3]11#'!A42</f>
        <v>11-1-403</v>
      </c>
      <c r="D977" s="185" t="n">
        <f aca="false">'[3]11#'!B42</f>
        <v>4</v>
      </c>
      <c r="E977" s="185" t="str">
        <f aca="false">'[3]11#'!C42</f>
        <v>B</v>
      </c>
      <c r="F977" s="185" t="n">
        <f aca="false">'[3]11#'!D42</f>
        <v>89.57</v>
      </c>
      <c r="G977" s="185" t="n">
        <f aca="false">'[3]11#'!E42</f>
        <v>72.73</v>
      </c>
      <c r="H977" s="183" t="n">
        <v>1</v>
      </c>
    </row>
    <row r="978" customFormat="false" ht="15" hidden="false" customHeight="false" outlineLevel="0" collapsed="false">
      <c r="A978" s="185" t="n">
        <v>976</v>
      </c>
      <c r="B978" s="185" t="s">
        <v>266</v>
      </c>
      <c r="C978" s="185" t="str">
        <f aca="false">'[3]11#'!A43</f>
        <v>11-1-404</v>
      </c>
      <c r="D978" s="185" t="n">
        <f aca="false">'[3]11#'!B43</f>
        <v>4</v>
      </c>
      <c r="E978" s="185" t="str">
        <f aca="false">'[3]11#'!C43</f>
        <v>C</v>
      </c>
      <c r="F978" s="185" t="n">
        <f aca="false">'[3]11#'!D43</f>
        <v>89.85</v>
      </c>
      <c r="G978" s="185" t="n">
        <f aca="false">'[3]11#'!E43</f>
        <v>72.96</v>
      </c>
      <c r="H978" s="183" t="n">
        <v>1</v>
      </c>
    </row>
    <row r="979" customFormat="false" ht="15" hidden="false" customHeight="false" outlineLevel="0" collapsed="false">
      <c r="A979" s="185" t="n">
        <v>977</v>
      </c>
      <c r="B979" s="185" t="s">
        <v>266</v>
      </c>
      <c r="C979" s="185" t="str">
        <f aca="false">'[3]11#'!A44</f>
        <v>11-1-501</v>
      </c>
      <c r="D979" s="185" t="n">
        <f aca="false">'[3]11#'!B44</f>
        <v>5</v>
      </c>
      <c r="E979" s="185" t="str">
        <f aca="false">'[3]11#'!C44</f>
        <v>A</v>
      </c>
      <c r="F979" s="185" t="n">
        <f aca="false">'[3]11#'!D44</f>
        <v>113.82</v>
      </c>
      <c r="G979" s="185" t="n">
        <f aca="false">'[3]11#'!E44</f>
        <v>92.42</v>
      </c>
      <c r="H979" s="183" t="n">
        <v>1</v>
      </c>
    </row>
    <row r="980" customFormat="false" ht="15" hidden="false" customHeight="false" outlineLevel="0" collapsed="false">
      <c r="A980" s="185" t="n">
        <v>978</v>
      </c>
      <c r="B980" s="185" t="s">
        <v>266</v>
      </c>
      <c r="C980" s="185" t="str">
        <f aca="false">'[3]11#'!A45</f>
        <v>11-1-502</v>
      </c>
      <c r="D980" s="185" t="n">
        <f aca="false">'[3]11#'!B45</f>
        <v>5</v>
      </c>
      <c r="E980" s="185" t="str">
        <f aca="false">'[3]11#'!C45</f>
        <v>B</v>
      </c>
      <c r="F980" s="185" t="n">
        <f aca="false">'[3]11#'!D45</f>
        <v>89.57</v>
      </c>
      <c r="G980" s="185" t="n">
        <f aca="false">'[3]11#'!E45</f>
        <v>72.73</v>
      </c>
      <c r="H980" s="183" t="n">
        <v>1</v>
      </c>
    </row>
    <row r="981" customFormat="false" ht="15" hidden="false" customHeight="false" outlineLevel="0" collapsed="false">
      <c r="A981" s="185" t="n">
        <v>979</v>
      </c>
      <c r="B981" s="185" t="s">
        <v>266</v>
      </c>
      <c r="C981" s="185" t="str">
        <f aca="false">'[3]11#'!A46</f>
        <v>11-1-503</v>
      </c>
      <c r="D981" s="185" t="n">
        <f aca="false">'[3]11#'!B46</f>
        <v>5</v>
      </c>
      <c r="E981" s="185" t="str">
        <f aca="false">'[3]11#'!C46</f>
        <v>B</v>
      </c>
      <c r="F981" s="185" t="n">
        <f aca="false">'[3]11#'!D46</f>
        <v>89.57</v>
      </c>
      <c r="G981" s="185" t="n">
        <f aca="false">'[3]11#'!E46</f>
        <v>72.73</v>
      </c>
      <c r="H981" s="183" t="n">
        <v>1</v>
      </c>
    </row>
    <row r="982" customFormat="false" ht="15" hidden="false" customHeight="false" outlineLevel="0" collapsed="false">
      <c r="A982" s="185" t="n">
        <v>980</v>
      </c>
      <c r="B982" s="185" t="s">
        <v>266</v>
      </c>
      <c r="C982" s="185" t="str">
        <f aca="false">'[3]11#'!A47</f>
        <v>11-1-504</v>
      </c>
      <c r="D982" s="185" t="n">
        <f aca="false">'[3]11#'!B47</f>
        <v>5</v>
      </c>
      <c r="E982" s="185" t="str">
        <f aca="false">'[3]11#'!C47</f>
        <v>C</v>
      </c>
      <c r="F982" s="185" t="n">
        <f aca="false">'[3]11#'!D47</f>
        <v>89.85</v>
      </c>
      <c r="G982" s="185" t="n">
        <f aca="false">'[3]11#'!E47</f>
        <v>72.96</v>
      </c>
      <c r="H982" s="183" t="n">
        <v>1</v>
      </c>
    </row>
    <row r="983" customFormat="false" ht="15" hidden="false" customHeight="false" outlineLevel="0" collapsed="false">
      <c r="A983" s="185" t="n">
        <v>981</v>
      </c>
      <c r="B983" s="185" t="s">
        <v>266</v>
      </c>
      <c r="C983" s="185" t="str">
        <f aca="false">'[3]11#'!A48</f>
        <v>11-1-601</v>
      </c>
      <c r="D983" s="185" t="n">
        <f aca="false">'[3]11#'!B48</f>
        <v>6</v>
      </c>
      <c r="E983" s="185" t="str">
        <f aca="false">'[3]11#'!C48</f>
        <v>A</v>
      </c>
      <c r="F983" s="185" t="n">
        <f aca="false">'[3]11#'!D48</f>
        <v>113.82</v>
      </c>
      <c r="G983" s="185" t="n">
        <f aca="false">'[3]11#'!E48</f>
        <v>92.42</v>
      </c>
      <c r="H983" s="183" t="n">
        <v>1</v>
      </c>
    </row>
    <row r="984" customFormat="false" ht="15" hidden="false" customHeight="false" outlineLevel="0" collapsed="false">
      <c r="A984" s="185" t="n">
        <v>982</v>
      </c>
      <c r="B984" s="185" t="s">
        <v>266</v>
      </c>
      <c r="C984" s="185" t="str">
        <f aca="false">'[3]11#'!A49</f>
        <v>11-1-602</v>
      </c>
      <c r="D984" s="185" t="n">
        <f aca="false">'[3]11#'!B49</f>
        <v>6</v>
      </c>
      <c r="E984" s="185" t="str">
        <f aca="false">'[3]11#'!C49</f>
        <v>B</v>
      </c>
      <c r="F984" s="185" t="n">
        <f aca="false">'[3]11#'!D49</f>
        <v>89.57</v>
      </c>
      <c r="G984" s="185" t="n">
        <f aca="false">'[3]11#'!E49</f>
        <v>72.73</v>
      </c>
      <c r="H984" s="183" t="n">
        <v>1</v>
      </c>
    </row>
    <row r="985" customFormat="false" ht="15" hidden="false" customHeight="false" outlineLevel="0" collapsed="false">
      <c r="A985" s="185" t="n">
        <v>983</v>
      </c>
      <c r="B985" s="185" t="s">
        <v>266</v>
      </c>
      <c r="C985" s="185" t="str">
        <f aca="false">'[3]11#'!A50</f>
        <v>11-1-603</v>
      </c>
      <c r="D985" s="185" t="n">
        <f aca="false">'[3]11#'!B50</f>
        <v>6</v>
      </c>
      <c r="E985" s="185" t="str">
        <f aca="false">'[3]11#'!C50</f>
        <v>B</v>
      </c>
      <c r="F985" s="185" t="n">
        <f aca="false">'[3]11#'!D50</f>
        <v>89.57</v>
      </c>
      <c r="G985" s="185" t="n">
        <f aca="false">'[3]11#'!E50</f>
        <v>72.73</v>
      </c>
      <c r="H985" s="183" t="n">
        <v>1</v>
      </c>
    </row>
    <row r="986" customFormat="false" ht="15" hidden="false" customHeight="false" outlineLevel="0" collapsed="false">
      <c r="A986" s="185" t="n">
        <v>984</v>
      </c>
      <c r="B986" s="185" t="s">
        <v>266</v>
      </c>
      <c r="C986" s="185" t="str">
        <f aca="false">'[3]11#'!A51</f>
        <v>11-1-604</v>
      </c>
      <c r="D986" s="185" t="n">
        <f aca="false">'[3]11#'!B51</f>
        <v>6</v>
      </c>
      <c r="E986" s="185" t="str">
        <f aca="false">'[3]11#'!C51</f>
        <v>C</v>
      </c>
      <c r="F986" s="185" t="n">
        <f aca="false">'[3]11#'!D51</f>
        <v>89.85</v>
      </c>
      <c r="G986" s="185" t="n">
        <f aca="false">'[3]11#'!E51</f>
        <v>72.96</v>
      </c>
      <c r="H986" s="183" t="n">
        <v>1</v>
      </c>
    </row>
    <row r="987" customFormat="false" ht="15" hidden="false" customHeight="false" outlineLevel="0" collapsed="false">
      <c r="A987" s="185" t="n">
        <v>985</v>
      </c>
      <c r="B987" s="185" t="s">
        <v>266</v>
      </c>
      <c r="C987" s="185" t="str">
        <f aca="false">'[3]11#'!A52</f>
        <v>11-1-701</v>
      </c>
      <c r="D987" s="185" t="n">
        <f aca="false">'[3]11#'!B52</f>
        <v>7</v>
      </c>
      <c r="E987" s="185" t="str">
        <f aca="false">'[3]11#'!C52</f>
        <v>A</v>
      </c>
      <c r="F987" s="185" t="n">
        <f aca="false">'[3]11#'!D52</f>
        <v>113.82</v>
      </c>
      <c r="G987" s="185" t="n">
        <f aca="false">'[3]11#'!E52</f>
        <v>92.42</v>
      </c>
      <c r="H987" s="183" t="n">
        <v>1</v>
      </c>
    </row>
    <row r="988" customFormat="false" ht="15" hidden="false" customHeight="false" outlineLevel="0" collapsed="false">
      <c r="A988" s="185" t="n">
        <v>986</v>
      </c>
      <c r="B988" s="185" t="s">
        <v>266</v>
      </c>
      <c r="C988" s="185" t="str">
        <f aca="false">'[3]11#'!A53</f>
        <v>11-1-702</v>
      </c>
      <c r="D988" s="185" t="n">
        <f aca="false">'[3]11#'!B53</f>
        <v>7</v>
      </c>
      <c r="E988" s="185" t="str">
        <f aca="false">'[3]11#'!C53</f>
        <v>B</v>
      </c>
      <c r="F988" s="185" t="n">
        <f aca="false">'[3]11#'!D53</f>
        <v>89.57</v>
      </c>
      <c r="G988" s="185" t="n">
        <f aca="false">'[3]11#'!E53</f>
        <v>72.73</v>
      </c>
      <c r="H988" s="183" t="n">
        <v>1</v>
      </c>
    </row>
    <row r="989" customFormat="false" ht="15" hidden="false" customHeight="false" outlineLevel="0" collapsed="false">
      <c r="A989" s="185" t="n">
        <v>987</v>
      </c>
      <c r="B989" s="185" t="s">
        <v>266</v>
      </c>
      <c r="C989" s="185" t="str">
        <f aca="false">'[3]11#'!A54</f>
        <v>11-1-703</v>
      </c>
      <c r="D989" s="185" t="n">
        <f aca="false">'[3]11#'!B54</f>
        <v>7</v>
      </c>
      <c r="E989" s="185" t="str">
        <f aca="false">'[3]11#'!C54</f>
        <v>B</v>
      </c>
      <c r="F989" s="185" t="n">
        <f aca="false">'[3]11#'!D54</f>
        <v>89.57</v>
      </c>
      <c r="G989" s="185" t="n">
        <f aca="false">'[3]11#'!E54</f>
        <v>72.73</v>
      </c>
      <c r="H989" s="183" t="n">
        <v>1</v>
      </c>
    </row>
    <row r="990" customFormat="false" ht="15" hidden="false" customHeight="false" outlineLevel="0" collapsed="false">
      <c r="A990" s="185" t="n">
        <v>988</v>
      </c>
      <c r="B990" s="185" t="s">
        <v>266</v>
      </c>
      <c r="C990" s="185" t="str">
        <f aca="false">'[3]11#'!A55</f>
        <v>11-1-704</v>
      </c>
      <c r="D990" s="185" t="n">
        <f aca="false">'[3]11#'!B55</f>
        <v>7</v>
      </c>
      <c r="E990" s="185" t="str">
        <f aca="false">'[3]11#'!C55</f>
        <v>C</v>
      </c>
      <c r="F990" s="185" t="n">
        <f aca="false">'[3]11#'!D55</f>
        <v>89.85</v>
      </c>
      <c r="G990" s="185" t="n">
        <f aca="false">'[3]11#'!E55</f>
        <v>72.96</v>
      </c>
      <c r="H990" s="183" t="n">
        <v>1</v>
      </c>
    </row>
    <row r="991" customFormat="false" ht="15" hidden="false" customHeight="false" outlineLevel="0" collapsed="false">
      <c r="A991" s="185" t="n">
        <v>989</v>
      </c>
      <c r="B991" s="185" t="s">
        <v>266</v>
      </c>
      <c r="C991" s="185" t="str">
        <f aca="false">'[3]11#'!A56</f>
        <v>11-1-801</v>
      </c>
      <c r="D991" s="185" t="n">
        <f aca="false">'[3]11#'!B56</f>
        <v>8</v>
      </c>
      <c r="E991" s="185" t="str">
        <f aca="false">'[3]11#'!C56</f>
        <v>A</v>
      </c>
      <c r="F991" s="185" t="n">
        <f aca="false">'[3]11#'!D56</f>
        <v>113.82</v>
      </c>
      <c r="G991" s="185" t="n">
        <f aca="false">'[3]11#'!E56</f>
        <v>92.42</v>
      </c>
      <c r="H991" s="183" t="n">
        <v>1</v>
      </c>
    </row>
    <row r="992" customFormat="false" ht="15" hidden="false" customHeight="false" outlineLevel="0" collapsed="false">
      <c r="A992" s="185" t="n">
        <v>990</v>
      </c>
      <c r="B992" s="185" t="s">
        <v>266</v>
      </c>
      <c r="C992" s="185" t="str">
        <f aca="false">'[3]11#'!A57</f>
        <v>11-1-802</v>
      </c>
      <c r="D992" s="185" t="n">
        <f aca="false">'[3]11#'!B57</f>
        <v>8</v>
      </c>
      <c r="E992" s="185" t="str">
        <f aca="false">'[3]11#'!C57</f>
        <v>B</v>
      </c>
      <c r="F992" s="185" t="n">
        <f aca="false">'[3]11#'!D57</f>
        <v>89.57</v>
      </c>
      <c r="G992" s="185" t="n">
        <f aca="false">'[3]11#'!E57</f>
        <v>72.73</v>
      </c>
      <c r="H992" s="183" t="n">
        <v>1</v>
      </c>
    </row>
    <row r="993" customFormat="false" ht="15" hidden="false" customHeight="false" outlineLevel="0" collapsed="false">
      <c r="A993" s="185" t="n">
        <v>991</v>
      </c>
      <c r="B993" s="185" t="s">
        <v>266</v>
      </c>
      <c r="C993" s="185" t="str">
        <f aca="false">'[3]11#'!A58</f>
        <v>11-1-803</v>
      </c>
      <c r="D993" s="185" t="n">
        <f aca="false">'[3]11#'!B58</f>
        <v>8</v>
      </c>
      <c r="E993" s="185" t="str">
        <f aca="false">'[3]11#'!C58</f>
        <v>B</v>
      </c>
      <c r="F993" s="185" t="n">
        <f aca="false">'[3]11#'!D58</f>
        <v>89.57</v>
      </c>
      <c r="G993" s="185" t="n">
        <f aca="false">'[3]11#'!E58</f>
        <v>72.73</v>
      </c>
      <c r="H993" s="183" t="n">
        <v>1</v>
      </c>
    </row>
    <row r="994" customFormat="false" ht="15" hidden="false" customHeight="false" outlineLevel="0" collapsed="false">
      <c r="A994" s="185" t="n">
        <v>992</v>
      </c>
      <c r="B994" s="185" t="s">
        <v>266</v>
      </c>
      <c r="C994" s="185" t="str">
        <f aca="false">'[3]11#'!A59</f>
        <v>11-1-804</v>
      </c>
      <c r="D994" s="185" t="n">
        <f aca="false">'[3]11#'!B59</f>
        <v>8</v>
      </c>
      <c r="E994" s="185" t="str">
        <f aca="false">'[3]11#'!C59</f>
        <v>C</v>
      </c>
      <c r="F994" s="185" t="n">
        <f aca="false">'[3]11#'!D59</f>
        <v>89.85</v>
      </c>
      <c r="G994" s="185" t="n">
        <f aca="false">'[3]11#'!E59</f>
        <v>72.96</v>
      </c>
      <c r="H994" s="183" t="n">
        <v>1</v>
      </c>
    </row>
    <row r="995" customFormat="false" ht="15" hidden="false" customHeight="false" outlineLevel="0" collapsed="false">
      <c r="A995" s="185" t="n">
        <v>993</v>
      </c>
      <c r="B995" s="185" t="s">
        <v>266</v>
      </c>
      <c r="C995" s="185" t="str">
        <f aca="false">'[3]11#'!A60</f>
        <v>11-1-901</v>
      </c>
      <c r="D995" s="185" t="n">
        <f aca="false">'[3]11#'!B60</f>
        <v>9</v>
      </c>
      <c r="E995" s="185" t="str">
        <f aca="false">'[3]11#'!C60</f>
        <v>A</v>
      </c>
      <c r="F995" s="185" t="n">
        <f aca="false">'[3]11#'!D60</f>
        <v>113.82</v>
      </c>
      <c r="G995" s="185" t="n">
        <f aca="false">'[3]11#'!E60</f>
        <v>92.42</v>
      </c>
      <c r="H995" s="183" t="n">
        <v>1</v>
      </c>
    </row>
    <row r="996" customFormat="false" ht="15" hidden="false" customHeight="false" outlineLevel="0" collapsed="false">
      <c r="A996" s="185" t="n">
        <v>994</v>
      </c>
      <c r="B996" s="185" t="s">
        <v>266</v>
      </c>
      <c r="C996" s="185" t="str">
        <f aca="false">'[3]11#'!A61</f>
        <v>11-1-902</v>
      </c>
      <c r="D996" s="185" t="n">
        <f aca="false">'[3]11#'!B61</f>
        <v>9</v>
      </c>
      <c r="E996" s="185" t="str">
        <f aca="false">'[3]11#'!C61</f>
        <v>B</v>
      </c>
      <c r="F996" s="185" t="n">
        <f aca="false">'[3]11#'!D61</f>
        <v>89.57</v>
      </c>
      <c r="G996" s="185" t="n">
        <f aca="false">'[3]11#'!E61</f>
        <v>72.73</v>
      </c>
      <c r="H996" s="183" t="n">
        <v>1</v>
      </c>
    </row>
    <row r="997" customFormat="false" ht="15" hidden="false" customHeight="false" outlineLevel="0" collapsed="false">
      <c r="A997" s="185" t="n">
        <v>995</v>
      </c>
      <c r="B997" s="185" t="s">
        <v>266</v>
      </c>
      <c r="C997" s="185" t="str">
        <f aca="false">'[3]11#'!A62</f>
        <v>11-1-903</v>
      </c>
      <c r="D997" s="185" t="n">
        <f aca="false">'[3]11#'!B62</f>
        <v>9</v>
      </c>
      <c r="E997" s="185" t="str">
        <f aca="false">'[3]11#'!C62</f>
        <v>B</v>
      </c>
      <c r="F997" s="185" t="n">
        <f aca="false">'[3]11#'!D62</f>
        <v>89.57</v>
      </c>
      <c r="G997" s="185" t="n">
        <f aca="false">'[3]11#'!E62</f>
        <v>72.73</v>
      </c>
      <c r="H997" s="183" t="n">
        <v>1</v>
      </c>
    </row>
    <row r="998" customFormat="false" ht="15" hidden="false" customHeight="false" outlineLevel="0" collapsed="false">
      <c r="A998" s="185" t="n">
        <v>996</v>
      </c>
      <c r="B998" s="185" t="s">
        <v>266</v>
      </c>
      <c r="C998" s="185" t="str">
        <f aca="false">'[3]11#'!A63</f>
        <v>11-1-904</v>
      </c>
      <c r="D998" s="185" t="n">
        <f aca="false">'[3]11#'!B63</f>
        <v>9</v>
      </c>
      <c r="E998" s="185" t="str">
        <f aca="false">'[3]11#'!C63</f>
        <v>C</v>
      </c>
      <c r="F998" s="185" t="n">
        <f aca="false">'[3]11#'!D63</f>
        <v>89.85</v>
      </c>
      <c r="G998" s="185" t="n">
        <f aca="false">'[3]11#'!E63</f>
        <v>72.96</v>
      </c>
      <c r="H998" s="183" t="n">
        <v>1</v>
      </c>
    </row>
    <row r="999" customFormat="false" ht="15" hidden="false" customHeight="false" outlineLevel="0" collapsed="false">
      <c r="A999" s="185" t="n">
        <v>997</v>
      </c>
      <c r="B999" s="185" t="s">
        <v>266</v>
      </c>
      <c r="C999" s="185" t="str">
        <f aca="false">'[3]12#'!A4</f>
        <v>12-1-1001</v>
      </c>
      <c r="D999" s="185" t="n">
        <f aca="false">'[3]12#'!B4</f>
        <v>10</v>
      </c>
      <c r="E999" s="185" t="str">
        <f aca="false">'[3]12#'!C4</f>
        <v>C</v>
      </c>
      <c r="F999" s="185" t="n">
        <f aca="false">'[3]12#'!D4</f>
        <v>89.12</v>
      </c>
      <c r="G999" s="185" t="n">
        <f aca="false">'[3]12#'!E4</f>
        <v>72.96</v>
      </c>
      <c r="H999" s="183" t="n">
        <v>1</v>
      </c>
    </row>
    <row r="1000" customFormat="false" ht="15" hidden="false" customHeight="false" outlineLevel="0" collapsed="false">
      <c r="A1000" s="185" t="n">
        <v>998</v>
      </c>
      <c r="B1000" s="185" t="s">
        <v>266</v>
      </c>
      <c r="C1000" s="185" t="str">
        <f aca="false">'[3]12#'!A5</f>
        <v>12-1-1002</v>
      </c>
      <c r="D1000" s="185" t="n">
        <f aca="false">'[3]12#'!B5</f>
        <v>10</v>
      </c>
      <c r="E1000" s="185" t="str">
        <f aca="false">'[3]12#'!C5</f>
        <v>B</v>
      </c>
      <c r="F1000" s="185" t="n">
        <f aca="false">'[3]12#'!D5</f>
        <v>88.83</v>
      </c>
      <c r="G1000" s="185" t="n">
        <f aca="false">'[3]12#'!E5</f>
        <v>72.73</v>
      </c>
      <c r="H1000" s="183" t="n">
        <v>1</v>
      </c>
    </row>
    <row r="1001" customFormat="false" ht="15" hidden="false" customHeight="false" outlineLevel="0" collapsed="false">
      <c r="A1001" s="185" t="n">
        <v>999</v>
      </c>
      <c r="B1001" s="185" t="s">
        <v>266</v>
      </c>
      <c r="C1001" s="185" t="str">
        <f aca="false">'[3]12#'!A6</f>
        <v>12-1-1003</v>
      </c>
      <c r="D1001" s="185" t="n">
        <f aca="false">'[3]12#'!B6</f>
        <v>10</v>
      </c>
      <c r="E1001" s="185" t="str">
        <f aca="false">'[3]12#'!C6</f>
        <v>B</v>
      </c>
      <c r="F1001" s="185" t="n">
        <f aca="false">'[3]12#'!D6</f>
        <v>88.83</v>
      </c>
      <c r="G1001" s="185" t="n">
        <f aca="false">'[3]12#'!E6</f>
        <v>72.73</v>
      </c>
      <c r="H1001" s="183" t="n">
        <v>1</v>
      </c>
    </row>
    <row r="1002" customFormat="false" ht="15" hidden="false" customHeight="false" outlineLevel="0" collapsed="false">
      <c r="A1002" s="185" t="n">
        <v>1000</v>
      </c>
      <c r="B1002" s="185" t="s">
        <v>266</v>
      </c>
      <c r="C1002" s="185" t="str">
        <f aca="false">'[3]12#'!A7</f>
        <v>12-1-1004</v>
      </c>
      <c r="D1002" s="185" t="n">
        <f aca="false">'[3]12#'!B7</f>
        <v>10</v>
      </c>
      <c r="E1002" s="185" t="str">
        <f aca="false">'[3]12#'!C7</f>
        <v>A</v>
      </c>
      <c r="F1002" s="185" t="n">
        <f aca="false">'[3]12#'!D7</f>
        <v>112.27</v>
      </c>
      <c r="G1002" s="185" t="n">
        <f aca="false">'[3]12#'!E7</f>
        <v>91.92</v>
      </c>
      <c r="H1002" s="183" t="n">
        <v>1</v>
      </c>
    </row>
    <row r="1003" customFormat="false" ht="15" hidden="false" customHeight="false" outlineLevel="0" collapsed="false">
      <c r="A1003" s="185" t="n">
        <v>1001</v>
      </c>
      <c r="B1003" s="185" t="s">
        <v>266</v>
      </c>
      <c r="C1003" s="185" t="str">
        <f aca="false">'[3]12#'!A8</f>
        <v>12-1-101</v>
      </c>
      <c r="D1003" s="185" t="n">
        <f aca="false">'[3]12#'!B8</f>
        <v>1</v>
      </c>
      <c r="E1003" s="185" t="str">
        <f aca="false">'[3]12#'!C8</f>
        <v>C</v>
      </c>
      <c r="F1003" s="185" t="n">
        <f aca="false">'[3]12#'!D8</f>
        <v>89.12</v>
      </c>
      <c r="G1003" s="185" t="n">
        <f aca="false">'[3]12#'!E8</f>
        <v>72.96</v>
      </c>
      <c r="H1003" s="183" t="n">
        <v>1</v>
      </c>
    </row>
    <row r="1004" customFormat="false" ht="15" hidden="false" customHeight="false" outlineLevel="0" collapsed="false">
      <c r="A1004" s="185" t="n">
        <v>1002</v>
      </c>
      <c r="B1004" s="185" t="s">
        <v>266</v>
      </c>
      <c r="C1004" s="185" t="str">
        <f aca="false">'[3]12#'!A9</f>
        <v>12-1-102</v>
      </c>
      <c r="D1004" s="185" t="n">
        <f aca="false">'[3]12#'!B9</f>
        <v>1</v>
      </c>
      <c r="E1004" s="185" t="str">
        <f aca="false">'[3]12#'!C9</f>
        <v>B</v>
      </c>
      <c r="F1004" s="185" t="n">
        <f aca="false">'[3]12#'!D9</f>
        <v>88.83</v>
      </c>
      <c r="G1004" s="185" t="n">
        <f aca="false">'[3]12#'!E9</f>
        <v>72.73</v>
      </c>
      <c r="H1004" s="183" t="n">
        <v>1</v>
      </c>
    </row>
    <row r="1005" customFormat="false" ht="15" hidden="false" customHeight="false" outlineLevel="0" collapsed="false">
      <c r="A1005" s="185" t="n">
        <v>1003</v>
      </c>
      <c r="B1005" s="185" t="s">
        <v>266</v>
      </c>
      <c r="C1005" s="185" t="str">
        <f aca="false">'[3]12#'!A10</f>
        <v>12-1-103</v>
      </c>
      <c r="D1005" s="185" t="n">
        <f aca="false">'[3]12#'!B10</f>
        <v>1</v>
      </c>
      <c r="E1005" s="185" t="str">
        <f aca="false">'[3]12#'!C10</f>
        <v>B</v>
      </c>
      <c r="F1005" s="185" t="n">
        <f aca="false">'[3]12#'!D10</f>
        <v>88.83</v>
      </c>
      <c r="G1005" s="185" t="n">
        <f aca="false">'[3]12#'!E10</f>
        <v>72.73</v>
      </c>
      <c r="H1005" s="183" t="n">
        <v>1</v>
      </c>
    </row>
    <row r="1006" customFormat="false" ht="15" hidden="false" customHeight="false" outlineLevel="0" collapsed="false">
      <c r="A1006" s="185" t="n">
        <v>1004</v>
      </c>
      <c r="B1006" s="185" t="s">
        <v>266</v>
      </c>
      <c r="C1006" s="185" t="str">
        <f aca="false">'[3]12#'!A11</f>
        <v>12-1-104</v>
      </c>
      <c r="D1006" s="185" t="n">
        <f aca="false">'[3]12#'!B11</f>
        <v>1</v>
      </c>
      <c r="E1006" s="185" t="str">
        <f aca="false">'[3]12#'!C11</f>
        <v>A</v>
      </c>
      <c r="F1006" s="185" t="n">
        <f aca="false">'[3]12#'!D11</f>
        <v>112.27</v>
      </c>
      <c r="G1006" s="185" t="n">
        <f aca="false">'[3]12#'!E11</f>
        <v>91.92</v>
      </c>
      <c r="H1006" s="183" t="n">
        <v>1</v>
      </c>
    </row>
    <row r="1007" customFormat="false" ht="15" hidden="false" customHeight="false" outlineLevel="0" collapsed="false">
      <c r="A1007" s="185" t="n">
        <v>1005</v>
      </c>
      <c r="B1007" s="185" t="s">
        <v>266</v>
      </c>
      <c r="C1007" s="185" t="str">
        <f aca="false">'[3]12#'!A12</f>
        <v>12-1-1101</v>
      </c>
      <c r="D1007" s="185" t="n">
        <f aca="false">'[3]12#'!B12</f>
        <v>11</v>
      </c>
      <c r="E1007" s="185" t="str">
        <f aca="false">'[3]12#'!C12</f>
        <v>C</v>
      </c>
      <c r="F1007" s="185" t="n">
        <f aca="false">'[3]12#'!D12</f>
        <v>89.12</v>
      </c>
      <c r="G1007" s="185" t="n">
        <f aca="false">'[3]12#'!E12</f>
        <v>72.96</v>
      </c>
      <c r="H1007" s="183" t="n">
        <v>1</v>
      </c>
    </row>
    <row r="1008" customFormat="false" ht="15" hidden="false" customHeight="false" outlineLevel="0" collapsed="false">
      <c r="A1008" s="185" t="n">
        <v>1006</v>
      </c>
      <c r="B1008" s="185" t="s">
        <v>266</v>
      </c>
      <c r="C1008" s="185" t="str">
        <f aca="false">'[3]12#'!A13</f>
        <v>12-1-1102</v>
      </c>
      <c r="D1008" s="185" t="n">
        <f aca="false">'[3]12#'!B13</f>
        <v>11</v>
      </c>
      <c r="E1008" s="185" t="str">
        <f aca="false">'[3]12#'!C13</f>
        <v>B</v>
      </c>
      <c r="F1008" s="185" t="n">
        <f aca="false">'[3]12#'!D13</f>
        <v>88.83</v>
      </c>
      <c r="G1008" s="185" t="n">
        <f aca="false">'[3]12#'!E13</f>
        <v>72.73</v>
      </c>
      <c r="H1008" s="183" t="n">
        <v>1</v>
      </c>
    </row>
    <row r="1009" customFormat="false" ht="15" hidden="false" customHeight="false" outlineLevel="0" collapsed="false">
      <c r="A1009" s="185" t="n">
        <v>1007</v>
      </c>
      <c r="B1009" s="185" t="s">
        <v>266</v>
      </c>
      <c r="C1009" s="185" t="str">
        <f aca="false">'[3]12#'!A14</f>
        <v>12-1-1103</v>
      </c>
      <c r="D1009" s="185" t="n">
        <f aca="false">'[3]12#'!B14</f>
        <v>11</v>
      </c>
      <c r="E1009" s="185" t="str">
        <f aca="false">'[3]12#'!C14</f>
        <v>B</v>
      </c>
      <c r="F1009" s="185" t="n">
        <f aca="false">'[3]12#'!D14</f>
        <v>88.83</v>
      </c>
      <c r="G1009" s="185" t="n">
        <f aca="false">'[3]12#'!E14</f>
        <v>72.73</v>
      </c>
      <c r="H1009" s="183" t="n">
        <v>1</v>
      </c>
    </row>
    <row r="1010" customFormat="false" ht="15" hidden="false" customHeight="false" outlineLevel="0" collapsed="false">
      <c r="A1010" s="185" t="n">
        <v>1008</v>
      </c>
      <c r="B1010" s="185" t="s">
        <v>266</v>
      </c>
      <c r="C1010" s="185" t="str">
        <f aca="false">'[3]12#'!A15</f>
        <v>12-1-1104</v>
      </c>
      <c r="D1010" s="185" t="n">
        <f aca="false">'[3]12#'!B15</f>
        <v>11</v>
      </c>
      <c r="E1010" s="185" t="str">
        <f aca="false">'[3]12#'!C15</f>
        <v>A</v>
      </c>
      <c r="F1010" s="185" t="n">
        <f aca="false">'[3]12#'!D15</f>
        <v>112.27</v>
      </c>
      <c r="G1010" s="185" t="n">
        <f aca="false">'[3]12#'!E15</f>
        <v>91.92</v>
      </c>
      <c r="H1010" s="183" t="n">
        <v>1</v>
      </c>
    </row>
    <row r="1011" customFormat="false" ht="15" hidden="false" customHeight="false" outlineLevel="0" collapsed="false">
      <c r="A1011" s="185" t="n">
        <v>1009</v>
      </c>
      <c r="B1011" s="185" t="s">
        <v>266</v>
      </c>
      <c r="C1011" s="185" t="str">
        <f aca="false">'[3]12#'!A16</f>
        <v>12-1-1201</v>
      </c>
      <c r="D1011" s="185" t="n">
        <f aca="false">'[3]12#'!B16</f>
        <v>12</v>
      </c>
      <c r="E1011" s="185" t="str">
        <f aca="false">'[3]12#'!C16</f>
        <v>C</v>
      </c>
      <c r="F1011" s="185" t="n">
        <f aca="false">'[3]12#'!D16</f>
        <v>89.12</v>
      </c>
      <c r="G1011" s="185" t="n">
        <f aca="false">'[3]12#'!E16</f>
        <v>72.96</v>
      </c>
      <c r="H1011" s="183" t="n">
        <v>1</v>
      </c>
    </row>
    <row r="1012" customFormat="false" ht="15" hidden="false" customHeight="false" outlineLevel="0" collapsed="false">
      <c r="A1012" s="185" t="n">
        <v>1010</v>
      </c>
      <c r="B1012" s="185" t="s">
        <v>266</v>
      </c>
      <c r="C1012" s="185" t="str">
        <f aca="false">'[3]12#'!A17</f>
        <v>12-1-1202</v>
      </c>
      <c r="D1012" s="185" t="n">
        <f aca="false">'[3]12#'!B17</f>
        <v>12</v>
      </c>
      <c r="E1012" s="185" t="str">
        <f aca="false">'[3]12#'!C17</f>
        <v>B</v>
      </c>
      <c r="F1012" s="185" t="n">
        <f aca="false">'[3]12#'!D17</f>
        <v>88.83</v>
      </c>
      <c r="G1012" s="185" t="n">
        <f aca="false">'[3]12#'!E17</f>
        <v>72.73</v>
      </c>
      <c r="H1012" s="183" t="n">
        <v>1</v>
      </c>
    </row>
    <row r="1013" customFormat="false" ht="15" hidden="false" customHeight="false" outlineLevel="0" collapsed="false">
      <c r="A1013" s="185" t="n">
        <v>1011</v>
      </c>
      <c r="B1013" s="185" t="s">
        <v>266</v>
      </c>
      <c r="C1013" s="185" t="str">
        <f aca="false">'[3]12#'!A18</f>
        <v>12-1-1203</v>
      </c>
      <c r="D1013" s="185" t="n">
        <f aca="false">'[3]12#'!B18</f>
        <v>12</v>
      </c>
      <c r="E1013" s="185" t="str">
        <f aca="false">'[3]12#'!C18</f>
        <v>B</v>
      </c>
      <c r="F1013" s="185" t="n">
        <f aca="false">'[3]12#'!D18</f>
        <v>88.83</v>
      </c>
      <c r="G1013" s="185" t="n">
        <f aca="false">'[3]12#'!E18</f>
        <v>72.73</v>
      </c>
      <c r="H1013" s="183" t="n">
        <v>1</v>
      </c>
    </row>
    <row r="1014" customFormat="false" ht="15" hidden="false" customHeight="false" outlineLevel="0" collapsed="false">
      <c r="A1014" s="185" t="n">
        <v>1012</v>
      </c>
      <c r="B1014" s="185" t="s">
        <v>266</v>
      </c>
      <c r="C1014" s="185" t="str">
        <f aca="false">'[3]12#'!A19</f>
        <v>12-1-1204</v>
      </c>
      <c r="D1014" s="185" t="n">
        <f aca="false">'[3]12#'!B19</f>
        <v>12</v>
      </c>
      <c r="E1014" s="185" t="str">
        <f aca="false">'[3]12#'!C19</f>
        <v>A</v>
      </c>
      <c r="F1014" s="185" t="n">
        <f aca="false">'[3]12#'!D19</f>
        <v>112.27</v>
      </c>
      <c r="G1014" s="185" t="n">
        <f aca="false">'[3]12#'!E19</f>
        <v>91.92</v>
      </c>
      <c r="H1014" s="183" t="n">
        <v>1</v>
      </c>
    </row>
    <row r="1015" customFormat="false" ht="15" hidden="false" customHeight="false" outlineLevel="0" collapsed="false">
      <c r="A1015" s="185" t="n">
        <v>1013</v>
      </c>
      <c r="B1015" s="185" t="s">
        <v>266</v>
      </c>
      <c r="C1015" s="185" t="str">
        <f aca="false">'[3]12#'!A20</f>
        <v>12-1-1301</v>
      </c>
      <c r="D1015" s="185" t="n">
        <f aca="false">'[3]12#'!B20</f>
        <v>13</v>
      </c>
      <c r="E1015" s="185" t="str">
        <f aca="false">'[3]12#'!C20</f>
        <v>C</v>
      </c>
      <c r="F1015" s="185" t="n">
        <f aca="false">'[3]12#'!D20</f>
        <v>89.12</v>
      </c>
      <c r="G1015" s="185" t="n">
        <f aca="false">'[3]12#'!E20</f>
        <v>72.96</v>
      </c>
      <c r="H1015" s="183" t="n">
        <v>1</v>
      </c>
    </row>
    <row r="1016" customFormat="false" ht="15" hidden="false" customHeight="false" outlineLevel="0" collapsed="false">
      <c r="A1016" s="185" t="n">
        <v>1014</v>
      </c>
      <c r="B1016" s="185" t="s">
        <v>266</v>
      </c>
      <c r="C1016" s="185" t="str">
        <f aca="false">'[3]12#'!A21</f>
        <v>12-1-1302</v>
      </c>
      <c r="D1016" s="185" t="n">
        <f aca="false">'[3]12#'!B21</f>
        <v>13</v>
      </c>
      <c r="E1016" s="185" t="str">
        <f aca="false">'[3]12#'!C21</f>
        <v>B</v>
      </c>
      <c r="F1016" s="185" t="n">
        <f aca="false">'[3]12#'!D21</f>
        <v>88.83</v>
      </c>
      <c r="G1016" s="185" t="n">
        <f aca="false">'[3]12#'!E21</f>
        <v>72.73</v>
      </c>
      <c r="H1016" s="183" t="n">
        <v>1</v>
      </c>
    </row>
    <row r="1017" customFormat="false" ht="15" hidden="false" customHeight="false" outlineLevel="0" collapsed="false">
      <c r="A1017" s="185" t="n">
        <v>1015</v>
      </c>
      <c r="B1017" s="185" t="s">
        <v>266</v>
      </c>
      <c r="C1017" s="185" t="str">
        <f aca="false">'[3]12#'!A22</f>
        <v>12-1-1303</v>
      </c>
      <c r="D1017" s="185" t="n">
        <f aca="false">'[3]12#'!B22</f>
        <v>13</v>
      </c>
      <c r="E1017" s="185" t="str">
        <f aca="false">'[3]12#'!C22</f>
        <v>B</v>
      </c>
      <c r="F1017" s="185" t="n">
        <f aca="false">'[3]12#'!D22</f>
        <v>88.83</v>
      </c>
      <c r="G1017" s="185" t="n">
        <f aca="false">'[3]12#'!E22</f>
        <v>72.73</v>
      </c>
      <c r="H1017" s="183" t="n">
        <v>1</v>
      </c>
    </row>
    <row r="1018" customFormat="false" ht="15" hidden="false" customHeight="false" outlineLevel="0" collapsed="false">
      <c r="A1018" s="185" t="n">
        <v>1016</v>
      </c>
      <c r="B1018" s="185" t="s">
        <v>266</v>
      </c>
      <c r="C1018" s="185" t="str">
        <f aca="false">'[3]12#'!A23</f>
        <v>12-1-1304</v>
      </c>
      <c r="D1018" s="185" t="n">
        <f aca="false">'[3]12#'!B23</f>
        <v>13</v>
      </c>
      <c r="E1018" s="185" t="str">
        <f aca="false">'[3]12#'!C23</f>
        <v>A</v>
      </c>
      <c r="F1018" s="185" t="n">
        <f aca="false">'[3]12#'!D23</f>
        <v>112.27</v>
      </c>
      <c r="G1018" s="185" t="n">
        <f aca="false">'[3]12#'!E23</f>
        <v>91.92</v>
      </c>
      <c r="H1018" s="183" t="n">
        <v>1</v>
      </c>
    </row>
    <row r="1019" customFormat="false" ht="15" hidden="false" customHeight="false" outlineLevel="0" collapsed="false">
      <c r="A1019" s="185" t="n">
        <v>1017</v>
      </c>
      <c r="B1019" s="185" t="s">
        <v>266</v>
      </c>
      <c r="C1019" s="185" t="str">
        <f aca="false">'[3]12#'!A24</f>
        <v>12-1-1401</v>
      </c>
      <c r="D1019" s="185" t="n">
        <f aca="false">'[3]12#'!B24</f>
        <v>14</v>
      </c>
      <c r="E1019" s="185" t="str">
        <f aca="false">'[3]12#'!C24</f>
        <v>C</v>
      </c>
      <c r="F1019" s="185" t="n">
        <f aca="false">'[3]12#'!D24</f>
        <v>89.12</v>
      </c>
      <c r="G1019" s="185" t="n">
        <f aca="false">'[3]12#'!E24</f>
        <v>72.96</v>
      </c>
      <c r="H1019" s="183" t="n">
        <v>1</v>
      </c>
    </row>
    <row r="1020" customFormat="false" ht="15" hidden="false" customHeight="false" outlineLevel="0" collapsed="false">
      <c r="A1020" s="185" t="n">
        <v>1018</v>
      </c>
      <c r="B1020" s="185" t="s">
        <v>266</v>
      </c>
      <c r="C1020" s="185" t="str">
        <f aca="false">'[3]12#'!A25</f>
        <v>12-1-1402</v>
      </c>
      <c r="D1020" s="185" t="n">
        <f aca="false">'[3]12#'!B25</f>
        <v>14</v>
      </c>
      <c r="E1020" s="185" t="str">
        <f aca="false">'[3]12#'!C25</f>
        <v>B</v>
      </c>
      <c r="F1020" s="185" t="n">
        <f aca="false">'[3]12#'!D25</f>
        <v>88.83</v>
      </c>
      <c r="G1020" s="185" t="n">
        <f aca="false">'[3]12#'!E25</f>
        <v>72.73</v>
      </c>
      <c r="H1020" s="183" t="n">
        <v>1</v>
      </c>
    </row>
    <row r="1021" customFormat="false" ht="15" hidden="false" customHeight="false" outlineLevel="0" collapsed="false">
      <c r="A1021" s="185" t="n">
        <v>1019</v>
      </c>
      <c r="B1021" s="185" t="s">
        <v>266</v>
      </c>
      <c r="C1021" s="185" t="str">
        <f aca="false">'[3]12#'!A26</f>
        <v>12-1-1403</v>
      </c>
      <c r="D1021" s="185" t="n">
        <f aca="false">'[3]12#'!B26</f>
        <v>14</v>
      </c>
      <c r="E1021" s="185" t="str">
        <f aca="false">'[3]12#'!C26</f>
        <v>B</v>
      </c>
      <c r="F1021" s="185" t="n">
        <f aca="false">'[3]12#'!D26</f>
        <v>88.83</v>
      </c>
      <c r="G1021" s="185" t="n">
        <f aca="false">'[3]12#'!E26</f>
        <v>72.73</v>
      </c>
      <c r="H1021" s="183" t="n">
        <v>1</v>
      </c>
    </row>
    <row r="1022" customFormat="false" ht="15" hidden="false" customHeight="false" outlineLevel="0" collapsed="false">
      <c r="A1022" s="185" t="n">
        <v>1020</v>
      </c>
      <c r="B1022" s="185" t="s">
        <v>266</v>
      </c>
      <c r="C1022" s="185" t="str">
        <f aca="false">'[3]12#'!A27</f>
        <v>12-1-1404</v>
      </c>
      <c r="D1022" s="185" t="n">
        <f aca="false">'[3]12#'!B27</f>
        <v>14</v>
      </c>
      <c r="E1022" s="185" t="str">
        <f aca="false">'[3]12#'!C27</f>
        <v>A</v>
      </c>
      <c r="F1022" s="185" t="n">
        <f aca="false">'[3]12#'!D27</f>
        <v>112.27</v>
      </c>
      <c r="G1022" s="185" t="n">
        <f aca="false">'[3]12#'!E27</f>
        <v>91.92</v>
      </c>
      <c r="H1022" s="183" t="n">
        <v>1</v>
      </c>
    </row>
    <row r="1023" customFormat="false" ht="15" hidden="false" customHeight="false" outlineLevel="0" collapsed="false">
      <c r="A1023" s="185" t="n">
        <v>1021</v>
      </c>
      <c r="B1023" s="185" t="s">
        <v>266</v>
      </c>
      <c r="C1023" s="185" t="str">
        <f aca="false">'[3]12#'!A28</f>
        <v>12-1-1501</v>
      </c>
      <c r="D1023" s="185" t="n">
        <f aca="false">'[3]12#'!B28</f>
        <v>15</v>
      </c>
      <c r="E1023" s="185" t="str">
        <f aca="false">'[3]12#'!C28</f>
        <v>C</v>
      </c>
      <c r="F1023" s="185" t="n">
        <f aca="false">'[3]12#'!D28</f>
        <v>89.12</v>
      </c>
      <c r="G1023" s="185" t="n">
        <f aca="false">'[3]12#'!E28</f>
        <v>72.96</v>
      </c>
      <c r="H1023" s="183" t="n">
        <v>1</v>
      </c>
    </row>
    <row r="1024" customFormat="false" ht="15" hidden="false" customHeight="false" outlineLevel="0" collapsed="false">
      <c r="A1024" s="185" t="n">
        <v>1022</v>
      </c>
      <c r="B1024" s="185" t="s">
        <v>266</v>
      </c>
      <c r="C1024" s="185" t="str">
        <f aca="false">'[3]12#'!A29</f>
        <v>12-1-1502</v>
      </c>
      <c r="D1024" s="185" t="n">
        <f aca="false">'[3]12#'!B29</f>
        <v>15</v>
      </c>
      <c r="E1024" s="185" t="str">
        <f aca="false">'[3]12#'!C29</f>
        <v>B</v>
      </c>
      <c r="F1024" s="185" t="n">
        <f aca="false">'[3]12#'!D29</f>
        <v>88.83</v>
      </c>
      <c r="G1024" s="185" t="n">
        <f aca="false">'[3]12#'!E29</f>
        <v>72.73</v>
      </c>
      <c r="H1024" s="183" t="n">
        <v>1</v>
      </c>
    </row>
    <row r="1025" customFormat="false" ht="15" hidden="false" customHeight="false" outlineLevel="0" collapsed="false">
      <c r="A1025" s="185" t="n">
        <v>1023</v>
      </c>
      <c r="B1025" s="185" t="s">
        <v>266</v>
      </c>
      <c r="C1025" s="185" t="str">
        <f aca="false">'[3]12#'!A30</f>
        <v>12-1-1503</v>
      </c>
      <c r="D1025" s="185" t="n">
        <f aca="false">'[3]12#'!B30</f>
        <v>15</v>
      </c>
      <c r="E1025" s="185" t="str">
        <f aca="false">'[3]12#'!C30</f>
        <v>B</v>
      </c>
      <c r="F1025" s="185" t="n">
        <f aca="false">'[3]12#'!D30</f>
        <v>88.83</v>
      </c>
      <c r="G1025" s="185" t="n">
        <f aca="false">'[3]12#'!E30</f>
        <v>72.73</v>
      </c>
      <c r="H1025" s="183" t="n">
        <v>1</v>
      </c>
    </row>
    <row r="1026" customFormat="false" ht="15" hidden="false" customHeight="false" outlineLevel="0" collapsed="false">
      <c r="A1026" s="185" t="n">
        <v>1024</v>
      </c>
      <c r="B1026" s="185" t="s">
        <v>266</v>
      </c>
      <c r="C1026" s="185" t="str">
        <f aca="false">'[3]12#'!A31</f>
        <v>12-1-1504</v>
      </c>
      <c r="D1026" s="185" t="n">
        <f aca="false">'[3]12#'!B31</f>
        <v>15</v>
      </c>
      <c r="E1026" s="185" t="str">
        <f aca="false">'[3]12#'!C31</f>
        <v>A</v>
      </c>
      <c r="F1026" s="185" t="n">
        <f aca="false">'[3]12#'!D31</f>
        <v>112.27</v>
      </c>
      <c r="G1026" s="185" t="n">
        <f aca="false">'[3]12#'!E31</f>
        <v>91.92</v>
      </c>
      <c r="H1026" s="183" t="n">
        <v>1</v>
      </c>
    </row>
    <row r="1027" customFormat="false" ht="15" hidden="false" customHeight="false" outlineLevel="0" collapsed="false">
      <c r="A1027" s="185" t="n">
        <v>1025</v>
      </c>
      <c r="B1027" s="185" t="s">
        <v>266</v>
      </c>
      <c r="C1027" s="185" t="str">
        <f aca="false">'[3]12#'!A32</f>
        <v>12-1-201</v>
      </c>
      <c r="D1027" s="185" t="n">
        <f aca="false">'[3]12#'!B32</f>
        <v>2</v>
      </c>
      <c r="E1027" s="185" t="str">
        <f aca="false">'[3]12#'!C32</f>
        <v>C</v>
      </c>
      <c r="F1027" s="185" t="n">
        <f aca="false">'[3]12#'!D32</f>
        <v>89.12</v>
      </c>
      <c r="G1027" s="185" t="n">
        <f aca="false">'[3]12#'!E32</f>
        <v>72.96</v>
      </c>
      <c r="H1027" s="183" t="n">
        <v>1</v>
      </c>
    </row>
    <row r="1028" customFormat="false" ht="15" hidden="false" customHeight="false" outlineLevel="0" collapsed="false">
      <c r="A1028" s="185" t="n">
        <v>1026</v>
      </c>
      <c r="B1028" s="185" t="s">
        <v>266</v>
      </c>
      <c r="C1028" s="185" t="str">
        <f aca="false">'[3]12#'!A33</f>
        <v>12-1-202</v>
      </c>
      <c r="D1028" s="185" t="n">
        <f aca="false">'[3]12#'!B33</f>
        <v>2</v>
      </c>
      <c r="E1028" s="185" t="str">
        <f aca="false">'[3]12#'!C33</f>
        <v>B</v>
      </c>
      <c r="F1028" s="185" t="n">
        <f aca="false">'[3]12#'!D33</f>
        <v>88.83</v>
      </c>
      <c r="G1028" s="185" t="n">
        <f aca="false">'[3]12#'!E33</f>
        <v>72.73</v>
      </c>
      <c r="H1028" s="183" t="n">
        <v>1</v>
      </c>
    </row>
    <row r="1029" customFormat="false" ht="15" hidden="false" customHeight="false" outlineLevel="0" collapsed="false">
      <c r="A1029" s="185" t="n">
        <v>1027</v>
      </c>
      <c r="B1029" s="185" t="s">
        <v>266</v>
      </c>
      <c r="C1029" s="185" t="str">
        <f aca="false">'[3]12#'!A34</f>
        <v>12-1-203</v>
      </c>
      <c r="D1029" s="185" t="n">
        <f aca="false">'[3]12#'!B34</f>
        <v>2</v>
      </c>
      <c r="E1029" s="185" t="str">
        <f aca="false">'[3]12#'!C34</f>
        <v>B</v>
      </c>
      <c r="F1029" s="185" t="n">
        <f aca="false">'[3]12#'!D34</f>
        <v>88.83</v>
      </c>
      <c r="G1029" s="185" t="n">
        <f aca="false">'[3]12#'!E34</f>
        <v>72.73</v>
      </c>
      <c r="H1029" s="183" t="n">
        <v>1</v>
      </c>
    </row>
    <row r="1030" customFormat="false" ht="15" hidden="false" customHeight="false" outlineLevel="0" collapsed="false">
      <c r="A1030" s="185" t="n">
        <v>1028</v>
      </c>
      <c r="B1030" s="185" t="s">
        <v>266</v>
      </c>
      <c r="C1030" s="185" t="str">
        <f aca="false">'[3]12#'!A35</f>
        <v>12-1-204</v>
      </c>
      <c r="D1030" s="185" t="n">
        <f aca="false">'[3]12#'!B35</f>
        <v>2</v>
      </c>
      <c r="E1030" s="185" t="str">
        <f aca="false">'[3]12#'!C35</f>
        <v>A</v>
      </c>
      <c r="F1030" s="185" t="n">
        <f aca="false">'[3]12#'!D35</f>
        <v>112.27</v>
      </c>
      <c r="G1030" s="185" t="n">
        <f aca="false">'[3]12#'!E35</f>
        <v>91.92</v>
      </c>
      <c r="H1030" s="183" t="n">
        <v>1</v>
      </c>
    </row>
    <row r="1031" customFormat="false" ht="15" hidden="false" customHeight="false" outlineLevel="0" collapsed="false">
      <c r="A1031" s="185" t="n">
        <v>1029</v>
      </c>
      <c r="B1031" s="185" t="s">
        <v>266</v>
      </c>
      <c r="C1031" s="185" t="str">
        <f aca="false">'[3]12#'!A36</f>
        <v>12-1-301</v>
      </c>
      <c r="D1031" s="185" t="n">
        <f aca="false">'[3]12#'!B36</f>
        <v>3</v>
      </c>
      <c r="E1031" s="185" t="str">
        <f aca="false">'[3]12#'!C36</f>
        <v>C</v>
      </c>
      <c r="F1031" s="185" t="n">
        <f aca="false">'[3]12#'!D36</f>
        <v>89.12</v>
      </c>
      <c r="G1031" s="185" t="n">
        <f aca="false">'[3]12#'!E36</f>
        <v>72.96</v>
      </c>
      <c r="H1031" s="183" t="n">
        <v>1</v>
      </c>
    </row>
    <row r="1032" customFormat="false" ht="15" hidden="false" customHeight="false" outlineLevel="0" collapsed="false">
      <c r="A1032" s="185" t="n">
        <v>1030</v>
      </c>
      <c r="B1032" s="185" t="s">
        <v>266</v>
      </c>
      <c r="C1032" s="185" t="str">
        <f aca="false">'[3]12#'!A37</f>
        <v>12-1-302</v>
      </c>
      <c r="D1032" s="185" t="n">
        <f aca="false">'[3]12#'!B37</f>
        <v>3</v>
      </c>
      <c r="E1032" s="185" t="str">
        <f aca="false">'[3]12#'!C37</f>
        <v>B</v>
      </c>
      <c r="F1032" s="185" t="n">
        <f aca="false">'[3]12#'!D37</f>
        <v>88.83</v>
      </c>
      <c r="G1032" s="185" t="n">
        <f aca="false">'[3]12#'!E37</f>
        <v>72.73</v>
      </c>
      <c r="H1032" s="183" t="n">
        <v>1</v>
      </c>
    </row>
    <row r="1033" customFormat="false" ht="15" hidden="false" customHeight="false" outlineLevel="0" collapsed="false">
      <c r="A1033" s="185" t="n">
        <v>1031</v>
      </c>
      <c r="B1033" s="185" t="s">
        <v>266</v>
      </c>
      <c r="C1033" s="185" t="str">
        <f aca="false">'[3]12#'!A38</f>
        <v>12-1-303</v>
      </c>
      <c r="D1033" s="185" t="n">
        <f aca="false">'[3]12#'!B38</f>
        <v>3</v>
      </c>
      <c r="E1033" s="185" t="str">
        <f aca="false">'[3]12#'!C38</f>
        <v>B</v>
      </c>
      <c r="F1033" s="185" t="n">
        <f aca="false">'[3]12#'!D38</f>
        <v>88.83</v>
      </c>
      <c r="G1033" s="185" t="n">
        <f aca="false">'[3]12#'!E38</f>
        <v>72.73</v>
      </c>
      <c r="H1033" s="183" t="n">
        <v>1</v>
      </c>
    </row>
    <row r="1034" customFormat="false" ht="15" hidden="false" customHeight="false" outlineLevel="0" collapsed="false">
      <c r="A1034" s="185" t="n">
        <v>1032</v>
      </c>
      <c r="B1034" s="185" t="s">
        <v>266</v>
      </c>
      <c r="C1034" s="185" t="str">
        <f aca="false">'[3]12#'!A39</f>
        <v>12-1-304</v>
      </c>
      <c r="D1034" s="185" t="n">
        <f aca="false">'[3]12#'!B39</f>
        <v>3</v>
      </c>
      <c r="E1034" s="185" t="str">
        <f aca="false">'[3]12#'!C39</f>
        <v>A</v>
      </c>
      <c r="F1034" s="185" t="n">
        <f aca="false">'[3]12#'!D39</f>
        <v>112.27</v>
      </c>
      <c r="G1034" s="185" t="n">
        <f aca="false">'[3]12#'!E39</f>
        <v>91.92</v>
      </c>
      <c r="H1034" s="183" t="n">
        <v>1</v>
      </c>
    </row>
    <row r="1035" customFormat="false" ht="15" hidden="false" customHeight="false" outlineLevel="0" collapsed="false">
      <c r="A1035" s="185" t="n">
        <v>1033</v>
      </c>
      <c r="B1035" s="185" t="s">
        <v>266</v>
      </c>
      <c r="C1035" s="185" t="str">
        <f aca="false">'[3]12#'!A40</f>
        <v>12-1-401</v>
      </c>
      <c r="D1035" s="185" t="n">
        <f aca="false">'[3]12#'!B40</f>
        <v>4</v>
      </c>
      <c r="E1035" s="185" t="str">
        <f aca="false">'[3]12#'!C40</f>
        <v>C</v>
      </c>
      <c r="F1035" s="185" t="n">
        <f aca="false">'[3]12#'!D40</f>
        <v>89.12</v>
      </c>
      <c r="G1035" s="185" t="n">
        <f aca="false">'[3]12#'!E40</f>
        <v>72.96</v>
      </c>
      <c r="H1035" s="183" t="n">
        <v>1</v>
      </c>
    </row>
    <row r="1036" customFormat="false" ht="15" hidden="false" customHeight="false" outlineLevel="0" collapsed="false">
      <c r="A1036" s="185" t="n">
        <v>1034</v>
      </c>
      <c r="B1036" s="185" t="s">
        <v>266</v>
      </c>
      <c r="C1036" s="185" t="str">
        <f aca="false">'[3]12#'!A41</f>
        <v>12-1-402</v>
      </c>
      <c r="D1036" s="185" t="n">
        <f aca="false">'[3]12#'!B41</f>
        <v>4</v>
      </c>
      <c r="E1036" s="185" t="str">
        <f aca="false">'[3]12#'!C41</f>
        <v>B</v>
      </c>
      <c r="F1036" s="185" t="n">
        <f aca="false">'[3]12#'!D41</f>
        <v>88.83</v>
      </c>
      <c r="G1036" s="185" t="n">
        <f aca="false">'[3]12#'!E41</f>
        <v>72.73</v>
      </c>
      <c r="H1036" s="183" t="n">
        <v>1</v>
      </c>
    </row>
    <row r="1037" customFormat="false" ht="15" hidden="false" customHeight="false" outlineLevel="0" collapsed="false">
      <c r="A1037" s="185" t="n">
        <v>1035</v>
      </c>
      <c r="B1037" s="185" t="s">
        <v>266</v>
      </c>
      <c r="C1037" s="185" t="str">
        <f aca="false">'[3]12#'!A42</f>
        <v>12-1-403</v>
      </c>
      <c r="D1037" s="185" t="n">
        <f aca="false">'[3]12#'!B42</f>
        <v>4</v>
      </c>
      <c r="E1037" s="185" t="str">
        <f aca="false">'[3]12#'!C42</f>
        <v>B</v>
      </c>
      <c r="F1037" s="185" t="n">
        <f aca="false">'[3]12#'!D42</f>
        <v>88.83</v>
      </c>
      <c r="G1037" s="185" t="n">
        <f aca="false">'[3]12#'!E42</f>
        <v>72.73</v>
      </c>
      <c r="H1037" s="183" t="n">
        <v>1</v>
      </c>
    </row>
    <row r="1038" customFormat="false" ht="15" hidden="false" customHeight="false" outlineLevel="0" collapsed="false">
      <c r="A1038" s="185" t="n">
        <v>1036</v>
      </c>
      <c r="B1038" s="185" t="s">
        <v>266</v>
      </c>
      <c r="C1038" s="185" t="str">
        <f aca="false">'[3]12#'!A43</f>
        <v>12-1-404</v>
      </c>
      <c r="D1038" s="185" t="n">
        <f aca="false">'[3]12#'!B43</f>
        <v>4</v>
      </c>
      <c r="E1038" s="185" t="str">
        <f aca="false">'[3]12#'!C43</f>
        <v>A</v>
      </c>
      <c r="F1038" s="185" t="n">
        <f aca="false">'[3]12#'!D43</f>
        <v>112.27</v>
      </c>
      <c r="G1038" s="185" t="n">
        <f aca="false">'[3]12#'!E43</f>
        <v>91.92</v>
      </c>
      <c r="H1038" s="183" t="n">
        <v>1</v>
      </c>
    </row>
    <row r="1039" customFormat="false" ht="15" hidden="false" customHeight="false" outlineLevel="0" collapsed="false">
      <c r="A1039" s="185" t="n">
        <v>1037</v>
      </c>
      <c r="B1039" s="185" t="s">
        <v>266</v>
      </c>
      <c r="C1039" s="185" t="str">
        <f aca="false">'[3]12#'!A44</f>
        <v>12-1-501</v>
      </c>
      <c r="D1039" s="185" t="n">
        <f aca="false">'[3]12#'!B44</f>
        <v>5</v>
      </c>
      <c r="E1039" s="185" t="str">
        <f aca="false">'[3]12#'!C44</f>
        <v>C</v>
      </c>
      <c r="F1039" s="185" t="n">
        <f aca="false">'[3]12#'!D44</f>
        <v>89.12</v>
      </c>
      <c r="G1039" s="185" t="n">
        <f aca="false">'[3]12#'!E44</f>
        <v>72.96</v>
      </c>
      <c r="H1039" s="183" t="n">
        <v>1</v>
      </c>
    </row>
    <row r="1040" customFormat="false" ht="15" hidden="false" customHeight="false" outlineLevel="0" collapsed="false">
      <c r="A1040" s="185" t="n">
        <v>1038</v>
      </c>
      <c r="B1040" s="185" t="s">
        <v>266</v>
      </c>
      <c r="C1040" s="185" t="str">
        <f aca="false">'[3]12#'!A45</f>
        <v>12-1-502</v>
      </c>
      <c r="D1040" s="185" t="n">
        <f aca="false">'[3]12#'!B45</f>
        <v>5</v>
      </c>
      <c r="E1040" s="185" t="str">
        <f aca="false">'[3]12#'!C45</f>
        <v>B</v>
      </c>
      <c r="F1040" s="185" t="n">
        <f aca="false">'[3]12#'!D45</f>
        <v>88.83</v>
      </c>
      <c r="G1040" s="185" t="n">
        <f aca="false">'[3]12#'!E45</f>
        <v>72.73</v>
      </c>
      <c r="H1040" s="183" t="n">
        <v>1</v>
      </c>
    </row>
    <row r="1041" customFormat="false" ht="15" hidden="false" customHeight="false" outlineLevel="0" collapsed="false">
      <c r="A1041" s="185" t="n">
        <v>1039</v>
      </c>
      <c r="B1041" s="185" t="s">
        <v>266</v>
      </c>
      <c r="C1041" s="185" t="str">
        <f aca="false">'[3]12#'!A46</f>
        <v>12-1-503</v>
      </c>
      <c r="D1041" s="185" t="n">
        <f aca="false">'[3]12#'!B46</f>
        <v>5</v>
      </c>
      <c r="E1041" s="185" t="str">
        <f aca="false">'[3]12#'!C46</f>
        <v>B</v>
      </c>
      <c r="F1041" s="185" t="n">
        <f aca="false">'[3]12#'!D46</f>
        <v>88.83</v>
      </c>
      <c r="G1041" s="185" t="n">
        <f aca="false">'[3]12#'!E46</f>
        <v>72.73</v>
      </c>
      <c r="H1041" s="183" t="n">
        <v>1</v>
      </c>
    </row>
    <row r="1042" customFormat="false" ht="15" hidden="false" customHeight="false" outlineLevel="0" collapsed="false">
      <c r="A1042" s="185" t="n">
        <v>1040</v>
      </c>
      <c r="B1042" s="185" t="s">
        <v>266</v>
      </c>
      <c r="C1042" s="185" t="str">
        <f aca="false">'[3]12#'!A47</f>
        <v>12-1-504</v>
      </c>
      <c r="D1042" s="185" t="n">
        <f aca="false">'[3]12#'!B47</f>
        <v>5</v>
      </c>
      <c r="E1042" s="185" t="str">
        <f aca="false">'[3]12#'!C47</f>
        <v>A</v>
      </c>
      <c r="F1042" s="185" t="n">
        <f aca="false">'[3]12#'!D47</f>
        <v>112.27</v>
      </c>
      <c r="G1042" s="185" t="n">
        <f aca="false">'[3]12#'!E47</f>
        <v>91.92</v>
      </c>
      <c r="H1042" s="183" t="n">
        <v>1</v>
      </c>
    </row>
    <row r="1043" customFormat="false" ht="15" hidden="false" customHeight="false" outlineLevel="0" collapsed="false">
      <c r="A1043" s="185" t="n">
        <v>1041</v>
      </c>
      <c r="B1043" s="185" t="s">
        <v>266</v>
      </c>
      <c r="C1043" s="185" t="str">
        <f aca="false">'[3]12#'!A48</f>
        <v>12-1-601</v>
      </c>
      <c r="D1043" s="185" t="n">
        <f aca="false">'[3]12#'!B48</f>
        <v>6</v>
      </c>
      <c r="E1043" s="185" t="str">
        <f aca="false">'[3]12#'!C48</f>
        <v>C</v>
      </c>
      <c r="F1043" s="185" t="n">
        <f aca="false">'[3]12#'!D48</f>
        <v>89.12</v>
      </c>
      <c r="G1043" s="185" t="n">
        <f aca="false">'[3]12#'!E48</f>
        <v>72.96</v>
      </c>
      <c r="H1043" s="183" t="n">
        <v>1</v>
      </c>
    </row>
    <row r="1044" customFormat="false" ht="15" hidden="false" customHeight="false" outlineLevel="0" collapsed="false">
      <c r="A1044" s="185" t="n">
        <v>1042</v>
      </c>
      <c r="B1044" s="185" t="s">
        <v>266</v>
      </c>
      <c r="C1044" s="185" t="str">
        <f aca="false">'[3]12#'!A49</f>
        <v>12-1-602</v>
      </c>
      <c r="D1044" s="185" t="n">
        <f aca="false">'[3]12#'!B49</f>
        <v>6</v>
      </c>
      <c r="E1044" s="185" t="str">
        <f aca="false">'[3]12#'!C49</f>
        <v>B</v>
      </c>
      <c r="F1044" s="185" t="n">
        <f aca="false">'[3]12#'!D49</f>
        <v>88.83</v>
      </c>
      <c r="G1044" s="185" t="n">
        <f aca="false">'[3]12#'!E49</f>
        <v>72.73</v>
      </c>
      <c r="H1044" s="183" t="n">
        <v>1</v>
      </c>
    </row>
    <row r="1045" customFormat="false" ht="15" hidden="false" customHeight="false" outlineLevel="0" collapsed="false">
      <c r="A1045" s="185" t="n">
        <v>1043</v>
      </c>
      <c r="B1045" s="185" t="s">
        <v>266</v>
      </c>
      <c r="C1045" s="185" t="str">
        <f aca="false">'[3]12#'!A50</f>
        <v>12-1-603</v>
      </c>
      <c r="D1045" s="185" t="n">
        <f aca="false">'[3]12#'!B50</f>
        <v>6</v>
      </c>
      <c r="E1045" s="185" t="str">
        <f aca="false">'[3]12#'!C50</f>
        <v>B</v>
      </c>
      <c r="F1045" s="185" t="n">
        <f aca="false">'[3]12#'!D50</f>
        <v>88.83</v>
      </c>
      <c r="G1045" s="185" t="n">
        <f aca="false">'[3]12#'!E50</f>
        <v>72.73</v>
      </c>
      <c r="H1045" s="183" t="n">
        <v>1</v>
      </c>
    </row>
    <row r="1046" customFormat="false" ht="15" hidden="false" customHeight="false" outlineLevel="0" collapsed="false">
      <c r="A1046" s="185" t="n">
        <v>1044</v>
      </c>
      <c r="B1046" s="185" t="s">
        <v>266</v>
      </c>
      <c r="C1046" s="185" t="str">
        <f aca="false">'[3]12#'!A51</f>
        <v>12-1-604</v>
      </c>
      <c r="D1046" s="185" t="n">
        <f aca="false">'[3]12#'!B51</f>
        <v>6</v>
      </c>
      <c r="E1046" s="185" t="str">
        <f aca="false">'[3]12#'!C51</f>
        <v>A</v>
      </c>
      <c r="F1046" s="185" t="n">
        <f aca="false">'[3]12#'!D51</f>
        <v>112.27</v>
      </c>
      <c r="G1046" s="185" t="n">
        <f aca="false">'[3]12#'!E51</f>
        <v>91.92</v>
      </c>
      <c r="H1046" s="183" t="n">
        <v>1</v>
      </c>
    </row>
    <row r="1047" customFormat="false" ht="15" hidden="false" customHeight="false" outlineLevel="0" collapsed="false">
      <c r="A1047" s="185" t="n">
        <v>1045</v>
      </c>
      <c r="B1047" s="185" t="s">
        <v>266</v>
      </c>
      <c r="C1047" s="185" t="str">
        <f aca="false">'[3]12#'!A52</f>
        <v>12-1-701</v>
      </c>
      <c r="D1047" s="185" t="n">
        <f aca="false">'[3]12#'!B52</f>
        <v>7</v>
      </c>
      <c r="E1047" s="185" t="str">
        <f aca="false">'[3]12#'!C52</f>
        <v>C</v>
      </c>
      <c r="F1047" s="185" t="n">
        <f aca="false">'[3]12#'!D52</f>
        <v>89.12</v>
      </c>
      <c r="G1047" s="185" t="n">
        <f aca="false">'[3]12#'!E52</f>
        <v>72.96</v>
      </c>
      <c r="H1047" s="183" t="n">
        <v>1</v>
      </c>
    </row>
    <row r="1048" customFormat="false" ht="15" hidden="false" customHeight="false" outlineLevel="0" collapsed="false">
      <c r="A1048" s="185" t="n">
        <v>1046</v>
      </c>
      <c r="B1048" s="185" t="s">
        <v>266</v>
      </c>
      <c r="C1048" s="185" t="str">
        <f aca="false">'[3]12#'!A53</f>
        <v>12-1-702</v>
      </c>
      <c r="D1048" s="185" t="n">
        <f aca="false">'[3]12#'!B53</f>
        <v>7</v>
      </c>
      <c r="E1048" s="185" t="str">
        <f aca="false">'[3]12#'!C53</f>
        <v>B</v>
      </c>
      <c r="F1048" s="185" t="n">
        <f aca="false">'[3]12#'!D53</f>
        <v>88.83</v>
      </c>
      <c r="G1048" s="185" t="n">
        <f aca="false">'[3]12#'!E53</f>
        <v>72.73</v>
      </c>
      <c r="H1048" s="183" t="n">
        <v>1</v>
      </c>
    </row>
    <row r="1049" customFormat="false" ht="15" hidden="false" customHeight="false" outlineLevel="0" collapsed="false">
      <c r="A1049" s="185" t="n">
        <v>1047</v>
      </c>
      <c r="B1049" s="185" t="s">
        <v>266</v>
      </c>
      <c r="C1049" s="185" t="str">
        <f aca="false">'[3]12#'!A54</f>
        <v>12-1-703</v>
      </c>
      <c r="D1049" s="185" t="n">
        <f aca="false">'[3]12#'!B54</f>
        <v>7</v>
      </c>
      <c r="E1049" s="185" t="str">
        <f aca="false">'[3]12#'!C54</f>
        <v>B</v>
      </c>
      <c r="F1049" s="185" t="n">
        <f aca="false">'[3]12#'!D54</f>
        <v>88.83</v>
      </c>
      <c r="G1049" s="185" t="n">
        <f aca="false">'[3]12#'!E54</f>
        <v>72.73</v>
      </c>
      <c r="H1049" s="183" t="n">
        <v>1</v>
      </c>
    </row>
    <row r="1050" customFormat="false" ht="15" hidden="false" customHeight="false" outlineLevel="0" collapsed="false">
      <c r="A1050" s="185" t="n">
        <v>1048</v>
      </c>
      <c r="B1050" s="185" t="s">
        <v>266</v>
      </c>
      <c r="C1050" s="185" t="str">
        <f aca="false">'[3]12#'!A55</f>
        <v>12-1-704</v>
      </c>
      <c r="D1050" s="185" t="n">
        <f aca="false">'[3]12#'!B55</f>
        <v>7</v>
      </c>
      <c r="E1050" s="185" t="str">
        <f aca="false">'[3]12#'!C55</f>
        <v>A</v>
      </c>
      <c r="F1050" s="185" t="n">
        <f aca="false">'[3]12#'!D55</f>
        <v>112.27</v>
      </c>
      <c r="G1050" s="185" t="n">
        <f aca="false">'[3]12#'!E55</f>
        <v>91.92</v>
      </c>
      <c r="H1050" s="183" t="n">
        <v>1</v>
      </c>
    </row>
    <row r="1051" customFormat="false" ht="15" hidden="false" customHeight="false" outlineLevel="0" collapsed="false">
      <c r="A1051" s="185" t="n">
        <v>1049</v>
      </c>
      <c r="B1051" s="185" t="s">
        <v>266</v>
      </c>
      <c r="C1051" s="185" t="str">
        <f aca="false">'[3]12#'!A56</f>
        <v>12-1-801</v>
      </c>
      <c r="D1051" s="185" t="n">
        <f aca="false">'[3]12#'!B56</f>
        <v>8</v>
      </c>
      <c r="E1051" s="185" t="str">
        <f aca="false">'[3]12#'!C56</f>
        <v>C</v>
      </c>
      <c r="F1051" s="185" t="n">
        <f aca="false">'[3]12#'!D56</f>
        <v>89.12</v>
      </c>
      <c r="G1051" s="185" t="n">
        <f aca="false">'[3]12#'!E56</f>
        <v>72.96</v>
      </c>
      <c r="H1051" s="183" t="n">
        <v>1</v>
      </c>
    </row>
    <row r="1052" customFormat="false" ht="15" hidden="false" customHeight="false" outlineLevel="0" collapsed="false">
      <c r="A1052" s="185" t="n">
        <v>1050</v>
      </c>
      <c r="B1052" s="185" t="s">
        <v>266</v>
      </c>
      <c r="C1052" s="185" t="str">
        <f aca="false">'[3]12#'!A57</f>
        <v>12-1-802</v>
      </c>
      <c r="D1052" s="185" t="n">
        <f aca="false">'[3]12#'!B57</f>
        <v>8</v>
      </c>
      <c r="E1052" s="185" t="str">
        <f aca="false">'[3]12#'!C57</f>
        <v>B</v>
      </c>
      <c r="F1052" s="185" t="n">
        <f aca="false">'[3]12#'!D57</f>
        <v>88.83</v>
      </c>
      <c r="G1052" s="185" t="n">
        <f aca="false">'[3]12#'!E57</f>
        <v>72.73</v>
      </c>
      <c r="H1052" s="183" t="n">
        <v>1</v>
      </c>
    </row>
    <row r="1053" customFormat="false" ht="15" hidden="false" customHeight="false" outlineLevel="0" collapsed="false">
      <c r="A1053" s="185" t="n">
        <v>1051</v>
      </c>
      <c r="B1053" s="185" t="s">
        <v>266</v>
      </c>
      <c r="C1053" s="185" t="str">
        <f aca="false">'[3]12#'!A58</f>
        <v>12-1-803</v>
      </c>
      <c r="D1053" s="185" t="n">
        <f aca="false">'[3]12#'!B58</f>
        <v>8</v>
      </c>
      <c r="E1053" s="185" t="str">
        <f aca="false">'[3]12#'!C58</f>
        <v>B</v>
      </c>
      <c r="F1053" s="185" t="n">
        <f aca="false">'[3]12#'!D58</f>
        <v>88.83</v>
      </c>
      <c r="G1053" s="185" t="n">
        <f aca="false">'[3]12#'!E58</f>
        <v>72.73</v>
      </c>
      <c r="H1053" s="183" t="n">
        <v>1</v>
      </c>
    </row>
    <row r="1054" customFormat="false" ht="15" hidden="false" customHeight="false" outlineLevel="0" collapsed="false">
      <c r="A1054" s="185" t="n">
        <v>1052</v>
      </c>
      <c r="B1054" s="185" t="s">
        <v>266</v>
      </c>
      <c r="C1054" s="185" t="str">
        <f aca="false">'[3]12#'!A59</f>
        <v>12-1-804</v>
      </c>
      <c r="D1054" s="185" t="n">
        <f aca="false">'[3]12#'!B59</f>
        <v>8</v>
      </c>
      <c r="E1054" s="185" t="str">
        <f aca="false">'[3]12#'!C59</f>
        <v>A</v>
      </c>
      <c r="F1054" s="185" t="n">
        <f aca="false">'[3]12#'!D59</f>
        <v>112.27</v>
      </c>
      <c r="G1054" s="185" t="n">
        <f aca="false">'[3]12#'!E59</f>
        <v>91.92</v>
      </c>
      <c r="H1054" s="183" t="n">
        <v>1</v>
      </c>
    </row>
    <row r="1055" customFormat="false" ht="15" hidden="false" customHeight="false" outlineLevel="0" collapsed="false">
      <c r="A1055" s="185" t="n">
        <v>1053</v>
      </c>
      <c r="B1055" s="185" t="s">
        <v>266</v>
      </c>
      <c r="C1055" s="185" t="str">
        <f aca="false">'[3]12#'!A60</f>
        <v>12-1-901</v>
      </c>
      <c r="D1055" s="185" t="n">
        <f aca="false">'[3]12#'!B60</f>
        <v>9</v>
      </c>
      <c r="E1055" s="185" t="str">
        <f aca="false">'[3]12#'!C60</f>
        <v>C</v>
      </c>
      <c r="F1055" s="185" t="n">
        <f aca="false">'[3]12#'!D60</f>
        <v>89.12</v>
      </c>
      <c r="G1055" s="185" t="n">
        <f aca="false">'[3]12#'!E60</f>
        <v>72.96</v>
      </c>
      <c r="H1055" s="183" t="n">
        <v>1</v>
      </c>
    </row>
    <row r="1056" customFormat="false" ht="15" hidden="false" customHeight="false" outlineLevel="0" collapsed="false">
      <c r="A1056" s="185" t="n">
        <v>1054</v>
      </c>
      <c r="B1056" s="185" t="s">
        <v>266</v>
      </c>
      <c r="C1056" s="185" t="str">
        <f aca="false">'[3]12#'!A61</f>
        <v>12-1-902</v>
      </c>
      <c r="D1056" s="185" t="n">
        <f aca="false">'[3]12#'!B61</f>
        <v>9</v>
      </c>
      <c r="E1056" s="185" t="str">
        <f aca="false">'[3]12#'!C61</f>
        <v>B</v>
      </c>
      <c r="F1056" s="185" t="n">
        <f aca="false">'[3]12#'!D61</f>
        <v>88.83</v>
      </c>
      <c r="G1056" s="185" t="n">
        <f aca="false">'[3]12#'!E61</f>
        <v>72.73</v>
      </c>
      <c r="H1056" s="183" t="n">
        <v>1</v>
      </c>
    </row>
    <row r="1057" customFormat="false" ht="15" hidden="false" customHeight="false" outlineLevel="0" collapsed="false">
      <c r="A1057" s="185" t="n">
        <v>1055</v>
      </c>
      <c r="B1057" s="185" t="s">
        <v>266</v>
      </c>
      <c r="C1057" s="185" t="str">
        <f aca="false">'[3]12#'!A62</f>
        <v>12-1-903</v>
      </c>
      <c r="D1057" s="185" t="n">
        <f aca="false">'[3]12#'!B62</f>
        <v>9</v>
      </c>
      <c r="E1057" s="185" t="str">
        <f aca="false">'[3]12#'!C62</f>
        <v>B</v>
      </c>
      <c r="F1057" s="185" t="n">
        <f aca="false">'[3]12#'!D62</f>
        <v>88.83</v>
      </c>
      <c r="G1057" s="185" t="n">
        <f aca="false">'[3]12#'!E62</f>
        <v>72.73</v>
      </c>
      <c r="H1057" s="183" t="n">
        <v>1</v>
      </c>
    </row>
    <row r="1058" customFormat="false" ht="15" hidden="false" customHeight="false" outlineLevel="0" collapsed="false">
      <c r="A1058" s="185" t="n">
        <v>1056</v>
      </c>
      <c r="B1058" s="185" t="s">
        <v>266</v>
      </c>
      <c r="C1058" s="185" t="str">
        <f aca="false">'[3]12#'!A63</f>
        <v>12-1-904</v>
      </c>
      <c r="D1058" s="185" t="n">
        <f aca="false">'[3]12#'!B63</f>
        <v>9</v>
      </c>
      <c r="E1058" s="185" t="str">
        <f aca="false">'[3]12#'!C63</f>
        <v>A</v>
      </c>
      <c r="F1058" s="185" t="n">
        <f aca="false">'[3]12#'!D63</f>
        <v>112.27</v>
      </c>
      <c r="G1058" s="185" t="n">
        <f aca="false">'[3]12#'!E63</f>
        <v>91.92</v>
      </c>
      <c r="H1058" s="183" t="n">
        <v>1</v>
      </c>
    </row>
    <row r="1059" customFormat="false" ht="15" hidden="false" customHeight="false" outlineLevel="0" collapsed="false">
      <c r="A1059" s="185" t="n">
        <v>1057</v>
      </c>
      <c r="B1059" s="185" t="s">
        <v>266</v>
      </c>
      <c r="C1059" s="185" t="str">
        <f aca="false">'[3]12#'!A64</f>
        <v>12-2-1001</v>
      </c>
      <c r="D1059" s="185" t="n">
        <f aca="false">'[3]12#'!B64</f>
        <v>10</v>
      </c>
      <c r="E1059" s="185" t="str">
        <f aca="false">'[3]12#'!C64</f>
        <v>A</v>
      </c>
      <c r="F1059" s="185" t="n">
        <f aca="false">'[3]12#'!D64</f>
        <v>112.27</v>
      </c>
      <c r="G1059" s="185" t="n">
        <f aca="false">'[3]12#'!E64</f>
        <v>91.92</v>
      </c>
      <c r="H1059" s="183" t="n">
        <v>1</v>
      </c>
    </row>
    <row r="1060" customFormat="false" ht="15" hidden="false" customHeight="false" outlineLevel="0" collapsed="false">
      <c r="A1060" s="185" t="n">
        <v>1058</v>
      </c>
      <c r="B1060" s="185" t="s">
        <v>266</v>
      </c>
      <c r="C1060" s="185" t="str">
        <f aca="false">'[3]12#'!A65</f>
        <v>12-2-1002</v>
      </c>
      <c r="D1060" s="185" t="n">
        <f aca="false">'[3]12#'!B65</f>
        <v>10</v>
      </c>
      <c r="E1060" s="185" t="str">
        <f aca="false">'[3]12#'!C65</f>
        <v>B</v>
      </c>
      <c r="F1060" s="185" t="n">
        <f aca="false">'[3]12#'!D65</f>
        <v>88.83</v>
      </c>
      <c r="G1060" s="185" t="n">
        <f aca="false">'[3]12#'!E65</f>
        <v>72.73</v>
      </c>
      <c r="H1060" s="183" t="n">
        <v>1</v>
      </c>
    </row>
    <row r="1061" customFormat="false" ht="15" hidden="false" customHeight="false" outlineLevel="0" collapsed="false">
      <c r="A1061" s="185" t="n">
        <v>1059</v>
      </c>
      <c r="B1061" s="185" t="s">
        <v>266</v>
      </c>
      <c r="C1061" s="185" t="str">
        <f aca="false">'[3]12#'!A66</f>
        <v>12-2-1003</v>
      </c>
      <c r="D1061" s="185" t="n">
        <f aca="false">'[3]12#'!B66</f>
        <v>10</v>
      </c>
      <c r="E1061" s="185" t="str">
        <f aca="false">'[3]12#'!C66</f>
        <v>B</v>
      </c>
      <c r="F1061" s="185" t="n">
        <f aca="false">'[3]12#'!D66</f>
        <v>88.83</v>
      </c>
      <c r="G1061" s="185" t="n">
        <f aca="false">'[3]12#'!E66</f>
        <v>72.73</v>
      </c>
      <c r="H1061" s="183" t="n">
        <v>1</v>
      </c>
    </row>
    <row r="1062" customFormat="false" ht="15" hidden="false" customHeight="false" outlineLevel="0" collapsed="false">
      <c r="A1062" s="185" t="n">
        <v>1060</v>
      </c>
      <c r="B1062" s="185" t="s">
        <v>266</v>
      </c>
      <c r="C1062" s="185" t="str">
        <f aca="false">'[3]12#'!A67</f>
        <v>12-2-1004</v>
      </c>
      <c r="D1062" s="185" t="n">
        <f aca="false">'[3]12#'!B67</f>
        <v>10</v>
      </c>
      <c r="E1062" s="185" t="str">
        <f aca="false">'[3]12#'!C67</f>
        <v>D</v>
      </c>
      <c r="F1062" s="185" t="n">
        <f aca="false">'[3]12#'!D67</f>
        <v>88.25</v>
      </c>
      <c r="G1062" s="185" t="n">
        <f aca="false">'[3]12#'!E67</f>
        <v>72.25</v>
      </c>
      <c r="H1062" s="183" t="n">
        <v>1</v>
      </c>
    </row>
    <row r="1063" customFormat="false" ht="15" hidden="false" customHeight="false" outlineLevel="0" collapsed="false">
      <c r="A1063" s="185" t="n">
        <v>1061</v>
      </c>
      <c r="B1063" s="185" t="s">
        <v>266</v>
      </c>
      <c r="C1063" s="185" t="str">
        <f aca="false">'[3]12#'!A68</f>
        <v>12-2-101</v>
      </c>
      <c r="D1063" s="185" t="n">
        <f aca="false">'[3]12#'!B68</f>
        <v>1</v>
      </c>
      <c r="E1063" s="185" t="str">
        <f aca="false">'[3]12#'!C68</f>
        <v>A</v>
      </c>
      <c r="F1063" s="185" t="n">
        <f aca="false">'[3]12#'!D68</f>
        <v>112.27</v>
      </c>
      <c r="G1063" s="185" t="n">
        <f aca="false">'[3]12#'!E68</f>
        <v>91.92</v>
      </c>
      <c r="H1063" s="183" t="n">
        <v>1</v>
      </c>
    </row>
    <row r="1064" customFormat="false" ht="15" hidden="false" customHeight="false" outlineLevel="0" collapsed="false">
      <c r="A1064" s="185" t="n">
        <v>1062</v>
      </c>
      <c r="B1064" s="185" t="s">
        <v>266</v>
      </c>
      <c r="C1064" s="185" t="str">
        <f aca="false">'[3]12#'!A69</f>
        <v>12-2-102</v>
      </c>
      <c r="D1064" s="185" t="n">
        <f aca="false">'[3]12#'!B69</f>
        <v>1</v>
      </c>
      <c r="E1064" s="185" t="str">
        <f aca="false">'[3]12#'!C69</f>
        <v>B</v>
      </c>
      <c r="F1064" s="185" t="n">
        <f aca="false">'[3]12#'!D69</f>
        <v>88.83</v>
      </c>
      <c r="G1064" s="185" t="n">
        <f aca="false">'[3]12#'!E69</f>
        <v>72.73</v>
      </c>
      <c r="H1064" s="183" t="n">
        <v>1</v>
      </c>
    </row>
    <row r="1065" customFormat="false" ht="15" hidden="false" customHeight="false" outlineLevel="0" collapsed="false">
      <c r="A1065" s="185" t="n">
        <v>1063</v>
      </c>
      <c r="B1065" s="185" t="s">
        <v>266</v>
      </c>
      <c r="C1065" s="185" t="str">
        <f aca="false">'[3]12#'!A70</f>
        <v>12-2-103</v>
      </c>
      <c r="D1065" s="185" t="n">
        <f aca="false">'[3]12#'!B70</f>
        <v>1</v>
      </c>
      <c r="E1065" s="185" t="str">
        <f aca="false">'[3]12#'!C70</f>
        <v>B</v>
      </c>
      <c r="F1065" s="185" t="n">
        <f aca="false">'[3]12#'!D70</f>
        <v>88.83</v>
      </c>
      <c r="G1065" s="185" t="n">
        <f aca="false">'[3]12#'!E70</f>
        <v>72.73</v>
      </c>
      <c r="H1065" s="183" t="n">
        <v>1</v>
      </c>
    </row>
    <row r="1066" customFormat="false" ht="15" hidden="false" customHeight="false" outlineLevel="0" collapsed="false">
      <c r="A1066" s="185" t="n">
        <v>1064</v>
      </c>
      <c r="B1066" s="185" t="s">
        <v>266</v>
      </c>
      <c r="C1066" s="185" t="str">
        <f aca="false">'[3]12#'!A71</f>
        <v>12-2-104</v>
      </c>
      <c r="D1066" s="185" t="n">
        <f aca="false">'[3]12#'!B71</f>
        <v>1</v>
      </c>
      <c r="E1066" s="185" t="str">
        <f aca="false">'[3]12#'!C71</f>
        <v>D</v>
      </c>
      <c r="F1066" s="185" t="n">
        <f aca="false">'[3]12#'!D71</f>
        <v>88.25</v>
      </c>
      <c r="G1066" s="185" t="n">
        <f aca="false">'[3]12#'!E71</f>
        <v>72.25</v>
      </c>
      <c r="H1066" s="183" t="n">
        <v>1</v>
      </c>
    </row>
    <row r="1067" customFormat="false" ht="15" hidden="false" customHeight="false" outlineLevel="0" collapsed="false">
      <c r="A1067" s="185" t="n">
        <v>1065</v>
      </c>
      <c r="B1067" s="185" t="s">
        <v>266</v>
      </c>
      <c r="C1067" s="185" t="str">
        <f aca="false">'[3]12#'!A72</f>
        <v>12-2-1101</v>
      </c>
      <c r="D1067" s="185" t="n">
        <f aca="false">'[3]12#'!B72</f>
        <v>11</v>
      </c>
      <c r="E1067" s="185" t="str">
        <f aca="false">'[3]12#'!C72</f>
        <v>A</v>
      </c>
      <c r="F1067" s="185" t="n">
        <f aca="false">'[3]12#'!D72</f>
        <v>112.27</v>
      </c>
      <c r="G1067" s="185" t="n">
        <f aca="false">'[3]12#'!E72</f>
        <v>91.92</v>
      </c>
      <c r="H1067" s="183" t="n">
        <v>1</v>
      </c>
    </row>
    <row r="1068" customFormat="false" ht="15" hidden="false" customHeight="false" outlineLevel="0" collapsed="false">
      <c r="A1068" s="185" t="n">
        <v>1066</v>
      </c>
      <c r="B1068" s="185" t="s">
        <v>266</v>
      </c>
      <c r="C1068" s="185" t="str">
        <f aca="false">'[3]12#'!A73</f>
        <v>12-2-1102</v>
      </c>
      <c r="D1068" s="185" t="n">
        <f aca="false">'[3]12#'!B73</f>
        <v>11</v>
      </c>
      <c r="E1068" s="185" t="str">
        <f aca="false">'[3]12#'!C73</f>
        <v>B</v>
      </c>
      <c r="F1068" s="185" t="n">
        <f aca="false">'[3]12#'!D73</f>
        <v>88.83</v>
      </c>
      <c r="G1068" s="185" t="n">
        <f aca="false">'[3]12#'!E73</f>
        <v>72.73</v>
      </c>
      <c r="H1068" s="183" t="n">
        <v>1</v>
      </c>
    </row>
    <row r="1069" customFormat="false" ht="15" hidden="false" customHeight="false" outlineLevel="0" collapsed="false">
      <c r="A1069" s="185" t="n">
        <v>1067</v>
      </c>
      <c r="B1069" s="185" t="s">
        <v>266</v>
      </c>
      <c r="C1069" s="185" t="str">
        <f aca="false">'[3]12#'!A74</f>
        <v>12-2-1103</v>
      </c>
      <c r="D1069" s="185" t="n">
        <f aca="false">'[3]12#'!B74</f>
        <v>11</v>
      </c>
      <c r="E1069" s="185" t="str">
        <f aca="false">'[3]12#'!C74</f>
        <v>B</v>
      </c>
      <c r="F1069" s="185" t="n">
        <f aca="false">'[3]12#'!D74</f>
        <v>88.83</v>
      </c>
      <c r="G1069" s="185" t="n">
        <f aca="false">'[3]12#'!E74</f>
        <v>72.73</v>
      </c>
      <c r="H1069" s="183" t="n">
        <v>1</v>
      </c>
    </row>
    <row r="1070" customFormat="false" ht="15" hidden="false" customHeight="false" outlineLevel="0" collapsed="false">
      <c r="A1070" s="185" t="n">
        <v>1068</v>
      </c>
      <c r="B1070" s="185" t="s">
        <v>266</v>
      </c>
      <c r="C1070" s="185" t="str">
        <f aca="false">'[3]12#'!A75</f>
        <v>12-2-1104</v>
      </c>
      <c r="D1070" s="185" t="n">
        <f aca="false">'[3]12#'!B75</f>
        <v>11</v>
      </c>
      <c r="E1070" s="185" t="str">
        <f aca="false">'[3]12#'!C75</f>
        <v>D</v>
      </c>
      <c r="F1070" s="185" t="n">
        <f aca="false">'[3]12#'!D75</f>
        <v>88.25</v>
      </c>
      <c r="G1070" s="185" t="n">
        <f aca="false">'[3]12#'!E75</f>
        <v>72.25</v>
      </c>
      <c r="H1070" s="183" t="n">
        <v>1</v>
      </c>
    </row>
    <row r="1071" customFormat="false" ht="15" hidden="false" customHeight="false" outlineLevel="0" collapsed="false">
      <c r="A1071" s="185" t="n">
        <v>1069</v>
      </c>
      <c r="B1071" s="185" t="s">
        <v>266</v>
      </c>
      <c r="C1071" s="185" t="str">
        <f aca="false">'[3]12#'!A76</f>
        <v>12-2-1201</v>
      </c>
      <c r="D1071" s="185" t="n">
        <f aca="false">'[3]12#'!B76</f>
        <v>12</v>
      </c>
      <c r="E1071" s="185" t="str">
        <f aca="false">'[3]12#'!C76</f>
        <v>A</v>
      </c>
      <c r="F1071" s="185" t="n">
        <f aca="false">'[3]12#'!D76</f>
        <v>112.27</v>
      </c>
      <c r="G1071" s="185" t="n">
        <f aca="false">'[3]12#'!E76</f>
        <v>91.92</v>
      </c>
      <c r="H1071" s="183" t="n">
        <v>1</v>
      </c>
    </row>
    <row r="1072" customFormat="false" ht="15" hidden="false" customHeight="false" outlineLevel="0" collapsed="false">
      <c r="A1072" s="185" t="n">
        <v>1070</v>
      </c>
      <c r="B1072" s="185" t="s">
        <v>266</v>
      </c>
      <c r="C1072" s="185" t="str">
        <f aca="false">'[3]12#'!A77</f>
        <v>12-2-1202</v>
      </c>
      <c r="D1072" s="185" t="n">
        <f aca="false">'[3]12#'!B77</f>
        <v>12</v>
      </c>
      <c r="E1072" s="185" t="str">
        <f aca="false">'[3]12#'!C77</f>
        <v>B</v>
      </c>
      <c r="F1072" s="185" t="n">
        <f aca="false">'[3]12#'!D77</f>
        <v>88.83</v>
      </c>
      <c r="G1072" s="185" t="n">
        <f aca="false">'[3]12#'!E77</f>
        <v>72.73</v>
      </c>
      <c r="H1072" s="183" t="n">
        <v>1</v>
      </c>
    </row>
    <row r="1073" customFormat="false" ht="15" hidden="false" customHeight="false" outlineLevel="0" collapsed="false">
      <c r="A1073" s="185" t="n">
        <v>1071</v>
      </c>
      <c r="B1073" s="185" t="s">
        <v>266</v>
      </c>
      <c r="C1073" s="185" t="str">
        <f aca="false">'[3]12#'!A78</f>
        <v>12-2-1203</v>
      </c>
      <c r="D1073" s="185" t="n">
        <f aca="false">'[3]12#'!B78</f>
        <v>12</v>
      </c>
      <c r="E1073" s="185" t="str">
        <f aca="false">'[3]12#'!C78</f>
        <v>B</v>
      </c>
      <c r="F1073" s="185" t="n">
        <f aca="false">'[3]12#'!D78</f>
        <v>88.83</v>
      </c>
      <c r="G1073" s="185" t="n">
        <f aca="false">'[3]12#'!E78</f>
        <v>72.73</v>
      </c>
      <c r="H1073" s="183" t="n">
        <v>1</v>
      </c>
    </row>
    <row r="1074" customFormat="false" ht="15" hidden="false" customHeight="false" outlineLevel="0" collapsed="false">
      <c r="A1074" s="185" t="n">
        <v>1072</v>
      </c>
      <c r="B1074" s="185" t="s">
        <v>266</v>
      </c>
      <c r="C1074" s="185" t="str">
        <f aca="false">'[3]12#'!A79</f>
        <v>12-2-1204</v>
      </c>
      <c r="D1074" s="185" t="n">
        <f aca="false">'[3]12#'!B79</f>
        <v>12</v>
      </c>
      <c r="E1074" s="185" t="str">
        <f aca="false">'[3]12#'!C79</f>
        <v>D</v>
      </c>
      <c r="F1074" s="185" t="n">
        <f aca="false">'[3]12#'!D79</f>
        <v>88.25</v>
      </c>
      <c r="G1074" s="185" t="n">
        <f aca="false">'[3]12#'!E79</f>
        <v>72.25</v>
      </c>
      <c r="H1074" s="183" t="n">
        <v>1</v>
      </c>
    </row>
    <row r="1075" customFormat="false" ht="15" hidden="false" customHeight="false" outlineLevel="0" collapsed="false">
      <c r="A1075" s="185" t="n">
        <v>1073</v>
      </c>
      <c r="B1075" s="185" t="s">
        <v>266</v>
      </c>
      <c r="C1075" s="185" t="str">
        <f aca="false">'[3]12#'!A80</f>
        <v>12-2-1301</v>
      </c>
      <c r="D1075" s="185" t="n">
        <f aca="false">'[3]12#'!B80</f>
        <v>13</v>
      </c>
      <c r="E1075" s="185" t="str">
        <f aca="false">'[3]12#'!C80</f>
        <v>A</v>
      </c>
      <c r="F1075" s="185" t="n">
        <f aca="false">'[3]12#'!D80</f>
        <v>112.27</v>
      </c>
      <c r="G1075" s="185" t="n">
        <f aca="false">'[3]12#'!E80</f>
        <v>91.92</v>
      </c>
      <c r="H1075" s="183" t="n">
        <v>1</v>
      </c>
    </row>
    <row r="1076" customFormat="false" ht="15" hidden="false" customHeight="false" outlineLevel="0" collapsed="false">
      <c r="A1076" s="185" t="n">
        <v>1074</v>
      </c>
      <c r="B1076" s="185" t="s">
        <v>266</v>
      </c>
      <c r="C1076" s="185" t="str">
        <f aca="false">'[3]12#'!A81</f>
        <v>12-2-1302</v>
      </c>
      <c r="D1076" s="185" t="n">
        <f aca="false">'[3]12#'!B81</f>
        <v>13</v>
      </c>
      <c r="E1076" s="185" t="str">
        <f aca="false">'[3]12#'!C81</f>
        <v>B</v>
      </c>
      <c r="F1076" s="185" t="n">
        <f aca="false">'[3]12#'!D81</f>
        <v>88.83</v>
      </c>
      <c r="G1076" s="185" t="n">
        <f aca="false">'[3]12#'!E81</f>
        <v>72.73</v>
      </c>
      <c r="H1076" s="183" t="n">
        <v>1</v>
      </c>
    </row>
    <row r="1077" customFormat="false" ht="15" hidden="false" customHeight="false" outlineLevel="0" collapsed="false">
      <c r="A1077" s="185" t="n">
        <v>1075</v>
      </c>
      <c r="B1077" s="185" t="s">
        <v>266</v>
      </c>
      <c r="C1077" s="185" t="str">
        <f aca="false">'[3]12#'!A82</f>
        <v>12-2-1303</v>
      </c>
      <c r="D1077" s="185" t="n">
        <f aca="false">'[3]12#'!B82</f>
        <v>13</v>
      </c>
      <c r="E1077" s="185" t="str">
        <f aca="false">'[3]12#'!C82</f>
        <v>B</v>
      </c>
      <c r="F1077" s="185" t="n">
        <f aca="false">'[3]12#'!D82</f>
        <v>88.83</v>
      </c>
      <c r="G1077" s="185" t="n">
        <f aca="false">'[3]12#'!E82</f>
        <v>72.73</v>
      </c>
      <c r="H1077" s="183" t="n">
        <v>1</v>
      </c>
    </row>
    <row r="1078" customFormat="false" ht="15" hidden="false" customHeight="false" outlineLevel="0" collapsed="false">
      <c r="A1078" s="185" t="n">
        <v>1076</v>
      </c>
      <c r="B1078" s="185" t="s">
        <v>266</v>
      </c>
      <c r="C1078" s="185" t="str">
        <f aca="false">'[3]12#'!A83</f>
        <v>12-2-1304</v>
      </c>
      <c r="D1078" s="185" t="n">
        <f aca="false">'[3]12#'!B83</f>
        <v>13</v>
      </c>
      <c r="E1078" s="185" t="str">
        <f aca="false">'[3]12#'!C83</f>
        <v>D</v>
      </c>
      <c r="F1078" s="185" t="n">
        <f aca="false">'[3]12#'!D83</f>
        <v>88.25</v>
      </c>
      <c r="G1078" s="185" t="n">
        <f aca="false">'[3]12#'!E83</f>
        <v>72.25</v>
      </c>
      <c r="H1078" s="183" t="n">
        <v>1</v>
      </c>
    </row>
    <row r="1079" customFormat="false" ht="15" hidden="false" customHeight="false" outlineLevel="0" collapsed="false">
      <c r="A1079" s="185" t="n">
        <v>1077</v>
      </c>
      <c r="B1079" s="185" t="s">
        <v>266</v>
      </c>
      <c r="C1079" s="185" t="str">
        <f aca="false">'[3]12#'!A84</f>
        <v>12-2-1401</v>
      </c>
      <c r="D1079" s="185" t="n">
        <f aca="false">'[3]12#'!B84</f>
        <v>14</v>
      </c>
      <c r="E1079" s="185" t="str">
        <f aca="false">'[3]12#'!C84</f>
        <v>A</v>
      </c>
      <c r="F1079" s="185" t="n">
        <f aca="false">'[3]12#'!D84</f>
        <v>112.27</v>
      </c>
      <c r="G1079" s="185" t="n">
        <f aca="false">'[3]12#'!E84</f>
        <v>91.92</v>
      </c>
      <c r="H1079" s="183" t="n">
        <v>1</v>
      </c>
    </row>
    <row r="1080" customFormat="false" ht="15" hidden="false" customHeight="false" outlineLevel="0" collapsed="false">
      <c r="A1080" s="185" t="n">
        <v>1078</v>
      </c>
      <c r="B1080" s="185" t="s">
        <v>266</v>
      </c>
      <c r="C1080" s="185" t="str">
        <f aca="false">'[3]12#'!A85</f>
        <v>12-2-1402</v>
      </c>
      <c r="D1080" s="185" t="n">
        <f aca="false">'[3]12#'!B85</f>
        <v>14</v>
      </c>
      <c r="E1080" s="185" t="str">
        <f aca="false">'[3]12#'!C85</f>
        <v>B</v>
      </c>
      <c r="F1080" s="185" t="n">
        <f aca="false">'[3]12#'!D85</f>
        <v>88.83</v>
      </c>
      <c r="G1080" s="185" t="n">
        <f aca="false">'[3]12#'!E85</f>
        <v>72.73</v>
      </c>
      <c r="H1080" s="183" t="n">
        <v>1</v>
      </c>
    </row>
    <row r="1081" customFormat="false" ht="15" hidden="false" customHeight="false" outlineLevel="0" collapsed="false">
      <c r="A1081" s="185" t="n">
        <v>1079</v>
      </c>
      <c r="B1081" s="185" t="s">
        <v>266</v>
      </c>
      <c r="C1081" s="185" t="str">
        <f aca="false">'[3]12#'!A86</f>
        <v>12-2-1403</v>
      </c>
      <c r="D1081" s="185" t="n">
        <f aca="false">'[3]12#'!B86</f>
        <v>14</v>
      </c>
      <c r="E1081" s="185" t="str">
        <f aca="false">'[3]12#'!C86</f>
        <v>B</v>
      </c>
      <c r="F1081" s="185" t="n">
        <f aca="false">'[3]12#'!D86</f>
        <v>88.83</v>
      </c>
      <c r="G1081" s="185" t="n">
        <f aca="false">'[3]12#'!E86</f>
        <v>72.73</v>
      </c>
      <c r="H1081" s="183" t="n">
        <v>1</v>
      </c>
    </row>
    <row r="1082" customFormat="false" ht="15" hidden="false" customHeight="false" outlineLevel="0" collapsed="false">
      <c r="A1082" s="185" t="n">
        <v>1080</v>
      </c>
      <c r="B1082" s="185" t="s">
        <v>266</v>
      </c>
      <c r="C1082" s="185" t="str">
        <f aca="false">'[3]12#'!A87</f>
        <v>12-2-1404</v>
      </c>
      <c r="D1082" s="185" t="n">
        <f aca="false">'[3]12#'!B87</f>
        <v>14</v>
      </c>
      <c r="E1082" s="185" t="str">
        <f aca="false">'[3]12#'!C87</f>
        <v>D</v>
      </c>
      <c r="F1082" s="185" t="n">
        <f aca="false">'[3]12#'!D87</f>
        <v>88.25</v>
      </c>
      <c r="G1082" s="185" t="n">
        <f aca="false">'[3]12#'!E87</f>
        <v>72.25</v>
      </c>
      <c r="H1082" s="183" t="n">
        <v>1</v>
      </c>
    </row>
    <row r="1083" customFormat="false" ht="15" hidden="false" customHeight="false" outlineLevel="0" collapsed="false">
      <c r="A1083" s="185" t="n">
        <v>1081</v>
      </c>
      <c r="B1083" s="185" t="s">
        <v>266</v>
      </c>
      <c r="C1083" s="185" t="str">
        <f aca="false">'[3]12#'!A88</f>
        <v>12-2-1501</v>
      </c>
      <c r="D1083" s="185" t="n">
        <f aca="false">'[3]12#'!B88</f>
        <v>15</v>
      </c>
      <c r="E1083" s="185" t="str">
        <f aca="false">'[3]12#'!C88</f>
        <v>A</v>
      </c>
      <c r="F1083" s="185" t="n">
        <f aca="false">'[3]12#'!D88</f>
        <v>112.27</v>
      </c>
      <c r="G1083" s="185" t="n">
        <f aca="false">'[3]12#'!E88</f>
        <v>91.92</v>
      </c>
      <c r="H1083" s="183" t="n">
        <v>1</v>
      </c>
    </row>
    <row r="1084" customFormat="false" ht="15" hidden="false" customHeight="false" outlineLevel="0" collapsed="false">
      <c r="A1084" s="185" t="n">
        <v>1082</v>
      </c>
      <c r="B1084" s="185" t="s">
        <v>266</v>
      </c>
      <c r="C1084" s="185" t="str">
        <f aca="false">'[3]12#'!A89</f>
        <v>12-2-1502</v>
      </c>
      <c r="D1084" s="185" t="n">
        <f aca="false">'[3]12#'!B89</f>
        <v>15</v>
      </c>
      <c r="E1084" s="185" t="str">
        <f aca="false">'[3]12#'!C89</f>
        <v>B</v>
      </c>
      <c r="F1084" s="185" t="n">
        <f aca="false">'[3]12#'!D89</f>
        <v>88.83</v>
      </c>
      <c r="G1084" s="185" t="n">
        <f aca="false">'[3]12#'!E89</f>
        <v>72.73</v>
      </c>
      <c r="H1084" s="183" t="n">
        <v>1</v>
      </c>
    </row>
    <row r="1085" customFormat="false" ht="15" hidden="false" customHeight="false" outlineLevel="0" collapsed="false">
      <c r="A1085" s="185" t="n">
        <v>1083</v>
      </c>
      <c r="B1085" s="185" t="s">
        <v>266</v>
      </c>
      <c r="C1085" s="185" t="str">
        <f aca="false">'[3]12#'!A90</f>
        <v>12-2-1503</v>
      </c>
      <c r="D1085" s="185" t="n">
        <f aca="false">'[3]12#'!B90</f>
        <v>15</v>
      </c>
      <c r="E1085" s="185" t="str">
        <f aca="false">'[3]12#'!C90</f>
        <v>B</v>
      </c>
      <c r="F1085" s="185" t="n">
        <f aca="false">'[3]12#'!D90</f>
        <v>88.83</v>
      </c>
      <c r="G1085" s="185" t="n">
        <f aca="false">'[3]12#'!E90</f>
        <v>72.73</v>
      </c>
      <c r="H1085" s="183" t="n">
        <v>1</v>
      </c>
    </row>
    <row r="1086" customFormat="false" ht="15" hidden="false" customHeight="false" outlineLevel="0" collapsed="false">
      <c r="A1086" s="185" t="n">
        <v>1084</v>
      </c>
      <c r="B1086" s="185" t="s">
        <v>266</v>
      </c>
      <c r="C1086" s="185" t="str">
        <f aca="false">'[3]12#'!A91</f>
        <v>12-2-1504</v>
      </c>
      <c r="D1086" s="185" t="n">
        <f aca="false">'[3]12#'!B91</f>
        <v>15</v>
      </c>
      <c r="E1086" s="185" t="str">
        <f aca="false">'[3]12#'!C91</f>
        <v>D</v>
      </c>
      <c r="F1086" s="185" t="n">
        <f aca="false">'[3]12#'!D91</f>
        <v>88.25</v>
      </c>
      <c r="G1086" s="185" t="n">
        <f aca="false">'[3]12#'!E91</f>
        <v>72.25</v>
      </c>
      <c r="H1086" s="183" t="n">
        <v>1</v>
      </c>
    </row>
    <row r="1087" customFormat="false" ht="15" hidden="false" customHeight="false" outlineLevel="0" collapsed="false">
      <c r="A1087" s="185" t="n">
        <v>1085</v>
      </c>
      <c r="B1087" s="185" t="s">
        <v>266</v>
      </c>
      <c r="C1087" s="185" t="str">
        <f aca="false">'[3]12#'!A92</f>
        <v>12-2-201</v>
      </c>
      <c r="D1087" s="185" t="n">
        <f aca="false">'[3]12#'!B92</f>
        <v>2</v>
      </c>
      <c r="E1087" s="185" t="str">
        <f aca="false">'[3]12#'!C92</f>
        <v>A</v>
      </c>
      <c r="F1087" s="185" t="n">
        <f aca="false">'[3]12#'!D92</f>
        <v>112.27</v>
      </c>
      <c r="G1087" s="185" t="n">
        <f aca="false">'[3]12#'!E92</f>
        <v>91.92</v>
      </c>
      <c r="H1087" s="183" t="n">
        <v>1</v>
      </c>
    </row>
    <row r="1088" customFormat="false" ht="15" hidden="false" customHeight="false" outlineLevel="0" collapsed="false">
      <c r="A1088" s="185" t="n">
        <v>1086</v>
      </c>
      <c r="B1088" s="185" t="s">
        <v>266</v>
      </c>
      <c r="C1088" s="185" t="str">
        <f aca="false">'[3]12#'!A93</f>
        <v>12-2-202</v>
      </c>
      <c r="D1088" s="185" t="n">
        <f aca="false">'[3]12#'!B93</f>
        <v>2</v>
      </c>
      <c r="E1088" s="185" t="str">
        <f aca="false">'[3]12#'!C93</f>
        <v>B</v>
      </c>
      <c r="F1088" s="185" t="n">
        <f aca="false">'[3]12#'!D93</f>
        <v>88.83</v>
      </c>
      <c r="G1088" s="185" t="n">
        <f aca="false">'[3]12#'!E93</f>
        <v>72.73</v>
      </c>
      <c r="H1088" s="183" t="n">
        <v>1</v>
      </c>
    </row>
    <row r="1089" customFormat="false" ht="15" hidden="false" customHeight="false" outlineLevel="0" collapsed="false">
      <c r="A1089" s="185" t="n">
        <v>1087</v>
      </c>
      <c r="B1089" s="185" t="s">
        <v>266</v>
      </c>
      <c r="C1089" s="185" t="str">
        <f aca="false">'[3]12#'!A94</f>
        <v>12-2-203</v>
      </c>
      <c r="D1089" s="185" t="n">
        <f aca="false">'[3]12#'!B94</f>
        <v>2</v>
      </c>
      <c r="E1089" s="185" t="str">
        <f aca="false">'[3]12#'!C94</f>
        <v>B</v>
      </c>
      <c r="F1089" s="185" t="n">
        <f aca="false">'[3]12#'!D94</f>
        <v>88.83</v>
      </c>
      <c r="G1089" s="185" t="n">
        <f aca="false">'[3]12#'!E94</f>
        <v>72.73</v>
      </c>
      <c r="H1089" s="183" t="n">
        <v>1</v>
      </c>
    </row>
    <row r="1090" customFormat="false" ht="15" hidden="false" customHeight="false" outlineLevel="0" collapsed="false">
      <c r="A1090" s="185" t="n">
        <v>1088</v>
      </c>
      <c r="B1090" s="185" t="s">
        <v>266</v>
      </c>
      <c r="C1090" s="185" t="str">
        <f aca="false">'[3]12#'!A95</f>
        <v>12-2-204</v>
      </c>
      <c r="D1090" s="185" t="n">
        <f aca="false">'[3]12#'!B95</f>
        <v>2</v>
      </c>
      <c r="E1090" s="185" t="str">
        <f aca="false">'[3]12#'!C95</f>
        <v>D</v>
      </c>
      <c r="F1090" s="185" t="n">
        <f aca="false">'[3]12#'!D95</f>
        <v>88.25</v>
      </c>
      <c r="G1090" s="185" t="n">
        <f aca="false">'[3]12#'!E95</f>
        <v>72.25</v>
      </c>
      <c r="H1090" s="183" t="n">
        <v>1</v>
      </c>
    </row>
    <row r="1091" customFormat="false" ht="15" hidden="false" customHeight="false" outlineLevel="0" collapsed="false">
      <c r="A1091" s="185" t="n">
        <v>1089</v>
      </c>
      <c r="B1091" s="185" t="s">
        <v>266</v>
      </c>
      <c r="C1091" s="185" t="str">
        <f aca="false">'[3]12#'!A96</f>
        <v>12-2-301</v>
      </c>
      <c r="D1091" s="185" t="n">
        <f aca="false">'[3]12#'!B96</f>
        <v>3</v>
      </c>
      <c r="E1091" s="185" t="str">
        <f aca="false">'[3]12#'!C96</f>
        <v>A</v>
      </c>
      <c r="F1091" s="185" t="n">
        <f aca="false">'[3]12#'!D96</f>
        <v>112.27</v>
      </c>
      <c r="G1091" s="185" t="n">
        <f aca="false">'[3]12#'!E96</f>
        <v>91.92</v>
      </c>
      <c r="H1091" s="183" t="n">
        <v>1</v>
      </c>
    </row>
    <row r="1092" customFormat="false" ht="15" hidden="false" customHeight="false" outlineLevel="0" collapsed="false">
      <c r="A1092" s="185" t="n">
        <v>1090</v>
      </c>
      <c r="B1092" s="185" t="s">
        <v>266</v>
      </c>
      <c r="C1092" s="185" t="str">
        <f aca="false">'[3]12#'!A97</f>
        <v>12-2-302</v>
      </c>
      <c r="D1092" s="185" t="n">
        <f aca="false">'[3]12#'!B97</f>
        <v>3</v>
      </c>
      <c r="E1092" s="185" t="str">
        <f aca="false">'[3]12#'!C97</f>
        <v>B</v>
      </c>
      <c r="F1092" s="185" t="n">
        <f aca="false">'[3]12#'!D97</f>
        <v>88.83</v>
      </c>
      <c r="G1092" s="185" t="n">
        <f aca="false">'[3]12#'!E97</f>
        <v>72.73</v>
      </c>
      <c r="H1092" s="183" t="n">
        <v>1</v>
      </c>
    </row>
    <row r="1093" customFormat="false" ht="15" hidden="false" customHeight="false" outlineLevel="0" collapsed="false">
      <c r="A1093" s="185" t="n">
        <v>1091</v>
      </c>
      <c r="B1093" s="185" t="s">
        <v>266</v>
      </c>
      <c r="C1093" s="185" t="str">
        <f aca="false">'[3]12#'!A98</f>
        <v>12-2-303</v>
      </c>
      <c r="D1093" s="185" t="n">
        <f aca="false">'[3]12#'!B98</f>
        <v>3</v>
      </c>
      <c r="E1093" s="185" t="str">
        <f aca="false">'[3]12#'!C98</f>
        <v>B</v>
      </c>
      <c r="F1093" s="185" t="n">
        <f aca="false">'[3]12#'!D98</f>
        <v>88.83</v>
      </c>
      <c r="G1093" s="185" t="n">
        <f aca="false">'[3]12#'!E98</f>
        <v>72.73</v>
      </c>
      <c r="H1093" s="183" t="n">
        <v>1</v>
      </c>
    </row>
    <row r="1094" customFormat="false" ht="15" hidden="false" customHeight="false" outlineLevel="0" collapsed="false">
      <c r="A1094" s="185" t="n">
        <v>1092</v>
      </c>
      <c r="B1094" s="185" t="s">
        <v>266</v>
      </c>
      <c r="C1094" s="185" t="str">
        <f aca="false">'[3]12#'!A99</f>
        <v>12-2-304</v>
      </c>
      <c r="D1094" s="185" t="n">
        <f aca="false">'[3]12#'!B99</f>
        <v>3</v>
      </c>
      <c r="E1094" s="185" t="str">
        <f aca="false">'[3]12#'!C99</f>
        <v>D</v>
      </c>
      <c r="F1094" s="185" t="n">
        <f aca="false">'[3]12#'!D99</f>
        <v>88.25</v>
      </c>
      <c r="G1094" s="185" t="n">
        <f aca="false">'[3]12#'!E99</f>
        <v>72.25</v>
      </c>
      <c r="H1094" s="183" t="n">
        <v>1</v>
      </c>
    </row>
    <row r="1095" customFormat="false" ht="15" hidden="false" customHeight="false" outlineLevel="0" collapsed="false">
      <c r="A1095" s="185" t="n">
        <v>1093</v>
      </c>
      <c r="B1095" s="185" t="s">
        <v>266</v>
      </c>
      <c r="C1095" s="185" t="str">
        <f aca="false">'[3]12#'!A100</f>
        <v>12-2-401</v>
      </c>
      <c r="D1095" s="185" t="n">
        <f aca="false">'[3]12#'!B100</f>
        <v>4</v>
      </c>
      <c r="E1095" s="185" t="str">
        <f aca="false">'[3]12#'!C100</f>
        <v>A</v>
      </c>
      <c r="F1095" s="185" t="n">
        <f aca="false">'[3]12#'!D100</f>
        <v>112.27</v>
      </c>
      <c r="G1095" s="185" t="n">
        <f aca="false">'[3]12#'!E100</f>
        <v>91.92</v>
      </c>
      <c r="H1095" s="183" t="n">
        <v>1</v>
      </c>
    </row>
    <row r="1096" customFormat="false" ht="15" hidden="false" customHeight="false" outlineLevel="0" collapsed="false">
      <c r="A1096" s="185" t="n">
        <v>1094</v>
      </c>
      <c r="B1096" s="185" t="s">
        <v>266</v>
      </c>
      <c r="C1096" s="185" t="str">
        <f aca="false">'[3]12#'!A101</f>
        <v>12-2-402</v>
      </c>
      <c r="D1096" s="185" t="n">
        <f aca="false">'[3]12#'!B101</f>
        <v>4</v>
      </c>
      <c r="E1096" s="185" t="str">
        <f aca="false">'[3]12#'!C101</f>
        <v>B</v>
      </c>
      <c r="F1096" s="185" t="n">
        <f aca="false">'[3]12#'!D101</f>
        <v>88.83</v>
      </c>
      <c r="G1096" s="185" t="n">
        <f aca="false">'[3]12#'!E101</f>
        <v>72.73</v>
      </c>
      <c r="H1096" s="183" t="n">
        <v>1</v>
      </c>
    </row>
    <row r="1097" customFormat="false" ht="15" hidden="false" customHeight="false" outlineLevel="0" collapsed="false">
      <c r="A1097" s="185" t="n">
        <v>1095</v>
      </c>
      <c r="B1097" s="185" t="s">
        <v>266</v>
      </c>
      <c r="C1097" s="185" t="str">
        <f aca="false">'[3]12#'!A102</f>
        <v>12-2-403</v>
      </c>
      <c r="D1097" s="185" t="n">
        <f aca="false">'[3]12#'!B102</f>
        <v>4</v>
      </c>
      <c r="E1097" s="185" t="str">
        <f aca="false">'[3]12#'!C102</f>
        <v>B</v>
      </c>
      <c r="F1097" s="185" t="n">
        <f aca="false">'[3]12#'!D102</f>
        <v>88.83</v>
      </c>
      <c r="G1097" s="185" t="n">
        <f aca="false">'[3]12#'!E102</f>
        <v>72.73</v>
      </c>
      <c r="H1097" s="183" t="n">
        <v>1</v>
      </c>
    </row>
    <row r="1098" customFormat="false" ht="15" hidden="false" customHeight="false" outlineLevel="0" collapsed="false">
      <c r="A1098" s="185" t="n">
        <v>1096</v>
      </c>
      <c r="B1098" s="185" t="s">
        <v>266</v>
      </c>
      <c r="C1098" s="185" t="str">
        <f aca="false">'[3]12#'!A103</f>
        <v>12-2-404</v>
      </c>
      <c r="D1098" s="185" t="n">
        <f aca="false">'[3]12#'!B103</f>
        <v>4</v>
      </c>
      <c r="E1098" s="185" t="str">
        <f aca="false">'[3]12#'!C103</f>
        <v>D</v>
      </c>
      <c r="F1098" s="185" t="n">
        <f aca="false">'[3]12#'!D103</f>
        <v>88.25</v>
      </c>
      <c r="G1098" s="185" t="n">
        <f aca="false">'[3]12#'!E103</f>
        <v>72.25</v>
      </c>
      <c r="H1098" s="183" t="n">
        <v>1</v>
      </c>
    </row>
    <row r="1099" customFormat="false" ht="15" hidden="false" customHeight="false" outlineLevel="0" collapsed="false">
      <c r="A1099" s="185" t="n">
        <v>1097</v>
      </c>
      <c r="B1099" s="185" t="s">
        <v>266</v>
      </c>
      <c r="C1099" s="185" t="str">
        <f aca="false">'[3]12#'!A104</f>
        <v>12-2-501</v>
      </c>
      <c r="D1099" s="185" t="n">
        <f aca="false">'[3]12#'!B104</f>
        <v>5</v>
      </c>
      <c r="E1099" s="185" t="str">
        <f aca="false">'[3]12#'!C104</f>
        <v>A</v>
      </c>
      <c r="F1099" s="185" t="n">
        <f aca="false">'[3]12#'!D104</f>
        <v>112.27</v>
      </c>
      <c r="G1099" s="185" t="n">
        <f aca="false">'[3]12#'!E104</f>
        <v>91.92</v>
      </c>
      <c r="H1099" s="183" t="n">
        <v>1</v>
      </c>
    </row>
    <row r="1100" customFormat="false" ht="15" hidden="false" customHeight="false" outlineLevel="0" collapsed="false">
      <c r="A1100" s="185" t="n">
        <v>1098</v>
      </c>
      <c r="B1100" s="185" t="s">
        <v>266</v>
      </c>
      <c r="C1100" s="185" t="str">
        <f aca="false">'[3]12#'!A105</f>
        <v>12-2-502</v>
      </c>
      <c r="D1100" s="185" t="n">
        <f aca="false">'[3]12#'!B105</f>
        <v>5</v>
      </c>
      <c r="E1100" s="185" t="str">
        <f aca="false">'[3]12#'!C105</f>
        <v>B</v>
      </c>
      <c r="F1100" s="185" t="n">
        <f aca="false">'[3]12#'!D105</f>
        <v>88.83</v>
      </c>
      <c r="G1100" s="185" t="n">
        <f aca="false">'[3]12#'!E105</f>
        <v>72.73</v>
      </c>
      <c r="H1100" s="183" t="n">
        <v>1</v>
      </c>
    </row>
    <row r="1101" customFormat="false" ht="15" hidden="false" customHeight="false" outlineLevel="0" collapsed="false">
      <c r="A1101" s="185" t="n">
        <v>1099</v>
      </c>
      <c r="B1101" s="185" t="s">
        <v>266</v>
      </c>
      <c r="C1101" s="185" t="str">
        <f aca="false">'[3]12#'!A106</f>
        <v>12-2-503</v>
      </c>
      <c r="D1101" s="185" t="n">
        <f aca="false">'[3]12#'!B106</f>
        <v>5</v>
      </c>
      <c r="E1101" s="185" t="str">
        <f aca="false">'[3]12#'!C106</f>
        <v>B</v>
      </c>
      <c r="F1101" s="185" t="n">
        <f aca="false">'[3]12#'!D106</f>
        <v>88.83</v>
      </c>
      <c r="G1101" s="185" t="n">
        <f aca="false">'[3]12#'!E106</f>
        <v>72.73</v>
      </c>
      <c r="H1101" s="183" t="n">
        <v>1</v>
      </c>
    </row>
    <row r="1102" customFormat="false" ht="15" hidden="false" customHeight="false" outlineLevel="0" collapsed="false">
      <c r="A1102" s="185" t="n">
        <v>1100</v>
      </c>
      <c r="B1102" s="185" t="s">
        <v>266</v>
      </c>
      <c r="C1102" s="185" t="str">
        <f aca="false">'[3]12#'!A107</f>
        <v>12-2-504</v>
      </c>
      <c r="D1102" s="185" t="n">
        <f aca="false">'[3]12#'!B107</f>
        <v>5</v>
      </c>
      <c r="E1102" s="185" t="str">
        <f aca="false">'[3]12#'!C107</f>
        <v>D</v>
      </c>
      <c r="F1102" s="185" t="n">
        <f aca="false">'[3]12#'!D107</f>
        <v>88.25</v>
      </c>
      <c r="G1102" s="185" t="n">
        <f aca="false">'[3]12#'!E107</f>
        <v>72.25</v>
      </c>
      <c r="H1102" s="183" t="n">
        <v>1</v>
      </c>
    </row>
    <row r="1103" customFormat="false" ht="15" hidden="false" customHeight="false" outlineLevel="0" collapsed="false">
      <c r="A1103" s="185" t="n">
        <v>1101</v>
      </c>
      <c r="B1103" s="185" t="s">
        <v>266</v>
      </c>
      <c r="C1103" s="185" t="str">
        <f aca="false">'[3]12#'!A108</f>
        <v>12-2-601</v>
      </c>
      <c r="D1103" s="185" t="n">
        <f aca="false">'[3]12#'!B108</f>
        <v>6</v>
      </c>
      <c r="E1103" s="185" t="str">
        <f aca="false">'[3]12#'!C108</f>
        <v>A</v>
      </c>
      <c r="F1103" s="185" t="n">
        <f aca="false">'[3]12#'!D108</f>
        <v>112.27</v>
      </c>
      <c r="G1103" s="185" t="n">
        <f aca="false">'[3]12#'!E108</f>
        <v>91.92</v>
      </c>
      <c r="H1103" s="183" t="n">
        <v>1</v>
      </c>
    </row>
    <row r="1104" customFormat="false" ht="15" hidden="false" customHeight="false" outlineLevel="0" collapsed="false">
      <c r="A1104" s="185" t="n">
        <v>1102</v>
      </c>
      <c r="B1104" s="185" t="s">
        <v>266</v>
      </c>
      <c r="C1104" s="185" t="str">
        <f aca="false">'[3]12#'!A109</f>
        <v>12-2-602</v>
      </c>
      <c r="D1104" s="185" t="n">
        <f aca="false">'[3]12#'!B109</f>
        <v>6</v>
      </c>
      <c r="E1104" s="185" t="str">
        <f aca="false">'[3]12#'!C109</f>
        <v>B</v>
      </c>
      <c r="F1104" s="185" t="n">
        <f aca="false">'[3]12#'!D109</f>
        <v>88.83</v>
      </c>
      <c r="G1104" s="185" t="n">
        <f aca="false">'[3]12#'!E109</f>
        <v>72.73</v>
      </c>
      <c r="H1104" s="183" t="n">
        <v>1</v>
      </c>
    </row>
    <row r="1105" customFormat="false" ht="15" hidden="false" customHeight="false" outlineLevel="0" collapsed="false">
      <c r="A1105" s="185" t="n">
        <v>1103</v>
      </c>
      <c r="B1105" s="185" t="s">
        <v>266</v>
      </c>
      <c r="C1105" s="185" t="str">
        <f aca="false">'[3]12#'!A110</f>
        <v>12-2-603</v>
      </c>
      <c r="D1105" s="185" t="n">
        <f aca="false">'[3]12#'!B110</f>
        <v>6</v>
      </c>
      <c r="E1105" s="185" t="str">
        <f aca="false">'[3]12#'!C110</f>
        <v>B</v>
      </c>
      <c r="F1105" s="185" t="n">
        <f aca="false">'[3]12#'!D110</f>
        <v>88.83</v>
      </c>
      <c r="G1105" s="185" t="n">
        <f aca="false">'[3]12#'!E110</f>
        <v>72.73</v>
      </c>
      <c r="H1105" s="183" t="n">
        <v>1</v>
      </c>
    </row>
    <row r="1106" customFormat="false" ht="15" hidden="false" customHeight="false" outlineLevel="0" collapsed="false">
      <c r="A1106" s="185" t="n">
        <v>1104</v>
      </c>
      <c r="B1106" s="185" t="s">
        <v>266</v>
      </c>
      <c r="C1106" s="185" t="str">
        <f aca="false">'[3]12#'!A111</f>
        <v>12-2-604</v>
      </c>
      <c r="D1106" s="185" t="n">
        <f aca="false">'[3]12#'!B111</f>
        <v>6</v>
      </c>
      <c r="E1106" s="185" t="str">
        <f aca="false">'[3]12#'!C111</f>
        <v>D</v>
      </c>
      <c r="F1106" s="185" t="n">
        <f aca="false">'[3]12#'!D111</f>
        <v>88.25</v>
      </c>
      <c r="G1106" s="185" t="n">
        <f aca="false">'[3]12#'!E111</f>
        <v>72.25</v>
      </c>
      <c r="H1106" s="183" t="n">
        <v>1</v>
      </c>
    </row>
    <row r="1107" customFormat="false" ht="15" hidden="false" customHeight="false" outlineLevel="0" collapsed="false">
      <c r="A1107" s="185" t="n">
        <v>1105</v>
      </c>
      <c r="B1107" s="185" t="s">
        <v>266</v>
      </c>
      <c r="C1107" s="185" t="str">
        <f aca="false">'[3]12#'!A112</f>
        <v>12-2-701</v>
      </c>
      <c r="D1107" s="185" t="n">
        <f aca="false">'[3]12#'!B112</f>
        <v>7</v>
      </c>
      <c r="E1107" s="185" t="str">
        <f aca="false">'[3]12#'!C112</f>
        <v>A</v>
      </c>
      <c r="F1107" s="185" t="n">
        <f aca="false">'[3]12#'!D112</f>
        <v>112.27</v>
      </c>
      <c r="G1107" s="185" t="n">
        <f aca="false">'[3]12#'!E112</f>
        <v>91.92</v>
      </c>
      <c r="H1107" s="183" t="n">
        <v>1</v>
      </c>
    </row>
    <row r="1108" customFormat="false" ht="15" hidden="false" customHeight="false" outlineLevel="0" collapsed="false">
      <c r="A1108" s="185" t="n">
        <v>1106</v>
      </c>
      <c r="B1108" s="185" t="s">
        <v>266</v>
      </c>
      <c r="C1108" s="185" t="str">
        <f aca="false">'[3]12#'!A113</f>
        <v>12-2-702</v>
      </c>
      <c r="D1108" s="185" t="n">
        <f aca="false">'[3]12#'!B113</f>
        <v>7</v>
      </c>
      <c r="E1108" s="185" t="str">
        <f aca="false">'[3]12#'!C113</f>
        <v>B</v>
      </c>
      <c r="F1108" s="185" t="n">
        <f aca="false">'[3]12#'!D113</f>
        <v>88.83</v>
      </c>
      <c r="G1108" s="185" t="n">
        <f aca="false">'[3]12#'!E113</f>
        <v>72.73</v>
      </c>
      <c r="H1108" s="183" t="n">
        <v>1</v>
      </c>
    </row>
    <row r="1109" customFormat="false" ht="15" hidden="false" customHeight="false" outlineLevel="0" collapsed="false">
      <c r="A1109" s="185" t="n">
        <v>1107</v>
      </c>
      <c r="B1109" s="185" t="s">
        <v>266</v>
      </c>
      <c r="C1109" s="185" t="str">
        <f aca="false">'[3]12#'!A114</f>
        <v>12-2-703</v>
      </c>
      <c r="D1109" s="185" t="n">
        <f aca="false">'[3]12#'!B114</f>
        <v>7</v>
      </c>
      <c r="E1109" s="185" t="str">
        <f aca="false">'[3]12#'!C114</f>
        <v>B</v>
      </c>
      <c r="F1109" s="185" t="n">
        <f aca="false">'[3]12#'!D114</f>
        <v>88.83</v>
      </c>
      <c r="G1109" s="185" t="n">
        <f aca="false">'[3]12#'!E114</f>
        <v>72.73</v>
      </c>
      <c r="H1109" s="183" t="n">
        <v>1</v>
      </c>
    </row>
    <row r="1110" customFormat="false" ht="15" hidden="false" customHeight="false" outlineLevel="0" collapsed="false">
      <c r="A1110" s="185" t="n">
        <v>1108</v>
      </c>
      <c r="B1110" s="185" t="s">
        <v>266</v>
      </c>
      <c r="C1110" s="185" t="str">
        <f aca="false">'[3]12#'!A115</f>
        <v>12-2-704</v>
      </c>
      <c r="D1110" s="185" t="n">
        <f aca="false">'[3]12#'!B115</f>
        <v>7</v>
      </c>
      <c r="E1110" s="185" t="str">
        <f aca="false">'[3]12#'!C115</f>
        <v>D</v>
      </c>
      <c r="F1110" s="185" t="n">
        <f aca="false">'[3]12#'!D115</f>
        <v>88.25</v>
      </c>
      <c r="G1110" s="185" t="n">
        <f aca="false">'[3]12#'!E115</f>
        <v>72.25</v>
      </c>
      <c r="H1110" s="183" t="n">
        <v>1</v>
      </c>
    </row>
    <row r="1111" customFormat="false" ht="15" hidden="false" customHeight="false" outlineLevel="0" collapsed="false">
      <c r="A1111" s="185" t="n">
        <v>1109</v>
      </c>
      <c r="B1111" s="185" t="s">
        <v>266</v>
      </c>
      <c r="C1111" s="185" t="str">
        <f aca="false">'[3]12#'!A116</f>
        <v>12-2-801</v>
      </c>
      <c r="D1111" s="185" t="n">
        <f aca="false">'[3]12#'!B116</f>
        <v>8</v>
      </c>
      <c r="E1111" s="185" t="str">
        <f aca="false">'[3]12#'!C116</f>
        <v>A</v>
      </c>
      <c r="F1111" s="185" t="n">
        <f aca="false">'[3]12#'!D116</f>
        <v>112.27</v>
      </c>
      <c r="G1111" s="185" t="n">
        <f aca="false">'[3]12#'!E116</f>
        <v>91.92</v>
      </c>
      <c r="H1111" s="183" t="n">
        <v>1</v>
      </c>
    </row>
    <row r="1112" customFormat="false" ht="15" hidden="false" customHeight="false" outlineLevel="0" collapsed="false">
      <c r="A1112" s="185" t="n">
        <v>1110</v>
      </c>
      <c r="B1112" s="185" t="s">
        <v>266</v>
      </c>
      <c r="C1112" s="185" t="str">
        <f aca="false">'[3]12#'!A117</f>
        <v>12-2-802</v>
      </c>
      <c r="D1112" s="185" t="n">
        <f aca="false">'[3]12#'!B117</f>
        <v>8</v>
      </c>
      <c r="E1112" s="185" t="str">
        <f aca="false">'[3]12#'!C117</f>
        <v>B</v>
      </c>
      <c r="F1112" s="185" t="n">
        <f aca="false">'[3]12#'!D117</f>
        <v>88.83</v>
      </c>
      <c r="G1112" s="185" t="n">
        <f aca="false">'[3]12#'!E117</f>
        <v>72.73</v>
      </c>
      <c r="H1112" s="183" t="n">
        <v>1</v>
      </c>
    </row>
    <row r="1113" customFormat="false" ht="15" hidden="false" customHeight="false" outlineLevel="0" collapsed="false">
      <c r="A1113" s="185" t="n">
        <v>1111</v>
      </c>
      <c r="B1113" s="185" t="s">
        <v>266</v>
      </c>
      <c r="C1113" s="185" t="str">
        <f aca="false">'[3]12#'!A118</f>
        <v>12-2-803</v>
      </c>
      <c r="D1113" s="185" t="n">
        <f aca="false">'[3]12#'!B118</f>
        <v>8</v>
      </c>
      <c r="E1113" s="185" t="str">
        <f aca="false">'[3]12#'!C118</f>
        <v>B</v>
      </c>
      <c r="F1113" s="185" t="n">
        <f aca="false">'[3]12#'!D118</f>
        <v>88.83</v>
      </c>
      <c r="G1113" s="185" t="n">
        <f aca="false">'[3]12#'!E118</f>
        <v>72.73</v>
      </c>
      <c r="H1113" s="183" t="n">
        <v>1</v>
      </c>
    </row>
    <row r="1114" customFormat="false" ht="15" hidden="false" customHeight="false" outlineLevel="0" collapsed="false">
      <c r="A1114" s="185" t="n">
        <v>1112</v>
      </c>
      <c r="B1114" s="185" t="s">
        <v>266</v>
      </c>
      <c r="C1114" s="185" t="str">
        <f aca="false">'[3]12#'!A119</f>
        <v>12-2-804</v>
      </c>
      <c r="D1114" s="185" t="n">
        <f aca="false">'[3]12#'!B119</f>
        <v>8</v>
      </c>
      <c r="E1114" s="185" t="str">
        <f aca="false">'[3]12#'!C119</f>
        <v>D</v>
      </c>
      <c r="F1114" s="185" t="n">
        <f aca="false">'[3]12#'!D119</f>
        <v>88.25</v>
      </c>
      <c r="G1114" s="185" t="n">
        <f aca="false">'[3]12#'!E119</f>
        <v>72.25</v>
      </c>
      <c r="H1114" s="183" t="n">
        <v>1</v>
      </c>
    </row>
    <row r="1115" customFormat="false" ht="15" hidden="false" customHeight="false" outlineLevel="0" collapsed="false">
      <c r="A1115" s="185" t="n">
        <v>1113</v>
      </c>
      <c r="B1115" s="185" t="s">
        <v>266</v>
      </c>
      <c r="C1115" s="185" t="str">
        <f aca="false">'[3]12#'!A120</f>
        <v>12-2-901</v>
      </c>
      <c r="D1115" s="185" t="n">
        <f aca="false">'[3]12#'!B120</f>
        <v>9</v>
      </c>
      <c r="E1115" s="185" t="str">
        <f aca="false">'[3]12#'!C120</f>
        <v>A</v>
      </c>
      <c r="F1115" s="185" t="n">
        <f aca="false">'[3]12#'!D120</f>
        <v>112.27</v>
      </c>
      <c r="G1115" s="185" t="n">
        <f aca="false">'[3]12#'!E120</f>
        <v>91.92</v>
      </c>
      <c r="H1115" s="183" t="n">
        <v>1</v>
      </c>
    </row>
    <row r="1116" customFormat="false" ht="15" hidden="false" customHeight="false" outlineLevel="0" collapsed="false">
      <c r="A1116" s="185" t="n">
        <v>1114</v>
      </c>
      <c r="B1116" s="185" t="s">
        <v>266</v>
      </c>
      <c r="C1116" s="185" t="str">
        <f aca="false">'[3]12#'!A121</f>
        <v>12-2-902</v>
      </c>
      <c r="D1116" s="185" t="n">
        <f aca="false">'[3]12#'!B121</f>
        <v>9</v>
      </c>
      <c r="E1116" s="185" t="str">
        <f aca="false">'[3]12#'!C121</f>
        <v>B</v>
      </c>
      <c r="F1116" s="185" t="n">
        <f aca="false">'[3]12#'!D121</f>
        <v>88.83</v>
      </c>
      <c r="G1116" s="185" t="n">
        <f aca="false">'[3]12#'!E121</f>
        <v>72.73</v>
      </c>
      <c r="H1116" s="183" t="n">
        <v>1</v>
      </c>
    </row>
    <row r="1117" customFormat="false" ht="15" hidden="false" customHeight="false" outlineLevel="0" collapsed="false">
      <c r="A1117" s="185" t="n">
        <v>1115</v>
      </c>
      <c r="B1117" s="185" t="s">
        <v>266</v>
      </c>
      <c r="C1117" s="185" t="str">
        <f aca="false">'[3]12#'!A122</f>
        <v>12-2-903</v>
      </c>
      <c r="D1117" s="185" t="n">
        <f aca="false">'[3]12#'!B122</f>
        <v>9</v>
      </c>
      <c r="E1117" s="185" t="str">
        <f aca="false">'[3]12#'!C122</f>
        <v>B</v>
      </c>
      <c r="F1117" s="185" t="n">
        <f aca="false">'[3]12#'!D122</f>
        <v>88.83</v>
      </c>
      <c r="G1117" s="185" t="n">
        <f aca="false">'[3]12#'!E122</f>
        <v>72.73</v>
      </c>
      <c r="H1117" s="183" t="n">
        <v>1</v>
      </c>
    </row>
    <row r="1118" customFormat="false" ht="15" hidden="false" customHeight="false" outlineLevel="0" collapsed="false">
      <c r="A1118" s="185" t="n">
        <v>1116</v>
      </c>
      <c r="B1118" s="185" t="s">
        <v>266</v>
      </c>
      <c r="C1118" s="185" t="str">
        <f aca="false">'[3]12#'!A123</f>
        <v>12-2-904</v>
      </c>
      <c r="D1118" s="185" t="n">
        <f aca="false">'[3]12#'!B123</f>
        <v>9</v>
      </c>
      <c r="E1118" s="185" t="str">
        <f aca="false">'[3]12#'!C123</f>
        <v>D</v>
      </c>
      <c r="F1118" s="185" t="n">
        <f aca="false">'[3]12#'!D123</f>
        <v>88.25</v>
      </c>
      <c r="G1118" s="185" t="n">
        <f aca="false">'[3]12#'!E123</f>
        <v>72.25</v>
      </c>
      <c r="H1118" s="183" t="n">
        <v>1</v>
      </c>
    </row>
    <row r="1119" customFormat="false" ht="15" hidden="false" customHeight="false" outlineLevel="0" collapsed="false">
      <c r="A1119" s="185" t="n">
        <v>1117</v>
      </c>
      <c r="B1119" s="185" t="s">
        <v>266</v>
      </c>
      <c r="C1119" s="185" t="str">
        <f aca="false">'[3]12#'!A124</f>
        <v>12-3-1001</v>
      </c>
      <c r="D1119" s="185" t="n">
        <f aca="false">'[3]12#'!B124</f>
        <v>10</v>
      </c>
      <c r="E1119" s="185" t="str">
        <f aca="false">'[3]12#'!C124</f>
        <v>A</v>
      </c>
      <c r="F1119" s="185" t="n">
        <f aca="false">'[3]12#'!D124</f>
        <v>112.42</v>
      </c>
      <c r="G1119" s="185" t="n">
        <f aca="false">'[3]12#'!E124</f>
        <v>92.04</v>
      </c>
      <c r="H1119" s="183" t="n">
        <v>1</v>
      </c>
    </row>
    <row r="1120" customFormat="false" ht="15" hidden="false" customHeight="false" outlineLevel="0" collapsed="false">
      <c r="A1120" s="185" t="n">
        <v>1118</v>
      </c>
      <c r="B1120" s="185" t="s">
        <v>266</v>
      </c>
      <c r="C1120" s="185" t="str">
        <f aca="false">'[3]12#'!A125</f>
        <v>12-3-1002</v>
      </c>
      <c r="D1120" s="185" t="n">
        <f aca="false">'[3]12#'!B125</f>
        <v>10</v>
      </c>
      <c r="E1120" s="185" t="str">
        <f aca="false">'[3]12#'!C125</f>
        <v>B</v>
      </c>
      <c r="F1120" s="185" t="n">
        <f aca="false">'[3]12#'!D125</f>
        <v>88.83</v>
      </c>
      <c r="G1120" s="185" t="n">
        <f aca="false">'[3]12#'!E125</f>
        <v>72.73</v>
      </c>
      <c r="H1120" s="183" t="n">
        <v>1</v>
      </c>
    </row>
    <row r="1121" customFormat="false" ht="15" hidden="false" customHeight="false" outlineLevel="0" collapsed="false">
      <c r="A1121" s="185" t="n">
        <v>1119</v>
      </c>
      <c r="B1121" s="185" t="s">
        <v>266</v>
      </c>
      <c r="C1121" s="185" t="str">
        <f aca="false">'[3]12#'!A126</f>
        <v>12-3-1003</v>
      </c>
      <c r="D1121" s="185" t="n">
        <f aca="false">'[3]12#'!B126</f>
        <v>10</v>
      </c>
      <c r="E1121" s="185" t="str">
        <f aca="false">'[3]12#'!C126</f>
        <v>B</v>
      </c>
      <c r="F1121" s="185" t="n">
        <f aca="false">'[3]12#'!D126</f>
        <v>88.83</v>
      </c>
      <c r="G1121" s="185" t="n">
        <f aca="false">'[3]12#'!E126</f>
        <v>72.73</v>
      </c>
      <c r="H1121" s="183" t="n">
        <v>1</v>
      </c>
    </row>
    <row r="1122" customFormat="false" ht="15" hidden="false" customHeight="false" outlineLevel="0" collapsed="false">
      <c r="A1122" s="185" t="n">
        <v>1120</v>
      </c>
      <c r="B1122" s="185" t="s">
        <v>266</v>
      </c>
      <c r="C1122" s="185" t="str">
        <f aca="false">'[3]12#'!A127</f>
        <v>12-3-1004</v>
      </c>
      <c r="D1122" s="185" t="n">
        <f aca="false">'[3]12#'!B127</f>
        <v>10</v>
      </c>
      <c r="E1122" s="185" t="str">
        <f aca="false">'[3]12#'!C127</f>
        <v>C</v>
      </c>
      <c r="F1122" s="185" t="n">
        <f aca="false">'[3]12#'!D127</f>
        <v>89.12</v>
      </c>
      <c r="G1122" s="185" t="n">
        <f aca="false">'[3]12#'!E127</f>
        <v>72.96</v>
      </c>
      <c r="H1122" s="183" t="n">
        <v>1</v>
      </c>
    </row>
    <row r="1123" customFormat="false" ht="15" hidden="false" customHeight="false" outlineLevel="0" collapsed="false">
      <c r="A1123" s="185" t="n">
        <v>1121</v>
      </c>
      <c r="B1123" s="185" t="s">
        <v>266</v>
      </c>
      <c r="C1123" s="185" t="str">
        <f aca="false">'[3]12#'!A128</f>
        <v>12-3-101</v>
      </c>
      <c r="D1123" s="185" t="n">
        <f aca="false">'[3]12#'!B128</f>
        <v>1</v>
      </c>
      <c r="E1123" s="185" t="str">
        <f aca="false">'[3]12#'!C128</f>
        <v>A</v>
      </c>
      <c r="F1123" s="185" t="n">
        <f aca="false">'[3]12#'!D128</f>
        <v>112.42</v>
      </c>
      <c r="G1123" s="185" t="n">
        <f aca="false">'[3]12#'!E128</f>
        <v>92.04</v>
      </c>
      <c r="H1123" s="183" t="n">
        <v>1</v>
      </c>
    </row>
    <row r="1124" customFormat="false" ht="15" hidden="false" customHeight="false" outlineLevel="0" collapsed="false">
      <c r="A1124" s="185" t="n">
        <v>1122</v>
      </c>
      <c r="B1124" s="185" t="s">
        <v>266</v>
      </c>
      <c r="C1124" s="185" t="str">
        <f aca="false">'[3]12#'!A129</f>
        <v>12-3-102</v>
      </c>
      <c r="D1124" s="185" t="n">
        <f aca="false">'[3]12#'!B129</f>
        <v>1</v>
      </c>
      <c r="E1124" s="185" t="str">
        <f aca="false">'[3]12#'!C129</f>
        <v>B</v>
      </c>
      <c r="F1124" s="185" t="n">
        <f aca="false">'[3]12#'!D129</f>
        <v>88.83</v>
      </c>
      <c r="G1124" s="185" t="n">
        <f aca="false">'[3]12#'!E129</f>
        <v>72.73</v>
      </c>
      <c r="H1124" s="183" t="n">
        <v>1</v>
      </c>
    </row>
    <row r="1125" customFormat="false" ht="15" hidden="false" customHeight="false" outlineLevel="0" collapsed="false">
      <c r="A1125" s="185" t="n">
        <v>1123</v>
      </c>
      <c r="B1125" s="185" t="s">
        <v>266</v>
      </c>
      <c r="C1125" s="185" t="str">
        <f aca="false">'[3]12#'!A130</f>
        <v>12-3-103</v>
      </c>
      <c r="D1125" s="185" t="n">
        <f aca="false">'[3]12#'!B130</f>
        <v>1</v>
      </c>
      <c r="E1125" s="185" t="str">
        <f aca="false">'[3]12#'!C130</f>
        <v>B</v>
      </c>
      <c r="F1125" s="185" t="n">
        <f aca="false">'[3]12#'!D130</f>
        <v>88.83</v>
      </c>
      <c r="G1125" s="185" t="n">
        <f aca="false">'[3]12#'!E130</f>
        <v>72.73</v>
      </c>
      <c r="H1125" s="183" t="n">
        <v>1</v>
      </c>
    </row>
    <row r="1126" customFormat="false" ht="15" hidden="false" customHeight="false" outlineLevel="0" collapsed="false">
      <c r="A1126" s="185" t="n">
        <v>1124</v>
      </c>
      <c r="B1126" s="185" t="s">
        <v>266</v>
      </c>
      <c r="C1126" s="185" t="str">
        <f aca="false">'[3]12#'!A131</f>
        <v>12-3-104</v>
      </c>
      <c r="D1126" s="185" t="n">
        <f aca="false">'[3]12#'!B131</f>
        <v>1</v>
      </c>
      <c r="E1126" s="185" t="str">
        <f aca="false">'[3]12#'!C131</f>
        <v>C</v>
      </c>
      <c r="F1126" s="185" t="n">
        <f aca="false">'[3]12#'!D131</f>
        <v>89.12</v>
      </c>
      <c r="G1126" s="185" t="n">
        <f aca="false">'[3]12#'!E131</f>
        <v>72.96</v>
      </c>
      <c r="H1126" s="183" t="n">
        <v>1</v>
      </c>
    </row>
    <row r="1127" customFormat="false" ht="15" hidden="false" customHeight="false" outlineLevel="0" collapsed="false">
      <c r="A1127" s="185" t="n">
        <v>1125</v>
      </c>
      <c r="B1127" s="185" t="s">
        <v>266</v>
      </c>
      <c r="C1127" s="185" t="str">
        <f aca="false">'[3]12#'!A132</f>
        <v>12-3-1101</v>
      </c>
      <c r="D1127" s="185" t="n">
        <f aca="false">'[3]12#'!B132</f>
        <v>11</v>
      </c>
      <c r="E1127" s="185" t="str">
        <f aca="false">'[3]12#'!C132</f>
        <v>A</v>
      </c>
      <c r="F1127" s="185" t="n">
        <f aca="false">'[3]12#'!D132</f>
        <v>112.42</v>
      </c>
      <c r="G1127" s="185" t="n">
        <f aca="false">'[3]12#'!E132</f>
        <v>92.04</v>
      </c>
      <c r="H1127" s="183" t="n">
        <v>1</v>
      </c>
    </row>
    <row r="1128" customFormat="false" ht="15" hidden="false" customHeight="false" outlineLevel="0" collapsed="false">
      <c r="A1128" s="185" t="n">
        <v>1126</v>
      </c>
      <c r="B1128" s="185" t="s">
        <v>266</v>
      </c>
      <c r="C1128" s="185" t="str">
        <f aca="false">'[3]12#'!A133</f>
        <v>12-3-1102</v>
      </c>
      <c r="D1128" s="185" t="n">
        <f aca="false">'[3]12#'!B133</f>
        <v>11</v>
      </c>
      <c r="E1128" s="185" t="str">
        <f aca="false">'[3]12#'!C133</f>
        <v>B</v>
      </c>
      <c r="F1128" s="185" t="n">
        <f aca="false">'[3]12#'!D133</f>
        <v>88.83</v>
      </c>
      <c r="G1128" s="185" t="n">
        <f aca="false">'[3]12#'!E133</f>
        <v>72.73</v>
      </c>
      <c r="H1128" s="183" t="n">
        <v>1</v>
      </c>
    </row>
    <row r="1129" customFormat="false" ht="15" hidden="false" customHeight="false" outlineLevel="0" collapsed="false">
      <c r="A1129" s="185" t="n">
        <v>1127</v>
      </c>
      <c r="B1129" s="185" t="s">
        <v>266</v>
      </c>
      <c r="C1129" s="185" t="str">
        <f aca="false">'[3]12#'!A134</f>
        <v>12-3-1103</v>
      </c>
      <c r="D1129" s="185" t="n">
        <f aca="false">'[3]12#'!B134</f>
        <v>11</v>
      </c>
      <c r="E1129" s="185" t="str">
        <f aca="false">'[3]12#'!C134</f>
        <v>B</v>
      </c>
      <c r="F1129" s="185" t="n">
        <f aca="false">'[3]12#'!D134</f>
        <v>88.83</v>
      </c>
      <c r="G1129" s="185" t="n">
        <f aca="false">'[3]12#'!E134</f>
        <v>72.73</v>
      </c>
      <c r="H1129" s="183" t="n">
        <v>1</v>
      </c>
    </row>
    <row r="1130" customFormat="false" ht="15" hidden="false" customHeight="false" outlineLevel="0" collapsed="false">
      <c r="A1130" s="185" t="n">
        <v>1128</v>
      </c>
      <c r="B1130" s="185" t="s">
        <v>266</v>
      </c>
      <c r="C1130" s="185" t="str">
        <f aca="false">'[3]12#'!A135</f>
        <v>12-3-1104</v>
      </c>
      <c r="D1130" s="185" t="n">
        <f aca="false">'[3]12#'!B135</f>
        <v>11</v>
      </c>
      <c r="E1130" s="185" t="str">
        <f aca="false">'[3]12#'!C135</f>
        <v>C</v>
      </c>
      <c r="F1130" s="185" t="n">
        <f aca="false">'[3]12#'!D135</f>
        <v>89.12</v>
      </c>
      <c r="G1130" s="185" t="n">
        <f aca="false">'[3]12#'!E135</f>
        <v>72.96</v>
      </c>
      <c r="H1130" s="183" t="n">
        <v>1</v>
      </c>
    </row>
    <row r="1131" customFormat="false" ht="15" hidden="false" customHeight="false" outlineLevel="0" collapsed="false">
      <c r="A1131" s="185" t="n">
        <v>1129</v>
      </c>
      <c r="B1131" s="185" t="s">
        <v>266</v>
      </c>
      <c r="C1131" s="185" t="str">
        <f aca="false">'[3]12#'!A136</f>
        <v>12-3-1201</v>
      </c>
      <c r="D1131" s="185" t="n">
        <f aca="false">'[3]12#'!B136</f>
        <v>12</v>
      </c>
      <c r="E1131" s="185" t="str">
        <f aca="false">'[3]12#'!C136</f>
        <v>A</v>
      </c>
      <c r="F1131" s="185" t="n">
        <f aca="false">'[3]12#'!D136</f>
        <v>112.42</v>
      </c>
      <c r="G1131" s="185" t="n">
        <f aca="false">'[3]12#'!E136</f>
        <v>92.04</v>
      </c>
      <c r="H1131" s="183" t="n">
        <v>1</v>
      </c>
    </row>
    <row r="1132" customFormat="false" ht="15" hidden="false" customHeight="false" outlineLevel="0" collapsed="false">
      <c r="A1132" s="185" t="n">
        <v>1130</v>
      </c>
      <c r="B1132" s="185" t="s">
        <v>266</v>
      </c>
      <c r="C1132" s="185" t="str">
        <f aca="false">'[3]12#'!A137</f>
        <v>12-3-1202</v>
      </c>
      <c r="D1132" s="185" t="n">
        <f aca="false">'[3]12#'!B137</f>
        <v>12</v>
      </c>
      <c r="E1132" s="185" t="str">
        <f aca="false">'[3]12#'!C137</f>
        <v>B</v>
      </c>
      <c r="F1132" s="185" t="n">
        <f aca="false">'[3]12#'!D137</f>
        <v>88.83</v>
      </c>
      <c r="G1132" s="185" t="n">
        <f aca="false">'[3]12#'!E137</f>
        <v>72.73</v>
      </c>
      <c r="H1132" s="183" t="n">
        <v>1</v>
      </c>
    </row>
    <row r="1133" customFormat="false" ht="15" hidden="false" customHeight="false" outlineLevel="0" collapsed="false">
      <c r="A1133" s="185" t="n">
        <v>1131</v>
      </c>
      <c r="B1133" s="185" t="s">
        <v>266</v>
      </c>
      <c r="C1133" s="185" t="str">
        <f aca="false">'[3]12#'!A138</f>
        <v>12-3-1203</v>
      </c>
      <c r="D1133" s="185" t="n">
        <f aca="false">'[3]12#'!B138</f>
        <v>12</v>
      </c>
      <c r="E1133" s="185" t="str">
        <f aca="false">'[3]12#'!C138</f>
        <v>B</v>
      </c>
      <c r="F1133" s="185" t="n">
        <f aca="false">'[3]12#'!D138</f>
        <v>88.83</v>
      </c>
      <c r="G1133" s="185" t="n">
        <f aca="false">'[3]12#'!E138</f>
        <v>72.73</v>
      </c>
      <c r="H1133" s="183" t="n">
        <v>1</v>
      </c>
    </row>
    <row r="1134" customFormat="false" ht="15" hidden="false" customHeight="false" outlineLevel="0" collapsed="false">
      <c r="A1134" s="185" t="n">
        <v>1132</v>
      </c>
      <c r="B1134" s="185" t="s">
        <v>266</v>
      </c>
      <c r="C1134" s="185" t="str">
        <f aca="false">'[3]12#'!A139</f>
        <v>12-3-1204</v>
      </c>
      <c r="D1134" s="185" t="n">
        <f aca="false">'[3]12#'!B139</f>
        <v>12</v>
      </c>
      <c r="E1134" s="185" t="str">
        <f aca="false">'[3]12#'!C139</f>
        <v>C</v>
      </c>
      <c r="F1134" s="185" t="n">
        <f aca="false">'[3]12#'!D139</f>
        <v>89.12</v>
      </c>
      <c r="G1134" s="185" t="n">
        <f aca="false">'[3]12#'!E139</f>
        <v>72.96</v>
      </c>
      <c r="H1134" s="183" t="n">
        <v>1</v>
      </c>
    </row>
    <row r="1135" customFormat="false" ht="15" hidden="false" customHeight="false" outlineLevel="0" collapsed="false">
      <c r="A1135" s="185" t="n">
        <v>1133</v>
      </c>
      <c r="B1135" s="185" t="s">
        <v>266</v>
      </c>
      <c r="C1135" s="185" t="str">
        <f aca="false">'[3]12#'!A140</f>
        <v>12-3-1301</v>
      </c>
      <c r="D1135" s="185" t="n">
        <f aca="false">'[3]12#'!B140</f>
        <v>13</v>
      </c>
      <c r="E1135" s="185" t="str">
        <f aca="false">'[3]12#'!C140</f>
        <v>A</v>
      </c>
      <c r="F1135" s="185" t="n">
        <f aca="false">'[3]12#'!D140</f>
        <v>112.42</v>
      </c>
      <c r="G1135" s="185" t="n">
        <f aca="false">'[3]12#'!E140</f>
        <v>92.04</v>
      </c>
      <c r="H1135" s="183" t="n">
        <v>1</v>
      </c>
    </row>
    <row r="1136" customFormat="false" ht="15" hidden="false" customHeight="false" outlineLevel="0" collapsed="false">
      <c r="A1136" s="185" t="n">
        <v>1134</v>
      </c>
      <c r="B1136" s="185" t="s">
        <v>266</v>
      </c>
      <c r="C1136" s="185" t="str">
        <f aca="false">'[3]12#'!A141</f>
        <v>12-3-1302</v>
      </c>
      <c r="D1136" s="185" t="n">
        <f aca="false">'[3]12#'!B141</f>
        <v>13</v>
      </c>
      <c r="E1136" s="185" t="str">
        <f aca="false">'[3]12#'!C141</f>
        <v>B</v>
      </c>
      <c r="F1136" s="185" t="n">
        <f aca="false">'[3]12#'!D141</f>
        <v>88.83</v>
      </c>
      <c r="G1136" s="185" t="n">
        <f aca="false">'[3]12#'!E141</f>
        <v>72.73</v>
      </c>
      <c r="H1136" s="183" t="n">
        <v>1</v>
      </c>
    </row>
    <row r="1137" customFormat="false" ht="15" hidden="false" customHeight="false" outlineLevel="0" collapsed="false">
      <c r="A1137" s="185" t="n">
        <v>1135</v>
      </c>
      <c r="B1137" s="185" t="s">
        <v>266</v>
      </c>
      <c r="C1137" s="185" t="str">
        <f aca="false">'[3]12#'!A142</f>
        <v>12-3-1303</v>
      </c>
      <c r="D1137" s="185" t="n">
        <f aca="false">'[3]12#'!B142</f>
        <v>13</v>
      </c>
      <c r="E1137" s="185" t="str">
        <f aca="false">'[3]12#'!C142</f>
        <v>B</v>
      </c>
      <c r="F1137" s="185" t="n">
        <f aca="false">'[3]12#'!D142</f>
        <v>88.83</v>
      </c>
      <c r="G1137" s="185" t="n">
        <f aca="false">'[3]12#'!E142</f>
        <v>72.73</v>
      </c>
      <c r="H1137" s="183" t="n">
        <v>1</v>
      </c>
    </row>
    <row r="1138" customFormat="false" ht="15" hidden="false" customHeight="false" outlineLevel="0" collapsed="false">
      <c r="A1138" s="185" t="n">
        <v>1136</v>
      </c>
      <c r="B1138" s="185" t="s">
        <v>266</v>
      </c>
      <c r="C1138" s="185" t="str">
        <f aca="false">'[3]12#'!A143</f>
        <v>12-3-1304</v>
      </c>
      <c r="D1138" s="185" t="n">
        <f aca="false">'[3]12#'!B143</f>
        <v>13</v>
      </c>
      <c r="E1138" s="185" t="str">
        <f aca="false">'[3]12#'!C143</f>
        <v>C</v>
      </c>
      <c r="F1138" s="185" t="n">
        <f aca="false">'[3]12#'!D143</f>
        <v>89.12</v>
      </c>
      <c r="G1138" s="185" t="n">
        <f aca="false">'[3]12#'!E143</f>
        <v>72.96</v>
      </c>
      <c r="H1138" s="183" t="n">
        <v>1</v>
      </c>
    </row>
    <row r="1139" customFormat="false" ht="15" hidden="false" customHeight="false" outlineLevel="0" collapsed="false">
      <c r="A1139" s="185" t="n">
        <v>1137</v>
      </c>
      <c r="B1139" s="185" t="s">
        <v>266</v>
      </c>
      <c r="C1139" s="185" t="str">
        <f aca="false">'[3]12#'!A144</f>
        <v>12-3-1401</v>
      </c>
      <c r="D1139" s="185" t="n">
        <f aca="false">'[3]12#'!B144</f>
        <v>14</v>
      </c>
      <c r="E1139" s="185" t="str">
        <f aca="false">'[3]12#'!C144</f>
        <v>A</v>
      </c>
      <c r="F1139" s="185" t="n">
        <f aca="false">'[3]12#'!D144</f>
        <v>112.42</v>
      </c>
      <c r="G1139" s="185" t="n">
        <f aca="false">'[3]12#'!E144</f>
        <v>92.04</v>
      </c>
      <c r="H1139" s="183" t="n">
        <v>1</v>
      </c>
    </row>
    <row r="1140" customFormat="false" ht="15" hidden="false" customHeight="false" outlineLevel="0" collapsed="false">
      <c r="A1140" s="185" t="n">
        <v>1138</v>
      </c>
      <c r="B1140" s="185" t="s">
        <v>266</v>
      </c>
      <c r="C1140" s="185" t="str">
        <f aca="false">'[3]12#'!A145</f>
        <v>12-3-1402</v>
      </c>
      <c r="D1140" s="185" t="n">
        <f aca="false">'[3]12#'!B145</f>
        <v>14</v>
      </c>
      <c r="E1140" s="185" t="str">
        <f aca="false">'[3]12#'!C145</f>
        <v>B</v>
      </c>
      <c r="F1140" s="185" t="n">
        <f aca="false">'[3]12#'!D145</f>
        <v>88.83</v>
      </c>
      <c r="G1140" s="185" t="n">
        <f aca="false">'[3]12#'!E145</f>
        <v>72.73</v>
      </c>
      <c r="H1140" s="183" t="n">
        <v>1</v>
      </c>
    </row>
    <row r="1141" customFormat="false" ht="15" hidden="false" customHeight="false" outlineLevel="0" collapsed="false">
      <c r="A1141" s="185" t="n">
        <v>1139</v>
      </c>
      <c r="B1141" s="185" t="s">
        <v>266</v>
      </c>
      <c r="C1141" s="185" t="str">
        <f aca="false">'[3]12#'!A146</f>
        <v>12-3-1403</v>
      </c>
      <c r="D1141" s="185" t="n">
        <f aca="false">'[3]12#'!B146</f>
        <v>14</v>
      </c>
      <c r="E1141" s="185" t="str">
        <f aca="false">'[3]12#'!C146</f>
        <v>B</v>
      </c>
      <c r="F1141" s="185" t="n">
        <f aca="false">'[3]12#'!D146</f>
        <v>88.83</v>
      </c>
      <c r="G1141" s="185" t="n">
        <f aca="false">'[3]12#'!E146</f>
        <v>72.73</v>
      </c>
      <c r="H1141" s="183" t="n">
        <v>1</v>
      </c>
    </row>
    <row r="1142" customFormat="false" ht="15" hidden="false" customHeight="false" outlineLevel="0" collapsed="false">
      <c r="A1142" s="185" t="n">
        <v>1140</v>
      </c>
      <c r="B1142" s="185" t="s">
        <v>266</v>
      </c>
      <c r="C1142" s="185" t="str">
        <f aca="false">'[3]12#'!A147</f>
        <v>12-3-1404</v>
      </c>
      <c r="D1142" s="185" t="n">
        <f aca="false">'[3]12#'!B147</f>
        <v>14</v>
      </c>
      <c r="E1142" s="185" t="str">
        <f aca="false">'[3]12#'!C147</f>
        <v>C</v>
      </c>
      <c r="F1142" s="185" t="n">
        <f aca="false">'[3]12#'!D147</f>
        <v>89.12</v>
      </c>
      <c r="G1142" s="185" t="n">
        <f aca="false">'[3]12#'!E147</f>
        <v>72.96</v>
      </c>
      <c r="H1142" s="183" t="n">
        <v>1</v>
      </c>
    </row>
    <row r="1143" customFormat="false" ht="15" hidden="false" customHeight="false" outlineLevel="0" collapsed="false">
      <c r="A1143" s="185" t="n">
        <v>1141</v>
      </c>
      <c r="B1143" s="185" t="s">
        <v>266</v>
      </c>
      <c r="C1143" s="185" t="str">
        <f aca="false">'[3]12#'!A148</f>
        <v>12-3-1501</v>
      </c>
      <c r="D1143" s="185" t="n">
        <f aca="false">'[3]12#'!B148</f>
        <v>15</v>
      </c>
      <c r="E1143" s="185" t="str">
        <f aca="false">'[3]12#'!C148</f>
        <v>A</v>
      </c>
      <c r="F1143" s="185" t="n">
        <f aca="false">'[3]12#'!D148</f>
        <v>112.42</v>
      </c>
      <c r="G1143" s="185" t="n">
        <f aca="false">'[3]12#'!E148</f>
        <v>92.04</v>
      </c>
      <c r="H1143" s="183" t="n">
        <v>1</v>
      </c>
    </row>
    <row r="1144" customFormat="false" ht="15" hidden="false" customHeight="false" outlineLevel="0" collapsed="false">
      <c r="A1144" s="185" t="n">
        <v>1142</v>
      </c>
      <c r="B1144" s="185" t="s">
        <v>266</v>
      </c>
      <c r="C1144" s="185" t="str">
        <f aca="false">'[3]12#'!A149</f>
        <v>12-3-1502</v>
      </c>
      <c r="D1144" s="185" t="n">
        <f aca="false">'[3]12#'!B149</f>
        <v>15</v>
      </c>
      <c r="E1144" s="185" t="str">
        <f aca="false">'[3]12#'!C149</f>
        <v>B</v>
      </c>
      <c r="F1144" s="185" t="n">
        <f aca="false">'[3]12#'!D149</f>
        <v>88.83</v>
      </c>
      <c r="G1144" s="185" t="n">
        <f aca="false">'[3]12#'!E149</f>
        <v>72.73</v>
      </c>
      <c r="H1144" s="183" t="n">
        <v>1</v>
      </c>
    </row>
    <row r="1145" customFormat="false" ht="15" hidden="false" customHeight="false" outlineLevel="0" collapsed="false">
      <c r="A1145" s="185" t="n">
        <v>1143</v>
      </c>
      <c r="B1145" s="185" t="s">
        <v>266</v>
      </c>
      <c r="C1145" s="185" t="str">
        <f aca="false">'[3]12#'!A150</f>
        <v>12-3-1503</v>
      </c>
      <c r="D1145" s="185" t="n">
        <f aca="false">'[3]12#'!B150</f>
        <v>15</v>
      </c>
      <c r="E1145" s="185" t="str">
        <f aca="false">'[3]12#'!C150</f>
        <v>B</v>
      </c>
      <c r="F1145" s="185" t="n">
        <f aca="false">'[3]12#'!D150</f>
        <v>88.83</v>
      </c>
      <c r="G1145" s="185" t="n">
        <f aca="false">'[3]12#'!E150</f>
        <v>72.73</v>
      </c>
      <c r="H1145" s="183" t="n">
        <v>1</v>
      </c>
    </row>
    <row r="1146" customFormat="false" ht="15" hidden="false" customHeight="false" outlineLevel="0" collapsed="false">
      <c r="A1146" s="185" t="n">
        <v>1144</v>
      </c>
      <c r="B1146" s="185" t="s">
        <v>266</v>
      </c>
      <c r="C1146" s="185" t="str">
        <f aca="false">'[3]12#'!A151</f>
        <v>12-3-1504</v>
      </c>
      <c r="D1146" s="185" t="n">
        <f aca="false">'[3]12#'!B151</f>
        <v>15</v>
      </c>
      <c r="E1146" s="185" t="str">
        <f aca="false">'[3]12#'!C151</f>
        <v>C</v>
      </c>
      <c r="F1146" s="185" t="n">
        <f aca="false">'[3]12#'!D151</f>
        <v>89.12</v>
      </c>
      <c r="G1146" s="185" t="n">
        <f aca="false">'[3]12#'!E151</f>
        <v>72.96</v>
      </c>
      <c r="H1146" s="183" t="n">
        <v>1</v>
      </c>
    </row>
    <row r="1147" customFormat="false" ht="15" hidden="false" customHeight="false" outlineLevel="0" collapsed="false">
      <c r="A1147" s="185" t="n">
        <v>1145</v>
      </c>
      <c r="B1147" s="185" t="s">
        <v>266</v>
      </c>
      <c r="C1147" s="185" t="str">
        <f aca="false">'[3]12#'!A152</f>
        <v>12-3-201</v>
      </c>
      <c r="D1147" s="185" t="n">
        <f aca="false">'[3]12#'!B152</f>
        <v>2</v>
      </c>
      <c r="E1147" s="185" t="str">
        <f aca="false">'[3]12#'!C152</f>
        <v>A</v>
      </c>
      <c r="F1147" s="185" t="n">
        <f aca="false">'[3]12#'!D152</f>
        <v>112.42</v>
      </c>
      <c r="G1147" s="185" t="n">
        <f aca="false">'[3]12#'!E152</f>
        <v>92.04</v>
      </c>
      <c r="H1147" s="183" t="n">
        <v>1</v>
      </c>
    </row>
    <row r="1148" customFormat="false" ht="15" hidden="false" customHeight="false" outlineLevel="0" collapsed="false">
      <c r="A1148" s="185" t="n">
        <v>1146</v>
      </c>
      <c r="B1148" s="185" t="s">
        <v>266</v>
      </c>
      <c r="C1148" s="185" t="str">
        <f aca="false">'[3]12#'!A153</f>
        <v>12-3-202</v>
      </c>
      <c r="D1148" s="185" t="n">
        <f aca="false">'[3]12#'!B153</f>
        <v>2</v>
      </c>
      <c r="E1148" s="185" t="str">
        <f aca="false">'[3]12#'!C153</f>
        <v>B</v>
      </c>
      <c r="F1148" s="185" t="n">
        <f aca="false">'[3]12#'!D153</f>
        <v>88.83</v>
      </c>
      <c r="G1148" s="185" t="n">
        <f aca="false">'[3]12#'!E153</f>
        <v>72.73</v>
      </c>
      <c r="H1148" s="183" t="n">
        <v>1</v>
      </c>
    </row>
    <row r="1149" customFormat="false" ht="15" hidden="false" customHeight="false" outlineLevel="0" collapsed="false">
      <c r="A1149" s="185" t="n">
        <v>1147</v>
      </c>
      <c r="B1149" s="185" t="s">
        <v>266</v>
      </c>
      <c r="C1149" s="185" t="str">
        <f aca="false">'[3]12#'!A154</f>
        <v>12-3-203</v>
      </c>
      <c r="D1149" s="185" t="n">
        <f aca="false">'[3]12#'!B154</f>
        <v>2</v>
      </c>
      <c r="E1149" s="185" t="str">
        <f aca="false">'[3]12#'!C154</f>
        <v>B</v>
      </c>
      <c r="F1149" s="185" t="n">
        <f aca="false">'[3]12#'!D154</f>
        <v>88.83</v>
      </c>
      <c r="G1149" s="185" t="n">
        <f aca="false">'[3]12#'!E154</f>
        <v>72.73</v>
      </c>
      <c r="H1149" s="183" t="n">
        <v>1</v>
      </c>
    </row>
    <row r="1150" customFormat="false" ht="15" hidden="false" customHeight="false" outlineLevel="0" collapsed="false">
      <c r="A1150" s="185" t="n">
        <v>1148</v>
      </c>
      <c r="B1150" s="185" t="s">
        <v>266</v>
      </c>
      <c r="C1150" s="185" t="str">
        <f aca="false">'[3]12#'!A155</f>
        <v>12-3-204</v>
      </c>
      <c r="D1150" s="185" t="n">
        <f aca="false">'[3]12#'!B155</f>
        <v>2</v>
      </c>
      <c r="E1150" s="185" t="str">
        <f aca="false">'[3]12#'!C155</f>
        <v>C</v>
      </c>
      <c r="F1150" s="185" t="n">
        <f aca="false">'[3]12#'!D155</f>
        <v>89.12</v>
      </c>
      <c r="G1150" s="185" t="n">
        <f aca="false">'[3]12#'!E155</f>
        <v>72.96</v>
      </c>
      <c r="H1150" s="183" t="n">
        <v>1</v>
      </c>
    </row>
    <row r="1151" customFormat="false" ht="15" hidden="false" customHeight="false" outlineLevel="0" collapsed="false">
      <c r="A1151" s="185" t="n">
        <v>1149</v>
      </c>
      <c r="B1151" s="185" t="s">
        <v>266</v>
      </c>
      <c r="C1151" s="185" t="str">
        <f aca="false">'[3]12#'!A156</f>
        <v>12-3-301</v>
      </c>
      <c r="D1151" s="185" t="n">
        <f aca="false">'[3]12#'!B156</f>
        <v>3</v>
      </c>
      <c r="E1151" s="185" t="str">
        <f aca="false">'[3]12#'!C156</f>
        <v>A</v>
      </c>
      <c r="F1151" s="185" t="n">
        <f aca="false">'[3]12#'!D156</f>
        <v>112.42</v>
      </c>
      <c r="G1151" s="185" t="n">
        <f aca="false">'[3]12#'!E156</f>
        <v>92.04</v>
      </c>
      <c r="H1151" s="183" t="n">
        <v>1</v>
      </c>
    </row>
    <row r="1152" customFormat="false" ht="15" hidden="false" customHeight="false" outlineLevel="0" collapsed="false">
      <c r="A1152" s="185" t="n">
        <v>1150</v>
      </c>
      <c r="B1152" s="185" t="s">
        <v>266</v>
      </c>
      <c r="C1152" s="185" t="str">
        <f aca="false">'[3]12#'!A157</f>
        <v>12-3-302</v>
      </c>
      <c r="D1152" s="185" t="n">
        <f aca="false">'[3]12#'!B157</f>
        <v>3</v>
      </c>
      <c r="E1152" s="185" t="str">
        <f aca="false">'[3]12#'!C157</f>
        <v>B</v>
      </c>
      <c r="F1152" s="185" t="n">
        <f aca="false">'[3]12#'!D157</f>
        <v>88.83</v>
      </c>
      <c r="G1152" s="185" t="n">
        <f aca="false">'[3]12#'!E157</f>
        <v>72.73</v>
      </c>
      <c r="H1152" s="183" t="n">
        <v>1</v>
      </c>
    </row>
    <row r="1153" customFormat="false" ht="15" hidden="false" customHeight="false" outlineLevel="0" collapsed="false">
      <c r="A1153" s="185" t="n">
        <v>1151</v>
      </c>
      <c r="B1153" s="185" t="s">
        <v>266</v>
      </c>
      <c r="C1153" s="185" t="str">
        <f aca="false">'[3]12#'!A158</f>
        <v>12-3-303</v>
      </c>
      <c r="D1153" s="185" t="n">
        <f aca="false">'[3]12#'!B158</f>
        <v>3</v>
      </c>
      <c r="E1153" s="185" t="str">
        <f aca="false">'[3]12#'!C158</f>
        <v>B</v>
      </c>
      <c r="F1153" s="185" t="n">
        <f aca="false">'[3]12#'!D158</f>
        <v>88.83</v>
      </c>
      <c r="G1153" s="185" t="n">
        <f aca="false">'[3]12#'!E158</f>
        <v>72.73</v>
      </c>
      <c r="H1153" s="183" t="n">
        <v>1</v>
      </c>
    </row>
    <row r="1154" customFormat="false" ht="15" hidden="false" customHeight="false" outlineLevel="0" collapsed="false">
      <c r="A1154" s="185" t="n">
        <v>1152</v>
      </c>
      <c r="B1154" s="185" t="s">
        <v>266</v>
      </c>
      <c r="C1154" s="185" t="str">
        <f aca="false">'[3]12#'!A159</f>
        <v>12-3-304</v>
      </c>
      <c r="D1154" s="185" t="n">
        <f aca="false">'[3]12#'!B159</f>
        <v>3</v>
      </c>
      <c r="E1154" s="185" t="str">
        <f aca="false">'[3]12#'!C159</f>
        <v>C</v>
      </c>
      <c r="F1154" s="185" t="n">
        <f aca="false">'[3]12#'!D159</f>
        <v>89.12</v>
      </c>
      <c r="G1154" s="185" t="n">
        <f aca="false">'[3]12#'!E159</f>
        <v>72.96</v>
      </c>
      <c r="H1154" s="183" t="n">
        <v>1</v>
      </c>
    </row>
    <row r="1155" customFormat="false" ht="15" hidden="false" customHeight="false" outlineLevel="0" collapsed="false">
      <c r="A1155" s="185" t="n">
        <v>1153</v>
      </c>
      <c r="B1155" s="185" t="s">
        <v>266</v>
      </c>
      <c r="C1155" s="185" t="str">
        <f aca="false">'[3]12#'!A160</f>
        <v>12-3-401</v>
      </c>
      <c r="D1155" s="185" t="n">
        <f aca="false">'[3]12#'!B160</f>
        <v>4</v>
      </c>
      <c r="E1155" s="185" t="str">
        <f aca="false">'[3]12#'!C160</f>
        <v>A</v>
      </c>
      <c r="F1155" s="185" t="n">
        <f aca="false">'[3]12#'!D160</f>
        <v>112.42</v>
      </c>
      <c r="G1155" s="185" t="n">
        <f aca="false">'[3]12#'!E160</f>
        <v>92.04</v>
      </c>
      <c r="H1155" s="183" t="n">
        <v>1</v>
      </c>
    </row>
    <row r="1156" customFormat="false" ht="15" hidden="false" customHeight="false" outlineLevel="0" collapsed="false">
      <c r="A1156" s="185" t="n">
        <v>1154</v>
      </c>
      <c r="B1156" s="185" t="s">
        <v>266</v>
      </c>
      <c r="C1156" s="185" t="str">
        <f aca="false">'[3]12#'!A161</f>
        <v>12-3-402</v>
      </c>
      <c r="D1156" s="185" t="n">
        <f aca="false">'[3]12#'!B161</f>
        <v>4</v>
      </c>
      <c r="E1156" s="185" t="str">
        <f aca="false">'[3]12#'!C161</f>
        <v>B</v>
      </c>
      <c r="F1156" s="185" t="n">
        <f aca="false">'[3]12#'!D161</f>
        <v>88.83</v>
      </c>
      <c r="G1156" s="185" t="n">
        <f aca="false">'[3]12#'!E161</f>
        <v>72.73</v>
      </c>
      <c r="H1156" s="183" t="n">
        <v>1</v>
      </c>
    </row>
    <row r="1157" customFormat="false" ht="15" hidden="false" customHeight="false" outlineLevel="0" collapsed="false">
      <c r="A1157" s="185" t="n">
        <v>1155</v>
      </c>
      <c r="B1157" s="185" t="s">
        <v>266</v>
      </c>
      <c r="C1157" s="185" t="str">
        <f aca="false">'[3]12#'!A162</f>
        <v>12-3-403</v>
      </c>
      <c r="D1157" s="185" t="n">
        <f aca="false">'[3]12#'!B162</f>
        <v>4</v>
      </c>
      <c r="E1157" s="185" t="str">
        <f aca="false">'[3]12#'!C162</f>
        <v>B</v>
      </c>
      <c r="F1157" s="185" t="n">
        <f aca="false">'[3]12#'!D162</f>
        <v>88.83</v>
      </c>
      <c r="G1157" s="185" t="n">
        <f aca="false">'[3]12#'!E162</f>
        <v>72.73</v>
      </c>
      <c r="H1157" s="183" t="n">
        <v>1</v>
      </c>
    </row>
    <row r="1158" customFormat="false" ht="15" hidden="false" customHeight="false" outlineLevel="0" collapsed="false">
      <c r="A1158" s="185" t="n">
        <v>1156</v>
      </c>
      <c r="B1158" s="185" t="s">
        <v>266</v>
      </c>
      <c r="C1158" s="185" t="str">
        <f aca="false">'[3]12#'!A163</f>
        <v>12-3-404</v>
      </c>
      <c r="D1158" s="185" t="n">
        <f aca="false">'[3]12#'!B163</f>
        <v>4</v>
      </c>
      <c r="E1158" s="185" t="str">
        <f aca="false">'[3]12#'!C163</f>
        <v>C</v>
      </c>
      <c r="F1158" s="185" t="n">
        <f aca="false">'[3]12#'!D163</f>
        <v>89.12</v>
      </c>
      <c r="G1158" s="185" t="n">
        <f aca="false">'[3]12#'!E163</f>
        <v>72.96</v>
      </c>
      <c r="H1158" s="183" t="n">
        <v>1</v>
      </c>
    </row>
    <row r="1159" customFormat="false" ht="15" hidden="false" customHeight="false" outlineLevel="0" collapsed="false">
      <c r="A1159" s="185" t="n">
        <v>1157</v>
      </c>
      <c r="B1159" s="185" t="s">
        <v>266</v>
      </c>
      <c r="C1159" s="185" t="str">
        <f aca="false">'[3]12#'!A164</f>
        <v>12-3-501</v>
      </c>
      <c r="D1159" s="185" t="n">
        <f aca="false">'[3]12#'!B164</f>
        <v>5</v>
      </c>
      <c r="E1159" s="185" t="str">
        <f aca="false">'[3]12#'!C164</f>
        <v>A</v>
      </c>
      <c r="F1159" s="185" t="n">
        <f aca="false">'[3]12#'!D164</f>
        <v>112.42</v>
      </c>
      <c r="G1159" s="185" t="n">
        <f aca="false">'[3]12#'!E164</f>
        <v>92.04</v>
      </c>
      <c r="H1159" s="183" t="n">
        <v>1</v>
      </c>
    </row>
    <row r="1160" customFormat="false" ht="15" hidden="false" customHeight="false" outlineLevel="0" collapsed="false">
      <c r="A1160" s="185" t="n">
        <v>1158</v>
      </c>
      <c r="B1160" s="185" t="s">
        <v>266</v>
      </c>
      <c r="C1160" s="185" t="str">
        <f aca="false">'[3]12#'!A165</f>
        <v>12-3-502</v>
      </c>
      <c r="D1160" s="185" t="n">
        <f aca="false">'[3]12#'!B165</f>
        <v>5</v>
      </c>
      <c r="E1160" s="185" t="str">
        <f aca="false">'[3]12#'!C165</f>
        <v>B</v>
      </c>
      <c r="F1160" s="185" t="n">
        <f aca="false">'[3]12#'!D165</f>
        <v>88.83</v>
      </c>
      <c r="G1160" s="185" t="n">
        <f aca="false">'[3]12#'!E165</f>
        <v>72.73</v>
      </c>
      <c r="H1160" s="183" t="n">
        <v>1</v>
      </c>
    </row>
    <row r="1161" customFormat="false" ht="15" hidden="false" customHeight="false" outlineLevel="0" collapsed="false">
      <c r="A1161" s="185" t="n">
        <v>1159</v>
      </c>
      <c r="B1161" s="185" t="s">
        <v>266</v>
      </c>
      <c r="C1161" s="185" t="str">
        <f aca="false">'[3]12#'!A166</f>
        <v>12-3-503</v>
      </c>
      <c r="D1161" s="185" t="n">
        <f aca="false">'[3]12#'!B166</f>
        <v>5</v>
      </c>
      <c r="E1161" s="185" t="str">
        <f aca="false">'[3]12#'!C166</f>
        <v>B</v>
      </c>
      <c r="F1161" s="185" t="n">
        <f aca="false">'[3]12#'!D166</f>
        <v>88.83</v>
      </c>
      <c r="G1161" s="185" t="n">
        <f aca="false">'[3]12#'!E166</f>
        <v>72.73</v>
      </c>
      <c r="H1161" s="183" t="n">
        <v>1</v>
      </c>
    </row>
    <row r="1162" customFormat="false" ht="15" hidden="false" customHeight="false" outlineLevel="0" collapsed="false">
      <c r="A1162" s="185" t="n">
        <v>1160</v>
      </c>
      <c r="B1162" s="185" t="s">
        <v>266</v>
      </c>
      <c r="C1162" s="185" t="str">
        <f aca="false">'[3]12#'!A167</f>
        <v>12-3-504</v>
      </c>
      <c r="D1162" s="185" t="n">
        <f aca="false">'[3]12#'!B167</f>
        <v>5</v>
      </c>
      <c r="E1162" s="185" t="str">
        <f aca="false">'[3]12#'!C167</f>
        <v>C</v>
      </c>
      <c r="F1162" s="185" t="n">
        <f aca="false">'[3]12#'!D167</f>
        <v>89.12</v>
      </c>
      <c r="G1162" s="185" t="n">
        <f aca="false">'[3]12#'!E167</f>
        <v>72.96</v>
      </c>
      <c r="H1162" s="183" t="n">
        <v>1</v>
      </c>
    </row>
    <row r="1163" customFormat="false" ht="15" hidden="false" customHeight="false" outlineLevel="0" collapsed="false">
      <c r="A1163" s="185" t="n">
        <v>1161</v>
      </c>
      <c r="B1163" s="185" t="s">
        <v>266</v>
      </c>
      <c r="C1163" s="185" t="str">
        <f aca="false">'[3]12#'!A168</f>
        <v>12-3-601</v>
      </c>
      <c r="D1163" s="185" t="n">
        <f aca="false">'[3]12#'!B168</f>
        <v>6</v>
      </c>
      <c r="E1163" s="185" t="str">
        <f aca="false">'[3]12#'!C168</f>
        <v>A</v>
      </c>
      <c r="F1163" s="185" t="n">
        <f aca="false">'[3]12#'!D168</f>
        <v>112.42</v>
      </c>
      <c r="G1163" s="185" t="n">
        <f aca="false">'[3]12#'!E168</f>
        <v>92.04</v>
      </c>
      <c r="H1163" s="183" t="n">
        <v>1</v>
      </c>
    </row>
    <row r="1164" customFormat="false" ht="15" hidden="false" customHeight="false" outlineLevel="0" collapsed="false">
      <c r="A1164" s="185" t="n">
        <v>1162</v>
      </c>
      <c r="B1164" s="185" t="s">
        <v>266</v>
      </c>
      <c r="C1164" s="185" t="str">
        <f aca="false">'[3]12#'!A169</f>
        <v>12-3-602</v>
      </c>
      <c r="D1164" s="185" t="n">
        <f aca="false">'[3]12#'!B169</f>
        <v>6</v>
      </c>
      <c r="E1164" s="185" t="str">
        <f aca="false">'[3]12#'!C169</f>
        <v>B</v>
      </c>
      <c r="F1164" s="185" t="n">
        <f aca="false">'[3]12#'!D169</f>
        <v>88.83</v>
      </c>
      <c r="G1164" s="185" t="n">
        <f aca="false">'[3]12#'!E169</f>
        <v>72.73</v>
      </c>
      <c r="H1164" s="183" t="n">
        <v>1</v>
      </c>
    </row>
    <row r="1165" customFormat="false" ht="15" hidden="false" customHeight="false" outlineLevel="0" collapsed="false">
      <c r="A1165" s="185" t="n">
        <v>1163</v>
      </c>
      <c r="B1165" s="185" t="s">
        <v>266</v>
      </c>
      <c r="C1165" s="185" t="str">
        <f aca="false">'[3]12#'!A170</f>
        <v>12-3-603</v>
      </c>
      <c r="D1165" s="185" t="n">
        <f aca="false">'[3]12#'!B170</f>
        <v>6</v>
      </c>
      <c r="E1165" s="185" t="str">
        <f aca="false">'[3]12#'!C170</f>
        <v>B</v>
      </c>
      <c r="F1165" s="185" t="n">
        <f aca="false">'[3]12#'!D170</f>
        <v>88.83</v>
      </c>
      <c r="G1165" s="185" t="n">
        <f aca="false">'[3]12#'!E170</f>
        <v>72.73</v>
      </c>
      <c r="H1165" s="183" t="n">
        <v>1</v>
      </c>
    </row>
    <row r="1166" customFormat="false" ht="15" hidden="false" customHeight="false" outlineLevel="0" collapsed="false">
      <c r="A1166" s="185" t="n">
        <v>1164</v>
      </c>
      <c r="B1166" s="185" t="s">
        <v>266</v>
      </c>
      <c r="C1166" s="185" t="str">
        <f aca="false">'[3]12#'!A171</f>
        <v>12-3-604</v>
      </c>
      <c r="D1166" s="185" t="n">
        <f aca="false">'[3]12#'!B171</f>
        <v>6</v>
      </c>
      <c r="E1166" s="185" t="str">
        <f aca="false">'[3]12#'!C171</f>
        <v>C</v>
      </c>
      <c r="F1166" s="185" t="n">
        <f aca="false">'[3]12#'!D171</f>
        <v>89.12</v>
      </c>
      <c r="G1166" s="185" t="n">
        <f aca="false">'[3]12#'!E171</f>
        <v>72.96</v>
      </c>
      <c r="H1166" s="183" t="n">
        <v>1</v>
      </c>
    </row>
    <row r="1167" customFormat="false" ht="15" hidden="false" customHeight="false" outlineLevel="0" collapsed="false">
      <c r="A1167" s="185" t="n">
        <v>1165</v>
      </c>
      <c r="B1167" s="185" t="s">
        <v>266</v>
      </c>
      <c r="C1167" s="185" t="str">
        <f aca="false">'[3]12#'!A172</f>
        <v>12-3-701</v>
      </c>
      <c r="D1167" s="185" t="n">
        <f aca="false">'[3]12#'!B172</f>
        <v>7</v>
      </c>
      <c r="E1167" s="185" t="str">
        <f aca="false">'[3]12#'!C172</f>
        <v>A</v>
      </c>
      <c r="F1167" s="185" t="n">
        <f aca="false">'[3]12#'!D172</f>
        <v>112.42</v>
      </c>
      <c r="G1167" s="185" t="n">
        <f aca="false">'[3]12#'!E172</f>
        <v>92.04</v>
      </c>
      <c r="H1167" s="183" t="n">
        <v>1</v>
      </c>
    </row>
    <row r="1168" customFormat="false" ht="15" hidden="false" customHeight="false" outlineLevel="0" collapsed="false">
      <c r="A1168" s="185" t="n">
        <v>1166</v>
      </c>
      <c r="B1168" s="185" t="s">
        <v>266</v>
      </c>
      <c r="C1168" s="185" t="str">
        <f aca="false">'[3]12#'!A173</f>
        <v>12-3-702</v>
      </c>
      <c r="D1168" s="185" t="n">
        <f aca="false">'[3]12#'!B173</f>
        <v>7</v>
      </c>
      <c r="E1168" s="185" t="str">
        <f aca="false">'[3]12#'!C173</f>
        <v>B</v>
      </c>
      <c r="F1168" s="185" t="n">
        <f aca="false">'[3]12#'!D173</f>
        <v>88.83</v>
      </c>
      <c r="G1168" s="185" t="n">
        <f aca="false">'[3]12#'!E173</f>
        <v>72.73</v>
      </c>
      <c r="H1168" s="183" t="n">
        <v>1</v>
      </c>
    </row>
    <row r="1169" customFormat="false" ht="15" hidden="false" customHeight="false" outlineLevel="0" collapsed="false">
      <c r="A1169" s="185" t="n">
        <v>1167</v>
      </c>
      <c r="B1169" s="185" t="s">
        <v>266</v>
      </c>
      <c r="C1169" s="185" t="str">
        <f aca="false">'[3]12#'!A174</f>
        <v>12-3-703</v>
      </c>
      <c r="D1169" s="185" t="n">
        <f aca="false">'[3]12#'!B174</f>
        <v>7</v>
      </c>
      <c r="E1169" s="185" t="str">
        <f aca="false">'[3]12#'!C174</f>
        <v>B</v>
      </c>
      <c r="F1169" s="185" t="n">
        <f aca="false">'[3]12#'!D174</f>
        <v>88.83</v>
      </c>
      <c r="G1169" s="185" t="n">
        <f aca="false">'[3]12#'!E174</f>
        <v>72.73</v>
      </c>
      <c r="H1169" s="183" t="n">
        <v>1</v>
      </c>
    </row>
    <row r="1170" customFormat="false" ht="15" hidden="false" customHeight="false" outlineLevel="0" collapsed="false">
      <c r="A1170" s="185" t="n">
        <v>1168</v>
      </c>
      <c r="B1170" s="185" t="s">
        <v>266</v>
      </c>
      <c r="C1170" s="185" t="str">
        <f aca="false">'[3]12#'!A175</f>
        <v>12-3-704</v>
      </c>
      <c r="D1170" s="185" t="n">
        <f aca="false">'[3]12#'!B175</f>
        <v>7</v>
      </c>
      <c r="E1170" s="185" t="str">
        <f aca="false">'[3]12#'!C175</f>
        <v>C</v>
      </c>
      <c r="F1170" s="185" t="n">
        <f aca="false">'[3]12#'!D175</f>
        <v>89.12</v>
      </c>
      <c r="G1170" s="185" t="n">
        <f aca="false">'[3]12#'!E175</f>
        <v>72.96</v>
      </c>
      <c r="H1170" s="183" t="n">
        <v>1</v>
      </c>
    </row>
    <row r="1171" customFormat="false" ht="15" hidden="false" customHeight="false" outlineLevel="0" collapsed="false">
      <c r="A1171" s="185" t="n">
        <v>1169</v>
      </c>
      <c r="B1171" s="185" t="s">
        <v>266</v>
      </c>
      <c r="C1171" s="185" t="str">
        <f aca="false">'[3]12#'!A176</f>
        <v>12-3-801</v>
      </c>
      <c r="D1171" s="185" t="n">
        <f aca="false">'[3]12#'!B176</f>
        <v>8</v>
      </c>
      <c r="E1171" s="185" t="str">
        <f aca="false">'[3]12#'!C176</f>
        <v>A</v>
      </c>
      <c r="F1171" s="185" t="n">
        <f aca="false">'[3]12#'!D176</f>
        <v>112.42</v>
      </c>
      <c r="G1171" s="185" t="n">
        <f aca="false">'[3]12#'!E176</f>
        <v>92.04</v>
      </c>
      <c r="H1171" s="183" t="n">
        <v>1</v>
      </c>
    </row>
    <row r="1172" customFormat="false" ht="15" hidden="false" customHeight="false" outlineLevel="0" collapsed="false">
      <c r="A1172" s="185" t="n">
        <v>1170</v>
      </c>
      <c r="B1172" s="185" t="s">
        <v>266</v>
      </c>
      <c r="C1172" s="185" t="str">
        <f aca="false">'[3]12#'!A177</f>
        <v>12-3-802</v>
      </c>
      <c r="D1172" s="185" t="n">
        <f aca="false">'[3]12#'!B177</f>
        <v>8</v>
      </c>
      <c r="E1172" s="185" t="str">
        <f aca="false">'[3]12#'!C177</f>
        <v>B</v>
      </c>
      <c r="F1172" s="185" t="n">
        <f aca="false">'[3]12#'!D177</f>
        <v>88.83</v>
      </c>
      <c r="G1172" s="185" t="n">
        <f aca="false">'[3]12#'!E177</f>
        <v>72.73</v>
      </c>
      <c r="H1172" s="183" t="n">
        <v>1</v>
      </c>
    </row>
    <row r="1173" customFormat="false" ht="15" hidden="false" customHeight="false" outlineLevel="0" collapsed="false">
      <c r="A1173" s="185" t="n">
        <v>1171</v>
      </c>
      <c r="B1173" s="185" t="s">
        <v>266</v>
      </c>
      <c r="C1173" s="185" t="str">
        <f aca="false">'[3]12#'!A178</f>
        <v>12-3-803</v>
      </c>
      <c r="D1173" s="185" t="n">
        <f aca="false">'[3]12#'!B178</f>
        <v>8</v>
      </c>
      <c r="E1173" s="185" t="str">
        <f aca="false">'[3]12#'!C178</f>
        <v>B</v>
      </c>
      <c r="F1173" s="185" t="n">
        <f aca="false">'[3]12#'!D178</f>
        <v>88.83</v>
      </c>
      <c r="G1173" s="185" t="n">
        <f aca="false">'[3]12#'!E178</f>
        <v>72.73</v>
      </c>
      <c r="H1173" s="183" t="n">
        <v>1</v>
      </c>
    </row>
    <row r="1174" customFormat="false" ht="15" hidden="false" customHeight="false" outlineLevel="0" collapsed="false">
      <c r="A1174" s="185" t="n">
        <v>1172</v>
      </c>
      <c r="B1174" s="185" t="s">
        <v>266</v>
      </c>
      <c r="C1174" s="185" t="str">
        <f aca="false">'[3]12#'!A179</f>
        <v>12-3-804</v>
      </c>
      <c r="D1174" s="185" t="n">
        <f aca="false">'[3]12#'!B179</f>
        <v>8</v>
      </c>
      <c r="E1174" s="185" t="str">
        <f aca="false">'[3]12#'!C179</f>
        <v>C</v>
      </c>
      <c r="F1174" s="185" t="n">
        <f aca="false">'[3]12#'!D179</f>
        <v>89.12</v>
      </c>
      <c r="G1174" s="185" t="n">
        <f aca="false">'[3]12#'!E179</f>
        <v>72.96</v>
      </c>
      <c r="H1174" s="183" t="n">
        <v>1</v>
      </c>
    </row>
    <row r="1175" customFormat="false" ht="15" hidden="false" customHeight="false" outlineLevel="0" collapsed="false">
      <c r="A1175" s="185" t="n">
        <v>1173</v>
      </c>
      <c r="B1175" s="185" t="s">
        <v>266</v>
      </c>
      <c r="C1175" s="185" t="str">
        <f aca="false">'[3]12#'!A180</f>
        <v>12-3-901</v>
      </c>
      <c r="D1175" s="185" t="n">
        <f aca="false">'[3]12#'!B180</f>
        <v>9</v>
      </c>
      <c r="E1175" s="185" t="str">
        <f aca="false">'[3]12#'!C180</f>
        <v>A</v>
      </c>
      <c r="F1175" s="185" t="n">
        <f aca="false">'[3]12#'!D180</f>
        <v>112.42</v>
      </c>
      <c r="G1175" s="185" t="n">
        <f aca="false">'[3]12#'!E180</f>
        <v>92.04</v>
      </c>
      <c r="H1175" s="183" t="n">
        <v>1</v>
      </c>
    </row>
    <row r="1176" customFormat="false" ht="15" hidden="false" customHeight="false" outlineLevel="0" collapsed="false">
      <c r="A1176" s="185" t="n">
        <v>1174</v>
      </c>
      <c r="B1176" s="185" t="s">
        <v>266</v>
      </c>
      <c r="C1176" s="185" t="str">
        <f aca="false">'[3]12#'!A181</f>
        <v>12-3-902</v>
      </c>
      <c r="D1176" s="185" t="n">
        <f aca="false">'[3]12#'!B181</f>
        <v>9</v>
      </c>
      <c r="E1176" s="185" t="str">
        <f aca="false">'[3]12#'!C181</f>
        <v>B</v>
      </c>
      <c r="F1176" s="185" t="n">
        <f aca="false">'[3]12#'!D181</f>
        <v>88.83</v>
      </c>
      <c r="G1176" s="185" t="n">
        <f aca="false">'[3]12#'!E181</f>
        <v>72.73</v>
      </c>
      <c r="H1176" s="183" t="n">
        <v>1</v>
      </c>
    </row>
    <row r="1177" customFormat="false" ht="15" hidden="false" customHeight="false" outlineLevel="0" collapsed="false">
      <c r="A1177" s="185" t="n">
        <v>1175</v>
      </c>
      <c r="B1177" s="185" t="s">
        <v>266</v>
      </c>
      <c r="C1177" s="185" t="str">
        <f aca="false">'[3]12#'!A182</f>
        <v>12-3-903</v>
      </c>
      <c r="D1177" s="185" t="n">
        <f aca="false">'[3]12#'!B182</f>
        <v>9</v>
      </c>
      <c r="E1177" s="185" t="str">
        <f aca="false">'[3]12#'!C182</f>
        <v>B</v>
      </c>
      <c r="F1177" s="185" t="n">
        <f aca="false">'[3]12#'!D182</f>
        <v>88.83</v>
      </c>
      <c r="G1177" s="185" t="n">
        <f aca="false">'[3]12#'!E182</f>
        <v>72.73</v>
      </c>
      <c r="H1177" s="183" t="n">
        <v>1</v>
      </c>
    </row>
    <row r="1178" customFormat="false" ht="15" hidden="false" customHeight="false" outlineLevel="0" collapsed="false">
      <c r="A1178" s="185" t="n">
        <v>1176</v>
      </c>
      <c r="B1178" s="185" t="s">
        <v>266</v>
      </c>
      <c r="C1178" s="185" t="str">
        <f aca="false">'[3]12#'!A183</f>
        <v>12-3-904</v>
      </c>
      <c r="D1178" s="185" t="n">
        <f aca="false">'[3]12#'!B183</f>
        <v>9</v>
      </c>
      <c r="E1178" s="185" t="str">
        <f aca="false">'[3]12#'!C183</f>
        <v>C</v>
      </c>
      <c r="F1178" s="185" t="n">
        <f aca="false">'[3]12#'!D183</f>
        <v>89.12</v>
      </c>
      <c r="G1178" s="185" t="n">
        <f aca="false">'[3]12#'!E183</f>
        <v>72.96</v>
      </c>
      <c r="H1178" s="183" t="n">
        <v>1</v>
      </c>
    </row>
    <row r="1179" customFormat="false" ht="15" hidden="false" customHeight="false" outlineLevel="0" collapsed="false">
      <c r="A1179" s="185" t="n">
        <v>1177</v>
      </c>
      <c r="B1179" s="185" t="s">
        <v>266</v>
      </c>
      <c r="C1179" s="185" t="str">
        <f aca="false">'[3]13#'!A4</f>
        <v>13-1-1001</v>
      </c>
      <c r="D1179" s="185" t="n">
        <f aca="false">'[3]13#'!B4</f>
        <v>10</v>
      </c>
      <c r="E1179" s="185" t="str">
        <f aca="false">'[3]13#'!C4</f>
        <v>C</v>
      </c>
      <c r="F1179" s="185" t="n">
        <f aca="false">'[3]13#'!D4</f>
        <v>89.16</v>
      </c>
      <c r="G1179" s="185" t="n">
        <f aca="false">'[3]13#'!E4</f>
        <v>72.96</v>
      </c>
      <c r="H1179" s="183" t="n">
        <v>1</v>
      </c>
    </row>
    <row r="1180" customFormat="false" ht="15" hidden="false" customHeight="false" outlineLevel="0" collapsed="false">
      <c r="A1180" s="185" t="n">
        <v>1178</v>
      </c>
      <c r="B1180" s="185" t="s">
        <v>266</v>
      </c>
      <c r="C1180" s="185" t="str">
        <f aca="false">'[3]13#'!A5</f>
        <v>13-1-1002</v>
      </c>
      <c r="D1180" s="185" t="n">
        <f aca="false">'[3]13#'!B5</f>
        <v>10</v>
      </c>
      <c r="E1180" s="185" t="str">
        <f aca="false">'[3]13#'!C5</f>
        <v>B</v>
      </c>
      <c r="F1180" s="185" t="n">
        <f aca="false">'[3]13#'!D5</f>
        <v>88.88</v>
      </c>
      <c r="G1180" s="185" t="n">
        <f aca="false">'[3]13#'!E5</f>
        <v>72.73</v>
      </c>
      <c r="H1180" s="183" t="n">
        <v>1</v>
      </c>
    </row>
    <row r="1181" customFormat="false" ht="15" hidden="false" customHeight="false" outlineLevel="0" collapsed="false">
      <c r="A1181" s="185" t="n">
        <v>1179</v>
      </c>
      <c r="B1181" s="185" t="s">
        <v>266</v>
      </c>
      <c r="C1181" s="185" t="str">
        <f aca="false">'[3]13#'!A6</f>
        <v>13-1-1003</v>
      </c>
      <c r="D1181" s="185" t="n">
        <f aca="false">'[3]13#'!B6</f>
        <v>10</v>
      </c>
      <c r="E1181" s="185" t="str">
        <f aca="false">'[3]13#'!C6</f>
        <v>B</v>
      </c>
      <c r="F1181" s="185" t="n">
        <f aca="false">'[3]13#'!D6</f>
        <v>88.88</v>
      </c>
      <c r="G1181" s="185" t="n">
        <f aca="false">'[3]13#'!E6</f>
        <v>72.73</v>
      </c>
      <c r="H1181" s="183" t="n">
        <v>1</v>
      </c>
    </row>
    <row r="1182" customFormat="false" ht="15" hidden="false" customHeight="false" outlineLevel="0" collapsed="false">
      <c r="A1182" s="185" t="n">
        <v>1180</v>
      </c>
      <c r="B1182" s="185" t="s">
        <v>266</v>
      </c>
      <c r="C1182" s="185" t="str">
        <f aca="false">'[3]13#'!A7</f>
        <v>13-1-1004</v>
      </c>
      <c r="D1182" s="185" t="n">
        <f aca="false">'[3]13#'!B7</f>
        <v>10</v>
      </c>
      <c r="E1182" s="185" t="str">
        <f aca="false">'[3]13#'!C7</f>
        <v>A</v>
      </c>
      <c r="F1182" s="185" t="n">
        <f aca="false">'[3]13#'!D7</f>
        <v>112.33</v>
      </c>
      <c r="G1182" s="185" t="n">
        <f aca="false">'[3]13#'!E7</f>
        <v>91.92</v>
      </c>
      <c r="H1182" s="183" t="n">
        <v>1</v>
      </c>
    </row>
    <row r="1183" customFormat="false" ht="15" hidden="false" customHeight="false" outlineLevel="0" collapsed="false">
      <c r="A1183" s="185" t="n">
        <v>1181</v>
      </c>
      <c r="B1183" s="185" t="s">
        <v>266</v>
      </c>
      <c r="C1183" s="185" t="str">
        <f aca="false">'[3]13#'!A8</f>
        <v>13-1-101</v>
      </c>
      <c r="D1183" s="185" t="n">
        <f aca="false">'[3]13#'!B8</f>
        <v>1</v>
      </c>
      <c r="E1183" s="185" t="str">
        <f aca="false">'[3]13#'!C8</f>
        <v>C</v>
      </c>
      <c r="F1183" s="185" t="n">
        <f aca="false">'[3]13#'!D8</f>
        <v>89.16</v>
      </c>
      <c r="G1183" s="185" t="n">
        <f aca="false">'[3]13#'!E8</f>
        <v>72.96</v>
      </c>
      <c r="H1183" s="183" t="n">
        <v>1</v>
      </c>
    </row>
    <row r="1184" customFormat="false" ht="15" hidden="false" customHeight="false" outlineLevel="0" collapsed="false">
      <c r="A1184" s="185" t="n">
        <v>1182</v>
      </c>
      <c r="B1184" s="185" t="s">
        <v>266</v>
      </c>
      <c r="C1184" s="185" t="str">
        <f aca="false">'[3]13#'!A9</f>
        <v>13-1-102</v>
      </c>
      <c r="D1184" s="185" t="n">
        <f aca="false">'[3]13#'!B9</f>
        <v>1</v>
      </c>
      <c r="E1184" s="185" t="str">
        <f aca="false">'[3]13#'!C9</f>
        <v>B</v>
      </c>
      <c r="F1184" s="185" t="n">
        <f aca="false">'[3]13#'!D9</f>
        <v>88.88</v>
      </c>
      <c r="G1184" s="185" t="n">
        <f aca="false">'[3]13#'!E9</f>
        <v>72.73</v>
      </c>
      <c r="H1184" s="183" t="n">
        <v>1</v>
      </c>
    </row>
    <row r="1185" customFormat="false" ht="15" hidden="false" customHeight="false" outlineLevel="0" collapsed="false">
      <c r="A1185" s="185" t="n">
        <v>1183</v>
      </c>
      <c r="B1185" s="185" t="s">
        <v>266</v>
      </c>
      <c r="C1185" s="185" t="str">
        <f aca="false">'[3]13#'!A10</f>
        <v>13-1-103</v>
      </c>
      <c r="D1185" s="185" t="n">
        <f aca="false">'[3]13#'!B10</f>
        <v>1</v>
      </c>
      <c r="E1185" s="185" t="str">
        <f aca="false">'[3]13#'!C10</f>
        <v>B</v>
      </c>
      <c r="F1185" s="185" t="n">
        <f aca="false">'[3]13#'!D10</f>
        <v>88.88</v>
      </c>
      <c r="G1185" s="185" t="n">
        <f aca="false">'[3]13#'!E10</f>
        <v>72.73</v>
      </c>
      <c r="H1185" s="183" t="n">
        <v>1</v>
      </c>
    </row>
    <row r="1186" customFormat="false" ht="15" hidden="false" customHeight="false" outlineLevel="0" collapsed="false">
      <c r="A1186" s="185" t="n">
        <v>1184</v>
      </c>
      <c r="B1186" s="185" t="s">
        <v>266</v>
      </c>
      <c r="C1186" s="185" t="str">
        <f aca="false">'[3]13#'!A11</f>
        <v>13-1-104</v>
      </c>
      <c r="D1186" s="185" t="n">
        <f aca="false">'[3]13#'!B11</f>
        <v>1</v>
      </c>
      <c r="E1186" s="185" t="str">
        <f aca="false">'[3]13#'!C11</f>
        <v>A</v>
      </c>
      <c r="F1186" s="185" t="n">
        <f aca="false">'[3]13#'!D11</f>
        <v>112.33</v>
      </c>
      <c r="G1186" s="185" t="n">
        <f aca="false">'[3]13#'!E11</f>
        <v>91.92</v>
      </c>
      <c r="H1186" s="183" t="n">
        <v>1</v>
      </c>
    </row>
    <row r="1187" customFormat="false" ht="15" hidden="false" customHeight="false" outlineLevel="0" collapsed="false">
      <c r="A1187" s="185" t="n">
        <v>1185</v>
      </c>
      <c r="B1187" s="185" t="s">
        <v>266</v>
      </c>
      <c r="C1187" s="185" t="str">
        <f aca="false">'[3]13#'!A12</f>
        <v>13-1-1101</v>
      </c>
      <c r="D1187" s="185" t="n">
        <f aca="false">'[3]13#'!B12</f>
        <v>11</v>
      </c>
      <c r="E1187" s="185" t="str">
        <f aca="false">'[3]13#'!C12</f>
        <v>C</v>
      </c>
      <c r="F1187" s="185" t="n">
        <f aca="false">'[3]13#'!D12</f>
        <v>89.16</v>
      </c>
      <c r="G1187" s="185" t="n">
        <f aca="false">'[3]13#'!E12</f>
        <v>72.96</v>
      </c>
      <c r="H1187" s="183" t="n">
        <v>1</v>
      </c>
    </row>
    <row r="1188" customFormat="false" ht="15" hidden="false" customHeight="false" outlineLevel="0" collapsed="false">
      <c r="A1188" s="185" t="n">
        <v>1186</v>
      </c>
      <c r="B1188" s="185" t="s">
        <v>266</v>
      </c>
      <c r="C1188" s="185" t="str">
        <f aca="false">'[3]13#'!A13</f>
        <v>13-1-1102</v>
      </c>
      <c r="D1188" s="185" t="n">
        <f aca="false">'[3]13#'!B13</f>
        <v>11</v>
      </c>
      <c r="E1188" s="185" t="str">
        <f aca="false">'[3]13#'!C13</f>
        <v>B</v>
      </c>
      <c r="F1188" s="185" t="n">
        <f aca="false">'[3]13#'!D13</f>
        <v>88.88</v>
      </c>
      <c r="G1188" s="185" t="n">
        <f aca="false">'[3]13#'!E13</f>
        <v>72.73</v>
      </c>
      <c r="H1188" s="183" t="n">
        <v>1</v>
      </c>
    </row>
    <row r="1189" customFormat="false" ht="15" hidden="false" customHeight="false" outlineLevel="0" collapsed="false">
      <c r="A1189" s="185" t="n">
        <v>1187</v>
      </c>
      <c r="B1189" s="185" t="s">
        <v>266</v>
      </c>
      <c r="C1189" s="185" t="str">
        <f aca="false">'[3]13#'!A14</f>
        <v>13-1-1103</v>
      </c>
      <c r="D1189" s="185" t="n">
        <f aca="false">'[3]13#'!B14</f>
        <v>11</v>
      </c>
      <c r="E1189" s="185" t="str">
        <f aca="false">'[3]13#'!C14</f>
        <v>B</v>
      </c>
      <c r="F1189" s="185" t="n">
        <f aca="false">'[3]13#'!D14</f>
        <v>88.88</v>
      </c>
      <c r="G1189" s="185" t="n">
        <f aca="false">'[3]13#'!E14</f>
        <v>72.73</v>
      </c>
      <c r="H1189" s="183" t="n">
        <v>1</v>
      </c>
    </row>
    <row r="1190" customFormat="false" ht="15" hidden="false" customHeight="false" outlineLevel="0" collapsed="false">
      <c r="A1190" s="185" t="n">
        <v>1188</v>
      </c>
      <c r="B1190" s="185" t="s">
        <v>266</v>
      </c>
      <c r="C1190" s="185" t="str">
        <f aca="false">'[3]13#'!A15</f>
        <v>13-1-1104</v>
      </c>
      <c r="D1190" s="185" t="n">
        <f aca="false">'[3]13#'!B15</f>
        <v>11</v>
      </c>
      <c r="E1190" s="185" t="str">
        <f aca="false">'[3]13#'!C15</f>
        <v>A</v>
      </c>
      <c r="F1190" s="185" t="n">
        <f aca="false">'[3]13#'!D15</f>
        <v>112.33</v>
      </c>
      <c r="G1190" s="185" t="n">
        <f aca="false">'[3]13#'!E15</f>
        <v>91.92</v>
      </c>
      <c r="H1190" s="183" t="n">
        <v>1</v>
      </c>
    </row>
    <row r="1191" customFormat="false" ht="15" hidden="false" customHeight="false" outlineLevel="0" collapsed="false">
      <c r="A1191" s="185" t="n">
        <v>1189</v>
      </c>
      <c r="B1191" s="185" t="s">
        <v>266</v>
      </c>
      <c r="C1191" s="185" t="str">
        <f aca="false">'[3]13#'!A16</f>
        <v>13-1-1201</v>
      </c>
      <c r="D1191" s="185" t="n">
        <f aca="false">'[3]13#'!B16</f>
        <v>12</v>
      </c>
      <c r="E1191" s="185" t="str">
        <f aca="false">'[3]13#'!C16</f>
        <v>C</v>
      </c>
      <c r="F1191" s="185" t="n">
        <f aca="false">'[3]13#'!D16</f>
        <v>89.16</v>
      </c>
      <c r="G1191" s="185" t="n">
        <f aca="false">'[3]13#'!E16</f>
        <v>72.96</v>
      </c>
      <c r="H1191" s="183" t="n">
        <v>1</v>
      </c>
    </row>
    <row r="1192" customFormat="false" ht="15" hidden="false" customHeight="false" outlineLevel="0" collapsed="false">
      <c r="A1192" s="185" t="n">
        <v>1190</v>
      </c>
      <c r="B1192" s="185" t="s">
        <v>266</v>
      </c>
      <c r="C1192" s="185" t="str">
        <f aca="false">'[3]13#'!A17</f>
        <v>13-1-1202</v>
      </c>
      <c r="D1192" s="185" t="n">
        <f aca="false">'[3]13#'!B17</f>
        <v>12</v>
      </c>
      <c r="E1192" s="185" t="str">
        <f aca="false">'[3]13#'!C17</f>
        <v>B</v>
      </c>
      <c r="F1192" s="185" t="n">
        <f aca="false">'[3]13#'!D17</f>
        <v>88.88</v>
      </c>
      <c r="G1192" s="185" t="n">
        <f aca="false">'[3]13#'!E17</f>
        <v>72.73</v>
      </c>
      <c r="H1192" s="183" t="n">
        <v>1</v>
      </c>
    </row>
    <row r="1193" customFormat="false" ht="15" hidden="false" customHeight="false" outlineLevel="0" collapsed="false">
      <c r="A1193" s="185" t="n">
        <v>1191</v>
      </c>
      <c r="B1193" s="185" t="s">
        <v>266</v>
      </c>
      <c r="C1193" s="185" t="str">
        <f aca="false">'[3]13#'!A18</f>
        <v>13-1-1203</v>
      </c>
      <c r="D1193" s="185" t="n">
        <f aca="false">'[3]13#'!B18</f>
        <v>12</v>
      </c>
      <c r="E1193" s="185" t="str">
        <f aca="false">'[3]13#'!C18</f>
        <v>B</v>
      </c>
      <c r="F1193" s="185" t="n">
        <f aca="false">'[3]13#'!D18</f>
        <v>88.88</v>
      </c>
      <c r="G1193" s="185" t="n">
        <f aca="false">'[3]13#'!E18</f>
        <v>72.73</v>
      </c>
      <c r="H1193" s="183" t="n">
        <v>1</v>
      </c>
    </row>
    <row r="1194" customFormat="false" ht="15" hidden="false" customHeight="false" outlineLevel="0" collapsed="false">
      <c r="A1194" s="185" t="n">
        <v>1192</v>
      </c>
      <c r="B1194" s="185" t="s">
        <v>266</v>
      </c>
      <c r="C1194" s="185" t="str">
        <f aca="false">'[3]13#'!A19</f>
        <v>13-1-1204</v>
      </c>
      <c r="D1194" s="185" t="n">
        <f aca="false">'[3]13#'!B19</f>
        <v>12</v>
      </c>
      <c r="E1194" s="185" t="str">
        <f aca="false">'[3]13#'!C19</f>
        <v>A</v>
      </c>
      <c r="F1194" s="185" t="n">
        <f aca="false">'[3]13#'!D19</f>
        <v>112.33</v>
      </c>
      <c r="G1194" s="185" t="n">
        <f aca="false">'[3]13#'!E19</f>
        <v>91.92</v>
      </c>
      <c r="H1194" s="183" t="n">
        <v>1</v>
      </c>
    </row>
    <row r="1195" customFormat="false" ht="15" hidden="false" customHeight="false" outlineLevel="0" collapsed="false">
      <c r="A1195" s="185" t="n">
        <v>1193</v>
      </c>
      <c r="B1195" s="185" t="s">
        <v>266</v>
      </c>
      <c r="C1195" s="185" t="str">
        <f aca="false">'[3]13#'!A20</f>
        <v>13-1-1301</v>
      </c>
      <c r="D1195" s="185" t="n">
        <f aca="false">'[3]13#'!B20</f>
        <v>13</v>
      </c>
      <c r="E1195" s="185" t="str">
        <f aca="false">'[3]13#'!C20</f>
        <v>C</v>
      </c>
      <c r="F1195" s="185" t="n">
        <f aca="false">'[3]13#'!D20</f>
        <v>89.16</v>
      </c>
      <c r="G1195" s="185" t="n">
        <f aca="false">'[3]13#'!E20</f>
        <v>72.96</v>
      </c>
      <c r="H1195" s="183" t="n">
        <v>1</v>
      </c>
    </row>
    <row r="1196" customFormat="false" ht="15" hidden="false" customHeight="false" outlineLevel="0" collapsed="false">
      <c r="A1196" s="185" t="n">
        <v>1194</v>
      </c>
      <c r="B1196" s="185" t="s">
        <v>266</v>
      </c>
      <c r="C1196" s="185" t="str">
        <f aca="false">'[3]13#'!A21</f>
        <v>13-1-1302</v>
      </c>
      <c r="D1196" s="185" t="n">
        <f aca="false">'[3]13#'!B21</f>
        <v>13</v>
      </c>
      <c r="E1196" s="185" t="str">
        <f aca="false">'[3]13#'!C21</f>
        <v>B</v>
      </c>
      <c r="F1196" s="185" t="n">
        <f aca="false">'[3]13#'!D21</f>
        <v>88.88</v>
      </c>
      <c r="G1196" s="185" t="n">
        <f aca="false">'[3]13#'!E21</f>
        <v>72.73</v>
      </c>
      <c r="H1196" s="183" t="n">
        <v>1</v>
      </c>
    </row>
    <row r="1197" customFormat="false" ht="15" hidden="false" customHeight="false" outlineLevel="0" collapsed="false">
      <c r="A1197" s="185" t="n">
        <v>1195</v>
      </c>
      <c r="B1197" s="185" t="s">
        <v>266</v>
      </c>
      <c r="C1197" s="185" t="str">
        <f aca="false">'[3]13#'!A22</f>
        <v>13-1-1303</v>
      </c>
      <c r="D1197" s="185" t="n">
        <f aca="false">'[3]13#'!B22</f>
        <v>13</v>
      </c>
      <c r="E1197" s="185" t="str">
        <f aca="false">'[3]13#'!C22</f>
        <v>B</v>
      </c>
      <c r="F1197" s="185" t="n">
        <f aca="false">'[3]13#'!D22</f>
        <v>88.88</v>
      </c>
      <c r="G1197" s="185" t="n">
        <f aca="false">'[3]13#'!E22</f>
        <v>72.73</v>
      </c>
      <c r="H1197" s="183" t="n">
        <v>1</v>
      </c>
    </row>
    <row r="1198" customFormat="false" ht="15" hidden="false" customHeight="false" outlineLevel="0" collapsed="false">
      <c r="A1198" s="185" t="n">
        <v>1196</v>
      </c>
      <c r="B1198" s="185" t="s">
        <v>266</v>
      </c>
      <c r="C1198" s="185" t="str">
        <f aca="false">'[3]13#'!A23</f>
        <v>13-1-1304</v>
      </c>
      <c r="D1198" s="185" t="n">
        <f aca="false">'[3]13#'!B23</f>
        <v>13</v>
      </c>
      <c r="E1198" s="185" t="str">
        <f aca="false">'[3]13#'!C23</f>
        <v>A</v>
      </c>
      <c r="F1198" s="185" t="n">
        <f aca="false">'[3]13#'!D23</f>
        <v>112.33</v>
      </c>
      <c r="G1198" s="185" t="n">
        <f aca="false">'[3]13#'!E23</f>
        <v>91.92</v>
      </c>
      <c r="H1198" s="183" t="n">
        <v>1</v>
      </c>
    </row>
    <row r="1199" customFormat="false" ht="15" hidden="false" customHeight="false" outlineLevel="0" collapsed="false">
      <c r="A1199" s="185" t="n">
        <v>1197</v>
      </c>
      <c r="B1199" s="185" t="s">
        <v>266</v>
      </c>
      <c r="C1199" s="185" t="str">
        <f aca="false">'[3]13#'!A24</f>
        <v>13-1-1401</v>
      </c>
      <c r="D1199" s="185" t="n">
        <f aca="false">'[3]13#'!B24</f>
        <v>14</v>
      </c>
      <c r="E1199" s="185" t="str">
        <f aca="false">'[3]13#'!C24</f>
        <v>C</v>
      </c>
      <c r="F1199" s="185" t="n">
        <f aca="false">'[3]13#'!D24</f>
        <v>89.16</v>
      </c>
      <c r="G1199" s="185" t="n">
        <f aca="false">'[3]13#'!E24</f>
        <v>72.96</v>
      </c>
      <c r="H1199" s="183" t="n">
        <v>1</v>
      </c>
    </row>
    <row r="1200" customFormat="false" ht="15" hidden="false" customHeight="false" outlineLevel="0" collapsed="false">
      <c r="A1200" s="185" t="n">
        <v>1198</v>
      </c>
      <c r="B1200" s="185" t="s">
        <v>266</v>
      </c>
      <c r="C1200" s="185" t="str">
        <f aca="false">'[3]13#'!A25</f>
        <v>13-1-1402</v>
      </c>
      <c r="D1200" s="185" t="n">
        <f aca="false">'[3]13#'!B25</f>
        <v>14</v>
      </c>
      <c r="E1200" s="185" t="str">
        <f aca="false">'[3]13#'!C25</f>
        <v>B</v>
      </c>
      <c r="F1200" s="185" t="n">
        <f aca="false">'[3]13#'!D25</f>
        <v>88.88</v>
      </c>
      <c r="G1200" s="185" t="n">
        <f aca="false">'[3]13#'!E25</f>
        <v>72.73</v>
      </c>
      <c r="H1200" s="183" t="n">
        <v>1</v>
      </c>
    </row>
    <row r="1201" customFormat="false" ht="15" hidden="false" customHeight="false" outlineLevel="0" collapsed="false">
      <c r="A1201" s="185" t="n">
        <v>1199</v>
      </c>
      <c r="B1201" s="185" t="s">
        <v>266</v>
      </c>
      <c r="C1201" s="185" t="str">
        <f aca="false">'[3]13#'!A26</f>
        <v>13-1-1403</v>
      </c>
      <c r="D1201" s="185" t="n">
        <f aca="false">'[3]13#'!B26</f>
        <v>14</v>
      </c>
      <c r="E1201" s="185" t="str">
        <f aca="false">'[3]13#'!C26</f>
        <v>B</v>
      </c>
      <c r="F1201" s="185" t="n">
        <f aca="false">'[3]13#'!D26</f>
        <v>88.88</v>
      </c>
      <c r="G1201" s="185" t="n">
        <f aca="false">'[3]13#'!E26</f>
        <v>72.73</v>
      </c>
      <c r="H1201" s="183" t="n">
        <v>1</v>
      </c>
    </row>
    <row r="1202" customFormat="false" ht="15" hidden="false" customHeight="false" outlineLevel="0" collapsed="false">
      <c r="A1202" s="185" t="n">
        <v>1200</v>
      </c>
      <c r="B1202" s="185" t="s">
        <v>266</v>
      </c>
      <c r="C1202" s="185" t="str">
        <f aca="false">'[3]13#'!A27</f>
        <v>13-1-1404</v>
      </c>
      <c r="D1202" s="185" t="n">
        <f aca="false">'[3]13#'!B27</f>
        <v>14</v>
      </c>
      <c r="E1202" s="185" t="str">
        <f aca="false">'[3]13#'!C27</f>
        <v>A</v>
      </c>
      <c r="F1202" s="185" t="n">
        <f aca="false">'[3]13#'!D27</f>
        <v>112.33</v>
      </c>
      <c r="G1202" s="185" t="n">
        <f aca="false">'[3]13#'!E27</f>
        <v>91.92</v>
      </c>
      <c r="H1202" s="183" t="n">
        <v>1</v>
      </c>
    </row>
    <row r="1203" customFormat="false" ht="15" hidden="false" customHeight="false" outlineLevel="0" collapsed="false">
      <c r="A1203" s="185" t="n">
        <v>1201</v>
      </c>
      <c r="B1203" s="185" t="s">
        <v>266</v>
      </c>
      <c r="C1203" s="185" t="str">
        <f aca="false">'[3]13#'!A28</f>
        <v>13-1-1501</v>
      </c>
      <c r="D1203" s="185" t="n">
        <f aca="false">'[3]13#'!B28</f>
        <v>15</v>
      </c>
      <c r="E1203" s="185" t="str">
        <f aca="false">'[3]13#'!C28</f>
        <v>C</v>
      </c>
      <c r="F1203" s="185" t="n">
        <f aca="false">'[3]13#'!D28</f>
        <v>89.16</v>
      </c>
      <c r="G1203" s="185" t="n">
        <f aca="false">'[3]13#'!E28</f>
        <v>72.96</v>
      </c>
      <c r="H1203" s="183" t="n">
        <v>1</v>
      </c>
    </row>
    <row r="1204" customFormat="false" ht="15" hidden="false" customHeight="false" outlineLevel="0" collapsed="false">
      <c r="A1204" s="185" t="n">
        <v>1202</v>
      </c>
      <c r="B1204" s="185" t="s">
        <v>266</v>
      </c>
      <c r="C1204" s="185" t="str">
        <f aca="false">'[3]13#'!A29</f>
        <v>13-1-1502</v>
      </c>
      <c r="D1204" s="185" t="n">
        <f aca="false">'[3]13#'!B29</f>
        <v>15</v>
      </c>
      <c r="E1204" s="185" t="str">
        <f aca="false">'[3]13#'!C29</f>
        <v>B</v>
      </c>
      <c r="F1204" s="185" t="n">
        <f aca="false">'[3]13#'!D29</f>
        <v>88.88</v>
      </c>
      <c r="G1204" s="185" t="n">
        <f aca="false">'[3]13#'!E29</f>
        <v>72.73</v>
      </c>
      <c r="H1204" s="183" t="n">
        <v>1</v>
      </c>
    </row>
    <row r="1205" customFormat="false" ht="15" hidden="false" customHeight="false" outlineLevel="0" collapsed="false">
      <c r="A1205" s="185" t="n">
        <v>1203</v>
      </c>
      <c r="B1205" s="185" t="s">
        <v>266</v>
      </c>
      <c r="C1205" s="185" t="str">
        <f aca="false">'[3]13#'!A30</f>
        <v>13-1-1503</v>
      </c>
      <c r="D1205" s="185" t="n">
        <f aca="false">'[3]13#'!B30</f>
        <v>15</v>
      </c>
      <c r="E1205" s="185" t="str">
        <f aca="false">'[3]13#'!C30</f>
        <v>B</v>
      </c>
      <c r="F1205" s="185" t="n">
        <f aca="false">'[3]13#'!D30</f>
        <v>88.88</v>
      </c>
      <c r="G1205" s="185" t="n">
        <f aca="false">'[3]13#'!E30</f>
        <v>72.73</v>
      </c>
      <c r="H1205" s="183" t="n">
        <v>1</v>
      </c>
    </row>
    <row r="1206" customFormat="false" ht="15" hidden="false" customHeight="false" outlineLevel="0" collapsed="false">
      <c r="A1206" s="185" t="n">
        <v>1204</v>
      </c>
      <c r="B1206" s="185" t="s">
        <v>266</v>
      </c>
      <c r="C1206" s="185" t="str">
        <f aca="false">'[3]13#'!A31</f>
        <v>13-1-1504</v>
      </c>
      <c r="D1206" s="185" t="n">
        <f aca="false">'[3]13#'!B31</f>
        <v>15</v>
      </c>
      <c r="E1206" s="185" t="str">
        <f aca="false">'[3]13#'!C31</f>
        <v>A</v>
      </c>
      <c r="F1206" s="185" t="n">
        <f aca="false">'[3]13#'!D31</f>
        <v>112.33</v>
      </c>
      <c r="G1206" s="185" t="n">
        <f aca="false">'[3]13#'!E31</f>
        <v>91.92</v>
      </c>
      <c r="H1206" s="183" t="n">
        <v>1</v>
      </c>
    </row>
    <row r="1207" customFormat="false" ht="15" hidden="false" customHeight="false" outlineLevel="0" collapsed="false">
      <c r="A1207" s="185" t="n">
        <v>1205</v>
      </c>
      <c r="B1207" s="185" t="s">
        <v>266</v>
      </c>
      <c r="C1207" s="185" t="str">
        <f aca="false">'[3]13#'!A32</f>
        <v>13-1-201</v>
      </c>
      <c r="D1207" s="185" t="n">
        <f aca="false">'[3]13#'!B32</f>
        <v>2</v>
      </c>
      <c r="E1207" s="185" t="str">
        <f aca="false">'[3]13#'!C32</f>
        <v>C</v>
      </c>
      <c r="F1207" s="185" t="n">
        <f aca="false">'[3]13#'!D32</f>
        <v>89.16</v>
      </c>
      <c r="G1207" s="185" t="n">
        <f aca="false">'[3]13#'!E32</f>
        <v>72.96</v>
      </c>
      <c r="H1207" s="183" t="n">
        <v>1</v>
      </c>
    </row>
    <row r="1208" customFormat="false" ht="15" hidden="false" customHeight="false" outlineLevel="0" collapsed="false">
      <c r="A1208" s="185" t="n">
        <v>1206</v>
      </c>
      <c r="B1208" s="185" t="s">
        <v>266</v>
      </c>
      <c r="C1208" s="185" t="str">
        <f aca="false">'[3]13#'!A33</f>
        <v>13-1-202</v>
      </c>
      <c r="D1208" s="185" t="n">
        <f aca="false">'[3]13#'!B33</f>
        <v>2</v>
      </c>
      <c r="E1208" s="185" t="str">
        <f aca="false">'[3]13#'!C33</f>
        <v>B</v>
      </c>
      <c r="F1208" s="185" t="n">
        <f aca="false">'[3]13#'!D33</f>
        <v>88.88</v>
      </c>
      <c r="G1208" s="185" t="n">
        <f aca="false">'[3]13#'!E33</f>
        <v>72.73</v>
      </c>
      <c r="H1208" s="183" t="n">
        <v>1</v>
      </c>
    </row>
    <row r="1209" customFormat="false" ht="15" hidden="false" customHeight="false" outlineLevel="0" collapsed="false">
      <c r="A1209" s="185" t="n">
        <v>1207</v>
      </c>
      <c r="B1209" s="185" t="s">
        <v>266</v>
      </c>
      <c r="C1209" s="185" t="str">
        <f aca="false">'[3]13#'!A34</f>
        <v>13-1-203</v>
      </c>
      <c r="D1209" s="185" t="n">
        <f aca="false">'[3]13#'!B34</f>
        <v>2</v>
      </c>
      <c r="E1209" s="185" t="str">
        <f aca="false">'[3]13#'!C34</f>
        <v>B</v>
      </c>
      <c r="F1209" s="185" t="n">
        <f aca="false">'[3]13#'!D34</f>
        <v>88.88</v>
      </c>
      <c r="G1209" s="185" t="n">
        <f aca="false">'[3]13#'!E34</f>
        <v>72.73</v>
      </c>
      <c r="H1209" s="183" t="n">
        <v>1</v>
      </c>
    </row>
    <row r="1210" customFormat="false" ht="15" hidden="false" customHeight="false" outlineLevel="0" collapsed="false">
      <c r="A1210" s="185" t="n">
        <v>1208</v>
      </c>
      <c r="B1210" s="185" t="s">
        <v>266</v>
      </c>
      <c r="C1210" s="185" t="str">
        <f aca="false">'[3]13#'!A35</f>
        <v>13-1-204</v>
      </c>
      <c r="D1210" s="185" t="n">
        <f aca="false">'[3]13#'!B35</f>
        <v>2</v>
      </c>
      <c r="E1210" s="185" t="str">
        <f aca="false">'[3]13#'!C35</f>
        <v>A</v>
      </c>
      <c r="F1210" s="185" t="n">
        <f aca="false">'[3]13#'!D35</f>
        <v>112.33</v>
      </c>
      <c r="G1210" s="185" t="n">
        <f aca="false">'[3]13#'!E35</f>
        <v>91.92</v>
      </c>
      <c r="H1210" s="183" t="n">
        <v>1</v>
      </c>
    </row>
    <row r="1211" customFormat="false" ht="15" hidden="false" customHeight="false" outlineLevel="0" collapsed="false">
      <c r="A1211" s="185" t="n">
        <v>1209</v>
      </c>
      <c r="B1211" s="185" t="s">
        <v>266</v>
      </c>
      <c r="C1211" s="185" t="str">
        <f aca="false">'[3]13#'!A36</f>
        <v>13-1-301</v>
      </c>
      <c r="D1211" s="185" t="n">
        <f aca="false">'[3]13#'!B36</f>
        <v>3</v>
      </c>
      <c r="E1211" s="185" t="str">
        <f aca="false">'[3]13#'!C36</f>
        <v>C</v>
      </c>
      <c r="F1211" s="185" t="n">
        <f aca="false">'[3]13#'!D36</f>
        <v>89.16</v>
      </c>
      <c r="G1211" s="185" t="n">
        <f aca="false">'[3]13#'!E36</f>
        <v>72.96</v>
      </c>
      <c r="H1211" s="183" t="n">
        <v>1</v>
      </c>
    </row>
    <row r="1212" customFormat="false" ht="15" hidden="false" customHeight="false" outlineLevel="0" collapsed="false">
      <c r="A1212" s="185" t="n">
        <v>1210</v>
      </c>
      <c r="B1212" s="185" t="s">
        <v>266</v>
      </c>
      <c r="C1212" s="185" t="str">
        <f aca="false">'[3]13#'!A37</f>
        <v>13-1-302</v>
      </c>
      <c r="D1212" s="185" t="n">
        <f aca="false">'[3]13#'!B37</f>
        <v>3</v>
      </c>
      <c r="E1212" s="185" t="str">
        <f aca="false">'[3]13#'!C37</f>
        <v>B</v>
      </c>
      <c r="F1212" s="185" t="n">
        <f aca="false">'[3]13#'!D37</f>
        <v>88.88</v>
      </c>
      <c r="G1212" s="185" t="n">
        <f aca="false">'[3]13#'!E37</f>
        <v>72.73</v>
      </c>
      <c r="H1212" s="183" t="n">
        <v>1</v>
      </c>
    </row>
    <row r="1213" customFormat="false" ht="15" hidden="false" customHeight="false" outlineLevel="0" collapsed="false">
      <c r="A1213" s="185" t="n">
        <v>1211</v>
      </c>
      <c r="B1213" s="185" t="s">
        <v>266</v>
      </c>
      <c r="C1213" s="185" t="str">
        <f aca="false">'[3]13#'!A38</f>
        <v>13-1-303</v>
      </c>
      <c r="D1213" s="185" t="n">
        <f aca="false">'[3]13#'!B38</f>
        <v>3</v>
      </c>
      <c r="E1213" s="185" t="str">
        <f aca="false">'[3]13#'!C38</f>
        <v>B</v>
      </c>
      <c r="F1213" s="185" t="n">
        <f aca="false">'[3]13#'!D38</f>
        <v>88.88</v>
      </c>
      <c r="G1213" s="185" t="n">
        <f aca="false">'[3]13#'!E38</f>
        <v>72.73</v>
      </c>
      <c r="H1213" s="183" t="n">
        <v>1</v>
      </c>
    </row>
    <row r="1214" customFormat="false" ht="15" hidden="false" customHeight="false" outlineLevel="0" collapsed="false">
      <c r="A1214" s="185" t="n">
        <v>1212</v>
      </c>
      <c r="B1214" s="185" t="s">
        <v>266</v>
      </c>
      <c r="C1214" s="185" t="str">
        <f aca="false">'[3]13#'!A39</f>
        <v>13-1-304</v>
      </c>
      <c r="D1214" s="185" t="n">
        <f aca="false">'[3]13#'!B39</f>
        <v>3</v>
      </c>
      <c r="E1214" s="185" t="str">
        <f aca="false">'[3]13#'!C39</f>
        <v>A</v>
      </c>
      <c r="F1214" s="185" t="n">
        <f aca="false">'[3]13#'!D39</f>
        <v>112.33</v>
      </c>
      <c r="G1214" s="185" t="n">
        <f aca="false">'[3]13#'!E39</f>
        <v>91.92</v>
      </c>
      <c r="H1214" s="183" t="n">
        <v>1</v>
      </c>
    </row>
    <row r="1215" customFormat="false" ht="15" hidden="false" customHeight="false" outlineLevel="0" collapsed="false">
      <c r="A1215" s="185" t="n">
        <v>1213</v>
      </c>
      <c r="B1215" s="185" t="s">
        <v>266</v>
      </c>
      <c r="C1215" s="185" t="str">
        <f aca="false">'[3]13#'!A40</f>
        <v>13-1-401</v>
      </c>
      <c r="D1215" s="185" t="n">
        <f aca="false">'[3]13#'!B40</f>
        <v>4</v>
      </c>
      <c r="E1215" s="185" t="str">
        <f aca="false">'[3]13#'!C40</f>
        <v>C</v>
      </c>
      <c r="F1215" s="185" t="n">
        <f aca="false">'[3]13#'!D40</f>
        <v>89.16</v>
      </c>
      <c r="G1215" s="185" t="n">
        <f aca="false">'[3]13#'!E40</f>
        <v>72.96</v>
      </c>
      <c r="H1215" s="183" t="n">
        <v>1</v>
      </c>
    </row>
    <row r="1216" customFormat="false" ht="15" hidden="false" customHeight="false" outlineLevel="0" collapsed="false">
      <c r="A1216" s="185" t="n">
        <v>1214</v>
      </c>
      <c r="B1216" s="185" t="s">
        <v>266</v>
      </c>
      <c r="C1216" s="185" t="str">
        <f aca="false">'[3]13#'!A41</f>
        <v>13-1-402</v>
      </c>
      <c r="D1216" s="185" t="n">
        <f aca="false">'[3]13#'!B41</f>
        <v>4</v>
      </c>
      <c r="E1216" s="185" t="str">
        <f aca="false">'[3]13#'!C41</f>
        <v>B</v>
      </c>
      <c r="F1216" s="185" t="n">
        <f aca="false">'[3]13#'!D41</f>
        <v>88.88</v>
      </c>
      <c r="G1216" s="185" t="n">
        <f aca="false">'[3]13#'!E41</f>
        <v>72.73</v>
      </c>
      <c r="H1216" s="183" t="n">
        <v>1</v>
      </c>
    </row>
    <row r="1217" customFormat="false" ht="15" hidden="false" customHeight="false" outlineLevel="0" collapsed="false">
      <c r="A1217" s="185" t="n">
        <v>1215</v>
      </c>
      <c r="B1217" s="185" t="s">
        <v>266</v>
      </c>
      <c r="C1217" s="185" t="str">
        <f aca="false">'[3]13#'!A42</f>
        <v>13-1-403</v>
      </c>
      <c r="D1217" s="185" t="n">
        <f aca="false">'[3]13#'!B42</f>
        <v>4</v>
      </c>
      <c r="E1217" s="185" t="str">
        <f aca="false">'[3]13#'!C42</f>
        <v>B</v>
      </c>
      <c r="F1217" s="185" t="n">
        <f aca="false">'[3]13#'!D42</f>
        <v>88.88</v>
      </c>
      <c r="G1217" s="185" t="n">
        <f aca="false">'[3]13#'!E42</f>
        <v>72.73</v>
      </c>
      <c r="H1217" s="183" t="n">
        <v>1</v>
      </c>
    </row>
    <row r="1218" customFormat="false" ht="15" hidden="false" customHeight="false" outlineLevel="0" collapsed="false">
      <c r="A1218" s="185" t="n">
        <v>1216</v>
      </c>
      <c r="B1218" s="185" t="s">
        <v>266</v>
      </c>
      <c r="C1218" s="185" t="str">
        <f aca="false">'[3]13#'!A43</f>
        <v>13-1-404</v>
      </c>
      <c r="D1218" s="185" t="n">
        <f aca="false">'[3]13#'!B43</f>
        <v>4</v>
      </c>
      <c r="E1218" s="185" t="str">
        <f aca="false">'[3]13#'!C43</f>
        <v>A</v>
      </c>
      <c r="F1218" s="185" t="n">
        <f aca="false">'[3]13#'!D43</f>
        <v>112.33</v>
      </c>
      <c r="G1218" s="185" t="n">
        <f aca="false">'[3]13#'!E43</f>
        <v>91.92</v>
      </c>
      <c r="H1218" s="183" t="n">
        <v>1</v>
      </c>
    </row>
    <row r="1219" customFormat="false" ht="15" hidden="false" customHeight="false" outlineLevel="0" collapsed="false">
      <c r="A1219" s="185" t="n">
        <v>1217</v>
      </c>
      <c r="B1219" s="185" t="s">
        <v>266</v>
      </c>
      <c r="C1219" s="185" t="str">
        <f aca="false">'[3]13#'!A44</f>
        <v>13-1-501</v>
      </c>
      <c r="D1219" s="185" t="n">
        <f aca="false">'[3]13#'!B44</f>
        <v>5</v>
      </c>
      <c r="E1219" s="185" t="str">
        <f aca="false">'[3]13#'!C44</f>
        <v>C</v>
      </c>
      <c r="F1219" s="185" t="n">
        <f aca="false">'[3]13#'!D44</f>
        <v>89.16</v>
      </c>
      <c r="G1219" s="185" t="n">
        <f aca="false">'[3]13#'!E44</f>
        <v>72.96</v>
      </c>
      <c r="H1219" s="183" t="n">
        <v>1</v>
      </c>
    </row>
    <row r="1220" customFormat="false" ht="15" hidden="false" customHeight="false" outlineLevel="0" collapsed="false">
      <c r="A1220" s="185" t="n">
        <v>1218</v>
      </c>
      <c r="B1220" s="185" t="s">
        <v>266</v>
      </c>
      <c r="C1220" s="185" t="str">
        <f aca="false">'[3]13#'!A45</f>
        <v>13-1-502</v>
      </c>
      <c r="D1220" s="185" t="n">
        <f aca="false">'[3]13#'!B45</f>
        <v>5</v>
      </c>
      <c r="E1220" s="185" t="str">
        <f aca="false">'[3]13#'!C45</f>
        <v>B</v>
      </c>
      <c r="F1220" s="185" t="n">
        <f aca="false">'[3]13#'!D45</f>
        <v>88.88</v>
      </c>
      <c r="G1220" s="185" t="n">
        <f aca="false">'[3]13#'!E45</f>
        <v>72.73</v>
      </c>
      <c r="H1220" s="183" t="n">
        <v>1</v>
      </c>
    </row>
    <row r="1221" customFormat="false" ht="15" hidden="false" customHeight="false" outlineLevel="0" collapsed="false">
      <c r="A1221" s="185" t="n">
        <v>1219</v>
      </c>
      <c r="B1221" s="185" t="s">
        <v>266</v>
      </c>
      <c r="C1221" s="185" t="str">
        <f aca="false">'[3]13#'!A46</f>
        <v>13-1-503</v>
      </c>
      <c r="D1221" s="185" t="n">
        <f aca="false">'[3]13#'!B46</f>
        <v>5</v>
      </c>
      <c r="E1221" s="185" t="str">
        <f aca="false">'[3]13#'!C46</f>
        <v>B</v>
      </c>
      <c r="F1221" s="185" t="n">
        <f aca="false">'[3]13#'!D46</f>
        <v>88.88</v>
      </c>
      <c r="G1221" s="185" t="n">
        <f aca="false">'[3]13#'!E46</f>
        <v>72.73</v>
      </c>
      <c r="H1221" s="183" t="n">
        <v>1</v>
      </c>
    </row>
    <row r="1222" customFormat="false" ht="15" hidden="false" customHeight="false" outlineLevel="0" collapsed="false">
      <c r="A1222" s="185" t="n">
        <v>1220</v>
      </c>
      <c r="B1222" s="185" t="s">
        <v>266</v>
      </c>
      <c r="C1222" s="185" t="str">
        <f aca="false">'[3]13#'!A47</f>
        <v>13-1-504</v>
      </c>
      <c r="D1222" s="185" t="n">
        <f aca="false">'[3]13#'!B47</f>
        <v>5</v>
      </c>
      <c r="E1222" s="185" t="str">
        <f aca="false">'[3]13#'!C47</f>
        <v>A</v>
      </c>
      <c r="F1222" s="185" t="n">
        <f aca="false">'[3]13#'!D47</f>
        <v>112.33</v>
      </c>
      <c r="G1222" s="185" t="n">
        <f aca="false">'[3]13#'!E47</f>
        <v>91.92</v>
      </c>
      <c r="H1222" s="183" t="n">
        <v>1</v>
      </c>
    </row>
    <row r="1223" customFormat="false" ht="15" hidden="false" customHeight="false" outlineLevel="0" collapsed="false">
      <c r="A1223" s="185" t="n">
        <v>1221</v>
      </c>
      <c r="B1223" s="185" t="s">
        <v>266</v>
      </c>
      <c r="C1223" s="185" t="str">
        <f aca="false">'[3]13#'!A48</f>
        <v>13-1-601</v>
      </c>
      <c r="D1223" s="185" t="n">
        <f aca="false">'[3]13#'!B48</f>
        <v>6</v>
      </c>
      <c r="E1223" s="185" t="str">
        <f aca="false">'[3]13#'!C48</f>
        <v>C</v>
      </c>
      <c r="F1223" s="185" t="n">
        <f aca="false">'[3]13#'!D48</f>
        <v>89.16</v>
      </c>
      <c r="G1223" s="185" t="n">
        <f aca="false">'[3]13#'!E48</f>
        <v>72.96</v>
      </c>
      <c r="H1223" s="183" t="n">
        <v>1</v>
      </c>
    </row>
    <row r="1224" customFormat="false" ht="15" hidden="false" customHeight="false" outlineLevel="0" collapsed="false">
      <c r="A1224" s="185" t="n">
        <v>1222</v>
      </c>
      <c r="B1224" s="185" t="s">
        <v>266</v>
      </c>
      <c r="C1224" s="185" t="str">
        <f aca="false">'[3]13#'!A49</f>
        <v>13-1-602</v>
      </c>
      <c r="D1224" s="185" t="n">
        <f aca="false">'[3]13#'!B49</f>
        <v>6</v>
      </c>
      <c r="E1224" s="185" t="str">
        <f aca="false">'[3]13#'!C49</f>
        <v>B</v>
      </c>
      <c r="F1224" s="185" t="n">
        <f aca="false">'[3]13#'!D49</f>
        <v>88.88</v>
      </c>
      <c r="G1224" s="185" t="n">
        <f aca="false">'[3]13#'!E49</f>
        <v>72.73</v>
      </c>
      <c r="H1224" s="183" t="n">
        <v>1</v>
      </c>
    </row>
    <row r="1225" customFormat="false" ht="15" hidden="false" customHeight="false" outlineLevel="0" collapsed="false">
      <c r="A1225" s="185" t="n">
        <v>1223</v>
      </c>
      <c r="B1225" s="185" t="s">
        <v>266</v>
      </c>
      <c r="C1225" s="185" t="str">
        <f aca="false">'[3]13#'!A50</f>
        <v>13-1-603</v>
      </c>
      <c r="D1225" s="185" t="n">
        <f aca="false">'[3]13#'!B50</f>
        <v>6</v>
      </c>
      <c r="E1225" s="185" t="str">
        <f aca="false">'[3]13#'!C50</f>
        <v>B</v>
      </c>
      <c r="F1225" s="185" t="n">
        <f aca="false">'[3]13#'!D50</f>
        <v>88.88</v>
      </c>
      <c r="G1225" s="185" t="n">
        <f aca="false">'[3]13#'!E50</f>
        <v>72.73</v>
      </c>
      <c r="H1225" s="183" t="n">
        <v>1</v>
      </c>
    </row>
    <row r="1226" customFormat="false" ht="15" hidden="false" customHeight="false" outlineLevel="0" collapsed="false">
      <c r="A1226" s="185" t="n">
        <v>1224</v>
      </c>
      <c r="B1226" s="185" t="s">
        <v>266</v>
      </c>
      <c r="C1226" s="185" t="str">
        <f aca="false">'[3]13#'!A51</f>
        <v>13-1-604</v>
      </c>
      <c r="D1226" s="185" t="n">
        <f aca="false">'[3]13#'!B51</f>
        <v>6</v>
      </c>
      <c r="E1226" s="185" t="str">
        <f aca="false">'[3]13#'!C51</f>
        <v>A</v>
      </c>
      <c r="F1226" s="185" t="n">
        <f aca="false">'[3]13#'!D51</f>
        <v>112.33</v>
      </c>
      <c r="G1226" s="185" t="n">
        <f aca="false">'[3]13#'!E51</f>
        <v>91.92</v>
      </c>
      <c r="H1226" s="183" t="n">
        <v>1</v>
      </c>
    </row>
    <row r="1227" customFormat="false" ht="15" hidden="false" customHeight="false" outlineLevel="0" collapsed="false">
      <c r="A1227" s="185" t="n">
        <v>1225</v>
      </c>
      <c r="B1227" s="185" t="s">
        <v>266</v>
      </c>
      <c r="C1227" s="185" t="str">
        <f aca="false">'[3]13#'!A52</f>
        <v>13-1-701</v>
      </c>
      <c r="D1227" s="185" t="n">
        <f aca="false">'[3]13#'!B52</f>
        <v>7</v>
      </c>
      <c r="E1227" s="185" t="str">
        <f aca="false">'[3]13#'!C52</f>
        <v>C</v>
      </c>
      <c r="F1227" s="185" t="n">
        <f aca="false">'[3]13#'!D52</f>
        <v>89.16</v>
      </c>
      <c r="G1227" s="185" t="n">
        <f aca="false">'[3]13#'!E52</f>
        <v>72.96</v>
      </c>
      <c r="H1227" s="183" t="n">
        <v>1</v>
      </c>
    </row>
    <row r="1228" customFormat="false" ht="15" hidden="false" customHeight="false" outlineLevel="0" collapsed="false">
      <c r="A1228" s="185" t="n">
        <v>1226</v>
      </c>
      <c r="B1228" s="185" t="s">
        <v>266</v>
      </c>
      <c r="C1228" s="185" t="str">
        <f aca="false">'[3]13#'!A53</f>
        <v>13-1-702</v>
      </c>
      <c r="D1228" s="185" t="n">
        <f aca="false">'[3]13#'!B53</f>
        <v>7</v>
      </c>
      <c r="E1228" s="185" t="str">
        <f aca="false">'[3]13#'!C53</f>
        <v>B</v>
      </c>
      <c r="F1228" s="185" t="n">
        <f aca="false">'[3]13#'!D53</f>
        <v>88.88</v>
      </c>
      <c r="G1228" s="185" t="n">
        <f aca="false">'[3]13#'!E53</f>
        <v>72.73</v>
      </c>
      <c r="H1228" s="183" t="n">
        <v>1</v>
      </c>
    </row>
    <row r="1229" customFormat="false" ht="15" hidden="false" customHeight="false" outlineLevel="0" collapsed="false">
      <c r="A1229" s="185" t="n">
        <v>1227</v>
      </c>
      <c r="B1229" s="185" t="s">
        <v>266</v>
      </c>
      <c r="C1229" s="185" t="str">
        <f aca="false">'[3]13#'!A54</f>
        <v>13-1-703</v>
      </c>
      <c r="D1229" s="185" t="n">
        <f aca="false">'[3]13#'!B54</f>
        <v>7</v>
      </c>
      <c r="E1229" s="185" t="str">
        <f aca="false">'[3]13#'!C54</f>
        <v>B</v>
      </c>
      <c r="F1229" s="185" t="n">
        <f aca="false">'[3]13#'!D54</f>
        <v>88.88</v>
      </c>
      <c r="G1229" s="185" t="n">
        <f aca="false">'[3]13#'!E54</f>
        <v>72.73</v>
      </c>
      <c r="H1229" s="183" t="n">
        <v>1</v>
      </c>
    </row>
    <row r="1230" customFormat="false" ht="15" hidden="false" customHeight="false" outlineLevel="0" collapsed="false">
      <c r="A1230" s="185" t="n">
        <v>1228</v>
      </c>
      <c r="B1230" s="185" t="s">
        <v>266</v>
      </c>
      <c r="C1230" s="185" t="str">
        <f aca="false">'[3]13#'!A55</f>
        <v>13-1-704</v>
      </c>
      <c r="D1230" s="185" t="n">
        <f aca="false">'[3]13#'!B55</f>
        <v>7</v>
      </c>
      <c r="E1230" s="185" t="str">
        <f aca="false">'[3]13#'!C55</f>
        <v>A</v>
      </c>
      <c r="F1230" s="185" t="n">
        <f aca="false">'[3]13#'!D55</f>
        <v>112.33</v>
      </c>
      <c r="G1230" s="185" t="n">
        <f aca="false">'[3]13#'!E55</f>
        <v>91.92</v>
      </c>
      <c r="H1230" s="183" t="n">
        <v>1</v>
      </c>
    </row>
    <row r="1231" customFormat="false" ht="15" hidden="false" customHeight="false" outlineLevel="0" collapsed="false">
      <c r="A1231" s="185" t="n">
        <v>1229</v>
      </c>
      <c r="B1231" s="185" t="s">
        <v>266</v>
      </c>
      <c r="C1231" s="185" t="str">
        <f aca="false">'[3]13#'!A56</f>
        <v>13-1-801</v>
      </c>
      <c r="D1231" s="185" t="n">
        <f aca="false">'[3]13#'!B56</f>
        <v>8</v>
      </c>
      <c r="E1231" s="185" t="str">
        <f aca="false">'[3]13#'!C56</f>
        <v>C</v>
      </c>
      <c r="F1231" s="185" t="n">
        <f aca="false">'[3]13#'!D56</f>
        <v>89.16</v>
      </c>
      <c r="G1231" s="185" t="n">
        <f aca="false">'[3]13#'!E56</f>
        <v>72.96</v>
      </c>
      <c r="H1231" s="183" t="n">
        <v>1</v>
      </c>
    </row>
    <row r="1232" customFormat="false" ht="15" hidden="false" customHeight="false" outlineLevel="0" collapsed="false">
      <c r="A1232" s="185" t="n">
        <v>1230</v>
      </c>
      <c r="B1232" s="185" t="s">
        <v>266</v>
      </c>
      <c r="C1232" s="185" t="str">
        <f aca="false">'[3]13#'!A57</f>
        <v>13-1-802</v>
      </c>
      <c r="D1232" s="185" t="n">
        <f aca="false">'[3]13#'!B57</f>
        <v>8</v>
      </c>
      <c r="E1232" s="185" t="str">
        <f aca="false">'[3]13#'!C57</f>
        <v>B</v>
      </c>
      <c r="F1232" s="185" t="n">
        <f aca="false">'[3]13#'!D57</f>
        <v>88.88</v>
      </c>
      <c r="G1232" s="185" t="n">
        <f aca="false">'[3]13#'!E57</f>
        <v>72.73</v>
      </c>
      <c r="H1232" s="183" t="n">
        <v>1</v>
      </c>
    </row>
    <row r="1233" customFormat="false" ht="15" hidden="false" customHeight="false" outlineLevel="0" collapsed="false">
      <c r="A1233" s="185" t="n">
        <v>1231</v>
      </c>
      <c r="B1233" s="185" t="s">
        <v>266</v>
      </c>
      <c r="C1233" s="185" t="str">
        <f aca="false">'[3]13#'!A58</f>
        <v>13-1-803</v>
      </c>
      <c r="D1233" s="185" t="n">
        <f aca="false">'[3]13#'!B58</f>
        <v>8</v>
      </c>
      <c r="E1233" s="185" t="str">
        <f aca="false">'[3]13#'!C58</f>
        <v>B</v>
      </c>
      <c r="F1233" s="185" t="n">
        <f aca="false">'[3]13#'!D58</f>
        <v>88.88</v>
      </c>
      <c r="G1233" s="185" t="n">
        <f aca="false">'[3]13#'!E58</f>
        <v>72.73</v>
      </c>
      <c r="H1233" s="183" t="n">
        <v>1</v>
      </c>
    </row>
    <row r="1234" customFormat="false" ht="15" hidden="false" customHeight="false" outlineLevel="0" collapsed="false">
      <c r="A1234" s="185" t="n">
        <v>1232</v>
      </c>
      <c r="B1234" s="185" t="s">
        <v>266</v>
      </c>
      <c r="C1234" s="185" t="str">
        <f aca="false">'[3]13#'!A59</f>
        <v>13-1-804</v>
      </c>
      <c r="D1234" s="185" t="n">
        <f aca="false">'[3]13#'!B59</f>
        <v>8</v>
      </c>
      <c r="E1234" s="185" t="str">
        <f aca="false">'[3]13#'!C59</f>
        <v>A</v>
      </c>
      <c r="F1234" s="185" t="n">
        <f aca="false">'[3]13#'!D59</f>
        <v>112.33</v>
      </c>
      <c r="G1234" s="185" t="n">
        <f aca="false">'[3]13#'!E59</f>
        <v>91.92</v>
      </c>
      <c r="H1234" s="183" t="n">
        <v>1</v>
      </c>
    </row>
    <row r="1235" customFormat="false" ht="15" hidden="false" customHeight="false" outlineLevel="0" collapsed="false">
      <c r="A1235" s="185" t="n">
        <v>1233</v>
      </c>
      <c r="B1235" s="185" t="s">
        <v>266</v>
      </c>
      <c r="C1235" s="185" t="str">
        <f aca="false">'[3]13#'!A60</f>
        <v>13-1-901</v>
      </c>
      <c r="D1235" s="185" t="n">
        <f aca="false">'[3]13#'!B60</f>
        <v>9</v>
      </c>
      <c r="E1235" s="185" t="str">
        <f aca="false">'[3]13#'!C60</f>
        <v>C</v>
      </c>
      <c r="F1235" s="185" t="n">
        <f aca="false">'[3]13#'!D60</f>
        <v>89.16</v>
      </c>
      <c r="G1235" s="185" t="n">
        <f aca="false">'[3]13#'!E60</f>
        <v>72.96</v>
      </c>
      <c r="H1235" s="183" t="n">
        <v>1</v>
      </c>
    </row>
    <row r="1236" customFormat="false" ht="15" hidden="false" customHeight="false" outlineLevel="0" collapsed="false">
      <c r="A1236" s="185" t="n">
        <v>1234</v>
      </c>
      <c r="B1236" s="185" t="s">
        <v>266</v>
      </c>
      <c r="C1236" s="185" t="str">
        <f aca="false">'[3]13#'!A61</f>
        <v>13-1-902</v>
      </c>
      <c r="D1236" s="185" t="n">
        <f aca="false">'[3]13#'!B61</f>
        <v>9</v>
      </c>
      <c r="E1236" s="185" t="str">
        <f aca="false">'[3]13#'!C61</f>
        <v>B</v>
      </c>
      <c r="F1236" s="185" t="n">
        <f aca="false">'[3]13#'!D61</f>
        <v>88.88</v>
      </c>
      <c r="G1236" s="185" t="n">
        <f aca="false">'[3]13#'!E61</f>
        <v>72.73</v>
      </c>
      <c r="H1236" s="183" t="n">
        <v>1</v>
      </c>
    </row>
    <row r="1237" customFormat="false" ht="15" hidden="false" customHeight="false" outlineLevel="0" collapsed="false">
      <c r="A1237" s="185" t="n">
        <v>1235</v>
      </c>
      <c r="B1237" s="185" t="s">
        <v>266</v>
      </c>
      <c r="C1237" s="185" t="str">
        <f aca="false">'[3]13#'!A62</f>
        <v>13-1-903</v>
      </c>
      <c r="D1237" s="185" t="n">
        <f aca="false">'[3]13#'!B62</f>
        <v>9</v>
      </c>
      <c r="E1237" s="185" t="str">
        <f aca="false">'[3]13#'!C62</f>
        <v>B</v>
      </c>
      <c r="F1237" s="185" t="n">
        <f aca="false">'[3]13#'!D62</f>
        <v>88.88</v>
      </c>
      <c r="G1237" s="185" t="n">
        <f aca="false">'[3]13#'!E62</f>
        <v>72.73</v>
      </c>
      <c r="H1237" s="183" t="n">
        <v>1</v>
      </c>
    </row>
    <row r="1238" customFormat="false" ht="15" hidden="false" customHeight="false" outlineLevel="0" collapsed="false">
      <c r="A1238" s="185" t="n">
        <v>1236</v>
      </c>
      <c r="B1238" s="185" t="s">
        <v>266</v>
      </c>
      <c r="C1238" s="185" t="str">
        <f aca="false">'[3]13#'!A63</f>
        <v>13-1-904</v>
      </c>
      <c r="D1238" s="185" t="n">
        <f aca="false">'[3]13#'!B63</f>
        <v>9</v>
      </c>
      <c r="E1238" s="185" t="str">
        <f aca="false">'[3]13#'!C63</f>
        <v>A</v>
      </c>
      <c r="F1238" s="185" t="n">
        <f aca="false">'[3]13#'!D63</f>
        <v>112.33</v>
      </c>
      <c r="G1238" s="185" t="n">
        <f aca="false">'[3]13#'!E63</f>
        <v>91.92</v>
      </c>
      <c r="H1238" s="183" t="n">
        <v>1</v>
      </c>
    </row>
    <row r="1239" customFormat="false" ht="15" hidden="false" customHeight="false" outlineLevel="0" collapsed="false">
      <c r="A1239" s="185" t="n">
        <v>1237</v>
      </c>
      <c r="B1239" s="185" t="s">
        <v>266</v>
      </c>
      <c r="C1239" s="185" t="str">
        <f aca="false">'[3]13#'!A64</f>
        <v>13-2-1001</v>
      </c>
      <c r="D1239" s="185" t="n">
        <f aca="false">'[3]13#'!B64</f>
        <v>10</v>
      </c>
      <c r="E1239" s="185" t="str">
        <f aca="false">'[3]13#'!C64</f>
        <v>A</v>
      </c>
      <c r="F1239" s="185" t="n">
        <f aca="false">'[3]13#'!D64</f>
        <v>112.33</v>
      </c>
      <c r="G1239" s="185" t="n">
        <f aca="false">'[3]13#'!E64</f>
        <v>91.92</v>
      </c>
      <c r="H1239" s="183" t="n">
        <v>1</v>
      </c>
    </row>
    <row r="1240" customFormat="false" ht="15" hidden="false" customHeight="false" outlineLevel="0" collapsed="false">
      <c r="A1240" s="185" t="n">
        <v>1238</v>
      </c>
      <c r="B1240" s="185" t="s">
        <v>266</v>
      </c>
      <c r="C1240" s="185" t="str">
        <f aca="false">'[3]13#'!A65</f>
        <v>13-2-1002</v>
      </c>
      <c r="D1240" s="185" t="n">
        <f aca="false">'[3]13#'!B65</f>
        <v>10</v>
      </c>
      <c r="E1240" s="185" t="str">
        <f aca="false">'[3]13#'!C65</f>
        <v>B</v>
      </c>
      <c r="F1240" s="185" t="n">
        <f aca="false">'[3]13#'!D65</f>
        <v>88.88</v>
      </c>
      <c r="G1240" s="185" t="n">
        <f aca="false">'[3]13#'!E65</f>
        <v>72.73</v>
      </c>
      <c r="H1240" s="183" t="n">
        <v>1</v>
      </c>
    </row>
    <row r="1241" customFormat="false" ht="15" hidden="false" customHeight="false" outlineLevel="0" collapsed="false">
      <c r="A1241" s="185" t="n">
        <v>1239</v>
      </c>
      <c r="B1241" s="185" t="s">
        <v>266</v>
      </c>
      <c r="C1241" s="185" t="str">
        <f aca="false">'[3]13#'!A66</f>
        <v>13-2-1003</v>
      </c>
      <c r="D1241" s="185" t="n">
        <f aca="false">'[3]13#'!B66</f>
        <v>10</v>
      </c>
      <c r="E1241" s="185" t="str">
        <f aca="false">'[3]13#'!C66</f>
        <v>B</v>
      </c>
      <c r="F1241" s="185" t="n">
        <f aca="false">'[3]13#'!D66</f>
        <v>88.88</v>
      </c>
      <c r="G1241" s="185" t="n">
        <f aca="false">'[3]13#'!E66</f>
        <v>72.73</v>
      </c>
      <c r="H1241" s="183" t="n">
        <v>1</v>
      </c>
    </row>
    <row r="1242" customFormat="false" ht="15" hidden="false" customHeight="false" outlineLevel="0" collapsed="false">
      <c r="A1242" s="185" t="n">
        <v>1240</v>
      </c>
      <c r="B1242" s="185" t="s">
        <v>266</v>
      </c>
      <c r="C1242" s="185" t="str">
        <f aca="false">'[3]13#'!A67</f>
        <v>13-2-1004</v>
      </c>
      <c r="D1242" s="185" t="n">
        <f aca="false">'[3]13#'!B67</f>
        <v>10</v>
      </c>
      <c r="E1242" s="185" t="str">
        <f aca="false">'[3]13#'!C67</f>
        <v>C</v>
      </c>
      <c r="F1242" s="185" t="n">
        <f aca="false">'[3]13#'!D67</f>
        <v>89.16</v>
      </c>
      <c r="G1242" s="185" t="n">
        <f aca="false">'[3]13#'!E67</f>
        <v>72.96</v>
      </c>
      <c r="H1242" s="183" t="n">
        <v>1</v>
      </c>
    </row>
    <row r="1243" customFormat="false" ht="15" hidden="false" customHeight="false" outlineLevel="0" collapsed="false">
      <c r="A1243" s="185" t="n">
        <v>1241</v>
      </c>
      <c r="B1243" s="185" t="s">
        <v>266</v>
      </c>
      <c r="C1243" s="185" t="str">
        <f aca="false">'[3]13#'!A68</f>
        <v>13-2-101</v>
      </c>
      <c r="D1243" s="185" t="n">
        <f aca="false">'[3]13#'!B68</f>
        <v>1</v>
      </c>
      <c r="E1243" s="185" t="str">
        <f aca="false">'[3]13#'!C68</f>
        <v>A</v>
      </c>
      <c r="F1243" s="185" t="n">
        <f aca="false">'[3]13#'!D68</f>
        <v>112.33</v>
      </c>
      <c r="G1243" s="185" t="n">
        <f aca="false">'[3]13#'!E68</f>
        <v>91.92</v>
      </c>
      <c r="H1243" s="183" t="n">
        <v>1</v>
      </c>
    </row>
    <row r="1244" customFormat="false" ht="15" hidden="false" customHeight="false" outlineLevel="0" collapsed="false">
      <c r="A1244" s="185" t="n">
        <v>1242</v>
      </c>
      <c r="B1244" s="185" t="s">
        <v>266</v>
      </c>
      <c r="C1244" s="185" t="str">
        <f aca="false">'[3]13#'!A69</f>
        <v>13-2-102</v>
      </c>
      <c r="D1244" s="185" t="n">
        <f aca="false">'[3]13#'!B69</f>
        <v>1</v>
      </c>
      <c r="E1244" s="185" t="str">
        <f aca="false">'[3]13#'!C69</f>
        <v>B</v>
      </c>
      <c r="F1244" s="185" t="n">
        <f aca="false">'[3]13#'!D69</f>
        <v>88.88</v>
      </c>
      <c r="G1244" s="185" t="n">
        <f aca="false">'[3]13#'!E69</f>
        <v>72.73</v>
      </c>
      <c r="H1244" s="183" t="n">
        <v>1</v>
      </c>
    </row>
    <row r="1245" customFormat="false" ht="15" hidden="false" customHeight="false" outlineLevel="0" collapsed="false">
      <c r="A1245" s="185" t="n">
        <v>1243</v>
      </c>
      <c r="B1245" s="185" t="s">
        <v>266</v>
      </c>
      <c r="C1245" s="185" t="str">
        <f aca="false">'[3]13#'!A70</f>
        <v>13-2-103</v>
      </c>
      <c r="D1245" s="185" t="n">
        <f aca="false">'[3]13#'!B70</f>
        <v>1</v>
      </c>
      <c r="E1245" s="185" t="str">
        <f aca="false">'[3]13#'!C70</f>
        <v>B</v>
      </c>
      <c r="F1245" s="185" t="n">
        <f aca="false">'[3]13#'!D70</f>
        <v>88.88</v>
      </c>
      <c r="G1245" s="185" t="n">
        <f aca="false">'[3]13#'!E70</f>
        <v>72.73</v>
      </c>
      <c r="H1245" s="183" t="n">
        <v>1</v>
      </c>
    </row>
    <row r="1246" customFormat="false" ht="15" hidden="false" customHeight="false" outlineLevel="0" collapsed="false">
      <c r="A1246" s="185" t="n">
        <v>1244</v>
      </c>
      <c r="B1246" s="185" t="s">
        <v>266</v>
      </c>
      <c r="C1246" s="185" t="str">
        <f aca="false">'[3]13#'!A71</f>
        <v>13-2-104</v>
      </c>
      <c r="D1246" s="185" t="n">
        <f aca="false">'[3]13#'!B71</f>
        <v>1</v>
      </c>
      <c r="E1246" s="185" t="str">
        <f aca="false">'[3]13#'!C71</f>
        <v>C</v>
      </c>
      <c r="F1246" s="185" t="n">
        <f aca="false">'[3]13#'!D71</f>
        <v>89.16</v>
      </c>
      <c r="G1246" s="185" t="n">
        <f aca="false">'[3]13#'!E71</f>
        <v>72.96</v>
      </c>
      <c r="H1246" s="183" t="n">
        <v>1</v>
      </c>
    </row>
    <row r="1247" customFormat="false" ht="15" hidden="false" customHeight="false" outlineLevel="0" collapsed="false">
      <c r="A1247" s="185" t="n">
        <v>1245</v>
      </c>
      <c r="B1247" s="185" t="s">
        <v>266</v>
      </c>
      <c r="C1247" s="185" t="str">
        <f aca="false">'[3]13#'!A72</f>
        <v>13-2-1101</v>
      </c>
      <c r="D1247" s="185" t="n">
        <f aca="false">'[3]13#'!B72</f>
        <v>11</v>
      </c>
      <c r="E1247" s="185" t="str">
        <f aca="false">'[3]13#'!C72</f>
        <v>A</v>
      </c>
      <c r="F1247" s="185" t="n">
        <f aca="false">'[3]13#'!D72</f>
        <v>112.33</v>
      </c>
      <c r="G1247" s="185" t="n">
        <f aca="false">'[3]13#'!E72</f>
        <v>91.92</v>
      </c>
      <c r="H1247" s="183" t="n">
        <v>1</v>
      </c>
    </row>
    <row r="1248" customFormat="false" ht="15" hidden="false" customHeight="false" outlineLevel="0" collapsed="false">
      <c r="A1248" s="185" t="n">
        <v>1246</v>
      </c>
      <c r="B1248" s="185" t="s">
        <v>266</v>
      </c>
      <c r="C1248" s="185" t="str">
        <f aca="false">'[3]13#'!A73</f>
        <v>13-2-1102</v>
      </c>
      <c r="D1248" s="185" t="n">
        <f aca="false">'[3]13#'!B73</f>
        <v>11</v>
      </c>
      <c r="E1248" s="185" t="str">
        <f aca="false">'[3]13#'!C73</f>
        <v>B</v>
      </c>
      <c r="F1248" s="185" t="n">
        <f aca="false">'[3]13#'!D73</f>
        <v>88.88</v>
      </c>
      <c r="G1248" s="185" t="n">
        <f aca="false">'[3]13#'!E73</f>
        <v>72.73</v>
      </c>
      <c r="H1248" s="183" t="n">
        <v>1</v>
      </c>
    </row>
    <row r="1249" customFormat="false" ht="15" hidden="false" customHeight="false" outlineLevel="0" collapsed="false">
      <c r="A1249" s="185" t="n">
        <v>1247</v>
      </c>
      <c r="B1249" s="185" t="s">
        <v>266</v>
      </c>
      <c r="C1249" s="185" t="str">
        <f aca="false">'[3]13#'!A74</f>
        <v>13-2-1103</v>
      </c>
      <c r="D1249" s="185" t="n">
        <f aca="false">'[3]13#'!B74</f>
        <v>11</v>
      </c>
      <c r="E1249" s="185" t="str">
        <f aca="false">'[3]13#'!C74</f>
        <v>B</v>
      </c>
      <c r="F1249" s="185" t="n">
        <f aca="false">'[3]13#'!D74</f>
        <v>88.88</v>
      </c>
      <c r="G1249" s="185" t="n">
        <f aca="false">'[3]13#'!E74</f>
        <v>72.73</v>
      </c>
      <c r="H1249" s="183" t="n">
        <v>1</v>
      </c>
    </row>
    <row r="1250" customFormat="false" ht="15" hidden="false" customHeight="false" outlineLevel="0" collapsed="false">
      <c r="A1250" s="185" t="n">
        <v>1248</v>
      </c>
      <c r="B1250" s="185" t="s">
        <v>266</v>
      </c>
      <c r="C1250" s="185" t="str">
        <f aca="false">'[3]13#'!A75</f>
        <v>13-2-1104</v>
      </c>
      <c r="D1250" s="185" t="n">
        <f aca="false">'[3]13#'!B75</f>
        <v>11</v>
      </c>
      <c r="E1250" s="185" t="str">
        <f aca="false">'[3]13#'!C75</f>
        <v>C</v>
      </c>
      <c r="F1250" s="185" t="n">
        <f aca="false">'[3]13#'!D75</f>
        <v>89.16</v>
      </c>
      <c r="G1250" s="185" t="n">
        <f aca="false">'[3]13#'!E75</f>
        <v>72.96</v>
      </c>
      <c r="H1250" s="183" t="n">
        <v>1</v>
      </c>
    </row>
    <row r="1251" customFormat="false" ht="15" hidden="false" customHeight="false" outlineLevel="0" collapsed="false">
      <c r="A1251" s="185" t="n">
        <v>1249</v>
      </c>
      <c r="B1251" s="185" t="s">
        <v>266</v>
      </c>
      <c r="C1251" s="185" t="str">
        <f aca="false">'[3]13#'!A76</f>
        <v>13-2-1201</v>
      </c>
      <c r="D1251" s="185" t="n">
        <f aca="false">'[3]13#'!B76</f>
        <v>12</v>
      </c>
      <c r="E1251" s="185" t="str">
        <f aca="false">'[3]13#'!C76</f>
        <v>A</v>
      </c>
      <c r="F1251" s="185" t="n">
        <f aca="false">'[3]13#'!D76</f>
        <v>112.33</v>
      </c>
      <c r="G1251" s="185" t="n">
        <f aca="false">'[3]13#'!E76</f>
        <v>91.92</v>
      </c>
      <c r="H1251" s="183" t="n">
        <v>1</v>
      </c>
    </row>
    <row r="1252" customFormat="false" ht="15" hidden="false" customHeight="false" outlineLevel="0" collapsed="false">
      <c r="A1252" s="185" t="n">
        <v>1250</v>
      </c>
      <c r="B1252" s="185" t="s">
        <v>266</v>
      </c>
      <c r="C1252" s="185" t="str">
        <f aca="false">'[3]13#'!A77</f>
        <v>13-2-1202</v>
      </c>
      <c r="D1252" s="185" t="n">
        <f aca="false">'[3]13#'!B77</f>
        <v>12</v>
      </c>
      <c r="E1252" s="185" t="str">
        <f aca="false">'[3]13#'!C77</f>
        <v>B</v>
      </c>
      <c r="F1252" s="185" t="n">
        <f aca="false">'[3]13#'!D77</f>
        <v>88.88</v>
      </c>
      <c r="G1252" s="185" t="n">
        <f aca="false">'[3]13#'!E77</f>
        <v>72.73</v>
      </c>
      <c r="H1252" s="183" t="n">
        <v>1</v>
      </c>
    </row>
    <row r="1253" customFormat="false" ht="15" hidden="false" customHeight="false" outlineLevel="0" collapsed="false">
      <c r="A1253" s="185" t="n">
        <v>1251</v>
      </c>
      <c r="B1253" s="185" t="s">
        <v>266</v>
      </c>
      <c r="C1253" s="185" t="str">
        <f aca="false">'[3]13#'!A78</f>
        <v>13-2-1203</v>
      </c>
      <c r="D1253" s="185" t="n">
        <f aca="false">'[3]13#'!B78</f>
        <v>12</v>
      </c>
      <c r="E1253" s="185" t="str">
        <f aca="false">'[3]13#'!C78</f>
        <v>B</v>
      </c>
      <c r="F1253" s="185" t="n">
        <f aca="false">'[3]13#'!D78</f>
        <v>88.88</v>
      </c>
      <c r="G1253" s="185" t="n">
        <f aca="false">'[3]13#'!E78</f>
        <v>72.73</v>
      </c>
      <c r="H1253" s="183" t="n">
        <v>1</v>
      </c>
    </row>
    <row r="1254" customFormat="false" ht="15" hidden="false" customHeight="false" outlineLevel="0" collapsed="false">
      <c r="A1254" s="185" t="n">
        <v>1252</v>
      </c>
      <c r="B1254" s="185" t="s">
        <v>266</v>
      </c>
      <c r="C1254" s="185" t="str">
        <f aca="false">'[3]13#'!A79</f>
        <v>13-2-1204</v>
      </c>
      <c r="D1254" s="185" t="n">
        <f aca="false">'[3]13#'!B79</f>
        <v>12</v>
      </c>
      <c r="E1254" s="185" t="str">
        <f aca="false">'[3]13#'!C79</f>
        <v>C</v>
      </c>
      <c r="F1254" s="185" t="n">
        <f aca="false">'[3]13#'!D79</f>
        <v>89.16</v>
      </c>
      <c r="G1254" s="185" t="n">
        <f aca="false">'[3]13#'!E79</f>
        <v>72.96</v>
      </c>
      <c r="H1254" s="183" t="n">
        <v>1</v>
      </c>
    </row>
    <row r="1255" customFormat="false" ht="15" hidden="false" customHeight="false" outlineLevel="0" collapsed="false">
      <c r="A1255" s="185" t="n">
        <v>1253</v>
      </c>
      <c r="B1255" s="185" t="s">
        <v>266</v>
      </c>
      <c r="C1255" s="185" t="str">
        <f aca="false">'[3]13#'!A80</f>
        <v>13-2-1301</v>
      </c>
      <c r="D1255" s="185" t="n">
        <f aca="false">'[3]13#'!B80</f>
        <v>13</v>
      </c>
      <c r="E1255" s="185" t="str">
        <f aca="false">'[3]13#'!C80</f>
        <v>A</v>
      </c>
      <c r="F1255" s="185" t="n">
        <f aca="false">'[3]13#'!D80</f>
        <v>112.33</v>
      </c>
      <c r="G1255" s="185" t="n">
        <f aca="false">'[3]13#'!E80</f>
        <v>91.92</v>
      </c>
      <c r="H1255" s="183" t="n">
        <v>1</v>
      </c>
    </row>
    <row r="1256" customFormat="false" ht="15" hidden="false" customHeight="false" outlineLevel="0" collapsed="false">
      <c r="A1256" s="185" t="n">
        <v>1254</v>
      </c>
      <c r="B1256" s="185" t="s">
        <v>266</v>
      </c>
      <c r="C1256" s="185" t="str">
        <f aca="false">'[3]13#'!A81</f>
        <v>13-2-1302</v>
      </c>
      <c r="D1256" s="185" t="n">
        <f aca="false">'[3]13#'!B81</f>
        <v>13</v>
      </c>
      <c r="E1256" s="185" t="str">
        <f aca="false">'[3]13#'!C81</f>
        <v>B</v>
      </c>
      <c r="F1256" s="185" t="n">
        <f aca="false">'[3]13#'!D81</f>
        <v>88.88</v>
      </c>
      <c r="G1256" s="185" t="n">
        <f aca="false">'[3]13#'!E81</f>
        <v>72.73</v>
      </c>
      <c r="H1256" s="183" t="n">
        <v>1</v>
      </c>
    </row>
    <row r="1257" customFormat="false" ht="15" hidden="false" customHeight="false" outlineLevel="0" collapsed="false">
      <c r="A1257" s="185" t="n">
        <v>1255</v>
      </c>
      <c r="B1257" s="185" t="s">
        <v>266</v>
      </c>
      <c r="C1257" s="185" t="str">
        <f aca="false">'[3]13#'!A82</f>
        <v>13-2-1303</v>
      </c>
      <c r="D1257" s="185" t="n">
        <f aca="false">'[3]13#'!B82</f>
        <v>13</v>
      </c>
      <c r="E1257" s="185" t="str">
        <f aca="false">'[3]13#'!C82</f>
        <v>B</v>
      </c>
      <c r="F1257" s="185" t="n">
        <f aca="false">'[3]13#'!D82</f>
        <v>88.88</v>
      </c>
      <c r="G1257" s="185" t="n">
        <f aca="false">'[3]13#'!E82</f>
        <v>72.73</v>
      </c>
      <c r="H1257" s="183" t="n">
        <v>1</v>
      </c>
    </row>
    <row r="1258" customFormat="false" ht="15" hidden="false" customHeight="false" outlineLevel="0" collapsed="false">
      <c r="A1258" s="185" t="n">
        <v>1256</v>
      </c>
      <c r="B1258" s="185" t="s">
        <v>266</v>
      </c>
      <c r="C1258" s="185" t="str">
        <f aca="false">'[3]13#'!A83</f>
        <v>13-2-1304</v>
      </c>
      <c r="D1258" s="185" t="n">
        <f aca="false">'[3]13#'!B83</f>
        <v>13</v>
      </c>
      <c r="E1258" s="185" t="str">
        <f aca="false">'[3]13#'!C83</f>
        <v>C</v>
      </c>
      <c r="F1258" s="185" t="n">
        <f aca="false">'[3]13#'!D83</f>
        <v>89.16</v>
      </c>
      <c r="G1258" s="185" t="n">
        <f aca="false">'[3]13#'!E83</f>
        <v>72.96</v>
      </c>
      <c r="H1258" s="183" t="n">
        <v>1</v>
      </c>
    </row>
    <row r="1259" customFormat="false" ht="15" hidden="false" customHeight="false" outlineLevel="0" collapsed="false">
      <c r="A1259" s="185" t="n">
        <v>1257</v>
      </c>
      <c r="B1259" s="185" t="s">
        <v>266</v>
      </c>
      <c r="C1259" s="185" t="str">
        <f aca="false">'[3]13#'!A84</f>
        <v>13-2-1401</v>
      </c>
      <c r="D1259" s="185" t="n">
        <f aca="false">'[3]13#'!B84</f>
        <v>14</v>
      </c>
      <c r="E1259" s="185" t="str">
        <f aca="false">'[3]13#'!C84</f>
        <v>A</v>
      </c>
      <c r="F1259" s="185" t="n">
        <f aca="false">'[3]13#'!D84</f>
        <v>112.33</v>
      </c>
      <c r="G1259" s="185" t="n">
        <f aca="false">'[3]13#'!E84</f>
        <v>91.92</v>
      </c>
      <c r="H1259" s="183" t="n">
        <v>1</v>
      </c>
    </row>
    <row r="1260" customFormat="false" ht="15" hidden="false" customHeight="false" outlineLevel="0" collapsed="false">
      <c r="A1260" s="185" t="n">
        <v>1258</v>
      </c>
      <c r="B1260" s="185" t="s">
        <v>266</v>
      </c>
      <c r="C1260" s="185" t="str">
        <f aca="false">'[3]13#'!A85</f>
        <v>13-2-1402</v>
      </c>
      <c r="D1260" s="185" t="n">
        <f aca="false">'[3]13#'!B85</f>
        <v>14</v>
      </c>
      <c r="E1260" s="185" t="str">
        <f aca="false">'[3]13#'!C85</f>
        <v>B</v>
      </c>
      <c r="F1260" s="185" t="n">
        <f aca="false">'[3]13#'!D85</f>
        <v>88.88</v>
      </c>
      <c r="G1260" s="185" t="n">
        <f aca="false">'[3]13#'!E85</f>
        <v>72.73</v>
      </c>
      <c r="H1260" s="183" t="n">
        <v>1</v>
      </c>
    </row>
    <row r="1261" customFormat="false" ht="15" hidden="false" customHeight="false" outlineLevel="0" collapsed="false">
      <c r="A1261" s="185" t="n">
        <v>1259</v>
      </c>
      <c r="B1261" s="185" t="s">
        <v>266</v>
      </c>
      <c r="C1261" s="185" t="str">
        <f aca="false">'[3]13#'!A86</f>
        <v>13-2-1403</v>
      </c>
      <c r="D1261" s="185" t="n">
        <f aca="false">'[3]13#'!B86</f>
        <v>14</v>
      </c>
      <c r="E1261" s="185" t="str">
        <f aca="false">'[3]13#'!C86</f>
        <v>B</v>
      </c>
      <c r="F1261" s="185" t="n">
        <f aca="false">'[3]13#'!D86</f>
        <v>88.88</v>
      </c>
      <c r="G1261" s="185" t="n">
        <f aca="false">'[3]13#'!E86</f>
        <v>72.73</v>
      </c>
      <c r="H1261" s="183" t="n">
        <v>1</v>
      </c>
    </row>
    <row r="1262" customFormat="false" ht="15" hidden="false" customHeight="false" outlineLevel="0" collapsed="false">
      <c r="A1262" s="185" t="n">
        <v>1260</v>
      </c>
      <c r="B1262" s="185" t="s">
        <v>266</v>
      </c>
      <c r="C1262" s="185" t="str">
        <f aca="false">'[3]13#'!A87</f>
        <v>13-2-1404</v>
      </c>
      <c r="D1262" s="185" t="n">
        <f aca="false">'[3]13#'!B87</f>
        <v>14</v>
      </c>
      <c r="E1262" s="185" t="str">
        <f aca="false">'[3]13#'!C87</f>
        <v>C</v>
      </c>
      <c r="F1262" s="185" t="n">
        <f aca="false">'[3]13#'!D87</f>
        <v>89.16</v>
      </c>
      <c r="G1262" s="185" t="n">
        <f aca="false">'[3]13#'!E87</f>
        <v>72.96</v>
      </c>
      <c r="H1262" s="183" t="n">
        <v>1</v>
      </c>
    </row>
    <row r="1263" customFormat="false" ht="15" hidden="false" customHeight="false" outlineLevel="0" collapsed="false">
      <c r="A1263" s="185" t="n">
        <v>1261</v>
      </c>
      <c r="B1263" s="185" t="s">
        <v>266</v>
      </c>
      <c r="C1263" s="185" t="str">
        <f aca="false">'[3]13#'!A88</f>
        <v>13-2-1501</v>
      </c>
      <c r="D1263" s="185" t="n">
        <f aca="false">'[3]13#'!B88</f>
        <v>15</v>
      </c>
      <c r="E1263" s="185" t="str">
        <f aca="false">'[3]13#'!C88</f>
        <v>A</v>
      </c>
      <c r="F1263" s="185" t="n">
        <f aca="false">'[3]13#'!D88</f>
        <v>112.33</v>
      </c>
      <c r="G1263" s="185" t="n">
        <f aca="false">'[3]13#'!E88</f>
        <v>91.92</v>
      </c>
      <c r="H1263" s="183" t="n">
        <v>1</v>
      </c>
    </row>
    <row r="1264" customFormat="false" ht="15" hidden="false" customHeight="false" outlineLevel="0" collapsed="false">
      <c r="A1264" s="185" t="n">
        <v>1262</v>
      </c>
      <c r="B1264" s="185" t="s">
        <v>266</v>
      </c>
      <c r="C1264" s="185" t="str">
        <f aca="false">'[3]13#'!A89</f>
        <v>13-2-1502</v>
      </c>
      <c r="D1264" s="185" t="n">
        <f aca="false">'[3]13#'!B89</f>
        <v>15</v>
      </c>
      <c r="E1264" s="185" t="str">
        <f aca="false">'[3]13#'!C89</f>
        <v>B</v>
      </c>
      <c r="F1264" s="185" t="n">
        <f aca="false">'[3]13#'!D89</f>
        <v>88.88</v>
      </c>
      <c r="G1264" s="185" t="n">
        <f aca="false">'[3]13#'!E89</f>
        <v>72.73</v>
      </c>
      <c r="H1264" s="183" t="n">
        <v>1</v>
      </c>
    </row>
    <row r="1265" customFormat="false" ht="15" hidden="false" customHeight="false" outlineLevel="0" collapsed="false">
      <c r="A1265" s="185" t="n">
        <v>1263</v>
      </c>
      <c r="B1265" s="185" t="s">
        <v>266</v>
      </c>
      <c r="C1265" s="185" t="str">
        <f aca="false">'[3]13#'!A90</f>
        <v>13-2-1503</v>
      </c>
      <c r="D1265" s="185" t="n">
        <f aca="false">'[3]13#'!B90</f>
        <v>15</v>
      </c>
      <c r="E1265" s="185" t="str">
        <f aca="false">'[3]13#'!C90</f>
        <v>B</v>
      </c>
      <c r="F1265" s="185" t="n">
        <f aca="false">'[3]13#'!D90</f>
        <v>88.88</v>
      </c>
      <c r="G1265" s="185" t="n">
        <f aca="false">'[3]13#'!E90</f>
        <v>72.73</v>
      </c>
      <c r="H1265" s="183" t="n">
        <v>1</v>
      </c>
    </row>
    <row r="1266" customFormat="false" ht="15" hidden="false" customHeight="false" outlineLevel="0" collapsed="false">
      <c r="A1266" s="185" t="n">
        <v>1264</v>
      </c>
      <c r="B1266" s="185" t="s">
        <v>266</v>
      </c>
      <c r="C1266" s="185" t="str">
        <f aca="false">'[3]13#'!A91</f>
        <v>13-2-1504</v>
      </c>
      <c r="D1266" s="185" t="n">
        <f aca="false">'[3]13#'!B91</f>
        <v>15</v>
      </c>
      <c r="E1266" s="185" t="str">
        <f aca="false">'[3]13#'!C91</f>
        <v>C</v>
      </c>
      <c r="F1266" s="185" t="n">
        <f aca="false">'[3]13#'!D91</f>
        <v>89.16</v>
      </c>
      <c r="G1266" s="185" t="n">
        <f aca="false">'[3]13#'!E91</f>
        <v>72.96</v>
      </c>
      <c r="H1266" s="183" t="n">
        <v>1</v>
      </c>
    </row>
    <row r="1267" customFormat="false" ht="15" hidden="false" customHeight="false" outlineLevel="0" collapsed="false">
      <c r="A1267" s="185" t="n">
        <v>1265</v>
      </c>
      <c r="B1267" s="185" t="s">
        <v>266</v>
      </c>
      <c r="C1267" s="185" t="str">
        <f aca="false">'[3]13#'!A92</f>
        <v>13-2-201</v>
      </c>
      <c r="D1267" s="185" t="n">
        <f aca="false">'[3]13#'!B92</f>
        <v>2</v>
      </c>
      <c r="E1267" s="185" t="str">
        <f aca="false">'[3]13#'!C92</f>
        <v>A</v>
      </c>
      <c r="F1267" s="185" t="n">
        <f aca="false">'[3]13#'!D92</f>
        <v>112.33</v>
      </c>
      <c r="G1267" s="185" t="n">
        <f aca="false">'[3]13#'!E92</f>
        <v>91.92</v>
      </c>
      <c r="H1267" s="183" t="n">
        <v>1</v>
      </c>
    </row>
    <row r="1268" customFormat="false" ht="15" hidden="false" customHeight="false" outlineLevel="0" collapsed="false">
      <c r="A1268" s="185" t="n">
        <v>1266</v>
      </c>
      <c r="B1268" s="185" t="s">
        <v>266</v>
      </c>
      <c r="C1268" s="185" t="str">
        <f aca="false">'[3]13#'!A93</f>
        <v>13-2-202</v>
      </c>
      <c r="D1268" s="185" t="n">
        <f aca="false">'[3]13#'!B93</f>
        <v>2</v>
      </c>
      <c r="E1268" s="185" t="str">
        <f aca="false">'[3]13#'!C93</f>
        <v>B</v>
      </c>
      <c r="F1268" s="185" t="n">
        <f aca="false">'[3]13#'!D93</f>
        <v>88.88</v>
      </c>
      <c r="G1268" s="185" t="n">
        <f aca="false">'[3]13#'!E93</f>
        <v>72.73</v>
      </c>
      <c r="H1268" s="183" t="n">
        <v>1</v>
      </c>
    </row>
    <row r="1269" customFormat="false" ht="15" hidden="false" customHeight="false" outlineLevel="0" collapsed="false">
      <c r="A1269" s="185" t="n">
        <v>1267</v>
      </c>
      <c r="B1269" s="185" t="s">
        <v>266</v>
      </c>
      <c r="C1269" s="185" t="str">
        <f aca="false">'[3]13#'!A94</f>
        <v>13-2-203</v>
      </c>
      <c r="D1269" s="185" t="n">
        <f aca="false">'[3]13#'!B94</f>
        <v>2</v>
      </c>
      <c r="E1269" s="185" t="str">
        <f aca="false">'[3]13#'!C94</f>
        <v>B</v>
      </c>
      <c r="F1269" s="185" t="n">
        <f aca="false">'[3]13#'!D94</f>
        <v>88.88</v>
      </c>
      <c r="G1269" s="185" t="n">
        <f aca="false">'[3]13#'!E94</f>
        <v>72.73</v>
      </c>
      <c r="H1269" s="183" t="n">
        <v>1</v>
      </c>
    </row>
    <row r="1270" customFormat="false" ht="15" hidden="false" customHeight="false" outlineLevel="0" collapsed="false">
      <c r="A1270" s="185" t="n">
        <v>1268</v>
      </c>
      <c r="B1270" s="185" t="s">
        <v>266</v>
      </c>
      <c r="C1270" s="185" t="str">
        <f aca="false">'[3]13#'!A95</f>
        <v>13-2-204</v>
      </c>
      <c r="D1270" s="185" t="n">
        <f aca="false">'[3]13#'!B95</f>
        <v>2</v>
      </c>
      <c r="E1270" s="185" t="str">
        <f aca="false">'[3]13#'!C95</f>
        <v>C</v>
      </c>
      <c r="F1270" s="185" t="n">
        <f aca="false">'[3]13#'!D95</f>
        <v>89.16</v>
      </c>
      <c r="G1270" s="185" t="n">
        <f aca="false">'[3]13#'!E95</f>
        <v>72.96</v>
      </c>
      <c r="H1270" s="183" t="n">
        <v>1</v>
      </c>
    </row>
    <row r="1271" customFormat="false" ht="15" hidden="false" customHeight="false" outlineLevel="0" collapsed="false">
      <c r="A1271" s="185" t="n">
        <v>1269</v>
      </c>
      <c r="B1271" s="185" t="s">
        <v>266</v>
      </c>
      <c r="C1271" s="185" t="str">
        <f aca="false">'[3]13#'!A96</f>
        <v>13-2-301</v>
      </c>
      <c r="D1271" s="185" t="n">
        <f aca="false">'[3]13#'!B96</f>
        <v>3</v>
      </c>
      <c r="E1271" s="185" t="str">
        <f aca="false">'[3]13#'!C96</f>
        <v>A</v>
      </c>
      <c r="F1271" s="185" t="n">
        <f aca="false">'[3]13#'!D96</f>
        <v>112.33</v>
      </c>
      <c r="G1271" s="185" t="n">
        <f aca="false">'[3]13#'!E96</f>
        <v>91.92</v>
      </c>
      <c r="H1271" s="183" t="n">
        <v>1</v>
      </c>
    </row>
    <row r="1272" customFormat="false" ht="15" hidden="false" customHeight="false" outlineLevel="0" collapsed="false">
      <c r="A1272" s="185" t="n">
        <v>1270</v>
      </c>
      <c r="B1272" s="185" t="s">
        <v>266</v>
      </c>
      <c r="C1272" s="185" t="str">
        <f aca="false">'[3]13#'!A97</f>
        <v>13-2-302</v>
      </c>
      <c r="D1272" s="185" t="n">
        <f aca="false">'[3]13#'!B97</f>
        <v>3</v>
      </c>
      <c r="E1272" s="185" t="str">
        <f aca="false">'[3]13#'!C97</f>
        <v>B</v>
      </c>
      <c r="F1272" s="185" t="n">
        <f aca="false">'[3]13#'!D97</f>
        <v>88.88</v>
      </c>
      <c r="G1272" s="185" t="n">
        <f aca="false">'[3]13#'!E97</f>
        <v>72.73</v>
      </c>
      <c r="H1272" s="183" t="n">
        <v>1</v>
      </c>
    </row>
    <row r="1273" customFormat="false" ht="15" hidden="false" customHeight="false" outlineLevel="0" collapsed="false">
      <c r="A1273" s="185" t="n">
        <v>1271</v>
      </c>
      <c r="B1273" s="185" t="s">
        <v>266</v>
      </c>
      <c r="C1273" s="185" t="str">
        <f aca="false">'[3]13#'!A98</f>
        <v>13-2-303</v>
      </c>
      <c r="D1273" s="185" t="n">
        <f aca="false">'[3]13#'!B98</f>
        <v>3</v>
      </c>
      <c r="E1273" s="185" t="str">
        <f aca="false">'[3]13#'!C98</f>
        <v>B</v>
      </c>
      <c r="F1273" s="185" t="n">
        <f aca="false">'[3]13#'!D98</f>
        <v>88.88</v>
      </c>
      <c r="G1273" s="185" t="n">
        <f aca="false">'[3]13#'!E98</f>
        <v>72.73</v>
      </c>
      <c r="H1273" s="183" t="n">
        <v>1</v>
      </c>
    </row>
    <row r="1274" customFormat="false" ht="15" hidden="false" customHeight="false" outlineLevel="0" collapsed="false">
      <c r="A1274" s="185" t="n">
        <v>1272</v>
      </c>
      <c r="B1274" s="185" t="s">
        <v>266</v>
      </c>
      <c r="C1274" s="185" t="str">
        <f aca="false">'[3]13#'!A99</f>
        <v>13-2-304</v>
      </c>
      <c r="D1274" s="185" t="n">
        <f aca="false">'[3]13#'!B99</f>
        <v>3</v>
      </c>
      <c r="E1274" s="185" t="str">
        <f aca="false">'[3]13#'!C99</f>
        <v>C</v>
      </c>
      <c r="F1274" s="185" t="n">
        <f aca="false">'[3]13#'!D99</f>
        <v>89.16</v>
      </c>
      <c r="G1274" s="185" t="n">
        <f aca="false">'[3]13#'!E99</f>
        <v>72.96</v>
      </c>
      <c r="H1274" s="183" t="n">
        <v>1</v>
      </c>
    </row>
    <row r="1275" customFormat="false" ht="15" hidden="false" customHeight="false" outlineLevel="0" collapsed="false">
      <c r="A1275" s="185" t="n">
        <v>1273</v>
      </c>
      <c r="B1275" s="185" t="s">
        <v>266</v>
      </c>
      <c r="C1275" s="185" t="str">
        <f aca="false">'[3]13#'!A100</f>
        <v>13-2-401</v>
      </c>
      <c r="D1275" s="185" t="n">
        <f aca="false">'[3]13#'!B100</f>
        <v>4</v>
      </c>
      <c r="E1275" s="185" t="str">
        <f aca="false">'[3]13#'!C100</f>
        <v>A</v>
      </c>
      <c r="F1275" s="185" t="n">
        <f aca="false">'[3]13#'!D100</f>
        <v>112.33</v>
      </c>
      <c r="G1275" s="185" t="n">
        <f aca="false">'[3]13#'!E100</f>
        <v>91.92</v>
      </c>
      <c r="H1275" s="183" t="n">
        <v>1</v>
      </c>
    </row>
    <row r="1276" customFormat="false" ht="15" hidden="false" customHeight="false" outlineLevel="0" collapsed="false">
      <c r="A1276" s="185" t="n">
        <v>1274</v>
      </c>
      <c r="B1276" s="185" t="s">
        <v>266</v>
      </c>
      <c r="C1276" s="185" t="str">
        <f aca="false">'[3]13#'!A101</f>
        <v>13-2-402</v>
      </c>
      <c r="D1276" s="185" t="n">
        <f aca="false">'[3]13#'!B101</f>
        <v>4</v>
      </c>
      <c r="E1276" s="185" t="str">
        <f aca="false">'[3]13#'!C101</f>
        <v>B</v>
      </c>
      <c r="F1276" s="185" t="n">
        <f aca="false">'[3]13#'!D101</f>
        <v>88.88</v>
      </c>
      <c r="G1276" s="185" t="n">
        <f aca="false">'[3]13#'!E101</f>
        <v>72.73</v>
      </c>
      <c r="H1276" s="183" t="n">
        <v>1</v>
      </c>
    </row>
    <row r="1277" customFormat="false" ht="15" hidden="false" customHeight="false" outlineLevel="0" collapsed="false">
      <c r="A1277" s="185" t="n">
        <v>1275</v>
      </c>
      <c r="B1277" s="185" t="s">
        <v>266</v>
      </c>
      <c r="C1277" s="185" t="str">
        <f aca="false">'[3]13#'!A102</f>
        <v>13-2-403</v>
      </c>
      <c r="D1277" s="185" t="n">
        <f aca="false">'[3]13#'!B102</f>
        <v>4</v>
      </c>
      <c r="E1277" s="185" t="str">
        <f aca="false">'[3]13#'!C102</f>
        <v>B</v>
      </c>
      <c r="F1277" s="185" t="n">
        <f aca="false">'[3]13#'!D102</f>
        <v>88.88</v>
      </c>
      <c r="G1277" s="185" t="n">
        <f aca="false">'[3]13#'!E102</f>
        <v>72.73</v>
      </c>
      <c r="H1277" s="183" t="n">
        <v>1</v>
      </c>
    </row>
    <row r="1278" customFormat="false" ht="15" hidden="false" customHeight="false" outlineLevel="0" collapsed="false">
      <c r="A1278" s="185" t="n">
        <v>1276</v>
      </c>
      <c r="B1278" s="185" t="s">
        <v>266</v>
      </c>
      <c r="C1278" s="185" t="str">
        <f aca="false">'[3]13#'!A103</f>
        <v>13-2-404</v>
      </c>
      <c r="D1278" s="185" t="n">
        <f aca="false">'[3]13#'!B103</f>
        <v>4</v>
      </c>
      <c r="E1278" s="185" t="str">
        <f aca="false">'[3]13#'!C103</f>
        <v>C</v>
      </c>
      <c r="F1278" s="185" t="n">
        <f aca="false">'[3]13#'!D103</f>
        <v>89.16</v>
      </c>
      <c r="G1278" s="185" t="n">
        <f aca="false">'[3]13#'!E103</f>
        <v>72.96</v>
      </c>
      <c r="H1278" s="183" t="n">
        <v>1</v>
      </c>
    </row>
    <row r="1279" customFormat="false" ht="15" hidden="false" customHeight="false" outlineLevel="0" collapsed="false">
      <c r="A1279" s="185" t="n">
        <v>1277</v>
      </c>
      <c r="B1279" s="185" t="s">
        <v>266</v>
      </c>
      <c r="C1279" s="185" t="str">
        <f aca="false">'[3]13#'!A104</f>
        <v>13-2-501</v>
      </c>
      <c r="D1279" s="185" t="n">
        <f aca="false">'[3]13#'!B104</f>
        <v>5</v>
      </c>
      <c r="E1279" s="185" t="str">
        <f aca="false">'[3]13#'!C104</f>
        <v>A</v>
      </c>
      <c r="F1279" s="185" t="n">
        <f aca="false">'[3]13#'!D104</f>
        <v>112.33</v>
      </c>
      <c r="G1279" s="185" t="n">
        <f aca="false">'[3]13#'!E104</f>
        <v>91.92</v>
      </c>
      <c r="H1279" s="183" t="n">
        <v>1</v>
      </c>
    </row>
    <row r="1280" customFormat="false" ht="15" hidden="false" customHeight="false" outlineLevel="0" collapsed="false">
      <c r="A1280" s="185" t="n">
        <v>1278</v>
      </c>
      <c r="B1280" s="185" t="s">
        <v>266</v>
      </c>
      <c r="C1280" s="185" t="str">
        <f aca="false">'[3]13#'!A105</f>
        <v>13-2-502</v>
      </c>
      <c r="D1280" s="185" t="n">
        <f aca="false">'[3]13#'!B105</f>
        <v>5</v>
      </c>
      <c r="E1280" s="185" t="str">
        <f aca="false">'[3]13#'!C105</f>
        <v>B</v>
      </c>
      <c r="F1280" s="185" t="n">
        <f aca="false">'[3]13#'!D105</f>
        <v>88.88</v>
      </c>
      <c r="G1280" s="185" t="n">
        <f aca="false">'[3]13#'!E105</f>
        <v>72.73</v>
      </c>
      <c r="H1280" s="183" t="n">
        <v>1</v>
      </c>
    </row>
    <row r="1281" customFormat="false" ht="15" hidden="false" customHeight="false" outlineLevel="0" collapsed="false">
      <c r="A1281" s="185" t="n">
        <v>1279</v>
      </c>
      <c r="B1281" s="185" t="s">
        <v>266</v>
      </c>
      <c r="C1281" s="185" t="str">
        <f aca="false">'[3]13#'!A106</f>
        <v>13-2-503</v>
      </c>
      <c r="D1281" s="185" t="n">
        <f aca="false">'[3]13#'!B106</f>
        <v>5</v>
      </c>
      <c r="E1281" s="185" t="str">
        <f aca="false">'[3]13#'!C106</f>
        <v>B</v>
      </c>
      <c r="F1281" s="185" t="n">
        <f aca="false">'[3]13#'!D106</f>
        <v>88.88</v>
      </c>
      <c r="G1281" s="185" t="n">
        <f aca="false">'[3]13#'!E106</f>
        <v>72.73</v>
      </c>
      <c r="H1281" s="183" t="n">
        <v>1</v>
      </c>
    </row>
    <row r="1282" customFormat="false" ht="15" hidden="false" customHeight="false" outlineLevel="0" collapsed="false">
      <c r="A1282" s="185" t="n">
        <v>1280</v>
      </c>
      <c r="B1282" s="185" t="s">
        <v>266</v>
      </c>
      <c r="C1282" s="185" t="str">
        <f aca="false">'[3]13#'!A107</f>
        <v>13-2-504</v>
      </c>
      <c r="D1282" s="185" t="n">
        <f aca="false">'[3]13#'!B107</f>
        <v>5</v>
      </c>
      <c r="E1282" s="185" t="str">
        <f aca="false">'[3]13#'!C107</f>
        <v>C</v>
      </c>
      <c r="F1282" s="185" t="n">
        <f aca="false">'[3]13#'!D107</f>
        <v>89.16</v>
      </c>
      <c r="G1282" s="185" t="n">
        <f aca="false">'[3]13#'!E107</f>
        <v>72.96</v>
      </c>
      <c r="H1282" s="183" t="n">
        <v>1</v>
      </c>
    </row>
    <row r="1283" customFormat="false" ht="15" hidden="false" customHeight="false" outlineLevel="0" collapsed="false">
      <c r="A1283" s="185" t="n">
        <v>1281</v>
      </c>
      <c r="B1283" s="185" t="s">
        <v>266</v>
      </c>
      <c r="C1283" s="185" t="str">
        <f aca="false">'[3]13#'!A108</f>
        <v>13-2-601</v>
      </c>
      <c r="D1283" s="185" t="n">
        <f aca="false">'[3]13#'!B108</f>
        <v>6</v>
      </c>
      <c r="E1283" s="185" t="str">
        <f aca="false">'[3]13#'!C108</f>
        <v>A</v>
      </c>
      <c r="F1283" s="185" t="n">
        <f aca="false">'[3]13#'!D108</f>
        <v>112.33</v>
      </c>
      <c r="G1283" s="185" t="n">
        <f aca="false">'[3]13#'!E108</f>
        <v>91.92</v>
      </c>
      <c r="H1283" s="183" t="n">
        <v>1</v>
      </c>
    </row>
    <row r="1284" customFormat="false" ht="15" hidden="false" customHeight="false" outlineLevel="0" collapsed="false">
      <c r="A1284" s="185" t="n">
        <v>1282</v>
      </c>
      <c r="B1284" s="185" t="s">
        <v>266</v>
      </c>
      <c r="C1284" s="185" t="str">
        <f aca="false">'[3]13#'!A109</f>
        <v>13-2-602</v>
      </c>
      <c r="D1284" s="185" t="n">
        <f aca="false">'[3]13#'!B109</f>
        <v>6</v>
      </c>
      <c r="E1284" s="185" t="str">
        <f aca="false">'[3]13#'!C109</f>
        <v>B</v>
      </c>
      <c r="F1284" s="185" t="n">
        <f aca="false">'[3]13#'!D109</f>
        <v>88.88</v>
      </c>
      <c r="G1284" s="185" t="n">
        <f aca="false">'[3]13#'!E109</f>
        <v>72.73</v>
      </c>
      <c r="H1284" s="183" t="n">
        <v>1</v>
      </c>
    </row>
    <row r="1285" customFormat="false" ht="15" hidden="false" customHeight="false" outlineLevel="0" collapsed="false">
      <c r="A1285" s="185" t="n">
        <v>1283</v>
      </c>
      <c r="B1285" s="185" t="s">
        <v>266</v>
      </c>
      <c r="C1285" s="185" t="str">
        <f aca="false">'[3]13#'!A110</f>
        <v>13-2-603</v>
      </c>
      <c r="D1285" s="185" t="n">
        <f aca="false">'[3]13#'!B110</f>
        <v>6</v>
      </c>
      <c r="E1285" s="185" t="str">
        <f aca="false">'[3]13#'!C110</f>
        <v>B</v>
      </c>
      <c r="F1285" s="185" t="n">
        <f aca="false">'[3]13#'!D110</f>
        <v>88.88</v>
      </c>
      <c r="G1285" s="185" t="n">
        <f aca="false">'[3]13#'!E110</f>
        <v>72.73</v>
      </c>
      <c r="H1285" s="183" t="n">
        <v>1</v>
      </c>
    </row>
    <row r="1286" customFormat="false" ht="15" hidden="false" customHeight="false" outlineLevel="0" collapsed="false">
      <c r="A1286" s="185" t="n">
        <v>1284</v>
      </c>
      <c r="B1286" s="185" t="s">
        <v>266</v>
      </c>
      <c r="C1286" s="185" t="str">
        <f aca="false">'[3]13#'!A111</f>
        <v>13-2-604</v>
      </c>
      <c r="D1286" s="185" t="n">
        <f aca="false">'[3]13#'!B111</f>
        <v>6</v>
      </c>
      <c r="E1286" s="185" t="str">
        <f aca="false">'[3]13#'!C111</f>
        <v>C</v>
      </c>
      <c r="F1286" s="185" t="n">
        <f aca="false">'[3]13#'!D111</f>
        <v>89.16</v>
      </c>
      <c r="G1286" s="185" t="n">
        <f aca="false">'[3]13#'!E111</f>
        <v>72.96</v>
      </c>
      <c r="H1286" s="183" t="n">
        <v>1</v>
      </c>
    </row>
    <row r="1287" customFormat="false" ht="15" hidden="false" customHeight="false" outlineLevel="0" collapsed="false">
      <c r="A1287" s="185" t="n">
        <v>1285</v>
      </c>
      <c r="B1287" s="185" t="s">
        <v>266</v>
      </c>
      <c r="C1287" s="185" t="str">
        <f aca="false">'[3]13#'!A112</f>
        <v>13-2-701</v>
      </c>
      <c r="D1287" s="185" t="n">
        <f aca="false">'[3]13#'!B112</f>
        <v>7</v>
      </c>
      <c r="E1287" s="185" t="str">
        <f aca="false">'[3]13#'!C112</f>
        <v>A</v>
      </c>
      <c r="F1287" s="185" t="n">
        <f aca="false">'[3]13#'!D112</f>
        <v>112.33</v>
      </c>
      <c r="G1287" s="185" t="n">
        <f aca="false">'[3]13#'!E112</f>
        <v>91.92</v>
      </c>
      <c r="H1287" s="183" t="n">
        <v>1</v>
      </c>
    </row>
    <row r="1288" customFormat="false" ht="15" hidden="false" customHeight="false" outlineLevel="0" collapsed="false">
      <c r="A1288" s="185" t="n">
        <v>1286</v>
      </c>
      <c r="B1288" s="185" t="s">
        <v>266</v>
      </c>
      <c r="C1288" s="185" t="str">
        <f aca="false">'[3]13#'!A113</f>
        <v>13-2-702</v>
      </c>
      <c r="D1288" s="185" t="n">
        <f aca="false">'[3]13#'!B113</f>
        <v>7</v>
      </c>
      <c r="E1288" s="185" t="str">
        <f aca="false">'[3]13#'!C113</f>
        <v>B</v>
      </c>
      <c r="F1288" s="185" t="n">
        <f aca="false">'[3]13#'!D113</f>
        <v>88.88</v>
      </c>
      <c r="G1288" s="185" t="n">
        <f aca="false">'[3]13#'!E113</f>
        <v>72.73</v>
      </c>
      <c r="H1288" s="183" t="n">
        <v>1</v>
      </c>
    </row>
    <row r="1289" customFormat="false" ht="15" hidden="false" customHeight="false" outlineLevel="0" collapsed="false">
      <c r="A1289" s="185" t="n">
        <v>1287</v>
      </c>
      <c r="B1289" s="185" t="s">
        <v>266</v>
      </c>
      <c r="C1289" s="185" t="str">
        <f aca="false">'[3]13#'!A114</f>
        <v>13-2-703</v>
      </c>
      <c r="D1289" s="185" t="n">
        <f aca="false">'[3]13#'!B114</f>
        <v>7</v>
      </c>
      <c r="E1289" s="185" t="str">
        <f aca="false">'[3]13#'!C114</f>
        <v>B</v>
      </c>
      <c r="F1289" s="185" t="n">
        <f aca="false">'[3]13#'!D114</f>
        <v>88.88</v>
      </c>
      <c r="G1289" s="185" t="n">
        <f aca="false">'[3]13#'!E114</f>
        <v>72.73</v>
      </c>
      <c r="H1289" s="183" t="n">
        <v>1</v>
      </c>
    </row>
    <row r="1290" customFormat="false" ht="15" hidden="false" customHeight="false" outlineLevel="0" collapsed="false">
      <c r="A1290" s="185" t="n">
        <v>1288</v>
      </c>
      <c r="B1290" s="185" t="s">
        <v>266</v>
      </c>
      <c r="C1290" s="185" t="str">
        <f aca="false">'[3]13#'!A115</f>
        <v>13-2-704</v>
      </c>
      <c r="D1290" s="185" t="n">
        <f aca="false">'[3]13#'!B115</f>
        <v>7</v>
      </c>
      <c r="E1290" s="185" t="str">
        <f aca="false">'[3]13#'!C115</f>
        <v>C</v>
      </c>
      <c r="F1290" s="185" t="n">
        <f aca="false">'[3]13#'!D115</f>
        <v>89.16</v>
      </c>
      <c r="G1290" s="185" t="n">
        <f aca="false">'[3]13#'!E115</f>
        <v>72.96</v>
      </c>
      <c r="H1290" s="183" t="n">
        <v>1</v>
      </c>
    </row>
    <row r="1291" customFormat="false" ht="15" hidden="false" customHeight="false" outlineLevel="0" collapsed="false">
      <c r="A1291" s="185" t="n">
        <v>1289</v>
      </c>
      <c r="B1291" s="185" t="s">
        <v>266</v>
      </c>
      <c r="C1291" s="185" t="str">
        <f aca="false">'[3]13#'!A116</f>
        <v>13-2-801</v>
      </c>
      <c r="D1291" s="185" t="n">
        <f aca="false">'[3]13#'!B116</f>
        <v>8</v>
      </c>
      <c r="E1291" s="185" t="str">
        <f aca="false">'[3]13#'!C116</f>
        <v>A</v>
      </c>
      <c r="F1291" s="185" t="n">
        <f aca="false">'[3]13#'!D116</f>
        <v>112.33</v>
      </c>
      <c r="G1291" s="185" t="n">
        <f aca="false">'[3]13#'!E116</f>
        <v>91.92</v>
      </c>
      <c r="H1291" s="183" t="n">
        <v>1</v>
      </c>
    </row>
    <row r="1292" customFormat="false" ht="15" hidden="false" customHeight="false" outlineLevel="0" collapsed="false">
      <c r="A1292" s="185" t="n">
        <v>1290</v>
      </c>
      <c r="B1292" s="185" t="s">
        <v>266</v>
      </c>
      <c r="C1292" s="185" t="str">
        <f aca="false">'[3]13#'!A117</f>
        <v>13-2-802</v>
      </c>
      <c r="D1292" s="185" t="n">
        <f aca="false">'[3]13#'!B117</f>
        <v>8</v>
      </c>
      <c r="E1292" s="185" t="str">
        <f aca="false">'[3]13#'!C117</f>
        <v>B</v>
      </c>
      <c r="F1292" s="185" t="n">
        <f aca="false">'[3]13#'!D117</f>
        <v>88.88</v>
      </c>
      <c r="G1292" s="185" t="n">
        <f aca="false">'[3]13#'!E117</f>
        <v>72.73</v>
      </c>
      <c r="H1292" s="183" t="n">
        <v>1</v>
      </c>
    </row>
    <row r="1293" customFormat="false" ht="15" hidden="false" customHeight="false" outlineLevel="0" collapsed="false">
      <c r="A1293" s="185" t="n">
        <v>1291</v>
      </c>
      <c r="B1293" s="185" t="s">
        <v>266</v>
      </c>
      <c r="C1293" s="185" t="str">
        <f aca="false">'[3]13#'!A118</f>
        <v>13-2-803</v>
      </c>
      <c r="D1293" s="185" t="n">
        <f aca="false">'[3]13#'!B118</f>
        <v>8</v>
      </c>
      <c r="E1293" s="185" t="str">
        <f aca="false">'[3]13#'!C118</f>
        <v>B</v>
      </c>
      <c r="F1293" s="185" t="n">
        <f aca="false">'[3]13#'!D118</f>
        <v>88.88</v>
      </c>
      <c r="G1293" s="185" t="n">
        <f aca="false">'[3]13#'!E118</f>
        <v>72.73</v>
      </c>
      <c r="H1293" s="183" t="n">
        <v>1</v>
      </c>
    </row>
    <row r="1294" customFormat="false" ht="15" hidden="false" customHeight="false" outlineLevel="0" collapsed="false">
      <c r="A1294" s="185" t="n">
        <v>1292</v>
      </c>
      <c r="B1294" s="185" t="s">
        <v>266</v>
      </c>
      <c r="C1294" s="185" t="str">
        <f aca="false">'[3]13#'!A119</f>
        <v>13-2-804</v>
      </c>
      <c r="D1294" s="185" t="n">
        <f aca="false">'[3]13#'!B119</f>
        <v>8</v>
      </c>
      <c r="E1294" s="185" t="str">
        <f aca="false">'[3]13#'!C119</f>
        <v>C</v>
      </c>
      <c r="F1294" s="185" t="n">
        <f aca="false">'[3]13#'!D119</f>
        <v>89.16</v>
      </c>
      <c r="G1294" s="185" t="n">
        <f aca="false">'[3]13#'!E119</f>
        <v>72.96</v>
      </c>
      <c r="H1294" s="183" t="n">
        <v>1</v>
      </c>
    </row>
    <row r="1295" customFormat="false" ht="15" hidden="false" customHeight="false" outlineLevel="0" collapsed="false">
      <c r="A1295" s="185" t="n">
        <v>1293</v>
      </c>
      <c r="B1295" s="185" t="s">
        <v>266</v>
      </c>
      <c r="C1295" s="185" t="str">
        <f aca="false">'[3]13#'!A120</f>
        <v>13-2-901</v>
      </c>
      <c r="D1295" s="185" t="n">
        <f aca="false">'[3]13#'!B120</f>
        <v>9</v>
      </c>
      <c r="E1295" s="185" t="str">
        <f aca="false">'[3]13#'!C120</f>
        <v>A</v>
      </c>
      <c r="F1295" s="185" t="n">
        <f aca="false">'[3]13#'!D120</f>
        <v>112.33</v>
      </c>
      <c r="G1295" s="185" t="n">
        <f aca="false">'[3]13#'!E120</f>
        <v>91.92</v>
      </c>
      <c r="H1295" s="183" t="n">
        <v>1</v>
      </c>
    </row>
    <row r="1296" customFormat="false" ht="15" hidden="false" customHeight="false" outlineLevel="0" collapsed="false">
      <c r="A1296" s="185" t="n">
        <v>1294</v>
      </c>
      <c r="B1296" s="185" t="s">
        <v>266</v>
      </c>
      <c r="C1296" s="185" t="str">
        <f aca="false">'[3]13#'!A121</f>
        <v>13-2-902</v>
      </c>
      <c r="D1296" s="185" t="n">
        <f aca="false">'[3]13#'!B121</f>
        <v>9</v>
      </c>
      <c r="E1296" s="185" t="str">
        <f aca="false">'[3]13#'!C121</f>
        <v>B</v>
      </c>
      <c r="F1296" s="185" t="n">
        <f aca="false">'[3]13#'!D121</f>
        <v>88.88</v>
      </c>
      <c r="G1296" s="185" t="n">
        <f aca="false">'[3]13#'!E121</f>
        <v>72.73</v>
      </c>
      <c r="H1296" s="183" t="n">
        <v>1</v>
      </c>
    </row>
    <row r="1297" customFormat="false" ht="15" hidden="false" customHeight="false" outlineLevel="0" collapsed="false">
      <c r="A1297" s="185" t="n">
        <v>1295</v>
      </c>
      <c r="B1297" s="185" t="s">
        <v>266</v>
      </c>
      <c r="C1297" s="185" t="str">
        <f aca="false">'[3]13#'!A122</f>
        <v>13-2-903</v>
      </c>
      <c r="D1297" s="185" t="n">
        <f aca="false">'[3]13#'!B122</f>
        <v>9</v>
      </c>
      <c r="E1297" s="185" t="str">
        <f aca="false">'[3]13#'!C122</f>
        <v>B</v>
      </c>
      <c r="F1297" s="185" t="n">
        <f aca="false">'[3]13#'!D122</f>
        <v>88.88</v>
      </c>
      <c r="G1297" s="185" t="n">
        <f aca="false">'[3]13#'!E122</f>
        <v>72.73</v>
      </c>
      <c r="H1297" s="183" t="n">
        <v>1</v>
      </c>
    </row>
    <row r="1298" customFormat="false" ht="15" hidden="false" customHeight="false" outlineLevel="0" collapsed="false">
      <c r="A1298" s="185" t="n">
        <v>1296</v>
      </c>
      <c r="B1298" s="185" t="s">
        <v>266</v>
      </c>
      <c r="C1298" s="185" t="str">
        <f aca="false">'[3]13#'!A123</f>
        <v>13-2-904</v>
      </c>
      <c r="D1298" s="185" t="n">
        <f aca="false">'[3]13#'!B123</f>
        <v>9</v>
      </c>
      <c r="E1298" s="185" t="str">
        <f aca="false">'[3]13#'!C123</f>
        <v>C</v>
      </c>
      <c r="F1298" s="185" t="n">
        <f aca="false">'[3]13#'!D123</f>
        <v>89.16</v>
      </c>
      <c r="G1298" s="185" t="n">
        <f aca="false">'[3]13#'!E123</f>
        <v>72.96</v>
      </c>
      <c r="H1298" s="183" t="n">
        <v>1</v>
      </c>
    </row>
    <row r="1299" customFormat="false" ht="15" hidden="false" customHeight="false" outlineLevel="0" collapsed="false">
      <c r="A1299" s="185" t="n">
        <v>1297</v>
      </c>
      <c r="B1299" s="185" t="s">
        <v>266</v>
      </c>
      <c r="C1299" s="185" t="str">
        <f aca="false">'[3]14#'!A4</f>
        <v>14-1-1001</v>
      </c>
      <c r="D1299" s="185" t="n">
        <f aca="false">'[3]14#'!B4</f>
        <v>10</v>
      </c>
      <c r="E1299" s="185" t="str">
        <f aca="false">'[3]14#'!C4</f>
        <v>C</v>
      </c>
      <c r="F1299" s="185" t="n">
        <f aca="false">'[3]14#'!D4</f>
        <v>89.11</v>
      </c>
      <c r="G1299" s="185" t="n">
        <f aca="false">'[3]14#'!E4</f>
        <v>72.96</v>
      </c>
      <c r="H1299" s="183" t="n">
        <v>1</v>
      </c>
    </row>
    <row r="1300" customFormat="false" ht="15" hidden="false" customHeight="false" outlineLevel="0" collapsed="false">
      <c r="A1300" s="185" t="n">
        <v>1298</v>
      </c>
      <c r="B1300" s="185" t="s">
        <v>266</v>
      </c>
      <c r="C1300" s="185" t="str">
        <f aca="false">'[3]14#'!A5</f>
        <v>14-1-1002</v>
      </c>
      <c r="D1300" s="185" t="n">
        <f aca="false">'[3]14#'!B5</f>
        <v>10</v>
      </c>
      <c r="E1300" s="185" t="str">
        <f aca="false">'[3]14#'!C5</f>
        <v>B</v>
      </c>
      <c r="F1300" s="185" t="n">
        <f aca="false">'[3]14#'!D5</f>
        <v>88.83</v>
      </c>
      <c r="G1300" s="185" t="n">
        <f aca="false">'[3]14#'!E5</f>
        <v>72.73</v>
      </c>
      <c r="H1300" s="183" t="n">
        <v>1</v>
      </c>
    </row>
    <row r="1301" customFormat="false" ht="15" hidden="false" customHeight="false" outlineLevel="0" collapsed="false">
      <c r="A1301" s="185" t="n">
        <v>1299</v>
      </c>
      <c r="B1301" s="185" t="s">
        <v>266</v>
      </c>
      <c r="C1301" s="185" t="str">
        <f aca="false">'[3]14#'!A6</f>
        <v>14-1-1003</v>
      </c>
      <c r="D1301" s="185" t="n">
        <f aca="false">'[3]14#'!B6</f>
        <v>10</v>
      </c>
      <c r="E1301" s="185" t="str">
        <f aca="false">'[3]14#'!C6</f>
        <v>B</v>
      </c>
      <c r="F1301" s="185" t="n">
        <f aca="false">'[3]14#'!D6</f>
        <v>88.83</v>
      </c>
      <c r="G1301" s="185" t="n">
        <f aca="false">'[3]14#'!E6</f>
        <v>72.73</v>
      </c>
      <c r="H1301" s="183" t="n">
        <v>1</v>
      </c>
    </row>
    <row r="1302" customFormat="false" ht="15" hidden="false" customHeight="false" outlineLevel="0" collapsed="false">
      <c r="A1302" s="185" t="n">
        <v>1300</v>
      </c>
      <c r="B1302" s="185" t="s">
        <v>266</v>
      </c>
      <c r="C1302" s="185" t="str">
        <f aca="false">'[3]14#'!A7</f>
        <v>14-1-1004</v>
      </c>
      <c r="D1302" s="185" t="n">
        <f aca="false">'[3]14#'!B7</f>
        <v>10</v>
      </c>
      <c r="E1302" s="185" t="str">
        <f aca="false">'[3]14#'!C7</f>
        <v>A</v>
      </c>
      <c r="F1302" s="185" t="n">
        <f aca="false">'[3]14#'!D7</f>
        <v>112.42</v>
      </c>
      <c r="G1302" s="185" t="n">
        <f aca="false">'[3]14#'!E7</f>
        <v>92.04</v>
      </c>
      <c r="H1302" s="183" t="n">
        <v>1</v>
      </c>
    </row>
    <row r="1303" customFormat="false" ht="15" hidden="false" customHeight="false" outlineLevel="0" collapsed="false">
      <c r="A1303" s="185" t="n">
        <v>1301</v>
      </c>
      <c r="B1303" s="185" t="s">
        <v>266</v>
      </c>
      <c r="C1303" s="185" t="str">
        <f aca="false">'[3]14#'!A8</f>
        <v>14-1-101</v>
      </c>
      <c r="D1303" s="185" t="n">
        <f aca="false">'[3]14#'!B8</f>
        <v>1</v>
      </c>
      <c r="E1303" s="185" t="str">
        <f aca="false">'[3]14#'!C8</f>
        <v>C</v>
      </c>
      <c r="F1303" s="185" t="n">
        <f aca="false">'[3]14#'!D8</f>
        <v>89.11</v>
      </c>
      <c r="G1303" s="185" t="n">
        <f aca="false">'[3]14#'!E8</f>
        <v>72.96</v>
      </c>
      <c r="H1303" s="183" t="n">
        <v>1</v>
      </c>
    </row>
    <row r="1304" customFormat="false" ht="15" hidden="false" customHeight="false" outlineLevel="0" collapsed="false">
      <c r="A1304" s="185" t="n">
        <v>1302</v>
      </c>
      <c r="B1304" s="185" t="s">
        <v>266</v>
      </c>
      <c r="C1304" s="185" t="str">
        <f aca="false">'[3]14#'!A9</f>
        <v>14-1-102</v>
      </c>
      <c r="D1304" s="185" t="n">
        <f aca="false">'[3]14#'!B9</f>
        <v>1</v>
      </c>
      <c r="E1304" s="185" t="str">
        <f aca="false">'[3]14#'!C9</f>
        <v>B</v>
      </c>
      <c r="F1304" s="185" t="n">
        <f aca="false">'[3]14#'!D9</f>
        <v>88.83</v>
      </c>
      <c r="G1304" s="185" t="n">
        <f aca="false">'[3]14#'!E9</f>
        <v>72.73</v>
      </c>
      <c r="H1304" s="183" t="n">
        <v>1</v>
      </c>
    </row>
    <row r="1305" customFormat="false" ht="15" hidden="false" customHeight="false" outlineLevel="0" collapsed="false">
      <c r="A1305" s="185" t="n">
        <v>1303</v>
      </c>
      <c r="B1305" s="185" t="s">
        <v>266</v>
      </c>
      <c r="C1305" s="185" t="str">
        <f aca="false">'[3]14#'!A10</f>
        <v>14-1-103</v>
      </c>
      <c r="D1305" s="185" t="n">
        <f aca="false">'[3]14#'!B10</f>
        <v>1</v>
      </c>
      <c r="E1305" s="185" t="str">
        <f aca="false">'[3]14#'!C10</f>
        <v>B</v>
      </c>
      <c r="F1305" s="185" t="n">
        <f aca="false">'[3]14#'!D10</f>
        <v>88.83</v>
      </c>
      <c r="G1305" s="185" t="n">
        <f aca="false">'[3]14#'!E10</f>
        <v>72.73</v>
      </c>
      <c r="H1305" s="183" t="n">
        <v>1</v>
      </c>
    </row>
    <row r="1306" customFormat="false" ht="15" hidden="false" customHeight="false" outlineLevel="0" collapsed="false">
      <c r="A1306" s="185" t="n">
        <v>1304</v>
      </c>
      <c r="B1306" s="185" t="s">
        <v>266</v>
      </c>
      <c r="C1306" s="185" t="str">
        <f aca="false">'[3]14#'!A11</f>
        <v>14-1-104</v>
      </c>
      <c r="D1306" s="185" t="n">
        <f aca="false">'[3]14#'!B11</f>
        <v>1</v>
      </c>
      <c r="E1306" s="185" t="str">
        <f aca="false">'[3]14#'!C11</f>
        <v>A</v>
      </c>
      <c r="F1306" s="185" t="n">
        <f aca="false">'[3]14#'!D11</f>
        <v>112.42</v>
      </c>
      <c r="G1306" s="185" t="n">
        <f aca="false">'[3]14#'!E11</f>
        <v>92.04</v>
      </c>
      <c r="H1306" s="183" t="n">
        <v>1</v>
      </c>
    </row>
    <row r="1307" customFormat="false" ht="15" hidden="false" customHeight="false" outlineLevel="0" collapsed="false">
      <c r="A1307" s="185" t="n">
        <v>1305</v>
      </c>
      <c r="B1307" s="185" t="s">
        <v>266</v>
      </c>
      <c r="C1307" s="185" t="str">
        <f aca="false">'[3]14#'!A12</f>
        <v>14-1-1101</v>
      </c>
      <c r="D1307" s="185" t="n">
        <f aca="false">'[3]14#'!B12</f>
        <v>11</v>
      </c>
      <c r="E1307" s="185" t="str">
        <f aca="false">'[3]14#'!C12</f>
        <v>C</v>
      </c>
      <c r="F1307" s="185" t="n">
        <f aca="false">'[3]14#'!D12</f>
        <v>89.11</v>
      </c>
      <c r="G1307" s="185" t="n">
        <f aca="false">'[3]14#'!E12</f>
        <v>72.96</v>
      </c>
      <c r="H1307" s="183" t="n">
        <v>1</v>
      </c>
    </row>
    <row r="1308" customFormat="false" ht="15" hidden="false" customHeight="false" outlineLevel="0" collapsed="false">
      <c r="A1308" s="185" t="n">
        <v>1306</v>
      </c>
      <c r="B1308" s="185" t="s">
        <v>266</v>
      </c>
      <c r="C1308" s="185" t="str">
        <f aca="false">'[3]14#'!A13</f>
        <v>14-1-1102</v>
      </c>
      <c r="D1308" s="185" t="n">
        <f aca="false">'[3]14#'!B13</f>
        <v>11</v>
      </c>
      <c r="E1308" s="185" t="str">
        <f aca="false">'[3]14#'!C13</f>
        <v>B</v>
      </c>
      <c r="F1308" s="185" t="n">
        <f aca="false">'[3]14#'!D13</f>
        <v>88.83</v>
      </c>
      <c r="G1308" s="185" t="n">
        <f aca="false">'[3]14#'!E13</f>
        <v>72.73</v>
      </c>
      <c r="H1308" s="183" t="n">
        <v>1</v>
      </c>
    </row>
    <row r="1309" customFormat="false" ht="15" hidden="false" customHeight="false" outlineLevel="0" collapsed="false">
      <c r="A1309" s="185" t="n">
        <v>1307</v>
      </c>
      <c r="B1309" s="185" t="s">
        <v>266</v>
      </c>
      <c r="C1309" s="185" t="str">
        <f aca="false">'[3]14#'!A14</f>
        <v>14-1-1103</v>
      </c>
      <c r="D1309" s="185" t="n">
        <f aca="false">'[3]14#'!B14</f>
        <v>11</v>
      </c>
      <c r="E1309" s="185" t="str">
        <f aca="false">'[3]14#'!C14</f>
        <v>B</v>
      </c>
      <c r="F1309" s="185" t="n">
        <f aca="false">'[3]14#'!D14</f>
        <v>88.83</v>
      </c>
      <c r="G1309" s="185" t="n">
        <f aca="false">'[3]14#'!E14</f>
        <v>72.73</v>
      </c>
      <c r="H1309" s="183" t="n">
        <v>1</v>
      </c>
    </row>
    <row r="1310" customFormat="false" ht="15" hidden="false" customHeight="false" outlineLevel="0" collapsed="false">
      <c r="A1310" s="185" t="n">
        <v>1308</v>
      </c>
      <c r="B1310" s="185" t="s">
        <v>266</v>
      </c>
      <c r="C1310" s="185" t="str">
        <f aca="false">'[3]14#'!A15</f>
        <v>14-1-1104</v>
      </c>
      <c r="D1310" s="185" t="n">
        <f aca="false">'[3]14#'!B15</f>
        <v>11</v>
      </c>
      <c r="E1310" s="185" t="str">
        <f aca="false">'[3]14#'!C15</f>
        <v>A</v>
      </c>
      <c r="F1310" s="185" t="n">
        <f aca="false">'[3]14#'!D15</f>
        <v>112.42</v>
      </c>
      <c r="G1310" s="185" t="n">
        <f aca="false">'[3]14#'!E15</f>
        <v>92.04</v>
      </c>
      <c r="H1310" s="183" t="n">
        <v>1</v>
      </c>
    </row>
    <row r="1311" customFormat="false" ht="15" hidden="false" customHeight="false" outlineLevel="0" collapsed="false">
      <c r="A1311" s="185" t="n">
        <v>1309</v>
      </c>
      <c r="B1311" s="185" t="s">
        <v>266</v>
      </c>
      <c r="C1311" s="185" t="str">
        <f aca="false">'[3]14#'!A16</f>
        <v>14-1-1201</v>
      </c>
      <c r="D1311" s="185" t="n">
        <f aca="false">'[3]14#'!B16</f>
        <v>12</v>
      </c>
      <c r="E1311" s="185" t="str">
        <f aca="false">'[3]14#'!C16</f>
        <v>C</v>
      </c>
      <c r="F1311" s="185" t="n">
        <f aca="false">'[3]14#'!D16</f>
        <v>89.11</v>
      </c>
      <c r="G1311" s="185" t="n">
        <f aca="false">'[3]14#'!E16</f>
        <v>72.96</v>
      </c>
      <c r="H1311" s="183" t="n">
        <v>1</v>
      </c>
    </row>
    <row r="1312" customFormat="false" ht="15" hidden="false" customHeight="false" outlineLevel="0" collapsed="false">
      <c r="A1312" s="185" t="n">
        <v>1310</v>
      </c>
      <c r="B1312" s="185" t="s">
        <v>266</v>
      </c>
      <c r="C1312" s="185" t="str">
        <f aca="false">'[3]14#'!A17</f>
        <v>14-1-1202</v>
      </c>
      <c r="D1312" s="185" t="n">
        <f aca="false">'[3]14#'!B17</f>
        <v>12</v>
      </c>
      <c r="E1312" s="185" t="str">
        <f aca="false">'[3]14#'!C17</f>
        <v>B</v>
      </c>
      <c r="F1312" s="185" t="n">
        <f aca="false">'[3]14#'!D17</f>
        <v>88.83</v>
      </c>
      <c r="G1312" s="185" t="n">
        <f aca="false">'[3]14#'!E17</f>
        <v>72.73</v>
      </c>
      <c r="H1312" s="183" t="n">
        <v>1</v>
      </c>
    </row>
    <row r="1313" customFormat="false" ht="15" hidden="false" customHeight="false" outlineLevel="0" collapsed="false">
      <c r="A1313" s="185" t="n">
        <v>1311</v>
      </c>
      <c r="B1313" s="185" t="s">
        <v>266</v>
      </c>
      <c r="C1313" s="185" t="str">
        <f aca="false">'[3]14#'!A18</f>
        <v>14-1-1203</v>
      </c>
      <c r="D1313" s="185" t="n">
        <f aca="false">'[3]14#'!B18</f>
        <v>12</v>
      </c>
      <c r="E1313" s="185" t="str">
        <f aca="false">'[3]14#'!C18</f>
        <v>B</v>
      </c>
      <c r="F1313" s="185" t="n">
        <f aca="false">'[3]14#'!D18</f>
        <v>88.83</v>
      </c>
      <c r="G1313" s="185" t="n">
        <f aca="false">'[3]14#'!E18</f>
        <v>72.73</v>
      </c>
      <c r="H1313" s="183" t="n">
        <v>1</v>
      </c>
    </row>
    <row r="1314" customFormat="false" ht="15" hidden="false" customHeight="false" outlineLevel="0" collapsed="false">
      <c r="A1314" s="185" t="n">
        <v>1312</v>
      </c>
      <c r="B1314" s="185" t="s">
        <v>266</v>
      </c>
      <c r="C1314" s="185" t="str">
        <f aca="false">'[3]14#'!A19</f>
        <v>14-1-1204</v>
      </c>
      <c r="D1314" s="185" t="n">
        <f aca="false">'[3]14#'!B19</f>
        <v>12</v>
      </c>
      <c r="E1314" s="185" t="str">
        <f aca="false">'[3]14#'!C19</f>
        <v>A</v>
      </c>
      <c r="F1314" s="185" t="n">
        <f aca="false">'[3]14#'!D19</f>
        <v>112.42</v>
      </c>
      <c r="G1314" s="185" t="n">
        <f aca="false">'[3]14#'!E19</f>
        <v>92.04</v>
      </c>
      <c r="H1314" s="183" t="n">
        <v>1</v>
      </c>
    </row>
    <row r="1315" customFormat="false" ht="15" hidden="false" customHeight="false" outlineLevel="0" collapsed="false">
      <c r="A1315" s="185" t="n">
        <v>1313</v>
      </c>
      <c r="B1315" s="185" t="s">
        <v>266</v>
      </c>
      <c r="C1315" s="185" t="str">
        <f aca="false">'[3]14#'!A20</f>
        <v>14-1-1301</v>
      </c>
      <c r="D1315" s="185" t="n">
        <f aca="false">'[3]14#'!B20</f>
        <v>13</v>
      </c>
      <c r="E1315" s="185" t="str">
        <f aca="false">'[3]14#'!C20</f>
        <v>C</v>
      </c>
      <c r="F1315" s="185" t="n">
        <f aca="false">'[3]14#'!D20</f>
        <v>89.11</v>
      </c>
      <c r="G1315" s="185" t="n">
        <f aca="false">'[3]14#'!E20</f>
        <v>72.96</v>
      </c>
      <c r="H1315" s="183" t="n">
        <v>1</v>
      </c>
    </row>
    <row r="1316" customFormat="false" ht="15" hidden="false" customHeight="false" outlineLevel="0" collapsed="false">
      <c r="A1316" s="185" t="n">
        <v>1314</v>
      </c>
      <c r="B1316" s="185" t="s">
        <v>266</v>
      </c>
      <c r="C1316" s="185" t="str">
        <f aca="false">'[3]14#'!A21</f>
        <v>14-1-1302</v>
      </c>
      <c r="D1316" s="185" t="n">
        <f aca="false">'[3]14#'!B21</f>
        <v>13</v>
      </c>
      <c r="E1316" s="185" t="str">
        <f aca="false">'[3]14#'!C21</f>
        <v>B</v>
      </c>
      <c r="F1316" s="185" t="n">
        <f aca="false">'[3]14#'!D21</f>
        <v>88.83</v>
      </c>
      <c r="G1316" s="185" t="n">
        <f aca="false">'[3]14#'!E21</f>
        <v>72.73</v>
      </c>
      <c r="H1316" s="183" t="n">
        <v>1</v>
      </c>
    </row>
    <row r="1317" customFormat="false" ht="15" hidden="false" customHeight="false" outlineLevel="0" collapsed="false">
      <c r="A1317" s="185" t="n">
        <v>1315</v>
      </c>
      <c r="B1317" s="185" t="s">
        <v>266</v>
      </c>
      <c r="C1317" s="185" t="str">
        <f aca="false">'[3]14#'!A22</f>
        <v>14-1-1303</v>
      </c>
      <c r="D1317" s="185" t="n">
        <f aca="false">'[3]14#'!B22</f>
        <v>13</v>
      </c>
      <c r="E1317" s="185" t="str">
        <f aca="false">'[3]14#'!C22</f>
        <v>B</v>
      </c>
      <c r="F1317" s="185" t="n">
        <f aca="false">'[3]14#'!D22</f>
        <v>88.83</v>
      </c>
      <c r="G1317" s="185" t="n">
        <f aca="false">'[3]14#'!E22</f>
        <v>72.73</v>
      </c>
      <c r="H1317" s="183" t="n">
        <v>1</v>
      </c>
    </row>
    <row r="1318" customFormat="false" ht="15" hidden="false" customHeight="false" outlineLevel="0" collapsed="false">
      <c r="A1318" s="185" t="n">
        <v>1316</v>
      </c>
      <c r="B1318" s="185" t="s">
        <v>266</v>
      </c>
      <c r="C1318" s="185" t="str">
        <f aca="false">'[3]14#'!A23</f>
        <v>14-1-1304</v>
      </c>
      <c r="D1318" s="185" t="n">
        <f aca="false">'[3]14#'!B23</f>
        <v>13</v>
      </c>
      <c r="E1318" s="185" t="str">
        <f aca="false">'[3]14#'!C23</f>
        <v>A</v>
      </c>
      <c r="F1318" s="185" t="n">
        <f aca="false">'[3]14#'!D23</f>
        <v>112.42</v>
      </c>
      <c r="G1318" s="185" t="n">
        <f aca="false">'[3]14#'!E23</f>
        <v>92.04</v>
      </c>
      <c r="H1318" s="183" t="n">
        <v>1</v>
      </c>
    </row>
    <row r="1319" customFormat="false" ht="15" hidden="false" customHeight="false" outlineLevel="0" collapsed="false">
      <c r="A1319" s="185" t="n">
        <v>1317</v>
      </c>
      <c r="B1319" s="185" t="s">
        <v>266</v>
      </c>
      <c r="C1319" s="185" t="str">
        <f aca="false">'[3]14#'!A24</f>
        <v>14-1-1401</v>
      </c>
      <c r="D1319" s="185" t="n">
        <f aca="false">'[3]14#'!B24</f>
        <v>14</v>
      </c>
      <c r="E1319" s="185" t="str">
        <f aca="false">'[3]14#'!C24</f>
        <v>C</v>
      </c>
      <c r="F1319" s="185" t="n">
        <f aca="false">'[3]14#'!D24</f>
        <v>89.11</v>
      </c>
      <c r="G1319" s="185" t="n">
        <f aca="false">'[3]14#'!E24</f>
        <v>72.96</v>
      </c>
      <c r="H1319" s="183" t="n">
        <v>1</v>
      </c>
    </row>
    <row r="1320" customFormat="false" ht="15" hidden="false" customHeight="false" outlineLevel="0" collapsed="false">
      <c r="A1320" s="185" t="n">
        <v>1318</v>
      </c>
      <c r="B1320" s="185" t="s">
        <v>266</v>
      </c>
      <c r="C1320" s="185" t="str">
        <f aca="false">'[3]14#'!A25</f>
        <v>14-1-1402</v>
      </c>
      <c r="D1320" s="185" t="n">
        <f aca="false">'[3]14#'!B25</f>
        <v>14</v>
      </c>
      <c r="E1320" s="185" t="str">
        <f aca="false">'[3]14#'!C25</f>
        <v>B</v>
      </c>
      <c r="F1320" s="185" t="n">
        <f aca="false">'[3]14#'!D25</f>
        <v>88.83</v>
      </c>
      <c r="G1320" s="185" t="n">
        <f aca="false">'[3]14#'!E25</f>
        <v>72.73</v>
      </c>
      <c r="H1320" s="183" t="n">
        <v>1</v>
      </c>
    </row>
    <row r="1321" customFormat="false" ht="15" hidden="false" customHeight="false" outlineLevel="0" collapsed="false">
      <c r="A1321" s="185" t="n">
        <v>1319</v>
      </c>
      <c r="B1321" s="185" t="s">
        <v>266</v>
      </c>
      <c r="C1321" s="185" t="str">
        <f aca="false">'[3]14#'!A26</f>
        <v>14-1-1403</v>
      </c>
      <c r="D1321" s="185" t="n">
        <f aca="false">'[3]14#'!B26</f>
        <v>14</v>
      </c>
      <c r="E1321" s="185" t="str">
        <f aca="false">'[3]14#'!C26</f>
        <v>B</v>
      </c>
      <c r="F1321" s="185" t="n">
        <f aca="false">'[3]14#'!D26</f>
        <v>88.83</v>
      </c>
      <c r="G1321" s="185" t="n">
        <f aca="false">'[3]14#'!E26</f>
        <v>72.73</v>
      </c>
      <c r="H1321" s="183" t="n">
        <v>1</v>
      </c>
    </row>
    <row r="1322" customFormat="false" ht="15" hidden="false" customHeight="false" outlineLevel="0" collapsed="false">
      <c r="A1322" s="185" t="n">
        <v>1320</v>
      </c>
      <c r="B1322" s="185" t="s">
        <v>266</v>
      </c>
      <c r="C1322" s="185" t="str">
        <f aca="false">'[3]14#'!A27</f>
        <v>14-1-1404</v>
      </c>
      <c r="D1322" s="185" t="n">
        <f aca="false">'[3]14#'!B27</f>
        <v>14</v>
      </c>
      <c r="E1322" s="185" t="str">
        <f aca="false">'[3]14#'!C27</f>
        <v>A</v>
      </c>
      <c r="F1322" s="185" t="n">
        <f aca="false">'[3]14#'!D27</f>
        <v>112.42</v>
      </c>
      <c r="G1322" s="185" t="n">
        <f aca="false">'[3]14#'!E27</f>
        <v>92.04</v>
      </c>
      <c r="H1322" s="183" t="n">
        <v>1</v>
      </c>
    </row>
    <row r="1323" customFormat="false" ht="15" hidden="false" customHeight="false" outlineLevel="0" collapsed="false">
      <c r="A1323" s="185" t="n">
        <v>1321</v>
      </c>
      <c r="B1323" s="185" t="s">
        <v>266</v>
      </c>
      <c r="C1323" s="185" t="str">
        <f aca="false">'[3]14#'!A28</f>
        <v>14-1-1501</v>
      </c>
      <c r="D1323" s="185" t="n">
        <f aca="false">'[3]14#'!B28</f>
        <v>15</v>
      </c>
      <c r="E1323" s="185" t="str">
        <f aca="false">'[3]14#'!C28</f>
        <v>C</v>
      </c>
      <c r="F1323" s="185" t="n">
        <f aca="false">'[3]14#'!D28</f>
        <v>89.11</v>
      </c>
      <c r="G1323" s="185" t="n">
        <f aca="false">'[3]14#'!E28</f>
        <v>72.96</v>
      </c>
      <c r="H1323" s="183" t="n">
        <v>1</v>
      </c>
    </row>
    <row r="1324" customFormat="false" ht="15" hidden="false" customHeight="false" outlineLevel="0" collapsed="false">
      <c r="A1324" s="185" t="n">
        <v>1322</v>
      </c>
      <c r="B1324" s="185" t="s">
        <v>266</v>
      </c>
      <c r="C1324" s="185" t="str">
        <f aca="false">'[3]14#'!A29</f>
        <v>14-1-1502</v>
      </c>
      <c r="D1324" s="185" t="n">
        <f aca="false">'[3]14#'!B29</f>
        <v>15</v>
      </c>
      <c r="E1324" s="185" t="str">
        <f aca="false">'[3]14#'!C29</f>
        <v>B</v>
      </c>
      <c r="F1324" s="185" t="n">
        <f aca="false">'[3]14#'!D29</f>
        <v>88.83</v>
      </c>
      <c r="G1324" s="185" t="n">
        <f aca="false">'[3]14#'!E29</f>
        <v>72.73</v>
      </c>
      <c r="H1324" s="183" t="n">
        <v>1</v>
      </c>
    </row>
    <row r="1325" customFormat="false" ht="15" hidden="false" customHeight="false" outlineLevel="0" collapsed="false">
      <c r="A1325" s="185" t="n">
        <v>1323</v>
      </c>
      <c r="B1325" s="185" t="s">
        <v>266</v>
      </c>
      <c r="C1325" s="185" t="str">
        <f aca="false">'[3]14#'!A30</f>
        <v>14-1-1503</v>
      </c>
      <c r="D1325" s="185" t="n">
        <f aca="false">'[3]14#'!B30</f>
        <v>15</v>
      </c>
      <c r="E1325" s="185" t="str">
        <f aca="false">'[3]14#'!C30</f>
        <v>B</v>
      </c>
      <c r="F1325" s="185" t="n">
        <f aca="false">'[3]14#'!D30</f>
        <v>88.83</v>
      </c>
      <c r="G1325" s="185" t="n">
        <f aca="false">'[3]14#'!E30</f>
        <v>72.73</v>
      </c>
      <c r="H1325" s="183" t="n">
        <v>1</v>
      </c>
    </row>
    <row r="1326" customFormat="false" ht="15" hidden="false" customHeight="false" outlineLevel="0" collapsed="false">
      <c r="A1326" s="185" t="n">
        <v>1324</v>
      </c>
      <c r="B1326" s="185" t="s">
        <v>266</v>
      </c>
      <c r="C1326" s="185" t="str">
        <f aca="false">'[3]14#'!A31</f>
        <v>14-1-1504</v>
      </c>
      <c r="D1326" s="185" t="n">
        <f aca="false">'[3]14#'!B31</f>
        <v>15</v>
      </c>
      <c r="E1326" s="185" t="str">
        <f aca="false">'[3]14#'!C31</f>
        <v>A</v>
      </c>
      <c r="F1326" s="185" t="n">
        <f aca="false">'[3]14#'!D31</f>
        <v>112.42</v>
      </c>
      <c r="G1326" s="185" t="n">
        <f aca="false">'[3]14#'!E31</f>
        <v>92.04</v>
      </c>
      <c r="H1326" s="183" t="n">
        <v>1</v>
      </c>
    </row>
    <row r="1327" customFormat="false" ht="15" hidden="false" customHeight="false" outlineLevel="0" collapsed="false">
      <c r="A1327" s="185" t="n">
        <v>1325</v>
      </c>
      <c r="B1327" s="185" t="s">
        <v>266</v>
      </c>
      <c r="C1327" s="185" t="str">
        <f aca="false">'[3]14#'!A32</f>
        <v>14-1-201</v>
      </c>
      <c r="D1327" s="185" t="n">
        <f aca="false">'[3]14#'!B32</f>
        <v>2</v>
      </c>
      <c r="E1327" s="185" t="str">
        <f aca="false">'[3]14#'!C32</f>
        <v>C</v>
      </c>
      <c r="F1327" s="185" t="n">
        <f aca="false">'[3]14#'!D32</f>
        <v>89.11</v>
      </c>
      <c r="G1327" s="185" t="n">
        <f aca="false">'[3]14#'!E32</f>
        <v>72.96</v>
      </c>
      <c r="H1327" s="183" t="n">
        <v>1</v>
      </c>
    </row>
    <row r="1328" customFormat="false" ht="15" hidden="false" customHeight="false" outlineLevel="0" collapsed="false">
      <c r="A1328" s="185" t="n">
        <v>1326</v>
      </c>
      <c r="B1328" s="185" t="s">
        <v>266</v>
      </c>
      <c r="C1328" s="185" t="str">
        <f aca="false">'[3]14#'!A33</f>
        <v>14-1-202</v>
      </c>
      <c r="D1328" s="185" t="n">
        <f aca="false">'[3]14#'!B33</f>
        <v>2</v>
      </c>
      <c r="E1328" s="185" t="str">
        <f aca="false">'[3]14#'!C33</f>
        <v>B</v>
      </c>
      <c r="F1328" s="185" t="n">
        <f aca="false">'[3]14#'!D33</f>
        <v>88.83</v>
      </c>
      <c r="G1328" s="185" t="n">
        <f aca="false">'[3]14#'!E33</f>
        <v>72.73</v>
      </c>
      <c r="H1328" s="183" t="n">
        <v>1</v>
      </c>
    </row>
    <row r="1329" customFormat="false" ht="15" hidden="false" customHeight="false" outlineLevel="0" collapsed="false">
      <c r="A1329" s="185" t="n">
        <v>1327</v>
      </c>
      <c r="B1329" s="185" t="s">
        <v>266</v>
      </c>
      <c r="C1329" s="185" t="str">
        <f aca="false">'[3]14#'!A34</f>
        <v>14-1-203</v>
      </c>
      <c r="D1329" s="185" t="n">
        <f aca="false">'[3]14#'!B34</f>
        <v>2</v>
      </c>
      <c r="E1329" s="185" t="str">
        <f aca="false">'[3]14#'!C34</f>
        <v>B</v>
      </c>
      <c r="F1329" s="185" t="n">
        <f aca="false">'[3]14#'!D34</f>
        <v>88.83</v>
      </c>
      <c r="G1329" s="185" t="n">
        <f aca="false">'[3]14#'!E34</f>
        <v>72.73</v>
      </c>
      <c r="H1329" s="183" t="n">
        <v>1</v>
      </c>
    </row>
    <row r="1330" customFormat="false" ht="15" hidden="false" customHeight="false" outlineLevel="0" collapsed="false">
      <c r="A1330" s="185" t="n">
        <v>1328</v>
      </c>
      <c r="B1330" s="185" t="s">
        <v>266</v>
      </c>
      <c r="C1330" s="185" t="str">
        <f aca="false">'[3]14#'!A35</f>
        <v>14-1-204</v>
      </c>
      <c r="D1330" s="185" t="n">
        <f aca="false">'[3]14#'!B35</f>
        <v>2</v>
      </c>
      <c r="E1330" s="185" t="str">
        <f aca="false">'[3]14#'!C35</f>
        <v>A</v>
      </c>
      <c r="F1330" s="185" t="n">
        <f aca="false">'[3]14#'!D35</f>
        <v>112.42</v>
      </c>
      <c r="G1330" s="185" t="n">
        <f aca="false">'[3]14#'!E35</f>
        <v>92.04</v>
      </c>
      <c r="H1330" s="183" t="n">
        <v>1</v>
      </c>
    </row>
    <row r="1331" customFormat="false" ht="15" hidden="false" customHeight="false" outlineLevel="0" collapsed="false">
      <c r="A1331" s="185" t="n">
        <v>1329</v>
      </c>
      <c r="B1331" s="185" t="s">
        <v>266</v>
      </c>
      <c r="C1331" s="185" t="str">
        <f aca="false">'[3]14#'!A36</f>
        <v>14-1-301</v>
      </c>
      <c r="D1331" s="185" t="n">
        <f aca="false">'[3]14#'!B36</f>
        <v>3</v>
      </c>
      <c r="E1331" s="185" t="str">
        <f aca="false">'[3]14#'!C36</f>
        <v>C</v>
      </c>
      <c r="F1331" s="185" t="n">
        <f aca="false">'[3]14#'!D36</f>
        <v>89.11</v>
      </c>
      <c r="G1331" s="185" t="n">
        <f aca="false">'[3]14#'!E36</f>
        <v>72.96</v>
      </c>
      <c r="H1331" s="183" t="n">
        <v>1</v>
      </c>
    </row>
    <row r="1332" customFormat="false" ht="15" hidden="false" customHeight="false" outlineLevel="0" collapsed="false">
      <c r="A1332" s="185" t="n">
        <v>1330</v>
      </c>
      <c r="B1332" s="185" t="s">
        <v>266</v>
      </c>
      <c r="C1332" s="185" t="str">
        <f aca="false">'[3]14#'!A37</f>
        <v>14-1-302</v>
      </c>
      <c r="D1332" s="185" t="n">
        <f aca="false">'[3]14#'!B37</f>
        <v>3</v>
      </c>
      <c r="E1332" s="185" t="str">
        <f aca="false">'[3]14#'!C37</f>
        <v>B</v>
      </c>
      <c r="F1332" s="185" t="n">
        <f aca="false">'[3]14#'!D37</f>
        <v>88.83</v>
      </c>
      <c r="G1332" s="185" t="n">
        <f aca="false">'[3]14#'!E37</f>
        <v>72.73</v>
      </c>
      <c r="H1332" s="183" t="n">
        <v>1</v>
      </c>
    </row>
    <row r="1333" customFormat="false" ht="15" hidden="false" customHeight="false" outlineLevel="0" collapsed="false">
      <c r="A1333" s="185" t="n">
        <v>1331</v>
      </c>
      <c r="B1333" s="185" t="s">
        <v>266</v>
      </c>
      <c r="C1333" s="185" t="str">
        <f aca="false">'[3]14#'!A38</f>
        <v>14-1-303</v>
      </c>
      <c r="D1333" s="185" t="n">
        <f aca="false">'[3]14#'!B38</f>
        <v>3</v>
      </c>
      <c r="E1333" s="185" t="str">
        <f aca="false">'[3]14#'!C38</f>
        <v>B</v>
      </c>
      <c r="F1333" s="185" t="n">
        <f aca="false">'[3]14#'!D38</f>
        <v>88.83</v>
      </c>
      <c r="G1333" s="185" t="n">
        <f aca="false">'[3]14#'!E38</f>
        <v>72.73</v>
      </c>
      <c r="H1333" s="183" t="n">
        <v>1</v>
      </c>
    </row>
    <row r="1334" customFormat="false" ht="15" hidden="false" customHeight="false" outlineLevel="0" collapsed="false">
      <c r="A1334" s="185" t="n">
        <v>1332</v>
      </c>
      <c r="B1334" s="185" t="s">
        <v>266</v>
      </c>
      <c r="C1334" s="185" t="str">
        <f aca="false">'[3]14#'!A39</f>
        <v>14-1-304</v>
      </c>
      <c r="D1334" s="185" t="n">
        <f aca="false">'[3]14#'!B39</f>
        <v>3</v>
      </c>
      <c r="E1334" s="185" t="str">
        <f aca="false">'[3]14#'!C39</f>
        <v>A</v>
      </c>
      <c r="F1334" s="185" t="n">
        <f aca="false">'[3]14#'!D39</f>
        <v>112.42</v>
      </c>
      <c r="G1334" s="185" t="n">
        <f aca="false">'[3]14#'!E39</f>
        <v>92.04</v>
      </c>
      <c r="H1334" s="183" t="n">
        <v>1</v>
      </c>
    </row>
    <row r="1335" customFormat="false" ht="15" hidden="false" customHeight="false" outlineLevel="0" collapsed="false">
      <c r="A1335" s="185" t="n">
        <v>1333</v>
      </c>
      <c r="B1335" s="185" t="s">
        <v>266</v>
      </c>
      <c r="C1335" s="185" t="str">
        <f aca="false">'[3]14#'!A40</f>
        <v>14-1-401</v>
      </c>
      <c r="D1335" s="185" t="n">
        <f aca="false">'[3]14#'!B40</f>
        <v>4</v>
      </c>
      <c r="E1335" s="185" t="str">
        <f aca="false">'[3]14#'!C40</f>
        <v>C</v>
      </c>
      <c r="F1335" s="185" t="n">
        <f aca="false">'[3]14#'!D40</f>
        <v>89.11</v>
      </c>
      <c r="G1335" s="185" t="n">
        <f aca="false">'[3]14#'!E40</f>
        <v>72.96</v>
      </c>
      <c r="H1335" s="183" t="n">
        <v>1</v>
      </c>
    </row>
    <row r="1336" customFormat="false" ht="15" hidden="false" customHeight="false" outlineLevel="0" collapsed="false">
      <c r="A1336" s="185" t="n">
        <v>1334</v>
      </c>
      <c r="B1336" s="185" t="s">
        <v>266</v>
      </c>
      <c r="C1336" s="185" t="str">
        <f aca="false">'[3]14#'!A41</f>
        <v>14-1-402</v>
      </c>
      <c r="D1336" s="185" t="n">
        <f aca="false">'[3]14#'!B41</f>
        <v>4</v>
      </c>
      <c r="E1336" s="185" t="str">
        <f aca="false">'[3]14#'!C41</f>
        <v>B</v>
      </c>
      <c r="F1336" s="185" t="n">
        <f aca="false">'[3]14#'!D41</f>
        <v>88.83</v>
      </c>
      <c r="G1336" s="185" t="n">
        <f aca="false">'[3]14#'!E41</f>
        <v>72.73</v>
      </c>
      <c r="H1336" s="183" t="n">
        <v>1</v>
      </c>
    </row>
    <row r="1337" customFormat="false" ht="15" hidden="false" customHeight="false" outlineLevel="0" collapsed="false">
      <c r="A1337" s="185" t="n">
        <v>1335</v>
      </c>
      <c r="B1337" s="185" t="s">
        <v>266</v>
      </c>
      <c r="C1337" s="185" t="str">
        <f aca="false">'[3]14#'!A42</f>
        <v>14-1-403</v>
      </c>
      <c r="D1337" s="185" t="n">
        <f aca="false">'[3]14#'!B42</f>
        <v>4</v>
      </c>
      <c r="E1337" s="185" t="str">
        <f aca="false">'[3]14#'!C42</f>
        <v>B</v>
      </c>
      <c r="F1337" s="185" t="n">
        <f aca="false">'[3]14#'!D42</f>
        <v>88.83</v>
      </c>
      <c r="G1337" s="185" t="n">
        <f aca="false">'[3]14#'!E42</f>
        <v>72.73</v>
      </c>
      <c r="H1337" s="183" t="n">
        <v>1</v>
      </c>
    </row>
    <row r="1338" customFormat="false" ht="15" hidden="false" customHeight="false" outlineLevel="0" collapsed="false">
      <c r="A1338" s="185" t="n">
        <v>1336</v>
      </c>
      <c r="B1338" s="185" t="s">
        <v>266</v>
      </c>
      <c r="C1338" s="185" t="str">
        <f aca="false">'[3]14#'!A43</f>
        <v>14-1-404</v>
      </c>
      <c r="D1338" s="185" t="n">
        <f aca="false">'[3]14#'!B43</f>
        <v>4</v>
      </c>
      <c r="E1338" s="185" t="str">
        <f aca="false">'[3]14#'!C43</f>
        <v>A</v>
      </c>
      <c r="F1338" s="185" t="n">
        <f aca="false">'[3]14#'!D43</f>
        <v>112.42</v>
      </c>
      <c r="G1338" s="185" t="n">
        <f aca="false">'[3]14#'!E43</f>
        <v>92.04</v>
      </c>
      <c r="H1338" s="183" t="n">
        <v>1</v>
      </c>
    </row>
    <row r="1339" customFormat="false" ht="15" hidden="false" customHeight="false" outlineLevel="0" collapsed="false">
      <c r="A1339" s="185" t="n">
        <v>1337</v>
      </c>
      <c r="B1339" s="185" t="s">
        <v>266</v>
      </c>
      <c r="C1339" s="185" t="str">
        <f aca="false">'[3]14#'!A44</f>
        <v>14-1-501</v>
      </c>
      <c r="D1339" s="185" t="n">
        <f aca="false">'[3]14#'!B44</f>
        <v>5</v>
      </c>
      <c r="E1339" s="185" t="str">
        <f aca="false">'[3]14#'!C44</f>
        <v>C</v>
      </c>
      <c r="F1339" s="185" t="n">
        <f aca="false">'[3]14#'!D44</f>
        <v>89.11</v>
      </c>
      <c r="G1339" s="185" t="n">
        <f aca="false">'[3]14#'!E44</f>
        <v>72.96</v>
      </c>
      <c r="H1339" s="183" t="n">
        <v>1</v>
      </c>
    </row>
    <row r="1340" customFormat="false" ht="15" hidden="false" customHeight="false" outlineLevel="0" collapsed="false">
      <c r="A1340" s="185" t="n">
        <v>1338</v>
      </c>
      <c r="B1340" s="185" t="s">
        <v>266</v>
      </c>
      <c r="C1340" s="185" t="str">
        <f aca="false">'[3]14#'!A45</f>
        <v>14-1-502</v>
      </c>
      <c r="D1340" s="185" t="n">
        <f aca="false">'[3]14#'!B45</f>
        <v>5</v>
      </c>
      <c r="E1340" s="185" t="str">
        <f aca="false">'[3]14#'!C45</f>
        <v>B</v>
      </c>
      <c r="F1340" s="185" t="n">
        <f aca="false">'[3]14#'!D45</f>
        <v>88.83</v>
      </c>
      <c r="G1340" s="185" t="n">
        <f aca="false">'[3]14#'!E45</f>
        <v>72.73</v>
      </c>
      <c r="H1340" s="183" t="n">
        <v>1</v>
      </c>
    </row>
    <row r="1341" customFormat="false" ht="15" hidden="false" customHeight="false" outlineLevel="0" collapsed="false">
      <c r="A1341" s="185" t="n">
        <v>1339</v>
      </c>
      <c r="B1341" s="185" t="s">
        <v>266</v>
      </c>
      <c r="C1341" s="185" t="str">
        <f aca="false">'[3]14#'!A46</f>
        <v>14-1-503</v>
      </c>
      <c r="D1341" s="185" t="n">
        <f aca="false">'[3]14#'!B46</f>
        <v>5</v>
      </c>
      <c r="E1341" s="185" t="str">
        <f aca="false">'[3]14#'!C46</f>
        <v>B</v>
      </c>
      <c r="F1341" s="185" t="n">
        <f aca="false">'[3]14#'!D46</f>
        <v>88.83</v>
      </c>
      <c r="G1341" s="185" t="n">
        <f aca="false">'[3]14#'!E46</f>
        <v>72.73</v>
      </c>
      <c r="H1341" s="183" t="n">
        <v>1</v>
      </c>
    </row>
    <row r="1342" customFormat="false" ht="15" hidden="false" customHeight="false" outlineLevel="0" collapsed="false">
      <c r="A1342" s="185" t="n">
        <v>1340</v>
      </c>
      <c r="B1342" s="185" t="s">
        <v>266</v>
      </c>
      <c r="C1342" s="185" t="str">
        <f aca="false">'[3]14#'!A47</f>
        <v>14-1-504</v>
      </c>
      <c r="D1342" s="185" t="n">
        <f aca="false">'[3]14#'!B47</f>
        <v>5</v>
      </c>
      <c r="E1342" s="185" t="str">
        <f aca="false">'[3]14#'!C47</f>
        <v>A</v>
      </c>
      <c r="F1342" s="185" t="n">
        <f aca="false">'[3]14#'!D47</f>
        <v>112.42</v>
      </c>
      <c r="G1342" s="185" t="n">
        <f aca="false">'[3]14#'!E47</f>
        <v>92.04</v>
      </c>
      <c r="H1342" s="183" t="n">
        <v>1</v>
      </c>
    </row>
    <row r="1343" customFormat="false" ht="15" hidden="false" customHeight="false" outlineLevel="0" collapsed="false">
      <c r="A1343" s="185" t="n">
        <v>1341</v>
      </c>
      <c r="B1343" s="185" t="s">
        <v>266</v>
      </c>
      <c r="C1343" s="185" t="str">
        <f aca="false">'[3]14#'!A48</f>
        <v>14-1-601</v>
      </c>
      <c r="D1343" s="185" t="n">
        <f aca="false">'[3]14#'!B48</f>
        <v>6</v>
      </c>
      <c r="E1343" s="185" t="str">
        <f aca="false">'[3]14#'!C48</f>
        <v>C</v>
      </c>
      <c r="F1343" s="185" t="n">
        <f aca="false">'[3]14#'!D48</f>
        <v>89.11</v>
      </c>
      <c r="G1343" s="185" t="n">
        <f aca="false">'[3]14#'!E48</f>
        <v>72.96</v>
      </c>
      <c r="H1343" s="183" t="n">
        <v>1</v>
      </c>
    </row>
    <row r="1344" customFormat="false" ht="15" hidden="false" customHeight="false" outlineLevel="0" collapsed="false">
      <c r="A1344" s="185" t="n">
        <v>1342</v>
      </c>
      <c r="B1344" s="185" t="s">
        <v>266</v>
      </c>
      <c r="C1344" s="185" t="str">
        <f aca="false">'[3]14#'!A49</f>
        <v>14-1-602</v>
      </c>
      <c r="D1344" s="185" t="n">
        <f aca="false">'[3]14#'!B49</f>
        <v>6</v>
      </c>
      <c r="E1344" s="185" t="str">
        <f aca="false">'[3]14#'!C49</f>
        <v>B</v>
      </c>
      <c r="F1344" s="185" t="n">
        <f aca="false">'[3]14#'!D49</f>
        <v>88.83</v>
      </c>
      <c r="G1344" s="185" t="n">
        <f aca="false">'[3]14#'!E49</f>
        <v>72.73</v>
      </c>
      <c r="H1344" s="183" t="n">
        <v>1</v>
      </c>
    </row>
    <row r="1345" customFormat="false" ht="15" hidden="false" customHeight="false" outlineLevel="0" collapsed="false">
      <c r="A1345" s="185" t="n">
        <v>1343</v>
      </c>
      <c r="B1345" s="185" t="s">
        <v>266</v>
      </c>
      <c r="C1345" s="185" t="str">
        <f aca="false">'[3]14#'!A50</f>
        <v>14-1-603</v>
      </c>
      <c r="D1345" s="185" t="n">
        <f aca="false">'[3]14#'!B50</f>
        <v>6</v>
      </c>
      <c r="E1345" s="185" t="str">
        <f aca="false">'[3]14#'!C50</f>
        <v>B</v>
      </c>
      <c r="F1345" s="185" t="n">
        <f aca="false">'[3]14#'!D50</f>
        <v>88.83</v>
      </c>
      <c r="G1345" s="185" t="n">
        <f aca="false">'[3]14#'!E50</f>
        <v>72.73</v>
      </c>
      <c r="H1345" s="183" t="n">
        <v>1</v>
      </c>
    </row>
    <row r="1346" customFormat="false" ht="15" hidden="false" customHeight="false" outlineLevel="0" collapsed="false">
      <c r="A1346" s="185" t="n">
        <v>1344</v>
      </c>
      <c r="B1346" s="185" t="s">
        <v>266</v>
      </c>
      <c r="C1346" s="185" t="str">
        <f aca="false">'[3]14#'!A51</f>
        <v>14-1-604</v>
      </c>
      <c r="D1346" s="185" t="n">
        <f aca="false">'[3]14#'!B51</f>
        <v>6</v>
      </c>
      <c r="E1346" s="185" t="str">
        <f aca="false">'[3]14#'!C51</f>
        <v>A</v>
      </c>
      <c r="F1346" s="185" t="n">
        <f aca="false">'[3]14#'!D51</f>
        <v>112.42</v>
      </c>
      <c r="G1346" s="185" t="n">
        <f aca="false">'[3]14#'!E51</f>
        <v>92.04</v>
      </c>
      <c r="H1346" s="183" t="n">
        <v>1</v>
      </c>
    </row>
    <row r="1347" customFormat="false" ht="15" hidden="false" customHeight="false" outlineLevel="0" collapsed="false">
      <c r="A1347" s="185" t="n">
        <v>1345</v>
      </c>
      <c r="B1347" s="185" t="s">
        <v>266</v>
      </c>
      <c r="C1347" s="185" t="str">
        <f aca="false">'[3]14#'!A52</f>
        <v>14-1-701</v>
      </c>
      <c r="D1347" s="185" t="n">
        <f aca="false">'[3]14#'!B52</f>
        <v>7</v>
      </c>
      <c r="E1347" s="185" t="str">
        <f aca="false">'[3]14#'!C52</f>
        <v>C</v>
      </c>
      <c r="F1347" s="185" t="n">
        <f aca="false">'[3]14#'!D52</f>
        <v>89.11</v>
      </c>
      <c r="G1347" s="185" t="n">
        <f aca="false">'[3]14#'!E52</f>
        <v>72.96</v>
      </c>
      <c r="H1347" s="183" t="n">
        <v>1</v>
      </c>
    </row>
    <row r="1348" customFormat="false" ht="15" hidden="false" customHeight="false" outlineLevel="0" collapsed="false">
      <c r="A1348" s="185" t="n">
        <v>1346</v>
      </c>
      <c r="B1348" s="185" t="s">
        <v>266</v>
      </c>
      <c r="C1348" s="185" t="str">
        <f aca="false">'[3]14#'!A53</f>
        <v>14-1-702</v>
      </c>
      <c r="D1348" s="185" t="n">
        <f aca="false">'[3]14#'!B53</f>
        <v>7</v>
      </c>
      <c r="E1348" s="185" t="str">
        <f aca="false">'[3]14#'!C53</f>
        <v>B</v>
      </c>
      <c r="F1348" s="185" t="n">
        <f aca="false">'[3]14#'!D53</f>
        <v>88.83</v>
      </c>
      <c r="G1348" s="185" t="n">
        <f aca="false">'[3]14#'!E53</f>
        <v>72.73</v>
      </c>
      <c r="H1348" s="183" t="n">
        <v>1</v>
      </c>
    </row>
    <row r="1349" customFormat="false" ht="15" hidden="false" customHeight="false" outlineLevel="0" collapsed="false">
      <c r="A1349" s="185" t="n">
        <v>1347</v>
      </c>
      <c r="B1349" s="185" t="s">
        <v>266</v>
      </c>
      <c r="C1349" s="185" t="str">
        <f aca="false">'[3]14#'!A54</f>
        <v>14-1-703</v>
      </c>
      <c r="D1349" s="185" t="n">
        <f aca="false">'[3]14#'!B54</f>
        <v>7</v>
      </c>
      <c r="E1349" s="185" t="str">
        <f aca="false">'[3]14#'!C54</f>
        <v>B</v>
      </c>
      <c r="F1349" s="185" t="n">
        <f aca="false">'[3]14#'!D54</f>
        <v>88.83</v>
      </c>
      <c r="G1349" s="185" t="n">
        <f aca="false">'[3]14#'!E54</f>
        <v>72.73</v>
      </c>
      <c r="H1349" s="183" t="n">
        <v>1</v>
      </c>
    </row>
    <row r="1350" customFormat="false" ht="15" hidden="false" customHeight="false" outlineLevel="0" collapsed="false">
      <c r="A1350" s="185" t="n">
        <v>1348</v>
      </c>
      <c r="B1350" s="185" t="s">
        <v>266</v>
      </c>
      <c r="C1350" s="185" t="str">
        <f aca="false">'[3]14#'!A55</f>
        <v>14-1-704</v>
      </c>
      <c r="D1350" s="185" t="n">
        <f aca="false">'[3]14#'!B55</f>
        <v>7</v>
      </c>
      <c r="E1350" s="185" t="str">
        <f aca="false">'[3]14#'!C55</f>
        <v>A</v>
      </c>
      <c r="F1350" s="185" t="n">
        <f aca="false">'[3]14#'!D55</f>
        <v>112.42</v>
      </c>
      <c r="G1350" s="185" t="n">
        <f aca="false">'[3]14#'!E55</f>
        <v>92.04</v>
      </c>
      <c r="H1350" s="183" t="n">
        <v>1</v>
      </c>
    </row>
    <row r="1351" customFormat="false" ht="15" hidden="false" customHeight="false" outlineLevel="0" collapsed="false">
      <c r="A1351" s="185" t="n">
        <v>1349</v>
      </c>
      <c r="B1351" s="185" t="s">
        <v>266</v>
      </c>
      <c r="C1351" s="185" t="str">
        <f aca="false">'[3]14#'!A56</f>
        <v>14-1-801</v>
      </c>
      <c r="D1351" s="185" t="n">
        <f aca="false">'[3]14#'!B56</f>
        <v>8</v>
      </c>
      <c r="E1351" s="185" t="str">
        <f aca="false">'[3]14#'!C56</f>
        <v>C</v>
      </c>
      <c r="F1351" s="185" t="n">
        <f aca="false">'[3]14#'!D56</f>
        <v>89.11</v>
      </c>
      <c r="G1351" s="185" t="n">
        <f aca="false">'[3]14#'!E56</f>
        <v>72.96</v>
      </c>
      <c r="H1351" s="183" t="n">
        <v>1</v>
      </c>
    </row>
    <row r="1352" customFormat="false" ht="15" hidden="false" customHeight="false" outlineLevel="0" collapsed="false">
      <c r="A1352" s="185" t="n">
        <v>1350</v>
      </c>
      <c r="B1352" s="185" t="s">
        <v>266</v>
      </c>
      <c r="C1352" s="185" t="str">
        <f aca="false">'[3]14#'!A57</f>
        <v>14-1-802</v>
      </c>
      <c r="D1352" s="185" t="n">
        <f aca="false">'[3]14#'!B57</f>
        <v>8</v>
      </c>
      <c r="E1352" s="185" t="str">
        <f aca="false">'[3]14#'!C57</f>
        <v>B</v>
      </c>
      <c r="F1352" s="185" t="n">
        <f aca="false">'[3]14#'!D57</f>
        <v>88.83</v>
      </c>
      <c r="G1352" s="185" t="n">
        <f aca="false">'[3]14#'!E57</f>
        <v>72.73</v>
      </c>
      <c r="H1352" s="183" t="n">
        <v>1</v>
      </c>
    </row>
    <row r="1353" customFormat="false" ht="15" hidden="false" customHeight="false" outlineLevel="0" collapsed="false">
      <c r="A1353" s="185" t="n">
        <v>1351</v>
      </c>
      <c r="B1353" s="185" t="s">
        <v>266</v>
      </c>
      <c r="C1353" s="185" t="str">
        <f aca="false">'[3]14#'!A58</f>
        <v>14-1-803</v>
      </c>
      <c r="D1353" s="185" t="n">
        <f aca="false">'[3]14#'!B58</f>
        <v>8</v>
      </c>
      <c r="E1353" s="185" t="str">
        <f aca="false">'[3]14#'!C58</f>
        <v>B</v>
      </c>
      <c r="F1353" s="185" t="n">
        <f aca="false">'[3]14#'!D58</f>
        <v>88.83</v>
      </c>
      <c r="G1353" s="185" t="n">
        <f aca="false">'[3]14#'!E58</f>
        <v>72.73</v>
      </c>
      <c r="H1353" s="183" t="n">
        <v>1</v>
      </c>
    </row>
    <row r="1354" customFormat="false" ht="15" hidden="false" customHeight="false" outlineLevel="0" collapsed="false">
      <c r="A1354" s="185" t="n">
        <v>1352</v>
      </c>
      <c r="B1354" s="185" t="s">
        <v>266</v>
      </c>
      <c r="C1354" s="185" t="str">
        <f aca="false">'[3]14#'!A59</f>
        <v>14-1-804</v>
      </c>
      <c r="D1354" s="185" t="n">
        <f aca="false">'[3]14#'!B59</f>
        <v>8</v>
      </c>
      <c r="E1354" s="185" t="str">
        <f aca="false">'[3]14#'!C59</f>
        <v>A</v>
      </c>
      <c r="F1354" s="185" t="n">
        <f aca="false">'[3]14#'!D59</f>
        <v>112.42</v>
      </c>
      <c r="G1354" s="185" t="n">
        <f aca="false">'[3]14#'!E59</f>
        <v>92.04</v>
      </c>
      <c r="H1354" s="183" t="n">
        <v>1</v>
      </c>
    </row>
    <row r="1355" customFormat="false" ht="15" hidden="false" customHeight="false" outlineLevel="0" collapsed="false">
      <c r="A1355" s="185" t="n">
        <v>1353</v>
      </c>
      <c r="B1355" s="185" t="s">
        <v>266</v>
      </c>
      <c r="C1355" s="185" t="str">
        <f aca="false">'[3]14#'!A60</f>
        <v>14-1-901</v>
      </c>
      <c r="D1355" s="185" t="n">
        <f aca="false">'[3]14#'!B60</f>
        <v>9</v>
      </c>
      <c r="E1355" s="185" t="str">
        <f aca="false">'[3]14#'!C60</f>
        <v>C</v>
      </c>
      <c r="F1355" s="185" t="n">
        <f aca="false">'[3]14#'!D60</f>
        <v>89.11</v>
      </c>
      <c r="G1355" s="185" t="n">
        <f aca="false">'[3]14#'!E60</f>
        <v>72.96</v>
      </c>
      <c r="H1355" s="183" t="n">
        <v>1</v>
      </c>
    </row>
    <row r="1356" customFormat="false" ht="15" hidden="false" customHeight="false" outlineLevel="0" collapsed="false">
      <c r="A1356" s="185" t="n">
        <v>1354</v>
      </c>
      <c r="B1356" s="185" t="s">
        <v>266</v>
      </c>
      <c r="C1356" s="185" t="str">
        <f aca="false">'[3]14#'!A61</f>
        <v>14-1-902</v>
      </c>
      <c r="D1356" s="185" t="n">
        <f aca="false">'[3]14#'!B61</f>
        <v>9</v>
      </c>
      <c r="E1356" s="185" t="str">
        <f aca="false">'[3]14#'!C61</f>
        <v>B</v>
      </c>
      <c r="F1356" s="185" t="n">
        <f aca="false">'[3]14#'!D61</f>
        <v>88.83</v>
      </c>
      <c r="G1356" s="185" t="n">
        <f aca="false">'[3]14#'!E61</f>
        <v>72.73</v>
      </c>
      <c r="H1356" s="183" t="n">
        <v>1</v>
      </c>
    </row>
    <row r="1357" customFormat="false" ht="15" hidden="false" customHeight="false" outlineLevel="0" collapsed="false">
      <c r="A1357" s="185" t="n">
        <v>1355</v>
      </c>
      <c r="B1357" s="185" t="s">
        <v>266</v>
      </c>
      <c r="C1357" s="185" t="str">
        <f aca="false">'[3]14#'!A62</f>
        <v>14-1-903</v>
      </c>
      <c r="D1357" s="185" t="n">
        <f aca="false">'[3]14#'!B62</f>
        <v>9</v>
      </c>
      <c r="E1357" s="185" t="str">
        <f aca="false">'[3]14#'!C62</f>
        <v>B</v>
      </c>
      <c r="F1357" s="185" t="n">
        <f aca="false">'[3]14#'!D62</f>
        <v>88.83</v>
      </c>
      <c r="G1357" s="185" t="n">
        <f aca="false">'[3]14#'!E62</f>
        <v>72.73</v>
      </c>
      <c r="H1357" s="183" t="n">
        <v>1</v>
      </c>
    </row>
    <row r="1358" customFormat="false" ht="15" hidden="false" customHeight="false" outlineLevel="0" collapsed="false">
      <c r="A1358" s="185" t="n">
        <v>1356</v>
      </c>
      <c r="B1358" s="185" t="s">
        <v>266</v>
      </c>
      <c r="C1358" s="185" t="str">
        <f aca="false">'[3]14#'!A63</f>
        <v>14-1-904</v>
      </c>
      <c r="D1358" s="185" t="n">
        <f aca="false">'[3]14#'!B63</f>
        <v>9</v>
      </c>
      <c r="E1358" s="185" t="str">
        <f aca="false">'[3]14#'!C63</f>
        <v>A</v>
      </c>
      <c r="F1358" s="185" t="n">
        <f aca="false">'[3]14#'!D63</f>
        <v>112.42</v>
      </c>
      <c r="G1358" s="185" t="n">
        <f aca="false">'[3]14#'!E63</f>
        <v>92.04</v>
      </c>
      <c r="H1358" s="183" t="n">
        <v>1</v>
      </c>
    </row>
    <row r="1359" customFormat="false" ht="15" hidden="false" customHeight="false" outlineLevel="0" collapsed="false">
      <c r="A1359" s="185" t="n">
        <v>1357</v>
      </c>
      <c r="B1359" s="185" t="s">
        <v>266</v>
      </c>
      <c r="C1359" s="185" t="str">
        <f aca="false">'[3]14#'!A64</f>
        <v>14-2-1001</v>
      </c>
      <c r="D1359" s="185" t="n">
        <f aca="false">'[3]14#'!B64</f>
        <v>10</v>
      </c>
      <c r="E1359" s="185" t="str">
        <f aca="false">'[3]14#'!C64</f>
        <v>D</v>
      </c>
      <c r="F1359" s="185" t="n">
        <f aca="false">'[3]14#'!D64</f>
        <v>88.25</v>
      </c>
      <c r="G1359" s="185" t="n">
        <f aca="false">'[3]14#'!E64</f>
        <v>72.25</v>
      </c>
      <c r="H1359" s="183" t="n">
        <v>1</v>
      </c>
    </row>
    <row r="1360" customFormat="false" ht="15" hidden="false" customHeight="false" outlineLevel="0" collapsed="false">
      <c r="A1360" s="185" t="n">
        <v>1358</v>
      </c>
      <c r="B1360" s="185" t="s">
        <v>266</v>
      </c>
      <c r="C1360" s="185" t="str">
        <f aca="false">'[3]14#'!A65</f>
        <v>14-2-1002</v>
      </c>
      <c r="D1360" s="185" t="n">
        <f aca="false">'[3]14#'!B65</f>
        <v>10</v>
      </c>
      <c r="E1360" s="185" t="str">
        <f aca="false">'[3]14#'!C65</f>
        <v>B</v>
      </c>
      <c r="F1360" s="185" t="n">
        <f aca="false">'[3]14#'!D65</f>
        <v>88.83</v>
      </c>
      <c r="G1360" s="185" t="n">
        <f aca="false">'[3]14#'!E65</f>
        <v>72.73</v>
      </c>
      <c r="H1360" s="183" t="n">
        <v>1</v>
      </c>
    </row>
    <row r="1361" customFormat="false" ht="15" hidden="false" customHeight="false" outlineLevel="0" collapsed="false">
      <c r="A1361" s="185" t="n">
        <v>1359</v>
      </c>
      <c r="B1361" s="185" t="s">
        <v>266</v>
      </c>
      <c r="C1361" s="185" t="str">
        <f aca="false">'[3]14#'!A66</f>
        <v>14-2-1003</v>
      </c>
      <c r="D1361" s="185" t="n">
        <f aca="false">'[3]14#'!B66</f>
        <v>10</v>
      </c>
      <c r="E1361" s="185" t="str">
        <f aca="false">'[3]14#'!C66</f>
        <v>B</v>
      </c>
      <c r="F1361" s="185" t="n">
        <f aca="false">'[3]14#'!D66</f>
        <v>88.83</v>
      </c>
      <c r="G1361" s="185" t="n">
        <f aca="false">'[3]14#'!E66</f>
        <v>72.73</v>
      </c>
      <c r="H1361" s="183" t="n">
        <v>1</v>
      </c>
    </row>
    <row r="1362" customFormat="false" ht="15" hidden="false" customHeight="false" outlineLevel="0" collapsed="false">
      <c r="A1362" s="185" t="n">
        <v>1360</v>
      </c>
      <c r="B1362" s="185" t="s">
        <v>266</v>
      </c>
      <c r="C1362" s="185" t="str">
        <f aca="false">'[3]14#'!A67</f>
        <v>14-2-1004</v>
      </c>
      <c r="D1362" s="185" t="n">
        <f aca="false">'[3]14#'!B67</f>
        <v>10</v>
      </c>
      <c r="E1362" s="185" t="str">
        <f aca="false">'[3]14#'!C67</f>
        <v>A</v>
      </c>
      <c r="F1362" s="185" t="n">
        <f aca="false">'[3]14#'!D67</f>
        <v>112.27</v>
      </c>
      <c r="G1362" s="185" t="n">
        <f aca="false">'[3]14#'!E67</f>
        <v>91.92</v>
      </c>
      <c r="H1362" s="183" t="n">
        <v>1</v>
      </c>
    </row>
    <row r="1363" customFormat="false" ht="15" hidden="false" customHeight="false" outlineLevel="0" collapsed="false">
      <c r="A1363" s="185" t="n">
        <v>1361</v>
      </c>
      <c r="B1363" s="185" t="s">
        <v>266</v>
      </c>
      <c r="C1363" s="185" t="str">
        <f aca="false">'[3]14#'!A68</f>
        <v>14-2-101</v>
      </c>
      <c r="D1363" s="185" t="n">
        <f aca="false">'[3]14#'!B68</f>
        <v>1</v>
      </c>
      <c r="E1363" s="185" t="str">
        <f aca="false">'[3]14#'!C68</f>
        <v>D</v>
      </c>
      <c r="F1363" s="185" t="n">
        <f aca="false">'[3]14#'!D68</f>
        <v>88.25</v>
      </c>
      <c r="G1363" s="185" t="n">
        <f aca="false">'[3]14#'!E68</f>
        <v>72.25</v>
      </c>
      <c r="H1363" s="183" t="n">
        <v>1</v>
      </c>
    </row>
    <row r="1364" customFormat="false" ht="15" hidden="false" customHeight="false" outlineLevel="0" collapsed="false">
      <c r="A1364" s="185" t="n">
        <v>1362</v>
      </c>
      <c r="B1364" s="185" t="s">
        <v>266</v>
      </c>
      <c r="C1364" s="185" t="str">
        <f aca="false">'[3]14#'!A69</f>
        <v>14-2-102</v>
      </c>
      <c r="D1364" s="185" t="n">
        <f aca="false">'[3]14#'!B69</f>
        <v>1</v>
      </c>
      <c r="E1364" s="185" t="str">
        <f aca="false">'[3]14#'!C69</f>
        <v>B</v>
      </c>
      <c r="F1364" s="185" t="n">
        <f aca="false">'[3]14#'!D69</f>
        <v>88.83</v>
      </c>
      <c r="G1364" s="185" t="n">
        <f aca="false">'[3]14#'!E69</f>
        <v>72.73</v>
      </c>
      <c r="H1364" s="183" t="n">
        <v>1</v>
      </c>
    </row>
    <row r="1365" customFormat="false" ht="15" hidden="false" customHeight="false" outlineLevel="0" collapsed="false">
      <c r="A1365" s="185" t="n">
        <v>1363</v>
      </c>
      <c r="B1365" s="185" t="s">
        <v>266</v>
      </c>
      <c r="C1365" s="185" t="str">
        <f aca="false">'[3]14#'!A70</f>
        <v>14-2-103</v>
      </c>
      <c r="D1365" s="185" t="n">
        <f aca="false">'[3]14#'!B70</f>
        <v>1</v>
      </c>
      <c r="E1365" s="185" t="str">
        <f aca="false">'[3]14#'!C70</f>
        <v>B</v>
      </c>
      <c r="F1365" s="185" t="n">
        <f aca="false">'[3]14#'!D70</f>
        <v>88.83</v>
      </c>
      <c r="G1365" s="185" t="n">
        <f aca="false">'[3]14#'!E70</f>
        <v>72.73</v>
      </c>
      <c r="H1365" s="183" t="n">
        <v>1</v>
      </c>
    </row>
    <row r="1366" customFormat="false" ht="15" hidden="false" customHeight="false" outlineLevel="0" collapsed="false">
      <c r="A1366" s="185" t="n">
        <v>1364</v>
      </c>
      <c r="B1366" s="185" t="s">
        <v>266</v>
      </c>
      <c r="C1366" s="185" t="str">
        <f aca="false">'[3]14#'!A71</f>
        <v>14-2-104</v>
      </c>
      <c r="D1366" s="185" t="n">
        <f aca="false">'[3]14#'!B71</f>
        <v>1</v>
      </c>
      <c r="E1366" s="185" t="str">
        <f aca="false">'[3]14#'!C71</f>
        <v>A</v>
      </c>
      <c r="F1366" s="185" t="n">
        <f aca="false">'[3]14#'!D71</f>
        <v>112.27</v>
      </c>
      <c r="G1366" s="185" t="n">
        <f aca="false">'[3]14#'!E71</f>
        <v>91.92</v>
      </c>
      <c r="H1366" s="183" t="n">
        <v>1</v>
      </c>
    </row>
    <row r="1367" customFormat="false" ht="15" hidden="false" customHeight="false" outlineLevel="0" collapsed="false">
      <c r="A1367" s="185" t="n">
        <v>1365</v>
      </c>
      <c r="B1367" s="185" t="s">
        <v>266</v>
      </c>
      <c r="C1367" s="185" t="str">
        <f aca="false">'[3]14#'!A72</f>
        <v>14-2-1101</v>
      </c>
      <c r="D1367" s="185" t="n">
        <f aca="false">'[3]14#'!B72</f>
        <v>11</v>
      </c>
      <c r="E1367" s="185" t="str">
        <f aca="false">'[3]14#'!C72</f>
        <v>D</v>
      </c>
      <c r="F1367" s="185" t="n">
        <f aca="false">'[3]14#'!D72</f>
        <v>88.25</v>
      </c>
      <c r="G1367" s="185" t="n">
        <f aca="false">'[3]14#'!E72</f>
        <v>72.25</v>
      </c>
      <c r="H1367" s="183" t="n">
        <v>1</v>
      </c>
    </row>
    <row r="1368" customFormat="false" ht="15" hidden="false" customHeight="false" outlineLevel="0" collapsed="false">
      <c r="A1368" s="185" t="n">
        <v>1366</v>
      </c>
      <c r="B1368" s="185" t="s">
        <v>266</v>
      </c>
      <c r="C1368" s="185" t="str">
        <f aca="false">'[3]14#'!A73</f>
        <v>14-2-1102</v>
      </c>
      <c r="D1368" s="185" t="n">
        <f aca="false">'[3]14#'!B73</f>
        <v>11</v>
      </c>
      <c r="E1368" s="185" t="str">
        <f aca="false">'[3]14#'!C73</f>
        <v>B</v>
      </c>
      <c r="F1368" s="185" t="n">
        <f aca="false">'[3]14#'!D73</f>
        <v>88.83</v>
      </c>
      <c r="G1368" s="185" t="n">
        <f aca="false">'[3]14#'!E73</f>
        <v>72.73</v>
      </c>
      <c r="H1368" s="183" t="n">
        <v>1</v>
      </c>
    </row>
    <row r="1369" customFormat="false" ht="15" hidden="false" customHeight="false" outlineLevel="0" collapsed="false">
      <c r="A1369" s="185" t="n">
        <v>1367</v>
      </c>
      <c r="B1369" s="185" t="s">
        <v>266</v>
      </c>
      <c r="C1369" s="185" t="str">
        <f aca="false">'[3]14#'!A74</f>
        <v>14-2-1103</v>
      </c>
      <c r="D1369" s="185" t="n">
        <f aca="false">'[3]14#'!B74</f>
        <v>11</v>
      </c>
      <c r="E1369" s="185" t="str">
        <f aca="false">'[3]14#'!C74</f>
        <v>B</v>
      </c>
      <c r="F1369" s="185" t="n">
        <f aca="false">'[3]14#'!D74</f>
        <v>88.83</v>
      </c>
      <c r="G1369" s="185" t="n">
        <f aca="false">'[3]14#'!E74</f>
        <v>72.73</v>
      </c>
      <c r="H1369" s="183" t="n">
        <v>1</v>
      </c>
    </row>
    <row r="1370" customFormat="false" ht="15" hidden="false" customHeight="false" outlineLevel="0" collapsed="false">
      <c r="A1370" s="185" t="n">
        <v>1368</v>
      </c>
      <c r="B1370" s="185" t="s">
        <v>266</v>
      </c>
      <c r="C1370" s="185" t="str">
        <f aca="false">'[3]14#'!A75</f>
        <v>14-2-1104</v>
      </c>
      <c r="D1370" s="185" t="n">
        <f aca="false">'[3]14#'!B75</f>
        <v>11</v>
      </c>
      <c r="E1370" s="185" t="str">
        <f aca="false">'[3]14#'!C75</f>
        <v>A</v>
      </c>
      <c r="F1370" s="185" t="n">
        <f aca="false">'[3]14#'!D75</f>
        <v>112.27</v>
      </c>
      <c r="G1370" s="185" t="n">
        <f aca="false">'[3]14#'!E75</f>
        <v>91.92</v>
      </c>
      <c r="H1370" s="183" t="n">
        <v>1</v>
      </c>
    </row>
    <row r="1371" customFormat="false" ht="15" hidden="false" customHeight="false" outlineLevel="0" collapsed="false">
      <c r="A1371" s="185" t="n">
        <v>1369</v>
      </c>
      <c r="B1371" s="185" t="s">
        <v>266</v>
      </c>
      <c r="C1371" s="185" t="str">
        <f aca="false">'[3]14#'!A76</f>
        <v>14-2-1201</v>
      </c>
      <c r="D1371" s="185" t="n">
        <f aca="false">'[3]14#'!B76</f>
        <v>12</v>
      </c>
      <c r="E1371" s="185" t="str">
        <f aca="false">'[3]14#'!C76</f>
        <v>D</v>
      </c>
      <c r="F1371" s="185" t="n">
        <f aca="false">'[3]14#'!D76</f>
        <v>88.25</v>
      </c>
      <c r="G1371" s="185" t="n">
        <f aca="false">'[3]14#'!E76</f>
        <v>72.25</v>
      </c>
      <c r="H1371" s="183" t="n">
        <v>1</v>
      </c>
    </row>
    <row r="1372" customFormat="false" ht="15" hidden="false" customHeight="false" outlineLevel="0" collapsed="false">
      <c r="A1372" s="185" t="n">
        <v>1370</v>
      </c>
      <c r="B1372" s="185" t="s">
        <v>266</v>
      </c>
      <c r="C1372" s="185" t="str">
        <f aca="false">'[3]14#'!A77</f>
        <v>14-2-1202</v>
      </c>
      <c r="D1372" s="185" t="n">
        <f aca="false">'[3]14#'!B77</f>
        <v>12</v>
      </c>
      <c r="E1372" s="185" t="str">
        <f aca="false">'[3]14#'!C77</f>
        <v>B</v>
      </c>
      <c r="F1372" s="185" t="n">
        <f aca="false">'[3]14#'!D77</f>
        <v>88.83</v>
      </c>
      <c r="G1372" s="185" t="n">
        <f aca="false">'[3]14#'!E77</f>
        <v>72.73</v>
      </c>
      <c r="H1372" s="183" t="n">
        <v>1</v>
      </c>
    </row>
    <row r="1373" customFormat="false" ht="15" hidden="false" customHeight="false" outlineLevel="0" collapsed="false">
      <c r="A1373" s="185" t="n">
        <v>1371</v>
      </c>
      <c r="B1373" s="185" t="s">
        <v>266</v>
      </c>
      <c r="C1373" s="185" t="str">
        <f aca="false">'[3]14#'!A78</f>
        <v>14-2-1203</v>
      </c>
      <c r="D1373" s="185" t="n">
        <f aca="false">'[3]14#'!B78</f>
        <v>12</v>
      </c>
      <c r="E1373" s="185" t="str">
        <f aca="false">'[3]14#'!C78</f>
        <v>B</v>
      </c>
      <c r="F1373" s="185" t="n">
        <f aca="false">'[3]14#'!D78</f>
        <v>88.83</v>
      </c>
      <c r="G1373" s="185" t="n">
        <f aca="false">'[3]14#'!E78</f>
        <v>72.73</v>
      </c>
      <c r="H1373" s="183" t="n">
        <v>1</v>
      </c>
    </row>
    <row r="1374" customFormat="false" ht="15" hidden="false" customHeight="false" outlineLevel="0" collapsed="false">
      <c r="A1374" s="185" t="n">
        <v>1372</v>
      </c>
      <c r="B1374" s="185" t="s">
        <v>266</v>
      </c>
      <c r="C1374" s="185" t="str">
        <f aca="false">'[3]14#'!A79</f>
        <v>14-2-1204</v>
      </c>
      <c r="D1374" s="185" t="n">
        <f aca="false">'[3]14#'!B79</f>
        <v>12</v>
      </c>
      <c r="E1374" s="185" t="str">
        <f aca="false">'[3]14#'!C79</f>
        <v>A</v>
      </c>
      <c r="F1374" s="185" t="n">
        <f aca="false">'[3]14#'!D79</f>
        <v>112.27</v>
      </c>
      <c r="G1374" s="185" t="n">
        <f aca="false">'[3]14#'!E79</f>
        <v>91.92</v>
      </c>
      <c r="H1374" s="183" t="n">
        <v>1</v>
      </c>
    </row>
    <row r="1375" customFormat="false" ht="15" hidden="false" customHeight="false" outlineLevel="0" collapsed="false">
      <c r="A1375" s="185" t="n">
        <v>1373</v>
      </c>
      <c r="B1375" s="185" t="s">
        <v>266</v>
      </c>
      <c r="C1375" s="185" t="str">
        <f aca="false">'[3]14#'!A80</f>
        <v>14-2-1301</v>
      </c>
      <c r="D1375" s="185" t="n">
        <f aca="false">'[3]14#'!B80</f>
        <v>13</v>
      </c>
      <c r="E1375" s="185" t="str">
        <f aca="false">'[3]14#'!C80</f>
        <v>D</v>
      </c>
      <c r="F1375" s="185" t="n">
        <f aca="false">'[3]14#'!D80</f>
        <v>88.25</v>
      </c>
      <c r="G1375" s="185" t="n">
        <f aca="false">'[3]14#'!E80</f>
        <v>72.25</v>
      </c>
      <c r="H1375" s="183" t="n">
        <v>1</v>
      </c>
    </row>
    <row r="1376" customFormat="false" ht="15" hidden="false" customHeight="false" outlineLevel="0" collapsed="false">
      <c r="A1376" s="185" t="n">
        <v>1374</v>
      </c>
      <c r="B1376" s="185" t="s">
        <v>266</v>
      </c>
      <c r="C1376" s="185" t="str">
        <f aca="false">'[3]14#'!A81</f>
        <v>14-2-1302</v>
      </c>
      <c r="D1376" s="185" t="n">
        <f aca="false">'[3]14#'!B81</f>
        <v>13</v>
      </c>
      <c r="E1376" s="185" t="str">
        <f aca="false">'[3]14#'!C81</f>
        <v>B</v>
      </c>
      <c r="F1376" s="185" t="n">
        <f aca="false">'[3]14#'!D81</f>
        <v>88.83</v>
      </c>
      <c r="G1376" s="185" t="n">
        <f aca="false">'[3]14#'!E81</f>
        <v>72.73</v>
      </c>
      <c r="H1376" s="183" t="n">
        <v>1</v>
      </c>
    </row>
    <row r="1377" customFormat="false" ht="15" hidden="false" customHeight="false" outlineLevel="0" collapsed="false">
      <c r="A1377" s="185" t="n">
        <v>1375</v>
      </c>
      <c r="B1377" s="185" t="s">
        <v>266</v>
      </c>
      <c r="C1377" s="185" t="str">
        <f aca="false">'[3]14#'!A82</f>
        <v>14-2-1303</v>
      </c>
      <c r="D1377" s="185" t="n">
        <f aca="false">'[3]14#'!B82</f>
        <v>13</v>
      </c>
      <c r="E1377" s="185" t="str">
        <f aca="false">'[3]14#'!C82</f>
        <v>B</v>
      </c>
      <c r="F1377" s="185" t="n">
        <f aca="false">'[3]14#'!D82</f>
        <v>88.83</v>
      </c>
      <c r="G1377" s="185" t="n">
        <f aca="false">'[3]14#'!E82</f>
        <v>72.73</v>
      </c>
      <c r="H1377" s="183" t="n">
        <v>1</v>
      </c>
    </row>
    <row r="1378" customFormat="false" ht="15" hidden="false" customHeight="false" outlineLevel="0" collapsed="false">
      <c r="A1378" s="185" t="n">
        <v>1376</v>
      </c>
      <c r="B1378" s="185" t="s">
        <v>266</v>
      </c>
      <c r="C1378" s="185" t="str">
        <f aca="false">'[3]14#'!A83</f>
        <v>14-2-1304</v>
      </c>
      <c r="D1378" s="185" t="n">
        <f aca="false">'[3]14#'!B83</f>
        <v>13</v>
      </c>
      <c r="E1378" s="185" t="str">
        <f aca="false">'[3]14#'!C83</f>
        <v>A</v>
      </c>
      <c r="F1378" s="185" t="n">
        <f aca="false">'[3]14#'!D83</f>
        <v>112.27</v>
      </c>
      <c r="G1378" s="185" t="n">
        <f aca="false">'[3]14#'!E83</f>
        <v>91.92</v>
      </c>
      <c r="H1378" s="183" t="n">
        <v>1</v>
      </c>
    </row>
    <row r="1379" customFormat="false" ht="15" hidden="false" customHeight="false" outlineLevel="0" collapsed="false">
      <c r="A1379" s="185" t="n">
        <v>1377</v>
      </c>
      <c r="B1379" s="185" t="s">
        <v>266</v>
      </c>
      <c r="C1379" s="185" t="str">
        <f aca="false">'[3]14#'!A84</f>
        <v>14-2-1401</v>
      </c>
      <c r="D1379" s="185" t="n">
        <f aca="false">'[3]14#'!B84</f>
        <v>14</v>
      </c>
      <c r="E1379" s="185" t="str">
        <f aca="false">'[3]14#'!C84</f>
        <v>D</v>
      </c>
      <c r="F1379" s="185" t="n">
        <f aca="false">'[3]14#'!D84</f>
        <v>88.25</v>
      </c>
      <c r="G1379" s="185" t="n">
        <f aca="false">'[3]14#'!E84</f>
        <v>72.25</v>
      </c>
      <c r="H1379" s="183" t="n">
        <v>1</v>
      </c>
    </row>
    <row r="1380" customFormat="false" ht="15" hidden="false" customHeight="false" outlineLevel="0" collapsed="false">
      <c r="A1380" s="185" t="n">
        <v>1378</v>
      </c>
      <c r="B1380" s="185" t="s">
        <v>266</v>
      </c>
      <c r="C1380" s="185" t="str">
        <f aca="false">'[3]14#'!A85</f>
        <v>14-2-1402</v>
      </c>
      <c r="D1380" s="185" t="n">
        <f aca="false">'[3]14#'!B85</f>
        <v>14</v>
      </c>
      <c r="E1380" s="185" t="str">
        <f aca="false">'[3]14#'!C85</f>
        <v>B</v>
      </c>
      <c r="F1380" s="185" t="n">
        <f aca="false">'[3]14#'!D85</f>
        <v>88.83</v>
      </c>
      <c r="G1380" s="185" t="n">
        <f aca="false">'[3]14#'!E85</f>
        <v>72.73</v>
      </c>
      <c r="H1380" s="183" t="n">
        <v>1</v>
      </c>
    </row>
    <row r="1381" customFormat="false" ht="15" hidden="false" customHeight="false" outlineLevel="0" collapsed="false">
      <c r="A1381" s="185" t="n">
        <v>1379</v>
      </c>
      <c r="B1381" s="185" t="s">
        <v>266</v>
      </c>
      <c r="C1381" s="185" t="str">
        <f aca="false">'[3]14#'!A86</f>
        <v>14-2-1403</v>
      </c>
      <c r="D1381" s="185" t="n">
        <f aca="false">'[3]14#'!B86</f>
        <v>14</v>
      </c>
      <c r="E1381" s="185" t="str">
        <f aca="false">'[3]14#'!C86</f>
        <v>B</v>
      </c>
      <c r="F1381" s="185" t="n">
        <f aca="false">'[3]14#'!D86</f>
        <v>88.83</v>
      </c>
      <c r="G1381" s="185" t="n">
        <f aca="false">'[3]14#'!E86</f>
        <v>72.73</v>
      </c>
      <c r="H1381" s="183" t="n">
        <v>1</v>
      </c>
    </row>
    <row r="1382" customFormat="false" ht="15" hidden="false" customHeight="false" outlineLevel="0" collapsed="false">
      <c r="A1382" s="185" t="n">
        <v>1380</v>
      </c>
      <c r="B1382" s="185" t="s">
        <v>266</v>
      </c>
      <c r="C1382" s="185" t="str">
        <f aca="false">'[3]14#'!A87</f>
        <v>14-2-1404</v>
      </c>
      <c r="D1382" s="185" t="n">
        <f aca="false">'[3]14#'!B87</f>
        <v>14</v>
      </c>
      <c r="E1382" s="185" t="str">
        <f aca="false">'[3]14#'!C87</f>
        <v>A</v>
      </c>
      <c r="F1382" s="185" t="n">
        <f aca="false">'[3]14#'!D87</f>
        <v>112.27</v>
      </c>
      <c r="G1382" s="185" t="n">
        <f aca="false">'[3]14#'!E87</f>
        <v>91.92</v>
      </c>
      <c r="H1382" s="183" t="n">
        <v>1</v>
      </c>
    </row>
    <row r="1383" customFormat="false" ht="15" hidden="false" customHeight="false" outlineLevel="0" collapsed="false">
      <c r="A1383" s="185" t="n">
        <v>1381</v>
      </c>
      <c r="B1383" s="185" t="s">
        <v>266</v>
      </c>
      <c r="C1383" s="185" t="str">
        <f aca="false">'[3]14#'!A88</f>
        <v>14-2-1501</v>
      </c>
      <c r="D1383" s="185" t="n">
        <f aca="false">'[3]14#'!B88</f>
        <v>15</v>
      </c>
      <c r="E1383" s="185" t="str">
        <f aca="false">'[3]14#'!C88</f>
        <v>D</v>
      </c>
      <c r="F1383" s="185" t="n">
        <f aca="false">'[3]14#'!D88</f>
        <v>88.25</v>
      </c>
      <c r="G1383" s="185" t="n">
        <f aca="false">'[3]14#'!E88</f>
        <v>72.25</v>
      </c>
      <c r="H1383" s="183" t="n">
        <v>1</v>
      </c>
    </row>
    <row r="1384" customFormat="false" ht="15" hidden="false" customHeight="false" outlineLevel="0" collapsed="false">
      <c r="A1384" s="185" t="n">
        <v>1382</v>
      </c>
      <c r="B1384" s="185" t="s">
        <v>266</v>
      </c>
      <c r="C1384" s="185" t="str">
        <f aca="false">'[3]14#'!A89</f>
        <v>14-2-1502</v>
      </c>
      <c r="D1384" s="185" t="n">
        <f aca="false">'[3]14#'!B89</f>
        <v>15</v>
      </c>
      <c r="E1384" s="185" t="str">
        <f aca="false">'[3]14#'!C89</f>
        <v>B</v>
      </c>
      <c r="F1384" s="185" t="n">
        <f aca="false">'[3]14#'!D89</f>
        <v>88.83</v>
      </c>
      <c r="G1384" s="185" t="n">
        <f aca="false">'[3]14#'!E89</f>
        <v>72.73</v>
      </c>
      <c r="H1384" s="183" t="n">
        <v>1</v>
      </c>
    </row>
    <row r="1385" customFormat="false" ht="15" hidden="false" customHeight="false" outlineLevel="0" collapsed="false">
      <c r="A1385" s="185" t="n">
        <v>1383</v>
      </c>
      <c r="B1385" s="185" t="s">
        <v>266</v>
      </c>
      <c r="C1385" s="185" t="str">
        <f aca="false">'[3]14#'!A90</f>
        <v>14-2-1503</v>
      </c>
      <c r="D1385" s="185" t="n">
        <f aca="false">'[3]14#'!B90</f>
        <v>15</v>
      </c>
      <c r="E1385" s="185" t="str">
        <f aca="false">'[3]14#'!C90</f>
        <v>B</v>
      </c>
      <c r="F1385" s="185" t="n">
        <f aca="false">'[3]14#'!D90</f>
        <v>88.83</v>
      </c>
      <c r="G1385" s="185" t="n">
        <f aca="false">'[3]14#'!E90</f>
        <v>72.73</v>
      </c>
      <c r="H1385" s="183" t="n">
        <v>1</v>
      </c>
    </row>
    <row r="1386" customFormat="false" ht="15" hidden="false" customHeight="false" outlineLevel="0" collapsed="false">
      <c r="A1386" s="185" t="n">
        <v>1384</v>
      </c>
      <c r="B1386" s="185" t="s">
        <v>266</v>
      </c>
      <c r="C1386" s="185" t="str">
        <f aca="false">'[3]14#'!A91</f>
        <v>14-2-1504</v>
      </c>
      <c r="D1386" s="185" t="n">
        <f aca="false">'[3]14#'!B91</f>
        <v>15</v>
      </c>
      <c r="E1386" s="185" t="str">
        <f aca="false">'[3]14#'!C91</f>
        <v>A</v>
      </c>
      <c r="F1386" s="185" t="n">
        <f aca="false">'[3]14#'!D91</f>
        <v>112.27</v>
      </c>
      <c r="G1386" s="185" t="n">
        <f aca="false">'[3]14#'!E91</f>
        <v>91.92</v>
      </c>
      <c r="H1386" s="183" t="n">
        <v>1</v>
      </c>
    </row>
    <row r="1387" customFormat="false" ht="15" hidden="false" customHeight="false" outlineLevel="0" collapsed="false">
      <c r="A1387" s="185" t="n">
        <v>1385</v>
      </c>
      <c r="B1387" s="185" t="s">
        <v>266</v>
      </c>
      <c r="C1387" s="185" t="str">
        <f aca="false">'[3]14#'!A92</f>
        <v>14-2-201</v>
      </c>
      <c r="D1387" s="185" t="n">
        <f aca="false">'[3]14#'!B92</f>
        <v>2</v>
      </c>
      <c r="E1387" s="185" t="str">
        <f aca="false">'[3]14#'!C92</f>
        <v>D</v>
      </c>
      <c r="F1387" s="185" t="n">
        <f aca="false">'[3]14#'!D92</f>
        <v>88.25</v>
      </c>
      <c r="G1387" s="185" t="n">
        <f aca="false">'[3]14#'!E92</f>
        <v>72.25</v>
      </c>
      <c r="H1387" s="183" t="n">
        <v>1</v>
      </c>
    </row>
    <row r="1388" customFormat="false" ht="15" hidden="false" customHeight="false" outlineLevel="0" collapsed="false">
      <c r="A1388" s="185" t="n">
        <v>1386</v>
      </c>
      <c r="B1388" s="185" t="s">
        <v>266</v>
      </c>
      <c r="C1388" s="185" t="str">
        <f aca="false">'[3]14#'!A93</f>
        <v>14-2-202</v>
      </c>
      <c r="D1388" s="185" t="n">
        <f aca="false">'[3]14#'!B93</f>
        <v>2</v>
      </c>
      <c r="E1388" s="185" t="str">
        <f aca="false">'[3]14#'!C93</f>
        <v>B</v>
      </c>
      <c r="F1388" s="185" t="n">
        <f aca="false">'[3]14#'!D93</f>
        <v>88.83</v>
      </c>
      <c r="G1388" s="185" t="n">
        <f aca="false">'[3]14#'!E93</f>
        <v>72.73</v>
      </c>
      <c r="H1388" s="183" t="n">
        <v>1</v>
      </c>
    </row>
    <row r="1389" customFormat="false" ht="15" hidden="false" customHeight="false" outlineLevel="0" collapsed="false">
      <c r="A1389" s="185" t="n">
        <v>1387</v>
      </c>
      <c r="B1389" s="185" t="s">
        <v>266</v>
      </c>
      <c r="C1389" s="185" t="str">
        <f aca="false">'[3]14#'!A94</f>
        <v>14-2-203</v>
      </c>
      <c r="D1389" s="185" t="n">
        <f aca="false">'[3]14#'!B94</f>
        <v>2</v>
      </c>
      <c r="E1389" s="185" t="str">
        <f aca="false">'[3]14#'!C94</f>
        <v>B</v>
      </c>
      <c r="F1389" s="185" t="n">
        <f aca="false">'[3]14#'!D94</f>
        <v>88.83</v>
      </c>
      <c r="G1389" s="185" t="n">
        <f aca="false">'[3]14#'!E94</f>
        <v>72.73</v>
      </c>
      <c r="H1389" s="183" t="n">
        <v>1</v>
      </c>
    </row>
    <row r="1390" customFormat="false" ht="15" hidden="false" customHeight="false" outlineLevel="0" collapsed="false">
      <c r="A1390" s="185" t="n">
        <v>1388</v>
      </c>
      <c r="B1390" s="185" t="s">
        <v>266</v>
      </c>
      <c r="C1390" s="185" t="str">
        <f aca="false">'[3]14#'!A95</f>
        <v>14-2-204</v>
      </c>
      <c r="D1390" s="185" t="n">
        <f aca="false">'[3]14#'!B95</f>
        <v>2</v>
      </c>
      <c r="E1390" s="185" t="str">
        <f aca="false">'[3]14#'!C95</f>
        <v>A</v>
      </c>
      <c r="F1390" s="185" t="n">
        <f aca="false">'[3]14#'!D95</f>
        <v>112.27</v>
      </c>
      <c r="G1390" s="185" t="n">
        <f aca="false">'[3]14#'!E95</f>
        <v>91.92</v>
      </c>
      <c r="H1390" s="183" t="n">
        <v>1</v>
      </c>
    </row>
    <row r="1391" customFormat="false" ht="15" hidden="false" customHeight="false" outlineLevel="0" collapsed="false">
      <c r="A1391" s="185" t="n">
        <v>1389</v>
      </c>
      <c r="B1391" s="185" t="s">
        <v>266</v>
      </c>
      <c r="C1391" s="185" t="str">
        <f aca="false">'[3]14#'!A96</f>
        <v>14-2-301</v>
      </c>
      <c r="D1391" s="185" t="n">
        <f aca="false">'[3]14#'!B96</f>
        <v>3</v>
      </c>
      <c r="E1391" s="185" t="str">
        <f aca="false">'[3]14#'!C96</f>
        <v>D</v>
      </c>
      <c r="F1391" s="185" t="n">
        <f aca="false">'[3]14#'!D96</f>
        <v>88.25</v>
      </c>
      <c r="G1391" s="185" t="n">
        <f aca="false">'[3]14#'!E96</f>
        <v>72.25</v>
      </c>
      <c r="H1391" s="183" t="n">
        <v>1</v>
      </c>
    </row>
    <row r="1392" customFormat="false" ht="15" hidden="false" customHeight="false" outlineLevel="0" collapsed="false">
      <c r="A1392" s="185" t="n">
        <v>1390</v>
      </c>
      <c r="B1392" s="185" t="s">
        <v>266</v>
      </c>
      <c r="C1392" s="185" t="str">
        <f aca="false">'[3]14#'!A97</f>
        <v>14-2-302</v>
      </c>
      <c r="D1392" s="185" t="n">
        <f aca="false">'[3]14#'!B97</f>
        <v>3</v>
      </c>
      <c r="E1392" s="185" t="str">
        <f aca="false">'[3]14#'!C97</f>
        <v>B</v>
      </c>
      <c r="F1392" s="185" t="n">
        <f aca="false">'[3]14#'!D97</f>
        <v>88.83</v>
      </c>
      <c r="G1392" s="185" t="n">
        <f aca="false">'[3]14#'!E97</f>
        <v>72.73</v>
      </c>
      <c r="H1392" s="183" t="n">
        <v>1</v>
      </c>
    </row>
    <row r="1393" customFormat="false" ht="15" hidden="false" customHeight="false" outlineLevel="0" collapsed="false">
      <c r="A1393" s="185" t="n">
        <v>1391</v>
      </c>
      <c r="B1393" s="185" t="s">
        <v>266</v>
      </c>
      <c r="C1393" s="185" t="str">
        <f aca="false">'[3]14#'!A98</f>
        <v>14-2-303</v>
      </c>
      <c r="D1393" s="185" t="n">
        <f aca="false">'[3]14#'!B98</f>
        <v>3</v>
      </c>
      <c r="E1393" s="185" t="str">
        <f aca="false">'[3]14#'!C98</f>
        <v>B</v>
      </c>
      <c r="F1393" s="185" t="n">
        <f aca="false">'[3]14#'!D98</f>
        <v>88.83</v>
      </c>
      <c r="G1393" s="185" t="n">
        <f aca="false">'[3]14#'!E98</f>
        <v>72.73</v>
      </c>
      <c r="H1393" s="183" t="n">
        <v>1</v>
      </c>
    </row>
    <row r="1394" customFormat="false" ht="15" hidden="false" customHeight="false" outlineLevel="0" collapsed="false">
      <c r="A1394" s="185" t="n">
        <v>1392</v>
      </c>
      <c r="B1394" s="185" t="s">
        <v>266</v>
      </c>
      <c r="C1394" s="185" t="str">
        <f aca="false">'[3]14#'!A99</f>
        <v>14-2-304</v>
      </c>
      <c r="D1394" s="185" t="n">
        <f aca="false">'[3]14#'!B99</f>
        <v>3</v>
      </c>
      <c r="E1394" s="185" t="str">
        <f aca="false">'[3]14#'!C99</f>
        <v>A</v>
      </c>
      <c r="F1394" s="185" t="n">
        <f aca="false">'[3]14#'!D99</f>
        <v>112.27</v>
      </c>
      <c r="G1394" s="185" t="n">
        <f aca="false">'[3]14#'!E99</f>
        <v>91.92</v>
      </c>
      <c r="H1394" s="183" t="n">
        <v>1</v>
      </c>
    </row>
    <row r="1395" customFormat="false" ht="15" hidden="false" customHeight="false" outlineLevel="0" collapsed="false">
      <c r="A1395" s="185" t="n">
        <v>1393</v>
      </c>
      <c r="B1395" s="185" t="s">
        <v>266</v>
      </c>
      <c r="C1395" s="185" t="str">
        <f aca="false">'[3]14#'!A100</f>
        <v>14-2-401</v>
      </c>
      <c r="D1395" s="185" t="n">
        <f aca="false">'[3]14#'!B100</f>
        <v>4</v>
      </c>
      <c r="E1395" s="185" t="str">
        <f aca="false">'[3]14#'!C100</f>
        <v>D</v>
      </c>
      <c r="F1395" s="185" t="n">
        <f aca="false">'[3]14#'!D100</f>
        <v>88.25</v>
      </c>
      <c r="G1395" s="185" t="n">
        <f aca="false">'[3]14#'!E100</f>
        <v>72.25</v>
      </c>
      <c r="H1395" s="183" t="n">
        <v>1</v>
      </c>
    </row>
    <row r="1396" customFormat="false" ht="15" hidden="false" customHeight="false" outlineLevel="0" collapsed="false">
      <c r="A1396" s="185" t="n">
        <v>1394</v>
      </c>
      <c r="B1396" s="185" t="s">
        <v>266</v>
      </c>
      <c r="C1396" s="185" t="str">
        <f aca="false">'[3]14#'!A101</f>
        <v>14-2-402</v>
      </c>
      <c r="D1396" s="185" t="n">
        <f aca="false">'[3]14#'!B101</f>
        <v>4</v>
      </c>
      <c r="E1396" s="185" t="str">
        <f aca="false">'[3]14#'!C101</f>
        <v>B</v>
      </c>
      <c r="F1396" s="185" t="n">
        <f aca="false">'[3]14#'!D101</f>
        <v>88.83</v>
      </c>
      <c r="G1396" s="185" t="n">
        <f aca="false">'[3]14#'!E101</f>
        <v>72.73</v>
      </c>
      <c r="H1396" s="183" t="n">
        <v>1</v>
      </c>
    </row>
    <row r="1397" customFormat="false" ht="15" hidden="false" customHeight="false" outlineLevel="0" collapsed="false">
      <c r="A1397" s="185" t="n">
        <v>1395</v>
      </c>
      <c r="B1397" s="185" t="s">
        <v>266</v>
      </c>
      <c r="C1397" s="185" t="str">
        <f aca="false">'[3]14#'!A102</f>
        <v>14-2-403</v>
      </c>
      <c r="D1397" s="185" t="n">
        <f aca="false">'[3]14#'!B102</f>
        <v>4</v>
      </c>
      <c r="E1397" s="185" t="str">
        <f aca="false">'[3]14#'!C102</f>
        <v>B</v>
      </c>
      <c r="F1397" s="185" t="n">
        <f aca="false">'[3]14#'!D102</f>
        <v>88.83</v>
      </c>
      <c r="G1397" s="185" t="n">
        <f aca="false">'[3]14#'!E102</f>
        <v>72.73</v>
      </c>
      <c r="H1397" s="183" t="n">
        <v>1</v>
      </c>
    </row>
    <row r="1398" customFormat="false" ht="15" hidden="false" customHeight="false" outlineLevel="0" collapsed="false">
      <c r="A1398" s="185" t="n">
        <v>1396</v>
      </c>
      <c r="B1398" s="185" t="s">
        <v>266</v>
      </c>
      <c r="C1398" s="185" t="str">
        <f aca="false">'[3]14#'!A103</f>
        <v>14-2-404</v>
      </c>
      <c r="D1398" s="185" t="n">
        <f aca="false">'[3]14#'!B103</f>
        <v>4</v>
      </c>
      <c r="E1398" s="185" t="str">
        <f aca="false">'[3]14#'!C103</f>
        <v>A</v>
      </c>
      <c r="F1398" s="185" t="n">
        <f aca="false">'[3]14#'!D103</f>
        <v>112.27</v>
      </c>
      <c r="G1398" s="185" t="n">
        <f aca="false">'[3]14#'!E103</f>
        <v>91.92</v>
      </c>
      <c r="H1398" s="183" t="n">
        <v>1</v>
      </c>
    </row>
    <row r="1399" customFormat="false" ht="15" hidden="false" customHeight="false" outlineLevel="0" collapsed="false">
      <c r="A1399" s="185" t="n">
        <v>1397</v>
      </c>
      <c r="B1399" s="185" t="s">
        <v>266</v>
      </c>
      <c r="C1399" s="185" t="str">
        <f aca="false">'[3]14#'!A104</f>
        <v>14-2-501</v>
      </c>
      <c r="D1399" s="185" t="n">
        <f aca="false">'[3]14#'!B104</f>
        <v>5</v>
      </c>
      <c r="E1399" s="185" t="str">
        <f aca="false">'[3]14#'!C104</f>
        <v>D</v>
      </c>
      <c r="F1399" s="185" t="n">
        <f aca="false">'[3]14#'!D104</f>
        <v>88.25</v>
      </c>
      <c r="G1399" s="185" t="n">
        <f aca="false">'[3]14#'!E104</f>
        <v>72.25</v>
      </c>
      <c r="H1399" s="183" t="n">
        <v>1</v>
      </c>
    </row>
    <row r="1400" customFormat="false" ht="15" hidden="false" customHeight="false" outlineLevel="0" collapsed="false">
      <c r="A1400" s="185" t="n">
        <v>1398</v>
      </c>
      <c r="B1400" s="185" t="s">
        <v>266</v>
      </c>
      <c r="C1400" s="185" t="str">
        <f aca="false">'[3]14#'!A105</f>
        <v>14-2-502</v>
      </c>
      <c r="D1400" s="185" t="n">
        <f aca="false">'[3]14#'!B105</f>
        <v>5</v>
      </c>
      <c r="E1400" s="185" t="str">
        <f aca="false">'[3]14#'!C105</f>
        <v>B</v>
      </c>
      <c r="F1400" s="185" t="n">
        <f aca="false">'[3]14#'!D105</f>
        <v>88.83</v>
      </c>
      <c r="G1400" s="185" t="n">
        <f aca="false">'[3]14#'!E105</f>
        <v>72.73</v>
      </c>
      <c r="H1400" s="183" t="n">
        <v>1</v>
      </c>
    </row>
    <row r="1401" customFormat="false" ht="15" hidden="false" customHeight="false" outlineLevel="0" collapsed="false">
      <c r="A1401" s="185" t="n">
        <v>1399</v>
      </c>
      <c r="B1401" s="185" t="s">
        <v>266</v>
      </c>
      <c r="C1401" s="185" t="str">
        <f aca="false">'[3]14#'!A106</f>
        <v>14-2-503</v>
      </c>
      <c r="D1401" s="185" t="n">
        <f aca="false">'[3]14#'!B106</f>
        <v>5</v>
      </c>
      <c r="E1401" s="185" t="str">
        <f aca="false">'[3]14#'!C106</f>
        <v>B</v>
      </c>
      <c r="F1401" s="185" t="n">
        <f aca="false">'[3]14#'!D106</f>
        <v>88.83</v>
      </c>
      <c r="G1401" s="185" t="n">
        <f aca="false">'[3]14#'!E106</f>
        <v>72.73</v>
      </c>
      <c r="H1401" s="183" t="n">
        <v>1</v>
      </c>
    </row>
    <row r="1402" customFormat="false" ht="15" hidden="false" customHeight="false" outlineLevel="0" collapsed="false">
      <c r="A1402" s="185" t="n">
        <v>1400</v>
      </c>
      <c r="B1402" s="185" t="s">
        <v>266</v>
      </c>
      <c r="C1402" s="185" t="str">
        <f aca="false">'[3]14#'!A107</f>
        <v>14-2-504</v>
      </c>
      <c r="D1402" s="185" t="n">
        <f aca="false">'[3]14#'!B107</f>
        <v>5</v>
      </c>
      <c r="E1402" s="185" t="str">
        <f aca="false">'[3]14#'!C107</f>
        <v>A</v>
      </c>
      <c r="F1402" s="185" t="n">
        <f aca="false">'[3]14#'!D107</f>
        <v>112.27</v>
      </c>
      <c r="G1402" s="185" t="n">
        <f aca="false">'[3]14#'!E107</f>
        <v>91.92</v>
      </c>
      <c r="H1402" s="183" t="n">
        <v>1</v>
      </c>
    </row>
    <row r="1403" customFormat="false" ht="15" hidden="false" customHeight="false" outlineLevel="0" collapsed="false">
      <c r="A1403" s="185" t="n">
        <v>1401</v>
      </c>
      <c r="B1403" s="185" t="s">
        <v>266</v>
      </c>
      <c r="C1403" s="185" t="str">
        <f aca="false">'[3]14#'!A108</f>
        <v>14-2-601</v>
      </c>
      <c r="D1403" s="185" t="n">
        <f aca="false">'[3]14#'!B108</f>
        <v>6</v>
      </c>
      <c r="E1403" s="185" t="str">
        <f aca="false">'[3]14#'!C108</f>
        <v>D</v>
      </c>
      <c r="F1403" s="185" t="n">
        <f aca="false">'[3]14#'!D108</f>
        <v>88.25</v>
      </c>
      <c r="G1403" s="185" t="n">
        <f aca="false">'[3]14#'!E108</f>
        <v>72.25</v>
      </c>
      <c r="H1403" s="183" t="n">
        <v>1</v>
      </c>
    </row>
    <row r="1404" customFormat="false" ht="15" hidden="false" customHeight="false" outlineLevel="0" collapsed="false">
      <c r="A1404" s="185" t="n">
        <v>1402</v>
      </c>
      <c r="B1404" s="185" t="s">
        <v>266</v>
      </c>
      <c r="C1404" s="185" t="str">
        <f aca="false">'[3]14#'!A109</f>
        <v>14-2-602</v>
      </c>
      <c r="D1404" s="185" t="n">
        <f aca="false">'[3]14#'!B109</f>
        <v>6</v>
      </c>
      <c r="E1404" s="185" t="str">
        <f aca="false">'[3]14#'!C109</f>
        <v>B</v>
      </c>
      <c r="F1404" s="185" t="n">
        <f aca="false">'[3]14#'!D109</f>
        <v>88.83</v>
      </c>
      <c r="G1404" s="185" t="n">
        <f aca="false">'[3]14#'!E109</f>
        <v>72.73</v>
      </c>
      <c r="H1404" s="183" t="n">
        <v>1</v>
      </c>
    </row>
    <row r="1405" customFormat="false" ht="15" hidden="false" customHeight="false" outlineLevel="0" collapsed="false">
      <c r="A1405" s="185" t="n">
        <v>1403</v>
      </c>
      <c r="B1405" s="185" t="s">
        <v>266</v>
      </c>
      <c r="C1405" s="185" t="str">
        <f aca="false">'[3]14#'!A110</f>
        <v>14-2-603</v>
      </c>
      <c r="D1405" s="185" t="n">
        <f aca="false">'[3]14#'!B110</f>
        <v>6</v>
      </c>
      <c r="E1405" s="185" t="str">
        <f aca="false">'[3]14#'!C110</f>
        <v>B</v>
      </c>
      <c r="F1405" s="185" t="n">
        <f aca="false">'[3]14#'!D110</f>
        <v>88.83</v>
      </c>
      <c r="G1405" s="185" t="n">
        <f aca="false">'[3]14#'!E110</f>
        <v>72.73</v>
      </c>
      <c r="H1405" s="183" t="n">
        <v>1</v>
      </c>
    </row>
    <row r="1406" customFormat="false" ht="15" hidden="false" customHeight="false" outlineLevel="0" collapsed="false">
      <c r="A1406" s="185" t="n">
        <v>1404</v>
      </c>
      <c r="B1406" s="185" t="s">
        <v>266</v>
      </c>
      <c r="C1406" s="185" t="str">
        <f aca="false">'[3]14#'!A111</f>
        <v>14-2-604</v>
      </c>
      <c r="D1406" s="185" t="n">
        <f aca="false">'[3]14#'!B111</f>
        <v>6</v>
      </c>
      <c r="E1406" s="185" t="str">
        <f aca="false">'[3]14#'!C111</f>
        <v>A</v>
      </c>
      <c r="F1406" s="185" t="n">
        <f aca="false">'[3]14#'!D111</f>
        <v>112.27</v>
      </c>
      <c r="G1406" s="185" t="n">
        <f aca="false">'[3]14#'!E111</f>
        <v>91.92</v>
      </c>
      <c r="H1406" s="183" t="n">
        <v>1</v>
      </c>
    </row>
    <row r="1407" customFormat="false" ht="15" hidden="false" customHeight="false" outlineLevel="0" collapsed="false">
      <c r="A1407" s="185" t="n">
        <v>1405</v>
      </c>
      <c r="B1407" s="185" t="s">
        <v>266</v>
      </c>
      <c r="C1407" s="185" t="str">
        <f aca="false">'[3]14#'!A112</f>
        <v>14-2-701</v>
      </c>
      <c r="D1407" s="185" t="n">
        <f aca="false">'[3]14#'!B112</f>
        <v>7</v>
      </c>
      <c r="E1407" s="185" t="str">
        <f aca="false">'[3]14#'!C112</f>
        <v>D</v>
      </c>
      <c r="F1407" s="185" t="n">
        <f aca="false">'[3]14#'!D112</f>
        <v>88.25</v>
      </c>
      <c r="G1407" s="185" t="n">
        <f aca="false">'[3]14#'!E112</f>
        <v>72.25</v>
      </c>
      <c r="H1407" s="183" t="n">
        <v>1</v>
      </c>
    </row>
    <row r="1408" customFormat="false" ht="15" hidden="false" customHeight="false" outlineLevel="0" collapsed="false">
      <c r="A1408" s="185" t="n">
        <v>1406</v>
      </c>
      <c r="B1408" s="185" t="s">
        <v>266</v>
      </c>
      <c r="C1408" s="185" t="str">
        <f aca="false">'[3]14#'!A113</f>
        <v>14-2-702</v>
      </c>
      <c r="D1408" s="185" t="n">
        <f aca="false">'[3]14#'!B113</f>
        <v>7</v>
      </c>
      <c r="E1408" s="185" t="str">
        <f aca="false">'[3]14#'!C113</f>
        <v>B</v>
      </c>
      <c r="F1408" s="185" t="n">
        <f aca="false">'[3]14#'!D113</f>
        <v>88.83</v>
      </c>
      <c r="G1408" s="185" t="n">
        <f aca="false">'[3]14#'!E113</f>
        <v>72.73</v>
      </c>
      <c r="H1408" s="183" t="n">
        <v>1</v>
      </c>
    </row>
    <row r="1409" customFormat="false" ht="15" hidden="false" customHeight="false" outlineLevel="0" collapsed="false">
      <c r="A1409" s="185" t="n">
        <v>1407</v>
      </c>
      <c r="B1409" s="185" t="s">
        <v>266</v>
      </c>
      <c r="C1409" s="185" t="str">
        <f aca="false">'[3]14#'!A114</f>
        <v>14-2-703</v>
      </c>
      <c r="D1409" s="185" t="n">
        <f aca="false">'[3]14#'!B114</f>
        <v>7</v>
      </c>
      <c r="E1409" s="185" t="str">
        <f aca="false">'[3]14#'!C114</f>
        <v>B</v>
      </c>
      <c r="F1409" s="185" t="n">
        <f aca="false">'[3]14#'!D114</f>
        <v>88.83</v>
      </c>
      <c r="G1409" s="185" t="n">
        <f aca="false">'[3]14#'!E114</f>
        <v>72.73</v>
      </c>
      <c r="H1409" s="183" t="n">
        <v>1</v>
      </c>
    </row>
    <row r="1410" customFormat="false" ht="15" hidden="false" customHeight="false" outlineLevel="0" collapsed="false">
      <c r="A1410" s="185" t="n">
        <v>1408</v>
      </c>
      <c r="B1410" s="185" t="s">
        <v>266</v>
      </c>
      <c r="C1410" s="185" t="str">
        <f aca="false">'[3]14#'!A115</f>
        <v>14-2-704</v>
      </c>
      <c r="D1410" s="185" t="n">
        <f aca="false">'[3]14#'!B115</f>
        <v>7</v>
      </c>
      <c r="E1410" s="185" t="str">
        <f aca="false">'[3]14#'!C115</f>
        <v>A</v>
      </c>
      <c r="F1410" s="185" t="n">
        <f aca="false">'[3]14#'!D115</f>
        <v>112.27</v>
      </c>
      <c r="G1410" s="185" t="n">
        <f aca="false">'[3]14#'!E115</f>
        <v>91.92</v>
      </c>
      <c r="H1410" s="183" t="n">
        <v>1</v>
      </c>
    </row>
    <row r="1411" customFormat="false" ht="15" hidden="false" customHeight="false" outlineLevel="0" collapsed="false">
      <c r="A1411" s="185" t="n">
        <v>1409</v>
      </c>
      <c r="B1411" s="185" t="s">
        <v>266</v>
      </c>
      <c r="C1411" s="185" t="str">
        <f aca="false">'[3]14#'!A116</f>
        <v>14-2-801</v>
      </c>
      <c r="D1411" s="185" t="n">
        <f aca="false">'[3]14#'!B116</f>
        <v>8</v>
      </c>
      <c r="E1411" s="185" t="str">
        <f aca="false">'[3]14#'!C116</f>
        <v>D</v>
      </c>
      <c r="F1411" s="185" t="n">
        <f aca="false">'[3]14#'!D116</f>
        <v>88.25</v>
      </c>
      <c r="G1411" s="185" t="n">
        <f aca="false">'[3]14#'!E116</f>
        <v>72.25</v>
      </c>
      <c r="H1411" s="183" t="n">
        <v>1</v>
      </c>
    </row>
    <row r="1412" customFormat="false" ht="15" hidden="false" customHeight="false" outlineLevel="0" collapsed="false">
      <c r="A1412" s="185" t="n">
        <v>1410</v>
      </c>
      <c r="B1412" s="185" t="s">
        <v>266</v>
      </c>
      <c r="C1412" s="185" t="str">
        <f aca="false">'[3]14#'!A117</f>
        <v>14-2-802</v>
      </c>
      <c r="D1412" s="185" t="n">
        <f aca="false">'[3]14#'!B117</f>
        <v>8</v>
      </c>
      <c r="E1412" s="185" t="str">
        <f aca="false">'[3]14#'!C117</f>
        <v>B</v>
      </c>
      <c r="F1412" s="185" t="n">
        <f aca="false">'[3]14#'!D117</f>
        <v>88.83</v>
      </c>
      <c r="G1412" s="185" t="n">
        <f aca="false">'[3]14#'!E117</f>
        <v>72.73</v>
      </c>
      <c r="H1412" s="183" t="n">
        <v>1</v>
      </c>
    </row>
    <row r="1413" customFormat="false" ht="15" hidden="false" customHeight="false" outlineLevel="0" collapsed="false">
      <c r="A1413" s="185" t="n">
        <v>1411</v>
      </c>
      <c r="B1413" s="185" t="s">
        <v>266</v>
      </c>
      <c r="C1413" s="185" t="str">
        <f aca="false">'[3]14#'!A118</f>
        <v>14-2-803</v>
      </c>
      <c r="D1413" s="185" t="n">
        <f aca="false">'[3]14#'!B118</f>
        <v>8</v>
      </c>
      <c r="E1413" s="185" t="str">
        <f aca="false">'[3]14#'!C118</f>
        <v>B</v>
      </c>
      <c r="F1413" s="185" t="n">
        <f aca="false">'[3]14#'!D118</f>
        <v>88.83</v>
      </c>
      <c r="G1413" s="185" t="n">
        <f aca="false">'[3]14#'!E118</f>
        <v>72.73</v>
      </c>
      <c r="H1413" s="183" t="n">
        <v>1</v>
      </c>
    </row>
    <row r="1414" customFormat="false" ht="15" hidden="false" customHeight="false" outlineLevel="0" collapsed="false">
      <c r="A1414" s="185" t="n">
        <v>1412</v>
      </c>
      <c r="B1414" s="185" t="s">
        <v>266</v>
      </c>
      <c r="C1414" s="185" t="str">
        <f aca="false">'[3]14#'!A119</f>
        <v>14-2-804</v>
      </c>
      <c r="D1414" s="185" t="n">
        <f aca="false">'[3]14#'!B119</f>
        <v>8</v>
      </c>
      <c r="E1414" s="185" t="str">
        <f aca="false">'[3]14#'!C119</f>
        <v>A</v>
      </c>
      <c r="F1414" s="185" t="n">
        <f aca="false">'[3]14#'!D119</f>
        <v>112.27</v>
      </c>
      <c r="G1414" s="185" t="n">
        <f aca="false">'[3]14#'!E119</f>
        <v>91.92</v>
      </c>
      <c r="H1414" s="183" t="n">
        <v>1</v>
      </c>
    </row>
    <row r="1415" customFormat="false" ht="15" hidden="false" customHeight="false" outlineLevel="0" collapsed="false">
      <c r="A1415" s="185" t="n">
        <v>1413</v>
      </c>
      <c r="B1415" s="185" t="s">
        <v>266</v>
      </c>
      <c r="C1415" s="185" t="str">
        <f aca="false">'[3]14#'!A120</f>
        <v>14-2-901</v>
      </c>
      <c r="D1415" s="185" t="n">
        <f aca="false">'[3]14#'!B120</f>
        <v>9</v>
      </c>
      <c r="E1415" s="185" t="str">
        <f aca="false">'[3]14#'!C120</f>
        <v>D</v>
      </c>
      <c r="F1415" s="185" t="n">
        <f aca="false">'[3]14#'!D120</f>
        <v>88.25</v>
      </c>
      <c r="G1415" s="185" t="n">
        <f aca="false">'[3]14#'!E120</f>
        <v>72.25</v>
      </c>
      <c r="H1415" s="183" t="n">
        <v>1</v>
      </c>
    </row>
    <row r="1416" customFormat="false" ht="15" hidden="false" customHeight="false" outlineLevel="0" collapsed="false">
      <c r="A1416" s="185" t="n">
        <v>1414</v>
      </c>
      <c r="B1416" s="185" t="s">
        <v>266</v>
      </c>
      <c r="C1416" s="185" t="str">
        <f aca="false">'[3]14#'!A121</f>
        <v>14-2-902</v>
      </c>
      <c r="D1416" s="185" t="n">
        <f aca="false">'[3]14#'!B121</f>
        <v>9</v>
      </c>
      <c r="E1416" s="185" t="str">
        <f aca="false">'[3]14#'!C121</f>
        <v>B</v>
      </c>
      <c r="F1416" s="185" t="n">
        <f aca="false">'[3]14#'!D121</f>
        <v>88.83</v>
      </c>
      <c r="G1416" s="185" t="n">
        <f aca="false">'[3]14#'!E121</f>
        <v>72.73</v>
      </c>
      <c r="H1416" s="183" t="n">
        <v>1</v>
      </c>
    </row>
    <row r="1417" customFormat="false" ht="15" hidden="false" customHeight="false" outlineLevel="0" collapsed="false">
      <c r="A1417" s="185" t="n">
        <v>1415</v>
      </c>
      <c r="B1417" s="185" t="s">
        <v>266</v>
      </c>
      <c r="C1417" s="185" t="str">
        <f aca="false">'[3]14#'!A122</f>
        <v>14-2-903</v>
      </c>
      <c r="D1417" s="185" t="n">
        <f aca="false">'[3]14#'!B122</f>
        <v>9</v>
      </c>
      <c r="E1417" s="185" t="str">
        <f aca="false">'[3]14#'!C122</f>
        <v>B</v>
      </c>
      <c r="F1417" s="185" t="n">
        <f aca="false">'[3]14#'!D122</f>
        <v>88.83</v>
      </c>
      <c r="G1417" s="185" t="n">
        <f aca="false">'[3]14#'!E122</f>
        <v>72.73</v>
      </c>
      <c r="H1417" s="183" t="n">
        <v>1</v>
      </c>
    </row>
    <row r="1418" customFormat="false" ht="15" hidden="false" customHeight="false" outlineLevel="0" collapsed="false">
      <c r="A1418" s="185" t="n">
        <v>1416</v>
      </c>
      <c r="B1418" s="185" t="s">
        <v>266</v>
      </c>
      <c r="C1418" s="185" t="str">
        <f aca="false">'[3]14#'!A123</f>
        <v>14-2-904</v>
      </c>
      <c r="D1418" s="185" t="n">
        <f aca="false">'[3]14#'!B123</f>
        <v>9</v>
      </c>
      <c r="E1418" s="185" t="str">
        <f aca="false">'[3]14#'!C123</f>
        <v>A</v>
      </c>
      <c r="F1418" s="185" t="n">
        <f aca="false">'[3]14#'!D123</f>
        <v>112.27</v>
      </c>
      <c r="G1418" s="185" t="n">
        <f aca="false">'[3]14#'!E123</f>
        <v>91.92</v>
      </c>
      <c r="H1418" s="183" t="n">
        <v>1</v>
      </c>
    </row>
    <row r="1419" customFormat="false" ht="15" hidden="false" customHeight="false" outlineLevel="0" collapsed="false">
      <c r="A1419" s="185" t="n">
        <v>1417</v>
      </c>
      <c r="B1419" s="185" t="s">
        <v>266</v>
      </c>
      <c r="C1419" s="185" t="str">
        <f aca="false">'[3]14#'!A124</f>
        <v>14-3-1001</v>
      </c>
      <c r="D1419" s="185" t="n">
        <f aca="false">'[3]14#'!B124</f>
        <v>10</v>
      </c>
      <c r="E1419" s="185" t="str">
        <f aca="false">'[3]14#'!C124</f>
        <v>A</v>
      </c>
      <c r="F1419" s="185" t="n">
        <f aca="false">'[3]14#'!D124</f>
        <v>112.27</v>
      </c>
      <c r="G1419" s="185" t="n">
        <f aca="false">'[3]14#'!E124</f>
        <v>91.92</v>
      </c>
      <c r="H1419" s="183" t="n">
        <v>1</v>
      </c>
    </row>
    <row r="1420" customFormat="false" ht="15" hidden="false" customHeight="false" outlineLevel="0" collapsed="false">
      <c r="A1420" s="185" t="n">
        <v>1418</v>
      </c>
      <c r="B1420" s="185" t="s">
        <v>266</v>
      </c>
      <c r="C1420" s="185" t="str">
        <f aca="false">'[3]14#'!A125</f>
        <v>14-3-1002</v>
      </c>
      <c r="D1420" s="185" t="n">
        <f aca="false">'[3]14#'!B125</f>
        <v>10</v>
      </c>
      <c r="E1420" s="185" t="str">
        <f aca="false">'[3]14#'!C125</f>
        <v>B</v>
      </c>
      <c r="F1420" s="185" t="n">
        <f aca="false">'[3]14#'!D125</f>
        <v>88.83</v>
      </c>
      <c r="G1420" s="185" t="n">
        <f aca="false">'[3]14#'!E125</f>
        <v>72.73</v>
      </c>
      <c r="H1420" s="183" t="n">
        <v>1</v>
      </c>
    </row>
    <row r="1421" customFormat="false" ht="15" hidden="false" customHeight="false" outlineLevel="0" collapsed="false">
      <c r="A1421" s="185" t="n">
        <v>1419</v>
      </c>
      <c r="B1421" s="185" t="s">
        <v>266</v>
      </c>
      <c r="C1421" s="185" t="str">
        <f aca="false">'[3]14#'!A126</f>
        <v>14-3-1003</v>
      </c>
      <c r="D1421" s="185" t="n">
        <f aca="false">'[3]14#'!B126</f>
        <v>10</v>
      </c>
      <c r="E1421" s="185" t="str">
        <f aca="false">'[3]14#'!C126</f>
        <v>B</v>
      </c>
      <c r="F1421" s="185" t="n">
        <f aca="false">'[3]14#'!D126</f>
        <v>88.83</v>
      </c>
      <c r="G1421" s="185" t="n">
        <f aca="false">'[3]14#'!E126</f>
        <v>72.73</v>
      </c>
      <c r="H1421" s="183" t="n">
        <v>1</v>
      </c>
    </row>
    <row r="1422" customFormat="false" ht="15" hidden="false" customHeight="false" outlineLevel="0" collapsed="false">
      <c r="A1422" s="185" t="n">
        <v>1420</v>
      </c>
      <c r="B1422" s="185" t="s">
        <v>266</v>
      </c>
      <c r="C1422" s="185" t="str">
        <f aca="false">'[3]14#'!A127</f>
        <v>14-3-1004</v>
      </c>
      <c r="D1422" s="185" t="n">
        <f aca="false">'[3]14#'!B127</f>
        <v>10</v>
      </c>
      <c r="E1422" s="185" t="str">
        <f aca="false">'[3]14#'!C127</f>
        <v>C</v>
      </c>
      <c r="F1422" s="185" t="n">
        <f aca="false">'[3]14#'!D127</f>
        <v>89.11</v>
      </c>
      <c r="G1422" s="185" t="n">
        <f aca="false">'[3]14#'!E127</f>
        <v>72.96</v>
      </c>
      <c r="H1422" s="183" t="n">
        <v>1</v>
      </c>
    </row>
    <row r="1423" customFormat="false" ht="15" hidden="false" customHeight="false" outlineLevel="0" collapsed="false">
      <c r="A1423" s="185" t="n">
        <v>1421</v>
      </c>
      <c r="B1423" s="185" t="s">
        <v>266</v>
      </c>
      <c r="C1423" s="185" t="str">
        <f aca="false">'[3]14#'!A128</f>
        <v>14-3-101</v>
      </c>
      <c r="D1423" s="185" t="n">
        <f aca="false">'[3]14#'!B128</f>
        <v>1</v>
      </c>
      <c r="E1423" s="185" t="str">
        <f aca="false">'[3]14#'!C128</f>
        <v>A</v>
      </c>
      <c r="F1423" s="185" t="n">
        <f aca="false">'[3]14#'!D128</f>
        <v>112.27</v>
      </c>
      <c r="G1423" s="185" t="n">
        <f aca="false">'[3]14#'!E128</f>
        <v>91.92</v>
      </c>
      <c r="H1423" s="183" t="n">
        <v>1</v>
      </c>
    </row>
    <row r="1424" customFormat="false" ht="15" hidden="false" customHeight="false" outlineLevel="0" collapsed="false">
      <c r="A1424" s="185" t="n">
        <v>1422</v>
      </c>
      <c r="B1424" s="185" t="s">
        <v>266</v>
      </c>
      <c r="C1424" s="185" t="str">
        <f aca="false">'[3]14#'!A129</f>
        <v>14-3-102</v>
      </c>
      <c r="D1424" s="185" t="n">
        <f aca="false">'[3]14#'!B129</f>
        <v>1</v>
      </c>
      <c r="E1424" s="185" t="str">
        <f aca="false">'[3]14#'!C129</f>
        <v>B</v>
      </c>
      <c r="F1424" s="185" t="n">
        <f aca="false">'[3]14#'!D129</f>
        <v>88.83</v>
      </c>
      <c r="G1424" s="185" t="n">
        <f aca="false">'[3]14#'!E129</f>
        <v>72.73</v>
      </c>
      <c r="H1424" s="183" t="n">
        <v>1</v>
      </c>
    </row>
    <row r="1425" customFormat="false" ht="15" hidden="false" customHeight="false" outlineLevel="0" collapsed="false">
      <c r="A1425" s="185" t="n">
        <v>1423</v>
      </c>
      <c r="B1425" s="185" t="s">
        <v>266</v>
      </c>
      <c r="C1425" s="185" t="str">
        <f aca="false">'[3]14#'!A130</f>
        <v>14-3-103</v>
      </c>
      <c r="D1425" s="185" t="n">
        <f aca="false">'[3]14#'!B130</f>
        <v>1</v>
      </c>
      <c r="E1425" s="185" t="str">
        <f aca="false">'[3]14#'!C130</f>
        <v>B</v>
      </c>
      <c r="F1425" s="185" t="n">
        <f aca="false">'[3]14#'!D130</f>
        <v>88.83</v>
      </c>
      <c r="G1425" s="185" t="n">
        <f aca="false">'[3]14#'!E130</f>
        <v>72.73</v>
      </c>
      <c r="H1425" s="183" t="n">
        <v>1</v>
      </c>
    </row>
    <row r="1426" customFormat="false" ht="15" hidden="false" customHeight="false" outlineLevel="0" collapsed="false">
      <c r="A1426" s="185" t="n">
        <v>1424</v>
      </c>
      <c r="B1426" s="185" t="s">
        <v>266</v>
      </c>
      <c r="C1426" s="185" t="str">
        <f aca="false">'[3]14#'!A131</f>
        <v>14-3-104</v>
      </c>
      <c r="D1426" s="185" t="n">
        <f aca="false">'[3]14#'!B131</f>
        <v>1</v>
      </c>
      <c r="E1426" s="185" t="str">
        <f aca="false">'[3]14#'!C131</f>
        <v>C</v>
      </c>
      <c r="F1426" s="185" t="n">
        <f aca="false">'[3]14#'!D131</f>
        <v>89.11</v>
      </c>
      <c r="G1426" s="185" t="n">
        <f aca="false">'[3]14#'!E131</f>
        <v>72.96</v>
      </c>
      <c r="H1426" s="183" t="n">
        <v>1</v>
      </c>
    </row>
    <row r="1427" customFormat="false" ht="15" hidden="false" customHeight="false" outlineLevel="0" collapsed="false">
      <c r="A1427" s="185" t="n">
        <v>1425</v>
      </c>
      <c r="B1427" s="185" t="s">
        <v>266</v>
      </c>
      <c r="C1427" s="185" t="str">
        <f aca="false">'[3]14#'!A132</f>
        <v>14-3-1101</v>
      </c>
      <c r="D1427" s="185" t="n">
        <f aca="false">'[3]14#'!B132</f>
        <v>11</v>
      </c>
      <c r="E1427" s="185" t="str">
        <f aca="false">'[3]14#'!C132</f>
        <v>A</v>
      </c>
      <c r="F1427" s="185" t="n">
        <f aca="false">'[3]14#'!D132</f>
        <v>112.27</v>
      </c>
      <c r="G1427" s="185" t="n">
        <f aca="false">'[3]14#'!E132</f>
        <v>91.92</v>
      </c>
      <c r="H1427" s="183" t="n">
        <v>1</v>
      </c>
    </row>
    <row r="1428" customFormat="false" ht="15" hidden="false" customHeight="false" outlineLevel="0" collapsed="false">
      <c r="A1428" s="185" t="n">
        <v>1426</v>
      </c>
      <c r="B1428" s="185" t="s">
        <v>266</v>
      </c>
      <c r="C1428" s="185" t="str">
        <f aca="false">'[3]14#'!A133</f>
        <v>14-3-1102</v>
      </c>
      <c r="D1428" s="185" t="n">
        <f aca="false">'[3]14#'!B133</f>
        <v>11</v>
      </c>
      <c r="E1428" s="185" t="str">
        <f aca="false">'[3]14#'!C133</f>
        <v>B</v>
      </c>
      <c r="F1428" s="185" t="n">
        <f aca="false">'[3]14#'!D133</f>
        <v>88.83</v>
      </c>
      <c r="G1428" s="185" t="n">
        <f aca="false">'[3]14#'!E133</f>
        <v>72.73</v>
      </c>
      <c r="H1428" s="183" t="n">
        <v>1</v>
      </c>
    </row>
    <row r="1429" customFormat="false" ht="15" hidden="false" customHeight="false" outlineLevel="0" collapsed="false">
      <c r="A1429" s="185" t="n">
        <v>1427</v>
      </c>
      <c r="B1429" s="185" t="s">
        <v>266</v>
      </c>
      <c r="C1429" s="185" t="str">
        <f aca="false">'[3]14#'!A134</f>
        <v>14-3-1103</v>
      </c>
      <c r="D1429" s="185" t="n">
        <f aca="false">'[3]14#'!B134</f>
        <v>11</v>
      </c>
      <c r="E1429" s="185" t="str">
        <f aca="false">'[3]14#'!C134</f>
        <v>B</v>
      </c>
      <c r="F1429" s="185" t="n">
        <f aca="false">'[3]14#'!D134</f>
        <v>88.83</v>
      </c>
      <c r="G1429" s="185" t="n">
        <f aca="false">'[3]14#'!E134</f>
        <v>72.73</v>
      </c>
      <c r="H1429" s="183" t="n">
        <v>1</v>
      </c>
    </row>
    <row r="1430" customFormat="false" ht="15" hidden="false" customHeight="false" outlineLevel="0" collapsed="false">
      <c r="A1430" s="185" t="n">
        <v>1428</v>
      </c>
      <c r="B1430" s="185" t="s">
        <v>266</v>
      </c>
      <c r="C1430" s="185" t="str">
        <f aca="false">'[3]14#'!A135</f>
        <v>14-3-1104</v>
      </c>
      <c r="D1430" s="185" t="n">
        <f aca="false">'[3]14#'!B135</f>
        <v>11</v>
      </c>
      <c r="E1430" s="185" t="str">
        <f aca="false">'[3]14#'!C135</f>
        <v>C</v>
      </c>
      <c r="F1430" s="185" t="n">
        <f aca="false">'[3]14#'!D135</f>
        <v>89.11</v>
      </c>
      <c r="G1430" s="185" t="n">
        <f aca="false">'[3]14#'!E135</f>
        <v>72.96</v>
      </c>
      <c r="H1430" s="183" t="n">
        <v>1</v>
      </c>
    </row>
    <row r="1431" customFormat="false" ht="15" hidden="false" customHeight="false" outlineLevel="0" collapsed="false">
      <c r="A1431" s="185" t="n">
        <v>1429</v>
      </c>
      <c r="B1431" s="185" t="s">
        <v>266</v>
      </c>
      <c r="C1431" s="185" t="str">
        <f aca="false">'[3]14#'!A136</f>
        <v>14-3-1201</v>
      </c>
      <c r="D1431" s="185" t="n">
        <f aca="false">'[3]14#'!B136</f>
        <v>12</v>
      </c>
      <c r="E1431" s="185" t="str">
        <f aca="false">'[3]14#'!C136</f>
        <v>A</v>
      </c>
      <c r="F1431" s="185" t="n">
        <f aca="false">'[3]14#'!D136</f>
        <v>112.27</v>
      </c>
      <c r="G1431" s="185" t="n">
        <f aca="false">'[3]14#'!E136</f>
        <v>91.92</v>
      </c>
      <c r="H1431" s="183" t="n">
        <v>1</v>
      </c>
    </row>
    <row r="1432" customFormat="false" ht="15" hidden="false" customHeight="false" outlineLevel="0" collapsed="false">
      <c r="A1432" s="185" t="n">
        <v>1430</v>
      </c>
      <c r="B1432" s="185" t="s">
        <v>266</v>
      </c>
      <c r="C1432" s="185" t="str">
        <f aca="false">'[3]14#'!A137</f>
        <v>14-3-1202</v>
      </c>
      <c r="D1432" s="185" t="n">
        <f aca="false">'[3]14#'!B137</f>
        <v>12</v>
      </c>
      <c r="E1432" s="185" t="str">
        <f aca="false">'[3]14#'!C137</f>
        <v>B</v>
      </c>
      <c r="F1432" s="185" t="n">
        <f aca="false">'[3]14#'!D137</f>
        <v>88.83</v>
      </c>
      <c r="G1432" s="185" t="n">
        <f aca="false">'[3]14#'!E137</f>
        <v>72.73</v>
      </c>
      <c r="H1432" s="183" t="n">
        <v>1</v>
      </c>
    </row>
    <row r="1433" customFormat="false" ht="15" hidden="false" customHeight="false" outlineLevel="0" collapsed="false">
      <c r="A1433" s="185" t="n">
        <v>1431</v>
      </c>
      <c r="B1433" s="185" t="s">
        <v>266</v>
      </c>
      <c r="C1433" s="185" t="str">
        <f aca="false">'[3]14#'!A138</f>
        <v>14-3-1203</v>
      </c>
      <c r="D1433" s="185" t="n">
        <f aca="false">'[3]14#'!B138</f>
        <v>12</v>
      </c>
      <c r="E1433" s="185" t="str">
        <f aca="false">'[3]14#'!C138</f>
        <v>B</v>
      </c>
      <c r="F1433" s="185" t="n">
        <f aca="false">'[3]14#'!D138</f>
        <v>88.83</v>
      </c>
      <c r="G1433" s="185" t="n">
        <f aca="false">'[3]14#'!E138</f>
        <v>72.73</v>
      </c>
      <c r="H1433" s="183" t="n">
        <v>1</v>
      </c>
    </row>
    <row r="1434" customFormat="false" ht="15" hidden="false" customHeight="false" outlineLevel="0" collapsed="false">
      <c r="A1434" s="185" t="n">
        <v>1432</v>
      </c>
      <c r="B1434" s="185" t="s">
        <v>266</v>
      </c>
      <c r="C1434" s="185" t="str">
        <f aca="false">'[3]14#'!A139</f>
        <v>14-3-1204</v>
      </c>
      <c r="D1434" s="185" t="n">
        <f aca="false">'[3]14#'!B139</f>
        <v>12</v>
      </c>
      <c r="E1434" s="185" t="str">
        <f aca="false">'[3]14#'!C139</f>
        <v>C</v>
      </c>
      <c r="F1434" s="185" t="n">
        <f aca="false">'[3]14#'!D139</f>
        <v>89.11</v>
      </c>
      <c r="G1434" s="185" t="n">
        <f aca="false">'[3]14#'!E139</f>
        <v>72.96</v>
      </c>
      <c r="H1434" s="183" t="n">
        <v>1</v>
      </c>
    </row>
    <row r="1435" customFormat="false" ht="15" hidden="false" customHeight="false" outlineLevel="0" collapsed="false">
      <c r="A1435" s="185" t="n">
        <v>1433</v>
      </c>
      <c r="B1435" s="185" t="s">
        <v>266</v>
      </c>
      <c r="C1435" s="185" t="str">
        <f aca="false">'[3]14#'!A140</f>
        <v>14-3-1301</v>
      </c>
      <c r="D1435" s="185" t="n">
        <f aca="false">'[3]14#'!B140</f>
        <v>13</v>
      </c>
      <c r="E1435" s="185" t="str">
        <f aca="false">'[3]14#'!C140</f>
        <v>A</v>
      </c>
      <c r="F1435" s="185" t="n">
        <f aca="false">'[3]14#'!D140</f>
        <v>112.27</v>
      </c>
      <c r="G1435" s="185" t="n">
        <f aca="false">'[3]14#'!E140</f>
        <v>91.92</v>
      </c>
      <c r="H1435" s="183" t="n">
        <v>1</v>
      </c>
    </row>
    <row r="1436" customFormat="false" ht="15" hidden="false" customHeight="false" outlineLevel="0" collapsed="false">
      <c r="A1436" s="185" t="n">
        <v>1434</v>
      </c>
      <c r="B1436" s="185" t="s">
        <v>266</v>
      </c>
      <c r="C1436" s="185" t="str">
        <f aca="false">'[3]14#'!A141</f>
        <v>14-3-1302</v>
      </c>
      <c r="D1436" s="185" t="n">
        <f aca="false">'[3]14#'!B141</f>
        <v>13</v>
      </c>
      <c r="E1436" s="185" t="str">
        <f aca="false">'[3]14#'!C141</f>
        <v>B</v>
      </c>
      <c r="F1436" s="185" t="n">
        <f aca="false">'[3]14#'!D141</f>
        <v>88.83</v>
      </c>
      <c r="G1436" s="185" t="n">
        <f aca="false">'[3]14#'!E141</f>
        <v>72.73</v>
      </c>
      <c r="H1436" s="183" t="n">
        <v>1</v>
      </c>
    </row>
    <row r="1437" customFormat="false" ht="15" hidden="false" customHeight="false" outlineLevel="0" collapsed="false">
      <c r="A1437" s="185" t="n">
        <v>1435</v>
      </c>
      <c r="B1437" s="185" t="s">
        <v>266</v>
      </c>
      <c r="C1437" s="185" t="str">
        <f aca="false">'[3]14#'!A142</f>
        <v>14-3-1303</v>
      </c>
      <c r="D1437" s="185" t="n">
        <f aca="false">'[3]14#'!B142</f>
        <v>13</v>
      </c>
      <c r="E1437" s="185" t="str">
        <f aca="false">'[3]14#'!C142</f>
        <v>B</v>
      </c>
      <c r="F1437" s="185" t="n">
        <f aca="false">'[3]14#'!D142</f>
        <v>88.83</v>
      </c>
      <c r="G1437" s="185" t="n">
        <f aca="false">'[3]14#'!E142</f>
        <v>72.73</v>
      </c>
      <c r="H1437" s="183" t="n">
        <v>1</v>
      </c>
    </row>
    <row r="1438" customFormat="false" ht="15" hidden="false" customHeight="false" outlineLevel="0" collapsed="false">
      <c r="A1438" s="185" t="n">
        <v>1436</v>
      </c>
      <c r="B1438" s="185" t="s">
        <v>266</v>
      </c>
      <c r="C1438" s="185" t="str">
        <f aca="false">'[3]14#'!A143</f>
        <v>14-3-1304</v>
      </c>
      <c r="D1438" s="185" t="n">
        <f aca="false">'[3]14#'!B143</f>
        <v>13</v>
      </c>
      <c r="E1438" s="185" t="str">
        <f aca="false">'[3]14#'!C143</f>
        <v>C</v>
      </c>
      <c r="F1438" s="185" t="n">
        <f aca="false">'[3]14#'!D143</f>
        <v>89.11</v>
      </c>
      <c r="G1438" s="185" t="n">
        <f aca="false">'[3]14#'!E143</f>
        <v>72.96</v>
      </c>
      <c r="H1438" s="183" t="n">
        <v>1</v>
      </c>
    </row>
    <row r="1439" customFormat="false" ht="15" hidden="false" customHeight="false" outlineLevel="0" collapsed="false">
      <c r="A1439" s="185" t="n">
        <v>1437</v>
      </c>
      <c r="B1439" s="185" t="s">
        <v>266</v>
      </c>
      <c r="C1439" s="185" t="str">
        <f aca="false">'[3]14#'!A144</f>
        <v>14-3-1401</v>
      </c>
      <c r="D1439" s="185" t="n">
        <f aca="false">'[3]14#'!B144</f>
        <v>14</v>
      </c>
      <c r="E1439" s="185" t="str">
        <f aca="false">'[3]14#'!C144</f>
        <v>A</v>
      </c>
      <c r="F1439" s="185" t="n">
        <f aca="false">'[3]14#'!D144</f>
        <v>112.27</v>
      </c>
      <c r="G1439" s="185" t="n">
        <f aca="false">'[3]14#'!E144</f>
        <v>91.92</v>
      </c>
      <c r="H1439" s="183" t="n">
        <v>1</v>
      </c>
    </row>
    <row r="1440" customFormat="false" ht="15" hidden="false" customHeight="false" outlineLevel="0" collapsed="false">
      <c r="A1440" s="185" t="n">
        <v>1438</v>
      </c>
      <c r="B1440" s="185" t="s">
        <v>266</v>
      </c>
      <c r="C1440" s="185" t="str">
        <f aca="false">'[3]14#'!A145</f>
        <v>14-3-1402</v>
      </c>
      <c r="D1440" s="185" t="n">
        <f aca="false">'[3]14#'!B145</f>
        <v>14</v>
      </c>
      <c r="E1440" s="185" t="str">
        <f aca="false">'[3]14#'!C145</f>
        <v>B</v>
      </c>
      <c r="F1440" s="185" t="n">
        <f aca="false">'[3]14#'!D145</f>
        <v>88.83</v>
      </c>
      <c r="G1440" s="185" t="n">
        <f aca="false">'[3]14#'!E145</f>
        <v>72.73</v>
      </c>
      <c r="H1440" s="183" t="n">
        <v>1</v>
      </c>
    </row>
    <row r="1441" customFormat="false" ht="15" hidden="false" customHeight="false" outlineLevel="0" collapsed="false">
      <c r="A1441" s="185" t="n">
        <v>1439</v>
      </c>
      <c r="B1441" s="185" t="s">
        <v>266</v>
      </c>
      <c r="C1441" s="185" t="str">
        <f aca="false">'[3]14#'!A146</f>
        <v>14-3-1403</v>
      </c>
      <c r="D1441" s="185" t="n">
        <f aca="false">'[3]14#'!B146</f>
        <v>14</v>
      </c>
      <c r="E1441" s="185" t="str">
        <f aca="false">'[3]14#'!C146</f>
        <v>B</v>
      </c>
      <c r="F1441" s="185" t="n">
        <f aca="false">'[3]14#'!D146</f>
        <v>88.83</v>
      </c>
      <c r="G1441" s="185" t="n">
        <f aca="false">'[3]14#'!E146</f>
        <v>72.73</v>
      </c>
      <c r="H1441" s="183" t="n">
        <v>1</v>
      </c>
    </row>
    <row r="1442" customFormat="false" ht="15" hidden="false" customHeight="false" outlineLevel="0" collapsed="false">
      <c r="A1442" s="185" t="n">
        <v>1440</v>
      </c>
      <c r="B1442" s="185" t="s">
        <v>266</v>
      </c>
      <c r="C1442" s="185" t="str">
        <f aca="false">'[3]14#'!A147</f>
        <v>14-3-1404</v>
      </c>
      <c r="D1442" s="185" t="n">
        <f aca="false">'[3]14#'!B147</f>
        <v>14</v>
      </c>
      <c r="E1442" s="185" t="str">
        <f aca="false">'[3]14#'!C147</f>
        <v>C</v>
      </c>
      <c r="F1442" s="185" t="n">
        <f aca="false">'[3]14#'!D147</f>
        <v>89.11</v>
      </c>
      <c r="G1442" s="185" t="n">
        <f aca="false">'[3]14#'!E147</f>
        <v>72.96</v>
      </c>
      <c r="H1442" s="183" t="n">
        <v>1</v>
      </c>
    </row>
    <row r="1443" customFormat="false" ht="15" hidden="false" customHeight="false" outlineLevel="0" collapsed="false">
      <c r="A1443" s="185" t="n">
        <v>1441</v>
      </c>
      <c r="B1443" s="185" t="s">
        <v>266</v>
      </c>
      <c r="C1443" s="185" t="str">
        <f aca="false">'[3]14#'!A148</f>
        <v>14-3-1501</v>
      </c>
      <c r="D1443" s="185" t="n">
        <f aca="false">'[3]14#'!B148</f>
        <v>15</v>
      </c>
      <c r="E1443" s="185" t="str">
        <f aca="false">'[3]14#'!C148</f>
        <v>A</v>
      </c>
      <c r="F1443" s="185" t="n">
        <f aca="false">'[3]14#'!D148</f>
        <v>112.27</v>
      </c>
      <c r="G1443" s="185" t="n">
        <f aca="false">'[3]14#'!E148</f>
        <v>91.92</v>
      </c>
      <c r="H1443" s="183" t="n">
        <v>1</v>
      </c>
    </row>
    <row r="1444" customFormat="false" ht="15" hidden="false" customHeight="false" outlineLevel="0" collapsed="false">
      <c r="A1444" s="185" t="n">
        <v>1442</v>
      </c>
      <c r="B1444" s="185" t="s">
        <v>266</v>
      </c>
      <c r="C1444" s="185" t="str">
        <f aca="false">'[3]14#'!A149</f>
        <v>14-3-1502</v>
      </c>
      <c r="D1444" s="185" t="n">
        <f aca="false">'[3]14#'!B149</f>
        <v>15</v>
      </c>
      <c r="E1444" s="185" t="str">
        <f aca="false">'[3]14#'!C149</f>
        <v>B</v>
      </c>
      <c r="F1444" s="185" t="n">
        <f aca="false">'[3]14#'!D149</f>
        <v>88.83</v>
      </c>
      <c r="G1444" s="185" t="n">
        <f aca="false">'[3]14#'!E149</f>
        <v>72.73</v>
      </c>
      <c r="H1444" s="183" t="n">
        <v>1</v>
      </c>
    </row>
    <row r="1445" customFormat="false" ht="15" hidden="false" customHeight="false" outlineLevel="0" collapsed="false">
      <c r="A1445" s="185" t="n">
        <v>1443</v>
      </c>
      <c r="B1445" s="185" t="s">
        <v>266</v>
      </c>
      <c r="C1445" s="185" t="str">
        <f aca="false">'[3]14#'!A150</f>
        <v>14-3-1503</v>
      </c>
      <c r="D1445" s="185" t="n">
        <f aca="false">'[3]14#'!B150</f>
        <v>15</v>
      </c>
      <c r="E1445" s="185" t="str">
        <f aca="false">'[3]14#'!C150</f>
        <v>B</v>
      </c>
      <c r="F1445" s="185" t="n">
        <f aca="false">'[3]14#'!D150</f>
        <v>88.83</v>
      </c>
      <c r="G1445" s="185" t="n">
        <f aca="false">'[3]14#'!E150</f>
        <v>72.73</v>
      </c>
      <c r="H1445" s="183" t="n">
        <v>1</v>
      </c>
    </row>
    <row r="1446" customFormat="false" ht="15" hidden="false" customHeight="false" outlineLevel="0" collapsed="false">
      <c r="A1446" s="185" t="n">
        <v>1444</v>
      </c>
      <c r="B1446" s="185" t="s">
        <v>266</v>
      </c>
      <c r="C1446" s="185" t="str">
        <f aca="false">'[3]14#'!A151</f>
        <v>14-3-1504</v>
      </c>
      <c r="D1446" s="185" t="n">
        <f aca="false">'[3]14#'!B151</f>
        <v>15</v>
      </c>
      <c r="E1446" s="185" t="str">
        <f aca="false">'[3]14#'!C151</f>
        <v>C</v>
      </c>
      <c r="F1446" s="185" t="n">
        <f aca="false">'[3]14#'!D151</f>
        <v>89.11</v>
      </c>
      <c r="G1446" s="185" t="n">
        <f aca="false">'[3]14#'!E151</f>
        <v>72.96</v>
      </c>
      <c r="H1446" s="183" t="n">
        <v>1</v>
      </c>
    </row>
    <row r="1447" customFormat="false" ht="15" hidden="false" customHeight="false" outlineLevel="0" collapsed="false">
      <c r="A1447" s="185" t="n">
        <v>1445</v>
      </c>
      <c r="B1447" s="185" t="s">
        <v>266</v>
      </c>
      <c r="C1447" s="185" t="str">
        <f aca="false">'[3]14#'!A152</f>
        <v>14-3-201</v>
      </c>
      <c r="D1447" s="185" t="n">
        <f aca="false">'[3]14#'!B152</f>
        <v>2</v>
      </c>
      <c r="E1447" s="185" t="str">
        <f aca="false">'[3]14#'!C152</f>
        <v>A</v>
      </c>
      <c r="F1447" s="185" t="n">
        <f aca="false">'[3]14#'!D152</f>
        <v>112.27</v>
      </c>
      <c r="G1447" s="185" t="n">
        <f aca="false">'[3]14#'!E152</f>
        <v>91.92</v>
      </c>
      <c r="H1447" s="183" t="n">
        <v>1</v>
      </c>
    </row>
    <row r="1448" customFormat="false" ht="15" hidden="false" customHeight="false" outlineLevel="0" collapsed="false">
      <c r="A1448" s="185" t="n">
        <v>1446</v>
      </c>
      <c r="B1448" s="185" t="s">
        <v>266</v>
      </c>
      <c r="C1448" s="185" t="str">
        <f aca="false">'[3]14#'!A153</f>
        <v>14-3-202</v>
      </c>
      <c r="D1448" s="185" t="n">
        <f aca="false">'[3]14#'!B153</f>
        <v>2</v>
      </c>
      <c r="E1448" s="185" t="str">
        <f aca="false">'[3]14#'!C153</f>
        <v>B</v>
      </c>
      <c r="F1448" s="185" t="n">
        <f aca="false">'[3]14#'!D153</f>
        <v>88.83</v>
      </c>
      <c r="G1448" s="185" t="n">
        <f aca="false">'[3]14#'!E153</f>
        <v>72.73</v>
      </c>
      <c r="H1448" s="183" t="n">
        <v>1</v>
      </c>
    </row>
    <row r="1449" customFormat="false" ht="15" hidden="false" customHeight="false" outlineLevel="0" collapsed="false">
      <c r="A1449" s="185" t="n">
        <v>1447</v>
      </c>
      <c r="B1449" s="185" t="s">
        <v>266</v>
      </c>
      <c r="C1449" s="185" t="str">
        <f aca="false">'[3]14#'!A154</f>
        <v>14-3-203</v>
      </c>
      <c r="D1449" s="185" t="n">
        <f aca="false">'[3]14#'!B154</f>
        <v>2</v>
      </c>
      <c r="E1449" s="185" t="str">
        <f aca="false">'[3]14#'!C154</f>
        <v>B</v>
      </c>
      <c r="F1449" s="185" t="n">
        <f aca="false">'[3]14#'!D154</f>
        <v>88.83</v>
      </c>
      <c r="G1449" s="185" t="n">
        <f aca="false">'[3]14#'!E154</f>
        <v>72.73</v>
      </c>
      <c r="H1449" s="183" t="n">
        <v>1</v>
      </c>
    </row>
    <row r="1450" customFormat="false" ht="15" hidden="false" customHeight="false" outlineLevel="0" collapsed="false">
      <c r="A1450" s="185" t="n">
        <v>1448</v>
      </c>
      <c r="B1450" s="185" t="s">
        <v>266</v>
      </c>
      <c r="C1450" s="185" t="str">
        <f aca="false">'[3]14#'!A155</f>
        <v>14-3-204</v>
      </c>
      <c r="D1450" s="185" t="n">
        <f aca="false">'[3]14#'!B155</f>
        <v>2</v>
      </c>
      <c r="E1450" s="185" t="str">
        <f aca="false">'[3]14#'!C155</f>
        <v>C</v>
      </c>
      <c r="F1450" s="185" t="n">
        <f aca="false">'[3]14#'!D155</f>
        <v>89.11</v>
      </c>
      <c r="G1450" s="185" t="n">
        <f aca="false">'[3]14#'!E155</f>
        <v>72.96</v>
      </c>
      <c r="H1450" s="183" t="n">
        <v>1</v>
      </c>
    </row>
    <row r="1451" customFormat="false" ht="15" hidden="false" customHeight="false" outlineLevel="0" collapsed="false">
      <c r="A1451" s="185" t="n">
        <v>1449</v>
      </c>
      <c r="B1451" s="185" t="s">
        <v>266</v>
      </c>
      <c r="C1451" s="185" t="str">
        <f aca="false">'[3]14#'!A156</f>
        <v>14-3-301</v>
      </c>
      <c r="D1451" s="185" t="n">
        <f aca="false">'[3]14#'!B156</f>
        <v>3</v>
      </c>
      <c r="E1451" s="185" t="str">
        <f aca="false">'[3]14#'!C156</f>
        <v>A</v>
      </c>
      <c r="F1451" s="185" t="n">
        <f aca="false">'[3]14#'!D156</f>
        <v>112.27</v>
      </c>
      <c r="G1451" s="185" t="n">
        <f aca="false">'[3]14#'!E156</f>
        <v>91.92</v>
      </c>
      <c r="H1451" s="183" t="n">
        <v>1</v>
      </c>
    </row>
    <row r="1452" customFormat="false" ht="15" hidden="false" customHeight="false" outlineLevel="0" collapsed="false">
      <c r="A1452" s="185" t="n">
        <v>1450</v>
      </c>
      <c r="B1452" s="185" t="s">
        <v>266</v>
      </c>
      <c r="C1452" s="185" t="str">
        <f aca="false">'[3]14#'!A157</f>
        <v>14-3-302</v>
      </c>
      <c r="D1452" s="185" t="n">
        <f aca="false">'[3]14#'!B157</f>
        <v>3</v>
      </c>
      <c r="E1452" s="185" t="str">
        <f aca="false">'[3]14#'!C157</f>
        <v>B</v>
      </c>
      <c r="F1452" s="185" t="n">
        <f aca="false">'[3]14#'!D157</f>
        <v>88.83</v>
      </c>
      <c r="G1452" s="185" t="n">
        <f aca="false">'[3]14#'!E157</f>
        <v>72.73</v>
      </c>
      <c r="H1452" s="183" t="n">
        <v>1</v>
      </c>
    </row>
    <row r="1453" customFormat="false" ht="15" hidden="false" customHeight="false" outlineLevel="0" collapsed="false">
      <c r="A1453" s="185" t="n">
        <v>1451</v>
      </c>
      <c r="B1453" s="185" t="s">
        <v>266</v>
      </c>
      <c r="C1453" s="185" t="str">
        <f aca="false">'[3]14#'!A158</f>
        <v>14-3-303</v>
      </c>
      <c r="D1453" s="185" t="n">
        <f aca="false">'[3]14#'!B158</f>
        <v>3</v>
      </c>
      <c r="E1453" s="185" t="str">
        <f aca="false">'[3]14#'!C158</f>
        <v>B</v>
      </c>
      <c r="F1453" s="185" t="n">
        <f aca="false">'[3]14#'!D158</f>
        <v>88.83</v>
      </c>
      <c r="G1453" s="185" t="n">
        <f aca="false">'[3]14#'!E158</f>
        <v>72.73</v>
      </c>
      <c r="H1453" s="183" t="n">
        <v>1</v>
      </c>
    </row>
    <row r="1454" customFormat="false" ht="15" hidden="false" customHeight="false" outlineLevel="0" collapsed="false">
      <c r="A1454" s="185" t="n">
        <v>1452</v>
      </c>
      <c r="B1454" s="185" t="s">
        <v>266</v>
      </c>
      <c r="C1454" s="185" t="str">
        <f aca="false">'[3]14#'!A159</f>
        <v>14-3-304</v>
      </c>
      <c r="D1454" s="185" t="n">
        <f aca="false">'[3]14#'!B159</f>
        <v>3</v>
      </c>
      <c r="E1454" s="185" t="str">
        <f aca="false">'[3]14#'!C159</f>
        <v>C</v>
      </c>
      <c r="F1454" s="185" t="n">
        <f aca="false">'[3]14#'!D159</f>
        <v>89.11</v>
      </c>
      <c r="G1454" s="185" t="n">
        <f aca="false">'[3]14#'!E159</f>
        <v>72.96</v>
      </c>
      <c r="H1454" s="183" t="n">
        <v>1</v>
      </c>
    </row>
    <row r="1455" customFormat="false" ht="15" hidden="false" customHeight="false" outlineLevel="0" collapsed="false">
      <c r="A1455" s="185" t="n">
        <v>1453</v>
      </c>
      <c r="B1455" s="185" t="s">
        <v>266</v>
      </c>
      <c r="C1455" s="185" t="str">
        <f aca="false">'[3]14#'!A160</f>
        <v>14-3-401</v>
      </c>
      <c r="D1455" s="185" t="n">
        <f aca="false">'[3]14#'!B160</f>
        <v>4</v>
      </c>
      <c r="E1455" s="185" t="str">
        <f aca="false">'[3]14#'!C160</f>
        <v>A</v>
      </c>
      <c r="F1455" s="185" t="n">
        <f aca="false">'[3]14#'!D160</f>
        <v>112.27</v>
      </c>
      <c r="G1455" s="185" t="n">
        <f aca="false">'[3]14#'!E160</f>
        <v>91.92</v>
      </c>
      <c r="H1455" s="183" t="n">
        <v>1</v>
      </c>
    </row>
    <row r="1456" customFormat="false" ht="15" hidden="false" customHeight="false" outlineLevel="0" collapsed="false">
      <c r="A1456" s="185" t="n">
        <v>1454</v>
      </c>
      <c r="B1456" s="185" t="s">
        <v>266</v>
      </c>
      <c r="C1456" s="185" t="str">
        <f aca="false">'[3]14#'!A161</f>
        <v>14-3-402</v>
      </c>
      <c r="D1456" s="185" t="n">
        <f aca="false">'[3]14#'!B161</f>
        <v>4</v>
      </c>
      <c r="E1456" s="185" t="str">
        <f aca="false">'[3]14#'!C161</f>
        <v>B</v>
      </c>
      <c r="F1456" s="185" t="n">
        <f aca="false">'[3]14#'!D161</f>
        <v>88.83</v>
      </c>
      <c r="G1456" s="185" t="n">
        <f aca="false">'[3]14#'!E161</f>
        <v>72.73</v>
      </c>
      <c r="H1456" s="183" t="n">
        <v>1</v>
      </c>
    </row>
    <row r="1457" customFormat="false" ht="15" hidden="false" customHeight="false" outlineLevel="0" collapsed="false">
      <c r="A1457" s="185" t="n">
        <v>1455</v>
      </c>
      <c r="B1457" s="185" t="s">
        <v>266</v>
      </c>
      <c r="C1457" s="185" t="str">
        <f aca="false">'[3]14#'!A162</f>
        <v>14-3-403</v>
      </c>
      <c r="D1457" s="185" t="n">
        <f aca="false">'[3]14#'!B162</f>
        <v>4</v>
      </c>
      <c r="E1457" s="185" t="str">
        <f aca="false">'[3]14#'!C162</f>
        <v>B</v>
      </c>
      <c r="F1457" s="185" t="n">
        <f aca="false">'[3]14#'!D162</f>
        <v>88.83</v>
      </c>
      <c r="G1457" s="185" t="n">
        <f aca="false">'[3]14#'!E162</f>
        <v>72.73</v>
      </c>
      <c r="H1457" s="183" t="n">
        <v>1</v>
      </c>
    </row>
    <row r="1458" customFormat="false" ht="15" hidden="false" customHeight="false" outlineLevel="0" collapsed="false">
      <c r="A1458" s="185" t="n">
        <v>1456</v>
      </c>
      <c r="B1458" s="185" t="s">
        <v>266</v>
      </c>
      <c r="C1458" s="185" t="str">
        <f aca="false">'[3]14#'!A163</f>
        <v>14-3-404</v>
      </c>
      <c r="D1458" s="185" t="n">
        <f aca="false">'[3]14#'!B163</f>
        <v>4</v>
      </c>
      <c r="E1458" s="185" t="str">
        <f aca="false">'[3]14#'!C163</f>
        <v>C</v>
      </c>
      <c r="F1458" s="185" t="n">
        <f aca="false">'[3]14#'!D163</f>
        <v>89.11</v>
      </c>
      <c r="G1458" s="185" t="n">
        <f aca="false">'[3]14#'!E163</f>
        <v>72.96</v>
      </c>
      <c r="H1458" s="183" t="n">
        <v>1</v>
      </c>
    </row>
    <row r="1459" customFormat="false" ht="15" hidden="false" customHeight="false" outlineLevel="0" collapsed="false">
      <c r="A1459" s="185" t="n">
        <v>1457</v>
      </c>
      <c r="B1459" s="185" t="s">
        <v>266</v>
      </c>
      <c r="C1459" s="185" t="str">
        <f aca="false">'[3]14#'!A164</f>
        <v>14-3-501</v>
      </c>
      <c r="D1459" s="185" t="n">
        <f aca="false">'[3]14#'!B164</f>
        <v>5</v>
      </c>
      <c r="E1459" s="185" t="str">
        <f aca="false">'[3]14#'!C164</f>
        <v>A</v>
      </c>
      <c r="F1459" s="185" t="n">
        <f aca="false">'[3]14#'!D164</f>
        <v>112.27</v>
      </c>
      <c r="G1459" s="185" t="n">
        <f aca="false">'[3]14#'!E164</f>
        <v>91.92</v>
      </c>
      <c r="H1459" s="183" t="n">
        <v>1</v>
      </c>
    </row>
    <row r="1460" customFormat="false" ht="15" hidden="false" customHeight="false" outlineLevel="0" collapsed="false">
      <c r="A1460" s="185" t="n">
        <v>1458</v>
      </c>
      <c r="B1460" s="185" t="s">
        <v>266</v>
      </c>
      <c r="C1460" s="185" t="str">
        <f aca="false">'[3]14#'!A165</f>
        <v>14-3-502</v>
      </c>
      <c r="D1460" s="185" t="n">
        <f aca="false">'[3]14#'!B165</f>
        <v>5</v>
      </c>
      <c r="E1460" s="185" t="str">
        <f aca="false">'[3]14#'!C165</f>
        <v>B</v>
      </c>
      <c r="F1460" s="185" t="n">
        <f aca="false">'[3]14#'!D165</f>
        <v>88.83</v>
      </c>
      <c r="G1460" s="185" t="n">
        <f aca="false">'[3]14#'!E165</f>
        <v>72.73</v>
      </c>
      <c r="H1460" s="183" t="n">
        <v>1</v>
      </c>
    </row>
    <row r="1461" customFormat="false" ht="15" hidden="false" customHeight="false" outlineLevel="0" collapsed="false">
      <c r="A1461" s="185" t="n">
        <v>1459</v>
      </c>
      <c r="B1461" s="185" t="s">
        <v>266</v>
      </c>
      <c r="C1461" s="185" t="str">
        <f aca="false">'[3]14#'!A166</f>
        <v>14-3-503</v>
      </c>
      <c r="D1461" s="185" t="n">
        <f aca="false">'[3]14#'!B166</f>
        <v>5</v>
      </c>
      <c r="E1461" s="185" t="str">
        <f aca="false">'[3]14#'!C166</f>
        <v>B</v>
      </c>
      <c r="F1461" s="185" t="n">
        <f aca="false">'[3]14#'!D166</f>
        <v>88.83</v>
      </c>
      <c r="G1461" s="185" t="n">
        <f aca="false">'[3]14#'!E166</f>
        <v>72.73</v>
      </c>
      <c r="H1461" s="183" t="n">
        <v>1</v>
      </c>
    </row>
    <row r="1462" customFormat="false" ht="15" hidden="false" customHeight="false" outlineLevel="0" collapsed="false">
      <c r="A1462" s="185" t="n">
        <v>1460</v>
      </c>
      <c r="B1462" s="185" t="s">
        <v>266</v>
      </c>
      <c r="C1462" s="185" t="str">
        <f aca="false">'[3]14#'!A167</f>
        <v>14-3-504</v>
      </c>
      <c r="D1462" s="185" t="n">
        <f aca="false">'[3]14#'!B167</f>
        <v>5</v>
      </c>
      <c r="E1462" s="185" t="str">
        <f aca="false">'[3]14#'!C167</f>
        <v>C</v>
      </c>
      <c r="F1462" s="185" t="n">
        <f aca="false">'[3]14#'!D167</f>
        <v>89.11</v>
      </c>
      <c r="G1462" s="185" t="n">
        <f aca="false">'[3]14#'!E167</f>
        <v>72.96</v>
      </c>
      <c r="H1462" s="183" t="n">
        <v>1</v>
      </c>
    </row>
    <row r="1463" customFormat="false" ht="15" hidden="false" customHeight="false" outlineLevel="0" collapsed="false">
      <c r="A1463" s="185" t="n">
        <v>1461</v>
      </c>
      <c r="B1463" s="185" t="s">
        <v>266</v>
      </c>
      <c r="C1463" s="185" t="str">
        <f aca="false">'[3]14#'!A168</f>
        <v>14-3-601</v>
      </c>
      <c r="D1463" s="185" t="n">
        <f aca="false">'[3]14#'!B168</f>
        <v>6</v>
      </c>
      <c r="E1463" s="185" t="str">
        <f aca="false">'[3]14#'!C168</f>
        <v>A</v>
      </c>
      <c r="F1463" s="185" t="n">
        <f aca="false">'[3]14#'!D168</f>
        <v>112.27</v>
      </c>
      <c r="G1463" s="185" t="n">
        <f aca="false">'[3]14#'!E168</f>
        <v>91.92</v>
      </c>
      <c r="H1463" s="183" t="n">
        <v>1</v>
      </c>
    </row>
    <row r="1464" customFormat="false" ht="15" hidden="false" customHeight="false" outlineLevel="0" collapsed="false">
      <c r="A1464" s="185" t="n">
        <v>1462</v>
      </c>
      <c r="B1464" s="185" t="s">
        <v>266</v>
      </c>
      <c r="C1464" s="185" t="str">
        <f aca="false">'[3]14#'!A169</f>
        <v>14-3-602</v>
      </c>
      <c r="D1464" s="185" t="n">
        <f aca="false">'[3]14#'!B169</f>
        <v>6</v>
      </c>
      <c r="E1464" s="185" t="str">
        <f aca="false">'[3]14#'!C169</f>
        <v>B</v>
      </c>
      <c r="F1464" s="185" t="n">
        <f aca="false">'[3]14#'!D169</f>
        <v>88.83</v>
      </c>
      <c r="G1464" s="185" t="n">
        <f aca="false">'[3]14#'!E169</f>
        <v>72.73</v>
      </c>
      <c r="H1464" s="183" t="n">
        <v>1</v>
      </c>
    </row>
    <row r="1465" customFormat="false" ht="15" hidden="false" customHeight="false" outlineLevel="0" collapsed="false">
      <c r="A1465" s="185" t="n">
        <v>1463</v>
      </c>
      <c r="B1465" s="185" t="s">
        <v>266</v>
      </c>
      <c r="C1465" s="185" t="str">
        <f aca="false">'[3]14#'!A170</f>
        <v>14-3-603</v>
      </c>
      <c r="D1465" s="185" t="n">
        <f aca="false">'[3]14#'!B170</f>
        <v>6</v>
      </c>
      <c r="E1465" s="185" t="str">
        <f aca="false">'[3]14#'!C170</f>
        <v>B</v>
      </c>
      <c r="F1465" s="185" t="n">
        <f aca="false">'[3]14#'!D170</f>
        <v>88.83</v>
      </c>
      <c r="G1465" s="185" t="n">
        <f aca="false">'[3]14#'!E170</f>
        <v>72.73</v>
      </c>
      <c r="H1465" s="183" t="n">
        <v>1</v>
      </c>
    </row>
    <row r="1466" customFormat="false" ht="15" hidden="false" customHeight="false" outlineLevel="0" collapsed="false">
      <c r="A1466" s="185" t="n">
        <v>1464</v>
      </c>
      <c r="B1466" s="185" t="s">
        <v>266</v>
      </c>
      <c r="C1466" s="185" t="str">
        <f aca="false">'[3]14#'!A171</f>
        <v>14-3-604</v>
      </c>
      <c r="D1466" s="185" t="n">
        <f aca="false">'[3]14#'!B171</f>
        <v>6</v>
      </c>
      <c r="E1466" s="185" t="str">
        <f aca="false">'[3]14#'!C171</f>
        <v>C</v>
      </c>
      <c r="F1466" s="185" t="n">
        <f aca="false">'[3]14#'!D171</f>
        <v>89.11</v>
      </c>
      <c r="G1466" s="185" t="n">
        <f aca="false">'[3]14#'!E171</f>
        <v>72.96</v>
      </c>
      <c r="H1466" s="183" t="n">
        <v>1</v>
      </c>
    </row>
    <row r="1467" customFormat="false" ht="15" hidden="false" customHeight="false" outlineLevel="0" collapsed="false">
      <c r="A1467" s="185" t="n">
        <v>1465</v>
      </c>
      <c r="B1467" s="185" t="s">
        <v>266</v>
      </c>
      <c r="C1467" s="185" t="str">
        <f aca="false">'[3]14#'!A172</f>
        <v>14-3-701</v>
      </c>
      <c r="D1467" s="185" t="n">
        <f aca="false">'[3]14#'!B172</f>
        <v>7</v>
      </c>
      <c r="E1467" s="185" t="str">
        <f aca="false">'[3]14#'!C172</f>
        <v>A</v>
      </c>
      <c r="F1467" s="185" t="n">
        <f aca="false">'[3]14#'!D172</f>
        <v>112.27</v>
      </c>
      <c r="G1467" s="185" t="n">
        <f aca="false">'[3]14#'!E172</f>
        <v>91.92</v>
      </c>
      <c r="H1467" s="183" t="n">
        <v>1</v>
      </c>
    </row>
    <row r="1468" customFormat="false" ht="15" hidden="false" customHeight="false" outlineLevel="0" collapsed="false">
      <c r="A1468" s="185" t="n">
        <v>1466</v>
      </c>
      <c r="B1468" s="185" t="s">
        <v>266</v>
      </c>
      <c r="C1468" s="185" t="str">
        <f aca="false">'[3]14#'!A173</f>
        <v>14-3-702</v>
      </c>
      <c r="D1468" s="185" t="n">
        <f aca="false">'[3]14#'!B173</f>
        <v>7</v>
      </c>
      <c r="E1468" s="185" t="str">
        <f aca="false">'[3]14#'!C173</f>
        <v>B</v>
      </c>
      <c r="F1468" s="185" t="n">
        <f aca="false">'[3]14#'!D173</f>
        <v>88.83</v>
      </c>
      <c r="G1468" s="185" t="n">
        <f aca="false">'[3]14#'!E173</f>
        <v>72.73</v>
      </c>
      <c r="H1468" s="183" t="n">
        <v>1</v>
      </c>
    </row>
    <row r="1469" customFormat="false" ht="15" hidden="false" customHeight="false" outlineLevel="0" collapsed="false">
      <c r="A1469" s="185" t="n">
        <v>1467</v>
      </c>
      <c r="B1469" s="185" t="s">
        <v>266</v>
      </c>
      <c r="C1469" s="185" t="str">
        <f aca="false">'[3]14#'!A174</f>
        <v>14-3-703</v>
      </c>
      <c r="D1469" s="185" t="n">
        <f aca="false">'[3]14#'!B174</f>
        <v>7</v>
      </c>
      <c r="E1469" s="185" t="str">
        <f aca="false">'[3]14#'!C174</f>
        <v>B</v>
      </c>
      <c r="F1469" s="185" t="n">
        <f aca="false">'[3]14#'!D174</f>
        <v>88.83</v>
      </c>
      <c r="G1469" s="185" t="n">
        <f aca="false">'[3]14#'!E174</f>
        <v>72.73</v>
      </c>
      <c r="H1469" s="183" t="n">
        <v>1</v>
      </c>
    </row>
    <row r="1470" customFormat="false" ht="15" hidden="false" customHeight="false" outlineLevel="0" collapsed="false">
      <c r="A1470" s="185" t="n">
        <v>1468</v>
      </c>
      <c r="B1470" s="185" t="s">
        <v>266</v>
      </c>
      <c r="C1470" s="185" t="str">
        <f aca="false">'[3]14#'!A175</f>
        <v>14-3-704</v>
      </c>
      <c r="D1470" s="185" t="n">
        <f aca="false">'[3]14#'!B175</f>
        <v>7</v>
      </c>
      <c r="E1470" s="185" t="str">
        <f aca="false">'[3]14#'!C175</f>
        <v>C</v>
      </c>
      <c r="F1470" s="185" t="n">
        <f aca="false">'[3]14#'!D175</f>
        <v>89.11</v>
      </c>
      <c r="G1470" s="185" t="n">
        <f aca="false">'[3]14#'!E175</f>
        <v>72.96</v>
      </c>
      <c r="H1470" s="183" t="n">
        <v>1</v>
      </c>
    </row>
    <row r="1471" customFormat="false" ht="15" hidden="false" customHeight="false" outlineLevel="0" collapsed="false">
      <c r="A1471" s="185" t="n">
        <v>1469</v>
      </c>
      <c r="B1471" s="185" t="s">
        <v>266</v>
      </c>
      <c r="C1471" s="185" t="str">
        <f aca="false">'[3]14#'!A176</f>
        <v>14-3-801</v>
      </c>
      <c r="D1471" s="185" t="n">
        <f aca="false">'[3]14#'!B176</f>
        <v>8</v>
      </c>
      <c r="E1471" s="185" t="str">
        <f aca="false">'[3]14#'!C176</f>
        <v>A</v>
      </c>
      <c r="F1471" s="185" t="n">
        <f aca="false">'[3]14#'!D176</f>
        <v>112.27</v>
      </c>
      <c r="G1471" s="185" t="n">
        <f aca="false">'[3]14#'!E176</f>
        <v>91.92</v>
      </c>
      <c r="H1471" s="183" t="n">
        <v>1</v>
      </c>
    </row>
    <row r="1472" customFormat="false" ht="15" hidden="false" customHeight="false" outlineLevel="0" collapsed="false">
      <c r="A1472" s="185" t="n">
        <v>1470</v>
      </c>
      <c r="B1472" s="185" t="s">
        <v>266</v>
      </c>
      <c r="C1472" s="185" t="str">
        <f aca="false">'[3]14#'!A177</f>
        <v>14-3-802</v>
      </c>
      <c r="D1472" s="185" t="n">
        <f aca="false">'[3]14#'!B177</f>
        <v>8</v>
      </c>
      <c r="E1472" s="185" t="str">
        <f aca="false">'[3]14#'!C177</f>
        <v>B</v>
      </c>
      <c r="F1472" s="185" t="n">
        <f aca="false">'[3]14#'!D177</f>
        <v>88.83</v>
      </c>
      <c r="G1472" s="185" t="n">
        <f aca="false">'[3]14#'!E177</f>
        <v>72.73</v>
      </c>
      <c r="H1472" s="183" t="n">
        <v>1</v>
      </c>
    </row>
    <row r="1473" customFormat="false" ht="15" hidden="false" customHeight="false" outlineLevel="0" collapsed="false">
      <c r="A1473" s="185" t="n">
        <v>1471</v>
      </c>
      <c r="B1473" s="185" t="s">
        <v>266</v>
      </c>
      <c r="C1473" s="185" t="str">
        <f aca="false">'[3]14#'!A178</f>
        <v>14-3-803</v>
      </c>
      <c r="D1473" s="185" t="n">
        <f aca="false">'[3]14#'!B178</f>
        <v>8</v>
      </c>
      <c r="E1473" s="185" t="str">
        <f aca="false">'[3]14#'!C178</f>
        <v>B</v>
      </c>
      <c r="F1473" s="185" t="n">
        <f aca="false">'[3]14#'!D178</f>
        <v>88.83</v>
      </c>
      <c r="G1473" s="185" t="n">
        <f aca="false">'[3]14#'!E178</f>
        <v>72.73</v>
      </c>
      <c r="H1473" s="183" t="n">
        <v>1</v>
      </c>
    </row>
    <row r="1474" customFormat="false" ht="15" hidden="false" customHeight="false" outlineLevel="0" collapsed="false">
      <c r="A1474" s="185" t="n">
        <v>1472</v>
      </c>
      <c r="B1474" s="185" t="s">
        <v>266</v>
      </c>
      <c r="C1474" s="185" t="str">
        <f aca="false">'[3]14#'!A179</f>
        <v>14-3-804</v>
      </c>
      <c r="D1474" s="185" t="n">
        <f aca="false">'[3]14#'!B179</f>
        <v>8</v>
      </c>
      <c r="E1474" s="185" t="str">
        <f aca="false">'[3]14#'!C179</f>
        <v>C</v>
      </c>
      <c r="F1474" s="185" t="n">
        <f aca="false">'[3]14#'!D179</f>
        <v>89.11</v>
      </c>
      <c r="G1474" s="185" t="n">
        <f aca="false">'[3]14#'!E179</f>
        <v>72.96</v>
      </c>
      <c r="H1474" s="183" t="n">
        <v>1</v>
      </c>
    </row>
    <row r="1475" customFormat="false" ht="15" hidden="false" customHeight="false" outlineLevel="0" collapsed="false">
      <c r="A1475" s="185" t="n">
        <v>1473</v>
      </c>
      <c r="B1475" s="185" t="s">
        <v>266</v>
      </c>
      <c r="C1475" s="185" t="str">
        <f aca="false">'[3]14#'!A180</f>
        <v>14-3-901</v>
      </c>
      <c r="D1475" s="185" t="n">
        <f aca="false">'[3]14#'!B180</f>
        <v>9</v>
      </c>
      <c r="E1475" s="185" t="str">
        <f aca="false">'[3]14#'!C180</f>
        <v>A</v>
      </c>
      <c r="F1475" s="185" t="n">
        <f aca="false">'[3]14#'!D180</f>
        <v>112.27</v>
      </c>
      <c r="G1475" s="185" t="n">
        <f aca="false">'[3]14#'!E180</f>
        <v>91.92</v>
      </c>
      <c r="H1475" s="183" t="n">
        <v>1</v>
      </c>
    </row>
    <row r="1476" customFormat="false" ht="15" hidden="false" customHeight="false" outlineLevel="0" collapsed="false">
      <c r="A1476" s="185" t="n">
        <v>1474</v>
      </c>
      <c r="B1476" s="185" t="s">
        <v>266</v>
      </c>
      <c r="C1476" s="185" t="str">
        <f aca="false">'[3]14#'!A181</f>
        <v>14-3-902</v>
      </c>
      <c r="D1476" s="185" t="n">
        <f aca="false">'[3]14#'!B181</f>
        <v>9</v>
      </c>
      <c r="E1476" s="185" t="str">
        <f aca="false">'[3]14#'!C181</f>
        <v>B</v>
      </c>
      <c r="F1476" s="185" t="n">
        <f aca="false">'[3]14#'!D181</f>
        <v>88.83</v>
      </c>
      <c r="G1476" s="185" t="n">
        <f aca="false">'[3]14#'!E181</f>
        <v>72.73</v>
      </c>
      <c r="H1476" s="183" t="n">
        <v>1</v>
      </c>
    </row>
    <row r="1477" customFormat="false" ht="15" hidden="false" customHeight="false" outlineLevel="0" collapsed="false">
      <c r="A1477" s="185" t="n">
        <v>1475</v>
      </c>
      <c r="B1477" s="185" t="s">
        <v>266</v>
      </c>
      <c r="C1477" s="185" t="str">
        <f aca="false">'[3]14#'!A182</f>
        <v>14-3-903</v>
      </c>
      <c r="D1477" s="185" t="n">
        <f aca="false">'[3]14#'!B182</f>
        <v>9</v>
      </c>
      <c r="E1477" s="185" t="str">
        <f aca="false">'[3]14#'!C182</f>
        <v>B</v>
      </c>
      <c r="F1477" s="185" t="n">
        <f aca="false">'[3]14#'!D182</f>
        <v>88.83</v>
      </c>
      <c r="G1477" s="185" t="n">
        <f aca="false">'[3]14#'!E182</f>
        <v>72.73</v>
      </c>
      <c r="H1477" s="183" t="n">
        <v>1</v>
      </c>
    </row>
    <row r="1478" customFormat="false" ht="15" hidden="false" customHeight="false" outlineLevel="0" collapsed="false">
      <c r="A1478" s="185" t="n">
        <v>1476</v>
      </c>
      <c r="B1478" s="185" t="s">
        <v>266</v>
      </c>
      <c r="C1478" s="185" t="str">
        <f aca="false">'[3]14#'!A183</f>
        <v>14-3-904</v>
      </c>
      <c r="D1478" s="185" t="n">
        <f aca="false">'[3]14#'!B183</f>
        <v>9</v>
      </c>
      <c r="E1478" s="185" t="str">
        <f aca="false">'[3]14#'!C183</f>
        <v>C</v>
      </c>
      <c r="F1478" s="185" t="n">
        <f aca="false">'[3]14#'!D183</f>
        <v>89.11</v>
      </c>
      <c r="G1478" s="185" t="n">
        <f aca="false">'[3]14#'!E183</f>
        <v>72.96</v>
      </c>
      <c r="H1478" s="183" t="n">
        <v>1</v>
      </c>
    </row>
    <row r="1479" customFormat="false" ht="15" hidden="false" customHeight="false" outlineLevel="0" collapsed="false">
      <c r="A1479" s="185" t="n">
        <v>1477</v>
      </c>
      <c r="B1479" s="185" t="s">
        <v>266</v>
      </c>
      <c r="C1479" s="185" t="str">
        <f aca="false">'[3]15#'!A4</f>
        <v>15-1-1001</v>
      </c>
      <c r="D1479" s="185" t="n">
        <f aca="false">'[3]15#'!B4</f>
        <v>10</v>
      </c>
      <c r="E1479" s="185" t="str">
        <f aca="false">'[3]15#'!C4</f>
        <v>C</v>
      </c>
      <c r="F1479" s="185" t="n">
        <f aca="false">'[3]15#'!D4</f>
        <v>89.85</v>
      </c>
      <c r="G1479" s="185" t="n">
        <f aca="false">'[3]15#'!E4</f>
        <v>72.96</v>
      </c>
      <c r="H1479" s="183" t="n">
        <v>1</v>
      </c>
    </row>
    <row r="1480" customFormat="false" ht="15" hidden="false" customHeight="false" outlineLevel="0" collapsed="false">
      <c r="A1480" s="185" t="n">
        <v>1478</v>
      </c>
      <c r="B1480" s="185" t="s">
        <v>266</v>
      </c>
      <c r="C1480" s="185" t="str">
        <f aca="false">'[3]15#'!A5</f>
        <v>15-1-1002</v>
      </c>
      <c r="D1480" s="185" t="n">
        <f aca="false">'[3]15#'!B5</f>
        <v>10</v>
      </c>
      <c r="E1480" s="185" t="str">
        <f aca="false">'[3]15#'!C5</f>
        <v>B</v>
      </c>
      <c r="F1480" s="185" t="n">
        <f aca="false">'[3]15#'!D5</f>
        <v>89.57</v>
      </c>
      <c r="G1480" s="185" t="n">
        <f aca="false">'[3]15#'!E5</f>
        <v>72.73</v>
      </c>
      <c r="H1480" s="183" t="n">
        <v>1</v>
      </c>
    </row>
    <row r="1481" customFormat="false" ht="15" hidden="false" customHeight="false" outlineLevel="0" collapsed="false">
      <c r="A1481" s="185" t="n">
        <v>1479</v>
      </c>
      <c r="B1481" s="185" t="s">
        <v>266</v>
      </c>
      <c r="C1481" s="185" t="str">
        <f aca="false">'[3]15#'!A6</f>
        <v>15-1-1003</v>
      </c>
      <c r="D1481" s="185" t="n">
        <f aca="false">'[3]15#'!B6</f>
        <v>10</v>
      </c>
      <c r="E1481" s="185" t="str">
        <f aca="false">'[3]15#'!C6</f>
        <v>B</v>
      </c>
      <c r="F1481" s="185" t="n">
        <f aca="false">'[3]15#'!D6</f>
        <v>89.57</v>
      </c>
      <c r="G1481" s="185" t="n">
        <f aca="false">'[3]15#'!E6</f>
        <v>72.73</v>
      </c>
      <c r="H1481" s="183" t="n">
        <v>1</v>
      </c>
    </row>
    <row r="1482" customFormat="false" ht="15" hidden="false" customHeight="false" outlineLevel="0" collapsed="false">
      <c r="A1482" s="185" t="n">
        <v>1480</v>
      </c>
      <c r="B1482" s="185" t="s">
        <v>266</v>
      </c>
      <c r="C1482" s="185" t="str">
        <f aca="false">'[3]15#'!A7</f>
        <v>15-1-1004</v>
      </c>
      <c r="D1482" s="185" t="n">
        <f aca="false">'[3]15#'!B7</f>
        <v>10</v>
      </c>
      <c r="E1482" s="185" t="str">
        <f aca="false">'[3]15#'!C7</f>
        <v>A</v>
      </c>
      <c r="F1482" s="185" t="n">
        <f aca="false">'[3]15#'!D7</f>
        <v>113.82</v>
      </c>
      <c r="G1482" s="185" t="n">
        <f aca="false">'[3]15#'!E7</f>
        <v>92.42</v>
      </c>
      <c r="H1482" s="183" t="n">
        <v>1</v>
      </c>
    </row>
    <row r="1483" customFormat="false" ht="15" hidden="false" customHeight="false" outlineLevel="0" collapsed="false">
      <c r="A1483" s="185" t="n">
        <v>1481</v>
      </c>
      <c r="B1483" s="185" t="s">
        <v>266</v>
      </c>
      <c r="C1483" s="185" t="str">
        <f aca="false">'[3]15#'!A8</f>
        <v>15-1-101</v>
      </c>
      <c r="D1483" s="185" t="n">
        <f aca="false">'[3]15#'!B8</f>
        <v>1</v>
      </c>
      <c r="E1483" s="185" t="str">
        <f aca="false">'[3]15#'!C8</f>
        <v>C</v>
      </c>
      <c r="F1483" s="185" t="n">
        <f aca="false">'[3]15#'!D8</f>
        <v>89.85</v>
      </c>
      <c r="G1483" s="185" t="n">
        <f aca="false">'[3]15#'!E8</f>
        <v>72.96</v>
      </c>
      <c r="H1483" s="183" t="n">
        <v>1</v>
      </c>
    </row>
    <row r="1484" customFormat="false" ht="15" hidden="false" customHeight="false" outlineLevel="0" collapsed="false">
      <c r="A1484" s="185" t="n">
        <v>1482</v>
      </c>
      <c r="B1484" s="185" t="s">
        <v>266</v>
      </c>
      <c r="C1484" s="185" t="str">
        <f aca="false">'[3]15#'!A9</f>
        <v>15-1-102</v>
      </c>
      <c r="D1484" s="185" t="n">
        <f aca="false">'[3]15#'!B9</f>
        <v>1</v>
      </c>
      <c r="E1484" s="185" t="str">
        <f aca="false">'[3]15#'!C9</f>
        <v>B</v>
      </c>
      <c r="F1484" s="185" t="n">
        <f aca="false">'[3]15#'!D9</f>
        <v>89.47</v>
      </c>
      <c r="G1484" s="185" t="n">
        <f aca="false">'[3]15#'!E9</f>
        <v>72.65</v>
      </c>
      <c r="H1484" s="183" t="n">
        <v>1</v>
      </c>
    </row>
    <row r="1485" customFormat="false" ht="15" hidden="false" customHeight="false" outlineLevel="0" collapsed="false">
      <c r="A1485" s="185" t="n">
        <v>1483</v>
      </c>
      <c r="B1485" s="185" t="s">
        <v>266</v>
      </c>
      <c r="C1485" s="185" t="str">
        <f aca="false">'[3]15#'!A10</f>
        <v>15-1-103</v>
      </c>
      <c r="D1485" s="185" t="n">
        <f aca="false">'[3]15#'!B10</f>
        <v>1</v>
      </c>
      <c r="E1485" s="185" t="str">
        <f aca="false">'[3]15#'!C10</f>
        <v>E</v>
      </c>
      <c r="F1485" s="185" t="n">
        <f aca="false">'[3]15#'!D10</f>
        <v>59.35</v>
      </c>
      <c r="G1485" s="185" t="n">
        <f aca="false">'[3]15#'!E10</f>
        <v>48.19</v>
      </c>
      <c r="H1485" s="183" t="n">
        <v>1</v>
      </c>
    </row>
    <row r="1486" customFormat="false" ht="15" hidden="false" customHeight="false" outlineLevel="0" collapsed="false">
      <c r="A1486" s="185" t="n">
        <v>1484</v>
      </c>
      <c r="B1486" s="185" t="s">
        <v>266</v>
      </c>
      <c r="C1486" s="185" t="str">
        <f aca="false">'[3]15#'!A11</f>
        <v>15-1-104</v>
      </c>
      <c r="D1486" s="185" t="n">
        <f aca="false">'[3]15#'!B11</f>
        <v>1</v>
      </c>
      <c r="E1486" s="185" t="str">
        <f aca="false">'[3]15#'!C11</f>
        <v>A</v>
      </c>
      <c r="F1486" s="185" t="n">
        <f aca="false">'[3]15#'!D11</f>
        <v>113.82</v>
      </c>
      <c r="G1486" s="185" t="n">
        <f aca="false">'[3]15#'!E11</f>
        <v>92.42</v>
      </c>
      <c r="H1486" s="183" t="n">
        <v>1</v>
      </c>
    </row>
    <row r="1487" customFormat="false" ht="15" hidden="false" customHeight="false" outlineLevel="0" collapsed="false">
      <c r="A1487" s="185" t="n">
        <v>1485</v>
      </c>
      <c r="B1487" s="185" t="s">
        <v>266</v>
      </c>
      <c r="C1487" s="185" t="str">
        <f aca="false">'[3]15#'!A12</f>
        <v>15-1-1101</v>
      </c>
      <c r="D1487" s="185" t="n">
        <f aca="false">'[3]15#'!B12</f>
        <v>11</v>
      </c>
      <c r="E1487" s="185" t="str">
        <f aca="false">'[3]15#'!C12</f>
        <v>C</v>
      </c>
      <c r="F1487" s="185" t="n">
        <f aca="false">'[3]15#'!D12</f>
        <v>89.85</v>
      </c>
      <c r="G1487" s="185" t="n">
        <f aca="false">'[3]15#'!E12</f>
        <v>72.96</v>
      </c>
      <c r="H1487" s="183" t="n">
        <v>1</v>
      </c>
    </row>
    <row r="1488" customFormat="false" ht="15" hidden="false" customHeight="false" outlineLevel="0" collapsed="false">
      <c r="A1488" s="185" t="n">
        <v>1486</v>
      </c>
      <c r="B1488" s="185" t="s">
        <v>266</v>
      </c>
      <c r="C1488" s="185" t="str">
        <f aca="false">'[3]15#'!A13</f>
        <v>15-1-1102</v>
      </c>
      <c r="D1488" s="185" t="n">
        <f aca="false">'[3]15#'!B13</f>
        <v>11</v>
      </c>
      <c r="E1488" s="185" t="str">
        <f aca="false">'[3]15#'!C13</f>
        <v>B</v>
      </c>
      <c r="F1488" s="185" t="n">
        <f aca="false">'[3]15#'!D13</f>
        <v>89.57</v>
      </c>
      <c r="G1488" s="185" t="n">
        <f aca="false">'[3]15#'!E13</f>
        <v>72.73</v>
      </c>
      <c r="H1488" s="183" t="n">
        <v>1</v>
      </c>
    </row>
    <row r="1489" customFormat="false" ht="15" hidden="false" customHeight="false" outlineLevel="0" collapsed="false">
      <c r="A1489" s="185" t="n">
        <v>1487</v>
      </c>
      <c r="B1489" s="185" t="s">
        <v>266</v>
      </c>
      <c r="C1489" s="185" t="str">
        <f aca="false">'[3]15#'!A14</f>
        <v>15-1-1103</v>
      </c>
      <c r="D1489" s="185" t="n">
        <f aca="false">'[3]15#'!B14</f>
        <v>11</v>
      </c>
      <c r="E1489" s="185" t="str">
        <f aca="false">'[3]15#'!C14</f>
        <v>B</v>
      </c>
      <c r="F1489" s="185" t="n">
        <f aca="false">'[3]15#'!D14</f>
        <v>89.57</v>
      </c>
      <c r="G1489" s="185" t="n">
        <f aca="false">'[3]15#'!E14</f>
        <v>72.73</v>
      </c>
      <c r="H1489" s="183" t="n">
        <v>1</v>
      </c>
    </row>
    <row r="1490" customFormat="false" ht="15" hidden="false" customHeight="false" outlineLevel="0" collapsed="false">
      <c r="A1490" s="185" t="n">
        <v>1488</v>
      </c>
      <c r="B1490" s="185" t="s">
        <v>266</v>
      </c>
      <c r="C1490" s="185" t="str">
        <f aca="false">'[3]15#'!A15</f>
        <v>15-1-1104</v>
      </c>
      <c r="D1490" s="185" t="n">
        <f aca="false">'[3]15#'!B15</f>
        <v>11</v>
      </c>
      <c r="E1490" s="185" t="str">
        <f aca="false">'[3]15#'!C15</f>
        <v>A</v>
      </c>
      <c r="F1490" s="185" t="n">
        <f aca="false">'[3]15#'!D15</f>
        <v>113.82</v>
      </c>
      <c r="G1490" s="185" t="n">
        <f aca="false">'[3]15#'!E15</f>
        <v>92.42</v>
      </c>
      <c r="H1490" s="183" t="n">
        <v>1</v>
      </c>
    </row>
    <row r="1491" customFormat="false" ht="15" hidden="false" customHeight="false" outlineLevel="0" collapsed="false">
      <c r="A1491" s="185" t="n">
        <v>1489</v>
      </c>
      <c r="B1491" s="185" t="s">
        <v>266</v>
      </c>
      <c r="C1491" s="185" t="str">
        <f aca="false">'[3]15#'!A16</f>
        <v>15-1-1201</v>
      </c>
      <c r="D1491" s="185" t="n">
        <f aca="false">'[3]15#'!B16</f>
        <v>12</v>
      </c>
      <c r="E1491" s="185" t="str">
        <f aca="false">'[3]15#'!C16</f>
        <v>C</v>
      </c>
      <c r="F1491" s="185" t="n">
        <f aca="false">'[3]15#'!D16</f>
        <v>89.85</v>
      </c>
      <c r="G1491" s="185" t="n">
        <f aca="false">'[3]15#'!E16</f>
        <v>72.96</v>
      </c>
      <c r="H1491" s="183" t="n">
        <v>1</v>
      </c>
    </row>
    <row r="1492" customFormat="false" ht="15" hidden="false" customHeight="false" outlineLevel="0" collapsed="false">
      <c r="A1492" s="185" t="n">
        <v>1490</v>
      </c>
      <c r="B1492" s="185" t="s">
        <v>266</v>
      </c>
      <c r="C1492" s="185" t="str">
        <f aca="false">'[3]15#'!A17</f>
        <v>15-1-1202</v>
      </c>
      <c r="D1492" s="185" t="n">
        <f aca="false">'[3]15#'!B17</f>
        <v>12</v>
      </c>
      <c r="E1492" s="185" t="str">
        <f aca="false">'[3]15#'!C17</f>
        <v>B</v>
      </c>
      <c r="F1492" s="185" t="n">
        <f aca="false">'[3]15#'!D17</f>
        <v>89.57</v>
      </c>
      <c r="G1492" s="185" t="n">
        <f aca="false">'[3]15#'!E17</f>
        <v>72.73</v>
      </c>
      <c r="H1492" s="183" t="n">
        <v>1</v>
      </c>
    </row>
    <row r="1493" customFormat="false" ht="15" hidden="false" customHeight="false" outlineLevel="0" collapsed="false">
      <c r="A1493" s="185" t="n">
        <v>1491</v>
      </c>
      <c r="B1493" s="185" t="s">
        <v>266</v>
      </c>
      <c r="C1493" s="185" t="str">
        <f aca="false">'[3]15#'!A18</f>
        <v>15-1-1203</v>
      </c>
      <c r="D1493" s="185" t="n">
        <f aca="false">'[3]15#'!B18</f>
        <v>12</v>
      </c>
      <c r="E1493" s="185" t="str">
        <f aca="false">'[3]15#'!C18</f>
        <v>B</v>
      </c>
      <c r="F1493" s="185" t="n">
        <f aca="false">'[3]15#'!D18</f>
        <v>89.57</v>
      </c>
      <c r="G1493" s="185" t="n">
        <f aca="false">'[3]15#'!E18</f>
        <v>72.73</v>
      </c>
      <c r="H1493" s="183" t="n">
        <v>1</v>
      </c>
    </row>
    <row r="1494" customFormat="false" ht="15" hidden="false" customHeight="false" outlineLevel="0" collapsed="false">
      <c r="A1494" s="185" t="n">
        <v>1492</v>
      </c>
      <c r="B1494" s="185" t="s">
        <v>266</v>
      </c>
      <c r="C1494" s="185" t="str">
        <f aca="false">'[3]15#'!A19</f>
        <v>15-1-1204</v>
      </c>
      <c r="D1494" s="185" t="n">
        <f aca="false">'[3]15#'!B19</f>
        <v>12</v>
      </c>
      <c r="E1494" s="185" t="str">
        <f aca="false">'[3]15#'!C19</f>
        <v>A</v>
      </c>
      <c r="F1494" s="185" t="n">
        <f aca="false">'[3]15#'!D19</f>
        <v>113.82</v>
      </c>
      <c r="G1494" s="185" t="n">
        <f aca="false">'[3]15#'!E19</f>
        <v>92.42</v>
      </c>
      <c r="H1494" s="183" t="n">
        <v>1</v>
      </c>
    </row>
    <row r="1495" customFormat="false" ht="15" hidden="false" customHeight="false" outlineLevel="0" collapsed="false">
      <c r="A1495" s="185" t="n">
        <v>1493</v>
      </c>
      <c r="B1495" s="185" t="s">
        <v>266</v>
      </c>
      <c r="C1495" s="185" t="str">
        <f aca="false">'[3]15#'!A20</f>
        <v>15-1-1301</v>
      </c>
      <c r="D1495" s="185" t="n">
        <f aca="false">'[3]15#'!B20</f>
        <v>13</v>
      </c>
      <c r="E1495" s="185" t="str">
        <f aca="false">'[3]15#'!C20</f>
        <v>C</v>
      </c>
      <c r="F1495" s="185" t="n">
        <f aca="false">'[3]15#'!D20</f>
        <v>89.85</v>
      </c>
      <c r="G1495" s="185" t="n">
        <f aca="false">'[3]15#'!E20</f>
        <v>72.96</v>
      </c>
      <c r="H1495" s="183" t="n">
        <v>1</v>
      </c>
    </row>
    <row r="1496" customFormat="false" ht="15" hidden="false" customHeight="false" outlineLevel="0" collapsed="false">
      <c r="A1496" s="185" t="n">
        <v>1494</v>
      </c>
      <c r="B1496" s="185" t="s">
        <v>266</v>
      </c>
      <c r="C1496" s="185" t="str">
        <f aca="false">'[3]15#'!A21</f>
        <v>15-1-1302</v>
      </c>
      <c r="D1496" s="185" t="n">
        <f aca="false">'[3]15#'!B21</f>
        <v>13</v>
      </c>
      <c r="E1496" s="185" t="str">
        <f aca="false">'[3]15#'!C21</f>
        <v>B</v>
      </c>
      <c r="F1496" s="185" t="n">
        <f aca="false">'[3]15#'!D21</f>
        <v>89.57</v>
      </c>
      <c r="G1496" s="185" t="n">
        <f aca="false">'[3]15#'!E21</f>
        <v>72.73</v>
      </c>
      <c r="H1496" s="183" t="n">
        <v>1</v>
      </c>
    </row>
    <row r="1497" customFormat="false" ht="15" hidden="false" customHeight="false" outlineLevel="0" collapsed="false">
      <c r="A1497" s="185" t="n">
        <v>1495</v>
      </c>
      <c r="B1497" s="185" t="s">
        <v>266</v>
      </c>
      <c r="C1497" s="185" t="str">
        <f aca="false">'[3]15#'!A22</f>
        <v>15-1-1303</v>
      </c>
      <c r="D1497" s="185" t="n">
        <f aca="false">'[3]15#'!B22</f>
        <v>13</v>
      </c>
      <c r="E1497" s="185" t="str">
        <f aca="false">'[3]15#'!C22</f>
        <v>B</v>
      </c>
      <c r="F1497" s="185" t="n">
        <f aca="false">'[3]15#'!D22</f>
        <v>89.57</v>
      </c>
      <c r="G1497" s="185" t="n">
        <f aca="false">'[3]15#'!E22</f>
        <v>72.73</v>
      </c>
      <c r="H1497" s="183" t="n">
        <v>1</v>
      </c>
    </row>
    <row r="1498" customFormat="false" ht="15" hidden="false" customHeight="false" outlineLevel="0" collapsed="false">
      <c r="A1498" s="185" t="n">
        <v>1496</v>
      </c>
      <c r="B1498" s="185" t="s">
        <v>266</v>
      </c>
      <c r="C1498" s="185" t="str">
        <f aca="false">'[3]15#'!A23</f>
        <v>15-1-1304</v>
      </c>
      <c r="D1498" s="185" t="n">
        <f aca="false">'[3]15#'!B23</f>
        <v>13</v>
      </c>
      <c r="E1498" s="185" t="str">
        <f aca="false">'[3]15#'!C23</f>
        <v>A</v>
      </c>
      <c r="F1498" s="185" t="n">
        <f aca="false">'[3]15#'!D23</f>
        <v>113.82</v>
      </c>
      <c r="G1498" s="185" t="n">
        <f aca="false">'[3]15#'!E23</f>
        <v>92.42</v>
      </c>
      <c r="H1498" s="183" t="n">
        <v>1</v>
      </c>
    </row>
    <row r="1499" customFormat="false" ht="15" hidden="false" customHeight="false" outlineLevel="0" collapsed="false">
      <c r="A1499" s="185" t="n">
        <v>1497</v>
      </c>
      <c r="B1499" s="185" t="s">
        <v>266</v>
      </c>
      <c r="C1499" s="185" t="str">
        <f aca="false">'[3]15#'!A24</f>
        <v>15-1-1401</v>
      </c>
      <c r="D1499" s="185" t="n">
        <f aca="false">'[3]15#'!B24</f>
        <v>14</v>
      </c>
      <c r="E1499" s="185" t="str">
        <f aca="false">'[3]15#'!C24</f>
        <v>C</v>
      </c>
      <c r="F1499" s="185" t="n">
        <f aca="false">'[3]15#'!D24</f>
        <v>89.85</v>
      </c>
      <c r="G1499" s="185" t="n">
        <f aca="false">'[3]15#'!E24</f>
        <v>72.96</v>
      </c>
      <c r="H1499" s="183" t="n">
        <v>1</v>
      </c>
    </row>
    <row r="1500" customFormat="false" ht="15" hidden="false" customHeight="false" outlineLevel="0" collapsed="false">
      <c r="A1500" s="185" t="n">
        <v>1498</v>
      </c>
      <c r="B1500" s="185" t="s">
        <v>266</v>
      </c>
      <c r="C1500" s="185" t="str">
        <f aca="false">'[3]15#'!A25</f>
        <v>15-1-1402</v>
      </c>
      <c r="D1500" s="185" t="n">
        <f aca="false">'[3]15#'!B25</f>
        <v>14</v>
      </c>
      <c r="E1500" s="185" t="str">
        <f aca="false">'[3]15#'!C25</f>
        <v>B</v>
      </c>
      <c r="F1500" s="185" t="n">
        <f aca="false">'[3]15#'!D25</f>
        <v>89.57</v>
      </c>
      <c r="G1500" s="185" t="n">
        <f aca="false">'[3]15#'!E25</f>
        <v>72.73</v>
      </c>
      <c r="H1500" s="183" t="n">
        <v>1</v>
      </c>
    </row>
    <row r="1501" customFormat="false" ht="15" hidden="false" customHeight="false" outlineLevel="0" collapsed="false">
      <c r="A1501" s="185" t="n">
        <v>1499</v>
      </c>
      <c r="B1501" s="185" t="s">
        <v>266</v>
      </c>
      <c r="C1501" s="185" t="str">
        <f aca="false">'[3]15#'!A26</f>
        <v>15-1-1403</v>
      </c>
      <c r="D1501" s="185" t="n">
        <f aca="false">'[3]15#'!B26</f>
        <v>14</v>
      </c>
      <c r="E1501" s="185" t="str">
        <f aca="false">'[3]15#'!C26</f>
        <v>B</v>
      </c>
      <c r="F1501" s="185" t="n">
        <f aca="false">'[3]15#'!D26</f>
        <v>89.57</v>
      </c>
      <c r="G1501" s="185" t="n">
        <f aca="false">'[3]15#'!E26</f>
        <v>72.73</v>
      </c>
      <c r="H1501" s="183" t="n">
        <v>1</v>
      </c>
    </row>
    <row r="1502" customFormat="false" ht="15" hidden="false" customHeight="false" outlineLevel="0" collapsed="false">
      <c r="A1502" s="185" t="n">
        <v>1500</v>
      </c>
      <c r="B1502" s="185" t="s">
        <v>266</v>
      </c>
      <c r="C1502" s="185" t="str">
        <f aca="false">'[3]15#'!A27</f>
        <v>15-1-1404</v>
      </c>
      <c r="D1502" s="185" t="n">
        <f aca="false">'[3]15#'!B27</f>
        <v>14</v>
      </c>
      <c r="E1502" s="185" t="str">
        <f aca="false">'[3]15#'!C27</f>
        <v>A</v>
      </c>
      <c r="F1502" s="185" t="n">
        <f aca="false">'[3]15#'!D27</f>
        <v>113.82</v>
      </c>
      <c r="G1502" s="185" t="n">
        <f aca="false">'[3]15#'!E27</f>
        <v>92.42</v>
      </c>
      <c r="H1502" s="183" t="n">
        <v>1</v>
      </c>
    </row>
    <row r="1503" customFormat="false" ht="15" hidden="false" customHeight="false" outlineLevel="0" collapsed="false">
      <c r="A1503" s="185" t="n">
        <v>1501</v>
      </c>
      <c r="B1503" s="185" t="s">
        <v>266</v>
      </c>
      <c r="C1503" s="185" t="str">
        <f aca="false">'[3]15#'!A28</f>
        <v>15-1-1501</v>
      </c>
      <c r="D1503" s="185" t="n">
        <f aca="false">'[3]15#'!B28</f>
        <v>15</v>
      </c>
      <c r="E1503" s="185" t="str">
        <f aca="false">'[3]15#'!C28</f>
        <v>C</v>
      </c>
      <c r="F1503" s="185" t="n">
        <f aca="false">'[3]15#'!D28</f>
        <v>89.85</v>
      </c>
      <c r="G1503" s="185" t="n">
        <f aca="false">'[3]15#'!E28</f>
        <v>72.96</v>
      </c>
      <c r="H1503" s="183" t="n">
        <v>1</v>
      </c>
    </row>
    <row r="1504" customFormat="false" ht="15" hidden="false" customHeight="false" outlineLevel="0" collapsed="false">
      <c r="A1504" s="185" t="n">
        <v>1502</v>
      </c>
      <c r="B1504" s="185" t="s">
        <v>266</v>
      </c>
      <c r="C1504" s="185" t="str">
        <f aca="false">'[3]15#'!A29</f>
        <v>15-1-1502</v>
      </c>
      <c r="D1504" s="185" t="n">
        <f aca="false">'[3]15#'!B29</f>
        <v>15</v>
      </c>
      <c r="E1504" s="185" t="str">
        <f aca="false">'[3]15#'!C29</f>
        <v>B</v>
      </c>
      <c r="F1504" s="185" t="n">
        <f aca="false">'[3]15#'!D29</f>
        <v>89.57</v>
      </c>
      <c r="G1504" s="185" t="n">
        <f aca="false">'[3]15#'!E29</f>
        <v>72.73</v>
      </c>
      <c r="H1504" s="183" t="n">
        <v>1</v>
      </c>
    </row>
    <row r="1505" customFormat="false" ht="15" hidden="false" customHeight="false" outlineLevel="0" collapsed="false">
      <c r="A1505" s="185" t="n">
        <v>1503</v>
      </c>
      <c r="B1505" s="185" t="s">
        <v>266</v>
      </c>
      <c r="C1505" s="185" t="str">
        <f aca="false">'[3]15#'!A30</f>
        <v>15-1-1503</v>
      </c>
      <c r="D1505" s="185" t="n">
        <f aca="false">'[3]15#'!B30</f>
        <v>15</v>
      </c>
      <c r="E1505" s="185" t="str">
        <f aca="false">'[3]15#'!C30</f>
        <v>B</v>
      </c>
      <c r="F1505" s="185" t="n">
        <f aca="false">'[3]15#'!D30</f>
        <v>89.57</v>
      </c>
      <c r="G1505" s="185" t="n">
        <f aca="false">'[3]15#'!E30</f>
        <v>72.73</v>
      </c>
      <c r="H1505" s="183" t="n">
        <v>1</v>
      </c>
    </row>
    <row r="1506" customFormat="false" ht="15" hidden="false" customHeight="false" outlineLevel="0" collapsed="false">
      <c r="A1506" s="185" t="n">
        <v>1504</v>
      </c>
      <c r="B1506" s="185" t="s">
        <v>266</v>
      </c>
      <c r="C1506" s="185" t="str">
        <f aca="false">'[3]15#'!A31</f>
        <v>15-1-1504</v>
      </c>
      <c r="D1506" s="185" t="n">
        <f aca="false">'[3]15#'!B31</f>
        <v>15</v>
      </c>
      <c r="E1506" s="185" t="str">
        <f aca="false">'[3]15#'!C31</f>
        <v>A</v>
      </c>
      <c r="F1506" s="185" t="n">
        <f aca="false">'[3]15#'!D31</f>
        <v>113.82</v>
      </c>
      <c r="G1506" s="185" t="n">
        <f aca="false">'[3]15#'!E31</f>
        <v>92.42</v>
      </c>
      <c r="H1506" s="183" t="n">
        <v>1</v>
      </c>
    </row>
    <row r="1507" customFormat="false" ht="15" hidden="false" customHeight="false" outlineLevel="0" collapsed="false">
      <c r="A1507" s="185" t="n">
        <v>1505</v>
      </c>
      <c r="B1507" s="185" t="s">
        <v>266</v>
      </c>
      <c r="C1507" s="185" t="str">
        <f aca="false">'[3]15#'!A32</f>
        <v>15-1-201</v>
      </c>
      <c r="D1507" s="185" t="n">
        <f aca="false">'[3]15#'!B32</f>
        <v>2</v>
      </c>
      <c r="E1507" s="185" t="str">
        <f aca="false">'[3]15#'!C32</f>
        <v>C</v>
      </c>
      <c r="F1507" s="185" t="n">
        <f aca="false">'[3]15#'!D32</f>
        <v>89.85</v>
      </c>
      <c r="G1507" s="185" t="n">
        <f aca="false">'[3]15#'!E32</f>
        <v>72.96</v>
      </c>
      <c r="H1507" s="183" t="n">
        <v>1</v>
      </c>
    </row>
    <row r="1508" customFormat="false" ht="15" hidden="false" customHeight="false" outlineLevel="0" collapsed="false">
      <c r="A1508" s="185" t="n">
        <v>1506</v>
      </c>
      <c r="B1508" s="185" t="s">
        <v>266</v>
      </c>
      <c r="C1508" s="185" t="str">
        <f aca="false">'[3]15#'!A33</f>
        <v>15-1-202</v>
      </c>
      <c r="D1508" s="185" t="n">
        <f aca="false">'[3]15#'!B33</f>
        <v>2</v>
      </c>
      <c r="E1508" s="185" t="str">
        <f aca="false">'[3]15#'!C33</f>
        <v>B</v>
      </c>
      <c r="F1508" s="185" t="n">
        <f aca="false">'[3]15#'!D33</f>
        <v>89.57</v>
      </c>
      <c r="G1508" s="185" t="n">
        <f aca="false">'[3]15#'!E33</f>
        <v>72.73</v>
      </c>
      <c r="H1508" s="183" t="n">
        <v>1</v>
      </c>
    </row>
    <row r="1509" customFormat="false" ht="15" hidden="false" customHeight="false" outlineLevel="0" collapsed="false">
      <c r="A1509" s="185" t="n">
        <v>1507</v>
      </c>
      <c r="B1509" s="185" t="s">
        <v>266</v>
      </c>
      <c r="C1509" s="185" t="str">
        <f aca="false">'[3]15#'!A34</f>
        <v>15-1-203</v>
      </c>
      <c r="D1509" s="185" t="n">
        <f aca="false">'[3]15#'!B34</f>
        <v>2</v>
      </c>
      <c r="E1509" s="185" t="str">
        <f aca="false">'[3]15#'!C34</f>
        <v>B</v>
      </c>
      <c r="F1509" s="185" t="n">
        <f aca="false">'[3]15#'!D34</f>
        <v>89.57</v>
      </c>
      <c r="G1509" s="185" t="n">
        <f aca="false">'[3]15#'!E34</f>
        <v>72.73</v>
      </c>
      <c r="H1509" s="183" t="n">
        <v>1</v>
      </c>
    </row>
    <row r="1510" customFormat="false" ht="15" hidden="false" customHeight="false" outlineLevel="0" collapsed="false">
      <c r="A1510" s="185" t="n">
        <v>1508</v>
      </c>
      <c r="B1510" s="185" t="s">
        <v>266</v>
      </c>
      <c r="C1510" s="185" t="str">
        <f aca="false">'[3]15#'!A35</f>
        <v>15-1-204</v>
      </c>
      <c r="D1510" s="185" t="n">
        <f aca="false">'[3]15#'!B35</f>
        <v>2</v>
      </c>
      <c r="E1510" s="185" t="str">
        <f aca="false">'[3]15#'!C35</f>
        <v>A</v>
      </c>
      <c r="F1510" s="185" t="n">
        <f aca="false">'[3]15#'!D35</f>
        <v>113.82</v>
      </c>
      <c r="G1510" s="185" t="n">
        <f aca="false">'[3]15#'!E35</f>
        <v>92.42</v>
      </c>
      <c r="H1510" s="183" t="n">
        <v>1</v>
      </c>
    </row>
    <row r="1511" customFormat="false" ht="15" hidden="false" customHeight="false" outlineLevel="0" collapsed="false">
      <c r="A1511" s="185" t="n">
        <v>1509</v>
      </c>
      <c r="B1511" s="185" t="s">
        <v>266</v>
      </c>
      <c r="C1511" s="185" t="str">
        <f aca="false">'[3]15#'!A36</f>
        <v>15-1-301</v>
      </c>
      <c r="D1511" s="185" t="n">
        <f aca="false">'[3]15#'!B36</f>
        <v>3</v>
      </c>
      <c r="E1511" s="185" t="str">
        <f aca="false">'[3]15#'!C36</f>
        <v>C</v>
      </c>
      <c r="F1511" s="185" t="n">
        <f aca="false">'[3]15#'!D36</f>
        <v>89.85</v>
      </c>
      <c r="G1511" s="185" t="n">
        <f aca="false">'[3]15#'!E36</f>
        <v>72.96</v>
      </c>
      <c r="H1511" s="183" t="n">
        <v>1</v>
      </c>
    </row>
    <row r="1512" customFormat="false" ht="15" hidden="false" customHeight="false" outlineLevel="0" collapsed="false">
      <c r="A1512" s="185" t="n">
        <v>1510</v>
      </c>
      <c r="B1512" s="185" t="s">
        <v>266</v>
      </c>
      <c r="C1512" s="185" t="str">
        <f aca="false">'[3]15#'!A37</f>
        <v>15-1-302</v>
      </c>
      <c r="D1512" s="185" t="n">
        <f aca="false">'[3]15#'!B37</f>
        <v>3</v>
      </c>
      <c r="E1512" s="185" t="str">
        <f aca="false">'[3]15#'!C37</f>
        <v>B</v>
      </c>
      <c r="F1512" s="185" t="n">
        <f aca="false">'[3]15#'!D37</f>
        <v>89.57</v>
      </c>
      <c r="G1512" s="185" t="n">
        <f aca="false">'[3]15#'!E37</f>
        <v>72.73</v>
      </c>
      <c r="H1512" s="183" t="n">
        <v>1</v>
      </c>
    </row>
    <row r="1513" customFormat="false" ht="15" hidden="false" customHeight="false" outlineLevel="0" collapsed="false">
      <c r="A1513" s="185" t="n">
        <v>1511</v>
      </c>
      <c r="B1513" s="185" t="s">
        <v>266</v>
      </c>
      <c r="C1513" s="185" t="str">
        <f aca="false">'[3]15#'!A38</f>
        <v>15-1-303</v>
      </c>
      <c r="D1513" s="185" t="n">
        <f aca="false">'[3]15#'!B38</f>
        <v>3</v>
      </c>
      <c r="E1513" s="185" t="str">
        <f aca="false">'[3]15#'!C38</f>
        <v>B</v>
      </c>
      <c r="F1513" s="185" t="n">
        <f aca="false">'[3]15#'!D38</f>
        <v>89.57</v>
      </c>
      <c r="G1513" s="185" t="n">
        <f aca="false">'[3]15#'!E38</f>
        <v>72.73</v>
      </c>
      <c r="H1513" s="183" t="n">
        <v>1</v>
      </c>
    </row>
    <row r="1514" customFormat="false" ht="15" hidden="false" customHeight="false" outlineLevel="0" collapsed="false">
      <c r="A1514" s="185" t="n">
        <v>1512</v>
      </c>
      <c r="B1514" s="185" t="s">
        <v>266</v>
      </c>
      <c r="C1514" s="185" t="str">
        <f aca="false">'[3]15#'!A39</f>
        <v>15-1-304</v>
      </c>
      <c r="D1514" s="185" t="n">
        <f aca="false">'[3]15#'!B39</f>
        <v>3</v>
      </c>
      <c r="E1514" s="185" t="str">
        <f aca="false">'[3]15#'!C39</f>
        <v>A</v>
      </c>
      <c r="F1514" s="185" t="n">
        <f aca="false">'[3]15#'!D39</f>
        <v>113.82</v>
      </c>
      <c r="G1514" s="185" t="n">
        <f aca="false">'[3]15#'!E39</f>
        <v>92.42</v>
      </c>
      <c r="H1514" s="183" t="n">
        <v>1</v>
      </c>
    </row>
    <row r="1515" customFormat="false" ht="15" hidden="false" customHeight="false" outlineLevel="0" collapsed="false">
      <c r="A1515" s="185" t="n">
        <v>1513</v>
      </c>
      <c r="B1515" s="185" t="s">
        <v>266</v>
      </c>
      <c r="C1515" s="185" t="str">
        <f aca="false">'[3]15#'!A40</f>
        <v>15-1-401</v>
      </c>
      <c r="D1515" s="185" t="n">
        <f aca="false">'[3]15#'!B40</f>
        <v>4</v>
      </c>
      <c r="E1515" s="185" t="str">
        <f aca="false">'[3]15#'!C40</f>
        <v>C</v>
      </c>
      <c r="F1515" s="185" t="n">
        <f aca="false">'[3]15#'!D40</f>
        <v>89.85</v>
      </c>
      <c r="G1515" s="185" t="n">
        <f aca="false">'[3]15#'!E40</f>
        <v>72.96</v>
      </c>
      <c r="H1515" s="183" t="n">
        <v>1</v>
      </c>
    </row>
    <row r="1516" customFormat="false" ht="15" hidden="false" customHeight="false" outlineLevel="0" collapsed="false">
      <c r="A1516" s="185" t="n">
        <v>1514</v>
      </c>
      <c r="B1516" s="185" t="s">
        <v>266</v>
      </c>
      <c r="C1516" s="185" t="str">
        <f aca="false">'[3]15#'!A41</f>
        <v>15-1-402</v>
      </c>
      <c r="D1516" s="185" t="n">
        <f aca="false">'[3]15#'!B41</f>
        <v>4</v>
      </c>
      <c r="E1516" s="185" t="str">
        <f aca="false">'[3]15#'!C41</f>
        <v>B</v>
      </c>
      <c r="F1516" s="185" t="n">
        <f aca="false">'[3]15#'!D41</f>
        <v>89.57</v>
      </c>
      <c r="G1516" s="185" t="n">
        <f aca="false">'[3]15#'!E41</f>
        <v>72.73</v>
      </c>
      <c r="H1516" s="183" t="n">
        <v>1</v>
      </c>
    </row>
    <row r="1517" customFormat="false" ht="15" hidden="false" customHeight="false" outlineLevel="0" collapsed="false">
      <c r="A1517" s="185" t="n">
        <v>1515</v>
      </c>
      <c r="B1517" s="185" t="s">
        <v>266</v>
      </c>
      <c r="C1517" s="185" t="str">
        <f aca="false">'[3]15#'!A42</f>
        <v>15-1-403</v>
      </c>
      <c r="D1517" s="185" t="n">
        <f aca="false">'[3]15#'!B42</f>
        <v>4</v>
      </c>
      <c r="E1517" s="185" t="str">
        <f aca="false">'[3]15#'!C42</f>
        <v>B</v>
      </c>
      <c r="F1517" s="185" t="n">
        <f aca="false">'[3]15#'!D42</f>
        <v>89.57</v>
      </c>
      <c r="G1517" s="185" t="n">
        <f aca="false">'[3]15#'!E42</f>
        <v>72.73</v>
      </c>
      <c r="H1517" s="183" t="n">
        <v>1</v>
      </c>
    </row>
    <row r="1518" customFormat="false" ht="15" hidden="false" customHeight="false" outlineLevel="0" collapsed="false">
      <c r="A1518" s="185" t="n">
        <v>1516</v>
      </c>
      <c r="B1518" s="185" t="s">
        <v>266</v>
      </c>
      <c r="C1518" s="185" t="str">
        <f aca="false">'[3]15#'!A43</f>
        <v>15-1-404</v>
      </c>
      <c r="D1518" s="185" t="n">
        <f aca="false">'[3]15#'!B43</f>
        <v>4</v>
      </c>
      <c r="E1518" s="185" t="str">
        <f aca="false">'[3]15#'!C43</f>
        <v>A</v>
      </c>
      <c r="F1518" s="185" t="n">
        <f aca="false">'[3]15#'!D43</f>
        <v>113.82</v>
      </c>
      <c r="G1518" s="185" t="n">
        <f aca="false">'[3]15#'!E43</f>
        <v>92.42</v>
      </c>
      <c r="H1518" s="183" t="n">
        <v>1</v>
      </c>
    </row>
    <row r="1519" customFormat="false" ht="15" hidden="false" customHeight="false" outlineLevel="0" collapsed="false">
      <c r="A1519" s="185" t="n">
        <v>1517</v>
      </c>
      <c r="B1519" s="185" t="s">
        <v>266</v>
      </c>
      <c r="C1519" s="185" t="str">
        <f aca="false">'[3]15#'!A44</f>
        <v>15-1-501</v>
      </c>
      <c r="D1519" s="185" t="n">
        <f aca="false">'[3]15#'!B44</f>
        <v>5</v>
      </c>
      <c r="E1519" s="185" t="str">
        <f aca="false">'[3]15#'!C44</f>
        <v>C</v>
      </c>
      <c r="F1519" s="185" t="n">
        <f aca="false">'[3]15#'!D44</f>
        <v>89.85</v>
      </c>
      <c r="G1519" s="185" t="n">
        <f aca="false">'[3]15#'!E44</f>
        <v>72.96</v>
      </c>
      <c r="H1519" s="183" t="n">
        <v>1</v>
      </c>
    </row>
    <row r="1520" customFormat="false" ht="15" hidden="false" customHeight="false" outlineLevel="0" collapsed="false">
      <c r="A1520" s="185" t="n">
        <v>1518</v>
      </c>
      <c r="B1520" s="185" t="s">
        <v>266</v>
      </c>
      <c r="C1520" s="185" t="str">
        <f aca="false">'[3]15#'!A45</f>
        <v>15-1-502</v>
      </c>
      <c r="D1520" s="185" t="n">
        <f aca="false">'[3]15#'!B45</f>
        <v>5</v>
      </c>
      <c r="E1520" s="185" t="str">
        <f aca="false">'[3]15#'!C45</f>
        <v>B</v>
      </c>
      <c r="F1520" s="185" t="n">
        <f aca="false">'[3]15#'!D45</f>
        <v>89.57</v>
      </c>
      <c r="G1520" s="185" t="n">
        <f aca="false">'[3]15#'!E45</f>
        <v>72.73</v>
      </c>
      <c r="H1520" s="183" t="n">
        <v>1</v>
      </c>
    </row>
    <row r="1521" customFormat="false" ht="15" hidden="false" customHeight="false" outlineLevel="0" collapsed="false">
      <c r="A1521" s="185" t="n">
        <v>1519</v>
      </c>
      <c r="B1521" s="185" t="s">
        <v>266</v>
      </c>
      <c r="C1521" s="185" t="str">
        <f aca="false">'[3]15#'!A46</f>
        <v>15-1-503</v>
      </c>
      <c r="D1521" s="185" t="n">
        <f aca="false">'[3]15#'!B46</f>
        <v>5</v>
      </c>
      <c r="E1521" s="185" t="str">
        <f aca="false">'[3]15#'!C46</f>
        <v>B</v>
      </c>
      <c r="F1521" s="185" t="n">
        <f aca="false">'[3]15#'!D46</f>
        <v>89.57</v>
      </c>
      <c r="G1521" s="185" t="n">
        <f aca="false">'[3]15#'!E46</f>
        <v>72.73</v>
      </c>
      <c r="H1521" s="183" t="n">
        <v>1</v>
      </c>
    </row>
    <row r="1522" customFormat="false" ht="15" hidden="false" customHeight="false" outlineLevel="0" collapsed="false">
      <c r="A1522" s="185" t="n">
        <v>1520</v>
      </c>
      <c r="B1522" s="185" t="s">
        <v>266</v>
      </c>
      <c r="C1522" s="185" t="str">
        <f aca="false">'[3]15#'!A47</f>
        <v>15-1-504</v>
      </c>
      <c r="D1522" s="185" t="n">
        <f aca="false">'[3]15#'!B47</f>
        <v>5</v>
      </c>
      <c r="E1522" s="185" t="str">
        <f aca="false">'[3]15#'!C47</f>
        <v>A</v>
      </c>
      <c r="F1522" s="185" t="n">
        <f aca="false">'[3]15#'!D47</f>
        <v>113.82</v>
      </c>
      <c r="G1522" s="185" t="n">
        <f aca="false">'[3]15#'!E47</f>
        <v>92.42</v>
      </c>
      <c r="H1522" s="183" t="n">
        <v>1</v>
      </c>
    </row>
    <row r="1523" customFormat="false" ht="15" hidden="false" customHeight="false" outlineLevel="0" collapsed="false">
      <c r="A1523" s="185" t="n">
        <v>1521</v>
      </c>
      <c r="B1523" s="185" t="s">
        <v>266</v>
      </c>
      <c r="C1523" s="185" t="str">
        <f aca="false">'[3]15#'!A48</f>
        <v>15-1-601</v>
      </c>
      <c r="D1523" s="185" t="n">
        <f aca="false">'[3]15#'!B48</f>
        <v>6</v>
      </c>
      <c r="E1523" s="185" t="str">
        <f aca="false">'[3]15#'!C48</f>
        <v>C</v>
      </c>
      <c r="F1523" s="185" t="n">
        <f aca="false">'[3]15#'!D48</f>
        <v>89.85</v>
      </c>
      <c r="G1523" s="185" t="n">
        <f aca="false">'[3]15#'!E48</f>
        <v>72.96</v>
      </c>
      <c r="H1523" s="183" t="n">
        <v>1</v>
      </c>
    </row>
    <row r="1524" customFormat="false" ht="15" hidden="false" customHeight="false" outlineLevel="0" collapsed="false">
      <c r="A1524" s="185" t="n">
        <v>1522</v>
      </c>
      <c r="B1524" s="185" t="s">
        <v>266</v>
      </c>
      <c r="C1524" s="185" t="str">
        <f aca="false">'[3]15#'!A49</f>
        <v>15-1-602</v>
      </c>
      <c r="D1524" s="185" t="n">
        <f aca="false">'[3]15#'!B49</f>
        <v>6</v>
      </c>
      <c r="E1524" s="185" t="str">
        <f aca="false">'[3]15#'!C49</f>
        <v>B</v>
      </c>
      <c r="F1524" s="185" t="n">
        <f aca="false">'[3]15#'!D49</f>
        <v>89.57</v>
      </c>
      <c r="G1524" s="185" t="n">
        <f aca="false">'[3]15#'!E49</f>
        <v>72.73</v>
      </c>
      <c r="H1524" s="183" t="n">
        <v>1</v>
      </c>
    </row>
    <row r="1525" customFormat="false" ht="15" hidden="false" customHeight="false" outlineLevel="0" collapsed="false">
      <c r="A1525" s="185" t="n">
        <v>1523</v>
      </c>
      <c r="B1525" s="185" t="s">
        <v>266</v>
      </c>
      <c r="C1525" s="185" t="str">
        <f aca="false">'[3]15#'!A50</f>
        <v>15-1-603</v>
      </c>
      <c r="D1525" s="185" t="n">
        <f aca="false">'[3]15#'!B50</f>
        <v>6</v>
      </c>
      <c r="E1525" s="185" t="str">
        <f aca="false">'[3]15#'!C50</f>
        <v>B</v>
      </c>
      <c r="F1525" s="185" t="n">
        <f aca="false">'[3]15#'!D50</f>
        <v>89.57</v>
      </c>
      <c r="G1525" s="185" t="n">
        <f aca="false">'[3]15#'!E50</f>
        <v>72.73</v>
      </c>
      <c r="H1525" s="183" t="n">
        <v>1</v>
      </c>
    </row>
    <row r="1526" customFormat="false" ht="15" hidden="false" customHeight="false" outlineLevel="0" collapsed="false">
      <c r="A1526" s="185" t="n">
        <v>1524</v>
      </c>
      <c r="B1526" s="185" t="s">
        <v>266</v>
      </c>
      <c r="C1526" s="185" t="str">
        <f aca="false">'[3]15#'!A51</f>
        <v>15-1-604</v>
      </c>
      <c r="D1526" s="185" t="n">
        <f aca="false">'[3]15#'!B51</f>
        <v>6</v>
      </c>
      <c r="E1526" s="185" t="str">
        <f aca="false">'[3]15#'!C51</f>
        <v>A</v>
      </c>
      <c r="F1526" s="185" t="n">
        <f aca="false">'[3]15#'!D51</f>
        <v>113.82</v>
      </c>
      <c r="G1526" s="185" t="n">
        <f aca="false">'[3]15#'!E51</f>
        <v>92.42</v>
      </c>
      <c r="H1526" s="183" t="n">
        <v>1</v>
      </c>
    </row>
    <row r="1527" customFormat="false" ht="15" hidden="false" customHeight="false" outlineLevel="0" collapsed="false">
      <c r="A1527" s="185" t="n">
        <v>1525</v>
      </c>
      <c r="B1527" s="185" t="s">
        <v>266</v>
      </c>
      <c r="C1527" s="185" t="str">
        <f aca="false">'[3]15#'!A52</f>
        <v>15-1-701</v>
      </c>
      <c r="D1527" s="185" t="n">
        <f aca="false">'[3]15#'!B52</f>
        <v>7</v>
      </c>
      <c r="E1527" s="185" t="str">
        <f aca="false">'[3]15#'!C52</f>
        <v>C</v>
      </c>
      <c r="F1527" s="185" t="n">
        <f aca="false">'[3]15#'!D52</f>
        <v>89.85</v>
      </c>
      <c r="G1527" s="185" t="n">
        <f aca="false">'[3]15#'!E52</f>
        <v>72.96</v>
      </c>
      <c r="H1527" s="183" t="n">
        <v>1</v>
      </c>
    </row>
    <row r="1528" customFormat="false" ht="15" hidden="false" customHeight="false" outlineLevel="0" collapsed="false">
      <c r="A1528" s="185" t="n">
        <v>1526</v>
      </c>
      <c r="B1528" s="185" t="s">
        <v>266</v>
      </c>
      <c r="C1528" s="185" t="str">
        <f aca="false">'[3]15#'!A53</f>
        <v>15-1-702</v>
      </c>
      <c r="D1528" s="185" t="n">
        <f aca="false">'[3]15#'!B53</f>
        <v>7</v>
      </c>
      <c r="E1528" s="185" t="str">
        <f aca="false">'[3]15#'!C53</f>
        <v>B</v>
      </c>
      <c r="F1528" s="185" t="n">
        <f aca="false">'[3]15#'!D53</f>
        <v>89.57</v>
      </c>
      <c r="G1528" s="185" t="n">
        <f aca="false">'[3]15#'!E53</f>
        <v>72.73</v>
      </c>
      <c r="H1528" s="183" t="n">
        <v>1</v>
      </c>
    </row>
    <row r="1529" customFormat="false" ht="15" hidden="false" customHeight="false" outlineLevel="0" collapsed="false">
      <c r="A1529" s="185" t="n">
        <v>1527</v>
      </c>
      <c r="B1529" s="185" t="s">
        <v>266</v>
      </c>
      <c r="C1529" s="185" t="str">
        <f aca="false">'[3]15#'!A54</f>
        <v>15-1-703</v>
      </c>
      <c r="D1529" s="185" t="n">
        <f aca="false">'[3]15#'!B54</f>
        <v>7</v>
      </c>
      <c r="E1529" s="185" t="str">
        <f aca="false">'[3]15#'!C54</f>
        <v>B</v>
      </c>
      <c r="F1529" s="185" t="n">
        <f aca="false">'[3]15#'!D54</f>
        <v>89.57</v>
      </c>
      <c r="G1529" s="185" t="n">
        <f aca="false">'[3]15#'!E54</f>
        <v>72.73</v>
      </c>
      <c r="H1529" s="183" t="n">
        <v>1</v>
      </c>
    </row>
    <row r="1530" customFormat="false" ht="15" hidden="false" customHeight="false" outlineLevel="0" collapsed="false">
      <c r="A1530" s="185" t="n">
        <v>1528</v>
      </c>
      <c r="B1530" s="185" t="s">
        <v>266</v>
      </c>
      <c r="C1530" s="185" t="str">
        <f aca="false">'[3]15#'!A55</f>
        <v>15-1-704</v>
      </c>
      <c r="D1530" s="185" t="n">
        <f aca="false">'[3]15#'!B55</f>
        <v>7</v>
      </c>
      <c r="E1530" s="185" t="str">
        <f aca="false">'[3]15#'!C55</f>
        <v>A</v>
      </c>
      <c r="F1530" s="185" t="n">
        <f aca="false">'[3]15#'!D55</f>
        <v>113.82</v>
      </c>
      <c r="G1530" s="185" t="n">
        <f aca="false">'[3]15#'!E55</f>
        <v>92.42</v>
      </c>
      <c r="H1530" s="183" t="n">
        <v>1</v>
      </c>
    </row>
    <row r="1531" customFormat="false" ht="15" hidden="false" customHeight="false" outlineLevel="0" collapsed="false">
      <c r="A1531" s="185" t="n">
        <v>1529</v>
      </c>
      <c r="B1531" s="185" t="s">
        <v>266</v>
      </c>
      <c r="C1531" s="185" t="str">
        <f aca="false">'[3]15#'!A56</f>
        <v>15-1-801</v>
      </c>
      <c r="D1531" s="185" t="n">
        <f aca="false">'[3]15#'!B56</f>
        <v>8</v>
      </c>
      <c r="E1531" s="185" t="str">
        <f aca="false">'[3]15#'!C56</f>
        <v>C</v>
      </c>
      <c r="F1531" s="185" t="n">
        <f aca="false">'[3]15#'!D56</f>
        <v>89.85</v>
      </c>
      <c r="G1531" s="185" t="n">
        <f aca="false">'[3]15#'!E56</f>
        <v>72.96</v>
      </c>
      <c r="H1531" s="183" t="n">
        <v>1</v>
      </c>
    </row>
    <row r="1532" customFormat="false" ht="15" hidden="false" customHeight="false" outlineLevel="0" collapsed="false">
      <c r="A1532" s="185" t="n">
        <v>1530</v>
      </c>
      <c r="B1532" s="185" t="s">
        <v>266</v>
      </c>
      <c r="C1532" s="185" t="str">
        <f aca="false">'[3]15#'!A57</f>
        <v>15-1-802</v>
      </c>
      <c r="D1532" s="185" t="n">
        <f aca="false">'[3]15#'!B57</f>
        <v>8</v>
      </c>
      <c r="E1532" s="185" t="str">
        <f aca="false">'[3]15#'!C57</f>
        <v>B</v>
      </c>
      <c r="F1532" s="185" t="n">
        <f aca="false">'[3]15#'!D57</f>
        <v>89.57</v>
      </c>
      <c r="G1532" s="185" t="n">
        <f aca="false">'[3]15#'!E57</f>
        <v>72.73</v>
      </c>
      <c r="H1532" s="183" t="n">
        <v>1</v>
      </c>
    </row>
    <row r="1533" customFormat="false" ht="15" hidden="false" customHeight="false" outlineLevel="0" collapsed="false">
      <c r="A1533" s="185" t="n">
        <v>1531</v>
      </c>
      <c r="B1533" s="185" t="s">
        <v>266</v>
      </c>
      <c r="C1533" s="185" t="str">
        <f aca="false">'[3]15#'!A58</f>
        <v>15-1-803</v>
      </c>
      <c r="D1533" s="185" t="n">
        <f aca="false">'[3]15#'!B58</f>
        <v>8</v>
      </c>
      <c r="E1533" s="185" t="str">
        <f aca="false">'[3]15#'!C58</f>
        <v>B</v>
      </c>
      <c r="F1533" s="185" t="n">
        <f aca="false">'[3]15#'!D58</f>
        <v>89.57</v>
      </c>
      <c r="G1533" s="185" t="n">
        <f aca="false">'[3]15#'!E58</f>
        <v>72.73</v>
      </c>
      <c r="H1533" s="183" t="n">
        <v>1</v>
      </c>
    </row>
    <row r="1534" customFormat="false" ht="15" hidden="false" customHeight="false" outlineLevel="0" collapsed="false">
      <c r="A1534" s="185" t="n">
        <v>1532</v>
      </c>
      <c r="B1534" s="185" t="s">
        <v>266</v>
      </c>
      <c r="C1534" s="185" t="str">
        <f aca="false">'[3]15#'!A59</f>
        <v>15-1-804</v>
      </c>
      <c r="D1534" s="185" t="n">
        <f aca="false">'[3]15#'!B59</f>
        <v>8</v>
      </c>
      <c r="E1534" s="185" t="str">
        <f aca="false">'[3]15#'!C59</f>
        <v>A</v>
      </c>
      <c r="F1534" s="185" t="n">
        <f aca="false">'[3]15#'!D59</f>
        <v>113.82</v>
      </c>
      <c r="G1534" s="185" t="n">
        <f aca="false">'[3]15#'!E59</f>
        <v>92.42</v>
      </c>
      <c r="H1534" s="183" t="n">
        <v>1</v>
      </c>
    </row>
    <row r="1535" customFormat="false" ht="15" hidden="false" customHeight="false" outlineLevel="0" collapsed="false">
      <c r="A1535" s="185" t="n">
        <v>1533</v>
      </c>
      <c r="B1535" s="185" t="s">
        <v>266</v>
      </c>
      <c r="C1535" s="185" t="str">
        <f aca="false">'[3]15#'!A60</f>
        <v>15-1-901</v>
      </c>
      <c r="D1535" s="185" t="n">
        <f aca="false">'[3]15#'!B60</f>
        <v>9</v>
      </c>
      <c r="E1535" s="185" t="str">
        <f aca="false">'[3]15#'!C60</f>
        <v>C</v>
      </c>
      <c r="F1535" s="185" t="n">
        <f aca="false">'[3]15#'!D60</f>
        <v>89.85</v>
      </c>
      <c r="G1535" s="185" t="n">
        <f aca="false">'[3]15#'!E60</f>
        <v>72.96</v>
      </c>
      <c r="H1535" s="183" t="n">
        <v>1</v>
      </c>
    </row>
    <row r="1536" customFormat="false" ht="15" hidden="false" customHeight="false" outlineLevel="0" collapsed="false">
      <c r="A1536" s="185" t="n">
        <v>1534</v>
      </c>
      <c r="B1536" s="185" t="s">
        <v>266</v>
      </c>
      <c r="C1536" s="185" t="str">
        <f aca="false">'[3]15#'!A61</f>
        <v>15-1-902</v>
      </c>
      <c r="D1536" s="185" t="n">
        <f aca="false">'[3]15#'!B61</f>
        <v>9</v>
      </c>
      <c r="E1536" s="185" t="str">
        <f aca="false">'[3]15#'!C61</f>
        <v>B</v>
      </c>
      <c r="F1536" s="185" t="n">
        <f aca="false">'[3]15#'!D61</f>
        <v>89.57</v>
      </c>
      <c r="G1536" s="185" t="n">
        <f aca="false">'[3]15#'!E61</f>
        <v>72.73</v>
      </c>
      <c r="H1536" s="183" t="n">
        <v>1</v>
      </c>
    </row>
    <row r="1537" customFormat="false" ht="15" hidden="false" customHeight="false" outlineLevel="0" collapsed="false">
      <c r="A1537" s="185" t="n">
        <v>1535</v>
      </c>
      <c r="B1537" s="185" t="s">
        <v>266</v>
      </c>
      <c r="C1537" s="185" t="str">
        <f aca="false">'[3]15#'!A62</f>
        <v>15-1-903</v>
      </c>
      <c r="D1537" s="185" t="n">
        <f aca="false">'[3]15#'!B62</f>
        <v>9</v>
      </c>
      <c r="E1537" s="185" t="str">
        <f aca="false">'[3]15#'!C62</f>
        <v>B</v>
      </c>
      <c r="F1537" s="185" t="n">
        <f aca="false">'[3]15#'!D62</f>
        <v>89.57</v>
      </c>
      <c r="G1537" s="185" t="n">
        <f aca="false">'[3]15#'!E62</f>
        <v>72.73</v>
      </c>
      <c r="H1537" s="183" t="n">
        <v>1</v>
      </c>
    </row>
    <row r="1538" customFormat="false" ht="15" hidden="false" customHeight="false" outlineLevel="0" collapsed="false">
      <c r="A1538" s="185" t="n">
        <v>1536</v>
      </c>
      <c r="B1538" s="185" t="s">
        <v>266</v>
      </c>
      <c r="C1538" s="185" t="str">
        <f aca="false">'[3]15#'!A63</f>
        <v>15-1-904</v>
      </c>
      <c r="D1538" s="185" t="n">
        <f aca="false">'[3]15#'!B63</f>
        <v>9</v>
      </c>
      <c r="E1538" s="185" t="str">
        <f aca="false">'[3]15#'!C63</f>
        <v>A</v>
      </c>
      <c r="F1538" s="185" t="n">
        <f aca="false">'[3]15#'!D63</f>
        <v>113.82</v>
      </c>
      <c r="G1538" s="185" t="n">
        <f aca="false">'[3]15#'!E63</f>
        <v>92.42</v>
      </c>
      <c r="H1538" s="183" t="n">
        <v>1</v>
      </c>
    </row>
    <row r="1539" customFormat="false" ht="15" hidden="false" customHeight="false" outlineLevel="0" collapsed="false">
      <c r="A1539" s="185" t="n">
        <v>1537</v>
      </c>
      <c r="B1539" s="185" t="s">
        <v>266</v>
      </c>
      <c r="C1539" s="185" t="str">
        <f aca="false">'[3]16#'!A4</f>
        <v>16-1-1001</v>
      </c>
      <c r="D1539" s="185" t="n">
        <f aca="false">'[3]16#'!B4</f>
        <v>10</v>
      </c>
      <c r="E1539" s="185" t="str">
        <f aca="false">'[3]16#'!C4</f>
        <v>C</v>
      </c>
      <c r="F1539" s="185" t="n">
        <f aca="false">'[3]16#'!D4</f>
        <v>89.57</v>
      </c>
      <c r="G1539" s="185" t="n">
        <f aca="false">'[3]16#'!E4</f>
        <v>72.96</v>
      </c>
      <c r="H1539" s="183" t="n">
        <v>1</v>
      </c>
    </row>
    <row r="1540" customFormat="false" ht="15" hidden="false" customHeight="false" outlineLevel="0" collapsed="false">
      <c r="A1540" s="185" t="n">
        <v>1538</v>
      </c>
      <c r="B1540" s="185" t="s">
        <v>266</v>
      </c>
      <c r="C1540" s="185" t="str">
        <f aca="false">'[3]16#'!A5</f>
        <v>16-1-1002</v>
      </c>
      <c r="D1540" s="185" t="n">
        <f aca="false">'[3]16#'!B5</f>
        <v>10</v>
      </c>
      <c r="E1540" s="185" t="str">
        <f aca="false">'[3]16#'!C5</f>
        <v>B</v>
      </c>
      <c r="F1540" s="185" t="n">
        <f aca="false">'[3]16#'!D5</f>
        <v>89.29</v>
      </c>
      <c r="G1540" s="185" t="n">
        <f aca="false">'[3]16#'!E5</f>
        <v>72.73</v>
      </c>
      <c r="H1540" s="183" t="n">
        <v>1</v>
      </c>
    </row>
    <row r="1541" customFormat="false" ht="15" hidden="false" customHeight="false" outlineLevel="0" collapsed="false">
      <c r="A1541" s="185" t="n">
        <v>1539</v>
      </c>
      <c r="B1541" s="185" t="s">
        <v>266</v>
      </c>
      <c r="C1541" s="185" t="str">
        <f aca="false">'[3]16#'!A6</f>
        <v>16-1-1003</v>
      </c>
      <c r="D1541" s="185" t="n">
        <f aca="false">'[3]16#'!B6</f>
        <v>10</v>
      </c>
      <c r="E1541" s="185" t="str">
        <f aca="false">'[3]16#'!C6</f>
        <v>B</v>
      </c>
      <c r="F1541" s="185" t="n">
        <f aca="false">'[3]16#'!D6</f>
        <v>89.29</v>
      </c>
      <c r="G1541" s="185" t="n">
        <f aca="false">'[3]16#'!E6</f>
        <v>72.73</v>
      </c>
      <c r="H1541" s="183" t="n">
        <v>1</v>
      </c>
    </row>
    <row r="1542" customFormat="false" ht="15" hidden="false" customHeight="false" outlineLevel="0" collapsed="false">
      <c r="A1542" s="185" t="n">
        <v>1540</v>
      </c>
      <c r="B1542" s="185" t="s">
        <v>266</v>
      </c>
      <c r="C1542" s="185" t="str">
        <f aca="false">'[3]16#'!A7</f>
        <v>16-1-1004</v>
      </c>
      <c r="D1542" s="185" t="n">
        <f aca="false">'[3]16#'!B7</f>
        <v>10</v>
      </c>
      <c r="E1542" s="185" t="str">
        <f aca="false">'[3]16#'!C7</f>
        <v>A</v>
      </c>
      <c r="F1542" s="185" t="n">
        <f aca="false">'[3]16#'!D7</f>
        <v>113.46</v>
      </c>
      <c r="G1542" s="185" t="n">
        <f aca="false">'[3]16#'!E7</f>
        <v>92.42</v>
      </c>
      <c r="H1542" s="183" t="n">
        <v>1</v>
      </c>
    </row>
    <row r="1543" customFormat="false" ht="15" hidden="false" customHeight="false" outlineLevel="0" collapsed="false">
      <c r="A1543" s="185" t="n">
        <v>1541</v>
      </c>
      <c r="B1543" s="185" t="s">
        <v>266</v>
      </c>
      <c r="C1543" s="185" t="str">
        <f aca="false">'[3]16#'!A8</f>
        <v>16-1-101</v>
      </c>
      <c r="D1543" s="185" t="n">
        <f aca="false">'[3]16#'!B8</f>
        <v>1</v>
      </c>
      <c r="E1543" s="185" t="str">
        <f aca="false">'[3]16#'!C8</f>
        <v>C</v>
      </c>
      <c r="F1543" s="185" t="n">
        <f aca="false">'[3]16#'!D8</f>
        <v>89.57</v>
      </c>
      <c r="G1543" s="185" t="n">
        <f aca="false">'[3]16#'!E8</f>
        <v>72.96</v>
      </c>
      <c r="H1543" s="183" t="n">
        <v>1</v>
      </c>
    </row>
    <row r="1544" customFormat="false" ht="15" hidden="false" customHeight="false" outlineLevel="0" collapsed="false">
      <c r="A1544" s="185" t="n">
        <v>1542</v>
      </c>
      <c r="B1544" s="185" t="s">
        <v>266</v>
      </c>
      <c r="C1544" s="185" t="str">
        <f aca="false">'[3]16#'!A9</f>
        <v>16-1-102</v>
      </c>
      <c r="D1544" s="185" t="n">
        <f aca="false">'[3]16#'!B9</f>
        <v>1</v>
      </c>
      <c r="E1544" s="185" t="str">
        <f aca="false">'[3]16#'!C9</f>
        <v>B</v>
      </c>
      <c r="F1544" s="185" t="n">
        <f aca="false">'[3]16#'!D9</f>
        <v>89.29</v>
      </c>
      <c r="G1544" s="185" t="n">
        <f aca="false">'[3]16#'!E9</f>
        <v>72.73</v>
      </c>
      <c r="H1544" s="183" t="n">
        <v>1</v>
      </c>
    </row>
    <row r="1545" customFormat="false" ht="15" hidden="false" customHeight="false" outlineLevel="0" collapsed="false">
      <c r="A1545" s="185" t="n">
        <v>1543</v>
      </c>
      <c r="B1545" s="185" t="s">
        <v>266</v>
      </c>
      <c r="C1545" s="185" t="str">
        <f aca="false">'[3]16#'!A10</f>
        <v>16-1-103</v>
      </c>
      <c r="D1545" s="185" t="n">
        <f aca="false">'[3]16#'!B10</f>
        <v>1</v>
      </c>
      <c r="E1545" s="185" t="str">
        <f aca="false">'[3]16#'!C10</f>
        <v>B</v>
      </c>
      <c r="F1545" s="185" t="n">
        <f aca="false">'[3]16#'!D10</f>
        <v>89.29</v>
      </c>
      <c r="G1545" s="185" t="n">
        <f aca="false">'[3]16#'!E10</f>
        <v>72.73</v>
      </c>
      <c r="H1545" s="183" t="n">
        <v>1</v>
      </c>
    </row>
    <row r="1546" customFormat="false" ht="15" hidden="false" customHeight="false" outlineLevel="0" collapsed="false">
      <c r="A1546" s="185" t="n">
        <v>1544</v>
      </c>
      <c r="B1546" s="185" t="s">
        <v>266</v>
      </c>
      <c r="C1546" s="185" t="str">
        <f aca="false">'[3]16#'!A11</f>
        <v>16-1-104</v>
      </c>
      <c r="D1546" s="185" t="n">
        <f aca="false">'[3]16#'!B11</f>
        <v>1</v>
      </c>
      <c r="E1546" s="185" t="str">
        <f aca="false">'[3]16#'!C11</f>
        <v>A</v>
      </c>
      <c r="F1546" s="185" t="n">
        <f aca="false">'[3]16#'!D11</f>
        <v>113.46</v>
      </c>
      <c r="G1546" s="185" t="n">
        <f aca="false">'[3]16#'!E11</f>
        <v>92.42</v>
      </c>
      <c r="H1546" s="183" t="n">
        <v>1</v>
      </c>
    </row>
    <row r="1547" customFormat="false" ht="15" hidden="false" customHeight="false" outlineLevel="0" collapsed="false">
      <c r="A1547" s="185" t="n">
        <v>1545</v>
      </c>
      <c r="B1547" s="185" t="s">
        <v>266</v>
      </c>
      <c r="C1547" s="185" t="str">
        <f aca="false">'[3]16#'!A12</f>
        <v>16-1-1101</v>
      </c>
      <c r="D1547" s="185" t="n">
        <f aca="false">'[3]16#'!B12</f>
        <v>11</v>
      </c>
      <c r="E1547" s="185" t="str">
        <f aca="false">'[3]16#'!C12</f>
        <v>C</v>
      </c>
      <c r="F1547" s="185" t="n">
        <f aca="false">'[3]16#'!D12</f>
        <v>89.57</v>
      </c>
      <c r="G1547" s="185" t="n">
        <f aca="false">'[3]16#'!E12</f>
        <v>72.96</v>
      </c>
      <c r="H1547" s="183" t="n">
        <v>1</v>
      </c>
    </row>
    <row r="1548" customFormat="false" ht="15" hidden="false" customHeight="false" outlineLevel="0" collapsed="false">
      <c r="A1548" s="185" t="n">
        <v>1546</v>
      </c>
      <c r="B1548" s="185" t="s">
        <v>266</v>
      </c>
      <c r="C1548" s="185" t="str">
        <f aca="false">'[3]16#'!A13</f>
        <v>16-1-1102</v>
      </c>
      <c r="D1548" s="185" t="n">
        <f aca="false">'[3]16#'!B13</f>
        <v>11</v>
      </c>
      <c r="E1548" s="185" t="str">
        <f aca="false">'[3]16#'!C13</f>
        <v>B</v>
      </c>
      <c r="F1548" s="185" t="n">
        <f aca="false">'[3]16#'!D13</f>
        <v>89.29</v>
      </c>
      <c r="G1548" s="185" t="n">
        <f aca="false">'[3]16#'!E13</f>
        <v>72.73</v>
      </c>
      <c r="H1548" s="183" t="n">
        <v>1</v>
      </c>
    </row>
    <row r="1549" customFormat="false" ht="15" hidden="false" customHeight="false" outlineLevel="0" collapsed="false">
      <c r="A1549" s="185" t="n">
        <v>1547</v>
      </c>
      <c r="B1549" s="185" t="s">
        <v>266</v>
      </c>
      <c r="C1549" s="185" t="str">
        <f aca="false">'[3]16#'!A14</f>
        <v>16-1-1103</v>
      </c>
      <c r="D1549" s="185" t="n">
        <f aca="false">'[3]16#'!B14</f>
        <v>11</v>
      </c>
      <c r="E1549" s="185" t="str">
        <f aca="false">'[3]16#'!C14</f>
        <v>B</v>
      </c>
      <c r="F1549" s="185" t="n">
        <f aca="false">'[3]16#'!D14</f>
        <v>89.29</v>
      </c>
      <c r="G1549" s="185" t="n">
        <f aca="false">'[3]16#'!E14</f>
        <v>72.73</v>
      </c>
      <c r="H1549" s="183" t="n">
        <v>1</v>
      </c>
    </row>
    <row r="1550" customFormat="false" ht="15" hidden="false" customHeight="false" outlineLevel="0" collapsed="false">
      <c r="A1550" s="185" t="n">
        <v>1548</v>
      </c>
      <c r="B1550" s="185" t="s">
        <v>266</v>
      </c>
      <c r="C1550" s="185" t="str">
        <f aca="false">'[3]16#'!A15</f>
        <v>16-1-1104</v>
      </c>
      <c r="D1550" s="185" t="n">
        <f aca="false">'[3]16#'!B15</f>
        <v>11</v>
      </c>
      <c r="E1550" s="185" t="str">
        <f aca="false">'[3]16#'!C15</f>
        <v>A</v>
      </c>
      <c r="F1550" s="185" t="n">
        <f aca="false">'[3]16#'!D15</f>
        <v>113.46</v>
      </c>
      <c r="G1550" s="185" t="n">
        <f aca="false">'[3]16#'!E15</f>
        <v>92.42</v>
      </c>
      <c r="H1550" s="183" t="n">
        <v>1</v>
      </c>
    </row>
    <row r="1551" customFormat="false" ht="15" hidden="false" customHeight="false" outlineLevel="0" collapsed="false">
      <c r="A1551" s="185" t="n">
        <v>1549</v>
      </c>
      <c r="B1551" s="185" t="s">
        <v>266</v>
      </c>
      <c r="C1551" s="185" t="str">
        <f aca="false">'[3]16#'!A16</f>
        <v>16-1-1201</v>
      </c>
      <c r="D1551" s="185" t="n">
        <f aca="false">'[3]16#'!B16</f>
        <v>12</v>
      </c>
      <c r="E1551" s="185" t="str">
        <f aca="false">'[3]16#'!C16</f>
        <v>C</v>
      </c>
      <c r="F1551" s="185" t="n">
        <f aca="false">'[3]16#'!D16</f>
        <v>89.57</v>
      </c>
      <c r="G1551" s="185" t="n">
        <f aca="false">'[3]16#'!E16</f>
        <v>72.96</v>
      </c>
      <c r="H1551" s="183" t="n">
        <v>1</v>
      </c>
    </row>
    <row r="1552" customFormat="false" ht="15" hidden="false" customHeight="false" outlineLevel="0" collapsed="false">
      <c r="A1552" s="185" t="n">
        <v>1550</v>
      </c>
      <c r="B1552" s="185" t="s">
        <v>266</v>
      </c>
      <c r="C1552" s="185" t="str">
        <f aca="false">'[3]16#'!A17</f>
        <v>16-1-1202</v>
      </c>
      <c r="D1552" s="185" t="n">
        <f aca="false">'[3]16#'!B17</f>
        <v>12</v>
      </c>
      <c r="E1552" s="185" t="str">
        <f aca="false">'[3]16#'!C17</f>
        <v>B</v>
      </c>
      <c r="F1552" s="185" t="n">
        <f aca="false">'[3]16#'!D17</f>
        <v>89.29</v>
      </c>
      <c r="G1552" s="185" t="n">
        <f aca="false">'[3]16#'!E17</f>
        <v>72.73</v>
      </c>
      <c r="H1552" s="183" t="n">
        <v>1</v>
      </c>
    </row>
    <row r="1553" customFormat="false" ht="15" hidden="false" customHeight="false" outlineLevel="0" collapsed="false">
      <c r="A1553" s="185" t="n">
        <v>1551</v>
      </c>
      <c r="B1553" s="185" t="s">
        <v>266</v>
      </c>
      <c r="C1553" s="185" t="str">
        <f aca="false">'[3]16#'!A18</f>
        <v>16-1-1203</v>
      </c>
      <c r="D1553" s="185" t="n">
        <f aca="false">'[3]16#'!B18</f>
        <v>12</v>
      </c>
      <c r="E1553" s="185" t="str">
        <f aca="false">'[3]16#'!C18</f>
        <v>B</v>
      </c>
      <c r="F1553" s="185" t="n">
        <f aca="false">'[3]16#'!D18</f>
        <v>89.29</v>
      </c>
      <c r="G1553" s="185" t="n">
        <f aca="false">'[3]16#'!E18</f>
        <v>72.73</v>
      </c>
      <c r="H1553" s="183" t="n">
        <v>1</v>
      </c>
    </row>
    <row r="1554" customFormat="false" ht="15" hidden="false" customHeight="false" outlineLevel="0" collapsed="false">
      <c r="A1554" s="185" t="n">
        <v>1552</v>
      </c>
      <c r="B1554" s="185" t="s">
        <v>266</v>
      </c>
      <c r="C1554" s="185" t="str">
        <f aca="false">'[3]16#'!A19</f>
        <v>16-1-1204</v>
      </c>
      <c r="D1554" s="185" t="n">
        <f aca="false">'[3]16#'!B19</f>
        <v>12</v>
      </c>
      <c r="E1554" s="185" t="str">
        <f aca="false">'[3]16#'!C19</f>
        <v>A</v>
      </c>
      <c r="F1554" s="185" t="n">
        <f aca="false">'[3]16#'!D19</f>
        <v>113.46</v>
      </c>
      <c r="G1554" s="185" t="n">
        <f aca="false">'[3]16#'!E19</f>
        <v>92.42</v>
      </c>
      <c r="H1554" s="183" t="n">
        <v>1</v>
      </c>
    </row>
    <row r="1555" customFormat="false" ht="15" hidden="false" customHeight="false" outlineLevel="0" collapsed="false">
      <c r="A1555" s="185" t="n">
        <v>1553</v>
      </c>
      <c r="B1555" s="185" t="s">
        <v>266</v>
      </c>
      <c r="C1555" s="185" t="str">
        <f aca="false">'[3]16#'!A20</f>
        <v>16-1-1301</v>
      </c>
      <c r="D1555" s="185" t="n">
        <f aca="false">'[3]16#'!B20</f>
        <v>13</v>
      </c>
      <c r="E1555" s="185" t="str">
        <f aca="false">'[3]16#'!C20</f>
        <v>C</v>
      </c>
      <c r="F1555" s="185" t="n">
        <f aca="false">'[3]16#'!D20</f>
        <v>89.57</v>
      </c>
      <c r="G1555" s="185" t="n">
        <f aca="false">'[3]16#'!E20</f>
        <v>72.96</v>
      </c>
      <c r="H1555" s="183" t="n">
        <v>1</v>
      </c>
    </row>
    <row r="1556" customFormat="false" ht="15" hidden="false" customHeight="false" outlineLevel="0" collapsed="false">
      <c r="A1556" s="185" t="n">
        <v>1554</v>
      </c>
      <c r="B1556" s="185" t="s">
        <v>266</v>
      </c>
      <c r="C1556" s="185" t="str">
        <f aca="false">'[3]16#'!A21</f>
        <v>16-1-1302</v>
      </c>
      <c r="D1556" s="185" t="n">
        <f aca="false">'[3]16#'!B21</f>
        <v>13</v>
      </c>
      <c r="E1556" s="185" t="str">
        <f aca="false">'[3]16#'!C21</f>
        <v>B</v>
      </c>
      <c r="F1556" s="185" t="n">
        <f aca="false">'[3]16#'!D21</f>
        <v>89.29</v>
      </c>
      <c r="G1556" s="185" t="n">
        <f aca="false">'[3]16#'!E21</f>
        <v>72.73</v>
      </c>
      <c r="H1556" s="183" t="n">
        <v>1</v>
      </c>
    </row>
    <row r="1557" customFormat="false" ht="15" hidden="false" customHeight="false" outlineLevel="0" collapsed="false">
      <c r="A1557" s="185" t="n">
        <v>1555</v>
      </c>
      <c r="B1557" s="185" t="s">
        <v>266</v>
      </c>
      <c r="C1557" s="185" t="str">
        <f aca="false">'[3]16#'!A22</f>
        <v>16-1-1303</v>
      </c>
      <c r="D1557" s="185" t="n">
        <f aca="false">'[3]16#'!B22</f>
        <v>13</v>
      </c>
      <c r="E1557" s="185" t="str">
        <f aca="false">'[3]16#'!C22</f>
        <v>B</v>
      </c>
      <c r="F1557" s="185" t="n">
        <f aca="false">'[3]16#'!D22</f>
        <v>89.29</v>
      </c>
      <c r="G1557" s="185" t="n">
        <f aca="false">'[3]16#'!E22</f>
        <v>72.73</v>
      </c>
      <c r="H1557" s="183" t="n">
        <v>1</v>
      </c>
    </row>
    <row r="1558" customFormat="false" ht="15" hidden="false" customHeight="false" outlineLevel="0" collapsed="false">
      <c r="A1558" s="185" t="n">
        <v>1556</v>
      </c>
      <c r="B1558" s="185" t="s">
        <v>266</v>
      </c>
      <c r="C1558" s="185" t="str">
        <f aca="false">'[3]16#'!A23</f>
        <v>16-1-1304</v>
      </c>
      <c r="D1558" s="185" t="n">
        <f aca="false">'[3]16#'!B23</f>
        <v>13</v>
      </c>
      <c r="E1558" s="185" t="str">
        <f aca="false">'[3]16#'!C23</f>
        <v>A</v>
      </c>
      <c r="F1558" s="185" t="n">
        <f aca="false">'[3]16#'!D23</f>
        <v>113.46</v>
      </c>
      <c r="G1558" s="185" t="n">
        <f aca="false">'[3]16#'!E23</f>
        <v>92.42</v>
      </c>
      <c r="H1558" s="183" t="n">
        <v>1</v>
      </c>
    </row>
    <row r="1559" customFormat="false" ht="15" hidden="false" customHeight="false" outlineLevel="0" collapsed="false">
      <c r="A1559" s="185" t="n">
        <v>1557</v>
      </c>
      <c r="B1559" s="185" t="s">
        <v>266</v>
      </c>
      <c r="C1559" s="185" t="str">
        <f aca="false">'[3]16#'!A24</f>
        <v>16-1-1401</v>
      </c>
      <c r="D1559" s="185" t="n">
        <f aca="false">'[3]16#'!B24</f>
        <v>14</v>
      </c>
      <c r="E1559" s="185" t="str">
        <f aca="false">'[3]16#'!C24</f>
        <v>C</v>
      </c>
      <c r="F1559" s="185" t="n">
        <f aca="false">'[3]16#'!D24</f>
        <v>89.57</v>
      </c>
      <c r="G1559" s="185" t="n">
        <f aca="false">'[3]16#'!E24</f>
        <v>72.96</v>
      </c>
      <c r="H1559" s="183" t="n">
        <v>1</v>
      </c>
    </row>
    <row r="1560" customFormat="false" ht="15" hidden="false" customHeight="false" outlineLevel="0" collapsed="false">
      <c r="A1560" s="185" t="n">
        <v>1558</v>
      </c>
      <c r="B1560" s="185" t="s">
        <v>266</v>
      </c>
      <c r="C1560" s="185" t="str">
        <f aca="false">'[3]16#'!A25</f>
        <v>16-1-1402</v>
      </c>
      <c r="D1560" s="185" t="n">
        <f aca="false">'[3]16#'!B25</f>
        <v>14</v>
      </c>
      <c r="E1560" s="185" t="str">
        <f aca="false">'[3]16#'!C25</f>
        <v>B</v>
      </c>
      <c r="F1560" s="185" t="n">
        <f aca="false">'[3]16#'!D25</f>
        <v>89.29</v>
      </c>
      <c r="G1560" s="185" t="n">
        <f aca="false">'[3]16#'!E25</f>
        <v>72.73</v>
      </c>
      <c r="H1560" s="183" t="n">
        <v>1</v>
      </c>
    </row>
    <row r="1561" customFormat="false" ht="15" hidden="false" customHeight="false" outlineLevel="0" collapsed="false">
      <c r="A1561" s="185" t="n">
        <v>1559</v>
      </c>
      <c r="B1561" s="185" t="s">
        <v>266</v>
      </c>
      <c r="C1561" s="185" t="str">
        <f aca="false">'[3]16#'!A26</f>
        <v>16-1-1403</v>
      </c>
      <c r="D1561" s="185" t="n">
        <f aca="false">'[3]16#'!B26</f>
        <v>14</v>
      </c>
      <c r="E1561" s="185" t="str">
        <f aca="false">'[3]16#'!C26</f>
        <v>B</v>
      </c>
      <c r="F1561" s="185" t="n">
        <f aca="false">'[3]16#'!D26</f>
        <v>89.29</v>
      </c>
      <c r="G1561" s="185" t="n">
        <f aca="false">'[3]16#'!E26</f>
        <v>72.73</v>
      </c>
      <c r="H1561" s="183" t="n">
        <v>1</v>
      </c>
    </row>
    <row r="1562" customFormat="false" ht="15" hidden="false" customHeight="false" outlineLevel="0" collapsed="false">
      <c r="A1562" s="185" t="n">
        <v>1560</v>
      </c>
      <c r="B1562" s="185" t="s">
        <v>266</v>
      </c>
      <c r="C1562" s="185" t="str">
        <f aca="false">'[3]16#'!A27</f>
        <v>16-1-1404</v>
      </c>
      <c r="D1562" s="185" t="n">
        <f aca="false">'[3]16#'!B27</f>
        <v>14</v>
      </c>
      <c r="E1562" s="185" t="str">
        <f aca="false">'[3]16#'!C27</f>
        <v>A</v>
      </c>
      <c r="F1562" s="185" t="n">
        <f aca="false">'[3]16#'!D27</f>
        <v>113.46</v>
      </c>
      <c r="G1562" s="185" t="n">
        <f aca="false">'[3]16#'!E27</f>
        <v>92.42</v>
      </c>
      <c r="H1562" s="183" t="n">
        <v>1</v>
      </c>
    </row>
    <row r="1563" customFormat="false" ht="15" hidden="false" customHeight="false" outlineLevel="0" collapsed="false">
      <c r="A1563" s="185" t="n">
        <v>1561</v>
      </c>
      <c r="B1563" s="185" t="s">
        <v>266</v>
      </c>
      <c r="C1563" s="185" t="str">
        <f aca="false">'[3]16#'!A28</f>
        <v>16-1-1501</v>
      </c>
      <c r="D1563" s="185" t="n">
        <f aca="false">'[3]16#'!B28</f>
        <v>15</v>
      </c>
      <c r="E1563" s="185" t="str">
        <f aca="false">'[3]16#'!C28</f>
        <v>C</v>
      </c>
      <c r="F1563" s="185" t="n">
        <f aca="false">'[3]16#'!D28</f>
        <v>89.57</v>
      </c>
      <c r="G1563" s="185" t="n">
        <f aca="false">'[3]16#'!E28</f>
        <v>72.96</v>
      </c>
      <c r="H1563" s="183" t="n">
        <v>1</v>
      </c>
    </row>
    <row r="1564" customFormat="false" ht="15" hidden="false" customHeight="false" outlineLevel="0" collapsed="false">
      <c r="A1564" s="185" t="n">
        <v>1562</v>
      </c>
      <c r="B1564" s="185" t="s">
        <v>266</v>
      </c>
      <c r="C1564" s="185" t="str">
        <f aca="false">'[3]16#'!A29</f>
        <v>16-1-1502</v>
      </c>
      <c r="D1564" s="185" t="n">
        <f aca="false">'[3]16#'!B29</f>
        <v>15</v>
      </c>
      <c r="E1564" s="185" t="str">
        <f aca="false">'[3]16#'!C29</f>
        <v>B</v>
      </c>
      <c r="F1564" s="185" t="n">
        <f aca="false">'[3]16#'!D29</f>
        <v>89.29</v>
      </c>
      <c r="G1564" s="185" t="n">
        <f aca="false">'[3]16#'!E29</f>
        <v>72.73</v>
      </c>
      <c r="H1564" s="183" t="n">
        <v>1</v>
      </c>
    </row>
    <row r="1565" customFormat="false" ht="15" hidden="false" customHeight="false" outlineLevel="0" collapsed="false">
      <c r="A1565" s="185" t="n">
        <v>1563</v>
      </c>
      <c r="B1565" s="185" t="s">
        <v>266</v>
      </c>
      <c r="C1565" s="185" t="str">
        <f aca="false">'[3]16#'!A30</f>
        <v>16-1-1503</v>
      </c>
      <c r="D1565" s="185" t="n">
        <f aca="false">'[3]16#'!B30</f>
        <v>15</v>
      </c>
      <c r="E1565" s="185" t="str">
        <f aca="false">'[3]16#'!C30</f>
        <v>B</v>
      </c>
      <c r="F1565" s="185" t="n">
        <f aca="false">'[3]16#'!D30</f>
        <v>89.29</v>
      </c>
      <c r="G1565" s="185" t="n">
        <f aca="false">'[3]16#'!E30</f>
        <v>72.73</v>
      </c>
      <c r="H1565" s="183" t="n">
        <v>1</v>
      </c>
    </row>
    <row r="1566" customFormat="false" ht="15" hidden="false" customHeight="false" outlineLevel="0" collapsed="false">
      <c r="A1566" s="185" t="n">
        <v>1564</v>
      </c>
      <c r="B1566" s="185" t="s">
        <v>266</v>
      </c>
      <c r="C1566" s="185" t="str">
        <f aca="false">'[3]16#'!A31</f>
        <v>16-1-1504</v>
      </c>
      <c r="D1566" s="185" t="n">
        <f aca="false">'[3]16#'!B31</f>
        <v>15</v>
      </c>
      <c r="E1566" s="185" t="str">
        <f aca="false">'[3]16#'!C31</f>
        <v>A</v>
      </c>
      <c r="F1566" s="185" t="n">
        <f aca="false">'[3]16#'!D31</f>
        <v>113.46</v>
      </c>
      <c r="G1566" s="185" t="n">
        <f aca="false">'[3]16#'!E31</f>
        <v>92.42</v>
      </c>
      <c r="H1566" s="183" t="n">
        <v>1</v>
      </c>
    </row>
    <row r="1567" customFormat="false" ht="15" hidden="false" customHeight="false" outlineLevel="0" collapsed="false">
      <c r="A1567" s="185" t="n">
        <v>1565</v>
      </c>
      <c r="B1567" s="185" t="s">
        <v>266</v>
      </c>
      <c r="C1567" s="185" t="str">
        <f aca="false">'[3]16#'!A32</f>
        <v>16-1-201</v>
      </c>
      <c r="D1567" s="185" t="n">
        <f aca="false">'[3]16#'!B32</f>
        <v>2</v>
      </c>
      <c r="E1567" s="185" t="str">
        <f aca="false">'[3]16#'!C32</f>
        <v>C</v>
      </c>
      <c r="F1567" s="185" t="n">
        <f aca="false">'[3]16#'!D32</f>
        <v>89.57</v>
      </c>
      <c r="G1567" s="185" t="n">
        <f aca="false">'[3]16#'!E32</f>
        <v>72.96</v>
      </c>
      <c r="H1567" s="183" t="n">
        <v>1</v>
      </c>
    </row>
    <row r="1568" customFormat="false" ht="15" hidden="false" customHeight="false" outlineLevel="0" collapsed="false">
      <c r="A1568" s="185" t="n">
        <v>1566</v>
      </c>
      <c r="B1568" s="185" t="s">
        <v>266</v>
      </c>
      <c r="C1568" s="185" t="str">
        <f aca="false">'[3]16#'!A33</f>
        <v>16-1-202</v>
      </c>
      <c r="D1568" s="185" t="n">
        <f aca="false">'[3]16#'!B33</f>
        <v>2</v>
      </c>
      <c r="E1568" s="185" t="str">
        <f aca="false">'[3]16#'!C33</f>
        <v>B</v>
      </c>
      <c r="F1568" s="185" t="n">
        <f aca="false">'[3]16#'!D33</f>
        <v>89.29</v>
      </c>
      <c r="G1568" s="185" t="n">
        <f aca="false">'[3]16#'!E33</f>
        <v>72.73</v>
      </c>
      <c r="H1568" s="183" t="n">
        <v>1</v>
      </c>
    </row>
    <row r="1569" customFormat="false" ht="15" hidden="false" customHeight="false" outlineLevel="0" collapsed="false">
      <c r="A1569" s="185" t="n">
        <v>1567</v>
      </c>
      <c r="B1569" s="185" t="s">
        <v>266</v>
      </c>
      <c r="C1569" s="185" t="str">
        <f aca="false">'[3]16#'!A34</f>
        <v>16-1-203</v>
      </c>
      <c r="D1569" s="185" t="n">
        <f aca="false">'[3]16#'!B34</f>
        <v>2</v>
      </c>
      <c r="E1569" s="185" t="str">
        <f aca="false">'[3]16#'!C34</f>
        <v>B</v>
      </c>
      <c r="F1569" s="185" t="n">
        <f aca="false">'[3]16#'!D34</f>
        <v>89.29</v>
      </c>
      <c r="G1569" s="185" t="n">
        <f aca="false">'[3]16#'!E34</f>
        <v>72.73</v>
      </c>
      <c r="H1569" s="183" t="n">
        <v>1</v>
      </c>
    </row>
    <row r="1570" customFormat="false" ht="15" hidden="false" customHeight="false" outlineLevel="0" collapsed="false">
      <c r="A1570" s="185" t="n">
        <v>1568</v>
      </c>
      <c r="B1570" s="185" t="s">
        <v>266</v>
      </c>
      <c r="C1570" s="185" t="str">
        <f aca="false">'[3]16#'!A35</f>
        <v>16-1-204</v>
      </c>
      <c r="D1570" s="185" t="n">
        <f aca="false">'[3]16#'!B35</f>
        <v>2</v>
      </c>
      <c r="E1570" s="185" t="str">
        <f aca="false">'[3]16#'!C35</f>
        <v>A</v>
      </c>
      <c r="F1570" s="185" t="n">
        <f aca="false">'[3]16#'!D35</f>
        <v>113.46</v>
      </c>
      <c r="G1570" s="185" t="n">
        <f aca="false">'[3]16#'!E35</f>
        <v>92.42</v>
      </c>
      <c r="H1570" s="183" t="n">
        <v>1</v>
      </c>
    </row>
    <row r="1571" customFormat="false" ht="15" hidden="false" customHeight="false" outlineLevel="0" collapsed="false">
      <c r="A1571" s="185" t="n">
        <v>1569</v>
      </c>
      <c r="B1571" s="185" t="s">
        <v>266</v>
      </c>
      <c r="C1571" s="185" t="str">
        <f aca="false">'[3]16#'!A36</f>
        <v>16-1-301</v>
      </c>
      <c r="D1571" s="185" t="n">
        <f aca="false">'[3]16#'!B36</f>
        <v>3</v>
      </c>
      <c r="E1571" s="185" t="str">
        <f aca="false">'[3]16#'!C36</f>
        <v>C</v>
      </c>
      <c r="F1571" s="185" t="n">
        <f aca="false">'[3]16#'!D36</f>
        <v>89.57</v>
      </c>
      <c r="G1571" s="185" t="n">
        <f aca="false">'[3]16#'!E36</f>
        <v>72.96</v>
      </c>
      <c r="H1571" s="183" t="n">
        <v>1</v>
      </c>
    </row>
    <row r="1572" customFormat="false" ht="15" hidden="false" customHeight="false" outlineLevel="0" collapsed="false">
      <c r="A1572" s="185" t="n">
        <v>1570</v>
      </c>
      <c r="B1572" s="185" t="s">
        <v>266</v>
      </c>
      <c r="C1572" s="185" t="str">
        <f aca="false">'[3]16#'!A37</f>
        <v>16-1-302</v>
      </c>
      <c r="D1572" s="185" t="n">
        <f aca="false">'[3]16#'!B37</f>
        <v>3</v>
      </c>
      <c r="E1572" s="185" t="str">
        <f aca="false">'[3]16#'!C37</f>
        <v>B</v>
      </c>
      <c r="F1572" s="185" t="n">
        <f aca="false">'[3]16#'!D37</f>
        <v>89.29</v>
      </c>
      <c r="G1572" s="185" t="n">
        <f aca="false">'[3]16#'!E37</f>
        <v>72.73</v>
      </c>
      <c r="H1572" s="183" t="n">
        <v>1</v>
      </c>
    </row>
    <row r="1573" customFormat="false" ht="15" hidden="false" customHeight="false" outlineLevel="0" collapsed="false">
      <c r="A1573" s="185" t="n">
        <v>1571</v>
      </c>
      <c r="B1573" s="185" t="s">
        <v>266</v>
      </c>
      <c r="C1573" s="185" t="str">
        <f aca="false">'[3]16#'!A38</f>
        <v>16-1-303</v>
      </c>
      <c r="D1573" s="185" t="n">
        <f aca="false">'[3]16#'!B38</f>
        <v>3</v>
      </c>
      <c r="E1573" s="185" t="str">
        <f aca="false">'[3]16#'!C38</f>
        <v>B</v>
      </c>
      <c r="F1573" s="185" t="n">
        <f aca="false">'[3]16#'!D38</f>
        <v>89.29</v>
      </c>
      <c r="G1573" s="185" t="n">
        <f aca="false">'[3]16#'!E38</f>
        <v>72.73</v>
      </c>
      <c r="H1573" s="183" t="n">
        <v>1</v>
      </c>
    </row>
    <row r="1574" customFormat="false" ht="15" hidden="false" customHeight="false" outlineLevel="0" collapsed="false">
      <c r="A1574" s="185" t="n">
        <v>1572</v>
      </c>
      <c r="B1574" s="185" t="s">
        <v>266</v>
      </c>
      <c r="C1574" s="185" t="str">
        <f aca="false">'[3]16#'!A39</f>
        <v>16-1-304</v>
      </c>
      <c r="D1574" s="185" t="n">
        <f aca="false">'[3]16#'!B39</f>
        <v>3</v>
      </c>
      <c r="E1574" s="185" t="str">
        <f aca="false">'[3]16#'!C39</f>
        <v>A</v>
      </c>
      <c r="F1574" s="185" t="n">
        <f aca="false">'[3]16#'!D39</f>
        <v>113.46</v>
      </c>
      <c r="G1574" s="185" t="n">
        <f aca="false">'[3]16#'!E39</f>
        <v>92.42</v>
      </c>
      <c r="H1574" s="183" t="n">
        <v>1</v>
      </c>
    </row>
    <row r="1575" customFormat="false" ht="15" hidden="false" customHeight="false" outlineLevel="0" collapsed="false">
      <c r="A1575" s="185" t="n">
        <v>1573</v>
      </c>
      <c r="B1575" s="185" t="s">
        <v>266</v>
      </c>
      <c r="C1575" s="185" t="str">
        <f aca="false">'[3]16#'!A40</f>
        <v>16-1-401</v>
      </c>
      <c r="D1575" s="185" t="n">
        <f aca="false">'[3]16#'!B40</f>
        <v>4</v>
      </c>
      <c r="E1575" s="185" t="str">
        <f aca="false">'[3]16#'!C40</f>
        <v>C</v>
      </c>
      <c r="F1575" s="185" t="n">
        <f aca="false">'[3]16#'!D40</f>
        <v>89.57</v>
      </c>
      <c r="G1575" s="185" t="n">
        <f aca="false">'[3]16#'!E40</f>
        <v>72.96</v>
      </c>
      <c r="H1575" s="183" t="n">
        <v>1</v>
      </c>
    </row>
    <row r="1576" customFormat="false" ht="15" hidden="false" customHeight="false" outlineLevel="0" collapsed="false">
      <c r="A1576" s="185" t="n">
        <v>1574</v>
      </c>
      <c r="B1576" s="185" t="s">
        <v>266</v>
      </c>
      <c r="C1576" s="185" t="str">
        <f aca="false">'[3]16#'!A41</f>
        <v>16-1-402</v>
      </c>
      <c r="D1576" s="185" t="n">
        <f aca="false">'[3]16#'!B41</f>
        <v>4</v>
      </c>
      <c r="E1576" s="185" t="str">
        <f aca="false">'[3]16#'!C41</f>
        <v>B</v>
      </c>
      <c r="F1576" s="185" t="n">
        <f aca="false">'[3]16#'!D41</f>
        <v>89.29</v>
      </c>
      <c r="G1576" s="185" t="n">
        <f aca="false">'[3]16#'!E41</f>
        <v>72.73</v>
      </c>
      <c r="H1576" s="183" t="n">
        <v>1</v>
      </c>
    </row>
    <row r="1577" customFormat="false" ht="15" hidden="false" customHeight="false" outlineLevel="0" collapsed="false">
      <c r="A1577" s="185" t="n">
        <v>1575</v>
      </c>
      <c r="B1577" s="185" t="s">
        <v>266</v>
      </c>
      <c r="C1577" s="185" t="str">
        <f aca="false">'[3]16#'!A42</f>
        <v>16-1-403</v>
      </c>
      <c r="D1577" s="185" t="n">
        <f aca="false">'[3]16#'!B42</f>
        <v>4</v>
      </c>
      <c r="E1577" s="185" t="str">
        <f aca="false">'[3]16#'!C42</f>
        <v>B</v>
      </c>
      <c r="F1577" s="185" t="n">
        <f aca="false">'[3]16#'!D42</f>
        <v>89.29</v>
      </c>
      <c r="G1577" s="185" t="n">
        <f aca="false">'[3]16#'!E42</f>
        <v>72.73</v>
      </c>
      <c r="H1577" s="183" t="n">
        <v>1</v>
      </c>
    </row>
    <row r="1578" customFormat="false" ht="15" hidden="false" customHeight="false" outlineLevel="0" collapsed="false">
      <c r="A1578" s="185" t="n">
        <v>1576</v>
      </c>
      <c r="B1578" s="185" t="s">
        <v>266</v>
      </c>
      <c r="C1578" s="185" t="str">
        <f aca="false">'[3]16#'!A43</f>
        <v>16-1-404</v>
      </c>
      <c r="D1578" s="185" t="n">
        <f aca="false">'[3]16#'!B43</f>
        <v>4</v>
      </c>
      <c r="E1578" s="185" t="str">
        <f aca="false">'[3]16#'!C43</f>
        <v>A</v>
      </c>
      <c r="F1578" s="185" t="n">
        <f aca="false">'[3]16#'!D43</f>
        <v>113.46</v>
      </c>
      <c r="G1578" s="185" t="n">
        <f aca="false">'[3]16#'!E43</f>
        <v>92.42</v>
      </c>
      <c r="H1578" s="183" t="n">
        <v>1</v>
      </c>
    </row>
    <row r="1579" customFormat="false" ht="15" hidden="false" customHeight="false" outlineLevel="0" collapsed="false">
      <c r="A1579" s="185" t="n">
        <v>1577</v>
      </c>
      <c r="B1579" s="185" t="s">
        <v>266</v>
      </c>
      <c r="C1579" s="185" t="str">
        <f aca="false">'[3]16#'!A44</f>
        <v>16-1-501</v>
      </c>
      <c r="D1579" s="185" t="n">
        <f aca="false">'[3]16#'!B44</f>
        <v>5</v>
      </c>
      <c r="E1579" s="185" t="str">
        <f aca="false">'[3]16#'!C44</f>
        <v>C</v>
      </c>
      <c r="F1579" s="185" t="n">
        <f aca="false">'[3]16#'!D44</f>
        <v>89.57</v>
      </c>
      <c r="G1579" s="185" t="n">
        <f aca="false">'[3]16#'!E44</f>
        <v>72.96</v>
      </c>
      <c r="H1579" s="183" t="n">
        <v>1</v>
      </c>
    </row>
    <row r="1580" customFormat="false" ht="15" hidden="false" customHeight="false" outlineLevel="0" collapsed="false">
      <c r="A1580" s="185" t="n">
        <v>1578</v>
      </c>
      <c r="B1580" s="185" t="s">
        <v>266</v>
      </c>
      <c r="C1580" s="185" t="str">
        <f aca="false">'[3]16#'!A45</f>
        <v>16-1-502</v>
      </c>
      <c r="D1580" s="185" t="n">
        <f aca="false">'[3]16#'!B45</f>
        <v>5</v>
      </c>
      <c r="E1580" s="185" t="str">
        <f aca="false">'[3]16#'!C45</f>
        <v>B</v>
      </c>
      <c r="F1580" s="185" t="n">
        <f aca="false">'[3]16#'!D45</f>
        <v>89.29</v>
      </c>
      <c r="G1580" s="185" t="n">
        <f aca="false">'[3]16#'!E45</f>
        <v>72.73</v>
      </c>
      <c r="H1580" s="183" t="n">
        <v>1</v>
      </c>
    </row>
    <row r="1581" customFormat="false" ht="15" hidden="false" customHeight="false" outlineLevel="0" collapsed="false">
      <c r="A1581" s="185" t="n">
        <v>1579</v>
      </c>
      <c r="B1581" s="185" t="s">
        <v>266</v>
      </c>
      <c r="C1581" s="185" t="str">
        <f aca="false">'[3]16#'!A46</f>
        <v>16-1-503</v>
      </c>
      <c r="D1581" s="185" t="n">
        <f aca="false">'[3]16#'!B46</f>
        <v>5</v>
      </c>
      <c r="E1581" s="185" t="str">
        <f aca="false">'[3]16#'!C46</f>
        <v>B</v>
      </c>
      <c r="F1581" s="185" t="n">
        <f aca="false">'[3]16#'!D46</f>
        <v>89.29</v>
      </c>
      <c r="G1581" s="185" t="n">
        <f aca="false">'[3]16#'!E46</f>
        <v>72.73</v>
      </c>
      <c r="H1581" s="183" t="n">
        <v>1</v>
      </c>
    </row>
    <row r="1582" customFormat="false" ht="15" hidden="false" customHeight="false" outlineLevel="0" collapsed="false">
      <c r="A1582" s="185" t="n">
        <v>1580</v>
      </c>
      <c r="B1582" s="185" t="s">
        <v>266</v>
      </c>
      <c r="C1582" s="185" t="str">
        <f aca="false">'[3]16#'!A47</f>
        <v>16-1-504</v>
      </c>
      <c r="D1582" s="185" t="n">
        <f aca="false">'[3]16#'!B47</f>
        <v>5</v>
      </c>
      <c r="E1582" s="185" t="str">
        <f aca="false">'[3]16#'!C47</f>
        <v>A</v>
      </c>
      <c r="F1582" s="185" t="n">
        <f aca="false">'[3]16#'!D47</f>
        <v>113.46</v>
      </c>
      <c r="G1582" s="185" t="n">
        <f aca="false">'[3]16#'!E47</f>
        <v>92.42</v>
      </c>
      <c r="H1582" s="183" t="n">
        <v>1</v>
      </c>
    </row>
    <row r="1583" customFormat="false" ht="15" hidden="false" customHeight="false" outlineLevel="0" collapsed="false">
      <c r="A1583" s="185" t="n">
        <v>1581</v>
      </c>
      <c r="B1583" s="185" t="s">
        <v>266</v>
      </c>
      <c r="C1583" s="185" t="str">
        <f aca="false">'[3]16#'!A48</f>
        <v>16-1-601</v>
      </c>
      <c r="D1583" s="185" t="n">
        <f aca="false">'[3]16#'!B48</f>
        <v>6</v>
      </c>
      <c r="E1583" s="185" t="str">
        <f aca="false">'[3]16#'!C48</f>
        <v>C</v>
      </c>
      <c r="F1583" s="185" t="n">
        <f aca="false">'[3]16#'!D48</f>
        <v>89.57</v>
      </c>
      <c r="G1583" s="185" t="n">
        <f aca="false">'[3]16#'!E48</f>
        <v>72.96</v>
      </c>
      <c r="H1583" s="183" t="n">
        <v>1</v>
      </c>
    </row>
    <row r="1584" customFormat="false" ht="15" hidden="false" customHeight="false" outlineLevel="0" collapsed="false">
      <c r="A1584" s="185" t="n">
        <v>1582</v>
      </c>
      <c r="B1584" s="185" t="s">
        <v>266</v>
      </c>
      <c r="C1584" s="185" t="str">
        <f aca="false">'[3]16#'!A49</f>
        <v>16-1-602</v>
      </c>
      <c r="D1584" s="185" t="n">
        <f aca="false">'[3]16#'!B49</f>
        <v>6</v>
      </c>
      <c r="E1584" s="185" t="str">
        <f aca="false">'[3]16#'!C49</f>
        <v>B</v>
      </c>
      <c r="F1584" s="185" t="n">
        <f aca="false">'[3]16#'!D49</f>
        <v>89.29</v>
      </c>
      <c r="G1584" s="185" t="n">
        <f aca="false">'[3]16#'!E49</f>
        <v>72.73</v>
      </c>
      <c r="H1584" s="183" t="n">
        <v>1</v>
      </c>
    </row>
    <row r="1585" customFormat="false" ht="15" hidden="false" customHeight="false" outlineLevel="0" collapsed="false">
      <c r="A1585" s="185" t="n">
        <v>1583</v>
      </c>
      <c r="B1585" s="185" t="s">
        <v>266</v>
      </c>
      <c r="C1585" s="185" t="str">
        <f aca="false">'[3]16#'!A50</f>
        <v>16-1-603</v>
      </c>
      <c r="D1585" s="185" t="n">
        <f aca="false">'[3]16#'!B50</f>
        <v>6</v>
      </c>
      <c r="E1585" s="185" t="str">
        <f aca="false">'[3]16#'!C50</f>
        <v>B</v>
      </c>
      <c r="F1585" s="185" t="n">
        <f aca="false">'[3]16#'!D50</f>
        <v>89.29</v>
      </c>
      <c r="G1585" s="185" t="n">
        <f aca="false">'[3]16#'!E50</f>
        <v>72.73</v>
      </c>
      <c r="H1585" s="183" t="n">
        <v>1</v>
      </c>
    </row>
    <row r="1586" customFormat="false" ht="15" hidden="false" customHeight="false" outlineLevel="0" collapsed="false">
      <c r="A1586" s="185" t="n">
        <v>1584</v>
      </c>
      <c r="B1586" s="185" t="s">
        <v>266</v>
      </c>
      <c r="C1586" s="185" t="str">
        <f aca="false">'[3]16#'!A51</f>
        <v>16-1-604</v>
      </c>
      <c r="D1586" s="185" t="n">
        <f aca="false">'[3]16#'!B51</f>
        <v>6</v>
      </c>
      <c r="E1586" s="185" t="str">
        <f aca="false">'[3]16#'!C51</f>
        <v>A</v>
      </c>
      <c r="F1586" s="185" t="n">
        <f aca="false">'[3]16#'!D51</f>
        <v>113.46</v>
      </c>
      <c r="G1586" s="185" t="n">
        <f aca="false">'[3]16#'!E51</f>
        <v>92.42</v>
      </c>
      <c r="H1586" s="183" t="n">
        <v>1</v>
      </c>
    </row>
    <row r="1587" customFormat="false" ht="15" hidden="false" customHeight="false" outlineLevel="0" collapsed="false">
      <c r="A1587" s="185" t="n">
        <v>1585</v>
      </c>
      <c r="B1587" s="185" t="s">
        <v>266</v>
      </c>
      <c r="C1587" s="185" t="str">
        <f aca="false">'[3]16#'!A52</f>
        <v>16-1-701</v>
      </c>
      <c r="D1587" s="185" t="n">
        <f aca="false">'[3]16#'!B52</f>
        <v>7</v>
      </c>
      <c r="E1587" s="185" t="str">
        <f aca="false">'[3]16#'!C52</f>
        <v>C</v>
      </c>
      <c r="F1587" s="185" t="n">
        <f aca="false">'[3]16#'!D52</f>
        <v>89.57</v>
      </c>
      <c r="G1587" s="185" t="n">
        <f aca="false">'[3]16#'!E52</f>
        <v>72.96</v>
      </c>
      <c r="H1587" s="183" t="n">
        <v>1</v>
      </c>
    </row>
    <row r="1588" customFormat="false" ht="15" hidden="false" customHeight="false" outlineLevel="0" collapsed="false">
      <c r="A1588" s="185" t="n">
        <v>1586</v>
      </c>
      <c r="B1588" s="185" t="s">
        <v>266</v>
      </c>
      <c r="C1588" s="185" t="str">
        <f aca="false">'[3]16#'!A53</f>
        <v>16-1-702</v>
      </c>
      <c r="D1588" s="185" t="n">
        <f aca="false">'[3]16#'!B53</f>
        <v>7</v>
      </c>
      <c r="E1588" s="185" t="str">
        <f aca="false">'[3]16#'!C53</f>
        <v>B</v>
      </c>
      <c r="F1588" s="185" t="n">
        <f aca="false">'[3]16#'!D53</f>
        <v>89.29</v>
      </c>
      <c r="G1588" s="185" t="n">
        <f aca="false">'[3]16#'!E53</f>
        <v>72.73</v>
      </c>
      <c r="H1588" s="183" t="n">
        <v>1</v>
      </c>
    </row>
    <row r="1589" customFormat="false" ht="15" hidden="false" customHeight="false" outlineLevel="0" collapsed="false">
      <c r="A1589" s="185" t="n">
        <v>1587</v>
      </c>
      <c r="B1589" s="185" t="s">
        <v>266</v>
      </c>
      <c r="C1589" s="185" t="str">
        <f aca="false">'[3]16#'!A54</f>
        <v>16-1-703</v>
      </c>
      <c r="D1589" s="185" t="n">
        <f aca="false">'[3]16#'!B54</f>
        <v>7</v>
      </c>
      <c r="E1589" s="185" t="str">
        <f aca="false">'[3]16#'!C54</f>
        <v>B</v>
      </c>
      <c r="F1589" s="185" t="n">
        <f aca="false">'[3]16#'!D54</f>
        <v>89.29</v>
      </c>
      <c r="G1589" s="185" t="n">
        <f aca="false">'[3]16#'!E54</f>
        <v>72.73</v>
      </c>
      <c r="H1589" s="183" t="n">
        <v>1</v>
      </c>
    </row>
    <row r="1590" customFormat="false" ht="15" hidden="false" customHeight="false" outlineLevel="0" collapsed="false">
      <c r="A1590" s="185" t="n">
        <v>1588</v>
      </c>
      <c r="B1590" s="185" t="s">
        <v>266</v>
      </c>
      <c r="C1590" s="185" t="str">
        <f aca="false">'[3]16#'!A55</f>
        <v>16-1-704</v>
      </c>
      <c r="D1590" s="185" t="n">
        <f aca="false">'[3]16#'!B55</f>
        <v>7</v>
      </c>
      <c r="E1590" s="185" t="str">
        <f aca="false">'[3]16#'!C55</f>
        <v>A</v>
      </c>
      <c r="F1590" s="185" t="n">
        <f aca="false">'[3]16#'!D55</f>
        <v>113.46</v>
      </c>
      <c r="G1590" s="185" t="n">
        <f aca="false">'[3]16#'!E55</f>
        <v>92.42</v>
      </c>
      <c r="H1590" s="183" t="n">
        <v>1</v>
      </c>
    </row>
    <row r="1591" customFormat="false" ht="15" hidden="false" customHeight="false" outlineLevel="0" collapsed="false">
      <c r="A1591" s="185" t="n">
        <v>1589</v>
      </c>
      <c r="B1591" s="185" t="s">
        <v>266</v>
      </c>
      <c r="C1591" s="185" t="str">
        <f aca="false">'[3]16#'!A56</f>
        <v>16-1-801</v>
      </c>
      <c r="D1591" s="185" t="n">
        <f aca="false">'[3]16#'!B56</f>
        <v>8</v>
      </c>
      <c r="E1591" s="185" t="str">
        <f aca="false">'[3]16#'!C56</f>
        <v>C</v>
      </c>
      <c r="F1591" s="185" t="n">
        <f aca="false">'[3]16#'!D56</f>
        <v>89.57</v>
      </c>
      <c r="G1591" s="185" t="n">
        <f aca="false">'[3]16#'!E56</f>
        <v>72.96</v>
      </c>
      <c r="H1591" s="183" t="n">
        <v>1</v>
      </c>
    </row>
    <row r="1592" customFormat="false" ht="15" hidden="false" customHeight="false" outlineLevel="0" collapsed="false">
      <c r="A1592" s="185" t="n">
        <v>1590</v>
      </c>
      <c r="B1592" s="185" t="s">
        <v>266</v>
      </c>
      <c r="C1592" s="185" t="str">
        <f aca="false">'[3]16#'!A57</f>
        <v>16-1-802</v>
      </c>
      <c r="D1592" s="185" t="n">
        <f aca="false">'[3]16#'!B57</f>
        <v>8</v>
      </c>
      <c r="E1592" s="185" t="str">
        <f aca="false">'[3]16#'!C57</f>
        <v>B</v>
      </c>
      <c r="F1592" s="185" t="n">
        <f aca="false">'[3]16#'!D57</f>
        <v>89.29</v>
      </c>
      <c r="G1592" s="185" t="n">
        <f aca="false">'[3]16#'!E57</f>
        <v>72.73</v>
      </c>
      <c r="H1592" s="183" t="n">
        <v>1</v>
      </c>
    </row>
    <row r="1593" customFormat="false" ht="15" hidden="false" customHeight="false" outlineLevel="0" collapsed="false">
      <c r="A1593" s="185" t="n">
        <v>1591</v>
      </c>
      <c r="B1593" s="185" t="s">
        <v>266</v>
      </c>
      <c r="C1593" s="185" t="str">
        <f aca="false">'[3]16#'!A58</f>
        <v>16-1-803</v>
      </c>
      <c r="D1593" s="185" t="n">
        <f aca="false">'[3]16#'!B58</f>
        <v>8</v>
      </c>
      <c r="E1593" s="185" t="str">
        <f aca="false">'[3]16#'!C58</f>
        <v>B</v>
      </c>
      <c r="F1593" s="185" t="n">
        <f aca="false">'[3]16#'!D58</f>
        <v>89.29</v>
      </c>
      <c r="G1593" s="185" t="n">
        <f aca="false">'[3]16#'!E58</f>
        <v>72.73</v>
      </c>
      <c r="H1593" s="183" t="n">
        <v>1</v>
      </c>
    </row>
    <row r="1594" customFormat="false" ht="15" hidden="false" customHeight="false" outlineLevel="0" collapsed="false">
      <c r="A1594" s="185" t="n">
        <v>1592</v>
      </c>
      <c r="B1594" s="185" t="s">
        <v>266</v>
      </c>
      <c r="C1594" s="185" t="str">
        <f aca="false">'[3]16#'!A59</f>
        <v>16-1-804</v>
      </c>
      <c r="D1594" s="185" t="n">
        <f aca="false">'[3]16#'!B59</f>
        <v>8</v>
      </c>
      <c r="E1594" s="185" t="str">
        <f aca="false">'[3]16#'!C59</f>
        <v>A</v>
      </c>
      <c r="F1594" s="185" t="n">
        <f aca="false">'[3]16#'!D59</f>
        <v>113.46</v>
      </c>
      <c r="G1594" s="185" t="n">
        <f aca="false">'[3]16#'!E59</f>
        <v>92.42</v>
      </c>
      <c r="H1594" s="183" t="n">
        <v>1</v>
      </c>
    </row>
    <row r="1595" customFormat="false" ht="15" hidden="false" customHeight="false" outlineLevel="0" collapsed="false">
      <c r="A1595" s="185" t="n">
        <v>1593</v>
      </c>
      <c r="B1595" s="185" t="s">
        <v>266</v>
      </c>
      <c r="C1595" s="185" t="str">
        <f aca="false">'[3]16#'!A60</f>
        <v>16-1-901</v>
      </c>
      <c r="D1595" s="185" t="n">
        <f aca="false">'[3]16#'!B60</f>
        <v>9</v>
      </c>
      <c r="E1595" s="185" t="str">
        <f aca="false">'[3]16#'!C60</f>
        <v>C</v>
      </c>
      <c r="F1595" s="185" t="n">
        <f aca="false">'[3]16#'!D60</f>
        <v>89.57</v>
      </c>
      <c r="G1595" s="185" t="n">
        <f aca="false">'[3]16#'!E60</f>
        <v>72.96</v>
      </c>
      <c r="H1595" s="183" t="n">
        <v>1</v>
      </c>
    </row>
    <row r="1596" customFormat="false" ht="15" hidden="false" customHeight="false" outlineLevel="0" collapsed="false">
      <c r="A1596" s="185" t="n">
        <v>1594</v>
      </c>
      <c r="B1596" s="185" t="s">
        <v>266</v>
      </c>
      <c r="C1596" s="185" t="str">
        <f aca="false">'[3]16#'!A61</f>
        <v>16-1-902</v>
      </c>
      <c r="D1596" s="185" t="n">
        <f aca="false">'[3]16#'!B61</f>
        <v>9</v>
      </c>
      <c r="E1596" s="185" t="str">
        <f aca="false">'[3]16#'!C61</f>
        <v>B</v>
      </c>
      <c r="F1596" s="185" t="n">
        <f aca="false">'[3]16#'!D61</f>
        <v>89.29</v>
      </c>
      <c r="G1596" s="185" t="n">
        <f aca="false">'[3]16#'!E61</f>
        <v>72.73</v>
      </c>
      <c r="H1596" s="183" t="n">
        <v>1</v>
      </c>
    </row>
    <row r="1597" customFormat="false" ht="15" hidden="false" customHeight="false" outlineLevel="0" collapsed="false">
      <c r="A1597" s="185" t="n">
        <v>1595</v>
      </c>
      <c r="B1597" s="185" t="s">
        <v>266</v>
      </c>
      <c r="C1597" s="185" t="str">
        <f aca="false">'[3]16#'!A62</f>
        <v>16-1-903</v>
      </c>
      <c r="D1597" s="185" t="n">
        <f aca="false">'[3]16#'!B62</f>
        <v>9</v>
      </c>
      <c r="E1597" s="185" t="str">
        <f aca="false">'[3]16#'!C62</f>
        <v>B</v>
      </c>
      <c r="F1597" s="185" t="n">
        <f aca="false">'[3]16#'!D62</f>
        <v>89.29</v>
      </c>
      <c r="G1597" s="185" t="n">
        <f aca="false">'[3]16#'!E62</f>
        <v>72.73</v>
      </c>
      <c r="H1597" s="183" t="n">
        <v>1</v>
      </c>
    </row>
    <row r="1598" customFormat="false" ht="15" hidden="false" customHeight="false" outlineLevel="0" collapsed="false">
      <c r="A1598" s="185" t="n">
        <v>1596</v>
      </c>
      <c r="B1598" s="185" t="s">
        <v>266</v>
      </c>
      <c r="C1598" s="185" t="str">
        <f aca="false">'[3]16#'!A63</f>
        <v>16-1-904</v>
      </c>
      <c r="D1598" s="185" t="n">
        <f aca="false">'[3]16#'!B63</f>
        <v>9</v>
      </c>
      <c r="E1598" s="185" t="str">
        <f aca="false">'[3]16#'!C63</f>
        <v>A</v>
      </c>
      <c r="F1598" s="185" t="n">
        <f aca="false">'[3]16#'!D63</f>
        <v>113.46</v>
      </c>
      <c r="G1598" s="185" t="n">
        <f aca="false">'[3]16#'!E63</f>
        <v>92.42</v>
      </c>
      <c r="H1598" s="183" t="n">
        <v>1</v>
      </c>
    </row>
    <row r="1599" customFormat="false" ht="15" hidden="false" customHeight="false" outlineLevel="0" collapsed="false">
      <c r="A1599" s="185" t="n">
        <v>1597</v>
      </c>
      <c r="B1599" s="185" t="s">
        <v>266</v>
      </c>
      <c r="C1599" s="185" t="str">
        <f aca="false">'[3]17#'!A4</f>
        <v>17-1-1001</v>
      </c>
      <c r="D1599" s="185" t="n">
        <f aca="false">'[3]17#'!B4</f>
        <v>10</v>
      </c>
      <c r="E1599" s="185" t="str">
        <f aca="false">'[3]17#'!C4</f>
        <v>A</v>
      </c>
      <c r="F1599" s="185" t="n">
        <f aca="false">'[3]17#'!D4</f>
        <v>113.46</v>
      </c>
      <c r="G1599" s="185" t="n">
        <f aca="false">'[3]17#'!E4</f>
        <v>92.42</v>
      </c>
      <c r="H1599" s="183" t="n">
        <v>1</v>
      </c>
    </row>
    <row r="1600" customFormat="false" ht="15" hidden="false" customHeight="false" outlineLevel="0" collapsed="false">
      <c r="A1600" s="185" t="n">
        <v>1598</v>
      </c>
      <c r="B1600" s="185" t="s">
        <v>266</v>
      </c>
      <c r="C1600" s="185" t="str">
        <f aca="false">'[3]17#'!A5</f>
        <v>17-1-1002</v>
      </c>
      <c r="D1600" s="185" t="n">
        <f aca="false">'[3]17#'!B5</f>
        <v>10</v>
      </c>
      <c r="E1600" s="185" t="str">
        <f aca="false">'[3]17#'!C5</f>
        <v>B</v>
      </c>
      <c r="F1600" s="185" t="n">
        <f aca="false">'[3]17#'!D5</f>
        <v>89.29</v>
      </c>
      <c r="G1600" s="185" t="n">
        <f aca="false">'[3]17#'!E5</f>
        <v>72.73</v>
      </c>
      <c r="H1600" s="183" t="n">
        <v>1</v>
      </c>
    </row>
    <row r="1601" customFormat="false" ht="15" hidden="false" customHeight="false" outlineLevel="0" collapsed="false">
      <c r="A1601" s="185" t="n">
        <v>1599</v>
      </c>
      <c r="B1601" s="185" t="s">
        <v>266</v>
      </c>
      <c r="C1601" s="185" t="str">
        <f aca="false">'[3]17#'!A6</f>
        <v>17-1-1003</v>
      </c>
      <c r="D1601" s="185" t="n">
        <f aca="false">'[3]17#'!B6</f>
        <v>10</v>
      </c>
      <c r="E1601" s="185" t="str">
        <f aca="false">'[3]17#'!C6</f>
        <v>B</v>
      </c>
      <c r="F1601" s="185" t="n">
        <f aca="false">'[3]17#'!D6</f>
        <v>89.29</v>
      </c>
      <c r="G1601" s="185" t="n">
        <f aca="false">'[3]17#'!E6</f>
        <v>72.73</v>
      </c>
      <c r="H1601" s="183" t="n">
        <v>1</v>
      </c>
    </row>
    <row r="1602" customFormat="false" ht="15" hidden="false" customHeight="false" outlineLevel="0" collapsed="false">
      <c r="A1602" s="185" t="n">
        <v>1600</v>
      </c>
      <c r="B1602" s="185" t="s">
        <v>266</v>
      </c>
      <c r="C1602" s="185" t="str">
        <f aca="false">'[3]17#'!A7</f>
        <v>17-1-1004</v>
      </c>
      <c r="D1602" s="185" t="n">
        <f aca="false">'[3]17#'!B7</f>
        <v>10</v>
      </c>
      <c r="E1602" s="185" t="str">
        <f aca="false">'[3]17#'!C7</f>
        <v>C</v>
      </c>
      <c r="F1602" s="185" t="n">
        <f aca="false">'[3]17#'!D7</f>
        <v>89.57</v>
      </c>
      <c r="G1602" s="185" t="n">
        <f aca="false">'[3]17#'!E7</f>
        <v>72.96</v>
      </c>
      <c r="H1602" s="183" t="n">
        <v>1</v>
      </c>
    </row>
    <row r="1603" customFormat="false" ht="15" hidden="false" customHeight="false" outlineLevel="0" collapsed="false">
      <c r="A1603" s="185" t="n">
        <v>1601</v>
      </c>
      <c r="B1603" s="185" t="s">
        <v>266</v>
      </c>
      <c r="C1603" s="185" t="str">
        <f aca="false">'[3]17#'!A8</f>
        <v>17-1-101</v>
      </c>
      <c r="D1603" s="185" t="n">
        <f aca="false">'[3]17#'!B8</f>
        <v>1</v>
      </c>
      <c r="E1603" s="185" t="str">
        <f aca="false">'[3]17#'!C8</f>
        <v>A</v>
      </c>
      <c r="F1603" s="185" t="n">
        <f aca="false">'[3]17#'!D8</f>
        <v>113.46</v>
      </c>
      <c r="G1603" s="185" t="n">
        <f aca="false">'[3]17#'!E8</f>
        <v>92.42</v>
      </c>
      <c r="H1603" s="183" t="n">
        <v>1</v>
      </c>
    </row>
    <row r="1604" customFormat="false" ht="15" hidden="false" customHeight="false" outlineLevel="0" collapsed="false">
      <c r="A1604" s="185" t="n">
        <v>1602</v>
      </c>
      <c r="B1604" s="185" t="s">
        <v>266</v>
      </c>
      <c r="C1604" s="185" t="str">
        <f aca="false">'[3]17#'!A9</f>
        <v>17-1-102</v>
      </c>
      <c r="D1604" s="185" t="n">
        <f aca="false">'[3]17#'!B9</f>
        <v>1</v>
      </c>
      <c r="E1604" s="185" t="str">
        <f aca="false">'[3]17#'!C9</f>
        <v>B</v>
      </c>
      <c r="F1604" s="185" t="n">
        <f aca="false">'[3]17#'!D9</f>
        <v>89.29</v>
      </c>
      <c r="G1604" s="185" t="n">
        <f aca="false">'[3]17#'!E9</f>
        <v>72.73</v>
      </c>
      <c r="H1604" s="183" t="n">
        <v>1</v>
      </c>
    </row>
    <row r="1605" customFormat="false" ht="15" hidden="false" customHeight="false" outlineLevel="0" collapsed="false">
      <c r="A1605" s="185" t="n">
        <v>1603</v>
      </c>
      <c r="B1605" s="185" t="s">
        <v>266</v>
      </c>
      <c r="C1605" s="185" t="str">
        <f aca="false">'[3]17#'!A10</f>
        <v>17-1-103</v>
      </c>
      <c r="D1605" s="185" t="n">
        <f aca="false">'[3]17#'!B10</f>
        <v>1</v>
      </c>
      <c r="E1605" s="185" t="str">
        <f aca="false">'[3]17#'!C10</f>
        <v>B</v>
      </c>
      <c r="F1605" s="185" t="n">
        <f aca="false">'[3]17#'!D10</f>
        <v>89.29</v>
      </c>
      <c r="G1605" s="185" t="n">
        <f aca="false">'[3]17#'!E10</f>
        <v>72.73</v>
      </c>
      <c r="H1605" s="183" t="n">
        <v>1</v>
      </c>
    </row>
    <row r="1606" customFormat="false" ht="15" hidden="false" customHeight="false" outlineLevel="0" collapsed="false">
      <c r="A1606" s="185" t="n">
        <v>1604</v>
      </c>
      <c r="B1606" s="185" t="s">
        <v>266</v>
      </c>
      <c r="C1606" s="185" t="str">
        <f aca="false">'[3]17#'!A11</f>
        <v>17-1-104</v>
      </c>
      <c r="D1606" s="185" t="n">
        <f aca="false">'[3]17#'!B11</f>
        <v>1</v>
      </c>
      <c r="E1606" s="185" t="str">
        <f aca="false">'[3]17#'!C11</f>
        <v>C</v>
      </c>
      <c r="F1606" s="185" t="n">
        <f aca="false">'[3]17#'!D11</f>
        <v>89.57</v>
      </c>
      <c r="G1606" s="185" t="n">
        <f aca="false">'[3]17#'!E11</f>
        <v>72.96</v>
      </c>
      <c r="H1606" s="183" t="n">
        <v>1</v>
      </c>
    </row>
    <row r="1607" customFormat="false" ht="15" hidden="false" customHeight="false" outlineLevel="0" collapsed="false">
      <c r="A1607" s="185" t="n">
        <v>1605</v>
      </c>
      <c r="B1607" s="185" t="s">
        <v>266</v>
      </c>
      <c r="C1607" s="185" t="str">
        <f aca="false">'[3]17#'!A12</f>
        <v>17-1-1101</v>
      </c>
      <c r="D1607" s="185" t="n">
        <f aca="false">'[3]17#'!B12</f>
        <v>11</v>
      </c>
      <c r="E1607" s="185" t="str">
        <f aca="false">'[3]17#'!C12</f>
        <v>A</v>
      </c>
      <c r="F1607" s="185" t="n">
        <f aca="false">'[3]17#'!D12</f>
        <v>113.46</v>
      </c>
      <c r="G1607" s="185" t="n">
        <f aca="false">'[3]17#'!E12</f>
        <v>92.42</v>
      </c>
      <c r="H1607" s="183" t="n">
        <v>1</v>
      </c>
    </row>
    <row r="1608" customFormat="false" ht="15" hidden="false" customHeight="false" outlineLevel="0" collapsed="false">
      <c r="A1608" s="185" t="n">
        <v>1606</v>
      </c>
      <c r="B1608" s="185" t="s">
        <v>266</v>
      </c>
      <c r="C1608" s="185" t="str">
        <f aca="false">'[3]17#'!A13</f>
        <v>17-1-1102</v>
      </c>
      <c r="D1608" s="185" t="n">
        <f aca="false">'[3]17#'!B13</f>
        <v>11</v>
      </c>
      <c r="E1608" s="185" t="str">
        <f aca="false">'[3]17#'!C13</f>
        <v>B</v>
      </c>
      <c r="F1608" s="185" t="n">
        <f aca="false">'[3]17#'!D13</f>
        <v>89.29</v>
      </c>
      <c r="G1608" s="185" t="n">
        <f aca="false">'[3]17#'!E13</f>
        <v>72.73</v>
      </c>
      <c r="H1608" s="183" t="n">
        <v>1</v>
      </c>
    </row>
    <row r="1609" customFormat="false" ht="15" hidden="false" customHeight="false" outlineLevel="0" collapsed="false">
      <c r="A1609" s="185" t="n">
        <v>1607</v>
      </c>
      <c r="B1609" s="185" t="s">
        <v>266</v>
      </c>
      <c r="C1609" s="185" t="str">
        <f aca="false">'[3]17#'!A14</f>
        <v>17-1-1103</v>
      </c>
      <c r="D1609" s="185" t="n">
        <f aca="false">'[3]17#'!B14</f>
        <v>11</v>
      </c>
      <c r="E1609" s="185" t="str">
        <f aca="false">'[3]17#'!C14</f>
        <v>B</v>
      </c>
      <c r="F1609" s="185" t="n">
        <f aca="false">'[3]17#'!D14</f>
        <v>89.29</v>
      </c>
      <c r="G1609" s="185" t="n">
        <f aca="false">'[3]17#'!E14</f>
        <v>72.73</v>
      </c>
      <c r="H1609" s="183" t="n">
        <v>1</v>
      </c>
    </row>
    <row r="1610" customFormat="false" ht="15" hidden="false" customHeight="false" outlineLevel="0" collapsed="false">
      <c r="A1610" s="185" t="n">
        <v>1608</v>
      </c>
      <c r="B1610" s="185" t="s">
        <v>266</v>
      </c>
      <c r="C1610" s="185" t="str">
        <f aca="false">'[3]17#'!A15</f>
        <v>17-1-1104</v>
      </c>
      <c r="D1610" s="185" t="n">
        <f aca="false">'[3]17#'!B15</f>
        <v>11</v>
      </c>
      <c r="E1610" s="185" t="str">
        <f aca="false">'[3]17#'!C15</f>
        <v>C</v>
      </c>
      <c r="F1610" s="185" t="n">
        <f aca="false">'[3]17#'!D15</f>
        <v>89.57</v>
      </c>
      <c r="G1610" s="185" t="n">
        <f aca="false">'[3]17#'!E15</f>
        <v>72.96</v>
      </c>
      <c r="H1610" s="183" t="n">
        <v>1</v>
      </c>
    </row>
    <row r="1611" customFormat="false" ht="15" hidden="false" customHeight="false" outlineLevel="0" collapsed="false">
      <c r="A1611" s="185" t="n">
        <v>1609</v>
      </c>
      <c r="B1611" s="185" t="s">
        <v>266</v>
      </c>
      <c r="C1611" s="185" t="str">
        <f aca="false">'[3]17#'!A16</f>
        <v>17-1-1201</v>
      </c>
      <c r="D1611" s="185" t="n">
        <f aca="false">'[3]17#'!B16</f>
        <v>12</v>
      </c>
      <c r="E1611" s="185" t="str">
        <f aca="false">'[3]17#'!C16</f>
        <v>A</v>
      </c>
      <c r="F1611" s="185" t="n">
        <f aca="false">'[3]17#'!D16</f>
        <v>113.46</v>
      </c>
      <c r="G1611" s="185" t="n">
        <f aca="false">'[3]17#'!E16</f>
        <v>92.42</v>
      </c>
      <c r="H1611" s="183" t="n">
        <v>1</v>
      </c>
    </row>
    <row r="1612" customFormat="false" ht="15" hidden="false" customHeight="false" outlineLevel="0" collapsed="false">
      <c r="A1612" s="185" t="n">
        <v>1610</v>
      </c>
      <c r="B1612" s="185" t="s">
        <v>266</v>
      </c>
      <c r="C1612" s="185" t="str">
        <f aca="false">'[3]17#'!A17</f>
        <v>17-1-1202</v>
      </c>
      <c r="D1612" s="185" t="n">
        <f aca="false">'[3]17#'!B17</f>
        <v>12</v>
      </c>
      <c r="E1612" s="185" t="str">
        <f aca="false">'[3]17#'!C17</f>
        <v>B</v>
      </c>
      <c r="F1612" s="185" t="n">
        <f aca="false">'[3]17#'!D17</f>
        <v>89.29</v>
      </c>
      <c r="G1612" s="185" t="n">
        <f aca="false">'[3]17#'!E17</f>
        <v>72.73</v>
      </c>
      <c r="H1612" s="183" t="n">
        <v>1</v>
      </c>
    </row>
    <row r="1613" customFormat="false" ht="15" hidden="false" customHeight="false" outlineLevel="0" collapsed="false">
      <c r="A1613" s="185" t="n">
        <v>1611</v>
      </c>
      <c r="B1613" s="185" t="s">
        <v>266</v>
      </c>
      <c r="C1613" s="185" t="str">
        <f aca="false">'[3]17#'!A18</f>
        <v>17-1-1203</v>
      </c>
      <c r="D1613" s="185" t="n">
        <f aca="false">'[3]17#'!B18</f>
        <v>12</v>
      </c>
      <c r="E1613" s="185" t="str">
        <f aca="false">'[3]17#'!C18</f>
        <v>B</v>
      </c>
      <c r="F1613" s="185" t="n">
        <f aca="false">'[3]17#'!D18</f>
        <v>89.29</v>
      </c>
      <c r="G1613" s="185" t="n">
        <f aca="false">'[3]17#'!E18</f>
        <v>72.73</v>
      </c>
      <c r="H1613" s="183" t="n">
        <v>1</v>
      </c>
    </row>
    <row r="1614" customFormat="false" ht="15" hidden="false" customHeight="false" outlineLevel="0" collapsed="false">
      <c r="A1614" s="185" t="n">
        <v>1612</v>
      </c>
      <c r="B1614" s="185" t="s">
        <v>266</v>
      </c>
      <c r="C1614" s="185" t="str">
        <f aca="false">'[3]17#'!A19</f>
        <v>17-1-1204</v>
      </c>
      <c r="D1614" s="185" t="n">
        <f aca="false">'[3]17#'!B19</f>
        <v>12</v>
      </c>
      <c r="E1614" s="185" t="str">
        <f aca="false">'[3]17#'!C19</f>
        <v>C</v>
      </c>
      <c r="F1614" s="185" t="n">
        <f aca="false">'[3]17#'!D19</f>
        <v>89.57</v>
      </c>
      <c r="G1614" s="185" t="n">
        <f aca="false">'[3]17#'!E19</f>
        <v>72.96</v>
      </c>
      <c r="H1614" s="183" t="n">
        <v>1</v>
      </c>
    </row>
    <row r="1615" customFormat="false" ht="15" hidden="false" customHeight="false" outlineLevel="0" collapsed="false">
      <c r="A1615" s="185" t="n">
        <v>1613</v>
      </c>
      <c r="B1615" s="185" t="s">
        <v>266</v>
      </c>
      <c r="C1615" s="185" t="str">
        <f aca="false">'[3]17#'!A20</f>
        <v>17-1-1301</v>
      </c>
      <c r="D1615" s="185" t="n">
        <f aca="false">'[3]17#'!B20</f>
        <v>13</v>
      </c>
      <c r="E1615" s="185" t="str">
        <f aca="false">'[3]17#'!C20</f>
        <v>A</v>
      </c>
      <c r="F1615" s="185" t="n">
        <f aca="false">'[3]17#'!D20</f>
        <v>113.46</v>
      </c>
      <c r="G1615" s="185" t="n">
        <f aca="false">'[3]17#'!E20</f>
        <v>92.42</v>
      </c>
      <c r="H1615" s="183" t="n">
        <v>1</v>
      </c>
    </row>
    <row r="1616" customFormat="false" ht="15" hidden="false" customHeight="false" outlineLevel="0" collapsed="false">
      <c r="A1616" s="185" t="n">
        <v>1614</v>
      </c>
      <c r="B1616" s="185" t="s">
        <v>266</v>
      </c>
      <c r="C1616" s="185" t="str">
        <f aca="false">'[3]17#'!A21</f>
        <v>17-1-1302</v>
      </c>
      <c r="D1616" s="185" t="n">
        <f aca="false">'[3]17#'!B21</f>
        <v>13</v>
      </c>
      <c r="E1616" s="185" t="str">
        <f aca="false">'[3]17#'!C21</f>
        <v>B</v>
      </c>
      <c r="F1616" s="185" t="n">
        <f aca="false">'[3]17#'!D21</f>
        <v>89.29</v>
      </c>
      <c r="G1616" s="185" t="n">
        <f aca="false">'[3]17#'!E21</f>
        <v>72.73</v>
      </c>
      <c r="H1616" s="183" t="n">
        <v>1</v>
      </c>
    </row>
    <row r="1617" customFormat="false" ht="15" hidden="false" customHeight="false" outlineLevel="0" collapsed="false">
      <c r="A1617" s="185" t="n">
        <v>1615</v>
      </c>
      <c r="B1617" s="185" t="s">
        <v>266</v>
      </c>
      <c r="C1617" s="185" t="str">
        <f aca="false">'[3]17#'!A22</f>
        <v>17-1-1303</v>
      </c>
      <c r="D1617" s="185" t="n">
        <f aca="false">'[3]17#'!B22</f>
        <v>13</v>
      </c>
      <c r="E1617" s="185" t="str">
        <f aca="false">'[3]17#'!C22</f>
        <v>B</v>
      </c>
      <c r="F1617" s="185" t="n">
        <f aca="false">'[3]17#'!D22</f>
        <v>89.29</v>
      </c>
      <c r="G1617" s="185" t="n">
        <f aca="false">'[3]17#'!E22</f>
        <v>72.73</v>
      </c>
      <c r="H1617" s="183" t="n">
        <v>1</v>
      </c>
    </row>
    <row r="1618" customFormat="false" ht="15" hidden="false" customHeight="false" outlineLevel="0" collapsed="false">
      <c r="A1618" s="185" t="n">
        <v>1616</v>
      </c>
      <c r="B1618" s="185" t="s">
        <v>266</v>
      </c>
      <c r="C1618" s="185" t="str">
        <f aca="false">'[3]17#'!A23</f>
        <v>17-1-1304</v>
      </c>
      <c r="D1618" s="185" t="n">
        <f aca="false">'[3]17#'!B23</f>
        <v>13</v>
      </c>
      <c r="E1618" s="185" t="str">
        <f aca="false">'[3]17#'!C23</f>
        <v>C</v>
      </c>
      <c r="F1618" s="185" t="n">
        <f aca="false">'[3]17#'!D23</f>
        <v>89.57</v>
      </c>
      <c r="G1618" s="185" t="n">
        <f aca="false">'[3]17#'!E23</f>
        <v>72.96</v>
      </c>
      <c r="H1618" s="183" t="n">
        <v>1</v>
      </c>
    </row>
    <row r="1619" customFormat="false" ht="15" hidden="false" customHeight="false" outlineLevel="0" collapsed="false">
      <c r="A1619" s="185" t="n">
        <v>1617</v>
      </c>
      <c r="B1619" s="185" t="s">
        <v>266</v>
      </c>
      <c r="C1619" s="185" t="str">
        <f aca="false">'[3]17#'!A24</f>
        <v>17-1-1401</v>
      </c>
      <c r="D1619" s="185" t="n">
        <f aca="false">'[3]17#'!B24</f>
        <v>14</v>
      </c>
      <c r="E1619" s="185" t="str">
        <f aca="false">'[3]17#'!C24</f>
        <v>A</v>
      </c>
      <c r="F1619" s="185" t="n">
        <f aca="false">'[3]17#'!D24</f>
        <v>113.46</v>
      </c>
      <c r="G1619" s="185" t="n">
        <f aca="false">'[3]17#'!E24</f>
        <v>92.42</v>
      </c>
      <c r="H1619" s="183" t="n">
        <v>1</v>
      </c>
    </row>
    <row r="1620" customFormat="false" ht="15" hidden="false" customHeight="false" outlineLevel="0" collapsed="false">
      <c r="A1620" s="185" t="n">
        <v>1618</v>
      </c>
      <c r="B1620" s="185" t="s">
        <v>266</v>
      </c>
      <c r="C1620" s="185" t="str">
        <f aca="false">'[3]17#'!A25</f>
        <v>17-1-1402</v>
      </c>
      <c r="D1620" s="185" t="n">
        <f aca="false">'[3]17#'!B25</f>
        <v>14</v>
      </c>
      <c r="E1620" s="185" t="str">
        <f aca="false">'[3]17#'!C25</f>
        <v>B</v>
      </c>
      <c r="F1620" s="185" t="n">
        <f aca="false">'[3]17#'!D25</f>
        <v>89.29</v>
      </c>
      <c r="G1620" s="185" t="n">
        <f aca="false">'[3]17#'!E25</f>
        <v>72.73</v>
      </c>
      <c r="H1620" s="183" t="n">
        <v>1</v>
      </c>
    </row>
    <row r="1621" customFormat="false" ht="15" hidden="false" customHeight="false" outlineLevel="0" collapsed="false">
      <c r="A1621" s="185" t="n">
        <v>1619</v>
      </c>
      <c r="B1621" s="185" t="s">
        <v>266</v>
      </c>
      <c r="C1621" s="185" t="str">
        <f aca="false">'[3]17#'!A26</f>
        <v>17-1-1403</v>
      </c>
      <c r="D1621" s="185" t="n">
        <f aca="false">'[3]17#'!B26</f>
        <v>14</v>
      </c>
      <c r="E1621" s="185" t="str">
        <f aca="false">'[3]17#'!C26</f>
        <v>B</v>
      </c>
      <c r="F1621" s="185" t="n">
        <f aca="false">'[3]17#'!D26</f>
        <v>89.29</v>
      </c>
      <c r="G1621" s="185" t="n">
        <f aca="false">'[3]17#'!E26</f>
        <v>72.73</v>
      </c>
      <c r="H1621" s="183" t="n">
        <v>1</v>
      </c>
    </row>
    <row r="1622" customFormat="false" ht="15" hidden="false" customHeight="false" outlineLevel="0" collapsed="false">
      <c r="A1622" s="185" t="n">
        <v>1620</v>
      </c>
      <c r="B1622" s="185" t="s">
        <v>266</v>
      </c>
      <c r="C1622" s="185" t="str">
        <f aca="false">'[3]17#'!A27</f>
        <v>17-1-1404</v>
      </c>
      <c r="D1622" s="185" t="n">
        <f aca="false">'[3]17#'!B27</f>
        <v>14</v>
      </c>
      <c r="E1622" s="185" t="str">
        <f aca="false">'[3]17#'!C27</f>
        <v>C</v>
      </c>
      <c r="F1622" s="185" t="n">
        <f aca="false">'[3]17#'!D27</f>
        <v>89.57</v>
      </c>
      <c r="G1622" s="185" t="n">
        <f aca="false">'[3]17#'!E27</f>
        <v>72.96</v>
      </c>
      <c r="H1622" s="183" t="n">
        <v>1</v>
      </c>
    </row>
    <row r="1623" customFormat="false" ht="15" hidden="false" customHeight="false" outlineLevel="0" collapsed="false">
      <c r="A1623" s="185" t="n">
        <v>1621</v>
      </c>
      <c r="B1623" s="185" t="s">
        <v>266</v>
      </c>
      <c r="C1623" s="185" t="str">
        <f aca="false">'[3]17#'!A28</f>
        <v>17-1-1501</v>
      </c>
      <c r="D1623" s="185" t="n">
        <f aca="false">'[3]17#'!B28</f>
        <v>15</v>
      </c>
      <c r="E1623" s="185" t="str">
        <f aca="false">'[3]17#'!C28</f>
        <v>A</v>
      </c>
      <c r="F1623" s="185" t="n">
        <f aca="false">'[3]17#'!D28</f>
        <v>113.46</v>
      </c>
      <c r="G1623" s="185" t="n">
        <f aca="false">'[3]17#'!E28</f>
        <v>92.42</v>
      </c>
      <c r="H1623" s="183" t="n">
        <v>1</v>
      </c>
    </row>
    <row r="1624" customFormat="false" ht="15" hidden="false" customHeight="false" outlineLevel="0" collapsed="false">
      <c r="A1624" s="185" t="n">
        <v>1622</v>
      </c>
      <c r="B1624" s="185" t="s">
        <v>266</v>
      </c>
      <c r="C1624" s="185" t="str">
        <f aca="false">'[3]17#'!A29</f>
        <v>17-1-1502</v>
      </c>
      <c r="D1624" s="185" t="n">
        <f aca="false">'[3]17#'!B29</f>
        <v>15</v>
      </c>
      <c r="E1624" s="185" t="str">
        <f aca="false">'[3]17#'!C29</f>
        <v>B</v>
      </c>
      <c r="F1624" s="185" t="n">
        <f aca="false">'[3]17#'!D29</f>
        <v>89.29</v>
      </c>
      <c r="G1624" s="185" t="n">
        <f aca="false">'[3]17#'!E29</f>
        <v>72.73</v>
      </c>
      <c r="H1624" s="183" t="n">
        <v>1</v>
      </c>
    </row>
    <row r="1625" customFormat="false" ht="15" hidden="false" customHeight="false" outlineLevel="0" collapsed="false">
      <c r="A1625" s="185" t="n">
        <v>1623</v>
      </c>
      <c r="B1625" s="185" t="s">
        <v>266</v>
      </c>
      <c r="C1625" s="185" t="str">
        <f aca="false">'[3]17#'!A30</f>
        <v>17-1-1503</v>
      </c>
      <c r="D1625" s="185" t="n">
        <f aca="false">'[3]17#'!B30</f>
        <v>15</v>
      </c>
      <c r="E1625" s="185" t="str">
        <f aca="false">'[3]17#'!C30</f>
        <v>B</v>
      </c>
      <c r="F1625" s="185" t="n">
        <f aca="false">'[3]17#'!D30</f>
        <v>89.29</v>
      </c>
      <c r="G1625" s="185" t="n">
        <f aca="false">'[3]17#'!E30</f>
        <v>72.73</v>
      </c>
      <c r="H1625" s="183" t="n">
        <v>1</v>
      </c>
    </row>
    <row r="1626" customFormat="false" ht="15" hidden="false" customHeight="false" outlineLevel="0" collapsed="false">
      <c r="A1626" s="185" t="n">
        <v>1624</v>
      </c>
      <c r="B1626" s="185" t="s">
        <v>266</v>
      </c>
      <c r="C1626" s="185" t="str">
        <f aca="false">'[3]17#'!A31</f>
        <v>17-1-1504</v>
      </c>
      <c r="D1626" s="185" t="n">
        <f aca="false">'[3]17#'!B31</f>
        <v>15</v>
      </c>
      <c r="E1626" s="185" t="str">
        <f aca="false">'[3]17#'!C31</f>
        <v>C</v>
      </c>
      <c r="F1626" s="185" t="n">
        <f aca="false">'[3]17#'!D31</f>
        <v>89.57</v>
      </c>
      <c r="G1626" s="185" t="n">
        <f aca="false">'[3]17#'!E31</f>
        <v>72.96</v>
      </c>
      <c r="H1626" s="183" t="n">
        <v>1</v>
      </c>
    </row>
    <row r="1627" customFormat="false" ht="15" hidden="false" customHeight="false" outlineLevel="0" collapsed="false">
      <c r="A1627" s="185" t="n">
        <v>1625</v>
      </c>
      <c r="B1627" s="185" t="s">
        <v>266</v>
      </c>
      <c r="C1627" s="185" t="str">
        <f aca="false">'[3]17#'!A32</f>
        <v>17-1-201</v>
      </c>
      <c r="D1627" s="185" t="n">
        <f aca="false">'[3]17#'!B32</f>
        <v>2</v>
      </c>
      <c r="E1627" s="185" t="str">
        <f aca="false">'[3]17#'!C32</f>
        <v>A</v>
      </c>
      <c r="F1627" s="185" t="n">
        <f aca="false">'[3]17#'!D32</f>
        <v>113.46</v>
      </c>
      <c r="G1627" s="185" t="n">
        <f aca="false">'[3]17#'!E32</f>
        <v>92.42</v>
      </c>
      <c r="H1627" s="183" t="n">
        <v>1</v>
      </c>
    </row>
    <row r="1628" customFormat="false" ht="15" hidden="false" customHeight="false" outlineLevel="0" collapsed="false">
      <c r="A1628" s="185" t="n">
        <v>1626</v>
      </c>
      <c r="B1628" s="185" t="s">
        <v>266</v>
      </c>
      <c r="C1628" s="185" t="str">
        <f aca="false">'[3]17#'!A33</f>
        <v>17-1-202</v>
      </c>
      <c r="D1628" s="185" t="n">
        <f aca="false">'[3]17#'!B33</f>
        <v>2</v>
      </c>
      <c r="E1628" s="185" t="str">
        <f aca="false">'[3]17#'!C33</f>
        <v>B</v>
      </c>
      <c r="F1628" s="185" t="n">
        <f aca="false">'[3]17#'!D33</f>
        <v>89.29</v>
      </c>
      <c r="G1628" s="185" t="n">
        <f aca="false">'[3]17#'!E33</f>
        <v>72.73</v>
      </c>
      <c r="H1628" s="183" t="n">
        <v>1</v>
      </c>
    </row>
    <row r="1629" customFormat="false" ht="15" hidden="false" customHeight="false" outlineLevel="0" collapsed="false">
      <c r="A1629" s="185" t="n">
        <v>1627</v>
      </c>
      <c r="B1629" s="185" t="s">
        <v>266</v>
      </c>
      <c r="C1629" s="185" t="str">
        <f aca="false">'[3]17#'!A34</f>
        <v>17-1-203</v>
      </c>
      <c r="D1629" s="185" t="n">
        <f aca="false">'[3]17#'!B34</f>
        <v>2</v>
      </c>
      <c r="E1629" s="185" t="str">
        <f aca="false">'[3]17#'!C34</f>
        <v>B</v>
      </c>
      <c r="F1629" s="185" t="n">
        <f aca="false">'[3]17#'!D34</f>
        <v>89.29</v>
      </c>
      <c r="G1629" s="185" t="n">
        <f aca="false">'[3]17#'!E34</f>
        <v>72.73</v>
      </c>
      <c r="H1629" s="183" t="n">
        <v>1</v>
      </c>
    </row>
    <row r="1630" customFormat="false" ht="15" hidden="false" customHeight="false" outlineLevel="0" collapsed="false">
      <c r="A1630" s="185" t="n">
        <v>1628</v>
      </c>
      <c r="B1630" s="185" t="s">
        <v>266</v>
      </c>
      <c r="C1630" s="185" t="str">
        <f aca="false">'[3]17#'!A35</f>
        <v>17-1-204</v>
      </c>
      <c r="D1630" s="185" t="n">
        <f aca="false">'[3]17#'!B35</f>
        <v>2</v>
      </c>
      <c r="E1630" s="185" t="str">
        <f aca="false">'[3]17#'!C35</f>
        <v>C</v>
      </c>
      <c r="F1630" s="185" t="n">
        <f aca="false">'[3]17#'!D35</f>
        <v>89.57</v>
      </c>
      <c r="G1630" s="185" t="n">
        <f aca="false">'[3]17#'!E35</f>
        <v>72.96</v>
      </c>
      <c r="H1630" s="183" t="n">
        <v>1</v>
      </c>
    </row>
    <row r="1631" customFormat="false" ht="15" hidden="false" customHeight="false" outlineLevel="0" collapsed="false">
      <c r="A1631" s="185" t="n">
        <v>1629</v>
      </c>
      <c r="B1631" s="185" t="s">
        <v>266</v>
      </c>
      <c r="C1631" s="185" t="str">
        <f aca="false">'[3]17#'!A36</f>
        <v>17-1-301</v>
      </c>
      <c r="D1631" s="185" t="n">
        <f aca="false">'[3]17#'!B36</f>
        <v>3</v>
      </c>
      <c r="E1631" s="185" t="str">
        <f aca="false">'[3]17#'!C36</f>
        <v>A</v>
      </c>
      <c r="F1631" s="185" t="n">
        <f aca="false">'[3]17#'!D36</f>
        <v>113.46</v>
      </c>
      <c r="G1631" s="185" t="n">
        <f aca="false">'[3]17#'!E36</f>
        <v>92.42</v>
      </c>
      <c r="H1631" s="183" t="n">
        <v>1</v>
      </c>
    </row>
    <row r="1632" customFormat="false" ht="15" hidden="false" customHeight="false" outlineLevel="0" collapsed="false">
      <c r="A1632" s="185" t="n">
        <v>1630</v>
      </c>
      <c r="B1632" s="185" t="s">
        <v>266</v>
      </c>
      <c r="C1632" s="185" t="str">
        <f aca="false">'[3]17#'!A37</f>
        <v>17-1-302</v>
      </c>
      <c r="D1632" s="185" t="n">
        <f aca="false">'[3]17#'!B37</f>
        <v>3</v>
      </c>
      <c r="E1632" s="185" t="str">
        <f aca="false">'[3]17#'!C37</f>
        <v>B</v>
      </c>
      <c r="F1632" s="185" t="n">
        <f aca="false">'[3]17#'!D37</f>
        <v>89.29</v>
      </c>
      <c r="G1632" s="185" t="n">
        <f aca="false">'[3]17#'!E37</f>
        <v>72.73</v>
      </c>
      <c r="H1632" s="183" t="n">
        <v>1</v>
      </c>
    </row>
    <row r="1633" customFormat="false" ht="15" hidden="false" customHeight="false" outlineLevel="0" collapsed="false">
      <c r="A1633" s="185" t="n">
        <v>1631</v>
      </c>
      <c r="B1633" s="185" t="s">
        <v>266</v>
      </c>
      <c r="C1633" s="185" t="str">
        <f aca="false">'[3]17#'!A38</f>
        <v>17-1-303</v>
      </c>
      <c r="D1633" s="185" t="n">
        <f aca="false">'[3]17#'!B38</f>
        <v>3</v>
      </c>
      <c r="E1633" s="185" t="str">
        <f aca="false">'[3]17#'!C38</f>
        <v>B</v>
      </c>
      <c r="F1633" s="185" t="n">
        <f aca="false">'[3]17#'!D38</f>
        <v>89.29</v>
      </c>
      <c r="G1633" s="185" t="n">
        <f aca="false">'[3]17#'!E38</f>
        <v>72.73</v>
      </c>
      <c r="H1633" s="183" t="n">
        <v>1</v>
      </c>
    </row>
    <row r="1634" customFormat="false" ht="15" hidden="false" customHeight="false" outlineLevel="0" collapsed="false">
      <c r="A1634" s="185" t="n">
        <v>1632</v>
      </c>
      <c r="B1634" s="185" t="s">
        <v>266</v>
      </c>
      <c r="C1634" s="185" t="str">
        <f aca="false">'[3]17#'!A39</f>
        <v>17-1-304</v>
      </c>
      <c r="D1634" s="185" t="n">
        <f aca="false">'[3]17#'!B39</f>
        <v>3</v>
      </c>
      <c r="E1634" s="185" t="str">
        <f aca="false">'[3]17#'!C39</f>
        <v>C</v>
      </c>
      <c r="F1634" s="185" t="n">
        <f aca="false">'[3]17#'!D39</f>
        <v>89.57</v>
      </c>
      <c r="G1634" s="185" t="n">
        <f aca="false">'[3]17#'!E39</f>
        <v>72.96</v>
      </c>
      <c r="H1634" s="183" t="n">
        <v>1</v>
      </c>
    </row>
    <row r="1635" customFormat="false" ht="15" hidden="false" customHeight="false" outlineLevel="0" collapsed="false">
      <c r="A1635" s="185" t="n">
        <v>1633</v>
      </c>
      <c r="B1635" s="185" t="s">
        <v>266</v>
      </c>
      <c r="C1635" s="185" t="str">
        <f aca="false">'[3]17#'!A40</f>
        <v>17-1-401</v>
      </c>
      <c r="D1635" s="185" t="n">
        <f aca="false">'[3]17#'!B40</f>
        <v>4</v>
      </c>
      <c r="E1635" s="185" t="str">
        <f aca="false">'[3]17#'!C40</f>
        <v>A</v>
      </c>
      <c r="F1635" s="185" t="n">
        <f aca="false">'[3]17#'!D40</f>
        <v>113.46</v>
      </c>
      <c r="G1635" s="185" t="n">
        <f aca="false">'[3]17#'!E40</f>
        <v>92.42</v>
      </c>
      <c r="H1635" s="183" t="n">
        <v>1</v>
      </c>
    </row>
    <row r="1636" customFormat="false" ht="15" hidden="false" customHeight="false" outlineLevel="0" collapsed="false">
      <c r="A1636" s="185" t="n">
        <v>1634</v>
      </c>
      <c r="B1636" s="185" t="s">
        <v>266</v>
      </c>
      <c r="C1636" s="185" t="str">
        <f aca="false">'[3]17#'!A41</f>
        <v>17-1-402</v>
      </c>
      <c r="D1636" s="185" t="n">
        <f aca="false">'[3]17#'!B41</f>
        <v>4</v>
      </c>
      <c r="E1636" s="185" t="str">
        <f aca="false">'[3]17#'!C41</f>
        <v>B</v>
      </c>
      <c r="F1636" s="185" t="n">
        <f aca="false">'[3]17#'!D41</f>
        <v>89.29</v>
      </c>
      <c r="G1636" s="185" t="n">
        <f aca="false">'[3]17#'!E41</f>
        <v>72.73</v>
      </c>
      <c r="H1636" s="183" t="n">
        <v>1</v>
      </c>
    </row>
    <row r="1637" customFormat="false" ht="15" hidden="false" customHeight="false" outlineLevel="0" collapsed="false">
      <c r="A1637" s="185" t="n">
        <v>1635</v>
      </c>
      <c r="B1637" s="185" t="s">
        <v>266</v>
      </c>
      <c r="C1637" s="185" t="str">
        <f aca="false">'[3]17#'!A42</f>
        <v>17-1-403</v>
      </c>
      <c r="D1637" s="185" t="n">
        <f aca="false">'[3]17#'!B42</f>
        <v>4</v>
      </c>
      <c r="E1637" s="185" t="str">
        <f aca="false">'[3]17#'!C42</f>
        <v>B</v>
      </c>
      <c r="F1637" s="185" t="n">
        <f aca="false">'[3]17#'!D42</f>
        <v>89.29</v>
      </c>
      <c r="G1637" s="185" t="n">
        <f aca="false">'[3]17#'!E42</f>
        <v>72.73</v>
      </c>
      <c r="H1637" s="183" t="n">
        <v>1</v>
      </c>
    </row>
    <row r="1638" customFormat="false" ht="15" hidden="false" customHeight="false" outlineLevel="0" collapsed="false">
      <c r="A1638" s="185" t="n">
        <v>1636</v>
      </c>
      <c r="B1638" s="185" t="s">
        <v>266</v>
      </c>
      <c r="C1638" s="185" t="str">
        <f aca="false">'[3]17#'!A43</f>
        <v>17-1-404</v>
      </c>
      <c r="D1638" s="185" t="n">
        <f aca="false">'[3]17#'!B43</f>
        <v>4</v>
      </c>
      <c r="E1638" s="185" t="str">
        <f aca="false">'[3]17#'!C43</f>
        <v>C</v>
      </c>
      <c r="F1638" s="185" t="n">
        <f aca="false">'[3]17#'!D43</f>
        <v>89.57</v>
      </c>
      <c r="G1638" s="185" t="n">
        <f aca="false">'[3]17#'!E43</f>
        <v>72.96</v>
      </c>
      <c r="H1638" s="183" t="n">
        <v>1</v>
      </c>
    </row>
    <row r="1639" customFormat="false" ht="15" hidden="false" customHeight="false" outlineLevel="0" collapsed="false">
      <c r="A1639" s="185" t="n">
        <v>1637</v>
      </c>
      <c r="B1639" s="185" t="s">
        <v>266</v>
      </c>
      <c r="C1639" s="185" t="str">
        <f aca="false">'[3]17#'!A44</f>
        <v>17-1-501</v>
      </c>
      <c r="D1639" s="185" t="n">
        <f aca="false">'[3]17#'!B44</f>
        <v>5</v>
      </c>
      <c r="E1639" s="185" t="str">
        <f aca="false">'[3]17#'!C44</f>
        <v>A</v>
      </c>
      <c r="F1639" s="185" t="n">
        <f aca="false">'[3]17#'!D44</f>
        <v>113.46</v>
      </c>
      <c r="G1639" s="185" t="n">
        <f aca="false">'[3]17#'!E44</f>
        <v>92.42</v>
      </c>
      <c r="H1639" s="183" t="n">
        <v>1</v>
      </c>
    </row>
    <row r="1640" customFormat="false" ht="15" hidden="false" customHeight="false" outlineLevel="0" collapsed="false">
      <c r="A1640" s="185" t="n">
        <v>1638</v>
      </c>
      <c r="B1640" s="185" t="s">
        <v>266</v>
      </c>
      <c r="C1640" s="185" t="str">
        <f aca="false">'[3]17#'!A45</f>
        <v>17-1-502</v>
      </c>
      <c r="D1640" s="185" t="n">
        <f aca="false">'[3]17#'!B45</f>
        <v>5</v>
      </c>
      <c r="E1640" s="185" t="str">
        <f aca="false">'[3]17#'!C45</f>
        <v>B</v>
      </c>
      <c r="F1640" s="185" t="n">
        <f aca="false">'[3]17#'!D45</f>
        <v>89.29</v>
      </c>
      <c r="G1640" s="185" t="n">
        <f aca="false">'[3]17#'!E45</f>
        <v>72.73</v>
      </c>
      <c r="H1640" s="183" t="n">
        <v>1</v>
      </c>
    </row>
    <row r="1641" customFormat="false" ht="15" hidden="false" customHeight="false" outlineLevel="0" collapsed="false">
      <c r="A1641" s="185" t="n">
        <v>1639</v>
      </c>
      <c r="B1641" s="185" t="s">
        <v>266</v>
      </c>
      <c r="C1641" s="185" t="str">
        <f aca="false">'[3]17#'!A46</f>
        <v>17-1-503</v>
      </c>
      <c r="D1641" s="185" t="n">
        <f aca="false">'[3]17#'!B46</f>
        <v>5</v>
      </c>
      <c r="E1641" s="185" t="str">
        <f aca="false">'[3]17#'!C46</f>
        <v>B</v>
      </c>
      <c r="F1641" s="185" t="n">
        <f aca="false">'[3]17#'!D46</f>
        <v>89.29</v>
      </c>
      <c r="G1641" s="185" t="n">
        <f aca="false">'[3]17#'!E46</f>
        <v>72.73</v>
      </c>
      <c r="H1641" s="183" t="n">
        <v>1</v>
      </c>
    </row>
    <row r="1642" customFormat="false" ht="15" hidden="false" customHeight="false" outlineLevel="0" collapsed="false">
      <c r="A1642" s="185" t="n">
        <v>1640</v>
      </c>
      <c r="B1642" s="185" t="s">
        <v>266</v>
      </c>
      <c r="C1642" s="185" t="str">
        <f aca="false">'[3]17#'!A47</f>
        <v>17-1-504</v>
      </c>
      <c r="D1642" s="185" t="n">
        <f aca="false">'[3]17#'!B47</f>
        <v>5</v>
      </c>
      <c r="E1642" s="185" t="str">
        <f aca="false">'[3]17#'!C47</f>
        <v>C</v>
      </c>
      <c r="F1642" s="185" t="n">
        <f aca="false">'[3]17#'!D47</f>
        <v>89.57</v>
      </c>
      <c r="G1642" s="185" t="n">
        <f aca="false">'[3]17#'!E47</f>
        <v>72.96</v>
      </c>
      <c r="H1642" s="183" t="n">
        <v>1</v>
      </c>
    </row>
    <row r="1643" customFormat="false" ht="15" hidden="false" customHeight="false" outlineLevel="0" collapsed="false">
      <c r="A1643" s="185" t="n">
        <v>1641</v>
      </c>
      <c r="B1643" s="185" t="s">
        <v>266</v>
      </c>
      <c r="C1643" s="185" t="str">
        <f aca="false">'[3]17#'!A48</f>
        <v>17-1-601</v>
      </c>
      <c r="D1643" s="185" t="n">
        <f aca="false">'[3]17#'!B48</f>
        <v>6</v>
      </c>
      <c r="E1643" s="185" t="str">
        <f aca="false">'[3]17#'!C48</f>
        <v>A</v>
      </c>
      <c r="F1643" s="185" t="n">
        <f aca="false">'[3]17#'!D48</f>
        <v>113.46</v>
      </c>
      <c r="G1643" s="185" t="n">
        <f aca="false">'[3]17#'!E48</f>
        <v>92.42</v>
      </c>
      <c r="H1643" s="183" t="n">
        <v>1</v>
      </c>
    </row>
    <row r="1644" customFormat="false" ht="15" hidden="false" customHeight="false" outlineLevel="0" collapsed="false">
      <c r="A1644" s="185" t="n">
        <v>1642</v>
      </c>
      <c r="B1644" s="185" t="s">
        <v>266</v>
      </c>
      <c r="C1644" s="185" t="str">
        <f aca="false">'[3]17#'!A49</f>
        <v>17-1-602</v>
      </c>
      <c r="D1644" s="185" t="n">
        <f aca="false">'[3]17#'!B49</f>
        <v>6</v>
      </c>
      <c r="E1644" s="185" t="str">
        <f aca="false">'[3]17#'!C49</f>
        <v>B</v>
      </c>
      <c r="F1644" s="185" t="n">
        <f aca="false">'[3]17#'!D49</f>
        <v>89.29</v>
      </c>
      <c r="G1644" s="185" t="n">
        <f aca="false">'[3]17#'!E49</f>
        <v>72.73</v>
      </c>
      <c r="H1644" s="183" t="n">
        <v>1</v>
      </c>
    </row>
    <row r="1645" customFormat="false" ht="15" hidden="false" customHeight="false" outlineLevel="0" collapsed="false">
      <c r="A1645" s="185" t="n">
        <v>1643</v>
      </c>
      <c r="B1645" s="185" t="s">
        <v>266</v>
      </c>
      <c r="C1645" s="185" t="str">
        <f aca="false">'[3]17#'!A50</f>
        <v>17-1-603</v>
      </c>
      <c r="D1645" s="185" t="n">
        <f aca="false">'[3]17#'!B50</f>
        <v>6</v>
      </c>
      <c r="E1645" s="185" t="str">
        <f aca="false">'[3]17#'!C50</f>
        <v>B</v>
      </c>
      <c r="F1645" s="185" t="n">
        <f aca="false">'[3]17#'!D50</f>
        <v>89.29</v>
      </c>
      <c r="G1645" s="185" t="n">
        <f aca="false">'[3]17#'!E50</f>
        <v>72.73</v>
      </c>
      <c r="H1645" s="183" t="n">
        <v>1</v>
      </c>
    </row>
    <row r="1646" customFormat="false" ht="15" hidden="false" customHeight="false" outlineLevel="0" collapsed="false">
      <c r="A1646" s="185" t="n">
        <v>1644</v>
      </c>
      <c r="B1646" s="185" t="s">
        <v>266</v>
      </c>
      <c r="C1646" s="185" t="str">
        <f aca="false">'[3]17#'!A51</f>
        <v>17-1-604</v>
      </c>
      <c r="D1646" s="185" t="n">
        <f aca="false">'[3]17#'!B51</f>
        <v>6</v>
      </c>
      <c r="E1646" s="185" t="str">
        <f aca="false">'[3]17#'!C51</f>
        <v>C</v>
      </c>
      <c r="F1646" s="185" t="n">
        <f aca="false">'[3]17#'!D51</f>
        <v>89.57</v>
      </c>
      <c r="G1646" s="185" t="n">
        <f aca="false">'[3]17#'!E51</f>
        <v>72.96</v>
      </c>
      <c r="H1646" s="183" t="n">
        <v>1</v>
      </c>
    </row>
    <row r="1647" customFormat="false" ht="15" hidden="false" customHeight="false" outlineLevel="0" collapsed="false">
      <c r="A1647" s="185" t="n">
        <v>1645</v>
      </c>
      <c r="B1647" s="185" t="s">
        <v>266</v>
      </c>
      <c r="C1647" s="185" t="str">
        <f aca="false">'[3]17#'!A52</f>
        <v>17-1-701</v>
      </c>
      <c r="D1647" s="185" t="n">
        <f aca="false">'[3]17#'!B52</f>
        <v>7</v>
      </c>
      <c r="E1647" s="185" t="str">
        <f aca="false">'[3]17#'!C52</f>
        <v>A</v>
      </c>
      <c r="F1647" s="185" t="n">
        <f aca="false">'[3]17#'!D52</f>
        <v>113.46</v>
      </c>
      <c r="G1647" s="185" t="n">
        <f aca="false">'[3]17#'!E52</f>
        <v>92.42</v>
      </c>
      <c r="H1647" s="183" t="n">
        <v>1</v>
      </c>
    </row>
    <row r="1648" customFormat="false" ht="15" hidden="false" customHeight="false" outlineLevel="0" collapsed="false">
      <c r="A1648" s="185" t="n">
        <v>1646</v>
      </c>
      <c r="B1648" s="185" t="s">
        <v>266</v>
      </c>
      <c r="C1648" s="185" t="str">
        <f aca="false">'[3]17#'!A53</f>
        <v>17-1-702</v>
      </c>
      <c r="D1648" s="185" t="n">
        <f aca="false">'[3]17#'!B53</f>
        <v>7</v>
      </c>
      <c r="E1648" s="185" t="str">
        <f aca="false">'[3]17#'!C53</f>
        <v>B</v>
      </c>
      <c r="F1648" s="185" t="n">
        <f aca="false">'[3]17#'!D53</f>
        <v>89.29</v>
      </c>
      <c r="G1648" s="185" t="n">
        <f aca="false">'[3]17#'!E53</f>
        <v>72.73</v>
      </c>
      <c r="H1648" s="183" t="n">
        <v>1</v>
      </c>
    </row>
    <row r="1649" customFormat="false" ht="15" hidden="false" customHeight="false" outlineLevel="0" collapsed="false">
      <c r="A1649" s="185" t="n">
        <v>1647</v>
      </c>
      <c r="B1649" s="185" t="s">
        <v>266</v>
      </c>
      <c r="C1649" s="185" t="str">
        <f aca="false">'[3]17#'!A54</f>
        <v>17-1-703</v>
      </c>
      <c r="D1649" s="185" t="n">
        <f aca="false">'[3]17#'!B54</f>
        <v>7</v>
      </c>
      <c r="E1649" s="185" t="str">
        <f aca="false">'[3]17#'!C54</f>
        <v>B</v>
      </c>
      <c r="F1649" s="185" t="n">
        <f aca="false">'[3]17#'!D54</f>
        <v>89.29</v>
      </c>
      <c r="G1649" s="185" t="n">
        <f aca="false">'[3]17#'!E54</f>
        <v>72.73</v>
      </c>
      <c r="H1649" s="183" t="n">
        <v>1</v>
      </c>
    </row>
    <row r="1650" customFormat="false" ht="15" hidden="false" customHeight="false" outlineLevel="0" collapsed="false">
      <c r="A1650" s="185" t="n">
        <v>1648</v>
      </c>
      <c r="B1650" s="185" t="s">
        <v>266</v>
      </c>
      <c r="C1650" s="185" t="str">
        <f aca="false">'[3]17#'!A55</f>
        <v>17-1-704</v>
      </c>
      <c r="D1650" s="185" t="n">
        <f aca="false">'[3]17#'!B55</f>
        <v>7</v>
      </c>
      <c r="E1650" s="185" t="str">
        <f aca="false">'[3]17#'!C55</f>
        <v>C</v>
      </c>
      <c r="F1650" s="185" t="n">
        <f aca="false">'[3]17#'!D55</f>
        <v>89.57</v>
      </c>
      <c r="G1650" s="185" t="n">
        <f aca="false">'[3]17#'!E55</f>
        <v>72.96</v>
      </c>
      <c r="H1650" s="183" t="n">
        <v>1</v>
      </c>
    </row>
    <row r="1651" customFormat="false" ht="15" hidden="false" customHeight="false" outlineLevel="0" collapsed="false">
      <c r="A1651" s="185" t="n">
        <v>1649</v>
      </c>
      <c r="B1651" s="185" t="s">
        <v>266</v>
      </c>
      <c r="C1651" s="185" t="str">
        <f aca="false">'[3]17#'!A56</f>
        <v>17-1-801</v>
      </c>
      <c r="D1651" s="185" t="n">
        <f aca="false">'[3]17#'!B56</f>
        <v>8</v>
      </c>
      <c r="E1651" s="185" t="str">
        <f aca="false">'[3]17#'!C56</f>
        <v>A</v>
      </c>
      <c r="F1651" s="185" t="n">
        <f aca="false">'[3]17#'!D56</f>
        <v>113.46</v>
      </c>
      <c r="G1651" s="185" t="n">
        <f aca="false">'[3]17#'!E56</f>
        <v>92.42</v>
      </c>
      <c r="H1651" s="183" t="n">
        <v>1</v>
      </c>
    </row>
    <row r="1652" customFormat="false" ht="15" hidden="false" customHeight="false" outlineLevel="0" collapsed="false">
      <c r="A1652" s="185" t="n">
        <v>1650</v>
      </c>
      <c r="B1652" s="185" t="s">
        <v>266</v>
      </c>
      <c r="C1652" s="185" t="str">
        <f aca="false">'[3]17#'!A57</f>
        <v>17-1-802</v>
      </c>
      <c r="D1652" s="185" t="n">
        <f aca="false">'[3]17#'!B57</f>
        <v>8</v>
      </c>
      <c r="E1652" s="185" t="str">
        <f aca="false">'[3]17#'!C57</f>
        <v>B</v>
      </c>
      <c r="F1652" s="185" t="n">
        <f aca="false">'[3]17#'!D57</f>
        <v>89.29</v>
      </c>
      <c r="G1652" s="185" t="n">
        <f aca="false">'[3]17#'!E57</f>
        <v>72.73</v>
      </c>
      <c r="H1652" s="183" t="n">
        <v>1</v>
      </c>
    </row>
    <row r="1653" customFormat="false" ht="15" hidden="false" customHeight="false" outlineLevel="0" collapsed="false">
      <c r="A1653" s="185" t="n">
        <v>1651</v>
      </c>
      <c r="B1653" s="185" t="s">
        <v>266</v>
      </c>
      <c r="C1653" s="185" t="str">
        <f aca="false">'[3]17#'!A58</f>
        <v>17-1-803</v>
      </c>
      <c r="D1653" s="185" t="n">
        <f aca="false">'[3]17#'!B58</f>
        <v>8</v>
      </c>
      <c r="E1653" s="185" t="str">
        <f aca="false">'[3]17#'!C58</f>
        <v>B</v>
      </c>
      <c r="F1653" s="185" t="n">
        <f aca="false">'[3]17#'!D58</f>
        <v>89.29</v>
      </c>
      <c r="G1653" s="185" t="n">
        <f aca="false">'[3]17#'!E58</f>
        <v>72.73</v>
      </c>
      <c r="H1653" s="183" t="n">
        <v>1</v>
      </c>
    </row>
    <row r="1654" customFormat="false" ht="15" hidden="false" customHeight="false" outlineLevel="0" collapsed="false">
      <c r="A1654" s="185" t="n">
        <v>1652</v>
      </c>
      <c r="B1654" s="185" t="s">
        <v>266</v>
      </c>
      <c r="C1654" s="185" t="str">
        <f aca="false">'[3]17#'!A59</f>
        <v>17-1-804</v>
      </c>
      <c r="D1654" s="185" t="n">
        <f aca="false">'[3]17#'!B59</f>
        <v>8</v>
      </c>
      <c r="E1654" s="185" t="str">
        <f aca="false">'[3]17#'!C59</f>
        <v>C</v>
      </c>
      <c r="F1654" s="185" t="n">
        <f aca="false">'[3]17#'!D59</f>
        <v>89.57</v>
      </c>
      <c r="G1654" s="185" t="n">
        <f aca="false">'[3]17#'!E59</f>
        <v>72.96</v>
      </c>
      <c r="H1654" s="183" t="n">
        <v>1</v>
      </c>
    </row>
    <row r="1655" customFormat="false" ht="15" hidden="false" customHeight="false" outlineLevel="0" collapsed="false">
      <c r="A1655" s="185" t="n">
        <v>1653</v>
      </c>
      <c r="B1655" s="185" t="s">
        <v>266</v>
      </c>
      <c r="C1655" s="185" t="str">
        <f aca="false">'[3]17#'!A60</f>
        <v>17-1-901</v>
      </c>
      <c r="D1655" s="185" t="n">
        <f aca="false">'[3]17#'!B60</f>
        <v>9</v>
      </c>
      <c r="E1655" s="185" t="str">
        <f aca="false">'[3]17#'!C60</f>
        <v>A</v>
      </c>
      <c r="F1655" s="185" t="n">
        <f aca="false">'[3]17#'!D60</f>
        <v>113.46</v>
      </c>
      <c r="G1655" s="185" t="n">
        <f aca="false">'[3]17#'!E60</f>
        <v>92.42</v>
      </c>
      <c r="H1655" s="183" t="n">
        <v>1</v>
      </c>
    </row>
    <row r="1656" customFormat="false" ht="15" hidden="false" customHeight="false" outlineLevel="0" collapsed="false">
      <c r="A1656" s="185" t="n">
        <v>1654</v>
      </c>
      <c r="B1656" s="185" t="s">
        <v>266</v>
      </c>
      <c r="C1656" s="185" t="str">
        <f aca="false">'[3]17#'!A61</f>
        <v>17-1-902</v>
      </c>
      <c r="D1656" s="185" t="n">
        <f aca="false">'[3]17#'!B61</f>
        <v>9</v>
      </c>
      <c r="E1656" s="185" t="str">
        <f aca="false">'[3]17#'!C61</f>
        <v>B</v>
      </c>
      <c r="F1656" s="185" t="n">
        <f aca="false">'[3]17#'!D61</f>
        <v>89.29</v>
      </c>
      <c r="G1656" s="185" t="n">
        <f aca="false">'[3]17#'!E61</f>
        <v>72.73</v>
      </c>
      <c r="H1656" s="183" t="n">
        <v>1</v>
      </c>
    </row>
    <row r="1657" customFormat="false" ht="15" hidden="false" customHeight="false" outlineLevel="0" collapsed="false">
      <c r="A1657" s="185" t="n">
        <v>1655</v>
      </c>
      <c r="B1657" s="185" t="s">
        <v>266</v>
      </c>
      <c r="C1657" s="185" t="str">
        <f aca="false">'[3]17#'!A62</f>
        <v>17-1-903</v>
      </c>
      <c r="D1657" s="185" t="n">
        <f aca="false">'[3]17#'!B62</f>
        <v>9</v>
      </c>
      <c r="E1657" s="185" t="str">
        <f aca="false">'[3]17#'!C62</f>
        <v>B</v>
      </c>
      <c r="F1657" s="185" t="n">
        <f aca="false">'[3]17#'!D62</f>
        <v>89.29</v>
      </c>
      <c r="G1657" s="185" t="n">
        <f aca="false">'[3]17#'!E62</f>
        <v>72.73</v>
      </c>
      <c r="H1657" s="183" t="n">
        <v>1</v>
      </c>
    </row>
    <row r="1658" customFormat="false" ht="15" hidden="false" customHeight="false" outlineLevel="0" collapsed="false">
      <c r="A1658" s="185" t="n">
        <v>1656</v>
      </c>
      <c r="B1658" s="185" t="s">
        <v>266</v>
      </c>
      <c r="C1658" s="185" t="str">
        <f aca="false">'[3]17#'!A63</f>
        <v>17-1-904</v>
      </c>
      <c r="D1658" s="185" t="n">
        <f aca="false">'[3]17#'!B63</f>
        <v>9</v>
      </c>
      <c r="E1658" s="185" t="str">
        <f aca="false">'[3]17#'!C63</f>
        <v>C</v>
      </c>
      <c r="F1658" s="185" t="n">
        <f aca="false">'[3]17#'!D63</f>
        <v>89.57</v>
      </c>
      <c r="G1658" s="185" t="n">
        <f aca="false">'[3]17#'!E63</f>
        <v>72.96</v>
      </c>
      <c r="H1658" s="183" t="n">
        <v>1</v>
      </c>
    </row>
    <row r="1659" customFormat="false" ht="15" hidden="false" customHeight="false" outlineLevel="0" collapsed="false">
      <c r="A1659" s="185" t="n">
        <v>1657</v>
      </c>
      <c r="B1659" s="185" t="s">
        <v>266</v>
      </c>
      <c r="C1659" s="185" t="str">
        <f aca="false">'[3]18#'!A4</f>
        <v>18-1-1001</v>
      </c>
      <c r="D1659" s="185" t="n">
        <f aca="false">'[3]18#'!B4</f>
        <v>10</v>
      </c>
      <c r="E1659" s="185" t="str">
        <f aca="false">'[3]18#'!C4</f>
        <v>A</v>
      </c>
      <c r="F1659" s="185" t="n">
        <f aca="false">'[3]18#'!D4</f>
        <v>113.47</v>
      </c>
      <c r="G1659" s="185" t="n">
        <f aca="false">'[3]18#'!E4</f>
        <v>92.42</v>
      </c>
      <c r="H1659" s="183" t="n">
        <v>1</v>
      </c>
    </row>
    <row r="1660" customFormat="false" ht="15" hidden="false" customHeight="false" outlineLevel="0" collapsed="false">
      <c r="A1660" s="185" t="n">
        <v>1658</v>
      </c>
      <c r="B1660" s="185" t="s">
        <v>266</v>
      </c>
      <c r="C1660" s="185" t="str">
        <f aca="false">'[3]18#'!A5</f>
        <v>18-1-1002</v>
      </c>
      <c r="D1660" s="185" t="n">
        <f aca="false">'[3]18#'!B5</f>
        <v>10</v>
      </c>
      <c r="E1660" s="185" t="str">
        <f aca="false">'[3]18#'!C5</f>
        <v>B</v>
      </c>
      <c r="F1660" s="185" t="n">
        <f aca="false">'[3]18#'!D5</f>
        <v>89.29</v>
      </c>
      <c r="G1660" s="185" t="n">
        <f aca="false">'[3]18#'!E5</f>
        <v>72.73</v>
      </c>
      <c r="H1660" s="183" t="n">
        <v>1</v>
      </c>
    </row>
    <row r="1661" customFormat="false" ht="15" hidden="false" customHeight="false" outlineLevel="0" collapsed="false">
      <c r="A1661" s="185" t="n">
        <v>1659</v>
      </c>
      <c r="B1661" s="185" t="s">
        <v>266</v>
      </c>
      <c r="C1661" s="185" t="str">
        <f aca="false">'[3]18#'!A6</f>
        <v>18-1-1003</v>
      </c>
      <c r="D1661" s="185" t="n">
        <f aca="false">'[3]18#'!B6</f>
        <v>10</v>
      </c>
      <c r="E1661" s="185" t="str">
        <f aca="false">'[3]18#'!C6</f>
        <v>B</v>
      </c>
      <c r="F1661" s="185" t="n">
        <f aca="false">'[3]18#'!D6</f>
        <v>89.29</v>
      </c>
      <c r="G1661" s="185" t="n">
        <f aca="false">'[3]18#'!E6</f>
        <v>72.73</v>
      </c>
      <c r="H1661" s="183" t="n">
        <v>1</v>
      </c>
    </row>
    <row r="1662" customFormat="false" ht="15" hidden="false" customHeight="false" outlineLevel="0" collapsed="false">
      <c r="A1662" s="185" t="n">
        <v>1660</v>
      </c>
      <c r="B1662" s="185" t="s">
        <v>266</v>
      </c>
      <c r="C1662" s="185" t="str">
        <f aca="false">'[3]18#'!A7</f>
        <v>18-1-1004</v>
      </c>
      <c r="D1662" s="185" t="n">
        <f aca="false">'[3]18#'!B7</f>
        <v>10</v>
      </c>
      <c r="E1662" s="185" t="str">
        <f aca="false">'[3]18#'!C7</f>
        <v>C</v>
      </c>
      <c r="F1662" s="185" t="n">
        <f aca="false">'[3]18#'!D7</f>
        <v>89.58</v>
      </c>
      <c r="G1662" s="185" t="n">
        <f aca="false">'[3]18#'!E7</f>
        <v>72.96</v>
      </c>
      <c r="H1662" s="183" t="n">
        <v>1</v>
      </c>
    </row>
    <row r="1663" customFormat="false" ht="15" hidden="false" customHeight="false" outlineLevel="0" collapsed="false">
      <c r="A1663" s="185" t="n">
        <v>1661</v>
      </c>
      <c r="B1663" s="185" t="s">
        <v>266</v>
      </c>
      <c r="C1663" s="185" t="str">
        <f aca="false">'[3]18#'!A8</f>
        <v>18-1-101</v>
      </c>
      <c r="D1663" s="185" t="n">
        <f aca="false">'[3]18#'!B8</f>
        <v>1</v>
      </c>
      <c r="E1663" s="185" t="str">
        <f aca="false">'[3]18#'!C8</f>
        <v>A</v>
      </c>
      <c r="F1663" s="185" t="n">
        <f aca="false">'[3]18#'!D8</f>
        <v>113.47</v>
      </c>
      <c r="G1663" s="185" t="n">
        <f aca="false">'[3]18#'!E8</f>
        <v>92.42</v>
      </c>
      <c r="H1663" s="183" t="n">
        <v>1</v>
      </c>
    </row>
    <row r="1664" customFormat="false" ht="15" hidden="false" customHeight="false" outlineLevel="0" collapsed="false">
      <c r="A1664" s="185" t="n">
        <v>1662</v>
      </c>
      <c r="B1664" s="185" t="s">
        <v>266</v>
      </c>
      <c r="C1664" s="185" t="str">
        <f aca="false">'[3]18#'!A9</f>
        <v>18-1-102</v>
      </c>
      <c r="D1664" s="185" t="n">
        <f aca="false">'[3]18#'!B9</f>
        <v>1</v>
      </c>
      <c r="E1664" s="185" t="str">
        <f aca="false">'[3]18#'!C9</f>
        <v>B</v>
      </c>
      <c r="F1664" s="185" t="n">
        <f aca="false">'[3]18#'!D9</f>
        <v>89.29</v>
      </c>
      <c r="G1664" s="185" t="n">
        <f aca="false">'[3]18#'!E9</f>
        <v>72.73</v>
      </c>
      <c r="H1664" s="183" t="n">
        <v>1</v>
      </c>
    </row>
    <row r="1665" customFormat="false" ht="15" hidden="false" customHeight="false" outlineLevel="0" collapsed="false">
      <c r="A1665" s="185" t="n">
        <v>1663</v>
      </c>
      <c r="B1665" s="185" t="s">
        <v>266</v>
      </c>
      <c r="C1665" s="185" t="str">
        <f aca="false">'[3]18#'!A10</f>
        <v>18-1-103</v>
      </c>
      <c r="D1665" s="185" t="n">
        <f aca="false">'[3]18#'!B10</f>
        <v>1</v>
      </c>
      <c r="E1665" s="185" t="str">
        <f aca="false">'[3]18#'!C10</f>
        <v>B</v>
      </c>
      <c r="F1665" s="185" t="n">
        <f aca="false">'[3]18#'!D10</f>
        <v>89.29</v>
      </c>
      <c r="G1665" s="185" t="n">
        <f aca="false">'[3]18#'!E10</f>
        <v>72.73</v>
      </c>
      <c r="H1665" s="183" t="n">
        <v>1</v>
      </c>
    </row>
    <row r="1666" customFormat="false" ht="15" hidden="false" customHeight="false" outlineLevel="0" collapsed="false">
      <c r="A1666" s="185" t="n">
        <v>1664</v>
      </c>
      <c r="B1666" s="185" t="s">
        <v>266</v>
      </c>
      <c r="C1666" s="185" t="str">
        <f aca="false">'[3]18#'!A11</f>
        <v>18-1-104</v>
      </c>
      <c r="D1666" s="185" t="n">
        <f aca="false">'[3]18#'!B11</f>
        <v>1</v>
      </c>
      <c r="E1666" s="185" t="str">
        <f aca="false">'[3]18#'!C11</f>
        <v>C</v>
      </c>
      <c r="F1666" s="185" t="n">
        <f aca="false">'[3]18#'!D11</f>
        <v>89.58</v>
      </c>
      <c r="G1666" s="185" t="n">
        <f aca="false">'[3]18#'!E11</f>
        <v>72.96</v>
      </c>
      <c r="H1666" s="183" t="n">
        <v>1</v>
      </c>
    </row>
    <row r="1667" customFormat="false" ht="15" hidden="false" customHeight="false" outlineLevel="0" collapsed="false">
      <c r="A1667" s="185" t="n">
        <v>1665</v>
      </c>
      <c r="B1667" s="185" t="s">
        <v>266</v>
      </c>
      <c r="C1667" s="185" t="str">
        <f aca="false">'[3]18#'!A12</f>
        <v>18-1-1101</v>
      </c>
      <c r="D1667" s="185" t="n">
        <f aca="false">'[3]18#'!B12</f>
        <v>11</v>
      </c>
      <c r="E1667" s="185" t="str">
        <f aca="false">'[3]18#'!C12</f>
        <v>A</v>
      </c>
      <c r="F1667" s="185" t="n">
        <f aca="false">'[3]18#'!D12</f>
        <v>113.47</v>
      </c>
      <c r="G1667" s="185" t="n">
        <f aca="false">'[3]18#'!E12</f>
        <v>92.42</v>
      </c>
      <c r="H1667" s="183" t="n">
        <v>1</v>
      </c>
    </row>
    <row r="1668" customFormat="false" ht="15" hidden="false" customHeight="false" outlineLevel="0" collapsed="false">
      <c r="A1668" s="185" t="n">
        <v>1666</v>
      </c>
      <c r="B1668" s="185" t="s">
        <v>266</v>
      </c>
      <c r="C1668" s="185" t="str">
        <f aca="false">'[3]18#'!A13</f>
        <v>18-1-1102</v>
      </c>
      <c r="D1668" s="185" t="n">
        <f aca="false">'[3]18#'!B13</f>
        <v>11</v>
      </c>
      <c r="E1668" s="185" t="str">
        <f aca="false">'[3]18#'!C13</f>
        <v>B</v>
      </c>
      <c r="F1668" s="185" t="n">
        <f aca="false">'[3]18#'!D13</f>
        <v>89.29</v>
      </c>
      <c r="G1668" s="185" t="n">
        <f aca="false">'[3]18#'!E13</f>
        <v>72.73</v>
      </c>
      <c r="H1668" s="183" t="n">
        <v>1</v>
      </c>
    </row>
    <row r="1669" customFormat="false" ht="15" hidden="false" customHeight="false" outlineLevel="0" collapsed="false">
      <c r="A1669" s="185" t="n">
        <v>1667</v>
      </c>
      <c r="B1669" s="185" t="s">
        <v>266</v>
      </c>
      <c r="C1669" s="185" t="str">
        <f aca="false">'[3]18#'!A14</f>
        <v>18-1-1103</v>
      </c>
      <c r="D1669" s="185" t="n">
        <f aca="false">'[3]18#'!B14</f>
        <v>11</v>
      </c>
      <c r="E1669" s="185" t="str">
        <f aca="false">'[3]18#'!C14</f>
        <v>B</v>
      </c>
      <c r="F1669" s="185" t="n">
        <f aca="false">'[3]18#'!D14</f>
        <v>89.29</v>
      </c>
      <c r="G1669" s="185" t="n">
        <f aca="false">'[3]18#'!E14</f>
        <v>72.73</v>
      </c>
      <c r="H1669" s="183" t="n">
        <v>1</v>
      </c>
    </row>
    <row r="1670" customFormat="false" ht="15" hidden="false" customHeight="false" outlineLevel="0" collapsed="false">
      <c r="A1670" s="185" t="n">
        <v>1668</v>
      </c>
      <c r="B1670" s="185" t="s">
        <v>266</v>
      </c>
      <c r="C1670" s="185" t="str">
        <f aca="false">'[3]18#'!A15</f>
        <v>18-1-1104</v>
      </c>
      <c r="D1670" s="185" t="n">
        <f aca="false">'[3]18#'!B15</f>
        <v>11</v>
      </c>
      <c r="E1670" s="185" t="str">
        <f aca="false">'[3]18#'!C15</f>
        <v>C</v>
      </c>
      <c r="F1670" s="185" t="n">
        <f aca="false">'[3]18#'!D15</f>
        <v>89.58</v>
      </c>
      <c r="G1670" s="185" t="n">
        <f aca="false">'[3]18#'!E15</f>
        <v>72.96</v>
      </c>
      <c r="H1670" s="183" t="n">
        <v>1</v>
      </c>
    </row>
    <row r="1671" customFormat="false" ht="15" hidden="false" customHeight="false" outlineLevel="0" collapsed="false">
      <c r="A1671" s="185" t="n">
        <v>1669</v>
      </c>
      <c r="B1671" s="185" t="s">
        <v>266</v>
      </c>
      <c r="C1671" s="185" t="str">
        <f aca="false">'[3]18#'!A16</f>
        <v>18-1-1201</v>
      </c>
      <c r="D1671" s="185" t="n">
        <f aca="false">'[3]18#'!B16</f>
        <v>12</v>
      </c>
      <c r="E1671" s="185" t="str">
        <f aca="false">'[3]18#'!C16</f>
        <v>A</v>
      </c>
      <c r="F1671" s="185" t="n">
        <f aca="false">'[3]18#'!D16</f>
        <v>113.47</v>
      </c>
      <c r="G1671" s="185" t="n">
        <f aca="false">'[3]18#'!E16</f>
        <v>92.42</v>
      </c>
      <c r="H1671" s="183" t="n">
        <v>1</v>
      </c>
    </row>
    <row r="1672" customFormat="false" ht="15" hidden="false" customHeight="false" outlineLevel="0" collapsed="false">
      <c r="A1672" s="185" t="n">
        <v>1670</v>
      </c>
      <c r="B1672" s="185" t="s">
        <v>266</v>
      </c>
      <c r="C1672" s="185" t="str">
        <f aca="false">'[3]18#'!A17</f>
        <v>18-1-1202</v>
      </c>
      <c r="D1672" s="185" t="n">
        <f aca="false">'[3]18#'!B17</f>
        <v>12</v>
      </c>
      <c r="E1672" s="185" t="str">
        <f aca="false">'[3]18#'!C17</f>
        <v>B</v>
      </c>
      <c r="F1672" s="185" t="n">
        <f aca="false">'[3]18#'!D17</f>
        <v>89.29</v>
      </c>
      <c r="G1672" s="185" t="n">
        <f aca="false">'[3]18#'!E17</f>
        <v>72.73</v>
      </c>
      <c r="H1672" s="183" t="n">
        <v>1</v>
      </c>
    </row>
    <row r="1673" customFormat="false" ht="15" hidden="false" customHeight="false" outlineLevel="0" collapsed="false">
      <c r="A1673" s="185" t="n">
        <v>1671</v>
      </c>
      <c r="B1673" s="185" t="s">
        <v>266</v>
      </c>
      <c r="C1673" s="185" t="str">
        <f aca="false">'[3]18#'!A18</f>
        <v>18-1-1203</v>
      </c>
      <c r="D1673" s="185" t="n">
        <f aca="false">'[3]18#'!B18</f>
        <v>12</v>
      </c>
      <c r="E1673" s="185" t="str">
        <f aca="false">'[3]18#'!C18</f>
        <v>B</v>
      </c>
      <c r="F1673" s="185" t="n">
        <f aca="false">'[3]18#'!D18</f>
        <v>89.29</v>
      </c>
      <c r="G1673" s="185" t="n">
        <f aca="false">'[3]18#'!E18</f>
        <v>72.73</v>
      </c>
      <c r="H1673" s="183" t="n">
        <v>1</v>
      </c>
    </row>
    <row r="1674" customFormat="false" ht="15" hidden="false" customHeight="false" outlineLevel="0" collapsed="false">
      <c r="A1674" s="185" t="n">
        <v>1672</v>
      </c>
      <c r="B1674" s="185" t="s">
        <v>266</v>
      </c>
      <c r="C1674" s="185" t="str">
        <f aca="false">'[3]18#'!A19</f>
        <v>18-1-1204</v>
      </c>
      <c r="D1674" s="185" t="n">
        <f aca="false">'[3]18#'!B19</f>
        <v>12</v>
      </c>
      <c r="E1674" s="185" t="str">
        <f aca="false">'[3]18#'!C19</f>
        <v>C</v>
      </c>
      <c r="F1674" s="185" t="n">
        <f aca="false">'[3]18#'!D19</f>
        <v>89.58</v>
      </c>
      <c r="G1674" s="185" t="n">
        <f aca="false">'[3]18#'!E19</f>
        <v>72.96</v>
      </c>
      <c r="H1674" s="183" t="n">
        <v>1</v>
      </c>
    </row>
    <row r="1675" customFormat="false" ht="15" hidden="false" customHeight="false" outlineLevel="0" collapsed="false">
      <c r="A1675" s="185" t="n">
        <v>1673</v>
      </c>
      <c r="B1675" s="185" t="s">
        <v>266</v>
      </c>
      <c r="C1675" s="185" t="str">
        <f aca="false">'[3]18#'!A20</f>
        <v>18-1-1301</v>
      </c>
      <c r="D1675" s="185" t="n">
        <f aca="false">'[3]18#'!B20</f>
        <v>13</v>
      </c>
      <c r="E1675" s="185" t="str">
        <f aca="false">'[3]18#'!C20</f>
        <v>A</v>
      </c>
      <c r="F1675" s="185" t="n">
        <f aca="false">'[3]18#'!D20</f>
        <v>113.47</v>
      </c>
      <c r="G1675" s="185" t="n">
        <f aca="false">'[3]18#'!E20</f>
        <v>92.42</v>
      </c>
      <c r="H1675" s="183" t="n">
        <v>1</v>
      </c>
    </row>
    <row r="1676" customFormat="false" ht="15" hidden="false" customHeight="false" outlineLevel="0" collapsed="false">
      <c r="A1676" s="185" t="n">
        <v>1674</v>
      </c>
      <c r="B1676" s="185" t="s">
        <v>266</v>
      </c>
      <c r="C1676" s="185" t="str">
        <f aca="false">'[3]18#'!A21</f>
        <v>18-1-1302</v>
      </c>
      <c r="D1676" s="185" t="n">
        <f aca="false">'[3]18#'!B21</f>
        <v>13</v>
      </c>
      <c r="E1676" s="185" t="str">
        <f aca="false">'[3]18#'!C21</f>
        <v>B</v>
      </c>
      <c r="F1676" s="185" t="n">
        <f aca="false">'[3]18#'!D21</f>
        <v>89.29</v>
      </c>
      <c r="G1676" s="185" t="n">
        <f aca="false">'[3]18#'!E21</f>
        <v>72.73</v>
      </c>
      <c r="H1676" s="183" t="n">
        <v>1</v>
      </c>
    </row>
    <row r="1677" customFormat="false" ht="15" hidden="false" customHeight="false" outlineLevel="0" collapsed="false">
      <c r="A1677" s="185" t="n">
        <v>1675</v>
      </c>
      <c r="B1677" s="185" t="s">
        <v>266</v>
      </c>
      <c r="C1677" s="185" t="str">
        <f aca="false">'[3]18#'!A22</f>
        <v>18-1-1303</v>
      </c>
      <c r="D1677" s="185" t="n">
        <f aca="false">'[3]18#'!B22</f>
        <v>13</v>
      </c>
      <c r="E1677" s="185" t="str">
        <f aca="false">'[3]18#'!C22</f>
        <v>B</v>
      </c>
      <c r="F1677" s="185" t="n">
        <f aca="false">'[3]18#'!D22</f>
        <v>89.29</v>
      </c>
      <c r="G1677" s="185" t="n">
        <f aca="false">'[3]18#'!E22</f>
        <v>72.73</v>
      </c>
      <c r="H1677" s="183" t="n">
        <v>1</v>
      </c>
    </row>
    <row r="1678" customFormat="false" ht="15" hidden="false" customHeight="false" outlineLevel="0" collapsed="false">
      <c r="A1678" s="185" t="n">
        <v>1676</v>
      </c>
      <c r="B1678" s="185" t="s">
        <v>266</v>
      </c>
      <c r="C1678" s="185" t="str">
        <f aca="false">'[3]18#'!A23</f>
        <v>18-1-1304</v>
      </c>
      <c r="D1678" s="185" t="n">
        <f aca="false">'[3]18#'!B23</f>
        <v>13</v>
      </c>
      <c r="E1678" s="185" t="str">
        <f aca="false">'[3]18#'!C23</f>
        <v>C</v>
      </c>
      <c r="F1678" s="185" t="n">
        <f aca="false">'[3]18#'!D23</f>
        <v>89.58</v>
      </c>
      <c r="G1678" s="185" t="n">
        <f aca="false">'[3]18#'!E23</f>
        <v>72.96</v>
      </c>
      <c r="H1678" s="183" t="n">
        <v>1</v>
      </c>
    </row>
    <row r="1679" customFormat="false" ht="15" hidden="false" customHeight="false" outlineLevel="0" collapsed="false">
      <c r="A1679" s="185" t="n">
        <v>1677</v>
      </c>
      <c r="B1679" s="185" t="s">
        <v>266</v>
      </c>
      <c r="C1679" s="185" t="str">
        <f aca="false">'[3]18#'!A24</f>
        <v>18-1-1401</v>
      </c>
      <c r="D1679" s="185" t="n">
        <f aca="false">'[3]18#'!B24</f>
        <v>14</v>
      </c>
      <c r="E1679" s="185" t="str">
        <f aca="false">'[3]18#'!C24</f>
        <v>A</v>
      </c>
      <c r="F1679" s="185" t="n">
        <f aca="false">'[3]18#'!D24</f>
        <v>113.47</v>
      </c>
      <c r="G1679" s="185" t="n">
        <f aca="false">'[3]18#'!E24</f>
        <v>92.42</v>
      </c>
      <c r="H1679" s="183" t="n">
        <v>1</v>
      </c>
    </row>
    <row r="1680" customFormat="false" ht="15" hidden="false" customHeight="false" outlineLevel="0" collapsed="false">
      <c r="A1680" s="185" t="n">
        <v>1678</v>
      </c>
      <c r="B1680" s="185" t="s">
        <v>266</v>
      </c>
      <c r="C1680" s="185" t="str">
        <f aca="false">'[3]18#'!A25</f>
        <v>18-1-1402</v>
      </c>
      <c r="D1680" s="185" t="n">
        <f aca="false">'[3]18#'!B25</f>
        <v>14</v>
      </c>
      <c r="E1680" s="185" t="str">
        <f aca="false">'[3]18#'!C25</f>
        <v>B</v>
      </c>
      <c r="F1680" s="185" t="n">
        <f aca="false">'[3]18#'!D25</f>
        <v>89.29</v>
      </c>
      <c r="G1680" s="185" t="n">
        <f aca="false">'[3]18#'!E25</f>
        <v>72.73</v>
      </c>
      <c r="H1680" s="183" t="n">
        <v>1</v>
      </c>
    </row>
    <row r="1681" customFormat="false" ht="15" hidden="false" customHeight="false" outlineLevel="0" collapsed="false">
      <c r="A1681" s="185" t="n">
        <v>1679</v>
      </c>
      <c r="B1681" s="185" t="s">
        <v>266</v>
      </c>
      <c r="C1681" s="185" t="str">
        <f aca="false">'[3]18#'!A26</f>
        <v>18-1-1403</v>
      </c>
      <c r="D1681" s="185" t="n">
        <f aca="false">'[3]18#'!B26</f>
        <v>14</v>
      </c>
      <c r="E1681" s="185" t="str">
        <f aca="false">'[3]18#'!C26</f>
        <v>B</v>
      </c>
      <c r="F1681" s="185" t="n">
        <f aca="false">'[3]18#'!D26</f>
        <v>89.29</v>
      </c>
      <c r="G1681" s="185" t="n">
        <f aca="false">'[3]18#'!E26</f>
        <v>72.73</v>
      </c>
      <c r="H1681" s="183" t="n">
        <v>1</v>
      </c>
    </row>
    <row r="1682" customFormat="false" ht="15" hidden="false" customHeight="false" outlineLevel="0" collapsed="false">
      <c r="A1682" s="185" t="n">
        <v>1680</v>
      </c>
      <c r="B1682" s="185" t="s">
        <v>266</v>
      </c>
      <c r="C1682" s="185" t="str">
        <f aca="false">'[3]18#'!A27</f>
        <v>18-1-1404</v>
      </c>
      <c r="D1682" s="185" t="n">
        <f aca="false">'[3]18#'!B27</f>
        <v>14</v>
      </c>
      <c r="E1682" s="185" t="str">
        <f aca="false">'[3]18#'!C27</f>
        <v>C</v>
      </c>
      <c r="F1682" s="185" t="n">
        <f aca="false">'[3]18#'!D27</f>
        <v>89.58</v>
      </c>
      <c r="G1682" s="185" t="n">
        <f aca="false">'[3]18#'!E27</f>
        <v>72.96</v>
      </c>
      <c r="H1682" s="183" t="n">
        <v>1</v>
      </c>
    </row>
    <row r="1683" customFormat="false" ht="15" hidden="false" customHeight="false" outlineLevel="0" collapsed="false">
      <c r="A1683" s="185" t="n">
        <v>1681</v>
      </c>
      <c r="B1683" s="185" t="s">
        <v>266</v>
      </c>
      <c r="C1683" s="185" t="str">
        <f aca="false">'[3]18#'!A28</f>
        <v>18-1-1501</v>
      </c>
      <c r="D1683" s="185" t="n">
        <f aca="false">'[3]18#'!B28</f>
        <v>15</v>
      </c>
      <c r="E1683" s="185" t="str">
        <f aca="false">'[3]18#'!C28</f>
        <v>A</v>
      </c>
      <c r="F1683" s="185" t="n">
        <f aca="false">'[3]18#'!D28</f>
        <v>113.47</v>
      </c>
      <c r="G1683" s="185" t="n">
        <f aca="false">'[3]18#'!E28</f>
        <v>92.42</v>
      </c>
      <c r="H1683" s="183" t="n">
        <v>1</v>
      </c>
    </row>
    <row r="1684" customFormat="false" ht="15" hidden="false" customHeight="false" outlineLevel="0" collapsed="false">
      <c r="A1684" s="185" t="n">
        <v>1682</v>
      </c>
      <c r="B1684" s="185" t="s">
        <v>266</v>
      </c>
      <c r="C1684" s="185" t="str">
        <f aca="false">'[3]18#'!A29</f>
        <v>18-1-1502</v>
      </c>
      <c r="D1684" s="185" t="n">
        <f aca="false">'[3]18#'!B29</f>
        <v>15</v>
      </c>
      <c r="E1684" s="185" t="str">
        <f aca="false">'[3]18#'!C29</f>
        <v>B</v>
      </c>
      <c r="F1684" s="185" t="n">
        <f aca="false">'[3]18#'!D29</f>
        <v>89.29</v>
      </c>
      <c r="G1684" s="185" t="n">
        <f aca="false">'[3]18#'!E29</f>
        <v>72.73</v>
      </c>
      <c r="H1684" s="183" t="n">
        <v>1</v>
      </c>
    </row>
    <row r="1685" customFormat="false" ht="15" hidden="false" customHeight="false" outlineLevel="0" collapsed="false">
      <c r="A1685" s="185" t="n">
        <v>1683</v>
      </c>
      <c r="B1685" s="185" t="s">
        <v>266</v>
      </c>
      <c r="C1685" s="185" t="str">
        <f aca="false">'[3]18#'!A30</f>
        <v>18-1-1503</v>
      </c>
      <c r="D1685" s="185" t="n">
        <f aca="false">'[3]18#'!B30</f>
        <v>15</v>
      </c>
      <c r="E1685" s="185" t="str">
        <f aca="false">'[3]18#'!C30</f>
        <v>B</v>
      </c>
      <c r="F1685" s="185" t="n">
        <f aca="false">'[3]18#'!D30</f>
        <v>89.29</v>
      </c>
      <c r="G1685" s="185" t="n">
        <f aca="false">'[3]18#'!E30</f>
        <v>72.73</v>
      </c>
      <c r="H1685" s="183" t="n">
        <v>1</v>
      </c>
    </row>
    <row r="1686" customFormat="false" ht="15" hidden="false" customHeight="false" outlineLevel="0" collapsed="false">
      <c r="A1686" s="185" t="n">
        <v>1684</v>
      </c>
      <c r="B1686" s="185" t="s">
        <v>266</v>
      </c>
      <c r="C1686" s="185" t="str">
        <f aca="false">'[3]18#'!A31</f>
        <v>18-1-1504</v>
      </c>
      <c r="D1686" s="185" t="n">
        <f aca="false">'[3]18#'!B31</f>
        <v>15</v>
      </c>
      <c r="E1686" s="185" t="str">
        <f aca="false">'[3]18#'!C31</f>
        <v>C</v>
      </c>
      <c r="F1686" s="185" t="n">
        <f aca="false">'[3]18#'!D31</f>
        <v>89.58</v>
      </c>
      <c r="G1686" s="185" t="n">
        <f aca="false">'[3]18#'!E31</f>
        <v>72.96</v>
      </c>
      <c r="H1686" s="183" t="n">
        <v>1</v>
      </c>
    </row>
    <row r="1687" customFormat="false" ht="15" hidden="false" customHeight="false" outlineLevel="0" collapsed="false">
      <c r="A1687" s="185" t="n">
        <v>1685</v>
      </c>
      <c r="B1687" s="185" t="s">
        <v>266</v>
      </c>
      <c r="C1687" s="185" t="str">
        <f aca="false">'[3]18#'!A32</f>
        <v>18-1-201</v>
      </c>
      <c r="D1687" s="185" t="n">
        <f aca="false">'[3]18#'!B32</f>
        <v>2</v>
      </c>
      <c r="E1687" s="185" t="str">
        <f aca="false">'[3]18#'!C32</f>
        <v>A</v>
      </c>
      <c r="F1687" s="185" t="n">
        <f aca="false">'[3]18#'!D32</f>
        <v>113.47</v>
      </c>
      <c r="G1687" s="185" t="n">
        <f aca="false">'[3]18#'!E32</f>
        <v>92.42</v>
      </c>
      <c r="H1687" s="183" t="n">
        <v>1</v>
      </c>
    </row>
    <row r="1688" customFormat="false" ht="15" hidden="false" customHeight="false" outlineLevel="0" collapsed="false">
      <c r="A1688" s="185" t="n">
        <v>1686</v>
      </c>
      <c r="B1688" s="185" t="s">
        <v>266</v>
      </c>
      <c r="C1688" s="185" t="str">
        <f aca="false">'[3]18#'!A33</f>
        <v>18-1-202</v>
      </c>
      <c r="D1688" s="185" t="n">
        <f aca="false">'[3]18#'!B33</f>
        <v>2</v>
      </c>
      <c r="E1688" s="185" t="str">
        <f aca="false">'[3]18#'!C33</f>
        <v>B</v>
      </c>
      <c r="F1688" s="185" t="n">
        <f aca="false">'[3]18#'!D33</f>
        <v>89.29</v>
      </c>
      <c r="G1688" s="185" t="n">
        <f aca="false">'[3]18#'!E33</f>
        <v>72.73</v>
      </c>
      <c r="H1688" s="183" t="n">
        <v>1</v>
      </c>
    </row>
    <row r="1689" customFormat="false" ht="15" hidden="false" customHeight="false" outlineLevel="0" collapsed="false">
      <c r="A1689" s="185" t="n">
        <v>1687</v>
      </c>
      <c r="B1689" s="185" t="s">
        <v>266</v>
      </c>
      <c r="C1689" s="185" t="str">
        <f aca="false">'[3]18#'!A34</f>
        <v>18-1-203</v>
      </c>
      <c r="D1689" s="185" t="n">
        <f aca="false">'[3]18#'!B34</f>
        <v>2</v>
      </c>
      <c r="E1689" s="185" t="str">
        <f aca="false">'[3]18#'!C34</f>
        <v>B</v>
      </c>
      <c r="F1689" s="185" t="n">
        <f aca="false">'[3]18#'!D34</f>
        <v>89.29</v>
      </c>
      <c r="G1689" s="185" t="n">
        <f aca="false">'[3]18#'!E34</f>
        <v>72.73</v>
      </c>
      <c r="H1689" s="183" t="n">
        <v>1</v>
      </c>
    </row>
    <row r="1690" customFormat="false" ht="15" hidden="false" customHeight="false" outlineLevel="0" collapsed="false">
      <c r="A1690" s="185" t="n">
        <v>1688</v>
      </c>
      <c r="B1690" s="185" t="s">
        <v>266</v>
      </c>
      <c r="C1690" s="185" t="str">
        <f aca="false">'[3]18#'!A35</f>
        <v>18-1-204</v>
      </c>
      <c r="D1690" s="185" t="n">
        <f aca="false">'[3]18#'!B35</f>
        <v>2</v>
      </c>
      <c r="E1690" s="185" t="str">
        <f aca="false">'[3]18#'!C35</f>
        <v>C</v>
      </c>
      <c r="F1690" s="185" t="n">
        <f aca="false">'[3]18#'!D35</f>
        <v>89.58</v>
      </c>
      <c r="G1690" s="185" t="n">
        <f aca="false">'[3]18#'!E35</f>
        <v>72.96</v>
      </c>
      <c r="H1690" s="183" t="n">
        <v>1</v>
      </c>
    </row>
    <row r="1691" customFormat="false" ht="15" hidden="false" customHeight="false" outlineLevel="0" collapsed="false">
      <c r="A1691" s="185" t="n">
        <v>1689</v>
      </c>
      <c r="B1691" s="185" t="s">
        <v>266</v>
      </c>
      <c r="C1691" s="185" t="str">
        <f aca="false">'[3]18#'!A36</f>
        <v>18-1-301</v>
      </c>
      <c r="D1691" s="185" t="n">
        <f aca="false">'[3]18#'!B36</f>
        <v>3</v>
      </c>
      <c r="E1691" s="185" t="str">
        <f aca="false">'[3]18#'!C36</f>
        <v>A</v>
      </c>
      <c r="F1691" s="185" t="n">
        <f aca="false">'[3]18#'!D36</f>
        <v>113.47</v>
      </c>
      <c r="G1691" s="185" t="n">
        <f aca="false">'[3]18#'!E36</f>
        <v>92.42</v>
      </c>
      <c r="H1691" s="183" t="n">
        <v>1</v>
      </c>
    </row>
    <row r="1692" customFormat="false" ht="15" hidden="false" customHeight="false" outlineLevel="0" collapsed="false">
      <c r="A1692" s="185" t="n">
        <v>1690</v>
      </c>
      <c r="B1692" s="185" t="s">
        <v>266</v>
      </c>
      <c r="C1692" s="185" t="str">
        <f aca="false">'[3]18#'!A37</f>
        <v>18-1-302</v>
      </c>
      <c r="D1692" s="185" t="n">
        <f aca="false">'[3]18#'!B37</f>
        <v>3</v>
      </c>
      <c r="E1692" s="185" t="str">
        <f aca="false">'[3]18#'!C37</f>
        <v>B</v>
      </c>
      <c r="F1692" s="185" t="n">
        <f aca="false">'[3]18#'!D37</f>
        <v>89.29</v>
      </c>
      <c r="G1692" s="185" t="n">
        <f aca="false">'[3]18#'!E37</f>
        <v>72.73</v>
      </c>
      <c r="H1692" s="183" t="n">
        <v>1</v>
      </c>
    </row>
    <row r="1693" customFormat="false" ht="15" hidden="false" customHeight="false" outlineLevel="0" collapsed="false">
      <c r="A1693" s="185" t="n">
        <v>1691</v>
      </c>
      <c r="B1693" s="185" t="s">
        <v>266</v>
      </c>
      <c r="C1693" s="185" t="str">
        <f aca="false">'[3]18#'!A38</f>
        <v>18-1-303</v>
      </c>
      <c r="D1693" s="185" t="n">
        <f aca="false">'[3]18#'!B38</f>
        <v>3</v>
      </c>
      <c r="E1693" s="185" t="str">
        <f aca="false">'[3]18#'!C38</f>
        <v>B</v>
      </c>
      <c r="F1693" s="185" t="n">
        <f aca="false">'[3]18#'!D38</f>
        <v>89.29</v>
      </c>
      <c r="G1693" s="185" t="n">
        <f aca="false">'[3]18#'!E38</f>
        <v>72.73</v>
      </c>
      <c r="H1693" s="183" t="n">
        <v>1</v>
      </c>
    </row>
    <row r="1694" customFormat="false" ht="15" hidden="false" customHeight="false" outlineLevel="0" collapsed="false">
      <c r="A1694" s="185" t="n">
        <v>1692</v>
      </c>
      <c r="B1694" s="185" t="s">
        <v>266</v>
      </c>
      <c r="C1694" s="185" t="str">
        <f aca="false">'[3]18#'!A39</f>
        <v>18-1-304</v>
      </c>
      <c r="D1694" s="185" t="n">
        <f aca="false">'[3]18#'!B39</f>
        <v>3</v>
      </c>
      <c r="E1694" s="185" t="str">
        <f aca="false">'[3]18#'!C39</f>
        <v>C</v>
      </c>
      <c r="F1694" s="185" t="n">
        <f aca="false">'[3]18#'!D39</f>
        <v>89.58</v>
      </c>
      <c r="G1694" s="185" t="n">
        <f aca="false">'[3]18#'!E39</f>
        <v>72.96</v>
      </c>
      <c r="H1694" s="183" t="n">
        <v>1</v>
      </c>
    </row>
    <row r="1695" customFormat="false" ht="15" hidden="false" customHeight="false" outlineLevel="0" collapsed="false">
      <c r="A1695" s="185" t="n">
        <v>1693</v>
      </c>
      <c r="B1695" s="185" t="s">
        <v>266</v>
      </c>
      <c r="C1695" s="185" t="str">
        <f aca="false">'[3]18#'!A40</f>
        <v>18-1-401</v>
      </c>
      <c r="D1695" s="185" t="n">
        <f aca="false">'[3]18#'!B40</f>
        <v>4</v>
      </c>
      <c r="E1695" s="185" t="str">
        <f aca="false">'[3]18#'!C40</f>
        <v>A</v>
      </c>
      <c r="F1695" s="185" t="n">
        <f aca="false">'[3]18#'!D40</f>
        <v>113.47</v>
      </c>
      <c r="G1695" s="185" t="n">
        <f aca="false">'[3]18#'!E40</f>
        <v>92.42</v>
      </c>
      <c r="H1695" s="183" t="n">
        <v>1</v>
      </c>
    </row>
    <row r="1696" customFormat="false" ht="15" hidden="false" customHeight="false" outlineLevel="0" collapsed="false">
      <c r="A1696" s="185" t="n">
        <v>1694</v>
      </c>
      <c r="B1696" s="185" t="s">
        <v>266</v>
      </c>
      <c r="C1696" s="185" t="str">
        <f aca="false">'[3]18#'!A41</f>
        <v>18-1-402</v>
      </c>
      <c r="D1696" s="185" t="n">
        <f aca="false">'[3]18#'!B41</f>
        <v>4</v>
      </c>
      <c r="E1696" s="185" t="str">
        <f aca="false">'[3]18#'!C41</f>
        <v>B</v>
      </c>
      <c r="F1696" s="185" t="n">
        <f aca="false">'[3]18#'!D41</f>
        <v>89.29</v>
      </c>
      <c r="G1696" s="185" t="n">
        <f aca="false">'[3]18#'!E41</f>
        <v>72.73</v>
      </c>
      <c r="H1696" s="183" t="n">
        <v>1</v>
      </c>
    </row>
    <row r="1697" customFormat="false" ht="15" hidden="false" customHeight="false" outlineLevel="0" collapsed="false">
      <c r="A1697" s="185" t="n">
        <v>1695</v>
      </c>
      <c r="B1697" s="185" t="s">
        <v>266</v>
      </c>
      <c r="C1697" s="185" t="str">
        <f aca="false">'[3]18#'!A42</f>
        <v>18-1-403</v>
      </c>
      <c r="D1697" s="185" t="n">
        <f aca="false">'[3]18#'!B42</f>
        <v>4</v>
      </c>
      <c r="E1697" s="185" t="str">
        <f aca="false">'[3]18#'!C42</f>
        <v>B</v>
      </c>
      <c r="F1697" s="185" t="n">
        <f aca="false">'[3]18#'!D42</f>
        <v>89.29</v>
      </c>
      <c r="G1697" s="185" t="n">
        <f aca="false">'[3]18#'!E42</f>
        <v>72.73</v>
      </c>
      <c r="H1697" s="183" t="n">
        <v>1</v>
      </c>
    </row>
    <row r="1698" customFormat="false" ht="15" hidden="false" customHeight="false" outlineLevel="0" collapsed="false">
      <c r="A1698" s="185" t="n">
        <v>1696</v>
      </c>
      <c r="B1698" s="185" t="s">
        <v>266</v>
      </c>
      <c r="C1698" s="185" t="str">
        <f aca="false">'[3]18#'!A43</f>
        <v>18-1-404</v>
      </c>
      <c r="D1698" s="185" t="n">
        <f aca="false">'[3]18#'!B43</f>
        <v>4</v>
      </c>
      <c r="E1698" s="185" t="str">
        <f aca="false">'[3]18#'!C43</f>
        <v>C</v>
      </c>
      <c r="F1698" s="185" t="n">
        <f aca="false">'[3]18#'!D43</f>
        <v>89.58</v>
      </c>
      <c r="G1698" s="185" t="n">
        <f aca="false">'[3]18#'!E43</f>
        <v>72.96</v>
      </c>
      <c r="H1698" s="183" t="n">
        <v>1</v>
      </c>
    </row>
    <row r="1699" customFormat="false" ht="15" hidden="false" customHeight="false" outlineLevel="0" collapsed="false">
      <c r="A1699" s="185" t="n">
        <v>1697</v>
      </c>
      <c r="B1699" s="185" t="s">
        <v>266</v>
      </c>
      <c r="C1699" s="185" t="str">
        <f aca="false">'[3]18#'!A44</f>
        <v>18-1-501</v>
      </c>
      <c r="D1699" s="185" t="n">
        <f aca="false">'[3]18#'!B44</f>
        <v>5</v>
      </c>
      <c r="E1699" s="185" t="str">
        <f aca="false">'[3]18#'!C44</f>
        <v>A</v>
      </c>
      <c r="F1699" s="185" t="n">
        <f aca="false">'[3]18#'!D44</f>
        <v>113.47</v>
      </c>
      <c r="G1699" s="185" t="n">
        <f aca="false">'[3]18#'!E44</f>
        <v>92.42</v>
      </c>
      <c r="H1699" s="183" t="n">
        <v>1</v>
      </c>
    </row>
    <row r="1700" customFormat="false" ht="15" hidden="false" customHeight="false" outlineLevel="0" collapsed="false">
      <c r="A1700" s="185" t="n">
        <v>1698</v>
      </c>
      <c r="B1700" s="185" t="s">
        <v>266</v>
      </c>
      <c r="C1700" s="185" t="str">
        <f aca="false">'[3]18#'!A45</f>
        <v>18-1-502</v>
      </c>
      <c r="D1700" s="185" t="n">
        <f aca="false">'[3]18#'!B45</f>
        <v>5</v>
      </c>
      <c r="E1700" s="185" t="str">
        <f aca="false">'[3]18#'!C45</f>
        <v>B</v>
      </c>
      <c r="F1700" s="185" t="n">
        <f aca="false">'[3]18#'!D45</f>
        <v>89.29</v>
      </c>
      <c r="G1700" s="185" t="n">
        <f aca="false">'[3]18#'!E45</f>
        <v>72.73</v>
      </c>
      <c r="H1700" s="183" t="n">
        <v>1</v>
      </c>
    </row>
    <row r="1701" customFormat="false" ht="15" hidden="false" customHeight="false" outlineLevel="0" collapsed="false">
      <c r="A1701" s="185" t="n">
        <v>1699</v>
      </c>
      <c r="B1701" s="185" t="s">
        <v>266</v>
      </c>
      <c r="C1701" s="185" t="str">
        <f aca="false">'[3]18#'!A46</f>
        <v>18-1-503</v>
      </c>
      <c r="D1701" s="185" t="n">
        <f aca="false">'[3]18#'!B46</f>
        <v>5</v>
      </c>
      <c r="E1701" s="185" t="str">
        <f aca="false">'[3]18#'!C46</f>
        <v>B</v>
      </c>
      <c r="F1701" s="185" t="n">
        <f aca="false">'[3]18#'!D46</f>
        <v>89.29</v>
      </c>
      <c r="G1701" s="185" t="n">
        <f aca="false">'[3]18#'!E46</f>
        <v>72.73</v>
      </c>
      <c r="H1701" s="183" t="n">
        <v>1</v>
      </c>
    </row>
    <row r="1702" customFormat="false" ht="15" hidden="false" customHeight="false" outlineLevel="0" collapsed="false">
      <c r="A1702" s="185" t="n">
        <v>1700</v>
      </c>
      <c r="B1702" s="185" t="s">
        <v>266</v>
      </c>
      <c r="C1702" s="185" t="str">
        <f aca="false">'[3]18#'!A47</f>
        <v>18-1-504</v>
      </c>
      <c r="D1702" s="185" t="n">
        <f aca="false">'[3]18#'!B47</f>
        <v>5</v>
      </c>
      <c r="E1702" s="185" t="str">
        <f aca="false">'[3]18#'!C47</f>
        <v>C</v>
      </c>
      <c r="F1702" s="185" t="n">
        <f aca="false">'[3]18#'!D47</f>
        <v>89.58</v>
      </c>
      <c r="G1702" s="185" t="n">
        <f aca="false">'[3]18#'!E47</f>
        <v>72.96</v>
      </c>
      <c r="H1702" s="183" t="n">
        <v>1</v>
      </c>
    </row>
    <row r="1703" customFormat="false" ht="15" hidden="false" customHeight="false" outlineLevel="0" collapsed="false">
      <c r="A1703" s="185" t="n">
        <v>1701</v>
      </c>
      <c r="B1703" s="185" t="s">
        <v>266</v>
      </c>
      <c r="C1703" s="185" t="str">
        <f aca="false">'[3]18#'!A48</f>
        <v>18-1-601</v>
      </c>
      <c r="D1703" s="185" t="n">
        <f aca="false">'[3]18#'!B48</f>
        <v>6</v>
      </c>
      <c r="E1703" s="185" t="str">
        <f aca="false">'[3]18#'!C48</f>
        <v>A</v>
      </c>
      <c r="F1703" s="185" t="n">
        <f aca="false">'[3]18#'!D48</f>
        <v>113.47</v>
      </c>
      <c r="G1703" s="185" t="n">
        <f aca="false">'[3]18#'!E48</f>
        <v>92.42</v>
      </c>
      <c r="H1703" s="183" t="n">
        <v>1</v>
      </c>
    </row>
    <row r="1704" customFormat="false" ht="15" hidden="false" customHeight="false" outlineLevel="0" collapsed="false">
      <c r="A1704" s="185" t="n">
        <v>1702</v>
      </c>
      <c r="B1704" s="185" t="s">
        <v>266</v>
      </c>
      <c r="C1704" s="185" t="str">
        <f aca="false">'[3]18#'!A49</f>
        <v>18-1-602</v>
      </c>
      <c r="D1704" s="185" t="n">
        <f aca="false">'[3]18#'!B49</f>
        <v>6</v>
      </c>
      <c r="E1704" s="185" t="str">
        <f aca="false">'[3]18#'!C49</f>
        <v>B</v>
      </c>
      <c r="F1704" s="185" t="n">
        <f aca="false">'[3]18#'!D49</f>
        <v>89.29</v>
      </c>
      <c r="G1704" s="185" t="n">
        <f aca="false">'[3]18#'!E49</f>
        <v>72.73</v>
      </c>
      <c r="H1704" s="183" t="n">
        <v>1</v>
      </c>
    </row>
    <row r="1705" customFormat="false" ht="15" hidden="false" customHeight="false" outlineLevel="0" collapsed="false">
      <c r="A1705" s="185" t="n">
        <v>1703</v>
      </c>
      <c r="B1705" s="185" t="s">
        <v>266</v>
      </c>
      <c r="C1705" s="185" t="str">
        <f aca="false">'[3]18#'!A50</f>
        <v>18-1-603</v>
      </c>
      <c r="D1705" s="185" t="n">
        <f aca="false">'[3]18#'!B50</f>
        <v>6</v>
      </c>
      <c r="E1705" s="185" t="str">
        <f aca="false">'[3]18#'!C50</f>
        <v>B</v>
      </c>
      <c r="F1705" s="185" t="n">
        <f aca="false">'[3]18#'!D50</f>
        <v>89.29</v>
      </c>
      <c r="G1705" s="185" t="n">
        <f aca="false">'[3]18#'!E50</f>
        <v>72.73</v>
      </c>
      <c r="H1705" s="183" t="n">
        <v>1</v>
      </c>
    </row>
    <row r="1706" customFormat="false" ht="15" hidden="false" customHeight="false" outlineLevel="0" collapsed="false">
      <c r="A1706" s="185" t="n">
        <v>1704</v>
      </c>
      <c r="B1706" s="185" t="s">
        <v>266</v>
      </c>
      <c r="C1706" s="185" t="str">
        <f aca="false">'[3]18#'!A51</f>
        <v>18-1-604</v>
      </c>
      <c r="D1706" s="185" t="n">
        <f aca="false">'[3]18#'!B51</f>
        <v>6</v>
      </c>
      <c r="E1706" s="185" t="str">
        <f aca="false">'[3]18#'!C51</f>
        <v>C</v>
      </c>
      <c r="F1706" s="185" t="n">
        <f aca="false">'[3]18#'!D51</f>
        <v>89.58</v>
      </c>
      <c r="G1706" s="185" t="n">
        <f aca="false">'[3]18#'!E51</f>
        <v>72.96</v>
      </c>
      <c r="H1706" s="183" t="n">
        <v>1</v>
      </c>
    </row>
    <row r="1707" customFormat="false" ht="15" hidden="false" customHeight="false" outlineLevel="0" collapsed="false">
      <c r="A1707" s="185" t="n">
        <v>1705</v>
      </c>
      <c r="B1707" s="185" t="s">
        <v>266</v>
      </c>
      <c r="C1707" s="185" t="str">
        <f aca="false">'[3]18#'!A52</f>
        <v>18-1-701</v>
      </c>
      <c r="D1707" s="185" t="n">
        <f aca="false">'[3]18#'!B52</f>
        <v>7</v>
      </c>
      <c r="E1707" s="185" t="str">
        <f aca="false">'[3]18#'!C52</f>
        <v>A</v>
      </c>
      <c r="F1707" s="185" t="n">
        <f aca="false">'[3]18#'!D52</f>
        <v>113.47</v>
      </c>
      <c r="G1707" s="185" t="n">
        <f aca="false">'[3]18#'!E52</f>
        <v>92.42</v>
      </c>
      <c r="H1707" s="183" t="n">
        <v>1</v>
      </c>
    </row>
    <row r="1708" customFormat="false" ht="15" hidden="false" customHeight="false" outlineLevel="0" collapsed="false">
      <c r="A1708" s="185" t="n">
        <v>1706</v>
      </c>
      <c r="B1708" s="185" t="s">
        <v>266</v>
      </c>
      <c r="C1708" s="185" t="str">
        <f aca="false">'[3]18#'!A53</f>
        <v>18-1-702</v>
      </c>
      <c r="D1708" s="185" t="n">
        <f aca="false">'[3]18#'!B53</f>
        <v>7</v>
      </c>
      <c r="E1708" s="185" t="str">
        <f aca="false">'[3]18#'!C53</f>
        <v>B</v>
      </c>
      <c r="F1708" s="185" t="n">
        <f aca="false">'[3]18#'!D53</f>
        <v>89.29</v>
      </c>
      <c r="G1708" s="185" t="n">
        <f aca="false">'[3]18#'!E53</f>
        <v>72.73</v>
      </c>
      <c r="H1708" s="183" t="n">
        <v>1</v>
      </c>
    </row>
    <row r="1709" customFormat="false" ht="15" hidden="false" customHeight="false" outlineLevel="0" collapsed="false">
      <c r="A1709" s="185" t="n">
        <v>1707</v>
      </c>
      <c r="B1709" s="185" t="s">
        <v>266</v>
      </c>
      <c r="C1709" s="185" t="str">
        <f aca="false">'[3]18#'!A54</f>
        <v>18-1-703</v>
      </c>
      <c r="D1709" s="185" t="n">
        <f aca="false">'[3]18#'!B54</f>
        <v>7</v>
      </c>
      <c r="E1709" s="185" t="str">
        <f aca="false">'[3]18#'!C54</f>
        <v>B</v>
      </c>
      <c r="F1709" s="185" t="n">
        <f aca="false">'[3]18#'!D54</f>
        <v>89.29</v>
      </c>
      <c r="G1709" s="185" t="n">
        <f aca="false">'[3]18#'!E54</f>
        <v>72.73</v>
      </c>
      <c r="H1709" s="183" t="n">
        <v>1</v>
      </c>
    </row>
    <row r="1710" customFormat="false" ht="15" hidden="false" customHeight="false" outlineLevel="0" collapsed="false">
      <c r="A1710" s="185" t="n">
        <v>1708</v>
      </c>
      <c r="B1710" s="185" t="s">
        <v>266</v>
      </c>
      <c r="C1710" s="185" t="str">
        <f aca="false">'[3]18#'!A55</f>
        <v>18-1-704</v>
      </c>
      <c r="D1710" s="185" t="n">
        <f aca="false">'[3]18#'!B55</f>
        <v>7</v>
      </c>
      <c r="E1710" s="185" t="str">
        <f aca="false">'[3]18#'!C55</f>
        <v>C</v>
      </c>
      <c r="F1710" s="185" t="n">
        <f aca="false">'[3]18#'!D55</f>
        <v>89.58</v>
      </c>
      <c r="G1710" s="185" t="n">
        <f aca="false">'[3]18#'!E55</f>
        <v>72.96</v>
      </c>
      <c r="H1710" s="183" t="n">
        <v>1</v>
      </c>
    </row>
    <row r="1711" customFormat="false" ht="15" hidden="false" customHeight="false" outlineLevel="0" collapsed="false">
      <c r="A1711" s="185" t="n">
        <v>1709</v>
      </c>
      <c r="B1711" s="185" t="s">
        <v>266</v>
      </c>
      <c r="C1711" s="185" t="str">
        <f aca="false">'[3]18#'!A56</f>
        <v>18-1-801</v>
      </c>
      <c r="D1711" s="185" t="n">
        <f aca="false">'[3]18#'!B56</f>
        <v>8</v>
      </c>
      <c r="E1711" s="185" t="str">
        <f aca="false">'[3]18#'!C56</f>
        <v>A</v>
      </c>
      <c r="F1711" s="185" t="n">
        <f aca="false">'[3]18#'!D56</f>
        <v>113.47</v>
      </c>
      <c r="G1711" s="185" t="n">
        <f aca="false">'[3]18#'!E56</f>
        <v>92.42</v>
      </c>
      <c r="H1711" s="183" t="n">
        <v>1</v>
      </c>
    </row>
    <row r="1712" customFormat="false" ht="15" hidden="false" customHeight="false" outlineLevel="0" collapsed="false">
      <c r="A1712" s="185" t="n">
        <v>1710</v>
      </c>
      <c r="B1712" s="185" t="s">
        <v>266</v>
      </c>
      <c r="C1712" s="185" t="str">
        <f aca="false">'[3]18#'!A57</f>
        <v>18-1-802</v>
      </c>
      <c r="D1712" s="185" t="n">
        <f aca="false">'[3]18#'!B57</f>
        <v>8</v>
      </c>
      <c r="E1712" s="185" t="str">
        <f aca="false">'[3]18#'!C57</f>
        <v>B</v>
      </c>
      <c r="F1712" s="185" t="n">
        <f aca="false">'[3]18#'!D57</f>
        <v>89.29</v>
      </c>
      <c r="G1712" s="185" t="n">
        <f aca="false">'[3]18#'!E57</f>
        <v>72.73</v>
      </c>
      <c r="H1712" s="183" t="n">
        <v>1</v>
      </c>
    </row>
    <row r="1713" customFormat="false" ht="15" hidden="false" customHeight="false" outlineLevel="0" collapsed="false">
      <c r="A1713" s="185" t="n">
        <v>1711</v>
      </c>
      <c r="B1713" s="185" t="s">
        <v>266</v>
      </c>
      <c r="C1713" s="185" t="str">
        <f aca="false">'[3]18#'!A58</f>
        <v>18-1-803</v>
      </c>
      <c r="D1713" s="185" t="n">
        <f aca="false">'[3]18#'!B58</f>
        <v>8</v>
      </c>
      <c r="E1713" s="185" t="str">
        <f aca="false">'[3]18#'!C58</f>
        <v>B</v>
      </c>
      <c r="F1713" s="185" t="n">
        <f aca="false">'[3]18#'!D58</f>
        <v>89.29</v>
      </c>
      <c r="G1713" s="185" t="n">
        <f aca="false">'[3]18#'!E58</f>
        <v>72.73</v>
      </c>
      <c r="H1713" s="183" t="n">
        <v>1</v>
      </c>
    </row>
    <row r="1714" customFormat="false" ht="15" hidden="false" customHeight="false" outlineLevel="0" collapsed="false">
      <c r="A1714" s="185" t="n">
        <v>1712</v>
      </c>
      <c r="B1714" s="185" t="s">
        <v>266</v>
      </c>
      <c r="C1714" s="185" t="str">
        <f aca="false">'[3]18#'!A59</f>
        <v>18-1-804</v>
      </c>
      <c r="D1714" s="185" t="n">
        <f aca="false">'[3]18#'!B59</f>
        <v>8</v>
      </c>
      <c r="E1714" s="185" t="str">
        <f aca="false">'[3]18#'!C59</f>
        <v>C</v>
      </c>
      <c r="F1714" s="185" t="n">
        <f aca="false">'[3]18#'!D59</f>
        <v>89.58</v>
      </c>
      <c r="G1714" s="185" t="n">
        <f aca="false">'[3]18#'!E59</f>
        <v>72.96</v>
      </c>
      <c r="H1714" s="183" t="n">
        <v>1</v>
      </c>
    </row>
    <row r="1715" customFormat="false" ht="15" hidden="false" customHeight="false" outlineLevel="0" collapsed="false">
      <c r="A1715" s="185" t="n">
        <v>1713</v>
      </c>
      <c r="B1715" s="185" t="s">
        <v>266</v>
      </c>
      <c r="C1715" s="185" t="str">
        <f aca="false">'[3]18#'!A60</f>
        <v>18-1-901</v>
      </c>
      <c r="D1715" s="185" t="n">
        <f aca="false">'[3]18#'!B60</f>
        <v>9</v>
      </c>
      <c r="E1715" s="185" t="str">
        <f aca="false">'[3]18#'!C60</f>
        <v>A</v>
      </c>
      <c r="F1715" s="185" t="n">
        <f aca="false">'[3]18#'!D60</f>
        <v>113.47</v>
      </c>
      <c r="G1715" s="185" t="n">
        <f aca="false">'[3]18#'!E60</f>
        <v>92.42</v>
      </c>
      <c r="H1715" s="183" t="n">
        <v>1</v>
      </c>
    </row>
    <row r="1716" customFormat="false" ht="15" hidden="false" customHeight="false" outlineLevel="0" collapsed="false">
      <c r="A1716" s="185" t="n">
        <v>1714</v>
      </c>
      <c r="B1716" s="185" t="s">
        <v>266</v>
      </c>
      <c r="C1716" s="185" t="str">
        <f aca="false">'[3]18#'!A61</f>
        <v>18-1-902</v>
      </c>
      <c r="D1716" s="185" t="n">
        <f aca="false">'[3]18#'!B61</f>
        <v>9</v>
      </c>
      <c r="E1716" s="185" t="str">
        <f aca="false">'[3]18#'!C61</f>
        <v>B</v>
      </c>
      <c r="F1716" s="185" t="n">
        <f aca="false">'[3]18#'!D61</f>
        <v>89.29</v>
      </c>
      <c r="G1716" s="185" t="n">
        <f aca="false">'[3]18#'!E61</f>
        <v>72.73</v>
      </c>
      <c r="H1716" s="183" t="n">
        <v>1</v>
      </c>
    </row>
    <row r="1717" customFormat="false" ht="15" hidden="false" customHeight="false" outlineLevel="0" collapsed="false">
      <c r="A1717" s="185" t="n">
        <v>1715</v>
      </c>
      <c r="B1717" s="185" t="s">
        <v>266</v>
      </c>
      <c r="C1717" s="185" t="str">
        <f aca="false">'[3]18#'!A62</f>
        <v>18-1-903</v>
      </c>
      <c r="D1717" s="185" t="n">
        <f aca="false">'[3]18#'!B62</f>
        <v>9</v>
      </c>
      <c r="E1717" s="185" t="str">
        <f aca="false">'[3]18#'!C62</f>
        <v>B</v>
      </c>
      <c r="F1717" s="185" t="n">
        <f aca="false">'[3]18#'!D62</f>
        <v>89.29</v>
      </c>
      <c r="G1717" s="185" t="n">
        <f aca="false">'[3]18#'!E62</f>
        <v>72.73</v>
      </c>
      <c r="H1717" s="183" t="n">
        <v>1</v>
      </c>
    </row>
    <row r="1718" customFormat="false" ht="15" hidden="false" customHeight="false" outlineLevel="0" collapsed="false">
      <c r="A1718" s="185" t="n">
        <v>1716</v>
      </c>
      <c r="B1718" s="185" t="s">
        <v>266</v>
      </c>
      <c r="C1718" s="185" t="str">
        <f aca="false">'[3]18#'!A63</f>
        <v>18-1-904</v>
      </c>
      <c r="D1718" s="185" t="n">
        <f aca="false">'[3]18#'!B63</f>
        <v>9</v>
      </c>
      <c r="E1718" s="185" t="str">
        <f aca="false">'[3]18#'!C63</f>
        <v>C</v>
      </c>
      <c r="F1718" s="185" t="n">
        <f aca="false">'[3]18#'!D63</f>
        <v>89.58</v>
      </c>
      <c r="G1718" s="185" t="n">
        <f aca="false">'[3]18#'!E63</f>
        <v>72.96</v>
      </c>
      <c r="H1718" s="183" t="n">
        <v>1</v>
      </c>
    </row>
    <row r="1719" customFormat="false" ht="15" hidden="false" customHeight="false" outlineLevel="0" collapsed="false">
      <c r="A1719" s="185" t="n">
        <v>1717</v>
      </c>
      <c r="B1719" s="185" t="s">
        <v>266</v>
      </c>
      <c r="C1719" s="185" t="str">
        <f aca="false">'[3]19#'!A4</f>
        <v>19-1-1001</v>
      </c>
      <c r="D1719" s="185" t="n">
        <f aca="false">'[3]19#'!B4</f>
        <v>10</v>
      </c>
      <c r="E1719" s="185" t="str">
        <f aca="false">'[3]19#'!C4</f>
        <v>C</v>
      </c>
      <c r="F1719" s="185" t="n">
        <f aca="false">'[3]19#'!D4</f>
        <v>89.26</v>
      </c>
      <c r="G1719" s="185" t="n">
        <f aca="false">'[3]19#'!E4</f>
        <v>72.96</v>
      </c>
      <c r="H1719" s="183" t="n">
        <v>1</v>
      </c>
    </row>
    <row r="1720" customFormat="false" ht="15" hidden="false" customHeight="false" outlineLevel="0" collapsed="false">
      <c r="A1720" s="185" t="n">
        <v>1718</v>
      </c>
      <c r="B1720" s="185" t="s">
        <v>266</v>
      </c>
      <c r="C1720" s="185" t="str">
        <f aca="false">'[3]19#'!A5</f>
        <v>19-1-1002</v>
      </c>
      <c r="D1720" s="185" t="n">
        <f aca="false">'[3]19#'!B5</f>
        <v>10</v>
      </c>
      <c r="E1720" s="185" t="str">
        <f aca="false">'[3]19#'!C5</f>
        <v>B</v>
      </c>
      <c r="F1720" s="185" t="n">
        <f aca="false">'[3]19#'!D5</f>
        <v>88.97</v>
      </c>
      <c r="G1720" s="185" t="n">
        <f aca="false">'[3]19#'!E5</f>
        <v>72.73</v>
      </c>
      <c r="H1720" s="183" t="n">
        <v>1</v>
      </c>
    </row>
    <row r="1721" customFormat="false" ht="15" hidden="false" customHeight="false" outlineLevel="0" collapsed="false">
      <c r="A1721" s="185" t="n">
        <v>1719</v>
      </c>
      <c r="B1721" s="185" t="s">
        <v>266</v>
      </c>
      <c r="C1721" s="185" t="str">
        <f aca="false">'[3]19#'!A6</f>
        <v>19-1-1003</v>
      </c>
      <c r="D1721" s="185" t="n">
        <f aca="false">'[3]19#'!B6</f>
        <v>10</v>
      </c>
      <c r="E1721" s="185" t="str">
        <f aca="false">'[3]19#'!C6</f>
        <v>B</v>
      </c>
      <c r="F1721" s="185" t="n">
        <f aca="false">'[3]19#'!D6</f>
        <v>88.97</v>
      </c>
      <c r="G1721" s="185" t="n">
        <f aca="false">'[3]19#'!E6</f>
        <v>72.73</v>
      </c>
      <c r="H1721" s="183" t="n">
        <v>1</v>
      </c>
    </row>
    <row r="1722" customFormat="false" ht="15" hidden="false" customHeight="false" outlineLevel="0" collapsed="false">
      <c r="A1722" s="185" t="n">
        <v>1720</v>
      </c>
      <c r="B1722" s="185" t="s">
        <v>266</v>
      </c>
      <c r="C1722" s="185" t="str">
        <f aca="false">'[3]19#'!A7</f>
        <v>19-1-1004</v>
      </c>
      <c r="D1722" s="185" t="n">
        <f aca="false">'[3]19#'!B7</f>
        <v>10</v>
      </c>
      <c r="E1722" s="185" t="str">
        <f aca="false">'[3]19#'!C7</f>
        <v>A</v>
      </c>
      <c r="F1722" s="185" t="n">
        <f aca="false">'[3]19#'!D7</f>
        <v>112.45</v>
      </c>
      <c r="G1722" s="185" t="n">
        <f aca="false">'[3]19#'!E7</f>
        <v>91.92</v>
      </c>
      <c r="H1722" s="183" t="n">
        <v>1</v>
      </c>
    </row>
    <row r="1723" customFormat="false" ht="15" hidden="false" customHeight="false" outlineLevel="0" collapsed="false">
      <c r="A1723" s="185" t="n">
        <v>1721</v>
      </c>
      <c r="B1723" s="185" t="s">
        <v>266</v>
      </c>
      <c r="C1723" s="185" t="str">
        <f aca="false">'[3]19#'!A8</f>
        <v>19-1-101</v>
      </c>
      <c r="D1723" s="185" t="n">
        <f aca="false">'[3]19#'!B8</f>
        <v>1</v>
      </c>
      <c r="E1723" s="185" t="str">
        <f aca="false">'[3]19#'!C8</f>
        <v>C</v>
      </c>
      <c r="F1723" s="185" t="n">
        <f aca="false">'[3]19#'!D8</f>
        <v>89.26</v>
      </c>
      <c r="G1723" s="185" t="n">
        <f aca="false">'[3]19#'!E8</f>
        <v>72.96</v>
      </c>
      <c r="H1723" s="183" t="n">
        <v>1</v>
      </c>
    </row>
    <row r="1724" customFormat="false" ht="15" hidden="false" customHeight="false" outlineLevel="0" collapsed="false">
      <c r="A1724" s="185" t="n">
        <v>1722</v>
      </c>
      <c r="B1724" s="185" t="s">
        <v>266</v>
      </c>
      <c r="C1724" s="185" t="str">
        <f aca="false">'[3]19#'!A9</f>
        <v>19-1-102</v>
      </c>
      <c r="D1724" s="185" t="n">
        <f aca="false">'[3]19#'!B9</f>
        <v>1</v>
      </c>
      <c r="E1724" s="185" t="str">
        <f aca="false">'[3]19#'!C9</f>
        <v>B</v>
      </c>
      <c r="F1724" s="185" t="n">
        <f aca="false">'[3]19#'!D9</f>
        <v>88.97</v>
      </c>
      <c r="G1724" s="185" t="n">
        <f aca="false">'[3]19#'!E9</f>
        <v>72.73</v>
      </c>
      <c r="H1724" s="183" t="n">
        <v>1</v>
      </c>
    </row>
    <row r="1725" customFormat="false" ht="15" hidden="false" customHeight="false" outlineLevel="0" collapsed="false">
      <c r="A1725" s="185" t="n">
        <v>1723</v>
      </c>
      <c r="B1725" s="185" t="s">
        <v>266</v>
      </c>
      <c r="C1725" s="185" t="str">
        <f aca="false">'[3]19#'!A10</f>
        <v>19-1-103</v>
      </c>
      <c r="D1725" s="185" t="n">
        <f aca="false">'[3]19#'!B10</f>
        <v>1</v>
      </c>
      <c r="E1725" s="185" t="str">
        <f aca="false">'[3]19#'!C10</f>
        <v>B</v>
      </c>
      <c r="F1725" s="185" t="n">
        <f aca="false">'[3]19#'!D10</f>
        <v>88.97</v>
      </c>
      <c r="G1725" s="185" t="n">
        <f aca="false">'[3]19#'!E10</f>
        <v>72.73</v>
      </c>
      <c r="H1725" s="183" t="n">
        <v>1</v>
      </c>
    </row>
    <row r="1726" customFormat="false" ht="15" hidden="false" customHeight="false" outlineLevel="0" collapsed="false">
      <c r="A1726" s="185" t="n">
        <v>1724</v>
      </c>
      <c r="B1726" s="185" t="s">
        <v>266</v>
      </c>
      <c r="C1726" s="185" t="str">
        <f aca="false">'[3]19#'!A11</f>
        <v>19-1-104</v>
      </c>
      <c r="D1726" s="185" t="n">
        <f aca="false">'[3]19#'!B11</f>
        <v>1</v>
      </c>
      <c r="E1726" s="185" t="str">
        <f aca="false">'[3]19#'!C11</f>
        <v>A</v>
      </c>
      <c r="F1726" s="185" t="n">
        <f aca="false">'[3]19#'!D11</f>
        <v>112.45</v>
      </c>
      <c r="G1726" s="185" t="n">
        <f aca="false">'[3]19#'!E11</f>
        <v>91.92</v>
      </c>
      <c r="H1726" s="183" t="n">
        <v>1</v>
      </c>
    </row>
    <row r="1727" customFormat="false" ht="15" hidden="false" customHeight="false" outlineLevel="0" collapsed="false">
      <c r="A1727" s="185" t="n">
        <v>1725</v>
      </c>
      <c r="B1727" s="185" t="s">
        <v>266</v>
      </c>
      <c r="C1727" s="185" t="str">
        <f aca="false">'[3]19#'!A12</f>
        <v>19-1-1101</v>
      </c>
      <c r="D1727" s="185" t="n">
        <f aca="false">'[3]19#'!B12</f>
        <v>11</v>
      </c>
      <c r="E1727" s="185" t="str">
        <f aca="false">'[3]19#'!C12</f>
        <v>C</v>
      </c>
      <c r="F1727" s="185" t="n">
        <f aca="false">'[3]19#'!D12</f>
        <v>89.26</v>
      </c>
      <c r="G1727" s="185" t="n">
        <f aca="false">'[3]19#'!E12</f>
        <v>72.96</v>
      </c>
      <c r="H1727" s="183" t="n">
        <v>1</v>
      </c>
    </row>
    <row r="1728" customFormat="false" ht="15" hidden="false" customHeight="false" outlineLevel="0" collapsed="false">
      <c r="A1728" s="185" t="n">
        <v>1726</v>
      </c>
      <c r="B1728" s="185" t="s">
        <v>266</v>
      </c>
      <c r="C1728" s="185" t="str">
        <f aca="false">'[3]19#'!A13</f>
        <v>19-1-1102</v>
      </c>
      <c r="D1728" s="185" t="n">
        <f aca="false">'[3]19#'!B13</f>
        <v>11</v>
      </c>
      <c r="E1728" s="185" t="str">
        <f aca="false">'[3]19#'!C13</f>
        <v>B</v>
      </c>
      <c r="F1728" s="185" t="n">
        <f aca="false">'[3]19#'!D13</f>
        <v>88.97</v>
      </c>
      <c r="G1728" s="185" t="n">
        <f aca="false">'[3]19#'!E13</f>
        <v>72.73</v>
      </c>
      <c r="H1728" s="183" t="n">
        <v>1</v>
      </c>
    </row>
    <row r="1729" customFormat="false" ht="15" hidden="false" customHeight="false" outlineLevel="0" collapsed="false">
      <c r="A1729" s="185" t="n">
        <v>1727</v>
      </c>
      <c r="B1729" s="185" t="s">
        <v>266</v>
      </c>
      <c r="C1729" s="185" t="str">
        <f aca="false">'[3]19#'!A14</f>
        <v>19-1-1103</v>
      </c>
      <c r="D1729" s="185" t="n">
        <f aca="false">'[3]19#'!B14</f>
        <v>11</v>
      </c>
      <c r="E1729" s="185" t="str">
        <f aca="false">'[3]19#'!C14</f>
        <v>B</v>
      </c>
      <c r="F1729" s="185" t="n">
        <f aca="false">'[3]19#'!D14</f>
        <v>88.97</v>
      </c>
      <c r="G1729" s="185" t="n">
        <f aca="false">'[3]19#'!E14</f>
        <v>72.73</v>
      </c>
      <c r="H1729" s="183" t="n">
        <v>1</v>
      </c>
    </row>
    <row r="1730" customFormat="false" ht="15" hidden="false" customHeight="false" outlineLevel="0" collapsed="false">
      <c r="A1730" s="185" t="n">
        <v>1728</v>
      </c>
      <c r="B1730" s="185" t="s">
        <v>266</v>
      </c>
      <c r="C1730" s="185" t="str">
        <f aca="false">'[3]19#'!A15</f>
        <v>19-1-1104</v>
      </c>
      <c r="D1730" s="185" t="n">
        <f aca="false">'[3]19#'!B15</f>
        <v>11</v>
      </c>
      <c r="E1730" s="185" t="str">
        <f aca="false">'[3]19#'!C15</f>
        <v>A</v>
      </c>
      <c r="F1730" s="185" t="n">
        <f aca="false">'[3]19#'!D15</f>
        <v>112.45</v>
      </c>
      <c r="G1730" s="185" t="n">
        <f aca="false">'[3]19#'!E15</f>
        <v>91.92</v>
      </c>
      <c r="H1730" s="183" t="n">
        <v>1</v>
      </c>
    </row>
    <row r="1731" customFormat="false" ht="15" hidden="false" customHeight="false" outlineLevel="0" collapsed="false">
      <c r="A1731" s="185" t="n">
        <v>1729</v>
      </c>
      <c r="B1731" s="185" t="s">
        <v>266</v>
      </c>
      <c r="C1731" s="185" t="str">
        <f aca="false">'[3]19#'!A16</f>
        <v>19-1-1201</v>
      </c>
      <c r="D1731" s="185" t="n">
        <f aca="false">'[3]19#'!B16</f>
        <v>12</v>
      </c>
      <c r="E1731" s="185" t="str">
        <f aca="false">'[3]19#'!C16</f>
        <v>C</v>
      </c>
      <c r="F1731" s="185" t="n">
        <f aca="false">'[3]19#'!D16</f>
        <v>89.26</v>
      </c>
      <c r="G1731" s="185" t="n">
        <f aca="false">'[3]19#'!E16</f>
        <v>72.96</v>
      </c>
      <c r="H1731" s="183" t="n">
        <v>1</v>
      </c>
    </row>
    <row r="1732" customFormat="false" ht="15" hidden="false" customHeight="false" outlineLevel="0" collapsed="false">
      <c r="A1732" s="185" t="n">
        <v>1730</v>
      </c>
      <c r="B1732" s="185" t="s">
        <v>266</v>
      </c>
      <c r="C1732" s="185" t="str">
        <f aca="false">'[3]19#'!A17</f>
        <v>19-1-1202</v>
      </c>
      <c r="D1732" s="185" t="n">
        <f aca="false">'[3]19#'!B17</f>
        <v>12</v>
      </c>
      <c r="E1732" s="185" t="str">
        <f aca="false">'[3]19#'!C17</f>
        <v>B</v>
      </c>
      <c r="F1732" s="185" t="n">
        <f aca="false">'[3]19#'!D17</f>
        <v>88.97</v>
      </c>
      <c r="G1732" s="185" t="n">
        <f aca="false">'[3]19#'!E17</f>
        <v>72.73</v>
      </c>
      <c r="H1732" s="183" t="n">
        <v>1</v>
      </c>
    </row>
    <row r="1733" customFormat="false" ht="15" hidden="false" customHeight="false" outlineLevel="0" collapsed="false">
      <c r="A1733" s="185" t="n">
        <v>1731</v>
      </c>
      <c r="B1733" s="185" t="s">
        <v>266</v>
      </c>
      <c r="C1733" s="185" t="str">
        <f aca="false">'[3]19#'!A18</f>
        <v>19-1-1203</v>
      </c>
      <c r="D1733" s="185" t="n">
        <f aca="false">'[3]19#'!B18</f>
        <v>12</v>
      </c>
      <c r="E1733" s="185" t="str">
        <f aca="false">'[3]19#'!C18</f>
        <v>B</v>
      </c>
      <c r="F1733" s="185" t="n">
        <f aca="false">'[3]19#'!D18</f>
        <v>88.97</v>
      </c>
      <c r="G1733" s="185" t="n">
        <f aca="false">'[3]19#'!E18</f>
        <v>72.73</v>
      </c>
      <c r="H1733" s="183" t="n">
        <v>1</v>
      </c>
    </row>
    <row r="1734" customFormat="false" ht="15" hidden="false" customHeight="false" outlineLevel="0" collapsed="false">
      <c r="A1734" s="185" t="n">
        <v>1732</v>
      </c>
      <c r="B1734" s="185" t="s">
        <v>266</v>
      </c>
      <c r="C1734" s="185" t="str">
        <f aca="false">'[3]19#'!A19</f>
        <v>19-1-1204</v>
      </c>
      <c r="D1734" s="185" t="n">
        <f aca="false">'[3]19#'!B19</f>
        <v>12</v>
      </c>
      <c r="E1734" s="185" t="str">
        <f aca="false">'[3]19#'!C19</f>
        <v>A</v>
      </c>
      <c r="F1734" s="185" t="n">
        <f aca="false">'[3]19#'!D19</f>
        <v>112.45</v>
      </c>
      <c r="G1734" s="185" t="n">
        <f aca="false">'[3]19#'!E19</f>
        <v>91.92</v>
      </c>
      <c r="H1734" s="183" t="n">
        <v>1</v>
      </c>
    </row>
    <row r="1735" customFormat="false" ht="15" hidden="false" customHeight="false" outlineLevel="0" collapsed="false">
      <c r="A1735" s="185" t="n">
        <v>1733</v>
      </c>
      <c r="B1735" s="185" t="s">
        <v>266</v>
      </c>
      <c r="C1735" s="185" t="str">
        <f aca="false">'[3]19#'!A20</f>
        <v>19-1-1301</v>
      </c>
      <c r="D1735" s="185" t="n">
        <f aca="false">'[3]19#'!B20</f>
        <v>13</v>
      </c>
      <c r="E1735" s="185" t="str">
        <f aca="false">'[3]19#'!C20</f>
        <v>C</v>
      </c>
      <c r="F1735" s="185" t="n">
        <f aca="false">'[3]19#'!D20</f>
        <v>89.26</v>
      </c>
      <c r="G1735" s="185" t="n">
        <f aca="false">'[3]19#'!E20</f>
        <v>72.96</v>
      </c>
      <c r="H1735" s="183" t="n">
        <v>1</v>
      </c>
    </row>
    <row r="1736" customFormat="false" ht="15" hidden="false" customHeight="false" outlineLevel="0" collapsed="false">
      <c r="A1736" s="185" t="n">
        <v>1734</v>
      </c>
      <c r="B1736" s="185" t="s">
        <v>266</v>
      </c>
      <c r="C1736" s="185" t="str">
        <f aca="false">'[3]19#'!A21</f>
        <v>19-1-1302</v>
      </c>
      <c r="D1736" s="185" t="n">
        <f aca="false">'[3]19#'!B21</f>
        <v>13</v>
      </c>
      <c r="E1736" s="185" t="str">
        <f aca="false">'[3]19#'!C21</f>
        <v>B</v>
      </c>
      <c r="F1736" s="185" t="n">
        <f aca="false">'[3]19#'!D21</f>
        <v>88.97</v>
      </c>
      <c r="G1736" s="185" t="n">
        <f aca="false">'[3]19#'!E21</f>
        <v>72.73</v>
      </c>
      <c r="H1736" s="183" t="n">
        <v>1</v>
      </c>
    </row>
    <row r="1737" customFormat="false" ht="15" hidden="false" customHeight="false" outlineLevel="0" collapsed="false">
      <c r="A1737" s="185" t="n">
        <v>1735</v>
      </c>
      <c r="B1737" s="185" t="s">
        <v>266</v>
      </c>
      <c r="C1737" s="185" t="str">
        <f aca="false">'[3]19#'!A22</f>
        <v>19-1-1303</v>
      </c>
      <c r="D1737" s="185" t="n">
        <f aca="false">'[3]19#'!B22</f>
        <v>13</v>
      </c>
      <c r="E1737" s="185" t="str">
        <f aca="false">'[3]19#'!C22</f>
        <v>B</v>
      </c>
      <c r="F1737" s="185" t="n">
        <f aca="false">'[3]19#'!D22</f>
        <v>88.97</v>
      </c>
      <c r="G1737" s="185" t="n">
        <f aca="false">'[3]19#'!E22</f>
        <v>72.73</v>
      </c>
      <c r="H1737" s="183" t="n">
        <v>1</v>
      </c>
    </row>
    <row r="1738" customFormat="false" ht="15" hidden="false" customHeight="false" outlineLevel="0" collapsed="false">
      <c r="A1738" s="185" t="n">
        <v>1736</v>
      </c>
      <c r="B1738" s="185" t="s">
        <v>266</v>
      </c>
      <c r="C1738" s="185" t="str">
        <f aca="false">'[3]19#'!A23</f>
        <v>19-1-1304</v>
      </c>
      <c r="D1738" s="185" t="n">
        <f aca="false">'[3]19#'!B23</f>
        <v>13</v>
      </c>
      <c r="E1738" s="185" t="str">
        <f aca="false">'[3]19#'!C23</f>
        <v>A</v>
      </c>
      <c r="F1738" s="185" t="n">
        <f aca="false">'[3]19#'!D23</f>
        <v>112.45</v>
      </c>
      <c r="G1738" s="185" t="n">
        <f aca="false">'[3]19#'!E23</f>
        <v>91.92</v>
      </c>
      <c r="H1738" s="183" t="n">
        <v>1</v>
      </c>
    </row>
    <row r="1739" customFormat="false" ht="15" hidden="false" customHeight="false" outlineLevel="0" collapsed="false">
      <c r="A1739" s="185" t="n">
        <v>1737</v>
      </c>
      <c r="B1739" s="185" t="s">
        <v>266</v>
      </c>
      <c r="C1739" s="185" t="str">
        <f aca="false">'[3]19#'!A24</f>
        <v>19-1-1401</v>
      </c>
      <c r="D1739" s="185" t="n">
        <f aca="false">'[3]19#'!B24</f>
        <v>14</v>
      </c>
      <c r="E1739" s="185" t="str">
        <f aca="false">'[3]19#'!C24</f>
        <v>C</v>
      </c>
      <c r="F1739" s="185" t="n">
        <f aca="false">'[3]19#'!D24</f>
        <v>89.26</v>
      </c>
      <c r="G1739" s="185" t="n">
        <f aca="false">'[3]19#'!E24</f>
        <v>72.96</v>
      </c>
      <c r="H1739" s="183" t="n">
        <v>1</v>
      </c>
    </row>
    <row r="1740" customFormat="false" ht="15" hidden="false" customHeight="false" outlineLevel="0" collapsed="false">
      <c r="A1740" s="185" t="n">
        <v>1738</v>
      </c>
      <c r="B1740" s="185" t="s">
        <v>266</v>
      </c>
      <c r="C1740" s="185" t="str">
        <f aca="false">'[3]19#'!A25</f>
        <v>19-1-1402</v>
      </c>
      <c r="D1740" s="185" t="n">
        <f aca="false">'[3]19#'!B25</f>
        <v>14</v>
      </c>
      <c r="E1740" s="185" t="str">
        <f aca="false">'[3]19#'!C25</f>
        <v>B</v>
      </c>
      <c r="F1740" s="185" t="n">
        <f aca="false">'[3]19#'!D25</f>
        <v>88.97</v>
      </c>
      <c r="G1740" s="185" t="n">
        <f aca="false">'[3]19#'!E25</f>
        <v>72.73</v>
      </c>
      <c r="H1740" s="183" t="n">
        <v>1</v>
      </c>
    </row>
    <row r="1741" customFormat="false" ht="15" hidden="false" customHeight="false" outlineLevel="0" collapsed="false">
      <c r="A1741" s="185" t="n">
        <v>1739</v>
      </c>
      <c r="B1741" s="185" t="s">
        <v>266</v>
      </c>
      <c r="C1741" s="185" t="str">
        <f aca="false">'[3]19#'!A26</f>
        <v>19-1-1403</v>
      </c>
      <c r="D1741" s="185" t="n">
        <f aca="false">'[3]19#'!B26</f>
        <v>14</v>
      </c>
      <c r="E1741" s="185" t="str">
        <f aca="false">'[3]19#'!C26</f>
        <v>B</v>
      </c>
      <c r="F1741" s="185" t="n">
        <f aca="false">'[3]19#'!D26</f>
        <v>88.97</v>
      </c>
      <c r="G1741" s="185" t="n">
        <f aca="false">'[3]19#'!E26</f>
        <v>72.73</v>
      </c>
      <c r="H1741" s="183" t="n">
        <v>1</v>
      </c>
    </row>
    <row r="1742" customFormat="false" ht="15" hidden="false" customHeight="false" outlineLevel="0" collapsed="false">
      <c r="A1742" s="185" t="n">
        <v>1740</v>
      </c>
      <c r="B1742" s="185" t="s">
        <v>266</v>
      </c>
      <c r="C1742" s="185" t="str">
        <f aca="false">'[3]19#'!A27</f>
        <v>19-1-1404</v>
      </c>
      <c r="D1742" s="185" t="n">
        <f aca="false">'[3]19#'!B27</f>
        <v>14</v>
      </c>
      <c r="E1742" s="185" t="str">
        <f aca="false">'[3]19#'!C27</f>
        <v>A</v>
      </c>
      <c r="F1742" s="185" t="n">
        <f aca="false">'[3]19#'!D27</f>
        <v>112.45</v>
      </c>
      <c r="G1742" s="185" t="n">
        <f aca="false">'[3]19#'!E27</f>
        <v>91.92</v>
      </c>
      <c r="H1742" s="183" t="n">
        <v>1</v>
      </c>
    </row>
    <row r="1743" customFormat="false" ht="15" hidden="false" customHeight="false" outlineLevel="0" collapsed="false">
      <c r="A1743" s="185" t="n">
        <v>1741</v>
      </c>
      <c r="B1743" s="185" t="s">
        <v>266</v>
      </c>
      <c r="C1743" s="185" t="str">
        <f aca="false">'[3]19#'!A28</f>
        <v>19-1-201</v>
      </c>
      <c r="D1743" s="185" t="n">
        <f aca="false">'[3]19#'!B28</f>
        <v>2</v>
      </c>
      <c r="E1743" s="185" t="str">
        <f aca="false">'[3]19#'!C28</f>
        <v>C</v>
      </c>
      <c r="F1743" s="185" t="n">
        <f aca="false">'[3]19#'!D28</f>
        <v>89.26</v>
      </c>
      <c r="G1743" s="185" t="n">
        <f aca="false">'[3]19#'!E28</f>
        <v>72.96</v>
      </c>
      <c r="H1743" s="183" t="n">
        <v>1</v>
      </c>
    </row>
    <row r="1744" customFormat="false" ht="15" hidden="false" customHeight="false" outlineLevel="0" collapsed="false">
      <c r="A1744" s="185" t="n">
        <v>1742</v>
      </c>
      <c r="B1744" s="185" t="s">
        <v>266</v>
      </c>
      <c r="C1744" s="185" t="str">
        <f aca="false">'[3]19#'!A29</f>
        <v>19-1-202</v>
      </c>
      <c r="D1744" s="185" t="n">
        <f aca="false">'[3]19#'!B29</f>
        <v>2</v>
      </c>
      <c r="E1744" s="185" t="str">
        <f aca="false">'[3]19#'!C29</f>
        <v>B</v>
      </c>
      <c r="F1744" s="185" t="n">
        <f aca="false">'[3]19#'!D29</f>
        <v>88.97</v>
      </c>
      <c r="G1744" s="185" t="n">
        <f aca="false">'[3]19#'!E29</f>
        <v>72.73</v>
      </c>
      <c r="H1744" s="183" t="n">
        <v>1</v>
      </c>
    </row>
    <row r="1745" customFormat="false" ht="15" hidden="false" customHeight="false" outlineLevel="0" collapsed="false">
      <c r="A1745" s="185" t="n">
        <v>1743</v>
      </c>
      <c r="B1745" s="185" t="s">
        <v>266</v>
      </c>
      <c r="C1745" s="185" t="str">
        <f aca="false">'[3]19#'!A30</f>
        <v>19-1-203</v>
      </c>
      <c r="D1745" s="185" t="n">
        <f aca="false">'[3]19#'!B30</f>
        <v>2</v>
      </c>
      <c r="E1745" s="185" t="str">
        <f aca="false">'[3]19#'!C30</f>
        <v>B</v>
      </c>
      <c r="F1745" s="185" t="n">
        <f aca="false">'[3]19#'!D30</f>
        <v>88.97</v>
      </c>
      <c r="G1745" s="185" t="n">
        <f aca="false">'[3]19#'!E30</f>
        <v>72.73</v>
      </c>
      <c r="H1745" s="183" t="n">
        <v>1</v>
      </c>
    </row>
    <row r="1746" customFormat="false" ht="15" hidden="false" customHeight="false" outlineLevel="0" collapsed="false">
      <c r="A1746" s="185" t="n">
        <v>1744</v>
      </c>
      <c r="B1746" s="185" t="s">
        <v>266</v>
      </c>
      <c r="C1746" s="185" t="str">
        <f aca="false">'[3]19#'!A31</f>
        <v>19-1-204</v>
      </c>
      <c r="D1746" s="185" t="n">
        <f aca="false">'[3]19#'!B31</f>
        <v>2</v>
      </c>
      <c r="E1746" s="185" t="str">
        <f aca="false">'[3]19#'!C31</f>
        <v>A</v>
      </c>
      <c r="F1746" s="185" t="n">
        <f aca="false">'[3]19#'!D31</f>
        <v>112.45</v>
      </c>
      <c r="G1746" s="185" t="n">
        <f aca="false">'[3]19#'!E31</f>
        <v>91.92</v>
      </c>
      <c r="H1746" s="183" t="n">
        <v>1</v>
      </c>
    </row>
    <row r="1747" customFormat="false" ht="15" hidden="false" customHeight="false" outlineLevel="0" collapsed="false">
      <c r="A1747" s="185" t="n">
        <v>1745</v>
      </c>
      <c r="B1747" s="185" t="s">
        <v>266</v>
      </c>
      <c r="C1747" s="185" t="str">
        <f aca="false">'[3]19#'!A32</f>
        <v>19-1-301</v>
      </c>
      <c r="D1747" s="185" t="n">
        <f aca="false">'[3]19#'!B32</f>
        <v>3</v>
      </c>
      <c r="E1747" s="185" t="str">
        <f aca="false">'[3]19#'!C32</f>
        <v>C</v>
      </c>
      <c r="F1747" s="185" t="n">
        <f aca="false">'[3]19#'!D32</f>
        <v>89.26</v>
      </c>
      <c r="G1747" s="185" t="n">
        <f aca="false">'[3]19#'!E32</f>
        <v>72.96</v>
      </c>
      <c r="H1747" s="183" t="n">
        <v>1</v>
      </c>
    </row>
    <row r="1748" customFormat="false" ht="15" hidden="false" customHeight="false" outlineLevel="0" collapsed="false">
      <c r="A1748" s="185" t="n">
        <v>1746</v>
      </c>
      <c r="B1748" s="185" t="s">
        <v>266</v>
      </c>
      <c r="C1748" s="185" t="str">
        <f aca="false">'[3]19#'!A33</f>
        <v>19-1-302</v>
      </c>
      <c r="D1748" s="185" t="n">
        <f aca="false">'[3]19#'!B33</f>
        <v>3</v>
      </c>
      <c r="E1748" s="185" t="str">
        <f aca="false">'[3]19#'!C33</f>
        <v>B</v>
      </c>
      <c r="F1748" s="185" t="n">
        <f aca="false">'[3]19#'!D33</f>
        <v>88.97</v>
      </c>
      <c r="G1748" s="185" t="n">
        <f aca="false">'[3]19#'!E33</f>
        <v>72.73</v>
      </c>
      <c r="H1748" s="183" t="n">
        <v>1</v>
      </c>
    </row>
    <row r="1749" customFormat="false" ht="15" hidden="false" customHeight="false" outlineLevel="0" collapsed="false">
      <c r="A1749" s="185" t="n">
        <v>1747</v>
      </c>
      <c r="B1749" s="185" t="s">
        <v>266</v>
      </c>
      <c r="C1749" s="185" t="str">
        <f aca="false">'[3]19#'!A34</f>
        <v>19-1-303</v>
      </c>
      <c r="D1749" s="185" t="n">
        <f aca="false">'[3]19#'!B34</f>
        <v>3</v>
      </c>
      <c r="E1749" s="185" t="str">
        <f aca="false">'[3]19#'!C34</f>
        <v>B</v>
      </c>
      <c r="F1749" s="185" t="n">
        <f aca="false">'[3]19#'!D34</f>
        <v>88.97</v>
      </c>
      <c r="G1749" s="185" t="n">
        <f aca="false">'[3]19#'!E34</f>
        <v>72.73</v>
      </c>
      <c r="H1749" s="183" t="n">
        <v>1</v>
      </c>
    </row>
    <row r="1750" customFormat="false" ht="15" hidden="false" customHeight="false" outlineLevel="0" collapsed="false">
      <c r="A1750" s="185" t="n">
        <v>1748</v>
      </c>
      <c r="B1750" s="185" t="s">
        <v>266</v>
      </c>
      <c r="C1750" s="185" t="str">
        <f aca="false">'[3]19#'!A35</f>
        <v>19-1-304</v>
      </c>
      <c r="D1750" s="185" t="n">
        <f aca="false">'[3]19#'!B35</f>
        <v>3</v>
      </c>
      <c r="E1750" s="185" t="str">
        <f aca="false">'[3]19#'!C35</f>
        <v>A</v>
      </c>
      <c r="F1750" s="185" t="n">
        <f aca="false">'[3]19#'!D35</f>
        <v>112.45</v>
      </c>
      <c r="G1750" s="185" t="n">
        <f aca="false">'[3]19#'!E35</f>
        <v>91.92</v>
      </c>
      <c r="H1750" s="183" t="n">
        <v>1</v>
      </c>
    </row>
    <row r="1751" customFormat="false" ht="15" hidden="false" customHeight="false" outlineLevel="0" collapsed="false">
      <c r="A1751" s="185" t="n">
        <v>1749</v>
      </c>
      <c r="B1751" s="185" t="s">
        <v>266</v>
      </c>
      <c r="C1751" s="185" t="str">
        <f aca="false">'[3]19#'!A36</f>
        <v>19-1-401</v>
      </c>
      <c r="D1751" s="185" t="n">
        <f aca="false">'[3]19#'!B36</f>
        <v>4</v>
      </c>
      <c r="E1751" s="185" t="str">
        <f aca="false">'[3]19#'!C36</f>
        <v>C</v>
      </c>
      <c r="F1751" s="185" t="n">
        <f aca="false">'[3]19#'!D36</f>
        <v>89.26</v>
      </c>
      <c r="G1751" s="185" t="n">
        <f aca="false">'[3]19#'!E36</f>
        <v>72.96</v>
      </c>
      <c r="H1751" s="183" t="n">
        <v>1</v>
      </c>
    </row>
    <row r="1752" customFormat="false" ht="15" hidden="false" customHeight="false" outlineLevel="0" collapsed="false">
      <c r="A1752" s="185" t="n">
        <v>1750</v>
      </c>
      <c r="B1752" s="185" t="s">
        <v>266</v>
      </c>
      <c r="C1752" s="185" t="str">
        <f aca="false">'[3]19#'!A37</f>
        <v>19-1-402</v>
      </c>
      <c r="D1752" s="185" t="n">
        <f aca="false">'[3]19#'!B37</f>
        <v>4</v>
      </c>
      <c r="E1752" s="185" t="str">
        <f aca="false">'[3]19#'!C37</f>
        <v>B</v>
      </c>
      <c r="F1752" s="185" t="n">
        <f aca="false">'[3]19#'!D37</f>
        <v>88.97</v>
      </c>
      <c r="G1752" s="185" t="n">
        <f aca="false">'[3]19#'!E37</f>
        <v>72.73</v>
      </c>
      <c r="H1752" s="183" t="n">
        <v>1</v>
      </c>
    </row>
    <row r="1753" customFormat="false" ht="15" hidden="false" customHeight="false" outlineLevel="0" collapsed="false">
      <c r="A1753" s="185" t="n">
        <v>1751</v>
      </c>
      <c r="B1753" s="185" t="s">
        <v>266</v>
      </c>
      <c r="C1753" s="185" t="str">
        <f aca="false">'[3]19#'!A38</f>
        <v>19-1-403</v>
      </c>
      <c r="D1753" s="185" t="n">
        <f aca="false">'[3]19#'!B38</f>
        <v>4</v>
      </c>
      <c r="E1753" s="185" t="str">
        <f aca="false">'[3]19#'!C38</f>
        <v>B</v>
      </c>
      <c r="F1753" s="185" t="n">
        <f aca="false">'[3]19#'!D38</f>
        <v>88.97</v>
      </c>
      <c r="G1753" s="185" t="n">
        <f aca="false">'[3]19#'!E38</f>
        <v>72.73</v>
      </c>
      <c r="H1753" s="183" t="n">
        <v>1</v>
      </c>
    </row>
    <row r="1754" customFormat="false" ht="15" hidden="false" customHeight="false" outlineLevel="0" collapsed="false">
      <c r="A1754" s="185" t="n">
        <v>1752</v>
      </c>
      <c r="B1754" s="185" t="s">
        <v>266</v>
      </c>
      <c r="C1754" s="185" t="str">
        <f aca="false">'[3]19#'!A39</f>
        <v>19-1-404</v>
      </c>
      <c r="D1754" s="185" t="n">
        <f aca="false">'[3]19#'!B39</f>
        <v>4</v>
      </c>
      <c r="E1754" s="185" t="str">
        <f aca="false">'[3]19#'!C39</f>
        <v>A</v>
      </c>
      <c r="F1754" s="185" t="n">
        <f aca="false">'[3]19#'!D39</f>
        <v>112.45</v>
      </c>
      <c r="G1754" s="185" t="n">
        <f aca="false">'[3]19#'!E39</f>
        <v>91.92</v>
      </c>
      <c r="H1754" s="183" t="n">
        <v>1</v>
      </c>
    </row>
    <row r="1755" customFormat="false" ht="15" hidden="false" customHeight="false" outlineLevel="0" collapsed="false">
      <c r="A1755" s="185" t="n">
        <v>1753</v>
      </c>
      <c r="B1755" s="185" t="s">
        <v>266</v>
      </c>
      <c r="C1755" s="185" t="str">
        <f aca="false">'[3]19#'!A40</f>
        <v>19-1-501</v>
      </c>
      <c r="D1755" s="185" t="n">
        <f aca="false">'[3]19#'!B40</f>
        <v>5</v>
      </c>
      <c r="E1755" s="185" t="str">
        <f aca="false">'[3]19#'!C40</f>
        <v>C</v>
      </c>
      <c r="F1755" s="185" t="n">
        <f aca="false">'[3]19#'!D40</f>
        <v>89.26</v>
      </c>
      <c r="G1755" s="185" t="n">
        <f aca="false">'[3]19#'!E40</f>
        <v>72.96</v>
      </c>
      <c r="H1755" s="183" t="n">
        <v>1</v>
      </c>
    </row>
    <row r="1756" customFormat="false" ht="15" hidden="false" customHeight="false" outlineLevel="0" collapsed="false">
      <c r="A1756" s="185" t="n">
        <v>1754</v>
      </c>
      <c r="B1756" s="185" t="s">
        <v>266</v>
      </c>
      <c r="C1756" s="185" t="str">
        <f aca="false">'[3]19#'!A41</f>
        <v>19-1-502</v>
      </c>
      <c r="D1756" s="185" t="n">
        <f aca="false">'[3]19#'!B41</f>
        <v>5</v>
      </c>
      <c r="E1756" s="185" t="str">
        <f aca="false">'[3]19#'!C41</f>
        <v>B</v>
      </c>
      <c r="F1756" s="185" t="n">
        <f aca="false">'[3]19#'!D41</f>
        <v>88.97</v>
      </c>
      <c r="G1756" s="185" t="n">
        <f aca="false">'[3]19#'!E41</f>
        <v>72.73</v>
      </c>
      <c r="H1756" s="183" t="n">
        <v>1</v>
      </c>
    </row>
    <row r="1757" customFormat="false" ht="15" hidden="false" customHeight="false" outlineLevel="0" collapsed="false">
      <c r="A1757" s="185" t="n">
        <v>1755</v>
      </c>
      <c r="B1757" s="185" t="s">
        <v>266</v>
      </c>
      <c r="C1757" s="185" t="str">
        <f aca="false">'[3]19#'!A42</f>
        <v>19-1-503</v>
      </c>
      <c r="D1757" s="185" t="n">
        <f aca="false">'[3]19#'!B42</f>
        <v>5</v>
      </c>
      <c r="E1757" s="185" t="str">
        <f aca="false">'[3]19#'!C42</f>
        <v>B</v>
      </c>
      <c r="F1757" s="185" t="n">
        <f aca="false">'[3]19#'!D42</f>
        <v>88.97</v>
      </c>
      <c r="G1757" s="185" t="n">
        <f aca="false">'[3]19#'!E42</f>
        <v>72.73</v>
      </c>
      <c r="H1757" s="183" t="n">
        <v>1</v>
      </c>
    </row>
    <row r="1758" customFormat="false" ht="15" hidden="false" customHeight="false" outlineLevel="0" collapsed="false">
      <c r="A1758" s="185" t="n">
        <v>1756</v>
      </c>
      <c r="B1758" s="185" t="s">
        <v>266</v>
      </c>
      <c r="C1758" s="185" t="str">
        <f aca="false">'[3]19#'!A43</f>
        <v>19-1-504</v>
      </c>
      <c r="D1758" s="185" t="n">
        <f aca="false">'[3]19#'!B43</f>
        <v>5</v>
      </c>
      <c r="E1758" s="185" t="str">
        <f aca="false">'[3]19#'!C43</f>
        <v>A</v>
      </c>
      <c r="F1758" s="185" t="n">
        <f aca="false">'[3]19#'!D43</f>
        <v>112.45</v>
      </c>
      <c r="G1758" s="185" t="n">
        <f aca="false">'[3]19#'!E43</f>
        <v>91.92</v>
      </c>
      <c r="H1758" s="183" t="n">
        <v>1</v>
      </c>
    </row>
    <row r="1759" customFormat="false" ht="15" hidden="false" customHeight="false" outlineLevel="0" collapsed="false">
      <c r="A1759" s="185" t="n">
        <v>1757</v>
      </c>
      <c r="B1759" s="185" t="s">
        <v>266</v>
      </c>
      <c r="C1759" s="185" t="str">
        <f aca="false">'[3]19#'!A44</f>
        <v>19-1-601</v>
      </c>
      <c r="D1759" s="185" t="n">
        <f aca="false">'[3]19#'!B44</f>
        <v>6</v>
      </c>
      <c r="E1759" s="185" t="str">
        <f aca="false">'[3]19#'!C44</f>
        <v>C</v>
      </c>
      <c r="F1759" s="185" t="n">
        <f aca="false">'[3]19#'!D44</f>
        <v>89.26</v>
      </c>
      <c r="G1759" s="185" t="n">
        <f aca="false">'[3]19#'!E44</f>
        <v>72.96</v>
      </c>
      <c r="H1759" s="183" t="n">
        <v>1</v>
      </c>
    </row>
    <row r="1760" customFormat="false" ht="15" hidden="false" customHeight="false" outlineLevel="0" collapsed="false">
      <c r="A1760" s="185" t="n">
        <v>1758</v>
      </c>
      <c r="B1760" s="185" t="s">
        <v>266</v>
      </c>
      <c r="C1760" s="185" t="str">
        <f aca="false">'[3]19#'!A45</f>
        <v>19-1-602</v>
      </c>
      <c r="D1760" s="185" t="n">
        <f aca="false">'[3]19#'!B45</f>
        <v>6</v>
      </c>
      <c r="E1760" s="185" t="str">
        <f aca="false">'[3]19#'!C45</f>
        <v>B</v>
      </c>
      <c r="F1760" s="185" t="n">
        <f aca="false">'[3]19#'!D45</f>
        <v>88.97</v>
      </c>
      <c r="G1760" s="185" t="n">
        <f aca="false">'[3]19#'!E45</f>
        <v>72.73</v>
      </c>
      <c r="H1760" s="183" t="n">
        <v>1</v>
      </c>
    </row>
    <row r="1761" customFormat="false" ht="15" hidden="false" customHeight="false" outlineLevel="0" collapsed="false">
      <c r="A1761" s="185" t="n">
        <v>1759</v>
      </c>
      <c r="B1761" s="185" t="s">
        <v>266</v>
      </c>
      <c r="C1761" s="185" t="str">
        <f aca="false">'[3]19#'!A46</f>
        <v>19-1-603</v>
      </c>
      <c r="D1761" s="185" t="n">
        <f aca="false">'[3]19#'!B46</f>
        <v>6</v>
      </c>
      <c r="E1761" s="185" t="str">
        <f aca="false">'[3]19#'!C46</f>
        <v>B</v>
      </c>
      <c r="F1761" s="185" t="n">
        <f aca="false">'[3]19#'!D46</f>
        <v>88.97</v>
      </c>
      <c r="G1761" s="185" t="n">
        <f aca="false">'[3]19#'!E46</f>
        <v>72.73</v>
      </c>
      <c r="H1761" s="183" t="n">
        <v>1</v>
      </c>
    </row>
    <row r="1762" customFormat="false" ht="15" hidden="false" customHeight="false" outlineLevel="0" collapsed="false">
      <c r="A1762" s="185" t="n">
        <v>1760</v>
      </c>
      <c r="B1762" s="185" t="s">
        <v>266</v>
      </c>
      <c r="C1762" s="185" t="str">
        <f aca="false">'[3]19#'!A47</f>
        <v>19-1-604</v>
      </c>
      <c r="D1762" s="185" t="n">
        <f aca="false">'[3]19#'!B47</f>
        <v>6</v>
      </c>
      <c r="E1762" s="185" t="str">
        <f aca="false">'[3]19#'!C47</f>
        <v>A</v>
      </c>
      <c r="F1762" s="185" t="n">
        <f aca="false">'[3]19#'!D47</f>
        <v>112.45</v>
      </c>
      <c r="G1762" s="185" t="n">
        <f aca="false">'[3]19#'!E47</f>
        <v>91.92</v>
      </c>
      <c r="H1762" s="183" t="n">
        <v>1</v>
      </c>
    </row>
    <row r="1763" customFormat="false" ht="15" hidden="false" customHeight="false" outlineLevel="0" collapsed="false">
      <c r="A1763" s="185" t="n">
        <v>1761</v>
      </c>
      <c r="B1763" s="185" t="s">
        <v>266</v>
      </c>
      <c r="C1763" s="185" t="str">
        <f aca="false">'[3]19#'!A48</f>
        <v>19-1-701</v>
      </c>
      <c r="D1763" s="185" t="n">
        <f aca="false">'[3]19#'!B48</f>
        <v>7</v>
      </c>
      <c r="E1763" s="185" t="str">
        <f aca="false">'[3]19#'!C48</f>
        <v>C</v>
      </c>
      <c r="F1763" s="185" t="n">
        <f aca="false">'[3]19#'!D48</f>
        <v>89.26</v>
      </c>
      <c r="G1763" s="185" t="n">
        <f aca="false">'[3]19#'!E48</f>
        <v>72.96</v>
      </c>
      <c r="H1763" s="183" t="n">
        <v>1</v>
      </c>
    </row>
    <row r="1764" customFormat="false" ht="15" hidden="false" customHeight="false" outlineLevel="0" collapsed="false">
      <c r="A1764" s="185" t="n">
        <v>1762</v>
      </c>
      <c r="B1764" s="185" t="s">
        <v>266</v>
      </c>
      <c r="C1764" s="185" t="str">
        <f aca="false">'[3]19#'!A49</f>
        <v>19-1-702</v>
      </c>
      <c r="D1764" s="185" t="n">
        <f aca="false">'[3]19#'!B49</f>
        <v>7</v>
      </c>
      <c r="E1764" s="185" t="str">
        <f aca="false">'[3]19#'!C49</f>
        <v>B</v>
      </c>
      <c r="F1764" s="185" t="n">
        <f aca="false">'[3]19#'!D49</f>
        <v>88.97</v>
      </c>
      <c r="G1764" s="185" t="n">
        <f aca="false">'[3]19#'!E49</f>
        <v>72.73</v>
      </c>
      <c r="H1764" s="183" t="n">
        <v>1</v>
      </c>
    </row>
    <row r="1765" customFormat="false" ht="15" hidden="false" customHeight="false" outlineLevel="0" collapsed="false">
      <c r="A1765" s="185" t="n">
        <v>1763</v>
      </c>
      <c r="B1765" s="185" t="s">
        <v>266</v>
      </c>
      <c r="C1765" s="185" t="str">
        <f aca="false">'[3]19#'!A50</f>
        <v>19-1-703</v>
      </c>
      <c r="D1765" s="185" t="n">
        <f aca="false">'[3]19#'!B50</f>
        <v>7</v>
      </c>
      <c r="E1765" s="185" t="str">
        <f aca="false">'[3]19#'!C50</f>
        <v>B</v>
      </c>
      <c r="F1765" s="185" t="n">
        <f aca="false">'[3]19#'!D50</f>
        <v>88.97</v>
      </c>
      <c r="G1765" s="185" t="n">
        <f aca="false">'[3]19#'!E50</f>
        <v>72.73</v>
      </c>
      <c r="H1765" s="183" t="n">
        <v>1</v>
      </c>
    </row>
    <row r="1766" customFormat="false" ht="15" hidden="false" customHeight="false" outlineLevel="0" collapsed="false">
      <c r="A1766" s="185" t="n">
        <v>1764</v>
      </c>
      <c r="B1766" s="185" t="s">
        <v>266</v>
      </c>
      <c r="C1766" s="185" t="str">
        <f aca="false">'[3]19#'!A51</f>
        <v>19-1-704</v>
      </c>
      <c r="D1766" s="185" t="n">
        <f aca="false">'[3]19#'!B51</f>
        <v>7</v>
      </c>
      <c r="E1766" s="185" t="str">
        <f aca="false">'[3]19#'!C51</f>
        <v>A</v>
      </c>
      <c r="F1766" s="185" t="n">
        <f aca="false">'[3]19#'!D51</f>
        <v>112.45</v>
      </c>
      <c r="G1766" s="185" t="n">
        <f aca="false">'[3]19#'!E51</f>
        <v>91.92</v>
      </c>
      <c r="H1766" s="183" t="n">
        <v>1</v>
      </c>
    </row>
    <row r="1767" customFormat="false" ht="15" hidden="false" customHeight="false" outlineLevel="0" collapsed="false">
      <c r="A1767" s="185" t="n">
        <v>1765</v>
      </c>
      <c r="B1767" s="185" t="s">
        <v>266</v>
      </c>
      <c r="C1767" s="185" t="str">
        <f aca="false">'[3]19#'!A52</f>
        <v>19-1-801</v>
      </c>
      <c r="D1767" s="185" t="n">
        <f aca="false">'[3]19#'!B52</f>
        <v>8</v>
      </c>
      <c r="E1767" s="185" t="str">
        <f aca="false">'[3]19#'!C52</f>
        <v>C</v>
      </c>
      <c r="F1767" s="185" t="n">
        <f aca="false">'[3]19#'!D52</f>
        <v>89.26</v>
      </c>
      <c r="G1767" s="185" t="n">
        <f aca="false">'[3]19#'!E52</f>
        <v>72.96</v>
      </c>
      <c r="H1767" s="183" t="n">
        <v>1</v>
      </c>
    </row>
    <row r="1768" customFormat="false" ht="15" hidden="false" customHeight="false" outlineLevel="0" collapsed="false">
      <c r="A1768" s="185" t="n">
        <v>1766</v>
      </c>
      <c r="B1768" s="185" t="s">
        <v>266</v>
      </c>
      <c r="C1768" s="185" t="str">
        <f aca="false">'[3]19#'!A53</f>
        <v>19-1-802</v>
      </c>
      <c r="D1768" s="185" t="n">
        <f aca="false">'[3]19#'!B53</f>
        <v>8</v>
      </c>
      <c r="E1768" s="185" t="str">
        <f aca="false">'[3]19#'!C53</f>
        <v>B</v>
      </c>
      <c r="F1768" s="185" t="n">
        <f aca="false">'[3]19#'!D53</f>
        <v>88.97</v>
      </c>
      <c r="G1768" s="185" t="n">
        <f aca="false">'[3]19#'!E53</f>
        <v>72.73</v>
      </c>
      <c r="H1768" s="183" t="n">
        <v>1</v>
      </c>
    </row>
    <row r="1769" customFormat="false" ht="15" hidden="false" customHeight="false" outlineLevel="0" collapsed="false">
      <c r="A1769" s="185" t="n">
        <v>1767</v>
      </c>
      <c r="B1769" s="185" t="s">
        <v>266</v>
      </c>
      <c r="C1769" s="185" t="str">
        <f aca="false">'[3]19#'!A54</f>
        <v>19-1-803</v>
      </c>
      <c r="D1769" s="185" t="n">
        <f aca="false">'[3]19#'!B54</f>
        <v>8</v>
      </c>
      <c r="E1769" s="185" t="str">
        <f aca="false">'[3]19#'!C54</f>
        <v>B</v>
      </c>
      <c r="F1769" s="185" t="n">
        <f aca="false">'[3]19#'!D54</f>
        <v>88.97</v>
      </c>
      <c r="G1769" s="185" t="n">
        <f aca="false">'[3]19#'!E54</f>
        <v>72.73</v>
      </c>
      <c r="H1769" s="183" t="n">
        <v>1</v>
      </c>
    </row>
    <row r="1770" customFormat="false" ht="15" hidden="false" customHeight="false" outlineLevel="0" collapsed="false">
      <c r="A1770" s="185" t="n">
        <v>1768</v>
      </c>
      <c r="B1770" s="185" t="s">
        <v>266</v>
      </c>
      <c r="C1770" s="185" t="str">
        <f aca="false">'[3]19#'!A55</f>
        <v>19-1-804</v>
      </c>
      <c r="D1770" s="185" t="n">
        <f aca="false">'[3]19#'!B55</f>
        <v>8</v>
      </c>
      <c r="E1770" s="185" t="str">
        <f aca="false">'[3]19#'!C55</f>
        <v>A</v>
      </c>
      <c r="F1770" s="185" t="n">
        <f aca="false">'[3]19#'!D55</f>
        <v>112.45</v>
      </c>
      <c r="G1770" s="185" t="n">
        <f aca="false">'[3]19#'!E55</f>
        <v>91.92</v>
      </c>
      <c r="H1770" s="183" t="n">
        <v>1</v>
      </c>
    </row>
    <row r="1771" customFormat="false" ht="15" hidden="false" customHeight="false" outlineLevel="0" collapsed="false">
      <c r="A1771" s="185" t="n">
        <v>1769</v>
      </c>
      <c r="B1771" s="185" t="s">
        <v>266</v>
      </c>
      <c r="C1771" s="185" t="str">
        <f aca="false">'[3]19#'!A56</f>
        <v>19-1-901</v>
      </c>
      <c r="D1771" s="185" t="n">
        <f aca="false">'[3]19#'!B56</f>
        <v>9</v>
      </c>
      <c r="E1771" s="185" t="str">
        <f aca="false">'[3]19#'!C56</f>
        <v>C</v>
      </c>
      <c r="F1771" s="185" t="n">
        <f aca="false">'[3]19#'!D56</f>
        <v>89.26</v>
      </c>
      <c r="G1771" s="185" t="n">
        <f aca="false">'[3]19#'!E56</f>
        <v>72.96</v>
      </c>
      <c r="H1771" s="183" t="n">
        <v>1</v>
      </c>
    </row>
    <row r="1772" customFormat="false" ht="15" hidden="false" customHeight="false" outlineLevel="0" collapsed="false">
      <c r="A1772" s="185" t="n">
        <v>1770</v>
      </c>
      <c r="B1772" s="185" t="s">
        <v>266</v>
      </c>
      <c r="C1772" s="185" t="str">
        <f aca="false">'[3]19#'!A57</f>
        <v>19-1-902</v>
      </c>
      <c r="D1772" s="185" t="n">
        <f aca="false">'[3]19#'!B57</f>
        <v>9</v>
      </c>
      <c r="E1772" s="185" t="str">
        <f aca="false">'[3]19#'!C57</f>
        <v>B</v>
      </c>
      <c r="F1772" s="185" t="n">
        <f aca="false">'[3]19#'!D57</f>
        <v>88.97</v>
      </c>
      <c r="G1772" s="185" t="n">
        <f aca="false">'[3]19#'!E57</f>
        <v>72.73</v>
      </c>
      <c r="H1772" s="183" t="n">
        <v>1</v>
      </c>
    </row>
    <row r="1773" customFormat="false" ht="15" hidden="false" customHeight="false" outlineLevel="0" collapsed="false">
      <c r="A1773" s="185" t="n">
        <v>1771</v>
      </c>
      <c r="B1773" s="185" t="s">
        <v>266</v>
      </c>
      <c r="C1773" s="185" t="str">
        <f aca="false">'[3]19#'!A58</f>
        <v>19-1-903</v>
      </c>
      <c r="D1773" s="185" t="n">
        <f aca="false">'[3]19#'!B58</f>
        <v>9</v>
      </c>
      <c r="E1773" s="185" t="str">
        <f aca="false">'[3]19#'!C58</f>
        <v>B</v>
      </c>
      <c r="F1773" s="185" t="n">
        <f aca="false">'[3]19#'!D58</f>
        <v>88.97</v>
      </c>
      <c r="G1773" s="185" t="n">
        <f aca="false">'[3]19#'!E58</f>
        <v>72.73</v>
      </c>
      <c r="H1773" s="183" t="n">
        <v>1</v>
      </c>
    </row>
    <row r="1774" customFormat="false" ht="15" hidden="false" customHeight="false" outlineLevel="0" collapsed="false">
      <c r="A1774" s="185" t="n">
        <v>1772</v>
      </c>
      <c r="B1774" s="185" t="s">
        <v>266</v>
      </c>
      <c r="C1774" s="185" t="str">
        <f aca="false">'[3]19#'!A59</f>
        <v>19-1-904</v>
      </c>
      <c r="D1774" s="185" t="n">
        <f aca="false">'[3]19#'!B59</f>
        <v>9</v>
      </c>
      <c r="E1774" s="185" t="str">
        <f aca="false">'[3]19#'!C59</f>
        <v>A</v>
      </c>
      <c r="F1774" s="185" t="n">
        <f aca="false">'[3]19#'!D59</f>
        <v>112.45</v>
      </c>
      <c r="G1774" s="185" t="n">
        <f aca="false">'[3]19#'!E59</f>
        <v>91.92</v>
      </c>
      <c r="H1774" s="183" t="n">
        <v>1</v>
      </c>
    </row>
    <row r="1775" customFormat="false" ht="15" hidden="false" customHeight="false" outlineLevel="0" collapsed="false">
      <c r="A1775" s="185" t="n">
        <v>1773</v>
      </c>
      <c r="B1775" s="185" t="s">
        <v>266</v>
      </c>
      <c r="C1775" s="185" t="str">
        <f aca="false">'[3]19#'!A60</f>
        <v>19-2-1001</v>
      </c>
      <c r="D1775" s="185" t="n">
        <f aca="false">'[3]19#'!B60</f>
        <v>10</v>
      </c>
      <c r="E1775" s="185" t="str">
        <f aca="false">'[3]19#'!C60</f>
        <v>A</v>
      </c>
      <c r="F1775" s="185" t="n">
        <f aca="false">'[3]19#'!D60</f>
        <v>112.45</v>
      </c>
      <c r="G1775" s="185" t="n">
        <f aca="false">'[3]19#'!E60</f>
        <v>91.92</v>
      </c>
      <c r="H1775" s="183" t="n">
        <v>1</v>
      </c>
    </row>
    <row r="1776" customFormat="false" ht="15" hidden="false" customHeight="false" outlineLevel="0" collapsed="false">
      <c r="A1776" s="185" t="n">
        <v>1774</v>
      </c>
      <c r="B1776" s="185" t="s">
        <v>266</v>
      </c>
      <c r="C1776" s="185" t="str">
        <f aca="false">'[3]19#'!A61</f>
        <v>19-2-1002</v>
      </c>
      <c r="D1776" s="185" t="n">
        <f aca="false">'[3]19#'!B61</f>
        <v>10</v>
      </c>
      <c r="E1776" s="185" t="str">
        <f aca="false">'[3]19#'!C61</f>
        <v>B</v>
      </c>
      <c r="F1776" s="185" t="n">
        <f aca="false">'[3]19#'!D61</f>
        <v>88.97</v>
      </c>
      <c r="G1776" s="185" t="n">
        <f aca="false">'[3]19#'!E61</f>
        <v>72.73</v>
      </c>
      <c r="H1776" s="183" t="n">
        <v>1</v>
      </c>
    </row>
    <row r="1777" customFormat="false" ht="15" hidden="false" customHeight="false" outlineLevel="0" collapsed="false">
      <c r="A1777" s="185" t="n">
        <v>1775</v>
      </c>
      <c r="B1777" s="185" t="s">
        <v>266</v>
      </c>
      <c r="C1777" s="185" t="str">
        <f aca="false">'[3]19#'!A62</f>
        <v>19-2-1003</v>
      </c>
      <c r="D1777" s="185" t="n">
        <f aca="false">'[3]19#'!B62</f>
        <v>10</v>
      </c>
      <c r="E1777" s="185" t="str">
        <f aca="false">'[3]19#'!C62</f>
        <v>B</v>
      </c>
      <c r="F1777" s="185" t="n">
        <f aca="false">'[3]19#'!D62</f>
        <v>88.97</v>
      </c>
      <c r="G1777" s="185" t="n">
        <f aca="false">'[3]19#'!E62</f>
        <v>72.73</v>
      </c>
      <c r="H1777" s="183" t="n">
        <v>1</v>
      </c>
    </row>
    <row r="1778" customFormat="false" ht="15" hidden="false" customHeight="false" outlineLevel="0" collapsed="false">
      <c r="A1778" s="185" t="n">
        <v>1776</v>
      </c>
      <c r="B1778" s="185" t="s">
        <v>266</v>
      </c>
      <c r="C1778" s="185" t="str">
        <f aca="false">'[3]19#'!A63</f>
        <v>19-2-1004</v>
      </c>
      <c r="D1778" s="185" t="n">
        <f aca="false">'[3]19#'!B63</f>
        <v>10</v>
      </c>
      <c r="E1778" s="185" t="str">
        <f aca="false">'[3]19#'!C63</f>
        <v>D</v>
      </c>
      <c r="F1778" s="185" t="n">
        <f aca="false">'[3]19#'!D63</f>
        <v>88.39</v>
      </c>
      <c r="G1778" s="185" t="n">
        <f aca="false">'[3]19#'!E63</f>
        <v>72.25</v>
      </c>
      <c r="H1778" s="183" t="n">
        <v>1</v>
      </c>
    </row>
    <row r="1779" customFormat="false" ht="15" hidden="false" customHeight="false" outlineLevel="0" collapsed="false">
      <c r="A1779" s="185" t="n">
        <v>1777</v>
      </c>
      <c r="B1779" s="185" t="s">
        <v>266</v>
      </c>
      <c r="C1779" s="185" t="str">
        <f aca="false">'[3]19#'!A64</f>
        <v>19-2-101</v>
      </c>
      <c r="D1779" s="185" t="n">
        <f aca="false">'[3]19#'!B64</f>
        <v>1</v>
      </c>
      <c r="E1779" s="185" t="str">
        <f aca="false">'[3]19#'!C64</f>
        <v>A</v>
      </c>
      <c r="F1779" s="185" t="n">
        <f aca="false">'[3]19#'!D64</f>
        <v>112.45</v>
      </c>
      <c r="G1779" s="185" t="n">
        <f aca="false">'[3]19#'!E64</f>
        <v>91.92</v>
      </c>
      <c r="H1779" s="183" t="n">
        <v>1</v>
      </c>
    </row>
    <row r="1780" customFormat="false" ht="15" hidden="false" customHeight="false" outlineLevel="0" collapsed="false">
      <c r="A1780" s="185" t="n">
        <v>1778</v>
      </c>
      <c r="B1780" s="185" t="s">
        <v>266</v>
      </c>
      <c r="C1780" s="185" t="str">
        <f aca="false">'[3]19#'!A65</f>
        <v>19-2-102</v>
      </c>
      <c r="D1780" s="185" t="n">
        <f aca="false">'[3]19#'!B65</f>
        <v>1</v>
      </c>
      <c r="E1780" s="185" t="str">
        <f aca="false">'[3]19#'!C65</f>
        <v>B</v>
      </c>
      <c r="F1780" s="185" t="n">
        <f aca="false">'[3]19#'!D65</f>
        <v>88.97</v>
      </c>
      <c r="G1780" s="185" t="n">
        <f aca="false">'[3]19#'!E65</f>
        <v>72.73</v>
      </c>
      <c r="H1780" s="183" t="n">
        <v>1</v>
      </c>
    </row>
    <row r="1781" customFormat="false" ht="15" hidden="false" customHeight="false" outlineLevel="0" collapsed="false">
      <c r="A1781" s="185" t="n">
        <v>1779</v>
      </c>
      <c r="B1781" s="185" t="s">
        <v>266</v>
      </c>
      <c r="C1781" s="185" t="str">
        <f aca="false">'[3]19#'!A66</f>
        <v>19-2-103</v>
      </c>
      <c r="D1781" s="185" t="n">
        <f aca="false">'[3]19#'!B66</f>
        <v>1</v>
      </c>
      <c r="E1781" s="185" t="str">
        <f aca="false">'[3]19#'!C66</f>
        <v>B</v>
      </c>
      <c r="F1781" s="185" t="n">
        <f aca="false">'[3]19#'!D66</f>
        <v>88.97</v>
      </c>
      <c r="G1781" s="185" t="n">
        <f aca="false">'[3]19#'!E66</f>
        <v>72.73</v>
      </c>
      <c r="H1781" s="183" t="n">
        <v>1</v>
      </c>
    </row>
    <row r="1782" customFormat="false" ht="15" hidden="false" customHeight="false" outlineLevel="0" collapsed="false">
      <c r="A1782" s="185" t="n">
        <v>1780</v>
      </c>
      <c r="B1782" s="185" t="s">
        <v>266</v>
      </c>
      <c r="C1782" s="185" t="str">
        <f aca="false">'[3]19#'!A67</f>
        <v>19-2-104</v>
      </c>
      <c r="D1782" s="185" t="n">
        <f aca="false">'[3]19#'!B67</f>
        <v>1</v>
      </c>
      <c r="E1782" s="185" t="str">
        <f aca="false">'[3]19#'!C67</f>
        <v>D</v>
      </c>
      <c r="F1782" s="185" t="n">
        <f aca="false">'[3]19#'!D67</f>
        <v>88.39</v>
      </c>
      <c r="G1782" s="185" t="n">
        <f aca="false">'[3]19#'!E67</f>
        <v>72.25</v>
      </c>
      <c r="H1782" s="183" t="n">
        <v>1</v>
      </c>
    </row>
    <row r="1783" customFormat="false" ht="15" hidden="false" customHeight="false" outlineLevel="0" collapsed="false">
      <c r="A1783" s="185" t="n">
        <v>1781</v>
      </c>
      <c r="B1783" s="185" t="s">
        <v>266</v>
      </c>
      <c r="C1783" s="185" t="str">
        <f aca="false">'[3]19#'!A68</f>
        <v>19-2-1101</v>
      </c>
      <c r="D1783" s="185" t="n">
        <f aca="false">'[3]19#'!B68</f>
        <v>11</v>
      </c>
      <c r="E1783" s="185" t="str">
        <f aca="false">'[3]19#'!C68</f>
        <v>A</v>
      </c>
      <c r="F1783" s="185" t="n">
        <f aca="false">'[3]19#'!D68</f>
        <v>112.45</v>
      </c>
      <c r="G1783" s="185" t="n">
        <f aca="false">'[3]19#'!E68</f>
        <v>91.92</v>
      </c>
      <c r="H1783" s="183" t="n">
        <v>1</v>
      </c>
    </row>
    <row r="1784" customFormat="false" ht="15" hidden="false" customHeight="false" outlineLevel="0" collapsed="false">
      <c r="A1784" s="185" t="n">
        <v>1782</v>
      </c>
      <c r="B1784" s="185" t="s">
        <v>266</v>
      </c>
      <c r="C1784" s="185" t="str">
        <f aca="false">'[3]19#'!A69</f>
        <v>19-2-1102</v>
      </c>
      <c r="D1784" s="185" t="n">
        <f aca="false">'[3]19#'!B69</f>
        <v>11</v>
      </c>
      <c r="E1784" s="185" t="str">
        <f aca="false">'[3]19#'!C69</f>
        <v>B</v>
      </c>
      <c r="F1784" s="185" t="n">
        <f aca="false">'[3]19#'!D69</f>
        <v>88.97</v>
      </c>
      <c r="G1784" s="185" t="n">
        <f aca="false">'[3]19#'!E69</f>
        <v>72.73</v>
      </c>
      <c r="H1784" s="183" t="n">
        <v>1</v>
      </c>
    </row>
    <row r="1785" customFormat="false" ht="15" hidden="false" customHeight="false" outlineLevel="0" collapsed="false">
      <c r="A1785" s="185" t="n">
        <v>1783</v>
      </c>
      <c r="B1785" s="185" t="s">
        <v>266</v>
      </c>
      <c r="C1785" s="185" t="str">
        <f aca="false">'[3]19#'!A70</f>
        <v>19-2-1103</v>
      </c>
      <c r="D1785" s="185" t="n">
        <f aca="false">'[3]19#'!B70</f>
        <v>11</v>
      </c>
      <c r="E1785" s="185" t="str">
        <f aca="false">'[3]19#'!C70</f>
        <v>B</v>
      </c>
      <c r="F1785" s="185" t="n">
        <f aca="false">'[3]19#'!D70</f>
        <v>88.97</v>
      </c>
      <c r="G1785" s="185" t="n">
        <f aca="false">'[3]19#'!E70</f>
        <v>72.73</v>
      </c>
      <c r="H1785" s="183" t="n">
        <v>1</v>
      </c>
    </row>
    <row r="1786" customFormat="false" ht="15" hidden="false" customHeight="false" outlineLevel="0" collapsed="false">
      <c r="A1786" s="185" t="n">
        <v>1784</v>
      </c>
      <c r="B1786" s="185" t="s">
        <v>266</v>
      </c>
      <c r="C1786" s="185" t="str">
        <f aca="false">'[3]19#'!A71</f>
        <v>19-2-1104</v>
      </c>
      <c r="D1786" s="185" t="n">
        <f aca="false">'[3]19#'!B71</f>
        <v>11</v>
      </c>
      <c r="E1786" s="185" t="str">
        <f aca="false">'[3]19#'!C71</f>
        <v>D</v>
      </c>
      <c r="F1786" s="185" t="n">
        <f aca="false">'[3]19#'!D71</f>
        <v>88.39</v>
      </c>
      <c r="G1786" s="185" t="n">
        <f aca="false">'[3]19#'!E71</f>
        <v>72.25</v>
      </c>
      <c r="H1786" s="183" t="n">
        <v>1</v>
      </c>
    </row>
    <row r="1787" customFormat="false" ht="15" hidden="false" customHeight="false" outlineLevel="0" collapsed="false">
      <c r="A1787" s="185" t="n">
        <v>1785</v>
      </c>
      <c r="B1787" s="185" t="s">
        <v>266</v>
      </c>
      <c r="C1787" s="185" t="str">
        <f aca="false">'[3]19#'!A72</f>
        <v>19-2-1201</v>
      </c>
      <c r="D1787" s="185" t="n">
        <f aca="false">'[3]19#'!B72</f>
        <v>12</v>
      </c>
      <c r="E1787" s="185" t="str">
        <f aca="false">'[3]19#'!C72</f>
        <v>A</v>
      </c>
      <c r="F1787" s="185" t="n">
        <f aca="false">'[3]19#'!D72</f>
        <v>112.45</v>
      </c>
      <c r="G1787" s="185" t="n">
        <f aca="false">'[3]19#'!E72</f>
        <v>91.92</v>
      </c>
      <c r="H1787" s="183" t="n">
        <v>1</v>
      </c>
    </row>
    <row r="1788" customFormat="false" ht="15" hidden="false" customHeight="false" outlineLevel="0" collapsed="false">
      <c r="A1788" s="185" t="n">
        <v>1786</v>
      </c>
      <c r="B1788" s="185" t="s">
        <v>266</v>
      </c>
      <c r="C1788" s="185" t="str">
        <f aca="false">'[3]19#'!A73</f>
        <v>19-2-1202</v>
      </c>
      <c r="D1788" s="185" t="n">
        <f aca="false">'[3]19#'!B73</f>
        <v>12</v>
      </c>
      <c r="E1788" s="185" t="str">
        <f aca="false">'[3]19#'!C73</f>
        <v>B</v>
      </c>
      <c r="F1788" s="185" t="n">
        <f aca="false">'[3]19#'!D73</f>
        <v>88.97</v>
      </c>
      <c r="G1788" s="185" t="n">
        <f aca="false">'[3]19#'!E73</f>
        <v>72.73</v>
      </c>
      <c r="H1788" s="183" t="n">
        <v>1</v>
      </c>
    </row>
    <row r="1789" customFormat="false" ht="15" hidden="false" customHeight="false" outlineLevel="0" collapsed="false">
      <c r="A1789" s="185" t="n">
        <v>1787</v>
      </c>
      <c r="B1789" s="185" t="s">
        <v>266</v>
      </c>
      <c r="C1789" s="185" t="str">
        <f aca="false">'[3]19#'!A74</f>
        <v>19-2-1203</v>
      </c>
      <c r="D1789" s="185" t="n">
        <f aca="false">'[3]19#'!B74</f>
        <v>12</v>
      </c>
      <c r="E1789" s="185" t="str">
        <f aca="false">'[3]19#'!C74</f>
        <v>B</v>
      </c>
      <c r="F1789" s="185" t="n">
        <f aca="false">'[3]19#'!D74</f>
        <v>88.97</v>
      </c>
      <c r="G1789" s="185" t="n">
        <f aca="false">'[3]19#'!E74</f>
        <v>72.73</v>
      </c>
      <c r="H1789" s="183" t="n">
        <v>1</v>
      </c>
    </row>
    <row r="1790" customFormat="false" ht="15" hidden="false" customHeight="false" outlineLevel="0" collapsed="false">
      <c r="A1790" s="185" t="n">
        <v>1788</v>
      </c>
      <c r="B1790" s="185" t="s">
        <v>266</v>
      </c>
      <c r="C1790" s="185" t="str">
        <f aca="false">'[3]19#'!A75</f>
        <v>19-2-1204</v>
      </c>
      <c r="D1790" s="185" t="n">
        <f aca="false">'[3]19#'!B75</f>
        <v>12</v>
      </c>
      <c r="E1790" s="185" t="str">
        <f aca="false">'[3]19#'!C75</f>
        <v>D</v>
      </c>
      <c r="F1790" s="185" t="n">
        <f aca="false">'[3]19#'!D75</f>
        <v>88.39</v>
      </c>
      <c r="G1790" s="185" t="n">
        <f aca="false">'[3]19#'!E75</f>
        <v>72.25</v>
      </c>
      <c r="H1790" s="183" t="n">
        <v>1</v>
      </c>
    </row>
    <row r="1791" customFormat="false" ht="15" hidden="false" customHeight="false" outlineLevel="0" collapsed="false">
      <c r="A1791" s="185" t="n">
        <v>1789</v>
      </c>
      <c r="B1791" s="185" t="s">
        <v>266</v>
      </c>
      <c r="C1791" s="185" t="str">
        <f aca="false">'[3]19#'!A76</f>
        <v>19-2-1301</v>
      </c>
      <c r="D1791" s="185" t="n">
        <f aca="false">'[3]19#'!B76</f>
        <v>13</v>
      </c>
      <c r="E1791" s="185" t="str">
        <f aca="false">'[3]19#'!C76</f>
        <v>A</v>
      </c>
      <c r="F1791" s="185" t="n">
        <f aca="false">'[3]19#'!D76</f>
        <v>112.45</v>
      </c>
      <c r="G1791" s="185" t="n">
        <f aca="false">'[3]19#'!E76</f>
        <v>91.92</v>
      </c>
      <c r="H1791" s="183" t="n">
        <v>1</v>
      </c>
    </row>
    <row r="1792" customFormat="false" ht="15" hidden="false" customHeight="false" outlineLevel="0" collapsed="false">
      <c r="A1792" s="185" t="n">
        <v>1790</v>
      </c>
      <c r="B1792" s="185" t="s">
        <v>266</v>
      </c>
      <c r="C1792" s="185" t="str">
        <f aca="false">'[3]19#'!A77</f>
        <v>19-2-1302</v>
      </c>
      <c r="D1792" s="185" t="n">
        <f aca="false">'[3]19#'!B77</f>
        <v>13</v>
      </c>
      <c r="E1792" s="185" t="str">
        <f aca="false">'[3]19#'!C77</f>
        <v>B</v>
      </c>
      <c r="F1792" s="185" t="n">
        <f aca="false">'[3]19#'!D77</f>
        <v>88.97</v>
      </c>
      <c r="G1792" s="185" t="n">
        <f aca="false">'[3]19#'!E77</f>
        <v>72.73</v>
      </c>
      <c r="H1792" s="183" t="n">
        <v>1</v>
      </c>
    </row>
    <row r="1793" customFormat="false" ht="15" hidden="false" customHeight="false" outlineLevel="0" collapsed="false">
      <c r="A1793" s="185" t="n">
        <v>1791</v>
      </c>
      <c r="B1793" s="185" t="s">
        <v>266</v>
      </c>
      <c r="C1793" s="185" t="str">
        <f aca="false">'[3]19#'!A78</f>
        <v>19-2-1303</v>
      </c>
      <c r="D1793" s="185" t="n">
        <f aca="false">'[3]19#'!B78</f>
        <v>13</v>
      </c>
      <c r="E1793" s="185" t="str">
        <f aca="false">'[3]19#'!C78</f>
        <v>B</v>
      </c>
      <c r="F1793" s="185" t="n">
        <f aca="false">'[3]19#'!D78</f>
        <v>88.97</v>
      </c>
      <c r="G1793" s="185" t="n">
        <f aca="false">'[3]19#'!E78</f>
        <v>72.73</v>
      </c>
      <c r="H1793" s="183" t="n">
        <v>1</v>
      </c>
    </row>
    <row r="1794" customFormat="false" ht="15" hidden="false" customHeight="false" outlineLevel="0" collapsed="false">
      <c r="A1794" s="185" t="n">
        <v>1792</v>
      </c>
      <c r="B1794" s="185" t="s">
        <v>266</v>
      </c>
      <c r="C1794" s="185" t="str">
        <f aca="false">'[3]19#'!A79</f>
        <v>19-2-1304</v>
      </c>
      <c r="D1794" s="185" t="n">
        <f aca="false">'[3]19#'!B79</f>
        <v>13</v>
      </c>
      <c r="E1794" s="185" t="str">
        <f aca="false">'[3]19#'!C79</f>
        <v>D</v>
      </c>
      <c r="F1794" s="185" t="n">
        <f aca="false">'[3]19#'!D79</f>
        <v>88.39</v>
      </c>
      <c r="G1794" s="185" t="n">
        <f aca="false">'[3]19#'!E79</f>
        <v>72.25</v>
      </c>
      <c r="H1794" s="183" t="n">
        <v>1</v>
      </c>
    </row>
    <row r="1795" customFormat="false" ht="15" hidden="false" customHeight="false" outlineLevel="0" collapsed="false">
      <c r="A1795" s="185" t="n">
        <v>1793</v>
      </c>
      <c r="B1795" s="185" t="s">
        <v>266</v>
      </c>
      <c r="C1795" s="185" t="str">
        <f aca="false">'[3]19#'!A80</f>
        <v>19-2-1401</v>
      </c>
      <c r="D1795" s="185" t="n">
        <f aca="false">'[3]19#'!B80</f>
        <v>14</v>
      </c>
      <c r="E1795" s="185" t="str">
        <f aca="false">'[3]19#'!C80</f>
        <v>A</v>
      </c>
      <c r="F1795" s="185" t="n">
        <f aca="false">'[3]19#'!D80</f>
        <v>112.45</v>
      </c>
      <c r="G1795" s="185" t="n">
        <f aca="false">'[3]19#'!E80</f>
        <v>91.92</v>
      </c>
      <c r="H1795" s="183" t="n">
        <v>1</v>
      </c>
    </row>
    <row r="1796" customFormat="false" ht="15" hidden="false" customHeight="false" outlineLevel="0" collapsed="false">
      <c r="A1796" s="185" t="n">
        <v>1794</v>
      </c>
      <c r="B1796" s="185" t="s">
        <v>266</v>
      </c>
      <c r="C1796" s="185" t="str">
        <f aca="false">'[3]19#'!A81</f>
        <v>19-2-1402</v>
      </c>
      <c r="D1796" s="185" t="n">
        <f aca="false">'[3]19#'!B81</f>
        <v>14</v>
      </c>
      <c r="E1796" s="185" t="str">
        <f aca="false">'[3]19#'!C81</f>
        <v>B</v>
      </c>
      <c r="F1796" s="185" t="n">
        <f aca="false">'[3]19#'!D81</f>
        <v>88.97</v>
      </c>
      <c r="G1796" s="185" t="n">
        <f aca="false">'[3]19#'!E81</f>
        <v>72.73</v>
      </c>
      <c r="H1796" s="183" t="n">
        <v>1</v>
      </c>
    </row>
    <row r="1797" customFormat="false" ht="15" hidden="false" customHeight="false" outlineLevel="0" collapsed="false">
      <c r="A1797" s="185" t="n">
        <v>1795</v>
      </c>
      <c r="B1797" s="185" t="s">
        <v>266</v>
      </c>
      <c r="C1797" s="185" t="str">
        <f aca="false">'[3]19#'!A82</f>
        <v>19-2-1403</v>
      </c>
      <c r="D1797" s="185" t="n">
        <f aca="false">'[3]19#'!B82</f>
        <v>14</v>
      </c>
      <c r="E1797" s="185" t="str">
        <f aca="false">'[3]19#'!C82</f>
        <v>B</v>
      </c>
      <c r="F1797" s="185" t="n">
        <f aca="false">'[3]19#'!D82</f>
        <v>88.97</v>
      </c>
      <c r="G1797" s="185" t="n">
        <f aca="false">'[3]19#'!E82</f>
        <v>72.73</v>
      </c>
      <c r="H1797" s="183" t="n">
        <v>1</v>
      </c>
    </row>
    <row r="1798" customFormat="false" ht="15" hidden="false" customHeight="false" outlineLevel="0" collapsed="false">
      <c r="A1798" s="185" t="n">
        <v>1796</v>
      </c>
      <c r="B1798" s="185" t="s">
        <v>266</v>
      </c>
      <c r="C1798" s="185" t="str">
        <f aca="false">'[3]19#'!A83</f>
        <v>19-2-1404</v>
      </c>
      <c r="D1798" s="185" t="n">
        <f aca="false">'[3]19#'!B83</f>
        <v>14</v>
      </c>
      <c r="E1798" s="185" t="str">
        <f aca="false">'[3]19#'!C83</f>
        <v>D</v>
      </c>
      <c r="F1798" s="185" t="n">
        <f aca="false">'[3]19#'!D83</f>
        <v>88.39</v>
      </c>
      <c r="G1798" s="185" t="n">
        <f aca="false">'[3]19#'!E83</f>
        <v>72.25</v>
      </c>
      <c r="H1798" s="183" t="n">
        <v>1</v>
      </c>
    </row>
    <row r="1799" customFormat="false" ht="15" hidden="false" customHeight="false" outlineLevel="0" collapsed="false">
      <c r="A1799" s="185" t="n">
        <v>1797</v>
      </c>
      <c r="B1799" s="185" t="s">
        <v>266</v>
      </c>
      <c r="C1799" s="185" t="str">
        <f aca="false">'[3]19#'!A84</f>
        <v>19-2-201</v>
      </c>
      <c r="D1799" s="185" t="n">
        <f aca="false">'[3]19#'!B84</f>
        <v>2</v>
      </c>
      <c r="E1799" s="185" t="str">
        <f aca="false">'[3]19#'!C84</f>
        <v>A</v>
      </c>
      <c r="F1799" s="185" t="n">
        <f aca="false">'[3]19#'!D84</f>
        <v>112.45</v>
      </c>
      <c r="G1799" s="185" t="n">
        <f aca="false">'[3]19#'!E84</f>
        <v>91.92</v>
      </c>
      <c r="H1799" s="183" t="n">
        <v>1</v>
      </c>
    </row>
    <row r="1800" customFormat="false" ht="15" hidden="false" customHeight="false" outlineLevel="0" collapsed="false">
      <c r="A1800" s="185" t="n">
        <v>1798</v>
      </c>
      <c r="B1800" s="185" t="s">
        <v>266</v>
      </c>
      <c r="C1800" s="185" t="str">
        <f aca="false">'[3]19#'!A85</f>
        <v>19-2-202</v>
      </c>
      <c r="D1800" s="185" t="n">
        <f aca="false">'[3]19#'!B85</f>
        <v>2</v>
      </c>
      <c r="E1800" s="185" t="str">
        <f aca="false">'[3]19#'!C85</f>
        <v>B</v>
      </c>
      <c r="F1800" s="185" t="n">
        <f aca="false">'[3]19#'!D85</f>
        <v>88.97</v>
      </c>
      <c r="G1800" s="185" t="n">
        <f aca="false">'[3]19#'!E85</f>
        <v>72.73</v>
      </c>
      <c r="H1800" s="183" t="n">
        <v>1</v>
      </c>
    </row>
    <row r="1801" customFormat="false" ht="15" hidden="false" customHeight="false" outlineLevel="0" collapsed="false">
      <c r="A1801" s="185" t="n">
        <v>1799</v>
      </c>
      <c r="B1801" s="185" t="s">
        <v>266</v>
      </c>
      <c r="C1801" s="185" t="str">
        <f aca="false">'[3]19#'!A86</f>
        <v>19-2-203</v>
      </c>
      <c r="D1801" s="185" t="n">
        <f aca="false">'[3]19#'!B86</f>
        <v>2</v>
      </c>
      <c r="E1801" s="185" t="str">
        <f aca="false">'[3]19#'!C86</f>
        <v>B</v>
      </c>
      <c r="F1801" s="185" t="n">
        <f aca="false">'[3]19#'!D86</f>
        <v>88.97</v>
      </c>
      <c r="G1801" s="185" t="n">
        <f aca="false">'[3]19#'!E86</f>
        <v>72.73</v>
      </c>
      <c r="H1801" s="183" t="n">
        <v>1</v>
      </c>
    </row>
    <row r="1802" customFormat="false" ht="15" hidden="false" customHeight="false" outlineLevel="0" collapsed="false">
      <c r="A1802" s="185" t="n">
        <v>1800</v>
      </c>
      <c r="B1802" s="185" t="s">
        <v>266</v>
      </c>
      <c r="C1802" s="185" t="str">
        <f aca="false">'[3]19#'!A87</f>
        <v>19-2-204</v>
      </c>
      <c r="D1802" s="185" t="n">
        <f aca="false">'[3]19#'!B87</f>
        <v>2</v>
      </c>
      <c r="E1802" s="185" t="str">
        <f aca="false">'[3]19#'!C87</f>
        <v>D</v>
      </c>
      <c r="F1802" s="185" t="n">
        <f aca="false">'[3]19#'!D87</f>
        <v>88.39</v>
      </c>
      <c r="G1802" s="185" t="n">
        <f aca="false">'[3]19#'!E87</f>
        <v>72.25</v>
      </c>
      <c r="H1802" s="183" t="n">
        <v>1</v>
      </c>
    </row>
    <row r="1803" customFormat="false" ht="15" hidden="false" customHeight="false" outlineLevel="0" collapsed="false">
      <c r="A1803" s="185" t="n">
        <v>1801</v>
      </c>
      <c r="B1803" s="185" t="s">
        <v>266</v>
      </c>
      <c r="C1803" s="185" t="str">
        <f aca="false">'[3]19#'!A88</f>
        <v>19-2-301</v>
      </c>
      <c r="D1803" s="185" t="n">
        <f aca="false">'[3]19#'!B88</f>
        <v>3</v>
      </c>
      <c r="E1803" s="185" t="str">
        <f aca="false">'[3]19#'!C88</f>
        <v>A</v>
      </c>
      <c r="F1803" s="185" t="n">
        <f aca="false">'[3]19#'!D88</f>
        <v>112.45</v>
      </c>
      <c r="G1803" s="185" t="n">
        <f aca="false">'[3]19#'!E88</f>
        <v>91.92</v>
      </c>
      <c r="H1803" s="183" t="n">
        <v>1</v>
      </c>
    </row>
    <row r="1804" customFormat="false" ht="15" hidden="false" customHeight="false" outlineLevel="0" collapsed="false">
      <c r="A1804" s="185" t="n">
        <v>1802</v>
      </c>
      <c r="B1804" s="185" t="s">
        <v>266</v>
      </c>
      <c r="C1804" s="185" t="str">
        <f aca="false">'[3]19#'!A89</f>
        <v>19-2-302</v>
      </c>
      <c r="D1804" s="185" t="n">
        <f aca="false">'[3]19#'!B89</f>
        <v>3</v>
      </c>
      <c r="E1804" s="185" t="str">
        <f aca="false">'[3]19#'!C89</f>
        <v>B</v>
      </c>
      <c r="F1804" s="185" t="n">
        <f aca="false">'[3]19#'!D89</f>
        <v>88.97</v>
      </c>
      <c r="G1804" s="185" t="n">
        <f aca="false">'[3]19#'!E89</f>
        <v>72.73</v>
      </c>
      <c r="H1804" s="183" t="n">
        <v>1</v>
      </c>
    </row>
    <row r="1805" customFormat="false" ht="15" hidden="false" customHeight="false" outlineLevel="0" collapsed="false">
      <c r="A1805" s="185" t="n">
        <v>1803</v>
      </c>
      <c r="B1805" s="185" t="s">
        <v>266</v>
      </c>
      <c r="C1805" s="185" t="str">
        <f aca="false">'[3]19#'!A90</f>
        <v>19-2-303</v>
      </c>
      <c r="D1805" s="185" t="n">
        <f aca="false">'[3]19#'!B90</f>
        <v>3</v>
      </c>
      <c r="E1805" s="185" t="str">
        <f aca="false">'[3]19#'!C90</f>
        <v>B</v>
      </c>
      <c r="F1805" s="185" t="n">
        <f aca="false">'[3]19#'!D90</f>
        <v>88.97</v>
      </c>
      <c r="G1805" s="185" t="n">
        <f aca="false">'[3]19#'!E90</f>
        <v>72.73</v>
      </c>
      <c r="H1805" s="183" t="n">
        <v>1</v>
      </c>
    </row>
    <row r="1806" customFormat="false" ht="15" hidden="false" customHeight="false" outlineLevel="0" collapsed="false">
      <c r="A1806" s="185" t="n">
        <v>1804</v>
      </c>
      <c r="B1806" s="185" t="s">
        <v>266</v>
      </c>
      <c r="C1806" s="185" t="str">
        <f aca="false">'[3]19#'!A91</f>
        <v>19-2-304</v>
      </c>
      <c r="D1806" s="185" t="n">
        <f aca="false">'[3]19#'!B91</f>
        <v>3</v>
      </c>
      <c r="E1806" s="185" t="str">
        <f aca="false">'[3]19#'!C91</f>
        <v>D</v>
      </c>
      <c r="F1806" s="185" t="n">
        <f aca="false">'[3]19#'!D91</f>
        <v>88.39</v>
      </c>
      <c r="G1806" s="185" t="n">
        <f aca="false">'[3]19#'!E91</f>
        <v>72.25</v>
      </c>
      <c r="H1806" s="183" t="n">
        <v>1</v>
      </c>
    </row>
    <row r="1807" customFormat="false" ht="15" hidden="false" customHeight="false" outlineLevel="0" collapsed="false">
      <c r="A1807" s="185" t="n">
        <v>1805</v>
      </c>
      <c r="B1807" s="185" t="s">
        <v>266</v>
      </c>
      <c r="C1807" s="185" t="str">
        <f aca="false">'[3]19#'!A92</f>
        <v>19-2-401</v>
      </c>
      <c r="D1807" s="185" t="n">
        <f aca="false">'[3]19#'!B92</f>
        <v>4</v>
      </c>
      <c r="E1807" s="185" t="str">
        <f aca="false">'[3]19#'!C92</f>
        <v>A</v>
      </c>
      <c r="F1807" s="185" t="n">
        <f aca="false">'[3]19#'!D92</f>
        <v>112.45</v>
      </c>
      <c r="G1807" s="185" t="n">
        <f aca="false">'[3]19#'!E92</f>
        <v>91.92</v>
      </c>
      <c r="H1807" s="183" t="n">
        <v>1</v>
      </c>
    </row>
    <row r="1808" customFormat="false" ht="15" hidden="false" customHeight="false" outlineLevel="0" collapsed="false">
      <c r="A1808" s="185" t="n">
        <v>1806</v>
      </c>
      <c r="B1808" s="185" t="s">
        <v>266</v>
      </c>
      <c r="C1808" s="185" t="str">
        <f aca="false">'[3]19#'!A93</f>
        <v>19-2-402</v>
      </c>
      <c r="D1808" s="185" t="n">
        <f aca="false">'[3]19#'!B93</f>
        <v>4</v>
      </c>
      <c r="E1808" s="185" t="str">
        <f aca="false">'[3]19#'!C93</f>
        <v>B</v>
      </c>
      <c r="F1808" s="185" t="n">
        <f aca="false">'[3]19#'!D93</f>
        <v>88.97</v>
      </c>
      <c r="G1808" s="185" t="n">
        <f aca="false">'[3]19#'!E93</f>
        <v>72.73</v>
      </c>
      <c r="H1808" s="183" t="n">
        <v>1</v>
      </c>
    </row>
    <row r="1809" customFormat="false" ht="15" hidden="false" customHeight="false" outlineLevel="0" collapsed="false">
      <c r="A1809" s="185" t="n">
        <v>1807</v>
      </c>
      <c r="B1809" s="185" t="s">
        <v>266</v>
      </c>
      <c r="C1809" s="185" t="str">
        <f aca="false">'[3]19#'!A94</f>
        <v>19-2-403</v>
      </c>
      <c r="D1809" s="185" t="n">
        <f aca="false">'[3]19#'!B94</f>
        <v>4</v>
      </c>
      <c r="E1809" s="185" t="str">
        <f aca="false">'[3]19#'!C94</f>
        <v>B</v>
      </c>
      <c r="F1809" s="185" t="n">
        <f aca="false">'[3]19#'!D94</f>
        <v>88.97</v>
      </c>
      <c r="G1809" s="185" t="n">
        <f aca="false">'[3]19#'!E94</f>
        <v>72.73</v>
      </c>
      <c r="H1809" s="183" t="n">
        <v>1</v>
      </c>
    </row>
    <row r="1810" customFormat="false" ht="15" hidden="false" customHeight="false" outlineLevel="0" collapsed="false">
      <c r="A1810" s="185" t="n">
        <v>1808</v>
      </c>
      <c r="B1810" s="185" t="s">
        <v>266</v>
      </c>
      <c r="C1810" s="185" t="str">
        <f aca="false">'[3]19#'!A95</f>
        <v>19-2-404</v>
      </c>
      <c r="D1810" s="185" t="n">
        <f aca="false">'[3]19#'!B95</f>
        <v>4</v>
      </c>
      <c r="E1810" s="185" t="str">
        <f aca="false">'[3]19#'!C95</f>
        <v>D</v>
      </c>
      <c r="F1810" s="185" t="n">
        <f aca="false">'[3]19#'!D95</f>
        <v>88.39</v>
      </c>
      <c r="G1810" s="185" t="n">
        <f aca="false">'[3]19#'!E95</f>
        <v>72.25</v>
      </c>
      <c r="H1810" s="183" t="n">
        <v>1</v>
      </c>
    </row>
    <row r="1811" customFormat="false" ht="15" hidden="false" customHeight="false" outlineLevel="0" collapsed="false">
      <c r="A1811" s="185" t="n">
        <v>1809</v>
      </c>
      <c r="B1811" s="185" t="s">
        <v>266</v>
      </c>
      <c r="C1811" s="185" t="str">
        <f aca="false">'[3]19#'!A96</f>
        <v>19-2-501</v>
      </c>
      <c r="D1811" s="185" t="n">
        <f aca="false">'[3]19#'!B96</f>
        <v>5</v>
      </c>
      <c r="E1811" s="185" t="str">
        <f aca="false">'[3]19#'!C96</f>
        <v>A</v>
      </c>
      <c r="F1811" s="185" t="n">
        <f aca="false">'[3]19#'!D96</f>
        <v>112.45</v>
      </c>
      <c r="G1811" s="185" t="n">
        <f aca="false">'[3]19#'!E96</f>
        <v>91.92</v>
      </c>
      <c r="H1811" s="183" t="n">
        <v>1</v>
      </c>
    </row>
    <row r="1812" customFormat="false" ht="15" hidden="false" customHeight="false" outlineLevel="0" collapsed="false">
      <c r="A1812" s="185" t="n">
        <v>1810</v>
      </c>
      <c r="B1812" s="185" t="s">
        <v>266</v>
      </c>
      <c r="C1812" s="185" t="str">
        <f aca="false">'[3]19#'!A97</f>
        <v>19-2-502</v>
      </c>
      <c r="D1812" s="185" t="n">
        <f aca="false">'[3]19#'!B97</f>
        <v>5</v>
      </c>
      <c r="E1812" s="185" t="str">
        <f aca="false">'[3]19#'!C97</f>
        <v>B</v>
      </c>
      <c r="F1812" s="185" t="n">
        <f aca="false">'[3]19#'!D97</f>
        <v>88.97</v>
      </c>
      <c r="G1812" s="185" t="n">
        <f aca="false">'[3]19#'!E97</f>
        <v>72.73</v>
      </c>
      <c r="H1812" s="183" t="n">
        <v>1</v>
      </c>
    </row>
    <row r="1813" customFormat="false" ht="15" hidden="false" customHeight="false" outlineLevel="0" collapsed="false">
      <c r="A1813" s="185" t="n">
        <v>1811</v>
      </c>
      <c r="B1813" s="185" t="s">
        <v>266</v>
      </c>
      <c r="C1813" s="185" t="str">
        <f aca="false">'[3]19#'!A98</f>
        <v>19-2-503</v>
      </c>
      <c r="D1813" s="185" t="n">
        <f aca="false">'[3]19#'!B98</f>
        <v>5</v>
      </c>
      <c r="E1813" s="185" t="str">
        <f aca="false">'[3]19#'!C98</f>
        <v>B</v>
      </c>
      <c r="F1813" s="185" t="n">
        <f aca="false">'[3]19#'!D98</f>
        <v>88.97</v>
      </c>
      <c r="G1813" s="185" t="n">
        <f aca="false">'[3]19#'!E98</f>
        <v>72.73</v>
      </c>
      <c r="H1813" s="183" t="n">
        <v>1</v>
      </c>
    </row>
    <row r="1814" customFormat="false" ht="15" hidden="false" customHeight="false" outlineLevel="0" collapsed="false">
      <c r="A1814" s="185" t="n">
        <v>1812</v>
      </c>
      <c r="B1814" s="185" t="s">
        <v>266</v>
      </c>
      <c r="C1814" s="185" t="str">
        <f aca="false">'[3]19#'!A99</f>
        <v>19-2-504</v>
      </c>
      <c r="D1814" s="185" t="n">
        <f aca="false">'[3]19#'!B99</f>
        <v>5</v>
      </c>
      <c r="E1814" s="185" t="str">
        <f aca="false">'[3]19#'!C99</f>
        <v>D</v>
      </c>
      <c r="F1814" s="185" t="n">
        <f aca="false">'[3]19#'!D99</f>
        <v>88.39</v>
      </c>
      <c r="G1814" s="185" t="n">
        <f aca="false">'[3]19#'!E99</f>
        <v>72.25</v>
      </c>
      <c r="H1814" s="183" t="n">
        <v>1</v>
      </c>
    </row>
    <row r="1815" customFormat="false" ht="15" hidden="false" customHeight="false" outlineLevel="0" collapsed="false">
      <c r="A1815" s="185" t="n">
        <v>1813</v>
      </c>
      <c r="B1815" s="185" t="s">
        <v>266</v>
      </c>
      <c r="C1815" s="185" t="str">
        <f aca="false">'[3]19#'!A100</f>
        <v>19-2-601</v>
      </c>
      <c r="D1815" s="185" t="n">
        <f aca="false">'[3]19#'!B100</f>
        <v>6</v>
      </c>
      <c r="E1815" s="185" t="str">
        <f aca="false">'[3]19#'!C100</f>
        <v>A</v>
      </c>
      <c r="F1815" s="185" t="n">
        <f aca="false">'[3]19#'!D100</f>
        <v>112.45</v>
      </c>
      <c r="G1815" s="185" t="n">
        <f aca="false">'[3]19#'!E100</f>
        <v>91.92</v>
      </c>
      <c r="H1815" s="183" t="n">
        <v>1</v>
      </c>
    </row>
    <row r="1816" customFormat="false" ht="15" hidden="false" customHeight="false" outlineLevel="0" collapsed="false">
      <c r="A1816" s="185" t="n">
        <v>1814</v>
      </c>
      <c r="B1816" s="185" t="s">
        <v>266</v>
      </c>
      <c r="C1816" s="185" t="str">
        <f aca="false">'[3]19#'!A101</f>
        <v>19-2-602</v>
      </c>
      <c r="D1816" s="185" t="n">
        <f aca="false">'[3]19#'!B101</f>
        <v>6</v>
      </c>
      <c r="E1816" s="185" t="str">
        <f aca="false">'[3]19#'!C101</f>
        <v>B</v>
      </c>
      <c r="F1816" s="185" t="n">
        <f aca="false">'[3]19#'!D101</f>
        <v>88.97</v>
      </c>
      <c r="G1816" s="185" t="n">
        <f aca="false">'[3]19#'!E101</f>
        <v>72.73</v>
      </c>
      <c r="H1816" s="183" t="n">
        <v>1</v>
      </c>
    </row>
    <row r="1817" customFormat="false" ht="15" hidden="false" customHeight="false" outlineLevel="0" collapsed="false">
      <c r="A1817" s="185" t="n">
        <v>1815</v>
      </c>
      <c r="B1817" s="185" t="s">
        <v>266</v>
      </c>
      <c r="C1817" s="185" t="str">
        <f aca="false">'[3]19#'!A102</f>
        <v>19-2-603</v>
      </c>
      <c r="D1817" s="185" t="n">
        <f aca="false">'[3]19#'!B102</f>
        <v>6</v>
      </c>
      <c r="E1817" s="185" t="str">
        <f aca="false">'[3]19#'!C102</f>
        <v>B</v>
      </c>
      <c r="F1817" s="185" t="n">
        <f aca="false">'[3]19#'!D102</f>
        <v>88.97</v>
      </c>
      <c r="G1817" s="185" t="n">
        <f aca="false">'[3]19#'!E102</f>
        <v>72.73</v>
      </c>
      <c r="H1817" s="183" t="n">
        <v>1</v>
      </c>
    </row>
    <row r="1818" customFormat="false" ht="15" hidden="false" customHeight="false" outlineLevel="0" collapsed="false">
      <c r="A1818" s="185" t="n">
        <v>1816</v>
      </c>
      <c r="B1818" s="185" t="s">
        <v>266</v>
      </c>
      <c r="C1818" s="185" t="str">
        <f aca="false">'[3]19#'!A103</f>
        <v>19-2-604</v>
      </c>
      <c r="D1818" s="185" t="n">
        <f aca="false">'[3]19#'!B103</f>
        <v>6</v>
      </c>
      <c r="E1818" s="185" t="str">
        <f aca="false">'[3]19#'!C103</f>
        <v>D</v>
      </c>
      <c r="F1818" s="185" t="n">
        <f aca="false">'[3]19#'!D103</f>
        <v>88.39</v>
      </c>
      <c r="G1818" s="185" t="n">
        <f aca="false">'[3]19#'!E103</f>
        <v>72.25</v>
      </c>
      <c r="H1818" s="183" t="n">
        <v>1</v>
      </c>
    </row>
    <row r="1819" customFormat="false" ht="15" hidden="false" customHeight="false" outlineLevel="0" collapsed="false">
      <c r="A1819" s="185" t="n">
        <v>1817</v>
      </c>
      <c r="B1819" s="185" t="s">
        <v>266</v>
      </c>
      <c r="C1819" s="185" t="str">
        <f aca="false">'[3]19#'!A104</f>
        <v>19-2-701</v>
      </c>
      <c r="D1819" s="185" t="n">
        <f aca="false">'[3]19#'!B104</f>
        <v>7</v>
      </c>
      <c r="E1819" s="185" t="str">
        <f aca="false">'[3]19#'!C104</f>
        <v>A</v>
      </c>
      <c r="F1819" s="185" t="n">
        <f aca="false">'[3]19#'!D104</f>
        <v>112.45</v>
      </c>
      <c r="G1819" s="185" t="n">
        <f aca="false">'[3]19#'!E104</f>
        <v>91.92</v>
      </c>
      <c r="H1819" s="183" t="n">
        <v>1</v>
      </c>
    </row>
    <row r="1820" customFormat="false" ht="15" hidden="false" customHeight="false" outlineLevel="0" collapsed="false">
      <c r="A1820" s="185" t="n">
        <v>1818</v>
      </c>
      <c r="B1820" s="185" t="s">
        <v>266</v>
      </c>
      <c r="C1820" s="185" t="str">
        <f aca="false">'[3]19#'!A105</f>
        <v>19-2-702</v>
      </c>
      <c r="D1820" s="185" t="n">
        <f aca="false">'[3]19#'!B105</f>
        <v>7</v>
      </c>
      <c r="E1820" s="185" t="str">
        <f aca="false">'[3]19#'!C105</f>
        <v>B</v>
      </c>
      <c r="F1820" s="185" t="n">
        <f aca="false">'[3]19#'!D105</f>
        <v>88.97</v>
      </c>
      <c r="G1820" s="185" t="n">
        <f aca="false">'[3]19#'!E105</f>
        <v>72.73</v>
      </c>
      <c r="H1820" s="183" t="n">
        <v>1</v>
      </c>
    </row>
    <row r="1821" customFormat="false" ht="15" hidden="false" customHeight="false" outlineLevel="0" collapsed="false">
      <c r="A1821" s="185" t="n">
        <v>1819</v>
      </c>
      <c r="B1821" s="185" t="s">
        <v>266</v>
      </c>
      <c r="C1821" s="185" t="str">
        <f aca="false">'[3]19#'!A106</f>
        <v>19-2-703</v>
      </c>
      <c r="D1821" s="185" t="n">
        <f aca="false">'[3]19#'!B106</f>
        <v>7</v>
      </c>
      <c r="E1821" s="185" t="str">
        <f aca="false">'[3]19#'!C106</f>
        <v>B</v>
      </c>
      <c r="F1821" s="185" t="n">
        <f aca="false">'[3]19#'!D106</f>
        <v>88.97</v>
      </c>
      <c r="G1821" s="185" t="n">
        <f aca="false">'[3]19#'!E106</f>
        <v>72.73</v>
      </c>
      <c r="H1821" s="183" t="n">
        <v>1</v>
      </c>
    </row>
    <row r="1822" customFormat="false" ht="15" hidden="false" customHeight="false" outlineLevel="0" collapsed="false">
      <c r="A1822" s="185" t="n">
        <v>1820</v>
      </c>
      <c r="B1822" s="185" t="s">
        <v>266</v>
      </c>
      <c r="C1822" s="185" t="str">
        <f aca="false">'[3]19#'!A107</f>
        <v>19-2-704</v>
      </c>
      <c r="D1822" s="185" t="n">
        <f aca="false">'[3]19#'!B107</f>
        <v>7</v>
      </c>
      <c r="E1822" s="185" t="str">
        <f aca="false">'[3]19#'!C107</f>
        <v>D</v>
      </c>
      <c r="F1822" s="185" t="n">
        <f aca="false">'[3]19#'!D107</f>
        <v>88.39</v>
      </c>
      <c r="G1822" s="185" t="n">
        <f aca="false">'[3]19#'!E107</f>
        <v>72.25</v>
      </c>
      <c r="H1822" s="183" t="n">
        <v>1</v>
      </c>
    </row>
    <row r="1823" customFormat="false" ht="15" hidden="false" customHeight="false" outlineLevel="0" collapsed="false">
      <c r="A1823" s="185" t="n">
        <v>1821</v>
      </c>
      <c r="B1823" s="185" t="s">
        <v>266</v>
      </c>
      <c r="C1823" s="185" t="str">
        <f aca="false">'[3]19#'!A108</f>
        <v>19-2-801</v>
      </c>
      <c r="D1823" s="185" t="n">
        <f aca="false">'[3]19#'!B108</f>
        <v>8</v>
      </c>
      <c r="E1823" s="185" t="str">
        <f aca="false">'[3]19#'!C108</f>
        <v>A</v>
      </c>
      <c r="F1823" s="185" t="n">
        <f aca="false">'[3]19#'!D108</f>
        <v>112.45</v>
      </c>
      <c r="G1823" s="185" t="n">
        <f aca="false">'[3]19#'!E108</f>
        <v>91.92</v>
      </c>
      <c r="H1823" s="183" t="n">
        <v>1</v>
      </c>
    </row>
    <row r="1824" customFormat="false" ht="15" hidden="false" customHeight="false" outlineLevel="0" collapsed="false">
      <c r="A1824" s="185" t="n">
        <v>1822</v>
      </c>
      <c r="B1824" s="185" t="s">
        <v>266</v>
      </c>
      <c r="C1824" s="185" t="str">
        <f aca="false">'[3]19#'!A109</f>
        <v>19-2-802</v>
      </c>
      <c r="D1824" s="185" t="n">
        <f aca="false">'[3]19#'!B109</f>
        <v>8</v>
      </c>
      <c r="E1824" s="185" t="str">
        <f aca="false">'[3]19#'!C109</f>
        <v>B</v>
      </c>
      <c r="F1824" s="185" t="n">
        <f aca="false">'[3]19#'!D109</f>
        <v>88.97</v>
      </c>
      <c r="G1824" s="185" t="n">
        <f aca="false">'[3]19#'!E109</f>
        <v>72.73</v>
      </c>
      <c r="H1824" s="183" t="n">
        <v>1</v>
      </c>
    </row>
    <row r="1825" customFormat="false" ht="15" hidden="false" customHeight="false" outlineLevel="0" collapsed="false">
      <c r="A1825" s="185" t="n">
        <v>1823</v>
      </c>
      <c r="B1825" s="185" t="s">
        <v>266</v>
      </c>
      <c r="C1825" s="185" t="str">
        <f aca="false">'[3]19#'!A110</f>
        <v>19-2-803</v>
      </c>
      <c r="D1825" s="185" t="n">
        <f aca="false">'[3]19#'!B110</f>
        <v>8</v>
      </c>
      <c r="E1825" s="185" t="str">
        <f aca="false">'[3]19#'!C110</f>
        <v>B</v>
      </c>
      <c r="F1825" s="185" t="n">
        <f aca="false">'[3]19#'!D110</f>
        <v>88.97</v>
      </c>
      <c r="G1825" s="185" t="n">
        <f aca="false">'[3]19#'!E110</f>
        <v>72.73</v>
      </c>
      <c r="H1825" s="183" t="n">
        <v>1</v>
      </c>
    </row>
    <row r="1826" customFormat="false" ht="15" hidden="false" customHeight="false" outlineLevel="0" collapsed="false">
      <c r="A1826" s="185" t="n">
        <v>1824</v>
      </c>
      <c r="B1826" s="185" t="s">
        <v>266</v>
      </c>
      <c r="C1826" s="185" t="str">
        <f aca="false">'[3]19#'!A111</f>
        <v>19-2-804</v>
      </c>
      <c r="D1826" s="185" t="n">
        <f aca="false">'[3]19#'!B111</f>
        <v>8</v>
      </c>
      <c r="E1826" s="185" t="str">
        <f aca="false">'[3]19#'!C111</f>
        <v>D</v>
      </c>
      <c r="F1826" s="185" t="n">
        <f aca="false">'[3]19#'!D111</f>
        <v>88.39</v>
      </c>
      <c r="G1826" s="185" t="n">
        <f aca="false">'[3]19#'!E111</f>
        <v>72.25</v>
      </c>
      <c r="H1826" s="183" t="n">
        <v>1</v>
      </c>
    </row>
    <row r="1827" customFormat="false" ht="15" hidden="false" customHeight="false" outlineLevel="0" collapsed="false">
      <c r="A1827" s="185" t="n">
        <v>1825</v>
      </c>
      <c r="B1827" s="185" t="s">
        <v>266</v>
      </c>
      <c r="C1827" s="185" t="str">
        <f aca="false">'[3]19#'!A112</f>
        <v>19-2-901</v>
      </c>
      <c r="D1827" s="185" t="n">
        <f aca="false">'[3]19#'!B112</f>
        <v>9</v>
      </c>
      <c r="E1827" s="185" t="str">
        <f aca="false">'[3]19#'!C112</f>
        <v>A</v>
      </c>
      <c r="F1827" s="185" t="n">
        <f aca="false">'[3]19#'!D112</f>
        <v>112.45</v>
      </c>
      <c r="G1827" s="185" t="n">
        <f aca="false">'[3]19#'!E112</f>
        <v>91.92</v>
      </c>
      <c r="H1827" s="183" t="n">
        <v>1</v>
      </c>
    </row>
    <row r="1828" customFormat="false" ht="15" hidden="false" customHeight="false" outlineLevel="0" collapsed="false">
      <c r="A1828" s="185" t="n">
        <v>1826</v>
      </c>
      <c r="B1828" s="185" t="s">
        <v>266</v>
      </c>
      <c r="C1828" s="185" t="str">
        <f aca="false">'[3]19#'!A113</f>
        <v>19-2-902</v>
      </c>
      <c r="D1828" s="185" t="n">
        <f aca="false">'[3]19#'!B113</f>
        <v>9</v>
      </c>
      <c r="E1828" s="185" t="str">
        <f aca="false">'[3]19#'!C113</f>
        <v>B</v>
      </c>
      <c r="F1828" s="185" t="n">
        <f aca="false">'[3]19#'!D113</f>
        <v>88.97</v>
      </c>
      <c r="G1828" s="185" t="n">
        <f aca="false">'[3]19#'!E113</f>
        <v>72.73</v>
      </c>
      <c r="H1828" s="183" t="n">
        <v>1</v>
      </c>
    </row>
    <row r="1829" customFormat="false" ht="15" hidden="false" customHeight="false" outlineLevel="0" collapsed="false">
      <c r="A1829" s="185" t="n">
        <v>1827</v>
      </c>
      <c r="B1829" s="185" t="s">
        <v>266</v>
      </c>
      <c r="C1829" s="185" t="str">
        <f aca="false">'[3]19#'!A114</f>
        <v>19-2-903</v>
      </c>
      <c r="D1829" s="185" t="n">
        <f aca="false">'[3]19#'!B114</f>
        <v>9</v>
      </c>
      <c r="E1829" s="185" t="str">
        <f aca="false">'[3]19#'!C114</f>
        <v>B</v>
      </c>
      <c r="F1829" s="185" t="n">
        <f aca="false">'[3]19#'!D114</f>
        <v>88.97</v>
      </c>
      <c r="G1829" s="185" t="n">
        <f aca="false">'[3]19#'!E114</f>
        <v>72.73</v>
      </c>
      <c r="H1829" s="183" t="n">
        <v>1</v>
      </c>
    </row>
    <row r="1830" customFormat="false" ht="15" hidden="false" customHeight="false" outlineLevel="0" collapsed="false">
      <c r="A1830" s="185" t="n">
        <v>1828</v>
      </c>
      <c r="B1830" s="185" t="s">
        <v>266</v>
      </c>
      <c r="C1830" s="185" t="str">
        <f aca="false">'[3]19#'!A115</f>
        <v>19-2-904</v>
      </c>
      <c r="D1830" s="185" t="n">
        <f aca="false">'[3]19#'!B115</f>
        <v>9</v>
      </c>
      <c r="E1830" s="185" t="str">
        <f aca="false">'[3]19#'!C115</f>
        <v>D</v>
      </c>
      <c r="F1830" s="185" t="n">
        <f aca="false">'[3]19#'!D115</f>
        <v>88.39</v>
      </c>
      <c r="G1830" s="185" t="n">
        <f aca="false">'[3]19#'!E115</f>
        <v>72.25</v>
      </c>
      <c r="H1830" s="183" t="n">
        <v>1</v>
      </c>
    </row>
    <row r="1831" customFormat="false" ht="15" hidden="false" customHeight="false" outlineLevel="0" collapsed="false">
      <c r="A1831" s="185" t="n">
        <v>1829</v>
      </c>
      <c r="B1831" s="185" t="s">
        <v>266</v>
      </c>
      <c r="C1831" s="185" t="str">
        <f aca="false">'[3]19#'!A116</f>
        <v>19-3-1001</v>
      </c>
      <c r="D1831" s="185" t="n">
        <f aca="false">'[3]19#'!B116</f>
        <v>10</v>
      </c>
      <c r="E1831" s="185" t="str">
        <f aca="false">'[3]19#'!C116</f>
        <v>A</v>
      </c>
      <c r="F1831" s="185" t="n">
        <f aca="false">'[3]19#'!D116</f>
        <v>112.6</v>
      </c>
      <c r="G1831" s="185" t="n">
        <f aca="false">'[3]19#'!E116</f>
        <v>92.04</v>
      </c>
      <c r="H1831" s="183" t="n">
        <v>1</v>
      </c>
    </row>
    <row r="1832" customFormat="false" ht="15" hidden="false" customHeight="false" outlineLevel="0" collapsed="false">
      <c r="A1832" s="185" t="n">
        <v>1830</v>
      </c>
      <c r="B1832" s="185" t="s">
        <v>266</v>
      </c>
      <c r="C1832" s="185" t="str">
        <f aca="false">'[3]19#'!A117</f>
        <v>19-3-1002</v>
      </c>
      <c r="D1832" s="185" t="n">
        <f aca="false">'[3]19#'!B117</f>
        <v>10</v>
      </c>
      <c r="E1832" s="185" t="str">
        <f aca="false">'[3]19#'!C117</f>
        <v>B</v>
      </c>
      <c r="F1832" s="185" t="n">
        <f aca="false">'[3]19#'!D117</f>
        <v>88.97</v>
      </c>
      <c r="G1832" s="185" t="n">
        <f aca="false">'[3]19#'!E117</f>
        <v>72.73</v>
      </c>
      <c r="H1832" s="183" t="n">
        <v>1</v>
      </c>
    </row>
    <row r="1833" customFormat="false" ht="15" hidden="false" customHeight="false" outlineLevel="0" collapsed="false">
      <c r="A1833" s="185" t="n">
        <v>1831</v>
      </c>
      <c r="B1833" s="185" t="s">
        <v>266</v>
      </c>
      <c r="C1833" s="185" t="str">
        <f aca="false">'[3]19#'!A118</f>
        <v>19-3-1003</v>
      </c>
      <c r="D1833" s="185" t="n">
        <f aca="false">'[3]19#'!B118</f>
        <v>10</v>
      </c>
      <c r="E1833" s="185" t="str">
        <f aca="false">'[3]19#'!C118</f>
        <v>B</v>
      </c>
      <c r="F1833" s="185" t="n">
        <f aca="false">'[3]19#'!D118</f>
        <v>88.97</v>
      </c>
      <c r="G1833" s="185" t="n">
        <f aca="false">'[3]19#'!E118</f>
        <v>72.73</v>
      </c>
      <c r="H1833" s="183" t="n">
        <v>1</v>
      </c>
    </row>
    <row r="1834" customFormat="false" ht="15" hidden="false" customHeight="false" outlineLevel="0" collapsed="false">
      <c r="A1834" s="185" t="n">
        <v>1832</v>
      </c>
      <c r="B1834" s="185" t="s">
        <v>266</v>
      </c>
      <c r="C1834" s="185" t="str">
        <f aca="false">'[3]19#'!A119</f>
        <v>19-3-1004</v>
      </c>
      <c r="D1834" s="185" t="n">
        <f aca="false">'[3]19#'!B119</f>
        <v>10</v>
      </c>
      <c r="E1834" s="185" t="str">
        <f aca="false">'[3]19#'!C119</f>
        <v>C</v>
      </c>
      <c r="F1834" s="185" t="n">
        <f aca="false">'[3]19#'!D119</f>
        <v>89.26</v>
      </c>
      <c r="G1834" s="185" t="n">
        <f aca="false">'[3]19#'!E119</f>
        <v>72.96</v>
      </c>
      <c r="H1834" s="183" t="n">
        <v>1</v>
      </c>
    </row>
    <row r="1835" customFormat="false" ht="15" hidden="false" customHeight="false" outlineLevel="0" collapsed="false">
      <c r="A1835" s="185" t="n">
        <v>1833</v>
      </c>
      <c r="B1835" s="185" t="s">
        <v>266</v>
      </c>
      <c r="C1835" s="185" t="str">
        <f aca="false">'[3]19#'!A120</f>
        <v>19-3-101</v>
      </c>
      <c r="D1835" s="185" t="n">
        <f aca="false">'[3]19#'!B120</f>
        <v>1</v>
      </c>
      <c r="E1835" s="185" t="str">
        <f aca="false">'[3]19#'!C120</f>
        <v>A</v>
      </c>
      <c r="F1835" s="185" t="n">
        <f aca="false">'[3]19#'!D120</f>
        <v>112.6</v>
      </c>
      <c r="G1835" s="185" t="n">
        <f aca="false">'[3]19#'!E120</f>
        <v>92.04</v>
      </c>
      <c r="H1835" s="183" t="n">
        <v>1</v>
      </c>
    </row>
    <row r="1836" customFormat="false" ht="15" hidden="false" customHeight="false" outlineLevel="0" collapsed="false">
      <c r="A1836" s="185" t="n">
        <v>1834</v>
      </c>
      <c r="B1836" s="185" t="s">
        <v>266</v>
      </c>
      <c r="C1836" s="185" t="str">
        <f aca="false">'[3]19#'!A121</f>
        <v>19-3-102</v>
      </c>
      <c r="D1836" s="185" t="n">
        <f aca="false">'[3]19#'!B121</f>
        <v>1</v>
      </c>
      <c r="E1836" s="185" t="str">
        <f aca="false">'[3]19#'!C121</f>
        <v>B</v>
      </c>
      <c r="F1836" s="185" t="n">
        <f aca="false">'[3]19#'!D121</f>
        <v>88.97</v>
      </c>
      <c r="G1836" s="185" t="n">
        <f aca="false">'[3]19#'!E121</f>
        <v>72.73</v>
      </c>
      <c r="H1836" s="183" t="n">
        <v>1</v>
      </c>
    </row>
    <row r="1837" customFormat="false" ht="15" hidden="false" customHeight="false" outlineLevel="0" collapsed="false">
      <c r="A1837" s="185" t="n">
        <v>1835</v>
      </c>
      <c r="B1837" s="185" t="s">
        <v>266</v>
      </c>
      <c r="C1837" s="185" t="str">
        <f aca="false">'[3]19#'!A122</f>
        <v>19-3-103</v>
      </c>
      <c r="D1837" s="185" t="n">
        <f aca="false">'[3]19#'!B122</f>
        <v>1</v>
      </c>
      <c r="E1837" s="185" t="str">
        <f aca="false">'[3]19#'!C122</f>
        <v>B</v>
      </c>
      <c r="F1837" s="185" t="n">
        <f aca="false">'[3]19#'!D122</f>
        <v>88.97</v>
      </c>
      <c r="G1837" s="185" t="n">
        <f aca="false">'[3]19#'!E122</f>
        <v>72.73</v>
      </c>
      <c r="H1837" s="183" t="n">
        <v>1</v>
      </c>
    </row>
    <row r="1838" customFormat="false" ht="15" hidden="false" customHeight="false" outlineLevel="0" collapsed="false">
      <c r="A1838" s="185" t="n">
        <v>1836</v>
      </c>
      <c r="B1838" s="185" t="s">
        <v>266</v>
      </c>
      <c r="C1838" s="185" t="str">
        <f aca="false">'[3]19#'!A123</f>
        <v>19-3-104</v>
      </c>
      <c r="D1838" s="185" t="n">
        <f aca="false">'[3]19#'!B123</f>
        <v>1</v>
      </c>
      <c r="E1838" s="185" t="str">
        <f aca="false">'[3]19#'!C123</f>
        <v>C</v>
      </c>
      <c r="F1838" s="185" t="n">
        <f aca="false">'[3]19#'!D123</f>
        <v>89.26</v>
      </c>
      <c r="G1838" s="185" t="n">
        <f aca="false">'[3]19#'!E123</f>
        <v>72.96</v>
      </c>
      <c r="H1838" s="183" t="n">
        <v>1</v>
      </c>
    </row>
    <row r="1839" customFormat="false" ht="15" hidden="false" customHeight="false" outlineLevel="0" collapsed="false">
      <c r="A1839" s="185" t="n">
        <v>1837</v>
      </c>
      <c r="B1839" s="185" t="s">
        <v>266</v>
      </c>
      <c r="C1839" s="185" t="str">
        <f aca="false">'[3]19#'!A124</f>
        <v>19-3-1101</v>
      </c>
      <c r="D1839" s="185" t="n">
        <f aca="false">'[3]19#'!B124</f>
        <v>11</v>
      </c>
      <c r="E1839" s="185" t="str">
        <f aca="false">'[3]19#'!C124</f>
        <v>A</v>
      </c>
      <c r="F1839" s="185" t="n">
        <f aca="false">'[3]19#'!D124</f>
        <v>112.6</v>
      </c>
      <c r="G1839" s="185" t="n">
        <f aca="false">'[3]19#'!E124</f>
        <v>92.04</v>
      </c>
      <c r="H1839" s="183" t="n">
        <v>1</v>
      </c>
    </row>
    <row r="1840" customFormat="false" ht="15" hidden="false" customHeight="false" outlineLevel="0" collapsed="false">
      <c r="A1840" s="185" t="n">
        <v>1838</v>
      </c>
      <c r="B1840" s="185" t="s">
        <v>266</v>
      </c>
      <c r="C1840" s="185" t="str">
        <f aca="false">'[3]19#'!A125</f>
        <v>19-3-1102</v>
      </c>
      <c r="D1840" s="185" t="n">
        <f aca="false">'[3]19#'!B125</f>
        <v>11</v>
      </c>
      <c r="E1840" s="185" t="str">
        <f aca="false">'[3]19#'!C125</f>
        <v>B</v>
      </c>
      <c r="F1840" s="185" t="n">
        <f aca="false">'[3]19#'!D125</f>
        <v>88.97</v>
      </c>
      <c r="G1840" s="185" t="n">
        <f aca="false">'[3]19#'!E125</f>
        <v>72.73</v>
      </c>
      <c r="H1840" s="183" t="n">
        <v>1</v>
      </c>
    </row>
    <row r="1841" customFormat="false" ht="15" hidden="false" customHeight="false" outlineLevel="0" collapsed="false">
      <c r="A1841" s="185" t="n">
        <v>1839</v>
      </c>
      <c r="B1841" s="185" t="s">
        <v>266</v>
      </c>
      <c r="C1841" s="185" t="str">
        <f aca="false">'[3]19#'!A126</f>
        <v>19-3-1103</v>
      </c>
      <c r="D1841" s="185" t="n">
        <f aca="false">'[3]19#'!B126</f>
        <v>11</v>
      </c>
      <c r="E1841" s="185" t="str">
        <f aca="false">'[3]19#'!C126</f>
        <v>B</v>
      </c>
      <c r="F1841" s="185" t="n">
        <f aca="false">'[3]19#'!D126</f>
        <v>88.97</v>
      </c>
      <c r="G1841" s="185" t="n">
        <f aca="false">'[3]19#'!E126</f>
        <v>72.73</v>
      </c>
      <c r="H1841" s="183" t="n">
        <v>1</v>
      </c>
    </row>
    <row r="1842" customFormat="false" ht="15" hidden="false" customHeight="false" outlineLevel="0" collapsed="false">
      <c r="A1842" s="185" t="n">
        <v>1840</v>
      </c>
      <c r="B1842" s="185" t="s">
        <v>266</v>
      </c>
      <c r="C1842" s="185" t="str">
        <f aca="false">'[3]19#'!A127</f>
        <v>19-3-1104</v>
      </c>
      <c r="D1842" s="185" t="n">
        <f aca="false">'[3]19#'!B127</f>
        <v>11</v>
      </c>
      <c r="E1842" s="185" t="str">
        <f aca="false">'[3]19#'!C127</f>
        <v>C</v>
      </c>
      <c r="F1842" s="185" t="n">
        <f aca="false">'[3]19#'!D127</f>
        <v>89.26</v>
      </c>
      <c r="G1842" s="185" t="n">
        <f aca="false">'[3]19#'!E127</f>
        <v>72.96</v>
      </c>
      <c r="H1842" s="183" t="n">
        <v>1</v>
      </c>
    </row>
    <row r="1843" customFormat="false" ht="15" hidden="false" customHeight="false" outlineLevel="0" collapsed="false">
      <c r="A1843" s="185" t="n">
        <v>1841</v>
      </c>
      <c r="B1843" s="185" t="s">
        <v>266</v>
      </c>
      <c r="C1843" s="185" t="str">
        <f aca="false">'[3]19#'!A128</f>
        <v>19-3-1201</v>
      </c>
      <c r="D1843" s="185" t="n">
        <f aca="false">'[3]19#'!B128</f>
        <v>12</v>
      </c>
      <c r="E1843" s="185" t="str">
        <f aca="false">'[3]19#'!C128</f>
        <v>A</v>
      </c>
      <c r="F1843" s="185" t="n">
        <f aca="false">'[3]19#'!D128</f>
        <v>112.6</v>
      </c>
      <c r="G1843" s="185" t="n">
        <f aca="false">'[3]19#'!E128</f>
        <v>92.04</v>
      </c>
      <c r="H1843" s="183" t="n">
        <v>1</v>
      </c>
    </row>
    <row r="1844" customFormat="false" ht="15" hidden="false" customHeight="false" outlineLevel="0" collapsed="false">
      <c r="A1844" s="185" t="n">
        <v>1842</v>
      </c>
      <c r="B1844" s="185" t="s">
        <v>266</v>
      </c>
      <c r="C1844" s="185" t="str">
        <f aca="false">'[3]19#'!A129</f>
        <v>19-3-1202</v>
      </c>
      <c r="D1844" s="185" t="n">
        <f aca="false">'[3]19#'!B129</f>
        <v>12</v>
      </c>
      <c r="E1844" s="185" t="str">
        <f aca="false">'[3]19#'!C129</f>
        <v>B</v>
      </c>
      <c r="F1844" s="185" t="n">
        <f aca="false">'[3]19#'!D129</f>
        <v>88.97</v>
      </c>
      <c r="G1844" s="185" t="n">
        <f aca="false">'[3]19#'!E129</f>
        <v>72.73</v>
      </c>
      <c r="H1844" s="183" t="n">
        <v>1</v>
      </c>
    </row>
    <row r="1845" customFormat="false" ht="15" hidden="false" customHeight="false" outlineLevel="0" collapsed="false">
      <c r="A1845" s="185" t="n">
        <v>1843</v>
      </c>
      <c r="B1845" s="185" t="s">
        <v>266</v>
      </c>
      <c r="C1845" s="185" t="str">
        <f aca="false">'[3]19#'!A130</f>
        <v>19-3-1203</v>
      </c>
      <c r="D1845" s="185" t="n">
        <f aca="false">'[3]19#'!B130</f>
        <v>12</v>
      </c>
      <c r="E1845" s="185" t="str">
        <f aca="false">'[3]19#'!C130</f>
        <v>B</v>
      </c>
      <c r="F1845" s="185" t="n">
        <f aca="false">'[3]19#'!D130</f>
        <v>88.97</v>
      </c>
      <c r="G1845" s="185" t="n">
        <f aca="false">'[3]19#'!E130</f>
        <v>72.73</v>
      </c>
      <c r="H1845" s="183" t="n">
        <v>1</v>
      </c>
    </row>
    <row r="1846" customFormat="false" ht="15" hidden="false" customHeight="false" outlineLevel="0" collapsed="false">
      <c r="A1846" s="185" t="n">
        <v>1844</v>
      </c>
      <c r="B1846" s="185" t="s">
        <v>266</v>
      </c>
      <c r="C1846" s="185" t="str">
        <f aca="false">'[3]19#'!A131</f>
        <v>19-3-1204</v>
      </c>
      <c r="D1846" s="185" t="n">
        <f aca="false">'[3]19#'!B131</f>
        <v>12</v>
      </c>
      <c r="E1846" s="185" t="str">
        <f aca="false">'[3]19#'!C131</f>
        <v>C</v>
      </c>
      <c r="F1846" s="185" t="n">
        <f aca="false">'[3]19#'!D131</f>
        <v>89.26</v>
      </c>
      <c r="G1846" s="185" t="n">
        <f aca="false">'[3]19#'!E131</f>
        <v>72.96</v>
      </c>
      <c r="H1846" s="183" t="n">
        <v>1</v>
      </c>
    </row>
    <row r="1847" customFormat="false" ht="15" hidden="false" customHeight="false" outlineLevel="0" collapsed="false">
      <c r="A1847" s="185" t="n">
        <v>1845</v>
      </c>
      <c r="B1847" s="185" t="s">
        <v>266</v>
      </c>
      <c r="C1847" s="185" t="str">
        <f aca="false">'[3]19#'!A132</f>
        <v>19-3-1301</v>
      </c>
      <c r="D1847" s="185" t="n">
        <f aca="false">'[3]19#'!B132</f>
        <v>13</v>
      </c>
      <c r="E1847" s="185" t="str">
        <f aca="false">'[3]19#'!C132</f>
        <v>A</v>
      </c>
      <c r="F1847" s="185" t="n">
        <f aca="false">'[3]19#'!D132</f>
        <v>112.6</v>
      </c>
      <c r="G1847" s="185" t="n">
        <f aca="false">'[3]19#'!E132</f>
        <v>92.04</v>
      </c>
      <c r="H1847" s="183" t="n">
        <v>1</v>
      </c>
    </row>
    <row r="1848" customFormat="false" ht="15" hidden="false" customHeight="false" outlineLevel="0" collapsed="false">
      <c r="A1848" s="185" t="n">
        <v>1846</v>
      </c>
      <c r="B1848" s="185" t="s">
        <v>266</v>
      </c>
      <c r="C1848" s="185" t="str">
        <f aca="false">'[3]19#'!A133</f>
        <v>19-3-1302</v>
      </c>
      <c r="D1848" s="185" t="n">
        <f aca="false">'[3]19#'!B133</f>
        <v>13</v>
      </c>
      <c r="E1848" s="185" t="str">
        <f aca="false">'[3]19#'!C133</f>
        <v>B</v>
      </c>
      <c r="F1848" s="185" t="n">
        <f aca="false">'[3]19#'!D133</f>
        <v>88.97</v>
      </c>
      <c r="G1848" s="185" t="n">
        <f aca="false">'[3]19#'!E133</f>
        <v>72.73</v>
      </c>
      <c r="H1848" s="183" t="n">
        <v>1</v>
      </c>
    </row>
    <row r="1849" customFormat="false" ht="15" hidden="false" customHeight="false" outlineLevel="0" collapsed="false">
      <c r="A1849" s="185" t="n">
        <v>1847</v>
      </c>
      <c r="B1849" s="185" t="s">
        <v>266</v>
      </c>
      <c r="C1849" s="185" t="str">
        <f aca="false">'[3]19#'!A134</f>
        <v>19-3-1303</v>
      </c>
      <c r="D1849" s="185" t="n">
        <f aca="false">'[3]19#'!B134</f>
        <v>13</v>
      </c>
      <c r="E1849" s="185" t="str">
        <f aca="false">'[3]19#'!C134</f>
        <v>B</v>
      </c>
      <c r="F1849" s="185" t="n">
        <f aca="false">'[3]19#'!D134</f>
        <v>88.97</v>
      </c>
      <c r="G1849" s="185" t="n">
        <f aca="false">'[3]19#'!E134</f>
        <v>72.73</v>
      </c>
      <c r="H1849" s="183" t="n">
        <v>1</v>
      </c>
    </row>
    <row r="1850" customFormat="false" ht="15" hidden="false" customHeight="false" outlineLevel="0" collapsed="false">
      <c r="A1850" s="185" t="n">
        <v>1848</v>
      </c>
      <c r="B1850" s="185" t="s">
        <v>266</v>
      </c>
      <c r="C1850" s="185" t="str">
        <f aca="false">'[3]19#'!A135</f>
        <v>19-3-1304</v>
      </c>
      <c r="D1850" s="185" t="n">
        <f aca="false">'[3]19#'!B135</f>
        <v>13</v>
      </c>
      <c r="E1850" s="185" t="str">
        <f aca="false">'[3]19#'!C135</f>
        <v>C</v>
      </c>
      <c r="F1850" s="185" t="n">
        <f aca="false">'[3]19#'!D135</f>
        <v>89.26</v>
      </c>
      <c r="G1850" s="185" t="n">
        <f aca="false">'[3]19#'!E135</f>
        <v>72.96</v>
      </c>
      <c r="H1850" s="183" t="n">
        <v>1</v>
      </c>
    </row>
    <row r="1851" customFormat="false" ht="15" hidden="false" customHeight="false" outlineLevel="0" collapsed="false">
      <c r="A1851" s="185" t="n">
        <v>1849</v>
      </c>
      <c r="B1851" s="185" t="s">
        <v>266</v>
      </c>
      <c r="C1851" s="185" t="str">
        <f aca="false">'[3]19#'!A136</f>
        <v>19-3-1401</v>
      </c>
      <c r="D1851" s="185" t="n">
        <f aca="false">'[3]19#'!B136</f>
        <v>14</v>
      </c>
      <c r="E1851" s="185" t="str">
        <f aca="false">'[3]19#'!C136</f>
        <v>A</v>
      </c>
      <c r="F1851" s="185" t="n">
        <f aca="false">'[3]19#'!D136</f>
        <v>112.6</v>
      </c>
      <c r="G1851" s="185" t="n">
        <f aca="false">'[3]19#'!E136</f>
        <v>92.04</v>
      </c>
      <c r="H1851" s="183" t="n">
        <v>1</v>
      </c>
    </row>
    <row r="1852" customFormat="false" ht="15" hidden="false" customHeight="false" outlineLevel="0" collapsed="false">
      <c r="A1852" s="185" t="n">
        <v>1850</v>
      </c>
      <c r="B1852" s="185" t="s">
        <v>266</v>
      </c>
      <c r="C1852" s="185" t="str">
        <f aca="false">'[3]19#'!A137</f>
        <v>19-3-1402</v>
      </c>
      <c r="D1852" s="185" t="n">
        <f aca="false">'[3]19#'!B137</f>
        <v>14</v>
      </c>
      <c r="E1852" s="185" t="str">
        <f aca="false">'[3]19#'!C137</f>
        <v>B</v>
      </c>
      <c r="F1852" s="185" t="n">
        <f aca="false">'[3]19#'!D137</f>
        <v>88.97</v>
      </c>
      <c r="G1852" s="185" t="n">
        <f aca="false">'[3]19#'!E137</f>
        <v>72.73</v>
      </c>
      <c r="H1852" s="183" t="n">
        <v>1</v>
      </c>
    </row>
    <row r="1853" customFormat="false" ht="15" hidden="false" customHeight="false" outlineLevel="0" collapsed="false">
      <c r="A1853" s="185" t="n">
        <v>1851</v>
      </c>
      <c r="B1853" s="185" t="s">
        <v>266</v>
      </c>
      <c r="C1853" s="185" t="str">
        <f aca="false">'[3]19#'!A138</f>
        <v>19-3-1403</v>
      </c>
      <c r="D1853" s="185" t="n">
        <f aca="false">'[3]19#'!B138</f>
        <v>14</v>
      </c>
      <c r="E1853" s="185" t="str">
        <f aca="false">'[3]19#'!C138</f>
        <v>B</v>
      </c>
      <c r="F1853" s="185" t="n">
        <f aca="false">'[3]19#'!D138</f>
        <v>88.97</v>
      </c>
      <c r="G1853" s="185" t="n">
        <f aca="false">'[3]19#'!E138</f>
        <v>72.73</v>
      </c>
      <c r="H1853" s="183" t="n">
        <v>1</v>
      </c>
    </row>
    <row r="1854" customFormat="false" ht="15" hidden="false" customHeight="false" outlineLevel="0" collapsed="false">
      <c r="A1854" s="185" t="n">
        <v>1852</v>
      </c>
      <c r="B1854" s="185" t="s">
        <v>266</v>
      </c>
      <c r="C1854" s="185" t="str">
        <f aca="false">'[3]19#'!A139</f>
        <v>19-3-1404</v>
      </c>
      <c r="D1854" s="185" t="n">
        <f aca="false">'[3]19#'!B139</f>
        <v>14</v>
      </c>
      <c r="E1854" s="185" t="str">
        <f aca="false">'[3]19#'!C139</f>
        <v>C</v>
      </c>
      <c r="F1854" s="185" t="n">
        <f aca="false">'[3]19#'!D139</f>
        <v>89.26</v>
      </c>
      <c r="G1854" s="185" t="n">
        <f aca="false">'[3]19#'!E139</f>
        <v>72.96</v>
      </c>
      <c r="H1854" s="183" t="n">
        <v>1</v>
      </c>
    </row>
    <row r="1855" customFormat="false" ht="15" hidden="false" customHeight="false" outlineLevel="0" collapsed="false">
      <c r="A1855" s="185" t="n">
        <v>1853</v>
      </c>
      <c r="B1855" s="185" t="s">
        <v>266</v>
      </c>
      <c r="C1855" s="185" t="str">
        <f aca="false">'[3]19#'!A140</f>
        <v>19-3-201</v>
      </c>
      <c r="D1855" s="185" t="n">
        <f aca="false">'[3]19#'!B140</f>
        <v>2</v>
      </c>
      <c r="E1855" s="185" t="str">
        <f aca="false">'[3]19#'!C140</f>
        <v>A</v>
      </c>
      <c r="F1855" s="185" t="n">
        <f aca="false">'[3]19#'!D140</f>
        <v>112.6</v>
      </c>
      <c r="G1855" s="185" t="n">
        <f aca="false">'[3]19#'!E140</f>
        <v>92.04</v>
      </c>
      <c r="H1855" s="183" t="n">
        <v>1</v>
      </c>
    </row>
    <row r="1856" customFormat="false" ht="15" hidden="false" customHeight="false" outlineLevel="0" collapsed="false">
      <c r="A1856" s="185" t="n">
        <v>1854</v>
      </c>
      <c r="B1856" s="185" t="s">
        <v>266</v>
      </c>
      <c r="C1856" s="185" t="str">
        <f aca="false">'[3]19#'!A141</f>
        <v>19-3-202</v>
      </c>
      <c r="D1856" s="185" t="n">
        <f aca="false">'[3]19#'!B141</f>
        <v>2</v>
      </c>
      <c r="E1856" s="185" t="str">
        <f aca="false">'[3]19#'!C141</f>
        <v>B</v>
      </c>
      <c r="F1856" s="185" t="n">
        <f aca="false">'[3]19#'!D141</f>
        <v>88.97</v>
      </c>
      <c r="G1856" s="185" t="n">
        <f aca="false">'[3]19#'!E141</f>
        <v>72.73</v>
      </c>
      <c r="H1856" s="183" t="n">
        <v>1</v>
      </c>
    </row>
    <row r="1857" customFormat="false" ht="15" hidden="false" customHeight="false" outlineLevel="0" collapsed="false">
      <c r="A1857" s="185" t="n">
        <v>1855</v>
      </c>
      <c r="B1857" s="185" t="s">
        <v>266</v>
      </c>
      <c r="C1857" s="185" t="str">
        <f aca="false">'[3]19#'!A142</f>
        <v>19-3-203</v>
      </c>
      <c r="D1857" s="185" t="n">
        <f aca="false">'[3]19#'!B142</f>
        <v>2</v>
      </c>
      <c r="E1857" s="185" t="str">
        <f aca="false">'[3]19#'!C142</f>
        <v>B</v>
      </c>
      <c r="F1857" s="185" t="n">
        <f aca="false">'[3]19#'!D142</f>
        <v>88.97</v>
      </c>
      <c r="G1857" s="185" t="n">
        <f aca="false">'[3]19#'!E142</f>
        <v>72.73</v>
      </c>
      <c r="H1857" s="183" t="n">
        <v>1</v>
      </c>
    </row>
    <row r="1858" customFormat="false" ht="15" hidden="false" customHeight="false" outlineLevel="0" collapsed="false">
      <c r="A1858" s="185" t="n">
        <v>1856</v>
      </c>
      <c r="B1858" s="185" t="s">
        <v>266</v>
      </c>
      <c r="C1858" s="185" t="str">
        <f aca="false">'[3]19#'!A143</f>
        <v>19-3-204</v>
      </c>
      <c r="D1858" s="185" t="n">
        <f aca="false">'[3]19#'!B143</f>
        <v>2</v>
      </c>
      <c r="E1858" s="185" t="str">
        <f aca="false">'[3]19#'!C143</f>
        <v>C</v>
      </c>
      <c r="F1858" s="185" t="n">
        <f aca="false">'[3]19#'!D143</f>
        <v>89.26</v>
      </c>
      <c r="G1858" s="185" t="n">
        <f aca="false">'[3]19#'!E143</f>
        <v>72.96</v>
      </c>
      <c r="H1858" s="183" t="n">
        <v>1</v>
      </c>
    </row>
    <row r="1859" customFormat="false" ht="15" hidden="false" customHeight="false" outlineLevel="0" collapsed="false">
      <c r="A1859" s="185" t="n">
        <v>1857</v>
      </c>
      <c r="B1859" s="185" t="s">
        <v>266</v>
      </c>
      <c r="C1859" s="185" t="str">
        <f aca="false">'[3]19#'!A144</f>
        <v>19-3-301</v>
      </c>
      <c r="D1859" s="185" t="n">
        <f aca="false">'[3]19#'!B144</f>
        <v>3</v>
      </c>
      <c r="E1859" s="185" t="str">
        <f aca="false">'[3]19#'!C144</f>
        <v>A</v>
      </c>
      <c r="F1859" s="185" t="n">
        <f aca="false">'[3]19#'!D144</f>
        <v>112.6</v>
      </c>
      <c r="G1859" s="185" t="n">
        <f aca="false">'[3]19#'!E144</f>
        <v>92.04</v>
      </c>
      <c r="H1859" s="183" t="n">
        <v>1</v>
      </c>
    </row>
    <row r="1860" customFormat="false" ht="15" hidden="false" customHeight="false" outlineLevel="0" collapsed="false">
      <c r="A1860" s="185" t="n">
        <v>1858</v>
      </c>
      <c r="B1860" s="185" t="s">
        <v>266</v>
      </c>
      <c r="C1860" s="185" t="str">
        <f aca="false">'[3]19#'!A145</f>
        <v>19-3-302</v>
      </c>
      <c r="D1860" s="185" t="n">
        <f aca="false">'[3]19#'!B145</f>
        <v>3</v>
      </c>
      <c r="E1860" s="185" t="str">
        <f aca="false">'[3]19#'!C145</f>
        <v>B</v>
      </c>
      <c r="F1860" s="185" t="n">
        <f aca="false">'[3]19#'!D145</f>
        <v>88.97</v>
      </c>
      <c r="G1860" s="185" t="n">
        <f aca="false">'[3]19#'!E145</f>
        <v>72.73</v>
      </c>
      <c r="H1860" s="183" t="n">
        <v>1</v>
      </c>
    </row>
    <row r="1861" customFormat="false" ht="15" hidden="false" customHeight="false" outlineLevel="0" collapsed="false">
      <c r="A1861" s="185" t="n">
        <v>1859</v>
      </c>
      <c r="B1861" s="185" t="s">
        <v>266</v>
      </c>
      <c r="C1861" s="185" t="str">
        <f aca="false">'[3]19#'!A146</f>
        <v>19-3-303</v>
      </c>
      <c r="D1861" s="185" t="n">
        <f aca="false">'[3]19#'!B146</f>
        <v>3</v>
      </c>
      <c r="E1861" s="185" t="str">
        <f aca="false">'[3]19#'!C146</f>
        <v>B</v>
      </c>
      <c r="F1861" s="185" t="n">
        <f aca="false">'[3]19#'!D146</f>
        <v>88.97</v>
      </c>
      <c r="G1861" s="185" t="n">
        <f aca="false">'[3]19#'!E146</f>
        <v>72.73</v>
      </c>
      <c r="H1861" s="183" t="n">
        <v>1</v>
      </c>
    </row>
    <row r="1862" customFormat="false" ht="15" hidden="false" customHeight="false" outlineLevel="0" collapsed="false">
      <c r="A1862" s="185" t="n">
        <v>1860</v>
      </c>
      <c r="B1862" s="185" t="s">
        <v>266</v>
      </c>
      <c r="C1862" s="185" t="str">
        <f aca="false">'[3]19#'!A147</f>
        <v>19-3-304</v>
      </c>
      <c r="D1862" s="185" t="n">
        <f aca="false">'[3]19#'!B147</f>
        <v>3</v>
      </c>
      <c r="E1862" s="185" t="str">
        <f aca="false">'[3]19#'!C147</f>
        <v>C</v>
      </c>
      <c r="F1862" s="185" t="n">
        <f aca="false">'[3]19#'!D147</f>
        <v>89.26</v>
      </c>
      <c r="G1862" s="185" t="n">
        <f aca="false">'[3]19#'!E147</f>
        <v>72.96</v>
      </c>
      <c r="H1862" s="183" t="n">
        <v>1</v>
      </c>
    </row>
    <row r="1863" customFormat="false" ht="15" hidden="false" customHeight="false" outlineLevel="0" collapsed="false">
      <c r="A1863" s="185" t="n">
        <v>1861</v>
      </c>
      <c r="B1863" s="185" t="s">
        <v>266</v>
      </c>
      <c r="C1863" s="185" t="str">
        <f aca="false">'[3]19#'!A148</f>
        <v>19-3-401</v>
      </c>
      <c r="D1863" s="185" t="n">
        <f aca="false">'[3]19#'!B148</f>
        <v>4</v>
      </c>
      <c r="E1863" s="185" t="str">
        <f aca="false">'[3]19#'!C148</f>
        <v>A</v>
      </c>
      <c r="F1863" s="185" t="n">
        <f aca="false">'[3]19#'!D148</f>
        <v>112.6</v>
      </c>
      <c r="G1863" s="185" t="n">
        <f aca="false">'[3]19#'!E148</f>
        <v>92.04</v>
      </c>
      <c r="H1863" s="183" t="n">
        <v>1</v>
      </c>
    </row>
    <row r="1864" customFormat="false" ht="15" hidden="false" customHeight="false" outlineLevel="0" collapsed="false">
      <c r="A1864" s="185" t="n">
        <v>1862</v>
      </c>
      <c r="B1864" s="185" t="s">
        <v>266</v>
      </c>
      <c r="C1864" s="185" t="str">
        <f aca="false">'[3]19#'!A149</f>
        <v>19-3-402</v>
      </c>
      <c r="D1864" s="185" t="n">
        <f aca="false">'[3]19#'!B149</f>
        <v>4</v>
      </c>
      <c r="E1864" s="185" t="str">
        <f aca="false">'[3]19#'!C149</f>
        <v>B</v>
      </c>
      <c r="F1864" s="185" t="n">
        <f aca="false">'[3]19#'!D149</f>
        <v>88.97</v>
      </c>
      <c r="G1864" s="185" t="n">
        <f aca="false">'[3]19#'!E149</f>
        <v>72.73</v>
      </c>
      <c r="H1864" s="183" t="n">
        <v>1</v>
      </c>
    </row>
    <row r="1865" customFormat="false" ht="15" hidden="false" customHeight="false" outlineLevel="0" collapsed="false">
      <c r="A1865" s="185" t="n">
        <v>1863</v>
      </c>
      <c r="B1865" s="185" t="s">
        <v>266</v>
      </c>
      <c r="C1865" s="185" t="str">
        <f aca="false">'[3]19#'!A150</f>
        <v>19-3-403</v>
      </c>
      <c r="D1865" s="185" t="n">
        <f aca="false">'[3]19#'!B150</f>
        <v>4</v>
      </c>
      <c r="E1865" s="185" t="str">
        <f aca="false">'[3]19#'!C150</f>
        <v>B</v>
      </c>
      <c r="F1865" s="185" t="n">
        <f aca="false">'[3]19#'!D150</f>
        <v>88.97</v>
      </c>
      <c r="G1865" s="185" t="n">
        <f aca="false">'[3]19#'!E150</f>
        <v>72.73</v>
      </c>
      <c r="H1865" s="183" t="n">
        <v>1</v>
      </c>
    </row>
    <row r="1866" customFormat="false" ht="15" hidden="false" customHeight="false" outlineLevel="0" collapsed="false">
      <c r="A1866" s="185" t="n">
        <v>1864</v>
      </c>
      <c r="B1866" s="185" t="s">
        <v>266</v>
      </c>
      <c r="C1866" s="185" t="str">
        <f aca="false">'[3]19#'!A151</f>
        <v>19-3-404</v>
      </c>
      <c r="D1866" s="185" t="n">
        <f aca="false">'[3]19#'!B151</f>
        <v>4</v>
      </c>
      <c r="E1866" s="185" t="str">
        <f aca="false">'[3]19#'!C151</f>
        <v>C</v>
      </c>
      <c r="F1866" s="185" t="n">
        <f aca="false">'[3]19#'!D151</f>
        <v>89.26</v>
      </c>
      <c r="G1866" s="185" t="n">
        <f aca="false">'[3]19#'!E151</f>
        <v>72.96</v>
      </c>
      <c r="H1866" s="183" t="n">
        <v>1</v>
      </c>
    </row>
    <row r="1867" customFormat="false" ht="15" hidden="false" customHeight="false" outlineLevel="0" collapsed="false">
      <c r="A1867" s="185" t="n">
        <v>1865</v>
      </c>
      <c r="B1867" s="185" t="s">
        <v>266</v>
      </c>
      <c r="C1867" s="185" t="str">
        <f aca="false">'[3]19#'!A152</f>
        <v>19-3-501</v>
      </c>
      <c r="D1867" s="185" t="n">
        <f aca="false">'[3]19#'!B152</f>
        <v>5</v>
      </c>
      <c r="E1867" s="185" t="str">
        <f aca="false">'[3]19#'!C152</f>
        <v>A</v>
      </c>
      <c r="F1867" s="185" t="n">
        <f aca="false">'[3]19#'!D152</f>
        <v>112.6</v>
      </c>
      <c r="G1867" s="185" t="n">
        <f aca="false">'[3]19#'!E152</f>
        <v>92.04</v>
      </c>
      <c r="H1867" s="183" t="n">
        <v>1</v>
      </c>
    </row>
    <row r="1868" customFormat="false" ht="15" hidden="false" customHeight="false" outlineLevel="0" collapsed="false">
      <c r="A1868" s="185" t="n">
        <v>1866</v>
      </c>
      <c r="B1868" s="185" t="s">
        <v>266</v>
      </c>
      <c r="C1868" s="185" t="str">
        <f aca="false">'[3]19#'!A153</f>
        <v>19-3-502</v>
      </c>
      <c r="D1868" s="185" t="n">
        <f aca="false">'[3]19#'!B153</f>
        <v>5</v>
      </c>
      <c r="E1868" s="185" t="str">
        <f aca="false">'[3]19#'!C153</f>
        <v>B</v>
      </c>
      <c r="F1868" s="185" t="n">
        <f aca="false">'[3]19#'!D153</f>
        <v>88.97</v>
      </c>
      <c r="G1868" s="185" t="n">
        <f aca="false">'[3]19#'!E153</f>
        <v>72.73</v>
      </c>
      <c r="H1868" s="183" t="n">
        <v>1</v>
      </c>
    </row>
    <row r="1869" customFormat="false" ht="15" hidden="false" customHeight="false" outlineLevel="0" collapsed="false">
      <c r="A1869" s="185" t="n">
        <v>1867</v>
      </c>
      <c r="B1869" s="185" t="s">
        <v>266</v>
      </c>
      <c r="C1869" s="185" t="str">
        <f aca="false">'[3]19#'!A154</f>
        <v>19-3-503</v>
      </c>
      <c r="D1869" s="185" t="n">
        <f aca="false">'[3]19#'!B154</f>
        <v>5</v>
      </c>
      <c r="E1869" s="185" t="str">
        <f aca="false">'[3]19#'!C154</f>
        <v>B</v>
      </c>
      <c r="F1869" s="185" t="n">
        <f aca="false">'[3]19#'!D154</f>
        <v>88.97</v>
      </c>
      <c r="G1869" s="185" t="n">
        <f aca="false">'[3]19#'!E154</f>
        <v>72.73</v>
      </c>
      <c r="H1869" s="183" t="n">
        <v>1</v>
      </c>
    </row>
    <row r="1870" customFormat="false" ht="15" hidden="false" customHeight="false" outlineLevel="0" collapsed="false">
      <c r="A1870" s="185" t="n">
        <v>1868</v>
      </c>
      <c r="B1870" s="185" t="s">
        <v>266</v>
      </c>
      <c r="C1870" s="185" t="str">
        <f aca="false">'[3]19#'!A155</f>
        <v>19-3-504</v>
      </c>
      <c r="D1870" s="185" t="n">
        <f aca="false">'[3]19#'!B155</f>
        <v>5</v>
      </c>
      <c r="E1870" s="185" t="str">
        <f aca="false">'[3]19#'!C155</f>
        <v>C</v>
      </c>
      <c r="F1870" s="185" t="n">
        <f aca="false">'[3]19#'!D155</f>
        <v>89.26</v>
      </c>
      <c r="G1870" s="185" t="n">
        <f aca="false">'[3]19#'!E155</f>
        <v>72.96</v>
      </c>
      <c r="H1870" s="183" t="n">
        <v>1</v>
      </c>
    </row>
    <row r="1871" customFormat="false" ht="15" hidden="false" customHeight="false" outlineLevel="0" collapsed="false">
      <c r="A1871" s="185" t="n">
        <v>1869</v>
      </c>
      <c r="B1871" s="185" t="s">
        <v>266</v>
      </c>
      <c r="C1871" s="185" t="str">
        <f aca="false">'[3]19#'!A156</f>
        <v>19-3-601</v>
      </c>
      <c r="D1871" s="185" t="n">
        <f aca="false">'[3]19#'!B156</f>
        <v>6</v>
      </c>
      <c r="E1871" s="185" t="str">
        <f aca="false">'[3]19#'!C156</f>
        <v>A</v>
      </c>
      <c r="F1871" s="185" t="n">
        <f aca="false">'[3]19#'!D156</f>
        <v>112.6</v>
      </c>
      <c r="G1871" s="185" t="n">
        <f aca="false">'[3]19#'!E156</f>
        <v>92.04</v>
      </c>
      <c r="H1871" s="183" t="n">
        <v>1</v>
      </c>
    </row>
    <row r="1872" customFormat="false" ht="15" hidden="false" customHeight="false" outlineLevel="0" collapsed="false">
      <c r="A1872" s="185" t="n">
        <v>1870</v>
      </c>
      <c r="B1872" s="185" t="s">
        <v>266</v>
      </c>
      <c r="C1872" s="185" t="str">
        <f aca="false">'[3]19#'!A157</f>
        <v>19-3-602</v>
      </c>
      <c r="D1872" s="185" t="n">
        <f aca="false">'[3]19#'!B157</f>
        <v>6</v>
      </c>
      <c r="E1872" s="185" t="str">
        <f aca="false">'[3]19#'!C157</f>
        <v>B</v>
      </c>
      <c r="F1872" s="185" t="n">
        <f aca="false">'[3]19#'!D157</f>
        <v>88.97</v>
      </c>
      <c r="G1872" s="185" t="n">
        <f aca="false">'[3]19#'!E157</f>
        <v>72.73</v>
      </c>
      <c r="H1872" s="183" t="n">
        <v>1</v>
      </c>
    </row>
    <row r="1873" customFormat="false" ht="15" hidden="false" customHeight="false" outlineLevel="0" collapsed="false">
      <c r="A1873" s="185" t="n">
        <v>1871</v>
      </c>
      <c r="B1873" s="185" t="s">
        <v>266</v>
      </c>
      <c r="C1873" s="185" t="str">
        <f aca="false">'[3]19#'!A158</f>
        <v>19-3-603</v>
      </c>
      <c r="D1873" s="185" t="n">
        <f aca="false">'[3]19#'!B158</f>
        <v>6</v>
      </c>
      <c r="E1873" s="185" t="str">
        <f aca="false">'[3]19#'!C158</f>
        <v>B</v>
      </c>
      <c r="F1873" s="185" t="n">
        <f aca="false">'[3]19#'!D158</f>
        <v>88.97</v>
      </c>
      <c r="G1873" s="185" t="n">
        <f aca="false">'[3]19#'!E158</f>
        <v>72.73</v>
      </c>
      <c r="H1873" s="183" t="n">
        <v>1</v>
      </c>
    </row>
    <row r="1874" customFormat="false" ht="15" hidden="false" customHeight="false" outlineLevel="0" collapsed="false">
      <c r="A1874" s="185" t="n">
        <v>1872</v>
      </c>
      <c r="B1874" s="185" t="s">
        <v>266</v>
      </c>
      <c r="C1874" s="185" t="str">
        <f aca="false">'[3]19#'!A159</f>
        <v>19-3-604</v>
      </c>
      <c r="D1874" s="185" t="n">
        <f aca="false">'[3]19#'!B159</f>
        <v>6</v>
      </c>
      <c r="E1874" s="185" t="str">
        <f aca="false">'[3]19#'!C159</f>
        <v>C</v>
      </c>
      <c r="F1874" s="185" t="n">
        <f aca="false">'[3]19#'!D159</f>
        <v>89.26</v>
      </c>
      <c r="G1874" s="185" t="n">
        <f aca="false">'[3]19#'!E159</f>
        <v>72.96</v>
      </c>
      <c r="H1874" s="183" t="n">
        <v>1</v>
      </c>
    </row>
    <row r="1875" customFormat="false" ht="15" hidden="false" customHeight="false" outlineLevel="0" collapsed="false">
      <c r="A1875" s="185" t="n">
        <v>1873</v>
      </c>
      <c r="B1875" s="185" t="s">
        <v>266</v>
      </c>
      <c r="C1875" s="185" t="str">
        <f aca="false">'[3]19#'!A160</f>
        <v>19-3-701</v>
      </c>
      <c r="D1875" s="185" t="n">
        <f aca="false">'[3]19#'!B160</f>
        <v>7</v>
      </c>
      <c r="E1875" s="185" t="str">
        <f aca="false">'[3]19#'!C160</f>
        <v>A</v>
      </c>
      <c r="F1875" s="185" t="n">
        <f aca="false">'[3]19#'!D160</f>
        <v>112.6</v>
      </c>
      <c r="G1875" s="185" t="n">
        <f aca="false">'[3]19#'!E160</f>
        <v>92.04</v>
      </c>
      <c r="H1875" s="183" t="n">
        <v>1</v>
      </c>
    </row>
    <row r="1876" customFormat="false" ht="15" hidden="false" customHeight="false" outlineLevel="0" collapsed="false">
      <c r="A1876" s="185" t="n">
        <v>1874</v>
      </c>
      <c r="B1876" s="185" t="s">
        <v>266</v>
      </c>
      <c r="C1876" s="185" t="str">
        <f aca="false">'[3]19#'!A161</f>
        <v>19-3-702</v>
      </c>
      <c r="D1876" s="185" t="n">
        <f aca="false">'[3]19#'!B161</f>
        <v>7</v>
      </c>
      <c r="E1876" s="185" t="str">
        <f aca="false">'[3]19#'!C161</f>
        <v>B</v>
      </c>
      <c r="F1876" s="185" t="n">
        <f aca="false">'[3]19#'!D161</f>
        <v>88.97</v>
      </c>
      <c r="G1876" s="185" t="n">
        <f aca="false">'[3]19#'!E161</f>
        <v>72.73</v>
      </c>
      <c r="H1876" s="183" t="n">
        <v>1</v>
      </c>
    </row>
    <row r="1877" customFormat="false" ht="15" hidden="false" customHeight="false" outlineLevel="0" collapsed="false">
      <c r="A1877" s="185" t="n">
        <v>1875</v>
      </c>
      <c r="B1877" s="185" t="s">
        <v>266</v>
      </c>
      <c r="C1877" s="185" t="str">
        <f aca="false">'[3]19#'!A162</f>
        <v>19-3-703</v>
      </c>
      <c r="D1877" s="185" t="n">
        <f aca="false">'[3]19#'!B162</f>
        <v>7</v>
      </c>
      <c r="E1877" s="185" t="str">
        <f aca="false">'[3]19#'!C162</f>
        <v>B</v>
      </c>
      <c r="F1877" s="185" t="n">
        <f aca="false">'[3]19#'!D162</f>
        <v>88.97</v>
      </c>
      <c r="G1877" s="185" t="n">
        <f aca="false">'[3]19#'!E162</f>
        <v>72.73</v>
      </c>
      <c r="H1877" s="183" t="n">
        <v>1</v>
      </c>
    </row>
    <row r="1878" customFormat="false" ht="15" hidden="false" customHeight="false" outlineLevel="0" collapsed="false">
      <c r="A1878" s="185" t="n">
        <v>1876</v>
      </c>
      <c r="B1878" s="185" t="s">
        <v>266</v>
      </c>
      <c r="C1878" s="185" t="str">
        <f aca="false">'[3]19#'!A163</f>
        <v>19-3-704</v>
      </c>
      <c r="D1878" s="185" t="n">
        <f aca="false">'[3]19#'!B163</f>
        <v>7</v>
      </c>
      <c r="E1878" s="185" t="str">
        <f aca="false">'[3]19#'!C163</f>
        <v>C</v>
      </c>
      <c r="F1878" s="185" t="n">
        <f aca="false">'[3]19#'!D163</f>
        <v>89.26</v>
      </c>
      <c r="G1878" s="185" t="n">
        <f aca="false">'[3]19#'!E163</f>
        <v>72.96</v>
      </c>
      <c r="H1878" s="183" t="n">
        <v>1</v>
      </c>
    </row>
    <row r="1879" customFormat="false" ht="15" hidden="false" customHeight="false" outlineLevel="0" collapsed="false">
      <c r="A1879" s="185" t="n">
        <v>1877</v>
      </c>
      <c r="B1879" s="185" t="s">
        <v>266</v>
      </c>
      <c r="C1879" s="185" t="str">
        <f aca="false">'[3]19#'!A164</f>
        <v>19-3-801</v>
      </c>
      <c r="D1879" s="185" t="n">
        <f aca="false">'[3]19#'!B164</f>
        <v>8</v>
      </c>
      <c r="E1879" s="185" t="str">
        <f aca="false">'[3]19#'!C164</f>
        <v>A</v>
      </c>
      <c r="F1879" s="185" t="n">
        <f aca="false">'[3]19#'!D164</f>
        <v>112.6</v>
      </c>
      <c r="G1879" s="185" t="n">
        <f aca="false">'[3]19#'!E164</f>
        <v>92.04</v>
      </c>
      <c r="H1879" s="183" t="n">
        <v>1</v>
      </c>
    </row>
    <row r="1880" customFormat="false" ht="15" hidden="false" customHeight="false" outlineLevel="0" collapsed="false">
      <c r="A1880" s="185" t="n">
        <v>1878</v>
      </c>
      <c r="B1880" s="185" t="s">
        <v>266</v>
      </c>
      <c r="C1880" s="185" t="str">
        <f aca="false">'[3]19#'!A165</f>
        <v>19-3-802</v>
      </c>
      <c r="D1880" s="185" t="n">
        <f aca="false">'[3]19#'!B165</f>
        <v>8</v>
      </c>
      <c r="E1880" s="185" t="str">
        <f aca="false">'[3]19#'!C165</f>
        <v>B</v>
      </c>
      <c r="F1880" s="185" t="n">
        <f aca="false">'[3]19#'!D165</f>
        <v>88.97</v>
      </c>
      <c r="G1880" s="185" t="n">
        <f aca="false">'[3]19#'!E165</f>
        <v>72.73</v>
      </c>
      <c r="H1880" s="183" t="n">
        <v>1</v>
      </c>
    </row>
    <row r="1881" customFormat="false" ht="15" hidden="false" customHeight="false" outlineLevel="0" collapsed="false">
      <c r="A1881" s="185" t="n">
        <v>1879</v>
      </c>
      <c r="B1881" s="185" t="s">
        <v>266</v>
      </c>
      <c r="C1881" s="185" t="str">
        <f aca="false">'[3]19#'!A166</f>
        <v>19-3-803</v>
      </c>
      <c r="D1881" s="185" t="n">
        <f aca="false">'[3]19#'!B166</f>
        <v>8</v>
      </c>
      <c r="E1881" s="185" t="str">
        <f aca="false">'[3]19#'!C166</f>
        <v>B</v>
      </c>
      <c r="F1881" s="185" t="n">
        <f aca="false">'[3]19#'!D166</f>
        <v>88.97</v>
      </c>
      <c r="G1881" s="185" t="n">
        <f aca="false">'[3]19#'!E166</f>
        <v>72.73</v>
      </c>
      <c r="H1881" s="183" t="n">
        <v>1</v>
      </c>
    </row>
    <row r="1882" customFormat="false" ht="15" hidden="false" customHeight="false" outlineLevel="0" collapsed="false">
      <c r="A1882" s="185" t="n">
        <v>1880</v>
      </c>
      <c r="B1882" s="185" t="s">
        <v>266</v>
      </c>
      <c r="C1882" s="185" t="str">
        <f aca="false">'[3]19#'!A167</f>
        <v>19-3-804</v>
      </c>
      <c r="D1882" s="185" t="n">
        <f aca="false">'[3]19#'!B167</f>
        <v>8</v>
      </c>
      <c r="E1882" s="185" t="str">
        <f aca="false">'[3]19#'!C167</f>
        <v>C</v>
      </c>
      <c r="F1882" s="185" t="n">
        <f aca="false">'[3]19#'!D167</f>
        <v>89.26</v>
      </c>
      <c r="G1882" s="185" t="n">
        <f aca="false">'[3]19#'!E167</f>
        <v>72.96</v>
      </c>
      <c r="H1882" s="183" t="n">
        <v>1</v>
      </c>
    </row>
    <row r="1883" customFormat="false" ht="15" hidden="false" customHeight="false" outlineLevel="0" collapsed="false">
      <c r="A1883" s="185" t="n">
        <v>1881</v>
      </c>
      <c r="B1883" s="185" t="s">
        <v>266</v>
      </c>
      <c r="C1883" s="185" t="str">
        <f aca="false">'[3]19#'!A168</f>
        <v>19-3-901</v>
      </c>
      <c r="D1883" s="185" t="n">
        <f aca="false">'[3]19#'!B168</f>
        <v>9</v>
      </c>
      <c r="E1883" s="185" t="str">
        <f aca="false">'[3]19#'!C168</f>
        <v>A</v>
      </c>
      <c r="F1883" s="185" t="n">
        <f aca="false">'[3]19#'!D168</f>
        <v>112.6</v>
      </c>
      <c r="G1883" s="185" t="n">
        <f aca="false">'[3]19#'!E168</f>
        <v>92.04</v>
      </c>
      <c r="H1883" s="183" t="n">
        <v>1</v>
      </c>
    </row>
    <row r="1884" customFormat="false" ht="15" hidden="false" customHeight="false" outlineLevel="0" collapsed="false">
      <c r="A1884" s="185" t="n">
        <v>1882</v>
      </c>
      <c r="B1884" s="185" t="s">
        <v>266</v>
      </c>
      <c r="C1884" s="185" t="str">
        <f aca="false">'[3]19#'!A169</f>
        <v>19-3-902</v>
      </c>
      <c r="D1884" s="185" t="n">
        <f aca="false">'[3]19#'!B169</f>
        <v>9</v>
      </c>
      <c r="E1884" s="185" t="str">
        <f aca="false">'[3]19#'!C169</f>
        <v>B</v>
      </c>
      <c r="F1884" s="185" t="n">
        <f aca="false">'[3]19#'!D169</f>
        <v>88.97</v>
      </c>
      <c r="G1884" s="185" t="n">
        <f aca="false">'[3]19#'!E169</f>
        <v>72.73</v>
      </c>
      <c r="H1884" s="183" t="n">
        <v>1</v>
      </c>
    </row>
    <row r="1885" customFormat="false" ht="15" hidden="false" customHeight="false" outlineLevel="0" collapsed="false">
      <c r="A1885" s="185" t="n">
        <v>1883</v>
      </c>
      <c r="B1885" s="185" t="s">
        <v>266</v>
      </c>
      <c r="C1885" s="185" t="str">
        <f aca="false">'[3]19#'!A170</f>
        <v>19-3-903</v>
      </c>
      <c r="D1885" s="185" t="n">
        <f aca="false">'[3]19#'!B170</f>
        <v>9</v>
      </c>
      <c r="E1885" s="185" t="str">
        <f aca="false">'[3]19#'!C170</f>
        <v>B</v>
      </c>
      <c r="F1885" s="185" t="n">
        <f aca="false">'[3]19#'!D170</f>
        <v>88.97</v>
      </c>
      <c r="G1885" s="185" t="n">
        <f aca="false">'[3]19#'!E170</f>
        <v>72.73</v>
      </c>
      <c r="H1885" s="183" t="n">
        <v>1</v>
      </c>
    </row>
    <row r="1886" customFormat="false" ht="15" hidden="false" customHeight="false" outlineLevel="0" collapsed="false">
      <c r="A1886" s="185" t="n">
        <v>1884</v>
      </c>
      <c r="B1886" s="185" t="s">
        <v>266</v>
      </c>
      <c r="C1886" s="185" t="str">
        <f aca="false">'[3]19#'!A171</f>
        <v>19-3-904</v>
      </c>
      <c r="D1886" s="185" t="n">
        <f aca="false">'[3]19#'!B171</f>
        <v>9</v>
      </c>
      <c r="E1886" s="185" t="str">
        <f aca="false">'[3]19#'!C171</f>
        <v>C</v>
      </c>
      <c r="F1886" s="185" t="n">
        <f aca="false">'[3]19#'!D171</f>
        <v>89.26</v>
      </c>
      <c r="G1886" s="185" t="n">
        <f aca="false">'[3]19#'!E171</f>
        <v>72.96</v>
      </c>
      <c r="H1886" s="183" t="n">
        <v>1</v>
      </c>
    </row>
    <row r="1887" customFormat="false" ht="15" hidden="false" customHeight="false" outlineLevel="0" collapsed="false">
      <c r="A1887" s="185" t="n">
        <v>1885</v>
      </c>
      <c r="B1887" s="185" t="s">
        <v>266</v>
      </c>
      <c r="C1887" s="185" t="str">
        <f aca="false">'[3]20#'!A4</f>
        <v>20-1-1001</v>
      </c>
      <c r="D1887" s="185" t="n">
        <f aca="false">'[3]20#'!B4</f>
        <v>10</v>
      </c>
      <c r="E1887" s="185" t="str">
        <f aca="false">'[3]20#'!C4</f>
        <v>C</v>
      </c>
      <c r="F1887" s="185" t="n">
        <f aca="false">'[3]20#'!D4</f>
        <v>89.35</v>
      </c>
      <c r="G1887" s="185" t="n">
        <f aca="false">'[3]20#'!E4</f>
        <v>72.96</v>
      </c>
      <c r="H1887" s="183" t="n">
        <v>1</v>
      </c>
    </row>
    <row r="1888" customFormat="false" ht="15" hidden="false" customHeight="false" outlineLevel="0" collapsed="false">
      <c r="A1888" s="185" t="n">
        <v>1886</v>
      </c>
      <c r="B1888" s="185" t="s">
        <v>266</v>
      </c>
      <c r="C1888" s="185" t="str">
        <f aca="false">'[3]20#'!A5</f>
        <v>20-1-1002</v>
      </c>
      <c r="D1888" s="185" t="n">
        <f aca="false">'[3]20#'!B5</f>
        <v>10</v>
      </c>
      <c r="E1888" s="185" t="str">
        <f aca="false">'[3]20#'!C5</f>
        <v>B</v>
      </c>
      <c r="F1888" s="185" t="n">
        <f aca="false">'[3]20#'!D5</f>
        <v>89.07</v>
      </c>
      <c r="G1888" s="185" t="n">
        <f aca="false">'[3]20#'!E5</f>
        <v>72.73</v>
      </c>
      <c r="H1888" s="183" t="n">
        <v>1</v>
      </c>
    </row>
    <row r="1889" customFormat="false" ht="15" hidden="false" customHeight="false" outlineLevel="0" collapsed="false">
      <c r="A1889" s="185" t="n">
        <v>1887</v>
      </c>
      <c r="B1889" s="185" t="s">
        <v>266</v>
      </c>
      <c r="C1889" s="185" t="str">
        <f aca="false">'[3]20#'!A6</f>
        <v>20-1-1003</v>
      </c>
      <c r="D1889" s="185" t="n">
        <f aca="false">'[3]20#'!B6</f>
        <v>10</v>
      </c>
      <c r="E1889" s="185" t="str">
        <f aca="false">'[3]20#'!C6</f>
        <v>B</v>
      </c>
      <c r="F1889" s="185" t="n">
        <f aca="false">'[3]20#'!D6</f>
        <v>89.07</v>
      </c>
      <c r="G1889" s="185" t="n">
        <f aca="false">'[3]20#'!E6</f>
        <v>72.73</v>
      </c>
      <c r="H1889" s="183" t="n">
        <v>1</v>
      </c>
    </row>
    <row r="1890" customFormat="false" ht="15" hidden="false" customHeight="false" outlineLevel="0" collapsed="false">
      <c r="A1890" s="185" t="n">
        <v>1888</v>
      </c>
      <c r="B1890" s="185" t="s">
        <v>266</v>
      </c>
      <c r="C1890" s="185" t="str">
        <f aca="false">'[3]20#'!A7</f>
        <v>20-1-1004</v>
      </c>
      <c r="D1890" s="185" t="n">
        <f aca="false">'[3]20#'!B7</f>
        <v>10</v>
      </c>
      <c r="E1890" s="185" t="str">
        <f aca="false">'[3]20#'!C7</f>
        <v>A</v>
      </c>
      <c r="F1890" s="185" t="n">
        <f aca="false">'[3]20#'!D7</f>
        <v>112.57</v>
      </c>
      <c r="G1890" s="185" t="n">
        <f aca="false">'[3]20#'!E7</f>
        <v>91.92</v>
      </c>
      <c r="H1890" s="183" t="n">
        <v>1</v>
      </c>
    </row>
    <row r="1891" customFormat="false" ht="15" hidden="false" customHeight="false" outlineLevel="0" collapsed="false">
      <c r="A1891" s="185" t="n">
        <v>1889</v>
      </c>
      <c r="B1891" s="185" t="s">
        <v>266</v>
      </c>
      <c r="C1891" s="185" t="str">
        <f aca="false">'[3]20#'!A8</f>
        <v>20-1-101</v>
      </c>
      <c r="D1891" s="185" t="n">
        <f aca="false">'[3]20#'!B8</f>
        <v>1</v>
      </c>
      <c r="E1891" s="185" t="str">
        <f aca="false">'[3]20#'!C8</f>
        <v>C</v>
      </c>
      <c r="F1891" s="185" t="n">
        <f aca="false">'[3]20#'!D8</f>
        <v>89.35</v>
      </c>
      <c r="G1891" s="185" t="n">
        <f aca="false">'[3]20#'!E8</f>
        <v>72.96</v>
      </c>
      <c r="H1891" s="183" t="n">
        <v>1</v>
      </c>
    </row>
    <row r="1892" customFormat="false" ht="15" hidden="false" customHeight="false" outlineLevel="0" collapsed="false">
      <c r="A1892" s="185" t="n">
        <v>1890</v>
      </c>
      <c r="B1892" s="185" t="s">
        <v>266</v>
      </c>
      <c r="C1892" s="185" t="str">
        <f aca="false">'[3]20#'!A9</f>
        <v>20-1-102</v>
      </c>
      <c r="D1892" s="185" t="n">
        <f aca="false">'[3]20#'!B9</f>
        <v>1</v>
      </c>
      <c r="E1892" s="185" t="str">
        <f aca="false">'[3]20#'!C9</f>
        <v>B</v>
      </c>
      <c r="F1892" s="185" t="n">
        <f aca="false">'[3]20#'!D9</f>
        <v>89.07</v>
      </c>
      <c r="G1892" s="185" t="n">
        <f aca="false">'[3]20#'!E9</f>
        <v>72.73</v>
      </c>
      <c r="H1892" s="183" t="n">
        <v>1</v>
      </c>
    </row>
    <row r="1893" customFormat="false" ht="15" hidden="false" customHeight="false" outlineLevel="0" collapsed="false">
      <c r="A1893" s="185" t="n">
        <v>1891</v>
      </c>
      <c r="B1893" s="185" t="s">
        <v>266</v>
      </c>
      <c r="C1893" s="185" t="str">
        <f aca="false">'[3]20#'!A10</f>
        <v>20-1-103</v>
      </c>
      <c r="D1893" s="185" t="n">
        <f aca="false">'[3]20#'!B10</f>
        <v>1</v>
      </c>
      <c r="E1893" s="185" t="str">
        <f aca="false">'[3]20#'!C10</f>
        <v>B</v>
      </c>
      <c r="F1893" s="185" t="n">
        <f aca="false">'[3]20#'!D10</f>
        <v>89.07</v>
      </c>
      <c r="G1893" s="185" t="n">
        <f aca="false">'[3]20#'!E10</f>
        <v>72.73</v>
      </c>
      <c r="H1893" s="183" t="n">
        <v>1</v>
      </c>
    </row>
    <row r="1894" customFormat="false" ht="15" hidden="false" customHeight="false" outlineLevel="0" collapsed="false">
      <c r="A1894" s="185" t="n">
        <v>1892</v>
      </c>
      <c r="B1894" s="185" t="s">
        <v>266</v>
      </c>
      <c r="C1894" s="185" t="str">
        <f aca="false">'[3]20#'!A11</f>
        <v>20-1-104</v>
      </c>
      <c r="D1894" s="185" t="n">
        <f aca="false">'[3]20#'!B11</f>
        <v>1</v>
      </c>
      <c r="E1894" s="185" t="str">
        <f aca="false">'[3]20#'!C11</f>
        <v>A</v>
      </c>
      <c r="F1894" s="185" t="n">
        <f aca="false">'[3]20#'!D11</f>
        <v>112.57</v>
      </c>
      <c r="G1894" s="185" t="n">
        <f aca="false">'[3]20#'!E11</f>
        <v>91.92</v>
      </c>
      <c r="H1894" s="183" t="n">
        <v>1</v>
      </c>
    </row>
    <row r="1895" customFormat="false" ht="15" hidden="false" customHeight="false" outlineLevel="0" collapsed="false">
      <c r="A1895" s="185" t="n">
        <v>1893</v>
      </c>
      <c r="B1895" s="185" t="s">
        <v>266</v>
      </c>
      <c r="C1895" s="185" t="str">
        <f aca="false">'[3]20#'!A12</f>
        <v>20-1-1101</v>
      </c>
      <c r="D1895" s="185" t="n">
        <f aca="false">'[3]20#'!B12</f>
        <v>11</v>
      </c>
      <c r="E1895" s="185" t="str">
        <f aca="false">'[3]20#'!C12</f>
        <v>C</v>
      </c>
      <c r="F1895" s="185" t="n">
        <f aca="false">'[3]20#'!D12</f>
        <v>89.35</v>
      </c>
      <c r="G1895" s="185" t="n">
        <f aca="false">'[3]20#'!E12</f>
        <v>72.96</v>
      </c>
      <c r="H1895" s="183" t="n">
        <v>1</v>
      </c>
    </row>
    <row r="1896" customFormat="false" ht="15" hidden="false" customHeight="false" outlineLevel="0" collapsed="false">
      <c r="A1896" s="185" t="n">
        <v>1894</v>
      </c>
      <c r="B1896" s="185" t="s">
        <v>266</v>
      </c>
      <c r="C1896" s="185" t="str">
        <f aca="false">'[3]20#'!A13</f>
        <v>20-1-1102</v>
      </c>
      <c r="D1896" s="185" t="n">
        <f aca="false">'[3]20#'!B13</f>
        <v>11</v>
      </c>
      <c r="E1896" s="185" t="str">
        <f aca="false">'[3]20#'!C13</f>
        <v>B</v>
      </c>
      <c r="F1896" s="185" t="n">
        <f aca="false">'[3]20#'!D13</f>
        <v>89.07</v>
      </c>
      <c r="G1896" s="185" t="n">
        <f aca="false">'[3]20#'!E13</f>
        <v>72.73</v>
      </c>
      <c r="H1896" s="183" t="n">
        <v>1</v>
      </c>
    </row>
    <row r="1897" customFormat="false" ht="15" hidden="false" customHeight="false" outlineLevel="0" collapsed="false">
      <c r="A1897" s="185" t="n">
        <v>1895</v>
      </c>
      <c r="B1897" s="185" t="s">
        <v>266</v>
      </c>
      <c r="C1897" s="185" t="str">
        <f aca="false">'[3]20#'!A14</f>
        <v>20-1-1103</v>
      </c>
      <c r="D1897" s="185" t="n">
        <f aca="false">'[3]20#'!B14</f>
        <v>11</v>
      </c>
      <c r="E1897" s="185" t="str">
        <f aca="false">'[3]20#'!C14</f>
        <v>B</v>
      </c>
      <c r="F1897" s="185" t="n">
        <f aca="false">'[3]20#'!D14</f>
        <v>89.07</v>
      </c>
      <c r="G1897" s="185" t="n">
        <f aca="false">'[3]20#'!E14</f>
        <v>72.73</v>
      </c>
      <c r="H1897" s="183" t="n">
        <v>1</v>
      </c>
    </row>
    <row r="1898" customFormat="false" ht="15" hidden="false" customHeight="false" outlineLevel="0" collapsed="false">
      <c r="A1898" s="185" t="n">
        <v>1896</v>
      </c>
      <c r="B1898" s="185" t="s">
        <v>266</v>
      </c>
      <c r="C1898" s="185" t="str">
        <f aca="false">'[3]20#'!A15</f>
        <v>20-1-1104</v>
      </c>
      <c r="D1898" s="185" t="n">
        <f aca="false">'[3]20#'!B15</f>
        <v>11</v>
      </c>
      <c r="E1898" s="185" t="str">
        <f aca="false">'[3]20#'!C15</f>
        <v>A</v>
      </c>
      <c r="F1898" s="185" t="n">
        <f aca="false">'[3]20#'!D15</f>
        <v>112.57</v>
      </c>
      <c r="G1898" s="185" t="n">
        <f aca="false">'[3]20#'!E15</f>
        <v>91.92</v>
      </c>
      <c r="H1898" s="183" t="n">
        <v>1</v>
      </c>
    </row>
    <row r="1899" customFormat="false" ht="15" hidden="false" customHeight="false" outlineLevel="0" collapsed="false">
      <c r="A1899" s="185" t="n">
        <v>1897</v>
      </c>
      <c r="B1899" s="185" t="s">
        <v>266</v>
      </c>
      <c r="C1899" s="185" t="str">
        <f aca="false">'[3]20#'!A16</f>
        <v>20-1-1201</v>
      </c>
      <c r="D1899" s="185" t="n">
        <f aca="false">'[3]20#'!B16</f>
        <v>12</v>
      </c>
      <c r="E1899" s="185" t="str">
        <f aca="false">'[3]20#'!C16</f>
        <v>C</v>
      </c>
      <c r="F1899" s="185" t="n">
        <f aca="false">'[3]20#'!D16</f>
        <v>89.35</v>
      </c>
      <c r="G1899" s="185" t="n">
        <f aca="false">'[3]20#'!E16</f>
        <v>72.96</v>
      </c>
      <c r="H1899" s="183" t="n">
        <v>1</v>
      </c>
    </row>
    <row r="1900" customFormat="false" ht="15" hidden="false" customHeight="false" outlineLevel="0" collapsed="false">
      <c r="A1900" s="185" t="n">
        <v>1898</v>
      </c>
      <c r="B1900" s="185" t="s">
        <v>266</v>
      </c>
      <c r="C1900" s="185" t="str">
        <f aca="false">'[3]20#'!A17</f>
        <v>20-1-1202</v>
      </c>
      <c r="D1900" s="185" t="n">
        <f aca="false">'[3]20#'!B17</f>
        <v>12</v>
      </c>
      <c r="E1900" s="185" t="str">
        <f aca="false">'[3]20#'!C17</f>
        <v>B</v>
      </c>
      <c r="F1900" s="185" t="n">
        <f aca="false">'[3]20#'!D17</f>
        <v>89.07</v>
      </c>
      <c r="G1900" s="185" t="n">
        <f aca="false">'[3]20#'!E17</f>
        <v>72.73</v>
      </c>
      <c r="H1900" s="183" t="n">
        <v>1</v>
      </c>
    </row>
    <row r="1901" customFormat="false" ht="15" hidden="false" customHeight="false" outlineLevel="0" collapsed="false">
      <c r="A1901" s="185" t="n">
        <v>1899</v>
      </c>
      <c r="B1901" s="185" t="s">
        <v>266</v>
      </c>
      <c r="C1901" s="185" t="str">
        <f aca="false">'[3]20#'!A18</f>
        <v>20-1-1203</v>
      </c>
      <c r="D1901" s="185" t="n">
        <f aca="false">'[3]20#'!B18</f>
        <v>12</v>
      </c>
      <c r="E1901" s="185" t="str">
        <f aca="false">'[3]20#'!C18</f>
        <v>B</v>
      </c>
      <c r="F1901" s="185" t="n">
        <f aca="false">'[3]20#'!D18</f>
        <v>89.07</v>
      </c>
      <c r="G1901" s="185" t="n">
        <f aca="false">'[3]20#'!E18</f>
        <v>72.73</v>
      </c>
      <c r="H1901" s="183" t="n">
        <v>1</v>
      </c>
    </row>
    <row r="1902" customFormat="false" ht="15" hidden="false" customHeight="false" outlineLevel="0" collapsed="false">
      <c r="A1902" s="185" t="n">
        <v>1900</v>
      </c>
      <c r="B1902" s="185" t="s">
        <v>266</v>
      </c>
      <c r="C1902" s="185" t="str">
        <f aca="false">'[3]20#'!A19</f>
        <v>20-1-1204</v>
      </c>
      <c r="D1902" s="185" t="n">
        <f aca="false">'[3]20#'!B19</f>
        <v>12</v>
      </c>
      <c r="E1902" s="185" t="str">
        <f aca="false">'[3]20#'!C19</f>
        <v>A</v>
      </c>
      <c r="F1902" s="185" t="n">
        <f aca="false">'[3]20#'!D19</f>
        <v>112.57</v>
      </c>
      <c r="G1902" s="185" t="n">
        <f aca="false">'[3]20#'!E19</f>
        <v>91.92</v>
      </c>
      <c r="H1902" s="183" t="n">
        <v>1</v>
      </c>
    </row>
    <row r="1903" customFormat="false" ht="15" hidden="false" customHeight="false" outlineLevel="0" collapsed="false">
      <c r="A1903" s="185" t="n">
        <v>1901</v>
      </c>
      <c r="B1903" s="185" t="s">
        <v>266</v>
      </c>
      <c r="C1903" s="185" t="str">
        <f aca="false">'[3]20#'!A20</f>
        <v>20-1-1301</v>
      </c>
      <c r="D1903" s="185" t="n">
        <f aca="false">'[3]20#'!B20</f>
        <v>13</v>
      </c>
      <c r="E1903" s="185" t="str">
        <f aca="false">'[3]20#'!C20</f>
        <v>C</v>
      </c>
      <c r="F1903" s="185" t="n">
        <f aca="false">'[3]20#'!D20</f>
        <v>89.35</v>
      </c>
      <c r="G1903" s="185" t="n">
        <f aca="false">'[3]20#'!E20</f>
        <v>72.96</v>
      </c>
      <c r="H1903" s="183" t="n">
        <v>1</v>
      </c>
    </row>
    <row r="1904" customFormat="false" ht="15" hidden="false" customHeight="false" outlineLevel="0" collapsed="false">
      <c r="A1904" s="185" t="n">
        <v>1902</v>
      </c>
      <c r="B1904" s="185" t="s">
        <v>266</v>
      </c>
      <c r="C1904" s="185" t="str">
        <f aca="false">'[3]20#'!A21</f>
        <v>20-1-1302</v>
      </c>
      <c r="D1904" s="185" t="n">
        <f aca="false">'[3]20#'!B21</f>
        <v>13</v>
      </c>
      <c r="E1904" s="185" t="str">
        <f aca="false">'[3]20#'!C21</f>
        <v>B</v>
      </c>
      <c r="F1904" s="185" t="n">
        <f aca="false">'[3]20#'!D21</f>
        <v>89.07</v>
      </c>
      <c r="G1904" s="185" t="n">
        <f aca="false">'[3]20#'!E21</f>
        <v>72.73</v>
      </c>
      <c r="H1904" s="183" t="n">
        <v>1</v>
      </c>
    </row>
    <row r="1905" customFormat="false" ht="15" hidden="false" customHeight="false" outlineLevel="0" collapsed="false">
      <c r="A1905" s="185" t="n">
        <v>1903</v>
      </c>
      <c r="B1905" s="185" t="s">
        <v>266</v>
      </c>
      <c r="C1905" s="185" t="str">
        <f aca="false">'[3]20#'!A22</f>
        <v>20-1-1303</v>
      </c>
      <c r="D1905" s="185" t="n">
        <f aca="false">'[3]20#'!B22</f>
        <v>13</v>
      </c>
      <c r="E1905" s="185" t="str">
        <f aca="false">'[3]20#'!C22</f>
        <v>B</v>
      </c>
      <c r="F1905" s="185" t="n">
        <f aca="false">'[3]20#'!D22</f>
        <v>89.07</v>
      </c>
      <c r="G1905" s="185" t="n">
        <f aca="false">'[3]20#'!E22</f>
        <v>72.73</v>
      </c>
      <c r="H1905" s="183" t="n">
        <v>1</v>
      </c>
    </row>
    <row r="1906" customFormat="false" ht="15" hidden="false" customHeight="false" outlineLevel="0" collapsed="false">
      <c r="A1906" s="185" t="n">
        <v>1904</v>
      </c>
      <c r="B1906" s="185" t="s">
        <v>266</v>
      </c>
      <c r="C1906" s="185" t="str">
        <f aca="false">'[3]20#'!A23</f>
        <v>20-1-1304</v>
      </c>
      <c r="D1906" s="185" t="n">
        <f aca="false">'[3]20#'!B23</f>
        <v>13</v>
      </c>
      <c r="E1906" s="185" t="str">
        <f aca="false">'[3]20#'!C23</f>
        <v>A</v>
      </c>
      <c r="F1906" s="185" t="n">
        <f aca="false">'[3]20#'!D23</f>
        <v>112.57</v>
      </c>
      <c r="G1906" s="185" t="n">
        <f aca="false">'[3]20#'!E23</f>
        <v>91.92</v>
      </c>
      <c r="H1906" s="183" t="n">
        <v>1</v>
      </c>
    </row>
    <row r="1907" customFormat="false" ht="15" hidden="false" customHeight="false" outlineLevel="0" collapsed="false">
      <c r="A1907" s="185" t="n">
        <v>1905</v>
      </c>
      <c r="B1907" s="185" t="s">
        <v>266</v>
      </c>
      <c r="C1907" s="185" t="str">
        <f aca="false">'[3]20#'!A24</f>
        <v>20-1-1401</v>
      </c>
      <c r="D1907" s="185" t="n">
        <f aca="false">'[3]20#'!B24</f>
        <v>14</v>
      </c>
      <c r="E1907" s="185" t="str">
        <f aca="false">'[3]20#'!C24</f>
        <v>C</v>
      </c>
      <c r="F1907" s="185" t="n">
        <f aca="false">'[3]20#'!D24</f>
        <v>89.35</v>
      </c>
      <c r="G1907" s="185" t="n">
        <f aca="false">'[3]20#'!E24</f>
        <v>72.96</v>
      </c>
      <c r="H1907" s="183" t="n">
        <v>1</v>
      </c>
    </row>
    <row r="1908" customFormat="false" ht="15" hidden="false" customHeight="false" outlineLevel="0" collapsed="false">
      <c r="A1908" s="185" t="n">
        <v>1906</v>
      </c>
      <c r="B1908" s="185" t="s">
        <v>266</v>
      </c>
      <c r="C1908" s="185" t="str">
        <f aca="false">'[3]20#'!A25</f>
        <v>20-1-1402</v>
      </c>
      <c r="D1908" s="185" t="n">
        <f aca="false">'[3]20#'!B25</f>
        <v>14</v>
      </c>
      <c r="E1908" s="185" t="str">
        <f aca="false">'[3]20#'!C25</f>
        <v>B</v>
      </c>
      <c r="F1908" s="185" t="n">
        <f aca="false">'[3]20#'!D25</f>
        <v>89.07</v>
      </c>
      <c r="G1908" s="185" t="n">
        <f aca="false">'[3]20#'!E25</f>
        <v>72.73</v>
      </c>
      <c r="H1908" s="183" t="n">
        <v>1</v>
      </c>
    </row>
    <row r="1909" customFormat="false" ht="15" hidden="false" customHeight="false" outlineLevel="0" collapsed="false">
      <c r="A1909" s="185" t="n">
        <v>1907</v>
      </c>
      <c r="B1909" s="185" t="s">
        <v>266</v>
      </c>
      <c r="C1909" s="185" t="str">
        <f aca="false">'[3]20#'!A26</f>
        <v>20-1-1403</v>
      </c>
      <c r="D1909" s="185" t="n">
        <f aca="false">'[3]20#'!B26</f>
        <v>14</v>
      </c>
      <c r="E1909" s="185" t="str">
        <f aca="false">'[3]20#'!C26</f>
        <v>B</v>
      </c>
      <c r="F1909" s="185" t="n">
        <f aca="false">'[3]20#'!D26</f>
        <v>89.07</v>
      </c>
      <c r="G1909" s="185" t="n">
        <f aca="false">'[3]20#'!E26</f>
        <v>72.73</v>
      </c>
      <c r="H1909" s="183" t="n">
        <v>1</v>
      </c>
    </row>
    <row r="1910" customFormat="false" ht="15" hidden="false" customHeight="false" outlineLevel="0" collapsed="false">
      <c r="A1910" s="185" t="n">
        <v>1908</v>
      </c>
      <c r="B1910" s="185" t="s">
        <v>266</v>
      </c>
      <c r="C1910" s="185" t="str">
        <f aca="false">'[3]20#'!A27</f>
        <v>20-1-1404</v>
      </c>
      <c r="D1910" s="185" t="n">
        <f aca="false">'[3]20#'!B27</f>
        <v>14</v>
      </c>
      <c r="E1910" s="185" t="str">
        <f aca="false">'[3]20#'!C27</f>
        <v>A</v>
      </c>
      <c r="F1910" s="185" t="n">
        <f aca="false">'[3]20#'!D27</f>
        <v>112.57</v>
      </c>
      <c r="G1910" s="185" t="n">
        <f aca="false">'[3]20#'!E27</f>
        <v>91.92</v>
      </c>
      <c r="H1910" s="183" t="n">
        <v>1</v>
      </c>
    </row>
    <row r="1911" customFormat="false" ht="15" hidden="false" customHeight="false" outlineLevel="0" collapsed="false">
      <c r="A1911" s="185" t="n">
        <v>1909</v>
      </c>
      <c r="B1911" s="185" t="s">
        <v>266</v>
      </c>
      <c r="C1911" s="185" t="str">
        <f aca="false">'[3]20#'!A28</f>
        <v>20-1-201</v>
      </c>
      <c r="D1911" s="185" t="n">
        <f aca="false">'[3]20#'!B28</f>
        <v>2</v>
      </c>
      <c r="E1911" s="185" t="str">
        <f aca="false">'[3]20#'!C28</f>
        <v>C</v>
      </c>
      <c r="F1911" s="185" t="n">
        <f aca="false">'[3]20#'!D28</f>
        <v>89.35</v>
      </c>
      <c r="G1911" s="185" t="n">
        <f aca="false">'[3]20#'!E28</f>
        <v>72.96</v>
      </c>
      <c r="H1911" s="183" t="n">
        <v>1</v>
      </c>
    </row>
    <row r="1912" customFormat="false" ht="15" hidden="false" customHeight="false" outlineLevel="0" collapsed="false">
      <c r="A1912" s="185" t="n">
        <v>1910</v>
      </c>
      <c r="B1912" s="185" t="s">
        <v>266</v>
      </c>
      <c r="C1912" s="185" t="str">
        <f aca="false">'[3]20#'!A29</f>
        <v>20-1-202</v>
      </c>
      <c r="D1912" s="185" t="n">
        <f aca="false">'[3]20#'!B29</f>
        <v>2</v>
      </c>
      <c r="E1912" s="185" t="str">
        <f aca="false">'[3]20#'!C29</f>
        <v>B</v>
      </c>
      <c r="F1912" s="185" t="n">
        <f aca="false">'[3]20#'!D29</f>
        <v>89.07</v>
      </c>
      <c r="G1912" s="185" t="n">
        <f aca="false">'[3]20#'!E29</f>
        <v>72.73</v>
      </c>
      <c r="H1912" s="183" t="n">
        <v>1</v>
      </c>
    </row>
    <row r="1913" customFormat="false" ht="15" hidden="false" customHeight="false" outlineLevel="0" collapsed="false">
      <c r="A1913" s="185" t="n">
        <v>1911</v>
      </c>
      <c r="B1913" s="185" t="s">
        <v>266</v>
      </c>
      <c r="C1913" s="185" t="str">
        <f aca="false">'[3]20#'!A30</f>
        <v>20-1-203</v>
      </c>
      <c r="D1913" s="185" t="n">
        <f aca="false">'[3]20#'!B30</f>
        <v>2</v>
      </c>
      <c r="E1913" s="185" t="str">
        <f aca="false">'[3]20#'!C30</f>
        <v>B</v>
      </c>
      <c r="F1913" s="185" t="n">
        <f aca="false">'[3]20#'!D30</f>
        <v>89.07</v>
      </c>
      <c r="G1913" s="185" t="n">
        <f aca="false">'[3]20#'!E30</f>
        <v>72.73</v>
      </c>
      <c r="H1913" s="183" t="n">
        <v>1</v>
      </c>
    </row>
    <row r="1914" customFormat="false" ht="15" hidden="false" customHeight="false" outlineLevel="0" collapsed="false">
      <c r="A1914" s="185" t="n">
        <v>1912</v>
      </c>
      <c r="B1914" s="185" t="s">
        <v>266</v>
      </c>
      <c r="C1914" s="185" t="str">
        <f aca="false">'[3]20#'!A31</f>
        <v>20-1-204</v>
      </c>
      <c r="D1914" s="185" t="n">
        <f aca="false">'[3]20#'!B31</f>
        <v>2</v>
      </c>
      <c r="E1914" s="185" t="str">
        <f aca="false">'[3]20#'!C31</f>
        <v>A</v>
      </c>
      <c r="F1914" s="185" t="n">
        <f aca="false">'[3]20#'!D31</f>
        <v>112.57</v>
      </c>
      <c r="G1914" s="185" t="n">
        <f aca="false">'[3]20#'!E31</f>
        <v>91.92</v>
      </c>
      <c r="H1914" s="183" t="n">
        <v>1</v>
      </c>
    </row>
    <row r="1915" customFormat="false" ht="15" hidden="false" customHeight="false" outlineLevel="0" collapsed="false">
      <c r="A1915" s="185" t="n">
        <v>1913</v>
      </c>
      <c r="B1915" s="185" t="s">
        <v>266</v>
      </c>
      <c r="C1915" s="185" t="str">
        <f aca="false">'[3]20#'!A32</f>
        <v>20-1-301</v>
      </c>
      <c r="D1915" s="185" t="n">
        <f aca="false">'[3]20#'!B32</f>
        <v>3</v>
      </c>
      <c r="E1915" s="185" t="str">
        <f aca="false">'[3]20#'!C32</f>
        <v>C</v>
      </c>
      <c r="F1915" s="185" t="n">
        <f aca="false">'[3]20#'!D32</f>
        <v>89.35</v>
      </c>
      <c r="G1915" s="185" t="n">
        <f aca="false">'[3]20#'!E32</f>
        <v>72.96</v>
      </c>
      <c r="H1915" s="183" t="n">
        <v>1</v>
      </c>
    </row>
    <row r="1916" customFormat="false" ht="15" hidden="false" customHeight="false" outlineLevel="0" collapsed="false">
      <c r="A1916" s="185" t="n">
        <v>1914</v>
      </c>
      <c r="B1916" s="185" t="s">
        <v>266</v>
      </c>
      <c r="C1916" s="185" t="str">
        <f aca="false">'[3]20#'!A33</f>
        <v>20-1-302</v>
      </c>
      <c r="D1916" s="185" t="n">
        <f aca="false">'[3]20#'!B33</f>
        <v>3</v>
      </c>
      <c r="E1916" s="185" t="str">
        <f aca="false">'[3]20#'!C33</f>
        <v>B</v>
      </c>
      <c r="F1916" s="185" t="n">
        <f aca="false">'[3]20#'!D33</f>
        <v>89.07</v>
      </c>
      <c r="G1916" s="185" t="n">
        <f aca="false">'[3]20#'!E33</f>
        <v>72.73</v>
      </c>
      <c r="H1916" s="183" t="n">
        <v>1</v>
      </c>
    </row>
    <row r="1917" customFormat="false" ht="15" hidden="false" customHeight="false" outlineLevel="0" collapsed="false">
      <c r="A1917" s="185" t="n">
        <v>1915</v>
      </c>
      <c r="B1917" s="185" t="s">
        <v>266</v>
      </c>
      <c r="C1917" s="185" t="str">
        <f aca="false">'[3]20#'!A34</f>
        <v>20-1-303</v>
      </c>
      <c r="D1917" s="185" t="n">
        <f aca="false">'[3]20#'!B34</f>
        <v>3</v>
      </c>
      <c r="E1917" s="185" t="str">
        <f aca="false">'[3]20#'!C34</f>
        <v>B</v>
      </c>
      <c r="F1917" s="185" t="n">
        <f aca="false">'[3]20#'!D34</f>
        <v>89.07</v>
      </c>
      <c r="G1917" s="185" t="n">
        <f aca="false">'[3]20#'!E34</f>
        <v>72.73</v>
      </c>
      <c r="H1917" s="183" t="n">
        <v>1</v>
      </c>
    </row>
    <row r="1918" customFormat="false" ht="15" hidden="false" customHeight="false" outlineLevel="0" collapsed="false">
      <c r="A1918" s="185" t="n">
        <v>1916</v>
      </c>
      <c r="B1918" s="185" t="s">
        <v>266</v>
      </c>
      <c r="C1918" s="185" t="str">
        <f aca="false">'[3]20#'!A35</f>
        <v>20-1-304</v>
      </c>
      <c r="D1918" s="185" t="n">
        <f aca="false">'[3]20#'!B35</f>
        <v>3</v>
      </c>
      <c r="E1918" s="185" t="str">
        <f aca="false">'[3]20#'!C35</f>
        <v>A</v>
      </c>
      <c r="F1918" s="185" t="n">
        <f aca="false">'[3]20#'!D35</f>
        <v>112.57</v>
      </c>
      <c r="G1918" s="185" t="n">
        <f aca="false">'[3]20#'!E35</f>
        <v>91.92</v>
      </c>
      <c r="H1918" s="183" t="n">
        <v>1</v>
      </c>
    </row>
    <row r="1919" customFormat="false" ht="15" hidden="false" customHeight="false" outlineLevel="0" collapsed="false">
      <c r="A1919" s="185" t="n">
        <v>1917</v>
      </c>
      <c r="B1919" s="185" t="s">
        <v>266</v>
      </c>
      <c r="C1919" s="185" t="str">
        <f aca="false">'[3]20#'!A36</f>
        <v>20-1-401</v>
      </c>
      <c r="D1919" s="185" t="n">
        <f aca="false">'[3]20#'!B36</f>
        <v>4</v>
      </c>
      <c r="E1919" s="185" t="str">
        <f aca="false">'[3]20#'!C36</f>
        <v>C</v>
      </c>
      <c r="F1919" s="185" t="n">
        <f aca="false">'[3]20#'!D36</f>
        <v>89.35</v>
      </c>
      <c r="G1919" s="185" t="n">
        <f aca="false">'[3]20#'!E36</f>
        <v>72.96</v>
      </c>
      <c r="H1919" s="183" t="n">
        <v>1</v>
      </c>
    </row>
    <row r="1920" customFormat="false" ht="15" hidden="false" customHeight="false" outlineLevel="0" collapsed="false">
      <c r="A1920" s="185" t="n">
        <v>1918</v>
      </c>
      <c r="B1920" s="185" t="s">
        <v>266</v>
      </c>
      <c r="C1920" s="185" t="str">
        <f aca="false">'[3]20#'!A37</f>
        <v>20-1-402</v>
      </c>
      <c r="D1920" s="185" t="n">
        <f aca="false">'[3]20#'!B37</f>
        <v>4</v>
      </c>
      <c r="E1920" s="185" t="str">
        <f aca="false">'[3]20#'!C37</f>
        <v>B</v>
      </c>
      <c r="F1920" s="185" t="n">
        <f aca="false">'[3]20#'!D37</f>
        <v>89.07</v>
      </c>
      <c r="G1920" s="185" t="n">
        <f aca="false">'[3]20#'!E37</f>
        <v>72.73</v>
      </c>
      <c r="H1920" s="183" t="n">
        <v>1</v>
      </c>
    </row>
    <row r="1921" customFormat="false" ht="15" hidden="false" customHeight="false" outlineLevel="0" collapsed="false">
      <c r="A1921" s="185" t="n">
        <v>1919</v>
      </c>
      <c r="B1921" s="185" t="s">
        <v>266</v>
      </c>
      <c r="C1921" s="185" t="str">
        <f aca="false">'[3]20#'!A38</f>
        <v>20-1-403</v>
      </c>
      <c r="D1921" s="185" t="n">
        <f aca="false">'[3]20#'!B38</f>
        <v>4</v>
      </c>
      <c r="E1921" s="185" t="str">
        <f aca="false">'[3]20#'!C38</f>
        <v>B</v>
      </c>
      <c r="F1921" s="185" t="n">
        <f aca="false">'[3]20#'!D38</f>
        <v>89.07</v>
      </c>
      <c r="G1921" s="185" t="n">
        <f aca="false">'[3]20#'!E38</f>
        <v>72.73</v>
      </c>
      <c r="H1921" s="183" t="n">
        <v>1</v>
      </c>
    </row>
    <row r="1922" customFormat="false" ht="15" hidden="false" customHeight="false" outlineLevel="0" collapsed="false">
      <c r="A1922" s="185" t="n">
        <v>1920</v>
      </c>
      <c r="B1922" s="185" t="s">
        <v>266</v>
      </c>
      <c r="C1922" s="185" t="str">
        <f aca="false">'[3]20#'!A39</f>
        <v>20-1-404</v>
      </c>
      <c r="D1922" s="185" t="n">
        <f aca="false">'[3]20#'!B39</f>
        <v>4</v>
      </c>
      <c r="E1922" s="185" t="str">
        <f aca="false">'[3]20#'!C39</f>
        <v>A</v>
      </c>
      <c r="F1922" s="185" t="n">
        <f aca="false">'[3]20#'!D39</f>
        <v>112.57</v>
      </c>
      <c r="G1922" s="185" t="n">
        <f aca="false">'[3]20#'!E39</f>
        <v>91.92</v>
      </c>
      <c r="H1922" s="183" t="n">
        <v>1</v>
      </c>
    </row>
    <row r="1923" customFormat="false" ht="15" hidden="false" customHeight="false" outlineLevel="0" collapsed="false">
      <c r="A1923" s="185" t="n">
        <v>1921</v>
      </c>
      <c r="B1923" s="185" t="s">
        <v>266</v>
      </c>
      <c r="C1923" s="185" t="str">
        <f aca="false">'[3]20#'!A40</f>
        <v>20-1-501</v>
      </c>
      <c r="D1923" s="185" t="n">
        <f aca="false">'[3]20#'!B40</f>
        <v>5</v>
      </c>
      <c r="E1923" s="185" t="str">
        <f aca="false">'[3]20#'!C40</f>
        <v>C</v>
      </c>
      <c r="F1923" s="185" t="n">
        <f aca="false">'[3]20#'!D40</f>
        <v>89.35</v>
      </c>
      <c r="G1923" s="185" t="n">
        <f aca="false">'[3]20#'!E40</f>
        <v>72.96</v>
      </c>
      <c r="H1923" s="183" t="n">
        <v>1</v>
      </c>
    </row>
    <row r="1924" customFormat="false" ht="15" hidden="false" customHeight="false" outlineLevel="0" collapsed="false">
      <c r="A1924" s="185" t="n">
        <v>1922</v>
      </c>
      <c r="B1924" s="185" t="s">
        <v>266</v>
      </c>
      <c r="C1924" s="185" t="str">
        <f aca="false">'[3]20#'!A41</f>
        <v>20-1-502</v>
      </c>
      <c r="D1924" s="185" t="n">
        <f aca="false">'[3]20#'!B41</f>
        <v>5</v>
      </c>
      <c r="E1924" s="185" t="str">
        <f aca="false">'[3]20#'!C41</f>
        <v>B</v>
      </c>
      <c r="F1924" s="185" t="n">
        <f aca="false">'[3]20#'!D41</f>
        <v>89.07</v>
      </c>
      <c r="G1924" s="185" t="n">
        <f aca="false">'[3]20#'!E41</f>
        <v>72.73</v>
      </c>
      <c r="H1924" s="183" t="n">
        <v>1</v>
      </c>
    </row>
    <row r="1925" customFormat="false" ht="15" hidden="false" customHeight="false" outlineLevel="0" collapsed="false">
      <c r="A1925" s="185" t="n">
        <v>1923</v>
      </c>
      <c r="B1925" s="185" t="s">
        <v>266</v>
      </c>
      <c r="C1925" s="185" t="str">
        <f aca="false">'[3]20#'!A42</f>
        <v>20-1-503</v>
      </c>
      <c r="D1925" s="185" t="n">
        <f aca="false">'[3]20#'!B42</f>
        <v>5</v>
      </c>
      <c r="E1925" s="185" t="str">
        <f aca="false">'[3]20#'!C42</f>
        <v>B</v>
      </c>
      <c r="F1925" s="185" t="n">
        <f aca="false">'[3]20#'!D42</f>
        <v>89.07</v>
      </c>
      <c r="G1925" s="185" t="n">
        <f aca="false">'[3]20#'!E42</f>
        <v>72.73</v>
      </c>
      <c r="H1925" s="183" t="n">
        <v>1</v>
      </c>
    </row>
    <row r="1926" customFormat="false" ht="15" hidden="false" customHeight="false" outlineLevel="0" collapsed="false">
      <c r="A1926" s="185" t="n">
        <v>1924</v>
      </c>
      <c r="B1926" s="185" t="s">
        <v>266</v>
      </c>
      <c r="C1926" s="185" t="str">
        <f aca="false">'[3]20#'!A43</f>
        <v>20-1-504</v>
      </c>
      <c r="D1926" s="185" t="n">
        <f aca="false">'[3]20#'!B43</f>
        <v>5</v>
      </c>
      <c r="E1926" s="185" t="str">
        <f aca="false">'[3]20#'!C43</f>
        <v>A</v>
      </c>
      <c r="F1926" s="185" t="n">
        <f aca="false">'[3]20#'!D43</f>
        <v>112.57</v>
      </c>
      <c r="G1926" s="185" t="n">
        <f aca="false">'[3]20#'!E43</f>
        <v>91.92</v>
      </c>
      <c r="H1926" s="183" t="n">
        <v>1</v>
      </c>
    </row>
    <row r="1927" customFormat="false" ht="15" hidden="false" customHeight="false" outlineLevel="0" collapsed="false">
      <c r="A1927" s="185" t="n">
        <v>1925</v>
      </c>
      <c r="B1927" s="185" t="s">
        <v>266</v>
      </c>
      <c r="C1927" s="185" t="str">
        <f aca="false">'[3]20#'!A44</f>
        <v>20-1-601</v>
      </c>
      <c r="D1927" s="185" t="n">
        <f aca="false">'[3]20#'!B44</f>
        <v>6</v>
      </c>
      <c r="E1927" s="185" t="str">
        <f aca="false">'[3]20#'!C44</f>
        <v>C</v>
      </c>
      <c r="F1927" s="185" t="n">
        <f aca="false">'[3]20#'!D44</f>
        <v>89.35</v>
      </c>
      <c r="G1927" s="185" t="n">
        <f aca="false">'[3]20#'!E44</f>
        <v>72.96</v>
      </c>
      <c r="H1927" s="183" t="n">
        <v>1</v>
      </c>
    </row>
    <row r="1928" customFormat="false" ht="15" hidden="false" customHeight="false" outlineLevel="0" collapsed="false">
      <c r="A1928" s="185" t="n">
        <v>1926</v>
      </c>
      <c r="B1928" s="185" t="s">
        <v>266</v>
      </c>
      <c r="C1928" s="185" t="str">
        <f aca="false">'[3]20#'!A45</f>
        <v>20-1-602</v>
      </c>
      <c r="D1928" s="185" t="n">
        <f aca="false">'[3]20#'!B45</f>
        <v>6</v>
      </c>
      <c r="E1928" s="185" t="str">
        <f aca="false">'[3]20#'!C45</f>
        <v>B</v>
      </c>
      <c r="F1928" s="185" t="n">
        <f aca="false">'[3]20#'!D45</f>
        <v>89.07</v>
      </c>
      <c r="G1928" s="185" t="n">
        <f aca="false">'[3]20#'!E45</f>
        <v>72.73</v>
      </c>
      <c r="H1928" s="183" t="n">
        <v>1</v>
      </c>
    </row>
    <row r="1929" customFormat="false" ht="15" hidden="false" customHeight="false" outlineLevel="0" collapsed="false">
      <c r="A1929" s="185" t="n">
        <v>1927</v>
      </c>
      <c r="B1929" s="185" t="s">
        <v>266</v>
      </c>
      <c r="C1929" s="185" t="str">
        <f aca="false">'[3]20#'!A46</f>
        <v>20-1-603</v>
      </c>
      <c r="D1929" s="185" t="n">
        <f aca="false">'[3]20#'!B46</f>
        <v>6</v>
      </c>
      <c r="E1929" s="185" t="str">
        <f aca="false">'[3]20#'!C46</f>
        <v>B</v>
      </c>
      <c r="F1929" s="185" t="n">
        <f aca="false">'[3]20#'!D46</f>
        <v>89.07</v>
      </c>
      <c r="G1929" s="185" t="n">
        <f aca="false">'[3]20#'!E46</f>
        <v>72.73</v>
      </c>
      <c r="H1929" s="183" t="n">
        <v>1</v>
      </c>
    </row>
    <row r="1930" customFormat="false" ht="15" hidden="false" customHeight="false" outlineLevel="0" collapsed="false">
      <c r="A1930" s="185" t="n">
        <v>1928</v>
      </c>
      <c r="B1930" s="185" t="s">
        <v>266</v>
      </c>
      <c r="C1930" s="185" t="str">
        <f aca="false">'[3]20#'!A47</f>
        <v>20-1-604</v>
      </c>
      <c r="D1930" s="185" t="n">
        <f aca="false">'[3]20#'!B47</f>
        <v>6</v>
      </c>
      <c r="E1930" s="185" t="str">
        <f aca="false">'[3]20#'!C47</f>
        <v>A</v>
      </c>
      <c r="F1930" s="185" t="n">
        <f aca="false">'[3]20#'!D47</f>
        <v>112.57</v>
      </c>
      <c r="G1930" s="185" t="n">
        <f aca="false">'[3]20#'!E47</f>
        <v>91.92</v>
      </c>
      <c r="H1930" s="183" t="n">
        <v>1</v>
      </c>
    </row>
    <row r="1931" customFormat="false" ht="15" hidden="false" customHeight="false" outlineLevel="0" collapsed="false">
      <c r="A1931" s="185" t="n">
        <v>1929</v>
      </c>
      <c r="B1931" s="185" t="s">
        <v>266</v>
      </c>
      <c r="C1931" s="185" t="str">
        <f aca="false">'[3]20#'!A48</f>
        <v>20-1-701</v>
      </c>
      <c r="D1931" s="185" t="n">
        <f aca="false">'[3]20#'!B48</f>
        <v>7</v>
      </c>
      <c r="E1931" s="185" t="str">
        <f aca="false">'[3]20#'!C48</f>
        <v>C</v>
      </c>
      <c r="F1931" s="185" t="n">
        <f aca="false">'[3]20#'!D48</f>
        <v>89.35</v>
      </c>
      <c r="G1931" s="185" t="n">
        <f aca="false">'[3]20#'!E48</f>
        <v>72.96</v>
      </c>
      <c r="H1931" s="183" t="n">
        <v>1</v>
      </c>
    </row>
    <row r="1932" customFormat="false" ht="15" hidden="false" customHeight="false" outlineLevel="0" collapsed="false">
      <c r="A1932" s="185" t="n">
        <v>1930</v>
      </c>
      <c r="B1932" s="185" t="s">
        <v>266</v>
      </c>
      <c r="C1932" s="185" t="str">
        <f aca="false">'[3]20#'!A49</f>
        <v>20-1-702</v>
      </c>
      <c r="D1932" s="185" t="n">
        <f aca="false">'[3]20#'!B49</f>
        <v>7</v>
      </c>
      <c r="E1932" s="185" t="str">
        <f aca="false">'[3]20#'!C49</f>
        <v>B</v>
      </c>
      <c r="F1932" s="185" t="n">
        <f aca="false">'[3]20#'!D49</f>
        <v>89.07</v>
      </c>
      <c r="G1932" s="185" t="n">
        <f aca="false">'[3]20#'!E49</f>
        <v>72.73</v>
      </c>
      <c r="H1932" s="183" t="n">
        <v>1</v>
      </c>
    </row>
    <row r="1933" customFormat="false" ht="15" hidden="false" customHeight="false" outlineLevel="0" collapsed="false">
      <c r="A1933" s="185" t="n">
        <v>1931</v>
      </c>
      <c r="B1933" s="185" t="s">
        <v>266</v>
      </c>
      <c r="C1933" s="185" t="str">
        <f aca="false">'[3]20#'!A50</f>
        <v>20-1-703</v>
      </c>
      <c r="D1933" s="185" t="n">
        <f aca="false">'[3]20#'!B50</f>
        <v>7</v>
      </c>
      <c r="E1933" s="185" t="str">
        <f aca="false">'[3]20#'!C50</f>
        <v>B</v>
      </c>
      <c r="F1933" s="185" t="n">
        <f aca="false">'[3]20#'!D50</f>
        <v>89.07</v>
      </c>
      <c r="G1933" s="185" t="n">
        <f aca="false">'[3]20#'!E50</f>
        <v>72.73</v>
      </c>
      <c r="H1933" s="183" t="n">
        <v>1</v>
      </c>
    </row>
    <row r="1934" customFormat="false" ht="15" hidden="false" customHeight="false" outlineLevel="0" collapsed="false">
      <c r="A1934" s="185" t="n">
        <v>1932</v>
      </c>
      <c r="B1934" s="185" t="s">
        <v>266</v>
      </c>
      <c r="C1934" s="185" t="str">
        <f aca="false">'[3]20#'!A51</f>
        <v>20-1-704</v>
      </c>
      <c r="D1934" s="185" t="n">
        <f aca="false">'[3]20#'!B51</f>
        <v>7</v>
      </c>
      <c r="E1934" s="185" t="str">
        <f aca="false">'[3]20#'!C51</f>
        <v>A</v>
      </c>
      <c r="F1934" s="185" t="n">
        <f aca="false">'[3]20#'!D51</f>
        <v>112.57</v>
      </c>
      <c r="G1934" s="185" t="n">
        <f aca="false">'[3]20#'!E51</f>
        <v>91.92</v>
      </c>
      <c r="H1934" s="183" t="n">
        <v>1</v>
      </c>
    </row>
    <row r="1935" customFormat="false" ht="15" hidden="false" customHeight="false" outlineLevel="0" collapsed="false">
      <c r="A1935" s="185" t="n">
        <v>1933</v>
      </c>
      <c r="B1935" s="185" t="s">
        <v>266</v>
      </c>
      <c r="C1935" s="185" t="str">
        <f aca="false">'[3]20#'!A52</f>
        <v>20-1-801</v>
      </c>
      <c r="D1935" s="185" t="n">
        <f aca="false">'[3]20#'!B52</f>
        <v>8</v>
      </c>
      <c r="E1935" s="185" t="str">
        <f aca="false">'[3]20#'!C52</f>
        <v>C</v>
      </c>
      <c r="F1935" s="185" t="n">
        <f aca="false">'[3]20#'!D52</f>
        <v>89.35</v>
      </c>
      <c r="G1935" s="185" t="n">
        <f aca="false">'[3]20#'!E52</f>
        <v>72.96</v>
      </c>
      <c r="H1935" s="183" t="n">
        <v>1</v>
      </c>
    </row>
    <row r="1936" customFormat="false" ht="15" hidden="false" customHeight="false" outlineLevel="0" collapsed="false">
      <c r="A1936" s="185" t="n">
        <v>1934</v>
      </c>
      <c r="B1936" s="185" t="s">
        <v>266</v>
      </c>
      <c r="C1936" s="185" t="str">
        <f aca="false">'[3]20#'!A53</f>
        <v>20-1-802</v>
      </c>
      <c r="D1936" s="185" t="n">
        <f aca="false">'[3]20#'!B53</f>
        <v>8</v>
      </c>
      <c r="E1936" s="185" t="str">
        <f aca="false">'[3]20#'!C53</f>
        <v>B</v>
      </c>
      <c r="F1936" s="185" t="n">
        <f aca="false">'[3]20#'!D53</f>
        <v>89.07</v>
      </c>
      <c r="G1936" s="185" t="n">
        <f aca="false">'[3]20#'!E53</f>
        <v>72.73</v>
      </c>
      <c r="H1936" s="183" t="n">
        <v>1</v>
      </c>
    </row>
    <row r="1937" customFormat="false" ht="15" hidden="false" customHeight="false" outlineLevel="0" collapsed="false">
      <c r="A1937" s="185" t="n">
        <v>1935</v>
      </c>
      <c r="B1937" s="185" t="s">
        <v>266</v>
      </c>
      <c r="C1937" s="185" t="str">
        <f aca="false">'[3]20#'!A54</f>
        <v>20-1-803</v>
      </c>
      <c r="D1937" s="185" t="n">
        <f aca="false">'[3]20#'!B54</f>
        <v>8</v>
      </c>
      <c r="E1937" s="185" t="str">
        <f aca="false">'[3]20#'!C54</f>
        <v>B</v>
      </c>
      <c r="F1937" s="185" t="n">
        <f aca="false">'[3]20#'!D54</f>
        <v>89.07</v>
      </c>
      <c r="G1937" s="185" t="n">
        <f aca="false">'[3]20#'!E54</f>
        <v>72.73</v>
      </c>
      <c r="H1937" s="183" t="n">
        <v>1</v>
      </c>
    </row>
    <row r="1938" customFormat="false" ht="15" hidden="false" customHeight="false" outlineLevel="0" collapsed="false">
      <c r="A1938" s="185" t="n">
        <v>1936</v>
      </c>
      <c r="B1938" s="185" t="s">
        <v>266</v>
      </c>
      <c r="C1938" s="185" t="str">
        <f aca="false">'[3]20#'!A55</f>
        <v>20-1-804</v>
      </c>
      <c r="D1938" s="185" t="n">
        <f aca="false">'[3]20#'!B55</f>
        <v>8</v>
      </c>
      <c r="E1938" s="185" t="str">
        <f aca="false">'[3]20#'!C55</f>
        <v>A</v>
      </c>
      <c r="F1938" s="185" t="n">
        <f aca="false">'[3]20#'!D55</f>
        <v>112.57</v>
      </c>
      <c r="G1938" s="185" t="n">
        <f aca="false">'[3]20#'!E55</f>
        <v>91.92</v>
      </c>
      <c r="H1938" s="183" t="n">
        <v>1</v>
      </c>
    </row>
    <row r="1939" customFormat="false" ht="15" hidden="false" customHeight="false" outlineLevel="0" collapsed="false">
      <c r="A1939" s="185" t="n">
        <v>1937</v>
      </c>
      <c r="B1939" s="185" t="s">
        <v>266</v>
      </c>
      <c r="C1939" s="185" t="str">
        <f aca="false">'[3]20#'!A56</f>
        <v>20-1-901</v>
      </c>
      <c r="D1939" s="185" t="n">
        <f aca="false">'[3]20#'!B56</f>
        <v>9</v>
      </c>
      <c r="E1939" s="185" t="str">
        <f aca="false">'[3]20#'!C56</f>
        <v>C</v>
      </c>
      <c r="F1939" s="185" t="n">
        <f aca="false">'[3]20#'!D56</f>
        <v>89.35</v>
      </c>
      <c r="G1939" s="185" t="n">
        <f aca="false">'[3]20#'!E56</f>
        <v>72.96</v>
      </c>
      <c r="H1939" s="183" t="n">
        <v>1</v>
      </c>
    </row>
    <row r="1940" customFormat="false" ht="15" hidden="false" customHeight="false" outlineLevel="0" collapsed="false">
      <c r="A1940" s="185" t="n">
        <v>1938</v>
      </c>
      <c r="B1940" s="185" t="s">
        <v>266</v>
      </c>
      <c r="C1940" s="185" t="str">
        <f aca="false">'[3]20#'!A57</f>
        <v>20-1-902</v>
      </c>
      <c r="D1940" s="185" t="n">
        <f aca="false">'[3]20#'!B57</f>
        <v>9</v>
      </c>
      <c r="E1940" s="185" t="str">
        <f aca="false">'[3]20#'!C57</f>
        <v>B</v>
      </c>
      <c r="F1940" s="185" t="n">
        <f aca="false">'[3]20#'!D57</f>
        <v>89.07</v>
      </c>
      <c r="G1940" s="185" t="n">
        <f aca="false">'[3]20#'!E57</f>
        <v>72.73</v>
      </c>
      <c r="H1940" s="183" t="n">
        <v>1</v>
      </c>
    </row>
    <row r="1941" customFormat="false" ht="15" hidden="false" customHeight="false" outlineLevel="0" collapsed="false">
      <c r="A1941" s="185" t="n">
        <v>1939</v>
      </c>
      <c r="B1941" s="185" t="s">
        <v>266</v>
      </c>
      <c r="C1941" s="185" t="str">
        <f aca="false">'[3]20#'!A58</f>
        <v>20-1-903</v>
      </c>
      <c r="D1941" s="185" t="n">
        <f aca="false">'[3]20#'!B58</f>
        <v>9</v>
      </c>
      <c r="E1941" s="185" t="str">
        <f aca="false">'[3]20#'!C58</f>
        <v>B</v>
      </c>
      <c r="F1941" s="185" t="n">
        <f aca="false">'[3]20#'!D58</f>
        <v>89.07</v>
      </c>
      <c r="G1941" s="185" t="n">
        <f aca="false">'[3]20#'!E58</f>
        <v>72.73</v>
      </c>
      <c r="H1941" s="183" t="n">
        <v>1</v>
      </c>
    </row>
    <row r="1942" customFormat="false" ht="15" hidden="false" customHeight="false" outlineLevel="0" collapsed="false">
      <c r="A1942" s="185" t="n">
        <v>1940</v>
      </c>
      <c r="B1942" s="185" t="s">
        <v>266</v>
      </c>
      <c r="C1942" s="185" t="str">
        <f aca="false">'[3]20#'!A59</f>
        <v>20-1-904</v>
      </c>
      <c r="D1942" s="185" t="n">
        <f aca="false">'[3]20#'!B59</f>
        <v>9</v>
      </c>
      <c r="E1942" s="185" t="str">
        <f aca="false">'[3]20#'!C59</f>
        <v>A</v>
      </c>
      <c r="F1942" s="185" t="n">
        <f aca="false">'[3]20#'!D59</f>
        <v>112.57</v>
      </c>
      <c r="G1942" s="185" t="n">
        <f aca="false">'[3]20#'!E59</f>
        <v>91.92</v>
      </c>
      <c r="H1942" s="183" t="n">
        <v>1</v>
      </c>
    </row>
    <row r="1943" customFormat="false" ht="15" hidden="false" customHeight="false" outlineLevel="0" collapsed="false">
      <c r="A1943" s="185" t="n">
        <v>1941</v>
      </c>
      <c r="B1943" s="185" t="s">
        <v>266</v>
      </c>
      <c r="C1943" s="185" t="str">
        <f aca="false">'[3]20#'!A60</f>
        <v>20-2-1001</v>
      </c>
      <c r="D1943" s="185" t="n">
        <f aca="false">'[3]20#'!B60</f>
        <v>10</v>
      </c>
      <c r="E1943" s="185" t="str">
        <f aca="false">'[3]20#'!C60</f>
        <v>A</v>
      </c>
      <c r="F1943" s="185" t="n">
        <f aca="false">'[3]20#'!D60</f>
        <v>112.57</v>
      </c>
      <c r="G1943" s="185" t="n">
        <f aca="false">'[3]20#'!E60</f>
        <v>91.92</v>
      </c>
      <c r="H1943" s="183" t="n">
        <v>1</v>
      </c>
    </row>
    <row r="1944" customFormat="false" ht="15" hidden="false" customHeight="false" outlineLevel="0" collapsed="false">
      <c r="A1944" s="185" t="n">
        <v>1942</v>
      </c>
      <c r="B1944" s="185" t="s">
        <v>266</v>
      </c>
      <c r="C1944" s="185" t="str">
        <f aca="false">'[3]20#'!A61</f>
        <v>20-2-1002</v>
      </c>
      <c r="D1944" s="185" t="n">
        <f aca="false">'[3]20#'!B61</f>
        <v>10</v>
      </c>
      <c r="E1944" s="185" t="str">
        <f aca="false">'[3]20#'!C61</f>
        <v>B</v>
      </c>
      <c r="F1944" s="185" t="n">
        <f aca="false">'[3]20#'!D61</f>
        <v>89.07</v>
      </c>
      <c r="G1944" s="185" t="n">
        <f aca="false">'[3]20#'!E61</f>
        <v>72.73</v>
      </c>
      <c r="H1944" s="183" t="n">
        <v>1</v>
      </c>
    </row>
    <row r="1945" customFormat="false" ht="15" hidden="false" customHeight="false" outlineLevel="0" collapsed="false">
      <c r="A1945" s="185" t="n">
        <v>1943</v>
      </c>
      <c r="B1945" s="185" t="s">
        <v>266</v>
      </c>
      <c r="C1945" s="185" t="str">
        <f aca="false">'[3]20#'!A62</f>
        <v>20-2-1003</v>
      </c>
      <c r="D1945" s="185" t="n">
        <f aca="false">'[3]20#'!B62</f>
        <v>10</v>
      </c>
      <c r="E1945" s="185" t="str">
        <f aca="false">'[3]20#'!C62</f>
        <v>B</v>
      </c>
      <c r="F1945" s="185" t="n">
        <f aca="false">'[3]20#'!D62</f>
        <v>89.07</v>
      </c>
      <c r="G1945" s="185" t="n">
        <f aca="false">'[3]20#'!E62</f>
        <v>72.73</v>
      </c>
      <c r="H1945" s="183" t="n">
        <v>1</v>
      </c>
    </row>
    <row r="1946" customFormat="false" ht="15" hidden="false" customHeight="false" outlineLevel="0" collapsed="false">
      <c r="A1946" s="185" t="n">
        <v>1944</v>
      </c>
      <c r="B1946" s="185" t="s">
        <v>266</v>
      </c>
      <c r="C1946" s="185" t="str">
        <f aca="false">'[3]20#'!A63</f>
        <v>20-2-1004</v>
      </c>
      <c r="D1946" s="185" t="n">
        <f aca="false">'[3]20#'!B63</f>
        <v>10</v>
      </c>
      <c r="E1946" s="185" t="str">
        <f aca="false">'[3]20#'!C63</f>
        <v>C</v>
      </c>
      <c r="F1946" s="185" t="n">
        <f aca="false">'[3]20#'!D63</f>
        <v>89.35</v>
      </c>
      <c r="G1946" s="185" t="n">
        <f aca="false">'[3]20#'!E63</f>
        <v>72.96</v>
      </c>
      <c r="H1946" s="183" t="n">
        <v>1</v>
      </c>
    </row>
    <row r="1947" customFormat="false" ht="15" hidden="false" customHeight="false" outlineLevel="0" collapsed="false">
      <c r="A1947" s="185" t="n">
        <v>1945</v>
      </c>
      <c r="B1947" s="185" t="s">
        <v>266</v>
      </c>
      <c r="C1947" s="185" t="str">
        <f aca="false">'[3]20#'!A64</f>
        <v>20-2-101</v>
      </c>
      <c r="D1947" s="185" t="n">
        <f aca="false">'[3]20#'!B64</f>
        <v>1</v>
      </c>
      <c r="E1947" s="185" t="str">
        <f aca="false">'[3]20#'!C64</f>
        <v>A</v>
      </c>
      <c r="F1947" s="185" t="n">
        <f aca="false">'[3]20#'!D64</f>
        <v>112.57</v>
      </c>
      <c r="G1947" s="185" t="n">
        <f aca="false">'[3]20#'!E64</f>
        <v>91.92</v>
      </c>
      <c r="H1947" s="183" t="n">
        <v>1</v>
      </c>
    </row>
    <row r="1948" customFormat="false" ht="15" hidden="false" customHeight="false" outlineLevel="0" collapsed="false">
      <c r="A1948" s="185" t="n">
        <v>1946</v>
      </c>
      <c r="B1948" s="185" t="s">
        <v>266</v>
      </c>
      <c r="C1948" s="185" t="str">
        <f aca="false">'[3]20#'!A65</f>
        <v>20-2-102</v>
      </c>
      <c r="D1948" s="185" t="n">
        <f aca="false">'[3]20#'!B65</f>
        <v>1</v>
      </c>
      <c r="E1948" s="185" t="str">
        <f aca="false">'[3]20#'!C65</f>
        <v>B</v>
      </c>
      <c r="F1948" s="185" t="n">
        <f aca="false">'[3]20#'!D65</f>
        <v>89.07</v>
      </c>
      <c r="G1948" s="185" t="n">
        <f aca="false">'[3]20#'!E65</f>
        <v>72.73</v>
      </c>
      <c r="H1948" s="183" t="n">
        <v>1</v>
      </c>
    </row>
    <row r="1949" customFormat="false" ht="15" hidden="false" customHeight="false" outlineLevel="0" collapsed="false">
      <c r="A1949" s="185" t="n">
        <v>1947</v>
      </c>
      <c r="B1949" s="185" t="s">
        <v>266</v>
      </c>
      <c r="C1949" s="185" t="str">
        <f aca="false">'[3]20#'!A66</f>
        <v>20-2-103</v>
      </c>
      <c r="D1949" s="185" t="n">
        <f aca="false">'[3]20#'!B66</f>
        <v>1</v>
      </c>
      <c r="E1949" s="185" t="str">
        <f aca="false">'[3]20#'!C66</f>
        <v>B</v>
      </c>
      <c r="F1949" s="185" t="n">
        <f aca="false">'[3]20#'!D66</f>
        <v>89.07</v>
      </c>
      <c r="G1949" s="185" t="n">
        <f aca="false">'[3]20#'!E66</f>
        <v>72.73</v>
      </c>
      <c r="H1949" s="183" t="n">
        <v>1</v>
      </c>
    </row>
    <row r="1950" customFormat="false" ht="15" hidden="false" customHeight="false" outlineLevel="0" collapsed="false">
      <c r="A1950" s="185" t="n">
        <v>1948</v>
      </c>
      <c r="B1950" s="185" t="s">
        <v>266</v>
      </c>
      <c r="C1950" s="185" t="str">
        <f aca="false">'[3]20#'!A67</f>
        <v>20-2-104</v>
      </c>
      <c r="D1950" s="185" t="n">
        <f aca="false">'[3]20#'!B67</f>
        <v>1</v>
      </c>
      <c r="E1950" s="185" t="str">
        <f aca="false">'[3]20#'!C67</f>
        <v>C</v>
      </c>
      <c r="F1950" s="185" t="n">
        <f aca="false">'[3]20#'!D67</f>
        <v>89.35</v>
      </c>
      <c r="G1950" s="185" t="n">
        <f aca="false">'[3]20#'!E67</f>
        <v>72.96</v>
      </c>
      <c r="H1950" s="183" t="n">
        <v>1</v>
      </c>
    </row>
    <row r="1951" customFormat="false" ht="15" hidden="false" customHeight="false" outlineLevel="0" collapsed="false">
      <c r="A1951" s="185" t="n">
        <v>1949</v>
      </c>
      <c r="B1951" s="185" t="s">
        <v>266</v>
      </c>
      <c r="C1951" s="185" t="str">
        <f aca="false">'[3]20#'!A68</f>
        <v>20-2-1101</v>
      </c>
      <c r="D1951" s="185" t="n">
        <f aca="false">'[3]20#'!B68</f>
        <v>11</v>
      </c>
      <c r="E1951" s="185" t="str">
        <f aca="false">'[3]20#'!C68</f>
        <v>A</v>
      </c>
      <c r="F1951" s="185" t="n">
        <f aca="false">'[3]20#'!D68</f>
        <v>112.57</v>
      </c>
      <c r="G1951" s="185" t="n">
        <f aca="false">'[3]20#'!E68</f>
        <v>91.92</v>
      </c>
      <c r="H1951" s="183" t="n">
        <v>1</v>
      </c>
    </row>
    <row r="1952" customFormat="false" ht="15" hidden="false" customHeight="false" outlineLevel="0" collapsed="false">
      <c r="A1952" s="185" t="n">
        <v>1950</v>
      </c>
      <c r="B1952" s="185" t="s">
        <v>266</v>
      </c>
      <c r="C1952" s="185" t="str">
        <f aca="false">'[3]20#'!A69</f>
        <v>20-2-1102</v>
      </c>
      <c r="D1952" s="185" t="n">
        <f aca="false">'[3]20#'!B69</f>
        <v>11</v>
      </c>
      <c r="E1952" s="185" t="str">
        <f aca="false">'[3]20#'!C69</f>
        <v>B</v>
      </c>
      <c r="F1952" s="185" t="n">
        <f aca="false">'[3]20#'!D69</f>
        <v>89.07</v>
      </c>
      <c r="G1952" s="185" t="n">
        <f aca="false">'[3]20#'!E69</f>
        <v>72.73</v>
      </c>
      <c r="H1952" s="183" t="n">
        <v>1</v>
      </c>
    </row>
    <row r="1953" customFormat="false" ht="15" hidden="false" customHeight="false" outlineLevel="0" collapsed="false">
      <c r="A1953" s="185" t="n">
        <v>1951</v>
      </c>
      <c r="B1953" s="185" t="s">
        <v>266</v>
      </c>
      <c r="C1953" s="185" t="str">
        <f aca="false">'[3]20#'!A70</f>
        <v>20-2-1103</v>
      </c>
      <c r="D1953" s="185" t="n">
        <f aca="false">'[3]20#'!B70</f>
        <v>11</v>
      </c>
      <c r="E1953" s="185" t="str">
        <f aca="false">'[3]20#'!C70</f>
        <v>B</v>
      </c>
      <c r="F1953" s="185" t="n">
        <f aca="false">'[3]20#'!D70</f>
        <v>89.07</v>
      </c>
      <c r="G1953" s="185" t="n">
        <f aca="false">'[3]20#'!E70</f>
        <v>72.73</v>
      </c>
      <c r="H1953" s="183" t="n">
        <v>1</v>
      </c>
    </row>
    <row r="1954" customFormat="false" ht="15" hidden="false" customHeight="false" outlineLevel="0" collapsed="false">
      <c r="A1954" s="185" t="n">
        <v>1952</v>
      </c>
      <c r="B1954" s="185" t="s">
        <v>266</v>
      </c>
      <c r="C1954" s="185" t="str">
        <f aca="false">'[3]20#'!A71</f>
        <v>20-2-1104</v>
      </c>
      <c r="D1954" s="185" t="n">
        <f aca="false">'[3]20#'!B71</f>
        <v>11</v>
      </c>
      <c r="E1954" s="185" t="str">
        <f aca="false">'[3]20#'!C71</f>
        <v>C</v>
      </c>
      <c r="F1954" s="185" t="n">
        <f aca="false">'[3]20#'!D71</f>
        <v>89.35</v>
      </c>
      <c r="G1954" s="185" t="n">
        <f aca="false">'[3]20#'!E71</f>
        <v>72.96</v>
      </c>
      <c r="H1954" s="183" t="n">
        <v>1</v>
      </c>
    </row>
    <row r="1955" customFormat="false" ht="15" hidden="false" customHeight="false" outlineLevel="0" collapsed="false">
      <c r="A1955" s="185" t="n">
        <v>1953</v>
      </c>
      <c r="B1955" s="185" t="s">
        <v>266</v>
      </c>
      <c r="C1955" s="185" t="str">
        <f aca="false">'[3]20#'!A72</f>
        <v>20-2-1201</v>
      </c>
      <c r="D1955" s="185" t="n">
        <f aca="false">'[3]20#'!B72</f>
        <v>12</v>
      </c>
      <c r="E1955" s="185" t="str">
        <f aca="false">'[3]20#'!C72</f>
        <v>A</v>
      </c>
      <c r="F1955" s="185" t="n">
        <f aca="false">'[3]20#'!D72</f>
        <v>112.57</v>
      </c>
      <c r="G1955" s="185" t="n">
        <f aca="false">'[3]20#'!E72</f>
        <v>91.92</v>
      </c>
      <c r="H1955" s="183" t="n">
        <v>1</v>
      </c>
    </row>
    <row r="1956" customFormat="false" ht="15" hidden="false" customHeight="false" outlineLevel="0" collapsed="false">
      <c r="A1956" s="185" t="n">
        <v>1954</v>
      </c>
      <c r="B1956" s="185" t="s">
        <v>266</v>
      </c>
      <c r="C1956" s="185" t="str">
        <f aca="false">'[3]20#'!A73</f>
        <v>20-2-1202</v>
      </c>
      <c r="D1956" s="185" t="n">
        <f aca="false">'[3]20#'!B73</f>
        <v>12</v>
      </c>
      <c r="E1956" s="185" t="str">
        <f aca="false">'[3]20#'!C73</f>
        <v>B</v>
      </c>
      <c r="F1956" s="185" t="n">
        <f aca="false">'[3]20#'!D73</f>
        <v>89.07</v>
      </c>
      <c r="G1956" s="185" t="n">
        <f aca="false">'[3]20#'!E73</f>
        <v>72.73</v>
      </c>
      <c r="H1956" s="183" t="n">
        <v>1</v>
      </c>
    </row>
    <row r="1957" customFormat="false" ht="15" hidden="false" customHeight="false" outlineLevel="0" collapsed="false">
      <c r="A1957" s="185" t="n">
        <v>1955</v>
      </c>
      <c r="B1957" s="185" t="s">
        <v>266</v>
      </c>
      <c r="C1957" s="185" t="str">
        <f aca="false">'[3]20#'!A74</f>
        <v>20-2-1203</v>
      </c>
      <c r="D1957" s="185" t="n">
        <f aca="false">'[3]20#'!B74</f>
        <v>12</v>
      </c>
      <c r="E1957" s="185" t="str">
        <f aca="false">'[3]20#'!C74</f>
        <v>B</v>
      </c>
      <c r="F1957" s="185" t="n">
        <f aca="false">'[3]20#'!D74</f>
        <v>89.07</v>
      </c>
      <c r="G1957" s="185" t="n">
        <f aca="false">'[3]20#'!E74</f>
        <v>72.73</v>
      </c>
      <c r="H1957" s="183" t="n">
        <v>1</v>
      </c>
    </row>
    <row r="1958" customFormat="false" ht="15" hidden="false" customHeight="false" outlineLevel="0" collapsed="false">
      <c r="A1958" s="185" t="n">
        <v>1956</v>
      </c>
      <c r="B1958" s="185" t="s">
        <v>266</v>
      </c>
      <c r="C1958" s="185" t="str">
        <f aca="false">'[3]20#'!A75</f>
        <v>20-2-1204</v>
      </c>
      <c r="D1958" s="185" t="n">
        <f aca="false">'[3]20#'!B75</f>
        <v>12</v>
      </c>
      <c r="E1958" s="185" t="str">
        <f aca="false">'[3]20#'!C75</f>
        <v>C</v>
      </c>
      <c r="F1958" s="185" t="n">
        <f aca="false">'[3]20#'!D75</f>
        <v>89.35</v>
      </c>
      <c r="G1958" s="185" t="n">
        <f aca="false">'[3]20#'!E75</f>
        <v>72.96</v>
      </c>
      <c r="H1958" s="183" t="n">
        <v>1</v>
      </c>
    </row>
    <row r="1959" customFormat="false" ht="15" hidden="false" customHeight="false" outlineLevel="0" collapsed="false">
      <c r="A1959" s="185" t="n">
        <v>1957</v>
      </c>
      <c r="B1959" s="185" t="s">
        <v>266</v>
      </c>
      <c r="C1959" s="185" t="str">
        <f aca="false">'[3]20#'!A76</f>
        <v>20-2-1301</v>
      </c>
      <c r="D1959" s="185" t="n">
        <f aca="false">'[3]20#'!B76</f>
        <v>13</v>
      </c>
      <c r="E1959" s="185" t="str">
        <f aca="false">'[3]20#'!C76</f>
        <v>A</v>
      </c>
      <c r="F1959" s="185" t="n">
        <f aca="false">'[3]20#'!D76</f>
        <v>112.57</v>
      </c>
      <c r="G1959" s="185" t="n">
        <f aca="false">'[3]20#'!E76</f>
        <v>91.92</v>
      </c>
      <c r="H1959" s="183" t="n">
        <v>1</v>
      </c>
    </row>
    <row r="1960" customFormat="false" ht="15" hidden="false" customHeight="false" outlineLevel="0" collapsed="false">
      <c r="A1960" s="185" t="n">
        <v>1958</v>
      </c>
      <c r="B1960" s="185" t="s">
        <v>266</v>
      </c>
      <c r="C1960" s="185" t="str">
        <f aca="false">'[3]20#'!A77</f>
        <v>20-2-1302</v>
      </c>
      <c r="D1960" s="185" t="n">
        <f aca="false">'[3]20#'!B77</f>
        <v>13</v>
      </c>
      <c r="E1960" s="185" t="str">
        <f aca="false">'[3]20#'!C77</f>
        <v>B</v>
      </c>
      <c r="F1960" s="185" t="n">
        <f aca="false">'[3]20#'!D77</f>
        <v>89.07</v>
      </c>
      <c r="G1960" s="185" t="n">
        <f aca="false">'[3]20#'!E77</f>
        <v>72.73</v>
      </c>
      <c r="H1960" s="183" t="n">
        <v>1</v>
      </c>
    </row>
    <row r="1961" customFormat="false" ht="15" hidden="false" customHeight="false" outlineLevel="0" collapsed="false">
      <c r="A1961" s="185" t="n">
        <v>1959</v>
      </c>
      <c r="B1961" s="185" t="s">
        <v>266</v>
      </c>
      <c r="C1961" s="185" t="str">
        <f aca="false">'[3]20#'!A78</f>
        <v>20-2-1303</v>
      </c>
      <c r="D1961" s="185" t="n">
        <f aca="false">'[3]20#'!B78</f>
        <v>13</v>
      </c>
      <c r="E1961" s="185" t="str">
        <f aca="false">'[3]20#'!C78</f>
        <v>B</v>
      </c>
      <c r="F1961" s="185" t="n">
        <f aca="false">'[3]20#'!D78</f>
        <v>89.07</v>
      </c>
      <c r="G1961" s="185" t="n">
        <f aca="false">'[3]20#'!E78</f>
        <v>72.73</v>
      </c>
      <c r="H1961" s="183" t="n">
        <v>1</v>
      </c>
    </row>
    <row r="1962" customFormat="false" ht="15" hidden="false" customHeight="false" outlineLevel="0" collapsed="false">
      <c r="A1962" s="185" t="n">
        <v>1960</v>
      </c>
      <c r="B1962" s="185" t="s">
        <v>266</v>
      </c>
      <c r="C1962" s="185" t="str">
        <f aca="false">'[3]20#'!A79</f>
        <v>20-2-1304</v>
      </c>
      <c r="D1962" s="185" t="n">
        <f aca="false">'[3]20#'!B79</f>
        <v>13</v>
      </c>
      <c r="E1962" s="185" t="str">
        <f aca="false">'[3]20#'!C79</f>
        <v>C</v>
      </c>
      <c r="F1962" s="185" t="n">
        <f aca="false">'[3]20#'!D79</f>
        <v>89.35</v>
      </c>
      <c r="G1962" s="185" t="n">
        <f aca="false">'[3]20#'!E79</f>
        <v>72.96</v>
      </c>
      <c r="H1962" s="183" t="n">
        <v>1</v>
      </c>
    </row>
    <row r="1963" customFormat="false" ht="15" hidden="false" customHeight="false" outlineLevel="0" collapsed="false">
      <c r="A1963" s="185" t="n">
        <v>1961</v>
      </c>
      <c r="B1963" s="185" t="s">
        <v>266</v>
      </c>
      <c r="C1963" s="185" t="str">
        <f aca="false">'[3]20#'!A80</f>
        <v>20-2-1401</v>
      </c>
      <c r="D1963" s="185" t="n">
        <f aca="false">'[3]20#'!B80</f>
        <v>14</v>
      </c>
      <c r="E1963" s="185" t="str">
        <f aca="false">'[3]20#'!C80</f>
        <v>A</v>
      </c>
      <c r="F1963" s="185" t="n">
        <f aca="false">'[3]20#'!D80</f>
        <v>112.57</v>
      </c>
      <c r="G1963" s="185" t="n">
        <f aca="false">'[3]20#'!E80</f>
        <v>91.92</v>
      </c>
      <c r="H1963" s="183" t="n">
        <v>1</v>
      </c>
    </row>
    <row r="1964" customFormat="false" ht="15" hidden="false" customHeight="false" outlineLevel="0" collapsed="false">
      <c r="A1964" s="185" t="n">
        <v>1962</v>
      </c>
      <c r="B1964" s="185" t="s">
        <v>266</v>
      </c>
      <c r="C1964" s="185" t="str">
        <f aca="false">'[3]20#'!A81</f>
        <v>20-2-1402</v>
      </c>
      <c r="D1964" s="185" t="n">
        <f aca="false">'[3]20#'!B81</f>
        <v>14</v>
      </c>
      <c r="E1964" s="185" t="str">
        <f aca="false">'[3]20#'!C81</f>
        <v>B</v>
      </c>
      <c r="F1964" s="185" t="n">
        <f aca="false">'[3]20#'!D81</f>
        <v>89.07</v>
      </c>
      <c r="G1964" s="185" t="n">
        <f aca="false">'[3]20#'!E81</f>
        <v>72.73</v>
      </c>
      <c r="H1964" s="183" t="n">
        <v>1</v>
      </c>
    </row>
    <row r="1965" customFormat="false" ht="15" hidden="false" customHeight="false" outlineLevel="0" collapsed="false">
      <c r="A1965" s="185" t="n">
        <v>1963</v>
      </c>
      <c r="B1965" s="185" t="s">
        <v>266</v>
      </c>
      <c r="C1965" s="185" t="str">
        <f aca="false">'[3]20#'!A82</f>
        <v>20-2-1403</v>
      </c>
      <c r="D1965" s="185" t="n">
        <f aca="false">'[3]20#'!B82</f>
        <v>14</v>
      </c>
      <c r="E1965" s="185" t="str">
        <f aca="false">'[3]20#'!C82</f>
        <v>B</v>
      </c>
      <c r="F1965" s="185" t="n">
        <f aca="false">'[3]20#'!D82</f>
        <v>89.07</v>
      </c>
      <c r="G1965" s="185" t="n">
        <f aca="false">'[3]20#'!E82</f>
        <v>72.73</v>
      </c>
      <c r="H1965" s="183" t="n">
        <v>1</v>
      </c>
    </row>
    <row r="1966" customFormat="false" ht="15" hidden="false" customHeight="false" outlineLevel="0" collapsed="false">
      <c r="A1966" s="185" t="n">
        <v>1964</v>
      </c>
      <c r="B1966" s="185" t="s">
        <v>266</v>
      </c>
      <c r="C1966" s="185" t="str">
        <f aca="false">'[3]20#'!A83</f>
        <v>20-2-1404</v>
      </c>
      <c r="D1966" s="185" t="n">
        <f aca="false">'[3]20#'!B83</f>
        <v>14</v>
      </c>
      <c r="E1966" s="185" t="str">
        <f aca="false">'[3]20#'!C83</f>
        <v>C</v>
      </c>
      <c r="F1966" s="185" t="n">
        <f aca="false">'[3]20#'!D83</f>
        <v>89.35</v>
      </c>
      <c r="G1966" s="185" t="n">
        <f aca="false">'[3]20#'!E83</f>
        <v>72.96</v>
      </c>
      <c r="H1966" s="183" t="n">
        <v>1</v>
      </c>
    </row>
    <row r="1967" customFormat="false" ht="15" hidden="false" customHeight="false" outlineLevel="0" collapsed="false">
      <c r="A1967" s="185" t="n">
        <v>1965</v>
      </c>
      <c r="B1967" s="185" t="s">
        <v>266</v>
      </c>
      <c r="C1967" s="185" t="str">
        <f aca="false">'[3]20#'!A84</f>
        <v>20-2-201</v>
      </c>
      <c r="D1967" s="185" t="n">
        <f aca="false">'[3]20#'!B84</f>
        <v>2</v>
      </c>
      <c r="E1967" s="185" t="str">
        <f aca="false">'[3]20#'!C84</f>
        <v>A</v>
      </c>
      <c r="F1967" s="185" t="n">
        <f aca="false">'[3]20#'!D84</f>
        <v>112.57</v>
      </c>
      <c r="G1967" s="185" t="n">
        <f aca="false">'[3]20#'!E84</f>
        <v>91.92</v>
      </c>
      <c r="H1967" s="183" t="n">
        <v>1</v>
      </c>
    </row>
    <row r="1968" customFormat="false" ht="15" hidden="false" customHeight="false" outlineLevel="0" collapsed="false">
      <c r="A1968" s="185" t="n">
        <v>1966</v>
      </c>
      <c r="B1968" s="185" t="s">
        <v>266</v>
      </c>
      <c r="C1968" s="185" t="str">
        <f aca="false">'[3]20#'!A85</f>
        <v>20-2-202</v>
      </c>
      <c r="D1968" s="185" t="n">
        <f aca="false">'[3]20#'!B85</f>
        <v>2</v>
      </c>
      <c r="E1968" s="185" t="str">
        <f aca="false">'[3]20#'!C85</f>
        <v>B</v>
      </c>
      <c r="F1968" s="185" t="n">
        <f aca="false">'[3]20#'!D85</f>
        <v>89.07</v>
      </c>
      <c r="G1968" s="185" t="n">
        <f aca="false">'[3]20#'!E85</f>
        <v>72.73</v>
      </c>
      <c r="H1968" s="183" t="n">
        <v>1</v>
      </c>
    </row>
    <row r="1969" customFormat="false" ht="15" hidden="false" customHeight="false" outlineLevel="0" collapsed="false">
      <c r="A1969" s="185" t="n">
        <v>1967</v>
      </c>
      <c r="B1969" s="185" t="s">
        <v>266</v>
      </c>
      <c r="C1969" s="185" t="str">
        <f aca="false">'[3]20#'!A86</f>
        <v>20-2-203</v>
      </c>
      <c r="D1969" s="185" t="n">
        <f aca="false">'[3]20#'!B86</f>
        <v>2</v>
      </c>
      <c r="E1969" s="185" t="str">
        <f aca="false">'[3]20#'!C86</f>
        <v>B</v>
      </c>
      <c r="F1969" s="185" t="n">
        <f aca="false">'[3]20#'!D86</f>
        <v>89.07</v>
      </c>
      <c r="G1969" s="185" t="n">
        <f aca="false">'[3]20#'!E86</f>
        <v>72.73</v>
      </c>
      <c r="H1969" s="183" t="n">
        <v>1</v>
      </c>
    </row>
    <row r="1970" customFormat="false" ht="15" hidden="false" customHeight="false" outlineLevel="0" collapsed="false">
      <c r="A1970" s="185" t="n">
        <v>1968</v>
      </c>
      <c r="B1970" s="185" t="s">
        <v>266</v>
      </c>
      <c r="C1970" s="185" t="str">
        <f aca="false">'[3]20#'!A87</f>
        <v>20-2-204</v>
      </c>
      <c r="D1970" s="185" t="n">
        <f aca="false">'[3]20#'!B87</f>
        <v>2</v>
      </c>
      <c r="E1970" s="185" t="str">
        <f aca="false">'[3]20#'!C87</f>
        <v>C</v>
      </c>
      <c r="F1970" s="185" t="n">
        <f aca="false">'[3]20#'!D87</f>
        <v>89.35</v>
      </c>
      <c r="G1970" s="185" t="n">
        <f aca="false">'[3]20#'!E87</f>
        <v>72.96</v>
      </c>
      <c r="H1970" s="183" t="n">
        <v>1</v>
      </c>
    </row>
    <row r="1971" customFormat="false" ht="15" hidden="false" customHeight="false" outlineLevel="0" collapsed="false">
      <c r="A1971" s="185" t="n">
        <v>1969</v>
      </c>
      <c r="B1971" s="185" t="s">
        <v>266</v>
      </c>
      <c r="C1971" s="185" t="str">
        <f aca="false">'[3]20#'!A88</f>
        <v>20-2-301</v>
      </c>
      <c r="D1971" s="185" t="n">
        <f aca="false">'[3]20#'!B88</f>
        <v>3</v>
      </c>
      <c r="E1971" s="185" t="str">
        <f aca="false">'[3]20#'!C88</f>
        <v>A</v>
      </c>
      <c r="F1971" s="185" t="n">
        <f aca="false">'[3]20#'!D88</f>
        <v>112.57</v>
      </c>
      <c r="G1971" s="185" t="n">
        <f aca="false">'[3]20#'!E88</f>
        <v>91.92</v>
      </c>
      <c r="H1971" s="183" t="n">
        <v>1</v>
      </c>
    </row>
    <row r="1972" customFormat="false" ht="15" hidden="false" customHeight="false" outlineLevel="0" collapsed="false">
      <c r="A1972" s="185" t="n">
        <v>1970</v>
      </c>
      <c r="B1972" s="185" t="s">
        <v>266</v>
      </c>
      <c r="C1972" s="185" t="str">
        <f aca="false">'[3]20#'!A89</f>
        <v>20-2-302</v>
      </c>
      <c r="D1972" s="185" t="n">
        <f aca="false">'[3]20#'!B89</f>
        <v>3</v>
      </c>
      <c r="E1972" s="185" t="str">
        <f aca="false">'[3]20#'!C89</f>
        <v>B</v>
      </c>
      <c r="F1972" s="185" t="n">
        <f aca="false">'[3]20#'!D89</f>
        <v>89.07</v>
      </c>
      <c r="G1972" s="185" t="n">
        <f aca="false">'[3]20#'!E89</f>
        <v>72.73</v>
      </c>
      <c r="H1972" s="183" t="n">
        <v>1</v>
      </c>
    </row>
    <row r="1973" customFormat="false" ht="15" hidden="false" customHeight="false" outlineLevel="0" collapsed="false">
      <c r="A1973" s="185" t="n">
        <v>1971</v>
      </c>
      <c r="B1973" s="185" t="s">
        <v>266</v>
      </c>
      <c r="C1973" s="185" t="str">
        <f aca="false">'[3]20#'!A90</f>
        <v>20-2-303</v>
      </c>
      <c r="D1973" s="185" t="n">
        <f aca="false">'[3]20#'!B90</f>
        <v>3</v>
      </c>
      <c r="E1973" s="185" t="str">
        <f aca="false">'[3]20#'!C90</f>
        <v>B</v>
      </c>
      <c r="F1973" s="185" t="n">
        <f aca="false">'[3]20#'!D90</f>
        <v>89.07</v>
      </c>
      <c r="G1973" s="185" t="n">
        <f aca="false">'[3]20#'!E90</f>
        <v>72.73</v>
      </c>
      <c r="H1973" s="183" t="n">
        <v>1</v>
      </c>
    </row>
    <row r="1974" customFormat="false" ht="15" hidden="false" customHeight="false" outlineLevel="0" collapsed="false">
      <c r="A1974" s="185" t="n">
        <v>1972</v>
      </c>
      <c r="B1974" s="185" t="s">
        <v>266</v>
      </c>
      <c r="C1974" s="185" t="str">
        <f aca="false">'[3]20#'!A91</f>
        <v>20-2-304</v>
      </c>
      <c r="D1974" s="185" t="n">
        <f aca="false">'[3]20#'!B91</f>
        <v>3</v>
      </c>
      <c r="E1974" s="185" t="str">
        <f aca="false">'[3]20#'!C91</f>
        <v>C</v>
      </c>
      <c r="F1974" s="185" t="n">
        <f aca="false">'[3]20#'!D91</f>
        <v>89.35</v>
      </c>
      <c r="G1974" s="185" t="n">
        <f aca="false">'[3]20#'!E91</f>
        <v>72.96</v>
      </c>
      <c r="H1974" s="183" t="n">
        <v>1</v>
      </c>
    </row>
    <row r="1975" customFormat="false" ht="15" hidden="false" customHeight="false" outlineLevel="0" collapsed="false">
      <c r="A1975" s="185" t="n">
        <v>1973</v>
      </c>
      <c r="B1975" s="185" t="s">
        <v>266</v>
      </c>
      <c r="C1975" s="185" t="str">
        <f aca="false">'[3]20#'!A92</f>
        <v>20-2-401</v>
      </c>
      <c r="D1975" s="185" t="n">
        <f aca="false">'[3]20#'!B92</f>
        <v>4</v>
      </c>
      <c r="E1975" s="185" t="str">
        <f aca="false">'[3]20#'!C92</f>
        <v>A</v>
      </c>
      <c r="F1975" s="185" t="n">
        <f aca="false">'[3]20#'!D92</f>
        <v>112.57</v>
      </c>
      <c r="G1975" s="185" t="n">
        <f aca="false">'[3]20#'!E92</f>
        <v>91.92</v>
      </c>
      <c r="H1975" s="183" t="n">
        <v>1</v>
      </c>
    </row>
    <row r="1976" customFormat="false" ht="15" hidden="false" customHeight="false" outlineLevel="0" collapsed="false">
      <c r="A1976" s="185" t="n">
        <v>1974</v>
      </c>
      <c r="B1976" s="185" t="s">
        <v>266</v>
      </c>
      <c r="C1976" s="185" t="str">
        <f aca="false">'[3]20#'!A93</f>
        <v>20-2-402</v>
      </c>
      <c r="D1976" s="185" t="n">
        <f aca="false">'[3]20#'!B93</f>
        <v>4</v>
      </c>
      <c r="E1976" s="185" t="str">
        <f aca="false">'[3]20#'!C93</f>
        <v>B</v>
      </c>
      <c r="F1976" s="185" t="n">
        <f aca="false">'[3]20#'!D93</f>
        <v>89.07</v>
      </c>
      <c r="G1976" s="185" t="n">
        <f aca="false">'[3]20#'!E93</f>
        <v>72.73</v>
      </c>
      <c r="H1976" s="183" t="n">
        <v>1</v>
      </c>
    </row>
    <row r="1977" customFormat="false" ht="15" hidden="false" customHeight="false" outlineLevel="0" collapsed="false">
      <c r="A1977" s="185" t="n">
        <v>1975</v>
      </c>
      <c r="B1977" s="185" t="s">
        <v>266</v>
      </c>
      <c r="C1977" s="185" t="str">
        <f aca="false">'[3]20#'!A94</f>
        <v>20-2-403</v>
      </c>
      <c r="D1977" s="185" t="n">
        <f aca="false">'[3]20#'!B94</f>
        <v>4</v>
      </c>
      <c r="E1977" s="185" t="str">
        <f aca="false">'[3]20#'!C94</f>
        <v>B</v>
      </c>
      <c r="F1977" s="185" t="n">
        <f aca="false">'[3]20#'!D94</f>
        <v>89.07</v>
      </c>
      <c r="G1977" s="185" t="n">
        <f aca="false">'[3]20#'!E94</f>
        <v>72.73</v>
      </c>
      <c r="H1977" s="183" t="n">
        <v>1</v>
      </c>
    </row>
    <row r="1978" customFormat="false" ht="15" hidden="false" customHeight="false" outlineLevel="0" collapsed="false">
      <c r="A1978" s="185" t="n">
        <v>1976</v>
      </c>
      <c r="B1978" s="185" t="s">
        <v>266</v>
      </c>
      <c r="C1978" s="185" t="str">
        <f aca="false">'[3]20#'!A95</f>
        <v>20-2-404</v>
      </c>
      <c r="D1978" s="185" t="n">
        <f aca="false">'[3]20#'!B95</f>
        <v>4</v>
      </c>
      <c r="E1978" s="185" t="str">
        <f aca="false">'[3]20#'!C95</f>
        <v>C</v>
      </c>
      <c r="F1978" s="185" t="n">
        <f aca="false">'[3]20#'!D95</f>
        <v>89.35</v>
      </c>
      <c r="G1978" s="185" t="n">
        <f aca="false">'[3]20#'!E95</f>
        <v>72.96</v>
      </c>
      <c r="H1978" s="183" t="n">
        <v>1</v>
      </c>
    </row>
    <row r="1979" customFormat="false" ht="15" hidden="false" customHeight="false" outlineLevel="0" collapsed="false">
      <c r="A1979" s="185" t="n">
        <v>1977</v>
      </c>
      <c r="B1979" s="185" t="s">
        <v>266</v>
      </c>
      <c r="C1979" s="185" t="str">
        <f aca="false">'[3]20#'!A96</f>
        <v>20-2-501</v>
      </c>
      <c r="D1979" s="185" t="n">
        <f aca="false">'[3]20#'!B96</f>
        <v>5</v>
      </c>
      <c r="E1979" s="185" t="str">
        <f aca="false">'[3]20#'!C96</f>
        <v>A</v>
      </c>
      <c r="F1979" s="185" t="n">
        <f aca="false">'[3]20#'!D96</f>
        <v>112.57</v>
      </c>
      <c r="G1979" s="185" t="n">
        <f aca="false">'[3]20#'!E96</f>
        <v>91.92</v>
      </c>
      <c r="H1979" s="183" t="n">
        <v>1</v>
      </c>
    </row>
    <row r="1980" customFormat="false" ht="15" hidden="false" customHeight="false" outlineLevel="0" collapsed="false">
      <c r="A1980" s="185" t="n">
        <v>1978</v>
      </c>
      <c r="B1980" s="185" t="s">
        <v>266</v>
      </c>
      <c r="C1980" s="185" t="str">
        <f aca="false">'[3]20#'!A97</f>
        <v>20-2-502</v>
      </c>
      <c r="D1980" s="185" t="n">
        <f aca="false">'[3]20#'!B97</f>
        <v>5</v>
      </c>
      <c r="E1980" s="185" t="str">
        <f aca="false">'[3]20#'!C97</f>
        <v>B</v>
      </c>
      <c r="F1980" s="185" t="n">
        <f aca="false">'[3]20#'!D97</f>
        <v>89.07</v>
      </c>
      <c r="G1980" s="185" t="n">
        <f aca="false">'[3]20#'!E97</f>
        <v>72.73</v>
      </c>
      <c r="H1980" s="183" t="n">
        <v>1</v>
      </c>
    </row>
    <row r="1981" customFormat="false" ht="15" hidden="false" customHeight="false" outlineLevel="0" collapsed="false">
      <c r="A1981" s="185" t="n">
        <v>1979</v>
      </c>
      <c r="B1981" s="185" t="s">
        <v>266</v>
      </c>
      <c r="C1981" s="185" t="str">
        <f aca="false">'[3]20#'!A98</f>
        <v>20-2-503</v>
      </c>
      <c r="D1981" s="185" t="n">
        <f aca="false">'[3]20#'!B98</f>
        <v>5</v>
      </c>
      <c r="E1981" s="185" t="str">
        <f aca="false">'[3]20#'!C98</f>
        <v>B</v>
      </c>
      <c r="F1981" s="185" t="n">
        <f aca="false">'[3]20#'!D98</f>
        <v>89.07</v>
      </c>
      <c r="G1981" s="185" t="n">
        <f aca="false">'[3]20#'!E98</f>
        <v>72.73</v>
      </c>
      <c r="H1981" s="183" t="n">
        <v>1</v>
      </c>
    </row>
    <row r="1982" customFormat="false" ht="15" hidden="false" customHeight="false" outlineLevel="0" collapsed="false">
      <c r="A1982" s="185" t="n">
        <v>1980</v>
      </c>
      <c r="B1982" s="185" t="s">
        <v>266</v>
      </c>
      <c r="C1982" s="185" t="str">
        <f aca="false">'[3]20#'!A99</f>
        <v>20-2-504</v>
      </c>
      <c r="D1982" s="185" t="n">
        <f aca="false">'[3]20#'!B99</f>
        <v>5</v>
      </c>
      <c r="E1982" s="185" t="str">
        <f aca="false">'[3]20#'!C99</f>
        <v>C</v>
      </c>
      <c r="F1982" s="185" t="n">
        <f aca="false">'[3]20#'!D99</f>
        <v>89.35</v>
      </c>
      <c r="G1982" s="185" t="n">
        <f aca="false">'[3]20#'!E99</f>
        <v>72.96</v>
      </c>
      <c r="H1982" s="183" t="n">
        <v>1</v>
      </c>
    </row>
    <row r="1983" customFormat="false" ht="15" hidden="false" customHeight="false" outlineLevel="0" collapsed="false">
      <c r="A1983" s="185" t="n">
        <v>1981</v>
      </c>
      <c r="B1983" s="185" t="s">
        <v>266</v>
      </c>
      <c r="C1983" s="185" t="str">
        <f aca="false">'[3]20#'!A100</f>
        <v>20-2-601</v>
      </c>
      <c r="D1983" s="185" t="n">
        <f aca="false">'[3]20#'!B100</f>
        <v>6</v>
      </c>
      <c r="E1983" s="185" t="str">
        <f aca="false">'[3]20#'!C100</f>
        <v>A</v>
      </c>
      <c r="F1983" s="185" t="n">
        <f aca="false">'[3]20#'!D100</f>
        <v>112.57</v>
      </c>
      <c r="G1983" s="185" t="n">
        <f aca="false">'[3]20#'!E100</f>
        <v>91.92</v>
      </c>
      <c r="H1983" s="183" t="n">
        <v>1</v>
      </c>
    </row>
    <row r="1984" customFormat="false" ht="15" hidden="false" customHeight="false" outlineLevel="0" collapsed="false">
      <c r="A1984" s="185" t="n">
        <v>1982</v>
      </c>
      <c r="B1984" s="185" t="s">
        <v>266</v>
      </c>
      <c r="C1984" s="185" t="str">
        <f aca="false">'[3]20#'!A101</f>
        <v>20-2-602</v>
      </c>
      <c r="D1984" s="185" t="n">
        <f aca="false">'[3]20#'!B101</f>
        <v>6</v>
      </c>
      <c r="E1984" s="185" t="str">
        <f aca="false">'[3]20#'!C101</f>
        <v>B</v>
      </c>
      <c r="F1984" s="185" t="n">
        <f aca="false">'[3]20#'!D101</f>
        <v>89.07</v>
      </c>
      <c r="G1984" s="185" t="n">
        <f aca="false">'[3]20#'!E101</f>
        <v>72.73</v>
      </c>
      <c r="H1984" s="183" t="n">
        <v>1</v>
      </c>
    </row>
    <row r="1985" customFormat="false" ht="15" hidden="false" customHeight="false" outlineLevel="0" collapsed="false">
      <c r="A1985" s="185" t="n">
        <v>1983</v>
      </c>
      <c r="B1985" s="185" t="s">
        <v>266</v>
      </c>
      <c r="C1985" s="185" t="str">
        <f aca="false">'[3]20#'!A102</f>
        <v>20-2-603</v>
      </c>
      <c r="D1985" s="185" t="n">
        <f aca="false">'[3]20#'!B102</f>
        <v>6</v>
      </c>
      <c r="E1985" s="185" t="str">
        <f aca="false">'[3]20#'!C102</f>
        <v>B</v>
      </c>
      <c r="F1985" s="185" t="n">
        <f aca="false">'[3]20#'!D102</f>
        <v>89.07</v>
      </c>
      <c r="G1985" s="185" t="n">
        <f aca="false">'[3]20#'!E102</f>
        <v>72.73</v>
      </c>
      <c r="H1985" s="183" t="n">
        <v>1</v>
      </c>
    </row>
    <row r="1986" customFormat="false" ht="15" hidden="false" customHeight="false" outlineLevel="0" collapsed="false">
      <c r="A1986" s="185" t="n">
        <v>1984</v>
      </c>
      <c r="B1986" s="185" t="s">
        <v>266</v>
      </c>
      <c r="C1986" s="185" t="str">
        <f aca="false">'[3]20#'!A103</f>
        <v>20-2-604</v>
      </c>
      <c r="D1986" s="185" t="n">
        <f aca="false">'[3]20#'!B103</f>
        <v>6</v>
      </c>
      <c r="E1986" s="185" t="str">
        <f aca="false">'[3]20#'!C103</f>
        <v>C</v>
      </c>
      <c r="F1986" s="185" t="n">
        <f aca="false">'[3]20#'!D103</f>
        <v>89.35</v>
      </c>
      <c r="G1986" s="185" t="n">
        <f aca="false">'[3]20#'!E103</f>
        <v>72.96</v>
      </c>
      <c r="H1986" s="183" t="n">
        <v>1</v>
      </c>
    </row>
    <row r="1987" customFormat="false" ht="15" hidden="false" customHeight="false" outlineLevel="0" collapsed="false">
      <c r="A1987" s="185" t="n">
        <v>1985</v>
      </c>
      <c r="B1987" s="185" t="s">
        <v>266</v>
      </c>
      <c r="C1987" s="185" t="str">
        <f aca="false">'[3]20#'!A104</f>
        <v>20-2-701</v>
      </c>
      <c r="D1987" s="185" t="n">
        <f aca="false">'[3]20#'!B104</f>
        <v>7</v>
      </c>
      <c r="E1987" s="185" t="str">
        <f aca="false">'[3]20#'!C104</f>
        <v>A</v>
      </c>
      <c r="F1987" s="185" t="n">
        <f aca="false">'[3]20#'!D104</f>
        <v>112.57</v>
      </c>
      <c r="G1987" s="185" t="n">
        <f aca="false">'[3]20#'!E104</f>
        <v>91.92</v>
      </c>
      <c r="H1987" s="183" t="n">
        <v>1</v>
      </c>
    </row>
    <row r="1988" customFormat="false" ht="15" hidden="false" customHeight="false" outlineLevel="0" collapsed="false">
      <c r="A1988" s="185" t="n">
        <v>1986</v>
      </c>
      <c r="B1988" s="185" t="s">
        <v>266</v>
      </c>
      <c r="C1988" s="185" t="str">
        <f aca="false">'[3]20#'!A105</f>
        <v>20-2-702</v>
      </c>
      <c r="D1988" s="185" t="n">
        <f aca="false">'[3]20#'!B105</f>
        <v>7</v>
      </c>
      <c r="E1988" s="185" t="str">
        <f aca="false">'[3]20#'!C105</f>
        <v>B</v>
      </c>
      <c r="F1988" s="185" t="n">
        <f aca="false">'[3]20#'!D105</f>
        <v>89.07</v>
      </c>
      <c r="G1988" s="185" t="n">
        <f aca="false">'[3]20#'!E105</f>
        <v>72.73</v>
      </c>
      <c r="H1988" s="183" t="n">
        <v>1</v>
      </c>
    </row>
    <row r="1989" customFormat="false" ht="15" hidden="false" customHeight="false" outlineLevel="0" collapsed="false">
      <c r="A1989" s="185" t="n">
        <v>1987</v>
      </c>
      <c r="B1989" s="185" t="s">
        <v>266</v>
      </c>
      <c r="C1989" s="185" t="str">
        <f aca="false">'[3]20#'!A106</f>
        <v>20-2-703</v>
      </c>
      <c r="D1989" s="185" t="n">
        <f aca="false">'[3]20#'!B106</f>
        <v>7</v>
      </c>
      <c r="E1989" s="185" t="str">
        <f aca="false">'[3]20#'!C106</f>
        <v>B</v>
      </c>
      <c r="F1989" s="185" t="n">
        <f aca="false">'[3]20#'!D106</f>
        <v>89.07</v>
      </c>
      <c r="G1989" s="185" t="n">
        <f aca="false">'[3]20#'!E106</f>
        <v>72.73</v>
      </c>
      <c r="H1989" s="183" t="n">
        <v>1</v>
      </c>
    </row>
    <row r="1990" customFormat="false" ht="15" hidden="false" customHeight="false" outlineLevel="0" collapsed="false">
      <c r="A1990" s="185" t="n">
        <v>1988</v>
      </c>
      <c r="B1990" s="185" t="s">
        <v>266</v>
      </c>
      <c r="C1990" s="185" t="str">
        <f aca="false">'[3]20#'!A107</f>
        <v>20-2-704</v>
      </c>
      <c r="D1990" s="185" t="n">
        <f aca="false">'[3]20#'!B107</f>
        <v>7</v>
      </c>
      <c r="E1990" s="185" t="str">
        <f aca="false">'[3]20#'!C107</f>
        <v>C</v>
      </c>
      <c r="F1990" s="185" t="n">
        <f aca="false">'[3]20#'!D107</f>
        <v>89.35</v>
      </c>
      <c r="G1990" s="185" t="n">
        <f aca="false">'[3]20#'!E107</f>
        <v>72.96</v>
      </c>
      <c r="H1990" s="183" t="n">
        <v>1</v>
      </c>
    </row>
    <row r="1991" customFormat="false" ht="15" hidden="false" customHeight="false" outlineLevel="0" collapsed="false">
      <c r="A1991" s="185" t="n">
        <v>1989</v>
      </c>
      <c r="B1991" s="185" t="s">
        <v>266</v>
      </c>
      <c r="C1991" s="185" t="str">
        <f aca="false">'[3]20#'!A108</f>
        <v>20-2-801</v>
      </c>
      <c r="D1991" s="185" t="n">
        <f aca="false">'[3]20#'!B108</f>
        <v>8</v>
      </c>
      <c r="E1991" s="185" t="str">
        <f aca="false">'[3]20#'!C108</f>
        <v>A</v>
      </c>
      <c r="F1991" s="185" t="n">
        <f aca="false">'[3]20#'!D108</f>
        <v>112.57</v>
      </c>
      <c r="G1991" s="185" t="n">
        <f aca="false">'[3]20#'!E108</f>
        <v>91.92</v>
      </c>
      <c r="H1991" s="183" t="n">
        <v>1</v>
      </c>
    </row>
    <row r="1992" customFormat="false" ht="15" hidden="false" customHeight="false" outlineLevel="0" collapsed="false">
      <c r="A1992" s="185" t="n">
        <v>1990</v>
      </c>
      <c r="B1992" s="185" t="s">
        <v>266</v>
      </c>
      <c r="C1992" s="185" t="str">
        <f aca="false">'[3]20#'!A109</f>
        <v>20-2-802</v>
      </c>
      <c r="D1992" s="185" t="n">
        <f aca="false">'[3]20#'!B109</f>
        <v>8</v>
      </c>
      <c r="E1992" s="185" t="str">
        <f aca="false">'[3]20#'!C109</f>
        <v>B</v>
      </c>
      <c r="F1992" s="185" t="n">
        <f aca="false">'[3]20#'!D109</f>
        <v>89.07</v>
      </c>
      <c r="G1992" s="185" t="n">
        <f aca="false">'[3]20#'!E109</f>
        <v>72.73</v>
      </c>
      <c r="H1992" s="183" t="n">
        <v>1</v>
      </c>
    </row>
    <row r="1993" customFormat="false" ht="15" hidden="false" customHeight="false" outlineLevel="0" collapsed="false">
      <c r="A1993" s="185" t="n">
        <v>1991</v>
      </c>
      <c r="B1993" s="185" t="s">
        <v>266</v>
      </c>
      <c r="C1993" s="185" t="str">
        <f aca="false">'[3]20#'!A110</f>
        <v>20-2-803</v>
      </c>
      <c r="D1993" s="185" t="n">
        <f aca="false">'[3]20#'!B110</f>
        <v>8</v>
      </c>
      <c r="E1993" s="185" t="str">
        <f aca="false">'[3]20#'!C110</f>
        <v>B</v>
      </c>
      <c r="F1993" s="185" t="n">
        <f aca="false">'[3]20#'!D110</f>
        <v>89.07</v>
      </c>
      <c r="G1993" s="185" t="n">
        <f aca="false">'[3]20#'!E110</f>
        <v>72.73</v>
      </c>
      <c r="H1993" s="183" t="n">
        <v>1</v>
      </c>
    </row>
    <row r="1994" customFormat="false" ht="15" hidden="false" customHeight="false" outlineLevel="0" collapsed="false">
      <c r="A1994" s="185" t="n">
        <v>1992</v>
      </c>
      <c r="B1994" s="185" t="s">
        <v>266</v>
      </c>
      <c r="C1994" s="185" t="str">
        <f aca="false">'[3]20#'!A111</f>
        <v>20-2-804</v>
      </c>
      <c r="D1994" s="185" t="n">
        <f aca="false">'[3]20#'!B111</f>
        <v>8</v>
      </c>
      <c r="E1994" s="185" t="str">
        <f aca="false">'[3]20#'!C111</f>
        <v>C</v>
      </c>
      <c r="F1994" s="185" t="n">
        <f aca="false">'[3]20#'!D111</f>
        <v>89.35</v>
      </c>
      <c r="G1994" s="185" t="n">
        <f aca="false">'[3]20#'!E111</f>
        <v>72.96</v>
      </c>
      <c r="H1994" s="183" t="n">
        <v>1</v>
      </c>
    </row>
    <row r="1995" customFormat="false" ht="15" hidden="false" customHeight="false" outlineLevel="0" collapsed="false">
      <c r="A1995" s="185" t="n">
        <v>1993</v>
      </c>
      <c r="B1995" s="185" t="s">
        <v>266</v>
      </c>
      <c r="C1995" s="185" t="str">
        <f aca="false">'[3]20#'!A112</f>
        <v>20-2-901</v>
      </c>
      <c r="D1995" s="185" t="n">
        <f aca="false">'[3]20#'!B112</f>
        <v>9</v>
      </c>
      <c r="E1995" s="185" t="str">
        <f aca="false">'[3]20#'!C112</f>
        <v>A</v>
      </c>
      <c r="F1995" s="185" t="n">
        <f aca="false">'[3]20#'!D112</f>
        <v>112.57</v>
      </c>
      <c r="G1995" s="185" t="n">
        <f aca="false">'[3]20#'!E112</f>
        <v>91.92</v>
      </c>
      <c r="H1995" s="183" t="n">
        <v>1</v>
      </c>
    </row>
    <row r="1996" customFormat="false" ht="15" hidden="false" customHeight="false" outlineLevel="0" collapsed="false">
      <c r="A1996" s="185" t="n">
        <v>1994</v>
      </c>
      <c r="B1996" s="185" t="s">
        <v>266</v>
      </c>
      <c r="C1996" s="185" t="str">
        <f aca="false">'[3]20#'!A113</f>
        <v>20-2-902</v>
      </c>
      <c r="D1996" s="185" t="n">
        <f aca="false">'[3]20#'!B113</f>
        <v>9</v>
      </c>
      <c r="E1996" s="185" t="str">
        <f aca="false">'[3]20#'!C113</f>
        <v>B</v>
      </c>
      <c r="F1996" s="185" t="n">
        <f aca="false">'[3]20#'!D113</f>
        <v>89.07</v>
      </c>
      <c r="G1996" s="185" t="n">
        <f aca="false">'[3]20#'!E113</f>
        <v>72.73</v>
      </c>
      <c r="H1996" s="183" t="n">
        <v>1</v>
      </c>
    </row>
    <row r="1997" customFormat="false" ht="15" hidden="false" customHeight="false" outlineLevel="0" collapsed="false">
      <c r="A1997" s="185" t="n">
        <v>1995</v>
      </c>
      <c r="B1997" s="185" t="s">
        <v>266</v>
      </c>
      <c r="C1997" s="185" t="str">
        <f aca="false">'[3]20#'!A114</f>
        <v>20-2-903</v>
      </c>
      <c r="D1997" s="185" t="n">
        <f aca="false">'[3]20#'!B114</f>
        <v>9</v>
      </c>
      <c r="E1997" s="185" t="str">
        <f aca="false">'[3]20#'!C114</f>
        <v>B</v>
      </c>
      <c r="F1997" s="185" t="n">
        <f aca="false">'[3]20#'!D114</f>
        <v>89.07</v>
      </c>
      <c r="G1997" s="185" t="n">
        <f aca="false">'[3]20#'!E114</f>
        <v>72.73</v>
      </c>
      <c r="H1997" s="183" t="n">
        <v>1</v>
      </c>
    </row>
    <row r="1998" customFormat="false" ht="15" hidden="false" customHeight="false" outlineLevel="0" collapsed="false">
      <c r="A1998" s="185" t="n">
        <v>1996</v>
      </c>
      <c r="B1998" s="185" t="s">
        <v>266</v>
      </c>
      <c r="C1998" s="185" t="str">
        <f aca="false">'[3]20#'!A115</f>
        <v>20-2-904</v>
      </c>
      <c r="D1998" s="185" t="n">
        <f aca="false">'[3]20#'!B115</f>
        <v>9</v>
      </c>
      <c r="E1998" s="185" t="str">
        <f aca="false">'[3]20#'!C115</f>
        <v>C</v>
      </c>
      <c r="F1998" s="185" t="n">
        <f aca="false">'[3]20#'!D115</f>
        <v>89.35</v>
      </c>
      <c r="G1998" s="185" t="n">
        <f aca="false">'[3]20#'!E115</f>
        <v>72.96</v>
      </c>
      <c r="H1998" s="183" t="n">
        <v>1</v>
      </c>
    </row>
    <row r="1999" customFormat="false" ht="15" hidden="false" customHeight="false" outlineLevel="0" collapsed="false">
      <c r="A1999" s="185" t="n">
        <v>1997</v>
      </c>
      <c r="B1999" s="185" t="s">
        <v>266</v>
      </c>
      <c r="C1999" s="185" t="str">
        <f aca="false">'[3]21#'!A4</f>
        <v>21-1-1001</v>
      </c>
      <c r="D1999" s="185" t="n">
        <f aca="false">'[3]21#'!B4</f>
        <v>10</v>
      </c>
      <c r="E1999" s="185" t="str">
        <f aca="false">'[3]21#'!C4</f>
        <v>C</v>
      </c>
      <c r="F1999" s="185" t="n">
        <f aca="false">'[3]21#'!D4</f>
        <v>89.2</v>
      </c>
      <c r="G1999" s="185" t="n">
        <f aca="false">'[3]21#'!E4</f>
        <v>72.96</v>
      </c>
      <c r="H1999" s="183" t="n">
        <v>1</v>
      </c>
    </row>
    <row r="2000" customFormat="false" ht="15" hidden="false" customHeight="false" outlineLevel="0" collapsed="false">
      <c r="A2000" s="185" t="n">
        <v>1998</v>
      </c>
      <c r="B2000" s="185" t="s">
        <v>266</v>
      </c>
      <c r="C2000" s="185" t="str">
        <f aca="false">'[3]21#'!A5</f>
        <v>21-1-1002</v>
      </c>
      <c r="D2000" s="185" t="n">
        <f aca="false">'[3]21#'!B5</f>
        <v>10</v>
      </c>
      <c r="E2000" s="185" t="str">
        <f aca="false">'[3]21#'!C5</f>
        <v>B</v>
      </c>
      <c r="F2000" s="185" t="n">
        <f aca="false">'[3]21#'!D5</f>
        <v>88.92</v>
      </c>
      <c r="G2000" s="185" t="n">
        <f aca="false">'[3]21#'!E5</f>
        <v>72.73</v>
      </c>
      <c r="H2000" s="183" t="n">
        <v>1</v>
      </c>
    </row>
    <row r="2001" customFormat="false" ht="15" hidden="false" customHeight="false" outlineLevel="0" collapsed="false">
      <c r="A2001" s="185" t="n">
        <v>1999</v>
      </c>
      <c r="B2001" s="185" t="s">
        <v>266</v>
      </c>
      <c r="C2001" s="185" t="str">
        <f aca="false">'[3]21#'!A6</f>
        <v>21-1-1003</v>
      </c>
      <c r="D2001" s="185" t="n">
        <f aca="false">'[3]21#'!B6</f>
        <v>10</v>
      </c>
      <c r="E2001" s="185" t="str">
        <f aca="false">'[3]21#'!C6</f>
        <v>B</v>
      </c>
      <c r="F2001" s="185" t="n">
        <f aca="false">'[3]21#'!D6</f>
        <v>88.92</v>
      </c>
      <c r="G2001" s="185" t="n">
        <f aca="false">'[3]21#'!E6</f>
        <v>72.73</v>
      </c>
      <c r="H2001" s="183" t="n">
        <v>1</v>
      </c>
    </row>
    <row r="2002" customFormat="false" ht="15" hidden="false" customHeight="false" outlineLevel="0" collapsed="false">
      <c r="A2002" s="185" t="n">
        <v>2000</v>
      </c>
      <c r="B2002" s="185" t="s">
        <v>266</v>
      </c>
      <c r="C2002" s="185" t="str">
        <f aca="false">'[3]21#'!A7</f>
        <v>21-1-1004</v>
      </c>
      <c r="D2002" s="185" t="n">
        <f aca="false">'[3]21#'!B7</f>
        <v>10</v>
      </c>
      <c r="E2002" s="185" t="str">
        <f aca="false">'[3]21#'!C7</f>
        <v>A</v>
      </c>
      <c r="F2002" s="185" t="n">
        <f aca="false">'[3]21#'!D7</f>
        <v>112.53</v>
      </c>
      <c r="G2002" s="185" t="n">
        <f aca="false">'[3]21#'!E7</f>
        <v>92.04</v>
      </c>
      <c r="H2002" s="183" t="n">
        <v>1</v>
      </c>
    </row>
    <row r="2003" customFormat="false" ht="15" hidden="false" customHeight="false" outlineLevel="0" collapsed="false">
      <c r="A2003" s="185" t="n">
        <v>2001</v>
      </c>
      <c r="B2003" s="185" t="s">
        <v>266</v>
      </c>
      <c r="C2003" s="185" t="str">
        <f aca="false">'[3]21#'!A8</f>
        <v>21-1-101</v>
      </c>
      <c r="D2003" s="185" t="n">
        <f aca="false">'[3]21#'!B8</f>
        <v>1</v>
      </c>
      <c r="E2003" s="185" t="str">
        <f aca="false">'[3]21#'!C8</f>
        <v>C</v>
      </c>
      <c r="F2003" s="185" t="n">
        <f aca="false">'[3]21#'!D8</f>
        <v>89.2</v>
      </c>
      <c r="G2003" s="185" t="n">
        <f aca="false">'[3]21#'!E8</f>
        <v>72.96</v>
      </c>
      <c r="H2003" s="183" t="n">
        <v>1</v>
      </c>
    </row>
    <row r="2004" customFormat="false" ht="15" hidden="false" customHeight="false" outlineLevel="0" collapsed="false">
      <c r="A2004" s="185" t="n">
        <v>2002</v>
      </c>
      <c r="B2004" s="185" t="s">
        <v>266</v>
      </c>
      <c r="C2004" s="185" t="str">
        <f aca="false">'[3]21#'!A9</f>
        <v>21-1-102</v>
      </c>
      <c r="D2004" s="185" t="n">
        <f aca="false">'[3]21#'!B9</f>
        <v>1</v>
      </c>
      <c r="E2004" s="185" t="str">
        <f aca="false">'[3]21#'!C9</f>
        <v>B</v>
      </c>
      <c r="F2004" s="185" t="n">
        <f aca="false">'[3]21#'!D9</f>
        <v>88.92</v>
      </c>
      <c r="G2004" s="185" t="n">
        <f aca="false">'[3]21#'!E9</f>
        <v>72.73</v>
      </c>
      <c r="H2004" s="183" t="n">
        <v>1</v>
      </c>
    </row>
    <row r="2005" customFormat="false" ht="15" hidden="false" customHeight="false" outlineLevel="0" collapsed="false">
      <c r="A2005" s="185" t="n">
        <v>2003</v>
      </c>
      <c r="B2005" s="185" t="s">
        <v>266</v>
      </c>
      <c r="C2005" s="185" t="str">
        <f aca="false">'[3]21#'!A10</f>
        <v>21-1-103</v>
      </c>
      <c r="D2005" s="185" t="n">
        <f aca="false">'[3]21#'!B10</f>
        <v>1</v>
      </c>
      <c r="E2005" s="185" t="str">
        <f aca="false">'[3]21#'!C10</f>
        <v>B</v>
      </c>
      <c r="F2005" s="185" t="n">
        <f aca="false">'[3]21#'!D10</f>
        <v>88.92</v>
      </c>
      <c r="G2005" s="185" t="n">
        <f aca="false">'[3]21#'!E10</f>
        <v>72.73</v>
      </c>
      <c r="H2005" s="183" t="n">
        <v>1</v>
      </c>
    </row>
    <row r="2006" customFormat="false" ht="15" hidden="false" customHeight="false" outlineLevel="0" collapsed="false">
      <c r="A2006" s="185" t="n">
        <v>2004</v>
      </c>
      <c r="B2006" s="185" t="s">
        <v>266</v>
      </c>
      <c r="C2006" s="185" t="str">
        <f aca="false">'[3]21#'!A11</f>
        <v>21-1-104</v>
      </c>
      <c r="D2006" s="185" t="n">
        <f aca="false">'[3]21#'!B11</f>
        <v>1</v>
      </c>
      <c r="E2006" s="185" t="str">
        <f aca="false">'[3]21#'!C11</f>
        <v>A</v>
      </c>
      <c r="F2006" s="185" t="n">
        <f aca="false">'[3]21#'!D11</f>
        <v>112.53</v>
      </c>
      <c r="G2006" s="185" t="n">
        <f aca="false">'[3]21#'!E11</f>
        <v>92.04</v>
      </c>
      <c r="H2006" s="183" t="n">
        <v>1</v>
      </c>
    </row>
    <row r="2007" customFormat="false" ht="15" hidden="false" customHeight="false" outlineLevel="0" collapsed="false">
      <c r="A2007" s="185" t="n">
        <v>2005</v>
      </c>
      <c r="B2007" s="185" t="s">
        <v>266</v>
      </c>
      <c r="C2007" s="185" t="str">
        <f aca="false">'[3]21#'!A12</f>
        <v>21-1-1101</v>
      </c>
      <c r="D2007" s="185" t="n">
        <f aca="false">'[3]21#'!B12</f>
        <v>11</v>
      </c>
      <c r="E2007" s="185" t="str">
        <f aca="false">'[3]21#'!C12</f>
        <v>C</v>
      </c>
      <c r="F2007" s="185" t="n">
        <f aca="false">'[3]21#'!D12</f>
        <v>89.2</v>
      </c>
      <c r="G2007" s="185" t="n">
        <f aca="false">'[3]21#'!E12</f>
        <v>72.96</v>
      </c>
      <c r="H2007" s="183" t="n">
        <v>1</v>
      </c>
    </row>
    <row r="2008" customFormat="false" ht="15" hidden="false" customHeight="false" outlineLevel="0" collapsed="false">
      <c r="A2008" s="185" t="n">
        <v>2006</v>
      </c>
      <c r="B2008" s="185" t="s">
        <v>266</v>
      </c>
      <c r="C2008" s="185" t="str">
        <f aca="false">'[3]21#'!A13</f>
        <v>21-1-1102</v>
      </c>
      <c r="D2008" s="185" t="n">
        <f aca="false">'[3]21#'!B13</f>
        <v>11</v>
      </c>
      <c r="E2008" s="185" t="str">
        <f aca="false">'[3]21#'!C13</f>
        <v>B</v>
      </c>
      <c r="F2008" s="185" t="n">
        <f aca="false">'[3]21#'!D13</f>
        <v>88.92</v>
      </c>
      <c r="G2008" s="185" t="n">
        <f aca="false">'[3]21#'!E13</f>
        <v>72.73</v>
      </c>
      <c r="H2008" s="183" t="n">
        <v>1</v>
      </c>
    </row>
    <row r="2009" customFormat="false" ht="15" hidden="false" customHeight="false" outlineLevel="0" collapsed="false">
      <c r="A2009" s="185" t="n">
        <v>2007</v>
      </c>
      <c r="B2009" s="185" t="s">
        <v>266</v>
      </c>
      <c r="C2009" s="185" t="str">
        <f aca="false">'[3]21#'!A14</f>
        <v>21-1-1103</v>
      </c>
      <c r="D2009" s="185" t="n">
        <f aca="false">'[3]21#'!B14</f>
        <v>11</v>
      </c>
      <c r="E2009" s="185" t="str">
        <f aca="false">'[3]21#'!C14</f>
        <v>B</v>
      </c>
      <c r="F2009" s="185" t="n">
        <f aca="false">'[3]21#'!D14</f>
        <v>88.92</v>
      </c>
      <c r="G2009" s="185" t="n">
        <f aca="false">'[3]21#'!E14</f>
        <v>72.73</v>
      </c>
      <c r="H2009" s="183" t="n">
        <v>1</v>
      </c>
    </row>
    <row r="2010" customFormat="false" ht="15" hidden="false" customHeight="false" outlineLevel="0" collapsed="false">
      <c r="A2010" s="185" t="n">
        <v>2008</v>
      </c>
      <c r="B2010" s="185" t="s">
        <v>266</v>
      </c>
      <c r="C2010" s="185" t="str">
        <f aca="false">'[3]21#'!A15</f>
        <v>21-1-1104</v>
      </c>
      <c r="D2010" s="185" t="n">
        <f aca="false">'[3]21#'!B15</f>
        <v>11</v>
      </c>
      <c r="E2010" s="185" t="str">
        <f aca="false">'[3]21#'!C15</f>
        <v>A</v>
      </c>
      <c r="F2010" s="185" t="n">
        <f aca="false">'[3]21#'!D15</f>
        <v>112.53</v>
      </c>
      <c r="G2010" s="185" t="n">
        <f aca="false">'[3]21#'!E15</f>
        <v>92.04</v>
      </c>
      <c r="H2010" s="183" t="n">
        <v>1</v>
      </c>
    </row>
    <row r="2011" customFormat="false" ht="15" hidden="false" customHeight="false" outlineLevel="0" collapsed="false">
      <c r="A2011" s="185" t="n">
        <v>2009</v>
      </c>
      <c r="B2011" s="185" t="s">
        <v>266</v>
      </c>
      <c r="C2011" s="185" t="str">
        <f aca="false">'[3]21#'!A16</f>
        <v>21-1-1201</v>
      </c>
      <c r="D2011" s="185" t="n">
        <f aca="false">'[3]21#'!B16</f>
        <v>12</v>
      </c>
      <c r="E2011" s="185" t="str">
        <f aca="false">'[3]21#'!C16</f>
        <v>C</v>
      </c>
      <c r="F2011" s="185" t="n">
        <f aca="false">'[3]21#'!D16</f>
        <v>89.2</v>
      </c>
      <c r="G2011" s="185" t="n">
        <f aca="false">'[3]21#'!E16</f>
        <v>72.96</v>
      </c>
      <c r="H2011" s="183" t="n">
        <v>1</v>
      </c>
    </row>
    <row r="2012" customFormat="false" ht="15" hidden="false" customHeight="false" outlineLevel="0" collapsed="false">
      <c r="A2012" s="185" t="n">
        <v>2010</v>
      </c>
      <c r="B2012" s="185" t="s">
        <v>266</v>
      </c>
      <c r="C2012" s="185" t="str">
        <f aca="false">'[3]21#'!A17</f>
        <v>21-1-1202</v>
      </c>
      <c r="D2012" s="185" t="n">
        <f aca="false">'[3]21#'!B17</f>
        <v>12</v>
      </c>
      <c r="E2012" s="185" t="str">
        <f aca="false">'[3]21#'!C17</f>
        <v>B</v>
      </c>
      <c r="F2012" s="185" t="n">
        <f aca="false">'[3]21#'!D17</f>
        <v>88.92</v>
      </c>
      <c r="G2012" s="185" t="n">
        <f aca="false">'[3]21#'!E17</f>
        <v>72.73</v>
      </c>
      <c r="H2012" s="183" t="n">
        <v>1</v>
      </c>
    </row>
    <row r="2013" customFormat="false" ht="15" hidden="false" customHeight="false" outlineLevel="0" collapsed="false">
      <c r="A2013" s="185" t="n">
        <v>2011</v>
      </c>
      <c r="B2013" s="185" t="s">
        <v>266</v>
      </c>
      <c r="C2013" s="185" t="str">
        <f aca="false">'[3]21#'!A18</f>
        <v>21-1-1203</v>
      </c>
      <c r="D2013" s="185" t="n">
        <f aca="false">'[3]21#'!B18</f>
        <v>12</v>
      </c>
      <c r="E2013" s="185" t="str">
        <f aca="false">'[3]21#'!C18</f>
        <v>B</v>
      </c>
      <c r="F2013" s="185" t="n">
        <f aca="false">'[3]21#'!D18</f>
        <v>88.92</v>
      </c>
      <c r="G2013" s="185" t="n">
        <f aca="false">'[3]21#'!E18</f>
        <v>72.73</v>
      </c>
      <c r="H2013" s="183" t="n">
        <v>1</v>
      </c>
    </row>
    <row r="2014" customFormat="false" ht="15" hidden="false" customHeight="false" outlineLevel="0" collapsed="false">
      <c r="A2014" s="185" t="n">
        <v>2012</v>
      </c>
      <c r="B2014" s="185" t="s">
        <v>266</v>
      </c>
      <c r="C2014" s="185" t="str">
        <f aca="false">'[3]21#'!A19</f>
        <v>21-1-1204</v>
      </c>
      <c r="D2014" s="185" t="n">
        <f aca="false">'[3]21#'!B19</f>
        <v>12</v>
      </c>
      <c r="E2014" s="185" t="str">
        <f aca="false">'[3]21#'!C19</f>
        <v>A</v>
      </c>
      <c r="F2014" s="185" t="n">
        <f aca="false">'[3]21#'!D19</f>
        <v>112.53</v>
      </c>
      <c r="G2014" s="185" t="n">
        <f aca="false">'[3]21#'!E19</f>
        <v>92.04</v>
      </c>
      <c r="H2014" s="183" t="n">
        <v>1</v>
      </c>
    </row>
    <row r="2015" customFormat="false" ht="15" hidden="false" customHeight="false" outlineLevel="0" collapsed="false">
      <c r="A2015" s="185" t="n">
        <v>2013</v>
      </c>
      <c r="B2015" s="185" t="s">
        <v>266</v>
      </c>
      <c r="C2015" s="185" t="str">
        <f aca="false">'[3]21#'!A20</f>
        <v>21-1-1301</v>
      </c>
      <c r="D2015" s="185" t="n">
        <f aca="false">'[3]21#'!B20</f>
        <v>13</v>
      </c>
      <c r="E2015" s="185" t="str">
        <f aca="false">'[3]21#'!C20</f>
        <v>C</v>
      </c>
      <c r="F2015" s="185" t="n">
        <f aca="false">'[3]21#'!D20</f>
        <v>89.2</v>
      </c>
      <c r="G2015" s="185" t="n">
        <f aca="false">'[3]21#'!E20</f>
        <v>72.96</v>
      </c>
      <c r="H2015" s="183" t="n">
        <v>1</v>
      </c>
    </row>
    <row r="2016" customFormat="false" ht="15" hidden="false" customHeight="false" outlineLevel="0" collapsed="false">
      <c r="A2016" s="185" t="n">
        <v>2014</v>
      </c>
      <c r="B2016" s="185" t="s">
        <v>266</v>
      </c>
      <c r="C2016" s="185" t="str">
        <f aca="false">'[3]21#'!A21</f>
        <v>21-1-1302</v>
      </c>
      <c r="D2016" s="185" t="n">
        <f aca="false">'[3]21#'!B21</f>
        <v>13</v>
      </c>
      <c r="E2016" s="185" t="str">
        <f aca="false">'[3]21#'!C21</f>
        <v>B</v>
      </c>
      <c r="F2016" s="185" t="n">
        <f aca="false">'[3]21#'!D21</f>
        <v>88.92</v>
      </c>
      <c r="G2016" s="185" t="n">
        <f aca="false">'[3]21#'!E21</f>
        <v>72.73</v>
      </c>
      <c r="H2016" s="183" t="n">
        <v>1</v>
      </c>
    </row>
    <row r="2017" customFormat="false" ht="15" hidden="false" customHeight="false" outlineLevel="0" collapsed="false">
      <c r="A2017" s="185" t="n">
        <v>2015</v>
      </c>
      <c r="B2017" s="185" t="s">
        <v>266</v>
      </c>
      <c r="C2017" s="185" t="str">
        <f aca="false">'[3]21#'!A22</f>
        <v>21-1-1303</v>
      </c>
      <c r="D2017" s="185" t="n">
        <f aca="false">'[3]21#'!B22</f>
        <v>13</v>
      </c>
      <c r="E2017" s="185" t="str">
        <f aca="false">'[3]21#'!C22</f>
        <v>B</v>
      </c>
      <c r="F2017" s="185" t="n">
        <f aca="false">'[3]21#'!D22</f>
        <v>88.92</v>
      </c>
      <c r="G2017" s="185" t="n">
        <f aca="false">'[3]21#'!E22</f>
        <v>72.73</v>
      </c>
      <c r="H2017" s="183" t="n">
        <v>1</v>
      </c>
    </row>
    <row r="2018" customFormat="false" ht="15" hidden="false" customHeight="false" outlineLevel="0" collapsed="false">
      <c r="A2018" s="185" t="n">
        <v>2016</v>
      </c>
      <c r="B2018" s="185" t="s">
        <v>266</v>
      </c>
      <c r="C2018" s="185" t="str">
        <f aca="false">'[3]21#'!A23</f>
        <v>21-1-1304</v>
      </c>
      <c r="D2018" s="185" t="n">
        <f aca="false">'[3]21#'!B23</f>
        <v>13</v>
      </c>
      <c r="E2018" s="185" t="str">
        <f aca="false">'[3]21#'!C23</f>
        <v>A</v>
      </c>
      <c r="F2018" s="185" t="n">
        <f aca="false">'[3]21#'!D23</f>
        <v>112.53</v>
      </c>
      <c r="G2018" s="185" t="n">
        <f aca="false">'[3]21#'!E23</f>
        <v>92.04</v>
      </c>
      <c r="H2018" s="183" t="n">
        <v>1</v>
      </c>
    </row>
    <row r="2019" customFormat="false" ht="15" hidden="false" customHeight="false" outlineLevel="0" collapsed="false">
      <c r="A2019" s="185" t="n">
        <v>2017</v>
      </c>
      <c r="B2019" s="185" t="s">
        <v>266</v>
      </c>
      <c r="C2019" s="185" t="str">
        <f aca="false">'[3]21#'!A24</f>
        <v>21-1-1401</v>
      </c>
      <c r="D2019" s="185" t="n">
        <f aca="false">'[3]21#'!B24</f>
        <v>14</v>
      </c>
      <c r="E2019" s="185" t="str">
        <f aca="false">'[3]21#'!C24</f>
        <v>C</v>
      </c>
      <c r="F2019" s="185" t="n">
        <f aca="false">'[3]21#'!D24</f>
        <v>89.2</v>
      </c>
      <c r="G2019" s="185" t="n">
        <f aca="false">'[3]21#'!E24</f>
        <v>72.96</v>
      </c>
      <c r="H2019" s="183" t="n">
        <v>1</v>
      </c>
    </row>
    <row r="2020" customFormat="false" ht="15" hidden="false" customHeight="false" outlineLevel="0" collapsed="false">
      <c r="A2020" s="185" t="n">
        <v>2018</v>
      </c>
      <c r="B2020" s="185" t="s">
        <v>266</v>
      </c>
      <c r="C2020" s="185" t="str">
        <f aca="false">'[3]21#'!A25</f>
        <v>21-1-1402</v>
      </c>
      <c r="D2020" s="185" t="n">
        <f aca="false">'[3]21#'!B25</f>
        <v>14</v>
      </c>
      <c r="E2020" s="185" t="str">
        <f aca="false">'[3]21#'!C25</f>
        <v>B</v>
      </c>
      <c r="F2020" s="185" t="n">
        <f aca="false">'[3]21#'!D25</f>
        <v>88.92</v>
      </c>
      <c r="G2020" s="185" t="n">
        <f aca="false">'[3]21#'!E25</f>
        <v>72.73</v>
      </c>
      <c r="H2020" s="183" t="n">
        <v>1</v>
      </c>
    </row>
    <row r="2021" customFormat="false" ht="15" hidden="false" customHeight="false" outlineLevel="0" collapsed="false">
      <c r="A2021" s="185" t="n">
        <v>2019</v>
      </c>
      <c r="B2021" s="185" t="s">
        <v>266</v>
      </c>
      <c r="C2021" s="185" t="str">
        <f aca="false">'[3]21#'!A26</f>
        <v>21-1-1403</v>
      </c>
      <c r="D2021" s="185" t="n">
        <f aca="false">'[3]21#'!B26</f>
        <v>14</v>
      </c>
      <c r="E2021" s="185" t="str">
        <f aca="false">'[3]21#'!C26</f>
        <v>B</v>
      </c>
      <c r="F2021" s="185" t="n">
        <f aca="false">'[3]21#'!D26</f>
        <v>88.92</v>
      </c>
      <c r="G2021" s="185" t="n">
        <f aca="false">'[3]21#'!E26</f>
        <v>72.73</v>
      </c>
      <c r="H2021" s="183" t="n">
        <v>1</v>
      </c>
    </row>
    <row r="2022" customFormat="false" ht="15" hidden="false" customHeight="false" outlineLevel="0" collapsed="false">
      <c r="A2022" s="185" t="n">
        <v>2020</v>
      </c>
      <c r="B2022" s="185" t="s">
        <v>266</v>
      </c>
      <c r="C2022" s="185" t="str">
        <f aca="false">'[3]21#'!A27</f>
        <v>21-1-1404</v>
      </c>
      <c r="D2022" s="185" t="n">
        <f aca="false">'[3]21#'!B27</f>
        <v>14</v>
      </c>
      <c r="E2022" s="185" t="str">
        <f aca="false">'[3]21#'!C27</f>
        <v>A</v>
      </c>
      <c r="F2022" s="185" t="n">
        <f aca="false">'[3]21#'!D27</f>
        <v>112.53</v>
      </c>
      <c r="G2022" s="185" t="n">
        <f aca="false">'[3]21#'!E27</f>
        <v>92.04</v>
      </c>
      <c r="H2022" s="183" t="n">
        <v>1</v>
      </c>
    </row>
    <row r="2023" customFormat="false" ht="15" hidden="false" customHeight="false" outlineLevel="0" collapsed="false">
      <c r="A2023" s="185" t="n">
        <v>2021</v>
      </c>
      <c r="B2023" s="185" t="s">
        <v>266</v>
      </c>
      <c r="C2023" s="185" t="str">
        <f aca="false">'[3]21#'!A28</f>
        <v>21-1-201</v>
      </c>
      <c r="D2023" s="185" t="n">
        <f aca="false">'[3]21#'!B28</f>
        <v>2</v>
      </c>
      <c r="E2023" s="185" t="str">
        <f aca="false">'[3]21#'!C28</f>
        <v>C</v>
      </c>
      <c r="F2023" s="185" t="n">
        <f aca="false">'[3]21#'!D28</f>
        <v>89.2</v>
      </c>
      <c r="G2023" s="185" t="n">
        <f aca="false">'[3]21#'!E28</f>
        <v>72.96</v>
      </c>
      <c r="H2023" s="183" t="n">
        <v>1</v>
      </c>
    </row>
    <row r="2024" customFormat="false" ht="15" hidden="false" customHeight="false" outlineLevel="0" collapsed="false">
      <c r="A2024" s="185" t="n">
        <v>2022</v>
      </c>
      <c r="B2024" s="185" t="s">
        <v>266</v>
      </c>
      <c r="C2024" s="185" t="str">
        <f aca="false">'[3]21#'!A29</f>
        <v>21-1-202</v>
      </c>
      <c r="D2024" s="185" t="n">
        <f aca="false">'[3]21#'!B29</f>
        <v>2</v>
      </c>
      <c r="E2024" s="185" t="str">
        <f aca="false">'[3]21#'!C29</f>
        <v>B</v>
      </c>
      <c r="F2024" s="185" t="n">
        <f aca="false">'[3]21#'!D29</f>
        <v>88.92</v>
      </c>
      <c r="G2024" s="185" t="n">
        <f aca="false">'[3]21#'!E29</f>
        <v>72.73</v>
      </c>
      <c r="H2024" s="183" t="n">
        <v>1</v>
      </c>
    </row>
    <row r="2025" customFormat="false" ht="15" hidden="false" customHeight="false" outlineLevel="0" collapsed="false">
      <c r="A2025" s="185" t="n">
        <v>2023</v>
      </c>
      <c r="B2025" s="185" t="s">
        <v>266</v>
      </c>
      <c r="C2025" s="185" t="str">
        <f aca="false">'[3]21#'!A30</f>
        <v>21-1-203</v>
      </c>
      <c r="D2025" s="185" t="n">
        <f aca="false">'[3]21#'!B30</f>
        <v>2</v>
      </c>
      <c r="E2025" s="185" t="str">
        <f aca="false">'[3]21#'!C30</f>
        <v>B</v>
      </c>
      <c r="F2025" s="185" t="n">
        <f aca="false">'[3]21#'!D30</f>
        <v>88.92</v>
      </c>
      <c r="G2025" s="185" t="n">
        <f aca="false">'[3]21#'!E30</f>
        <v>72.73</v>
      </c>
      <c r="H2025" s="183" t="n">
        <v>1</v>
      </c>
    </row>
    <row r="2026" customFormat="false" ht="15" hidden="false" customHeight="false" outlineLevel="0" collapsed="false">
      <c r="A2026" s="185" t="n">
        <v>2024</v>
      </c>
      <c r="B2026" s="185" t="s">
        <v>266</v>
      </c>
      <c r="C2026" s="185" t="str">
        <f aca="false">'[3]21#'!A31</f>
        <v>21-1-204</v>
      </c>
      <c r="D2026" s="185" t="n">
        <f aca="false">'[3]21#'!B31</f>
        <v>2</v>
      </c>
      <c r="E2026" s="185" t="str">
        <f aca="false">'[3]21#'!C31</f>
        <v>A</v>
      </c>
      <c r="F2026" s="185" t="n">
        <f aca="false">'[3]21#'!D31</f>
        <v>112.53</v>
      </c>
      <c r="G2026" s="185" t="n">
        <f aca="false">'[3]21#'!E31</f>
        <v>92.04</v>
      </c>
      <c r="H2026" s="183" t="n">
        <v>1</v>
      </c>
    </row>
    <row r="2027" customFormat="false" ht="15" hidden="false" customHeight="false" outlineLevel="0" collapsed="false">
      <c r="A2027" s="185" t="n">
        <v>2025</v>
      </c>
      <c r="B2027" s="185" t="s">
        <v>266</v>
      </c>
      <c r="C2027" s="185" t="str">
        <f aca="false">'[3]21#'!A32</f>
        <v>21-1-301</v>
      </c>
      <c r="D2027" s="185" t="n">
        <f aca="false">'[3]21#'!B32</f>
        <v>3</v>
      </c>
      <c r="E2027" s="185" t="str">
        <f aca="false">'[3]21#'!C32</f>
        <v>C</v>
      </c>
      <c r="F2027" s="185" t="n">
        <f aca="false">'[3]21#'!D32</f>
        <v>89.2</v>
      </c>
      <c r="G2027" s="185" t="n">
        <f aca="false">'[3]21#'!E32</f>
        <v>72.96</v>
      </c>
      <c r="H2027" s="183" t="n">
        <v>1</v>
      </c>
    </row>
    <row r="2028" customFormat="false" ht="15" hidden="false" customHeight="false" outlineLevel="0" collapsed="false">
      <c r="A2028" s="185" t="n">
        <v>2026</v>
      </c>
      <c r="B2028" s="185" t="s">
        <v>266</v>
      </c>
      <c r="C2028" s="185" t="str">
        <f aca="false">'[3]21#'!A33</f>
        <v>21-1-302</v>
      </c>
      <c r="D2028" s="185" t="n">
        <f aca="false">'[3]21#'!B33</f>
        <v>3</v>
      </c>
      <c r="E2028" s="185" t="str">
        <f aca="false">'[3]21#'!C33</f>
        <v>B</v>
      </c>
      <c r="F2028" s="185" t="n">
        <f aca="false">'[3]21#'!D33</f>
        <v>88.92</v>
      </c>
      <c r="G2028" s="185" t="n">
        <f aca="false">'[3]21#'!E33</f>
        <v>72.73</v>
      </c>
      <c r="H2028" s="183" t="n">
        <v>1</v>
      </c>
    </row>
    <row r="2029" customFormat="false" ht="15" hidden="false" customHeight="false" outlineLevel="0" collapsed="false">
      <c r="A2029" s="185" t="n">
        <v>2027</v>
      </c>
      <c r="B2029" s="185" t="s">
        <v>266</v>
      </c>
      <c r="C2029" s="185" t="str">
        <f aca="false">'[3]21#'!A34</f>
        <v>21-1-303</v>
      </c>
      <c r="D2029" s="185" t="n">
        <f aca="false">'[3]21#'!B34</f>
        <v>3</v>
      </c>
      <c r="E2029" s="185" t="str">
        <f aca="false">'[3]21#'!C34</f>
        <v>B</v>
      </c>
      <c r="F2029" s="185" t="n">
        <f aca="false">'[3]21#'!D34</f>
        <v>88.92</v>
      </c>
      <c r="G2029" s="185" t="n">
        <f aca="false">'[3]21#'!E34</f>
        <v>72.73</v>
      </c>
      <c r="H2029" s="183" t="n">
        <v>1</v>
      </c>
    </row>
    <row r="2030" customFormat="false" ht="15" hidden="false" customHeight="false" outlineLevel="0" collapsed="false">
      <c r="A2030" s="185" t="n">
        <v>2028</v>
      </c>
      <c r="B2030" s="185" t="s">
        <v>266</v>
      </c>
      <c r="C2030" s="185" t="str">
        <f aca="false">'[3]21#'!A35</f>
        <v>21-1-304</v>
      </c>
      <c r="D2030" s="185" t="n">
        <f aca="false">'[3]21#'!B35</f>
        <v>3</v>
      </c>
      <c r="E2030" s="185" t="str">
        <f aca="false">'[3]21#'!C35</f>
        <v>A</v>
      </c>
      <c r="F2030" s="185" t="n">
        <f aca="false">'[3]21#'!D35</f>
        <v>112.53</v>
      </c>
      <c r="G2030" s="185" t="n">
        <f aca="false">'[3]21#'!E35</f>
        <v>92.04</v>
      </c>
      <c r="H2030" s="183" t="n">
        <v>1</v>
      </c>
    </row>
    <row r="2031" customFormat="false" ht="15" hidden="false" customHeight="false" outlineLevel="0" collapsed="false">
      <c r="A2031" s="185" t="n">
        <v>2029</v>
      </c>
      <c r="B2031" s="185" t="s">
        <v>266</v>
      </c>
      <c r="C2031" s="185" t="str">
        <f aca="false">'[3]21#'!A36</f>
        <v>21-1-401</v>
      </c>
      <c r="D2031" s="185" t="n">
        <f aca="false">'[3]21#'!B36</f>
        <v>4</v>
      </c>
      <c r="E2031" s="185" t="str">
        <f aca="false">'[3]21#'!C36</f>
        <v>C</v>
      </c>
      <c r="F2031" s="185" t="n">
        <f aca="false">'[3]21#'!D36</f>
        <v>89.2</v>
      </c>
      <c r="G2031" s="185" t="n">
        <f aca="false">'[3]21#'!E36</f>
        <v>72.96</v>
      </c>
      <c r="H2031" s="183" t="n">
        <v>1</v>
      </c>
    </row>
    <row r="2032" customFormat="false" ht="15" hidden="false" customHeight="false" outlineLevel="0" collapsed="false">
      <c r="A2032" s="185" t="n">
        <v>2030</v>
      </c>
      <c r="B2032" s="185" t="s">
        <v>266</v>
      </c>
      <c r="C2032" s="185" t="str">
        <f aca="false">'[3]21#'!A37</f>
        <v>21-1-402</v>
      </c>
      <c r="D2032" s="185" t="n">
        <f aca="false">'[3]21#'!B37</f>
        <v>4</v>
      </c>
      <c r="E2032" s="185" t="str">
        <f aca="false">'[3]21#'!C37</f>
        <v>B</v>
      </c>
      <c r="F2032" s="185" t="n">
        <f aca="false">'[3]21#'!D37</f>
        <v>88.92</v>
      </c>
      <c r="G2032" s="185" t="n">
        <f aca="false">'[3]21#'!E37</f>
        <v>72.73</v>
      </c>
      <c r="H2032" s="183" t="n">
        <v>1</v>
      </c>
    </row>
    <row r="2033" customFormat="false" ht="15" hidden="false" customHeight="false" outlineLevel="0" collapsed="false">
      <c r="A2033" s="185" t="n">
        <v>2031</v>
      </c>
      <c r="B2033" s="185" t="s">
        <v>266</v>
      </c>
      <c r="C2033" s="185" t="str">
        <f aca="false">'[3]21#'!A38</f>
        <v>21-1-403</v>
      </c>
      <c r="D2033" s="185" t="n">
        <f aca="false">'[3]21#'!B38</f>
        <v>4</v>
      </c>
      <c r="E2033" s="185" t="str">
        <f aca="false">'[3]21#'!C38</f>
        <v>B</v>
      </c>
      <c r="F2033" s="185" t="n">
        <f aca="false">'[3]21#'!D38</f>
        <v>88.92</v>
      </c>
      <c r="G2033" s="185" t="n">
        <f aca="false">'[3]21#'!E38</f>
        <v>72.73</v>
      </c>
      <c r="H2033" s="183" t="n">
        <v>1</v>
      </c>
    </row>
    <row r="2034" customFormat="false" ht="15" hidden="false" customHeight="false" outlineLevel="0" collapsed="false">
      <c r="A2034" s="185" t="n">
        <v>2032</v>
      </c>
      <c r="B2034" s="185" t="s">
        <v>266</v>
      </c>
      <c r="C2034" s="185" t="str">
        <f aca="false">'[3]21#'!A39</f>
        <v>21-1-404</v>
      </c>
      <c r="D2034" s="185" t="n">
        <f aca="false">'[3]21#'!B39</f>
        <v>4</v>
      </c>
      <c r="E2034" s="185" t="str">
        <f aca="false">'[3]21#'!C39</f>
        <v>A</v>
      </c>
      <c r="F2034" s="185" t="n">
        <f aca="false">'[3]21#'!D39</f>
        <v>112.53</v>
      </c>
      <c r="G2034" s="185" t="n">
        <f aca="false">'[3]21#'!E39</f>
        <v>92.04</v>
      </c>
      <c r="H2034" s="183" t="n">
        <v>1</v>
      </c>
    </row>
    <row r="2035" customFormat="false" ht="15" hidden="false" customHeight="false" outlineLevel="0" collapsed="false">
      <c r="A2035" s="185" t="n">
        <v>2033</v>
      </c>
      <c r="B2035" s="185" t="s">
        <v>266</v>
      </c>
      <c r="C2035" s="185" t="str">
        <f aca="false">'[3]21#'!A40</f>
        <v>21-1-501</v>
      </c>
      <c r="D2035" s="185" t="n">
        <f aca="false">'[3]21#'!B40</f>
        <v>5</v>
      </c>
      <c r="E2035" s="185" t="str">
        <f aca="false">'[3]21#'!C40</f>
        <v>C</v>
      </c>
      <c r="F2035" s="185" t="n">
        <f aca="false">'[3]21#'!D40</f>
        <v>89.2</v>
      </c>
      <c r="G2035" s="185" t="n">
        <f aca="false">'[3]21#'!E40</f>
        <v>72.96</v>
      </c>
      <c r="H2035" s="183" t="n">
        <v>1</v>
      </c>
    </row>
    <row r="2036" customFormat="false" ht="15" hidden="false" customHeight="false" outlineLevel="0" collapsed="false">
      <c r="A2036" s="185" t="n">
        <v>2034</v>
      </c>
      <c r="B2036" s="185" t="s">
        <v>266</v>
      </c>
      <c r="C2036" s="185" t="str">
        <f aca="false">'[3]21#'!A41</f>
        <v>21-1-502</v>
      </c>
      <c r="D2036" s="185" t="n">
        <f aca="false">'[3]21#'!B41</f>
        <v>5</v>
      </c>
      <c r="E2036" s="185" t="str">
        <f aca="false">'[3]21#'!C41</f>
        <v>B</v>
      </c>
      <c r="F2036" s="185" t="n">
        <f aca="false">'[3]21#'!D41</f>
        <v>88.92</v>
      </c>
      <c r="G2036" s="185" t="n">
        <f aca="false">'[3]21#'!E41</f>
        <v>72.73</v>
      </c>
      <c r="H2036" s="183" t="n">
        <v>1</v>
      </c>
    </row>
    <row r="2037" customFormat="false" ht="15" hidden="false" customHeight="false" outlineLevel="0" collapsed="false">
      <c r="A2037" s="185" t="n">
        <v>2035</v>
      </c>
      <c r="B2037" s="185" t="s">
        <v>266</v>
      </c>
      <c r="C2037" s="185" t="str">
        <f aca="false">'[3]21#'!A42</f>
        <v>21-1-503</v>
      </c>
      <c r="D2037" s="185" t="n">
        <f aca="false">'[3]21#'!B42</f>
        <v>5</v>
      </c>
      <c r="E2037" s="185" t="str">
        <f aca="false">'[3]21#'!C42</f>
        <v>B</v>
      </c>
      <c r="F2037" s="185" t="n">
        <f aca="false">'[3]21#'!D42</f>
        <v>88.92</v>
      </c>
      <c r="G2037" s="185" t="n">
        <f aca="false">'[3]21#'!E42</f>
        <v>72.73</v>
      </c>
      <c r="H2037" s="183" t="n">
        <v>1</v>
      </c>
    </row>
    <row r="2038" customFormat="false" ht="15" hidden="false" customHeight="false" outlineLevel="0" collapsed="false">
      <c r="A2038" s="185" t="n">
        <v>2036</v>
      </c>
      <c r="B2038" s="185" t="s">
        <v>266</v>
      </c>
      <c r="C2038" s="185" t="str">
        <f aca="false">'[3]21#'!A43</f>
        <v>21-1-504</v>
      </c>
      <c r="D2038" s="185" t="n">
        <f aca="false">'[3]21#'!B43</f>
        <v>5</v>
      </c>
      <c r="E2038" s="185" t="str">
        <f aca="false">'[3]21#'!C43</f>
        <v>A</v>
      </c>
      <c r="F2038" s="185" t="n">
        <f aca="false">'[3]21#'!D43</f>
        <v>112.53</v>
      </c>
      <c r="G2038" s="185" t="n">
        <f aca="false">'[3]21#'!E43</f>
        <v>92.04</v>
      </c>
      <c r="H2038" s="183" t="n">
        <v>1</v>
      </c>
    </row>
    <row r="2039" customFormat="false" ht="15" hidden="false" customHeight="false" outlineLevel="0" collapsed="false">
      <c r="A2039" s="185" t="n">
        <v>2037</v>
      </c>
      <c r="B2039" s="185" t="s">
        <v>266</v>
      </c>
      <c r="C2039" s="185" t="str">
        <f aca="false">'[3]21#'!A44</f>
        <v>21-1-601</v>
      </c>
      <c r="D2039" s="185" t="n">
        <f aca="false">'[3]21#'!B44</f>
        <v>6</v>
      </c>
      <c r="E2039" s="185" t="str">
        <f aca="false">'[3]21#'!C44</f>
        <v>C</v>
      </c>
      <c r="F2039" s="185" t="n">
        <f aca="false">'[3]21#'!D44</f>
        <v>89.2</v>
      </c>
      <c r="G2039" s="185" t="n">
        <f aca="false">'[3]21#'!E44</f>
        <v>72.96</v>
      </c>
      <c r="H2039" s="183" t="n">
        <v>1</v>
      </c>
    </row>
    <row r="2040" customFormat="false" ht="15" hidden="false" customHeight="false" outlineLevel="0" collapsed="false">
      <c r="A2040" s="185" t="n">
        <v>2038</v>
      </c>
      <c r="B2040" s="185" t="s">
        <v>266</v>
      </c>
      <c r="C2040" s="185" t="str">
        <f aca="false">'[3]21#'!A45</f>
        <v>21-1-602</v>
      </c>
      <c r="D2040" s="185" t="n">
        <f aca="false">'[3]21#'!B45</f>
        <v>6</v>
      </c>
      <c r="E2040" s="185" t="str">
        <f aca="false">'[3]21#'!C45</f>
        <v>B</v>
      </c>
      <c r="F2040" s="185" t="n">
        <f aca="false">'[3]21#'!D45</f>
        <v>88.92</v>
      </c>
      <c r="G2040" s="185" t="n">
        <f aca="false">'[3]21#'!E45</f>
        <v>72.73</v>
      </c>
      <c r="H2040" s="183" t="n">
        <v>1</v>
      </c>
    </row>
    <row r="2041" customFormat="false" ht="15" hidden="false" customHeight="false" outlineLevel="0" collapsed="false">
      <c r="A2041" s="185" t="n">
        <v>2039</v>
      </c>
      <c r="B2041" s="185" t="s">
        <v>266</v>
      </c>
      <c r="C2041" s="185" t="str">
        <f aca="false">'[3]21#'!A46</f>
        <v>21-1-603</v>
      </c>
      <c r="D2041" s="185" t="n">
        <f aca="false">'[3]21#'!B46</f>
        <v>6</v>
      </c>
      <c r="E2041" s="185" t="str">
        <f aca="false">'[3]21#'!C46</f>
        <v>B</v>
      </c>
      <c r="F2041" s="185" t="n">
        <f aca="false">'[3]21#'!D46</f>
        <v>88.92</v>
      </c>
      <c r="G2041" s="185" t="n">
        <f aca="false">'[3]21#'!E46</f>
        <v>72.73</v>
      </c>
      <c r="H2041" s="183" t="n">
        <v>1</v>
      </c>
    </row>
    <row r="2042" customFormat="false" ht="15" hidden="false" customHeight="false" outlineLevel="0" collapsed="false">
      <c r="A2042" s="185" t="n">
        <v>2040</v>
      </c>
      <c r="B2042" s="185" t="s">
        <v>266</v>
      </c>
      <c r="C2042" s="185" t="str">
        <f aca="false">'[3]21#'!A47</f>
        <v>21-1-604</v>
      </c>
      <c r="D2042" s="185" t="n">
        <f aca="false">'[3]21#'!B47</f>
        <v>6</v>
      </c>
      <c r="E2042" s="185" t="str">
        <f aca="false">'[3]21#'!C47</f>
        <v>A</v>
      </c>
      <c r="F2042" s="185" t="n">
        <f aca="false">'[3]21#'!D47</f>
        <v>112.53</v>
      </c>
      <c r="G2042" s="185" t="n">
        <f aca="false">'[3]21#'!E47</f>
        <v>92.04</v>
      </c>
      <c r="H2042" s="183" t="n">
        <v>1</v>
      </c>
    </row>
    <row r="2043" customFormat="false" ht="15" hidden="false" customHeight="false" outlineLevel="0" collapsed="false">
      <c r="A2043" s="185" t="n">
        <v>2041</v>
      </c>
      <c r="B2043" s="185" t="s">
        <v>266</v>
      </c>
      <c r="C2043" s="185" t="str">
        <f aca="false">'[3]21#'!A48</f>
        <v>21-1-701</v>
      </c>
      <c r="D2043" s="185" t="n">
        <f aca="false">'[3]21#'!B48</f>
        <v>7</v>
      </c>
      <c r="E2043" s="185" t="str">
        <f aca="false">'[3]21#'!C48</f>
        <v>C</v>
      </c>
      <c r="F2043" s="185" t="n">
        <f aca="false">'[3]21#'!D48</f>
        <v>89.2</v>
      </c>
      <c r="G2043" s="185" t="n">
        <f aca="false">'[3]21#'!E48</f>
        <v>72.96</v>
      </c>
      <c r="H2043" s="183" t="n">
        <v>1</v>
      </c>
    </row>
    <row r="2044" customFormat="false" ht="15" hidden="false" customHeight="false" outlineLevel="0" collapsed="false">
      <c r="A2044" s="185" t="n">
        <v>2042</v>
      </c>
      <c r="B2044" s="185" t="s">
        <v>266</v>
      </c>
      <c r="C2044" s="185" t="str">
        <f aca="false">'[3]21#'!A49</f>
        <v>21-1-702</v>
      </c>
      <c r="D2044" s="185" t="n">
        <f aca="false">'[3]21#'!B49</f>
        <v>7</v>
      </c>
      <c r="E2044" s="185" t="str">
        <f aca="false">'[3]21#'!C49</f>
        <v>B</v>
      </c>
      <c r="F2044" s="185" t="n">
        <f aca="false">'[3]21#'!D49</f>
        <v>88.92</v>
      </c>
      <c r="G2044" s="185" t="n">
        <f aca="false">'[3]21#'!E49</f>
        <v>72.73</v>
      </c>
      <c r="H2044" s="183" t="n">
        <v>1</v>
      </c>
    </row>
    <row r="2045" customFormat="false" ht="15" hidden="false" customHeight="false" outlineLevel="0" collapsed="false">
      <c r="A2045" s="185" t="n">
        <v>2043</v>
      </c>
      <c r="B2045" s="185" t="s">
        <v>266</v>
      </c>
      <c r="C2045" s="185" t="str">
        <f aca="false">'[3]21#'!A50</f>
        <v>21-1-703</v>
      </c>
      <c r="D2045" s="185" t="n">
        <f aca="false">'[3]21#'!B50</f>
        <v>7</v>
      </c>
      <c r="E2045" s="185" t="str">
        <f aca="false">'[3]21#'!C50</f>
        <v>B</v>
      </c>
      <c r="F2045" s="185" t="n">
        <f aca="false">'[3]21#'!D50</f>
        <v>88.92</v>
      </c>
      <c r="G2045" s="185" t="n">
        <f aca="false">'[3]21#'!E50</f>
        <v>72.73</v>
      </c>
      <c r="H2045" s="183" t="n">
        <v>1</v>
      </c>
    </row>
    <row r="2046" customFormat="false" ht="15" hidden="false" customHeight="false" outlineLevel="0" collapsed="false">
      <c r="A2046" s="185" t="n">
        <v>2044</v>
      </c>
      <c r="B2046" s="185" t="s">
        <v>266</v>
      </c>
      <c r="C2046" s="185" t="str">
        <f aca="false">'[3]21#'!A51</f>
        <v>21-1-704</v>
      </c>
      <c r="D2046" s="185" t="n">
        <f aca="false">'[3]21#'!B51</f>
        <v>7</v>
      </c>
      <c r="E2046" s="185" t="str">
        <f aca="false">'[3]21#'!C51</f>
        <v>A</v>
      </c>
      <c r="F2046" s="185" t="n">
        <f aca="false">'[3]21#'!D51</f>
        <v>112.53</v>
      </c>
      <c r="G2046" s="185" t="n">
        <f aca="false">'[3]21#'!E51</f>
        <v>92.04</v>
      </c>
      <c r="H2046" s="183" t="n">
        <v>1</v>
      </c>
    </row>
    <row r="2047" customFormat="false" ht="15" hidden="false" customHeight="false" outlineLevel="0" collapsed="false">
      <c r="A2047" s="185" t="n">
        <v>2045</v>
      </c>
      <c r="B2047" s="185" t="s">
        <v>266</v>
      </c>
      <c r="C2047" s="185" t="str">
        <f aca="false">'[3]21#'!A52</f>
        <v>21-1-801</v>
      </c>
      <c r="D2047" s="185" t="n">
        <f aca="false">'[3]21#'!B52</f>
        <v>8</v>
      </c>
      <c r="E2047" s="185" t="str">
        <f aca="false">'[3]21#'!C52</f>
        <v>C</v>
      </c>
      <c r="F2047" s="185" t="n">
        <f aca="false">'[3]21#'!D52</f>
        <v>89.2</v>
      </c>
      <c r="G2047" s="185" t="n">
        <f aca="false">'[3]21#'!E52</f>
        <v>72.96</v>
      </c>
      <c r="H2047" s="183" t="n">
        <v>1</v>
      </c>
    </row>
    <row r="2048" customFormat="false" ht="15" hidden="false" customHeight="false" outlineLevel="0" collapsed="false">
      <c r="A2048" s="185" t="n">
        <v>2046</v>
      </c>
      <c r="B2048" s="185" t="s">
        <v>266</v>
      </c>
      <c r="C2048" s="185" t="str">
        <f aca="false">'[3]21#'!A53</f>
        <v>21-1-802</v>
      </c>
      <c r="D2048" s="185" t="n">
        <f aca="false">'[3]21#'!B53</f>
        <v>8</v>
      </c>
      <c r="E2048" s="185" t="str">
        <f aca="false">'[3]21#'!C53</f>
        <v>B</v>
      </c>
      <c r="F2048" s="185" t="n">
        <f aca="false">'[3]21#'!D53</f>
        <v>88.92</v>
      </c>
      <c r="G2048" s="185" t="n">
        <f aca="false">'[3]21#'!E53</f>
        <v>72.73</v>
      </c>
      <c r="H2048" s="183" t="n">
        <v>1</v>
      </c>
    </row>
    <row r="2049" customFormat="false" ht="15" hidden="false" customHeight="false" outlineLevel="0" collapsed="false">
      <c r="A2049" s="185" t="n">
        <v>2047</v>
      </c>
      <c r="B2049" s="185" t="s">
        <v>266</v>
      </c>
      <c r="C2049" s="185" t="str">
        <f aca="false">'[3]21#'!A54</f>
        <v>21-1-803</v>
      </c>
      <c r="D2049" s="185" t="n">
        <f aca="false">'[3]21#'!B54</f>
        <v>8</v>
      </c>
      <c r="E2049" s="185" t="str">
        <f aca="false">'[3]21#'!C54</f>
        <v>B</v>
      </c>
      <c r="F2049" s="185" t="n">
        <f aca="false">'[3]21#'!D54</f>
        <v>88.92</v>
      </c>
      <c r="G2049" s="185" t="n">
        <f aca="false">'[3]21#'!E54</f>
        <v>72.73</v>
      </c>
      <c r="H2049" s="183" t="n">
        <v>1</v>
      </c>
    </row>
    <row r="2050" customFormat="false" ht="15" hidden="false" customHeight="false" outlineLevel="0" collapsed="false">
      <c r="A2050" s="185" t="n">
        <v>2048</v>
      </c>
      <c r="B2050" s="185" t="s">
        <v>266</v>
      </c>
      <c r="C2050" s="185" t="str">
        <f aca="false">'[3]21#'!A55</f>
        <v>21-1-804</v>
      </c>
      <c r="D2050" s="185" t="n">
        <f aca="false">'[3]21#'!B55</f>
        <v>8</v>
      </c>
      <c r="E2050" s="185" t="str">
        <f aca="false">'[3]21#'!C55</f>
        <v>A</v>
      </c>
      <c r="F2050" s="185" t="n">
        <f aca="false">'[3]21#'!D55</f>
        <v>112.53</v>
      </c>
      <c r="G2050" s="185" t="n">
        <f aca="false">'[3]21#'!E55</f>
        <v>92.04</v>
      </c>
      <c r="H2050" s="183" t="n">
        <v>1</v>
      </c>
    </row>
    <row r="2051" customFormat="false" ht="15" hidden="false" customHeight="false" outlineLevel="0" collapsed="false">
      <c r="A2051" s="185" t="n">
        <v>2049</v>
      </c>
      <c r="B2051" s="185" t="s">
        <v>266</v>
      </c>
      <c r="C2051" s="185" t="str">
        <f aca="false">'[3]21#'!A56</f>
        <v>21-1-901</v>
      </c>
      <c r="D2051" s="185" t="n">
        <f aca="false">'[3]21#'!B56</f>
        <v>9</v>
      </c>
      <c r="E2051" s="185" t="str">
        <f aca="false">'[3]21#'!C56</f>
        <v>C</v>
      </c>
      <c r="F2051" s="185" t="n">
        <f aca="false">'[3]21#'!D56</f>
        <v>89.2</v>
      </c>
      <c r="G2051" s="185" t="n">
        <f aca="false">'[3]21#'!E56</f>
        <v>72.96</v>
      </c>
      <c r="H2051" s="183" t="n">
        <v>1</v>
      </c>
    </row>
    <row r="2052" customFormat="false" ht="15" hidden="false" customHeight="false" outlineLevel="0" collapsed="false">
      <c r="A2052" s="185" t="n">
        <v>2050</v>
      </c>
      <c r="B2052" s="185" t="s">
        <v>266</v>
      </c>
      <c r="C2052" s="185" t="str">
        <f aca="false">'[3]21#'!A57</f>
        <v>21-1-902</v>
      </c>
      <c r="D2052" s="185" t="n">
        <f aca="false">'[3]21#'!B57</f>
        <v>9</v>
      </c>
      <c r="E2052" s="185" t="str">
        <f aca="false">'[3]21#'!C57</f>
        <v>B</v>
      </c>
      <c r="F2052" s="185" t="n">
        <f aca="false">'[3]21#'!D57</f>
        <v>88.92</v>
      </c>
      <c r="G2052" s="185" t="n">
        <f aca="false">'[3]21#'!E57</f>
        <v>72.73</v>
      </c>
      <c r="H2052" s="183" t="n">
        <v>1</v>
      </c>
    </row>
    <row r="2053" customFormat="false" ht="15" hidden="false" customHeight="false" outlineLevel="0" collapsed="false">
      <c r="A2053" s="185" t="n">
        <v>2051</v>
      </c>
      <c r="B2053" s="185" t="s">
        <v>266</v>
      </c>
      <c r="C2053" s="185" t="str">
        <f aca="false">'[3]21#'!A58</f>
        <v>21-1-903</v>
      </c>
      <c r="D2053" s="185" t="n">
        <f aca="false">'[3]21#'!B58</f>
        <v>9</v>
      </c>
      <c r="E2053" s="185" t="str">
        <f aca="false">'[3]21#'!C58</f>
        <v>B</v>
      </c>
      <c r="F2053" s="185" t="n">
        <f aca="false">'[3]21#'!D58</f>
        <v>88.92</v>
      </c>
      <c r="G2053" s="185" t="n">
        <f aca="false">'[3]21#'!E58</f>
        <v>72.73</v>
      </c>
      <c r="H2053" s="183" t="n">
        <v>1</v>
      </c>
    </row>
    <row r="2054" customFormat="false" ht="15" hidden="false" customHeight="false" outlineLevel="0" collapsed="false">
      <c r="A2054" s="185" t="n">
        <v>2052</v>
      </c>
      <c r="B2054" s="185" t="s">
        <v>266</v>
      </c>
      <c r="C2054" s="185" t="str">
        <f aca="false">'[3]21#'!A59</f>
        <v>21-1-904</v>
      </c>
      <c r="D2054" s="185" t="n">
        <f aca="false">'[3]21#'!B59</f>
        <v>9</v>
      </c>
      <c r="E2054" s="185" t="str">
        <f aca="false">'[3]21#'!C59</f>
        <v>A</v>
      </c>
      <c r="F2054" s="185" t="n">
        <f aca="false">'[3]21#'!D59</f>
        <v>112.53</v>
      </c>
      <c r="G2054" s="185" t="n">
        <f aca="false">'[3]21#'!E59</f>
        <v>92.04</v>
      </c>
      <c r="H2054" s="183" t="n">
        <v>1</v>
      </c>
    </row>
    <row r="2055" customFormat="false" ht="15" hidden="false" customHeight="false" outlineLevel="0" collapsed="false">
      <c r="A2055" s="185" t="n">
        <v>2053</v>
      </c>
      <c r="B2055" s="185" t="s">
        <v>266</v>
      </c>
      <c r="C2055" s="185" t="str">
        <f aca="false">'[3]21#'!A60</f>
        <v>21-2-1001</v>
      </c>
      <c r="D2055" s="185" t="n">
        <f aca="false">'[3]21#'!B60</f>
        <v>10</v>
      </c>
      <c r="E2055" s="185" t="str">
        <f aca="false">'[3]21#'!C60</f>
        <v>D</v>
      </c>
      <c r="F2055" s="185" t="n">
        <f aca="false">'[3]21#'!D60</f>
        <v>88.33</v>
      </c>
      <c r="G2055" s="185" t="n">
        <f aca="false">'[3]21#'!E60</f>
        <v>72.25</v>
      </c>
      <c r="H2055" s="183" t="n">
        <v>1</v>
      </c>
    </row>
    <row r="2056" customFormat="false" ht="15" hidden="false" customHeight="false" outlineLevel="0" collapsed="false">
      <c r="A2056" s="185" t="n">
        <v>2054</v>
      </c>
      <c r="B2056" s="185" t="s">
        <v>266</v>
      </c>
      <c r="C2056" s="185" t="str">
        <f aca="false">'[3]21#'!A61</f>
        <v>21-2-1002</v>
      </c>
      <c r="D2056" s="185" t="n">
        <f aca="false">'[3]21#'!B61</f>
        <v>10</v>
      </c>
      <c r="E2056" s="185" t="str">
        <f aca="false">'[3]21#'!C61</f>
        <v>B</v>
      </c>
      <c r="F2056" s="185" t="n">
        <f aca="false">'[3]21#'!D61</f>
        <v>88.92</v>
      </c>
      <c r="G2056" s="185" t="n">
        <f aca="false">'[3]21#'!E61</f>
        <v>72.73</v>
      </c>
      <c r="H2056" s="183" t="n">
        <v>1</v>
      </c>
    </row>
    <row r="2057" customFormat="false" ht="15" hidden="false" customHeight="false" outlineLevel="0" collapsed="false">
      <c r="A2057" s="185" t="n">
        <v>2055</v>
      </c>
      <c r="B2057" s="185" t="s">
        <v>266</v>
      </c>
      <c r="C2057" s="185" t="str">
        <f aca="false">'[3]21#'!A62</f>
        <v>21-2-1003</v>
      </c>
      <c r="D2057" s="185" t="n">
        <f aca="false">'[3]21#'!B62</f>
        <v>10</v>
      </c>
      <c r="E2057" s="185" t="str">
        <f aca="false">'[3]21#'!C62</f>
        <v>B</v>
      </c>
      <c r="F2057" s="185" t="n">
        <f aca="false">'[3]21#'!D62</f>
        <v>88.92</v>
      </c>
      <c r="G2057" s="185" t="n">
        <f aca="false">'[3]21#'!E62</f>
        <v>72.73</v>
      </c>
      <c r="H2057" s="183" t="n">
        <v>1</v>
      </c>
    </row>
    <row r="2058" customFormat="false" ht="15" hidden="false" customHeight="false" outlineLevel="0" collapsed="false">
      <c r="A2058" s="185" t="n">
        <v>2056</v>
      </c>
      <c r="B2058" s="185" t="s">
        <v>266</v>
      </c>
      <c r="C2058" s="185" t="str">
        <f aca="false">'[3]21#'!A63</f>
        <v>21-2-1004</v>
      </c>
      <c r="D2058" s="185" t="n">
        <f aca="false">'[3]21#'!B63</f>
        <v>10</v>
      </c>
      <c r="E2058" s="185" t="str">
        <f aca="false">'[3]21#'!C63</f>
        <v>A</v>
      </c>
      <c r="F2058" s="185" t="n">
        <f aca="false">'[3]21#'!D63</f>
        <v>112.38</v>
      </c>
      <c r="G2058" s="185" t="n">
        <f aca="false">'[3]21#'!E63</f>
        <v>91.92</v>
      </c>
      <c r="H2058" s="183" t="n">
        <v>1</v>
      </c>
    </row>
    <row r="2059" customFormat="false" ht="15" hidden="false" customHeight="false" outlineLevel="0" collapsed="false">
      <c r="A2059" s="185" t="n">
        <v>2057</v>
      </c>
      <c r="B2059" s="185" t="s">
        <v>266</v>
      </c>
      <c r="C2059" s="185" t="str">
        <f aca="false">'[3]21#'!A64</f>
        <v>21-2-101</v>
      </c>
      <c r="D2059" s="185" t="n">
        <f aca="false">'[3]21#'!B64</f>
        <v>1</v>
      </c>
      <c r="E2059" s="185" t="str">
        <f aca="false">'[3]21#'!C64</f>
        <v>D</v>
      </c>
      <c r="F2059" s="185" t="n">
        <f aca="false">'[3]21#'!D64</f>
        <v>88.33</v>
      </c>
      <c r="G2059" s="185" t="n">
        <f aca="false">'[3]21#'!E64</f>
        <v>72.25</v>
      </c>
      <c r="H2059" s="183" t="n">
        <v>1</v>
      </c>
    </row>
    <row r="2060" customFormat="false" ht="15" hidden="false" customHeight="false" outlineLevel="0" collapsed="false">
      <c r="A2060" s="185" t="n">
        <v>2058</v>
      </c>
      <c r="B2060" s="185" t="s">
        <v>266</v>
      </c>
      <c r="C2060" s="185" t="str">
        <f aca="false">'[3]21#'!A65</f>
        <v>21-2-102</v>
      </c>
      <c r="D2060" s="185" t="n">
        <f aca="false">'[3]21#'!B65</f>
        <v>1</v>
      </c>
      <c r="E2060" s="185" t="str">
        <f aca="false">'[3]21#'!C65</f>
        <v>B</v>
      </c>
      <c r="F2060" s="185" t="n">
        <f aca="false">'[3]21#'!D65</f>
        <v>88.92</v>
      </c>
      <c r="G2060" s="185" t="n">
        <f aca="false">'[3]21#'!E65</f>
        <v>72.73</v>
      </c>
      <c r="H2060" s="183" t="n">
        <v>1</v>
      </c>
    </row>
    <row r="2061" customFormat="false" ht="15" hidden="false" customHeight="false" outlineLevel="0" collapsed="false">
      <c r="A2061" s="185" t="n">
        <v>2059</v>
      </c>
      <c r="B2061" s="185" t="s">
        <v>266</v>
      </c>
      <c r="C2061" s="185" t="str">
        <f aca="false">'[3]21#'!A66</f>
        <v>21-2-103</v>
      </c>
      <c r="D2061" s="185" t="n">
        <f aca="false">'[3]21#'!B66</f>
        <v>1</v>
      </c>
      <c r="E2061" s="185" t="str">
        <f aca="false">'[3]21#'!C66</f>
        <v>B</v>
      </c>
      <c r="F2061" s="185" t="n">
        <f aca="false">'[3]21#'!D66</f>
        <v>88.92</v>
      </c>
      <c r="G2061" s="185" t="n">
        <f aca="false">'[3]21#'!E66</f>
        <v>72.73</v>
      </c>
      <c r="H2061" s="183" t="n">
        <v>1</v>
      </c>
    </row>
    <row r="2062" customFormat="false" ht="15" hidden="false" customHeight="false" outlineLevel="0" collapsed="false">
      <c r="A2062" s="185" t="n">
        <v>2060</v>
      </c>
      <c r="B2062" s="185" t="s">
        <v>266</v>
      </c>
      <c r="C2062" s="185" t="str">
        <f aca="false">'[3]21#'!A67</f>
        <v>21-2-104</v>
      </c>
      <c r="D2062" s="185" t="n">
        <f aca="false">'[3]21#'!B67</f>
        <v>1</v>
      </c>
      <c r="E2062" s="185" t="str">
        <f aca="false">'[3]21#'!C67</f>
        <v>A</v>
      </c>
      <c r="F2062" s="185" t="n">
        <f aca="false">'[3]21#'!D67</f>
        <v>112.38</v>
      </c>
      <c r="G2062" s="185" t="n">
        <f aca="false">'[3]21#'!E67</f>
        <v>91.92</v>
      </c>
      <c r="H2062" s="183" t="n">
        <v>1</v>
      </c>
    </row>
    <row r="2063" customFormat="false" ht="15" hidden="false" customHeight="false" outlineLevel="0" collapsed="false">
      <c r="A2063" s="185" t="n">
        <v>2061</v>
      </c>
      <c r="B2063" s="185" t="s">
        <v>266</v>
      </c>
      <c r="C2063" s="185" t="str">
        <f aca="false">'[3]21#'!A68</f>
        <v>21-2-1101</v>
      </c>
      <c r="D2063" s="185" t="n">
        <f aca="false">'[3]21#'!B68</f>
        <v>11</v>
      </c>
      <c r="E2063" s="185" t="str">
        <f aca="false">'[3]21#'!C68</f>
        <v>D</v>
      </c>
      <c r="F2063" s="185" t="n">
        <f aca="false">'[3]21#'!D68</f>
        <v>88.33</v>
      </c>
      <c r="G2063" s="185" t="n">
        <f aca="false">'[3]21#'!E68</f>
        <v>72.25</v>
      </c>
      <c r="H2063" s="183" t="n">
        <v>1</v>
      </c>
    </row>
    <row r="2064" customFormat="false" ht="15" hidden="false" customHeight="false" outlineLevel="0" collapsed="false">
      <c r="A2064" s="185" t="n">
        <v>2062</v>
      </c>
      <c r="B2064" s="185" t="s">
        <v>266</v>
      </c>
      <c r="C2064" s="185" t="str">
        <f aca="false">'[3]21#'!A69</f>
        <v>21-2-1102</v>
      </c>
      <c r="D2064" s="185" t="n">
        <f aca="false">'[3]21#'!B69</f>
        <v>11</v>
      </c>
      <c r="E2064" s="185" t="str">
        <f aca="false">'[3]21#'!C69</f>
        <v>B</v>
      </c>
      <c r="F2064" s="185" t="n">
        <f aca="false">'[3]21#'!D69</f>
        <v>88.92</v>
      </c>
      <c r="G2064" s="185" t="n">
        <f aca="false">'[3]21#'!E69</f>
        <v>72.73</v>
      </c>
      <c r="H2064" s="183" t="n">
        <v>1</v>
      </c>
    </row>
    <row r="2065" customFormat="false" ht="15" hidden="false" customHeight="false" outlineLevel="0" collapsed="false">
      <c r="A2065" s="185" t="n">
        <v>2063</v>
      </c>
      <c r="B2065" s="185" t="s">
        <v>266</v>
      </c>
      <c r="C2065" s="185" t="str">
        <f aca="false">'[3]21#'!A70</f>
        <v>21-2-1103</v>
      </c>
      <c r="D2065" s="185" t="n">
        <f aca="false">'[3]21#'!B70</f>
        <v>11</v>
      </c>
      <c r="E2065" s="185" t="str">
        <f aca="false">'[3]21#'!C70</f>
        <v>B</v>
      </c>
      <c r="F2065" s="185" t="n">
        <f aca="false">'[3]21#'!D70</f>
        <v>88.92</v>
      </c>
      <c r="G2065" s="185" t="n">
        <f aca="false">'[3]21#'!E70</f>
        <v>72.73</v>
      </c>
      <c r="H2065" s="183" t="n">
        <v>1</v>
      </c>
    </row>
    <row r="2066" customFormat="false" ht="15" hidden="false" customHeight="false" outlineLevel="0" collapsed="false">
      <c r="A2066" s="185" t="n">
        <v>2064</v>
      </c>
      <c r="B2066" s="185" t="s">
        <v>266</v>
      </c>
      <c r="C2066" s="185" t="str">
        <f aca="false">'[3]21#'!A71</f>
        <v>21-2-1104</v>
      </c>
      <c r="D2066" s="185" t="n">
        <f aca="false">'[3]21#'!B71</f>
        <v>11</v>
      </c>
      <c r="E2066" s="185" t="str">
        <f aca="false">'[3]21#'!C71</f>
        <v>A</v>
      </c>
      <c r="F2066" s="185" t="n">
        <f aca="false">'[3]21#'!D71</f>
        <v>112.38</v>
      </c>
      <c r="G2066" s="185" t="n">
        <f aca="false">'[3]21#'!E71</f>
        <v>91.92</v>
      </c>
      <c r="H2066" s="183" t="n">
        <v>1</v>
      </c>
    </row>
    <row r="2067" customFormat="false" ht="15" hidden="false" customHeight="false" outlineLevel="0" collapsed="false">
      <c r="A2067" s="185" t="n">
        <v>2065</v>
      </c>
      <c r="B2067" s="185" t="s">
        <v>266</v>
      </c>
      <c r="C2067" s="185" t="str">
        <f aca="false">'[3]21#'!A72</f>
        <v>21-2-1201</v>
      </c>
      <c r="D2067" s="185" t="n">
        <f aca="false">'[3]21#'!B72</f>
        <v>12</v>
      </c>
      <c r="E2067" s="185" t="str">
        <f aca="false">'[3]21#'!C72</f>
        <v>D</v>
      </c>
      <c r="F2067" s="185" t="n">
        <f aca="false">'[3]21#'!D72</f>
        <v>88.33</v>
      </c>
      <c r="G2067" s="185" t="n">
        <f aca="false">'[3]21#'!E72</f>
        <v>72.25</v>
      </c>
      <c r="H2067" s="183" t="n">
        <v>1</v>
      </c>
    </row>
    <row r="2068" customFormat="false" ht="15" hidden="false" customHeight="false" outlineLevel="0" collapsed="false">
      <c r="A2068" s="185" t="n">
        <v>2066</v>
      </c>
      <c r="B2068" s="185" t="s">
        <v>266</v>
      </c>
      <c r="C2068" s="185" t="str">
        <f aca="false">'[3]21#'!A73</f>
        <v>21-2-1202</v>
      </c>
      <c r="D2068" s="185" t="n">
        <f aca="false">'[3]21#'!B73</f>
        <v>12</v>
      </c>
      <c r="E2068" s="185" t="str">
        <f aca="false">'[3]21#'!C73</f>
        <v>B</v>
      </c>
      <c r="F2068" s="185" t="n">
        <f aca="false">'[3]21#'!D73</f>
        <v>88.92</v>
      </c>
      <c r="G2068" s="185" t="n">
        <f aca="false">'[3]21#'!E73</f>
        <v>72.73</v>
      </c>
      <c r="H2068" s="183" t="n">
        <v>1</v>
      </c>
    </row>
    <row r="2069" customFormat="false" ht="15" hidden="false" customHeight="false" outlineLevel="0" collapsed="false">
      <c r="A2069" s="185" t="n">
        <v>2067</v>
      </c>
      <c r="B2069" s="185" t="s">
        <v>266</v>
      </c>
      <c r="C2069" s="185" t="str">
        <f aca="false">'[3]21#'!A74</f>
        <v>21-2-1203</v>
      </c>
      <c r="D2069" s="185" t="n">
        <f aca="false">'[3]21#'!B74</f>
        <v>12</v>
      </c>
      <c r="E2069" s="185" t="str">
        <f aca="false">'[3]21#'!C74</f>
        <v>B</v>
      </c>
      <c r="F2069" s="185" t="n">
        <f aca="false">'[3]21#'!D74</f>
        <v>88.92</v>
      </c>
      <c r="G2069" s="185" t="n">
        <f aca="false">'[3]21#'!E74</f>
        <v>72.73</v>
      </c>
      <c r="H2069" s="183" t="n">
        <v>1</v>
      </c>
    </row>
    <row r="2070" customFormat="false" ht="15" hidden="false" customHeight="false" outlineLevel="0" collapsed="false">
      <c r="A2070" s="185" t="n">
        <v>2068</v>
      </c>
      <c r="B2070" s="185" t="s">
        <v>266</v>
      </c>
      <c r="C2070" s="185" t="str">
        <f aca="false">'[3]21#'!A75</f>
        <v>21-2-1204</v>
      </c>
      <c r="D2070" s="185" t="n">
        <f aca="false">'[3]21#'!B75</f>
        <v>12</v>
      </c>
      <c r="E2070" s="185" t="str">
        <f aca="false">'[3]21#'!C75</f>
        <v>A</v>
      </c>
      <c r="F2070" s="185" t="n">
        <f aca="false">'[3]21#'!D75</f>
        <v>112.38</v>
      </c>
      <c r="G2070" s="185" t="n">
        <f aca="false">'[3]21#'!E75</f>
        <v>91.92</v>
      </c>
      <c r="H2070" s="183" t="n">
        <v>1</v>
      </c>
    </row>
    <row r="2071" customFormat="false" ht="15" hidden="false" customHeight="false" outlineLevel="0" collapsed="false">
      <c r="A2071" s="185" t="n">
        <v>2069</v>
      </c>
      <c r="B2071" s="185" t="s">
        <v>266</v>
      </c>
      <c r="C2071" s="185" t="str">
        <f aca="false">'[3]21#'!A76</f>
        <v>21-2-1301</v>
      </c>
      <c r="D2071" s="185" t="n">
        <f aca="false">'[3]21#'!B76</f>
        <v>13</v>
      </c>
      <c r="E2071" s="185" t="str">
        <f aca="false">'[3]21#'!C76</f>
        <v>D</v>
      </c>
      <c r="F2071" s="185" t="n">
        <f aca="false">'[3]21#'!D76</f>
        <v>88.33</v>
      </c>
      <c r="G2071" s="185" t="n">
        <f aca="false">'[3]21#'!E76</f>
        <v>72.25</v>
      </c>
      <c r="H2071" s="183" t="n">
        <v>1</v>
      </c>
    </row>
    <row r="2072" customFormat="false" ht="15" hidden="false" customHeight="false" outlineLevel="0" collapsed="false">
      <c r="A2072" s="185" t="n">
        <v>2070</v>
      </c>
      <c r="B2072" s="185" t="s">
        <v>266</v>
      </c>
      <c r="C2072" s="185" t="str">
        <f aca="false">'[3]21#'!A77</f>
        <v>21-2-1302</v>
      </c>
      <c r="D2072" s="185" t="n">
        <f aca="false">'[3]21#'!B77</f>
        <v>13</v>
      </c>
      <c r="E2072" s="185" t="str">
        <f aca="false">'[3]21#'!C77</f>
        <v>B</v>
      </c>
      <c r="F2072" s="185" t="n">
        <f aca="false">'[3]21#'!D77</f>
        <v>88.92</v>
      </c>
      <c r="G2072" s="185" t="n">
        <f aca="false">'[3]21#'!E77</f>
        <v>72.73</v>
      </c>
      <c r="H2072" s="183" t="n">
        <v>1</v>
      </c>
    </row>
    <row r="2073" customFormat="false" ht="15" hidden="false" customHeight="false" outlineLevel="0" collapsed="false">
      <c r="A2073" s="185" t="n">
        <v>2071</v>
      </c>
      <c r="B2073" s="185" t="s">
        <v>266</v>
      </c>
      <c r="C2073" s="185" t="str">
        <f aca="false">'[3]21#'!A78</f>
        <v>21-2-1303</v>
      </c>
      <c r="D2073" s="185" t="n">
        <f aca="false">'[3]21#'!B78</f>
        <v>13</v>
      </c>
      <c r="E2073" s="185" t="str">
        <f aca="false">'[3]21#'!C78</f>
        <v>B</v>
      </c>
      <c r="F2073" s="185" t="n">
        <f aca="false">'[3]21#'!D78</f>
        <v>88.92</v>
      </c>
      <c r="G2073" s="185" t="n">
        <f aca="false">'[3]21#'!E78</f>
        <v>72.73</v>
      </c>
      <c r="H2073" s="183" t="n">
        <v>1</v>
      </c>
    </row>
    <row r="2074" customFormat="false" ht="15" hidden="false" customHeight="false" outlineLevel="0" collapsed="false">
      <c r="A2074" s="185" t="n">
        <v>2072</v>
      </c>
      <c r="B2074" s="185" t="s">
        <v>266</v>
      </c>
      <c r="C2074" s="185" t="str">
        <f aca="false">'[3]21#'!A79</f>
        <v>21-2-1304</v>
      </c>
      <c r="D2074" s="185" t="n">
        <f aca="false">'[3]21#'!B79</f>
        <v>13</v>
      </c>
      <c r="E2074" s="185" t="str">
        <f aca="false">'[3]21#'!C79</f>
        <v>A</v>
      </c>
      <c r="F2074" s="185" t="n">
        <f aca="false">'[3]21#'!D79</f>
        <v>112.38</v>
      </c>
      <c r="G2074" s="185" t="n">
        <f aca="false">'[3]21#'!E79</f>
        <v>91.92</v>
      </c>
      <c r="H2074" s="183" t="n">
        <v>1</v>
      </c>
    </row>
    <row r="2075" customFormat="false" ht="15" hidden="false" customHeight="false" outlineLevel="0" collapsed="false">
      <c r="A2075" s="185" t="n">
        <v>2073</v>
      </c>
      <c r="B2075" s="185" t="s">
        <v>266</v>
      </c>
      <c r="C2075" s="185" t="str">
        <f aca="false">'[3]21#'!A80</f>
        <v>21-2-1401</v>
      </c>
      <c r="D2075" s="185" t="n">
        <f aca="false">'[3]21#'!B80</f>
        <v>14</v>
      </c>
      <c r="E2075" s="185" t="str">
        <f aca="false">'[3]21#'!C80</f>
        <v>D</v>
      </c>
      <c r="F2075" s="185" t="n">
        <f aca="false">'[3]21#'!D80</f>
        <v>88.33</v>
      </c>
      <c r="G2075" s="185" t="n">
        <f aca="false">'[3]21#'!E80</f>
        <v>72.25</v>
      </c>
      <c r="H2075" s="183" t="n">
        <v>1</v>
      </c>
    </row>
    <row r="2076" customFormat="false" ht="15" hidden="false" customHeight="false" outlineLevel="0" collapsed="false">
      <c r="A2076" s="185" t="n">
        <v>2074</v>
      </c>
      <c r="B2076" s="185" t="s">
        <v>266</v>
      </c>
      <c r="C2076" s="185" t="str">
        <f aca="false">'[3]21#'!A81</f>
        <v>21-2-1402</v>
      </c>
      <c r="D2076" s="185" t="n">
        <f aca="false">'[3]21#'!B81</f>
        <v>14</v>
      </c>
      <c r="E2076" s="185" t="str">
        <f aca="false">'[3]21#'!C81</f>
        <v>B</v>
      </c>
      <c r="F2076" s="185" t="n">
        <f aca="false">'[3]21#'!D81</f>
        <v>88.92</v>
      </c>
      <c r="G2076" s="185" t="n">
        <f aca="false">'[3]21#'!E81</f>
        <v>72.73</v>
      </c>
      <c r="H2076" s="183" t="n">
        <v>1</v>
      </c>
    </row>
    <row r="2077" customFormat="false" ht="15" hidden="false" customHeight="false" outlineLevel="0" collapsed="false">
      <c r="A2077" s="185" t="n">
        <v>2075</v>
      </c>
      <c r="B2077" s="185" t="s">
        <v>266</v>
      </c>
      <c r="C2077" s="185" t="str">
        <f aca="false">'[3]21#'!A82</f>
        <v>21-2-1403</v>
      </c>
      <c r="D2077" s="185" t="n">
        <f aca="false">'[3]21#'!B82</f>
        <v>14</v>
      </c>
      <c r="E2077" s="185" t="str">
        <f aca="false">'[3]21#'!C82</f>
        <v>B</v>
      </c>
      <c r="F2077" s="185" t="n">
        <f aca="false">'[3]21#'!D82</f>
        <v>88.92</v>
      </c>
      <c r="G2077" s="185" t="n">
        <f aca="false">'[3]21#'!E82</f>
        <v>72.73</v>
      </c>
      <c r="H2077" s="183" t="n">
        <v>1</v>
      </c>
    </row>
    <row r="2078" customFormat="false" ht="15" hidden="false" customHeight="false" outlineLevel="0" collapsed="false">
      <c r="A2078" s="185" t="n">
        <v>2076</v>
      </c>
      <c r="B2078" s="185" t="s">
        <v>266</v>
      </c>
      <c r="C2078" s="185" t="str">
        <f aca="false">'[3]21#'!A83</f>
        <v>21-2-1404</v>
      </c>
      <c r="D2078" s="185" t="n">
        <f aca="false">'[3]21#'!B83</f>
        <v>14</v>
      </c>
      <c r="E2078" s="185" t="str">
        <f aca="false">'[3]21#'!C83</f>
        <v>A</v>
      </c>
      <c r="F2078" s="185" t="n">
        <f aca="false">'[3]21#'!D83</f>
        <v>112.38</v>
      </c>
      <c r="G2078" s="185" t="n">
        <f aca="false">'[3]21#'!E83</f>
        <v>91.92</v>
      </c>
      <c r="H2078" s="183" t="n">
        <v>1</v>
      </c>
    </row>
    <row r="2079" customFormat="false" ht="15" hidden="false" customHeight="false" outlineLevel="0" collapsed="false">
      <c r="A2079" s="185" t="n">
        <v>2077</v>
      </c>
      <c r="B2079" s="185" t="s">
        <v>266</v>
      </c>
      <c r="C2079" s="185" t="str">
        <f aca="false">'[3]21#'!A84</f>
        <v>21-2-201</v>
      </c>
      <c r="D2079" s="185" t="n">
        <f aca="false">'[3]21#'!B84</f>
        <v>2</v>
      </c>
      <c r="E2079" s="185" t="str">
        <f aca="false">'[3]21#'!C84</f>
        <v>D</v>
      </c>
      <c r="F2079" s="185" t="n">
        <f aca="false">'[3]21#'!D84</f>
        <v>88.33</v>
      </c>
      <c r="G2079" s="185" t="n">
        <f aca="false">'[3]21#'!E84</f>
        <v>72.25</v>
      </c>
      <c r="H2079" s="183" t="n">
        <v>1</v>
      </c>
    </row>
    <row r="2080" customFormat="false" ht="15" hidden="false" customHeight="false" outlineLevel="0" collapsed="false">
      <c r="A2080" s="185" t="n">
        <v>2078</v>
      </c>
      <c r="B2080" s="185" t="s">
        <v>266</v>
      </c>
      <c r="C2080" s="185" t="str">
        <f aca="false">'[3]21#'!A85</f>
        <v>21-2-202</v>
      </c>
      <c r="D2080" s="185" t="n">
        <f aca="false">'[3]21#'!B85</f>
        <v>2</v>
      </c>
      <c r="E2080" s="185" t="str">
        <f aca="false">'[3]21#'!C85</f>
        <v>B</v>
      </c>
      <c r="F2080" s="185" t="n">
        <f aca="false">'[3]21#'!D85</f>
        <v>88.92</v>
      </c>
      <c r="G2080" s="185" t="n">
        <f aca="false">'[3]21#'!E85</f>
        <v>72.73</v>
      </c>
      <c r="H2080" s="183" t="n">
        <v>1</v>
      </c>
    </row>
    <row r="2081" customFormat="false" ht="15" hidden="false" customHeight="false" outlineLevel="0" collapsed="false">
      <c r="A2081" s="185" t="n">
        <v>2079</v>
      </c>
      <c r="B2081" s="185" t="s">
        <v>266</v>
      </c>
      <c r="C2081" s="185" t="str">
        <f aca="false">'[3]21#'!A86</f>
        <v>21-2-203</v>
      </c>
      <c r="D2081" s="185" t="n">
        <f aca="false">'[3]21#'!B86</f>
        <v>2</v>
      </c>
      <c r="E2081" s="185" t="str">
        <f aca="false">'[3]21#'!C86</f>
        <v>B</v>
      </c>
      <c r="F2081" s="185" t="n">
        <f aca="false">'[3]21#'!D86</f>
        <v>88.92</v>
      </c>
      <c r="G2081" s="185" t="n">
        <f aca="false">'[3]21#'!E86</f>
        <v>72.73</v>
      </c>
      <c r="H2081" s="183" t="n">
        <v>1</v>
      </c>
    </row>
    <row r="2082" customFormat="false" ht="15" hidden="false" customHeight="false" outlineLevel="0" collapsed="false">
      <c r="A2082" s="185" t="n">
        <v>2080</v>
      </c>
      <c r="B2082" s="185" t="s">
        <v>266</v>
      </c>
      <c r="C2082" s="185" t="str">
        <f aca="false">'[3]21#'!A87</f>
        <v>21-2-204</v>
      </c>
      <c r="D2082" s="185" t="n">
        <f aca="false">'[3]21#'!B87</f>
        <v>2</v>
      </c>
      <c r="E2082" s="185" t="str">
        <f aca="false">'[3]21#'!C87</f>
        <v>A</v>
      </c>
      <c r="F2082" s="185" t="n">
        <f aca="false">'[3]21#'!D87</f>
        <v>112.38</v>
      </c>
      <c r="G2082" s="185" t="n">
        <f aca="false">'[3]21#'!E87</f>
        <v>91.92</v>
      </c>
      <c r="H2082" s="183" t="n">
        <v>1</v>
      </c>
    </row>
    <row r="2083" customFormat="false" ht="15" hidden="false" customHeight="false" outlineLevel="0" collapsed="false">
      <c r="A2083" s="185" t="n">
        <v>2081</v>
      </c>
      <c r="B2083" s="185" t="s">
        <v>266</v>
      </c>
      <c r="C2083" s="185" t="str">
        <f aca="false">'[3]21#'!A88</f>
        <v>21-2-301</v>
      </c>
      <c r="D2083" s="185" t="n">
        <f aca="false">'[3]21#'!B88</f>
        <v>3</v>
      </c>
      <c r="E2083" s="185" t="str">
        <f aca="false">'[3]21#'!C88</f>
        <v>D</v>
      </c>
      <c r="F2083" s="185" t="n">
        <f aca="false">'[3]21#'!D88</f>
        <v>88.33</v>
      </c>
      <c r="G2083" s="185" t="n">
        <f aca="false">'[3]21#'!E88</f>
        <v>72.25</v>
      </c>
      <c r="H2083" s="183" t="n">
        <v>1</v>
      </c>
    </row>
    <row r="2084" customFormat="false" ht="15" hidden="false" customHeight="false" outlineLevel="0" collapsed="false">
      <c r="A2084" s="185" t="n">
        <v>2082</v>
      </c>
      <c r="B2084" s="185" t="s">
        <v>266</v>
      </c>
      <c r="C2084" s="185" t="str">
        <f aca="false">'[3]21#'!A89</f>
        <v>21-2-302</v>
      </c>
      <c r="D2084" s="185" t="n">
        <f aca="false">'[3]21#'!B89</f>
        <v>3</v>
      </c>
      <c r="E2084" s="185" t="str">
        <f aca="false">'[3]21#'!C89</f>
        <v>B</v>
      </c>
      <c r="F2084" s="185" t="n">
        <f aca="false">'[3]21#'!D89</f>
        <v>88.92</v>
      </c>
      <c r="G2084" s="185" t="n">
        <f aca="false">'[3]21#'!E89</f>
        <v>72.73</v>
      </c>
      <c r="H2084" s="183" t="n">
        <v>1</v>
      </c>
    </row>
    <row r="2085" customFormat="false" ht="15" hidden="false" customHeight="false" outlineLevel="0" collapsed="false">
      <c r="A2085" s="185" t="n">
        <v>2083</v>
      </c>
      <c r="B2085" s="185" t="s">
        <v>266</v>
      </c>
      <c r="C2085" s="185" t="str">
        <f aca="false">'[3]21#'!A90</f>
        <v>21-2-303</v>
      </c>
      <c r="D2085" s="185" t="n">
        <f aca="false">'[3]21#'!B90</f>
        <v>3</v>
      </c>
      <c r="E2085" s="185" t="str">
        <f aca="false">'[3]21#'!C90</f>
        <v>B</v>
      </c>
      <c r="F2085" s="185" t="n">
        <f aca="false">'[3]21#'!D90</f>
        <v>88.92</v>
      </c>
      <c r="G2085" s="185" t="n">
        <f aca="false">'[3]21#'!E90</f>
        <v>72.73</v>
      </c>
      <c r="H2085" s="183" t="n">
        <v>1</v>
      </c>
    </row>
    <row r="2086" customFormat="false" ht="15" hidden="false" customHeight="false" outlineLevel="0" collapsed="false">
      <c r="A2086" s="185" t="n">
        <v>2084</v>
      </c>
      <c r="B2086" s="185" t="s">
        <v>266</v>
      </c>
      <c r="C2086" s="185" t="str">
        <f aca="false">'[3]21#'!A91</f>
        <v>21-2-304</v>
      </c>
      <c r="D2086" s="185" t="n">
        <f aca="false">'[3]21#'!B91</f>
        <v>3</v>
      </c>
      <c r="E2086" s="185" t="str">
        <f aca="false">'[3]21#'!C91</f>
        <v>A</v>
      </c>
      <c r="F2086" s="185" t="n">
        <f aca="false">'[3]21#'!D91</f>
        <v>112.38</v>
      </c>
      <c r="G2086" s="185" t="n">
        <f aca="false">'[3]21#'!E91</f>
        <v>91.92</v>
      </c>
      <c r="H2086" s="183" t="n">
        <v>1</v>
      </c>
    </row>
    <row r="2087" customFormat="false" ht="15" hidden="false" customHeight="false" outlineLevel="0" collapsed="false">
      <c r="A2087" s="185" t="n">
        <v>2085</v>
      </c>
      <c r="B2087" s="185" t="s">
        <v>266</v>
      </c>
      <c r="C2087" s="185" t="str">
        <f aca="false">'[3]21#'!A92</f>
        <v>21-2-401</v>
      </c>
      <c r="D2087" s="185" t="n">
        <f aca="false">'[3]21#'!B92</f>
        <v>4</v>
      </c>
      <c r="E2087" s="185" t="str">
        <f aca="false">'[3]21#'!C92</f>
        <v>D</v>
      </c>
      <c r="F2087" s="185" t="n">
        <f aca="false">'[3]21#'!D92</f>
        <v>88.33</v>
      </c>
      <c r="G2087" s="185" t="n">
        <f aca="false">'[3]21#'!E92</f>
        <v>72.25</v>
      </c>
      <c r="H2087" s="183" t="n">
        <v>1</v>
      </c>
    </row>
    <row r="2088" customFormat="false" ht="15" hidden="false" customHeight="false" outlineLevel="0" collapsed="false">
      <c r="A2088" s="185" t="n">
        <v>2086</v>
      </c>
      <c r="B2088" s="185" t="s">
        <v>266</v>
      </c>
      <c r="C2088" s="185" t="str">
        <f aca="false">'[3]21#'!A93</f>
        <v>21-2-402</v>
      </c>
      <c r="D2088" s="185" t="n">
        <f aca="false">'[3]21#'!B93</f>
        <v>4</v>
      </c>
      <c r="E2088" s="185" t="str">
        <f aca="false">'[3]21#'!C93</f>
        <v>B</v>
      </c>
      <c r="F2088" s="185" t="n">
        <f aca="false">'[3]21#'!D93</f>
        <v>88.92</v>
      </c>
      <c r="G2088" s="185" t="n">
        <f aca="false">'[3]21#'!E93</f>
        <v>72.73</v>
      </c>
      <c r="H2088" s="183" t="n">
        <v>1</v>
      </c>
    </row>
    <row r="2089" customFormat="false" ht="15" hidden="false" customHeight="false" outlineLevel="0" collapsed="false">
      <c r="A2089" s="185" t="n">
        <v>2087</v>
      </c>
      <c r="B2089" s="185" t="s">
        <v>266</v>
      </c>
      <c r="C2089" s="185" t="str">
        <f aca="false">'[3]21#'!A94</f>
        <v>21-2-403</v>
      </c>
      <c r="D2089" s="185" t="n">
        <f aca="false">'[3]21#'!B94</f>
        <v>4</v>
      </c>
      <c r="E2089" s="185" t="str">
        <f aca="false">'[3]21#'!C94</f>
        <v>B</v>
      </c>
      <c r="F2089" s="185" t="n">
        <f aca="false">'[3]21#'!D94</f>
        <v>88.92</v>
      </c>
      <c r="G2089" s="185" t="n">
        <f aca="false">'[3]21#'!E94</f>
        <v>72.73</v>
      </c>
      <c r="H2089" s="183" t="n">
        <v>1</v>
      </c>
    </row>
    <row r="2090" customFormat="false" ht="15" hidden="false" customHeight="false" outlineLevel="0" collapsed="false">
      <c r="A2090" s="185" t="n">
        <v>2088</v>
      </c>
      <c r="B2090" s="185" t="s">
        <v>266</v>
      </c>
      <c r="C2090" s="185" t="str">
        <f aca="false">'[3]21#'!A95</f>
        <v>21-2-404</v>
      </c>
      <c r="D2090" s="185" t="n">
        <f aca="false">'[3]21#'!B95</f>
        <v>4</v>
      </c>
      <c r="E2090" s="185" t="str">
        <f aca="false">'[3]21#'!C95</f>
        <v>A</v>
      </c>
      <c r="F2090" s="185" t="n">
        <f aca="false">'[3]21#'!D95</f>
        <v>112.38</v>
      </c>
      <c r="G2090" s="185" t="n">
        <f aca="false">'[3]21#'!E95</f>
        <v>91.92</v>
      </c>
      <c r="H2090" s="183" t="n">
        <v>1</v>
      </c>
    </row>
    <row r="2091" customFormat="false" ht="15" hidden="false" customHeight="false" outlineLevel="0" collapsed="false">
      <c r="A2091" s="185" t="n">
        <v>2089</v>
      </c>
      <c r="B2091" s="185" t="s">
        <v>266</v>
      </c>
      <c r="C2091" s="185" t="str">
        <f aca="false">'[3]21#'!A96</f>
        <v>21-2-501</v>
      </c>
      <c r="D2091" s="185" t="n">
        <f aca="false">'[3]21#'!B96</f>
        <v>5</v>
      </c>
      <c r="E2091" s="185" t="str">
        <f aca="false">'[3]21#'!C96</f>
        <v>D</v>
      </c>
      <c r="F2091" s="185" t="n">
        <f aca="false">'[3]21#'!D96</f>
        <v>88.33</v>
      </c>
      <c r="G2091" s="185" t="n">
        <f aca="false">'[3]21#'!E96</f>
        <v>72.25</v>
      </c>
      <c r="H2091" s="183" t="n">
        <v>1</v>
      </c>
    </row>
    <row r="2092" customFormat="false" ht="15" hidden="false" customHeight="false" outlineLevel="0" collapsed="false">
      <c r="A2092" s="185" t="n">
        <v>2090</v>
      </c>
      <c r="B2092" s="185" t="s">
        <v>266</v>
      </c>
      <c r="C2092" s="185" t="str">
        <f aca="false">'[3]21#'!A97</f>
        <v>21-2-502</v>
      </c>
      <c r="D2092" s="185" t="n">
        <f aca="false">'[3]21#'!B97</f>
        <v>5</v>
      </c>
      <c r="E2092" s="185" t="str">
        <f aca="false">'[3]21#'!C97</f>
        <v>B</v>
      </c>
      <c r="F2092" s="185" t="n">
        <f aca="false">'[3]21#'!D97</f>
        <v>88.92</v>
      </c>
      <c r="G2092" s="185" t="n">
        <f aca="false">'[3]21#'!E97</f>
        <v>72.73</v>
      </c>
      <c r="H2092" s="183" t="n">
        <v>1</v>
      </c>
    </row>
    <row r="2093" customFormat="false" ht="15" hidden="false" customHeight="false" outlineLevel="0" collapsed="false">
      <c r="A2093" s="185" t="n">
        <v>2091</v>
      </c>
      <c r="B2093" s="185" t="s">
        <v>266</v>
      </c>
      <c r="C2093" s="185" t="str">
        <f aca="false">'[3]21#'!A98</f>
        <v>21-2-503</v>
      </c>
      <c r="D2093" s="185" t="n">
        <f aca="false">'[3]21#'!B98</f>
        <v>5</v>
      </c>
      <c r="E2093" s="185" t="str">
        <f aca="false">'[3]21#'!C98</f>
        <v>B</v>
      </c>
      <c r="F2093" s="185" t="n">
        <f aca="false">'[3]21#'!D98</f>
        <v>88.92</v>
      </c>
      <c r="G2093" s="185" t="n">
        <f aca="false">'[3]21#'!E98</f>
        <v>72.73</v>
      </c>
      <c r="H2093" s="183" t="n">
        <v>1</v>
      </c>
    </row>
    <row r="2094" customFormat="false" ht="15" hidden="false" customHeight="false" outlineLevel="0" collapsed="false">
      <c r="A2094" s="185" t="n">
        <v>2092</v>
      </c>
      <c r="B2094" s="185" t="s">
        <v>266</v>
      </c>
      <c r="C2094" s="185" t="str">
        <f aca="false">'[3]21#'!A99</f>
        <v>21-2-504</v>
      </c>
      <c r="D2094" s="185" t="n">
        <f aca="false">'[3]21#'!B99</f>
        <v>5</v>
      </c>
      <c r="E2094" s="185" t="str">
        <f aca="false">'[3]21#'!C99</f>
        <v>A</v>
      </c>
      <c r="F2094" s="185" t="n">
        <f aca="false">'[3]21#'!D99</f>
        <v>112.38</v>
      </c>
      <c r="G2094" s="185" t="n">
        <f aca="false">'[3]21#'!E99</f>
        <v>91.92</v>
      </c>
      <c r="H2094" s="183" t="n">
        <v>1</v>
      </c>
    </row>
    <row r="2095" customFormat="false" ht="15" hidden="false" customHeight="false" outlineLevel="0" collapsed="false">
      <c r="A2095" s="185" t="n">
        <v>2093</v>
      </c>
      <c r="B2095" s="185" t="s">
        <v>266</v>
      </c>
      <c r="C2095" s="185" t="str">
        <f aca="false">'[3]21#'!A100</f>
        <v>21-2-601</v>
      </c>
      <c r="D2095" s="185" t="n">
        <f aca="false">'[3]21#'!B100</f>
        <v>6</v>
      </c>
      <c r="E2095" s="185" t="str">
        <f aca="false">'[3]21#'!C100</f>
        <v>D</v>
      </c>
      <c r="F2095" s="185" t="n">
        <f aca="false">'[3]21#'!D100</f>
        <v>88.33</v>
      </c>
      <c r="G2095" s="185" t="n">
        <f aca="false">'[3]21#'!E100</f>
        <v>72.25</v>
      </c>
      <c r="H2095" s="183" t="n">
        <v>1</v>
      </c>
    </row>
    <row r="2096" customFormat="false" ht="15" hidden="false" customHeight="false" outlineLevel="0" collapsed="false">
      <c r="A2096" s="185" t="n">
        <v>2094</v>
      </c>
      <c r="B2096" s="185" t="s">
        <v>266</v>
      </c>
      <c r="C2096" s="185" t="str">
        <f aca="false">'[3]21#'!A101</f>
        <v>21-2-602</v>
      </c>
      <c r="D2096" s="185" t="n">
        <f aca="false">'[3]21#'!B101</f>
        <v>6</v>
      </c>
      <c r="E2096" s="185" t="str">
        <f aca="false">'[3]21#'!C101</f>
        <v>B</v>
      </c>
      <c r="F2096" s="185" t="n">
        <f aca="false">'[3]21#'!D101</f>
        <v>88.92</v>
      </c>
      <c r="G2096" s="185" t="n">
        <f aca="false">'[3]21#'!E101</f>
        <v>72.73</v>
      </c>
      <c r="H2096" s="183" t="n">
        <v>1</v>
      </c>
    </row>
    <row r="2097" customFormat="false" ht="15" hidden="false" customHeight="false" outlineLevel="0" collapsed="false">
      <c r="A2097" s="185" t="n">
        <v>2095</v>
      </c>
      <c r="B2097" s="185" t="s">
        <v>266</v>
      </c>
      <c r="C2097" s="185" t="str">
        <f aca="false">'[3]21#'!A102</f>
        <v>21-2-603</v>
      </c>
      <c r="D2097" s="185" t="n">
        <f aca="false">'[3]21#'!B102</f>
        <v>6</v>
      </c>
      <c r="E2097" s="185" t="str">
        <f aca="false">'[3]21#'!C102</f>
        <v>B</v>
      </c>
      <c r="F2097" s="185" t="n">
        <f aca="false">'[3]21#'!D102</f>
        <v>88.92</v>
      </c>
      <c r="G2097" s="185" t="n">
        <f aca="false">'[3]21#'!E102</f>
        <v>72.73</v>
      </c>
      <c r="H2097" s="183" t="n">
        <v>1</v>
      </c>
    </row>
    <row r="2098" customFormat="false" ht="15" hidden="false" customHeight="false" outlineLevel="0" collapsed="false">
      <c r="A2098" s="185" t="n">
        <v>2096</v>
      </c>
      <c r="B2098" s="185" t="s">
        <v>266</v>
      </c>
      <c r="C2098" s="185" t="str">
        <f aca="false">'[3]21#'!A103</f>
        <v>21-2-604</v>
      </c>
      <c r="D2098" s="185" t="n">
        <f aca="false">'[3]21#'!B103</f>
        <v>6</v>
      </c>
      <c r="E2098" s="185" t="str">
        <f aca="false">'[3]21#'!C103</f>
        <v>A</v>
      </c>
      <c r="F2098" s="185" t="n">
        <f aca="false">'[3]21#'!D103</f>
        <v>112.38</v>
      </c>
      <c r="G2098" s="185" t="n">
        <f aca="false">'[3]21#'!E103</f>
        <v>91.92</v>
      </c>
      <c r="H2098" s="183" t="n">
        <v>1</v>
      </c>
    </row>
    <row r="2099" customFormat="false" ht="15" hidden="false" customHeight="false" outlineLevel="0" collapsed="false">
      <c r="A2099" s="185" t="n">
        <v>2097</v>
      </c>
      <c r="B2099" s="185" t="s">
        <v>266</v>
      </c>
      <c r="C2099" s="185" t="str">
        <f aca="false">'[3]21#'!A104</f>
        <v>21-2-701</v>
      </c>
      <c r="D2099" s="185" t="n">
        <f aca="false">'[3]21#'!B104</f>
        <v>7</v>
      </c>
      <c r="E2099" s="185" t="str">
        <f aca="false">'[3]21#'!C104</f>
        <v>D</v>
      </c>
      <c r="F2099" s="185" t="n">
        <f aca="false">'[3]21#'!D104</f>
        <v>88.33</v>
      </c>
      <c r="G2099" s="185" t="n">
        <f aca="false">'[3]21#'!E104</f>
        <v>72.25</v>
      </c>
      <c r="H2099" s="183" t="n">
        <v>1</v>
      </c>
    </row>
    <row r="2100" customFormat="false" ht="15" hidden="false" customHeight="false" outlineLevel="0" collapsed="false">
      <c r="A2100" s="185" t="n">
        <v>2098</v>
      </c>
      <c r="B2100" s="185" t="s">
        <v>266</v>
      </c>
      <c r="C2100" s="185" t="str">
        <f aca="false">'[3]21#'!A105</f>
        <v>21-2-702</v>
      </c>
      <c r="D2100" s="185" t="n">
        <f aca="false">'[3]21#'!B105</f>
        <v>7</v>
      </c>
      <c r="E2100" s="185" t="str">
        <f aca="false">'[3]21#'!C105</f>
        <v>B</v>
      </c>
      <c r="F2100" s="185" t="n">
        <f aca="false">'[3]21#'!D105</f>
        <v>88.92</v>
      </c>
      <c r="G2100" s="185" t="n">
        <f aca="false">'[3]21#'!E105</f>
        <v>72.73</v>
      </c>
      <c r="H2100" s="183" t="n">
        <v>1</v>
      </c>
    </row>
    <row r="2101" customFormat="false" ht="15" hidden="false" customHeight="false" outlineLevel="0" collapsed="false">
      <c r="A2101" s="185" t="n">
        <v>2099</v>
      </c>
      <c r="B2101" s="185" t="s">
        <v>266</v>
      </c>
      <c r="C2101" s="185" t="str">
        <f aca="false">'[3]21#'!A106</f>
        <v>21-2-703</v>
      </c>
      <c r="D2101" s="185" t="n">
        <f aca="false">'[3]21#'!B106</f>
        <v>7</v>
      </c>
      <c r="E2101" s="185" t="str">
        <f aca="false">'[3]21#'!C106</f>
        <v>B</v>
      </c>
      <c r="F2101" s="185" t="n">
        <f aca="false">'[3]21#'!D106</f>
        <v>88.92</v>
      </c>
      <c r="G2101" s="185" t="n">
        <f aca="false">'[3]21#'!E106</f>
        <v>72.73</v>
      </c>
      <c r="H2101" s="183" t="n">
        <v>1</v>
      </c>
    </row>
    <row r="2102" customFormat="false" ht="15" hidden="false" customHeight="false" outlineLevel="0" collapsed="false">
      <c r="A2102" s="185" t="n">
        <v>2100</v>
      </c>
      <c r="B2102" s="185" t="s">
        <v>266</v>
      </c>
      <c r="C2102" s="185" t="str">
        <f aca="false">'[3]21#'!A107</f>
        <v>21-2-704</v>
      </c>
      <c r="D2102" s="185" t="n">
        <f aca="false">'[3]21#'!B107</f>
        <v>7</v>
      </c>
      <c r="E2102" s="185" t="str">
        <f aca="false">'[3]21#'!C107</f>
        <v>A</v>
      </c>
      <c r="F2102" s="185" t="n">
        <f aca="false">'[3]21#'!D107</f>
        <v>112.38</v>
      </c>
      <c r="G2102" s="185" t="n">
        <f aca="false">'[3]21#'!E107</f>
        <v>91.92</v>
      </c>
      <c r="H2102" s="183" t="n">
        <v>1</v>
      </c>
    </row>
    <row r="2103" customFormat="false" ht="15" hidden="false" customHeight="false" outlineLevel="0" collapsed="false">
      <c r="A2103" s="185" t="n">
        <v>2101</v>
      </c>
      <c r="B2103" s="185" t="s">
        <v>266</v>
      </c>
      <c r="C2103" s="185" t="str">
        <f aca="false">'[3]21#'!A108</f>
        <v>21-2-801</v>
      </c>
      <c r="D2103" s="185" t="n">
        <f aca="false">'[3]21#'!B108</f>
        <v>8</v>
      </c>
      <c r="E2103" s="185" t="str">
        <f aca="false">'[3]21#'!C108</f>
        <v>D</v>
      </c>
      <c r="F2103" s="185" t="n">
        <f aca="false">'[3]21#'!D108</f>
        <v>88.33</v>
      </c>
      <c r="G2103" s="185" t="n">
        <f aca="false">'[3]21#'!E108</f>
        <v>72.25</v>
      </c>
      <c r="H2103" s="183" t="n">
        <v>1</v>
      </c>
    </row>
    <row r="2104" customFormat="false" ht="15" hidden="false" customHeight="false" outlineLevel="0" collapsed="false">
      <c r="A2104" s="185" t="n">
        <v>2102</v>
      </c>
      <c r="B2104" s="185" t="s">
        <v>266</v>
      </c>
      <c r="C2104" s="185" t="str">
        <f aca="false">'[3]21#'!A109</f>
        <v>21-2-802</v>
      </c>
      <c r="D2104" s="185" t="n">
        <f aca="false">'[3]21#'!B109</f>
        <v>8</v>
      </c>
      <c r="E2104" s="185" t="str">
        <f aca="false">'[3]21#'!C109</f>
        <v>B</v>
      </c>
      <c r="F2104" s="185" t="n">
        <f aca="false">'[3]21#'!D109</f>
        <v>88.92</v>
      </c>
      <c r="G2104" s="185" t="n">
        <f aca="false">'[3]21#'!E109</f>
        <v>72.73</v>
      </c>
      <c r="H2104" s="183" t="n">
        <v>1</v>
      </c>
    </row>
    <row r="2105" customFormat="false" ht="15" hidden="false" customHeight="false" outlineLevel="0" collapsed="false">
      <c r="A2105" s="185" t="n">
        <v>2103</v>
      </c>
      <c r="B2105" s="185" t="s">
        <v>266</v>
      </c>
      <c r="C2105" s="185" t="str">
        <f aca="false">'[3]21#'!A110</f>
        <v>21-2-803</v>
      </c>
      <c r="D2105" s="185" t="n">
        <f aca="false">'[3]21#'!B110</f>
        <v>8</v>
      </c>
      <c r="E2105" s="185" t="str">
        <f aca="false">'[3]21#'!C110</f>
        <v>B</v>
      </c>
      <c r="F2105" s="185" t="n">
        <f aca="false">'[3]21#'!D110</f>
        <v>88.92</v>
      </c>
      <c r="G2105" s="185" t="n">
        <f aca="false">'[3]21#'!E110</f>
        <v>72.73</v>
      </c>
      <c r="H2105" s="183" t="n">
        <v>1</v>
      </c>
    </row>
    <row r="2106" customFormat="false" ht="15" hidden="false" customHeight="false" outlineLevel="0" collapsed="false">
      <c r="A2106" s="185" t="n">
        <v>2104</v>
      </c>
      <c r="B2106" s="185" t="s">
        <v>266</v>
      </c>
      <c r="C2106" s="185" t="str">
        <f aca="false">'[3]21#'!A111</f>
        <v>21-2-804</v>
      </c>
      <c r="D2106" s="185" t="n">
        <f aca="false">'[3]21#'!B111</f>
        <v>8</v>
      </c>
      <c r="E2106" s="185" t="str">
        <f aca="false">'[3]21#'!C111</f>
        <v>A</v>
      </c>
      <c r="F2106" s="185" t="n">
        <f aca="false">'[3]21#'!D111</f>
        <v>112.38</v>
      </c>
      <c r="G2106" s="185" t="n">
        <f aca="false">'[3]21#'!E111</f>
        <v>91.92</v>
      </c>
      <c r="H2106" s="183" t="n">
        <v>1</v>
      </c>
    </row>
    <row r="2107" customFormat="false" ht="15" hidden="false" customHeight="false" outlineLevel="0" collapsed="false">
      <c r="A2107" s="185" t="n">
        <v>2105</v>
      </c>
      <c r="B2107" s="185" t="s">
        <v>266</v>
      </c>
      <c r="C2107" s="185" t="str">
        <f aca="false">'[3]21#'!A112</f>
        <v>21-2-901</v>
      </c>
      <c r="D2107" s="185" t="n">
        <f aca="false">'[3]21#'!B112</f>
        <v>9</v>
      </c>
      <c r="E2107" s="185" t="str">
        <f aca="false">'[3]21#'!C112</f>
        <v>D</v>
      </c>
      <c r="F2107" s="185" t="n">
        <f aca="false">'[3]21#'!D112</f>
        <v>88.33</v>
      </c>
      <c r="G2107" s="185" t="n">
        <f aca="false">'[3]21#'!E112</f>
        <v>72.25</v>
      </c>
      <c r="H2107" s="183" t="n">
        <v>1</v>
      </c>
    </row>
    <row r="2108" customFormat="false" ht="15" hidden="false" customHeight="false" outlineLevel="0" collapsed="false">
      <c r="A2108" s="185" t="n">
        <v>2106</v>
      </c>
      <c r="B2108" s="185" t="s">
        <v>266</v>
      </c>
      <c r="C2108" s="185" t="str">
        <f aca="false">'[3]21#'!A113</f>
        <v>21-2-902</v>
      </c>
      <c r="D2108" s="185" t="n">
        <f aca="false">'[3]21#'!B113</f>
        <v>9</v>
      </c>
      <c r="E2108" s="185" t="str">
        <f aca="false">'[3]21#'!C113</f>
        <v>B</v>
      </c>
      <c r="F2108" s="185" t="n">
        <f aca="false">'[3]21#'!D113</f>
        <v>88.92</v>
      </c>
      <c r="G2108" s="185" t="n">
        <f aca="false">'[3]21#'!E113</f>
        <v>72.73</v>
      </c>
      <c r="H2108" s="183" t="n">
        <v>1</v>
      </c>
    </row>
    <row r="2109" customFormat="false" ht="15" hidden="false" customHeight="false" outlineLevel="0" collapsed="false">
      <c r="A2109" s="185" t="n">
        <v>2107</v>
      </c>
      <c r="B2109" s="185" t="s">
        <v>266</v>
      </c>
      <c r="C2109" s="185" t="str">
        <f aca="false">'[3]21#'!A114</f>
        <v>21-2-903</v>
      </c>
      <c r="D2109" s="185" t="n">
        <f aca="false">'[3]21#'!B114</f>
        <v>9</v>
      </c>
      <c r="E2109" s="185" t="str">
        <f aca="false">'[3]21#'!C114</f>
        <v>B</v>
      </c>
      <c r="F2109" s="185" t="n">
        <f aca="false">'[3]21#'!D114</f>
        <v>88.92</v>
      </c>
      <c r="G2109" s="185" t="n">
        <f aca="false">'[3]21#'!E114</f>
        <v>72.73</v>
      </c>
      <c r="H2109" s="183" t="n">
        <v>1</v>
      </c>
    </row>
    <row r="2110" customFormat="false" ht="15" hidden="false" customHeight="false" outlineLevel="0" collapsed="false">
      <c r="A2110" s="185" t="n">
        <v>2108</v>
      </c>
      <c r="B2110" s="185" t="s">
        <v>266</v>
      </c>
      <c r="C2110" s="185" t="str">
        <f aca="false">'[3]21#'!A115</f>
        <v>21-2-904</v>
      </c>
      <c r="D2110" s="185" t="n">
        <f aca="false">'[3]21#'!B115</f>
        <v>9</v>
      </c>
      <c r="E2110" s="185" t="str">
        <f aca="false">'[3]21#'!C115</f>
        <v>A</v>
      </c>
      <c r="F2110" s="185" t="n">
        <f aca="false">'[3]21#'!D115</f>
        <v>112.38</v>
      </c>
      <c r="G2110" s="185" t="n">
        <f aca="false">'[3]21#'!E115</f>
        <v>91.92</v>
      </c>
      <c r="H2110" s="183" t="n">
        <v>1</v>
      </c>
    </row>
    <row r="2111" customFormat="false" ht="15" hidden="false" customHeight="false" outlineLevel="0" collapsed="false">
      <c r="A2111" s="185" t="n">
        <v>2109</v>
      </c>
      <c r="B2111" s="185" t="s">
        <v>266</v>
      </c>
      <c r="C2111" s="185" t="str">
        <f aca="false">'[3]21#'!A116</f>
        <v>21-3-1001</v>
      </c>
      <c r="D2111" s="185" t="n">
        <f aca="false">'[3]21#'!B116</f>
        <v>10</v>
      </c>
      <c r="E2111" s="185" t="str">
        <f aca="false">'[3]21#'!C116</f>
        <v>A</v>
      </c>
      <c r="F2111" s="185" t="n">
        <f aca="false">'[3]21#'!D116</f>
        <v>112.38</v>
      </c>
      <c r="G2111" s="185" t="n">
        <f aca="false">'[3]21#'!E116</f>
        <v>91.92</v>
      </c>
      <c r="H2111" s="183" t="n">
        <v>1</v>
      </c>
    </row>
    <row r="2112" customFormat="false" ht="15" hidden="false" customHeight="false" outlineLevel="0" collapsed="false">
      <c r="A2112" s="185" t="n">
        <v>2110</v>
      </c>
      <c r="B2112" s="185" t="s">
        <v>266</v>
      </c>
      <c r="C2112" s="185" t="str">
        <f aca="false">'[3]21#'!A117</f>
        <v>21-3-1002</v>
      </c>
      <c r="D2112" s="185" t="n">
        <f aca="false">'[3]21#'!B117</f>
        <v>10</v>
      </c>
      <c r="E2112" s="185" t="str">
        <f aca="false">'[3]21#'!C117</f>
        <v>B</v>
      </c>
      <c r="F2112" s="185" t="n">
        <f aca="false">'[3]21#'!D117</f>
        <v>88.92</v>
      </c>
      <c r="G2112" s="185" t="n">
        <f aca="false">'[3]21#'!E117</f>
        <v>72.73</v>
      </c>
      <c r="H2112" s="183" t="n">
        <v>1</v>
      </c>
    </row>
    <row r="2113" customFormat="false" ht="15" hidden="false" customHeight="false" outlineLevel="0" collapsed="false">
      <c r="A2113" s="185" t="n">
        <v>2111</v>
      </c>
      <c r="B2113" s="185" t="s">
        <v>266</v>
      </c>
      <c r="C2113" s="185" t="str">
        <f aca="false">'[3]21#'!A118</f>
        <v>21-3-1003</v>
      </c>
      <c r="D2113" s="185" t="n">
        <f aca="false">'[3]21#'!B118</f>
        <v>10</v>
      </c>
      <c r="E2113" s="185" t="str">
        <f aca="false">'[3]21#'!C118</f>
        <v>B</v>
      </c>
      <c r="F2113" s="185" t="n">
        <f aca="false">'[3]21#'!D118</f>
        <v>88.92</v>
      </c>
      <c r="G2113" s="185" t="n">
        <f aca="false">'[3]21#'!E118</f>
        <v>72.73</v>
      </c>
      <c r="H2113" s="183" t="n">
        <v>1</v>
      </c>
    </row>
    <row r="2114" customFormat="false" ht="15" hidden="false" customHeight="false" outlineLevel="0" collapsed="false">
      <c r="A2114" s="185" t="n">
        <v>2112</v>
      </c>
      <c r="B2114" s="185" t="s">
        <v>266</v>
      </c>
      <c r="C2114" s="185" t="str">
        <f aca="false">'[3]21#'!A119</f>
        <v>21-3-1004</v>
      </c>
      <c r="D2114" s="185" t="n">
        <f aca="false">'[3]21#'!B119</f>
        <v>10</v>
      </c>
      <c r="E2114" s="185" t="str">
        <f aca="false">'[3]21#'!C119</f>
        <v>C</v>
      </c>
      <c r="F2114" s="185" t="n">
        <f aca="false">'[3]21#'!D119</f>
        <v>89.2</v>
      </c>
      <c r="G2114" s="185" t="n">
        <f aca="false">'[3]21#'!E119</f>
        <v>72.96</v>
      </c>
      <c r="H2114" s="183" t="n">
        <v>1</v>
      </c>
    </row>
    <row r="2115" customFormat="false" ht="15" hidden="false" customHeight="false" outlineLevel="0" collapsed="false">
      <c r="A2115" s="185" t="n">
        <v>2113</v>
      </c>
      <c r="B2115" s="185" t="s">
        <v>266</v>
      </c>
      <c r="C2115" s="185" t="str">
        <f aca="false">'[3]21#'!A120</f>
        <v>21-3-101</v>
      </c>
      <c r="D2115" s="185" t="n">
        <f aca="false">'[3]21#'!B120</f>
        <v>1</v>
      </c>
      <c r="E2115" s="185" t="str">
        <f aca="false">'[3]21#'!C120</f>
        <v>A</v>
      </c>
      <c r="F2115" s="185" t="n">
        <f aca="false">'[3]21#'!D120</f>
        <v>112.38</v>
      </c>
      <c r="G2115" s="185" t="n">
        <f aca="false">'[3]21#'!E120</f>
        <v>91.92</v>
      </c>
      <c r="H2115" s="183" t="n">
        <v>1</v>
      </c>
    </row>
    <row r="2116" customFormat="false" ht="15" hidden="false" customHeight="false" outlineLevel="0" collapsed="false">
      <c r="A2116" s="185" t="n">
        <v>2114</v>
      </c>
      <c r="B2116" s="185" t="s">
        <v>266</v>
      </c>
      <c r="C2116" s="185" t="str">
        <f aca="false">'[3]21#'!A121</f>
        <v>21-3-102</v>
      </c>
      <c r="D2116" s="185" t="n">
        <f aca="false">'[3]21#'!B121</f>
        <v>1</v>
      </c>
      <c r="E2116" s="185" t="str">
        <f aca="false">'[3]21#'!C121</f>
        <v>B</v>
      </c>
      <c r="F2116" s="185" t="n">
        <f aca="false">'[3]21#'!D121</f>
        <v>88.92</v>
      </c>
      <c r="G2116" s="185" t="n">
        <f aca="false">'[3]21#'!E121</f>
        <v>72.73</v>
      </c>
      <c r="H2116" s="183" t="n">
        <v>1</v>
      </c>
    </row>
    <row r="2117" customFormat="false" ht="15" hidden="false" customHeight="false" outlineLevel="0" collapsed="false">
      <c r="A2117" s="185" t="n">
        <v>2115</v>
      </c>
      <c r="B2117" s="185" t="s">
        <v>266</v>
      </c>
      <c r="C2117" s="185" t="str">
        <f aca="false">'[3]21#'!A122</f>
        <v>21-3-103</v>
      </c>
      <c r="D2117" s="185" t="n">
        <f aca="false">'[3]21#'!B122</f>
        <v>1</v>
      </c>
      <c r="E2117" s="185" t="str">
        <f aca="false">'[3]21#'!C122</f>
        <v>B</v>
      </c>
      <c r="F2117" s="185" t="n">
        <f aca="false">'[3]21#'!D122</f>
        <v>88.92</v>
      </c>
      <c r="G2117" s="185" t="n">
        <f aca="false">'[3]21#'!E122</f>
        <v>72.73</v>
      </c>
      <c r="H2117" s="183" t="n">
        <v>1</v>
      </c>
    </row>
    <row r="2118" customFormat="false" ht="15" hidden="false" customHeight="false" outlineLevel="0" collapsed="false">
      <c r="A2118" s="185" t="n">
        <v>2116</v>
      </c>
      <c r="B2118" s="185" t="s">
        <v>266</v>
      </c>
      <c r="C2118" s="185" t="str">
        <f aca="false">'[3]21#'!A123</f>
        <v>21-3-104</v>
      </c>
      <c r="D2118" s="185" t="n">
        <f aca="false">'[3]21#'!B123</f>
        <v>1</v>
      </c>
      <c r="E2118" s="185" t="str">
        <f aca="false">'[3]21#'!C123</f>
        <v>C</v>
      </c>
      <c r="F2118" s="185" t="n">
        <f aca="false">'[3]21#'!D123</f>
        <v>89.2</v>
      </c>
      <c r="G2118" s="185" t="n">
        <f aca="false">'[3]21#'!E123</f>
        <v>72.96</v>
      </c>
      <c r="H2118" s="183" t="n">
        <v>1</v>
      </c>
    </row>
    <row r="2119" customFormat="false" ht="15" hidden="false" customHeight="false" outlineLevel="0" collapsed="false">
      <c r="A2119" s="185" t="n">
        <v>2117</v>
      </c>
      <c r="B2119" s="185" t="s">
        <v>266</v>
      </c>
      <c r="C2119" s="185" t="str">
        <f aca="false">'[3]21#'!A124</f>
        <v>21-3-1101</v>
      </c>
      <c r="D2119" s="185" t="n">
        <f aca="false">'[3]21#'!B124</f>
        <v>11</v>
      </c>
      <c r="E2119" s="185" t="str">
        <f aca="false">'[3]21#'!C124</f>
        <v>A</v>
      </c>
      <c r="F2119" s="185" t="n">
        <f aca="false">'[3]21#'!D124</f>
        <v>112.38</v>
      </c>
      <c r="G2119" s="185" t="n">
        <f aca="false">'[3]21#'!E124</f>
        <v>91.92</v>
      </c>
      <c r="H2119" s="183" t="n">
        <v>1</v>
      </c>
    </row>
    <row r="2120" customFormat="false" ht="15" hidden="false" customHeight="false" outlineLevel="0" collapsed="false">
      <c r="A2120" s="185" t="n">
        <v>2118</v>
      </c>
      <c r="B2120" s="185" t="s">
        <v>266</v>
      </c>
      <c r="C2120" s="185" t="str">
        <f aca="false">'[3]21#'!A125</f>
        <v>21-3-1102</v>
      </c>
      <c r="D2120" s="185" t="n">
        <f aca="false">'[3]21#'!B125</f>
        <v>11</v>
      </c>
      <c r="E2120" s="185" t="str">
        <f aca="false">'[3]21#'!C125</f>
        <v>B</v>
      </c>
      <c r="F2120" s="185" t="n">
        <f aca="false">'[3]21#'!D125</f>
        <v>88.92</v>
      </c>
      <c r="G2120" s="185" t="n">
        <f aca="false">'[3]21#'!E125</f>
        <v>72.73</v>
      </c>
      <c r="H2120" s="183" t="n">
        <v>1</v>
      </c>
    </row>
    <row r="2121" customFormat="false" ht="15" hidden="false" customHeight="false" outlineLevel="0" collapsed="false">
      <c r="A2121" s="185" t="n">
        <v>2119</v>
      </c>
      <c r="B2121" s="185" t="s">
        <v>266</v>
      </c>
      <c r="C2121" s="185" t="str">
        <f aca="false">'[3]21#'!A126</f>
        <v>21-3-1103</v>
      </c>
      <c r="D2121" s="185" t="n">
        <f aca="false">'[3]21#'!B126</f>
        <v>11</v>
      </c>
      <c r="E2121" s="185" t="str">
        <f aca="false">'[3]21#'!C126</f>
        <v>B</v>
      </c>
      <c r="F2121" s="185" t="n">
        <f aca="false">'[3]21#'!D126</f>
        <v>88.92</v>
      </c>
      <c r="G2121" s="185" t="n">
        <f aca="false">'[3]21#'!E126</f>
        <v>72.73</v>
      </c>
      <c r="H2121" s="183" t="n">
        <v>1</v>
      </c>
    </row>
    <row r="2122" customFormat="false" ht="15" hidden="false" customHeight="false" outlineLevel="0" collapsed="false">
      <c r="A2122" s="185" t="n">
        <v>2120</v>
      </c>
      <c r="B2122" s="185" t="s">
        <v>266</v>
      </c>
      <c r="C2122" s="185" t="str">
        <f aca="false">'[3]21#'!A127</f>
        <v>21-3-1104</v>
      </c>
      <c r="D2122" s="185" t="n">
        <f aca="false">'[3]21#'!B127</f>
        <v>11</v>
      </c>
      <c r="E2122" s="185" t="str">
        <f aca="false">'[3]21#'!C127</f>
        <v>C</v>
      </c>
      <c r="F2122" s="185" t="n">
        <f aca="false">'[3]21#'!D127</f>
        <v>89.2</v>
      </c>
      <c r="G2122" s="185" t="n">
        <f aca="false">'[3]21#'!E127</f>
        <v>72.96</v>
      </c>
      <c r="H2122" s="183" t="n">
        <v>1</v>
      </c>
    </row>
    <row r="2123" customFormat="false" ht="15" hidden="false" customHeight="false" outlineLevel="0" collapsed="false">
      <c r="A2123" s="185" t="n">
        <v>2121</v>
      </c>
      <c r="B2123" s="185" t="s">
        <v>266</v>
      </c>
      <c r="C2123" s="185" t="str">
        <f aca="false">'[3]21#'!A128</f>
        <v>21-3-1201</v>
      </c>
      <c r="D2123" s="185" t="n">
        <f aca="false">'[3]21#'!B128</f>
        <v>12</v>
      </c>
      <c r="E2123" s="185" t="str">
        <f aca="false">'[3]21#'!C128</f>
        <v>A</v>
      </c>
      <c r="F2123" s="185" t="n">
        <f aca="false">'[3]21#'!D128</f>
        <v>112.38</v>
      </c>
      <c r="G2123" s="185" t="n">
        <f aca="false">'[3]21#'!E128</f>
        <v>91.92</v>
      </c>
      <c r="H2123" s="183" t="n">
        <v>1</v>
      </c>
    </row>
    <row r="2124" customFormat="false" ht="15" hidden="false" customHeight="false" outlineLevel="0" collapsed="false">
      <c r="A2124" s="185" t="n">
        <v>2122</v>
      </c>
      <c r="B2124" s="185" t="s">
        <v>266</v>
      </c>
      <c r="C2124" s="185" t="str">
        <f aca="false">'[3]21#'!A129</f>
        <v>21-3-1202</v>
      </c>
      <c r="D2124" s="185" t="n">
        <f aca="false">'[3]21#'!B129</f>
        <v>12</v>
      </c>
      <c r="E2124" s="185" t="str">
        <f aca="false">'[3]21#'!C129</f>
        <v>B</v>
      </c>
      <c r="F2124" s="185" t="n">
        <f aca="false">'[3]21#'!D129</f>
        <v>88.92</v>
      </c>
      <c r="G2124" s="185" t="n">
        <f aca="false">'[3]21#'!E129</f>
        <v>72.73</v>
      </c>
      <c r="H2124" s="183" t="n">
        <v>1</v>
      </c>
    </row>
    <row r="2125" customFormat="false" ht="15" hidden="false" customHeight="false" outlineLevel="0" collapsed="false">
      <c r="A2125" s="185" t="n">
        <v>2123</v>
      </c>
      <c r="B2125" s="185" t="s">
        <v>266</v>
      </c>
      <c r="C2125" s="185" t="str">
        <f aca="false">'[3]21#'!A130</f>
        <v>21-3-1203</v>
      </c>
      <c r="D2125" s="185" t="n">
        <f aca="false">'[3]21#'!B130</f>
        <v>12</v>
      </c>
      <c r="E2125" s="185" t="str">
        <f aca="false">'[3]21#'!C130</f>
        <v>B</v>
      </c>
      <c r="F2125" s="185" t="n">
        <f aca="false">'[3]21#'!D130</f>
        <v>88.92</v>
      </c>
      <c r="G2125" s="185" t="n">
        <f aca="false">'[3]21#'!E130</f>
        <v>72.73</v>
      </c>
      <c r="H2125" s="183" t="n">
        <v>1</v>
      </c>
    </row>
    <row r="2126" customFormat="false" ht="15" hidden="false" customHeight="false" outlineLevel="0" collapsed="false">
      <c r="A2126" s="185" t="n">
        <v>2124</v>
      </c>
      <c r="B2126" s="185" t="s">
        <v>266</v>
      </c>
      <c r="C2126" s="185" t="str">
        <f aca="false">'[3]21#'!A131</f>
        <v>21-3-1204</v>
      </c>
      <c r="D2126" s="185" t="n">
        <f aca="false">'[3]21#'!B131</f>
        <v>12</v>
      </c>
      <c r="E2126" s="185" t="str">
        <f aca="false">'[3]21#'!C131</f>
        <v>C</v>
      </c>
      <c r="F2126" s="185" t="n">
        <f aca="false">'[3]21#'!D131</f>
        <v>89.2</v>
      </c>
      <c r="G2126" s="185" t="n">
        <f aca="false">'[3]21#'!E131</f>
        <v>72.96</v>
      </c>
      <c r="H2126" s="183" t="n">
        <v>1</v>
      </c>
    </row>
    <row r="2127" customFormat="false" ht="15" hidden="false" customHeight="false" outlineLevel="0" collapsed="false">
      <c r="A2127" s="185" t="n">
        <v>2125</v>
      </c>
      <c r="B2127" s="185" t="s">
        <v>266</v>
      </c>
      <c r="C2127" s="185" t="str">
        <f aca="false">'[3]21#'!A132</f>
        <v>21-3-1301</v>
      </c>
      <c r="D2127" s="185" t="n">
        <f aca="false">'[3]21#'!B132</f>
        <v>13</v>
      </c>
      <c r="E2127" s="185" t="str">
        <f aca="false">'[3]21#'!C132</f>
        <v>A</v>
      </c>
      <c r="F2127" s="185" t="n">
        <f aca="false">'[3]21#'!D132</f>
        <v>112.38</v>
      </c>
      <c r="G2127" s="185" t="n">
        <f aca="false">'[3]21#'!E132</f>
        <v>91.92</v>
      </c>
      <c r="H2127" s="183" t="n">
        <v>1</v>
      </c>
    </row>
    <row r="2128" customFormat="false" ht="15" hidden="false" customHeight="false" outlineLevel="0" collapsed="false">
      <c r="A2128" s="185" t="n">
        <v>2126</v>
      </c>
      <c r="B2128" s="185" t="s">
        <v>266</v>
      </c>
      <c r="C2128" s="185" t="str">
        <f aca="false">'[3]21#'!A133</f>
        <v>21-3-1302</v>
      </c>
      <c r="D2128" s="185" t="n">
        <f aca="false">'[3]21#'!B133</f>
        <v>13</v>
      </c>
      <c r="E2128" s="185" t="str">
        <f aca="false">'[3]21#'!C133</f>
        <v>B</v>
      </c>
      <c r="F2128" s="185" t="n">
        <f aca="false">'[3]21#'!D133</f>
        <v>88.92</v>
      </c>
      <c r="G2128" s="185" t="n">
        <f aca="false">'[3]21#'!E133</f>
        <v>72.73</v>
      </c>
      <c r="H2128" s="183" t="n">
        <v>1</v>
      </c>
    </row>
    <row r="2129" customFormat="false" ht="15" hidden="false" customHeight="false" outlineLevel="0" collapsed="false">
      <c r="A2129" s="185" t="n">
        <v>2127</v>
      </c>
      <c r="B2129" s="185" t="s">
        <v>266</v>
      </c>
      <c r="C2129" s="185" t="str">
        <f aca="false">'[3]21#'!A134</f>
        <v>21-3-1303</v>
      </c>
      <c r="D2129" s="185" t="n">
        <f aca="false">'[3]21#'!B134</f>
        <v>13</v>
      </c>
      <c r="E2129" s="185" t="str">
        <f aca="false">'[3]21#'!C134</f>
        <v>B</v>
      </c>
      <c r="F2129" s="185" t="n">
        <f aca="false">'[3]21#'!D134</f>
        <v>88.92</v>
      </c>
      <c r="G2129" s="185" t="n">
        <f aca="false">'[3]21#'!E134</f>
        <v>72.73</v>
      </c>
      <c r="H2129" s="183" t="n">
        <v>1</v>
      </c>
    </row>
    <row r="2130" customFormat="false" ht="15" hidden="false" customHeight="false" outlineLevel="0" collapsed="false">
      <c r="A2130" s="185" t="n">
        <v>2128</v>
      </c>
      <c r="B2130" s="185" t="s">
        <v>266</v>
      </c>
      <c r="C2130" s="185" t="str">
        <f aca="false">'[3]21#'!A135</f>
        <v>21-3-1304</v>
      </c>
      <c r="D2130" s="185" t="n">
        <f aca="false">'[3]21#'!B135</f>
        <v>13</v>
      </c>
      <c r="E2130" s="185" t="str">
        <f aca="false">'[3]21#'!C135</f>
        <v>C</v>
      </c>
      <c r="F2130" s="185" t="n">
        <f aca="false">'[3]21#'!D135</f>
        <v>89.2</v>
      </c>
      <c r="G2130" s="185" t="n">
        <f aca="false">'[3]21#'!E135</f>
        <v>72.96</v>
      </c>
      <c r="H2130" s="183" t="n">
        <v>1</v>
      </c>
    </row>
    <row r="2131" customFormat="false" ht="15" hidden="false" customHeight="false" outlineLevel="0" collapsed="false">
      <c r="A2131" s="185" t="n">
        <v>2129</v>
      </c>
      <c r="B2131" s="185" t="s">
        <v>266</v>
      </c>
      <c r="C2131" s="185" t="str">
        <f aca="false">'[3]21#'!A136</f>
        <v>21-3-1401</v>
      </c>
      <c r="D2131" s="185" t="n">
        <f aca="false">'[3]21#'!B136</f>
        <v>14</v>
      </c>
      <c r="E2131" s="185" t="str">
        <f aca="false">'[3]21#'!C136</f>
        <v>A</v>
      </c>
      <c r="F2131" s="185" t="n">
        <f aca="false">'[3]21#'!D136</f>
        <v>112.38</v>
      </c>
      <c r="G2131" s="185" t="n">
        <f aca="false">'[3]21#'!E136</f>
        <v>91.92</v>
      </c>
      <c r="H2131" s="183" t="n">
        <v>1</v>
      </c>
    </row>
    <row r="2132" customFormat="false" ht="15" hidden="false" customHeight="false" outlineLevel="0" collapsed="false">
      <c r="A2132" s="185" t="n">
        <v>2130</v>
      </c>
      <c r="B2132" s="185" t="s">
        <v>266</v>
      </c>
      <c r="C2132" s="185" t="str">
        <f aca="false">'[3]21#'!A137</f>
        <v>21-3-1402</v>
      </c>
      <c r="D2132" s="185" t="n">
        <f aca="false">'[3]21#'!B137</f>
        <v>14</v>
      </c>
      <c r="E2132" s="185" t="str">
        <f aca="false">'[3]21#'!C137</f>
        <v>B</v>
      </c>
      <c r="F2132" s="185" t="n">
        <f aca="false">'[3]21#'!D137</f>
        <v>88.92</v>
      </c>
      <c r="G2132" s="185" t="n">
        <f aca="false">'[3]21#'!E137</f>
        <v>72.73</v>
      </c>
      <c r="H2132" s="183" t="n">
        <v>1</v>
      </c>
    </row>
    <row r="2133" customFormat="false" ht="15" hidden="false" customHeight="false" outlineLevel="0" collapsed="false">
      <c r="A2133" s="185" t="n">
        <v>2131</v>
      </c>
      <c r="B2133" s="185" t="s">
        <v>266</v>
      </c>
      <c r="C2133" s="185" t="str">
        <f aca="false">'[3]21#'!A138</f>
        <v>21-3-1403</v>
      </c>
      <c r="D2133" s="185" t="n">
        <f aca="false">'[3]21#'!B138</f>
        <v>14</v>
      </c>
      <c r="E2133" s="185" t="str">
        <f aca="false">'[3]21#'!C138</f>
        <v>B</v>
      </c>
      <c r="F2133" s="185" t="n">
        <f aca="false">'[3]21#'!D138</f>
        <v>88.92</v>
      </c>
      <c r="G2133" s="185" t="n">
        <f aca="false">'[3]21#'!E138</f>
        <v>72.73</v>
      </c>
      <c r="H2133" s="183" t="n">
        <v>1</v>
      </c>
    </row>
    <row r="2134" customFormat="false" ht="15" hidden="false" customHeight="false" outlineLevel="0" collapsed="false">
      <c r="A2134" s="185" t="n">
        <v>2132</v>
      </c>
      <c r="B2134" s="185" t="s">
        <v>266</v>
      </c>
      <c r="C2134" s="185" t="str">
        <f aca="false">'[3]21#'!A139</f>
        <v>21-3-1404</v>
      </c>
      <c r="D2134" s="185" t="n">
        <f aca="false">'[3]21#'!B139</f>
        <v>14</v>
      </c>
      <c r="E2134" s="185" t="str">
        <f aca="false">'[3]21#'!C139</f>
        <v>C</v>
      </c>
      <c r="F2134" s="185" t="n">
        <f aca="false">'[3]21#'!D139</f>
        <v>89.2</v>
      </c>
      <c r="G2134" s="185" t="n">
        <f aca="false">'[3]21#'!E139</f>
        <v>72.96</v>
      </c>
      <c r="H2134" s="183" t="n">
        <v>1</v>
      </c>
    </row>
    <row r="2135" customFormat="false" ht="15" hidden="false" customHeight="false" outlineLevel="0" collapsed="false">
      <c r="A2135" s="185" t="n">
        <v>2133</v>
      </c>
      <c r="B2135" s="185" t="s">
        <v>266</v>
      </c>
      <c r="C2135" s="185" t="str">
        <f aca="false">'[3]21#'!A140</f>
        <v>21-3-201</v>
      </c>
      <c r="D2135" s="185" t="n">
        <f aca="false">'[3]21#'!B140</f>
        <v>2</v>
      </c>
      <c r="E2135" s="185" t="str">
        <f aca="false">'[3]21#'!C140</f>
        <v>A</v>
      </c>
      <c r="F2135" s="185" t="n">
        <f aca="false">'[3]21#'!D140</f>
        <v>112.38</v>
      </c>
      <c r="G2135" s="185" t="n">
        <f aca="false">'[3]21#'!E140</f>
        <v>91.92</v>
      </c>
      <c r="H2135" s="183" t="n">
        <v>1</v>
      </c>
    </row>
    <row r="2136" customFormat="false" ht="15" hidden="false" customHeight="false" outlineLevel="0" collapsed="false">
      <c r="A2136" s="185" t="n">
        <v>2134</v>
      </c>
      <c r="B2136" s="185" t="s">
        <v>266</v>
      </c>
      <c r="C2136" s="185" t="str">
        <f aca="false">'[3]21#'!A141</f>
        <v>21-3-202</v>
      </c>
      <c r="D2136" s="185" t="n">
        <f aca="false">'[3]21#'!B141</f>
        <v>2</v>
      </c>
      <c r="E2136" s="185" t="str">
        <f aca="false">'[3]21#'!C141</f>
        <v>B</v>
      </c>
      <c r="F2136" s="185" t="n">
        <f aca="false">'[3]21#'!D141</f>
        <v>88.92</v>
      </c>
      <c r="G2136" s="185" t="n">
        <f aca="false">'[3]21#'!E141</f>
        <v>72.73</v>
      </c>
      <c r="H2136" s="183" t="n">
        <v>1</v>
      </c>
    </row>
    <row r="2137" customFormat="false" ht="15" hidden="false" customHeight="false" outlineLevel="0" collapsed="false">
      <c r="A2137" s="185" t="n">
        <v>2135</v>
      </c>
      <c r="B2137" s="185" t="s">
        <v>266</v>
      </c>
      <c r="C2137" s="185" t="str">
        <f aca="false">'[3]21#'!A142</f>
        <v>21-3-203</v>
      </c>
      <c r="D2137" s="185" t="n">
        <f aca="false">'[3]21#'!B142</f>
        <v>2</v>
      </c>
      <c r="E2137" s="185" t="str">
        <f aca="false">'[3]21#'!C142</f>
        <v>B</v>
      </c>
      <c r="F2137" s="185" t="n">
        <f aca="false">'[3]21#'!D142</f>
        <v>88.92</v>
      </c>
      <c r="G2137" s="185" t="n">
        <f aca="false">'[3]21#'!E142</f>
        <v>72.73</v>
      </c>
      <c r="H2137" s="183" t="n">
        <v>1</v>
      </c>
    </row>
    <row r="2138" customFormat="false" ht="15" hidden="false" customHeight="false" outlineLevel="0" collapsed="false">
      <c r="A2138" s="185" t="n">
        <v>2136</v>
      </c>
      <c r="B2138" s="185" t="s">
        <v>266</v>
      </c>
      <c r="C2138" s="185" t="str">
        <f aca="false">'[3]21#'!A143</f>
        <v>21-3-204</v>
      </c>
      <c r="D2138" s="185" t="n">
        <f aca="false">'[3]21#'!B143</f>
        <v>2</v>
      </c>
      <c r="E2138" s="185" t="str">
        <f aca="false">'[3]21#'!C143</f>
        <v>C</v>
      </c>
      <c r="F2138" s="185" t="n">
        <f aca="false">'[3]21#'!D143</f>
        <v>89.2</v>
      </c>
      <c r="G2138" s="185" t="n">
        <f aca="false">'[3]21#'!E143</f>
        <v>72.96</v>
      </c>
      <c r="H2138" s="183" t="n">
        <v>1</v>
      </c>
    </row>
    <row r="2139" customFormat="false" ht="15" hidden="false" customHeight="false" outlineLevel="0" collapsed="false">
      <c r="A2139" s="185" t="n">
        <v>2137</v>
      </c>
      <c r="B2139" s="185" t="s">
        <v>266</v>
      </c>
      <c r="C2139" s="185" t="str">
        <f aca="false">'[3]21#'!A144</f>
        <v>21-3-301</v>
      </c>
      <c r="D2139" s="185" t="n">
        <f aca="false">'[3]21#'!B144</f>
        <v>3</v>
      </c>
      <c r="E2139" s="185" t="str">
        <f aca="false">'[3]21#'!C144</f>
        <v>A</v>
      </c>
      <c r="F2139" s="185" t="n">
        <f aca="false">'[3]21#'!D144</f>
        <v>112.38</v>
      </c>
      <c r="G2139" s="185" t="n">
        <f aca="false">'[3]21#'!E144</f>
        <v>91.92</v>
      </c>
      <c r="H2139" s="183" t="n">
        <v>1</v>
      </c>
    </row>
    <row r="2140" customFormat="false" ht="15" hidden="false" customHeight="false" outlineLevel="0" collapsed="false">
      <c r="A2140" s="185" t="n">
        <v>2138</v>
      </c>
      <c r="B2140" s="185" t="s">
        <v>266</v>
      </c>
      <c r="C2140" s="185" t="str">
        <f aca="false">'[3]21#'!A145</f>
        <v>21-3-302</v>
      </c>
      <c r="D2140" s="185" t="n">
        <f aca="false">'[3]21#'!B145</f>
        <v>3</v>
      </c>
      <c r="E2140" s="185" t="str">
        <f aca="false">'[3]21#'!C145</f>
        <v>B</v>
      </c>
      <c r="F2140" s="185" t="n">
        <f aca="false">'[3]21#'!D145</f>
        <v>88.92</v>
      </c>
      <c r="G2140" s="185" t="n">
        <f aca="false">'[3]21#'!E145</f>
        <v>72.73</v>
      </c>
      <c r="H2140" s="183" t="n">
        <v>1</v>
      </c>
    </row>
    <row r="2141" customFormat="false" ht="15" hidden="false" customHeight="false" outlineLevel="0" collapsed="false">
      <c r="A2141" s="185" t="n">
        <v>2139</v>
      </c>
      <c r="B2141" s="185" t="s">
        <v>266</v>
      </c>
      <c r="C2141" s="185" t="str">
        <f aca="false">'[3]21#'!A146</f>
        <v>21-3-303</v>
      </c>
      <c r="D2141" s="185" t="n">
        <f aca="false">'[3]21#'!B146</f>
        <v>3</v>
      </c>
      <c r="E2141" s="185" t="str">
        <f aca="false">'[3]21#'!C146</f>
        <v>B</v>
      </c>
      <c r="F2141" s="185" t="n">
        <f aca="false">'[3]21#'!D146</f>
        <v>88.92</v>
      </c>
      <c r="G2141" s="185" t="n">
        <f aca="false">'[3]21#'!E146</f>
        <v>72.73</v>
      </c>
      <c r="H2141" s="183" t="n">
        <v>1</v>
      </c>
    </row>
    <row r="2142" customFormat="false" ht="15" hidden="false" customHeight="false" outlineLevel="0" collapsed="false">
      <c r="A2142" s="185" t="n">
        <v>2140</v>
      </c>
      <c r="B2142" s="185" t="s">
        <v>266</v>
      </c>
      <c r="C2142" s="185" t="str">
        <f aca="false">'[3]21#'!A147</f>
        <v>21-3-304</v>
      </c>
      <c r="D2142" s="185" t="n">
        <f aca="false">'[3]21#'!B147</f>
        <v>3</v>
      </c>
      <c r="E2142" s="185" t="str">
        <f aca="false">'[3]21#'!C147</f>
        <v>C</v>
      </c>
      <c r="F2142" s="185" t="n">
        <f aca="false">'[3]21#'!D147</f>
        <v>89.2</v>
      </c>
      <c r="G2142" s="185" t="n">
        <f aca="false">'[3]21#'!E147</f>
        <v>72.96</v>
      </c>
      <c r="H2142" s="183" t="n">
        <v>1</v>
      </c>
    </row>
    <row r="2143" customFormat="false" ht="15" hidden="false" customHeight="false" outlineLevel="0" collapsed="false">
      <c r="A2143" s="185" t="n">
        <v>2141</v>
      </c>
      <c r="B2143" s="185" t="s">
        <v>266</v>
      </c>
      <c r="C2143" s="185" t="str">
        <f aca="false">'[3]21#'!A148</f>
        <v>21-3-401</v>
      </c>
      <c r="D2143" s="185" t="n">
        <f aca="false">'[3]21#'!B148</f>
        <v>4</v>
      </c>
      <c r="E2143" s="185" t="str">
        <f aca="false">'[3]21#'!C148</f>
        <v>A</v>
      </c>
      <c r="F2143" s="185" t="n">
        <f aca="false">'[3]21#'!D148</f>
        <v>112.38</v>
      </c>
      <c r="G2143" s="185" t="n">
        <f aca="false">'[3]21#'!E148</f>
        <v>91.92</v>
      </c>
      <c r="H2143" s="183" t="n">
        <v>1</v>
      </c>
    </row>
    <row r="2144" customFormat="false" ht="15" hidden="false" customHeight="false" outlineLevel="0" collapsed="false">
      <c r="A2144" s="185" t="n">
        <v>2142</v>
      </c>
      <c r="B2144" s="185" t="s">
        <v>266</v>
      </c>
      <c r="C2144" s="185" t="str">
        <f aca="false">'[3]21#'!A149</f>
        <v>21-3-402</v>
      </c>
      <c r="D2144" s="185" t="n">
        <f aca="false">'[3]21#'!B149</f>
        <v>4</v>
      </c>
      <c r="E2144" s="185" t="str">
        <f aca="false">'[3]21#'!C149</f>
        <v>B</v>
      </c>
      <c r="F2144" s="185" t="n">
        <f aca="false">'[3]21#'!D149</f>
        <v>88.92</v>
      </c>
      <c r="G2144" s="185" t="n">
        <f aca="false">'[3]21#'!E149</f>
        <v>72.73</v>
      </c>
      <c r="H2144" s="183" t="n">
        <v>1</v>
      </c>
    </row>
    <row r="2145" customFormat="false" ht="15" hidden="false" customHeight="false" outlineLevel="0" collapsed="false">
      <c r="A2145" s="185" t="n">
        <v>2143</v>
      </c>
      <c r="B2145" s="185" t="s">
        <v>266</v>
      </c>
      <c r="C2145" s="185" t="str">
        <f aca="false">'[3]21#'!A150</f>
        <v>21-3-403</v>
      </c>
      <c r="D2145" s="185" t="n">
        <f aca="false">'[3]21#'!B150</f>
        <v>4</v>
      </c>
      <c r="E2145" s="185" t="str">
        <f aca="false">'[3]21#'!C150</f>
        <v>B</v>
      </c>
      <c r="F2145" s="185" t="n">
        <f aca="false">'[3]21#'!D150</f>
        <v>88.92</v>
      </c>
      <c r="G2145" s="185" t="n">
        <f aca="false">'[3]21#'!E150</f>
        <v>72.73</v>
      </c>
      <c r="H2145" s="183" t="n">
        <v>1</v>
      </c>
    </row>
    <row r="2146" customFormat="false" ht="15" hidden="false" customHeight="false" outlineLevel="0" collapsed="false">
      <c r="A2146" s="185" t="n">
        <v>2144</v>
      </c>
      <c r="B2146" s="185" t="s">
        <v>266</v>
      </c>
      <c r="C2146" s="185" t="str">
        <f aca="false">'[3]21#'!A151</f>
        <v>21-3-404</v>
      </c>
      <c r="D2146" s="185" t="n">
        <f aca="false">'[3]21#'!B151</f>
        <v>4</v>
      </c>
      <c r="E2146" s="185" t="str">
        <f aca="false">'[3]21#'!C151</f>
        <v>C</v>
      </c>
      <c r="F2146" s="185" t="n">
        <f aca="false">'[3]21#'!D151</f>
        <v>89.2</v>
      </c>
      <c r="G2146" s="185" t="n">
        <f aca="false">'[3]21#'!E151</f>
        <v>72.96</v>
      </c>
      <c r="H2146" s="183" t="n">
        <v>1</v>
      </c>
    </row>
    <row r="2147" customFormat="false" ht="15" hidden="false" customHeight="false" outlineLevel="0" collapsed="false">
      <c r="A2147" s="185" t="n">
        <v>2145</v>
      </c>
      <c r="B2147" s="185" t="s">
        <v>266</v>
      </c>
      <c r="C2147" s="185" t="str">
        <f aca="false">'[3]21#'!A152</f>
        <v>21-3-501</v>
      </c>
      <c r="D2147" s="185" t="n">
        <f aca="false">'[3]21#'!B152</f>
        <v>5</v>
      </c>
      <c r="E2147" s="185" t="str">
        <f aca="false">'[3]21#'!C152</f>
        <v>A</v>
      </c>
      <c r="F2147" s="185" t="n">
        <f aca="false">'[3]21#'!D152</f>
        <v>112.38</v>
      </c>
      <c r="G2147" s="185" t="n">
        <f aca="false">'[3]21#'!E152</f>
        <v>91.92</v>
      </c>
      <c r="H2147" s="183" t="n">
        <v>1</v>
      </c>
    </row>
    <row r="2148" customFormat="false" ht="15" hidden="false" customHeight="false" outlineLevel="0" collapsed="false">
      <c r="A2148" s="185" t="n">
        <v>2146</v>
      </c>
      <c r="B2148" s="185" t="s">
        <v>266</v>
      </c>
      <c r="C2148" s="185" t="str">
        <f aca="false">'[3]21#'!A153</f>
        <v>21-3-502</v>
      </c>
      <c r="D2148" s="185" t="n">
        <f aca="false">'[3]21#'!B153</f>
        <v>5</v>
      </c>
      <c r="E2148" s="185" t="str">
        <f aca="false">'[3]21#'!C153</f>
        <v>B</v>
      </c>
      <c r="F2148" s="185" t="n">
        <f aca="false">'[3]21#'!D153</f>
        <v>88.92</v>
      </c>
      <c r="G2148" s="185" t="n">
        <f aca="false">'[3]21#'!E153</f>
        <v>72.73</v>
      </c>
      <c r="H2148" s="183" t="n">
        <v>1</v>
      </c>
    </row>
    <row r="2149" customFormat="false" ht="15" hidden="false" customHeight="false" outlineLevel="0" collapsed="false">
      <c r="A2149" s="185" t="n">
        <v>2147</v>
      </c>
      <c r="B2149" s="185" t="s">
        <v>266</v>
      </c>
      <c r="C2149" s="185" t="str">
        <f aca="false">'[3]21#'!A154</f>
        <v>21-3-503</v>
      </c>
      <c r="D2149" s="185" t="n">
        <f aca="false">'[3]21#'!B154</f>
        <v>5</v>
      </c>
      <c r="E2149" s="185" t="str">
        <f aca="false">'[3]21#'!C154</f>
        <v>B</v>
      </c>
      <c r="F2149" s="185" t="n">
        <f aca="false">'[3]21#'!D154</f>
        <v>88.92</v>
      </c>
      <c r="G2149" s="185" t="n">
        <f aca="false">'[3]21#'!E154</f>
        <v>72.73</v>
      </c>
      <c r="H2149" s="183" t="n">
        <v>1</v>
      </c>
    </row>
    <row r="2150" customFormat="false" ht="15" hidden="false" customHeight="false" outlineLevel="0" collapsed="false">
      <c r="A2150" s="185" t="n">
        <v>2148</v>
      </c>
      <c r="B2150" s="185" t="s">
        <v>266</v>
      </c>
      <c r="C2150" s="185" t="str">
        <f aca="false">'[3]21#'!A155</f>
        <v>21-3-504</v>
      </c>
      <c r="D2150" s="185" t="n">
        <f aca="false">'[3]21#'!B155</f>
        <v>5</v>
      </c>
      <c r="E2150" s="185" t="str">
        <f aca="false">'[3]21#'!C155</f>
        <v>C</v>
      </c>
      <c r="F2150" s="185" t="n">
        <f aca="false">'[3]21#'!D155</f>
        <v>89.2</v>
      </c>
      <c r="G2150" s="185" t="n">
        <f aca="false">'[3]21#'!E155</f>
        <v>72.96</v>
      </c>
      <c r="H2150" s="183" t="n">
        <v>1</v>
      </c>
    </row>
    <row r="2151" customFormat="false" ht="15" hidden="false" customHeight="false" outlineLevel="0" collapsed="false">
      <c r="A2151" s="185" t="n">
        <v>2149</v>
      </c>
      <c r="B2151" s="185" t="s">
        <v>266</v>
      </c>
      <c r="C2151" s="185" t="str">
        <f aca="false">'[3]21#'!A156</f>
        <v>21-3-601</v>
      </c>
      <c r="D2151" s="185" t="n">
        <f aca="false">'[3]21#'!B156</f>
        <v>6</v>
      </c>
      <c r="E2151" s="185" t="str">
        <f aca="false">'[3]21#'!C156</f>
        <v>A</v>
      </c>
      <c r="F2151" s="185" t="n">
        <f aca="false">'[3]21#'!D156</f>
        <v>112.38</v>
      </c>
      <c r="G2151" s="185" t="n">
        <f aca="false">'[3]21#'!E156</f>
        <v>91.92</v>
      </c>
      <c r="H2151" s="183" t="n">
        <v>1</v>
      </c>
    </row>
    <row r="2152" customFormat="false" ht="15" hidden="false" customHeight="false" outlineLevel="0" collapsed="false">
      <c r="A2152" s="185" t="n">
        <v>2150</v>
      </c>
      <c r="B2152" s="185" t="s">
        <v>266</v>
      </c>
      <c r="C2152" s="185" t="str">
        <f aca="false">'[3]21#'!A157</f>
        <v>21-3-602</v>
      </c>
      <c r="D2152" s="185" t="n">
        <f aca="false">'[3]21#'!B157</f>
        <v>6</v>
      </c>
      <c r="E2152" s="185" t="str">
        <f aca="false">'[3]21#'!C157</f>
        <v>B</v>
      </c>
      <c r="F2152" s="185" t="n">
        <f aca="false">'[3]21#'!D157</f>
        <v>88.92</v>
      </c>
      <c r="G2152" s="185" t="n">
        <f aca="false">'[3]21#'!E157</f>
        <v>72.73</v>
      </c>
      <c r="H2152" s="183" t="n">
        <v>1</v>
      </c>
    </row>
    <row r="2153" customFormat="false" ht="15" hidden="false" customHeight="false" outlineLevel="0" collapsed="false">
      <c r="A2153" s="185" t="n">
        <v>2151</v>
      </c>
      <c r="B2153" s="185" t="s">
        <v>266</v>
      </c>
      <c r="C2153" s="185" t="str">
        <f aca="false">'[3]21#'!A158</f>
        <v>21-3-603</v>
      </c>
      <c r="D2153" s="185" t="n">
        <f aca="false">'[3]21#'!B158</f>
        <v>6</v>
      </c>
      <c r="E2153" s="185" t="str">
        <f aca="false">'[3]21#'!C158</f>
        <v>B</v>
      </c>
      <c r="F2153" s="185" t="n">
        <f aca="false">'[3]21#'!D158</f>
        <v>88.92</v>
      </c>
      <c r="G2153" s="185" t="n">
        <f aca="false">'[3]21#'!E158</f>
        <v>72.73</v>
      </c>
      <c r="H2153" s="183" t="n">
        <v>1</v>
      </c>
    </row>
    <row r="2154" customFormat="false" ht="15" hidden="false" customHeight="false" outlineLevel="0" collapsed="false">
      <c r="A2154" s="185" t="n">
        <v>2152</v>
      </c>
      <c r="B2154" s="185" t="s">
        <v>266</v>
      </c>
      <c r="C2154" s="185" t="str">
        <f aca="false">'[3]21#'!A159</f>
        <v>21-3-604</v>
      </c>
      <c r="D2154" s="185" t="n">
        <f aca="false">'[3]21#'!B159</f>
        <v>6</v>
      </c>
      <c r="E2154" s="185" t="str">
        <f aca="false">'[3]21#'!C159</f>
        <v>C</v>
      </c>
      <c r="F2154" s="185" t="n">
        <f aca="false">'[3]21#'!D159</f>
        <v>89.2</v>
      </c>
      <c r="G2154" s="185" t="n">
        <f aca="false">'[3]21#'!E159</f>
        <v>72.96</v>
      </c>
      <c r="H2154" s="183" t="n">
        <v>1</v>
      </c>
    </row>
    <row r="2155" customFormat="false" ht="15" hidden="false" customHeight="false" outlineLevel="0" collapsed="false">
      <c r="A2155" s="185" t="n">
        <v>2153</v>
      </c>
      <c r="B2155" s="185" t="s">
        <v>266</v>
      </c>
      <c r="C2155" s="185" t="str">
        <f aca="false">'[3]21#'!A160</f>
        <v>21-3-701</v>
      </c>
      <c r="D2155" s="185" t="n">
        <f aca="false">'[3]21#'!B160</f>
        <v>7</v>
      </c>
      <c r="E2155" s="185" t="str">
        <f aca="false">'[3]21#'!C160</f>
        <v>A</v>
      </c>
      <c r="F2155" s="185" t="n">
        <f aca="false">'[3]21#'!D160</f>
        <v>112.38</v>
      </c>
      <c r="G2155" s="185" t="n">
        <f aca="false">'[3]21#'!E160</f>
        <v>91.92</v>
      </c>
      <c r="H2155" s="183" t="n">
        <v>1</v>
      </c>
    </row>
    <row r="2156" customFormat="false" ht="15" hidden="false" customHeight="false" outlineLevel="0" collapsed="false">
      <c r="A2156" s="185" t="n">
        <v>2154</v>
      </c>
      <c r="B2156" s="185" t="s">
        <v>266</v>
      </c>
      <c r="C2156" s="185" t="str">
        <f aca="false">'[3]21#'!A161</f>
        <v>21-3-702</v>
      </c>
      <c r="D2156" s="185" t="n">
        <f aca="false">'[3]21#'!B161</f>
        <v>7</v>
      </c>
      <c r="E2156" s="185" t="str">
        <f aca="false">'[3]21#'!C161</f>
        <v>B</v>
      </c>
      <c r="F2156" s="185" t="n">
        <f aca="false">'[3]21#'!D161</f>
        <v>88.92</v>
      </c>
      <c r="G2156" s="185" t="n">
        <f aca="false">'[3]21#'!E161</f>
        <v>72.73</v>
      </c>
      <c r="H2156" s="183" t="n">
        <v>1</v>
      </c>
    </row>
    <row r="2157" customFormat="false" ht="15" hidden="false" customHeight="false" outlineLevel="0" collapsed="false">
      <c r="A2157" s="185" t="n">
        <v>2155</v>
      </c>
      <c r="B2157" s="185" t="s">
        <v>266</v>
      </c>
      <c r="C2157" s="185" t="str">
        <f aca="false">'[3]21#'!A162</f>
        <v>21-3-703</v>
      </c>
      <c r="D2157" s="185" t="n">
        <f aca="false">'[3]21#'!B162</f>
        <v>7</v>
      </c>
      <c r="E2157" s="185" t="str">
        <f aca="false">'[3]21#'!C162</f>
        <v>B</v>
      </c>
      <c r="F2157" s="185" t="n">
        <f aca="false">'[3]21#'!D162</f>
        <v>88.92</v>
      </c>
      <c r="G2157" s="185" t="n">
        <f aca="false">'[3]21#'!E162</f>
        <v>72.73</v>
      </c>
      <c r="H2157" s="183" t="n">
        <v>1</v>
      </c>
    </row>
    <row r="2158" customFormat="false" ht="15" hidden="false" customHeight="false" outlineLevel="0" collapsed="false">
      <c r="A2158" s="185" t="n">
        <v>2156</v>
      </c>
      <c r="B2158" s="185" t="s">
        <v>266</v>
      </c>
      <c r="C2158" s="185" t="str">
        <f aca="false">'[3]21#'!A163</f>
        <v>21-3-704</v>
      </c>
      <c r="D2158" s="185" t="n">
        <f aca="false">'[3]21#'!B163</f>
        <v>7</v>
      </c>
      <c r="E2158" s="185" t="str">
        <f aca="false">'[3]21#'!C163</f>
        <v>C</v>
      </c>
      <c r="F2158" s="185" t="n">
        <f aca="false">'[3]21#'!D163</f>
        <v>89.2</v>
      </c>
      <c r="G2158" s="185" t="n">
        <f aca="false">'[3]21#'!E163</f>
        <v>72.96</v>
      </c>
      <c r="H2158" s="183" t="n">
        <v>1</v>
      </c>
    </row>
    <row r="2159" customFormat="false" ht="15" hidden="false" customHeight="false" outlineLevel="0" collapsed="false">
      <c r="A2159" s="185" t="n">
        <v>2157</v>
      </c>
      <c r="B2159" s="185" t="s">
        <v>266</v>
      </c>
      <c r="C2159" s="185" t="str">
        <f aca="false">'[3]21#'!A164</f>
        <v>21-3-801</v>
      </c>
      <c r="D2159" s="185" t="n">
        <f aca="false">'[3]21#'!B164</f>
        <v>8</v>
      </c>
      <c r="E2159" s="185" t="str">
        <f aca="false">'[3]21#'!C164</f>
        <v>A</v>
      </c>
      <c r="F2159" s="185" t="n">
        <f aca="false">'[3]21#'!D164</f>
        <v>112.38</v>
      </c>
      <c r="G2159" s="185" t="n">
        <f aca="false">'[3]21#'!E164</f>
        <v>91.92</v>
      </c>
      <c r="H2159" s="183" t="n">
        <v>1</v>
      </c>
    </row>
    <row r="2160" customFormat="false" ht="15" hidden="false" customHeight="false" outlineLevel="0" collapsed="false">
      <c r="A2160" s="185" t="n">
        <v>2158</v>
      </c>
      <c r="B2160" s="185" t="s">
        <v>266</v>
      </c>
      <c r="C2160" s="185" t="str">
        <f aca="false">'[3]21#'!A165</f>
        <v>21-3-802</v>
      </c>
      <c r="D2160" s="185" t="n">
        <f aca="false">'[3]21#'!B165</f>
        <v>8</v>
      </c>
      <c r="E2160" s="185" t="str">
        <f aca="false">'[3]21#'!C165</f>
        <v>B</v>
      </c>
      <c r="F2160" s="185" t="n">
        <f aca="false">'[3]21#'!D165</f>
        <v>88.92</v>
      </c>
      <c r="G2160" s="185" t="n">
        <f aca="false">'[3]21#'!E165</f>
        <v>72.73</v>
      </c>
      <c r="H2160" s="183" t="n">
        <v>1</v>
      </c>
    </row>
    <row r="2161" customFormat="false" ht="15" hidden="false" customHeight="false" outlineLevel="0" collapsed="false">
      <c r="A2161" s="185" t="n">
        <v>2159</v>
      </c>
      <c r="B2161" s="185" t="s">
        <v>266</v>
      </c>
      <c r="C2161" s="185" t="str">
        <f aca="false">'[3]21#'!A166</f>
        <v>21-3-803</v>
      </c>
      <c r="D2161" s="185" t="n">
        <f aca="false">'[3]21#'!B166</f>
        <v>8</v>
      </c>
      <c r="E2161" s="185" t="str">
        <f aca="false">'[3]21#'!C166</f>
        <v>B</v>
      </c>
      <c r="F2161" s="185" t="n">
        <f aca="false">'[3]21#'!D166</f>
        <v>88.92</v>
      </c>
      <c r="G2161" s="185" t="n">
        <f aca="false">'[3]21#'!E166</f>
        <v>72.73</v>
      </c>
      <c r="H2161" s="183" t="n">
        <v>1</v>
      </c>
    </row>
    <row r="2162" customFormat="false" ht="15" hidden="false" customHeight="false" outlineLevel="0" collapsed="false">
      <c r="A2162" s="185" t="n">
        <v>2160</v>
      </c>
      <c r="B2162" s="185" t="s">
        <v>266</v>
      </c>
      <c r="C2162" s="185" t="str">
        <f aca="false">'[3]21#'!A167</f>
        <v>21-3-804</v>
      </c>
      <c r="D2162" s="185" t="n">
        <f aca="false">'[3]21#'!B167</f>
        <v>8</v>
      </c>
      <c r="E2162" s="185" t="str">
        <f aca="false">'[3]21#'!C167</f>
        <v>C</v>
      </c>
      <c r="F2162" s="185" t="n">
        <f aca="false">'[3]21#'!D167</f>
        <v>89.2</v>
      </c>
      <c r="G2162" s="185" t="n">
        <f aca="false">'[3]21#'!E167</f>
        <v>72.96</v>
      </c>
      <c r="H2162" s="183" t="n">
        <v>1</v>
      </c>
    </row>
    <row r="2163" customFormat="false" ht="15" hidden="false" customHeight="false" outlineLevel="0" collapsed="false">
      <c r="A2163" s="185" t="n">
        <v>2161</v>
      </c>
      <c r="B2163" s="185" t="s">
        <v>266</v>
      </c>
      <c r="C2163" s="185" t="str">
        <f aca="false">'[3]21#'!A168</f>
        <v>21-3-901</v>
      </c>
      <c r="D2163" s="185" t="n">
        <f aca="false">'[3]21#'!B168</f>
        <v>9</v>
      </c>
      <c r="E2163" s="185" t="str">
        <f aca="false">'[3]21#'!C168</f>
        <v>A</v>
      </c>
      <c r="F2163" s="185" t="n">
        <f aca="false">'[3]21#'!D168</f>
        <v>112.38</v>
      </c>
      <c r="G2163" s="185" t="n">
        <f aca="false">'[3]21#'!E168</f>
        <v>91.92</v>
      </c>
      <c r="H2163" s="183" t="n">
        <v>1</v>
      </c>
    </row>
    <row r="2164" customFormat="false" ht="15" hidden="false" customHeight="false" outlineLevel="0" collapsed="false">
      <c r="A2164" s="185" t="n">
        <v>2162</v>
      </c>
      <c r="B2164" s="185" t="s">
        <v>266</v>
      </c>
      <c r="C2164" s="185" t="str">
        <f aca="false">'[3]21#'!A169</f>
        <v>21-3-902</v>
      </c>
      <c r="D2164" s="185" t="n">
        <f aca="false">'[3]21#'!B169</f>
        <v>9</v>
      </c>
      <c r="E2164" s="185" t="str">
        <f aca="false">'[3]21#'!C169</f>
        <v>B</v>
      </c>
      <c r="F2164" s="185" t="n">
        <f aca="false">'[3]21#'!D169</f>
        <v>88.92</v>
      </c>
      <c r="G2164" s="185" t="n">
        <f aca="false">'[3]21#'!E169</f>
        <v>72.73</v>
      </c>
      <c r="H2164" s="183" t="n">
        <v>1</v>
      </c>
    </row>
    <row r="2165" customFormat="false" ht="15" hidden="false" customHeight="false" outlineLevel="0" collapsed="false">
      <c r="A2165" s="185" t="n">
        <v>2163</v>
      </c>
      <c r="B2165" s="185" t="s">
        <v>266</v>
      </c>
      <c r="C2165" s="185" t="str">
        <f aca="false">'[3]21#'!A170</f>
        <v>21-3-903</v>
      </c>
      <c r="D2165" s="185" t="n">
        <f aca="false">'[3]21#'!B170</f>
        <v>9</v>
      </c>
      <c r="E2165" s="185" t="str">
        <f aca="false">'[3]21#'!C170</f>
        <v>B</v>
      </c>
      <c r="F2165" s="185" t="n">
        <f aca="false">'[3]21#'!D170</f>
        <v>88.92</v>
      </c>
      <c r="G2165" s="185" t="n">
        <f aca="false">'[3]21#'!E170</f>
        <v>72.73</v>
      </c>
      <c r="H2165" s="183" t="n">
        <v>1</v>
      </c>
    </row>
    <row r="2166" customFormat="false" ht="15" hidden="false" customHeight="false" outlineLevel="0" collapsed="false">
      <c r="A2166" s="185" t="n">
        <v>2164</v>
      </c>
      <c r="B2166" s="185" t="s">
        <v>266</v>
      </c>
      <c r="C2166" s="185" t="str">
        <f aca="false">'[3]21#'!A171</f>
        <v>21-3-904</v>
      </c>
      <c r="D2166" s="185" t="n">
        <f aca="false">'[3]21#'!B171</f>
        <v>9</v>
      </c>
      <c r="E2166" s="185" t="str">
        <f aca="false">'[3]21#'!C171</f>
        <v>C</v>
      </c>
      <c r="F2166" s="185" t="n">
        <f aca="false">'[3]21#'!D171</f>
        <v>89.2</v>
      </c>
      <c r="G2166" s="185" t="n">
        <f aca="false">'[3]21#'!E171</f>
        <v>72.96</v>
      </c>
      <c r="H2166" s="183" t="n">
        <v>1</v>
      </c>
    </row>
    <row r="2167" customFormat="false" ht="15" hidden="false" customHeight="false" outlineLevel="0" collapsed="false">
      <c r="A2167" s="185" t="n">
        <v>2165</v>
      </c>
      <c r="B2167" s="185" t="s">
        <v>266</v>
      </c>
      <c r="C2167" s="185" t="str">
        <f aca="false">'[3]22#'!A4</f>
        <v>22-1-1001</v>
      </c>
      <c r="D2167" s="185" t="n">
        <f aca="false">'[3]22#'!B4</f>
        <v>10</v>
      </c>
      <c r="E2167" s="185" t="str">
        <f aca="false">'[3]22#'!C4</f>
        <v>C</v>
      </c>
      <c r="F2167" s="185" t="n">
        <f aca="false">'[3]22#'!D4</f>
        <v>89.57</v>
      </c>
      <c r="G2167" s="185" t="n">
        <f aca="false">'[3]22#'!E4</f>
        <v>72.96</v>
      </c>
      <c r="H2167" s="183" t="n">
        <v>1</v>
      </c>
    </row>
    <row r="2168" customFormat="false" ht="15" hidden="false" customHeight="false" outlineLevel="0" collapsed="false">
      <c r="A2168" s="185" t="n">
        <v>2166</v>
      </c>
      <c r="B2168" s="185" t="s">
        <v>266</v>
      </c>
      <c r="C2168" s="185" t="str">
        <f aca="false">'[3]22#'!A5</f>
        <v>22-1-1002</v>
      </c>
      <c r="D2168" s="185" t="n">
        <f aca="false">'[3]22#'!B5</f>
        <v>10</v>
      </c>
      <c r="E2168" s="185" t="str">
        <f aca="false">'[3]22#'!C5</f>
        <v>B</v>
      </c>
      <c r="F2168" s="185" t="n">
        <f aca="false">'[3]22#'!D5</f>
        <v>89.29</v>
      </c>
      <c r="G2168" s="185" t="n">
        <f aca="false">'[3]22#'!E5</f>
        <v>72.73</v>
      </c>
      <c r="H2168" s="183" t="n">
        <v>1</v>
      </c>
    </row>
    <row r="2169" customFormat="false" ht="15" hidden="false" customHeight="false" outlineLevel="0" collapsed="false">
      <c r="A2169" s="185" t="n">
        <v>2167</v>
      </c>
      <c r="B2169" s="185" t="s">
        <v>266</v>
      </c>
      <c r="C2169" s="185" t="str">
        <f aca="false">'[3]22#'!A6</f>
        <v>22-1-1003</v>
      </c>
      <c r="D2169" s="185" t="n">
        <f aca="false">'[3]22#'!B6</f>
        <v>10</v>
      </c>
      <c r="E2169" s="185" t="str">
        <f aca="false">'[3]22#'!C6</f>
        <v>B</v>
      </c>
      <c r="F2169" s="185" t="n">
        <f aca="false">'[3]22#'!D6</f>
        <v>89.29</v>
      </c>
      <c r="G2169" s="185" t="n">
        <f aca="false">'[3]22#'!E6</f>
        <v>72.73</v>
      </c>
      <c r="H2169" s="183" t="n">
        <v>1</v>
      </c>
    </row>
    <row r="2170" customFormat="false" ht="15" hidden="false" customHeight="false" outlineLevel="0" collapsed="false">
      <c r="A2170" s="185" t="n">
        <v>2168</v>
      </c>
      <c r="B2170" s="185" t="s">
        <v>266</v>
      </c>
      <c r="C2170" s="185" t="str">
        <f aca="false">'[3]22#'!A7</f>
        <v>22-1-1004</v>
      </c>
      <c r="D2170" s="185" t="n">
        <f aca="false">'[3]22#'!B7</f>
        <v>10</v>
      </c>
      <c r="E2170" s="185" t="str">
        <f aca="false">'[3]22#'!C7</f>
        <v>A</v>
      </c>
      <c r="F2170" s="185" t="n">
        <f aca="false">'[3]22#'!D7</f>
        <v>113.46</v>
      </c>
      <c r="G2170" s="185" t="n">
        <f aca="false">'[3]22#'!E7</f>
        <v>92.42</v>
      </c>
      <c r="H2170" s="183" t="n">
        <v>1</v>
      </c>
    </row>
    <row r="2171" customFormat="false" ht="15" hidden="false" customHeight="false" outlineLevel="0" collapsed="false">
      <c r="A2171" s="185" t="n">
        <v>2169</v>
      </c>
      <c r="B2171" s="185" t="s">
        <v>266</v>
      </c>
      <c r="C2171" s="185" t="str">
        <f aca="false">'[3]22#'!A8</f>
        <v>22-1-101</v>
      </c>
      <c r="D2171" s="185" t="n">
        <f aca="false">'[3]22#'!B8</f>
        <v>1</v>
      </c>
      <c r="E2171" s="185" t="str">
        <f aca="false">'[3]22#'!C8</f>
        <v>C</v>
      </c>
      <c r="F2171" s="185" t="n">
        <f aca="false">'[3]22#'!D8</f>
        <v>89.57</v>
      </c>
      <c r="G2171" s="185" t="n">
        <f aca="false">'[3]22#'!E8</f>
        <v>72.96</v>
      </c>
      <c r="H2171" s="183" t="n">
        <v>1</v>
      </c>
    </row>
    <row r="2172" customFormat="false" ht="15" hidden="false" customHeight="false" outlineLevel="0" collapsed="false">
      <c r="A2172" s="185" t="n">
        <v>2170</v>
      </c>
      <c r="B2172" s="185" t="s">
        <v>266</v>
      </c>
      <c r="C2172" s="185" t="str">
        <f aca="false">'[3]22#'!A9</f>
        <v>22-1-102</v>
      </c>
      <c r="D2172" s="185" t="n">
        <f aca="false">'[3]22#'!B9</f>
        <v>1</v>
      </c>
      <c r="E2172" s="185" t="str">
        <f aca="false">'[3]22#'!C9</f>
        <v>B</v>
      </c>
      <c r="F2172" s="185" t="n">
        <f aca="false">'[3]22#'!D9</f>
        <v>89.29</v>
      </c>
      <c r="G2172" s="185" t="n">
        <f aca="false">'[3]22#'!E9</f>
        <v>72.73</v>
      </c>
      <c r="H2172" s="183" t="n">
        <v>1</v>
      </c>
    </row>
    <row r="2173" customFormat="false" ht="15" hidden="false" customHeight="false" outlineLevel="0" collapsed="false">
      <c r="A2173" s="185" t="n">
        <v>2171</v>
      </c>
      <c r="B2173" s="185" t="s">
        <v>266</v>
      </c>
      <c r="C2173" s="185" t="str">
        <f aca="false">'[3]22#'!A10</f>
        <v>22-1-103</v>
      </c>
      <c r="D2173" s="185" t="n">
        <f aca="false">'[3]22#'!B10</f>
        <v>1</v>
      </c>
      <c r="E2173" s="185" t="str">
        <f aca="false">'[3]22#'!C10</f>
        <v>B</v>
      </c>
      <c r="F2173" s="185" t="n">
        <f aca="false">'[3]22#'!D10</f>
        <v>89.29</v>
      </c>
      <c r="G2173" s="185" t="n">
        <f aca="false">'[3]22#'!E10</f>
        <v>72.73</v>
      </c>
      <c r="H2173" s="183" t="n">
        <v>1</v>
      </c>
    </row>
    <row r="2174" customFormat="false" ht="15" hidden="false" customHeight="false" outlineLevel="0" collapsed="false">
      <c r="A2174" s="185" t="n">
        <v>2172</v>
      </c>
      <c r="B2174" s="185" t="s">
        <v>266</v>
      </c>
      <c r="C2174" s="185" t="str">
        <f aca="false">'[3]22#'!A11</f>
        <v>22-1-104</v>
      </c>
      <c r="D2174" s="185" t="n">
        <f aca="false">'[3]22#'!B11</f>
        <v>1</v>
      </c>
      <c r="E2174" s="185" t="str">
        <f aca="false">'[3]22#'!C11</f>
        <v>A</v>
      </c>
      <c r="F2174" s="185" t="n">
        <f aca="false">'[3]22#'!D11</f>
        <v>113.46</v>
      </c>
      <c r="G2174" s="185" t="n">
        <f aca="false">'[3]22#'!E11</f>
        <v>92.42</v>
      </c>
      <c r="H2174" s="183" t="n">
        <v>1</v>
      </c>
    </row>
    <row r="2175" customFormat="false" ht="15" hidden="false" customHeight="false" outlineLevel="0" collapsed="false">
      <c r="A2175" s="185" t="n">
        <v>2173</v>
      </c>
      <c r="B2175" s="185" t="s">
        <v>266</v>
      </c>
      <c r="C2175" s="185" t="str">
        <f aca="false">'[3]22#'!A12</f>
        <v>22-1-1101</v>
      </c>
      <c r="D2175" s="185" t="n">
        <f aca="false">'[3]22#'!B12</f>
        <v>11</v>
      </c>
      <c r="E2175" s="185" t="str">
        <f aca="false">'[3]22#'!C12</f>
        <v>C</v>
      </c>
      <c r="F2175" s="185" t="n">
        <f aca="false">'[3]22#'!D12</f>
        <v>89.57</v>
      </c>
      <c r="G2175" s="185" t="n">
        <f aca="false">'[3]22#'!E12</f>
        <v>72.96</v>
      </c>
      <c r="H2175" s="183" t="n">
        <v>1</v>
      </c>
    </row>
    <row r="2176" customFormat="false" ht="15" hidden="false" customHeight="false" outlineLevel="0" collapsed="false">
      <c r="A2176" s="185" t="n">
        <v>2174</v>
      </c>
      <c r="B2176" s="185" t="s">
        <v>266</v>
      </c>
      <c r="C2176" s="185" t="str">
        <f aca="false">'[3]22#'!A13</f>
        <v>22-1-1102</v>
      </c>
      <c r="D2176" s="185" t="n">
        <f aca="false">'[3]22#'!B13</f>
        <v>11</v>
      </c>
      <c r="E2176" s="185" t="str">
        <f aca="false">'[3]22#'!C13</f>
        <v>B</v>
      </c>
      <c r="F2176" s="185" t="n">
        <f aca="false">'[3]22#'!D13</f>
        <v>89.29</v>
      </c>
      <c r="G2176" s="185" t="n">
        <f aca="false">'[3]22#'!E13</f>
        <v>72.73</v>
      </c>
      <c r="H2176" s="183" t="n">
        <v>1</v>
      </c>
    </row>
    <row r="2177" customFormat="false" ht="15" hidden="false" customHeight="false" outlineLevel="0" collapsed="false">
      <c r="A2177" s="185" t="n">
        <v>2175</v>
      </c>
      <c r="B2177" s="185" t="s">
        <v>266</v>
      </c>
      <c r="C2177" s="185" t="str">
        <f aca="false">'[3]22#'!A14</f>
        <v>22-1-1103</v>
      </c>
      <c r="D2177" s="185" t="n">
        <f aca="false">'[3]22#'!B14</f>
        <v>11</v>
      </c>
      <c r="E2177" s="185" t="str">
        <f aca="false">'[3]22#'!C14</f>
        <v>B</v>
      </c>
      <c r="F2177" s="185" t="n">
        <f aca="false">'[3]22#'!D14</f>
        <v>89.29</v>
      </c>
      <c r="G2177" s="185" t="n">
        <f aca="false">'[3]22#'!E14</f>
        <v>72.73</v>
      </c>
      <c r="H2177" s="183" t="n">
        <v>1</v>
      </c>
    </row>
    <row r="2178" customFormat="false" ht="15" hidden="false" customHeight="false" outlineLevel="0" collapsed="false">
      <c r="A2178" s="185" t="n">
        <v>2176</v>
      </c>
      <c r="B2178" s="185" t="s">
        <v>266</v>
      </c>
      <c r="C2178" s="185" t="str">
        <f aca="false">'[3]22#'!A15</f>
        <v>22-1-1104</v>
      </c>
      <c r="D2178" s="185" t="n">
        <f aca="false">'[3]22#'!B15</f>
        <v>11</v>
      </c>
      <c r="E2178" s="185" t="str">
        <f aca="false">'[3]22#'!C15</f>
        <v>A</v>
      </c>
      <c r="F2178" s="185" t="n">
        <f aca="false">'[3]22#'!D15</f>
        <v>113.46</v>
      </c>
      <c r="G2178" s="185" t="n">
        <f aca="false">'[3]22#'!E15</f>
        <v>92.42</v>
      </c>
      <c r="H2178" s="183" t="n">
        <v>1</v>
      </c>
    </row>
    <row r="2179" customFormat="false" ht="15" hidden="false" customHeight="false" outlineLevel="0" collapsed="false">
      <c r="A2179" s="185" t="n">
        <v>2177</v>
      </c>
      <c r="B2179" s="185" t="s">
        <v>266</v>
      </c>
      <c r="C2179" s="185" t="str">
        <f aca="false">'[3]22#'!A16</f>
        <v>22-1-1201</v>
      </c>
      <c r="D2179" s="185" t="n">
        <f aca="false">'[3]22#'!B16</f>
        <v>12</v>
      </c>
      <c r="E2179" s="185" t="str">
        <f aca="false">'[3]22#'!C16</f>
        <v>C</v>
      </c>
      <c r="F2179" s="185" t="n">
        <f aca="false">'[3]22#'!D16</f>
        <v>89.57</v>
      </c>
      <c r="G2179" s="185" t="n">
        <f aca="false">'[3]22#'!E16</f>
        <v>72.96</v>
      </c>
      <c r="H2179" s="183" t="n">
        <v>1</v>
      </c>
    </row>
    <row r="2180" customFormat="false" ht="15" hidden="false" customHeight="false" outlineLevel="0" collapsed="false">
      <c r="A2180" s="185" t="n">
        <v>2178</v>
      </c>
      <c r="B2180" s="185" t="s">
        <v>266</v>
      </c>
      <c r="C2180" s="185" t="str">
        <f aca="false">'[3]22#'!A17</f>
        <v>22-1-1202</v>
      </c>
      <c r="D2180" s="185" t="n">
        <f aca="false">'[3]22#'!B17</f>
        <v>12</v>
      </c>
      <c r="E2180" s="185" t="str">
        <f aca="false">'[3]22#'!C17</f>
        <v>B</v>
      </c>
      <c r="F2180" s="185" t="n">
        <f aca="false">'[3]22#'!D17</f>
        <v>89.29</v>
      </c>
      <c r="G2180" s="185" t="n">
        <f aca="false">'[3]22#'!E17</f>
        <v>72.73</v>
      </c>
      <c r="H2180" s="183" t="n">
        <v>1</v>
      </c>
    </row>
    <row r="2181" customFormat="false" ht="15" hidden="false" customHeight="false" outlineLevel="0" collapsed="false">
      <c r="A2181" s="185" t="n">
        <v>2179</v>
      </c>
      <c r="B2181" s="185" t="s">
        <v>266</v>
      </c>
      <c r="C2181" s="185" t="str">
        <f aca="false">'[3]22#'!A18</f>
        <v>22-1-1203</v>
      </c>
      <c r="D2181" s="185" t="n">
        <f aca="false">'[3]22#'!B18</f>
        <v>12</v>
      </c>
      <c r="E2181" s="185" t="str">
        <f aca="false">'[3]22#'!C18</f>
        <v>B</v>
      </c>
      <c r="F2181" s="185" t="n">
        <f aca="false">'[3]22#'!D18</f>
        <v>89.29</v>
      </c>
      <c r="G2181" s="185" t="n">
        <f aca="false">'[3]22#'!E18</f>
        <v>72.73</v>
      </c>
      <c r="H2181" s="183" t="n">
        <v>1</v>
      </c>
    </row>
    <row r="2182" customFormat="false" ht="15" hidden="false" customHeight="false" outlineLevel="0" collapsed="false">
      <c r="A2182" s="185" t="n">
        <v>2180</v>
      </c>
      <c r="B2182" s="185" t="s">
        <v>266</v>
      </c>
      <c r="C2182" s="185" t="str">
        <f aca="false">'[3]22#'!A19</f>
        <v>22-1-1204</v>
      </c>
      <c r="D2182" s="185" t="n">
        <f aca="false">'[3]22#'!B19</f>
        <v>12</v>
      </c>
      <c r="E2182" s="185" t="str">
        <f aca="false">'[3]22#'!C19</f>
        <v>A</v>
      </c>
      <c r="F2182" s="185" t="n">
        <f aca="false">'[3]22#'!D19</f>
        <v>113.46</v>
      </c>
      <c r="G2182" s="185" t="n">
        <f aca="false">'[3]22#'!E19</f>
        <v>92.42</v>
      </c>
      <c r="H2182" s="183" t="n">
        <v>1</v>
      </c>
    </row>
    <row r="2183" customFormat="false" ht="15" hidden="false" customHeight="false" outlineLevel="0" collapsed="false">
      <c r="A2183" s="185" t="n">
        <v>2181</v>
      </c>
      <c r="B2183" s="185" t="s">
        <v>266</v>
      </c>
      <c r="C2183" s="185" t="str">
        <f aca="false">'[3]22#'!A20</f>
        <v>22-1-1301</v>
      </c>
      <c r="D2183" s="185" t="n">
        <f aca="false">'[3]22#'!B20</f>
        <v>13</v>
      </c>
      <c r="E2183" s="185" t="str">
        <f aca="false">'[3]22#'!C20</f>
        <v>C</v>
      </c>
      <c r="F2183" s="185" t="n">
        <f aca="false">'[3]22#'!D20</f>
        <v>89.57</v>
      </c>
      <c r="G2183" s="185" t="n">
        <f aca="false">'[3]22#'!E20</f>
        <v>72.96</v>
      </c>
      <c r="H2183" s="183" t="n">
        <v>1</v>
      </c>
    </row>
    <row r="2184" customFormat="false" ht="15" hidden="false" customHeight="false" outlineLevel="0" collapsed="false">
      <c r="A2184" s="185" t="n">
        <v>2182</v>
      </c>
      <c r="B2184" s="185" t="s">
        <v>266</v>
      </c>
      <c r="C2184" s="185" t="str">
        <f aca="false">'[3]22#'!A21</f>
        <v>22-1-1302</v>
      </c>
      <c r="D2184" s="185" t="n">
        <f aca="false">'[3]22#'!B21</f>
        <v>13</v>
      </c>
      <c r="E2184" s="185" t="str">
        <f aca="false">'[3]22#'!C21</f>
        <v>B</v>
      </c>
      <c r="F2184" s="185" t="n">
        <f aca="false">'[3]22#'!D21</f>
        <v>89.29</v>
      </c>
      <c r="G2184" s="185" t="n">
        <f aca="false">'[3]22#'!E21</f>
        <v>72.73</v>
      </c>
      <c r="H2184" s="183" t="n">
        <v>1</v>
      </c>
    </row>
    <row r="2185" customFormat="false" ht="15" hidden="false" customHeight="false" outlineLevel="0" collapsed="false">
      <c r="A2185" s="185" t="n">
        <v>2183</v>
      </c>
      <c r="B2185" s="185" t="s">
        <v>266</v>
      </c>
      <c r="C2185" s="185" t="str">
        <f aca="false">'[3]22#'!A22</f>
        <v>22-1-1303</v>
      </c>
      <c r="D2185" s="185" t="n">
        <f aca="false">'[3]22#'!B22</f>
        <v>13</v>
      </c>
      <c r="E2185" s="185" t="str">
        <f aca="false">'[3]22#'!C22</f>
        <v>B</v>
      </c>
      <c r="F2185" s="185" t="n">
        <f aca="false">'[3]22#'!D22</f>
        <v>89.29</v>
      </c>
      <c r="G2185" s="185" t="n">
        <f aca="false">'[3]22#'!E22</f>
        <v>72.73</v>
      </c>
      <c r="H2185" s="183" t="n">
        <v>1</v>
      </c>
    </row>
    <row r="2186" customFormat="false" ht="15" hidden="false" customHeight="false" outlineLevel="0" collapsed="false">
      <c r="A2186" s="185" t="n">
        <v>2184</v>
      </c>
      <c r="B2186" s="185" t="s">
        <v>266</v>
      </c>
      <c r="C2186" s="185" t="str">
        <f aca="false">'[3]22#'!A23</f>
        <v>22-1-1304</v>
      </c>
      <c r="D2186" s="185" t="n">
        <f aca="false">'[3]22#'!B23</f>
        <v>13</v>
      </c>
      <c r="E2186" s="185" t="str">
        <f aca="false">'[3]22#'!C23</f>
        <v>A</v>
      </c>
      <c r="F2186" s="185" t="n">
        <f aca="false">'[3]22#'!D23</f>
        <v>113.46</v>
      </c>
      <c r="G2186" s="185" t="n">
        <f aca="false">'[3]22#'!E23</f>
        <v>92.42</v>
      </c>
      <c r="H2186" s="183" t="n">
        <v>1</v>
      </c>
    </row>
    <row r="2187" customFormat="false" ht="15" hidden="false" customHeight="false" outlineLevel="0" collapsed="false">
      <c r="A2187" s="185" t="n">
        <v>2185</v>
      </c>
      <c r="B2187" s="185" t="s">
        <v>266</v>
      </c>
      <c r="C2187" s="185" t="str">
        <f aca="false">'[3]22#'!A24</f>
        <v>22-1-1401</v>
      </c>
      <c r="D2187" s="185" t="n">
        <f aca="false">'[3]22#'!B24</f>
        <v>14</v>
      </c>
      <c r="E2187" s="185" t="str">
        <f aca="false">'[3]22#'!C24</f>
        <v>C</v>
      </c>
      <c r="F2187" s="185" t="n">
        <f aca="false">'[3]22#'!D24</f>
        <v>89.57</v>
      </c>
      <c r="G2187" s="185" t="n">
        <f aca="false">'[3]22#'!E24</f>
        <v>72.96</v>
      </c>
      <c r="H2187" s="183" t="n">
        <v>1</v>
      </c>
    </row>
    <row r="2188" customFormat="false" ht="15" hidden="false" customHeight="false" outlineLevel="0" collapsed="false">
      <c r="A2188" s="185" t="n">
        <v>2186</v>
      </c>
      <c r="B2188" s="185" t="s">
        <v>266</v>
      </c>
      <c r="C2188" s="185" t="str">
        <f aca="false">'[3]22#'!A25</f>
        <v>22-1-1402</v>
      </c>
      <c r="D2188" s="185" t="n">
        <f aca="false">'[3]22#'!B25</f>
        <v>14</v>
      </c>
      <c r="E2188" s="185" t="str">
        <f aca="false">'[3]22#'!C25</f>
        <v>B</v>
      </c>
      <c r="F2188" s="185" t="n">
        <f aca="false">'[3]22#'!D25</f>
        <v>89.29</v>
      </c>
      <c r="G2188" s="185" t="n">
        <f aca="false">'[3]22#'!E25</f>
        <v>72.73</v>
      </c>
      <c r="H2188" s="183" t="n">
        <v>1</v>
      </c>
    </row>
    <row r="2189" customFormat="false" ht="15" hidden="false" customHeight="false" outlineLevel="0" collapsed="false">
      <c r="A2189" s="185" t="n">
        <v>2187</v>
      </c>
      <c r="B2189" s="185" t="s">
        <v>266</v>
      </c>
      <c r="C2189" s="185" t="str">
        <f aca="false">'[3]22#'!A26</f>
        <v>22-1-1403</v>
      </c>
      <c r="D2189" s="185" t="n">
        <f aca="false">'[3]22#'!B26</f>
        <v>14</v>
      </c>
      <c r="E2189" s="185" t="str">
        <f aca="false">'[3]22#'!C26</f>
        <v>B</v>
      </c>
      <c r="F2189" s="185" t="n">
        <f aca="false">'[3]22#'!D26</f>
        <v>89.29</v>
      </c>
      <c r="G2189" s="185" t="n">
        <f aca="false">'[3]22#'!E26</f>
        <v>72.73</v>
      </c>
      <c r="H2189" s="183" t="n">
        <v>1</v>
      </c>
    </row>
    <row r="2190" customFormat="false" ht="15" hidden="false" customHeight="false" outlineLevel="0" collapsed="false">
      <c r="A2190" s="185" t="n">
        <v>2188</v>
      </c>
      <c r="B2190" s="185" t="s">
        <v>266</v>
      </c>
      <c r="C2190" s="185" t="str">
        <f aca="false">'[3]22#'!A27</f>
        <v>22-1-1404</v>
      </c>
      <c r="D2190" s="185" t="n">
        <f aca="false">'[3]22#'!B27</f>
        <v>14</v>
      </c>
      <c r="E2190" s="185" t="str">
        <f aca="false">'[3]22#'!C27</f>
        <v>A</v>
      </c>
      <c r="F2190" s="185" t="n">
        <f aca="false">'[3]22#'!D27</f>
        <v>113.46</v>
      </c>
      <c r="G2190" s="185" t="n">
        <f aca="false">'[3]22#'!E27</f>
        <v>92.42</v>
      </c>
      <c r="H2190" s="183" t="n">
        <v>1</v>
      </c>
    </row>
    <row r="2191" customFormat="false" ht="15" hidden="false" customHeight="false" outlineLevel="0" collapsed="false">
      <c r="A2191" s="185" t="n">
        <v>2189</v>
      </c>
      <c r="B2191" s="185" t="s">
        <v>266</v>
      </c>
      <c r="C2191" s="185" t="str">
        <f aca="false">'[3]22#'!A28</f>
        <v>22-1-1501</v>
      </c>
      <c r="D2191" s="185" t="n">
        <f aca="false">'[3]22#'!B28</f>
        <v>15</v>
      </c>
      <c r="E2191" s="185" t="str">
        <f aca="false">'[3]22#'!C28</f>
        <v>C</v>
      </c>
      <c r="F2191" s="185" t="n">
        <f aca="false">'[3]22#'!D28</f>
        <v>89.57</v>
      </c>
      <c r="G2191" s="185" t="n">
        <f aca="false">'[3]22#'!E28</f>
        <v>72.96</v>
      </c>
      <c r="H2191" s="183" t="n">
        <v>1</v>
      </c>
    </row>
    <row r="2192" customFormat="false" ht="15" hidden="false" customHeight="false" outlineLevel="0" collapsed="false">
      <c r="A2192" s="185" t="n">
        <v>2190</v>
      </c>
      <c r="B2192" s="185" t="s">
        <v>266</v>
      </c>
      <c r="C2192" s="185" t="str">
        <f aca="false">'[3]22#'!A29</f>
        <v>22-1-1502</v>
      </c>
      <c r="D2192" s="185" t="n">
        <f aca="false">'[3]22#'!B29</f>
        <v>15</v>
      </c>
      <c r="E2192" s="185" t="str">
        <f aca="false">'[3]22#'!C29</f>
        <v>B</v>
      </c>
      <c r="F2192" s="185" t="n">
        <f aca="false">'[3]22#'!D29</f>
        <v>89.29</v>
      </c>
      <c r="G2192" s="185" t="n">
        <f aca="false">'[3]22#'!E29</f>
        <v>72.73</v>
      </c>
      <c r="H2192" s="183" t="n">
        <v>1</v>
      </c>
    </row>
    <row r="2193" customFormat="false" ht="15" hidden="false" customHeight="false" outlineLevel="0" collapsed="false">
      <c r="A2193" s="185" t="n">
        <v>2191</v>
      </c>
      <c r="B2193" s="185" t="s">
        <v>266</v>
      </c>
      <c r="C2193" s="185" t="str">
        <f aca="false">'[3]22#'!A30</f>
        <v>22-1-1503</v>
      </c>
      <c r="D2193" s="185" t="n">
        <f aca="false">'[3]22#'!B30</f>
        <v>15</v>
      </c>
      <c r="E2193" s="185" t="str">
        <f aca="false">'[3]22#'!C30</f>
        <v>B</v>
      </c>
      <c r="F2193" s="185" t="n">
        <f aca="false">'[3]22#'!D30</f>
        <v>89.29</v>
      </c>
      <c r="G2193" s="185" t="n">
        <f aca="false">'[3]22#'!E30</f>
        <v>72.73</v>
      </c>
      <c r="H2193" s="183" t="n">
        <v>1</v>
      </c>
    </row>
    <row r="2194" customFormat="false" ht="15" hidden="false" customHeight="false" outlineLevel="0" collapsed="false">
      <c r="A2194" s="185" t="n">
        <v>2192</v>
      </c>
      <c r="B2194" s="185" t="s">
        <v>266</v>
      </c>
      <c r="C2194" s="185" t="str">
        <f aca="false">'[3]22#'!A31</f>
        <v>22-1-1504</v>
      </c>
      <c r="D2194" s="185" t="n">
        <f aca="false">'[3]22#'!B31</f>
        <v>15</v>
      </c>
      <c r="E2194" s="185" t="str">
        <f aca="false">'[3]22#'!C31</f>
        <v>A</v>
      </c>
      <c r="F2194" s="185" t="n">
        <f aca="false">'[3]22#'!D31</f>
        <v>113.46</v>
      </c>
      <c r="G2194" s="185" t="n">
        <f aca="false">'[3]22#'!E31</f>
        <v>92.42</v>
      </c>
      <c r="H2194" s="183" t="n">
        <v>1</v>
      </c>
    </row>
    <row r="2195" customFormat="false" ht="15" hidden="false" customHeight="false" outlineLevel="0" collapsed="false">
      <c r="A2195" s="185" t="n">
        <v>2193</v>
      </c>
      <c r="B2195" s="185" t="s">
        <v>266</v>
      </c>
      <c r="C2195" s="185" t="str">
        <f aca="false">'[3]22#'!A32</f>
        <v>22-1-201</v>
      </c>
      <c r="D2195" s="185" t="n">
        <f aca="false">'[3]22#'!B32</f>
        <v>2</v>
      </c>
      <c r="E2195" s="185" t="str">
        <f aca="false">'[3]22#'!C32</f>
        <v>C</v>
      </c>
      <c r="F2195" s="185" t="n">
        <f aca="false">'[3]22#'!D32</f>
        <v>89.57</v>
      </c>
      <c r="G2195" s="185" t="n">
        <f aca="false">'[3]22#'!E32</f>
        <v>72.96</v>
      </c>
      <c r="H2195" s="183" t="n">
        <v>1</v>
      </c>
    </row>
    <row r="2196" customFormat="false" ht="15" hidden="false" customHeight="false" outlineLevel="0" collapsed="false">
      <c r="A2196" s="185" t="n">
        <v>2194</v>
      </c>
      <c r="B2196" s="185" t="s">
        <v>266</v>
      </c>
      <c r="C2196" s="185" t="str">
        <f aca="false">'[3]22#'!A33</f>
        <v>22-1-202</v>
      </c>
      <c r="D2196" s="185" t="n">
        <f aca="false">'[3]22#'!B33</f>
        <v>2</v>
      </c>
      <c r="E2196" s="185" t="str">
        <f aca="false">'[3]22#'!C33</f>
        <v>B</v>
      </c>
      <c r="F2196" s="185" t="n">
        <f aca="false">'[3]22#'!D33</f>
        <v>89.29</v>
      </c>
      <c r="G2196" s="185" t="n">
        <f aca="false">'[3]22#'!E33</f>
        <v>72.73</v>
      </c>
      <c r="H2196" s="183" t="n">
        <v>1</v>
      </c>
    </row>
    <row r="2197" customFormat="false" ht="15" hidden="false" customHeight="false" outlineLevel="0" collapsed="false">
      <c r="A2197" s="185" t="n">
        <v>2195</v>
      </c>
      <c r="B2197" s="185" t="s">
        <v>266</v>
      </c>
      <c r="C2197" s="185" t="str">
        <f aca="false">'[3]22#'!A34</f>
        <v>22-1-203</v>
      </c>
      <c r="D2197" s="185" t="n">
        <f aca="false">'[3]22#'!B34</f>
        <v>2</v>
      </c>
      <c r="E2197" s="185" t="str">
        <f aca="false">'[3]22#'!C34</f>
        <v>B</v>
      </c>
      <c r="F2197" s="185" t="n">
        <f aca="false">'[3]22#'!D34</f>
        <v>89.29</v>
      </c>
      <c r="G2197" s="185" t="n">
        <f aca="false">'[3]22#'!E34</f>
        <v>72.73</v>
      </c>
      <c r="H2197" s="183" t="n">
        <v>1</v>
      </c>
    </row>
    <row r="2198" customFormat="false" ht="15" hidden="false" customHeight="false" outlineLevel="0" collapsed="false">
      <c r="A2198" s="185" t="n">
        <v>2196</v>
      </c>
      <c r="B2198" s="185" t="s">
        <v>266</v>
      </c>
      <c r="C2198" s="185" t="str">
        <f aca="false">'[3]22#'!A35</f>
        <v>22-1-204</v>
      </c>
      <c r="D2198" s="185" t="n">
        <f aca="false">'[3]22#'!B35</f>
        <v>2</v>
      </c>
      <c r="E2198" s="185" t="str">
        <f aca="false">'[3]22#'!C35</f>
        <v>A</v>
      </c>
      <c r="F2198" s="185" t="n">
        <f aca="false">'[3]22#'!D35</f>
        <v>113.46</v>
      </c>
      <c r="G2198" s="185" t="n">
        <f aca="false">'[3]22#'!E35</f>
        <v>92.42</v>
      </c>
      <c r="H2198" s="183" t="n">
        <v>1</v>
      </c>
    </row>
    <row r="2199" customFormat="false" ht="15" hidden="false" customHeight="false" outlineLevel="0" collapsed="false">
      <c r="A2199" s="185" t="n">
        <v>2197</v>
      </c>
      <c r="B2199" s="185" t="s">
        <v>266</v>
      </c>
      <c r="C2199" s="185" t="str">
        <f aca="false">'[3]22#'!A36</f>
        <v>22-1-301</v>
      </c>
      <c r="D2199" s="185" t="n">
        <f aca="false">'[3]22#'!B36</f>
        <v>3</v>
      </c>
      <c r="E2199" s="185" t="str">
        <f aca="false">'[3]22#'!C36</f>
        <v>C</v>
      </c>
      <c r="F2199" s="185" t="n">
        <f aca="false">'[3]22#'!D36</f>
        <v>89.57</v>
      </c>
      <c r="G2199" s="185" t="n">
        <f aca="false">'[3]22#'!E36</f>
        <v>72.96</v>
      </c>
      <c r="H2199" s="183" t="n">
        <v>1</v>
      </c>
    </row>
    <row r="2200" customFormat="false" ht="15" hidden="false" customHeight="false" outlineLevel="0" collapsed="false">
      <c r="A2200" s="185" t="n">
        <v>2198</v>
      </c>
      <c r="B2200" s="185" t="s">
        <v>266</v>
      </c>
      <c r="C2200" s="185" t="str">
        <f aca="false">'[3]22#'!A37</f>
        <v>22-1-302</v>
      </c>
      <c r="D2200" s="185" t="n">
        <f aca="false">'[3]22#'!B37</f>
        <v>3</v>
      </c>
      <c r="E2200" s="185" t="str">
        <f aca="false">'[3]22#'!C37</f>
        <v>B</v>
      </c>
      <c r="F2200" s="185" t="n">
        <f aca="false">'[3]22#'!D37</f>
        <v>89.29</v>
      </c>
      <c r="G2200" s="185" t="n">
        <f aca="false">'[3]22#'!E37</f>
        <v>72.73</v>
      </c>
      <c r="H2200" s="183" t="n">
        <v>1</v>
      </c>
    </row>
    <row r="2201" customFormat="false" ht="15" hidden="false" customHeight="false" outlineLevel="0" collapsed="false">
      <c r="A2201" s="185" t="n">
        <v>2199</v>
      </c>
      <c r="B2201" s="185" t="s">
        <v>266</v>
      </c>
      <c r="C2201" s="185" t="str">
        <f aca="false">'[3]22#'!A38</f>
        <v>22-1-303</v>
      </c>
      <c r="D2201" s="185" t="n">
        <f aca="false">'[3]22#'!B38</f>
        <v>3</v>
      </c>
      <c r="E2201" s="185" t="str">
        <f aca="false">'[3]22#'!C38</f>
        <v>B</v>
      </c>
      <c r="F2201" s="185" t="n">
        <f aca="false">'[3]22#'!D38</f>
        <v>89.29</v>
      </c>
      <c r="G2201" s="185" t="n">
        <f aca="false">'[3]22#'!E38</f>
        <v>72.73</v>
      </c>
      <c r="H2201" s="183" t="n">
        <v>1</v>
      </c>
    </row>
    <row r="2202" customFormat="false" ht="15" hidden="false" customHeight="false" outlineLevel="0" collapsed="false">
      <c r="A2202" s="185" t="n">
        <v>2200</v>
      </c>
      <c r="B2202" s="185" t="s">
        <v>266</v>
      </c>
      <c r="C2202" s="185" t="str">
        <f aca="false">'[3]22#'!A39</f>
        <v>22-1-304</v>
      </c>
      <c r="D2202" s="185" t="n">
        <f aca="false">'[3]22#'!B39</f>
        <v>3</v>
      </c>
      <c r="E2202" s="185" t="str">
        <f aca="false">'[3]22#'!C39</f>
        <v>A</v>
      </c>
      <c r="F2202" s="185" t="n">
        <f aca="false">'[3]22#'!D39</f>
        <v>113.46</v>
      </c>
      <c r="G2202" s="185" t="n">
        <f aca="false">'[3]22#'!E39</f>
        <v>92.42</v>
      </c>
      <c r="H2202" s="183" t="n">
        <v>1</v>
      </c>
    </row>
    <row r="2203" customFormat="false" ht="15" hidden="false" customHeight="false" outlineLevel="0" collapsed="false">
      <c r="A2203" s="185" t="n">
        <v>2201</v>
      </c>
      <c r="B2203" s="185" t="s">
        <v>266</v>
      </c>
      <c r="C2203" s="185" t="str">
        <f aca="false">'[3]22#'!A40</f>
        <v>22-1-401</v>
      </c>
      <c r="D2203" s="185" t="n">
        <f aca="false">'[3]22#'!B40</f>
        <v>4</v>
      </c>
      <c r="E2203" s="185" t="str">
        <f aca="false">'[3]22#'!C40</f>
        <v>C</v>
      </c>
      <c r="F2203" s="185" t="n">
        <f aca="false">'[3]22#'!D40</f>
        <v>89.57</v>
      </c>
      <c r="G2203" s="185" t="n">
        <f aca="false">'[3]22#'!E40</f>
        <v>72.96</v>
      </c>
      <c r="H2203" s="183" t="n">
        <v>1</v>
      </c>
    </row>
    <row r="2204" customFormat="false" ht="15" hidden="false" customHeight="false" outlineLevel="0" collapsed="false">
      <c r="A2204" s="185" t="n">
        <v>2202</v>
      </c>
      <c r="B2204" s="185" t="s">
        <v>266</v>
      </c>
      <c r="C2204" s="185" t="str">
        <f aca="false">'[3]22#'!A41</f>
        <v>22-1-402</v>
      </c>
      <c r="D2204" s="185" t="n">
        <f aca="false">'[3]22#'!B41</f>
        <v>4</v>
      </c>
      <c r="E2204" s="185" t="str">
        <f aca="false">'[3]22#'!C41</f>
        <v>B</v>
      </c>
      <c r="F2204" s="185" t="n">
        <f aca="false">'[3]22#'!D41</f>
        <v>89.29</v>
      </c>
      <c r="G2204" s="185" t="n">
        <f aca="false">'[3]22#'!E41</f>
        <v>72.73</v>
      </c>
      <c r="H2204" s="183" t="n">
        <v>1</v>
      </c>
    </row>
    <row r="2205" customFormat="false" ht="15" hidden="false" customHeight="false" outlineLevel="0" collapsed="false">
      <c r="A2205" s="185" t="n">
        <v>2203</v>
      </c>
      <c r="B2205" s="185" t="s">
        <v>266</v>
      </c>
      <c r="C2205" s="185" t="str">
        <f aca="false">'[3]22#'!A42</f>
        <v>22-1-403</v>
      </c>
      <c r="D2205" s="185" t="n">
        <f aca="false">'[3]22#'!B42</f>
        <v>4</v>
      </c>
      <c r="E2205" s="185" t="str">
        <f aca="false">'[3]22#'!C42</f>
        <v>B</v>
      </c>
      <c r="F2205" s="185" t="n">
        <f aca="false">'[3]22#'!D42</f>
        <v>89.29</v>
      </c>
      <c r="G2205" s="185" t="n">
        <f aca="false">'[3]22#'!E42</f>
        <v>72.73</v>
      </c>
      <c r="H2205" s="183" t="n">
        <v>1</v>
      </c>
    </row>
    <row r="2206" customFormat="false" ht="15" hidden="false" customHeight="false" outlineLevel="0" collapsed="false">
      <c r="A2206" s="185" t="n">
        <v>2204</v>
      </c>
      <c r="B2206" s="185" t="s">
        <v>266</v>
      </c>
      <c r="C2206" s="185" t="str">
        <f aca="false">'[3]22#'!A43</f>
        <v>22-1-404</v>
      </c>
      <c r="D2206" s="185" t="n">
        <f aca="false">'[3]22#'!B43</f>
        <v>4</v>
      </c>
      <c r="E2206" s="185" t="str">
        <f aca="false">'[3]22#'!C43</f>
        <v>A</v>
      </c>
      <c r="F2206" s="185" t="n">
        <f aca="false">'[3]22#'!D43</f>
        <v>113.46</v>
      </c>
      <c r="G2206" s="185" t="n">
        <f aca="false">'[3]22#'!E43</f>
        <v>92.42</v>
      </c>
      <c r="H2206" s="183" t="n">
        <v>1</v>
      </c>
    </row>
    <row r="2207" customFormat="false" ht="15" hidden="false" customHeight="false" outlineLevel="0" collapsed="false">
      <c r="A2207" s="185" t="n">
        <v>2205</v>
      </c>
      <c r="B2207" s="185" t="s">
        <v>266</v>
      </c>
      <c r="C2207" s="185" t="str">
        <f aca="false">'[3]22#'!A44</f>
        <v>22-1-501</v>
      </c>
      <c r="D2207" s="185" t="n">
        <f aca="false">'[3]22#'!B44</f>
        <v>5</v>
      </c>
      <c r="E2207" s="185" t="str">
        <f aca="false">'[3]22#'!C44</f>
        <v>C</v>
      </c>
      <c r="F2207" s="185" t="n">
        <f aca="false">'[3]22#'!D44</f>
        <v>89.57</v>
      </c>
      <c r="G2207" s="185" t="n">
        <f aca="false">'[3]22#'!E44</f>
        <v>72.96</v>
      </c>
      <c r="H2207" s="183" t="n">
        <v>1</v>
      </c>
    </row>
    <row r="2208" customFormat="false" ht="15" hidden="false" customHeight="false" outlineLevel="0" collapsed="false">
      <c r="A2208" s="185" t="n">
        <v>2206</v>
      </c>
      <c r="B2208" s="185" t="s">
        <v>266</v>
      </c>
      <c r="C2208" s="185" t="str">
        <f aca="false">'[3]22#'!A45</f>
        <v>22-1-502</v>
      </c>
      <c r="D2208" s="185" t="n">
        <f aca="false">'[3]22#'!B45</f>
        <v>5</v>
      </c>
      <c r="E2208" s="185" t="str">
        <f aca="false">'[3]22#'!C45</f>
        <v>B</v>
      </c>
      <c r="F2208" s="185" t="n">
        <f aca="false">'[3]22#'!D45</f>
        <v>89.29</v>
      </c>
      <c r="G2208" s="185" t="n">
        <f aca="false">'[3]22#'!E45</f>
        <v>72.73</v>
      </c>
      <c r="H2208" s="183" t="n">
        <v>1</v>
      </c>
    </row>
    <row r="2209" customFormat="false" ht="15" hidden="false" customHeight="false" outlineLevel="0" collapsed="false">
      <c r="A2209" s="185" t="n">
        <v>2207</v>
      </c>
      <c r="B2209" s="185" t="s">
        <v>266</v>
      </c>
      <c r="C2209" s="185" t="str">
        <f aca="false">'[3]22#'!A46</f>
        <v>22-1-503</v>
      </c>
      <c r="D2209" s="185" t="n">
        <f aca="false">'[3]22#'!B46</f>
        <v>5</v>
      </c>
      <c r="E2209" s="185" t="str">
        <f aca="false">'[3]22#'!C46</f>
        <v>B</v>
      </c>
      <c r="F2209" s="185" t="n">
        <f aca="false">'[3]22#'!D46</f>
        <v>89.29</v>
      </c>
      <c r="G2209" s="185" t="n">
        <f aca="false">'[3]22#'!E46</f>
        <v>72.73</v>
      </c>
      <c r="H2209" s="183" t="n">
        <v>1</v>
      </c>
    </row>
    <row r="2210" customFormat="false" ht="15" hidden="false" customHeight="false" outlineLevel="0" collapsed="false">
      <c r="A2210" s="185" t="n">
        <v>2208</v>
      </c>
      <c r="B2210" s="185" t="s">
        <v>266</v>
      </c>
      <c r="C2210" s="185" t="str">
        <f aca="false">'[3]22#'!A47</f>
        <v>22-1-504</v>
      </c>
      <c r="D2210" s="185" t="n">
        <f aca="false">'[3]22#'!B47</f>
        <v>5</v>
      </c>
      <c r="E2210" s="185" t="str">
        <f aca="false">'[3]22#'!C47</f>
        <v>A</v>
      </c>
      <c r="F2210" s="185" t="n">
        <f aca="false">'[3]22#'!D47</f>
        <v>113.46</v>
      </c>
      <c r="G2210" s="185" t="n">
        <f aca="false">'[3]22#'!E47</f>
        <v>92.42</v>
      </c>
      <c r="H2210" s="183" t="n">
        <v>1</v>
      </c>
    </row>
    <row r="2211" customFormat="false" ht="15" hidden="false" customHeight="false" outlineLevel="0" collapsed="false">
      <c r="A2211" s="185" t="n">
        <v>2209</v>
      </c>
      <c r="B2211" s="185" t="s">
        <v>266</v>
      </c>
      <c r="C2211" s="185" t="str">
        <f aca="false">'[3]22#'!A48</f>
        <v>22-1-601</v>
      </c>
      <c r="D2211" s="185" t="n">
        <f aca="false">'[3]22#'!B48</f>
        <v>6</v>
      </c>
      <c r="E2211" s="185" t="str">
        <f aca="false">'[3]22#'!C48</f>
        <v>C</v>
      </c>
      <c r="F2211" s="185" t="n">
        <f aca="false">'[3]22#'!D48</f>
        <v>89.57</v>
      </c>
      <c r="G2211" s="185" t="n">
        <f aca="false">'[3]22#'!E48</f>
        <v>72.96</v>
      </c>
      <c r="H2211" s="183" t="n">
        <v>1</v>
      </c>
    </row>
    <row r="2212" customFormat="false" ht="15" hidden="false" customHeight="false" outlineLevel="0" collapsed="false">
      <c r="A2212" s="185" t="n">
        <v>2210</v>
      </c>
      <c r="B2212" s="185" t="s">
        <v>266</v>
      </c>
      <c r="C2212" s="185" t="str">
        <f aca="false">'[3]22#'!A49</f>
        <v>22-1-602</v>
      </c>
      <c r="D2212" s="185" t="n">
        <f aca="false">'[3]22#'!B49</f>
        <v>6</v>
      </c>
      <c r="E2212" s="185" t="str">
        <f aca="false">'[3]22#'!C49</f>
        <v>B</v>
      </c>
      <c r="F2212" s="185" t="n">
        <f aca="false">'[3]22#'!D49</f>
        <v>89.29</v>
      </c>
      <c r="G2212" s="185" t="n">
        <f aca="false">'[3]22#'!E49</f>
        <v>72.73</v>
      </c>
      <c r="H2212" s="183" t="n">
        <v>1</v>
      </c>
    </row>
    <row r="2213" customFormat="false" ht="15" hidden="false" customHeight="false" outlineLevel="0" collapsed="false">
      <c r="A2213" s="185" t="n">
        <v>2211</v>
      </c>
      <c r="B2213" s="185" t="s">
        <v>266</v>
      </c>
      <c r="C2213" s="185" t="str">
        <f aca="false">'[3]22#'!A50</f>
        <v>22-1-603</v>
      </c>
      <c r="D2213" s="185" t="n">
        <f aca="false">'[3]22#'!B50</f>
        <v>6</v>
      </c>
      <c r="E2213" s="185" t="str">
        <f aca="false">'[3]22#'!C50</f>
        <v>B</v>
      </c>
      <c r="F2213" s="185" t="n">
        <f aca="false">'[3]22#'!D50</f>
        <v>89.29</v>
      </c>
      <c r="G2213" s="185" t="n">
        <f aca="false">'[3]22#'!E50</f>
        <v>72.73</v>
      </c>
      <c r="H2213" s="183" t="n">
        <v>1</v>
      </c>
    </row>
    <row r="2214" customFormat="false" ht="15" hidden="false" customHeight="false" outlineLevel="0" collapsed="false">
      <c r="A2214" s="185" t="n">
        <v>2212</v>
      </c>
      <c r="B2214" s="185" t="s">
        <v>266</v>
      </c>
      <c r="C2214" s="185" t="str">
        <f aca="false">'[3]22#'!A51</f>
        <v>22-1-604</v>
      </c>
      <c r="D2214" s="185" t="n">
        <f aca="false">'[3]22#'!B51</f>
        <v>6</v>
      </c>
      <c r="E2214" s="185" t="str">
        <f aca="false">'[3]22#'!C51</f>
        <v>A</v>
      </c>
      <c r="F2214" s="185" t="n">
        <f aca="false">'[3]22#'!D51</f>
        <v>113.46</v>
      </c>
      <c r="G2214" s="185" t="n">
        <f aca="false">'[3]22#'!E51</f>
        <v>92.42</v>
      </c>
      <c r="H2214" s="183" t="n">
        <v>1</v>
      </c>
    </row>
    <row r="2215" customFormat="false" ht="15" hidden="false" customHeight="false" outlineLevel="0" collapsed="false">
      <c r="A2215" s="185" t="n">
        <v>2213</v>
      </c>
      <c r="B2215" s="185" t="s">
        <v>266</v>
      </c>
      <c r="C2215" s="185" t="str">
        <f aca="false">'[3]22#'!A52</f>
        <v>22-1-701</v>
      </c>
      <c r="D2215" s="185" t="n">
        <f aca="false">'[3]22#'!B52</f>
        <v>7</v>
      </c>
      <c r="E2215" s="185" t="str">
        <f aca="false">'[3]22#'!C52</f>
        <v>C</v>
      </c>
      <c r="F2215" s="185" t="n">
        <f aca="false">'[3]22#'!D52</f>
        <v>89.57</v>
      </c>
      <c r="G2215" s="185" t="n">
        <f aca="false">'[3]22#'!E52</f>
        <v>72.96</v>
      </c>
      <c r="H2215" s="183" t="n">
        <v>1</v>
      </c>
    </row>
    <row r="2216" customFormat="false" ht="15" hidden="false" customHeight="false" outlineLevel="0" collapsed="false">
      <c r="A2216" s="185" t="n">
        <v>2214</v>
      </c>
      <c r="B2216" s="185" t="s">
        <v>266</v>
      </c>
      <c r="C2216" s="185" t="str">
        <f aca="false">'[3]22#'!A53</f>
        <v>22-1-702</v>
      </c>
      <c r="D2216" s="185" t="n">
        <f aca="false">'[3]22#'!B53</f>
        <v>7</v>
      </c>
      <c r="E2216" s="185" t="str">
        <f aca="false">'[3]22#'!C53</f>
        <v>B</v>
      </c>
      <c r="F2216" s="185" t="n">
        <f aca="false">'[3]22#'!D53</f>
        <v>89.29</v>
      </c>
      <c r="G2216" s="185" t="n">
        <f aca="false">'[3]22#'!E53</f>
        <v>72.73</v>
      </c>
      <c r="H2216" s="183" t="n">
        <v>1</v>
      </c>
    </row>
    <row r="2217" customFormat="false" ht="15" hidden="false" customHeight="false" outlineLevel="0" collapsed="false">
      <c r="A2217" s="185" t="n">
        <v>2215</v>
      </c>
      <c r="B2217" s="185" t="s">
        <v>266</v>
      </c>
      <c r="C2217" s="185" t="str">
        <f aca="false">'[3]22#'!A54</f>
        <v>22-1-703</v>
      </c>
      <c r="D2217" s="185" t="n">
        <f aca="false">'[3]22#'!B54</f>
        <v>7</v>
      </c>
      <c r="E2217" s="185" t="str">
        <f aca="false">'[3]22#'!C54</f>
        <v>B</v>
      </c>
      <c r="F2217" s="185" t="n">
        <f aca="false">'[3]22#'!D54</f>
        <v>89.29</v>
      </c>
      <c r="G2217" s="185" t="n">
        <f aca="false">'[3]22#'!E54</f>
        <v>72.73</v>
      </c>
      <c r="H2217" s="183" t="n">
        <v>1</v>
      </c>
    </row>
    <row r="2218" customFormat="false" ht="15" hidden="false" customHeight="false" outlineLevel="0" collapsed="false">
      <c r="A2218" s="185" t="n">
        <v>2216</v>
      </c>
      <c r="B2218" s="185" t="s">
        <v>266</v>
      </c>
      <c r="C2218" s="185" t="str">
        <f aca="false">'[3]22#'!A55</f>
        <v>22-1-704</v>
      </c>
      <c r="D2218" s="185" t="n">
        <f aca="false">'[3]22#'!B55</f>
        <v>7</v>
      </c>
      <c r="E2218" s="185" t="str">
        <f aca="false">'[3]22#'!C55</f>
        <v>A</v>
      </c>
      <c r="F2218" s="185" t="n">
        <f aca="false">'[3]22#'!D55</f>
        <v>113.46</v>
      </c>
      <c r="G2218" s="185" t="n">
        <f aca="false">'[3]22#'!E55</f>
        <v>92.42</v>
      </c>
      <c r="H2218" s="183" t="n">
        <v>1</v>
      </c>
    </row>
    <row r="2219" customFormat="false" ht="15" hidden="false" customHeight="false" outlineLevel="0" collapsed="false">
      <c r="A2219" s="185" t="n">
        <v>2217</v>
      </c>
      <c r="B2219" s="185" t="s">
        <v>266</v>
      </c>
      <c r="C2219" s="185" t="str">
        <f aca="false">'[3]22#'!A56</f>
        <v>22-1-801</v>
      </c>
      <c r="D2219" s="185" t="n">
        <f aca="false">'[3]22#'!B56</f>
        <v>8</v>
      </c>
      <c r="E2219" s="185" t="str">
        <f aca="false">'[3]22#'!C56</f>
        <v>C</v>
      </c>
      <c r="F2219" s="185" t="n">
        <f aca="false">'[3]22#'!D56</f>
        <v>89.57</v>
      </c>
      <c r="G2219" s="185" t="n">
        <f aca="false">'[3]22#'!E56</f>
        <v>72.96</v>
      </c>
      <c r="H2219" s="183" t="n">
        <v>1</v>
      </c>
    </row>
    <row r="2220" customFormat="false" ht="15" hidden="false" customHeight="false" outlineLevel="0" collapsed="false">
      <c r="A2220" s="185" t="n">
        <v>2218</v>
      </c>
      <c r="B2220" s="185" t="s">
        <v>266</v>
      </c>
      <c r="C2220" s="185" t="str">
        <f aca="false">'[3]22#'!A57</f>
        <v>22-1-802</v>
      </c>
      <c r="D2220" s="185" t="n">
        <f aca="false">'[3]22#'!B57</f>
        <v>8</v>
      </c>
      <c r="E2220" s="185" t="str">
        <f aca="false">'[3]22#'!C57</f>
        <v>B</v>
      </c>
      <c r="F2220" s="185" t="n">
        <f aca="false">'[3]22#'!D57</f>
        <v>89.29</v>
      </c>
      <c r="G2220" s="185" t="n">
        <f aca="false">'[3]22#'!E57</f>
        <v>72.73</v>
      </c>
      <c r="H2220" s="183" t="n">
        <v>1</v>
      </c>
    </row>
    <row r="2221" customFormat="false" ht="15" hidden="false" customHeight="false" outlineLevel="0" collapsed="false">
      <c r="A2221" s="185" t="n">
        <v>2219</v>
      </c>
      <c r="B2221" s="185" t="s">
        <v>266</v>
      </c>
      <c r="C2221" s="185" t="str">
        <f aca="false">'[3]22#'!A58</f>
        <v>22-1-803</v>
      </c>
      <c r="D2221" s="185" t="n">
        <f aca="false">'[3]22#'!B58</f>
        <v>8</v>
      </c>
      <c r="E2221" s="185" t="str">
        <f aca="false">'[3]22#'!C58</f>
        <v>B</v>
      </c>
      <c r="F2221" s="185" t="n">
        <f aca="false">'[3]22#'!D58</f>
        <v>89.29</v>
      </c>
      <c r="G2221" s="185" t="n">
        <f aca="false">'[3]22#'!E58</f>
        <v>72.73</v>
      </c>
      <c r="H2221" s="183" t="n">
        <v>1</v>
      </c>
    </row>
    <row r="2222" customFormat="false" ht="15" hidden="false" customHeight="false" outlineLevel="0" collapsed="false">
      <c r="A2222" s="185" t="n">
        <v>2220</v>
      </c>
      <c r="B2222" s="185" t="s">
        <v>266</v>
      </c>
      <c r="C2222" s="185" t="str">
        <f aca="false">'[3]22#'!A59</f>
        <v>22-1-804</v>
      </c>
      <c r="D2222" s="185" t="n">
        <f aca="false">'[3]22#'!B59</f>
        <v>8</v>
      </c>
      <c r="E2222" s="185" t="str">
        <f aca="false">'[3]22#'!C59</f>
        <v>A</v>
      </c>
      <c r="F2222" s="185" t="n">
        <f aca="false">'[3]22#'!D59</f>
        <v>113.46</v>
      </c>
      <c r="G2222" s="185" t="n">
        <f aca="false">'[3]22#'!E59</f>
        <v>92.42</v>
      </c>
      <c r="H2222" s="183" t="n">
        <v>1</v>
      </c>
    </row>
    <row r="2223" customFormat="false" ht="15" hidden="false" customHeight="false" outlineLevel="0" collapsed="false">
      <c r="A2223" s="185" t="n">
        <v>2221</v>
      </c>
      <c r="B2223" s="185" t="s">
        <v>266</v>
      </c>
      <c r="C2223" s="185" t="str">
        <f aca="false">'[3]22#'!A60</f>
        <v>22-1-901</v>
      </c>
      <c r="D2223" s="185" t="n">
        <f aca="false">'[3]22#'!B60</f>
        <v>9</v>
      </c>
      <c r="E2223" s="185" t="str">
        <f aca="false">'[3]22#'!C60</f>
        <v>C</v>
      </c>
      <c r="F2223" s="185" t="n">
        <f aca="false">'[3]22#'!D60</f>
        <v>89.57</v>
      </c>
      <c r="G2223" s="185" t="n">
        <f aca="false">'[3]22#'!E60</f>
        <v>72.96</v>
      </c>
      <c r="H2223" s="183" t="n">
        <v>1</v>
      </c>
    </row>
    <row r="2224" customFormat="false" ht="15" hidden="false" customHeight="false" outlineLevel="0" collapsed="false">
      <c r="A2224" s="185" t="n">
        <v>2222</v>
      </c>
      <c r="B2224" s="185" t="s">
        <v>266</v>
      </c>
      <c r="C2224" s="185" t="str">
        <f aca="false">'[3]22#'!A61</f>
        <v>22-1-902</v>
      </c>
      <c r="D2224" s="185" t="n">
        <f aca="false">'[3]22#'!B61</f>
        <v>9</v>
      </c>
      <c r="E2224" s="185" t="str">
        <f aca="false">'[3]22#'!C61</f>
        <v>B</v>
      </c>
      <c r="F2224" s="185" t="n">
        <f aca="false">'[3]22#'!D61</f>
        <v>89.29</v>
      </c>
      <c r="G2224" s="185" t="n">
        <f aca="false">'[3]22#'!E61</f>
        <v>72.73</v>
      </c>
      <c r="H2224" s="183" t="n">
        <v>1</v>
      </c>
    </row>
    <row r="2225" customFormat="false" ht="15" hidden="false" customHeight="false" outlineLevel="0" collapsed="false">
      <c r="A2225" s="185" t="n">
        <v>2223</v>
      </c>
      <c r="B2225" s="185" t="s">
        <v>266</v>
      </c>
      <c r="C2225" s="185" t="str">
        <f aca="false">'[3]22#'!A62</f>
        <v>22-1-903</v>
      </c>
      <c r="D2225" s="185" t="n">
        <f aca="false">'[3]22#'!B62</f>
        <v>9</v>
      </c>
      <c r="E2225" s="185" t="str">
        <f aca="false">'[3]22#'!C62</f>
        <v>B</v>
      </c>
      <c r="F2225" s="185" t="n">
        <f aca="false">'[3]22#'!D62</f>
        <v>89.29</v>
      </c>
      <c r="G2225" s="185" t="n">
        <f aca="false">'[3]22#'!E62</f>
        <v>72.73</v>
      </c>
      <c r="H2225" s="183" t="n">
        <v>1</v>
      </c>
    </row>
    <row r="2226" customFormat="false" ht="15" hidden="false" customHeight="false" outlineLevel="0" collapsed="false">
      <c r="A2226" s="185" t="n">
        <v>2224</v>
      </c>
      <c r="B2226" s="185" t="s">
        <v>266</v>
      </c>
      <c r="C2226" s="185" t="str">
        <f aca="false">'[3]22#'!A63</f>
        <v>22-1-904</v>
      </c>
      <c r="D2226" s="185" t="n">
        <f aca="false">'[3]22#'!B63</f>
        <v>9</v>
      </c>
      <c r="E2226" s="185" t="str">
        <f aca="false">'[3]22#'!C63</f>
        <v>A</v>
      </c>
      <c r="F2226" s="185" t="n">
        <f aca="false">'[3]22#'!D63</f>
        <v>113.46</v>
      </c>
      <c r="G2226" s="185" t="n">
        <f aca="false">'[3]22#'!E63</f>
        <v>92.42</v>
      </c>
      <c r="H2226" s="183" t="n">
        <v>1</v>
      </c>
    </row>
    <row r="2227" customFormat="false" ht="15" hidden="false" customHeight="false" outlineLevel="0" collapsed="false">
      <c r="A2227" s="183"/>
      <c r="B2227" s="183"/>
      <c r="C2227" s="183"/>
      <c r="D2227" s="183"/>
      <c r="E2227" s="183"/>
      <c r="F2227" s="183" t="n">
        <f aca="false">SUM(F3:F2226)</f>
        <v>211297.77</v>
      </c>
      <c r="G2227" s="183"/>
      <c r="H2227" s="183"/>
    </row>
    <row r="2228" customFormat="false" ht="15" hidden="false" customHeight="false" outlineLevel="0" collapsed="false">
      <c r="A2228" s="183"/>
      <c r="B2228" s="183"/>
      <c r="C2228" s="183"/>
      <c r="D2228" s="183"/>
      <c r="E2228" s="183"/>
      <c r="F2228" s="183"/>
      <c r="G2228" s="183"/>
      <c r="H2228" s="183"/>
    </row>
    <row r="2229" customFormat="false" ht="15" hidden="false" customHeight="false" outlineLevel="0" collapsed="false">
      <c r="A2229" s="183"/>
      <c r="B2229" s="183"/>
      <c r="C2229" s="183"/>
      <c r="D2229" s="183"/>
      <c r="E2229" s="183"/>
      <c r="F2229" s="183"/>
      <c r="G2229" s="183"/>
      <c r="H2229" s="183"/>
    </row>
    <row r="2230" customFormat="false" ht="15" hidden="false" customHeight="false" outlineLevel="0" collapsed="false">
      <c r="A2230" s="183"/>
      <c r="B2230" s="183"/>
      <c r="C2230" s="183"/>
      <c r="D2230" s="183"/>
      <c r="E2230" s="183"/>
      <c r="F2230" s="183"/>
      <c r="G2230" s="183"/>
      <c r="H2230" s="183"/>
    </row>
    <row r="2231" customFormat="false" ht="15" hidden="false" customHeight="false" outlineLevel="0" collapsed="false">
      <c r="A2231" s="183"/>
      <c r="B2231" s="183"/>
      <c r="C2231" s="183"/>
      <c r="D2231" s="183"/>
      <c r="E2231" s="183"/>
      <c r="F2231" s="183"/>
      <c r="G2231" s="183"/>
      <c r="H2231" s="183"/>
    </row>
    <row r="2232" customFormat="false" ht="15" hidden="false" customHeight="false" outlineLevel="0" collapsed="false">
      <c r="A2232" s="183"/>
      <c r="B2232" s="183"/>
      <c r="C2232" s="183"/>
      <c r="D2232" s="183"/>
      <c r="E2232" s="183"/>
      <c r="F2232" s="183"/>
      <c r="G2232" s="183"/>
      <c r="H2232" s="183"/>
    </row>
    <row r="2233" customFormat="false" ht="15" hidden="false" customHeight="false" outlineLevel="0" collapsed="false">
      <c r="A2233" s="183"/>
      <c r="B2233" s="183"/>
      <c r="C2233" s="183"/>
      <c r="D2233" s="183"/>
      <c r="E2233" s="183"/>
      <c r="F2233" s="183"/>
      <c r="G2233" s="183"/>
      <c r="H2233" s="183"/>
    </row>
    <row r="2234" customFormat="false" ht="15" hidden="false" customHeight="false" outlineLevel="0" collapsed="false">
      <c r="A2234" s="183"/>
      <c r="B2234" s="183"/>
      <c r="C2234" s="183"/>
      <c r="D2234" s="183"/>
      <c r="E2234" s="183"/>
      <c r="F2234" s="183"/>
      <c r="G2234" s="183"/>
      <c r="H2234" s="183"/>
    </row>
    <row r="2235" customFormat="false" ht="15" hidden="false" customHeight="false" outlineLevel="0" collapsed="false">
      <c r="A2235" s="183"/>
      <c r="B2235" s="183"/>
      <c r="C2235" s="183"/>
      <c r="D2235" s="183"/>
      <c r="E2235" s="183"/>
      <c r="F2235" s="183"/>
      <c r="G2235" s="183"/>
      <c r="H2235" s="183"/>
    </row>
    <row r="2236" customFormat="false" ht="15" hidden="false" customHeight="false" outlineLevel="0" collapsed="false">
      <c r="A2236" s="183"/>
      <c r="B2236" s="183"/>
      <c r="C2236" s="183"/>
      <c r="D2236" s="183"/>
      <c r="E2236" s="183"/>
      <c r="F2236" s="183"/>
      <c r="G2236" s="183"/>
      <c r="H2236" s="183"/>
    </row>
    <row r="2237" customFormat="false" ht="15" hidden="false" customHeight="false" outlineLevel="0" collapsed="false">
      <c r="A2237" s="183"/>
      <c r="B2237" s="183"/>
      <c r="C2237" s="183"/>
      <c r="D2237" s="183"/>
      <c r="E2237" s="183"/>
      <c r="F2237" s="183"/>
      <c r="G2237" s="183"/>
      <c r="H2237" s="183"/>
    </row>
    <row r="2238" customFormat="false" ht="15" hidden="false" customHeight="false" outlineLevel="0" collapsed="false">
      <c r="A2238" s="183"/>
      <c r="B2238" s="183"/>
      <c r="C2238" s="183"/>
      <c r="D2238" s="183"/>
      <c r="E2238" s="183"/>
      <c r="F2238" s="183"/>
      <c r="G2238" s="183"/>
      <c r="H2238" s="183"/>
    </row>
    <row r="2239" customFormat="false" ht="15" hidden="false" customHeight="false" outlineLevel="0" collapsed="false">
      <c r="A2239" s="183"/>
      <c r="B2239" s="183"/>
      <c r="C2239" s="183"/>
      <c r="D2239" s="183"/>
      <c r="E2239" s="183"/>
      <c r="F2239" s="183"/>
      <c r="G2239" s="183"/>
      <c r="H2239" s="183"/>
    </row>
    <row r="2240" customFormat="false" ht="15" hidden="false" customHeight="false" outlineLevel="0" collapsed="false">
      <c r="A2240" s="183"/>
      <c r="B2240" s="183"/>
      <c r="C2240" s="183"/>
      <c r="D2240" s="183"/>
      <c r="E2240" s="183"/>
      <c r="F2240" s="183"/>
      <c r="G2240" s="183"/>
      <c r="H2240" s="183"/>
    </row>
    <row r="2241" customFormat="false" ht="15" hidden="false" customHeight="false" outlineLevel="0" collapsed="false">
      <c r="A2241" s="183"/>
      <c r="B2241" s="183"/>
      <c r="C2241" s="183"/>
      <c r="D2241" s="183"/>
      <c r="E2241" s="183"/>
      <c r="F2241" s="183"/>
      <c r="G2241" s="183"/>
      <c r="H2241" s="183"/>
    </row>
    <row r="2242" customFormat="false" ht="15" hidden="false" customHeight="false" outlineLevel="0" collapsed="false">
      <c r="A2242" s="183"/>
      <c r="B2242" s="183"/>
      <c r="C2242" s="183"/>
      <c r="D2242" s="183"/>
      <c r="E2242" s="183"/>
      <c r="F2242" s="183"/>
      <c r="G2242" s="183"/>
      <c r="H2242" s="183"/>
    </row>
    <row r="2243" customFormat="false" ht="15" hidden="false" customHeight="false" outlineLevel="0" collapsed="false">
      <c r="A2243" s="183"/>
      <c r="B2243" s="183"/>
      <c r="C2243" s="183"/>
      <c r="D2243" s="183"/>
      <c r="E2243" s="183"/>
      <c r="F2243" s="183"/>
      <c r="G2243" s="183"/>
      <c r="H2243" s="183"/>
    </row>
    <row r="2244" customFormat="false" ht="15" hidden="false" customHeight="false" outlineLevel="0" collapsed="false">
      <c r="A2244" s="183"/>
      <c r="B2244" s="183"/>
      <c r="C2244" s="183"/>
      <c r="D2244" s="183"/>
      <c r="E2244" s="183"/>
      <c r="F2244" s="183"/>
      <c r="G2244" s="183"/>
      <c r="H2244" s="183"/>
    </row>
    <row r="2245" customFormat="false" ht="15" hidden="false" customHeight="false" outlineLevel="0" collapsed="false">
      <c r="A2245" s="183"/>
      <c r="B2245" s="183"/>
      <c r="C2245" s="183"/>
      <c r="D2245" s="183"/>
      <c r="E2245" s="183"/>
      <c r="F2245" s="183"/>
      <c r="G2245" s="183"/>
      <c r="H2245" s="183"/>
    </row>
    <row r="2246" customFormat="false" ht="15" hidden="false" customHeight="false" outlineLevel="0" collapsed="false">
      <c r="A2246" s="183"/>
      <c r="B2246" s="183"/>
      <c r="C2246" s="183"/>
      <c r="D2246" s="183"/>
      <c r="E2246" s="183"/>
      <c r="F2246" s="183"/>
      <c r="G2246" s="183"/>
      <c r="H2246" s="183"/>
    </row>
    <row r="2247" customFormat="false" ht="15" hidden="false" customHeight="false" outlineLevel="0" collapsed="false">
      <c r="A2247" s="183"/>
      <c r="B2247" s="183"/>
      <c r="C2247" s="183"/>
      <c r="D2247" s="183"/>
      <c r="E2247" s="183"/>
      <c r="F2247" s="183"/>
      <c r="G2247" s="183"/>
      <c r="H2247" s="183"/>
    </row>
    <row r="2248" customFormat="false" ht="15" hidden="false" customHeight="false" outlineLevel="0" collapsed="false">
      <c r="A2248" s="183"/>
      <c r="B2248" s="183"/>
      <c r="C2248" s="183"/>
      <c r="D2248" s="183"/>
      <c r="E2248" s="183"/>
      <c r="F2248" s="183"/>
      <c r="G2248" s="183"/>
      <c r="H2248" s="183"/>
    </row>
    <row r="2249" customFormat="false" ht="15" hidden="false" customHeight="false" outlineLevel="0" collapsed="false">
      <c r="A2249" s="183"/>
      <c r="B2249" s="183"/>
      <c r="C2249" s="183"/>
      <c r="D2249" s="183"/>
      <c r="E2249" s="183"/>
      <c r="F2249" s="183"/>
      <c r="G2249" s="183"/>
      <c r="H2249" s="183"/>
    </row>
    <row r="2250" customFormat="false" ht="15" hidden="false" customHeight="false" outlineLevel="0" collapsed="false">
      <c r="A2250" s="183"/>
      <c r="B2250" s="183"/>
      <c r="C2250" s="183"/>
      <c r="D2250" s="183"/>
      <c r="E2250" s="183"/>
      <c r="F2250" s="183"/>
      <c r="G2250" s="183"/>
      <c r="H2250" s="183"/>
    </row>
    <row r="2251" customFormat="false" ht="15" hidden="false" customHeight="false" outlineLevel="0" collapsed="false">
      <c r="A2251" s="183"/>
      <c r="B2251" s="183"/>
      <c r="C2251" s="183"/>
      <c r="D2251" s="183"/>
      <c r="E2251" s="183"/>
      <c r="F2251" s="183"/>
      <c r="G2251" s="183"/>
      <c r="H2251" s="183"/>
    </row>
    <row r="2252" customFormat="false" ht="15" hidden="false" customHeight="false" outlineLevel="0" collapsed="false">
      <c r="A2252" s="183"/>
      <c r="B2252" s="183"/>
      <c r="C2252" s="183"/>
      <c r="D2252" s="183"/>
      <c r="E2252" s="183"/>
      <c r="F2252" s="183"/>
      <c r="G2252" s="183"/>
      <c r="H2252" s="183"/>
    </row>
    <row r="2253" customFormat="false" ht="15" hidden="false" customHeight="false" outlineLevel="0" collapsed="false">
      <c r="A2253" s="183"/>
      <c r="B2253" s="183"/>
      <c r="C2253" s="183"/>
      <c r="D2253" s="183"/>
      <c r="E2253" s="183"/>
      <c r="F2253" s="183"/>
      <c r="G2253" s="183"/>
      <c r="H2253" s="183"/>
    </row>
    <row r="2254" customFormat="false" ht="15" hidden="false" customHeight="false" outlineLevel="0" collapsed="false">
      <c r="A2254" s="183"/>
      <c r="B2254" s="183"/>
      <c r="C2254" s="183"/>
      <c r="D2254" s="183"/>
      <c r="E2254" s="183"/>
      <c r="F2254" s="183"/>
      <c r="G2254" s="183"/>
      <c r="H2254" s="183"/>
    </row>
    <row r="2255" customFormat="false" ht="15" hidden="false" customHeight="false" outlineLevel="0" collapsed="false">
      <c r="A2255" s="183"/>
      <c r="B2255" s="183"/>
      <c r="C2255" s="183"/>
      <c r="D2255" s="183"/>
      <c r="E2255" s="183"/>
      <c r="F2255" s="183"/>
      <c r="G2255" s="183"/>
      <c r="H2255" s="183"/>
    </row>
    <row r="2256" customFormat="false" ht="15" hidden="false" customHeight="false" outlineLevel="0" collapsed="false">
      <c r="A2256" s="183"/>
      <c r="B2256" s="183"/>
      <c r="C2256" s="183"/>
      <c r="D2256" s="183"/>
      <c r="E2256" s="183"/>
      <c r="F2256" s="183"/>
      <c r="G2256" s="183"/>
      <c r="H2256" s="183"/>
    </row>
    <row r="2257" customFormat="false" ht="15" hidden="false" customHeight="false" outlineLevel="0" collapsed="false">
      <c r="A2257" s="183"/>
      <c r="B2257" s="183"/>
      <c r="C2257" s="183"/>
      <c r="D2257" s="183"/>
      <c r="E2257" s="183"/>
      <c r="F2257" s="183"/>
      <c r="G2257" s="183"/>
      <c r="H2257" s="183"/>
    </row>
    <row r="2258" customFormat="false" ht="15" hidden="false" customHeight="false" outlineLevel="0" collapsed="false">
      <c r="A2258" s="183"/>
      <c r="B2258" s="183"/>
      <c r="C2258" s="183"/>
      <c r="D2258" s="183"/>
      <c r="E2258" s="183"/>
      <c r="F2258" s="183"/>
      <c r="G2258" s="183"/>
      <c r="H2258" s="183"/>
    </row>
    <row r="2259" customFormat="false" ht="15" hidden="false" customHeight="false" outlineLevel="0" collapsed="false">
      <c r="A2259" s="183"/>
      <c r="B2259" s="183"/>
      <c r="C2259" s="183"/>
      <c r="D2259" s="183"/>
      <c r="E2259" s="183"/>
      <c r="F2259" s="183"/>
      <c r="G2259" s="183"/>
      <c r="H2259" s="183"/>
    </row>
    <row r="2260" customFormat="false" ht="15" hidden="false" customHeight="false" outlineLevel="0" collapsed="false">
      <c r="A2260" s="183"/>
      <c r="B2260" s="183"/>
      <c r="C2260" s="183"/>
      <c r="D2260" s="183"/>
      <c r="E2260" s="183"/>
      <c r="F2260" s="183"/>
      <c r="G2260" s="183"/>
      <c r="H2260" s="183"/>
    </row>
    <row r="2261" customFormat="false" ht="15" hidden="false" customHeight="false" outlineLevel="0" collapsed="false">
      <c r="A2261" s="183"/>
      <c r="B2261" s="183"/>
      <c r="C2261" s="183"/>
      <c r="D2261" s="183"/>
      <c r="E2261" s="183"/>
      <c r="F2261" s="183"/>
      <c r="G2261" s="183"/>
      <c r="H2261" s="183"/>
    </row>
    <row r="2262" customFormat="false" ht="15" hidden="false" customHeight="false" outlineLevel="0" collapsed="false">
      <c r="A2262" s="183"/>
      <c r="B2262" s="183"/>
      <c r="C2262" s="183"/>
      <c r="D2262" s="183"/>
      <c r="E2262" s="183"/>
      <c r="F2262" s="183"/>
      <c r="G2262" s="183"/>
      <c r="H2262" s="183"/>
    </row>
    <row r="2263" customFormat="false" ht="15" hidden="false" customHeight="false" outlineLevel="0" collapsed="false">
      <c r="A2263" s="183"/>
      <c r="B2263" s="183"/>
      <c r="C2263" s="183"/>
      <c r="D2263" s="183"/>
      <c r="E2263" s="183"/>
      <c r="F2263" s="183"/>
      <c r="G2263" s="183"/>
      <c r="H2263" s="183"/>
    </row>
    <row r="2264" customFormat="false" ht="15" hidden="false" customHeight="false" outlineLevel="0" collapsed="false">
      <c r="A2264" s="183"/>
      <c r="B2264" s="183"/>
      <c r="C2264" s="183"/>
      <c r="D2264" s="183"/>
      <c r="E2264" s="183"/>
      <c r="F2264" s="183"/>
      <c r="G2264" s="183"/>
      <c r="H2264" s="183"/>
    </row>
    <row r="2265" customFormat="false" ht="15" hidden="false" customHeight="false" outlineLevel="0" collapsed="false">
      <c r="A2265" s="183"/>
      <c r="B2265" s="183"/>
      <c r="C2265" s="183"/>
      <c r="D2265" s="183"/>
      <c r="E2265" s="183"/>
      <c r="F2265" s="183"/>
      <c r="G2265" s="183"/>
      <c r="H2265" s="183"/>
    </row>
    <row r="2266" customFormat="false" ht="15" hidden="false" customHeight="false" outlineLevel="0" collapsed="false">
      <c r="A2266" s="183"/>
      <c r="B2266" s="183"/>
      <c r="C2266" s="183"/>
      <c r="D2266" s="183"/>
      <c r="E2266" s="183"/>
      <c r="F2266" s="183"/>
      <c r="G2266" s="183"/>
      <c r="H2266" s="183"/>
    </row>
    <row r="2267" customFormat="false" ht="15" hidden="false" customHeight="false" outlineLevel="0" collapsed="false">
      <c r="A2267" s="183"/>
      <c r="B2267" s="183"/>
      <c r="C2267" s="183"/>
      <c r="D2267" s="183"/>
      <c r="E2267" s="183"/>
      <c r="F2267" s="183"/>
      <c r="G2267" s="183"/>
      <c r="H2267" s="183"/>
    </row>
    <row r="2268" customFormat="false" ht="15" hidden="false" customHeight="false" outlineLevel="0" collapsed="false">
      <c r="A2268" s="183"/>
      <c r="B2268" s="183"/>
      <c r="C2268" s="183"/>
      <c r="D2268" s="183"/>
      <c r="E2268" s="183"/>
      <c r="F2268" s="183"/>
      <c r="G2268" s="183"/>
      <c r="H2268" s="183"/>
    </row>
    <row r="2269" customFormat="false" ht="15" hidden="false" customHeight="false" outlineLevel="0" collapsed="false">
      <c r="A2269" s="183"/>
      <c r="B2269" s="183"/>
      <c r="C2269" s="183"/>
      <c r="D2269" s="183"/>
      <c r="E2269" s="183"/>
      <c r="F2269" s="183"/>
      <c r="G2269" s="183"/>
      <c r="H2269" s="183"/>
    </row>
    <row r="2270" customFormat="false" ht="15" hidden="false" customHeight="false" outlineLevel="0" collapsed="false">
      <c r="A2270" s="183"/>
      <c r="B2270" s="183"/>
      <c r="C2270" s="183"/>
      <c r="D2270" s="183"/>
      <c r="E2270" s="183"/>
      <c r="F2270" s="183"/>
      <c r="G2270" s="183"/>
      <c r="H2270" s="183"/>
    </row>
    <row r="2271" customFormat="false" ht="15" hidden="false" customHeight="false" outlineLevel="0" collapsed="false">
      <c r="A2271" s="183"/>
      <c r="B2271" s="183"/>
      <c r="C2271" s="183"/>
      <c r="D2271" s="183"/>
      <c r="E2271" s="183"/>
      <c r="F2271" s="183"/>
      <c r="G2271" s="183"/>
      <c r="H2271" s="183"/>
    </row>
    <row r="2272" customFormat="false" ht="15" hidden="false" customHeight="false" outlineLevel="0" collapsed="false">
      <c r="A2272" s="183"/>
      <c r="B2272" s="183"/>
      <c r="C2272" s="183"/>
      <c r="D2272" s="183"/>
      <c r="E2272" s="183"/>
      <c r="F2272" s="183"/>
      <c r="G2272" s="183"/>
      <c r="H2272" s="183"/>
    </row>
    <row r="2273" customFormat="false" ht="15" hidden="false" customHeight="false" outlineLevel="0" collapsed="false">
      <c r="A2273" s="183"/>
      <c r="B2273" s="183"/>
      <c r="C2273" s="183"/>
      <c r="D2273" s="183"/>
      <c r="E2273" s="183"/>
      <c r="F2273" s="183"/>
      <c r="G2273" s="183"/>
      <c r="H2273" s="183"/>
    </row>
    <row r="2274" customFormat="false" ht="15" hidden="false" customHeight="false" outlineLevel="0" collapsed="false">
      <c r="A2274" s="183"/>
      <c r="B2274" s="183"/>
      <c r="C2274" s="183"/>
      <c r="D2274" s="183"/>
      <c r="E2274" s="183"/>
      <c r="F2274" s="183"/>
      <c r="G2274" s="183"/>
      <c r="H2274" s="183"/>
    </row>
    <row r="2275" customFormat="false" ht="15" hidden="false" customHeight="false" outlineLevel="0" collapsed="false">
      <c r="A2275" s="183"/>
      <c r="B2275" s="183"/>
      <c r="C2275" s="183"/>
      <c r="D2275" s="183"/>
      <c r="E2275" s="183"/>
      <c r="F2275" s="183"/>
      <c r="G2275" s="183"/>
      <c r="H2275" s="183"/>
    </row>
    <row r="2276" customFormat="false" ht="15" hidden="false" customHeight="false" outlineLevel="0" collapsed="false">
      <c r="A2276" s="183"/>
      <c r="B2276" s="183"/>
      <c r="C2276" s="183"/>
      <c r="D2276" s="183"/>
      <c r="E2276" s="183"/>
      <c r="F2276" s="183"/>
      <c r="G2276" s="183"/>
      <c r="H2276" s="183"/>
    </row>
    <row r="2277" customFormat="false" ht="15" hidden="false" customHeight="false" outlineLevel="0" collapsed="false">
      <c r="A2277" s="183"/>
      <c r="B2277" s="183"/>
      <c r="C2277" s="183"/>
      <c r="D2277" s="183"/>
      <c r="E2277" s="183"/>
      <c r="F2277" s="183"/>
      <c r="G2277" s="183"/>
      <c r="H2277" s="183"/>
    </row>
    <row r="2278" customFormat="false" ht="15" hidden="false" customHeight="false" outlineLevel="0" collapsed="false">
      <c r="A2278" s="183"/>
      <c r="B2278" s="183"/>
      <c r="C2278" s="183"/>
      <c r="D2278" s="183"/>
      <c r="E2278" s="183"/>
      <c r="F2278" s="183"/>
      <c r="G2278" s="183"/>
      <c r="H2278" s="183"/>
    </row>
    <row r="2279" customFormat="false" ht="15" hidden="false" customHeight="false" outlineLevel="0" collapsed="false">
      <c r="A2279" s="183"/>
      <c r="B2279" s="183"/>
      <c r="C2279" s="183"/>
      <c r="D2279" s="183"/>
      <c r="E2279" s="183"/>
      <c r="F2279" s="183"/>
      <c r="G2279" s="183"/>
      <c r="H2279" s="183"/>
    </row>
    <row r="2280" customFormat="false" ht="15" hidden="false" customHeight="false" outlineLevel="0" collapsed="false">
      <c r="A2280" s="183"/>
      <c r="B2280" s="183"/>
      <c r="C2280" s="183"/>
      <c r="D2280" s="183"/>
      <c r="E2280" s="183"/>
      <c r="F2280" s="183"/>
      <c r="G2280" s="183"/>
      <c r="H2280" s="183"/>
    </row>
    <row r="2281" customFormat="false" ht="15" hidden="false" customHeight="false" outlineLevel="0" collapsed="false">
      <c r="A2281" s="183"/>
      <c r="B2281" s="183"/>
      <c r="C2281" s="183"/>
      <c r="D2281" s="183"/>
      <c r="E2281" s="183"/>
      <c r="F2281" s="183"/>
      <c r="G2281" s="183"/>
      <c r="H2281" s="183"/>
    </row>
    <row r="2282" customFormat="false" ht="15" hidden="false" customHeight="false" outlineLevel="0" collapsed="false">
      <c r="A2282" s="183"/>
      <c r="B2282" s="183"/>
      <c r="C2282" s="183"/>
      <c r="D2282" s="183"/>
      <c r="E2282" s="183"/>
      <c r="F2282" s="183"/>
      <c r="G2282" s="183"/>
      <c r="H2282" s="183"/>
    </row>
    <row r="2283" customFormat="false" ht="15" hidden="false" customHeight="false" outlineLevel="0" collapsed="false">
      <c r="A2283" s="183"/>
      <c r="B2283" s="183"/>
      <c r="C2283" s="183"/>
      <c r="D2283" s="183"/>
      <c r="E2283" s="183"/>
      <c r="F2283" s="183"/>
      <c r="G2283" s="183"/>
      <c r="H2283" s="183"/>
    </row>
    <row r="2284" customFormat="false" ht="15" hidden="false" customHeight="false" outlineLevel="0" collapsed="false">
      <c r="A2284" s="183"/>
      <c r="B2284" s="183"/>
      <c r="C2284" s="183"/>
      <c r="D2284" s="183"/>
      <c r="E2284" s="183"/>
      <c r="F2284" s="183"/>
      <c r="G2284" s="183"/>
      <c r="H2284" s="183"/>
    </row>
    <row r="2285" customFormat="false" ht="15" hidden="false" customHeight="false" outlineLevel="0" collapsed="false">
      <c r="A2285" s="183"/>
      <c r="B2285" s="183"/>
      <c r="C2285" s="183"/>
      <c r="D2285" s="183"/>
      <c r="E2285" s="183"/>
      <c r="F2285" s="183"/>
      <c r="G2285" s="183"/>
      <c r="H2285" s="183"/>
    </row>
    <row r="2286" customFormat="false" ht="15" hidden="false" customHeight="false" outlineLevel="0" collapsed="false">
      <c r="A2286" s="183"/>
      <c r="B2286" s="183"/>
      <c r="C2286" s="183"/>
      <c r="D2286" s="183"/>
      <c r="E2286" s="183"/>
      <c r="F2286" s="183"/>
      <c r="G2286" s="183"/>
      <c r="H2286" s="183"/>
    </row>
    <row r="2287" customFormat="false" ht="15" hidden="false" customHeight="false" outlineLevel="0" collapsed="false">
      <c r="A2287" s="183"/>
      <c r="B2287" s="183"/>
      <c r="C2287" s="183"/>
      <c r="D2287" s="183"/>
      <c r="E2287" s="183"/>
      <c r="F2287" s="183"/>
      <c r="G2287" s="183"/>
      <c r="H2287" s="183"/>
    </row>
    <row r="2288" customFormat="false" ht="15" hidden="false" customHeight="false" outlineLevel="0" collapsed="false">
      <c r="A2288" s="183"/>
      <c r="B2288" s="183"/>
      <c r="C2288" s="183"/>
      <c r="D2288" s="183"/>
      <c r="E2288" s="183"/>
      <c r="F2288" s="183"/>
      <c r="G2288" s="183"/>
      <c r="H2288" s="183"/>
    </row>
    <row r="2289" customFormat="false" ht="15" hidden="false" customHeight="false" outlineLevel="0" collapsed="false">
      <c r="A2289" s="183"/>
      <c r="B2289" s="183"/>
      <c r="C2289" s="183"/>
      <c r="D2289" s="183"/>
      <c r="E2289" s="183"/>
      <c r="F2289" s="183"/>
      <c r="G2289" s="183"/>
      <c r="H2289" s="183"/>
    </row>
    <row r="2290" customFormat="false" ht="15" hidden="false" customHeight="false" outlineLevel="0" collapsed="false">
      <c r="A2290" s="183"/>
      <c r="B2290" s="183"/>
      <c r="C2290" s="183"/>
      <c r="D2290" s="183"/>
      <c r="E2290" s="183"/>
      <c r="F2290" s="183"/>
      <c r="G2290" s="183"/>
      <c r="H2290" s="183"/>
    </row>
    <row r="2291" customFormat="false" ht="15" hidden="false" customHeight="false" outlineLevel="0" collapsed="false">
      <c r="A2291" s="183"/>
      <c r="B2291" s="183"/>
      <c r="C2291" s="183"/>
      <c r="D2291" s="183"/>
      <c r="E2291" s="183"/>
      <c r="F2291" s="183"/>
      <c r="G2291" s="183"/>
      <c r="H2291" s="183"/>
    </row>
    <row r="2292" customFormat="false" ht="15" hidden="false" customHeight="false" outlineLevel="0" collapsed="false">
      <c r="A2292" s="183"/>
      <c r="B2292" s="183"/>
      <c r="C2292" s="183"/>
      <c r="D2292" s="183"/>
      <c r="E2292" s="183"/>
      <c r="F2292" s="183"/>
      <c r="G2292" s="183"/>
      <c r="H2292" s="183"/>
    </row>
    <row r="2293" customFormat="false" ht="15" hidden="false" customHeight="false" outlineLevel="0" collapsed="false">
      <c r="A2293" s="183"/>
      <c r="B2293" s="183"/>
      <c r="C2293" s="183"/>
      <c r="D2293" s="183"/>
      <c r="E2293" s="183"/>
      <c r="F2293" s="183"/>
      <c r="G2293" s="183"/>
      <c r="H2293" s="183"/>
    </row>
    <row r="2294" customFormat="false" ht="15" hidden="false" customHeight="false" outlineLevel="0" collapsed="false">
      <c r="A2294" s="183"/>
      <c r="B2294" s="183"/>
      <c r="C2294" s="183"/>
      <c r="D2294" s="183"/>
      <c r="E2294" s="183"/>
      <c r="F2294" s="183"/>
      <c r="G2294" s="183"/>
      <c r="H2294" s="183"/>
    </row>
    <row r="2295" customFormat="false" ht="15" hidden="false" customHeight="false" outlineLevel="0" collapsed="false">
      <c r="A2295" s="183"/>
      <c r="B2295" s="183"/>
      <c r="C2295" s="183"/>
      <c r="D2295" s="183"/>
      <c r="E2295" s="183"/>
      <c r="F2295" s="183"/>
      <c r="G2295" s="183"/>
      <c r="H2295" s="183"/>
    </row>
    <row r="2296" customFormat="false" ht="15" hidden="false" customHeight="false" outlineLevel="0" collapsed="false">
      <c r="A2296" s="183"/>
      <c r="B2296" s="183"/>
      <c r="C2296" s="183"/>
      <c r="D2296" s="183"/>
      <c r="E2296" s="183"/>
      <c r="F2296" s="183"/>
      <c r="G2296" s="183"/>
      <c r="H2296" s="183"/>
    </row>
    <row r="2297" customFormat="false" ht="15" hidden="false" customHeight="false" outlineLevel="0" collapsed="false">
      <c r="A2297" s="183"/>
      <c r="B2297" s="183"/>
      <c r="C2297" s="183"/>
      <c r="D2297" s="183"/>
      <c r="E2297" s="183"/>
      <c r="F2297" s="183"/>
      <c r="G2297" s="183"/>
      <c r="H2297" s="183"/>
    </row>
    <row r="2298" customFormat="false" ht="15" hidden="false" customHeight="false" outlineLevel="0" collapsed="false">
      <c r="A2298" s="183"/>
      <c r="B2298" s="183"/>
      <c r="C2298" s="183"/>
      <c r="D2298" s="183"/>
      <c r="E2298" s="183"/>
      <c r="F2298" s="183"/>
      <c r="G2298" s="183"/>
      <c r="H2298" s="183"/>
    </row>
    <row r="2299" customFormat="false" ht="15" hidden="false" customHeight="false" outlineLevel="0" collapsed="false">
      <c r="A2299" s="183"/>
      <c r="B2299" s="183"/>
      <c r="C2299" s="183"/>
      <c r="D2299" s="183"/>
      <c r="E2299" s="183"/>
      <c r="F2299" s="183"/>
      <c r="G2299" s="183"/>
      <c r="H2299" s="183"/>
    </row>
    <row r="2300" customFormat="false" ht="15" hidden="false" customHeight="false" outlineLevel="0" collapsed="false">
      <c r="A2300" s="183"/>
      <c r="B2300" s="183"/>
      <c r="C2300" s="183"/>
      <c r="D2300" s="183"/>
      <c r="E2300" s="183"/>
      <c r="F2300" s="183"/>
      <c r="G2300" s="183"/>
      <c r="H2300" s="183"/>
    </row>
    <row r="2301" customFormat="false" ht="15" hidden="false" customHeight="false" outlineLevel="0" collapsed="false">
      <c r="A2301" s="183"/>
      <c r="B2301" s="183"/>
      <c r="C2301" s="183"/>
      <c r="D2301" s="183"/>
      <c r="E2301" s="183"/>
      <c r="F2301" s="183"/>
      <c r="G2301" s="183"/>
      <c r="H2301" s="183"/>
    </row>
    <row r="2302" customFormat="false" ht="15" hidden="false" customHeight="false" outlineLevel="0" collapsed="false">
      <c r="A2302" s="183"/>
      <c r="B2302" s="183"/>
      <c r="C2302" s="183"/>
      <c r="D2302" s="183"/>
      <c r="E2302" s="183"/>
      <c r="F2302" s="183"/>
      <c r="G2302" s="183"/>
      <c r="H2302" s="183"/>
    </row>
    <row r="2303" customFormat="false" ht="15" hidden="false" customHeight="false" outlineLevel="0" collapsed="false">
      <c r="A2303" s="183"/>
      <c r="B2303" s="183"/>
      <c r="C2303" s="183"/>
      <c r="D2303" s="183"/>
      <c r="E2303" s="183"/>
      <c r="F2303" s="183"/>
      <c r="G2303" s="183"/>
      <c r="H2303" s="183"/>
    </row>
    <row r="2304" customFormat="false" ht="15" hidden="false" customHeight="false" outlineLevel="0" collapsed="false">
      <c r="A2304" s="183"/>
      <c r="B2304" s="183"/>
      <c r="C2304" s="183"/>
      <c r="D2304" s="183"/>
      <c r="E2304" s="183"/>
      <c r="F2304" s="183"/>
      <c r="G2304" s="183"/>
      <c r="H2304" s="183"/>
    </row>
    <row r="2305" customFormat="false" ht="15" hidden="false" customHeight="false" outlineLevel="0" collapsed="false">
      <c r="A2305" s="183"/>
      <c r="B2305" s="183"/>
      <c r="C2305" s="183"/>
      <c r="D2305" s="183"/>
      <c r="E2305" s="183"/>
      <c r="F2305" s="183"/>
      <c r="G2305" s="183"/>
      <c r="H2305" s="183"/>
    </row>
    <row r="2306" customFormat="false" ht="15" hidden="false" customHeight="false" outlineLevel="0" collapsed="false">
      <c r="A2306" s="183"/>
      <c r="B2306" s="183"/>
      <c r="C2306" s="183"/>
      <c r="D2306" s="183"/>
      <c r="E2306" s="183"/>
      <c r="F2306" s="183"/>
      <c r="G2306" s="183"/>
      <c r="H2306" s="183"/>
    </row>
    <row r="2307" customFormat="false" ht="15" hidden="false" customHeight="false" outlineLevel="0" collapsed="false">
      <c r="A2307" s="183"/>
      <c r="B2307" s="183"/>
      <c r="C2307" s="183"/>
      <c r="D2307" s="183"/>
      <c r="E2307" s="183"/>
      <c r="F2307" s="183"/>
      <c r="G2307" s="183"/>
      <c r="H2307" s="183"/>
    </row>
    <row r="2308" customFormat="false" ht="15" hidden="false" customHeight="false" outlineLevel="0" collapsed="false">
      <c r="A2308" s="183"/>
      <c r="B2308" s="183"/>
      <c r="C2308" s="183"/>
      <c r="D2308" s="183"/>
      <c r="E2308" s="183"/>
      <c r="F2308" s="183"/>
      <c r="G2308" s="183"/>
      <c r="H2308" s="183"/>
    </row>
    <row r="2309" customFormat="false" ht="15" hidden="false" customHeight="false" outlineLevel="0" collapsed="false">
      <c r="A2309" s="183"/>
      <c r="B2309" s="183"/>
      <c r="C2309" s="183"/>
      <c r="D2309" s="183"/>
      <c r="E2309" s="183"/>
      <c r="F2309" s="183"/>
      <c r="G2309" s="183"/>
      <c r="H2309" s="183"/>
    </row>
    <row r="2310" customFormat="false" ht="15" hidden="false" customHeight="false" outlineLevel="0" collapsed="false">
      <c r="A2310" s="183"/>
      <c r="B2310" s="183"/>
      <c r="C2310" s="183"/>
      <c r="D2310" s="183"/>
      <c r="E2310" s="183"/>
      <c r="F2310" s="183"/>
      <c r="G2310" s="183"/>
      <c r="H2310" s="183"/>
    </row>
    <row r="2311" customFormat="false" ht="15" hidden="false" customHeight="false" outlineLevel="0" collapsed="false">
      <c r="A2311" s="183"/>
      <c r="B2311" s="183"/>
      <c r="C2311" s="183"/>
      <c r="D2311" s="183"/>
      <c r="E2311" s="183"/>
      <c r="F2311" s="183"/>
      <c r="G2311" s="183"/>
      <c r="H2311" s="183"/>
    </row>
    <row r="2312" customFormat="false" ht="15" hidden="false" customHeight="false" outlineLevel="0" collapsed="false">
      <c r="A2312" s="183"/>
      <c r="B2312" s="183"/>
      <c r="C2312" s="183"/>
      <c r="D2312" s="183"/>
      <c r="E2312" s="183"/>
      <c r="F2312" s="183"/>
      <c r="G2312" s="183"/>
      <c r="H2312" s="183"/>
    </row>
    <row r="2313" customFormat="false" ht="15" hidden="false" customHeight="false" outlineLevel="0" collapsed="false">
      <c r="A2313" s="183"/>
      <c r="B2313" s="183"/>
      <c r="C2313" s="183"/>
      <c r="D2313" s="183"/>
      <c r="E2313" s="183"/>
      <c r="F2313" s="183"/>
      <c r="G2313" s="183"/>
      <c r="H2313" s="183"/>
    </row>
    <row r="2314" customFormat="false" ht="15" hidden="false" customHeight="false" outlineLevel="0" collapsed="false">
      <c r="A2314" s="183"/>
      <c r="B2314" s="183"/>
      <c r="C2314" s="183"/>
      <c r="D2314" s="183"/>
      <c r="E2314" s="183"/>
      <c r="F2314" s="183"/>
      <c r="G2314" s="183"/>
      <c r="H2314" s="183"/>
    </row>
    <row r="2315" customFormat="false" ht="15" hidden="false" customHeight="false" outlineLevel="0" collapsed="false">
      <c r="A2315" s="183"/>
      <c r="B2315" s="183"/>
      <c r="C2315" s="183"/>
      <c r="D2315" s="183"/>
      <c r="E2315" s="183"/>
      <c r="F2315" s="183"/>
      <c r="G2315" s="183"/>
      <c r="H2315" s="183"/>
    </row>
    <row r="2316" customFormat="false" ht="15" hidden="false" customHeight="false" outlineLevel="0" collapsed="false">
      <c r="A2316" s="183"/>
      <c r="B2316" s="183"/>
      <c r="C2316" s="183"/>
      <c r="D2316" s="183"/>
      <c r="E2316" s="183"/>
      <c r="F2316" s="183"/>
      <c r="G2316" s="183"/>
      <c r="H2316" s="183"/>
    </row>
    <row r="2317" customFormat="false" ht="15" hidden="false" customHeight="false" outlineLevel="0" collapsed="false">
      <c r="A2317" s="183"/>
      <c r="B2317" s="183"/>
      <c r="C2317" s="183"/>
      <c r="D2317" s="183"/>
      <c r="E2317" s="183"/>
      <c r="F2317" s="183"/>
      <c r="G2317" s="183"/>
      <c r="H2317" s="183"/>
    </row>
    <row r="2318" customFormat="false" ht="15" hidden="false" customHeight="false" outlineLevel="0" collapsed="false">
      <c r="A2318" s="183"/>
      <c r="B2318" s="183"/>
      <c r="C2318" s="183"/>
      <c r="D2318" s="183"/>
      <c r="E2318" s="183"/>
      <c r="F2318" s="183"/>
      <c r="G2318" s="183"/>
      <c r="H2318" s="183"/>
    </row>
    <row r="2319" customFormat="false" ht="15" hidden="false" customHeight="false" outlineLevel="0" collapsed="false">
      <c r="A2319" s="183"/>
      <c r="B2319" s="183"/>
      <c r="C2319" s="183"/>
      <c r="D2319" s="183"/>
      <c r="E2319" s="183"/>
      <c r="F2319" s="183"/>
      <c r="G2319" s="183"/>
      <c r="H2319" s="183"/>
    </row>
    <row r="2320" customFormat="false" ht="15" hidden="false" customHeight="false" outlineLevel="0" collapsed="false">
      <c r="A2320" s="183"/>
      <c r="B2320" s="183"/>
      <c r="C2320" s="183"/>
      <c r="D2320" s="183"/>
      <c r="E2320" s="183"/>
      <c r="F2320" s="183"/>
      <c r="G2320" s="183"/>
      <c r="H2320" s="183"/>
    </row>
    <row r="2321" customFormat="false" ht="15" hidden="false" customHeight="false" outlineLevel="0" collapsed="false">
      <c r="A2321" s="183"/>
      <c r="B2321" s="183"/>
      <c r="C2321" s="183"/>
      <c r="D2321" s="183"/>
      <c r="E2321" s="183"/>
      <c r="F2321" s="183"/>
      <c r="G2321" s="183"/>
      <c r="H2321" s="183"/>
    </row>
    <row r="2322" customFormat="false" ht="15" hidden="false" customHeight="false" outlineLevel="0" collapsed="false">
      <c r="A2322" s="183"/>
      <c r="B2322" s="183"/>
      <c r="C2322" s="183"/>
      <c r="D2322" s="183"/>
      <c r="E2322" s="183"/>
      <c r="F2322" s="183"/>
      <c r="G2322" s="183"/>
      <c r="H2322" s="183"/>
    </row>
    <row r="2323" customFormat="false" ht="15" hidden="false" customHeight="false" outlineLevel="0" collapsed="false">
      <c r="A2323" s="183"/>
      <c r="B2323" s="183"/>
      <c r="C2323" s="183"/>
      <c r="D2323" s="183"/>
      <c r="E2323" s="183"/>
      <c r="F2323" s="183"/>
      <c r="G2323" s="183"/>
      <c r="H2323" s="183"/>
    </row>
    <row r="2324" customFormat="false" ht="15" hidden="false" customHeight="false" outlineLevel="0" collapsed="false">
      <c r="A2324" s="183"/>
      <c r="B2324" s="183"/>
      <c r="C2324" s="183"/>
      <c r="D2324" s="183"/>
      <c r="E2324" s="183"/>
      <c r="F2324" s="183"/>
      <c r="G2324" s="183"/>
      <c r="H2324" s="183"/>
    </row>
    <row r="2325" customFormat="false" ht="15" hidden="false" customHeight="false" outlineLevel="0" collapsed="false">
      <c r="A2325" s="183"/>
      <c r="B2325" s="183"/>
      <c r="C2325" s="183"/>
      <c r="D2325" s="183"/>
      <c r="E2325" s="183"/>
      <c r="F2325" s="183"/>
      <c r="G2325" s="183"/>
      <c r="H2325" s="183"/>
    </row>
    <row r="2326" customFormat="false" ht="15" hidden="false" customHeight="false" outlineLevel="0" collapsed="false">
      <c r="A2326" s="183"/>
      <c r="B2326" s="183"/>
      <c r="C2326" s="183"/>
      <c r="D2326" s="183"/>
      <c r="E2326" s="183"/>
      <c r="F2326" s="183"/>
      <c r="G2326" s="183"/>
      <c r="H2326" s="183"/>
    </row>
    <row r="2327" customFormat="false" ht="15" hidden="false" customHeight="false" outlineLevel="0" collapsed="false">
      <c r="A2327" s="183"/>
      <c r="B2327" s="183"/>
      <c r="C2327" s="183"/>
      <c r="D2327" s="183"/>
      <c r="E2327" s="183"/>
      <c r="F2327" s="183"/>
      <c r="G2327" s="183"/>
      <c r="H2327" s="183"/>
    </row>
    <row r="2328" customFormat="false" ht="15" hidden="false" customHeight="false" outlineLevel="0" collapsed="false">
      <c r="A2328" s="183"/>
      <c r="B2328" s="183"/>
      <c r="C2328" s="183"/>
      <c r="D2328" s="183"/>
      <c r="E2328" s="183"/>
      <c r="F2328" s="183"/>
      <c r="G2328" s="183"/>
      <c r="H2328" s="183"/>
    </row>
    <row r="2329" customFormat="false" ht="15" hidden="false" customHeight="false" outlineLevel="0" collapsed="false">
      <c r="A2329" s="183"/>
      <c r="B2329" s="183"/>
      <c r="C2329" s="183"/>
      <c r="D2329" s="183"/>
      <c r="E2329" s="183"/>
      <c r="F2329" s="183"/>
      <c r="G2329" s="183"/>
      <c r="H2329" s="183"/>
    </row>
    <row r="2330" customFormat="false" ht="15" hidden="false" customHeight="false" outlineLevel="0" collapsed="false">
      <c r="A2330" s="183"/>
      <c r="B2330" s="183"/>
      <c r="C2330" s="183"/>
      <c r="D2330" s="183"/>
      <c r="E2330" s="183"/>
      <c r="F2330" s="183"/>
      <c r="G2330" s="183"/>
      <c r="H2330" s="183"/>
    </row>
    <row r="2331" customFormat="false" ht="15" hidden="false" customHeight="false" outlineLevel="0" collapsed="false">
      <c r="A2331" s="183"/>
      <c r="B2331" s="183"/>
      <c r="C2331" s="183"/>
      <c r="D2331" s="183"/>
      <c r="E2331" s="183"/>
      <c r="F2331" s="183"/>
      <c r="G2331" s="183"/>
      <c r="H2331" s="183"/>
    </row>
    <row r="2332" customFormat="false" ht="15" hidden="false" customHeight="false" outlineLevel="0" collapsed="false">
      <c r="A2332" s="183"/>
      <c r="B2332" s="183"/>
      <c r="C2332" s="183"/>
      <c r="D2332" s="183"/>
      <c r="E2332" s="183"/>
      <c r="F2332" s="183"/>
      <c r="G2332" s="183"/>
      <c r="H2332" s="183"/>
    </row>
    <row r="2333" customFormat="false" ht="15" hidden="false" customHeight="false" outlineLevel="0" collapsed="false">
      <c r="A2333" s="183"/>
      <c r="B2333" s="183"/>
      <c r="C2333" s="183"/>
      <c r="D2333" s="183"/>
      <c r="E2333" s="183"/>
      <c r="F2333" s="183"/>
      <c r="G2333" s="183"/>
      <c r="H2333" s="183"/>
    </row>
    <row r="2334" customFormat="false" ht="15" hidden="false" customHeight="false" outlineLevel="0" collapsed="false">
      <c r="A2334" s="183"/>
      <c r="B2334" s="183"/>
      <c r="C2334" s="183"/>
      <c r="D2334" s="183"/>
      <c r="E2334" s="183"/>
      <c r="F2334" s="183"/>
      <c r="G2334" s="183"/>
      <c r="H2334" s="183"/>
    </row>
    <row r="2335" customFormat="false" ht="15" hidden="false" customHeight="false" outlineLevel="0" collapsed="false">
      <c r="A2335" s="183"/>
      <c r="B2335" s="183"/>
      <c r="C2335" s="183"/>
      <c r="D2335" s="183"/>
      <c r="E2335" s="183"/>
      <c r="F2335" s="183"/>
      <c r="G2335" s="183"/>
      <c r="H2335" s="183"/>
    </row>
    <row r="2336" customFormat="false" ht="15" hidden="false" customHeight="false" outlineLevel="0" collapsed="false">
      <c r="A2336" s="183"/>
      <c r="B2336" s="183"/>
      <c r="C2336" s="183"/>
      <c r="D2336" s="183"/>
      <c r="E2336" s="183"/>
      <c r="F2336" s="183"/>
      <c r="G2336" s="183"/>
      <c r="H2336" s="183"/>
    </row>
    <row r="2337" customFormat="false" ht="15" hidden="false" customHeight="false" outlineLevel="0" collapsed="false">
      <c r="A2337" s="183"/>
      <c r="B2337" s="183"/>
      <c r="C2337" s="183"/>
      <c r="D2337" s="183"/>
      <c r="E2337" s="183"/>
      <c r="F2337" s="183"/>
      <c r="G2337" s="183"/>
      <c r="H2337" s="183"/>
    </row>
    <row r="2338" customFormat="false" ht="15" hidden="false" customHeight="false" outlineLevel="0" collapsed="false">
      <c r="A2338" s="183"/>
      <c r="B2338" s="183"/>
      <c r="C2338" s="183"/>
      <c r="D2338" s="183"/>
      <c r="E2338" s="183"/>
      <c r="F2338" s="183"/>
      <c r="G2338" s="183"/>
      <c r="H2338" s="183"/>
    </row>
    <row r="2339" customFormat="false" ht="15" hidden="false" customHeight="false" outlineLevel="0" collapsed="false">
      <c r="A2339" s="183"/>
      <c r="B2339" s="183"/>
      <c r="C2339" s="183"/>
      <c r="D2339" s="183"/>
      <c r="E2339" s="183"/>
      <c r="F2339" s="183"/>
      <c r="G2339" s="183"/>
      <c r="H2339" s="183"/>
    </row>
    <row r="2340" customFormat="false" ht="15" hidden="false" customHeight="false" outlineLevel="0" collapsed="false">
      <c r="A2340" s="183"/>
      <c r="B2340" s="183"/>
      <c r="C2340" s="183"/>
      <c r="D2340" s="183"/>
      <c r="E2340" s="183"/>
      <c r="F2340" s="183"/>
      <c r="G2340" s="183"/>
      <c r="H2340" s="183"/>
    </row>
    <row r="2341" customFormat="false" ht="15" hidden="false" customHeight="false" outlineLevel="0" collapsed="false">
      <c r="A2341" s="183"/>
      <c r="B2341" s="183"/>
      <c r="C2341" s="183"/>
      <c r="D2341" s="183"/>
      <c r="E2341" s="183"/>
      <c r="F2341" s="183"/>
      <c r="G2341" s="183"/>
      <c r="H2341" s="183"/>
    </row>
    <row r="2342" customFormat="false" ht="15" hidden="false" customHeight="false" outlineLevel="0" collapsed="false">
      <c r="A2342" s="183"/>
      <c r="B2342" s="183"/>
      <c r="C2342" s="183"/>
      <c r="D2342" s="183"/>
      <c r="E2342" s="183"/>
      <c r="F2342" s="183"/>
      <c r="G2342" s="183"/>
      <c r="H2342" s="183"/>
    </row>
    <row r="2343" customFormat="false" ht="15" hidden="false" customHeight="false" outlineLevel="0" collapsed="false">
      <c r="A2343" s="183"/>
      <c r="B2343" s="183"/>
      <c r="C2343" s="183"/>
      <c r="D2343" s="183"/>
      <c r="E2343" s="183"/>
      <c r="F2343" s="183"/>
      <c r="G2343" s="183"/>
      <c r="H2343" s="183"/>
    </row>
    <row r="2344" customFormat="false" ht="15" hidden="false" customHeight="false" outlineLevel="0" collapsed="false">
      <c r="A2344" s="183"/>
      <c r="B2344" s="183"/>
      <c r="C2344" s="183"/>
      <c r="D2344" s="183"/>
      <c r="E2344" s="183"/>
      <c r="F2344" s="183"/>
      <c r="G2344" s="183"/>
      <c r="H2344" s="183"/>
    </row>
    <row r="2345" customFormat="false" ht="15" hidden="false" customHeight="false" outlineLevel="0" collapsed="false">
      <c r="A2345" s="183"/>
      <c r="B2345" s="183"/>
      <c r="C2345" s="183"/>
      <c r="D2345" s="183"/>
      <c r="E2345" s="183"/>
      <c r="F2345" s="183"/>
      <c r="G2345" s="183"/>
      <c r="H2345" s="183"/>
    </row>
    <row r="2346" customFormat="false" ht="15" hidden="false" customHeight="false" outlineLevel="0" collapsed="false">
      <c r="A2346" s="183"/>
      <c r="B2346" s="183"/>
      <c r="C2346" s="183"/>
      <c r="D2346" s="183"/>
      <c r="E2346" s="183"/>
      <c r="F2346" s="183"/>
      <c r="G2346" s="183"/>
      <c r="H2346" s="183"/>
    </row>
    <row r="2347" customFormat="false" ht="15" hidden="false" customHeight="false" outlineLevel="0" collapsed="false">
      <c r="A2347" s="183"/>
      <c r="B2347" s="183"/>
      <c r="C2347" s="183"/>
      <c r="D2347" s="183"/>
      <c r="E2347" s="183"/>
      <c r="F2347" s="183"/>
      <c r="G2347" s="183"/>
      <c r="H2347" s="183"/>
    </row>
    <row r="2348" customFormat="false" ht="15" hidden="false" customHeight="false" outlineLevel="0" collapsed="false">
      <c r="A2348" s="183"/>
      <c r="B2348" s="183"/>
      <c r="C2348" s="183"/>
      <c r="D2348" s="183"/>
      <c r="E2348" s="183"/>
      <c r="F2348" s="183"/>
      <c r="G2348" s="183"/>
      <c r="H2348" s="183"/>
    </row>
    <row r="2349" customFormat="false" ht="15" hidden="false" customHeight="false" outlineLevel="0" collapsed="false">
      <c r="A2349" s="183"/>
      <c r="B2349" s="183"/>
      <c r="C2349" s="183"/>
      <c r="D2349" s="183"/>
      <c r="E2349" s="183"/>
      <c r="F2349" s="183"/>
      <c r="G2349" s="183"/>
      <c r="H2349" s="183"/>
    </row>
    <row r="2350" customFormat="false" ht="15" hidden="false" customHeight="false" outlineLevel="0" collapsed="false">
      <c r="A2350" s="183"/>
      <c r="B2350" s="183"/>
      <c r="C2350" s="183"/>
      <c r="D2350" s="183"/>
      <c r="E2350" s="183"/>
      <c r="F2350" s="183"/>
      <c r="G2350" s="183"/>
      <c r="H2350" s="183"/>
    </row>
    <row r="2351" customFormat="false" ht="15" hidden="false" customHeight="false" outlineLevel="0" collapsed="false">
      <c r="A2351" s="183"/>
      <c r="B2351" s="183"/>
      <c r="C2351" s="183"/>
      <c r="D2351" s="183"/>
      <c r="E2351" s="183"/>
      <c r="F2351" s="183"/>
      <c r="G2351" s="183"/>
      <c r="H2351" s="183"/>
    </row>
    <row r="2352" customFormat="false" ht="15" hidden="false" customHeight="false" outlineLevel="0" collapsed="false">
      <c r="A2352" s="183"/>
      <c r="B2352" s="183"/>
      <c r="C2352" s="183"/>
      <c r="D2352" s="183"/>
      <c r="E2352" s="183"/>
      <c r="F2352" s="183"/>
      <c r="G2352" s="183"/>
      <c r="H2352" s="183"/>
    </row>
    <row r="2353" customFormat="false" ht="15" hidden="false" customHeight="false" outlineLevel="0" collapsed="false">
      <c r="A2353" s="183"/>
      <c r="B2353" s="183"/>
      <c r="C2353" s="183"/>
      <c r="D2353" s="183"/>
      <c r="E2353" s="183"/>
      <c r="F2353" s="183"/>
      <c r="G2353" s="183"/>
      <c r="H2353" s="183"/>
    </row>
    <row r="2354" customFormat="false" ht="15" hidden="false" customHeight="false" outlineLevel="0" collapsed="false">
      <c r="A2354" s="183"/>
      <c r="B2354" s="183"/>
      <c r="C2354" s="183"/>
      <c r="D2354" s="183"/>
      <c r="E2354" s="183"/>
      <c r="F2354" s="183"/>
      <c r="G2354" s="183"/>
      <c r="H2354" s="183"/>
    </row>
    <row r="2355" customFormat="false" ht="15" hidden="false" customHeight="false" outlineLevel="0" collapsed="false">
      <c r="A2355" s="183"/>
      <c r="B2355" s="183"/>
      <c r="C2355" s="183"/>
      <c r="D2355" s="183"/>
      <c r="E2355" s="183"/>
      <c r="F2355" s="183"/>
      <c r="G2355" s="183"/>
      <c r="H2355" s="183"/>
    </row>
    <row r="2356" customFormat="false" ht="15" hidden="false" customHeight="false" outlineLevel="0" collapsed="false">
      <c r="A2356" s="183"/>
      <c r="B2356" s="183"/>
      <c r="C2356" s="183"/>
      <c r="D2356" s="183"/>
      <c r="E2356" s="183"/>
      <c r="F2356" s="183"/>
      <c r="G2356" s="183"/>
      <c r="H2356" s="183"/>
    </row>
    <row r="2357" customFormat="false" ht="15" hidden="false" customHeight="false" outlineLevel="0" collapsed="false">
      <c r="A2357" s="183"/>
      <c r="B2357" s="183"/>
      <c r="C2357" s="183"/>
      <c r="D2357" s="183"/>
      <c r="E2357" s="183"/>
      <c r="F2357" s="183"/>
      <c r="G2357" s="183"/>
      <c r="H2357" s="183"/>
    </row>
    <row r="2358" customFormat="false" ht="15" hidden="false" customHeight="false" outlineLevel="0" collapsed="false">
      <c r="A2358" s="183"/>
      <c r="B2358" s="183"/>
      <c r="C2358" s="183"/>
      <c r="D2358" s="183"/>
      <c r="E2358" s="183"/>
      <c r="F2358" s="183"/>
      <c r="G2358" s="183"/>
      <c r="H2358" s="183"/>
    </row>
    <row r="2359" customFormat="false" ht="15" hidden="false" customHeight="false" outlineLevel="0" collapsed="false">
      <c r="A2359" s="183"/>
      <c r="B2359" s="183"/>
      <c r="C2359" s="183"/>
      <c r="D2359" s="183"/>
      <c r="E2359" s="183"/>
      <c r="F2359" s="183"/>
      <c r="G2359" s="183"/>
      <c r="H2359" s="183"/>
    </row>
    <row r="2360" customFormat="false" ht="15" hidden="false" customHeight="false" outlineLevel="0" collapsed="false">
      <c r="A2360" s="183"/>
      <c r="B2360" s="183"/>
      <c r="C2360" s="183"/>
      <c r="D2360" s="183"/>
      <c r="E2360" s="183"/>
      <c r="F2360" s="183"/>
      <c r="G2360" s="183"/>
      <c r="H2360" s="183"/>
    </row>
    <row r="2361" customFormat="false" ht="15" hidden="false" customHeight="false" outlineLevel="0" collapsed="false">
      <c r="A2361" s="183"/>
      <c r="B2361" s="183"/>
      <c r="C2361" s="183"/>
      <c r="D2361" s="183"/>
      <c r="E2361" s="183"/>
      <c r="F2361" s="183"/>
      <c r="G2361" s="183"/>
      <c r="H2361" s="183"/>
    </row>
    <row r="2362" customFormat="false" ht="15" hidden="false" customHeight="false" outlineLevel="0" collapsed="false">
      <c r="A2362" s="183"/>
      <c r="B2362" s="183"/>
      <c r="C2362" s="183"/>
      <c r="D2362" s="183"/>
      <c r="E2362" s="183"/>
      <c r="F2362" s="183"/>
      <c r="G2362" s="183"/>
      <c r="H2362" s="183"/>
    </row>
    <row r="2363" customFormat="false" ht="15" hidden="false" customHeight="false" outlineLevel="0" collapsed="false">
      <c r="A2363" s="183"/>
      <c r="B2363" s="183"/>
      <c r="C2363" s="183"/>
      <c r="D2363" s="183"/>
      <c r="E2363" s="183"/>
      <c r="F2363" s="183"/>
      <c r="G2363" s="183"/>
      <c r="H2363" s="183"/>
    </row>
    <row r="2364" customFormat="false" ht="15" hidden="false" customHeight="false" outlineLevel="0" collapsed="false">
      <c r="A2364" s="183"/>
      <c r="B2364" s="183"/>
      <c r="C2364" s="183"/>
      <c r="D2364" s="183"/>
      <c r="E2364" s="183"/>
      <c r="F2364" s="183"/>
      <c r="G2364" s="183"/>
      <c r="H2364" s="183"/>
    </row>
    <row r="2365" customFormat="false" ht="15" hidden="false" customHeight="false" outlineLevel="0" collapsed="false">
      <c r="A2365" s="183"/>
      <c r="B2365" s="183"/>
      <c r="C2365" s="183"/>
      <c r="D2365" s="183"/>
      <c r="E2365" s="183"/>
      <c r="F2365" s="183"/>
      <c r="G2365" s="183"/>
      <c r="H2365" s="183"/>
    </row>
    <row r="2366" customFormat="false" ht="15" hidden="false" customHeight="false" outlineLevel="0" collapsed="false">
      <c r="A2366" s="183"/>
      <c r="B2366" s="183"/>
      <c r="C2366" s="183"/>
      <c r="D2366" s="183"/>
      <c r="E2366" s="183"/>
      <c r="F2366" s="183"/>
      <c r="G2366" s="183"/>
      <c r="H2366" s="183"/>
    </row>
    <row r="2367" customFormat="false" ht="15" hidden="false" customHeight="false" outlineLevel="0" collapsed="false">
      <c r="A2367" s="183"/>
      <c r="B2367" s="183"/>
      <c r="C2367" s="183"/>
      <c r="D2367" s="183"/>
      <c r="E2367" s="183"/>
      <c r="F2367" s="183"/>
      <c r="G2367" s="183"/>
      <c r="H2367" s="183"/>
    </row>
    <row r="2368" customFormat="false" ht="15" hidden="false" customHeight="false" outlineLevel="0" collapsed="false">
      <c r="A2368" s="183"/>
      <c r="B2368" s="183"/>
      <c r="C2368" s="183"/>
      <c r="D2368" s="183"/>
      <c r="E2368" s="183"/>
      <c r="F2368" s="183"/>
      <c r="G2368" s="183"/>
      <c r="H2368" s="183"/>
    </row>
    <row r="2369" customFormat="false" ht="15" hidden="false" customHeight="false" outlineLevel="0" collapsed="false">
      <c r="A2369" s="183"/>
      <c r="B2369" s="183"/>
      <c r="C2369" s="183"/>
      <c r="D2369" s="183"/>
      <c r="E2369" s="183"/>
      <c r="F2369" s="183"/>
      <c r="G2369" s="183"/>
      <c r="H2369" s="183"/>
    </row>
    <row r="2370" customFormat="false" ht="15" hidden="false" customHeight="false" outlineLevel="0" collapsed="false">
      <c r="A2370" s="183"/>
      <c r="B2370" s="183"/>
      <c r="C2370" s="183"/>
      <c r="D2370" s="183"/>
      <c r="E2370" s="183"/>
      <c r="F2370" s="183"/>
      <c r="G2370" s="183"/>
      <c r="H2370" s="183"/>
    </row>
    <row r="2371" customFormat="false" ht="15" hidden="false" customHeight="false" outlineLevel="0" collapsed="false">
      <c r="A2371" s="183"/>
      <c r="B2371" s="183"/>
      <c r="C2371" s="183"/>
      <c r="D2371" s="183"/>
      <c r="E2371" s="183"/>
      <c r="F2371" s="183"/>
      <c r="G2371" s="183"/>
      <c r="H2371" s="183"/>
    </row>
    <row r="2372" customFormat="false" ht="15" hidden="false" customHeight="false" outlineLevel="0" collapsed="false">
      <c r="A2372" s="183"/>
      <c r="B2372" s="183"/>
      <c r="C2372" s="183"/>
      <c r="D2372" s="183"/>
      <c r="E2372" s="183"/>
      <c r="F2372" s="183"/>
      <c r="G2372" s="183"/>
      <c r="H2372" s="183"/>
    </row>
    <row r="2373" customFormat="false" ht="15" hidden="false" customHeight="false" outlineLevel="0" collapsed="false">
      <c r="A2373" s="183"/>
      <c r="B2373" s="183"/>
      <c r="C2373" s="183"/>
      <c r="D2373" s="183"/>
      <c r="E2373" s="183"/>
      <c r="F2373" s="183"/>
      <c r="G2373" s="183"/>
      <c r="H2373" s="183"/>
    </row>
    <row r="2374" customFormat="false" ht="15" hidden="false" customHeight="false" outlineLevel="0" collapsed="false">
      <c r="A2374" s="183"/>
      <c r="B2374" s="183"/>
      <c r="C2374" s="183"/>
      <c r="D2374" s="183"/>
      <c r="E2374" s="183"/>
      <c r="F2374" s="183"/>
      <c r="G2374" s="183"/>
      <c r="H2374" s="183"/>
    </row>
    <row r="2375" customFormat="false" ht="15" hidden="false" customHeight="false" outlineLevel="0" collapsed="false">
      <c r="A2375" s="183"/>
      <c r="B2375" s="183"/>
      <c r="C2375" s="183"/>
      <c r="D2375" s="183"/>
      <c r="E2375" s="183"/>
      <c r="F2375" s="183"/>
      <c r="G2375" s="183"/>
      <c r="H2375" s="183"/>
    </row>
    <row r="2376" customFormat="false" ht="15" hidden="false" customHeight="false" outlineLevel="0" collapsed="false">
      <c r="A2376" s="183"/>
      <c r="B2376" s="183"/>
      <c r="C2376" s="183"/>
      <c r="D2376" s="183"/>
      <c r="E2376" s="183"/>
      <c r="F2376" s="183"/>
      <c r="G2376" s="183"/>
      <c r="H2376" s="183"/>
    </row>
    <row r="2377" customFormat="false" ht="15" hidden="false" customHeight="false" outlineLevel="0" collapsed="false">
      <c r="A2377" s="183"/>
      <c r="B2377" s="183"/>
      <c r="C2377" s="183"/>
      <c r="D2377" s="183"/>
      <c r="E2377" s="183"/>
      <c r="F2377" s="183"/>
      <c r="G2377" s="183"/>
      <c r="H2377" s="183"/>
    </row>
    <row r="2378" customFormat="false" ht="15" hidden="false" customHeight="false" outlineLevel="0" collapsed="false">
      <c r="A2378" s="183"/>
      <c r="B2378" s="183"/>
      <c r="C2378" s="183"/>
      <c r="D2378" s="183"/>
      <c r="E2378" s="183"/>
      <c r="F2378" s="183"/>
      <c r="G2378" s="183"/>
      <c r="H2378" s="183"/>
    </row>
    <row r="2379" customFormat="false" ht="15" hidden="false" customHeight="false" outlineLevel="0" collapsed="false">
      <c r="A2379" s="183"/>
      <c r="B2379" s="183"/>
      <c r="C2379" s="183"/>
      <c r="D2379" s="183"/>
      <c r="E2379" s="183"/>
      <c r="F2379" s="183"/>
      <c r="G2379" s="183"/>
      <c r="H2379" s="183"/>
    </row>
    <row r="2380" customFormat="false" ht="15" hidden="false" customHeight="false" outlineLevel="0" collapsed="false">
      <c r="A2380" s="183"/>
      <c r="B2380" s="183"/>
      <c r="C2380" s="183"/>
      <c r="D2380" s="183"/>
      <c r="E2380" s="183"/>
      <c r="F2380" s="183"/>
      <c r="G2380" s="183"/>
      <c r="H2380" s="183"/>
    </row>
    <row r="2381" customFormat="false" ht="15" hidden="false" customHeight="false" outlineLevel="0" collapsed="false">
      <c r="A2381" s="183"/>
      <c r="B2381" s="183"/>
      <c r="C2381" s="183"/>
      <c r="D2381" s="183"/>
      <c r="E2381" s="183"/>
      <c r="F2381" s="183"/>
      <c r="G2381" s="183"/>
      <c r="H2381" s="183"/>
    </row>
    <row r="2382" customFormat="false" ht="15" hidden="false" customHeight="false" outlineLevel="0" collapsed="false">
      <c r="A2382" s="183"/>
      <c r="B2382" s="183"/>
      <c r="C2382" s="183"/>
      <c r="D2382" s="183"/>
      <c r="E2382" s="183"/>
      <c r="F2382" s="183"/>
      <c r="G2382" s="183"/>
      <c r="H2382" s="183"/>
    </row>
    <row r="2383" customFormat="false" ht="15" hidden="false" customHeight="false" outlineLevel="0" collapsed="false">
      <c r="A2383" s="183"/>
      <c r="B2383" s="183"/>
      <c r="C2383" s="183"/>
      <c r="D2383" s="183"/>
      <c r="E2383" s="183"/>
      <c r="F2383" s="183"/>
      <c r="G2383" s="183"/>
      <c r="H2383" s="183"/>
    </row>
    <row r="2384" customFormat="false" ht="15" hidden="false" customHeight="false" outlineLevel="0" collapsed="false">
      <c r="A2384" s="183"/>
      <c r="B2384" s="183"/>
      <c r="C2384" s="183"/>
      <c r="D2384" s="183"/>
      <c r="E2384" s="183"/>
      <c r="F2384" s="183"/>
      <c r="G2384" s="183"/>
      <c r="H2384" s="183"/>
    </row>
    <row r="2385" customFormat="false" ht="15" hidden="false" customHeight="false" outlineLevel="0" collapsed="false">
      <c r="A2385" s="183"/>
      <c r="B2385" s="183"/>
      <c r="C2385" s="183"/>
      <c r="D2385" s="183"/>
      <c r="E2385" s="183"/>
      <c r="F2385" s="183"/>
      <c r="G2385" s="183"/>
      <c r="H2385" s="183"/>
    </row>
    <row r="2386" customFormat="false" ht="15" hidden="false" customHeight="false" outlineLevel="0" collapsed="false">
      <c r="A2386" s="183"/>
      <c r="B2386" s="183"/>
      <c r="C2386" s="183"/>
      <c r="D2386" s="183"/>
      <c r="E2386" s="183"/>
      <c r="F2386" s="183"/>
      <c r="G2386" s="183"/>
      <c r="H2386" s="183"/>
    </row>
    <row r="2387" customFormat="false" ht="15" hidden="false" customHeight="false" outlineLevel="0" collapsed="false">
      <c r="A2387" s="183"/>
      <c r="B2387" s="183"/>
      <c r="C2387" s="183"/>
      <c r="D2387" s="183"/>
      <c r="E2387" s="183"/>
      <c r="F2387" s="183"/>
      <c r="G2387" s="183"/>
      <c r="H2387" s="183"/>
    </row>
    <row r="2388" customFormat="false" ht="15" hidden="false" customHeight="false" outlineLevel="0" collapsed="false">
      <c r="A2388" s="183"/>
      <c r="B2388" s="183"/>
      <c r="C2388" s="183"/>
      <c r="D2388" s="183"/>
      <c r="E2388" s="183"/>
      <c r="F2388" s="183"/>
      <c r="G2388" s="183"/>
      <c r="H2388" s="183"/>
    </row>
    <row r="2389" customFormat="false" ht="15" hidden="false" customHeight="false" outlineLevel="0" collapsed="false">
      <c r="A2389" s="183"/>
      <c r="B2389" s="183"/>
      <c r="C2389" s="183"/>
      <c r="D2389" s="183"/>
      <c r="E2389" s="183"/>
      <c r="F2389" s="183"/>
      <c r="G2389" s="183"/>
      <c r="H2389" s="183"/>
    </row>
    <row r="2390" customFormat="false" ht="15" hidden="false" customHeight="false" outlineLevel="0" collapsed="false">
      <c r="A2390" s="183"/>
      <c r="B2390" s="183"/>
      <c r="C2390" s="183"/>
      <c r="D2390" s="183"/>
      <c r="E2390" s="183"/>
      <c r="F2390" s="183"/>
      <c r="G2390" s="183"/>
      <c r="H2390" s="183"/>
    </row>
    <row r="2391" customFormat="false" ht="15" hidden="false" customHeight="false" outlineLevel="0" collapsed="false">
      <c r="A2391" s="183"/>
      <c r="B2391" s="183"/>
      <c r="C2391" s="183"/>
      <c r="D2391" s="183"/>
      <c r="E2391" s="183"/>
      <c r="F2391" s="183"/>
      <c r="G2391" s="183"/>
      <c r="H2391" s="183"/>
    </row>
    <row r="2392" customFormat="false" ht="15" hidden="false" customHeight="false" outlineLevel="0" collapsed="false">
      <c r="A2392" s="183"/>
      <c r="B2392" s="183"/>
      <c r="C2392" s="183"/>
      <c r="D2392" s="183"/>
      <c r="E2392" s="183"/>
      <c r="F2392" s="183"/>
      <c r="G2392" s="183"/>
      <c r="H2392" s="183"/>
    </row>
    <row r="2393" customFormat="false" ht="15" hidden="false" customHeight="false" outlineLevel="0" collapsed="false">
      <c r="A2393" s="183"/>
      <c r="B2393" s="183"/>
      <c r="C2393" s="183"/>
      <c r="D2393" s="183"/>
      <c r="E2393" s="183"/>
      <c r="F2393" s="183"/>
      <c r="G2393" s="183"/>
      <c r="H2393" s="183"/>
    </row>
    <row r="2394" customFormat="false" ht="15" hidden="false" customHeight="false" outlineLevel="0" collapsed="false">
      <c r="A2394" s="183"/>
      <c r="B2394" s="183"/>
      <c r="C2394" s="183"/>
      <c r="D2394" s="183"/>
      <c r="E2394" s="183"/>
      <c r="F2394" s="183"/>
      <c r="G2394" s="183"/>
      <c r="H2394" s="183"/>
    </row>
    <row r="2395" customFormat="false" ht="15" hidden="false" customHeight="false" outlineLevel="0" collapsed="false">
      <c r="A2395" s="183"/>
      <c r="B2395" s="183"/>
      <c r="C2395" s="183"/>
      <c r="D2395" s="183"/>
      <c r="E2395" s="183"/>
      <c r="F2395" s="183"/>
      <c r="G2395" s="183"/>
      <c r="H2395" s="183"/>
    </row>
    <row r="2396" customFormat="false" ht="15" hidden="false" customHeight="false" outlineLevel="0" collapsed="false">
      <c r="A2396" s="183"/>
      <c r="B2396" s="183"/>
      <c r="C2396" s="183"/>
      <c r="D2396" s="183"/>
      <c r="E2396" s="183"/>
      <c r="F2396" s="183"/>
      <c r="G2396" s="183"/>
      <c r="H2396" s="183"/>
    </row>
    <row r="2397" customFormat="false" ht="15" hidden="false" customHeight="false" outlineLevel="0" collapsed="false">
      <c r="A2397" s="183"/>
      <c r="B2397" s="183"/>
      <c r="C2397" s="183"/>
      <c r="D2397" s="183"/>
      <c r="E2397" s="183"/>
      <c r="F2397" s="183"/>
      <c r="G2397" s="183"/>
      <c r="H2397" s="183"/>
    </row>
    <row r="2398" customFormat="false" ht="15" hidden="false" customHeight="false" outlineLevel="0" collapsed="false">
      <c r="A2398" s="183"/>
      <c r="B2398" s="183"/>
      <c r="C2398" s="183"/>
      <c r="D2398" s="183"/>
      <c r="E2398" s="183"/>
      <c r="F2398" s="183"/>
      <c r="G2398" s="183"/>
      <c r="H2398" s="183"/>
    </row>
    <row r="2399" customFormat="false" ht="15" hidden="false" customHeight="false" outlineLevel="0" collapsed="false">
      <c r="A2399" s="183"/>
      <c r="B2399" s="183"/>
      <c r="C2399" s="183"/>
      <c r="D2399" s="183"/>
      <c r="E2399" s="183"/>
      <c r="F2399" s="183"/>
      <c r="G2399" s="183"/>
      <c r="H2399" s="183"/>
    </row>
    <row r="2400" customFormat="false" ht="15" hidden="false" customHeight="false" outlineLevel="0" collapsed="false">
      <c r="A2400" s="183"/>
      <c r="B2400" s="183"/>
      <c r="C2400" s="183"/>
      <c r="D2400" s="183"/>
      <c r="E2400" s="183"/>
      <c r="F2400" s="183"/>
      <c r="G2400" s="183"/>
      <c r="H2400" s="183"/>
    </row>
    <row r="2401" customFormat="false" ht="15" hidden="false" customHeight="false" outlineLevel="0" collapsed="false">
      <c r="A2401" s="183"/>
      <c r="B2401" s="183"/>
      <c r="C2401" s="183"/>
      <c r="D2401" s="183"/>
      <c r="E2401" s="183"/>
      <c r="F2401" s="183"/>
      <c r="G2401" s="183"/>
      <c r="H2401" s="183"/>
    </row>
    <row r="2402" customFormat="false" ht="15" hidden="false" customHeight="false" outlineLevel="0" collapsed="false">
      <c r="A2402" s="183"/>
      <c r="B2402" s="183"/>
      <c r="C2402" s="183"/>
      <c r="D2402" s="183"/>
      <c r="E2402" s="183"/>
      <c r="F2402" s="183"/>
      <c r="G2402" s="183"/>
      <c r="H2402" s="183"/>
    </row>
    <row r="2403" customFormat="false" ht="15" hidden="false" customHeight="false" outlineLevel="0" collapsed="false">
      <c r="A2403" s="183"/>
      <c r="B2403" s="183"/>
      <c r="C2403" s="183"/>
      <c r="D2403" s="183"/>
      <c r="E2403" s="183"/>
      <c r="F2403" s="183"/>
      <c r="G2403" s="183"/>
      <c r="H2403" s="183"/>
    </row>
    <row r="2404" customFormat="false" ht="15" hidden="false" customHeight="false" outlineLevel="0" collapsed="false">
      <c r="A2404" s="183"/>
      <c r="B2404" s="183"/>
      <c r="C2404" s="183"/>
      <c r="D2404" s="183"/>
      <c r="E2404" s="183"/>
      <c r="F2404" s="183"/>
      <c r="G2404" s="183"/>
      <c r="H2404" s="183"/>
    </row>
    <row r="2405" customFormat="false" ht="15" hidden="false" customHeight="false" outlineLevel="0" collapsed="false">
      <c r="A2405" s="183"/>
      <c r="B2405" s="183"/>
      <c r="C2405" s="183"/>
      <c r="D2405" s="183"/>
      <c r="E2405" s="183"/>
      <c r="F2405" s="183"/>
      <c r="G2405" s="183"/>
      <c r="H2405" s="183"/>
    </row>
    <row r="2406" customFormat="false" ht="15" hidden="false" customHeight="false" outlineLevel="0" collapsed="false">
      <c r="A2406" s="183"/>
      <c r="B2406" s="183"/>
      <c r="C2406" s="183"/>
      <c r="D2406" s="183"/>
      <c r="E2406" s="183"/>
      <c r="F2406" s="183"/>
      <c r="G2406" s="183"/>
      <c r="H2406" s="183"/>
    </row>
    <row r="2407" customFormat="false" ht="15" hidden="false" customHeight="false" outlineLevel="0" collapsed="false">
      <c r="A2407" s="183"/>
      <c r="B2407" s="183"/>
      <c r="C2407" s="183"/>
      <c r="D2407" s="183"/>
      <c r="E2407" s="183"/>
      <c r="F2407" s="183"/>
      <c r="G2407" s="183"/>
      <c r="H2407" s="183"/>
    </row>
    <row r="2408" customFormat="false" ht="15" hidden="false" customHeight="false" outlineLevel="0" collapsed="false">
      <c r="A2408" s="183"/>
      <c r="B2408" s="183"/>
      <c r="C2408" s="183"/>
      <c r="D2408" s="183"/>
      <c r="E2408" s="183"/>
      <c r="F2408" s="183"/>
      <c r="G2408" s="183"/>
      <c r="H2408" s="183"/>
    </row>
    <row r="2409" customFormat="false" ht="15" hidden="false" customHeight="false" outlineLevel="0" collapsed="false">
      <c r="A2409" s="183"/>
      <c r="B2409" s="183"/>
      <c r="C2409" s="183"/>
      <c r="D2409" s="183"/>
      <c r="E2409" s="183"/>
      <c r="F2409" s="183"/>
      <c r="G2409" s="183"/>
      <c r="H2409" s="183"/>
    </row>
    <row r="2410" customFormat="false" ht="15" hidden="false" customHeight="false" outlineLevel="0" collapsed="false">
      <c r="A2410" s="183"/>
      <c r="B2410" s="183"/>
      <c r="C2410" s="183"/>
      <c r="D2410" s="183"/>
      <c r="E2410" s="183"/>
      <c r="F2410" s="183"/>
      <c r="G2410" s="183"/>
      <c r="H2410" s="183"/>
    </row>
    <row r="2411" customFormat="false" ht="15" hidden="false" customHeight="false" outlineLevel="0" collapsed="false">
      <c r="A2411" s="183"/>
      <c r="B2411" s="183"/>
      <c r="C2411" s="183"/>
      <c r="D2411" s="183"/>
      <c r="E2411" s="183"/>
      <c r="F2411" s="183"/>
      <c r="G2411" s="183"/>
      <c r="H2411" s="183"/>
    </row>
    <row r="2412" customFormat="false" ht="15" hidden="false" customHeight="false" outlineLevel="0" collapsed="false">
      <c r="A2412" s="183"/>
      <c r="B2412" s="183"/>
      <c r="C2412" s="183"/>
      <c r="D2412" s="183"/>
      <c r="E2412" s="183"/>
      <c r="F2412" s="183"/>
      <c r="G2412" s="183"/>
      <c r="H2412" s="183"/>
    </row>
    <row r="2413" customFormat="false" ht="15" hidden="false" customHeight="false" outlineLevel="0" collapsed="false">
      <c r="A2413" s="183"/>
      <c r="B2413" s="183"/>
      <c r="C2413" s="183"/>
      <c r="D2413" s="183"/>
      <c r="E2413" s="183"/>
      <c r="F2413" s="183"/>
      <c r="G2413" s="183"/>
      <c r="H2413" s="183"/>
    </row>
    <row r="2414" customFormat="false" ht="15" hidden="false" customHeight="false" outlineLevel="0" collapsed="false">
      <c r="A2414" s="183"/>
      <c r="B2414" s="183"/>
      <c r="C2414" s="183"/>
      <c r="D2414" s="183"/>
      <c r="E2414" s="183"/>
      <c r="F2414" s="183"/>
      <c r="G2414" s="183"/>
      <c r="H2414" s="183"/>
    </row>
    <row r="2415" customFormat="false" ht="15" hidden="false" customHeight="false" outlineLevel="0" collapsed="false">
      <c r="A2415" s="183"/>
      <c r="B2415" s="183"/>
      <c r="C2415" s="183"/>
      <c r="D2415" s="183"/>
      <c r="E2415" s="183"/>
      <c r="F2415" s="183"/>
      <c r="G2415" s="183"/>
      <c r="H2415" s="183"/>
    </row>
    <row r="2416" customFormat="false" ht="15" hidden="false" customHeight="false" outlineLevel="0" collapsed="false">
      <c r="A2416" s="183"/>
      <c r="B2416" s="183"/>
      <c r="C2416" s="183"/>
      <c r="D2416" s="183"/>
      <c r="E2416" s="183"/>
      <c r="F2416" s="183"/>
      <c r="G2416" s="183"/>
      <c r="H2416" s="183"/>
    </row>
    <row r="2417" customFormat="false" ht="15" hidden="false" customHeight="false" outlineLevel="0" collapsed="false">
      <c r="A2417" s="183"/>
      <c r="B2417" s="183"/>
      <c r="C2417" s="183"/>
      <c r="D2417" s="183"/>
      <c r="E2417" s="183"/>
      <c r="F2417" s="183"/>
      <c r="G2417" s="183"/>
      <c r="H2417" s="183"/>
    </row>
    <row r="2418" customFormat="false" ht="15" hidden="false" customHeight="false" outlineLevel="0" collapsed="false">
      <c r="A2418" s="183"/>
      <c r="B2418" s="183"/>
      <c r="C2418" s="183"/>
      <c r="D2418" s="183"/>
      <c r="E2418" s="183"/>
      <c r="F2418" s="183"/>
      <c r="G2418" s="183"/>
      <c r="H2418" s="183"/>
    </row>
    <row r="2419" customFormat="false" ht="15" hidden="false" customHeight="false" outlineLevel="0" collapsed="false">
      <c r="A2419" s="183"/>
      <c r="B2419" s="183"/>
      <c r="C2419" s="183"/>
      <c r="D2419" s="183"/>
      <c r="E2419" s="183"/>
      <c r="F2419" s="183"/>
      <c r="G2419" s="183"/>
      <c r="H2419" s="183"/>
    </row>
    <row r="2420" customFormat="false" ht="15" hidden="false" customHeight="false" outlineLevel="0" collapsed="false">
      <c r="A2420" s="183"/>
      <c r="B2420" s="183"/>
      <c r="C2420" s="183"/>
      <c r="D2420" s="183"/>
      <c r="E2420" s="183"/>
      <c r="F2420" s="183"/>
      <c r="G2420" s="183"/>
      <c r="H2420" s="183"/>
    </row>
    <row r="2421" customFormat="false" ht="15" hidden="false" customHeight="false" outlineLevel="0" collapsed="false">
      <c r="A2421" s="183"/>
      <c r="B2421" s="183"/>
      <c r="C2421" s="183"/>
      <c r="D2421" s="183"/>
      <c r="E2421" s="183"/>
      <c r="F2421" s="183"/>
      <c r="G2421" s="183"/>
      <c r="H2421" s="183"/>
    </row>
    <row r="2422" customFormat="false" ht="15" hidden="false" customHeight="false" outlineLevel="0" collapsed="false">
      <c r="A2422" s="183"/>
      <c r="B2422" s="183"/>
      <c r="C2422" s="183"/>
      <c r="D2422" s="183"/>
      <c r="E2422" s="183"/>
      <c r="F2422" s="183"/>
      <c r="G2422" s="183"/>
      <c r="H2422" s="183"/>
    </row>
    <row r="2423" customFormat="false" ht="15" hidden="false" customHeight="false" outlineLevel="0" collapsed="false">
      <c r="A2423" s="183"/>
      <c r="B2423" s="183"/>
      <c r="C2423" s="183"/>
      <c r="D2423" s="183"/>
      <c r="E2423" s="183"/>
      <c r="F2423" s="183"/>
      <c r="G2423" s="183"/>
      <c r="H2423" s="183"/>
    </row>
    <row r="2424" customFormat="false" ht="15" hidden="false" customHeight="false" outlineLevel="0" collapsed="false">
      <c r="A2424" s="183"/>
      <c r="B2424" s="183"/>
      <c r="C2424" s="183"/>
      <c r="D2424" s="183"/>
      <c r="E2424" s="183"/>
      <c r="F2424" s="183"/>
      <c r="G2424" s="183"/>
      <c r="H2424" s="183"/>
    </row>
    <row r="2425" customFormat="false" ht="15" hidden="false" customHeight="false" outlineLevel="0" collapsed="false">
      <c r="A2425" s="183"/>
      <c r="B2425" s="183"/>
      <c r="C2425" s="183"/>
      <c r="D2425" s="183"/>
      <c r="E2425" s="183"/>
      <c r="F2425" s="183"/>
      <c r="G2425" s="183"/>
      <c r="H2425" s="183"/>
    </row>
    <row r="2426" customFormat="false" ht="15" hidden="false" customHeight="false" outlineLevel="0" collapsed="false">
      <c r="A2426" s="183"/>
      <c r="B2426" s="183"/>
      <c r="C2426" s="183"/>
      <c r="D2426" s="183"/>
      <c r="E2426" s="183"/>
      <c r="F2426" s="183"/>
      <c r="G2426" s="183"/>
      <c r="H2426" s="183"/>
    </row>
    <row r="2427" customFormat="false" ht="15" hidden="false" customHeight="false" outlineLevel="0" collapsed="false">
      <c r="A2427" s="183"/>
      <c r="B2427" s="183"/>
      <c r="C2427" s="183"/>
      <c r="D2427" s="183"/>
      <c r="E2427" s="183"/>
      <c r="F2427" s="183"/>
      <c r="G2427" s="183"/>
      <c r="H2427" s="183"/>
    </row>
    <row r="2428" customFormat="false" ht="15" hidden="false" customHeight="false" outlineLevel="0" collapsed="false">
      <c r="A2428" s="183"/>
      <c r="B2428" s="183"/>
      <c r="C2428" s="183"/>
      <c r="D2428" s="183"/>
      <c r="E2428" s="183"/>
      <c r="F2428" s="183"/>
      <c r="G2428" s="183"/>
      <c r="H2428" s="183"/>
    </row>
    <row r="2429" customFormat="false" ht="15" hidden="false" customHeight="false" outlineLevel="0" collapsed="false">
      <c r="A2429" s="183"/>
      <c r="B2429" s="183"/>
      <c r="C2429" s="183"/>
      <c r="D2429" s="183"/>
      <c r="E2429" s="183"/>
      <c r="F2429" s="183"/>
      <c r="G2429" s="183"/>
      <c r="H2429" s="183"/>
    </row>
    <row r="2430" customFormat="false" ht="15" hidden="false" customHeight="false" outlineLevel="0" collapsed="false">
      <c r="A2430" s="183"/>
      <c r="B2430" s="183"/>
      <c r="C2430" s="183"/>
      <c r="D2430" s="183"/>
      <c r="E2430" s="183"/>
      <c r="F2430" s="183"/>
      <c r="G2430" s="183"/>
      <c r="H2430" s="183"/>
    </row>
    <row r="2431" customFormat="false" ht="15" hidden="false" customHeight="false" outlineLevel="0" collapsed="false">
      <c r="A2431" s="183"/>
      <c r="B2431" s="183"/>
      <c r="C2431" s="183"/>
      <c r="D2431" s="183"/>
      <c r="E2431" s="183"/>
      <c r="F2431" s="183"/>
      <c r="G2431" s="183"/>
      <c r="H2431" s="183"/>
    </row>
    <row r="2432" customFormat="false" ht="15" hidden="false" customHeight="false" outlineLevel="0" collapsed="false">
      <c r="A2432" s="183"/>
      <c r="B2432" s="183"/>
      <c r="C2432" s="183"/>
      <c r="D2432" s="183"/>
      <c r="E2432" s="183"/>
      <c r="F2432" s="183"/>
      <c r="G2432" s="183"/>
      <c r="H2432" s="183"/>
    </row>
    <row r="2433" customFormat="false" ht="15" hidden="false" customHeight="false" outlineLevel="0" collapsed="false">
      <c r="A2433" s="183"/>
      <c r="B2433" s="183"/>
      <c r="C2433" s="183"/>
      <c r="D2433" s="183"/>
      <c r="E2433" s="183"/>
      <c r="F2433" s="183"/>
      <c r="G2433" s="183"/>
      <c r="H2433" s="183"/>
    </row>
    <row r="2434" customFormat="false" ht="15" hidden="false" customHeight="false" outlineLevel="0" collapsed="false">
      <c r="A2434" s="183"/>
      <c r="B2434" s="183"/>
      <c r="C2434" s="183"/>
      <c r="D2434" s="183"/>
      <c r="E2434" s="183"/>
      <c r="F2434" s="183"/>
      <c r="G2434" s="183"/>
      <c r="H2434" s="183"/>
    </row>
    <row r="2435" customFormat="false" ht="15" hidden="false" customHeight="false" outlineLevel="0" collapsed="false">
      <c r="A2435" s="183"/>
      <c r="B2435" s="183"/>
      <c r="C2435" s="183"/>
      <c r="D2435" s="183"/>
      <c r="E2435" s="183"/>
      <c r="F2435" s="183"/>
      <c r="G2435" s="183"/>
      <c r="H2435" s="183"/>
    </row>
    <row r="2436" customFormat="false" ht="15" hidden="false" customHeight="false" outlineLevel="0" collapsed="false">
      <c r="A2436" s="183"/>
      <c r="B2436" s="183"/>
      <c r="C2436" s="183"/>
      <c r="D2436" s="183"/>
      <c r="E2436" s="183"/>
      <c r="F2436" s="183"/>
      <c r="G2436" s="183"/>
      <c r="H2436" s="183"/>
    </row>
    <row r="2437" customFormat="false" ht="15" hidden="false" customHeight="false" outlineLevel="0" collapsed="false">
      <c r="A2437" s="183"/>
      <c r="B2437" s="183"/>
      <c r="C2437" s="183"/>
      <c r="D2437" s="183"/>
      <c r="E2437" s="183"/>
      <c r="F2437" s="183"/>
      <c r="G2437" s="183"/>
      <c r="H2437" s="183"/>
    </row>
    <row r="2438" customFormat="false" ht="15" hidden="false" customHeight="false" outlineLevel="0" collapsed="false">
      <c r="A2438" s="183"/>
      <c r="B2438" s="183"/>
      <c r="C2438" s="183"/>
      <c r="D2438" s="183"/>
      <c r="E2438" s="183"/>
      <c r="F2438" s="183"/>
      <c r="G2438" s="183"/>
      <c r="H2438" s="183"/>
    </row>
    <row r="2439" customFormat="false" ht="15" hidden="false" customHeight="false" outlineLevel="0" collapsed="false">
      <c r="A2439" s="183"/>
      <c r="B2439" s="183"/>
      <c r="C2439" s="183"/>
      <c r="D2439" s="183"/>
      <c r="E2439" s="183"/>
      <c r="F2439" s="183"/>
      <c r="G2439" s="183"/>
      <c r="H2439" s="183"/>
    </row>
    <row r="2440" customFormat="false" ht="15" hidden="false" customHeight="false" outlineLevel="0" collapsed="false">
      <c r="A2440" s="183"/>
      <c r="B2440" s="183"/>
      <c r="C2440" s="183"/>
      <c r="D2440" s="183"/>
      <c r="E2440" s="183"/>
      <c r="F2440" s="183"/>
      <c r="G2440" s="183"/>
      <c r="H2440" s="183"/>
    </row>
    <row r="2441" customFormat="false" ht="15" hidden="false" customHeight="false" outlineLevel="0" collapsed="false">
      <c r="A2441" s="183"/>
      <c r="B2441" s="183"/>
      <c r="C2441" s="183"/>
      <c r="D2441" s="183"/>
      <c r="E2441" s="183"/>
      <c r="F2441" s="183"/>
      <c r="G2441" s="183"/>
      <c r="H2441" s="183"/>
    </row>
    <row r="2442" customFormat="false" ht="15" hidden="false" customHeight="false" outlineLevel="0" collapsed="false">
      <c r="A2442" s="183"/>
      <c r="B2442" s="183"/>
      <c r="C2442" s="183"/>
      <c r="D2442" s="183"/>
      <c r="E2442" s="183"/>
      <c r="F2442" s="183"/>
      <c r="G2442" s="183"/>
      <c r="H2442" s="183"/>
    </row>
    <row r="2443" customFormat="false" ht="15" hidden="false" customHeight="false" outlineLevel="0" collapsed="false">
      <c r="A2443" s="183"/>
      <c r="B2443" s="183"/>
      <c r="C2443" s="183"/>
      <c r="D2443" s="183"/>
      <c r="E2443" s="183"/>
      <c r="F2443" s="183"/>
      <c r="G2443" s="183"/>
      <c r="H2443" s="183"/>
    </row>
    <row r="2444" customFormat="false" ht="15" hidden="false" customHeight="false" outlineLevel="0" collapsed="false">
      <c r="A2444" s="183"/>
      <c r="B2444" s="183"/>
      <c r="C2444" s="183"/>
      <c r="D2444" s="183"/>
      <c r="E2444" s="183"/>
      <c r="F2444" s="183"/>
      <c r="G2444" s="183"/>
      <c r="H2444" s="183"/>
    </row>
    <row r="2445" customFormat="false" ht="15" hidden="false" customHeight="false" outlineLevel="0" collapsed="false">
      <c r="A2445" s="183"/>
      <c r="B2445" s="183"/>
      <c r="C2445" s="183"/>
      <c r="D2445" s="183"/>
      <c r="E2445" s="183"/>
      <c r="F2445" s="183"/>
      <c r="G2445" s="183"/>
      <c r="H2445" s="183"/>
    </row>
    <row r="2446" customFormat="false" ht="15" hidden="false" customHeight="false" outlineLevel="0" collapsed="false">
      <c r="A2446" s="183"/>
      <c r="B2446" s="183"/>
      <c r="C2446" s="183"/>
      <c r="D2446" s="183"/>
      <c r="E2446" s="183"/>
      <c r="F2446" s="183"/>
      <c r="G2446" s="183"/>
      <c r="H2446" s="183"/>
    </row>
    <row r="2447" customFormat="false" ht="15" hidden="false" customHeight="false" outlineLevel="0" collapsed="false">
      <c r="A2447" s="183"/>
      <c r="B2447" s="183"/>
      <c r="C2447" s="183"/>
      <c r="D2447" s="183"/>
      <c r="E2447" s="183"/>
      <c r="F2447" s="183"/>
      <c r="G2447" s="183"/>
      <c r="H2447" s="183"/>
    </row>
    <row r="2448" customFormat="false" ht="15" hidden="false" customHeight="false" outlineLevel="0" collapsed="false">
      <c r="A2448" s="183"/>
      <c r="B2448" s="183"/>
      <c r="C2448" s="183"/>
      <c r="D2448" s="183"/>
      <c r="E2448" s="183"/>
      <c r="F2448" s="183"/>
      <c r="G2448" s="183"/>
      <c r="H2448" s="183"/>
    </row>
    <row r="2449" customFormat="false" ht="15" hidden="false" customHeight="false" outlineLevel="0" collapsed="false">
      <c r="A2449" s="183"/>
      <c r="B2449" s="183"/>
      <c r="C2449" s="183"/>
      <c r="D2449" s="183"/>
      <c r="E2449" s="183"/>
      <c r="F2449" s="183"/>
      <c r="G2449" s="183"/>
      <c r="H2449" s="183"/>
    </row>
    <row r="2450" customFormat="false" ht="15" hidden="false" customHeight="false" outlineLevel="0" collapsed="false">
      <c r="A2450" s="183"/>
      <c r="B2450" s="183"/>
      <c r="C2450" s="183"/>
      <c r="D2450" s="183"/>
      <c r="E2450" s="183"/>
      <c r="F2450" s="183"/>
      <c r="G2450" s="183"/>
      <c r="H2450" s="183"/>
    </row>
    <row r="2451" customFormat="false" ht="15" hidden="false" customHeight="false" outlineLevel="0" collapsed="false">
      <c r="A2451" s="183"/>
      <c r="B2451" s="183"/>
      <c r="C2451" s="183"/>
      <c r="D2451" s="183"/>
      <c r="E2451" s="183"/>
      <c r="F2451" s="183"/>
      <c r="G2451" s="183"/>
      <c r="H2451" s="183"/>
    </row>
    <row r="2452" customFormat="false" ht="15" hidden="false" customHeight="false" outlineLevel="0" collapsed="false">
      <c r="A2452" s="183"/>
      <c r="B2452" s="183"/>
      <c r="C2452" s="183"/>
      <c r="D2452" s="183"/>
      <c r="E2452" s="183"/>
      <c r="F2452" s="183"/>
      <c r="G2452" s="183"/>
      <c r="H2452" s="183"/>
    </row>
    <row r="2453" customFormat="false" ht="15" hidden="false" customHeight="false" outlineLevel="0" collapsed="false">
      <c r="A2453" s="183"/>
      <c r="B2453" s="183"/>
      <c r="C2453" s="183"/>
      <c r="D2453" s="183"/>
      <c r="E2453" s="183"/>
      <c r="F2453" s="183"/>
      <c r="G2453" s="183"/>
      <c r="H2453" s="183"/>
    </row>
    <row r="2454" customFormat="false" ht="15" hidden="false" customHeight="false" outlineLevel="0" collapsed="false">
      <c r="A2454" s="183"/>
      <c r="B2454" s="183"/>
      <c r="C2454" s="183"/>
      <c r="D2454" s="183"/>
      <c r="E2454" s="183"/>
      <c r="F2454" s="183"/>
      <c r="G2454" s="183"/>
      <c r="H2454" s="183"/>
    </row>
    <row r="2455" customFormat="false" ht="15" hidden="false" customHeight="false" outlineLevel="0" collapsed="false">
      <c r="A2455" s="183"/>
      <c r="B2455" s="183"/>
      <c r="C2455" s="183"/>
      <c r="D2455" s="183"/>
      <c r="E2455" s="183"/>
      <c r="F2455" s="183"/>
      <c r="G2455" s="183"/>
      <c r="H2455" s="183"/>
    </row>
    <row r="2456" customFormat="false" ht="15" hidden="false" customHeight="false" outlineLevel="0" collapsed="false">
      <c r="A2456" s="183"/>
      <c r="B2456" s="183"/>
      <c r="C2456" s="183"/>
      <c r="D2456" s="183"/>
      <c r="E2456" s="183"/>
      <c r="F2456" s="183"/>
      <c r="G2456" s="183"/>
      <c r="H2456" s="183"/>
    </row>
    <row r="2457" customFormat="false" ht="15" hidden="false" customHeight="false" outlineLevel="0" collapsed="false">
      <c r="A2457" s="183"/>
      <c r="B2457" s="183"/>
      <c r="C2457" s="183"/>
      <c r="D2457" s="183"/>
      <c r="E2457" s="183"/>
      <c r="F2457" s="183"/>
      <c r="G2457" s="183"/>
      <c r="H2457" s="183"/>
    </row>
    <row r="2458" customFormat="false" ht="15" hidden="false" customHeight="false" outlineLevel="0" collapsed="false">
      <c r="A2458" s="183"/>
      <c r="B2458" s="183"/>
      <c r="C2458" s="183"/>
      <c r="D2458" s="183"/>
      <c r="E2458" s="183"/>
      <c r="F2458" s="183"/>
      <c r="G2458" s="183"/>
      <c r="H2458" s="183"/>
    </row>
    <row r="2459" customFormat="false" ht="15" hidden="false" customHeight="false" outlineLevel="0" collapsed="false">
      <c r="A2459" s="183"/>
      <c r="B2459" s="183"/>
      <c r="C2459" s="183"/>
      <c r="D2459" s="183"/>
      <c r="E2459" s="183"/>
      <c r="F2459" s="183"/>
      <c r="G2459" s="183"/>
      <c r="H2459" s="183"/>
    </row>
    <row r="2460" customFormat="false" ht="15" hidden="false" customHeight="false" outlineLevel="0" collapsed="false">
      <c r="A2460" s="183"/>
      <c r="B2460" s="183"/>
      <c r="C2460" s="183"/>
      <c r="D2460" s="183"/>
      <c r="E2460" s="183"/>
      <c r="F2460" s="183"/>
      <c r="G2460" s="183"/>
      <c r="H2460" s="183"/>
    </row>
    <row r="2461" customFormat="false" ht="15" hidden="false" customHeight="false" outlineLevel="0" collapsed="false">
      <c r="A2461" s="183"/>
      <c r="B2461" s="183"/>
      <c r="C2461" s="183"/>
      <c r="D2461" s="183"/>
      <c r="E2461" s="183"/>
      <c r="F2461" s="183"/>
      <c r="G2461" s="183"/>
      <c r="H2461" s="183"/>
    </row>
    <row r="2462" customFormat="false" ht="15" hidden="false" customHeight="false" outlineLevel="0" collapsed="false">
      <c r="A2462" s="183"/>
      <c r="B2462" s="183"/>
      <c r="C2462" s="183"/>
      <c r="D2462" s="183"/>
      <c r="E2462" s="183"/>
      <c r="F2462" s="183"/>
      <c r="G2462" s="183"/>
      <c r="H2462" s="183"/>
    </row>
    <row r="2463" customFormat="false" ht="15" hidden="false" customHeight="false" outlineLevel="0" collapsed="false">
      <c r="A2463" s="183"/>
      <c r="B2463" s="183"/>
      <c r="C2463" s="183"/>
      <c r="D2463" s="183"/>
      <c r="E2463" s="183"/>
      <c r="F2463" s="183"/>
      <c r="G2463" s="183"/>
      <c r="H2463" s="183"/>
    </row>
    <row r="2464" customFormat="false" ht="15" hidden="false" customHeight="false" outlineLevel="0" collapsed="false">
      <c r="A2464" s="183"/>
      <c r="B2464" s="183"/>
      <c r="C2464" s="183"/>
      <c r="D2464" s="183"/>
      <c r="E2464" s="183"/>
      <c r="F2464" s="183"/>
      <c r="G2464" s="183"/>
      <c r="H2464" s="183"/>
    </row>
    <row r="2465" customFormat="false" ht="15" hidden="false" customHeight="false" outlineLevel="0" collapsed="false">
      <c r="A2465" s="183"/>
      <c r="B2465" s="183"/>
      <c r="C2465" s="183"/>
      <c r="D2465" s="183"/>
      <c r="E2465" s="183"/>
      <c r="F2465" s="183"/>
      <c r="G2465" s="183"/>
      <c r="H2465" s="183"/>
    </row>
    <row r="2466" customFormat="false" ht="15" hidden="false" customHeight="false" outlineLevel="0" collapsed="false">
      <c r="A2466" s="183"/>
      <c r="B2466" s="183"/>
      <c r="C2466" s="183"/>
      <c r="D2466" s="183"/>
      <c r="E2466" s="183"/>
      <c r="F2466" s="183"/>
      <c r="G2466" s="183"/>
      <c r="H2466" s="183"/>
    </row>
    <row r="2467" customFormat="false" ht="15" hidden="false" customHeight="false" outlineLevel="0" collapsed="false">
      <c r="A2467" s="183"/>
      <c r="B2467" s="183"/>
      <c r="C2467" s="183"/>
      <c r="D2467" s="183"/>
      <c r="E2467" s="183"/>
      <c r="F2467" s="183"/>
      <c r="G2467" s="183"/>
      <c r="H2467" s="183"/>
    </row>
    <row r="2468" customFormat="false" ht="15" hidden="false" customHeight="false" outlineLevel="0" collapsed="false">
      <c r="A2468" s="183"/>
      <c r="B2468" s="183"/>
      <c r="C2468" s="183"/>
      <c r="D2468" s="183"/>
      <c r="E2468" s="183"/>
      <c r="F2468" s="183"/>
      <c r="G2468" s="183"/>
      <c r="H2468" s="183"/>
    </row>
    <row r="2469" customFormat="false" ht="15" hidden="false" customHeight="false" outlineLevel="0" collapsed="false">
      <c r="A2469" s="183"/>
      <c r="B2469" s="183"/>
      <c r="C2469" s="183"/>
      <c r="D2469" s="183"/>
      <c r="E2469" s="183"/>
      <c r="F2469" s="183"/>
      <c r="G2469" s="183"/>
      <c r="H2469" s="183"/>
    </row>
    <row r="2470" customFormat="false" ht="15" hidden="false" customHeight="false" outlineLevel="0" collapsed="false">
      <c r="A2470" s="183"/>
      <c r="B2470" s="183"/>
      <c r="C2470" s="183"/>
      <c r="D2470" s="183"/>
      <c r="E2470" s="183"/>
      <c r="F2470" s="183"/>
      <c r="G2470" s="183"/>
      <c r="H2470" s="183"/>
    </row>
    <row r="2471" customFormat="false" ht="15" hidden="false" customHeight="false" outlineLevel="0" collapsed="false">
      <c r="A2471" s="183"/>
      <c r="B2471" s="183"/>
      <c r="C2471" s="183"/>
      <c r="D2471" s="183"/>
      <c r="E2471" s="183"/>
      <c r="F2471" s="183"/>
      <c r="G2471" s="183"/>
      <c r="H2471" s="183"/>
    </row>
    <row r="2472" customFormat="false" ht="15" hidden="false" customHeight="false" outlineLevel="0" collapsed="false">
      <c r="A2472" s="183"/>
      <c r="B2472" s="183"/>
      <c r="C2472" s="183"/>
      <c r="D2472" s="183"/>
      <c r="E2472" s="183"/>
      <c r="F2472" s="183"/>
      <c r="G2472" s="183"/>
      <c r="H2472" s="183"/>
    </row>
    <row r="2473" customFormat="false" ht="15" hidden="false" customHeight="false" outlineLevel="0" collapsed="false">
      <c r="A2473" s="183"/>
      <c r="B2473" s="183"/>
      <c r="C2473" s="183"/>
      <c r="D2473" s="183"/>
      <c r="E2473" s="183"/>
      <c r="F2473" s="183"/>
      <c r="G2473" s="183"/>
      <c r="H2473" s="183"/>
    </row>
    <row r="2474" customFormat="false" ht="15" hidden="false" customHeight="false" outlineLevel="0" collapsed="false">
      <c r="A2474" s="183"/>
      <c r="B2474" s="183"/>
      <c r="C2474" s="183"/>
      <c r="D2474" s="183"/>
      <c r="E2474" s="183"/>
      <c r="F2474" s="183"/>
      <c r="G2474" s="183"/>
      <c r="H2474" s="183"/>
    </row>
    <row r="2475" customFormat="false" ht="15" hidden="false" customHeight="false" outlineLevel="0" collapsed="false">
      <c r="A2475" s="183"/>
      <c r="B2475" s="183"/>
      <c r="C2475" s="183"/>
      <c r="D2475" s="183"/>
      <c r="E2475" s="183"/>
      <c r="F2475" s="183"/>
      <c r="G2475" s="183"/>
      <c r="H2475" s="183"/>
    </row>
    <row r="2476" customFormat="false" ht="15" hidden="false" customHeight="false" outlineLevel="0" collapsed="false">
      <c r="A2476" s="183"/>
      <c r="B2476" s="183"/>
      <c r="C2476" s="183"/>
      <c r="D2476" s="183"/>
      <c r="E2476" s="183"/>
      <c r="F2476" s="183"/>
      <c r="G2476" s="183"/>
      <c r="H2476" s="183"/>
    </row>
    <row r="2477" customFormat="false" ht="15" hidden="false" customHeight="false" outlineLevel="0" collapsed="false">
      <c r="A2477" s="183"/>
      <c r="B2477" s="183"/>
      <c r="C2477" s="183"/>
      <c r="D2477" s="183"/>
      <c r="E2477" s="183"/>
      <c r="F2477" s="183"/>
      <c r="G2477" s="183"/>
      <c r="H2477" s="183"/>
    </row>
    <row r="2478" customFormat="false" ht="15" hidden="false" customHeight="false" outlineLevel="0" collapsed="false">
      <c r="A2478" s="183"/>
      <c r="B2478" s="183"/>
      <c r="C2478" s="183"/>
      <c r="D2478" s="183"/>
      <c r="E2478" s="183"/>
      <c r="F2478" s="183"/>
      <c r="G2478" s="183"/>
      <c r="H2478" s="183"/>
    </row>
    <row r="2479" customFormat="false" ht="15" hidden="false" customHeight="false" outlineLevel="0" collapsed="false">
      <c r="A2479" s="183"/>
      <c r="B2479" s="183"/>
      <c r="C2479" s="183"/>
      <c r="D2479" s="183"/>
      <c r="E2479" s="183"/>
      <c r="F2479" s="183"/>
      <c r="G2479" s="183"/>
      <c r="H2479" s="183"/>
    </row>
    <row r="2480" customFormat="false" ht="15" hidden="false" customHeight="false" outlineLevel="0" collapsed="false">
      <c r="A2480" s="183"/>
      <c r="B2480" s="183"/>
      <c r="C2480" s="183"/>
      <c r="D2480" s="183"/>
      <c r="E2480" s="183"/>
      <c r="F2480" s="183"/>
      <c r="G2480" s="183"/>
      <c r="H2480" s="183"/>
    </row>
    <row r="2481" customFormat="false" ht="15" hidden="false" customHeight="false" outlineLevel="0" collapsed="false">
      <c r="A2481" s="183"/>
      <c r="B2481" s="183"/>
      <c r="C2481" s="183"/>
      <c r="D2481" s="183"/>
      <c r="E2481" s="183"/>
      <c r="F2481" s="183"/>
      <c r="G2481" s="183"/>
      <c r="H2481" s="183"/>
    </row>
    <row r="2482" customFormat="false" ht="15" hidden="false" customHeight="false" outlineLevel="0" collapsed="false">
      <c r="A2482" s="183"/>
      <c r="B2482" s="183"/>
      <c r="C2482" s="183"/>
      <c r="D2482" s="183"/>
      <c r="E2482" s="183"/>
      <c r="F2482" s="183"/>
      <c r="G2482" s="183"/>
      <c r="H2482" s="183"/>
    </row>
    <row r="2483" customFormat="false" ht="15" hidden="false" customHeight="false" outlineLevel="0" collapsed="false">
      <c r="A2483" s="183"/>
      <c r="B2483" s="183"/>
      <c r="C2483" s="183"/>
      <c r="D2483" s="183"/>
      <c r="E2483" s="183"/>
      <c r="F2483" s="183"/>
      <c r="G2483" s="183"/>
      <c r="H2483" s="183"/>
    </row>
    <row r="2484" customFormat="false" ht="15" hidden="false" customHeight="false" outlineLevel="0" collapsed="false">
      <c r="A2484" s="183"/>
      <c r="B2484" s="183"/>
      <c r="C2484" s="183"/>
      <c r="D2484" s="183"/>
      <c r="E2484" s="183"/>
      <c r="F2484" s="183"/>
      <c r="G2484" s="183"/>
      <c r="H2484" s="183"/>
    </row>
    <row r="2485" customFormat="false" ht="15" hidden="false" customHeight="false" outlineLevel="0" collapsed="false">
      <c r="A2485" s="183"/>
      <c r="B2485" s="183"/>
      <c r="C2485" s="183"/>
      <c r="D2485" s="183"/>
      <c r="E2485" s="183"/>
      <c r="F2485" s="183"/>
      <c r="G2485" s="183"/>
      <c r="H2485" s="183"/>
    </row>
    <row r="2486" customFormat="false" ht="15" hidden="false" customHeight="false" outlineLevel="0" collapsed="false">
      <c r="A2486" s="183"/>
      <c r="B2486" s="183"/>
      <c r="C2486" s="183"/>
      <c r="D2486" s="183"/>
      <c r="E2486" s="183"/>
      <c r="F2486" s="183"/>
      <c r="G2486" s="183"/>
      <c r="H2486" s="183"/>
    </row>
    <row r="2487" customFormat="false" ht="15" hidden="false" customHeight="false" outlineLevel="0" collapsed="false">
      <c r="A2487" s="183"/>
      <c r="B2487" s="183"/>
      <c r="C2487" s="183"/>
      <c r="D2487" s="183"/>
      <c r="E2487" s="183"/>
      <c r="F2487" s="183"/>
      <c r="G2487" s="183"/>
      <c r="H2487" s="183"/>
    </row>
    <row r="2488" customFormat="false" ht="15" hidden="false" customHeight="false" outlineLevel="0" collapsed="false">
      <c r="A2488" s="183"/>
      <c r="B2488" s="183"/>
      <c r="C2488" s="183"/>
      <c r="D2488" s="183"/>
      <c r="E2488" s="183"/>
      <c r="F2488" s="183"/>
      <c r="G2488" s="183"/>
      <c r="H2488" s="183"/>
    </row>
    <row r="2489" customFormat="false" ht="15" hidden="false" customHeight="false" outlineLevel="0" collapsed="false">
      <c r="A2489" s="183"/>
      <c r="B2489" s="183"/>
      <c r="C2489" s="183"/>
      <c r="D2489" s="183"/>
      <c r="E2489" s="183"/>
      <c r="F2489" s="183"/>
      <c r="G2489" s="183"/>
      <c r="H2489" s="183"/>
    </row>
    <row r="2490" customFormat="false" ht="15" hidden="false" customHeight="false" outlineLevel="0" collapsed="false">
      <c r="A2490" s="183"/>
      <c r="B2490" s="183"/>
      <c r="C2490" s="183"/>
      <c r="D2490" s="183"/>
      <c r="E2490" s="183"/>
      <c r="F2490" s="183"/>
      <c r="G2490" s="183"/>
      <c r="H2490" s="183"/>
    </row>
    <row r="2491" customFormat="false" ht="15" hidden="false" customHeight="false" outlineLevel="0" collapsed="false">
      <c r="A2491" s="183"/>
      <c r="B2491" s="183"/>
      <c r="C2491" s="183"/>
      <c r="D2491" s="183"/>
      <c r="E2491" s="183"/>
      <c r="F2491" s="183"/>
      <c r="G2491" s="183"/>
      <c r="H2491" s="183"/>
    </row>
    <row r="2492" customFormat="false" ht="15" hidden="false" customHeight="false" outlineLevel="0" collapsed="false">
      <c r="A2492" s="183"/>
      <c r="B2492" s="183"/>
      <c r="C2492" s="183"/>
      <c r="D2492" s="183"/>
      <c r="E2492" s="183"/>
      <c r="F2492" s="183"/>
      <c r="G2492" s="183"/>
      <c r="H2492" s="183"/>
    </row>
    <row r="2493" customFormat="false" ht="15" hidden="false" customHeight="false" outlineLevel="0" collapsed="false">
      <c r="A2493" s="183"/>
      <c r="B2493" s="183"/>
      <c r="C2493" s="183"/>
      <c r="D2493" s="183"/>
      <c r="E2493" s="183"/>
      <c r="F2493" s="183"/>
      <c r="G2493" s="183"/>
      <c r="H2493" s="183"/>
    </row>
    <row r="2494" customFormat="false" ht="15" hidden="false" customHeight="false" outlineLevel="0" collapsed="false">
      <c r="A2494" s="183"/>
      <c r="B2494" s="183"/>
      <c r="C2494" s="183"/>
      <c r="D2494" s="183"/>
      <c r="E2494" s="183"/>
      <c r="F2494" s="183"/>
      <c r="G2494" s="183"/>
      <c r="H2494" s="183"/>
    </row>
    <row r="2495" customFormat="false" ht="15" hidden="false" customHeight="false" outlineLevel="0" collapsed="false">
      <c r="A2495" s="183"/>
      <c r="B2495" s="183"/>
      <c r="C2495" s="183"/>
      <c r="D2495" s="183"/>
      <c r="E2495" s="183"/>
      <c r="F2495" s="183"/>
      <c r="G2495" s="183"/>
      <c r="H2495" s="183"/>
    </row>
    <row r="2496" customFormat="false" ht="15" hidden="false" customHeight="false" outlineLevel="0" collapsed="false">
      <c r="A2496" s="183"/>
      <c r="B2496" s="183"/>
      <c r="C2496" s="183"/>
      <c r="D2496" s="183"/>
      <c r="E2496" s="183"/>
      <c r="F2496" s="183"/>
      <c r="G2496" s="183"/>
      <c r="H2496" s="183"/>
    </row>
    <row r="2497" customFormat="false" ht="15" hidden="false" customHeight="false" outlineLevel="0" collapsed="false">
      <c r="A2497" s="183"/>
      <c r="B2497" s="183"/>
      <c r="C2497" s="183"/>
      <c r="D2497" s="183"/>
      <c r="E2497" s="183"/>
      <c r="F2497" s="183"/>
      <c r="G2497" s="183"/>
      <c r="H2497" s="183"/>
    </row>
    <row r="2498" customFormat="false" ht="15" hidden="false" customHeight="false" outlineLevel="0" collapsed="false">
      <c r="A2498" s="183"/>
      <c r="B2498" s="183"/>
      <c r="C2498" s="183"/>
      <c r="D2498" s="183"/>
      <c r="E2498" s="183"/>
      <c r="F2498" s="183"/>
      <c r="G2498" s="183"/>
      <c r="H2498" s="183"/>
    </row>
    <row r="2499" customFormat="false" ht="15" hidden="false" customHeight="false" outlineLevel="0" collapsed="false">
      <c r="A2499" s="183"/>
      <c r="B2499" s="183"/>
      <c r="C2499" s="183"/>
      <c r="D2499" s="183"/>
      <c r="E2499" s="183"/>
      <c r="F2499" s="183"/>
      <c r="G2499" s="183"/>
      <c r="H2499" s="183"/>
    </row>
    <row r="2500" customFormat="false" ht="15" hidden="false" customHeight="false" outlineLevel="0" collapsed="false">
      <c r="A2500" s="183"/>
      <c r="B2500" s="183"/>
      <c r="C2500" s="183"/>
      <c r="D2500" s="183"/>
      <c r="E2500" s="183"/>
      <c r="F2500" s="183"/>
      <c r="G2500" s="183"/>
      <c r="H2500" s="183"/>
    </row>
    <row r="2501" customFormat="false" ht="15" hidden="false" customHeight="false" outlineLevel="0" collapsed="false">
      <c r="A2501" s="183"/>
      <c r="B2501" s="183"/>
      <c r="C2501" s="183"/>
      <c r="D2501" s="183"/>
      <c r="E2501" s="183"/>
      <c r="F2501" s="183"/>
      <c r="G2501" s="183"/>
      <c r="H2501" s="183"/>
    </row>
    <row r="2502" customFormat="false" ht="15" hidden="false" customHeight="false" outlineLevel="0" collapsed="false">
      <c r="A2502" s="183"/>
      <c r="B2502" s="183"/>
      <c r="C2502" s="183"/>
      <c r="D2502" s="183"/>
      <c r="E2502" s="183"/>
      <c r="F2502" s="183"/>
      <c r="G2502" s="183"/>
      <c r="H2502" s="183"/>
    </row>
    <row r="2503" customFormat="false" ht="15" hidden="false" customHeight="false" outlineLevel="0" collapsed="false">
      <c r="A2503" s="183"/>
      <c r="B2503" s="183"/>
      <c r="C2503" s="183"/>
      <c r="D2503" s="183"/>
      <c r="E2503" s="183"/>
      <c r="F2503" s="183"/>
      <c r="G2503" s="183"/>
      <c r="H2503" s="183"/>
    </row>
    <row r="2504" customFormat="false" ht="15" hidden="false" customHeight="false" outlineLevel="0" collapsed="false">
      <c r="A2504" s="183"/>
      <c r="B2504" s="183"/>
      <c r="C2504" s="183"/>
      <c r="D2504" s="183"/>
      <c r="E2504" s="183"/>
      <c r="F2504" s="183"/>
      <c r="G2504" s="183"/>
      <c r="H2504" s="183"/>
    </row>
    <row r="2505" customFormat="false" ht="15" hidden="false" customHeight="false" outlineLevel="0" collapsed="false">
      <c r="A2505" s="183"/>
      <c r="B2505" s="183"/>
      <c r="C2505" s="183"/>
      <c r="D2505" s="183"/>
      <c r="E2505" s="183"/>
      <c r="F2505" s="183"/>
      <c r="G2505" s="183"/>
      <c r="H2505" s="183"/>
    </row>
    <row r="2506" customFormat="false" ht="15" hidden="false" customHeight="false" outlineLevel="0" collapsed="false">
      <c r="A2506" s="183"/>
      <c r="B2506" s="183"/>
      <c r="C2506" s="183"/>
      <c r="D2506" s="183"/>
      <c r="E2506" s="183"/>
      <c r="F2506" s="183"/>
      <c r="G2506" s="183"/>
      <c r="H2506" s="183"/>
    </row>
    <row r="2507" customFormat="false" ht="15" hidden="false" customHeight="false" outlineLevel="0" collapsed="false">
      <c r="A2507" s="183"/>
      <c r="B2507" s="183"/>
      <c r="C2507" s="183"/>
      <c r="D2507" s="183"/>
      <c r="E2507" s="183"/>
      <c r="F2507" s="183"/>
      <c r="G2507" s="183"/>
      <c r="H2507" s="183"/>
    </row>
    <row r="2508" customFormat="false" ht="15" hidden="false" customHeight="false" outlineLevel="0" collapsed="false">
      <c r="A2508" s="183"/>
      <c r="B2508" s="183"/>
      <c r="C2508" s="183"/>
      <c r="D2508" s="183"/>
      <c r="E2508" s="183"/>
      <c r="F2508" s="183"/>
      <c r="G2508" s="183"/>
      <c r="H2508" s="183"/>
    </row>
    <row r="2509" customFormat="false" ht="15" hidden="false" customHeight="false" outlineLevel="0" collapsed="false">
      <c r="A2509" s="183"/>
      <c r="B2509" s="183"/>
      <c r="C2509" s="183"/>
      <c r="D2509" s="183"/>
      <c r="E2509" s="183"/>
      <c r="F2509" s="183"/>
      <c r="G2509" s="183"/>
      <c r="H2509" s="183"/>
    </row>
    <row r="2510" customFormat="false" ht="15" hidden="false" customHeight="false" outlineLevel="0" collapsed="false">
      <c r="A2510" s="183"/>
      <c r="B2510" s="183"/>
      <c r="C2510" s="183"/>
      <c r="D2510" s="183"/>
      <c r="E2510" s="183"/>
      <c r="F2510" s="183"/>
      <c r="G2510" s="183"/>
      <c r="H2510" s="183"/>
    </row>
    <row r="2511" customFormat="false" ht="15" hidden="false" customHeight="false" outlineLevel="0" collapsed="false">
      <c r="A2511" s="183"/>
      <c r="B2511" s="183"/>
      <c r="C2511" s="183"/>
      <c r="D2511" s="183"/>
      <c r="E2511" s="183"/>
      <c r="F2511" s="183"/>
      <c r="G2511" s="183"/>
      <c r="H2511" s="183"/>
    </row>
    <row r="2512" customFormat="false" ht="15" hidden="false" customHeight="false" outlineLevel="0" collapsed="false">
      <c r="A2512" s="183"/>
      <c r="B2512" s="183"/>
      <c r="C2512" s="183"/>
      <c r="D2512" s="183"/>
      <c r="E2512" s="183"/>
      <c r="F2512" s="183"/>
      <c r="G2512" s="183"/>
      <c r="H2512" s="183"/>
    </row>
    <row r="2513" customFormat="false" ht="15" hidden="false" customHeight="false" outlineLevel="0" collapsed="false">
      <c r="A2513" s="183"/>
      <c r="B2513" s="183"/>
      <c r="C2513" s="183"/>
      <c r="D2513" s="183"/>
      <c r="E2513" s="183"/>
      <c r="F2513" s="183"/>
      <c r="G2513" s="183"/>
      <c r="H2513" s="183"/>
    </row>
    <row r="2514" customFormat="false" ht="15" hidden="false" customHeight="false" outlineLevel="0" collapsed="false">
      <c r="A2514" s="183"/>
      <c r="B2514" s="183"/>
      <c r="C2514" s="183"/>
      <c r="D2514" s="183"/>
      <c r="E2514" s="183"/>
      <c r="F2514" s="183"/>
      <c r="G2514" s="183"/>
      <c r="H2514" s="183"/>
    </row>
    <row r="2515" customFormat="false" ht="15" hidden="false" customHeight="false" outlineLevel="0" collapsed="false">
      <c r="A2515" s="183"/>
      <c r="B2515" s="183"/>
      <c r="C2515" s="183"/>
      <c r="D2515" s="183"/>
      <c r="E2515" s="183"/>
      <c r="F2515" s="183"/>
      <c r="G2515" s="183"/>
      <c r="H2515" s="183"/>
    </row>
    <row r="2516" customFormat="false" ht="15" hidden="false" customHeight="false" outlineLevel="0" collapsed="false">
      <c r="A2516" s="183"/>
      <c r="B2516" s="183"/>
      <c r="C2516" s="183"/>
      <c r="D2516" s="183"/>
      <c r="E2516" s="183"/>
      <c r="F2516" s="183"/>
      <c r="G2516" s="183"/>
      <c r="H2516" s="183"/>
    </row>
    <row r="2517" customFormat="false" ht="15" hidden="false" customHeight="false" outlineLevel="0" collapsed="false">
      <c r="A2517" s="183"/>
      <c r="B2517" s="183"/>
      <c r="C2517" s="183"/>
      <c r="D2517" s="183"/>
      <c r="E2517" s="183"/>
      <c r="F2517" s="183"/>
      <c r="G2517" s="183"/>
      <c r="H2517" s="183"/>
    </row>
    <row r="2518" customFormat="false" ht="15" hidden="false" customHeight="false" outlineLevel="0" collapsed="false">
      <c r="A2518" s="183"/>
      <c r="B2518" s="183"/>
      <c r="C2518" s="183"/>
      <c r="D2518" s="183"/>
      <c r="E2518" s="183"/>
      <c r="F2518" s="183"/>
      <c r="G2518" s="183"/>
      <c r="H2518" s="183"/>
    </row>
    <row r="2519" customFormat="false" ht="15" hidden="false" customHeight="false" outlineLevel="0" collapsed="false">
      <c r="A2519" s="183"/>
      <c r="B2519" s="183"/>
      <c r="C2519" s="183"/>
      <c r="D2519" s="183"/>
      <c r="E2519" s="183"/>
      <c r="F2519" s="183"/>
      <c r="G2519" s="183"/>
      <c r="H2519" s="183"/>
    </row>
    <row r="2520" customFormat="false" ht="15" hidden="false" customHeight="false" outlineLevel="0" collapsed="false">
      <c r="A2520" s="183"/>
      <c r="B2520" s="183"/>
      <c r="C2520" s="183"/>
      <c r="D2520" s="183"/>
      <c r="E2520" s="183"/>
      <c r="F2520" s="183"/>
      <c r="G2520" s="183"/>
      <c r="H2520" s="183"/>
    </row>
    <row r="2521" customFormat="false" ht="15" hidden="false" customHeight="false" outlineLevel="0" collapsed="false">
      <c r="A2521" s="183"/>
      <c r="B2521" s="183"/>
      <c r="C2521" s="183"/>
      <c r="D2521" s="183"/>
      <c r="E2521" s="183"/>
      <c r="F2521" s="183"/>
      <c r="G2521" s="183"/>
      <c r="H2521" s="183"/>
    </row>
    <row r="2522" customFormat="false" ht="15" hidden="false" customHeight="false" outlineLevel="0" collapsed="false">
      <c r="A2522" s="183"/>
      <c r="B2522" s="183"/>
      <c r="C2522" s="183"/>
      <c r="D2522" s="183"/>
      <c r="E2522" s="183"/>
      <c r="F2522" s="183"/>
      <c r="G2522" s="183"/>
      <c r="H2522" s="183"/>
    </row>
    <row r="2523" customFormat="false" ht="15" hidden="false" customHeight="false" outlineLevel="0" collapsed="false">
      <c r="A2523" s="183"/>
      <c r="B2523" s="183"/>
      <c r="C2523" s="183"/>
      <c r="D2523" s="183"/>
      <c r="E2523" s="183"/>
      <c r="F2523" s="183"/>
      <c r="G2523" s="183"/>
      <c r="H2523" s="183"/>
    </row>
    <row r="2524" customFormat="false" ht="15" hidden="false" customHeight="false" outlineLevel="0" collapsed="false">
      <c r="A2524" s="183"/>
      <c r="B2524" s="183"/>
      <c r="C2524" s="183"/>
      <c r="D2524" s="183"/>
      <c r="E2524" s="183"/>
      <c r="F2524" s="183"/>
      <c r="G2524" s="183"/>
      <c r="H2524" s="183"/>
    </row>
    <row r="2525" customFormat="false" ht="15" hidden="false" customHeight="false" outlineLevel="0" collapsed="false">
      <c r="A2525" s="183"/>
      <c r="B2525" s="183"/>
      <c r="C2525" s="183"/>
      <c r="D2525" s="183"/>
      <c r="E2525" s="183"/>
      <c r="F2525" s="183"/>
      <c r="G2525" s="183"/>
      <c r="H2525" s="183"/>
    </row>
    <row r="2526" customFormat="false" ht="15" hidden="false" customHeight="false" outlineLevel="0" collapsed="false">
      <c r="A2526" s="183"/>
      <c r="B2526" s="183"/>
      <c r="C2526" s="183"/>
      <c r="D2526" s="183"/>
      <c r="E2526" s="183"/>
      <c r="F2526" s="183"/>
      <c r="G2526" s="183"/>
      <c r="H2526" s="183"/>
    </row>
    <row r="2527" customFormat="false" ht="15" hidden="false" customHeight="false" outlineLevel="0" collapsed="false">
      <c r="A2527" s="183"/>
      <c r="B2527" s="183"/>
      <c r="C2527" s="183"/>
      <c r="D2527" s="183"/>
      <c r="E2527" s="183"/>
      <c r="F2527" s="183"/>
      <c r="G2527" s="183"/>
      <c r="H2527" s="183"/>
    </row>
    <row r="2528" customFormat="false" ht="15" hidden="false" customHeight="false" outlineLevel="0" collapsed="false">
      <c r="A2528" s="183"/>
      <c r="B2528" s="183"/>
      <c r="C2528" s="183"/>
      <c r="D2528" s="183"/>
      <c r="E2528" s="183"/>
      <c r="F2528" s="183"/>
      <c r="G2528" s="183"/>
      <c r="H2528" s="183"/>
    </row>
    <row r="2529" customFormat="false" ht="15" hidden="false" customHeight="false" outlineLevel="0" collapsed="false">
      <c r="A2529" s="183"/>
      <c r="B2529" s="183"/>
      <c r="C2529" s="183"/>
      <c r="D2529" s="183"/>
      <c r="E2529" s="183"/>
      <c r="F2529" s="183"/>
      <c r="G2529" s="183"/>
      <c r="H2529" s="183"/>
    </row>
    <row r="2530" customFormat="false" ht="15" hidden="false" customHeight="false" outlineLevel="0" collapsed="false">
      <c r="A2530" s="183"/>
      <c r="B2530" s="183"/>
      <c r="C2530" s="183"/>
      <c r="D2530" s="183"/>
      <c r="E2530" s="183"/>
      <c r="F2530" s="183"/>
      <c r="G2530" s="183"/>
      <c r="H2530" s="183"/>
    </row>
    <row r="2531" customFormat="false" ht="15" hidden="false" customHeight="false" outlineLevel="0" collapsed="false">
      <c r="A2531" s="183"/>
      <c r="B2531" s="183"/>
      <c r="C2531" s="183"/>
      <c r="D2531" s="183"/>
      <c r="E2531" s="183"/>
      <c r="F2531" s="183"/>
      <c r="G2531" s="183"/>
      <c r="H2531" s="183"/>
    </row>
    <row r="2532" customFormat="false" ht="15" hidden="false" customHeight="false" outlineLevel="0" collapsed="false">
      <c r="A2532" s="183"/>
      <c r="B2532" s="183"/>
      <c r="C2532" s="183"/>
      <c r="D2532" s="183"/>
      <c r="E2532" s="183"/>
      <c r="F2532" s="183"/>
      <c r="G2532" s="183"/>
      <c r="H2532" s="183"/>
    </row>
    <row r="2533" customFormat="false" ht="15" hidden="false" customHeight="false" outlineLevel="0" collapsed="false">
      <c r="A2533" s="183"/>
      <c r="B2533" s="183"/>
      <c r="C2533" s="183"/>
      <c r="D2533" s="183"/>
      <c r="E2533" s="183"/>
      <c r="F2533" s="183"/>
      <c r="G2533" s="183"/>
      <c r="H2533" s="183"/>
    </row>
    <row r="2534" customFormat="false" ht="15" hidden="false" customHeight="false" outlineLevel="0" collapsed="false">
      <c r="A2534" s="183"/>
      <c r="B2534" s="183"/>
      <c r="C2534" s="183"/>
      <c r="D2534" s="183"/>
      <c r="E2534" s="183"/>
      <c r="F2534" s="183"/>
      <c r="G2534" s="183"/>
      <c r="H2534" s="183"/>
    </row>
    <row r="2535" customFormat="false" ht="15" hidden="false" customHeight="false" outlineLevel="0" collapsed="false">
      <c r="A2535" s="183"/>
      <c r="B2535" s="183"/>
      <c r="C2535" s="183"/>
      <c r="D2535" s="183"/>
      <c r="E2535" s="183"/>
      <c r="F2535" s="183"/>
      <c r="G2535" s="183"/>
      <c r="H2535" s="183"/>
    </row>
    <row r="2536" customFormat="false" ht="15" hidden="false" customHeight="false" outlineLevel="0" collapsed="false">
      <c r="A2536" s="183"/>
      <c r="B2536" s="183"/>
      <c r="C2536" s="183"/>
      <c r="D2536" s="183"/>
      <c r="E2536" s="183"/>
      <c r="F2536" s="183"/>
      <c r="G2536" s="183"/>
      <c r="H2536" s="183"/>
    </row>
    <row r="2537" customFormat="false" ht="15" hidden="false" customHeight="false" outlineLevel="0" collapsed="false">
      <c r="A2537" s="183"/>
      <c r="B2537" s="183"/>
      <c r="C2537" s="183"/>
      <c r="D2537" s="183"/>
      <c r="E2537" s="183"/>
      <c r="F2537" s="183"/>
      <c r="G2537" s="183"/>
      <c r="H2537" s="183"/>
    </row>
    <row r="2538" customFormat="false" ht="15" hidden="false" customHeight="false" outlineLevel="0" collapsed="false">
      <c r="A2538" s="183"/>
      <c r="B2538" s="183"/>
      <c r="C2538" s="183"/>
      <c r="D2538" s="183"/>
      <c r="E2538" s="183"/>
      <c r="F2538" s="183"/>
      <c r="G2538" s="183"/>
      <c r="H2538" s="183"/>
    </row>
    <row r="2539" customFormat="false" ht="15" hidden="false" customHeight="false" outlineLevel="0" collapsed="false">
      <c r="A2539" s="183"/>
      <c r="B2539" s="183"/>
      <c r="C2539" s="183"/>
      <c r="D2539" s="183"/>
      <c r="E2539" s="183"/>
      <c r="F2539" s="183"/>
      <c r="G2539" s="183"/>
      <c r="H2539" s="183"/>
    </row>
    <row r="2540" customFormat="false" ht="15" hidden="false" customHeight="false" outlineLevel="0" collapsed="false">
      <c r="A2540" s="183"/>
      <c r="B2540" s="183"/>
      <c r="C2540" s="183"/>
      <c r="D2540" s="183"/>
      <c r="E2540" s="183"/>
      <c r="F2540" s="183"/>
      <c r="G2540" s="183"/>
      <c r="H2540" s="183"/>
    </row>
    <row r="2541" customFormat="false" ht="15" hidden="false" customHeight="false" outlineLevel="0" collapsed="false">
      <c r="A2541" s="183"/>
      <c r="B2541" s="183"/>
      <c r="C2541" s="183"/>
      <c r="D2541" s="183"/>
      <c r="E2541" s="183"/>
      <c r="F2541" s="183"/>
      <c r="G2541" s="183"/>
      <c r="H2541" s="183"/>
    </row>
    <row r="2542" customFormat="false" ht="15" hidden="false" customHeight="false" outlineLevel="0" collapsed="false">
      <c r="A2542" s="183"/>
      <c r="B2542" s="183"/>
      <c r="C2542" s="183"/>
      <c r="D2542" s="183"/>
      <c r="E2542" s="183"/>
      <c r="F2542" s="183"/>
      <c r="G2542" s="183"/>
      <c r="H2542" s="183"/>
    </row>
    <row r="2543" customFormat="false" ht="15" hidden="false" customHeight="false" outlineLevel="0" collapsed="false">
      <c r="A2543" s="183"/>
      <c r="B2543" s="183"/>
      <c r="C2543" s="183"/>
      <c r="D2543" s="183"/>
      <c r="E2543" s="183"/>
      <c r="F2543" s="183"/>
      <c r="G2543" s="183"/>
      <c r="H2543" s="183"/>
    </row>
    <row r="2544" customFormat="false" ht="15" hidden="false" customHeight="false" outlineLevel="0" collapsed="false">
      <c r="A2544" s="183"/>
      <c r="B2544" s="183"/>
      <c r="C2544" s="183"/>
      <c r="D2544" s="183"/>
      <c r="E2544" s="183"/>
      <c r="F2544" s="183"/>
      <c r="G2544" s="183"/>
      <c r="H2544" s="183"/>
    </row>
    <row r="2545" customFormat="false" ht="15" hidden="false" customHeight="false" outlineLevel="0" collapsed="false">
      <c r="A2545" s="183"/>
      <c r="B2545" s="183"/>
      <c r="C2545" s="183"/>
      <c r="D2545" s="183"/>
      <c r="E2545" s="183"/>
      <c r="F2545" s="183"/>
      <c r="G2545" s="183"/>
      <c r="H2545" s="183"/>
    </row>
    <row r="2546" customFormat="false" ht="15" hidden="false" customHeight="false" outlineLevel="0" collapsed="false">
      <c r="A2546" s="183"/>
      <c r="B2546" s="183"/>
      <c r="C2546" s="183"/>
      <c r="D2546" s="183"/>
      <c r="E2546" s="183"/>
      <c r="F2546" s="183"/>
      <c r="G2546" s="183"/>
      <c r="H2546" s="183"/>
    </row>
    <row r="2547" customFormat="false" ht="15" hidden="false" customHeight="false" outlineLevel="0" collapsed="false">
      <c r="A2547" s="183"/>
      <c r="B2547" s="183"/>
      <c r="C2547" s="183"/>
      <c r="D2547" s="183"/>
      <c r="E2547" s="183"/>
      <c r="F2547" s="183"/>
      <c r="G2547" s="183"/>
      <c r="H2547" s="183"/>
    </row>
    <row r="2548" customFormat="false" ht="15" hidden="false" customHeight="false" outlineLevel="0" collapsed="false">
      <c r="A2548" s="183"/>
      <c r="B2548" s="183"/>
      <c r="C2548" s="183"/>
      <c r="D2548" s="183"/>
      <c r="E2548" s="183"/>
      <c r="F2548" s="183"/>
      <c r="G2548" s="183"/>
      <c r="H2548" s="183"/>
    </row>
    <row r="2549" customFormat="false" ht="15" hidden="false" customHeight="false" outlineLevel="0" collapsed="false">
      <c r="A2549" s="183"/>
      <c r="B2549" s="183"/>
      <c r="C2549" s="183"/>
      <c r="D2549" s="183"/>
      <c r="E2549" s="183"/>
      <c r="F2549" s="183"/>
      <c r="G2549" s="183"/>
      <c r="H2549" s="183"/>
    </row>
    <row r="2550" customFormat="false" ht="15" hidden="false" customHeight="false" outlineLevel="0" collapsed="false">
      <c r="A2550" s="183"/>
      <c r="B2550" s="183"/>
      <c r="C2550" s="183"/>
      <c r="D2550" s="183"/>
      <c r="E2550" s="183"/>
      <c r="F2550" s="183"/>
      <c r="G2550" s="183"/>
      <c r="H2550" s="183"/>
    </row>
    <row r="2551" customFormat="false" ht="15" hidden="false" customHeight="false" outlineLevel="0" collapsed="false">
      <c r="A2551" s="183"/>
      <c r="B2551" s="183"/>
      <c r="C2551" s="183"/>
      <c r="D2551" s="183"/>
      <c r="E2551" s="183"/>
      <c r="F2551" s="183"/>
      <c r="G2551" s="183"/>
      <c r="H2551" s="183"/>
    </row>
    <row r="2552" customFormat="false" ht="15" hidden="false" customHeight="false" outlineLevel="0" collapsed="false">
      <c r="A2552" s="183"/>
      <c r="B2552" s="183"/>
      <c r="C2552" s="183"/>
      <c r="D2552" s="183"/>
      <c r="E2552" s="183"/>
      <c r="F2552" s="183"/>
      <c r="G2552" s="183"/>
      <c r="H2552" s="183"/>
    </row>
    <row r="2553" customFormat="false" ht="15" hidden="false" customHeight="false" outlineLevel="0" collapsed="false">
      <c r="A2553" s="183"/>
      <c r="B2553" s="183"/>
      <c r="C2553" s="183"/>
      <c r="D2553" s="183"/>
      <c r="E2553" s="183"/>
      <c r="F2553" s="183"/>
      <c r="G2553" s="183"/>
      <c r="H2553" s="183"/>
    </row>
    <row r="2554" customFormat="false" ht="15" hidden="false" customHeight="false" outlineLevel="0" collapsed="false">
      <c r="A2554" s="183"/>
      <c r="B2554" s="183"/>
      <c r="C2554" s="183"/>
      <c r="D2554" s="183"/>
      <c r="E2554" s="183"/>
      <c r="F2554" s="183"/>
      <c r="G2554" s="183"/>
      <c r="H2554" s="183"/>
    </row>
    <row r="2555" customFormat="false" ht="15" hidden="false" customHeight="false" outlineLevel="0" collapsed="false">
      <c r="A2555" s="183"/>
      <c r="B2555" s="183"/>
      <c r="C2555" s="183"/>
      <c r="D2555" s="183"/>
      <c r="E2555" s="183"/>
      <c r="F2555" s="183"/>
      <c r="G2555" s="183"/>
      <c r="H2555" s="183"/>
    </row>
    <row r="2556" customFormat="false" ht="15" hidden="false" customHeight="false" outlineLevel="0" collapsed="false">
      <c r="A2556" s="183"/>
      <c r="B2556" s="183"/>
      <c r="C2556" s="183"/>
      <c r="D2556" s="183"/>
      <c r="E2556" s="183"/>
      <c r="F2556" s="183"/>
      <c r="G2556" s="183"/>
      <c r="H2556" s="183"/>
    </row>
    <row r="2557" customFormat="false" ht="15" hidden="false" customHeight="false" outlineLevel="0" collapsed="false">
      <c r="A2557" s="183"/>
      <c r="B2557" s="183"/>
      <c r="C2557" s="183"/>
      <c r="D2557" s="183"/>
      <c r="E2557" s="183"/>
      <c r="F2557" s="183"/>
      <c r="G2557" s="183"/>
      <c r="H2557" s="183"/>
    </row>
    <row r="2558" customFormat="false" ht="15" hidden="false" customHeight="false" outlineLevel="0" collapsed="false">
      <c r="A2558" s="183"/>
      <c r="B2558" s="183"/>
      <c r="C2558" s="183"/>
      <c r="D2558" s="183"/>
      <c r="E2558" s="183"/>
      <c r="F2558" s="183"/>
      <c r="G2558" s="183"/>
      <c r="H2558" s="183"/>
    </row>
    <row r="2559" customFormat="false" ht="15" hidden="false" customHeight="false" outlineLevel="0" collapsed="false">
      <c r="A2559" s="183"/>
      <c r="B2559" s="183"/>
      <c r="C2559" s="183"/>
      <c r="D2559" s="183"/>
      <c r="E2559" s="183"/>
      <c r="F2559" s="183"/>
      <c r="G2559" s="183"/>
      <c r="H2559" s="183"/>
    </row>
    <row r="2560" customFormat="false" ht="15" hidden="false" customHeight="false" outlineLevel="0" collapsed="false">
      <c r="A2560" s="183"/>
      <c r="B2560" s="183"/>
      <c r="C2560" s="183"/>
      <c r="D2560" s="183"/>
      <c r="E2560" s="183"/>
      <c r="F2560" s="183"/>
      <c r="G2560" s="183"/>
      <c r="H2560" s="183"/>
    </row>
    <row r="2561" customFormat="false" ht="15" hidden="false" customHeight="false" outlineLevel="0" collapsed="false">
      <c r="A2561" s="183"/>
      <c r="B2561" s="183"/>
      <c r="C2561" s="183"/>
      <c r="D2561" s="183"/>
      <c r="E2561" s="183"/>
      <c r="F2561" s="183"/>
      <c r="G2561" s="183"/>
      <c r="H2561" s="183"/>
    </row>
    <row r="2562" customFormat="false" ht="15" hidden="false" customHeight="false" outlineLevel="0" collapsed="false">
      <c r="A2562" s="183"/>
      <c r="B2562" s="183"/>
      <c r="C2562" s="183"/>
      <c r="D2562" s="183"/>
      <c r="E2562" s="183"/>
      <c r="F2562" s="183"/>
      <c r="G2562" s="183"/>
      <c r="H2562" s="183"/>
    </row>
    <row r="2563" customFormat="false" ht="15" hidden="false" customHeight="false" outlineLevel="0" collapsed="false">
      <c r="A2563" s="183"/>
      <c r="B2563" s="183"/>
      <c r="C2563" s="183"/>
      <c r="D2563" s="183"/>
      <c r="E2563" s="183"/>
      <c r="F2563" s="183"/>
      <c r="G2563" s="183"/>
      <c r="H2563" s="183"/>
    </row>
    <row r="2564" customFormat="false" ht="15" hidden="false" customHeight="false" outlineLevel="0" collapsed="false">
      <c r="A2564" s="183"/>
      <c r="B2564" s="183"/>
      <c r="C2564" s="183"/>
      <c r="D2564" s="183"/>
      <c r="E2564" s="183"/>
      <c r="F2564" s="183"/>
      <c r="G2564" s="183"/>
      <c r="H2564" s="183"/>
    </row>
    <row r="2565" customFormat="false" ht="15" hidden="false" customHeight="false" outlineLevel="0" collapsed="false">
      <c r="A2565" s="183"/>
      <c r="B2565" s="183"/>
      <c r="C2565" s="183"/>
      <c r="D2565" s="183"/>
      <c r="E2565" s="183"/>
      <c r="F2565" s="183"/>
      <c r="G2565" s="183"/>
      <c r="H2565" s="183"/>
    </row>
    <row r="2566" customFormat="false" ht="15" hidden="false" customHeight="false" outlineLevel="0" collapsed="false">
      <c r="A2566" s="183"/>
      <c r="B2566" s="183"/>
      <c r="C2566" s="183"/>
      <c r="D2566" s="183"/>
      <c r="E2566" s="183"/>
      <c r="F2566" s="183"/>
      <c r="G2566" s="183"/>
      <c r="H2566" s="183"/>
    </row>
    <row r="2567" customFormat="false" ht="15" hidden="false" customHeight="false" outlineLevel="0" collapsed="false">
      <c r="A2567" s="183"/>
      <c r="B2567" s="183"/>
      <c r="C2567" s="183"/>
      <c r="D2567" s="183"/>
      <c r="E2567" s="183"/>
      <c r="F2567" s="183"/>
      <c r="G2567" s="183"/>
      <c r="H2567" s="183"/>
    </row>
    <row r="2568" customFormat="false" ht="15" hidden="false" customHeight="false" outlineLevel="0" collapsed="false">
      <c r="A2568" s="183"/>
      <c r="B2568" s="183"/>
      <c r="C2568" s="183"/>
      <c r="D2568" s="183"/>
      <c r="E2568" s="183"/>
      <c r="F2568" s="183"/>
      <c r="G2568" s="183"/>
      <c r="H2568" s="183"/>
    </row>
    <row r="2569" customFormat="false" ht="15" hidden="false" customHeight="false" outlineLevel="0" collapsed="false">
      <c r="A2569" s="183"/>
      <c r="B2569" s="183"/>
      <c r="C2569" s="183"/>
      <c r="D2569" s="183"/>
      <c r="E2569" s="183"/>
      <c r="F2569" s="183"/>
      <c r="G2569" s="183"/>
      <c r="H2569" s="183"/>
    </row>
    <row r="2570" customFormat="false" ht="15" hidden="false" customHeight="false" outlineLevel="0" collapsed="false">
      <c r="A2570" s="183"/>
      <c r="B2570" s="183"/>
      <c r="C2570" s="183"/>
      <c r="D2570" s="183"/>
      <c r="E2570" s="183"/>
      <c r="F2570" s="183"/>
      <c r="G2570" s="183"/>
      <c r="H2570" s="183"/>
    </row>
    <row r="2571" customFormat="false" ht="15" hidden="false" customHeight="false" outlineLevel="0" collapsed="false">
      <c r="A2571" s="183"/>
      <c r="B2571" s="183"/>
      <c r="C2571" s="183"/>
      <c r="D2571" s="183"/>
      <c r="E2571" s="183"/>
      <c r="F2571" s="183"/>
      <c r="G2571" s="183"/>
      <c r="H2571" s="183"/>
    </row>
    <row r="2572" customFormat="false" ht="15" hidden="false" customHeight="false" outlineLevel="0" collapsed="false">
      <c r="A2572" s="183"/>
      <c r="B2572" s="183"/>
      <c r="C2572" s="183"/>
      <c r="D2572" s="183"/>
      <c r="E2572" s="183"/>
      <c r="F2572" s="183"/>
      <c r="G2572" s="183"/>
      <c r="H2572" s="183"/>
    </row>
    <row r="2573" customFormat="false" ht="15" hidden="false" customHeight="false" outlineLevel="0" collapsed="false">
      <c r="A2573" s="183"/>
      <c r="B2573" s="183"/>
      <c r="C2573" s="183"/>
      <c r="D2573" s="183"/>
      <c r="E2573" s="183"/>
      <c r="F2573" s="183"/>
      <c r="G2573" s="183"/>
      <c r="H2573" s="183"/>
    </row>
    <row r="2574" customFormat="false" ht="15" hidden="false" customHeight="false" outlineLevel="0" collapsed="false">
      <c r="A2574" s="183"/>
      <c r="B2574" s="183"/>
      <c r="C2574" s="183"/>
      <c r="D2574" s="183"/>
      <c r="E2574" s="183"/>
      <c r="F2574" s="183"/>
      <c r="G2574" s="183"/>
      <c r="H2574" s="183"/>
    </row>
    <row r="2575" customFormat="false" ht="15" hidden="false" customHeight="false" outlineLevel="0" collapsed="false">
      <c r="A2575" s="183"/>
      <c r="B2575" s="183"/>
      <c r="C2575" s="183"/>
      <c r="D2575" s="183"/>
      <c r="E2575" s="183"/>
      <c r="F2575" s="183"/>
      <c r="G2575" s="183"/>
      <c r="H2575" s="183"/>
    </row>
    <row r="2576" customFormat="false" ht="15" hidden="false" customHeight="false" outlineLevel="0" collapsed="false">
      <c r="A2576" s="183"/>
      <c r="B2576" s="183"/>
      <c r="C2576" s="183"/>
      <c r="D2576" s="183"/>
      <c r="E2576" s="183"/>
      <c r="F2576" s="183"/>
      <c r="G2576" s="183"/>
      <c r="H2576" s="183"/>
    </row>
    <row r="2577" customFormat="false" ht="15" hidden="false" customHeight="false" outlineLevel="0" collapsed="false">
      <c r="A2577" s="183"/>
      <c r="B2577" s="183"/>
      <c r="C2577" s="183"/>
      <c r="D2577" s="183"/>
      <c r="E2577" s="183"/>
      <c r="F2577" s="183"/>
      <c r="G2577" s="183"/>
      <c r="H2577" s="183"/>
    </row>
    <row r="2578" customFormat="false" ht="15" hidden="false" customHeight="false" outlineLevel="0" collapsed="false">
      <c r="A2578" s="183"/>
      <c r="B2578" s="183"/>
      <c r="C2578" s="183"/>
      <c r="D2578" s="183"/>
      <c r="E2578" s="183"/>
      <c r="F2578" s="183"/>
      <c r="G2578" s="183"/>
      <c r="H2578" s="183"/>
    </row>
    <row r="2579" customFormat="false" ht="15" hidden="false" customHeight="false" outlineLevel="0" collapsed="false">
      <c r="A2579" s="183"/>
      <c r="B2579" s="183"/>
      <c r="C2579" s="183"/>
      <c r="D2579" s="183"/>
      <c r="E2579" s="183"/>
      <c r="F2579" s="183"/>
      <c r="G2579" s="183"/>
      <c r="H2579" s="183"/>
    </row>
    <row r="2580" customFormat="false" ht="15" hidden="false" customHeight="false" outlineLevel="0" collapsed="false">
      <c r="A2580" s="183"/>
      <c r="B2580" s="183"/>
      <c r="C2580" s="183"/>
      <c r="D2580" s="183"/>
      <c r="E2580" s="183"/>
      <c r="F2580" s="183"/>
      <c r="G2580" s="183"/>
      <c r="H2580" s="183"/>
    </row>
    <row r="2581" customFormat="false" ht="15" hidden="false" customHeight="false" outlineLevel="0" collapsed="false">
      <c r="A2581" s="183"/>
      <c r="B2581" s="183"/>
      <c r="C2581" s="183"/>
      <c r="D2581" s="183"/>
      <c r="E2581" s="183"/>
      <c r="F2581" s="183"/>
      <c r="G2581" s="183"/>
      <c r="H2581" s="183"/>
    </row>
    <row r="2582" customFormat="false" ht="15" hidden="false" customHeight="false" outlineLevel="0" collapsed="false">
      <c r="A2582" s="183"/>
      <c r="B2582" s="183"/>
      <c r="C2582" s="183"/>
      <c r="D2582" s="183"/>
      <c r="E2582" s="183"/>
      <c r="F2582" s="183"/>
      <c r="G2582" s="183"/>
      <c r="H2582" s="183"/>
    </row>
    <row r="2583" customFormat="false" ht="15" hidden="false" customHeight="false" outlineLevel="0" collapsed="false">
      <c r="A2583" s="183"/>
      <c r="B2583" s="183"/>
      <c r="C2583" s="183"/>
      <c r="D2583" s="183"/>
      <c r="E2583" s="183"/>
      <c r="F2583" s="183"/>
      <c r="G2583" s="183"/>
      <c r="H2583" s="183"/>
    </row>
    <row r="2584" customFormat="false" ht="15" hidden="false" customHeight="false" outlineLevel="0" collapsed="false">
      <c r="A2584" s="183"/>
      <c r="B2584" s="183"/>
      <c r="C2584" s="183"/>
      <c r="D2584" s="183"/>
      <c r="E2584" s="183"/>
      <c r="F2584" s="183"/>
      <c r="G2584" s="183"/>
      <c r="H2584" s="183"/>
    </row>
    <row r="2585" customFormat="false" ht="15" hidden="false" customHeight="false" outlineLevel="0" collapsed="false">
      <c r="A2585" s="183"/>
      <c r="B2585" s="183"/>
      <c r="C2585" s="183"/>
      <c r="D2585" s="183"/>
      <c r="E2585" s="183"/>
      <c r="F2585" s="183"/>
      <c r="G2585" s="183"/>
      <c r="H2585" s="183"/>
    </row>
    <row r="2586" customFormat="false" ht="15" hidden="false" customHeight="false" outlineLevel="0" collapsed="false">
      <c r="A2586" s="183"/>
      <c r="B2586" s="183"/>
      <c r="C2586" s="183"/>
      <c r="D2586" s="183"/>
      <c r="E2586" s="183"/>
      <c r="F2586" s="183"/>
      <c r="G2586" s="183"/>
      <c r="H2586" s="183"/>
    </row>
    <row r="2587" customFormat="false" ht="15" hidden="false" customHeight="false" outlineLevel="0" collapsed="false">
      <c r="A2587" s="183"/>
      <c r="B2587" s="183"/>
      <c r="C2587" s="183"/>
      <c r="D2587" s="183"/>
      <c r="E2587" s="183"/>
      <c r="F2587" s="183"/>
      <c r="G2587" s="183"/>
      <c r="H2587" s="183"/>
    </row>
    <row r="2588" customFormat="false" ht="15" hidden="false" customHeight="false" outlineLevel="0" collapsed="false">
      <c r="A2588" s="183"/>
      <c r="B2588" s="183"/>
      <c r="C2588" s="183"/>
      <c r="D2588" s="183"/>
      <c r="E2588" s="183"/>
      <c r="F2588" s="183"/>
      <c r="G2588" s="183"/>
      <c r="H2588" s="183"/>
    </row>
    <row r="2589" customFormat="false" ht="15" hidden="false" customHeight="false" outlineLevel="0" collapsed="false">
      <c r="A2589" s="183"/>
      <c r="B2589" s="183"/>
      <c r="C2589" s="183"/>
      <c r="D2589" s="183"/>
      <c r="E2589" s="183"/>
      <c r="F2589" s="183"/>
      <c r="G2589" s="183"/>
      <c r="H2589" s="183"/>
    </row>
    <row r="2590" customFormat="false" ht="15" hidden="false" customHeight="false" outlineLevel="0" collapsed="false">
      <c r="A2590" s="183"/>
      <c r="B2590" s="183"/>
      <c r="C2590" s="183"/>
      <c r="D2590" s="183"/>
      <c r="E2590" s="183"/>
      <c r="F2590" s="183"/>
      <c r="G2590" s="183"/>
      <c r="H2590" s="183"/>
    </row>
    <row r="2591" customFormat="false" ht="15" hidden="false" customHeight="false" outlineLevel="0" collapsed="false">
      <c r="A2591" s="183"/>
      <c r="B2591" s="183"/>
      <c r="C2591" s="183"/>
      <c r="D2591" s="183"/>
      <c r="E2591" s="183"/>
      <c r="F2591" s="183"/>
      <c r="G2591" s="183"/>
      <c r="H2591" s="183"/>
    </row>
    <row r="2592" customFormat="false" ht="15" hidden="false" customHeight="false" outlineLevel="0" collapsed="false">
      <c r="A2592" s="183"/>
      <c r="B2592" s="183"/>
      <c r="C2592" s="183"/>
      <c r="D2592" s="183"/>
      <c r="E2592" s="183"/>
      <c r="F2592" s="183"/>
      <c r="G2592" s="183"/>
      <c r="H2592" s="183"/>
    </row>
    <row r="2593" customFormat="false" ht="15" hidden="false" customHeight="false" outlineLevel="0" collapsed="false">
      <c r="A2593" s="183"/>
      <c r="B2593" s="183"/>
      <c r="C2593" s="183"/>
      <c r="D2593" s="183"/>
      <c r="E2593" s="183"/>
      <c r="F2593" s="183"/>
      <c r="G2593" s="183"/>
      <c r="H2593" s="183"/>
    </row>
    <row r="2594" customFormat="false" ht="15" hidden="false" customHeight="false" outlineLevel="0" collapsed="false">
      <c r="A2594" s="183"/>
      <c r="B2594" s="183"/>
      <c r="C2594" s="183"/>
      <c r="D2594" s="183"/>
      <c r="E2594" s="183"/>
      <c r="F2594" s="183"/>
      <c r="G2594" s="183"/>
      <c r="H2594" s="183"/>
    </row>
    <row r="2595" customFormat="false" ht="15" hidden="false" customHeight="false" outlineLevel="0" collapsed="false">
      <c r="A2595" s="183"/>
      <c r="B2595" s="183"/>
      <c r="C2595" s="183"/>
      <c r="D2595" s="183"/>
      <c r="E2595" s="183"/>
      <c r="F2595" s="183"/>
      <c r="G2595" s="183"/>
      <c r="H2595" s="183"/>
    </row>
    <row r="2596" customFormat="false" ht="15" hidden="false" customHeight="false" outlineLevel="0" collapsed="false">
      <c r="A2596" s="183"/>
      <c r="B2596" s="183"/>
      <c r="C2596" s="183"/>
      <c r="D2596" s="183"/>
      <c r="E2596" s="183"/>
      <c r="F2596" s="183"/>
      <c r="G2596" s="183"/>
      <c r="H2596" s="183"/>
    </row>
    <row r="2597" customFormat="false" ht="15" hidden="false" customHeight="false" outlineLevel="0" collapsed="false">
      <c r="A2597" s="183"/>
      <c r="B2597" s="183"/>
      <c r="C2597" s="183"/>
      <c r="D2597" s="183"/>
      <c r="E2597" s="183"/>
      <c r="F2597" s="183"/>
      <c r="G2597" s="183"/>
      <c r="H2597" s="183"/>
    </row>
    <row r="2598" customFormat="false" ht="15" hidden="false" customHeight="false" outlineLevel="0" collapsed="false">
      <c r="A2598" s="183"/>
      <c r="B2598" s="183"/>
      <c r="C2598" s="183"/>
      <c r="D2598" s="183"/>
      <c r="E2598" s="183"/>
      <c r="F2598" s="183"/>
      <c r="G2598" s="183"/>
      <c r="H2598" s="183"/>
    </row>
    <row r="2599" customFormat="false" ht="15" hidden="false" customHeight="false" outlineLevel="0" collapsed="false">
      <c r="A2599" s="183"/>
      <c r="B2599" s="183"/>
      <c r="C2599" s="183"/>
      <c r="D2599" s="183"/>
      <c r="E2599" s="183"/>
      <c r="F2599" s="183"/>
      <c r="G2599" s="183"/>
      <c r="H2599" s="183"/>
    </row>
    <row r="2600" customFormat="false" ht="15" hidden="false" customHeight="false" outlineLevel="0" collapsed="false">
      <c r="A2600" s="183"/>
      <c r="B2600" s="183"/>
      <c r="C2600" s="183"/>
      <c r="D2600" s="183"/>
      <c r="E2600" s="183"/>
      <c r="F2600" s="183"/>
      <c r="G2600" s="183"/>
      <c r="H2600" s="183"/>
    </row>
    <row r="2601" customFormat="false" ht="15" hidden="false" customHeight="false" outlineLevel="0" collapsed="false">
      <c r="A2601" s="183"/>
      <c r="B2601" s="183"/>
      <c r="C2601" s="183"/>
      <c r="D2601" s="183"/>
      <c r="E2601" s="183"/>
      <c r="F2601" s="183"/>
      <c r="G2601" s="183"/>
      <c r="H2601" s="183"/>
    </row>
    <row r="2602" customFormat="false" ht="15" hidden="false" customHeight="false" outlineLevel="0" collapsed="false">
      <c r="A2602" s="183"/>
      <c r="B2602" s="183"/>
      <c r="C2602" s="183"/>
      <c r="D2602" s="183"/>
      <c r="E2602" s="183"/>
      <c r="F2602" s="183"/>
      <c r="G2602" s="183"/>
      <c r="H2602" s="183"/>
    </row>
    <row r="2603" customFormat="false" ht="15" hidden="false" customHeight="false" outlineLevel="0" collapsed="false">
      <c r="A2603" s="183"/>
      <c r="B2603" s="183"/>
      <c r="C2603" s="183"/>
      <c r="D2603" s="183"/>
      <c r="E2603" s="183"/>
      <c r="F2603" s="183"/>
      <c r="G2603" s="183"/>
      <c r="H2603" s="183"/>
    </row>
    <row r="2604" customFormat="false" ht="15" hidden="false" customHeight="false" outlineLevel="0" collapsed="false">
      <c r="A2604" s="183"/>
      <c r="B2604" s="183"/>
      <c r="C2604" s="183"/>
      <c r="D2604" s="183"/>
      <c r="E2604" s="183"/>
      <c r="F2604" s="183"/>
      <c r="G2604" s="183"/>
      <c r="H2604" s="183"/>
    </row>
    <row r="2605" customFormat="false" ht="15" hidden="false" customHeight="false" outlineLevel="0" collapsed="false">
      <c r="A2605" s="183"/>
      <c r="B2605" s="183"/>
      <c r="C2605" s="183"/>
      <c r="D2605" s="183"/>
      <c r="E2605" s="183"/>
      <c r="F2605" s="183"/>
      <c r="G2605" s="183"/>
      <c r="H2605" s="183"/>
    </row>
    <row r="2606" customFormat="false" ht="15" hidden="false" customHeight="false" outlineLevel="0" collapsed="false">
      <c r="A2606" s="183"/>
      <c r="B2606" s="183"/>
      <c r="C2606" s="183"/>
      <c r="D2606" s="183"/>
      <c r="E2606" s="183"/>
      <c r="F2606" s="183"/>
      <c r="G2606" s="183"/>
      <c r="H2606" s="183"/>
    </row>
    <row r="2607" customFormat="false" ht="15" hidden="false" customHeight="false" outlineLevel="0" collapsed="false">
      <c r="A2607" s="183"/>
      <c r="B2607" s="183"/>
      <c r="C2607" s="183"/>
      <c r="D2607" s="183"/>
      <c r="E2607" s="183"/>
      <c r="F2607" s="183"/>
      <c r="G2607" s="183"/>
      <c r="H2607" s="183"/>
    </row>
    <row r="2608" customFormat="false" ht="15" hidden="false" customHeight="false" outlineLevel="0" collapsed="false">
      <c r="A2608" s="183"/>
      <c r="B2608" s="183"/>
      <c r="C2608" s="183"/>
      <c r="D2608" s="183"/>
      <c r="E2608" s="183"/>
      <c r="F2608" s="183"/>
      <c r="G2608" s="183"/>
      <c r="H2608" s="183"/>
    </row>
    <row r="2609" customFormat="false" ht="15" hidden="false" customHeight="false" outlineLevel="0" collapsed="false">
      <c r="A2609" s="183"/>
      <c r="B2609" s="183"/>
      <c r="C2609" s="183"/>
      <c r="D2609" s="183"/>
      <c r="E2609" s="183"/>
      <c r="F2609" s="183"/>
      <c r="G2609" s="183"/>
      <c r="H2609" s="183"/>
    </row>
    <row r="2610" customFormat="false" ht="15" hidden="false" customHeight="false" outlineLevel="0" collapsed="false">
      <c r="A2610" s="183"/>
      <c r="B2610" s="183"/>
      <c r="C2610" s="183"/>
      <c r="D2610" s="183"/>
      <c r="E2610" s="183"/>
      <c r="F2610" s="183"/>
      <c r="G2610" s="183"/>
      <c r="H2610" s="183"/>
    </row>
    <row r="2611" customFormat="false" ht="15" hidden="false" customHeight="false" outlineLevel="0" collapsed="false">
      <c r="A2611" s="183"/>
      <c r="B2611" s="183"/>
      <c r="C2611" s="183"/>
      <c r="D2611" s="183"/>
      <c r="E2611" s="183"/>
      <c r="F2611" s="183"/>
      <c r="G2611" s="183"/>
      <c r="H2611" s="183"/>
    </row>
    <row r="2612" customFormat="false" ht="15" hidden="false" customHeight="false" outlineLevel="0" collapsed="false">
      <c r="A2612" s="183"/>
      <c r="B2612" s="183"/>
      <c r="C2612" s="183"/>
      <c r="D2612" s="183"/>
      <c r="E2612" s="183"/>
      <c r="F2612" s="183"/>
      <c r="G2612" s="183"/>
      <c r="H2612" s="183"/>
    </row>
    <row r="2613" customFormat="false" ht="15" hidden="false" customHeight="false" outlineLevel="0" collapsed="false">
      <c r="A2613" s="183"/>
      <c r="B2613" s="183"/>
      <c r="C2613" s="183"/>
      <c r="D2613" s="183"/>
      <c r="E2613" s="183"/>
      <c r="F2613" s="183"/>
      <c r="G2613" s="183"/>
      <c r="H2613" s="183"/>
    </row>
    <row r="2614" customFormat="false" ht="15" hidden="false" customHeight="false" outlineLevel="0" collapsed="false">
      <c r="A2614" s="183"/>
      <c r="B2614" s="183"/>
      <c r="C2614" s="183"/>
      <c r="D2614" s="183"/>
      <c r="E2614" s="183"/>
      <c r="F2614" s="183"/>
      <c r="G2614" s="183"/>
      <c r="H2614" s="183"/>
    </row>
    <row r="2615" customFormat="false" ht="15" hidden="false" customHeight="false" outlineLevel="0" collapsed="false">
      <c r="A2615" s="183"/>
      <c r="B2615" s="183"/>
      <c r="C2615" s="183"/>
      <c r="D2615" s="183"/>
      <c r="E2615" s="183"/>
      <c r="F2615" s="183"/>
      <c r="G2615" s="183"/>
      <c r="H2615" s="183"/>
    </row>
    <row r="2616" customFormat="false" ht="15" hidden="false" customHeight="false" outlineLevel="0" collapsed="false">
      <c r="A2616" s="183"/>
      <c r="B2616" s="183"/>
      <c r="C2616" s="183"/>
      <c r="D2616" s="183"/>
      <c r="E2616" s="183"/>
      <c r="F2616" s="183"/>
      <c r="G2616" s="183"/>
      <c r="H2616" s="183"/>
    </row>
    <row r="2617" customFormat="false" ht="15" hidden="false" customHeight="false" outlineLevel="0" collapsed="false">
      <c r="A2617" s="183"/>
      <c r="B2617" s="183"/>
      <c r="C2617" s="183"/>
      <c r="D2617" s="183"/>
      <c r="E2617" s="183"/>
      <c r="F2617" s="183"/>
      <c r="G2617" s="183"/>
      <c r="H2617" s="183"/>
    </row>
    <row r="2618" customFormat="false" ht="15" hidden="false" customHeight="false" outlineLevel="0" collapsed="false">
      <c r="A2618" s="183"/>
      <c r="B2618" s="183"/>
      <c r="C2618" s="183"/>
      <c r="D2618" s="183"/>
      <c r="E2618" s="183"/>
      <c r="F2618" s="183"/>
      <c r="G2618" s="183"/>
      <c r="H2618" s="183"/>
    </row>
    <row r="2619" customFormat="false" ht="15" hidden="false" customHeight="false" outlineLevel="0" collapsed="false">
      <c r="A2619" s="183"/>
      <c r="B2619" s="183"/>
      <c r="C2619" s="183"/>
      <c r="D2619" s="183"/>
      <c r="E2619" s="183"/>
      <c r="F2619" s="183"/>
      <c r="G2619" s="183"/>
      <c r="H2619" s="183"/>
    </row>
    <row r="2620" customFormat="false" ht="15" hidden="false" customHeight="false" outlineLevel="0" collapsed="false">
      <c r="A2620" s="183"/>
      <c r="B2620" s="183"/>
      <c r="C2620" s="183"/>
      <c r="D2620" s="183"/>
      <c r="E2620" s="183"/>
      <c r="F2620" s="183"/>
      <c r="G2620" s="183"/>
      <c r="H2620" s="183"/>
    </row>
    <row r="2621" customFormat="false" ht="15" hidden="false" customHeight="false" outlineLevel="0" collapsed="false">
      <c r="A2621" s="183"/>
      <c r="B2621" s="183"/>
      <c r="C2621" s="183"/>
      <c r="D2621" s="183"/>
      <c r="E2621" s="183"/>
      <c r="F2621" s="183"/>
      <c r="G2621" s="183"/>
      <c r="H2621" s="183"/>
    </row>
    <row r="2622" customFormat="false" ht="15" hidden="false" customHeight="false" outlineLevel="0" collapsed="false">
      <c r="A2622" s="183"/>
      <c r="B2622" s="183"/>
      <c r="C2622" s="183"/>
      <c r="D2622" s="183"/>
      <c r="E2622" s="183"/>
      <c r="F2622" s="183"/>
      <c r="G2622" s="183"/>
      <c r="H2622" s="183"/>
    </row>
    <row r="2623" customFormat="false" ht="15" hidden="false" customHeight="false" outlineLevel="0" collapsed="false">
      <c r="A2623" s="183"/>
      <c r="B2623" s="183"/>
      <c r="C2623" s="183"/>
      <c r="D2623" s="183"/>
      <c r="E2623" s="183"/>
      <c r="F2623" s="183"/>
      <c r="G2623" s="183"/>
      <c r="H2623" s="183"/>
    </row>
    <row r="2624" customFormat="false" ht="15" hidden="false" customHeight="false" outlineLevel="0" collapsed="false">
      <c r="A2624" s="183"/>
      <c r="B2624" s="183"/>
      <c r="C2624" s="183"/>
      <c r="D2624" s="183"/>
      <c r="E2624" s="183"/>
      <c r="F2624" s="183"/>
      <c r="G2624" s="183"/>
      <c r="H2624" s="183"/>
    </row>
    <row r="2625" customFormat="false" ht="15" hidden="false" customHeight="false" outlineLevel="0" collapsed="false">
      <c r="A2625" s="183"/>
      <c r="B2625" s="183"/>
      <c r="C2625" s="183"/>
      <c r="D2625" s="183"/>
      <c r="E2625" s="183"/>
      <c r="F2625" s="183"/>
      <c r="G2625" s="183"/>
      <c r="H2625" s="183"/>
    </row>
    <row r="2626" customFormat="false" ht="15" hidden="false" customHeight="false" outlineLevel="0" collapsed="false">
      <c r="A2626" s="183"/>
      <c r="B2626" s="183"/>
      <c r="C2626" s="183"/>
      <c r="D2626" s="183"/>
      <c r="E2626" s="183"/>
      <c r="F2626" s="183"/>
      <c r="G2626" s="183"/>
      <c r="H2626" s="183"/>
    </row>
    <row r="2627" customFormat="false" ht="15" hidden="false" customHeight="false" outlineLevel="0" collapsed="false">
      <c r="A2627" s="183"/>
      <c r="B2627" s="183"/>
      <c r="C2627" s="183"/>
      <c r="D2627" s="183"/>
      <c r="E2627" s="183"/>
      <c r="F2627" s="183"/>
      <c r="G2627" s="183"/>
      <c r="H2627" s="183"/>
    </row>
    <row r="2628" customFormat="false" ht="15" hidden="false" customHeight="false" outlineLevel="0" collapsed="false">
      <c r="A2628" s="183"/>
      <c r="B2628" s="183"/>
      <c r="C2628" s="183"/>
      <c r="D2628" s="183"/>
      <c r="E2628" s="183"/>
      <c r="F2628" s="183"/>
      <c r="G2628" s="183"/>
      <c r="H2628" s="183"/>
    </row>
    <row r="2629" customFormat="false" ht="15" hidden="false" customHeight="false" outlineLevel="0" collapsed="false">
      <c r="A2629" s="183"/>
      <c r="B2629" s="183"/>
      <c r="C2629" s="183"/>
      <c r="D2629" s="183"/>
      <c r="E2629" s="183"/>
      <c r="F2629" s="183"/>
      <c r="G2629" s="183"/>
      <c r="H2629" s="183"/>
    </row>
    <row r="2630" customFormat="false" ht="15" hidden="false" customHeight="false" outlineLevel="0" collapsed="false">
      <c r="A2630" s="183"/>
      <c r="B2630" s="183"/>
      <c r="C2630" s="183"/>
      <c r="D2630" s="183"/>
      <c r="E2630" s="183"/>
      <c r="F2630" s="183"/>
      <c r="G2630" s="183"/>
      <c r="H2630" s="183"/>
    </row>
    <row r="2631" customFormat="false" ht="15" hidden="false" customHeight="false" outlineLevel="0" collapsed="false">
      <c r="A2631" s="183"/>
      <c r="B2631" s="183"/>
      <c r="C2631" s="183"/>
      <c r="D2631" s="183"/>
      <c r="E2631" s="183"/>
      <c r="F2631" s="183"/>
      <c r="G2631" s="183"/>
      <c r="H2631" s="183"/>
    </row>
    <row r="2632" customFormat="false" ht="15" hidden="false" customHeight="false" outlineLevel="0" collapsed="false">
      <c r="A2632" s="183"/>
      <c r="B2632" s="183"/>
      <c r="C2632" s="183"/>
      <c r="D2632" s="183"/>
      <c r="E2632" s="183"/>
      <c r="F2632" s="183"/>
      <c r="G2632" s="183"/>
      <c r="H2632" s="183"/>
    </row>
    <row r="2633" customFormat="false" ht="15" hidden="false" customHeight="false" outlineLevel="0" collapsed="false">
      <c r="A2633" s="183"/>
      <c r="B2633" s="183"/>
      <c r="C2633" s="183"/>
      <c r="D2633" s="183"/>
      <c r="E2633" s="183"/>
      <c r="F2633" s="183"/>
      <c r="G2633" s="183"/>
      <c r="H2633" s="183"/>
    </row>
    <row r="2634" customFormat="false" ht="15" hidden="false" customHeight="false" outlineLevel="0" collapsed="false">
      <c r="A2634" s="183"/>
      <c r="B2634" s="183"/>
      <c r="C2634" s="183"/>
      <c r="D2634" s="183"/>
      <c r="E2634" s="183"/>
      <c r="F2634" s="183"/>
      <c r="G2634" s="183"/>
      <c r="H2634" s="183"/>
    </row>
    <row r="2635" customFormat="false" ht="15" hidden="false" customHeight="false" outlineLevel="0" collapsed="false">
      <c r="A2635" s="183"/>
      <c r="B2635" s="183"/>
      <c r="C2635" s="183"/>
      <c r="D2635" s="183"/>
      <c r="E2635" s="183"/>
      <c r="F2635" s="183"/>
      <c r="G2635" s="183"/>
      <c r="H2635" s="183"/>
    </row>
    <row r="2636" customFormat="false" ht="15" hidden="false" customHeight="false" outlineLevel="0" collapsed="false">
      <c r="A2636" s="183"/>
      <c r="B2636" s="183"/>
      <c r="C2636" s="183"/>
      <c r="D2636" s="183"/>
      <c r="E2636" s="183"/>
      <c r="F2636" s="183"/>
      <c r="G2636" s="183"/>
      <c r="H2636" s="183"/>
    </row>
    <row r="2637" customFormat="false" ht="15" hidden="false" customHeight="false" outlineLevel="0" collapsed="false">
      <c r="A2637" s="183"/>
      <c r="B2637" s="183"/>
      <c r="C2637" s="183"/>
      <c r="D2637" s="183"/>
      <c r="E2637" s="183"/>
      <c r="F2637" s="183"/>
      <c r="G2637" s="183"/>
      <c r="H2637" s="183"/>
    </row>
    <row r="2638" customFormat="false" ht="15" hidden="false" customHeight="false" outlineLevel="0" collapsed="false">
      <c r="A2638" s="183"/>
      <c r="B2638" s="183"/>
      <c r="C2638" s="183"/>
      <c r="D2638" s="183"/>
      <c r="E2638" s="183"/>
      <c r="F2638" s="183"/>
      <c r="G2638" s="183"/>
      <c r="H2638" s="183"/>
    </row>
    <row r="2639" customFormat="false" ht="15" hidden="false" customHeight="false" outlineLevel="0" collapsed="false">
      <c r="A2639" s="183"/>
      <c r="B2639" s="183"/>
      <c r="C2639" s="183"/>
      <c r="D2639" s="183"/>
      <c r="E2639" s="183"/>
      <c r="F2639" s="183"/>
      <c r="G2639" s="183"/>
      <c r="H2639" s="183"/>
    </row>
    <row r="2640" customFormat="false" ht="15" hidden="false" customHeight="false" outlineLevel="0" collapsed="false">
      <c r="A2640" s="183"/>
      <c r="B2640" s="183"/>
      <c r="C2640" s="183"/>
      <c r="D2640" s="183"/>
      <c r="E2640" s="183"/>
      <c r="F2640" s="183"/>
      <c r="G2640" s="183"/>
      <c r="H2640" s="183"/>
    </row>
    <row r="2641" customFormat="false" ht="15" hidden="false" customHeight="false" outlineLevel="0" collapsed="false">
      <c r="A2641" s="183"/>
      <c r="B2641" s="183"/>
      <c r="C2641" s="183"/>
      <c r="D2641" s="183"/>
      <c r="E2641" s="183"/>
      <c r="F2641" s="183"/>
      <c r="G2641" s="183"/>
      <c r="H2641" s="183"/>
    </row>
    <row r="2642" customFormat="false" ht="15" hidden="false" customHeight="false" outlineLevel="0" collapsed="false">
      <c r="A2642" s="183"/>
      <c r="B2642" s="183"/>
      <c r="C2642" s="183"/>
      <c r="D2642" s="183"/>
      <c r="E2642" s="183"/>
      <c r="F2642" s="183"/>
      <c r="G2642" s="183"/>
      <c r="H2642" s="183"/>
    </row>
    <row r="2643" customFormat="false" ht="15" hidden="false" customHeight="false" outlineLevel="0" collapsed="false">
      <c r="A2643" s="183"/>
      <c r="B2643" s="183"/>
      <c r="C2643" s="183"/>
      <c r="D2643" s="183"/>
      <c r="E2643" s="183"/>
      <c r="F2643" s="183"/>
      <c r="G2643" s="183"/>
      <c r="H2643" s="183"/>
    </row>
    <row r="2644" customFormat="false" ht="15" hidden="false" customHeight="false" outlineLevel="0" collapsed="false">
      <c r="A2644" s="183"/>
      <c r="B2644" s="183"/>
      <c r="C2644" s="183"/>
      <c r="D2644" s="183"/>
      <c r="E2644" s="183"/>
      <c r="F2644" s="183"/>
      <c r="G2644" s="183"/>
      <c r="H2644" s="183"/>
    </row>
    <row r="2645" customFormat="false" ht="15" hidden="false" customHeight="false" outlineLevel="0" collapsed="false">
      <c r="A2645" s="183"/>
      <c r="B2645" s="183"/>
      <c r="C2645" s="183"/>
      <c r="D2645" s="183"/>
      <c r="E2645" s="183"/>
      <c r="F2645" s="183"/>
      <c r="G2645" s="183"/>
      <c r="H2645" s="183"/>
    </row>
    <row r="2646" customFormat="false" ht="15" hidden="false" customHeight="false" outlineLevel="0" collapsed="false">
      <c r="A2646" s="183"/>
      <c r="B2646" s="183"/>
      <c r="C2646" s="183"/>
      <c r="D2646" s="183"/>
      <c r="E2646" s="183"/>
      <c r="F2646" s="183"/>
      <c r="G2646" s="183"/>
      <c r="H2646" s="183"/>
    </row>
    <row r="2647" customFormat="false" ht="15" hidden="false" customHeight="false" outlineLevel="0" collapsed="false">
      <c r="A2647" s="183"/>
      <c r="B2647" s="183"/>
      <c r="C2647" s="183"/>
      <c r="D2647" s="183"/>
      <c r="E2647" s="183"/>
      <c r="F2647" s="183"/>
      <c r="G2647" s="183"/>
      <c r="H2647" s="183"/>
    </row>
    <row r="2648" customFormat="false" ht="15" hidden="false" customHeight="false" outlineLevel="0" collapsed="false">
      <c r="A2648" s="183"/>
      <c r="B2648" s="183"/>
      <c r="C2648" s="183"/>
      <c r="D2648" s="183"/>
      <c r="E2648" s="183"/>
      <c r="F2648" s="183"/>
      <c r="G2648" s="183"/>
      <c r="H2648" s="183"/>
    </row>
    <row r="2649" customFormat="false" ht="15" hidden="false" customHeight="false" outlineLevel="0" collapsed="false">
      <c r="A2649" s="183"/>
      <c r="B2649" s="183"/>
      <c r="C2649" s="183"/>
      <c r="D2649" s="183"/>
      <c r="E2649" s="183"/>
      <c r="F2649" s="183"/>
      <c r="G2649" s="183"/>
      <c r="H2649" s="183"/>
    </row>
    <row r="2650" customFormat="false" ht="15" hidden="false" customHeight="false" outlineLevel="0" collapsed="false">
      <c r="A2650" s="183"/>
      <c r="B2650" s="183"/>
      <c r="C2650" s="183"/>
      <c r="D2650" s="183"/>
      <c r="E2650" s="183"/>
      <c r="F2650" s="183"/>
      <c r="G2650" s="183"/>
      <c r="H2650" s="183"/>
    </row>
    <row r="2651" customFormat="false" ht="15" hidden="false" customHeight="false" outlineLevel="0" collapsed="false">
      <c r="A2651" s="183"/>
      <c r="B2651" s="183"/>
      <c r="C2651" s="183"/>
      <c r="D2651" s="183"/>
      <c r="E2651" s="183"/>
      <c r="F2651" s="183"/>
      <c r="G2651" s="183"/>
      <c r="H2651" s="183"/>
    </row>
    <row r="2652" customFormat="false" ht="15" hidden="false" customHeight="false" outlineLevel="0" collapsed="false">
      <c r="A2652" s="183"/>
      <c r="B2652" s="183"/>
      <c r="C2652" s="183"/>
      <c r="D2652" s="183"/>
      <c r="E2652" s="183"/>
      <c r="F2652" s="183"/>
      <c r="G2652" s="183"/>
      <c r="H2652" s="183"/>
    </row>
    <row r="2653" customFormat="false" ht="15" hidden="false" customHeight="false" outlineLevel="0" collapsed="false">
      <c r="A2653" s="183"/>
      <c r="B2653" s="183"/>
      <c r="C2653" s="183"/>
      <c r="D2653" s="183"/>
      <c r="E2653" s="183"/>
      <c r="F2653" s="183"/>
      <c r="G2653" s="183"/>
      <c r="H2653" s="183"/>
    </row>
    <row r="2654" customFormat="false" ht="15" hidden="false" customHeight="false" outlineLevel="0" collapsed="false">
      <c r="A2654" s="183"/>
      <c r="B2654" s="183"/>
      <c r="C2654" s="183"/>
      <c r="D2654" s="183"/>
      <c r="E2654" s="183"/>
      <c r="F2654" s="183"/>
      <c r="G2654" s="183"/>
      <c r="H2654" s="183"/>
    </row>
    <row r="2655" customFormat="false" ht="15" hidden="false" customHeight="false" outlineLevel="0" collapsed="false">
      <c r="A2655" s="183"/>
      <c r="B2655" s="183"/>
      <c r="C2655" s="183"/>
      <c r="D2655" s="183"/>
      <c r="E2655" s="183"/>
      <c r="F2655" s="183"/>
      <c r="G2655" s="183"/>
      <c r="H2655" s="183"/>
    </row>
    <row r="2656" customFormat="false" ht="15" hidden="false" customHeight="false" outlineLevel="0" collapsed="false">
      <c r="A2656" s="183"/>
      <c r="B2656" s="183"/>
      <c r="C2656" s="183"/>
      <c r="D2656" s="183"/>
      <c r="E2656" s="183"/>
      <c r="F2656" s="183"/>
      <c r="G2656" s="183"/>
      <c r="H2656" s="183"/>
    </row>
    <row r="2657" customFormat="false" ht="15" hidden="false" customHeight="false" outlineLevel="0" collapsed="false">
      <c r="A2657" s="183"/>
      <c r="B2657" s="183"/>
      <c r="C2657" s="183"/>
      <c r="D2657" s="183"/>
      <c r="E2657" s="183"/>
      <c r="F2657" s="183"/>
      <c r="G2657" s="183"/>
      <c r="H2657" s="183"/>
    </row>
    <row r="2658" customFormat="false" ht="15" hidden="false" customHeight="false" outlineLevel="0" collapsed="false">
      <c r="A2658" s="183"/>
      <c r="B2658" s="183"/>
      <c r="C2658" s="183"/>
      <c r="D2658" s="183"/>
      <c r="E2658" s="183"/>
      <c r="F2658" s="183"/>
      <c r="G2658" s="183"/>
      <c r="H2658" s="183"/>
    </row>
    <row r="2659" customFormat="false" ht="15" hidden="false" customHeight="false" outlineLevel="0" collapsed="false">
      <c r="A2659" s="183"/>
      <c r="B2659" s="183"/>
      <c r="C2659" s="183"/>
      <c r="D2659" s="183"/>
      <c r="E2659" s="183"/>
      <c r="F2659" s="183"/>
      <c r="G2659" s="183"/>
      <c r="H2659" s="183"/>
    </row>
    <row r="2660" customFormat="false" ht="15" hidden="false" customHeight="false" outlineLevel="0" collapsed="false">
      <c r="A2660" s="183"/>
      <c r="B2660" s="183"/>
      <c r="C2660" s="183"/>
      <c r="D2660" s="183"/>
      <c r="E2660" s="183"/>
      <c r="F2660" s="183"/>
      <c r="G2660" s="183"/>
      <c r="H2660" s="183"/>
    </row>
    <row r="2661" customFormat="false" ht="15" hidden="false" customHeight="false" outlineLevel="0" collapsed="false">
      <c r="A2661" s="183"/>
      <c r="B2661" s="183"/>
      <c r="C2661" s="183"/>
      <c r="D2661" s="183"/>
      <c r="E2661" s="183"/>
      <c r="F2661" s="183"/>
      <c r="G2661" s="183"/>
      <c r="H2661" s="183"/>
    </row>
    <row r="2662" customFormat="false" ht="15" hidden="false" customHeight="false" outlineLevel="0" collapsed="false">
      <c r="A2662" s="183"/>
      <c r="B2662" s="183"/>
      <c r="C2662" s="183"/>
      <c r="D2662" s="183"/>
      <c r="E2662" s="183"/>
      <c r="F2662" s="183"/>
      <c r="G2662" s="183"/>
      <c r="H2662" s="183"/>
    </row>
    <row r="2663" customFormat="false" ht="15" hidden="false" customHeight="false" outlineLevel="0" collapsed="false">
      <c r="A2663" s="183"/>
      <c r="B2663" s="183"/>
      <c r="C2663" s="183"/>
      <c r="D2663" s="183"/>
      <c r="E2663" s="183"/>
      <c r="F2663" s="183"/>
      <c r="G2663" s="183"/>
      <c r="H2663" s="183"/>
    </row>
    <row r="2664" customFormat="false" ht="15" hidden="false" customHeight="false" outlineLevel="0" collapsed="false">
      <c r="A2664" s="183"/>
      <c r="B2664" s="183"/>
      <c r="C2664" s="183"/>
      <c r="D2664" s="183"/>
      <c r="E2664" s="183"/>
      <c r="F2664" s="183"/>
      <c r="G2664" s="183"/>
      <c r="H2664" s="183"/>
    </row>
    <row r="2665" customFormat="false" ht="15" hidden="false" customHeight="false" outlineLevel="0" collapsed="false">
      <c r="A2665" s="183"/>
      <c r="B2665" s="183"/>
      <c r="C2665" s="183"/>
      <c r="D2665" s="183"/>
      <c r="E2665" s="183"/>
      <c r="F2665" s="183"/>
      <c r="G2665" s="183"/>
      <c r="H2665" s="183"/>
    </row>
    <row r="2666" customFormat="false" ht="15" hidden="false" customHeight="false" outlineLevel="0" collapsed="false">
      <c r="A2666" s="183"/>
      <c r="B2666" s="183"/>
      <c r="C2666" s="183"/>
      <c r="D2666" s="183"/>
      <c r="E2666" s="183"/>
      <c r="F2666" s="183"/>
      <c r="G2666" s="183"/>
      <c r="H2666" s="183"/>
    </row>
    <row r="2667" customFormat="false" ht="15" hidden="false" customHeight="false" outlineLevel="0" collapsed="false">
      <c r="A2667" s="183"/>
      <c r="B2667" s="183"/>
      <c r="C2667" s="183"/>
      <c r="D2667" s="183"/>
      <c r="E2667" s="183"/>
      <c r="F2667" s="183"/>
      <c r="G2667" s="183"/>
      <c r="H2667" s="183"/>
    </row>
    <row r="2668" customFormat="false" ht="15" hidden="false" customHeight="false" outlineLevel="0" collapsed="false">
      <c r="A2668" s="183"/>
      <c r="B2668" s="183"/>
      <c r="C2668" s="183"/>
      <c r="D2668" s="183"/>
      <c r="E2668" s="183"/>
      <c r="F2668" s="183"/>
      <c r="G2668" s="183"/>
      <c r="H2668" s="183"/>
    </row>
    <row r="2669" customFormat="false" ht="15" hidden="false" customHeight="false" outlineLevel="0" collapsed="false">
      <c r="A2669" s="183"/>
      <c r="B2669" s="183"/>
      <c r="C2669" s="183"/>
      <c r="D2669" s="183"/>
      <c r="E2669" s="183"/>
      <c r="F2669" s="183"/>
      <c r="G2669" s="183"/>
      <c r="H2669" s="183"/>
    </row>
    <row r="2670" customFormat="false" ht="15" hidden="false" customHeight="false" outlineLevel="0" collapsed="false">
      <c r="A2670" s="183"/>
      <c r="B2670" s="183"/>
      <c r="C2670" s="183"/>
      <c r="D2670" s="183"/>
      <c r="E2670" s="183"/>
      <c r="F2670" s="183"/>
      <c r="G2670" s="183"/>
      <c r="H2670" s="183"/>
    </row>
    <row r="2671" customFormat="false" ht="15" hidden="false" customHeight="false" outlineLevel="0" collapsed="false">
      <c r="A2671" s="183"/>
      <c r="B2671" s="183"/>
      <c r="C2671" s="183"/>
      <c r="D2671" s="183"/>
      <c r="E2671" s="183"/>
      <c r="F2671" s="183"/>
      <c r="G2671" s="183"/>
      <c r="H2671" s="183"/>
    </row>
    <row r="2672" customFormat="false" ht="15" hidden="false" customHeight="false" outlineLevel="0" collapsed="false">
      <c r="A2672" s="183"/>
      <c r="B2672" s="183"/>
      <c r="C2672" s="183"/>
      <c r="D2672" s="183"/>
      <c r="E2672" s="183"/>
      <c r="F2672" s="183"/>
      <c r="G2672" s="183"/>
      <c r="H2672" s="183"/>
    </row>
    <row r="2673" customFormat="false" ht="15" hidden="false" customHeight="false" outlineLevel="0" collapsed="false">
      <c r="A2673" s="183"/>
      <c r="B2673" s="183"/>
      <c r="C2673" s="183"/>
      <c r="D2673" s="183"/>
      <c r="E2673" s="183"/>
      <c r="F2673" s="183"/>
      <c r="G2673" s="183"/>
      <c r="H2673" s="183"/>
    </row>
    <row r="2674" customFormat="false" ht="15" hidden="false" customHeight="false" outlineLevel="0" collapsed="false">
      <c r="A2674" s="183"/>
      <c r="B2674" s="183"/>
      <c r="C2674" s="183"/>
      <c r="D2674" s="183"/>
      <c r="E2674" s="183"/>
      <c r="F2674" s="183"/>
      <c r="G2674" s="183"/>
      <c r="H2674" s="183"/>
    </row>
    <row r="2675" customFormat="false" ht="15" hidden="false" customHeight="false" outlineLevel="0" collapsed="false">
      <c r="A2675" s="183"/>
      <c r="B2675" s="183"/>
      <c r="C2675" s="183"/>
      <c r="D2675" s="183"/>
      <c r="E2675" s="183"/>
      <c r="F2675" s="183"/>
      <c r="G2675" s="183"/>
      <c r="H2675" s="183"/>
    </row>
    <row r="2676" customFormat="false" ht="15" hidden="false" customHeight="false" outlineLevel="0" collapsed="false">
      <c r="A2676" s="183"/>
      <c r="B2676" s="183"/>
      <c r="C2676" s="183"/>
      <c r="D2676" s="183"/>
      <c r="E2676" s="183"/>
      <c r="F2676" s="183"/>
      <c r="G2676" s="183"/>
      <c r="H2676" s="183"/>
    </row>
    <row r="2677" customFormat="false" ht="15" hidden="false" customHeight="false" outlineLevel="0" collapsed="false">
      <c r="A2677" s="183"/>
      <c r="B2677" s="183"/>
      <c r="C2677" s="183"/>
      <c r="D2677" s="183"/>
      <c r="E2677" s="183"/>
      <c r="F2677" s="183"/>
      <c r="G2677" s="183"/>
      <c r="H2677" s="183"/>
    </row>
    <row r="2678" customFormat="false" ht="15" hidden="false" customHeight="false" outlineLevel="0" collapsed="false">
      <c r="A2678" s="183"/>
      <c r="B2678" s="183"/>
      <c r="C2678" s="183"/>
      <c r="D2678" s="183"/>
      <c r="E2678" s="183"/>
      <c r="F2678" s="183"/>
      <c r="G2678" s="183"/>
      <c r="H2678" s="183"/>
    </row>
    <row r="2679" customFormat="false" ht="15" hidden="false" customHeight="false" outlineLevel="0" collapsed="false">
      <c r="A2679" s="183"/>
      <c r="B2679" s="183"/>
      <c r="C2679" s="183"/>
      <c r="D2679" s="183"/>
      <c r="E2679" s="183"/>
      <c r="F2679" s="183"/>
      <c r="G2679" s="183"/>
      <c r="H2679" s="183"/>
    </row>
    <row r="2680" customFormat="false" ht="15" hidden="false" customHeight="false" outlineLevel="0" collapsed="false">
      <c r="A2680" s="183"/>
      <c r="B2680" s="183"/>
      <c r="C2680" s="183"/>
      <c r="D2680" s="183"/>
      <c r="E2680" s="183"/>
      <c r="F2680" s="183"/>
      <c r="G2680" s="183"/>
      <c r="H2680" s="183"/>
    </row>
    <row r="2681" customFormat="false" ht="15" hidden="false" customHeight="false" outlineLevel="0" collapsed="false">
      <c r="A2681" s="183"/>
      <c r="B2681" s="183"/>
      <c r="C2681" s="183"/>
      <c r="D2681" s="183"/>
      <c r="E2681" s="183"/>
      <c r="F2681" s="183"/>
      <c r="G2681" s="183"/>
      <c r="H2681" s="183"/>
    </row>
    <row r="2682" customFormat="false" ht="15" hidden="false" customHeight="false" outlineLevel="0" collapsed="false">
      <c r="A2682" s="183"/>
      <c r="B2682" s="183"/>
      <c r="C2682" s="183"/>
      <c r="D2682" s="183"/>
      <c r="E2682" s="183"/>
      <c r="F2682" s="183"/>
      <c r="G2682" s="183"/>
      <c r="H2682" s="183"/>
    </row>
    <row r="2683" customFormat="false" ht="15" hidden="false" customHeight="false" outlineLevel="0" collapsed="false">
      <c r="A2683" s="183"/>
      <c r="B2683" s="183"/>
      <c r="C2683" s="183"/>
      <c r="D2683" s="183"/>
      <c r="E2683" s="183"/>
      <c r="F2683" s="183"/>
      <c r="G2683" s="183"/>
      <c r="H2683" s="183"/>
    </row>
    <row r="2684" customFormat="false" ht="15" hidden="false" customHeight="false" outlineLevel="0" collapsed="false">
      <c r="A2684" s="183"/>
      <c r="B2684" s="183"/>
      <c r="C2684" s="183"/>
      <c r="D2684" s="183"/>
      <c r="E2684" s="183"/>
      <c r="F2684" s="183"/>
      <c r="G2684" s="183"/>
      <c r="H2684" s="183"/>
    </row>
    <row r="2685" customFormat="false" ht="15" hidden="false" customHeight="false" outlineLevel="0" collapsed="false">
      <c r="A2685" s="183"/>
      <c r="B2685" s="183"/>
      <c r="C2685" s="183"/>
      <c r="D2685" s="183"/>
      <c r="E2685" s="183"/>
      <c r="F2685" s="183"/>
      <c r="G2685" s="183"/>
      <c r="H2685" s="183"/>
    </row>
    <row r="2686" customFormat="false" ht="15" hidden="false" customHeight="false" outlineLevel="0" collapsed="false">
      <c r="A2686" s="183"/>
      <c r="B2686" s="183"/>
      <c r="C2686" s="183"/>
      <c r="D2686" s="183"/>
      <c r="E2686" s="183"/>
      <c r="F2686" s="183"/>
      <c r="G2686" s="183"/>
      <c r="H2686" s="183"/>
    </row>
    <row r="2687" customFormat="false" ht="15" hidden="false" customHeight="false" outlineLevel="0" collapsed="false">
      <c r="A2687" s="183"/>
      <c r="B2687" s="183"/>
      <c r="C2687" s="183"/>
      <c r="D2687" s="183"/>
      <c r="E2687" s="183"/>
      <c r="F2687" s="183"/>
      <c r="G2687" s="183"/>
      <c r="H2687" s="183"/>
    </row>
    <row r="2688" customFormat="false" ht="15" hidden="false" customHeight="false" outlineLevel="0" collapsed="false">
      <c r="A2688" s="183"/>
      <c r="B2688" s="183"/>
      <c r="C2688" s="183"/>
      <c r="D2688" s="183"/>
      <c r="E2688" s="183"/>
      <c r="F2688" s="183"/>
      <c r="G2688" s="183"/>
      <c r="H2688" s="183"/>
    </row>
    <row r="2689" customFormat="false" ht="15" hidden="false" customHeight="false" outlineLevel="0" collapsed="false">
      <c r="A2689" s="183"/>
      <c r="B2689" s="183"/>
      <c r="C2689" s="183"/>
      <c r="D2689" s="183"/>
      <c r="E2689" s="183"/>
      <c r="F2689" s="183"/>
      <c r="G2689" s="183"/>
      <c r="H2689" s="183"/>
    </row>
    <row r="2690" customFormat="false" ht="15" hidden="false" customHeight="false" outlineLevel="0" collapsed="false">
      <c r="A2690" s="183"/>
      <c r="B2690" s="183"/>
      <c r="C2690" s="183"/>
      <c r="D2690" s="183"/>
      <c r="E2690" s="183"/>
      <c r="F2690" s="183"/>
      <c r="G2690" s="183"/>
      <c r="H2690" s="183"/>
    </row>
    <row r="2691" customFormat="false" ht="15" hidden="false" customHeight="false" outlineLevel="0" collapsed="false">
      <c r="A2691" s="183"/>
      <c r="B2691" s="183"/>
      <c r="C2691" s="183"/>
      <c r="D2691" s="183"/>
      <c r="E2691" s="183"/>
      <c r="F2691" s="183"/>
      <c r="G2691" s="183"/>
      <c r="H2691" s="183"/>
    </row>
    <row r="2692" customFormat="false" ht="15" hidden="false" customHeight="false" outlineLevel="0" collapsed="false">
      <c r="A2692" s="183"/>
      <c r="B2692" s="183"/>
      <c r="C2692" s="183"/>
      <c r="D2692" s="183"/>
      <c r="E2692" s="183"/>
      <c r="F2692" s="183"/>
      <c r="G2692" s="183"/>
      <c r="H2692" s="183"/>
    </row>
    <row r="2693" customFormat="false" ht="15" hidden="false" customHeight="false" outlineLevel="0" collapsed="false">
      <c r="A2693" s="183"/>
      <c r="B2693" s="183"/>
      <c r="C2693" s="183"/>
      <c r="D2693" s="183"/>
      <c r="E2693" s="183"/>
      <c r="F2693" s="183"/>
      <c r="G2693" s="183"/>
      <c r="H2693" s="183"/>
    </row>
    <row r="2694" customFormat="false" ht="15" hidden="false" customHeight="false" outlineLevel="0" collapsed="false">
      <c r="A2694" s="183"/>
      <c r="B2694" s="183"/>
      <c r="C2694" s="183"/>
      <c r="D2694" s="183"/>
      <c r="E2694" s="183"/>
      <c r="F2694" s="183"/>
      <c r="G2694" s="183"/>
      <c r="H2694" s="183"/>
    </row>
    <row r="2695" customFormat="false" ht="15" hidden="false" customHeight="false" outlineLevel="0" collapsed="false">
      <c r="A2695" s="183"/>
      <c r="B2695" s="183"/>
      <c r="C2695" s="183"/>
      <c r="D2695" s="183"/>
      <c r="E2695" s="183"/>
      <c r="F2695" s="183"/>
      <c r="G2695" s="183"/>
      <c r="H2695" s="183"/>
    </row>
    <row r="2696" customFormat="false" ht="15" hidden="false" customHeight="false" outlineLevel="0" collapsed="false">
      <c r="A2696" s="183"/>
      <c r="B2696" s="183"/>
      <c r="C2696" s="183"/>
      <c r="D2696" s="183"/>
      <c r="E2696" s="183"/>
      <c r="F2696" s="183"/>
      <c r="G2696" s="183"/>
      <c r="H2696" s="183"/>
    </row>
    <row r="2697" customFormat="false" ht="15" hidden="false" customHeight="false" outlineLevel="0" collapsed="false">
      <c r="A2697" s="183"/>
      <c r="B2697" s="183"/>
      <c r="C2697" s="183"/>
      <c r="D2697" s="183"/>
      <c r="E2697" s="183"/>
      <c r="F2697" s="183"/>
      <c r="G2697" s="183"/>
      <c r="H2697" s="183"/>
    </row>
    <row r="2698" customFormat="false" ht="15" hidden="false" customHeight="false" outlineLevel="0" collapsed="false">
      <c r="A2698" s="183"/>
      <c r="B2698" s="183"/>
      <c r="C2698" s="183"/>
      <c r="D2698" s="183"/>
      <c r="E2698" s="183"/>
      <c r="F2698" s="183"/>
      <c r="G2698" s="183"/>
      <c r="H2698" s="183"/>
    </row>
    <row r="2699" customFormat="false" ht="15" hidden="false" customHeight="false" outlineLevel="0" collapsed="false">
      <c r="A2699" s="183"/>
      <c r="B2699" s="183"/>
      <c r="C2699" s="183"/>
      <c r="D2699" s="183"/>
      <c r="E2699" s="183"/>
      <c r="F2699" s="183"/>
      <c r="G2699" s="183"/>
      <c r="H2699" s="183"/>
    </row>
    <row r="2700" customFormat="false" ht="15" hidden="false" customHeight="false" outlineLevel="0" collapsed="false">
      <c r="A2700" s="183"/>
      <c r="B2700" s="183"/>
      <c r="C2700" s="183"/>
      <c r="D2700" s="183"/>
      <c r="E2700" s="183"/>
      <c r="F2700" s="183"/>
      <c r="G2700" s="183"/>
      <c r="H2700" s="183"/>
    </row>
    <row r="2701" customFormat="false" ht="15" hidden="false" customHeight="false" outlineLevel="0" collapsed="false">
      <c r="A2701" s="183"/>
      <c r="B2701" s="183"/>
      <c r="C2701" s="183"/>
      <c r="D2701" s="183"/>
      <c r="E2701" s="183"/>
      <c r="F2701" s="183"/>
      <c r="G2701" s="183"/>
      <c r="H2701" s="183"/>
    </row>
    <row r="2702" customFormat="false" ht="15" hidden="false" customHeight="false" outlineLevel="0" collapsed="false">
      <c r="A2702" s="183"/>
      <c r="B2702" s="183"/>
      <c r="C2702" s="183"/>
      <c r="D2702" s="183"/>
      <c r="E2702" s="183"/>
      <c r="F2702" s="183"/>
      <c r="G2702" s="183"/>
      <c r="H2702" s="183"/>
    </row>
    <row r="2703" customFormat="false" ht="15" hidden="false" customHeight="false" outlineLevel="0" collapsed="false">
      <c r="A2703" s="183"/>
      <c r="B2703" s="183"/>
      <c r="C2703" s="183"/>
      <c r="D2703" s="183"/>
      <c r="E2703" s="183"/>
      <c r="F2703" s="183"/>
      <c r="G2703" s="183"/>
      <c r="H2703" s="183"/>
    </row>
    <row r="2704" customFormat="false" ht="15" hidden="false" customHeight="false" outlineLevel="0" collapsed="false">
      <c r="A2704" s="183"/>
      <c r="B2704" s="183"/>
      <c r="C2704" s="183"/>
      <c r="D2704" s="183"/>
      <c r="E2704" s="183"/>
      <c r="F2704" s="183"/>
      <c r="G2704" s="183"/>
      <c r="H2704" s="183"/>
    </row>
    <row r="2705" customFormat="false" ht="15" hidden="false" customHeight="false" outlineLevel="0" collapsed="false">
      <c r="A2705" s="183"/>
      <c r="B2705" s="183"/>
      <c r="C2705" s="183"/>
      <c r="D2705" s="183"/>
      <c r="E2705" s="183"/>
      <c r="F2705" s="183"/>
      <c r="G2705" s="183"/>
      <c r="H2705" s="183"/>
    </row>
    <row r="2706" customFormat="false" ht="15" hidden="false" customHeight="false" outlineLevel="0" collapsed="false">
      <c r="A2706" s="183"/>
      <c r="B2706" s="183"/>
      <c r="C2706" s="183"/>
      <c r="D2706" s="183"/>
      <c r="E2706" s="183"/>
      <c r="F2706" s="183"/>
      <c r="G2706" s="183"/>
      <c r="H2706" s="183"/>
    </row>
    <row r="2707" customFormat="false" ht="15" hidden="false" customHeight="false" outlineLevel="0" collapsed="false">
      <c r="A2707" s="183"/>
      <c r="B2707" s="183"/>
      <c r="C2707" s="183"/>
      <c r="D2707" s="183"/>
      <c r="E2707" s="183"/>
      <c r="F2707" s="183"/>
      <c r="G2707" s="183"/>
      <c r="H2707" s="183"/>
    </row>
    <row r="2708" customFormat="false" ht="15" hidden="false" customHeight="false" outlineLevel="0" collapsed="false">
      <c r="A2708" s="183"/>
      <c r="B2708" s="183"/>
      <c r="C2708" s="183"/>
      <c r="D2708" s="183"/>
      <c r="E2708" s="183"/>
      <c r="F2708" s="183"/>
      <c r="G2708" s="183"/>
      <c r="H2708" s="183"/>
    </row>
    <row r="2709" customFormat="false" ht="15" hidden="false" customHeight="false" outlineLevel="0" collapsed="false">
      <c r="A2709" s="183"/>
      <c r="B2709" s="183"/>
      <c r="C2709" s="183"/>
      <c r="D2709" s="183"/>
      <c r="E2709" s="183"/>
      <c r="F2709" s="183"/>
      <c r="G2709" s="183"/>
      <c r="H2709" s="183"/>
    </row>
    <row r="2710" customFormat="false" ht="15" hidden="false" customHeight="false" outlineLevel="0" collapsed="false">
      <c r="A2710" s="183"/>
      <c r="B2710" s="183"/>
      <c r="C2710" s="183"/>
      <c r="D2710" s="183"/>
      <c r="E2710" s="183"/>
      <c r="F2710" s="183"/>
      <c r="G2710" s="183"/>
      <c r="H2710" s="183"/>
    </row>
    <row r="2711" customFormat="false" ht="15" hidden="false" customHeight="false" outlineLevel="0" collapsed="false">
      <c r="A2711" s="183"/>
      <c r="B2711" s="183"/>
      <c r="C2711" s="183"/>
      <c r="D2711" s="183"/>
      <c r="E2711" s="183"/>
      <c r="F2711" s="183"/>
      <c r="G2711" s="183"/>
      <c r="H2711" s="183"/>
    </row>
    <row r="2712" customFormat="false" ht="15" hidden="false" customHeight="false" outlineLevel="0" collapsed="false">
      <c r="A2712" s="183"/>
      <c r="B2712" s="183"/>
      <c r="C2712" s="183"/>
      <c r="D2712" s="183"/>
      <c r="E2712" s="183"/>
      <c r="F2712" s="183"/>
      <c r="G2712" s="183"/>
      <c r="H2712" s="183"/>
    </row>
    <row r="2713" customFormat="false" ht="15" hidden="false" customHeight="false" outlineLevel="0" collapsed="false">
      <c r="A2713" s="183"/>
      <c r="B2713" s="183"/>
      <c r="C2713" s="183"/>
      <c r="D2713" s="183"/>
      <c r="E2713" s="183"/>
      <c r="F2713" s="183"/>
      <c r="G2713" s="183"/>
      <c r="H2713" s="183"/>
    </row>
    <row r="2714" customFormat="false" ht="15" hidden="false" customHeight="false" outlineLevel="0" collapsed="false">
      <c r="A2714" s="183"/>
      <c r="B2714" s="183"/>
      <c r="C2714" s="183"/>
      <c r="D2714" s="183"/>
      <c r="E2714" s="183"/>
      <c r="F2714" s="183"/>
      <c r="G2714" s="183"/>
      <c r="H2714" s="183"/>
    </row>
    <row r="2715" customFormat="false" ht="15" hidden="false" customHeight="false" outlineLevel="0" collapsed="false">
      <c r="A2715" s="183"/>
      <c r="B2715" s="183"/>
      <c r="C2715" s="183"/>
      <c r="D2715" s="183"/>
      <c r="E2715" s="183"/>
      <c r="F2715" s="183"/>
      <c r="G2715" s="183"/>
      <c r="H2715" s="183"/>
    </row>
    <row r="2716" customFormat="false" ht="15" hidden="false" customHeight="false" outlineLevel="0" collapsed="false">
      <c r="A2716" s="183"/>
      <c r="B2716" s="183"/>
      <c r="C2716" s="183"/>
      <c r="D2716" s="183"/>
      <c r="E2716" s="183"/>
      <c r="F2716" s="183"/>
      <c r="G2716" s="183"/>
      <c r="H2716" s="183"/>
    </row>
    <row r="2717" customFormat="false" ht="15" hidden="false" customHeight="false" outlineLevel="0" collapsed="false">
      <c r="A2717" s="183"/>
      <c r="B2717" s="183"/>
      <c r="C2717" s="183"/>
      <c r="D2717" s="183"/>
      <c r="E2717" s="183"/>
      <c r="F2717" s="183"/>
      <c r="G2717" s="183"/>
      <c r="H2717" s="183"/>
    </row>
    <row r="2718" customFormat="false" ht="15" hidden="false" customHeight="false" outlineLevel="0" collapsed="false">
      <c r="A2718" s="183"/>
      <c r="B2718" s="183"/>
      <c r="C2718" s="183"/>
      <c r="D2718" s="183"/>
      <c r="E2718" s="183"/>
      <c r="F2718" s="183"/>
      <c r="G2718" s="183"/>
      <c r="H2718" s="183"/>
    </row>
    <row r="2719" customFormat="false" ht="15" hidden="false" customHeight="false" outlineLevel="0" collapsed="false">
      <c r="A2719" s="183"/>
      <c r="B2719" s="183"/>
      <c r="C2719" s="183"/>
      <c r="D2719" s="183"/>
      <c r="E2719" s="183"/>
      <c r="F2719" s="183"/>
      <c r="G2719" s="183"/>
      <c r="H2719" s="183"/>
    </row>
    <row r="2720" customFormat="false" ht="15" hidden="false" customHeight="false" outlineLevel="0" collapsed="false">
      <c r="A2720" s="183"/>
      <c r="B2720" s="183"/>
      <c r="C2720" s="183"/>
      <c r="D2720" s="183"/>
      <c r="E2720" s="183"/>
      <c r="F2720" s="183"/>
      <c r="G2720" s="183"/>
      <c r="H2720" s="183"/>
    </row>
    <row r="2721" customFormat="false" ht="15" hidden="false" customHeight="false" outlineLevel="0" collapsed="false">
      <c r="A2721" s="183"/>
      <c r="B2721" s="183"/>
      <c r="C2721" s="183"/>
      <c r="D2721" s="183"/>
      <c r="E2721" s="183"/>
      <c r="F2721" s="183"/>
      <c r="G2721" s="183"/>
      <c r="H2721" s="183"/>
    </row>
    <row r="2722" customFormat="false" ht="15" hidden="false" customHeight="false" outlineLevel="0" collapsed="false">
      <c r="A2722" s="183"/>
      <c r="B2722" s="183"/>
      <c r="C2722" s="183"/>
      <c r="D2722" s="183"/>
      <c r="E2722" s="183"/>
      <c r="F2722" s="183"/>
      <c r="G2722" s="183"/>
      <c r="H2722" s="183"/>
    </row>
    <row r="2723" customFormat="false" ht="15" hidden="false" customHeight="false" outlineLevel="0" collapsed="false">
      <c r="A2723" s="183"/>
      <c r="B2723" s="183"/>
      <c r="C2723" s="183"/>
      <c r="D2723" s="183"/>
      <c r="E2723" s="183"/>
      <c r="F2723" s="183"/>
      <c r="G2723" s="183"/>
      <c r="H2723" s="183"/>
    </row>
    <row r="2724" customFormat="false" ht="15" hidden="false" customHeight="false" outlineLevel="0" collapsed="false">
      <c r="A2724" s="183"/>
      <c r="B2724" s="183"/>
      <c r="C2724" s="183"/>
      <c r="D2724" s="183"/>
      <c r="E2724" s="183"/>
      <c r="F2724" s="183"/>
      <c r="G2724" s="183"/>
      <c r="H2724" s="183"/>
    </row>
    <row r="2725" customFormat="false" ht="15" hidden="false" customHeight="false" outlineLevel="0" collapsed="false">
      <c r="A2725" s="183"/>
      <c r="B2725" s="183"/>
      <c r="C2725" s="183"/>
      <c r="D2725" s="183"/>
      <c r="E2725" s="183"/>
      <c r="F2725" s="183"/>
      <c r="G2725" s="183"/>
      <c r="H2725" s="183"/>
    </row>
    <row r="2726" customFormat="false" ht="15" hidden="false" customHeight="false" outlineLevel="0" collapsed="false">
      <c r="A2726" s="183"/>
      <c r="B2726" s="183"/>
      <c r="C2726" s="183"/>
      <c r="D2726" s="183"/>
      <c r="E2726" s="183"/>
      <c r="F2726" s="183"/>
      <c r="G2726" s="183"/>
      <c r="H2726" s="183"/>
    </row>
    <row r="2727" customFormat="false" ht="15" hidden="false" customHeight="false" outlineLevel="0" collapsed="false">
      <c r="A2727" s="183"/>
      <c r="B2727" s="183"/>
      <c r="C2727" s="183"/>
      <c r="D2727" s="183"/>
      <c r="E2727" s="183"/>
      <c r="F2727" s="183"/>
      <c r="G2727" s="183"/>
      <c r="H2727" s="183"/>
    </row>
    <row r="2728" customFormat="false" ht="15" hidden="false" customHeight="false" outlineLevel="0" collapsed="false">
      <c r="A2728" s="183"/>
      <c r="B2728" s="183"/>
      <c r="C2728" s="183"/>
      <c r="D2728" s="183"/>
      <c r="E2728" s="183"/>
      <c r="F2728" s="183"/>
      <c r="G2728" s="183"/>
      <c r="H2728" s="183"/>
    </row>
    <row r="2729" customFormat="false" ht="15" hidden="false" customHeight="false" outlineLevel="0" collapsed="false">
      <c r="A2729" s="183"/>
      <c r="B2729" s="183"/>
      <c r="C2729" s="183"/>
      <c r="D2729" s="183"/>
      <c r="E2729" s="183"/>
      <c r="F2729" s="183"/>
      <c r="G2729" s="183"/>
      <c r="H2729" s="183"/>
    </row>
    <row r="2730" customFormat="false" ht="15" hidden="false" customHeight="false" outlineLevel="0" collapsed="false">
      <c r="A2730" s="183"/>
      <c r="B2730" s="183"/>
      <c r="C2730" s="183"/>
      <c r="D2730" s="183"/>
      <c r="E2730" s="183"/>
      <c r="F2730" s="183"/>
      <c r="G2730" s="183"/>
      <c r="H2730" s="183"/>
    </row>
    <row r="2731" customFormat="false" ht="15" hidden="false" customHeight="false" outlineLevel="0" collapsed="false">
      <c r="A2731" s="183"/>
      <c r="B2731" s="183"/>
      <c r="C2731" s="183"/>
      <c r="D2731" s="183"/>
      <c r="E2731" s="183"/>
      <c r="F2731" s="183"/>
      <c r="G2731" s="183"/>
      <c r="H2731" s="183"/>
    </row>
    <row r="2732" customFormat="false" ht="15" hidden="false" customHeight="false" outlineLevel="0" collapsed="false">
      <c r="A2732" s="183"/>
      <c r="B2732" s="183"/>
      <c r="C2732" s="183"/>
      <c r="D2732" s="183"/>
      <c r="E2732" s="183"/>
      <c r="F2732" s="183"/>
      <c r="G2732" s="183"/>
      <c r="H2732" s="183"/>
    </row>
    <row r="2733" customFormat="false" ht="15" hidden="false" customHeight="false" outlineLevel="0" collapsed="false">
      <c r="A2733" s="183"/>
      <c r="B2733" s="183"/>
      <c r="C2733" s="183"/>
      <c r="D2733" s="183"/>
      <c r="E2733" s="183"/>
      <c r="F2733" s="183"/>
      <c r="G2733" s="183"/>
      <c r="H2733" s="183"/>
    </row>
    <row r="2734" customFormat="false" ht="15" hidden="false" customHeight="false" outlineLevel="0" collapsed="false">
      <c r="A2734" s="183"/>
      <c r="B2734" s="183"/>
      <c r="C2734" s="183"/>
      <c r="D2734" s="183"/>
      <c r="E2734" s="183"/>
      <c r="F2734" s="183"/>
      <c r="G2734" s="183"/>
      <c r="H2734" s="183"/>
    </row>
    <row r="2735" customFormat="false" ht="15" hidden="false" customHeight="false" outlineLevel="0" collapsed="false">
      <c r="A2735" s="183"/>
      <c r="B2735" s="183"/>
      <c r="C2735" s="183"/>
      <c r="D2735" s="183"/>
      <c r="E2735" s="183"/>
      <c r="F2735" s="183"/>
      <c r="G2735" s="183"/>
      <c r="H2735" s="183"/>
    </row>
    <row r="2736" customFormat="false" ht="15" hidden="false" customHeight="false" outlineLevel="0" collapsed="false">
      <c r="A2736" s="183"/>
      <c r="B2736" s="183"/>
      <c r="C2736" s="183"/>
      <c r="D2736" s="183"/>
      <c r="E2736" s="183"/>
      <c r="F2736" s="183"/>
      <c r="G2736" s="183"/>
      <c r="H2736" s="183"/>
    </row>
    <row r="2737" customFormat="false" ht="15" hidden="false" customHeight="false" outlineLevel="0" collapsed="false">
      <c r="A2737" s="183"/>
      <c r="B2737" s="183"/>
      <c r="C2737" s="183"/>
      <c r="D2737" s="183"/>
      <c r="E2737" s="183"/>
      <c r="F2737" s="183"/>
      <c r="G2737" s="183"/>
      <c r="H2737" s="183"/>
    </row>
    <row r="2738" customFormat="false" ht="15" hidden="false" customHeight="false" outlineLevel="0" collapsed="false">
      <c r="A2738" s="183"/>
      <c r="B2738" s="183"/>
      <c r="C2738" s="183"/>
      <c r="D2738" s="183"/>
      <c r="E2738" s="183"/>
      <c r="F2738" s="183"/>
      <c r="G2738" s="183"/>
      <c r="H2738" s="183"/>
    </row>
    <row r="2739" customFormat="false" ht="15" hidden="false" customHeight="false" outlineLevel="0" collapsed="false">
      <c r="A2739" s="183"/>
      <c r="B2739" s="183"/>
      <c r="C2739" s="183"/>
      <c r="D2739" s="183"/>
      <c r="E2739" s="183"/>
      <c r="F2739" s="183"/>
      <c r="G2739" s="183"/>
      <c r="H2739" s="183"/>
    </row>
    <row r="2740" customFormat="false" ht="15" hidden="false" customHeight="false" outlineLevel="0" collapsed="false">
      <c r="A2740" s="183"/>
      <c r="B2740" s="183"/>
      <c r="C2740" s="183"/>
      <c r="D2740" s="183"/>
      <c r="E2740" s="183"/>
      <c r="F2740" s="183"/>
      <c r="G2740" s="183"/>
      <c r="H2740" s="183"/>
    </row>
    <row r="2741" customFormat="false" ht="15" hidden="false" customHeight="false" outlineLevel="0" collapsed="false">
      <c r="A2741" s="183"/>
      <c r="B2741" s="183"/>
      <c r="C2741" s="183"/>
      <c r="D2741" s="183"/>
      <c r="E2741" s="183"/>
      <c r="F2741" s="183"/>
      <c r="G2741" s="183"/>
      <c r="H2741" s="183"/>
    </row>
    <row r="2742" customFormat="false" ht="15" hidden="false" customHeight="false" outlineLevel="0" collapsed="false">
      <c r="A2742" s="183"/>
      <c r="B2742" s="183"/>
      <c r="C2742" s="183"/>
      <c r="D2742" s="183"/>
      <c r="E2742" s="183"/>
      <c r="F2742" s="183"/>
      <c r="G2742" s="183"/>
      <c r="H2742" s="183"/>
    </row>
    <row r="2743" customFormat="false" ht="15" hidden="false" customHeight="false" outlineLevel="0" collapsed="false">
      <c r="A2743" s="183"/>
      <c r="B2743" s="183"/>
      <c r="C2743" s="183"/>
      <c r="D2743" s="183"/>
      <c r="E2743" s="183"/>
      <c r="F2743" s="183"/>
      <c r="G2743" s="183"/>
      <c r="H2743" s="183"/>
    </row>
    <row r="2744" customFormat="false" ht="15" hidden="false" customHeight="false" outlineLevel="0" collapsed="false">
      <c r="A2744" s="183"/>
      <c r="B2744" s="183"/>
      <c r="C2744" s="183"/>
      <c r="D2744" s="183"/>
      <c r="E2744" s="183"/>
      <c r="F2744" s="183"/>
      <c r="G2744" s="183"/>
      <c r="H2744" s="183"/>
    </row>
    <row r="2745" customFormat="false" ht="15" hidden="false" customHeight="false" outlineLevel="0" collapsed="false">
      <c r="A2745" s="183"/>
      <c r="B2745" s="183"/>
      <c r="C2745" s="183"/>
      <c r="D2745" s="183"/>
      <c r="E2745" s="183"/>
      <c r="F2745" s="183"/>
      <c r="G2745" s="183"/>
      <c r="H2745" s="183"/>
    </row>
    <row r="2746" customFormat="false" ht="15" hidden="false" customHeight="false" outlineLevel="0" collapsed="false">
      <c r="A2746" s="183"/>
      <c r="B2746" s="183"/>
      <c r="C2746" s="183"/>
      <c r="D2746" s="183"/>
      <c r="E2746" s="183"/>
      <c r="F2746" s="183"/>
      <c r="G2746" s="183"/>
      <c r="H2746" s="183"/>
    </row>
    <row r="2747" customFormat="false" ht="15" hidden="false" customHeight="false" outlineLevel="0" collapsed="false">
      <c r="A2747" s="183"/>
      <c r="B2747" s="183"/>
      <c r="C2747" s="183"/>
      <c r="D2747" s="183"/>
      <c r="E2747" s="183"/>
      <c r="F2747" s="183"/>
      <c r="G2747" s="183"/>
      <c r="H2747" s="183"/>
    </row>
    <row r="2748" customFormat="false" ht="15" hidden="false" customHeight="false" outlineLevel="0" collapsed="false">
      <c r="A2748" s="183"/>
      <c r="B2748" s="183"/>
      <c r="C2748" s="183"/>
      <c r="D2748" s="183"/>
      <c r="E2748" s="183"/>
      <c r="F2748" s="183"/>
      <c r="G2748" s="183"/>
      <c r="H2748" s="183"/>
    </row>
    <row r="2749" customFormat="false" ht="15" hidden="false" customHeight="false" outlineLevel="0" collapsed="false">
      <c r="A2749" s="183"/>
      <c r="B2749" s="183"/>
      <c r="C2749" s="183"/>
      <c r="D2749" s="183"/>
      <c r="E2749" s="183"/>
      <c r="F2749" s="183"/>
      <c r="G2749" s="183"/>
      <c r="H2749" s="183"/>
    </row>
    <row r="2750" customFormat="false" ht="15" hidden="false" customHeight="false" outlineLevel="0" collapsed="false">
      <c r="A2750" s="183"/>
      <c r="B2750" s="183"/>
      <c r="C2750" s="183"/>
      <c r="D2750" s="183"/>
      <c r="E2750" s="183"/>
      <c r="F2750" s="183"/>
      <c r="G2750" s="183"/>
      <c r="H2750" s="183"/>
    </row>
    <row r="2751" customFormat="false" ht="15" hidden="false" customHeight="false" outlineLevel="0" collapsed="false">
      <c r="A2751" s="183"/>
      <c r="B2751" s="183"/>
      <c r="C2751" s="183"/>
      <c r="D2751" s="183"/>
      <c r="E2751" s="183"/>
      <c r="F2751" s="183"/>
      <c r="G2751" s="183"/>
      <c r="H2751" s="183"/>
    </row>
    <row r="2752" customFormat="false" ht="15" hidden="false" customHeight="false" outlineLevel="0" collapsed="false">
      <c r="A2752" s="183"/>
      <c r="B2752" s="183"/>
      <c r="C2752" s="183"/>
      <c r="D2752" s="183"/>
      <c r="E2752" s="183"/>
      <c r="F2752" s="183"/>
      <c r="G2752" s="183"/>
      <c r="H2752" s="183"/>
    </row>
    <row r="2753" customFormat="false" ht="15" hidden="false" customHeight="false" outlineLevel="0" collapsed="false">
      <c r="A2753" s="183"/>
      <c r="B2753" s="183"/>
      <c r="C2753" s="183"/>
      <c r="D2753" s="183"/>
      <c r="E2753" s="183"/>
      <c r="F2753" s="183"/>
      <c r="G2753" s="183"/>
      <c r="H2753" s="183"/>
    </row>
    <row r="2754" customFormat="false" ht="15" hidden="false" customHeight="false" outlineLevel="0" collapsed="false">
      <c r="A2754" s="183"/>
      <c r="B2754" s="183"/>
      <c r="C2754" s="183"/>
      <c r="D2754" s="183"/>
      <c r="E2754" s="183"/>
      <c r="F2754" s="183"/>
      <c r="G2754" s="183"/>
      <c r="H2754" s="183"/>
    </row>
    <row r="2755" customFormat="false" ht="15" hidden="false" customHeight="false" outlineLevel="0" collapsed="false">
      <c r="A2755" s="183"/>
      <c r="B2755" s="183"/>
      <c r="C2755" s="183"/>
      <c r="D2755" s="183"/>
      <c r="E2755" s="183"/>
      <c r="F2755" s="183"/>
      <c r="G2755" s="183"/>
      <c r="H2755" s="183"/>
    </row>
    <row r="2756" customFormat="false" ht="15" hidden="false" customHeight="false" outlineLevel="0" collapsed="false">
      <c r="A2756" s="183"/>
      <c r="B2756" s="183"/>
      <c r="C2756" s="183"/>
      <c r="D2756" s="183"/>
      <c r="E2756" s="183"/>
      <c r="F2756" s="183"/>
      <c r="G2756" s="183"/>
      <c r="H2756" s="183"/>
    </row>
    <row r="2757" customFormat="false" ht="15" hidden="false" customHeight="false" outlineLevel="0" collapsed="false">
      <c r="A2757" s="183"/>
      <c r="B2757" s="183"/>
      <c r="C2757" s="183"/>
      <c r="D2757" s="183"/>
      <c r="E2757" s="183"/>
      <c r="F2757" s="183"/>
      <c r="G2757" s="183"/>
      <c r="H2757" s="183"/>
    </row>
    <row r="2758" customFormat="false" ht="15" hidden="false" customHeight="false" outlineLevel="0" collapsed="false">
      <c r="A2758" s="183"/>
      <c r="B2758" s="183"/>
      <c r="C2758" s="183"/>
      <c r="D2758" s="183"/>
      <c r="E2758" s="183"/>
      <c r="F2758" s="183"/>
      <c r="G2758" s="183"/>
      <c r="H2758" s="183"/>
    </row>
    <row r="2759" customFormat="false" ht="15" hidden="false" customHeight="false" outlineLevel="0" collapsed="false">
      <c r="A2759" s="183"/>
      <c r="B2759" s="183"/>
      <c r="C2759" s="183"/>
      <c r="D2759" s="183"/>
      <c r="E2759" s="183"/>
      <c r="F2759" s="183"/>
      <c r="G2759" s="183"/>
      <c r="H2759" s="183"/>
    </row>
    <row r="2760" customFormat="false" ht="15" hidden="false" customHeight="false" outlineLevel="0" collapsed="false">
      <c r="A2760" s="183"/>
      <c r="B2760" s="183"/>
      <c r="C2760" s="183"/>
      <c r="D2760" s="183"/>
      <c r="E2760" s="183"/>
      <c r="F2760" s="183"/>
      <c r="G2760" s="183"/>
      <c r="H2760" s="183"/>
    </row>
    <row r="2761" customFormat="false" ht="15" hidden="false" customHeight="false" outlineLevel="0" collapsed="false">
      <c r="A2761" s="183"/>
      <c r="B2761" s="183"/>
      <c r="C2761" s="183"/>
      <c r="D2761" s="183"/>
      <c r="E2761" s="183"/>
      <c r="F2761" s="183"/>
      <c r="G2761" s="183"/>
      <c r="H2761" s="183"/>
    </row>
    <row r="2762" customFormat="false" ht="15" hidden="false" customHeight="false" outlineLevel="0" collapsed="false">
      <c r="A2762" s="183"/>
      <c r="B2762" s="183"/>
      <c r="C2762" s="183"/>
      <c r="D2762" s="183"/>
      <c r="E2762" s="183"/>
      <c r="F2762" s="183"/>
      <c r="G2762" s="183"/>
      <c r="H2762" s="183"/>
    </row>
    <row r="2763" customFormat="false" ht="15" hidden="false" customHeight="false" outlineLevel="0" collapsed="false">
      <c r="A2763" s="183"/>
      <c r="B2763" s="183"/>
      <c r="C2763" s="183"/>
      <c r="D2763" s="183"/>
      <c r="E2763" s="183"/>
      <c r="F2763" s="183"/>
      <c r="G2763" s="183"/>
      <c r="H2763" s="183"/>
    </row>
    <row r="2764" customFormat="false" ht="15" hidden="false" customHeight="false" outlineLevel="0" collapsed="false">
      <c r="A2764" s="183"/>
      <c r="B2764" s="183"/>
      <c r="C2764" s="183"/>
      <c r="D2764" s="183"/>
      <c r="E2764" s="183"/>
      <c r="F2764" s="183"/>
      <c r="G2764" s="183"/>
      <c r="H2764" s="183"/>
    </row>
    <row r="2765" customFormat="false" ht="15" hidden="false" customHeight="false" outlineLevel="0" collapsed="false">
      <c r="A2765" s="183"/>
      <c r="B2765" s="183"/>
      <c r="C2765" s="183"/>
      <c r="D2765" s="183"/>
      <c r="E2765" s="183"/>
      <c r="F2765" s="183"/>
      <c r="G2765" s="183"/>
      <c r="H2765" s="183"/>
    </row>
    <row r="2766" customFormat="false" ht="15" hidden="false" customHeight="false" outlineLevel="0" collapsed="false">
      <c r="A2766" s="183"/>
      <c r="B2766" s="183"/>
      <c r="C2766" s="183"/>
      <c r="D2766" s="183"/>
      <c r="E2766" s="183"/>
      <c r="F2766" s="183"/>
      <c r="G2766" s="183"/>
      <c r="H2766" s="183"/>
    </row>
    <row r="2767" customFormat="false" ht="15" hidden="false" customHeight="false" outlineLevel="0" collapsed="false">
      <c r="A2767" s="183"/>
      <c r="B2767" s="183"/>
      <c r="C2767" s="183"/>
      <c r="D2767" s="183"/>
      <c r="E2767" s="183"/>
      <c r="F2767" s="183"/>
      <c r="G2767" s="183"/>
      <c r="H2767" s="183"/>
    </row>
    <row r="2768" customFormat="false" ht="15" hidden="false" customHeight="false" outlineLevel="0" collapsed="false">
      <c r="A2768" s="183"/>
      <c r="B2768" s="183"/>
      <c r="C2768" s="183"/>
      <c r="D2768" s="183"/>
      <c r="E2768" s="183"/>
      <c r="F2768" s="183"/>
      <c r="G2768" s="183"/>
      <c r="H2768" s="183"/>
    </row>
    <row r="2769" customFormat="false" ht="15" hidden="false" customHeight="false" outlineLevel="0" collapsed="false">
      <c r="A2769" s="183"/>
      <c r="B2769" s="183"/>
      <c r="C2769" s="183"/>
      <c r="D2769" s="183"/>
      <c r="E2769" s="183"/>
      <c r="F2769" s="183"/>
      <c r="G2769" s="183"/>
      <c r="H2769" s="183"/>
    </row>
    <row r="2770" customFormat="false" ht="15" hidden="false" customHeight="false" outlineLevel="0" collapsed="false">
      <c r="A2770" s="183"/>
      <c r="B2770" s="183"/>
      <c r="C2770" s="183"/>
      <c r="D2770" s="183"/>
      <c r="E2770" s="183"/>
      <c r="F2770" s="183"/>
      <c r="G2770" s="183"/>
      <c r="H2770" s="183"/>
    </row>
    <row r="2771" customFormat="false" ht="15" hidden="false" customHeight="false" outlineLevel="0" collapsed="false">
      <c r="A2771" s="183"/>
      <c r="B2771" s="183"/>
      <c r="C2771" s="183"/>
      <c r="D2771" s="183"/>
      <c r="E2771" s="183"/>
      <c r="F2771" s="183"/>
      <c r="G2771" s="183"/>
      <c r="H2771" s="183"/>
    </row>
    <row r="2772" customFormat="false" ht="15" hidden="false" customHeight="false" outlineLevel="0" collapsed="false">
      <c r="A2772" s="183"/>
      <c r="B2772" s="183"/>
      <c r="C2772" s="183"/>
      <c r="D2772" s="183"/>
      <c r="E2772" s="183"/>
      <c r="F2772" s="183"/>
      <c r="G2772" s="183"/>
      <c r="H2772" s="183"/>
    </row>
    <row r="2773" customFormat="false" ht="15" hidden="false" customHeight="false" outlineLevel="0" collapsed="false">
      <c r="A2773" s="183"/>
      <c r="B2773" s="183"/>
      <c r="C2773" s="183"/>
      <c r="D2773" s="183"/>
      <c r="E2773" s="183"/>
      <c r="F2773" s="183"/>
      <c r="G2773" s="183"/>
      <c r="H2773" s="183"/>
    </row>
    <row r="2774" customFormat="false" ht="15" hidden="false" customHeight="false" outlineLevel="0" collapsed="false">
      <c r="A2774" s="183"/>
      <c r="B2774" s="183"/>
      <c r="C2774" s="183"/>
      <c r="D2774" s="183"/>
      <c r="E2774" s="183"/>
      <c r="F2774" s="183"/>
      <c r="G2774" s="183"/>
      <c r="H2774" s="183"/>
    </row>
    <row r="2775" customFormat="false" ht="15" hidden="false" customHeight="false" outlineLevel="0" collapsed="false">
      <c r="A2775" s="183"/>
      <c r="B2775" s="183"/>
      <c r="C2775" s="183"/>
      <c r="D2775" s="183"/>
      <c r="E2775" s="183"/>
      <c r="F2775" s="183"/>
      <c r="G2775" s="183"/>
      <c r="H2775" s="183"/>
    </row>
    <row r="2776" customFormat="false" ht="15" hidden="false" customHeight="false" outlineLevel="0" collapsed="false">
      <c r="A2776" s="183"/>
      <c r="B2776" s="183"/>
      <c r="C2776" s="183"/>
      <c r="D2776" s="183"/>
      <c r="E2776" s="183"/>
      <c r="F2776" s="183"/>
      <c r="G2776" s="183"/>
      <c r="H2776" s="183"/>
    </row>
    <row r="2777" customFormat="false" ht="15" hidden="false" customHeight="false" outlineLevel="0" collapsed="false">
      <c r="A2777" s="183"/>
      <c r="B2777" s="183"/>
      <c r="C2777" s="183"/>
      <c r="D2777" s="183"/>
      <c r="E2777" s="183"/>
      <c r="F2777" s="183"/>
      <c r="G2777" s="183"/>
      <c r="H2777" s="183"/>
    </row>
    <row r="2778" customFormat="false" ht="15" hidden="false" customHeight="false" outlineLevel="0" collapsed="false">
      <c r="A2778" s="183"/>
      <c r="B2778" s="183"/>
      <c r="C2778" s="183"/>
      <c r="D2778" s="183"/>
      <c r="E2778" s="183"/>
      <c r="F2778" s="183"/>
      <c r="G2778" s="183"/>
      <c r="H2778" s="183"/>
    </row>
    <row r="2779" customFormat="false" ht="15" hidden="false" customHeight="false" outlineLevel="0" collapsed="false">
      <c r="A2779" s="183"/>
      <c r="B2779" s="183"/>
      <c r="C2779" s="183"/>
      <c r="D2779" s="183"/>
      <c r="E2779" s="183"/>
      <c r="F2779" s="183"/>
      <c r="G2779" s="183"/>
      <c r="H2779" s="183"/>
    </row>
    <row r="2780" customFormat="false" ht="15" hidden="false" customHeight="false" outlineLevel="0" collapsed="false">
      <c r="A2780" s="183"/>
      <c r="B2780" s="183"/>
      <c r="C2780" s="183"/>
      <c r="D2780" s="183"/>
      <c r="E2780" s="183"/>
      <c r="F2780" s="183"/>
      <c r="G2780" s="183"/>
      <c r="H2780" s="183"/>
    </row>
    <row r="2781" customFormat="false" ht="15" hidden="false" customHeight="false" outlineLevel="0" collapsed="false">
      <c r="A2781" s="183"/>
      <c r="B2781" s="183"/>
      <c r="C2781" s="183"/>
      <c r="D2781" s="183"/>
      <c r="E2781" s="183"/>
      <c r="F2781" s="183"/>
      <c r="G2781" s="183"/>
      <c r="H2781" s="183"/>
    </row>
    <row r="2782" customFormat="false" ht="15" hidden="false" customHeight="false" outlineLevel="0" collapsed="false">
      <c r="A2782" s="183"/>
      <c r="B2782" s="183"/>
      <c r="C2782" s="183"/>
      <c r="D2782" s="183"/>
      <c r="E2782" s="183"/>
      <c r="F2782" s="183"/>
      <c r="G2782" s="183"/>
      <c r="H2782" s="183"/>
    </row>
    <row r="2783" customFormat="false" ht="15" hidden="false" customHeight="false" outlineLevel="0" collapsed="false">
      <c r="A2783" s="183"/>
      <c r="B2783" s="183"/>
      <c r="C2783" s="183"/>
      <c r="D2783" s="183"/>
      <c r="E2783" s="183"/>
      <c r="F2783" s="183"/>
      <c r="G2783" s="183"/>
      <c r="H2783" s="183"/>
    </row>
    <row r="2784" customFormat="false" ht="15" hidden="false" customHeight="false" outlineLevel="0" collapsed="false">
      <c r="A2784" s="183"/>
      <c r="B2784" s="183"/>
      <c r="C2784" s="183"/>
      <c r="D2784" s="183"/>
      <c r="E2784" s="183"/>
      <c r="F2784" s="183"/>
      <c r="G2784" s="183"/>
      <c r="H2784" s="183"/>
    </row>
    <row r="2785" customFormat="false" ht="15" hidden="false" customHeight="false" outlineLevel="0" collapsed="false">
      <c r="A2785" s="183"/>
      <c r="B2785" s="183"/>
      <c r="C2785" s="183"/>
      <c r="D2785" s="183"/>
      <c r="E2785" s="183"/>
      <c r="F2785" s="183"/>
      <c r="G2785" s="183"/>
      <c r="H2785" s="183"/>
    </row>
    <row r="2786" customFormat="false" ht="15" hidden="false" customHeight="false" outlineLevel="0" collapsed="false">
      <c r="A2786" s="183"/>
      <c r="B2786" s="183"/>
      <c r="C2786" s="183"/>
      <c r="D2786" s="183"/>
      <c r="E2786" s="183"/>
      <c r="F2786" s="183"/>
      <c r="G2786" s="183"/>
      <c r="H2786" s="183"/>
    </row>
    <row r="2787" customFormat="false" ht="15" hidden="false" customHeight="false" outlineLevel="0" collapsed="false">
      <c r="A2787" s="183"/>
      <c r="B2787" s="183"/>
      <c r="C2787" s="183"/>
      <c r="D2787" s="183"/>
      <c r="E2787" s="183"/>
      <c r="F2787" s="183"/>
      <c r="G2787" s="183"/>
      <c r="H2787" s="183"/>
    </row>
    <row r="2788" customFormat="false" ht="15" hidden="false" customHeight="false" outlineLevel="0" collapsed="false">
      <c r="A2788" s="183"/>
      <c r="B2788" s="183"/>
      <c r="C2788" s="183"/>
      <c r="D2788" s="183"/>
      <c r="E2788" s="183"/>
      <c r="F2788" s="183"/>
      <c r="G2788" s="183"/>
      <c r="H2788" s="183"/>
    </row>
    <row r="2789" customFormat="false" ht="15" hidden="false" customHeight="false" outlineLevel="0" collapsed="false">
      <c r="A2789" s="183"/>
      <c r="B2789" s="183"/>
      <c r="C2789" s="183"/>
      <c r="D2789" s="183"/>
      <c r="E2789" s="183"/>
      <c r="F2789" s="183"/>
      <c r="G2789" s="183"/>
      <c r="H2789" s="183"/>
    </row>
    <row r="2790" customFormat="false" ht="15" hidden="false" customHeight="false" outlineLevel="0" collapsed="false">
      <c r="A2790" s="183"/>
      <c r="B2790" s="183"/>
      <c r="C2790" s="183"/>
      <c r="D2790" s="183"/>
      <c r="E2790" s="183"/>
      <c r="F2790" s="183"/>
      <c r="G2790" s="183"/>
      <c r="H2790" s="183"/>
    </row>
    <row r="2791" customFormat="false" ht="15" hidden="false" customHeight="false" outlineLevel="0" collapsed="false">
      <c r="A2791" s="183"/>
      <c r="B2791" s="183"/>
      <c r="C2791" s="183"/>
      <c r="D2791" s="183"/>
      <c r="E2791" s="183"/>
      <c r="F2791" s="183"/>
      <c r="G2791" s="183"/>
      <c r="H2791" s="183"/>
    </row>
    <row r="2792" customFormat="false" ht="15" hidden="false" customHeight="false" outlineLevel="0" collapsed="false">
      <c r="A2792" s="183"/>
      <c r="B2792" s="183"/>
      <c r="C2792" s="183"/>
      <c r="D2792" s="183"/>
      <c r="E2792" s="183"/>
      <c r="F2792" s="183"/>
      <c r="G2792" s="183"/>
      <c r="H2792" s="183"/>
    </row>
    <row r="2793" customFormat="false" ht="15" hidden="false" customHeight="false" outlineLevel="0" collapsed="false">
      <c r="A2793" s="183"/>
      <c r="B2793" s="183"/>
      <c r="C2793" s="183"/>
      <c r="D2793" s="183"/>
      <c r="E2793" s="183"/>
      <c r="F2793" s="183"/>
      <c r="G2793" s="183"/>
      <c r="H2793" s="183"/>
    </row>
    <row r="2794" customFormat="false" ht="15" hidden="false" customHeight="false" outlineLevel="0" collapsed="false">
      <c r="A2794" s="183"/>
      <c r="B2794" s="183"/>
      <c r="C2794" s="183"/>
      <c r="D2794" s="183"/>
      <c r="E2794" s="183"/>
      <c r="F2794" s="183"/>
      <c r="G2794" s="183"/>
      <c r="H2794" s="183"/>
    </row>
    <row r="2795" customFormat="false" ht="15" hidden="false" customHeight="false" outlineLevel="0" collapsed="false">
      <c r="A2795" s="183"/>
      <c r="B2795" s="183"/>
      <c r="C2795" s="183"/>
      <c r="D2795" s="183"/>
      <c r="E2795" s="183"/>
      <c r="F2795" s="183"/>
      <c r="G2795" s="183"/>
      <c r="H2795" s="183"/>
    </row>
    <row r="2796" customFormat="false" ht="15" hidden="false" customHeight="false" outlineLevel="0" collapsed="false">
      <c r="A2796" s="183"/>
      <c r="B2796" s="183"/>
      <c r="C2796" s="183"/>
      <c r="D2796" s="183"/>
      <c r="E2796" s="183"/>
      <c r="F2796" s="183"/>
      <c r="G2796" s="183"/>
      <c r="H2796" s="183"/>
    </row>
    <row r="2797" customFormat="false" ht="15" hidden="false" customHeight="false" outlineLevel="0" collapsed="false">
      <c r="A2797" s="183"/>
      <c r="B2797" s="183"/>
      <c r="C2797" s="183"/>
      <c r="D2797" s="183"/>
      <c r="E2797" s="183"/>
      <c r="F2797" s="183"/>
      <c r="G2797" s="183"/>
      <c r="H2797" s="183"/>
    </row>
    <row r="2798" customFormat="false" ht="15" hidden="false" customHeight="false" outlineLevel="0" collapsed="false">
      <c r="A2798" s="183"/>
      <c r="B2798" s="183"/>
      <c r="C2798" s="183"/>
      <c r="D2798" s="183"/>
      <c r="E2798" s="183"/>
      <c r="F2798" s="183"/>
      <c r="G2798" s="183"/>
      <c r="H2798" s="183"/>
    </row>
    <row r="2799" customFormat="false" ht="15" hidden="false" customHeight="false" outlineLevel="0" collapsed="false">
      <c r="A2799" s="183"/>
      <c r="B2799" s="183"/>
      <c r="C2799" s="183"/>
      <c r="D2799" s="183"/>
      <c r="E2799" s="183"/>
      <c r="F2799" s="183"/>
      <c r="G2799" s="183"/>
      <c r="H2799" s="183"/>
    </row>
    <row r="2800" customFormat="false" ht="15" hidden="false" customHeight="false" outlineLevel="0" collapsed="false">
      <c r="A2800" s="183"/>
      <c r="B2800" s="183"/>
      <c r="C2800" s="183"/>
      <c r="D2800" s="183"/>
      <c r="E2800" s="183"/>
      <c r="F2800" s="183"/>
      <c r="G2800" s="183"/>
      <c r="H2800" s="183"/>
    </row>
    <row r="2801" customFormat="false" ht="15" hidden="false" customHeight="false" outlineLevel="0" collapsed="false">
      <c r="A2801" s="183"/>
      <c r="B2801" s="183"/>
      <c r="C2801" s="183"/>
      <c r="D2801" s="183"/>
      <c r="E2801" s="183"/>
      <c r="F2801" s="183"/>
      <c r="G2801" s="183"/>
      <c r="H2801" s="183"/>
    </row>
    <row r="2802" customFormat="false" ht="15" hidden="false" customHeight="false" outlineLevel="0" collapsed="false">
      <c r="A2802" s="183"/>
      <c r="B2802" s="183"/>
      <c r="C2802" s="183"/>
      <c r="D2802" s="183"/>
      <c r="E2802" s="183"/>
      <c r="F2802" s="183"/>
      <c r="G2802" s="183"/>
      <c r="H2802" s="183"/>
    </row>
    <row r="2803" customFormat="false" ht="15" hidden="false" customHeight="false" outlineLevel="0" collapsed="false">
      <c r="A2803" s="183"/>
      <c r="B2803" s="183"/>
      <c r="C2803" s="183"/>
      <c r="D2803" s="183"/>
      <c r="E2803" s="183"/>
      <c r="F2803" s="183"/>
      <c r="G2803" s="183"/>
      <c r="H2803" s="183"/>
    </row>
    <row r="2804" customFormat="false" ht="15" hidden="false" customHeight="false" outlineLevel="0" collapsed="false">
      <c r="A2804" s="183"/>
      <c r="B2804" s="183"/>
      <c r="C2804" s="183"/>
      <c r="D2804" s="183"/>
      <c r="E2804" s="183"/>
      <c r="F2804" s="183"/>
      <c r="G2804" s="183"/>
      <c r="H2804" s="183"/>
    </row>
    <row r="2805" customFormat="false" ht="15" hidden="false" customHeight="false" outlineLevel="0" collapsed="false">
      <c r="A2805" s="183"/>
      <c r="B2805" s="183"/>
      <c r="C2805" s="183"/>
      <c r="D2805" s="183"/>
      <c r="E2805" s="183"/>
      <c r="F2805" s="183"/>
      <c r="G2805" s="183"/>
      <c r="H2805" s="183"/>
    </row>
    <row r="2806" customFormat="false" ht="15" hidden="false" customHeight="false" outlineLevel="0" collapsed="false">
      <c r="A2806" s="183"/>
      <c r="B2806" s="183"/>
      <c r="C2806" s="183"/>
      <c r="D2806" s="183"/>
      <c r="E2806" s="183"/>
      <c r="F2806" s="183"/>
      <c r="G2806" s="183"/>
      <c r="H2806" s="183"/>
    </row>
    <row r="2807" customFormat="false" ht="15" hidden="false" customHeight="false" outlineLevel="0" collapsed="false">
      <c r="A2807" s="183"/>
      <c r="B2807" s="183"/>
      <c r="C2807" s="183"/>
      <c r="D2807" s="183"/>
      <c r="E2807" s="183"/>
      <c r="F2807" s="183"/>
      <c r="G2807" s="183"/>
      <c r="H2807" s="183"/>
    </row>
    <row r="2808" customFormat="false" ht="15" hidden="false" customHeight="false" outlineLevel="0" collapsed="false">
      <c r="A2808" s="183"/>
      <c r="B2808" s="183"/>
      <c r="C2808" s="183"/>
      <c r="D2808" s="183"/>
      <c r="E2808" s="183"/>
      <c r="F2808" s="183"/>
      <c r="G2808" s="183"/>
      <c r="H2808" s="183"/>
    </row>
    <row r="2809" customFormat="false" ht="15" hidden="false" customHeight="false" outlineLevel="0" collapsed="false">
      <c r="A2809" s="183"/>
      <c r="B2809" s="183"/>
      <c r="C2809" s="183"/>
      <c r="D2809" s="183"/>
      <c r="E2809" s="183"/>
      <c r="F2809" s="183"/>
      <c r="G2809" s="183"/>
      <c r="H2809" s="183"/>
    </row>
    <row r="2810" customFormat="false" ht="15" hidden="false" customHeight="false" outlineLevel="0" collapsed="false">
      <c r="A2810" s="183"/>
      <c r="B2810" s="183"/>
      <c r="C2810" s="183"/>
      <c r="D2810" s="183"/>
      <c r="E2810" s="183"/>
      <c r="F2810" s="183"/>
      <c r="G2810" s="183"/>
      <c r="H2810" s="183"/>
    </row>
    <row r="2811" customFormat="false" ht="15" hidden="false" customHeight="false" outlineLevel="0" collapsed="false">
      <c r="A2811" s="183"/>
      <c r="B2811" s="183"/>
      <c r="C2811" s="183"/>
      <c r="D2811" s="183"/>
      <c r="E2811" s="183"/>
      <c r="F2811" s="183"/>
      <c r="G2811" s="183"/>
      <c r="H2811" s="183"/>
    </row>
    <row r="2812" customFormat="false" ht="15" hidden="false" customHeight="false" outlineLevel="0" collapsed="false">
      <c r="A2812" s="183"/>
      <c r="B2812" s="183"/>
      <c r="C2812" s="183"/>
      <c r="D2812" s="183"/>
      <c r="E2812" s="183"/>
      <c r="F2812" s="183"/>
      <c r="G2812" s="183"/>
      <c r="H2812" s="183"/>
    </row>
    <row r="2813" customFormat="false" ht="15" hidden="false" customHeight="false" outlineLevel="0" collapsed="false">
      <c r="A2813" s="183"/>
      <c r="B2813" s="183"/>
      <c r="C2813" s="183"/>
      <c r="D2813" s="183"/>
      <c r="E2813" s="183"/>
      <c r="F2813" s="183"/>
      <c r="G2813" s="183"/>
      <c r="H2813" s="183"/>
    </row>
    <row r="2814" customFormat="false" ht="15" hidden="false" customHeight="false" outlineLevel="0" collapsed="false">
      <c r="A2814" s="183"/>
      <c r="B2814" s="183"/>
      <c r="C2814" s="183"/>
      <c r="D2814" s="183"/>
      <c r="E2814" s="183"/>
      <c r="F2814" s="183"/>
      <c r="G2814" s="183"/>
      <c r="H2814" s="183"/>
    </row>
    <row r="2815" customFormat="false" ht="15" hidden="false" customHeight="false" outlineLevel="0" collapsed="false">
      <c r="A2815" s="183"/>
      <c r="B2815" s="183"/>
      <c r="C2815" s="183"/>
      <c r="D2815" s="183"/>
      <c r="E2815" s="183"/>
      <c r="F2815" s="183"/>
      <c r="G2815" s="183"/>
      <c r="H2815" s="183"/>
    </row>
    <row r="2816" customFormat="false" ht="15" hidden="false" customHeight="false" outlineLevel="0" collapsed="false">
      <c r="A2816" s="183"/>
      <c r="B2816" s="183"/>
      <c r="C2816" s="183"/>
      <c r="D2816" s="183"/>
      <c r="E2816" s="183"/>
      <c r="F2816" s="183"/>
      <c r="G2816" s="183"/>
      <c r="H2816" s="183"/>
    </row>
    <row r="2817" customFormat="false" ht="15" hidden="false" customHeight="false" outlineLevel="0" collapsed="false">
      <c r="A2817" s="183"/>
      <c r="B2817" s="183"/>
      <c r="C2817" s="183"/>
      <c r="D2817" s="183"/>
      <c r="E2817" s="183"/>
      <c r="F2817" s="183"/>
      <c r="G2817" s="183"/>
      <c r="H2817" s="183"/>
    </row>
    <row r="2818" customFormat="false" ht="15" hidden="false" customHeight="false" outlineLevel="0" collapsed="false">
      <c r="A2818" s="183"/>
      <c r="B2818" s="183"/>
      <c r="C2818" s="183"/>
      <c r="D2818" s="183"/>
      <c r="E2818" s="183"/>
      <c r="F2818" s="183"/>
      <c r="G2818" s="183"/>
      <c r="H2818" s="183"/>
    </row>
    <row r="2819" customFormat="false" ht="15" hidden="false" customHeight="false" outlineLevel="0" collapsed="false">
      <c r="A2819" s="183"/>
      <c r="B2819" s="183"/>
      <c r="C2819" s="183"/>
      <c r="D2819" s="183"/>
      <c r="E2819" s="183"/>
      <c r="F2819" s="183"/>
      <c r="G2819" s="183"/>
      <c r="H2819" s="183"/>
    </row>
    <row r="2820" customFormat="false" ht="15" hidden="false" customHeight="false" outlineLevel="0" collapsed="false">
      <c r="A2820" s="183"/>
      <c r="B2820" s="183"/>
      <c r="C2820" s="183"/>
      <c r="D2820" s="183"/>
      <c r="E2820" s="183"/>
      <c r="F2820" s="183"/>
      <c r="G2820" s="183"/>
      <c r="H2820" s="183"/>
    </row>
    <row r="2821" customFormat="false" ht="15" hidden="false" customHeight="false" outlineLevel="0" collapsed="false">
      <c r="A2821" s="183"/>
      <c r="B2821" s="183"/>
      <c r="C2821" s="183"/>
      <c r="D2821" s="183"/>
      <c r="E2821" s="183"/>
      <c r="F2821" s="183"/>
      <c r="G2821" s="183"/>
      <c r="H2821" s="183"/>
    </row>
    <row r="2822" customFormat="false" ht="15" hidden="false" customHeight="false" outlineLevel="0" collapsed="false">
      <c r="A2822" s="183"/>
      <c r="B2822" s="183"/>
      <c r="C2822" s="183"/>
      <c r="D2822" s="183"/>
      <c r="E2822" s="183"/>
      <c r="F2822" s="183"/>
      <c r="G2822" s="183"/>
      <c r="H2822" s="183"/>
    </row>
    <row r="2823" customFormat="false" ht="15" hidden="false" customHeight="false" outlineLevel="0" collapsed="false">
      <c r="A2823" s="183"/>
      <c r="B2823" s="183"/>
      <c r="C2823" s="183"/>
      <c r="D2823" s="183"/>
      <c r="E2823" s="183"/>
      <c r="F2823" s="183"/>
      <c r="G2823" s="183"/>
      <c r="H2823" s="183"/>
    </row>
    <row r="2824" customFormat="false" ht="15" hidden="false" customHeight="false" outlineLevel="0" collapsed="false">
      <c r="A2824" s="183"/>
      <c r="B2824" s="183"/>
      <c r="C2824" s="183"/>
      <c r="D2824" s="183"/>
      <c r="E2824" s="183"/>
      <c r="F2824" s="183"/>
      <c r="G2824" s="183"/>
      <c r="H2824" s="183"/>
    </row>
    <row r="2825" customFormat="false" ht="15" hidden="false" customHeight="false" outlineLevel="0" collapsed="false">
      <c r="A2825" s="183"/>
      <c r="B2825" s="183"/>
      <c r="C2825" s="183"/>
      <c r="D2825" s="183"/>
      <c r="E2825" s="183"/>
      <c r="F2825" s="183"/>
      <c r="G2825" s="183"/>
      <c r="H2825" s="183"/>
    </row>
    <row r="2826" customFormat="false" ht="15" hidden="false" customHeight="false" outlineLevel="0" collapsed="false">
      <c r="A2826" s="183"/>
      <c r="B2826" s="183"/>
      <c r="C2826" s="183"/>
      <c r="D2826" s="183"/>
      <c r="E2826" s="183"/>
      <c r="F2826" s="183"/>
      <c r="G2826" s="183"/>
      <c r="H2826" s="183"/>
    </row>
    <row r="2827" customFormat="false" ht="15" hidden="false" customHeight="false" outlineLevel="0" collapsed="false">
      <c r="A2827" s="183"/>
      <c r="B2827" s="183"/>
      <c r="C2827" s="183"/>
      <c r="D2827" s="183"/>
      <c r="E2827" s="183"/>
      <c r="F2827" s="183"/>
      <c r="G2827" s="183"/>
      <c r="H2827" s="183"/>
    </row>
    <row r="2828" customFormat="false" ht="15" hidden="false" customHeight="false" outlineLevel="0" collapsed="false">
      <c r="A2828" s="183"/>
      <c r="B2828" s="183"/>
      <c r="C2828" s="183"/>
      <c r="D2828" s="183"/>
      <c r="E2828" s="183"/>
      <c r="F2828" s="183"/>
      <c r="G2828" s="183"/>
      <c r="H2828" s="183"/>
    </row>
    <row r="2829" customFormat="false" ht="15" hidden="false" customHeight="false" outlineLevel="0" collapsed="false">
      <c r="A2829" s="183"/>
      <c r="B2829" s="183"/>
      <c r="C2829" s="183"/>
      <c r="D2829" s="183"/>
      <c r="E2829" s="183"/>
      <c r="F2829" s="183"/>
      <c r="G2829" s="183"/>
      <c r="H2829" s="183"/>
    </row>
    <row r="2830" customFormat="false" ht="15" hidden="false" customHeight="false" outlineLevel="0" collapsed="false">
      <c r="A2830" s="183"/>
      <c r="B2830" s="183"/>
      <c r="C2830" s="183"/>
      <c r="D2830" s="183"/>
      <c r="E2830" s="183"/>
      <c r="F2830" s="183"/>
      <c r="G2830" s="183"/>
      <c r="H2830" s="183"/>
    </row>
    <row r="2831" customFormat="false" ht="15" hidden="false" customHeight="false" outlineLevel="0" collapsed="false">
      <c r="A2831" s="183"/>
      <c r="B2831" s="183"/>
      <c r="C2831" s="183"/>
      <c r="D2831" s="183"/>
      <c r="E2831" s="183"/>
      <c r="F2831" s="183"/>
      <c r="G2831" s="183"/>
      <c r="H2831" s="183"/>
    </row>
    <row r="2832" customFormat="false" ht="15" hidden="false" customHeight="false" outlineLevel="0" collapsed="false">
      <c r="A2832" s="183"/>
      <c r="B2832" s="183"/>
      <c r="C2832" s="183"/>
      <c r="D2832" s="183"/>
      <c r="E2832" s="183"/>
      <c r="F2832" s="183"/>
      <c r="G2832" s="183"/>
      <c r="H2832" s="183"/>
    </row>
    <row r="2833" customFormat="false" ht="15" hidden="false" customHeight="false" outlineLevel="0" collapsed="false">
      <c r="A2833" s="183"/>
      <c r="B2833" s="183"/>
      <c r="C2833" s="183"/>
      <c r="D2833" s="183"/>
      <c r="E2833" s="183"/>
      <c r="F2833" s="183"/>
      <c r="G2833" s="183"/>
      <c r="H2833" s="183"/>
    </row>
    <row r="2834" customFormat="false" ht="15" hidden="false" customHeight="false" outlineLevel="0" collapsed="false">
      <c r="A2834" s="183"/>
      <c r="B2834" s="183"/>
      <c r="C2834" s="183"/>
      <c r="D2834" s="183"/>
      <c r="E2834" s="183"/>
      <c r="F2834" s="183"/>
      <c r="G2834" s="183"/>
      <c r="H2834" s="183"/>
    </row>
    <row r="2835" customFormat="false" ht="15" hidden="false" customHeight="false" outlineLevel="0" collapsed="false">
      <c r="A2835" s="183"/>
      <c r="B2835" s="183"/>
      <c r="C2835" s="183"/>
      <c r="D2835" s="183"/>
      <c r="E2835" s="183"/>
      <c r="F2835" s="183"/>
      <c r="G2835" s="183"/>
      <c r="H2835" s="183"/>
    </row>
    <row r="2836" customFormat="false" ht="15" hidden="false" customHeight="false" outlineLevel="0" collapsed="false">
      <c r="A2836" s="183"/>
      <c r="B2836" s="183"/>
      <c r="C2836" s="183"/>
      <c r="D2836" s="183"/>
      <c r="E2836" s="183"/>
      <c r="F2836" s="183"/>
      <c r="G2836" s="183"/>
      <c r="H2836" s="183"/>
    </row>
    <row r="2837" customFormat="false" ht="15" hidden="false" customHeight="false" outlineLevel="0" collapsed="false">
      <c r="A2837" s="183"/>
      <c r="B2837" s="183"/>
      <c r="C2837" s="183"/>
      <c r="D2837" s="183"/>
      <c r="E2837" s="183"/>
      <c r="F2837" s="183"/>
      <c r="G2837" s="183"/>
      <c r="H2837" s="183"/>
    </row>
    <row r="2838" customFormat="false" ht="15" hidden="false" customHeight="false" outlineLevel="0" collapsed="false">
      <c r="A2838" s="183"/>
      <c r="B2838" s="183"/>
      <c r="C2838" s="183"/>
      <c r="D2838" s="183"/>
      <c r="E2838" s="183"/>
      <c r="F2838" s="183"/>
      <c r="G2838" s="183"/>
      <c r="H2838" s="183"/>
    </row>
    <row r="2839" customFormat="false" ht="15" hidden="false" customHeight="false" outlineLevel="0" collapsed="false">
      <c r="A2839" s="183"/>
      <c r="B2839" s="183"/>
      <c r="C2839" s="183"/>
      <c r="D2839" s="183"/>
      <c r="E2839" s="183"/>
      <c r="F2839" s="183"/>
      <c r="G2839" s="183"/>
      <c r="H2839" s="183"/>
    </row>
    <row r="2840" customFormat="false" ht="15" hidden="false" customHeight="false" outlineLevel="0" collapsed="false">
      <c r="A2840" s="183"/>
      <c r="B2840" s="183"/>
      <c r="C2840" s="183"/>
      <c r="D2840" s="183"/>
      <c r="E2840" s="183"/>
      <c r="F2840" s="183"/>
      <c r="G2840" s="183"/>
      <c r="H2840" s="183"/>
    </row>
    <row r="2841" customFormat="false" ht="15" hidden="false" customHeight="false" outlineLevel="0" collapsed="false">
      <c r="A2841" s="183"/>
      <c r="B2841" s="183"/>
      <c r="C2841" s="183"/>
      <c r="D2841" s="183"/>
      <c r="E2841" s="183"/>
      <c r="F2841" s="183"/>
      <c r="G2841" s="183"/>
      <c r="H2841" s="183"/>
    </row>
    <row r="2842" customFormat="false" ht="15" hidden="false" customHeight="false" outlineLevel="0" collapsed="false">
      <c r="A2842" s="183"/>
      <c r="B2842" s="183"/>
      <c r="C2842" s="183"/>
      <c r="D2842" s="183"/>
      <c r="E2842" s="183"/>
      <c r="F2842" s="183"/>
      <c r="G2842" s="183"/>
      <c r="H2842" s="183"/>
    </row>
    <row r="2843" customFormat="false" ht="15" hidden="false" customHeight="false" outlineLevel="0" collapsed="false">
      <c r="A2843" s="183"/>
      <c r="B2843" s="183"/>
      <c r="C2843" s="183"/>
      <c r="D2843" s="183"/>
      <c r="E2843" s="183"/>
      <c r="F2843" s="183"/>
      <c r="G2843" s="183"/>
      <c r="H2843" s="183"/>
    </row>
    <row r="2844" customFormat="false" ht="15" hidden="false" customHeight="false" outlineLevel="0" collapsed="false">
      <c r="A2844" s="183"/>
      <c r="B2844" s="183"/>
      <c r="C2844" s="183"/>
      <c r="D2844" s="183"/>
      <c r="E2844" s="183"/>
      <c r="F2844" s="183"/>
      <c r="G2844" s="183"/>
      <c r="H2844" s="183"/>
    </row>
    <row r="2845" customFormat="false" ht="15" hidden="false" customHeight="false" outlineLevel="0" collapsed="false">
      <c r="A2845" s="183"/>
      <c r="B2845" s="183"/>
      <c r="C2845" s="183"/>
      <c r="D2845" s="183"/>
      <c r="E2845" s="183"/>
      <c r="F2845" s="183"/>
      <c r="G2845" s="183"/>
      <c r="H2845" s="183"/>
    </row>
    <row r="2846" customFormat="false" ht="15" hidden="false" customHeight="false" outlineLevel="0" collapsed="false">
      <c r="A2846" s="183"/>
      <c r="B2846" s="183"/>
      <c r="C2846" s="183"/>
      <c r="D2846" s="183"/>
      <c r="E2846" s="183"/>
      <c r="F2846" s="183"/>
      <c r="G2846" s="183"/>
      <c r="H2846" s="183"/>
    </row>
    <row r="2847" customFormat="false" ht="15" hidden="false" customHeight="false" outlineLevel="0" collapsed="false">
      <c r="A2847" s="183"/>
      <c r="B2847" s="183"/>
      <c r="C2847" s="183"/>
      <c r="D2847" s="183"/>
      <c r="E2847" s="183"/>
      <c r="F2847" s="183"/>
      <c r="G2847" s="183"/>
      <c r="H2847" s="183"/>
    </row>
    <row r="2848" customFormat="false" ht="15" hidden="false" customHeight="false" outlineLevel="0" collapsed="false">
      <c r="A2848" s="183"/>
      <c r="B2848" s="183"/>
      <c r="C2848" s="183"/>
      <c r="D2848" s="183"/>
      <c r="E2848" s="183"/>
      <c r="F2848" s="183"/>
      <c r="G2848" s="183"/>
      <c r="H2848" s="183"/>
    </row>
    <row r="2849" customFormat="false" ht="15" hidden="false" customHeight="false" outlineLevel="0" collapsed="false">
      <c r="A2849" s="183"/>
      <c r="B2849" s="183"/>
      <c r="C2849" s="183"/>
      <c r="D2849" s="183"/>
      <c r="E2849" s="183"/>
      <c r="F2849" s="183"/>
      <c r="G2849" s="183"/>
      <c r="H2849" s="183"/>
    </row>
    <row r="2850" customFormat="false" ht="15" hidden="false" customHeight="false" outlineLevel="0" collapsed="false">
      <c r="A2850" s="183"/>
      <c r="B2850" s="183"/>
      <c r="C2850" s="183"/>
      <c r="D2850" s="183"/>
      <c r="E2850" s="183"/>
      <c r="F2850" s="183"/>
      <c r="G2850" s="183"/>
      <c r="H2850" s="183"/>
    </row>
    <row r="2851" customFormat="false" ht="15" hidden="false" customHeight="false" outlineLevel="0" collapsed="false">
      <c r="A2851" s="183"/>
      <c r="B2851" s="183"/>
      <c r="C2851" s="183"/>
      <c r="D2851" s="183"/>
      <c r="E2851" s="183"/>
      <c r="F2851" s="183"/>
      <c r="G2851" s="183"/>
      <c r="H2851" s="183"/>
    </row>
    <row r="2852" customFormat="false" ht="15" hidden="false" customHeight="false" outlineLevel="0" collapsed="false">
      <c r="A2852" s="183"/>
      <c r="B2852" s="183"/>
      <c r="C2852" s="183"/>
      <c r="D2852" s="183"/>
      <c r="E2852" s="183"/>
      <c r="F2852" s="183"/>
      <c r="G2852" s="183"/>
      <c r="H2852" s="183"/>
    </row>
    <row r="2853" customFormat="false" ht="15" hidden="false" customHeight="false" outlineLevel="0" collapsed="false">
      <c r="A2853" s="183"/>
      <c r="B2853" s="183"/>
      <c r="C2853" s="183"/>
      <c r="D2853" s="183"/>
      <c r="E2853" s="183"/>
      <c r="F2853" s="183"/>
      <c r="G2853" s="183"/>
      <c r="H2853" s="183"/>
    </row>
    <row r="2854" customFormat="false" ht="15" hidden="false" customHeight="false" outlineLevel="0" collapsed="false">
      <c r="A2854" s="183"/>
      <c r="B2854" s="183"/>
      <c r="C2854" s="183"/>
      <c r="D2854" s="183"/>
      <c r="E2854" s="183"/>
      <c r="F2854" s="183"/>
      <c r="G2854" s="183"/>
      <c r="H2854" s="183"/>
    </row>
    <row r="2855" customFormat="false" ht="15" hidden="false" customHeight="false" outlineLevel="0" collapsed="false">
      <c r="A2855" s="183"/>
      <c r="B2855" s="183"/>
      <c r="C2855" s="183"/>
      <c r="D2855" s="183"/>
      <c r="E2855" s="183"/>
      <c r="F2855" s="183"/>
      <c r="G2855" s="183"/>
      <c r="H2855" s="183"/>
    </row>
    <row r="2856" customFormat="false" ht="15" hidden="false" customHeight="false" outlineLevel="0" collapsed="false">
      <c r="A2856" s="183"/>
      <c r="B2856" s="183"/>
      <c r="C2856" s="183"/>
      <c r="D2856" s="183"/>
      <c r="E2856" s="183"/>
      <c r="F2856" s="183"/>
      <c r="G2856" s="183"/>
      <c r="H2856" s="183"/>
    </row>
    <row r="2857" customFormat="false" ht="15" hidden="false" customHeight="false" outlineLevel="0" collapsed="false">
      <c r="A2857" s="183"/>
      <c r="B2857" s="183"/>
      <c r="C2857" s="183"/>
      <c r="D2857" s="183"/>
      <c r="E2857" s="183"/>
      <c r="F2857" s="183"/>
      <c r="G2857" s="183"/>
      <c r="H2857" s="183"/>
    </row>
    <row r="2858" customFormat="false" ht="15" hidden="false" customHeight="false" outlineLevel="0" collapsed="false">
      <c r="A2858" s="183"/>
      <c r="B2858" s="183"/>
      <c r="C2858" s="183"/>
      <c r="D2858" s="183"/>
      <c r="E2858" s="183"/>
      <c r="F2858" s="183"/>
      <c r="G2858" s="183"/>
      <c r="H2858" s="183"/>
    </row>
    <row r="2859" customFormat="false" ht="15" hidden="false" customHeight="false" outlineLevel="0" collapsed="false">
      <c r="A2859" s="183"/>
      <c r="B2859" s="183"/>
      <c r="C2859" s="183"/>
      <c r="D2859" s="183"/>
      <c r="E2859" s="183"/>
      <c r="F2859" s="183"/>
      <c r="G2859" s="183"/>
      <c r="H2859" s="183"/>
    </row>
    <row r="2860" customFormat="false" ht="15" hidden="false" customHeight="false" outlineLevel="0" collapsed="false">
      <c r="A2860" s="183"/>
      <c r="B2860" s="183"/>
      <c r="C2860" s="183"/>
      <c r="D2860" s="183"/>
      <c r="E2860" s="183"/>
      <c r="F2860" s="183"/>
      <c r="G2860" s="183"/>
      <c r="H2860" s="183"/>
    </row>
    <row r="2861" customFormat="false" ht="15" hidden="false" customHeight="false" outlineLevel="0" collapsed="false">
      <c r="A2861" s="183"/>
      <c r="B2861" s="183"/>
      <c r="C2861" s="183"/>
      <c r="D2861" s="183"/>
      <c r="E2861" s="183"/>
      <c r="F2861" s="183"/>
      <c r="G2861" s="183"/>
      <c r="H2861" s="183"/>
    </row>
    <row r="2862" customFormat="false" ht="15" hidden="false" customHeight="false" outlineLevel="0" collapsed="false">
      <c r="A2862" s="183"/>
      <c r="B2862" s="183"/>
      <c r="C2862" s="183"/>
      <c r="D2862" s="183"/>
      <c r="E2862" s="183"/>
      <c r="F2862" s="183"/>
      <c r="G2862" s="183"/>
      <c r="H2862" s="183"/>
    </row>
    <row r="2863" customFormat="false" ht="15" hidden="false" customHeight="false" outlineLevel="0" collapsed="false">
      <c r="A2863" s="183"/>
      <c r="B2863" s="183"/>
      <c r="C2863" s="183"/>
      <c r="D2863" s="183"/>
      <c r="E2863" s="183"/>
      <c r="F2863" s="183"/>
      <c r="G2863" s="183"/>
      <c r="H2863" s="183"/>
    </row>
    <row r="2864" customFormat="false" ht="15" hidden="false" customHeight="false" outlineLevel="0" collapsed="false">
      <c r="A2864" s="183"/>
      <c r="B2864" s="183"/>
      <c r="C2864" s="183"/>
      <c r="D2864" s="183"/>
      <c r="E2864" s="183"/>
      <c r="F2864" s="183"/>
      <c r="G2864" s="183"/>
      <c r="H2864" s="183"/>
    </row>
    <row r="2865" customFormat="false" ht="15" hidden="false" customHeight="false" outlineLevel="0" collapsed="false">
      <c r="A2865" s="183"/>
      <c r="B2865" s="183"/>
      <c r="C2865" s="183"/>
      <c r="D2865" s="183"/>
      <c r="E2865" s="183"/>
      <c r="F2865" s="183"/>
      <c r="G2865" s="183"/>
      <c r="H2865" s="183"/>
    </row>
    <row r="2866" customFormat="false" ht="15" hidden="false" customHeight="false" outlineLevel="0" collapsed="false">
      <c r="A2866" s="183"/>
      <c r="B2866" s="183"/>
      <c r="C2866" s="183"/>
      <c r="D2866" s="183"/>
      <c r="E2866" s="183"/>
      <c r="F2866" s="183"/>
      <c r="G2866" s="183"/>
      <c r="H2866" s="183"/>
    </row>
    <row r="2867" customFormat="false" ht="15" hidden="false" customHeight="false" outlineLevel="0" collapsed="false">
      <c r="A2867" s="183"/>
      <c r="B2867" s="183"/>
      <c r="C2867" s="183"/>
      <c r="D2867" s="183"/>
      <c r="E2867" s="183"/>
      <c r="F2867" s="183"/>
      <c r="G2867" s="183"/>
      <c r="H2867" s="183"/>
    </row>
    <row r="2868" customFormat="false" ht="15" hidden="false" customHeight="false" outlineLevel="0" collapsed="false">
      <c r="A2868" s="183"/>
      <c r="B2868" s="183"/>
      <c r="C2868" s="183"/>
      <c r="D2868" s="183"/>
      <c r="E2868" s="183"/>
      <c r="F2868" s="183"/>
      <c r="G2868" s="183"/>
      <c r="H2868" s="183"/>
    </row>
    <row r="2869" customFormat="false" ht="15" hidden="false" customHeight="false" outlineLevel="0" collapsed="false">
      <c r="A2869" s="183"/>
      <c r="B2869" s="183"/>
      <c r="C2869" s="183"/>
      <c r="D2869" s="183"/>
      <c r="E2869" s="183"/>
      <c r="F2869" s="183"/>
      <c r="G2869" s="183"/>
      <c r="H2869" s="183"/>
    </row>
    <row r="2870" customFormat="false" ht="15" hidden="false" customHeight="false" outlineLevel="0" collapsed="false">
      <c r="A2870" s="183"/>
      <c r="B2870" s="183"/>
      <c r="C2870" s="183"/>
      <c r="D2870" s="183"/>
      <c r="E2870" s="183"/>
      <c r="F2870" s="183"/>
      <c r="G2870" s="183"/>
      <c r="H2870" s="183"/>
    </row>
    <row r="2871" customFormat="false" ht="15" hidden="false" customHeight="false" outlineLevel="0" collapsed="false">
      <c r="A2871" s="183"/>
      <c r="B2871" s="183"/>
      <c r="C2871" s="183"/>
      <c r="D2871" s="183"/>
      <c r="E2871" s="183"/>
      <c r="F2871" s="183"/>
      <c r="G2871" s="183"/>
      <c r="H2871" s="183"/>
    </row>
    <row r="2872" customFormat="false" ht="15" hidden="false" customHeight="false" outlineLevel="0" collapsed="false">
      <c r="A2872" s="183"/>
      <c r="B2872" s="183"/>
      <c r="C2872" s="183"/>
      <c r="D2872" s="183"/>
      <c r="E2872" s="183"/>
      <c r="F2872" s="183"/>
      <c r="G2872" s="183"/>
      <c r="H2872" s="183"/>
    </row>
    <row r="2873" customFormat="false" ht="15" hidden="false" customHeight="false" outlineLevel="0" collapsed="false">
      <c r="A2873" s="183"/>
      <c r="B2873" s="183"/>
      <c r="C2873" s="183"/>
      <c r="D2873" s="183"/>
      <c r="E2873" s="183"/>
      <c r="F2873" s="183"/>
      <c r="G2873" s="183"/>
      <c r="H2873" s="183"/>
    </row>
    <row r="2874" customFormat="false" ht="15" hidden="false" customHeight="false" outlineLevel="0" collapsed="false">
      <c r="A2874" s="183"/>
      <c r="B2874" s="183"/>
      <c r="C2874" s="183"/>
      <c r="D2874" s="183"/>
      <c r="E2874" s="183"/>
      <c r="F2874" s="183"/>
      <c r="G2874" s="183"/>
      <c r="H2874" s="183"/>
    </row>
    <row r="2875" customFormat="false" ht="15" hidden="false" customHeight="false" outlineLevel="0" collapsed="false">
      <c r="A2875" s="183"/>
      <c r="B2875" s="183"/>
      <c r="C2875" s="183"/>
      <c r="D2875" s="183"/>
      <c r="E2875" s="183"/>
      <c r="F2875" s="183"/>
      <c r="G2875" s="183"/>
      <c r="H2875" s="183"/>
    </row>
    <row r="2876" customFormat="false" ht="15" hidden="false" customHeight="false" outlineLevel="0" collapsed="false">
      <c r="A2876" s="183"/>
      <c r="B2876" s="183"/>
      <c r="C2876" s="183"/>
      <c r="D2876" s="183"/>
      <c r="E2876" s="183"/>
      <c r="F2876" s="183"/>
      <c r="G2876" s="183"/>
      <c r="H2876" s="183"/>
    </row>
    <row r="2877" customFormat="false" ht="15" hidden="false" customHeight="false" outlineLevel="0" collapsed="false">
      <c r="A2877" s="183"/>
      <c r="B2877" s="183"/>
      <c r="C2877" s="183"/>
      <c r="D2877" s="183"/>
      <c r="E2877" s="183"/>
      <c r="F2877" s="183"/>
      <c r="G2877" s="183"/>
      <c r="H2877" s="183"/>
    </row>
    <row r="2878" customFormat="false" ht="15" hidden="false" customHeight="false" outlineLevel="0" collapsed="false">
      <c r="A2878" s="183"/>
      <c r="B2878" s="183"/>
      <c r="C2878" s="183"/>
      <c r="D2878" s="183"/>
      <c r="E2878" s="183"/>
      <c r="F2878" s="183"/>
      <c r="G2878" s="183"/>
      <c r="H2878" s="183"/>
    </row>
    <row r="2879" customFormat="false" ht="15" hidden="false" customHeight="false" outlineLevel="0" collapsed="false">
      <c r="A2879" s="183"/>
      <c r="B2879" s="183"/>
      <c r="C2879" s="183"/>
      <c r="D2879" s="183"/>
      <c r="E2879" s="183"/>
      <c r="F2879" s="183"/>
      <c r="G2879" s="183"/>
      <c r="H2879" s="183"/>
    </row>
    <row r="2880" customFormat="false" ht="15" hidden="false" customHeight="false" outlineLevel="0" collapsed="false">
      <c r="A2880" s="183"/>
      <c r="B2880" s="183"/>
      <c r="C2880" s="183"/>
      <c r="D2880" s="183"/>
      <c r="E2880" s="183"/>
      <c r="F2880" s="183"/>
      <c r="G2880" s="183"/>
      <c r="H2880" s="183"/>
    </row>
    <row r="2881" customFormat="false" ht="15" hidden="false" customHeight="false" outlineLevel="0" collapsed="false">
      <c r="A2881" s="183"/>
      <c r="B2881" s="183"/>
      <c r="C2881" s="183"/>
      <c r="D2881" s="183"/>
      <c r="E2881" s="183"/>
      <c r="F2881" s="183"/>
      <c r="G2881" s="183"/>
      <c r="H2881" s="183"/>
    </row>
    <row r="2882" customFormat="false" ht="15" hidden="false" customHeight="false" outlineLevel="0" collapsed="false">
      <c r="A2882" s="183"/>
      <c r="B2882" s="183"/>
      <c r="C2882" s="183"/>
      <c r="D2882" s="183"/>
      <c r="E2882" s="183"/>
      <c r="F2882" s="183"/>
      <c r="G2882" s="183"/>
      <c r="H2882" s="183"/>
    </row>
    <row r="2883" customFormat="false" ht="15" hidden="false" customHeight="false" outlineLevel="0" collapsed="false">
      <c r="A2883" s="183"/>
      <c r="B2883" s="183"/>
      <c r="C2883" s="183"/>
      <c r="D2883" s="183"/>
      <c r="E2883" s="183"/>
      <c r="F2883" s="183"/>
      <c r="G2883" s="183"/>
      <c r="H2883" s="183"/>
    </row>
    <row r="2884" customFormat="false" ht="15" hidden="false" customHeight="false" outlineLevel="0" collapsed="false">
      <c r="A2884" s="183"/>
      <c r="B2884" s="183"/>
      <c r="C2884" s="183"/>
      <c r="D2884" s="183"/>
      <c r="E2884" s="183"/>
      <c r="F2884" s="183"/>
      <c r="G2884" s="183"/>
      <c r="H2884" s="183"/>
    </row>
    <row r="2885" customFormat="false" ht="15" hidden="false" customHeight="false" outlineLevel="0" collapsed="false">
      <c r="A2885" s="183"/>
      <c r="B2885" s="183"/>
      <c r="C2885" s="183"/>
      <c r="D2885" s="183"/>
      <c r="E2885" s="183"/>
      <c r="F2885" s="183"/>
      <c r="G2885" s="183"/>
      <c r="H2885" s="183"/>
    </row>
    <row r="2886" customFormat="false" ht="15" hidden="false" customHeight="false" outlineLevel="0" collapsed="false">
      <c r="A2886" s="183"/>
      <c r="B2886" s="183"/>
      <c r="C2886" s="183"/>
      <c r="D2886" s="183"/>
      <c r="E2886" s="183"/>
      <c r="F2886" s="183"/>
      <c r="G2886" s="183"/>
      <c r="H2886" s="183"/>
    </row>
    <row r="2887" customFormat="false" ht="15" hidden="false" customHeight="false" outlineLevel="0" collapsed="false">
      <c r="A2887" s="183"/>
      <c r="B2887" s="183"/>
      <c r="C2887" s="183"/>
      <c r="D2887" s="183"/>
      <c r="E2887" s="183"/>
      <c r="F2887" s="183"/>
      <c r="G2887" s="183"/>
      <c r="H2887" s="183"/>
    </row>
    <row r="2888" customFormat="false" ht="15" hidden="false" customHeight="false" outlineLevel="0" collapsed="false">
      <c r="A2888" s="183"/>
      <c r="B2888" s="183"/>
      <c r="C2888" s="183"/>
      <c r="D2888" s="183"/>
      <c r="E2888" s="183"/>
      <c r="F2888" s="183"/>
      <c r="G2888" s="183"/>
      <c r="H2888" s="183"/>
    </row>
    <row r="2889" customFormat="false" ht="15" hidden="false" customHeight="false" outlineLevel="0" collapsed="false">
      <c r="A2889" s="183"/>
      <c r="B2889" s="183"/>
      <c r="C2889" s="183"/>
      <c r="D2889" s="183"/>
      <c r="E2889" s="183"/>
      <c r="F2889" s="183"/>
      <c r="G2889" s="183"/>
      <c r="H2889" s="183"/>
    </row>
    <row r="2890" customFormat="false" ht="15" hidden="false" customHeight="false" outlineLevel="0" collapsed="false">
      <c r="A2890" s="183"/>
      <c r="B2890" s="183"/>
      <c r="C2890" s="183"/>
      <c r="D2890" s="183"/>
      <c r="E2890" s="183"/>
      <c r="F2890" s="183"/>
      <c r="G2890" s="183"/>
      <c r="H2890" s="183"/>
    </row>
    <row r="2891" customFormat="false" ht="15" hidden="false" customHeight="false" outlineLevel="0" collapsed="false">
      <c r="A2891" s="183"/>
      <c r="B2891" s="183"/>
      <c r="C2891" s="183"/>
      <c r="D2891" s="183"/>
      <c r="E2891" s="183"/>
      <c r="F2891" s="183"/>
      <c r="G2891" s="183"/>
      <c r="H2891" s="183"/>
    </row>
    <row r="2892" customFormat="false" ht="15" hidden="false" customHeight="false" outlineLevel="0" collapsed="false">
      <c r="A2892" s="183"/>
      <c r="B2892" s="183"/>
      <c r="C2892" s="183"/>
      <c r="D2892" s="183"/>
      <c r="E2892" s="183"/>
      <c r="F2892" s="183"/>
      <c r="G2892" s="183"/>
      <c r="H2892" s="183"/>
    </row>
    <row r="2893" customFormat="false" ht="15" hidden="false" customHeight="false" outlineLevel="0" collapsed="false">
      <c r="A2893" s="183"/>
      <c r="B2893" s="183"/>
      <c r="C2893" s="183"/>
      <c r="D2893" s="183"/>
      <c r="E2893" s="183"/>
      <c r="F2893" s="183"/>
      <c r="G2893" s="183"/>
      <c r="H2893" s="183"/>
    </row>
    <row r="2894" customFormat="false" ht="15" hidden="false" customHeight="false" outlineLevel="0" collapsed="false">
      <c r="A2894" s="183"/>
      <c r="B2894" s="183"/>
      <c r="C2894" s="183"/>
      <c r="D2894" s="183"/>
      <c r="E2894" s="183"/>
      <c r="F2894" s="183"/>
      <c r="G2894" s="183"/>
      <c r="H2894" s="183"/>
    </row>
    <row r="2895" customFormat="false" ht="15" hidden="false" customHeight="false" outlineLevel="0" collapsed="false">
      <c r="A2895" s="183"/>
      <c r="B2895" s="183"/>
      <c r="C2895" s="183"/>
      <c r="D2895" s="183"/>
      <c r="E2895" s="183"/>
      <c r="F2895" s="183"/>
      <c r="G2895" s="183"/>
      <c r="H2895" s="183"/>
    </row>
    <row r="2896" customFormat="false" ht="15" hidden="false" customHeight="false" outlineLevel="0" collapsed="false">
      <c r="A2896" s="183"/>
      <c r="B2896" s="183"/>
      <c r="C2896" s="183"/>
      <c r="D2896" s="183"/>
      <c r="E2896" s="183"/>
      <c r="F2896" s="183"/>
      <c r="G2896" s="183"/>
      <c r="H2896" s="183"/>
    </row>
    <row r="2897" customFormat="false" ht="15" hidden="false" customHeight="false" outlineLevel="0" collapsed="false">
      <c r="A2897" s="183"/>
      <c r="B2897" s="183"/>
      <c r="C2897" s="183"/>
      <c r="D2897" s="183"/>
      <c r="E2897" s="183"/>
      <c r="F2897" s="183"/>
      <c r="G2897" s="183"/>
      <c r="H2897" s="183"/>
    </row>
    <row r="2898" customFormat="false" ht="15" hidden="false" customHeight="false" outlineLevel="0" collapsed="false">
      <c r="A2898" s="183"/>
      <c r="B2898" s="183"/>
      <c r="C2898" s="183"/>
      <c r="D2898" s="183"/>
      <c r="E2898" s="183"/>
      <c r="F2898" s="183"/>
      <c r="G2898" s="183"/>
      <c r="H2898" s="183"/>
    </row>
    <row r="2899" customFormat="false" ht="15" hidden="false" customHeight="false" outlineLevel="0" collapsed="false">
      <c r="A2899" s="183"/>
      <c r="B2899" s="183"/>
      <c r="C2899" s="183"/>
      <c r="D2899" s="183"/>
      <c r="E2899" s="183"/>
      <c r="F2899" s="183"/>
      <c r="G2899" s="183"/>
      <c r="H2899" s="183"/>
    </row>
    <row r="2900" customFormat="false" ht="15" hidden="false" customHeight="false" outlineLevel="0" collapsed="false">
      <c r="A2900" s="183"/>
      <c r="B2900" s="183"/>
      <c r="C2900" s="183"/>
      <c r="D2900" s="183"/>
      <c r="E2900" s="183"/>
      <c r="F2900" s="183"/>
      <c r="G2900" s="183"/>
      <c r="H2900" s="183"/>
    </row>
    <row r="2901" customFormat="false" ht="15" hidden="false" customHeight="false" outlineLevel="0" collapsed="false">
      <c r="A2901" s="183"/>
      <c r="B2901" s="183"/>
      <c r="C2901" s="183"/>
      <c r="D2901" s="183"/>
      <c r="E2901" s="183"/>
      <c r="F2901" s="183"/>
      <c r="G2901" s="183"/>
      <c r="H2901" s="183"/>
    </row>
    <row r="2902" customFormat="false" ht="15" hidden="false" customHeight="false" outlineLevel="0" collapsed="false">
      <c r="A2902" s="183"/>
      <c r="B2902" s="183"/>
      <c r="C2902" s="183"/>
      <c r="D2902" s="183"/>
      <c r="E2902" s="183"/>
      <c r="F2902" s="183"/>
      <c r="G2902" s="183"/>
      <c r="H2902" s="183"/>
    </row>
    <row r="2903" customFormat="false" ht="15" hidden="false" customHeight="false" outlineLevel="0" collapsed="false">
      <c r="A2903" s="183"/>
      <c r="B2903" s="183"/>
      <c r="C2903" s="183"/>
      <c r="D2903" s="183"/>
      <c r="E2903" s="183"/>
      <c r="F2903" s="183"/>
      <c r="G2903" s="183"/>
      <c r="H2903" s="183"/>
    </row>
    <row r="2904" customFormat="false" ht="15" hidden="false" customHeight="false" outlineLevel="0" collapsed="false">
      <c r="A2904" s="183"/>
      <c r="B2904" s="183"/>
      <c r="C2904" s="183"/>
      <c r="D2904" s="183"/>
      <c r="E2904" s="183"/>
      <c r="F2904" s="183"/>
      <c r="G2904" s="183"/>
      <c r="H2904" s="183"/>
    </row>
    <row r="2905" customFormat="false" ht="15" hidden="false" customHeight="false" outlineLevel="0" collapsed="false">
      <c r="A2905" s="183"/>
      <c r="B2905" s="183"/>
      <c r="C2905" s="183"/>
      <c r="D2905" s="183"/>
      <c r="E2905" s="183"/>
      <c r="F2905" s="183"/>
      <c r="G2905" s="183"/>
      <c r="H2905" s="183"/>
    </row>
    <row r="2906" customFormat="false" ht="15" hidden="false" customHeight="false" outlineLevel="0" collapsed="false">
      <c r="A2906" s="183"/>
      <c r="B2906" s="183"/>
      <c r="C2906" s="183"/>
      <c r="D2906" s="183"/>
      <c r="E2906" s="183"/>
      <c r="F2906" s="183"/>
      <c r="G2906" s="183"/>
      <c r="H2906" s="183"/>
    </row>
    <row r="2907" customFormat="false" ht="15" hidden="false" customHeight="false" outlineLevel="0" collapsed="false">
      <c r="A2907" s="183"/>
      <c r="B2907" s="183"/>
      <c r="C2907" s="183"/>
      <c r="D2907" s="183"/>
      <c r="E2907" s="183"/>
      <c r="F2907" s="183"/>
      <c r="G2907" s="183"/>
      <c r="H2907" s="183"/>
    </row>
    <row r="2908" customFormat="false" ht="15" hidden="false" customHeight="false" outlineLevel="0" collapsed="false">
      <c r="A2908" s="183"/>
      <c r="B2908" s="183"/>
      <c r="C2908" s="183"/>
      <c r="D2908" s="183"/>
      <c r="E2908" s="183"/>
      <c r="F2908" s="183"/>
      <c r="G2908" s="183"/>
      <c r="H2908" s="183"/>
    </row>
    <row r="2909" customFormat="false" ht="15" hidden="false" customHeight="false" outlineLevel="0" collapsed="false">
      <c r="A2909" s="183"/>
      <c r="B2909" s="183"/>
      <c r="C2909" s="183"/>
      <c r="D2909" s="183"/>
      <c r="E2909" s="183"/>
      <c r="F2909" s="183"/>
      <c r="G2909" s="183"/>
      <c r="H2909" s="183"/>
    </row>
    <row r="2910" customFormat="false" ht="15" hidden="false" customHeight="false" outlineLevel="0" collapsed="false">
      <c r="A2910" s="183"/>
      <c r="B2910" s="183"/>
      <c r="C2910" s="183"/>
      <c r="D2910" s="183"/>
      <c r="E2910" s="183"/>
      <c r="F2910" s="183"/>
      <c r="G2910" s="183"/>
      <c r="H2910" s="183"/>
    </row>
    <row r="2911" customFormat="false" ht="15" hidden="false" customHeight="false" outlineLevel="0" collapsed="false">
      <c r="A2911" s="183"/>
      <c r="B2911" s="183"/>
      <c r="C2911" s="183"/>
      <c r="D2911" s="183"/>
      <c r="E2911" s="183"/>
      <c r="F2911" s="183"/>
      <c r="G2911" s="183"/>
      <c r="H2911" s="183"/>
    </row>
    <row r="2912" customFormat="false" ht="15" hidden="false" customHeight="false" outlineLevel="0" collapsed="false">
      <c r="A2912" s="183"/>
      <c r="B2912" s="183"/>
      <c r="C2912" s="183"/>
      <c r="D2912" s="183"/>
      <c r="E2912" s="183"/>
      <c r="F2912" s="183"/>
      <c r="G2912" s="183"/>
      <c r="H2912" s="183"/>
    </row>
    <row r="2913" customFormat="false" ht="15" hidden="false" customHeight="false" outlineLevel="0" collapsed="false">
      <c r="A2913" s="183"/>
      <c r="B2913" s="183"/>
      <c r="C2913" s="183"/>
      <c r="D2913" s="183"/>
      <c r="E2913" s="183"/>
      <c r="F2913" s="183"/>
      <c r="G2913" s="183"/>
      <c r="H2913" s="183"/>
    </row>
    <row r="2914" customFormat="false" ht="15" hidden="false" customHeight="false" outlineLevel="0" collapsed="false">
      <c r="A2914" s="183"/>
      <c r="B2914" s="183"/>
      <c r="C2914" s="183"/>
      <c r="D2914" s="183"/>
      <c r="E2914" s="183"/>
      <c r="F2914" s="183"/>
      <c r="G2914" s="183"/>
      <c r="H2914" s="183"/>
    </row>
    <row r="2915" customFormat="false" ht="15" hidden="false" customHeight="false" outlineLevel="0" collapsed="false">
      <c r="A2915" s="183"/>
      <c r="B2915" s="183"/>
      <c r="C2915" s="183"/>
      <c r="D2915" s="183"/>
      <c r="E2915" s="183"/>
      <c r="F2915" s="183"/>
      <c r="G2915" s="183"/>
      <c r="H2915" s="183"/>
    </row>
    <row r="2916" customFormat="false" ht="15" hidden="false" customHeight="false" outlineLevel="0" collapsed="false">
      <c r="A2916" s="183"/>
      <c r="B2916" s="183"/>
      <c r="C2916" s="183"/>
      <c r="D2916" s="183"/>
      <c r="E2916" s="183"/>
      <c r="F2916" s="183"/>
      <c r="G2916" s="183"/>
      <c r="H2916" s="183"/>
    </row>
    <row r="2917" customFormat="false" ht="15" hidden="false" customHeight="false" outlineLevel="0" collapsed="false">
      <c r="A2917" s="183"/>
      <c r="B2917" s="183"/>
      <c r="C2917" s="183"/>
      <c r="D2917" s="183"/>
      <c r="E2917" s="183"/>
      <c r="F2917" s="183"/>
      <c r="G2917" s="183"/>
      <c r="H2917" s="183"/>
    </row>
    <row r="2918" customFormat="false" ht="15" hidden="false" customHeight="false" outlineLevel="0" collapsed="false">
      <c r="A2918" s="183"/>
      <c r="B2918" s="183"/>
      <c r="C2918" s="183"/>
      <c r="D2918" s="183"/>
      <c r="E2918" s="183"/>
      <c r="F2918" s="183"/>
      <c r="G2918" s="183"/>
      <c r="H2918" s="183"/>
    </row>
    <row r="2919" customFormat="false" ht="15" hidden="false" customHeight="false" outlineLevel="0" collapsed="false">
      <c r="A2919" s="183"/>
      <c r="B2919" s="183"/>
      <c r="C2919" s="183"/>
      <c r="D2919" s="183"/>
      <c r="E2919" s="183"/>
      <c r="F2919" s="183"/>
      <c r="G2919" s="183"/>
      <c r="H2919" s="183"/>
    </row>
    <row r="2920" customFormat="false" ht="15" hidden="false" customHeight="false" outlineLevel="0" collapsed="false">
      <c r="A2920" s="183"/>
      <c r="B2920" s="183"/>
      <c r="C2920" s="183"/>
      <c r="D2920" s="183"/>
      <c r="E2920" s="183"/>
      <c r="F2920" s="183"/>
      <c r="G2920" s="183"/>
      <c r="H2920" s="183"/>
    </row>
    <row r="2921" customFormat="false" ht="15" hidden="false" customHeight="false" outlineLevel="0" collapsed="false">
      <c r="A2921" s="183"/>
      <c r="B2921" s="183"/>
      <c r="C2921" s="183"/>
      <c r="D2921" s="183"/>
      <c r="E2921" s="183"/>
      <c r="F2921" s="183"/>
      <c r="G2921" s="183"/>
      <c r="H2921" s="183"/>
    </row>
    <row r="2922" customFormat="false" ht="15" hidden="false" customHeight="false" outlineLevel="0" collapsed="false">
      <c r="A2922" s="183"/>
      <c r="B2922" s="183"/>
      <c r="C2922" s="183"/>
      <c r="D2922" s="183"/>
      <c r="E2922" s="183"/>
      <c r="F2922" s="183"/>
      <c r="G2922" s="183"/>
      <c r="H2922" s="183"/>
    </row>
    <row r="2923" customFormat="false" ht="15" hidden="false" customHeight="false" outlineLevel="0" collapsed="false">
      <c r="A2923" s="183"/>
      <c r="B2923" s="183"/>
      <c r="C2923" s="183"/>
      <c r="D2923" s="183"/>
      <c r="E2923" s="183"/>
      <c r="F2923" s="183"/>
      <c r="G2923" s="183"/>
      <c r="H2923" s="183"/>
    </row>
    <row r="2924" customFormat="false" ht="15" hidden="false" customHeight="false" outlineLevel="0" collapsed="false">
      <c r="A2924" s="183"/>
      <c r="B2924" s="183"/>
      <c r="C2924" s="183"/>
      <c r="D2924" s="183"/>
      <c r="E2924" s="183"/>
      <c r="F2924" s="183"/>
      <c r="G2924" s="183"/>
      <c r="H2924" s="183"/>
    </row>
    <row r="2925" customFormat="false" ht="15" hidden="false" customHeight="false" outlineLevel="0" collapsed="false">
      <c r="A2925" s="183"/>
      <c r="B2925" s="183"/>
      <c r="C2925" s="183"/>
      <c r="D2925" s="183"/>
      <c r="E2925" s="183"/>
      <c r="F2925" s="183"/>
      <c r="G2925" s="183"/>
      <c r="H2925" s="183"/>
    </row>
    <row r="2926" customFormat="false" ht="15" hidden="false" customHeight="false" outlineLevel="0" collapsed="false">
      <c r="A2926" s="183"/>
      <c r="B2926" s="183"/>
      <c r="C2926" s="183"/>
      <c r="D2926" s="183"/>
      <c r="E2926" s="183"/>
      <c r="F2926" s="183"/>
      <c r="G2926" s="183"/>
      <c r="H2926" s="183"/>
    </row>
    <row r="2927" customFormat="false" ht="15" hidden="false" customHeight="false" outlineLevel="0" collapsed="false">
      <c r="A2927" s="183"/>
      <c r="B2927" s="183"/>
      <c r="C2927" s="183"/>
      <c r="D2927" s="183"/>
      <c r="E2927" s="183"/>
      <c r="F2927" s="183"/>
      <c r="G2927" s="183"/>
      <c r="H2927" s="183"/>
    </row>
    <row r="2928" customFormat="false" ht="15" hidden="false" customHeight="false" outlineLevel="0" collapsed="false">
      <c r="A2928" s="183"/>
      <c r="B2928" s="183"/>
      <c r="C2928" s="183"/>
      <c r="D2928" s="183"/>
      <c r="E2928" s="183"/>
      <c r="F2928" s="183"/>
      <c r="G2928" s="183"/>
      <c r="H2928" s="183"/>
    </row>
    <row r="2929" customFormat="false" ht="15" hidden="false" customHeight="false" outlineLevel="0" collapsed="false">
      <c r="A2929" s="183"/>
      <c r="B2929" s="183"/>
      <c r="C2929" s="183"/>
      <c r="D2929" s="183"/>
      <c r="E2929" s="183"/>
      <c r="F2929" s="183"/>
      <c r="G2929" s="183"/>
      <c r="H2929" s="183"/>
    </row>
    <row r="2930" customFormat="false" ht="15" hidden="false" customHeight="false" outlineLevel="0" collapsed="false">
      <c r="A2930" s="183"/>
      <c r="B2930" s="183"/>
      <c r="C2930" s="183"/>
      <c r="D2930" s="183"/>
      <c r="E2930" s="183"/>
      <c r="F2930" s="183"/>
      <c r="G2930" s="183"/>
      <c r="H2930" s="183"/>
    </row>
    <row r="2931" customFormat="false" ht="15" hidden="false" customHeight="false" outlineLevel="0" collapsed="false">
      <c r="A2931" s="183"/>
      <c r="B2931" s="183"/>
      <c r="C2931" s="183"/>
      <c r="D2931" s="183"/>
      <c r="E2931" s="183"/>
      <c r="F2931" s="183"/>
      <c r="G2931" s="183"/>
      <c r="H2931" s="183"/>
    </row>
    <row r="2932" customFormat="false" ht="15" hidden="false" customHeight="false" outlineLevel="0" collapsed="false">
      <c r="A2932" s="183"/>
      <c r="B2932" s="183"/>
      <c r="C2932" s="183"/>
      <c r="D2932" s="183"/>
      <c r="E2932" s="183"/>
      <c r="F2932" s="183"/>
      <c r="G2932" s="183"/>
      <c r="H2932" s="183"/>
    </row>
    <row r="2933" customFormat="false" ht="15" hidden="false" customHeight="false" outlineLevel="0" collapsed="false">
      <c r="A2933" s="183"/>
      <c r="B2933" s="183"/>
      <c r="C2933" s="183"/>
      <c r="D2933" s="183"/>
      <c r="E2933" s="183"/>
      <c r="F2933" s="183"/>
      <c r="G2933" s="183"/>
      <c r="H2933" s="183"/>
    </row>
    <row r="2934" customFormat="false" ht="15" hidden="false" customHeight="false" outlineLevel="0" collapsed="false">
      <c r="A2934" s="183"/>
      <c r="B2934" s="183"/>
      <c r="C2934" s="183"/>
      <c r="D2934" s="183"/>
      <c r="E2934" s="183"/>
      <c r="F2934" s="183"/>
      <c r="G2934" s="183"/>
      <c r="H2934" s="183"/>
    </row>
    <row r="2935" customFormat="false" ht="15" hidden="false" customHeight="false" outlineLevel="0" collapsed="false">
      <c r="A2935" s="183"/>
      <c r="B2935" s="183"/>
      <c r="C2935" s="183"/>
      <c r="D2935" s="183"/>
      <c r="E2935" s="183"/>
      <c r="F2935" s="183"/>
      <c r="G2935" s="183"/>
      <c r="H2935" s="183"/>
    </row>
    <row r="2936" customFormat="false" ht="15" hidden="false" customHeight="false" outlineLevel="0" collapsed="false">
      <c r="A2936" s="183"/>
      <c r="B2936" s="183"/>
      <c r="C2936" s="183"/>
      <c r="D2936" s="183"/>
      <c r="E2936" s="183"/>
      <c r="F2936" s="183"/>
      <c r="G2936" s="183"/>
      <c r="H2936" s="183"/>
    </row>
    <row r="2937" customFormat="false" ht="15" hidden="false" customHeight="false" outlineLevel="0" collapsed="false">
      <c r="A2937" s="183"/>
      <c r="B2937" s="183"/>
      <c r="C2937" s="183"/>
      <c r="D2937" s="183"/>
      <c r="E2937" s="183"/>
      <c r="F2937" s="183"/>
      <c r="G2937" s="183"/>
      <c r="H2937" s="183"/>
    </row>
    <row r="2938" customFormat="false" ht="15" hidden="false" customHeight="false" outlineLevel="0" collapsed="false">
      <c r="A2938" s="183"/>
      <c r="B2938" s="183"/>
      <c r="C2938" s="183"/>
      <c r="D2938" s="183"/>
      <c r="E2938" s="183"/>
      <c r="F2938" s="183"/>
      <c r="G2938" s="183"/>
      <c r="H2938" s="183"/>
    </row>
    <row r="2939" customFormat="false" ht="15" hidden="false" customHeight="false" outlineLevel="0" collapsed="false">
      <c r="A2939" s="183"/>
      <c r="B2939" s="183"/>
      <c r="C2939" s="183"/>
      <c r="D2939" s="183"/>
      <c r="E2939" s="183"/>
      <c r="F2939" s="183"/>
      <c r="G2939" s="183"/>
      <c r="H2939" s="183"/>
    </row>
    <row r="2940" customFormat="false" ht="15" hidden="false" customHeight="false" outlineLevel="0" collapsed="false">
      <c r="A2940" s="183"/>
      <c r="B2940" s="183"/>
      <c r="C2940" s="183"/>
      <c r="D2940" s="183"/>
      <c r="E2940" s="183"/>
      <c r="F2940" s="183"/>
      <c r="G2940" s="183"/>
      <c r="H2940" s="183"/>
    </row>
    <row r="2941" customFormat="false" ht="15" hidden="false" customHeight="false" outlineLevel="0" collapsed="false">
      <c r="A2941" s="183"/>
      <c r="B2941" s="183"/>
      <c r="C2941" s="183"/>
      <c r="D2941" s="183"/>
      <c r="E2941" s="183"/>
      <c r="F2941" s="183"/>
      <c r="G2941" s="183"/>
      <c r="H2941" s="183"/>
    </row>
    <row r="2942" customFormat="false" ht="15" hidden="false" customHeight="false" outlineLevel="0" collapsed="false">
      <c r="A2942" s="183"/>
      <c r="B2942" s="183"/>
      <c r="C2942" s="183"/>
      <c r="D2942" s="183"/>
      <c r="E2942" s="183"/>
      <c r="F2942" s="183"/>
      <c r="G2942" s="183"/>
      <c r="H2942" s="183"/>
    </row>
    <row r="2943" customFormat="false" ht="15" hidden="false" customHeight="false" outlineLevel="0" collapsed="false">
      <c r="A2943" s="183"/>
      <c r="B2943" s="183"/>
      <c r="C2943" s="183"/>
      <c r="D2943" s="183"/>
      <c r="E2943" s="183"/>
      <c r="F2943" s="183"/>
      <c r="G2943" s="183"/>
      <c r="H2943" s="183"/>
    </row>
    <row r="2944" customFormat="false" ht="15" hidden="false" customHeight="false" outlineLevel="0" collapsed="false">
      <c r="A2944" s="183"/>
      <c r="B2944" s="183"/>
      <c r="C2944" s="183"/>
      <c r="D2944" s="183"/>
      <c r="E2944" s="183"/>
      <c r="F2944" s="183"/>
      <c r="G2944" s="183"/>
      <c r="H2944" s="183"/>
    </row>
    <row r="2945" customFormat="false" ht="15" hidden="false" customHeight="false" outlineLevel="0" collapsed="false">
      <c r="A2945" s="183"/>
      <c r="B2945" s="183"/>
      <c r="C2945" s="183"/>
      <c r="D2945" s="183"/>
      <c r="E2945" s="183"/>
      <c r="F2945" s="183"/>
      <c r="G2945" s="183"/>
      <c r="H2945" s="183"/>
    </row>
    <row r="2946" customFormat="false" ht="15" hidden="false" customHeight="false" outlineLevel="0" collapsed="false">
      <c r="A2946" s="183"/>
      <c r="B2946" s="183"/>
      <c r="C2946" s="183"/>
      <c r="D2946" s="183"/>
      <c r="E2946" s="183"/>
      <c r="F2946" s="183"/>
      <c r="G2946" s="183"/>
      <c r="H2946" s="183"/>
    </row>
    <row r="2947" customFormat="false" ht="15" hidden="false" customHeight="false" outlineLevel="0" collapsed="false">
      <c r="A2947" s="183"/>
      <c r="B2947" s="183"/>
      <c r="C2947" s="183"/>
      <c r="D2947" s="183"/>
      <c r="E2947" s="183"/>
      <c r="F2947" s="183"/>
      <c r="G2947" s="183"/>
      <c r="H2947" s="183"/>
    </row>
    <row r="2948" customFormat="false" ht="15" hidden="false" customHeight="false" outlineLevel="0" collapsed="false">
      <c r="A2948" s="183"/>
      <c r="B2948" s="183"/>
      <c r="C2948" s="183"/>
      <c r="D2948" s="183"/>
      <c r="E2948" s="183"/>
      <c r="F2948" s="183"/>
      <c r="G2948" s="183"/>
      <c r="H2948" s="183"/>
    </row>
    <row r="2949" customFormat="false" ht="15" hidden="false" customHeight="false" outlineLevel="0" collapsed="false">
      <c r="A2949" s="183"/>
      <c r="B2949" s="183"/>
      <c r="C2949" s="183"/>
      <c r="D2949" s="183"/>
      <c r="E2949" s="183"/>
      <c r="F2949" s="183"/>
      <c r="G2949" s="183"/>
      <c r="H2949" s="183"/>
    </row>
    <row r="2950" customFormat="false" ht="15" hidden="false" customHeight="false" outlineLevel="0" collapsed="false">
      <c r="A2950" s="183"/>
      <c r="B2950" s="183"/>
      <c r="C2950" s="183"/>
      <c r="D2950" s="183"/>
      <c r="E2950" s="183"/>
      <c r="F2950" s="183"/>
      <c r="G2950" s="183"/>
      <c r="H2950" s="183"/>
    </row>
    <row r="2951" customFormat="false" ht="15" hidden="false" customHeight="false" outlineLevel="0" collapsed="false">
      <c r="A2951" s="183"/>
      <c r="B2951" s="183"/>
      <c r="C2951" s="183"/>
      <c r="D2951" s="183"/>
      <c r="E2951" s="183"/>
      <c r="F2951" s="183"/>
      <c r="G2951" s="183"/>
      <c r="H2951" s="183"/>
    </row>
    <row r="2952" customFormat="false" ht="15" hidden="false" customHeight="false" outlineLevel="0" collapsed="false">
      <c r="A2952" s="183"/>
      <c r="B2952" s="183"/>
      <c r="C2952" s="183"/>
      <c r="D2952" s="183"/>
      <c r="E2952" s="183"/>
      <c r="F2952" s="183"/>
      <c r="G2952" s="183"/>
      <c r="H2952" s="183"/>
    </row>
    <row r="2953" customFormat="false" ht="15" hidden="false" customHeight="false" outlineLevel="0" collapsed="false">
      <c r="A2953" s="183"/>
      <c r="B2953" s="183"/>
      <c r="C2953" s="183"/>
      <c r="D2953" s="183"/>
      <c r="E2953" s="183"/>
      <c r="F2953" s="183"/>
      <c r="G2953" s="183"/>
      <c r="H2953" s="183"/>
    </row>
    <row r="2954" customFormat="false" ht="15" hidden="false" customHeight="false" outlineLevel="0" collapsed="false">
      <c r="A2954" s="183"/>
      <c r="B2954" s="183"/>
      <c r="C2954" s="183"/>
      <c r="D2954" s="183"/>
      <c r="E2954" s="183"/>
      <c r="F2954" s="183"/>
      <c r="G2954" s="183"/>
      <c r="H2954" s="183"/>
    </row>
    <row r="2955" customFormat="false" ht="15" hidden="false" customHeight="false" outlineLevel="0" collapsed="false">
      <c r="A2955" s="183"/>
      <c r="B2955" s="183"/>
      <c r="C2955" s="183"/>
      <c r="D2955" s="183"/>
      <c r="E2955" s="183"/>
      <c r="F2955" s="183"/>
      <c r="G2955" s="183"/>
      <c r="H2955" s="183"/>
    </row>
    <row r="2956" customFormat="false" ht="15" hidden="false" customHeight="false" outlineLevel="0" collapsed="false">
      <c r="A2956" s="183"/>
      <c r="B2956" s="183"/>
      <c r="C2956" s="183"/>
      <c r="D2956" s="183"/>
      <c r="E2956" s="183"/>
      <c r="F2956" s="183"/>
      <c r="G2956" s="183"/>
      <c r="H2956" s="183"/>
    </row>
    <row r="2957" customFormat="false" ht="15" hidden="false" customHeight="false" outlineLevel="0" collapsed="false">
      <c r="A2957" s="183"/>
      <c r="B2957" s="183"/>
      <c r="C2957" s="183"/>
      <c r="D2957" s="183"/>
      <c r="E2957" s="183"/>
      <c r="F2957" s="183"/>
      <c r="G2957" s="183"/>
      <c r="H2957" s="183"/>
    </row>
    <row r="2958" customFormat="false" ht="15" hidden="false" customHeight="false" outlineLevel="0" collapsed="false">
      <c r="A2958" s="183"/>
      <c r="B2958" s="183"/>
      <c r="C2958" s="183"/>
      <c r="D2958" s="183"/>
      <c r="E2958" s="183"/>
      <c r="F2958" s="183"/>
      <c r="G2958" s="183"/>
      <c r="H2958" s="183"/>
    </row>
    <row r="2959" customFormat="false" ht="15" hidden="false" customHeight="false" outlineLevel="0" collapsed="false">
      <c r="A2959" s="183"/>
      <c r="B2959" s="183"/>
      <c r="C2959" s="183"/>
      <c r="D2959" s="183"/>
      <c r="E2959" s="183"/>
      <c r="F2959" s="183"/>
      <c r="G2959" s="183"/>
      <c r="H2959" s="183"/>
    </row>
    <row r="2960" customFormat="false" ht="15" hidden="false" customHeight="false" outlineLevel="0" collapsed="false">
      <c r="A2960" s="183"/>
      <c r="B2960" s="183"/>
      <c r="C2960" s="183"/>
      <c r="D2960" s="183"/>
      <c r="E2960" s="183"/>
      <c r="F2960" s="183"/>
      <c r="G2960" s="183"/>
      <c r="H2960" s="183"/>
    </row>
    <row r="2961" customFormat="false" ht="15" hidden="false" customHeight="false" outlineLevel="0" collapsed="false">
      <c r="A2961" s="183"/>
      <c r="B2961" s="183"/>
      <c r="C2961" s="183"/>
      <c r="D2961" s="183"/>
      <c r="E2961" s="183"/>
      <c r="F2961" s="183"/>
      <c r="G2961" s="183"/>
      <c r="H2961" s="183"/>
    </row>
    <row r="2962" customFormat="false" ht="15" hidden="false" customHeight="false" outlineLevel="0" collapsed="false">
      <c r="A2962" s="183"/>
      <c r="B2962" s="183"/>
      <c r="C2962" s="183"/>
      <c r="D2962" s="183"/>
      <c r="E2962" s="183"/>
      <c r="F2962" s="183"/>
      <c r="G2962" s="183"/>
      <c r="H2962" s="183"/>
    </row>
    <row r="2963" customFormat="false" ht="15" hidden="false" customHeight="false" outlineLevel="0" collapsed="false">
      <c r="A2963" s="183"/>
      <c r="B2963" s="183"/>
      <c r="C2963" s="183"/>
      <c r="D2963" s="183"/>
      <c r="E2963" s="183"/>
      <c r="F2963" s="183"/>
      <c r="G2963" s="183"/>
      <c r="H2963" s="183"/>
    </row>
    <row r="2964" customFormat="false" ht="15" hidden="false" customHeight="false" outlineLevel="0" collapsed="false">
      <c r="A2964" s="183"/>
      <c r="B2964" s="183"/>
      <c r="C2964" s="183"/>
      <c r="D2964" s="183"/>
      <c r="E2964" s="183"/>
      <c r="F2964" s="183"/>
      <c r="G2964" s="183"/>
      <c r="H2964" s="183"/>
    </row>
    <row r="2965" customFormat="false" ht="15" hidden="false" customHeight="false" outlineLevel="0" collapsed="false">
      <c r="A2965" s="183"/>
      <c r="B2965" s="183"/>
      <c r="C2965" s="183"/>
      <c r="D2965" s="183"/>
      <c r="E2965" s="183"/>
      <c r="F2965" s="183"/>
      <c r="G2965" s="183"/>
      <c r="H2965" s="183"/>
    </row>
    <row r="2966" customFormat="false" ht="15" hidden="false" customHeight="false" outlineLevel="0" collapsed="false">
      <c r="A2966" s="183"/>
      <c r="B2966" s="183"/>
      <c r="C2966" s="183"/>
      <c r="D2966" s="183"/>
      <c r="E2966" s="183"/>
      <c r="F2966" s="183"/>
      <c r="G2966" s="183"/>
      <c r="H2966" s="183"/>
    </row>
    <row r="2967" customFormat="false" ht="15" hidden="false" customHeight="false" outlineLevel="0" collapsed="false">
      <c r="A2967" s="183"/>
      <c r="B2967" s="183"/>
      <c r="C2967" s="183"/>
      <c r="D2967" s="183"/>
      <c r="E2967" s="183"/>
      <c r="F2967" s="183"/>
      <c r="G2967" s="183"/>
      <c r="H2967" s="183"/>
    </row>
    <row r="2968" customFormat="false" ht="15" hidden="false" customHeight="false" outlineLevel="0" collapsed="false">
      <c r="A2968" s="183"/>
      <c r="B2968" s="183"/>
      <c r="C2968" s="183"/>
      <c r="D2968" s="183"/>
      <c r="E2968" s="183"/>
      <c r="F2968" s="183"/>
      <c r="G2968" s="183"/>
      <c r="H2968" s="183"/>
    </row>
    <row r="2969" customFormat="false" ht="15" hidden="false" customHeight="false" outlineLevel="0" collapsed="false">
      <c r="A2969" s="183"/>
      <c r="B2969" s="183"/>
      <c r="C2969" s="183"/>
      <c r="D2969" s="183"/>
      <c r="E2969" s="183"/>
      <c r="F2969" s="183"/>
      <c r="G2969" s="183"/>
      <c r="H2969" s="183"/>
    </row>
    <row r="2970" customFormat="false" ht="15" hidden="false" customHeight="false" outlineLevel="0" collapsed="false">
      <c r="A2970" s="183"/>
      <c r="B2970" s="183"/>
      <c r="C2970" s="183"/>
      <c r="D2970" s="183"/>
      <c r="E2970" s="183"/>
      <c r="F2970" s="183"/>
      <c r="G2970" s="183"/>
      <c r="H2970" s="183"/>
    </row>
    <row r="2971" customFormat="false" ht="15" hidden="false" customHeight="false" outlineLevel="0" collapsed="false">
      <c r="A2971" s="183"/>
      <c r="B2971" s="183"/>
      <c r="C2971" s="183"/>
      <c r="D2971" s="183"/>
      <c r="E2971" s="183"/>
      <c r="F2971" s="183"/>
      <c r="G2971" s="183"/>
      <c r="H2971" s="183"/>
    </row>
    <row r="2972" customFormat="false" ht="15" hidden="false" customHeight="false" outlineLevel="0" collapsed="false">
      <c r="A2972" s="183"/>
      <c r="B2972" s="183"/>
      <c r="C2972" s="183"/>
      <c r="D2972" s="183"/>
      <c r="E2972" s="183"/>
      <c r="F2972" s="183"/>
      <c r="G2972" s="183"/>
      <c r="H2972" s="183"/>
    </row>
    <row r="2973" customFormat="false" ht="15" hidden="false" customHeight="false" outlineLevel="0" collapsed="false">
      <c r="A2973" s="183"/>
      <c r="B2973" s="183"/>
      <c r="C2973" s="183"/>
      <c r="D2973" s="183"/>
      <c r="E2973" s="183"/>
      <c r="F2973" s="183"/>
      <c r="G2973" s="183"/>
      <c r="H2973" s="183"/>
    </row>
    <row r="2974" customFormat="false" ht="15" hidden="false" customHeight="false" outlineLevel="0" collapsed="false">
      <c r="A2974" s="183"/>
      <c r="B2974" s="183"/>
      <c r="C2974" s="183"/>
      <c r="D2974" s="183"/>
      <c r="E2974" s="183"/>
      <c r="F2974" s="183"/>
      <c r="G2974" s="183"/>
      <c r="H2974" s="183"/>
    </row>
    <row r="2975" customFormat="false" ht="15" hidden="false" customHeight="false" outlineLevel="0" collapsed="false">
      <c r="A2975" s="183"/>
      <c r="B2975" s="183"/>
      <c r="C2975" s="183"/>
      <c r="D2975" s="183"/>
      <c r="E2975" s="183"/>
      <c r="F2975" s="183"/>
      <c r="G2975" s="183"/>
      <c r="H2975" s="183"/>
    </row>
    <row r="2976" customFormat="false" ht="15" hidden="false" customHeight="false" outlineLevel="0" collapsed="false">
      <c r="A2976" s="183"/>
      <c r="B2976" s="183"/>
      <c r="C2976" s="183"/>
      <c r="D2976" s="183"/>
      <c r="E2976" s="183"/>
      <c r="F2976" s="183"/>
      <c r="G2976" s="183"/>
      <c r="H2976" s="183"/>
    </row>
    <row r="2977" customFormat="false" ht="15" hidden="false" customHeight="false" outlineLevel="0" collapsed="false">
      <c r="A2977" s="183"/>
      <c r="B2977" s="183"/>
      <c r="C2977" s="183"/>
      <c r="D2977" s="183"/>
      <c r="E2977" s="183"/>
      <c r="F2977" s="183"/>
      <c r="G2977" s="183"/>
      <c r="H2977" s="183"/>
    </row>
    <row r="2978" customFormat="false" ht="15" hidden="false" customHeight="false" outlineLevel="0" collapsed="false">
      <c r="A2978" s="183"/>
      <c r="B2978" s="183"/>
      <c r="C2978" s="183"/>
      <c r="D2978" s="183"/>
      <c r="E2978" s="183"/>
      <c r="F2978" s="183"/>
      <c r="G2978" s="183"/>
      <c r="H2978" s="183"/>
    </row>
    <row r="2979" customFormat="false" ht="15" hidden="false" customHeight="false" outlineLevel="0" collapsed="false">
      <c r="A2979" s="183"/>
      <c r="B2979" s="183"/>
      <c r="C2979" s="183"/>
      <c r="D2979" s="183"/>
      <c r="E2979" s="183"/>
      <c r="F2979" s="183"/>
      <c r="G2979" s="183"/>
      <c r="H2979" s="183"/>
    </row>
    <row r="2980" customFormat="false" ht="15" hidden="false" customHeight="false" outlineLevel="0" collapsed="false">
      <c r="A2980" s="183"/>
      <c r="B2980" s="183"/>
      <c r="C2980" s="183"/>
      <c r="D2980" s="183"/>
      <c r="E2980" s="183"/>
      <c r="F2980" s="183"/>
      <c r="G2980" s="183"/>
      <c r="H2980" s="183"/>
    </row>
    <row r="2981" customFormat="false" ht="15" hidden="false" customHeight="false" outlineLevel="0" collapsed="false">
      <c r="A2981" s="183"/>
      <c r="B2981" s="183"/>
      <c r="C2981" s="183"/>
      <c r="D2981" s="183"/>
      <c r="E2981" s="183"/>
      <c r="F2981" s="183"/>
      <c r="G2981" s="183"/>
      <c r="H2981" s="183"/>
    </row>
    <row r="2982" customFormat="false" ht="15" hidden="false" customHeight="false" outlineLevel="0" collapsed="false">
      <c r="A2982" s="183"/>
      <c r="B2982" s="183"/>
      <c r="C2982" s="183"/>
      <c r="D2982" s="183"/>
      <c r="E2982" s="183"/>
      <c r="F2982" s="183"/>
      <c r="G2982" s="183"/>
      <c r="H2982" s="183"/>
    </row>
    <row r="2983" customFormat="false" ht="15" hidden="false" customHeight="false" outlineLevel="0" collapsed="false">
      <c r="A2983" s="183"/>
      <c r="B2983" s="183"/>
      <c r="C2983" s="183"/>
      <c r="D2983" s="183"/>
      <c r="E2983" s="183"/>
      <c r="F2983" s="183"/>
      <c r="G2983" s="183"/>
      <c r="H2983" s="183"/>
    </row>
    <row r="2984" customFormat="false" ht="15" hidden="false" customHeight="false" outlineLevel="0" collapsed="false">
      <c r="A2984" s="183"/>
      <c r="B2984" s="183"/>
      <c r="C2984" s="183"/>
      <c r="D2984" s="183"/>
      <c r="E2984" s="183"/>
      <c r="F2984" s="183"/>
      <c r="G2984" s="183"/>
      <c r="H2984" s="183"/>
    </row>
    <row r="2985" customFormat="false" ht="15" hidden="false" customHeight="false" outlineLevel="0" collapsed="false">
      <c r="A2985" s="183"/>
      <c r="B2985" s="183"/>
      <c r="C2985" s="183"/>
      <c r="D2985" s="183"/>
      <c r="E2985" s="183"/>
      <c r="F2985" s="183"/>
      <c r="G2985" s="183"/>
      <c r="H2985" s="183"/>
    </row>
    <row r="2986" customFormat="false" ht="15" hidden="false" customHeight="false" outlineLevel="0" collapsed="false">
      <c r="A2986" s="183"/>
      <c r="B2986" s="183"/>
      <c r="C2986" s="183"/>
      <c r="D2986" s="183"/>
      <c r="E2986" s="183"/>
      <c r="F2986" s="183"/>
      <c r="G2986" s="183"/>
      <c r="H2986" s="183"/>
    </row>
    <row r="2987" customFormat="false" ht="15" hidden="false" customHeight="false" outlineLevel="0" collapsed="false">
      <c r="A2987" s="183"/>
      <c r="B2987" s="183"/>
      <c r="C2987" s="183"/>
      <c r="D2987" s="183"/>
      <c r="E2987" s="183"/>
      <c r="F2987" s="183"/>
      <c r="G2987" s="183"/>
      <c r="H2987" s="183"/>
    </row>
    <row r="2988" customFormat="false" ht="15" hidden="false" customHeight="false" outlineLevel="0" collapsed="false">
      <c r="A2988" s="183"/>
      <c r="B2988" s="183"/>
      <c r="C2988" s="183"/>
      <c r="D2988" s="183"/>
      <c r="E2988" s="183"/>
      <c r="F2988" s="183"/>
      <c r="G2988" s="183"/>
      <c r="H2988" s="183"/>
    </row>
    <row r="2989" customFormat="false" ht="15" hidden="false" customHeight="false" outlineLevel="0" collapsed="false">
      <c r="A2989" s="183"/>
      <c r="B2989" s="183"/>
      <c r="C2989" s="183"/>
      <c r="D2989" s="183"/>
      <c r="E2989" s="183"/>
      <c r="F2989" s="183"/>
      <c r="G2989" s="183"/>
      <c r="H2989" s="183"/>
    </row>
    <row r="2990" customFormat="false" ht="15" hidden="false" customHeight="false" outlineLevel="0" collapsed="false">
      <c r="A2990" s="183"/>
      <c r="B2990" s="183"/>
      <c r="C2990" s="183"/>
      <c r="D2990" s="183"/>
      <c r="E2990" s="183"/>
      <c r="F2990" s="183"/>
      <c r="G2990" s="183"/>
      <c r="H2990" s="183"/>
    </row>
    <row r="2991" customFormat="false" ht="15" hidden="false" customHeight="false" outlineLevel="0" collapsed="false">
      <c r="A2991" s="183"/>
      <c r="B2991" s="183"/>
      <c r="C2991" s="183"/>
      <c r="D2991" s="183"/>
      <c r="E2991" s="183"/>
      <c r="F2991" s="183"/>
      <c r="G2991" s="183"/>
      <c r="H2991" s="183"/>
    </row>
    <row r="2992" customFormat="false" ht="15" hidden="false" customHeight="false" outlineLevel="0" collapsed="false">
      <c r="A2992" s="183"/>
      <c r="B2992" s="183"/>
      <c r="C2992" s="183"/>
      <c r="D2992" s="183"/>
      <c r="E2992" s="183"/>
      <c r="F2992" s="183"/>
      <c r="G2992" s="183"/>
      <c r="H2992" s="183"/>
    </row>
    <row r="2993" customFormat="false" ht="15" hidden="false" customHeight="false" outlineLevel="0" collapsed="false">
      <c r="A2993" s="183"/>
      <c r="B2993" s="183"/>
      <c r="C2993" s="183"/>
      <c r="D2993" s="183"/>
      <c r="E2993" s="183"/>
      <c r="F2993" s="183"/>
      <c r="G2993" s="183"/>
      <c r="H2993" s="183"/>
    </row>
    <row r="2994" customFormat="false" ht="15" hidden="false" customHeight="false" outlineLevel="0" collapsed="false">
      <c r="A2994" s="183"/>
      <c r="B2994" s="183"/>
      <c r="C2994" s="183"/>
      <c r="D2994" s="183"/>
      <c r="E2994" s="183"/>
      <c r="F2994" s="183"/>
      <c r="G2994" s="183"/>
      <c r="H2994" s="183"/>
    </row>
    <row r="2995" customFormat="false" ht="15" hidden="false" customHeight="false" outlineLevel="0" collapsed="false">
      <c r="A2995" s="183"/>
      <c r="B2995" s="183"/>
      <c r="C2995" s="183"/>
      <c r="D2995" s="183"/>
      <c r="E2995" s="183"/>
      <c r="F2995" s="183"/>
      <c r="G2995" s="183"/>
      <c r="H2995" s="183"/>
    </row>
    <row r="2996" customFormat="false" ht="15" hidden="false" customHeight="false" outlineLevel="0" collapsed="false">
      <c r="A2996" s="183"/>
      <c r="B2996" s="183"/>
      <c r="C2996" s="183"/>
      <c r="D2996" s="183"/>
      <c r="E2996" s="183"/>
      <c r="F2996" s="183"/>
      <c r="G2996" s="183"/>
      <c r="H2996" s="183"/>
    </row>
    <row r="2997" customFormat="false" ht="15" hidden="false" customHeight="false" outlineLevel="0" collapsed="false">
      <c r="A2997" s="183"/>
      <c r="B2997" s="183"/>
      <c r="C2997" s="183"/>
      <c r="D2997" s="183"/>
      <c r="E2997" s="183"/>
      <c r="F2997" s="183"/>
      <c r="G2997" s="183"/>
      <c r="H2997" s="183"/>
    </row>
    <row r="2998" customFormat="false" ht="15" hidden="false" customHeight="false" outlineLevel="0" collapsed="false">
      <c r="A2998" s="183"/>
      <c r="B2998" s="183"/>
      <c r="C2998" s="183"/>
      <c r="D2998" s="183"/>
      <c r="E2998" s="183"/>
      <c r="F2998" s="183"/>
      <c r="G2998" s="183"/>
      <c r="H2998" s="183"/>
    </row>
    <row r="2999" customFormat="false" ht="15" hidden="false" customHeight="false" outlineLevel="0" collapsed="false">
      <c r="A2999" s="183"/>
      <c r="B2999" s="183"/>
      <c r="C2999" s="183"/>
      <c r="D2999" s="183"/>
      <c r="E2999" s="183"/>
      <c r="F2999" s="183"/>
      <c r="G2999" s="183"/>
      <c r="H2999" s="183"/>
    </row>
    <row r="3000" customFormat="false" ht="15" hidden="false" customHeight="false" outlineLevel="0" collapsed="false">
      <c r="A3000" s="183"/>
      <c r="B3000" s="183"/>
      <c r="C3000" s="183"/>
      <c r="D3000" s="183"/>
      <c r="E3000" s="183"/>
      <c r="F3000" s="183"/>
      <c r="G3000" s="183"/>
      <c r="H3000" s="183"/>
    </row>
    <row r="3001" customFormat="false" ht="15" hidden="false" customHeight="false" outlineLevel="0" collapsed="false">
      <c r="A3001" s="183"/>
      <c r="B3001" s="183"/>
      <c r="C3001" s="183"/>
      <c r="D3001" s="183"/>
      <c r="E3001" s="183"/>
      <c r="F3001" s="183"/>
      <c r="G3001" s="183"/>
      <c r="H3001" s="183"/>
    </row>
    <row r="3002" customFormat="false" ht="15" hidden="false" customHeight="false" outlineLevel="0" collapsed="false">
      <c r="A3002" s="183"/>
      <c r="B3002" s="183"/>
      <c r="C3002" s="183"/>
      <c r="D3002" s="183"/>
      <c r="E3002" s="183"/>
      <c r="F3002" s="183"/>
      <c r="G3002" s="183"/>
      <c r="H3002" s="183"/>
    </row>
    <row r="3003" customFormat="false" ht="15" hidden="false" customHeight="false" outlineLevel="0" collapsed="false">
      <c r="A3003" s="183"/>
      <c r="B3003" s="183"/>
      <c r="C3003" s="183"/>
      <c r="D3003" s="183"/>
      <c r="E3003" s="183"/>
      <c r="F3003" s="183"/>
      <c r="G3003" s="183"/>
      <c r="H3003" s="183"/>
    </row>
    <row r="3004" customFormat="false" ht="15" hidden="false" customHeight="false" outlineLevel="0" collapsed="false">
      <c r="A3004" s="183"/>
      <c r="B3004" s="183"/>
      <c r="C3004" s="183"/>
      <c r="D3004" s="183"/>
      <c r="E3004" s="183"/>
      <c r="F3004" s="183"/>
      <c r="G3004" s="183"/>
      <c r="H3004" s="183"/>
    </row>
    <row r="3005" customFormat="false" ht="15" hidden="false" customHeight="false" outlineLevel="0" collapsed="false">
      <c r="A3005" s="183"/>
      <c r="B3005" s="183"/>
      <c r="C3005" s="183"/>
      <c r="D3005" s="183"/>
      <c r="E3005" s="183"/>
      <c r="F3005" s="183"/>
      <c r="G3005" s="183"/>
      <c r="H3005" s="183"/>
    </row>
    <row r="3006" customFormat="false" ht="15" hidden="false" customHeight="false" outlineLevel="0" collapsed="false">
      <c r="A3006" s="183"/>
      <c r="B3006" s="183"/>
      <c r="C3006" s="183"/>
      <c r="D3006" s="183"/>
      <c r="E3006" s="183"/>
      <c r="F3006" s="183"/>
      <c r="G3006" s="183"/>
      <c r="H3006" s="183"/>
    </row>
    <row r="3007" customFormat="false" ht="15" hidden="false" customHeight="false" outlineLevel="0" collapsed="false">
      <c r="A3007" s="183"/>
      <c r="B3007" s="183"/>
      <c r="C3007" s="183"/>
      <c r="D3007" s="183"/>
      <c r="E3007" s="183"/>
      <c r="F3007" s="183"/>
      <c r="G3007" s="183"/>
      <c r="H3007" s="183"/>
    </row>
    <row r="3008" customFormat="false" ht="15" hidden="false" customHeight="false" outlineLevel="0" collapsed="false">
      <c r="A3008" s="183"/>
      <c r="B3008" s="183"/>
      <c r="C3008" s="183"/>
      <c r="D3008" s="183"/>
      <c r="E3008" s="183"/>
      <c r="F3008" s="183"/>
      <c r="G3008" s="183"/>
      <c r="H3008" s="183"/>
    </row>
    <row r="3009" customFormat="false" ht="15" hidden="false" customHeight="false" outlineLevel="0" collapsed="false">
      <c r="A3009" s="183"/>
      <c r="B3009" s="183"/>
      <c r="C3009" s="183"/>
      <c r="D3009" s="183"/>
      <c r="E3009" s="183"/>
      <c r="F3009" s="183"/>
      <c r="G3009" s="183"/>
      <c r="H3009" s="183"/>
    </row>
    <row r="3010" customFormat="false" ht="15" hidden="false" customHeight="false" outlineLevel="0" collapsed="false">
      <c r="A3010" s="183"/>
      <c r="B3010" s="183"/>
      <c r="C3010" s="183"/>
      <c r="D3010" s="183"/>
      <c r="E3010" s="183"/>
      <c r="F3010" s="183"/>
      <c r="G3010" s="183"/>
      <c r="H3010" s="183"/>
    </row>
    <row r="3011" customFormat="false" ht="15" hidden="false" customHeight="false" outlineLevel="0" collapsed="false">
      <c r="A3011" s="183"/>
      <c r="B3011" s="183"/>
      <c r="C3011" s="183"/>
      <c r="D3011" s="183"/>
      <c r="E3011" s="183"/>
      <c r="F3011" s="183"/>
      <c r="G3011" s="183"/>
      <c r="H3011" s="183"/>
    </row>
    <row r="3012" customFormat="false" ht="15" hidden="false" customHeight="false" outlineLevel="0" collapsed="false">
      <c r="A3012" s="183"/>
      <c r="B3012" s="183"/>
      <c r="C3012" s="183"/>
      <c r="D3012" s="183"/>
      <c r="E3012" s="183"/>
      <c r="F3012" s="183"/>
      <c r="G3012" s="183"/>
      <c r="H3012" s="183"/>
    </row>
    <row r="3013" customFormat="false" ht="15" hidden="false" customHeight="false" outlineLevel="0" collapsed="false">
      <c r="A3013" s="183"/>
      <c r="B3013" s="183"/>
      <c r="C3013" s="183"/>
      <c r="D3013" s="183"/>
      <c r="E3013" s="183"/>
      <c r="F3013" s="183"/>
      <c r="G3013" s="183"/>
      <c r="H3013" s="183"/>
    </row>
    <row r="3014" customFormat="false" ht="15" hidden="false" customHeight="false" outlineLevel="0" collapsed="false">
      <c r="A3014" s="183"/>
      <c r="B3014" s="183"/>
      <c r="C3014" s="183"/>
      <c r="D3014" s="183"/>
      <c r="E3014" s="183"/>
      <c r="F3014" s="183"/>
      <c r="G3014" s="183"/>
      <c r="H3014" s="183"/>
    </row>
    <row r="3015" customFormat="false" ht="15" hidden="false" customHeight="false" outlineLevel="0" collapsed="false">
      <c r="A3015" s="183"/>
      <c r="B3015" s="183"/>
      <c r="C3015" s="183"/>
      <c r="D3015" s="183"/>
      <c r="E3015" s="183"/>
      <c r="F3015" s="183"/>
      <c r="G3015" s="183"/>
      <c r="H3015" s="183"/>
    </row>
    <row r="3016" customFormat="false" ht="15" hidden="false" customHeight="false" outlineLevel="0" collapsed="false">
      <c r="A3016" s="183"/>
      <c r="B3016" s="183"/>
      <c r="C3016" s="183"/>
      <c r="D3016" s="183"/>
      <c r="E3016" s="183"/>
      <c r="F3016" s="183"/>
      <c r="G3016" s="183"/>
      <c r="H3016" s="183"/>
    </row>
    <row r="3017" customFormat="false" ht="15" hidden="false" customHeight="false" outlineLevel="0" collapsed="false">
      <c r="A3017" s="183"/>
      <c r="B3017" s="183"/>
      <c r="C3017" s="183"/>
      <c r="D3017" s="183"/>
      <c r="E3017" s="183"/>
      <c r="F3017" s="183"/>
      <c r="G3017" s="183"/>
      <c r="H3017" s="183"/>
    </row>
    <row r="3018" customFormat="false" ht="15" hidden="false" customHeight="false" outlineLevel="0" collapsed="false">
      <c r="A3018" s="183"/>
      <c r="B3018" s="183"/>
      <c r="C3018" s="183"/>
      <c r="D3018" s="183"/>
      <c r="E3018" s="183"/>
      <c r="F3018" s="183"/>
      <c r="G3018" s="183"/>
      <c r="H3018" s="183"/>
    </row>
    <row r="3019" customFormat="false" ht="15" hidden="false" customHeight="false" outlineLevel="0" collapsed="false">
      <c r="A3019" s="183"/>
      <c r="B3019" s="183"/>
      <c r="C3019" s="183"/>
      <c r="D3019" s="183"/>
      <c r="E3019" s="183"/>
      <c r="F3019" s="183"/>
      <c r="G3019" s="183"/>
      <c r="H3019" s="183"/>
    </row>
    <row r="3020" customFormat="false" ht="15" hidden="false" customHeight="false" outlineLevel="0" collapsed="false">
      <c r="A3020" s="183"/>
      <c r="B3020" s="183"/>
      <c r="C3020" s="183"/>
      <c r="D3020" s="183"/>
      <c r="E3020" s="183"/>
      <c r="F3020" s="183"/>
      <c r="G3020" s="183"/>
      <c r="H3020" s="183"/>
    </row>
    <row r="3021" customFormat="false" ht="15" hidden="false" customHeight="false" outlineLevel="0" collapsed="false">
      <c r="A3021" s="183"/>
      <c r="B3021" s="183"/>
      <c r="C3021" s="183"/>
      <c r="D3021" s="183"/>
      <c r="E3021" s="183"/>
      <c r="F3021" s="183"/>
      <c r="G3021" s="183"/>
      <c r="H3021" s="183"/>
    </row>
    <row r="3022" customFormat="false" ht="15" hidden="false" customHeight="false" outlineLevel="0" collapsed="false">
      <c r="A3022" s="183"/>
      <c r="B3022" s="183"/>
      <c r="C3022" s="183"/>
      <c r="D3022" s="183"/>
      <c r="E3022" s="183"/>
      <c r="F3022" s="183"/>
      <c r="G3022" s="183"/>
      <c r="H3022" s="183"/>
    </row>
    <row r="3023" customFormat="false" ht="15" hidden="false" customHeight="false" outlineLevel="0" collapsed="false">
      <c r="A3023" s="183"/>
      <c r="B3023" s="183"/>
      <c r="C3023" s="183"/>
      <c r="D3023" s="183"/>
      <c r="E3023" s="183"/>
      <c r="F3023" s="183"/>
      <c r="G3023" s="183"/>
      <c r="H3023" s="183"/>
    </row>
    <row r="3024" customFormat="false" ht="15" hidden="false" customHeight="false" outlineLevel="0" collapsed="false">
      <c r="A3024" s="183"/>
      <c r="B3024" s="183"/>
      <c r="C3024" s="183"/>
      <c r="D3024" s="183"/>
      <c r="E3024" s="183"/>
      <c r="F3024" s="183"/>
      <c r="G3024" s="183"/>
      <c r="H3024" s="183"/>
    </row>
    <row r="3025" customFormat="false" ht="15" hidden="false" customHeight="false" outlineLevel="0" collapsed="false">
      <c r="A3025" s="183"/>
      <c r="B3025" s="183"/>
      <c r="C3025" s="183"/>
      <c r="D3025" s="183"/>
      <c r="E3025" s="183"/>
      <c r="F3025" s="183"/>
      <c r="G3025" s="183"/>
      <c r="H3025" s="183"/>
    </row>
    <row r="3026" customFormat="false" ht="15" hidden="false" customHeight="false" outlineLevel="0" collapsed="false">
      <c r="A3026" s="183"/>
      <c r="B3026" s="183"/>
      <c r="C3026" s="183"/>
      <c r="D3026" s="183"/>
      <c r="E3026" s="183"/>
      <c r="F3026" s="183"/>
      <c r="G3026" s="183"/>
      <c r="H3026" s="183"/>
    </row>
    <row r="3027" customFormat="false" ht="15" hidden="false" customHeight="false" outlineLevel="0" collapsed="false">
      <c r="A3027" s="183"/>
      <c r="B3027" s="183"/>
      <c r="C3027" s="183"/>
      <c r="D3027" s="183"/>
      <c r="E3027" s="183"/>
      <c r="F3027" s="183"/>
      <c r="G3027" s="183"/>
      <c r="H3027" s="183"/>
    </row>
    <row r="3028" customFormat="false" ht="15" hidden="false" customHeight="false" outlineLevel="0" collapsed="false">
      <c r="A3028" s="183"/>
      <c r="B3028" s="183"/>
      <c r="C3028" s="183"/>
      <c r="D3028" s="183"/>
      <c r="E3028" s="183"/>
      <c r="F3028" s="183"/>
      <c r="G3028" s="183"/>
      <c r="H3028" s="183"/>
    </row>
    <row r="3029" customFormat="false" ht="15" hidden="false" customHeight="false" outlineLevel="0" collapsed="false">
      <c r="A3029" s="183"/>
      <c r="B3029" s="183"/>
      <c r="C3029" s="183"/>
      <c r="D3029" s="183"/>
      <c r="E3029" s="183"/>
      <c r="F3029" s="183"/>
      <c r="G3029" s="183"/>
      <c r="H3029" s="183"/>
    </row>
    <row r="3030" customFormat="false" ht="15" hidden="false" customHeight="false" outlineLevel="0" collapsed="false">
      <c r="A3030" s="183"/>
      <c r="B3030" s="183"/>
      <c r="C3030" s="183"/>
      <c r="D3030" s="183"/>
      <c r="E3030" s="183"/>
      <c r="F3030" s="183"/>
      <c r="G3030" s="183"/>
      <c r="H3030" s="183"/>
    </row>
    <row r="3031" customFormat="false" ht="15" hidden="false" customHeight="false" outlineLevel="0" collapsed="false">
      <c r="A3031" s="183"/>
      <c r="B3031" s="183"/>
      <c r="C3031" s="183"/>
      <c r="D3031" s="183"/>
      <c r="E3031" s="183"/>
      <c r="F3031" s="183"/>
      <c r="G3031" s="183"/>
      <c r="H3031" s="183"/>
    </row>
    <row r="3032" customFormat="false" ht="15" hidden="false" customHeight="false" outlineLevel="0" collapsed="false">
      <c r="A3032" s="183"/>
      <c r="B3032" s="183"/>
      <c r="C3032" s="183"/>
      <c r="D3032" s="183"/>
      <c r="E3032" s="183"/>
      <c r="F3032" s="183"/>
      <c r="G3032" s="183"/>
      <c r="H3032" s="183"/>
    </row>
    <row r="3033" customFormat="false" ht="15" hidden="false" customHeight="false" outlineLevel="0" collapsed="false">
      <c r="A3033" s="183"/>
      <c r="B3033" s="183"/>
      <c r="C3033" s="183"/>
      <c r="D3033" s="183"/>
      <c r="E3033" s="183"/>
      <c r="F3033" s="183"/>
      <c r="G3033" s="183"/>
      <c r="H3033" s="183"/>
    </row>
    <row r="3034" customFormat="false" ht="15" hidden="false" customHeight="false" outlineLevel="0" collapsed="false">
      <c r="A3034" s="183"/>
      <c r="B3034" s="183"/>
      <c r="C3034" s="183"/>
      <c r="D3034" s="183"/>
      <c r="E3034" s="183"/>
      <c r="F3034" s="183"/>
      <c r="G3034" s="183"/>
      <c r="H3034" s="183"/>
    </row>
    <row r="3035" customFormat="false" ht="15" hidden="false" customHeight="false" outlineLevel="0" collapsed="false">
      <c r="A3035" s="183"/>
      <c r="B3035" s="183"/>
      <c r="C3035" s="183"/>
      <c r="D3035" s="183"/>
      <c r="E3035" s="183"/>
      <c r="F3035" s="183"/>
      <c r="G3035" s="183"/>
      <c r="H3035" s="183"/>
    </row>
    <row r="3036" customFormat="false" ht="15" hidden="false" customHeight="false" outlineLevel="0" collapsed="false">
      <c r="A3036" s="183"/>
      <c r="B3036" s="183"/>
      <c r="C3036" s="183"/>
      <c r="D3036" s="183"/>
      <c r="E3036" s="183"/>
      <c r="F3036" s="183"/>
      <c r="G3036" s="183"/>
      <c r="H3036" s="183"/>
    </row>
    <row r="3037" customFormat="false" ht="15" hidden="false" customHeight="false" outlineLevel="0" collapsed="false">
      <c r="A3037" s="183"/>
      <c r="B3037" s="183"/>
      <c r="C3037" s="183"/>
      <c r="D3037" s="183"/>
      <c r="E3037" s="183"/>
      <c r="F3037" s="183"/>
      <c r="G3037" s="183"/>
      <c r="H3037" s="183"/>
    </row>
    <row r="3038" customFormat="false" ht="15" hidden="false" customHeight="false" outlineLevel="0" collapsed="false">
      <c r="A3038" s="183"/>
      <c r="B3038" s="183"/>
      <c r="C3038" s="183"/>
      <c r="D3038" s="183"/>
      <c r="E3038" s="183"/>
      <c r="F3038" s="183"/>
      <c r="G3038" s="183"/>
      <c r="H3038" s="183"/>
    </row>
    <row r="3039" customFormat="false" ht="15" hidden="false" customHeight="false" outlineLevel="0" collapsed="false">
      <c r="A3039" s="183"/>
      <c r="B3039" s="183"/>
      <c r="C3039" s="183"/>
      <c r="D3039" s="183"/>
      <c r="E3039" s="183"/>
      <c r="F3039" s="183"/>
      <c r="G3039" s="183"/>
      <c r="H3039" s="183"/>
    </row>
    <row r="3040" customFormat="false" ht="15" hidden="false" customHeight="false" outlineLevel="0" collapsed="false">
      <c r="A3040" s="183"/>
      <c r="B3040" s="183"/>
      <c r="C3040" s="183"/>
      <c r="D3040" s="183"/>
      <c r="E3040" s="183"/>
      <c r="F3040" s="183"/>
      <c r="G3040" s="183"/>
      <c r="H3040" s="183"/>
    </row>
    <row r="3041" customFormat="false" ht="15" hidden="false" customHeight="false" outlineLevel="0" collapsed="false">
      <c r="A3041" s="183"/>
      <c r="B3041" s="183"/>
      <c r="C3041" s="183"/>
      <c r="D3041" s="183"/>
      <c r="E3041" s="183"/>
      <c r="F3041" s="183"/>
      <c r="G3041" s="183"/>
      <c r="H3041" s="183"/>
    </row>
    <row r="3042" customFormat="false" ht="15" hidden="false" customHeight="false" outlineLevel="0" collapsed="false">
      <c r="A3042" s="183"/>
      <c r="B3042" s="183"/>
      <c r="C3042" s="183"/>
      <c r="D3042" s="183"/>
      <c r="E3042" s="183"/>
      <c r="F3042" s="183"/>
      <c r="G3042" s="183"/>
      <c r="H3042" s="183"/>
    </row>
    <row r="3043" customFormat="false" ht="15" hidden="false" customHeight="false" outlineLevel="0" collapsed="false">
      <c r="A3043" s="183"/>
      <c r="B3043" s="183"/>
      <c r="C3043" s="183"/>
      <c r="D3043" s="183"/>
      <c r="E3043" s="183"/>
      <c r="F3043" s="183"/>
      <c r="G3043" s="183"/>
      <c r="H3043" s="183"/>
    </row>
    <row r="3044" customFormat="false" ht="15" hidden="false" customHeight="false" outlineLevel="0" collapsed="false">
      <c r="A3044" s="183"/>
      <c r="B3044" s="183"/>
      <c r="C3044" s="183"/>
      <c r="D3044" s="183"/>
      <c r="E3044" s="183"/>
      <c r="F3044" s="183"/>
      <c r="G3044" s="183"/>
      <c r="H3044" s="183"/>
    </row>
    <row r="3045" customFormat="false" ht="15" hidden="false" customHeight="false" outlineLevel="0" collapsed="false">
      <c r="A3045" s="183"/>
      <c r="B3045" s="183"/>
      <c r="C3045" s="183"/>
      <c r="D3045" s="183"/>
      <c r="E3045" s="183"/>
      <c r="F3045" s="183"/>
      <c r="G3045" s="183"/>
      <c r="H3045" s="183"/>
    </row>
    <row r="3046" customFormat="false" ht="15" hidden="false" customHeight="false" outlineLevel="0" collapsed="false">
      <c r="A3046" s="183"/>
      <c r="B3046" s="183"/>
      <c r="C3046" s="183"/>
      <c r="D3046" s="183"/>
      <c r="E3046" s="183"/>
      <c r="F3046" s="183"/>
      <c r="G3046" s="183"/>
      <c r="H3046" s="183"/>
    </row>
    <row r="3047" customFormat="false" ht="15" hidden="false" customHeight="false" outlineLevel="0" collapsed="false">
      <c r="A3047" s="183"/>
      <c r="B3047" s="183"/>
      <c r="C3047" s="183"/>
      <c r="D3047" s="183"/>
      <c r="E3047" s="183"/>
      <c r="F3047" s="183"/>
      <c r="G3047" s="183"/>
      <c r="H3047" s="183"/>
    </row>
    <row r="3048" customFormat="false" ht="15" hidden="false" customHeight="false" outlineLevel="0" collapsed="false">
      <c r="A3048" s="183"/>
      <c r="B3048" s="183"/>
      <c r="C3048" s="183"/>
      <c r="D3048" s="183"/>
      <c r="E3048" s="183"/>
      <c r="F3048" s="183"/>
      <c r="G3048" s="183"/>
      <c r="H3048" s="183"/>
    </row>
    <row r="3049" customFormat="false" ht="15" hidden="false" customHeight="false" outlineLevel="0" collapsed="false">
      <c r="A3049" s="183"/>
      <c r="B3049" s="183"/>
      <c r="C3049" s="183"/>
      <c r="D3049" s="183"/>
      <c r="E3049" s="183"/>
      <c r="F3049" s="183"/>
      <c r="G3049" s="183"/>
      <c r="H3049" s="183"/>
    </row>
    <row r="3050" customFormat="false" ht="15" hidden="false" customHeight="false" outlineLevel="0" collapsed="false">
      <c r="A3050" s="183"/>
      <c r="B3050" s="183"/>
      <c r="C3050" s="183"/>
      <c r="D3050" s="183"/>
      <c r="E3050" s="183"/>
      <c r="F3050" s="183"/>
      <c r="G3050" s="183"/>
      <c r="H3050" s="183"/>
    </row>
    <row r="3051" customFormat="false" ht="15" hidden="false" customHeight="false" outlineLevel="0" collapsed="false">
      <c r="A3051" s="183"/>
      <c r="B3051" s="183"/>
      <c r="C3051" s="183"/>
      <c r="D3051" s="183"/>
      <c r="E3051" s="183"/>
      <c r="F3051" s="183"/>
      <c r="G3051" s="183"/>
      <c r="H3051" s="183"/>
    </row>
    <row r="3052" customFormat="false" ht="15" hidden="false" customHeight="false" outlineLevel="0" collapsed="false">
      <c r="A3052" s="183"/>
      <c r="B3052" s="183"/>
      <c r="C3052" s="183"/>
      <c r="D3052" s="183"/>
      <c r="E3052" s="183"/>
      <c r="F3052" s="183"/>
      <c r="G3052" s="183"/>
      <c r="H3052" s="183"/>
    </row>
    <row r="3053" customFormat="false" ht="15" hidden="false" customHeight="false" outlineLevel="0" collapsed="false">
      <c r="A3053" s="183"/>
      <c r="B3053" s="183"/>
      <c r="C3053" s="183"/>
      <c r="D3053" s="183"/>
      <c r="E3053" s="183"/>
      <c r="F3053" s="183"/>
      <c r="G3053" s="183"/>
      <c r="H3053" s="183"/>
    </row>
    <row r="3054" customFormat="false" ht="15" hidden="false" customHeight="false" outlineLevel="0" collapsed="false">
      <c r="A3054" s="183"/>
      <c r="B3054" s="183"/>
      <c r="C3054" s="183"/>
      <c r="D3054" s="183"/>
      <c r="E3054" s="183"/>
      <c r="F3054" s="183"/>
      <c r="G3054" s="183"/>
      <c r="H3054" s="183"/>
    </row>
    <row r="3055" customFormat="false" ht="15" hidden="false" customHeight="false" outlineLevel="0" collapsed="false">
      <c r="A3055" s="183"/>
      <c r="B3055" s="183"/>
      <c r="C3055" s="183"/>
      <c r="D3055" s="183"/>
      <c r="E3055" s="183"/>
      <c r="F3055" s="183"/>
      <c r="G3055" s="183"/>
      <c r="H3055" s="183"/>
    </row>
    <row r="3056" customFormat="false" ht="15" hidden="false" customHeight="false" outlineLevel="0" collapsed="false">
      <c r="A3056" s="183"/>
      <c r="B3056" s="183"/>
      <c r="C3056" s="183"/>
      <c r="D3056" s="183"/>
      <c r="E3056" s="183"/>
      <c r="F3056" s="183"/>
      <c r="G3056" s="183"/>
      <c r="H3056" s="183"/>
    </row>
    <row r="3057" customFormat="false" ht="15" hidden="false" customHeight="false" outlineLevel="0" collapsed="false">
      <c r="A3057" s="183"/>
      <c r="B3057" s="183"/>
      <c r="C3057" s="183"/>
      <c r="D3057" s="183"/>
      <c r="E3057" s="183"/>
      <c r="F3057" s="183"/>
      <c r="G3057" s="183"/>
      <c r="H3057" s="183"/>
    </row>
    <row r="3058" customFormat="false" ht="15" hidden="false" customHeight="false" outlineLevel="0" collapsed="false">
      <c r="A3058" s="183"/>
      <c r="B3058" s="183"/>
      <c r="C3058" s="183"/>
      <c r="D3058" s="183"/>
      <c r="E3058" s="183"/>
      <c r="F3058" s="183"/>
      <c r="G3058" s="183"/>
      <c r="H3058" s="183"/>
    </row>
    <row r="3059" customFormat="false" ht="15" hidden="false" customHeight="false" outlineLevel="0" collapsed="false">
      <c r="A3059" s="183"/>
      <c r="B3059" s="183"/>
      <c r="C3059" s="183"/>
      <c r="D3059" s="183"/>
      <c r="E3059" s="183"/>
      <c r="F3059" s="183"/>
      <c r="G3059" s="183"/>
      <c r="H3059" s="183"/>
    </row>
    <row r="3060" customFormat="false" ht="15" hidden="false" customHeight="false" outlineLevel="0" collapsed="false">
      <c r="A3060" s="183"/>
      <c r="B3060" s="183"/>
      <c r="C3060" s="183"/>
      <c r="D3060" s="183"/>
      <c r="E3060" s="183"/>
      <c r="F3060" s="183"/>
      <c r="G3060" s="183"/>
      <c r="H3060" s="183"/>
    </row>
    <row r="3061" customFormat="false" ht="15" hidden="false" customHeight="false" outlineLevel="0" collapsed="false">
      <c r="A3061" s="183"/>
      <c r="B3061" s="183"/>
      <c r="C3061" s="183"/>
      <c r="D3061" s="183"/>
      <c r="E3061" s="183"/>
      <c r="F3061" s="183"/>
      <c r="G3061" s="183"/>
      <c r="H3061" s="183"/>
    </row>
    <row r="3062" customFormat="false" ht="15" hidden="false" customHeight="false" outlineLevel="0" collapsed="false">
      <c r="A3062" s="183"/>
      <c r="B3062" s="183"/>
      <c r="C3062" s="183"/>
      <c r="D3062" s="183"/>
      <c r="E3062" s="183"/>
      <c r="F3062" s="183"/>
      <c r="G3062" s="183"/>
      <c r="H3062" s="183"/>
    </row>
    <row r="3063" customFormat="false" ht="15" hidden="false" customHeight="false" outlineLevel="0" collapsed="false">
      <c r="A3063" s="183"/>
      <c r="B3063" s="183"/>
      <c r="C3063" s="183"/>
      <c r="D3063" s="183"/>
      <c r="E3063" s="183"/>
      <c r="F3063" s="183"/>
      <c r="G3063" s="183"/>
      <c r="H3063" s="183"/>
    </row>
    <row r="3064" customFormat="false" ht="15" hidden="false" customHeight="false" outlineLevel="0" collapsed="false">
      <c r="A3064" s="183"/>
      <c r="B3064" s="183"/>
      <c r="C3064" s="183"/>
      <c r="D3064" s="183"/>
      <c r="E3064" s="183"/>
      <c r="F3064" s="183"/>
      <c r="G3064" s="183"/>
      <c r="H3064" s="183"/>
    </row>
    <row r="3065" customFormat="false" ht="15" hidden="false" customHeight="false" outlineLevel="0" collapsed="false">
      <c r="A3065" s="183"/>
      <c r="B3065" s="183"/>
      <c r="C3065" s="183"/>
      <c r="D3065" s="183"/>
      <c r="E3065" s="183"/>
      <c r="F3065" s="183"/>
      <c r="G3065" s="183"/>
      <c r="H3065" s="183"/>
    </row>
    <row r="3066" customFormat="false" ht="15" hidden="false" customHeight="false" outlineLevel="0" collapsed="false">
      <c r="A3066" s="183"/>
      <c r="B3066" s="183"/>
      <c r="C3066" s="183"/>
      <c r="D3066" s="183"/>
      <c r="E3066" s="183"/>
      <c r="F3066" s="183"/>
      <c r="G3066" s="183"/>
      <c r="H3066" s="183"/>
    </row>
    <row r="3067" customFormat="false" ht="15" hidden="false" customHeight="false" outlineLevel="0" collapsed="false">
      <c r="A3067" s="183"/>
      <c r="B3067" s="183"/>
      <c r="C3067" s="183"/>
      <c r="D3067" s="183"/>
      <c r="E3067" s="183"/>
      <c r="F3067" s="183"/>
      <c r="G3067" s="183"/>
      <c r="H3067" s="183"/>
    </row>
    <row r="3068" customFormat="false" ht="15" hidden="false" customHeight="false" outlineLevel="0" collapsed="false">
      <c r="A3068" s="183"/>
      <c r="B3068" s="183"/>
      <c r="C3068" s="183"/>
      <c r="D3068" s="183"/>
      <c r="E3068" s="183"/>
      <c r="F3068" s="183"/>
      <c r="G3068" s="183"/>
      <c r="H3068" s="183"/>
    </row>
    <row r="3069" customFormat="false" ht="15" hidden="false" customHeight="false" outlineLevel="0" collapsed="false">
      <c r="A3069" s="183"/>
      <c r="B3069" s="183"/>
      <c r="C3069" s="183"/>
      <c r="D3069" s="183"/>
      <c r="E3069" s="183"/>
      <c r="F3069" s="183"/>
      <c r="G3069" s="183"/>
      <c r="H3069" s="183"/>
    </row>
    <row r="3070" customFormat="false" ht="15" hidden="false" customHeight="false" outlineLevel="0" collapsed="false">
      <c r="A3070" s="183"/>
      <c r="B3070" s="183"/>
      <c r="C3070" s="183"/>
      <c r="D3070" s="183"/>
      <c r="E3070" s="183"/>
      <c r="F3070" s="183"/>
      <c r="G3070" s="183"/>
      <c r="H3070" s="183"/>
    </row>
    <row r="3071" customFormat="false" ht="15" hidden="false" customHeight="false" outlineLevel="0" collapsed="false">
      <c r="A3071" s="183"/>
      <c r="B3071" s="183"/>
      <c r="C3071" s="183"/>
      <c r="D3071" s="183"/>
      <c r="E3071" s="183"/>
      <c r="F3071" s="183"/>
      <c r="G3071" s="183"/>
      <c r="H3071" s="183"/>
    </row>
    <row r="3072" customFormat="false" ht="15" hidden="false" customHeight="false" outlineLevel="0" collapsed="false">
      <c r="A3072" s="183"/>
      <c r="B3072" s="183"/>
      <c r="C3072" s="183"/>
      <c r="D3072" s="183"/>
      <c r="E3072" s="183"/>
      <c r="F3072" s="183"/>
      <c r="G3072" s="183"/>
      <c r="H3072" s="183"/>
    </row>
    <row r="3073" customFormat="false" ht="15" hidden="false" customHeight="false" outlineLevel="0" collapsed="false">
      <c r="A3073" s="183"/>
      <c r="B3073" s="183"/>
      <c r="C3073" s="183"/>
      <c r="D3073" s="183"/>
      <c r="E3073" s="183"/>
      <c r="F3073" s="183"/>
      <c r="G3073" s="183"/>
      <c r="H3073" s="183"/>
    </row>
    <row r="3074" customFormat="false" ht="15" hidden="false" customHeight="false" outlineLevel="0" collapsed="false">
      <c r="A3074" s="183"/>
      <c r="B3074" s="183"/>
      <c r="C3074" s="183"/>
      <c r="D3074" s="183"/>
      <c r="E3074" s="183"/>
      <c r="F3074" s="183"/>
      <c r="G3074" s="183"/>
      <c r="H3074" s="183"/>
    </row>
    <row r="3075" customFormat="false" ht="15" hidden="false" customHeight="false" outlineLevel="0" collapsed="false">
      <c r="A3075" s="183"/>
      <c r="B3075" s="183"/>
      <c r="C3075" s="183"/>
      <c r="D3075" s="183"/>
      <c r="E3075" s="183"/>
      <c r="F3075" s="183"/>
      <c r="G3075" s="183"/>
      <c r="H3075" s="183"/>
    </row>
    <row r="3076" customFormat="false" ht="15" hidden="false" customHeight="false" outlineLevel="0" collapsed="false">
      <c r="A3076" s="183"/>
      <c r="B3076" s="183"/>
      <c r="C3076" s="183"/>
      <c r="D3076" s="183"/>
      <c r="E3076" s="183"/>
      <c r="F3076" s="183"/>
      <c r="G3076" s="183"/>
      <c r="H3076" s="183"/>
    </row>
    <row r="3077" customFormat="false" ht="15" hidden="false" customHeight="false" outlineLevel="0" collapsed="false">
      <c r="A3077" s="183"/>
      <c r="B3077" s="183"/>
      <c r="C3077" s="183"/>
      <c r="D3077" s="183"/>
      <c r="E3077" s="183"/>
      <c r="F3077" s="183"/>
      <c r="G3077" s="183"/>
      <c r="H3077" s="183"/>
    </row>
    <row r="3078" customFormat="false" ht="15" hidden="false" customHeight="false" outlineLevel="0" collapsed="false">
      <c r="A3078" s="183"/>
      <c r="B3078" s="183"/>
      <c r="C3078" s="183"/>
      <c r="D3078" s="183"/>
      <c r="E3078" s="183"/>
      <c r="F3078" s="183"/>
      <c r="G3078" s="183"/>
      <c r="H3078" s="183"/>
    </row>
    <row r="3079" customFormat="false" ht="15" hidden="false" customHeight="false" outlineLevel="0" collapsed="false">
      <c r="A3079" s="183"/>
      <c r="B3079" s="183"/>
      <c r="C3079" s="183"/>
      <c r="D3079" s="183"/>
      <c r="E3079" s="183"/>
      <c r="F3079" s="183"/>
      <c r="G3079" s="183"/>
      <c r="H3079" s="183"/>
    </row>
    <row r="3080" customFormat="false" ht="15" hidden="false" customHeight="false" outlineLevel="0" collapsed="false">
      <c r="A3080" s="183"/>
      <c r="B3080" s="183"/>
      <c r="C3080" s="183"/>
      <c r="D3080" s="183"/>
      <c r="E3080" s="183"/>
      <c r="F3080" s="183"/>
      <c r="G3080" s="183"/>
      <c r="H3080" s="183"/>
    </row>
    <row r="3081" customFormat="false" ht="15" hidden="false" customHeight="false" outlineLevel="0" collapsed="false">
      <c r="A3081" s="183"/>
      <c r="B3081" s="183"/>
      <c r="C3081" s="183"/>
      <c r="D3081" s="183"/>
      <c r="E3081" s="183"/>
      <c r="F3081" s="183"/>
      <c r="G3081" s="183"/>
      <c r="H3081" s="183"/>
    </row>
    <row r="3082" customFormat="false" ht="15" hidden="false" customHeight="false" outlineLevel="0" collapsed="false">
      <c r="A3082" s="183"/>
      <c r="B3082" s="183"/>
      <c r="C3082" s="183"/>
      <c r="D3082" s="183"/>
      <c r="E3082" s="183"/>
      <c r="F3082" s="183"/>
      <c r="G3082" s="183"/>
      <c r="H3082" s="183"/>
    </row>
    <row r="3083" customFormat="false" ht="15" hidden="false" customHeight="false" outlineLevel="0" collapsed="false">
      <c r="A3083" s="183"/>
      <c r="B3083" s="183"/>
      <c r="C3083" s="183"/>
      <c r="D3083" s="183"/>
      <c r="E3083" s="183"/>
      <c r="F3083" s="183"/>
      <c r="G3083" s="183"/>
      <c r="H3083" s="183"/>
    </row>
    <row r="3084" customFormat="false" ht="15" hidden="false" customHeight="false" outlineLevel="0" collapsed="false">
      <c r="A3084" s="183"/>
      <c r="B3084" s="183"/>
      <c r="C3084" s="183"/>
      <c r="D3084" s="183"/>
      <c r="E3084" s="183"/>
      <c r="F3084" s="183"/>
      <c r="G3084" s="183"/>
      <c r="H3084" s="183"/>
    </row>
    <row r="3085" customFormat="false" ht="15" hidden="false" customHeight="false" outlineLevel="0" collapsed="false">
      <c r="A3085" s="183"/>
      <c r="B3085" s="183"/>
      <c r="C3085" s="183"/>
      <c r="D3085" s="183"/>
      <c r="E3085" s="183"/>
      <c r="F3085" s="183"/>
      <c r="G3085" s="183"/>
      <c r="H3085" s="183"/>
    </row>
    <row r="3086" customFormat="false" ht="15" hidden="false" customHeight="false" outlineLevel="0" collapsed="false">
      <c r="A3086" s="183"/>
      <c r="B3086" s="183"/>
      <c r="C3086" s="183"/>
      <c r="D3086" s="183"/>
      <c r="E3086" s="183"/>
      <c r="F3086" s="183"/>
      <c r="G3086" s="183"/>
      <c r="H3086" s="183"/>
    </row>
    <row r="3087" customFormat="false" ht="15" hidden="false" customHeight="false" outlineLevel="0" collapsed="false">
      <c r="A3087" s="183"/>
      <c r="B3087" s="183"/>
      <c r="C3087" s="183"/>
      <c r="D3087" s="183"/>
      <c r="E3087" s="183"/>
      <c r="F3087" s="183"/>
      <c r="G3087" s="183"/>
      <c r="H3087" s="183"/>
    </row>
    <row r="3088" customFormat="false" ht="15" hidden="false" customHeight="false" outlineLevel="0" collapsed="false">
      <c r="A3088" s="183"/>
      <c r="B3088" s="183"/>
      <c r="C3088" s="183"/>
      <c r="D3088" s="183"/>
      <c r="E3088" s="183"/>
      <c r="F3088" s="183"/>
      <c r="G3088" s="183"/>
      <c r="H3088" s="183"/>
    </row>
    <row r="3089" customFormat="false" ht="15" hidden="false" customHeight="false" outlineLevel="0" collapsed="false">
      <c r="A3089" s="183"/>
      <c r="B3089" s="183"/>
      <c r="C3089" s="183"/>
      <c r="D3089" s="183"/>
      <c r="E3089" s="183"/>
      <c r="F3089" s="183"/>
      <c r="G3089" s="183"/>
      <c r="H3089" s="183"/>
    </row>
    <row r="3090" customFormat="false" ht="15" hidden="false" customHeight="false" outlineLevel="0" collapsed="false">
      <c r="A3090" s="183"/>
      <c r="B3090" s="183"/>
      <c r="C3090" s="183"/>
      <c r="D3090" s="183"/>
      <c r="E3090" s="183"/>
      <c r="F3090" s="183"/>
      <c r="G3090" s="183"/>
      <c r="H3090" s="183"/>
    </row>
    <row r="3091" customFormat="false" ht="15" hidden="false" customHeight="false" outlineLevel="0" collapsed="false">
      <c r="A3091" s="183"/>
      <c r="B3091" s="183"/>
      <c r="C3091" s="183"/>
      <c r="D3091" s="183"/>
      <c r="E3091" s="183"/>
      <c r="F3091" s="183"/>
      <c r="G3091" s="183"/>
      <c r="H3091" s="183"/>
    </row>
    <row r="3092" customFormat="false" ht="15" hidden="false" customHeight="false" outlineLevel="0" collapsed="false">
      <c r="A3092" s="183"/>
      <c r="B3092" s="183"/>
      <c r="C3092" s="183"/>
      <c r="D3092" s="183"/>
      <c r="E3092" s="183"/>
      <c r="F3092" s="183"/>
      <c r="G3092" s="183"/>
      <c r="H3092" s="183"/>
    </row>
    <row r="3093" customFormat="false" ht="15" hidden="false" customHeight="false" outlineLevel="0" collapsed="false">
      <c r="A3093" s="183"/>
      <c r="B3093" s="183"/>
      <c r="C3093" s="183"/>
      <c r="D3093" s="183"/>
      <c r="E3093" s="183"/>
      <c r="F3093" s="183"/>
      <c r="G3093" s="183"/>
      <c r="H3093" s="183"/>
    </row>
    <row r="3094" customFormat="false" ht="15" hidden="false" customHeight="false" outlineLevel="0" collapsed="false">
      <c r="A3094" s="183"/>
      <c r="B3094" s="183"/>
      <c r="C3094" s="183"/>
      <c r="D3094" s="183"/>
      <c r="E3094" s="183"/>
      <c r="F3094" s="183"/>
      <c r="G3094" s="183"/>
      <c r="H3094" s="183"/>
    </row>
    <row r="3095" customFormat="false" ht="15" hidden="false" customHeight="false" outlineLevel="0" collapsed="false">
      <c r="A3095" s="183"/>
      <c r="B3095" s="183"/>
      <c r="C3095" s="183"/>
      <c r="D3095" s="183"/>
      <c r="E3095" s="183"/>
      <c r="F3095" s="183"/>
      <c r="G3095" s="183"/>
      <c r="H3095" s="183"/>
    </row>
    <row r="3096" customFormat="false" ht="15" hidden="false" customHeight="false" outlineLevel="0" collapsed="false">
      <c r="A3096" s="183"/>
      <c r="B3096" s="183"/>
      <c r="C3096" s="183"/>
      <c r="D3096" s="183"/>
      <c r="E3096" s="183"/>
      <c r="F3096" s="183"/>
      <c r="G3096" s="183"/>
      <c r="H3096" s="183"/>
    </row>
    <row r="3097" customFormat="false" ht="15" hidden="false" customHeight="false" outlineLevel="0" collapsed="false">
      <c r="A3097" s="183"/>
      <c r="B3097" s="183"/>
      <c r="C3097" s="183"/>
      <c r="D3097" s="183"/>
      <c r="E3097" s="183"/>
      <c r="F3097" s="183"/>
      <c r="G3097" s="183"/>
      <c r="H3097" s="183"/>
    </row>
    <row r="3098" customFormat="false" ht="15" hidden="false" customHeight="false" outlineLevel="0" collapsed="false">
      <c r="A3098" s="183"/>
      <c r="B3098" s="183"/>
      <c r="C3098" s="183"/>
      <c r="D3098" s="183"/>
      <c r="E3098" s="183"/>
      <c r="F3098" s="183"/>
      <c r="G3098" s="183"/>
      <c r="H3098" s="183"/>
    </row>
    <row r="3099" customFormat="false" ht="15" hidden="false" customHeight="false" outlineLevel="0" collapsed="false">
      <c r="A3099" s="183"/>
      <c r="B3099" s="183"/>
      <c r="C3099" s="183"/>
      <c r="D3099" s="183"/>
      <c r="E3099" s="183"/>
      <c r="F3099" s="183"/>
      <c r="G3099" s="183"/>
      <c r="H3099" s="183"/>
    </row>
    <row r="3100" customFormat="false" ht="15" hidden="false" customHeight="false" outlineLevel="0" collapsed="false">
      <c r="A3100" s="183"/>
      <c r="B3100" s="183"/>
      <c r="C3100" s="183"/>
      <c r="D3100" s="183"/>
      <c r="E3100" s="183"/>
      <c r="F3100" s="183"/>
      <c r="G3100" s="183"/>
      <c r="H3100" s="183"/>
    </row>
    <row r="3101" customFormat="false" ht="15" hidden="false" customHeight="false" outlineLevel="0" collapsed="false">
      <c r="A3101" s="183"/>
      <c r="B3101" s="183"/>
      <c r="C3101" s="183"/>
      <c r="D3101" s="183"/>
      <c r="E3101" s="183"/>
      <c r="F3101" s="183"/>
      <c r="G3101" s="183"/>
      <c r="H3101" s="183"/>
    </row>
    <row r="3102" customFormat="false" ht="15" hidden="false" customHeight="false" outlineLevel="0" collapsed="false">
      <c r="A3102" s="183"/>
      <c r="B3102" s="183"/>
      <c r="C3102" s="183"/>
      <c r="D3102" s="183"/>
      <c r="E3102" s="183"/>
      <c r="F3102" s="183"/>
      <c r="G3102" s="183"/>
      <c r="H3102" s="183"/>
    </row>
    <row r="3103" customFormat="false" ht="15" hidden="false" customHeight="false" outlineLevel="0" collapsed="false">
      <c r="A3103" s="183"/>
      <c r="B3103" s="183"/>
      <c r="C3103" s="183"/>
      <c r="D3103" s="183"/>
      <c r="E3103" s="183"/>
      <c r="F3103" s="183"/>
      <c r="G3103" s="183"/>
      <c r="H3103" s="183"/>
    </row>
    <row r="3104" customFormat="false" ht="15" hidden="false" customHeight="false" outlineLevel="0" collapsed="false">
      <c r="A3104" s="183"/>
      <c r="B3104" s="183"/>
      <c r="C3104" s="183"/>
      <c r="D3104" s="183"/>
      <c r="E3104" s="183"/>
      <c r="F3104" s="183"/>
      <c r="G3104" s="183"/>
      <c r="H3104" s="183"/>
    </row>
    <row r="3105" customFormat="false" ht="15" hidden="false" customHeight="false" outlineLevel="0" collapsed="false">
      <c r="A3105" s="183"/>
      <c r="B3105" s="183"/>
      <c r="C3105" s="183"/>
      <c r="D3105" s="183"/>
      <c r="E3105" s="183"/>
      <c r="F3105" s="183"/>
      <c r="G3105" s="183"/>
      <c r="H3105" s="183"/>
    </row>
    <row r="3106" customFormat="false" ht="15" hidden="false" customHeight="false" outlineLevel="0" collapsed="false">
      <c r="A3106" s="183"/>
      <c r="B3106" s="183"/>
      <c r="C3106" s="183"/>
      <c r="D3106" s="183"/>
      <c r="E3106" s="183"/>
      <c r="F3106" s="183"/>
      <c r="G3106" s="183"/>
      <c r="H3106" s="183"/>
    </row>
    <row r="3107" customFormat="false" ht="15" hidden="false" customHeight="false" outlineLevel="0" collapsed="false">
      <c r="A3107" s="183"/>
      <c r="B3107" s="183"/>
      <c r="C3107" s="183"/>
      <c r="D3107" s="183"/>
      <c r="E3107" s="183"/>
      <c r="F3107" s="183"/>
      <c r="G3107" s="183"/>
      <c r="H3107" s="183"/>
    </row>
    <row r="3108" customFormat="false" ht="15" hidden="false" customHeight="false" outlineLevel="0" collapsed="false">
      <c r="A3108" s="183"/>
      <c r="B3108" s="183"/>
      <c r="C3108" s="183"/>
      <c r="D3108" s="183"/>
      <c r="E3108" s="183"/>
      <c r="F3108" s="183"/>
      <c r="G3108" s="183"/>
      <c r="H3108" s="183"/>
    </row>
    <row r="3109" customFormat="false" ht="15" hidden="false" customHeight="false" outlineLevel="0" collapsed="false">
      <c r="A3109" s="183"/>
      <c r="B3109" s="183"/>
      <c r="C3109" s="183"/>
      <c r="D3109" s="183"/>
      <c r="E3109" s="183"/>
      <c r="F3109" s="183"/>
      <c r="G3109" s="183"/>
      <c r="H3109" s="183"/>
    </row>
    <row r="3110" customFormat="false" ht="15" hidden="false" customHeight="false" outlineLevel="0" collapsed="false">
      <c r="A3110" s="183"/>
      <c r="B3110" s="183"/>
      <c r="C3110" s="183"/>
      <c r="D3110" s="183"/>
      <c r="E3110" s="183"/>
      <c r="F3110" s="183"/>
      <c r="G3110" s="183"/>
      <c r="H3110" s="183"/>
    </row>
    <row r="3111" customFormat="false" ht="15" hidden="false" customHeight="false" outlineLevel="0" collapsed="false">
      <c r="A3111" s="183"/>
      <c r="B3111" s="183"/>
      <c r="C3111" s="183"/>
      <c r="D3111" s="183"/>
      <c r="E3111" s="183"/>
      <c r="F3111" s="183"/>
      <c r="G3111" s="183"/>
      <c r="H3111" s="183"/>
    </row>
    <row r="3112" customFormat="false" ht="15" hidden="false" customHeight="false" outlineLevel="0" collapsed="false">
      <c r="A3112" s="183"/>
      <c r="B3112" s="183"/>
      <c r="C3112" s="183"/>
      <c r="D3112" s="183"/>
      <c r="E3112" s="183"/>
      <c r="F3112" s="183"/>
      <c r="G3112" s="183"/>
      <c r="H3112" s="183"/>
    </row>
    <row r="3113" customFormat="false" ht="15" hidden="false" customHeight="false" outlineLevel="0" collapsed="false">
      <c r="A3113" s="183"/>
      <c r="B3113" s="183"/>
      <c r="C3113" s="183"/>
      <c r="D3113" s="183"/>
      <c r="E3113" s="183"/>
      <c r="F3113" s="183"/>
      <c r="G3113" s="183"/>
      <c r="H3113" s="183"/>
    </row>
    <row r="3114" customFormat="false" ht="15" hidden="false" customHeight="false" outlineLevel="0" collapsed="false">
      <c r="A3114" s="183"/>
      <c r="B3114" s="183"/>
      <c r="C3114" s="183"/>
      <c r="D3114" s="183"/>
      <c r="E3114" s="183"/>
      <c r="F3114" s="183"/>
      <c r="G3114" s="183"/>
      <c r="H3114" s="183"/>
    </row>
    <row r="3115" customFormat="false" ht="15" hidden="false" customHeight="false" outlineLevel="0" collapsed="false">
      <c r="A3115" s="183"/>
      <c r="B3115" s="183"/>
      <c r="C3115" s="183"/>
      <c r="D3115" s="183"/>
      <c r="E3115" s="183"/>
      <c r="F3115" s="183"/>
      <c r="G3115" s="183"/>
      <c r="H3115" s="183"/>
    </row>
    <row r="3116" customFormat="false" ht="15" hidden="false" customHeight="false" outlineLevel="0" collapsed="false">
      <c r="A3116" s="183"/>
      <c r="B3116" s="183"/>
      <c r="C3116" s="183"/>
      <c r="D3116" s="183"/>
      <c r="E3116" s="183"/>
      <c r="F3116" s="183"/>
      <c r="G3116" s="183"/>
      <c r="H3116" s="183"/>
    </row>
    <row r="3117" customFormat="false" ht="15" hidden="false" customHeight="false" outlineLevel="0" collapsed="false">
      <c r="A3117" s="183"/>
      <c r="B3117" s="183"/>
      <c r="C3117" s="183"/>
      <c r="D3117" s="183"/>
      <c r="E3117" s="183"/>
      <c r="F3117" s="183"/>
      <c r="G3117" s="183"/>
      <c r="H3117" s="183"/>
    </row>
    <row r="3118" customFormat="false" ht="15" hidden="false" customHeight="false" outlineLevel="0" collapsed="false">
      <c r="A3118" s="183"/>
      <c r="B3118" s="183"/>
      <c r="C3118" s="183"/>
      <c r="D3118" s="183"/>
      <c r="E3118" s="183"/>
      <c r="F3118" s="183"/>
      <c r="G3118" s="183"/>
      <c r="H3118" s="183"/>
    </row>
    <row r="3119" customFormat="false" ht="15" hidden="false" customHeight="false" outlineLevel="0" collapsed="false">
      <c r="A3119" s="183"/>
      <c r="B3119" s="183"/>
      <c r="C3119" s="183"/>
      <c r="D3119" s="183"/>
      <c r="E3119" s="183"/>
      <c r="F3119" s="183"/>
      <c r="G3119" s="183"/>
      <c r="H3119" s="183"/>
    </row>
    <row r="3120" customFormat="false" ht="15" hidden="false" customHeight="false" outlineLevel="0" collapsed="false">
      <c r="A3120" s="183"/>
      <c r="B3120" s="183"/>
      <c r="C3120" s="183"/>
      <c r="D3120" s="183"/>
      <c r="E3120" s="183"/>
      <c r="F3120" s="183"/>
      <c r="G3120" s="183"/>
      <c r="H3120" s="183"/>
    </row>
    <row r="3121" customFormat="false" ht="15" hidden="false" customHeight="false" outlineLevel="0" collapsed="false">
      <c r="A3121" s="183"/>
      <c r="B3121" s="183"/>
      <c r="C3121" s="183"/>
      <c r="D3121" s="183"/>
      <c r="E3121" s="183"/>
      <c r="F3121" s="183"/>
      <c r="G3121" s="183"/>
      <c r="H3121" s="183"/>
    </row>
    <row r="3122" customFormat="false" ht="15" hidden="false" customHeight="false" outlineLevel="0" collapsed="false">
      <c r="A3122" s="183"/>
      <c r="B3122" s="183"/>
      <c r="C3122" s="183"/>
      <c r="D3122" s="183"/>
      <c r="E3122" s="183"/>
      <c r="F3122" s="183"/>
      <c r="G3122" s="183"/>
      <c r="H3122" s="183"/>
    </row>
    <row r="3123" customFormat="false" ht="15" hidden="false" customHeight="false" outlineLevel="0" collapsed="false">
      <c r="A3123" s="183"/>
      <c r="B3123" s="183"/>
      <c r="C3123" s="183"/>
      <c r="D3123" s="183"/>
      <c r="E3123" s="183"/>
      <c r="F3123" s="183"/>
      <c r="G3123" s="183"/>
      <c r="H3123" s="183"/>
    </row>
    <row r="3124" customFormat="false" ht="15" hidden="false" customHeight="false" outlineLevel="0" collapsed="false">
      <c r="A3124" s="183"/>
      <c r="B3124" s="183"/>
      <c r="C3124" s="183"/>
      <c r="D3124" s="183"/>
      <c r="E3124" s="183"/>
      <c r="F3124" s="183"/>
      <c r="G3124" s="183"/>
      <c r="H3124" s="183"/>
    </row>
    <row r="3125" customFormat="false" ht="15" hidden="false" customHeight="false" outlineLevel="0" collapsed="false">
      <c r="A3125" s="183"/>
      <c r="B3125" s="183"/>
      <c r="C3125" s="183"/>
      <c r="D3125" s="183"/>
      <c r="E3125" s="183"/>
      <c r="F3125" s="183"/>
      <c r="G3125" s="183"/>
      <c r="H3125" s="183"/>
    </row>
    <row r="3126" customFormat="false" ht="15" hidden="false" customHeight="false" outlineLevel="0" collapsed="false">
      <c r="A3126" s="183"/>
      <c r="B3126" s="183"/>
      <c r="C3126" s="183"/>
      <c r="D3126" s="183"/>
      <c r="E3126" s="183"/>
      <c r="F3126" s="183"/>
      <c r="G3126" s="183"/>
      <c r="H3126" s="183"/>
    </row>
    <row r="3127" customFormat="false" ht="15" hidden="false" customHeight="false" outlineLevel="0" collapsed="false">
      <c r="A3127" s="183"/>
      <c r="B3127" s="183"/>
      <c r="C3127" s="183"/>
      <c r="D3127" s="183"/>
      <c r="E3127" s="183"/>
      <c r="F3127" s="183"/>
      <c r="G3127" s="183"/>
      <c r="H3127" s="183"/>
    </row>
    <row r="3128" customFormat="false" ht="15" hidden="false" customHeight="false" outlineLevel="0" collapsed="false">
      <c r="A3128" s="183"/>
      <c r="B3128" s="183"/>
      <c r="C3128" s="183"/>
      <c r="D3128" s="183"/>
      <c r="E3128" s="183"/>
      <c r="F3128" s="183"/>
      <c r="G3128" s="183"/>
      <c r="H3128" s="183"/>
    </row>
    <row r="3129" customFormat="false" ht="15" hidden="false" customHeight="false" outlineLevel="0" collapsed="false">
      <c r="A3129" s="183"/>
      <c r="B3129" s="183"/>
      <c r="C3129" s="183"/>
      <c r="D3129" s="183"/>
      <c r="E3129" s="183"/>
      <c r="F3129" s="183"/>
      <c r="G3129" s="183"/>
      <c r="H3129" s="183"/>
    </row>
    <row r="3130" customFormat="false" ht="15" hidden="false" customHeight="false" outlineLevel="0" collapsed="false">
      <c r="A3130" s="183"/>
      <c r="B3130" s="183"/>
      <c r="C3130" s="183"/>
      <c r="D3130" s="183"/>
      <c r="E3130" s="183"/>
      <c r="F3130" s="183"/>
      <c r="G3130" s="183"/>
      <c r="H3130" s="183"/>
    </row>
    <row r="3131" customFormat="false" ht="15" hidden="false" customHeight="false" outlineLevel="0" collapsed="false">
      <c r="A3131" s="183"/>
      <c r="B3131" s="183"/>
      <c r="C3131" s="183"/>
      <c r="D3131" s="183"/>
      <c r="E3131" s="183"/>
      <c r="F3131" s="183"/>
      <c r="G3131" s="183"/>
      <c r="H3131" s="183"/>
    </row>
    <row r="3132" customFormat="false" ht="15" hidden="false" customHeight="false" outlineLevel="0" collapsed="false">
      <c r="A3132" s="183"/>
      <c r="B3132" s="183"/>
      <c r="C3132" s="183"/>
      <c r="D3132" s="183"/>
      <c r="E3132" s="183"/>
      <c r="F3132" s="183"/>
      <c r="G3132" s="183"/>
      <c r="H3132" s="183"/>
    </row>
    <row r="3133" customFormat="false" ht="15" hidden="false" customHeight="false" outlineLevel="0" collapsed="false">
      <c r="A3133" s="183"/>
      <c r="B3133" s="183"/>
      <c r="C3133" s="183"/>
      <c r="D3133" s="183"/>
      <c r="E3133" s="183"/>
      <c r="F3133" s="183"/>
      <c r="G3133" s="183"/>
      <c r="H3133" s="183"/>
    </row>
    <row r="3134" customFormat="false" ht="15" hidden="false" customHeight="false" outlineLevel="0" collapsed="false">
      <c r="A3134" s="183"/>
      <c r="B3134" s="183"/>
      <c r="C3134" s="183"/>
      <c r="D3134" s="183"/>
      <c r="E3134" s="183"/>
      <c r="F3134" s="183"/>
      <c r="G3134" s="183"/>
      <c r="H3134" s="183"/>
    </row>
    <row r="3135" customFormat="false" ht="15" hidden="false" customHeight="false" outlineLevel="0" collapsed="false">
      <c r="A3135" s="183"/>
      <c r="B3135" s="183"/>
      <c r="C3135" s="183"/>
      <c r="D3135" s="183"/>
      <c r="E3135" s="183"/>
      <c r="F3135" s="183"/>
      <c r="G3135" s="183"/>
      <c r="H3135" s="183"/>
    </row>
    <row r="3136" customFormat="false" ht="15" hidden="false" customHeight="false" outlineLevel="0" collapsed="false">
      <c r="A3136" s="183"/>
      <c r="B3136" s="183"/>
      <c r="C3136" s="183"/>
      <c r="D3136" s="183"/>
      <c r="E3136" s="183"/>
      <c r="F3136" s="183"/>
      <c r="G3136" s="183"/>
      <c r="H3136" s="183"/>
    </row>
    <row r="3137" customFormat="false" ht="15" hidden="false" customHeight="false" outlineLevel="0" collapsed="false">
      <c r="A3137" s="183"/>
      <c r="B3137" s="183"/>
      <c r="C3137" s="183"/>
      <c r="D3137" s="183"/>
      <c r="E3137" s="183"/>
      <c r="F3137" s="183"/>
      <c r="G3137" s="183"/>
      <c r="H3137" s="183"/>
    </row>
    <row r="3138" customFormat="false" ht="15" hidden="false" customHeight="false" outlineLevel="0" collapsed="false">
      <c r="A3138" s="183"/>
      <c r="B3138" s="183"/>
      <c r="C3138" s="183"/>
      <c r="D3138" s="183"/>
      <c r="E3138" s="183"/>
      <c r="F3138" s="183"/>
      <c r="G3138" s="183"/>
      <c r="H3138" s="183"/>
    </row>
    <row r="3139" customFormat="false" ht="15" hidden="false" customHeight="false" outlineLevel="0" collapsed="false">
      <c r="A3139" s="183"/>
      <c r="B3139" s="183"/>
      <c r="C3139" s="183"/>
      <c r="D3139" s="183"/>
      <c r="E3139" s="183"/>
      <c r="F3139" s="183"/>
      <c r="G3139" s="183"/>
      <c r="H3139" s="183"/>
    </row>
    <row r="3140" customFormat="false" ht="15" hidden="false" customHeight="false" outlineLevel="0" collapsed="false">
      <c r="A3140" s="183"/>
      <c r="B3140" s="183"/>
      <c r="C3140" s="183"/>
      <c r="D3140" s="183"/>
      <c r="E3140" s="183"/>
      <c r="F3140" s="183"/>
      <c r="G3140" s="183"/>
      <c r="H3140" s="183"/>
    </row>
    <row r="3141" customFormat="false" ht="15" hidden="false" customHeight="false" outlineLevel="0" collapsed="false">
      <c r="A3141" s="183"/>
      <c r="B3141" s="183"/>
      <c r="C3141" s="183"/>
      <c r="D3141" s="183"/>
      <c r="E3141" s="183"/>
      <c r="F3141" s="183"/>
      <c r="G3141" s="183"/>
      <c r="H3141" s="183"/>
    </row>
    <row r="3142" customFormat="false" ht="15" hidden="false" customHeight="false" outlineLevel="0" collapsed="false">
      <c r="A3142" s="183"/>
      <c r="B3142" s="183"/>
      <c r="C3142" s="183"/>
      <c r="D3142" s="183"/>
      <c r="E3142" s="183"/>
      <c r="F3142" s="183"/>
      <c r="G3142" s="183"/>
      <c r="H3142" s="183"/>
    </row>
    <row r="3143" customFormat="false" ht="15" hidden="false" customHeight="false" outlineLevel="0" collapsed="false">
      <c r="A3143" s="183"/>
      <c r="B3143" s="183"/>
      <c r="C3143" s="183"/>
      <c r="D3143" s="183"/>
      <c r="E3143" s="183"/>
      <c r="F3143" s="183"/>
      <c r="G3143" s="183"/>
      <c r="H3143" s="183"/>
    </row>
    <row r="3144" customFormat="false" ht="15" hidden="false" customHeight="false" outlineLevel="0" collapsed="false">
      <c r="A3144" s="183"/>
      <c r="B3144" s="183"/>
      <c r="C3144" s="183"/>
      <c r="D3144" s="183"/>
      <c r="E3144" s="183"/>
      <c r="F3144" s="183"/>
      <c r="G3144" s="183"/>
      <c r="H3144" s="183"/>
    </row>
    <row r="3145" customFormat="false" ht="15" hidden="false" customHeight="false" outlineLevel="0" collapsed="false">
      <c r="A3145" s="183"/>
      <c r="B3145" s="183"/>
      <c r="C3145" s="183"/>
      <c r="D3145" s="183"/>
      <c r="E3145" s="183"/>
      <c r="F3145" s="183"/>
      <c r="G3145" s="183"/>
      <c r="H3145" s="183"/>
    </row>
    <row r="3146" customFormat="false" ht="15" hidden="false" customHeight="false" outlineLevel="0" collapsed="false">
      <c r="A3146" s="183"/>
      <c r="B3146" s="183"/>
      <c r="C3146" s="183"/>
      <c r="D3146" s="183"/>
      <c r="E3146" s="183"/>
      <c r="F3146" s="183"/>
      <c r="G3146" s="183"/>
      <c r="H3146" s="183"/>
    </row>
    <row r="3147" customFormat="false" ht="15" hidden="false" customHeight="false" outlineLevel="0" collapsed="false">
      <c r="A3147" s="183"/>
      <c r="B3147" s="183"/>
      <c r="C3147" s="183"/>
      <c r="D3147" s="183"/>
      <c r="E3147" s="183"/>
      <c r="F3147" s="183"/>
      <c r="G3147" s="183"/>
      <c r="H3147" s="183"/>
    </row>
    <row r="3148" customFormat="false" ht="15" hidden="false" customHeight="false" outlineLevel="0" collapsed="false">
      <c r="A3148" s="183"/>
      <c r="B3148" s="183"/>
      <c r="C3148" s="183"/>
      <c r="D3148" s="183"/>
      <c r="E3148" s="183"/>
      <c r="F3148" s="183"/>
      <c r="G3148" s="183"/>
      <c r="H3148" s="183"/>
    </row>
    <row r="3149" customFormat="false" ht="15" hidden="false" customHeight="false" outlineLevel="0" collapsed="false">
      <c r="A3149" s="183"/>
      <c r="B3149" s="183"/>
      <c r="C3149" s="183"/>
      <c r="D3149" s="183"/>
      <c r="E3149" s="183"/>
      <c r="F3149" s="183"/>
      <c r="G3149" s="183"/>
      <c r="H3149" s="183"/>
    </row>
    <row r="3150" customFormat="false" ht="15" hidden="false" customHeight="false" outlineLevel="0" collapsed="false">
      <c r="A3150" s="183"/>
      <c r="B3150" s="183"/>
      <c r="C3150" s="183"/>
      <c r="D3150" s="183"/>
      <c r="E3150" s="183"/>
      <c r="F3150" s="183"/>
      <c r="G3150" s="183"/>
      <c r="H3150" s="183"/>
    </row>
    <row r="3151" customFormat="false" ht="15" hidden="false" customHeight="false" outlineLevel="0" collapsed="false">
      <c r="A3151" s="183"/>
      <c r="B3151" s="183"/>
      <c r="C3151" s="183"/>
      <c r="D3151" s="183"/>
      <c r="E3151" s="183"/>
      <c r="F3151" s="183"/>
      <c r="G3151" s="183"/>
      <c r="H3151" s="183"/>
    </row>
    <row r="3152" customFormat="false" ht="15" hidden="false" customHeight="false" outlineLevel="0" collapsed="false">
      <c r="A3152" s="183"/>
      <c r="B3152" s="183"/>
      <c r="C3152" s="183"/>
      <c r="D3152" s="183"/>
      <c r="E3152" s="183"/>
      <c r="F3152" s="183"/>
      <c r="G3152" s="183"/>
      <c r="H3152" s="183"/>
    </row>
    <row r="3153" customFormat="false" ht="15" hidden="false" customHeight="false" outlineLevel="0" collapsed="false">
      <c r="A3153" s="183"/>
      <c r="B3153" s="183"/>
      <c r="C3153" s="183"/>
      <c r="D3153" s="183"/>
      <c r="E3153" s="183"/>
      <c r="F3153" s="183"/>
      <c r="G3153" s="183"/>
      <c r="H3153" s="183"/>
    </row>
    <row r="3154" customFormat="false" ht="15" hidden="false" customHeight="false" outlineLevel="0" collapsed="false">
      <c r="A3154" s="183"/>
      <c r="B3154" s="183"/>
      <c r="C3154" s="183"/>
      <c r="D3154" s="183"/>
      <c r="E3154" s="183"/>
      <c r="F3154" s="183"/>
      <c r="G3154" s="183"/>
      <c r="H3154" s="183"/>
    </row>
    <row r="3155" customFormat="false" ht="15" hidden="false" customHeight="false" outlineLevel="0" collapsed="false">
      <c r="A3155" s="183"/>
      <c r="B3155" s="183"/>
      <c r="C3155" s="183"/>
      <c r="D3155" s="183"/>
      <c r="E3155" s="183"/>
      <c r="F3155" s="183"/>
      <c r="G3155" s="183"/>
      <c r="H3155" s="183"/>
    </row>
    <row r="3156" customFormat="false" ht="15" hidden="false" customHeight="false" outlineLevel="0" collapsed="false">
      <c r="A3156" s="183"/>
      <c r="B3156" s="183"/>
      <c r="C3156" s="183"/>
      <c r="D3156" s="183"/>
      <c r="E3156" s="183"/>
      <c r="F3156" s="183"/>
      <c r="G3156" s="183"/>
      <c r="H3156" s="183"/>
    </row>
    <row r="3157" customFormat="false" ht="15" hidden="false" customHeight="false" outlineLevel="0" collapsed="false">
      <c r="A3157" s="183"/>
      <c r="B3157" s="183"/>
      <c r="C3157" s="183"/>
      <c r="D3157" s="183"/>
      <c r="E3157" s="183"/>
      <c r="F3157" s="183"/>
      <c r="G3157" s="183"/>
      <c r="H3157" s="183"/>
    </row>
    <row r="3158" customFormat="false" ht="15" hidden="false" customHeight="false" outlineLevel="0" collapsed="false">
      <c r="A3158" s="183"/>
      <c r="B3158" s="183"/>
      <c r="C3158" s="183"/>
      <c r="D3158" s="183"/>
      <c r="E3158" s="183"/>
      <c r="F3158" s="183"/>
      <c r="G3158" s="183"/>
      <c r="H3158" s="183"/>
    </row>
    <row r="3159" customFormat="false" ht="15" hidden="false" customHeight="false" outlineLevel="0" collapsed="false">
      <c r="A3159" s="183"/>
      <c r="B3159" s="183"/>
      <c r="C3159" s="183"/>
      <c r="D3159" s="183"/>
      <c r="E3159" s="183"/>
      <c r="F3159" s="183"/>
      <c r="G3159" s="183"/>
      <c r="H3159" s="183"/>
    </row>
    <row r="3160" customFormat="false" ht="15" hidden="false" customHeight="false" outlineLevel="0" collapsed="false">
      <c r="A3160" s="183"/>
      <c r="B3160" s="183"/>
      <c r="C3160" s="183"/>
      <c r="D3160" s="183"/>
      <c r="E3160" s="183"/>
      <c r="F3160" s="183"/>
      <c r="G3160" s="183"/>
      <c r="H3160" s="183"/>
    </row>
    <row r="3161" customFormat="false" ht="15" hidden="false" customHeight="false" outlineLevel="0" collapsed="false">
      <c r="A3161" s="183"/>
      <c r="B3161" s="183"/>
      <c r="C3161" s="183"/>
      <c r="D3161" s="183"/>
      <c r="E3161" s="183"/>
      <c r="F3161" s="183"/>
      <c r="G3161" s="183"/>
      <c r="H3161" s="183"/>
    </row>
    <row r="3162" customFormat="false" ht="15" hidden="false" customHeight="false" outlineLevel="0" collapsed="false">
      <c r="A3162" s="183"/>
      <c r="B3162" s="183"/>
      <c r="C3162" s="183"/>
      <c r="D3162" s="183"/>
      <c r="E3162" s="183"/>
      <c r="F3162" s="183"/>
      <c r="G3162" s="183"/>
      <c r="H3162" s="183"/>
    </row>
    <row r="3163" customFormat="false" ht="15" hidden="false" customHeight="false" outlineLevel="0" collapsed="false">
      <c r="A3163" s="183"/>
      <c r="B3163" s="183"/>
      <c r="C3163" s="183"/>
      <c r="D3163" s="183"/>
      <c r="E3163" s="183"/>
      <c r="F3163" s="183"/>
      <c r="G3163" s="183"/>
      <c r="H3163" s="183"/>
    </row>
    <row r="3164" customFormat="false" ht="15" hidden="false" customHeight="false" outlineLevel="0" collapsed="false">
      <c r="A3164" s="183"/>
      <c r="B3164" s="183"/>
      <c r="C3164" s="183"/>
      <c r="D3164" s="183"/>
      <c r="E3164" s="183"/>
      <c r="F3164" s="183"/>
      <c r="G3164" s="183"/>
      <c r="H3164" s="183"/>
    </row>
    <row r="3165" customFormat="false" ht="15" hidden="false" customHeight="false" outlineLevel="0" collapsed="false">
      <c r="A3165" s="183"/>
      <c r="B3165" s="183"/>
      <c r="C3165" s="183"/>
      <c r="D3165" s="183"/>
      <c r="E3165" s="183"/>
      <c r="F3165" s="183"/>
      <c r="G3165" s="183"/>
      <c r="H3165" s="183"/>
    </row>
    <row r="3166" customFormat="false" ht="15" hidden="false" customHeight="false" outlineLevel="0" collapsed="false">
      <c r="A3166" s="183"/>
      <c r="B3166" s="183"/>
      <c r="C3166" s="183"/>
      <c r="D3166" s="183"/>
      <c r="E3166" s="183"/>
      <c r="F3166" s="183"/>
      <c r="G3166" s="183"/>
      <c r="H3166" s="183"/>
    </row>
    <row r="3167" customFormat="false" ht="15" hidden="false" customHeight="false" outlineLevel="0" collapsed="false">
      <c r="A3167" s="183"/>
      <c r="B3167" s="183"/>
      <c r="C3167" s="183"/>
      <c r="D3167" s="183"/>
      <c r="E3167" s="183"/>
      <c r="F3167" s="183"/>
      <c r="G3167" s="183"/>
      <c r="H3167" s="183"/>
    </row>
    <row r="3168" customFormat="false" ht="15" hidden="false" customHeight="false" outlineLevel="0" collapsed="false">
      <c r="A3168" s="183"/>
      <c r="B3168" s="183"/>
      <c r="C3168" s="183"/>
      <c r="D3168" s="183"/>
      <c r="E3168" s="183"/>
      <c r="F3168" s="183"/>
      <c r="G3168" s="183"/>
      <c r="H3168" s="183"/>
    </row>
    <row r="3169" customFormat="false" ht="15" hidden="false" customHeight="false" outlineLevel="0" collapsed="false">
      <c r="A3169" s="183"/>
      <c r="B3169" s="183"/>
      <c r="C3169" s="183"/>
      <c r="D3169" s="183"/>
      <c r="E3169" s="183"/>
      <c r="F3169" s="183"/>
      <c r="G3169" s="183"/>
      <c r="H3169" s="183"/>
    </row>
    <row r="3170" customFormat="false" ht="15" hidden="false" customHeight="false" outlineLevel="0" collapsed="false">
      <c r="A3170" s="183"/>
      <c r="B3170" s="183"/>
      <c r="C3170" s="183"/>
      <c r="D3170" s="183"/>
      <c r="E3170" s="183"/>
      <c r="F3170" s="183"/>
      <c r="G3170" s="183"/>
      <c r="H3170" s="183"/>
    </row>
    <row r="3171" customFormat="false" ht="15" hidden="false" customHeight="false" outlineLevel="0" collapsed="false">
      <c r="A3171" s="183"/>
      <c r="B3171" s="183"/>
      <c r="C3171" s="183"/>
      <c r="D3171" s="183"/>
      <c r="E3171" s="183"/>
      <c r="F3171" s="183"/>
      <c r="G3171" s="183"/>
      <c r="H3171" s="183"/>
    </row>
    <row r="3172" customFormat="false" ht="15" hidden="false" customHeight="false" outlineLevel="0" collapsed="false">
      <c r="A3172" s="183"/>
      <c r="B3172" s="183"/>
      <c r="C3172" s="183"/>
      <c r="D3172" s="183"/>
      <c r="E3172" s="183"/>
      <c r="F3172" s="183"/>
      <c r="G3172" s="183"/>
      <c r="H3172" s="183"/>
    </row>
    <row r="3173" customFormat="false" ht="15" hidden="false" customHeight="false" outlineLevel="0" collapsed="false">
      <c r="A3173" s="183"/>
      <c r="B3173" s="183"/>
      <c r="C3173" s="183"/>
      <c r="D3173" s="183"/>
      <c r="E3173" s="183"/>
      <c r="F3173" s="183"/>
      <c r="G3173" s="183"/>
      <c r="H3173" s="183"/>
    </row>
    <row r="3174" customFormat="false" ht="15" hidden="false" customHeight="false" outlineLevel="0" collapsed="false">
      <c r="A3174" s="183"/>
      <c r="B3174" s="183"/>
      <c r="C3174" s="183"/>
      <c r="D3174" s="183"/>
      <c r="E3174" s="183"/>
      <c r="F3174" s="183"/>
      <c r="G3174" s="183"/>
      <c r="H3174" s="183"/>
    </row>
    <row r="3175" customFormat="false" ht="15" hidden="false" customHeight="false" outlineLevel="0" collapsed="false">
      <c r="A3175" s="183"/>
      <c r="B3175" s="183"/>
      <c r="C3175" s="183"/>
      <c r="D3175" s="183"/>
      <c r="E3175" s="183"/>
      <c r="F3175" s="183"/>
      <c r="G3175" s="183"/>
      <c r="H3175" s="183"/>
    </row>
    <row r="3176" customFormat="false" ht="15" hidden="false" customHeight="false" outlineLevel="0" collapsed="false">
      <c r="A3176" s="183"/>
      <c r="B3176" s="183"/>
      <c r="C3176" s="183"/>
      <c r="D3176" s="183"/>
      <c r="E3176" s="183"/>
      <c r="F3176" s="183"/>
      <c r="G3176" s="183"/>
      <c r="H3176" s="183"/>
    </row>
    <row r="3177" customFormat="false" ht="15" hidden="false" customHeight="false" outlineLevel="0" collapsed="false">
      <c r="A3177" s="183"/>
      <c r="B3177" s="183"/>
      <c r="C3177" s="183"/>
      <c r="D3177" s="183"/>
      <c r="E3177" s="183"/>
      <c r="F3177" s="183"/>
      <c r="G3177" s="183"/>
      <c r="H3177" s="183"/>
    </row>
    <row r="3178" customFormat="false" ht="15" hidden="false" customHeight="false" outlineLevel="0" collapsed="false">
      <c r="A3178" s="183"/>
      <c r="B3178" s="183"/>
      <c r="C3178" s="183"/>
      <c r="D3178" s="183"/>
      <c r="E3178" s="183"/>
      <c r="F3178" s="183"/>
      <c r="G3178" s="183"/>
      <c r="H3178" s="183"/>
    </row>
    <row r="3179" customFormat="false" ht="15" hidden="false" customHeight="false" outlineLevel="0" collapsed="false">
      <c r="A3179" s="183"/>
      <c r="B3179" s="183"/>
      <c r="C3179" s="183"/>
      <c r="D3179" s="183"/>
      <c r="E3179" s="183"/>
      <c r="F3179" s="183"/>
      <c r="G3179" s="183"/>
      <c r="H3179" s="183"/>
    </row>
    <row r="3180" customFormat="false" ht="15" hidden="false" customHeight="false" outlineLevel="0" collapsed="false">
      <c r="A3180" s="183"/>
      <c r="B3180" s="183"/>
      <c r="C3180" s="183"/>
      <c r="D3180" s="183"/>
      <c r="E3180" s="183"/>
      <c r="F3180" s="183"/>
      <c r="G3180" s="183"/>
      <c r="H3180" s="183"/>
    </row>
    <row r="3181" customFormat="false" ht="15" hidden="false" customHeight="false" outlineLevel="0" collapsed="false">
      <c r="A3181" s="183"/>
      <c r="B3181" s="183"/>
      <c r="C3181" s="183"/>
      <c r="D3181" s="183"/>
      <c r="E3181" s="183"/>
      <c r="F3181" s="183"/>
      <c r="G3181" s="183"/>
      <c r="H3181" s="183"/>
    </row>
    <row r="3182" customFormat="false" ht="15" hidden="false" customHeight="false" outlineLevel="0" collapsed="false">
      <c r="A3182" s="183"/>
      <c r="B3182" s="183"/>
      <c r="C3182" s="183"/>
      <c r="D3182" s="183"/>
      <c r="E3182" s="183"/>
      <c r="F3182" s="183"/>
      <c r="G3182" s="183"/>
      <c r="H3182" s="183"/>
    </row>
    <row r="3183" customFormat="false" ht="15" hidden="false" customHeight="false" outlineLevel="0" collapsed="false">
      <c r="A3183" s="183"/>
      <c r="B3183" s="183"/>
      <c r="C3183" s="183"/>
      <c r="D3183" s="183"/>
      <c r="E3183" s="183"/>
      <c r="F3183" s="183"/>
      <c r="G3183" s="183"/>
      <c r="H3183" s="183"/>
    </row>
    <row r="3184" customFormat="false" ht="15" hidden="false" customHeight="false" outlineLevel="0" collapsed="false">
      <c r="A3184" s="183"/>
      <c r="B3184" s="183"/>
      <c r="C3184" s="183"/>
      <c r="D3184" s="183"/>
      <c r="E3184" s="183"/>
      <c r="F3184" s="183"/>
      <c r="G3184" s="183"/>
      <c r="H3184" s="183"/>
    </row>
    <row r="3185" customFormat="false" ht="15" hidden="false" customHeight="false" outlineLevel="0" collapsed="false">
      <c r="A3185" s="183"/>
      <c r="B3185" s="183"/>
      <c r="C3185" s="183"/>
      <c r="D3185" s="183"/>
      <c r="E3185" s="183"/>
      <c r="F3185" s="183"/>
      <c r="G3185" s="183"/>
      <c r="H3185" s="183"/>
    </row>
    <row r="3186" customFormat="false" ht="15" hidden="false" customHeight="false" outlineLevel="0" collapsed="false">
      <c r="A3186" s="183"/>
      <c r="B3186" s="183"/>
      <c r="C3186" s="183"/>
      <c r="D3186" s="183"/>
      <c r="E3186" s="183"/>
      <c r="F3186" s="183"/>
      <c r="G3186" s="183"/>
      <c r="H3186" s="183"/>
    </row>
    <row r="3187" customFormat="false" ht="15" hidden="false" customHeight="false" outlineLevel="0" collapsed="false">
      <c r="A3187" s="183"/>
      <c r="B3187" s="183"/>
      <c r="C3187" s="183"/>
      <c r="D3187" s="183"/>
      <c r="E3187" s="183"/>
      <c r="F3187" s="183"/>
      <c r="G3187" s="183"/>
      <c r="H3187" s="183"/>
    </row>
    <row r="3188" customFormat="false" ht="15" hidden="false" customHeight="false" outlineLevel="0" collapsed="false">
      <c r="A3188" s="183"/>
      <c r="B3188" s="183"/>
      <c r="C3188" s="183"/>
      <c r="D3188" s="183"/>
      <c r="E3188" s="183"/>
      <c r="F3188" s="183"/>
      <c r="G3188" s="183"/>
      <c r="H3188" s="183"/>
    </row>
    <row r="3189" customFormat="false" ht="15" hidden="false" customHeight="false" outlineLevel="0" collapsed="false">
      <c r="A3189" s="183"/>
      <c r="B3189" s="183"/>
      <c r="C3189" s="183"/>
      <c r="D3189" s="183"/>
      <c r="E3189" s="183"/>
      <c r="F3189" s="183"/>
      <c r="G3189" s="183"/>
      <c r="H3189" s="183"/>
    </row>
    <row r="3190" customFormat="false" ht="15" hidden="false" customHeight="false" outlineLevel="0" collapsed="false">
      <c r="A3190" s="183"/>
      <c r="B3190" s="183"/>
      <c r="C3190" s="183"/>
      <c r="D3190" s="183"/>
      <c r="E3190" s="183"/>
      <c r="F3190" s="183"/>
      <c r="G3190" s="183"/>
      <c r="H3190" s="183"/>
    </row>
    <row r="3191" customFormat="false" ht="15" hidden="false" customHeight="false" outlineLevel="0" collapsed="false">
      <c r="A3191" s="183"/>
      <c r="B3191" s="183"/>
      <c r="C3191" s="183"/>
      <c r="D3191" s="183"/>
      <c r="E3191" s="183"/>
      <c r="F3191" s="183"/>
      <c r="G3191" s="183"/>
      <c r="H3191" s="183"/>
    </row>
    <row r="3192" customFormat="false" ht="15" hidden="false" customHeight="false" outlineLevel="0" collapsed="false">
      <c r="A3192" s="183"/>
      <c r="B3192" s="183"/>
      <c r="C3192" s="183"/>
      <c r="D3192" s="183"/>
      <c r="E3192" s="183"/>
      <c r="F3192" s="183"/>
      <c r="G3192" s="183"/>
      <c r="H3192" s="183"/>
    </row>
    <row r="3193" customFormat="false" ht="15" hidden="false" customHeight="false" outlineLevel="0" collapsed="false">
      <c r="A3193" s="183"/>
      <c r="B3193" s="183"/>
      <c r="C3193" s="183"/>
      <c r="D3193" s="183"/>
      <c r="E3193" s="183"/>
      <c r="F3193" s="183"/>
      <c r="G3193" s="183"/>
      <c r="H3193" s="183"/>
    </row>
    <row r="3194" customFormat="false" ht="15" hidden="false" customHeight="false" outlineLevel="0" collapsed="false">
      <c r="A3194" s="183"/>
      <c r="B3194" s="183"/>
      <c r="C3194" s="183"/>
      <c r="D3194" s="183"/>
      <c r="E3194" s="183"/>
      <c r="F3194" s="183"/>
      <c r="G3194" s="183"/>
      <c r="H3194" s="183"/>
    </row>
    <row r="3195" customFormat="false" ht="15" hidden="false" customHeight="false" outlineLevel="0" collapsed="false">
      <c r="A3195" s="183"/>
      <c r="B3195" s="183"/>
      <c r="C3195" s="183"/>
      <c r="D3195" s="183"/>
      <c r="E3195" s="183"/>
      <c r="F3195" s="183"/>
      <c r="G3195" s="183"/>
      <c r="H3195" s="183"/>
    </row>
    <row r="3196" customFormat="false" ht="15" hidden="false" customHeight="false" outlineLevel="0" collapsed="false">
      <c r="A3196" s="183"/>
      <c r="B3196" s="183"/>
      <c r="C3196" s="183"/>
      <c r="D3196" s="183"/>
      <c r="E3196" s="183"/>
      <c r="F3196" s="183"/>
      <c r="G3196" s="183"/>
      <c r="H3196" s="183"/>
    </row>
    <row r="3197" customFormat="false" ht="15" hidden="false" customHeight="false" outlineLevel="0" collapsed="false">
      <c r="A3197" s="183"/>
      <c r="B3197" s="183"/>
      <c r="C3197" s="183"/>
      <c r="D3197" s="183"/>
      <c r="E3197" s="183"/>
      <c r="F3197" s="183"/>
      <c r="G3197" s="183"/>
      <c r="H3197" s="183"/>
    </row>
    <row r="3198" customFormat="false" ht="15" hidden="false" customHeight="false" outlineLevel="0" collapsed="false">
      <c r="A3198" s="183"/>
      <c r="B3198" s="183"/>
      <c r="C3198" s="183"/>
      <c r="D3198" s="183"/>
      <c r="E3198" s="183"/>
      <c r="F3198" s="183"/>
      <c r="G3198" s="183"/>
      <c r="H3198" s="183"/>
    </row>
    <row r="3199" customFormat="false" ht="15" hidden="false" customHeight="false" outlineLevel="0" collapsed="false">
      <c r="A3199" s="183"/>
      <c r="B3199" s="183"/>
      <c r="C3199" s="183"/>
      <c r="D3199" s="183"/>
      <c r="E3199" s="183"/>
      <c r="F3199" s="183"/>
      <c r="G3199" s="183"/>
      <c r="H3199" s="183"/>
    </row>
    <row r="3200" customFormat="false" ht="15" hidden="false" customHeight="false" outlineLevel="0" collapsed="false">
      <c r="A3200" s="183"/>
      <c r="B3200" s="183"/>
      <c r="C3200" s="183"/>
      <c r="D3200" s="183"/>
      <c r="E3200" s="183"/>
      <c r="F3200" s="183"/>
      <c r="G3200" s="183"/>
      <c r="H3200" s="183"/>
    </row>
    <row r="3201" customFormat="false" ht="15" hidden="false" customHeight="false" outlineLevel="0" collapsed="false">
      <c r="A3201" s="183"/>
      <c r="B3201" s="183"/>
      <c r="C3201" s="183"/>
      <c r="D3201" s="183"/>
      <c r="E3201" s="183"/>
      <c r="F3201" s="183"/>
      <c r="G3201" s="183"/>
      <c r="H3201" s="183"/>
    </row>
    <row r="3202" customFormat="false" ht="15" hidden="false" customHeight="false" outlineLevel="0" collapsed="false">
      <c r="A3202" s="183"/>
      <c r="B3202" s="183"/>
      <c r="C3202" s="183"/>
      <c r="D3202" s="183"/>
      <c r="E3202" s="183"/>
      <c r="F3202" s="183"/>
      <c r="G3202" s="183"/>
      <c r="H3202" s="183"/>
    </row>
    <row r="3203" customFormat="false" ht="15" hidden="false" customHeight="false" outlineLevel="0" collapsed="false">
      <c r="A3203" s="183"/>
      <c r="B3203" s="183"/>
      <c r="C3203" s="183"/>
      <c r="D3203" s="183"/>
      <c r="E3203" s="183"/>
      <c r="F3203" s="183"/>
      <c r="G3203" s="183"/>
      <c r="H3203" s="183"/>
    </row>
    <row r="3204" customFormat="false" ht="15" hidden="false" customHeight="false" outlineLevel="0" collapsed="false">
      <c r="A3204" s="183"/>
      <c r="B3204" s="183"/>
      <c r="C3204" s="183"/>
      <c r="D3204" s="183"/>
      <c r="E3204" s="183"/>
      <c r="F3204" s="183"/>
      <c r="G3204" s="183"/>
      <c r="H3204" s="183"/>
    </row>
    <row r="3205" customFormat="false" ht="15" hidden="false" customHeight="false" outlineLevel="0" collapsed="false">
      <c r="A3205" s="183"/>
      <c r="B3205" s="183"/>
      <c r="C3205" s="183"/>
      <c r="D3205" s="183"/>
      <c r="E3205" s="183"/>
      <c r="F3205" s="183"/>
      <c r="G3205" s="183"/>
      <c r="H3205" s="183"/>
    </row>
    <row r="3206" customFormat="false" ht="15" hidden="false" customHeight="false" outlineLevel="0" collapsed="false">
      <c r="A3206" s="183"/>
      <c r="B3206" s="183"/>
      <c r="C3206" s="183"/>
      <c r="D3206" s="183"/>
      <c r="E3206" s="183"/>
      <c r="F3206" s="183"/>
      <c r="G3206" s="183"/>
      <c r="H3206" s="183"/>
    </row>
    <row r="3207" customFormat="false" ht="15" hidden="false" customHeight="false" outlineLevel="0" collapsed="false">
      <c r="A3207" s="183"/>
      <c r="B3207" s="183"/>
      <c r="C3207" s="183"/>
      <c r="D3207" s="183"/>
      <c r="E3207" s="183"/>
      <c r="F3207" s="183"/>
      <c r="G3207" s="183"/>
      <c r="H3207" s="183"/>
    </row>
    <row r="3208" customFormat="false" ht="15" hidden="false" customHeight="false" outlineLevel="0" collapsed="false">
      <c r="A3208" s="183"/>
      <c r="B3208" s="183"/>
      <c r="C3208" s="183"/>
      <c r="D3208" s="183"/>
      <c r="E3208" s="183"/>
      <c r="F3208" s="183"/>
      <c r="G3208" s="183"/>
      <c r="H3208" s="183"/>
    </row>
    <row r="3209" customFormat="false" ht="15" hidden="false" customHeight="false" outlineLevel="0" collapsed="false">
      <c r="A3209" s="183"/>
      <c r="B3209" s="183"/>
      <c r="C3209" s="183"/>
      <c r="D3209" s="183"/>
      <c r="E3209" s="183"/>
      <c r="F3209" s="183"/>
      <c r="G3209" s="183"/>
      <c r="H3209" s="183"/>
    </row>
    <row r="3210" customFormat="false" ht="15" hidden="false" customHeight="false" outlineLevel="0" collapsed="false">
      <c r="A3210" s="183"/>
      <c r="B3210" s="183"/>
      <c r="C3210" s="183"/>
      <c r="D3210" s="183"/>
      <c r="E3210" s="183"/>
      <c r="F3210" s="183"/>
      <c r="G3210" s="183"/>
      <c r="H3210" s="183"/>
    </row>
    <row r="3211" customFormat="false" ht="15" hidden="false" customHeight="false" outlineLevel="0" collapsed="false">
      <c r="A3211" s="183"/>
      <c r="B3211" s="183"/>
      <c r="C3211" s="183"/>
      <c r="D3211" s="183"/>
      <c r="E3211" s="183"/>
      <c r="F3211" s="183"/>
      <c r="G3211" s="183"/>
      <c r="H3211" s="183"/>
    </row>
    <row r="3212" customFormat="false" ht="15" hidden="false" customHeight="false" outlineLevel="0" collapsed="false">
      <c r="A3212" s="183"/>
      <c r="B3212" s="183"/>
      <c r="C3212" s="183"/>
      <c r="D3212" s="183"/>
      <c r="E3212" s="183"/>
      <c r="F3212" s="183"/>
      <c r="G3212" s="183"/>
      <c r="H3212" s="183"/>
    </row>
    <row r="3213" customFormat="false" ht="15" hidden="false" customHeight="false" outlineLevel="0" collapsed="false">
      <c r="A3213" s="183"/>
      <c r="B3213" s="183"/>
      <c r="C3213" s="183"/>
      <c r="D3213" s="183"/>
      <c r="E3213" s="183"/>
      <c r="F3213" s="183"/>
      <c r="G3213" s="183"/>
      <c r="H3213" s="183"/>
    </row>
    <row r="3214" customFormat="false" ht="15" hidden="false" customHeight="false" outlineLevel="0" collapsed="false">
      <c r="A3214" s="183"/>
      <c r="B3214" s="183"/>
      <c r="C3214" s="183"/>
      <c r="D3214" s="183"/>
      <c r="E3214" s="183"/>
      <c r="F3214" s="183"/>
      <c r="G3214" s="183"/>
      <c r="H3214" s="183"/>
    </row>
    <row r="3215" customFormat="false" ht="15" hidden="false" customHeight="false" outlineLevel="0" collapsed="false">
      <c r="A3215" s="183"/>
      <c r="B3215" s="183"/>
      <c r="C3215" s="183"/>
      <c r="D3215" s="183"/>
      <c r="E3215" s="183"/>
      <c r="F3215" s="183"/>
      <c r="G3215" s="183"/>
      <c r="H3215" s="183"/>
    </row>
    <row r="3216" customFormat="false" ht="15" hidden="false" customHeight="false" outlineLevel="0" collapsed="false">
      <c r="A3216" s="183"/>
      <c r="B3216" s="183"/>
      <c r="C3216" s="183"/>
      <c r="D3216" s="183"/>
      <c r="E3216" s="183"/>
      <c r="F3216" s="183"/>
      <c r="G3216" s="183"/>
      <c r="H3216" s="183"/>
    </row>
    <row r="3217" customFormat="false" ht="15" hidden="false" customHeight="false" outlineLevel="0" collapsed="false">
      <c r="A3217" s="183"/>
      <c r="B3217" s="183"/>
      <c r="C3217" s="183"/>
      <c r="D3217" s="183"/>
      <c r="E3217" s="183"/>
      <c r="F3217" s="183"/>
      <c r="G3217" s="183"/>
      <c r="H3217" s="183"/>
    </row>
    <row r="3218" customFormat="false" ht="15" hidden="false" customHeight="false" outlineLevel="0" collapsed="false">
      <c r="A3218" s="183"/>
      <c r="B3218" s="183"/>
      <c r="C3218" s="183"/>
      <c r="D3218" s="183"/>
      <c r="E3218" s="183"/>
      <c r="F3218" s="183"/>
      <c r="G3218" s="183"/>
      <c r="H3218" s="183"/>
    </row>
    <row r="3219" customFormat="false" ht="15" hidden="false" customHeight="false" outlineLevel="0" collapsed="false">
      <c r="A3219" s="183"/>
      <c r="B3219" s="183"/>
      <c r="C3219" s="183"/>
      <c r="D3219" s="183"/>
      <c r="E3219" s="183"/>
      <c r="F3219" s="183"/>
      <c r="G3219" s="183"/>
      <c r="H3219" s="183"/>
    </row>
    <row r="3220" customFormat="false" ht="15" hidden="false" customHeight="false" outlineLevel="0" collapsed="false">
      <c r="A3220" s="183"/>
      <c r="B3220" s="183"/>
      <c r="C3220" s="183"/>
      <c r="D3220" s="183"/>
      <c r="E3220" s="183"/>
      <c r="F3220" s="183"/>
      <c r="G3220" s="183"/>
      <c r="H3220" s="183"/>
    </row>
    <row r="3221" customFormat="false" ht="15" hidden="false" customHeight="false" outlineLevel="0" collapsed="false">
      <c r="A3221" s="183"/>
      <c r="B3221" s="183"/>
      <c r="C3221" s="183"/>
      <c r="D3221" s="183"/>
      <c r="E3221" s="183"/>
      <c r="F3221" s="183"/>
      <c r="G3221" s="183"/>
      <c r="H3221" s="183"/>
    </row>
    <row r="3222" customFormat="false" ht="15" hidden="false" customHeight="false" outlineLevel="0" collapsed="false">
      <c r="A3222" s="183"/>
      <c r="B3222" s="183"/>
      <c r="C3222" s="183"/>
      <c r="D3222" s="183"/>
      <c r="E3222" s="183"/>
      <c r="F3222" s="183"/>
      <c r="G3222" s="183"/>
      <c r="H3222" s="183"/>
    </row>
    <row r="3223" customFormat="false" ht="15" hidden="false" customHeight="false" outlineLevel="0" collapsed="false">
      <c r="A3223" s="183"/>
      <c r="B3223" s="183"/>
      <c r="C3223" s="183"/>
      <c r="D3223" s="183"/>
      <c r="E3223" s="183"/>
      <c r="F3223" s="183"/>
      <c r="G3223" s="183"/>
      <c r="H3223" s="183"/>
    </row>
    <row r="3224" customFormat="false" ht="15" hidden="false" customHeight="false" outlineLevel="0" collapsed="false">
      <c r="A3224" s="183"/>
      <c r="B3224" s="183"/>
      <c r="C3224" s="183"/>
      <c r="D3224" s="183"/>
      <c r="E3224" s="183"/>
      <c r="F3224" s="183"/>
      <c r="G3224" s="183"/>
      <c r="H3224" s="183"/>
    </row>
    <row r="3225" customFormat="false" ht="15" hidden="false" customHeight="false" outlineLevel="0" collapsed="false">
      <c r="A3225" s="183"/>
      <c r="B3225" s="183"/>
      <c r="C3225" s="183"/>
      <c r="D3225" s="183"/>
      <c r="E3225" s="183"/>
      <c r="F3225" s="183"/>
      <c r="G3225" s="183"/>
      <c r="H3225" s="183"/>
    </row>
    <row r="3226" customFormat="false" ht="15" hidden="false" customHeight="false" outlineLevel="0" collapsed="false">
      <c r="A3226" s="183"/>
      <c r="B3226" s="183"/>
      <c r="C3226" s="183"/>
      <c r="D3226" s="183"/>
      <c r="E3226" s="183"/>
      <c r="F3226" s="183"/>
      <c r="G3226" s="183"/>
      <c r="H3226" s="183"/>
    </row>
    <row r="3227" customFormat="false" ht="15" hidden="false" customHeight="false" outlineLevel="0" collapsed="false">
      <c r="A3227" s="183"/>
      <c r="B3227" s="183"/>
      <c r="C3227" s="183"/>
      <c r="D3227" s="183"/>
      <c r="E3227" s="183"/>
      <c r="F3227" s="183"/>
      <c r="G3227" s="183"/>
      <c r="H3227" s="18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74609375" defaultRowHeight="14.25" zeroHeight="false" outlineLevelRow="0" outlineLevelCol="0"/>
  <sheetData>
    <row r="1" customFormat="false" ht="14.25" hidden="false" customHeight="false" outlineLevel="0" collapsed="false">
      <c r="A1" s="102" t="s">
        <v>267</v>
      </c>
      <c r="B1" s="102"/>
      <c r="C1" s="102"/>
      <c r="D1" s="102"/>
      <c r="E1" s="102"/>
      <c r="F1" s="102"/>
      <c r="G1" s="102"/>
      <c r="H1" s="102"/>
      <c r="I1" s="102"/>
    </row>
    <row r="2" customFormat="false" ht="14.2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</row>
    <row r="3" customFormat="false" ht="14.25" hidden="false" customHeight="true" outlineLevel="0" collapsed="false">
      <c r="A3" s="104" t="s">
        <v>268</v>
      </c>
      <c r="B3" s="104" t="s">
        <v>269</v>
      </c>
      <c r="C3" s="104"/>
      <c r="D3" s="104" t="s">
        <v>206</v>
      </c>
      <c r="E3" s="104"/>
      <c r="F3" s="104" t="s">
        <v>207</v>
      </c>
      <c r="G3" s="104"/>
      <c r="H3" s="104" t="s">
        <v>208</v>
      </c>
      <c r="I3" s="104"/>
    </row>
    <row r="4" customFormat="false" ht="14.25" hidden="false" customHeight="true" outlineLevel="0" collapsed="false">
      <c r="A4" s="104"/>
      <c r="B4" s="104" t="s">
        <v>270</v>
      </c>
      <c r="C4" s="104"/>
      <c r="D4" s="96" t="str">
        <f aca="false">B4</f>
        <v>玉龙嘉苑</v>
      </c>
      <c r="E4" s="96"/>
      <c r="F4" s="96" t="str">
        <f aca="false">D4</f>
        <v>玉龙嘉苑</v>
      </c>
      <c r="G4" s="96"/>
      <c r="H4" s="96" t="str">
        <f aca="false">D4</f>
        <v>玉龙嘉苑</v>
      </c>
      <c r="I4" s="96"/>
    </row>
    <row r="5" customFormat="false" ht="24" hidden="false" customHeight="false" outlineLevel="0" collapsed="false">
      <c r="A5" s="147" t="s">
        <v>139</v>
      </c>
      <c r="B5" s="126" t="n">
        <f aca="false">'比较法 (住宅) 估价对象'!C5</f>
        <v>0</v>
      </c>
      <c r="C5" s="109" t="n">
        <v>100</v>
      </c>
      <c r="D5" s="126" t="s">
        <v>271</v>
      </c>
      <c r="E5" s="109" t="n">
        <v>100</v>
      </c>
      <c r="F5" s="126" t="s">
        <v>272</v>
      </c>
      <c r="G5" s="109" t="n">
        <v>100</v>
      </c>
      <c r="H5" s="126" t="s">
        <v>273</v>
      </c>
      <c r="I5" s="109" t="n">
        <v>100</v>
      </c>
    </row>
    <row r="6" customFormat="false" ht="14.25" hidden="false" customHeight="false" outlineLevel="0" collapsed="false">
      <c r="A6" s="147" t="s">
        <v>142</v>
      </c>
      <c r="B6" s="104" t="s">
        <v>143</v>
      </c>
      <c r="C6" s="96" t="n">
        <v>100</v>
      </c>
      <c r="D6" s="104" t="s">
        <v>143</v>
      </c>
      <c r="E6" s="96" t="n">
        <v>100</v>
      </c>
      <c r="F6" s="104" t="s">
        <v>143</v>
      </c>
      <c r="G6" s="96" t="n">
        <f aca="false">IF(F6=B6,100,"请调整")</f>
        <v>100</v>
      </c>
      <c r="H6" s="104" t="s">
        <v>143</v>
      </c>
      <c r="I6" s="96" t="n">
        <f aca="false">IF(H6=B6,100,"请调整")</f>
        <v>100</v>
      </c>
    </row>
    <row r="7" customFormat="false" ht="14.25" hidden="false" customHeight="false" outlineLevel="0" collapsed="false">
      <c r="A7" s="107" t="s">
        <v>2</v>
      </c>
      <c r="B7" s="89" t="s">
        <v>16</v>
      </c>
      <c r="C7" s="96" t="n">
        <v>100</v>
      </c>
      <c r="D7" s="89" t="s">
        <v>16</v>
      </c>
      <c r="E7" s="123" t="n">
        <v>98</v>
      </c>
      <c r="F7" s="89" t="s">
        <v>16</v>
      </c>
      <c r="G7" s="96" t="n">
        <v>100</v>
      </c>
      <c r="H7" s="89" t="s">
        <v>16</v>
      </c>
      <c r="I7" s="96" t="n">
        <v>100</v>
      </c>
    </row>
    <row r="8" customFormat="false" ht="14.25" hidden="false" customHeight="false" outlineLevel="0" collapsed="false">
      <c r="A8" s="107" t="s">
        <v>116</v>
      </c>
      <c r="B8" s="126" t="s">
        <v>274</v>
      </c>
      <c r="C8" s="96"/>
      <c r="D8" s="126" t="s">
        <v>274</v>
      </c>
      <c r="E8" s="123"/>
      <c r="F8" s="126" t="s">
        <v>274</v>
      </c>
      <c r="G8" s="96"/>
      <c r="H8" s="126" t="s">
        <v>274</v>
      </c>
      <c r="I8" s="96"/>
    </row>
    <row r="9" customFormat="false" ht="14.25" hidden="false" customHeight="false" outlineLevel="0" collapsed="false">
      <c r="A9" s="107" t="s">
        <v>66</v>
      </c>
      <c r="B9" s="89" t="s">
        <v>36</v>
      </c>
      <c r="C9" s="96" t="n">
        <v>100</v>
      </c>
      <c r="D9" s="89" t="s">
        <v>36</v>
      </c>
      <c r="E9" s="96" t="n">
        <f aca="false">VLOOKUP(D9,楼层测算!A:B,2,0)-VLOOKUP(B9,楼层测算!A:B,2,0)+100</f>
        <v>100</v>
      </c>
      <c r="F9" s="89" t="s">
        <v>36</v>
      </c>
      <c r="G9" s="96" t="n">
        <f aca="false">VLOOKUP(F9,楼层测算!A:B,2,0)-VLOOKUP(B9,楼层测算!A:B,2,0)+100</f>
        <v>100</v>
      </c>
      <c r="H9" s="89" t="s">
        <v>36</v>
      </c>
      <c r="I9" s="96" t="n">
        <f aca="false">VLOOKUP(H9,楼层测算!A:B,2,0)-VLOOKUP(B9,楼层测算!A:B,2,0)+100</f>
        <v>100</v>
      </c>
    </row>
    <row r="10" customFormat="false" ht="14.25" hidden="false" customHeight="false" outlineLevel="0" collapsed="false">
      <c r="A10" s="107" t="s">
        <v>275</v>
      </c>
      <c r="B10" s="104" t="s">
        <v>276</v>
      </c>
      <c r="C10" s="96" t="n">
        <v>100</v>
      </c>
      <c r="D10" s="96" t="str">
        <f aca="false">B10</f>
        <v>无特殊景观</v>
      </c>
      <c r="E10" s="96" t="n">
        <f aca="false">IF(D10=B10,100,IF(D10="钢混",104,96))</f>
        <v>100</v>
      </c>
      <c r="F10" s="96" t="str">
        <f aca="false">B10</f>
        <v>无特殊景观</v>
      </c>
      <c r="G10" s="96" t="n">
        <f aca="false">IF(F10=B10,100,IF(F10="钢混",104,96))</f>
        <v>100</v>
      </c>
      <c r="H10" s="96" t="str">
        <f aca="false">B10</f>
        <v>无特殊景观</v>
      </c>
      <c r="I10" s="96" t="n">
        <f aca="false">IF(H10=B10,100,IF(H10="钢混",104,96))</f>
        <v>100</v>
      </c>
    </row>
    <row r="11" customFormat="false" ht="14.25" hidden="false" customHeight="false" outlineLevel="0" collapsed="false">
      <c r="A11" s="107" t="s">
        <v>74</v>
      </c>
      <c r="B11" s="104" t="s">
        <v>277</v>
      </c>
      <c r="C11" s="96" t="n">
        <v>100</v>
      </c>
      <c r="D11" s="96" t="str">
        <f aca="false">B11</f>
        <v>板楼</v>
      </c>
      <c r="E11" s="96" t="n">
        <f aca="false">IF(D11=B11,100,"请调整")</f>
        <v>100</v>
      </c>
      <c r="F11" s="96" t="str">
        <f aca="false">B11</f>
        <v>板楼</v>
      </c>
      <c r="G11" s="96" t="n">
        <f aca="false">IF(F11=B11,100,"请调整")</f>
        <v>100</v>
      </c>
      <c r="H11" s="96" t="str">
        <f aca="false">B11</f>
        <v>板楼</v>
      </c>
      <c r="I11" s="96" t="n">
        <f aca="false">IF(H11=B11,100,"请调整")</f>
        <v>100</v>
      </c>
    </row>
    <row r="12" customFormat="false" ht="14.25" hidden="false" customHeight="false" outlineLevel="0" collapsed="false">
      <c r="A12" s="107" t="s">
        <v>76</v>
      </c>
      <c r="B12" s="104" t="s">
        <v>120</v>
      </c>
      <c r="C12" s="96" t="n">
        <v>100</v>
      </c>
      <c r="D12" s="96" t="str">
        <f aca="false">B12</f>
        <v>一梯两户</v>
      </c>
      <c r="E12" s="96" t="n">
        <v>100</v>
      </c>
      <c r="F12" s="96" t="str">
        <f aca="false">B12</f>
        <v>一梯两户</v>
      </c>
      <c r="G12" s="96" t="n">
        <v>100</v>
      </c>
      <c r="H12" s="96" t="str">
        <f aca="false">B12</f>
        <v>一梯两户</v>
      </c>
      <c r="I12" s="96" t="n">
        <v>100</v>
      </c>
    </row>
    <row r="13" customFormat="false" ht="14.25" hidden="false" customHeight="false" outlineLevel="0" collapsed="false">
      <c r="A13" s="107" t="s">
        <v>52</v>
      </c>
      <c r="B13" s="104" t="s">
        <v>10</v>
      </c>
      <c r="C13" s="96" t="n">
        <v>100</v>
      </c>
      <c r="D13" s="96" t="str">
        <f aca="false">B13</f>
        <v>混合</v>
      </c>
      <c r="E13" s="96" t="n">
        <f aca="false">IF(D13=B13,100,IF(D13="钢混",104,96))</f>
        <v>100</v>
      </c>
      <c r="F13" s="96" t="str">
        <f aca="false">B13</f>
        <v>混合</v>
      </c>
      <c r="G13" s="96" t="n">
        <f aca="false">IF(F13=B13,100,IF(F13="钢混",104,96))</f>
        <v>100</v>
      </c>
      <c r="H13" s="96" t="str">
        <f aca="false">B13</f>
        <v>混合</v>
      </c>
      <c r="I13" s="96" t="n">
        <f aca="false">IF(H13=B13,100,IF(H13="钢混",104,96))</f>
        <v>100</v>
      </c>
    </row>
    <row r="14" customFormat="false" ht="14.25" hidden="false" customHeight="false" outlineLevel="0" collapsed="false">
      <c r="A14" s="107" t="s">
        <v>85</v>
      </c>
      <c r="B14" s="164" t="n">
        <v>0.8071</v>
      </c>
      <c r="C14" s="96" t="n">
        <v>100</v>
      </c>
      <c r="D14" s="164" t="n">
        <f aca="false">B14</f>
        <v>0.8071</v>
      </c>
      <c r="E14" s="96" t="n">
        <f aca="false">IF((100+IF(D14-B14&lt;=5,(D14-B14)*0.5,IF(D14-B14&lt;15,D14-5-B14+2.5,(D14-15-B14)*1.6+12.5))-ROUNDDOWN(100+IF(D14-B14&lt;=5,(D14-B14)*0.5,IF(D14-B14&lt;15,D14-5-B14+2.5,(D14-15-B14)*1.6+12.5)),0))=0.5,100+IF(D14-B14&lt;=5,(D14-B14)*0.5,IF(D14-B14&lt;15,D14-5-B14+2.5,(D14-15-B14)*1.6+12.5)),ROUNDDOWN(100+IF(D14-B14&lt;=5,(D14-B14)*0.5,IF(D14-B14&lt;15,D14-5-B14+2.5,(D14-15-B14)*1.6+12.5)),0))</f>
        <v>100</v>
      </c>
      <c r="F14" s="164" t="n">
        <f aca="false">B14</f>
        <v>0.8071</v>
      </c>
      <c r="G14" s="96" t="n">
        <f aca="false">IF((100+IF(F14-B14&lt;=5,(F14-B14)*0.5,IF(F14-B14&lt;15,F14-5-B14+2.5,(F14-15-B14)*1.6+12.5))-ROUNDDOWN(100+IF(F14-B14&lt;=5,(F14-B14)*0.5,IF(F14-B14&lt;15,F14-5-B14+2.5,(F14-15-B14)*1.6+12.5)),0))=0.5,100+IF(F14-B14&lt;=5,(F14-B14)*0.5,IF(F14-B14&lt;15,F14-5-B14+2.5,(F14-15-B14)*1.6+12.5)),ROUND(100+IF(F14-B14&lt;=5,(F14-B14)*0.5,IF(F14-B14&lt;15,F14-5-B14+2.5,(F14-15-B14)*1.6+12.5)),0))</f>
        <v>100</v>
      </c>
      <c r="H14" s="164" t="n">
        <f aca="false">B14</f>
        <v>0.8071</v>
      </c>
      <c r="I14" s="96" t="n">
        <f aca="false">IF((100+IF(H14-B14&lt;=5,(H14-B14)*0.5,IF(H14-B14&lt;15,H14-5-B14+2.5,(H14-15-B14)*1.6+12.5))-ROUNDDOWN(100+IF(H14-B14&lt;=5,(H14-B14)*0.5,IF(H14-B14&lt;15,H14-5-B14+2.5,(H14-15-B14)*1.6+12.5)),0))=0.5,100+IF(H14-B14&lt;=5,(H14-B14)*0.5,IF(H14-B14&lt;15,H14-5-B14+2.5,(H14-15-B14)*1.6+12.5)),ROUND(100+IF(H14-B14&lt;=5,(H14-B14)*0.5,IF(H14-B14&lt;15,H14-5-B14+2.5,(H14-15-B14)*1.6+12.5)),0))</f>
        <v>100</v>
      </c>
    </row>
    <row r="15" customFormat="false" ht="14.25" hidden="false" customHeight="false" outlineLevel="0" collapsed="false">
      <c r="A15" s="107" t="s">
        <v>104</v>
      </c>
      <c r="B15" s="96" t="n">
        <v>80</v>
      </c>
      <c r="C15" s="96" t="n">
        <v>100</v>
      </c>
      <c r="D15" s="96" t="n">
        <v>54.4</v>
      </c>
      <c r="E15" s="96" t="n">
        <v>101</v>
      </c>
      <c r="F15" s="96" t="n">
        <v>96</v>
      </c>
      <c r="G15" s="96" t="n">
        <v>99</v>
      </c>
      <c r="H15" s="96" t="n">
        <v>98</v>
      </c>
      <c r="I15" s="96" t="n">
        <v>99</v>
      </c>
    </row>
    <row r="16" customFormat="false" ht="14.25" hidden="false" customHeight="false" outlineLevel="0" collapsed="false">
      <c r="A16" s="107" t="s">
        <v>106</v>
      </c>
      <c r="B16" s="96" t="n">
        <v>2111</v>
      </c>
      <c r="C16" s="96" t="n">
        <v>100</v>
      </c>
      <c r="D16" s="96" t="n">
        <v>2111</v>
      </c>
      <c r="E16" s="96" t="n">
        <v>100</v>
      </c>
      <c r="F16" s="96" t="n">
        <v>2111</v>
      </c>
      <c r="G16" s="96" t="n">
        <v>100</v>
      </c>
      <c r="H16" s="96" t="n">
        <v>2111</v>
      </c>
      <c r="I16" s="96" t="n">
        <v>100</v>
      </c>
    </row>
    <row r="17" customFormat="false" ht="14.25" hidden="false" customHeight="false" outlineLevel="0" collapsed="false">
      <c r="A17" s="107" t="s">
        <v>72</v>
      </c>
      <c r="B17" s="104" t="s">
        <v>73</v>
      </c>
      <c r="C17" s="96" t="n">
        <v>100</v>
      </c>
      <c r="D17" s="104" t="s">
        <v>73</v>
      </c>
      <c r="E17" s="96" t="n">
        <v>100</v>
      </c>
      <c r="F17" s="104" t="s">
        <v>73</v>
      </c>
      <c r="G17" s="96" t="n">
        <v>100</v>
      </c>
      <c r="H17" s="104" t="s">
        <v>73</v>
      </c>
      <c r="I17" s="96" t="n">
        <v>100</v>
      </c>
    </row>
    <row r="18" customFormat="false" ht="14.25" hidden="false" customHeight="false" outlineLevel="0" collapsed="false">
      <c r="A18" s="107" t="s">
        <v>180</v>
      </c>
      <c r="B18" s="89" t="s">
        <v>11</v>
      </c>
      <c r="C18" s="96" t="n">
        <v>100</v>
      </c>
      <c r="D18" s="89" t="s">
        <v>11</v>
      </c>
      <c r="E18" s="96" t="n">
        <v>100</v>
      </c>
      <c r="F18" s="89" t="s">
        <v>6</v>
      </c>
      <c r="G18" s="96" t="n">
        <v>99</v>
      </c>
      <c r="H18" s="89" t="s">
        <v>11</v>
      </c>
      <c r="I18" s="96" t="n">
        <v>100</v>
      </c>
    </row>
    <row r="19" customFormat="false" ht="24" hidden="false" customHeight="false" outlineLevel="0" collapsed="false">
      <c r="A19" s="107" t="s">
        <v>181</v>
      </c>
      <c r="B19" s="104" t="s">
        <v>278</v>
      </c>
      <c r="C19" s="96" t="n">
        <v>100</v>
      </c>
      <c r="D19" s="96" t="str">
        <f aca="false">B19</f>
        <v>无电梯</v>
      </c>
      <c r="E19" s="96" t="n">
        <f aca="false">IF(D19=B19,100,IF(D19="有电梯",101,99))</f>
        <v>100</v>
      </c>
      <c r="F19" s="96" t="str">
        <f aca="false">B19</f>
        <v>无电梯</v>
      </c>
      <c r="G19" s="96" t="n">
        <f aca="false">IF(F19=B19,100,IF(F19="有电梯",101,99))</f>
        <v>100</v>
      </c>
      <c r="H19" s="96" t="str">
        <f aca="false">B19</f>
        <v>无电梯</v>
      </c>
      <c r="I19" s="96" t="n">
        <f aca="false">IF(H19=B19,100,IF(H19="有电梯",101,99))</f>
        <v>100</v>
      </c>
    </row>
    <row r="20" customFormat="false" ht="14.25" hidden="false" customHeight="false" outlineLevel="0" collapsed="false">
      <c r="A20" s="107" t="s">
        <v>279</v>
      </c>
      <c r="B20" s="104" t="s">
        <v>13</v>
      </c>
      <c r="C20" s="96" t="n">
        <v>100</v>
      </c>
      <c r="D20" s="104" t="s">
        <v>13</v>
      </c>
      <c r="E20" s="96" t="n">
        <v>100</v>
      </c>
      <c r="F20" s="104" t="s">
        <v>13</v>
      </c>
      <c r="G20" s="96" t="n">
        <v>100</v>
      </c>
      <c r="H20" s="104" t="s">
        <v>13</v>
      </c>
      <c r="I20" s="96" t="n">
        <v>100</v>
      </c>
    </row>
    <row r="21" customFormat="false" ht="14.25" hidden="false" customHeight="false" outlineLevel="0" collapsed="false">
      <c r="A21" s="107" t="s">
        <v>86</v>
      </c>
      <c r="B21" s="89" t="s">
        <v>9</v>
      </c>
      <c r="C21" s="96" t="n">
        <v>100</v>
      </c>
      <c r="D21" s="89" t="s">
        <v>9</v>
      </c>
      <c r="E21" s="96" t="n">
        <v>100</v>
      </c>
      <c r="F21" s="89" t="s">
        <v>9</v>
      </c>
      <c r="G21" s="96" t="n">
        <v>100</v>
      </c>
      <c r="H21" s="89" t="s">
        <v>9</v>
      </c>
      <c r="I21" s="96" t="n">
        <v>100</v>
      </c>
    </row>
    <row r="22" customFormat="false" ht="24" hidden="false" customHeight="true" outlineLevel="0" collapsed="false">
      <c r="A22" s="107" t="s">
        <v>203</v>
      </c>
      <c r="B22" s="96" t="s">
        <v>189</v>
      </c>
      <c r="C22" s="96"/>
      <c r="D22" s="96" t="n">
        <v>625</v>
      </c>
      <c r="E22" s="96"/>
      <c r="F22" s="96" t="n">
        <v>640</v>
      </c>
      <c r="G22" s="96"/>
      <c r="H22" s="96" t="n">
        <v>645</v>
      </c>
      <c r="I22" s="96"/>
    </row>
    <row r="23" customFormat="false" ht="36" hidden="false" customHeight="true" outlineLevel="0" collapsed="false">
      <c r="A23" s="107" t="s">
        <v>204</v>
      </c>
      <c r="B23" s="96" t="s">
        <v>189</v>
      </c>
      <c r="C23" s="96"/>
      <c r="D23" s="96" t="n">
        <v>29596</v>
      </c>
      <c r="E23" s="96"/>
      <c r="F23" s="96" t="n">
        <v>23958</v>
      </c>
      <c r="G23" s="96"/>
      <c r="H23" s="96" t="n">
        <v>26530</v>
      </c>
      <c r="I23" s="96"/>
    </row>
    <row r="24" customFormat="false" ht="36" hidden="false" customHeight="true" outlineLevel="0" collapsed="false">
      <c r="A24" s="107" t="s">
        <v>196</v>
      </c>
      <c r="B24" s="96" t="s">
        <v>189</v>
      </c>
      <c r="C24" s="96"/>
      <c r="D24" s="132" t="n">
        <f aca="false">ROUND(D23*POWER(100,COUNT(E5:E19))/PRODUCT(E5:E19),0)</f>
        <v>29901</v>
      </c>
      <c r="E24" s="132"/>
      <c r="F24" s="132" t="n">
        <f aca="false">ROUND(F23*POWER(100,COUNT(G5:G19))/PRODUCT(G5:G19),0)</f>
        <v>24444</v>
      </c>
      <c r="G24" s="132"/>
      <c r="H24" s="132" t="n">
        <f aca="false">ROUND(H23*POWER(100,COUNT(I5:I19))/PRODUCT(I5:I19),0)</f>
        <v>26798</v>
      </c>
      <c r="I24" s="132"/>
    </row>
    <row r="25" customFormat="false" ht="14.25" hidden="false" customHeight="false" outlineLevel="0" collapsed="false">
      <c r="A25" s="136" t="str">
        <f aca="false">CONCATENATE("可比案例2比较价值=(",TEXT(D24,"G/通用格式"),"+",TEXT(F24,"G/通用格式"),"+",TEXT(H24,"G/通用格式"),")","/",3,"=",ROUND((D24+F24+H24)/3,0))</f>
        <v>可比案例2比较价值=(CE/通用格式+CE/通用格式+CE/通用格式)/3=27048</v>
      </c>
      <c r="B25" s="136"/>
      <c r="C25" s="136"/>
      <c r="D25" s="136"/>
      <c r="E25" s="136"/>
      <c r="F25" s="136"/>
      <c r="G25" s="136"/>
      <c r="H25" s="136"/>
      <c r="I25" s="136"/>
    </row>
  </sheetData>
  <mergeCells count="27">
    <mergeCell ref="A1:I1"/>
    <mergeCell ref="A3:A4"/>
    <mergeCell ref="B3:C3"/>
    <mergeCell ref="D3:E3"/>
    <mergeCell ref="F3:G3"/>
    <mergeCell ref="H3:I3"/>
    <mergeCell ref="B4:C4"/>
    <mergeCell ref="D4:E4"/>
    <mergeCell ref="F4:G4"/>
    <mergeCell ref="H4:I4"/>
    <mergeCell ref="C7:C8"/>
    <mergeCell ref="E7:E8"/>
    <mergeCell ref="G7:G8"/>
    <mergeCell ref="I7:I8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A25:I25"/>
  </mergeCells>
  <dataValidations count="4">
    <dataValidation allowBlank="true" errorStyle="stop" operator="between" showDropDown="false" showErrorMessage="false" showInputMessage="false" sqref="B21 D21 F21 H21" type="list">
      <formula1>房屋产权性质</formula1>
      <formula2>0</formula2>
    </dataValidation>
    <dataValidation allowBlank="true" errorStyle="stop" operator="between" showDropDown="false" showErrorMessage="true" showInputMessage="false" sqref="B7 D7 F7 H7" type="list">
      <formula1>所在楼层</formula1>
      <formula2>0</formula2>
    </dataValidation>
    <dataValidation allowBlank="true" errorStyle="stop" operator="between" showDropDown="false" showErrorMessage="true" showInputMessage="false" sqref="B18 D18 F18 H18" type="list">
      <formula1>房屋装修</formula1>
      <formula2>0</formula2>
    </dataValidation>
    <dataValidation allowBlank="true" errorStyle="stop" operator="between" showDropDown="false" showErrorMessage="true" showInputMessage="false" sqref="B9 D9 F9 H9" type="list">
      <formula1>房屋朝向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202" width="12.36"/>
  </cols>
  <sheetData>
    <row r="3" customFormat="false" ht="15" hidden="false" customHeight="false" outlineLevel="0" collapsed="false">
      <c r="K3" s="203" t="s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0" width="15.62"/>
    <col collapsed="false" customWidth="true" hidden="false" outlineLevel="0" max="2" min="2" style="20" width="10.24"/>
    <col collapsed="false" customWidth="true" hidden="false" outlineLevel="0" max="3" min="3" style="20" width="6.99"/>
    <col collapsed="false" customWidth="true" hidden="false" outlineLevel="0" max="4" min="4" style="20" width="8.11"/>
    <col collapsed="false" customWidth="true" hidden="false" outlineLevel="0" max="5" min="5" style="21" width="13.62"/>
    <col collapsed="false" customWidth="true" hidden="false" outlineLevel="0" max="6" min="6" style="21" width="15.24"/>
    <col collapsed="false" customWidth="true" hidden="false" outlineLevel="0" max="7" min="7" style="21" width="15.37"/>
    <col collapsed="false" customWidth="true" hidden="false" outlineLevel="0" max="32" min="8" style="21" width="8.99"/>
    <col collapsed="false" customWidth="false" hidden="false" outlineLevel="0" max="257" min="33" style="21" width="8.74"/>
  </cols>
  <sheetData>
    <row r="1" customFormat="false" ht="20.1" hidden="false" customHeight="true" outlineLevel="0" collapsed="false">
      <c r="A1" s="22" t="s">
        <v>41</v>
      </c>
      <c r="B1" s="23" t="s">
        <v>42</v>
      </c>
      <c r="C1" s="23"/>
      <c r="D1" s="23"/>
      <c r="E1" s="24"/>
      <c r="F1" s="25" t="s">
        <v>43</v>
      </c>
      <c r="G1" s="26"/>
      <c r="H1" s="27"/>
      <c r="I1" s="28"/>
    </row>
    <row r="2" customFormat="false" ht="20.1" hidden="false" customHeight="true" outlineLevel="0" collapsed="false">
      <c r="A2" s="22" t="s">
        <v>44</v>
      </c>
      <c r="B2" s="29" t="n">
        <v>29000</v>
      </c>
      <c r="C2" s="29"/>
      <c r="D2" s="30" t="s">
        <v>45</v>
      </c>
      <c r="E2" s="24"/>
      <c r="F2" s="24"/>
      <c r="G2" s="31"/>
      <c r="H2" s="24"/>
    </row>
    <row r="3" customFormat="false" ht="24" hidden="false" customHeight="true" outlineLevel="0" collapsed="false">
      <c r="A3" s="22" t="s">
        <v>46</v>
      </c>
      <c r="B3" s="32" t="n">
        <v>2023</v>
      </c>
      <c r="C3" s="33" t="n">
        <v>8</v>
      </c>
      <c r="D3" s="33" t="n">
        <v>9</v>
      </c>
      <c r="E3" s="24" t="n">
        <v>0.81</v>
      </c>
      <c r="F3" s="24"/>
      <c r="G3" s="31"/>
      <c r="H3" s="24"/>
    </row>
    <row r="4" customFormat="false" ht="24" hidden="false" customHeight="true" outlineLevel="0" collapsed="false">
      <c r="A4" s="34" t="s">
        <v>47</v>
      </c>
      <c r="B4" s="35" t="n">
        <f aca="false">ROUND((('比较法 (住宅) 估价对象'!E34+'比较法 (住宅) 估价对象'!G34+'比较法 (住宅) 估价对象'!I34)/3),0)</f>
        <v>34089</v>
      </c>
      <c r="C4" s="35"/>
      <c r="D4" s="36" t="s">
        <v>45</v>
      </c>
      <c r="E4" s="24" t="n">
        <v>44000</v>
      </c>
      <c r="F4" s="24"/>
      <c r="G4" s="37"/>
      <c r="H4" s="24"/>
    </row>
    <row r="5" customFormat="false" ht="25.5" hidden="false" customHeight="true" outlineLevel="0" collapsed="false">
      <c r="A5" s="22" t="s">
        <v>48</v>
      </c>
      <c r="B5" s="38" t="n">
        <f aca="false">ROUND(B2/ROUND((('比较法 (住宅) 估价对象'!E34+'比较法 (住宅) 估价对象'!G34+'比较法 (住宅) 估价对象'!I34)/3),0),4)</f>
        <v>0.8507</v>
      </c>
      <c r="C5" s="38"/>
      <c r="D5" s="38"/>
      <c r="E5" s="39" t="n">
        <f aca="false">B2/E4</f>
        <v>0.659090909090909</v>
      </c>
      <c r="F5" s="24"/>
      <c r="G5" s="24"/>
      <c r="H5" s="24"/>
    </row>
    <row r="6" customFormat="false" ht="25.5" hidden="false" customHeight="true" outlineLevel="0" collapsed="false">
      <c r="A6" s="22"/>
      <c r="B6" s="38"/>
      <c r="C6" s="38"/>
      <c r="D6" s="38"/>
      <c r="E6" s="24"/>
      <c r="F6" s="24"/>
      <c r="G6" s="24"/>
      <c r="H6" s="24"/>
    </row>
    <row r="7" customFormat="false" ht="14.25" hidden="false" customHeight="false" outlineLevel="0" collapsed="false">
      <c r="A7" s="40"/>
      <c r="B7" s="40"/>
      <c r="C7" s="40"/>
      <c r="D7" s="40"/>
      <c r="E7" s="24"/>
      <c r="F7" s="24"/>
      <c r="G7" s="24"/>
      <c r="H7" s="24"/>
    </row>
    <row r="8" customFormat="false" ht="14.25" hidden="false" customHeight="false" outlineLevel="0" collapsed="false">
      <c r="A8" s="40"/>
      <c r="B8" s="40"/>
      <c r="C8" s="40"/>
      <c r="D8" s="40"/>
      <c r="E8" s="24"/>
      <c r="F8" s="24"/>
      <c r="G8" s="24"/>
      <c r="H8" s="24"/>
    </row>
    <row r="9" customFormat="false" ht="14.25" hidden="false" customHeight="false" outlineLevel="0" collapsed="false">
      <c r="A9" s="40"/>
      <c r="B9" s="40"/>
      <c r="C9" s="40"/>
      <c r="D9" s="40"/>
      <c r="E9" s="24"/>
      <c r="F9" s="24"/>
      <c r="G9" s="24"/>
      <c r="H9" s="24"/>
    </row>
    <row r="10" customFormat="false" ht="14.25" hidden="false" customHeight="false" outlineLevel="0" collapsed="false">
      <c r="A10" s="41" t="s">
        <v>49</v>
      </c>
      <c r="B10" s="24"/>
      <c r="C10" s="24"/>
      <c r="D10" s="21"/>
      <c r="F10" s="24"/>
      <c r="G10" s="24"/>
      <c r="H10" s="24"/>
    </row>
    <row r="11" customFormat="false" ht="19.5" hidden="false" customHeight="true" outlineLevel="0" collapsed="false">
      <c r="A11" s="42" t="s">
        <v>50</v>
      </c>
      <c r="B11" s="42" t="s">
        <v>51</v>
      </c>
      <c r="C11" s="42" t="s">
        <v>52</v>
      </c>
      <c r="D11" s="42" t="s">
        <v>53</v>
      </c>
      <c r="E11" s="42" t="s">
        <v>54</v>
      </c>
      <c r="F11" s="42" t="s">
        <v>55</v>
      </c>
      <c r="G11" s="42" t="s">
        <v>56</v>
      </c>
      <c r="H11" s="24"/>
    </row>
    <row r="12" customFormat="false" ht="20.1" hidden="false" customHeight="true" outlineLevel="0" collapsed="false">
      <c r="A12" s="43" t="s">
        <v>57</v>
      </c>
      <c r="B12" s="44" t="n">
        <v>1</v>
      </c>
      <c r="C12" s="45" t="s">
        <v>5</v>
      </c>
      <c r="D12" s="46" t="str">
        <f aca="false">IF(C12="钢混","60","50")</f>
        <v>60</v>
      </c>
      <c r="E12" s="47" t="str">
        <f aca="false">IF(C12="钢混","0","2%")</f>
        <v>0</v>
      </c>
      <c r="F12" s="48" t="n">
        <f aca="false">ROUND(1-(B3-A12)/D12*(1-E12),4)</f>
        <v>1</v>
      </c>
      <c r="G12" s="48" t="n">
        <f aca="false">ROUND((B12*0.7+F12*0.3),4)</f>
        <v>1</v>
      </c>
      <c r="H12" s="24"/>
    </row>
    <row r="13" customFormat="false" ht="14.25" hidden="false" customHeight="false" outlineLevel="0" collapsed="false">
      <c r="A13" s="41" t="s">
        <v>58</v>
      </c>
      <c r="B13" s="24"/>
      <c r="C13" s="24"/>
      <c r="D13" s="21"/>
      <c r="E13" s="24"/>
      <c r="F13" s="24"/>
      <c r="G13" s="24"/>
      <c r="H13" s="24"/>
    </row>
    <row r="14" customFormat="false" ht="14.25" hidden="false" customHeight="false" outlineLevel="0" collapsed="false">
      <c r="A14" s="42" t="s">
        <v>50</v>
      </c>
      <c r="B14" s="42" t="s">
        <v>51</v>
      </c>
      <c r="C14" s="42" t="s">
        <v>52</v>
      </c>
      <c r="D14" s="42" t="s">
        <v>53</v>
      </c>
      <c r="E14" s="42" t="s">
        <v>54</v>
      </c>
      <c r="F14" s="42" t="s">
        <v>55</v>
      </c>
      <c r="G14" s="42" t="s">
        <v>56</v>
      </c>
      <c r="H14" s="24"/>
    </row>
    <row r="15" customFormat="false" ht="20.1" hidden="false" customHeight="true" outlineLevel="0" collapsed="false">
      <c r="A15" s="43" t="s">
        <v>59</v>
      </c>
      <c r="B15" s="44" t="n">
        <v>1</v>
      </c>
      <c r="C15" s="45" t="s">
        <v>5</v>
      </c>
      <c r="D15" s="46" t="str">
        <f aca="false">IF(C15="钢混","60","50")</f>
        <v>60</v>
      </c>
      <c r="E15" s="47" t="str">
        <f aca="false">IF(C15="钢混","0","2%")</f>
        <v>0</v>
      </c>
      <c r="F15" s="48" t="n">
        <f aca="false">ROUND(1-(B3-A15)/D15*(1-E15),4)</f>
        <v>0.9833</v>
      </c>
      <c r="G15" s="48" t="n">
        <f aca="false">ROUND((B15*0.7+F15*0.3),4)</f>
        <v>0.995</v>
      </c>
      <c r="H15" s="24"/>
    </row>
    <row r="16" customFormat="false" ht="14.25" hidden="false" customHeight="false" outlineLevel="0" collapsed="false">
      <c r="A16" s="41" t="s">
        <v>60</v>
      </c>
      <c r="B16" s="24"/>
      <c r="C16" s="24"/>
      <c r="D16" s="21"/>
      <c r="E16" s="24"/>
      <c r="F16" s="24"/>
      <c r="G16" s="24"/>
      <c r="H16" s="24"/>
    </row>
    <row r="17" customFormat="false" ht="20.1" hidden="false" customHeight="true" outlineLevel="0" collapsed="false">
      <c r="A17" s="42" t="s">
        <v>50</v>
      </c>
      <c r="B17" s="42" t="s">
        <v>51</v>
      </c>
      <c r="C17" s="42" t="s">
        <v>52</v>
      </c>
      <c r="D17" s="42" t="s">
        <v>53</v>
      </c>
      <c r="E17" s="42" t="s">
        <v>54</v>
      </c>
      <c r="F17" s="42" t="s">
        <v>55</v>
      </c>
      <c r="G17" s="42" t="s">
        <v>56</v>
      </c>
      <c r="H17" s="24"/>
    </row>
    <row r="18" customFormat="false" ht="20.1" hidden="false" customHeight="true" outlineLevel="0" collapsed="false">
      <c r="A18" s="43" t="s">
        <v>61</v>
      </c>
      <c r="B18" s="44" t="n">
        <v>1</v>
      </c>
      <c r="C18" s="45" t="s">
        <v>5</v>
      </c>
      <c r="D18" s="46" t="str">
        <f aca="false">IF(C18="钢混","60","50")</f>
        <v>60</v>
      </c>
      <c r="E18" s="47" t="str">
        <f aca="false">IF(C18="钢混","0","2%")</f>
        <v>0</v>
      </c>
      <c r="F18" s="48" t="n">
        <f aca="false">ROUND(1-(B3-A18)/D18*(1-E18),4)</f>
        <v>0.9667</v>
      </c>
      <c r="G18" s="48" t="n">
        <f aca="false">ROUND((B18*0.7+F18*0.3),4)</f>
        <v>0.99</v>
      </c>
      <c r="H18" s="24"/>
    </row>
    <row r="19" customFormat="false" ht="14.25" hidden="false" customHeight="false" outlineLevel="0" collapsed="false">
      <c r="A19" s="41" t="s">
        <v>62</v>
      </c>
      <c r="B19" s="24"/>
      <c r="C19" s="24"/>
      <c r="D19" s="21"/>
      <c r="E19" s="24"/>
      <c r="F19" s="24"/>
      <c r="G19" s="24"/>
      <c r="H19" s="24"/>
    </row>
    <row r="20" customFormat="false" ht="20.1" hidden="false" customHeight="true" outlineLevel="0" collapsed="false">
      <c r="A20" s="42" t="s">
        <v>50</v>
      </c>
      <c r="B20" s="42" t="s">
        <v>51</v>
      </c>
      <c r="C20" s="42" t="s">
        <v>52</v>
      </c>
      <c r="D20" s="42" t="s">
        <v>53</v>
      </c>
      <c r="E20" s="42" t="s">
        <v>54</v>
      </c>
      <c r="F20" s="42" t="s">
        <v>55</v>
      </c>
      <c r="G20" s="42" t="s">
        <v>56</v>
      </c>
      <c r="H20" s="24"/>
    </row>
    <row r="21" customFormat="false" ht="20.1" hidden="false" customHeight="true" outlineLevel="0" collapsed="false">
      <c r="A21" s="43" t="s">
        <v>57</v>
      </c>
      <c r="B21" s="44" t="n">
        <v>1</v>
      </c>
      <c r="C21" s="45" t="s">
        <v>5</v>
      </c>
      <c r="D21" s="46" t="str">
        <f aca="false">IF(C21="钢混","60","50")</f>
        <v>60</v>
      </c>
      <c r="E21" s="47" t="str">
        <f aca="false">IF(C21="钢混","0","2%")</f>
        <v>0</v>
      </c>
      <c r="F21" s="48" t="n">
        <f aca="false">ROUND(1-(B3-A21)/D21*(1-E21),4)</f>
        <v>1</v>
      </c>
      <c r="G21" s="48" t="n">
        <f aca="false">ROUND((B21*0.7+F21*0.3),4)</f>
        <v>1</v>
      </c>
    </row>
    <row r="22" customFormat="false" ht="41.25" hidden="false" customHeight="false" outlineLevel="0" collapsed="false">
      <c r="E22" s="49" t="s">
        <v>63</v>
      </c>
      <c r="F22" s="50" t="s">
        <v>64</v>
      </c>
    </row>
    <row r="23" customFormat="false" ht="15" hidden="false" customHeight="false" outlineLevel="0" collapsed="false">
      <c r="E23" s="51" t="s">
        <v>65</v>
      </c>
      <c r="F23" s="52" t="s">
        <v>16</v>
      </c>
    </row>
    <row r="24" customFormat="false" ht="15" hidden="false" customHeight="false" outlineLevel="0" collapsed="false">
      <c r="E24" s="51" t="s">
        <v>66</v>
      </c>
      <c r="F24" s="52" t="s">
        <v>36</v>
      </c>
    </row>
    <row r="25" customFormat="false" ht="26.25" hidden="false" customHeight="false" outlineLevel="0" collapsed="false">
      <c r="E25" s="51" t="s">
        <v>67</v>
      </c>
      <c r="F25" s="53" t="s">
        <v>68</v>
      </c>
    </row>
    <row r="26" customFormat="false" ht="15" hidden="false" customHeight="false" outlineLevel="0" collapsed="false">
      <c r="E26" s="51" t="s">
        <v>69</v>
      </c>
      <c r="F26" s="52" t="s">
        <v>18</v>
      </c>
    </row>
    <row r="27" customFormat="false" ht="15" hidden="false" customHeight="false" outlineLevel="0" collapsed="false">
      <c r="E27" s="51" t="s">
        <v>70</v>
      </c>
      <c r="F27" s="52" t="s">
        <v>71</v>
      </c>
    </row>
    <row r="28" customFormat="false" ht="15" hidden="false" customHeight="false" outlineLevel="0" collapsed="false">
      <c r="E28" s="51" t="s">
        <v>72</v>
      </c>
      <c r="F28" s="52" t="s">
        <v>73</v>
      </c>
    </row>
    <row r="29" customFormat="false" ht="15" hidden="false" customHeight="false" outlineLevel="0" collapsed="false">
      <c r="E29" s="51" t="s">
        <v>74</v>
      </c>
      <c r="F29" s="52" t="s">
        <v>75</v>
      </c>
    </row>
    <row r="30" customFormat="false" ht="15" hidden="false" customHeight="false" outlineLevel="0" collapsed="false">
      <c r="E30" s="51" t="s">
        <v>76</v>
      </c>
      <c r="F30" s="52" t="s">
        <v>77</v>
      </c>
    </row>
    <row r="31" customFormat="false" ht="15" hidden="false" customHeight="false" outlineLevel="0" collapsed="false">
      <c r="E31" s="51" t="s">
        <v>0</v>
      </c>
      <c r="F31" s="52" t="s">
        <v>5</v>
      </c>
    </row>
    <row r="32" customFormat="false" ht="15" hidden="false" customHeight="false" outlineLevel="0" collapsed="false">
      <c r="E32" s="51" t="s">
        <v>78</v>
      </c>
      <c r="F32" s="52" t="s">
        <v>79</v>
      </c>
    </row>
    <row r="33" customFormat="false" ht="15" hidden="false" customHeight="false" outlineLevel="0" collapsed="false">
      <c r="E33" s="51" t="s">
        <v>80</v>
      </c>
      <c r="F33" s="52" t="s">
        <v>81</v>
      </c>
    </row>
    <row r="34" customFormat="false" ht="15" hidden="false" customHeight="false" outlineLevel="0" collapsed="false">
      <c r="E34" s="51" t="s">
        <v>82</v>
      </c>
      <c r="F34" s="52" t="s">
        <v>83</v>
      </c>
    </row>
    <row r="35" customFormat="false" ht="15" hidden="false" customHeight="false" outlineLevel="0" collapsed="false">
      <c r="E35" s="51" t="s">
        <v>84</v>
      </c>
      <c r="F35" s="52" t="s">
        <v>83</v>
      </c>
    </row>
    <row r="36" customFormat="false" ht="15" hidden="false" customHeight="false" outlineLevel="0" collapsed="false">
      <c r="E36" s="51" t="s">
        <v>85</v>
      </c>
      <c r="F36" s="54" t="n">
        <v>1</v>
      </c>
    </row>
    <row r="37" customFormat="false" ht="15" hidden="false" customHeight="false" outlineLevel="0" collapsed="false">
      <c r="E37" s="51" t="s">
        <v>86</v>
      </c>
      <c r="F37" s="52" t="s">
        <v>9</v>
      </c>
    </row>
  </sheetData>
  <mergeCells count="5">
    <mergeCell ref="B1:D1"/>
    <mergeCell ref="B2:C2"/>
    <mergeCell ref="B4:C4"/>
    <mergeCell ref="B5:D5"/>
    <mergeCell ref="B6:D6"/>
  </mergeCells>
  <conditionalFormatting sqref="G15 G18 G21">
    <cfRule type="cellIs" priority="2" operator="lessThan" aboveAverage="0" equalAverage="0" bottom="0" percent="0" rank="0" text="" dxfId="0">
      <formula>0.6</formula>
    </cfRule>
  </conditionalFormatting>
  <dataValidations count="1">
    <dataValidation allowBlank="true" errorStyle="stop" operator="between" showDropDown="false" showErrorMessage="true" showInputMessage="false" sqref="C12 C15 C18 C21" type="list">
      <formula1>建筑结构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5" activeCellId="0" sqref="J35:J36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55" t="s">
        <v>8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4.2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7" t="s">
        <v>88</v>
      </c>
      <c r="L2" s="57"/>
      <c r="M2" s="57"/>
    </row>
    <row r="3" customFormat="false" ht="14.25" hidden="false" customHeight="false" outlineLevel="0" collapsed="false">
      <c r="A3" s="58"/>
      <c r="B3" s="59" t="s">
        <v>89</v>
      </c>
      <c r="C3" s="59" t="s">
        <v>90</v>
      </c>
      <c r="D3" s="59" t="s">
        <v>91</v>
      </c>
      <c r="E3" s="60"/>
      <c r="F3" s="61" t="s">
        <v>89</v>
      </c>
      <c r="G3" s="61" t="s">
        <v>90</v>
      </c>
      <c r="H3" s="61" t="s">
        <v>91</v>
      </c>
      <c r="I3" s="62" t="s">
        <v>92</v>
      </c>
      <c r="J3" s="63"/>
      <c r="K3" s="64" t="s">
        <v>93</v>
      </c>
      <c r="L3" s="65" t="s">
        <v>94</v>
      </c>
      <c r="M3" s="65" t="s">
        <v>95</v>
      </c>
    </row>
    <row r="4" customFormat="false" ht="14.25" hidden="false" customHeight="false" outlineLevel="0" collapsed="false">
      <c r="A4" s="66" t="s">
        <v>96</v>
      </c>
      <c r="B4" s="67" t="n">
        <v>2084</v>
      </c>
      <c r="C4" s="67" t="n">
        <v>11</v>
      </c>
      <c r="D4" s="67" t="n">
        <v>4</v>
      </c>
      <c r="E4" s="60"/>
      <c r="F4" s="61" t="n">
        <f aca="false">B4*365</f>
        <v>760660</v>
      </c>
      <c r="G4" s="62" t="n">
        <f aca="false">IF(C4&gt;1,CHOOSE(C4-1,M4,M5,M6,M7,M8,M9,M10,M11,M12,M13,M14,M15),0)</f>
        <v>304</v>
      </c>
      <c r="H4" s="61" t="n">
        <f aca="false">D4</f>
        <v>4</v>
      </c>
      <c r="I4" s="62" t="n">
        <f aca="false">SUM(F4:H4)</f>
        <v>760968</v>
      </c>
      <c r="J4" s="68"/>
      <c r="K4" s="69" t="n">
        <v>1</v>
      </c>
      <c r="L4" s="70" t="n">
        <v>31</v>
      </c>
      <c r="M4" s="70" t="n">
        <v>31</v>
      </c>
    </row>
    <row r="5" customFormat="false" ht="14.25" hidden="false" customHeight="false" outlineLevel="0" collapsed="false">
      <c r="A5" s="66" t="s">
        <v>97</v>
      </c>
      <c r="B5" s="67" t="n">
        <v>2023</v>
      </c>
      <c r="C5" s="67" t="n">
        <v>4</v>
      </c>
      <c r="D5" s="67" t="n">
        <v>18</v>
      </c>
      <c r="E5" s="60"/>
      <c r="F5" s="61" t="n">
        <f aca="false">B5*365</f>
        <v>738395</v>
      </c>
      <c r="G5" s="62" t="n">
        <f aca="false">IF(C5&gt;1,CHOOSE(C5-1,M4,M5,M6,M7,M8,M9,M10,M11,M12,M13,M14,M15),0)</f>
        <v>90</v>
      </c>
      <c r="H5" s="61" t="n">
        <f aca="false">D5</f>
        <v>18</v>
      </c>
      <c r="I5" s="62" t="n">
        <f aca="false">SUM(F5:H5)</f>
        <v>738503</v>
      </c>
      <c r="J5" s="68"/>
      <c r="K5" s="69" t="n">
        <v>2</v>
      </c>
      <c r="L5" s="70" t="n">
        <v>28</v>
      </c>
      <c r="M5" s="70" t="n">
        <f aca="false">SUM(L4:L5)</f>
        <v>59</v>
      </c>
    </row>
    <row r="6" customFormat="false" ht="14.25" hidden="false" customHeight="false" outlineLevel="0" collapsed="false">
      <c r="A6" s="68"/>
      <c r="B6" s="68" t="s">
        <v>98</v>
      </c>
      <c r="C6" s="68"/>
      <c r="D6" s="68"/>
      <c r="E6" s="68"/>
      <c r="F6" s="63"/>
      <c r="G6" s="63"/>
      <c r="H6" s="63"/>
      <c r="I6" s="63"/>
      <c r="J6" s="68"/>
      <c r="K6" s="69" t="n">
        <v>3</v>
      </c>
      <c r="L6" s="70" t="n">
        <v>31</v>
      </c>
      <c r="M6" s="70" t="n">
        <f aca="false">SUM(L4:L6)</f>
        <v>90</v>
      </c>
    </row>
    <row r="7" customFormat="false" ht="14.25" hidden="false" customHeight="false" outlineLevel="0" collapsed="false">
      <c r="A7" s="66" t="s">
        <v>99</v>
      </c>
      <c r="B7" s="58" t="n">
        <f aca="false">I4-I5+1</f>
        <v>22466</v>
      </c>
      <c r="C7" s="71"/>
      <c r="D7" s="71"/>
      <c r="E7" s="58"/>
      <c r="F7" s="61"/>
      <c r="G7" s="61"/>
      <c r="H7" s="61"/>
      <c r="I7" s="61"/>
      <c r="J7" s="72"/>
      <c r="K7" s="69" t="n">
        <v>4</v>
      </c>
      <c r="L7" s="70" t="n">
        <v>30</v>
      </c>
      <c r="M7" s="70" t="n">
        <f aca="false">SUM(L4:L7)</f>
        <v>120</v>
      </c>
    </row>
    <row r="8" customFormat="false" ht="14.25" hidden="false" customHeight="false" outlineLevel="0" collapsed="false">
      <c r="A8" s="73" t="s">
        <v>100</v>
      </c>
      <c r="B8" s="74" t="n">
        <f aca="false">ROUND(B7/M15,4)</f>
        <v>61.5507</v>
      </c>
      <c r="C8" s="58"/>
      <c r="D8" s="58"/>
      <c r="E8" s="58"/>
      <c r="F8" s="61"/>
      <c r="G8" s="61"/>
      <c r="H8" s="61"/>
      <c r="I8" s="61"/>
      <c r="J8" s="72"/>
      <c r="K8" s="69" t="n">
        <v>5</v>
      </c>
      <c r="L8" s="70" t="n">
        <v>31</v>
      </c>
      <c r="M8" s="70" t="n">
        <f aca="false">SUM(L4:L8)</f>
        <v>151</v>
      </c>
    </row>
    <row r="9" customFormat="false" ht="14.25" hidden="false" customHeight="false" outlineLevel="0" collapsed="false">
      <c r="A9" s="72"/>
      <c r="B9" s="75" t="s">
        <v>101</v>
      </c>
      <c r="C9" s="76"/>
      <c r="D9" s="76"/>
      <c r="E9" s="58"/>
      <c r="F9" s="61"/>
      <c r="G9" s="61"/>
      <c r="H9" s="61"/>
      <c r="I9" s="61"/>
      <c r="J9" s="72"/>
      <c r="K9" s="69" t="n">
        <v>6</v>
      </c>
      <c r="L9" s="70" t="n">
        <v>30</v>
      </c>
      <c r="M9" s="70" t="n">
        <f aca="false">SUM(L4:L9)</f>
        <v>181</v>
      </c>
    </row>
    <row r="10" customFormat="false" ht="14.25" hidden="false" customHeight="false" outlineLevel="0" collapsed="false">
      <c r="A10" s="72"/>
      <c r="B10" s="72"/>
      <c r="C10" s="58"/>
      <c r="D10" s="58"/>
      <c r="E10" s="58"/>
      <c r="F10" s="61"/>
      <c r="G10" s="61"/>
      <c r="H10" s="61"/>
      <c r="I10" s="61"/>
      <c r="J10" s="72"/>
      <c r="K10" s="69" t="n">
        <v>7</v>
      </c>
      <c r="L10" s="70" t="n">
        <v>31</v>
      </c>
      <c r="M10" s="70" t="n">
        <f aca="false">SUM(L4:L10)</f>
        <v>212</v>
      </c>
    </row>
    <row r="11" customFormat="false" ht="14.25" hidden="false" customHeight="false" outlineLevel="0" collapsed="false">
      <c r="A11" s="58"/>
      <c r="B11" s="58"/>
      <c r="C11" s="58"/>
      <c r="D11" s="58"/>
      <c r="E11" s="58"/>
      <c r="F11" s="61"/>
      <c r="G11" s="61"/>
      <c r="H11" s="61"/>
      <c r="I11" s="61"/>
      <c r="J11" s="72"/>
      <c r="K11" s="69" t="n">
        <v>8</v>
      </c>
      <c r="L11" s="70" t="n">
        <v>31</v>
      </c>
      <c r="M11" s="70" t="n">
        <f aca="false">SUM(L4:L11)</f>
        <v>243</v>
      </c>
    </row>
    <row r="12" customFormat="false" ht="14.25" hidden="false" customHeight="false" outlineLevel="0" collapsed="false">
      <c r="A12" s="72"/>
      <c r="B12" s="72"/>
      <c r="C12" s="72"/>
      <c r="D12" s="72"/>
      <c r="E12" s="72"/>
      <c r="F12" s="70"/>
      <c r="G12" s="70"/>
      <c r="H12" s="70"/>
      <c r="I12" s="70"/>
      <c r="J12" s="72"/>
      <c r="K12" s="69" t="n">
        <v>9</v>
      </c>
      <c r="L12" s="70" t="n">
        <v>30</v>
      </c>
      <c r="M12" s="70" t="n">
        <f aca="false">SUM(L4:L12)</f>
        <v>273</v>
      </c>
    </row>
    <row r="13" customFormat="false" ht="14.25" hidden="false" customHeight="false" outlineLevel="0" collapsed="false">
      <c r="A13" s="72"/>
      <c r="B13" s="72"/>
      <c r="C13" s="72"/>
      <c r="D13" s="72"/>
      <c r="E13" s="72"/>
      <c r="F13" s="70"/>
      <c r="G13" s="70"/>
      <c r="H13" s="70"/>
      <c r="I13" s="70"/>
      <c r="J13" s="72"/>
      <c r="K13" s="69" t="n">
        <v>10</v>
      </c>
      <c r="L13" s="70" t="n">
        <v>31</v>
      </c>
      <c r="M13" s="70" t="n">
        <f aca="false">SUM(L4:L13)</f>
        <v>304</v>
      </c>
    </row>
    <row r="14" customFormat="false" ht="14.25" hidden="false" customHeight="false" outlineLevel="0" collapsed="false">
      <c r="A14" s="72"/>
      <c r="B14" s="72"/>
      <c r="C14" s="72"/>
      <c r="D14" s="72"/>
      <c r="E14" s="72"/>
      <c r="F14" s="70"/>
      <c r="G14" s="70"/>
      <c r="H14" s="70"/>
      <c r="I14" s="70"/>
      <c r="J14" s="72"/>
      <c r="K14" s="69" t="n">
        <v>11</v>
      </c>
      <c r="L14" s="70" t="n">
        <v>30</v>
      </c>
      <c r="M14" s="70" t="n">
        <f aca="false">SUM(L4:L14)</f>
        <v>334</v>
      </c>
    </row>
    <row r="15" customFormat="false" ht="14.25" hidden="false" customHeight="false" outlineLevel="0" collapsed="false">
      <c r="A15" s="72"/>
      <c r="B15" s="72"/>
      <c r="C15" s="72"/>
      <c r="D15" s="72"/>
      <c r="E15" s="72"/>
      <c r="F15" s="70"/>
      <c r="G15" s="70"/>
      <c r="H15" s="70"/>
      <c r="I15" s="70"/>
      <c r="J15" s="72"/>
      <c r="K15" s="69" t="n">
        <v>12</v>
      </c>
      <c r="L15" s="70" t="n">
        <v>31</v>
      </c>
      <c r="M15" s="70" t="n">
        <f aca="false">SUM(L4:L15)</f>
        <v>365</v>
      </c>
    </row>
    <row r="16" customFormat="false" ht="14.25" hidden="false" customHeight="false" outlineLevel="0" collapsed="false">
      <c r="A16" s="72"/>
      <c r="B16" s="72"/>
      <c r="C16" s="72"/>
      <c r="D16" s="72"/>
      <c r="E16" s="72"/>
      <c r="F16" s="70"/>
      <c r="G16" s="70"/>
      <c r="H16" s="70"/>
      <c r="I16" s="70"/>
      <c r="J16" s="72"/>
      <c r="K16" s="70"/>
      <c r="L16" s="70"/>
      <c r="M16" s="70"/>
    </row>
  </sheetData>
  <mergeCells count="2">
    <mergeCell ref="A1:M1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34" activeCellId="0" sqref="M34"/>
    </sheetView>
  </sheetViews>
  <sheetFormatPr defaultColWidth="8.74609375" defaultRowHeight="12" zeroHeight="false" outlineLevelRow="0" outlineLevelCol="0"/>
  <cols>
    <col collapsed="false" customWidth="true" hidden="false" outlineLevel="0" max="1" min="1" style="77" width="5.11"/>
    <col collapsed="false" customWidth="true" hidden="false" outlineLevel="0" max="2" min="2" style="77" width="12.24"/>
    <col collapsed="false" customWidth="true" hidden="false" outlineLevel="0" max="3" min="3" style="77" width="7.37"/>
    <col collapsed="false" customWidth="true" hidden="false" outlineLevel="0" max="4" min="4" style="77" width="9.24"/>
    <col collapsed="false" customWidth="true" hidden="false" outlineLevel="0" max="5" min="5" style="77" width="11.24"/>
    <col collapsed="false" customWidth="true" hidden="true" outlineLevel="0" max="6" min="6" style="77" width="4.75"/>
    <col collapsed="false" customWidth="true" hidden="true" outlineLevel="0" max="7" min="7" style="77" width="4.99"/>
    <col collapsed="false" customWidth="true" hidden="true" outlineLevel="0" max="8" min="8" style="77" width="4.87"/>
    <col collapsed="false" customWidth="true" hidden="true" outlineLevel="0" max="9" min="9" style="77" width="5.5"/>
    <col collapsed="false" customWidth="true" hidden="false" outlineLevel="0" max="10" min="10" style="77" width="8.99"/>
    <col collapsed="false" customWidth="true" hidden="false" outlineLevel="0" max="11" min="11" style="77" width="11.24"/>
    <col collapsed="false" customWidth="true" hidden="false" outlineLevel="0" max="12" min="12" style="77" width="9.99"/>
    <col collapsed="false" customWidth="true" hidden="false" outlineLevel="0" max="16" min="13" style="77" width="10.87"/>
    <col collapsed="false" customWidth="true" hidden="false" outlineLevel="0" max="17" min="17" style="77" width="9.24"/>
    <col collapsed="false" customWidth="true" hidden="true" outlineLevel="0" max="18" min="18" style="77" width="8.24"/>
    <col collapsed="false" customWidth="true" hidden="false" outlineLevel="0" max="19" min="19" style="77" width="11.5"/>
    <col collapsed="false" customWidth="true" hidden="false" outlineLevel="0" max="20" min="20" style="77" width="10.74"/>
    <col collapsed="false" customWidth="false" hidden="true" outlineLevel="0" max="21" min="21" style="77" width="8.74"/>
    <col collapsed="false" customWidth="true" hidden="false" outlineLevel="0" max="22" min="22" style="77" width="8.99"/>
    <col collapsed="false" customWidth="true" hidden="false" outlineLevel="0" max="23" min="23" style="77" width="4.62"/>
    <col collapsed="false" customWidth="true" hidden="false" outlineLevel="0" max="24" min="24" style="77" width="8.62"/>
    <col collapsed="false" customWidth="true" hidden="false" outlineLevel="0" max="25" min="25" style="77" width="6.99"/>
    <col collapsed="false" customWidth="true" hidden="false" outlineLevel="0" max="26" min="26" style="77" width="22.37"/>
    <col collapsed="false" customWidth="true" hidden="false" outlineLevel="0" max="32" min="27" style="77" width="8.99"/>
    <col collapsed="false" customWidth="false" hidden="false" outlineLevel="0" max="257" min="33" style="77" width="8.74"/>
  </cols>
  <sheetData>
    <row r="1" customFormat="false" ht="12" hidden="false" customHeight="true" outlineLevel="0" collapsed="false">
      <c r="A1" s="78" t="s">
        <v>102</v>
      </c>
      <c r="B1" s="78" t="s">
        <v>103</v>
      </c>
      <c r="C1" s="78" t="s">
        <v>104</v>
      </c>
      <c r="D1" s="78" t="s">
        <v>105</v>
      </c>
      <c r="E1" s="78" t="s">
        <v>66</v>
      </c>
      <c r="F1" s="78" t="s">
        <v>106</v>
      </c>
      <c r="G1" s="78"/>
      <c r="H1" s="78"/>
      <c r="I1" s="78"/>
      <c r="J1" s="78" t="s">
        <v>72</v>
      </c>
      <c r="K1" s="78" t="s">
        <v>107</v>
      </c>
      <c r="L1" s="78"/>
      <c r="M1" s="78" t="s">
        <v>3</v>
      </c>
      <c r="N1" s="78" t="s">
        <v>74</v>
      </c>
      <c r="O1" s="78" t="s">
        <v>76</v>
      </c>
      <c r="P1" s="78" t="s">
        <v>50</v>
      </c>
      <c r="Q1" s="78" t="s">
        <v>86</v>
      </c>
      <c r="R1" s="78" t="s">
        <v>108</v>
      </c>
      <c r="S1" s="78" t="s">
        <v>109</v>
      </c>
      <c r="T1" s="78" t="s">
        <v>110</v>
      </c>
      <c r="U1" s="79" t="s">
        <v>111</v>
      </c>
      <c r="V1" s="80"/>
      <c r="W1" s="80"/>
      <c r="X1" s="80"/>
    </row>
    <row r="2" customFormat="false" ht="12" hidden="false" customHeight="false" outlineLevel="0" collapsed="false">
      <c r="A2" s="78"/>
      <c r="B2" s="78"/>
      <c r="C2" s="78"/>
      <c r="D2" s="78"/>
      <c r="E2" s="78"/>
      <c r="F2" s="78" t="s">
        <v>112</v>
      </c>
      <c r="G2" s="78" t="s">
        <v>113</v>
      </c>
      <c r="H2" s="78" t="s">
        <v>114</v>
      </c>
      <c r="I2" s="78" t="s">
        <v>115</v>
      </c>
      <c r="J2" s="78"/>
      <c r="K2" s="78" t="s">
        <v>2</v>
      </c>
      <c r="L2" s="78" t="s">
        <v>116</v>
      </c>
      <c r="M2" s="78"/>
      <c r="N2" s="78"/>
      <c r="O2" s="78"/>
      <c r="P2" s="78"/>
      <c r="Q2" s="78"/>
      <c r="R2" s="78"/>
      <c r="S2" s="78"/>
      <c r="T2" s="78"/>
      <c r="U2" s="79"/>
      <c r="V2" s="81" t="s">
        <v>117</v>
      </c>
      <c r="W2" s="80"/>
      <c r="X2" s="81" t="s">
        <v>118</v>
      </c>
    </row>
    <row r="3" s="87" customFormat="true" ht="15" hidden="true" customHeight="true" outlineLevel="0" collapsed="false">
      <c r="A3" s="82" t="n">
        <v>1</v>
      </c>
      <c r="B3" s="83" t="s">
        <v>119</v>
      </c>
      <c r="C3" s="82" t="n">
        <v>82.02</v>
      </c>
      <c r="D3" s="83" t="s">
        <v>15</v>
      </c>
      <c r="E3" s="83" t="s">
        <v>36</v>
      </c>
      <c r="F3" s="82" t="n">
        <v>2</v>
      </c>
      <c r="G3" s="82" t="n">
        <v>1</v>
      </c>
      <c r="H3" s="82" t="n">
        <v>1</v>
      </c>
      <c r="I3" s="82" t="n">
        <v>1</v>
      </c>
      <c r="J3" s="83" t="s">
        <v>73</v>
      </c>
      <c r="K3" s="83" t="s">
        <v>21</v>
      </c>
      <c r="L3" s="82" t="n">
        <v>6</v>
      </c>
      <c r="M3" s="83" t="s">
        <v>13</v>
      </c>
      <c r="N3" s="83" t="s">
        <v>10</v>
      </c>
      <c r="O3" s="83" t="s">
        <v>120</v>
      </c>
      <c r="P3" s="82" t="n">
        <v>2008</v>
      </c>
      <c r="Q3" s="83" t="s">
        <v>23</v>
      </c>
      <c r="R3" s="82" t="n">
        <v>26687</v>
      </c>
      <c r="S3" s="82" t="n">
        <f aca="false">ROUND(R3*10000/C3,0)</f>
        <v>3253719</v>
      </c>
      <c r="T3" s="84"/>
      <c r="U3" s="85" t="s">
        <v>121</v>
      </c>
      <c r="V3" s="86"/>
      <c r="W3" s="86"/>
      <c r="X3" s="86"/>
    </row>
    <row r="4" s="95" customFormat="true" ht="23.25" hidden="false" customHeight="true" outlineLevel="0" collapsed="false">
      <c r="A4" s="88" t="n">
        <v>1</v>
      </c>
      <c r="B4" s="89" t="s">
        <v>122</v>
      </c>
      <c r="C4" s="88" t="n">
        <v>133</v>
      </c>
      <c r="D4" s="89" t="s">
        <v>6</v>
      </c>
      <c r="E4" s="89" t="s">
        <v>36</v>
      </c>
      <c r="F4" s="88" t="n">
        <v>2</v>
      </c>
      <c r="G4" s="88" t="n">
        <v>1</v>
      </c>
      <c r="H4" s="88" t="n">
        <v>1</v>
      </c>
      <c r="I4" s="88" t="n">
        <v>1</v>
      </c>
      <c r="J4" s="89" t="s">
        <v>73</v>
      </c>
      <c r="K4" s="89" t="s">
        <v>12</v>
      </c>
      <c r="L4" s="90" t="s">
        <v>123</v>
      </c>
      <c r="M4" s="89" t="s">
        <v>8</v>
      </c>
      <c r="N4" s="89" t="s">
        <v>5</v>
      </c>
      <c r="O4" s="89" t="s">
        <v>120</v>
      </c>
      <c r="P4" s="88" t="n">
        <v>2022</v>
      </c>
      <c r="Q4" s="89" t="s">
        <v>9</v>
      </c>
      <c r="R4" s="88" t="n">
        <f aca="false">'可比案例1比较法-融创·公园壹号'!D27</f>
        <v>0</v>
      </c>
      <c r="S4" s="88" t="n">
        <v>36911</v>
      </c>
      <c r="T4" s="91" t="n">
        <v>44854</v>
      </c>
      <c r="U4" s="92" t="s">
        <v>121</v>
      </c>
      <c r="V4" s="93" t="n">
        <f aca="false">项目基本情况!G12</f>
        <v>1</v>
      </c>
      <c r="W4" s="94"/>
      <c r="X4" s="94" t="n">
        <f aca="false">S24*100</f>
        <v>97.91</v>
      </c>
    </row>
    <row r="5" s="95" customFormat="true" ht="23.25" hidden="false" customHeight="true" outlineLevel="0" collapsed="false">
      <c r="A5" s="88" t="n">
        <v>2</v>
      </c>
      <c r="B5" s="88" t="str">
        <f aca="false">B4</f>
        <v>融创·公园壹号</v>
      </c>
      <c r="C5" s="88" t="n">
        <v>90</v>
      </c>
      <c r="D5" s="89" t="s">
        <v>6</v>
      </c>
      <c r="E5" s="89" t="s">
        <v>36</v>
      </c>
      <c r="F5" s="88" t="n">
        <v>2</v>
      </c>
      <c r="G5" s="88" t="n">
        <v>1</v>
      </c>
      <c r="H5" s="88" t="n">
        <v>1</v>
      </c>
      <c r="I5" s="88" t="n">
        <v>1</v>
      </c>
      <c r="J5" s="89" t="s">
        <v>73</v>
      </c>
      <c r="K5" s="89" t="s">
        <v>16</v>
      </c>
      <c r="L5" s="90" t="str">
        <f aca="false">L4</f>
        <v>8</v>
      </c>
      <c r="M5" s="89" t="s">
        <v>8</v>
      </c>
      <c r="N5" s="89" t="s">
        <v>5</v>
      </c>
      <c r="O5" s="88" t="str">
        <f aca="false">O4</f>
        <v>一梯两户</v>
      </c>
      <c r="P5" s="88" t="n">
        <f aca="false">P4</f>
        <v>2022</v>
      </c>
      <c r="Q5" s="89" t="s">
        <v>9</v>
      </c>
      <c r="R5" s="88" t="n">
        <f aca="false">'可比案例1比较法-融创·公园壹号'!F27</f>
        <v>0</v>
      </c>
      <c r="S5" s="88" t="n">
        <v>33987</v>
      </c>
      <c r="T5" s="91" t="n">
        <v>45026</v>
      </c>
      <c r="U5" s="92" t="s">
        <v>121</v>
      </c>
      <c r="V5" s="93" t="n">
        <f aca="false">V4</f>
        <v>1</v>
      </c>
      <c r="W5" s="94"/>
      <c r="X5" s="94" t="n">
        <f aca="false">L24*100</f>
        <v>99.7</v>
      </c>
    </row>
    <row r="6" s="95" customFormat="true" ht="23.25" hidden="false" customHeight="true" outlineLevel="0" collapsed="false">
      <c r="A6" s="88" t="n">
        <v>3</v>
      </c>
      <c r="B6" s="88" t="str">
        <f aca="false">B4</f>
        <v>融创·公园壹号</v>
      </c>
      <c r="C6" s="88" t="n">
        <v>74</v>
      </c>
      <c r="D6" s="89" t="s">
        <v>6</v>
      </c>
      <c r="E6" s="89" t="s">
        <v>36</v>
      </c>
      <c r="F6" s="88" t="n">
        <v>2</v>
      </c>
      <c r="G6" s="88" t="n">
        <v>1</v>
      </c>
      <c r="H6" s="88" t="n">
        <v>1</v>
      </c>
      <c r="I6" s="88" t="n">
        <v>1</v>
      </c>
      <c r="J6" s="89" t="s">
        <v>73</v>
      </c>
      <c r="K6" s="89" t="s">
        <v>16</v>
      </c>
      <c r="L6" s="90" t="str">
        <f aca="false">L4</f>
        <v>8</v>
      </c>
      <c r="M6" s="89" t="s">
        <v>8</v>
      </c>
      <c r="N6" s="89" t="s">
        <v>5</v>
      </c>
      <c r="O6" s="88" t="str">
        <f aca="false">O4</f>
        <v>一梯两户</v>
      </c>
      <c r="P6" s="88" t="n">
        <f aca="false">P4</f>
        <v>2022</v>
      </c>
      <c r="Q6" s="89" t="s">
        <v>9</v>
      </c>
      <c r="R6" s="88" t="n">
        <f aca="false">'可比案例1比较法-融创·公园壹号'!H27</f>
        <v>0</v>
      </c>
      <c r="S6" s="88" t="n">
        <v>33071</v>
      </c>
      <c r="T6" s="91" t="n">
        <v>45007</v>
      </c>
      <c r="U6" s="92" t="s">
        <v>121</v>
      </c>
      <c r="V6" s="93" t="n">
        <f aca="false">V4</f>
        <v>1</v>
      </c>
      <c r="W6" s="94"/>
      <c r="X6" s="94" t="n">
        <f aca="false">M24*100</f>
        <v>99.1</v>
      </c>
    </row>
    <row r="7" s="95" customFormat="true" ht="15" hidden="true" customHeight="true" outlineLevel="0" collapsed="false">
      <c r="A7" s="88" t="n">
        <v>4</v>
      </c>
      <c r="B7" s="89" t="s">
        <v>124</v>
      </c>
      <c r="C7" s="88" t="n">
        <v>55.92</v>
      </c>
      <c r="D7" s="89" t="s">
        <v>15</v>
      </c>
      <c r="E7" s="89" t="s">
        <v>28</v>
      </c>
      <c r="F7" s="88" t="n">
        <v>2</v>
      </c>
      <c r="G7" s="88" t="n">
        <v>1</v>
      </c>
      <c r="H7" s="88" t="n">
        <v>1</v>
      </c>
      <c r="I7" s="88" t="n">
        <v>1</v>
      </c>
      <c r="J7" s="89" t="s">
        <v>73</v>
      </c>
      <c r="K7" s="89" t="s">
        <v>21</v>
      </c>
      <c r="L7" s="88" t="n">
        <v>5</v>
      </c>
      <c r="M7" s="89" t="s">
        <v>13</v>
      </c>
      <c r="N7" s="89" t="s">
        <v>10</v>
      </c>
      <c r="O7" s="89" t="s">
        <v>125</v>
      </c>
      <c r="P7" s="88" t="n">
        <v>1993</v>
      </c>
      <c r="Q7" s="89" t="s">
        <v>9</v>
      </c>
      <c r="R7" s="88" t="n">
        <v>27003</v>
      </c>
      <c r="S7" s="88" t="n">
        <f aca="false">ROUND(R7*10000/C7,0)</f>
        <v>4828863</v>
      </c>
      <c r="T7" s="91"/>
      <c r="U7" s="92" t="s">
        <v>121</v>
      </c>
      <c r="V7" s="93" t="n">
        <f aca="false">1-(1-2%)*(2021-P7)/50</f>
        <v>0.4512</v>
      </c>
      <c r="W7" s="94"/>
      <c r="X7" s="94"/>
    </row>
    <row r="8" s="95" customFormat="true" ht="15" hidden="true" customHeight="true" outlineLevel="0" collapsed="false">
      <c r="A8" s="88" t="n">
        <v>5</v>
      </c>
      <c r="B8" s="89" t="s">
        <v>124</v>
      </c>
      <c r="C8" s="88" t="n">
        <v>61.18</v>
      </c>
      <c r="D8" s="89" t="s">
        <v>15</v>
      </c>
      <c r="E8" s="89" t="s">
        <v>36</v>
      </c>
      <c r="F8" s="88" t="n">
        <v>2</v>
      </c>
      <c r="G8" s="88" t="n">
        <v>1</v>
      </c>
      <c r="H8" s="88" t="n">
        <v>1</v>
      </c>
      <c r="I8" s="88" t="n">
        <v>1</v>
      </c>
      <c r="J8" s="89" t="s">
        <v>73</v>
      </c>
      <c r="K8" s="89" t="s">
        <v>21</v>
      </c>
      <c r="L8" s="88" t="n">
        <v>5</v>
      </c>
      <c r="M8" s="89" t="s">
        <v>13</v>
      </c>
      <c r="N8" s="89" t="s">
        <v>10</v>
      </c>
      <c r="O8" s="89" t="s">
        <v>120</v>
      </c>
      <c r="P8" s="88" t="n">
        <v>1996</v>
      </c>
      <c r="Q8" s="89" t="s">
        <v>9</v>
      </c>
      <c r="R8" s="88" t="n">
        <v>30811</v>
      </c>
      <c r="S8" s="88" t="n">
        <f aca="false">ROUND(R8*10000/C8,0)</f>
        <v>5036123</v>
      </c>
      <c r="T8" s="91"/>
      <c r="U8" s="92" t="s">
        <v>121</v>
      </c>
      <c r="V8" s="93" t="n">
        <f aca="false">1-(1-2%)*(2021-P8)/50</f>
        <v>0.51</v>
      </c>
      <c r="W8" s="94"/>
      <c r="X8" s="94"/>
    </row>
    <row r="9" s="95" customFormat="true" ht="15" hidden="true" customHeight="true" outlineLevel="0" collapsed="false">
      <c r="A9" s="88" t="n">
        <v>6</v>
      </c>
      <c r="B9" s="89" t="s">
        <v>124</v>
      </c>
      <c r="C9" s="88" t="n">
        <v>60.41</v>
      </c>
      <c r="D9" s="89" t="s">
        <v>6</v>
      </c>
      <c r="E9" s="89" t="s">
        <v>35</v>
      </c>
      <c r="F9" s="88" t="n">
        <v>2</v>
      </c>
      <c r="G9" s="88" t="n">
        <v>1</v>
      </c>
      <c r="H9" s="88" t="n">
        <v>1</v>
      </c>
      <c r="I9" s="88" t="n">
        <v>1</v>
      </c>
      <c r="J9" s="89" t="s">
        <v>73</v>
      </c>
      <c r="K9" s="89" t="s">
        <v>21</v>
      </c>
      <c r="L9" s="88" t="n">
        <v>5</v>
      </c>
      <c r="M9" s="89" t="s">
        <v>13</v>
      </c>
      <c r="N9" s="89" t="s">
        <v>10</v>
      </c>
      <c r="O9" s="89" t="s">
        <v>126</v>
      </c>
      <c r="P9" s="89" t="s">
        <v>127</v>
      </c>
      <c r="Q9" s="89" t="s">
        <v>9</v>
      </c>
      <c r="R9" s="88" t="n">
        <v>32275</v>
      </c>
      <c r="S9" s="88" t="n">
        <f aca="false">ROUND(R9*10000/C9,0)</f>
        <v>5342659</v>
      </c>
      <c r="T9" s="91"/>
      <c r="U9" s="92" t="s">
        <v>121</v>
      </c>
      <c r="V9" s="93" t="e">
        <f aca="false">1-(1-2%)*(2021-P9)/50</f>
        <v>#VALUE!</v>
      </c>
      <c r="W9" s="94"/>
      <c r="X9" s="94"/>
    </row>
    <row r="10" s="95" customFormat="true" ht="15" hidden="false" customHeight="true" outlineLevel="0" collapsed="false">
      <c r="A10" s="88" t="n">
        <v>4</v>
      </c>
      <c r="B10" s="89" t="s">
        <v>128</v>
      </c>
      <c r="C10" s="96" t="n">
        <v>88</v>
      </c>
      <c r="D10" s="89" t="s">
        <v>6</v>
      </c>
      <c r="E10" s="89" t="s">
        <v>36</v>
      </c>
      <c r="F10" s="88" t="n">
        <v>2</v>
      </c>
      <c r="G10" s="88" t="n">
        <v>1</v>
      </c>
      <c r="H10" s="88" t="n">
        <v>1</v>
      </c>
      <c r="I10" s="88" t="n">
        <v>1</v>
      </c>
      <c r="J10" s="89" t="s">
        <v>73</v>
      </c>
      <c r="K10" s="89" t="s">
        <v>19</v>
      </c>
      <c r="L10" s="90" t="s">
        <v>129</v>
      </c>
      <c r="M10" s="89" t="s">
        <v>8</v>
      </c>
      <c r="N10" s="89" t="s">
        <v>5</v>
      </c>
      <c r="O10" s="88" t="str">
        <f aca="false">O8</f>
        <v>一梯两户</v>
      </c>
      <c r="P10" s="88" t="n">
        <v>2021</v>
      </c>
      <c r="Q10" s="89" t="s">
        <v>9</v>
      </c>
      <c r="R10" s="88" t="n">
        <f aca="false">'可比案例2比较法-大兴金茂悦'!D27</f>
        <v>0</v>
      </c>
      <c r="S10" s="88" t="n">
        <v>36335</v>
      </c>
      <c r="T10" s="91" t="n">
        <v>44856</v>
      </c>
      <c r="U10" s="92" t="s">
        <v>121</v>
      </c>
      <c r="V10" s="93" t="n">
        <f aca="false">项目基本情况!G18</f>
        <v>0.99</v>
      </c>
      <c r="W10" s="94"/>
      <c r="X10" s="94" t="n">
        <f aca="false">S24*100</f>
        <v>97.91</v>
      </c>
    </row>
    <row r="11" s="95" customFormat="true" ht="15" hidden="false" customHeight="true" outlineLevel="0" collapsed="false">
      <c r="A11" s="88" t="n">
        <v>5</v>
      </c>
      <c r="B11" s="88" t="str">
        <f aca="false">B10</f>
        <v>大兴金茂悦</v>
      </c>
      <c r="C11" s="96" t="n">
        <v>107</v>
      </c>
      <c r="D11" s="89" t="s">
        <v>6</v>
      </c>
      <c r="E11" s="89" t="s">
        <v>36</v>
      </c>
      <c r="F11" s="88" t="n">
        <v>2</v>
      </c>
      <c r="G11" s="88" t="n">
        <v>1</v>
      </c>
      <c r="H11" s="88" t="n">
        <v>1</v>
      </c>
      <c r="I11" s="88" t="n">
        <v>1</v>
      </c>
      <c r="J11" s="89" t="s">
        <v>73</v>
      </c>
      <c r="K11" s="89" t="s">
        <v>7</v>
      </c>
      <c r="L11" s="88" t="n">
        <v>8</v>
      </c>
      <c r="M11" s="89" t="s">
        <v>8</v>
      </c>
      <c r="N11" s="89" t="s">
        <v>5</v>
      </c>
      <c r="O11" s="88" t="str">
        <f aca="false">O10</f>
        <v>一梯两户</v>
      </c>
      <c r="P11" s="88" t="n">
        <f aca="false">P10</f>
        <v>2021</v>
      </c>
      <c r="Q11" s="89" t="s">
        <v>9</v>
      </c>
      <c r="R11" s="88" t="n">
        <f aca="false">'可比案例2比较法-大兴金茂悦'!F27</f>
        <v>0</v>
      </c>
      <c r="S11" s="88" t="n">
        <v>34968</v>
      </c>
      <c r="T11" s="91" t="n">
        <v>45005</v>
      </c>
      <c r="U11" s="92" t="s">
        <v>121</v>
      </c>
      <c r="V11" s="93" t="n">
        <f aca="false">V10</f>
        <v>0.99</v>
      </c>
      <c r="W11" s="94"/>
      <c r="X11" s="94" t="n">
        <f aca="false">M24*100</f>
        <v>99.1</v>
      </c>
    </row>
    <row r="12" s="95" customFormat="true" ht="15" hidden="false" customHeight="true" outlineLevel="0" collapsed="false">
      <c r="A12" s="88" t="n">
        <v>6</v>
      </c>
      <c r="B12" s="88" t="str">
        <f aca="false">B10</f>
        <v>大兴金茂悦</v>
      </c>
      <c r="C12" s="96" t="n">
        <v>80</v>
      </c>
      <c r="D12" s="89" t="s">
        <v>6</v>
      </c>
      <c r="E12" s="89" t="s">
        <v>36</v>
      </c>
      <c r="F12" s="88" t="n">
        <v>2</v>
      </c>
      <c r="G12" s="88" t="n">
        <v>1</v>
      </c>
      <c r="H12" s="88" t="n">
        <v>1</v>
      </c>
      <c r="I12" s="88" t="n">
        <v>1</v>
      </c>
      <c r="J12" s="89" t="s">
        <v>73</v>
      </c>
      <c r="K12" s="89" t="s">
        <v>12</v>
      </c>
      <c r="L12" s="88" t="n">
        <v>15</v>
      </c>
      <c r="M12" s="89" t="s">
        <v>8</v>
      </c>
      <c r="N12" s="89" t="s">
        <v>5</v>
      </c>
      <c r="O12" s="88" t="str">
        <f aca="false">O10</f>
        <v>一梯两户</v>
      </c>
      <c r="P12" s="88" t="n">
        <f aca="false">P10</f>
        <v>2021</v>
      </c>
      <c r="Q12" s="89" t="s">
        <v>9</v>
      </c>
      <c r="R12" s="88" t="n">
        <f aca="false">'可比案例2比较法-大兴金茂悦'!H27</f>
        <v>0</v>
      </c>
      <c r="S12" s="88" t="n">
        <v>34802</v>
      </c>
      <c r="T12" s="91" t="n">
        <v>44879</v>
      </c>
      <c r="U12" s="92" t="s">
        <v>121</v>
      </c>
      <c r="V12" s="93" t="n">
        <f aca="false">V10</f>
        <v>0.99</v>
      </c>
      <c r="W12" s="94"/>
      <c r="X12" s="94" t="n">
        <f aca="false">Q24*100</f>
        <v>98.01</v>
      </c>
    </row>
    <row r="13" s="95" customFormat="true" ht="28.5" hidden="false" customHeight="true" outlineLevel="0" collapsed="false">
      <c r="A13" s="88" t="n">
        <v>7</v>
      </c>
      <c r="B13" s="89" t="s">
        <v>130</v>
      </c>
      <c r="C13" s="88" t="n">
        <v>87</v>
      </c>
      <c r="D13" s="89" t="s">
        <v>6</v>
      </c>
      <c r="E13" s="89" t="s">
        <v>36</v>
      </c>
      <c r="F13" s="88" t="n">
        <v>2</v>
      </c>
      <c r="G13" s="88" t="n">
        <v>1</v>
      </c>
      <c r="H13" s="88" t="n">
        <v>1</v>
      </c>
      <c r="I13" s="88" t="n">
        <v>1</v>
      </c>
      <c r="J13" s="89" t="s">
        <v>73</v>
      </c>
      <c r="K13" s="89" t="s">
        <v>16</v>
      </c>
      <c r="L13" s="88" t="n">
        <v>11</v>
      </c>
      <c r="M13" s="89" t="s">
        <v>8</v>
      </c>
      <c r="N13" s="89" t="s">
        <v>5</v>
      </c>
      <c r="O13" s="88" t="str">
        <f aca="false">O11</f>
        <v>一梯两户</v>
      </c>
      <c r="P13" s="88" t="n">
        <v>2023</v>
      </c>
      <c r="Q13" s="89" t="s">
        <v>9</v>
      </c>
      <c r="R13" s="88" t="n">
        <f aca="false">'可比案例3比较法-和悦春风'!D27</f>
        <v>0</v>
      </c>
      <c r="S13" s="88" t="n">
        <v>35259</v>
      </c>
      <c r="T13" s="91" t="n">
        <v>45104</v>
      </c>
      <c r="U13" s="92"/>
      <c r="V13" s="93" t="n">
        <f aca="false">项目基本情况!G21</f>
        <v>1</v>
      </c>
      <c r="W13" s="94"/>
      <c r="X13" s="94" t="n">
        <f aca="false">J24*100</f>
        <v>100</v>
      </c>
    </row>
    <row r="14" s="95" customFormat="true" ht="28.5" hidden="false" customHeight="true" outlineLevel="0" collapsed="false">
      <c r="A14" s="88" t="n">
        <v>8</v>
      </c>
      <c r="B14" s="88" t="str">
        <f aca="false">B13</f>
        <v>和悦春风</v>
      </c>
      <c r="C14" s="88" t="n">
        <v>89</v>
      </c>
      <c r="D14" s="89" t="s">
        <v>6</v>
      </c>
      <c r="E14" s="89" t="s">
        <v>36</v>
      </c>
      <c r="F14" s="88" t="n">
        <v>2</v>
      </c>
      <c r="G14" s="88" t="n">
        <v>1</v>
      </c>
      <c r="H14" s="88" t="n">
        <v>1</v>
      </c>
      <c r="I14" s="88" t="n">
        <v>1</v>
      </c>
      <c r="J14" s="89" t="s">
        <v>73</v>
      </c>
      <c r="K14" s="89" t="s">
        <v>7</v>
      </c>
      <c r="L14" s="90" t="s">
        <v>131</v>
      </c>
      <c r="M14" s="89" t="s">
        <v>8</v>
      </c>
      <c r="N14" s="89" t="s">
        <v>5</v>
      </c>
      <c r="O14" s="88" t="str">
        <f aca="false">O12</f>
        <v>一梯两户</v>
      </c>
      <c r="P14" s="88" t="n">
        <f aca="false">P13</f>
        <v>2023</v>
      </c>
      <c r="Q14" s="89" t="s">
        <v>9</v>
      </c>
      <c r="R14" s="88" t="n">
        <f aca="false">'可比案例3比较法-和悦春风'!F27</f>
        <v>0</v>
      </c>
      <c r="S14" s="88" t="n">
        <v>34603</v>
      </c>
      <c r="T14" s="91" t="n">
        <v>45102</v>
      </c>
      <c r="U14" s="92" t="s">
        <v>121</v>
      </c>
      <c r="V14" s="93" t="n">
        <f aca="false">V13</f>
        <v>1</v>
      </c>
      <c r="W14" s="94"/>
      <c r="X14" s="94" t="n">
        <f aca="false">J24*100</f>
        <v>100</v>
      </c>
    </row>
    <row r="15" s="95" customFormat="true" ht="36" hidden="true" customHeight="true" outlineLevel="0" collapsed="false">
      <c r="A15" s="88" t="n">
        <v>12</v>
      </c>
      <c r="B15" s="89" t="s">
        <v>132</v>
      </c>
      <c r="C15" s="88" t="n">
        <v>83</v>
      </c>
      <c r="D15" s="89" t="s">
        <v>6</v>
      </c>
      <c r="E15" s="89" t="s">
        <v>36</v>
      </c>
      <c r="F15" s="88" t="n">
        <v>2</v>
      </c>
      <c r="G15" s="88" t="n">
        <v>1</v>
      </c>
      <c r="H15" s="88" t="n">
        <v>1</v>
      </c>
      <c r="I15" s="88" t="n">
        <v>1</v>
      </c>
      <c r="J15" s="89" t="s">
        <v>73</v>
      </c>
      <c r="K15" s="89" t="s">
        <v>16</v>
      </c>
      <c r="L15" s="88" t="n">
        <v>10</v>
      </c>
      <c r="M15" s="89" t="s">
        <v>13</v>
      </c>
      <c r="N15" s="89" t="s">
        <v>5</v>
      </c>
      <c r="O15" s="88" t="str">
        <f aca="false">O13</f>
        <v>一梯两户</v>
      </c>
      <c r="P15" s="88" t="n">
        <v>2014</v>
      </c>
      <c r="Q15" s="89" t="s">
        <v>9</v>
      </c>
      <c r="R15" s="88" t="n">
        <v>26570</v>
      </c>
      <c r="S15" s="88" t="n">
        <f aca="false">ROUND(R15*10000/C15,0)</f>
        <v>3201205</v>
      </c>
      <c r="T15" s="91"/>
      <c r="U15" s="92" t="s">
        <v>121</v>
      </c>
      <c r="V15" s="93" t="n">
        <f aca="false">1-(1-0%)*(2021-P15)/60</f>
        <v>0.883333333333333</v>
      </c>
      <c r="W15" s="94"/>
      <c r="X15" s="94"/>
    </row>
    <row r="16" s="95" customFormat="true" ht="15" hidden="true" customHeight="true" outlineLevel="0" collapsed="false">
      <c r="A16" s="88" t="n">
        <v>13</v>
      </c>
      <c r="B16" s="89" t="s">
        <v>132</v>
      </c>
      <c r="C16" s="88" t="n">
        <v>83</v>
      </c>
      <c r="D16" s="89" t="s">
        <v>6</v>
      </c>
      <c r="E16" s="89" t="s">
        <v>36</v>
      </c>
      <c r="F16" s="88" t="n">
        <v>2</v>
      </c>
      <c r="G16" s="88" t="n">
        <v>1</v>
      </c>
      <c r="H16" s="88" t="n">
        <v>1</v>
      </c>
      <c r="I16" s="88" t="n">
        <v>1</v>
      </c>
      <c r="J16" s="89" t="s">
        <v>73</v>
      </c>
      <c r="K16" s="89" t="s">
        <v>12</v>
      </c>
      <c r="L16" s="88" t="n">
        <v>10</v>
      </c>
      <c r="M16" s="89" t="s">
        <v>13</v>
      </c>
      <c r="N16" s="89" t="s">
        <v>5</v>
      </c>
      <c r="O16" s="88" t="str">
        <f aca="false">O14</f>
        <v>一梯两户</v>
      </c>
      <c r="P16" s="88" t="n">
        <v>2014</v>
      </c>
      <c r="Q16" s="89" t="s">
        <v>14</v>
      </c>
      <c r="R16" s="88" t="n">
        <v>29596</v>
      </c>
      <c r="S16" s="88" t="n">
        <f aca="false">ROUND(R16*10000/C16,0)</f>
        <v>3565783</v>
      </c>
      <c r="T16" s="91"/>
      <c r="U16" s="92" t="s">
        <v>121</v>
      </c>
      <c r="V16" s="93" t="n">
        <f aca="false">1-(1-0%)*(2021-P16)/60</f>
        <v>0.883333333333333</v>
      </c>
      <c r="W16" s="94"/>
      <c r="X16" s="94"/>
    </row>
    <row r="17" s="95" customFormat="true" ht="15" hidden="true" customHeight="true" outlineLevel="0" collapsed="false">
      <c r="A17" s="88" t="n">
        <v>14</v>
      </c>
      <c r="B17" s="89" t="s">
        <v>132</v>
      </c>
      <c r="C17" s="88" t="n">
        <v>83</v>
      </c>
      <c r="D17" s="89" t="s">
        <v>15</v>
      </c>
      <c r="E17" s="89" t="s">
        <v>36</v>
      </c>
      <c r="F17" s="88" t="n">
        <v>2</v>
      </c>
      <c r="G17" s="88" t="n">
        <v>1</v>
      </c>
      <c r="H17" s="88" t="n">
        <v>1</v>
      </c>
      <c r="I17" s="88" t="n">
        <v>1</v>
      </c>
      <c r="J17" s="89" t="s">
        <v>73</v>
      </c>
      <c r="K17" s="89" t="s">
        <v>16</v>
      </c>
      <c r="L17" s="88" t="n">
        <v>10</v>
      </c>
      <c r="M17" s="89" t="s">
        <v>13</v>
      </c>
      <c r="N17" s="89" t="s">
        <v>5</v>
      </c>
      <c r="O17" s="88" t="str">
        <f aca="false">O15</f>
        <v>一梯两户</v>
      </c>
      <c r="P17" s="88" t="n">
        <v>2014</v>
      </c>
      <c r="Q17" s="89" t="s">
        <v>14</v>
      </c>
      <c r="R17" s="88" t="n">
        <v>26685</v>
      </c>
      <c r="S17" s="88" t="n">
        <f aca="false">ROUND(R17*10000/C17,0)</f>
        <v>3215060</v>
      </c>
      <c r="T17" s="91"/>
      <c r="U17" s="92" t="s">
        <v>121</v>
      </c>
      <c r="V17" s="93" t="n">
        <f aca="false">1-(1-0%)*(2021-P17)/60</f>
        <v>0.883333333333333</v>
      </c>
      <c r="W17" s="94"/>
      <c r="X17" s="94"/>
    </row>
    <row r="18" s="95" customFormat="true" ht="15" hidden="true" customHeight="true" outlineLevel="0" collapsed="false">
      <c r="A18" s="88" t="n">
        <v>15</v>
      </c>
      <c r="B18" s="89" t="s">
        <v>132</v>
      </c>
      <c r="C18" s="88" t="n">
        <v>83</v>
      </c>
      <c r="D18" s="89" t="s">
        <v>6</v>
      </c>
      <c r="E18" s="89" t="s">
        <v>36</v>
      </c>
      <c r="F18" s="88" t="n">
        <v>2</v>
      </c>
      <c r="G18" s="88" t="n">
        <v>1</v>
      </c>
      <c r="H18" s="88" t="n">
        <v>1</v>
      </c>
      <c r="I18" s="88" t="n">
        <v>1</v>
      </c>
      <c r="J18" s="89" t="s">
        <v>73</v>
      </c>
      <c r="K18" s="89" t="s">
        <v>16</v>
      </c>
      <c r="L18" s="88" t="n">
        <v>10</v>
      </c>
      <c r="M18" s="89" t="s">
        <v>13</v>
      </c>
      <c r="N18" s="89" t="s">
        <v>5</v>
      </c>
      <c r="O18" s="88" t="str">
        <f aca="false">O16</f>
        <v>一梯两户</v>
      </c>
      <c r="P18" s="88" t="n">
        <v>2014</v>
      </c>
      <c r="Q18" s="89" t="s">
        <v>9</v>
      </c>
      <c r="R18" s="88" t="n">
        <v>28054</v>
      </c>
      <c r="S18" s="88" t="n">
        <f aca="false">ROUND(R18*10000/C18,0)</f>
        <v>3380000</v>
      </c>
      <c r="T18" s="91"/>
      <c r="U18" s="92" t="s">
        <v>121</v>
      </c>
      <c r="V18" s="93" t="n">
        <f aca="false">1-(1-0%)*(2021-P18)/60</f>
        <v>0.883333333333333</v>
      </c>
      <c r="W18" s="94"/>
      <c r="X18" s="94"/>
    </row>
    <row r="19" s="95" customFormat="true" ht="28.5" hidden="false" customHeight="true" outlineLevel="0" collapsed="false">
      <c r="A19" s="88" t="n">
        <v>9</v>
      </c>
      <c r="B19" s="88" t="str">
        <f aca="false">B13</f>
        <v>和悦春风</v>
      </c>
      <c r="C19" s="88" t="n">
        <v>87</v>
      </c>
      <c r="D19" s="89" t="s">
        <v>6</v>
      </c>
      <c r="E19" s="89" t="s">
        <v>36</v>
      </c>
      <c r="F19" s="88" t="n">
        <v>2</v>
      </c>
      <c r="G19" s="88" t="n">
        <v>1</v>
      </c>
      <c r="H19" s="88" t="n">
        <v>1</v>
      </c>
      <c r="I19" s="88" t="n">
        <v>1</v>
      </c>
      <c r="J19" s="89" t="s">
        <v>73</v>
      </c>
      <c r="K19" s="89" t="s">
        <v>12</v>
      </c>
      <c r="L19" s="90" t="s">
        <v>131</v>
      </c>
      <c r="M19" s="89" t="s">
        <v>8</v>
      </c>
      <c r="N19" s="89" t="s">
        <v>5</v>
      </c>
      <c r="O19" s="88" t="str">
        <f aca="false">O17</f>
        <v>一梯两户</v>
      </c>
      <c r="P19" s="88" t="n">
        <f aca="false">P13</f>
        <v>2023</v>
      </c>
      <c r="Q19" s="89" t="s">
        <v>9</v>
      </c>
      <c r="R19" s="88" t="n">
        <f aca="false">'可比案例3比较法-和悦春风'!H27</f>
        <v>0</v>
      </c>
      <c r="S19" s="88" t="n">
        <v>32260</v>
      </c>
      <c r="T19" s="91" t="n">
        <v>45092</v>
      </c>
      <c r="U19" s="92" t="s">
        <v>121</v>
      </c>
      <c r="V19" s="93" t="n">
        <f aca="false">V13</f>
        <v>1</v>
      </c>
      <c r="W19" s="94"/>
      <c r="X19" s="94" t="n">
        <f aca="false">J24*100</f>
        <v>100</v>
      </c>
    </row>
    <row r="21" customFormat="false" ht="12" hidden="false" customHeight="false" outlineLevel="0" collapsed="false">
      <c r="D21" s="97" t="n">
        <v>45139</v>
      </c>
      <c r="E21" s="97" t="n">
        <v>45108</v>
      </c>
      <c r="F21" s="97" t="n">
        <v>45078</v>
      </c>
      <c r="G21" s="97"/>
      <c r="H21" s="97"/>
      <c r="I21" s="97"/>
      <c r="J21" s="97" t="n">
        <v>45078</v>
      </c>
      <c r="K21" s="97" t="n">
        <v>45047</v>
      </c>
      <c r="L21" s="97" t="n">
        <v>45017</v>
      </c>
      <c r="M21" s="97" t="n">
        <v>44986</v>
      </c>
      <c r="N21" s="97" t="n">
        <v>44958</v>
      </c>
      <c r="O21" s="97" t="n">
        <v>44927</v>
      </c>
      <c r="P21" s="97" t="n">
        <v>44896</v>
      </c>
      <c r="Q21" s="97" t="n">
        <v>44866</v>
      </c>
      <c r="R21" s="97"/>
      <c r="S21" s="97" t="n">
        <v>44835</v>
      </c>
      <c r="T21" s="97"/>
    </row>
    <row r="22" customFormat="false" ht="12" hidden="false" customHeight="false" outlineLevel="0" collapsed="false">
      <c r="D22" s="77" t="n">
        <v>100</v>
      </c>
      <c r="E22" s="77" t="n">
        <v>100</v>
      </c>
      <c r="J22" s="77" t="n">
        <v>100.1</v>
      </c>
      <c r="K22" s="77" t="n">
        <v>100.2</v>
      </c>
      <c r="L22" s="77" t="n">
        <v>100.6</v>
      </c>
      <c r="M22" s="77" t="n">
        <v>100.3</v>
      </c>
      <c r="N22" s="77" t="n">
        <v>100.2</v>
      </c>
      <c r="O22" s="77" t="n">
        <v>100.4</v>
      </c>
      <c r="P22" s="77" t="n">
        <v>100.2</v>
      </c>
      <c r="Q22" s="77" t="n">
        <v>100.1</v>
      </c>
      <c r="S22" s="77" t="n">
        <v>100.4</v>
      </c>
    </row>
    <row r="23" customFormat="false" ht="12" hidden="false" customHeight="false" outlineLevel="0" collapsed="false">
      <c r="D23" s="77" t="n">
        <v>1</v>
      </c>
      <c r="E23" s="77" t="n">
        <f aca="false">ROUND(100/D22,4)</f>
        <v>1</v>
      </c>
      <c r="F23" s="77" t="n">
        <f aca="false">ROUND(F22/$D$22,4)</f>
        <v>0</v>
      </c>
      <c r="G23" s="77" t="n">
        <f aca="false">ROUND(G22/$D$22,4)</f>
        <v>0</v>
      </c>
      <c r="H23" s="77" t="n">
        <f aca="false">ROUND(H22/$D$22,4)</f>
        <v>0</v>
      </c>
      <c r="I23" s="77" t="n">
        <f aca="false">ROUND(I22/$D$22,4)</f>
        <v>0</v>
      </c>
      <c r="J23" s="77" t="n">
        <f aca="false">ROUND(100/E22,4)</f>
        <v>1</v>
      </c>
      <c r="K23" s="77" t="n">
        <f aca="false">ROUND(100/J22,4)</f>
        <v>0.999</v>
      </c>
      <c r="L23" s="77" t="n">
        <f aca="false">ROUND(100/K22,4)</f>
        <v>0.998</v>
      </c>
      <c r="M23" s="77" t="n">
        <f aca="false">ROUND(100/L22,4)</f>
        <v>0.994</v>
      </c>
      <c r="N23" s="77" t="n">
        <f aca="false">ROUND(100/M22,4)</f>
        <v>0.997</v>
      </c>
      <c r="O23" s="77" t="n">
        <f aca="false">ROUND(100/N22,4)</f>
        <v>0.998</v>
      </c>
      <c r="P23" s="77" t="n">
        <f aca="false">ROUND(100/O22,4)</f>
        <v>0.996</v>
      </c>
      <c r="Q23" s="77" t="n">
        <f aca="false">ROUND(100/P22,4)</f>
        <v>0.998</v>
      </c>
      <c r="R23" s="77" t="n">
        <f aca="false">ROUND(100/Q22,4)</f>
        <v>0.999</v>
      </c>
      <c r="S23" s="77" t="n">
        <f aca="false">ROUND(100/Q22,4)</f>
        <v>0.999</v>
      </c>
    </row>
    <row r="24" customFormat="false" ht="12" hidden="false" customHeight="false" outlineLevel="0" collapsed="false">
      <c r="D24" s="77" t="n">
        <v>1</v>
      </c>
      <c r="E24" s="77" t="n">
        <f aca="false">D23*E23</f>
        <v>1</v>
      </c>
      <c r="F24" s="77" t="n">
        <f aca="false">F22-G22</f>
        <v>0</v>
      </c>
      <c r="G24" s="77" t="n">
        <f aca="false">G22-H22</f>
        <v>0</v>
      </c>
      <c r="H24" s="77" t="n">
        <f aca="false">H22-I22</f>
        <v>0</v>
      </c>
      <c r="I24" s="77" t="n">
        <f aca="false">I22-J22</f>
        <v>-100.1</v>
      </c>
      <c r="J24" s="77" t="n">
        <f aca="false">ROUND(E24*J23,4)</f>
        <v>1</v>
      </c>
      <c r="K24" s="77" t="n">
        <f aca="false">ROUND(J24*K23,4)</f>
        <v>0.999</v>
      </c>
      <c r="L24" s="77" t="n">
        <f aca="false">ROUND(K24*L23,4)</f>
        <v>0.997</v>
      </c>
      <c r="M24" s="77" t="n">
        <f aca="false">ROUND(L24*M23,4)</f>
        <v>0.991</v>
      </c>
      <c r="N24" s="77" t="n">
        <f aca="false">ROUND(M24*N23,4)</f>
        <v>0.988</v>
      </c>
      <c r="O24" s="77" t="n">
        <f aca="false">ROUND(N24*O23,4)</f>
        <v>0.986</v>
      </c>
      <c r="P24" s="77" t="n">
        <f aca="false">ROUND(O24*P23,4)</f>
        <v>0.9821</v>
      </c>
      <c r="Q24" s="77" t="n">
        <f aca="false">ROUND(P24*Q23,4)</f>
        <v>0.9801</v>
      </c>
      <c r="R24" s="77" t="n">
        <f aca="false">ROUND(M24*R23,4)</f>
        <v>0.99</v>
      </c>
      <c r="S24" s="77" t="n">
        <f aca="false">ROUND(Q24*S23,4)</f>
        <v>0.9791</v>
      </c>
    </row>
    <row r="26" customFormat="false" ht="12" hidden="false" customHeight="false" outlineLevel="0" collapsed="false">
      <c r="D26" s="77" t="n">
        <v>1</v>
      </c>
      <c r="E26" s="77" t="n">
        <v>1</v>
      </c>
      <c r="J26" s="77" t="n">
        <v>1.001</v>
      </c>
      <c r="K26" s="77" t="n">
        <v>1.002</v>
      </c>
      <c r="L26" s="77" t="n">
        <v>1.006</v>
      </c>
      <c r="M26" s="77" t="n">
        <v>1.003</v>
      </c>
      <c r="N26" s="77" t="n">
        <v>1.002</v>
      </c>
      <c r="O26" s="77" t="n">
        <v>1.004</v>
      </c>
      <c r="P26" s="77" t="n">
        <v>1.002</v>
      </c>
      <c r="Q26" s="77" t="n">
        <v>1.001</v>
      </c>
      <c r="S26" s="77" t="n">
        <v>100.4</v>
      </c>
    </row>
    <row r="27" customFormat="false" ht="12" hidden="false" customHeight="false" outlineLevel="0" collapsed="false">
      <c r="D27" s="77" t="n">
        <f aca="false">ROUND(PRODUCT(D26:$S$26),2)</f>
        <v>102.53</v>
      </c>
      <c r="E27" s="77" t="n">
        <f aca="false">ROUND(PRODUCT(E26:$S$26),2)</f>
        <v>102.53</v>
      </c>
      <c r="F27" s="77" t="n">
        <f aca="false">ROUND(PRODUCT(F26:$S$26),2)</f>
        <v>102.53</v>
      </c>
      <c r="G27" s="77" t="n">
        <f aca="false">ROUND(PRODUCT(G26:$S$26),2)</f>
        <v>102.53</v>
      </c>
      <c r="H27" s="77" t="n">
        <f aca="false">ROUND(PRODUCT(H26:$S$26),2)</f>
        <v>102.53</v>
      </c>
      <c r="I27" s="77" t="n">
        <f aca="false">ROUND(PRODUCT(I26:$S$26),2)</f>
        <v>102.53</v>
      </c>
      <c r="J27" s="77" t="n">
        <f aca="false">ROUND(PRODUCT(J26:$S$26),2)</f>
        <v>102.53</v>
      </c>
      <c r="K27" s="77" t="n">
        <f aca="false">ROUND(PRODUCT(K26:$S$26),2)</f>
        <v>102.42</v>
      </c>
      <c r="L27" s="77" t="n">
        <f aca="false">ROUND(PRODUCT(L26:$S$26),2)</f>
        <v>102.22</v>
      </c>
      <c r="M27" s="77" t="n">
        <f aca="false">ROUND(PRODUCT(M26:$S$26),2)</f>
        <v>101.61</v>
      </c>
      <c r="N27" s="77" t="n">
        <f aca="false">ROUND(PRODUCT(N26:S26),2)</f>
        <v>101.31</v>
      </c>
      <c r="O27" s="77" t="n">
        <f aca="false">ROUND(PRODUCT(O26:S26),2)</f>
        <v>101.1</v>
      </c>
      <c r="P27" s="77" t="n">
        <f aca="false">ROUND(PRODUCT(P26:T26),2)</f>
        <v>100.7</v>
      </c>
      <c r="Q27" s="77" t="n">
        <f aca="false">ROUND(Q22*S22/100,2)</f>
        <v>100.5</v>
      </c>
      <c r="S27" s="77" t="n">
        <v>100.4</v>
      </c>
    </row>
    <row r="28" customFormat="false" ht="12" hidden="false" customHeight="false" outlineLevel="0" collapsed="false">
      <c r="D28" s="77" t="n">
        <f aca="false">ROUND(D27/$D$27*100,2)</f>
        <v>100</v>
      </c>
      <c r="E28" s="77" t="n">
        <f aca="false">ROUND(E27/$D$27*100,2)</f>
        <v>100</v>
      </c>
      <c r="F28" s="77" t="n">
        <f aca="false">ROUND(F27/$D$27*100,2)</f>
        <v>100</v>
      </c>
      <c r="G28" s="77" t="n">
        <f aca="false">ROUND(G27/$D$27*100,2)</f>
        <v>100</v>
      </c>
      <c r="H28" s="77" t="n">
        <f aca="false">ROUND(H27/$D$27*100,2)</f>
        <v>100</v>
      </c>
      <c r="I28" s="77" t="n">
        <f aca="false">ROUND(I27/$D$27*100,2)</f>
        <v>100</v>
      </c>
      <c r="J28" s="77" t="n">
        <f aca="false">ROUND(J27/$D$27*100,2)</f>
        <v>100</v>
      </c>
      <c r="K28" s="77" t="n">
        <f aca="false">ROUND(K27/$D$27*100,2)</f>
        <v>99.89</v>
      </c>
      <c r="L28" s="77" t="n">
        <f aca="false">ROUND(L27/$D$27*100,2)</f>
        <v>99.7</v>
      </c>
      <c r="M28" s="77" t="n">
        <f aca="false">ROUND(M27/$D$27*100,2)</f>
        <v>99.1</v>
      </c>
      <c r="N28" s="77" t="n">
        <f aca="false">ROUND(N27/$D$27*100,2)</f>
        <v>98.81</v>
      </c>
      <c r="O28" s="77" t="n">
        <f aca="false">ROUND(O27/$D$27*100,2)</f>
        <v>98.61</v>
      </c>
      <c r="P28" s="77" t="n">
        <f aca="false">ROUND(P27/$D$27*100,2)</f>
        <v>98.22</v>
      </c>
      <c r="Q28" s="77" t="n">
        <f aca="false">ROUND(Q27/$D$27*100,2)</f>
        <v>98.02</v>
      </c>
      <c r="R28" s="77" t="n">
        <f aca="false">ROUND(R27/$D$27*100,2)</f>
        <v>0</v>
      </c>
      <c r="S28" s="77" t="n">
        <f aca="false">ROUND(S27/$D$27*100,2)</f>
        <v>97.92</v>
      </c>
    </row>
  </sheetData>
  <mergeCells count="17">
    <mergeCell ref="A1:A2"/>
    <mergeCell ref="B1:B2"/>
    <mergeCell ref="C1:C2"/>
    <mergeCell ref="D1:D2"/>
    <mergeCell ref="E1:E2"/>
    <mergeCell ref="F1:I1"/>
    <mergeCell ref="J1:J2"/>
    <mergeCell ref="K1:L1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Style="stop" operator="between" showDropDown="false" showErrorMessage="true" showInputMessage="false" sqref="M3:M19" type="list">
      <formula1>配备电梯</formula1>
      <formula2>0</formula2>
    </dataValidation>
    <dataValidation allowBlank="true" errorStyle="stop" operator="between" showDropDown="false" showErrorMessage="true" showInputMessage="false" sqref="E3:E19" type="list">
      <formula1>房屋朝向</formula1>
      <formula2>0</formula2>
    </dataValidation>
    <dataValidation allowBlank="true" errorStyle="stop" operator="between" showDropDown="false" showErrorMessage="true" showInputMessage="false" sqref="D3:D19" type="list">
      <formula1>房屋装修</formula1>
      <formula2>0</formula2>
    </dataValidation>
    <dataValidation allowBlank="true" errorStyle="stop" operator="between" showDropDown="false" showErrorMessage="false" showInputMessage="false" sqref="Q3:Q19" type="list">
      <formula1>房屋产权性质</formula1>
      <formula2>0</formula2>
    </dataValidation>
    <dataValidation allowBlank="true" errorStyle="stop" operator="between" showDropDown="false" showErrorMessage="true" showInputMessage="false" sqref="K3:K19" type="list">
      <formula1>所在楼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3"/>
  <sheetViews>
    <sheetView showFormulas="false" showGridLines="false" showRowColHeaders="true" showZeros="true" rightToLeft="false" tabSelected="true" showOutlineSymbols="true" defaultGridColor="true" view="pageBreakPreview" topLeftCell="A21" colorId="64" zoomScale="100" zoomScaleNormal="60" zoomScalePageLayoutView="100" workbookViewId="0">
      <selection pane="topLeft" activeCell="C10" activeCellId="0" sqref="C10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87"/>
    <col collapsed="false" customWidth="true" hidden="false" outlineLevel="0" max="3" min="3" style="1" width="13.12"/>
    <col collapsed="false" customWidth="true" hidden="false" outlineLevel="0" max="4" min="4" style="2" width="5.62"/>
    <col collapsed="false" customWidth="true" hidden="false" outlineLevel="0" max="5" min="5" style="1" width="12.87"/>
    <col collapsed="false" customWidth="true" hidden="false" outlineLevel="0" max="6" min="6" style="2" width="5.62"/>
    <col collapsed="false" customWidth="true" hidden="false" outlineLevel="0" max="7" min="7" style="1" width="12.75"/>
    <col collapsed="false" customWidth="true" hidden="false" outlineLevel="0" max="8" min="8" style="2" width="5.62"/>
    <col collapsed="false" customWidth="true" hidden="false" outlineLevel="0" max="9" min="9" style="1" width="12.62"/>
    <col collapsed="false" customWidth="true" hidden="false" outlineLevel="0" max="10" min="10" style="2" width="5.62"/>
    <col collapsed="false" customWidth="true" hidden="false" outlineLevel="0" max="11" min="11" style="1" width="8.62"/>
    <col collapsed="false" customWidth="true" hidden="false" outlineLevel="0" max="12" min="12" style="1" width="11.87"/>
    <col collapsed="false" customWidth="true" hidden="false" outlineLevel="0" max="13" min="13" style="1" width="3.12"/>
    <col collapsed="false" customWidth="true" hidden="false" outlineLevel="0" max="14" min="14" style="1" width="13.37"/>
    <col collapsed="false" customWidth="true" hidden="false" outlineLevel="0" max="18" min="15" style="1" width="15.62"/>
    <col collapsed="false" customWidth="true" hidden="false" outlineLevel="0" max="19" min="19" style="1" width="8.99"/>
    <col collapsed="false" customWidth="true" hidden="false" outlineLevel="0" max="20" min="20" style="1" width="3.12"/>
    <col collapsed="false" customWidth="true" hidden="false" outlineLevel="0" max="21" min="21" style="1" width="12.24"/>
    <col collapsed="false" customWidth="true" hidden="false" outlineLevel="0" max="25" min="22" style="1" width="8.62"/>
    <col collapsed="false" customWidth="true" hidden="false" outlineLevel="0" max="26" min="26" style="1" width="24.87"/>
    <col collapsed="false" customWidth="true" hidden="false" outlineLevel="0" max="27" min="27" style="1" width="8.99"/>
    <col collapsed="false" customWidth="true" hidden="false" outlineLevel="0" max="28" min="28" style="1" width="4.75"/>
    <col collapsed="false" customWidth="true" hidden="false" outlineLevel="0" max="29" min="29" style="1" width="15.62"/>
    <col collapsed="false" customWidth="true" hidden="false" outlineLevel="0" max="32" min="30" style="1" width="18.62"/>
    <col collapsed="false" customWidth="false" hidden="false" outlineLevel="0" max="257" min="33" style="1" width="8.74"/>
  </cols>
  <sheetData>
    <row r="1" customFormat="false" ht="12" hidden="true" customHeight="true" outlineLevel="0" collapsed="false">
      <c r="A1" s="19"/>
      <c r="B1" s="19"/>
      <c r="C1" s="19"/>
      <c r="D1" s="98"/>
      <c r="E1" s="19"/>
      <c r="F1" s="98"/>
      <c r="G1" s="19"/>
      <c r="H1" s="98"/>
      <c r="I1" s="19"/>
      <c r="J1" s="98"/>
    </row>
    <row r="2" customFormat="false" ht="12" hidden="true" customHeight="true" outlineLevel="0" collapsed="false">
      <c r="A2" s="19"/>
      <c r="B2" s="19"/>
      <c r="C2" s="19"/>
      <c r="D2" s="98"/>
      <c r="E2" s="19"/>
      <c r="F2" s="98"/>
      <c r="G2" s="19"/>
      <c r="H2" s="98"/>
      <c r="I2" s="19"/>
      <c r="J2" s="98"/>
    </row>
    <row r="3" s="21" customFormat="true" ht="14.25" hidden="true" customHeight="true" outlineLevel="0" collapsed="false">
      <c r="A3" s="99" t="s">
        <v>133</v>
      </c>
      <c r="B3" s="99"/>
      <c r="C3" s="99"/>
      <c r="D3" s="99"/>
      <c r="E3" s="99"/>
      <c r="F3" s="99"/>
      <c r="G3" s="99"/>
      <c r="H3" s="99"/>
      <c r="I3" s="99"/>
      <c r="J3" s="99"/>
    </row>
    <row r="4" s="21" customFormat="true" ht="14.25" hidden="true" customHeight="true" outlineLevel="0" collapsed="false">
      <c r="A4" s="100" t="s">
        <v>134</v>
      </c>
      <c r="B4" s="100"/>
      <c r="C4" s="100"/>
      <c r="D4" s="100"/>
      <c r="E4" s="100"/>
      <c r="F4" s="100"/>
      <c r="G4" s="100"/>
      <c r="H4" s="100"/>
      <c r="I4" s="100"/>
      <c r="J4" s="100"/>
    </row>
    <row r="5" s="21" customFormat="true" ht="14.25" hidden="tru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</row>
    <row r="6" s="21" customFormat="true" ht="14.25" hidden="false" customHeight="false" outlineLevel="0" collapsed="false">
      <c r="A6" s="102" t="s">
        <v>135</v>
      </c>
      <c r="B6" s="102"/>
      <c r="C6" s="102"/>
      <c r="D6" s="102"/>
      <c r="E6" s="102"/>
      <c r="F6" s="102"/>
      <c r="G6" s="102"/>
      <c r="H6" s="102"/>
      <c r="I6" s="102"/>
      <c r="J6" s="102"/>
    </row>
    <row r="7" s="21" customFormat="true" ht="14.2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</row>
    <row r="8" customFormat="false" ht="21.75" hidden="false" customHeight="true" outlineLevel="0" collapsed="false">
      <c r="A8" s="96"/>
      <c r="B8" s="96"/>
      <c r="C8" s="104" t="s">
        <v>135</v>
      </c>
      <c r="D8" s="104"/>
      <c r="E8" s="104" t="s">
        <v>136</v>
      </c>
      <c r="F8" s="104"/>
      <c r="G8" s="104" t="s">
        <v>137</v>
      </c>
      <c r="H8" s="104"/>
      <c r="I8" s="104" t="s">
        <v>138</v>
      </c>
      <c r="J8" s="104"/>
      <c r="L8" s="105"/>
      <c r="M8" s="106"/>
      <c r="N8" s="106"/>
      <c r="O8" s="104" t="s">
        <v>135</v>
      </c>
      <c r="P8" s="104" t="s">
        <v>136</v>
      </c>
      <c r="Q8" s="104" t="s">
        <v>137</v>
      </c>
      <c r="R8" s="104" t="s">
        <v>138</v>
      </c>
    </row>
    <row r="9" customFormat="false" ht="35.25" hidden="false" customHeight="true" outlineLevel="0" collapsed="false">
      <c r="A9" s="96"/>
      <c r="B9" s="96"/>
      <c r="C9" s="104" t="str">
        <f aca="false">项目基本情况!B1</f>
        <v>熙悦新语</v>
      </c>
      <c r="D9" s="104"/>
      <c r="E9" s="104" t="str">
        <f aca="false">案例整理!B4</f>
        <v>融创·公园壹号</v>
      </c>
      <c r="F9" s="104"/>
      <c r="G9" s="104" t="str">
        <f aca="false">'可比案例2比较法-大兴金茂悦'!B9</f>
        <v>大兴金茂悦</v>
      </c>
      <c r="H9" s="104"/>
      <c r="I9" s="104" t="str">
        <f aca="false">'可比案例3比较法-和悦春风'!B9</f>
        <v>和悦春风</v>
      </c>
      <c r="J9" s="104"/>
      <c r="L9" s="105"/>
      <c r="M9" s="106"/>
      <c r="N9" s="106"/>
      <c r="O9" s="96" t="str">
        <f aca="false">C9</f>
        <v>熙悦新语</v>
      </c>
      <c r="P9" s="96" t="str">
        <f aca="false">E9</f>
        <v>融创·公园壹号</v>
      </c>
      <c r="Q9" s="96" t="str">
        <f aca="false">G9</f>
        <v>大兴金茂悦</v>
      </c>
      <c r="R9" s="96" t="str">
        <f aca="false">I9</f>
        <v>和悦春风</v>
      </c>
    </row>
    <row r="10" customFormat="false" ht="27.75" hidden="false" customHeight="true" outlineLevel="0" collapsed="false">
      <c r="A10" s="107" t="s">
        <v>139</v>
      </c>
      <c r="B10" s="107"/>
      <c r="C10" s="108" t="str">
        <f aca="false">项目基本情况!B3&amp;"年"&amp;项目基本情况!C3&amp;"月"&amp;项目基本情况!D3&amp;"日"</f>
        <v>2023年8月9日</v>
      </c>
      <c r="D10" s="109" t="n">
        <v>100</v>
      </c>
      <c r="E10" s="110" t="str">
        <f aca="false">C10</f>
        <v>2023年8月9日</v>
      </c>
      <c r="F10" s="109" t="n">
        <v>100</v>
      </c>
      <c r="G10" s="110" t="str">
        <f aca="false">C10</f>
        <v>2023年8月9日</v>
      </c>
      <c r="H10" s="109" t="n">
        <v>100</v>
      </c>
      <c r="I10" s="110" t="str">
        <f aca="false">C10</f>
        <v>2023年8月9日</v>
      </c>
      <c r="J10" s="109" t="n">
        <v>100</v>
      </c>
      <c r="L10" s="111"/>
      <c r="M10" s="112" t="s">
        <v>140</v>
      </c>
      <c r="N10" s="112"/>
      <c r="O10" s="113" t="s">
        <v>141</v>
      </c>
      <c r="P10" s="114" t="n">
        <f aca="false">E33</f>
        <v>35156</v>
      </c>
      <c r="Q10" s="114" t="n">
        <f aca="false">G33</f>
        <v>36024</v>
      </c>
      <c r="R10" s="114" t="n">
        <f aca="false">I33</f>
        <v>34096</v>
      </c>
    </row>
    <row r="11" customFormat="false" ht="20.1" hidden="false" customHeight="true" outlineLevel="0" collapsed="false">
      <c r="A11" s="107" t="s">
        <v>142</v>
      </c>
      <c r="B11" s="107"/>
      <c r="C11" s="104" t="s">
        <v>143</v>
      </c>
      <c r="D11" s="96" t="n">
        <v>100</v>
      </c>
      <c r="E11" s="104" t="s">
        <v>143</v>
      </c>
      <c r="F11" s="96" t="n">
        <v>100</v>
      </c>
      <c r="G11" s="104" t="s">
        <v>143</v>
      </c>
      <c r="H11" s="96" t="n">
        <f aca="false">IF(G11=C11,100,"请调整")</f>
        <v>100</v>
      </c>
      <c r="I11" s="104" t="s">
        <v>143</v>
      </c>
      <c r="J11" s="96" t="n">
        <f aca="false">IF(I11=C11,100,"请调整")</f>
        <v>100</v>
      </c>
      <c r="L11" s="111"/>
      <c r="M11" s="107" t="s">
        <v>139</v>
      </c>
      <c r="N11" s="107"/>
      <c r="O11" s="113" t="str">
        <f aca="false">C10</f>
        <v>2023年8月9日</v>
      </c>
      <c r="P11" s="113" t="str">
        <f aca="false">O11</f>
        <v>2023年8月9日</v>
      </c>
      <c r="Q11" s="113" t="str">
        <f aca="false">O11</f>
        <v>2023年8月9日</v>
      </c>
      <c r="R11" s="113" t="str">
        <f aca="false">O11</f>
        <v>2023年8月9日</v>
      </c>
    </row>
    <row r="12" customFormat="false" ht="119.25" hidden="false" customHeight="true" outlineLevel="0" collapsed="false">
      <c r="A12" s="115" t="s">
        <v>144</v>
      </c>
      <c r="B12" s="107" t="s">
        <v>145</v>
      </c>
      <c r="C12" s="116" t="s">
        <v>146</v>
      </c>
      <c r="D12" s="96" t="n">
        <v>100</v>
      </c>
      <c r="E12" s="116" t="s">
        <v>147</v>
      </c>
      <c r="F12" s="116" t="n">
        <v>100</v>
      </c>
      <c r="G12" s="116" t="s">
        <v>146</v>
      </c>
      <c r="H12" s="96" t="n">
        <v>100</v>
      </c>
      <c r="I12" s="116" t="s">
        <v>148</v>
      </c>
      <c r="J12" s="96" t="n">
        <v>100</v>
      </c>
      <c r="K12" s="117" t="s">
        <v>149</v>
      </c>
      <c r="L12" s="111"/>
      <c r="M12" s="107" t="s">
        <v>142</v>
      </c>
      <c r="N12" s="107"/>
      <c r="O12" s="118" t="str">
        <f aca="false">C11</f>
        <v>正常</v>
      </c>
      <c r="P12" s="118" t="str">
        <f aca="false">E11</f>
        <v>正常</v>
      </c>
      <c r="Q12" s="118" t="str">
        <f aca="false">G11</f>
        <v>正常</v>
      </c>
      <c r="R12" s="118" t="str">
        <f aca="false">I11</f>
        <v>正常</v>
      </c>
    </row>
    <row r="13" customFormat="false" ht="140.45" hidden="false" customHeight="true" outlineLevel="0" collapsed="false">
      <c r="A13" s="115"/>
      <c r="B13" s="107" t="s">
        <v>150</v>
      </c>
      <c r="C13" s="116" t="s">
        <v>151</v>
      </c>
      <c r="D13" s="96" t="n">
        <v>100</v>
      </c>
      <c r="E13" s="116" t="s">
        <v>152</v>
      </c>
      <c r="F13" s="119" t="n">
        <v>103</v>
      </c>
      <c r="G13" s="116" t="s">
        <v>151</v>
      </c>
      <c r="H13" s="116" t="n">
        <v>100</v>
      </c>
      <c r="I13" s="116" t="s">
        <v>153</v>
      </c>
      <c r="J13" s="119" t="n">
        <f aca="false">F13</f>
        <v>103</v>
      </c>
      <c r="K13" s="117" t="s">
        <v>149</v>
      </c>
      <c r="L13" s="111"/>
      <c r="M13" s="115" t="s">
        <v>144</v>
      </c>
      <c r="N13" s="107" t="s">
        <v>145</v>
      </c>
      <c r="O13" s="120" t="str">
        <f aca="false">C12</f>
        <v>周边居住项目有大兴金茂悦、中海云熙、雅善园等，居住小区规模较大，入住率较高，社区发展完善程度较好，居住社区成熟度较好。</v>
      </c>
      <c r="P13" s="120" t="str">
        <f aca="false">E12</f>
        <v>周边居住项目有首地浣溪谷、格林云墅、金色漫香郡等，居住小区规模较大，入住率较高，社区发展完善程度较好，居住社区成熟度较好。</v>
      </c>
      <c r="Q13" s="120" t="str">
        <f aca="false">G12</f>
        <v>周边居住项目有大兴金茂悦、中海云熙、雅善园等，居住小区规模较大，入住率较高，社区发展完善程度较好，居住社区成熟度较好。</v>
      </c>
      <c r="R13" s="120" t="str">
        <f aca="false">I12</f>
        <v>周边居住项目有龙景湾、富力丹麦小镇、隆盛园、中海云筑等，居住小区规模较大，入住率较高，社区发展完善程度较好，居住社区成熟度较好。</v>
      </c>
    </row>
    <row r="14" customFormat="false" ht="110.25" hidden="false" customHeight="true" outlineLevel="0" collapsed="false">
      <c r="A14" s="115"/>
      <c r="B14" s="107" t="s">
        <v>154</v>
      </c>
      <c r="C14" s="116" t="s">
        <v>155</v>
      </c>
      <c r="D14" s="96" t="n">
        <v>100</v>
      </c>
      <c r="E14" s="116" t="s">
        <v>156</v>
      </c>
      <c r="F14" s="116" t="n">
        <v>100</v>
      </c>
      <c r="G14" s="116" t="s">
        <v>155</v>
      </c>
      <c r="H14" s="116" t="n">
        <v>100</v>
      </c>
      <c r="I14" s="116" t="s">
        <v>157</v>
      </c>
      <c r="J14" s="116" t="n">
        <v>100</v>
      </c>
      <c r="K14" s="117" t="s">
        <v>149</v>
      </c>
      <c r="L14" s="111"/>
      <c r="M14" s="115"/>
      <c r="N14" s="107" t="s">
        <v>150</v>
      </c>
      <c r="O14" s="120" t="str">
        <f aca="false">C13</f>
        <v>项目临近城市次干道——南中轴路，距南六环路磁各庄收费站约5.5公里，周边有兴14路、兴18路、兴35路、兴50路、兴63路等多条公交线路。综合评价交通便捷度较差。</v>
      </c>
      <c r="P14" s="120" t="str">
        <f aca="false">E13</f>
        <v>项目临近城市次干道——南中轴路，距南六环路磁各庄收费站约2公里，周边有X101路、X105路、兴20路、兴31路、兴35路等多条公交线路。综合评价交通便捷度一般。</v>
      </c>
      <c r="Q14" s="120" t="str">
        <f aca="false">G13</f>
        <v>项目临近城市次干道——南中轴路，距南六环路磁各庄收费站约5.5公里，周边有兴14路、兴18路、兴35路、兴50路、兴63路等多条公交线路。综合评价交通便捷度较差。</v>
      </c>
      <c r="R14" s="120" t="str">
        <f aca="false">I13</f>
        <v>项目临近城市次干道——南中轴路，距大广高速薛营收费站收费站约2公里，周边有X102路、X108路、兴28路、兴54路、兴65路等多条公交线路。综合评价交通便捷度一般。</v>
      </c>
    </row>
    <row r="15" customFormat="false" ht="21" hidden="false" customHeight="true" outlineLevel="0" collapsed="false">
      <c r="A15" s="115"/>
      <c r="B15" s="107" t="s">
        <v>158</v>
      </c>
      <c r="C15" s="104" t="s">
        <v>79</v>
      </c>
      <c r="D15" s="96" t="n">
        <v>100</v>
      </c>
      <c r="E15" s="104" t="s">
        <v>79</v>
      </c>
      <c r="F15" s="96" t="n">
        <f aca="false">IF(E15=C15,100,"请调整")</f>
        <v>100</v>
      </c>
      <c r="G15" s="104" t="s">
        <v>79</v>
      </c>
      <c r="H15" s="96" t="n">
        <f aca="false">IF(G15=C15,100,"请调整")</f>
        <v>100</v>
      </c>
      <c r="I15" s="116" t="s">
        <v>79</v>
      </c>
      <c r="J15" s="96" t="n">
        <v>100</v>
      </c>
      <c r="K15" s="117"/>
      <c r="L15" s="111"/>
      <c r="M15" s="115"/>
      <c r="N15" s="107" t="s">
        <v>154</v>
      </c>
      <c r="O15" s="120" t="str">
        <f aca="false">C14</f>
        <v>自然环境：周边有月季主题园、魏善庄城市森林公园等；
人文环境：国家开放大学（魏善庄校区）。
综合评价环境质量较好。</v>
      </c>
      <c r="P15" s="120" t="str">
        <f aca="false">E14</f>
        <v>自然环境：周边有孙村公园等；
人文环境：北京航空旅游专修学院。
综合评价环境质量较好。</v>
      </c>
      <c r="Q15" s="120" t="str">
        <f aca="false">G14</f>
        <v>自然环境：周边有月季主题园、魏善庄城市森林公园等；
人文环境：国家开放大学（魏善庄校区）。
综合评价环境质量较好。</v>
      </c>
      <c r="R15" s="120" t="str">
        <f aca="false">I14</f>
        <v>自然环境：周边有体育公园、瓜乡情缘等；
人文环境：中瑞酒店管理学院。
综合评价环境质量较好。</v>
      </c>
    </row>
    <row r="16" customFormat="false" ht="221.25" hidden="false" customHeight="true" outlineLevel="0" collapsed="false">
      <c r="A16" s="115"/>
      <c r="B16" s="121" t="s">
        <v>159</v>
      </c>
      <c r="C16" s="104" t="s">
        <v>160</v>
      </c>
      <c r="D16" s="96" t="n">
        <v>100</v>
      </c>
      <c r="E16" s="104" t="s">
        <v>161</v>
      </c>
      <c r="F16" s="122" t="n">
        <v>102</v>
      </c>
      <c r="G16" s="104" t="s">
        <v>160</v>
      </c>
      <c r="H16" s="96" t="n">
        <v>100</v>
      </c>
      <c r="I16" s="104" t="s">
        <v>162</v>
      </c>
      <c r="J16" s="96" t="n">
        <v>100</v>
      </c>
      <c r="K16" s="117" t="s">
        <v>149</v>
      </c>
      <c r="L16" s="111"/>
      <c r="M16" s="115"/>
      <c r="N16" s="107" t="s">
        <v>158</v>
      </c>
      <c r="O16" s="120" t="str">
        <f aca="false">C15</f>
        <v>七通</v>
      </c>
      <c r="P16" s="120" t="str">
        <f aca="false">E15</f>
        <v>七通</v>
      </c>
      <c r="Q16" s="120" t="str">
        <f aca="false">G15</f>
        <v>七通</v>
      </c>
      <c r="R16" s="120" t="str">
        <f aca="false">I15</f>
        <v>七通</v>
      </c>
    </row>
    <row r="17" customFormat="false" ht="34.5" hidden="false" customHeight="true" outlineLevel="0" collapsed="false">
      <c r="A17" s="115"/>
      <c r="B17" s="107" t="s">
        <v>163</v>
      </c>
      <c r="C17" s="104" t="s">
        <v>164</v>
      </c>
      <c r="D17" s="96" t="n">
        <v>100</v>
      </c>
      <c r="E17" s="104" t="s">
        <v>165</v>
      </c>
      <c r="F17" s="96" t="n">
        <v>100</v>
      </c>
      <c r="G17" s="104" t="s">
        <v>164</v>
      </c>
      <c r="H17" s="96" t="n">
        <v>100</v>
      </c>
      <c r="I17" s="104" t="s">
        <v>166</v>
      </c>
      <c r="J17" s="96" t="n">
        <v>100</v>
      </c>
      <c r="K17" s="117" t="s">
        <v>167</v>
      </c>
      <c r="L17" s="111"/>
      <c r="M17" s="115"/>
      <c r="N17" s="107" t="s">
        <v>159</v>
      </c>
      <c r="O17" s="120" t="str">
        <f aca="false">C16</f>
        <v>周边2公里范围内，有兴福购物中心（魏善庄店）等商业设施；中国邮储银行、北京银行等金融机构；魏善庄镇第一小学、魏善庄中学等教育设施；魏善庄镇社区卫生服务中心等医疗机构；综合评价公共配套设施齐备情况一般。</v>
      </c>
      <c r="P17" s="120" t="str">
        <f aca="false">E16</f>
        <v>周边2公里范围内，有首创悦都汇风情商业街等商业设施；北京农商银行(孙村支行)等金融邮电设施；大兴一中附属幼儿园、黄村镇第三中心小学、孙村中小学、北京航空旅游专修学院等教育设施；北京市大兴区黄村镇孙村卫生院等医疗机构；综合评价公共配套设施齐备情况较好。</v>
      </c>
      <c r="Q17" s="120" t="str">
        <f aca="false">G16</f>
        <v>周边2公里范围内，有兴福购物中心（魏善庄店）等商业设施；中国邮储银行、北京银行等金融机构；魏善庄镇第一小学、魏善庄中学等教育设施；魏善庄镇社区卫生服务中心等医疗机构；综合评价公共配套设施齐备情况一般。</v>
      </c>
      <c r="R17" s="120" t="str">
        <f aca="false">I16</f>
        <v>周边2公里范围内，有华联精品超市(瓜乡路店)、世纪华联超市(瓜乡路店)等商业设施；中国邮储银行北京农商银行等金融邮电设施；庞各庄镇第一中心小学、大兴区兴宾职业技能培训学校、中瑞酒店管理学院等教育机构；庞各庄镇中心卫生院等医疗机构；综合评价公共配套设施齐备情况一般。</v>
      </c>
    </row>
    <row r="18" customFormat="false" ht="20.1" hidden="false" customHeight="true" outlineLevel="0" collapsed="false">
      <c r="A18" s="115"/>
      <c r="B18" s="107" t="s">
        <v>2</v>
      </c>
      <c r="C18" s="89" t="s">
        <v>16</v>
      </c>
      <c r="D18" s="96" t="n">
        <v>100</v>
      </c>
      <c r="E18" s="89" t="str">
        <f aca="false">'可比案例1比较法-融创·公园壹号'!B12</f>
        <v>中楼层</v>
      </c>
      <c r="F18" s="123" t="n">
        <v>100</v>
      </c>
      <c r="G18" s="89" t="str">
        <f aca="false">'可比案例2比较法-大兴金茂悦'!B12</f>
        <v>中楼层</v>
      </c>
      <c r="H18" s="96" t="n">
        <v>100</v>
      </c>
      <c r="I18" s="89" t="str">
        <f aca="false">'可比案例3比较法-和悦春风'!B12</f>
        <v>中楼层</v>
      </c>
      <c r="J18" s="96" t="n">
        <v>100</v>
      </c>
      <c r="K18" s="124" t="s">
        <v>168</v>
      </c>
      <c r="L18" s="111"/>
      <c r="M18" s="115"/>
      <c r="N18" s="107" t="s">
        <v>163</v>
      </c>
      <c r="O18" s="120" t="str">
        <f aca="false">C17</f>
        <v>城市次干道——龙善大街</v>
      </c>
      <c r="P18" s="120" t="str">
        <f aca="false">E17</f>
        <v>城市次干道-海鑫路</v>
      </c>
      <c r="Q18" s="120" t="str">
        <f aca="false">G17</f>
        <v>城市次干道——龙善大街</v>
      </c>
      <c r="R18" s="120" t="str">
        <f aca="false">I17</f>
        <v>城市次干道-瓜乡路</v>
      </c>
    </row>
    <row r="19" customFormat="false" ht="20.1" hidden="true" customHeight="true" outlineLevel="0" collapsed="false">
      <c r="A19" s="115"/>
      <c r="B19" s="107" t="s">
        <v>116</v>
      </c>
      <c r="C19" s="125" t="s">
        <v>169</v>
      </c>
      <c r="D19" s="96"/>
      <c r="E19" s="126" t="str">
        <f aca="false">'可比案例1比较法-融创·公园壹号'!B13</f>
        <v>8</v>
      </c>
      <c r="F19" s="123"/>
      <c r="G19" s="126" t="str">
        <f aca="false">'可比案例2比较法-大兴金茂悦'!B13</f>
        <v>15</v>
      </c>
      <c r="H19" s="96"/>
      <c r="I19" s="126" t="n">
        <f aca="false">'可比案例3比较法-和悦春风'!B13</f>
        <v>11</v>
      </c>
      <c r="J19" s="96"/>
      <c r="K19" s="124"/>
      <c r="L19" s="111"/>
      <c r="M19" s="115"/>
      <c r="N19" s="107" t="s">
        <v>2</v>
      </c>
      <c r="O19" s="120" t="str">
        <f aca="false">C18</f>
        <v>中楼层</v>
      </c>
      <c r="P19" s="120" t="str">
        <f aca="false">E18</f>
        <v>中楼层</v>
      </c>
      <c r="Q19" s="120" t="str">
        <f aca="false">G18</f>
        <v>中楼层</v>
      </c>
      <c r="R19" s="120" t="str">
        <f aca="false">I18</f>
        <v>中楼层</v>
      </c>
    </row>
    <row r="20" customFormat="false" ht="20.1" hidden="false" customHeight="true" outlineLevel="0" collapsed="false">
      <c r="A20" s="115"/>
      <c r="B20" s="107" t="s">
        <v>66</v>
      </c>
      <c r="C20" s="89" t="s">
        <v>28</v>
      </c>
      <c r="D20" s="96" t="n">
        <v>100</v>
      </c>
      <c r="E20" s="89" t="str">
        <f aca="false">'可比案例1比较法-融创·公园壹号'!B14</f>
        <v>南北</v>
      </c>
      <c r="F20" s="96" t="n">
        <f aca="false">VLOOKUP(E20,楼层测算!A:B,2,0)-VLOOKUP(C20,楼层测算!A:B,2,0)+100</f>
        <v>100.5</v>
      </c>
      <c r="G20" s="89" t="str">
        <f aca="false">'可比案例2比较法-大兴金茂悦'!B14</f>
        <v>南北</v>
      </c>
      <c r="H20" s="96" t="n">
        <f aca="false">VLOOKUP(G20,楼层测算!A:B,2,0)-VLOOKUP(C20,楼层测算!A:B,2,0)+100</f>
        <v>100.5</v>
      </c>
      <c r="I20" s="89" t="str">
        <f aca="false">'可比案例3比较法-和悦春风'!B14</f>
        <v>南北</v>
      </c>
      <c r="J20" s="96" t="n">
        <f aca="false">VLOOKUP(I20,楼层测算!A:B,2,0)-VLOOKUP(C20,楼层测算!A:B,2,0)+100</f>
        <v>100.5</v>
      </c>
      <c r="K20" s="124"/>
      <c r="L20" s="111"/>
      <c r="M20" s="115"/>
      <c r="N20" s="107" t="s">
        <v>116</v>
      </c>
      <c r="O20" s="120" t="str">
        <f aca="false">C19</f>
        <v>25</v>
      </c>
      <c r="P20" s="120" t="str">
        <f aca="false">E19</f>
        <v>8</v>
      </c>
      <c r="Q20" s="120" t="str">
        <f aca="false">G19</f>
        <v>15</v>
      </c>
      <c r="R20" s="120" t="n">
        <f aca="false">I19</f>
        <v>11</v>
      </c>
    </row>
    <row r="21" customFormat="false" ht="20.1" hidden="false" customHeight="true" outlineLevel="0" collapsed="false">
      <c r="A21" s="127" t="s">
        <v>170</v>
      </c>
      <c r="B21" s="107" t="s">
        <v>74</v>
      </c>
      <c r="C21" s="116" t="s">
        <v>171</v>
      </c>
      <c r="D21" s="116" t="n">
        <v>100</v>
      </c>
      <c r="E21" s="116" t="str">
        <f aca="false">'可比案例1比较法-融创·公园壹号'!D15</f>
        <v>高板</v>
      </c>
      <c r="F21" s="116" t="n">
        <v>100</v>
      </c>
      <c r="G21" s="116" t="str">
        <f aca="false">'可比案例2比较法-大兴金茂悦'!B15</f>
        <v>高板</v>
      </c>
      <c r="H21" s="116" t="n">
        <v>100</v>
      </c>
      <c r="I21" s="116" t="str">
        <f aca="false">'可比案例3比较法-和悦春风'!B15</f>
        <v>高板</v>
      </c>
      <c r="J21" s="116" t="n">
        <v>100</v>
      </c>
      <c r="K21" s="117" t="s">
        <v>172</v>
      </c>
      <c r="L21" s="111"/>
      <c r="M21" s="115"/>
      <c r="N21" s="107" t="s">
        <v>66</v>
      </c>
      <c r="O21" s="120" t="str">
        <f aca="false">C20</f>
        <v>南</v>
      </c>
      <c r="P21" s="120" t="str">
        <f aca="false">E20</f>
        <v>南北</v>
      </c>
      <c r="Q21" s="120" t="str">
        <f aca="false">G20</f>
        <v>南北</v>
      </c>
      <c r="R21" s="120" t="str">
        <f aca="false">I20</f>
        <v>南北</v>
      </c>
    </row>
    <row r="22" customFormat="false" ht="20.1" hidden="false" customHeight="true" outlineLevel="0" collapsed="false">
      <c r="A22" s="127"/>
      <c r="B22" s="107" t="s">
        <v>76</v>
      </c>
      <c r="C22" s="116" t="s">
        <v>77</v>
      </c>
      <c r="D22" s="116" t="n">
        <v>100</v>
      </c>
      <c r="E22" s="116" t="str">
        <f aca="false">'可比案例1比较法-融创·公园壹号'!B16</f>
        <v>一梯两户</v>
      </c>
      <c r="F22" s="119" t="n">
        <v>101</v>
      </c>
      <c r="G22" s="116" t="str">
        <f aca="false">'可比案例3比较法-和悦春风'!D16</f>
        <v>一梯两户</v>
      </c>
      <c r="H22" s="119" t="n">
        <f aca="false">F22</f>
        <v>101</v>
      </c>
      <c r="I22" s="88" t="str">
        <f aca="false">'可比案例1比较法-融创·公园壹号'!B16</f>
        <v>一梯两户</v>
      </c>
      <c r="J22" s="119" t="n">
        <f aca="false">F22</f>
        <v>101</v>
      </c>
      <c r="K22" s="117" t="s">
        <v>173</v>
      </c>
      <c r="L22" s="111"/>
      <c r="M22" s="127" t="s">
        <v>170</v>
      </c>
      <c r="N22" s="107" t="s">
        <v>74</v>
      </c>
      <c r="O22" s="120" t="str">
        <f aca="false">C21</f>
        <v>高板</v>
      </c>
      <c r="P22" s="120" t="str">
        <f aca="false">E21</f>
        <v>高板</v>
      </c>
      <c r="Q22" s="120" t="str">
        <f aca="false">G21</f>
        <v>高板</v>
      </c>
      <c r="R22" s="120" t="str">
        <f aca="false">I21</f>
        <v>高板</v>
      </c>
    </row>
    <row r="23" customFormat="false" ht="20.1" hidden="false" customHeight="true" outlineLevel="0" collapsed="false">
      <c r="A23" s="127"/>
      <c r="B23" s="107" t="s">
        <v>52</v>
      </c>
      <c r="C23" s="116" t="s">
        <v>5</v>
      </c>
      <c r="D23" s="116" t="n">
        <v>100</v>
      </c>
      <c r="E23" s="116" t="str">
        <f aca="false">'可比案例1比较法-融创·公园壹号'!B17</f>
        <v>钢混</v>
      </c>
      <c r="F23" s="116" t="n">
        <v>100</v>
      </c>
      <c r="G23" s="116" t="str">
        <f aca="false">'可比案例2比较法-大兴金茂悦'!B17</f>
        <v>钢混</v>
      </c>
      <c r="H23" s="116" t="n">
        <v>100</v>
      </c>
      <c r="I23" s="88" t="str">
        <f aca="false">'可比案例1比较法-融创·公园壹号'!B17</f>
        <v>钢混</v>
      </c>
      <c r="J23" s="116" t="n">
        <v>100</v>
      </c>
      <c r="K23" s="117" t="s">
        <v>174</v>
      </c>
      <c r="L23" s="111"/>
      <c r="M23" s="127"/>
      <c r="N23" s="107" t="s">
        <v>76</v>
      </c>
      <c r="O23" s="120" t="str">
        <f aca="false">C22</f>
        <v>两梯四户</v>
      </c>
      <c r="P23" s="120" t="str">
        <f aca="false">E22</f>
        <v>一梯两户</v>
      </c>
      <c r="Q23" s="120" t="str">
        <f aca="false">G22</f>
        <v>一梯两户</v>
      </c>
      <c r="R23" s="120" t="str">
        <f aca="false">I22</f>
        <v>一梯两户</v>
      </c>
    </row>
    <row r="24" customFormat="false" ht="20.1" hidden="false" customHeight="true" outlineLevel="0" collapsed="false">
      <c r="A24" s="127"/>
      <c r="B24" s="107" t="s">
        <v>85</v>
      </c>
      <c r="C24" s="128" t="n">
        <f aca="false">项目基本情况!F12</f>
        <v>1</v>
      </c>
      <c r="D24" s="116" t="n">
        <v>100</v>
      </c>
      <c r="E24" s="129" t="n">
        <f aca="false">'可比案例1比较法-融创·公园壹号'!B18</f>
        <v>0.995</v>
      </c>
      <c r="F24" s="119" t="n">
        <v>99.5</v>
      </c>
      <c r="G24" s="129" t="n">
        <f aca="false">'可比案例2比较法-大兴金茂悦'!B18</f>
        <v>0.99</v>
      </c>
      <c r="H24" s="119" t="n">
        <v>99</v>
      </c>
      <c r="I24" s="129" t="n">
        <f aca="false">'可比案例3比较法-和悦春风'!B18</f>
        <v>1</v>
      </c>
      <c r="J24" s="116" t="n">
        <v>100</v>
      </c>
      <c r="K24" s="130" t="s">
        <v>175</v>
      </c>
      <c r="L24" s="111"/>
      <c r="M24" s="127"/>
      <c r="N24" s="107" t="s">
        <v>52</v>
      </c>
      <c r="O24" s="120" t="str">
        <f aca="false">C23</f>
        <v>钢混</v>
      </c>
      <c r="P24" s="120" t="str">
        <f aca="false">E23</f>
        <v>钢混</v>
      </c>
      <c r="Q24" s="120" t="str">
        <f aca="false">G23</f>
        <v>钢混</v>
      </c>
      <c r="R24" s="120" t="str">
        <f aca="false">I23</f>
        <v>钢混</v>
      </c>
    </row>
    <row r="25" customFormat="false" ht="20.1" hidden="false" customHeight="true" outlineLevel="0" collapsed="false">
      <c r="A25" s="127"/>
      <c r="B25" s="107" t="s">
        <v>104</v>
      </c>
      <c r="C25" s="96" t="s">
        <v>176</v>
      </c>
      <c r="D25" s="96" t="n">
        <v>100</v>
      </c>
      <c r="E25" s="96" t="s">
        <v>177</v>
      </c>
      <c r="F25" s="122" t="n">
        <v>98</v>
      </c>
      <c r="G25" s="96" t="str">
        <f aca="false">'可比案例2比较法-大兴金茂悦'!B19</f>
        <v>80-104</v>
      </c>
      <c r="H25" s="96" t="n">
        <v>100</v>
      </c>
      <c r="I25" s="96" t="str">
        <f aca="false">'可比案例3比较法-和悦春风'!B19</f>
        <v>76-107</v>
      </c>
      <c r="J25" s="96" t="n">
        <v>100</v>
      </c>
      <c r="K25" s="130" t="s">
        <v>178</v>
      </c>
      <c r="L25" s="111"/>
      <c r="M25" s="127"/>
      <c r="N25" s="107" t="s">
        <v>85</v>
      </c>
      <c r="O25" s="131" t="n">
        <f aca="false">C24</f>
        <v>1</v>
      </c>
      <c r="P25" s="131" t="n">
        <f aca="false">E24</f>
        <v>0.995</v>
      </c>
      <c r="Q25" s="131" t="n">
        <f aca="false">G24</f>
        <v>0.99</v>
      </c>
      <c r="R25" s="131" t="n">
        <f aca="false">I24</f>
        <v>1</v>
      </c>
    </row>
    <row r="26" customFormat="false" ht="20.1" hidden="false" customHeight="true" outlineLevel="0" collapsed="false">
      <c r="A26" s="127"/>
      <c r="B26" s="107" t="s">
        <v>72</v>
      </c>
      <c r="C26" s="104" t="s">
        <v>73</v>
      </c>
      <c r="D26" s="96" t="n">
        <v>100</v>
      </c>
      <c r="E26" s="96" t="str">
        <f aca="false">'可比案例1比较法-融创·公园壹号'!B20</f>
        <v>平层</v>
      </c>
      <c r="F26" s="96" t="n">
        <v>100</v>
      </c>
      <c r="G26" s="96" t="str">
        <f aca="false">'可比案例2比较法-大兴金茂悦'!B20</f>
        <v>平层</v>
      </c>
      <c r="H26" s="96" t="n">
        <v>100</v>
      </c>
      <c r="I26" s="89" t="str">
        <f aca="false">'可比案例1比较法-融创·公园壹号'!B20</f>
        <v>平层</v>
      </c>
      <c r="J26" s="96" t="n">
        <v>100</v>
      </c>
      <c r="K26" s="117" t="s">
        <v>179</v>
      </c>
      <c r="L26" s="111"/>
      <c r="M26" s="127"/>
      <c r="N26" s="107" t="s">
        <v>104</v>
      </c>
      <c r="O26" s="120" t="str">
        <f aca="false">C25</f>
        <v>88-90</v>
      </c>
      <c r="P26" s="120" t="str">
        <f aca="false">E25</f>
        <v>90-120</v>
      </c>
      <c r="Q26" s="120" t="str">
        <f aca="false">G25</f>
        <v>80-104</v>
      </c>
      <c r="R26" s="120" t="str">
        <f aca="false">I25</f>
        <v>76-107</v>
      </c>
    </row>
    <row r="27" customFormat="false" ht="20.1" hidden="false" customHeight="true" outlineLevel="0" collapsed="false">
      <c r="A27" s="127"/>
      <c r="B27" s="107" t="s">
        <v>180</v>
      </c>
      <c r="C27" s="89" t="s">
        <v>6</v>
      </c>
      <c r="D27" s="96" t="n">
        <v>100</v>
      </c>
      <c r="E27" s="96" t="str">
        <f aca="false">'可比案例1比较法-融创·公园壹号'!B21</f>
        <v>精装修</v>
      </c>
      <c r="F27" s="96" t="n">
        <v>100</v>
      </c>
      <c r="G27" s="96" t="str">
        <f aca="false">'可比案例2比较法-大兴金茂悦'!B21</f>
        <v>精装修</v>
      </c>
      <c r="H27" s="96" t="n">
        <f aca="false">F27</f>
        <v>100</v>
      </c>
      <c r="I27" s="88" t="str">
        <f aca="false">'可比案例3比较法-和悦春风'!B21</f>
        <v>精装修</v>
      </c>
      <c r="J27" s="96" t="n">
        <f aca="false">F27</f>
        <v>100</v>
      </c>
      <c r="K27" s="130"/>
      <c r="L27" s="111"/>
      <c r="M27" s="127"/>
      <c r="N27" s="107" t="s">
        <v>72</v>
      </c>
      <c r="O27" s="120" t="str">
        <f aca="false">C26</f>
        <v>平层</v>
      </c>
      <c r="P27" s="120" t="str">
        <f aca="false">E26</f>
        <v>平层</v>
      </c>
      <c r="Q27" s="120" t="str">
        <f aca="false">G26</f>
        <v>平层</v>
      </c>
      <c r="R27" s="120" t="str">
        <f aca="false">I26</f>
        <v>平层</v>
      </c>
    </row>
    <row r="28" customFormat="false" ht="20.1" hidden="false" customHeight="true" outlineLevel="0" collapsed="false">
      <c r="A28" s="127"/>
      <c r="B28" s="107" t="s">
        <v>181</v>
      </c>
      <c r="C28" s="104" t="s">
        <v>71</v>
      </c>
      <c r="D28" s="96" t="n">
        <v>100</v>
      </c>
      <c r="E28" s="96" t="str">
        <f aca="false">'可比案例1比较法-融创·公园壹号'!B22</f>
        <v>有电梯</v>
      </c>
      <c r="F28" s="96" t="n">
        <v>100</v>
      </c>
      <c r="G28" s="96" t="str">
        <f aca="false">'可比案例2比较法-大兴金茂悦'!B22</f>
        <v>有电梯</v>
      </c>
      <c r="H28" s="96" t="n">
        <v>100</v>
      </c>
      <c r="I28" s="88" t="str">
        <f aca="false">'可比案例3比较法-和悦春风'!B22</f>
        <v>有电梯</v>
      </c>
      <c r="J28" s="96" t="n">
        <v>100</v>
      </c>
      <c r="K28" s="117" t="s">
        <v>182</v>
      </c>
      <c r="L28" s="111"/>
      <c r="M28" s="127"/>
      <c r="N28" s="107" t="s">
        <v>180</v>
      </c>
      <c r="O28" s="120" t="str">
        <f aca="false">C27</f>
        <v>精装修</v>
      </c>
      <c r="P28" s="120" t="str">
        <f aca="false">E27</f>
        <v>精装修</v>
      </c>
      <c r="Q28" s="120" t="str">
        <f aca="false">G27</f>
        <v>精装修</v>
      </c>
      <c r="R28" s="120" t="str">
        <f aca="false">I27</f>
        <v>精装修</v>
      </c>
    </row>
    <row r="29" customFormat="false" ht="20.1" hidden="false" customHeight="true" outlineLevel="0" collapsed="false">
      <c r="A29" s="127"/>
      <c r="B29" s="107" t="s">
        <v>80</v>
      </c>
      <c r="C29" s="104" t="s">
        <v>183</v>
      </c>
      <c r="D29" s="96" t="n">
        <v>100</v>
      </c>
      <c r="E29" s="104" t="s">
        <v>183</v>
      </c>
      <c r="F29" s="96" t="n">
        <v>100</v>
      </c>
      <c r="G29" s="104" t="s">
        <v>183</v>
      </c>
      <c r="H29" s="96" t="n">
        <v>100</v>
      </c>
      <c r="I29" s="104" t="s">
        <v>183</v>
      </c>
      <c r="J29" s="96" t="n">
        <v>100</v>
      </c>
      <c r="K29" s="117" t="s">
        <v>184</v>
      </c>
      <c r="L29" s="111"/>
      <c r="M29" s="127"/>
      <c r="N29" s="107" t="s">
        <v>181</v>
      </c>
      <c r="O29" s="120" t="str">
        <f aca="false">C28</f>
        <v>有电梯</v>
      </c>
      <c r="P29" s="120" t="str">
        <f aca="false">E28</f>
        <v>有电梯</v>
      </c>
      <c r="Q29" s="120" t="str">
        <f aca="false">G28</f>
        <v>有电梯</v>
      </c>
      <c r="R29" s="120" t="str">
        <f aca="false">I28</f>
        <v>有电梯</v>
      </c>
    </row>
    <row r="30" customFormat="false" ht="20.1" hidden="false" customHeight="true" outlineLevel="0" collapsed="false">
      <c r="A30" s="127"/>
      <c r="B30" s="107" t="s">
        <v>82</v>
      </c>
      <c r="C30" s="104" t="s">
        <v>83</v>
      </c>
      <c r="D30" s="96" t="n">
        <v>100</v>
      </c>
      <c r="E30" s="104" t="s">
        <v>83</v>
      </c>
      <c r="F30" s="96" t="n">
        <v>100</v>
      </c>
      <c r="G30" s="104" t="s">
        <v>83</v>
      </c>
      <c r="H30" s="96" t="n">
        <v>100</v>
      </c>
      <c r="I30" s="104" t="s">
        <v>83</v>
      </c>
      <c r="J30" s="96" t="n">
        <v>100</v>
      </c>
      <c r="K30" s="117" t="s">
        <v>185</v>
      </c>
      <c r="L30" s="111"/>
      <c r="M30" s="127"/>
      <c r="N30" s="107" t="s">
        <v>80</v>
      </c>
      <c r="O30" s="120" t="str">
        <f aca="false">C29</f>
        <v>地上地下</v>
      </c>
      <c r="P30" s="120" t="str">
        <f aca="false">E29</f>
        <v>地上地下</v>
      </c>
      <c r="Q30" s="120" t="str">
        <f aca="false">G29</f>
        <v>地上地下</v>
      </c>
      <c r="R30" s="120" t="str">
        <f aca="false">I29</f>
        <v>地上地下</v>
      </c>
    </row>
    <row r="31" customFormat="false" ht="20.1" hidden="false" customHeight="true" outlineLevel="0" collapsed="false">
      <c r="A31" s="127"/>
      <c r="B31" s="107" t="s">
        <v>84</v>
      </c>
      <c r="C31" s="104" t="s">
        <v>83</v>
      </c>
      <c r="D31" s="96" t="n">
        <v>100</v>
      </c>
      <c r="E31" s="96" t="str">
        <f aca="false">C31</f>
        <v>较好</v>
      </c>
      <c r="F31" s="96" t="n">
        <f aca="false">IF(E31=C31,100,"请调整")</f>
        <v>100</v>
      </c>
      <c r="G31" s="96" t="str">
        <f aca="false">C31</f>
        <v>较好</v>
      </c>
      <c r="H31" s="96" t="n">
        <f aca="false">IF(G31=C31,100,"请调整")</f>
        <v>100</v>
      </c>
      <c r="I31" s="96" t="str">
        <f aca="false">C31</f>
        <v>较好</v>
      </c>
      <c r="J31" s="96" t="n">
        <f aca="false">IF(I31=C31,100,"请调整")</f>
        <v>100</v>
      </c>
      <c r="K31" s="117" t="s">
        <v>185</v>
      </c>
      <c r="L31" s="111"/>
      <c r="M31" s="127"/>
      <c r="N31" s="107" t="s">
        <v>82</v>
      </c>
      <c r="O31" s="120" t="str">
        <f aca="false">C30</f>
        <v>较好</v>
      </c>
      <c r="P31" s="120" t="str">
        <f aca="false">E30</f>
        <v>较好</v>
      </c>
      <c r="Q31" s="120" t="str">
        <f aca="false">G30</f>
        <v>较好</v>
      </c>
      <c r="R31" s="120" t="str">
        <f aca="false">I30</f>
        <v>较好</v>
      </c>
    </row>
    <row r="32" customFormat="false" ht="34.15" hidden="false" customHeight="true" outlineLevel="0" collapsed="false">
      <c r="A32" s="104" t="s">
        <v>186</v>
      </c>
      <c r="B32" s="107" t="s">
        <v>86</v>
      </c>
      <c r="C32" s="89" t="s">
        <v>9</v>
      </c>
      <c r="D32" s="96" t="n">
        <v>100</v>
      </c>
      <c r="E32" s="89" t="str">
        <f aca="false">'可比案例1比较法-融创·公园壹号'!B26</f>
        <v>商品房</v>
      </c>
      <c r="F32" s="96" t="n">
        <v>100</v>
      </c>
      <c r="G32" s="89" t="str">
        <f aca="false">'可比案例2比较法-大兴金茂悦'!B26</f>
        <v>商品房</v>
      </c>
      <c r="H32" s="96" t="n">
        <v>100</v>
      </c>
      <c r="I32" s="89" t="str">
        <f aca="false">'可比案例3比较法-和悦春风'!B26</f>
        <v>商品房</v>
      </c>
      <c r="J32" s="96" t="n">
        <v>100</v>
      </c>
      <c r="K32" s="130" t="s">
        <v>187</v>
      </c>
      <c r="L32" s="111"/>
      <c r="M32" s="127"/>
      <c r="N32" s="107" t="s">
        <v>84</v>
      </c>
      <c r="O32" s="120" t="str">
        <f aca="false">C31</f>
        <v>较好</v>
      </c>
      <c r="P32" s="120" t="str">
        <f aca="false">E31</f>
        <v>较好</v>
      </c>
      <c r="Q32" s="120" t="str">
        <f aca="false">G31</f>
        <v>较好</v>
      </c>
      <c r="R32" s="120" t="str">
        <f aca="false">I31</f>
        <v>较好</v>
      </c>
    </row>
    <row r="33" customFormat="false" ht="27" hidden="false" customHeight="true" outlineLevel="0" collapsed="false">
      <c r="A33" s="107" t="s">
        <v>188</v>
      </c>
      <c r="B33" s="107"/>
      <c r="C33" s="96" t="s">
        <v>189</v>
      </c>
      <c r="D33" s="96"/>
      <c r="E33" s="96" t="n">
        <f aca="false">'可比案例1比较法-融创·公园壹号'!B29</f>
        <v>35156</v>
      </c>
      <c r="F33" s="96"/>
      <c r="G33" s="96" t="n">
        <f aca="false">'可比案例2比较法-大兴金茂悦'!B29</f>
        <v>36024</v>
      </c>
      <c r="H33" s="96"/>
      <c r="I33" s="96" t="n">
        <f aca="false">'可比案例3比较法-和悦春风'!B29</f>
        <v>34096</v>
      </c>
      <c r="J33" s="96"/>
      <c r="L33" s="111"/>
      <c r="M33" s="104" t="s">
        <v>186</v>
      </c>
      <c r="N33" s="107" t="s">
        <v>86</v>
      </c>
      <c r="O33" s="120" t="str">
        <f aca="false">C32</f>
        <v>商品房</v>
      </c>
      <c r="P33" s="120" t="str">
        <f aca="false">E32</f>
        <v>商品房</v>
      </c>
      <c r="Q33" s="120" t="str">
        <f aca="false">G32</f>
        <v>商品房</v>
      </c>
      <c r="R33" s="120" t="str">
        <f aca="false">I32</f>
        <v>商品房</v>
      </c>
    </row>
    <row r="34" customFormat="false" ht="21" hidden="false" customHeight="true" outlineLevel="0" collapsed="false">
      <c r="A34" s="107" t="s">
        <v>190</v>
      </c>
      <c r="B34" s="107"/>
      <c r="C34" s="96" t="n">
        <f aca="false">ROUND((E34+G34+I34)/3,0)</f>
        <v>34089</v>
      </c>
      <c r="D34" s="96"/>
      <c r="E34" s="132" t="n">
        <f aca="false">ROUND(E33*POWER(100,COUNT(F10:F32))/PRODUCT(F10:F32),0)</f>
        <v>33808</v>
      </c>
      <c r="F34" s="132"/>
      <c r="G34" s="132" t="n">
        <f aca="false">ROUND(G33*POWER(100,COUNT(H10:H32))/PRODUCT(H10:H32),0)</f>
        <v>35848</v>
      </c>
      <c r="H34" s="132"/>
      <c r="I34" s="132" t="n">
        <f aca="false">ROUND(I33*POWER(100,COUNT(J10:J32))/PRODUCT(J10:J32),0)</f>
        <v>32612</v>
      </c>
      <c r="J34" s="132"/>
      <c r="K34" s="1" t="n">
        <f aca="false">E33/I33</f>
        <v>1.03108869075551</v>
      </c>
      <c r="L34" s="111"/>
      <c r="M34" s="133"/>
      <c r="N34" s="134"/>
      <c r="O34" s="135"/>
      <c r="P34" s="135"/>
      <c r="Q34" s="135"/>
      <c r="R34" s="135"/>
    </row>
    <row r="35" customFormat="false" ht="17.1" hidden="false" customHeight="true" outlineLevel="0" collapsed="false">
      <c r="A35" s="136" t="str">
        <f aca="false">CONCATENATE("估价对象比较价值=(",TEXT(E34,"G/通用格式"),"+",TEXT(G34,"G/通用格式"),"+",TEXT(I34,"G/通用格式"),")","/",3,"=",ROUND((E34+G34+I34)/3,0))</f>
        <v>估价对象比较价值=(CE/通用格式+CE/通用格式+CE/通用格式)/3=34089</v>
      </c>
      <c r="B35" s="136"/>
      <c r="C35" s="136"/>
      <c r="D35" s="136"/>
      <c r="E35" s="136"/>
      <c r="F35" s="136"/>
      <c r="G35" s="136"/>
      <c r="H35" s="136"/>
      <c r="I35" s="136"/>
      <c r="J35" s="136"/>
      <c r="K35" s="1" t="n">
        <f aca="false">G34/I34</f>
        <v>1.09922727830247</v>
      </c>
      <c r="L35" s="111"/>
    </row>
    <row r="36" customFormat="false" ht="17.1" hidden="false" customHeight="tru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  <c r="L36" s="111"/>
    </row>
    <row r="37" customFormat="false" ht="23.25" hidden="false" customHeight="true" outlineLevel="0" collapsed="false">
      <c r="A37" s="137"/>
      <c r="B37" s="137"/>
      <c r="C37" s="137"/>
      <c r="D37" s="137"/>
      <c r="E37" s="137" t="n">
        <f aca="false">(100/F12)*(100/F13)*(100/F14)*(100/F15)*(100/F16)*(100/F17)*(100/F18)*(100/F20)*(100/F21)*(100/F22)*(100/F23)*(100/F24)*(100/F25)*(100/F27)*(100/F28)*(100/F29)*(100/F30)*(100/F31)*(100/F32)</f>
        <v>0.961669874741222</v>
      </c>
      <c r="F37" s="137"/>
      <c r="G37" s="137" t="n">
        <f aca="false">(100/H12)*(100/H13)*(100/H14)*(100/H15)*(100/H16)*(100/H17)*(100/H18)*(100/H20)*(100/H21)*(100/H22)*(100/H23)*(100/H24)*(100/H25)*(100/H27)*(100/H28)*(100/H29)*(100/H30)*(100/H31)*(100/H32)</f>
        <v>0.995124388060697</v>
      </c>
      <c r="H37" s="137"/>
      <c r="I37" s="137" t="n">
        <f aca="false">(100/J12)*(100/J13)*(100/J14)*(100/J15)*(100/J16)*(100/J17)*(100/J18)*(100/J20)*(100/J21)*(100/J22)*(100/J23)*(100/J24)*(100/J25)*(100/J27)*(100/J28)*(100/J29)*(100/J30)*(100/J31)*(100/J32)</f>
        <v>0.956478780757369</v>
      </c>
      <c r="J37" s="137"/>
      <c r="L37" s="111"/>
    </row>
    <row r="38" customFormat="false" ht="23.25" hidden="false" customHeight="true" outlineLevel="0" collapsed="false">
      <c r="B38" s="138" t="n">
        <f aca="false">29000/C34</f>
        <v>0.85071430666784</v>
      </c>
      <c r="L38" s="111"/>
    </row>
    <row r="39" customFormat="false" ht="20.25" hidden="false" customHeight="true" outlineLevel="0" collapsed="false">
      <c r="L39" s="111"/>
      <c r="T39" s="106"/>
      <c r="U39" s="106"/>
      <c r="V39" s="104" t="s">
        <v>135</v>
      </c>
      <c r="W39" s="104" t="s">
        <v>136</v>
      </c>
      <c r="X39" s="104" t="s">
        <v>137</v>
      </c>
      <c r="Y39" s="104" t="s">
        <v>138</v>
      </c>
      <c r="Z39" s="104" t="s">
        <v>191</v>
      </c>
    </row>
    <row r="40" customFormat="false" ht="24.75" hidden="false" customHeight="true" outlineLevel="0" collapsed="false">
      <c r="L40" s="111"/>
      <c r="T40" s="106"/>
      <c r="U40" s="106"/>
      <c r="V40" s="96" t="str">
        <f aca="false">O9</f>
        <v>熙悦新语</v>
      </c>
      <c r="W40" s="96" t="str">
        <f aca="false">P9</f>
        <v>融创·公园壹号</v>
      </c>
      <c r="X40" s="96" t="str">
        <f aca="false">Q9</f>
        <v>大兴金茂悦</v>
      </c>
      <c r="Y40" s="96" t="str">
        <f aca="false">R9</f>
        <v>和悦春风</v>
      </c>
      <c r="Z40" s="96" t="s">
        <v>192</v>
      </c>
    </row>
    <row r="41" customFormat="false" ht="26.25" hidden="false" customHeight="true" outlineLevel="0" collapsed="false">
      <c r="L41" s="111"/>
      <c r="T41" s="112" t="s">
        <v>140</v>
      </c>
      <c r="U41" s="112"/>
      <c r="V41" s="113" t="s">
        <v>141</v>
      </c>
      <c r="W41" s="114" t="n">
        <f aca="false">E33</f>
        <v>35156</v>
      </c>
      <c r="X41" s="114" t="n">
        <f aca="false">G33</f>
        <v>36024</v>
      </c>
      <c r="Y41" s="114" t="n">
        <f aca="false">I33</f>
        <v>34096</v>
      </c>
      <c r="Z41" s="96" t="s">
        <v>192</v>
      </c>
    </row>
    <row r="42" customFormat="false" ht="47.25" hidden="false" customHeight="true" outlineLevel="0" collapsed="false">
      <c r="L42" s="111"/>
      <c r="T42" s="107" t="s">
        <v>139</v>
      </c>
      <c r="U42" s="107"/>
      <c r="V42" s="139" t="n">
        <f aca="false">D10</f>
        <v>100</v>
      </c>
      <c r="W42" s="139" t="n">
        <f aca="false">V42</f>
        <v>100</v>
      </c>
      <c r="X42" s="139" t="n">
        <f aca="false">V42</f>
        <v>100</v>
      </c>
      <c r="Y42" s="139" t="n">
        <f aca="false">V42</f>
        <v>100</v>
      </c>
      <c r="Z42" s="140" t="s">
        <v>193</v>
      </c>
    </row>
    <row r="43" customFormat="false" ht="45" hidden="false" customHeight="true" outlineLevel="0" collapsed="false">
      <c r="L43" s="111"/>
      <c r="T43" s="107" t="s">
        <v>142</v>
      </c>
      <c r="U43" s="107"/>
      <c r="V43" s="118" t="n">
        <f aca="false">D11</f>
        <v>100</v>
      </c>
      <c r="W43" s="118" t="n">
        <f aca="false">F11</f>
        <v>100</v>
      </c>
      <c r="X43" s="118" t="n">
        <f aca="false">H11</f>
        <v>100</v>
      </c>
      <c r="Y43" s="118" t="n">
        <f aca="false">J11</f>
        <v>100</v>
      </c>
      <c r="Z43" s="141" t="s">
        <v>194</v>
      </c>
    </row>
    <row r="44" customFormat="false" ht="78.75" hidden="false" customHeight="true" outlineLevel="0" collapsed="false">
      <c r="L44" s="111"/>
      <c r="T44" s="115" t="s">
        <v>144</v>
      </c>
      <c r="U44" s="107" t="s">
        <v>145</v>
      </c>
      <c r="V44" s="118" t="n">
        <f aca="false">D12</f>
        <v>100</v>
      </c>
      <c r="W44" s="118" t="n">
        <f aca="false">F12</f>
        <v>100</v>
      </c>
      <c r="X44" s="118" t="n">
        <f aca="false">H12</f>
        <v>100</v>
      </c>
      <c r="Y44" s="118" t="n">
        <f aca="false">J12</f>
        <v>100</v>
      </c>
      <c r="Z44" s="141" t="str">
        <f aca="false">CONCATENATE("分为好、较好、一般、较差、差五个级别，以估价对象该因素指数为100，各可比住宅小区与之相比，确定可比住宅小区1、2、3该因素指数分别为",W44,"、",X44,"、",Y44,"；")</f>
        <v>分为好、较好、一般、较差、差五个级别，以估价对象该因素指数为100，各可比住宅小区与之相比，确定可比住宅小区1、2、3该因素指数分别为100、100、100；</v>
      </c>
    </row>
    <row r="45" customFormat="false" ht="75" hidden="false" customHeight="true" outlineLevel="0" collapsed="false">
      <c r="L45" s="111"/>
      <c r="T45" s="115"/>
      <c r="U45" s="107" t="s">
        <v>150</v>
      </c>
      <c r="V45" s="118" t="n">
        <f aca="false">D13</f>
        <v>100</v>
      </c>
      <c r="W45" s="118" t="n">
        <f aca="false">F13</f>
        <v>103</v>
      </c>
      <c r="X45" s="118" t="n">
        <f aca="false">H13</f>
        <v>100</v>
      </c>
      <c r="Y45" s="118" t="n">
        <f aca="false">J13</f>
        <v>103</v>
      </c>
      <c r="Z45" s="141" t="str">
        <f aca="false">CONCATENATE("分为好、较好、一般、较差、差五个级别，以估价对象该因素指数为100，各可比住宅小区与之相比，确定可比住宅小区1、2、3该因素指数分别为",W45,"、",X45,"、",Y45,"；")</f>
        <v>分为好、较好、一般、较差、差五个级别，以估价对象该因素指数为100，各可比住宅小区与之相比，确定可比住宅小区1、2、3该因素指数分别为103、100、103；</v>
      </c>
    </row>
    <row r="46" customFormat="false" ht="66" hidden="false" customHeight="true" outlineLevel="0" collapsed="false">
      <c r="L46" s="111"/>
      <c r="T46" s="115"/>
      <c r="U46" s="107" t="s">
        <v>154</v>
      </c>
      <c r="V46" s="118" t="n">
        <f aca="false">D14</f>
        <v>100</v>
      </c>
      <c r="W46" s="118" t="n">
        <f aca="false">F14</f>
        <v>100</v>
      </c>
      <c r="X46" s="118" t="n">
        <f aca="false">H14</f>
        <v>100</v>
      </c>
      <c r="Y46" s="118" t="n">
        <f aca="false">J14</f>
        <v>100</v>
      </c>
      <c r="Z46" s="141" t="str">
        <f aca="false">CONCATENATE("分为好、较好、一般、较差、差五个级别，以估价对象该因素指数为100，各可比住宅小区与之相比，确定可比住宅小区1、2、3该因素指数分别为",W46,"、",X46,"、",Y46,"；")</f>
        <v>分为好、较好、一般、较差、差五个级别，以估价对象该因素指数为100，各可比住宅小区与之相比，确定可比住宅小区1、2、3该因素指数分别为100、100、100；</v>
      </c>
    </row>
    <row r="47" customFormat="false" ht="45" hidden="false" customHeight="true" outlineLevel="0" collapsed="false">
      <c r="L47" s="111"/>
      <c r="T47" s="115"/>
      <c r="U47" s="107" t="s">
        <v>158</v>
      </c>
      <c r="V47" s="118" t="n">
        <f aca="false">D15</f>
        <v>100</v>
      </c>
      <c r="W47" s="118" t="n">
        <f aca="false">F15</f>
        <v>100</v>
      </c>
      <c r="X47" s="118" t="n">
        <f aca="false">H15</f>
        <v>100</v>
      </c>
      <c r="Y47" s="118" t="n">
        <f aca="false">J15</f>
        <v>100</v>
      </c>
      <c r="Z47" s="141" t="s">
        <v>195</v>
      </c>
    </row>
    <row r="48" customFormat="false" ht="75.75" hidden="false" customHeight="true" outlineLevel="0" collapsed="false">
      <c r="L48" s="111"/>
      <c r="T48" s="115"/>
      <c r="U48" s="107" t="s">
        <v>159</v>
      </c>
      <c r="V48" s="118" t="n">
        <f aca="false">D16</f>
        <v>100</v>
      </c>
      <c r="W48" s="118" t="n">
        <f aca="false">F16</f>
        <v>102</v>
      </c>
      <c r="X48" s="118" t="n">
        <f aca="false">H16</f>
        <v>100</v>
      </c>
      <c r="Y48" s="118" t="n">
        <f aca="false">J16</f>
        <v>100</v>
      </c>
      <c r="Z48" s="141" t="str">
        <f aca="false">CONCATENATE("分为齐全、较齐全、一般、较不齐全、不齐全五个级别，以估价对象该因素指数为100，各可比住宅小区与之相比，确定可比住宅小区1、2、3该因素指数分别为",W48,"、",X48,"、",Y48,"；")</f>
        <v>分为齐全、较齐全、一般、较不齐全、不齐全五个级别，以估价对象该因素指数为100，各可比住宅小区与之相比，确定可比住宅小区1、2、3该因素指数分别为102、100、100；</v>
      </c>
    </row>
    <row r="49" customFormat="false" ht="77.1" hidden="false" customHeight="true" outlineLevel="0" collapsed="false">
      <c r="L49" s="111"/>
      <c r="T49" s="115"/>
      <c r="U49" s="107" t="s">
        <v>163</v>
      </c>
      <c r="V49" s="118" t="n">
        <f aca="false">D17</f>
        <v>100</v>
      </c>
      <c r="W49" s="118" t="n">
        <f aca="false">F17</f>
        <v>100</v>
      </c>
      <c r="X49" s="118" t="n">
        <f aca="false">H17</f>
        <v>100</v>
      </c>
      <c r="Y49" s="118" t="n">
        <f aca="false">J17</f>
        <v>100</v>
      </c>
      <c r="Z49" s="141" t="str">
        <f aca="false">CONCATENATE("根据",U49,"状况对其价值的影响，以估价对象该因素指数为100，各可比住宅小区与之相比，确定可比住宅小区1、2、3该因素指数分别为",W49,"、",X49,"、",Y49,"；")</f>
        <v>根据临路状况状况对其价值的影响，以估价对象该因素指数为100，各可比住宅小区与之相比，确定可比住宅小区1、2、3该因素指数分别为100、100、100；</v>
      </c>
    </row>
    <row r="50" customFormat="false" ht="24" hidden="false" customHeight="true" outlineLevel="0" collapsed="false">
      <c r="L50" s="111"/>
      <c r="T50" s="115"/>
      <c r="U50" s="107" t="s">
        <v>2</v>
      </c>
      <c r="V50" s="118" t="n">
        <f aca="false">D18</f>
        <v>100</v>
      </c>
      <c r="W50" s="118" t="n">
        <f aca="false">F18</f>
        <v>100</v>
      </c>
      <c r="X50" s="118" t="n">
        <f aca="false">H18</f>
        <v>100</v>
      </c>
      <c r="Y50" s="118" t="n">
        <f aca="false">J18</f>
        <v>100</v>
      </c>
      <c r="Z50" s="142" t="str">
        <f aca="false">CONCATENATE("根据",U50,"状况对其价值的影响，以估价对象该因素指数为100，各可比住宅小区与之相比，确定可比住宅小区1、2、3该因素指数分别为",W50,"、",X50,"、",Y50,"；")</f>
        <v>根据所在楼层状况对其价值的影响，以估价对象该因素指数为100，各可比住宅小区与之相比，确定可比住宅小区1、2、3该因素指数分别为100、100、100；</v>
      </c>
    </row>
    <row r="51" customFormat="false" ht="48.95" hidden="false" customHeight="true" outlineLevel="0" collapsed="false">
      <c r="L51" s="111"/>
      <c r="T51" s="115"/>
      <c r="U51" s="107" t="s">
        <v>116</v>
      </c>
      <c r="V51" s="118"/>
      <c r="W51" s="118"/>
      <c r="X51" s="118"/>
      <c r="Y51" s="118"/>
      <c r="Z51" s="142"/>
    </row>
    <row r="52" customFormat="false" ht="73.5" hidden="false" customHeight="true" outlineLevel="0" collapsed="false">
      <c r="L52" s="111"/>
      <c r="T52" s="115"/>
      <c r="U52" s="107" t="s">
        <v>66</v>
      </c>
      <c r="V52" s="118" t="n">
        <f aca="false">D20</f>
        <v>100</v>
      </c>
      <c r="W52" s="118" t="n">
        <f aca="false">F20</f>
        <v>100.5</v>
      </c>
      <c r="X52" s="118" t="n">
        <f aca="false">H20</f>
        <v>100.5</v>
      </c>
      <c r="Y52" s="118" t="n">
        <f aca="false">J20</f>
        <v>100.5</v>
      </c>
      <c r="Z52" s="141" t="str">
        <f aca="false">CONCATENATE("根据",U52,"对其价值的影响，以估价对象该因素指数为100，各可比住宅小区与之相比，确定可比住宅小区1、2、3该因素指数分别为",W52,"、",X52,"、",Y52,"；")</f>
        <v>根据朝向对其价值的影响，以估价对象该因素指数为100，各可比住宅小区与之相比，确定可比住宅小区1、2、3该因素指数分别为100.5、100.5、100.5；</v>
      </c>
    </row>
    <row r="53" customFormat="false" ht="63.75" hidden="false" customHeight="true" outlineLevel="0" collapsed="false">
      <c r="L53" s="111"/>
      <c r="T53" s="127" t="s">
        <v>170</v>
      </c>
      <c r="U53" s="107" t="s">
        <v>74</v>
      </c>
      <c r="V53" s="118" t="n">
        <f aca="false">D21</f>
        <v>100</v>
      </c>
      <c r="W53" s="118" t="n">
        <f aca="false">F21</f>
        <v>100</v>
      </c>
      <c r="X53" s="118" t="n">
        <f aca="false">H21</f>
        <v>100</v>
      </c>
      <c r="Y53" s="118" t="n">
        <f aca="false">J21</f>
        <v>100</v>
      </c>
      <c r="Z53" s="141" t="str">
        <f aca="false">CONCATENATE("根据",U53,"对其价值的影响，以估价对象该因素指数为100，各可比住宅小区与之相比，确定可比住宅小区1、2、3该因素指数分别为",W53,"、",X53,"、",Y53,"；")</f>
        <v>根据建筑类型对其价值的影响，以估价对象该因素指数为100，各可比住宅小区与之相比，确定可比住宅小区1、2、3该因素指数分别为100、100、100；</v>
      </c>
    </row>
    <row r="54" customFormat="false" ht="67.5" hidden="false" customHeight="true" outlineLevel="0" collapsed="false">
      <c r="L54" s="111"/>
      <c r="T54" s="127"/>
      <c r="U54" s="107" t="s">
        <v>76</v>
      </c>
      <c r="V54" s="118" t="n">
        <f aca="false">D22</f>
        <v>100</v>
      </c>
      <c r="W54" s="118" t="n">
        <f aca="false">F22</f>
        <v>101</v>
      </c>
      <c r="X54" s="118" t="n">
        <f aca="false">H22</f>
        <v>101</v>
      </c>
      <c r="Y54" s="118" t="n">
        <f aca="false">J22</f>
        <v>101</v>
      </c>
      <c r="Z54" s="141" t="str">
        <f aca="false">CONCATENATE("根据",U54,"对其价值的影响，以估价对象该因素指数为100，各可比住宅小区与之相比，确定可比住宅小区1、2、3该因素指数分别为",W54,"、",X54,"、",Y54,"；")</f>
        <v>根据梯户比对其价值的影响，以估价对象该因素指数为100，各可比住宅小区与之相比，确定可比住宅小区1、2、3该因素指数分别为101、101、101；</v>
      </c>
    </row>
    <row r="55" customFormat="false" ht="64.5" hidden="false" customHeight="true" outlineLevel="0" collapsed="false">
      <c r="L55" s="111"/>
      <c r="T55" s="127"/>
      <c r="U55" s="107" t="s">
        <v>52</v>
      </c>
      <c r="V55" s="118" t="n">
        <f aca="false">D23</f>
        <v>100</v>
      </c>
      <c r="W55" s="118" t="n">
        <f aca="false">F23</f>
        <v>100</v>
      </c>
      <c r="X55" s="118" t="n">
        <f aca="false">H23</f>
        <v>100</v>
      </c>
      <c r="Y55" s="118" t="n">
        <f aca="false">J23</f>
        <v>100</v>
      </c>
      <c r="Z55" s="141" t="str">
        <f aca="false">CONCATENATE("根据",U55,"对其价值的影响，以估价对象该因素指数为100，各可比住宅小区与之相比，确定可比住宅小区1、2、3该因素指数分别为",W55,"、",X55,"、",Y55,"；")</f>
        <v>根据结构对其价值的影响，以估价对象该因素指数为100，各可比住宅小区与之相比，确定可比住宅小区1、2、3该因素指数分别为100、100、100；</v>
      </c>
    </row>
    <row r="56" customFormat="false" ht="66.75" hidden="false" customHeight="true" outlineLevel="0" collapsed="false">
      <c r="L56" s="111"/>
      <c r="T56" s="127"/>
      <c r="U56" s="107" t="s">
        <v>85</v>
      </c>
      <c r="V56" s="118" t="n">
        <f aca="false">D24</f>
        <v>100</v>
      </c>
      <c r="W56" s="118" t="n">
        <f aca="false">F24</f>
        <v>99.5</v>
      </c>
      <c r="X56" s="118" t="n">
        <f aca="false">H24</f>
        <v>99</v>
      </c>
      <c r="Y56" s="118" t="n">
        <f aca="false">J24</f>
        <v>100</v>
      </c>
      <c r="Z56" s="141" t="str">
        <f aca="false">CONCATENATE("根据",U56,"对其价值的影响，以估价对象该因素指数为100，各可比住宅小区与之相比，确定可比住宅小区1、2、3该因素指数分别为",W56,"、",X56,"、",Y56,"；")</f>
        <v>根据成新率对其价值的影响，以估价对象该因素指数为100，各可比住宅小区与之相比，确定可比住宅小区1、2、3该因素指数分别为99.5、99、100；</v>
      </c>
    </row>
    <row r="57" customFormat="false" ht="63.75" hidden="false" customHeight="true" outlineLevel="0" collapsed="false">
      <c r="L57" s="111"/>
      <c r="T57" s="127"/>
      <c r="U57" s="107" t="s">
        <v>104</v>
      </c>
      <c r="V57" s="118" t="n">
        <f aca="false">D25</f>
        <v>100</v>
      </c>
      <c r="W57" s="118" t="n">
        <f aca="false">F25</f>
        <v>98</v>
      </c>
      <c r="X57" s="118" t="n">
        <f aca="false">H25</f>
        <v>100</v>
      </c>
      <c r="Y57" s="118" t="n">
        <f aca="false">J25</f>
        <v>100</v>
      </c>
      <c r="Z57" s="141" t="str">
        <f aca="false">CONCATENATE("根据",U57,"对其价值的影响，以估价对象该因素指数为100，各可比住宅小区与之相比，确定可比住宅小区1、2、3该因素指数分别为",W57,"、",X57,"、",Y57,"；")</f>
        <v>根据建筑面积对其价值的影响，以估价对象该因素指数为100，各可比住宅小区与之相比，确定可比住宅小区1、2、3该因素指数分别为98、100、100；</v>
      </c>
    </row>
    <row r="58" customFormat="false" ht="43.5" hidden="false" customHeight="true" outlineLevel="0" collapsed="false">
      <c r="L58" s="111"/>
      <c r="T58" s="127"/>
      <c r="U58" s="107" t="s">
        <v>72</v>
      </c>
      <c r="V58" s="118" t="n">
        <f aca="false">D26</f>
        <v>100</v>
      </c>
      <c r="W58" s="118" t="n">
        <f aca="false">F26</f>
        <v>100</v>
      </c>
      <c r="X58" s="118" t="n">
        <f aca="false">H26</f>
        <v>100</v>
      </c>
      <c r="Y58" s="118" t="n">
        <f aca="false">J26</f>
        <v>100</v>
      </c>
      <c r="Z58" s="141" t="s">
        <v>195</v>
      </c>
    </row>
    <row r="59" customFormat="false" ht="66" hidden="false" customHeight="true" outlineLevel="0" collapsed="false">
      <c r="L59" s="111"/>
      <c r="T59" s="127"/>
      <c r="U59" s="107" t="s">
        <v>180</v>
      </c>
      <c r="V59" s="118" t="n">
        <f aca="false">D27</f>
        <v>100</v>
      </c>
      <c r="W59" s="118" t="n">
        <f aca="false">F27</f>
        <v>100</v>
      </c>
      <c r="X59" s="118" t="n">
        <f aca="false">H27</f>
        <v>100</v>
      </c>
      <c r="Y59" s="118" t="n">
        <f aca="false">J27</f>
        <v>100</v>
      </c>
      <c r="Z59" s="141" t="str">
        <f aca="false">CONCATENATE("根据",U59,"对其价值的影响，以估价对象该因素指数为100，各可比住宅小区与之相比，确定可比住宅小区1、2、3该因素指数分别为",W59,"、",X59,"、",Y59,"；")</f>
        <v>根据户内装修对其价值的影响，以估价对象该因素指数为100，各可比住宅小区与之相比，确定可比住宅小区1、2、3该因素指数分别为100、100、100；</v>
      </c>
    </row>
    <row r="60" customFormat="false" ht="61.5" hidden="false" customHeight="true" outlineLevel="0" collapsed="false">
      <c r="L60" s="111"/>
      <c r="T60" s="127"/>
      <c r="U60" s="107" t="s">
        <v>181</v>
      </c>
      <c r="V60" s="118" t="n">
        <f aca="false">D28</f>
        <v>100</v>
      </c>
      <c r="W60" s="118" t="n">
        <f aca="false">F28</f>
        <v>100</v>
      </c>
      <c r="X60" s="118" t="n">
        <f aca="false">H28</f>
        <v>100</v>
      </c>
      <c r="Y60" s="118" t="n">
        <f aca="false">J28</f>
        <v>100</v>
      </c>
      <c r="Z60" s="141" t="str">
        <f aca="false">CONCATENATE("根据",U60,"对其价值的影响，以估价对象该因素指数为100，各可比住宅小区与之相比，确定可比住宅小区1、2、3该因素指数分别为",W60,"、",X60,"、",Y60,"；")</f>
        <v>根据设施设备状况对其价值的影响，以估价对象该因素指数为100，各可比住宅小区与之相比，确定可比住宅小区1、2、3该因素指数分别为100、100、100；</v>
      </c>
    </row>
    <row r="61" customFormat="false" ht="61.5" hidden="false" customHeight="true" outlineLevel="0" collapsed="false">
      <c r="L61" s="111"/>
      <c r="T61" s="127"/>
      <c r="U61" s="107" t="s">
        <v>80</v>
      </c>
      <c r="V61" s="118" t="n">
        <f aca="false">D29</f>
        <v>100</v>
      </c>
      <c r="W61" s="118" t="n">
        <f aca="false">F29</f>
        <v>100</v>
      </c>
      <c r="X61" s="118" t="n">
        <f aca="false">H29</f>
        <v>100</v>
      </c>
      <c r="Y61" s="118" t="n">
        <f aca="false">J29</f>
        <v>100</v>
      </c>
      <c r="Z61" s="141" t="str">
        <f aca="false">CONCATENATE("根据",U61,"状况对其价值的影响，以估价对象该因素指数为100，各可比住宅小区与之相比，确定可比住宅小区1、2、3该因素指数分别为",W61,"、",X61,"、",Y61,"；")</f>
        <v>根据停车状况对其价值的影响，以估价对象该因素指数为100，各可比住宅小区与之相比，确定可比住宅小区1、2、3该因素指数分别为100、100、100；</v>
      </c>
    </row>
    <row r="62" customFormat="false" ht="44.25" hidden="false" customHeight="true" outlineLevel="0" collapsed="false">
      <c r="L62" s="111"/>
      <c r="T62" s="127"/>
      <c r="U62" s="107" t="s">
        <v>82</v>
      </c>
      <c r="V62" s="118" t="n">
        <f aca="false">D30</f>
        <v>100</v>
      </c>
      <c r="W62" s="118" t="n">
        <f aca="false">F30</f>
        <v>100</v>
      </c>
      <c r="X62" s="118" t="n">
        <f aca="false">H30</f>
        <v>100</v>
      </c>
      <c r="Y62" s="118" t="n">
        <f aca="false">J30</f>
        <v>100</v>
      </c>
      <c r="Z62" s="141" t="s">
        <v>195</v>
      </c>
    </row>
    <row r="63" customFormat="false" ht="43.5" hidden="false" customHeight="true" outlineLevel="0" collapsed="false">
      <c r="L63" s="111"/>
      <c r="T63" s="127"/>
      <c r="U63" s="107" t="s">
        <v>84</v>
      </c>
      <c r="V63" s="118" t="n">
        <f aca="false">D31</f>
        <v>100</v>
      </c>
      <c r="W63" s="118" t="n">
        <f aca="false">F31</f>
        <v>100</v>
      </c>
      <c r="X63" s="118" t="n">
        <f aca="false">H31</f>
        <v>100</v>
      </c>
      <c r="Y63" s="118" t="n">
        <f aca="false">J31</f>
        <v>100</v>
      </c>
      <c r="Z63" s="141" t="s">
        <v>195</v>
      </c>
    </row>
    <row r="64" customFormat="false" ht="51.75" hidden="false" customHeight="true" outlineLevel="0" collapsed="false">
      <c r="L64" s="111"/>
      <c r="T64" s="104" t="s">
        <v>186</v>
      </c>
      <c r="U64" s="107" t="s">
        <v>86</v>
      </c>
      <c r="V64" s="118" t="n">
        <f aca="false">D32</f>
        <v>100</v>
      </c>
      <c r="W64" s="118" t="n">
        <f aca="false">F32</f>
        <v>100</v>
      </c>
      <c r="X64" s="118" t="n">
        <f aca="false">H32</f>
        <v>100</v>
      </c>
      <c r="Y64" s="118" t="n">
        <f aca="false">J32</f>
        <v>100</v>
      </c>
      <c r="Z64" s="141" t="s">
        <v>195</v>
      </c>
    </row>
    <row r="65" customFormat="false" ht="12" hidden="false" customHeight="false" outlineLevel="0" collapsed="false">
      <c r="L65" s="111"/>
    </row>
    <row r="66" customFormat="false" ht="12" hidden="false" customHeight="false" outlineLevel="0" collapsed="false">
      <c r="L66" s="111"/>
    </row>
    <row r="67" customFormat="false" ht="15" hidden="false" customHeight="true" outlineLevel="0" collapsed="false">
      <c r="L67" s="111"/>
      <c r="AB67" s="106"/>
      <c r="AC67" s="106"/>
      <c r="AD67" s="104" t="s">
        <v>136</v>
      </c>
      <c r="AE67" s="104" t="s">
        <v>137</v>
      </c>
      <c r="AF67" s="104" t="s">
        <v>138</v>
      </c>
    </row>
    <row r="68" customFormat="false" ht="15" hidden="false" customHeight="true" outlineLevel="0" collapsed="false">
      <c r="L68" s="111"/>
      <c r="AB68" s="106"/>
      <c r="AC68" s="106"/>
      <c r="AD68" s="96" t="str">
        <f aca="false">W40</f>
        <v>融创·公园壹号</v>
      </c>
      <c r="AE68" s="96" t="str">
        <f aca="false">X40</f>
        <v>大兴金茂悦</v>
      </c>
      <c r="AF68" s="96" t="str">
        <f aca="false">Y40</f>
        <v>和悦春风</v>
      </c>
    </row>
    <row r="69" customFormat="false" ht="23.25" hidden="false" customHeight="true" outlineLevel="0" collapsed="false">
      <c r="L69" s="111"/>
      <c r="AB69" s="112" t="s">
        <v>140</v>
      </c>
      <c r="AC69" s="112"/>
      <c r="AD69" s="114" t="n">
        <f aca="false">W41</f>
        <v>35156</v>
      </c>
      <c r="AE69" s="114" t="n">
        <f aca="false">X41</f>
        <v>36024</v>
      </c>
      <c r="AF69" s="114" t="n">
        <f aca="false">Y41</f>
        <v>34096</v>
      </c>
    </row>
    <row r="70" customFormat="false" ht="15" hidden="false" customHeight="true" outlineLevel="0" collapsed="false">
      <c r="L70" s="143"/>
      <c r="AB70" s="107" t="s">
        <v>139</v>
      </c>
      <c r="AC70" s="107"/>
      <c r="AD70" s="120" t="str">
        <f aca="false">CONCATENATE("100/",W42)</f>
        <v>100/100</v>
      </c>
      <c r="AE70" s="120" t="str">
        <f aca="false">CONCATENATE("100/",X42)</f>
        <v>100/100</v>
      </c>
      <c r="AF70" s="120" t="str">
        <f aca="false">CONCATENATE("100/",Y42)</f>
        <v>100/100</v>
      </c>
    </row>
    <row r="71" customFormat="false" ht="15" hidden="false" customHeight="true" outlineLevel="0" collapsed="false">
      <c r="L71" s="111"/>
      <c r="AB71" s="107" t="s">
        <v>142</v>
      </c>
      <c r="AC71" s="107"/>
      <c r="AD71" s="120" t="str">
        <f aca="false">CONCATENATE("100/",W43)</f>
        <v>100/100</v>
      </c>
      <c r="AE71" s="120" t="str">
        <f aca="false">CONCATENATE("100/",X43)</f>
        <v>100/100</v>
      </c>
      <c r="AF71" s="120" t="str">
        <f aca="false">CONCATENATE("100/",Y43)</f>
        <v>100/100</v>
      </c>
    </row>
    <row r="72" customFormat="false" ht="15" hidden="false" customHeight="true" outlineLevel="0" collapsed="false">
      <c r="L72" s="111"/>
      <c r="AB72" s="115" t="s">
        <v>144</v>
      </c>
      <c r="AC72" s="107" t="s">
        <v>145</v>
      </c>
      <c r="AD72" s="120" t="str">
        <f aca="false">CONCATENATE("100/",W44)</f>
        <v>100/100</v>
      </c>
      <c r="AE72" s="120" t="str">
        <f aca="false">CONCATENATE("100/",X44)</f>
        <v>100/100</v>
      </c>
      <c r="AF72" s="120" t="str">
        <f aca="false">CONCATENATE("100/",Y44)</f>
        <v>100/100</v>
      </c>
    </row>
    <row r="73" customFormat="false" ht="15" hidden="false" customHeight="true" outlineLevel="0" collapsed="false">
      <c r="L73" s="111"/>
      <c r="AB73" s="115"/>
      <c r="AC73" s="107" t="s">
        <v>150</v>
      </c>
      <c r="AD73" s="120" t="str">
        <f aca="false">CONCATENATE("100/",W45)</f>
        <v>100/103</v>
      </c>
      <c r="AE73" s="120" t="str">
        <f aca="false">CONCATENATE("100/",X45)</f>
        <v>100/100</v>
      </c>
      <c r="AF73" s="120" t="str">
        <f aca="false">CONCATENATE("100/",Y45)</f>
        <v>100/103</v>
      </c>
    </row>
    <row r="74" customFormat="false" ht="15" hidden="false" customHeight="true" outlineLevel="0" collapsed="false">
      <c r="L74" s="111"/>
      <c r="AB74" s="115"/>
      <c r="AC74" s="107" t="s">
        <v>154</v>
      </c>
      <c r="AD74" s="120" t="str">
        <f aca="false">CONCATENATE("100/",W46)</f>
        <v>100/100</v>
      </c>
      <c r="AE74" s="120" t="str">
        <f aca="false">CONCATENATE("100/",X46)</f>
        <v>100/100</v>
      </c>
      <c r="AF74" s="120" t="str">
        <f aca="false">CONCATENATE("100/",Y46)</f>
        <v>100/100</v>
      </c>
    </row>
    <row r="75" customFormat="false" ht="15" hidden="false" customHeight="true" outlineLevel="0" collapsed="false">
      <c r="L75" s="111"/>
      <c r="AB75" s="115"/>
      <c r="AC75" s="107" t="s">
        <v>158</v>
      </c>
      <c r="AD75" s="120" t="str">
        <f aca="false">CONCATENATE("100/",W47)</f>
        <v>100/100</v>
      </c>
      <c r="AE75" s="120" t="str">
        <f aca="false">CONCATENATE("100/",X47)</f>
        <v>100/100</v>
      </c>
      <c r="AF75" s="120" t="str">
        <f aca="false">CONCATENATE("100/",Y47)</f>
        <v>100/100</v>
      </c>
    </row>
    <row r="76" customFormat="false" ht="15" hidden="false" customHeight="true" outlineLevel="0" collapsed="false">
      <c r="AB76" s="115"/>
      <c r="AC76" s="107" t="s">
        <v>159</v>
      </c>
      <c r="AD76" s="120" t="str">
        <f aca="false">CONCATENATE("100/",W48)</f>
        <v>100/102</v>
      </c>
      <c r="AE76" s="120" t="str">
        <f aca="false">CONCATENATE("100/",X48)</f>
        <v>100/100</v>
      </c>
      <c r="AF76" s="120" t="str">
        <f aca="false">CONCATENATE("100/",Y48)</f>
        <v>100/100</v>
      </c>
    </row>
    <row r="77" customFormat="false" ht="15" hidden="false" customHeight="true" outlineLevel="0" collapsed="false">
      <c r="AB77" s="115"/>
      <c r="AC77" s="107" t="s">
        <v>163</v>
      </c>
      <c r="AD77" s="120" t="str">
        <f aca="false">CONCATENATE("100/",W49)</f>
        <v>100/100</v>
      </c>
      <c r="AE77" s="120" t="str">
        <f aca="false">CONCATENATE("100/",X49)</f>
        <v>100/100</v>
      </c>
      <c r="AF77" s="120" t="str">
        <f aca="false">CONCATENATE("100/",Y49)</f>
        <v>100/100</v>
      </c>
    </row>
    <row r="78" customFormat="false" ht="15" hidden="false" customHeight="true" outlineLevel="0" collapsed="false">
      <c r="AB78" s="115"/>
      <c r="AC78" s="107" t="s">
        <v>2</v>
      </c>
      <c r="AD78" s="120" t="str">
        <f aca="false">CONCATENATE("100/",W50)</f>
        <v>100/100</v>
      </c>
      <c r="AE78" s="120" t="str">
        <f aca="false">CONCATENATE("100/",X50)</f>
        <v>100/100</v>
      </c>
      <c r="AF78" s="120" t="str">
        <f aca="false">CONCATENATE("100/",Y50)</f>
        <v>100/100</v>
      </c>
    </row>
    <row r="79" customFormat="false" ht="15" hidden="false" customHeight="true" outlineLevel="0" collapsed="false">
      <c r="AB79" s="115"/>
      <c r="AC79" s="107" t="s">
        <v>116</v>
      </c>
      <c r="AD79" s="120"/>
      <c r="AE79" s="120"/>
      <c r="AF79" s="120"/>
    </row>
    <row r="80" customFormat="false" ht="15" hidden="false" customHeight="true" outlineLevel="0" collapsed="false">
      <c r="AB80" s="115"/>
      <c r="AC80" s="107" t="s">
        <v>66</v>
      </c>
      <c r="AD80" s="120" t="str">
        <f aca="false">CONCATENATE("100/",W52)</f>
        <v>100/100.5</v>
      </c>
      <c r="AE80" s="120" t="str">
        <f aca="false">CONCATENATE("100/",X52)</f>
        <v>100/100.5</v>
      </c>
      <c r="AF80" s="120" t="str">
        <f aca="false">CONCATENATE("100/",Y52)</f>
        <v>100/100.5</v>
      </c>
    </row>
    <row r="81" customFormat="false" ht="15" hidden="false" customHeight="true" outlineLevel="0" collapsed="false">
      <c r="AB81" s="127" t="s">
        <v>170</v>
      </c>
      <c r="AC81" s="107" t="s">
        <v>74</v>
      </c>
      <c r="AD81" s="120" t="str">
        <f aca="false">CONCATENATE("100/",W53)</f>
        <v>100/100</v>
      </c>
      <c r="AE81" s="120" t="str">
        <f aca="false">CONCATENATE("100/",X53)</f>
        <v>100/100</v>
      </c>
      <c r="AF81" s="120" t="str">
        <f aca="false">CONCATENATE("100/",Y53)</f>
        <v>100/100</v>
      </c>
    </row>
    <row r="82" customFormat="false" ht="15" hidden="false" customHeight="true" outlineLevel="0" collapsed="false">
      <c r="AB82" s="127"/>
      <c r="AC82" s="107" t="s">
        <v>76</v>
      </c>
      <c r="AD82" s="120" t="str">
        <f aca="false">CONCATENATE("100/",W54)</f>
        <v>100/101</v>
      </c>
      <c r="AE82" s="120" t="str">
        <f aca="false">CONCATENATE("100/",X54)</f>
        <v>100/101</v>
      </c>
      <c r="AF82" s="120" t="str">
        <f aca="false">CONCATENATE("100/",Y54)</f>
        <v>100/101</v>
      </c>
    </row>
    <row r="83" customFormat="false" ht="15" hidden="false" customHeight="true" outlineLevel="0" collapsed="false">
      <c r="AB83" s="127"/>
      <c r="AC83" s="107" t="s">
        <v>52</v>
      </c>
      <c r="AD83" s="120" t="str">
        <f aca="false">CONCATENATE("100/",W55)</f>
        <v>100/100</v>
      </c>
      <c r="AE83" s="120" t="str">
        <f aca="false">CONCATENATE("100/",X55)</f>
        <v>100/100</v>
      </c>
      <c r="AF83" s="120" t="str">
        <f aca="false">CONCATENATE("100/",Y55)</f>
        <v>100/100</v>
      </c>
    </row>
    <row r="84" customFormat="false" ht="15" hidden="false" customHeight="true" outlineLevel="0" collapsed="false">
      <c r="AB84" s="127"/>
      <c r="AC84" s="107" t="s">
        <v>85</v>
      </c>
      <c r="AD84" s="120" t="str">
        <f aca="false">CONCATENATE("100/",W56)</f>
        <v>100/99.5</v>
      </c>
      <c r="AE84" s="120" t="str">
        <f aca="false">CONCATENATE("100/",X56)</f>
        <v>100/99</v>
      </c>
      <c r="AF84" s="120" t="str">
        <f aca="false">CONCATENATE("100/",Y56)</f>
        <v>100/100</v>
      </c>
    </row>
    <row r="85" customFormat="false" ht="15" hidden="false" customHeight="true" outlineLevel="0" collapsed="false">
      <c r="AB85" s="127"/>
      <c r="AC85" s="107" t="s">
        <v>104</v>
      </c>
      <c r="AD85" s="120" t="str">
        <f aca="false">CONCATENATE("100/",W57)</f>
        <v>100/98</v>
      </c>
      <c r="AE85" s="120" t="str">
        <f aca="false">CONCATENATE("100/",X57)</f>
        <v>100/100</v>
      </c>
      <c r="AF85" s="120" t="str">
        <f aca="false">CONCATENATE("100/",Y57)</f>
        <v>100/100</v>
      </c>
    </row>
    <row r="86" customFormat="false" ht="15" hidden="false" customHeight="true" outlineLevel="0" collapsed="false">
      <c r="AB86" s="127"/>
      <c r="AC86" s="107" t="s">
        <v>72</v>
      </c>
      <c r="AD86" s="120" t="str">
        <f aca="false">CONCATENATE("100/",W58)</f>
        <v>100/100</v>
      </c>
      <c r="AE86" s="120" t="str">
        <f aca="false">CONCATENATE("100/",X58)</f>
        <v>100/100</v>
      </c>
      <c r="AF86" s="120" t="str">
        <f aca="false">CONCATENATE("100/",Y58)</f>
        <v>100/100</v>
      </c>
    </row>
    <row r="87" customFormat="false" ht="15" hidden="false" customHeight="true" outlineLevel="0" collapsed="false">
      <c r="AB87" s="127"/>
      <c r="AC87" s="107" t="s">
        <v>180</v>
      </c>
      <c r="AD87" s="120" t="str">
        <f aca="false">CONCATENATE("100/",W59)</f>
        <v>100/100</v>
      </c>
      <c r="AE87" s="120" t="str">
        <f aca="false">CONCATENATE("100/",X59)</f>
        <v>100/100</v>
      </c>
      <c r="AF87" s="120" t="str">
        <f aca="false">CONCATENATE("100/",Y59)</f>
        <v>100/100</v>
      </c>
    </row>
    <row r="88" customFormat="false" ht="15" hidden="false" customHeight="true" outlineLevel="0" collapsed="false">
      <c r="AB88" s="127"/>
      <c r="AC88" s="107" t="s">
        <v>181</v>
      </c>
      <c r="AD88" s="120" t="str">
        <f aca="false">CONCATENATE("100/",W60)</f>
        <v>100/100</v>
      </c>
      <c r="AE88" s="120" t="str">
        <f aca="false">CONCATENATE("100/",X60)</f>
        <v>100/100</v>
      </c>
      <c r="AF88" s="120" t="str">
        <f aca="false">CONCATENATE("100/",Y60)</f>
        <v>100/100</v>
      </c>
    </row>
    <row r="89" customFormat="false" ht="15" hidden="false" customHeight="true" outlineLevel="0" collapsed="false">
      <c r="AB89" s="127"/>
      <c r="AC89" s="107" t="s">
        <v>80</v>
      </c>
      <c r="AD89" s="120" t="str">
        <f aca="false">CONCATENATE("100/",W61)</f>
        <v>100/100</v>
      </c>
      <c r="AE89" s="120" t="str">
        <f aca="false">CONCATENATE("100/",X61)</f>
        <v>100/100</v>
      </c>
      <c r="AF89" s="120" t="str">
        <f aca="false">CONCATENATE("100/",Y61)</f>
        <v>100/100</v>
      </c>
    </row>
    <row r="90" customFormat="false" ht="15" hidden="false" customHeight="true" outlineLevel="0" collapsed="false">
      <c r="AB90" s="127"/>
      <c r="AC90" s="107" t="s">
        <v>82</v>
      </c>
      <c r="AD90" s="120" t="str">
        <f aca="false">CONCATENATE("100/",W62)</f>
        <v>100/100</v>
      </c>
      <c r="AE90" s="120" t="str">
        <f aca="false">CONCATENATE("100/",X62)</f>
        <v>100/100</v>
      </c>
      <c r="AF90" s="120" t="str">
        <f aca="false">CONCATENATE("100/",Y62)</f>
        <v>100/100</v>
      </c>
    </row>
    <row r="91" customFormat="false" ht="15" hidden="false" customHeight="true" outlineLevel="0" collapsed="false">
      <c r="AB91" s="127"/>
      <c r="AC91" s="107" t="s">
        <v>84</v>
      </c>
      <c r="AD91" s="120" t="str">
        <f aca="false">CONCATENATE("100/",W63)</f>
        <v>100/100</v>
      </c>
      <c r="AE91" s="120" t="str">
        <f aca="false">CONCATENATE("100/",X63)</f>
        <v>100/100</v>
      </c>
      <c r="AF91" s="120" t="str">
        <f aca="false">CONCATENATE("100/",Y63)</f>
        <v>100/100</v>
      </c>
    </row>
    <row r="92" customFormat="false" ht="49.5" hidden="false" customHeight="false" outlineLevel="0" collapsed="false">
      <c r="AB92" s="144" t="s">
        <v>186</v>
      </c>
      <c r="AC92" s="107" t="s">
        <v>86</v>
      </c>
      <c r="AD92" s="120" t="str">
        <f aca="false">CONCATENATE("100/",W64)</f>
        <v>100/100</v>
      </c>
      <c r="AE92" s="120" t="str">
        <f aca="false">CONCATENATE("100/",X64)</f>
        <v>100/100</v>
      </c>
      <c r="AF92" s="120" t="str">
        <f aca="false">CONCATENATE("100/",Y64)</f>
        <v>100/100</v>
      </c>
    </row>
    <row r="93" customFormat="false" ht="15" hidden="false" customHeight="true" outlineLevel="0" collapsed="false">
      <c r="AB93" s="107" t="s">
        <v>196</v>
      </c>
      <c r="AC93" s="107"/>
      <c r="AD93" s="145" t="n">
        <f aca="false">E34</f>
        <v>33808</v>
      </c>
      <c r="AE93" s="145" t="n">
        <f aca="false">G34</f>
        <v>35848</v>
      </c>
      <c r="AF93" s="145" t="n">
        <f aca="false">I34</f>
        <v>32612</v>
      </c>
    </row>
  </sheetData>
  <mergeCells count="59">
    <mergeCell ref="A3:J3"/>
    <mergeCell ref="A4:J4"/>
    <mergeCell ref="A6:J6"/>
    <mergeCell ref="A8:B9"/>
    <mergeCell ref="C8:D8"/>
    <mergeCell ref="E8:F8"/>
    <mergeCell ref="G8:H8"/>
    <mergeCell ref="I8:J8"/>
    <mergeCell ref="M8:N9"/>
    <mergeCell ref="C9:D9"/>
    <mergeCell ref="E9:F9"/>
    <mergeCell ref="G9:H9"/>
    <mergeCell ref="I9:J9"/>
    <mergeCell ref="A10:B10"/>
    <mergeCell ref="M10:N10"/>
    <mergeCell ref="A11:B11"/>
    <mergeCell ref="M11:N11"/>
    <mergeCell ref="A12:A20"/>
    <mergeCell ref="M12:N12"/>
    <mergeCell ref="M13:M21"/>
    <mergeCell ref="D18:D19"/>
    <mergeCell ref="F18:F19"/>
    <mergeCell ref="H18:H19"/>
    <mergeCell ref="J18:J19"/>
    <mergeCell ref="K18:K20"/>
    <mergeCell ref="A21:A31"/>
    <mergeCell ref="M22:M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J35"/>
    <mergeCell ref="T39:U40"/>
    <mergeCell ref="T41:U41"/>
    <mergeCell ref="T42:U42"/>
    <mergeCell ref="T43:U43"/>
    <mergeCell ref="T44:T52"/>
    <mergeCell ref="V50:V51"/>
    <mergeCell ref="W50:W51"/>
    <mergeCell ref="X50:X51"/>
    <mergeCell ref="Y50:Y51"/>
    <mergeCell ref="Z50:Z51"/>
    <mergeCell ref="T53:T63"/>
    <mergeCell ref="AB67:AC68"/>
    <mergeCell ref="AB69:AC69"/>
    <mergeCell ref="AB70:AC70"/>
    <mergeCell ref="AB71:AC71"/>
    <mergeCell ref="AB72:AB80"/>
    <mergeCell ref="AD78:AD79"/>
    <mergeCell ref="AE78:AE79"/>
    <mergeCell ref="AF78:AF79"/>
    <mergeCell ref="AB81:AB91"/>
    <mergeCell ref="AB93:AC93"/>
  </mergeCells>
  <dataValidations count="5">
    <dataValidation allowBlank="true" errorStyle="stop" operator="between" showDropDown="false" showErrorMessage="false" showInputMessage="false" sqref="C32 E32 G32 I32" type="list">
      <formula1>房屋产权性质</formula1>
      <formula2>0</formula2>
    </dataValidation>
    <dataValidation allowBlank="true" errorStyle="stop" operator="between" showDropDown="false" showErrorMessage="true" showInputMessage="false" sqref="C18 E18 G18 I18" type="list">
      <formula1>所在楼层</formula1>
      <formula2>0</formula2>
    </dataValidation>
    <dataValidation allowBlank="true" errorStyle="stop" operator="between" showDropDown="false" showErrorMessage="true" showInputMessage="false" sqref="B12 N13 U44 AC72" type="list">
      <formula1>区域成熟度</formula1>
      <formula2>0</formula2>
    </dataValidation>
    <dataValidation allowBlank="true" errorStyle="stop" operator="between" showDropDown="false" showErrorMessage="true" showInputMessage="false" sqref="C27" type="list">
      <formula1>房屋装修</formula1>
      <formula2>0</formula2>
    </dataValidation>
    <dataValidation allowBlank="true" errorStyle="stop" operator="between" showDropDown="false" showErrorMessage="true" showInputMessage="false" sqref="C20 E20 G20 I20 I26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0" activeCellId="0" sqref="K10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2.62"/>
    <col collapsed="false" customWidth="true" hidden="false" outlineLevel="0" max="3" min="3" style="2" width="5.99"/>
    <col collapsed="false" customWidth="true" hidden="false" outlineLevel="0" max="4" min="4" style="1" width="9.99"/>
    <col collapsed="false" customWidth="true" hidden="false" outlineLevel="0" max="5" min="5" style="2" width="6.87"/>
    <col collapsed="false" customWidth="true" hidden="false" outlineLevel="0" max="6" min="6" style="1" width="9.12"/>
    <col collapsed="false" customWidth="true" hidden="false" outlineLevel="0" max="7" min="7" style="2" width="5.36"/>
    <col collapsed="false" customWidth="true" hidden="false" outlineLevel="0" max="8" min="8" style="1" width="9.87"/>
    <col collapsed="false" customWidth="true" hidden="false" outlineLevel="0" max="9" min="9" style="2" width="5.5"/>
    <col collapsed="false" customWidth="true" hidden="false" outlineLevel="0" max="10" min="10" style="1" width="8.62"/>
    <col collapsed="false" customWidth="true" hidden="false" outlineLevel="0" max="11" min="11" style="1" width="11.87"/>
    <col collapsed="false" customWidth="true" hidden="false" outlineLevel="0" max="12" min="12" style="1" width="10.62"/>
    <col collapsed="false" customWidth="true" hidden="false" outlineLevel="0" max="13" min="13" style="1" width="9.24"/>
    <col collapsed="false" customWidth="true" hidden="false" outlineLevel="0" max="14" min="14" style="1" width="10.62"/>
    <col collapsed="false" customWidth="true" hidden="false" outlineLevel="0" max="15" min="15" style="1" width="11.99"/>
    <col collapsed="false" customWidth="true" hidden="false" outlineLevel="0" max="32" min="16" style="1" width="8.99"/>
    <col collapsed="false" customWidth="false" hidden="false" outlineLevel="0" max="257" min="33" style="1" width="8.74"/>
  </cols>
  <sheetData>
    <row r="1" customFormat="false" ht="12" hidden="true" customHeight="false" outlineLevel="0" collapsed="false">
      <c r="A1" s="19"/>
      <c r="B1" s="19"/>
      <c r="C1" s="98"/>
      <c r="D1" s="19"/>
      <c r="E1" s="98"/>
      <c r="F1" s="19"/>
      <c r="G1" s="98"/>
      <c r="H1" s="19"/>
      <c r="I1" s="98"/>
    </row>
    <row r="2" customFormat="false" ht="12" hidden="true" customHeight="false" outlineLevel="0" collapsed="false">
      <c r="A2" s="19"/>
      <c r="B2" s="19"/>
      <c r="C2" s="98"/>
      <c r="D2" s="19"/>
      <c r="E2" s="98"/>
      <c r="F2" s="19"/>
      <c r="G2" s="98"/>
      <c r="H2" s="19"/>
      <c r="I2" s="98"/>
    </row>
    <row r="3" s="21" customFormat="true" ht="14.25" hidden="tru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</row>
    <row r="4" s="21" customFormat="true" ht="14.25" hidden="tru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</row>
    <row r="5" s="21" customFormat="true" ht="14.25" hidden="tru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</row>
    <row r="6" s="21" customFormat="true" ht="14.25" hidden="false" customHeight="false" outlineLevel="0" collapsed="false">
      <c r="A6" s="102" t="s">
        <v>197</v>
      </c>
      <c r="B6" s="102"/>
      <c r="C6" s="102"/>
      <c r="D6" s="102"/>
      <c r="E6" s="102"/>
      <c r="F6" s="102"/>
      <c r="G6" s="102"/>
      <c r="H6" s="102"/>
      <c r="I6" s="102"/>
    </row>
    <row r="7" s="21" customFormat="true" ht="14.25" hidden="false" customHeight="false" outlineLevel="0" collapsed="false">
      <c r="A7" s="103"/>
      <c r="B7" s="103"/>
      <c r="C7" s="103"/>
      <c r="D7" s="103"/>
      <c r="E7" s="103" t="n">
        <f aca="false">(C19/E19)*(C25/E25)*(C21/E21)*1</f>
        <v>1.02040816326531</v>
      </c>
      <c r="F7" s="103"/>
      <c r="G7" s="103" t="n">
        <f aca="false">(C12/G12)*(C19/G19)*(C25/G25)*(C21/G21)*1</f>
        <v>1</v>
      </c>
      <c r="H7" s="103"/>
      <c r="I7" s="103" t="n">
        <f aca="false">(C19/I19)*(C25/I25)*(C14/I14)*(C21/I21)*1</f>
        <v>0.980392156862745</v>
      </c>
    </row>
    <row r="8" customFormat="false" ht="21.75" hidden="false" customHeight="true" outlineLevel="0" collapsed="false">
      <c r="A8" s="96" t="s">
        <v>198</v>
      </c>
      <c r="B8" s="104" t="s">
        <v>136</v>
      </c>
      <c r="C8" s="104"/>
      <c r="D8" s="104" t="s">
        <v>199</v>
      </c>
      <c r="E8" s="104"/>
      <c r="F8" s="104" t="s">
        <v>200</v>
      </c>
      <c r="G8" s="104"/>
      <c r="H8" s="104" t="s">
        <v>201</v>
      </c>
      <c r="I8" s="104"/>
      <c r="K8" s="105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</row>
    <row r="9" customFormat="false" ht="39" hidden="false" customHeight="true" outlineLevel="0" collapsed="false">
      <c r="A9" s="96"/>
      <c r="B9" s="96" t="str">
        <f aca="false">案例整理!$B$4</f>
        <v>融创·公园壹号</v>
      </c>
      <c r="C9" s="96"/>
      <c r="D9" s="96" t="str">
        <f aca="false">B9</f>
        <v>融创·公园壹号</v>
      </c>
      <c r="E9" s="96"/>
      <c r="F9" s="96" t="str">
        <f aca="false">D9</f>
        <v>融创·公园壹号</v>
      </c>
      <c r="G9" s="96"/>
      <c r="H9" s="96" t="str">
        <f aca="false">D9</f>
        <v>融创·公园壹号</v>
      </c>
      <c r="I9" s="96"/>
      <c r="K9" s="11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</row>
    <row r="10" customFormat="false" ht="28.5" hidden="false" customHeight="true" outlineLevel="0" collapsed="false">
      <c r="A10" s="147" t="s">
        <v>139</v>
      </c>
      <c r="B10" s="108" t="str">
        <f aca="false">项目基本情况!B3&amp;"年"&amp;项目基本情况!C3&amp;"月"&amp;项目基本情况!D3&amp;"日"</f>
        <v>2023年8月9日</v>
      </c>
      <c r="C10" s="109" t="n">
        <v>100</v>
      </c>
      <c r="D10" s="148" t="n">
        <f aca="false">案例整理!$T$4</f>
        <v>44854</v>
      </c>
      <c r="E10" s="149" t="n">
        <f aca="false">案例整理!X4</f>
        <v>97.91</v>
      </c>
      <c r="F10" s="148" t="n">
        <f aca="false">案例整理!$T$5</f>
        <v>45026</v>
      </c>
      <c r="G10" s="149" t="n">
        <f aca="false">案例整理!X5</f>
        <v>99.7</v>
      </c>
      <c r="H10" s="148" t="n">
        <f aca="false">案例整理!$T$6</f>
        <v>45007</v>
      </c>
      <c r="I10" s="149" t="n">
        <f aca="false">案例整理!X6</f>
        <v>99.1</v>
      </c>
      <c r="K10" s="111"/>
      <c r="L10" s="21"/>
      <c r="M10" s="21"/>
    </row>
    <row r="11" customFormat="false" ht="17.1" hidden="false" customHeight="true" outlineLevel="0" collapsed="false">
      <c r="A11" s="147" t="s">
        <v>142</v>
      </c>
      <c r="B11" s="104" t="s">
        <v>143</v>
      </c>
      <c r="C11" s="96" t="n">
        <v>100</v>
      </c>
      <c r="D11" s="104" t="s">
        <v>143</v>
      </c>
      <c r="E11" s="96" t="n">
        <v>100</v>
      </c>
      <c r="F11" s="104" t="s">
        <v>143</v>
      </c>
      <c r="G11" s="96" t="n">
        <f aca="false">IF(F11=B11,100,"请调整")</f>
        <v>100</v>
      </c>
      <c r="H11" s="104" t="s">
        <v>143</v>
      </c>
      <c r="I11" s="96" t="n">
        <f aca="false">IF(H11=B11,100,"请调整")</f>
        <v>100</v>
      </c>
      <c r="K11" s="111"/>
      <c r="L11" s="21"/>
      <c r="M11" s="21"/>
    </row>
    <row r="12" customFormat="false" ht="17.1" hidden="false" customHeight="true" outlineLevel="0" collapsed="false">
      <c r="A12" s="107" t="s">
        <v>2</v>
      </c>
      <c r="B12" s="89" t="s">
        <v>16</v>
      </c>
      <c r="C12" s="96" t="n">
        <v>100</v>
      </c>
      <c r="D12" s="89" t="str">
        <f aca="false">案例整理!$K$4</f>
        <v>低楼层</v>
      </c>
      <c r="E12" s="150" t="n">
        <v>99.5</v>
      </c>
      <c r="F12" s="89" t="str">
        <f aca="false">案例整理!$K$5</f>
        <v>中楼层</v>
      </c>
      <c r="G12" s="123" t="n">
        <v>100</v>
      </c>
      <c r="H12" s="89" t="str">
        <f aca="false">案例整理!$K$6</f>
        <v>中楼层</v>
      </c>
      <c r="I12" s="151" t="n">
        <f aca="false">G12</f>
        <v>100</v>
      </c>
      <c r="J12" s="152" t="s">
        <v>168</v>
      </c>
      <c r="K12" s="111"/>
    </row>
    <row r="13" customFormat="false" ht="17.1" hidden="false" customHeight="true" outlineLevel="0" collapsed="false">
      <c r="A13" s="107" t="s">
        <v>116</v>
      </c>
      <c r="B13" s="126" t="str">
        <f aca="false">D13</f>
        <v>8</v>
      </c>
      <c r="C13" s="96"/>
      <c r="D13" s="126" t="str">
        <f aca="false">案例整理!$L$4</f>
        <v>8</v>
      </c>
      <c r="E13" s="150"/>
      <c r="F13" s="126" t="str">
        <f aca="false">案例整理!$L$5</f>
        <v>8</v>
      </c>
      <c r="G13" s="123"/>
      <c r="H13" s="126" t="str">
        <f aca="false">案例整理!$L$6</f>
        <v>8</v>
      </c>
      <c r="I13" s="151"/>
      <c r="J13" s="152"/>
      <c r="K13" s="111"/>
    </row>
    <row r="14" customFormat="false" ht="17.1" hidden="false" customHeight="true" outlineLevel="0" collapsed="false">
      <c r="A14" s="107" t="s">
        <v>66</v>
      </c>
      <c r="B14" s="89" t="s">
        <v>36</v>
      </c>
      <c r="C14" s="96" t="n">
        <v>100</v>
      </c>
      <c r="D14" s="89" t="str">
        <f aca="false">案例整理!$E$4</f>
        <v>南北</v>
      </c>
      <c r="E14" s="96" t="n">
        <f aca="false">VLOOKUP(D14,楼层测算!A:B,2,0)-VLOOKUP(B14,楼层测算!A:B,2,0)+100</f>
        <v>100</v>
      </c>
      <c r="F14" s="89" t="str">
        <f aca="false">案例整理!$E$5</f>
        <v>南北</v>
      </c>
      <c r="G14" s="96" t="n">
        <f aca="false">VLOOKUP(F14,楼层测算!A:B,2,0)-VLOOKUP(B14,楼层测算!A:B,2,0)+100</f>
        <v>100</v>
      </c>
      <c r="H14" s="89" t="str">
        <f aca="false">案例整理!$E$6</f>
        <v>南北</v>
      </c>
      <c r="I14" s="96" t="n">
        <f aca="false">VLOOKUP(H14,楼层测算!A:B,2,0)-VLOOKUP(B14,楼层测算!A:B,2,0)+100</f>
        <v>100</v>
      </c>
      <c r="J14" s="152"/>
      <c r="K14" s="111"/>
    </row>
    <row r="15" customFormat="false" ht="17.1" hidden="false" customHeight="true" outlineLevel="0" collapsed="false">
      <c r="A15" s="107" t="s">
        <v>74</v>
      </c>
      <c r="B15" s="104" t="s">
        <v>171</v>
      </c>
      <c r="C15" s="96" t="n">
        <v>100</v>
      </c>
      <c r="D15" s="96" t="str">
        <f aca="false">B15</f>
        <v>高板</v>
      </c>
      <c r="E15" s="96" t="n">
        <f aca="false">IF(D15=B15,100,"请调整")</f>
        <v>100</v>
      </c>
      <c r="F15" s="96" t="str">
        <f aca="false">B15</f>
        <v>高板</v>
      </c>
      <c r="G15" s="96" t="n">
        <f aca="false">IF(F15=B15,100,"请调整")</f>
        <v>100</v>
      </c>
      <c r="H15" s="96" t="str">
        <f aca="false">B15</f>
        <v>高板</v>
      </c>
      <c r="I15" s="96" t="n">
        <f aca="false">IF(H15=B15,100,"请调整")</f>
        <v>100</v>
      </c>
      <c r="J15" s="153" t="s">
        <v>172</v>
      </c>
      <c r="K15" s="111"/>
    </row>
    <row r="16" customFormat="false" ht="17.1" hidden="false" customHeight="true" outlineLevel="0" collapsed="false">
      <c r="A16" s="107" t="s">
        <v>76</v>
      </c>
      <c r="B16" s="116" t="str">
        <f aca="false">案例整理!$O$4</f>
        <v>一梯两户</v>
      </c>
      <c r="C16" s="116" t="n">
        <v>100</v>
      </c>
      <c r="D16" s="116" t="str">
        <f aca="false">案例整理!$O$4</f>
        <v>一梯两户</v>
      </c>
      <c r="E16" s="116" t="n">
        <v>100</v>
      </c>
      <c r="F16" s="116" t="str">
        <f aca="false">案例整理!O5</f>
        <v>一梯两户</v>
      </c>
      <c r="G16" s="96" t="n">
        <v>100</v>
      </c>
      <c r="H16" s="116" t="str">
        <f aca="false">案例整理!O6</f>
        <v>一梯两户</v>
      </c>
      <c r="I16" s="116" t="n">
        <v>100</v>
      </c>
      <c r="J16" s="153"/>
      <c r="K16" s="111"/>
    </row>
    <row r="17" customFormat="false" ht="17.1" hidden="false" customHeight="true" outlineLevel="0" collapsed="false">
      <c r="A17" s="107" t="s">
        <v>52</v>
      </c>
      <c r="B17" s="104" t="s">
        <v>5</v>
      </c>
      <c r="C17" s="96" t="n">
        <v>100</v>
      </c>
      <c r="D17" s="96" t="str">
        <f aca="false">案例整理!N4</f>
        <v>钢混</v>
      </c>
      <c r="E17" s="96" t="n">
        <v>100</v>
      </c>
      <c r="F17" s="96" t="str">
        <f aca="false">案例整理!N5</f>
        <v>钢混</v>
      </c>
      <c r="G17" s="96" t="n">
        <f aca="false">IF(F17=B17,100,IF(F17="钢混",104,96))</f>
        <v>100</v>
      </c>
      <c r="H17" s="96" t="str">
        <f aca="false">案例整理!N6</f>
        <v>钢混</v>
      </c>
      <c r="I17" s="96" t="n">
        <f aca="false">IF(H17=B17,100,IF(H17="钢混",104,96))</f>
        <v>100</v>
      </c>
      <c r="J17" s="117" t="s">
        <v>174</v>
      </c>
      <c r="K17" s="111"/>
    </row>
    <row r="18" customFormat="false" ht="17.1" hidden="false" customHeight="true" outlineLevel="0" collapsed="false">
      <c r="A18" s="107" t="s">
        <v>85</v>
      </c>
      <c r="B18" s="129" t="n">
        <f aca="false">项目基本情况!G15</f>
        <v>0.995</v>
      </c>
      <c r="C18" s="116" t="n">
        <v>100</v>
      </c>
      <c r="D18" s="129" t="n">
        <f aca="false">B18</f>
        <v>0.995</v>
      </c>
      <c r="E18" s="154" t="n">
        <v>100</v>
      </c>
      <c r="F18" s="129" t="n">
        <f aca="false">D18</f>
        <v>0.995</v>
      </c>
      <c r="G18" s="155" t="n">
        <v>100</v>
      </c>
      <c r="H18" s="129" t="n">
        <f aca="false">D18</f>
        <v>0.995</v>
      </c>
      <c r="I18" s="154" t="n">
        <v>100</v>
      </c>
      <c r="J18" s="130" t="s">
        <v>202</v>
      </c>
      <c r="K18" s="111"/>
    </row>
    <row r="19" customFormat="false" ht="17.1" hidden="false" customHeight="true" outlineLevel="0" collapsed="false">
      <c r="A19" s="107" t="s">
        <v>104</v>
      </c>
      <c r="B19" s="156" t="s">
        <v>177</v>
      </c>
      <c r="C19" s="96" t="n">
        <v>100</v>
      </c>
      <c r="D19" s="96" t="n">
        <f aca="false">案例整理!C4</f>
        <v>133</v>
      </c>
      <c r="E19" s="122" t="n">
        <v>98</v>
      </c>
      <c r="F19" s="96" t="n">
        <f aca="false">案例整理!C5</f>
        <v>90</v>
      </c>
      <c r="G19" s="96" t="n">
        <v>100</v>
      </c>
      <c r="H19" s="96" t="n">
        <f aca="false">案例整理!C6</f>
        <v>74</v>
      </c>
      <c r="I19" s="122" t="n">
        <v>102</v>
      </c>
      <c r="J19" s="130" t="s">
        <v>178</v>
      </c>
      <c r="K19" s="111"/>
    </row>
    <row r="20" customFormat="false" ht="17.1" hidden="false" customHeight="true" outlineLevel="0" collapsed="false">
      <c r="A20" s="107" t="s">
        <v>72</v>
      </c>
      <c r="B20" s="104" t="s">
        <v>73</v>
      </c>
      <c r="C20" s="96" t="n">
        <v>100</v>
      </c>
      <c r="D20" s="104" t="s">
        <v>73</v>
      </c>
      <c r="E20" s="96" t="n">
        <v>100</v>
      </c>
      <c r="F20" s="104" t="s">
        <v>73</v>
      </c>
      <c r="G20" s="96" t="n">
        <v>100</v>
      </c>
      <c r="H20" s="104" t="s">
        <v>73</v>
      </c>
      <c r="I20" s="96" t="n">
        <v>100</v>
      </c>
      <c r="J20" s="130"/>
      <c r="K20" s="143"/>
    </row>
    <row r="21" customFormat="false" ht="17.1" hidden="false" customHeight="true" outlineLevel="0" collapsed="false">
      <c r="A21" s="107" t="s">
        <v>180</v>
      </c>
      <c r="B21" s="89" t="s">
        <v>6</v>
      </c>
      <c r="C21" s="96" t="n">
        <v>100</v>
      </c>
      <c r="D21" s="89" t="s">
        <v>6</v>
      </c>
      <c r="E21" s="96" t="n">
        <v>100</v>
      </c>
      <c r="F21" s="89" t="s">
        <v>6</v>
      </c>
      <c r="G21" s="96" t="n">
        <v>100</v>
      </c>
      <c r="H21" s="89" t="s">
        <v>6</v>
      </c>
      <c r="I21" s="96" t="n">
        <v>100</v>
      </c>
      <c r="J21" s="117" t="s">
        <v>179</v>
      </c>
      <c r="K21" s="143"/>
    </row>
    <row r="22" customFormat="false" ht="17.1" hidden="false" customHeight="true" outlineLevel="0" collapsed="false">
      <c r="A22" s="107" t="s">
        <v>181</v>
      </c>
      <c r="B22" s="96" t="str">
        <f aca="false">案例整理!$M$13&amp;"电梯"</f>
        <v>有电梯</v>
      </c>
      <c r="C22" s="96" t="n">
        <v>100</v>
      </c>
      <c r="D22" s="96" t="str">
        <f aca="false">案例整理!$M$13&amp;"电梯"</f>
        <v>有电梯</v>
      </c>
      <c r="E22" s="96" t="n">
        <f aca="false">IF(D22=B22,100,IF(D22="有电梯",101,99))</f>
        <v>100</v>
      </c>
      <c r="F22" s="96" t="str">
        <f aca="false">案例整理!$M$14&amp;"电梯"</f>
        <v>有电梯</v>
      </c>
      <c r="G22" s="96" t="n">
        <f aca="false">IF(F22=B22,100,IF(F22="有电梯",101,99))</f>
        <v>100</v>
      </c>
      <c r="H22" s="96" t="str">
        <f aca="false">案例整理!$M$13&amp;"电梯"</f>
        <v>有电梯</v>
      </c>
      <c r="I22" s="96" t="n">
        <f aca="false">IF(H22=B22,100,IF(H22="有电梯",101,99))</f>
        <v>100</v>
      </c>
      <c r="J22" s="117" t="s">
        <v>182</v>
      </c>
      <c r="K22" s="111"/>
    </row>
    <row r="23" customFormat="false" ht="17.1" hidden="false" customHeight="true" outlineLevel="0" collapsed="false">
      <c r="A23" s="107" t="s">
        <v>80</v>
      </c>
      <c r="B23" s="104" t="s">
        <v>183</v>
      </c>
      <c r="C23" s="96" t="n">
        <v>100</v>
      </c>
      <c r="D23" s="104" t="s">
        <v>183</v>
      </c>
      <c r="E23" s="96" t="n">
        <v>100</v>
      </c>
      <c r="F23" s="104" t="s">
        <v>183</v>
      </c>
      <c r="G23" s="96" t="n">
        <v>100</v>
      </c>
      <c r="H23" s="104" t="s">
        <v>183</v>
      </c>
      <c r="I23" s="96" t="n">
        <v>100</v>
      </c>
      <c r="J23" s="130"/>
      <c r="K23" s="111"/>
    </row>
    <row r="24" customFormat="false" ht="17.1" hidden="false" customHeight="true" outlineLevel="0" collapsed="false">
      <c r="A24" s="107" t="s">
        <v>82</v>
      </c>
      <c r="B24" s="104" t="s">
        <v>83</v>
      </c>
      <c r="C24" s="96" t="n">
        <v>100</v>
      </c>
      <c r="D24" s="104" t="s">
        <v>83</v>
      </c>
      <c r="E24" s="96" t="n">
        <v>100</v>
      </c>
      <c r="F24" s="104" t="s">
        <v>83</v>
      </c>
      <c r="G24" s="96" t="n">
        <v>100</v>
      </c>
      <c r="H24" s="104" t="s">
        <v>83</v>
      </c>
      <c r="I24" s="96" t="n">
        <v>100</v>
      </c>
      <c r="J24" s="130"/>
      <c r="K24" s="111"/>
    </row>
    <row r="25" customFormat="false" ht="17.1" hidden="false" customHeight="true" outlineLevel="0" collapsed="false">
      <c r="A25" s="107" t="s">
        <v>84</v>
      </c>
      <c r="B25" s="104" t="s">
        <v>83</v>
      </c>
      <c r="C25" s="96" t="n">
        <v>100</v>
      </c>
      <c r="D25" s="104" t="s">
        <v>83</v>
      </c>
      <c r="E25" s="96" t="n">
        <v>100</v>
      </c>
      <c r="F25" s="104" t="s">
        <v>83</v>
      </c>
      <c r="G25" s="96" t="n">
        <v>100</v>
      </c>
      <c r="H25" s="104" t="s">
        <v>83</v>
      </c>
      <c r="I25" s="96" t="n">
        <v>100</v>
      </c>
      <c r="J25" s="130"/>
      <c r="K25" s="111"/>
    </row>
    <row r="26" customFormat="false" ht="17.1" hidden="false" customHeight="true" outlineLevel="0" collapsed="false">
      <c r="A26" s="107" t="s">
        <v>86</v>
      </c>
      <c r="B26" s="89" t="s">
        <v>9</v>
      </c>
      <c r="C26" s="96" t="n">
        <v>100</v>
      </c>
      <c r="D26" s="89" t="s">
        <v>9</v>
      </c>
      <c r="E26" s="96" t="n">
        <v>100</v>
      </c>
      <c r="F26" s="89" t="s">
        <v>9</v>
      </c>
      <c r="G26" s="96" t="n">
        <v>100</v>
      </c>
      <c r="H26" s="89" t="s">
        <v>9</v>
      </c>
      <c r="I26" s="96" t="n">
        <v>100</v>
      </c>
      <c r="J26" s="130"/>
      <c r="K26" s="111"/>
    </row>
    <row r="27" customFormat="false" ht="15" hidden="false" customHeight="true" outlineLevel="0" collapsed="false">
      <c r="A27" s="107" t="s">
        <v>203</v>
      </c>
      <c r="B27" s="96" t="s">
        <v>189</v>
      </c>
      <c r="C27" s="96"/>
      <c r="D27" s="96"/>
      <c r="E27" s="96"/>
      <c r="F27" s="96"/>
      <c r="G27" s="96"/>
      <c r="H27" s="96"/>
      <c r="I27" s="96"/>
      <c r="K27" s="111"/>
    </row>
    <row r="28" customFormat="false" ht="20.25" hidden="false" customHeight="true" outlineLevel="0" collapsed="false">
      <c r="A28" s="107" t="s">
        <v>204</v>
      </c>
      <c r="B28" s="96" t="s">
        <v>189</v>
      </c>
      <c r="C28" s="96"/>
      <c r="D28" s="155" t="n">
        <f aca="false">案例整理!$S$4</f>
        <v>36911</v>
      </c>
      <c r="E28" s="155"/>
      <c r="F28" s="155" t="n">
        <f aca="false">案例整理!$S$5</f>
        <v>33987</v>
      </c>
      <c r="G28" s="155"/>
      <c r="H28" s="155" t="n">
        <f aca="false">案例整理!$S$6</f>
        <v>33071</v>
      </c>
      <c r="I28" s="155"/>
      <c r="K28" s="157" t="n">
        <f aca="false">D29/H29</f>
        <v>1.18170981446954</v>
      </c>
    </row>
    <row r="29" customFormat="false" ht="17.1" hidden="false" customHeight="true" outlineLevel="0" collapsed="false">
      <c r="A29" s="107" t="s">
        <v>196</v>
      </c>
      <c r="B29" s="96" t="n">
        <f aca="false">ROUND((D29+F29+H29)/3,0)</f>
        <v>35156</v>
      </c>
      <c r="C29" s="96"/>
      <c r="D29" s="132" t="n">
        <f aca="false">ROUND(D28*POWER(100,COUNT(E10:E26))/PRODUCT(E10:E26),0)</f>
        <v>38662</v>
      </c>
      <c r="E29" s="132"/>
      <c r="F29" s="132" t="n">
        <f aca="false">ROUND(F28*POWER(100,COUNT(G10:G26))/PRODUCT(G10:G26),0)</f>
        <v>34089</v>
      </c>
      <c r="G29" s="132"/>
      <c r="H29" s="132" t="n">
        <f aca="false">ROUND(H28*POWER(100,COUNT(I10:I26))/PRODUCT(I10:I26),0)</f>
        <v>32717</v>
      </c>
      <c r="I29" s="132"/>
      <c r="K29" s="158" t="n">
        <f aca="false">D28/H28</f>
        <v>1.11611381572979</v>
      </c>
    </row>
    <row r="30" customFormat="false" ht="17.1" hidden="false" customHeight="true" outlineLevel="0" collapsed="false">
      <c r="A30" s="136" t="str">
        <f aca="false">CONCATENATE("可比住宅小区1比较价值=(",TEXT(D29,"G/通用格式"),"+",TEXT(F29,"G/通用格式"),"+",TEXT(H29,"G/通用格式"),")","/",3,"=",ROUND((D29+F29+H29)/3,0))</f>
        <v>可比住宅小区1比较价值=(CE/通用格式+CE/通用格式+CE/通用格式)/3=35156</v>
      </c>
      <c r="B30" s="136"/>
      <c r="C30" s="136"/>
      <c r="D30" s="136"/>
      <c r="E30" s="136"/>
      <c r="F30" s="136"/>
      <c r="G30" s="136"/>
      <c r="H30" s="136"/>
      <c r="I30" s="136"/>
      <c r="K30" s="111"/>
    </row>
    <row r="31" customFormat="false" ht="17.1" hidden="false" customHeight="true" outlineLevel="0" collapsed="false">
      <c r="A31" s="137"/>
      <c r="B31" s="137"/>
      <c r="C31" s="137"/>
      <c r="D31" s="159" t="n">
        <f aca="false">100/E10*100/E11*100/E12*100/E14*100/E15*100/E16*100/E17*100/E18*100/E19*100/E20*100/E21*100/E22*100/E23*100/E24*100/E25*100/E26</f>
        <v>1.04742706820314</v>
      </c>
      <c r="E31" s="159"/>
      <c r="F31" s="159" t="n">
        <f aca="false">100/G10*100/G11*100/G12*100/G14*100/G15*100/G16*100/G17*100/G18*100/G19*100/G20*100/G21*100/G22*100/G23*100/G24*100/G25*100/G26</f>
        <v>1.00300902708124</v>
      </c>
      <c r="G31" s="159"/>
      <c r="H31" s="159" t="n">
        <f aca="false">100/I10*100/I11*100/I12*100/I14*100/I15*100/I16*100/I17*100/I18*100/I19*100/I20*100/I21*100/I22*100/I23*100/I24*100/I25*100/I26</f>
        <v>0.989295819235868</v>
      </c>
      <c r="I31" s="137"/>
      <c r="K31" s="111"/>
    </row>
    <row r="32" customFormat="false" ht="23.2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K32" s="111"/>
    </row>
    <row r="33" customFormat="false" ht="23.25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K33" s="111"/>
    </row>
    <row r="34" customFormat="false" ht="23.2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K34" s="111"/>
    </row>
    <row r="35" customFormat="false" ht="23.25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K35" s="111"/>
    </row>
    <row r="36" customFormat="false" ht="23.25" hidden="false" customHeight="tru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K36" s="111"/>
    </row>
    <row r="37" customFormat="false" ht="23.25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K37" s="111"/>
    </row>
    <row r="38" customFormat="false" ht="23.25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7"/>
      <c r="I38" s="137"/>
      <c r="K38" s="111"/>
    </row>
    <row r="39" customFormat="false" ht="23.25" hidden="false" customHeight="true" outlineLevel="0" collapsed="false">
      <c r="A39" s="137"/>
      <c r="B39" s="137"/>
      <c r="C39" s="137"/>
      <c r="D39" s="137"/>
      <c r="E39" s="137"/>
      <c r="F39" s="137"/>
      <c r="G39" s="137"/>
      <c r="H39" s="137"/>
      <c r="I39" s="137"/>
      <c r="K39" s="111"/>
    </row>
    <row r="40" customFormat="false" ht="23.25" hidden="false" customHeight="true" outlineLevel="0" collapsed="false">
      <c r="A40" s="137"/>
      <c r="B40" s="137"/>
      <c r="C40" s="137"/>
      <c r="D40" s="137"/>
      <c r="E40" s="137"/>
      <c r="F40" s="137"/>
      <c r="G40" s="137"/>
      <c r="H40" s="137"/>
      <c r="I40" s="137"/>
      <c r="K40" s="111"/>
    </row>
    <row r="41" customFormat="false" ht="23.25" hidden="false" customHeight="tru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K41" s="111"/>
    </row>
    <row r="42" customFormat="false" ht="23.25" hidden="false" customHeight="tru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K42" s="111"/>
    </row>
    <row r="43" customFormat="false" ht="23.25" hidden="false" customHeight="tru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K43" s="111"/>
    </row>
    <row r="44" customFormat="false" ht="23.25" hidden="false" customHeight="tru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  <c r="K44" s="111"/>
    </row>
    <row r="45" customFormat="false" ht="23.25" hidden="false" customHeight="true" outlineLevel="0" collapsed="false">
      <c r="A45" s="137"/>
      <c r="B45" s="137"/>
      <c r="C45" s="137"/>
      <c r="D45" s="137"/>
      <c r="E45" s="137"/>
      <c r="F45" s="137"/>
      <c r="G45" s="137"/>
      <c r="H45" s="137"/>
      <c r="I45" s="137"/>
      <c r="K45" s="111"/>
    </row>
    <row r="46" customFormat="false" ht="23.25" hidden="false" customHeight="true" outlineLevel="0" collapsed="false">
      <c r="A46" s="137"/>
      <c r="B46" s="137"/>
      <c r="C46" s="137"/>
      <c r="D46" s="137"/>
      <c r="E46" s="137"/>
      <c r="F46" s="137"/>
      <c r="G46" s="137"/>
      <c r="H46" s="137"/>
      <c r="I46" s="137"/>
      <c r="K46" s="111"/>
    </row>
    <row r="47" customFormat="false" ht="23.25" hidden="false" customHeight="true" outlineLevel="0" collapsed="false">
      <c r="A47" s="137"/>
      <c r="B47" s="137"/>
      <c r="C47" s="137"/>
      <c r="D47" s="137"/>
      <c r="E47" s="137"/>
      <c r="F47" s="137"/>
      <c r="G47" s="137"/>
      <c r="H47" s="137"/>
      <c r="I47" s="137"/>
      <c r="K47" s="111"/>
    </row>
    <row r="48" customFormat="false" ht="23.25" hidden="false" customHeight="tru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  <c r="K48" s="111"/>
    </row>
    <row r="49" customFormat="false" ht="23.25" hidden="false" customHeight="true" outlineLevel="0" collapsed="false">
      <c r="A49" s="137"/>
      <c r="B49" s="137"/>
      <c r="C49" s="137"/>
      <c r="D49" s="137"/>
      <c r="E49" s="137"/>
      <c r="F49" s="137"/>
      <c r="G49" s="137"/>
      <c r="H49" s="137"/>
      <c r="I49" s="137"/>
      <c r="K49" s="111"/>
    </row>
    <row r="50" customFormat="false" ht="23.25" hidden="false" customHeight="true" outlineLevel="0" collapsed="false">
      <c r="A50" s="137"/>
      <c r="B50" s="137"/>
      <c r="C50" s="137"/>
      <c r="D50" s="137"/>
      <c r="E50" s="137"/>
      <c r="F50" s="137"/>
      <c r="G50" s="137"/>
      <c r="H50" s="137"/>
      <c r="I50" s="137"/>
      <c r="K50" s="111"/>
    </row>
    <row r="51" customFormat="false" ht="12" hidden="false" customHeight="false" outlineLevel="0" collapsed="false">
      <c r="K51" s="111"/>
    </row>
    <row r="52" customFormat="false" ht="12" hidden="false" customHeight="false" outlineLevel="0" collapsed="false">
      <c r="K52" s="111"/>
    </row>
    <row r="53" customFormat="false" ht="12" hidden="false" customHeight="false" outlineLevel="0" collapsed="false">
      <c r="K53" s="111"/>
    </row>
    <row r="54" customFormat="false" ht="12" hidden="false" customHeight="false" outlineLevel="0" collapsed="false">
      <c r="K54" s="111"/>
    </row>
    <row r="55" customFormat="false" ht="12" hidden="false" customHeight="false" outlineLevel="0" collapsed="false">
      <c r="K55" s="111"/>
    </row>
    <row r="56" customFormat="false" ht="12" hidden="false" customHeight="false" outlineLevel="0" collapsed="false">
      <c r="K56" s="111"/>
    </row>
    <row r="57" customFormat="false" ht="12" hidden="false" customHeight="false" outlineLevel="0" collapsed="false">
      <c r="K57" s="111"/>
    </row>
    <row r="58" customFormat="false" ht="12" hidden="false" customHeight="false" outlineLevel="0" collapsed="false">
      <c r="K58" s="111"/>
    </row>
    <row r="59" customFormat="false" ht="12" hidden="false" customHeight="false" outlineLevel="0" collapsed="false">
      <c r="K59" s="111"/>
    </row>
    <row r="60" customFormat="false" ht="12" hidden="false" customHeight="false" outlineLevel="0" collapsed="false">
      <c r="K60" s="111"/>
    </row>
    <row r="61" customFormat="false" ht="12" hidden="false" customHeight="false" outlineLevel="0" collapsed="false">
      <c r="K61" s="111"/>
    </row>
    <row r="62" customFormat="false" ht="12" hidden="false" customHeight="false" outlineLevel="0" collapsed="false">
      <c r="K62" s="111"/>
    </row>
    <row r="63" customFormat="false" ht="12" hidden="false" customHeight="false" outlineLevel="0" collapsed="false">
      <c r="K63" s="111"/>
    </row>
    <row r="64" customFormat="false" ht="12" hidden="false" customHeight="false" outlineLevel="0" collapsed="false">
      <c r="K64" s="111"/>
    </row>
    <row r="65" customFormat="false" ht="12" hidden="false" customHeight="false" outlineLevel="0" collapsed="false">
      <c r="K65" s="143"/>
    </row>
    <row r="66" customFormat="false" ht="12" hidden="false" customHeight="false" outlineLevel="0" collapsed="false">
      <c r="K66" s="111"/>
    </row>
    <row r="67" customFormat="false" ht="12" hidden="false" customHeight="false" outlineLevel="0" collapsed="false">
      <c r="K67" s="111"/>
    </row>
    <row r="68" customFormat="false" ht="12" hidden="false" customHeight="false" outlineLevel="0" collapsed="false">
      <c r="K68" s="111"/>
    </row>
    <row r="69" customFormat="false" ht="12" hidden="false" customHeight="false" outlineLevel="0" collapsed="false">
      <c r="K69" s="111"/>
    </row>
    <row r="70" customFormat="false" ht="12" hidden="false" customHeight="false" outlineLevel="0" collapsed="false">
      <c r="K70" s="111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A30:I30"/>
  </mergeCells>
  <conditionalFormatting sqref="F18">
    <cfRule type="cellIs" priority="2" operator="lessThan" aboveAverage="0" equalAverage="0" bottom="0" percent="0" rank="0" text="" dxfId="1">
      <formula>0.6</formula>
    </cfRule>
  </conditionalFormatting>
  <dataValidations count="4">
    <dataValidation allowBlank="true" errorStyle="stop" operator="between" showDropDown="false" showErrorMessage="false" showInputMessage="false" sqref="B26 D26 F26 H26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false" showRowColHeaders="true" showZeros="true" rightToLeft="false" tabSelected="false" showOutlineSymbols="true" defaultGridColor="true" view="normal" topLeftCell="B6" colorId="64" zoomScale="100" zoomScaleNormal="100" zoomScalePageLayoutView="90" workbookViewId="0">
      <selection pane="topLeft" activeCell="L8" activeCellId="0" sqref="L8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2.75"/>
    <col collapsed="false" customWidth="true" hidden="false" outlineLevel="0" max="3" min="3" style="2" width="4.62"/>
    <col collapsed="false" customWidth="true" hidden="false" outlineLevel="0" max="4" min="4" style="1" width="9.99"/>
    <col collapsed="false" customWidth="true" hidden="false" outlineLevel="0" max="5" min="5" style="2" width="5.5"/>
    <col collapsed="false" customWidth="true" hidden="false" outlineLevel="0" max="6" min="6" style="1" width="9.62"/>
    <col collapsed="false" customWidth="true" hidden="false" outlineLevel="0" max="7" min="7" style="2" width="7.99"/>
    <col collapsed="false" customWidth="true" hidden="false" outlineLevel="0" max="8" min="8" style="1" width="10.74"/>
    <col collapsed="false" customWidth="true" hidden="false" outlineLevel="0" max="9" min="9" style="2" width="5.36"/>
    <col collapsed="false" customWidth="true" hidden="false" outlineLevel="0" max="10" min="10" style="1" width="8.62"/>
    <col collapsed="false" customWidth="true" hidden="false" outlineLevel="0" max="11" min="11" style="1" width="11.87"/>
    <col collapsed="false" customWidth="true" hidden="false" outlineLevel="0" max="12" min="12" style="1" width="13.49"/>
    <col collapsed="false" customWidth="true" hidden="false" outlineLevel="0" max="13" min="13" style="1" width="9.24"/>
    <col collapsed="false" customWidth="true" hidden="false" outlineLevel="0" max="14" min="14" style="1" width="10.62"/>
    <col collapsed="false" customWidth="true" hidden="false" outlineLevel="0" max="15" min="15" style="1" width="11.99"/>
    <col collapsed="false" customWidth="true" hidden="false" outlineLevel="0" max="32" min="16" style="1" width="8.99"/>
    <col collapsed="false" customWidth="false" hidden="false" outlineLevel="0" max="257" min="33" style="1" width="8.74"/>
  </cols>
  <sheetData>
    <row r="1" customFormat="false" ht="12" hidden="true" customHeight="false" outlineLevel="0" collapsed="false">
      <c r="A1" s="19"/>
      <c r="B1" s="19"/>
      <c r="C1" s="98"/>
      <c r="D1" s="19"/>
      <c r="E1" s="98"/>
      <c r="F1" s="19"/>
      <c r="G1" s="98"/>
      <c r="H1" s="19"/>
      <c r="I1" s="98"/>
    </row>
    <row r="2" customFormat="false" ht="12" hidden="true" customHeight="false" outlineLevel="0" collapsed="false">
      <c r="A2" s="19"/>
      <c r="B2" s="19"/>
      <c r="C2" s="98"/>
      <c r="D2" s="19"/>
      <c r="E2" s="98"/>
      <c r="F2" s="19"/>
      <c r="G2" s="98"/>
      <c r="H2" s="19"/>
      <c r="I2" s="98"/>
    </row>
    <row r="3" s="21" customFormat="true" ht="14.25" hidden="tru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</row>
    <row r="4" s="21" customFormat="true" ht="14.25" hidden="tru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</row>
    <row r="5" s="21" customFormat="true" ht="14.25" hidden="tru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</row>
    <row r="6" s="21" customFormat="true" ht="14.25" hidden="false" customHeight="false" outlineLevel="0" collapsed="false">
      <c r="A6" s="102" t="s">
        <v>205</v>
      </c>
      <c r="B6" s="102"/>
      <c r="C6" s="102"/>
      <c r="D6" s="102"/>
      <c r="E6" s="102"/>
      <c r="F6" s="102"/>
      <c r="G6" s="102"/>
      <c r="H6" s="102"/>
      <c r="I6" s="102"/>
    </row>
    <row r="7" s="21" customFormat="true" ht="14.25" hidden="false" customHeight="false" outlineLevel="0" collapsed="false">
      <c r="A7" s="103"/>
      <c r="B7" s="103"/>
      <c r="C7" s="103"/>
      <c r="D7" s="103"/>
      <c r="E7" s="103" t="n">
        <f aca="false">(C16/E16)*(C21/E21)*(C14/E14)*1</f>
        <v>1</v>
      </c>
      <c r="F7" s="103"/>
      <c r="G7" s="103" t="n">
        <f aca="false">(C12/G12)*(C14/G14)*(C16/G16)*1</f>
        <v>1.01010101010101</v>
      </c>
      <c r="H7" s="103"/>
      <c r="I7" s="103" t="n">
        <f aca="false">(C16/I16)*(C12/I12)*(C14/I14)*1</f>
        <v>1.00502512562814</v>
      </c>
    </row>
    <row r="8" customFormat="false" ht="21.75" hidden="false" customHeight="true" outlineLevel="0" collapsed="false">
      <c r="A8" s="96"/>
      <c r="B8" s="104" t="s">
        <v>137</v>
      </c>
      <c r="C8" s="104"/>
      <c r="D8" s="104" t="s">
        <v>206</v>
      </c>
      <c r="E8" s="104"/>
      <c r="F8" s="104" t="s">
        <v>207</v>
      </c>
      <c r="G8" s="104"/>
      <c r="H8" s="104" t="s">
        <v>208</v>
      </c>
      <c r="I8" s="104"/>
      <c r="K8" s="105"/>
    </row>
    <row r="9" customFormat="false" ht="39" hidden="false" customHeight="true" outlineLevel="0" collapsed="false">
      <c r="A9" s="96"/>
      <c r="B9" s="96" t="str">
        <f aca="false">案例整理!$B$10</f>
        <v>大兴金茂悦</v>
      </c>
      <c r="C9" s="96"/>
      <c r="D9" s="96" t="str">
        <f aca="false">B9</f>
        <v>大兴金茂悦</v>
      </c>
      <c r="E9" s="96"/>
      <c r="F9" s="96" t="str">
        <f aca="false">D9</f>
        <v>大兴金茂悦</v>
      </c>
      <c r="G9" s="96"/>
      <c r="H9" s="96" t="str">
        <f aca="false">D9</f>
        <v>大兴金茂悦</v>
      </c>
      <c r="I9" s="96"/>
      <c r="K9" s="111"/>
    </row>
    <row r="10" customFormat="false" ht="24.95" hidden="false" customHeight="true" outlineLevel="0" collapsed="false">
      <c r="A10" s="147" t="s">
        <v>139</v>
      </c>
      <c r="B10" s="110" t="str">
        <f aca="false">'比较法 (住宅) 估价对象'!C10</f>
        <v>2023年8月9日</v>
      </c>
      <c r="C10" s="109" t="n">
        <v>100</v>
      </c>
      <c r="D10" s="148" t="n">
        <f aca="false">案例整理!T10</f>
        <v>44856</v>
      </c>
      <c r="E10" s="149" t="n">
        <f aca="false">案例整理!X10</f>
        <v>97.91</v>
      </c>
      <c r="F10" s="148" t="n">
        <f aca="false">案例整理!T11</f>
        <v>45005</v>
      </c>
      <c r="G10" s="149" t="n">
        <f aca="false">案例整理!X11</f>
        <v>99.1</v>
      </c>
      <c r="H10" s="148" t="n">
        <f aca="false">案例整理!T12</f>
        <v>44879</v>
      </c>
      <c r="I10" s="160" t="n">
        <f aca="false">案例整理!X12</f>
        <v>98.01</v>
      </c>
      <c r="K10" s="111"/>
    </row>
    <row r="11" customFormat="false" ht="17.1" hidden="false" customHeight="true" outlineLevel="0" collapsed="false">
      <c r="A11" s="147" t="s">
        <v>142</v>
      </c>
      <c r="B11" s="104" t="s">
        <v>143</v>
      </c>
      <c r="C11" s="96" t="n">
        <v>100</v>
      </c>
      <c r="D11" s="104" t="s">
        <v>143</v>
      </c>
      <c r="E11" s="96" t="n">
        <v>100</v>
      </c>
      <c r="F11" s="104" t="s">
        <v>143</v>
      </c>
      <c r="G11" s="96" t="n">
        <f aca="false">IF(F11=B11,100,"请调整")</f>
        <v>100</v>
      </c>
      <c r="H11" s="104" t="s">
        <v>143</v>
      </c>
      <c r="I11" s="96" t="n">
        <f aca="false">IF(H11=B11,100,"请调整")</f>
        <v>100</v>
      </c>
      <c r="K11" s="111"/>
      <c r="L11" s="21"/>
      <c r="M11" s="21"/>
    </row>
    <row r="12" customFormat="false" ht="17.1" hidden="false" customHeight="true" outlineLevel="0" collapsed="false">
      <c r="A12" s="107" t="s">
        <v>2</v>
      </c>
      <c r="B12" s="89" t="s">
        <v>16</v>
      </c>
      <c r="C12" s="96" t="n">
        <v>100</v>
      </c>
      <c r="D12" s="89" t="str">
        <f aca="false">案例整理!$K$10</f>
        <v>高楼层</v>
      </c>
      <c r="E12" s="161" t="n">
        <v>101</v>
      </c>
      <c r="F12" s="89" t="str">
        <f aca="false">案例整理!K11</f>
        <v>底层</v>
      </c>
      <c r="G12" s="122" t="n">
        <v>99</v>
      </c>
      <c r="H12" s="89" t="str">
        <f aca="false">案例整理!K12</f>
        <v>低楼层</v>
      </c>
      <c r="I12" s="122" t="n">
        <v>99.5</v>
      </c>
      <c r="J12" s="152" t="s">
        <v>168</v>
      </c>
      <c r="K12" s="111"/>
    </row>
    <row r="13" customFormat="false" ht="17.1" hidden="false" customHeight="true" outlineLevel="0" collapsed="false">
      <c r="A13" s="107" t="s">
        <v>116</v>
      </c>
      <c r="B13" s="126" t="s">
        <v>129</v>
      </c>
      <c r="C13" s="96"/>
      <c r="D13" s="126" t="str">
        <f aca="false">案例整理!$L$10</f>
        <v>15</v>
      </c>
      <c r="E13" s="161"/>
      <c r="F13" s="162" t="n">
        <f aca="false">案例整理!$L$11</f>
        <v>8</v>
      </c>
      <c r="G13" s="122"/>
      <c r="H13" s="162" t="n">
        <f aca="false">案例整理!$L$12</f>
        <v>15</v>
      </c>
      <c r="I13" s="122"/>
      <c r="J13" s="152"/>
      <c r="K13" s="111"/>
    </row>
    <row r="14" customFormat="false" ht="17.1" hidden="false" customHeight="true" outlineLevel="0" collapsed="false">
      <c r="A14" s="107" t="s">
        <v>66</v>
      </c>
      <c r="B14" s="89" t="s">
        <v>36</v>
      </c>
      <c r="C14" s="96" t="n">
        <v>100</v>
      </c>
      <c r="D14" s="89" t="str">
        <f aca="false">案例整理!$E$10</f>
        <v>南北</v>
      </c>
      <c r="E14" s="96" t="n">
        <f aca="false">VLOOKUP(D14,楼层测算!A:B,2,0)-VLOOKUP(B14,楼层测算!A:B,2,0)+100</f>
        <v>100</v>
      </c>
      <c r="F14" s="89" t="str">
        <f aca="false">案例整理!$E$11</f>
        <v>南北</v>
      </c>
      <c r="G14" s="96" t="n">
        <f aca="false">VLOOKUP(F14,楼层测算!A:B,2,0)-VLOOKUP(B14,楼层测算!A:B,2,0)+100</f>
        <v>100</v>
      </c>
      <c r="H14" s="89" t="str">
        <f aca="false">案例整理!$E$12</f>
        <v>南北</v>
      </c>
      <c r="I14" s="96" t="n">
        <v>100</v>
      </c>
      <c r="J14" s="152"/>
      <c r="K14" s="111"/>
    </row>
    <row r="15" customFormat="false" ht="17.1" hidden="false" customHeight="true" outlineLevel="0" collapsed="false">
      <c r="A15" s="107" t="s">
        <v>74</v>
      </c>
      <c r="B15" s="104" t="s">
        <v>171</v>
      </c>
      <c r="C15" s="96" t="n">
        <v>100</v>
      </c>
      <c r="D15" s="96" t="str">
        <f aca="false">B15</f>
        <v>高板</v>
      </c>
      <c r="E15" s="96" t="n">
        <f aca="false">IF(D15=B15,100,"请调整")</f>
        <v>100</v>
      </c>
      <c r="F15" s="96" t="str">
        <f aca="false">D15</f>
        <v>高板</v>
      </c>
      <c r="G15" s="96" t="n">
        <v>100</v>
      </c>
      <c r="H15" s="96" t="str">
        <f aca="false">F15</f>
        <v>高板</v>
      </c>
      <c r="I15" s="96" t="n">
        <v>100</v>
      </c>
      <c r="J15" s="153" t="s">
        <v>172</v>
      </c>
      <c r="K15" s="111"/>
    </row>
    <row r="16" customFormat="false" ht="17.1" hidden="false" customHeight="true" outlineLevel="0" collapsed="false">
      <c r="A16" s="107" t="s">
        <v>76</v>
      </c>
      <c r="B16" s="163" t="s">
        <v>77</v>
      </c>
      <c r="C16" s="96" t="n">
        <v>100</v>
      </c>
      <c r="D16" s="163" t="str">
        <f aca="false">案例整理!$O$10</f>
        <v>一梯两户</v>
      </c>
      <c r="E16" s="96" t="n">
        <v>100</v>
      </c>
      <c r="F16" s="163" t="str">
        <f aca="false">案例整理!$O$11</f>
        <v>一梯两户</v>
      </c>
      <c r="G16" s="96" t="n">
        <v>100</v>
      </c>
      <c r="H16" s="163" t="str">
        <f aca="false">案例整理!$O$12</f>
        <v>一梯两户</v>
      </c>
      <c r="I16" s="96" t="n">
        <v>100</v>
      </c>
      <c r="J16" s="153"/>
      <c r="K16" s="111"/>
    </row>
    <row r="17" customFormat="false" ht="17.1" hidden="false" customHeight="true" outlineLevel="0" collapsed="false">
      <c r="A17" s="107" t="s">
        <v>52</v>
      </c>
      <c r="B17" s="104" t="s">
        <v>5</v>
      </c>
      <c r="C17" s="96" t="n">
        <v>100</v>
      </c>
      <c r="D17" s="96" t="str">
        <f aca="false">案例整理!$N$10</f>
        <v>钢混</v>
      </c>
      <c r="E17" s="96" t="n">
        <f aca="false">IF(D17=B17,100,IF(D17="钢混",104,96))</f>
        <v>100</v>
      </c>
      <c r="F17" s="96" t="str">
        <f aca="false">案例整理!$N$11</f>
        <v>钢混</v>
      </c>
      <c r="G17" s="96" t="n">
        <v>100</v>
      </c>
      <c r="H17" s="96" t="str">
        <f aca="false">案例整理!$N$12</f>
        <v>钢混</v>
      </c>
      <c r="I17" s="96" t="n">
        <f aca="false">IF(H17=B17,100,IF(H17="钢混",104,96))</f>
        <v>100</v>
      </c>
      <c r="J17" s="117" t="s">
        <v>174</v>
      </c>
      <c r="K17" s="111"/>
    </row>
    <row r="18" customFormat="false" ht="17.1" hidden="false" customHeight="true" outlineLevel="0" collapsed="false">
      <c r="A18" s="107" t="s">
        <v>85</v>
      </c>
      <c r="B18" s="164" t="n">
        <f aca="false">D18</f>
        <v>0.99</v>
      </c>
      <c r="C18" s="96" t="n">
        <v>100</v>
      </c>
      <c r="D18" s="164" t="n">
        <f aca="false">案例整理!V10</f>
        <v>0.99</v>
      </c>
      <c r="E18" s="96" t="n">
        <v>100</v>
      </c>
      <c r="F18" s="164" t="n">
        <f aca="false">案例整理!V11</f>
        <v>0.99</v>
      </c>
      <c r="G18" s="96" t="n">
        <v>100</v>
      </c>
      <c r="H18" s="164" t="n">
        <f aca="false">案例整理!V12</f>
        <v>0.99</v>
      </c>
      <c r="I18" s="116" t="n">
        <v>100</v>
      </c>
      <c r="J18" s="130" t="s">
        <v>202</v>
      </c>
      <c r="K18" s="111"/>
    </row>
    <row r="19" customFormat="false" ht="17.1" hidden="false" customHeight="true" outlineLevel="0" collapsed="false">
      <c r="A19" s="107" t="s">
        <v>104</v>
      </c>
      <c r="B19" s="165" t="s">
        <v>209</v>
      </c>
      <c r="C19" s="96" t="n">
        <v>100</v>
      </c>
      <c r="D19" s="96" t="n">
        <f aca="false">案例整理!C10</f>
        <v>88</v>
      </c>
      <c r="E19" s="96" t="n">
        <v>100</v>
      </c>
      <c r="F19" s="96" t="n">
        <f aca="false">案例整理!C11</f>
        <v>107</v>
      </c>
      <c r="G19" s="165" t="n">
        <v>100</v>
      </c>
      <c r="H19" s="96" t="n">
        <f aca="false">案例整理!C12</f>
        <v>80</v>
      </c>
      <c r="I19" s="165" t="n">
        <v>100</v>
      </c>
      <c r="J19" s="130" t="s">
        <v>178</v>
      </c>
      <c r="K19" s="111"/>
    </row>
    <row r="20" customFormat="false" ht="17.1" hidden="false" customHeight="true" outlineLevel="0" collapsed="false">
      <c r="A20" s="107" t="s">
        <v>72</v>
      </c>
      <c r="B20" s="104" t="s">
        <v>73</v>
      </c>
      <c r="C20" s="96" t="n">
        <v>100</v>
      </c>
      <c r="D20" s="104" t="s">
        <v>73</v>
      </c>
      <c r="E20" s="96" t="n">
        <v>100</v>
      </c>
      <c r="F20" s="104" t="s">
        <v>73</v>
      </c>
      <c r="G20" s="96" t="n">
        <v>100</v>
      </c>
      <c r="H20" s="104" t="s">
        <v>73</v>
      </c>
      <c r="I20" s="96" t="n">
        <v>100</v>
      </c>
      <c r="J20" s="130"/>
      <c r="K20" s="143"/>
    </row>
    <row r="21" customFormat="false" ht="17.1" hidden="false" customHeight="true" outlineLevel="0" collapsed="false">
      <c r="A21" s="107" t="s">
        <v>180</v>
      </c>
      <c r="B21" s="89" t="s">
        <v>6</v>
      </c>
      <c r="C21" s="96" t="n">
        <v>100</v>
      </c>
      <c r="D21" s="89" t="str">
        <f aca="false">案例整理!D10</f>
        <v>精装修</v>
      </c>
      <c r="E21" s="96" t="n">
        <v>100</v>
      </c>
      <c r="F21" s="89" t="s">
        <v>6</v>
      </c>
      <c r="G21" s="96" t="n">
        <v>100</v>
      </c>
      <c r="H21" s="89" t="s">
        <v>6</v>
      </c>
      <c r="I21" s="96" t="n">
        <v>100</v>
      </c>
      <c r="J21" s="117" t="s">
        <v>179</v>
      </c>
      <c r="K21" s="143"/>
    </row>
    <row r="22" customFormat="false" ht="17.1" hidden="false" customHeight="true" outlineLevel="0" collapsed="false">
      <c r="A22" s="107" t="s">
        <v>181</v>
      </c>
      <c r="B22" s="96" t="str">
        <f aca="false">案例整理!$M$13&amp;"电梯"</f>
        <v>有电梯</v>
      </c>
      <c r="C22" s="96" t="n">
        <v>100</v>
      </c>
      <c r="D22" s="96" t="str">
        <f aca="false">案例整理!$M$13&amp;"电梯"</f>
        <v>有电梯</v>
      </c>
      <c r="E22" s="96" t="n">
        <f aca="false">IF(D22=B22,100,IF(D22="有电梯",101,99))</f>
        <v>100</v>
      </c>
      <c r="F22" s="96" t="str">
        <f aca="false">案例整理!$M$14&amp;"电梯"</f>
        <v>有电梯</v>
      </c>
      <c r="G22" s="96" t="n">
        <f aca="false">IF(F22=B22,100,IF(F22="有电梯",101,99))</f>
        <v>100</v>
      </c>
      <c r="H22" s="96" t="str">
        <f aca="false">案例整理!$M$13&amp;"电梯"</f>
        <v>有电梯</v>
      </c>
      <c r="I22" s="96" t="n">
        <f aca="false">IF(H22=B22,100,IF(H22="有电梯",101,99))</f>
        <v>100</v>
      </c>
      <c r="J22" s="117" t="s">
        <v>182</v>
      </c>
      <c r="K22" s="111"/>
    </row>
    <row r="23" customFormat="false" ht="17.1" hidden="false" customHeight="true" outlineLevel="0" collapsed="false">
      <c r="A23" s="107" t="s">
        <v>80</v>
      </c>
      <c r="B23" s="104" t="s">
        <v>183</v>
      </c>
      <c r="C23" s="96" t="n">
        <v>100</v>
      </c>
      <c r="D23" s="104" t="s">
        <v>183</v>
      </c>
      <c r="E23" s="96" t="n">
        <v>100</v>
      </c>
      <c r="F23" s="104" t="s">
        <v>183</v>
      </c>
      <c r="G23" s="96" t="n">
        <v>100</v>
      </c>
      <c r="H23" s="104" t="s">
        <v>183</v>
      </c>
      <c r="I23" s="96" t="n">
        <v>100</v>
      </c>
      <c r="J23" s="130"/>
      <c r="K23" s="111"/>
    </row>
    <row r="24" customFormat="false" ht="17.1" hidden="false" customHeight="true" outlineLevel="0" collapsed="false">
      <c r="A24" s="107" t="s">
        <v>82</v>
      </c>
      <c r="B24" s="104" t="s">
        <v>83</v>
      </c>
      <c r="C24" s="96" t="n">
        <v>100</v>
      </c>
      <c r="D24" s="104" t="s">
        <v>83</v>
      </c>
      <c r="E24" s="96" t="n">
        <v>100</v>
      </c>
      <c r="F24" s="104" t="s">
        <v>83</v>
      </c>
      <c r="G24" s="96" t="n">
        <v>100</v>
      </c>
      <c r="H24" s="104" t="s">
        <v>83</v>
      </c>
      <c r="I24" s="96" t="n">
        <v>100</v>
      </c>
      <c r="J24" s="130"/>
      <c r="K24" s="111"/>
    </row>
    <row r="25" customFormat="false" ht="17.1" hidden="false" customHeight="true" outlineLevel="0" collapsed="false">
      <c r="A25" s="107" t="s">
        <v>84</v>
      </c>
      <c r="B25" s="104" t="s">
        <v>83</v>
      </c>
      <c r="C25" s="96" t="n">
        <v>100</v>
      </c>
      <c r="D25" s="104" t="s">
        <v>83</v>
      </c>
      <c r="E25" s="96" t="n">
        <v>100</v>
      </c>
      <c r="F25" s="104" t="s">
        <v>83</v>
      </c>
      <c r="G25" s="96" t="n">
        <v>100</v>
      </c>
      <c r="H25" s="104" t="s">
        <v>83</v>
      </c>
      <c r="I25" s="96" t="n">
        <v>100</v>
      </c>
      <c r="J25" s="130"/>
      <c r="K25" s="111"/>
    </row>
    <row r="26" customFormat="false" ht="17.1" hidden="false" customHeight="true" outlineLevel="0" collapsed="false">
      <c r="A26" s="107" t="s">
        <v>86</v>
      </c>
      <c r="B26" s="89" t="s">
        <v>9</v>
      </c>
      <c r="C26" s="96" t="n">
        <v>100</v>
      </c>
      <c r="D26" s="89" t="s">
        <v>9</v>
      </c>
      <c r="E26" s="96" t="n">
        <v>100</v>
      </c>
      <c r="F26" s="89" t="s">
        <v>9</v>
      </c>
      <c r="G26" s="96" t="n">
        <v>100</v>
      </c>
      <c r="H26" s="89" t="s">
        <v>9</v>
      </c>
      <c r="I26" s="96" t="n">
        <v>100</v>
      </c>
      <c r="J26" s="1" t="n">
        <f aca="false">1-(1-2%)*(2021-1990)/50</f>
        <v>0.3924</v>
      </c>
      <c r="K26" s="111"/>
      <c r="L26" s="21"/>
      <c r="M26" s="21"/>
    </row>
    <row r="27" customFormat="false" ht="15" hidden="false" customHeight="true" outlineLevel="0" collapsed="false">
      <c r="A27" s="166" t="s">
        <v>203</v>
      </c>
      <c r="B27" s="96" t="s">
        <v>189</v>
      </c>
      <c r="C27" s="96"/>
      <c r="D27" s="96"/>
      <c r="E27" s="96"/>
      <c r="F27" s="96"/>
      <c r="G27" s="96"/>
      <c r="H27" s="96"/>
      <c r="I27" s="96"/>
      <c r="K27" s="111"/>
    </row>
    <row r="28" customFormat="false" ht="17.1" hidden="false" customHeight="true" outlineLevel="0" collapsed="false">
      <c r="A28" s="166" t="s">
        <v>204</v>
      </c>
      <c r="B28" s="96" t="s">
        <v>189</v>
      </c>
      <c r="C28" s="96"/>
      <c r="D28" s="155" t="n">
        <f aca="false">案例整理!S10</f>
        <v>36335</v>
      </c>
      <c r="E28" s="155"/>
      <c r="F28" s="155" t="n">
        <f aca="false">案例整理!S11</f>
        <v>34968</v>
      </c>
      <c r="G28" s="155"/>
      <c r="H28" s="155" t="n">
        <f aca="false">案例整理!S12</f>
        <v>34802</v>
      </c>
      <c r="I28" s="155"/>
      <c r="K28" s="111"/>
    </row>
    <row r="29" customFormat="false" ht="17.1" hidden="false" customHeight="true" outlineLevel="0" collapsed="false">
      <c r="A29" s="166" t="s">
        <v>196</v>
      </c>
      <c r="B29" s="96" t="n">
        <f aca="false">ROUND((D29+F29+H29)/3,0)</f>
        <v>36024</v>
      </c>
      <c r="C29" s="96"/>
      <c r="D29" s="132" t="n">
        <f aca="false">ROUND(D28*POWER(100,COUNT(E10:E26))/PRODUCT(E10:E26),0)</f>
        <v>36743</v>
      </c>
      <c r="E29" s="132"/>
      <c r="F29" s="132" t="n">
        <f aca="false">ROUND(F28*POWER(100,COUNT(G10:G26))/PRODUCT(G10:G26),0)</f>
        <v>35642</v>
      </c>
      <c r="G29" s="132"/>
      <c r="H29" s="132" t="n">
        <f aca="false">ROUND(H28*POWER(100,COUNT(I10:I26))/PRODUCT(I10:I26),0)</f>
        <v>35687</v>
      </c>
      <c r="I29" s="132"/>
      <c r="K29" s="111"/>
    </row>
    <row r="30" customFormat="false" ht="17.1" hidden="false" customHeight="true" outlineLevel="0" collapsed="false">
      <c r="A30" s="136" t="str">
        <f aca="false">CONCATENATE("可比住宅小区2比较价值=(",TEXT(D29,"G/通用格式"),"+",TEXT(F29,"G/通用格式"),"+",TEXT(H29,"G/通用格式"),")","/",3,"=",ROUND((D29+F29+H29)/3,0))</f>
        <v>可比住宅小区2比较价值=(CE/通用格式+CE/通用格式+CE/通用格式)/3=36024</v>
      </c>
      <c r="B30" s="136"/>
      <c r="C30" s="136"/>
      <c r="D30" s="136"/>
      <c r="E30" s="136"/>
      <c r="F30" s="136"/>
      <c r="G30" s="136"/>
      <c r="H30" s="136"/>
      <c r="I30" s="136"/>
      <c r="K30" s="111"/>
    </row>
    <row r="31" customFormat="false" ht="23.25" hidden="false" customHeight="true" outlineLevel="0" collapsed="false">
      <c r="A31" s="137"/>
      <c r="B31" s="137"/>
      <c r="C31" s="137"/>
      <c r="D31" s="159" t="n">
        <f aca="false">100/E10*100/E11*100/E12*100/E14*100/E15*100/E16*100/E17*100/E18*100/E19*100/E20*100/E21*100/E22*100/E23*100/E24*100/E25*100/E26</f>
        <v>1.01123379624246</v>
      </c>
      <c r="E31" s="159"/>
      <c r="F31" s="159" t="n">
        <f aca="false">100/G10*100/G11*100/G12*100/G14*100/G15*100/G16*100/G17*100/G18*100/G19*100/G20*100/G21*100/G22*100/G23*100/G24*100/G25*100/G26</f>
        <v>1.01927448042483</v>
      </c>
      <c r="G31" s="159"/>
      <c r="H31" s="159" t="n">
        <f aca="false">100/I10*100/I11*100/I12*100/I14*100/I15*100/I16*100/I17*100/I18*100/I19*100/I20*100/I21*100/I22*100/I23*100/I24*100/I25*100/I26</f>
        <v>1.02543120664028</v>
      </c>
      <c r="I31" s="137"/>
      <c r="K31" s="111"/>
    </row>
    <row r="32" customFormat="false" ht="23.2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K32" s="111"/>
    </row>
    <row r="33" customFormat="false" ht="23.25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K33" s="111"/>
    </row>
    <row r="34" customFormat="false" ht="23.2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K34" s="111"/>
    </row>
    <row r="35" customFormat="false" ht="23.25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K35" s="111"/>
    </row>
    <row r="36" customFormat="false" ht="23.25" hidden="false" customHeight="tru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K36" s="111"/>
    </row>
    <row r="37" customFormat="false" ht="23.25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K37" s="111"/>
    </row>
    <row r="38" customFormat="false" ht="23.25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7"/>
      <c r="I38" s="137"/>
      <c r="K38" s="111"/>
    </row>
    <row r="39" customFormat="false" ht="23.25" hidden="false" customHeight="true" outlineLevel="0" collapsed="false">
      <c r="A39" s="137"/>
      <c r="B39" s="137"/>
      <c r="C39" s="137"/>
      <c r="D39" s="137"/>
      <c r="E39" s="137"/>
      <c r="F39" s="137"/>
      <c r="G39" s="137"/>
      <c r="H39" s="137"/>
      <c r="I39" s="137"/>
      <c r="K39" s="111"/>
    </row>
    <row r="40" customFormat="false" ht="23.25" hidden="false" customHeight="true" outlineLevel="0" collapsed="false">
      <c r="A40" s="137"/>
      <c r="B40" s="137"/>
      <c r="C40" s="137"/>
      <c r="D40" s="137"/>
      <c r="E40" s="137"/>
      <c r="F40" s="137"/>
      <c r="G40" s="137"/>
      <c r="H40" s="137"/>
      <c r="I40" s="137"/>
      <c r="K40" s="111"/>
    </row>
    <row r="41" customFormat="false" ht="23.25" hidden="false" customHeight="tru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K41" s="111"/>
    </row>
    <row r="42" customFormat="false" ht="23.25" hidden="false" customHeight="tru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K42" s="111"/>
    </row>
    <row r="43" customFormat="false" ht="23.25" hidden="false" customHeight="tru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K43" s="111"/>
    </row>
    <row r="44" customFormat="false" ht="23.25" hidden="false" customHeight="tru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  <c r="K44" s="111"/>
    </row>
    <row r="45" customFormat="false" ht="23.25" hidden="false" customHeight="true" outlineLevel="0" collapsed="false">
      <c r="A45" s="137"/>
      <c r="B45" s="137"/>
      <c r="C45" s="137"/>
      <c r="D45" s="137"/>
      <c r="E45" s="137"/>
      <c r="F45" s="137"/>
      <c r="G45" s="137"/>
      <c r="H45" s="137"/>
      <c r="I45" s="137"/>
      <c r="K45" s="111"/>
    </row>
    <row r="46" customFormat="false" ht="23.25" hidden="false" customHeight="true" outlineLevel="0" collapsed="false">
      <c r="A46" s="137"/>
      <c r="B46" s="137"/>
      <c r="C46" s="137"/>
      <c r="D46" s="137"/>
      <c r="E46" s="137"/>
      <c r="F46" s="137" t="n">
        <f aca="false">100/95</f>
        <v>1.05263157894737</v>
      </c>
      <c r="G46" s="137"/>
      <c r="H46" s="137"/>
      <c r="I46" s="137"/>
      <c r="K46" s="111"/>
    </row>
    <row r="47" customFormat="false" ht="23.25" hidden="false" customHeight="true" outlineLevel="0" collapsed="false">
      <c r="A47" s="137"/>
      <c r="B47" s="137"/>
      <c r="C47" s="137"/>
      <c r="D47" s="137"/>
      <c r="E47" s="137"/>
      <c r="F47" s="137"/>
      <c r="G47" s="137"/>
      <c r="H47" s="137"/>
      <c r="I47" s="137"/>
      <c r="K47" s="111"/>
    </row>
    <row r="48" customFormat="false" ht="23.25" hidden="false" customHeight="tru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  <c r="K48" s="111"/>
    </row>
    <row r="49" customFormat="false" ht="23.25" hidden="false" customHeight="true" outlineLevel="0" collapsed="false">
      <c r="A49" s="137"/>
      <c r="B49" s="137"/>
      <c r="C49" s="137"/>
      <c r="D49" s="137"/>
      <c r="E49" s="137"/>
      <c r="F49" s="137"/>
      <c r="G49" s="137"/>
      <c r="H49" s="137"/>
      <c r="I49" s="137"/>
      <c r="K49" s="111"/>
    </row>
    <row r="50" customFormat="false" ht="23.25" hidden="false" customHeight="true" outlineLevel="0" collapsed="false">
      <c r="A50" s="137"/>
      <c r="B50" s="137"/>
      <c r="C50" s="137"/>
      <c r="D50" s="137"/>
      <c r="E50" s="137"/>
      <c r="F50" s="137"/>
      <c r="G50" s="137"/>
      <c r="H50" s="137"/>
      <c r="I50" s="137"/>
      <c r="K50" s="111"/>
    </row>
    <row r="51" customFormat="false" ht="12" hidden="false" customHeight="false" outlineLevel="0" collapsed="false">
      <c r="K51" s="111"/>
    </row>
    <row r="52" customFormat="false" ht="12" hidden="false" customHeight="false" outlineLevel="0" collapsed="false">
      <c r="K52" s="111"/>
    </row>
    <row r="53" customFormat="false" ht="12" hidden="false" customHeight="false" outlineLevel="0" collapsed="false">
      <c r="K53" s="111"/>
    </row>
    <row r="54" customFormat="false" ht="12" hidden="false" customHeight="false" outlineLevel="0" collapsed="false">
      <c r="K54" s="111"/>
    </row>
    <row r="55" customFormat="false" ht="12" hidden="false" customHeight="false" outlineLevel="0" collapsed="false">
      <c r="K55" s="111"/>
    </row>
    <row r="56" customFormat="false" ht="12" hidden="false" customHeight="false" outlineLevel="0" collapsed="false">
      <c r="K56" s="111"/>
    </row>
    <row r="57" customFormat="false" ht="12" hidden="false" customHeight="false" outlineLevel="0" collapsed="false">
      <c r="K57" s="111"/>
    </row>
    <row r="58" customFormat="false" ht="12" hidden="false" customHeight="false" outlineLevel="0" collapsed="false">
      <c r="K58" s="111"/>
    </row>
    <row r="59" customFormat="false" ht="12" hidden="false" customHeight="false" outlineLevel="0" collapsed="false">
      <c r="K59" s="111"/>
    </row>
    <row r="60" customFormat="false" ht="12" hidden="false" customHeight="false" outlineLevel="0" collapsed="false">
      <c r="K60" s="111"/>
    </row>
    <row r="61" customFormat="false" ht="12" hidden="false" customHeight="false" outlineLevel="0" collapsed="false">
      <c r="K61" s="111"/>
    </row>
    <row r="62" customFormat="false" ht="12" hidden="false" customHeight="false" outlineLevel="0" collapsed="false">
      <c r="K62" s="111"/>
    </row>
    <row r="63" customFormat="false" ht="12" hidden="false" customHeight="false" outlineLevel="0" collapsed="false">
      <c r="K63" s="111"/>
    </row>
    <row r="64" customFormat="false" ht="12" hidden="false" customHeight="false" outlineLevel="0" collapsed="false">
      <c r="K64" s="111"/>
    </row>
    <row r="65" customFormat="false" ht="12" hidden="false" customHeight="false" outlineLevel="0" collapsed="false">
      <c r="K65" s="143"/>
    </row>
    <row r="66" customFormat="false" ht="12" hidden="false" customHeight="false" outlineLevel="0" collapsed="false">
      <c r="K66" s="111"/>
    </row>
    <row r="67" customFormat="false" ht="12" hidden="false" customHeight="false" outlineLevel="0" collapsed="false">
      <c r="K67" s="111"/>
    </row>
    <row r="68" customFormat="false" ht="12" hidden="false" customHeight="false" outlineLevel="0" collapsed="false">
      <c r="K68" s="111"/>
    </row>
    <row r="69" customFormat="false" ht="12" hidden="false" customHeight="false" outlineLevel="0" collapsed="false">
      <c r="K69" s="111"/>
    </row>
    <row r="70" customFormat="false" ht="12" hidden="false" customHeight="false" outlineLevel="0" collapsed="false">
      <c r="K70" s="111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A30:I30"/>
  </mergeCells>
  <dataValidations count="4">
    <dataValidation allowBlank="true" errorStyle="stop" operator="between" showDropDown="false" showErrorMessage="false" showInputMessage="false" sqref="B26 D26 F26 H26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M32" activeCellId="0" sqref="M32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2.5"/>
    <col collapsed="false" customWidth="true" hidden="false" outlineLevel="0" max="3" min="3" style="2" width="4.99"/>
    <col collapsed="false" customWidth="true" hidden="false" outlineLevel="0" max="4" min="4" style="1" width="10.74"/>
    <col collapsed="false" customWidth="true" hidden="false" outlineLevel="0" max="5" min="5" style="2" width="5.5"/>
    <col collapsed="false" customWidth="true" hidden="false" outlineLevel="0" max="6" min="6" style="1" width="11.36"/>
    <col collapsed="false" customWidth="true" hidden="false" outlineLevel="0" max="7" min="7" style="2" width="5.99"/>
    <col collapsed="false" customWidth="true" hidden="false" outlineLevel="0" max="8" min="8" style="1" width="10.49"/>
    <col collapsed="false" customWidth="true" hidden="false" outlineLevel="0" max="9" min="9" style="2" width="5.36"/>
    <col collapsed="false" customWidth="true" hidden="false" outlineLevel="0" max="10" min="10" style="1" width="11.87"/>
    <col collapsed="false" customWidth="true" hidden="false" outlineLevel="0" max="11" min="11" style="1" width="23.62"/>
    <col collapsed="false" customWidth="true" hidden="false" outlineLevel="0" max="12" min="12" style="1" width="9.24"/>
    <col collapsed="false" customWidth="true" hidden="false" outlineLevel="0" max="13" min="13" style="1" width="10.62"/>
    <col collapsed="false" customWidth="true" hidden="false" outlineLevel="0" max="14" min="14" style="1" width="11.99"/>
    <col collapsed="false" customWidth="true" hidden="false" outlineLevel="0" max="32" min="15" style="1" width="8.99"/>
    <col collapsed="false" customWidth="false" hidden="false" outlineLevel="0" max="257" min="33" style="1" width="8.74"/>
  </cols>
  <sheetData>
    <row r="1" customFormat="false" ht="12" hidden="true" customHeight="false" outlineLevel="0" collapsed="false">
      <c r="A1" s="19"/>
      <c r="B1" s="19"/>
      <c r="C1" s="98"/>
      <c r="D1" s="19"/>
      <c r="E1" s="98"/>
      <c r="F1" s="19"/>
      <c r="G1" s="98"/>
      <c r="H1" s="19"/>
      <c r="I1" s="98"/>
    </row>
    <row r="2" customFormat="false" ht="12" hidden="true" customHeight="false" outlineLevel="0" collapsed="false">
      <c r="A2" s="19"/>
      <c r="B2" s="19"/>
      <c r="C2" s="98"/>
      <c r="D2" s="19"/>
      <c r="E2" s="98"/>
      <c r="F2" s="19"/>
      <c r="G2" s="98"/>
      <c r="H2" s="19"/>
      <c r="I2" s="98"/>
    </row>
    <row r="3" s="21" customFormat="true" ht="14.25" hidden="tru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</row>
    <row r="4" s="21" customFormat="true" ht="14.25" hidden="tru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</row>
    <row r="5" s="21" customFormat="true" ht="14.25" hidden="tru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</row>
    <row r="6" s="21" customFormat="true" ht="14.25" hidden="false" customHeight="false" outlineLevel="0" collapsed="false">
      <c r="A6" s="102" t="s">
        <v>210</v>
      </c>
      <c r="B6" s="102"/>
      <c r="C6" s="102"/>
      <c r="D6" s="102"/>
      <c r="E6" s="102"/>
      <c r="F6" s="102"/>
      <c r="G6" s="102"/>
      <c r="H6" s="102"/>
      <c r="I6" s="102"/>
    </row>
    <row r="7" s="21" customFormat="true" ht="14.25" hidden="false" customHeight="false" outlineLevel="0" collapsed="false">
      <c r="A7" s="103"/>
      <c r="B7" s="103"/>
      <c r="C7" s="103"/>
      <c r="D7" s="103"/>
      <c r="E7" s="103" t="n">
        <f aca="false">(C14/E14)*(C12/E12)*(C15/E15)*(C23/E23)*(C21/E21)*1</f>
        <v>1</v>
      </c>
      <c r="F7" s="103"/>
      <c r="G7" s="103" t="n">
        <f aca="false">(C14/G14)*(C23/G23)*(C12/G12)*(C21/G21)*1</f>
        <v>1.01010101010101</v>
      </c>
      <c r="H7" s="103"/>
      <c r="I7" s="103" t="n">
        <f aca="false">(C19/I19)*(C23/I23)*(C14/I14)*(C12/I12)*(C21/I21)*1</f>
        <v>1.00502512562814</v>
      </c>
    </row>
    <row r="8" customFormat="false" ht="21.75" hidden="false" customHeight="true" outlineLevel="0" collapsed="false">
      <c r="A8" s="96"/>
      <c r="B8" s="104" t="s">
        <v>138</v>
      </c>
      <c r="C8" s="104"/>
      <c r="D8" s="104" t="s">
        <v>211</v>
      </c>
      <c r="E8" s="104"/>
      <c r="F8" s="104" t="s">
        <v>212</v>
      </c>
      <c r="G8" s="104"/>
      <c r="H8" s="104" t="s">
        <v>213</v>
      </c>
      <c r="I8" s="104"/>
      <c r="J8" s="105"/>
    </row>
    <row r="9" customFormat="false" ht="39" hidden="false" customHeight="true" outlineLevel="0" collapsed="false">
      <c r="A9" s="96"/>
      <c r="B9" s="96" t="str">
        <f aca="false">案例整理!B13</f>
        <v>和悦春风</v>
      </c>
      <c r="C9" s="96"/>
      <c r="D9" s="96" t="str">
        <f aca="false">B9</f>
        <v>和悦春风</v>
      </c>
      <c r="E9" s="96"/>
      <c r="F9" s="96" t="str">
        <f aca="false">D9</f>
        <v>和悦春风</v>
      </c>
      <c r="G9" s="96"/>
      <c r="H9" s="96" t="str">
        <f aca="false">D9</f>
        <v>和悦春风</v>
      </c>
      <c r="I9" s="96"/>
      <c r="J9" s="111"/>
    </row>
    <row r="10" customFormat="false" ht="30" hidden="false" customHeight="true" outlineLevel="0" collapsed="false">
      <c r="A10" s="147" t="s">
        <v>139</v>
      </c>
      <c r="B10" s="110" t="str">
        <f aca="false">'比较法 (住宅) 估价对象'!C10</f>
        <v>2023年8月9日</v>
      </c>
      <c r="C10" s="109" t="n">
        <v>100</v>
      </c>
      <c r="D10" s="148" t="n">
        <f aca="false">案例整理!T13</f>
        <v>45104</v>
      </c>
      <c r="E10" s="167" t="n">
        <f aca="false">案例整理!X13</f>
        <v>100</v>
      </c>
      <c r="F10" s="168" t="n">
        <f aca="false">案例整理!T14</f>
        <v>45102</v>
      </c>
      <c r="G10" s="167" t="n">
        <f aca="false">案例整理!X14</f>
        <v>100</v>
      </c>
      <c r="H10" s="168" t="n">
        <f aca="false">案例整理!T19</f>
        <v>45092</v>
      </c>
      <c r="I10" s="167" t="n">
        <f aca="false">案例整理!X19</f>
        <v>100</v>
      </c>
      <c r="J10" s="111"/>
    </row>
    <row r="11" customFormat="false" ht="17.1" hidden="false" customHeight="true" outlineLevel="0" collapsed="false">
      <c r="A11" s="147" t="s">
        <v>142</v>
      </c>
      <c r="B11" s="104" t="s">
        <v>143</v>
      </c>
      <c r="C11" s="96" t="n">
        <v>100</v>
      </c>
      <c r="D11" s="104" t="s">
        <v>143</v>
      </c>
      <c r="E11" s="96" t="n">
        <v>100</v>
      </c>
      <c r="F11" s="104" t="s">
        <v>143</v>
      </c>
      <c r="G11" s="96" t="n">
        <f aca="false">IF(F11=B11,100,"请调整")</f>
        <v>100</v>
      </c>
      <c r="H11" s="104" t="s">
        <v>143</v>
      </c>
      <c r="I11" s="96" t="n">
        <f aca="false">IF(H11=B11,100,"请调整")</f>
        <v>100</v>
      </c>
      <c r="J11" s="111"/>
      <c r="K11" s="21"/>
      <c r="L11" s="21"/>
    </row>
    <row r="12" customFormat="false" ht="17.1" hidden="false" customHeight="true" outlineLevel="0" collapsed="false">
      <c r="A12" s="107" t="s">
        <v>2</v>
      </c>
      <c r="B12" s="89" t="s">
        <v>16</v>
      </c>
      <c r="C12" s="96" t="n">
        <v>100</v>
      </c>
      <c r="D12" s="89" t="str">
        <f aca="false">案例整理!$K$13</f>
        <v>中楼层</v>
      </c>
      <c r="E12" s="123" t="n">
        <v>100</v>
      </c>
      <c r="F12" s="89" t="str">
        <f aca="false">案例整理!$K$14</f>
        <v>底层</v>
      </c>
      <c r="G12" s="122" t="n">
        <v>99</v>
      </c>
      <c r="H12" s="89" t="str">
        <f aca="false">案例整理!$K$19</f>
        <v>低楼层</v>
      </c>
      <c r="I12" s="122" t="n">
        <v>99.5</v>
      </c>
      <c r="J12" s="152" t="s">
        <v>168</v>
      </c>
    </row>
    <row r="13" customFormat="false" ht="17.1" hidden="false" customHeight="true" outlineLevel="0" collapsed="false">
      <c r="A13" s="107" t="s">
        <v>116</v>
      </c>
      <c r="B13" s="163" t="n">
        <f aca="false">案例整理!L13</f>
        <v>11</v>
      </c>
      <c r="C13" s="96"/>
      <c r="D13" s="163" t="n">
        <f aca="false">B13</f>
        <v>11</v>
      </c>
      <c r="E13" s="123"/>
      <c r="F13" s="163" t="n">
        <f aca="false">B13</f>
        <v>11</v>
      </c>
      <c r="G13" s="122"/>
      <c r="H13" s="163" t="n">
        <f aca="false">B13</f>
        <v>11</v>
      </c>
      <c r="I13" s="122"/>
      <c r="J13" s="152"/>
    </row>
    <row r="14" customFormat="false" ht="17.1" hidden="false" customHeight="true" outlineLevel="0" collapsed="false">
      <c r="A14" s="107" t="s">
        <v>66</v>
      </c>
      <c r="B14" s="89" t="s">
        <v>36</v>
      </c>
      <c r="C14" s="96" t="n">
        <v>100</v>
      </c>
      <c r="D14" s="89" t="str">
        <f aca="false">案例整理!$E$13</f>
        <v>南北</v>
      </c>
      <c r="E14" s="96" t="n">
        <f aca="false">VLOOKUP(D14,楼层测算!A:B,2,0)-VLOOKUP(B14,楼层测算!A:B,2,0)+100</f>
        <v>100</v>
      </c>
      <c r="F14" s="89" t="str">
        <f aca="false">案例整理!$E$14</f>
        <v>南北</v>
      </c>
      <c r="G14" s="96" t="n">
        <f aca="false">VLOOKUP(F14,楼层测算!A:B,2,0)-VLOOKUP(B14,楼层测算!A:B,2,0)+100</f>
        <v>100</v>
      </c>
      <c r="H14" s="89" t="str">
        <f aca="false">案例整理!$E$19</f>
        <v>南北</v>
      </c>
      <c r="I14" s="96" t="n">
        <f aca="false">VLOOKUP(H14,楼层测算!A:B,2,0)-VLOOKUP(B14,楼层测算!A:B,2,0)+100</f>
        <v>100</v>
      </c>
      <c r="J14" s="152"/>
    </row>
    <row r="15" customFormat="false" ht="17.1" hidden="false" customHeight="true" outlineLevel="0" collapsed="false">
      <c r="A15" s="107" t="s">
        <v>74</v>
      </c>
      <c r="B15" s="104" t="s">
        <v>171</v>
      </c>
      <c r="C15" s="96" t="n">
        <v>100</v>
      </c>
      <c r="D15" s="96" t="str">
        <f aca="false">B15</f>
        <v>高板</v>
      </c>
      <c r="E15" s="96" t="n">
        <v>100</v>
      </c>
      <c r="F15" s="96" t="str">
        <f aca="false">B15</f>
        <v>高板</v>
      </c>
      <c r="G15" s="96" t="n">
        <f aca="false">IF(F15=B15,100,"请调整")</f>
        <v>100</v>
      </c>
      <c r="H15" s="96" t="str">
        <f aca="false">B15</f>
        <v>高板</v>
      </c>
      <c r="I15" s="96" t="n">
        <f aca="false">IF(H15=B15,100,"请调整")</f>
        <v>100</v>
      </c>
      <c r="J15" s="153" t="s">
        <v>172</v>
      </c>
    </row>
    <row r="16" customFormat="false" ht="17.1" hidden="false" customHeight="true" outlineLevel="0" collapsed="false">
      <c r="A16" s="107" t="s">
        <v>76</v>
      </c>
      <c r="B16" s="96" t="str">
        <f aca="false">案例整理!$O$13</f>
        <v>一梯两户</v>
      </c>
      <c r="C16" s="96" t="n">
        <v>100</v>
      </c>
      <c r="D16" s="96" t="str">
        <f aca="false">案例整理!$O$13</f>
        <v>一梯两户</v>
      </c>
      <c r="E16" s="96" t="n">
        <v>100</v>
      </c>
      <c r="F16" s="96" t="str">
        <f aca="false">案例整理!$O$14</f>
        <v>一梯两户</v>
      </c>
      <c r="G16" s="96" t="n">
        <v>101</v>
      </c>
      <c r="H16" s="96" t="str">
        <f aca="false">案例整理!$O$19</f>
        <v>一梯两户</v>
      </c>
      <c r="I16" s="96" t="n">
        <v>100</v>
      </c>
      <c r="J16" s="153"/>
    </row>
    <row r="17" customFormat="false" ht="17.1" hidden="false" customHeight="true" outlineLevel="0" collapsed="false">
      <c r="A17" s="107" t="s">
        <v>52</v>
      </c>
      <c r="B17" s="104" t="s">
        <v>5</v>
      </c>
      <c r="C17" s="96" t="n">
        <v>100</v>
      </c>
      <c r="D17" s="96" t="str">
        <f aca="false">案例整理!$N$13</f>
        <v>钢混</v>
      </c>
      <c r="E17" s="96" t="n">
        <f aca="false">IF(D17=B17,100,IF(D17="钢混",104,96))</f>
        <v>100</v>
      </c>
      <c r="F17" s="96" t="str">
        <f aca="false">案例整理!$N$14</f>
        <v>钢混</v>
      </c>
      <c r="G17" s="96" t="n">
        <f aca="false">IF(F17=B17,100,IF(F17="钢混",104,96))</f>
        <v>100</v>
      </c>
      <c r="H17" s="96" t="str">
        <f aca="false">案例整理!$N$19</f>
        <v>钢混</v>
      </c>
      <c r="I17" s="96" t="n">
        <f aca="false">IF(H17=B17,100,IF(H17="钢混",104,96))</f>
        <v>100</v>
      </c>
      <c r="J17" s="117" t="s">
        <v>174</v>
      </c>
    </row>
    <row r="18" customFormat="false" ht="17.1" hidden="false" customHeight="true" outlineLevel="0" collapsed="false">
      <c r="A18" s="107" t="s">
        <v>85</v>
      </c>
      <c r="B18" s="164" t="n">
        <f aca="false">D18</f>
        <v>1</v>
      </c>
      <c r="C18" s="96" t="n">
        <v>100</v>
      </c>
      <c r="D18" s="164" t="n">
        <f aca="false">案例整理!V13</f>
        <v>1</v>
      </c>
      <c r="E18" s="96" t="n">
        <v>100</v>
      </c>
      <c r="F18" s="129" t="n">
        <f aca="false">D18</f>
        <v>1</v>
      </c>
      <c r="G18" s="96" t="n">
        <v>100</v>
      </c>
      <c r="H18" s="164" t="n">
        <f aca="false">D18</f>
        <v>1</v>
      </c>
      <c r="I18" s="96" t="n">
        <v>100</v>
      </c>
      <c r="J18" s="130" t="s">
        <v>202</v>
      </c>
    </row>
    <row r="19" customFormat="false" ht="17.1" hidden="false" customHeight="true" outlineLevel="0" collapsed="false">
      <c r="A19" s="107" t="s">
        <v>104</v>
      </c>
      <c r="B19" s="165" t="s">
        <v>214</v>
      </c>
      <c r="C19" s="96" t="n">
        <v>100</v>
      </c>
      <c r="D19" s="96" t="n">
        <f aca="false">案例整理!$C$13</f>
        <v>87</v>
      </c>
      <c r="E19" s="96" t="n">
        <v>100</v>
      </c>
      <c r="F19" s="96" t="n">
        <f aca="false">案例整理!$C$14</f>
        <v>89</v>
      </c>
      <c r="G19" s="96" t="n">
        <v>100</v>
      </c>
      <c r="H19" s="96" t="n">
        <f aca="false">案例整理!$C$19</f>
        <v>87</v>
      </c>
      <c r="I19" s="96" t="n">
        <v>100</v>
      </c>
      <c r="J19" s="130" t="s">
        <v>178</v>
      </c>
    </row>
    <row r="20" customFormat="false" ht="17.1" hidden="false" customHeight="true" outlineLevel="0" collapsed="false">
      <c r="A20" s="107" t="s">
        <v>72</v>
      </c>
      <c r="B20" s="104" t="s">
        <v>73</v>
      </c>
      <c r="C20" s="96" t="n">
        <v>100</v>
      </c>
      <c r="D20" s="104" t="s">
        <v>73</v>
      </c>
      <c r="E20" s="96" t="n">
        <v>100</v>
      </c>
      <c r="F20" s="104" t="s">
        <v>73</v>
      </c>
      <c r="G20" s="96" t="n">
        <v>100</v>
      </c>
      <c r="H20" s="104" t="s">
        <v>73</v>
      </c>
      <c r="I20" s="96" t="n">
        <v>100</v>
      </c>
      <c r="J20" s="130"/>
    </row>
    <row r="21" customFormat="false" ht="17.1" hidden="false" customHeight="true" outlineLevel="0" collapsed="false">
      <c r="A21" s="107" t="s">
        <v>180</v>
      </c>
      <c r="B21" s="89" t="s">
        <v>6</v>
      </c>
      <c r="C21" s="96" t="n">
        <v>100</v>
      </c>
      <c r="D21" s="89" t="s">
        <v>6</v>
      </c>
      <c r="E21" s="96" t="n">
        <v>100</v>
      </c>
      <c r="F21" s="89" t="s">
        <v>6</v>
      </c>
      <c r="G21" s="96" t="n">
        <v>100</v>
      </c>
      <c r="H21" s="89" t="s">
        <v>6</v>
      </c>
      <c r="I21" s="96" t="n">
        <v>100</v>
      </c>
      <c r="J21" s="117" t="s">
        <v>179</v>
      </c>
    </row>
    <row r="22" customFormat="false" ht="17.1" hidden="false" customHeight="true" outlineLevel="0" collapsed="false">
      <c r="A22" s="107" t="s">
        <v>181</v>
      </c>
      <c r="B22" s="96" t="str">
        <f aca="false">案例整理!$M$13&amp;"电梯"</f>
        <v>有电梯</v>
      </c>
      <c r="C22" s="96" t="n">
        <v>100</v>
      </c>
      <c r="D22" s="96" t="str">
        <f aca="false">案例整理!$M$13&amp;"电梯"</f>
        <v>有电梯</v>
      </c>
      <c r="E22" s="96" t="n">
        <f aca="false">IF(D22=B22,100,IF(D22="有电梯",101,99))</f>
        <v>100</v>
      </c>
      <c r="F22" s="96" t="str">
        <f aca="false">案例整理!$M$14&amp;"电梯"</f>
        <v>有电梯</v>
      </c>
      <c r="G22" s="96" t="n">
        <f aca="false">IF(F22=B22,100,IF(F22="有电梯",101,99))</f>
        <v>100</v>
      </c>
      <c r="H22" s="96" t="str">
        <f aca="false">案例整理!$M$13&amp;"电梯"</f>
        <v>有电梯</v>
      </c>
      <c r="I22" s="96" t="n">
        <f aca="false">IF(H22=B22,100,IF(H22="有电梯",101,99))</f>
        <v>100</v>
      </c>
      <c r="J22" s="117" t="s">
        <v>182</v>
      </c>
    </row>
    <row r="23" customFormat="false" ht="17.1" hidden="false" customHeight="true" outlineLevel="0" collapsed="false">
      <c r="A23" s="107" t="s">
        <v>80</v>
      </c>
      <c r="B23" s="104" t="s">
        <v>183</v>
      </c>
      <c r="C23" s="96" t="n">
        <v>100</v>
      </c>
      <c r="D23" s="104" t="s">
        <v>183</v>
      </c>
      <c r="E23" s="96" t="n">
        <v>100</v>
      </c>
      <c r="F23" s="104" t="s">
        <v>183</v>
      </c>
      <c r="G23" s="96" t="n">
        <v>100</v>
      </c>
      <c r="H23" s="104" t="s">
        <v>183</v>
      </c>
      <c r="I23" s="96" t="n">
        <v>100</v>
      </c>
      <c r="J23" s="130"/>
    </row>
    <row r="24" customFormat="false" ht="17.1" hidden="false" customHeight="true" outlineLevel="0" collapsed="false">
      <c r="A24" s="107" t="s">
        <v>82</v>
      </c>
      <c r="B24" s="104" t="s">
        <v>83</v>
      </c>
      <c r="C24" s="96" t="n">
        <v>100</v>
      </c>
      <c r="D24" s="104" t="s">
        <v>83</v>
      </c>
      <c r="E24" s="96" t="n">
        <v>100</v>
      </c>
      <c r="F24" s="104" t="s">
        <v>83</v>
      </c>
      <c r="G24" s="96" t="n">
        <v>100</v>
      </c>
      <c r="H24" s="104" t="s">
        <v>83</v>
      </c>
      <c r="I24" s="96" t="n">
        <v>100</v>
      </c>
      <c r="J24" s="130"/>
    </row>
    <row r="25" customFormat="false" ht="17.1" hidden="false" customHeight="true" outlineLevel="0" collapsed="false">
      <c r="A25" s="107" t="s">
        <v>84</v>
      </c>
      <c r="B25" s="104" t="s">
        <v>83</v>
      </c>
      <c r="C25" s="96" t="n">
        <v>100</v>
      </c>
      <c r="D25" s="104" t="s">
        <v>83</v>
      </c>
      <c r="E25" s="96" t="n">
        <v>100</v>
      </c>
      <c r="F25" s="104" t="s">
        <v>83</v>
      </c>
      <c r="G25" s="96" t="n">
        <v>100</v>
      </c>
      <c r="H25" s="104" t="s">
        <v>83</v>
      </c>
      <c r="I25" s="96" t="n">
        <v>100</v>
      </c>
      <c r="J25" s="130"/>
    </row>
    <row r="26" customFormat="false" ht="15" hidden="false" customHeight="true" outlineLevel="0" collapsed="false">
      <c r="A26" s="107" t="s">
        <v>86</v>
      </c>
      <c r="B26" s="89" t="s">
        <v>9</v>
      </c>
      <c r="C26" s="96" t="n">
        <v>100</v>
      </c>
      <c r="D26" s="89" t="s">
        <v>9</v>
      </c>
      <c r="E26" s="96" t="n">
        <v>100</v>
      </c>
      <c r="F26" s="89" t="s">
        <v>9</v>
      </c>
      <c r="G26" s="96" t="n">
        <v>100</v>
      </c>
      <c r="H26" s="89" t="s">
        <v>9</v>
      </c>
      <c r="I26" s="96" t="n">
        <v>100</v>
      </c>
      <c r="J26" s="111"/>
      <c r="K26" s="21"/>
      <c r="L26" s="21"/>
    </row>
    <row r="27" customFormat="false" ht="18" hidden="false" customHeight="true" outlineLevel="0" collapsed="false">
      <c r="A27" s="166" t="s">
        <v>203</v>
      </c>
      <c r="B27" s="96" t="s">
        <v>189</v>
      </c>
      <c r="C27" s="96"/>
      <c r="D27" s="96"/>
      <c r="E27" s="96"/>
      <c r="F27" s="96"/>
      <c r="G27" s="96"/>
      <c r="H27" s="96"/>
      <c r="I27" s="96"/>
      <c r="J27" s="130"/>
    </row>
    <row r="28" customFormat="false" ht="17.1" hidden="false" customHeight="true" outlineLevel="0" collapsed="false">
      <c r="A28" s="166" t="s">
        <v>204</v>
      </c>
      <c r="B28" s="96" t="s">
        <v>189</v>
      </c>
      <c r="C28" s="96"/>
      <c r="D28" s="96" t="n">
        <f aca="false">案例整理!$S$13</f>
        <v>35259</v>
      </c>
      <c r="E28" s="96"/>
      <c r="F28" s="96" t="n">
        <f aca="false">案例整理!$S$14</f>
        <v>34603</v>
      </c>
      <c r="G28" s="96"/>
      <c r="H28" s="96" t="n">
        <f aca="false">案例整理!$S$19</f>
        <v>32260</v>
      </c>
      <c r="I28" s="96"/>
      <c r="J28" s="130"/>
    </row>
    <row r="29" customFormat="false" ht="17.1" hidden="false" customHeight="true" outlineLevel="0" collapsed="false">
      <c r="A29" s="166" t="s">
        <v>196</v>
      </c>
      <c r="B29" s="96" t="n">
        <f aca="false">ROUND((D29+F29+H29)/3,0)</f>
        <v>34096</v>
      </c>
      <c r="C29" s="96"/>
      <c r="D29" s="132" t="n">
        <f aca="false">ROUND(D28*POWER(100,COUNT(E10:E26))/PRODUCT(E10:E26),0)</f>
        <v>35259</v>
      </c>
      <c r="E29" s="132"/>
      <c r="F29" s="132" t="n">
        <f aca="false">ROUND(F28*POWER(100,COUNT(G10:G26))/PRODUCT(G10:G26),0)</f>
        <v>34606</v>
      </c>
      <c r="G29" s="132"/>
      <c r="H29" s="132" t="n">
        <f aca="false">ROUND(H28*POWER(100,COUNT(I10:I26))/PRODUCT(I10:I26),0)</f>
        <v>32422</v>
      </c>
      <c r="I29" s="132"/>
      <c r="J29" s="130"/>
    </row>
    <row r="30" customFormat="false" ht="17.1" hidden="false" customHeight="true" outlineLevel="0" collapsed="false">
      <c r="A30" s="136" t="str">
        <f aca="false">CONCATENATE("可比住宅小区3比较价值=(",TEXT(D29,"G/通用格式"),"+",TEXT(F29,"G/通用格式"),"+",TEXT(H29,"G/通用格式"),")","/",3,"=",ROUND((D29+F29+H29)/3,0))</f>
        <v>可比住宅小区3比较价值=(CE/通用格式+CE/通用格式+CE/通用格式)/3=34096</v>
      </c>
      <c r="B30" s="136"/>
      <c r="C30" s="136"/>
      <c r="D30" s="136"/>
      <c r="E30" s="136"/>
      <c r="F30" s="136"/>
      <c r="G30" s="136"/>
      <c r="H30" s="136"/>
      <c r="I30" s="136"/>
      <c r="J30" s="111"/>
    </row>
    <row r="31" customFormat="false" ht="17.1" hidden="false" customHeight="true" outlineLevel="0" collapsed="false">
      <c r="A31" s="137"/>
      <c r="B31" s="137"/>
      <c r="C31" s="137"/>
      <c r="D31" s="159" t="n">
        <f aca="false">100/E10*100/E11*100/E12*100/E14*100/E15*100/E16*100/E17*100/E18*100/E19*100/E20*100/E21*100/E22*100/E23*100/E24*100/E25*100/E26</f>
        <v>1</v>
      </c>
      <c r="E31" s="159"/>
      <c r="F31" s="159" t="n">
        <f aca="false">100/G10*100/G11*100/G12*100/G14*100/G15*100/G16*100/G17*100/G18*100/G19*100/G20*100/G21*100/G22*100/G23*100/G24*100/G25*100/G26</f>
        <v>1.000100010001</v>
      </c>
      <c r="G31" s="159"/>
      <c r="H31" s="159" t="n">
        <f aca="false">100/I10*100/I11*100/I12*100/I14*100/I15*100/I16*100/I17*100/I18*100/I19*100/I20*100/I21*100/I22*100/I23*100/I24*100/I25*100/I26</f>
        <v>1.00502512562814</v>
      </c>
      <c r="I31" s="137"/>
      <c r="J31" s="111"/>
    </row>
    <row r="32" customFormat="false" ht="23.2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11"/>
    </row>
    <row r="33" customFormat="false" ht="23.25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11"/>
    </row>
    <row r="34" customFormat="false" ht="23.2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11"/>
    </row>
    <row r="35" customFormat="false" ht="23.25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11"/>
    </row>
    <row r="36" customFormat="false" ht="23.25" hidden="false" customHeight="tru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11"/>
    </row>
    <row r="37" customFormat="false" ht="23.25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11"/>
    </row>
    <row r="38" customFormat="false" ht="23.25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7"/>
      <c r="I38" s="137"/>
      <c r="J38" s="111"/>
    </row>
    <row r="39" customFormat="false" ht="23.25" hidden="false" customHeight="true" outlineLevel="0" collapsed="false">
      <c r="A39" s="137"/>
      <c r="B39" s="137"/>
      <c r="C39" s="137"/>
      <c r="D39" s="137"/>
      <c r="E39" s="137"/>
      <c r="F39" s="137"/>
      <c r="G39" s="137"/>
      <c r="H39" s="137"/>
      <c r="I39" s="137"/>
      <c r="J39" s="111"/>
    </row>
    <row r="40" customFormat="false" ht="23.25" hidden="false" customHeight="true" outlineLevel="0" collapsed="false">
      <c r="A40" s="137"/>
      <c r="B40" s="137"/>
      <c r="C40" s="137"/>
      <c r="D40" s="137"/>
      <c r="E40" s="137"/>
      <c r="F40" s="137"/>
      <c r="G40" s="137"/>
      <c r="H40" s="137"/>
      <c r="I40" s="137"/>
      <c r="J40" s="111"/>
    </row>
    <row r="41" customFormat="false" ht="23.25" hidden="false" customHeight="tru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11"/>
    </row>
    <row r="42" customFormat="false" ht="23.25" hidden="false" customHeight="tru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11"/>
    </row>
    <row r="43" customFormat="false" ht="23.25" hidden="false" customHeight="tru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11"/>
    </row>
    <row r="44" customFormat="false" ht="23.25" hidden="false" customHeight="tru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  <c r="J44" s="111"/>
    </row>
    <row r="45" customFormat="false" ht="23.25" hidden="false" customHeight="true" outlineLevel="0" collapsed="false">
      <c r="A45" s="137"/>
      <c r="B45" s="137"/>
      <c r="C45" s="137"/>
      <c r="D45" s="137"/>
      <c r="E45" s="137"/>
      <c r="F45" s="137"/>
      <c r="G45" s="137"/>
      <c r="H45" s="137"/>
      <c r="I45" s="137"/>
      <c r="J45" s="111"/>
    </row>
    <row r="46" customFormat="false" ht="23.25" hidden="false" customHeight="true" outlineLevel="0" collapsed="false">
      <c r="A46" s="137"/>
      <c r="B46" s="137"/>
      <c r="C46" s="137"/>
      <c r="D46" s="137"/>
      <c r="E46" s="137"/>
      <c r="F46" s="137"/>
      <c r="G46" s="137"/>
      <c r="H46" s="137"/>
      <c r="I46" s="137"/>
      <c r="J46" s="111"/>
    </row>
    <row r="47" customFormat="false" ht="23.25" hidden="false" customHeight="true" outlineLevel="0" collapsed="false">
      <c r="A47" s="137"/>
      <c r="B47" s="137"/>
      <c r="C47" s="137"/>
      <c r="D47" s="137"/>
      <c r="E47" s="137"/>
      <c r="F47" s="137"/>
      <c r="G47" s="137"/>
      <c r="H47" s="137"/>
      <c r="I47" s="137"/>
      <c r="J47" s="111"/>
    </row>
    <row r="48" customFormat="false" ht="23.25" hidden="false" customHeight="tru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  <c r="J48" s="111"/>
    </row>
    <row r="49" customFormat="false" ht="23.25" hidden="false" customHeight="true" outlineLevel="0" collapsed="false">
      <c r="A49" s="137"/>
      <c r="B49" s="137"/>
      <c r="C49" s="137"/>
      <c r="D49" s="137"/>
      <c r="E49" s="137"/>
      <c r="F49" s="137"/>
      <c r="G49" s="137"/>
      <c r="H49" s="137"/>
      <c r="I49" s="137"/>
      <c r="J49" s="111"/>
    </row>
    <row r="50" customFormat="false" ht="23.25" hidden="false" customHeight="true" outlineLevel="0" collapsed="false">
      <c r="A50" s="137"/>
      <c r="B50" s="137"/>
      <c r="C50" s="137"/>
      <c r="D50" s="137"/>
      <c r="E50" s="137"/>
      <c r="F50" s="137"/>
      <c r="G50" s="137"/>
      <c r="H50" s="137"/>
      <c r="I50" s="137"/>
      <c r="J50" s="111"/>
    </row>
    <row r="51" customFormat="false" ht="12" hidden="false" customHeight="false" outlineLevel="0" collapsed="false">
      <c r="J51" s="111"/>
    </row>
    <row r="52" customFormat="false" ht="12" hidden="false" customHeight="false" outlineLevel="0" collapsed="false">
      <c r="J52" s="111"/>
    </row>
    <row r="53" customFormat="false" ht="12" hidden="false" customHeight="false" outlineLevel="0" collapsed="false">
      <c r="J53" s="111"/>
    </row>
    <row r="54" customFormat="false" ht="12" hidden="false" customHeight="false" outlineLevel="0" collapsed="false">
      <c r="J54" s="111"/>
    </row>
    <row r="55" customFormat="false" ht="12" hidden="false" customHeight="false" outlineLevel="0" collapsed="false">
      <c r="J55" s="111"/>
    </row>
    <row r="56" customFormat="false" ht="12" hidden="false" customHeight="false" outlineLevel="0" collapsed="false">
      <c r="J56" s="111"/>
    </row>
    <row r="57" customFormat="false" ht="12" hidden="false" customHeight="false" outlineLevel="0" collapsed="false">
      <c r="J57" s="111"/>
    </row>
    <row r="58" customFormat="false" ht="12" hidden="false" customHeight="false" outlineLevel="0" collapsed="false">
      <c r="J58" s="111"/>
    </row>
    <row r="59" customFormat="false" ht="12" hidden="false" customHeight="false" outlineLevel="0" collapsed="false">
      <c r="J59" s="111"/>
    </row>
    <row r="60" customFormat="false" ht="12" hidden="false" customHeight="false" outlineLevel="0" collapsed="false">
      <c r="J60" s="111"/>
    </row>
    <row r="61" customFormat="false" ht="12" hidden="false" customHeight="false" outlineLevel="0" collapsed="false">
      <c r="J61" s="111"/>
    </row>
    <row r="62" customFormat="false" ht="12" hidden="false" customHeight="false" outlineLevel="0" collapsed="false">
      <c r="J62" s="111"/>
    </row>
    <row r="63" customFormat="false" ht="12" hidden="false" customHeight="false" outlineLevel="0" collapsed="false">
      <c r="J63" s="111"/>
    </row>
    <row r="64" customFormat="false" ht="12" hidden="false" customHeight="false" outlineLevel="0" collapsed="false">
      <c r="J64" s="111"/>
    </row>
    <row r="65" customFormat="false" ht="12" hidden="false" customHeight="false" outlineLevel="0" collapsed="false">
      <c r="J65" s="143"/>
    </row>
    <row r="66" customFormat="false" ht="12" hidden="false" customHeight="false" outlineLevel="0" collapsed="false">
      <c r="J66" s="111"/>
    </row>
    <row r="67" customFormat="false" ht="12" hidden="false" customHeight="false" outlineLevel="0" collapsed="false">
      <c r="J67" s="111"/>
    </row>
    <row r="68" customFormat="false" ht="12" hidden="false" customHeight="false" outlineLevel="0" collapsed="false">
      <c r="J68" s="111"/>
    </row>
    <row r="69" customFormat="false" ht="12" hidden="false" customHeight="false" outlineLevel="0" collapsed="false">
      <c r="J69" s="111"/>
    </row>
    <row r="70" customFormat="false" ht="12" hidden="false" customHeight="false" outlineLevel="0" collapsed="false">
      <c r="J70" s="111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A30:I30"/>
  </mergeCells>
  <dataValidations count="4">
    <dataValidation allowBlank="true" errorStyle="stop" operator="between" showDropDown="false" showErrorMessage="false" showInputMessage="false" sqref="B26 D26 F26 H26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69" width="23.36"/>
    <col collapsed="false" customWidth="true" hidden="false" outlineLevel="0" max="9" min="2" style="169" width="15.75"/>
    <col collapsed="false" customWidth="false" hidden="false" outlineLevel="0" max="257" min="10" style="169" width="8.99"/>
  </cols>
  <sheetData>
    <row r="1" customFormat="false" ht="16.5" hidden="false" customHeight="false" outlineLevel="0" collapsed="false">
      <c r="A1" s="170" t="s">
        <v>215</v>
      </c>
      <c r="B1" s="170" t="n">
        <f aca="false">房源表!F2227</f>
        <v>211297.77</v>
      </c>
      <c r="C1" s="171"/>
      <c r="D1" s="171"/>
      <c r="E1" s="171"/>
      <c r="F1" s="171"/>
      <c r="G1" s="172"/>
    </row>
    <row r="2" customFormat="false" ht="16.5" hidden="false" customHeight="false" outlineLevel="0" collapsed="false">
      <c r="A2" s="170" t="s">
        <v>216</v>
      </c>
      <c r="B2" s="170"/>
      <c r="C2" s="171"/>
      <c r="D2" s="171"/>
      <c r="E2" s="171"/>
      <c r="F2" s="171"/>
      <c r="G2" s="172"/>
    </row>
    <row r="3" customFormat="false" ht="16.5" hidden="false" customHeight="false" outlineLevel="0" collapsed="false">
      <c r="A3" s="170" t="s">
        <v>217</v>
      </c>
      <c r="B3" s="173" t="n">
        <v>43914</v>
      </c>
      <c r="C3" s="171"/>
      <c r="D3" s="171"/>
      <c r="E3" s="171"/>
      <c r="F3" s="171"/>
      <c r="G3" s="172"/>
    </row>
    <row r="4" customFormat="false" ht="33" hidden="false" customHeight="false" outlineLevel="0" collapsed="false">
      <c r="A4" s="170" t="s">
        <v>218</v>
      </c>
      <c r="B4" s="170" t="s">
        <v>219</v>
      </c>
      <c r="C4" s="170" t="s">
        <v>220</v>
      </c>
      <c r="D4" s="170" t="s">
        <v>221</v>
      </c>
      <c r="E4" s="171"/>
      <c r="F4" s="172"/>
      <c r="G4" s="172"/>
    </row>
    <row r="5" customFormat="false" ht="16.5" hidden="false" customHeight="false" outlineLevel="0" collapsed="false">
      <c r="A5" s="170" t="s">
        <v>222</v>
      </c>
      <c r="B5" s="170" t="n">
        <f aca="false">ROUND(B1*C5/10000,0)</f>
        <v>720293</v>
      </c>
      <c r="C5" s="170" t="n">
        <f aca="false">项目基本情况!B4</f>
        <v>34089</v>
      </c>
      <c r="D5" s="170" t="e">
        <f aca="false">ROUND(B5*10000/$B$2,0)</f>
        <v>#DIV/0!</v>
      </c>
      <c r="E5" s="171"/>
      <c r="F5" s="172"/>
      <c r="G5" s="172"/>
    </row>
    <row r="6" customFormat="false" ht="16.5" hidden="false" customHeight="false" outlineLevel="0" collapsed="false">
      <c r="A6" s="170" t="s">
        <v>223</v>
      </c>
      <c r="B6" s="170" t="n">
        <v>0</v>
      </c>
      <c r="C6" s="170" t="n">
        <f aca="false">ROUND(B6*10000/$B$1,0)</f>
        <v>0</v>
      </c>
      <c r="D6" s="170" t="e">
        <f aca="false">ROUND(B6*10000/$B$2,0)</f>
        <v>#DIV/0!</v>
      </c>
      <c r="E6" s="171"/>
      <c r="F6" s="172"/>
      <c r="G6" s="172"/>
    </row>
    <row r="7" customFormat="false" ht="16.5" hidden="false" customHeight="false" outlineLevel="0" collapsed="false">
      <c r="A7" s="170" t="s">
        <v>224</v>
      </c>
      <c r="B7" s="170" t="n">
        <f aca="false">SUM(H14:H23)</f>
        <v>0</v>
      </c>
      <c r="C7" s="170" t="n">
        <f aca="false">ROUND(B7*10000/$B$1,0)</f>
        <v>0</v>
      </c>
      <c r="D7" s="170" t="e">
        <f aca="false">ROUND(B7*10000/$B$2,0)</f>
        <v>#DIV/0!</v>
      </c>
      <c r="E7" s="171"/>
      <c r="F7" s="172"/>
      <c r="G7" s="172"/>
    </row>
    <row r="8" customFormat="false" ht="16.5" hidden="false" customHeight="false" outlineLevel="0" collapsed="false">
      <c r="A8" s="170" t="s">
        <v>225</v>
      </c>
      <c r="B8" s="170" t="n">
        <f aca="false">SUM(I14:I23)</f>
        <v>0</v>
      </c>
      <c r="C8" s="170" t="n">
        <f aca="false">ROUND(B8*10000/$B$1,0)</f>
        <v>0</v>
      </c>
      <c r="D8" s="170" t="e">
        <f aca="false">ROUND(B8*10000/$B$2,0)</f>
        <v>#DIV/0!</v>
      </c>
      <c r="E8" s="171"/>
      <c r="F8" s="172"/>
      <c r="G8" s="172"/>
    </row>
    <row r="9" customFormat="false" ht="16.5" hidden="false" customHeight="false" outlineLevel="0" collapsed="false">
      <c r="A9" s="170" t="s">
        <v>226</v>
      </c>
      <c r="B9" s="174"/>
      <c r="C9" s="171"/>
      <c r="D9" s="171"/>
      <c r="E9" s="171"/>
      <c r="F9" s="172"/>
      <c r="G9" s="172"/>
    </row>
    <row r="10" customFormat="false" ht="16.5" hidden="false" customHeight="false" outlineLevel="0" collapsed="false">
      <c r="A10" s="170" t="s">
        <v>227</v>
      </c>
      <c r="B10" s="174"/>
      <c r="C10" s="171" t="n">
        <v>6</v>
      </c>
      <c r="D10" s="171"/>
      <c r="F10" s="172"/>
      <c r="G10" s="172"/>
    </row>
    <row r="11" customFormat="false" ht="16.5" hidden="false" customHeight="false" outlineLevel="0" collapsed="false">
      <c r="A11" s="170" t="s">
        <v>228</v>
      </c>
      <c r="B11" s="174"/>
      <c r="C11" s="171"/>
      <c r="D11" s="171"/>
      <c r="E11" s="171"/>
      <c r="F11" s="171"/>
      <c r="G11" s="172"/>
    </row>
    <row r="12" customFormat="false" ht="16.5" hidden="false" customHeight="false" outlineLevel="0" collapsed="false">
      <c r="A12" s="171"/>
      <c r="B12" s="171"/>
      <c r="C12" s="171"/>
      <c r="D12" s="171"/>
      <c r="E12" s="171"/>
      <c r="F12" s="172"/>
      <c r="G12" s="172"/>
    </row>
    <row r="13" customFormat="false" ht="33" hidden="false" customHeight="false" outlineLevel="0" collapsed="false">
      <c r="A13" s="175" t="s">
        <v>229</v>
      </c>
      <c r="B13" s="176" t="s">
        <v>215</v>
      </c>
      <c r="C13" s="176" t="s">
        <v>216</v>
      </c>
      <c r="D13" s="176" t="s">
        <v>230</v>
      </c>
      <c r="E13" s="170" t="s">
        <v>220</v>
      </c>
      <c r="F13" s="170" t="s">
        <v>221</v>
      </c>
      <c r="G13" s="176" t="s">
        <v>231</v>
      </c>
      <c r="H13" s="176" t="s">
        <v>232</v>
      </c>
      <c r="I13" s="176" t="s">
        <v>233</v>
      </c>
      <c r="J13" s="172"/>
    </row>
    <row r="14" customFormat="false" ht="16.5" hidden="false" customHeight="false" outlineLevel="0" collapsed="false">
      <c r="A14" s="177" t="s">
        <v>234</v>
      </c>
      <c r="B14" s="176" t="n">
        <f aca="false">B1</f>
        <v>211297.77</v>
      </c>
      <c r="C14" s="176" t="e">
        <f aca="false">'[2]数据-汇总表'!D3</f>
        <v>#DIV/0!</v>
      </c>
      <c r="D14" s="176" t="n">
        <f aca="false">B5</f>
        <v>720293</v>
      </c>
      <c r="E14" s="176" t="n">
        <f aca="false">项目基本情况!B4</f>
        <v>34089</v>
      </c>
      <c r="F14" s="176" t="e">
        <f aca="false">ROUND(D14*10000/C14,0)</f>
        <v>#DIV/0!</v>
      </c>
      <c r="G14" s="176" t="n">
        <f aca="false">D14</f>
        <v>720293</v>
      </c>
      <c r="H14" s="176" t="str">
        <f aca="false">[2]结果表!D124</f>
        <v>——</v>
      </c>
      <c r="I14" s="176" t="str">
        <f aca="false">[2]结果表!D126</f>
        <v>——</v>
      </c>
      <c r="J14" s="172"/>
    </row>
    <row r="15" customFormat="false" ht="16.5" hidden="false" customHeight="false" outlineLevel="0" collapsed="false">
      <c r="A15" s="177" t="s">
        <v>235</v>
      </c>
      <c r="B15" s="178"/>
      <c r="C15" s="178"/>
      <c r="D15" s="178"/>
      <c r="E15" s="176" t="e">
        <f aca="false">ROUND(D15*10000/B15,0)</f>
        <v>#DIV/0!</v>
      </c>
      <c r="F15" s="176" t="e">
        <f aca="false">ROUND(D15*10000/C15,0)</f>
        <v>#DIV/0!</v>
      </c>
      <c r="G15" s="179"/>
      <c r="H15" s="179"/>
      <c r="I15" s="178"/>
      <c r="J15" s="172"/>
    </row>
    <row r="16" customFormat="false" ht="16.5" hidden="false" customHeight="false" outlineLevel="0" collapsed="false">
      <c r="A16" s="177" t="s">
        <v>236</v>
      </c>
      <c r="B16" s="178"/>
      <c r="C16" s="178"/>
      <c r="D16" s="178"/>
      <c r="E16" s="176" t="e">
        <f aca="false">ROUND(D16*10000/B16,0)</f>
        <v>#DIV/0!</v>
      </c>
      <c r="F16" s="176" t="e">
        <f aca="false">ROUND(D16*10000/C16,0)</f>
        <v>#DIV/0!</v>
      </c>
      <c r="G16" s="179"/>
      <c r="H16" s="179"/>
      <c r="I16" s="178"/>
    </row>
    <row r="17" customFormat="false" ht="16.5" hidden="false" customHeight="false" outlineLevel="0" collapsed="false">
      <c r="A17" s="177" t="s">
        <v>237</v>
      </c>
      <c r="B17" s="178"/>
      <c r="C17" s="178"/>
      <c r="D17" s="178"/>
      <c r="E17" s="176" t="e">
        <f aca="false">ROUND(D17*10000/B17,0)</f>
        <v>#DIV/0!</v>
      </c>
      <c r="F17" s="176" t="e">
        <f aca="false">ROUND(D17*10000/C17,0)</f>
        <v>#DIV/0!</v>
      </c>
      <c r="G17" s="179"/>
      <c r="H17" s="179"/>
      <c r="I17" s="178"/>
    </row>
    <row r="18" customFormat="false" ht="16.5" hidden="false" customHeight="false" outlineLevel="0" collapsed="false">
      <c r="A18" s="177" t="s">
        <v>238</v>
      </c>
      <c r="B18" s="178"/>
      <c r="C18" s="178"/>
      <c r="D18" s="178"/>
      <c r="E18" s="176" t="e">
        <f aca="false">ROUND(D18*10000/B18,0)</f>
        <v>#DIV/0!</v>
      </c>
      <c r="F18" s="176" t="e">
        <f aca="false">ROUND(D18*10000/C18,0)</f>
        <v>#DIV/0!</v>
      </c>
      <c r="G18" s="178"/>
      <c r="H18" s="178"/>
      <c r="I18" s="178"/>
    </row>
    <row r="19" customFormat="false" ht="16.5" hidden="false" customHeight="false" outlineLevel="0" collapsed="false">
      <c r="A19" s="177" t="s">
        <v>239</v>
      </c>
      <c r="B19" s="178"/>
      <c r="C19" s="178"/>
      <c r="D19" s="178"/>
      <c r="E19" s="176" t="e">
        <f aca="false">ROUND(D19*10000/B19,0)</f>
        <v>#DIV/0!</v>
      </c>
      <c r="F19" s="176" t="e">
        <f aca="false">ROUND(D19*10000/C19,0)</f>
        <v>#DIV/0!</v>
      </c>
      <c r="G19" s="178"/>
      <c r="H19" s="178"/>
      <c r="I19" s="178"/>
    </row>
    <row r="20" customFormat="false" ht="16.5" hidden="false" customHeight="false" outlineLevel="0" collapsed="false">
      <c r="A20" s="177" t="s">
        <v>240</v>
      </c>
      <c r="B20" s="178"/>
      <c r="C20" s="178"/>
      <c r="D20" s="178"/>
      <c r="E20" s="176" t="e">
        <f aca="false">ROUND(D20*10000/B20,0)</f>
        <v>#DIV/0!</v>
      </c>
      <c r="F20" s="176" t="e">
        <f aca="false">ROUND(D20*10000/C20,0)</f>
        <v>#DIV/0!</v>
      </c>
      <c r="G20" s="178"/>
      <c r="H20" s="178"/>
      <c r="I20" s="178"/>
    </row>
    <row r="21" customFormat="false" ht="16.5" hidden="false" customHeight="false" outlineLevel="0" collapsed="false">
      <c r="A21" s="177" t="s">
        <v>241</v>
      </c>
      <c r="B21" s="178"/>
      <c r="C21" s="178"/>
      <c r="D21" s="178"/>
      <c r="E21" s="176" t="e">
        <f aca="false">ROUND(D21*10000/B21,0)</f>
        <v>#DIV/0!</v>
      </c>
      <c r="F21" s="176" t="e">
        <f aca="false">ROUND(D21*10000/C21,0)</f>
        <v>#DIV/0!</v>
      </c>
      <c r="G21" s="178"/>
      <c r="H21" s="178"/>
      <c r="I21" s="178"/>
    </row>
    <row r="22" customFormat="false" ht="16.5" hidden="false" customHeight="false" outlineLevel="0" collapsed="false">
      <c r="A22" s="177" t="s">
        <v>242</v>
      </c>
      <c r="B22" s="178"/>
      <c r="C22" s="178"/>
      <c r="D22" s="178"/>
      <c r="E22" s="176" t="e">
        <f aca="false">ROUND(D22*10000/B22,0)</f>
        <v>#DIV/0!</v>
      </c>
      <c r="F22" s="176" t="e">
        <f aca="false">ROUND(D22*10000/C22,0)</f>
        <v>#DIV/0!</v>
      </c>
      <c r="G22" s="178"/>
      <c r="H22" s="178"/>
      <c r="I22" s="178"/>
    </row>
    <row r="23" customFormat="false" ht="16.5" hidden="false" customHeight="false" outlineLevel="0" collapsed="false">
      <c r="A23" s="177" t="s">
        <v>243</v>
      </c>
      <c r="B23" s="178"/>
      <c r="C23" s="178"/>
      <c r="D23" s="178"/>
      <c r="E23" s="170" t="e">
        <f aca="false">ROUND(D23*10000/B23,0)</f>
        <v>#DIV/0!</v>
      </c>
      <c r="F23" s="170" t="e">
        <f aca="false">ROUND(D23*10000/C23,0)</f>
        <v>#DIV/0!</v>
      </c>
      <c r="G23" s="178"/>
      <c r="H23" s="178"/>
      <c r="I23" s="1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1:37:19Z</dcterms:created>
  <dc:creator>康正宏基</dc:creator>
  <dc:description/>
  <dc:language>en-US</dc:language>
  <cp:lastModifiedBy>test</cp:lastModifiedBy>
  <cp:lastPrinted>2019-08-27T10:51:45Z</cp:lastPrinted>
  <dcterms:modified xsi:type="dcterms:W3CDTF">2023-08-15T02:4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