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1" activeTab="13"/>
  </bookViews>
  <sheets>
    <sheet name="楼层测算" sheetId="1" state="hidden" r:id="rId2"/>
    <sheet name="剩余年限" sheetId="2" state="visible" r:id="rId3"/>
    <sheet name="项目基本情况" sheetId="3" state="visible" r:id="rId4"/>
    <sheet name="需盖章资料" sheetId="4" state="hidden" r:id="rId5"/>
    <sheet name="房源表" sheetId="5" state="visible" r:id="rId6"/>
    <sheet name="规证面积" sheetId="6" state="visible" r:id="rId7"/>
    <sheet name="新房案例" sheetId="7" state="visible" r:id="rId8"/>
    <sheet name="二手房案例" sheetId="8" state="visible" r:id="rId9"/>
    <sheet name="旧宫新苑南区" sheetId="9" state="visible" r:id="rId10"/>
    <sheet name="亦庄北岸" sheetId="10" state="visible" r:id="rId11"/>
    <sheet name="旧宫新苑北区" sheetId="11" state="visible" r:id="rId12"/>
    <sheet name="案例" sheetId="12" state="hidden" r:id="rId13"/>
    <sheet name="案例整理" sheetId="13" state="visible" r:id="rId14"/>
    <sheet name="楼栋信息表" sheetId="14" state="visible" r:id="rId15"/>
    <sheet name="比较法 (住宅) 估价对象" sheetId="15" state="visible" r:id="rId16"/>
    <sheet name="可比案例1比较法-旧宫新苑南区" sheetId="16" state="visible" r:id="rId17"/>
    <sheet name="可比案例2比较法-亦庄北岸" sheetId="17" state="visible" r:id="rId18"/>
    <sheet name="可比案例3比较法-旧宫新苑北区" sheetId="18" state="visible" r:id="rId19"/>
    <sheet name="系统读取表" sheetId="19" state="visible" r:id="rId20"/>
    <sheet name="可比案例4" sheetId="20" state="hidden" r:id="rId21"/>
    <sheet name="建委网站及中指水平" sheetId="21" state="hidden" r:id="rId22"/>
    <sheet name="Sheet1" sheetId="22" state="visible" r:id="rId23"/>
    <sheet name="万科金第朗润园" sheetId="23" state="visible" r:id="rId24"/>
    <sheet name="灵秀山庄" sheetId="24" state="visible" r:id="rId25"/>
    <sheet name="低价格案例" sheetId="25" state="hidden" r:id="rId26"/>
  </sheets>
  <externalReferences>
    <externalReference r:id="rId27"/>
    <externalReference r:id="rId28"/>
  </externalReferences>
  <definedNames>
    <definedName function="false" hidden="true" localSheetId="9" name="_xlnm._FilterDatabase" vbProcedure="false">亦庄北岸!$A$1:$M$1</definedName>
    <definedName function="false" hidden="false" localSheetId="15" name="_xlnm.Print_Area" vbProcedure="false">'可比案例1比较法-旧宫新苑南区'!$A$1:$I$30</definedName>
    <definedName function="false" hidden="false" localSheetId="16" name="_xlnm.Print_Area" vbProcedure="false">'可比案例2比较法-亦庄北岸'!$A$1:$I$30</definedName>
    <definedName function="false" hidden="false" localSheetId="17" name="_xlnm.Print_Area" vbProcedure="false">'可比案例3比较法-旧宫新苑北区'!$A$1:$I$30</definedName>
    <definedName function="false" hidden="true" localSheetId="8" name="_xlnm._FilterDatabase" vbProcedure="false">旧宫新苑南区!$A$1:$M$1</definedName>
    <definedName function="false" hidden="true" localSheetId="13" name="_xlnm._FilterDatabase" vbProcedure="false">楼栋信息表!$A$2:$M$2</definedName>
    <definedName function="false" hidden="false" name="一级" vbProcedure="false">#REF!</definedName>
    <definedName function="false" hidden="false" name="七级" vbProcedure="false">#REF!</definedName>
    <definedName function="false" hidden="false" name="三级" vbProcedure="false">#REF!</definedName>
    <definedName function="false" hidden="false" name="九级" vbProcedure="false">#REF!</definedName>
    <definedName function="false" hidden="false" name="二级" vbProcedure="false">#REF!</definedName>
    <definedName function="false" hidden="false" name="五级" vbProcedure="false">#REF!</definedName>
    <definedName function="false" hidden="false" name="产别" vbProcedure="false">#REF!</definedName>
    <definedName function="false" hidden="false" name="产权性质" vbProcedure="false">#REF!</definedName>
    <definedName function="false" hidden="false" name="优先受偿" vbProcedure="false">#REF!</definedName>
    <definedName function="false" hidden="false" name="估价对象所在区县" vbProcedure="false">#REF!</definedName>
    <definedName function="false" hidden="false" name="估价对象是否为半地下室" vbProcedure="false">#REF!</definedName>
    <definedName function="false" hidden="false" name="八级" vbProcedure="false">#REF!</definedName>
    <definedName function="false" hidden="false" name="六级" vbProcedure="false">#REF!</definedName>
    <definedName function="false" hidden="false" name="其他权利" vbProcedure="false">#REF!</definedName>
    <definedName function="false" hidden="false" name="区县" vbProcedure="false">#REF!</definedName>
    <definedName function="false" hidden="false" name="区域成熟度" vbProcedure="false">#REF!</definedName>
    <definedName function="false" hidden="false" name="十一级" vbProcedure="false">#REF!</definedName>
    <definedName function="false" hidden="false" name="十二级" vbProcedure="false">#REF!</definedName>
    <definedName function="false" hidden="false" name="十级" vbProcedure="false">#REF!</definedName>
    <definedName function="false" hidden="false" name="原件" vbProcedure="false">#REF!</definedName>
    <definedName function="false" hidden="false" name="发证日期" vbProcedure="false">#REF!</definedName>
    <definedName function="false" hidden="false" name="取值" vbProcedure="false">#REF!</definedName>
    <definedName function="false" hidden="false" name="四级" vbProcedure="false">#REF!</definedName>
    <definedName function="false" hidden="false" name="土地用途" vbProcedure="false">#REF!</definedName>
    <definedName function="false" hidden="false" name="基准地价土地级别" vbProcedure="false">#REF!</definedName>
    <definedName function="false" hidden="false" name="季度" vbProcedure="false">[1]基准地价修正!$O$19:$Z$19</definedName>
    <definedName function="false" hidden="false" name="小区临近道路级别" vbProcedure="false">#REF!</definedName>
    <definedName function="false" hidden="false" name="建筑结构" vbProcedure="false">楼层测算!$J$2:$J$3</definedName>
    <definedName function="false" hidden="false" name="户内部分特殊说明" vbProcedure="false">#REF!</definedName>
    <definedName function="false" hidden="false" name="房屋产权性质" vbProcedure="false">楼层测算!$N$2:$N$9</definedName>
    <definedName function="false" hidden="false" name="房屋朝向" vbProcedure="false">楼层测算!$A$117:$A$126</definedName>
    <definedName function="false" hidden="false" name="房屋装修" vbProcedure="false">楼层测算!$K$2:$K$5</definedName>
    <definedName function="false" hidden="false" name="所在楼层" vbProcedure="false">楼层测算!$L$2:$L$6</definedName>
    <definedName function="false" hidden="false" name="抵押状况" vbProcedure="false">#REF!</definedName>
    <definedName function="false" hidden="false" name="朝向" vbProcedure="false">#REF!</definedName>
    <definedName function="false" hidden="false" name="权属特殊说明" vbProcedure="false">#REF!</definedName>
    <definedName function="false" hidden="false" name="法定最高土地使用年限" vbProcedure="false">#REF!</definedName>
    <definedName function="false" hidden="false" name="物理结构是否变化" vbProcedure="false">#REF!</definedName>
    <definedName function="false" hidden="false" name="独立使用性分析" vbProcedure="false">#REF!</definedName>
    <definedName function="false" hidden="false" name="经济寿命" vbProcedure="false">#REF!</definedName>
    <definedName function="false" hidden="false" name="结构" vbProcedure="false">#REF!</definedName>
    <definedName function="false" hidden="false" name="评估方法1" vbProcedure="false">#REF!</definedName>
    <definedName function="false" hidden="false" name="评估方法2" vbProcedure="false">#REF!</definedName>
    <definedName function="false" hidden="false" name="资料来源" vbProcedure="false">#REF!</definedName>
    <definedName function="false" hidden="false" name="配备电梯" vbProcedure="false">楼层测算!$M$2:$M$3</definedName>
    <definedName function="false" hidden="false" name="银行" vbProcedure="false">#REF!</definedName>
    <definedName function="false" hidden="false" localSheetId="4" name="Excel_BuiltIn__FilterDatabase" vbProcedure="false">房源表!$A$1:$I$794</definedName>
    <definedName function="false" hidden="false" localSheetId="14" name="Excel_BuiltIn__FilterDatabase" vbProcedure="false">'比较法 (住宅) 估价对象'!$A$8:$J$35</definedName>
    <definedName function="false" hidden="false" localSheetId="15" name="Excel_BuiltIn__FilterDatabase" vbProcedure="false">'可比案例1比较法-旧宫新苑南区'!$A$8:$I$30</definedName>
    <definedName function="false" hidden="false" localSheetId="16" name="Excel_BuiltIn__FilterDatabase" vbProcedure="false">'可比案例2比较法-亦庄北岸'!$A$8:$J$47</definedName>
    <definedName function="false" hidden="false" localSheetId="17" name="Excel_BuiltIn__FilterDatabase" vbProcedure="false">'可比案例3比较法-旧宫新苑北区'!$A$8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房源表面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6</xdr:colOff>
                <xdr:row>0</xdr:row>
                <xdr:rowOff>8</xdr:rowOff>
              </xdr:from>
              <xdr:to>
                <xdr:col>20</xdr:col>
                <xdr:colOff>107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权重：观察成新法取</t>
        </r>
        <r>
          <rPr>
            <sz val="9"/>
            <rFont val="宋体"/>
            <family val="0"/>
            <charset val="134"/>
          </rPr>
          <t xml:space="preserve">70%</t>
        </r>
        <r>
          <rPr>
            <sz val="9"/>
            <rFont val="DejaVu Sans"/>
            <family val="2"/>
          </rPr>
          <t xml:space="preserve">，直线成新率取</t>
        </r>
        <r>
          <rPr>
            <sz val="9"/>
            <rFont val="宋体"/>
            <family val="0"/>
            <charset val="134"/>
          </rPr>
          <t xml:space="preserve">3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5</xdr:colOff>
                <xdr:row>9</xdr:row>
                <xdr:rowOff>8</xdr:rowOff>
              </xdr:from>
              <xdr:to>
                <xdr:col>7</xdr:col>
                <xdr:colOff>3</xdr:colOff>
                <xdr:row>1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win10:
</t>
        </r>
        <r>
          <rPr>
            <sz val="9"/>
            <color rgb="FF000000"/>
            <rFont val="DejaVu Sans"/>
            <family val="2"/>
          </rPr>
          <t xml:space="preserve">含屋顶水箱间</t>
        </r>
        <r>
          <rPr>
            <sz val="9"/>
            <color rgb="FF000000"/>
            <rFont val="宋体"/>
            <family val="0"/>
            <charset val="134"/>
          </rPr>
          <t xml:space="preserve">93.44</t>
        </r>
        <r>
          <rPr>
            <sz val="9"/>
            <color rgb="FF000000"/>
            <rFont val="DejaVu Sans"/>
            <family val="2"/>
          </rPr>
          <t xml:space="preserve">平方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44</xdr:rowOff>
              </xdr:from>
              <xdr:to>
                <xdr:col>6</xdr:col>
                <xdr:colOff>6</xdr:colOff>
                <xdr:row>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4" uniqueCount="867">
  <si>
    <t xml:space="preserve">建筑结构</t>
  </si>
  <si>
    <t xml:space="preserve">房屋装修</t>
  </si>
  <si>
    <t xml:space="preserve">所在楼层</t>
  </si>
  <si>
    <t xml:space="preserve">配备电梯</t>
  </si>
  <si>
    <t xml:space="preserve">房屋产权性质</t>
  </si>
  <si>
    <t xml:space="preserve">钢混</t>
  </si>
  <si>
    <t xml:space="preserve">精装修</t>
  </si>
  <si>
    <t xml:space="preserve">底层</t>
  </si>
  <si>
    <t xml:space="preserve">有</t>
  </si>
  <si>
    <t xml:space="preserve">商品房</t>
  </si>
  <si>
    <t xml:space="preserve">混合</t>
  </si>
  <si>
    <t xml:space="preserve">普通装修</t>
  </si>
  <si>
    <t xml:space="preserve">低楼层</t>
  </si>
  <si>
    <t xml:space="preserve">无</t>
  </si>
  <si>
    <t xml:space="preserve">已购公房</t>
  </si>
  <si>
    <t xml:space="preserve">简单装修</t>
  </si>
  <si>
    <t xml:space="preserve">中楼层</t>
  </si>
  <si>
    <t xml:space="preserve">经济适用房</t>
  </si>
  <si>
    <t xml:space="preserve">毛坯</t>
  </si>
  <si>
    <t xml:space="preserve">高楼层</t>
  </si>
  <si>
    <t xml:space="preserve">限价房</t>
  </si>
  <si>
    <t xml:space="preserve">顶层</t>
  </si>
  <si>
    <t xml:space="preserve">自住房</t>
  </si>
  <si>
    <t xml:space="preserve">回迁房</t>
  </si>
  <si>
    <t xml:space="preserve">房屋朝向</t>
  </si>
  <si>
    <t xml:space="preserve">系数</t>
  </si>
  <si>
    <r>
      <rPr>
        <sz val="10"/>
        <rFont val="Noto Sans"/>
        <family val="2"/>
      </rPr>
      <t xml:space="preserve">以西为</t>
    </r>
    <r>
      <rPr>
        <sz val="10"/>
        <rFont val="Times New Roman"/>
        <family val="1"/>
      </rPr>
      <t xml:space="preserve">100</t>
    </r>
  </si>
  <si>
    <t xml:space="preserve">东</t>
  </si>
  <si>
    <t xml:space="preserve">南</t>
  </si>
  <si>
    <t xml:space="preserve">西</t>
  </si>
  <si>
    <t xml:space="preserve">北</t>
  </si>
  <si>
    <t xml:space="preserve">东南</t>
  </si>
  <si>
    <t xml:space="preserve">西南</t>
  </si>
  <si>
    <t xml:space="preserve">东北</t>
  </si>
  <si>
    <t xml:space="preserve">西北</t>
  </si>
  <si>
    <t xml:space="preserve">东西</t>
  </si>
  <si>
    <t xml:space="preserve">南北</t>
  </si>
  <si>
    <t xml:space="preserve">东西南</t>
  </si>
  <si>
    <t xml:space="preserve">东西北</t>
  </si>
  <si>
    <t xml:space="preserve">南北东</t>
  </si>
  <si>
    <t xml:space="preserve">南北西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名称</t>
  </si>
  <si>
    <t xml:space="preserve">云璟悦</t>
  </si>
  <si>
    <t xml:space="preserve">本页中，所有黄色底色单元格都需要填写</t>
  </si>
  <si>
    <t xml:space="preserve">销售均价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</t>
    </r>
  </si>
  <si>
    <t xml:space="preserve">价值时点</t>
  </si>
  <si>
    <t xml:space="preserve">估价对象</t>
  </si>
  <si>
    <t xml:space="preserve">可比住宅小区</t>
  </si>
  <si>
    <t xml:space="preserve">评估单价</t>
  </si>
  <si>
    <t xml:space="preserve">           </t>
  </si>
  <si>
    <t xml:space="preserve">份额</t>
  </si>
  <si>
    <t xml:space="preserve">比较因素</t>
  </si>
  <si>
    <r>
      <rPr>
        <sz val="10.5"/>
        <rFont val="Noto Sans"/>
        <family val="2"/>
      </rPr>
      <t xml:space="preserve">中楼层</t>
    </r>
    <r>
      <rPr>
        <sz val="10.5"/>
        <rFont val="宋体"/>
        <family val="0"/>
        <charset val="134"/>
      </rPr>
      <t xml:space="preserve">/18</t>
    </r>
  </si>
  <si>
    <r>
      <rPr>
        <sz val="10.5"/>
        <rFont val="Noto Sans"/>
        <family val="2"/>
      </rPr>
      <t xml:space="preserve">中楼层</t>
    </r>
    <r>
      <rPr>
        <sz val="10.5"/>
        <rFont val="宋体"/>
        <family val="0"/>
        <charset val="134"/>
      </rPr>
      <t xml:space="preserve">/15</t>
    </r>
  </si>
  <si>
    <t xml:space="preserve">朝向</t>
  </si>
  <si>
    <t xml:space="preserve">建筑面积（平方米）</t>
  </si>
  <si>
    <t xml:space="preserve">70-90</t>
  </si>
  <si>
    <t xml:space="preserve">估价对象成新率</t>
  </si>
  <si>
    <t xml:space="preserve">套型建筑面积</t>
  </si>
  <si>
    <t xml:space="preserve">套数</t>
  </si>
  <si>
    <t xml:space="preserve">面积</t>
  </si>
  <si>
    <t xml:space="preserve">套数占比</t>
  </si>
  <si>
    <t xml:space="preserve">面积占比</t>
  </si>
  <si>
    <t xml:space="preserve">室内装修</t>
  </si>
  <si>
    <t xml:space="preserve">全装修</t>
  </si>
  <si>
    <t xml:space="preserve">根据实际情况确定</t>
  </si>
  <si>
    <t xml:space="preserve">建成年代</t>
  </si>
  <si>
    <t xml:space="preserve">观察成新率</t>
  </si>
  <si>
    <t xml:space="preserve">结构</t>
  </si>
  <si>
    <t xml:space="preserve">耐用年限</t>
  </si>
  <si>
    <t xml:space="preserve">残值率</t>
  </si>
  <si>
    <t xml:space="preserve">直线成新率</t>
  </si>
  <si>
    <t xml:space="preserve">综合成新率</t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卫）</t>
    </r>
  </si>
  <si>
    <r>
      <rPr>
        <sz val="10"/>
        <color rgb="FF000000"/>
        <rFont val="宋体"/>
        <family val="0"/>
        <charset val="134"/>
      </rPr>
      <t xml:space="preserve">A-78</t>
    </r>
    <r>
      <rPr>
        <sz val="10"/>
        <color rgb="FF000000"/>
        <rFont val="Noto Sans"/>
        <family val="2"/>
      </rPr>
      <t xml:space="preserve">（两室一厅）</t>
    </r>
  </si>
  <si>
    <t xml:space="preserve">两梯四户</t>
  </si>
  <si>
    <t xml:space="preserve">设施设备</t>
  </si>
  <si>
    <t xml:space="preserve">有电梯</t>
  </si>
  <si>
    <t xml:space="preserve">2024</t>
  </si>
  <si>
    <r>
      <rPr>
        <sz val="10"/>
        <rFont val="宋体"/>
        <family val="0"/>
        <charset val="134"/>
      </rPr>
      <t xml:space="preserve">B-89</t>
    </r>
    <r>
      <rPr>
        <sz val="10"/>
        <rFont val="Noto Sans"/>
        <family val="2"/>
      </rPr>
      <t xml:space="preserve">（三室一卫）</t>
    </r>
  </si>
  <si>
    <r>
      <rPr>
        <sz val="10"/>
        <color rgb="FFDD0806"/>
        <rFont val="宋体"/>
        <family val="0"/>
        <charset val="134"/>
      </rPr>
      <t xml:space="preserve">B1</t>
    </r>
    <r>
      <rPr>
        <sz val="10"/>
        <color rgb="FFDD0806"/>
        <rFont val="Noto Sans"/>
        <family val="2"/>
      </rPr>
      <t xml:space="preserve">户型</t>
    </r>
    <r>
      <rPr>
        <sz val="10"/>
        <color rgb="FFDD0806"/>
        <rFont val="宋体"/>
        <family val="0"/>
        <charset val="134"/>
      </rPr>
      <t xml:space="preserve">-T4</t>
    </r>
    <r>
      <rPr>
        <sz val="10"/>
        <color rgb="FFDD0806"/>
        <rFont val="Noto Sans"/>
        <family val="2"/>
      </rPr>
      <t xml:space="preserve">鼻子户</t>
    </r>
  </si>
  <si>
    <t xml:space="preserve">户型结构</t>
  </si>
  <si>
    <t xml:space="preserve">平层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4</t>
    </r>
    <r>
      <rPr>
        <sz val="10"/>
        <rFont val="Noto Sans"/>
        <family val="2"/>
      </rPr>
      <t xml:space="preserve">边户</t>
    </r>
  </si>
  <si>
    <t xml:space="preserve">建筑类型</t>
  </si>
  <si>
    <t xml:space="preserve">高层板楼</t>
  </si>
  <si>
    <r>
      <rPr>
        <sz val="10"/>
        <rFont val="宋体"/>
        <family val="0"/>
        <charset val="134"/>
      </rPr>
      <t xml:space="preserve">B3</t>
    </r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-T2</t>
    </r>
    <r>
      <rPr>
        <sz val="10"/>
        <rFont val="Noto Sans"/>
        <family val="2"/>
      </rPr>
      <t xml:space="preserve">边户</t>
    </r>
  </si>
  <si>
    <t xml:space="preserve">梯户比</t>
  </si>
  <si>
    <t xml:space="preserve">2012</t>
  </si>
  <si>
    <r>
      <rPr>
        <sz val="10"/>
        <rFont val="宋体"/>
        <family val="0"/>
        <charset val="134"/>
      </rPr>
      <t xml:space="preserve">C-113</t>
    </r>
    <r>
      <rPr>
        <sz val="10"/>
        <rFont val="Noto Sans"/>
        <family val="2"/>
      </rPr>
      <t xml:space="preserve">（三室两卫）</t>
    </r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宋体"/>
        <family val="0"/>
        <charset val="134"/>
      </rPr>
      <t xml:space="preserve">D-119</t>
    </r>
    <r>
      <rPr>
        <sz val="10"/>
        <rFont val="Noto Sans"/>
        <family val="2"/>
      </rPr>
      <t xml:space="preserve">（四室两卫）</t>
    </r>
  </si>
  <si>
    <t xml:space="preserve">两梯两户</t>
  </si>
  <si>
    <t xml:space="preserve">市政基础设施</t>
  </si>
  <si>
    <t xml:space="preserve">七通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E-117</t>
    </r>
    <r>
      <rPr>
        <sz val="10"/>
        <rFont val="Noto Sans"/>
        <family val="2"/>
      </rPr>
      <t xml:space="preserve">（三室两卫）</t>
    </r>
  </si>
  <si>
    <t xml:space="preserve">停车</t>
  </si>
  <si>
    <t xml:space="preserve">地上地下</t>
  </si>
  <si>
    <t xml:space="preserve">2008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F-99</t>
    </r>
    <r>
      <rPr>
        <sz val="10"/>
        <rFont val="Noto Sans"/>
        <family val="2"/>
      </rPr>
      <t xml:space="preserve">（四室一卫）</t>
    </r>
  </si>
  <si>
    <t xml:space="preserve">物业</t>
  </si>
  <si>
    <t xml:space="preserve">较好</t>
  </si>
  <si>
    <r>
      <rPr>
        <b val="true"/>
        <sz val="10"/>
        <rFont val="Noto Sans"/>
        <family val="2"/>
      </rPr>
      <t xml:space="preserve">可比案例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成新率</t>
    </r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G-65</t>
    </r>
    <r>
      <rPr>
        <sz val="10"/>
        <rFont val="Noto Sans"/>
        <family val="2"/>
      </rPr>
      <t xml:space="preserve">（两室一卫）</t>
    </r>
  </si>
  <si>
    <t xml:space="preserve">小区绿化</t>
  </si>
  <si>
    <r>
      <rPr>
        <sz val="10"/>
        <rFont val="Noto Sans"/>
        <family val="2"/>
      </rPr>
      <t xml:space="preserve">首层特异户型</t>
    </r>
    <r>
      <rPr>
        <sz val="10"/>
        <rFont val="宋体"/>
        <family val="0"/>
        <charset val="134"/>
      </rPr>
      <t xml:space="preserve">H-105</t>
    </r>
    <r>
      <rPr>
        <sz val="10"/>
        <rFont val="Noto Sans"/>
        <family val="2"/>
      </rPr>
      <t xml:space="preserve">（三室两卫）</t>
    </r>
  </si>
  <si>
    <t xml:space="preserve">成新率</t>
  </si>
  <si>
    <t xml:space="preserve">楼栋信息表</t>
  </si>
  <si>
    <t xml:space="preserve">楼号</t>
  </si>
  <si>
    <t xml:space="preserve">地上住宅建筑面积（平方米）</t>
  </si>
  <si>
    <t xml:space="preserve">地上层数</t>
  </si>
  <si>
    <t xml:space="preserve">地上高度（米）</t>
  </si>
  <si>
    <t xml:space="preserve">住房套数</t>
  </si>
  <si>
    <t xml:space="preserve">楼栋朝向</t>
  </si>
  <si>
    <t xml:space="preserve">户型分布</t>
  </si>
  <si>
    <t xml:space="preserve">户型分类</t>
  </si>
  <si>
    <t xml:space="preserve">规划建筑面积</t>
  </si>
  <si>
    <t xml:space="preserve">户型</t>
  </si>
  <si>
    <t xml:space="preserve">位于楼栋</t>
  </si>
  <si>
    <t xml:space="preserve">户型占比</t>
  </si>
  <si>
    <t xml:space="preserve">A-1</t>
  </si>
  <si>
    <t xml:space="preserve">小高层</t>
  </si>
  <si>
    <t xml:space="preserve">B+C</t>
  </si>
  <si>
    <t xml:space="preserve">（平方米）</t>
  </si>
  <si>
    <t xml:space="preserve">A-2</t>
  </si>
  <si>
    <r>
      <rPr>
        <sz val="9"/>
        <rFont val="Arial"/>
        <family val="2"/>
      </rPr>
      <t xml:space="preserve">A</t>
    </r>
    <r>
      <rPr>
        <sz val="9"/>
        <rFont val="Noto Sans"/>
        <family val="2"/>
      </rPr>
      <t xml:space="preserve">户型</t>
    </r>
  </si>
  <si>
    <t xml:space="preserve">两室两厅一厨一卫</t>
  </si>
  <si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</si>
  <si>
    <t xml:space="preserve">A-3</t>
  </si>
  <si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户型</t>
    </r>
  </si>
  <si>
    <t xml:space="preserve">南、南北</t>
  </si>
  <si>
    <t xml:space="preserve">三室两厅一厨一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1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0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2</t>
    </r>
  </si>
  <si>
    <t xml:space="preserve">A-4</t>
  </si>
  <si>
    <r>
      <rPr>
        <sz val="9"/>
        <rFont val="Arial"/>
        <family val="2"/>
      </rPr>
      <t xml:space="preserve">C</t>
    </r>
    <r>
      <rPr>
        <sz val="9"/>
        <rFont val="Noto Sans"/>
        <family val="2"/>
      </rPr>
      <t xml:space="preserve">户型</t>
    </r>
  </si>
  <si>
    <t xml:space="preserve">三室两厅一厨两卫</t>
  </si>
  <si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4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9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1</t>
    </r>
  </si>
  <si>
    <t xml:space="preserve">A-5</t>
  </si>
  <si>
    <r>
      <rPr>
        <sz val="9"/>
        <rFont val="Arial"/>
        <family val="2"/>
      </rPr>
      <t xml:space="preserve">D</t>
    </r>
    <r>
      <rPr>
        <sz val="9"/>
        <rFont val="Noto Sans"/>
        <family val="2"/>
      </rPr>
      <t xml:space="preserve">户型</t>
    </r>
  </si>
  <si>
    <t xml:space="preserve">四室两厅一厨两卫</t>
  </si>
  <si>
    <r>
      <rPr>
        <sz val="9"/>
        <rFont val="Arial"/>
        <family val="2"/>
      </rPr>
      <t xml:space="preserve">A-8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5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6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7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9</t>
    </r>
  </si>
  <si>
    <t xml:space="preserve">A-6</t>
  </si>
  <si>
    <r>
      <rPr>
        <sz val="9"/>
        <rFont val="Arial"/>
        <family val="2"/>
      </rPr>
      <t xml:space="preserve">E</t>
    </r>
    <r>
      <rPr>
        <sz val="9"/>
        <rFont val="Noto Sans"/>
        <family val="2"/>
      </rPr>
      <t xml:space="preserve">户型</t>
    </r>
  </si>
  <si>
    <r>
      <rPr>
        <sz val="9"/>
        <rFont val="Arial"/>
        <family val="2"/>
      </rPr>
      <t xml:space="preserve">B-2</t>
    </r>
    <r>
      <rPr>
        <sz val="9"/>
        <rFont val="Noto Sans"/>
        <family val="2"/>
      </rPr>
      <t xml:space="preserve">　</t>
    </r>
  </si>
  <si>
    <t xml:space="preserve">A-7</t>
  </si>
  <si>
    <r>
      <rPr>
        <sz val="9"/>
        <rFont val="Arial"/>
        <family val="2"/>
      </rPr>
      <t xml:space="preserve">F</t>
    </r>
    <r>
      <rPr>
        <sz val="9"/>
        <rFont val="Noto Sans"/>
        <family val="2"/>
      </rPr>
      <t xml:space="preserve">户型</t>
    </r>
  </si>
  <si>
    <t xml:space="preserve">南北　</t>
  </si>
  <si>
    <t xml:space="preserve">四室两厅一厨一卫</t>
  </si>
  <si>
    <t xml:space="preserve">A-8</t>
  </si>
  <si>
    <t xml:space="preserve">D</t>
  </si>
  <si>
    <r>
      <rPr>
        <sz val="9"/>
        <rFont val="Arial"/>
        <family val="2"/>
      </rPr>
      <t xml:space="preserve">G</t>
    </r>
    <r>
      <rPr>
        <sz val="9"/>
        <rFont val="Noto Sans"/>
        <family val="2"/>
      </rPr>
      <t xml:space="preserve">户型</t>
    </r>
  </si>
  <si>
    <r>
      <rPr>
        <sz val="9"/>
        <rFont val="Noto Sans"/>
        <family val="2"/>
      </rPr>
      <t xml:space="preserve">　</t>
    </r>
    <r>
      <rPr>
        <sz val="9"/>
        <rFont val="Arial"/>
        <family val="2"/>
      </rPr>
      <t xml:space="preserve">A-1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2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A-3</t>
    </r>
    <r>
      <rPr>
        <sz val="9"/>
        <rFont val="Noto Sans"/>
        <family val="2"/>
      </rPr>
      <t xml:space="preserve">、</t>
    </r>
    <r>
      <rPr>
        <sz val="9"/>
        <rFont val="Arial"/>
        <family val="2"/>
      </rPr>
      <t xml:space="preserve">B-1</t>
    </r>
  </si>
  <si>
    <t xml:space="preserve">A-9</t>
  </si>
  <si>
    <r>
      <rPr>
        <sz val="9"/>
        <rFont val="Arial"/>
        <family val="2"/>
      </rPr>
      <t xml:space="preserve">H</t>
    </r>
    <r>
      <rPr>
        <sz val="9"/>
        <rFont val="Noto Sans"/>
        <family val="2"/>
      </rPr>
      <t xml:space="preserve">户型</t>
    </r>
  </si>
  <si>
    <t xml:space="preserve">A-10</t>
  </si>
  <si>
    <t xml:space="preserve">A+B</t>
  </si>
  <si>
    <t xml:space="preserve">合计</t>
  </si>
  <si>
    <t xml:space="preserve">——</t>
  </si>
  <si>
    <t xml:space="preserve">A-11</t>
  </si>
  <si>
    <t xml:space="preserve">A-12</t>
  </si>
  <si>
    <t xml:space="preserve">多层</t>
  </si>
  <si>
    <t xml:space="preserve">B</t>
  </si>
  <si>
    <t xml:space="preserve">一梯两户</t>
  </si>
  <si>
    <t xml:space="preserve">A-13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户型</t>
    </r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B-6</t>
  </si>
  <si>
    <t xml:space="preserve">B-7</t>
  </si>
  <si>
    <t xml:space="preserve">B-8</t>
  </si>
  <si>
    <t xml:space="preserve">B-9</t>
  </si>
  <si>
    <t xml:space="preserve">B-10</t>
  </si>
  <si>
    <t xml:space="preserve">B-11</t>
  </si>
  <si>
    <t xml:space="preserve">B-12</t>
  </si>
  <si>
    <t xml:space="preserve">位置</t>
  </si>
  <si>
    <t xml:space="preserve">材料或标准</t>
  </si>
  <si>
    <t xml:space="preserve">品牌</t>
  </si>
  <si>
    <t xml:space="preserve">门窗</t>
  </si>
  <si>
    <t xml:space="preserve">单元门</t>
  </si>
  <si>
    <t xml:space="preserve">钢制电控防盗门</t>
  </si>
  <si>
    <t xml:space="preserve">定制</t>
  </si>
  <si>
    <t xml:space="preserve">户门</t>
  </si>
  <si>
    <t xml:space="preserve">钢制保温防盗门</t>
  </si>
  <si>
    <t xml:space="preserve">王力安防、富新、星月神</t>
  </si>
  <si>
    <t xml:space="preserve">公共走廊及楼梯间门</t>
  </si>
  <si>
    <t xml:space="preserve">钢制防火门</t>
  </si>
  <si>
    <t xml:space="preserve">户内门</t>
  </si>
  <si>
    <t xml:space="preserve">卧室</t>
  </si>
  <si>
    <t xml:space="preserve">木质复合门</t>
  </si>
  <si>
    <t xml:space="preserve">王力安防、从一、巨宁</t>
  </si>
  <si>
    <t xml:space="preserve">卫生间</t>
  </si>
  <si>
    <t xml:space="preserve">厨房</t>
  </si>
  <si>
    <t xml:space="preserve">木质复合门或木质半玻复合门</t>
  </si>
  <si>
    <t xml:space="preserve">阳台</t>
  </si>
  <si>
    <t xml:space="preserve">铝合金门</t>
  </si>
  <si>
    <t xml:space="preserve">套内空间</t>
  </si>
  <si>
    <t xml:space="preserve">起居室、餐厅</t>
  </si>
  <si>
    <t xml:space="preserve">顶棚</t>
  </si>
  <si>
    <t xml:space="preserve">水性内墙耐擦洗环保涂料</t>
  </si>
  <si>
    <t xml:space="preserve">三棵树、多乐士、立邦</t>
  </si>
  <si>
    <t xml:space="preserve">墙面</t>
  </si>
  <si>
    <t xml:space="preserve">踢脚</t>
  </si>
  <si>
    <t xml:space="preserve">成品踢脚线</t>
  </si>
  <si>
    <t xml:space="preserve">比嘉、贝尔、肯帝亚</t>
  </si>
  <si>
    <t xml:space="preserve">楼地面</t>
  </si>
  <si>
    <t xml:space="preserve">瓷砖</t>
  </si>
  <si>
    <t xml:space="preserve">斯米克、冠珠、蒙娜丽莎</t>
  </si>
  <si>
    <t xml:space="preserve">窗帘杆</t>
  </si>
  <si>
    <t xml:space="preserve">成品窗帘杆</t>
  </si>
  <si>
    <t xml:space="preserve">强化复合木地板</t>
  </si>
  <si>
    <t xml:space="preserve">铝扣板</t>
  </si>
  <si>
    <t xml:space="preserve">名族、友邦、欧陆</t>
  </si>
  <si>
    <r>
      <rPr>
        <sz val="9"/>
        <rFont val="Noto Sans"/>
        <family val="2"/>
      </rPr>
      <t xml:space="preserve">硅酸钙饰面板（</t>
    </r>
    <r>
      <rPr>
        <sz val="9"/>
        <rFont val="华文细黑"/>
        <family val="0"/>
        <charset val="134"/>
      </rPr>
      <t xml:space="preserve">UV)</t>
    </r>
  </si>
  <si>
    <t xml:space="preserve">部品设备</t>
  </si>
  <si>
    <t xml:space="preserve">整体橱柜</t>
  </si>
  <si>
    <t xml:space="preserve">欧派、金牌、志邦</t>
  </si>
  <si>
    <t xml:space="preserve">热水器</t>
  </si>
  <si>
    <t xml:space="preserve">海尔、能率、林内</t>
  </si>
  <si>
    <t xml:space="preserve">燃气灶、抽油烟机</t>
  </si>
  <si>
    <t xml:space="preserve">方太、美的、老板</t>
  </si>
  <si>
    <t xml:space="preserve">洗菜盆、节水型龙头</t>
  </si>
  <si>
    <t xml:space="preserve">乐家、科勒、美标</t>
  </si>
  <si>
    <t xml:space="preserve">集成吊顶</t>
  </si>
  <si>
    <t xml:space="preserve">洁具</t>
  </si>
  <si>
    <t xml:space="preserve">洗面盆（含配件）、节水型坐便器</t>
  </si>
  <si>
    <t xml:space="preserve">五金</t>
  </si>
  <si>
    <t xml:space="preserve">节水型手持式带下出水淋浴龙头</t>
  </si>
  <si>
    <t xml:space="preserve">收纳部品</t>
  </si>
  <si>
    <t xml:space="preserve">镜柜、盥洗柜</t>
  </si>
  <si>
    <t xml:space="preserve">玄关等功能空间</t>
  </si>
  <si>
    <t xml:space="preserve">收纳空间</t>
  </si>
  <si>
    <t xml:space="preserve">玄关柜</t>
  </si>
  <si>
    <t xml:space="preserve">公共空间</t>
  </si>
  <si>
    <t xml:space="preserve">门厅</t>
  </si>
  <si>
    <t xml:space="preserve">电梯厅</t>
  </si>
  <si>
    <t xml:space="preserve">走廊</t>
  </si>
  <si>
    <t xml:space="preserve">楼梯</t>
  </si>
  <si>
    <t xml:space="preserve">普通耐擦洗涂料</t>
  </si>
  <si>
    <t xml:space="preserve">水泥收光楼面</t>
  </si>
  <si>
    <t xml:space="preserve">配件　</t>
  </si>
  <si>
    <t xml:space="preserve">各功能空间</t>
  </si>
  <si>
    <t xml:space="preserve">灯具</t>
  </si>
  <si>
    <t xml:space="preserve">雷士、欧普、三雄极光</t>
  </si>
  <si>
    <t xml:space="preserve">电器元件</t>
  </si>
  <si>
    <t xml:space="preserve">插座</t>
  </si>
  <si>
    <t xml:space="preserve">西蒙、罗格朗、施耐德</t>
  </si>
  <si>
    <t xml:space="preserve">散热器</t>
  </si>
  <si>
    <t xml:space="preserve">暖气片</t>
  </si>
  <si>
    <t xml:space="preserve">金明春、亿润、九鼎</t>
  </si>
  <si>
    <t xml:space="preserve">序号</t>
  </si>
  <si>
    <t xml:space="preserve">苑区</t>
  </si>
  <si>
    <t xml:space="preserve">部位及房号</t>
  </si>
  <si>
    <t xml:space="preserve">楼层</t>
  </si>
  <si>
    <t xml:space="preserve">建筑面积</t>
  </si>
  <si>
    <t xml:space="preserve">建筑面积（㎡）</t>
  </si>
  <si>
    <t xml:space="preserve">规划地上住宅建筑面积（㎡）</t>
  </si>
  <si>
    <t xml:space="preserve">测绘面积（㎡）</t>
  </si>
  <si>
    <t xml:space="preserve">40-1#</t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t xml:space="preserve">A</t>
  </si>
  <si>
    <t xml:space="preserve">两梯三户</t>
  </si>
  <si>
    <t xml:space="preserve">40-2#</t>
  </si>
  <si>
    <t xml:space="preserve">40-3#</t>
  </si>
  <si>
    <t xml:space="preserve">C</t>
  </si>
  <si>
    <t xml:space="preserve">02-2#</t>
  </si>
  <si>
    <t xml:space="preserve">02-3#</t>
  </si>
  <si>
    <t xml:space="preserve">02-4#</t>
  </si>
  <si>
    <t xml:space="preserve">02-5#</t>
  </si>
  <si>
    <t xml:space="preserve">02-6#</t>
  </si>
  <si>
    <t xml:space="preserve">03-1#</t>
  </si>
  <si>
    <t xml:space="preserve">03-2#</t>
  </si>
  <si>
    <t xml:space="preserve">03-3#</t>
  </si>
  <si>
    <t xml:space="preserve">03-4#</t>
  </si>
  <si>
    <t xml:space="preserve">03-5#</t>
  </si>
  <si>
    <t xml:space="preserve">03-6#</t>
  </si>
  <si>
    <t xml:space="preserve">总计</t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0340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2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D-1</t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楼</t>
    </r>
  </si>
  <si>
    <r>
      <rPr>
        <sz val="10"/>
        <rFont val="宋体"/>
        <family val="0"/>
        <charset val="134"/>
      </rPr>
      <t xml:space="preserve">6003</t>
    </r>
    <r>
      <rPr>
        <sz val="10"/>
        <rFont val="Noto Sans"/>
        <family val="2"/>
      </rPr>
      <t xml:space="preserve">地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-</t>
  </si>
  <si>
    <t xml:space="preserve">地块</t>
  </si>
  <si>
    <t xml:space="preserve">总建筑面积</t>
  </si>
  <si>
    <t xml:space="preserve">地上建筑面积（㎡）</t>
  </si>
  <si>
    <t xml:space="preserve">地上住宅建筑面积（㎡）</t>
  </si>
  <si>
    <t xml:space="preserve">地下建筑面积</t>
  </si>
  <si>
    <r>
      <rPr>
        <sz val="11"/>
        <rFont val="Noto Sans"/>
        <family val="2"/>
      </rPr>
      <t xml:space="preserve">地上高度（</t>
    </r>
    <r>
      <rPr>
        <sz val="11"/>
        <rFont val="宋体"/>
        <family val="0"/>
        <charset val="134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住房套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）</t>
    </r>
  </si>
  <si>
    <t xml:space="preserve">YZ00-0902-0340</t>
  </si>
  <si>
    <t xml:space="preserve">高层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两梯三户、两梯四户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YZ00-0902-6002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B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C</t>
    </r>
  </si>
  <si>
    <t xml:space="preserve">YZ00-0902-6003</t>
  </si>
  <si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D-1</t>
    </r>
  </si>
  <si>
    <r>
      <rPr>
        <sz val="11"/>
        <rFont val="宋体"/>
        <family val="0"/>
        <charset val="134"/>
      </rPr>
      <t xml:space="preserve">40-4#</t>
    </r>
    <r>
      <rPr>
        <sz val="11"/>
        <rFont val="Noto Sans"/>
        <family val="2"/>
      </rPr>
      <t xml:space="preserve">配套楼</t>
    </r>
  </si>
  <si>
    <r>
      <rPr>
        <sz val="11"/>
        <rFont val="宋体"/>
        <family val="0"/>
        <charset val="134"/>
      </rPr>
      <t xml:space="preserve">40-5#</t>
    </r>
    <r>
      <rPr>
        <sz val="11"/>
        <rFont val="Noto Sans"/>
        <family val="2"/>
      </rPr>
      <t xml:space="preserve">配电室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40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2-1#</t>
    </r>
    <r>
      <rPr>
        <sz val="11"/>
        <rFont val="Noto Sans"/>
        <family val="2"/>
      </rPr>
      <t xml:space="preserve">配套楼</t>
    </r>
  </si>
  <si>
    <r>
      <rPr>
        <sz val="11"/>
        <rFont val="宋体"/>
        <family val="0"/>
        <charset val="134"/>
      </rPr>
      <t xml:space="preserve">02-7#</t>
    </r>
    <r>
      <rPr>
        <sz val="11"/>
        <rFont val="Noto Sans"/>
        <family val="2"/>
      </rPr>
      <t xml:space="preserve">开闭站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2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03-7#</t>
    </r>
    <r>
      <rPr>
        <sz val="11"/>
        <rFont val="Noto Sans"/>
        <family val="2"/>
      </rPr>
      <t xml:space="preserve">配电室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地下车库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03-</t>
    </r>
    <r>
      <rPr>
        <sz val="11"/>
        <rFont val="Noto Sans"/>
        <family val="2"/>
      </rPr>
      <t xml:space="preserve">门房</t>
    </r>
    <r>
      <rPr>
        <sz val="11"/>
        <rFont val="宋体"/>
        <family val="0"/>
        <charset val="134"/>
      </rPr>
      <t xml:space="preserve">2</t>
    </r>
  </si>
  <si>
    <t xml:space="preserve">土地总面积</t>
  </si>
  <si>
    <t xml:space="preserve">地上</t>
  </si>
  <si>
    <t xml:space="preserve">住宅</t>
  </si>
  <si>
    <t xml:space="preserve">配套</t>
  </si>
  <si>
    <t xml:space="preserve">地下</t>
  </si>
  <si>
    <r>
      <rPr>
        <sz val="10"/>
        <rFont val="Noto Sans"/>
        <family val="2"/>
      </rPr>
      <t xml:space="preserve">京能｜电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洺悦湾</t>
    </r>
  </si>
  <si>
    <t xml:space="preserve">时间</t>
  </si>
  <si>
    <t xml:space="preserve">楼栋号</t>
  </si>
  <si>
    <t xml:space="preserve">单元号</t>
  </si>
  <si>
    <t xml:space="preserve">总楼层</t>
  </si>
  <si>
    <t xml:space="preserve">楼层号</t>
  </si>
  <si>
    <t xml:space="preserve">房间号</t>
  </si>
  <si>
    <t xml:space="preserve">许可证号</t>
  </si>
  <si>
    <t xml:space="preserve">物业类型</t>
  </si>
  <si>
    <r>
      <rPr>
        <sz val="10"/>
        <color rgb="FF000000"/>
        <rFont val="Noto Sans"/>
        <family val="2"/>
      </rPr>
      <t xml:space="preserve">成交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交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成交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</si>
  <si>
    <t xml:space="preserve">--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1405</t>
    </r>
    <r>
      <rPr>
        <sz val="10"/>
        <color rgb="FF000000"/>
        <rFont val="Noto Sans"/>
        <family val="2"/>
      </rPr>
      <t xml:space="preserve">号</t>
    </r>
  </si>
  <si>
    <t xml:space="preserve">普通住宅</t>
  </si>
  <si>
    <t xml:space="preserve">三房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4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2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4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0</t>
    </r>
    <r>
      <rPr>
        <sz val="10"/>
        <color rgb="FF000000"/>
        <rFont val="Noto Sans"/>
        <family val="2"/>
      </rPr>
      <t xml:space="preserve">号</t>
    </r>
  </si>
  <si>
    <t xml:space="preserve">四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501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13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二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130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98</t>
    </r>
    <r>
      <rPr>
        <sz val="10"/>
        <color rgb="FF000000"/>
        <rFont val="Noto Sans"/>
        <family val="2"/>
      </rPr>
      <t xml:space="preserve">号</t>
    </r>
  </si>
  <si>
    <t xml:space="preserve">一房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3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t xml:space="preserve">复式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902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28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2</t>
    </r>
  </si>
  <si>
    <r>
      <rPr>
        <sz val="10"/>
        <color rgb="FF000000"/>
        <rFont val="Noto Sans"/>
        <family val="2"/>
      </rPr>
      <t xml:space="preserve">现：京</t>
    </r>
    <r>
      <rPr>
        <sz val="10"/>
        <color rgb="FF000000"/>
        <rFont val="宋体"/>
        <family val="0"/>
        <charset val="134"/>
      </rPr>
      <t xml:space="preserve">(2023)</t>
    </r>
    <r>
      <rPr>
        <sz val="10"/>
        <color rgb="FF000000"/>
        <rFont val="Noto Sans"/>
        <family val="2"/>
      </rPr>
      <t xml:space="preserve">大不动产权第</t>
    </r>
    <r>
      <rPr>
        <sz val="10"/>
        <color rgb="FF000000"/>
        <rFont val="宋体"/>
        <family val="0"/>
        <charset val="134"/>
      </rPr>
      <t xml:space="preserve">003013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01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401</t>
    </r>
  </si>
  <si>
    <t xml:space="preserve">项目名称</t>
  </si>
  <si>
    <t xml:space="preserve">区县</t>
  </si>
  <si>
    <t xml:space="preserve">板块</t>
  </si>
  <si>
    <t xml:space="preserve">成交套数</t>
  </si>
  <si>
    <r>
      <rPr>
        <sz val="9"/>
        <color rgb="FF000000"/>
        <rFont val="Noto Sans"/>
        <family val="2"/>
      </rPr>
      <t xml:space="preserve">成交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成交价格</t>
  </si>
  <si>
    <r>
      <rPr>
        <sz val="9"/>
        <color rgb="FF000000"/>
        <rFont val="Noto Sans"/>
        <family val="2"/>
      </rPr>
      <t xml:space="preserve">成交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批准上市套数</t>
  </si>
  <si>
    <r>
      <rPr>
        <sz val="9"/>
        <color rgb="FF000000"/>
        <rFont val="Noto Sans"/>
        <family val="2"/>
      </rPr>
      <t xml:space="preserve">批准上市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可售套数</t>
  </si>
  <si>
    <r>
      <rPr>
        <sz val="9"/>
        <color rgb="FF000000"/>
        <rFont val="Noto Sans"/>
        <family val="2"/>
      </rPr>
      <t xml:space="preserve">可售面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宋体"/>
        <family val="0"/>
        <charset val="134"/>
      </rPr>
      <t xml:space="preserve">)</t>
    </r>
  </si>
  <si>
    <t xml:space="preserve">当页汇总</t>
  </si>
  <si>
    <t xml:space="preserve">橡树湾（红橡润园）</t>
  </si>
  <si>
    <t xml:space="preserve">大兴区</t>
  </si>
  <si>
    <t xml:space="preserve">西红门</t>
  </si>
  <si>
    <t xml:space="preserve">壹品兴创御璟星城</t>
  </si>
  <si>
    <t xml:space="preserve">中建玖玥府</t>
  </si>
  <si>
    <t xml:space="preserve">中海兴叁號院</t>
  </si>
  <si>
    <t xml:space="preserve">东南四至五环沿线</t>
  </si>
  <si>
    <r>
      <rPr>
        <sz val="9"/>
        <color rgb="FF000000"/>
        <rFont val="Noto Sans"/>
        <family val="2"/>
      </rPr>
      <t xml:space="preserve">京能｜电建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洺悦湾</t>
    </r>
  </si>
  <si>
    <t xml:space="preserve">旧宫</t>
  </si>
  <si>
    <t xml:space="preserve">熙悦宸著</t>
  </si>
  <si>
    <r>
      <rPr>
        <sz val="9"/>
        <color rgb="FF000000"/>
        <rFont val="Noto Sans"/>
        <family val="2"/>
      </rPr>
      <t xml:space="preserve">中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德贤公馆</t>
    </r>
  </si>
  <si>
    <t xml:space="preserve">林悦和苑</t>
  </si>
  <si>
    <t xml:space="preserve">别墅</t>
  </si>
  <si>
    <r>
      <rPr>
        <sz val="9"/>
        <rFont val="宋体"/>
        <family val="0"/>
        <charset val="134"/>
      </rPr>
      <t xml:space="preserve">200-400</t>
    </r>
    <r>
      <rPr>
        <sz val="9"/>
        <rFont val="Noto Sans"/>
        <family val="2"/>
      </rPr>
      <t xml:space="preserve">平米</t>
    </r>
  </si>
  <si>
    <r>
      <rPr>
        <sz val="9"/>
        <color rgb="FF000000"/>
        <rFont val="Noto Sans"/>
        <family val="2"/>
      </rPr>
      <t xml:space="preserve">新城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熙红印</t>
    </r>
  </si>
  <si>
    <t xml:space="preserve">鸿坤理想城</t>
  </si>
  <si>
    <t xml:space="preserve">小区均价</t>
  </si>
  <si>
    <t xml:space="preserve">旧宫新苑南区</t>
  </si>
  <si>
    <t xml:space="preserve">60-90</t>
  </si>
  <si>
    <t xml:space="preserve">40000-50000</t>
  </si>
  <si>
    <t xml:space="preserve">灵秀山庄</t>
  </si>
  <si>
    <t xml:space="preserve">70-150</t>
  </si>
  <si>
    <t xml:space="preserve">亦庄北岸</t>
  </si>
  <si>
    <t xml:space="preserve">80-110</t>
  </si>
  <si>
    <t xml:space="preserve">40000-52000</t>
  </si>
  <si>
    <t xml:space="preserve">亲亲我家</t>
  </si>
  <si>
    <t xml:space="preserve">140-300</t>
  </si>
  <si>
    <t xml:space="preserve">38000-46000</t>
  </si>
  <si>
    <t xml:space="preserve">美然绿色家园</t>
  </si>
  <si>
    <t xml:space="preserve">60-130</t>
  </si>
  <si>
    <t xml:space="preserve">35000-45000</t>
  </si>
  <si>
    <t xml:space="preserve">育龙家园</t>
  </si>
  <si>
    <t xml:space="preserve">80-150</t>
  </si>
  <si>
    <t xml:space="preserve">旧宫新苑北区</t>
  </si>
  <si>
    <t xml:space="preserve">45-90</t>
  </si>
  <si>
    <t xml:space="preserve">40000-48000</t>
  </si>
  <si>
    <t xml:space="preserve">富源里</t>
  </si>
  <si>
    <t xml:space="preserve">55-100</t>
  </si>
  <si>
    <t xml:space="preserve">万科金第朗润园</t>
  </si>
  <si>
    <t xml:space="preserve">55000-65000</t>
  </si>
  <si>
    <t xml:space="preserve">葛洲坝紫郡府</t>
  </si>
  <si>
    <t xml:space="preserve">100-140</t>
  </si>
  <si>
    <t xml:space="preserve">60000-70000</t>
  </si>
  <si>
    <t xml:space="preserve">房屋坐落</t>
  </si>
  <si>
    <t xml:space="preserve">物业名称</t>
  </si>
  <si>
    <t xml:space="preserve">产权性质</t>
  </si>
  <si>
    <t xml:space="preserve">房屋用途</t>
  </si>
  <si>
    <t xml:space="preserve">总层数</t>
  </si>
  <si>
    <t xml:space="preserve">产权年代</t>
  </si>
  <si>
    <t xml:space="preserve">成交单价</t>
  </si>
  <si>
    <t xml:space="preserve">评估总价</t>
  </si>
  <si>
    <t xml:space="preserve">估价时点</t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至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07</t>
    </r>
  </si>
  <si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秀水花园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07</t>
    </r>
  </si>
  <si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4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旧宫镇秀水花园</t>
    </r>
    <r>
      <rPr>
        <sz val="9"/>
        <color rgb="FF333333"/>
        <rFont val="Microsoft YaHei"/>
        <family val="2"/>
        <charset val="134"/>
      </rPr>
      <t xml:space="preserve">2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601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7-3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8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-401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502</t>
    </r>
  </si>
  <si>
    <r>
      <rPr>
        <sz val="9"/>
        <color rgb="FF333333"/>
        <rFont val="Noto Sans"/>
        <family val="2"/>
      </rPr>
      <t xml:space="preserve">旧宫镇美然家园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302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-402</t>
    </r>
  </si>
  <si>
    <r>
      <rPr>
        <sz val="9"/>
        <color rgb="FF333333"/>
        <rFont val="Noto Sans"/>
        <family val="2"/>
      </rPr>
      <t xml:space="preserve">旧宫镇润龙家园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402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-401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2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-401</t>
    </r>
  </si>
  <si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0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宫镇育龙家园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4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1</t>
    </r>
  </si>
  <si>
    <r>
      <rPr>
        <sz val="9"/>
        <color rgb="FF333333"/>
        <rFont val="Microsoft YaHei"/>
        <family val="2"/>
        <charset val="134"/>
      </rPr>
      <t xml:space="preserve">15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1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旧忠路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902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8-4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7-1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6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-501</t>
    </r>
  </si>
  <si>
    <r>
      <rPr>
        <sz val="9"/>
        <color rgb="FF333333"/>
        <rFont val="Noto Sans"/>
        <family val="2"/>
      </rPr>
      <t xml:space="preserve">亦庄镇富源里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-602</t>
    </r>
  </si>
  <si>
    <r>
      <rPr>
        <sz val="9"/>
        <color rgb="FF333333"/>
        <rFont val="Noto Sans"/>
        <family val="2"/>
      </rPr>
      <t xml:space="preserve">贵园北里乙区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-201</t>
    </r>
  </si>
  <si>
    <t xml:space="preserve">星岛嘉园</t>
  </si>
  <si>
    <r>
      <rPr>
        <sz val="9"/>
        <color rgb="FF333333"/>
        <rFont val="Noto Sans"/>
        <family val="2"/>
      </rPr>
      <t xml:space="preserve">贵园北里乙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贵园北里甲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-6-403</t>
    </r>
  </si>
  <si>
    <t xml:space="preserve">贵园北里</t>
  </si>
  <si>
    <r>
      <rPr>
        <sz val="9"/>
        <color rgb="FF333333"/>
        <rFont val="Noto Sans"/>
        <family val="2"/>
      </rPr>
      <t xml:space="preserve">贵园北里戊区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3</t>
    </r>
  </si>
  <si>
    <t xml:space="preserve">贵园北里戊区</t>
  </si>
  <si>
    <r>
      <rPr>
        <sz val="9"/>
        <color rgb="FF333333"/>
        <rFont val="Noto Sans"/>
        <family val="2"/>
      </rPr>
      <t xml:space="preserve">贵园北里甲区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-302</t>
    </r>
  </si>
  <si>
    <t xml:space="preserve">贵园北里甲区</t>
  </si>
  <si>
    <r>
      <rPr>
        <sz val="9"/>
        <color rgb="FF333333"/>
        <rFont val="Noto Sans"/>
        <family val="2"/>
      </rPr>
      <t xml:space="preserve">贵园北里戊区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Noto Sans"/>
        <family val="2"/>
      </rPr>
      <t xml:space="preserve">富园东里二区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1</t>
    </r>
  </si>
  <si>
    <t xml:space="preserve">星岛假日</t>
  </si>
  <si>
    <r>
      <rPr>
        <sz val="9"/>
        <color rgb="FF333333"/>
        <rFont val="Microsoft YaHei"/>
        <family val="2"/>
        <charset val="134"/>
      </rPr>
      <t xml:space="preserve">0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1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2</t>
    </r>
  </si>
  <si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1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2</t>
    </r>
  </si>
  <si>
    <r>
      <rPr>
        <sz val="9"/>
        <color rgb="FF333333"/>
        <rFont val="Microsoft YaHei"/>
        <family val="2"/>
        <charset val="134"/>
      </rPr>
      <t xml:space="preserve">21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2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304</t>
    </r>
  </si>
  <si>
    <r>
      <rPr>
        <sz val="9"/>
        <color rgb="FF333333"/>
        <rFont val="Microsoft YaHei"/>
        <family val="2"/>
        <charset val="134"/>
      </rPr>
      <t xml:space="preserve">16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3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Microsoft YaHei"/>
        <family val="2"/>
        <charset val="134"/>
      </rPr>
      <t xml:space="preserve">202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月</t>
    </r>
    <r>
      <rPr>
        <sz val="9"/>
        <color rgb="FF333333"/>
        <rFont val="Microsoft YaHei"/>
        <family val="2"/>
        <charset val="134"/>
      </rPr>
      <t xml:space="preserve">27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2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403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1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1004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1</t>
    </r>
  </si>
  <si>
    <t xml:space="preserve">富力盛悦居</t>
  </si>
  <si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旧桥路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0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602</t>
    </r>
  </si>
  <si>
    <t xml:space="preserve">紫郡府</t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9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201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802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r>
      <rPr>
        <sz val="9"/>
        <color rgb="FF333333"/>
        <rFont val="Microsoft YaHei"/>
        <family val="2"/>
        <charset val="134"/>
      </rPr>
      <t xml:space="preserve">8</t>
    </r>
    <r>
      <rPr>
        <sz val="9"/>
        <color rgb="FF333333"/>
        <rFont val="Noto Sans"/>
        <family val="2"/>
      </rPr>
      <t xml:space="preserve">（</t>
    </r>
    <r>
      <rPr>
        <sz val="9"/>
        <color rgb="FF333333"/>
        <rFont val="Microsoft YaHei"/>
        <family val="2"/>
        <charset val="134"/>
      </rPr>
      <t xml:space="preserve">-2</t>
    </r>
    <r>
      <rPr>
        <sz val="9"/>
        <color rgb="FF333333"/>
        <rFont val="Noto Sans"/>
        <family val="2"/>
      </rPr>
      <t xml:space="preserve">）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10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302</t>
    </r>
  </si>
  <si>
    <r>
      <rPr>
        <sz val="9"/>
        <color rgb="FF333333"/>
        <rFont val="Noto Sans"/>
        <family val="2"/>
      </rPr>
      <t xml:space="preserve">德寿寺西街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号院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401</t>
    </r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302</t>
    </r>
  </si>
  <si>
    <t xml:space="preserve">幻星家园</t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302</t>
    </r>
  </si>
  <si>
    <r>
      <rPr>
        <sz val="9"/>
        <color rgb="FF333333"/>
        <rFont val="Noto Sans"/>
        <family val="2"/>
      </rPr>
      <t xml:space="preserve">旧宫镇幻星家园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2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301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3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2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7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Microsoft YaHei"/>
        <family val="2"/>
        <charset val="134"/>
      </rPr>
      <t xml:space="preserve">15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7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1</t>
    </r>
  </si>
  <si>
    <t xml:space="preserve">1-6</t>
  </si>
  <si>
    <t xml:space="preserve">7-12</t>
  </si>
  <si>
    <t xml:space="preserve">13-18</t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704</t>
    </r>
  </si>
  <si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3</t>
    </r>
  </si>
  <si>
    <r>
      <rPr>
        <sz val="8"/>
        <color rgb="FF333333"/>
        <rFont val="Microsoft YaHei"/>
        <family val="2"/>
        <charset val="134"/>
      </rPr>
      <t xml:space="preserve">15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6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602</t>
    </r>
  </si>
  <si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1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804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4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203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1</t>
    </r>
  </si>
  <si>
    <r>
      <rPr>
        <sz val="8"/>
        <color rgb="FF333333"/>
        <rFont val="Noto Sans"/>
        <family val="2"/>
      </rPr>
      <t xml:space="preserve">上筑家园</t>
    </r>
    <r>
      <rPr>
        <sz val="8"/>
        <color rgb="FF333333"/>
        <rFont val="Microsoft YaHei"/>
        <family val="2"/>
        <charset val="134"/>
      </rPr>
      <t xml:space="preserve">1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504</t>
    </r>
  </si>
  <si>
    <r>
      <rPr>
        <sz val="8"/>
        <color rgb="FF333333"/>
        <rFont val="Microsoft YaHei"/>
        <family val="2"/>
        <charset val="134"/>
      </rPr>
      <t xml:space="preserve">2023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icrosoft YaHei"/>
        <family val="2"/>
        <charset val="134"/>
      </rPr>
      <t xml:space="preserve">11</t>
    </r>
  </si>
  <si>
    <t xml:space="preserve">1-5</t>
  </si>
  <si>
    <t xml:space="preserve">6-10</t>
  </si>
  <si>
    <t xml:space="preserve">11-15</t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1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1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忠路</t>
    </r>
    <r>
      <rPr>
        <sz val="8"/>
        <color rgb="FF333333"/>
        <rFont val="Microsoft YaHei"/>
        <family val="2"/>
        <charset val="134"/>
      </rPr>
      <t xml:space="preserve">1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7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9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902</t>
    </r>
  </si>
  <si>
    <t xml:space="preserve">瀛海家园融园</t>
  </si>
  <si>
    <r>
      <rPr>
        <sz val="12"/>
        <color rgb="FFDD0806"/>
        <rFont val="宋体"/>
        <family val="0"/>
        <charset val="134"/>
      </rPr>
      <t xml:space="preserve">15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t xml:space="preserve">瀛海家园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瀛海家园瑞园</t>
  </si>
  <si>
    <r>
      <rPr>
        <sz val="12"/>
        <color rgb="FFDD0806"/>
        <rFont val="宋体"/>
        <family val="0"/>
        <charset val="134"/>
      </rPr>
      <t xml:space="preserve">10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瀛海家园和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瀛海家园和园</t>
  </si>
  <si>
    <t xml:space="preserve">永旭嘉园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竣工时间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，测图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，谨慎出</t>
    </r>
    <r>
      <rPr>
        <sz val="12"/>
        <rFont val="宋体"/>
        <family val="0"/>
        <charset val="134"/>
      </rPr>
      <t xml:space="preserve">2015</t>
    </r>
  </si>
  <si>
    <r>
      <rPr>
        <sz val="12"/>
        <color rgb="FFDD0806"/>
        <rFont val="宋体"/>
        <family val="0"/>
        <charset val="134"/>
      </rPr>
      <t xml:space="preserve">16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01</t>
    </r>
    <r>
      <rPr>
        <sz val="12"/>
        <color rgb="FFDD0806"/>
        <rFont val="Noto Sans"/>
        <family val="2"/>
      </rPr>
      <t xml:space="preserve">）</t>
    </r>
  </si>
  <si>
    <t xml:space="preserve">兴海园</t>
  </si>
  <si>
    <t xml:space="preserve">按经济适用住房管理</t>
  </si>
  <si>
    <r>
      <rPr>
        <sz val="12"/>
        <color rgb="FFDD0806"/>
        <rFont val="宋体"/>
        <family val="0"/>
        <charset val="134"/>
      </rPr>
      <t xml:space="preserve">16</t>
    </r>
    <r>
      <rPr>
        <sz val="12"/>
        <color rgb="FFDD0806"/>
        <rFont val="Noto Sans"/>
        <family val="2"/>
      </rPr>
      <t xml:space="preserve">（</t>
    </r>
    <r>
      <rPr>
        <sz val="12"/>
        <color rgb="FFDD0806"/>
        <rFont val="宋体"/>
        <family val="0"/>
        <charset val="134"/>
      </rPr>
      <t xml:space="preserve">-1</t>
    </r>
    <r>
      <rPr>
        <sz val="12"/>
        <color rgb="FFDD0806"/>
        <rFont val="Noto Sans"/>
        <family val="2"/>
      </rPr>
      <t xml:space="preserve">）</t>
    </r>
  </si>
  <si>
    <t xml:space="preserve">普通</t>
  </si>
  <si>
    <t xml:space="preserve">一梯四户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玉璟园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1</t>
    </r>
    <r>
      <rPr>
        <sz val="12"/>
        <rFont val="Noto Sans"/>
        <family val="2"/>
      </rPr>
      <t xml:space="preserve">）</t>
    </r>
  </si>
  <si>
    <t xml:space="preserve">三槐家园</t>
  </si>
  <si>
    <t xml:space="preserve">三槐家园东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02</t>
    </r>
    <r>
      <rPr>
        <sz val="12"/>
        <rFont val="Noto Sans"/>
        <family val="2"/>
      </rPr>
      <t xml:space="preserve">）</t>
    </r>
  </si>
  <si>
    <t xml:space="preserve">紫宸苑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）</t>
    </r>
  </si>
  <si>
    <t xml:space="preserve">小区名称</t>
  </si>
  <si>
    <t xml:space="preserve">装修</t>
  </si>
  <si>
    <t xml:space="preserve">成交总价
（元）</t>
  </si>
  <si>
    <t xml:space="preserve">成交日期</t>
  </si>
  <si>
    <t xml:space="preserve">数据来源</t>
  </si>
  <si>
    <t xml:space="preserve">居室</t>
  </si>
  <si>
    <t xml:space="preserve">客厅</t>
  </si>
  <si>
    <t xml:space="preserve">成新度</t>
  </si>
  <si>
    <t xml:space="preserve">期日修正系数</t>
  </si>
  <si>
    <t xml:space="preserve">链家在线</t>
  </si>
  <si>
    <t xml:space="preserve">一梯三户</t>
  </si>
  <si>
    <r>
      <rPr>
        <sz val="10"/>
        <rFont val="Noto Sans"/>
        <family val="2"/>
      </rPr>
      <t xml:space="preserve">地上高度（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住房套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套）</t>
    </r>
  </si>
  <si>
    <t xml:space="preserve">套型面积</t>
  </si>
  <si>
    <t xml:space="preserve">单套建筑面积</t>
  </si>
  <si>
    <t xml:space="preserve">套型总面积</t>
  </si>
  <si>
    <t xml:space="preserve">规划总建筑面积</t>
  </si>
  <si>
    <t xml:space="preserve">套数比例</t>
  </si>
  <si>
    <t xml:space="preserve">面积比例</t>
  </si>
  <si>
    <t xml:space="preserve">备注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以下</t>
    </r>
  </si>
  <si>
    <t xml:space="preserve">三居室</t>
  </si>
  <si>
    <t xml:space="preserve">88.89-89.95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两居室</t>
  </si>
  <si>
    <t xml:space="preserve">68.8-69.02</t>
  </si>
  <si>
    <t xml:space="preserve">特异户型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67.03-67.61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㎡以上</t>
    </r>
  </si>
  <si>
    <t xml:space="preserve">A </t>
  </si>
  <si>
    <t xml:space="preserve">108.9-110.2</t>
  </si>
  <si>
    <t xml:space="preserve">118.14-119.55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B-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</t>
    </r>
  </si>
  <si>
    <t xml:space="preserve">四居室</t>
  </si>
  <si>
    <t xml:space="preserve">116.54-119.57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D-1</t>
    </r>
  </si>
  <si>
    <t xml:space="preserve">标准房</t>
  </si>
  <si>
    <t xml:space="preserve">3038-48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0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3</t>
    </r>
  </si>
  <si>
    <r>
      <rPr>
        <sz val="10"/>
        <rFont val="Arial"/>
        <family val="2"/>
      </rPr>
      <t xml:space="preserve">B-1</t>
    </r>
    <r>
      <rPr>
        <sz val="10"/>
        <rFont val="Noto Sans"/>
        <family val="2"/>
      </rPr>
      <t xml:space="preserve">户型</t>
    </r>
  </si>
  <si>
    <t xml:space="preserve">两室一厅一厨一卫</t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2</t>
    </r>
  </si>
  <si>
    <r>
      <rPr>
        <sz val="10"/>
        <rFont val="Arial"/>
        <family val="2"/>
      </rPr>
      <t xml:space="preserve">B-2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40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2-4</t>
    </r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户型</t>
    </r>
  </si>
  <si>
    <r>
      <rPr>
        <sz val="10"/>
        <rFont val="华文细黑"/>
        <family val="0"/>
        <charset val="134"/>
      </rPr>
      <t xml:space="preserve">D</t>
    </r>
    <r>
      <rPr>
        <sz val="10"/>
        <rFont val="Noto Sans"/>
        <family val="2"/>
      </rPr>
      <t xml:space="preserve">户型</t>
    </r>
  </si>
  <si>
    <r>
      <rPr>
        <sz val="10"/>
        <rFont val="Arial"/>
        <family val="2"/>
      </rPr>
      <t xml:space="preserve">02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3-6</t>
    </r>
  </si>
  <si>
    <r>
      <rPr>
        <sz val="10"/>
        <rFont val="华文细黑"/>
        <family val="0"/>
        <charset val="134"/>
      </rPr>
      <t xml:space="preserve">D-1</t>
    </r>
    <r>
      <rPr>
        <sz val="10"/>
        <rFont val="Noto Sans"/>
        <family val="2"/>
      </rPr>
      <t xml:space="preserve">户型</t>
    </r>
  </si>
  <si>
    <t xml:space="preserve">03-1</t>
  </si>
  <si>
    <t xml:space="preserve">朝向占比</t>
  </si>
  <si>
    <t xml:space="preserve">十、估价测算过程</t>
  </si>
  <si>
    <r>
      <rPr>
        <b val="true"/>
        <sz val="10.5"/>
        <rFont val="宋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、比较法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住宅小区</t>
    </r>
    <r>
      <rPr>
        <sz val="10"/>
        <rFont val="宋体"/>
        <family val="0"/>
        <charset val="134"/>
      </rPr>
      <t xml:space="preserve">3</t>
    </r>
  </si>
  <si>
    <t xml:space="preserve">比较因素调整说明</t>
  </si>
  <si>
    <t xml:space="preserve">交易时间</t>
  </si>
  <si>
    <r>
      <rPr>
        <sz val="10"/>
        <rFont val="Noto Sans"/>
        <family val="2"/>
      </rPr>
      <t xml:space="preserve">确定的交易价格
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t xml:space="preserve">待估</t>
  </si>
  <si>
    <t xml:space="preserve">交易情况</t>
  </si>
  <si>
    <t xml:space="preserve">正常</t>
  </si>
  <si>
    <r>
      <rPr>
        <sz val="10"/>
        <rFont val="Noto Sans"/>
        <family val="2"/>
      </rPr>
      <t xml:space="preserve">估价对象与可比住宅小区的交易时间相近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区位状况</t>
  </si>
  <si>
    <t xml:space="preserve">居住社区成熟度</t>
  </si>
  <si>
    <t xml:space="preserve">周边有康璟家园、旧宫新苑、亦庄北岸、紫郡府等小区、居住小区规模一般，入住一般，综合评价居住社区成熟度一般</t>
  </si>
  <si>
    <t xml:space="preserve">报告中贴表需详细描述</t>
  </si>
  <si>
    <r>
      <rPr>
        <sz val="10"/>
        <rFont val="Noto Sans"/>
        <family val="2"/>
      </rPr>
      <t xml:space="preserve">可比住宅小区均为正常交易或已修正为正常交易，故不予修正，交易情况指数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交通便捷度</t>
  </si>
  <si>
    <r>
      <rPr>
        <sz val="10"/>
        <rFont val="Noto Sans"/>
        <family val="2"/>
      </rPr>
      <t xml:space="preserve">估价对象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7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26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r>
      <rPr>
        <sz val="10"/>
        <rFont val="Noto Sans"/>
        <family val="2"/>
      </rPr>
      <t xml:space="preserve">周边有兴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路、兴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453</t>
    </r>
    <r>
      <rPr>
        <sz val="10"/>
        <rFont val="Noto Sans"/>
        <family val="2"/>
      </rPr>
      <t xml:space="preserve">路、</t>
    </r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路等多条公交线路；距离地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院瀛海站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；距火车站北京站约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公里；距北京首都国际机场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公里。综合评价交通便捷度较好。</t>
    </r>
  </si>
  <si>
    <t xml:space="preserve">环境质量</t>
  </si>
  <si>
    <t xml:space="preserve">自然环境：周边有金海公园、凉凤灌渠等；
人文环境：瀛海休闲公园。
综合评价环境质量较好。</t>
  </si>
  <si>
    <t xml:space="preserve">自然环境：周边有南海子公园等；
人文环境：瀛海体育公园。
综合评价环境质量较好。</t>
  </si>
  <si>
    <t xml:space="preserve">基础设施状况</t>
  </si>
  <si>
    <t xml:space="preserve">公共配套设施</t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周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t>
    </r>
  </si>
  <si>
    <r>
      <rPr>
        <sz val="10"/>
        <rFont val="Noto Sans"/>
        <family val="2"/>
      </rPr>
      <t xml:space="preserve">估价对象与各可比住宅小区该因素一致，因此确定估价对象与可比住宅小区该因素指数均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；</t>
    </r>
  </si>
  <si>
    <t xml:space="preserve">临路状况</t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桥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头路</t>
    </r>
  </si>
  <si>
    <r>
      <rPr>
        <sz val="10"/>
        <rFont val="Noto Sans"/>
        <family val="2"/>
      </rPr>
      <t xml:space="preserve">城市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旧忠路</t>
    </r>
  </si>
  <si>
    <t xml:space="preserve">报告中贴表需详细描述临近哪条道路，如：城市次干道——定泗路</t>
  </si>
  <si>
    <r>
      <rPr>
        <sz val="10"/>
        <rFont val="Noto Sans"/>
        <family val="2"/>
      </rPr>
      <t xml:space="preserve">楼层、朝向按照征收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文件修正</t>
    </r>
  </si>
  <si>
    <t xml:space="preserve">25</t>
  </si>
  <si>
    <t xml:space="preserve">实物状况</t>
  </si>
  <si>
    <t xml:space="preserve">高板</t>
  </si>
  <si>
    <r>
      <rPr>
        <sz val="10"/>
        <rFont val="Noto Sans"/>
        <family val="2"/>
      </rPr>
      <t xml:space="preserve">板楼、高板、板塔、塔楼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钢混、混合，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宋体"/>
        <family val="0"/>
        <charset val="134"/>
      </rPr>
      <t xml:space="preserve">100-9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90-8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0-70%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0-60%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1%</t>
    </r>
  </si>
  <si>
    <t xml:space="preserve">90-120</t>
  </si>
  <si>
    <r>
      <rPr>
        <sz val="10"/>
        <rFont val="宋体"/>
        <family val="0"/>
        <charset val="134"/>
      </rPr>
      <t xml:space="preserve">0-7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0-9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0-12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-150</t>
    </r>
    <r>
      <rPr>
        <sz val="10"/>
        <rFont val="Noto Sans"/>
        <family val="2"/>
      </rPr>
      <t xml:space="preserve">，每项向下修正</t>
    </r>
    <r>
      <rPr>
        <sz val="10"/>
        <rFont val="宋体"/>
        <family val="0"/>
        <charset val="134"/>
      </rPr>
      <t xml:space="preserve">2%</t>
    </r>
  </si>
  <si>
    <t xml:space="preserve">三居</t>
  </si>
  <si>
    <r>
      <rPr>
        <sz val="10"/>
        <rFont val="Noto Sans"/>
        <family val="2"/>
      </rPr>
      <t xml:space="preserve">精装修、普通装修、毛坯，每项向下修正</t>
    </r>
    <r>
      <rPr>
        <sz val="10"/>
        <rFont val="宋体"/>
        <family val="0"/>
        <charset val="134"/>
      </rPr>
      <t xml:space="preserve">1%</t>
    </r>
  </si>
  <si>
    <t xml:space="preserve">户内装修</t>
  </si>
  <si>
    <t xml:space="preserve">设施设备状况</t>
  </si>
  <si>
    <r>
      <rPr>
        <sz val="10"/>
        <rFont val="Noto Sans"/>
        <family val="2"/>
      </rPr>
      <t xml:space="preserve">有电梯，无电梯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地下、地上地下、地上，每项向下修正</t>
    </r>
    <r>
      <rPr>
        <sz val="10"/>
        <rFont val="宋体"/>
        <family val="0"/>
        <charset val="134"/>
      </rPr>
      <t xml:space="preserve">1%</t>
    </r>
  </si>
  <si>
    <r>
      <rPr>
        <sz val="10"/>
        <rFont val="Noto Sans"/>
        <family val="2"/>
      </rPr>
      <t xml:space="preserve">好、较好、一般、较差、差，每项向下修正</t>
    </r>
    <r>
      <rPr>
        <sz val="10"/>
        <rFont val="宋体"/>
        <family val="0"/>
        <charset val="134"/>
      </rPr>
      <t xml:space="preserve">1%</t>
    </r>
  </si>
  <si>
    <t xml:space="preserve">权益状况</t>
  </si>
  <si>
    <t xml:space="preserve"> 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t xml:space="preserve">_____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）</t>
    </r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9"/>
        <rFont val="Noto Sans"/>
        <family val="2"/>
      </rPr>
      <t xml:space="preserve">可比实例</t>
    </r>
    <r>
      <rPr>
        <b val="true"/>
        <sz val="9"/>
        <rFont val="宋体"/>
        <family val="0"/>
        <charset val="134"/>
      </rPr>
      <t xml:space="preserve">1</t>
    </r>
  </si>
  <si>
    <t xml:space="preserve">
</t>
  </si>
  <si>
    <r>
      <rPr>
        <sz val="9"/>
        <rFont val="Noto Sans"/>
        <family val="2"/>
      </rPr>
      <t xml:space="preserve">可比住宅小区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可比实例</t>
    </r>
    <r>
      <rPr>
        <sz val="9"/>
        <rFont val="宋体"/>
        <family val="0"/>
        <charset val="134"/>
      </rPr>
      <t xml:space="preserve">1-3</t>
    </r>
  </si>
  <si>
    <r>
      <rPr>
        <sz val="9"/>
        <rFont val="Noto Sans"/>
        <family val="2"/>
      </rPr>
      <t xml:space="preserve">楼层、朝向按照征收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文件修正</t>
    </r>
  </si>
  <si>
    <r>
      <rPr>
        <sz val="9"/>
        <rFont val="Noto Sans"/>
        <family val="2"/>
      </rPr>
      <t xml:space="preserve">板楼、高板、板塔、塔楼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钢混、混合，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100-9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90-8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-70%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70-60%</t>
    </r>
    <r>
      <rPr>
        <sz val="9"/>
        <rFont val="Noto Sans"/>
        <family val="2"/>
      </rPr>
      <t xml:space="preserve">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宋体"/>
        <family val="0"/>
        <charset val="134"/>
      </rPr>
      <t xml:space="preserve">0-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0-9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0-1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0-150</t>
    </r>
    <r>
      <rPr>
        <sz val="9"/>
        <rFont val="Noto Sans"/>
        <family val="2"/>
      </rPr>
      <t xml:space="preserve">，每项向下修正</t>
    </r>
    <r>
      <rPr>
        <sz val="9"/>
        <rFont val="宋体"/>
        <family val="0"/>
        <charset val="134"/>
      </rPr>
      <t xml:space="preserve">2%</t>
    </r>
  </si>
  <si>
    <t xml:space="preserve">两居</t>
  </si>
  <si>
    <r>
      <rPr>
        <sz val="9"/>
        <rFont val="Noto Sans"/>
        <family val="2"/>
      </rPr>
      <t xml:space="preserve">精装修、普通装修、毛坯，每项向下修正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有电梯，无电梯，每项向下修正</t>
    </r>
    <r>
      <rPr>
        <sz val="9"/>
        <rFont val="宋体"/>
        <family val="0"/>
        <charset val="134"/>
      </rPr>
      <t xml:space="preserve">1%</t>
    </r>
  </si>
  <si>
    <t xml:space="preserve">成交总价（万元）</t>
  </si>
  <si>
    <r>
      <rPr>
        <sz val="9"/>
        <rFont val="Noto Sans"/>
        <family val="2"/>
      </rPr>
      <t xml:space="preserve">成交单价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sz val="9"/>
        <rFont val="Noto Sans"/>
        <family val="2"/>
      </rPr>
      <t xml:space="preserve">比较价值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可比案例</t>
    </r>
    <r>
      <rPr>
        <b val="true"/>
        <sz val="10.5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-3</t>
    </r>
  </si>
  <si>
    <t xml:space="preserve">15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方米）</t>
    </r>
  </si>
  <si>
    <r>
      <rPr>
        <b val="true"/>
        <sz val="10.5"/>
        <rFont val="Noto Sans"/>
        <family val="2"/>
      </rPr>
      <t xml:space="preserve">比较案例</t>
    </r>
    <r>
      <rPr>
        <b val="true"/>
        <sz val="10.5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1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2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3-3</t>
    </r>
  </si>
  <si>
    <t xml:space="preserve">一居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r>
      <rPr>
        <b val="true"/>
        <sz val="10.5"/>
        <rFont val="Noto Sans"/>
        <family val="2"/>
      </rPr>
      <t xml:space="preserve">可比实例</t>
    </r>
    <r>
      <rPr>
        <b val="true"/>
        <sz val="10.5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可比实例</t>
    </r>
    <r>
      <rPr>
        <sz val="10"/>
        <rFont val="宋体"/>
        <family val="0"/>
        <charset val="134"/>
      </rPr>
      <t xml:space="preserve">2</t>
    </r>
  </si>
  <si>
    <t xml:space="preserve">玉龙嘉苑</t>
  </si>
  <si>
    <t xml:space="preserve">2017.10.08</t>
  </si>
  <si>
    <t xml:space="preserve">2017.10</t>
  </si>
  <si>
    <t xml:space="preserve">2017.6</t>
  </si>
  <si>
    <t xml:space="preserve">6</t>
  </si>
  <si>
    <t xml:space="preserve">景观</t>
  </si>
  <si>
    <t xml:space="preserve">无特殊景观</t>
  </si>
  <si>
    <t xml:space="preserve">板楼</t>
  </si>
  <si>
    <t xml:space="preserve">无电梯</t>
  </si>
  <si>
    <t xml:space="preserve">特殊因素</t>
  </si>
  <si>
    <r>
      <rPr>
        <sz val="9"/>
        <rFont val="Noto Sans"/>
        <family val="2"/>
      </rPr>
      <t xml:space="preserve">强佑</t>
    </r>
    <r>
      <rPr>
        <sz val="9"/>
        <rFont val="华文细黑"/>
        <family val="0"/>
        <charset val="134"/>
      </rPr>
      <t xml:space="preserve">·</t>
    </r>
    <r>
      <rPr>
        <sz val="9"/>
        <rFont val="Noto Sans"/>
        <family val="2"/>
      </rPr>
      <t xml:space="preserve">府学上院</t>
    </r>
  </si>
  <si>
    <t xml:space="preserve">新房</t>
  </si>
  <si>
    <r>
      <rPr>
        <sz val="12"/>
        <rFont val="Noto Sans"/>
        <family val="2"/>
      </rPr>
      <t xml:space="preserve">合生</t>
    </r>
    <r>
      <rPr>
        <sz val="12"/>
        <rFont val="宋体"/>
        <family val="0"/>
        <charset val="134"/>
      </rPr>
      <t xml:space="preserve">me</t>
    </r>
    <r>
      <rPr>
        <sz val="12"/>
        <rFont val="Noto Sans"/>
        <family val="2"/>
      </rPr>
      <t xml:space="preserve">悦</t>
    </r>
  </si>
  <si>
    <t xml:space="preserve">中铁华侨城和园</t>
  </si>
  <si>
    <t xml:space="preserve">熙悦云上</t>
  </si>
  <si>
    <t xml:space="preserve">保利绿城和锦诚园</t>
  </si>
  <si>
    <t xml:space="preserve">中海寰宇时代</t>
  </si>
  <si>
    <t xml:space="preserve">央产房？</t>
  </si>
  <si>
    <t xml:space="preserve">中国铁建花语金郡</t>
  </si>
  <si>
    <t xml:space="preserve">万和斐丽</t>
  </si>
  <si>
    <t xml:space="preserve">大兴共有产</t>
  </si>
  <si>
    <t xml:space="preserve">四季盛景园</t>
  </si>
  <si>
    <t xml:space="preserve">兴念雅苑</t>
  </si>
  <si>
    <r>
      <rPr>
        <sz val="12"/>
        <rFont val="Noto Sans"/>
        <family val="2"/>
      </rPr>
      <t xml:space="preserve">国瑞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瑞福园</t>
    </r>
  </si>
  <si>
    <t xml:space="preserve">亦城亦禧</t>
  </si>
  <si>
    <t xml:space="preserve">正商杏海苑</t>
  </si>
  <si>
    <t xml:space="preserve">北投如郡</t>
  </si>
  <si>
    <t xml:space="preserve">兴宏雅苑</t>
  </si>
  <si>
    <t xml:space="preserve">二手房</t>
  </si>
  <si>
    <t xml:space="preserve">首开龙湖天琅</t>
  </si>
  <si>
    <t xml:space="preserve">瀛海家园畅园、和园、融园、逸园</t>
  </si>
  <si>
    <t xml:space="preserve">旭辉一合相</t>
  </si>
  <si>
    <t xml:space="preserve">瀛嘉汇</t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202</t>
    </r>
  </si>
  <si>
    <r>
      <rPr>
        <sz val="8"/>
        <color rgb="FF333333"/>
        <rFont val="Microsoft YaHei"/>
        <family val="2"/>
        <charset val="134"/>
      </rPr>
      <t xml:space="preserve">18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3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8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802</t>
    </r>
  </si>
  <si>
    <r>
      <rPr>
        <sz val="8"/>
        <color rgb="FF333333"/>
        <rFont val="Microsoft YaHei"/>
        <family val="2"/>
        <charset val="134"/>
      </rPr>
      <t xml:space="preserve">21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3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3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304</t>
    </r>
  </si>
  <si>
    <r>
      <rPr>
        <sz val="8"/>
        <color rgb="FF333333"/>
        <rFont val="Microsoft YaHei"/>
        <family val="2"/>
        <charset val="134"/>
      </rPr>
      <t xml:space="preserve">16</t>
    </r>
    <r>
      <rPr>
        <sz val="8"/>
        <color rgb="FF333333"/>
        <rFont val="Noto Sans"/>
        <family val="2"/>
      </rPr>
      <t xml:space="preserve">（</t>
    </r>
    <r>
      <rPr>
        <sz val="8"/>
        <color rgb="FF333333"/>
        <rFont val="Microsoft YaHei"/>
        <family val="2"/>
        <charset val="134"/>
      </rPr>
      <t xml:space="preserve">-03</t>
    </r>
    <r>
      <rPr>
        <sz val="8"/>
        <color rgb="FF333333"/>
        <rFont val="Noto Sans"/>
        <family val="2"/>
      </rPr>
      <t xml:space="preserve">）</t>
    </r>
  </si>
  <si>
    <r>
      <rPr>
        <sz val="8"/>
        <color rgb="FF333333"/>
        <rFont val="Microsoft YaHei"/>
        <family val="2"/>
        <charset val="134"/>
      </rPr>
      <t xml:space="preserve">2024</t>
    </r>
    <r>
      <rPr>
        <sz val="8"/>
        <color rgb="FF333333"/>
        <rFont val="Noto Sans"/>
        <family val="2"/>
      </rPr>
      <t xml:space="preserve">年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月</t>
    </r>
    <r>
      <rPr>
        <sz val="8"/>
        <color rgb="FF333333"/>
        <rFont val="Microsoft YaHei"/>
        <family val="2"/>
        <charset val="134"/>
      </rPr>
      <t xml:space="preserve">27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402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4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403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5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1</t>
    </r>
  </si>
  <si>
    <r>
      <rPr>
        <sz val="8"/>
        <color rgb="FF333333"/>
        <rFont val="Noto Sans"/>
        <family val="2"/>
      </rPr>
      <t xml:space="preserve">旧桥路</t>
    </r>
    <r>
      <rPr>
        <sz val="8"/>
        <color rgb="FF333333"/>
        <rFont val="Microsoft YaHei"/>
        <family val="2"/>
        <charset val="134"/>
      </rPr>
      <t xml:space="preserve">2</t>
    </r>
    <r>
      <rPr>
        <sz val="8"/>
        <color rgb="FF333333"/>
        <rFont val="Noto Sans"/>
        <family val="2"/>
      </rPr>
      <t xml:space="preserve">号院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号楼</t>
    </r>
    <r>
      <rPr>
        <sz val="8"/>
        <color rgb="FF333333"/>
        <rFont val="Microsoft YaHei"/>
        <family val="2"/>
        <charset val="134"/>
      </rPr>
      <t xml:space="preserve">10</t>
    </r>
    <r>
      <rPr>
        <sz val="8"/>
        <color rgb="FF333333"/>
        <rFont val="Noto Sans"/>
        <family val="2"/>
      </rPr>
      <t xml:space="preserve">层</t>
    </r>
    <r>
      <rPr>
        <sz val="8"/>
        <color rgb="FF333333"/>
        <rFont val="Microsoft YaHei"/>
        <family val="2"/>
        <charset val="134"/>
      </rPr>
      <t xml:space="preserve">1</t>
    </r>
    <r>
      <rPr>
        <sz val="8"/>
        <color rgb="FF333333"/>
        <rFont val="Noto Sans"/>
        <family val="2"/>
      </rPr>
      <t xml:space="preserve">单元</t>
    </r>
    <r>
      <rPr>
        <sz val="8"/>
        <color rgb="FF333333"/>
        <rFont val="Microsoft YaHei"/>
        <family val="2"/>
        <charset val="134"/>
      </rPr>
      <t xml:space="preserve">1004</t>
    </r>
  </si>
  <si>
    <t xml:space="preserve">1-7</t>
  </si>
  <si>
    <t xml:space="preserve">8-14</t>
  </si>
  <si>
    <t xml:space="preserve">15-21</t>
  </si>
  <si>
    <t xml:space="preserve">勘察人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单元</t>
    </r>
    <r>
      <rPr>
        <sz val="9"/>
        <color rgb="FF333333"/>
        <rFont val="Microsoft YaHei"/>
        <family val="2"/>
        <charset val="134"/>
      </rPr>
      <t xml:space="preserve">502</t>
    </r>
  </si>
  <si>
    <t xml:space="preserve">王昊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5-202</t>
    </r>
  </si>
  <si>
    <t xml:space="preserve">苗树广</t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6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0B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6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-4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8-5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8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4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-1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403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7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2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6-202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0A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4-3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3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304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12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5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1-501</t>
    </r>
  </si>
  <si>
    <r>
      <rPr>
        <sz val="9"/>
        <color rgb="FF333333"/>
        <rFont val="Noto Sans"/>
        <family val="2"/>
      </rPr>
      <t xml:space="preserve">旧宫镇灵秀山庄</t>
    </r>
    <r>
      <rPr>
        <sz val="9"/>
        <color rgb="FF333333"/>
        <rFont val="Microsoft YaHei"/>
        <family val="2"/>
        <charset val="134"/>
      </rPr>
      <t xml:space="preserve">23</t>
    </r>
    <r>
      <rPr>
        <sz val="9"/>
        <color rgb="FF333333"/>
        <rFont val="Noto Sans"/>
        <family val="2"/>
      </rPr>
      <t xml:space="preserve">号楼</t>
    </r>
    <r>
      <rPr>
        <sz val="9"/>
        <color rgb="FF333333"/>
        <rFont val="Microsoft YaHei"/>
        <family val="2"/>
        <charset val="134"/>
      </rPr>
      <t xml:space="preserve">6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Microsoft YaHei"/>
        <family val="2"/>
        <charset val="134"/>
      </rPr>
      <t xml:space="preserve">2-602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0.00%"/>
    <numFmt numFmtId="167" formatCode="General"/>
    <numFmt numFmtId="168" formatCode="[$-409]m/d/yyyy"/>
    <numFmt numFmtId="169" formatCode="0.00_);[RED]\(0.00\)"/>
    <numFmt numFmtId="170" formatCode="@"/>
    <numFmt numFmtId="171" formatCode="0.0%"/>
    <numFmt numFmtId="172" formatCode="0.00_ "/>
    <numFmt numFmtId="173" formatCode="0.000"/>
    <numFmt numFmtId="174" formatCode="0.0000"/>
    <numFmt numFmtId="175" formatCode="yyyy\年m\月d\日;@"/>
    <numFmt numFmtId="176" formatCode="0_);[RED]\(0\)"/>
    <numFmt numFmtId="177" formatCode="#,##0"/>
    <numFmt numFmtId="178" formatCode="[$-409]mmm\-yy"/>
    <numFmt numFmtId="179" formatCode="0.0_);[RED]\(0.0\)"/>
    <numFmt numFmtId="180" formatCode="0_ "/>
    <numFmt numFmtId="181" formatCode="0.00"/>
  </numFmts>
  <fonts count="7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0000D4"/>
      <name val="宋体"/>
      <family val="0"/>
      <charset val="134"/>
    </font>
    <font>
      <sz val="10"/>
      <name val="宋体"/>
      <family val="0"/>
      <charset val="134"/>
    </font>
    <font>
      <sz val="10"/>
      <color rgb="FFDD0806"/>
      <name val="宋体"/>
      <family val="0"/>
      <charset val="134"/>
    </font>
    <font>
      <sz val="10"/>
      <name val="Noto Sans"/>
      <family val="2"/>
    </font>
    <font>
      <sz val="10"/>
      <color rgb="FFDD0806"/>
      <name val="Times New Roman"/>
      <family val="1"/>
    </font>
    <font>
      <sz val="10"/>
      <name val="Times New Roman"/>
      <family val="1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DD0806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b val="true"/>
      <sz val="10"/>
      <name val="Noto Sans"/>
      <family val="2"/>
    </font>
    <font>
      <b val="true"/>
      <sz val="14"/>
      <color rgb="FFDD0806"/>
      <name val="Noto Sans"/>
      <family val="2"/>
    </font>
    <font>
      <b val="true"/>
      <sz val="10"/>
      <color rgb="FFDD0806"/>
      <name val="宋体"/>
      <family val="0"/>
      <charset val="134"/>
    </font>
    <font>
      <b val="true"/>
      <sz val="10.5"/>
      <name val="Noto Sans"/>
      <family val="2"/>
    </font>
    <font>
      <b val="true"/>
      <sz val="10.5"/>
      <name val="Arial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DD0806"/>
      <name val="Noto Sans"/>
      <family val="2"/>
    </font>
    <font>
      <sz val="12"/>
      <color rgb="FFDD0806"/>
      <name val="宋体"/>
      <family val="0"/>
      <charset val="134"/>
    </font>
    <font>
      <sz val="12"/>
      <color rgb="FFDD0806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name val="华文细黑"/>
      <family val="0"/>
      <charset val="134"/>
    </font>
    <font>
      <b val="true"/>
      <sz val="9"/>
      <name val="Noto Sans"/>
      <family val="2"/>
    </font>
    <font>
      <sz val="12"/>
      <name val="Times New Roman"/>
      <family val="1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Microsoft YaHei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333333"/>
      <name val="Microsoft YaHei"/>
      <family val="2"/>
      <charset val="134"/>
    </font>
    <font>
      <sz val="8"/>
      <color rgb="FF333333"/>
      <name val="Noto Sans"/>
      <family val="2"/>
    </font>
    <font>
      <sz val="8"/>
      <name val="Noto Sans"/>
      <family val="2"/>
    </font>
    <font>
      <sz val="10"/>
      <name val="Arial"/>
      <family val="2"/>
    </font>
    <font>
      <sz val="10"/>
      <name val="华文细黑"/>
      <family val="0"/>
      <charset val="134"/>
    </font>
    <font>
      <b val="true"/>
      <sz val="12"/>
      <name val="Noto Sans"/>
      <family val="2"/>
    </font>
    <font>
      <b val="true"/>
      <sz val="10.5"/>
      <name val="宋体"/>
      <family val="0"/>
      <charset val="134"/>
    </font>
    <font>
      <u val="single"/>
      <sz val="10"/>
      <color rgb="FF0000D4"/>
      <name val="宋体"/>
      <family val="0"/>
      <charset val="134"/>
    </font>
    <font>
      <sz val="9"/>
      <color rgb="FFDD0806"/>
      <name val="宋体"/>
      <family val="0"/>
      <charset val="134"/>
    </font>
    <font>
      <u val="single"/>
      <sz val="9"/>
      <color rgb="FF0000D4"/>
      <name val="宋体"/>
      <family val="0"/>
      <charset val="134"/>
    </font>
    <font>
      <sz val="8"/>
      <color rgb="FF000000"/>
      <name val="DejaVu Sans"/>
      <family val="2"/>
    </font>
    <font>
      <sz val="10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2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4EE257"/>
        <bgColor rgb="FF1FB714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4EE25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/>
      <bottom/>
      <diagonal style="medium"/>
    </border>
    <border diagonalUp="false" diagonalDown="true">
      <left style="medium"/>
      <right style="medium"/>
      <top/>
      <bottom style="medium"/>
      <diagonal style="medium"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7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8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7" fontId="3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9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28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8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7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6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6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6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9" xfId="26"/>
    <cellStyle name="百分比 2" xfId="27"/>
    <cellStyle name="超链接 2" xfId="28"/>
  </cellStyles>
  <dxfs count="5"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F20884"/>
        <sz val="12"/>
        <u val="none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9.png"/><Relationship Id="rId2" Type="http://schemas.openxmlformats.org/officeDocument/2006/relationships/image" Target="../media/image20.pn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png"/><Relationship Id="rId6" Type="http://schemas.openxmlformats.org/officeDocument/2006/relationships/image" Target="../media/image24.png"/><Relationship Id="rId7" Type="http://schemas.openxmlformats.org/officeDocument/2006/relationships/image" Target="../media/image25.png"/><Relationship Id="rId8" Type="http://schemas.openxmlformats.org/officeDocument/2006/relationships/image" Target="../media/image26.png"/><Relationship Id="rId9" Type="http://schemas.openxmlformats.org/officeDocument/2006/relationships/image" Target="../media/image27.png"/><Relationship Id="rId10" Type="http://schemas.openxmlformats.org/officeDocument/2006/relationships/image" Target="../media/image28.png"/><Relationship Id="rId11" Type="http://schemas.openxmlformats.org/officeDocument/2006/relationships/image" Target="../media/image29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0.png"/><Relationship Id="rId2" Type="http://schemas.openxmlformats.org/officeDocument/2006/relationships/image" Target="../media/image3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3.png"/><Relationship Id="rId2" Type="http://schemas.openxmlformats.org/officeDocument/2006/relationships/image" Target="../media/image3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56880</xdr:rowOff>
    </xdr:from>
    <xdr:to>
      <xdr:col>5</xdr:col>
      <xdr:colOff>457560</xdr:colOff>
      <xdr:row>57</xdr:row>
      <xdr:rowOff>47520</xdr:rowOff>
    </xdr:to>
    <xdr:pic>
      <xdr:nvPicPr>
        <xdr:cNvPr id="0" name="图片 3" descr=""/>
        <xdr:cNvPicPr/>
      </xdr:nvPicPr>
      <xdr:blipFill>
        <a:blip r:embed="rId1"/>
        <a:stretch/>
      </xdr:blipFill>
      <xdr:spPr>
        <a:xfrm>
          <a:off x="0" y="5410080"/>
          <a:ext cx="5337000" cy="28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7</xdr:row>
      <xdr:rowOff>85680</xdr:rowOff>
    </xdr:from>
    <xdr:to>
      <xdr:col>12</xdr:col>
      <xdr:colOff>370440</xdr:colOff>
      <xdr:row>82</xdr:row>
      <xdr:rowOff>47880</xdr:rowOff>
    </xdr:to>
    <xdr:pic>
      <xdr:nvPicPr>
        <xdr:cNvPr id="1" name="图片 4" descr=""/>
        <xdr:cNvPicPr/>
      </xdr:nvPicPr>
      <xdr:blipFill>
        <a:blip r:embed="rId2"/>
        <a:stretch/>
      </xdr:blipFill>
      <xdr:spPr>
        <a:xfrm>
          <a:off x="0" y="8334360"/>
          <a:ext cx="12215880" cy="37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2160</xdr:colOff>
      <xdr:row>57</xdr:row>
      <xdr:rowOff>47520</xdr:rowOff>
    </xdr:from>
    <xdr:to>
      <xdr:col>21</xdr:col>
      <xdr:colOff>739800</xdr:colOff>
      <xdr:row>82</xdr:row>
      <xdr:rowOff>152640</xdr:rowOff>
    </xdr:to>
    <xdr:pic>
      <xdr:nvPicPr>
        <xdr:cNvPr id="2" name="图片 5" descr=""/>
        <xdr:cNvPicPr/>
      </xdr:nvPicPr>
      <xdr:blipFill>
        <a:blip r:embed="rId3"/>
        <a:stretch/>
      </xdr:blipFill>
      <xdr:spPr>
        <a:xfrm>
          <a:off x="9878400" y="8296200"/>
          <a:ext cx="11313360" cy="39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19080</xdr:rowOff>
    </xdr:from>
    <xdr:to>
      <xdr:col>10</xdr:col>
      <xdr:colOff>804960</xdr:colOff>
      <xdr:row>110</xdr:row>
      <xdr:rowOff>9360</xdr:rowOff>
    </xdr:to>
    <xdr:pic>
      <xdr:nvPicPr>
        <xdr:cNvPr id="3" name="图片 6" descr=""/>
        <xdr:cNvPicPr/>
      </xdr:nvPicPr>
      <xdr:blipFill>
        <a:blip r:embed="rId4"/>
        <a:stretch/>
      </xdr:blipFill>
      <xdr:spPr>
        <a:xfrm>
          <a:off x="0" y="12230280"/>
          <a:ext cx="10737720" cy="41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0</xdr:colOff>
      <xdr:row>83</xdr:row>
      <xdr:rowOff>19080</xdr:rowOff>
    </xdr:from>
    <xdr:to>
      <xdr:col>23</xdr:col>
      <xdr:colOff>598680</xdr:colOff>
      <xdr:row>108</xdr:row>
      <xdr:rowOff>47520</xdr:rowOff>
    </xdr:to>
    <xdr:pic>
      <xdr:nvPicPr>
        <xdr:cNvPr id="4" name="图片 7" descr=""/>
        <xdr:cNvPicPr/>
      </xdr:nvPicPr>
      <xdr:blipFill>
        <a:blip r:embed="rId5"/>
        <a:stretch/>
      </xdr:blipFill>
      <xdr:spPr>
        <a:xfrm>
          <a:off x="10964520" y="12230280"/>
          <a:ext cx="11998800" cy="38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133200</xdr:rowOff>
    </xdr:from>
    <xdr:to>
      <xdr:col>11</xdr:col>
      <xdr:colOff>87840</xdr:colOff>
      <xdr:row>135</xdr:row>
      <xdr:rowOff>123840</xdr:rowOff>
    </xdr:to>
    <xdr:pic>
      <xdr:nvPicPr>
        <xdr:cNvPr id="5" name="图片 8" descr=""/>
        <xdr:cNvPicPr/>
      </xdr:nvPicPr>
      <xdr:blipFill>
        <a:blip r:embed="rId6"/>
        <a:stretch/>
      </xdr:blipFill>
      <xdr:spPr>
        <a:xfrm>
          <a:off x="0" y="16459200"/>
          <a:ext cx="1097676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28640</xdr:colOff>
      <xdr:row>110</xdr:row>
      <xdr:rowOff>66600</xdr:rowOff>
    </xdr:from>
    <xdr:to>
      <xdr:col>23</xdr:col>
      <xdr:colOff>881640</xdr:colOff>
      <xdr:row>139</xdr:row>
      <xdr:rowOff>76320</xdr:rowOff>
    </xdr:to>
    <xdr:pic>
      <xdr:nvPicPr>
        <xdr:cNvPr id="6" name="图片 9" descr=""/>
        <xdr:cNvPicPr/>
      </xdr:nvPicPr>
      <xdr:blipFill>
        <a:blip r:embed="rId7"/>
        <a:stretch/>
      </xdr:blipFill>
      <xdr:spPr>
        <a:xfrm>
          <a:off x="11617560" y="16392600"/>
          <a:ext cx="11628720" cy="44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12</xdr:col>
      <xdr:colOff>881280</xdr:colOff>
      <xdr:row>173</xdr:row>
      <xdr:rowOff>85680</xdr:rowOff>
    </xdr:to>
    <xdr:pic>
      <xdr:nvPicPr>
        <xdr:cNvPr id="7" name="图片 10" descr=""/>
        <xdr:cNvPicPr/>
      </xdr:nvPicPr>
      <xdr:blipFill>
        <a:blip r:embed="rId8"/>
        <a:stretch/>
      </xdr:blipFill>
      <xdr:spPr>
        <a:xfrm>
          <a:off x="0" y="20745360"/>
          <a:ext cx="12726720" cy="52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5120</xdr:colOff>
      <xdr:row>139</xdr:row>
      <xdr:rowOff>19080</xdr:rowOff>
    </xdr:from>
    <xdr:to>
      <xdr:col>23</xdr:col>
      <xdr:colOff>587520</xdr:colOff>
      <xdr:row>169</xdr:row>
      <xdr:rowOff>152640</xdr:rowOff>
    </xdr:to>
    <xdr:pic>
      <xdr:nvPicPr>
        <xdr:cNvPr id="8" name="图片 11" descr=""/>
        <xdr:cNvPicPr/>
      </xdr:nvPicPr>
      <xdr:blipFill>
        <a:blip r:embed="rId9"/>
        <a:stretch/>
      </xdr:blipFill>
      <xdr:spPr>
        <a:xfrm>
          <a:off x="10127880" y="20764440"/>
          <a:ext cx="12824280" cy="470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9</xdr:row>
      <xdr:rowOff>19080</xdr:rowOff>
    </xdr:to>
    <xdr:sp>
      <xdr:nvSpPr>
        <xdr:cNvPr id="25" name="直接连接符 5"/>
        <xdr:cNvSpPr/>
      </xdr:nvSpPr>
      <xdr:spPr>
        <a:xfrm>
          <a:off x="0" y="361800"/>
          <a:ext cx="1533960" cy="79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6240</xdr:colOff>
      <xdr:row>7</xdr:row>
      <xdr:rowOff>19440</xdr:rowOff>
    </xdr:from>
    <xdr:to>
      <xdr:col>1</xdr:col>
      <xdr:colOff>98640</xdr:colOff>
      <xdr:row>8</xdr:row>
      <xdr:rowOff>286200</xdr:rowOff>
    </xdr:to>
    <xdr:sp>
      <xdr:nvSpPr>
        <xdr:cNvPr id="26" name="TextBox 7"/>
        <xdr:cNvSpPr/>
      </xdr:nvSpPr>
      <xdr:spPr>
        <a:xfrm>
          <a:off x="696240" y="381240"/>
          <a:ext cx="935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小区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及可比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实 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6480</xdr:colOff>
      <xdr:row>8</xdr:row>
      <xdr:rowOff>266760</xdr:rowOff>
    </xdr:from>
    <xdr:to>
      <xdr:col>0</xdr:col>
      <xdr:colOff>675000</xdr:colOff>
      <xdr:row>9</xdr:row>
      <xdr:rowOff>38520</xdr:rowOff>
    </xdr:to>
    <xdr:sp>
      <xdr:nvSpPr>
        <xdr:cNvPr id="27" name="TextBox 8"/>
        <xdr:cNvSpPr/>
      </xdr:nvSpPr>
      <xdr:spPr>
        <a:xfrm>
          <a:off x="456480" y="905040"/>
          <a:ext cx="218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880</xdr:colOff>
      <xdr:row>8</xdr:row>
      <xdr:rowOff>114120</xdr:rowOff>
    </xdr:from>
    <xdr:to>
      <xdr:col>0</xdr:col>
      <xdr:colOff>1023840</xdr:colOff>
      <xdr:row>8</xdr:row>
      <xdr:rowOff>380880</xdr:rowOff>
    </xdr:to>
    <xdr:sp>
      <xdr:nvSpPr>
        <xdr:cNvPr id="28" name="TextBox 9"/>
        <xdr:cNvSpPr/>
      </xdr:nvSpPr>
      <xdr:spPr>
        <a:xfrm>
          <a:off x="65880" y="752400"/>
          <a:ext cx="9579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30</xdr:row>
      <xdr:rowOff>47160</xdr:rowOff>
    </xdr:to>
    <xdr:pic>
      <xdr:nvPicPr>
        <xdr:cNvPr id="29" name="图片 1" descr=""/>
        <xdr:cNvPicPr/>
      </xdr:nvPicPr>
      <xdr:blipFill>
        <a:blip r:embed="rId1"/>
        <a:stretch/>
      </xdr:blipFill>
      <xdr:spPr>
        <a:xfrm>
          <a:off x="0" y="0"/>
          <a:ext cx="7716240" cy="54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9</xdr:col>
      <xdr:colOff>718200</xdr:colOff>
      <xdr:row>36</xdr:row>
      <xdr:rowOff>76320</xdr:rowOff>
    </xdr:to>
    <xdr:pic>
      <xdr:nvPicPr>
        <xdr:cNvPr id="30" name="图片 2" descr=""/>
        <xdr:cNvPicPr/>
      </xdr:nvPicPr>
      <xdr:blipFill>
        <a:blip r:embed="rId2"/>
        <a:stretch/>
      </xdr:blipFill>
      <xdr:spPr>
        <a:xfrm>
          <a:off x="0" y="5438880"/>
          <a:ext cx="76618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9</xdr:col>
      <xdr:colOff>718200</xdr:colOff>
      <xdr:row>67</xdr:row>
      <xdr:rowOff>104760</xdr:rowOff>
    </xdr:to>
    <xdr:pic>
      <xdr:nvPicPr>
        <xdr:cNvPr id="31" name="图片 3" descr=""/>
        <xdr:cNvPicPr/>
      </xdr:nvPicPr>
      <xdr:blipFill>
        <a:blip r:embed="rId3"/>
        <a:stretch/>
      </xdr:blipFill>
      <xdr:spPr>
        <a:xfrm>
          <a:off x="0" y="6886440"/>
          <a:ext cx="7661880" cy="53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4200</xdr:colOff>
      <xdr:row>39</xdr:row>
      <xdr:rowOff>104760</xdr:rowOff>
    </xdr:from>
    <xdr:to>
      <xdr:col>15</xdr:col>
      <xdr:colOff>413640</xdr:colOff>
      <xdr:row>46</xdr:row>
      <xdr:rowOff>123840</xdr:rowOff>
    </xdr:to>
    <xdr:pic>
      <xdr:nvPicPr>
        <xdr:cNvPr id="32" name="图片 4" descr=""/>
        <xdr:cNvPicPr/>
      </xdr:nvPicPr>
      <xdr:blipFill>
        <a:blip r:embed="rId4"/>
        <a:stretch/>
      </xdr:blipFill>
      <xdr:spPr>
        <a:xfrm>
          <a:off x="4933440" y="7172280"/>
          <a:ext cx="7357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84720</xdr:colOff>
      <xdr:row>47</xdr:row>
      <xdr:rowOff>28080</xdr:rowOff>
    </xdr:from>
    <xdr:to>
      <xdr:col>9</xdr:col>
      <xdr:colOff>250920</xdr:colOff>
      <xdr:row>48</xdr:row>
      <xdr:rowOff>104760</xdr:rowOff>
    </xdr:to>
    <xdr:pic>
      <xdr:nvPicPr>
        <xdr:cNvPr id="33" name="图片 5" descr=""/>
        <xdr:cNvPicPr/>
      </xdr:nvPicPr>
      <xdr:blipFill>
        <a:blip r:embed="rId5"/>
        <a:stretch/>
      </xdr:blipFill>
      <xdr:spPr>
        <a:xfrm>
          <a:off x="5313960" y="8543520"/>
          <a:ext cx="188064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08760</xdr:colOff>
      <xdr:row>47</xdr:row>
      <xdr:rowOff>0</xdr:rowOff>
    </xdr:from>
    <xdr:to>
      <xdr:col>12</xdr:col>
      <xdr:colOff>696240</xdr:colOff>
      <xdr:row>49</xdr:row>
      <xdr:rowOff>38160</xdr:rowOff>
    </xdr:to>
    <xdr:pic>
      <xdr:nvPicPr>
        <xdr:cNvPr id="34" name="图片 6" descr=""/>
        <xdr:cNvPicPr/>
      </xdr:nvPicPr>
      <xdr:blipFill>
        <a:blip r:embed="rId6"/>
        <a:stretch/>
      </xdr:blipFill>
      <xdr:spPr>
        <a:xfrm>
          <a:off x="7552440" y="8515440"/>
          <a:ext cx="270612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10</xdr:col>
      <xdr:colOff>99000</xdr:colOff>
      <xdr:row>100</xdr:row>
      <xdr:rowOff>123840</xdr:rowOff>
    </xdr:to>
    <xdr:pic>
      <xdr:nvPicPr>
        <xdr:cNvPr id="35" name="图片 7" descr=""/>
        <xdr:cNvPicPr/>
      </xdr:nvPicPr>
      <xdr:blipFill>
        <a:blip r:embed="rId7"/>
        <a:stretch/>
      </xdr:blipFill>
      <xdr:spPr>
        <a:xfrm>
          <a:off x="0" y="12496680"/>
          <a:ext cx="7814160" cy="57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0</xdr:row>
      <xdr:rowOff>0</xdr:rowOff>
    </xdr:from>
    <xdr:to>
      <xdr:col>17</xdr:col>
      <xdr:colOff>391680</xdr:colOff>
      <xdr:row>75</xdr:row>
      <xdr:rowOff>28080</xdr:rowOff>
    </xdr:to>
    <xdr:pic>
      <xdr:nvPicPr>
        <xdr:cNvPr id="36" name="图片 8" descr=""/>
        <xdr:cNvPicPr/>
      </xdr:nvPicPr>
      <xdr:blipFill>
        <a:blip r:embed="rId8"/>
        <a:stretch/>
      </xdr:blipFill>
      <xdr:spPr>
        <a:xfrm>
          <a:off x="7715160" y="12677760"/>
          <a:ext cx="609660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5</xdr:row>
      <xdr:rowOff>38160</xdr:rowOff>
    </xdr:from>
    <xdr:to>
      <xdr:col>22</xdr:col>
      <xdr:colOff>98640</xdr:colOff>
      <xdr:row>98</xdr:row>
      <xdr:rowOff>123840</xdr:rowOff>
    </xdr:to>
    <xdr:pic>
      <xdr:nvPicPr>
        <xdr:cNvPr id="37" name="图片 11" descr=""/>
        <xdr:cNvPicPr/>
      </xdr:nvPicPr>
      <xdr:blipFill>
        <a:blip r:embed="rId9"/>
        <a:stretch/>
      </xdr:blipFill>
      <xdr:spPr>
        <a:xfrm>
          <a:off x="7715160" y="13620960"/>
          <a:ext cx="9661320" cy="42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75</xdr:row>
      <xdr:rowOff>47160</xdr:rowOff>
    </xdr:from>
    <xdr:to>
      <xdr:col>10</xdr:col>
      <xdr:colOff>316440</xdr:colOff>
      <xdr:row>76</xdr:row>
      <xdr:rowOff>181080</xdr:rowOff>
    </xdr:to>
    <xdr:pic>
      <xdr:nvPicPr>
        <xdr:cNvPr id="38" name="图片 12" descr=""/>
        <xdr:cNvPicPr/>
      </xdr:nvPicPr>
      <xdr:blipFill>
        <a:blip r:embed="rId10"/>
        <a:stretch/>
      </xdr:blipFill>
      <xdr:spPr>
        <a:xfrm>
          <a:off x="5411160" y="13629960"/>
          <a:ext cx="26204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8440</xdr:colOff>
      <xdr:row>0</xdr:row>
      <xdr:rowOff>0</xdr:rowOff>
    </xdr:from>
    <xdr:to>
      <xdr:col>31</xdr:col>
      <xdr:colOff>304920</xdr:colOff>
      <xdr:row>31</xdr:row>
      <xdr:rowOff>153000</xdr:rowOff>
    </xdr:to>
    <xdr:pic>
      <xdr:nvPicPr>
        <xdr:cNvPr id="39" name="图片 13" descr=""/>
        <xdr:cNvPicPr/>
      </xdr:nvPicPr>
      <xdr:blipFill>
        <a:blip r:embed="rId11"/>
        <a:stretch/>
      </xdr:blipFill>
      <xdr:spPr>
        <a:xfrm>
          <a:off x="9269280" y="0"/>
          <a:ext cx="15257160" cy="577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6800</xdr:colOff>
      <xdr:row>0</xdr:row>
      <xdr:rowOff>0</xdr:rowOff>
    </xdr:from>
    <xdr:to>
      <xdr:col>18</xdr:col>
      <xdr:colOff>761760</xdr:colOff>
      <xdr:row>31</xdr:row>
      <xdr:rowOff>38160</xdr:rowOff>
    </xdr:to>
    <xdr:pic>
      <xdr:nvPicPr>
        <xdr:cNvPr id="40" name="图片 1" descr=""/>
        <xdr:cNvPicPr/>
      </xdr:nvPicPr>
      <xdr:blipFill>
        <a:blip r:embed="rId1"/>
        <a:stretch/>
      </xdr:blipFill>
      <xdr:spPr>
        <a:xfrm>
          <a:off x="7846200" y="0"/>
          <a:ext cx="7890120" cy="582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760</xdr:colOff>
      <xdr:row>18</xdr:row>
      <xdr:rowOff>47160</xdr:rowOff>
    </xdr:from>
    <xdr:to>
      <xdr:col>20</xdr:col>
      <xdr:colOff>435600</xdr:colOff>
      <xdr:row>38</xdr:row>
      <xdr:rowOff>152640</xdr:rowOff>
    </xdr:to>
    <xdr:pic>
      <xdr:nvPicPr>
        <xdr:cNvPr id="41" name="图片 2" descr=""/>
        <xdr:cNvPicPr/>
      </xdr:nvPicPr>
      <xdr:blipFill>
        <a:blip r:embed="rId2"/>
        <a:stretch/>
      </xdr:blipFill>
      <xdr:spPr>
        <a:xfrm>
          <a:off x="9660600" y="3304800"/>
          <a:ext cx="7292520" cy="390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0</xdr:row>
      <xdr:rowOff>0</xdr:rowOff>
    </xdr:from>
    <xdr:to>
      <xdr:col>15</xdr:col>
      <xdr:colOff>348480</xdr:colOff>
      <xdr:row>7</xdr:row>
      <xdr:rowOff>76320</xdr:rowOff>
    </xdr:to>
    <xdr:pic>
      <xdr:nvPicPr>
        <xdr:cNvPr id="42" name="图片 1" descr=""/>
        <xdr:cNvPicPr/>
      </xdr:nvPicPr>
      <xdr:blipFill>
        <a:blip r:embed="rId1"/>
        <a:stretch/>
      </xdr:blipFill>
      <xdr:spPr>
        <a:xfrm>
          <a:off x="9866160" y="0"/>
          <a:ext cx="1825920" cy="134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18200</xdr:colOff>
      <xdr:row>31</xdr:row>
      <xdr:rowOff>85680</xdr:rowOff>
    </xdr:to>
    <xdr:pic>
      <xdr:nvPicPr>
        <xdr:cNvPr id="43" name="图片 2" descr=""/>
        <xdr:cNvPicPr/>
      </xdr:nvPicPr>
      <xdr:blipFill>
        <a:blip r:embed="rId1"/>
        <a:stretch/>
      </xdr:blipFill>
      <xdr:spPr>
        <a:xfrm>
          <a:off x="0" y="0"/>
          <a:ext cx="8433360" cy="56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76320</xdr:rowOff>
    </xdr:from>
    <xdr:to>
      <xdr:col>10</xdr:col>
      <xdr:colOff>761760</xdr:colOff>
      <xdr:row>42</xdr:row>
      <xdr:rowOff>47160</xdr:rowOff>
    </xdr:to>
    <xdr:pic>
      <xdr:nvPicPr>
        <xdr:cNvPr id="44" name="图片 3" descr=""/>
        <xdr:cNvPicPr/>
      </xdr:nvPicPr>
      <xdr:blipFill>
        <a:blip r:embed="rId2"/>
        <a:stretch/>
      </xdr:blipFill>
      <xdr:spPr>
        <a:xfrm>
          <a:off x="0" y="5505480"/>
          <a:ext cx="8476920" cy="21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80520</xdr:colOff>
      <xdr:row>82</xdr:row>
      <xdr:rowOff>152640</xdr:rowOff>
    </xdr:from>
    <xdr:to>
      <xdr:col>31</xdr:col>
      <xdr:colOff>33120</xdr:colOff>
      <xdr:row>104</xdr:row>
      <xdr:rowOff>9000</xdr:rowOff>
    </xdr:to>
    <xdr:pic>
      <xdr:nvPicPr>
        <xdr:cNvPr id="9" name="图片 1" descr=""/>
        <xdr:cNvPicPr/>
      </xdr:nvPicPr>
      <xdr:blipFill>
        <a:blip r:embed="rId1"/>
        <a:stretch/>
      </xdr:blipFill>
      <xdr:spPr>
        <a:xfrm>
          <a:off x="15358320" y="15240240"/>
          <a:ext cx="12768480" cy="38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5</xdr:col>
      <xdr:colOff>577080</xdr:colOff>
      <xdr:row>7</xdr:row>
      <xdr:rowOff>209520</xdr:rowOff>
    </xdr:to>
    <xdr:pic>
      <xdr:nvPicPr>
        <xdr:cNvPr id="10" name="图片 1" descr=""/>
        <xdr:cNvPicPr/>
      </xdr:nvPicPr>
      <xdr:blipFill>
        <a:blip r:embed="rId1"/>
        <a:stretch/>
      </xdr:blipFill>
      <xdr:spPr>
        <a:xfrm>
          <a:off x="11355840" y="0"/>
          <a:ext cx="2370240" cy="174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9520</xdr:colOff>
      <xdr:row>0</xdr:row>
      <xdr:rowOff>0</xdr:rowOff>
    </xdr:from>
    <xdr:to>
      <xdr:col>15</xdr:col>
      <xdr:colOff>565920</xdr:colOff>
      <xdr:row>7</xdr:row>
      <xdr:rowOff>190080</xdr:rowOff>
    </xdr:to>
    <xdr:pic>
      <xdr:nvPicPr>
        <xdr:cNvPr id="11" name="图片 1" descr=""/>
        <xdr:cNvPicPr/>
      </xdr:nvPicPr>
      <xdr:blipFill>
        <a:blip r:embed="rId1"/>
        <a:stretch/>
      </xdr:blipFill>
      <xdr:spPr>
        <a:xfrm>
          <a:off x="9757080" y="0"/>
          <a:ext cx="235872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4880</xdr:colOff>
      <xdr:row>0</xdr:row>
      <xdr:rowOff>0</xdr:rowOff>
    </xdr:from>
    <xdr:to>
      <xdr:col>15</xdr:col>
      <xdr:colOff>587520</xdr:colOff>
      <xdr:row>9</xdr:row>
      <xdr:rowOff>161640</xdr:rowOff>
    </xdr:to>
    <xdr:pic>
      <xdr:nvPicPr>
        <xdr:cNvPr id="12" name="图片 1" descr=""/>
        <xdr:cNvPicPr/>
      </xdr:nvPicPr>
      <xdr:blipFill>
        <a:blip r:embed="rId1"/>
        <a:stretch/>
      </xdr:blipFill>
      <xdr:spPr>
        <a:xfrm>
          <a:off x="10702800" y="0"/>
          <a:ext cx="1717200" cy="18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44960</xdr:colOff>
      <xdr:row>17</xdr:row>
      <xdr:rowOff>66600</xdr:rowOff>
    </xdr:from>
    <xdr:to>
      <xdr:col>31</xdr:col>
      <xdr:colOff>782280</xdr:colOff>
      <xdr:row>41</xdr:row>
      <xdr:rowOff>18720</xdr:rowOff>
    </xdr:to>
    <xdr:pic>
      <xdr:nvPicPr>
        <xdr:cNvPr id="13" name="图片 1" descr=""/>
        <xdr:cNvPicPr/>
      </xdr:nvPicPr>
      <xdr:blipFill>
        <a:blip r:embed="rId1"/>
        <a:stretch/>
      </xdr:blipFill>
      <xdr:spPr>
        <a:xfrm>
          <a:off x="16601400" y="3066840"/>
          <a:ext cx="740016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105120</xdr:rowOff>
    </xdr:from>
    <xdr:to>
      <xdr:col>11</xdr:col>
      <xdr:colOff>1360080</xdr:colOff>
      <xdr:row>26</xdr:row>
      <xdr:rowOff>132840</xdr:rowOff>
    </xdr:to>
    <xdr:pic>
      <xdr:nvPicPr>
        <xdr:cNvPr id="14" name="图片 1" descr=""/>
        <xdr:cNvPicPr/>
      </xdr:nvPicPr>
      <xdr:blipFill>
        <a:blip r:embed="rId1"/>
        <a:stretch/>
      </xdr:blipFill>
      <xdr:spPr>
        <a:xfrm>
          <a:off x="0" y="3457800"/>
          <a:ext cx="8010360" cy="16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142560</xdr:rowOff>
    </xdr:from>
    <xdr:to>
      <xdr:col>13</xdr:col>
      <xdr:colOff>55080</xdr:colOff>
      <xdr:row>44</xdr:row>
      <xdr:rowOff>85680</xdr:rowOff>
    </xdr:to>
    <xdr:pic>
      <xdr:nvPicPr>
        <xdr:cNvPr id="15" name="图片 2" descr=""/>
        <xdr:cNvPicPr/>
      </xdr:nvPicPr>
      <xdr:blipFill>
        <a:blip r:embed="rId2"/>
        <a:stretch/>
      </xdr:blipFill>
      <xdr:spPr>
        <a:xfrm>
          <a:off x="0" y="5105160"/>
          <a:ext cx="9945360" cy="43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04400</xdr:rowOff>
    </xdr:from>
    <xdr:to>
      <xdr:col>13</xdr:col>
      <xdr:colOff>326880</xdr:colOff>
      <xdr:row>30</xdr:row>
      <xdr:rowOff>267480</xdr:rowOff>
    </xdr:to>
    <xdr:pic>
      <xdr:nvPicPr>
        <xdr:cNvPr id="16" name="图片 3" descr=""/>
        <xdr:cNvPicPr/>
      </xdr:nvPicPr>
      <xdr:blipFill>
        <a:blip r:embed="rId3"/>
        <a:stretch/>
      </xdr:blipFill>
      <xdr:spPr>
        <a:xfrm>
          <a:off x="3498840" y="3981240"/>
          <a:ext cx="6718320" cy="269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3720</xdr:colOff>
      <xdr:row>7</xdr:row>
      <xdr:rowOff>0</xdr:rowOff>
    </xdr:from>
    <xdr:to>
      <xdr:col>0</xdr:col>
      <xdr:colOff>1278360</xdr:colOff>
      <xdr:row>8</xdr:row>
      <xdr:rowOff>257040</xdr:rowOff>
    </xdr:to>
    <xdr:sp>
      <xdr:nvSpPr>
        <xdr:cNvPr id="17" name="TextBox 1"/>
        <xdr:cNvSpPr/>
      </xdr:nvSpPr>
      <xdr:spPr>
        <a:xfrm>
          <a:off x="873720" y="285840"/>
          <a:ext cx="40464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可比住宅小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楷体_GB2312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区及可比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楷体_GB2312"/>
            </a:rPr>
            <a:t>      </a:t>
          </a:r>
          <a:r>
            <a:rPr b="0" lang="zh-CN" sz="800" spc="-1" strike="noStrike">
              <a:solidFill>
                <a:srgbClr val="000000"/>
              </a:solidFill>
              <a:latin typeface="楷体_GB2312"/>
            </a:rPr>
            <a:t>实例</a:t>
          </a:r>
          <a:endParaRPr b="0" lang="en-US" sz="800" spc="-1" strike="noStrike">
            <a:latin typeface="Times New Roman"/>
          </a:endParaRPr>
        </a:p>
        <a:p>
          <a:pPr algn="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8</xdr:row>
      <xdr:rowOff>75600</xdr:rowOff>
    </xdr:from>
    <xdr:to>
      <xdr:col>0</xdr:col>
      <xdr:colOff>903600</xdr:colOff>
      <xdr:row>8</xdr:row>
      <xdr:rowOff>388800</xdr:rowOff>
    </xdr:to>
    <xdr:sp>
      <xdr:nvSpPr>
        <xdr:cNvPr id="18" name="TextBox 4"/>
        <xdr:cNvSpPr/>
      </xdr:nvSpPr>
      <xdr:spPr>
        <a:xfrm>
          <a:off x="43200" y="637560"/>
          <a:ext cx="86040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7</xdr:row>
      <xdr:rowOff>37800</xdr:rowOff>
    </xdr:from>
    <xdr:to>
      <xdr:col>1</xdr:col>
      <xdr:colOff>1080</xdr:colOff>
      <xdr:row>8</xdr:row>
      <xdr:rowOff>456480</xdr:rowOff>
    </xdr:to>
    <xdr:sp>
      <xdr:nvSpPr>
        <xdr:cNvPr id="19" name="直接连接符 8"/>
        <xdr:cNvSpPr/>
      </xdr:nvSpPr>
      <xdr:spPr>
        <a:xfrm>
          <a:off x="10440" y="323640"/>
          <a:ext cx="151272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2000</xdr:colOff>
      <xdr:row>29</xdr:row>
      <xdr:rowOff>95760</xdr:rowOff>
    </xdr:from>
    <xdr:to>
      <xdr:col>10</xdr:col>
      <xdr:colOff>736920</xdr:colOff>
      <xdr:row>32</xdr:row>
      <xdr:rowOff>57600</xdr:rowOff>
    </xdr:to>
    <xdr:sp>
      <xdr:nvSpPr>
        <xdr:cNvPr id="20" name="TextBox 2"/>
        <xdr:cNvSpPr/>
      </xdr:nvSpPr>
      <xdr:spPr>
        <a:xfrm>
          <a:off x="8566560" y="5654520"/>
          <a:ext cx="12492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物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状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3</xdr:row>
      <xdr:rowOff>9360</xdr:rowOff>
    </xdr:from>
    <xdr:to>
      <xdr:col>9</xdr:col>
      <xdr:colOff>533160</xdr:colOff>
      <xdr:row>94</xdr:row>
      <xdr:rowOff>66600</xdr:rowOff>
    </xdr:to>
    <xdr:pic>
      <xdr:nvPicPr>
        <xdr:cNvPr id="21" name="图片 11" descr=""/>
        <xdr:cNvPicPr/>
      </xdr:nvPicPr>
      <xdr:blipFill>
        <a:blip r:embed="rId1"/>
        <a:stretch/>
      </xdr:blipFill>
      <xdr:spPr>
        <a:xfrm>
          <a:off x="0" y="14898960"/>
          <a:ext cx="773784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37800</xdr:rowOff>
    </xdr:from>
    <xdr:to>
      <xdr:col>0</xdr:col>
      <xdr:colOff>1491120</xdr:colOff>
      <xdr:row>8</xdr:row>
      <xdr:rowOff>485640</xdr:rowOff>
    </xdr:to>
    <xdr:sp>
      <xdr:nvSpPr>
        <xdr:cNvPr id="22" name="直接连接符 2"/>
        <xdr:cNvSpPr/>
      </xdr:nvSpPr>
      <xdr:spPr>
        <a:xfrm>
          <a:off x="0" y="399600"/>
          <a:ext cx="1491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7</xdr:row>
      <xdr:rowOff>19440</xdr:rowOff>
    </xdr:from>
    <xdr:to>
      <xdr:col>0</xdr:col>
      <xdr:colOff>1491120</xdr:colOff>
      <xdr:row>8</xdr:row>
      <xdr:rowOff>419760</xdr:rowOff>
    </xdr:to>
    <xdr:sp>
      <xdr:nvSpPr>
        <xdr:cNvPr id="23" name="TextBox 8"/>
        <xdr:cNvSpPr/>
      </xdr:nvSpPr>
      <xdr:spPr>
        <a:xfrm>
          <a:off x="576360" y="381240"/>
          <a:ext cx="91476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可比住宅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小区及可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zh-CN" sz="1000" spc="-1" strike="noStrike">
              <a:solidFill>
                <a:srgbClr val="000000"/>
              </a:solidFill>
              <a:latin typeface="楷体_GB2312"/>
            </a:rPr>
            <a:t>比实例</a:t>
          </a:r>
          <a:endParaRPr b="0" lang="en-US" sz="1000" spc="-1" strike="noStrike">
            <a:latin typeface="Times New Roman"/>
          </a:endParaRPr>
        </a:p>
        <a:p>
          <a:pPr algn="r"/>
          <a:r>
            <a:rPr b="0" lang="en-US" sz="1000" spc="-1" strike="noStrike">
              <a:solidFill>
                <a:srgbClr val="000000"/>
              </a:solidFill>
              <a:latin typeface="楷体_GB2312"/>
            </a:rPr>
            <a:t>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28240</xdr:rowOff>
    </xdr:from>
    <xdr:to>
      <xdr:col>0</xdr:col>
      <xdr:colOff>957960</xdr:colOff>
      <xdr:row>8</xdr:row>
      <xdr:rowOff>485640</xdr:rowOff>
    </xdr:to>
    <xdr:sp>
      <xdr:nvSpPr>
        <xdr:cNvPr id="24" name="TextBox 9"/>
        <xdr:cNvSpPr/>
      </xdr:nvSpPr>
      <xdr:spPr>
        <a:xfrm>
          <a:off x="0" y="866520"/>
          <a:ext cx="957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比较因素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gzh.kz-consult.com/upload/report/7eb5c59629c04b5ab3e4cddc44fb08d0/&#38376;&#22836;&#27807;&#20849;&#26377;&#20135;&#26435;%5C2019&#26032;%5CDocuments%20and%20Settings%5CAll%20Users%5CDocuments%5Cpp&#22791;&#20221;%5Cpei%5C&#27979;&#31639;&#34920;%5C&#23545;&#20844;&#20107;&#19994;&#37096;&#8212;&#30005;&#31639;&#34920;-&#25151;&#22320;&#20135;-&#21333;&#2287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5C%5C1-cuikai-103%5C&#19968;&#37096;&#36164;&#26009;&#24211;%5C&#25253;&#21578;&#21450;&#26041;&#27861;%5C&#35780;&#20272;&#26041;&#27861;%5C2017&#29256;%5C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预评函-封皮"/>
      <sheetName val="预评函-1"/>
      <sheetName val="预评函-2"/>
      <sheetName val="预评函-3"/>
      <sheetName val="预评函-2（土地1）"/>
      <sheetName val="预评函-2（土地2）"/>
      <sheetName val="预评函-3（华夏银行）"/>
      <sheetName val="使用说明"/>
      <sheetName val="定义"/>
      <sheetName val="项目基本情况"/>
      <sheetName val="抵押物清单（分楼）"/>
      <sheetName val="数据-取费表"/>
      <sheetName val="估价对象房地状况"/>
      <sheetName val="结果表"/>
      <sheetName val="结果表 (1修多)"/>
      <sheetName val="成本法"/>
      <sheetName val="假设开发法"/>
      <sheetName val="收益法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典型户型修正"/>
      <sheetName val="基准地价修正"/>
      <sheetName val="因素修正幅度"/>
      <sheetName val="基准地价修正-因素"/>
      <sheetName val="估价师及机构信息"/>
      <sheetName val="区片价"/>
      <sheetName val="修正"/>
      <sheetName val="容积率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3">
          <cell r="D3" t="e">
            <v>#VALUE!</v>
          </cell>
        </row>
      </sheetData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1" sqref="N1 M27:M28"/>
    </sheetView>
  </sheetViews>
  <sheetFormatPr defaultColWidth="8.62109375" defaultRowHeight="12" zeroHeight="false" outlineLevelRow="0" outlineLevelCol="0"/>
  <cols>
    <col collapsed="false" customWidth="true" hidden="false" outlineLevel="0" max="3" min="1" style="1" width="8.99"/>
    <col collapsed="false" customWidth="true" hidden="false" outlineLevel="0" max="4" min="4" style="1" width="12.62"/>
    <col collapsed="false" customWidth="true" hidden="false" outlineLevel="0" max="6" min="5" style="1" width="9.5"/>
    <col collapsed="false" customWidth="true" hidden="false" outlineLevel="0" max="11" min="7" style="1" width="8.99"/>
    <col collapsed="false" customWidth="true" hidden="false" outlineLevel="0" max="12" min="12" style="2" width="8.99"/>
    <col collapsed="false" customWidth="true" hidden="false" outlineLevel="0" max="13" min="13" style="1" width="8.99"/>
    <col collapsed="false" customWidth="true" hidden="false" outlineLevel="0" max="14" min="14" style="1" width="12.12"/>
    <col collapsed="false" customWidth="true" hidden="false" outlineLevel="0" max="16" min="15" style="1" width="8.99"/>
    <col collapsed="false" customWidth="true" hidden="false" outlineLevel="0" max="17" min="17" style="2" width="10.49"/>
    <col collapsed="false" customWidth="true" hidden="false" outlineLevel="0" max="32" min="18" style="1" width="8.99"/>
    <col collapsed="false" customWidth="false" hidden="false" outlineLevel="0" max="257" min="33" style="1" width="8.62"/>
  </cols>
  <sheetData>
    <row r="1" customFormat="false" ht="12.75" hidden="false" customHeight="false" outlineLevel="0" collapsed="false">
      <c r="A1" s="3" t="n">
        <v>1</v>
      </c>
      <c r="B1" s="1" t="n">
        <f aca="false">B2*(1-0.003)</f>
        <v>0.903837537485244</v>
      </c>
      <c r="C1" s="1" t="n">
        <f aca="false">B1-B2</f>
        <v>-0.00271967162733777</v>
      </c>
      <c r="D1" s="1" t="n">
        <f aca="false">D2-E2</f>
        <v>9510</v>
      </c>
      <c r="E1" s="1" t="n">
        <f aca="false">E2</f>
        <v>10</v>
      </c>
      <c r="F1" s="1" t="n">
        <f aca="false">A1*4/100</f>
        <v>0.04</v>
      </c>
      <c r="G1" s="1" t="n">
        <f aca="false">ROUND(A1*100/30,0)</f>
        <v>3</v>
      </c>
      <c r="H1" s="1" t="n">
        <f aca="false">A1*100/30</f>
        <v>3.33333333333333</v>
      </c>
      <c r="J1" s="4" t="s">
        <v>0</v>
      </c>
      <c r="K1" s="5" t="s">
        <v>1</v>
      </c>
      <c r="L1" s="6" t="s">
        <v>2</v>
      </c>
      <c r="M1" s="7" t="s">
        <v>3</v>
      </c>
      <c r="N1" s="6" t="s">
        <v>4</v>
      </c>
      <c r="Q1" s="8"/>
    </row>
    <row r="2" customFormat="false" ht="12.75" hidden="false" customHeight="false" outlineLevel="0" collapsed="false">
      <c r="A2" s="3" t="n">
        <v>2</v>
      </c>
      <c r="B2" s="1" t="n">
        <f aca="false">B3*(1-0.003)</f>
        <v>0.906557209112581</v>
      </c>
      <c r="C2" s="1" t="n">
        <f aca="false">B2-B3</f>
        <v>-0.00272785519291652</v>
      </c>
      <c r="D2" s="1" t="n">
        <f aca="false">D3-E3</f>
        <v>9520</v>
      </c>
      <c r="E2" s="1" t="n">
        <f aca="false">E3</f>
        <v>10</v>
      </c>
      <c r="F2" s="1" t="n">
        <f aca="false">A2*4/100</f>
        <v>0.08</v>
      </c>
      <c r="G2" s="1" t="n">
        <f aca="false">ROUND(A2*100/30,0)</f>
        <v>7</v>
      </c>
      <c r="H2" s="1" t="n">
        <f aca="false">A2*100/30</f>
        <v>6.66666666666667</v>
      </c>
      <c r="J2" s="9" t="s">
        <v>5</v>
      </c>
      <c r="K2" s="10" t="s">
        <v>6</v>
      </c>
      <c r="L2" s="11" t="s">
        <v>7</v>
      </c>
      <c r="M2" s="12" t="s">
        <v>8</v>
      </c>
      <c r="N2" s="11" t="s">
        <v>9</v>
      </c>
      <c r="Q2" s="8"/>
    </row>
    <row r="3" customFormat="false" ht="12.75" hidden="false" customHeight="false" outlineLevel="0" collapsed="false">
      <c r="A3" s="3" t="n">
        <v>3</v>
      </c>
      <c r="B3" s="1" t="n">
        <f aca="false">B4*(1-0.003)</f>
        <v>0.909285064305498</v>
      </c>
      <c r="C3" s="1" t="n">
        <f aca="false">B3-B4</f>
        <v>-0.00273606338306565</v>
      </c>
      <c r="D3" s="1" t="n">
        <f aca="false">D4-E4</f>
        <v>9530</v>
      </c>
      <c r="E3" s="1" t="n">
        <f aca="false">E4</f>
        <v>10</v>
      </c>
      <c r="F3" s="1" t="n">
        <f aca="false">A3*4/100</f>
        <v>0.12</v>
      </c>
      <c r="G3" s="1" t="n">
        <f aca="false">ROUND(A3*100/30,0)</f>
        <v>10</v>
      </c>
      <c r="H3" s="1" t="n">
        <f aca="false">A3*100/30</f>
        <v>10</v>
      </c>
      <c r="J3" s="9" t="s">
        <v>10</v>
      </c>
      <c r="K3" s="10" t="s">
        <v>11</v>
      </c>
      <c r="L3" s="11" t="s">
        <v>12</v>
      </c>
      <c r="M3" s="12" t="s">
        <v>13</v>
      </c>
      <c r="N3" s="11" t="s">
        <v>14</v>
      </c>
      <c r="Q3" s="8"/>
    </row>
    <row r="4" customFormat="false" ht="12.75" hidden="false" customHeight="false" outlineLevel="0" collapsed="false">
      <c r="A4" s="3" t="n">
        <v>4</v>
      </c>
      <c r="B4" s="1" t="n">
        <f aca="false">B5*(1-0.002)</f>
        <v>0.912021127688564</v>
      </c>
      <c r="C4" s="1" t="n">
        <f aca="false">B4-B5</f>
        <v>-0.00182769765067847</v>
      </c>
      <c r="D4" s="1" t="n">
        <f aca="false">D5-E5</f>
        <v>9540</v>
      </c>
      <c r="E4" s="1" t="n">
        <f aca="false">E5</f>
        <v>10</v>
      </c>
      <c r="F4" s="1" t="n">
        <f aca="false">A4*4/100</f>
        <v>0.16</v>
      </c>
      <c r="G4" s="1" t="n">
        <f aca="false">ROUND(A4*100/30,0)</f>
        <v>13</v>
      </c>
      <c r="H4" s="1" t="n">
        <f aca="false">A4*100/30</f>
        <v>13.3333333333333</v>
      </c>
      <c r="K4" s="10" t="s">
        <v>15</v>
      </c>
      <c r="L4" s="11" t="s">
        <v>16</v>
      </c>
      <c r="N4" s="11" t="s">
        <v>17</v>
      </c>
      <c r="Q4" s="8"/>
    </row>
    <row r="5" customFormat="false" ht="12.75" hidden="false" customHeight="false" outlineLevel="0" collapsed="false">
      <c r="A5" s="3" t="n">
        <v>5</v>
      </c>
      <c r="B5" s="1" t="n">
        <f aca="false">B6*(1-0.002)</f>
        <v>0.913848825339242</v>
      </c>
      <c r="C5" s="1" t="n">
        <f aca="false">B5-B6</f>
        <v>-0.00183136037142129</v>
      </c>
      <c r="D5" s="1" t="n">
        <f aca="false">D6-E6</f>
        <v>9550</v>
      </c>
      <c r="E5" s="1" t="n">
        <f aca="false">E6</f>
        <v>10</v>
      </c>
      <c r="F5" s="1" t="n">
        <f aca="false">A5*4/100</f>
        <v>0.2</v>
      </c>
      <c r="G5" s="1" t="n">
        <f aca="false">ROUND(A5*100/30,0)</f>
        <v>17</v>
      </c>
      <c r="H5" s="1" t="n">
        <f aca="false">A5*100/30</f>
        <v>16.6666666666667</v>
      </c>
      <c r="K5" s="10" t="s">
        <v>18</v>
      </c>
      <c r="L5" s="11" t="s">
        <v>19</v>
      </c>
      <c r="N5" s="11" t="s">
        <v>20</v>
      </c>
      <c r="Q5" s="8"/>
    </row>
    <row r="6" customFormat="false" ht="12.75" hidden="false" customHeight="false" outlineLevel="0" collapsed="false">
      <c r="A6" s="3" t="n">
        <v>6</v>
      </c>
      <c r="B6" s="1" t="n">
        <f aca="false">B7*(1-0.002)</f>
        <v>0.915680185710663</v>
      </c>
      <c r="C6" s="1" t="n">
        <f aca="false">B6-B7</f>
        <v>-0.00183503043228594</v>
      </c>
      <c r="D6" s="1" t="n">
        <f aca="false">D7-E7</f>
        <v>9560</v>
      </c>
      <c r="E6" s="1" t="n">
        <f aca="false">E7</f>
        <v>10</v>
      </c>
      <c r="F6" s="1" t="n">
        <f aca="false">A6*4/100</f>
        <v>0.24</v>
      </c>
      <c r="G6" s="1" t="n">
        <f aca="false">ROUND(A6*100/30,0)</f>
        <v>20</v>
      </c>
      <c r="H6" s="1" t="n">
        <f aca="false">A6*100/30</f>
        <v>20</v>
      </c>
      <c r="L6" s="11" t="s">
        <v>21</v>
      </c>
      <c r="N6" s="11" t="s">
        <v>22</v>
      </c>
      <c r="Q6" s="8"/>
    </row>
    <row r="7" customFormat="false" ht="12.75" hidden="false" customHeight="false" outlineLevel="0" collapsed="false">
      <c r="A7" s="3" t="n">
        <v>7</v>
      </c>
      <c r="B7" s="1" t="n">
        <f aca="false">B8*(1-0.002)</f>
        <v>0.917515216142949</v>
      </c>
      <c r="C7" s="1" t="n">
        <f aca="false">B7-B8</f>
        <v>-0.0018387078479819</v>
      </c>
      <c r="D7" s="1" t="n">
        <f aca="false">D8-E8</f>
        <v>9570</v>
      </c>
      <c r="E7" s="1" t="n">
        <f aca="false">E8</f>
        <v>10</v>
      </c>
      <c r="F7" s="1" t="n">
        <f aca="false">A7*4/100</f>
        <v>0.28</v>
      </c>
      <c r="G7" s="1" t="n">
        <f aca="false">ROUND(A7*100/30,0)</f>
        <v>23</v>
      </c>
      <c r="H7" s="1" t="n">
        <f aca="false">A7*100/30</f>
        <v>23.3333333333333</v>
      </c>
      <c r="L7" s="8"/>
      <c r="N7" s="11" t="s">
        <v>23</v>
      </c>
      <c r="Q7" s="8"/>
    </row>
    <row r="8" customFormat="false" ht="12.75" hidden="false" customHeight="false" outlineLevel="0" collapsed="false">
      <c r="A8" s="3" t="n">
        <v>8</v>
      </c>
      <c r="B8" s="1" t="n">
        <f aca="false">B9*(1-0.002)</f>
        <v>0.919353923990931</v>
      </c>
      <c r="C8" s="1" t="n">
        <f aca="false">B8-B9</f>
        <v>-0.00184239263324837</v>
      </c>
      <c r="D8" s="1" t="n">
        <f aca="false">D9-E9</f>
        <v>9580</v>
      </c>
      <c r="E8" s="1" t="n">
        <f aca="false">E9</f>
        <v>10</v>
      </c>
      <c r="F8" s="1" t="n">
        <f aca="false">A8*4/100</f>
        <v>0.32</v>
      </c>
      <c r="G8" s="1" t="n">
        <f aca="false">ROUND(A8*100/30,0)</f>
        <v>27</v>
      </c>
      <c r="H8" s="1" t="n">
        <f aca="false">A8*100/30</f>
        <v>26.6666666666667</v>
      </c>
      <c r="L8" s="8"/>
      <c r="N8" s="11"/>
      <c r="Q8" s="8"/>
    </row>
    <row r="9" customFormat="false" ht="12.75" hidden="false" customHeight="false" outlineLevel="0" collapsed="false">
      <c r="A9" s="3" t="n">
        <v>9</v>
      </c>
      <c r="B9" s="1" t="n">
        <f aca="false">B10*(1-0.002)</f>
        <v>0.92119631662418</v>
      </c>
      <c r="C9" s="1" t="n">
        <f aca="false">B9-B10</f>
        <v>-0.00184608480285409</v>
      </c>
      <c r="D9" s="1" t="n">
        <f aca="false">D10-E10</f>
        <v>9590</v>
      </c>
      <c r="E9" s="1" t="n">
        <f aca="false">E10</f>
        <v>10</v>
      </c>
      <c r="F9" s="1" t="n">
        <f aca="false">A9*4/100</f>
        <v>0.36</v>
      </c>
      <c r="G9" s="1" t="n">
        <f aca="false">ROUND(A9*100/30,0)</f>
        <v>30</v>
      </c>
      <c r="H9" s="1" t="n">
        <f aca="false">A9*100/30</f>
        <v>30</v>
      </c>
      <c r="L9" s="8"/>
      <c r="N9" s="11"/>
      <c r="Q9" s="8"/>
    </row>
    <row r="10" customFormat="false" ht="12.75" hidden="false" customHeight="false" outlineLevel="0" collapsed="false">
      <c r="A10" s="3" t="n">
        <v>10</v>
      </c>
      <c r="B10" s="1" t="n">
        <f aca="false">B11*(1-0.002)</f>
        <v>0.923042401427034</v>
      </c>
      <c r="C10" s="1" t="n">
        <f aca="false">B10-B11</f>
        <v>-0.00184978437159722</v>
      </c>
      <c r="D10" s="1" t="n">
        <f aca="false">D11-E11</f>
        <v>9600</v>
      </c>
      <c r="E10" s="1" t="n">
        <f aca="false">E11</f>
        <v>10</v>
      </c>
      <c r="F10" s="1" t="n">
        <f aca="false">A10*4/100</f>
        <v>0.4</v>
      </c>
      <c r="G10" s="1" t="n">
        <f aca="false">ROUND(A10*100/30,0)</f>
        <v>33</v>
      </c>
      <c r="H10" s="1" t="n">
        <f aca="false">A10*100/30</f>
        <v>33.3333333333333</v>
      </c>
      <c r="L10" s="8"/>
      <c r="Q10" s="8"/>
    </row>
    <row r="11" customFormat="false" ht="12.75" hidden="false" customHeight="false" outlineLevel="0" collapsed="false">
      <c r="A11" s="3" t="n">
        <v>11</v>
      </c>
      <c r="B11" s="1" t="n">
        <f aca="false">B12*(1-0.002)</f>
        <v>0.924892185798631</v>
      </c>
      <c r="C11" s="1" t="n">
        <f aca="false">B11-B12</f>
        <v>-0.0018534913543059</v>
      </c>
      <c r="D11" s="1" t="n">
        <f aca="false">D12-E12</f>
        <v>9610</v>
      </c>
      <c r="E11" s="1" t="n">
        <f aca="false">E12</f>
        <v>10</v>
      </c>
      <c r="F11" s="1" t="n">
        <f aca="false">A11*4/100</f>
        <v>0.44</v>
      </c>
      <c r="G11" s="1" t="n">
        <f aca="false">ROUND(A11*100/30,0)</f>
        <v>37</v>
      </c>
      <c r="H11" s="1" t="n">
        <f aca="false">A11*100/30</f>
        <v>36.6666666666667</v>
      </c>
      <c r="L11" s="8"/>
      <c r="Q11" s="8"/>
    </row>
    <row r="12" customFormat="false" ht="12.75" hidden="false" customHeight="false" outlineLevel="0" collapsed="false">
      <c r="A12" s="3" t="n">
        <v>12</v>
      </c>
      <c r="B12" s="1" t="n">
        <f aca="false">B13*(1-0.002)</f>
        <v>0.926745677152937</v>
      </c>
      <c r="C12" s="1" t="n">
        <f aca="false">B12-B13</f>
        <v>-0.00185720576583759</v>
      </c>
      <c r="D12" s="1" t="n">
        <f aca="false">D13-E13</f>
        <v>9620</v>
      </c>
      <c r="E12" s="1" t="n">
        <f aca="false">E13</f>
        <v>10</v>
      </c>
      <c r="F12" s="1" t="n">
        <f aca="false">A12*4/100</f>
        <v>0.48</v>
      </c>
      <c r="G12" s="1" t="n">
        <f aca="false">ROUND(A12*100/30,0)</f>
        <v>40</v>
      </c>
      <c r="H12" s="1" t="n">
        <f aca="false">A12*100/30</f>
        <v>40</v>
      </c>
      <c r="L12" s="8"/>
      <c r="Q12" s="8"/>
    </row>
    <row r="13" customFormat="false" ht="12.75" hidden="false" customHeight="false" outlineLevel="0" collapsed="false">
      <c r="A13" s="3" t="n">
        <v>13</v>
      </c>
      <c r="B13" s="1" t="n">
        <f aca="false">B14*(1-0.002)</f>
        <v>0.928602882918774</v>
      </c>
      <c r="C13" s="1" t="n">
        <f aca="false">B13-B14</f>
        <v>-0.0018609276210797</v>
      </c>
      <c r="D13" s="1" t="n">
        <f aca="false">D14-E14</f>
        <v>9630</v>
      </c>
      <c r="E13" s="1" t="n">
        <f aca="false">E14</f>
        <v>10</v>
      </c>
      <c r="F13" s="1" t="n">
        <f aca="false">A13*4/100</f>
        <v>0.52</v>
      </c>
      <c r="G13" s="1" t="n">
        <f aca="false">ROUND(A13*100/30,0)</f>
        <v>43</v>
      </c>
      <c r="H13" s="1" t="n">
        <f aca="false">A13*100/30</f>
        <v>43.3333333333333</v>
      </c>
      <c r="L13" s="8"/>
      <c r="Q13" s="8"/>
    </row>
    <row r="14" customFormat="false" ht="12.75" hidden="false" customHeight="false" outlineLevel="0" collapsed="false">
      <c r="A14" s="3" t="n">
        <v>14</v>
      </c>
      <c r="B14" s="1" t="n">
        <f aca="false">B15*(1-0.002)</f>
        <v>0.930463810539854</v>
      </c>
      <c r="C14" s="1" t="n">
        <f aca="false">B14-B15</f>
        <v>-0.00186465693494964</v>
      </c>
      <c r="D14" s="1" t="n">
        <f aca="false">D15-E15</f>
        <v>9640</v>
      </c>
      <c r="E14" s="1" t="n">
        <f aca="false">E15</f>
        <v>10</v>
      </c>
      <c r="F14" s="1" t="n">
        <f aca="false">A14*4/100</f>
        <v>0.56</v>
      </c>
      <c r="G14" s="1" t="n">
        <f aca="false">ROUND(A14*100/30,0)</f>
        <v>47</v>
      </c>
      <c r="H14" s="1" t="n">
        <f aca="false">A14*100/30</f>
        <v>46.6666666666667</v>
      </c>
      <c r="L14" s="8"/>
      <c r="Q14" s="8"/>
    </row>
    <row r="15" customFormat="false" ht="12.75" hidden="false" customHeight="false" outlineLevel="0" collapsed="false">
      <c r="A15" s="3" t="n">
        <v>15</v>
      </c>
      <c r="B15" s="1" t="n">
        <f aca="false">B16*(1-0.002)</f>
        <v>0.932328467474804</v>
      </c>
      <c r="C15" s="1" t="n">
        <f aca="false">B15-B16</f>
        <v>-0.00186839372239445</v>
      </c>
      <c r="D15" s="1" t="n">
        <f aca="false">D16-E16</f>
        <v>9650</v>
      </c>
      <c r="E15" s="1" t="n">
        <f aca="false">E16</f>
        <v>10</v>
      </c>
      <c r="F15" s="1" t="n">
        <f aca="false">A15*4/100</f>
        <v>0.6</v>
      </c>
      <c r="G15" s="1" t="n">
        <f aca="false">ROUND(A15*100/30,0)</f>
        <v>50</v>
      </c>
      <c r="H15" s="1" t="n">
        <f aca="false">A15*100/30</f>
        <v>50</v>
      </c>
      <c r="L15" s="8"/>
      <c r="Q15" s="8"/>
    </row>
    <row r="16" customFormat="false" ht="12.75" hidden="false" customHeight="false" outlineLevel="0" collapsed="false">
      <c r="A16" s="3" t="n">
        <v>16</v>
      </c>
      <c r="B16" s="1" t="n">
        <f aca="false">B17*(1-0.002)</f>
        <v>0.934196861197198</v>
      </c>
      <c r="C16" s="1" t="n">
        <f aca="false">B16-B17</f>
        <v>-0.00187213799839114</v>
      </c>
      <c r="D16" s="1" t="n">
        <f aca="false">D17-E17</f>
        <v>9660</v>
      </c>
      <c r="E16" s="1" t="n">
        <f aca="false">E17</f>
        <v>10</v>
      </c>
      <c r="F16" s="1" t="n">
        <f aca="false">A16*4/100</f>
        <v>0.64</v>
      </c>
      <c r="G16" s="1" t="n">
        <f aca="false">ROUND(A16*100/30,0)</f>
        <v>53</v>
      </c>
      <c r="H16" s="1" t="n">
        <f aca="false">A16*100/30</f>
        <v>53.3333333333333</v>
      </c>
      <c r="L16" s="8"/>
      <c r="Q16" s="8"/>
    </row>
    <row r="17" customFormat="false" ht="12.75" hidden="false" customHeight="false" outlineLevel="0" collapsed="false">
      <c r="A17" s="3" t="n">
        <v>17</v>
      </c>
      <c r="B17" s="1" t="n">
        <f aca="false">B18*(1-0.002)</f>
        <v>0.936068999195589</v>
      </c>
      <c r="C17" s="1" t="n">
        <f aca="false">B17-B18</f>
        <v>-0.00187588977794706</v>
      </c>
      <c r="D17" s="1" t="n">
        <f aca="false">D18-E18</f>
        <v>9670</v>
      </c>
      <c r="E17" s="1" t="n">
        <f aca="false">E18</f>
        <v>10</v>
      </c>
      <c r="F17" s="1" t="n">
        <f aca="false">A17*4/100</f>
        <v>0.68</v>
      </c>
      <c r="G17" s="1" t="n">
        <f aca="false">ROUND(A17*100/30,0)</f>
        <v>57</v>
      </c>
      <c r="H17" s="1" t="n">
        <f aca="false">A17*100/30</f>
        <v>56.6666666666667</v>
      </c>
      <c r="L17" s="8"/>
      <c r="Q17" s="13"/>
    </row>
    <row r="18" customFormat="false" ht="12.75" hidden="false" customHeight="false" outlineLevel="0" collapsed="false">
      <c r="A18" s="3" t="n">
        <v>18</v>
      </c>
      <c r="B18" s="1" t="n">
        <f aca="false">B19*(1-0.002)</f>
        <v>0.937944888973536</v>
      </c>
      <c r="C18" s="1" t="n">
        <f aca="false">B18-B19</f>
        <v>-0.00187964907609928</v>
      </c>
      <c r="D18" s="1" t="n">
        <f aca="false">D19-E19</f>
        <v>9680</v>
      </c>
      <c r="E18" s="1" t="n">
        <f aca="false">E19</f>
        <v>10</v>
      </c>
      <c r="F18" s="1" t="n">
        <f aca="false">A18*4/100</f>
        <v>0.72</v>
      </c>
      <c r="G18" s="1" t="n">
        <f aca="false">ROUND(A18*100/30,0)</f>
        <v>60</v>
      </c>
      <c r="H18" s="1" t="n">
        <f aca="false">A18*100/30</f>
        <v>60</v>
      </c>
      <c r="L18" s="8"/>
    </row>
    <row r="19" customFormat="false" ht="12.75" hidden="false" customHeight="false" outlineLevel="0" collapsed="false">
      <c r="A19" s="3" t="n">
        <v>19</v>
      </c>
      <c r="B19" s="1" t="n">
        <f aca="false">B20*(1-0.002)</f>
        <v>0.939824538049636</v>
      </c>
      <c r="C19" s="1" t="n">
        <f aca="false">B19-B20</f>
        <v>-0.00188341590791508</v>
      </c>
      <c r="D19" s="1" t="n">
        <f aca="false">D20-E20</f>
        <v>9690</v>
      </c>
      <c r="E19" s="1" t="n">
        <f aca="false">E20</f>
        <v>10</v>
      </c>
      <c r="F19" s="1" t="n">
        <f aca="false">A19*4/100</f>
        <v>0.76</v>
      </c>
      <c r="G19" s="1" t="n">
        <f aca="false">ROUND(A19*100/30,0)</f>
        <v>63</v>
      </c>
      <c r="H19" s="1" t="n">
        <f aca="false">A19*100/30</f>
        <v>63.3333333333333</v>
      </c>
      <c r="L19" s="8"/>
    </row>
    <row r="20" customFormat="false" ht="12.75" hidden="false" customHeight="false" outlineLevel="0" collapsed="false">
      <c r="A20" s="3" t="n">
        <v>20</v>
      </c>
      <c r="B20" s="1" t="n">
        <f aca="false">B21*(1-0.002)</f>
        <v>0.941707953957551</v>
      </c>
      <c r="C20" s="1" t="n">
        <f aca="false">B20-B21</f>
        <v>-0.00188719028849205</v>
      </c>
      <c r="D20" s="1" t="n">
        <f aca="false">D21-E21</f>
        <v>9700</v>
      </c>
      <c r="E20" s="1" t="n">
        <f aca="false">E21</f>
        <v>10</v>
      </c>
      <c r="F20" s="1" t="n">
        <f aca="false">A20*4/100</f>
        <v>0.8</v>
      </c>
      <c r="G20" s="1" t="n">
        <f aca="false">ROUND(A20*100/30,0)</f>
        <v>67</v>
      </c>
      <c r="H20" s="1" t="n">
        <f aca="false">A20*100/30</f>
        <v>66.6666666666667</v>
      </c>
      <c r="L20" s="8"/>
    </row>
    <row r="21" customFormat="false" ht="12.75" hidden="false" customHeight="false" outlineLevel="0" collapsed="false">
      <c r="A21" s="3" t="n">
        <v>21</v>
      </c>
      <c r="B21" s="1" t="n">
        <f aca="false">B22*(1-0.002)</f>
        <v>0.943595144246043</v>
      </c>
      <c r="C21" s="1" t="n">
        <f aca="false">B21-B22</f>
        <v>-0.00189097223295798</v>
      </c>
      <c r="D21" s="1" t="n">
        <f aca="false">D22-E22</f>
        <v>9710</v>
      </c>
      <c r="E21" s="1" t="n">
        <f aca="false">E22</f>
        <v>10</v>
      </c>
      <c r="F21" s="1" t="n">
        <f aca="false">A21*4/100</f>
        <v>0.84</v>
      </c>
      <c r="G21" s="1" t="n">
        <f aca="false">ROUND(A21*100/30,0)</f>
        <v>70</v>
      </c>
      <c r="H21" s="1" t="n">
        <f aca="false">A21*100/30</f>
        <v>70</v>
      </c>
      <c r="L21" s="8"/>
    </row>
    <row r="22" customFormat="false" ht="12.75" hidden="false" customHeight="false" outlineLevel="0" collapsed="false">
      <c r="A22" s="3" t="n">
        <v>22</v>
      </c>
      <c r="B22" s="1" t="n">
        <f aca="false">B23*(1-0.002)</f>
        <v>0.945486116479001</v>
      </c>
      <c r="C22" s="1" t="n">
        <f aca="false">B22-B23</f>
        <v>-0.00189476175647096</v>
      </c>
      <c r="D22" s="1" t="n">
        <f aca="false">D23-E23</f>
        <v>9720</v>
      </c>
      <c r="E22" s="1" t="n">
        <f aca="false">E23</f>
        <v>10</v>
      </c>
      <c r="F22" s="1" t="n">
        <f aca="false">A22*4/100</f>
        <v>0.88</v>
      </c>
      <c r="G22" s="1" t="n">
        <f aca="false">ROUND(A22*100/30,0)</f>
        <v>73</v>
      </c>
      <c r="H22" s="1" t="n">
        <f aca="false">A22*100/30</f>
        <v>73.3333333333333</v>
      </c>
      <c r="L22" s="8"/>
    </row>
    <row r="23" customFormat="false" ht="12.75" hidden="false" customHeight="false" outlineLevel="0" collapsed="false">
      <c r="A23" s="3" t="n">
        <v>23</v>
      </c>
      <c r="B23" s="1" t="n">
        <f aca="false">B24*(1-0.002)</f>
        <v>0.947380878235472</v>
      </c>
      <c r="C23" s="1" t="n">
        <f aca="false">B23-B24</f>
        <v>-0.00189855887421941</v>
      </c>
      <c r="D23" s="1" t="n">
        <f aca="false">D24-E24</f>
        <v>9730</v>
      </c>
      <c r="E23" s="1" t="n">
        <f aca="false">E24</f>
        <v>10</v>
      </c>
      <c r="F23" s="1" t="n">
        <f aca="false">A23*4/100</f>
        <v>0.92</v>
      </c>
      <c r="G23" s="1" t="n">
        <f aca="false">ROUND(A23*100/30,0)</f>
        <v>77</v>
      </c>
      <c r="H23" s="1" t="n">
        <f aca="false">A23*100/30</f>
        <v>76.6666666666667</v>
      </c>
      <c r="L23" s="8"/>
    </row>
    <row r="24" customFormat="false" ht="12.75" hidden="false" customHeight="false" outlineLevel="0" collapsed="false">
      <c r="A24" s="3" t="n">
        <v>24</v>
      </c>
      <c r="B24" s="1" t="n">
        <f aca="false">B25*(1-0.002)</f>
        <v>0.949279437109691</v>
      </c>
      <c r="C24" s="1" t="n">
        <f aca="false">B24-B25</f>
        <v>-0.00190236360142226</v>
      </c>
      <c r="D24" s="1" t="n">
        <f aca="false">D25-E25</f>
        <v>9740</v>
      </c>
      <c r="E24" s="1" t="n">
        <f aca="false">E25</f>
        <v>10</v>
      </c>
      <c r="F24" s="1" t="n">
        <f aca="false">A24*4/100</f>
        <v>0.96</v>
      </c>
      <c r="G24" s="1" t="n">
        <f aca="false">ROUND(A24*100/30,0)</f>
        <v>80</v>
      </c>
      <c r="H24" s="1" t="n">
        <f aca="false">A24*100/30</f>
        <v>80</v>
      </c>
      <c r="L24" s="8"/>
    </row>
    <row r="25" customFormat="false" ht="12.75" hidden="false" customHeight="false" outlineLevel="0" collapsed="false">
      <c r="A25" s="3" t="n">
        <v>25</v>
      </c>
      <c r="B25" s="1" t="n">
        <f aca="false">B26*(1-0.002)</f>
        <v>0.951181800711113</v>
      </c>
      <c r="C25" s="1" t="n">
        <f aca="false">B25-B26</f>
        <v>-0.00190617595332887</v>
      </c>
      <c r="D25" s="1" t="n">
        <f aca="false">D26-E26</f>
        <v>9750</v>
      </c>
      <c r="E25" s="1" t="n">
        <f aca="false">E26</f>
        <v>10</v>
      </c>
      <c r="F25" s="1" t="n">
        <f aca="false">A25*4/100</f>
        <v>1</v>
      </c>
      <c r="G25" s="1" t="n">
        <f aca="false">ROUND(A25*100/30,0)</f>
        <v>83</v>
      </c>
      <c r="H25" s="1" t="n">
        <f aca="false">A25*100/30</f>
        <v>83.3333333333333</v>
      </c>
      <c r="L25" s="8"/>
    </row>
    <row r="26" customFormat="false" ht="12.75" hidden="false" customHeight="false" outlineLevel="0" collapsed="false">
      <c r="A26" s="3" t="n">
        <v>26</v>
      </c>
      <c r="B26" s="1" t="n">
        <f aca="false">B27*(1-0.002)</f>
        <v>0.953087976664442</v>
      </c>
      <c r="C26" s="1" t="n">
        <f aca="false">B26-B27</f>
        <v>-0.00190999594521935</v>
      </c>
      <c r="D26" s="1" t="n">
        <f aca="false">D27-E27</f>
        <v>9760</v>
      </c>
      <c r="E26" s="1" t="n">
        <f aca="false">E27</f>
        <v>10</v>
      </c>
      <c r="F26" s="1" t="n">
        <f aca="false">A26*4/100</f>
        <v>1.04</v>
      </c>
      <c r="G26" s="1" t="n">
        <f aca="false">ROUND(A26*100/30,0)</f>
        <v>87</v>
      </c>
      <c r="H26" s="1" t="n">
        <f aca="false">A26*100/30</f>
        <v>86.6666666666667</v>
      </c>
      <c r="L26" s="8"/>
    </row>
    <row r="27" customFormat="false" ht="12.75" hidden="false" customHeight="false" outlineLevel="0" collapsed="false">
      <c r="A27" s="3" t="n">
        <v>27</v>
      </c>
      <c r="B27" s="1" t="n">
        <f aca="false">B28*(1-0.002)</f>
        <v>0.954997972609662</v>
      </c>
      <c r="C27" s="1" t="n">
        <f aca="false">B27-B28</f>
        <v>-0.00191382359240411</v>
      </c>
      <c r="D27" s="1" t="n">
        <f aca="false">D28-E28</f>
        <v>9770</v>
      </c>
      <c r="E27" s="1" t="n">
        <f aca="false">E28</f>
        <v>10</v>
      </c>
      <c r="F27" s="1" t="n">
        <f aca="false">A27*4/100</f>
        <v>1.08</v>
      </c>
      <c r="G27" s="1" t="n">
        <f aca="false">ROUND(A27*100/30,0)</f>
        <v>90</v>
      </c>
      <c r="H27" s="1" t="n">
        <f aca="false">A27*100/30</f>
        <v>90</v>
      </c>
      <c r="L27" s="8"/>
    </row>
    <row r="28" customFormat="false" ht="12.75" hidden="false" customHeight="false" outlineLevel="0" collapsed="false">
      <c r="A28" s="3" t="n">
        <v>28</v>
      </c>
      <c r="B28" s="1" t="n">
        <f aca="false">B29*(1-0.002)</f>
        <v>0.956911796202066</v>
      </c>
      <c r="C28" s="1" t="n">
        <f aca="false">B28-B29</f>
        <v>-0.00191765891022455</v>
      </c>
      <c r="D28" s="1" t="n">
        <f aca="false">D29-E29</f>
        <v>9780</v>
      </c>
      <c r="E28" s="1" t="n">
        <f aca="false">E29</f>
        <v>10</v>
      </c>
      <c r="F28" s="1" t="n">
        <f aca="false">A28*4/100</f>
        <v>1.12</v>
      </c>
      <c r="G28" s="1" t="n">
        <f aca="false">ROUND(A28*100/30,0)</f>
        <v>93</v>
      </c>
      <c r="L28" s="8"/>
    </row>
    <row r="29" customFormat="false" ht="12.75" hidden="false" customHeight="false" outlineLevel="0" collapsed="false">
      <c r="A29" s="3" t="n">
        <v>29</v>
      </c>
      <c r="B29" s="1" t="n">
        <f aca="false">B30*(1-0.002)</f>
        <v>0.95882945511229</v>
      </c>
      <c r="C29" s="1" t="n">
        <f aca="false">B29-B30</f>
        <v>-0.00192150191405271</v>
      </c>
      <c r="D29" s="1" t="n">
        <f aca="false">D30-E30</f>
        <v>9790</v>
      </c>
      <c r="E29" s="1" t="n">
        <f aca="false">E30</f>
        <v>10</v>
      </c>
      <c r="F29" s="1" t="n">
        <f aca="false">A29*4/100</f>
        <v>1.16</v>
      </c>
      <c r="G29" s="1" t="n">
        <f aca="false">ROUND(A29*100/30,0)</f>
        <v>97</v>
      </c>
      <c r="L29" s="8"/>
    </row>
    <row r="30" customFormat="false" ht="12.75" hidden="false" customHeight="false" outlineLevel="0" collapsed="false">
      <c r="A30" s="3" t="n">
        <v>30</v>
      </c>
      <c r="B30" s="1" t="n">
        <f aca="false">B31*(1-0.002)</f>
        <v>0.960750957026343</v>
      </c>
      <c r="C30" s="1" t="n">
        <f aca="false">B30-B31</f>
        <v>-0.00192535261929128</v>
      </c>
      <c r="D30" s="1" t="n">
        <f aca="false">D31-E31</f>
        <v>9800</v>
      </c>
      <c r="E30" s="1" t="n">
        <f aca="false">E31</f>
        <v>10</v>
      </c>
      <c r="F30" s="1" t="n">
        <f aca="false">A30*4/100</f>
        <v>1.2</v>
      </c>
      <c r="G30" s="1" t="n">
        <f aca="false">ROUND(A30*100/30,0)</f>
        <v>100</v>
      </c>
      <c r="L30" s="14"/>
    </row>
    <row r="31" customFormat="false" ht="12" hidden="false" customHeight="false" outlineLevel="0" collapsed="false">
      <c r="A31" s="3" t="n">
        <v>31</v>
      </c>
      <c r="B31" s="1" t="n">
        <f aca="false">B32*(1-0.002)</f>
        <v>0.962676309645634</v>
      </c>
      <c r="C31" s="1" t="n">
        <f aca="false">B31-B32</f>
        <v>-0.001929211041374</v>
      </c>
      <c r="D31" s="1" t="n">
        <f aca="false">D32-E32</f>
        <v>9810</v>
      </c>
      <c r="E31" s="1" t="n">
        <f aca="false">E32</f>
        <v>10</v>
      </c>
      <c r="F31" s="1" t="n">
        <f aca="false">A31*4/100</f>
        <v>1.24</v>
      </c>
    </row>
    <row r="32" customFormat="false" ht="12" hidden="false" customHeight="false" outlineLevel="0" collapsed="false">
      <c r="A32" s="3" t="n">
        <v>32</v>
      </c>
      <c r="B32" s="1" t="n">
        <f aca="false">B33*(1-0.002)</f>
        <v>0.964605520687008</v>
      </c>
      <c r="C32" s="1" t="n">
        <f aca="false">B32-B33</f>
        <v>-0.00193307719576552</v>
      </c>
      <c r="D32" s="1" t="n">
        <f aca="false">D33-E33</f>
        <v>9820</v>
      </c>
      <c r="E32" s="1" t="n">
        <f aca="false">E33</f>
        <v>10</v>
      </c>
      <c r="F32" s="1" t="n">
        <f aca="false">A32*4/100</f>
        <v>1.28</v>
      </c>
    </row>
    <row r="33" customFormat="false" ht="12" hidden="false" customHeight="false" outlineLevel="0" collapsed="false">
      <c r="A33" s="3" t="n">
        <v>33</v>
      </c>
      <c r="B33" s="1" t="n">
        <f aca="false">B34*(1-0.002)</f>
        <v>0.966538597882774</v>
      </c>
      <c r="C33" s="1" t="n">
        <f aca="false">B33-B34</f>
        <v>-0.00193695109796144</v>
      </c>
      <c r="D33" s="1" t="n">
        <f aca="false">D34-E34</f>
        <v>9830</v>
      </c>
      <c r="E33" s="1" t="n">
        <f aca="false">E34</f>
        <v>10</v>
      </c>
      <c r="F33" s="1" t="n">
        <f aca="false">A33*4/100</f>
        <v>1.32</v>
      </c>
    </row>
    <row r="34" customFormat="false" ht="12" hidden="false" customHeight="false" outlineLevel="0" collapsed="false">
      <c r="A34" s="3" t="n">
        <v>34</v>
      </c>
      <c r="B34" s="1" t="n">
        <f aca="false">B35*(1-0.002)</f>
        <v>0.968475548980735</v>
      </c>
      <c r="C34" s="1" t="n">
        <f aca="false">B34-B35</f>
        <v>-0.00194083276348844</v>
      </c>
      <c r="D34" s="1" t="n">
        <f aca="false">D35-E35</f>
        <v>9840</v>
      </c>
      <c r="E34" s="1" t="n">
        <f aca="false">E35</f>
        <v>10</v>
      </c>
      <c r="F34" s="1" t="n">
        <f aca="false">A34*4/100</f>
        <v>1.36</v>
      </c>
    </row>
    <row r="35" customFormat="false" ht="12" hidden="false" customHeight="false" outlineLevel="0" collapsed="false">
      <c r="A35" s="3" t="n">
        <v>35</v>
      </c>
      <c r="B35" s="1" t="n">
        <f aca="false">B36*(1-0.002)</f>
        <v>0.970416381744224</v>
      </c>
      <c r="C35" s="1" t="n">
        <f aca="false">B35-B36</f>
        <v>-0.0019447222079042</v>
      </c>
      <c r="D35" s="1" t="n">
        <f aca="false">D36-E36</f>
        <v>9850</v>
      </c>
      <c r="E35" s="1" t="n">
        <f aca="false">E36</f>
        <v>10</v>
      </c>
      <c r="F35" s="1" t="n">
        <f aca="false">A35*4/100</f>
        <v>1.4</v>
      </c>
    </row>
    <row r="36" customFormat="false" ht="12" hidden="false" customHeight="false" outlineLevel="0" collapsed="false">
      <c r="A36" s="3" t="n">
        <v>36</v>
      </c>
      <c r="B36" s="1" t="n">
        <f aca="false">B37*(1-0.002)</f>
        <v>0.972361103952128</v>
      </c>
      <c r="C36" s="1" t="n">
        <f aca="false">B36-B37</f>
        <v>-0.00194861944679781</v>
      </c>
      <c r="D36" s="1" t="n">
        <f aca="false">D37-E37</f>
        <v>9860</v>
      </c>
      <c r="E36" s="1" t="n">
        <f aca="false">E37</f>
        <v>10</v>
      </c>
      <c r="F36" s="1" t="n">
        <f aca="false">A36*4/100</f>
        <v>1.44</v>
      </c>
    </row>
    <row r="37" customFormat="false" ht="12" hidden="false" customHeight="false" outlineLevel="0" collapsed="false">
      <c r="A37" s="3" t="n">
        <v>37</v>
      </c>
      <c r="B37" s="1" t="n">
        <f aca="false">B38*(1-0.002)</f>
        <v>0.974309723398926</v>
      </c>
      <c r="C37" s="1" t="n">
        <f aca="false">B37-B38</f>
        <v>-0.00195252449578942</v>
      </c>
      <c r="D37" s="1" t="n">
        <f aca="false">D38-E38</f>
        <v>9870</v>
      </c>
      <c r="E37" s="1" t="n">
        <f aca="false">E38</f>
        <v>10</v>
      </c>
      <c r="F37" s="1" t="n">
        <f aca="false">A37*4/100</f>
        <v>1.48</v>
      </c>
    </row>
    <row r="38" customFormat="false" ht="12" hidden="false" customHeight="false" outlineLevel="0" collapsed="false">
      <c r="A38" s="3" t="n">
        <v>38</v>
      </c>
      <c r="B38" s="1" t="n">
        <f aca="false">B39*(1-0.002)</f>
        <v>0.976262247894715</v>
      </c>
      <c r="C38" s="1" t="n">
        <f aca="false">B38-B39</f>
        <v>-0.00195643737053053</v>
      </c>
      <c r="D38" s="1" t="n">
        <f aca="false">D39-E39</f>
        <v>9880</v>
      </c>
      <c r="E38" s="1" t="n">
        <f aca="false">E39</f>
        <v>10</v>
      </c>
      <c r="F38" s="1" t="n">
        <f aca="false">A38*4/100</f>
        <v>1.52</v>
      </c>
    </row>
    <row r="39" customFormat="false" ht="12" hidden="false" customHeight="false" outlineLevel="0" collapsed="false">
      <c r="A39" s="3" t="n">
        <v>39</v>
      </c>
      <c r="B39" s="1" t="n">
        <f aca="false">B40*(1-0.002)</f>
        <v>0.978218685265246</v>
      </c>
      <c r="C39" s="1" t="n">
        <f aca="false">B39-B40</f>
        <v>-0.00196035808670392</v>
      </c>
      <c r="D39" s="1" t="n">
        <f aca="false">D40-E40</f>
        <v>9890</v>
      </c>
      <c r="E39" s="1" t="n">
        <f aca="false">E40</f>
        <v>10</v>
      </c>
      <c r="F39" s="1" t="n">
        <f aca="false">A39*4/100</f>
        <v>1.56</v>
      </c>
    </row>
    <row r="40" customFormat="false" ht="12" hidden="false" customHeight="false" outlineLevel="0" collapsed="false">
      <c r="A40" s="3" t="n">
        <v>40</v>
      </c>
      <c r="B40" s="1" t="n">
        <f aca="false">B41*(1-0.002)</f>
        <v>0.98017904335195</v>
      </c>
      <c r="C40" s="1" t="n">
        <f aca="false">B40-B41</f>
        <v>-0.00196428666002391</v>
      </c>
      <c r="D40" s="1" t="n">
        <f aca="false">D41-E41</f>
        <v>9900</v>
      </c>
      <c r="E40" s="1" t="n">
        <f aca="false">E41</f>
        <v>10</v>
      </c>
      <c r="F40" s="1" t="n">
        <f aca="false">A40*4/100</f>
        <v>1.6</v>
      </c>
    </row>
    <row r="41" customFormat="false" ht="12" hidden="false" customHeight="false" outlineLevel="0" collapsed="false">
      <c r="A41" s="3" t="n">
        <v>41</v>
      </c>
      <c r="B41" s="1" t="n">
        <f aca="false">B42*(1-0.002)</f>
        <v>0.982143330011973</v>
      </c>
      <c r="C41" s="1" t="n">
        <f aca="false">B41-B42</f>
        <v>-0.00196822310623646</v>
      </c>
      <c r="D41" s="1" t="n">
        <f aca="false">D42-E42</f>
        <v>9910</v>
      </c>
      <c r="E41" s="1" t="n">
        <f aca="false">E42</f>
        <v>10</v>
      </c>
      <c r="F41" s="1" t="n">
        <f aca="false">A41*4/100</f>
        <v>1.64</v>
      </c>
    </row>
    <row r="42" customFormat="false" ht="12" hidden="false" customHeight="false" outlineLevel="0" collapsed="false">
      <c r="A42" s="3" t="n">
        <v>42</v>
      </c>
      <c r="B42" s="1" t="n">
        <f aca="false">B43*(1-0.002)</f>
        <v>0.98411155311821</v>
      </c>
      <c r="C42" s="1" t="n">
        <f aca="false">B42-B43</f>
        <v>-0.00197216744111861</v>
      </c>
      <c r="D42" s="1" t="n">
        <f aca="false">D43-E43</f>
        <v>9920</v>
      </c>
      <c r="E42" s="1" t="n">
        <f aca="false">E43</f>
        <v>10</v>
      </c>
      <c r="F42" s="1" t="n">
        <f aca="false">A42*4/100</f>
        <v>1.68</v>
      </c>
    </row>
    <row r="43" customFormat="false" ht="12" hidden="false" customHeight="false" outlineLevel="0" collapsed="false">
      <c r="A43" s="3" t="n">
        <v>43</v>
      </c>
      <c r="B43" s="1" t="n">
        <f aca="false">B44*(1-0.002)</f>
        <v>0.986083720559329</v>
      </c>
      <c r="C43" s="1" t="n">
        <f aca="false">B43-B44</f>
        <v>-0.00197611968047962</v>
      </c>
      <c r="D43" s="1" t="n">
        <f aca="false">D44-E44</f>
        <v>9930</v>
      </c>
      <c r="E43" s="1" t="n">
        <f aca="false">E44</f>
        <v>10</v>
      </c>
      <c r="F43" s="1" t="n">
        <f aca="false">A43*4/100</f>
        <v>1.72</v>
      </c>
    </row>
    <row r="44" customFormat="false" ht="12" hidden="false" customHeight="false" outlineLevel="0" collapsed="false">
      <c r="A44" s="3" t="n">
        <v>44</v>
      </c>
      <c r="B44" s="1" t="n">
        <f aca="false">B45*(1-0.002)</f>
        <v>0.988059840239808</v>
      </c>
      <c r="C44" s="1" t="n">
        <f aca="false">B44-B45</f>
        <v>-0.00198007984015991</v>
      </c>
      <c r="D44" s="1" t="n">
        <f aca="false">D45-E45</f>
        <v>9940</v>
      </c>
      <c r="E44" s="1" t="n">
        <f aca="false">E45</f>
        <v>10</v>
      </c>
      <c r="F44" s="1" t="n">
        <f aca="false">A44*4/100</f>
        <v>1.76</v>
      </c>
    </row>
    <row r="45" customFormat="false" ht="12" hidden="false" customHeight="false" outlineLevel="0" collapsed="false">
      <c r="A45" s="3" t="n">
        <v>45</v>
      </c>
      <c r="B45" s="1" t="n">
        <f aca="false">B46*(1-0.002)</f>
        <v>0.990039920079968</v>
      </c>
      <c r="C45" s="1" t="n">
        <f aca="false">B45-B46</f>
        <v>-0.00198404793603202</v>
      </c>
      <c r="D45" s="1" t="n">
        <f aca="false">D46-E46</f>
        <v>9950</v>
      </c>
      <c r="E45" s="1" t="n">
        <f aca="false">E46</f>
        <v>10</v>
      </c>
      <c r="F45" s="1" t="n">
        <f aca="false">A45*4/100</f>
        <v>1.8</v>
      </c>
    </row>
    <row r="46" customFormat="false" ht="12" hidden="false" customHeight="false" outlineLevel="0" collapsed="false">
      <c r="A46" s="3" t="n">
        <v>46</v>
      </c>
      <c r="B46" s="1" t="n">
        <f aca="false">B47*(1-0.002)</f>
        <v>0.992023968016</v>
      </c>
      <c r="C46" s="1" t="n">
        <f aca="false">B46-B47</f>
        <v>-0.001988023984</v>
      </c>
      <c r="D46" s="1" t="n">
        <f aca="false">D47-E47</f>
        <v>9960</v>
      </c>
      <c r="E46" s="1" t="n">
        <f aca="false">E47</f>
        <v>10</v>
      </c>
      <c r="F46" s="1" t="n">
        <f aca="false">A46*4/100</f>
        <v>1.84</v>
      </c>
    </row>
    <row r="47" customFormat="false" ht="12" hidden="false" customHeight="false" outlineLevel="0" collapsed="false">
      <c r="A47" s="3" t="n">
        <v>47</v>
      </c>
      <c r="B47" s="1" t="n">
        <f aca="false">B48*(1-0.002)</f>
        <v>0.994011992</v>
      </c>
      <c r="C47" s="1" t="n">
        <f aca="false">B47-B48</f>
        <v>-0.00199200799999999</v>
      </c>
      <c r="D47" s="1" t="n">
        <f aca="false">D48-E48</f>
        <v>9970</v>
      </c>
      <c r="E47" s="1" t="n">
        <f aca="false">E48</f>
        <v>10</v>
      </c>
      <c r="F47" s="1" t="n">
        <f aca="false">A47*4/100</f>
        <v>1.88</v>
      </c>
    </row>
    <row r="48" customFormat="false" ht="12" hidden="false" customHeight="false" outlineLevel="0" collapsed="false">
      <c r="A48" s="3" t="n">
        <v>48</v>
      </c>
      <c r="B48" s="1" t="n">
        <f aca="false">B49*(1-0.002)</f>
        <v>0.996004</v>
      </c>
      <c r="C48" s="1" t="n">
        <f aca="false">B48-B49</f>
        <v>-0.001996</v>
      </c>
      <c r="D48" s="1" t="n">
        <f aca="false">D49-E49</f>
        <v>9980</v>
      </c>
      <c r="E48" s="1" t="n">
        <f aca="false">E49</f>
        <v>10</v>
      </c>
      <c r="F48" s="1" t="n">
        <f aca="false">A48*4/100</f>
        <v>1.92</v>
      </c>
    </row>
    <row r="49" customFormat="false" ht="12" hidden="false" customHeight="false" outlineLevel="0" collapsed="false">
      <c r="A49" s="3" t="n">
        <v>49</v>
      </c>
      <c r="B49" s="1" t="n">
        <f aca="false">B50*(1-0.002)</f>
        <v>0.998</v>
      </c>
      <c r="C49" s="1" t="n">
        <f aca="false">B49-B50</f>
        <v>-0.002</v>
      </c>
      <c r="D49" s="1" t="n">
        <f aca="false">D50-E50</f>
        <v>9990</v>
      </c>
      <c r="E49" s="1" t="n">
        <f aca="false">E50</f>
        <v>10</v>
      </c>
      <c r="F49" s="1" t="n">
        <f aca="false">A49*4/100</f>
        <v>1.96</v>
      </c>
    </row>
    <row r="50" customFormat="false" ht="12" hidden="false" customHeight="false" outlineLevel="0" collapsed="false">
      <c r="A50" s="3" t="n">
        <v>50</v>
      </c>
      <c r="B50" s="1" t="n">
        <v>1</v>
      </c>
      <c r="C50" s="1" t="n">
        <f aca="false">B50-B51</f>
        <v>-0.00099999999999989</v>
      </c>
      <c r="D50" s="15" t="n">
        <v>10000</v>
      </c>
      <c r="E50" s="15" t="n">
        <v>10</v>
      </c>
      <c r="F50" s="1" t="n">
        <f aca="false">A50*4/100</f>
        <v>2</v>
      </c>
    </row>
    <row r="51" customFormat="false" ht="12" hidden="false" customHeight="false" outlineLevel="0" collapsed="false">
      <c r="A51" s="3" t="n">
        <v>51</v>
      </c>
      <c r="B51" s="1" t="n">
        <f aca="false">B50*(1+0.001)</f>
        <v>1.001</v>
      </c>
      <c r="C51" s="1" t="n">
        <f aca="false">B51-B52</f>
        <v>-0.00100099999999981</v>
      </c>
      <c r="D51" s="1" t="n">
        <f aca="false">D50+E50</f>
        <v>10010</v>
      </c>
      <c r="E51" s="1" t="n">
        <f aca="false">E50</f>
        <v>10</v>
      </c>
      <c r="F51" s="1" t="n">
        <f aca="false">A51*4/100</f>
        <v>2.04</v>
      </c>
      <c r="J51" s="5"/>
      <c r="K51" s="5"/>
      <c r="L51" s="15"/>
      <c r="M51" s="5"/>
    </row>
    <row r="52" customFormat="false" ht="12" hidden="false" customHeight="false" outlineLevel="0" collapsed="false">
      <c r="A52" s="3" t="n">
        <v>52</v>
      </c>
      <c r="B52" s="1" t="n">
        <f aca="false">B51*(1+0.001)</f>
        <v>1.002001</v>
      </c>
      <c r="C52" s="1" t="n">
        <f aca="false">B52-B53</f>
        <v>-0.00100200099999981</v>
      </c>
      <c r="D52" s="1" t="n">
        <f aca="false">D51+E51</f>
        <v>10020</v>
      </c>
      <c r="E52" s="1" t="n">
        <f aca="false">E51</f>
        <v>10</v>
      </c>
      <c r="F52" s="1" t="n">
        <f aca="false">A52*4/100</f>
        <v>2.08</v>
      </c>
    </row>
    <row r="53" customFormat="false" ht="12" hidden="false" customHeight="false" outlineLevel="0" collapsed="false">
      <c r="A53" s="3" t="n">
        <v>53</v>
      </c>
      <c r="B53" s="1" t="n">
        <f aca="false">B52*(1+0.001)</f>
        <v>1.003003001</v>
      </c>
      <c r="C53" s="1" t="n">
        <f aca="false">B53-B54</f>
        <v>-0.00100300300099998</v>
      </c>
      <c r="D53" s="1" t="n">
        <f aca="false">D52+E52</f>
        <v>10030</v>
      </c>
      <c r="E53" s="1" t="n">
        <f aca="false">E52</f>
        <v>10</v>
      </c>
      <c r="F53" s="1" t="n">
        <f aca="false">A53*4/100</f>
        <v>2.12</v>
      </c>
    </row>
    <row r="54" customFormat="false" ht="12" hidden="false" customHeight="false" outlineLevel="0" collapsed="false">
      <c r="A54" s="3" t="n">
        <v>54</v>
      </c>
      <c r="B54" s="1" t="n">
        <f aca="false">B53*(1+0.001)</f>
        <v>1.004006004001</v>
      </c>
      <c r="C54" s="1" t="n">
        <f aca="false">B54-B55</f>
        <v>-0.00100400600400086</v>
      </c>
      <c r="D54" s="1" t="n">
        <f aca="false">D53+E53</f>
        <v>10040</v>
      </c>
      <c r="E54" s="1" t="n">
        <f aca="false">E53</f>
        <v>10</v>
      </c>
      <c r="F54" s="1" t="n">
        <f aca="false">A54*4/100</f>
        <v>2.16</v>
      </c>
    </row>
    <row r="55" customFormat="false" ht="12" hidden="false" customHeight="false" outlineLevel="0" collapsed="false">
      <c r="A55" s="3" t="n">
        <v>55</v>
      </c>
      <c r="B55" s="1" t="n">
        <f aca="false">B54*(1+0.001)</f>
        <v>1.005010010005</v>
      </c>
      <c r="C55" s="1" t="n">
        <f aca="false">B55-B56</f>
        <v>-0.00100501001000497</v>
      </c>
      <c r="D55" s="1" t="n">
        <f aca="false">D54+E54</f>
        <v>10050</v>
      </c>
      <c r="E55" s="1" t="n">
        <f aca="false">E54</f>
        <v>10</v>
      </c>
      <c r="F55" s="1" t="n">
        <f aca="false">A55*4/100</f>
        <v>2.2</v>
      </c>
      <c r="L55" s="1"/>
    </row>
    <row r="56" customFormat="false" ht="12" hidden="false" customHeight="false" outlineLevel="0" collapsed="false">
      <c r="A56" s="3" t="n">
        <v>56</v>
      </c>
      <c r="B56" s="1" t="n">
        <f aca="false">B55*(1+0.001)</f>
        <v>1.00601502001501</v>
      </c>
      <c r="C56" s="1" t="n">
        <f aca="false">B56-B57</f>
        <v>-0.00100601502001485</v>
      </c>
      <c r="D56" s="1" t="n">
        <f aca="false">D55+E55</f>
        <v>10060</v>
      </c>
      <c r="E56" s="1" t="n">
        <f aca="false">E55</f>
        <v>10</v>
      </c>
      <c r="F56" s="1" t="n">
        <f aca="false">A56*4/100</f>
        <v>2.24</v>
      </c>
    </row>
    <row r="57" customFormat="false" ht="12" hidden="false" customHeight="false" outlineLevel="0" collapsed="false">
      <c r="A57" s="3" t="n">
        <v>57</v>
      </c>
      <c r="B57" s="1" t="n">
        <f aca="false">B56*(1+0.001)</f>
        <v>1.00702103503502</v>
      </c>
      <c r="C57" s="1" t="n">
        <f aca="false">B57-B58</f>
        <v>-0.00100702103503481</v>
      </c>
      <c r="D57" s="1" t="n">
        <f aca="false">D56+E56</f>
        <v>10070</v>
      </c>
      <c r="E57" s="1" t="n">
        <f aca="false">E56</f>
        <v>10</v>
      </c>
      <c r="F57" s="1" t="n">
        <f aca="false">A57*4/100</f>
        <v>2.28</v>
      </c>
    </row>
    <row r="58" customFormat="false" ht="12" hidden="false" customHeight="false" outlineLevel="0" collapsed="false">
      <c r="A58" s="3" t="n">
        <v>58</v>
      </c>
      <c r="B58" s="1" t="n">
        <f aca="false">B57*(1+0.001)</f>
        <v>1.00802805607006</v>
      </c>
      <c r="C58" s="1" t="n">
        <f aca="false">B58-B59</f>
        <v>-0.00100802805607003</v>
      </c>
      <c r="D58" s="1" t="n">
        <f aca="false">D57+E57</f>
        <v>10080</v>
      </c>
      <c r="E58" s="1" t="n">
        <f aca="false">E57</f>
        <v>10</v>
      </c>
      <c r="F58" s="1" t="n">
        <f aca="false">A58*4/100</f>
        <v>2.32</v>
      </c>
    </row>
    <row r="59" customFormat="false" ht="12" hidden="false" customHeight="false" outlineLevel="0" collapsed="false">
      <c r="A59" s="3" t="n">
        <v>59</v>
      </c>
      <c r="B59" s="1" t="n">
        <f aca="false">B58*(1+0.001)</f>
        <v>1.00903608412613</v>
      </c>
      <c r="C59" s="1" t="n">
        <f aca="false">B59-B60</f>
        <v>-0.00100903608412595</v>
      </c>
      <c r="D59" s="1" t="n">
        <f aca="false">D58+E58</f>
        <v>10090</v>
      </c>
      <c r="E59" s="1" t="n">
        <f aca="false">E58</f>
        <v>10</v>
      </c>
      <c r="F59" s="1" t="n">
        <f aca="false">A59*4/100</f>
        <v>2.36</v>
      </c>
    </row>
    <row r="60" customFormat="false" ht="12" hidden="false" customHeight="false" outlineLevel="0" collapsed="false">
      <c r="A60" s="3" t="n">
        <v>60</v>
      </c>
      <c r="B60" s="1" t="n">
        <f aca="false">B59*(1+0.001)</f>
        <v>1.01004512021025</v>
      </c>
      <c r="C60" s="1" t="n">
        <f aca="false">B60-B61</f>
        <v>-0.00101004512021019</v>
      </c>
      <c r="D60" s="1" t="n">
        <f aca="false">D59+E59</f>
        <v>10100</v>
      </c>
      <c r="E60" s="1" t="n">
        <f aca="false">E59</f>
        <v>10</v>
      </c>
      <c r="F60" s="1" t="n">
        <f aca="false">A60*4/100</f>
        <v>2.4</v>
      </c>
    </row>
    <row r="61" customFormat="false" ht="12" hidden="false" customHeight="false" outlineLevel="0" collapsed="false">
      <c r="A61" s="3" t="n">
        <v>61</v>
      </c>
      <c r="B61" s="1" t="n">
        <f aca="false">B60*(1+0.001)</f>
        <v>1.01105516533046</v>
      </c>
      <c r="C61" s="1" t="n">
        <f aca="false">B61-B62</f>
        <v>-0.0010110551653304</v>
      </c>
      <c r="D61" s="1" t="n">
        <f aca="false">D60+E60</f>
        <v>10110</v>
      </c>
      <c r="E61" s="1" t="n">
        <f aca="false">E60</f>
        <v>10</v>
      </c>
      <c r="F61" s="1" t="n">
        <f aca="false">A61*4/100</f>
        <v>2.44</v>
      </c>
    </row>
    <row r="62" customFormat="false" ht="12" hidden="false" customHeight="false" outlineLevel="0" collapsed="false">
      <c r="A62" s="3" t="n">
        <v>62</v>
      </c>
      <c r="B62" s="1" t="n">
        <f aca="false">B61*(1+0.001)</f>
        <v>1.01206622049579</v>
      </c>
      <c r="C62" s="1" t="n">
        <f aca="false">B62-B63</f>
        <v>-0.00101206622049577</v>
      </c>
      <c r="D62" s="1" t="n">
        <f aca="false">D61+E61</f>
        <v>10120</v>
      </c>
      <c r="E62" s="1" t="n">
        <f aca="false">E61</f>
        <v>10</v>
      </c>
      <c r="F62" s="1" t="n">
        <f aca="false">A62*4/100</f>
        <v>2.48</v>
      </c>
    </row>
    <row r="63" customFormat="false" ht="12" hidden="false" customHeight="false" outlineLevel="0" collapsed="false">
      <c r="A63" s="3" t="n">
        <v>63</v>
      </c>
      <c r="B63" s="1" t="n">
        <f aca="false">B62*(1+0.001)</f>
        <v>1.01307828671629</v>
      </c>
      <c r="C63" s="1" t="n">
        <f aca="false">B63-B64</f>
        <v>-0.00101307828671615</v>
      </c>
      <c r="D63" s="1" t="n">
        <f aca="false">D62+E62</f>
        <v>10130</v>
      </c>
      <c r="E63" s="1" t="n">
        <f aca="false">E62</f>
        <v>10</v>
      </c>
      <c r="F63" s="1" t="n">
        <f aca="false">A63*4/100</f>
        <v>2.52</v>
      </c>
    </row>
    <row r="64" customFormat="false" ht="12" hidden="false" customHeight="false" outlineLevel="0" collapsed="false">
      <c r="A64" s="3" t="n">
        <v>64</v>
      </c>
      <c r="B64" s="1" t="n">
        <f aca="false">B63*(1+0.001)</f>
        <v>1.014091365003</v>
      </c>
      <c r="C64" s="1" t="n">
        <f aca="false">B64-B65</f>
        <v>-0.00101409136500297</v>
      </c>
      <c r="D64" s="1" t="n">
        <f aca="false">D63+E63</f>
        <v>10140</v>
      </c>
      <c r="E64" s="1" t="n">
        <f aca="false">E63</f>
        <v>10</v>
      </c>
      <c r="F64" s="1" t="n">
        <f aca="false">A64*4/100</f>
        <v>2.56</v>
      </c>
    </row>
    <row r="65" customFormat="false" ht="12" hidden="false" customHeight="false" outlineLevel="0" collapsed="false">
      <c r="A65" s="3" t="n">
        <v>65</v>
      </c>
      <c r="B65" s="1" t="n">
        <f aca="false">B64*(1+0.001)</f>
        <v>1.01510545636801</v>
      </c>
      <c r="C65" s="1" t="n">
        <f aca="false">B65-B66</f>
        <v>-0.00101510545636785</v>
      </c>
      <c r="D65" s="1" t="n">
        <f aca="false">D64+E64</f>
        <v>10150</v>
      </c>
      <c r="E65" s="1" t="n">
        <f aca="false">E64</f>
        <v>10</v>
      </c>
      <c r="F65" s="1" t="n">
        <f aca="false">A65*4/100</f>
        <v>2.6</v>
      </c>
    </row>
    <row r="66" customFormat="false" ht="12" hidden="false" customHeight="false" outlineLevel="0" collapsed="false">
      <c r="A66" s="3" t="n">
        <v>66</v>
      </c>
      <c r="B66" s="1" t="n">
        <f aca="false">B65*(1+0.001)</f>
        <v>1.01612056182437</v>
      </c>
      <c r="C66" s="1" t="n">
        <f aca="false">B66-B67</f>
        <v>-0.00101612056182421</v>
      </c>
      <c r="D66" s="1" t="n">
        <f aca="false">D65+E65</f>
        <v>10160</v>
      </c>
      <c r="E66" s="1" t="n">
        <f aca="false">E65</f>
        <v>10</v>
      </c>
      <c r="F66" s="1" t="n">
        <f aca="false">A66*4/100</f>
        <v>2.64</v>
      </c>
    </row>
    <row r="67" customFormat="false" ht="12" hidden="false" customHeight="false" outlineLevel="0" collapsed="false">
      <c r="A67" s="3" t="n">
        <v>67</v>
      </c>
      <c r="B67" s="1" t="n">
        <f aca="false">B66*(1+0.001)</f>
        <v>1.0171366823862</v>
      </c>
      <c r="C67" s="1" t="n">
        <f aca="false">B67-B68</f>
        <v>-0.00101713668238612</v>
      </c>
      <c r="D67" s="1" t="n">
        <f aca="false">D66+E66</f>
        <v>10170</v>
      </c>
      <c r="E67" s="1" t="n">
        <f aca="false">E66</f>
        <v>10</v>
      </c>
      <c r="F67" s="1" t="n">
        <f aca="false">A67*4/100</f>
        <v>2.68</v>
      </c>
    </row>
    <row r="68" customFormat="false" ht="12" hidden="false" customHeight="false" outlineLevel="0" collapsed="false">
      <c r="A68" s="3" t="n">
        <v>68</v>
      </c>
      <c r="B68" s="1" t="n">
        <f aca="false">B67*(1+0.001)</f>
        <v>1.01815381906858</v>
      </c>
      <c r="C68" s="1" t="n">
        <f aca="false">B68-B69</f>
        <v>-0.00101815381906856</v>
      </c>
      <c r="D68" s="1" t="n">
        <f aca="false">D67+E67</f>
        <v>10180</v>
      </c>
      <c r="E68" s="1" t="n">
        <f aca="false">E67</f>
        <v>10</v>
      </c>
      <c r="F68" s="1" t="n">
        <f aca="false">A68*4/100</f>
        <v>2.72</v>
      </c>
    </row>
    <row r="69" customFormat="false" ht="12" hidden="false" customHeight="false" outlineLevel="0" collapsed="false">
      <c r="A69" s="3" t="n">
        <v>69</v>
      </c>
      <c r="B69" s="1" t="n">
        <f aca="false">B68*(1+0.001)</f>
        <v>1.01917197288765</v>
      </c>
      <c r="C69" s="1" t="n">
        <f aca="false">B69-B70</f>
        <v>-0.00101917197288759</v>
      </c>
      <c r="D69" s="1" t="n">
        <f aca="false">D68+E68</f>
        <v>10190</v>
      </c>
      <c r="E69" s="1" t="n">
        <f aca="false">E68</f>
        <v>10</v>
      </c>
      <c r="F69" s="1" t="n">
        <f aca="false">A69*4/100</f>
        <v>2.76</v>
      </c>
    </row>
    <row r="70" customFormat="false" ht="12" hidden="false" customHeight="false" outlineLevel="0" collapsed="false">
      <c r="A70" s="3" t="n">
        <v>70</v>
      </c>
      <c r="B70" s="1" t="n">
        <f aca="false">B69*(1+0.001)</f>
        <v>1.02019114486054</v>
      </c>
      <c r="C70" s="1" t="n">
        <f aca="false">B70-B71</f>
        <v>-0.00102019114486041</v>
      </c>
      <c r="D70" s="1" t="n">
        <f aca="false">D69+E69</f>
        <v>10200</v>
      </c>
      <c r="E70" s="1" t="n">
        <f aca="false">E69</f>
        <v>10</v>
      </c>
      <c r="F70" s="1" t="n">
        <f aca="false">A70*4/100</f>
        <v>2.8</v>
      </c>
    </row>
    <row r="71" customFormat="false" ht="12" hidden="false" customHeight="false" outlineLevel="0" collapsed="false">
      <c r="A71" s="3" t="n">
        <v>71</v>
      </c>
      <c r="B71" s="1" t="n">
        <f aca="false">B70*(1+0.001)</f>
        <v>1.0212113360054</v>
      </c>
      <c r="C71" s="1" t="n">
        <f aca="false">B71-B72</f>
        <v>-0.0010212113360053</v>
      </c>
      <c r="D71" s="1" t="n">
        <f aca="false">D70+E70</f>
        <v>10210</v>
      </c>
      <c r="E71" s="1" t="n">
        <f aca="false">E70</f>
        <v>10</v>
      </c>
      <c r="F71" s="1" t="n">
        <f aca="false">A71*4/100</f>
        <v>2.84</v>
      </c>
    </row>
    <row r="72" customFormat="false" ht="12" hidden="false" customHeight="false" outlineLevel="0" collapsed="false">
      <c r="A72" s="3" t="n">
        <v>72</v>
      </c>
      <c r="B72" s="1" t="n">
        <f aca="false">B71*(1+0.001)</f>
        <v>1.02223254734141</v>
      </c>
      <c r="C72" s="1" t="n">
        <f aca="false">B72-B73</f>
        <v>-0.00102223254734124</v>
      </c>
      <c r="D72" s="1" t="n">
        <f aca="false">D71+E71</f>
        <v>10220</v>
      </c>
      <c r="E72" s="1" t="n">
        <f aca="false">E71</f>
        <v>10</v>
      </c>
      <c r="F72" s="1" t="n">
        <f aca="false">A72*4/100</f>
        <v>2.88</v>
      </c>
    </row>
    <row r="73" customFormat="false" ht="12" hidden="false" customHeight="false" outlineLevel="0" collapsed="false">
      <c r="A73" s="3" t="n">
        <v>73</v>
      </c>
      <c r="B73" s="1" t="n">
        <f aca="false">B72*(1+0.001)</f>
        <v>1.02325477988875</v>
      </c>
      <c r="C73" s="1" t="n">
        <f aca="false">B73-B74</f>
        <v>-0.00102325477988874</v>
      </c>
      <c r="D73" s="1" t="n">
        <f aca="false">D72+E72</f>
        <v>10230</v>
      </c>
      <c r="E73" s="1" t="n">
        <f aca="false">E72</f>
        <v>10</v>
      </c>
      <c r="F73" s="1" t="n">
        <f aca="false">A73*4/100</f>
        <v>2.92</v>
      </c>
    </row>
    <row r="74" customFormat="false" ht="12" hidden="false" customHeight="false" outlineLevel="0" collapsed="false">
      <c r="A74" s="3" t="n">
        <v>74</v>
      </c>
      <c r="B74" s="1" t="n">
        <f aca="false">B73*(1+0.001)</f>
        <v>1.02427803466864</v>
      </c>
      <c r="C74" s="1" t="n">
        <f aca="false">B74-B75</f>
        <v>-0.00102427803466854</v>
      </c>
      <c r="D74" s="1" t="n">
        <f aca="false">D73+E73</f>
        <v>10240</v>
      </c>
      <c r="E74" s="1" t="n">
        <f aca="false">E73</f>
        <v>10</v>
      </c>
      <c r="F74" s="1" t="n">
        <f aca="false">A74*4/100</f>
        <v>2.96</v>
      </c>
    </row>
    <row r="75" customFormat="false" ht="12" hidden="false" customHeight="false" outlineLevel="0" collapsed="false">
      <c r="A75" s="3" t="n">
        <v>75</v>
      </c>
      <c r="B75" s="1" t="n">
        <f aca="false">B74*(1+0.001)</f>
        <v>1.02530231270331</v>
      </c>
      <c r="C75" s="1" t="n">
        <f aca="false">B75-B76</f>
        <v>-0.00102530231270315</v>
      </c>
      <c r="D75" s="1" t="n">
        <f aca="false">D74+E74</f>
        <v>10250</v>
      </c>
      <c r="E75" s="1" t="n">
        <f aca="false">E74</f>
        <v>10</v>
      </c>
      <c r="F75" s="1" t="n">
        <f aca="false">A75*4/100</f>
        <v>3</v>
      </c>
    </row>
    <row r="76" customFormat="false" ht="12" hidden="false" customHeight="false" outlineLevel="0" collapsed="false">
      <c r="A76" s="3" t="n">
        <v>76</v>
      </c>
      <c r="B76" s="1" t="n">
        <f aca="false">B75*(1+0.001)</f>
        <v>1.02632761501601</v>
      </c>
      <c r="C76" s="1" t="n">
        <f aca="false">B76-B77</f>
        <v>-0.00102632761501598</v>
      </c>
      <c r="D76" s="1" t="n">
        <f aca="false">D75+E75</f>
        <v>10260</v>
      </c>
      <c r="E76" s="1" t="n">
        <f aca="false">E75</f>
        <v>10</v>
      </c>
      <c r="F76" s="1" t="n">
        <f aca="false">A76*4/100</f>
        <v>3.04</v>
      </c>
    </row>
    <row r="77" customFormat="false" ht="12" hidden="false" customHeight="false" outlineLevel="0" collapsed="false">
      <c r="A77" s="3" t="n">
        <v>77</v>
      </c>
      <c r="B77" s="1" t="n">
        <f aca="false">B76*(1+0.001)</f>
        <v>1.02735394263102</v>
      </c>
      <c r="C77" s="1" t="n">
        <f aca="false">B77-B78</f>
        <v>-0.00102735394263087</v>
      </c>
      <c r="D77" s="1" t="n">
        <f aca="false">D76+E76</f>
        <v>10270</v>
      </c>
      <c r="E77" s="1" t="n">
        <f aca="false">E76</f>
        <v>10</v>
      </c>
      <c r="F77" s="1" t="n">
        <f aca="false">A77*4/100</f>
        <v>3.08</v>
      </c>
    </row>
    <row r="78" customFormat="false" ht="12" hidden="false" customHeight="false" outlineLevel="0" collapsed="false">
      <c r="A78" s="3" t="n">
        <v>78</v>
      </c>
      <c r="B78" s="1" t="n">
        <f aca="false">B77*(1+0.001)</f>
        <v>1.02838129657366</v>
      </c>
      <c r="D78" s="1" t="n">
        <f aca="false">D77+E77</f>
        <v>10280</v>
      </c>
      <c r="E78" s="1" t="n">
        <f aca="false">E77</f>
        <v>10</v>
      </c>
      <c r="F78" s="1" t="n">
        <f aca="false">A78*4/100</f>
        <v>3.12</v>
      </c>
    </row>
    <row r="79" customFormat="false" ht="12" hidden="false" customHeight="false" outlineLevel="0" collapsed="false">
      <c r="A79" s="3" t="n">
        <v>79</v>
      </c>
      <c r="B79" s="1" t="n">
        <f aca="false">B78*(1+0.001)</f>
        <v>1.02940967787023</v>
      </c>
      <c r="D79" s="1" t="n">
        <f aca="false">D78+E78</f>
        <v>10290</v>
      </c>
      <c r="E79" s="1" t="n">
        <f aca="false">E78</f>
        <v>10</v>
      </c>
      <c r="F79" s="1" t="n">
        <f aca="false">A79*4/100</f>
        <v>3.16</v>
      </c>
    </row>
    <row r="80" customFormat="false" ht="12" hidden="false" customHeight="false" outlineLevel="0" collapsed="false">
      <c r="A80" s="3" t="n">
        <v>80</v>
      </c>
      <c r="B80" s="1" t="n">
        <f aca="false">B79*(1+0.001)</f>
        <v>1.0304390875481</v>
      </c>
      <c r="D80" s="1" t="n">
        <f aca="false">D79+E79</f>
        <v>10300</v>
      </c>
      <c r="E80" s="1" t="n">
        <f aca="false">E79</f>
        <v>10</v>
      </c>
      <c r="F80" s="1" t="n">
        <f aca="false">A80*4/100</f>
        <v>3.2</v>
      </c>
    </row>
    <row r="81" customFormat="false" ht="12" hidden="false" customHeight="false" outlineLevel="0" collapsed="false">
      <c r="A81" s="3" t="n">
        <v>81</v>
      </c>
      <c r="B81" s="1" t="n">
        <f aca="false">B80*(1+0.001)</f>
        <v>1.03146952663565</v>
      </c>
      <c r="D81" s="1" t="n">
        <f aca="false">D80+E80</f>
        <v>10310</v>
      </c>
      <c r="E81" s="1" t="n">
        <f aca="false">E80</f>
        <v>10</v>
      </c>
      <c r="F81" s="1" t="n">
        <f aca="false">A81*4/100</f>
        <v>3.24</v>
      </c>
    </row>
    <row r="82" customFormat="false" ht="12" hidden="false" customHeight="false" outlineLevel="0" collapsed="false">
      <c r="A82" s="3" t="n">
        <v>82</v>
      </c>
      <c r="B82" s="1" t="n">
        <f aca="false">B81*(1+0.001)</f>
        <v>1.03250099616228</v>
      </c>
      <c r="D82" s="1" t="n">
        <f aca="false">D81+E81</f>
        <v>10320</v>
      </c>
      <c r="E82" s="1" t="n">
        <f aca="false">E81</f>
        <v>10</v>
      </c>
      <c r="F82" s="1" t="n">
        <f aca="false">A82*4/100</f>
        <v>3.28</v>
      </c>
    </row>
    <row r="83" customFormat="false" ht="12" hidden="false" customHeight="false" outlineLevel="0" collapsed="false">
      <c r="A83" s="3" t="n">
        <v>83</v>
      </c>
      <c r="B83" s="1" t="n">
        <f aca="false">B82*(1+0.001)</f>
        <v>1.03353349715844</v>
      </c>
      <c r="D83" s="1" t="n">
        <f aca="false">D82+E82</f>
        <v>10330</v>
      </c>
      <c r="E83" s="1" t="n">
        <f aca="false">E82</f>
        <v>10</v>
      </c>
      <c r="F83" s="1" t="n">
        <f aca="false">A83*4/100</f>
        <v>3.32</v>
      </c>
    </row>
    <row r="84" customFormat="false" ht="12" hidden="false" customHeight="false" outlineLevel="0" collapsed="false">
      <c r="A84" s="3" t="n">
        <v>84</v>
      </c>
      <c r="B84" s="1" t="n">
        <f aca="false">B83*(1+0.001)</f>
        <v>1.0345670306556</v>
      </c>
      <c r="D84" s="1" t="n">
        <f aca="false">D83+E83</f>
        <v>10340</v>
      </c>
      <c r="E84" s="1" t="n">
        <f aca="false">E83</f>
        <v>10</v>
      </c>
      <c r="F84" s="1" t="n">
        <f aca="false">A84*4/100</f>
        <v>3.36</v>
      </c>
    </row>
    <row r="85" customFormat="false" ht="12" hidden="false" customHeight="false" outlineLevel="0" collapsed="false">
      <c r="A85" s="3" t="n">
        <v>85</v>
      </c>
      <c r="B85" s="1" t="n">
        <f aca="false">B84*(1+0.001)</f>
        <v>1.03560159768626</v>
      </c>
      <c r="D85" s="1" t="n">
        <f aca="false">D84+E84</f>
        <v>10350</v>
      </c>
      <c r="E85" s="1" t="n">
        <f aca="false">E84</f>
        <v>10</v>
      </c>
      <c r="F85" s="1" t="n">
        <f aca="false">A85*4/100</f>
        <v>3.4</v>
      </c>
    </row>
    <row r="86" customFormat="false" ht="12" hidden="false" customHeight="false" outlineLevel="0" collapsed="false">
      <c r="A86" s="3" t="n">
        <v>86</v>
      </c>
      <c r="B86" s="1" t="n">
        <f aca="false">B85*(1+0.001)</f>
        <v>1.03663719928394</v>
      </c>
      <c r="D86" s="1" t="n">
        <f aca="false">D85+E85</f>
        <v>10360</v>
      </c>
      <c r="E86" s="1" t="n">
        <f aca="false">E85</f>
        <v>10</v>
      </c>
      <c r="F86" s="1" t="n">
        <f aca="false">A86*4/100</f>
        <v>3.44</v>
      </c>
    </row>
    <row r="87" customFormat="false" ht="12" hidden="false" customHeight="false" outlineLevel="0" collapsed="false">
      <c r="A87" s="3" t="n">
        <v>87</v>
      </c>
      <c r="B87" s="1" t="n">
        <f aca="false">B86*(1+0.001)</f>
        <v>1.03767383648323</v>
      </c>
      <c r="D87" s="1" t="n">
        <f aca="false">D86+E86</f>
        <v>10370</v>
      </c>
      <c r="E87" s="1" t="n">
        <f aca="false">E86</f>
        <v>10</v>
      </c>
      <c r="F87" s="1" t="n">
        <f aca="false">A87*4/100</f>
        <v>3.48</v>
      </c>
    </row>
    <row r="88" customFormat="false" ht="12" hidden="false" customHeight="false" outlineLevel="0" collapsed="false">
      <c r="A88" s="3" t="n">
        <v>88</v>
      </c>
      <c r="B88" s="1" t="n">
        <f aca="false">B87*(1+0.001)</f>
        <v>1.03871151031971</v>
      </c>
      <c r="D88" s="1" t="n">
        <f aca="false">D87+E87</f>
        <v>10380</v>
      </c>
      <c r="E88" s="1" t="n">
        <f aca="false">E87</f>
        <v>10</v>
      </c>
      <c r="F88" s="1" t="n">
        <f aca="false">A88*4/100</f>
        <v>3.52</v>
      </c>
    </row>
    <row r="89" customFormat="false" ht="12" hidden="false" customHeight="false" outlineLevel="0" collapsed="false">
      <c r="A89" s="3" t="n">
        <v>89</v>
      </c>
      <c r="B89" s="1" t="n">
        <f aca="false">B88*(1+0.001)</f>
        <v>1.03975022183003</v>
      </c>
      <c r="D89" s="1" t="n">
        <f aca="false">D88+E88</f>
        <v>10390</v>
      </c>
      <c r="E89" s="1" t="n">
        <f aca="false">E88</f>
        <v>10</v>
      </c>
      <c r="F89" s="1" t="n">
        <f aca="false">A89*4/100</f>
        <v>3.56</v>
      </c>
    </row>
    <row r="90" customFormat="false" ht="12" hidden="false" customHeight="false" outlineLevel="0" collapsed="false">
      <c r="A90" s="3" t="n">
        <v>90</v>
      </c>
      <c r="B90" s="1" t="n">
        <f aca="false">B89*(1+0.001)</f>
        <v>1.04078997205186</v>
      </c>
      <c r="D90" s="1" t="n">
        <f aca="false">D89+E89</f>
        <v>10400</v>
      </c>
      <c r="E90" s="1" t="n">
        <f aca="false">E89</f>
        <v>10</v>
      </c>
      <c r="F90" s="1" t="n">
        <f aca="false">A90*4/100</f>
        <v>3.6</v>
      </c>
    </row>
    <row r="91" customFormat="false" ht="12" hidden="false" customHeight="false" outlineLevel="0" collapsed="false">
      <c r="A91" s="3" t="n">
        <v>91</v>
      </c>
      <c r="B91" s="1" t="n">
        <f aca="false">B90*(1+0.001)</f>
        <v>1.04183076202391</v>
      </c>
      <c r="D91" s="1" t="n">
        <f aca="false">D90+E90</f>
        <v>10410</v>
      </c>
      <c r="E91" s="1" t="n">
        <f aca="false">E90</f>
        <v>10</v>
      </c>
      <c r="F91" s="1" t="n">
        <f aca="false">A91*4/100</f>
        <v>3.64</v>
      </c>
    </row>
    <row r="92" customFormat="false" ht="12" hidden="false" customHeight="false" outlineLevel="0" collapsed="false">
      <c r="A92" s="3" t="n">
        <v>92</v>
      </c>
      <c r="B92" s="1" t="n">
        <f aca="false">B91*(1+0.001)</f>
        <v>1.04287259278594</v>
      </c>
      <c r="D92" s="1" t="n">
        <f aca="false">D91+E91</f>
        <v>10420</v>
      </c>
      <c r="E92" s="1" t="n">
        <f aca="false">E91</f>
        <v>10</v>
      </c>
      <c r="F92" s="1" t="n">
        <f aca="false">A92*4/100</f>
        <v>3.68</v>
      </c>
    </row>
    <row r="93" customFormat="false" ht="12" hidden="false" customHeight="false" outlineLevel="0" collapsed="false">
      <c r="A93" s="3" t="n">
        <v>93</v>
      </c>
      <c r="B93" s="1" t="n">
        <f aca="false">B92*(1+0.001)</f>
        <v>1.04391546537872</v>
      </c>
      <c r="D93" s="1" t="n">
        <f aca="false">D92+E92</f>
        <v>10430</v>
      </c>
      <c r="E93" s="1" t="n">
        <f aca="false">E92</f>
        <v>10</v>
      </c>
      <c r="F93" s="1" t="n">
        <f aca="false">A93*4/100</f>
        <v>3.72</v>
      </c>
    </row>
    <row r="94" customFormat="false" ht="12" hidden="false" customHeight="false" outlineLevel="0" collapsed="false">
      <c r="A94" s="3" t="n">
        <v>94</v>
      </c>
      <c r="B94" s="1" t="n">
        <f aca="false">B93*(1+0.001)</f>
        <v>1.0449593808441</v>
      </c>
      <c r="D94" s="1" t="n">
        <f aca="false">D93+E93</f>
        <v>10440</v>
      </c>
      <c r="E94" s="1" t="n">
        <f aca="false">E93</f>
        <v>10</v>
      </c>
      <c r="F94" s="1" t="n">
        <f aca="false">A94*4/100</f>
        <v>3.76</v>
      </c>
    </row>
    <row r="95" customFormat="false" ht="12" hidden="false" customHeight="false" outlineLevel="0" collapsed="false">
      <c r="A95" s="3" t="n">
        <v>95</v>
      </c>
      <c r="B95" s="1" t="n">
        <f aca="false">B94*(1+0.001)</f>
        <v>1.04600434022494</v>
      </c>
      <c r="D95" s="1" t="n">
        <f aca="false">D94+E94</f>
        <v>10450</v>
      </c>
      <c r="E95" s="1" t="n">
        <f aca="false">E94</f>
        <v>10</v>
      </c>
      <c r="F95" s="1" t="n">
        <f aca="false">A95*4/100</f>
        <v>3.8</v>
      </c>
    </row>
    <row r="96" customFormat="false" ht="12" hidden="false" customHeight="false" outlineLevel="0" collapsed="false">
      <c r="A96" s="3" t="n">
        <v>96</v>
      </c>
      <c r="B96" s="1" t="n">
        <f aca="false">B95*(1+0.001)</f>
        <v>1.04705034456517</v>
      </c>
      <c r="D96" s="1" t="n">
        <f aca="false">D95+E95</f>
        <v>10460</v>
      </c>
      <c r="E96" s="1" t="n">
        <f aca="false">E95</f>
        <v>10</v>
      </c>
      <c r="F96" s="1" t="n">
        <f aca="false">A96*4/100</f>
        <v>3.84</v>
      </c>
    </row>
    <row r="97" customFormat="false" ht="12" hidden="false" customHeight="false" outlineLevel="0" collapsed="false">
      <c r="A97" s="3" t="n">
        <v>97</v>
      </c>
      <c r="B97" s="1" t="n">
        <f aca="false">B96*(1+0.001)</f>
        <v>1.04809739490973</v>
      </c>
      <c r="D97" s="1" t="n">
        <f aca="false">D96+E96</f>
        <v>10470</v>
      </c>
      <c r="E97" s="1" t="n">
        <f aca="false">E96</f>
        <v>10</v>
      </c>
      <c r="F97" s="1" t="n">
        <f aca="false">A97*4/100</f>
        <v>3.88</v>
      </c>
    </row>
    <row r="98" customFormat="false" ht="12" hidden="false" customHeight="false" outlineLevel="0" collapsed="false">
      <c r="A98" s="3" t="n">
        <v>98</v>
      </c>
      <c r="B98" s="1" t="n">
        <f aca="false">B97*(1+0.001)</f>
        <v>1.04914549230464</v>
      </c>
      <c r="D98" s="1" t="n">
        <f aca="false">D97+E97</f>
        <v>10480</v>
      </c>
      <c r="E98" s="1" t="n">
        <f aca="false">E97</f>
        <v>10</v>
      </c>
      <c r="F98" s="1" t="n">
        <f aca="false">A98*4/100</f>
        <v>3.92</v>
      </c>
    </row>
    <row r="99" customFormat="false" ht="12" hidden="false" customHeight="false" outlineLevel="0" collapsed="false">
      <c r="A99" s="3" t="n">
        <v>99</v>
      </c>
      <c r="B99" s="1" t="n">
        <f aca="false">B98*(1+0.001)</f>
        <v>1.05019463779695</v>
      </c>
      <c r="D99" s="1" t="n">
        <f aca="false">D98+E98</f>
        <v>10490</v>
      </c>
      <c r="E99" s="1" t="n">
        <f aca="false">E98</f>
        <v>10</v>
      </c>
      <c r="F99" s="1" t="n">
        <f aca="false">A99*4/100</f>
        <v>3.96</v>
      </c>
    </row>
    <row r="100" customFormat="false" ht="12" hidden="false" customHeight="false" outlineLevel="0" collapsed="false">
      <c r="A100" s="3" t="n">
        <v>100</v>
      </c>
      <c r="B100" s="1" t="n">
        <f aca="false">B95</f>
        <v>1.04600434022494</v>
      </c>
      <c r="D100" s="1" t="n">
        <f aca="false">D90</f>
        <v>10400</v>
      </c>
      <c r="E100" s="1" t="n">
        <f aca="false">E99</f>
        <v>10</v>
      </c>
      <c r="F100" s="1" t="n">
        <f aca="false">A100*4/100</f>
        <v>4</v>
      </c>
      <c r="G100" s="1" t="n">
        <f aca="false">C100-C1</f>
        <v>0.00271967162733777</v>
      </c>
    </row>
    <row r="102" customFormat="false" ht="12.75" hidden="false" customHeight="false" outlineLevel="0" collapsed="false">
      <c r="E102" s="16" t="n">
        <f aca="false">(B100-B1)/B1</f>
        <v>0.157292430158691</v>
      </c>
      <c r="F102" s="16"/>
    </row>
    <row r="108" customFormat="false" ht="12" hidden="false" customHeight="false" outlineLevel="0" collapsed="false">
      <c r="A108" s="1" t="n">
        <v>1</v>
      </c>
      <c r="B108" s="1" t="n">
        <f aca="false">D1</f>
        <v>9510</v>
      </c>
      <c r="C108" s="1" t="n">
        <v>100</v>
      </c>
      <c r="D108" s="1" t="n">
        <v>1</v>
      </c>
      <c r="E108" s="1" t="n">
        <v>17</v>
      </c>
      <c r="F108" s="1" t="n">
        <f aca="false">VLOOKUP(E108:E113,A:D,4,0)</f>
        <v>9670</v>
      </c>
      <c r="G108" s="1" t="n">
        <v>100</v>
      </c>
    </row>
    <row r="109" customFormat="false" ht="12" hidden="false" customHeight="false" outlineLevel="0" collapsed="false">
      <c r="A109" s="1" t="n">
        <v>2</v>
      </c>
      <c r="B109" s="1" t="n">
        <f aca="false">D20</f>
        <v>9700</v>
      </c>
      <c r="C109" s="1" t="n">
        <v>102</v>
      </c>
      <c r="D109" s="1" t="n">
        <v>20</v>
      </c>
      <c r="E109" s="1" t="n">
        <v>34</v>
      </c>
      <c r="F109" s="1" t="n">
        <f aca="false">VLOOKUP(E109:E114,A:D,4,0)</f>
        <v>9840</v>
      </c>
      <c r="G109" s="1" t="n">
        <f aca="false">ROUND(F109*100/F108,0)</f>
        <v>102</v>
      </c>
    </row>
    <row r="110" customFormat="false" ht="12" hidden="false" customHeight="false" outlineLevel="0" collapsed="false">
      <c r="A110" s="1" t="n">
        <v>3</v>
      </c>
      <c r="B110" s="1" t="n">
        <v>10080</v>
      </c>
      <c r="C110" s="1" t="n">
        <v>106</v>
      </c>
      <c r="D110" s="1" t="n">
        <v>58</v>
      </c>
      <c r="E110" s="1" t="n">
        <v>75</v>
      </c>
      <c r="F110" s="1" t="n">
        <f aca="false">VLOOKUP(E110:E115,A:D,4,0)</f>
        <v>10250</v>
      </c>
      <c r="G110" s="1" t="n">
        <f aca="false">ROUND(F110*100/F108,0)</f>
        <v>106</v>
      </c>
    </row>
    <row r="111" customFormat="false" ht="12" hidden="false" customHeight="false" outlineLevel="0" collapsed="false">
      <c r="A111" s="1" t="n">
        <v>4</v>
      </c>
      <c r="B111" s="1" t="n">
        <f aca="false">D39</f>
        <v>9890</v>
      </c>
      <c r="C111" s="1" t="n">
        <v>104</v>
      </c>
      <c r="D111" s="1" t="n">
        <v>39</v>
      </c>
      <c r="E111" s="1" t="n">
        <v>51</v>
      </c>
      <c r="F111" s="1" t="n">
        <f aca="false">VLOOKUP(E111:E116,A:D,4,0)</f>
        <v>10010</v>
      </c>
      <c r="G111" s="1" t="n">
        <f aca="false">ROUND(F111*100/F108,0)</f>
        <v>104</v>
      </c>
    </row>
    <row r="112" customFormat="false" ht="12" hidden="false" customHeight="false" outlineLevel="0" collapsed="false">
      <c r="A112" s="1" t="n">
        <v>5</v>
      </c>
      <c r="B112" s="1" t="n">
        <f aca="false">B109</f>
        <v>9700</v>
      </c>
      <c r="C112" s="1" t="n">
        <v>102</v>
      </c>
      <c r="E112" s="1" t="n">
        <f aca="false">ROUND(A112*100/6,0)</f>
        <v>83</v>
      </c>
      <c r="F112" s="1" t="n">
        <f aca="false">VLOOKUP(E112:E117,A:D,4,0)</f>
        <v>10330</v>
      </c>
    </row>
    <row r="113" customFormat="false" ht="12" hidden="false" customHeight="false" outlineLevel="0" collapsed="false">
      <c r="A113" s="1" t="n">
        <v>6</v>
      </c>
      <c r="B113" s="1" t="n">
        <f aca="false">B108</f>
        <v>9510</v>
      </c>
      <c r="C113" s="1" t="n">
        <v>100</v>
      </c>
      <c r="E113" s="1" t="n">
        <f aca="false">ROUND(A113*100/6,0)</f>
        <v>100</v>
      </c>
      <c r="F113" s="1" t="n">
        <f aca="false">VLOOKUP(E113:E118,A:D,4,0)</f>
        <v>10400</v>
      </c>
    </row>
    <row r="116" customFormat="false" ht="12.75" hidden="false" customHeight="false" outlineLevel="0" collapsed="false">
      <c r="A116" s="12" t="s">
        <v>24</v>
      </c>
      <c r="B116" s="12" t="s">
        <v>25</v>
      </c>
      <c r="D116" s="10" t="s">
        <v>26</v>
      </c>
      <c r="E116" s="1" t="n">
        <v>100</v>
      </c>
    </row>
    <row r="117" customFormat="false" ht="12" hidden="false" customHeight="false" outlineLevel="0" collapsed="false">
      <c r="A117" s="12" t="s">
        <v>27</v>
      </c>
      <c r="B117" s="12" t="n">
        <v>2</v>
      </c>
      <c r="D117" s="1" t="n">
        <v>100.5</v>
      </c>
      <c r="E117" s="1" t="n">
        <v>100.5</v>
      </c>
      <c r="G117" s="1" t="n">
        <v>100.5</v>
      </c>
      <c r="I117" s="12" t="n">
        <v>6</v>
      </c>
      <c r="J117" s="1" t="n">
        <v>101</v>
      </c>
    </row>
    <row r="118" customFormat="false" ht="12" hidden="false" customHeight="false" outlineLevel="0" collapsed="false">
      <c r="A118" s="12" t="s">
        <v>28</v>
      </c>
      <c r="B118" s="12" t="n">
        <v>4</v>
      </c>
      <c r="D118" s="1" t="n">
        <v>102.5</v>
      </c>
      <c r="E118" s="1" t="n">
        <v>102.5</v>
      </c>
      <c r="G118" s="1" t="n">
        <v>102.5</v>
      </c>
      <c r="I118" s="12" t="n">
        <v>8</v>
      </c>
      <c r="J118" s="1" t="n">
        <v>104</v>
      </c>
    </row>
    <row r="119" customFormat="false" ht="12" hidden="false" customHeight="false" outlineLevel="0" collapsed="false">
      <c r="A119" s="12" t="s">
        <v>29</v>
      </c>
      <c r="B119" s="12" t="n">
        <v>1.5</v>
      </c>
      <c r="D119" s="1" t="n">
        <v>100</v>
      </c>
      <c r="E119" s="1" t="n">
        <v>100</v>
      </c>
      <c r="G119" s="1" t="n">
        <v>100</v>
      </c>
      <c r="I119" s="12" t="n">
        <v>4</v>
      </c>
      <c r="J119" s="1" t="n">
        <v>100</v>
      </c>
    </row>
    <row r="120" customFormat="false" ht="12" hidden="false" customHeight="false" outlineLevel="0" collapsed="false">
      <c r="A120" s="12" t="s">
        <v>30</v>
      </c>
      <c r="B120" s="12" t="n">
        <v>0</v>
      </c>
      <c r="D120" s="1" t="n">
        <v>98.5</v>
      </c>
      <c r="E120" s="1" t="n">
        <v>98.5</v>
      </c>
      <c r="G120" s="1" t="n">
        <v>98.5</v>
      </c>
      <c r="I120" s="12" t="n">
        <v>0</v>
      </c>
      <c r="J120" s="1" t="n">
        <v>96</v>
      </c>
    </row>
    <row r="121" customFormat="false" ht="12" hidden="false" customHeight="false" outlineLevel="0" collapsed="false">
      <c r="A121" s="12" t="s">
        <v>31</v>
      </c>
      <c r="B121" s="12" t="n">
        <v>3.5</v>
      </c>
      <c r="D121" s="1" t="n">
        <v>102</v>
      </c>
      <c r="E121" s="1" t="n">
        <v>102</v>
      </c>
      <c r="G121" s="1" t="n">
        <v>102</v>
      </c>
      <c r="I121" s="12" t="n">
        <v>7</v>
      </c>
      <c r="J121" s="1" t="n">
        <v>103</v>
      </c>
    </row>
    <row r="122" customFormat="false" ht="12" hidden="false" customHeight="false" outlineLevel="0" collapsed="false">
      <c r="A122" s="12" t="s">
        <v>32</v>
      </c>
      <c r="B122" s="12" t="n">
        <v>3</v>
      </c>
      <c r="D122" s="1" t="n">
        <v>101.5</v>
      </c>
      <c r="E122" s="1" t="n">
        <v>101.5</v>
      </c>
      <c r="G122" s="1" t="n">
        <v>101.5</v>
      </c>
      <c r="I122" s="12" t="n">
        <v>6</v>
      </c>
      <c r="J122" s="1" t="n">
        <v>102</v>
      </c>
    </row>
    <row r="123" customFormat="false" ht="12" hidden="false" customHeight="false" outlineLevel="0" collapsed="false">
      <c r="A123" s="12" t="s">
        <v>33</v>
      </c>
      <c r="B123" s="12" t="n">
        <v>1</v>
      </c>
      <c r="D123" s="1" t="n">
        <v>99.5</v>
      </c>
      <c r="E123" s="1" t="n">
        <v>99.5</v>
      </c>
      <c r="G123" s="1" t="n">
        <v>99.5</v>
      </c>
      <c r="I123" s="12" t="n">
        <v>2</v>
      </c>
      <c r="J123" s="1" t="n">
        <v>98</v>
      </c>
    </row>
    <row r="124" customFormat="false" ht="12" hidden="false" customHeight="false" outlineLevel="0" collapsed="false">
      <c r="A124" s="12" t="s">
        <v>34</v>
      </c>
      <c r="B124" s="12" t="n">
        <v>0.5</v>
      </c>
      <c r="D124" s="1" t="n">
        <v>99</v>
      </c>
      <c r="E124" s="1" t="n">
        <v>99</v>
      </c>
      <c r="G124" s="1" t="n">
        <v>99</v>
      </c>
      <c r="I124" s="12" t="n">
        <v>1</v>
      </c>
      <c r="J124" s="1" t="n">
        <v>97</v>
      </c>
    </row>
    <row r="125" customFormat="false" ht="12" hidden="false" customHeight="false" outlineLevel="0" collapsed="false">
      <c r="A125" s="12" t="s">
        <v>35</v>
      </c>
      <c r="B125" s="12" t="n">
        <v>2.5</v>
      </c>
      <c r="D125" s="1" t="n">
        <v>101</v>
      </c>
      <c r="E125" s="1" t="n">
        <v>101</v>
      </c>
      <c r="G125" s="1" t="n">
        <v>101</v>
      </c>
      <c r="I125" s="12" t="n">
        <v>6</v>
      </c>
      <c r="J125" s="1" t="n">
        <v>102</v>
      </c>
    </row>
    <row r="126" customFormat="false" ht="12" hidden="false" customHeight="false" outlineLevel="0" collapsed="false">
      <c r="A126" s="12" t="s">
        <v>36</v>
      </c>
      <c r="B126" s="12" t="n">
        <v>4.5</v>
      </c>
      <c r="D126" s="1" t="n">
        <v>103</v>
      </c>
      <c r="E126" s="1" t="n">
        <v>103</v>
      </c>
      <c r="G126" s="1" t="n">
        <v>103</v>
      </c>
      <c r="I126" s="12" t="n">
        <v>9</v>
      </c>
      <c r="J126" s="1" t="n">
        <v>105</v>
      </c>
    </row>
    <row r="127" customFormat="false" ht="12" hidden="false" customHeight="false" outlineLevel="0" collapsed="false">
      <c r="A127" s="17"/>
      <c r="B127" s="17"/>
      <c r="H127" s="18" t="s">
        <v>37</v>
      </c>
      <c r="I127" s="17" t="n">
        <v>8</v>
      </c>
      <c r="J127" s="1" t="n">
        <v>104</v>
      </c>
    </row>
    <row r="128" customFormat="false" ht="12" hidden="false" customHeight="false" outlineLevel="0" collapsed="false">
      <c r="A128" s="17"/>
      <c r="B128" s="17"/>
      <c r="C128" s="19"/>
      <c r="H128" s="18" t="s">
        <v>38</v>
      </c>
      <c r="I128" s="17" t="n">
        <v>6</v>
      </c>
      <c r="J128" s="19" t="n">
        <v>102</v>
      </c>
    </row>
    <row r="129" customFormat="false" ht="12" hidden="false" customHeight="false" outlineLevel="0" collapsed="false">
      <c r="A129" s="17"/>
      <c r="B129" s="17"/>
      <c r="C129" s="19"/>
      <c r="H129" s="18" t="s">
        <v>39</v>
      </c>
      <c r="I129" s="17" t="n">
        <v>11</v>
      </c>
      <c r="J129" s="19" t="n">
        <v>107</v>
      </c>
    </row>
    <row r="130" customFormat="false" ht="12" hidden="false" customHeight="false" outlineLevel="0" collapsed="false">
      <c r="A130" s="17"/>
      <c r="B130" s="17"/>
      <c r="C130" s="19"/>
      <c r="H130" s="18" t="s">
        <v>40</v>
      </c>
      <c r="I130" s="17" t="n">
        <v>10</v>
      </c>
      <c r="J130" s="19" t="n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9609375" defaultRowHeight="18" zeroHeight="false" outlineLevelRow="0" outlineLevelCol="0"/>
  <cols>
    <col collapsed="false" customWidth="true" hidden="false" outlineLevel="0" max="1" min="1" style="165" width="5.36"/>
    <col collapsed="false" customWidth="true" hidden="false" outlineLevel="0" max="2" min="2" style="165" width="20.5"/>
    <col collapsed="false" customWidth="true" hidden="false" outlineLevel="0" max="3" min="3" style="165" width="7.24"/>
    <col collapsed="false" customWidth="true" hidden="false" outlineLevel="0" max="4" min="4" style="165" width="6.36"/>
    <col collapsed="false" customWidth="true" hidden="false" outlineLevel="0" max="5" min="5" style="165" width="7.62"/>
    <col collapsed="false" customWidth="true" hidden="false" outlineLevel="0" max="6" min="6" style="165" width="6.99"/>
    <col collapsed="false" customWidth="true" hidden="false" outlineLevel="0" max="7" min="7" style="165" width="8.74"/>
    <col collapsed="false" customWidth="true" hidden="false" outlineLevel="0" max="8" min="8" style="165" width="6.36"/>
    <col collapsed="false" customWidth="true" hidden="false" outlineLevel="0" max="9" min="9" style="165" width="6.5"/>
    <col collapsed="false" customWidth="true" hidden="false" outlineLevel="0" max="10" min="10" style="165" width="7.37"/>
    <col collapsed="false" customWidth="true" hidden="false" outlineLevel="0" max="11" min="11" style="165" width="7.74"/>
    <col collapsed="false" customWidth="true" hidden="false" outlineLevel="0" max="12" min="12" style="165" width="8.62"/>
    <col collapsed="false" customWidth="true" hidden="false" outlineLevel="0" max="13" min="13" style="165" width="11.36"/>
    <col collapsed="false" customWidth="false" hidden="false" outlineLevel="0" max="257" min="14" style="165" width="10.99"/>
  </cols>
  <sheetData>
    <row r="1" customFormat="false" ht="18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8" hidden="false" customHeight="true" outlineLevel="0" collapsed="false">
      <c r="A2" s="167" t="n">
        <v>1</v>
      </c>
      <c r="B2" s="168" t="s">
        <v>574</v>
      </c>
      <c r="C2" s="168" t="s">
        <v>441</v>
      </c>
      <c r="D2" s="168" t="s">
        <v>9</v>
      </c>
      <c r="E2" s="167" t="n">
        <v>82.18</v>
      </c>
      <c r="F2" s="168" t="s">
        <v>347</v>
      </c>
      <c r="G2" s="167" t="s">
        <v>561</v>
      </c>
      <c r="H2" s="167" t="n">
        <v>6</v>
      </c>
      <c r="I2" s="167" t="n">
        <v>2008</v>
      </c>
      <c r="J2" s="167" t="n">
        <v>43441</v>
      </c>
      <c r="K2" s="167" t="n">
        <v>43510</v>
      </c>
      <c r="L2" s="167" t="n">
        <v>3575652</v>
      </c>
      <c r="M2" s="169" t="n">
        <v>45390</v>
      </c>
    </row>
    <row r="3" customFormat="false" ht="18" hidden="false" customHeight="true" outlineLevel="0" collapsed="false">
      <c r="A3" s="170" t="n">
        <v>2</v>
      </c>
      <c r="B3" s="171" t="s">
        <v>575</v>
      </c>
      <c r="C3" s="171" t="s">
        <v>441</v>
      </c>
      <c r="D3" s="171" t="s">
        <v>9</v>
      </c>
      <c r="E3" s="170" t="n">
        <v>62.74</v>
      </c>
      <c r="F3" s="171" t="s">
        <v>347</v>
      </c>
      <c r="G3" s="170" t="s">
        <v>576</v>
      </c>
      <c r="H3" s="170" t="n">
        <v>7</v>
      </c>
      <c r="I3" s="170" t="n">
        <v>2008</v>
      </c>
      <c r="J3" s="170" t="n">
        <v>43672</v>
      </c>
      <c r="K3" s="170" t="n">
        <v>40171</v>
      </c>
      <c r="L3" s="170" t="n">
        <v>2520329</v>
      </c>
      <c r="M3" s="172" t="n">
        <v>45381</v>
      </c>
    </row>
    <row r="4" customFormat="false" ht="18" hidden="false" customHeight="true" outlineLevel="0" collapsed="false">
      <c r="A4" s="167" t="n">
        <v>3</v>
      </c>
      <c r="B4" s="168" t="s">
        <v>577</v>
      </c>
      <c r="C4" s="168" t="s">
        <v>441</v>
      </c>
      <c r="D4" s="168" t="s">
        <v>9</v>
      </c>
      <c r="E4" s="167" t="n">
        <v>89.96</v>
      </c>
      <c r="F4" s="168" t="s">
        <v>347</v>
      </c>
      <c r="G4" s="167" t="s">
        <v>561</v>
      </c>
      <c r="H4" s="167" t="n">
        <v>12</v>
      </c>
      <c r="I4" s="167" t="n">
        <v>2008</v>
      </c>
      <c r="J4" s="167" t="n">
        <v>43353</v>
      </c>
      <c r="K4" s="167" t="n">
        <v>42387</v>
      </c>
      <c r="L4" s="167" t="n">
        <v>3813135</v>
      </c>
      <c r="M4" s="169" t="n">
        <v>45356</v>
      </c>
    </row>
    <row r="5" customFormat="false" ht="18" hidden="false" customHeight="true" outlineLevel="0" collapsed="false">
      <c r="A5" s="170" t="n">
        <v>4</v>
      </c>
      <c r="B5" s="171" t="s">
        <v>578</v>
      </c>
      <c r="C5" s="171" t="s">
        <v>441</v>
      </c>
      <c r="D5" s="171" t="s">
        <v>9</v>
      </c>
      <c r="E5" s="170" t="n">
        <v>86.62</v>
      </c>
      <c r="F5" s="171" t="s">
        <v>347</v>
      </c>
      <c r="G5" s="170" t="s">
        <v>579</v>
      </c>
      <c r="H5" s="170" t="n">
        <v>1</v>
      </c>
      <c r="I5" s="170" t="n">
        <v>2008</v>
      </c>
      <c r="J5" s="170" t="n">
        <v>42715</v>
      </c>
      <c r="K5" s="170" t="n">
        <v>40229</v>
      </c>
      <c r="L5" s="170" t="n">
        <v>3484636</v>
      </c>
      <c r="M5" s="172" t="n">
        <v>45352</v>
      </c>
    </row>
    <row r="6" customFormat="false" ht="18" hidden="false" customHeight="true" outlineLevel="0" collapsed="false">
      <c r="A6" s="170" t="n">
        <v>5</v>
      </c>
      <c r="B6" s="171" t="s">
        <v>580</v>
      </c>
      <c r="C6" s="171" t="s">
        <v>441</v>
      </c>
      <c r="D6" s="171" t="s">
        <v>9</v>
      </c>
      <c r="E6" s="170" t="n">
        <v>86</v>
      </c>
      <c r="F6" s="171" t="s">
        <v>347</v>
      </c>
      <c r="G6" s="170" t="s">
        <v>561</v>
      </c>
      <c r="H6" s="170" t="n">
        <v>5</v>
      </c>
      <c r="I6" s="170" t="n">
        <v>2008</v>
      </c>
      <c r="J6" s="170" t="n">
        <v>50698</v>
      </c>
      <c r="K6" s="170" t="n">
        <v>48379</v>
      </c>
      <c r="L6" s="170" t="n">
        <v>4160594</v>
      </c>
      <c r="M6" s="172" t="n">
        <v>45342</v>
      </c>
    </row>
    <row r="7" customFormat="false" ht="18" hidden="false" customHeight="true" outlineLevel="0" collapsed="false">
      <c r="A7" s="167" t="n">
        <v>6</v>
      </c>
      <c r="B7" s="168" t="s">
        <v>581</v>
      </c>
      <c r="C7" s="168" t="s">
        <v>441</v>
      </c>
      <c r="D7" s="168" t="s">
        <v>9</v>
      </c>
      <c r="E7" s="167" t="n">
        <v>85.76</v>
      </c>
      <c r="F7" s="168" t="s">
        <v>347</v>
      </c>
      <c r="G7" s="167" t="s">
        <v>579</v>
      </c>
      <c r="H7" s="167" t="n">
        <v>6</v>
      </c>
      <c r="I7" s="167" t="n">
        <v>2008</v>
      </c>
      <c r="J7" s="167" t="n">
        <v>46059</v>
      </c>
      <c r="K7" s="167" t="n">
        <v>46060</v>
      </c>
      <c r="L7" s="167" t="n">
        <v>3950106</v>
      </c>
      <c r="M7" s="169" t="n">
        <v>45343</v>
      </c>
    </row>
    <row r="8" customFormat="false" ht="18" hidden="false" customHeight="true" outlineLevel="0" collapsed="false">
      <c r="A8" s="170" t="n">
        <v>7</v>
      </c>
      <c r="B8" s="171" t="s">
        <v>582</v>
      </c>
      <c r="C8" s="171" t="s">
        <v>441</v>
      </c>
      <c r="D8" s="171" t="s">
        <v>9</v>
      </c>
      <c r="E8" s="170" t="n">
        <v>83.85</v>
      </c>
      <c r="F8" s="171" t="s">
        <v>347</v>
      </c>
      <c r="G8" s="170" t="s">
        <v>583</v>
      </c>
      <c r="H8" s="170" t="n">
        <v>6</v>
      </c>
      <c r="I8" s="170" t="n">
        <v>2008</v>
      </c>
      <c r="J8" s="170" t="n">
        <v>45677</v>
      </c>
      <c r="K8" s="170" t="n">
        <v>44991</v>
      </c>
      <c r="L8" s="170" t="n">
        <v>3772495</v>
      </c>
      <c r="M8" s="172" t="n">
        <v>45297</v>
      </c>
    </row>
    <row r="9" customFormat="false" ht="18" hidden="false" customHeight="true" outlineLevel="0" collapsed="false">
      <c r="A9" s="170" t="n">
        <v>8</v>
      </c>
      <c r="B9" s="171" t="s">
        <v>584</v>
      </c>
      <c r="C9" s="171" t="s">
        <v>441</v>
      </c>
      <c r="D9" s="171" t="s">
        <v>9</v>
      </c>
      <c r="E9" s="170" t="n">
        <v>85.76</v>
      </c>
      <c r="F9" s="171" t="s">
        <v>347</v>
      </c>
      <c r="G9" s="170" t="s">
        <v>579</v>
      </c>
      <c r="H9" s="170" t="n">
        <v>9</v>
      </c>
      <c r="I9" s="170" t="n">
        <v>2008</v>
      </c>
      <c r="J9" s="170" t="n">
        <v>0</v>
      </c>
      <c r="K9" s="170" t="n">
        <v>48015</v>
      </c>
      <c r="L9" s="170" t="n">
        <v>4117766</v>
      </c>
      <c r="M9" s="172" t="n">
        <v>45245</v>
      </c>
    </row>
    <row r="10" customFormat="false" ht="18" hidden="false" customHeight="true" outlineLevel="0" collapsed="false">
      <c r="A10" s="170" t="n">
        <v>9</v>
      </c>
      <c r="B10" s="171" t="s">
        <v>585</v>
      </c>
      <c r="C10" s="171" t="s">
        <v>441</v>
      </c>
      <c r="D10" s="171" t="s">
        <v>9</v>
      </c>
      <c r="E10" s="170" t="n">
        <v>88.41</v>
      </c>
      <c r="F10" s="171" t="s">
        <v>347</v>
      </c>
      <c r="G10" s="170" t="s">
        <v>579</v>
      </c>
      <c r="H10" s="170" t="n">
        <v>8</v>
      </c>
      <c r="I10" s="170" t="n">
        <v>2008</v>
      </c>
      <c r="J10" s="170" t="n">
        <v>52030</v>
      </c>
      <c r="K10" s="170" t="n">
        <v>49291</v>
      </c>
      <c r="L10" s="170" t="n">
        <v>4357817</v>
      </c>
      <c r="M10" s="172" t="n">
        <v>45239</v>
      </c>
    </row>
    <row r="11" customFormat="false" ht="18" hidden="false" customHeight="true" outlineLevel="0" collapsed="false">
      <c r="A11" s="170" t="n">
        <v>10</v>
      </c>
      <c r="B11" s="171" t="s">
        <v>586</v>
      </c>
      <c r="C11" s="171" t="s">
        <v>441</v>
      </c>
      <c r="D11" s="171" t="s">
        <v>9</v>
      </c>
      <c r="E11" s="170" t="n">
        <v>63.32</v>
      </c>
      <c r="F11" s="171" t="s">
        <v>347</v>
      </c>
      <c r="G11" s="170" t="s">
        <v>579</v>
      </c>
      <c r="H11" s="170" t="n">
        <v>2</v>
      </c>
      <c r="I11" s="170" t="n">
        <v>2008</v>
      </c>
      <c r="J11" s="170" t="n">
        <v>46115</v>
      </c>
      <c r="K11" s="170" t="n">
        <v>42532</v>
      </c>
      <c r="L11" s="170" t="n">
        <v>2693126</v>
      </c>
      <c r="M11" s="172" t="n">
        <v>45227</v>
      </c>
    </row>
    <row r="12" customFormat="false" ht="18" hidden="false" customHeight="true" outlineLevel="0" collapsed="false">
      <c r="A12" s="170" t="n">
        <v>11</v>
      </c>
      <c r="B12" s="171" t="s">
        <v>587</v>
      </c>
      <c r="C12" s="171" t="s">
        <v>441</v>
      </c>
      <c r="D12" s="171" t="s">
        <v>9</v>
      </c>
      <c r="E12" s="170" t="n">
        <v>63.32</v>
      </c>
      <c r="F12" s="171" t="s">
        <v>347</v>
      </c>
      <c r="G12" s="170" t="s">
        <v>561</v>
      </c>
      <c r="H12" s="170" t="n">
        <v>14</v>
      </c>
      <c r="I12" s="170" t="n">
        <v>2008</v>
      </c>
      <c r="J12" s="170" t="n">
        <v>45878</v>
      </c>
      <c r="K12" s="170" t="n">
        <v>45571</v>
      </c>
      <c r="L12" s="170" t="n">
        <v>2885556</v>
      </c>
      <c r="M12" s="172" t="n">
        <v>45209</v>
      </c>
    </row>
    <row r="13" customFormat="false" ht="18" hidden="false" customHeight="true" outlineLevel="0" collapsed="false">
      <c r="A13" s="170" t="n">
        <v>12</v>
      </c>
      <c r="B13" s="171" t="s">
        <v>588</v>
      </c>
      <c r="C13" s="171" t="s">
        <v>441</v>
      </c>
      <c r="D13" s="171" t="s">
        <v>9</v>
      </c>
      <c r="E13" s="170" t="n">
        <v>87.08</v>
      </c>
      <c r="F13" s="171" t="s">
        <v>347</v>
      </c>
      <c r="G13" s="170" t="s">
        <v>579</v>
      </c>
      <c r="H13" s="170" t="n">
        <v>12</v>
      </c>
      <c r="I13" s="170" t="n">
        <v>2008</v>
      </c>
      <c r="J13" s="170" t="n">
        <v>50528</v>
      </c>
      <c r="K13" s="170" t="n">
        <v>48018</v>
      </c>
      <c r="L13" s="170" t="n">
        <v>4181407</v>
      </c>
      <c r="M13" s="172" t="n">
        <v>45208</v>
      </c>
    </row>
    <row r="14" customFormat="false" ht="18" hidden="false" customHeight="true" outlineLevel="0" collapsed="false">
      <c r="A14" s="170" t="n">
        <v>13</v>
      </c>
      <c r="B14" s="171" t="s">
        <v>589</v>
      </c>
      <c r="C14" s="171" t="s">
        <v>441</v>
      </c>
      <c r="D14" s="171" t="s">
        <v>9</v>
      </c>
      <c r="E14" s="170" t="n">
        <v>109.28</v>
      </c>
      <c r="F14" s="171" t="s">
        <v>347</v>
      </c>
      <c r="G14" s="170" t="s">
        <v>561</v>
      </c>
      <c r="H14" s="170" t="n">
        <v>5</v>
      </c>
      <c r="I14" s="170" t="n">
        <v>2008</v>
      </c>
      <c r="J14" s="170" t="n">
        <v>47859</v>
      </c>
      <c r="K14" s="170" t="n">
        <v>44754</v>
      </c>
      <c r="L14" s="170" t="n">
        <v>4890717</v>
      </c>
      <c r="M14" s="172" t="n">
        <v>45197</v>
      </c>
    </row>
    <row r="15" customFormat="false" ht="18" hidden="false" customHeight="true" outlineLevel="0" collapsed="false">
      <c r="A15" s="170" t="n">
        <v>14</v>
      </c>
      <c r="B15" s="171" t="s">
        <v>590</v>
      </c>
      <c r="C15" s="171" t="s">
        <v>441</v>
      </c>
      <c r="D15" s="171" t="s">
        <v>9</v>
      </c>
      <c r="E15" s="170" t="n">
        <v>54.34</v>
      </c>
      <c r="F15" s="171" t="s">
        <v>347</v>
      </c>
      <c r="G15" s="170" t="s">
        <v>576</v>
      </c>
      <c r="H15" s="170" t="n">
        <v>1</v>
      </c>
      <c r="I15" s="170" t="n">
        <v>2008</v>
      </c>
      <c r="J15" s="170" t="n">
        <v>46007</v>
      </c>
      <c r="K15" s="170" t="n">
        <v>43827</v>
      </c>
      <c r="L15" s="170" t="n">
        <v>2381559</v>
      </c>
      <c r="M15" s="172" t="n">
        <v>45195</v>
      </c>
    </row>
    <row r="16" customFormat="false" ht="18" hidden="false" customHeight="true" outlineLevel="0" collapsed="false">
      <c r="A16" s="170" t="n">
        <v>15</v>
      </c>
      <c r="B16" s="171" t="s">
        <v>591</v>
      </c>
      <c r="C16" s="171" t="s">
        <v>441</v>
      </c>
      <c r="D16" s="171" t="s">
        <v>9</v>
      </c>
      <c r="E16" s="170" t="n">
        <v>99.41</v>
      </c>
      <c r="F16" s="171" t="s">
        <v>347</v>
      </c>
      <c r="G16" s="170" t="s">
        <v>583</v>
      </c>
      <c r="H16" s="170" t="n">
        <v>5</v>
      </c>
      <c r="I16" s="170" t="n">
        <v>2008</v>
      </c>
      <c r="J16" s="170" t="n">
        <v>49341</v>
      </c>
      <c r="K16" s="170" t="n">
        <v>46343</v>
      </c>
      <c r="L16" s="170" t="n">
        <v>4606958</v>
      </c>
      <c r="M16" s="170" t="s">
        <v>592</v>
      </c>
    </row>
    <row r="18" customFormat="false" ht="18" hidden="false" customHeight="true" outlineLevel="0" collapsed="false">
      <c r="G18" s="173" t="s">
        <v>12</v>
      </c>
      <c r="H18" s="174" t="s">
        <v>593</v>
      </c>
    </row>
    <row r="19" customFormat="false" ht="18" hidden="false" customHeight="true" outlineLevel="0" collapsed="false">
      <c r="G19" s="173" t="s">
        <v>16</v>
      </c>
      <c r="H19" s="174" t="s">
        <v>594</v>
      </c>
    </row>
    <row r="20" customFormat="false" ht="18" hidden="false" customHeight="true" outlineLevel="0" collapsed="false">
      <c r="G20" s="173" t="s">
        <v>19</v>
      </c>
      <c r="H20" s="174" t="s">
        <v>595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75" width="5.5"/>
    <col collapsed="false" customWidth="true" hidden="false" outlineLevel="0" max="2" min="2" style="175" width="23.12"/>
    <col collapsed="false" customWidth="true" hidden="false" outlineLevel="0" max="3" min="3" style="175" width="9.12"/>
    <col collapsed="false" customWidth="true" hidden="false" outlineLevel="0" max="4" min="4" style="175" width="8.24"/>
    <col collapsed="false" customWidth="true" hidden="false" outlineLevel="0" max="5" min="5" style="175" width="7.24"/>
    <col collapsed="false" customWidth="true" hidden="false" outlineLevel="0" max="6" min="6" style="175" width="7.12"/>
    <col collapsed="false" customWidth="true" hidden="false" outlineLevel="0" max="7" min="7" style="175" width="6.99"/>
    <col collapsed="false" customWidth="true" hidden="false" outlineLevel="0" max="8" min="8" style="175" width="7.12"/>
    <col collapsed="false" customWidth="true" hidden="false" outlineLevel="0" max="9" min="9" style="175" width="7.24"/>
    <col collapsed="false" customWidth="true" hidden="false" outlineLevel="0" max="10" min="10" style="175" width="7.12"/>
    <col collapsed="false" customWidth="true" hidden="false" outlineLevel="0" max="11" min="11" style="175" width="7.62"/>
    <col collapsed="false" customWidth="true" hidden="false" outlineLevel="0" max="12" min="12" style="175" width="9.87"/>
    <col collapsed="false" customWidth="true" hidden="false" outlineLevel="0" max="13" min="13" style="175" width="11.74"/>
    <col collapsed="false" customWidth="false" hidden="false" outlineLevel="0" max="257" min="14" style="175" width="8.99"/>
  </cols>
  <sheetData>
    <row r="1" s="176" customFormat="true" ht="15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s="177" customFormat="true" ht="15" hidden="false" customHeight="true" outlineLevel="0" collapsed="false">
      <c r="A2" s="177" t="n">
        <v>1</v>
      </c>
      <c r="B2" s="168" t="s">
        <v>560</v>
      </c>
      <c r="C2" s="168" t="s">
        <v>452</v>
      </c>
      <c r="D2" s="168" t="s">
        <v>9</v>
      </c>
      <c r="E2" s="167" t="n">
        <v>85.02</v>
      </c>
      <c r="F2" s="168" t="s">
        <v>347</v>
      </c>
      <c r="G2" s="167" t="s">
        <v>561</v>
      </c>
      <c r="H2" s="167" t="n">
        <v>14</v>
      </c>
      <c r="I2" s="167" t="n">
        <v>2012</v>
      </c>
      <c r="J2" s="167" t="n">
        <v>46518</v>
      </c>
      <c r="K2" s="167" t="n">
        <v>44128</v>
      </c>
      <c r="L2" s="167" t="n">
        <v>3751763</v>
      </c>
      <c r="M2" s="169" t="n">
        <v>45281</v>
      </c>
    </row>
    <row r="3" customFormat="false" ht="15" hidden="false" customHeight="true" outlineLevel="0" collapsed="false">
      <c r="A3" s="175" t="n">
        <v>2</v>
      </c>
      <c r="B3" s="171" t="s">
        <v>569</v>
      </c>
      <c r="C3" s="171" t="s">
        <v>452</v>
      </c>
      <c r="D3" s="171" t="s">
        <v>9</v>
      </c>
      <c r="E3" s="170" t="n">
        <v>87.24</v>
      </c>
      <c r="F3" s="171" t="s">
        <v>347</v>
      </c>
      <c r="G3" s="170" t="n">
        <v>8</v>
      </c>
      <c r="H3" s="170" t="n">
        <v>2</v>
      </c>
      <c r="I3" s="170" t="n">
        <v>2012</v>
      </c>
      <c r="J3" s="170" t="n">
        <v>42641</v>
      </c>
      <c r="K3" s="170" t="n">
        <v>41314</v>
      </c>
      <c r="L3" s="170" t="n">
        <v>3604233</v>
      </c>
      <c r="M3" s="172" t="n">
        <v>45227</v>
      </c>
    </row>
    <row r="4" s="177" customFormat="true" ht="15" hidden="false" customHeight="true" outlineLevel="0" collapsed="false">
      <c r="A4" s="177" t="n">
        <v>3</v>
      </c>
      <c r="B4" s="168" t="s">
        <v>596</v>
      </c>
      <c r="C4" s="168" t="s">
        <v>452</v>
      </c>
      <c r="D4" s="168" t="s">
        <v>9</v>
      </c>
      <c r="E4" s="167" t="n">
        <v>85.02</v>
      </c>
      <c r="F4" s="168" t="s">
        <v>347</v>
      </c>
      <c r="G4" s="167" t="s">
        <v>561</v>
      </c>
      <c r="H4" s="167" t="n">
        <v>10</v>
      </c>
      <c r="I4" s="167" t="n">
        <v>2012</v>
      </c>
      <c r="J4" s="167" t="n">
        <v>47753</v>
      </c>
      <c r="K4" s="167" t="n">
        <v>45326</v>
      </c>
      <c r="L4" s="167" t="n">
        <v>3853617</v>
      </c>
      <c r="M4" s="169" t="n">
        <v>45189</v>
      </c>
    </row>
    <row r="5" customFormat="false" ht="15" hidden="false" customHeight="true" outlineLevel="0" collapsed="false">
      <c r="A5" s="175" t="n">
        <v>4</v>
      </c>
      <c r="B5" s="171" t="s">
        <v>597</v>
      </c>
      <c r="C5" s="171" t="s">
        <v>452</v>
      </c>
      <c r="D5" s="171" t="s">
        <v>9</v>
      </c>
      <c r="E5" s="170" t="n">
        <v>47.35</v>
      </c>
      <c r="F5" s="171" t="s">
        <v>347</v>
      </c>
      <c r="G5" s="170" t="s">
        <v>561</v>
      </c>
      <c r="H5" s="170" t="n">
        <v>9</v>
      </c>
      <c r="I5" s="170" t="n">
        <v>2012</v>
      </c>
      <c r="J5" s="170" t="n">
        <v>46779</v>
      </c>
      <c r="K5" s="170" t="n">
        <v>46781</v>
      </c>
      <c r="L5" s="170" t="n">
        <v>2215080</v>
      </c>
      <c r="M5" s="172" t="n">
        <v>45115</v>
      </c>
    </row>
    <row r="6" s="177" customFormat="true" ht="15" hidden="false" customHeight="true" outlineLevel="0" collapsed="false">
      <c r="A6" s="177" t="n">
        <v>5</v>
      </c>
      <c r="B6" s="168" t="s">
        <v>598</v>
      </c>
      <c r="C6" s="168" t="s">
        <v>452</v>
      </c>
      <c r="D6" s="168" t="s">
        <v>9</v>
      </c>
      <c r="E6" s="167" t="n">
        <v>62.77</v>
      </c>
      <c r="F6" s="168" t="s">
        <v>347</v>
      </c>
      <c r="G6" s="167" t="s">
        <v>561</v>
      </c>
      <c r="H6" s="167" t="n">
        <v>9</v>
      </c>
      <c r="I6" s="167" t="n">
        <v>2012</v>
      </c>
      <c r="J6" s="167" t="n">
        <v>43014</v>
      </c>
      <c r="K6" s="167" t="n">
        <v>40789</v>
      </c>
      <c r="L6" s="167" t="n">
        <v>2560326</v>
      </c>
      <c r="M6" s="169" t="n">
        <v>45076</v>
      </c>
    </row>
    <row r="7" customFormat="false" ht="15" hidden="false" customHeight="true" outlineLevel="0" collapsed="false">
      <c r="A7" s="175" t="n">
        <v>6</v>
      </c>
      <c r="B7" s="171" t="s">
        <v>599</v>
      </c>
      <c r="C7" s="171" t="s">
        <v>452</v>
      </c>
      <c r="D7" s="171" t="s">
        <v>9</v>
      </c>
      <c r="E7" s="170" t="n">
        <v>84.58</v>
      </c>
      <c r="F7" s="171" t="s">
        <v>347</v>
      </c>
      <c r="G7" s="170" t="s">
        <v>561</v>
      </c>
      <c r="H7" s="170" t="n">
        <v>14</v>
      </c>
      <c r="I7" s="170" t="n">
        <v>2012</v>
      </c>
      <c r="J7" s="170" t="n">
        <v>47825</v>
      </c>
      <c r="K7" s="170" t="n">
        <v>44840</v>
      </c>
      <c r="L7" s="170" t="n">
        <v>3792567</v>
      </c>
      <c r="M7" s="172" t="n">
        <v>45023</v>
      </c>
    </row>
    <row r="8" customFormat="false" ht="15" hidden="false" customHeight="true" outlineLevel="0" collapsed="false">
      <c r="A8" s="175" t="n">
        <v>7</v>
      </c>
      <c r="B8" s="171" t="s">
        <v>600</v>
      </c>
      <c r="C8" s="171" t="s">
        <v>452</v>
      </c>
      <c r="D8" s="171" t="s">
        <v>9</v>
      </c>
      <c r="E8" s="170" t="n">
        <v>63.4</v>
      </c>
      <c r="F8" s="171" t="s">
        <v>347</v>
      </c>
      <c r="G8" s="170" t="n">
        <v>8</v>
      </c>
      <c r="H8" s="170" t="n">
        <v>4</v>
      </c>
      <c r="I8" s="170" t="n">
        <v>2012</v>
      </c>
      <c r="J8" s="170" t="n">
        <v>47792</v>
      </c>
      <c r="K8" s="170" t="n">
        <v>46720</v>
      </c>
      <c r="L8" s="170" t="n">
        <v>2962048</v>
      </c>
      <c r="M8" s="172" t="n">
        <v>45020</v>
      </c>
    </row>
    <row r="9" customFormat="false" ht="15" hidden="false" customHeight="true" outlineLevel="0" collapsed="false">
      <c r="A9" s="175" t="n">
        <v>8</v>
      </c>
      <c r="B9" s="171" t="s">
        <v>601</v>
      </c>
      <c r="C9" s="171" t="s">
        <v>452</v>
      </c>
      <c r="D9" s="171" t="s">
        <v>9</v>
      </c>
      <c r="E9" s="170" t="n">
        <v>47.48</v>
      </c>
      <c r="F9" s="171" t="s">
        <v>347</v>
      </c>
      <c r="G9" s="170" t="s">
        <v>561</v>
      </c>
      <c r="H9" s="170" t="n">
        <v>9</v>
      </c>
      <c r="I9" s="170" t="n">
        <v>2012</v>
      </c>
      <c r="J9" s="170" t="n">
        <v>48863</v>
      </c>
      <c r="K9" s="170" t="n">
        <v>47491</v>
      </c>
      <c r="L9" s="170" t="n">
        <v>2254873</v>
      </c>
      <c r="M9" s="172" t="n">
        <v>45004</v>
      </c>
    </row>
    <row r="12" customFormat="false" ht="20.25" hidden="false" customHeight="true" outlineLevel="0" collapsed="false">
      <c r="H12" s="178" t="n">
        <v>45296</v>
      </c>
    </row>
    <row r="13" customFormat="false" ht="20.25" hidden="false" customHeight="true" outlineLevel="0" collapsed="false">
      <c r="H13" s="178" t="n">
        <v>45453</v>
      </c>
    </row>
    <row r="14" customFormat="false" ht="20.25" hidden="false" customHeight="true" outlineLevel="0" collapsed="false">
      <c r="H14" s="178" t="n">
        <v>456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G11" activeCellId="0" sqref="G11"/>
    </sheetView>
  </sheetViews>
  <sheetFormatPr defaultColWidth="8.87109375" defaultRowHeight="14.25" zeroHeight="false" outlineLevelRow="0" outlineLevelCol="0"/>
  <cols>
    <col collapsed="false" customWidth="true" hidden="false" outlineLevel="0" max="9" min="9" style="0" width="9.5"/>
    <col collapsed="false" customWidth="true" hidden="false" outlineLevel="0" max="12" min="12" style="0" width="16.12"/>
  </cols>
  <sheetData>
    <row r="1" customFormat="false" ht="28.5" hidden="false" customHeight="false" outlineLevel="0" collapsed="false">
      <c r="B1" s="179" t="s">
        <v>602</v>
      </c>
      <c r="C1" s="179" t="s">
        <v>9</v>
      </c>
      <c r="D1" s="179" t="n">
        <v>85.08</v>
      </c>
      <c r="E1" s="179" t="s">
        <v>347</v>
      </c>
      <c r="F1" s="180" t="s">
        <v>603</v>
      </c>
      <c r="G1" s="180" t="n">
        <v>5</v>
      </c>
      <c r="H1" s="180" t="s">
        <v>363</v>
      </c>
      <c r="I1" s="180" t="n">
        <v>2014</v>
      </c>
      <c r="J1" s="180" t="n">
        <v>41549</v>
      </c>
      <c r="K1" s="180" t="n">
        <v>41551</v>
      </c>
      <c r="L1" s="181" t="n">
        <v>45106</v>
      </c>
      <c r="M1" s="82" t="s">
        <v>11</v>
      </c>
      <c r="N1" s="82" t="s">
        <v>36</v>
      </c>
      <c r="O1" s="82" t="s">
        <v>179</v>
      </c>
    </row>
    <row r="2" customFormat="false" ht="14.25" hidden="false" customHeight="false" outlineLevel="0" collapsed="false">
      <c r="B2" s="182" t="s">
        <v>604</v>
      </c>
      <c r="C2" s="182" t="s">
        <v>9</v>
      </c>
      <c r="D2" s="182" t="n">
        <v>83.19</v>
      </c>
      <c r="E2" s="182" t="s">
        <v>347</v>
      </c>
      <c r="F2" s="183" t="s">
        <v>605</v>
      </c>
      <c r="G2" s="183" t="n">
        <v>15</v>
      </c>
      <c r="H2" s="183" t="s">
        <v>363</v>
      </c>
      <c r="I2" s="183" t="n">
        <v>2014</v>
      </c>
      <c r="J2" s="183" t="n">
        <v>37264</v>
      </c>
      <c r="K2" s="183" t="n">
        <v>36365</v>
      </c>
      <c r="L2" s="184" t="n">
        <v>45103</v>
      </c>
      <c r="M2" s="82" t="s">
        <v>11</v>
      </c>
      <c r="N2" s="82" t="s">
        <v>36</v>
      </c>
      <c r="O2" s="82" t="s">
        <v>179</v>
      </c>
    </row>
    <row r="3" customFormat="false" ht="14.25" hidden="false" customHeight="false" outlineLevel="0" collapsed="false">
      <c r="B3" s="179" t="s">
        <v>604</v>
      </c>
      <c r="C3" s="179" t="s">
        <v>9</v>
      </c>
      <c r="D3" s="180" t="n">
        <v>82.65</v>
      </c>
      <c r="E3" s="179" t="s">
        <v>347</v>
      </c>
      <c r="F3" s="180" t="s">
        <v>603</v>
      </c>
      <c r="G3" s="180" t="n">
        <v>13</v>
      </c>
      <c r="H3" s="180" t="s">
        <v>363</v>
      </c>
      <c r="I3" s="180" t="n">
        <v>2013</v>
      </c>
      <c r="J3" s="180" t="n">
        <v>40774</v>
      </c>
      <c r="K3" s="180" t="n">
        <v>39956</v>
      </c>
      <c r="L3" s="181" t="n">
        <v>45085</v>
      </c>
      <c r="M3" s="82" t="s">
        <v>11</v>
      </c>
      <c r="N3" s="82" t="s">
        <v>36</v>
      </c>
      <c r="O3" s="82" t="s">
        <v>179</v>
      </c>
    </row>
    <row r="4" customFormat="false" ht="14.25" hidden="false" customHeight="false" outlineLevel="0" collapsed="false">
      <c r="B4" s="182" t="s">
        <v>604</v>
      </c>
      <c r="C4" s="182" t="s">
        <v>9</v>
      </c>
      <c r="D4" s="183" t="n">
        <v>85.36</v>
      </c>
      <c r="E4" s="182" t="s">
        <v>347</v>
      </c>
      <c r="F4" s="183" t="s">
        <v>605</v>
      </c>
      <c r="G4" s="183" t="n">
        <v>3</v>
      </c>
      <c r="H4" s="183" t="n">
        <v>2014</v>
      </c>
      <c r="I4" s="183" t="s">
        <v>363</v>
      </c>
      <c r="J4" s="183" t="n">
        <v>39890</v>
      </c>
      <c r="K4" s="183" t="n">
        <v>39018</v>
      </c>
      <c r="L4" s="184" t="n">
        <v>45083</v>
      </c>
    </row>
    <row r="5" customFormat="false" ht="28.5" hidden="false" customHeight="false" outlineLevel="0" collapsed="false">
      <c r="B5" s="179" t="s">
        <v>606</v>
      </c>
      <c r="C5" s="179" t="s">
        <v>9</v>
      </c>
      <c r="D5" s="180" t="n">
        <v>83.29</v>
      </c>
      <c r="E5" s="179" t="s">
        <v>347</v>
      </c>
      <c r="F5" s="180" t="s">
        <v>607</v>
      </c>
      <c r="G5" s="180" t="n">
        <v>3</v>
      </c>
      <c r="H5" s="180" t="n">
        <v>2013</v>
      </c>
      <c r="I5" s="180" t="s">
        <v>363</v>
      </c>
      <c r="J5" s="180" t="n">
        <v>41001</v>
      </c>
      <c r="K5" s="180" t="n">
        <v>40944</v>
      </c>
      <c r="L5" s="181" t="n">
        <v>45076</v>
      </c>
    </row>
    <row r="6" customFormat="false" ht="28.5" hidden="false" customHeight="false" outlineLevel="0" collapsed="false">
      <c r="B6" s="182" t="s">
        <v>608</v>
      </c>
      <c r="C6" s="182" t="s">
        <v>9</v>
      </c>
      <c r="D6" s="183" t="n">
        <v>59.41</v>
      </c>
      <c r="E6" s="182" t="s">
        <v>347</v>
      </c>
      <c r="F6" s="183" t="s">
        <v>609</v>
      </c>
      <c r="G6" s="183" t="n">
        <v>13</v>
      </c>
      <c r="H6" s="183" t="s">
        <v>363</v>
      </c>
      <c r="I6" s="183" t="n">
        <v>2013</v>
      </c>
      <c r="J6" s="183" t="n">
        <v>42064</v>
      </c>
      <c r="K6" s="183" t="n">
        <v>41297</v>
      </c>
      <c r="L6" s="184" t="n">
        <v>45063</v>
      </c>
    </row>
    <row r="7" customFormat="false" ht="14.25" hidden="false" customHeight="false" outlineLevel="0" collapsed="false">
      <c r="B7" s="182" t="s">
        <v>604</v>
      </c>
      <c r="C7" s="182" t="s">
        <v>9</v>
      </c>
      <c r="D7" s="183" t="n">
        <v>58.81</v>
      </c>
      <c r="E7" s="182" t="s">
        <v>347</v>
      </c>
      <c r="F7" s="183" t="s">
        <v>609</v>
      </c>
      <c r="G7" s="183" t="n">
        <v>6</v>
      </c>
      <c r="H7" s="183" t="n">
        <v>2013</v>
      </c>
      <c r="I7" s="183" t="s">
        <v>363</v>
      </c>
      <c r="J7" s="183" t="n">
        <v>43020</v>
      </c>
      <c r="K7" s="183" t="n">
        <v>37946</v>
      </c>
      <c r="L7" s="184" t="n">
        <v>45038</v>
      </c>
    </row>
    <row r="8" customFormat="false" ht="28.5" hidden="false" customHeight="false" outlineLevel="0" collapsed="false">
      <c r="B8" s="182" t="s">
        <v>610</v>
      </c>
      <c r="C8" s="182" t="s">
        <v>9</v>
      </c>
      <c r="D8" s="183" t="n">
        <v>85.95</v>
      </c>
      <c r="E8" s="182" t="s">
        <v>347</v>
      </c>
      <c r="F8" s="183" t="s">
        <v>605</v>
      </c>
      <c r="G8" s="183" t="n">
        <v>15</v>
      </c>
      <c r="H8" s="183" t="s">
        <v>363</v>
      </c>
      <c r="I8" s="183" t="n">
        <v>2014</v>
      </c>
      <c r="J8" s="183" t="n">
        <v>36882</v>
      </c>
      <c r="K8" s="183" t="n">
        <v>36322</v>
      </c>
      <c r="L8" s="184" t="n">
        <v>45006</v>
      </c>
    </row>
    <row r="9" customFormat="false" ht="14.25" hidden="false" customHeight="false" outlineLevel="0" collapsed="false">
      <c r="B9" s="182" t="s">
        <v>604</v>
      </c>
      <c r="C9" s="182" t="s">
        <v>9</v>
      </c>
      <c r="D9" s="183" t="n">
        <v>47.39</v>
      </c>
      <c r="E9" s="182" t="s">
        <v>347</v>
      </c>
      <c r="F9" s="183" t="s">
        <v>609</v>
      </c>
      <c r="G9" s="183" t="n">
        <v>9</v>
      </c>
      <c r="H9" s="183" t="n">
        <v>2014</v>
      </c>
      <c r="I9" s="183" t="s">
        <v>363</v>
      </c>
      <c r="J9" s="183" t="n">
        <v>43258</v>
      </c>
      <c r="K9" s="183" t="n">
        <v>39838</v>
      </c>
      <c r="L9" s="184" t="n">
        <v>44992</v>
      </c>
    </row>
    <row r="10" customFormat="false" ht="14.25" hidden="false" customHeight="false" outlineLevel="0" collapsed="false">
      <c r="B10" s="182" t="s">
        <v>604</v>
      </c>
      <c r="C10" s="182" t="s">
        <v>9</v>
      </c>
      <c r="D10" s="183" t="n">
        <v>88.76</v>
      </c>
      <c r="E10" s="182" t="s">
        <v>347</v>
      </c>
      <c r="F10" s="183" t="s">
        <v>605</v>
      </c>
      <c r="G10" s="183" t="n">
        <v>7</v>
      </c>
      <c r="H10" s="183" t="n">
        <v>2014</v>
      </c>
      <c r="I10" s="183" t="s">
        <v>363</v>
      </c>
      <c r="J10" s="183" t="n">
        <v>41235</v>
      </c>
      <c r="K10" s="183" t="n">
        <v>39552</v>
      </c>
      <c r="L10" s="184" t="n">
        <v>44999</v>
      </c>
    </row>
    <row r="11" customFormat="false" ht="14.25" hidden="false" customHeight="false" outlineLevel="0" collapsed="false">
      <c r="B11" s="182" t="s">
        <v>604</v>
      </c>
      <c r="C11" s="182" t="s">
        <v>9</v>
      </c>
      <c r="D11" s="183" t="n">
        <v>85.2</v>
      </c>
      <c r="E11" s="182" t="s">
        <v>347</v>
      </c>
      <c r="F11" s="183" t="s">
        <v>605</v>
      </c>
      <c r="G11" s="183" t="n">
        <v>1</v>
      </c>
      <c r="H11" s="183" t="s">
        <v>363</v>
      </c>
      <c r="I11" s="183" t="n">
        <v>2014</v>
      </c>
      <c r="J11" s="183" t="n">
        <v>0</v>
      </c>
      <c r="K11" s="183" t="n">
        <v>38733</v>
      </c>
      <c r="L11" s="184" t="n">
        <v>44985</v>
      </c>
    </row>
    <row r="12" customFormat="false" ht="14.25" hidden="false" customHeight="false" outlineLevel="0" collapsed="false">
      <c r="B12" s="182" t="s">
        <v>604</v>
      </c>
      <c r="C12" s="182" t="s">
        <v>9</v>
      </c>
      <c r="D12" s="183" t="n">
        <v>88.76</v>
      </c>
      <c r="E12" s="182" t="s">
        <v>347</v>
      </c>
      <c r="F12" s="183" t="s">
        <v>605</v>
      </c>
      <c r="G12" s="183" t="n">
        <v>11</v>
      </c>
      <c r="H12" s="183" t="s">
        <v>363</v>
      </c>
      <c r="I12" s="183" t="n">
        <v>2014</v>
      </c>
      <c r="J12" s="183" t="n">
        <v>0</v>
      </c>
      <c r="K12" s="183" t="n">
        <v>38011</v>
      </c>
      <c r="L12" s="184" t="n">
        <v>44985</v>
      </c>
    </row>
    <row r="13" customFormat="false" ht="14.25" hidden="false" customHeight="false" outlineLevel="0" collapsed="false">
      <c r="B13" s="182" t="s">
        <v>604</v>
      </c>
      <c r="C13" s="182" t="s">
        <v>9</v>
      </c>
      <c r="D13" s="183" t="n">
        <v>85.1</v>
      </c>
      <c r="E13" s="182" t="s">
        <v>347</v>
      </c>
      <c r="F13" s="183" t="s">
        <v>605</v>
      </c>
      <c r="G13" s="183" t="n">
        <v>3</v>
      </c>
      <c r="H13" s="183" t="n">
        <v>2013</v>
      </c>
      <c r="I13" s="183" t="s">
        <v>363</v>
      </c>
      <c r="J13" s="183" t="n">
        <v>40658</v>
      </c>
      <c r="K13" s="183" t="n">
        <v>39863</v>
      </c>
      <c r="L13" s="184" t="n">
        <v>44972</v>
      </c>
    </row>
    <row r="15" s="44" customFormat="true" ht="14.25" hidden="false" customHeight="false" outlineLevel="0" collapsed="false"/>
    <row r="16" s="44" customFormat="true" ht="71.25" hidden="false" customHeight="false" outlineLevel="0" collapsed="false">
      <c r="B16" s="185" t="s">
        <v>611</v>
      </c>
      <c r="C16" s="185" t="s">
        <v>9</v>
      </c>
      <c r="D16" s="185" t="n">
        <v>87.39</v>
      </c>
      <c r="E16" s="185" t="s">
        <v>347</v>
      </c>
      <c r="F16" s="186" t="s">
        <v>612</v>
      </c>
      <c r="G16" s="186" t="n">
        <v>9</v>
      </c>
      <c r="H16" s="186" t="s">
        <v>363</v>
      </c>
      <c r="I16" s="185" t="s">
        <v>613</v>
      </c>
      <c r="J16" s="186" t="n">
        <v>34329</v>
      </c>
      <c r="K16" s="186" t="n">
        <v>34330</v>
      </c>
      <c r="L16" s="187" t="n">
        <v>45108</v>
      </c>
    </row>
    <row r="17" s="44" customFormat="true" ht="28.5" hidden="false" customHeight="false" outlineLevel="0" collapsed="false">
      <c r="B17" s="185" t="s">
        <v>611</v>
      </c>
      <c r="C17" s="185" t="s">
        <v>9</v>
      </c>
      <c r="D17" s="186" t="n">
        <v>89.41</v>
      </c>
      <c r="E17" s="185" t="s">
        <v>347</v>
      </c>
      <c r="F17" s="186" t="s">
        <v>612</v>
      </c>
      <c r="G17" s="186" t="n">
        <v>4</v>
      </c>
      <c r="H17" s="186" t="n">
        <v>2015</v>
      </c>
      <c r="I17" s="186" t="s">
        <v>363</v>
      </c>
      <c r="J17" s="186" t="n">
        <v>32435</v>
      </c>
      <c r="K17" s="186" t="n">
        <v>31732</v>
      </c>
      <c r="L17" s="187" t="n">
        <v>45107</v>
      </c>
    </row>
    <row r="18" s="44" customFormat="true" ht="28.5" hidden="false" customHeight="false" outlineLevel="0" collapsed="false">
      <c r="B18" s="185" t="s">
        <v>611</v>
      </c>
      <c r="C18" s="185" t="s">
        <v>9</v>
      </c>
      <c r="D18" s="186" t="n">
        <v>88.31</v>
      </c>
      <c r="E18" s="185" t="s">
        <v>347</v>
      </c>
      <c r="F18" s="186" t="s">
        <v>612</v>
      </c>
      <c r="G18" s="186" t="n">
        <v>14</v>
      </c>
      <c r="H18" s="186" t="n">
        <v>2015</v>
      </c>
      <c r="I18" s="186" t="s">
        <v>363</v>
      </c>
      <c r="J18" s="186" t="n">
        <v>35783</v>
      </c>
      <c r="K18" s="186" t="n">
        <v>35784</v>
      </c>
      <c r="L18" s="187" t="n">
        <v>45095</v>
      </c>
    </row>
    <row r="19" s="44" customFormat="true" ht="28.5" hidden="false" customHeight="false" outlineLevel="0" collapsed="false">
      <c r="B19" s="182" t="s">
        <v>611</v>
      </c>
      <c r="C19" s="182" t="s">
        <v>9</v>
      </c>
      <c r="D19" s="183" t="n">
        <v>89.2</v>
      </c>
      <c r="E19" s="182" t="s">
        <v>347</v>
      </c>
      <c r="F19" s="183" t="s">
        <v>612</v>
      </c>
      <c r="G19" s="183" t="n">
        <v>3</v>
      </c>
      <c r="H19" s="183" t="n">
        <v>2015</v>
      </c>
      <c r="I19" s="183" t="s">
        <v>363</v>
      </c>
      <c r="J19" s="183" t="n">
        <v>34529</v>
      </c>
      <c r="K19" s="183" t="n">
        <v>33639</v>
      </c>
      <c r="L19" s="184" t="n">
        <v>45095</v>
      </c>
    </row>
    <row r="20" s="44" customFormat="true" ht="28.5" hidden="false" customHeight="false" outlineLevel="0" collapsed="false">
      <c r="B20" s="182" t="s">
        <v>611</v>
      </c>
      <c r="C20" s="182" t="s">
        <v>9</v>
      </c>
      <c r="D20" s="183" t="n">
        <v>88.24</v>
      </c>
      <c r="E20" s="182" t="s">
        <v>347</v>
      </c>
      <c r="F20" s="183" t="s">
        <v>612</v>
      </c>
      <c r="G20" s="183" t="n">
        <v>1</v>
      </c>
      <c r="H20" s="183" t="s">
        <v>363</v>
      </c>
      <c r="I20" s="183" t="n">
        <v>2015</v>
      </c>
      <c r="J20" s="183" t="n">
        <v>35075</v>
      </c>
      <c r="K20" s="183" t="n">
        <v>33798</v>
      </c>
      <c r="L20" s="184" t="n">
        <v>45065</v>
      </c>
    </row>
    <row r="21" s="44" customFormat="true" ht="28.5" hidden="false" customHeight="false" outlineLevel="0" collapsed="false">
      <c r="B21" s="182" t="s">
        <v>611</v>
      </c>
      <c r="C21" s="182" t="s">
        <v>9</v>
      </c>
      <c r="D21" s="183" t="n">
        <v>88.21</v>
      </c>
      <c r="E21" s="182" t="s">
        <v>347</v>
      </c>
      <c r="F21" s="183" t="s">
        <v>612</v>
      </c>
      <c r="G21" s="183" t="n">
        <v>15</v>
      </c>
      <c r="H21" s="183" t="n">
        <v>2015</v>
      </c>
      <c r="I21" s="183" t="s">
        <v>363</v>
      </c>
      <c r="J21" s="183" t="n">
        <v>36277</v>
      </c>
      <c r="K21" s="183" t="n">
        <v>36278</v>
      </c>
      <c r="L21" s="184" t="n">
        <v>45064</v>
      </c>
    </row>
    <row r="22" s="44" customFormat="true" ht="28.5" hidden="false" customHeight="false" outlineLevel="0" collapsed="false">
      <c r="B22" s="182" t="s">
        <v>611</v>
      </c>
      <c r="C22" s="182" t="s">
        <v>9</v>
      </c>
      <c r="D22" s="183" t="n">
        <v>71.1</v>
      </c>
      <c r="E22" s="182" t="s">
        <v>347</v>
      </c>
      <c r="F22" s="183" t="s">
        <v>612</v>
      </c>
      <c r="G22" s="183" t="n">
        <v>13</v>
      </c>
      <c r="H22" s="183" t="n">
        <v>2015</v>
      </c>
      <c r="I22" s="183" t="s">
        <v>363</v>
      </c>
      <c r="J22" s="183" t="n">
        <v>0</v>
      </c>
      <c r="K22" s="183" t="n">
        <v>39104</v>
      </c>
      <c r="L22" s="184" t="n">
        <v>45056</v>
      </c>
    </row>
    <row r="23" s="44" customFormat="true" ht="28.5" hidden="false" customHeight="false" outlineLevel="0" collapsed="false">
      <c r="B23" s="179" t="s">
        <v>611</v>
      </c>
      <c r="C23" s="179" t="s">
        <v>9</v>
      </c>
      <c r="D23" s="180" t="n">
        <v>71.17</v>
      </c>
      <c r="E23" s="179" t="s">
        <v>347</v>
      </c>
      <c r="F23" s="180" t="s">
        <v>614</v>
      </c>
      <c r="G23" s="180" t="n">
        <v>7</v>
      </c>
      <c r="H23" s="180" t="n">
        <v>2015</v>
      </c>
      <c r="I23" s="180" t="s">
        <v>363</v>
      </c>
      <c r="J23" s="180" t="n">
        <v>38640</v>
      </c>
      <c r="K23" s="180" t="n">
        <v>37019</v>
      </c>
      <c r="L23" s="181" t="n">
        <v>45053</v>
      </c>
    </row>
    <row r="24" s="44" customFormat="true" ht="28.5" hidden="false" customHeight="false" outlineLevel="0" collapsed="false">
      <c r="B24" s="182" t="s">
        <v>611</v>
      </c>
      <c r="C24" s="182" t="s">
        <v>9</v>
      </c>
      <c r="D24" s="183" t="n">
        <v>88.54</v>
      </c>
      <c r="E24" s="182" t="s">
        <v>347</v>
      </c>
      <c r="F24" s="183" t="s">
        <v>612</v>
      </c>
      <c r="G24" s="183" t="n">
        <v>4</v>
      </c>
      <c r="H24" s="183" t="n">
        <v>2015</v>
      </c>
      <c r="I24" s="183" t="s">
        <v>363</v>
      </c>
      <c r="J24" s="183" t="n">
        <v>35182</v>
      </c>
      <c r="K24" s="183" t="n">
        <v>34831</v>
      </c>
      <c r="L24" s="184" t="n">
        <v>45041</v>
      </c>
    </row>
    <row r="25" s="44" customFormat="true" ht="28.5" hidden="false" customHeight="false" outlineLevel="0" collapsed="false">
      <c r="B25" s="179" t="s">
        <v>611</v>
      </c>
      <c r="C25" s="179" t="s">
        <v>9</v>
      </c>
      <c r="D25" s="180" t="n">
        <v>71.17</v>
      </c>
      <c r="E25" s="179" t="s">
        <v>347</v>
      </c>
      <c r="F25" s="180" t="s">
        <v>614</v>
      </c>
      <c r="G25" s="180" t="n">
        <v>8</v>
      </c>
      <c r="H25" s="180" t="n">
        <v>2015</v>
      </c>
      <c r="I25" s="180" t="s">
        <v>363</v>
      </c>
      <c r="J25" s="180" t="n">
        <v>38218</v>
      </c>
      <c r="K25" s="180" t="n">
        <v>38219</v>
      </c>
      <c r="L25" s="181" t="n">
        <v>45034</v>
      </c>
    </row>
    <row r="26" s="44" customFormat="true" ht="28.5" hidden="false" customHeight="false" outlineLevel="0" collapsed="false">
      <c r="B26" s="182" t="s">
        <v>611</v>
      </c>
      <c r="C26" s="182" t="s">
        <v>9</v>
      </c>
      <c r="D26" s="183" t="n">
        <v>88.33</v>
      </c>
      <c r="E26" s="182" t="s">
        <v>347</v>
      </c>
      <c r="F26" s="183" t="s">
        <v>612</v>
      </c>
      <c r="G26" s="183" t="n">
        <v>11</v>
      </c>
      <c r="H26" s="183" t="n">
        <v>2015</v>
      </c>
      <c r="I26" s="183" t="s">
        <v>363</v>
      </c>
      <c r="J26" s="183" t="n">
        <v>36545</v>
      </c>
      <c r="K26" s="183" t="n">
        <v>36455</v>
      </c>
      <c r="L26" s="184" t="n">
        <v>45035</v>
      </c>
    </row>
    <row r="27" s="44" customFormat="true" ht="28.5" hidden="false" customHeight="false" outlineLevel="0" collapsed="false">
      <c r="B27" s="179" t="s">
        <v>611</v>
      </c>
      <c r="C27" s="179" t="s">
        <v>9</v>
      </c>
      <c r="D27" s="180" t="n">
        <v>71.17</v>
      </c>
      <c r="E27" s="179" t="s">
        <v>347</v>
      </c>
      <c r="F27" s="180" t="s">
        <v>614</v>
      </c>
      <c r="G27" s="180" t="n">
        <v>15</v>
      </c>
      <c r="H27" s="180" t="n">
        <v>2015</v>
      </c>
      <c r="I27" s="180" t="s">
        <v>363</v>
      </c>
      <c r="J27" s="180" t="n">
        <v>39314</v>
      </c>
      <c r="K27" s="180" t="n">
        <v>36773</v>
      </c>
      <c r="L27" s="181" t="n">
        <v>45031</v>
      </c>
    </row>
    <row r="28" s="44" customFormat="true" ht="28.5" hidden="false" customHeight="false" outlineLevel="0" collapsed="false">
      <c r="B28" s="182" t="s">
        <v>611</v>
      </c>
      <c r="C28" s="182" t="s">
        <v>9</v>
      </c>
      <c r="D28" s="183" t="n">
        <v>88.27</v>
      </c>
      <c r="E28" s="182" t="s">
        <v>347</v>
      </c>
      <c r="F28" s="183" t="s">
        <v>612</v>
      </c>
      <c r="G28" s="183" t="n">
        <v>16</v>
      </c>
      <c r="H28" s="183" t="n">
        <v>2015</v>
      </c>
      <c r="I28" s="183" t="s">
        <v>363</v>
      </c>
      <c r="J28" s="183" t="n">
        <v>0</v>
      </c>
      <c r="K28" s="183" t="n">
        <v>37015</v>
      </c>
      <c r="L28" s="184" t="n">
        <v>45015</v>
      </c>
    </row>
    <row r="29" s="44" customFormat="true" ht="28.5" hidden="false" customHeight="false" outlineLevel="0" collapsed="false">
      <c r="B29" s="182" t="s">
        <v>611</v>
      </c>
      <c r="C29" s="182" t="s">
        <v>9</v>
      </c>
      <c r="D29" s="183" t="n">
        <v>88.34</v>
      </c>
      <c r="E29" s="182" t="s">
        <v>347</v>
      </c>
      <c r="F29" s="183" t="s">
        <v>612</v>
      </c>
      <c r="G29" s="183" t="n">
        <v>12</v>
      </c>
      <c r="H29" s="183" t="n">
        <v>2016</v>
      </c>
      <c r="I29" s="183" t="s">
        <v>363</v>
      </c>
      <c r="J29" s="183" t="n">
        <v>38488</v>
      </c>
      <c r="K29" s="183" t="n">
        <v>36465</v>
      </c>
      <c r="L29" s="184" t="n">
        <v>45009</v>
      </c>
    </row>
    <row r="30" s="44" customFormat="true" ht="28.5" hidden="false" customHeight="false" outlineLevel="0" collapsed="false">
      <c r="B30" s="182" t="s">
        <v>611</v>
      </c>
      <c r="C30" s="182" t="s">
        <v>9</v>
      </c>
      <c r="D30" s="183" t="n">
        <v>88.03</v>
      </c>
      <c r="E30" s="182" t="s">
        <v>347</v>
      </c>
      <c r="F30" s="183" t="s">
        <v>612</v>
      </c>
      <c r="G30" s="183" t="n">
        <v>1</v>
      </c>
      <c r="H30" s="183" t="s">
        <v>363</v>
      </c>
      <c r="I30" s="183" t="n">
        <v>2015</v>
      </c>
      <c r="J30" s="183" t="n">
        <v>35556</v>
      </c>
      <c r="K30" s="183" t="n">
        <v>34175</v>
      </c>
      <c r="L30" s="184" t="n">
        <v>45007</v>
      </c>
    </row>
    <row r="31" s="44" customFormat="true" ht="28.5" hidden="false" customHeight="false" outlineLevel="0" collapsed="false">
      <c r="B31" s="182" t="s">
        <v>611</v>
      </c>
      <c r="C31" s="182" t="s">
        <v>9</v>
      </c>
      <c r="D31" s="183" t="n">
        <v>89.19</v>
      </c>
      <c r="E31" s="182" t="s">
        <v>347</v>
      </c>
      <c r="F31" s="183" t="s">
        <v>612</v>
      </c>
      <c r="G31" s="183" t="n">
        <v>4</v>
      </c>
      <c r="H31" s="183" t="n">
        <v>2015</v>
      </c>
      <c r="I31" s="183" t="s">
        <v>363</v>
      </c>
      <c r="J31" s="183" t="n">
        <v>36103</v>
      </c>
      <c r="K31" s="183" t="n">
        <v>34421</v>
      </c>
      <c r="L31" s="184" t="n">
        <v>45001</v>
      </c>
    </row>
    <row r="32" s="44" customFormat="true" ht="28.5" hidden="false" customHeight="false" outlineLevel="0" collapsed="false">
      <c r="B32" s="182" t="s">
        <v>611</v>
      </c>
      <c r="C32" s="182" t="s">
        <v>9</v>
      </c>
      <c r="D32" s="183" t="n">
        <v>87.72</v>
      </c>
      <c r="E32" s="182" t="s">
        <v>347</v>
      </c>
      <c r="F32" s="183" t="s">
        <v>612</v>
      </c>
      <c r="G32" s="183" t="n">
        <v>2</v>
      </c>
      <c r="H32" s="183" t="n">
        <v>2015</v>
      </c>
      <c r="I32" s="183" t="s">
        <v>363</v>
      </c>
      <c r="J32" s="183" t="n">
        <v>36480</v>
      </c>
      <c r="K32" s="183" t="n">
        <v>35402</v>
      </c>
      <c r="L32" s="184" t="n">
        <v>45001</v>
      </c>
    </row>
    <row r="33" s="44" customFormat="true" ht="28.5" hidden="false" customHeight="false" outlineLevel="0" collapsed="false">
      <c r="B33" s="182" t="s">
        <v>611</v>
      </c>
      <c r="C33" s="182" t="s">
        <v>9</v>
      </c>
      <c r="D33" s="183" t="n">
        <v>86.89</v>
      </c>
      <c r="E33" s="182" t="s">
        <v>347</v>
      </c>
      <c r="F33" s="183" t="s">
        <v>612</v>
      </c>
      <c r="G33" s="183" t="n">
        <v>3</v>
      </c>
      <c r="H33" s="183" t="n">
        <v>2015</v>
      </c>
      <c r="I33" s="183" t="s">
        <v>363</v>
      </c>
      <c r="J33" s="183" t="n">
        <v>35907</v>
      </c>
      <c r="K33" s="183" t="n">
        <v>33236</v>
      </c>
      <c r="L33" s="184" t="n">
        <v>44999</v>
      </c>
    </row>
    <row r="34" s="44" customFormat="true" ht="28.5" hidden="false" customHeight="false" outlineLevel="0" collapsed="false">
      <c r="B34" s="182" t="s">
        <v>611</v>
      </c>
      <c r="C34" s="182" t="s">
        <v>9</v>
      </c>
      <c r="D34" s="183" t="n">
        <v>88.73</v>
      </c>
      <c r="E34" s="182" t="s">
        <v>347</v>
      </c>
      <c r="F34" s="183" t="s">
        <v>612</v>
      </c>
      <c r="G34" s="183" t="n">
        <v>3</v>
      </c>
      <c r="H34" s="183" t="n">
        <v>2015</v>
      </c>
      <c r="I34" s="183" t="s">
        <v>363</v>
      </c>
      <c r="J34" s="183" t="n">
        <v>0</v>
      </c>
      <c r="K34" s="183" t="n">
        <v>36630</v>
      </c>
      <c r="L34" s="184" t="n">
        <v>44996</v>
      </c>
    </row>
    <row r="35" s="44" customFormat="true" ht="28.5" hidden="false" customHeight="false" outlineLevel="0" collapsed="false">
      <c r="B35" s="182" t="s">
        <v>611</v>
      </c>
      <c r="C35" s="182" t="s">
        <v>9</v>
      </c>
      <c r="D35" s="183" t="n">
        <v>71.17</v>
      </c>
      <c r="E35" s="182" t="s">
        <v>347</v>
      </c>
      <c r="F35" s="183" t="s">
        <v>612</v>
      </c>
      <c r="G35" s="183" t="n">
        <v>5</v>
      </c>
      <c r="H35" s="183" t="n">
        <v>2015</v>
      </c>
      <c r="I35" s="183" t="s">
        <v>363</v>
      </c>
      <c r="J35" s="183" t="n">
        <v>37797</v>
      </c>
      <c r="K35" s="183" t="n">
        <v>35303</v>
      </c>
      <c r="L35" s="184" t="n">
        <v>44987</v>
      </c>
    </row>
    <row r="36" s="44" customFormat="true" ht="28.5" hidden="false" customHeight="false" outlineLevel="0" collapsed="false">
      <c r="B36" s="182" t="s">
        <v>611</v>
      </c>
      <c r="C36" s="182" t="s">
        <v>9</v>
      </c>
      <c r="D36" s="183" t="n">
        <v>88.34</v>
      </c>
      <c r="E36" s="182" t="s">
        <v>347</v>
      </c>
      <c r="F36" s="183" t="s">
        <v>612</v>
      </c>
      <c r="G36" s="183" t="n">
        <v>2</v>
      </c>
      <c r="H36" s="183" t="n">
        <v>2015</v>
      </c>
      <c r="I36" s="183" t="s">
        <v>363</v>
      </c>
      <c r="J36" s="183" t="n">
        <v>33847</v>
      </c>
      <c r="K36" s="183" t="n">
        <v>33869</v>
      </c>
      <c r="L36" s="184" t="n">
        <v>44981</v>
      </c>
    </row>
    <row r="37" s="44" customFormat="true" ht="14.25" hidden="false" customHeight="false" outlineLevel="0" collapsed="false"/>
    <row r="38" s="44" customFormat="true" ht="14.25" hidden="false" customHeight="false" outlineLevel="0" collapsed="false"/>
    <row r="39" s="44" customFormat="true" ht="14.25" hidden="false" customHeight="false" outlineLevel="0" collapsed="false"/>
    <row r="40" s="44" customFormat="true" ht="42.75" hidden="false" customHeight="false" outlineLevel="0" collapsed="false">
      <c r="B40" s="182" t="s">
        <v>615</v>
      </c>
      <c r="C40" s="182" t="s">
        <v>616</v>
      </c>
      <c r="D40" s="183" t="n">
        <v>78.4</v>
      </c>
      <c r="E40" s="182" t="s">
        <v>347</v>
      </c>
      <c r="F40" s="183" t="n">
        <v>6</v>
      </c>
      <c r="G40" s="183" t="n">
        <v>5</v>
      </c>
      <c r="H40" s="183" t="n">
        <v>1995</v>
      </c>
      <c r="I40" s="183" t="s">
        <v>363</v>
      </c>
      <c r="J40" s="183" t="n">
        <v>33163</v>
      </c>
      <c r="K40" s="183" t="n">
        <v>32179</v>
      </c>
      <c r="L40" s="184" t="n">
        <v>45020</v>
      </c>
    </row>
    <row r="41" s="44" customFormat="true" ht="14.25" hidden="false" customHeight="false" outlineLevel="0" collapsed="false">
      <c r="B41" s="182" t="s">
        <v>615</v>
      </c>
      <c r="C41" s="182" t="s">
        <v>9</v>
      </c>
      <c r="D41" s="183" t="n">
        <v>78.79</v>
      </c>
      <c r="E41" s="182" t="s">
        <v>347</v>
      </c>
      <c r="F41" s="183" t="n">
        <v>6</v>
      </c>
      <c r="G41" s="183" t="n">
        <v>2</v>
      </c>
      <c r="H41" s="183" t="s">
        <v>363</v>
      </c>
      <c r="I41" s="183" t="n">
        <v>2001</v>
      </c>
      <c r="J41" s="183" t="n">
        <v>34268</v>
      </c>
      <c r="K41" s="183" t="n">
        <v>32593</v>
      </c>
      <c r="L41" s="184" t="n">
        <v>45020</v>
      </c>
    </row>
    <row r="42" s="44" customFormat="true" ht="14.25" hidden="false" customHeight="false" outlineLevel="0" collapsed="false">
      <c r="B42" s="182" t="s">
        <v>615</v>
      </c>
      <c r="C42" s="182" t="s">
        <v>9</v>
      </c>
      <c r="D42" s="183" t="n">
        <v>90.74</v>
      </c>
      <c r="E42" s="182" t="s">
        <v>347</v>
      </c>
      <c r="F42" s="183" t="n">
        <v>6</v>
      </c>
      <c r="G42" s="183" t="n">
        <v>2</v>
      </c>
      <c r="H42" s="183" t="s">
        <v>363</v>
      </c>
      <c r="I42" s="183" t="n">
        <v>2001</v>
      </c>
      <c r="J42" s="183" t="n">
        <v>33282</v>
      </c>
      <c r="K42" s="183" t="n">
        <v>33282</v>
      </c>
      <c r="L42" s="184" t="n">
        <v>45006</v>
      </c>
    </row>
    <row r="43" s="44" customFormat="true" ht="42.75" hidden="false" customHeight="false" outlineLevel="0" collapsed="false">
      <c r="B43" s="182" t="s">
        <v>615</v>
      </c>
      <c r="C43" s="182" t="s">
        <v>616</v>
      </c>
      <c r="D43" s="183" t="n">
        <v>110.01</v>
      </c>
      <c r="E43" s="182" t="s">
        <v>347</v>
      </c>
      <c r="F43" s="183" t="n">
        <v>6</v>
      </c>
      <c r="G43" s="183" t="n">
        <v>6</v>
      </c>
      <c r="H43" s="183" t="s">
        <v>363</v>
      </c>
      <c r="I43" s="183" t="n">
        <v>2001</v>
      </c>
      <c r="J43" s="183" t="n">
        <v>26588</v>
      </c>
      <c r="K43" s="183" t="n">
        <v>25772</v>
      </c>
      <c r="L43" s="184" t="n">
        <v>44996</v>
      </c>
    </row>
    <row r="44" s="44" customFormat="true" ht="14.25" hidden="false" customHeight="false" outlineLevel="0" collapsed="false">
      <c r="B44" s="179" t="s">
        <v>615</v>
      </c>
      <c r="C44" s="179" t="s">
        <v>9</v>
      </c>
      <c r="D44" s="180" t="n">
        <v>95.77</v>
      </c>
      <c r="E44" s="179" t="s">
        <v>347</v>
      </c>
      <c r="F44" s="180" t="s">
        <v>617</v>
      </c>
      <c r="G44" s="180" t="n">
        <v>12</v>
      </c>
      <c r="H44" s="180" t="n">
        <v>2004</v>
      </c>
      <c r="I44" s="180" t="s">
        <v>363</v>
      </c>
      <c r="J44" s="180" t="n">
        <v>37956</v>
      </c>
      <c r="K44" s="180" t="n">
        <v>36054</v>
      </c>
      <c r="L44" s="181" t="n">
        <v>44980</v>
      </c>
      <c r="M44" s="82" t="s">
        <v>36</v>
      </c>
      <c r="N44" s="82" t="s">
        <v>618</v>
      </c>
      <c r="O44" s="82" t="s">
        <v>619</v>
      </c>
    </row>
    <row r="45" s="44" customFormat="true" ht="14.25" hidden="false" customHeight="false" outlineLevel="0" collapsed="false">
      <c r="B45" s="182" t="s">
        <v>615</v>
      </c>
      <c r="C45" s="182" t="s">
        <v>9</v>
      </c>
      <c r="D45" s="183" t="n">
        <v>83.96</v>
      </c>
      <c r="E45" s="182" t="s">
        <v>347</v>
      </c>
      <c r="F45" s="183" t="n">
        <v>6</v>
      </c>
      <c r="G45" s="183" t="n">
        <v>2</v>
      </c>
      <c r="H45" s="183" t="s">
        <v>363</v>
      </c>
      <c r="I45" s="183" t="n">
        <v>2003</v>
      </c>
      <c r="J45" s="183" t="n">
        <v>37518</v>
      </c>
      <c r="K45" s="183" t="n">
        <v>35707</v>
      </c>
      <c r="L45" s="184" t="n">
        <v>44971</v>
      </c>
    </row>
    <row r="46" s="44" customFormat="true" ht="14.25" hidden="false" customHeight="false" outlineLevel="0" collapsed="false">
      <c r="B46" s="182" t="s">
        <v>615</v>
      </c>
      <c r="C46" s="182" t="s">
        <v>9</v>
      </c>
      <c r="D46" s="183" t="n">
        <v>90.33</v>
      </c>
      <c r="E46" s="182" t="s">
        <v>347</v>
      </c>
      <c r="F46" s="183" t="n">
        <v>6</v>
      </c>
      <c r="G46" s="183" t="n">
        <v>5</v>
      </c>
      <c r="H46" s="183" t="s">
        <v>363</v>
      </c>
      <c r="I46" s="183" t="n">
        <v>1995</v>
      </c>
      <c r="J46" s="183" t="n">
        <v>32554</v>
      </c>
      <c r="K46" s="183" t="n">
        <v>30010</v>
      </c>
      <c r="L46" s="184" t="n">
        <v>44940</v>
      </c>
    </row>
    <row r="47" s="44" customFormat="true" ht="14.25" hidden="false" customHeight="false" outlineLevel="0" collapsed="false">
      <c r="B47" s="182" t="s">
        <v>615</v>
      </c>
      <c r="C47" s="182" t="s">
        <v>9</v>
      </c>
      <c r="D47" s="183" t="n">
        <v>138.13</v>
      </c>
      <c r="E47" s="182" t="s">
        <v>347</v>
      </c>
      <c r="F47" s="183" t="s">
        <v>620</v>
      </c>
      <c r="G47" s="183" t="n">
        <v>6</v>
      </c>
      <c r="H47" s="183" t="n">
        <v>2003</v>
      </c>
      <c r="I47" s="183" t="s">
        <v>363</v>
      </c>
      <c r="J47" s="183" t="n">
        <v>30768</v>
      </c>
      <c r="K47" s="183" t="n">
        <v>29194</v>
      </c>
      <c r="L47" s="184" t="n">
        <v>44930</v>
      </c>
    </row>
    <row r="48" s="44" customFormat="true" ht="14.25" hidden="false" customHeight="false" outlineLevel="0" collapsed="false">
      <c r="B48" s="179" t="s">
        <v>615</v>
      </c>
      <c r="C48" s="179" t="s">
        <v>9</v>
      </c>
      <c r="D48" s="180" t="n">
        <v>76.39</v>
      </c>
      <c r="E48" s="179" t="s">
        <v>347</v>
      </c>
      <c r="F48" s="180" t="s">
        <v>617</v>
      </c>
      <c r="G48" s="180" t="n">
        <v>11</v>
      </c>
      <c r="H48" s="180" t="n">
        <v>2004</v>
      </c>
      <c r="I48" s="180" t="s">
        <v>363</v>
      </c>
      <c r="J48" s="180" t="n">
        <v>41759</v>
      </c>
      <c r="K48" s="180" t="n">
        <v>39278</v>
      </c>
      <c r="L48" s="181" t="n">
        <v>44922</v>
      </c>
      <c r="M48" s="82" t="s">
        <v>28</v>
      </c>
    </row>
    <row r="49" s="44" customFormat="true" ht="14.25" hidden="false" customHeight="false" outlineLevel="0" collapsed="false">
      <c r="B49" s="179" t="s">
        <v>615</v>
      </c>
      <c r="C49" s="179" t="s">
        <v>9</v>
      </c>
      <c r="D49" s="180" t="n">
        <v>62.22</v>
      </c>
      <c r="E49" s="179" t="s">
        <v>347</v>
      </c>
      <c r="F49" s="180" t="s">
        <v>617</v>
      </c>
      <c r="G49" s="180" t="n">
        <v>4</v>
      </c>
      <c r="H49" s="180" t="n">
        <v>2004</v>
      </c>
      <c r="I49" s="180" t="s">
        <v>363</v>
      </c>
      <c r="J49" s="180" t="n">
        <v>42510</v>
      </c>
      <c r="K49" s="180" t="n">
        <v>42501</v>
      </c>
      <c r="L49" s="181" t="n">
        <v>44852</v>
      </c>
      <c r="M49" s="82" t="s">
        <v>28</v>
      </c>
    </row>
    <row r="50" s="44" customFormat="true" ht="14.25" hidden="false" customHeight="false" outlineLevel="0" collapsed="false">
      <c r="B50" s="182" t="s">
        <v>615</v>
      </c>
      <c r="C50" s="182" t="s">
        <v>9</v>
      </c>
      <c r="D50" s="183" t="n">
        <v>90.89</v>
      </c>
      <c r="E50" s="182" t="s">
        <v>347</v>
      </c>
      <c r="F50" s="183" t="n">
        <v>6</v>
      </c>
      <c r="G50" s="183" t="n">
        <v>4</v>
      </c>
      <c r="H50" s="183" t="n">
        <v>2003</v>
      </c>
      <c r="I50" s="183" t="s">
        <v>363</v>
      </c>
      <c r="J50" s="183" t="n">
        <v>37408</v>
      </c>
      <c r="K50" s="183" t="n">
        <v>37409</v>
      </c>
      <c r="L50" s="184" t="n">
        <v>44791</v>
      </c>
    </row>
    <row r="51" s="44" customFormat="true" ht="14.25" hidden="false" customHeight="false" outlineLevel="0" collapsed="false">
      <c r="B51" s="182" t="s">
        <v>615</v>
      </c>
      <c r="C51" s="182" t="s">
        <v>9</v>
      </c>
      <c r="D51" s="183" t="n">
        <v>289.62</v>
      </c>
      <c r="E51" s="182" t="s">
        <v>347</v>
      </c>
      <c r="F51" s="183" t="s">
        <v>621</v>
      </c>
      <c r="G51" s="183" t="n">
        <f aca="false">-1-1</f>
        <v>-2</v>
      </c>
      <c r="H51" s="183" t="n">
        <v>2004</v>
      </c>
      <c r="I51" s="183" t="s">
        <v>363</v>
      </c>
      <c r="J51" s="183" t="n">
        <v>0</v>
      </c>
      <c r="K51" s="183" t="n">
        <v>11758</v>
      </c>
      <c r="L51" s="184" t="n">
        <v>44720</v>
      </c>
    </row>
    <row r="52" s="44" customFormat="true" ht="42.75" hidden="false" customHeight="false" outlineLevel="0" collapsed="false">
      <c r="B52" s="182" t="s">
        <v>615</v>
      </c>
      <c r="C52" s="182" t="s">
        <v>616</v>
      </c>
      <c r="D52" s="183" t="n">
        <v>90.38</v>
      </c>
      <c r="E52" s="182" t="s">
        <v>347</v>
      </c>
      <c r="F52" s="183" t="n">
        <v>6</v>
      </c>
      <c r="G52" s="183" t="n">
        <v>2</v>
      </c>
      <c r="H52" s="183" t="n">
        <v>1995</v>
      </c>
      <c r="I52" s="183" t="s">
        <v>363</v>
      </c>
      <c r="J52" s="183" t="n">
        <v>31312</v>
      </c>
      <c r="K52" s="183" t="n">
        <v>31315</v>
      </c>
      <c r="L52" s="184" t="n">
        <v>44695</v>
      </c>
    </row>
    <row r="53" s="44" customFormat="true" ht="14.25" hidden="false" customHeight="false" outlineLevel="0" collapsed="false"/>
    <row r="54" s="44" customFormat="true" ht="14.25" hidden="false" customHeight="false" outlineLevel="0" collapsed="false"/>
    <row r="55" s="44" customFormat="true" ht="14.25" hidden="false" customHeight="false" outlineLevel="0" collapsed="false"/>
    <row r="56" s="44" customFormat="true" ht="14.25" hidden="false" customHeight="false" outlineLevel="0" collapsed="false">
      <c r="B56" s="182" t="s">
        <v>622</v>
      </c>
      <c r="C56" s="182" t="s">
        <v>9</v>
      </c>
      <c r="D56" s="183" t="n">
        <v>96.73</v>
      </c>
      <c r="E56" s="182" t="s">
        <v>347</v>
      </c>
      <c r="F56" s="183" t="n">
        <v>5</v>
      </c>
      <c r="G56" s="183" t="n">
        <v>5</v>
      </c>
      <c r="H56" s="183" t="s">
        <v>363</v>
      </c>
      <c r="I56" s="183" t="n">
        <v>2005</v>
      </c>
      <c r="J56" s="183" t="n">
        <v>43213</v>
      </c>
      <c r="K56" s="183" t="n">
        <v>39256</v>
      </c>
      <c r="L56" s="184" t="n">
        <v>44939</v>
      </c>
    </row>
    <row r="57" s="44" customFormat="true" ht="14.25" hidden="false" customHeight="false" outlineLevel="0" collapsed="false">
      <c r="B57" s="182" t="s">
        <v>622</v>
      </c>
      <c r="C57" s="182" t="s">
        <v>9</v>
      </c>
      <c r="D57" s="183" t="n">
        <v>111.21</v>
      </c>
      <c r="E57" s="182" t="s">
        <v>347</v>
      </c>
      <c r="F57" s="183" t="n">
        <v>6</v>
      </c>
      <c r="G57" s="183" t="n">
        <v>2</v>
      </c>
      <c r="H57" s="183" t="s">
        <v>363</v>
      </c>
      <c r="I57" s="183" t="n">
        <v>2004</v>
      </c>
      <c r="J57" s="183" t="n">
        <v>0</v>
      </c>
      <c r="K57" s="183" t="n">
        <v>37134</v>
      </c>
      <c r="L57" s="184" t="n">
        <v>44896</v>
      </c>
    </row>
    <row r="58" s="44" customFormat="true" ht="14.25" hidden="false" customHeight="false" outlineLevel="0" collapsed="false">
      <c r="B58" s="182" t="s">
        <v>622</v>
      </c>
      <c r="C58" s="182" t="s">
        <v>9</v>
      </c>
      <c r="D58" s="183" t="n">
        <v>138.6</v>
      </c>
      <c r="E58" s="182" t="s">
        <v>347</v>
      </c>
      <c r="F58" s="183" t="n">
        <v>5</v>
      </c>
      <c r="G58" s="183" t="n">
        <v>2</v>
      </c>
      <c r="H58" s="183" t="s">
        <v>363</v>
      </c>
      <c r="I58" s="183" t="n">
        <v>2005</v>
      </c>
      <c r="J58" s="183" t="n">
        <v>40620</v>
      </c>
      <c r="K58" s="183" t="n">
        <v>37166</v>
      </c>
      <c r="L58" s="184" t="n">
        <v>44887</v>
      </c>
    </row>
    <row r="59" s="44" customFormat="true" ht="14.25" hidden="false" customHeight="false" outlineLevel="0" collapsed="false">
      <c r="B59" s="182" t="s">
        <v>622</v>
      </c>
      <c r="C59" s="182" t="s">
        <v>9</v>
      </c>
      <c r="D59" s="183" t="n">
        <v>97.41</v>
      </c>
      <c r="E59" s="182" t="s">
        <v>347</v>
      </c>
      <c r="F59" s="183" t="n">
        <v>6</v>
      </c>
      <c r="G59" s="183" t="n">
        <v>2</v>
      </c>
      <c r="H59" s="183" t="s">
        <v>363</v>
      </c>
      <c r="I59" s="183" t="n">
        <v>2005</v>
      </c>
      <c r="J59" s="183" t="n">
        <v>44811</v>
      </c>
      <c r="K59" s="183" t="n">
        <v>39971</v>
      </c>
      <c r="L59" s="184" t="n">
        <v>44863</v>
      </c>
    </row>
    <row r="60" s="44" customFormat="true" ht="14.25" hidden="false" customHeight="false" outlineLevel="0" collapsed="false">
      <c r="B60" s="182" t="s">
        <v>622</v>
      </c>
      <c r="C60" s="182" t="s">
        <v>9</v>
      </c>
      <c r="D60" s="183" t="n">
        <v>111.42</v>
      </c>
      <c r="E60" s="182" t="s">
        <v>347</v>
      </c>
      <c r="F60" s="183" t="n">
        <v>6</v>
      </c>
      <c r="G60" s="183" t="n">
        <v>5</v>
      </c>
      <c r="H60" s="183" t="s">
        <v>363</v>
      </c>
      <c r="I60" s="183" t="n">
        <v>2005</v>
      </c>
      <c r="J60" s="183" t="n">
        <v>0</v>
      </c>
      <c r="K60" s="183" t="n">
        <v>37043</v>
      </c>
      <c r="L60" s="184" t="n">
        <v>44859</v>
      </c>
    </row>
    <row r="61" s="44" customFormat="true" ht="14.25" hidden="false" customHeight="false" outlineLevel="0" collapsed="false">
      <c r="B61" s="182" t="s">
        <v>622</v>
      </c>
      <c r="C61" s="182" t="s">
        <v>9</v>
      </c>
      <c r="D61" s="183" t="n">
        <v>111.42</v>
      </c>
      <c r="E61" s="182" t="s">
        <v>347</v>
      </c>
      <c r="F61" s="183" t="n">
        <v>6</v>
      </c>
      <c r="G61" s="183" t="n">
        <v>2</v>
      </c>
      <c r="H61" s="183" t="s">
        <v>363</v>
      </c>
      <c r="I61" s="183" t="n">
        <v>2005</v>
      </c>
      <c r="J61" s="183" t="n">
        <v>41106</v>
      </c>
      <c r="K61" s="183" t="n">
        <v>38007</v>
      </c>
      <c r="L61" s="184" t="n">
        <v>44811</v>
      </c>
    </row>
    <row r="62" s="44" customFormat="true" ht="14.25" hidden="false" customHeight="false" outlineLevel="0" collapsed="false">
      <c r="B62" s="182" t="s">
        <v>622</v>
      </c>
      <c r="C62" s="182" t="s">
        <v>9</v>
      </c>
      <c r="D62" s="183" t="n">
        <v>111.42</v>
      </c>
      <c r="E62" s="182" t="s">
        <v>347</v>
      </c>
      <c r="F62" s="183" t="n">
        <v>6</v>
      </c>
      <c r="G62" s="183" t="n">
        <v>6</v>
      </c>
      <c r="H62" s="183" t="s">
        <v>363</v>
      </c>
      <c r="I62" s="183" t="n">
        <v>2005</v>
      </c>
      <c r="J62" s="183" t="n">
        <v>37471</v>
      </c>
      <c r="K62" s="183" t="n">
        <v>34600</v>
      </c>
      <c r="L62" s="184" t="n">
        <v>44786</v>
      </c>
    </row>
    <row r="63" s="44" customFormat="true" ht="14.25" hidden="false" customHeight="false" outlineLevel="0" collapsed="false">
      <c r="B63" s="182" t="s">
        <v>622</v>
      </c>
      <c r="C63" s="182" t="s">
        <v>9</v>
      </c>
      <c r="D63" s="183" t="n">
        <v>89.34</v>
      </c>
      <c r="E63" s="182" t="s">
        <v>347</v>
      </c>
      <c r="F63" s="183" t="n">
        <v>6</v>
      </c>
      <c r="G63" s="183" t="n">
        <v>1</v>
      </c>
      <c r="H63" s="183" t="s">
        <v>363</v>
      </c>
      <c r="I63" s="183" t="n">
        <v>2004</v>
      </c>
      <c r="J63" s="183" t="n">
        <v>47683</v>
      </c>
      <c r="K63" s="183" t="n">
        <v>43099</v>
      </c>
      <c r="L63" s="184" t="n">
        <v>44765</v>
      </c>
    </row>
    <row r="64" s="44" customFormat="true" ht="14.25" hidden="false" customHeight="false" outlineLevel="0" collapsed="false">
      <c r="B64" s="182" t="s">
        <v>622</v>
      </c>
      <c r="C64" s="182" t="s">
        <v>9</v>
      </c>
      <c r="D64" s="183" t="n">
        <v>111.11</v>
      </c>
      <c r="E64" s="182" t="s">
        <v>347</v>
      </c>
      <c r="F64" s="183" t="n">
        <v>6</v>
      </c>
      <c r="G64" s="183" t="n">
        <v>6</v>
      </c>
      <c r="H64" s="183" t="s">
        <v>363</v>
      </c>
      <c r="I64" s="183" t="n">
        <v>2004</v>
      </c>
      <c r="J64" s="183" t="n">
        <v>37530</v>
      </c>
      <c r="K64" s="183" t="n">
        <v>36070</v>
      </c>
      <c r="L64" s="184" t="n">
        <v>44729</v>
      </c>
    </row>
    <row r="65" s="44" customFormat="true" ht="14.25" hidden="false" customHeight="false" outlineLevel="0" collapsed="false">
      <c r="B65" s="182" t="s">
        <v>622</v>
      </c>
      <c r="C65" s="182" t="s">
        <v>9</v>
      </c>
      <c r="D65" s="183" t="n">
        <v>68.69</v>
      </c>
      <c r="E65" s="182" t="s">
        <v>347</v>
      </c>
      <c r="F65" s="183" t="s">
        <v>623</v>
      </c>
      <c r="G65" s="183" t="n">
        <v>4</v>
      </c>
      <c r="H65" s="183" t="s">
        <v>363</v>
      </c>
      <c r="I65" s="183" t="n">
        <v>2004</v>
      </c>
      <c r="J65" s="183" t="n">
        <v>44111</v>
      </c>
      <c r="K65" s="183" t="n">
        <v>41929</v>
      </c>
      <c r="L65" s="184" t="n">
        <v>44495</v>
      </c>
    </row>
    <row r="66" s="44" customFormat="true" ht="14.25" hidden="false" customHeight="false" outlineLevel="0" collapsed="false">
      <c r="B66" s="182" t="s">
        <v>622</v>
      </c>
      <c r="C66" s="182" t="s">
        <v>9</v>
      </c>
      <c r="D66" s="183" t="n">
        <v>123.23</v>
      </c>
      <c r="E66" s="182" t="s">
        <v>347</v>
      </c>
      <c r="F66" s="183" t="n">
        <v>5</v>
      </c>
      <c r="G66" s="183" t="n">
        <v>5</v>
      </c>
      <c r="H66" s="183" t="s">
        <v>363</v>
      </c>
      <c r="I66" s="183" t="n">
        <v>2005</v>
      </c>
      <c r="J66" s="183" t="n">
        <v>38952</v>
      </c>
      <c r="K66" s="183" t="n">
        <v>37067</v>
      </c>
      <c r="L66" s="184" t="n">
        <v>44387</v>
      </c>
    </row>
    <row r="67" s="44" customFormat="true" ht="14.25" hidden="false" customHeight="false" outlineLevel="0" collapsed="false">
      <c r="B67" s="182" t="s">
        <v>622</v>
      </c>
      <c r="C67" s="182" t="s">
        <v>9</v>
      </c>
      <c r="D67" s="183" t="n">
        <v>111.21</v>
      </c>
      <c r="E67" s="182" t="s">
        <v>347</v>
      </c>
      <c r="F67" s="183" t="n">
        <v>6</v>
      </c>
      <c r="G67" s="183" t="n">
        <v>5</v>
      </c>
      <c r="H67" s="183" t="s">
        <v>363</v>
      </c>
      <c r="I67" s="183" t="n">
        <v>2005</v>
      </c>
      <c r="J67" s="183" t="n">
        <v>37676</v>
      </c>
      <c r="K67" s="183" t="n">
        <v>34670</v>
      </c>
      <c r="L67" s="184" t="n">
        <v>44350</v>
      </c>
    </row>
    <row r="68" s="44" customFormat="true" ht="14.25" hidden="false" customHeight="false" outlineLevel="0" collapsed="false">
      <c r="B68" s="182" t="s">
        <v>622</v>
      </c>
      <c r="C68" s="182" t="s">
        <v>9</v>
      </c>
      <c r="D68" s="183" t="n">
        <v>89.27</v>
      </c>
      <c r="E68" s="182" t="s">
        <v>347</v>
      </c>
      <c r="F68" s="183" t="n">
        <v>6</v>
      </c>
      <c r="G68" s="183" t="n">
        <v>6</v>
      </c>
      <c r="H68" s="183" t="s">
        <v>363</v>
      </c>
      <c r="I68" s="183" t="n">
        <v>2005</v>
      </c>
      <c r="J68" s="183" t="n">
        <v>38311</v>
      </c>
      <c r="K68" s="183" t="n">
        <v>36987</v>
      </c>
      <c r="L68" s="184" t="n">
        <v>44189</v>
      </c>
    </row>
    <row r="69" s="44" customFormat="true" ht="14.25" hidden="false" customHeight="false" outlineLevel="0" collapsed="false">
      <c r="B69" s="182" t="s">
        <v>622</v>
      </c>
      <c r="C69" s="182" t="s">
        <v>9</v>
      </c>
      <c r="D69" s="183" t="n">
        <v>116.57</v>
      </c>
      <c r="E69" s="182" t="s">
        <v>347</v>
      </c>
      <c r="F69" s="183" t="s">
        <v>623</v>
      </c>
      <c r="G69" s="183" t="n">
        <v>3</v>
      </c>
      <c r="H69" s="183" t="s">
        <v>363</v>
      </c>
      <c r="I69" s="183" t="n">
        <v>2004</v>
      </c>
      <c r="J69" s="183" t="n">
        <v>40148</v>
      </c>
      <c r="K69" s="183" t="n">
        <v>38248</v>
      </c>
      <c r="L69" s="184" t="n">
        <v>44153</v>
      </c>
    </row>
    <row r="70" s="44" customFormat="true" ht="14.25" hidden="false" customHeight="false" outlineLevel="0" collapsed="false"/>
    <row r="71" s="44" customFormat="true" ht="14.25" hidden="false" customHeight="false" outlineLevel="0" collapsed="false"/>
    <row r="72" s="44" customFormat="true" ht="14.25" hidden="false" customHeight="false" outlineLevel="0" collapsed="false"/>
    <row r="73" s="44" customFormat="true" ht="14.25" hidden="false" customHeight="false" outlineLevel="0" collapsed="false">
      <c r="B73" s="182" t="s">
        <v>624</v>
      </c>
      <c r="C73" s="182" t="s">
        <v>9</v>
      </c>
      <c r="D73" s="183" t="n">
        <v>83.84</v>
      </c>
      <c r="E73" s="182" t="s">
        <v>347</v>
      </c>
      <c r="F73" s="183" t="n">
        <v>10</v>
      </c>
      <c r="G73" s="183" t="n">
        <v>3</v>
      </c>
      <c r="H73" s="183" t="n">
        <v>2011</v>
      </c>
      <c r="I73" s="183" t="s">
        <v>363</v>
      </c>
      <c r="J73" s="183" t="n">
        <v>44728</v>
      </c>
      <c r="K73" s="183" t="n">
        <v>42940</v>
      </c>
      <c r="L73" s="184" t="n">
        <v>45081</v>
      </c>
    </row>
    <row r="74" s="44" customFormat="true" ht="14.25" hidden="false" customHeight="false" outlineLevel="0" collapsed="false">
      <c r="B74" s="182" t="s">
        <v>624</v>
      </c>
      <c r="C74" s="182" t="s">
        <v>9</v>
      </c>
      <c r="D74" s="183" t="n">
        <v>83.83</v>
      </c>
      <c r="E74" s="182" t="s">
        <v>347</v>
      </c>
      <c r="F74" s="183" t="n">
        <v>10</v>
      </c>
      <c r="G74" s="183" t="n">
        <v>9</v>
      </c>
      <c r="H74" s="183" t="n">
        <v>2011</v>
      </c>
      <c r="I74" s="183" t="s">
        <v>363</v>
      </c>
      <c r="J74" s="183" t="n">
        <v>0</v>
      </c>
      <c r="K74" s="183" t="n">
        <v>44430</v>
      </c>
      <c r="L74" s="184" t="n">
        <v>45071</v>
      </c>
    </row>
    <row r="75" s="44" customFormat="true" ht="28.5" hidden="false" customHeight="false" outlineLevel="0" collapsed="false">
      <c r="B75" s="182" t="s">
        <v>625</v>
      </c>
      <c r="C75" s="182" t="s">
        <v>9</v>
      </c>
      <c r="D75" s="183" t="n">
        <v>85.18</v>
      </c>
      <c r="E75" s="182" t="s">
        <v>347</v>
      </c>
      <c r="F75" s="183" t="n">
        <v>6</v>
      </c>
      <c r="G75" s="183" t="n">
        <v>2</v>
      </c>
      <c r="H75" s="183" t="n">
        <v>2011</v>
      </c>
      <c r="I75" s="183" t="s">
        <v>363</v>
      </c>
      <c r="J75" s="183" t="n">
        <v>41676</v>
      </c>
      <c r="K75" s="183" t="n">
        <v>39782</v>
      </c>
      <c r="L75" s="184" t="n">
        <v>45052</v>
      </c>
    </row>
    <row r="76" s="44" customFormat="true" ht="14.25" hidden="false" customHeight="false" outlineLevel="0" collapsed="false">
      <c r="B76" s="182" t="s">
        <v>624</v>
      </c>
      <c r="C76" s="182" t="s">
        <v>9</v>
      </c>
      <c r="D76" s="183" t="n">
        <v>86.99</v>
      </c>
      <c r="E76" s="182" t="s">
        <v>347</v>
      </c>
      <c r="F76" s="183" t="n">
        <v>10</v>
      </c>
      <c r="G76" s="183" t="n">
        <v>8</v>
      </c>
      <c r="H76" s="183" t="n">
        <v>2011</v>
      </c>
      <c r="I76" s="183" t="s">
        <v>363</v>
      </c>
      <c r="J76" s="183" t="n">
        <v>43338</v>
      </c>
      <c r="K76" s="183" t="n">
        <v>41549</v>
      </c>
      <c r="L76" s="184" t="n">
        <v>44983</v>
      </c>
    </row>
    <row r="77" s="44" customFormat="true" ht="14.25" hidden="false" customHeight="false" outlineLevel="0" collapsed="false">
      <c r="B77" s="182" t="s">
        <v>624</v>
      </c>
      <c r="C77" s="182" t="s">
        <v>9</v>
      </c>
      <c r="D77" s="183" t="n">
        <v>48.03</v>
      </c>
      <c r="E77" s="182" t="s">
        <v>347</v>
      </c>
      <c r="F77" s="183" t="s">
        <v>626</v>
      </c>
      <c r="G77" s="183" t="n">
        <v>5</v>
      </c>
      <c r="H77" s="183" t="s">
        <v>363</v>
      </c>
      <c r="I77" s="183" t="n">
        <v>2011</v>
      </c>
      <c r="J77" s="183" t="n">
        <v>44347</v>
      </c>
      <c r="K77" s="183" t="n">
        <v>42061</v>
      </c>
      <c r="L77" s="184" t="n">
        <v>44883</v>
      </c>
    </row>
    <row r="78" s="44" customFormat="true" ht="14.25" hidden="false" customHeight="false" outlineLevel="0" collapsed="false">
      <c r="B78" s="182" t="s">
        <v>624</v>
      </c>
      <c r="C78" s="182" t="s">
        <v>9</v>
      </c>
      <c r="D78" s="183" t="n">
        <v>85.96</v>
      </c>
      <c r="E78" s="182" t="s">
        <v>347</v>
      </c>
      <c r="F78" s="183" t="n">
        <v>9</v>
      </c>
      <c r="G78" s="183" t="n">
        <v>9</v>
      </c>
      <c r="H78" s="183" t="n">
        <v>2011</v>
      </c>
      <c r="I78" s="183" t="s">
        <v>363</v>
      </c>
      <c r="J78" s="183" t="n">
        <v>40717</v>
      </c>
      <c r="K78" s="183" t="n">
        <v>39074</v>
      </c>
      <c r="L78" s="184" t="n">
        <v>44714</v>
      </c>
    </row>
    <row r="79" s="44" customFormat="true" ht="28.5" hidden="false" customHeight="false" outlineLevel="0" collapsed="false">
      <c r="B79" s="182" t="s">
        <v>625</v>
      </c>
      <c r="C79" s="182" t="s">
        <v>9</v>
      </c>
      <c r="D79" s="183" t="n">
        <v>83.14</v>
      </c>
      <c r="E79" s="182" t="s">
        <v>347</v>
      </c>
      <c r="F79" s="183" t="n">
        <v>6</v>
      </c>
      <c r="G79" s="183" t="n">
        <v>6</v>
      </c>
      <c r="H79" s="183" t="n">
        <v>2011</v>
      </c>
      <c r="I79" s="183" t="s">
        <v>363</v>
      </c>
      <c r="J79" s="183" t="n">
        <v>37166</v>
      </c>
      <c r="K79" s="183" t="n">
        <v>35986</v>
      </c>
      <c r="L79" s="184" t="n">
        <v>44664</v>
      </c>
    </row>
    <row r="80" s="44" customFormat="true" ht="14.25" hidden="false" customHeight="false" outlineLevel="0" collapsed="false">
      <c r="B80" s="182" t="s">
        <v>624</v>
      </c>
      <c r="C80" s="182" t="s">
        <v>9</v>
      </c>
      <c r="D80" s="183" t="n">
        <v>61.91</v>
      </c>
      <c r="E80" s="182" t="s">
        <v>347</v>
      </c>
      <c r="F80" s="183" t="n">
        <v>9</v>
      </c>
      <c r="G80" s="183" t="n">
        <v>7</v>
      </c>
      <c r="H80" s="183" t="n">
        <v>2011</v>
      </c>
      <c r="I80" s="183" t="s">
        <v>363</v>
      </c>
      <c r="J80" s="183" t="n">
        <v>42804</v>
      </c>
      <c r="K80" s="183" t="n">
        <v>42196</v>
      </c>
      <c r="L80" s="184" t="n">
        <v>44639</v>
      </c>
    </row>
    <row r="81" s="44" customFormat="true" ht="28.5" hidden="false" customHeight="false" outlineLevel="0" collapsed="false">
      <c r="B81" s="182" t="s">
        <v>625</v>
      </c>
      <c r="C81" s="182" t="s">
        <v>9</v>
      </c>
      <c r="D81" s="183" t="n">
        <v>110.48</v>
      </c>
      <c r="E81" s="182" t="s">
        <v>347</v>
      </c>
      <c r="F81" s="183" t="n">
        <v>6</v>
      </c>
      <c r="G81" s="183" t="n">
        <v>5</v>
      </c>
      <c r="H81" s="183" t="n">
        <v>2011</v>
      </c>
      <c r="I81" s="183" t="s">
        <v>363</v>
      </c>
      <c r="J81" s="183" t="n">
        <v>0</v>
      </c>
      <c r="K81" s="183" t="n">
        <v>33300</v>
      </c>
      <c r="L81" s="184" t="n">
        <v>44489</v>
      </c>
    </row>
    <row r="82" s="44" customFormat="true" ht="14.25" hidden="false" customHeight="false" outlineLevel="0" collapsed="false">
      <c r="B82" s="182" t="s">
        <v>624</v>
      </c>
      <c r="C82" s="182" t="s">
        <v>9</v>
      </c>
      <c r="D82" s="183" t="n">
        <v>83.83</v>
      </c>
      <c r="E82" s="182" t="s">
        <v>347</v>
      </c>
      <c r="F82" s="183" t="n">
        <v>10</v>
      </c>
      <c r="G82" s="183" t="n">
        <v>5</v>
      </c>
      <c r="H82" s="183" t="s">
        <v>363</v>
      </c>
      <c r="I82" s="183" t="n">
        <v>2011</v>
      </c>
      <c r="J82" s="183" t="n">
        <v>42348</v>
      </c>
      <c r="K82" s="183" t="n">
        <v>42483</v>
      </c>
      <c r="L82" s="184" t="n">
        <v>44399</v>
      </c>
    </row>
    <row r="83" s="44" customFormat="true" ht="14.25" hidden="false" customHeight="false" outlineLevel="0" collapsed="false">
      <c r="B83" s="182" t="s">
        <v>624</v>
      </c>
      <c r="C83" s="182" t="s">
        <v>9</v>
      </c>
      <c r="D83" s="183" t="n">
        <v>86.99</v>
      </c>
      <c r="E83" s="182" t="s">
        <v>347</v>
      </c>
      <c r="F83" s="183" t="n">
        <v>10</v>
      </c>
      <c r="G83" s="183" t="n">
        <v>9</v>
      </c>
      <c r="H83" s="183" t="s">
        <v>363</v>
      </c>
      <c r="I83" s="183" t="n">
        <v>2011</v>
      </c>
      <c r="J83" s="183" t="n">
        <v>37935</v>
      </c>
      <c r="K83" s="183" t="n">
        <v>36799</v>
      </c>
      <c r="L83" s="184" t="n">
        <v>43775</v>
      </c>
    </row>
    <row r="84" s="44" customFormat="true" ht="14.25" hidden="false" customHeight="false" outlineLevel="0" collapsed="false">
      <c r="B84" s="182" t="s">
        <v>624</v>
      </c>
      <c r="C84" s="182" t="s">
        <v>9</v>
      </c>
      <c r="D84" s="183" t="n">
        <v>84.48</v>
      </c>
      <c r="E84" s="182" t="s">
        <v>347</v>
      </c>
      <c r="F84" s="183" t="n">
        <v>9</v>
      </c>
      <c r="G84" s="183" t="n">
        <v>8</v>
      </c>
      <c r="H84" s="183" t="n">
        <v>2011</v>
      </c>
      <c r="I84" s="183" t="s">
        <v>363</v>
      </c>
      <c r="J84" s="183" t="n">
        <v>32907</v>
      </c>
      <c r="K84" s="183" t="n">
        <v>31247</v>
      </c>
      <c r="L84" s="184" t="n">
        <v>43728</v>
      </c>
    </row>
    <row r="85" s="44" customFormat="true" ht="14.25" hidden="false" customHeight="false" outlineLevel="0" collapsed="false">
      <c r="B85" s="182" t="s">
        <v>624</v>
      </c>
      <c r="C85" s="182" t="s">
        <v>9</v>
      </c>
      <c r="D85" s="183" t="n">
        <v>85.46</v>
      </c>
      <c r="E85" s="182" t="s">
        <v>347</v>
      </c>
      <c r="F85" s="183" t="n">
        <v>9</v>
      </c>
      <c r="G85" s="183" t="n">
        <v>6</v>
      </c>
      <c r="H85" s="183" t="n">
        <v>2011</v>
      </c>
      <c r="I85" s="183" t="s">
        <v>363</v>
      </c>
      <c r="J85" s="183" t="n">
        <v>38732</v>
      </c>
      <c r="K85" s="183" t="n">
        <v>35390</v>
      </c>
      <c r="L85" s="184" t="n">
        <v>43670</v>
      </c>
    </row>
    <row r="86" s="44" customFormat="true" ht="14.25" hidden="false" customHeight="false" outlineLevel="0" collapsed="false">
      <c r="B86" s="182" t="s">
        <v>624</v>
      </c>
      <c r="C86" s="182" t="s">
        <v>9</v>
      </c>
      <c r="D86" s="183" t="n">
        <v>67.66</v>
      </c>
      <c r="E86" s="182" t="s">
        <v>347</v>
      </c>
      <c r="F86" s="183" t="n">
        <v>5</v>
      </c>
      <c r="G86" s="183" t="n">
        <v>5</v>
      </c>
      <c r="H86" s="183" t="n">
        <v>2011</v>
      </c>
      <c r="I86" s="183" t="s">
        <v>363</v>
      </c>
      <c r="J86" s="183" t="n">
        <v>0</v>
      </c>
      <c r="K86" s="183" t="n">
        <v>32552</v>
      </c>
      <c r="L86" s="184" t="n">
        <v>43667</v>
      </c>
    </row>
    <row r="87" s="44" customFormat="true" ht="28.5" hidden="false" customHeight="false" outlineLevel="0" collapsed="false">
      <c r="B87" s="182" t="s">
        <v>624</v>
      </c>
      <c r="C87" s="182" t="s">
        <v>9</v>
      </c>
      <c r="D87" s="183" t="n">
        <v>48.03</v>
      </c>
      <c r="E87" s="182" t="s">
        <v>347</v>
      </c>
      <c r="F87" s="183" t="s">
        <v>627</v>
      </c>
      <c r="G87" s="183" t="n">
        <v>6</v>
      </c>
      <c r="H87" s="183" t="n">
        <v>2011</v>
      </c>
      <c r="I87" s="183" t="s">
        <v>363</v>
      </c>
      <c r="J87" s="183" t="n">
        <v>43514</v>
      </c>
      <c r="K87" s="183" t="n">
        <v>41547</v>
      </c>
      <c r="L87" s="184" t="n">
        <v>43630</v>
      </c>
    </row>
    <row r="88" s="44" customFormat="true" ht="14.25" hidden="false" customHeight="false" outlineLevel="0" collapsed="false"/>
    <row r="89" s="44" customFormat="true" ht="14.25" hidden="false" customHeight="false" outlineLevel="0" collapsed="false"/>
    <row r="90" s="44" customFormat="true" ht="14.25" hidden="false" customHeight="false" outlineLevel="0" collapsed="false"/>
    <row r="91" s="44" customFormat="true" ht="14.25" hidden="false" customHeight="false" outlineLevel="0" collapsed="false"/>
    <row r="92" s="44" customFormat="true" ht="14.25" hidden="false" customHeight="false" outlineLevel="0" collapsed="false">
      <c r="B92" s="182" t="s">
        <v>628</v>
      </c>
      <c r="C92" s="182" t="s">
        <v>9</v>
      </c>
      <c r="D92" s="183" t="n">
        <v>83.68</v>
      </c>
      <c r="E92" s="182" t="s">
        <v>347</v>
      </c>
      <c r="F92" s="183" t="s">
        <v>605</v>
      </c>
      <c r="G92" s="183" t="n">
        <v>3</v>
      </c>
      <c r="H92" s="183" t="s">
        <v>363</v>
      </c>
      <c r="I92" s="183" t="n">
        <v>2016</v>
      </c>
      <c r="J92" s="183" t="n">
        <v>53179</v>
      </c>
      <c r="K92" s="183" t="n">
        <v>45188</v>
      </c>
      <c r="L92" s="184" t="n">
        <v>45004</v>
      </c>
    </row>
    <row r="93" s="44" customFormat="true" ht="14.25" hidden="false" customHeight="false" outlineLevel="0" collapsed="false">
      <c r="B93" s="182" t="s">
        <v>628</v>
      </c>
      <c r="C93" s="182" t="s">
        <v>9</v>
      </c>
      <c r="D93" s="183" t="n">
        <v>83.68</v>
      </c>
      <c r="E93" s="182" t="s">
        <v>347</v>
      </c>
      <c r="F93" s="183" t="s">
        <v>605</v>
      </c>
      <c r="G93" s="183" t="n">
        <v>4</v>
      </c>
      <c r="H93" s="183" t="s">
        <v>363</v>
      </c>
      <c r="I93" s="183" t="n">
        <v>2016</v>
      </c>
      <c r="J93" s="183" t="n">
        <v>49594</v>
      </c>
      <c r="K93" s="183" t="n">
        <v>46215</v>
      </c>
      <c r="L93" s="184" t="n">
        <v>44877</v>
      </c>
    </row>
    <row r="94" s="44" customFormat="true" ht="14.25" hidden="false" customHeight="false" outlineLevel="0" collapsed="false">
      <c r="B94" s="182" t="s">
        <v>628</v>
      </c>
      <c r="C94" s="182" t="s">
        <v>9</v>
      </c>
      <c r="D94" s="183" t="n">
        <v>83.8</v>
      </c>
      <c r="E94" s="182" t="s">
        <v>347</v>
      </c>
      <c r="F94" s="183" t="s">
        <v>605</v>
      </c>
      <c r="G94" s="183" t="n">
        <v>12</v>
      </c>
      <c r="H94" s="183" t="s">
        <v>363</v>
      </c>
      <c r="I94" s="183" t="n">
        <v>2016</v>
      </c>
      <c r="J94" s="183" t="n">
        <v>51671</v>
      </c>
      <c r="K94" s="183" t="n">
        <v>46640</v>
      </c>
      <c r="L94" s="184" t="n">
        <v>44873</v>
      </c>
    </row>
    <row r="95" s="44" customFormat="true" ht="14.25" hidden="false" customHeight="false" outlineLevel="0" collapsed="false">
      <c r="B95" s="182" t="s">
        <v>628</v>
      </c>
      <c r="C95" s="182" t="s">
        <v>9</v>
      </c>
      <c r="D95" s="183" t="n">
        <v>85.8</v>
      </c>
      <c r="E95" s="182" t="s">
        <v>347</v>
      </c>
      <c r="F95" s="183" t="s">
        <v>629</v>
      </c>
      <c r="G95" s="183" t="n">
        <v>6</v>
      </c>
      <c r="H95" s="183" t="s">
        <v>363</v>
      </c>
      <c r="I95" s="183" t="n">
        <v>2016</v>
      </c>
      <c r="J95" s="183" t="n">
        <v>52016</v>
      </c>
      <c r="K95" s="183" t="n">
        <v>46692</v>
      </c>
      <c r="L95" s="184" t="n">
        <v>44868</v>
      </c>
    </row>
    <row r="96" s="44" customFormat="true" ht="14.25" hidden="false" customHeight="false" outlineLevel="0" collapsed="false">
      <c r="B96" s="182" t="s">
        <v>628</v>
      </c>
      <c r="C96" s="182" t="s">
        <v>9</v>
      </c>
      <c r="D96" s="183" t="n">
        <v>54.53</v>
      </c>
      <c r="E96" s="182" t="s">
        <v>347</v>
      </c>
      <c r="F96" s="183" t="s">
        <v>629</v>
      </c>
      <c r="G96" s="183" t="n">
        <v>8</v>
      </c>
      <c r="H96" s="183" t="s">
        <v>363</v>
      </c>
      <c r="I96" s="183" t="n">
        <v>2016</v>
      </c>
      <c r="J96" s="183" t="n">
        <v>52815</v>
      </c>
      <c r="K96" s="183" t="n">
        <v>50432</v>
      </c>
      <c r="L96" s="184" t="n">
        <v>44834</v>
      </c>
    </row>
    <row r="97" s="44" customFormat="true" ht="14.25" hidden="false" customHeight="false" outlineLevel="0" collapsed="false">
      <c r="B97" s="182" t="s">
        <v>628</v>
      </c>
      <c r="C97" s="182" t="s">
        <v>9</v>
      </c>
      <c r="D97" s="183" t="n">
        <v>84.51</v>
      </c>
      <c r="E97" s="182" t="s">
        <v>347</v>
      </c>
      <c r="F97" s="183" t="s">
        <v>609</v>
      </c>
      <c r="G97" s="183" t="n">
        <v>12</v>
      </c>
      <c r="H97" s="183" t="s">
        <v>363</v>
      </c>
      <c r="I97" s="183" t="n">
        <v>2016</v>
      </c>
      <c r="J97" s="183" t="n">
        <v>44373</v>
      </c>
      <c r="K97" s="183" t="n">
        <v>41380</v>
      </c>
      <c r="L97" s="184" t="n">
        <v>44568</v>
      </c>
    </row>
    <row r="98" s="44" customFormat="true" ht="14.25" hidden="false" customHeight="false" outlineLevel="0" collapsed="false">
      <c r="B98" s="182" t="s">
        <v>628</v>
      </c>
      <c r="C98" s="182" t="s">
        <v>9</v>
      </c>
      <c r="D98" s="183" t="n">
        <v>54.53</v>
      </c>
      <c r="E98" s="182" t="s">
        <v>347</v>
      </c>
      <c r="F98" s="183" t="s">
        <v>629</v>
      </c>
      <c r="G98" s="183" t="n">
        <v>4</v>
      </c>
      <c r="H98" s="183" t="s">
        <v>363</v>
      </c>
      <c r="I98" s="183" t="n">
        <v>2016</v>
      </c>
      <c r="J98" s="183" t="n">
        <v>48414</v>
      </c>
      <c r="K98" s="183" t="n">
        <v>46070</v>
      </c>
      <c r="L98" s="184" t="n">
        <v>44411</v>
      </c>
    </row>
    <row r="99" s="44" customFormat="true" ht="14.25" hidden="false" customHeight="false" outlineLevel="0" collapsed="false">
      <c r="B99" s="182" t="s">
        <v>628</v>
      </c>
      <c r="C99" s="182" t="s">
        <v>9</v>
      </c>
      <c r="D99" s="183" t="n">
        <v>54.53</v>
      </c>
      <c r="E99" s="182" t="s">
        <v>347</v>
      </c>
      <c r="F99" s="183" t="s">
        <v>629</v>
      </c>
      <c r="G99" s="183" t="n">
        <v>1</v>
      </c>
      <c r="H99" s="183" t="s">
        <v>363</v>
      </c>
      <c r="I99" s="183" t="n">
        <v>2016</v>
      </c>
      <c r="J99" s="183" t="n">
        <v>47057</v>
      </c>
      <c r="K99" s="183" t="n">
        <v>42252</v>
      </c>
      <c r="L99" s="184" t="n">
        <v>44407</v>
      </c>
    </row>
    <row r="100" s="44" customFormat="true" ht="14.25" hidden="false" customHeight="false" outlineLevel="0" collapsed="false">
      <c r="B100" s="182" t="s">
        <v>628</v>
      </c>
      <c r="C100" s="182" t="s">
        <v>9</v>
      </c>
      <c r="D100" s="183" t="n">
        <v>96.68</v>
      </c>
      <c r="E100" s="182" t="s">
        <v>347</v>
      </c>
      <c r="F100" s="183" t="s">
        <v>605</v>
      </c>
      <c r="G100" s="183" t="n">
        <v>5</v>
      </c>
      <c r="H100" s="183" t="s">
        <v>363</v>
      </c>
      <c r="I100" s="183" t="n">
        <v>2016</v>
      </c>
      <c r="J100" s="183" t="n">
        <v>44063</v>
      </c>
      <c r="K100" s="183" t="n">
        <v>41438</v>
      </c>
      <c r="L100" s="184" t="n">
        <v>44219</v>
      </c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  <c r="I102" s="44"/>
      <c r="J102" s="44"/>
      <c r="K102" s="44"/>
      <c r="L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Q33" activeCellId="0" sqref="Q33"/>
    </sheetView>
  </sheetViews>
  <sheetFormatPr defaultColWidth="8.62109375" defaultRowHeight="11.25" zeroHeight="false" outlineLevelRow="0" outlineLevelCol="0"/>
  <cols>
    <col collapsed="false" customWidth="true" hidden="false" outlineLevel="0" max="1" min="1" style="188" width="3.87"/>
    <col collapsed="false" customWidth="true" hidden="false" outlineLevel="0" max="2" min="2" style="188" width="11.5"/>
    <col collapsed="false" customWidth="true" hidden="false" outlineLevel="0" max="3" min="3" style="188" width="7.37"/>
    <col collapsed="false" customWidth="true" hidden="false" outlineLevel="0" max="4" min="4" style="188" width="9.12"/>
    <col collapsed="false" customWidth="true" hidden="false" outlineLevel="0" max="5" min="5" style="188" width="4.99"/>
    <col collapsed="false" customWidth="true" hidden="false" outlineLevel="0" max="6" min="6" style="188" width="3.36"/>
    <col collapsed="false" customWidth="true" hidden="false" outlineLevel="0" max="7" min="7" style="188" width="3.87"/>
    <col collapsed="false" customWidth="true" hidden="false" outlineLevel="0" max="8" min="8" style="188" width="3.36"/>
    <col collapsed="false" customWidth="true" hidden="false" outlineLevel="0" max="9" min="9" style="188" width="3.87"/>
    <col collapsed="false" customWidth="true" hidden="false" outlineLevel="0" max="10" min="10" style="188" width="9.87"/>
    <col collapsed="false" customWidth="true" hidden="false" outlineLevel="0" max="11" min="11" style="188" width="11.12"/>
    <col collapsed="false" customWidth="true" hidden="false" outlineLevel="0" max="12" min="12" style="188" width="9.99"/>
    <col collapsed="false" customWidth="true" hidden="false" outlineLevel="0" max="15" min="13" style="188" width="10.87"/>
    <col collapsed="false" customWidth="true" hidden="false" outlineLevel="0" max="16" min="16" style="188" width="7.62"/>
    <col collapsed="false" customWidth="true" hidden="false" outlineLevel="0" max="17" min="17" style="188" width="9.24"/>
    <col collapsed="false" customWidth="true" hidden="false" outlineLevel="0" max="18" min="18" style="188" width="9.87"/>
    <col collapsed="false" customWidth="true" hidden="false" outlineLevel="0" max="19" min="19" style="188" width="9.99"/>
    <col collapsed="false" customWidth="true" hidden="false" outlineLevel="0" max="20" min="20" style="188" width="10.62"/>
    <col collapsed="false" customWidth="false" hidden="false" outlineLevel="0" max="21" min="21" style="188" width="8.62"/>
    <col collapsed="false" customWidth="true" hidden="false" outlineLevel="0" max="22" min="22" style="188" width="8.99"/>
    <col collapsed="false" customWidth="true" hidden="false" outlineLevel="0" max="23" min="23" style="188" width="5.87"/>
    <col collapsed="false" customWidth="false" hidden="false" outlineLevel="0" max="24" min="24" style="188" width="8.62"/>
    <col collapsed="false" customWidth="true" hidden="false" outlineLevel="0" max="25" min="25" style="188" width="8.87"/>
    <col collapsed="false" customWidth="true" hidden="false" outlineLevel="0" max="26" min="26" style="188" width="11.99"/>
    <col collapsed="false" customWidth="true" hidden="false" outlineLevel="0" max="28" min="27" style="188" width="12.36"/>
    <col collapsed="false" customWidth="true" hidden="false" outlineLevel="0" max="32" min="29" style="188" width="8.99"/>
    <col collapsed="false" customWidth="false" hidden="false" outlineLevel="0" max="257" min="33" style="188" width="8.62"/>
  </cols>
  <sheetData>
    <row r="1" customFormat="false" ht="11.25" hidden="false" customHeight="true" outlineLevel="0" collapsed="false">
      <c r="A1" s="189" t="s">
        <v>269</v>
      </c>
      <c r="B1" s="189" t="s">
        <v>630</v>
      </c>
      <c r="C1" s="189" t="s">
        <v>273</v>
      </c>
      <c r="D1" s="189" t="s">
        <v>631</v>
      </c>
      <c r="E1" s="189" t="s">
        <v>70</v>
      </c>
      <c r="F1" s="189" t="s">
        <v>134</v>
      </c>
      <c r="G1" s="189"/>
      <c r="H1" s="189"/>
      <c r="I1" s="189"/>
      <c r="J1" s="189" t="s">
        <v>97</v>
      </c>
      <c r="K1" s="189" t="s">
        <v>272</v>
      </c>
      <c r="L1" s="189"/>
      <c r="M1" s="189" t="s">
        <v>3</v>
      </c>
      <c r="N1" s="189" t="s">
        <v>101</v>
      </c>
      <c r="O1" s="189" t="s">
        <v>104</v>
      </c>
      <c r="P1" s="189" t="s">
        <v>82</v>
      </c>
      <c r="Q1" s="189" t="s">
        <v>464</v>
      </c>
      <c r="R1" s="189" t="s">
        <v>632</v>
      </c>
      <c r="S1" s="189" t="s">
        <v>468</v>
      </c>
      <c r="T1" s="189" t="s">
        <v>633</v>
      </c>
      <c r="U1" s="190" t="s">
        <v>634</v>
      </c>
      <c r="V1" s="191"/>
      <c r="W1" s="191"/>
      <c r="X1" s="191"/>
    </row>
    <row r="2" customFormat="false" ht="22.5" hidden="false" customHeight="false" outlineLevel="0" collapsed="false">
      <c r="A2" s="189"/>
      <c r="B2" s="189"/>
      <c r="C2" s="189"/>
      <c r="D2" s="189"/>
      <c r="E2" s="189"/>
      <c r="F2" s="189" t="s">
        <v>635</v>
      </c>
      <c r="G2" s="189" t="s">
        <v>636</v>
      </c>
      <c r="H2" s="189" t="s">
        <v>211</v>
      </c>
      <c r="I2" s="189" t="s">
        <v>210</v>
      </c>
      <c r="J2" s="189"/>
      <c r="K2" s="189" t="s">
        <v>2</v>
      </c>
      <c r="L2" s="189" t="s">
        <v>354</v>
      </c>
      <c r="M2" s="189"/>
      <c r="N2" s="189"/>
      <c r="O2" s="189"/>
      <c r="P2" s="189"/>
      <c r="Q2" s="189"/>
      <c r="R2" s="189"/>
      <c r="S2" s="189"/>
      <c r="T2" s="189"/>
      <c r="U2" s="190"/>
      <c r="V2" s="192" t="s">
        <v>637</v>
      </c>
      <c r="W2" s="192" t="s">
        <v>638</v>
      </c>
      <c r="X2" s="191"/>
    </row>
    <row r="3" s="200" customFormat="true" ht="14.25" hidden="false" customHeight="true" outlineLevel="0" collapsed="false">
      <c r="A3" s="193" t="n">
        <v>1</v>
      </c>
      <c r="B3" s="193" t="str">
        <f aca="false">旧宫新苑南区!C2</f>
        <v>旧宫新苑南区</v>
      </c>
      <c r="C3" s="193" t="n">
        <f aca="false">旧宫新苑南区!E2</f>
        <v>84.2</v>
      </c>
      <c r="D3" s="194" t="s">
        <v>15</v>
      </c>
      <c r="E3" s="194" t="s">
        <v>36</v>
      </c>
      <c r="F3" s="193" t="n">
        <v>2</v>
      </c>
      <c r="G3" s="193" t="n">
        <v>2</v>
      </c>
      <c r="H3" s="193" t="n">
        <v>1</v>
      </c>
      <c r="I3" s="193" t="n">
        <v>1</v>
      </c>
      <c r="J3" s="194" t="s">
        <v>98</v>
      </c>
      <c r="K3" s="194" t="s">
        <v>19</v>
      </c>
      <c r="L3" s="195" t="str">
        <f aca="false">旧宫新苑南区!G2</f>
        <v>18（-1）</v>
      </c>
      <c r="M3" s="194" t="s">
        <v>8</v>
      </c>
      <c r="N3" s="194" t="s">
        <v>5</v>
      </c>
      <c r="O3" s="193" t="str">
        <f aca="false">案例!O1</f>
        <v>一梯两户</v>
      </c>
      <c r="P3" s="193" t="n">
        <f aca="false">旧宫新苑南区!I2</f>
        <v>2012</v>
      </c>
      <c r="Q3" s="194" t="s">
        <v>9</v>
      </c>
      <c r="R3" s="193" t="n">
        <f aca="false">旧宫新苑南区!L2</f>
        <v>3627420</v>
      </c>
      <c r="S3" s="193" t="n">
        <f aca="false">旧宫新苑南区!J2</f>
        <v>43052</v>
      </c>
      <c r="T3" s="196" t="n">
        <f aca="false">旧宫新苑南区!M2</f>
        <v>45352</v>
      </c>
      <c r="U3" s="197" t="s">
        <v>639</v>
      </c>
      <c r="V3" s="198" t="n">
        <f aca="false">项目基本情况!G15</f>
        <v>0.87</v>
      </c>
      <c r="W3" s="199" t="n">
        <f aca="false">J27</f>
        <v>100</v>
      </c>
      <c r="X3" s="199"/>
    </row>
    <row r="4" s="200" customFormat="true" ht="14.25" hidden="false" customHeight="true" outlineLevel="0" collapsed="false">
      <c r="A4" s="193" t="n">
        <v>2</v>
      </c>
      <c r="B4" s="193" t="str">
        <f aca="false">B3</f>
        <v>旧宫新苑南区</v>
      </c>
      <c r="C4" s="193" t="n">
        <f aca="false">旧宫新苑南区!E3</f>
        <v>84.29</v>
      </c>
      <c r="D4" s="194" t="s">
        <v>15</v>
      </c>
      <c r="E4" s="194" t="s">
        <v>36</v>
      </c>
      <c r="F4" s="193" t="n">
        <v>2</v>
      </c>
      <c r="G4" s="193" t="n">
        <v>2</v>
      </c>
      <c r="H4" s="193" t="n">
        <v>1</v>
      </c>
      <c r="I4" s="193" t="n">
        <v>1</v>
      </c>
      <c r="J4" s="194" t="s">
        <v>98</v>
      </c>
      <c r="K4" s="194" t="s">
        <v>16</v>
      </c>
      <c r="L4" s="195" t="str">
        <f aca="false">L3</f>
        <v>18（-1）</v>
      </c>
      <c r="M4" s="194" t="s">
        <v>8</v>
      </c>
      <c r="N4" s="194" t="s">
        <v>5</v>
      </c>
      <c r="O4" s="193" t="str">
        <f aca="false">案例!O2</f>
        <v>一梯两户</v>
      </c>
      <c r="P4" s="193" t="n">
        <f aca="false">P3</f>
        <v>2012</v>
      </c>
      <c r="Q4" s="194" t="s">
        <v>9</v>
      </c>
      <c r="R4" s="193" t="n">
        <f aca="false">旧宫新苑南区!L3</f>
        <v>3550548</v>
      </c>
      <c r="S4" s="193" t="n">
        <f aca="false">旧宫新苑南区!J3</f>
        <v>44489</v>
      </c>
      <c r="T4" s="196" t="n">
        <f aca="false">旧宫新苑南区!M3</f>
        <v>45318</v>
      </c>
      <c r="U4" s="197" t="s">
        <v>639</v>
      </c>
      <c r="V4" s="198" t="n">
        <f aca="false">V3</f>
        <v>0.87</v>
      </c>
      <c r="W4" s="199" t="n">
        <f aca="false">L27</f>
        <v>101.3</v>
      </c>
      <c r="X4" s="199"/>
    </row>
    <row r="5" s="200" customFormat="true" ht="14.25" hidden="false" customHeight="true" outlineLevel="0" collapsed="false">
      <c r="A5" s="193" t="n">
        <v>3</v>
      </c>
      <c r="B5" s="193" t="str">
        <f aca="false">B3</f>
        <v>旧宫新苑南区</v>
      </c>
      <c r="C5" s="193" t="n">
        <f aca="false">旧宫新苑南区!E12</f>
        <v>84.22</v>
      </c>
      <c r="D5" s="194" t="s">
        <v>15</v>
      </c>
      <c r="E5" s="194" t="s">
        <v>36</v>
      </c>
      <c r="F5" s="193" t="n">
        <v>2</v>
      </c>
      <c r="G5" s="193" t="n">
        <v>2</v>
      </c>
      <c r="H5" s="193" t="n">
        <v>1</v>
      </c>
      <c r="I5" s="193" t="n">
        <v>1</v>
      </c>
      <c r="J5" s="194" t="s">
        <v>98</v>
      </c>
      <c r="K5" s="194" t="s">
        <v>19</v>
      </c>
      <c r="L5" s="195" t="str">
        <f aca="false">L3</f>
        <v>18（-1）</v>
      </c>
      <c r="M5" s="194" t="s">
        <v>8</v>
      </c>
      <c r="N5" s="194" t="s">
        <v>5</v>
      </c>
      <c r="O5" s="193" t="str">
        <f aca="false">案例!O3</f>
        <v>一梯两户</v>
      </c>
      <c r="P5" s="193" t="n">
        <f aca="false">P3</f>
        <v>2012</v>
      </c>
      <c r="Q5" s="194" t="s">
        <v>9</v>
      </c>
      <c r="R5" s="193" t="n">
        <f aca="false">旧宫新苑南区!L12</f>
        <v>3780215</v>
      </c>
      <c r="S5" s="193" t="n">
        <f aca="false">旧宫新苑南区!J12</f>
        <v>44918</v>
      </c>
      <c r="T5" s="196" t="n">
        <f aca="false">旧宫新苑南区!M12</f>
        <v>45251</v>
      </c>
      <c r="U5" s="197" t="s">
        <v>639</v>
      </c>
      <c r="V5" s="198" t="n">
        <f aca="false">V3</f>
        <v>0.87</v>
      </c>
      <c r="W5" s="199" t="n">
        <f aca="false">N27</f>
        <v>103.3</v>
      </c>
      <c r="X5" s="199"/>
    </row>
    <row r="6" s="200" customFormat="true" ht="14.25" hidden="false" customHeight="true" outlineLevel="0" collapsed="false">
      <c r="A6" s="189" t="n">
        <v>4</v>
      </c>
      <c r="B6" s="189" t="str">
        <f aca="false">亦庄北岸!C2</f>
        <v>亦庄北岸</v>
      </c>
      <c r="C6" s="201" t="n">
        <f aca="false">亦庄北岸!E2</f>
        <v>82.18</v>
      </c>
      <c r="D6" s="189" t="s">
        <v>15</v>
      </c>
      <c r="E6" s="189" t="s">
        <v>28</v>
      </c>
      <c r="F6" s="189" t="n">
        <v>2</v>
      </c>
      <c r="G6" s="189" t="n">
        <v>2</v>
      </c>
      <c r="H6" s="189" t="n">
        <v>1</v>
      </c>
      <c r="I6" s="189" t="n">
        <v>1</v>
      </c>
      <c r="J6" s="189" t="s">
        <v>98</v>
      </c>
      <c r="K6" s="189" t="s">
        <v>16</v>
      </c>
      <c r="L6" s="202" t="str">
        <f aca="false">亦庄北岸!G2</f>
        <v>15（-1）</v>
      </c>
      <c r="M6" s="189" t="s">
        <v>8</v>
      </c>
      <c r="N6" s="189" t="s">
        <v>5</v>
      </c>
      <c r="O6" s="189" t="s">
        <v>91</v>
      </c>
      <c r="P6" s="189" t="n">
        <f aca="false">亦庄北岸!I2</f>
        <v>2008</v>
      </c>
      <c r="Q6" s="189" t="s">
        <v>9</v>
      </c>
      <c r="R6" s="189" t="n">
        <f aca="false">亦庄北岸!L2</f>
        <v>3575652</v>
      </c>
      <c r="S6" s="189" t="n">
        <f aca="false">亦庄北岸!J2</f>
        <v>43441</v>
      </c>
      <c r="T6" s="203" t="n">
        <f aca="false">亦庄北岸!M2</f>
        <v>45390</v>
      </c>
      <c r="U6" s="197" t="s">
        <v>639</v>
      </c>
      <c r="V6" s="198" t="n">
        <f aca="false">项目基本情况!G18</f>
        <v>0.85</v>
      </c>
      <c r="W6" s="199" t="n">
        <f aca="false">J27</f>
        <v>100</v>
      </c>
      <c r="X6" s="199"/>
    </row>
    <row r="7" s="200" customFormat="true" ht="14.25" hidden="false" customHeight="true" outlineLevel="0" collapsed="false">
      <c r="A7" s="189" t="n">
        <v>5</v>
      </c>
      <c r="B7" s="189" t="str">
        <f aca="false">B6</f>
        <v>亦庄北岸</v>
      </c>
      <c r="C7" s="201" t="n">
        <f aca="false">亦庄北岸!E4</f>
        <v>89.96</v>
      </c>
      <c r="D7" s="189" t="s">
        <v>15</v>
      </c>
      <c r="E7" s="189" t="s">
        <v>31</v>
      </c>
      <c r="F7" s="189" t="n">
        <v>2</v>
      </c>
      <c r="G7" s="189" t="n">
        <v>2</v>
      </c>
      <c r="H7" s="189" t="n">
        <v>1</v>
      </c>
      <c r="I7" s="189" t="n">
        <v>1</v>
      </c>
      <c r="J7" s="189" t="s">
        <v>98</v>
      </c>
      <c r="K7" s="189" t="s">
        <v>19</v>
      </c>
      <c r="L7" s="202" t="str">
        <f aca="false">L6</f>
        <v>15（-1）</v>
      </c>
      <c r="M7" s="189" t="s">
        <v>8</v>
      </c>
      <c r="N7" s="189" t="s">
        <v>5</v>
      </c>
      <c r="O7" s="189" t="s">
        <v>91</v>
      </c>
      <c r="P7" s="189" t="n">
        <f aca="false">P6</f>
        <v>2008</v>
      </c>
      <c r="Q7" s="189" t="s">
        <v>9</v>
      </c>
      <c r="R7" s="189" t="n">
        <f aca="false">亦庄北岸!L4</f>
        <v>3813135</v>
      </c>
      <c r="S7" s="189" t="n">
        <f aca="false">亦庄北岸!J4</f>
        <v>43353</v>
      </c>
      <c r="T7" s="203" t="n">
        <f aca="false">亦庄北岸!M4</f>
        <v>45356</v>
      </c>
      <c r="U7" s="197" t="s">
        <v>639</v>
      </c>
      <c r="V7" s="198" t="n">
        <f aca="false">V6</f>
        <v>0.85</v>
      </c>
      <c r="W7" s="199" t="n">
        <f aca="false">J27</f>
        <v>100</v>
      </c>
      <c r="X7" s="199"/>
    </row>
    <row r="8" s="200" customFormat="true" ht="14.25" hidden="false" customHeight="true" outlineLevel="0" collapsed="false">
      <c r="A8" s="189" t="n">
        <v>6</v>
      </c>
      <c r="B8" s="189" t="str">
        <f aca="false">B6</f>
        <v>亦庄北岸</v>
      </c>
      <c r="C8" s="201" t="n">
        <f aca="false">亦庄北岸!E7</f>
        <v>85.76</v>
      </c>
      <c r="D8" s="189" t="s">
        <v>15</v>
      </c>
      <c r="E8" s="189" t="s">
        <v>31</v>
      </c>
      <c r="F8" s="189" t="n">
        <v>2</v>
      </c>
      <c r="G8" s="189" t="n">
        <v>2</v>
      </c>
      <c r="H8" s="189" t="n">
        <v>1</v>
      </c>
      <c r="I8" s="189" t="n">
        <v>1</v>
      </c>
      <c r="J8" s="189" t="s">
        <v>98</v>
      </c>
      <c r="K8" s="189" t="s">
        <v>16</v>
      </c>
      <c r="L8" s="202" t="str">
        <f aca="false">L6</f>
        <v>15（-1）</v>
      </c>
      <c r="M8" s="189" t="s">
        <v>8</v>
      </c>
      <c r="N8" s="189" t="s">
        <v>5</v>
      </c>
      <c r="O8" s="189" t="s">
        <v>91</v>
      </c>
      <c r="P8" s="189" t="n">
        <f aca="false">P6</f>
        <v>2008</v>
      </c>
      <c r="Q8" s="189" t="s">
        <v>9</v>
      </c>
      <c r="R8" s="189" t="n">
        <f aca="false">亦庄北岸!L7</f>
        <v>3950106</v>
      </c>
      <c r="S8" s="189" t="n">
        <f aca="false">亦庄北岸!J7</f>
        <v>46059</v>
      </c>
      <c r="T8" s="203" t="n">
        <f aca="false">亦庄北岸!M7</f>
        <v>45343</v>
      </c>
      <c r="U8" s="197" t="s">
        <v>639</v>
      </c>
      <c r="V8" s="198" t="n">
        <f aca="false">V6</f>
        <v>0.85</v>
      </c>
      <c r="W8" s="199" t="n">
        <f aca="false">K27</f>
        <v>100.4</v>
      </c>
      <c r="X8" s="199"/>
    </row>
    <row r="9" s="200" customFormat="true" ht="14.25" hidden="false" customHeight="true" outlineLevel="0" collapsed="false">
      <c r="A9" s="193" t="n">
        <v>7</v>
      </c>
      <c r="B9" s="193" t="str">
        <f aca="false">旧宫新苑北区!C2</f>
        <v>旧宫新苑北区</v>
      </c>
      <c r="C9" s="193" t="n">
        <f aca="false">旧宫新苑北区!E2</f>
        <v>85.02</v>
      </c>
      <c r="D9" s="194" t="s">
        <v>15</v>
      </c>
      <c r="E9" s="194" t="s">
        <v>36</v>
      </c>
      <c r="F9" s="193" t="n">
        <v>2</v>
      </c>
      <c r="G9" s="193" t="n">
        <v>2</v>
      </c>
      <c r="H9" s="193" t="n">
        <v>1</v>
      </c>
      <c r="I9" s="193" t="n">
        <v>1</v>
      </c>
      <c r="J9" s="194" t="s">
        <v>98</v>
      </c>
      <c r="K9" s="194" t="s">
        <v>19</v>
      </c>
      <c r="L9" s="195" t="str">
        <f aca="false">旧宫新苑北区!G2</f>
        <v>15（-1）</v>
      </c>
      <c r="M9" s="194" t="s">
        <v>8</v>
      </c>
      <c r="N9" s="194" t="s">
        <v>5</v>
      </c>
      <c r="O9" s="194" t="s">
        <v>640</v>
      </c>
      <c r="P9" s="193" t="n">
        <f aca="false">旧宫新苑北区!I2</f>
        <v>2012</v>
      </c>
      <c r="Q9" s="194" t="s">
        <v>9</v>
      </c>
      <c r="R9" s="193" t="n">
        <f aca="false">旧宫新苑北区!L2</f>
        <v>3751763</v>
      </c>
      <c r="S9" s="193" t="n">
        <f aca="false">旧宫新苑北区!J2</f>
        <v>46518</v>
      </c>
      <c r="T9" s="196" t="n">
        <f aca="false">旧宫新苑北区!M2</f>
        <v>45281</v>
      </c>
      <c r="U9" s="197"/>
      <c r="V9" s="198" t="n">
        <f aca="false">项目基本情况!G21</f>
        <v>0.87</v>
      </c>
      <c r="W9" s="199" t="n">
        <f aca="false">M27</f>
        <v>102</v>
      </c>
      <c r="X9" s="199"/>
    </row>
    <row r="10" s="200" customFormat="true" ht="14.25" hidden="false" customHeight="true" outlineLevel="0" collapsed="false">
      <c r="A10" s="193" t="n">
        <v>8</v>
      </c>
      <c r="B10" s="193" t="str">
        <f aca="false">B9</f>
        <v>旧宫新苑北区</v>
      </c>
      <c r="C10" s="193" t="n">
        <f aca="false">旧宫新苑北区!E4</f>
        <v>85.02</v>
      </c>
      <c r="D10" s="194" t="s">
        <v>15</v>
      </c>
      <c r="E10" s="194" t="s">
        <v>36</v>
      </c>
      <c r="F10" s="193" t="n">
        <v>2</v>
      </c>
      <c r="G10" s="193" t="n">
        <v>2</v>
      </c>
      <c r="H10" s="193" t="n">
        <v>1</v>
      </c>
      <c r="I10" s="193" t="n">
        <v>1</v>
      </c>
      <c r="J10" s="194" t="s">
        <v>98</v>
      </c>
      <c r="K10" s="194" t="s">
        <v>16</v>
      </c>
      <c r="L10" s="195" t="str">
        <f aca="false">L9</f>
        <v>15（-1）</v>
      </c>
      <c r="M10" s="194" t="s">
        <v>8</v>
      </c>
      <c r="N10" s="194" t="s">
        <v>5</v>
      </c>
      <c r="O10" s="193" t="str">
        <f aca="false">O9</f>
        <v>一梯三户</v>
      </c>
      <c r="P10" s="193" t="n">
        <f aca="false">P9</f>
        <v>2012</v>
      </c>
      <c r="Q10" s="194" t="s">
        <v>9</v>
      </c>
      <c r="R10" s="193" t="n">
        <f aca="false">旧宫新苑北区!L4</f>
        <v>3853617</v>
      </c>
      <c r="S10" s="193" t="n">
        <f aca="false">旧宫新苑北区!J4</f>
        <v>47753</v>
      </c>
      <c r="T10" s="196" t="n">
        <f aca="false">旧宫新苑北区!M4</f>
        <v>45189</v>
      </c>
      <c r="U10" s="197" t="s">
        <v>639</v>
      </c>
      <c r="V10" s="198" t="n">
        <f aca="false">V9</f>
        <v>0.87</v>
      </c>
      <c r="W10" s="199" t="n">
        <f aca="false">P27</f>
        <v>105.9</v>
      </c>
      <c r="X10" s="199"/>
    </row>
    <row r="11" s="200" customFormat="true" ht="14.25" hidden="false" customHeight="true" outlineLevel="0" collapsed="false">
      <c r="A11" s="193" t="n">
        <v>9</v>
      </c>
      <c r="B11" s="193" t="str">
        <f aca="false">B9</f>
        <v>旧宫新苑北区</v>
      </c>
      <c r="C11" s="193" t="n">
        <f aca="false">旧宫新苑北区!E6</f>
        <v>62.77</v>
      </c>
      <c r="D11" s="194" t="s">
        <v>15</v>
      </c>
      <c r="E11" s="194" t="s">
        <v>33</v>
      </c>
      <c r="F11" s="193" t="n">
        <v>1</v>
      </c>
      <c r="G11" s="193" t="n">
        <v>1</v>
      </c>
      <c r="H11" s="193" t="n">
        <v>1</v>
      </c>
      <c r="I11" s="193" t="n">
        <v>1</v>
      </c>
      <c r="J11" s="194" t="s">
        <v>98</v>
      </c>
      <c r="K11" s="194" t="s">
        <v>16</v>
      </c>
      <c r="L11" s="195" t="str">
        <f aca="false">L9</f>
        <v>15（-1）</v>
      </c>
      <c r="M11" s="194" t="s">
        <v>8</v>
      </c>
      <c r="N11" s="194" t="s">
        <v>5</v>
      </c>
      <c r="O11" s="193" t="str">
        <f aca="false">O9</f>
        <v>一梯三户</v>
      </c>
      <c r="P11" s="193" t="n">
        <f aca="false">P9</f>
        <v>2012</v>
      </c>
      <c r="Q11" s="194" t="s">
        <v>9</v>
      </c>
      <c r="R11" s="193" t="n">
        <f aca="false">旧宫新苑北区!L6</f>
        <v>2560326</v>
      </c>
      <c r="S11" s="193" t="n">
        <f aca="false">旧宫新苑北区!J6</f>
        <v>43014</v>
      </c>
      <c r="T11" s="196" t="n">
        <f aca="false">旧宫新苑北区!M6</f>
        <v>45076</v>
      </c>
      <c r="U11" s="197" t="s">
        <v>639</v>
      </c>
      <c r="V11" s="198" t="n">
        <f aca="false">V9</f>
        <v>0.87</v>
      </c>
      <c r="W11" s="199" t="n">
        <f aca="false">T27</f>
        <v>106.1</v>
      </c>
      <c r="X11" s="199"/>
    </row>
    <row r="12" customFormat="false" ht="12" hidden="false" customHeight="false" outlineLevel="0" collapsed="false"/>
    <row r="13" customFormat="false" ht="12.75" hidden="false" customHeight="false" outlineLevel="0" collapsed="false">
      <c r="D13" s="204"/>
      <c r="E13" s="204"/>
      <c r="F13" s="204"/>
      <c r="G13" s="204"/>
      <c r="H13" s="204"/>
      <c r="I13" s="204"/>
      <c r="J13" s="205" t="n">
        <v>45352</v>
      </c>
      <c r="K13" s="206" t="n">
        <v>45323</v>
      </c>
      <c r="L13" s="206" t="n">
        <v>45292</v>
      </c>
      <c r="M13" s="206" t="n">
        <v>45261</v>
      </c>
      <c r="N13" s="206" t="n">
        <v>45231</v>
      </c>
      <c r="U13" s="188" t="n">
        <v>44986</v>
      </c>
    </row>
    <row r="14" customFormat="false" ht="12.75" hidden="false" customHeight="false" outlineLevel="0" collapsed="false">
      <c r="J14" s="109" t="n">
        <v>99.6</v>
      </c>
      <c r="K14" s="110" t="n">
        <v>99.1</v>
      </c>
      <c r="L14" s="110" t="n">
        <v>99.3</v>
      </c>
      <c r="M14" s="110" t="n">
        <v>98.8</v>
      </c>
      <c r="N14" s="110" t="n">
        <v>98.6</v>
      </c>
      <c r="U14" s="188" t="n">
        <f aca="false">N27</f>
        <v>103.3</v>
      </c>
    </row>
    <row r="15" customFormat="false" ht="12.75" hidden="false" customHeight="false" outlineLevel="0" collapsed="false">
      <c r="J15" s="205" t="n">
        <v>45200</v>
      </c>
      <c r="K15" s="206" t="n">
        <v>45170</v>
      </c>
      <c r="L15" s="206" t="n">
        <v>45139</v>
      </c>
      <c r="M15" s="206" t="n">
        <v>45108</v>
      </c>
      <c r="N15" s="206" t="n">
        <v>45078</v>
      </c>
      <c r="O15" s="206" t="n">
        <v>45047</v>
      </c>
      <c r="U15" s="188" t="n">
        <v>44835</v>
      </c>
    </row>
    <row r="16" customFormat="false" ht="12.75" hidden="false" customHeight="false" outlineLevel="0" collapsed="false">
      <c r="J16" s="109" t="n">
        <v>98.9</v>
      </c>
      <c r="K16" s="110" t="n">
        <v>100.7</v>
      </c>
      <c r="L16" s="110" t="n">
        <v>100.4</v>
      </c>
      <c r="M16" s="110" t="n">
        <v>99.4</v>
      </c>
      <c r="N16" s="110" t="n">
        <v>99.3</v>
      </c>
      <c r="O16" s="110" t="n">
        <v>99.4</v>
      </c>
      <c r="U16" s="188" t="n">
        <f aca="false">S27</f>
        <v>105.4</v>
      </c>
    </row>
    <row r="18" customFormat="false" ht="11.25" hidden="false" customHeight="false" outlineLevel="0" collapsed="false">
      <c r="J18" s="204" t="n">
        <f aca="false">J13</f>
        <v>45352</v>
      </c>
      <c r="K18" s="204" t="n">
        <f aca="false">K13</f>
        <v>45323</v>
      </c>
      <c r="L18" s="204" t="n">
        <f aca="false">L13</f>
        <v>45292</v>
      </c>
      <c r="M18" s="204" t="n">
        <f aca="false">M13</f>
        <v>45261</v>
      </c>
      <c r="N18" s="204" t="n">
        <f aca="false">N13</f>
        <v>45231</v>
      </c>
      <c r="O18" s="204" t="n">
        <f aca="false">J15</f>
        <v>45200</v>
      </c>
      <c r="P18" s="204" t="n">
        <f aca="false">K15</f>
        <v>45170</v>
      </c>
      <c r="Q18" s="204" t="n">
        <f aca="false">L15</f>
        <v>45139</v>
      </c>
      <c r="R18" s="204" t="n">
        <f aca="false">M15</f>
        <v>45108</v>
      </c>
      <c r="S18" s="204" t="n">
        <f aca="false">N15</f>
        <v>45078</v>
      </c>
      <c r="T18" s="204" t="n">
        <v>45047</v>
      </c>
      <c r="U18" s="204" t="n">
        <v>45017</v>
      </c>
    </row>
    <row r="19" customFormat="false" ht="11.25" hidden="false" customHeight="false" outlineLevel="0" collapsed="false">
      <c r="J19" s="188" t="n">
        <f aca="false">J14</f>
        <v>99.6</v>
      </c>
      <c r="K19" s="188" t="n">
        <f aca="false">K14</f>
        <v>99.1</v>
      </c>
      <c r="L19" s="188" t="n">
        <f aca="false">L14</f>
        <v>99.3</v>
      </c>
      <c r="M19" s="188" t="n">
        <f aca="false">M14</f>
        <v>98.8</v>
      </c>
      <c r="N19" s="188" t="n">
        <f aca="false">N14</f>
        <v>98.6</v>
      </c>
      <c r="O19" s="188" t="n">
        <f aca="false">J16</f>
        <v>98.9</v>
      </c>
      <c r="P19" s="188" t="n">
        <f aca="false">K16</f>
        <v>100.7</v>
      </c>
      <c r="Q19" s="188" t="n">
        <f aca="false">L16</f>
        <v>100.4</v>
      </c>
      <c r="R19" s="188" t="n">
        <f aca="false">M16</f>
        <v>99.4</v>
      </c>
      <c r="S19" s="188" t="n">
        <f aca="false">N16</f>
        <v>99.3</v>
      </c>
      <c r="T19" s="188" t="n">
        <f aca="false">O16</f>
        <v>99.4</v>
      </c>
      <c r="U19" s="188" t="n">
        <v>100.1</v>
      </c>
    </row>
    <row r="20" customFormat="false" ht="11.25" hidden="false" customHeight="false" outlineLevel="0" collapsed="false">
      <c r="J20" s="188" t="n">
        <f aca="false">ROUND(100/100,4)</f>
        <v>1</v>
      </c>
      <c r="K20" s="188" t="n">
        <f aca="false">ROUND(100/J19,4)</f>
        <v>1.004</v>
      </c>
      <c r="L20" s="188" t="n">
        <f aca="false">ROUND(100/K19,4)</f>
        <v>1.0091</v>
      </c>
      <c r="M20" s="188" t="n">
        <f aca="false">ROUND(100/L19,4)</f>
        <v>1.007</v>
      </c>
      <c r="N20" s="188" t="n">
        <f aca="false">ROUND(100/M19,4)</f>
        <v>1.0121</v>
      </c>
      <c r="O20" s="188" t="n">
        <f aca="false">ROUND(100/N19,4)</f>
        <v>1.0142</v>
      </c>
      <c r="P20" s="188" t="n">
        <f aca="false">ROUND(100/O19,4)</f>
        <v>1.0111</v>
      </c>
      <c r="Q20" s="188" t="n">
        <f aca="false">ROUND(100/P19,4)</f>
        <v>0.993</v>
      </c>
      <c r="R20" s="188" t="n">
        <f aca="false">ROUND(100/Q19,4)</f>
        <v>0.996</v>
      </c>
      <c r="S20" s="188" t="n">
        <f aca="false">ROUND(100/R19,4)</f>
        <v>1.006</v>
      </c>
      <c r="T20" s="188" t="n">
        <f aca="false">ROUND(100/S19,4)</f>
        <v>1.007</v>
      </c>
      <c r="U20" s="188" t="n">
        <f aca="false">ROUND(100/T19,4)</f>
        <v>1.006</v>
      </c>
    </row>
    <row r="21" customFormat="false" ht="11.25" hidden="false" customHeight="false" outlineLevel="0" collapsed="false">
      <c r="J21" s="188" t="n">
        <v>1</v>
      </c>
      <c r="K21" s="207" t="n">
        <f aca="false">ROUND(J21*K20,4)</f>
        <v>1.004</v>
      </c>
      <c r="L21" s="188" t="n">
        <f aca="false">ROUND(K21*L20,4)</f>
        <v>1.0131</v>
      </c>
      <c r="M21" s="188" t="n">
        <f aca="false">ROUND(L21*M20,4)</f>
        <v>1.0202</v>
      </c>
      <c r="N21" s="188" t="n">
        <f aca="false">ROUND(M21*N20,4)</f>
        <v>1.0325</v>
      </c>
      <c r="O21" s="188" t="n">
        <f aca="false">ROUND(N21*O20,4)</f>
        <v>1.0472</v>
      </c>
      <c r="P21" s="188" t="n">
        <f aca="false">ROUND(O21*P20,4)</f>
        <v>1.0588</v>
      </c>
      <c r="Q21" s="188" t="n">
        <f aca="false">ROUND(P21*Q20,4)</f>
        <v>1.0514</v>
      </c>
      <c r="R21" s="188" t="n">
        <f aca="false">ROUND(Q21*R20,4)</f>
        <v>1.0472</v>
      </c>
      <c r="S21" s="188" t="n">
        <f aca="false">ROUND(R21*S20,4)</f>
        <v>1.0535</v>
      </c>
      <c r="T21" s="188" t="n">
        <f aca="false">ROUND(S21*T20,4)</f>
        <v>1.0609</v>
      </c>
      <c r="U21" s="188" t="n">
        <f aca="false">ROUND(T21*U20,4)</f>
        <v>1.0673</v>
      </c>
    </row>
    <row r="25" customFormat="false" ht="11.25" hidden="false" customHeight="false" outlineLevel="0" collapsed="false">
      <c r="J25" s="204" t="n">
        <f aca="false">J18</f>
        <v>45352</v>
      </c>
      <c r="K25" s="204" t="n">
        <f aca="false">K18</f>
        <v>45323</v>
      </c>
      <c r="L25" s="204" t="n">
        <f aca="false">L18</f>
        <v>45292</v>
      </c>
      <c r="M25" s="204" t="n">
        <f aca="false">M18</f>
        <v>45261</v>
      </c>
      <c r="N25" s="204" t="n">
        <f aca="false">N18</f>
        <v>45231</v>
      </c>
      <c r="O25" s="204" t="n">
        <f aca="false">O18</f>
        <v>45200</v>
      </c>
      <c r="P25" s="204" t="n">
        <f aca="false">P18</f>
        <v>45170</v>
      </c>
      <c r="Q25" s="204" t="n">
        <f aca="false">Q18</f>
        <v>45139</v>
      </c>
      <c r="R25" s="204" t="n">
        <f aca="false">R18</f>
        <v>45108</v>
      </c>
      <c r="S25" s="204" t="n">
        <f aca="false">S18</f>
        <v>45078</v>
      </c>
      <c r="T25" s="204" t="n">
        <v>45047</v>
      </c>
      <c r="U25" s="204" t="n">
        <v>45017</v>
      </c>
    </row>
    <row r="26" customFormat="false" ht="11.25" hidden="false" customHeight="false" outlineLevel="0" collapsed="false">
      <c r="J26" s="188" t="n">
        <v>1</v>
      </c>
      <c r="K26" s="207" t="n">
        <f aca="false">K21</f>
        <v>1.004</v>
      </c>
      <c r="L26" s="207" t="n">
        <f aca="false">L21</f>
        <v>1.0131</v>
      </c>
      <c r="M26" s="207" t="n">
        <f aca="false">M21</f>
        <v>1.0202</v>
      </c>
      <c r="N26" s="207" t="n">
        <f aca="false">N21</f>
        <v>1.0325</v>
      </c>
      <c r="O26" s="207" t="n">
        <f aca="false">O21</f>
        <v>1.0472</v>
      </c>
      <c r="P26" s="207" t="n">
        <f aca="false">P21</f>
        <v>1.0588</v>
      </c>
      <c r="Q26" s="207" t="n">
        <f aca="false">Q21</f>
        <v>1.0514</v>
      </c>
      <c r="R26" s="207" t="n">
        <f aca="false">R21</f>
        <v>1.0472</v>
      </c>
      <c r="S26" s="207" t="n">
        <f aca="false">S21</f>
        <v>1.0535</v>
      </c>
      <c r="T26" s="188" t="n">
        <f aca="false">T21</f>
        <v>1.0609</v>
      </c>
      <c r="U26" s="188" t="n">
        <f aca="false">U21</f>
        <v>1.0673</v>
      </c>
    </row>
    <row r="27" customFormat="false" ht="11.25" hidden="false" customHeight="false" outlineLevel="0" collapsed="false">
      <c r="J27" s="188" t="n">
        <f aca="false">ROUND(J26*100,1)</f>
        <v>100</v>
      </c>
      <c r="K27" s="188" t="n">
        <f aca="false">ROUND(K26*100,1)</f>
        <v>100.4</v>
      </c>
      <c r="L27" s="188" t="n">
        <f aca="false">ROUND(L26*100,1)</f>
        <v>101.3</v>
      </c>
      <c r="M27" s="188" t="n">
        <f aca="false">ROUND(M26*100,1)</f>
        <v>102</v>
      </c>
      <c r="N27" s="188" t="n">
        <f aca="false">ROUND(N26*100,1)</f>
        <v>103.3</v>
      </c>
      <c r="O27" s="188" t="n">
        <f aca="false">ROUND(O26*100,1)</f>
        <v>104.7</v>
      </c>
      <c r="P27" s="188" t="n">
        <f aca="false">ROUND(P26*100,1)</f>
        <v>105.9</v>
      </c>
      <c r="Q27" s="188" t="n">
        <f aca="false">ROUND(Q26*100,1)</f>
        <v>105.1</v>
      </c>
      <c r="R27" s="188" t="n">
        <f aca="false">ROUND(R26*100,1)</f>
        <v>104.7</v>
      </c>
      <c r="S27" s="188" t="n">
        <f aca="false">ROUND(S26*100,1)</f>
        <v>105.4</v>
      </c>
      <c r="T27" s="188" t="n">
        <f aca="false">ROUND(T26*100,1)</f>
        <v>106.1</v>
      </c>
      <c r="U27" s="188" t="n">
        <f aca="false">ROUND(U26*100,1)</f>
        <v>106.7</v>
      </c>
    </row>
    <row r="30" customFormat="false" ht="11.25" hidden="false" customHeight="false" outlineLevel="0" collapsed="false">
      <c r="J30" s="188" t="n">
        <f aca="false">(J27-K27)/K27*100+100</f>
        <v>99.601593625498</v>
      </c>
      <c r="K30" s="188" t="n">
        <f aca="false">(K27-L27)/L27*100+100</f>
        <v>99.111549851925</v>
      </c>
      <c r="L30" s="188" t="n">
        <f aca="false">(L27-M27)/M27*100+100</f>
        <v>99.3137254901961</v>
      </c>
      <c r="M30" s="188" t="n">
        <f aca="false">(M27-N27)/N27*100+100</f>
        <v>98.7415295256534</v>
      </c>
      <c r="N30" s="188" t="n">
        <f aca="false">(N27-O27)/O27*100+100</f>
        <v>98.6628462273161</v>
      </c>
      <c r="O30" s="188" t="n">
        <f aca="false">(O27-P27)/P27*100+100</f>
        <v>98.8668555240793</v>
      </c>
      <c r="P30" s="188" t="n">
        <f aca="false">(P27-Q27)/Q27*100+100</f>
        <v>100.761179828735</v>
      </c>
      <c r="Q30" s="188" t="n">
        <f aca="false">(Q27-R27)/R27*100+100</f>
        <v>100.382043935053</v>
      </c>
      <c r="R30" s="188" t="n">
        <f aca="false">(R27-S27)/S27*100+100</f>
        <v>99.3358633776091</v>
      </c>
    </row>
    <row r="32" customFormat="false" ht="12" hidden="false" customHeight="false" outlineLevel="0" collapsed="false"/>
    <row r="33" customFormat="false" ht="12.75" hidden="false" customHeight="false" outlineLevel="0" collapsed="false">
      <c r="J33" s="205" t="n">
        <v>45352</v>
      </c>
      <c r="K33" s="206" t="n">
        <v>45323</v>
      </c>
      <c r="L33" s="206" t="n">
        <v>45292</v>
      </c>
      <c r="M33" s="206" t="n">
        <v>45261</v>
      </c>
      <c r="N33" s="206" t="n">
        <v>45231</v>
      </c>
      <c r="O33" s="205" t="n">
        <v>45200</v>
      </c>
    </row>
    <row r="34" customFormat="false" ht="12.75" hidden="false" customHeight="false" outlineLevel="0" collapsed="false">
      <c r="J34" s="109" t="n">
        <v>99.6</v>
      </c>
      <c r="K34" s="110" t="n">
        <v>99.1</v>
      </c>
      <c r="L34" s="110" t="n">
        <v>99.3</v>
      </c>
      <c r="M34" s="110" t="n">
        <v>98.8</v>
      </c>
      <c r="N34" s="110" t="n">
        <v>98.6</v>
      </c>
      <c r="O34" s="109" t="n">
        <v>98.9</v>
      </c>
    </row>
    <row r="35" customFormat="false" ht="12.75" hidden="false" customHeight="false" outlineLevel="0" collapsed="false">
      <c r="J35" s="208" t="n">
        <v>45170</v>
      </c>
      <c r="K35" s="209" t="n">
        <v>45139</v>
      </c>
      <c r="L35" s="208" t="n">
        <v>45108</v>
      </c>
      <c r="M35" s="209" t="n">
        <v>45078</v>
      </c>
      <c r="N35" s="208" t="n">
        <v>45047</v>
      </c>
      <c r="O35" s="209" t="n">
        <v>45017</v>
      </c>
    </row>
    <row r="36" customFormat="false" ht="12.75" hidden="false" customHeight="false" outlineLevel="0" collapsed="false">
      <c r="J36" s="109" t="n">
        <v>100.7</v>
      </c>
      <c r="K36" s="110" t="n">
        <v>100.4</v>
      </c>
      <c r="L36" s="110" t="n">
        <v>99.4</v>
      </c>
      <c r="M36" s="110" t="n">
        <v>99.3</v>
      </c>
      <c r="N36" s="110" t="n">
        <v>99.4</v>
      </c>
      <c r="O36" s="110" t="n">
        <v>1</v>
      </c>
    </row>
    <row r="37" customFormat="false" ht="12" hidden="false" customHeight="false" outlineLevel="0" collapsed="false"/>
    <row r="38" customFormat="false" ht="12.75" hidden="false" customHeight="false" outlineLevel="0" collapsed="false">
      <c r="J38" s="205" t="n">
        <v>45352</v>
      </c>
      <c r="K38" s="206" t="n">
        <v>45323</v>
      </c>
      <c r="L38" s="206" t="n">
        <v>45292</v>
      </c>
      <c r="M38" s="206" t="n">
        <v>45261</v>
      </c>
      <c r="N38" s="206" t="n">
        <v>45231</v>
      </c>
      <c r="O38" s="205" t="n">
        <v>45200</v>
      </c>
    </row>
    <row r="39" customFormat="false" ht="12.75" hidden="false" customHeight="false" outlineLevel="0" collapsed="false">
      <c r="J39" s="109" t="n">
        <f aca="false">J27</f>
        <v>100</v>
      </c>
      <c r="K39" s="109" t="n">
        <f aca="false">K27</f>
        <v>100.4</v>
      </c>
      <c r="L39" s="109" t="n">
        <f aca="false">L27</f>
        <v>101.3</v>
      </c>
      <c r="M39" s="109" t="n">
        <f aca="false">M27</f>
        <v>102</v>
      </c>
      <c r="N39" s="109" t="n">
        <f aca="false">N27</f>
        <v>103.3</v>
      </c>
      <c r="O39" s="109" t="n">
        <f aca="false">O27</f>
        <v>104.7</v>
      </c>
    </row>
    <row r="40" customFormat="false" ht="12.75" hidden="false" customHeight="false" outlineLevel="0" collapsed="false">
      <c r="J40" s="208" t="n">
        <v>45170</v>
      </c>
      <c r="K40" s="209" t="n">
        <v>45139</v>
      </c>
      <c r="L40" s="208" t="n">
        <v>45108</v>
      </c>
      <c r="M40" s="209" t="n">
        <v>45078</v>
      </c>
      <c r="N40" s="208" t="n">
        <v>45047</v>
      </c>
      <c r="O40" s="209" t="n">
        <v>45017</v>
      </c>
    </row>
    <row r="41" customFormat="false" ht="12.75" hidden="false" customHeight="false" outlineLevel="0" collapsed="false">
      <c r="J41" s="109" t="n">
        <f aca="false">P27</f>
        <v>105.9</v>
      </c>
      <c r="K41" s="109" t="n">
        <f aca="false">Q27</f>
        <v>105.1</v>
      </c>
      <c r="L41" s="109" t="n">
        <f aca="false">R27</f>
        <v>104.7</v>
      </c>
      <c r="M41" s="109" t="n">
        <f aca="false">S27</f>
        <v>105.4</v>
      </c>
      <c r="N41" s="109" t="n">
        <f aca="false">T27</f>
        <v>106.1</v>
      </c>
      <c r="O41" s="110" t="n">
        <f aca="false">U27</f>
        <v>106.7</v>
      </c>
    </row>
  </sheetData>
  <mergeCells count="17">
    <mergeCell ref="A1:A2"/>
    <mergeCell ref="B1:B2"/>
    <mergeCell ref="C1:C2"/>
    <mergeCell ref="D1:D2"/>
    <mergeCell ref="E1:E2"/>
    <mergeCell ref="F1:I1"/>
    <mergeCell ref="J1:J2"/>
    <mergeCell ref="K1:L1"/>
    <mergeCell ref="M1:M2"/>
    <mergeCell ref="N1:N2"/>
    <mergeCell ref="O1:O2"/>
    <mergeCell ref="P1:P2"/>
    <mergeCell ref="Q1:Q2"/>
    <mergeCell ref="R1:R2"/>
    <mergeCell ref="S1:S2"/>
    <mergeCell ref="T1:T2"/>
    <mergeCell ref="U1:U2"/>
  </mergeCells>
  <dataValidations count="5">
    <dataValidation allowBlank="true" errorStyle="stop" operator="between" showDropDown="false" showErrorMessage="true" showInputMessage="false" sqref="M3:M11" type="list">
      <formula1>配备电梯</formula1>
      <formula2>0</formula2>
    </dataValidation>
    <dataValidation allowBlank="true" errorStyle="stop" operator="between" showDropDown="false" showErrorMessage="true" showInputMessage="false" sqref="E3:E11" type="list">
      <formula1>房屋朝向</formula1>
      <formula2>0</formula2>
    </dataValidation>
    <dataValidation allowBlank="true" errorStyle="stop" operator="between" showDropDown="false" showErrorMessage="true" showInputMessage="false" sqref="D3:D11" type="list">
      <formula1>房屋装修</formula1>
      <formula2>0</formula2>
    </dataValidation>
    <dataValidation allowBlank="true" errorStyle="stop" operator="between" showDropDown="false" showErrorMessage="false" showInputMessage="false" sqref="Q3:Q11" type="list">
      <formula1>房屋产权性质</formula1>
      <formula2>0</formula2>
    </dataValidation>
    <dataValidation allowBlank="true" errorStyle="stop" operator="between" showDropDown="false" showErrorMessage="true" showInputMessage="false" sqref="K3:K11" type="list">
      <formula1>所在楼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3" activeCellId="0" sqref="O3:O6"/>
    </sheetView>
  </sheetViews>
  <sheetFormatPr defaultColWidth="10.99609375" defaultRowHeight="12" zeroHeight="false" outlineLevelRow="0" outlineLevelCol="0"/>
  <cols>
    <col collapsed="false" customWidth="false" hidden="false" outlineLevel="0" max="2" min="1" style="48" width="10.99"/>
    <col collapsed="false" customWidth="true" hidden="true" outlineLevel="0" max="3" min="3" style="48" width="12.62"/>
    <col collapsed="false" customWidth="true" hidden="true" outlineLevel="0" max="4" min="4" style="48" width="21.37"/>
    <col collapsed="false" customWidth="true" hidden="false" outlineLevel="0" max="5" min="5" style="48" width="13.12"/>
    <col collapsed="false" customWidth="false" hidden="true" outlineLevel="0" max="6" min="6" style="48" width="10.99"/>
    <col collapsed="false" customWidth="true" hidden="false" outlineLevel="0" max="7" min="7" style="48" width="5.11"/>
    <col collapsed="false" customWidth="true" hidden="false" outlineLevel="0" max="8" min="8" style="48" width="7.5"/>
    <col collapsed="false" customWidth="false" hidden="false" outlineLevel="0" max="10" min="9" style="48" width="10.99"/>
    <col collapsed="false" customWidth="true" hidden="false" outlineLevel="0" max="11" min="11" style="48" width="6.75"/>
    <col collapsed="false" customWidth="true" hidden="false" outlineLevel="0" max="12" min="12" style="48" width="18.75"/>
    <col collapsed="false" customWidth="true" hidden="false" outlineLevel="0" max="13" min="13" style="48" width="18.5"/>
    <col collapsed="false" customWidth="false" hidden="false" outlineLevel="0" max="17" min="14" style="48" width="10.99"/>
    <col collapsed="false" customWidth="true" hidden="false" outlineLevel="0" max="18" min="18" style="48" width="9.87"/>
    <col collapsed="false" customWidth="true" hidden="false" outlineLevel="0" max="19" min="19" style="48" width="14.62"/>
    <col collapsed="false" customWidth="true" hidden="false" outlineLevel="0" max="20" min="20" style="48" width="22.12"/>
    <col collapsed="false" customWidth="true" hidden="false" outlineLevel="0" max="21" min="21" style="48" width="14.36"/>
    <col collapsed="false" customWidth="true" hidden="false" outlineLevel="0" max="22" min="22" style="48" width="10.12"/>
    <col collapsed="false" customWidth="false" hidden="false" outlineLevel="0" max="257" min="23" style="48" width="10.99"/>
  </cols>
  <sheetData>
    <row r="1" customFormat="false" ht="12" hidden="false" customHeight="false" outlineLevel="0" collapsed="false">
      <c r="A1" s="210" t="s">
        <v>124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  <c r="O1" s="211"/>
      <c r="P1" s="211"/>
      <c r="Q1" s="211"/>
      <c r="R1" s="211"/>
      <c r="S1" s="211"/>
      <c r="T1" s="211"/>
      <c r="U1" s="211"/>
      <c r="V1" s="211"/>
      <c r="W1" s="211"/>
      <c r="X1" s="211"/>
    </row>
    <row r="2" s="101" customFormat="true" ht="24" hidden="false" customHeight="false" outlineLevel="0" collapsed="false">
      <c r="A2" s="130" t="s">
        <v>313</v>
      </c>
      <c r="B2" s="130" t="s">
        <v>125</v>
      </c>
      <c r="C2" s="130" t="s">
        <v>314</v>
      </c>
      <c r="D2" s="130" t="s">
        <v>316</v>
      </c>
      <c r="E2" s="130" t="s">
        <v>316</v>
      </c>
      <c r="F2" s="130" t="s">
        <v>317</v>
      </c>
      <c r="G2" s="130" t="s">
        <v>127</v>
      </c>
      <c r="H2" s="130" t="s">
        <v>641</v>
      </c>
      <c r="I2" s="130" t="s">
        <v>642</v>
      </c>
      <c r="J2" s="130" t="s">
        <v>130</v>
      </c>
      <c r="K2" s="130" t="s">
        <v>101</v>
      </c>
      <c r="L2" s="130" t="s">
        <v>131</v>
      </c>
      <c r="M2" s="130" t="s">
        <v>104</v>
      </c>
      <c r="O2" s="212" t="s">
        <v>643</v>
      </c>
      <c r="P2" s="212" t="s">
        <v>635</v>
      </c>
      <c r="Q2" s="212" t="s">
        <v>134</v>
      </c>
      <c r="R2" s="130" t="s">
        <v>70</v>
      </c>
      <c r="S2" s="213" t="s">
        <v>644</v>
      </c>
      <c r="T2" s="212" t="s">
        <v>75</v>
      </c>
      <c r="U2" s="213" t="s">
        <v>645</v>
      </c>
      <c r="V2" s="212" t="s">
        <v>646</v>
      </c>
      <c r="W2" s="212" t="s">
        <v>647</v>
      </c>
      <c r="X2" s="212" t="s">
        <v>648</v>
      </c>
      <c r="Y2" s="212" t="s">
        <v>649</v>
      </c>
    </row>
    <row r="3" customFormat="false" ht="12" hidden="false" customHeight="true" outlineLevel="0" collapsed="false">
      <c r="A3" s="132" t="s">
        <v>320</v>
      </c>
      <c r="B3" s="214" t="s">
        <v>277</v>
      </c>
      <c r="C3" s="214" t="n">
        <v>14431.54</v>
      </c>
      <c r="D3" s="214" t="n">
        <v>13305.89</v>
      </c>
      <c r="E3" s="214" t="n">
        <v>13212.45</v>
      </c>
      <c r="F3" s="214" t="n">
        <v>1125.65</v>
      </c>
      <c r="G3" s="214" t="n">
        <v>18</v>
      </c>
      <c r="H3" s="214" t="n">
        <v>53.15</v>
      </c>
      <c r="I3" s="214" t="n">
        <v>126</v>
      </c>
      <c r="J3" s="212" t="s">
        <v>36</v>
      </c>
      <c r="K3" s="212" t="s">
        <v>321</v>
      </c>
      <c r="L3" s="214" t="s">
        <v>650</v>
      </c>
      <c r="M3" s="212" t="s">
        <v>323</v>
      </c>
      <c r="O3" s="214" t="s">
        <v>651</v>
      </c>
      <c r="P3" s="212" t="s">
        <v>652</v>
      </c>
      <c r="Q3" s="214" t="s">
        <v>178</v>
      </c>
      <c r="R3" s="212" t="s">
        <v>28</v>
      </c>
      <c r="S3" s="215" t="s">
        <v>653</v>
      </c>
      <c r="T3" s="214" t="n">
        <v>302</v>
      </c>
      <c r="U3" s="215" t="n">
        <v>27099.75</v>
      </c>
      <c r="V3" s="214" t="n">
        <v>26986.8</v>
      </c>
      <c r="W3" s="216" t="n">
        <f aca="false">T3/$T$12</f>
        <v>0.382278481012658</v>
      </c>
      <c r="X3" s="216" t="n">
        <f aca="false">V3/$V$12</f>
        <v>0.320849587756288</v>
      </c>
      <c r="Y3" s="214"/>
    </row>
    <row r="4" customFormat="false" ht="12" hidden="false" customHeight="false" outlineLevel="0" collapsed="false">
      <c r="A4" s="132"/>
      <c r="B4" s="214" t="s">
        <v>281</v>
      </c>
      <c r="C4" s="214" t="n">
        <v>7367.81</v>
      </c>
      <c r="D4" s="214" t="n">
        <v>6674.45</v>
      </c>
      <c r="E4" s="214" t="n">
        <f aca="false">D4</f>
        <v>6674.45</v>
      </c>
      <c r="F4" s="214" t="n">
        <v>693.36</v>
      </c>
      <c r="G4" s="214" t="n">
        <v>16</v>
      </c>
      <c r="H4" s="214" t="n">
        <v>47.35</v>
      </c>
      <c r="I4" s="214" t="n">
        <v>64</v>
      </c>
      <c r="J4" s="212" t="s">
        <v>36</v>
      </c>
      <c r="K4" s="212" t="s">
        <v>321</v>
      </c>
      <c r="L4" s="214" t="s">
        <v>654</v>
      </c>
      <c r="M4" s="212" t="s">
        <v>91</v>
      </c>
      <c r="O4" s="214"/>
      <c r="P4" s="212" t="s">
        <v>655</v>
      </c>
      <c r="Q4" s="214" t="s">
        <v>182</v>
      </c>
      <c r="R4" s="212" t="s">
        <v>28</v>
      </c>
      <c r="S4" s="215" t="s">
        <v>656</v>
      </c>
      <c r="T4" s="214" t="n">
        <v>8</v>
      </c>
      <c r="U4" s="215" t="n">
        <v>551.26</v>
      </c>
      <c r="V4" s="214" t="n">
        <v>568.36</v>
      </c>
      <c r="W4" s="216" t="n">
        <f aca="false">T4/$T$12</f>
        <v>0.010126582278481</v>
      </c>
      <c r="X4" s="216" t="n">
        <f aca="false">V4/$V$12</f>
        <v>0.0067573062273839</v>
      </c>
      <c r="Y4" s="212" t="s">
        <v>657</v>
      </c>
    </row>
    <row r="5" customFormat="false" ht="12" hidden="false" customHeight="false" outlineLevel="0" collapsed="false">
      <c r="A5" s="132"/>
      <c r="B5" s="214" t="s">
        <v>282</v>
      </c>
      <c r="C5" s="214" t="n">
        <v>5481.79</v>
      </c>
      <c r="D5" s="214" t="n">
        <v>4833.27</v>
      </c>
      <c r="E5" s="214" t="n">
        <f aca="false">D5</f>
        <v>4833.27</v>
      </c>
      <c r="F5" s="214" t="n">
        <v>648.52</v>
      </c>
      <c r="G5" s="214" t="n">
        <v>15</v>
      </c>
      <c r="H5" s="214" t="n">
        <v>44.45</v>
      </c>
      <c r="I5" s="214" t="n">
        <v>45</v>
      </c>
      <c r="J5" s="212" t="s">
        <v>36</v>
      </c>
      <c r="K5" s="212" t="s">
        <v>321</v>
      </c>
      <c r="L5" s="214" t="s">
        <v>658</v>
      </c>
      <c r="M5" s="212" t="s">
        <v>280</v>
      </c>
      <c r="O5" s="214"/>
      <c r="P5" s="212" t="s">
        <v>655</v>
      </c>
      <c r="Q5" s="214" t="s">
        <v>183</v>
      </c>
      <c r="R5" s="212" t="s">
        <v>28</v>
      </c>
      <c r="S5" s="215" t="s">
        <v>659</v>
      </c>
      <c r="T5" s="214" t="n">
        <v>2</v>
      </c>
      <c r="U5" s="215" t="n">
        <v>134.64</v>
      </c>
      <c r="V5" s="214" t="n">
        <v>140.38</v>
      </c>
      <c r="W5" s="216" t="n">
        <f aca="false">T5/$T$12</f>
        <v>0.00253164556962025</v>
      </c>
      <c r="X5" s="216" t="n">
        <f aca="false">V5/$V$12</f>
        <v>0.00166899614364162</v>
      </c>
      <c r="Y5" s="212" t="s">
        <v>657</v>
      </c>
    </row>
    <row r="6" customFormat="false" ht="12" hidden="false" customHeight="false" outlineLevel="0" collapsed="false">
      <c r="A6" s="132"/>
      <c r="B6" s="212" t="s">
        <v>173</v>
      </c>
      <c r="C6" s="214"/>
      <c r="D6" s="214"/>
      <c r="E6" s="214" t="n">
        <f aca="false">SUM(E3:E5)</f>
        <v>24720.17</v>
      </c>
      <c r="F6" s="214"/>
      <c r="G6" s="214" t="s">
        <v>312</v>
      </c>
      <c r="H6" s="214" t="s">
        <v>312</v>
      </c>
      <c r="I6" s="214" t="n">
        <f aca="false">SUM(I3:I5)</f>
        <v>235</v>
      </c>
      <c r="J6" s="214" t="s">
        <v>312</v>
      </c>
      <c r="K6" s="214" t="s">
        <v>312</v>
      </c>
      <c r="L6" s="214" t="s">
        <v>312</v>
      </c>
      <c r="M6" s="214" t="s">
        <v>312</v>
      </c>
      <c r="O6" s="214"/>
      <c r="P6" s="212" t="s">
        <v>173</v>
      </c>
      <c r="Q6" s="212"/>
      <c r="R6" s="214"/>
      <c r="S6" s="215" t="s">
        <v>312</v>
      </c>
      <c r="T6" s="214" t="n">
        <f aca="false">SUM(T3:T5)</f>
        <v>312</v>
      </c>
      <c r="U6" s="215" t="n">
        <f aca="false">SUM(U3:U5)</f>
        <v>27785.65</v>
      </c>
      <c r="V6" s="214" t="n">
        <f aca="false">SUM(V3:V5)</f>
        <v>27695.54</v>
      </c>
      <c r="W6" s="216" t="n">
        <f aca="false">T6/$T$12</f>
        <v>0.39493670886076</v>
      </c>
      <c r="X6" s="216" t="n">
        <f aca="false">V6/$V$12</f>
        <v>0.329275890127314</v>
      </c>
      <c r="Y6" s="214"/>
    </row>
    <row r="7" customFormat="false" ht="12" hidden="false" customHeight="true" outlineLevel="0" collapsed="false">
      <c r="A7" s="132" t="s">
        <v>326</v>
      </c>
      <c r="B7" s="214" t="s">
        <v>284</v>
      </c>
      <c r="C7" s="214" t="n">
        <v>7799.31</v>
      </c>
      <c r="D7" s="214" t="n">
        <v>7077.22</v>
      </c>
      <c r="E7" s="214" t="n">
        <f aca="false">D7</f>
        <v>7077.22</v>
      </c>
      <c r="F7" s="214" t="n">
        <v>722.09</v>
      </c>
      <c r="G7" s="214" t="n">
        <v>17</v>
      </c>
      <c r="H7" s="214" t="n">
        <v>50.25</v>
      </c>
      <c r="I7" s="214" t="n">
        <v>68</v>
      </c>
      <c r="J7" s="212" t="s">
        <v>36</v>
      </c>
      <c r="K7" s="212" t="s">
        <v>321</v>
      </c>
      <c r="L7" s="214" t="s">
        <v>660</v>
      </c>
      <c r="M7" s="212" t="s">
        <v>91</v>
      </c>
      <c r="O7" s="214" t="s">
        <v>661</v>
      </c>
      <c r="P7" s="212" t="s">
        <v>652</v>
      </c>
      <c r="Q7" s="214" t="s">
        <v>662</v>
      </c>
      <c r="R7" s="212" t="s">
        <v>36</v>
      </c>
      <c r="S7" s="215" t="s">
        <v>663</v>
      </c>
      <c r="T7" s="214" t="n">
        <v>68</v>
      </c>
      <c r="U7" s="215" t="n">
        <v>7456.5</v>
      </c>
      <c r="V7" s="214" t="n">
        <v>7624.94</v>
      </c>
      <c r="W7" s="216" t="n">
        <f aca="false">T7/$T$12</f>
        <v>0.0860759493670886</v>
      </c>
      <c r="X7" s="216" t="n">
        <f aca="false">V7/$V$12</f>
        <v>0.0906539069347396</v>
      </c>
      <c r="Y7" s="214"/>
    </row>
    <row r="8" customFormat="false" ht="12" hidden="false" customHeight="false" outlineLevel="0" collapsed="false">
      <c r="A8" s="132"/>
      <c r="B8" s="214" t="s">
        <v>285</v>
      </c>
      <c r="C8" s="214" t="n">
        <v>6081.79</v>
      </c>
      <c r="D8" s="214" t="n">
        <v>5474.45</v>
      </c>
      <c r="E8" s="214" t="n">
        <f aca="false">D8</f>
        <v>5474.45</v>
      </c>
      <c r="F8" s="214" t="n">
        <v>607.34</v>
      </c>
      <c r="G8" s="214" t="n">
        <v>17</v>
      </c>
      <c r="H8" s="214" t="n">
        <v>50.25</v>
      </c>
      <c r="I8" s="214" t="n">
        <v>51</v>
      </c>
      <c r="J8" s="212" t="s">
        <v>36</v>
      </c>
      <c r="K8" s="212" t="s">
        <v>321</v>
      </c>
      <c r="L8" s="214" t="s">
        <v>658</v>
      </c>
      <c r="M8" s="212" t="s">
        <v>280</v>
      </c>
      <c r="N8" s="48" t="n">
        <v>0</v>
      </c>
      <c r="O8" s="214"/>
      <c r="P8" s="214"/>
      <c r="Q8" s="214" t="s">
        <v>283</v>
      </c>
      <c r="R8" s="212" t="s">
        <v>36</v>
      </c>
      <c r="S8" s="59" t="s">
        <v>664</v>
      </c>
      <c r="T8" s="214" t="n">
        <v>312</v>
      </c>
      <c r="U8" s="215" t="n">
        <v>37211.28</v>
      </c>
      <c r="V8" s="214" t="n">
        <v>37248.57</v>
      </c>
      <c r="W8" s="216" t="n">
        <f aca="false">T8/$T$12</f>
        <v>0.39493670886076</v>
      </c>
      <c r="X8" s="216" t="n">
        <f aca="false">V8/$V$12</f>
        <v>0.442853110743446</v>
      </c>
      <c r="Y8" s="214"/>
    </row>
    <row r="9" customFormat="false" ht="12" hidden="false" customHeight="false" outlineLevel="0" collapsed="false">
      <c r="A9" s="132"/>
      <c r="B9" s="214" t="s">
        <v>286</v>
      </c>
      <c r="C9" s="214" t="n">
        <v>6296.93</v>
      </c>
      <c r="D9" s="214" t="n">
        <v>5793.86</v>
      </c>
      <c r="E9" s="214" t="n">
        <f aca="false">D9</f>
        <v>5793.86</v>
      </c>
      <c r="F9" s="214" t="n">
        <v>503.07</v>
      </c>
      <c r="G9" s="214" t="n">
        <v>18</v>
      </c>
      <c r="H9" s="214" t="n">
        <v>53.15</v>
      </c>
      <c r="I9" s="214" t="n">
        <v>54</v>
      </c>
      <c r="J9" s="212" t="s">
        <v>36</v>
      </c>
      <c r="K9" s="212" t="s">
        <v>321</v>
      </c>
      <c r="L9" s="214" t="s">
        <v>665</v>
      </c>
      <c r="M9" s="212" t="s">
        <v>280</v>
      </c>
      <c r="O9" s="214"/>
      <c r="P9" s="214"/>
      <c r="Q9" s="214" t="s">
        <v>305</v>
      </c>
      <c r="R9" s="212" t="s">
        <v>36</v>
      </c>
      <c r="S9" s="215" t="n">
        <v>98.97</v>
      </c>
      <c r="T9" s="214" t="n">
        <v>1</v>
      </c>
      <c r="U9" s="215" t="n">
        <v>98.97</v>
      </c>
      <c r="V9" s="214" t="n">
        <v>97.41</v>
      </c>
      <c r="W9" s="216" t="n">
        <f aca="false">T9/$T$12</f>
        <v>0.00126582278481013</v>
      </c>
      <c r="X9" s="216" t="n">
        <f aca="false">V9/$V$12</f>
        <v>0.00115812020481643</v>
      </c>
      <c r="Y9" s="212" t="s">
        <v>657</v>
      </c>
    </row>
    <row r="10" customFormat="false" ht="12" hidden="false" customHeight="false" outlineLevel="0" collapsed="false">
      <c r="A10" s="132"/>
      <c r="B10" s="214" t="s">
        <v>287</v>
      </c>
      <c r="C10" s="214" t="n">
        <v>1543.53</v>
      </c>
      <c r="D10" s="214" t="n">
        <v>1189.15</v>
      </c>
      <c r="E10" s="214" t="n">
        <f aca="false">D10</f>
        <v>1189.15</v>
      </c>
      <c r="F10" s="214" t="n">
        <v>354.38</v>
      </c>
      <c r="G10" s="214" t="n">
        <v>5</v>
      </c>
      <c r="H10" s="214" t="n">
        <v>15.45</v>
      </c>
      <c r="I10" s="214" t="n">
        <v>10</v>
      </c>
      <c r="J10" s="212" t="s">
        <v>36</v>
      </c>
      <c r="K10" s="212" t="s">
        <v>177</v>
      </c>
      <c r="L10" s="214" t="s">
        <v>166</v>
      </c>
      <c r="M10" s="212" t="s">
        <v>179</v>
      </c>
      <c r="O10" s="214"/>
      <c r="P10" s="212" t="s">
        <v>666</v>
      </c>
      <c r="Q10" s="214" t="s">
        <v>166</v>
      </c>
      <c r="R10" s="212" t="s">
        <v>36</v>
      </c>
      <c r="S10" s="215" t="s">
        <v>667</v>
      </c>
      <c r="T10" s="214" t="n">
        <v>97</v>
      </c>
      <c r="U10" s="215" t="n">
        <v>11564.95</v>
      </c>
      <c r="V10" s="214" t="n">
        <v>11443.98</v>
      </c>
      <c r="W10" s="216" t="n">
        <f aca="false">T10/$T$12</f>
        <v>0.122784810126582</v>
      </c>
      <c r="X10" s="216" t="n">
        <f aca="false">V10/$V$12</f>
        <v>0.136058971989684</v>
      </c>
      <c r="Y10" s="214"/>
    </row>
    <row r="11" customFormat="false" ht="12" hidden="false" customHeight="false" outlineLevel="0" collapsed="false">
      <c r="A11" s="132"/>
      <c r="B11" s="214" t="s">
        <v>288</v>
      </c>
      <c r="C11" s="214" t="n">
        <v>8212.52</v>
      </c>
      <c r="D11" s="214" t="n">
        <v>7503.77</v>
      </c>
      <c r="E11" s="214" t="n">
        <f aca="false">D11</f>
        <v>7503.77</v>
      </c>
      <c r="F11" s="214" t="n">
        <v>708.75</v>
      </c>
      <c r="G11" s="214" t="n">
        <v>18</v>
      </c>
      <c r="H11" s="214" t="n">
        <v>53.15</v>
      </c>
      <c r="I11" s="214" t="n">
        <v>72</v>
      </c>
      <c r="J11" s="212" t="s">
        <v>36</v>
      </c>
      <c r="K11" s="212" t="s">
        <v>321</v>
      </c>
      <c r="L11" s="214" t="s">
        <v>654</v>
      </c>
      <c r="M11" s="212" t="s">
        <v>91</v>
      </c>
      <c r="O11" s="214"/>
      <c r="P11" s="212" t="s">
        <v>173</v>
      </c>
      <c r="Q11" s="212"/>
      <c r="R11" s="214"/>
      <c r="S11" s="215" t="s">
        <v>312</v>
      </c>
      <c r="T11" s="214" t="n">
        <f aca="false">SUM(T7:T10)</f>
        <v>478</v>
      </c>
      <c r="U11" s="215" t="n">
        <f aca="false">SUM(U7:U10)</f>
        <v>56331.7</v>
      </c>
      <c r="V11" s="214" t="n">
        <f aca="false">SUM(V7:V10)</f>
        <v>56414.9</v>
      </c>
      <c r="W11" s="216" t="n">
        <f aca="false">T11/$T$12</f>
        <v>0.605063291139241</v>
      </c>
      <c r="X11" s="216" t="n">
        <f aca="false">V11/$V$12</f>
        <v>0.670724109872686</v>
      </c>
      <c r="Y11" s="214"/>
    </row>
    <row r="12" customFormat="false" ht="12" hidden="false" customHeight="false" outlineLevel="0" collapsed="false">
      <c r="A12" s="132"/>
      <c r="B12" s="212" t="s">
        <v>173</v>
      </c>
      <c r="C12" s="214"/>
      <c r="D12" s="214"/>
      <c r="E12" s="214" t="n">
        <f aca="false">SUM(E7:E11)</f>
        <v>27038.45</v>
      </c>
      <c r="F12" s="214"/>
      <c r="G12" s="214" t="s">
        <v>312</v>
      </c>
      <c r="H12" s="214" t="s">
        <v>312</v>
      </c>
      <c r="I12" s="214" t="n">
        <f aca="false">SUM(I7:I11)</f>
        <v>255</v>
      </c>
      <c r="J12" s="214" t="s">
        <v>312</v>
      </c>
      <c r="K12" s="214" t="s">
        <v>312</v>
      </c>
      <c r="L12" s="214" t="s">
        <v>312</v>
      </c>
      <c r="M12" s="214" t="s">
        <v>312</v>
      </c>
      <c r="O12" s="217" t="s">
        <v>295</v>
      </c>
      <c r="P12" s="217"/>
      <c r="Q12" s="217"/>
      <c r="R12" s="214"/>
      <c r="S12" s="215" t="s">
        <v>312</v>
      </c>
      <c r="T12" s="218" t="n">
        <f aca="false">T6+T11</f>
        <v>790</v>
      </c>
      <c r="U12" s="219" t="n">
        <f aca="false">U6+U11</f>
        <v>84117.35</v>
      </c>
      <c r="V12" s="214" t="n">
        <f aca="false">V6+V11</f>
        <v>84110.44</v>
      </c>
      <c r="W12" s="216" t="n">
        <f aca="false">T12/$T$12</f>
        <v>1</v>
      </c>
      <c r="X12" s="216" t="n">
        <f aca="false">V12/$V$12</f>
        <v>1</v>
      </c>
      <c r="Y12" s="218"/>
    </row>
    <row r="13" customFormat="false" ht="12" hidden="false" customHeight="true" outlineLevel="0" collapsed="false">
      <c r="A13" s="132" t="s">
        <v>329</v>
      </c>
      <c r="B13" s="214" t="s">
        <v>289</v>
      </c>
      <c r="C13" s="214" t="n">
        <v>2815.01</v>
      </c>
      <c r="D13" s="214" t="n">
        <v>2579.99</v>
      </c>
      <c r="E13" s="214" t="n">
        <f aca="false">D13</f>
        <v>2579.99</v>
      </c>
      <c r="F13" s="214" t="n">
        <v>235.02</v>
      </c>
      <c r="G13" s="214" t="n">
        <v>11</v>
      </c>
      <c r="H13" s="214" t="n">
        <v>32.85</v>
      </c>
      <c r="I13" s="214" t="n">
        <v>22</v>
      </c>
      <c r="J13" s="212" t="s">
        <v>36</v>
      </c>
      <c r="K13" s="212" t="s">
        <v>138</v>
      </c>
      <c r="L13" s="214" t="s">
        <v>668</v>
      </c>
      <c r="M13" s="212" t="s">
        <v>179</v>
      </c>
    </row>
    <row r="14" customFormat="false" ht="12" hidden="false" customHeight="false" outlineLevel="0" collapsed="false">
      <c r="A14" s="132"/>
      <c r="B14" s="214" t="s">
        <v>290</v>
      </c>
      <c r="C14" s="214" t="n">
        <v>16441.45</v>
      </c>
      <c r="D14" s="214" t="n">
        <v>14910.47</v>
      </c>
      <c r="E14" s="214" t="n">
        <f aca="false">D14</f>
        <v>14910.47</v>
      </c>
      <c r="F14" s="214" t="n">
        <v>1530.98</v>
      </c>
      <c r="G14" s="214" t="n">
        <v>18</v>
      </c>
      <c r="H14" s="214" t="n">
        <v>53.15</v>
      </c>
      <c r="I14" s="214" t="n">
        <v>144</v>
      </c>
      <c r="J14" s="212" t="s">
        <v>36</v>
      </c>
      <c r="K14" s="212" t="s">
        <v>321</v>
      </c>
      <c r="L14" s="214" t="s">
        <v>660</v>
      </c>
      <c r="M14" s="212" t="s">
        <v>91</v>
      </c>
      <c r="O14" s="220" t="s">
        <v>669</v>
      </c>
      <c r="P14" s="212" t="s">
        <v>101</v>
      </c>
      <c r="Q14" s="212" t="s">
        <v>272</v>
      </c>
      <c r="R14" s="212" t="s">
        <v>75</v>
      </c>
      <c r="S14" s="212" t="s">
        <v>134</v>
      </c>
      <c r="T14" s="212" t="s">
        <v>75</v>
      </c>
      <c r="U14" s="212" t="s">
        <v>635</v>
      </c>
      <c r="V14" s="212" t="s">
        <v>75</v>
      </c>
      <c r="W14" s="212" t="s">
        <v>104</v>
      </c>
      <c r="X14" s="212" t="s">
        <v>75</v>
      </c>
    </row>
    <row r="15" customFormat="false" ht="12" hidden="false" customHeight="false" outlineLevel="0" collapsed="false">
      <c r="A15" s="132"/>
      <c r="B15" s="214" t="s">
        <v>291</v>
      </c>
      <c r="C15" s="214" t="n">
        <v>7986.27</v>
      </c>
      <c r="D15" s="214" t="n">
        <v>7089.11</v>
      </c>
      <c r="E15" s="214" t="n">
        <f aca="false">D15</f>
        <v>7089.11</v>
      </c>
      <c r="F15" s="214" t="n">
        <v>897.16</v>
      </c>
      <c r="G15" s="214" t="n">
        <v>17</v>
      </c>
      <c r="H15" s="214" t="n">
        <v>50.25</v>
      </c>
      <c r="I15" s="214" t="n">
        <v>68</v>
      </c>
      <c r="J15" s="212" t="s">
        <v>36</v>
      </c>
      <c r="K15" s="212" t="s">
        <v>321</v>
      </c>
      <c r="L15" s="214" t="s">
        <v>654</v>
      </c>
      <c r="M15" s="212" t="s">
        <v>91</v>
      </c>
      <c r="P15" s="221" t="s">
        <v>321</v>
      </c>
      <c r="Q15" s="58" t="n">
        <v>18</v>
      </c>
      <c r="R15" s="58" t="n">
        <f aca="false">I3+I9+I11+I14</f>
        <v>396</v>
      </c>
      <c r="S15" s="214" t="s">
        <v>279</v>
      </c>
      <c r="T15" s="214" t="n">
        <f aca="false">楼栋信息表!T7</f>
        <v>68</v>
      </c>
      <c r="U15" s="212" t="s">
        <v>655</v>
      </c>
      <c r="V15" s="214" t="n">
        <f aca="false">T16+T17+T18</f>
        <v>312</v>
      </c>
      <c r="W15" s="212" t="s">
        <v>179</v>
      </c>
      <c r="X15" s="214" t="n">
        <f aca="false">I10+I13+I16+I17+I18</f>
        <v>98</v>
      </c>
    </row>
    <row r="16" customFormat="false" ht="12" hidden="false" customHeight="false" outlineLevel="0" collapsed="false">
      <c r="A16" s="132"/>
      <c r="B16" s="214" t="s">
        <v>292</v>
      </c>
      <c r="C16" s="214" t="n">
        <v>2850.54</v>
      </c>
      <c r="D16" s="214" t="n">
        <v>2590.75</v>
      </c>
      <c r="E16" s="214" t="n">
        <f aca="false">D16</f>
        <v>2590.75</v>
      </c>
      <c r="F16" s="214" t="n">
        <v>259.79</v>
      </c>
      <c r="G16" s="214" t="n">
        <v>11</v>
      </c>
      <c r="H16" s="214" t="n">
        <v>32.85</v>
      </c>
      <c r="I16" s="214" t="n">
        <v>22</v>
      </c>
      <c r="J16" s="212" t="s">
        <v>36</v>
      </c>
      <c r="K16" s="212" t="s">
        <v>138</v>
      </c>
      <c r="L16" s="214" t="s">
        <v>166</v>
      </c>
      <c r="M16" s="212" t="s">
        <v>179</v>
      </c>
      <c r="P16" s="212" t="s">
        <v>321</v>
      </c>
      <c r="Q16" s="214" t="n">
        <v>17</v>
      </c>
      <c r="R16" s="214" t="n">
        <f aca="false">I7+I8+I15</f>
        <v>187</v>
      </c>
      <c r="S16" s="214" t="s">
        <v>178</v>
      </c>
      <c r="T16" s="214" t="n">
        <f aca="false">楼栋信息表!T3</f>
        <v>302</v>
      </c>
      <c r="U16" s="221" t="s">
        <v>652</v>
      </c>
      <c r="V16" s="58" t="n">
        <f aca="false">T15+T19+T21</f>
        <v>381</v>
      </c>
      <c r="W16" s="221" t="s">
        <v>91</v>
      </c>
      <c r="X16" s="58" t="n">
        <f aca="false">I4+I7+I11+I14+I15+72</f>
        <v>488</v>
      </c>
    </row>
    <row r="17" customFormat="false" ht="12" hidden="false" customHeight="false" outlineLevel="0" collapsed="false">
      <c r="A17" s="132"/>
      <c r="B17" s="214" t="s">
        <v>293</v>
      </c>
      <c r="C17" s="214" t="n">
        <v>2912.43</v>
      </c>
      <c r="D17" s="214" t="n">
        <v>2590.75</v>
      </c>
      <c r="E17" s="214" t="n">
        <f aca="false">D17</f>
        <v>2590.75</v>
      </c>
      <c r="F17" s="214" t="n">
        <v>321.68</v>
      </c>
      <c r="G17" s="214" t="n">
        <v>11</v>
      </c>
      <c r="H17" s="214" t="n">
        <v>32.85</v>
      </c>
      <c r="I17" s="214" t="n">
        <v>22</v>
      </c>
      <c r="J17" s="212" t="s">
        <v>36</v>
      </c>
      <c r="K17" s="212" t="s">
        <v>138</v>
      </c>
      <c r="L17" s="214" t="s">
        <v>166</v>
      </c>
      <c r="M17" s="212" t="s">
        <v>179</v>
      </c>
      <c r="P17" s="212" t="s">
        <v>321</v>
      </c>
      <c r="Q17" s="214" t="n">
        <v>16</v>
      </c>
      <c r="R17" s="214" t="n">
        <f aca="false">I4</f>
        <v>64</v>
      </c>
      <c r="S17" s="214" t="s">
        <v>182</v>
      </c>
      <c r="T17" s="214" t="n">
        <f aca="false">楼栋信息表!T4</f>
        <v>8</v>
      </c>
      <c r="U17" s="212" t="s">
        <v>666</v>
      </c>
      <c r="V17" s="214" t="n">
        <f aca="false">T20</f>
        <v>97</v>
      </c>
      <c r="W17" s="212" t="s">
        <v>280</v>
      </c>
      <c r="X17" s="214" t="n">
        <f aca="false">I5+I8+I9+54</f>
        <v>204</v>
      </c>
    </row>
    <row r="18" customFormat="false" ht="12" hidden="false" customHeight="false" outlineLevel="0" collapsed="false">
      <c r="A18" s="132"/>
      <c r="B18" s="214" t="s">
        <v>294</v>
      </c>
      <c r="C18" s="214" t="s">
        <v>670</v>
      </c>
      <c r="D18" s="214" t="n">
        <v>2590.75</v>
      </c>
      <c r="E18" s="214" t="n">
        <f aca="false">D18</f>
        <v>2590.75</v>
      </c>
      <c r="F18" s="214" t="n">
        <v>447.73</v>
      </c>
      <c r="G18" s="214" t="n">
        <v>11</v>
      </c>
      <c r="H18" s="214" t="n">
        <v>32.85</v>
      </c>
      <c r="I18" s="214" t="n">
        <v>22</v>
      </c>
      <c r="J18" s="212" t="s">
        <v>36</v>
      </c>
      <c r="K18" s="212" t="s">
        <v>138</v>
      </c>
      <c r="L18" s="214" t="s">
        <v>166</v>
      </c>
      <c r="M18" s="212" t="s">
        <v>179</v>
      </c>
      <c r="P18" s="212" t="s">
        <v>321</v>
      </c>
      <c r="Q18" s="214" t="n">
        <v>15</v>
      </c>
      <c r="R18" s="214" t="n">
        <f aca="false">I5</f>
        <v>45</v>
      </c>
      <c r="S18" s="214" t="s">
        <v>183</v>
      </c>
      <c r="T18" s="214" t="n">
        <f aca="false">楼栋信息表!T5</f>
        <v>2</v>
      </c>
      <c r="U18" s="214"/>
      <c r="V18" s="214"/>
      <c r="W18" s="214"/>
      <c r="X18" s="214"/>
    </row>
    <row r="19" customFormat="false" ht="12" hidden="false" customHeight="false" outlineLevel="0" collapsed="false">
      <c r="A19" s="132"/>
      <c r="B19" s="212" t="s">
        <v>173</v>
      </c>
      <c r="C19" s="214"/>
      <c r="D19" s="214"/>
      <c r="E19" s="214" t="n">
        <f aca="false">SUM(E13:E18)</f>
        <v>32351.82</v>
      </c>
      <c r="F19" s="214"/>
      <c r="G19" s="214" t="s">
        <v>312</v>
      </c>
      <c r="H19" s="214" t="s">
        <v>312</v>
      </c>
      <c r="I19" s="214" t="n">
        <f aca="false">SUM(I13:I18)</f>
        <v>300</v>
      </c>
      <c r="J19" s="214" t="s">
        <v>312</v>
      </c>
      <c r="K19" s="214" t="s">
        <v>312</v>
      </c>
      <c r="L19" s="214" t="s">
        <v>312</v>
      </c>
      <c r="M19" s="214" t="s">
        <v>312</v>
      </c>
      <c r="P19" s="212" t="s">
        <v>138</v>
      </c>
      <c r="Q19" s="214" t="n">
        <v>11</v>
      </c>
      <c r="R19" s="214" t="n">
        <f aca="false">I13+I16+I17+I18</f>
        <v>88</v>
      </c>
      <c r="S19" s="58" t="s">
        <v>283</v>
      </c>
      <c r="T19" s="58" t="n">
        <f aca="false">楼栋信息表!T8</f>
        <v>312</v>
      </c>
      <c r="U19" s="214"/>
      <c r="V19" s="214"/>
      <c r="W19" s="214"/>
      <c r="X19" s="214"/>
    </row>
    <row r="20" customFormat="false" ht="12" hidden="false" customHeight="false" outlineLevel="0" collapsed="false">
      <c r="A20" s="212" t="s">
        <v>295</v>
      </c>
      <c r="B20" s="212"/>
      <c r="C20" s="214"/>
      <c r="D20" s="214"/>
      <c r="E20" s="214" t="n">
        <f aca="false">E6+E12+E19</f>
        <v>84110.44</v>
      </c>
      <c r="F20" s="214"/>
      <c r="G20" s="214" t="s">
        <v>312</v>
      </c>
      <c r="H20" s="214" t="s">
        <v>312</v>
      </c>
      <c r="I20" s="214" t="n">
        <f aca="false">I6+I12+I19</f>
        <v>790</v>
      </c>
      <c r="J20" s="214" t="s">
        <v>312</v>
      </c>
      <c r="K20" s="214" t="s">
        <v>312</v>
      </c>
      <c r="L20" s="214" t="s">
        <v>312</v>
      </c>
      <c r="M20" s="214" t="s">
        <v>312</v>
      </c>
      <c r="P20" s="212" t="s">
        <v>177</v>
      </c>
      <c r="Q20" s="214" t="n">
        <v>5</v>
      </c>
      <c r="R20" s="214" t="n">
        <f aca="false">I10</f>
        <v>10</v>
      </c>
      <c r="S20" s="214" t="s">
        <v>166</v>
      </c>
      <c r="T20" s="214" t="n">
        <f aca="false">楼栋信息表!T10</f>
        <v>97</v>
      </c>
      <c r="U20" s="214"/>
      <c r="V20" s="214"/>
      <c r="W20" s="214"/>
      <c r="X20" s="214"/>
    </row>
    <row r="21" customFormat="false" ht="12" hidden="false" customHeight="false" outlineLevel="0" collapsed="false">
      <c r="P21" s="214"/>
      <c r="Q21" s="214"/>
      <c r="R21" s="214"/>
      <c r="S21" s="214" t="s">
        <v>305</v>
      </c>
      <c r="T21" s="214" t="n">
        <f aca="false">楼栋信息表!T9</f>
        <v>1</v>
      </c>
      <c r="U21" s="214"/>
      <c r="V21" s="214"/>
      <c r="W21" s="214"/>
      <c r="X21" s="214"/>
    </row>
    <row r="22" customFormat="false" ht="12.75" hidden="false" customHeight="false" outlineLevel="0" collapsed="false"/>
    <row r="23" customFormat="false" ht="28.5" hidden="false" customHeight="true" outlineLevel="0" collapsed="false">
      <c r="O23" s="222" t="s">
        <v>132</v>
      </c>
      <c r="P23" s="223" t="s">
        <v>133</v>
      </c>
      <c r="Q23" s="222" t="s">
        <v>70</v>
      </c>
      <c r="R23" s="222" t="s">
        <v>75</v>
      </c>
      <c r="S23" s="222" t="s">
        <v>134</v>
      </c>
      <c r="T23" s="222" t="s">
        <v>135</v>
      </c>
    </row>
    <row r="24" customFormat="false" ht="28.5" hidden="false" customHeight="true" outlineLevel="0" collapsed="false">
      <c r="O24" s="222"/>
      <c r="P24" s="224" t="s">
        <v>140</v>
      </c>
      <c r="Q24" s="222"/>
      <c r="R24" s="222"/>
      <c r="S24" s="222"/>
      <c r="T24" s="222"/>
    </row>
    <row r="25" customFormat="false" ht="28.5" hidden="false" customHeight="true" outlineLevel="0" collapsed="false">
      <c r="O25" s="225" t="s">
        <v>671</v>
      </c>
      <c r="P25" s="226" t="n">
        <v>113</v>
      </c>
      <c r="Q25" s="224" t="s">
        <v>163</v>
      </c>
      <c r="R25" s="226" t="n">
        <v>68</v>
      </c>
      <c r="S25" s="224" t="s">
        <v>152</v>
      </c>
      <c r="T25" s="226" t="s">
        <v>672</v>
      </c>
    </row>
    <row r="26" customFormat="false" ht="28.5" hidden="false" customHeight="true" outlineLevel="0" collapsed="false">
      <c r="O26" s="227" t="s">
        <v>673</v>
      </c>
      <c r="P26" s="228" t="n">
        <v>90</v>
      </c>
      <c r="Q26" s="229" t="s">
        <v>28</v>
      </c>
      <c r="R26" s="228" t="n">
        <v>302</v>
      </c>
      <c r="S26" s="229" t="s">
        <v>152</v>
      </c>
      <c r="T26" s="228" t="s">
        <v>674</v>
      </c>
    </row>
    <row r="27" customFormat="false" ht="28.5" hidden="false" customHeight="true" outlineLevel="0" collapsed="false">
      <c r="O27" s="230" t="s">
        <v>675</v>
      </c>
      <c r="P27" s="231" t="n">
        <v>72</v>
      </c>
      <c r="Q27" s="232" t="s">
        <v>28</v>
      </c>
      <c r="R27" s="231" t="n">
        <v>8</v>
      </c>
      <c r="S27" s="232" t="s">
        <v>676</v>
      </c>
      <c r="T27" s="231" t="s">
        <v>677</v>
      </c>
    </row>
    <row r="28" customFormat="false" ht="28.5" hidden="false" customHeight="true" outlineLevel="0" collapsed="false">
      <c r="O28" s="230" t="s">
        <v>678</v>
      </c>
      <c r="P28" s="231" t="n">
        <v>71</v>
      </c>
      <c r="Q28" s="232" t="s">
        <v>28</v>
      </c>
      <c r="R28" s="231" t="n">
        <v>2</v>
      </c>
      <c r="S28" s="232" t="s">
        <v>676</v>
      </c>
      <c r="T28" s="231" t="s">
        <v>679</v>
      </c>
    </row>
    <row r="29" customFormat="false" ht="28.5" hidden="false" customHeight="true" outlineLevel="0" collapsed="false">
      <c r="O29" s="230" t="s">
        <v>680</v>
      </c>
      <c r="P29" s="231" t="n">
        <v>120</v>
      </c>
      <c r="Q29" s="232" t="s">
        <v>163</v>
      </c>
      <c r="R29" s="231" t="n">
        <v>312</v>
      </c>
      <c r="S29" s="232" t="s">
        <v>152</v>
      </c>
      <c r="T29" s="231" t="s">
        <v>674</v>
      </c>
    </row>
    <row r="30" customFormat="false" ht="28.5" hidden="false" customHeight="true" outlineLevel="0" collapsed="false">
      <c r="O30" s="233" t="s">
        <v>681</v>
      </c>
      <c r="P30" s="226" t="n">
        <v>118</v>
      </c>
      <c r="Q30" s="224" t="s">
        <v>163</v>
      </c>
      <c r="R30" s="226" t="n">
        <v>97</v>
      </c>
      <c r="S30" s="224" t="s">
        <v>156</v>
      </c>
      <c r="T30" s="226" t="s">
        <v>682</v>
      </c>
    </row>
    <row r="31" customFormat="false" ht="28.5" hidden="false" customHeight="true" outlineLevel="0" collapsed="false">
      <c r="O31" s="233" t="s">
        <v>683</v>
      </c>
      <c r="P31" s="226" t="n">
        <v>97</v>
      </c>
      <c r="Q31" s="224" t="s">
        <v>163</v>
      </c>
      <c r="R31" s="226" t="n">
        <v>1</v>
      </c>
      <c r="S31" s="224" t="s">
        <v>152</v>
      </c>
      <c r="T31" s="234" t="s">
        <v>684</v>
      </c>
    </row>
    <row r="32" customFormat="false" ht="28.5" hidden="false" customHeight="true" outlineLevel="0" collapsed="false">
      <c r="O32" s="235" t="s">
        <v>173</v>
      </c>
      <c r="P32" s="236" t="s">
        <v>174</v>
      </c>
      <c r="Q32" s="236" t="s">
        <v>174</v>
      </c>
      <c r="R32" s="226" t="n">
        <f aca="false">SUM(R25:R31)</f>
        <v>790</v>
      </c>
      <c r="S32" s="236" t="s">
        <v>174</v>
      </c>
      <c r="T32" s="236" t="s">
        <v>174</v>
      </c>
    </row>
    <row r="34" customFormat="false" ht="12.75" hidden="false" customHeight="false" outlineLevel="0" collapsed="false"/>
    <row r="35" customFormat="false" ht="14.25" hidden="false" customHeight="true" outlineLevel="0" collapsed="false">
      <c r="O35" s="222" t="s">
        <v>132</v>
      </c>
      <c r="P35" s="223" t="s">
        <v>133</v>
      </c>
      <c r="Q35" s="222" t="s">
        <v>70</v>
      </c>
      <c r="R35" s="222" t="s">
        <v>75</v>
      </c>
      <c r="S35" s="222" t="s">
        <v>136</v>
      </c>
      <c r="T35" s="222" t="s">
        <v>685</v>
      </c>
    </row>
    <row r="36" customFormat="false" ht="15" hidden="false" customHeight="false" outlineLevel="0" collapsed="false">
      <c r="O36" s="222"/>
      <c r="P36" s="224" t="s">
        <v>140</v>
      </c>
      <c r="Q36" s="222"/>
      <c r="R36" s="222"/>
      <c r="S36" s="222"/>
      <c r="T36" s="222"/>
    </row>
    <row r="37" customFormat="false" ht="15" hidden="false" customHeight="false" outlineLevel="0" collapsed="false">
      <c r="O37" s="225" t="s">
        <v>671</v>
      </c>
      <c r="P37" s="226" t="n">
        <v>113</v>
      </c>
      <c r="Q37" s="224" t="s">
        <v>163</v>
      </c>
      <c r="R37" s="226" t="n">
        <v>68</v>
      </c>
      <c r="S37" s="237" t="n">
        <f aca="false">R37/$R$44</f>
        <v>0.0860759493670886</v>
      </c>
      <c r="T37" s="238" t="n">
        <f aca="false">S37</f>
        <v>0.0860759493670886</v>
      </c>
    </row>
    <row r="38" customFormat="false" ht="15" hidden="false" customHeight="false" outlineLevel="0" collapsed="false">
      <c r="O38" s="227" t="s">
        <v>673</v>
      </c>
      <c r="P38" s="228" t="n">
        <v>90</v>
      </c>
      <c r="Q38" s="229" t="s">
        <v>28</v>
      </c>
      <c r="R38" s="228" t="n">
        <v>302</v>
      </c>
      <c r="S38" s="237" t="n">
        <f aca="false">R38/$R$44</f>
        <v>0.382278481012658</v>
      </c>
      <c r="T38" s="238" t="n">
        <f aca="false">S38</f>
        <v>0.382278481012658</v>
      </c>
    </row>
    <row r="39" customFormat="false" ht="15" hidden="false" customHeight="false" outlineLevel="0" collapsed="false">
      <c r="O39" s="227" t="s">
        <v>675</v>
      </c>
      <c r="P39" s="228" t="n">
        <v>72</v>
      </c>
      <c r="Q39" s="229" t="s">
        <v>28</v>
      </c>
      <c r="R39" s="228" t="n">
        <v>8</v>
      </c>
      <c r="S39" s="237" t="n">
        <f aca="false">R39/$R$44</f>
        <v>0.010126582278481</v>
      </c>
      <c r="T39" s="238" t="n">
        <f aca="false">S39</f>
        <v>0.010126582278481</v>
      </c>
    </row>
    <row r="40" customFormat="false" ht="15" hidden="false" customHeight="false" outlineLevel="0" collapsed="false">
      <c r="O40" s="227" t="s">
        <v>678</v>
      </c>
      <c r="P40" s="228" t="n">
        <v>71</v>
      </c>
      <c r="Q40" s="229" t="s">
        <v>28</v>
      </c>
      <c r="R40" s="228" t="n">
        <v>2</v>
      </c>
      <c r="S40" s="237" t="n">
        <f aca="false">R40/$R$44</f>
        <v>0.00253164556962025</v>
      </c>
      <c r="T40" s="238" t="n">
        <f aca="false">S40</f>
        <v>0.00253164556962025</v>
      </c>
      <c r="U40" s="69" t="n">
        <f aca="false">T38+T39+T40</f>
        <v>0.39493670886076</v>
      </c>
    </row>
    <row r="41" customFormat="false" ht="15" hidden="false" customHeight="false" outlineLevel="0" collapsed="false">
      <c r="O41" s="225" t="s">
        <v>680</v>
      </c>
      <c r="P41" s="226" t="n">
        <v>120</v>
      </c>
      <c r="Q41" s="224" t="s">
        <v>163</v>
      </c>
      <c r="R41" s="226" t="n">
        <v>312</v>
      </c>
      <c r="S41" s="237" t="n">
        <f aca="false">R41/$R$44</f>
        <v>0.39493670886076</v>
      </c>
      <c r="T41" s="238" t="n">
        <f aca="false">S41</f>
        <v>0.39493670886076</v>
      </c>
    </row>
    <row r="42" customFormat="false" ht="15" hidden="false" customHeight="false" outlineLevel="0" collapsed="false">
      <c r="O42" s="233" t="s">
        <v>681</v>
      </c>
      <c r="P42" s="226" t="n">
        <v>118</v>
      </c>
      <c r="Q42" s="224" t="s">
        <v>163</v>
      </c>
      <c r="R42" s="226" t="n">
        <v>97</v>
      </c>
      <c r="S42" s="237" t="n">
        <f aca="false">R42/$R$44</f>
        <v>0.122784810126582</v>
      </c>
      <c r="T42" s="238" t="n">
        <f aca="false">S42</f>
        <v>0.122784810126582</v>
      </c>
    </row>
    <row r="43" customFormat="false" ht="15" hidden="false" customHeight="false" outlineLevel="0" collapsed="false">
      <c r="O43" s="233" t="s">
        <v>683</v>
      </c>
      <c r="P43" s="226" t="n">
        <v>97</v>
      </c>
      <c r="Q43" s="224" t="s">
        <v>163</v>
      </c>
      <c r="R43" s="226" t="n">
        <v>1</v>
      </c>
      <c r="S43" s="237" t="n">
        <f aca="false">R43/$R$44</f>
        <v>0.00126582278481013</v>
      </c>
      <c r="T43" s="238" t="n">
        <f aca="false">S43</f>
        <v>0.00126582278481013</v>
      </c>
    </row>
    <row r="44" customFormat="false" ht="15" hidden="false" customHeight="false" outlineLevel="0" collapsed="false">
      <c r="O44" s="235" t="s">
        <v>173</v>
      </c>
      <c r="P44" s="236" t="s">
        <v>174</v>
      </c>
      <c r="Q44" s="236" t="s">
        <v>174</v>
      </c>
      <c r="R44" s="226" t="n">
        <f aca="false">SUM(R37:R43)</f>
        <v>790</v>
      </c>
      <c r="S44" s="239" t="n">
        <v>1</v>
      </c>
      <c r="T44" s="239" t="n">
        <v>1</v>
      </c>
    </row>
  </sheetData>
  <autoFilter ref="A2:M2"/>
  <mergeCells count="22">
    <mergeCell ref="A1:M1"/>
    <mergeCell ref="O1:X1"/>
    <mergeCell ref="A3:A6"/>
    <mergeCell ref="O3:O6"/>
    <mergeCell ref="P6:Q6"/>
    <mergeCell ref="A7:A12"/>
    <mergeCell ref="O7:O11"/>
    <mergeCell ref="P7:P9"/>
    <mergeCell ref="P11:Q11"/>
    <mergeCell ref="O12:Q12"/>
    <mergeCell ref="A13:A19"/>
    <mergeCell ref="A20:B20"/>
    <mergeCell ref="O23:O24"/>
    <mergeCell ref="Q23:Q24"/>
    <mergeCell ref="R23:R24"/>
    <mergeCell ref="S23:S24"/>
    <mergeCell ref="T23:T24"/>
    <mergeCell ref="O35:O36"/>
    <mergeCell ref="Q35:Q36"/>
    <mergeCell ref="R35:R36"/>
    <mergeCell ref="S35:S36"/>
    <mergeCell ref="T35:T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3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G12" activeCellId="0" sqref="G12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3.87"/>
    <col collapsed="false" customWidth="true" hidden="false" outlineLevel="0" max="3" min="3" style="1" width="13.12"/>
    <col collapsed="false" customWidth="true" hidden="false" outlineLevel="0" max="4" min="4" style="2" width="5.62"/>
    <col collapsed="false" customWidth="true" hidden="false" outlineLevel="0" max="5" min="5" style="1" width="12.87"/>
    <col collapsed="false" customWidth="true" hidden="false" outlineLevel="0" max="6" min="6" style="2" width="5.62"/>
    <col collapsed="false" customWidth="true" hidden="false" outlineLevel="0" max="7" min="7" style="1" width="12.62"/>
    <col collapsed="false" customWidth="true" hidden="false" outlineLevel="0" max="8" min="8" style="2" width="5.62"/>
    <col collapsed="false" customWidth="true" hidden="false" outlineLevel="0" max="9" min="9" style="1" width="12.62"/>
    <col collapsed="false" customWidth="true" hidden="false" outlineLevel="0" max="10" min="10" style="2" width="5.62"/>
    <col collapsed="false" customWidth="false" hidden="false" outlineLevel="0" max="11" min="11" style="240" width="8.62"/>
    <col collapsed="false" customWidth="true" hidden="false" outlineLevel="0" max="12" min="12" style="240" width="15.12"/>
    <col collapsed="false" customWidth="true" hidden="false" outlineLevel="0" max="13" min="13" style="1" width="3.12"/>
    <col collapsed="false" customWidth="true" hidden="false" outlineLevel="0" max="14" min="14" style="1" width="13.37"/>
    <col collapsed="false" customWidth="true" hidden="false" outlineLevel="0" max="18" min="15" style="1" width="15.62"/>
    <col collapsed="false" customWidth="true" hidden="false" outlineLevel="0" max="19" min="19" style="1" width="8.99"/>
    <col collapsed="false" customWidth="true" hidden="false" outlineLevel="0" max="20" min="20" style="1" width="3.12"/>
    <col collapsed="false" customWidth="true" hidden="false" outlineLevel="0" max="21" min="21" style="1" width="12.12"/>
    <col collapsed="false" customWidth="false" hidden="false" outlineLevel="0" max="25" min="22" style="1" width="8.62"/>
    <col collapsed="false" customWidth="true" hidden="false" outlineLevel="0" max="26" min="26" style="1" width="24.87"/>
    <col collapsed="false" customWidth="true" hidden="false" outlineLevel="0" max="27" min="27" style="1" width="8.99"/>
    <col collapsed="false" customWidth="true" hidden="false" outlineLevel="0" max="28" min="28" style="1" width="4.62"/>
    <col collapsed="false" customWidth="true" hidden="false" outlineLevel="0" max="29" min="29" style="1" width="15.62"/>
    <col collapsed="false" customWidth="true" hidden="false" outlineLevel="0" max="32" min="30" style="1" width="18.62"/>
    <col collapsed="false" customWidth="false" hidden="false" outlineLevel="0" max="257" min="33" style="1" width="8.62"/>
  </cols>
  <sheetData>
    <row r="1" customFormat="false" ht="12" hidden="true" customHeight="true" outlineLevel="0" collapsed="false">
      <c r="A1" s="19"/>
      <c r="B1" s="19"/>
      <c r="C1" s="19"/>
      <c r="D1" s="241"/>
      <c r="E1" s="19"/>
      <c r="F1" s="241"/>
      <c r="G1" s="19"/>
      <c r="H1" s="241"/>
      <c r="I1" s="19"/>
      <c r="J1" s="241"/>
    </row>
    <row r="2" customFormat="false" ht="12" hidden="true" customHeight="true" outlineLevel="0" collapsed="false">
      <c r="A2" s="19"/>
      <c r="B2" s="19"/>
      <c r="C2" s="19"/>
      <c r="D2" s="241"/>
      <c r="E2" s="19"/>
      <c r="F2" s="241"/>
      <c r="G2" s="19"/>
      <c r="H2" s="241"/>
      <c r="I2" s="19"/>
      <c r="J2" s="241"/>
    </row>
    <row r="3" s="44" customFormat="true" ht="14.25" hidden="true" customHeight="true" outlineLevel="0" collapsed="false">
      <c r="A3" s="242" t="s">
        <v>686</v>
      </c>
      <c r="B3" s="242"/>
      <c r="C3" s="242"/>
      <c r="D3" s="242"/>
      <c r="E3" s="242"/>
      <c r="F3" s="242"/>
      <c r="G3" s="242"/>
      <c r="H3" s="242"/>
      <c r="I3" s="242"/>
      <c r="J3" s="242"/>
      <c r="K3" s="45"/>
      <c r="L3" s="45"/>
    </row>
    <row r="4" s="44" customFormat="true" ht="14.25" hidden="true" customHeight="true" outlineLevel="0" collapsed="false">
      <c r="A4" s="243" t="s">
        <v>687</v>
      </c>
      <c r="B4" s="243"/>
      <c r="C4" s="243"/>
      <c r="D4" s="243"/>
      <c r="E4" s="243"/>
      <c r="F4" s="243"/>
      <c r="G4" s="243"/>
      <c r="H4" s="243"/>
      <c r="I4" s="243"/>
      <c r="J4" s="243"/>
      <c r="K4" s="45"/>
      <c r="L4" s="45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  <c r="J5" s="244"/>
      <c r="K5" s="45"/>
      <c r="L5" s="45"/>
    </row>
    <row r="6" s="44" customFormat="true" ht="14.25" hidden="false" customHeight="false" outlineLevel="0" collapsed="false">
      <c r="A6" s="245" t="s">
        <v>62</v>
      </c>
      <c r="B6" s="245"/>
      <c r="C6" s="245"/>
      <c r="D6" s="245"/>
      <c r="E6" s="245"/>
      <c r="F6" s="245"/>
      <c r="G6" s="245"/>
      <c r="H6" s="245"/>
      <c r="I6" s="245"/>
      <c r="J6" s="245"/>
      <c r="K6" s="45"/>
      <c r="L6" s="45"/>
    </row>
    <row r="7" s="44" customFormat="true" ht="14.25" hidden="false" customHeight="false" outlineLevel="0" collapsed="false">
      <c r="A7" s="246"/>
      <c r="B7" s="246"/>
      <c r="C7" s="246"/>
      <c r="D7" s="246"/>
      <c r="E7" s="246"/>
      <c r="F7" s="246"/>
      <c r="G7" s="246"/>
      <c r="H7" s="246"/>
      <c r="I7" s="246"/>
      <c r="J7" s="246"/>
      <c r="K7" s="45"/>
      <c r="L7" s="45"/>
    </row>
    <row r="8" customFormat="false" ht="21.75" hidden="false" customHeight="true" outlineLevel="0" collapsed="false">
      <c r="A8" s="247"/>
      <c r="B8" s="247"/>
      <c r="C8" s="248" t="s">
        <v>62</v>
      </c>
      <c r="D8" s="248"/>
      <c r="E8" s="248" t="s">
        <v>688</v>
      </c>
      <c r="F8" s="248"/>
      <c r="G8" s="248" t="s">
        <v>689</v>
      </c>
      <c r="H8" s="248"/>
      <c r="I8" s="248" t="s">
        <v>690</v>
      </c>
      <c r="J8" s="248"/>
      <c r="M8" s="249"/>
      <c r="N8" s="249"/>
      <c r="O8" s="248" t="s">
        <v>62</v>
      </c>
      <c r="P8" s="248" t="s">
        <v>688</v>
      </c>
      <c r="Q8" s="248" t="s">
        <v>689</v>
      </c>
      <c r="R8" s="248" t="s">
        <v>690</v>
      </c>
      <c r="U8" s="249"/>
      <c r="V8" s="249"/>
      <c r="W8" s="248" t="s">
        <v>62</v>
      </c>
      <c r="X8" s="248" t="s">
        <v>688</v>
      </c>
      <c r="Y8" s="248" t="s">
        <v>689</v>
      </c>
      <c r="Z8" s="248" t="s">
        <v>690</v>
      </c>
      <c r="AA8" s="248" t="s">
        <v>691</v>
      </c>
    </row>
    <row r="9" customFormat="false" ht="35.25" hidden="false" customHeight="true" outlineLevel="0" collapsed="false">
      <c r="A9" s="247"/>
      <c r="B9" s="247"/>
      <c r="C9" s="248" t="s">
        <v>57</v>
      </c>
      <c r="D9" s="248"/>
      <c r="E9" s="248" t="str">
        <f aca="false">案例整理!B3</f>
        <v>旧宫新苑南区</v>
      </c>
      <c r="F9" s="248"/>
      <c r="G9" s="248" t="str">
        <f aca="false">'可比案例2比较法-亦庄北岸'!B9</f>
        <v>亦庄北岸</v>
      </c>
      <c r="H9" s="248"/>
      <c r="I9" s="248" t="str">
        <f aca="false">'可比案例3比较法-旧宫新苑北区'!B9</f>
        <v>旧宫新苑北区</v>
      </c>
      <c r="J9" s="248"/>
      <c r="M9" s="249"/>
      <c r="N9" s="249"/>
      <c r="O9" s="248" t="str">
        <f aca="false">C9</f>
        <v>云璟悦</v>
      </c>
      <c r="P9" s="248" t="str">
        <f aca="false">E9</f>
        <v>旧宫新苑南区</v>
      </c>
      <c r="Q9" s="248" t="str">
        <f aca="false">G9</f>
        <v>亦庄北岸</v>
      </c>
      <c r="R9" s="248" t="str">
        <f aca="false">I9</f>
        <v>旧宫新苑北区</v>
      </c>
      <c r="U9" s="249"/>
      <c r="V9" s="249"/>
      <c r="W9" s="248" t="str">
        <f aca="false">O9</f>
        <v>云璟悦</v>
      </c>
      <c r="X9" s="248" t="str">
        <f aca="false">P9</f>
        <v>旧宫新苑南区</v>
      </c>
      <c r="Y9" s="248" t="str">
        <f aca="false">Q9</f>
        <v>亦庄北岸</v>
      </c>
      <c r="Z9" s="248" t="str">
        <f aca="false">R9</f>
        <v>旧宫新苑北区</v>
      </c>
      <c r="AA9" s="247" t="s">
        <v>174</v>
      </c>
    </row>
    <row r="10" customFormat="false" ht="27.75" hidden="false" customHeight="true" outlineLevel="0" collapsed="false">
      <c r="A10" s="250" t="s">
        <v>692</v>
      </c>
      <c r="B10" s="250"/>
      <c r="C10" s="251" t="n">
        <v>45410</v>
      </c>
      <c r="D10" s="252" t="n">
        <v>100</v>
      </c>
      <c r="E10" s="253" t="n">
        <f aca="false">C10</f>
        <v>45410</v>
      </c>
      <c r="F10" s="252" t="n">
        <v>100</v>
      </c>
      <c r="G10" s="253" t="n">
        <f aca="false">C10</f>
        <v>45410</v>
      </c>
      <c r="H10" s="252" t="n">
        <v>100</v>
      </c>
      <c r="I10" s="253" t="n">
        <f aca="false">C10</f>
        <v>45410</v>
      </c>
      <c r="J10" s="252" t="n">
        <v>100</v>
      </c>
      <c r="L10" s="254"/>
      <c r="M10" s="255" t="s">
        <v>693</v>
      </c>
      <c r="N10" s="255"/>
      <c r="O10" s="256" t="s">
        <v>694</v>
      </c>
      <c r="P10" s="257" t="n">
        <f aca="false">E33</f>
        <v>43199</v>
      </c>
      <c r="Q10" s="257" t="n">
        <f aca="false">G33</f>
        <v>44452</v>
      </c>
      <c r="R10" s="257" t="n">
        <f aca="false">I33</f>
        <v>44394</v>
      </c>
      <c r="U10" s="255" t="s">
        <v>693</v>
      </c>
      <c r="V10" s="255"/>
      <c r="W10" s="256" t="s">
        <v>694</v>
      </c>
      <c r="X10" s="257" t="n">
        <f aca="false">E33</f>
        <v>43199</v>
      </c>
      <c r="Y10" s="257" t="n">
        <f aca="false">G33</f>
        <v>44452</v>
      </c>
      <c r="Z10" s="257" t="n">
        <f aca="false">I33</f>
        <v>44394</v>
      </c>
      <c r="AA10" s="247" t="s">
        <v>174</v>
      </c>
    </row>
    <row r="11" customFormat="false" ht="20.1" hidden="false" customHeight="true" outlineLevel="0" collapsed="false">
      <c r="A11" s="250" t="s">
        <v>695</v>
      </c>
      <c r="B11" s="250"/>
      <c r="C11" s="248" t="s">
        <v>696</v>
      </c>
      <c r="D11" s="247" t="n">
        <v>100</v>
      </c>
      <c r="E11" s="248" t="s">
        <v>696</v>
      </c>
      <c r="F11" s="247" t="n">
        <v>100</v>
      </c>
      <c r="G11" s="248" t="s">
        <v>696</v>
      </c>
      <c r="H11" s="247" t="n">
        <f aca="false">IF(G11=C11,100,"请调整")</f>
        <v>100</v>
      </c>
      <c r="I11" s="248" t="s">
        <v>696</v>
      </c>
      <c r="J11" s="247" t="n">
        <f aca="false">IF(I11=C11,100,"请调整")</f>
        <v>100</v>
      </c>
      <c r="L11" s="254"/>
      <c r="M11" s="250" t="s">
        <v>692</v>
      </c>
      <c r="N11" s="250"/>
      <c r="O11" s="256" t="n">
        <f aca="false">C10</f>
        <v>45410</v>
      </c>
      <c r="P11" s="256" t="n">
        <f aca="false">O11</f>
        <v>45410</v>
      </c>
      <c r="Q11" s="256" t="n">
        <f aca="false">O11</f>
        <v>45410</v>
      </c>
      <c r="R11" s="256" t="n">
        <f aca="false">O11</f>
        <v>45410</v>
      </c>
      <c r="U11" s="250" t="s">
        <v>692</v>
      </c>
      <c r="V11" s="250"/>
      <c r="W11" s="258" t="n">
        <f aca="false">D10</f>
        <v>100</v>
      </c>
      <c r="X11" s="258" t="n">
        <f aca="false">W11</f>
        <v>100</v>
      </c>
      <c r="Y11" s="258" t="n">
        <f aca="false">W11</f>
        <v>100</v>
      </c>
      <c r="Z11" s="258" t="n">
        <f aca="false">W11</f>
        <v>100</v>
      </c>
      <c r="AA11" s="259" t="s">
        <v>697</v>
      </c>
    </row>
    <row r="12" customFormat="false" ht="99" hidden="false" customHeight="true" outlineLevel="0" collapsed="false">
      <c r="A12" s="260" t="s">
        <v>698</v>
      </c>
      <c r="B12" s="250" t="s">
        <v>699</v>
      </c>
      <c r="C12" s="261" t="s">
        <v>700</v>
      </c>
      <c r="D12" s="247" t="n">
        <v>100</v>
      </c>
      <c r="E12" s="261" t="s">
        <v>700</v>
      </c>
      <c r="F12" s="261" t="n">
        <v>100</v>
      </c>
      <c r="G12" s="261" t="s">
        <v>700</v>
      </c>
      <c r="H12" s="247" t="n">
        <v>100</v>
      </c>
      <c r="I12" s="261" t="s">
        <v>700</v>
      </c>
      <c r="J12" s="247" t="n">
        <v>100</v>
      </c>
      <c r="K12" s="262" t="s">
        <v>701</v>
      </c>
      <c r="L12" s="262"/>
      <c r="M12" s="250" t="s">
        <v>695</v>
      </c>
      <c r="N12" s="250"/>
      <c r="O12" s="263" t="str">
        <f aca="false">C11</f>
        <v>正常</v>
      </c>
      <c r="P12" s="263" t="str">
        <f aca="false">E11</f>
        <v>正常</v>
      </c>
      <c r="Q12" s="263" t="str">
        <f aca="false">G11</f>
        <v>正常</v>
      </c>
      <c r="R12" s="263" t="str">
        <f aca="false">I11</f>
        <v>正常</v>
      </c>
      <c r="U12" s="250" t="s">
        <v>695</v>
      </c>
      <c r="V12" s="250"/>
      <c r="W12" s="263" t="n">
        <f aca="false">D11</f>
        <v>100</v>
      </c>
      <c r="X12" s="263" t="n">
        <f aca="false">F11</f>
        <v>100</v>
      </c>
      <c r="Y12" s="263" t="n">
        <f aca="false">H11</f>
        <v>100</v>
      </c>
      <c r="Z12" s="263" t="n">
        <f aca="false">J11</f>
        <v>100</v>
      </c>
      <c r="AA12" s="264" t="s">
        <v>702</v>
      </c>
    </row>
    <row r="13" customFormat="false" ht="140.25" hidden="false" customHeight="true" outlineLevel="0" collapsed="false">
      <c r="A13" s="260"/>
      <c r="B13" s="250" t="s">
        <v>703</v>
      </c>
      <c r="C13" s="261" t="s">
        <v>704</v>
      </c>
      <c r="D13" s="247" t="n">
        <v>100</v>
      </c>
      <c r="E13" s="261" t="s">
        <v>705</v>
      </c>
      <c r="F13" s="261" t="n">
        <v>100</v>
      </c>
      <c r="G13" s="261" t="s">
        <v>706</v>
      </c>
      <c r="H13" s="261" t="n">
        <v>100</v>
      </c>
      <c r="I13" s="261" t="s">
        <v>705</v>
      </c>
      <c r="J13" s="261" t="n">
        <v>100</v>
      </c>
      <c r="K13" s="262" t="s">
        <v>701</v>
      </c>
      <c r="L13" s="262"/>
      <c r="M13" s="260" t="s">
        <v>698</v>
      </c>
      <c r="N13" s="250" t="s">
        <v>699</v>
      </c>
      <c r="O13" s="265" t="str">
        <f aca="false">C12</f>
        <v>周边有康璟家园、旧宫新苑、亦庄北岸、紫郡府等小区、居住小区规模一般，入住一般，综合评价居住社区成熟度一般</v>
      </c>
      <c r="P13" s="265" t="str">
        <f aca="false">E12</f>
        <v>周边有康璟家园、旧宫新苑、亦庄北岸、紫郡府等小区、居住小区规模一般，入住一般，综合评价居住社区成熟度一般</v>
      </c>
      <c r="Q13" s="265" t="str">
        <f aca="false">G12</f>
        <v>周边有康璟家园、旧宫新苑、亦庄北岸、紫郡府等小区、居住小区规模一般，入住一般，综合评价居住社区成熟度一般</v>
      </c>
      <c r="R13" s="265" t="str">
        <f aca="false">I12</f>
        <v>周边有康璟家园、旧宫新苑、亦庄北岸、紫郡府等小区、居住小区规模一般，入住一般，综合评价居住社区成熟度一般</v>
      </c>
      <c r="U13" s="260" t="s">
        <v>698</v>
      </c>
      <c r="V13" s="250" t="s">
        <v>699</v>
      </c>
      <c r="W13" s="263" t="n">
        <f aca="false">D12</f>
        <v>100</v>
      </c>
      <c r="X13" s="263" t="n">
        <f aca="false">F12</f>
        <v>100</v>
      </c>
      <c r="Y13" s="263" t="n">
        <f aca="false">H12</f>
        <v>100</v>
      </c>
      <c r="Z13" s="263" t="n">
        <f aca="false">J12</f>
        <v>100</v>
      </c>
      <c r="AA13" s="264" t="str">
        <f aca="false">CONCATENATE("分为好、较好、一般、较差、差五个级别，以估价对象该因素指数为100，各可比住宅小区与之相比，确定可比住宅小区1、2、3该因素指数分别为",X13,"、",Y13,"、",Z13,"；")</f>
        <v>分为好、较好、一般、较差、差五个级别，以估价对象该因素指数为100，各可比住宅小区与之相比，确定可比住宅小区1、2、3该因素指数分别为100、100、100；</v>
      </c>
    </row>
    <row r="14" customFormat="false" ht="87" hidden="false" customHeight="true" outlineLevel="0" collapsed="false">
      <c r="A14" s="260"/>
      <c r="B14" s="250" t="s">
        <v>707</v>
      </c>
      <c r="C14" s="261" t="s">
        <v>708</v>
      </c>
      <c r="D14" s="247" t="n">
        <v>100</v>
      </c>
      <c r="E14" s="261" t="s">
        <v>708</v>
      </c>
      <c r="F14" s="261" t="n">
        <v>100</v>
      </c>
      <c r="G14" s="261" t="s">
        <v>709</v>
      </c>
      <c r="H14" s="261" t="n">
        <v>100</v>
      </c>
      <c r="I14" s="261" t="s">
        <v>708</v>
      </c>
      <c r="J14" s="261" t="n">
        <v>100</v>
      </c>
      <c r="K14" s="266" t="s">
        <v>701</v>
      </c>
      <c r="L14" s="254"/>
      <c r="M14" s="260"/>
      <c r="N14" s="250" t="s">
        <v>703</v>
      </c>
      <c r="O14" s="265" t="str">
        <f aca="false">C13</f>
        <v>估价对象周边有兴31路、兴75路、526路、573路等多条公交线路；距离地铁8号院瀛海站约1700米；距火车站北京站约16公里；距北京首都国际机场约28公里。综合评价交通便捷度较好。</v>
      </c>
      <c r="P14" s="265" t="str">
        <f aca="false">E13</f>
        <v>周边有兴31路、兴75路、526路、573路等多条公交线路；距离地铁8号院瀛海站约1200米；距火车站北京站约16公里；距北京首都国际机场约28公里。综合评价交通便捷度较好。</v>
      </c>
      <c r="Q14" s="265" t="str">
        <f aca="false">G13</f>
        <v>周边有兴38路、兴75路、453路、573路等多条公交线路；距离地铁8号院瀛海站约500米；距火车站北京站约16公里；距北京首都国际机场约28公里。综合评价交通便捷度较好。</v>
      </c>
      <c r="R14" s="265" t="str">
        <f aca="false">I13</f>
        <v>周边有兴31路、兴75路、526路、573路等多条公交线路；距离地铁8号院瀛海站约1200米；距火车站北京站约16公里；距北京首都国际机场约28公里。综合评价交通便捷度较好。</v>
      </c>
      <c r="U14" s="260"/>
      <c r="V14" s="250" t="s">
        <v>703</v>
      </c>
      <c r="W14" s="263" t="n">
        <f aca="false">D13</f>
        <v>100</v>
      </c>
      <c r="X14" s="263" t="n">
        <f aca="false">F13</f>
        <v>100</v>
      </c>
      <c r="Y14" s="263" t="n">
        <f aca="false">H13</f>
        <v>100</v>
      </c>
      <c r="Z14" s="263" t="n">
        <f aca="false">J13</f>
        <v>100</v>
      </c>
      <c r="AA14" s="264" t="str">
        <f aca="false">CONCATENATE("分为好、较好、一般、较差、差五个级别，以估价对象该因素指数为100，各可比住宅小区与之相比，确定可比住宅小区1、2、3该因素指数分别为",X14,"、",Y14,"、",Z14,"；")</f>
        <v>分为好、较好、一般、较差、差五个级别，以估价对象该因素指数为100，各可比住宅小区与之相比，确定可比住宅小区1、2、3该因素指数分别为100、100、100；</v>
      </c>
    </row>
    <row r="15" customFormat="false" ht="21" hidden="false" customHeight="true" outlineLevel="0" collapsed="false">
      <c r="A15" s="260"/>
      <c r="B15" s="250" t="s">
        <v>710</v>
      </c>
      <c r="C15" s="248" t="s">
        <v>111</v>
      </c>
      <c r="D15" s="247" t="n">
        <v>100</v>
      </c>
      <c r="E15" s="248" t="s">
        <v>111</v>
      </c>
      <c r="F15" s="247" t="n">
        <f aca="false">IF(E15=C15,100,"请调整")</f>
        <v>100</v>
      </c>
      <c r="G15" s="248" t="s">
        <v>111</v>
      </c>
      <c r="H15" s="247" t="n">
        <f aca="false">IF(G15=C15,100,"请调整")</f>
        <v>100</v>
      </c>
      <c r="I15" s="261" t="s">
        <v>111</v>
      </c>
      <c r="J15" s="247" t="n">
        <v>100</v>
      </c>
      <c r="L15" s="254"/>
      <c r="M15" s="260"/>
      <c r="N15" s="250" t="s">
        <v>707</v>
      </c>
      <c r="O15" s="265" t="str">
        <f aca="false">C14</f>
        <v>自然环境：周边有金海公园、凉凤灌渠等；
人文环境：瀛海休闲公园。
综合评价环境质量较好。</v>
      </c>
      <c r="P15" s="265" t="str">
        <f aca="false">E14</f>
        <v>自然环境：周边有金海公园、凉凤灌渠等；
人文环境：瀛海休闲公园。
综合评价环境质量较好。</v>
      </c>
      <c r="Q15" s="265" t="str">
        <f aca="false">G14</f>
        <v>自然环境：周边有南海子公园等；
人文环境：瀛海体育公园。
综合评价环境质量较好。</v>
      </c>
      <c r="R15" s="265" t="str">
        <f aca="false">I14</f>
        <v>自然环境：周边有金海公园、凉凤灌渠等；
人文环境：瀛海休闲公园。
综合评价环境质量较好。</v>
      </c>
      <c r="U15" s="260"/>
      <c r="V15" s="250" t="s">
        <v>707</v>
      </c>
      <c r="W15" s="263" t="n">
        <f aca="false">D14</f>
        <v>100</v>
      </c>
      <c r="X15" s="263" t="n">
        <f aca="false">F14</f>
        <v>100</v>
      </c>
      <c r="Y15" s="263" t="n">
        <f aca="false">H14</f>
        <v>100</v>
      </c>
      <c r="Z15" s="263" t="n">
        <f aca="false">J14</f>
        <v>100</v>
      </c>
      <c r="AA15" s="264" t="str">
        <f aca="false">CONCATENATE("分为好、较好、一般、较差、差五个级别，以估价对象该因素指数为100，各可比住宅小区与之相比，确定可比住宅小区1、2、3该因素指数分别为",X15,"、",Y15,"、",Z15,"；")</f>
        <v>分为好、较好、一般、较差、差五个级别，以估价对象该因素指数为100，各可比住宅小区与之相比，确定可比住宅小区1、2、3该因素指数分别为100、100、100；</v>
      </c>
    </row>
    <row r="16" customFormat="false" ht="153.6" hidden="false" customHeight="true" outlineLevel="0" collapsed="false">
      <c r="A16" s="260"/>
      <c r="B16" s="267" t="s">
        <v>711</v>
      </c>
      <c r="C16" s="248" t="s">
        <v>712</v>
      </c>
      <c r="D16" s="247" t="n">
        <v>100</v>
      </c>
      <c r="E16" s="248" t="s">
        <v>713</v>
      </c>
      <c r="F16" s="247" t="n">
        <v>100</v>
      </c>
      <c r="G16" s="248" t="s">
        <v>713</v>
      </c>
      <c r="H16" s="247" t="n">
        <v>100</v>
      </c>
      <c r="I16" s="248" t="s">
        <v>713</v>
      </c>
      <c r="J16" s="247" t="n">
        <v>100</v>
      </c>
      <c r="K16" s="262" t="s">
        <v>701</v>
      </c>
      <c r="L16" s="262"/>
      <c r="M16" s="260"/>
      <c r="N16" s="250" t="s">
        <v>710</v>
      </c>
      <c r="O16" s="265" t="str">
        <f aca="false">C15</f>
        <v>七通</v>
      </c>
      <c r="P16" s="265" t="str">
        <f aca="false">E15</f>
        <v>七通</v>
      </c>
      <c r="Q16" s="265" t="str">
        <f aca="false">G15</f>
        <v>七通</v>
      </c>
      <c r="R16" s="265" t="str">
        <f aca="false">I15</f>
        <v>七通</v>
      </c>
      <c r="U16" s="260"/>
      <c r="V16" s="250" t="s">
        <v>710</v>
      </c>
      <c r="W16" s="263" t="n">
        <f aca="false">D15</f>
        <v>100</v>
      </c>
      <c r="X16" s="263" t="n">
        <f aca="false">F15</f>
        <v>100</v>
      </c>
      <c r="Y16" s="263" t="n">
        <f aca="false">H15</f>
        <v>100</v>
      </c>
      <c r="Z16" s="263" t="n">
        <f aca="false">J15</f>
        <v>100</v>
      </c>
      <c r="AA16" s="264" t="s">
        <v>714</v>
      </c>
    </row>
    <row r="17" customFormat="false" ht="34.5" hidden="false" customHeight="true" outlineLevel="0" collapsed="false">
      <c r="A17" s="260"/>
      <c r="B17" s="250" t="s">
        <v>715</v>
      </c>
      <c r="C17" s="248" t="s">
        <v>716</v>
      </c>
      <c r="D17" s="247" t="n">
        <v>100</v>
      </c>
      <c r="E17" s="248" t="s">
        <v>717</v>
      </c>
      <c r="F17" s="247" t="n">
        <v>100</v>
      </c>
      <c r="G17" s="248" t="s">
        <v>717</v>
      </c>
      <c r="H17" s="247" t="n">
        <v>100</v>
      </c>
      <c r="I17" s="248" t="s">
        <v>718</v>
      </c>
      <c r="J17" s="247" t="n">
        <v>100</v>
      </c>
      <c r="K17" s="262" t="s">
        <v>719</v>
      </c>
      <c r="L17" s="262"/>
      <c r="M17" s="260"/>
      <c r="N17" s="250" t="s">
        <v>711</v>
      </c>
      <c r="O17" s="265" t="str">
        <f aca="false">C16</f>
        <v>周边2公里范围内，有京鲜生超市、首航超市、北京瀛海环宇坊等商业设施；中国农业银行、中国农业银行、北京农商银行等金融邮电设施；北京大型精华学校、瀛海镇第一中心小学、大兴区太和中学等教育机构；红星医院、大兴区中西医结合医院等医疗机构；综合评价公共配套设施齐备情况一般。</v>
      </c>
      <c r="P17" s="265" t="str">
        <f aca="false">E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Q17" s="265" t="str">
        <f aca="false">G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R17" s="265" t="str">
        <f aca="false">I16</f>
        <v>周边2公里范围内，有京盛发超市、永辉超市、北京瀛海环宇坊等商业设施；中国农业银行、中国农业银行、北京农商银行等金融邮电设施；瀛海镇第一中心小学、北京市大兴区太和中学等教育机构；红星医院、大兴区中西医结合医院等医疗机构；综合评价公共配套设施齐备情况一般。</v>
      </c>
      <c r="U17" s="260"/>
      <c r="V17" s="250" t="s">
        <v>711</v>
      </c>
      <c r="W17" s="263" t="n">
        <f aca="false">D16</f>
        <v>100</v>
      </c>
      <c r="X17" s="263" t="n">
        <f aca="false">F16</f>
        <v>100</v>
      </c>
      <c r="Y17" s="263" t="n">
        <f aca="false">H16</f>
        <v>100</v>
      </c>
      <c r="Z17" s="263" t="n">
        <f aca="false">J16</f>
        <v>100</v>
      </c>
      <c r="AA17" s="264" t="str">
        <f aca="false">CONCATENATE("分为齐全、较齐全、一般、较不齐全、不齐全五个级别，以估价对象该因素指数为100，各可比住宅小区与之相比，确定可比住宅小区1、2、3该因素指数分别为",X17,"、",Y17,"、",Z17,"；")</f>
        <v>分为齐全、较齐全、一般、较不齐全、不齐全五个级别，以估价对象该因素指数为100，各可比住宅小区与之相比，确定可比住宅小区1、2、3该因素指数分别为100、100、100；</v>
      </c>
    </row>
    <row r="18" customFormat="false" ht="20.1" hidden="false" customHeight="true" outlineLevel="0" collapsed="false">
      <c r="A18" s="260"/>
      <c r="B18" s="250" t="s">
        <v>2</v>
      </c>
      <c r="C18" s="268" t="s">
        <v>16</v>
      </c>
      <c r="D18" s="247" t="n">
        <v>100</v>
      </c>
      <c r="E18" s="268" t="str">
        <f aca="false">'可比案例1比较法-旧宫新苑南区'!B12</f>
        <v>中楼层</v>
      </c>
      <c r="F18" s="269" t="n">
        <v>100</v>
      </c>
      <c r="G18" s="268" t="str">
        <f aca="false">'可比案例2比较法-亦庄北岸'!B12</f>
        <v>中楼层</v>
      </c>
      <c r="H18" s="247" t="n">
        <v>100</v>
      </c>
      <c r="I18" s="268" t="str">
        <f aca="false">'可比案例3比较法-旧宫新苑北区'!B12</f>
        <v>中楼层</v>
      </c>
      <c r="J18" s="247" t="n">
        <v>100</v>
      </c>
      <c r="K18" s="262" t="s">
        <v>720</v>
      </c>
      <c r="L18" s="262"/>
      <c r="M18" s="260"/>
      <c r="N18" s="250" t="s">
        <v>715</v>
      </c>
      <c r="O18" s="265" t="str">
        <f aca="false">C17</f>
        <v>城市次干道-旧桥路</v>
      </c>
      <c r="P18" s="265" t="str">
        <f aca="false">E17</f>
        <v>城市次干道-旧头路</v>
      </c>
      <c r="Q18" s="265" t="str">
        <f aca="false">G17</f>
        <v>城市次干道-旧头路</v>
      </c>
      <c r="R18" s="265" t="str">
        <f aca="false">I17</f>
        <v>城市次干道-旧忠路</v>
      </c>
      <c r="U18" s="260"/>
      <c r="V18" s="250" t="s">
        <v>715</v>
      </c>
      <c r="W18" s="263" t="n">
        <f aca="false">D17</f>
        <v>100</v>
      </c>
      <c r="X18" s="263" t="n">
        <f aca="false">F17</f>
        <v>100</v>
      </c>
      <c r="Y18" s="263" t="n">
        <f aca="false">H17</f>
        <v>100</v>
      </c>
      <c r="Z18" s="263" t="n">
        <f aca="false">J17</f>
        <v>100</v>
      </c>
      <c r="AA18" s="264" t="str">
        <f aca="false">CONCATENATE("根据",V18,"状况对其价值的影响，以估价对象该因素指数为100，各可比住宅小区与之相比，确定可比住宅小区1、2、3该因素指数分别为",X18,"、",Y18,"、",Z18,"；")</f>
        <v>根据临路状况状况对其价值的影响，以估价对象该因素指数为100，各可比住宅小区与之相比，确定可比住宅小区1、2、3该因素指数分别为100、100、100；</v>
      </c>
    </row>
    <row r="19" customFormat="false" ht="20.1" hidden="true" customHeight="true" outlineLevel="0" collapsed="false">
      <c r="A19" s="260"/>
      <c r="B19" s="250" t="s">
        <v>354</v>
      </c>
      <c r="C19" s="270" t="s">
        <v>721</v>
      </c>
      <c r="D19" s="247"/>
      <c r="E19" s="271" t="str">
        <f aca="false">'可比案例1比较法-旧宫新苑南区'!B13</f>
        <v>18（-1）</v>
      </c>
      <c r="F19" s="269"/>
      <c r="G19" s="271" t="str">
        <f aca="false">'可比案例2比较法-亦庄北岸'!B13</f>
        <v>15</v>
      </c>
      <c r="H19" s="247"/>
      <c r="I19" s="271" t="str">
        <f aca="false">'可比案例3比较法-旧宫新苑北区'!B13</f>
        <v>15（-1）</v>
      </c>
      <c r="J19" s="247"/>
      <c r="K19" s="262"/>
      <c r="L19" s="262"/>
      <c r="M19" s="260"/>
      <c r="N19" s="250" t="s">
        <v>2</v>
      </c>
      <c r="O19" s="265" t="str">
        <f aca="false">C18</f>
        <v>中楼层</v>
      </c>
      <c r="P19" s="265" t="str">
        <f aca="false">E18</f>
        <v>中楼层</v>
      </c>
      <c r="Q19" s="265" t="str">
        <f aca="false">G18</f>
        <v>中楼层</v>
      </c>
      <c r="R19" s="265" t="str">
        <f aca="false">I18</f>
        <v>中楼层</v>
      </c>
      <c r="U19" s="260"/>
      <c r="V19" s="250" t="s">
        <v>2</v>
      </c>
      <c r="W19" s="263" t="n">
        <f aca="false">D18</f>
        <v>100</v>
      </c>
      <c r="X19" s="263" t="n">
        <f aca="false">F18</f>
        <v>100</v>
      </c>
      <c r="Y19" s="263" t="n">
        <f aca="false">H18</f>
        <v>100</v>
      </c>
      <c r="Z19" s="263" t="n">
        <f aca="false">J18</f>
        <v>100</v>
      </c>
      <c r="AA19" s="272" t="str">
        <f aca="false">CONCATENATE("根据",V19,"状况对其价值的影响，以估价对象该因素指数为100，各可比住宅小区与之相比，确定可比住宅小区1、2、3该因素指数分别为",X19,"、",Y19,"、",Z19,"；")</f>
        <v>根据所在楼层状况对其价值的影响，以估价对象该因素指数为100，各可比住宅小区与之相比，确定可比住宅小区1、2、3该因素指数分别为100、100、100；</v>
      </c>
    </row>
    <row r="20" customFormat="false" ht="20.1" hidden="false" customHeight="true" outlineLevel="0" collapsed="false">
      <c r="A20" s="260"/>
      <c r="B20" s="250" t="s">
        <v>70</v>
      </c>
      <c r="C20" s="268" t="s">
        <v>36</v>
      </c>
      <c r="D20" s="247" t="n">
        <v>100</v>
      </c>
      <c r="E20" s="268" t="str">
        <f aca="false">'可比案例1比较法-旧宫新苑南区'!B14</f>
        <v>南北</v>
      </c>
      <c r="F20" s="247" t="n">
        <f aca="false">VLOOKUP(E20,楼层测算!A:B,2,0)-VLOOKUP(C20,楼层测算!A:B,2,0)+100</f>
        <v>100</v>
      </c>
      <c r="G20" s="268" t="str">
        <f aca="false">'可比案例2比较法-亦庄北岸'!B14</f>
        <v>南北</v>
      </c>
      <c r="H20" s="247" t="n">
        <f aca="false">VLOOKUP(G20,楼层测算!A:B,2,0)-VLOOKUP(C20,楼层测算!A:B,2,0)+100</f>
        <v>100</v>
      </c>
      <c r="I20" s="268" t="str">
        <f aca="false">'可比案例3比较法-旧宫新苑北区'!B14</f>
        <v>南北</v>
      </c>
      <c r="J20" s="247" t="n">
        <f aca="false">VLOOKUP(I20,楼层测算!A:B,2,0)-VLOOKUP(C20,楼层测算!A:B,2,0)+100</f>
        <v>100</v>
      </c>
      <c r="K20" s="262"/>
      <c r="L20" s="262"/>
      <c r="M20" s="260"/>
      <c r="N20" s="250" t="s">
        <v>354</v>
      </c>
      <c r="O20" s="265" t="str">
        <f aca="false">C19</f>
        <v>25</v>
      </c>
      <c r="P20" s="265" t="str">
        <f aca="false">E19</f>
        <v>18（-1）</v>
      </c>
      <c r="Q20" s="265" t="str">
        <f aca="false">G19</f>
        <v>15</v>
      </c>
      <c r="R20" s="265" t="str">
        <f aca="false">I19</f>
        <v>15（-1）</v>
      </c>
      <c r="U20" s="260"/>
      <c r="V20" s="250" t="s">
        <v>354</v>
      </c>
      <c r="W20" s="263"/>
      <c r="X20" s="263"/>
      <c r="Y20" s="263"/>
      <c r="Z20" s="263"/>
      <c r="AA20" s="272"/>
    </row>
    <row r="21" customFormat="false" ht="20.1" hidden="false" customHeight="true" outlineLevel="0" collapsed="false">
      <c r="A21" s="273" t="s">
        <v>722</v>
      </c>
      <c r="B21" s="250" t="s">
        <v>101</v>
      </c>
      <c r="C21" s="261" t="s">
        <v>723</v>
      </c>
      <c r="D21" s="261" t="n">
        <v>100</v>
      </c>
      <c r="E21" s="261" t="str">
        <f aca="false">'可比案例1比较法-旧宫新苑南区'!D15</f>
        <v>高板</v>
      </c>
      <c r="F21" s="261" t="n">
        <v>100</v>
      </c>
      <c r="G21" s="261" t="str">
        <f aca="false">'可比案例1比较法-旧宫新苑南区'!F15</f>
        <v>高板</v>
      </c>
      <c r="H21" s="261" t="n">
        <v>100</v>
      </c>
      <c r="I21" s="261" t="str">
        <f aca="false">'可比案例3比较法-旧宫新苑北区'!B15</f>
        <v>高板</v>
      </c>
      <c r="J21" s="261" t="n">
        <v>100</v>
      </c>
      <c r="K21" s="274" t="s">
        <v>724</v>
      </c>
      <c r="L21" s="274"/>
      <c r="M21" s="260"/>
      <c r="N21" s="250" t="s">
        <v>70</v>
      </c>
      <c r="O21" s="265" t="str">
        <f aca="false">C20</f>
        <v>南北</v>
      </c>
      <c r="P21" s="265" t="str">
        <f aca="false">E20</f>
        <v>南北</v>
      </c>
      <c r="Q21" s="265" t="str">
        <f aca="false">G20</f>
        <v>南北</v>
      </c>
      <c r="R21" s="265" t="str">
        <f aca="false">I20</f>
        <v>南北</v>
      </c>
      <c r="U21" s="260"/>
      <c r="V21" s="250" t="s">
        <v>70</v>
      </c>
      <c r="W21" s="263" t="n">
        <f aca="false">D20</f>
        <v>100</v>
      </c>
      <c r="X21" s="263" t="n">
        <f aca="false">F20</f>
        <v>100</v>
      </c>
      <c r="Y21" s="263" t="n">
        <f aca="false">H20</f>
        <v>100</v>
      </c>
      <c r="Z21" s="263" t="n">
        <f aca="false">J20</f>
        <v>100</v>
      </c>
      <c r="AA21" s="264" t="str">
        <f aca="false">CONCATENATE("根据",V21,"对其价值的影响，以估价对象该因素指数为100，各可比住宅小区与之相比，确定可比住宅小区1、2、3该因素指数分别为",X21,"、",Y21,"、",Z21,"；")</f>
        <v>根据朝向对其价值的影响，以估价对象该因素指数为100，各可比住宅小区与之相比，确定可比住宅小区1、2、3该因素指数分别为100、100、100；</v>
      </c>
    </row>
    <row r="22" customFormat="false" ht="20.1" hidden="false" customHeight="true" outlineLevel="0" collapsed="false">
      <c r="A22" s="273"/>
      <c r="B22" s="250" t="s">
        <v>104</v>
      </c>
      <c r="C22" s="261" t="s">
        <v>91</v>
      </c>
      <c r="D22" s="261" t="n">
        <v>100</v>
      </c>
      <c r="E22" s="261" t="str">
        <f aca="false">'可比案例1比较法-旧宫新苑南区'!B16</f>
        <v>两梯四户</v>
      </c>
      <c r="F22" s="261" t="n">
        <v>100</v>
      </c>
      <c r="G22" s="261" t="str">
        <f aca="false">案例整理!O6</f>
        <v>两梯四户</v>
      </c>
      <c r="H22" s="261" t="n">
        <v>100</v>
      </c>
      <c r="I22" s="275" t="str">
        <f aca="false">'可比案例3比较法-旧宫新苑北区'!B16</f>
        <v>两梯四户</v>
      </c>
      <c r="J22" s="261" t="n">
        <v>100</v>
      </c>
      <c r="K22" s="276"/>
      <c r="L22" s="277"/>
      <c r="M22" s="273" t="s">
        <v>722</v>
      </c>
      <c r="N22" s="250" t="s">
        <v>101</v>
      </c>
      <c r="O22" s="265" t="str">
        <f aca="false">C21</f>
        <v>高板</v>
      </c>
      <c r="P22" s="265" t="str">
        <f aca="false">E21</f>
        <v>高板</v>
      </c>
      <c r="Q22" s="265" t="str">
        <f aca="false">G21</f>
        <v>高板</v>
      </c>
      <c r="R22" s="265" t="str">
        <f aca="false">I21</f>
        <v>高板</v>
      </c>
      <c r="U22" s="273" t="s">
        <v>722</v>
      </c>
      <c r="V22" s="250" t="s">
        <v>101</v>
      </c>
      <c r="W22" s="263" t="n">
        <f aca="false">D21</f>
        <v>100</v>
      </c>
      <c r="X22" s="263" t="n">
        <f aca="false">F21</f>
        <v>100</v>
      </c>
      <c r="Y22" s="263" t="n">
        <f aca="false">H21</f>
        <v>100</v>
      </c>
      <c r="Z22" s="263" t="n">
        <f aca="false">J21</f>
        <v>100</v>
      </c>
      <c r="AA22" s="264" t="str">
        <f aca="false">CONCATENATE("根据",V22,"对其价值的影响，以估价对象该因素指数为100，各可比住宅小区与之相比，确定可比住宅小区1、2、3该因素指数分别为",X22,"、",Y22,"、",Z22,"；")</f>
        <v>根据建筑类型对其价值的影响，以估价对象该因素指数为100，各可比住宅小区与之相比，确定可比住宅小区1、2、3该因素指数分别为100、100、100；</v>
      </c>
    </row>
    <row r="23" customFormat="false" ht="20.1" hidden="false" customHeight="true" outlineLevel="0" collapsed="false">
      <c r="A23" s="273"/>
      <c r="B23" s="250" t="s">
        <v>84</v>
      </c>
      <c r="C23" s="261" t="s">
        <v>5</v>
      </c>
      <c r="D23" s="261" t="n">
        <v>100</v>
      </c>
      <c r="E23" s="261" t="str">
        <f aca="false">'可比案例1比较法-旧宫新苑南区'!B17</f>
        <v>钢混</v>
      </c>
      <c r="F23" s="261" t="n">
        <v>100</v>
      </c>
      <c r="G23" s="261" t="str">
        <f aca="false">'可比案例2比较法-亦庄北岸'!B17</f>
        <v>钢混</v>
      </c>
      <c r="H23" s="261" t="n">
        <v>100</v>
      </c>
      <c r="I23" s="275" t="str">
        <f aca="false">'可比案例1比较法-旧宫新苑南区'!B17</f>
        <v>钢混</v>
      </c>
      <c r="J23" s="261" t="n">
        <v>100</v>
      </c>
      <c r="K23" s="274" t="s">
        <v>725</v>
      </c>
      <c r="L23" s="274"/>
      <c r="M23" s="273"/>
      <c r="N23" s="250" t="s">
        <v>104</v>
      </c>
      <c r="O23" s="265" t="str">
        <f aca="false">C22</f>
        <v>两梯四户</v>
      </c>
      <c r="P23" s="265" t="str">
        <f aca="false">E22</f>
        <v>两梯四户</v>
      </c>
      <c r="Q23" s="265" t="str">
        <f aca="false">G22</f>
        <v>两梯四户</v>
      </c>
      <c r="R23" s="265" t="str">
        <f aca="false">I22</f>
        <v>两梯四户</v>
      </c>
      <c r="U23" s="273"/>
      <c r="V23" s="250" t="s">
        <v>104</v>
      </c>
      <c r="W23" s="263" t="n">
        <f aca="false">D22</f>
        <v>100</v>
      </c>
      <c r="X23" s="263" t="n">
        <f aca="false">F22</f>
        <v>100</v>
      </c>
      <c r="Y23" s="263" t="n">
        <f aca="false">H22</f>
        <v>100</v>
      </c>
      <c r="Z23" s="263" t="n">
        <f aca="false">J22</f>
        <v>100</v>
      </c>
      <c r="AA23" s="264" t="str">
        <f aca="false">CONCATENATE("根据",V23,"对其价值的影响，以估价对象该因素指数为100，各可比住宅小区与之相比，确定可比住宅小区1、2、3该因素指数分别为",X23,"、",Y23,"、",Z23,"；")</f>
        <v>根据梯户比对其价值的影响，以估价对象该因素指数为100，各可比住宅小区与之相比，确定可比住宅小区1、2、3该因素指数分别为100、100、100；</v>
      </c>
    </row>
    <row r="24" customFormat="false" ht="20.1" hidden="false" customHeight="true" outlineLevel="0" collapsed="false">
      <c r="A24" s="273"/>
      <c r="B24" s="250" t="s">
        <v>123</v>
      </c>
      <c r="C24" s="278" t="n">
        <f aca="false">项目基本情况!F12</f>
        <v>1</v>
      </c>
      <c r="D24" s="261" t="n">
        <v>100</v>
      </c>
      <c r="E24" s="279" t="n">
        <f aca="false">'可比案例1比较法-旧宫新苑南区'!B18</f>
        <v>0.87</v>
      </c>
      <c r="F24" s="280" t="n">
        <v>99</v>
      </c>
      <c r="G24" s="279" t="n">
        <f aca="false">'可比案例2比较法-亦庄北岸'!B18</f>
        <v>0.85</v>
      </c>
      <c r="H24" s="280" t="n">
        <v>99</v>
      </c>
      <c r="I24" s="279" t="n">
        <f aca="false">'可比案例3比较法-旧宫新苑北区'!B18</f>
        <v>0.87</v>
      </c>
      <c r="J24" s="280" t="n">
        <v>99</v>
      </c>
      <c r="K24" s="281" t="s">
        <v>726</v>
      </c>
      <c r="L24" s="281"/>
      <c r="M24" s="273"/>
      <c r="N24" s="250" t="s">
        <v>84</v>
      </c>
      <c r="O24" s="265" t="str">
        <f aca="false">C23</f>
        <v>钢混</v>
      </c>
      <c r="P24" s="265" t="str">
        <f aca="false">E23</f>
        <v>钢混</v>
      </c>
      <c r="Q24" s="265" t="str">
        <f aca="false">G23</f>
        <v>钢混</v>
      </c>
      <c r="R24" s="265" t="str">
        <f aca="false">I23</f>
        <v>钢混</v>
      </c>
      <c r="U24" s="273"/>
      <c r="V24" s="250" t="s">
        <v>84</v>
      </c>
      <c r="W24" s="263" t="n">
        <f aca="false">D23</f>
        <v>100</v>
      </c>
      <c r="X24" s="263" t="n">
        <f aca="false">F23</f>
        <v>100</v>
      </c>
      <c r="Y24" s="263" t="n">
        <f aca="false">H23</f>
        <v>100</v>
      </c>
      <c r="Z24" s="263" t="n">
        <f aca="false">J23</f>
        <v>100</v>
      </c>
      <c r="AA24" s="264" t="str">
        <f aca="false">CONCATENATE("根据",V24,"对其价值的影响，以估价对象该因素指数为100，各可比住宅小区与之相比，确定可比住宅小区1、2、3该因素指数分别为",X24,"、",Y24,"、",Z24,"；")</f>
        <v>根据结构对其价值的影响，以估价对象该因素指数为100，各可比住宅小区与之相比，确定可比住宅小区1、2、3该因素指数分别为100、100、100；</v>
      </c>
    </row>
    <row r="25" customFormat="false" ht="20.1" hidden="false" customHeight="true" outlineLevel="0" collapsed="false">
      <c r="A25" s="273"/>
      <c r="B25" s="250" t="s">
        <v>273</v>
      </c>
      <c r="C25" s="282" t="s">
        <v>727</v>
      </c>
      <c r="D25" s="282" t="n">
        <v>100</v>
      </c>
      <c r="E25" s="282" t="str">
        <f aca="false">'可比案例1比较法-旧宫新苑南区'!B19</f>
        <v>70-90</v>
      </c>
      <c r="F25" s="283" t="n">
        <v>102</v>
      </c>
      <c r="G25" s="282" t="str">
        <f aca="false">'可比案例2比较法-亦庄北岸'!B19</f>
        <v>70-90</v>
      </c>
      <c r="H25" s="283" t="n">
        <f aca="false">F25</f>
        <v>102</v>
      </c>
      <c r="I25" s="275" t="str">
        <f aca="false">'可比案例3比较法-旧宫新苑北区'!B19</f>
        <v>70-90</v>
      </c>
      <c r="J25" s="284" t="n">
        <v>102</v>
      </c>
      <c r="K25" s="281" t="s">
        <v>728</v>
      </c>
      <c r="L25" s="281"/>
      <c r="M25" s="273"/>
      <c r="N25" s="250" t="s">
        <v>123</v>
      </c>
      <c r="O25" s="285" t="n">
        <f aca="false">C24</f>
        <v>1</v>
      </c>
      <c r="P25" s="285" t="n">
        <f aca="false">E24</f>
        <v>0.87</v>
      </c>
      <c r="Q25" s="285" t="n">
        <f aca="false">G24</f>
        <v>0.85</v>
      </c>
      <c r="R25" s="285" t="n">
        <f aca="false">I24</f>
        <v>0.87</v>
      </c>
      <c r="U25" s="273"/>
      <c r="V25" s="250" t="s">
        <v>123</v>
      </c>
      <c r="W25" s="263" t="n">
        <f aca="false">D24</f>
        <v>100</v>
      </c>
      <c r="X25" s="263" t="n">
        <f aca="false">F24</f>
        <v>99</v>
      </c>
      <c r="Y25" s="263" t="n">
        <f aca="false">H24</f>
        <v>99</v>
      </c>
      <c r="Z25" s="263" t="n">
        <f aca="false">J24</f>
        <v>99</v>
      </c>
      <c r="AA25" s="264" t="str">
        <f aca="false">CONCATENATE("根据",V25,"对其价值的影响，以估价对象该因素指数为100，各可比住宅小区与之相比，确定可比住宅小区1、2、3该因素指数分别为",X25,"、",Y25,"、",Z25,"；")</f>
        <v>根据成新率对其价值的影响，以估价对象该因素指数为100，各可比住宅小区与之相比，确定可比住宅小区1、2、3该因素指数分别为99、99、99；</v>
      </c>
    </row>
    <row r="26" customFormat="false" ht="20.1" hidden="false" customHeight="true" outlineLevel="0" collapsed="false">
      <c r="A26" s="273"/>
      <c r="B26" s="250" t="s">
        <v>97</v>
      </c>
      <c r="C26" s="248" t="s">
        <v>729</v>
      </c>
      <c r="D26" s="247" t="n">
        <v>100</v>
      </c>
      <c r="E26" s="247" t="str">
        <f aca="false">'可比案例1比较法-旧宫新苑南区'!B20</f>
        <v>两居</v>
      </c>
      <c r="F26" s="284" t="n">
        <v>99</v>
      </c>
      <c r="G26" s="247" t="str">
        <f aca="false">'可比案例2比较法-亦庄北岸'!B20</f>
        <v>两居</v>
      </c>
      <c r="H26" s="284" t="n">
        <v>99</v>
      </c>
      <c r="I26" s="286" t="str">
        <f aca="false">'可比案例1比较法-旧宫新苑南区'!B20</f>
        <v>两居</v>
      </c>
      <c r="J26" s="284" t="n">
        <v>99</v>
      </c>
      <c r="K26" s="274" t="s">
        <v>730</v>
      </c>
      <c r="L26" s="274"/>
      <c r="M26" s="273"/>
      <c r="N26" s="250" t="s">
        <v>273</v>
      </c>
      <c r="O26" s="265" t="str">
        <f aca="false">C25</f>
        <v>90-120</v>
      </c>
      <c r="P26" s="265" t="str">
        <f aca="false">E25</f>
        <v>70-90</v>
      </c>
      <c r="Q26" s="265" t="str">
        <f aca="false">G25</f>
        <v>70-90</v>
      </c>
      <c r="R26" s="265" t="str">
        <f aca="false">I25</f>
        <v>70-90</v>
      </c>
      <c r="U26" s="273"/>
      <c r="V26" s="250" t="s">
        <v>273</v>
      </c>
      <c r="W26" s="263" t="n">
        <f aca="false">D25</f>
        <v>100</v>
      </c>
      <c r="X26" s="263" t="n">
        <f aca="false">F25</f>
        <v>102</v>
      </c>
      <c r="Y26" s="263" t="n">
        <f aca="false">H25</f>
        <v>102</v>
      </c>
      <c r="Z26" s="263" t="n">
        <f aca="false">J25</f>
        <v>102</v>
      </c>
      <c r="AA26" s="264" t="str">
        <f aca="false">CONCATENATE("根据",V26,"对其价值的影响，以估价对象该因素指数为100，各可比住宅小区与之相比，确定可比住宅小区1、2、3该因素指数分别为",X26,"、",Y26,"、",Z26,"；")</f>
        <v>根据建筑面积对其价值的影响，以估价对象该因素指数为100，各可比住宅小区与之相比，确定可比住宅小区1、2、3该因素指数分别为102、102、102；</v>
      </c>
    </row>
    <row r="27" customFormat="false" ht="20.1" hidden="false" customHeight="true" outlineLevel="0" collapsed="false">
      <c r="A27" s="273"/>
      <c r="B27" s="250" t="s">
        <v>731</v>
      </c>
      <c r="C27" s="268" t="s">
        <v>6</v>
      </c>
      <c r="D27" s="247" t="n">
        <v>100</v>
      </c>
      <c r="E27" s="247" t="str">
        <f aca="false">'可比案例1比较法-旧宫新苑南区'!B21</f>
        <v>简单装修</v>
      </c>
      <c r="F27" s="284" t="n">
        <v>98</v>
      </c>
      <c r="G27" s="247" t="str">
        <f aca="false">'可比案例2比较法-亦庄北岸'!B21</f>
        <v>简单装修</v>
      </c>
      <c r="H27" s="284" t="n">
        <v>98</v>
      </c>
      <c r="I27" s="275" t="str">
        <f aca="false">'可比案例3比较法-旧宫新苑北区'!B21</f>
        <v>简单装修</v>
      </c>
      <c r="J27" s="284" t="n">
        <v>98</v>
      </c>
      <c r="K27" s="276"/>
      <c r="L27" s="277"/>
      <c r="M27" s="273"/>
      <c r="N27" s="250" t="s">
        <v>97</v>
      </c>
      <c r="O27" s="265" t="str">
        <f aca="false">C26</f>
        <v>三居</v>
      </c>
      <c r="P27" s="265" t="str">
        <f aca="false">E26</f>
        <v>两居</v>
      </c>
      <c r="Q27" s="265" t="str">
        <f aca="false">G26</f>
        <v>两居</v>
      </c>
      <c r="R27" s="265" t="str">
        <f aca="false">I26</f>
        <v>两居</v>
      </c>
      <c r="U27" s="273"/>
      <c r="V27" s="250" t="s">
        <v>97</v>
      </c>
      <c r="W27" s="263" t="n">
        <f aca="false">D26</f>
        <v>100</v>
      </c>
      <c r="X27" s="263" t="n">
        <f aca="false">F26</f>
        <v>99</v>
      </c>
      <c r="Y27" s="263" t="n">
        <f aca="false">H26</f>
        <v>99</v>
      </c>
      <c r="Z27" s="263" t="n">
        <f aca="false">J26</f>
        <v>99</v>
      </c>
      <c r="AA27" s="264" t="s">
        <v>714</v>
      </c>
    </row>
    <row r="28" customFormat="false" ht="20.1" hidden="false" customHeight="true" outlineLevel="0" collapsed="false">
      <c r="A28" s="273"/>
      <c r="B28" s="250" t="s">
        <v>732</v>
      </c>
      <c r="C28" s="248" t="s">
        <v>93</v>
      </c>
      <c r="D28" s="247" t="n">
        <v>100</v>
      </c>
      <c r="E28" s="247" t="str">
        <f aca="false">'可比案例1比较法-旧宫新苑南区'!B22</f>
        <v>有电梯</v>
      </c>
      <c r="F28" s="247" t="n">
        <v>100</v>
      </c>
      <c r="G28" s="247" t="str">
        <f aca="false">'可比案例2比较法-亦庄北岸'!B22</f>
        <v>有电梯</v>
      </c>
      <c r="H28" s="247" t="n">
        <v>100</v>
      </c>
      <c r="I28" s="275" t="str">
        <f aca="false">'可比案例3比较法-旧宫新苑北区'!B22</f>
        <v>有电梯</v>
      </c>
      <c r="J28" s="247" t="n">
        <v>100</v>
      </c>
      <c r="K28" s="274" t="s">
        <v>733</v>
      </c>
      <c r="L28" s="274"/>
      <c r="M28" s="273"/>
      <c r="N28" s="250" t="s">
        <v>731</v>
      </c>
      <c r="O28" s="265" t="str">
        <f aca="false">C27</f>
        <v>精装修</v>
      </c>
      <c r="P28" s="265" t="str">
        <f aca="false">E27</f>
        <v>简单装修</v>
      </c>
      <c r="Q28" s="265" t="str">
        <f aca="false">G27</f>
        <v>简单装修</v>
      </c>
      <c r="R28" s="265" t="str">
        <f aca="false">I27</f>
        <v>简单装修</v>
      </c>
      <c r="U28" s="273"/>
      <c r="V28" s="250" t="s">
        <v>731</v>
      </c>
      <c r="W28" s="263" t="n">
        <f aca="false">D27</f>
        <v>100</v>
      </c>
      <c r="X28" s="263" t="n">
        <f aca="false">F27</f>
        <v>98</v>
      </c>
      <c r="Y28" s="263" t="n">
        <f aca="false">H27</f>
        <v>98</v>
      </c>
      <c r="Z28" s="263" t="n">
        <f aca="false">J27</f>
        <v>98</v>
      </c>
      <c r="AA28" s="264" t="str">
        <f aca="false">CONCATENATE("根据",V28,"对其价值的影响，以估价对象该因素指数为100，各可比住宅小区与之相比，确定可比住宅小区1、2、3该因素指数分别为",X28,"、",Y28,"、",Z28,"；")</f>
        <v>根据户内装修对其价值的影响，以估价对象该因素指数为100，各可比住宅小区与之相比，确定可比住宅小区1、2、3该因素指数分别为98、98、98；</v>
      </c>
    </row>
    <row r="29" customFormat="false" ht="20.1" hidden="false" customHeight="true" outlineLevel="0" collapsed="false">
      <c r="A29" s="273"/>
      <c r="B29" s="250" t="s">
        <v>113</v>
      </c>
      <c r="C29" s="248" t="s">
        <v>114</v>
      </c>
      <c r="D29" s="247" t="n">
        <v>100</v>
      </c>
      <c r="E29" s="248" t="s">
        <v>114</v>
      </c>
      <c r="F29" s="247" t="n">
        <v>100</v>
      </c>
      <c r="G29" s="248" t="s">
        <v>114</v>
      </c>
      <c r="H29" s="247" t="n">
        <v>100</v>
      </c>
      <c r="I29" s="248" t="s">
        <v>114</v>
      </c>
      <c r="J29" s="247" t="n">
        <v>100</v>
      </c>
      <c r="K29" s="274" t="s">
        <v>734</v>
      </c>
      <c r="L29" s="274"/>
      <c r="M29" s="273"/>
      <c r="N29" s="250" t="s">
        <v>732</v>
      </c>
      <c r="O29" s="265" t="str">
        <f aca="false">C28</f>
        <v>有电梯</v>
      </c>
      <c r="P29" s="265" t="str">
        <f aca="false">E28</f>
        <v>有电梯</v>
      </c>
      <c r="Q29" s="265" t="str">
        <f aca="false">G28</f>
        <v>有电梯</v>
      </c>
      <c r="R29" s="265" t="str">
        <f aca="false">I28</f>
        <v>有电梯</v>
      </c>
      <c r="U29" s="273"/>
      <c r="V29" s="250" t="s">
        <v>732</v>
      </c>
      <c r="W29" s="263" t="n">
        <f aca="false">D28</f>
        <v>100</v>
      </c>
      <c r="X29" s="263" t="n">
        <f aca="false">F28</f>
        <v>100</v>
      </c>
      <c r="Y29" s="263" t="n">
        <f aca="false">H28</f>
        <v>100</v>
      </c>
      <c r="Z29" s="263" t="n">
        <f aca="false">J28</f>
        <v>100</v>
      </c>
      <c r="AA29" s="264" t="str">
        <f aca="false">CONCATENATE("根据",V29,"对其价值的影响，以估价对象该因素指数为100，各可比住宅小区与之相比，确定可比住宅小区1、2、3该因素指数分别为",X29,"、",Y29,"、",Z29,"；")</f>
        <v>根据设施设备状况对其价值的影响，以估价对象该因素指数为100，各可比住宅小区与之相比，确定可比住宅小区1、2、3该因素指数分别为100、100、100；</v>
      </c>
    </row>
    <row r="30" customFormat="false" ht="20.1" hidden="false" customHeight="true" outlineLevel="0" collapsed="false">
      <c r="A30" s="273"/>
      <c r="B30" s="250" t="s">
        <v>117</v>
      </c>
      <c r="C30" s="248" t="s">
        <v>118</v>
      </c>
      <c r="D30" s="247" t="n">
        <v>100</v>
      </c>
      <c r="E30" s="248" t="s">
        <v>118</v>
      </c>
      <c r="F30" s="247" t="n">
        <v>100</v>
      </c>
      <c r="G30" s="248" t="s">
        <v>118</v>
      </c>
      <c r="H30" s="247" t="n">
        <v>100</v>
      </c>
      <c r="I30" s="248" t="s">
        <v>118</v>
      </c>
      <c r="J30" s="247" t="n">
        <v>100</v>
      </c>
      <c r="K30" s="274" t="s">
        <v>735</v>
      </c>
      <c r="L30" s="274"/>
      <c r="M30" s="273"/>
      <c r="N30" s="250" t="s">
        <v>113</v>
      </c>
      <c r="O30" s="265" t="str">
        <f aca="false">C29</f>
        <v>地上地下</v>
      </c>
      <c r="P30" s="265" t="str">
        <f aca="false">E29</f>
        <v>地上地下</v>
      </c>
      <c r="Q30" s="265" t="str">
        <f aca="false">G29</f>
        <v>地上地下</v>
      </c>
      <c r="R30" s="265" t="str">
        <f aca="false">I29</f>
        <v>地上地下</v>
      </c>
      <c r="U30" s="273"/>
      <c r="V30" s="250" t="s">
        <v>113</v>
      </c>
      <c r="W30" s="263" t="n">
        <f aca="false">D29</f>
        <v>100</v>
      </c>
      <c r="X30" s="263" t="n">
        <f aca="false">F29</f>
        <v>100</v>
      </c>
      <c r="Y30" s="263" t="n">
        <f aca="false">H29</f>
        <v>100</v>
      </c>
      <c r="Z30" s="263" t="n">
        <f aca="false">J29</f>
        <v>100</v>
      </c>
      <c r="AA30" s="264" t="str">
        <f aca="false">CONCATENATE("根据",V30,"状况对其价值的影响，以估价对象该因素指数为100，各可比住宅小区与之相比，确定可比住宅小区1、2、3该因素指数分别为",X30,"、",Y30,"、",Z30,"；")</f>
        <v>根据停车状况对其价值的影响，以估价对象该因素指数为100，各可比住宅小区与之相比，确定可比住宅小区1、2、3该因素指数分别为100、100、100；</v>
      </c>
    </row>
    <row r="31" customFormat="false" ht="20.1" hidden="false" customHeight="true" outlineLevel="0" collapsed="false">
      <c r="A31" s="273"/>
      <c r="B31" s="250" t="s">
        <v>121</v>
      </c>
      <c r="C31" s="248" t="s">
        <v>118</v>
      </c>
      <c r="D31" s="247" t="n">
        <v>100</v>
      </c>
      <c r="E31" s="247" t="str">
        <f aca="false">C31</f>
        <v>较好</v>
      </c>
      <c r="F31" s="247" t="n">
        <f aca="false">IF(E31=C31,100,"请调整")</f>
        <v>100</v>
      </c>
      <c r="G31" s="247" t="str">
        <f aca="false">C31</f>
        <v>较好</v>
      </c>
      <c r="H31" s="247" t="n">
        <f aca="false">IF(G31=C31,100,"请调整")</f>
        <v>100</v>
      </c>
      <c r="I31" s="247" t="str">
        <f aca="false">C31</f>
        <v>较好</v>
      </c>
      <c r="J31" s="247" t="n">
        <f aca="false">IF(I31=C31,100,"请调整")</f>
        <v>100</v>
      </c>
      <c r="K31" s="274" t="s">
        <v>735</v>
      </c>
      <c r="L31" s="274"/>
      <c r="M31" s="273"/>
      <c r="N31" s="250" t="s">
        <v>117</v>
      </c>
      <c r="O31" s="265" t="str">
        <f aca="false">C30</f>
        <v>较好</v>
      </c>
      <c r="P31" s="265" t="str">
        <f aca="false">E30</f>
        <v>较好</v>
      </c>
      <c r="Q31" s="265" t="str">
        <f aca="false">G30</f>
        <v>较好</v>
      </c>
      <c r="R31" s="265" t="str">
        <f aca="false">I30</f>
        <v>较好</v>
      </c>
      <c r="U31" s="273"/>
      <c r="V31" s="250" t="s">
        <v>117</v>
      </c>
      <c r="W31" s="263" t="n">
        <f aca="false">D30</f>
        <v>100</v>
      </c>
      <c r="X31" s="263" t="n">
        <f aca="false">F30</f>
        <v>100</v>
      </c>
      <c r="Y31" s="263" t="n">
        <f aca="false">H30</f>
        <v>100</v>
      </c>
      <c r="Z31" s="263" t="n">
        <f aca="false">J30</f>
        <v>100</v>
      </c>
      <c r="AA31" s="264" t="s">
        <v>714</v>
      </c>
    </row>
    <row r="32" customFormat="false" ht="33.95" hidden="false" customHeight="true" outlineLevel="0" collapsed="false">
      <c r="A32" s="248" t="s">
        <v>736</v>
      </c>
      <c r="B32" s="250"/>
      <c r="C32" s="268" t="s">
        <v>9</v>
      </c>
      <c r="D32" s="247" t="n">
        <v>100</v>
      </c>
      <c r="E32" s="268" t="str">
        <f aca="false">'可比案例1比较法-旧宫新苑南区'!B26</f>
        <v>商品房</v>
      </c>
      <c r="F32" s="247" t="n">
        <v>100</v>
      </c>
      <c r="G32" s="268" t="str">
        <f aca="false">'可比案例2比较法-亦庄北岸'!B26</f>
        <v>商品房</v>
      </c>
      <c r="H32" s="247" t="n">
        <v>100</v>
      </c>
      <c r="I32" s="268" t="str">
        <f aca="false">'可比案例3比较法-旧宫新苑北区'!B26</f>
        <v>商品房</v>
      </c>
      <c r="J32" s="247" t="n">
        <v>100</v>
      </c>
      <c r="K32" s="240" t="s">
        <v>737</v>
      </c>
      <c r="L32" s="254"/>
      <c r="M32" s="273"/>
      <c r="N32" s="250" t="s">
        <v>121</v>
      </c>
      <c r="O32" s="265" t="str">
        <f aca="false">C31</f>
        <v>较好</v>
      </c>
      <c r="P32" s="265" t="str">
        <f aca="false">E31</f>
        <v>较好</v>
      </c>
      <c r="Q32" s="265" t="str">
        <f aca="false">G31</f>
        <v>较好</v>
      </c>
      <c r="R32" s="265" t="str">
        <f aca="false">I31</f>
        <v>较好</v>
      </c>
      <c r="U32" s="273"/>
      <c r="V32" s="250" t="s">
        <v>121</v>
      </c>
      <c r="W32" s="263" t="n">
        <f aca="false">D31</f>
        <v>100</v>
      </c>
      <c r="X32" s="263" t="n">
        <f aca="false">F31</f>
        <v>100</v>
      </c>
      <c r="Y32" s="263" t="n">
        <f aca="false">H31</f>
        <v>100</v>
      </c>
      <c r="Z32" s="263" t="n">
        <f aca="false">J31</f>
        <v>100</v>
      </c>
      <c r="AA32" s="264" t="s">
        <v>714</v>
      </c>
    </row>
    <row r="33" customFormat="false" ht="27" hidden="false" customHeight="true" outlineLevel="0" collapsed="false">
      <c r="A33" s="250" t="s">
        <v>738</v>
      </c>
      <c r="B33" s="250"/>
      <c r="C33" s="247" t="s">
        <v>739</v>
      </c>
      <c r="D33" s="247"/>
      <c r="E33" s="247" t="n">
        <f aca="false">'可比案例1比较法-旧宫新苑南区'!B29</f>
        <v>43199</v>
      </c>
      <c r="F33" s="247"/>
      <c r="G33" s="247" t="n">
        <f aca="false">'可比案例2比较法-亦庄北岸'!B29</f>
        <v>44452</v>
      </c>
      <c r="H33" s="247"/>
      <c r="I33" s="247" t="n">
        <f aca="false">'可比案例3比较法-旧宫新苑北区'!B29</f>
        <v>44394</v>
      </c>
      <c r="J33" s="247"/>
      <c r="L33" s="254"/>
      <c r="M33" s="248" t="s">
        <v>736</v>
      </c>
      <c r="N33" s="250" t="s">
        <v>464</v>
      </c>
      <c r="O33" s="265" t="str">
        <f aca="false">C32</f>
        <v>商品房</v>
      </c>
      <c r="P33" s="265" t="str">
        <f aca="false">E32</f>
        <v>商品房</v>
      </c>
      <c r="Q33" s="265" t="str">
        <f aca="false">G32</f>
        <v>商品房</v>
      </c>
      <c r="R33" s="265" t="str">
        <f aca="false">I32</f>
        <v>商品房</v>
      </c>
      <c r="U33" s="248" t="s">
        <v>736</v>
      </c>
      <c r="V33" s="250" t="s">
        <v>464</v>
      </c>
      <c r="W33" s="263" t="n">
        <f aca="false">D32</f>
        <v>100</v>
      </c>
      <c r="X33" s="263" t="n">
        <f aca="false">F32</f>
        <v>100</v>
      </c>
      <c r="Y33" s="263" t="n">
        <f aca="false">H32</f>
        <v>100</v>
      </c>
      <c r="Z33" s="263" t="n">
        <f aca="false">J32</f>
        <v>100</v>
      </c>
      <c r="AA33" s="264" t="s">
        <v>714</v>
      </c>
    </row>
    <row r="34" customFormat="false" ht="21" hidden="false" customHeight="true" outlineLevel="0" collapsed="false">
      <c r="A34" s="250" t="s">
        <v>740</v>
      </c>
      <c r="B34" s="250"/>
      <c r="C34" s="247" t="n">
        <f aca="false">ROUND((E34+G34+I34)/3,0)</f>
        <v>44927</v>
      </c>
      <c r="D34" s="247"/>
      <c r="E34" s="287" t="n">
        <f aca="false">ROUND(E33*POWER(100,COUNT(F10:F32))/PRODUCT(F10:F32),0)</f>
        <v>44094</v>
      </c>
      <c r="F34" s="287"/>
      <c r="G34" s="287" t="n">
        <f aca="false">ROUND(G33*POWER(100,COUNT(H10:H32))/PRODUCT(H10:H32),0)</f>
        <v>45373</v>
      </c>
      <c r="H34" s="287"/>
      <c r="I34" s="287" t="n">
        <f aca="false">ROUND(I33*POWER(100,COUNT(J10:J32))/PRODUCT(J10:J32),0)</f>
        <v>45314</v>
      </c>
      <c r="J34" s="287"/>
      <c r="K34" s="240" t="n">
        <f aca="false">I33/G33</f>
        <v>0.998695221812292</v>
      </c>
      <c r="L34" s="254"/>
      <c r="M34" s="288"/>
      <c r="N34" s="289"/>
      <c r="O34" s="290"/>
      <c r="P34" s="290"/>
      <c r="Q34" s="290"/>
      <c r="R34" s="290"/>
    </row>
    <row r="35" customFormat="false" ht="17.1" hidden="false" customHeight="true" outlineLevel="0" collapsed="false">
      <c r="A35" s="291" t="str">
        <f aca="false">CONCATENATE("估价对象比较价值=(",TEXT(E34,"G/通用格式"),"+",TEXT(G34,"G/通用格式"),"+",TEXT(I34,"G/通用格式"),")","/",3,"=",ROUND((E34+G34+I34)/3,0))</f>
        <v>估价对象比较价值=(CE/通用格式+CE/通用格式+CE/通用格式)/3=44927</v>
      </c>
      <c r="B35" s="291"/>
      <c r="C35" s="291"/>
      <c r="D35" s="291"/>
      <c r="E35" s="291"/>
      <c r="F35" s="291"/>
      <c r="G35" s="291"/>
      <c r="H35" s="291"/>
      <c r="I35" s="291"/>
      <c r="J35" s="291"/>
      <c r="K35" s="240" t="n">
        <f aca="false">I34/G34</f>
        <v>0.998699667202962</v>
      </c>
      <c r="L35" s="254"/>
    </row>
    <row r="36" customFormat="false" ht="17.1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292"/>
      <c r="L36" s="254"/>
    </row>
    <row r="37" customFormat="false" ht="23.25" hidden="false" customHeight="true" outlineLevel="0" collapsed="false">
      <c r="A37" s="292"/>
      <c r="B37" s="292"/>
      <c r="C37" s="293" t="n">
        <f aca="false">项目基本情况!B5</f>
        <v>0.6677</v>
      </c>
      <c r="D37" s="292"/>
      <c r="E37" s="292" t="n">
        <f aca="false">(100/F12)*(100/F13)*(100/F14)*(100/F15)*(100/F16)*(100/F17)*(100/F18)*(100/F20)*(100/F21)*(100/F22)*(100/F23)*(100/F24)*(100/F25)*(100/F27)*(100/F28)*(100/F29)*(100/F30)*(100/F31)*(100/F32)</f>
        <v>1.01050521218588</v>
      </c>
      <c r="F37" s="292"/>
      <c r="G37" s="292" t="n">
        <f aca="false">(100/H12)*(100/H13)*(100/H14)*(100/H15)*(100/H16)*(100/H17)*(100/H18)*(100/H20)*(100/H21)*(100/H22)*(100/H23)*(100/H24)*(100/H25)*(100/H27)*(100/H28)*(100/H29)*(100/H30)*(100/H31)*(100/H32)</f>
        <v>1.01050521218588</v>
      </c>
      <c r="H37" s="292"/>
      <c r="I37" s="292" t="n">
        <f aca="false">(100/J12)*(100/J13)*(100/J14)*(100/J15)*(100/J16)*(100/J17)*(100/J18)*(100/J20)*(100/J21)*(100/J22)*(100/J23)*(100/J24)*(100/J25)*(100/J27)*(100/J28)*(100/J29)*(100/J30)*(100/J31)*(100/J32)</f>
        <v>1.01050521218588</v>
      </c>
      <c r="J37" s="292"/>
      <c r="L37" s="254"/>
    </row>
    <row r="38" customFormat="false" ht="23.25" hidden="false" customHeight="true" outlineLevel="0" collapsed="false">
      <c r="L38" s="254"/>
    </row>
    <row r="39" customFormat="false" ht="20.25" hidden="false" customHeight="true" outlineLevel="0" collapsed="false">
      <c r="L39" s="254"/>
    </row>
    <row r="40" customFormat="false" ht="24.75" hidden="false" customHeight="true" outlineLevel="0" collapsed="false">
      <c r="L40" s="254"/>
    </row>
    <row r="41" customFormat="false" ht="26.25" hidden="false" customHeight="true" outlineLevel="0" collapsed="false">
      <c r="L41" s="254"/>
    </row>
    <row r="42" customFormat="false" ht="47.25" hidden="false" customHeight="true" outlineLevel="0" collapsed="false">
      <c r="L42" s="254"/>
    </row>
    <row r="43" customFormat="false" ht="45" hidden="false" customHeight="true" outlineLevel="0" collapsed="false">
      <c r="L43" s="254"/>
    </row>
    <row r="44" customFormat="false" ht="78.75" hidden="false" customHeight="true" outlineLevel="0" collapsed="false">
      <c r="L44" s="254"/>
    </row>
    <row r="45" customFormat="false" ht="75" hidden="false" customHeight="true" outlineLevel="0" collapsed="false">
      <c r="L45" s="254"/>
    </row>
    <row r="46" customFormat="false" ht="66" hidden="false" customHeight="true" outlineLevel="0" collapsed="false">
      <c r="L46" s="254"/>
    </row>
    <row r="47" customFormat="false" ht="45" hidden="false" customHeight="true" outlineLevel="0" collapsed="false">
      <c r="L47" s="254"/>
    </row>
    <row r="48" customFormat="false" ht="75.75" hidden="false" customHeight="true" outlineLevel="0" collapsed="false">
      <c r="L48" s="254"/>
    </row>
    <row r="49" customFormat="false" ht="77.1" hidden="false" customHeight="true" outlineLevel="0" collapsed="false">
      <c r="L49" s="254"/>
    </row>
    <row r="50" customFormat="false" ht="24" hidden="false" customHeight="true" outlineLevel="0" collapsed="false">
      <c r="L50" s="254"/>
    </row>
    <row r="51" customFormat="false" ht="48.75" hidden="false" customHeight="true" outlineLevel="0" collapsed="false">
      <c r="L51" s="254"/>
    </row>
    <row r="52" customFormat="false" ht="73.5" hidden="false" customHeight="true" outlineLevel="0" collapsed="false">
      <c r="L52" s="254"/>
    </row>
    <row r="53" customFormat="false" ht="63.75" hidden="false" customHeight="true" outlineLevel="0" collapsed="false">
      <c r="L53" s="254"/>
    </row>
    <row r="54" customFormat="false" ht="67.5" hidden="false" customHeight="true" outlineLevel="0" collapsed="false">
      <c r="L54" s="254"/>
    </row>
    <row r="55" customFormat="false" ht="64.5" hidden="false" customHeight="true" outlineLevel="0" collapsed="false">
      <c r="L55" s="254"/>
    </row>
    <row r="56" customFormat="false" ht="66.75" hidden="false" customHeight="true" outlineLevel="0" collapsed="false">
      <c r="L56" s="254"/>
    </row>
    <row r="57" customFormat="false" ht="63.75" hidden="false" customHeight="true" outlineLevel="0" collapsed="false">
      <c r="L57" s="254"/>
    </row>
    <row r="58" customFormat="false" ht="43.5" hidden="false" customHeight="true" outlineLevel="0" collapsed="false">
      <c r="L58" s="254"/>
    </row>
    <row r="59" customFormat="false" ht="66" hidden="false" customHeight="true" outlineLevel="0" collapsed="false">
      <c r="L59" s="254"/>
    </row>
    <row r="60" customFormat="false" ht="61.5" hidden="false" customHeight="true" outlineLevel="0" collapsed="false">
      <c r="L60" s="254"/>
    </row>
    <row r="61" customFormat="false" ht="61.5" hidden="false" customHeight="true" outlineLevel="0" collapsed="false">
      <c r="L61" s="254"/>
    </row>
    <row r="62" customFormat="false" ht="44.25" hidden="false" customHeight="true" outlineLevel="0" collapsed="false">
      <c r="L62" s="254"/>
    </row>
    <row r="63" customFormat="false" ht="43.5" hidden="false" customHeight="true" outlineLevel="0" collapsed="false">
      <c r="L63" s="254"/>
    </row>
    <row r="64" customFormat="false" ht="51.75" hidden="false" customHeight="true" outlineLevel="0" collapsed="false">
      <c r="L64" s="254"/>
    </row>
    <row r="65" customFormat="false" ht="12" hidden="false" customHeight="false" outlineLevel="0" collapsed="false">
      <c r="L65" s="254"/>
    </row>
    <row r="66" customFormat="false" ht="12" hidden="false" customHeight="false" outlineLevel="0" collapsed="false">
      <c r="L66" s="254"/>
    </row>
    <row r="67" customFormat="false" ht="15" hidden="false" customHeight="true" outlineLevel="0" collapsed="false">
      <c r="L67" s="254"/>
      <c r="AB67" s="249"/>
      <c r="AC67" s="249"/>
      <c r="AD67" s="248" t="s">
        <v>688</v>
      </c>
      <c r="AE67" s="248" t="s">
        <v>689</v>
      </c>
      <c r="AF67" s="248" t="s">
        <v>690</v>
      </c>
    </row>
    <row r="68" customFormat="false" ht="15" hidden="false" customHeight="true" outlineLevel="0" collapsed="false">
      <c r="L68" s="254"/>
      <c r="AB68" s="249"/>
      <c r="AC68" s="249"/>
      <c r="AD68" s="247" t="str">
        <f aca="false">X9</f>
        <v>旧宫新苑南区</v>
      </c>
      <c r="AE68" s="247" t="str">
        <f aca="false">Y9</f>
        <v>亦庄北岸</v>
      </c>
      <c r="AF68" s="247" t="str">
        <f aca="false">Z9</f>
        <v>旧宫新苑北区</v>
      </c>
    </row>
    <row r="69" customFormat="false" ht="23.25" hidden="false" customHeight="true" outlineLevel="0" collapsed="false">
      <c r="L69" s="254"/>
      <c r="AB69" s="255" t="s">
        <v>693</v>
      </c>
      <c r="AC69" s="255"/>
      <c r="AD69" s="257" t="n">
        <f aca="false">X10</f>
        <v>43199</v>
      </c>
      <c r="AE69" s="257" t="n">
        <f aca="false">Y10</f>
        <v>44452</v>
      </c>
      <c r="AF69" s="257" t="n">
        <f aca="false">Z10</f>
        <v>44394</v>
      </c>
    </row>
    <row r="70" customFormat="false" ht="15" hidden="false" customHeight="true" outlineLevel="0" collapsed="false">
      <c r="L70" s="294"/>
      <c r="AB70" s="250" t="s">
        <v>692</v>
      </c>
      <c r="AC70" s="250"/>
      <c r="AD70" s="265" t="str">
        <f aca="false">CONCATENATE("100/",X11)</f>
        <v>100/100</v>
      </c>
      <c r="AE70" s="265" t="str">
        <f aca="false">CONCATENATE("100/",Y11)</f>
        <v>100/100</v>
      </c>
      <c r="AF70" s="265" t="str">
        <f aca="false">CONCATENATE("100/",Z11)</f>
        <v>100/100</v>
      </c>
    </row>
    <row r="71" customFormat="false" ht="15" hidden="false" customHeight="true" outlineLevel="0" collapsed="false">
      <c r="L71" s="254"/>
      <c r="AB71" s="250" t="s">
        <v>695</v>
      </c>
      <c r="AC71" s="250"/>
      <c r="AD71" s="265" t="str">
        <f aca="false">CONCATENATE("100/",X12)</f>
        <v>100/100</v>
      </c>
      <c r="AE71" s="265" t="str">
        <f aca="false">CONCATENATE("100/",Y12)</f>
        <v>100/100</v>
      </c>
      <c r="AF71" s="265" t="str">
        <f aca="false">CONCATENATE("100/",Z12)</f>
        <v>100/100</v>
      </c>
    </row>
    <row r="72" customFormat="false" ht="15" hidden="false" customHeight="true" outlineLevel="0" collapsed="false">
      <c r="L72" s="254"/>
      <c r="AB72" s="260" t="s">
        <v>698</v>
      </c>
      <c r="AC72" s="250" t="s">
        <v>699</v>
      </c>
      <c r="AD72" s="265" t="str">
        <f aca="false">CONCATENATE("100/",X13)</f>
        <v>100/100</v>
      </c>
      <c r="AE72" s="265" t="str">
        <f aca="false">CONCATENATE("100/",Y13)</f>
        <v>100/100</v>
      </c>
      <c r="AF72" s="265" t="str">
        <f aca="false">CONCATENATE("100/",Z13)</f>
        <v>100/100</v>
      </c>
    </row>
    <row r="73" customFormat="false" ht="15" hidden="false" customHeight="true" outlineLevel="0" collapsed="false">
      <c r="L73" s="254"/>
      <c r="AB73" s="260"/>
      <c r="AC73" s="250" t="s">
        <v>703</v>
      </c>
      <c r="AD73" s="265" t="str">
        <f aca="false">CONCATENATE("100/",X14)</f>
        <v>100/100</v>
      </c>
      <c r="AE73" s="265" t="str">
        <f aca="false">CONCATENATE("100/",Y14)</f>
        <v>100/100</v>
      </c>
      <c r="AF73" s="265" t="str">
        <f aca="false">CONCATENATE("100/",Z14)</f>
        <v>100/100</v>
      </c>
    </row>
    <row r="74" customFormat="false" ht="15" hidden="false" customHeight="true" outlineLevel="0" collapsed="false">
      <c r="L74" s="254"/>
      <c r="AB74" s="260"/>
      <c r="AC74" s="250" t="s">
        <v>707</v>
      </c>
      <c r="AD74" s="265" t="str">
        <f aca="false">CONCATENATE("100/",X15)</f>
        <v>100/100</v>
      </c>
      <c r="AE74" s="265" t="str">
        <f aca="false">CONCATENATE("100/",Y15)</f>
        <v>100/100</v>
      </c>
      <c r="AF74" s="265" t="str">
        <f aca="false">CONCATENATE("100/",Z15)</f>
        <v>100/100</v>
      </c>
    </row>
    <row r="75" customFormat="false" ht="15" hidden="false" customHeight="true" outlineLevel="0" collapsed="false">
      <c r="L75" s="254"/>
      <c r="AB75" s="260"/>
      <c r="AC75" s="250" t="s">
        <v>710</v>
      </c>
      <c r="AD75" s="265" t="str">
        <f aca="false">CONCATENATE("100/",X16)</f>
        <v>100/100</v>
      </c>
      <c r="AE75" s="265" t="str">
        <f aca="false">CONCATENATE("100/",Y16)</f>
        <v>100/100</v>
      </c>
      <c r="AF75" s="265" t="str">
        <f aca="false">CONCATENATE("100/",Z16)</f>
        <v>100/100</v>
      </c>
    </row>
    <row r="76" customFormat="false" ht="15" hidden="false" customHeight="true" outlineLevel="0" collapsed="false">
      <c r="AB76" s="260"/>
      <c r="AC76" s="250" t="s">
        <v>711</v>
      </c>
      <c r="AD76" s="265" t="str">
        <f aca="false">CONCATENATE("100/",X17)</f>
        <v>100/100</v>
      </c>
      <c r="AE76" s="265" t="str">
        <f aca="false">CONCATENATE("100/",Y17)</f>
        <v>100/100</v>
      </c>
      <c r="AF76" s="265" t="str">
        <f aca="false">CONCATENATE("100/",Z17)</f>
        <v>100/100</v>
      </c>
    </row>
    <row r="77" customFormat="false" ht="15" hidden="false" customHeight="true" outlineLevel="0" collapsed="false">
      <c r="AB77" s="260"/>
      <c r="AC77" s="250" t="s">
        <v>715</v>
      </c>
      <c r="AD77" s="265" t="str">
        <f aca="false">CONCATENATE("100/",X18)</f>
        <v>100/100</v>
      </c>
      <c r="AE77" s="265" t="str">
        <f aca="false">CONCATENATE("100/",Y18)</f>
        <v>100/100</v>
      </c>
      <c r="AF77" s="265" t="str">
        <f aca="false">CONCATENATE("100/",Z18)</f>
        <v>100/100</v>
      </c>
    </row>
    <row r="78" customFormat="false" ht="15" hidden="false" customHeight="true" outlineLevel="0" collapsed="false">
      <c r="AB78" s="260"/>
      <c r="AC78" s="250" t="s">
        <v>2</v>
      </c>
      <c r="AD78" s="265" t="str">
        <f aca="false">CONCATENATE("100/",X19)</f>
        <v>100/100</v>
      </c>
      <c r="AE78" s="265" t="str">
        <f aca="false">CONCATENATE("100/",Y19)</f>
        <v>100/100</v>
      </c>
      <c r="AF78" s="265" t="str">
        <f aca="false">CONCATENATE("100/",Z19)</f>
        <v>100/100</v>
      </c>
    </row>
    <row r="79" customFormat="false" ht="15" hidden="false" customHeight="true" outlineLevel="0" collapsed="false">
      <c r="AB79" s="260"/>
      <c r="AC79" s="250" t="s">
        <v>354</v>
      </c>
      <c r="AD79" s="265"/>
      <c r="AE79" s="265"/>
      <c r="AF79" s="265"/>
    </row>
    <row r="80" customFormat="false" ht="15" hidden="false" customHeight="true" outlineLevel="0" collapsed="false">
      <c r="AB80" s="260"/>
      <c r="AC80" s="250" t="s">
        <v>70</v>
      </c>
      <c r="AD80" s="265" t="str">
        <f aca="false">CONCATENATE("100/",X21)</f>
        <v>100/100</v>
      </c>
      <c r="AE80" s="265" t="str">
        <f aca="false">CONCATENATE("100/",Y21)</f>
        <v>100/100</v>
      </c>
      <c r="AF80" s="265" t="str">
        <f aca="false">CONCATENATE("100/",Z21)</f>
        <v>100/100</v>
      </c>
    </row>
    <row r="81" customFormat="false" ht="15" hidden="false" customHeight="true" outlineLevel="0" collapsed="false">
      <c r="AB81" s="273" t="s">
        <v>722</v>
      </c>
      <c r="AC81" s="250" t="s">
        <v>101</v>
      </c>
      <c r="AD81" s="265" t="str">
        <f aca="false">CONCATENATE("100/",X22)</f>
        <v>100/100</v>
      </c>
      <c r="AE81" s="265" t="str">
        <f aca="false">CONCATENATE("100/",Y22)</f>
        <v>100/100</v>
      </c>
      <c r="AF81" s="265" t="str">
        <f aca="false">CONCATENATE("100/",Z22)</f>
        <v>100/100</v>
      </c>
    </row>
    <row r="82" customFormat="false" ht="15" hidden="false" customHeight="true" outlineLevel="0" collapsed="false">
      <c r="AB82" s="273"/>
      <c r="AC82" s="250" t="s">
        <v>104</v>
      </c>
      <c r="AD82" s="265" t="str">
        <f aca="false">CONCATENATE("100/",X23)</f>
        <v>100/100</v>
      </c>
      <c r="AE82" s="265" t="str">
        <f aca="false">CONCATENATE("100/",Y23)</f>
        <v>100/100</v>
      </c>
      <c r="AF82" s="265" t="str">
        <f aca="false">CONCATENATE("100/",Z23)</f>
        <v>100/100</v>
      </c>
    </row>
    <row r="83" customFormat="false" ht="15" hidden="false" customHeight="true" outlineLevel="0" collapsed="false">
      <c r="AB83" s="273"/>
      <c r="AC83" s="250" t="s">
        <v>84</v>
      </c>
      <c r="AD83" s="265" t="str">
        <f aca="false">CONCATENATE("100/",X24)</f>
        <v>100/100</v>
      </c>
      <c r="AE83" s="265" t="str">
        <f aca="false">CONCATENATE("100/",Y24)</f>
        <v>100/100</v>
      </c>
      <c r="AF83" s="265" t="str">
        <f aca="false">CONCATENATE("100/",Z24)</f>
        <v>100/100</v>
      </c>
    </row>
    <row r="84" customFormat="false" ht="15" hidden="false" customHeight="true" outlineLevel="0" collapsed="false">
      <c r="AB84" s="273"/>
      <c r="AC84" s="250" t="s">
        <v>123</v>
      </c>
      <c r="AD84" s="265" t="str">
        <f aca="false">CONCATENATE("100/",X25)</f>
        <v>100/99</v>
      </c>
      <c r="AE84" s="265" t="str">
        <f aca="false">CONCATENATE("100/",Y25)</f>
        <v>100/99</v>
      </c>
      <c r="AF84" s="265" t="str">
        <f aca="false">CONCATENATE("100/",Z25)</f>
        <v>100/99</v>
      </c>
    </row>
    <row r="85" customFormat="false" ht="15" hidden="false" customHeight="true" outlineLevel="0" collapsed="false">
      <c r="AB85" s="273"/>
      <c r="AC85" s="250" t="s">
        <v>273</v>
      </c>
      <c r="AD85" s="265" t="str">
        <f aca="false">CONCATENATE("100/",X26)</f>
        <v>100/102</v>
      </c>
      <c r="AE85" s="265" t="str">
        <f aca="false">CONCATENATE("100/",Y26)</f>
        <v>100/102</v>
      </c>
      <c r="AF85" s="265" t="str">
        <f aca="false">CONCATENATE("100/",Z26)</f>
        <v>100/102</v>
      </c>
    </row>
    <row r="86" customFormat="false" ht="15" hidden="false" customHeight="true" outlineLevel="0" collapsed="false">
      <c r="AB86" s="273"/>
      <c r="AC86" s="250" t="s">
        <v>97</v>
      </c>
      <c r="AD86" s="265" t="str">
        <f aca="false">CONCATENATE("100/",X27)</f>
        <v>100/99</v>
      </c>
      <c r="AE86" s="265" t="str">
        <f aca="false">CONCATENATE("100/",Y27)</f>
        <v>100/99</v>
      </c>
      <c r="AF86" s="265" t="str">
        <f aca="false">CONCATENATE("100/",Z27)</f>
        <v>100/99</v>
      </c>
    </row>
    <row r="87" customFormat="false" ht="15" hidden="false" customHeight="true" outlineLevel="0" collapsed="false">
      <c r="AB87" s="273"/>
      <c r="AC87" s="250" t="s">
        <v>731</v>
      </c>
      <c r="AD87" s="265" t="str">
        <f aca="false">CONCATENATE("100/",X28)</f>
        <v>100/98</v>
      </c>
      <c r="AE87" s="265" t="str">
        <f aca="false">CONCATENATE("100/",Y28)</f>
        <v>100/98</v>
      </c>
      <c r="AF87" s="265" t="str">
        <f aca="false">CONCATENATE("100/",Z28)</f>
        <v>100/98</v>
      </c>
    </row>
    <row r="88" customFormat="false" ht="15" hidden="false" customHeight="true" outlineLevel="0" collapsed="false">
      <c r="AB88" s="273"/>
      <c r="AC88" s="250" t="s">
        <v>732</v>
      </c>
      <c r="AD88" s="265" t="str">
        <f aca="false">CONCATENATE("100/",X29)</f>
        <v>100/100</v>
      </c>
      <c r="AE88" s="265" t="str">
        <f aca="false">CONCATENATE("100/",Y29)</f>
        <v>100/100</v>
      </c>
      <c r="AF88" s="265" t="str">
        <f aca="false">CONCATENATE("100/",Z29)</f>
        <v>100/100</v>
      </c>
    </row>
    <row r="89" customFormat="false" ht="15" hidden="false" customHeight="true" outlineLevel="0" collapsed="false">
      <c r="AB89" s="273"/>
      <c r="AC89" s="250" t="s">
        <v>113</v>
      </c>
      <c r="AD89" s="265" t="str">
        <f aca="false">CONCATENATE("100/",X30)</f>
        <v>100/100</v>
      </c>
      <c r="AE89" s="265" t="str">
        <f aca="false">CONCATENATE("100/",Y30)</f>
        <v>100/100</v>
      </c>
      <c r="AF89" s="265" t="str">
        <f aca="false">CONCATENATE("100/",Z30)</f>
        <v>100/100</v>
      </c>
    </row>
    <row r="90" customFormat="false" ht="15" hidden="false" customHeight="true" outlineLevel="0" collapsed="false">
      <c r="AB90" s="273"/>
      <c r="AC90" s="250" t="s">
        <v>117</v>
      </c>
      <c r="AD90" s="265" t="str">
        <f aca="false">CONCATENATE("100/",X31)</f>
        <v>100/100</v>
      </c>
      <c r="AE90" s="265" t="str">
        <f aca="false">CONCATENATE("100/",Y31)</f>
        <v>100/100</v>
      </c>
      <c r="AF90" s="265" t="str">
        <f aca="false">CONCATENATE("100/",Z31)</f>
        <v>100/100</v>
      </c>
    </row>
    <row r="91" customFormat="false" ht="15" hidden="false" customHeight="true" outlineLevel="0" collapsed="false">
      <c r="AB91" s="273"/>
      <c r="AC91" s="250" t="s">
        <v>121</v>
      </c>
      <c r="AD91" s="265" t="str">
        <f aca="false">CONCATENATE("100/",X32)</f>
        <v>100/100</v>
      </c>
      <c r="AE91" s="265" t="str">
        <f aca="false">CONCATENATE("100/",Y32)</f>
        <v>100/100</v>
      </c>
      <c r="AF91" s="265" t="str">
        <f aca="false">CONCATENATE("100/",Z32)</f>
        <v>100/100</v>
      </c>
    </row>
    <row r="92" customFormat="false" ht="49.5" hidden="false" customHeight="false" outlineLevel="0" collapsed="false">
      <c r="AB92" s="295" t="s">
        <v>736</v>
      </c>
      <c r="AC92" s="250" t="s">
        <v>464</v>
      </c>
      <c r="AD92" s="265" t="str">
        <f aca="false">CONCATENATE("100/",X33)</f>
        <v>100/100</v>
      </c>
      <c r="AE92" s="265" t="str">
        <f aca="false">CONCATENATE("100/",Y33)</f>
        <v>100/100</v>
      </c>
      <c r="AF92" s="265" t="str">
        <f aca="false">CONCATENATE("100/",Z33)</f>
        <v>100/100</v>
      </c>
    </row>
    <row r="93" customFormat="false" ht="15" hidden="false" customHeight="true" outlineLevel="0" collapsed="false">
      <c r="AB93" s="250" t="s">
        <v>741</v>
      </c>
      <c r="AC93" s="250"/>
      <c r="AD93" s="296" t="n">
        <f aca="false">E34</f>
        <v>44094</v>
      </c>
      <c r="AE93" s="296" t="n">
        <f aca="false">G34</f>
        <v>45373</v>
      </c>
      <c r="AF93" s="296" t="n">
        <f aca="false">I34</f>
        <v>45314</v>
      </c>
    </row>
  </sheetData>
  <mergeCells count="72">
    <mergeCell ref="A3:J3"/>
    <mergeCell ref="A4:J4"/>
    <mergeCell ref="A6:J6"/>
    <mergeCell ref="A8:B9"/>
    <mergeCell ref="C8:D8"/>
    <mergeCell ref="E8:F8"/>
    <mergeCell ref="G8:H8"/>
    <mergeCell ref="I8:J8"/>
    <mergeCell ref="M8:N9"/>
    <mergeCell ref="U8:V9"/>
    <mergeCell ref="C9:D9"/>
    <mergeCell ref="E9:F9"/>
    <mergeCell ref="G9:H9"/>
    <mergeCell ref="I9:J9"/>
    <mergeCell ref="A10:B10"/>
    <mergeCell ref="M10:N10"/>
    <mergeCell ref="U10:V10"/>
    <mergeCell ref="A11:B11"/>
    <mergeCell ref="M11:N11"/>
    <mergeCell ref="U11:V11"/>
    <mergeCell ref="A12:A20"/>
    <mergeCell ref="K12:L12"/>
    <mergeCell ref="M12:N12"/>
    <mergeCell ref="U12:V12"/>
    <mergeCell ref="K13:L13"/>
    <mergeCell ref="M13:M21"/>
    <mergeCell ref="U13:U21"/>
    <mergeCell ref="K16:L16"/>
    <mergeCell ref="K17:L17"/>
    <mergeCell ref="D18:D19"/>
    <mergeCell ref="F18:F19"/>
    <mergeCell ref="H18:H19"/>
    <mergeCell ref="J18:J19"/>
    <mergeCell ref="K18:L20"/>
    <mergeCell ref="W19:W20"/>
    <mergeCell ref="X19:X20"/>
    <mergeCell ref="Y19:Y20"/>
    <mergeCell ref="Z19:Z20"/>
    <mergeCell ref="AA19:AA20"/>
    <mergeCell ref="A21:A31"/>
    <mergeCell ref="K21:L21"/>
    <mergeCell ref="M22:M32"/>
    <mergeCell ref="U22:U32"/>
    <mergeCell ref="K23:L23"/>
    <mergeCell ref="K24:L24"/>
    <mergeCell ref="K25:L25"/>
    <mergeCell ref="K26:L26"/>
    <mergeCell ref="K28:L28"/>
    <mergeCell ref="K29:L29"/>
    <mergeCell ref="K30:L30"/>
    <mergeCell ref="K31:L31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J35"/>
    <mergeCell ref="AB67:AC68"/>
    <mergeCell ref="AB69:AC69"/>
    <mergeCell ref="AB70:AC70"/>
    <mergeCell ref="AB71:AC71"/>
    <mergeCell ref="AB72:AB80"/>
    <mergeCell ref="AD78:AD79"/>
    <mergeCell ref="AE78:AE79"/>
    <mergeCell ref="AF78:AF79"/>
    <mergeCell ref="AB81:AB91"/>
    <mergeCell ref="AB93:AC93"/>
  </mergeCells>
  <dataValidations count="5">
    <dataValidation allowBlank="true" errorStyle="stop" operator="between" showDropDown="false" showErrorMessage="false" showInputMessage="false" sqref="C32 E32 G32 I32" type="list">
      <formula1>房屋产权性质</formula1>
      <formula2>0</formula2>
    </dataValidation>
    <dataValidation allowBlank="true" errorStyle="stop" operator="between" showDropDown="false" showErrorMessage="true" showInputMessage="false" sqref="C18 E18 G18 I18" type="list">
      <formula1>所在楼层</formula1>
      <formula2>0</formula2>
    </dataValidation>
    <dataValidation allowBlank="true" errorStyle="stop" operator="between" showDropDown="false" showErrorMessage="true" showInputMessage="false" sqref="B12 N13 V13 AC72" type="list">
      <formula1>区域成熟度</formula1>
      <formula2>0</formula2>
    </dataValidation>
    <dataValidation allowBlank="true" errorStyle="stop" operator="between" showDropDown="false" showErrorMessage="true" showInputMessage="false" sqref="C27" type="list">
      <formula1>房屋装修</formula1>
      <formula2>0</formula2>
    </dataValidation>
    <dataValidation allowBlank="true" errorStyle="stop" operator="between" showDropDown="false" showErrorMessage="true" showInputMessage="false" sqref="C20 E20 G20 I20 I26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4" activeCellId="0" sqref="K14"/>
    </sheetView>
  </sheetViews>
  <sheetFormatPr defaultColWidth="8.62109375" defaultRowHeight="11.25" zeroHeight="false" outlineLevelRow="0" outlineLevelCol="0"/>
  <cols>
    <col collapsed="false" customWidth="true" hidden="false" outlineLevel="0" max="1" min="1" style="297" width="17.5"/>
    <col collapsed="false" customWidth="true" hidden="false" outlineLevel="0" max="2" min="2" style="297" width="12.62"/>
    <col collapsed="false" customWidth="true" hidden="false" outlineLevel="0" max="3" min="3" style="298" width="5.99"/>
    <col collapsed="false" customWidth="true" hidden="false" outlineLevel="0" max="4" min="4" style="297" width="9.99"/>
    <col collapsed="false" customWidth="true" hidden="false" outlineLevel="0" max="5" min="5" style="298" width="6.87"/>
    <col collapsed="false" customWidth="true" hidden="false" outlineLevel="0" max="6" min="6" style="297" width="9.12"/>
    <col collapsed="false" customWidth="true" hidden="false" outlineLevel="0" max="7" min="7" style="298" width="5.36"/>
    <col collapsed="false" customWidth="true" hidden="false" outlineLevel="0" max="8" min="8" style="297" width="9.87"/>
    <col collapsed="false" customWidth="true" hidden="false" outlineLevel="0" max="9" min="9" style="298" width="5.5"/>
    <col collapsed="false" customWidth="false" hidden="false" outlineLevel="0" max="10" min="10" style="297" width="8.62"/>
    <col collapsed="false" customWidth="true" hidden="false" outlineLevel="0" max="11" min="11" style="297" width="11.87"/>
    <col collapsed="false" customWidth="true" hidden="false" outlineLevel="0" max="12" min="12" style="297" width="10.62"/>
    <col collapsed="false" customWidth="true" hidden="false" outlineLevel="0" max="13" min="13" style="297" width="9.12"/>
    <col collapsed="false" customWidth="true" hidden="false" outlineLevel="0" max="14" min="14" style="297" width="10.62"/>
    <col collapsed="false" customWidth="true" hidden="false" outlineLevel="0" max="15" min="15" style="297" width="11.99"/>
    <col collapsed="false" customWidth="true" hidden="false" outlineLevel="0" max="32" min="16" style="297" width="8.99"/>
    <col collapsed="false" customWidth="false" hidden="false" outlineLevel="0" max="257" min="33" style="297" width="8.62"/>
  </cols>
  <sheetData>
    <row r="1" customFormat="false" ht="11.25" hidden="true" customHeight="false" outlineLevel="0" collapsed="false">
      <c r="A1" s="299"/>
      <c r="B1" s="299"/>
      <c r="C1" s="300"/>
      <c r="D1" s="299"/>
      <c r="E1" s="300"/>
      <c r="F1" s="299"/>
      <c r="G1" s="300"/>
      <c r="H1" s="299"/>
      <c r="I1" s="300"/>
    </row>
    <row r="2" customFormat="false" ht="11.25" hidden="true" customHeight="false" outlineLevel="0" collapsed="false">
      <c r="A2" s="299"/>
      <c r="B2" s="299"/>
      <c r="C2" s="300"/>
      <c r="D2" s="299"/>
      <c r="E2" s="300"/>
      <c r="F2" s="299"/>
      <c r="G2" s="300"/>
      <c r="H2" s="299"/>
      <c r="I2" s="300"/>
    </row>
    <row r="3" s="155" customFormat="true" ht="11.25" hidden="true" customHeight="false" outlineLevel="0" collapsed="false">
      <c r="A3" s="301"/>
      <c r="B3" s="301"/>
      <c r="C3" s="301"/>
      <c r="D3" s="301"/>
      <c r="E3" s="301"/>
      <c r="F3" s="301"/>
      <c r="G3" s="301"/>
      <c r="H3" s="301"/>
      <c r="I3" s="301"/>
    </row>
    <row r="4" s="155" customFormat="true" ht="14.25" hidden="true" customHeight="true" outlineLevel="0" collapsed="false">
      <c r="A4" s="301"/>
      <c r="B4" s="301"/>
      <c r="C4" s="301"/>
      <c r="D4" s="301"/>
      <c r="E4" s="301"/>
      <c r="F4" s="301"/>
      <c r="G4" s="301"/>
      <c r="H4" s="301"/>
      <c r="I4" s="301"/>
    </row>
    <row r="5" s="155" customFormat="true" ht="14.25" hidden="true" customHeight="true" outlineLevel="0" collapsed="false">
      <c r="A5" s="302"/>
      <c r="B5" s="302"/>
      <c r="C5" s="302"/>
      <c r="D5" s="302"/>
      <c r="E5" s="302"/>
      <c r="F5" s="302"/>
      <c r="G5" s="302"/>
      <c r="H5" s="302"/>
      <c r="I5" s="302"/>
    </row>
    <row r="6" s="155" customFormat="true" ht="11.25" hidden="false" customHeight="false" outlineLevel="0" collapsed="false">
      <c r="A6" s="303" t="s">
        <v>742</v>
      </c>
      <c r="B6" s="303"/>
      <c r="C6" s="303"/>
      <c r="D6" s="303"/>
      <c r="E6" s="303"/>
      <c r="F6" s="303"/>
      <c r="G6" s="303"/>
      <c r="H6" s="303"/>
      <c r="I6" s="303"/>
    </row>
    <row r="7" s="155" customFormat="true" ht="11.25" hidden="false" customHeight="false" outlineLevel="0" collapsed="false">
      <c r="A7" s="304"/>
      <c r="B7" s="304"/>
      <c r="C7" s="304"/>
      <c r="D7" s="304"/>
      <c r="E7" s="304" t="n">
        <f aca="false">(C19/E19)*(C25/E25)*(C21/E21)*1</f>
        <v>1</v>
      </c>
      <c r="F7" s="304"/>
      <c r="G7" s="304" t="n">
        <f aca="false">(C12/G12)*(C19/G19)*(C25/G25)*(C21/G21)*1</f>
        <v>1</v>
      </c>
      <c r="H7" s="304"/>
      <c r="I7" s="304" t="n">
        <f aca="false">(C19/I19)*(C25/I25)*(C14/I14)*(C21/I21)*1</f>
        <v>1</v>
      </c>
      <c r="L7" s="305" t="n">
        <v>44927</v>
      </c>
      <c r="M7" s="306" t="n">
        <v>44652</v>
      </c>
      <c r="N7" s="306" t="n">
        <v>44621</v>
      </c>
      <c r="O7" s="306" t="n">
        <v>44593</v>
      </c>
      <c r="P7" s="306" t="n">
        <v>44562</v>
      </c>
    </row>
    <row r="8" customFormat="false" ht="21.75" hidden="false" customHeight="true" outlineLevel="0" collapsed="false">
      <c r="A8" s="307" t="s">
        <v>743</v>
      </c>
      <c r="B8" s="308" t="s">
        <v>744</v>
      </c>
      <c r="C8" s="308"/>
      <c r="D8" s="308" t="s">
        <v>745</v>
      </c>
      <c r="E8" s="308"/>
      <c r="F8" s="308" t="s">
        <v>746</v>
      </c>
      <c r="G8" s="308"/>
      <c r="H8" s="308" t="s">
        <v>747</v>
      </c>
      <c r="I8" s="308"/>
      <c r="K8" s="309"/>
      <c r="L8" s="155" t="n">
        <v>100</v>
      </c>
      <c r="M8" s="155" t="n">
        <v>99.5</v>
      </c>
      <c r="N8" s="297" t="n">
        <v>99</v>
      </c>
      <c r="O8" s="297" t="n">
        <v>98.5</v>
      </c>
      <c r="P8" s="297" t="n">
        <v>98</v>
      </c>
    </row>
    <row r="9" customFormat="false" ht="39" hidden="false" customHeight="true" outlineLevel="0" collapsed="false">
      <c r="A9" s="307"/>
      <c r="B9" s="308" t="str">
        <f aca="false">旧宫新苑南区!C2</f>
        <v>旧宫新苑南区</v>
      </c>
      <c r="C9" s="308"/>
      <c r="D9" s="308" t="str">
        <f aca="false">B9</f>
        <v>旧宫新苑南区</v>
      </c>
      <c r="E9" s="308"/>
      <c r="F9" s="308" t="str">
        <f aca="false">D9</f>
        <v>旧宫新苑南区</v>
      </c>
      <c r="G9" s="308"/>
      <c r="H9" s="308" t="str">
        <f aca="false">D9</f>
        <v>旧宫新苑南区</v>
      </c>
      <c r="I9" s="308"/>
      <c r="K9" s="310"/>
      <c r="L9" s="155"/>
      <c r="M9" s="155"/>
    </row>
    <row r="10" customFormat="false" ht="28.5" hidden="false" customHeight="true" outlineLevel="0" collapsed="false">
      <c r="A10" s="311" t="s">
        <v>692</v>
      </c>
      <c r="B10" s="312" t="n">
        <v>45410</v>
      </c>
      <c r="C10" s="313" t="n">
        <v>100</v>
      </c>
      <c r="D10" s="314" t="n">
        <f aca="false">旧宫新苑南区!M2</f>
        <v>45352</v>
      </c>
      <c r="E10" s="313" t="n">
        <f aca="false">案例整理!W3</f>
        <v>100</v>
      </c>
      <c r="F10" s="314" t="n">
        <f aca="false">旧宫新苑南区!M3</f>
        <v>45318</v>
      </c>
      <c r="G10" s="315" t="n">
        <f aca="false">案例整理!W4</f>
        <v>101.3</v>
      </c>
      <c r="H10" s="316" t="n">
        <f aca="false">旧宫新苑南区!M12</f>
        <v>45251</v>
      </c>
      <c r="I10" s="317" t="n">
        <f aca="false">案例整理!W5</f>
        <v>103.3</v>
      </c>
      <c r="K10" s="310"/>
      <c r="L10" s="155"/>
      <c r="M10" s="155"/>
    </row>
    <row r="11" customFormat="false" ht="17.1" hidden="false" customHeight="true" outlineLevel="0" collapsed="false">
      <c r="A11" s="311" t="s">
        <v>695</v>
      </c>
      <c r="B11" s="308" t="s">
        <v>696</v>
      </c>
      <c r="C11" s="308" t="n">
        <v>100</v>
      </c>
      <c r="D11" s="308" t="s">
        <v>696</v>
      </c>
      <c r="E11" s="308" t="n">
        <v>100</v>
      </c>
      <c r="F11" s="308" t="s">
        <v>696</v>
      </c>
      <c r="G11" s="308" t="n">
        <f aca="false">IF(F11=B11,100,"请调整")</f>
        <v>100</v>
      </c>
      <c r="H11" s="308" t="s">
        <v>696</v>
      </c>
      <c r="I11" s="308" t="n">
        <f aca="false">IF(H11=B11,100,"请调整")</f>
        <v>100</v>
      </c>
      <c r="K11" s="310"/>
      <c r="L11" s="155"/>
      <c r="M11" s="155"/>
    </row>
    <row r="12" customFormat="false" ht="17.1" hidden="false" customHeight="true" outlineLevel="0" collapsed="false">
      <c r="A12" s="318" t="s">
        <v>2</v>
      </c>
      <c r="B12" s="194" t="s">
        <v>16</v>
      </c>
      <c r="C12" s="307" t="n">
        <v>100</v>
      </c>
      <c r="D12" s="194" t="str">
        <f aca="false">案例整理!$K$3</f>
        <v>高楼层</v>
      </c>
      <c r="E12" s="319" t="n">
        <v>101</v>
      </c>
      <c r="F12" s="194" t="str">
        <f aca="false">案例整理!$K$4</f>
        <v>中楼层</v>
      </c>
      <c r="G12" s="307" t="n">
        <v>100</v>
      </c>
      <c r="H12" s="194" t="str">
        <f aca="false">案例整理!$K$5</f>
        <v>高楼层</v>
      </c>
      <c r="I12" s="320" t="n">
        <v>101</v>
      </c>
      <c r="J12" s="321" t="s">
        <v>748</v>
      </c>
      <c r="K12" s="310"/>
    </row>
    <row r="13" customFormat="false" ht="17.1" hidden="false" customHeight="true" outlineLevel="0" collapsed="false">
      <c r="A13" s="318" t="s">
        <v>354</v>
      </c>
      <c r="B13" s="322" t="str">
        <f aca="false">D13</f>
        <v>18（-1）</v>
      </c>
      <c r="C13" s="307"/>
      <c r="D13" s="322" t="str">
        <f aca="false">案例整理!$L$3</f>
        <v>18（-1）</v>
      </c>
      <c r="E13" s="319"/>
      <c r="F13" s="322" t="str">
        <f aca="false">案例整理!$L$4</f>
        <v>18（-1）</v>
      </c>
      <c r="G13" s="307"/>
      <c r="H13" s="322" t="str">
        <f aca="false">案例整理!$L$5</f>
        <v>18（-1）</v>
      </c>
      <c r="I13" s="320"/>
      <c r="J13" s="321"/>
      <c r="K13" s="310"/>
    </row>
    <row r="14" customFormat="false" ht="17.1" hidden="false" customHeight="true" outlineLevel="0" collapsed="false">
      <c r="A14" s="318" t="s">
        <v>70</v>
      </c>
      <c r="B14" s="194" t="s">
        <v>36</v>
      </c>
      <c r="C14" s="308" t="n">
        <v>100</v>
      </c>
      <c r="D14" s="194" t="str">
        <f aca="false">案例整理!$E$3</f>
        <v>南北</v>
      </c>
      <c r="E14" s="308" t="n">
        <f aca="false">VLOOKUP(D14,楼层测算!A:B,2,0)-VLOOKUP(B14,楼层测算!A:B,2,0)+100</f>
        <v>100</v>
      </c>
      <c r="F14" s="194" t="str">
        <f aca="false">案例整理!$E$4</f>
        <v>南北</v>
      </c>
      <c r="G14" s="308" t="n">
        <f aca="false">VLOOKUP(F14,楼层测算!A:B,2,0)-VLOOKUP(B14,楼层测算!A:B,2,0)+100</f>
        <v>100</v>
      </c>
      <c r="H14" s="194" t="str">
        <f aca="false">案例整理!$E$5</f>
        <v>南北</v>
      </c>
      <c r="I14" s="308" t="n">
        <f aca="false">VLOOKUP(H14,楼层测算!A:B,2,0)-VLOOKUP(B14,楼层测算!A:B,2,0)+100</f>
        <v>100</v>
      </c>
      <c r="J14" s="321"/>
      <c r="K14" s="310"/>
    </row>
    <row r="15" customFormat="false" ht="17.1" hidden="false" customHeight="true" outlineLevel="0" collapsed="false">
      <c r="A15" s="318" t="s">
        <v>101</v>
      </c>
      <c r="B15" s="308" t="s">
        <v>723</v>
      </c>
      <c r="C15" s="308" t="n">
        <v>100</v>
      </c>
      <c r="D15" s="308" t="str">
        <f aca="false">B15</f>
        <v>高板</v>
      </c>
      <c r="E15" s="308" t="n">
        <f aca="false">IF(D15=B15,100,"请调整")</f>
        <v>100</v>
      </c>
      <c r="F15" s="308" t="str">
        <f aca="false">B15</f>
        <v>高板</v>
      </c>
      <c r="G15" s="308" t="n">
        <f aca="false">IF(F15=B15,100,"请调整")</f>
        <v>100</v>
      </c>
      <c r="H15" s="308" t="str">
        <f aca="false">B15</f>
        <v>高板</v>
      </c>
      <c r="I15" s="308" t="n">
        <f aca="false">IF(H15=B15,100,"请调整")</f>
        <v>100</v>
      </c>
      <c r="J15" s="323" t="s">
        <v>749</v>
      </c>
      <c r="K15" s="310"/>
    </row>
    <row r="16" customFormat="false" ht="17.1" hidden="false" customHeight="true" outlineLevel="0" collapsed="false">
      <c r="A16" s="318" t="s">
        <v>104</v>
      </c>
      <c r="B16" s="324" t="str">
        <f aca="false">'比较法 (住宅) 估价对象'!C22</f>
        <v>两梯四户</v>
      </c>
      <c r="C16" s="324" t="n">
        <v>100</v>
      </c>
      <c r="D16" s="324" t="str">
        <f aca="false">案例整理!$O$3</f>
        <v>一梯两户</v>
      </c>
      <c r="E16" s="324" t="n">
        <v>100</v>
      </c>
      <c r="F16" s="324" t="str">
        <f aca="false">案例整理!O4</f>
        <v>一梯两户</v>
      </c>
      <c r="G16" s="308" t="n">
        <v>100</v>
      </c>
      <c r="H16" s="324" t="str">
        <f aca="false">案例整理!O5</f>
        <v>一梯两户</v>
      </c>
      <c r="I16" s="324" t="n">
        <v>100</v>
      </c>
      <c r="J16" s="323"/>
      <c r="K16" s="310"/>
    </row>
    <row r="17" customFormat="false" ht="17.1" hidden="false" customHeight="true" outlineLevel="0" collapsed="false">
      <c r="A17" s="318" t="s">
        <v>84</v>
      </c>
      <c r="B17" s="308" t="s">
        <v>5</v>
      </c>
      <c r="C17" s="308" t="n">
        <v>100</v>
      </c>
      <c r="D17" s="308" t="str">
        <f aca="false">案例整理!N3</f>
        <v>钢混</v>
      </c>
      <c r="E17" s="308" t="n">
        <v>100</v>
      </c>
      <c r="F17" s="308" t="str">
        <f aca="false">案例整理!N4</f>
        <v>钢混</v>
      </c>
      <c r="G17" s="308" t="n">
        <f aca="false">IF(F17=B17,100,IF(F17="钢混",104,96))</f>
        <v>100</v>
      </c>
      <c r="H17" s="308" t="str">
        <f aca="false">案例整理!N5</f>
        <v>钢混</v>
      </c>
      <c r="I17" s="308" t="n">
        <f aca="false">IF(H17=B17,100,IF(H17="钢混",104,96))</f>
        <v>100</v>
      </c>
      <c r="J17" s="325" t="s">
        <v>750</v>
      </c>
      <c r="K17" s="310"/>
    </row>
    <row r="18" customFormat="false" ht="17.1" hidden="false" customHeight="true" outlineLevel="0" collapsed="false">
      <c r="A18" s="318" t="s">
        <v>123</v>
      </c>
      <c r="B18" s="326" t="n">
        <f aca="false">D18</f>
        <v>0.87</v>
      </c>
      <c r="C18" s="324" t="n">
        <v>100</v>
      </c>
      <c r="D18" s="326" t="n">
        <f aca="false">案例整理!V3</f>
        <v>0.87</v>
      </c>
      <c r="E18" s="327" t="n">
        <v>100</v>
      </c>
      <c r="F18" s="326" t="n">
        <f aca="false">D18</f>
        <v>0.87</v>
      </c>
      <c r="G18" s="328" t="n">
        <v>100</v>
      </c>
      <c r="H18" s="326" t="n">
        <f aca="false">D18</f>
        <v>0.87</v>
      </c>
      <c r="I18" s="327" t="n">
        <v>100</v>
      </c>
      <c r="J18" s="329" t="s">
        <v>751</v>
      </c>
      <c r="K18" s="310"/>
    </row>
    <row r="19" customFormat="false" ht="17.1" hidden="false" customHeight="true" outlineLevel="0" collapsed="false">
      <c r="A19" s="318" t="s">
        <v>273</v>
      </c>
      <c r="B19" s="324" t="s">
        <v>72</v>
      </c>
      <c r="C19" s="308" t="n">
        <v>100</v>
      </c>
      <c r="D19" s="308" t="n">
        <f aca="false">案例整理!C3</f>
        <v>84.2</v>
      </c>
      <c r="E19" s="308" t="n">
        <v>100</v>
      </c>
      <c r="F19" s="308" t="n">
        <f aca="false">案例整理!C4</f>
        <v>84.29</v>
      </c>
      <c r="G19" s="308" t="n">
        <v>100</v>
      </c>
      <c r="H19" s="308" t="n">
        <f aca="false">案例整理!C5</f>
        <v>84.22</v>
      </c>
      <c r="I19" s="308" t="n">
        <v>100</v>
      </c>
      <c r="J19" s="329" t="s">
        <v>752</v>
      </c>
      <c r="K19" s="310"/>
    </row>
    <row r="20" customFormat="false" ht="17.1" hidden="false" customHeight="true" outlineLevel="0" collapsed="false">
      <c r="A20" s="318" t="s">
        <v>97</v>
      </c>
      <c r="B20" s="308" t="s">
        <v>753</v>
      </c>
      <c r="C20" s="308" t="n">
        <v>100</v>
      </c>
      <c r="D20" s="308" t="str">
        <f aca="false">B20</f>
        <v>两居</v>
      </c>
      <c r="E20" s="308" t="n">
        <v>100</v>
      </c>
      <c r="F20" s="308" t="str">
        <f aca="false">B20</f>
        <v>两居</v>
      </c>
      <c r="G20" s="308" t="n">
        <v>100</v>
      </c>
      <c r="H20" s="308" t="str">
        <f aca="false">B20</f>
        <v>两居</v>
      </c>
      <c r="I20" s="308" t="n">
        <v>100</v>
      </c>
      <c r="J20" s="329"/>
      <c r="K20" s="330"/>
    </row>
    <row r="21" customFormat="false" ht="17.1" hidden="false" customHeight="true" outlineLevel="0" collapsed="false">
      <c r="A21" s="318" t="s">
        <v>731</v>
      </c>
      <c r="B21" s="194" t="s">
        <v>15</v>
      </c>
      <c r="C21" s="308" t="n">
        <v>100</v>
      </c>
      <c r="D21" s="194" t="str">
        <f aca="false">B21</f>
        <v>简单装修</v>
      </c>
      <c r="E21" s="308" t="n">
        <v>100</v>
      </c>
      <c r="F21" s="194" t="str">
        <f aca="false">B21</f>
        <v>简单装修</v>
      </c>
      <c r="G21" s="308" t="n">
        <v>100</v>
      </c>
      <c r="H21" s="194" t="str">
        <f aca="false">B21</f>
        <v>简单装修</v>
      </c>
      <c r="I21" s="308" t="n">
        <v>100</v>
      </c>
      <c r="J21" s="325" t="s">
        <v>754</v>
      </c>
      <c r="K21" s="330"/>
    </row>
    <row r="22" customFormat="false" ht="17.1" hidden="false" customHeight="true" outlineLevel="0" collapsed="false">
      <c r="A22" s="318" t="s">
        <v>732</v>
      </c>
      <c r="B22" s="308" t="s">
        <v>93</v>
      </c>
      <c r="C22" s="308" t="n">
        <v>100</v>
      </c>
      <c r="D22" s="308" t="str">
        <f aca="false">B22</f>
        <v>有电梯</v>
      </c>
      <c r="E22" s="308" t="n">
        <f aca="false">IF(D22=B22,100,IF(D22="有电梯",101,99))</f>
        <v>100</v>
      </c>
      <c r="F22" s="308" t="str">
        <f aca="false">B22</f>
        <v>有电梯</v>
      </c>
      <c r="G22" s="308" t="n">
        <f aca="false">IF(F22=B22,100,IF(F22="有电梯",101,99))</f>
        <v>100</v>
      </c>
      <c r="H22" s="308" t="str">
        <f aca="false">B22</f>
        <v>有电梯</v>
      </c>
      <c r="I22" s="308" t="n">
        <f aca="false">IF(H22=B22,100,IF(H22="有电梯",101,99))</f>
        <v>100</v>
      </c>
      <c r="J22" s="325" t="s">
        <v>755</v>
      </c>
      <c r="K22" s="310"/>
    </row>
    <row r="23" customFormat="false" ht="17.1" hidden="false" customHeight="true" outlineLevel="0" collapsed="false">
      <c r="A23" s="318" t="s">
        <v>113</v>
      </c>
      <c r="B23" s="308" t="s">
        <v>114</v>
      </c>
      <c r="C23" s="308" t="n">
        <v>100</v>
      </c>
      <c r="D23" s="308" t="s">
        <v>114</v>
      </c>
      <c r="E23" s="308" t="n">
        <v>100</v>
      </c>
      <c r="F23" s="308" t="s">
        <v>114</v>
      </c>
      <c r="G23" s="308" t="n">
        <v>100</v>
      </c>
      <c r="H23" s="308" t="s">
        <v>114</v>
      </c>
      <c r="I23" s="308" t="n">
        <v>100</v>
      </c>
      <c r="J23" s="329"/>
      <c r="K23" s="310"/>
    </row>
    <row r="24" customFormat="false" ht="17.1" hidden="false" customHeight="true" outlineLevel="0" collapsed="false">
      <c r="A24" s="318" t="s">
        <v>117</v>
      </c>
      <c r="B24" s="308" t="s">
        <v>118</v>
      </c>
      <c r="C24" s="308" t="n">
        <v>100</v>
      </c>
      <c r="D24" s="308" t="s">
        <v>118</v>
      </c>
      <c r="E24" s="308" t="n">
        <v>100</v>
      </c>
      <c r="F24" s="308" t="s">
        <v>118</v>
      </c>
      <c r="G24" s="308" t="n">
        <v>100</v>
      </c>
      <c r="H24" s="308" t="s">
        <v>118</v>
      </c>
      <c r="I24" s="308" t="n">
        <v>100</v>
      </c>
      <c r="J24" s="329"/>
      <c r="K24" s="310"/>
    </row>
    <row r="25" customFormat="false" ht="17.1" hidden="false" customHeight="true" outlineLevel="0" collapsed="false">
      <c r="A25" s="318" t="s">
        <v>121</v>
      </c>
      <c r="B25" s="308" t="s">
        <v>118</v>
      </c>
      <c r="C25" s="308" t="n">
        <v>100</v>
      </c>
      <c r="D25" s="308" t="s">
        <v>118</v>
      </c>
      <c r="E25" s="308" t="n">
        <v>100</v>
      </c>
      <c r="F25" s="308" t="s">
        <v>118</v>
      </c>
      <c r="G25" s="308" t="n">
        <v>100</v>
      </c>
      <c r="H25" s="308" t="s">
        <v>118</v>
      </c>
      <c r="I25" s="308" t="n">
        <v>100</v>
      </c>
      <c r="J25" s="329"/>
      <c r="K25" s="310"/>
    </row>
    <row r="26" customFormat="false" ht="17.1" hidden="false" customHeight="true" outlineLevel="0" collapsed="false">
      <c r="A26" s="318" t="s">
        <v>464</v>
      </c>
      <c r="B26" s="194" t="s">
        <v>9</v>
      </c>
      <c r="C26" s="308" t="n">
        <v>100</v>
      </c>
      <c r="D26" s="194" t="s">
        <v>9</v>
      </c>
      <c r="E26" s="308" t="n">
        <v>100</v>
      </c>
      <c r="F26" s="194" t="s">
        <v>9</v>
      </c>
      <c r="G26" s="308" t="n">
        <v>100</v>
      </c>
      <c r="H26" s="194" t="s">
        <v>9</v>
      </c>
      <c r="I26" s="308" t="n">
        <v>100</v>
      </c>
      <c r="J26" s="329"/>
      <c r="K26" s="310"/>
    </row>
    <row r="27" customFormat="false" ht="15" hidden="false" customHeight="true" outlineLevel="0" collapsed="false">
      <c r="A27" s="318" t="s">
        <v>756</v>
      </c>
      <c r="B27" s="307" t="s">
        <v>739</v>
      </c>
      <c r="C27" s="307"/>
      <c r="D27" s="307"/>
      <c r="E27" s="307"/>
      <c r="F27" s="307"/>
      <c r="G27" s="307"/>
      <c r="H27" s="307"/>
      <c r="I27" s="307"/>
      <c r="K27" s="310"/>
    </row>
    <row r="28" customFormat="false" ht="20.25" hidden="false" customHeight="true" outlineLevel="0" collapsed="false">
      <c r="A28" s="318" t="s">
        <v>757</v>
      </c>
      <c r="B28" s="307" t="s">
        <v>739</v>
      </c>
      <c r="C28" s="307"/>
      <c r="D28" s="328" t="n">
        <f aca="false">案例整理!$S$3</f>
        <v>43052</v>
      </c>
      <c r="E28" s="328"/>
      <c r="F28" s="328" t="n">
        <f aca="false">案例整理!$S$4</f>
        <v>44489</v>
      </c>
      <c r="G28" s="328"/>
      <c r="H28" s="328" t="n">
        <f aca="false">案例整理!$S$5</f>
        <v>44918</v>
      </c>
      <c r="I28" s="328"/>
      <c r="K28" s="331" t="n">
        <f aca="false">D29/H29</f>
        <v>0.990081991963394</v>
      </c>
    </row>
    <row r="29" customFormat="false" ht="17.1" hidden="false" customHeight="true" outlineLevel="0" collapsed="false">
      <c r="A29" s="318" t="s">
        <v>758</v>
      </c>
      <c r="B29" s="307" t="n">
        <f aca="false">ROUND((D29+F29+H29)/3,0)</f>
        <v>43199</v>
      </c>
      <c r="C29" s="307"/>
      <c r="D29" s="332" t="n">
        <f aca="false">ROUND(D28*POWER(100,COUNT(E10:E26))/PRODUCT(E10:E26),0)</f>
        <v>42626</v>
      </c>
      <c r="E29" s="332"/>
      <c r="F29" s="332" t="n">
        <f aca="false">ROUND(F28*POWER(100,COUNT(G10:G26))/PRODUCT(G10:G26),0)</f>
        <v>43918</v>
      </c>
      <c r="G29" s="332"/>
      <c r="H29" s="332" t="n">
        <f aca="false">ROUND(H28*POWER(100,COUNT(I10:I26))/PRODUCT(I10:I26),0)</f>
        <v>43053</v>
      </c>
      <c r="I29" s="332"/>
      <c r="K29" s="333" t="n">
        <f aca="false">D28/H28</f>
        <v>0.958457633910682</v>
      </c>
    </row>
    <row r="30" customFormat="false" ht="17.1" hidden="false" customHeight="true" outlineLevel="0" collapsed="false">
      <c r="A30" s="334" t="str">
        <f aca="false">CONCATENATE("可比住宅小区1比较价值=(",TEXT(D29,"G/通用格式"),"+",TEXT(F29,"G/通用格式"),"+",TEXT(H29,"G/通用格式"),")","/",3,"=",ROUND((D29+F29+H29)/3,0))</f>
        <v>可比住宅小区1比较价值=(CE/通用格式+CE/通用格式+CE/通用格式)/3=43199</v>
      </c>
      <c r="B30" s="334"/>
      <c r="C30" s="334"/>
      <c r="D30" s="334"/>
      <c r="E30" s="334"/>
      <c r="F30" s="334"/>
      <c r="G30" s="334"/>
      <c r="H30" s="334"/>
      <c r="I30" s="334"/>
      <c r="K30" s="310"/>
    </row>
    <row r="31" customFormat="false" ht="17.1" hidden="false" customHeight="true" outlineLevel="0" collapsed="false">
      <c r="A31" s="335"/>
      <c r="B31" s="335"/>
      <c r="C31" s="335"/>
      <c r="D31" s="336" t="n">
        <f aca="false">100/E10*100/E11*100/E12*100/E14*100/E15*100/E16*100/E17*100/E18*100/E19*100/E20*100/E21*100/E22*100/E23*100/E24*100/E25*100/E26</f>
        <v>0.99009900990099</v>
      </c>
      <c r="E31" s="336"/>
      <c r="F31" s="336" t="n">
        <f aca="false">100/G10*100/G11*100/G12*100/G14*100/G15*100/G16*100/G17*100/G18*100/G19*100/G20*100/G21*100/G22*100/G23*100/G24*100/G25*100/G26</f>
        <v>0.987166831194472</v>
      </c>
      <c r="G31" s="336"/>
      <c r="H31" s="336" t="n">
        <f aca="false">100/I10*100/I11*100/I12*100/I14*100/I15*100/I16*100/I17*100/I18*100/I19*100/I20*100/I21*100/I22*100/I23*100/I24*100/I25*100/I26</f>
        <v>0.958469515877048</v>
      </c>
      <c r="I31" s="335"/>
      <c r="K31" s="310"/>
    </row>
    <row r="32" customFormat="false" ht="23.25" hidden="false" customHeight="true" outlineLevel="0" collapsed="false">
      <c r="A32" s="335"/>
      <c r="B32" s="335"/>
      <c r="C32" s="335"/>
      <c r="D32" s="335"/>
      <c r="E32" s="335"/>
      <c r="F32" s="335"/>
      <c r="G32" s="335"/>
      <c r="H32" s="335"/>
      <c r="I32" s="335"/>
      <c r="K32" s="310"/>
    </row>
    <row r="33" customFormat="false" ht="23.25" hidden="false" customHeight="true" outlineLevel="0" collapsed="false">
      <c r="A33" s="335"/>
      <c r="B33" s="335"/>
      <c r="C33" s="335"/>
      <c r="D33" s="335"/>
      <c r="E33" s="335"/>
      <c r="F33" s="335"/>
      <c r="G33" s="335"/>
      <c r="H33" s="335"/>
      <c r="I33" s="335"/>
      <c r="K33" s="310"/>
    </row>
    <row r="34" customFormat="false" ht="23.25" hidden="false" customHeight="true" outlineLevel="0" collapsed="false">
      <c r="A34" s="335"/>
      <c r="B34" s="335"/>
      <c r="C34" s="335"/>
      <c r="D34" s="335"/>
      <c r="E34" s="335"/>
      <c r="F34" s="335"/>
      <c r="G34" s="335"/>
      <c r="H34" s="335"/>
      <c r="I34" s="335"/>
      <c r="K34" s="310"/>
    </row>
    <row r="35" customFormat="false" ht="23.25" hidden="false" customHeight="true" outlineLevel="0" collapsed="false">
      <c r="A35" s="335"/>
      <c r="B35" s="335"/>
      <c r="C35" s="335"/>
      <c r="D35" s="335"/>
      <c r="E35" s="335"/>
      <c r="F35" s="335"/>
      <c r="G35" s="335"/>
      <c r="H35" s="335"/>
      <c r="I35" s="335"/>
      <c r="K35" s="310"/>
    </row>
    <row r="36" customFormat="false" ht="23.25" hidden="false" customHeight="true" outlineLevel="0" collapsed="false">
      <c r="A36" s="335"/>
      <c r="B36" s="335"/>
      <c r="C36" s="335"/>
      <c r="D36" s="335"/>
      <c r="E36" s="335"/>
      <c r="F36" s="335"/>
      <c r="G36" s="335"/>
      <c r="H36" s="335"/>
      <c r="I36" s="335"/>
      <c r="K36" s="310"/>
    </row>
    <row r="37" customFormat="false" ht="23.25" hidden="false" customHeight="true" outlineLevel="0" collapsed="false">
      <c r="A37" s="335"/>
      <c r="B37" s="335"/>
      <c r="C37" s="335"/>
      <c r="D37" s="335"/>
      <c r="E37" s="335"/>
      <c r="F37" s="335"/>
      <c r="G37" s="335"/>
      <c r="H37" s="335"/>
      <c r="I37" s="335"/>
      <c r="K37" s="310"/>
    </row>
    <row r="38" customFormat="false" ht="23.25" hidden="false" customHeight="true" outlineLevel="0" collapsed="false">
      <c r="A38" s="335"/>
      <c r="B38" s="335"/>
      <c r="C38" s="335"/>
      <c r="D38" s="335"/>
      <c r="E38" s="335"/>
      <c r="F38" s="335"/>
      <c r="G38" s="335"/>
      <c r="H38" s="335"/>
      <c r="I38" s="335"/>
      <c r="K38" s="310"/>
    </row>
    <row r="39" customFormat="false" ht="23.25" hidden="false" customHeight="true" outlineLevel="0" collapsed="false">
      <c r="A39" s="335"/>
      <c r="B39" s="335"/>
      <c r="C39" s="335"/>
      <c r="D39" s="335"/>
      <c r="E39" s="335"/>
      <c r="F39" s="335"/>
      <c r="G39" s="335"/>
      <c r="H39" s="335"/>
      <c r="I39" s="335"/>
      <c r="K39" s="310"/>
    </row>
    <row r="40" customFormat="false" ht="23.25" hidden="false" customHeight="true" outlineLevel="0" collapsed="false">
      <c r="A40" s="335"/>
      <c r="B40" s="335"/>
      <c r="C40" s="335"/>
      <c r="D40" s="335"/>
      <c r="E40" s="335"/>
      <c r="F40" s="335"/>
      <c r="G40" s="335"/>
      <c r="H40" s="335"/>
      <c r="I40" s="335"/>
      <c r="K40" s="310"/>
    </row>
    <row r="41" customFormat="false" ht="23.25" hidden="false" customHeight="true" outlineLevel="0" collapsed="false">
      <c r="A41" s="335"/>
      <c r="B41" s="335"/>
      <c r="C41" s="335"/>
      <c r="D41" s="335"/>
      <c r="E41" s="335"/>
      <c r="F41" s="335"/>
      <c r="G41" s="335"/>
      <c r="H41" s="335"/>
      <c r="I41" s="335"/>
      <c r="K41" s="310"/>
    </row>
    <row r="42" customFormat="false" ht="23.25" hidden="false" customHeight="true" outlineLevel="0" collapsed="false">
      <c r="A42" s="335"/>
      <c r="B42" s="335"/>
      <c r="C42" s="335"/>
      <c r="D42" s="335"/>
      <c r="E42" s="335"/>
      <c r="F42" s="335"/>
      <c r="G42" s="335"/>
      <c r="H42" s="335"/>
      <c r="I42" s="335"/>
      <c r="K42" s="310"/>
    </row>
    <row r="43" customFormat="false" ht="23.25" hidden="false" customHeight="true" outlineLevel="0" collapsed="false">
      <c r="A43" s="335"/>
      <c r="B43" s="335"/>
      <c r="C43" s="335"/>
      <c r="D43" s="335"/>
      <c r="E43" s="335"/>
      <c r="F43" s="335"/>
      <c r="G43" s="335"/>
      <c r="H43" s="335"/>
      <c r="I43" s="335"/>
      <c r="K43" s="310"/>
    </row>
    <row r="44" customFormat="false" ht="23.25" hidden="false" customHeight="true" outlineLevel="0" collapsed="false">
      <c r="A44" s="335"/>
      <c r="B44" s="335"/>
      <c r="C44" s="335"/>
      <c r="D44" s="335"/>
      <c r="E44" s="335"/>
      <c r="F44" s="335"/>
      <c r="G44" s="335"/>
      <c r="H44" s="335"/>
      <c r="I44" s="335"/>
      <c r="K44" s="310"/>
    </row>
    <row r="45" customFormat="false" ht="23.25" hidden="false" customHeight="true" outlineLevel="0" collapsed="false">
      <c r="A45" s="335"/>
      <c r="B45" s="335"/>
      <c r="C45" s="335"/>
      <c r="D45" s="335"/>
      <c r="E45" s="335"/>
      <c r="F45" s="335"/>
      <c r="G45" s="335"/>
      <c r="H45" s="335"/>
      <c r="I45" s="335"/>
      <c r="K45" s="310"/>
    </row>
    <row r="46" customFormat="false" ht="23.25" hidden="false" customHeight="true" outlineLevel="0" collapsed="false">
      <c r="A46" s="335"/>
      <c r="B46" s="335"/>
      <c r="C46" s="335"/>
      <c r="D46" s="335"/>
      <c r="E46" s="335"/>
      <c r="F46" s="335"/>
      <c r="G46" s="335"/>
      <c r="H46" s="335"/>
      <c r="I46" s="335"/>
      <c r="K46" s="310"/>
    </row>
    <row r="47" customFormat="false" ht="23.25" hidden="false" customHeight="true" outlineLevel="0" collapsed="false">
      <c r="A47" s="335"/>
      <c r="B47" s="335"/>
      <c r="C47" s="335"/>
      <c r="D47" s="335"/>
      <c r="E47" s="335"/>
      <c r="F47" s="335"/>
      <c r="G47" s="335"/>
      <c r="H47" s="335"/>
      <c r="I47" s="335"/>
      <c r="K47" s="310"/>
    </row>
    <row r="48" customFormat="false" ht="23.25" hidden="false" customHeight="true" outlineLevel="0" collapsed="false">
      <c r="A48" s="335"/>
      <c r="B48" s="335"/>
      <c r="C48" s="335"/>
      <c r="D48" s="335"/>
      <c r="E48" s="335"/>
      <c r="F48" s="335"/>
      <c r="G48" s="335"/>
      <c r="H48" s="335"/>
      <c r="I48" s="335"/>
      <c r="K48" s="310"/>
    </row>
    <row r="49" customFormat="false" ht="23.25" hidden="false" customHeight="true" outlineLevel="0" collapsed="false">
      <c r="A49" s="335"/>
      <c r="B49" s="335"/>
      <c r="C49" s="335"/>
      <c r="D49" s="335"/>
      <c r="E49" s="335"/>
      <c r="F49" s="335"/>
      <c r="G49" s="335"/>
      <c r="H49" s="335"/>
      <c r="I49" s="335"/>
      <c r="K49" s="310"/>
    </row>
    <row r="50" customFormat="false" ht="23.25" hidden="false" customHeight="true" outlineLevel="0" collapsed="false">
      <c r="A50" s="335"/>
      <c r="B50" s="335"/>
      <c r="C50" s="335"/>
      <c r="D50" s="335"/>
      <c r="E50" s="335"/>
      <c r="F50" s="335"/>
      <c r="G50" s="335"/>
      <c r="H50" s="335"/>
      <c r="I50" s="335"/>
      <c r="K50" s="310"/>
    </row>
    <row r="51" customFormat="false" ht="11.25" hidden="false" customHeight="false" outlineLevel="0" collapsed="false">
      <c r="K51" s="310"/>
    </row>
    <row r="52" customFormat="false" ht="11.25" hidden="false" customHeight="false" outlineLevel="0" collapsed="false">
      <c r="K52" s="310"/>
    </row>
    <row r="53" customFormat="false" ht="11.25" hidden="false" customHeight="false" outlineLevel="0" collapsed="false">
      <c r="K53" s="310"/>
    </row>
    <row r="54" customFormat="false" ht="11.25" hidden="false" customHeight="false" outlineLevel="0" collapsed="false">
      <c r="K54" s="310"/>
    </row>
    <row r="55" customFormat="false" ht="11.25" hidden="false" customHeight="false" outlineLevel="0" collapsed="false">
      <c r="K55" s="310"/>
    </row>
    <row r="56" customFormat="false" ht="11.25" hidden="false" customHeight="false" outlineLevel="0" collapsed="false">
      <c r="K56" s="310"/>
    </row>
    <row r="57" customFormat="false" ht="11.25" hidden="false" customHeight="false" outlineLevel="0" collapsed="false">
      <c r="K57" s="310"/>
    </row>
    <row r="58" customFormat="false" ht="11.25" hidden="false" customHeight="false" outlineLevel="0" collapsed="false">
      <c r="K58" s="310"/>
    </row>
    <row r="59" customFormat="false" ht="11.25" hidden="false" customHeight="false" outlineLevel="0" collapsed="false">
      <c r="K59" s="310"/>
    </row>
    <row r="60" customFormat="false" ht="11.25" hidden="false" customHeight="false" outlineLevel="0" collapsed="false">
      <c r="K60" s="310"/>
    </row>
    <row r="61" customFormat="false" ht="11.25" hidden="false" customHeight="false" outlineLevel="0" collapsed="false">
      <c r="K61" s="310"/>
    </row>
    <row r="62" customFormat="false" ht="11.25" hidden="false" customHeight="false" outlineLevel="0" collapsed="false">
      <c r="K62" s="310"/>
    </row>
    <row r="63" customFormat="false" ht="11.25" hidden="false" customHeight="false" outlineLevel="0" collapsed="false">
      <c r="K63" s="310"/>
    </row>
    <row r="64" customFormat="false" ht="11.25" hidden="false" customHeight="false" outlineLevel="0" collapsed="false">
      <c r="K64" s="310"/>
    </row>
    <row r="65" customFormat="false" ht="11.25" hidden="false" customHeight="false" outlineLevel="0" collapsed="false">
      <c r="K65" s="330"/>
    </row>
    <row r="66" customFormat="false" ht="11.25" hidden="false" customHeight="false" outlineLevel="0" collapsed="false">
      <c r="K66" s="310"/>
    </row>
    <row r="67" customFormat="false" ht="11.25" hidden="false" customHeight="false" outlineLevel="0" collapsed="false">
      <c r="K67" s="310"/>
    </row>
    <row r="68" customFormat="false" ht="11.25" hidden="false" customHeight="false" outlineLevel="0" collapsed="false">
      <c r="K68" s="310"/>
    </row>
    <row r="69" customFormat="false" ht="11.25" hidden="false" customHeight="false" outlineLevel="0" collapsed="false">
      <c r="K69" s="310"/>
    </row>
    <row r="70" customFormat="false" ht="11.25" hidden="false" customHeight="false" outlineLevel="0" collapsed="false">
      <c r="K70" s="31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conditionalFormatting sqref="F18">
    <cfRule type="cellIs" priority="2" operator="lessThan" aboveAverage="0" equalAverage="0" bottom="0" percent="0" rank="0" text="" dxfId="4">
      <formula>0.6</formula>
    </cfRule>
  </conditionalFormatting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90" workbookViewId="0">
      <selection pane="topLeft" activeCell="J24" activeCellId="0" sqref="J24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62"/>
    <col collapsed="false" customWidth="true" hidden="false" outlineLevel="0" max="3" min="3" style="2" width="4.62"/>
    <col collapsed="false" customWidth="true" hidden="false" outlineLevel="0" max="4" min="4" style="1" width="9.99"/>
    <col collapsed="false" customWidth="true" hidden="false" outlineLevel="0" max="5" min="5" style="2" width="7.12"/>
    <col collapsed="false" customWidth="true" hidden="false" outlineLevel="0" max="6" min="6" style="1" width="9.62"/>
    <col collapsed="false" customWidth="true" hidden="false" outlineLevel="0" max="7" min="7" style="2" width="7.99"/>
    <col collapsed="false" customWidth="true" hidden="false" outlineLevel="0" max="8" min="8" style="1" width="10.62"/>
    <col collapsed="false" customWidth="true" hidden="false" outlineLevel="0" max="9" min="9" style="2" width="5.36"/>
    <col collapsed="false" customWidth="false" hidden="false" outlineLevel="0" max="10" min="10" style="1" width="8.62"/>
    <col collapsed="false" customWidth="true" hidden="false" outlineLevel="0" max="11" min="11" style="1" width="11.87"/>
    <col collapsed="false" customWidth="true" hidden="false" outlineLevel="0" max="12" min="12" style="1" width="13.49"/>
    <col collapsed="false" customWidth="true" hidden="false" outlineLevel="0" max="13" min="13" style="1" width="9.12"/>
    <col collapsed="false" customWidth="true" hidden="false" outlineLevel="0" max="14" min="14" style="1" width="10.62"/>
    <col collapsed="false" customWidth="true" hidden="false" outlineLevel="0" max="15" min="15" style="1" width="11.99"/>
    <col collapsed="false" customWidth="true" hidden="false" outlineLevel="0" max="32" min="16" style="1" width="8.99"/>
    <col collapsed="false" customWidth="false" hidden="false" outlineLevel="0" max="257" min="33" style="1" width="8.62"/>
  </cols>
  <sheetData>
    <row r="1" customFormat="false" ht="12" hidden="true" customHeight="false" outlineLevel="0" collapsed="false">
      <c r="A1" s="19"/>
      <c r="B1" s="19"/>
      <c r="C1" s="241"/>
      <c r="D1" s="19"/>
      <c r="E1" s="241"/>
      <c r="F1" s="19"/>
      <c r="G1" s="241"/>
      <c r="H1" s="19"/>
      <c r="I1" s="241"/>
    </row>
    <row r="2" customFormat="false" ht="12" hidden="true" customHeight="false" outlineLevel="0" collapsed="false">
      <c r="A2" s="19"/>
      <c r="B2" s="19"/>
      <c r="C2" s="241"/>
      <c r="D2" s="19"/>
      <c r="E2" s="241"/>
      <c r="F2" s="19"/>
      <c r="G2" s="241"/>
      <c r="H2" s="19"/>
      <c r="I2" s="241"/>
    </row>
    <row r="3" s="44" customFormat="true" ht="14.25" hidden="tru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</row>
    <row r="4" s="44" customFormat="true" ht="14.25" hidden="tru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s="44" customFormat="true" ht="14.25" hidden="false" customHeight="false" outlineLevel="0" collapsed="false">
      <c r="A6" s="245" t="s">
        <v>759</v>
      </c>
      <c r="B6" s="245"/>
      <c r="C6" s="245"/>
      <c r="D6" s="245"/>
      <c r="E6" s="245"/>
      <c r="F6" s="245"/>
      <c r="G6" s="245"/>
      <c r="H6" s="245"/>
      <c r="I6" s="245"/>
    </row>
    <row r="7" s="44" customFormat="true" ht="14.25" hidden="false" customHeight="false" outlineLevel="0" collapsed="false">
      <c r="A7" s="246"/>
      <c r="B7" s="246"/>
      <c r="C7" s="246"/>
      <c r="D7" s="246"/>
      <c r="E7" s="246" t="n">
        <f aca="false">(C16/E16)*(C21/E21)*(C14/E14)*1</f>
        <v>1.00502512562814</v>
      </c>
      <c r="F7" s="246"/>
      <c r="G7" s="246" t="n">
        <f aca="false">(C12/G12)*(C14/G14)*(C16/G16)*1</f>
        <v>1.000100010001</v>
      </c>
      <c r="H7" s="246"/>
      <c r="I7" s="246" t="n">
        <f aca="false">(C16/I16)*(C12/I12)*(C14/I14)*1</f>
        <v>1.01010101010101</v>
      </c>
    </row>
    <row r="8" customFormat="false" ht="21.75" hidden="false" customHeight="true" outlineLevel="0" collapsed="false">
      <c r="A8" s="247"/>
      <c r="B8" s="248" t="s">
        <v>689</v>
      </c>
      <c r="C8" s="248"/>
      <c r="D8" s="248" t="s">
        <v>760</v>
      </c>
      <c r="E8" s="248"/>
      <c r="F8" s="248" t="s">
        <v>761</v>
      </c>
      <c r="G8" s="248"/>
      <c r="H8" s="248" t="s">
        <v>762</v>
      </c>
      <c r="I8" s="248"/>
      <c r="K8" s="240"/>
      <c r="L8" s="338" t="n">
        <v>44927</v>
      </c>
      <c r="M8" s="339" t="n">
        <v>44652</v>
      </c>
      <c r="N8" s="339" t="n">
        <v>44621</v>
      </c>
      <c r="O8" s="339" t="n">
        <v>44593</v>
      </c>
      <c r="P8" s="339" t="n">
        <v>44562</v>
      </c>
    </row>
    <row r="9" customFormat="false" ht="39" hidden="false" customHeight="true" outlineLevel="0" collapsed="false">
      <c r="A9" s="247"/>
      <c r="B9" s="247" t="str">
        <f aca="false">案例整理!$B$6</f>
        <v>亦庄北岸</v>
      </c>
      <c r="C9" s="247"/>
      <c r="D9" s="247" t="str">
        <f aca="false">B9</f>
        <v>亦庄北岸</v>
      </c>
      <c r="E9" s="247"/>
      <c r="F9" s="247" t="str">
        <f aca="false">D9</f>
        <v>亦庄北岸</v>
      </c>
      <c r="G9" s="247"/>
      <c r="H9" s="247" t="str">
        <f aca="false">D9</f>
        <v>亦庄北岸</v>
      </c>
      <c r="I9" s="247"/>
      <c r="K9" s="340"/>
      <c r="L9" s="44" t="n">
        <v>100</v>
      </c>
      <c r="M9" s="44" t="n">
        <v>99.5</v>
      </c>
      <c r="N9" s="1" t="n">
        <v>99</v>
      </c>
      <c r="O9" s="1" t="n">
        <v>98.5</v>
      </c>
      <c r="P9" s="1" t="n">
        <v>98</v>
      </c>
    </row>
    <row r="10" customFormat="false" ht="24.75" hidden="false" customHeight="true" outlineLevel="0" collapsed="false">
      <c r="A10" s="341" t="s">
        <v>692</v>
      </c>
      <c r="B10" s="253" t="n">
        <f aca="false">'可比案例1比较法-旧宫新苑南区'!B10</f>
        <v>45410</v>
      </c>
      <c r="C10" s="252" t="n">
        <v>100</v>
      </c>
      <c r="D10" s="342" t="n">
        <f aca="false">案例整理!T6</f>
        <v>45390</v>
      </c>
      <c r="E10" s="343" t="n">
        <f aca="false">案例整理!W6</f>
        <v>100</v>
      </c>
      <c r="F10" s="342" t="n">
        <f aca="false">案例整理!T7</f>
        <v>45356</v>
      </c>
      <c r="G10" s="343" t="n">
        <f aca="false">案例整理!W7</f>
        <v>100</v>
      </c>
      <c r="H10" s="342" t="n">
        <f aca="false">案例整理!T8</f>
        <v>45343</v>
      </c>
      <c r="I10" s="344" t="n">
        <f aca="false">案例整理!W8</f>
        <v>100.4</v>
      </c>
      <c r="K10" s="340"/>
      <c r="L10" s="44"/>
      <c r="M10" s="44"/>
    </row>
    <row r="11" customFormat="false" ht="17.1" hidden="false" customHeight="true" outlineLevel="0" collapsed="false">
      <c r="A11" s="341" t="s">
        <v>695</v>
      </c>
      <c r="B11" s="248" t="s">
        <v>696</v>
      </c>
      <c r="C11" s="247" t="n">
        <v>100</v>
      </c>
      <c r="D11" s="248" t="s">
        <v>696</v>
      </c>
      <c r="E11" s="247" t="n">
        <v>100</v>
      </c>
      <c r="F11" s="248" t="s">
        <v>696</v>
      </c>
      <c r="G11" s="247" t="n">
        <f aca="false">IF(F11=B11,100,"请调整")</f>
        <v>100</v>
      </c>
      <c r="H11" s="248" t="s">
        <v>696</v>
      </c>
      <c r="I11" s="247" t="n">
        <f aca="false">IF(H11=B11,100,"请调整")</f>
        <v>100</v>
      </c>
      <c r="K11" s="340"/>
      <c r="L11" s="44"/>
      <c r="M11" s="44"/>
    </row>
    <row r="12" customFormat="false" ht="17.1" hidden="false" customHeight="true" outlineLevel="0" collapsed="false">
      <c r="A12" s="250" t="s">
        <v>2</v>
      </c>
      <c r="B12" s="268" t="s">
        <v>16</v>
      </c>
      <c r="C12" s="247" t="n">
        <v>100</v>
      </c>
      <c r="D12" s="268" t="str">
        <f aca="false">案例整理!$K$6</f>
        <v>中楼层</v>
      </c>
      <c r="E12" s="345" t="n">
        <v>100</v>
      </c>
      <c r="F12" s="268" t="str">
        <f aca="false">案例整理!K7</f>
        <v>高楼层</v>
      </c>
      <c r="G12" s="284" t="n">
        <v>101</v>
      </c>
      <c r="H12" s="268" t="str">
        <f aca="false">案例整理!K8</f>
        <v>中楼层</v>
      </c>
      <c r="I12" s="247" t="n">
        <v>100</v>
      </c>
      <c r="J12" s="346" t="s">
        <v>720</v>
      </c>
      <c r="K12" s="340"/>
    </row>
    <row r="13" customFormat="false" ht="17.1" hidden="false" customHeight="true" outlineLevel="0" collapsed="false">
      <c r="A13" s="250" t="s">
        <v>354</v>
      </c>
      <c r="B13" s="271" t="s">
        <v>763</v>
      </c>
      <c r="C13" s="247"/>
      <c r="D13" s="271" t="str">
        <f aca="false">案例整理!$L$6</f>
        <v>15（-1）</v>
      </c>
      <c r="E13" s="345"/>
      <c r="F13" s="347" t="str">
        <f aca="false">案例整理!$L$7</f>
        <v>15（-1）</v>
      </c>
      <c r="G13" s="284"/>
      <c r="H13" s="347" t="str">
        <f aca="false">案例整理!$L$8</f>
        <v>15（-1）</v>
      </c>
      <c r="I13" s="247"/>
      <c r="J13" s="346"/>
      <c r="K13" s="340"/>
    </row>
    <row r="14" customFormat="false" ht="17.1" hidden="false" customHeight="true" outlineLevel="0" collapsed="false">
      <c r="A14" s="250" t="s">
        <v>70</v>
      </c>
      <c r="B14" s="268" t="s">
        <v>36</v>
      </c>
      <c r="C14" s="247" t="n">
        <v>100</v>
      </c>
      <c r="D14" s="268" t="str">
        <f aca="false">案例整理!$E$6</f>
        <v>南</v>
      </c>
      <c r="E14" s="284" t="n">
        <f aca="false">VLOOKUP(D14,楼层测算!A:B,2,0)-VLOOKUP(B14,楼层测算!A:B,2,0)+100</f>
        <v>99.5</v>
      </c>
      <c r="F14" s="268" t="str">
        <f aca="false">案例整理!$E$7</f>
        <v>东南</v>
      </c>
      <c r="G14" s="284" t="n">
        <f aca="false">VLOOKUP(F14,楼层测算!A:B,2,0)-VLOOKUP(B14,楼层测算!A:B,2,0)+100</f>
        <v>99</v>
      </c>
      <c r="H14" s="268" t="str">
        <f aca="false">案例整理!$E$8</f>
        <v>东南</v>
      </c>
      <c r="I14" s="284" t="n">
        <f aca="false">VLOOKUP(H14,楼层测算!A:B,2,0)-VLOOKUP(B14,楼层测算!A:B,2,0)+100</f>
        <v>99</v>
      </c>
      <c r="J14" s="346"/>
      <c r="K14" s="340"/>
    </row>
    <row r="15" customFormat="false" ht="17.1" hidden="false" customHeight="true" outlineLevel="0" collapsed="false">
      <c r="A15" s="250" t="s">
        <v>101</v>
      </c>
      <c r="B15" s="248" t="s">
        <v>723</v>
      </c>
      <c r="C15" s="247" t="n">
        <v>100</v>
      </c>
      <c r="D15" s="247" t="str">
        <f aca="false">B15</f>
        <v>高板</v>
      </c>
      <c r="E15" s="247" t="n">
        <f aca="false">IF(D15=B15,100,"请调整")</f>
        <v>100</v>
      </c>
      <c r="F15" s="247" t="str">
        <f aca="false">D15</f>
        <v>高板</v>
      </c>
      <c r="G15" s="247" t="n">
        <v>100</v>
      </c>
      <c r="H15" s="247" t="str">
        <f aca="false">F15</f>
        <v>高板</v>
      </c>
      <c r="I15" s="247" t="n">
        <v>100</v>
      </c>
      <c r="J15" s="348" t="s">
        <v>724</v>
      </c>
      <c r="K15" s="340"/>
    </row>
    <row r="16" customFormat="false" ht="17.1" hidden="false" customHeight="true" outlineLevel="0" collapsed="false">
      <c r="A16" s="250" t="s">
        <v>104</v>
      </c>
      <c r="B16" s="347" t="str">
        <f aca="false">D16</f>
        <v>两梯四户</v>
      </c>
      <c r="C16" s="247" t="n">
        <v>100</v>
      </c>
      <c r="D16" s="347" t="str">
        <f aca="false">案例整理!$O$6</f>
        <v>两梯四户</v>
      </c>
      <c r="E16" s="247" t="n">
        <v>100</v>
      </c>
      <c r="F16" s="347" t="str">
        <f aca="false">案例整理!$O$7</f>
        <v>两梯四户</v>
      </c>
      <c r="G16" s="247" t="n">
        <v>100</v>
      </c>
      <c r="H16" s="347" t="str">
        <f aca="false">案例整理!$O$8</f>
        <v>两梯四户</v>
      </c>
      <c r="I16" s="247" t="n">
        <v>100</v>
      </c>
      <c r="J16" s="348"/>
      <c r="K16" s="340"/>
    </row>
    <row r="17" customFormat="false" ht="17.1" hidden="false" customHeight="true" outlineLevel="0" collapsed="false">
      <c r="A17" s="250" t="s">
        <v>84</v>
      </c>
      <c r="B17" s="248" t="s">
        <v>5</v>
      </c>
      <c r="C17" s="247" t="n">
        <v>100</v>
      </c>
      <c r="D17" s="247" t="str">
        <f aca="false">案例整理!$N$6</f>
        <v>钢混</v>
      </c>
      <c r="E17" s="247" t="n">
        <f aca="false">IF(D17=B17,100,IF(D17="钢混",104,96))</f>
        <v>100</v>
      </c>
      <c r="F17" s="247" t="str">
        <f aca="false">案例整理!$N$7</f>
        <v>钢混</v>
      </c>
      <c r="G17" s="247" t="n">
        <v>100</v>
      </c>
      <c r="H17" s="247" t="str">
        <f aca="false">案例整理!$N$8</f>
        <v>钢混</v>
      </c>
      <c r="I17" s="247" t="n">
        <f aca="false">IF(H17=B17,100,IF(H17="钢混",104,96))</f>
        <v>100</v>
      </c>
      <c r="J17" s="349" t="s">
        <v>725</v>
      </c>
      <c r="K17" s="340"/>
    </row>
    <row r="18" customFormat="false" ht="17.1" hidden="false" customHeight="true" outlineLevel="0" collapsed="false">
      <c r="A18" s="250" t="s">
        <v>123</v>
      </c>
      <c r="B18" s="350" t="n">
        <f aca="false">D18</f>
        <v>0.85</v>
      </c>
      <c r="C18" s="282" t="n">
        <v>100</v>
      </c>
      <c r="D18" s="351" t="n">
        <f aca="false">案例整理!V6</f>
        <v>0.85</v>
      </c>
      <c r="E18" s="247" t="n">
        <v>100</v>
      </c>
      <c r="F18" s="351" t="n">
        <f aca="false">案例整理!V7</f>
        <v>0.85</v>
      </c>
      <c r="G18" s="247" t="n">
        <v>100</v>
      </c>
      <c r="H18" s="351" t="n">
        <f aca="false">案例整理!V8</f>
        <v>0.85</v>
      </c>
      <c r="I18" s="247" t="n">
        <v>100</v>
      </c>
      <c r="J18" s="352" t="s">
        <v>726</v>
      </c>
      <c r="K18" s="340"/>
    </row>
    <row r="19" customFormat="false" ht="17.1" hidden="false" customHeight="true" outlineLevel="0" collapsed="false">
      <c r="A19" s="250" t="s">
        <v>273</v>
      </c>
      <c r="B19" s="282" t="s">
        <v>72</v>
      </c>
      <c r="C19" s="282" t="n">
        <v>100</v>
      </c>
      <c r="D19" s="247" t="n">
        <f aca="false">案例整理!C6</f>
        <v>82.18</v>
      </c>
      <c r="E19" s="247" t="n">
        <v>100</v>
      </c>
      <c r="F19" s="282" t="n">
        <f aca="false">案例整理!C7</f>
        <v>89.96</v>
      </c>
      <c r="G19" s="282" t="n">
        <v>100</v>
      </c>
      <c r="H19" s="282" t="n">
        <f aca="false">案例整理!C8</f>
        <v>85.76</v>
      </c>
      <c r="I19" s="282" t="n">
        <v>100</v>
      </c>
      <c r="J19" s="352" t="s">
        <v>728</v>
      </c>
      <c r="K19" s="340"/>
    </row>
    <row r="20" customFormat="false" ht="17.1" hidden="false" customHeight="true" outlineLevel="0" collapsed="false">
      <c r="A20" s="250" t="s">
        <v>97</v>
      </c>
      <c r="B20" s="248" t="s">
        <v>753</v>
      </c>
      <c r="C20" s="247" t="n">
        <v>100</v>
      </c>
      <c r="D20" s="248" t="s">
        <v>753</v>
      </c>
      <c r="E20" s="247" t="n">
        <v>100</v>
      </c>
      <c r="F20" s="248" t="s">
        <v>753</v>
      </c>
      <c r="G20" s="247" t="n">
        <v>100</v>
      </c>
      <c r="H20" s="247" t="str">
        <f aca="false">F20</f>
        <v>两居</v>
      </c>
      <c r="I20" s="247" t="n">
        <v>100</v>
      </c>
      <c r="J20" s="352"/>
      <c r="K20" s="353"/>
    </row>
    <row r="21" customFormat="false" ht="17.1" hidden="false" customHeight="true" outlineLevel="0" collapsed="false">
      <c r="A21" s="250" t="s">
        <v>731</v>
      </c>
      <c r="B21" s="268" t="s">
        <v>15</v>
      </c>
      <c r="C21" s="247" t="n">
        <v>100</v>
      </c>
      <c r="D21" s="268" t="str">
        <f aca="false">案例整理!D6</f>
        <v>简单装修</v>
      </c>
      <c r="E21" s="247" t="n">
        <v>100</v>
      </c>
      <c r="F21" s="268" t="str">
        <f aca="false">案例整理!D7</f>
        <v>简单装修</v>
      </c>
      <c r="G21" s="247" t="n">
        <v>100</v>
      </c>
      <c r="H21" s="268" t="str">
        <f aca="false">案例整理!D8</f>
        <v>简单装修</v>
      </c>
      <c r="I21" s="247" t="n">
        <v>100</v>
      </c>
      <c r="J21" s="349" t="s">
        <v>730</v>
      </c>
      <c r="K21" s="353"/>
    </row>
    <row r="22" customFormat="false" ht="17.1" hidden="false" customHeight="true" outlineLevel="0" collapsed="false">
      <c r="A22" s="250" t="s">
        <v>732</v>
      </c>
      <c r="B22" s="248" t="s">
        <v>93</v>
      </c>
      <c r="C22" s="247" t="n">
        <v>100</v>
      </c>
      <c r="D22" s="247" t="str">
        <f aca="false">B22</f>
        <v>有电梯</v>
      </c>
      <c r="E22" s="247" t="n">
        <f aca="false">IF(D22=B22,100,IF(D22="有电梯",101,99))</f>
        <v>100</v>
      </c>
      <c r="F22" s="247" t="str">
        <f aca="false">B22</f>
        <v>有电梯</v>
      </c>
      <c r="G22" s="247" t="n">
        <f aca="false">IF(F22=B22,100,IF(F22="有电梯",101,99))</f>
        <v>100</v>
      </c>
      <c r="H22" s="247" t="str">
        <f aca="false">B22</f>
        <v>有电梯</v>
      </c>
      <c r="I22" s="247" t="n">
        <f aca="false">IF(H22=B22,100,IF(H22="有电梯",101,99))</f>
        <v>100</v>
      </c>
      <c r="J22" s="349" t="s">
        <v>733</v>
      </c>
      <c r="K22" s="340"/>
    </row>
    <row r="23" customFormat="false" ht="17.1" hidden="false" customHeight="true" outlineLevel="0" collapsed="false">
      <c r="A23" s="250" t="s">
        <v>113</v>
      </c>
      <c r="B23" s="248" t="s">
        <v>114</v>
      </c>
      <c r="C23" s="247" t="n">
        <v>100</v>
      </c>
      <c r="D23" s="248" t="s">
        <v>114</v>
      </c>
      <c r="E23" s="247" t="n">
        <v>100</v>
      </c>
      <c r="F23" s="248" t="s">
        <v>114</v>
      </c>
      <c r="G23" s="247" t="n">
        <v>100</v>
      </c>
      <c r="H23" s="248" t="s">
        <v>114</v>
      </c>
      <c r="I23" s="247" t="n">
        <v>100</v>
      </c>
      <c r="J23" s="352"/>
      <c r="K23" s="340"/>
    </row>
    <row r="24" customFormat="false" ht="17.1" hidden="false" customHeight="true" outlineLevel="0" collapsed="false">
      <c r="A24" s="250" t="s">
        <v>117</v>
      </c>
      <c r="B24" s="248" t="s">
        <v>118</v>
      </c>
      <c r="C24" s="247" t="n">
        <v>100</v>
      </c>
      <c r="D24" s="248" t="s">
        <v>118</v>
      </c>
      <c r="E24" s="247" t="n">
        <v>100</v>
      </c>
      <c r="F24" s="248" t="s">
        <v>118</v>
      </c>
      <c r="G24" s="247" t="n">
        <v>100</v>
      </c>
      <c r="H24" s="248" t="s">
        <v>118</v>
      </c>
      <c r="I24" s="247" t="n">
        <v>100</v>
      </c>
      <c r="J24" s="352"/>
      <c r="K24" s="340"/>
    </row>
    <row r="25" customFormat="false" ht="17.1" hidden="false" customHeight="true" outlineLevel="0" collapsed="false">
      <c r="A25" s="250" t="s">
        <v>121</v>
      </c>
      <c r="B25" s="248" t="s">
        <v>118</v>
      </c>
      <c r="C25" s="247" t="n">
        <v>100</v>
      </c>
      <c r="D25" s="248" t="s">
        <v>118</v>
      </c>
      <c r="E25" s="247" t="n">
        <v>100</v>
      </c>
      <c r="F25" s="248" t="s">
        <v>118</v>
      </c>
      <c r="G25" s="247" t="n">
        <v>100</v>
      </c>
      <c r="H25" s="248" t="s">
        <v>118</v>
      </c>
      <c r="I25" s="247" t="n">
        <v>100</v>
      </c>
      <c r="J25" s="352"/>
      <c r="K25" s="340"/>
    </row>
    <row r="26" customFormat="false" ht="17.1" hidden="false" customHeight="true" outlineLevel="0" collapsed="false">
      <c r="A26" s="250" t="s">
        <v>464</v>
      </c>
      <c r="B26" s="268" t="s">
        <v>9</v>
      </c>
      <c r="C26" s="247" t="n">
        <v>100</v>
      </c>
      <c r="D26" s="268" t="s">
        <v>9</v>
      </c>
      <c r="E26" s="247" t="n">
        <v>100</v>
      </c>
      <c r="F26" s="268" t="s">
        <v>9</v>
      </c>
      <c r="G26" s="247" t="n">
        <v>100</v>
      </c>
      <c r="H26" s="268" t="s">
        <v>9</v>
      </c>
      <c r="I26" s="247" t="n">
        <v>100</v>
      </c>
      <c r="J26" s="1" t="n">
        <f aca="false">1-(1-2%)*(2021-1990)/50</f>
        <v>0.3924</v>
      </c>
      <c r="K26" s="340"/>
      <c r="L26" s="44"/>
      <c r="M26" s="44"/>
    </row>
    <row r="27" customFormat="false" ht="15" hidden="false" customHeight="true" outlineLevel="0" collapsed="false">
      <c r="A27" s="354" t="s">
        <v>756</v>
      </c>
      <c r="B27" s="247" t="s">
        <v>739</v>
      </c>
      <c r="C27" s="247"/>
      <c r="D27" s="247"/>
      <c r="E27" s="247"/>
      <c r="F27" s="247"/>
      <c r="G27" s="247"/>
      <c r="H27" s="247"/>
      <c r="I27" s="247"/>
      <c r="K27" s="340"/>
    </row>
    <row r="28" customFormat="false" ht="17.1" hidden="false" customHeight="true" outlineLevel="0" collapsed="false">
      <c r="A28" s="354" t="s">
        <v>764</v>
      </c>
      <c r="B28" s="247" t="s">
        <v>739</v>
      </c>
      <c r="C28" s="247"/>
      <c r="D28" s="355" t="n">
        <f aca="false">案例整理!S6</f>
        <v>43441</v>
      </c>
      <c r="E28" s="355"/>
      <c r="F28" s="355" t="n">
        <f aca="false">案例整理!S7</f>
        <v>43353</v>
      </c>
      <c r="G28" s="355"/>
      <c r="H28" s="355" t="n">
        <f aca="false">案例整理!S8</f>
        <v>46059</v>
      </c>
      <c r="I28" s="355"/>
      <c r="K28" s="340"/>
    </row>
    <row r="29" customFormat="false" ht="17.1" hidden="false" customHeight="true" outlineLevel="0" collapsed="false">
      <c r="A29" s="354" t="s">
        <v>741</v>
      </c>
      <c r="B29" s="247" t="n">
        <f aca="false">ROUND((D29+F29+H29)/3,0)</f>
        <v>44452</v>
      </c>
      <c r="C29" s="247"/>
      <c r="D29" s="287" t="n">
        <f aca="false">ROUND(D28*POWER(100,COUNT(E10:E26))/PRODUCT(E10:E26),0)</f>
        <v>43659</v>
      </c>
      <c r="E29" s="287"/>
      <c r="F29" s="287" t="n">
        <f aca="false">ROUND(F28*POWER(100,COUNT(G10:G26))/PRODUCT(G10:G26),0)</f>
        <v>43357</v>
      </c>
      <c r="G29" s="287"/>
      <c r="H29" s="287" t="n">
        <f aca="false">ROUND(H28*POWER(100,COUNT(I10:I26))/PRODUCT(I10:I26),0)</f>
        <v>46339</v>
      </c>
      <c r="I29" s="287"/>
      <c r="K29" s="340"/>
    </row>
    <row r="30" customFormat="false" ht="17.1" hidden="false" customHeight="true" outlineLevel="0" collapsed="false">
      <c r="A30" s="291" t="str">
        <f aca="false">CONCATENATE("可比住宅小区2比较价值=(",TEXT(D29,"G/通用格式"),"+",TEXT(F29,"G/通用格式"),"+",TEXT(H29,"G/通用格式"),")","/",3,"=",ROUND((D29+F29+H29)/3,0))</f>
        <v>可比住宅小区2比较价值=(CE/通用格式+CE/通用格式+CE/通用格式)/3=44452</v>
      </c>
      <c r="B30" s="291"/>
      <c r="C30" s="291"/>
      <c r="D30" s="291"/>
      <c r="E30" s="291"/>
      <c r="F30" s="291"/>
      <c r="G30" s="291"/>
      <c r="H30" s="291"/>
      <c r="I30" s="291"/>
      <c r="K30" s="340"/>
    </row>
    <row r="31" customFormat="false" ht="23.25" hidden="false" customHeight="true" outlineLevel="0" collapsed="false">
      <c r="A31" s="292"/>
      <c r="B31" s="292"/>
      <c r="C31" s="292"/>
      <c r="D31" s="356" t="n">
        <f aca="false">100/E10*100/E11*100/E12*100/E14*100/E15*100/E16*100/E17*100/E18*100/E19*100/E20*100/E21*100/E22*100/E23*100/E24*100/E25*100/E26</f>
        <v>1.00502512562814</v>
      </c>
      <c r="E31" s="356"/>
      <c r="F31" s="356" t="n">
        <f aca="false">100/G10*100/G11*100/G12*100/G14*100/G15*100/G16*100/G17*100/G18*100/G19*100/G20*100/G21*100/G22*100/G23*100/G24*100/G25*100/G26</f>
        <v>1.000100010001</v>
      </c>
      <c r="G31" s="356"/>
      <c r="H31" s="356" t="n">
        <f aca="false">100/I10*100/I11*100/I12*100/I14*100/I15*100/I16*100/I17*100/I18*100/I19*100/I20*100/I21*100/I22*100/I23*100/I24*100/I25*100/I26</f>
        <v>1.00607670328786</v>
      </c>
      <c r="I31" s="292"/>
      <c r="K31" s="340"/>
    </row>
    <row r="32" customFormat="false" ht="23.25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K32" s="340"/>
    </row>
    <row r="33" customFormat="false" ht="23.2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K33" s="340"/>
    </row>
    <row r="34" customFormat="false" ht="23.2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K34" s="340"/>
    </row>
    <row r="35" customFormat="false" ht="23.2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K35" s="340"/>
    </row>
    <row r="36" customFormat="false" ht="23.2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K36" s="340"/>
    </row>
    <row r="37" customFormat="false" ht="23.2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K37" s="340"/>
    </row>
    <row r="38" customFormat="false" ht="23.2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K38" s="340"/>
    </row>
    <row r="39" customFormat="false" ht="23.2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K39" s="340"/>
    </row>
    <row r="40" customFormat="false" ht="23.2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K40" s="340"/>
    </row>
    <row r="41" customFormat="false" ht="23.2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K41" s="340"/>
    </row>
    <row r="42" customFormat="false" ht="23.2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K42" s="340"/>
    </row>
    <row r="43" customFormat="false" ht="23.2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K43" s="340"/>
    </row>
    <row r="44" customFormat="false" ht="23.2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K44" s="340"/>
    </row>
    <row r="45" customFormat="false" ht="23.25" hidden="false" customHeight="tru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K45" s="340"/>
    </row>
    <row r="46" customFormat="false" ht="23.25" hidden="false" customHeight="true" outlineLevel="0" collapsed="false">
      <c r="A46" s="292"/>
      <c r="B46" s="292"/>
      <c r="C46" s="292"/>
      <c r="D46" s="292"/>
      <c r="E46" s="292"/>
      <c r="F46" s="292" t="n">
        <f aca="false">100/95</f>
        <v>1.05263157894737</v>
      </c>
      <c r="G46" s="292"/>
      <c r="H46" s="292"/>
      <c r="I46" s="292"/>
      <c r="K46" s="340"/>
    </row>
    <row r="47" customFormat="false" ht="23.2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K47" s="340"/>
    </row>
    <row r="48" customFormat="false" ht="23.2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K48" s="340"/>
    </row>
    <row r="49" customFormat="false" ht="23.2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K49" s="340"/>
    </row>
    <row r="50" customFormat="false" ht="23.2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K50" s="340"/>
    </row>
    <row r="51" customFormat="false" ht="12" hidden="false" customHeight="false" outlineLevel="0" collapsed="false">
      <c r="K51" s="340"/>
    </row>
    <row r="52" customFormat="false" ht="12" hidden="false" customHeight="false" outlineLevel="0" collapsed="false">
      <c r="K52" s="340"/>
    </row>
    <row r="53" customFormat="false" ht="12" hidden="false" customHeight="false" outlineLevel="0" collapsed="false">
      <c r="K53" s="340"/>
    </row>
    <row r="54" customFormat="false" ht="12" hidden="false" customHeight="false" outlineLevel="0" collapsed="false">
      <c r="K54" s="340"/>
    </row>
    <row r="55" customFormat="false" ht="12" hidden="false" customHeight="false" outlineLevel="0" collapsed="false">
      <c r="K55" s="340"/>
    </row>
    <row r="56" customFormat="false" ht="12" hidden="false" customHeight="false" outlineLevel="0" collapsed="false">
      <c r="K56" s="340"/>
    </row>
    <row r="57" customFormat="false" ht="12" hidden="false" customHeight="false" outlineLevel="0" collapsed="false">
      <c r="K57" s="340"/>
    </row>
    <row r="58" customFormat="false" ht="12" hidden="false" customHeight="false" outlineLevel="0" collapsed="false">
      <c r="K58" s="340"/>
    </row>
    <row r="59" customFormat="false" ht="12" hidden="false" customHeight="false" outlineLevel="0" collapsed="false">
      <c r="K59" s="340"/>
    </row>
    <row r="60" customFormat="false" ht="12" hidden="false" customHeight="false" outlineLevel="0" collapsed="false">
      <c r="K60" s="340"/>
    </row>
    <row r="61" customFormat="false" ht="12" hidden="false" customHeight="false" outlineLevel="0" collapsed="false">
      <c r="K61" s="340"/>
    </row>
    <row r="62" customFormat="false" ht="12" hidden="false" customHeight="false" outlineLevel="0" collapsed="false">
      <c r="K62" s="340"/>
    </row>
    <row r="63" customFormat="false" ht="12" hidden="false" customHeight="false" outlineLevel="0" collapsed="false">
      <c r="K63" s="340"/>
    </row>
    <row r="64" customFormat="false" ht="12" hidden="false" customHeight="false" outlineLevel="0" collapsed="false">
      <c r="K64" s="340"/>
    </row>
    <row r="65" customFormat="false" ht="12" hidden="false" customHeight="false" outlineLevel="0" collapsed="false">
      <c r="K65" s="353"/>
    </row>
    <row r="66" customFormat="false" ht="12" hidden="false" customHeight="false" outlineLevel="0" collapsed="false">
      <c r="K66" s="340"/>
    </row>
    <row r="67" customFormat="false" ht="12" hidden="false" customHeight="false" outlineLevel="0" collapsed="false">
      <c r="K67" s="340"/>
    </row>
    <row r="68" customFormat="false" ht="12" hidden="false" customHeight="false" outlineLevel="0" collapsed="false">
      <c r="K68" s="340"/>
    </row>
    <row r="69" customFormat="false" ht="12" hidden="false" customHeight="false" outlineLevel="0" collapsed="false">
      <c r="K69" s="340"/>
    </row>
    <row r="70" customFormat="false" ht="12" hidden="false" customHeight="false" outlineLevel="0" collapsed="false">
      <c r="K70" s="34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colBreaks count="1" manualBreakCount="1">
    <brk id="9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E12" activeCellId="0" sqref="E12:E13"/>
    </sheetView>
  </sheetViews>
  <sheetFormatPr defaultColWidth="8.62109375" defaultRowHeight="12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2.5"/>
    <col collapsed="false" customWidth="true" hidden="false" outlineLevel="0" max="3" min="3" style="2" width="4.99"/>
    <col collapsed="false" customWidth="true" hidden="false" outlineLevel="0" max="4" min="4" style="1" width="10.62"/>
    <col collapsed="false" customWidth="true" hidden="false" outlineLevel="0" max="5" min="5" style="2" width="7.37"/>
    <col collapsed="false" customWidth="true" hidden="false" outlineLevel="0" max="6" min="6" style="1" width="11.36"/>
    <col collapsed="false" customWidth="true" hidden="false" outlineLevel="0" max="7" min="7" style="2" width="5.99"/>
    <col collapsed="false" customWidth="true" hidden="false" outlineLevel="0" max="8" min="8" style="1" width="10.49"/>
    <col collapsed="false" customWidth="true" hidden="false" outlineLevel="0" max="9" min="9" style="2" width="5.36"/>
    <col collapsed="false" customWidth="true" hidden="false" outlineLevel="0" max="10" min="10" style="1" width="11.87"/>
    <col collapsed="false" customWidth="true" hidden="false" outlineLevel="0" max="11" min="11" style="1" width="23.62"/>
    <col collapsed="false" customWidth="true" hidden="false" outlineLevel="0" max="12" min="12" style="1" width="9.12"/>
    <col collapsed="false" customWidth="true" hidden="false" outlineLevel="0" max="13" min="13" style="1" width="10.62"/>
    <col collapsed="false" customWidth="true" hidden="false" outlineLevel="0" max="14" min="14" style="1" width="11.99"/>
    <col collapsed="false" customWidth="true" hidden="false" outlineLevel="0" max="32" min="15" style="1" width="8.99"/>
    <col collapsed="false" customWidth="false" hidden="false" outlineLevel="0" max="257" min="33" style="1" width="8.62"/>
  </cols>
  <sheetData>
    <row r="1" customFormat="false" ht="12" hidden="true" customHeight="false" outlineLevel="0" collapsed="false">
      <c r="A1" s="19"/>
      <c r="B1" s="19"/>
      <c r="C1" s="241"/>
      <c r="D1" s="19"/>
      <c r="E1" s="241"/>
      <c r="F1" s="19"/>
      <c r="G1" s="241"/>
      <c r="H1" s="19"/>
      <c r="I1" s="241"/>
    </row>
    <row r="2" customFormat="false" ht="12" hidden="true" customHeight="false" outlineLevel="0" collapsed="false">
      <c r="A2" s="19"/>
      <c r="B2" s="19"/>
      <c r="C2" s="241"/>
      <c r="D2" s="19"/>
      <c r="E2" s="241"/>
      <c r="F2" s="19"/>
      <c r="G2" s="241"/>
      <c r="H2" s="19"/>
      <c r="I2" s="241"/>
    </row>
    <row r="3" s="44" customFormat="true" ht="14.25" hidden="true" customHeight="false" outlineLevel="0" collapsed="false">
      <c r="A3" s="337"/>
      <c r="B3" s="337"/>
      <c r="C3" s="337"/>
      <c r="D3" s="337"/>
      <c r="E3" s="337"/>
      <c r="F3" s="337"/>
      <c r="G3" s="337"/>
      <c r="H3" s="337"/>
      <c r="I3" s="337"/>
    </row>
    <row r="4" s="44" customFormat="true" ht="14.25" hidden="true" customHeight="true" outlineLevel="0" collapsed="false">
      <c r="A4" s="243"/>
      <c r="B4" s="243"/>
      <c r="C4" s="243"/>
      <c r="D4" s="243"/>
      <c r="E4" s="243"/>
      <c r="F4" s="243"/>
      <c r="G4" s="243"/>
      <c r="H4" s="243"/>
      <c r="I4" s="243"/>
    </row>
    <row r="5" s="44" customFormat="true" ht="14.25" hidden="true" customHeight="true" outlineLevel="0" collapsed="false">
      <c r="A5" s="244"/>
      <c r="B5" s="244"/>
      <c r="C5" s="244"/>
      <c r="D5" s="244"/>
      <c r="E5" s="244"/>
      <c r="F5" s="244"/>
      <c r="G5" s="244"/>
      <c r="H5" s="244"/>
      <c r="I5" s="244"/>
    </row>
    <row r="6" s="44" customFormat="true" ht="14.25" hidden="false" customHeight="false" outlineLevel="0" collapsed="false">
      <c r="A6" s="245" t="s">
        <v>765</v>
      </c>
      <c r="B6" s="245"/>
      <c r="C6" s="245"/>
      <c r="D6" s="245"/>
      <c r="E6" s="245"/>
      <c r="F6" s="245"/>
      <c r="G6" s="245"/>
      <c r="H6" s="245"/>
      <c r="I6" s="245"/>
    </row>
    <row r="7" s="44" customFormat="true" ht="14.25" hidden="false" customHeight="false" outlineLevel="0" collapsed="false">
      <c r="A7" s="246"/>
      <c r="B7" s="246"/>
      <c r="C7" s="246"/>
      <c r="D7" s="246"/>
      <c r="E7" s="246" t="n">
        <f aca="false">(C14/E14)*(C12/E12)*(C15/E15)*(C23/E23)*(C21/E21)*1</f>
        <v>0.99009900990099</v>
      </c>
      <c r="F7" s="246"/>
      <c r="G7" s="246" t="n">
        <f aca="false">(C14/G14)*(C23/G23)*(C12/G12)*(C21/G21)*1</f>
        <v>1</v>
      </c>
      <c r="H7" s="246"/>
      <c r="I7" s="246" t="n">
        <f aca="false">(C19/I19)*(C23/I23)*(C14/I14)*(C12/I12)*(C21/I21)*1</f>
        <v>1.01595042161942</v>
      </c>
    </row>
    <row r="8" customFormat="false" ht="21.75" hidden="false" customHeight="true" outlineLevel="0" collapsed="false">
      <c r="A8" s="247"/>
      <c r="B8" s="248" t="s">
        <v>690</v>
      </c>
      <c r="C8" s="248"/>
      <c r="D8" s="248" t="s">
        <v>766</v>
      </c>
      <c r="E8" s="248"/>
      <c r="F8" s="248" t="s">
        <v>767</v>
      </c>
      <c r="G8" s="248"/>
      <c r="H8" s="248" t="s">
        <v>768</v>
      </c>
      <c r="I8" s="248"/>
      <c r="J8" s="240"/>
      <c r="K8" s="338" t="n">
        <v>44927</v>
      </c>
      <c r="L8" s="339" t="n">
        <v>44652</v>
      </c>
      <c r="M8" s="339" t="n">
        <v>44621</v>
      </c>
      <c r="N8" s="339" t="n">
        <v>44593</v>
      </c>
      <c r="O8" s="339" t="n">
        <v>44562</v>
      </c>
    </row>
    <row r="9" customFormat="false" ht="39" hidden="false" customHeight="true" outlineLevel="0" collapsed="false">
      <c r="A9" s="247"/>
      <c r="B9" s="247" t="str">
        <f aca="false">案例整理!B9</f>
        <v>旧宫新苑北区</v>
      </c>
      <c r="C9" s="247"/>
      <c r="D9" s="247" t="str">
        <f aca="false">B9</f>
        <v>旧宫新苑北区</v>
      </c>
      <c r="E9" s="247"/>
      <c r="F9" s="247" t="str">
        <f aca="false">D9</f>
        <v>旧宫新苑北区</v>
      </c>
      <c r="G9" s="247"/>
      <c r="H9" s="247" t="str">
        <f aca="false">D9</f>
        <v>旧宫新苑北区</v>
      </c>
      <c r="I9" s="247"/>
      <c r="J9" s="340"/>
      <c r="K9" s="44" t="n">
        <v>100</v>
      </c>
      <c r="L9" s="44" t="n">
        <v>99.5</v>
      </c>
      <c r="M9" s="1" t="n">
        <v>99</v>
      </c>
      <c r="N9" s="1" t="n">
        <v>98.5</v>
      </c>
      <c r="O9" s="1" t="n">
        <v>98</v>
      </c>
    </row>
    <row r="10" customFormat="false" ht="30" hidden="false" customHeight="true" outlineLevel="0" collapsed="false">
      <c r="A10" s="341" t="s">
        <v>692</v>
      </c>
      <c r="B10" s="253" t="n">
        <f aca="false">'可比案例1比较法-旧宫新苑南区'!B10</f>
        <v>45410</v>
      </c>
      <c r="C10" s="252" t="n">
        <v>100</v>
      </c>
      <c r="D10" s="357" t="n">
        <f aca="false">案例整理!T9</f>
        <v>45281</v>
      </c>
      <c r="E10" s="344" t="n">
        <f aca="false">案例整理!W9</f>
        <v>102</v>
      </c>
      <c r="F10" s="342" t="n">
        <f aca="false">案例整理!T10</f>
        <v>45189</v>
      </c>
      <c r="G10" s="344" t="n">
        <f aca="false">案例整理!W10</f>
        <v>105.9</v>
      </c>
      <c r="H10" s="342" t="n">
        <f aca="false">案例整理!T11</f>
        <v>45076</v>
      </c>
      <c r="I10" s="344" t="n">
        <f aca="false">案例整理!W11</f>
        <v>106.1</v>
      </c>
      <c r="J10" s="340"/>
      <c r="K10" s="44"/>
      <c r="L10" s="44"/>
    </row>
    <row r="11" customFormat="false" ht="17.1" hidden="false" customHeight="true" outlineLevel="0" collapsed="false">
      <c r="A11" s="341" t="s">
        <v>695</v>
      </c>
      <c r="B11" s="248" t="s">
        <v>696</v>
      </c>
      <c r="C11" s="247" t="n">
        <v>100</v>
      </c>
      <c r="D11" s="248" t="s">
        <v>696</v>
      </c>
      <c r="E11" s="247" t="n">
        <v>100</v>
      </c>
      <c r="F11" s="248" t="s">
        <v>696</v>
      </c>
      <c r="G11" s="247" t="n">
        <f aca="false">IF(F11=B11,100,"请调整")</f>
        <v>100</v>
      </c>
      <c r="H11" s="248" t="s">
        <v>696</v>
      </c>
      <c r="I11" s="247" t="n">
        <f aca="false">IF(H11=B11,100,"请调整")</f>
        <v>100</v>
      </c>
      <c r="J11" s="340"/>
      <c r="K11" s="44"/>
      <c r="L11" s="44"/>
    </row>
    <row r="12" customFormat="false" ht="17.1" hidden="false" customHeight="true" outlineLevel="0" collapsed="false">
      <c r="A12" s="250" t="s">
        <v>2</v>
      </c>
      <c r="B12" s="358" t="s">
        <v>16</v>
      </c>
      <c r="C12" s="282" t="n">
        <v>100</v>
      </c>
      <c r="D12" s="358" t="str">
        <f aca="false">案例整理!$K$9</f>
        <v>高楼层</v>
      </c>
      <c r="E12" s="359" t="n">
        <v>101</v>
      </c>
      <c r="F12" s="358" t="str">
        <f aca="false">案例整理!$K$10</f>
        <v>中楼层</v>
      </c>
      <c r="G12" s="282" t="n">
        <v>100</v>
      </c>
      <c r="H12" s="358" t="str">
        <f aca="false">案例整理!$K$11</f>
        <v>中楼层</v>
      </c>
      <c r="I12" s="282" t="n">
        <v>100</v>
      </c>
      <c r="J12" s="346" t="s">
        <v>720</v>
      </c>
    </row>
    <row r="13" customFormat="false" ht="17.1" hidden="false" customHeight="true" outlineLevel="0" collapsed="false">
      <c r="A13" s="250" t="s">
        <v>354</v>
      </c>
      <c r="B13" s="360" t="str">
        <f aca="false">案例整理!L9</f>
        <v>15（-1）</v>
      </c>
      <c r="C13" s="282"/>
      <c r="D13" s="360" t="str">
        <f aca="false">B13</f>
        <v>15（-1）</v>
      </c>
      <c r="E13" s="359"/>
      <c r="F13" s="360" t="str">
        <f aca="false">B13</f>
        <v>15（-1）</v>
      </c>
      <c r="G13" s="282"/>
      <c r="H13" s="360" t="str">
        <f aca="false">B13</f>
        <v>15（-1）</v>
      </c>
      <c r="I13" s="282"/>
      <c r="J13" s="346"/>
    </row>
    <row r="14" customFormat="false" ht="17.1" hidden="false" customHeight="true" outlineLevel="0" collapsed="false">
      <c r="A14" s="250" t="s">
        <v>70</v>
      </c>
      <c r="B14" s="358" t="s">
        <v>36</v>
      </c>
      <c r="C14" s="282" t="n">
        <v>100</v>
      </c>
      <c r="D14" s="358" t="str">
        <f aca="false">案例整理!$E$9</f>
        <v>南北</v>
      </c>
      <c r="E14" s="282" t="n">
        <f aca="false">VLOOKUP(D14,楼层测算!A:B,2,0)-VLOOKUP(B14,楼层测算!A:B,2,0)+100</f>
        <v>100</v>
      </c>
      <c r="F14" s="358" t="str">
        <f aca="false">案例整理!$E$10</f>
        <v>南北</v>
      </c>
      <c r="G14" s="282" t="n">
        <f aca="false">VLOOKUP(F14,楼层测算!A:B,2,0)-VLOOKUP(B14,楼层测算!A:B,2,0)+100</f>
        <v>100</v>
      </c>
      <c r="H14" s="358" t="str">
        <f aca="false">案例整理!$E$11</f>
        <v>东北</v>
      </c>
      <c r="I14" s="283" t="n">
        <f aca="false">VLOOKUP(H14,楼层测算!A:B,2,0)-VLOOKUP(B14,楼层测算!A:B,2,0)+100</f>
        <v>96.5</v>
      </c>
      <c r="J14" s="346"/>
    </row>
    <row r="15" customFormat="false" ht="17.1" hidden="false" customHeight="true" outlineLevel="0" collapsed="false">
      <c r="A15" s="250" t="s">
        <v>101</v>
      </c>
      <c r="B15" s="261" t="s">
        <v>723</v>
      </c>
      <c r="C15" s="282" t="n">
        <v>100</v>
      </c>
      <c r="D15" s="282" t="str">
        <f aca="false">B15</f>
        <v>高板</v>
      </c>
      <c r="E15" s="282" t="n">
        <v>100</v>
      </c>
      <c r="F15" s="282" t="str">
        <f aca="false">D15</f>
        <v>高板</v>
      </c>
      <c r="G15" s="282" t="n">
        <v>100</v>
      </c>
      <c r="H15" s="282" t="str">
        <f aca="false">D15</f>
        <v>高板</v>
      </c>
      <c r="I15" s="282" t="n">
        <v>100</v>
      </c>
      <c r="J15" s="348" t="s">
        <v>724</v>
      </c>
    </row>
    <row r="16" customFormat="false" ht="17.1" hidden="false" customHeight="true" outlineLevel="0" collapsed="false">
      <c r="A16" s="250" t="s">
        <v>104</v>
      </c>
      <c r="B16" s="282" t="str">
        <f aca="false">'比较法 (住宅) 估价对象'!C22</f>
        <v>两梯四户</v>
      </c>
      <c r="C16" s="282" t="n">
        <v>100</v>
      </c>
      <c r="D16" s="261" t="s">
        <v>640</v>
      </c>
      <c r="E16" s="283" t="n">
        <v>99</v>
      </c>
      <c r="F16" s="282" t="str">
        <f aca="false">D16</f>
        <v>一梯三户</v>
      </c>
      <c r="G16" s="283" t="n">
        <v>99</v>
      </c>
      <c r="H16" s="282" t="str">
        <f aca="false">D16</f>
        <v>一梯三户</v>
      </c>
      <c r="I16" s="283" t="n">
        <v>99</v>
      </c>
      <c r="J16" s="348"/>
    </row>
    <row r="17" customFormat="false" ht="17.1" hidden="false" customHeight="true" outlineLevel="0" collapsed="false">
      <c r="A17" s="250" t="s">
        <v>84</v>
      </c>
      <c r="B17" s="261" t="s">
        <v>5</v>
      </c>
      <c r="C17" s="282" t="n">
        <v>100</v>
      </c>
      <c r="D17" s="282" t="str">
        <f aca="false">B17</f>
        <v>钢混</v>
      </c>
      <c r="E17" s="282" t="n">
        <v>100</v>
      </c>
      <c r="F17" s="282" t="str">
        <f aca="false">B17</f>
        <v>钢混</v>
      </c>
      <c r="G17" s="282" t="n">
        <v>100</v>
      </c>
      <c r="H17" s="282" t="str">
        <f aca="false">B17</f>
        <v>钢混</v>
      </c>
      <c r="I17" s="282" t="n">
        <v>100</v>
      </c>
      <c r="J17" s="349" t="s">
        <v>725</v>
      </c>
    </row>
    <row r="18" customFormat="false" ht="17.1" hidden="false" customHeight="true" outlineLevel="0" collapsed="false">
      <c r="A18" s="250" t="s">
        <v>123</v>
      </c>
      <c r="B18" s="350" t="n">
        <f aca="false">D18</f>
        <v>0.87</v>
      </c>
      <c r="C18" s="282" t="n">
        <v>100</v>
      </c>
      <c r="D18" s="350" t="n">
        <f aca="false">案例整理!V9</f>
        <v>0.87</v>
      </c>
      <c r="E18" s="282" t="n">
        <v>100</v>
      </c>
      <c r="F18" s="350" t="n">
        <f aca="false">D18</f>
        <v>0.87</v>
      </c>
      <c r="G18" s="282" t="n">
        <v>100</v>
      </c>
      <c r="H18" s="350" t="n">
        <f aca="false">D18</f>
        <v>0.87</v>
      </c>
      <c r="I18" s="282" t="n">
        <v>100</v>
      </c>
      <c r="J18" s="352" t="s">
        <v>726</v>
      </c>
    </row>
    <row r="19" customFormat="false" ht="17.1" hidden="false" customHeight="true" outlineLevel="0" collapsed="false">
      <c r="A19" s="250" t="s">
        <v>273</v>
      </c>
      <c r="B19" s="282" t="s">
        <v>72</v>
      </c>
      <c r="C19" s="282" t="n">
        <v>100</v>
      </c>
      <c r="D19" s="282" t="n">
        <f aca="false">案例整理!$C$9</f>
        <v>85.02</v>
      </c>
      <c r="E19" s="282" t="n">
        <v>100</v>
      </c>
      <c r="F19" s="282" t="n">
        <f aca="false">案例整理!$C$10</f>
        <v>85.02</v>
      </c>
      <c r="G19" s="282" t="n">
        <v>100</v>
      </c>
      <c r="H19" s="280" t="n">
        <f aca="false">案例整理!$C$11</f>
        <v>62.77</v>
      </c>
      <c r="I19" s="280" t="n">
        <v>102</v>
      </c>
      <c r="J19" s="352" t="s">
        <v>728</v>
      </c>
    </row>
    <row r="20" customFormat="false" ht="17.1" hidden="false" customHeight="true" outlineLevel="0" collapsed="false">
      <c r="A20" s="250" t="s">
        <v>97</v>
      </c>
      <c r="B20" s="261" t="s">
        <v>753</v>
      </c>
      <c r="C20" s="282" t="n">
        <v>100</v>
      </c>
      <c r="D20" s="261" t="s">
        <v>753</v>
      </c>
      <c r="E20" s="282" t="n">
        <v>100</v>
      </c>
      <c r="F20" s="282" t="str">
        <f aca="false">B20</f>
        <v>两居</v>
      </c>
      <c r="G20" s="282" t="n">
        <v>100</v>
      </c>
      <c r="H20" s="361" t="s">
        <v>769</v>
      </c>
      <c r="I20" s="283" t="n">
        <v>99</v>
      </c>
      <c r="J20" s="352"/>
    </row>
    <row r="21" customFormat="false" ht="17.1" hidden="false" customHeight="true" outlineLevel="0" collapsed="false">
      <c r="A21" s="250" t="s">
        <v>731</v>
      </c>
      <c r="B21" s="358" t="s">
        <v>15</v>
      </c>
      <c r="C21" s="282" t="n">
        <v>100</v>
      </c>
      <c r="D21" s="358" t="str">
        <f aca="false">案例整理!D9</f>
        <v>简单装修</v>
      </c>
      <c r="E21" s="282" t="n">
        <v>100</v>
      </c>
      <c r="F21" s="358" t="str">
        <f aca="false">案例整理!D10</f>
        <v>简单装修</v>
      </c>
      <c r="G21" s="282" t="n">
        <v>100</v>
      </c>
      <c r="H21" s="358" t="s">
        <v>11</v>
      </c>
      <c r="I21" s="282" t="n">
        <v>100</v>
      </c>
      <c r="J21" s="349" t="s">
        <v>730</v>
      </c>
    </row>
    <row r="22" customFormat="false" ht="17.1" hidden="false" customHeight="true" outlineLevel="0" collapsed="false">
      <c r="A22" s="250" t="s">
        <v>732</v>
      </c>
      <c r="B22" s="261" t="s">
        <v>93</v>
      </c>
      <c r="C22" s="282" t="n">
        <v>100</v>
      </c>
      <c r="D22" s="282" t="str">
        <f aca="false">案例整理!$M$9&amp;"电梯"</f>
        <v>有电梯</v>
      </c>
      <c r="E22" s="282" t="n">
        <f aca="false">IF(D22=B22,100,IF(D22="有电梯",101,99))</f>
        <v>100</v>
      </c>
      <c r="F22" s="282" t="str">
        <f aca="false">案例整理!$M$10&amp;"电梯"</f>
        <v>有电梯</v>
      </c>
      <c r="G22" s="282" t="n">
        <f aca="false">IF(F22=B22,100,IF(F22="有电梯",101,99))</f>
        <v>100</v>
      </c>
      <c r="H22" s="282" t="str">
        <f aca="false">案例整理!$M$9&amp;"电梯"</f>
        <v>有电梯</v>
      </c>
      <c r="I22" s="282" t="n">
        <f aca="false">IF(H22=B22,100,IF(H22="有电梯",101,99))</f>
        <v>100</v>
      </c>
      <c r="J22" s="349" t="s">
        <v>733</v>
      </c>
    </row>
    <row r="23" customFormat="false" ht="17.1" hidden="false" customHeight="true" outlineLevel="0" collapsed="false">
      <c r="A23" s="250" t="s">
        <v>113</v>
      </c>
      <c r="B23" s="261" t="s">
        <v>114</v>
      </c>
      <c r="C23" s="282" t="n">
        <v>100</v>
      </c>
      <c r="D23" s="261" t="s">
        <v>114</v>
      </c>
      <c r="E23" s="282" t="n">
        <v>100</v>
      </c>
      <c r="F23" s="261" t="s">
        <v>114</v>
      </c>
      <c r="G23" s="282" t="n">
        <v>100</v>
      </c>
      <c r="H23" s="261" t="s">
        <v>114</v>
      </c>
      <c r="I23" s="282" t="n">
        <v>100</v>
      </c>
      <c r="J23" s="352"/>
    </row>
    <row r="24" customFormat="false" ht="17.1" hidden="false" customHeight="true" outlineLevel="0" collapsed="false">
      <c r="A24" s="250" t="s">
        <v>117</v>
      </c>
      <c r="B24" s="261" t="s">
        <v>118</v>
      </c>
      <c r="C24" s="282" t="n">
        <v>100</v>
      </c>
      <c r="D24" s="261" t="s">
        <v>118</v>
      </c>
      <c r="E24" s="282" t="n">
        <v>100</v>
      </c>
      <c r="F24" s="261" t="s">
        <v>118</v>
      </c>
      <c r="G24" s="282" t="n">
        <v>100</v>
      </c>
      <c r="H24" s="261" t="s">
        <v>118</v>
      </c>
      <c r="I24" s="282" t="n">
        <v>100</v>
      </c>
      <c r="J24" s="352"/>
    </row>
    <row r="25" customFormat="false" ht="17.1" hidden="false" customHeight="true" outlineLevel="0" collapsed="false">
      <c r="A25" s="250" t="s">
        <v>121</v>
      </c>
      <c r="B25" s="248" t="s">
        <v>118</v>
      </c>
      <c r="C25" s="247" t="n">
        <v>100</v>
      </c>
      <c r="D25" s="248" t="s">
        <v>118</v>
      </c>
      <c r="E25" s="247" t="n">
        <v>100</v>
      </c>
      <c r="F25" s="248" t="s">
        <v>118</v>
      </c>
      <c r="G25" s="247" t="n">
        <v>100</v>
      </c>
      <c r="H25" s="248" t="s">
        <v>118</v>
      </c>
      <c r="I25" s="247" t="n">
        <v>100</v>
      </c>
      <c r="J25" s="352"/>
    </row>
    <row r="26" customFormat="false" ht="15" hidden="false" customHeight="true" outlineLevel="0" collapsed="false">
      <c r="A26" s="250" t="s">
        <v>464</v>
      </c>
      <c r="B26" s="268" t="s">
        <v>9</v>
      </c>
      <c r="C26" s="247" t="n">
        <v>100</v>
      </c>
      <c r="D26" s="268" t="s">
        <v>9</v>
      </c>
      <c r="E26" s="247" t="n">
        <v>100</v>
      </c>
      <c r="F26" s="268" t="s">
        <v>9</v>
      </c>
      <c r="G26" s="247" t="n">
        <v>100</v>
      </c>
      <c r="H26" s="268" t="s">
        <v>9</v>
      </c>
      <c r="I26" s="247" t="n">
        <v>100</v>
      </c>
      <c r="J26" s="340"/>
      <c r="K26" s="44"/>
      <c r="L26" s="44"/>
    </row>
    <row r="27" customFormat="false" ht="18" hidden="false" customHeight="true" outlineLevel="0" collapsed="false">
      <c r="A27" s="354" t="s">
        <v>756</v>
      </c>
      <c r="B27" s="247" t="s">
        <v>739</v>
      </c>
      <c r="C27" s="247"/>
      <c r="D27" s="247"/>
      <c r="E27" s="247"/>
      <c r="F27" s="247"/>
      <c r="G27" s="247"/>
      <c r="H27" s="247"/>
      <c r="I27" s="247"/>
      <c r="J27" s="352"/>
      <c r="K27" s="362"/>
      <c r="L27" s="362"/>
      <c r="M27" s="362"/>
      <c r="N27" s="362"/>
      <c r="O27" s="362"/>
    </row>
    <row r="28" customFormat="false" ht="17.1" hidden="false" customHeight="true" outlineLevel="0" collapsed="false">
      <c r="A28" s="354" t="s">
        <v>764</v>
      </c>
      <c r="B28" s="247" t="s">
        <v>739</v>
      </c>
      <c r="C28" s="247"/>
      <c r="D28" s="247" t="n">
        <f aca="false">案例整理!$S$9</f>
        <v>46518</v>
      </c>
      <c r="E28" s="247"/>
      <c r="F28" s="247" t="n">
        <f aca="false">案例整理!$S$10</f>
        <v>47753</v>
      </c>
      <c r="G28" s="247"/>
      <c r="H28" s="247" t="n">
        <f aca="false">案例整理!$S$11</f>
        <v>43014</v>
      </c>
      <c r="I28" s="247"/>
      <c r="J28" s="352"/>
    </row>
    <row r="29" customFormat="false" ht="17.1" hidden="false" customHeight="true" outlineLevel="0" collapsed="false">
      <c r="A29" s="354" t="s">
        <v>741</v>
      </c>
      <c r="B29" s="247" t="n">
        <f aca="false">ROUND((D29+F29+H29)/3,0)</f>
        <v>44394</v>
      </c>
      <c r="C29" s="247"/>
      <c r="D29" s="287" t="n">
        <f aca="false">ROUND(D28*POWER(100,COUNT(E10:E26))/PRODUCT(E10:E26),0)</f>
        <v>45610</v>
      </c>
      <c r="E29" s="287"/>
      <c r="F29" s="287" t="n">
        <f aca="false">ROUND(F28*POWER(100,COUNT(G10:G26))/PRODUCT(G10:G26),0)</f>
        <v>45548</v>
      </c>
      <c r="G29" s="287"/>
      <c r="H29" s="287" t="n">
        <f aca="false">ROUND(H28*POWER(100,COUNT(I10:I26))/PRODUCT(I10:I26),0)</f>
        <v>42024</v>
      </c>
      <c r="I29" s="287"/>
      <c r="J29" s="352"/>
    </row>
    <row r="30" customFormat="false" ht="17.1" hidden="false" customHeight="true" outlineLevel="0" collapsed="false">
      <c r="A30" s="291" t="str">
        <f aca="false">CONCATENATE("可比住宅小区3比较价值=(",TEXT(D29,"G/通用格式"),"+",TEXT(F29,"G/通用格式"),"+",TEXT(H29,"G/通用格式"),")","/",3,"=",ROUND((D29+F29+H29)/3,0))</f>
        <v>可比住宅小区3比较价值=(CE/通用格式+CE/通用格式+CE/通用格式)/3=44394</v>
      </c>
      <c r="B30" s="291"/>
      <c r="C30" s="291"/>
      <c r="D30" s="291"/>
      <c r="E30" s="291"/>
      <c r="F30" s="291"/>
      <c r="G30" s="291"/>
      <c r="H30" s="291"/>
      <c r="I30" s="291"/>
      <c r="J30" s="340"/>
    </row>
    <row r="31" customFormat="false" ht="17.1" hidden="false" customHeight="true" outlineLevel="0" collapsed="false">
      <c r="A31" s="292"/>
      <c r="B31" s="292"/>
      <c r="C31" s="292"/>
      <c r="D31" s="356" t="n">
        <f aca="false">100/E10*100/E11*100/E12*100/E14*100/E15*100/E16*100/E17*100/E18*100/E19*100/E20*100/E21*100/E22*100/E23*100/E24*100/E25*100/E26</f>
        <v>0.980490205883333</v>
      </c>
      <c r="E31" s="356"/>
      <c r="F31" s="356" t="n">
        <f aca="false">100/G10*100/G11*100/G12*100/G14*100/G15*100/G16*100/G17*100/G18*100/G19*100/G20*100/G21*100/G22*100/G23*100/G24*100/G25*100/G26</f>
        <v>0.953825316431549</v>
      </c>
      <c r="G31" s="356"/>
      <c r="H31" s="356" t="n">
        <f aca="false">100/I10*100/I11*100/I12*100/I14*100/I15*100/I16*100/I17*100/I18*100/I19*100/I20*100/I21*100/I22*100/I23*100/I24*100/I25*100/I26</f>
        <v>0.976982403764629</v>
      </c>
      <c r="I31" s="292"/>
      <c r="J31" s="340"/>
    </row>
    <row r="32" customFormat="false" ht="23.25" hidden="false" customHeight="tru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J32" s="340"/>
    </row>
    <row r="33" customFormat="false" ht="23.25" hidden="false" customHeight="tru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J33" s="340"/>
    </row>
    <row r="34" customFormat="false" ht="23.25" hidden="false" customHeight="tru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J34" s="340"/>
    </row>
    <row r="35" customFormat="false" ht="23.25" hidden="false" customHeight="tru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J35" s="340"/>
    </row>
    <row r="36" customFormat="false" ht="23.25" hidden="false" customHeight="tru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J36" s="340"/>
    </row>
    <row r="37" customFormat="false" ht="23.25" hidden="false" customHeight="tru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J37" s="340"/>
    </row>
    <row r="38" customFormat="false" ht="23.25" hidden="false" customHeight="tru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J38" s="340"/>
    </row>
    <row r="39" customFormat="false" ht="23.25" hidden="false" customHeight="tru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J39" s="340"/>
    </row>
    <row r="40" customFormat="false" ht="23.25" hidden="false" customHeight="tru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J40" s="340"/>
    </row>
    <row r="41" customFormat="false" ht="23.25" hidden="false" customHeight="tru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J41" s="340"/>
    </row>
    <row r="42" customFormat="false" ht="23.25" hidden="false" customHeight="tru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J42" s="340"/>
    </row>
    <row r="43" customFormat="false" ht="23.25" hidden="false" customHeight="tru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J43" s="340"/>
    </row>
    <row r="44" customFormat="false" ht="23.25" hidden="false" customHeight="tru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J44" s="340"/>
    </row>
    <row r="45" customFormat="false" ht="23.25" hidden="false" customHeight="tru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J45" s="340"/>
    </row>
    <row r="46" customFormat="false" ht="23.25" hidden="false" customHeight="tru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J46" s="340"/>
    </row>
    <row r="47" customFormat="false" ht="23.25" hidden="false" customHeight="tru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J47" s="340"/>
    </row>
    <row r="48" customFormat="false" ht="23.25" hidden="false" customHeight="tru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J48" s="340"/>
    </row>
    <row r="49" customFormat="false" ht="23.25" hidden="false" customHeight="tru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J49" s="340"/>
    </row>
    <row r="50" customFormat="false" ht="23.25" hidden="false" customHeight="tru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J50" s="340"/>
    </row>
    <row r="51" customFormat="false" ht="12" hidden="false" customHeight="false" outlineLevel="0" collapsed="false">
      <c r="J51" s="340"/>
    </row>
    <row r="52" customFormat="false" ht="12" hidden="false" customHeight="false" outlineLevel="0" collapsed="false">
      <c r="J52" s="340"/>
    </row>
    <row r="53" customFormat="false" ht="12" hidden="false" customHeight="false" outlineLevel="0" collapsed="false">
      <c r="J53" s="340"/>
    </row>
    <row r="54" customFormat="false" ht="12" hidden="false" customHeight="false" outlineLevel="0" collapsed="false">
      <c r="J54" s="340"/>
    </row>
    <row r="55" customFormat="false" ht="12" hidden="false" customHeight="false" outlineLevel="0" collapsed="false">
      <c r="J55" s="340"/>
    </row>
    <row r="56" customFormat="false" ht="12" hidden="false" customHeight="false" outlineLevel="0" collapsed="false">
      <c r="J56" s="340"/>
    </row>
    <row r="57" customFormat="false" ht="12" hidden="false" customHeight="false" outlineLevel="0" collapsed="false">
      <c r="J57" s="340"/>
    </row>
    <row r="58" customFormat="false" ht="12" hidden="false" customHeight="false" outlineLevel="0" collapsed="false">
      <c r="J58" s="340"/>
    </row>
    <row r="59" customFormat="false" ht="12" hidden="false" customHeight="false" outlineLevel="0" collapsed="false">
      <c r="J59" s="340"/>
    </row>
    <row r="60" customFormat="false" ht="12" hidden="false" customHeight="false" outlineLevel="0" collapsed="false">
      <c r="J60" s="340"/>
    </row>
    <row r="61" customFormat="false" ht="12" hidden="false" customHeight="false" outlineLevel="0" collapsed="false">
      <c r="J61" s="340"/>
    </row>
    <row r="62" customFormat="false" ht="12" hidden="false" customHeight="false" outlineLevel="0" collapsed="false">
      <c r="J62" s="340"/>
    </row>
    <row r="63" customFormat="false" ht="12" hidden="false" customHeight="false" outlineLevel="0" collapsed="false">
      <c r="J63" s="340"/>
    </row>
    <row r="64" customFormat="false" ht="12" hidden="false" customHeight="false" outlineLevel="0" collapsed="false">
      <c r="J64" s="340"/>
    </row>
    <row r="65" customFormat="false" ht="12" hidden="false" customHeight="false" outlineLevel="0" collapsed="false">
      <c r="J65" s="353"/>
    </row>
    <row r="66" customFormat="false" ht="12" hidden="false" customHeight="false" outlineLevel="0" collapsed="false">
      <c r="J66" s="340"/>
    </row>
    <row r="67" customFormat="false" ht="12" hidden="false" customHeight="false" outlineLevel="0" collapsed="false">
      <c r="J67" s="340"/>
    </row>
    <row r="68" customFormat="false" ht="12" hidden="false" customHeight="false" outlineLevel="0" collapsed="false">
      <c r="J68" s="340"/>
    </row>
    <row r="69" customFormat="false" ht="12" hidden="false" customHeight="false" outlineLevel="0" collapsed="false">
      <c r="J69" s="340"/>
    </row>
    <row r="70" customFormat="false" ht="12" hidden="false" customHeight="false" outlineLevel="0" collapsed="false">
      <c r="J70" s="340"/>
    </row>
  </sheetData>
  <mergeCells count="30">
    <mergeCell ref="A3:I3"/>
    <mergeCell ref="A4:I4"/>
    <mergeCell ref="A6:I6"/>
    <mergeCell ref="A8:A9"/>
    <mergeCell ref="B8:C8"/>
    <mergeCell ref="D8:E8"/>
    <mergeCell ref="F8:G8"/>
    <mergeCell ref="H8:I8"/>
    <mergeCell ref="B9:C9"/>
    <mergeCell ref="D9:E9"/>
    <mergeCell ref="F9:G9"/>
    <mergeCell ref="H9:I9"/>
    <mergeCell ref="C12:C13"/>
    <mergeCell ref="E12:E13"/>
    <mergeCell ref="G12:G13"/>
    <mergeCell ref="I12:I13"/>
    <mergeCell ref="J12:J14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A30:I30"/>
  </mergeCells>
  <dataValidations count="4">
    <dataValidation allowBlank="true" errorStyle="stop" operator="between" showDropDown="false" showErrorMessage="false" showInputMessage="false" sqref="B26 D26 F26 H26" type="list">
      <formula1>房屋产权性质</formula1>
      <formula2>0</formula2>
    </dataValidation>
    <dataValidation allowBlank="true" errorStyle="stop" operator="between" showDropDown="false" showErrorMessage="true" showInputMessage="false" sqref="B12 D12 F12 H12" type="list">
      <formula1>所在楼层</formula1>
      <formula2>0</formula2>
    </dataValidation>
    <dataValidation allowBlank="true" errorStyle="stop" operator="between" showDropDown="false" showErrorMessage="true" showInputMessage="false" sqref="B21 D21 F21 H21" type="list">
      <formula1>房屋装修</formula1>
      <formula2>0</formula2>
    </dataValidation>
    <dataValidation allowBlank="true" errorStyle="stop" operator="between" showDropDown="false" showErrorMessage="true" showInputMessage="false" sqref="B14 D14 F14 H14" type="list">
      <formula1>房屋朝向</formula1>
      <formula2>0</formula2>
    </dataValidation>
  </dataValidations>
  <printOptions headings="false" gridLines="false" gridLinesSet="true" horizontalCentered="true" verticalCentered="false"/>
  <pageMargins left="0.590277777777778" right="0.390277777777778" top="0.623611111111111" bottom="0.790277777777778" header="0.390277777777778" footer="0.590277777777778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9609375" defaultRowHeight="13.5" zeroHeight="false" outlineLevelRow="0" outlineLevelCol="0"/>
  <cols>
    <col collapsed="false" customWidth="true" hidden="false" outlineLevel="0" max="1" min="1" style="363" width="23.36"/>
    <col collapsed="false" customWidth="true" hidden="false" outlineLevel="0" max="9" min="2" style="363" width="15.62"/>
    <col collapsed="false" customWidth="false" hidden="false" outlineLevel="0" max="257" min="10" style="363" width="10.99"/>
  </cols>
  <sheetData>
    <row r="1" customFormat="false" ht="16.5" hidden="false" customHeight="false" outlineLevel="0" collapsed="false">
      <c r="A1" s="364" t="s">
        <v>770</v>
      </c>
      <c r="B1" s="364" t="n">
        <f aca="false">项目基本情况!O21</f>
        <v>129875.62</v>
      </c>
      <c r="C1" s="365"/>
      <c r="D1" s="365"/>
      <c r="E1" s="365"/>
      <c r="F1" s="365"/>
      <c r="G1" s="366"/>
    </row>
    <row r="2" customFormat="false" ht="16.5" hidden="false" customHeight="false" outlineLevel="0" collapsed="false">
      <c r="A2" s="364" t="s">
        <v>771</v>
      </c>
      <c r="B2" s="364"/>
      <c r="C2" s="365"/>
      <c r="D2" s="365"/>
      <c r="E2" s="365"/>
      <c r="F2" s="365"/>
      <c r="G2" s="366"/>
    </row>
    <row r="3" customFormat="false" ht="16.5" hidden="false" customHeight="false" outlineLevel="0" collapsed="false">
      <c r="A3" s="364" t="s">
        <v>772</v>
      </c>
      <c r="B3" s="367" t="n">
        <v>43914</v>
      </c>
      <c r="C3" s="365"/>
      <c r="D3" s="365"/>
      <c r="E3" s="365"/>
      <c r="F3" s="365"/>
      <c r="G3" s="366"/>
    </row>
    <row r="4" customFormat="false" ht="33" hidden="false" customHeight="false" outlineLevel="0" collapsed="false">
      <c r="A4" s="364" t="s">
        <v>773</v>
      </c>
      <c r="B4" s="364" t="s">
        <v>774</v>
      </c>
      <c r="C4" s="364" t="s">
        <v>775</v>
      </c>
      <c r="D4" s="364" t="s">
        <v>776</v>
      </c>
      <c r="E4" s="365"/>
      <c r="F4" s="366"/>
      <c r="G4" s="366"/>
    </row>
    <row r="5" customFormat="false" ht="16.5" hidden="false" customHeight="false" outlineLevel="0" collapsed="false">
      <c r="A5" s="364" t="s">
        <v>777</v>
      </c>
      <c r="B5" s="364" t="n">
        <f aca="false">ROUND(B1*C5/10000,0)</f>
        <v>583492</v>
      </c>
      <c r="C5" s="364" t="n">
        <f aca="false">项目基本情况!B4</f>
        <v>44927</v>
      </c>
      <c r="D5" s="364" t="e">
        <f aca="false">ROUND(B5*10000/$B$2,0)</f>
        <v>#DIV/0!</v>
      </c>
      <c r="E5" s="365"/>
      <c r="F5" s="366"/>
      <c r="G5" s="366"/>
    </row>
    <row r="6" customFormat="false" ht="16.5" hidden="false" customHeight="false" outlineLevel="0" collapsed="false">
      <c r="A6" s="364" t="s">
        <v>778</v>
      </c>
      <c r="B6" s="364" t="n">
        <v>0</v>
      </c>
      <c r="C6" s="364" t="n">
        <f aca="false">ROUND(B6*10000/$B$1,0)</f>
        <v>0</v>
      </c>
      <c r="D6" s="364" t="e">
        <f aca="false">ROUND(B6*10000/$B$2,0)</f>
        <v>#DIV/0!</v>
      </c>
      <c r="E6" s="365"/>
      <c r="F6" s="366"/>
      <c r="G6" s="366"/>
    </row>
    <row r="7" customFormat="false" ht="16.5" hidden="false" customHeight="false" outlineLevel="0" collapsed="false">
      <c r="A7" s="364" t="s">
        <v>779</v>
      </c>
      <c r="B7" s="364" t="n">
        <f aca="false">SUM(H14:H23)</f>
        <v>0</v>
      </c>
      <c r="C7" s="364" t="n">
        <f aca="false">ROUND(B7*10000/$B$1,0)</f>
        <v>0</v>
      </c>
      <c r="D7" s="364" t="e">
        <f aca="false">ROUND(B7*10000/$B$2,0)</f>
        <v>#DIV/0!</v>
      </c>
      <c r="E7" s="365"/>
      <c r="F7" s="366"/>
      <c r="G7" s="366"/>
    </row>
    <row r="8" customFormat="false" ht="16.5" hidden="false" customHeight="false" outlineLevel="0" collapsed="false">
      <c r="A8" s="364" t="s">
        <v>780</v>
      </c>
      <c r="B8" s="364" t="n">
        <f aca="false">SUM(I14:I23)</f>
        <v>0</v>
      </c>
      <c r="C8" s="364" t="n">
        <f aca="false">ROUND(B8*10000/$B$1,0)</f>
        <v>0</v>
      </c>
      <c r="D8" s="364" t="e">
        <f aca="false">ROUND(B8*10000/$B$2,0)</f>
        <v>#DIV/0!</v>
      </c>
      <c r="E8" s="365"/>
      <c r="F8" s="366"/>
      <c r="G8" s="366"/>
    </row>
    <row r="9" customFormat="false" ht="16.5" hidden="false" customHeight="false" outlineLevel="0" collapsed="false">
      <c r="A9" s="364" t="s">
        <v>781</v>
      </c>
      <c r="B9" s="368"/>
      <c r="C9" s="365"/>
      <c r="D9" s="365"/>
      <c r="E9" s="365"/>
      <c r="F9" s="366"/>
      <c r="G9" s="366"/>
    </row>
    <row r="10" customFormat="false" ht="16.5" hidden="false" customHeight="false" outlineLevel="0" collapsed="false">
      <c r="A10" s="364" t="s">
        <v>782</v>
      </c>
      <c r="B10" s="368"/>
      <c r="C10" s="365" t="n">
        <v>6</v>
      </c>
      <c r="D10" s="365"/>
      <c r="F10" s="366"/>
      <c r="G10" s="366"/>
    </row>
    <row r="11" customFormat="false" ht="16.5" hidden="false" customHeight="false" outlineLevel="0" collapsed="false">
      <c r="A11" s="364" t="s">
        <v>783</v>
      </c>
      <c r="B11" s="368"/>
      <c r="C11" s="365"/>
      <c r="D11" s="365"/>
      <c r="E11" s="365"/>
      <c r="F11" s="365"/>
      <c r="G11" s="366"/>
    </row>
    <row r="12" customFormat="false" ht="16.5" hidden="false" customHeight="false" outlineLevel="0" collapsed="false">
      <c r="A12" s="365"/>
      <c r="B12" s="365"/>
      <c r="C12" s="365"/>
      <c r="D12" s="365"/>
      <c r="E12" s="365"/>
      <c r="F12" s="366"/>
      <c r="G12" s="366"/>
    </row>
    <row r="13" customFormat="false" ht="33" hidden="false" customHeight="false" outlineLevel="0" collapsed="false">
      <c r="A13" s="369" t="s">
        <v>407</v>
      </c>
      <c r="B13" s="370" t="s">
        <v>770</v>
      </c>
      <c r="C13" s="370" t="s">
        <v>771</v>
      </c>
      <c r="D13" s="370" t="s">
        <v>784</v>
      </c>
      <c r="E13" s="364" t="s">
        <v>775</v>
      </c>
      <c r="F13" s="364" t="s">
        <v>776</v>
      </c>
      <c r="G13" s="370" t="s">
        <v>785</v>
      </c>
      <c r="H13" s="370" t="s">
        <v>786</v>
      </c>
      <c r="I13" s="370" t="s">
        <v>787</v>
      </c>
      <c r="J13" s="366"/>
    </row>
    <row r="14" customFormat="false" ht="16.5" hidden="false" customHeight="false" outlineLevel="0" collapsed="false">
      <c r="A14" s="371" t="s">
        <v>788</v>
      </c>
      <c r="B14" s="370" t="n">
        <f aca="false">B1</f>
        <v>129875.62</v>
      </c>
      <c r="C14" s="370" t="e">
        <f aca="false">'[2]数据-汇总表'!D3</f>
        <v>#DIV/0!</v>
      </c>
      <c r="D14" s="370" t="n">
        <f aca="false">B5</f>
        <v>583492</v>
      </c>
      <c r="E14" s="370" t="n">
        <f aca="false">项目基本情况!B4</f>
        <v>44927</v>
      </c>
      <c r="F14" s="370" t="e">
        <f aca="false">ROUND(D14*10000/C14,0)</f>
        <v>#DIV/0!</v>
      </c>
      <c r="G14" s="370" t="n">
        <f aca="false">D14</f>
        <v>583492</v>
      </c>
      <c r="H14" s="370" t="str">
        <f aca="false">[2]结果表!D124</f>
        <v>——</v>
      </c>
      <c r="I14" s="370" t="str">
        <f aca="false">[2]结果表!D126</f>
        <v>——</v>
      </c>
      <c r="J14" s="366"/>
    </row>
    <row r="15" customFormat="false" ht="16.5" hidden="false" customHeight="false" outlineLevel="0" collapsed="false">
      <c r="A15" s="371" t="s">
        <v>789</v>
      </c>
      <c r="B15" s="372"/>
      <c r="C15" s="372"/>
      <c r="D15" s="372"/>
      <c r="E15" s="370" t="e">
        <f aca="false">ROUND(D15*10000/B15,0)</f>
        <v>#DIV/0!</v>
      </c>
      <c r="F15" s="370" t="e">
        <f aca="false">ROUND(D15*10000/C15,0)</f>
        <v>#DIV/0!</v>
      </c>
      <c r="G15" s="373"/>
      <c r="H15" s="373"/>
      <c r="I15" s="372"/>
      <c r="J15" s="366"/>
    </row>
    <row r="16" customFormat="false" ht="16.5" hidden="false" customHeight="false" outlineLevel="0" collapsed="false">
      <c r="A16" s="371" t="s">
        <v>790</v>
      </c>
      <c r="B16" s="372"/>
      <c r="C16" s="372"/>
      <c r="D16" s="372"/>
      <c r="E16" s="370" t="e">
        <f aca="false">ROUND(D16*10000/B16,0)</f>
        <v>#DIV/0!</v>
      </c>
      <c r="F16" s="370" t="e">
        <f aca="false">ROUND(D16*10000/C16,0)</f>
        <v>#DIV/0!</v>
      </c>
      <c r="G16" s="373"/>
      <c r="H16" s="373"/>
      <c r="I16" s="372"/>
    </row>
    <row r="17" customFormat="false" ht="16.5" hidden="false" customHeight="false" outlineLevel="0" collapsed="false">
      <c r="A17" s="371" t="s">
        <v>791</v>
      </c>
      <c r="B17" s="372"/>
      <c r="C17" s="372"/>
      <c r="D17" s="372"/>
      <c r="E17" s="370" t="e">
        <f aca="false">ROUND(D17*10000/B17,0)</f>
        <v>#DIV/0!</v>
      </c>
      <c r="F17" s="370" t="e">
        <f aca="false">ROUND(D17*10000/C17,0)</f>
        <v>#DIV/0!</v>
      </c>
      <c r="G17" s="373"/>
      <c r="H17" s="373"/>
      <c r="I17" s="372"/>
    </row>
    <row r="18" customFormat="false" ht="16.5" hidden="false" customHeight="false" outlineLevel="0" collapsed="false">
      <c r="A18" s="371" t="s">
        <v>792</v>
      </c>
      <c r="B18" s="372"/>
      <c r="C18" s="372"/>
      <c r="D18" s="372"/>
      <c r="E18" s="370" t="e">
        <f aca="false">ROUND(D18*10000/B18,0)</f>
        <v>#DIV/0!</v>
      </c>
      <c r="F18" s="370" t="e">
        <f aca="false">ROUND(D18*10000/C18,0)</f>
        <v>#DIV/0!</v>
      </c>
      <c r="G18" s="372"/>
      <c r="H18" s="372"/>
      <c r="I18" s="372"/>
    </row>
    <row r="19" customFormat="false" ht="16.5" hidden="false" customHeight="false" outlineLevel="0" collapsed="false">
      <c r="A19" s="371" t="s">
        <v>793</v>
      </c>
      <c r="B19" s="372"/>
      <c r="C19" s="372"/>
      <c r="D19" s="372"/>
      <c r="E19" s="370" t="e">
        <f aca="false">ROUND(D19*10000/B19,0)</f>
        <v>#DIV/0!</v>
      </c>
      <c r="F19" s="370" t="e">
        <f aca="false">ROUND(D19*10000/C19,0)</f>
        <v>#DIV/0!</v>
      </c>
      <c r="G19" s="372"/>
      <c r="H19" s="372"/>
      <c r="I19" s="372"/>
    </row>
    <row r="20" customFormat="false" ht="16.5" hidden="false" customHeight="false" outlineLevel="0" collapsed="false">
      <c r="A20" s="371" t="s">
        <v>794</v>
      </c>
      <c r="B20" s="372"/>
      <c r="C20" s="372"/>
      <c r="D20" s="372"/>
      <c r="E20" s="370" t="e">
        <f aca="false">ROUND(D20*10000/B20,0)</f>
        <v>#DIV/0!</v>
      </c>
      <c r="F20" s="370" t="e">
        <f aca="false">ROUND(D20*10000/C20,0)</f>
        <v>#DIV/0!</v>
      </c>
      <c r="G20" s="372"/>
      <c r="H20" s="372"/>
      <c r="I20" s="372"/>
    </row>
    <row r="21" customFormat="false" ht="16.5" hidden="false" customHeight="false" outlineLevel="0" collapsed="false">
      <c r="A21" s="371" t="s">
        <v>795</v>
      </c>
      <c r="B21" s="372"/>
      <c r="C21" s="372"/>
      <c r="D21" s="372"/>
      <c r="E21" s="370" t="e">
        <f aca="false">ROUND(D21*10000/B21,0)</f>
        <v>#DIV/0!</v>
      </c>
      <c r="F21" s="370" t="e">
        <f aca="false">ROUND(D21*10000/C21,0)</f>
        <v>#DIV/0!</v>
      </c>
      <c r="G21" s="372"/>
      <c r="H21" s="372"/>
      <c r="I21" s="372"/>
    </row>
    <row r="22" customFormat="false" ht="16.5" hidden="false" customHeight="false" outlineLevel="0" collapsed="false">
      <c r="A22" s="371" t="s">
        <v>796</v>
      </c>
      <c r="B22" s="372"/>
      <c r="C22" s="372"/>
      <c r="D22" s="372"/>
      <c r="E22" s="370" t="e">
        <f aca="false">ROUND(D22*10000/B22,0)</f>
        <v>#DIV/0!</v>
      </c>
      <c r="F22" s="370" t="e">
        <f aca="false">ROUND(D22*10000/C22,0)</f>
        <v>#DIV/0!</v>
      </c>
      <c r="G22" s="372"/>
      <c r="H22" s="372"/>
      <c r="I22" s="372"/>
    </row>
    <row r="23" customFormat="false" ht="16.5" hidden="false" customHeight="false" outlineLevel="0" collapsed="false">
      <c r="A23" s="371" t="s">
        <v>797</v>
      </c>
      <c r="B23" s="372"/>
      <c r="C23" s="372"/>
      <c r="D23" s="372"/>
      <c r="E23" s="364" t="e">
        <f aca="false">ROUND(D23*10000/B23,0)</f>
        <v>#DIV/0!</v>
      </c>
      <c r="F23" s="364" t="e">
        <f aca="false">ROUND(D23*10000/C23,0)</f>
        <v>#DIV/0!</v>
      </c>
      <c r="G23" s="372"/>
      <c r="H23" s="372"/>
      <c r="I23" s="3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5.12"/>
  </cols>
  <sheetData>
    <row r="1" customFormat="false" ht="23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3.5" hidden="false" customHeight="true" outlineLevel="0" collapsed="false">
      <c r="A2" s="21"/>
      <c r="B2" s="21"/>
      <c r="C2" s="21"/>
      <c r="D2" s="21"/>
      <c r="E2" s="21"/>
      <c r="F2" s="21"/>
      <c r="G2" s="21"/>
      <c r="H2" s="21"/>
      <c r="I2" s="21"/>
      <c r="J2" s="21"/>
      <c r="K2" s="22" t="s">
        <v>42</v>
      </c>
      <c r="L2" s="22"/>
      <c r="M2" s="22"/>
    </row>
    <row r="3" customFormat="false" ht="13.5" hidden="false" customHeight="true" outlineLevel="0" collapsed="false">
      <c r="A3" s="23"/>
      <c r="B3" s="24" t="s">
        <v>43</v>
      </c>
      <c r="C3" s="24" t="s">
        <v>44</v>
      </c>
      <c r="D3" s="24" t="s">
        <v>45</v>
      </c>
      <c r="E3" s="25"/>
      <c r="F3" s="26" t="s">
        <v>43</v>
      </c>
      <c r="G3" s="26" t="s">
        <v>44</v>
      </c>
      <c r="H3" s="26" t="s">
        <v>45</v>
      </c>
      <c r="I3" s="27" t="s">
        <v>46</v>
      </c>
      <c r="J3" s="28"/>
      <c r="K3" s="29" t="s">
        <v>47</v>
      </c>
      <c r="L3" s="30" t="s">
        <v>48</v>
      </c>
      <c r="M3" s="30" t="s">
        <v>49</v>
      </c>
    </row>
    <row r="4" customFormat="false" ht="13.5" hidden="false" customHeight="true" outlineLevel="0" collapsed="false">
      <c r="A4" s="31" t="s">
        <v>50</v>
      </c>
      <c r="B4" s="32" t="n">
        <v>2094</v>
      </c>
      <c r="C4" s="32" t="n">
        <v>2</v>
      </c>
      <c r="D4" s="32" t="n">
        <v>20</v>
      </c>
      <c r="E4" s="25"/>
      <c r="F4" s="26" t="n">
        <f aca="false">B4*365</f>
        <v>764310</v>
      </c>
      <c r="G4" s="27" t="n">
        <f aca="false">IF(C4&gt;1,CHOOSE(C4-1,M4,M5,M6,M7,M8,M9,M10,M11,M12,M13,M14,M15),0)</f>
        <v>31</v>
      </c>
      <c r="H4" s="26" t="n">
        <f aca="false">D4</f>
        <v>20</v>
      </c>
      <c r="I4" s="27" t="n">
        <f aca="false">SUM(F4:H4)</f>
        <v>764361</v>
      </c>
      <c r="J4" s="33"/>
      <c r="K4" s="34" t="n">
        <v>1</v>
      </c>
      <c r="L4" s="35" t="n">
        <v>31</v>
      </c>
      <c r="M4" s="35" t="n">
        <v>31</v>
      </c>
    </row>
    <row r="5" customFormat="false" ht="13.5" hidden="false" customHeight="true" outlineLevel="0" collapsed="false">
      <c r="A5" s="31" t="s">
        <v>51</v>
      </c>
      <c r="B5" s="32" t="n">
        <v>2024</v>
      </c>
      <c r="C5" s="32" t="n">
        <v>4</v>
      </c>
      <c r="D5" s="32" t="n">
        <v>28</v>
      </c>
      <c r="E5" s="25"/>
      <c r="F5" s="26" t="n">
        <f aca="false">B5*365</f>
        <v>738760</v>
      </c>
      <c r="G5" s="27" t="n">
        <f aca="false">IF(C5&gt;1,CHOOSE(C5-1,M4,M5,M6,M7,M8,M9,M10,M11,M12,M13,M14,M15),0)</f>
        <v>90</v>
      </c>
      <c r="H5" s="26" t="n">
        <f aca="false">D5</f>
        <v>28</v>
      </c>
      <c r="I5" s="27" t="n">
        <f aca="false">SUM(F5:H5)</f>
        <v>738878</v>
      </c>
      <c r="J5" s="33"/>
      <c r="K5" s="34" t="n">
        <v>2</v>
      </c>
      <c r="L5" s="35" t="n">
        <v>28</v>
      </c>
      <c r="M5" s="35" t="n">
        <f aca="false">SUM(L4:L5)</f>
        <v>59</v>
      </c>
    </row>
    <row r="6" customFormat="false" ht="13.5" hidden="false" customHeight="true" outlineLevel="0" collapsed="false">
      <c r="A6" s="33"/>
      <c r="B6" s="33" t="s">
        <v>52</v>
      </c>
      <c r="C6" s="33"/>
      <c r="D6" s="33"/>
      <c r="E6" s="33"/>
      <c r="F6" s="28"/>
      <c r="G6" s="28"/>
      <c r="H6" s="28"/>
      <c r="I6" s="28"/>
      <c r="J6" s="33"/>
      <c r="K6" s="34" t="n">
        <v>3</v>
      </c>
      <c r="L6" s="35" t="n">
        <v>31</v>
      </c>
      <c r="M6" s="35" t="n">
        <f aca="false">SUM(L4:L6)</f>
        <v>90</v>
      </c>
    </row>
    <row r="7" customFormat="false" ht="13.5" hidden="false" customHeight="true" outlineLevel="0" collapsed="false">
      <c r="A7" s="31" t="s">
        <v>53</v>
      </c>
      <c r="B7" s="23" t="n">
        <f aca="false">I4-I5+1</f>
        <v>25484</v>
      </c>
      <c r="C7" s="36"/>
      <c r="D7" s="36"/>
      <c r="E7" s="23"/>
      <c r="F7" s="26"/>
      <c r="G7" s="26"/>
      <c r="H7" s="26"/>
      <c r="I7" s="26"/>
      <c r="J7" s="37"/>
      <c r="K7" s="34" t="n">
        <v>4</v>
      </c>
      <c r="L7" s="35" t="n">
        <v>30</v>
      </c>
      <c r="M7" s="35" t="n">
        <f aca="false">SUM(L4:L7)</f>
        <v>120</v>
      </c>
    </row>
    <row r="8" customFormat="false" ht="13.5" hidden="false" customHeight="true" outlineLevel="0" collapsed="false">
      <c r="A8" s="38" t="s">
        <v>54</v>
      </c>
      <c r="B8" s="39" t="n">
        <f aca="false">ROUND(B7/M15,4)</f>
        <v>69.8192</v>
      </c>
      <c r="C8" s="23"/>
      <c r="D8" s="23"/>
      <c r="E8" s="23"/>
      <c r="F8" s="26"/>
      <c r="G8" s="26"/>
      <c r="H8" s="26"/>
      <c r="I8" s="26"/>
      <c r="J8" s="37"/>
      <c r="K8" s="34" t="n">
        <v>5</v>
      </c>
      <c r="L8" s="35" t="n">
        <v>31</v>
      </c>
      <c r="M8" s="35" t="n">
        <f aca="false">SUM(L4:L8)</f>
        <v>151</v>
      </c>
    </row>
    <row r="9" customFormat="false" ht="13.5" hidden="false" customHeight="true" outlineLevel="0" collapsed="false">
      <c r="A9" s="37"/>
      <c r="B9" s="40" t="s">
        <v>55</v>
      </c>
      <c r="C9" s="41"/>
      <c r="D9" s="41"/>
      <c r="E9" s="23"/>
      <c r="F9" s="26"/>
      <c r="G9" s="26"/>
      <c r="H9" s="26"/>
      <c r="I9" s="26"/>
      <c r="J9" s="37"/>
      <c r="K9" s="34" t="n">
        <v>6</v>
      </c>
      <c r="L9" s="35" t="n">
        <v>30</v>
      </c>
      <c r="M9" s="35" t="n">
        <f aca="false">SUM(L4:L9)</f>
        <v>181</v>
      </c>
    </row>
    <row r="10" customFormat="false" ht="13.5" hidden="false" customHeight="true" outlineLevel="0" collapsed="false">
      <c r="A10" s="37"/>
      <c r="B10" s="37"/>
      <c r="C10" s="23"/>
      <c r="D10" s="23"/>
      <c r="E10" s="23"/>
      <c r="F10" s="26"/>
      <c r="G10" s="26"/>
      <c r="H10" s="26"/>
      <c r="I10" s="26"/>
      <c r="J10" s="37"/>
      <c r="K10" s="34" t="n">
        <v>7</v>
      </c>
      <c r="L10" s="35" t="n">
        <v>31</v>
      </c>
      <c r="M10" s="35" t="n">
        <f aca="false">SUM(L4:L10)</f>
        <v>212</v>
      </c>
    </row>
    <row r="11" customFormat="false" ht="13.5" hidden="false" customHeight="true" outlineLevel="0" collapsed="false">
      <c r="A11" s="23"/>
      <c r="B11" s="23"/>
      <c r="C11" s="23"/>
      <c r="D11" s="23"/>
      <c r="E11" s="23"/>
      <c r="F11" s="26"/>
      <c r="G11" s="26"/>
      <c r="H11" s="26"/>
      <c r="I11" s="26"/>
      <c r="J11" s="37"/>
      <c r="K11" s="34" t="n">
        <v>8</v>
      </c>
      <c r="L11" s="35" t="n">
        <v>31</v>
      </c>
      <c r="M11" s="35" t="n">
        <f aca="false">SUM(L4:L11)</f>
        <v>243</v>
      </c>
    </row>
    <row r="12" customFormat="false" ht="14.25" hidden="false" customHeight="false" outlineLevel="0" collapsed="false">
      <c r="A12" s="37"/>
      <c r="B12" s="37"/>
      <c r="C12" s="37"/>
      <c r="D12" s="37"/>
      <c r="E12" s="37"/>
      <c r="F12" s="35"/>
      <c r="G12" s="35"/>
      <c r="H12" s="35"/>
      <c r="I12" s="35"/>
      <c r="J12" s="37"/>
      <c r="K12" s="34" t="n">
        <v>9</v>
      </c>
      <c r="L12" s="35" t="n">
        <v>30</v>
      </c>
      <c r="M12" s="35" t="n">
        <f aca="false">SUM(L4:L12)</f>
        <v>273</v>
      </c>
    </row>
    <row r="13" customFormat="false" ht="14.25" hidden="false" customHeight="false" outlineLevel="0" collapsed="false">
      <c r="A13" s="37"/>
      <c r="B13" s="37"/>
      <c r="C13" s="37"/>
      <c r="D13" s="37"/>
      <c r="E13" s="37"/>
      <c r="F13" s="35"/>
      <c r="G13" s="35"/>
      <c r="H13" s="35"/>
      <c r="I13" s="35"/>
      <c r="J13" s="37"/>
      <c r="K13" s="34" t="n">
        <v>10</v>
      </c>
      <c r="L13" s="35" t="n">
        <v>31</v>
      </c>
      <c r="M13" s="35" t="n">
        <f aca="false">SUM(L4:L13)</f>
        <v>304</v>
      </c>
    </row>
    <row r="14" customFormat="false" ht="14.25" hidden="false" customHeight="false" outlineLevel="0" collapsed="false">
      <c r="A14" s="37"/>
      <c r="B14" s="37"/>
      <c r="C14" s="37"/>
      <c r="D14" s="37"/>
      <c r="E14" s="37"/>
      <c r="F14" s="35"/>
      <c r="G14" s="35"/>
      <c r="H14" s="35"/>
      <c r="I14" s="35"/>
      <c r="J14" s="37"/>
      <c r="K14" s="34" t="n">
        <v>11</v>
      </c>
      <c r="L14" s="35" t="n">
        <v>30</v>
      </c>
      <c r="M14" s="35" t="n">
        <f aca="false">SUM(L4:L14)</f>
        <v>334</v>
      </c>
    </row>
    <row r="15" customFormat="false" ht="14.25" hidden="false" customHeight="false" outlineLevel="0" collapsed="false">
      <c r="A15" s="37"/>
      <c r="B15" s="37"/>
      <c r="C15" s="37"/>
      <c r="D15" s="37"/>
      <c r="E15" s="37"/>
      <c r="F15" s="35"/>
      <c r="G15" s="35"/>
      <c r="H15" s="35"/>
      <c r="I15" s="35"/>
      <c r="J15" s="37"/>
      <c r="K15" s="34" t="n">
        <v>12</v>
      </c>
      <c r="L15" s="35" t="n">
        <v>31</v>
      </c>
      <c r="M15" s="35" t="n">
        <f aca="false">SUM(L4:L15)</f>
        <v>365</v>
      </c>
    </row>
    <row r="16" customFormat="false" ht="14.25" hidden="false" customHeight="false" outlineLevel="0" collapsed="false">
      <c r="A16" s="37"/>
      <c r="B16" s="37"/>
      <c r="C16" s="37"/>
      <c r="D16" s="37"/>
      <c r="E16" s="37"/>
      <c r="F16" s="35"/>
      <c r="G16" s="35"/>
      <c r="H16" s="35"/>
      <c r="I16" s="35"/>
      <c r="J16" s="37"/>
      <c r="K16" s="35"/>
      <c r="L16" s="35"/>
      <c r="M16" s="35"/>
    </row>
  </sheetData>
  <mergeCells count="2">
    <mergeCell ref="A1:M1"/>
    <mergeCell ref="K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245" t="s">
        <v>798</v>
      </c>
      <c r="B1" s="245"/>
      <c r="C1" s="245"/>
      <c r="D1" s="245"/>
      <c r="E1" s="245"/>
      <c r="F1" s="245"/>
      <c r="G1" s="245"/>
      <c r="H1" s="245"/>
      <c r="I1" s="245"/>
    </row>
    <row r="2" customFormat="false" ht="14.25" hidden="false" customHeight="false" outlineLevel="0" collapsed="false">
      <c r="A2" s="246"/>
      <c r="B2" s="246"/>
      <c r="C2" s="246"/>
      <c r="D2" s="246"/>
      <c r="E2" s="246"/>
      <c r="F2" s="246"/>
      <c r="G2" s="246"/>
      <c r="H2" s="246"/>
      <c r="I2" s="246"/>
    </row>
    <row r="3" customFormat="false" ht="14.25" hidden="false" customHeight="true" outlineLevel="0" collapsed="false">
      <c r="A3" s="248" t="s">
        <v>67</v>
      </c>
      <c r="B3" s="248" t="s">
        <v>799</v>
      </c>
      <c r="C3" s="248"/>
      <c r="D3" s="248" t="s">
        <v>760</v>
      </c>
      <c r="E3" s="248"/>
      <c r="F3" s="248" t="s">
        <v>761</v>
      </c>
      <c r="G3" s="248"/>
      <c r="H3" s="248" t="s">
        <v>762</v>
      </c>
      <c r="I3" s="248"/>
    </row>
    <row r="4" customFormat="false" ht="14.25" hidden="false" customHeight="true" outlineLevel="0" collapsed="false">
      <c r="A4" s="248"/>
      <c r="B4" s="248" t="s">
        <v>800</v>
      </c>
      <c r="C4" s="248"/>
      <c r="D4" s="247" t="str">
        <f aca="false">B4</f>
        <v>玉龙嘉苑</v>
      </c>
      <c r="E4" s="247"/>
      <c r="F4" s="247" t="str">
        <f aca="false">D4</f>
        <v>玉龙嘉苑</v>
      </c>
      <c r="G4" s="247"/>
      <c r="H4" s="247" t="str">
        <f aca="false">D4</f>
        <v>玉龙嘉苑</v>
      </c>
      <c r="I4" s="247"/>
    </row>
    <row r="5" customFormat="false" ht="24" hidden="false" customHeight="false" outlineLevel="0" collapsed="false">
      <c r="A5" s="341" t="s">
        <v>692</v>
      </c>
      <c r="B5" s="271" t="n">
        <f aca="false">'比较法 (住宅) 估价对象'!C5</f>
        <v>0</v>
      </c>
      <c r="C5" s="252" t="n">
        <v>100</v>
      </c>
      <c r="D5" s="271" t="s">
        <v>801</v>
      </c>
      <c r="E5" s="252" t="n">
        <v>100</v>
      </c>
      <c r="F5" s="271" t="s">
        <v>802</v>
      </c>
      <c r="G5" s="252" t="n">
        <v>100</v>
      </c>
      <c r="H5" s="271" t="s">
        <v>803</v>
      </c>
      <c r="I5" s="252" t="n">
        <v>100</v>
      </c>
    </row>
    <row r="6" customFormat="false" ht="14.25" hidden="false" customHeight="false" outlineLevel="0" collapsed="false">
      <c r="A6" s="341" t="s">
        <v>695</v>
      </c>
      <c r="B6" s="248" t="s">
        <v>696</v>
      </c>
      <c r="C6" s="247" t="n">
        <v>100</v>
      </c>
      <c r="D6" s="248" t="s">
        <v>696</v>
      </c>
      <c r="E6" s="247" t="n">
        <v>100</v>
      </c>
      <c r="F6" s="248" t="s">
        <v>696</v>
      </c>
      <c r="G6" s="247" t="n">
        <f aca="false">IF(F6=B6,100,"请调整")</f>
        <v>100</v>
      </c>
      <c r="H6" s="248" t="s">
        <v>696</v>
      </c>
      <c r="I6" s="247" t="n">
        <f aca="false">IF(H6=B6,100,"请调整")</f>
        <v>100</v>
      </c>
    </row>
    <row r="7" customFormat="false" ht="14.25" hidden="false" customHeight="false" outlineLevel="0" collapsed="false">
      <c r="A7" s="250" t="s">
        <v>2</v>
      </c>
      <c r="B7" s="268" t="s">
        <v>16</v>
      </c>
      <c r="C7" s="247" t="n">
        <v>100</v>
      </c>
      <c r="D7" s="268" t="s">
        <v>16</v>
      </c>
      <c r="E7" s="269" t="n">
        <v>98</v>
      </c>
      <c r="F7" s="268" t="s">
        <v>16</v>
      </c>
      <c r="G7" s="247" t="n">
        <v>100</v>
      </c>
      <c r="H7" s="268" t="s">
        <v>16</v>
      </c>
      <c r="I7" s="247" t="n">
        <v>100</v>
      </c>
    </row>
    <row r="8" customFormat="false" ht="14.25" hidden="false" customHeight="false" outlineLevel="0" collapsed="false">
      <c r="A8" s="250" t="s">
        <v>354</v>
      </c>
      <c r="B8" s="271" t="s">
        <v>804</v>
      </c>
      <c r="C8" s="247"/>
      <c r="D8" s="271" t="s">
        <v>804</v>
      </c>
      <c r="E8" s="269"/>
      <c r="F8" s="271" t="s">
        <v>804</v>
      </c>
      <c r="G8" s="247"/>
      <c r="H8" s="271" t="s">
        <v>804</v>
      </c>
      <c r="I8" s="247"/>
    </row>
    <row r="9" customFormat="false" ht="14.25" hidden="false" customHeight="false" outlineLevel="0" collapsed="false">
      <c r="A9" s="250" t="s">
        <v>70</v>
      </c>
      <c r="B9" s="268" t="s">
        <v>36</v>
      </c>
      <c r="C9" s="247" t="n">
        <v>100</v>
      </c>
      <c r="D9" s="268" t="s">
        <v>36</v>
      </c>
      <c r="E9" s="247" t="n">
        <f aca="false">VLOOKUP(D9,楼层测算!A:B,2,0)-VLOOKUP(B9,楼层测算!A:B,2,0)+100</f>
        <v>100</v>
      </c>
      <c r="F9" s="268" t="s">
        <v>36</v>
      </c>
      <c r="G9" s="247" t="n">
        <f aca="false">VLOOKUP(F9,楼层测算!A:B,2,0)-VLOOKUP(B9,楼层测算!A:B,2,0)+100</f>
        <v>100</v>
      </c>
      <c r="H9" s="268" t="s">
        <v>36</v>
      </c>
      <c r="I9" s="247" t="n">
        <f aca="false">VLOOKUP(H9,楼层测算!A:B,2,0)-VLOOKUP(B9,楼层测算!A:B,2,0)+100</f>
        <v>100</v>
      </c>
    </row>
    <row r="10" customFormat="false" ht="24" hidden="false" customHeight="false" outlineLevel="0" collapsed="false">
      <c r="A10" s="250" t="s">
        <v>805</v>
      </c>
      <c r="B10" s="248" t="s">
        <v>806</v>
      </c>
      <c r="C10" s="247" t="n">
        <v>100</v>
      </c>
      <c r="D10" s="247" t="str">
        <f aca="false">B10</f>
        <v>无特殊景观</v>
      </c>
      <c r="E10" s="247" t="n">
        <f aca="false">IF(D10=B10,100,IF(D10="钢混",104,96))</f>
        <v>100</v>
      </c>
      <c r="F10" s="247" t="str">
        <f aca="false">B10</f>
        <v>无特殊景观</v>
      </c>
      <c r="G10" s="247" t="n">
        <f aca="false">IF(F10=B10,100,IF(F10="钢混",104,96))</f>
        <v>100</v>
      </c>
      <c r="H10" s="247" t="str">
        <f aca="false">B10</f>
        <v>无特殊景观</v>
      </c>
      <c r="I10" s="247" t="n">
        <f aca="false">IF(H10=B10,100,IF(H10="钢混",104,96))</f>
        <v>100</v>
      </c>
    </row>
    <row r="11" customFormat="false" ht="14.25" hidden="false" customHeight="false" outlineLevel="0" collapsed="false">
      <c r="A11" s="250" t="s">
        <v>101</v>
      </c>
      <c r="B11" s="248" t="s">
        <v>807</v>
      </c>
      <c r="C11" s="247" t="n">
        <v>100</v>
      </c>
      <c r="D11" s="247" t="str">
        <f aca="false">B11</f>
        <v>板楼</v>
      </c>
      <c r="E11" s="247" t="n">
        <f aca="false">IF(D11=B11,100,"请调整")</f>
        <v>100</v>
      </c>
      <c r="F11" s="247" t="str">
        <f aca="false">B11</f>
        <v>板楼</v>
      </c>
      <c r="G11" s="247" t="n">
        <f aca="false">IF(F11=B11,100,"请调整")</f>
        <v>100</v>
      </c>
      <c r="H11" s="247" t="str">
        <f aca="false">B11</f>
        <v>板楼</v>
      </c>
      <c r="I11" s="247" t="n">
        <f aca="false">IF(H11=B11,100,"请调整")</f>
        <v>100</v>
      </c>
    </row>
    <row r="12" customFormat="false" ht="14.25" hidden="false" customHeight="false" outlineLevel="0" collapsed="false">
      <c r="A12" s="250" t="s">
        <v>104</v>
      </c>
      <c r="B12" s="248" t="s">
        <v>179</v>
      </c>
      <c r="C12" s="247" t="n">
        <v>100</v>
      </c>
      <c r="D12" s="247" t="str">
        <f aca="false">B12</f>
        <v>一梯两户</v>
      </c>
      <c r="E12" s="247" t="n">
        <v>100</v>
      </c>
      <c r="F12" s="247" t="str">
        <f aca="false">B12</f>
        <v>一梯两户</v>
      </c>
      <c r="G12" s="247" t="n">
        <v>100</v>
      </c>
      <c r="H12" s="247" t="str">
        <f aca="false">B12</f>
        <v>一梯两户</v>
      </c>
      <c r="I12" s="247" t="n">
        <v>100</v>
      </c>
    </row>
    <row r="13" customFormat="false" ht="14.25" hidden="false" customHeight="false" outlineLevel="0" collapsed="false">
      <c r="A13" s="250" t="s">
        <v>84</v>
      </c>
      <c r="B13" s="248" t="s">
        <v>10</v>
      </c>
      <c r="C13" s="247" t="n">
        <v>100</v>
      </c>
      <c r="D13" s="247" t="str">
        <f aca="false">B13</f>
        <v>混合</v>
      </c>
      <c r="E13" s="247" t="n">
        <f aca="false">IF(D13=B13,100,IF(D13="钢混",104,96))</f>
        <v>100</v>
      </c>
      <c r="F13" s="247" t="str">
        <f aca="false">B13</f>
        <v>混合</v>
      </c>
      <c r="G13" s="247" t="n">
        <f aca="false">IF(F13=B13,100,IF(F13="钢混",104,96))</f>
        <v>100</v>
      </c>
      <c r="H13" s="247" t="str">
        <f aca="false">B13</f>
        <v>混合</v>
      </c>
      <c r="I13" s="247" t="n">
        <f aca="false">IF(H13=B13,100,IF(H13="钢混",104,96))</f>
        <v>100</v>
      </c>
    </row>
    <row r="14" customFormat="false" ht="14.25" hidden="false" customHeight="false" outlineLevel="0" collapsed="false">
      <c r="A14" s="250" t="s">
        <v>123</v>
      </c>
      <c r="B14" s="351" t="n">
        <v>0.8071</v>
      </c>
      <c r="C14" s="247" t="n">
        <v>100</v>
      </c>
      <c r="D14" s="351" t="n">
        <f aca="false">B14</f>
        <v>0.8071</v>
      </c>
      <c r="E14" s="247" t="n">
        <f aca="false">IF((100+IF(D14-B14&lt;=5,(D14-B14)*0.5,IF(D14-B14&lt;15,D14-5-B14+2.5,(D14-15-B14)*1.6+12.5))-ROUNDDOWN(100+IF(D14-B14&lt;=5,(D14-B14)*0.5,IF(D14-B14&lt;15,D14-5-B14+2.5,(D14-15-B14)*1.6+12.5)),0))=0.5,100+IF(D14-B14&lt;=5,(D14-B14)*0.5,IF(D14-B14&lt;15,D14-5-B14+2.5,(D14-15-B14)*1.6+12.5)),ROUNDDOWN(100+IF(D14-B14&lt;=5,(D14-B14)*0.5,IF(D14-B14&lt;15,D14-5-B14+2.5,(D14-15-B14)*1.6+12.5)),0))</f>
        <v>100</v>
      </c>
      <c r="F14" s="351" t="n">
        <f aca="false">B14</f>
        <v>0.8071</v>
      </c>
      <c r="G14" s="247" t="n">
        <f aca="false">IF((100+IF(F14-B14&lt;=5,(F14-B14)*0.5,IF(F14-B14&lt;15,F14-5-B14+2.5,(F14-15-B14)*1.6+12.5))-ROUNDDOWN(100+IF(F14-B14&lt;=5,(F14-B14)*0.5,IF(F14-B14&lt;15,F14-5-B14+2.5,(F14-15-B14)*1.6+12.5)),0))=0.5,100+IF(F14-B14&lt;=5,(F14-B14)*0.5,IF(F14-B14&lt;15,F14-5-B14+2.5,(F14-15-B14)*1.6+12.5)),ROUND(100+IF(F14-B14&lt;=5,(F14-B14)*0.5,IF(F14-B14&lt;15,F14-5-B14+2.5,(F14-15-B14)*1.6+12.5)),0))</f>
        <v>100</v>
      </c>
      <c r="H14" s="351" t="n">
        <f aca="false">B14</f>
        <v>0.8071</v>
      </c>
      <c r="I14" s="247" t="n">
        <f aca="false">IF((100+IF(H14-B14&lt;=5,(H14-B14)*0.5,IF(H14-B14&lt;15,H14-5-B14+2.5,(H14-15-B14)*1.6+12.5))-ROUNDDOWN(100+IF(H14-B14&lt;=5,(H14-B14)*0.5,IF(H14-B14&lt;15,H14-5-B14+2.5,(H14-15-B14)*1.6+12.5)),0))=0.5,100+IF(H14-B14&lt;=5,(H14-B14)*0.5,IF(H14-B14&lt;15,H14-5-B14+2.5,(H14-15-B14)*1.6+12.5)),ROUND(100+IF(H14-B14&lt;=5,(H14-B14)*0.5,IF(H14-B14&lt;15,H14-5-B14+2.5,(H14-15-B14)*1.6+12.5)),0))</f>
        <v>100</v>
      </c>
    </row>
    <row r="15" customFormat="false" ht="14.25" hidden="false" customHeight="false" outlineLevel="0" collapsed="false">
      <c r="A15" s="250" t="s">
        <v>273</v>
      </c>
      <c r="B15" s="247" t="n">
        <v>80</v>
      </c>
      <c r="C15" s="247" t="n">
        <v>100</v>
      </c>
      <c r="D15" s="247" t="n">
        <v>54.4</v>
      </c>
      <c r="E15" s="247" t="n">
        <v>101</v>
      </c>
      <c r="F15" s="247" t="n">
        <v>96</v>
      </c>
      <c r="G15" s="247" t="n">
        <v>99</v>
      </c>
      <c r="H15" s="247" t="n">
        <v>98</v>
      </c>
      <c r="I15" s="247" t="n">
        <v>99</v>
      </c>
    </row>
    <row r="16" customFormat="false" ht="14.25" hidden="false" customHeight="false" outlineLevel="0" collapsed="false">
      <c r="A16" s="250" t="s">
        <v>134</v>
      </c>
      <c r="B16" s="247" t="n">
        <v>2111</v>
      </c>
      <c r="C16" s="247" t="n">
        <v>100</v>
      </c>
      <c r="D16" s="247" t="n">
        <v>2111</v>
      </c>
      <c r="E16" s="247" t="n">
        <v>100</v>
      </c>
      <c r="F16" s="247" t="n">
        <v>2111</v>
      </c>
      <c r="G16" s="247" t="n">
        <v>100</v>
      </c>
      <c r="H16" s="247" t="n">
        <v>2111</v>
      </c>
      <c r="I16" s="247" t="n">
        <v>100</v>
      </c>
    </row>
    <row r="17" customFormat="false" ht="14.25" hidden="false" customHeight="false" outlineLevel="0" collapsed="false">
      <c r="A17" s="250" t="s">
        <v>97</v>
      </c>
      <c r="B17" s="248" t="s">
        <v>98</v>
      </c>
      <c r="C17" s="247" t="n">
        <v>100</v>
      </c>
      <c r="D17" s="248" t="s">
        <v>98</v>
      </c>
      <c r="E17" s="247" t="n">
        <v>100</v>
      </c>
      <c r="F17" s="248" t="s">
        <v>98</v>
      </c>
      <c r="G17" s="247" t="n">
        <v>100</v>
      </c>
      <c r="H17" s="248" t="s">
        <v>98</v>
      </c>
      <c r="I17" s="247" t="n">
        <v>100</v>
      </c>
    </row>
    <row r="18" customFormat="false" ht="14.25" hidden="false" customHeight="false" outlineLevel="0" collapsed="false">
      <c r="A18" s="250" t="s">
        <v>731</v>
      </c>
      <c r="B18" s="268" t="s">
        <v>11</v>
      </c>
      <c r="C18" s="247" t="n">
        <v>100</v>
      </c>
      <c r="D18" s="268" t="s">
        <v>11</v>
      </c>
      <c r="E18" s="247" t="n">
        <v>100</v>
      </c>
      <c r="F18" s="268" t="s">
        <v>6</v>
      </c>
      <c r="G18" s="247" t="n">
        <v>99</v>
      </c>
      <c r="H18" s="268" t="s">
        <v>11</v>
      </c>
      <c r="I18" s="247" t="n">
        <v>100</v>
      </c>
    </row>
    <row r="19" customFormat="false" ht="24" hidden="false" customHeight="false" outlineLevel="0" collapsed="false">
      <c r="A19" s="250" t="s">
        <v>732</v>
      </c>
      <c r="B19" s="248" t="s">
        <v>808</v>
      </c>
      <c r="C19" s="247" t="n">
        <v>100</v>
      </c>
      <c r="D19" s="247" t="str">
        <f aca="false">B19</f>
        <v>无电梯</v>
      </c>
      <c r="E19" s="247" t="n">
        <f aca="false">IF(D19=B19,100,IF(D19="有电梯",101,99))</f>
        <v>100</v>
      </c>
      <c r="F19" s="247" t="str">
        <f aca="false">B19</f>
        <v>无电梯</v>
      </c>
      <c r="G19" s="247" t="n">
        <f aca="false">IF(F19=B19,100,IF(F19="有电梯",101,99))</f>
        <v>100</v>
      </c>
      <c r="H19" s="247" t="str">
        <f aca="false">B19</f>
        <v>无电梯</v>
      </c>
      <c r="I19" s="247" t="n">
        <f aca="false">IF(H19=B19,100,IF(H19="有电梯",101,99))</f>
        <v>100</v>
      </c>
    </row>
    <row r="20" customFormat="false" ht="14.25" hidden="false" customHeight="false" outlineLevel="0" collapsed="false">
      <c r="A20" s="250" t="s">
        <v>809</v>
      </c>
      <c r="B20" s="248" t="s">
        <v>13</v>
      </c>
      <c r="C20" s="247" t="n">
        <v>100</v>
      </c>
      <c r="D20" s="248" t="s">
        <v>13</v>
      </c>
      <c r="E20" s="247" t="n">
        <v>100</v>
      </c>
      <c r="F20" s="248" t="s">
        <v>13</v>
      </c>
      <c r="G20" s="247" t="n">
        <v>100</v>
      </c>
      <c r="H20" s="248" t="s">
        <v>13</v>
      </c>
      <c r="I20" s="247" t="n">
        <v>100</v>
      </c>
    </row>
    <row r="21" customFormat="false" ht="14.25" hidden="false" customHeight="false" outlineLevel="0" collapsed="false">
      <c r="A21" s="250" t="s">
        <v>464</v>
      </c>
      <c r="B21" s="268" t="s">
        <v>9</v>
      </c>
      <c r="C21" s="247" t="n">
        <v>100</v>
      </c>
      <c r="D21" s="268" t="s">
        <v>9</v>
      </c>
      <c r="E21" s="247" t="n">
        <v>100</v>
      </c>
      <c r="F21" s="268" t="s">
        <v>9</v>
      </c>
      <c r="G21" s="247" t="n">
        <v>100</v>
      </c>
      <c r="H21" s="268" t="s">
        <v>9</v>
      </c>
      <c r="I21" s="247" t="n">
        <v>100</v>
      </c>
    </row>
    <row r="22" customFormat="false" ht="24" hidden="false" customHeight="true" outlineLevel="0" collapsed="false">
      <c r="A22" s="250" t="s">
        <v>756</v>
      </c>
      <c r="B22" s="247" t="s">
        <v>739</v>
      </c>
      <c r="C22" s="247"/>
      <c r="D22" s="247" t="n">
        <v>625</v>
      </c>
      <c r="E22" s="247"/>
      <c r="F22" s="247" t="n">
        <v>640</v>
      </c>
      <c r="G22" s="247"/>
      <c r="H22" s="247" t="n">
        <v>645</v>
      </c>
      <c r="I22" s="247"/>
    </row>
    <row r="23" customFormat="false" ht="36" hidden="false" customHeight="true" outlineLevel="0" collapsed="false">
      <c r="A23" s="250" t="s">
        <v>764</v>
      </c>
      <c r="B23" s="247" t="s">
        <v>739</v>
      </c>
      <c r="C23" s="247"/>
      <c r="D23" s="247" t="n">
        <v>29596</v>
      </c>
      <c r="E23" s="247"/>
      <c r="F23" s="247" t="n">
        <v>23958</v>
      </c>
      <c r="G23" s="247"/>
      <c r="H23" s="247" t="n">
        <v>26530</v>
      </c>
      <c r="I23" s="247"/>
    </row>
    <row r="24" customFormat="false" ht="36" hidden="false" customHeight="true" outlineLevel="0" collapsed="false">
      <c r="A24" s="250" t="s">
        <v>741</v>
      </c>
      <c r="B24" s="247" t="s">
        <v>739</v>
      </c>
      <c r="C24" s="247"/>
      <c r="D24" s="287" t="n">
        <f aca="false">ROUND(D23*POWER(100,COUNT(E5:E19))/PRODUCT(E5:E19),0)</f>
        <v>29901</v>
      </c>
      <c r="E24" s="287"/>
      <c r="F24" s="287" t="n">
        <f aca="false">ROUND(F23*POWER(100,COUNT(G5:G19))/PRODUCT(G5:G19),0)</f>
        <v>24444</v>
      </c>
      <c r="G24" s="287"/>
      <c r="H24" s="287" t="n">
        <f aca="false">ROUND(H23*POWER(100,COUNT(I5:I19))/PRODUCT(I5:I19),0)</f>
        <v>26798</v>
      </c>
      <c r="I24" s="287"/>
    </row>
    <row r="25" customFormat="false" ht="14.25" hidden="false" customHeight="false" outlineLevel="0" collapsed="false">
      <c r="A25" s="291" t="str">
        <f aca="false">CONCATENATE("可比案例2比较价值=(",TEXT(D24,"G/通用格式"),"+",TEXT(F24,"G/通用格式"),"+",TEXT(H24,"G/通用格式"),")","/",3,"=",ROUND((D24+F24+H24)/3,0))</f>
        <v>可比案例2比较价值=(CE/通用格式+CE/通用格式+CE/通用格式)/3=27048</v>
      </c>
      <c r="B25" s="291"/>
      <c r="C25" s="291"/>
      <c r="D25" s="291"/>
      <c r="E25" s="291"/>
      <c r="F25" s="291"/>
      <c r="G25" s="291"/>
      <c r="H25" s="291"/>
      <c r="I25" s="291"/>
    </row>
  </sheetData>
  <mergeCells count="27">
    <mergeCell ref="A1:I1"/>
    <mergeCell ref="A3:A4"/>
    <mergeCell ref="B3:C3"/>
    <mergeCell ref="D3:E3"/>
    <mergeCell ref="F3:G3"/>
    <mergeCell ref="H3:I3"/>
    <mergeCell ref="B4:C4"/>
    <mergeCell ref="D4:E4"/>
    <mergeCell ref="F4:G4"/>
    <mergeCell ref="H4:I4"/>
    <mergeCell ref="C7:C8"/>
    <mergeCell ref="E7:E8"/>
    <mergeCell ref="G7:G8"/>
    <mergeCell ref="I7:I8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A25:I25"/>
  </mergeCells>
  <dataValidations count="4">
    <dataValidation allowBlank="true" errorStyle="stop" operator="between" showDropDown="false" showErrorMessage="false" showInputMessage="false" sqref="B21 D21 F21 H21" type="list">
      <formula1>房屋产权性质</formula1>
      <formula2>0</formula2>
    </dataValidation>
    <dataValidation allowBlank="true" errorStyle="stop" operator="between" showDropDown="false" showErrorMessage="true" showInputMessage="false" sqref="B7 D7 F7 H7" type="list">
      <formula1>所在楼层</formula1>
      <formula2>0</formula2>
    </dataValidation>
    <dataValidation allowBlank="true" errorStyle="stop" operator="between" showDropDown="false" showErrorMessage="true" showInputMessage="false" sqref="B18 D18 F18 H18" type="list">
      <formula1>房屋装修</formula1>
      <formula2>0</formula2>
    </dataValidation>
    <dataValidation allowBlank="true" errorStyle="stop" operator="between" showDropDown="false" showErrorMessage="true" showInputMessage="false" sqref="B9 D9 F9 H9" type="list">
      <formula1>房屋朝向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109375" defaultRowHeight="14.25" zeroHeight="false" outlineLevelRow="0" outlineLevelCol="0"/>
  <cols>
    <col collapsed="false" customWidth="true" hidden="false" outlineLevel="0" max="11" min="11" style="374" width="12.36"/>
  </cols>
  <sheetData>
    <row r="3" customFormat="false" ht="15" hidden="false" customHeight="false" outlineLevel="0" collapsed="false">
      <c r="K3" s="375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1.62"/>
    <col collapsed="false" customWidth="true" hidden="false" outlineLevel="0" max="3" min="3" style="0" width="18.37"/>
  </cols>
  <sheetData>
    <row r="2" customFormat="false" ht="14.25" hidden="false" customHeight="false" outlineLevel="0" collapsed="false">
      <c r="B2" s="82" t="s">
        <v>811</v>
      </c>
      <c r="C2" s="82" t="s">
        <v>812</v>
      </c>
      <c r="D2" s="0" t="n">
        <v>69000</v>
      </c>
    </row>
    <row r="3" customFormat="false" ht="14.25" hidden="false" customHeight="false" outlineLevel="0" collapsed="false">
      <c r="C3" s="82" t="s">
        <v>813</v>
      </c>
      <c r="D3" s="0" t="n">
        <v>65000</v>
      </c>
    </row>
    <row r="4" customFormat="false" ht="14.25" hidden="false" customHeight="false" outlineLevel="0" collapsed="false">
      <c r="C4" s="82" t="s">
        <v>814</v>
      </c>
      <c r="D4" s="0" t="n">
        <v>69000</v>
      </c>
    </row>
    <row r="5" customFormat="false" ht="14.25" hidden="false" customHeight="false" outlineLevel="0" collapsed="false">
      <c r="C5" s="82" t="s">
        <v>815</v>
      </c>
      <c r="D5" s="0" t="n">
        <v>67000</v>
      </c>
    </row>
    <row r="6" customFormat="false" ht="14.25" hidden="false" customHeight="false" outlineLevel="0" collapsed="false">
      <c r="C6" s="376" t="s">
        <v>816</v>
      </c>
      <c r="D6" s="377" t="n">
        <v>57694</v>
      </c>
    </row>
    <row r="7" customFormat="false" ht="14.25" hidden="false" customHeight="false" outlineLevel="0" collapsed="false">
      <c r="B7" s="82" t="s">
        <v>817</v>
      </c>
      <c r="C7" s="82" t="s">
        <v>818</v>
      </c>
      <c r="D7" s="0" t="n">
        <v>64000</v>
      </c>
    </row>
    <row r="8" customFormat="false" ht="14.25" hidden="false" customHeight="false" outlineLevel="0" collapsed="false">
      <c r="C8" s="376" t="s">
        <v>819</v>
      </c>
      <c r="D8" s="377" t="n">
        <v>51345</v>
      </c>
    </row>
    <row r="14" customFormat="false" ht="14.25" hidden="false" customHeight="false" outlineLevel="0" collapsed="false">
      <c r="B14" s="82" t="s">
        <v>820</v>
      </c>
      <c r="C14" s="95" t="s">
        <v>821</v>
      </c>
      <c r="D14" s="95" t="n">
        <v>29000</v>
      </c>
      <c r="E14" s="378" t="n">
        <v>0.8</v>
      </c>
      <c r="F14" s="95" t="n">
        <v>2018</v>
      </c>
      <c r="G14" s="95"/>
    </row>
    <row r="15" customFormat="false" ht="14.25" hidden="false" customHeight="false" outlineLevel="0" collapsed="false">
      <c r="C15" s="82" t="s">
        <v>822</v>
      </c>
      <c r="D15" s="0" t="n">
        <v>29000</v>
      </c>
      <c r="E15" s="379" t="n">
        <v>0.6</v>
      </c>
      <c r="F15" s="0" t="n">
        <v>2018</v>
      </c>
    </row>
    <row r="16" customFormat="false" ht="14.25" hidden="false" customHeight="false" outlineLevel="0" collapsed="false">
      <c r="C16" s="82" t="s">
        <v>823</v>
      </c>
      <c r="D16" s="0" t="n">
        <v>29000</v>
      </c>
      <c r="E16" s="379" t="n">
        <v>0.6</v>
      </c>
      <c r="F16" s="0" t="n">
        <v>2020</v>
      </c>
    </row>
    <row r="17" customFormat="false" ht="14.25" hidden="false" customHeight="false" outlineLevel="0" collapsed="false">
      <c r="C17" s="82" t="s">
        <v>824</v>
      </c>
      <c r="D17" s="0" t="n">
        <v>30000</v>
      </c>
      <c r="E17" s="379" t="n">
        <v>0.6</v>
      </c>
      <c r="F17" s="0" t="n">
        <v>2020</v>
      </c>
    </row>
    <row r="18" customFormat="false" ht="14.25" hidden="false" customHeight="false" outlineLevel="0" collapsed="false">
      <c r="C18" s="82" t="s">
        <v>825</v>
      </c>
      <c r="D18" s="0" t="n">
        <v>29000</v>
      </c>
      <c r="E18" s="379" t="n">
        <v>0.7</v>
      </c>
      <c r="F18" s="0" t="n">
        <v>2020</v>
      </c>
    </row>
    <row r="19" customFormat="false" ht="14.25" hidden="false" customHeight="false" outlineLevel="0" collapsed="false">
      <c r="C19" s="82" t="s">
        <v>826</v>
      </c>
      <c r="D19" s="0" t="n">
        <v>29000</v>
      </c>
      <c r="E19" s="379" t="n">
        <v>0.7</v>
      </c>
      <c r="F19" s="0" t="n">
        <v>2022</v>
      </c>
    </row>
    <row r="20" customFormat="false" ht="14.25" hidden="false" customHeight="false" outlineLevel="0" collapsed="false">
      <c r="C20" s="82" t="s">
        <v>827</v>
      </c>
      <c r="D20" s="0" t="n">
        <v>30000</v>
      </c>
      <c r="E20" s="379" t="n">
        <v>0.7</v>
      </c>
      <c r="F20" s="0" t="n">
        <v>2023</v>
      </c>
    </row>
    <row r="23" customFormat="false" ht="14.25" hidden="false" customHeight="false" outlineLevel="0" collapsed="false">
      <c r="B23" s="82" t="s">
        <v>828</v>
      </c>
      <c r="C23" s="82" t="s">
        <v>829</v>
      </c>
      <c r="D23" s="0" t="n">
        <v>54000</v>
      </c>
    </row>
    <row r="24" customFormat="false" ht="28.5" hidden="false" customHeight="false" outlineLevel="0" collapsed="false">
      <c r="C24" s="380" t="s">
        <v>830</v>
      </c>
      <c r="D24" s="95" t="n">
        <v>40000</v>
      </c>
    </row>
    <row r="25" customFormat="false" ht="14.25" hidden="false" customHeight="false" outlineLevel="0" collapsed="false">
      <c r="C25" s="82" t="s">
        <v>611</v>
      </c>
      <c r="D25" s="0" t="n">
        <v>36000</v>
      </c>
    </row>
    <row r="26" customFormat="false" ht="14.25" hidden="false" customHeight="false" outlineLevel="0" collapsed="false">
      <c r="C26" s="82" t="s">
        <v>615</v>
      </c>
      <c r="D26" s="0" t="n">
        <v>36000</v>
      </c>
    </row>
    <row r="27" customFormat="false" ht="14.25" hidden="false" customHeight="false" outlineLevel="0" collapsed="false">
      <c r="C27" s="95" t="s">
        <v>622</v>
      </c>
      <c r="D27" s="95" t="n">
        <v>42000</v>
      </c>
    </row>
    <row r="28" customFormat="false" ht="14.25" hidden="false" customHeight="false" outlineLevel="0" collapsed="false">
      <c r="C28" s="82" t="s">
        <v>831</v>
      </c>
      <c r="D28" s="0" t="n">
        <v>57000</v>
      </c>
    </row>
    <row r="29" customFormat="false" ht="14.25" hidden="false" customHeight="false" outlineLevel="0" collapsed="false">
      <c r="C29" s="82" t="s">
        <v>832</v>
      </c>
      <c r="D29" s="0" t="n">
        <v>21000</v>
      </c>
    </row>
    <row r="30" customFormat="false" ht="14.25" hidden="false" customHeight="false" outlineLevel="0" collapsed="false">
      <c r="C30" s="95" t="s">
        <v>624</v>
      </c>
      <c r="D30" s="95" t="n">
        <v>42000</v>
      </c>
    </row>
    <row r="31" customFormat="false" ht="14.25" hidden="false" customHeight="false" outlineLevel="0" collapsed="false">
      <c r="C31" s="82" t="s">
        <v>628</v>
      </c>
      <c r="D31" s="0" t="n">
        <v>5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5" width="2.74"/>
    <col collapsed="false" customWidth="true" hidden="false" outlineLevel="0" max="2" min="2" style="175" width="21.24"/>
    <col collapsed="false" customWidth="true" hidden="false" outlineLevel="0" max="3" min="3" style="175" width="10.74"/>
    <col collapsed="false" customWidth="true" hidden="false" outlineLevel="0" max="4" min="4" style="175" width="7.24"/>
    <col collapsed="false" customWidth="true" hidden="false" outlineLevel="0" max="5" min="5" style="175" width="6.62"/>
    <col collapsed="false" customWidth="true" hidden="false" outlineLevel="0" max="6" min="6" style="175" width="7.12"/>
    <col collapsed="false" customWidth="true" hidden="false" outlineLevel="0" max="7" min="7" style="175" width="7.87"/>
    <col collapsed="false" customWidth="true" hidden="false" outlineLevel="0" max="8" min="8" style="175" width="6.5"/>
    <col collapsed="false" customWidth="true" hidden="false" outlineLevel="0" max="9" min="9" style="175" width="7.37"/>
    <col collapsed="false" customWidth="true" hidden="false" outlineLevel="0" max="10" min="10" style="175" width="6.87"/>
    <col collapsed="false" customWidth="true" hidden="false" outlineLevel="0" max="11" min="11" style="175" width="7.74"/>
    <col collapsed="false" customWidth="true" hidden="false" outlineLevel="0" max="12" min="12" style="175" width="7.37"/>
    <col collapsed="false" customWidth="true" hidden="false" outlineLevel="0" max="13" min="13" style="175" width="12.99"/>
    <col collapsed="false" customWidth="false" hidden="false" outlineLevel="0" max="257" min="14" style="175" width="8.99"/>
  </cols>
  <sheetData>
    <row r="1" customFormat="false" ht="14.25" hidden="false" customHeight="true" outlineLevel="0" collapsed="false">
      <c r="A1" s="381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4.25" hidden="false" customHeight="true" outlineLevel="0" collapsed="false">
      <c r="A2" s="177" t="n">
        <v>1</v>
      </c>
      <c r="B2" s="168" t="s">
        <v>833</v>
      </c>
      <c r="C2" s="168" t="s">
        <v>457</v>
      </c>
      <c r="D2" s="168" t="s">
        <v>9</v>
      </c>
      <c r="E2" s="167" t="n">
        <v>84.52</v>
      </c>
      <c r="F2" s="168" t="s">
        <v>347</v>
      </c>
      <c r="G2" s="167" t="s">
        <v>834</v>
      </c>
      <c r="H2" s="167" t="n">
        <v>2</v>
      </c>
      <c r="I2" s="167" t="n">
        <v>2015</v>
      </c>
      <c r="J2" s="167" t="n">
        <v>56555</v>
      </c>
      <c r="K2" s="167" t="n">
        <v>54096</v>
      </c>
      <c r="L2" s="167" t="n">
        <v>4572194</v>
      </c>
      <c r="M2" s="169" t="n">
        <v>45402</v>
      </c>
    </row>
    <row r="3" customFormat="false" ht="14.25" hidden="false" customHeight="true" outlineLevel="0" collapsed="false">
      <c r="A3" s="176" t="n">
        <v>2</v>
      </c>
      <c r="B3" s="171" t="s">
        <v>835</v>
      </c>
      <c r="C3" s="171" t="s">
        <v>457</v>
      </c>
      <c r="D3" s="171" t="s">
        <v>9</v>
      </c>
      <c r="E3" s="170" t="n">
        <v>106.28</v>
      </c>
      <c r="F3" s="171" t="s">
        <v>347</v>
      </c>
      <c r="G3" s="170" t="s">
        <v>834</v>
      </c>
      <c r="H3" s="170" t="n">
        <v>3</v>
      </c>
      <c r="I3" s="170" t="n">
        <v>2013</v>
      </c>
      <c r="J3" s="170" t="n">
        <v>58431</v>
      </c>
      <c r="K3" s="170" t="n">
        <v>58472</v>
      </c>
      <c r="L3" s="170" t="n">
        <v>6214404</v>
      </c>
      <c r="M3" s="172" t="n">
        <v>45391</v>
      </c>
    </row>
    <row r="4" customFormat="false" ht="14.25" hidden="false" customHeight="true" outlineLevel="0" collapsed="false">
      <c r="A4" s="177" t="n">
        <v>3</v>
      </c>
      <c r="B4" s="168" t="s">
        <v>836</v>
      </c>
      <c r="C4" s="168" t="s">
        <v>457</v>
      </c>
      <c r="D4" s="168" t="s">
        <v>9</v>
      </c>
      <c r="E4" s="167" t="n">
        <v>87.59</v>
      </c>
      <c r="F4" s="168" t="s">
        <v>347</v>
      </c>
      <c r="G4" s="167" t="s">
        <v>837</v>
      </c>
      <c r="H4" s="167" t="n">
        <v>8</v>
      </c>
      <c r="I4" s="167" t="n">
        <v>2015</v>
      </c>
      <c r="J4" s="167" t="n">
        <v>57769</v>
      </c>
      <c r="K4" s="167" t="n">
        <v>57819</v>
      </c>
      <c r="L4" s="167" t="n">
        <v>5064366</v>
      </c>
      <c r="M4" s="169" t="n">
        <v>45378</v>
      </c>
    </row>
    <row r="5" customFormat="false" ht="14.25" hidden="false" customHeight="true" outlineLevel="0" collapsed="false">
      <c r="A5" s="177" t="n">
        <v>4</v>
      </c>
      <c r="B5" s="168" t="s">
        <v>838</v>
      </c>
      <c r="C5" s="168" t="s">
        <v>457</v>
      </c>
      <c r="D5" s="168" t="s">
        <v>9</v>
      </c>
      <c r="E5" s="167" t="n">
        <v>88.59</v>
      </c>
      <c r="F5" s="168" t="s">
        <v>347</v>
      </c>
      <c r="G5" s="167" t="s">
        <v>837</v>
      </c>
      <c r="H5" s="167" t="n">
        <v>3</v>
      </c>
      <c r="I5" s="167" t="n">
        <v>2015</v>
      </c>
      <c r="J5" s="167" t="n">
        <v>56440</v>
      </c>
      <c r="K5" s="167" t="n">
        <v>56448</v>
      </c>
      <c r="L5" s="167" t="n">
        <v>5000728</v>
      </c>
      <c r="M5" s="169" t="n">
        <v>45366</v>
      </c>
    </row>
    <row r="6" customFormat="false" ht="14.25" hidden="false" customHeight="true" outlineLevel="0" collapsed="false">
      <c r="A6" s="175" t="n">
        <v>5</v>
      </c>
      <c r="B6" s="171" t="s">
        <v>839</v>
      </c>
      <c r="C6" s="171" t="s">
        <v>457</v>
      </c>
      <c r="D6" s="171" t="s">
        <v>9</v>
      </c>
      <c r="E6" s="170" t="n">
        <v>105.51</v>
      </c>
      <c r="F6" s="171" t="s">
        <v>347</v>
      </c>
      <c r="G6" s="170" t="s">
        <v>840</v>
      </c>
      <c r="H6" s="170" t="n">
        <v>13</v>
      </c>
      <c r="I6" s="170" t="n">
        <v>2013</v>
      </c>
      <c r="J6" s="170" t="n">
        <v>62932</v>
      </c>
      <c r="K6" s="170" t="n">
        <v>58868</v>
      </c>
      <c r="L6" s="170" t="n">
        <v>6211163</v>
      </c>
      <c r="M6" s="170" t="s">
        <v>841</v>
      </c>
    </row>
    <row r="7" customFormat="false" ht="14.25" hidden="false" customHeight="true" outlineLevel="0" collapsed="false">
      <c r="A7" s="175" t="n">
        <v>6</v>
      </c>
      <c r="B7" s="171" t="s">
        <v>842</v>
      </c>
      <c r="C7" s="171" t="s">
        <v>457</v>
      </c>
      <c r="D7" s="171" t="s">
        <v>9</v>
      </c>
      <c r="E7" s="170" t="n">
        <v>86.53</v>
      </c>
      <c r="F7" s="171" t="s">
        <v>347</v>
      </c>
      <c r="G7" s="170" t="s">
        <v>834</v>
      </c>
      <c r="H7" s="170" t="n">
        <v>4</v>
      </c>
      <c r="I7" s="170" t="n">
        <v>2013</v>
      </c>
      <c r="J7" s="170" t="n">
        <v>62637</v>
      </c>
      <c r="K7" s="170" t="n">
        <v>62638</v>
      </c>
      <c r="L7" s="170" t="n">
        <v>5420066</v>
      </c>
      <c r="M7" s="172" t="n">
        <v>45246</v>
      </c>
    </row>
    <row r="8" customFormat="false" ht="14.25" hidden="false" customHeight="true" outlineLevel="0" collapsed="false">
      <c r="A8" s="175" t="n">
        <v>7</v>
      </c>
      <c r="B8" s="171" t="s">
        <v>843</v>
      </c>
      <c r="C8" s="171" t="s">
        <v>457</v>
      </c>
      <c r="D8" s="171" t="s">
        <v>9</v>
      </c>
      <c r="E8" s="170" t="n">
        <v>83.15</v>
      </c>
      <c r="F8" s="171" t="s">
        <v>347</v>
      </c>
      <c r="G8" s="170" t="s">
        <v>834</v>
      </c>
      <c r="H8" s="170" t="n">
        <v>14</v>
      </c>
      <c r="I8" s="170" t="n">
        <v>2013</v>
      </c>
      <c r="J8" s="170" t="n">
        <v>67709</v>
      </c>
      <c r="K8" s="170" t="n">
        <v>64138</v>
      </c>
      <c r="L8" s="170" t="n">
        <v>5333075</v>
      </c>
      <c r="M8" s="172" t="n">
        <v>45231</v>
      </c>
    </row>
    <row r="9" customFormat="false" ht="14.25" hidden="false" customHeight="true" outlineLevel="0" collapsed="false">
      <c r="A9" s="175" t="n">
        <v>8</v>
      </c>
      <c r="B9" s="171" t="s">
        <v>844</v>
      </c>
      <c r="C9" s="171" t="s">
        <v>457</v>
      </c>
      <c r="D9" s="171" t="s">
        <v>9</v>
      </c>
      <c r="E9" s="170" t="n">
        <v>103.92</v>
      </c>
      <c r="F9" s="171" t="s">
        <v>347</v>
      </c>
      <c r="G9" s="170" t="s">
        <v>834</v>
      </c>
      <c r="H9" s="170" t="n">
        <v>10</v>
      </c>
      <c r="I9" s="170" t="n">
        <v>2013</v>
      </c>
      <c r="J9" s="170" t="n">
        <v>70246</v>
      </c>
      <c r="K9" s="170" t="n">
        <v>65643</v>
      </c>
      <c r="L9" s="170" t="n">
        <v>6821621</v>
      </c>
      <c r="M9" s="172" t="n">
        <v>45091</v>
      </c>
    </row>
    <row r="10" customFormat="false" ht="14.25" hidden="false" customHeight="true" outlineLevel="0" collapsed="false">
      <c r="A10" s="175" t="n">
        <v>9</v>
      </c>
      <c r="B10" s="171" t="s">
        <v>845</v>
      </c>
      <c r="C10" s="171" t="s">
        <v>457</v>
      </c>
      <c r="D10" s="171" t="s">
        <v>9</v>
      </c>
      <c r="E10" s="170" t="n">
        <v>106.96</v>
      </c>
      <c r="F10" s="171" t="s">
        <v>347</v>
      </c>
      <c r="G10" s="170" t="s">
        <v>837</v>
      </c>
      <c r="H10" s="170" t="n">
        <v>10</v>
      </c>
      <c r="I10" s="170" t="n">
        <v>2015</v>
      </c>
      <c r="J10" s="170" t="n">
        <v>67221</v>
      </c>
      <c r="K10" s="170" t="n">
        <v>62418</v>
      </c>
      <c r="L10" s="170" t="n">
        <v>6676229</v>
      </c>
      <c r="M10" s="172" t="n">
        <v>45056</v>
      </c>
    </row>
    <row r="12" customFormat="false" ht="14.25" hidden="false" customHeight="true" outlineLevel="0" collapsed="false">
      <c r="G12" s="173" t="s">
        <v>12</v>
      </c>
      <c r="H12" s="382" t="s">
        <v>846</v>
      </c>
    </row>
    <row r="13" customFormat="false" ht="14.25" hidden="false" customHeight="true" outlineLevel="0" collapsed="false">
      <c r="G13" s="173" t="s">
        <v>16</v>
      </c>
      <c r="H13" s="382" t="s">
        <v>847</v>
      </c>
    </row>
    <row r="14" customFormat="false" ht="14.25" hidden="false" customHeight="true" outlineLevel="0" collapsed="false">
      <c r="G14" s="173" t="s">
        <v>19</v>
      </c>
      <c r="H14" s="382" t="s">
        <v>8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5.99"/>
    <col collapsed="false" customWidth="true" hidden="false" outlineLevel="0" max="14" min="14" style="0" width="14.36"/>
  </cols>
  <sheetData>
    <row r="1" s="384" customFormat="true" ht="15" hidden="false" customHeight="true" outlineLevel="0" collapsed="false">
      <c r="A1" s="383" t="s">
        <v>269</v>
      </c>
      <c r="B1" s="383" t="s">
        <v>462</v>
      </c>
      <c r="C1" s="383" t="s">
        <v>463</v>
      </c>
      <c r="D1" s="383" t="s">
        <v>849</v>
      </c>
      <c r="E1" s="383" t="s">
        <v>464</v>
      </c>
      <c r="F1" s="383" t="s">
        <v>273</v>
      </c>
      <c r="G1" s="383" t="s">
        <v>465</v>
      </c>
      <c r="H1" s="383" t="s">
        <v>466</v>
      </c>
      <c r="I1" s="383" t="s">
        <v>2</v>
      </c>
      <c r="J1" s="383" t="s">
        <v>467</v>
      </c>
      <c r="K1" s="383" t="s">
        <v>468</v>
      </c>
      <c r="L1" s="383" t="s">
        <v>64</v>
      </c>
      <c r="M1" s="383" t="s">
        <v>469</v>
      </c>
      <c r="N1" s="383" t="s">
        <v>470</v>
      </c>
    </row>
    <row r="2" s="384" customFormat="true" ht="15" hidden="false" customHeight="true" outlineLevel="0" collapsed="false">
      <c r="A2" s="385" t="n">
        <v>1</v>
      </c>
      <c r="B2" s="386" t="s">
        <v>850</v>
      </c>
      <c r="C2" s="386" t="s">
        <v>439</v>
      </c>
      <c r="D2" s="386" t="s">
        <v>851</v>
      </c>
      <c r="E2" s="386" t="s">
        <v>9</v>
      </c>
      <c r="F2" s="386" t="n">
        <v>83.49</v>
      </c>
      <c r="G2" s="386" t="s">
        <v>347</v>
      </c>
      <c r="H2" s="386" t="n">
        <v>6</v>
      </c>
      <c r="I2" s="386" t="n">
        <v>5</v>
      </c>
      <c r="J2" s="386" t="n">
        <v>2003</v>
      </c>
      <c r="K2" s="386" t="n">
        <v>40963</v>
      </c>
      <c r="L2" s="386" t="n">
        <v>40963</v>
      </c>
      <c r="M2" s="386" t="n">
        <v>3420001</v>
      </c>
      <c r="N2" s="387" t="n">
        <v>45384</v>
      </c>
    </row>
    <row r="3" s="384" customFormat="true" ht="15" hidden="false" customHeight="true" outlineLevel="0" collapsed="false">
      <c r="A3" s="386" t="n">
        <v>2</v>
      </c>
      <c r="B3" s="386" t="s">
        <v>852</v>
      </c>
      <c r="C3" s="386" t="s">
        <v>439</v>
      </c>
      <c r="D3" s="386" t="s">
        <v>853</v>
      </c>
      <c r="E3" s="386" t="s">
        <v>9</v>
      </c>
      <c r="F3" s="386" t="n">
        <v>83.58</v>
      </c>
      <c r="G3" s="386" t="s">
        <v>347</v>
      </c>
      <c r="H3" s="386" t="n">
        <v>6</v>
      </c>
      <c r="I3" s="386" t="n">
        <v>2</v>
      </c>
      <c r="J3" s="386" t="n">
        <v>2003</v>
      </c>
      <c r="K3" s="386" t="n">
        <v>39722</v>
      </c>
      <c r="L3" s="386" t="n">
        <v>39319</v>
      </c>
      <c r="M3" s="386" t="n">
        <v>3286282</v>
      </c>
      <c r="N3" s="387" t="n">
        <v>45358</v>
      </c>
    </row>
    <row r="4" s="384" customFormat="true" ht="15" hidden="false" customHeight="true" outlineLevel="0" collapsed="false">
      <c r="A4" s="386" t="n">
        <v>3</v>
      </c>
      <c r="B4" s="386" t="s">
        <v>854</v>
      </c>
      <c r="C4" s="386" t="s">
        <v>439</v>
      </c>
      <c r="D4" s="386" t="s">
        <v>851</v>
      </c>
      <c r="E4" s="386" t="s">
        <v>9</v>
      </c>
      <c r="F4" s="386" t="n">
        <v>142.72</v>
      </c>
      <c r="G4" s="386" t="s">
        <v>347</v>
      </c>
      <c r="H4" s="386" t="n">
        <v>6</v>
      </c>
      <c r="I4" s="386" t="n">
        <v>6</v>
      </c>
      <c r="J4" s="386" t="n">
        <v>2003</v>
      </c>
      <c r="K4" s="386" t="n">
        <v>0</v>
      </c>
      <c r="L4" s="386" t="n">
        <v>32062</v>
      </c>
      <c r="M4" s="386" t="n">
        <v>4575889</v>
      </c>
      <c r="N4" s="387" t="n">
        <v>45351</v>
      </c>
    </row>
    <row r="5" s="384" customFormat="true" ht="15" hidden="false" customHeight="true" outlineLevel="0" collapsed="false">
      <c r="A5" s="386" t="n">
        <v>4</v>
      </c>
      <c r="B5" s="386" t="s">
        <v>855</v>
      </c>
      <c r="C5" s="386" t="s">
        <v>439</v>
      </c>
      <c r="D5" s="386" t="s">
        <v>851</v>
      </c>
      <c r="E5" s="386" t="s">
        <v>9</v>
      </c>
      <c r="F5" s="386" t="n">
        <v>98.2</v>
      </c>
      <c r="G5" s="386" t="s">
        <v>347</v>
      </c>
      <c r="H5" s="386" t="n">
        <v>6</v>
      </c>
      <c r="I5" s="386" t="n">
        <v>5</v>
      </c>
      <c r="J5" s="386" t="n">
        <v>2003</v>
      </c>
      <c r="K5" s="386" t="n">
        <v>42770</v>
      </c>
      <c r="L5" s="386" t="n">
        <v>40945</v>
      </c>
      <c r="M5" s="386" t="n">
        <v>4020799</v>
      </c>
      <c r="N5" s="387" t="n">
        <v>45321</v>
      </c>
    </row>
    <row r="6" s="384" customFormat="true" ht="15" hidden="false" customHeight="true" outlineLevel="0" collapsed="false">
      <c r="A6" s="386" t="n">
        <v>5</v>
      </c>
      <c r="B6" s="386" t="s">
        <v>856</v>
      </c>
      <c r="C6" s="386" t="s">
        <v>439</v>
      </c>
      <c r="D6" s="386" t="s">
        <v>851</v>
      </c>
      <c r="E6" s="386" t="s">
        <v>9</v>
      </c>
      <c r="F6" s="386" t="n">
        <v>84.85</v>
      </c>
      <c r="G6" s="386" t="s">
        <v>347</v>
      </c>
      <c r="H6" s="386" t="n">
        <v>6</v>
      </c>
      <c r="I6" s="386" t="n">
        <v>5</v>
      </c>
      <c r="J6" s="386" t="n">
        <v>2003</v>
      </c>
      <c r="K6" s="386" t="n">
        <v>39458</v>
      </c>
      <c r="L6" s="386" t="n">
        <v>37543</v>
      </c>
      <c r="M6" s="386" t="n">
        <v>3185524</v>
      </c>
      <c r="N6" s="387" t="n">
        <v>45296</v>
      </c>
    </row>
    <row r="7" s="384" customFormat="true" ht="15" hidden="false" customHeight="true" outlineLevel="0" collapsed="false">
      <c r="A7" s="386" t="n">
        <v>6</v>
      </c>
      <c r="B7" s="386" t="s">
        <v>857</v>
      </c>
      <c r="C7" s="386" t="s">
        <v>439</v>
      </c>
      <c r="D7" s="386" t="s">
        <v>851</v>
      </c>
      <c r="E7" s="386" t="s">
        <v>9</v>
      </c>
      <c r="F7" s="386" t="n">
        <v>129.91</v>
      </c>
      <c r="G7" s="386" t="s">
        <v>347</v>
      </c>
      <c r="H7" s="386" t="n">
        <v>6</v>
      </c>
      <c r="I7" s="386" t="n">
        <v>4</v>
      </c>
      <c r="J7" s="386" t="n">
        <v>2003</v>
      </c>
      <c r="K7" s="386" t="n">
        <v>35409</v>
      </c>
      <c r="L7" s="386" t="n">
        <v>35438</v>
      </c>
      <c r="M7" s="386" t="n">
        <v>4603751</v>
      </c>
      <c r="N7" s="387" t="n">
        <v>45288</v>
      </c>
    </row>
    <row r="8" s="391" customFormat="true" ht="15" hidden="false" customHeight="true" outlineLevel="0" collapsed="false">
      <c r="A8" s="388" t="n">
        <v>7</v>
      </c>
      <c r="B8" s="389" t="s">
        <v>858</v>
      </c>
      <c r="C8" s="389" t="s">
        <v>439</v>
      </c>
      <c r="D8" s="389" t="s">
        <v>851</v>
      </c>
      <c r="E8" s="389" t="s">
        <v>9</v>
      </c>
      <c r="F8" s="389" t="n">
        <v>97</v>
      </c>
      <c r="G8" s="389" t="s">
        <v>347</v>
      </c>
      <c r="H8" s="389" t="n">
        <v>6</v>
      </c>
      <c r="I8" s="389" t="n">
        <v>5</v>
      </c>
      <c r="J8" s="389" t="n">
        <v>2003</v>
      </c>
      <c r="K8" s="389" t="n">
        <v>47732</v>
      </c>
      <c r="L8" s="389" t="n">
        <v>47769</v>
      </c>
      <c r="M8" s="389" t="n">
        <v>4633593</v>
      </c>
      <c r="N8" s="390" t="n">
        <v>45253</v>
      </c>
    </row>
    <row r="9" s="391" customFormat="true" ht="15" hidden="false" customHeight="true" outlineLevel="0" collapsed="false">
      <c r="A9" s="389" t="n">
        <v>8</v>
      </c>
      <c r="B9" s="389" t="s">
        <v>859</v>
      </c>
      <c r="C9" s="389" t="s">
        <v>439</v>
      </c>
      <c r="D9" s="389" t="s">
        <v>851</v>
      </c>
      <c r="E9" s="389" t="s">
        <v>9</v>
      </c>
      <c r="F9" s="389" t="n">
        <v>84.85</v>
      </c>
      <c r="G9" s="389" t="s">
        <v>347</v>
      </c>
      <c r="H9" s="389" t="n">
        <v>6</v>
      </c>
      <c r="I9" s="389" t="n">
        <v>5</v>
      </c>
      <c r="J9" s="389" t="n">
        <v>2003</v>
      </c>
      <c r="K9" s="389" t="n">
        <v>47849</v>
      </c>
      <c r="L9" s="389" t="n">
        <v>44979</v>
      </c>
      <c r="M9" s="389" t="n">
        <v>3816468</v>
      </c>
      <c r="N9" s="390" t="n">
        <v>45230</v>
      </c>
    </row>
    <row r="10" s="391" customFormat="true" ht="15" hidden="false" customHeight="true" outlineLevel="0" collapsed="false">
      <c r="A10" s="389" t="n">
        <v>9</v>
      </c>
      <c r="B10" s="389" t="s">
        <v>860</v>
      </c>
      <c r="C10" s="389" t="s">
        <v>439</v>
      </c>
      <c r="D10" s="389" t="s">
        <v>851</v>
      </c>
      <c r="E10" s="389" t="s">
        <v>9</v>
      </c>
      <c r="F10" s="389" t="n">
        <v>129.91</v>
      </c>
      <c r="G10" s="389" t="s">
        <v>347</v>
      </c>
      <c r="H10" s="389" t="n">
        <v>6</v>
      </c>
      <c r="I10" s="389" t="n">
        <v>1</v>
      </c>
      <c r="J10" s="389" t="n">
        <v>2003</v>
      </c>
      <c r="K10" s="389" t="n">
        <v>44261</v>
      </c>
      <c r="L10" s="389" t="n">
        <v>40746</v>
      </c>
      <c r="M10" s="389" t="n">
        <v>5293313</v>
      </c>
      <c r="N10" s="390" t="n">
        <v>45209</v>
      </c>
    </row>
    <row r="11" s="384" customFormat="true" ht="15" hidden="false" customHeight="true" outlineLevel="0" collapsed="false">
      <c r="A11" s="386" t="n">
        <v>10</v>
      </c>
      <c r="B11" s="386" t="s">
        <v>861</v>
      </c>
      <c r="C11" s="386" t="s">
        <v>439</v>
      </c>
      <c r="D11" s="386" t="s">
        <v>851</v>
      </c>
      <c r="E11" s="386" t="s">
        <v>9</v>
      </c>
      <c r="F11" s="386" t="n">
        <v>120.77</v>
      </c>
      <c r="G11" s="386" t="s">
        <v>347</v>
      </c>
      <c r="H11" s="386" t="n">
        <v>6</v>
      </c>
      <c r="I11" s="386" t="n">
        <v>4</v>
      </c>
      <c r="J11" s="386" t="n">
        <v>2002</v>
      </c>
      <c r="K11" s="386" t="n">
        <v>41898</v>
      </c>
      <c r="L11" s="386" t="n">
        <v>39789</v>
      </c>
      <c r="M11" s="386" t="n">
        <v>4805318</v>
      </c>
      <c r="N11" s="387" t="n">
        <v>45208</v>
      </c>
    </row>
    <row r="12" s="384" customFormat="true" ht="15" hidden="false" customHeight="true" outlineLevel="0" collapsed="false">
      <c r="A12" s="386" t="n">
        <v>11</v>
      </c>
      <c r="B12" s="386" t="s">
        <v>862</v>
      </c>
      <c r="C12" s="386" t="s">
        <v>439</v>
      </c>
      <c r="D12" s="386" t="s">
        <v>853</v>
      </c>
      <c r="E12" s="386" t="s">
        <v>9</v>
      </c>
      <c r="F12" s="386" t="n">
        <v>104.59</v>
      </c>
      <c r="G12" s="386" t="s">
        <v>347</v>
      </c>
      <c r="H12" s="386" t="n">
        <v>5</v>
      </c>
      <c r="I12" s="386" t="n">
        <v>2</v>
      </c>
      <c r="J12" s="386" t="n">
        <v>2002</v>
      </c>
      <c r="K12" s="386" t="n">
        <v>44459</v>
      </c>
      <c r="L12" s="386" t="n">
        <v>42304</v>
      </c>
      <c r="M12" s="386" t="n">
        <v>4424575</v>
      </c>
      <c r="N12" s="387" t="n">
        <v>45257</v>
      </c>
    </row>
    <row r="13" s="384" customFormat="true" ht="15" hidden="false" customHeight="true" outlineLevel="0" collapsed="false">
      <c r="A13" s="386" t="n">
        <v>12</v>
      </c>
      <c r="B13" s="386" t="s">
        <v>863</v>
      </c>
      <c r="C13" s="386" t="s">
        <v>439</v>
      </c>
      <c r="D13" s="386" t="s">
        <v>851</v>
      </c>
      <c r="E13" s="386" t="s">
        <v>9</v>
      </c>
      <c r="F13" s="386" t="n">
        <v>83.75</v>
      </c>
      <c r="G13" s="386" t="s">
        <v>347</v>
      </c>
      <c r="H13" s="386" t="n">
        <v>6</v>
      </c>
      <c r="I13" s="386" t="n">
        <v>3</v>
      </c>
      <c r="J13" s="386" t="n">
        <v>2003</v>
      </c>
      <c r="K13" s="386" t="n">
        <v>47761</v>
      </c>
      <c r="L13" s="386" t="n">
        <v>44399</v>
      </c>
      <c r="M13" s="386" t="n">
        <v>3718416</v>
      </c>
      <c r="N13" s="387" t="n">
        <v>45177</v>
      </c>
    </row>
    <row r="14" s="384" customFormat="true" ht="15" hidden="false" customHeight="true" outlineLevel="0" collapsed="false">
      <c r="A14" s="386" t="n">
        <v>13</v>
      </c>
      <c r="B14" s="386" t="s">
        <v>864</v>
      </c>
      <c r="C14" s="386" t="s">
        <v>439</v>
      </c>
      <c r="D14" s="386" t="s">
        <v>851</v>
      </c>
      <c r="E14" s="386" t="s">
        <v>9</v>
      </c>
      <c r="F14" s="386" t="n">
        <v>78.48</v>
      </c>
      <c r="G14" s="386" t="s">
        <v>347</v>
      </c>
      <c r="H14" s="386" t="n">
        <v>6</v>
      </c>
      <c r="I14" s="386" t="n">
        <v>3</v>
      </c>
      <c r="J14" s="386" t="n">
        <v>2002</v>
      </c>
      <c r="K14" s="386" t="n">
        <v>42686</v>
      </c>
      <c r="L14" s="386" t="n">
        <v>42280</v>
      </c>
      <c r="M14" s="386" t="n">
        <v>3318134</v>
      </c>
      <c r="N14" s="387" t="n">
        <v>45164</v>
      </c>
    </row>
    <row r="15" s="384" customFormat="true" ht="15" hidden="false" customHeight="true" outlineLevel="0" collapsed="false">
      <c r="A15" s="386" t="n">
        <v>14</v>
      </c>
      <c r="B15" s="386" t="s">
        <v>865</v>
      </c>
      <c r="C15" s="386" t="s">
        <v>439</v>
      </c>
      <c r="D15" s="386" t="s">
        <v>851</v>
      </c>
      <c r="E15" s="386" t="s">
        <v>9</v>
      </c>
      <c r="F15" s="386" t="n">
        <v>98.38</v>
      </c>
      <c r="G15" s="386" t="s">
        <v>347</v>
      </c>
      <c r="H15" s="386" t="n">
        <v>6</v>
      </c>
      <c r="I15" s="386" t="n">
        <v>5</v>
      </c>
      <c r="J15" s="386" t="n">
        <v>2003</v>
      </c>
      <c r="K15" s="386" t="n">
        <v>45741</v>
      </c>
      <c r="L15" s="386" t="n">
        <v>44765</v>
      </c>
      <c r="M15" s="386" t="n">
        <v>4403981</v>
      </c>
      <c r="N15" s="387" t="n">
        <v>45155</v>
      </c>
    </row>
    <row r="16" s="384" customFormat="true" ht="15" hidden="false" customHeight="true" outlineLevel="0" collapsed="false">
      <c r="A16" s="386" t="n">
        <v>15</v>
      </c>
      <c r="B16" s="386" t="s">
        <v>866</v>
      </c>
      <c r="C16" s="386" t="s">
        <v>439</v>
      </c>
      <c r="D16" s="386" t="s">
        <v>853</v>
      </c>
      <c r="E16" s="386" t="s">
        <v>9</v>
      </c>
      <c r="F16" s="386" t="n">
        <v>134.31</v>
      </c>
      <c r="G16" s="386" t="s">
        <v>347</v>
      </c>
      <c r="H16" s="386" t="n">
        <v>6</v>
      </c>
      <c r="I16" s="386" t="n">
        <v>6</v>
      </c>
      <c r="J16" s="386" t="n">
        <v>2003</v>
      </c>
      <c r="K16" s="386" t="n">
        <v>38716</v>
      </c>
      <c r="L16" s="386" t="n">
        <v>36236</v>
      </c>
      <c r="M16" s="386" t="n">
        <v>4866857</v>
      </c>
      <c r="N16" s="387" t="n">
        <v>45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8.871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62109375" defaultRowHeight="14.25" zeroHeight="false" outlineLevelRow="0" outlineLevelCol="0"/>
  <cols>
    <col collapsed="false" customWidth="true" hidden="false" outlineLevel="0" max="1" min="1" style="42" width="29.36"/>
    <col collapsed="false" customWidth="true" hidden="false" outlineLevel="0" max="2" min="2" style="42" width="11.62"/>
    <col collapsed="false" customWidth="true" hidden="false" outlineLevel="0" max="3" min="3" style="43" width="9.5"/>
    <col collapsed="false" customWidth="true" hidden="false" outlineLevel="0" max="4" min="4" style="43" width="8.11"/>
    <col collapsed="false" customWidth="true" hidden="false" outlineLevel="0" max="5" min="5" style="43" width="13.62"/>
    <col collapsed="false" customWidth="true" hidden="false" outlineLevel="0" max="6" min="6" style="44" width="15.12"/>
    <col collapsed="false" customWidth="true" hidden="false" outlineLevel="0" max="7" min="7" style="44" width="15.37"/>
    <col collapsed="false" customWidth="true" hidden="false" outlineLevel="0" max="8" min="8" style="44" width="5.5"/>
    <col collapsed="false" customWidth="true" hidden="false" outlineLevel="0" max="9" min="9" style="44" width="7.5"/>
    <col collapsed="false" customWidth="true" hidden="false" outlineLevel="0" max="10" min="10" style="44" width="9.5"/>
    <col collapsed="false" customWidth="true" hidden="true" outlineLevel="0" max="11" min="11" style="44" width="9.5"/>
    <col collapsed="false" customWidth="true" hidden="true" outlineLevel="0" max="12" min="12" style="45" width="17.99"/>
    <col collapsed="false" customWidth="true" hidden="true" outlineLevel="0" max="13" min="13" style="45" width="15.12"/>
    <col collapsed="false" customWidth="true" hidden="true" outlineLevel="0" max="21" min="14" style="44" width="8.99"/>
    <col collapsed="false" customWidth="true" hidden="false" outlineLevel="0" max="22" min="22" style="44" width="20.36"/>
    <col collapsed="false" customWidth="true" hidden="false" outlineLevel="0" max="23" min="23" style="44" width="16.12"/>
    <col collapsed="false" customWidth="true" hidden="false" outlineLevel="0" max="24" min="24" style="44" width="24.24"/>
    <col collapsed="false" customWidth="true" hidden="false" outlineLevel="0" max="35" min="25" style="44" width="8.99"/>
    <col collapsed="false" customWidth="true" hidden="false" outlineLevel="0" max="36" min="36" style="44" width="13.87"/>
    <col collapsed="false" customWidth="true" hidden="false" outlineLevel="0" max="37" min="37" style="44" width="89.99"/>
    <col collapsed="false" customWidth="false" hidden="false" outlineLevel="0" max="257" min="38" style="44" width="8.62"/>
  </cols>
  <sheetData>
    <row r="1" customFormat="false" ht="18.75" hidden="false" customHeight="false" outlineLevel="0" collapsed="false">
      <c r="A1" s="46" t="s">
        <v>56</v>
      </c>
      <c r="B1" s="47" t="s">
        <v>57</v>
      </c>
      <c r="C1" s="47"/>
      <c r="D1" s="47"/>
      <c r="E1" s="48"/>
      <c r="F1" s="49" t="s">
        <v>58</v>
      </c>
      <c r="G1" s="50"/>
      <c r="H1" s="51"/>
      <c r="I1" s="52"/>
      <c r="J1" s="52"/>
      <c r="K1" s="52"/>
      <c r="L1" s="53"/>
    </row>
    <row r="2" customFormat="false" ht="15" hidden="false" customHeight="false" outlineLevel="0" collapsed="false">
      <c r="A2" s="46" t="s">
        <v>59</v>
      </c>
      <c r="B2" s="54" t="n">
        <v>30000</v>
      </c>
      <c r="C2" s="54"/>
      <c r="D2" s="55" t="s">
        <v>60</v>
      </c>
      <c r="E2" s="48"/>
      <c r="F2" s="56"/>
      <c r="G2" s="57"/>
      <c r="H2" s="56"/>
    </row>
    <row r="3" customFormat="false" ht="14.25" hidden="false" customHeight="true" outlineLevel="0" collapsed="false">
      <c r="A3" s="46" t="s">
        <v>61</v>
      </c>
      <c r="B3" s="58" t="n">
        <v>2024</v>
      </c>
      <c r="C3" s="59" t="n">
        <v>4</v>
      </c>
      <c r="D3" s="59" t="n">
        <v>28</v>
      </c>
      <c r="E3" s="48"/>
      <c r="F3" s="56"/>
      <c r="G3" s="57"/>
      <c r="H3" s="56"/>
      <c r="V3" s="60" t="s">
        <v>56</v>
      </c>
      <c r="W3" s="61" t="s">
        <v>62</v>
      </c>
      <c r="X3" s="61" t="s">
        <v>63</v>
      </c>
      <c r="Y3" s="62"/>
    </row>
    <row r="4" customFormat="false" ht="14.25" hidden="false" customHeight="false" outlineLevel="0" collapsed="false">
      <c r="A4" s="63" t="s">
        <v>64</v>
      </c>
      <c r="B4" s="64" t="n">
        <f aca="false">'比较法 (住宅) 估价对象'!C34</f>
        <v>44927</v>
      </c>
      <c r="C4" s="64"/>
      <c r="D4" s="65" t="s">
        <v>60</v>
      </c>
      <c r="E4" s="48"/>
      <c r="F4" s="56"/>
      <c r="G4" s="66"/>
      <c r="H4" s="56"/>
      <c r="V4" s="67" t="s">
        <v>65</v>
      </c>
      <c r="W4" s="61"/>
      <c r="X4" s="61"/>
      <c r="Y4" s="62"/>
    </row>
    <row r="5" customFormat="false" ht="20.25" hidden="false" customHeight="false" outlineLevel="0" collapsed="false">
      <c r="A5" s="46" t="s">
        <v>66</v>
      </c>
      <c r="B5" s="68" t="n">
        <f aca="false">ROUND(B2/B4,4)</f>
        <v>0.6677</v>
      </c>
      <c r="C5" s="68"/>
      <c r="D5" s="68"/>
      <c r="E5" s="69"/>
      <c r="F5" s="56"/>
      <c r="G5" s="56"/>
      <c r="H5" s="56"/>
      <c r="V5" s="70" t="s">
        <v>67</v>
      </c>
      <c r="W5" s="61"/>
      <c r="X5" s="61"/>
      <c r="Y5" s="62"/>
    </row>
    <row r="6" customFormat="false" ht="21" hidden="false" customHeight="false" outlineLevel="0" collapsed="false">
      <c r="A6" s="46"/>
      <c r="B6" s="68"/>
      <c r="C6" s="68"/>
      <c r="D6" s="68"/>
      <c r="E6" s="48"/>
      <c r="F6" s="56"/>
      <c r="G6" s="56"/>
      <c r="H6" s="56"/>
      <c r="V6" s="71"/>
      <c r="W6" s="61"/>
      <c r="X6" s="61"/>
      <c r="Y6" s="62"/>
    </row>
    <row r="7" customFormat="false" ht="18.75" hidden="false" customHeight="true" outlineLevel="0" collapsed="false">
      <c r="A7" s="72"/>
      <c r="B7" s="72"/>
      <c r="C7" s="48"/>
      <c r="D7" s="48"/>
      <c r="E7" s="48"/>
      <c r="F7" s="56"/>
      <c r="G7" s="56"/>
      <c r="H7" s="56"/>
      <c r="V7" s="73" t="s">
        <v>2</v>
      </c>
      <c r="W7" s="74" t="s">
        <v>68</v>
      </c>
      <c r="X7" s="74" t="s">
        <v>69</v>
      </c>
      <c r="Y7" s="62"/>
    </row>
    <row r="8" customFormat="false" ht="18.75" hidden="false" customHeight="true" outlineLevel="0" collapsed="false">
      <c r="A8" s="72"/>
      <c r="B8" s="72"/>
      <c r="C8" s="48"/>
      <c r="D8" s="48"/>
      <c r="E8" s="48"/>
      <c r="F8" s="56"/>
      <c r="G8" s="56"/>
      <c r="H8" s="56"/>
      <c r="V8" s="73" t="s">
        <v>70</v>
      </c>
      <c r="W8" s="74" t="s">
        <v>36</v>
      </c>
      <c r="X8" s="74" t="s">
        <v>36</v>
      </c>
      <c r="Y8" s="62"/>
    </row>
    <row r="9" customFormat="false" ht="18.75" hidden="false" customHeight="true" outlineLevel="0" collapsed="false">
      <c r="A9" s="72"/>
      <c r="B9" s="72"/>
      <c r="C9" s="48"/>
      <c r="D9" s="48"/>
      <c r="E9" s="48"/>
      <c r="F9" s="56"/>
      <c r="G9" s="56"/>
      <c r="H9" s="56"/>
      <c r="V9" s="73" t="s">
        <v>71</v>
      </c>
      <c r="W9" s="75" t="n">
        <v>120</v>
      </c>
      <c r="X9" s="75" t="s">
        <v>72</v>
      </c>
      <c r="Y9" s="62"/>
    </row>
    <row r="10" customFormat="false" ht="18.75" hidden="false" customHeight="true" outlineLevel="0" collapsed="false">
      <c r="A10" s="76" t="s">
        <v>73</v>
      </c>
      <c r="B10" s="56"/>
      <c r="C10" s="48"/>
      <c r="F10" s="56"/>
      <c r="G10" s="56"/>
      <c r="H10" s="56"/>
      <c r="L10" s="77" t="s">
        <v>74</v>
      </c>
      <c r="M10" s="77"/>
      <c r="N10" s="78" t="s">
        <v>75</v>
      </c>
      <c r="O10" s="78" t="s">
        <v>76</v>
      </c>
      <c r="P10" s="78" t="s">
        <v>77</v>
      </c>
      <c r="Q10" s="78" t="s">
        <v>78</v>
      </c>
      <c r="V10" s="73" t="s">
        <v>79</v>
      </c>
      <c r="W10" s="74" t="s">
        <v>80</v>
      </c>
      <c r="X10" s="74" t="s">
        <v>81</v>
      </c>
      <c r="Y10" s="62"/>
    </row>
    <row r="11" customFormat="false" ht="18.75" hidden="false" customHeight="true" outlineLevel="0" collapsed="false">
      <c r="A11" s="79" t="s">
        <v>82</v>
      </c>
      <c r="B11" s="79" t="s">
        <v>83</v>
      </c>
      <c r="C11" s="79" t="s">
        <v>84</v>
      </c>
      <c r="D11" s="79" t="s">
        <v>85</v>
      </c>
      <c r="E11" s="79" t="s">
        <v>86</v>
      </c>
      <c r="F11" s="79" t="s">
        <v>87</v>
      </c>
      <c r="G11" s="79" t="s">
        <v>88</v>
      </c>
      <c r="H11" s="56"/>
      <c r="L11" s="80" t="s">
        <v>89</v>
      </c>
      <c r="M11" s="81" t="s">
        <v>90</v>
      </c>
      <c r="N11" s="48" t="n">
        <v>230</v>
      </c>
      <c r="O11" s="48" t="n">
        <v>17940</v>
      </c>
      <c r="P11" s="69" t="n">
        <f aca="false">N11/$N$21</f>
        <v>0.172672672672673</v>
      </c>
      <c r="Q11" s="69" t="n">
        <f aca="false">O11/$O$21</f>
        <v>0.138132160601043</v>
      </c>
      <c r="T11" s="82" t="s">
        <v>91</v>
      </c>
      <c r="U11" s="82" t="s">
        <v>28</v>
      </c>
      <c r="V11" s="73" t="s">
        <v>92</v>
      </c>
      <c r="W11" s="74" t="s">
        <v>93</v>
      </c>
      <c r="X11" s="74" t="s">
        <v>93</v>
      </c>
      <c r="Y11" s="62"/>
    </row>
    <row r="12" customFormat="false" ht="18.75" hidden="false" customHeight="true" outlineLevel="0" collapsed="false">
      <c r="A12" s="83" t="s">
        <v>94</v>
      </c>
      <c r="B12" s="84" t="n">
        <v>1</v>
      </c>
      <c r="C12" s="85" t="s">
        <v>5</v>
      </c>
      <c r="D12" s="86" t="str">
        <f aca="false">IF(C12="钢混","60","50")</f>
        <v>60</v>
      </c>
      <c r="E12" s="87" t="str">
        <f aca="false">IF(C12="钢混","0","2%")</f>
        <v>0</v>
      </c>
      <c r="F12" s="88" t="n">
        <f aca="false">ROUND(1-(B3-A12)/D12*(1-E12),4)</f>
        <v>1</v>
      </c>
      <c r="G12" s="88" t="n">
        <f aca="false">ROUND((B12*0.7+F12*0.3),4)</f>
        <v>1</v>
      </c>
      <c r="H12" s="56"/>
      <c r="L12" s="89" t="s">
        <v>95</v>
      </c>
      <c r="M12" s="90" t="s">
        <v>96</v>
      </c>
      <c r="N12" s="91" t="n">
        <v>287</v>
      </c>
      <c r="O12" s="91" t="n">
        <v>25399.5</v>
      </c>
      <c r="P12" s="92" t="n">
        <f aca="false">N12/$N$21</f>
        <v>0.215465465465465</v>
      </c>
      <c r="Q12" s="92" t="n">
        <f aca="false">O12/$O$21</f>
        <v>0.195567882563333</v>
      </c>
      <c r="R12" s="93" t="n">
        <f aca="false">P12+P13+P14</f>
        <v>0.430930930930931</v>
      </c>
      <c r="S12" s="94" t="n">
        <f aca="false">N12+N13+N14</f>
        <v>574</v>
      </c>
      <c r="T12" s="95" t="s">
        <v>91</v>
      </c>
      <c r="U12" s="95" t="s">
        <v>28</v>
      </c>
      <c r="V12" s="73" t="s">
        <v>97</v>
      </c>
      <c r="W12" s="74" t="s">
        <v>98</v>
      </c>
      <c r="X12" s="74" t="s">
        <v>98</v>
      </c>
      <c r="Y12" s="62"/>
    </row>
    <row r="13" customFormat="false" ht="18.75" hidden="false" customHeight="true" outlineLevel="0" collapsed="false">
      <c r="A13" s="76" t="s">
        <v>99</v>
      </c>
      <c r="B13" s="56"/>
      <c r="C13" s="48"/>
      <c r="E13" s="48"/>
      <c r="F13" s="56"/>
      <c r="G13" s="56"/>
      <c r="H13" s="56"/>
      <c r="L13" s="89"/>
      <c r="M13" s="96" t="s">
        <v>100</v>
      </c>
      <c r="N13" s="97" t="n">
        <v>231</v>
      </c>
      <c r="O13" s="97" t="n">
        <v>19984.79</v>
      </c>
      <c r="P13" s="98" t="n">
        <f aca="false">N13/$N$21</f>
        <v>0.173423423423423</v>
      </c>
      <c r="Q13" s="98" t="n">
        <f aca="false">O13/$O$21</f>
        <v>0.153876378029995</v>
      </c>
      <c r="R13" s="99" t="n">
        <f aca="false">Q12+Q13+Q14</f>
        <v>0.387125312664532</v>
      </c>
      <c r="S13" s="44" t="n">
        <f aca="false">O12+O13+O14</f>
        <v>50278.14</v>
      </c>
      <c r="T13" s="82" t="s">
        <v>91</v>
      </c>
      <c r="U13" s="82" t="s">
        <v>36</v>
      </c>
      <c r="V13" s="73" t="s">
        <v>101</v>
      </c>
      <c r="W13" s="74" t="s">
        <v>102</v>
      </c>
      <c r="X13" s="74" t="s">
        <v>102</v>
      </c>
      <c r="Y13" s="62"/>
    </row>
    <row r="14" customFormat="false" ht="18.75" hidden="false" customHeight="true" outlineLevel="0" collapsed="false">
      <c r="A14" s="79" t="s">
        <v>82</v>
      </c>
      <c r="B14" s="79" t="s">
        <v>83</v>
      </c>
      <c r="C14" s="79" t="s">
        <v>84</v>
      </c>
      <c r="D14" s="79" t="s">
        <v>85</v>
      </c>
      <c r="E14" s="79" t="s">
        <v>86</v>
      </c>
      <c r="F14" s="79" t="s">
        <v>87</v>
      </c>
      <c r="G14" s="79" t="s">
        <v>88</v>
      </c>
      <c r="H14" s="56"/>
      <c r="L14" s="89"/>
      <c r="M14" s="96" t="s">
        <v>103</v>
      </c>
      <c r="N14" s="97" t="n">
        <v>56</v>
      </c>
      <c r="O14" s="97" t="n">
        <v>4893.85</v>
      </c>
      <c r="P14" s="98" t="n">
        <f aca="false">N14/$N$21</f>
        <v>0.042042042042042</v>
      </c>
      <c r="Q14" s="98" t="n">
        <f aca="false">O14/$O$21</f>
        <v>0.0376810520712047</v>
      </c>
      <c r="T14" s="82" t="s">
        <v>91</v>
      </c>
      <c r="U14" s="82" t="s">
        <v>36</v>
      </c>
      <c r="V14" s="73" t="s">
        <v>104</v>
      </c>
      <c r="W14" s="74" t="s">
        <v>91</v>
      </c>
      <c r="X14" s="74" t="s">
        <v>91</v>
      </c>
      <c r="Y14" s="62"/>
    </row>
    <row r="15" customFormat="false" ht="18.75" hidden="false" customHeight="true" outlineLevel="0" collapsed="false">
      <c r="A15" s="83" t="s">
        <v>105</v>
      </c>
      <c r="B15" s="84" t="n">
        <v>0.9</v>
      </c>
      <c r="C15" s="85" t="s">
        <v>5</v>
      </c>
      <c r="D15" s="86" t="str">
        <f aca="false">IF(C15="钢混","60","50")</f>
        <v>60</v>
      </c>
      <c r="E15" s="87" t="str">
        <f aca="false">IF(C15="钢混","0","2%")</f>
        <v>0</v>
      </c>
      <c r="F15" s="88" t="n">
        <f aca="false">ROUND(1-(B3-A15)/D15*(1-E15),4)</f>
        <v>0.8</v>
      </c>
      <c r="G15" s="88" t="n">
        <f aca="false">ROUND((B15*0.7+F15*0.3),4)</f>
        <v>0.87</v>
      </c>
      <c r="H15" s="56"/>
      <c r="L15" s="100" t="s">
        <v>106</v>
      </c>
      <c r="M15" s="100"/>
      <c r="N15" s="101" t="n">
        <v>289</v>
      </c>
      <c r="O15" s="48" t="n">
        <v>32657</v>
      </c>
      <c r="P15" s="69" t="n">
        <f aca="false">N15/$N$21</f>
        <v>0.216966966966967</v>
      </c>
      <c r="Q15" s="69" t="n">
        <f aca="false">O15/$O$21</f>
        <v>0.251448270275822</v>
      </c>
      <c r="T15" s="82" t="s">
        <v>91</v>
      </c>
      <c r="U15" s="82" t="s">
        <v>36</v>
      </c>
      <c r="V15" s="73" t="s">
        <v>0</v>
      </c>
      <c r="W15" s="74" t="s">
        <v>5</v>
      </c>
      <c r="X15" s="74" t="s">
        <v>5</v>
      </c>
      <c r="Y15" s="62"/>
    </row>
    <row r="16" customFormat="false" ht="18.75" hidden="false" customHeight="true" outlineLevel="0" collapsed="false">
      <c r="A16" s="76" t="s">
        <v>107</v>
      </c>
      <c r="B16" s="56"/>
      <c r="C16" s="48"/>
      <c r="E16" s="48"/>
      <c r="F16" s="56"/>
      <c r="G16" s="56"/>
      <c r="H16" s="56"/>
      <c r="L16" s="100" t="s">
        <v>108</v>
      </c>
      <c r="M16" s="100"/>
      <c r="N16" s="101" t="n">
        <v>226</v>
      </c>
      <c r="O16" s="48" t="n">
        <v>27749.48</v>
      </c>
      <c r="P16" s="69" t="n">
        <f aca="false">N16/$N$21</f>
        <v>0.16966966966967</v>
      </c>
      <c r="Q16" s="69" t="n">
        <f aca="false">O16/$O$21</f>
        <v>0.213661963654149</v>
      </c>
      <c r="T16" s="82" t="s">
        <v>109</v>
      </c>
      <c r="U16" s="82" t="s">
        <v>36</v>
      </c>
      <c r="V16" s="73" t="s">
        <v>110</v>
      </c>
      <c r="W16" s="74" t="s">
        <v>111</v>
      </c>
      <c r="X16" s="74" t="s">
        <v>111</v>
      </c>
      <c r="Y16" s="62"/>
    </row>
    <row r="17" customFormat="false" ht="18.75" hidden="false" customHeight="true" outlineLevel="0" collapsed="false">
      <c r="A17" s="79" t="s">
        <v>82</v>
      </c>
      <c r="B17" s="79" t="s">
        <v>83</v>
      </c>
      <c r="C17" s="79" t="s">
        <v>84</v>
      </c>
      <c r="D17" s="79" t="s">
        <v>85</v>
      </c>
      <c r="E17" s="79" t="s">
        <v>86</v>
      </c>
      <c r="F17" s="79" t="s">
        <v>87</v>
      </c>
      <c r="G17" s="79" t="s">
        <v>88</v>
      </c>
      <c r="H17" s="56"/>
      <c r="L17" s="77" t="s">
        <v>112</v>
      </c>
      <c r="M17" s="77"/>
      <c r="N17" s="101" t="n">
        <v>1</v>
      </c>
      <c r="O17" s="48" t="n">
        <v>117</v>
      </c>
      <c r="P17" s="69" t="n">
        <f aca="false">N17/$N$21</f>
        <v>0.000750750750750751</v>
      </c>
      <c r="Q17" s="69" t="n">
        <f aca="false">O17/$O$21</f>
        <v>0.000900861916963322</v>
      </c>
      <c r="V17" s="73" t="s">
        <v>113</v>
      </c>
      <c r="W17" s="74" t="s">
        <v>114</v>
      </c>
      <c r="X17" s="74" t="s">
        <v>114</v>
      </c>
      <c r="Y17" s="62"/>
    </row>
    <row r="18" customFormat="false" ht="18.75" hidden="false" customHeight="true" outlineLevel="0" collapsed="false">
      <c r="A18" s="83" t="s">
        <v>115</v>
      </c>
      <c r="B18" s="84" t="n">
        <v>0.9</v>
      </c>
      <c r="C18" s="85" t="s">
        <v>5</v>
      </c>
      <c r="D18" s="86" t="str">
        <f aca="false">IF(C18="钢混","60","50")</f>
        <v>60</v>
      </c>
      <c r="E18" s="87" t="str">
        <f aca="false">IF(C18="钢混","0","2%")</f>
        <v>0</v>
      </c>
      <c r="F18" s="88" t="n">
        <f aca="false">ROUND(1-(B3-A18)/D18*(1-E18),4)</f>
        <v>0.7333</v>
      </c>
      <c r="G18" s="88" t="n">
        <f aca="false">ROUND((B18*0.7+F18*0.3),4)</f>
        <v>0.85</v>
      </c>
      <c r="H18" s="56"/>
      <c r="L18" s="77" t="s">
        <v>116</v>
      </c>
      <c r="M18" s="77"/>
      <c r="N18" s="101" t="n">
        <v>1</v>
      </c>
      <c r="O18" s="48" t="n">
        <v>99</v>
      </c>
      <c r="P18" s="69" t="n">
        <f aca="false">N18/$N$21</f>
        <v>0.000750750750750751</v>
      </c>
      <c r="Q18" s="69" t="n">
        <f aca="false">O18/$O$21</f>
        <v>0.000762267775892042</v>
      </c>
      <c r="V18" s="73" t="s">
        <v>117</v>
      </c>
      <c r="W18" s="74" t="s">
        <v>118</v>
      </c>
      <c r="X18" s="74" t="s">
        <v>118</v>
      </c>
      <c r="Y18" s="62"/>
    </row>
    <row r="19" customFormat="false" ht="18.75" hidden="false" customHeight="true" outlineLevel="0" collapsed="false">
      <c r="A19" s="76" t="s">
        <v>119</v>
      </c>
      <c r="B19" s="56"/>
      <c r="C19" s="48"/>
      <c r="E19" s="48"/>
      <c r="F19" s="56"/>
      <c r="G19" s="56"/>
      <c r="H19" s="56"/>
      <c r="L19" s="77" t="s">
        <v>120</v>
      </c>
      <c r="M19" s="77"/>
      <c r="N19" s="101" t="n">
        <v>3</v>
      </c>
      <c r="O19" s="48" t="n">
        <v>195</v>
      </c>
      <c r="P19" s="69" t="n">
        <f aca="false">N19/$N$21</f>
        <v>0.00225225225225225</v>
      </c>
      <c r="Q19" s="69" t="n">
        <f aca="false">O19/$O$21</f>
        <v>0.0015014365282722</v>
      </c>
      <c r="V19" s="73" t="s">
        <v>121</v>
      </c>
      <c r="W19" s="74" t="s">
        <v>118</v>
      </c>
      <c r="X19" s="74" t="s">
        <v>81</v>
      </c>
      <c r="Y19" s="62"/>
    </row>
    <row r="20" customFormat="false" ht="18.75" hidden="false" customHeight="true" outlineLevel="0" collapsed="false">
      <c r="A20" s="79" t="s">
        <v>82</v>
      </c>
      <c r="B20" s="79" t="s">
        <v>83</v>
      </c>
      <c r="C20" s="79" t="s">
        <v>84</v>
      </c>
      <c r="D20" s="79" t="s">
        <v>85</v>
      </c>
      <c r="E20" s="79" t="s">
        <v>86</v>
      </c>
      <c r="F20" s="79" t="s">
        <v>87</v>
      </c>
      <c r="G20" s="79" t="s">
        <v>88</v>
      </c>
      <c r="H20" s="56"/>
      <c r="L20" s="77" t="s">
        <v>122</v>
      </c>
      <c r="M20" s="77"/>
      <c r="N20" s="101" t="n">
        <v>8</v>
      </c>
      <c r="O20" s="48" t="n">
        <v>840</v>
      </c>
      <c r="P20" s="69" t="n">
        <f aca="false">N20/$N$21</f>
        <v>0.00600600600600601</v>
      </c>
      <c r="Q20" s="69" t="n">
        <f aca="false">O20/$O$21</f>
        <v>0.00646772658332642</v>
      </c>
      <c r="V20" s="73" t="s">
        <v>123</v>
      </c>
      <c r="W20" s="102" t="n">
        <v>1</v>
      </c>
      <c r="X20" s="74" t="s">
        <v>81</v>
      </c>
      <c r="Y20" s="62"/>
    </row>
    <row r="21" customFormat="false" ht="20.1" hidden="false" customHeight="true" outlineLevel="0" collapsed="false">
      <c r="A21" s="83" t="s">
        <v>105</v>
      </c>
      <c r="B21" s="84" t="n">
        <v>0.9</v>
      </c>
      <c r="C21" s="85" t="s">
        <v>5</v>
      </c>
      <c r="D21" s="86" t="str">
        <f aca="false">IF(C21="钢混","60","50")</f>
        <v>60</v>
      </c>
      <c r="E21" s="87" t="str">
        <f aca="false">IF(C21="钢混","0","2%")</f>
        <v>0</v>
      </c>
      <c r="F21" s="88" t="n">
        <f aca="false">ROUND(1-(B3-A21)/D21*(1-E21),4)</f>
        <v>0.8</v>
      </c>
      <c r="G21" s="88" t="n">
        <f aca="false">ROUND((B21*0.7+F21*0.3),4)</f>
        <v>0.87</v>
      </c>
      <c r="N21" s="101" t="n">
        <f aca="false">SUM(N11:N20)</f>
        <v>1332</v>
      </c>
      <c r="O21" s="101" t="n">
        <f aca="false">SUM(O11:O20)</f>
        <v>129875.62</v>
      </c>
      <c r="P21" s="101" t="n">
        <f aca="false">SUM(P11:P20)</f>
        <v>1</v>
      </c>
      <c r="Q21" s="101" t="n">
        <f aca="false">SUM(Q11:Q20)</f>
        <v>1</v>
      </c>
    </row>
  </sheetData>
  <mergeCells count="15">
    <mergeCell ref="B1:D1"/>
    <mergeCell ref="B2:C2"/>
    <mergeCell ref="W3:W6"/>
    <mergeCell ref="X3:X6"/>
    <mergeCell ref="B4:C4"/>
    <mergeCell ref="B5:D5"/>
    <mergeCell ref="B6:D6"/>
    <mergeCell ref="L10:M10"/>
    <mergeCell ref="L12:L14"/>
    <mergeCell ref="L15:M15"/>
    <mergeCell ref="L16:M16"/>
    <mergeCell ref="L17:M17"/>
    <mergeCell ref="L18:M18"/>
    <mergeCell ref="L19:M19"/>
    <mergeCell ref="L20:M20"/>
  </mergeCells>
  <conditionalFormatting sqref="G15 G18 G21">
    <cfRule type="cellIs" priority="2" operator="lessThan" aboveAverage="0" equalAverage="0" bottom="0" percent="0" rank="0" text="" dxfId="0">
      <formula>0.6</formula>
    </cfRule>
  </conditionalFormatting>
  <dataValidations count="1">
    <dataValidation allowBlank="true" errorStyle="stop" operator="between" showDropDown="false" showErrorMessage="true" showInputMessage="false" sqref="C12 C15 C18 C21" type="list">
      <formula1>建筑结构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109375" defaultRowHeight="14.25" zeroHeight="false" outlineLevelRow="0" outlineLevelCol="0"/>
  <cols>
    <col collapsed="false" customWidth="true" hidden="false" outlineLevel="0" max="15" min="14" style="0" width="7.5"/>
    <col collapsed="false" customWidth="true" hidden="false" outlineLevel="0" max="16" min="16" style="0" width="13.87"/>
    <col collapsed="false" customWidth="true" hidden="false" outlineLevel="0" max="17" min="17" style="0" width="42.62"/>
  </cols>
  <sheetData>
    <row r="1" customFormat="false" ht="15" hidden="false" customHeight="false" outlineLevel="0" collapsed="false">
      <c r="A1" s="103" t="s">
        <v>124</v>
      </c>
      <c r="B1" s="103"/>
      <c r="C1" s="103"/>
      <c r="D1" s="103"/>
      <c r="E1" s="103"/>
      <c r="F1" s="103"/>
      <c r="G1" s="103"/>
      <c r="H1" s="103"/>
      <c r="I1" s="103"/>
    </row>
    <row r="2" customFormat="false" ht="39" hidden="false" customHeight="true" outlineLevel="0" collapsed="false">
      <c r="A2" s="104" t="s">
        <v>125</v>
      </c>
      <c r="B2" s="105" t="s">
        <v>126</v>
      </c>
      <c r="C2" s="105" t="s">
        <v>127</v>
      </c>
      <c r="D2" s="105" t="s">
        <v>128</v>
      </c>
      <c r="E2" s="105" t="s">
        <v>129</v>
      </c>
      <c r="F2" s="105" t="s">
        <v>130</v>
      </c>
      <c r="G2" s="105" t="s">
        <v>101</v>
      </c>
      <c r="H2" s="105" t="s">
        <v>131</v>
      </c>
      <c r="I2" s="105" t="s">
        <v>104</v>
      </c>
      <c r="J2" s="44"/>
      <c r="L2" s="106" t="s">
        <v>132</v>
      </c>
      <c r="M2" s="107" t="s">
        <v>133</v>
      </c>
      <c r="N2" s="106" t="s">
        <v>70</v>
      </c>
      <c r="O2" s="106" t="s">
        <v>75</v>
      </c>
      <c r="P2" s="106" t="s">
        <v>134</v>
      </c>
      <c r="Q2" s="106" t="s">
        <v>135</v>
      </c>
      <c r="R2" s="108" t="s">
        <v>136</v>
      </c>
    </row>
    <row r="3" customFormat="false" ht="15" hidden="false" customHeight="false" outlineLevel="0" collapsed="false">
      <c r="A3" s="109" t="s">
        <v>137</v>
      </c>
      <c r="B3" s="110" t="n">
        <v>6048.06</v>
      </c>
      <c r="C3" s="110" t="n">
        <v>15</v>
      </c>
      <c r="D3" s="110" t="n">
        <v>44.2</v>
      </c>
      <c r="E3" s="110" t="n">
        <v>60</v>
      </c>
      <c r="F3" s="105" t="s">
        <v>36</v>
      </c>
      <c r="G3" s="105" t="s">
        <v>138</v>
      </c>
      <c r="H3" s="110" t="s">
        <v>139</v>
      </c>
      <c r="I3" s="105" t="s">
        <v>91</v>
      </c>
      <c r="J3" s="44"/>
      <c r="L3" s="106"/>
      <c r="M3" s="105" t="s">
        <v>140</v>
      </c>
      <c r="N3" s="106"/>
      <c r="O3" s="106"/>
      <c r="P3" s="106"/>
      <c r="Q3" s="106"/>
      <c r="R3" s="108"/>
    </row>
    <row r="4" customFormat="false" ht="15" hidden="false" customHeight="false" outlineLevel="0" collapsed="false">
      <c r="A4" s="109" t="s">
        <v>141</v>
      </c>
      <c r="B4" s="110" t="n">
        <v>6048.06</v>
      </c>
      <c r="C4" s="110" t="n">
        <v>15</v>
      </c>
      <c r="D4" s="110" t="n">
        <v>44.2</v>
      </c>
      <c r="E4" s="110" t="n">
        <v>60</v>
      </c>
      <c r="F4" s="105" t="s">
        <v>36</v>
      </c>
      <c r="G4" s="105" t="s">
        <v>138</v>
      </c>
      <c r="H4" s="110" t="s">
        <v>139</v>
      </c>
      <c r="I4" s="105" t="s">
        <v>91</v>
      </c>
      <c r="J4" s="44"/>
      <c r="L4" s="109" t="s">
        <v>142</v>
      </c>
      <c r="M4" s="110" t="n">
        <v>78</v>
      </c>
      <c r="N4" s="105" t="s">
        <v>28</v>
      </c>
      <c r="O4" s="110" t="n">
        <v>230</v>
      </c>
      <c r="P4" s="105" t="s">
        <v>143</v>
      </c>
      <c r="Q4" s="110" t="s">
        <v>144</v>
      </c>
      <c r="R4" s="111" t="n">
        <f aca="false">O4/$O$12</f>
        <v>0.172672672672673</v>
      </c>
    </row>
    <row r="5" customFormat="false" ht="26.25" hidden="false" customHeight="false" outlineLevel="0" collapsed="false">
      <c r="A5" s="109" t="s">
        <v>145</v>
      </c>
      <c r="B5" s="110" t="n">
        <v>6061.17</v>
      </c>
      <c r="C5" s="110" t="n">
        <v>15</v>
      </c>
      <c r="D5" s="110" t="n">
        <v>44.2</v>
      </c>
      <c r="E5" s="110" t="n">
        <v>60</v>
      </c>
      <c r="F5" s="105" t="s">
        <v>36</v>
      </c>
      <c r="G5" s="105" t="s">
        <v>138</v>
      </c>
      <c r="H5" s="110" t="s">
        <v>139</v>
      </c>
      <c r="I5" s="105" t="s">
        <v>91</v>
      </c>
      <c r="J5" s="44"/>
      <c r="L5" s="109" t="s">
        <v>146</v>
      </c>
      <c r="M5" s="110" t="n">
        <v>89</v>
      </c>
      <c r="N5" s="105" t="s">
        <v>147</v>
      </c>
      <c r="O5" s="110" t="n">
        <v>573</v>
      </c>
      <c r="P5" s="105" t="s">
        <v>148</v>
      </c>
      <c r="Q5" s="110" t="s">
        <v>149</v>
      </c>
      <c r="R5" s="111" t="n">
        <f aca="false">O5/$O$12</f>
        <v>0.43018018018018</v>
      </c>
    </row>
    <row r="6" customFormat="false" ht="15" hidden="false" customHeight="false" outlineLevel="0" collapsed="false">
      <c r="A6" s="109" t="s">
        <v>150</v>
      </c>
      <c r="B6" s="110" t="n">
        <v>6074.77</v>
      </c>
      <c r="C6" s="110" t="n">
        <v>15</v>
      </c>
      <c r="D6" s="110" t="n">
        <v>44.4</v>
      </c>
      <c r="E6" s="110" t="n">
        <v>60</v>
      </c>
      <c r="F6" s="105" t="s">
        <v>36</v>
      </c>
      <c r="G6" s="105" t="s">
        <v>138</v>
      </c>
      <c r="H6" s="110" t="s">
        <v>139</v>
      </c>
      <c r="I6" s="105" t="s">
        <v>91</v>
      </c>
      <c r="J6" s="44"/>
      <c r="L6" s="109" t="s">
        <v>151</v>
      </c>
      <c r="M6" s="110" t="n">
        <v>113</v>
      </c>
      <c r="N6" s="105" t="s">
        <v>36</v>
      </c>
      <c r="O6" s="110" t="n">
        <v>289</v>
      </c>
      <c r="P6" s="105" t="s">
        <v>152</v>
      </c>
      <c r="Q6" s="110" t="s">
        <v>153</v>
      </c>
      <c r="R6" s="111" t="n">
        <f aca="false">O6/$O$12</f>
        <v>0.216966966966967</v>
      </c>
    </row>
    <row r="7" customFormat="false" ht="15" hidden="false" customHeight="false" outlineLevel="0" collapsed="false">
      <c r="A7" s="109" t="s">
        <v>154</v>
      </c>
      <c r="B7" s="110" t="n">
        <v>6074.28</v>
      </c>
      <c r="C7" s="110" t="n">
        <v>15</v>
      </c>
      <c r="D7" s="110" t="n">
        <v>44.2</v>
      </c>
      <c r="E7" s="110" t="n">
        <v>60</v>
      </c>
      <c r="F7" s="105" t="s">
        <v>36</v>
      </c>
      <c r="G7" s="105" t="s">
        <v>138</v>
      </c>
      <c r="H7" s="110" t="s">
        <v>139</v>
      </c>
      <c r="I7" s="105" t="s">
        <v>91</v>
      </c>
      <c r="J7" s="44"/>
      <c r="L7" s="109" t="s">
        <v>155</v>
      </c>
      <c r="M7" s="110" t="n">
        <v>119</v>
      </c>
      <c r="N7" s="105" t="s">
        <v>36</v>
      </c>
      <c r="O7" s="110" t="n">
        <v>226</v>
      </c>
      <c r="P7" s="105" t="s">
        <v>156</v>
      </c>
      <c r="Q7" s="110" t="s">
        <v>157</v>
      </c>
      <c r="R7" s="111" t="n">
        <f aca="false">O7/$O$12</f>
        <v>0.16966966966967</v>
      </c>
    </row>
    <row r="8" customFormat="false" ht="15" hidden="false" customHeight="false" outlineLevel="0" collapsed="false">
      <c r="A8" s="109" t="s">
        <v>158</v>
      </c>
      <c r="B8" s="110" t="n">
        <v>5257.27</v>
      </c>
      <c r="C8" s="110" t="n">
        <v>13</v>
      </c>
      <c r="D8" s="110" t="n">
        <v>38.4</v>
      </c>
      <c r="E8" s="110" t="n">
        <v>52</v>
      </c>
      <c r="F8" s="105" t="s">
        <v>36</v>
      </c>
      <c r="G8" s="105" t="s">
        <v>138</v>
      </c>
      <c r="H8" s="110" t="s">
        <v>139</v>
      </c>
      <c r="I8" s="105" t="s">
        <v>91</v>
      </c>
      <c r="J8" s="44"/>
      <c r="L8" s="109" t="s">
        <v>159</v>
      </c>
      <c r="M8" s="110" t="n">
        <v>117</v>
      </c>
      <c r="N8" s="105" t="s">
        <v>28</v>
      </c>
      <c r="O8" s="110" t="n">
        <v>1</v>
      </c>
      <c r="P8" s="105" t="s">
        <v>152</v>
      </c>
      <c r="Q8" s="110" t="s">
        <v>160</v>
      </c>
      <c r="R8" s="111" t="n">
        <f aca="false">O8/$O$12</f>
        <v>0.000750750750750751</v>
      </c>
    </row>
    <row r="9" customFormat="false" ht="15" hidden="false" customHeight="false" outlineLevel="0" collapsed="false">
      <c r="A9" s="109" t="s">
        <v>161</v>
      </c>
      <c r="B9" s="110" t="n">
        <v>4855.32</v>
      </c>
      <c r="C9" s="110" t="n">
        <v>12</v>
      </c>
      <c r="D9" s="110" t="n">
        <v>35.7</v>
      </c>
      <c r="E9" s="110" t="n">
        <v>48</v>
      </c>
      <c r="F9" s="105" t="s">
        <v>36</v>
      </c>
      <c r="G9" s="105" t="s">
        <v>138</v>
      </c>
      <c r="H9" s="110" t="s">
        <v>139</v>
      </c>
      <c r="I9" s="105" t="s">
        <v>91</v>
      </c>
      <c r="J9" s="44"/>
      <c r="L9" s="109" t="s">
        <v>162</v>
      </c>
      <c r="M9" s="110" t="n">
        <v>99</v>
      </c>
      <c r="N9" s="105" t="s">
        <v>163</v>
      </c>
      <c r="O9" s="110" t="n">
        <v>1</v>
      </c>
      <c r="P9" s="105" t="s">
        <v>164</v>
      </c>
      <c r="Q9" s="110" t="s">
        <v>160</v>
      </c>
      <c r="R9" s="111" t="n">
        <f aca="false">O9/$O$12</f>
        <v>0.000750750750750751</v>
      </c>
    </row>
    <row r="10" customFormat="false" ht="15" hidden="false" customHeight="false" outlineLevel="0" collapsed="false">
      <c r="A10" s="109" t="s">
        <v>165</v>
      </c>
      <c r="B10" s="110" t="n">
        <v>6629.39</v>
      </c>
      <c r="C10" s="110" t="n">
        <v>14</v>
      </c>
      <c r="D10" s="110" t="n">
        <v>41.3</v>
      </c>
      <c r="E10" s="110" t="n">
        <v>56</v>
      </c>
      <c r="F10" s="105" t="s">
        <v>36</v>
      </c>
      <c r="G10" s="105" t="s">
        <v>138</v>
      </c>
      <c r="H10" s="110" t="s">
        <v>166</v>
      </c>
      <c r="I10" s="105" t="s">
        <v>109</v>
      </c>
      <c r="J10" s="44"/>
      <c r="L10" s="109" t="s">
        <v>167</v>
      </c>
      <c r="M10" s="110" t="n">
        <v>65</v>
      </c>
      <c r="N10" s="105" t="s">
        <v>28</v>
      </c>
      <c r="O10" s="110" t="n">
        <v>4</v>
      </c>
      <c r="P10" s="105" t="s">
        <v>143</v>
      </c>
      <c r="Q10" s="105" t="s">
        <v>168</v>
      </c>
      <c r="R10" s="111" t="n">
        <f aca="false">O10/$O$12</f>
        <v>0.003003003003003</v>
      </c>
    </row>
    <row r="11" customFormat="false" ht="15" hidden="false" customHeight="false" outlineLevel="0" collapsed="false">
      <c r="A11" s="109" t="s">
        <v>169</v>
      </c>
      <c r="B11" s="110" t="n">
        <v>5964.65</v>
      </c>
      <c r="C11" s="110" t="n">
        <v>15</v>
      </c>
      <c r="D11" s="110" t="n">
        <v>44.2</v>
      </c>
      <c r="E11" s="110" t="n">
        <v>59</v>
      </c>
      <c r="F11" s="105" t="s">
        <v>36</v>
      </c>
      <c r="G11" s="105" t="s">
        <v>138</v>
      </c>
      <c r="H11" s="110" t="s">
        <v>139</v>
      </c>
      <c r="I11" s="105" t="s">
        <v>91</v>
      </c>
      <c r="J11" s="44"/>
      <c r="L11" s="109" t="s">
        <v>170</v>
      </c>
      <c r="M11" s="110" t="n">
        <v>106</v>
      </c>
      <c r="N11" s="105" t="s">
        <v>36</v>
      </c>
      <c r="O11" s="110" t="n">
        <v>8</v>
      </c>
      <c r="P11" s="105" t="s">
        <v>156</v>
      </c>
      <c r="Q11" s="110" t="s">
        <v>157</v>
      </c>
      <c r="R11" s="111" t="n">
        <f aca="false">O11/$O$12</f>
        <v>0.00600600600600601</v>
      </c>
    </row>
    <row r="12" customFormat="false" ht="15" hidden="false" customHeight="false" outlineLevel="0" collapsed="false">
      <c r="A12" s="109" t="s">
        <v>171</v>
      </c>
      <c r="B12" s="110" t="n">
        <v>5002.19</v>
      </c>
      <c r="C12" s="110" t="n">
        <v>15</v>
      </c>
      <c r="D12" s="110" t="n">
        <v>44.2</v>
      </c>
      <c r="E12" s="110" t="n">
        <v>60</v>
      </c>
      <c r="F12" s="105" t="s">
        <v>36</v>
      </c>
      <c r="G12" s="105" t="s">
        <v>138</v>
      </c>
      <c r="H12" s="110" t="s">
        <v>172</v>
      </c>
      <c r="I12" s="105" t="s">
        <v>91</v>
      </c>
      <c r="J12" s="44"/>
      <c r="L12" s="104" t="s">
        <v>173</v>
      </c>
      <c r="M12" s="112" t="s">
        <v>174</v>
      </c>
      <c r="N12" s="112" t="s">
        <v>174</v>
      </c>
      <c r="O12" s="110" t="n">
        <v>1332</v>
      </c>
      <c r="P12" s="112" t="s">
        <v>174</v>
      </c>
      <c r="Q12" s="105"/>
      <c r="R12" s="111"/>
    </row>
    <row r="13" customFormat="false" ht="15" hidden="false" customHeight="false" outlineLevel="0" collapsed="false">
      <c r="A13" s="109" t="s">
        <v>175</v>
      </c>
      <c r="B13" s="110" t="n">
        <v>4338.83</v>
      </c>
      <c r="C13" s="110" t="n">
        <v>13</v>
      </c>
      <c r="D13" s="110" t="n">
        <v>38.4</v>
      </c>
      <c r="E13" s="110" t="n">
        <v>52</v>
      </c>
      <c r="F13" s="105" t="s">
        <v>36</v>
      </c>
      <c r="G13" s="105" t="s">
        <v>138</v>
      </c>
      <c r="H13" s="110" t="s">
        <v>172</v>
      </c>
      <c r="I13" s="105" t="s">
        <v>91</v>
      </c>
      <c r="J13" s="44"/>
    </row>
    <row r="14" customFormat="false" ht="15" hidden="false" customHeight="false" outlineLevel="0" collapsed="false">
      <c r="A14" s="109" t="s">
        <v>176</v>
      </c>
      <c r="B14" s="110" t="n">
        <v>1749.23</v>
      </c>
      <c r="C14" s="110" t="n">
        <v>5</v>
      </c>
      <c r="D14" s="110" t="n">
        <v>15.2</v>
      </c>
      <c r="E14" s="110" t="n">
        <v>20</v>
      </c>
      <c r="F14" s="105" t="s">
        <v>36</v>
      </c>
      <c r="G14" s="105" t="s">
        <v>177</v>
      </c>
      <c r="H14" s="110" t="s">
        <v>178</v>
      </c>
      <c r="I14" s="105" t="s">
        <v>179</v>
      </c>
      <c r="J14" s="44"/>
      <c r="M14" s="44"/>
      <c r="N14" s="113"/>
      <c r="O14" s="114"/>
    </row>
    <row r="15" customFormat="false" ht="15" hidden="false" customHeight="false" outlineLevel="0" collapsed="false">
      <c r="A15" s="109" t="s">
        <v>180</v>
      </c>
      <c r="B15" s="110" t="n">
        <v>5001.79</v>
      </c>
      <c r="C15" s="110" t="n">
        <v>15</v>
      </c>
      <c r="D15" s="110" t="n">
        <v>44.2</v>
      </c>
      <c r="E15" s="110" t="n">
        <v>60</v>
      </c>
      <c r="F15" s="105" t="s">
        <v>36</v>
      </c>
      <c r="G15" s="105" t="s">
        <v>138</v>
      </c>
      <c r="H15" s="110" t="s">
        <v>172</v>
      </c>
      <c r="I15" s="105" t="s">
        <v>91</v>
      </c>
      <c r="J15" s="44"/>
      <c r="M15" s="44" t="s">
        <v>181</v>
      </c>
      <c r="N15" s="115" t="s">
        <v>28</v>
      </c>
      <c r="O15" s="114" t="n">
        <v>286</v>
      </c>
      <c r="P15" s="0" t="n">
        <f aca="false">O4+O15+O8+O10</f>
        <v>521</v>
      </c>
      <c r="Q15" s="111" t="n">
        <f aca="false">P15/O12</f>
        <v>0.391141141141141</v>
      </c>
    </row>
    <row r="16" customFormat="false" ht="15" hidden="false" customHeight="false" outlineLevel="0" collapsed="false">
      <c r="A16" s="109" t="s">
        <v>182</v>
      </c>
      <c r="B16" s="110" t="n">
        <v>6047.06</v>
      </c>
      <c r="C16" s="110" t="n">
        <v>15</v>
      </c>
      <c r="D16" s="110" t="n">
        <v>44.2</v>
      </c>
      <c r="E16" s="110" t="n">
        <v>60</v>
      </c>
      <c r="F16" s="105" t="s">
        <v>36</v>
      </c>
      <c r="G16" s="105" t="s">
        <v>138</v>
      </c>
      <c r="H16" s="110" t="s">
        <v>139</v>
      </c>
      <c r="I16" s="105" t="s">
        <v>91</v>
      </c>
      <c r="J16" s="44"/>
      <c r="N16" s="115" t="s">
        <v>36</v>
      </c>
      <c r="O16" s="35" t="n">
        <f aca="false">231+56</f>
        <v>287</v>
      </c>
      <c r="P16" s="0" t="n">
        <f aca="false">O16+O6+O7+O9+O11</f>
        <v>811</v>
      </c>
      <c r="Q16" s="111" t="n">
        <f aca="false">P16/O12</f>
        <v>0.608858858858859</v>
      </c>
    </row>
    <row r="17" customFormat="false" ht="15" hidden="false" customHeight="false" outlineLevel="0" collapsed="false">
      <c r="A17" s="109" t="s">
        <v>183</v>
      </c>
      <c r="B17" s="110" t="n">
        <v>4993.39</v>
      </c>
      <c r="C17" s="110" t="n">
        <v>15</v>
      </c>
      <c r="D17" s="110" t="n">
        <v>44.4</v>
      </c>
      <c r="E17" s="110" t="n">
        <v>59</v>
      </c>
      <c r="F17" s="105" t="s">
        <v>36</v>
      </c>
      <c r="G17" s="105" t="s">
        <v>138</v>
      </c>
      <c r="H17" s="110" t="s">
        <v>172</v>
      </c>
      <c r="I17" s="105" t="s">
        <v>91</v>
      </c>
      <c r="J17" s="44"/>
    </row>
    <row r="18" customFormat="false" ht="15" hidden="false" customHeight="false" outlineLevel="0" collapsed="false">
      <c r="A18" s="109" t="s">
        <v>184</v>
      </c>
      <c r="B18" s="110" t="n">
        <v>5002.19</v>
      </c>
      <c r="C18" s="110" t="n">
        <v>15</v>
      </c>
      <c r="D18" s="110" t="n">
        <v>44.2</v>
      </c>
      <c r="E18" s="110" t="n">
        <v>60</v>
      </c>
      <c r="F18" s="105" t="s">
        <v>36</v>
      </c>
      <c r="G18" s="105" t="s">
        <v>138</v>
      </c>
      <c r="H18" s="110" t="s">
        <v>172</v>
      </c>
      <c r="I18" s="105" t="s">
        <v>91</v>
      </c>
      <c r="J18" s="44"/>
    </row>
    <row r="19" customFormat="false" ht="15" hidden="false" customHeight="false" outlineLevel="0" collapsed="false">
      <c r="A19" s="109" t="s">
        <v>185</v>
      </c>
      <c r="B19" s="110" t="n">
        <v>4670.6</v>
      </c>
      <c r="C19" s="110" t="n">
        <v>14</v>
      </c>
      <c r="D19" s="110" t="n">
        <v>41.3</v>
      </c>
      <c r="E19" s="110" t="n">
        <v>56</v>
      </c>
      <c r="F19" s="105" t="s">
        <v>36</v>
      </c>
      <c r="G19" s="105" t="s">
        <v>138</v>
      </c>
      <c r="H19" s="110" t="s">
        <v>172</v>
      </c>
      <c r="I19" s="105" t="s">
        <v>91</v>
      </c>
      <c r="J19" s="44"/>
    </row>
    <row r="20" customFormat="false" ht="15" hidden="false" customHeight="false" outlineLevel="0" collapsed="false">
      <c r="A20" s="109" t="s">
        <v>186</v>
      </c>
      <c r="B20" s="110" t="n">
        <v>7099.33</v>
      </c>
      <c r="C20" s="110" t="n">
        <v>15</v>
      </c>
      <c r="D20" s="110" t="n">
        <v>44.2</v>
      </c>
      <c r="E20" s="110" t="n">
        <v>60</v>
      </c>
      <c r="F20" s="105" t="s">
        <v>36</v>
      </c>
      <c r="G20" s="105" t="s">
        <v>138</v>
      </c>
      <c r="H20" s="110" t="s">
        <v>166</v>
      </c>
      <c r="I20" s="105" t="s">
        <v>109</v>
      </c>
      <c r="J20" s="44"/>
    </row>
    <row r="21" customFormat="false" ht="15" hidden="false" customHeight="false" outlineLevel="0" collapsed="false">
      <c r="A21" s="109" t="s">
        <v>187</v>
      </c>
      <c r="B21" s="110" t="n">
        <v>3344.38</v>
      </c>
      <c r="C21" s="110" t="n">
        <v>14</v>
      </c>
      <c r="D21" s="110" t="n">
        <v>41.3</v>
      </c>
      <c r="E21" s="110" t="n">
        <v>28</v>
      </c>
      <c r="F21" s="105" t="s">
        <v>36</v>
      </c>
      <c r="G21" s="105" t="s">
        <v>138</v>
      </c>
      <c r="H21" s="110" t="s">
        <v>166</v>
      </c>
      <c r="I21" s="105" t="s">
        <v>179</v>
      </c>
      <c r="J21" s="44"/>
    </row>
    <row r="22" customFormat="false" ht="15" hidden="false" customHeight="false" outlineLevel="0" collapsed="false">
      <c r="A22" s="109" t="s">
        <v>188</v>
      </c>
      <c r="B22" s="110" t="n">
        <v>3581.54</v>
      </c>
      <c r="C22" s="110" t="n">
        <v>15</v>
      </c>
      <c r="D22" s="110" t="n">
        <v>44.2</v>
      </c>
      <c r="E22" s="110" t="n">
        <v>30</v>
      </c>
      <c r="F22" s="105" t="s">
        <v>36</v>
      </c>
      <c r="G22" s="105" t="s">
        <v>138</v>
      </c>
      <c r="H22" s="110" t="s">
        <v>166</v>
      </c>
      <c r="I22" s="105" t="s">
        <v>179</v>
      </c>
      <c r="J22" s="44"/>
    </row>
    <row r="23" customFormat="false" ht="15" hidden="false" customHeight="false" outlineLevel="0" collapsed="false">
      <c r="A23" s="109" t="s">
        <v>189</v>
      </c>
      <c r="B23" s="110" t="n">
        <v>4670.75</v>
      </c>
      <c r="C23" s="110" t="n">
        <v>14</v>
      </c>
      <c r="D23" s="110" t="n">
        <v>41.3</v>
      </c>
      <c r="E23" s="110" t="n">
        <v>56</v>
      </c>
      <c r="F23" s="105" t="s">
        <v>36</v>
      </c>
      <c r="G23" s="105" t="s">
        <v>138</v>
      </c>
      <c r="H23" s="110" t="s">
        <v>172</v>
      </c>
      <c r="I23" s="105" t="s">
        <v>91</v>
      </c>
      <c r="J23" s="44"/>
    </row>
    <row r="24" customFormat="false" ht="15" hidden="false" customHeight="true" outlineLevel="0" collapsed="false">
      <c r="A24" s="109" t="s">
        <v>190</v>
      </c>
      <c r="B24" s="110" t="n">
        <v>7099.33</v>
      </c>
      <c r="C24" s="110" t="n">
        <v>15</v>
      </c>
      <c r="D24" s="110" t="n">
        <v>44.2</v>
      </c>
      <c r="E24" s="110" t="n">
        <v>60</v>
      </c>
      <c r="F24" s="105" t="s">
        <v>36</v>
      </c>
      <c r="G24" s="105" t="s">
        <v>138</v>
      </c>
      <c r="H24" s="110" t="s">
        <v>166</v>
      </c>
      <c r="I24" s="105" t="s">
        <v>109</v>
      </c>
      <c r="J24" s="44"/>
    </row>
    <row r="25" customFormat="false" ht="15" hidden="false" customHeight="false" outlineLevel="0" collapsed="false">
      <c r="A25" s="109" t="s">
        <v>191</v>
      </c>
      <c r="B25" s="110" t="n">
        <v>5030.84</v>
      </c>
      <c r="C25" s="110" t="n">
        <v>15</v>
      </c>
      <c r="D25" s="110" t="n">
        <v>44.2</v>
      </c>
      <c r="E25" s="110" t="n">
        <v>60</v>
      </c>
      <c r="F25" s="105" t="s">
        <v>36</v>
      </c>
      <c r="G25" s="105" t="s">
        <v>138</v>
      </c>
      <c r="H25" s="110" t="s">
        <v>172</v>
      </c>
      <c r="I25" s="105" t="s">
        <v>91</v>
      </c>
      <c r="J25" s="44"/>
    </row>
    <row r="26" customFormat="false" ht="15" hidden="false" customHeight="false" outlineLevel="0" collapsed="false">
      <c r="A26" s="109" t="s">
        <v>192</v>
      </c>
      <c r="B26" s="110" t="n">
        <v>6060.17</v>
      </c>
      <c r="C26" s="110" t="n">
        <v>15</v>
      </c>
      <c r="D26" s="110" t="n">
        <v>44.2</v>
      </c>
      <c r="E26" s="110" t="n">
        <v>60</v>
      </c>
      <c r="F26" s="105" t="s">
        <v>36</v>
      </c>
      <c r="G26" s="105" t="s">
        <v>138</v>
      </c>
      <c r="H26" s="110" t="s">
        <v>139</v>
      </c>
      <c r="I26" s="105" t="s">
        <v>91</v>
      </c>
      <c r="J26" s="44"/>
    </row>
    <row r="27" customFormat="false" ht="15" hidden="false" customHeight="false" outlineLevel="0" collapsed="false">
      <c r="A27" s="109" t="s">
        <v>193</v>
      </c>
      <c r="B27" s="110" t="n">
        <v>3134.11</v>
      </c>
      <c r="C27" s="110" t="n">
        <v>9</v>
      </c>
      <c r="D27" s="110" t="n">
        <v>26.8</v>
      </c>
      <c r="E27" s="110" t="n">
        <v>36</v>
      </c>
      <c r="F27" s="105" t="s">
        <v>36</v>
      </c>
      <c r="G27" s="105" t="s">
        <v>138</v>
      </c>
      <c r="H27" s="110" t="s">
        <v>178</v>
      </c>
      <c r="I27" s="105" t="s">
        <v>179</v>
      </c>
      <c r="J27" s="44"/>
    </row>
    <row r="28" customFormat="false" ht="15" hidden="false" customHeight="false" outlineLevel="0" collapsed="false">
      <c r="A28" s="104" t="s">
        <v>173</v>
      </c>
      <c r="B28" s="110" t="n">
        <v>129838.7</v>
      </c>
      <c r="C28" s="112" t="s">
        <v>174</v>
      </c>
      <c r="D28" s="112" t="s">
        <v>174</v>
      </c>
      <c r="E28" s="110" t="n">
        <v>1332</v>
      </c>
      <c r="F28" s="112" t="s">
        <v>174</v>
      </c>
      <c r="G28" s="112" t="s">
        <v>174</v>
      </c>
      <c r="H28" s="112" t="s">
        <v>174</v>
      </c>
      <c r="I28" s="112" t="s">
        <v>174</v>
      </c>
      <c r="J28" s="44"/>
    </row>
    <row r="29" customFormat="false" ht="15" hidden="false" customHeight="fals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</row>
    <row r="30" customFormat="false" ht="15" hidden="false" customHeight="false" outlineLevel="0" collapsed="false">
      <c r="L30" s="116" t="s">
        <v>194</v>
      </c>
      <c r="M30" s="116"/>
      <c r="N30" s="116"/>
      <c r="O30" s="116"/>
      <c r="P30" s="117" t="s">
        <v>195</v>
      </c>
      <c r="Q30" s="117" t="s">
        <v>196</v>
      </c>
    </row>
    <row r="31" customFormat="false" ht="15" hidden="false" customHeight="true" outlineLevel="0" collapsed="false">
      <c r="L31" s="106" t="s">
        <v>197</v>
      </c>
      <c r="M31" s="106"/>
      <c r="N31" s="106" t="s">
        <v>198</v>
      </c>
      <c r="O31" s="106"/>
      <c r="P31" s="105" t="s">
        <v>199</v>
      </c>
      <c r="Q31" s="118" t="s">
        <v>200</v>
      </c>
    </row>
    <row r="32" customFormat="false" ht="15" hidden="false" customHeight="true" outlineLevel="0" collapsed="false">
      <c r="L32" s="106"/>
      <c r="M32" s="106"/>
      <c r="N32" s="106" t="s">
        <v>201</v>
      </c>
      <c r="O32" s="106"/>
      <c r="P32" s="105" t="s">
        <v>202</v>
      </c>
      <c r="Q32" s="118" t="s">
        <v>203</v>
      </c>
    </row>
    <row r="33" customFormat="false" ht="25.5" hidden="false" customHeight="true" outlineLevel="0" collapsed="false">
      <c r="L33" s="106"/>
      <c r="M33" s="106"/>
      <c r="N33" s="106" t="s">
        <v>204</v>
      </c>
      <c r="O33" s="106"/>
      <c r="P33" s="105" t="s">
        <v>205</v>
      </c>
      <c r="Q33" s="118" t="s">
        <v>200</v>
      </c>
    </row>
    <row r="34" customFormat="false" ht="15" hidden="false" customHeight="true" outlineLevel="0" collapsed="false">
      <c r="L34" s="106"/>
      <c r="M34" s="106"/>
      <c r="N34" s="106" t="s">
        <v>206</v>
      </c>
      <c r="O34" s="105" t="s">
        <v>207</v>
      </c>
      <c r="P34" s="105" t="s">
        <v>208</v>
      </c>
      <c r="Q34" s="118" t="s">
        <v>209</v>
      </c>
    </row>
    <row r="35" customFormat="false" ht="15" hidden="false" customHeight="false" outlineLevel="0" collapsed="false">
      <c r="L35" s="106"/>
      <c r="M35" s="106"/>
      <c r="N35" s="106"/>
      <c r="O35" s="105" t="s">
        <v>210</v>
      </c>
      <c r="P35" s="105" t="s">
        <v>208</v>
      </c>
      <c r="Q35" s="118" t="s">
        <v>209</v>
      </c>
    </row>
    <row r="36" customFormat="false" ht="26.25" hidden="false" customHeight="false" outlineLevel="0" collapsed="false">
      <c r="L36" s="106"/>
      <c r="M36" s="106"/>
      <c r="N36" s="106"/>
      <c r="O36" s="105" t="s">
        <v>211</v>
      </c>
      <c r="P36" s="105" t="s">
        <v>212</v>
      </c>
      <c r="Q36" s="118" t="s">
        <v>209</v>
      </c>
    </row>
    <row r="37" customFormat="false" ht="16.5" hidden="false" customHeight="false" outlineLevel="0" collapsed="false">
      <c r="L37" s="106"/>
      <c r="M37" s="106"/>
      <c r="N37" s="106"/>
      <c r="O37" s="105" t="s">
        <v>213</v>
      </c>
      <c r="P37" s="105" t="s">
        <v>214</v>
      </c>
      <c r="Q37" s="119"/>
    </row>
    <row r="38" customFormat="false" ht="26.25" hidden="false" customHeight="true" outlineLevel="0" collapsed="false">
      <c r="L38" s="106" t="s">
        <v>79</v>
      </c>
      <c r="M38" s="106" t="s">
        <v>215</v>
      </c>
      <c r="N38" s="106" t="s">
        <v>216</v>
      </c>
      <c r="O38" s="105" t="s">
        <v>217</v>
      </c>
      <c r="P38" s="105" t="s">
        <v>218</v>
      </c>
      <c r="Q38" s="118" t="s">
        <v>219</v>
      </c>
    </row>
    <row r="39" customFormat="false" ht="26.25" hidden="false" customHeight="false" outlineLevel="0" collapsed="false">
      <c r="L39" s="106"/>
      <c r="M39" s="106"/>
      <c r="N39" s="106"/>
      <c r="O39" s="105" t="s">
        <v>220</v>
      </c>
      <c r="P39" s="105" t="s">
        <v>218</v>
      </c>
      <c r="Q39" s="118" t="s">
        <v>219</v>
      </c>
    </row>
    <row r="40" customFormat="false" ht="15" hidden="false" customHeight="false" outlineLevel="0" collapsed="false">
      <c r="L40" s="106"/>
      <c r="M40" s="106"/>
      <c r="N40" s="106"/>
      <c r="O40" s="105" t="s">
        <v>221</v>
      </c>
      <c r="P40" s="105" t="s">
        <v>222</v>
      </c>
      <c r="Q40" s="118" t="s">
        <v>223</v>
      </c>
    </row>
    <row r="41" customFormat="false" ht="15" hidden="false" customHeight="true" outlineLevel="0" collapsed="false">
      <c r="L41" s="106"/>
      <c r="M41" s="106"/>
      <c r="N41" s="106"/>
      <c r="O41" s="105" t="s">
        <v>224</v>
      </c>
      <c r="P41" s="105" t="s">
        <v>225</v>
      </c>
      <c r="Q41" s="118" t="s">
        <v>226</v>
      </c>
    </row>
    <row r="42" customFormat="false" ht="15" hidden="false" customHeight="false" outlineLevel="0" collapsed="false">
      <c r="L42" s="106"/>
      <c r="M42" s="106"/>
      <c r="N42" s="106"/>
      <c r="O42" s="105" t="s">
        <v>227</v>
      </c>
      <c r="P42" s="105" t="s">
        <v>228</v>
      </c>
      <c r="Q42" s="120" t="s">
        <v>174</v>
      </c>
    </row>
    <row r="43" customFormat="false" ht="26.25" hidden="false" customHeight="true" outlineLevel="0" collapsed="false">
      <c r="L43" s="106"/>
      <c r="M43" s="106"/>
      <c r="N43" s="106" t="s">
        <v>207</v>
      </c>
      <c r="O43" s="105" t="s">
        <v>217</v>
      </c>
      <c r="P43" s="105" t="s">
        <v>218</v>
      </c>
      <c r="Q43" s="118" t="s">
        <v>219</v>
      </c>
    </row>
    <row r="44" customFormat="false" ht="26.25" hidden="false" customHeight="false" outlineLevel="0" collapsed="false">
      <c r="L44" s="106"/>
      <c r="M44" s="106"/>
      <c r="N44" s="106"/>
      <c r="O44" s="105" t="s">
        <v>220</v>
      </c>
      <c r="P44" s="105" t="s">
        <v>218</v>
      </c>
      <c r="Q44" s="118" t="s">
        <v>219</v>
      </c>
    </row>
    <row r="45" customFormat="false" ht="15" hidden="false" customHeight="false" outlineLevel="0" collapsed="false">
      <c r="L45" s="106"/>
      <c r="M45" s="106"/>
      <c r="N45" s="106"/>
      <c r="O45" s="105" t="s">
        <v>221</v>
      </c>
      <c r="P45" s="105" t="s">
        <v>222</v>
      </c>
      <c r="Q45" s="118" t="s">
        <v>223</v>
      </c>
    </row>
    <row r="46" customFormat="false" ht="15" hidden="false" customHeight="false" outlineLevel="0" collapsed="false">
      <c r="L46" s="106"/>
      <c r="M46" s="106"/>
      <c r="N46" s="106"/>
      <c r="O46" s="105" t="s">
        <v>224</v>
      </c>
      <c r="P46" s="105" t="s">
        <v>229</v>
      </c>
      <c r="Q46" s="105" t="s">
        <v>223</v>
      </c>
    </row>
    <row r="47" customFormat="false" ht="15" hidden="false" customHeight="true" outlineLevel="0" collapsed="false">
      <c r="L47" s="106"/>
      <c r="M47" s="106"/>
      <c r="N47" s="106" t="s">
        <v>211</v>
      </c>
      <c r="O47" s="105" t="s">
        <v>217</v>
      </c>
      <c r="P47" s="105" t="s">
        <v>230</v>
      </c>
      <c r="Q47" s="118" t="s">
        <v>231</v>
      </c>
    </row>
    <row r="48" customFormat="false" ht="15" hidden="false" customHeight="false" outlineLevel="0" collapsed="false">
      <c r="L48" s="106"/>
      <c r="M48" s="106"/>
      <c r="N48" s="106"/>
      <c r="O48" s="105" t="s">
        <v>220</v>
      </c>
      <c r="P48" s="105" t="s">
        <v>232</v>
      </c>
      <c r="Q48" s="120" t="s">
        <v>174</v>
      </c>
    </row>
    <row r="49" customFormat="false" ht="15" hidden="false" customHeight="false" outlineLevel="0" collapsed="false">
      <c r="L49" s="106"/>
      <c r="M49" s="106"/>
      <c r="N49" s="106"/>
      <c r="O49" s="105" t="s">
        <v>224</v>
      </c>
      <c r="P49" s="105" t="s">
        <v>225</v>
      </c>
      <c r="Q49" s="118" t="s">
        <v>226</v>
      </c>
    </row>
    <row r="50" customFormat="false" ht="15" hidden="false" customHeight="true" outlineLevel="0" collapsed="false">
      <c r="L50" s="106"/>
      <c r="M50" s="106"/>
      <c r="N50" s="106"/>
      <c r="O50" s="106" t="s">
        <v>233</v>
      </c>
      <c r="P50" s="105" t="s">
        <v>234</v>
      </c>
      <c r="Q50" s="105" t="s">
        <v>235</v>
      </c>
    </row>
    <row r="51" customFormat="false" ht="15" hidden="false" customHeight="false" outlineLevel="0" collapsed="false">
      <c r="L51" s="106"/>
      <c r="M51" s="106"/>
      <c r="N51" s="106"/>
      <c r="O51" s="106"/>
      <c r="P51" s="105" t="s">
        <v>236</v>
      </c>
      <c r="Q51" s="105" t="s">
        <v>237</v>
      </c>
    </row>
    <row r="52" customFormat="false" ht="15" hidden="false" customHeight="false" outlineLevel="0" collapsed="false">
      <c r="L52" s="106"/>
      <c r="M52" s="106"/>
      <c r="N52" s="106"/>
      <c r="O52" s="106"/>
      <c r="P52" s="105" t="s">
        <v>238</v>
      </c>
      <c r="Q52" s="121" t="s">
        <v>239</v>
      </c>
    </row>
    <row r="53" customFormat="false" ht="26.25" hidden="false" customHeight="false" outlineLevel="0" collapsed="false">
      <c r="L53" s="106"/>
      <c r="M53" s="106"/>
      <c r="N53" s="106"/>
      <c r="O53" s="106"/>
      <c r="P53" s="105" t="s">
        <v>240</v>
      </c>
      <c r="Q53" s="118" t="s">
        <v>241</v>
      </c>
    </row>
    <row r="54" customFormat="false" ht="15" hidden="false" customHeight="true" outlineLevel="0" collapsed="false">
      <c r="L54" s="106" t="s">
        <v>79</v>
      </c>
      <c r="M54" s="106" t="s">
        <v>215</v>
      </c>
      <c r="N54" s="106" t="s">
        <v>210</v>
      </c>
      <c r="O54" s="105" t="s">
        <v>217</v>
      </c>
      <c r="P54" s="105" t="s">
        <v>242</v>
      </c>
      <c r="Q54" s="118" t="s">
        <v>231</v>
      </c>
    </row>
    <row r="55" customFormat="false" ht="15" hidden="false" customHeight="false" outlineLevel="0" collapsed="false">
      <c r="L55" s="106"/>
      <c r="M55" s="106"/>
      <c r="N55" s="106"/>
      <c r="O55" s="105" t="s">
        <v>220</v>
      </c>
      <c r="P55" s="105" t="s">
        <v>225</v>
      </c>
      <c r="Q55" s="118" t="s">
        <v>226</v>
      </c>
    </row>
    <row r="56" customFormat="false" ht="15" hidden="false" customHeight="false" outlineLevel="0" collapsed="false">
      <c r="L56" s="106"/>
      <c r="M56" s="106"/>
      <c r="N56" s="106"/>
      <c r="O56" s="105" t="s">
        <v>224</v>
      </c>
      <c r="P56" s="105" t="s">
        <v>225</v>
      </c>
      <c r="Q56" s="118" t="s">
        <v>226</v>
      </c>
    </row>
    <row r="57" customFormat="false" ht="26.25" hidden="false" customHeight="false" outlineLevel="0" collapsed="false">
      <c r="L57" s="106"/>
      <c r="M57" s="106"/>
      <c r="N57" s="106"/>
      <c r="O57" s="105" t="s">
        <v>243</v>
      </c>
      <c r="P57" s="105" t="s">
        <v>244</v>
      </c>
      <c r="Q57" s="118" t="s">
        <v>241</v>
      </c>
    </row>
    <row r="58" customFormat="false" ht="26.25" hidden="false" customHeight="false" outlineLevel="0" collapsed="false">
      <c r="L58" s="106"/>
      <c r="M58" s="106"/>
      <c r="N58" s="106"/>
      <c r="O58" s="105" t="s">
        <v>245</v>
      </c>
      <c r="P58" s="105" t="s">
        <v>246</v>
      </c>
      <c r="Q58" s="118" t="s">
        <v>241</v>
      </c>
    </row>
    <row r="59" customFormat="false" ht="15" hidden="false" customHeight="false" outlineLevel="0" collapsed="false">
      <c r="L59" s="106"/>
      <c r="M59" s="106"/>
      <c r="N59" s="106"/>
      <c r="O59" s="105" t="s">
        <v>247</v>
      </c>
      <c r="P59" s="105" t="s">
        <v>248</v>
      </c>
      <c r="Q59" s="105" t="s">
        <v>235</v>
      </c>
    </row>
    <row r="60" customFormat="false" ht="26.25" hidden="false" customHeight="true" outlineLevel="0" collapsed="false">
      <c r="L60" s="106"/>
      <c r="M60" s="106"/>
      <c r="N60" s="106" t="s">
        <v>213</v>
      </c>
      <c r="O60" s="105" t="s">
        <v>217</v>
      </c>
      <c r="P60" s="122" t="s">
        <v>218</v>
      </c>
      <c r="Q60" s="118" t="s">
        <v>219</v>
      </c>
    </row>
    <row r="61" customFormat="false" ht="26.25" hidden="false" customHeight="false" outlineLevel="0" collapsed="false">
      <c r="L61" s="106"/>
      <c r="M61" s="106"/>
      <c r="N61" s="106"/>
      <c r="O61" s="105" t="s">
        <v>220</v>
      </c>
      <c r="P61" s="122" t="s">
        <v>218</v>
      </c>
      <c r="Q61" s="118" t="s">
        <v>219</v>
      </c>
    </row>
    <row r="62" customFormat="false" ht="15" hidden="false" customHeight="false" outlineLevel="0" collapsed="false">
      <c r="L62" s="106"/>
      <c r="M62" s="106"/>
      <c r="N62" s="106"/>
      <c r="O62" s="105" t="s">
        <v>224</v>
      </c>
      <c r="P62" s="105" t="s">
        <v>225</v>
      </c>
      <c r="Q62" s="118" t="s">
        <v>226</v>
      </c>
    </row>
    <row r="63" customFormat="false" ht="26.25" hidden="false" customHeight="false" outlineLevel="0" collapsed="false">
      <c r="L63" s="106"/>
      <c r="M63" s="106"/>
      <c r="N63" s="105" t="s">
        <v>249</v>
      </c>
      <c r="O63" s="105" t="s">
        <v>250</v>
      </c>
      <c r="P63" s="105" t="s">
        <v>251</v>
      </c>
      <c r="Q63" s="105" t="s">
        <v>235</v>
      </c>
    </row>
    <row r="64" customFormat="false" ht="26.25" hidden="false" customHeight="true" outlineLevel="0" collapsed="false">
      <c r="L64" s="106"/>
      <c r="M64" s="106" t="s">
        <v>252</v>
      </c>
      <c r="N64" s="106" t="s">
        <v>253</v>
      </c>
      <c r="O64" s="105" t="s">
        <v>217</v>
      </c>
      <c r="P64" s="105" t="s">
        <v>218</v>
      </c>
      <c r="Q64" s="118" t="s">
        <v>219</v>
      </c>
    </row>
    <row r="65" customFormat="false" ht="15" hidden="false" customHeight="false" outlineLevel="0" collapsed="false">
      <c r="L65" s="106"/>
      <c r="M65" s="106"/>
      <c r="N65" s="106"/>
      <c r="O65" s="105" t="s">
        <v>220</v>
      </c>
      <c r="P65" s="105" t="s">
        <v>232</v>
      </c>
      <c r="Q65" s="120" t="s">
        <v>174</v>
      </c>
    </row>
    <row r="66" customFormat="false" ht="15" hidden="false" customHeight="false" outlineLevel="0" collapsed="false">
      <c r="L66" s="106"/>
      <c r="M66" s="106"/>
      <c r="N66" s="106"/>
      <c r="O66" s="105" t="s">
        <v>224</v>
      </c>
      <c r="P66" s="105" t="s">
        <v>225</v>
      </c>
      <c r="Q66" s="118" t="s">
        <v>226</v>
      </c>
    </row>
    <row r="67" customFormat="false" ht="26.25" hidden="false" customHeight="true" outlineLevel="0" collapsed="false">
      <c r="L67" s="106"/>
      <c r="M67" s="106"/>
      <c r="N67" s="106" t="s">
        <v>254</v>
      </c>
      <c r="O67" s="105" t="s">
        <v>217</v>
      </c>
      <c r="P67" s="105" t="s">
        <v>218</v>
      </c>
      <c r="Q67" s="118" t="s">
        <v>219</v>
      </c>
    </row>
    <row r="68" customFormat="false" ht="15" hidden="false" customHeight="false" outlineLevel="0" collapsed="false">
      <c r="L68" s="106"/>
      <c r="M68" s="106"/>
      <c r="N68" s="106"/>
      <c r="O68" s="105" t="s">
        <v>220</v>
      </c>
      <c r="P68" s="105" t="s">
        <v>232</v>
      </c>
      <c r="Q68" s="112" t="s">
        <v>174</v>
      </c>
    </row>
    <row r="69" customFormat="false" ht="15" hidden="false" customHeight="false" outlineLevel="0" collapsed="false">
      <c r="L69" s="106"/>
      <c r="M69" s="106"/>
      <c r="N69" s="106"/>
      <c r="O69" s="105" t="s">
        <v>221</v>
      </c>
      <c r="P69" s="105" t="s">
        <v>225</v>
      </c>
      <c r="Q69" s="118" t="s">
        <v>226</v>
      </c>
    </row>
    <row r="70" customFormat="false" ht="15" hidden="false" customHeight="false" outlineLevel="0" collapsed="false">
      <c r="L70" s="106"/>
      <c r="M70" s="106"/>
      <c r="N70" s="106"/>
      <c r="O70" s="105" t="s">
        <v>224</v>
      </c>
      <c r="P70" s="105" t="s">
        <v>225</v>
      </c>
      <c r="Q70" s="123" t="s">
        <v>226</v>
      </c>
    </row>
    <row r="71" customFormat="false" ht="26.25" hidden="false" customHeight="true" outlineLevel="0" collapsed="false">
      <c r="L71" s="106"/>
      <c r="M71" s="106"/>
      <c r="N71" s="106" t="s">
        <v>255</v>
      </c>
      <c r="O71" s="105" t="s">
        <v>217</v>
      </c>
      <c r="P71" s="105" t="s">
        <v>218</v>
      </c>
      <c r="Q71" s="118" t="s">
        <v>219</v>
      </c>
    </row>
    <row r="72" customFormat="false" ht="15" hidden="false" customHeight="false" outlineLevel="0" collapsed="false">
      <c r="L72" s="106"/>
      <c r="M72" s="106"/>
      <c r="N72" s="106"/>
      <c r="O72" s="105" t="s">
        <v>220</v>
      </c>
      <c r="P72" s="105" t="s">
        <v>232</v>
      </c>
      <c r="Q72" s="120" t="s">
        <v>174</v>
      </c>
    </row>
    <row r="73" customFormat="false" ht="15" hidden="false" customHeight="false" outlineLevel="0" collapsed="false">
      <c r="L73" s="106"/>
      <c r="M73" s="106"/>
      <c r="N73" s="106"/>
      <c r="O73" s="105" t="s">
        <v>221</v>
      </c>
      <c r="P73" s="105" t="s">
        <v>225</v>
      </c>
      <c r="Q73" s="123" t="s">
        <v>226</v>
      </c>
    </row>
    <row r="74" customFormat="false" ht="15" hidden="false" customHeight="false" outlineLevel="0" collapsed="false">
      <c r="L74" s="106"/>
      <c r="M74" s="106"/>
      <c r="N74" s="106"/>
      <c r="O74" s="105" t="s">
        <v>224</v>
      </c>
      <c r="P74" s="105" t="s">
        <v>225</v>
      </c>
      <c r="Q74" s="123" t="s">
        <v>226</v>
      </c>
    </row>
    <row r="75" customFormat="false" ht="26.25" hidden="false" customHeight="true" outlineLevel="0" collapsed="false">
      <c r="L75" s="106"/>
      <c r="M75" s="106"/>
      <c r="N75" s="106" t="s">
        <v>256</v>
      </c>
      <c r="O75" s="105" t="s">
        <v>217</v>
      </c>
      <c r="P75" s="105" t="s">
        <v>218</v>
      </c>
      <c r="Q75" s="118" t="s">
        <v>219</v>
      </c>
    </row>
    <row r="76" customFormat="false" ht="15" hidden="false" customHeight="false" outlineLevel="0" collapsed="false">
      <c r="L76" s="106"/>
      <c r="M76" s="106"/>
      <c r="N76" s="106"/>
      <c r="O76" s="105" t="s">
        <v>220</v>
      </c>
      <c r="P76" s="105" t="s">
        <v>257</v>
      </c>
      <c r="Q76" s="118" t="s">
        <v>219</v>
      </c>
    </row>
    <row r="77" customFormat="false" ht="15" hidden="false" customHeight="false" outlineLevel="0" collapsed="false">
      <c r="L77" s="106"/>
      <c r="M77" s="106"/>
      <c r="N77" s="106"/>
      <c r="O77" s="105" t="s">
        <v>221</v>
      </c>
      <c r="P77" s="105" t="s">
        <v>257</v>
      </c>
      <c r="Q77" s="118" t="s">
        <v>219</v>
      </c>
    </row>
    <row r="78" customFormat="false" ht="15" hidden="false" customHeight="false" outlineLevel="0" collapsed="false">
      <c r="L78" s="106"/>
      <c r="M78" s="106"/>
      <c r="N78" s="106"/>
      <c r="O78" s="105" t="s">
        <v>224</v>
      </c>
      <c r="P78" s="105" t="s">
        <v>258</v>
      </c>
      <c r="Q78" s="120" t="s">
        <v>174</v>
      </c>
    </row>
    <row r="79" customFormat="false" ht="15" hidden="false" customHeight="true" outlineLevel="0" collapsed="false">
      <c r="L79" s="106" t="s">
        <v>259</v>
      </c>
      <c r="M79" s="106"/>
      <c r="N79" s="106" t="s">
        <v>260</v>
      </c>
      <c r="O79" s="105" t="s">
        <v>261</v>
      </c>
      <c r="P79" s="105" t="s">
        <v>261</v>
      </c>
      <c r="Q79" s="118" t="s">
        <v>262</v>
      </c>
    </row>
    <row r="80" customFormat="false" ht="15" hidden="false" customHeight="false" outlineLevel="0" collapsed="false">
      <c r="L80" s="106"/>
      <c r="M80" s="106"/>
      <c r="N80" s="106"/>
      <c r="O80" s="105" t="s">
        <v>263</v>
      </c>
      <c r="P80" s="105" t="s">
        <v>264</v>
      </c>
      <c r="Q80" s="118" t="s">
        <v>265</v>
      </c>
    </row>
    <row r="81" customFormat="false" ht="15" hidden="false" customHeight="false" outlineLevel="0" collapsed="false">
      <c r="L81" s="106"/>
      <c r="M81" s="106"/>
      <c r="N81" s="106"/>
      <c r="O81" s="105" t="s">
        <v>266</v>
      </c>
      <c r="P81" s="105" t="s">
        <v>267</v>
      </c>
      <c r="Q81" s="118" t="s">
        <v>268</v>
      </c>
    </row>
  </sheetData>
  <mergeCells count="30">
    <mergeCell ref="A1:I1"/>
    <mergeCell ref="L2:L3"/>
    <mergeCell ref="N2:N3"/>
    <mergeCell ref="O2:O3"/>
    <mergeCell ref="P2:P3"/>
    <mergeCell ref="Q2:Q3"/>
    <mergeCell ref="R2:R3"/>
    <mergeCell ref="L30:O30"/>
    <mergeCell ref="L31:M37"/>
    <mergeCell ref="N31:O31"/>
    <mergeCell ref="N32:O32"/>
    <mergeCell ref="N33:O33"/>
    <mergeCell ref="N34:N37"/>
    <mergeCell ref="L38:L53"/>
    <mergeCell ref="M38:M53"/>
    <mergeCell ref="N38:N42"/>
    <mergeCell ref="N43:N46"/>
    <mergeCell ref="N47:N53"/>
    <mergeCell ref="O50:O53"/>
    <mergeCell ref="L54:L78"/>
    <mergeCell ref="M54:M63"/>
    <mergeCell ref="N54:N59"/>
    <mergeCell ref="N60:N62"/>
    <mergeCell ref="M64:M78"/>
    <mergeCell ref="N64:N66"/>
    <mergeCell ref="N67:N70"/>
    <mergeCell ref="N71:N74"/>
    <mergeCell ref="N75:N78"/>
    <mergeCell ref="L79:M81"/>
    <mergeCell ref="N79:N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7.74609375" defaultRowHeight="12" zeroHeight="false" outlineLevelRow="0" outlineLevelCol="0"/>
  <cols>
    <col collapsed="false" customWidth="true" hidden="false" outlineLevel="0" max="1" min="1" style="101" width="5.74"/>
    <col collapsed="false" customWidth="true" hidden="false" outlineLevel="0" max="2" min="2" style="101" width="18.99"/>
    <col collapsed="false" customWidth="false" hidden="false" outlineLevel="0" max="5" min="3" style="101" width="7.74"/>
    <col collapsed="false" customWidth="false" hidden="true" outlineLevel="0" max="6" min="6" style="101" width="7.74"/>
    <col collapsed="false" customWidth="false" hidden="false" outlineLevel="0" max="7" min="7" style="124" width="7.74"/>
    <col collapsed="false" customWidth="false" hidden="false" outlineLevel="0" max="257" min="8" style="101" width="7.74"/>
  </cols>
  <sheetData>
    <row r="1" customFormat="false" ht="14.25" hidden="false" customHeight="true" outlineLevel="0" collapsed="false">
      <c r="A1" s="125" t="s">
        <v>269</v>
      </c>
      <c r="B1" s="125" t="s">
        <v>270</v>
      </c>
      <c r="C1" s="125" t="s">
        <v>271</v>
      </c>
      <c r="D1" s="126" t="s">
        <v>272</v>
      </c>
      <c r="E1" s="126" t="s">
        <v>134</v>
      </c>
      <c r="F1" s="127" t="s">
        <v>273</v>
      </c>
      <c r="G1" s="128" t="s">
        <v>274</v>
      </c>
      <c r="H1" s="127" t="s">
        <v>104</v>
      </c>
      <c r="I1" s="127" t="s">
        <v>70</v>
      </c>
      <c r="J1" s="129"/>
    </row>
    <row r="2" customFormat="false" ht="24" hidden="false" customHeight="false" outlineLevel="0" collapsed="false">
      <c r="A2" s="125"/>
      <c r="B2" s="125"/>
      <c r="C2" s="125"/>
      <c r="D2" s="126"/>
      <c r="E2" s="126"/>
      <c r="F2" s="127"/>
      <c r="G2" s="128"/>
      <c r="H2" s="127"/>
      <c r="I2" s="127"/>
      <c r="J2" s="129"/>
      <c r="L2" s="130" t="s">
        <v>125</v>
      </c>
      <c r="M2" s="130" t="s">
        <v>275</v>
      </c>
      <c r="N2" s="130" t="s">
        <v>276</v>
      </c>
      <c r="O2" s="131" t="s">
        <v>75</v>
      </c>
    </row>
    <row r="3" customFormat="false" ht="14.25" hidden="false" customHeight="false" outlineLevel="0" collapsed="false">
      <c r="A3" s="125"/>
      <c r="B3" s="125"/>
      <c r="C3" s="125"/>
      <c r="D3" s="126"/>
      <c r="E3" s="126"/>
      <c r="F3" s="127"/>
      <c r="G3" s="128"/>
      <c r="H3" s="127"/>
      <c r="I3" s="127"/>
      <c r="J3" s="129"/>
      <c r="L3" s="132" t="s">
        <v>277</v>
      </c>
      <c r="M3" s="132" t="n">
        <v>13212.45</v>
      </c>
      <c r="N3" s="132" t="n">
        <f aca="false">SUM(G4:G129)</f>
        <v>13212.45</v>
      </c>
      <c r="O3" s="101" t="n">
        <v>126</v>
      </c>
    </row>
    <row r="4" customFormat="false" ht="14.25" hidden="false" customHeight="false" outlineLevel="0" collapsed="false">
      <c r="A4" s="133" t="n">
        <v>1</v>
      </c>
      <c r="B4" s="133" t="s">
        <v>278</v>
      </c>
      <c r="C4" s="134" t="n">
        <v>101</v>
      </c>
      <c r="D4" s="134" t="n">
        <f aca="false">ROUNDDOWN(C4/100,0)</f>
        <v>1</v>
      </c>
      <c r="E4" s="134" t="s">
        <v>279</v>
      </c>
      <c r="F4" s="134" t="n">
        <v>110.2</v>
      </c>
      <c r="G4" s="135" t="n">
        <v>111.76</v>
      </c>
      <c r="H4" s="136" t="s">
        <v>280</v>
      </c>
      <c r="I4" s="135" t="str">
        <f aca="false">IF(OR(E4="A",E4="C"),"南北","南")</f>
        <v>南北</v>
      </c>
      <c r="J4" s="129"/>
      <c r="L4" s="132" t="s">
        <v>281</v>
      </c>
      <c r="M4" s="132" t="n">
        <v>6674.45</v>
      </c>
      <c r="N4" s="132" t="n">
        <f aca="false">SUM(G130:G193)</f>
        <v>6674.448</v>
      </c>
      <c r="O4" s="101" t="n">
        <v>64</v>
      </c>
    </row>
    <row r="5" customFormat="false" ht="14.25" hidden="false" customHeight="false" outlineLevel="0" collapsed="false">
      <c r="A5" s="133" t="n">
        <v>2</v>
      </c>
      <c r="B5" s="133" t="str">
        <f aca="false">$B$4</f>
        <v>0340地块1号楼1单元</v>
      </c>
      <c r="C5" s="134" t="n">
        <v>102</v>
      </c>
      <c r="D5" s="134" t="n">
        <f aca="false">ROUNDDOWN(C5/100,0)</f>
        <v>1</v>
      </c>
      <c r="E5" s="134" t="s">
        <v>183</v>
      </c>
      <c r="F5" s="134" t="n">
        <v>67.61</v>
      </c>
      <c r="G5" s="135" t="n">
        <v>69.89</v>
      </c>
      <c r="H5" s="136" t="s">
        <v>280</v>
      </c>
      <c r="I5" s="135" t="str">
        <f aca="false">IF(OR(E5="A",E5="C"),"南北","南")</f>
        <v>南</v>
      </c>
      <c r="J5" s="129"/>
      <c r="L5" s="132" t="s">
        <v>282</v>
      </c>
      <c r="M5" s="132" t="n">
        <v>4833.27</v>
      </c>
      <c r="N5" s="132" t="n">
        <f aca="false">SUM(G194:G238)</f>
        <v>4833.27</v>
      </c>
      <c r="O5" s="101" t="n">
        <v>45</v>
      </c>
    </row>
    <row r="6" customFormat="false" ht="14.25" hidden="false" customHeight="false" outlineLevel="0" collapsed="false">
      <c r="A6" s="133" t="n">
        <v>3</v>
      </c>
      <c r="B6" s="133" t="str">
        <f aca="false">$B$4</f>
        <v>0340地块1号楼1单元</v>
      </c>
      <c r="C6" s="134" t="n">
        <v>103</v>
      </c>
      <c r="D6" s="134" t="n">
        <f aca="false">ROUNDDOWN(C6/100,0)</f>
        <v>1</v>
      </c>
      <c r="E6" s="134" t="s">
        <v>283</v>
      </c>
      <c r="F6" s="134" t="n">
        <v>119.55</v>
      </c>
      <c r="G6" s="135" t="n">
        <v>119.2</v>
      </c>
      <c r="H6" s="136" t="s">
        <v>280</v>
      </c>
      <c r="I6" s="135" t="str">
        <f aca="false">IF(OR(E6="A",E6="C"),"南北","南")</f>
        <v>南北</v>
      </c>
      <c r="J6" s="129"/>
      <c r="L6" s="130" t="s">
        <v>173</v>
      </c>
      <c r="M6" s="132" t="n">
        <f aca="false">SUM(M3:M5)</f>
        <v>24720.17</v>
      </c>
      <c r="N6" s="132" t="n">
        <f aca="false">SUM(N3:N5)</f>
        <v>24720.168</v>
      </c>
    </row>
    <row r="7" customFormat="false" ht="14.25" hidden="false" customHeight="false" outlineLevel="0" collapsed="false">
      <c r="A7" s="133" t="n">
        <v>4</v>
      </c>
      <c r="B7" s="133" t="str">
        <f aca="false">$B$4</f>
        <v>0340地块1号楼1单元</v>
      </c>
      <c r="C7" s="134" t="n">
        <v>201</v>
      </c>
      <c r="D7" s="134" t="n">
        <f aca="false">ROUNDDOWN(C7/100,0)</f>
        <v>2</v>
      </c>
      <c r="E7" s="134" t="s">
        <v>279</v>
      </c>
      <c r="F7" s="134" t="n">
        <v>110.2</v>
      </c>
      <c r="G7" s="135" t="n">
        <v>111.76</v>
      </c>
      <c r="H7" s="136" t="s">
        <v>280</v>
      </c>
      <c r="I7" s="135" t="str">
        <f aca="false">IF(OR(E7="A",E7="C"),"南北","南")</f>
        <v>南北</v>
      </c>
      <c r="J7" s="129"/>
      <c r="L7" s="132" t="s">
        <v>284</v>
      </c>
      <c r="M7" s="132" t="n">
        <v>7077.22</v>
      </c>
      <c r="N7" s="132" t="n">
        <f aca="false">SUM(G239:G306)</f>
        <v>7077.22</v>
      </c>
      <c r="O7" s="101" t="n">
        <v>68</v>
      </c>
    </row>
    <row r="8" customFormat="false" ht="14.25" hidden="false" customHeight="false" outlineLevel="0" collapsed="false">
      <c r="A8" s="133" t="n">
        <v>5</v>
      </c>
      <c r="B8" s="133" t="str">
        <f aca="false">$B$4</f>
        <v>0340地块1号楼1单元</v>
      </c>
      <c r="C8" s="134" t="n">
        <v>202</v>
      </c>
      <c r="D8" s="134" t="n">
        <f aca="false">ROUNDDOWN(C8/100,0)</f>
        <v>2</v>
      </c>
      <c r="E8" s="134" t="s">
        <v>178</v>
      </c>
      <c r="F8" s="134" t="n">
        <v>89.95</v>
      </c>
      <c r="G8" s="135" t="n">
        <v>89.26</v>
      </c>
      <c r="H8" s="136" t="s">
        <v>280</v>
      </c>
      <c r="I8" s="135" t="str">
        <f aca="false">IF(OR(E8="A",E8="C"),"南北","南")</f>
        <v>南</v>
      </c>
      <c r="J8" s="129"/>
      <c r="L8" s="132" t="s">
        <v>285</v>
      </c>
      <c r="M8" s="132" t="n">
        <v>5474.45</v>
      </c>
      <c r="N8" s="132" t="n">
        <f aca="false">SUM(G307:G357)</f>
        <v>5474.4505</v>
      </c>
      <c r="O8" s="101" t="n">
        <v>51</v>
      </c>
    </row>
    <row r="9" customFormat="false" ht="14.25" hidden="false" customHeight="false" outlineLevel="0" collapsed="false">
      <c r="A9" s="133" t="n">
        <v>6</v>
      </c>
      <c r="B9" s="133" t="str">
        <f aca="false">$B$4</f>
        <v>0340地块1号楼1单元</v>
      </c>
      <c r="C9" s="134" t="n">
        <v>203</v>
      </c>
      <c r="D9" s="134" t="n">
        <f aca="false">ROUNDDOWN(C9/100,0)</f>
        <v>2</v>
      </c>
      <c r="E9" s="134" t="s">
        <v>283</v>
      </c>
      <c r="F9" s="134" t="n">
        <v>119.55</v>
      </c>
      <c r="G9" s="135" t="n">
        <v>119.2</v>
      </c>
      <c r="H9" s="136" t="s">
        <v>280</v>
      </c>
      <c r="I9" s="135" t="str">
        <f aca="false">IF(OR(E9="A",E9="C"),"南北","南")</f>
        <v>南北</v>
      </c>
      <c r="J9" s="129"/>
      <c r="L9" s="132" t="s">
        <v>286</v>
      </c>
      <c r="M9" s="132" t="n">
        <v>5793.86</v>
      </c>
      <c r="N9" s="132" t="n">
        <f aca="false">SUM(G358:G411)</f>
        <v>5793.858</v>
      </c>
      <c r="O9" s="101" t="n">
        <v>54</v>
      </c>
    </row>
    <row r="10" customFormat="false" ht="14.25" hidden="false" customHeight="false" outlineLevel="0" collapsed="false">
      <c r="A10" s="133" t="n">
        <v>7</v>
      </c>
      <c r="B10" s="133" t="str">
        <f aca="false">$B$4</f>
        <v>0340地块1号楼1单元</v>
      </c>
      <c r="C10" s="134" t="n">
        <v>301</v>
      </c>
      <c r="D10" s="134" t="n">
        <f aca="false">ROUNDDOWN(C10/100,0)</f>
        <v>3</v>
      </c>
      <c r="E10" s="134" t="s">
        <v>279</v>
      </c>
      <c r="F10" s="134" t="n">
        <v>110.2</v>
      </c>
      <c r="G10" s="135" t="n">
        <v>111.76</v>
      </c>
      <c r="H10" s="136" t="s">
        <v>280</v>
      </c>
      <c r="I10" s="135" t="str">
        <f aca="false">IF(OR(E10="A",E10="C"),"南北","南")</f>
        <v>南北</v>
      </c>
      <c r="J10" s="129"/>
      <c r="L10" s="132" t="s">
        <v>287</v>
      </c>
      <c r="M10" s="132" t="n">
        <v>1189.15</v>
      </c>
      <c r="N10" s="132" t="n">
        <f aca="false">SUM(G412:G421)</f>
        <v>1189.15</v>
      </c>
      <c r="O10" s="101" t="n">
        <v>10</v>
      </c>
    </row>
    <row r="11" customFormat="false" ht="14.25" hidden="false" customHeight="false" outlineLevel="0" collapsed="false">
      <c r="A11" s="133" t="n">
        <v>8</v>
      </c>
      <c r="B11" s="133" t="str">
        <f aca="false">$B$4</f>
        <v>0340地块1号楼1单元</v>
      </c>
      <c r="C11" s="134" t="n">
        <v>302</v>
      </c>
      <c r="D11" s="134" t="n">
        <f aca="false">ROUNDDOWN(C11/100,0)</f>
        <v>3</v>
      </c>
      <c r="E11" s="134" t="s">
        <v>178</v>
      </c>
      <c r="F11" s="134" t="n">
        <v>89.95</v>
      </c>
      <c r="G11" s="135" t="n">
        <v>89.26</v>
      </c>
      <c r="H11" s="136" t="s">
        <v>280</v>
      </c>
      <c r="I11" s="135" t="str">
        <f aca="false">IF(OR(E11="A",E11="C"),"南北","南")</f>
        <v>南</v>
      </c>
      <c r="J11" s="129"/>
      <c r="L11" s="132" t="s">
        <v>288</v>
      </c>
      <c r="M11" s="132" t="n">
        <v>7503.77</v>
      </c>
      <c r="N11" s="132" t="n">
        <f aca="false">SUM(G422:G493)</f>
        <v>7503.768</v>
      </c>
      <c r="O11" s="101" t="n">
        <v>72</v>
      </c>
    </row>
    <row r="12" customFormat="false" ht="14.25" hidden="false" customHeight="false" outlineLevel="0" collapsed="false">
      <c r="A12" s="133" t="n">
        <v>9</v>
      </c>
      <c r="B12" s="133" t="str">
        <f aca="false">$B$4</f>
        <v>0340地块1号楼1单元</v>
      </c>
      <c r="C12" s="134" t="n">
        <v>303</v>
      </c>
      <c r="D12" s="134" t="n">
        <f aca="false">ROUNDDOWN(C12/100,0)</f>
        <v>3</v>
      </c>
      <c r="E12" s="134" t="s">
        <v>283</v>
      </c>
      <c r="F12" s="134" t="n">
        <v>119.55</v>
      </c>
      <c r="G12" s="135" t="n">
        <v>119.2</v>
      </c>
      <c r="H12" s="136" t="s">
        <v>280</v>
      </c>
      <c r="I12" s="135" t="str">
        <f aca="false">IF(OR(E12="A",E12="C"),"南北","南")</f>
        <v>南北</v>
      </c>
      <c r="J12" s="129"/>
      <c r="L12" s="130" t="s">
        <v>173</v>
      </c>
      <c r="M12" s="132" t="n">
        <f aca="false">SUM(M7:M11)</f>
        <v>27038.45</v>
      </c>
      <c r="N12" s="132" t="n">
        <f aca="false">SUM(N7:N11)</f>
        <v>27038.4465</v>
      </c>
    </row>
    <row r="13" customFormat="false" ht="14.25" hidden="false" customHeight="false" outlineLevel="0" collapsed="false">
      <c r="A13" s="133" t="n">
        <v>10</v>
      </c>
      <c r="B13" s="133" t="str">
        <f aca="false">$B$4</f>
        <v>0340地块1号楼1单元</v>
      </c>
      <c r="C13" s="134" t="n">
        <v>401</v>
      </c>
      <c r="D13" s="134" t="n">
        <f aca="false">ROUNDDOWN(C13/100,0)</f>
        <v>4</v>
      </c>
      <c r="E13" s="134" t="s">
        <v>279</v>
      </c>
      <c r="F13" s="134" t="n">
        <v>110.2</v>
      </c>
      <c r="G13" s="135" t="n">
        <v>111.76</v>
      </c>
      <c r="H13" s="136" t="s">
        <v>280</v>
      </c>
      <c r="I13" s="135" t="str">
        <f aca="false">IF(OR(E13="A",E13="C"),"南北","南")</f>
        <v>南北</v>
      </c>
      <c r="J13" s="129"/>
      <c r="L13" s="132" t="s">
        <v>289</v>
      </c>
      <c r="M13" s="132" t="n">
        <v>2579.99</v>
      </c>
      <c r="N13" s="132" t="n">
        <f aca="false">SUM(G494:G515)</f>
        <v>2579.9905</v>
      </c>
      <c r="O13" s="101" t="n">
        <v>22</v>
      </c>
    </row>
    <row r="14" customFormat="false" ht="14.25" hidden="false" customHeight="false" outlineLevel="0" collapsed="false">
      <c r="A14" s="133" t="n">
        <v>11</v>
      </c>
      <c r="B14" s="133" t="str">
        <f aca="false">$B$4</f>
        <v>0340地块1号楼1单元</v>
      </c>
      <c r="C14" s="134" t="n">
        <v>402</v>
      </c>
      <c r="D14" s="134" t="n">
        <f aca="false">ROUNDDOWN(C14/100,0)</f>
        <v>4</v>
      </c>
      <c r="E14" s="134" t="s">
        <v>178</v>
      </c>
      <c r="F14" s="134" t="n">
        <v>89.95</v>
      </c>
      <c r="G14" s="135" t="n">
        <v>89.26</v>
      </c>
      <c r="H14" s="136" t="s">
        <v>280</v>
      </c>
      <c r="I14" s="135" t="str">
        <f aca="false">IF(OR(E14="A",E14="C"),"南北","南")</f>
        <v>南</v>
      </c>
      <c r="J14" s="129"/>
      <c r="L14" s="132" t="s">
        <v>290</v>
      </c>
      <c r="M14" s="132" t="n">
        <v>14910.47</v>
      </c>
      <c r="N14" s="132" t="n">
        <f aca="false">SUM(G516:G659)</f>
        <v>14910.4676</v>
      </c>
      <c r="O14" s="101" t="n">
        <v>144</v>
      </c>
    </row>
    <row r="15" customFormat="false" ht="14.25" hidden="false" customHeight="false" outlineLevel="0" collapsed="false">
      <c r="A15" s="133" t="n">
        <v>12</v>
      </c>
      <c r="B15" s="133" t="str">
        <f aca="false">$B$4</f>
        <v>0340地块1号楼1单元</v>
      </c>
      <c r="C15" s="134" t="n">
        <v>403</v>
      </c>
      <c r="D15" s="134" t="n">
        <f aca="false">ROUNDDOWN(C15/100,0)</f>
        <v>4</v>
      </c>
      <c r="E15" s="134" t="s">
        <v>283</v>
      </c>
      <c r="F15" s="134" t="n">
        <v>119.55</v>
      </c>
      <c r="G15" s="135" t="n">
        <v>119.2</v>
      </c>
      <c r="H15" s="136" t="s">
        <v>280</v>
      </c>
      <c r="I15" s="135" t="str">
        <f aca="false">IF(OR(E15="A",E15="C"),"南北","南")</f>
        <v>南北</v>
      </c>
      <c r="J15" s="129"/>
      <c r="L15" s="132" t="s">
        <v>291</v>
      </c>
      <c r="M15" s="132" t="n">
        <v>7089.11</v>
      </c>
      <c r="N15" s="132" t="n">
        <f aca="false">SUM(G660:G727)</f>
        <v>7089.1088</v>
      </c>
      <c r="O15" s="101" t="n">
        <v>68</v>
      </c>
    </row>
    <row r="16" customFormat="false" ht="14.25" hidden="false" customHeight="false" outlineLevel="0" collapsed="false">
      <c r="A16" s="133" t="n">
        <v>13</v>
      </c>
      <c r="B16" s="133" t="str">
        <f aca="false">$B$4</f>
        <v>0340地块1号楼1单元</v>
      </c>
      <c r="C16" s="134" t="n">
        <v>501</v>
      </c>
      <c r="D16" s="134" t="n">
        <f aca="false">ROUNDDOWN(C16/100,0)</f>
        <v>5</v>
      </c>
      <c r="E16" s="134" t="s">
        <v>279</v>
      </c>
      <c r="F16" s="134" t="n">
        <v>110.2</v>
      </c>
      <c r="G16" s="135" t="n">
        <v>111.76</v>
      </c>
      <c r="H16" s="136" t="s">
        <v>280</v>
      </c>
      <c r="I16" s="135" t="str">
        <f aca="false">IF(OR(E16="A",E16="C"),"南北","南")</f>
        <v>南北</v>
      </c>
      <c r="J16" s="129"/>
      <c r="L16" s="132" t="s">
        <v>292</v>
      </c>
      <c r="M16" s="132" t="n">
        <v>2590.75</v>
      </c>
      <c r="N16" s="132" t="n">
        <f aca="false">SUM(G728:G749)</f>
        <v>2590.7508</v>
      </c>
      <c r="O16" s="101" t="n">
        <v>22</v>
      </c>
    </row>
    <row r="17" customFormat="false" ht="14.25" hidden="false" customHeight="false" outlineLevel="0" collapsed="false">
      <c r="A17" s="133" t="n">
        <v>14</v>
      </c>
      <c r="B17" s="133" t="str">
        <f aca="false">$B$4</f>
        <v>0340地块1号楼1单元</v>
      </c>
      <c r="C17" s="134" t="n">
        <v>502</v>
      </c>
      <c r="D17" s="134" t="n">
        <f aca="false">ROUNDDOWN(C17/100,0)</f>
        <v>5</v>
      </c>
      <c r="E17" s="134" t="s">
        <v>178</v>
      </c>
      <c r="F17" s="134" t="n">
        <v>89.95</v>
      </c>
      <c r="G17" s="135" t="n">
        <v>89.26</v>
      </c>
      <c r="H17" s="136" t="s">
        <v>280</v>
      </c>
      <c r="I17" s="135" t="str">
        <f aca="false">IF(OR(E17="A",E17="C"),"南北","南")</f>
        <v>南</v>
      </c>
      <c r="J17" s="129"/>
      <c r="L17" s="132" t="s">
        <v>293</v>
      </c>
      <c r="M17" s="132" t="n">
        <v>2590.75</v>
      </c>
      <c r="N17" s="132" t="n">
        <f aca="false">SUM(G750:G771)</f>
        <v>2590.7508</v>
      </c>
      <c r="O17" s="101" t="n">
        <v>22</v>
      </c>
    </row>
    <row r="18" customFormat="false" ht="14.25" hidden="false" customHeight="false" outlineLevel="0" collapsed="false">
      <c r="A18" s="133" t="n">
        <v>15</v>
      </c>
      <c r="B18" s="133" t="str">
        <f aca="false">$B$4</f>
        <v>0340地块1号楼1单元</v>
      </c>
      <c r="C18" s="134" t="n">
        <v>503</v>
      </c>
      <c r="D18" s="134" t="n">
        <f aca="false">ROUNDDOWN(C18/100,0)</f>
        <v>5</v>
      </c>
      <c r="E18" s="134" t="s">
        <v>283</v>
      </c>
      <c r="F18" s="134" t="n">
        <v>119.55</v>
      </c>
      <c r="G18" s="135" t="n">
        <v>119.2</v>
      </c>
      <c r="H18" s="136" t="s">
        <v>280</v>
      </c>
      <c r="I18" s="135" t="str">
        <f aca="false">IF(OR(E18="A",E18="C"),"南北","南")</f>
        <v>南北</v>
      </c>
      <c r="J18" s="129"/>
      <c r="L18" s="132" t="s">
        <v>294</v>
      </c>
      <c r="M18" s="132" t="n">
        <v>2590.75</v>
      </c>
      <c r="N18" s="132" t="n">
        <f aca="false">SUM(G772:G793)</f>
        <v>2590.7508</v>
      </c>
      <c r="O18" s="101" t="n">
        <v>22</v>
      </c>
    </row>
    <row r="19" customFormat="false" ht="14.25" hidden="false" customHeight="false" outlineLevel="0" collapsed="false">
      <c r="A19" s="133" t="n">
        <v>16</v>
      </c>
      <c r="B19" s="133" t="str">
        <f aca="false">$B$4</f>
        <v>0340地块1号楼1单元</v>
      </c>
      <c r="C19" s="134" t="n">
        <v>601</v>
      </c>
      <c r="D19" s="134" t="n">
        <f aca="false">ROUNDDOWN(C19/100,0)</f>
        <v>6</v>
      </c>
      <c r="E19" s="134" t="s">
        <v>279</v>
      </c>
      <c r="F19" s="134" t="n">
        <v>110.2</v>
      </c>
      <c r="G19" s="135" t="n">
        <v>111.76</v>
      </c>
      <c r="H19" s="136" t="s">
        <v>280</v>
      </c>
      <c r="I19" s="135" t="str">
        <f aca="false">IF(OR(E19="A",E19="C"),"南北","南")</f>
        <v>南北</v>
      </c>
      <c r="J19" s="129"/>
      <c r="L19" s="130" t="s">
        <v>173</v>
      </c>
      <c r="M19" s="132" t="n">
        <f aca="false">SUM(M13:M18)</f>
        <v>32351.82</v>
      </c>
      <c r="N19" s="132" t="n">
        <f aca="false">SUM(N13:N18)</f>
        <v>32351.8193</v>
      </c>
    </row>
    <row r="20" customFormat="false" ht="14.25" hidden="false" customHeight="false" outlineLevel="0" collapsed="false">
      <c r="A20" s="133" t="n">
        <v>17</v>
      </c>
      <c r="B20" s="133" t="str">
        <f aca="false">$B$4</f>
        <v>0340地块1号楼1单元</v>
      </c>
      <c r="C20" s="134" t="n">
        <v>602</v>
      </c>
      <c r="D20" s="134" t="n">
        <f aca="false">ROUNDDOWN(C20/100,0)</f>
        <v>6</v>
      </c>
      <c r="E20" s="134" t="s">
        <v>178</v>
      </c>
      <c r="F20" s="134" t="n">
        <v>89.95</v>
      </c>
      <c r="G20" s="135" t="n">
        <v>89.26</v>
      </c>
      <c r="H20" s="136" t="s">
        <v>280</v>
      </c>
      <c r="I20" s="135" t="str">
        <f aca="false">IF(OR(E20="A",E20="C"),"南北","南")</f>
        <v>南</v>
      </c>
      <c r="J20" s="129"/>
      <c r="L20" s="130" t="s">
        <v>295</v>
      </c>
      <c r="M20" s="132" t="n">
        <f aca="false">M6+M12+M19</f>
        <v>84110.44</v>
      </c>
      <c r="N20" s="132" t="n">
        <f aca="false">N6+N12+N19</f>
        <v>84110.4338</v>
      </c>
    </row>
    <row r="21" customFormat="false" ht="14.25" hidden="false" customHeight="false" outlineLevel="0" collapsed="false">
      <c r="A21" s="133" t="n">
        <v>18</v>
      </c>
      <c r="B21" s="133" t="str">
        <f aca="false">$B$4</f>
        <v>0340地块1号楼1单元</v>
      </c>
      <c r="C21" s="134" t="n">
        <v>603</v>
      </c>
      <c r="D21" s="134" t="n">
        <f aca="false">ROUNDDOWN(C21/100,0)</f>
        <v>6</v>
      </c>
      <c r="E21" s="134" t="s">
        <v>283</v>
      </c>
      <c r="F21" s="134" t="n">
        <v>119.55</v>
      </c>
      <c r="G21" s="135" t="n">
        <v>119.2</v>
      </c>
      <c r="H21" s="136" t="s">
        <v>280</v>
      </c>
      <c r="I21" s="135" t="str">
        <f aca="false">IF(OR(E21="A",E21="C"),"南北","南")</f>
        <v>南北</v>
      </c>
      <c r="J21" s="129"/>
    </row>
    <row r="22" customFormat="false" ht="14.25" hidden="false" customHeight="false" outlineLevel="0" collapsed="false">
      <c r="A22" s="133" t="n">
        <v>19</v>
      </c>
      <c r="B22" s="133" t="str">
        <f aca="false">$B$4</f>
        <v>0340地块1号楼1单元</v>
      </c>
      <c r="C22" s="134" t="n">
        <v>701</v>
      </c>
      <c r="D22" s="134" t="n">
        <f aca="false">ROUNDDOWN(C22/100,0)</f>
        <v>7</v>
      </c>
      <c r="E22" s="134" t="s">
        <v>279</v>
      </c>
      <c r="F22" s="134" t="n">
        <v>110.2</v>
      </c>
      <c r="G22" s="135" t="n">
        <v>111.76</v>
      </c>
      <c r="H22" s="136" t="s">
        <v>280</v>
      </c>
      <c r="I22" s="135" t="str">
        <f aca="false">IF(OR(E22="A",E22="C"),"南北","南")</f>
        <v>南北</v>
      </c>
      <c r="J22" s="129"/>
    </row>
    <row r="23" customFormat="false" ht="14.25" hidden="false" customHeight="false" outlineLevel="0" collapsed="false">
      <c r="A23" s="133" t="n">
        <v>20</v>
      </c>
      <c r="B23" s="133" t="str">
        <f aca="false">$B$4</f>
        <v>0340地块1号楼1单元</v>
      </c>
      <c r="C23" s="134" t="n">
        <v>702</v>
      </c>
      <c r="D23" s="134" t="n">
        <f aca="false">ROUNDDOWN(C23/100,0)</f>
        <v>7</v>
      </c>
      <c r="E23" s="134" t="s">
        <v>178</v>
      </c>
      <c r="F23" s="134" t="n">
        <v>89.95</v>
      </c>
      <c r="G23" s="135" t="n">
        <v>89.26</v>
      </c>
      <c r="H23" s="136" t="s">
        <v>280</v>
      </c>
      <c r="I23" s="135" t="str">
        <f aca="false">IF(OR(E23="A",E23="C"),"南北","南")</f>
        <v>南</v>
      </c>
      <c r="J23" s="129"/>
    </row>
    <row r="24" customFormat="false" ht="14.25" hidden="false" customHeight="false" outlineLevel="0" collapsed="false">
      <c r="A24" s="133" t="n">
        <v>21</v>
      </c>
      <c r="B24" s="133" t="str">
        <f aca="false">$B$4</f>
        <v>0340地块1号楼1单元</v>
      </c>
      <c r="C24" s="134" t="n">
        <v>703</v>
      </c>
      <c r="D24" s="134" t="n">
        <f aca="false">ROUNDDOWN(C24/100,0)</f>
        <v>7</v>
      </c>
      <c r="E24" s="134" t="s">
        <v>283</v>
      </c>
      <c r="F24" s="134" t="n">
        <v>119.55</v>
      </c>
      <c r="G24" s="135" t="n">
        <v>119.2</v>
      </c>
      <c r="H24" s="136" t="s">
        <v>280</v>
      </c>
      <c r="I24" s="135" t="str">
        <f aca="false">IF(OR(E24="A",E24="C"),"南北","南")</f>
        <v>南北</v>
      </c>
      <c r="J24" s="129"/>
    </row>
    <row r="25" customFormat="false" ht="14.25" hidden="false" customHeight="false" outlineLevel="0" collapsed="false">
      <c r="A25" s="133" t="n">
        <v>22</v>
      </c>
      <c r="B25" s="133" t="str">
        <f aca="false">$B$4</f>
        <v>0340地块1号楼1单元</v>
      </c>
      <c r="C25" s="134" t="n">
        <v>801</v>
      </c>
      <c r="D25" s="134" t="n">
        <f aca="false">ROUNDDOWN(C25/100,0)</f>
        <v>8</v>
      </c>
      <c r="E25" s="134" t="s">
        <v>279</v>
      </c>
      <c r="F25" s="134" t="n">
        <v>110.2</v>
      </c>
      <c r="G25" s="135" t="n">
        <v>111.76</v>
      </c>
      <c r="H25" s="136" t="s">
        <v>280</v>
      </c>
      <c r="I25" s="135" t="str">
        <f aca="false">IF(OR(E25="A",E25="C"),"南北","南")</f>
        <v>南北</v>
      </c>
      <c r="J25" s="129"/>
    </row>
    <row r="26" customFormat="false" ht="14.25" hidden="false" customHeight="false" outlineLevel="0" collapsed="false">
      <c r="A26" s="133" t="n">
        <v>23</v>
      </c>
      <c r="B26" s="133" t="str">
        <f aca="false">$B$4</f>
        <v>0340地块1号楼1单元</v>
      </c>
      <c r="C26" s="134" t="n">
        <v>802</v>
      </c>
      <c r="D26" s="134" t="n">
        <f aca="false">ROUNDDOWN(C26/100,0)</f>
        <v>8</v>
      </c>
      <c r="E26" s="134" t="s">
        <v>178</v>
      </c>
      <c r="F26" s="134" t="n">
        <v>89.95</v>
      </c>
      <c r="G26" s="135" t="n">
        <v>89.26</v>
      </c>
      <c r="H26" s="136" t="s">
        <v>280</v>
      </c>
      <c r="I26" s="135" t="str">
        <f aca="false">IF(OR(E26="A",E26="C"),"南北","南")</f>
        <v>南</v>
      </c>
      <c r="J26" s="129"/>
    </row>
    <row r="27" customFormat="false" ht="14.25" hidden="false" customHeight="false" outlineLevel="0" collapsed="false">
      <c r="A27" s="133" t="n">
        <v>24</v>
      </c>
      <c r="B27" s="133" t="str">
        <f aca="false">$B$4</f>
        <v>0340地块1号楼1单元</v>
      </c>
      <c r="C27" s="134" t="n">
        <v>803</v>
      </c>
      <c r="D27" s="134" t="n">
        <f aca="false">ROUNDDOWN(C27/100,0)</f>
        <v>8</v>
      </c>
      <c r="E27" s="134" t="s">
        <v>283</v>
      </c>
      <c r="F27" s="134" t="n">
        <v>119.55</v>
      </c>
      <c r="G27" s="135" t="n">
        <v>119.2</v>
      </c>
      <c r="H27" s="136" t="s">
        <v>280</v>
      </c>
      <c r="I27" s="135" t="str">
        <f aca="false">IF(OR(E27="A",E27="C"),"南北","南")</f>
        <v>南北</v>
      </c>
      <c r="J27" s="129"/>
    </row>
    <row r="28" customFormat="false" ht="14.25" hidden="false" customHeight="false" outlineLevel="0" collapsed="false">
      <c r="A28" s="133" t="n">
        <v>25</v>
      </c>
      <c r="B28" s="133" t="str">
        <f aca="false">$B$4</f>
        <v>0340地块1号楼1单元</v>
      </c>
      <c r="C28" s="134" t="n">
        <v>901</v>
      </c>
      <c r="D28" s="134" t="n">
        <f aca="false">ROUNDDOWN(C28/100,0)</f>
        <v>9</v>
      </c>
      <c r="E28" s="134" t="s">
        <v>279</v>
      </c>
      <c r="F28" s="134" t="n">
        <v>110.2</v>
      </c>
      <c r="G28" s="135" t="n">
        <v>111.76</v>
      </c>
      <c r="H28" s="136" t="s">
        <v>280</v>
      </c>
      <c r="I28" s="135" t="str">
        <f aca="false">IF(OR(E28="A",E28="C"),"南北","南")</f>
        <v>南北</v>
      </c>
      <c r="J28" s="129"/>
    </row>
    <row r="29" customFormat="false" ht="14.25" hidden="false" customHeight="false" outlineLevel="0" collapsed="false">
      <c r="A29" s="133" t="n">
        <v>26</v>
      </c>
      <c r="B29" s="133" t="str">
        <f aca="false">$B$4</f>
        <v>0340地块1号楼1单元</v>
      </c>
      <c r="C29" s="134" t="n">
        <v>902</v>
      </c>
      <c r="D29" s="134" t="n">
        <f aca="false">ROUNDDOWN(C29/100,0)</f>
        <v>9</v>
      </c>
      <c r="E29" s="134" t="s">
        <v>178</v>
      </c>
      <c r="F29" s="134" t="n">
        <v>89.95</v>
      </c>
      <c r="G29" s="135" t="n">
        <v>89.26</v>
      </c>
      <c r="H29" s="136" t="s">
        <v>280</v>
      </c>
      <c r="I29" s="135" t="str">
        <f aca="false">IF(OR(E29="A",E29="C"),"南北","南")</f>
        <v>南</v>
      </c>
      <c r="J29" s="129"/>
    </row>
    <row r="30" customFormat="false" ht="14.25" hidden="false" customHeight="false" outlineLevel="0" collapsed="false">
      <c r="A30" s="133" t="n">
        <v>27</v>
      </c>
      <c r="B30" s="133" t="str">
        <f aca="false">$B$4</f>
        <v>0340地块1号楼1单元</v>
      </c>
      <c r="C30" s="134" t="n">
        <v>903</v>
      </c>
      <c r="D30" s="134" t="n">
        <f aca="false">ROUNDDOWN(C30/100,0)</f>
        <v>9</v>
      </c>
      <c r="E30" s="134" t="s">
        <v>283</v>
      </c>
      <c r="F30" s="134" t="n">
        <v>119.55</v>
      </c>
      <c r="G30" s="135" t="n">
        <v>119.2</v>
      </c>
      <c r="H30" s="136" t="s">
        <v>280</v>
      </c>
      <c r="I30" s="135" t="str">
        <f aca="false">IF(OR(E30="A",E30="C"),"南北","南")</f>
        <v>南北</v>
      </c>
      <c r="J30" s="129"/>
    </row>
    <row r="31" customFormat="false" ht="14.25" hidden="false" customHeight="false" outlineLevel="0" collapsed="false">
      <c r="A31" s="133" t="n">
        <v>28</v>
      </c>
      <c r="B31" s="133" t="str">
        <f aca="false">$B$4</f>
        <v>0340地块1号楼1单元</v>
      </c>
      <c r="C31" s="134" t="n">
        <v>1001</v>
      </c>
      <c r="D31" s="134" t="n">
        <f aca="false">ROUNDDOWN(C31/100,0)</f>
        <v>10</v>
      </c>
      <c r="E31" s="134" t="s">
        <v>279</v>
      </c>
      <c r="F31" s="134" t="n">
        <v>110.2</v>
      </c>
      <c r="G31" s="135" t="n">
        <v>111.76</v>
      </c>
      <c r="H31" s="136" t="s">
        <v>280</v>
      </c>
      <c r="I31" s="135" t="str">
        <f aca="false">IF(OR(E31="A",E31="C"),"南北","南")</f>
        <v>南北</v>
      </c>
      <c r="J31" s="129"/>
    </row>
    <row r="32" customFormat="false" ht="14.25" hidden="false" customHeight="false" outlineLevel="0" collapsed="false">
      <c r="A32" s="133" t="n">
        <v>29</v>
      </c>
      <c r="B32" s="133" t="str">
        <f aca="false">$B$4</f>
        <v>0340地块1号楼1单元</v>
      </c>
      <c r="C32" s="134" t="n">
        <v>1002</v>
      </c>
      <c r="D32" s="134" t="n">
        <f aca="false">ROUNDDOWN(C32/100,0)</f>
        <v>10</v>
      </c>
      <c r="E32" s="134" t="s">
        <v>178</v>
      </c>
      <c r="F32" s="134" t="n">
        <v>89.95</v>
      </c>
      <c r="G32" s="135" t="n">
        <v>89.26</v>
      </c>
      <c r="H32" s="136" t="s">
        <v>280</v>
      </c>
      <c r="I32" s="135" t="str">
        <f aca="false">IF(OR(E32="A",E32="C"),"南北","南")</f>
        <v>南</v>
      </c>
      <c r="J32" s="129"/>
    </row>
    <row r="33" customFormat="false" ht="14.25" hidden="false" customHeight="false" outlineLevel="0" collapsed="false">
      <c r="A33" s="133" t="n">
        <v>30</v>
      </c>
      <c r="B33" s="133" t="str">
        <f aca="false">$B$4</f>
        <v>0340地块1号楼1单元</v>
      </c>
      <c r="C33" s="134" t="n">
        <v>1003</v>
      </c>
      <c r="D33" s="134" t="n">
        <f aca="false">ROUNDDOWN(C33/100,0)</f>
        <v>10</v>
      </c>
      <c r="E33" s="134" t="s">
        <v>283</v>
      </c>
      <c r="F33" s="134" t="n">
        <v>119.55</v>
      </c>
      <c r="G33" s="135" t="n">
        <v>119.2</v>
      </c>
      <c r="H33" s="136" t="s">
        <v>280</v>
      </c>
      <c r="I33" s="135" t="str">
        <f aca="false">IF(OR(E33="A",E33="C"),"南北","南")</f>
        <v>南北</v>
      </c>
      <c r="J33" s="129"/>
    </row>
    <row r="34" customFormat="false" ht="14.25" hidden="false" customHeight="false" outlineLevel="0" collapsed="false">
      <c r="A34" s="133" t="n">
        <v>31</v>
      </c>
      <c r="B34" s="133" t="str">
        <f aca="false">$B$4</f>
        <v>0340地块1号楼1单元</v>
      </c>
      <c r="C34" s="134" t="n">
        <v>1101</v>
      </c>
      <c r="D34" s="134" t="n">
        <f aca="false">ROUNDDOWN(C34/100,0)</f>
        <v>11</v>
      </c>
      <c r="E34" s="134" t="s">
        <v>279</v>
      </c>
      <c r="F34" s="134" t="n">
        <v>110.2</v>
      </c>
      <c r="G34" s="135" t="n">
        <v>111.76</v>
      </c>
      <c r="H34" s="136" t="s">
        <v>280</v>
      </c>
      <c r="I34" s="135" t="str">
        <f aca="false">IF(OR(E34="A",E34="C"),"南北","南")</f>
        <v>南北</v>
      </c>
      <c r="J34" s="129"/>
    </row>
    <row r="35" customFormat="false" ht="14.25" hidden="false" customHeight="false" outlineLevel="0" collapsed="false">
      <c r="A35" s="133" t="n">
        <v>32</v>
      </c>
      <c r="B35" s="133" t="str">
        <f aca="false">$B$4</f>
        <v>0340地块1号楼1单元</v>
      </c>
      <c r="C35" s="134" t="n">
        <v>1102</v>
      </c>
      <c r="D35" s="134" t="n">
        <f aca="false">ROUNDDOWN(C35/100,0)</f>
        <v>11</v>
      </c>
      <c r="E35" s="134" t="s">
        <v>178</v>
      </c>
      <c r="F35" s="134" t="n">
        <v>89.95</v>
      </c>
      <c r="G35" s="135" t="n">
        <v>89.26</v>
      </c>
      <c r="H35" s="136" t="s">
        <v>280</v>
      </c>
      <c r="I35" s="135" t="str">
        <f aca="false">IF(OR(E35="A",E35="C"),"南北","南")</f>
        <v>南</v>
      </c>
      <c r="J35" s="129"/>
    </row>
    <row r="36" customFormat="false" ht="14.25" hidden="false" customHeight="false" outlineLevel="0" collapsed="false">
      <c r="A36" s="133" t="n">
        <v>33</v>
      </c>
      <c r="B36" s="133" t="str">
        <f aca="false">$B$4</f>
        <v>0340地块1号楼1单元</v>
      </c>
      <c r="C36" s="134" t="n">
        <v>1103</v>
      </c>
      <c r="D36" s="134" t="n">
        <f aca="false">ROUNDDOWN(C36/100,0)</f>
        <v>11</v>
      </c>
      <c r="E36" s="134" t="s">
        <v>283</v>
      </c>
      <c r="F36" s="134" t="n">
        <v>119.55</v>
      </c>
      <c r="G36" s="135" t="n">
        <v>119.2</v>
      </c>
      <c r="H36" s="136" t="s">
        <v>280</v>
      </c>
      <c r="I36" s="135" t="str">
        <f aca="false">IF(OR(E36="A",E36="C"),"南北","南")</f>
        <v>南北</v>
      </c>
      <c r="J36" s="129"/>
    </row>
    <row r="37" customFormat="false" ht="14.25" hidden="false" customHeight="false" outlineLevel="0" collapsed="false">
      <c r="A37" s="133" t="n">
        <v>34</v>
      </c>
      <c r="B37" s="133" t="str">
        <f aca="false">$B$4</f>
        <v>0340地块1号楼1单元</v>
      </c>
      <c r="C37" s="134" t="n">
        <v>1201</v>
      </c>
      <c r="D37" s="134" t="n">
        <f aca="false">ROUNDDOWN(C37/100,0)</f>
        <v>12</v>
      </c>
      <c r="E37" s="134" t="s">
        <v>279</v>
      </c>
      <c r="F37" s="134" t="n">
        <v>110.2</v>
      </c>
      <c r="G37" s="135" t="n">
        <v>111.76</v>
      </c>
      <c r="H37" s="136" t="s">
        <v>280</v>
      </c>
      <c r="I37" s="135" t="str">
        <f aca="false">IF(OR(E37="A",E37="C"),"南北","南")</f>
        <v>南北</v>
      </c>
      <c r="J37" s="129"/>
    </row>
    <row r="38" customFormat="false" ht="14.25" hidden="false" customHeight="false" outlineLevel="0" collapsed="false">
      <c r="A38" s="133" t="n">
        <v>35</v>
      </c>
      <c r="B38" s="133" t="str">
        <f aca="false">$B$4</f>
        <v>0340地块1号楼1单元</v>
      </c>
      <c r="C38" s="134" t="n">
        <v>1202</v>
      </c>
      <c r="D38" s="134" t="n">
        <f aca="false">ROUNDDOWN(C38/100,0)</f>
        <v>12</v>
      </c>
      <c r="E38" s="134" t="s">
        <v>178</v>
      </c>
      <c r="F38" s="134" t="n">
        <v>89.95</v>
      </c>
      <c r="G38" s="135" t="n">
        <v>89.26</v>
      </c>
      <c r="H38" s="136" t="s">
        <v>280</v>
      </c>
      <c r="I38" s="135" t="str">
        <f aca="false">IF(OR(E38="A",E38="C"),"南北","南")</f>
        <v>南</v>
      </c>
      <c r="J38" s="129"/>
    </row>
    <row r="39" customFormat="false" ht="14.25" hidden="false" customHeight="false" outlineLevel="0" collapsed="false">
      <c r="A39" s="133" t="n">
        <v>36</v>
      </c>
      <c r="B39" s="133" t="str">
        <f aca="false">$B$4</f>
        <v>0340地块1号楼1单元</v>
      </c>
      <c r="C39" s="134" t="n">
        <v>1203</v>
      </c>
      <c r="D39" s="134" t="n">
        <f aca="false">ROUNDDOWN(C39/100,0)</f>
        <v>12</v>
      </c>
      <c r="E39" s="134" t="s">
        <v>283</v>
      </c>
      <c r="F39" s="134" t="n">
        <v>119.55</v>
      </c>
      <c r="G39" s="135" t="n">
        <v>119.2</v>
      </c>
      <c r="H39" s="136" t="s">
        <v>280</v>
      </c>
      <c r="I39" s="135" t="str">
        <f aca="false">IF(OR(E39="A",E39="C"),"南北","南")</f>
        <v>南北</v>
      </c>
      <c r="J39" s="129"/>
    </row>
    <row r="40" customFormat="false" ht="14.25" hidden="false" customHeight="false" outlineLevel="0" collapsed="false">
      <c r="A40" s="133" t="n">
        <v>37</v>
      </c>
      <c r="B40" s="133" t="str">
        <f aca="false">$B$4</f>
        <v>0340地块1号楼1单元</v>
      </c>
      <c r="C40" s="134" t="n">
        <v>1301</v>
      </c>
      <c r="D40" s="134" t="n">
        <f aca="false">ROUNDDOWN(C40/100,0)</f>
        <v>13</v>
      </c>
      <c r="E40" s="134" t="s">
        <v>279</v>
      </c>
      <c r="F40" s="134" t="n">
        <v>110.2</v>
      </c>
      <c r="G40" s="135" t="n">
        <v>111.76</v>
      </c>
      <c r="H40" s="136" t="s">
        <v>280</v>
      </c>
      <c r="I40" s="135" t="str">
        <f aca="false">IF(OR(E40="A",E40="C"),"南北","南")</f>
        <v>南北</v>
      </c>
      <c r="J40" s="129"/>
    </row>
    <row r="41" customFormat="false" ht="14.25" hidden="false" customHeight="false" outlineLevel="0" collapsed="false">
      <c r="A41" s="133" t="n">
        <v>38</v>
      </c>
      <c r="B41" s="133" t="str">
        <f aca="false">$B$4</f>
        <v>0340地块1号楼1单元</v>
      </c>
      <c r="C41" s="134" t="n">
        <v>1302</v>
      </c>
      <c r="D41" s="134" t="n">
        <f aca="false">ROUNDDOWN(C41/100,0)</f>
        <v>13</v>
      </c>
      <c r="E41" s="134" t="s">
        <v>178</v>
      </c>
      <c r="F41" s="134" t="n">
        <v>89.95</v>
      </c>
      <c r="G41" s="135" t="n">
        <v>89.26</v>
      </c>
      <c r="H41" s="136" t="s">
        <v>280</v>
      </c>
      <c r="I41" s="135" t="str">
        <f aca="false">IF(OR(E41="A",E41="C"),"南北","南")</f>
        <v>南</v>
      </c>
      <c r="J41" s="129"/>
    </row>
    <row r="42" customFormat="false" ht="14.25" hidden="false" customHeight="false" outlineLevel="0" collapsed="false">
      <c r="A42" s="133" t="n">
        <v>39</v>
      </c>
      <c r="B42" s="133" t="str">
        <f aca="false">$B$4</f>
        <v>0340地块1号楼1单元</v>
      </c>
      <c r="C42" s="134" t="n">
        <v>1303</v>
      </c>
      <c r="D42" s="134" t="n">
        <f aca="false">ROUNDDOWN(C42/100,0)</f>
        <v>13</v>
      </c>
      <c r="E42" s="134" t="s">
        <v>283</v>
      </c>
      <c r="F42" s="134" t="n">
        <v>119.55</v>
      </c>
      <c r="G42" s="135" t="n">
        <v>119.2</v>
      </c>
      <c r="H42" s="136" t="s">
        <v>280</v>
      </c>
      <c r="I42" s="135" t="str">
        <f aca="false">IF(OR(E42="A",E42="C"),"南北","南")</f>
        <v>南北</v>
      </c>
      <c r="J42" s="129"/>
    </row>
    <row r="43" customFormat="false" ht="14.25" hidden="false" customHeight="false" outlineLevel="0" collapsed="false">
      <c r="A43" s="133" t="n">
        <v>40</v>
      </c>
      <c r="B43" s="133" t="str">
        <f aca="false">$B$4</f>
        <v>0340地块1号楼1单元</v>
      </c>
      <c r="C43" s="134" t="n">
        <v>1401</v>
      </c>
      <c r="D43" s="134" t="n">
        <f aca="false">ROUNDDOWN(C43/100,0)</f>
        <v>14</v>
      </c>
      <c r="E43" s="134" t="s">
        <v>279</v>
      </c>
      <c r="F43" s="134" t="n">
        <v>110.2</v>
      </c>
      <c r="G43" s="135" t="n">
        <v>111.76</v>
      </c>
      <c r="H43" s="136" t="s">
        <v>280</v>
      </c>
      <c r="I43" s="135" t="str">
        <f aca="false">IF(OR(E43="A",E43="C"),"南北","南")</f>
        <v>南北</v>
      </c>
      <c r="J43" s="129"/>
    </row>
    <row r="44" customFormat="false" ht="14.25" hidden="false" customHeight="false" outlineLevel="0" collapsed="false">
      <c r="A44" s="133" t="n">
        <v>41</v>
      </c>
      <c r="B44" s="133" t="str">
        <f aca="false">$B$4</f>
        <v>0340地块1号楼1单元</v>
      </c>
      <c r="C44" s="134" t="n">
        <v>1402</v>
      </c>
      <c r="D44" s="134" t="n">
        <f aca="false">ROUNDDOWN(C44/100,0)</f>
        <v>14</v>
      </c>
      <c r="E44" s="134" t="s">
        <v>178</v>
      </c>
      <c r="F44" s="134" t="n">
        <v>89.95</v>
      </c>
      <c r="G44" s="135" t="n">
        <v>89.26</v>
      </c>
      <c r="H44" s="136" t="s">
        <v>280</v>
      </c>
      <c r="I44" s="135" t="str">
        <f aca="false">IF(OR(E44="A",E44="C"),"南北","南")</f>
        <v>南</v>
      </c>
      <c r="J44" s="129"/>
    </row>
    <row r="45" customFormat="false" ht="14.25" hidden="false" customHeight="false" outlineLevel="0" collapsed="false">
      <c r="A45" s="133" t="n">
        <v>42</v>
      </c>
      <c r="B45" s="133" t="str">
        <f aca="false">$B$4</f>
        <v>0340地块1号楼1单元</v>
      </c>
      <c r="C45" s="134" t="n">
        <v>1403</v>
      </c>
      <c r="D45" s="134" t="n">
        <f aca="false">ROUNDDOWN(C45/100,0)</f>
        <v>14</v>
      </c>
      <c r="E45" s="134" t="s">
        <v>283</v>
      </c>
      <c r="F45" s="134" t="n">
        <v>119.55</v>
      </c>
      <c r="G45" s="135" t="n">
        <v>119.2</v>
      </c>
      <c r="H45" s="136" t="s">
        <v>280</v>
      </c>
      <c r="I45" s="135" t="str">
        <f aca="false">IF(OR(E45="A",E45="C"),"南北","南")</f>
        <v>南北</v>
      </c>
      <c r="J45" s="129"/>
    </row>
    <row r="46" customFormat="false" ht="14.25" hidden="false" customHeight="false" outlineLevel="0" collapsed="false">
      <c r="A46" s="133" t="n">
        <v>43</v>
      </c>
      <c r="B46" s="133" t="str">
        <f aca="false">$B$4</f>
        <v>0340地块1号楼1单元</v>
      </c>
      <c r="C46" s="134" t="n">
        <v>1501</v>
      </c>
      <c r="D46" s="134" t="n">
        <f aca="false">ROUNDDOWN(C46/100,0)</f>
        <v>15</v>
      </c>
      <c r="E46" s="134" t="s">
        <v>279</v>
      </c>
      <c r="F46" s="134" t="n">
        <v>110.2</v>
      </c>
      <c r="G46" s="135" t="n">
        <v>111.76</v>
      </c>
      <c r="H46" s="136" t="s">
        <v>280</v>
      </c>
      <c r="I46" s="135" t="str">
        <f aca="false">IF(OR(E46="A",E46="C"),"南北","南")</f>
        <v>南北</v>
      </c>
      <c r="J46" s="129"/>
    </row>
    <row r="47" customFormat="false" ht="14.25" hidden="false" customHeight="false" outlineLevel="0" collapsed="false">
      <c r="A47" s="133" t="n">
        <v>44</v>
      </c>
      <c r="B47" s="133" t="str">
        <f aca="false">$B$4</f>
        <v>0340地块1号楼1单元</v>
      </c>
      <c r="C47" s="134" t="n">
        <v>1502</v>
      </c>
      <c r="D47" s="134" t="n">
        <f aca="false">ROUNDDOWN(C47/100,0)</f>
        <v>15</v>
      </c>
      <c r="E47" s="134" t="s">
        <v>178</v>
      </c>
      <c r="F47" s="134" t="n">
        <v>89.95</v>
      </c>
      <c r="G47" s="135" t="n">
        <v>89.26</v>
      </c>
      <c r="H47" s="136" t="s">
        <v>280</v>
      </c>
      <c r="I47" s="135" t="str">
        <f aca="false">IF(OR(E47="A",E47="C"),"南北","南")</f>
        <v>南</v>
      </c>
      <c r="J47" s="129"/>
    </row>
    <row r="48" customFormat="false" ht="14.25" hidden="false" customHeight="false" outlineLevel="0" collapsed="false">
      <c r="A48" s="133" t="n">
        <v>45</v>
      </c>
      <c r="B48" s="133" t="str">
        <f aca="false">$B$4</f>
        <v>0340地块1号楼1单元</v>
      </c>
      <c r="C48" s="134" t="n">
        <v>1503</v>
      </c>
      <c r="D48" s="134" t="n">
        <f aca="false">ROUNDDOWN(C48/100,0)</f>
        <v>15</v>
      </c>
      <c r="E48" s="134" t="s">
        <v>283</v>
      </c>
      <c r="F48" s="134" t="n">
        <v>119.55</v>
      </c>
      <c r="G48" s="135" t="n">
        <v>119.2</v>
      </c>
      <c r="H48" s="136" t="s">
        <v>280</v>
      </c>
      <c r="I48" s="135" t="str">
        <f aca="false">IF(OR(E48="A",E48="C"),"南北","南")</f>
        <v>南北</v>
      </c>
      <c r="J48" s="129"/>
    </row>
    <row r="49" customFormat="false" ht="14.25" hidden="false" customHeight="false" outlineLevel="0" collapsed="false">
      <c r="A49" s="133" t="n">
        <v>46</v>
      </c>
      <c r="B49" s="133" t="str">
        <f aca="false">$B$4</f>
        <v>0340地块1号楼1单元</v>
      </c>
      <c r="C49" s="134" t="n">
        <v>1601</v>
      </c>
      <c r="D49" s="134" t="n">
        <f aca="false">ROUNDDOWN(C49/100,0)</f>
        <v>16</v>
      </c>
      <c r="E49" s="134" t="s">
        <v>279</v>
      </c>
      <c r="F49" s="134" t="n">
        <v>110.2</v>
      </c>
      <c r="G49" s="135" t="n">
        <v>111.76</v>
      </c>
      <c r="H49" s="136" t="s">
        <v>280</v>
      </c>
      <c r="I49" s="135" t="str">
        <f aca="false">IF(OR(E49="A",E49="C"),"南北","南")</f>
        <v>南北</v>
      </c>
      <c r="J49" s="129"/>
    </row>
    <row r="50" customFormat="false" ht="14.25" hidden="false" customHeight="false" outlineLevel="0" collapsed="false">
      <c r="A50" s="133" t="n">
        <v>47</v>
      </c>
      <c r="B50" s="133" t="str">
        <f aca="false">$B$4</f>
        <v>0340地块1号楼1单元</v>
      </c>
      <c r="C50" s="134" t="n">
        <v>1602</v>
      </c>
      <c r="D50" s="134" t="n">
        <f aca="false">ROUNDDOWN(C50/100,0)</f>
        <v>16</v>
      </c>
      <c r="E50" s="134" t="s">
        <v>178</v>
      </c>
      <c r="F50" s="134" t="n">
        <v>89.95</v>
      </c>
      <c r="G50" s="135" t="n">
        <v>89.26</v>
      </c>
      <c r="H50" s="136" t="s">
        <v>280</v>
      </c>
      <c r="I50" s="135" t="str">
        <f aca="false">IF(OR(E50="A",E50="C"),"南北","南")</f>
        <v>南</v>
      </c>
      <c r="J50" s="129"/>
    </row>
    <row r="51" customFormat="false" ht="14.25" hidden="false" customHeight="false" outlineLevel="0" collapsed="false">
      <c r="A51" s="133" t="n">
        <v>48</v>
      </c>
      <c r="B51" s="133" t="str">
        <f aca="false">$B$4</f>
        <v>0340地块1号楼1单元</v>
      </c>
      <c r="C51" s="134" t="n">
        <v>1603</v>
      </c>
      <c r="D51" s="134" t="n">
        <f aca="false">ROUNDDOWN(C51/100,0)</f>
        <v>16</v>
      </c>
      <c r="E51" s="134" t="s">
        <v>283</v>
      </c>
      <c r="F51" s="134" t="n">
        <v>119.55</v>
      </c>
      <c r="G51" s="135" t="n">
        <v>119.2</v>
      </c>
      <c r="H51" s="136" t="s">
        <v>280</v>
      </c>
      <c r="I51" s="135" t="str">
        <f aca="false">IF(OR(E51="A",E51="C"),"南北","南")</f>
        <v>南北</v>
      </c>
      <c r="J51" s="129"/>
    </row>
    <row r="52" customFormat="false" ht="14.25" hidden="false" customHeight="false" outlineLevel="0" collapsed="false">
      <c r="A52" s="133" t="n">
        <v>49</v>
      </c>
      <c r="B52" s="133" t="str">
        <f aca="false">$B$4</f>
        <v>0340地块1号楼1单元</v>
      </c>
      <c r="C52" s="134" t="n">
        <v>1701</v>
      </c>
      <c r="D52" s="134" t="n">
        <f aca="false">ROUNDDOWN(C52/100,0)</f>
        <v>17</v>
      </c>
      <c r="E52" s="134" t="s">
        <v>279</v>
      </c>
      <c r="F52" s="134" t="n">
        <v>110.2</v>
      </c>
      <c r="G52" s="135" t="n">
        <v>111.76</v>
      </c>
      <c r="H52" s="136" t="s">
        <v>280</v>
      </c>
      <c r="I52" s="135" t="str">
        <f aca="false">IF(OR(E52="A",E52="C"),"南北","南")</f>
        <v>南北</v>
      </c>
      <c r="J52" s="129"/>
    </row>
    <row r="53" customFormat="false" ht="14.25" hidden="false" customHeight="false" outlineLevel="0" collapsed="false">
      <c r="A53" s="133" t="n">
        <v>50</v>
      </c>
      <c r="B53" s="133" t="str">
        <f aca="false">$B$4</f>
        <v>0340地块1号楼1单元</v>
      </c>
      <c r="C53" s="134" t="n">
        <v>1702</v>
      </c>
      <c r="D53" s="134" t="n">
        <f aca="false">ROUNDDOWN(C53/100,0)</f>
        <v>17</v>
      </c>
      <c r="E53" s="134" t="s">
        <v>178</v>
      </c>
      <c r="F53" s="134" t="n">
        <v>89.95</v>
      </c>
      <c r="G53" s="135" t="n">
        <v>89.26</v>
      </c>
      <c r="H53" s="136" t="s">
        <v>280</v>
      </c>
      <c r="I53" s="135" t="str">
        <f aca="false">IF(OR(E53="A",E53="C"),"南北","南")</f>
        <v>南</v>
      </c>
      <c r="J53" s="129"/>
    </row>
    <row r="54" customFormat="false" ht="14.25" hidden="false" customHeight="false" outlineLevel="0" collapsed="false">
      <c r="A54" s="133" t="n">
        <v>51</v>
      </c>
      <c r="B54" s="133" t="str">
        <f aca="false">$B$4</f>
        <v>0340地块1号楼1单元</v>
      </c>
      <c r="C54" s="134" t="n">
        <v>1703</v>
      </c>
      <c r="D54" s="134" t="n">
        <f aca="false">ROUNDDOWN(C54/100,0)</f>
        <v>17</v>
      </c>
      <c r="E54" s="134" t="s">
        <v>283</v>
      </c>
      <c r="F54" s="134" t="n">
        <v>119.55</v>
      </c>
      <c r="G54" s="135" t="n">
        <v>119.2</v>
      </c>
      <c r="H54" s="136" t="s">
        <v>280</v>
      </c>
      <c r="I54" s="135" t="str">
        <f aca="false">IF(OR(E54="A",E54="C"),"南北","南")</f>
        <v>南北</v>
      </c>
      <c r="J54" s="129"/>
    </row>
    <row r="55" customFormat="false" ht="14.25" hidden="false" customHeight="false" outlineLevel="0" collapsed="false">
      <c r="A55" s="133" t="n">
        <v>52</v>
      </c>
      <c r="B55" s="133" t="str">
        <f aca="false">$B$4</f>
        <v>0340地块1号楼1单元</v>
      </c>
      <c r="C55" s="134" t="n">
        <v>1801</v>
      </c>
      <c r="D55" s="134" t="n">
        <f aca="false">ROUNDDOWN(C55/100,0)</f>
        <v>18</v>
      </c>
      <c r="E55" s="134" t="s">
        <v>279</v>
      </c>
      <c r="F55" s="134" t="n">
        <v>110.2</v>
      </c>
      <c r="G55" s="135" t="n">
        <v>111.76</v>
      </c>
      <c r="H55" s="136" t="s">
        <v>280</v>
      </c>
      <c r="I55" s="135" t="str">
        <f aca="false">IF(OR(E55="A",E55="C"),"南北","南")</f>
        <v>南北</v>
      </c>
      <c r="J55" s="129"/>
    </row>
    <row r="56" customFormat="false" ht="14.25" hidden="false" customHeight="false" outlineLevel="0" collapsed="false">
      <c r="A56" s="133" t="n">
        <v>53</v>
      </c>
      <c r="B56" s="133" t="str">
        <f aca="false">$B$4</f>
        <v>0340地块1号楼1单元</v>
      </c>
      <c r="C56" s="134" t="n">
        <v>1802</v>
      </c>
      <c r="D56" s="134" t="n">
        <f aca="false">ROUNDDOWN(C56/100,0)</f>
        <v>18</v>
      </c>
      <c r="E56" s="134" t="s">
        <v>178</v>
      </c>
      <c r="F56" s="134" t="n">
        <v>89.95</v>
      </c>
      <c r="G56" s="135" t="n">
        <v>89.26</v>
      </c>
      <c r="H56" s="136" t="s">
        <v>280</v>
      </c>
      <c r="I56" s="135" t="str">
        <f aca="false">IF(OR(E56="A",E56="C"),"南北","南")</f>
        <v>南</v>
      </c>
      <c r="J56" s="129"/>
    </row>
    <row r="57" customFormat="false" ht="14.25" hidden="false" customHeight="false" outlineLevel="0" collapsed="false">
      <c r="A57" s="133" t="n">
        <v>54</v>
      </c>
      <c r="B57" s="133" t="str">
        <f aca="false">$B$4</f>
        <v>0340地块1号楼1单元</v>
      </c>
      <c r="C57" s="134" t="n">
        <v>1803</v>
      </c>
      <c r="D57" s="134" t="n">
        <f aca="false">ROUNDDOWN(C57/100,0)</f>
        <v>18</v>
      </c>
      <c r="E57" s="134" t="s">
        <v>283</v>
      </c>
      <c r="F57" s="134" t="n">
        <v>119.55</v>
      </c>
      <c r="G57" s="135" t="n">
        <v>119.2</v>
      </c>
      <c r="H57" s="136" t="s">
        <v>280</v>
      </c>
      <c r="I57" s="135" t="str">
        <f aca="false">IF(OR(E57="A",E57="C"),"南北","南")</f>
        <v>南北</v>
      </c>
      <c r="J57" s="129"/>
    </row>
    <row r="58" customFormat="false" ht="14.25" hidden="false" customHeight="false" outlineLevel="0" collapsed="false">
      <c r="A58" s="133" t="n">
        <v>55</v>
      </c>
      <c r="B58" s="133" t="s">
        <v>296</v>
      </c>
      <c r="C58" s="134" t="n">
        <v>101</v>
      </c>
      <c r="D58" s="134" t="n">
        <f aca="false">ROUNDDOWN(C58/100,0)</f>
        <v>1</v>
      </c>
      <c r="E58" s="134" t="s">
        <v>283</v>
      </c>
      <c r="F58" s="134" t="n">
        <v>119.55</v>
      </c>
      <c r="G58" s="135" t="n">
        <v>119.2</v>
      </c>
      <c r="H58" s="136" t="s">
        <v>91</v>
      </c>
      <c r="I58" s="135" t="str">
        <f aca="false">IF(OR(E58="A",E58="C"),"南北","南")</f>
        <v>南北</v>
      </c>
      <c r="J58" s="129"/>
    </row>
    <row r="59" customFormat="false" ht="14.25" hidden="false" customHeight="false" outlineLevel="0" collapsed="false">
      <c r="A59" s="133" t="n">
        <v>56</v>
      </c>
      <c r="B59" s="133" t="str">
        <f aca="false">$B$58</f>
        <v>0340地块1号楼2单元</v>
      </c>
      <c r="C59" s="134" t="n">
        <v>102</v>
      </c>
      <c r="D59" s="134" t="n">
        <f aca="false">ROUNDDOWN(C59/100,0)</f>
        <v>1</v>
      </c>
      <c r="E59" s="134" t="s">
        <v>182</v>
      </c>
      <c r="F59" s="134" t="n">
        <v>69.02</v>
      </c>
      <c r="G59" s="135" t="n">
        <v>70.91</v>
      </c>
      <c r="H59" s="136" t="s">
        <v>91</v>
      </c>
      <c r="I59" s="135" t="str">
        <f aca="false">IF(OR(E59="A",E59="C"),"南北","南")</f>
        <v>南</v>
      </c>
      <c r="J59" s="129"/>
    </row>
    <row r="60" customFormat="false" ht="14.25" hidden="false" customHeight="false" outlineLevel="0" collapsed="false">
      <c r="A60" s="133" t="n">
        <v>57</v>
      </c>
      <c r="B60" s="133" t="str">
        <f aca="false">$B$58</f>
        <v>0340地块1号楼2单元</v>
      </c>
      <c r="C60" s="134" t="n">
        <v>103</v>
      </c>
      <c r="D60" s="134" t="n">
        <f aca="false">ROUNDDOWN(C60/100,0)</f>
        <v>1</v>
      </c>
      <c r="E60" s="134" t="s">
        <v>182</v>
      </c>
      <c r="F60" s="134" t="n">
        <v>69.02</v>
      </c>
      <c r="G60" s="135" t="n">
        <v>70.91</v>
      </c>
      <c r="H60" s="136" t="s">
        <v>91</v>
      </c>
      <c r="I60" s="135" t="str">
        <f aca="false">IF(OR(E60="A",E60="C"),"南北","南")</f>
        <v>南</v>
      </c>
      <c r="J60" s="129"/>
    </row>
    <row r="61" customFormat="false" ht="14.25" hidden="false" customHeight="false" outlineLevel="0" collapsed="false">
      <c r="A61" s="133" t="n">
        <v>58</v>
      </c>
      <c r="B61" s="133" t="str">
        <f aca="false">$B$58</f>
        <v>0340地块1号楼2单元</v>
      </c>
      <c r="C61" s="134" t="n">
        <v>104</v>
      </c>
      <c r="D61" s="134" t="n">
        <f aca="false">ROUNDDOWN(C61/100,0)</f>
        <v>1</v>
      </c>
      <c r="E61" s="134" t="s">
        <v>283</v>
      </c>
      <c r="F61" s="134" t="n">
        <v>119.55</v>
      </c>
      <c r="G61" s="135" t="n">
        <v>119.2</v>
      </c>
      <c r="H61" s="136" t="s">
        <v>91</v>
      </c>
      <c r="I61" s="135" t="str">
        <f aca="false">IF(OR(E61="A",E61="C"),"南北","南")</f>
        <v>南北</v>
      </c>
      <c r="J61" s="129"/>
    </row>
    <row r="62" customFormat="false" ht="14.25" hidden="false" customHeight="false" outlineLevel="0" collapsed="false">
      <c r="A62" s="133" t="n">
        <v>59</v>
      </c>
      <c r="B62" s="133" t="str">
        <f aca="false">$B$58</f>
        <v>0340地块1号楼2单元</v>
      </c>
      <c r="C62" s="134" t="n">
        <v>201</v>
      </c>
      <c r="D62" s="134" t="n">
        <f aca="false">ROUNDDOWN(C62/100,0)</f>
        <v>2</v>
      </c>
      <c r="E62" s="134" t="s">
        <v>283</v>
      </c>
      <c r="F62" s="134" t="n">
        <v>119.55</v>
      </c>
      <c r="G62" s="135" t="n">
        <v>119.2</v>
      </c>
      <c r="H62" s="136" t="s">
        <v>91</v>
      </c>
      <c r="I62" s="135" t="str">
        <f aca="false">IF(OR(E62="A",E62="C"),"南北","南")</f>
        <v>南北</v>
      </c>
      <c r="J62" s="129"/>
    </row>
    <row r="63" customFormat="false" ht="14.25" hidden="false" customHeight="false" outlineLevel="0" collapsed="false">
      <c r="A63" s="133" t="n">
        <v>60</v>
      </c>
      <c r="B63" s="133" t="str">
        <f aca="false">$B$58</f>
        <v>0340地块1号楼2单元</v>
      </c>
      <c r="C63" s="134" t="n">
        <v>202</v>
      </c>
      <c r="D63" s="134" t="n">
        <f aca="false">ROUNDDOWN(C63/100,0)</f>
        <v>2</v>
      </c>
      <c r="E63" s="134" t="s">
        <v>178</v>
      </c>
      <c r="F63" s="134" t="n">
        <v>89.95</v>
      </c>
      <c r="G63" s="135" t="n">
        <v>89.26</v>
      </c>
      <c r="H63" s="136" t="s">
        <v>91</v>
      </c>
      <c r="I63" s="135" t="str">
        <f aca="false">IF(OR(E63="A",E63="C"),"南北","南")</f>
        <v>南</v>
      </c>
      <c r="J63" s="129"/>
    </row>
    <row r="64" customFormat="false" ht="14.25" hidden="false" customHeight="false" outlineLevel="0" collapsed="false">
      <c r="A64" s="133" t="n">
        <v>61</v>
      </c>
      <c r="B64" s="133" t="str">
        <f aca="false">$B$58</f>
        <v>0340地块1号楼2单元</v>
      </c>
      <c r="C64" s="134" t="n">
        <v>203</v>
      </c>
      <c r="D64" s="134" t="n">
        <f aca="false">ROUNDDOWN(C64/100,0)</f>
        <v>2</v>
      </c>
      <c r="E64" s="134" t="s">
        <v>178</v>
      </c>
      <c r="F64" s="134" t="n">
        <v>89.95</v>
      </c>
      <c r="G64" s="135" t="n">
        <v>89.26</v>
      </c>
      <c r="H64" s="136" t="s">
        <v>91</v>
      </c>
      <c r="I64" s="135" t="str">
        <f aca="false">IF(OR(E64="A",E64="C"),"南北","南")</f>
        <v>南</v>
      </c>
      <c r="J64" s="129"/>
    </row>
    <row r="65" customFormat="false" ht="14.25" hidden="false" customHeight="false" outlineLevel="0" collapsed="false">
      <c r="A65" s="133" t="n">
        <v>62</v>
      </c>
      <c r="B65" s="133" t="str">
        <f aca="false">$B$58</f>
        <v>0340地块1号楼2单元</v>
      </c>
      <c r="C65" s="134" t="n">
        <v>204</v>
      </c>
      <c r="D65" s="134" t="n">
        <f aca="false">ROUNDDOWN(C65/100,0)</f>
        <v>2</v>
      </c>
      <c r="E65" s="134" t="s">
        <v>283</v>
      </c>
      <c r="F65" s="134" t="n">
        <v>119.55</v>
      </c>
      <c r="G65" s="135" t="n">
        <v>119.2</v>
      </c>
      <c r="H65" s="136" t="s">
        <v>91</v>
      </c>
      <c r="I65" s="135" t="str">
        <f aca="false">IF(OR(E65="A",E65="C"),"南北","南")</f>
        <v>南北</v>
      </c>
      <c r="J65" s="129"/>
    </row>
    <row r="66" customFormat="false" ht="14.25" hidden="false" customHeight="false" outlineLevel="0" collapsed="false">
      <c r="A66" s="133" t="n">
        <v>63</v>
      </c>
      <c r="B66" s="133" t="str">
        <f aca="false">$B$58</f>
        <v>0340地块1号楼2单元</v>
      </c>
      <c r="C66" s="134" t="n">
        <v>301</v>
      </c>
      <c r="D66" s="134" t="n">
        <f aca="false">ROUNDDOWN(C66/100,0)</f>
        <v>3</v>
      </c>
      <c r="E66" s="134" t="s">
        <v>283</v>
      </c>
      <c r="F66" s="134" t="n">
        <v>119.55</v>
      </c>
      <c r="G66" s="135" t="n">
        <v>119.2</v>
      </c>
      <c r="H66" s="136" t="s">
        <v>91</v>
      </c>
      <c r="I66" s="135" t="str">
        <f aca="false">IF(OR(E66="A",E66="C"),"南北","南")</f>
        <v>南北</v>
      </c>
      <c r="J66" s="129"/>
    </row>
    <row r="67" customFormat="false" ht="14.25" hidden="false" customHeight="false" outlineLevel="0" collapsed="false">
      <c r="A67" s="133" t="n">
        <v>64</v>
      </c>
      <c r="B67" s="133" t="str">
        <f aca="false">$B$58</f>
        <v>0340地块1号楼2单元</v>
      </c>
      <c r="C67" s="134" t="n">
        <v>302</v>
      </c>
      <c r="D67" s="134" t="n">
        <f aca="false">ROUNDDOWN(C67/100,0)</f>
        <v>3</v>
      </c>
      <c r="E67" s="134" t="s">
        <v>178</v>
      </c>
      <c r="F67" s="134" t="n">
        <v>89.95</v>
      </c>
      <c r="G67" s="135" t="n">
        <v>89.26</v>
      </c>
      <c r="H67" s="136" t="s">
        <v>91</v>
      </c>
      <c r="I67" s="135" t="str">
        <f aca="false">IF(OR(E67="A",E67="C"),"南北","南")</f>
        <v>南</v>
      </c>
      <c r="J67" s="129"/>
    </row>
    <row r="68" customFormat="false" ht="14.25" hidden="false" customHeight="false" outlineLevel="0" collapsed="false">
      <c r="A68" s="133" t="n">
        <v>65</v>
      </c>
      <c r="B68" s="133" t="str">
        <f aca="false">$B$58</f>
        <v>0340地块1号楼2单元</v>
      </c>
      <c r="C68" s="134" t="n">
        <v>303</v>
      </c>
      <c r="D68" s="134" t="n">
        <f aca="false">ROUNDDOWN(C68/100,0)</f>
        <v>3</v>
      </c>
      <c r="E68" s="134" t="s">
        <v>178</v>
      </c>
      <c r="F68" s="134" t="n">
        <v>89.95</v>
      </c>
      <c r="G68" s="135" t="n">
        <v>89.26</v>
      </c>
      <c r="H68" s="136" t="s">
        <v>91</v>
      </c>
      <c r="I68" s="135" t="str">
        <f aca="false">IF(OR(E68="A",E68="C"),"南北","南")</f>
        <v>南</v>
      </c>
      <c r="J68" s="129"/>
    </row>
    <row r="69" customFormat="false" ht="14.25" hidden="false" customHeight="false" outlineLevel="0" collapsed="false">
      <c r="A69" s="133" t="n">
        <v>66</v>
      </c>
      <c r="B69" s="133" t="str">
        <f aca="false">$B$58</f>
        <v>0340地块1号楼2单元</v>
      </c>
      <c r="C69" s="134" t="n">
        <v>304</v>
      </c>
      <c r="D69" s="134" t="n">
        <f aca="false">ROUNDDOWN(C69/100,0)</f>
        <v>3</v>
      </c>
      <c r="E69" s="134" t="s">
        <v>283</v>
      </c>
      <c r="F69" s="134" t="n">
        <v>119.55</v>
      </c>
      <c r="G69" s="135" t="n">
        <v>119.2</v>
      </c>
      <c r="H69" s="136" t="s">
        <v>91</v>
      </c>
      <c r="I69" s="135" t="str">
        <f aca="false">IF(OR(E69="A",E69="C"),"南北","南")</f>
        <v>南北</v>
      </c>
      <c r="J69" s="129"/>
    </row>
    <row r="70" customFormat="false" ht="14.25" hidden="false" customHeight="false" outlineLevel="0" collapsed="false">
      <c r="A70" s="133" t="n">
        <v>67</v>
      </c>
      <c r="B70" s="133" t="str">
        <f aca="false">$B$58</f>
        <v>0340地块1号楼2单元</v>
      </c>
      <c r="C70" s="134" t="n">
        <v>401</v>
      </c>
      <c r="D70" s="134" t="n">
        <f aca="false">ROUNDDOWN(C70/100,0)</f>
        <v>4</v>
      </c>
      <c r="E70" s="134" t="s">
        <v>283</v>
      </c>
      <c r="F70" s="134" t="n">
        <v>119.55</v>
      </c>
      <c r="G70" s="135" t="n">
        <v>119.2</v>
      </c>
      <c r="H70" s="136" t="s">
        <v>91</v>
      </c>
      <c r="I70" s="135" t="str">
        <f aca="false">IF(OR(E70="A",E70="C"),"南北","南")</f>
        <v>南北</v>
      </c>
      <c r="J70" s="129"/>
    </row>
    <row r="71" customFormat="false" ht="14.25" hidden="false" customHeight="false" outlineLevel="0" collapsed="false">
      <c r="A71" s="133" t="n">
        <v>68</v>
      </c>
      <c r="B71" s="133" t="str">
        <f aca="false">$B$58</f>
        <v>0340地块1号楼2单元</v>
      </c>
      <c r="C71" s="134" t="n">
        <v>402</v>
      </c>
      <c r="D71" s="134" t="n">
        <f aca="false">ROUNDDOWN(C71/100,0)</f>
        <v>4</v>
      </c>
      <c r="E71" s="134" t="s">
        <v>178</v>
      </c>
      <c r="F71" s="134" t="n">
        <v>89.95</v>
      </c>
      <c r="G71" s="135" t="n">
        <v>89.26</v>
      </c>
      <c r="H71" s="136" t="s">
        <v>91</v>
      </c>
      <c r="I71" s="135" t="str">
        <f aca="false">IF(OR(E71="A",E71="C"),"南北","南")</f>
        <v>南</v>
      </c>
      <c r="J71" s="129"/>
    </row>
    <row r="72" customFormat="false" ht="14.25" hidden="false" customHeight="false" outlineLevel="0" collapsed="false">
      <c r="A72" s="133" t="n">
        <v>69</v>
      </c>
      <c r="B72" s="133" t="str">
        <f aca="false">$B$58</f>
        <v>0340地块1号楼2单元</v>
      </c>
      <c r="C72" s="134" t="n">
        <v>403</v>
      </c>
      <c r="D72" s="134" t="n">
        <f aca="false">ROUNDDOWN(C72/100,0)</f>
        <v>4</v>
      </c>
      <c r="E72" s="134" t="s">
        <v>178</v>
      </c>
      <c r="F72" s="134" t="n">
        <v>89.95</v>
      </c>
      <c r="G72" s="135" t="n">
        <v>89.26</v>
      </c>
      <c r="H72" s="136" t="s">
        <v>91</v>
      </c>
      <c r="I72" s="135" t="str">
        <f aca="false">IF(OR(E72="A",E72="C"),"南北","南")</f>
        <v>南</v>
      </c>
      <c r="J72" s="129"/>
    </row>
    <row r="73" customFormat="false" ht="14.25" hidden="false" customHeight="false" outlineLevel="0" collapsed="false">
      <c r="A73" s="133" t="n">
        <v>70</v>
      </c>
      <c r="B73" s="133" t="str">
        <f aca="false">$B$58</f>
        <v>0340地块1号楼2单元</v>
      </c>
      <c r="C73" s="134" t="n">
        <v>404</v>
      </c>
      <c r="D73" s="134" t="n">
        <f aca="false">ROUNDDOWN(C73/100,0)</f>
        <v>4</v>
      </c>
      <c r="E73" s="134" t="s">
        <v>283</v>
      </c>
      <c r="F73" s="134" t="n">
        <v>119.55</v>
      </c>
      <c r="G73" s="135" t="n">
        <v>119.2</v>
      </c>
      <c r="H73" s="136" t="s">
        <v>91</v>
      </c>
      <c r="I73" s="135" t="str">
        <f aca="false">IF(OR(E73="A",E73="C"),"南北","南")</f>
        <v>南北</v>
      </c>
      <c r="J73" s="129"/>
    </row>
    <row r="74" customFormat="false" ht="14.25" hidden="false" customHeight="false" outlineLevel="0" collapsed="false">
      <c r="A74" s="133" t="n">
        <v>71</v>
      </c>
      <c r="B74" s="133" t="str">
        <f aca="false">$B$58</f>
        <v>0340地块1号楼2单元</v>
      </c>
      <c r="C74" s="134" t="n">
        <v>501</v>
      </c>
      <c r="D74" s="134" t="n">
        <f aca="false">ROUNDDOWN(C74/100,0)</f>
        <v>5</v>
      </c>
      <c r="E74" s="134" t="s">
        <v>283</v>
      </c>
      <c r="F74" s="134" t="n">
        <v>119.55</v>
      </c>
      <c r="G74" s="135" t="n">
        <v>119.2</v>
      </c>
      <c r="H74" s="136" t="s">
        <v>91</v>
      </c>
      <c r="I74" s="135" t="str">
        <f aca="false">IF(OR(E74="A",E74="C"),"南北","南")</f>
        <v>南北</v>
      </c>
      <c r="J74" s="129"/>
    </row>
    <row r="75" customFormat="false" ht="14.25" hidden="false" customHeight="false" outlineLevel="0" collapsed="false">
      <c r="A75" s="133" t="n">
        <v>72</v>
      </c>
      <c r="B75" s="133" t="str">
        <f aca="false">$B$58</f>
        <v>0340地块1号楼2单元</v>
      </c>
      <c r="C75" s="134" t="n">
        <v>502</v>
      </c>
      <c r="D75" s="134" t="n">
        <f aca="false">ROUNDDOWN(C75/100,0)</f>
        <v>5</v>
      </c>
      <c r="E75" s="134" t="s">
        <v>178</v>
      </c>
      <c r="F75" s="134" t="n">
        <v>89.95</v>
      </c>
      <c r="G75" s="135" t="n">
        <v>89.26</v>
      </c>
      <c r="H75" s="136" t="s">
        <v>91</v>
      </c>
      <c r="I75" s="135" t="str">
        <f aca="false">IF(OR(E75="A",E75="C"),"南北","南")</f>
        <v>南</v>
      </c>
      <c r="J75" s="129"/>
    </row>
    <row r="76" customFormat="false" ht="14.25" hidden="false" customHeight="false" outlineLevel="0" collapsed="false">
      <c r="A76" s="133" t="n">
        <v>73</v>
      </c>
      <c r="B76" s="133" t="str">
        <f aca="false">$B$58</f>
        <v>0340地块1号楼2单元</v>
      </c>
      <c r="C76" s="134" t="n">
        <v>503</v>
      </c>
      <c r="D76" s="134" t="n">
        <f aca="false">ROUNDDOWN(C76/100,0)</f>
        <v>5</v>
      </c>
      <c r="E76" s="134" t="s">
        <v>178</v>
      </c>
      <c r="F76" s="134" t="n">
        <v>89.95</v>
      </c>
      <c r="G76" s="135" t="n">
        <v>89.26</v>
      </c>
      <c r="H76" s="136" t="s">
        <v>91</v>
      </c>
      <c r="I76" s="135" t="str">
        <f aca="false">IF(OR(E76="A",E76="C"),"南北","南")</f>
        <v>南</v>
      </c>
      <c r="J76" s="129"/>
    </row>
    <row r="77" customFormat="false" ht="14.25" hidden="false" customHeight="false" outlineLevel="0" collapsed="false">
      <c r="A77" s="133" t="n">
        <v>74</v>
      </c>
      <c r="B77" s="133" t="str">
        <f aca="false">$B$58</f>
        <v>0340地块1号楼2单元</v>
      </c>
      <c r="C77" s="134" t="n">
        <v>504</v>
      </c>
      <c r="D77" s="134" t="n">
        <f aca="false">ROUNDDOWN(C77/100,0)</f>
        <v>5</v>
      </c>
      <c r="E77" s="134" t="s">
        <v>283</v>
      </c>
      <c r="F77" s="134" t="n">
        <v>119.55</v>
      </c>
      <c r="G77" s="135" t="n">
        <v>119.2</v>
      </c>
      <c r="H77" s="136" t="s">
        <v>91</v>
      </c>
      <c r="I77" s="135" t="str">
        <f aca="false">IF(OR(E77="A",E77="C"),"南北","南")</f>
        <v>南北</v>
      </c>
      <c r="J77" s="129"/>
    </row>
    <row r="78" customFormat="false" ht="14.25" hidden="false" customHeight="false" outlineLevel="0" collapsed="false">
      <c r="A78" s="133" t="n">
        <v>75</v>
      </c>
      <c r="B78" s="133" t="str">
        <f aca="false">$B$58</f>
        <v>0340地块1号楼2单元</v>
      </c>
      <c r="C78" s="134" t="n">
        <v>601</v>
      </c>
      <c r="D78" s="134" t="n">
        <f aca="false">ROUNDDOWN(C78/100,0)</f>
        <v>6</v>
      </c>
      <c r="E78" s="134" t="s">
        <v>283</v>
      </c>
      <c r="F78" s="134" t="n">
        <v>119.55</v>
      </c>
      <c r="G78" s="135" t="n">
        <v>119.2</v>
      </c>
      <c r="H78" s="136" t="s">
        <v>91</v>
      </c>
      <c r="I78" s="135" t="str">
        <f aca="false">IF(OR(E78="A",E78="C"),"南北","南")</f>
        <v>南北</v>
      </c>
      <c r="J78" s="129"/>
    </row>
    <row r="79" customFormat="false" ht="14.25" hidden="false" customHeight="false" outlineLevel="0" collapsed="false">
      <c r="A79" s="133" t="n">
        <v>76</v>
      </c>
      <c r="B79" s="133" t="str">
        <f aca="false">$B$58</f>
        <v>0340地块1号楼2单元</v>
      </c>
      <c r="C79" s="134" t="n">
        <v>602</v>
      </c>
      <c r="D79" s="134" t="n">
        <f aca="false">ROUNDDOWN(C79/100,0)</f>
        <v>6</v>
      </c>
      <c r="E79" s="134" t="s">
        <v>178</v>
      </c>
      <c r="F79" s="134" t="n">
        <v>89.95</v>
      </c>
      <c r="G79" s="135" t="n">
        <v>89.26</v>
      </c>
      <c r="H79" s="136" t="s">
        <v>91</v>
      </c>
      <c r="I79" s="135" t="str">
        <f aca="false">IF(OR(E79="A",E79="C"),"南北","南")</f>
        <v>南</v>
      </c>
      <c r="J79" s="129"/>
    </row>
    <row r="80" customFormat="false" ht="14.25" hidden="false" customHeight="false" outlineLevel="0" collapsed="false">
      <c r="A80" s="133" t="n">
        <v>77</v>
      </c>
      <c r="B80" s="133" t="str">
        <f aca="false">$B$58</f>
        <v>0340地块1号楼2单元</v>
      </c>
      <c r="C80" s="134" t="n">
        <v>603</v>
      </c>
      <c r="D80" s="134" t="n">
        <f aca="false">ROUNDDOWN(C80/100,0)</f>
        <v>6</v>
      </c>
      <c r="E80" s="134" t="s">
        <v>178</v>
      </c>
      <c r="F80" s="134" t="n">
        <v>89.95</v>
      </c>
      <c r="G80" s="135" t="n">
        <v>89.26</v>
      </c>
      <c r="H80" s="136" t="s">
        <v>91</v>
      </c>
      <c r="I80" s="135" t="str">
        <f aca="false">IF(OR(E80="A",E80="C"),"南北","南")</f>
        <v>南</v>
      </c>
      <c r="J80" s="129"/>
    </row>
    <row r="81" customFormat="false" ht="14.25" hidden="false" customHeight="false" outlineLevel="0" collapsed="false">
      <c r="A81" s="133" t="n">
        <v>78</v>
      </c>
      <c r="B81" s="133" t="str">
        <f aca="false">$B$58</f>
        <v>0340地块1号楼2单元</v>
      </c>
      <c r="C81" s="134" t="n">
        <v>604</v>
      </c>
      <c r="D81" s="134" t="n">
        <f aca="false">ROUNDDOWN(C81/100,0)</f>
        <v>6</v>
      </c>
      <c r="E81" s="134" t="s">
        <v>283</v>
      </c>
      <c r="F81" s="134" t="n">
        <v>119.55</v>
      </c>
      <c r="G81" s="135" t="n">
        <v>119.2</v>
      </c>
      <c r="H81" s="136" t="s">
        <v>91</v>
      </c>
      <c r="I81" s="135" t="str">
        <f aca="false">IF(OR(E81="A",E81="C"),"南北","南")</f>
        <v>南北</v>
      </c>
      <c r="J81" s="129"/>
    </row>
    <row r="82" customFormat="false" ht="14.25" hidden="false" customHeight="false" outlineLevel="0" collapsed="false">
      <c r="A82" s="133" t="n">
        <v>79</v>
      </c>
      <c r="B82" s="133" t="str">
        <f aca="false">$B$58</f>
        <v>0340地块1号楼2单元</v>
      </c>
      <c r="C82" s="134" t="n">
        <v>701</v>
      </c>
      <c r="D82" s="134" t="n">
        <f aca="false">ROUNDDOWN(C82/100,0)</f>
        <v>7</v>
      </c>
      <c r="E82" s="134" t="s">
        <v>283</v>
      </c>
      <c r="F82" s="134" t="n">
        <v>119.55</v>
      </c>
      <c r="G82" s="135" t="n">
        <v>119.2</v>
      </c>
      <c r="H82" s="136" t="s">
        <v>91</v>
      </c>
      <c r="I82" s="135" t="str">
        <f aca="false">IF(OR(E82="A",E82="C"),"南北","南")</f>
        <v>南北</v>
      </c>
      <c r="J82" s="129"/>
    </row>
    <row r="83" customFormat="false" ht="14.25" hidden="false" customHeight="false" outlineLevel="0" collapsed="false">
      <c r="A83" s="133" t="n">
        <v>80</v>
      </c>
      <c r="B83" s="133" t="str">
        <f aca="false">$B$58</f>
        <v>0340地块1号楼2单元</v>
      </c>
      <c r="C83" s="134" t="n">
        <v>702</v>
      </c>
      <c r="D83" s="134" t="n">
        <f aca="false">ROUNDDOWN(C83/100,0)</f>
        <v>7</v>
      </c>
      <c r="E83" s="134" t="s">
        <v>178</v>
      </c>
      <c r="F83" s="134" t="n">
        <v>89.95</v>
      </c>
      <c r="G83" s="135" t="n">
        <v>89.26</v>
      </c>
      <c r="H83" s="136" t="s">
        <v>91</v>
      </c>
      <c r="I83" s="135" t="str">
        <f aca="false">IF(OR(E83="A",E83="C"),"南北","南")</f>
        <v>南</v>
      </c>
      <c r="J83" s="129"/>
    </row>
    <row r="84" customFormat="false" ht="14.25" hidden="false" customHeight="false" outlineLevel="0" collapsed="false">
      <c r="A84" s="133" t="n">
        <v>81</v>
      </c>
      <c r="B84" s="133" t="str">
        <f aca="false">$B$58</f>
        <v>0340地块1号楼2单元</v>
      </c>
      <c r="C84" s="134" t="n">
        <v>703</v>
      </c>
      <c r="D84" s="134" t="n">
        <f aca="false">ROUNDDOWN(C84/100,0)</f>
        <v>7</v>
      </c>
      <c r="E84" s="134" t="s">
        <v>178</v>
      </c>
      <c r="F84" s="134" t="n">
        <v>89.95</v>
      </c>
      <c r="G84" s="135" t="n">
        <v>89.26</v>
      </c>
      <c r="H84" s="136" t="s">
        <v>91</v>
      </c>
      <c r="I84" s="135" t="str">
        <f aca="false">IF(OR(E84="A",E84="C"),"南北","南")</f>
        <v>南</v>
      </c>
      <c r="J84" s="129"/>
    </row>
    <row r="85" customFormat="false" ht="14.25" hidden="false" customHeight="false" outlineLevel="0" collapsed="false">
      <c r="A85" s="133" t="n">
        <v>82</v>
      </c>
      <c r="B85" s="133" t="str">
        <f aca="false">$B$58</f>
        <v>0340地块1号楼2单元</v>
      </c>
      <c r="C85" s="134" t="n">
        <v>704</v>
      </c>
      <c r="D85" s="134" t="n">
        <f aca="false">ROUNDDOWN(C85/100,0)</f>
        <v>7</v>
      </c>
      <c r="E85" s="134" t="s">
        <v>283</v>
      </c>
      <c r="F85" s="134" t="n">
        <v>119.55</v>
      </c>
      <c r="G85" s="135" t="n">
        <v>119.2</v>
      </c>
      <c r="H85" s="136" t="s">
        <v>91</v>
      </c>
      <c r="I85" s="135" t="str">
        <f aca="false">IF(OR(E85="A",E85="C"),"南北","南")</f>
        <v>南北</v>
      </c>
      <c r="J85" s="129"/>
    </row>
    <row r="86" customFormat="false" ht="14.25" hidden="false" customHeight="false" outlineLevel="0" collapsed="false">
      <c r="A86" s="133" t="n">
        <v>83</v>
      </c>
      <c r="B86" s="133" t="str">
        <f aca="false">$B$58</f>
        <v>0340地块1号楼2单元</v>
      </c>
      <c r="C86" s="134" t="n">
        <v>801</v>
      </c>
      <c r="D86" s="134" t="n">
        <f aca="false">ROUNDDOWN(C86/100,0)</f>
        <v>8</v>
      </c>
      <c r="E86" s="134" t="s">
        <v>283</v>
      </c>
      <c r="F86" s="134" t="n">
        <v>119.55</v>
      </c>
      <c r="G86" s="135" t="n">
        <v>119.2</v>
      </c>
      <c r="H86" s="136" t="s">
        <v>91</v>
      </c>
      <c r="I86" s="135" t="str">
        <f aca="false">IF(OR(E86="A",E86="C"),"南北","南")</f>
        <v>南北</v>
      </c>
      <c r="J86" s="129"/>
    </row>
    <row r="87" customFormat="false" ht="14.25" hidden="false" customHeight="false" outlineLevel="0" collapsed="false">
      <c r="A87" s="133" t="n">
        <v>84</v>
      </c>
      <c r="B87" s="133" t="str">
        <f aca="false">$B$58</f>
        <v>0340地块1号楼2单元</v>
      </c>
      <c r="C87" s="134" t="n">
        <v>802</v>
      </c>
      <c r="D87" s="134" t="n">
        <f aca="false">ROUNDDOWN(C87/100,0)</f>
        <v>8</v>
      </c>
      <c r="E87" s="134" t="s">
        <v>178</v>
      </c>
      <c r="F87" s="134" t="n">
        <v>89.95</v>
      </c>
      <c r="G87" s="135" t="n">
        <v>89.26</v>
      </c>
      <c r="H87" s="136" t="s">
        <v>91</v>
      </c>
      <c r="I87" s="135" t="str">
        <f aca="false">IF(OR(E87="A",E87="C"),"南北","南")</f>
        <v>南</v>
      </c>
      <c r="J87" s="129"/>
    </row>
    <row r="88" customFormat="false" ht="14.25" hidden="false" customHeight="false" outlineLevel="0" collapsed="false">
      <c r="A88" s="133" t="n">
        <v>85</v>
      </c>
      <c r="B88" s="133" t="str">
        <f aca="false">$B$58</f>
        <v>0340地块1号楼2单元</v>
      </c>
      <c r="C88" s="134" t="n">
        <v>803</v>
      </c>
      <c r="D88" s="134" t="n">
        <f aca="false">ROUNDDOWN(C88/100,0)</f>
        <v>8</v>
      </c>
      <c r="E88" s="134" t="s">
        <v>178</v>
      </c>
      <c r="F88" s="134" t="n">
        <v>89.95</v>
      </c>
      <c r="G88" s="135" t="n">
        <v>89.26</v>
      </c>
      <c r="H88" s="136" t="s">
        <v>91</v>
      </c>
      <c r="I88" s="135" t="str">
        <f aca="false">IF(OR(E88="A",E88="C"),"南北","南")</f>
        <v>南</v>
      </c>
      <c r="J88" s="129"/>
    </row>
    <row r="89" customFormat="false" ht="14.25" hidden="false" customHeight="false" outlineLevel="0" collapsed="false">
      <c r="A89" s="133" t="n">
        <v>86</v>
      </c>
      <c r="B89" s="133" t="str">
        <f aca="false">$B$58</f>
        <v>0340地块1号楼2单元</v>
      </c>
      <c r="C89" s="134" t="n">
        <v>804</v>
      </c>
      <c r="D89" s="134" t="n">
        <f aca="false">ROUNDDOWN(C89/100,0)</f>
        <v>8</v>
      </c>
      <c r="E89" s="134" t="s">
        <v>283</v>
      </c>
      <c r="F89" s="134" t="n">
        <v>119.55</v>
      </c>
      <c r="G89" s="135" t="n">
        <v>119.2</v>
      </c>
      <c r="H89" s="136" t="s">
        <v>91</v>
      </c>
      <c r="I89" s="135" t="str">
        <f aca="false">IF(OR(E89="A",E89="C"),"南北","南")</f>
        <v>南北</v>
      </c>
      <c r="J89" s="129"/>
    </row>
    <row r="90" customFormat="false" ht="14.25" hidden="false" customHeight="false" outlineLevel="0" collapsed="false">
      <c r="A90" s="133" t="n">
        <v>87</v>
      </c>
      <c r="B90" s="133" t="str">
        <f aca="false">$B$58</f>
        <v>0340地块1号楼2单元</v>
      </c>
      <c r="C90" s="134" t="n">
        <v>901</v>
      </c>
      <c r="D90" s="134" t="n">
        <f aca="false">ROUNDDOWN(C90/100,0)</f>
        <v>9</v>
      </c>
      <c r="E90" s="134" t="s">
        <v>283</v>
      </c>
      <c r="F90" s="134" t="n">
        <v>119.55</v>
      </c>
      <c r="G90" s="135" t="n">
        <v>119.2</v>
      </c>
      <c r="H90" s="136" t="s">
        <v>91</v>
      </c>
      <c r="I90" s="135" t="str">
        <f aca="false">IF(OR(E90="A",E90="C"),"南北","南")</f>
        <v>南北</v>
      </c>
      <c r="J90" s="129"/>
    </row>
    <row r="91" customFormat="false" ht="14.25" hidden="false" customHeight="false" outlineLevel="0" collapsed="false">
      <c r="A91" s="133" t="n">
        <v>88</v>
      </c>
      <c r="B91" s="133" t="str">
        <f aca="false">$B$58</f>
        <v>0340地块1号楼2单元</v>
      </c>
      <c r="C91" s="134" t="n">
        <v>902</v>
      </c>
      <c r="D91" s="134" t="n">
        <f aca="false">ROUNDDOWN(C91/100,0)</f>
        <v>9</v>
      </c>
      <c r="E91" s="134" t="s">
        <v>178</v>
      </c>
      <c r="F91" s="134" t="n">
        <v>89.95</v>
      </c>
      <c r="G91" s="135" t="n">
        <v>89.26</v>
      </c>
      <c r="H91" s="136" t="s">
        <v>91</v>
      </c>
      <c r="I91" s="135" t="str">
        <f aca="false">IF(OR(E91="A",E91="C"),"南北","南")</f>
        <v>南</v>
      </c>
      <c r="J91" s="129"/>
    </row>
    <row r="92" customFormat="false" ht="14.25" hidden="false" customHeight="false" outlineLevel="0" collapsed="false">
      <c r="A92" s="133" t="n">
        <v>89</v>
      </c>
      <c r="B92" s="133" t="str">
        <f aca="false">$B$58</f>
        <v>0340地块1号楼2单元</v>
      </c>
      <c r="C92" s="134" t="n">
        <v>903</v>
      </c>
      <c r="D92" s="134" t="n">
        <f aca="false">ROUNDDOWN(C92/100,0)</f>
        <v>9</v>
      </c>
      <c r="E92" s="134" t="s">
        <v>178</v>
      </c>
      <c r="F92" s="134" t="n">
        <v>89.95</v>
      </c>
      <c r="G92" s="135" t="n">
        <v>89.26</v>
      </c>
      <c r="H92" s="136" t="s">
        <v>91</v>
      </c>
      <c r="I92" s="135" t="str">
        <f aca="false">IF(OR(E92="A",E92="C"),"南北","南")</f>
        <v>南</v>
      </c>
      <c r="J92" s="129"/>
    </row>
    <row r="93" customFormat="false" ht="14.25" hidden="false" customHeight="false" outlineLevel="0" collapsed="false">
      <c r="A93" s="133" t="n">
        <v>90</v>
      </c>
      <c r="B93" s="133" t="str">
        <f aca="false">$B$58</f>
        <v>0340地块1号楼2单元</v>
      </c>
      <c r="C93" s="134" t="n">
        <v>904</v>
      </c>
      <c r="D93" s="134" t="n">
        <f aca="false">ROUNDDOWN(C93/100,0)</f>
        <v>9</v>
      </c>
      <c r="E93" s="134" t="s">
        <v>283</v>
      </c>
      <c r="F93" s="134" t="n">
        <v>119.55</v>
      </c>
      <c r="G93" s="135" t="n">
        <v>119.2</v>
      </c>
      <c r="H93" s="136" t="s">
        <v>91</v>
      </c>
      <c r="I93" s="135" t="str">
        <f aca="false">IF(OR(E93="A",E93="C"),"南北","南")</f>
        <v>南北</v>
      </c>
      <c r="J93" s="129"/>
    </row>
    <row r="94" customFormat="false" ht="14.25" hidden="false" customHeight="false" outlineLevel="0" collapsed="false">
      <c r="A94" s="133" t="n">
        <v>91</v>
      </c>
      <c r="B94" s="133" t="str">
        <f aca="false">$B$58</f>
        <v>0340地块1号楼2单元</v>
      </c>
      <c r="C94" s="134" t="n">
        <v>1001</v>
      </c>
      <c r="D94" s="134" t="n">
        <f aca="false">ROUNDDOWN(C94/100,0)</f>
        <v>10</v>
      </c>
      <c r="E94" s="134" t="s">
        <v>283</v>
      </c>
      <c r="F94" s="134" t="n">
        <v>119.55</v>
      </c>
      <c r="G94" s="135" t="n">
        <v>119.2</v>
      </c>
      <c r="H94" s="136" t="s">
        <v>91</v>
      </c>
      <c r="I94" s="135" t="str">
        <f aca="false">IF(OR(E94="A",E94="C"),"南北","南")</f>
        <v>南北</v>
      </c>
      <c r="J94" s="129"/>
    </row>
    <row r="95" customFormat="false" ht="14.25" hidden="false" customHeight="false" outlineLevel="0" collapsed="false">
      <c r="A95" s="133" t="n">
        <v>92</v>
      </c>
      <c r="B95" s="133" t="str">
        <f aca="false">$B$58</f>
        <v>0340地块1号楼2单元</v>
      </c>
      <c r="C95" s="134" t="n">
        <v>1002</v>
      </c>
      <c r="D95" s="134" t="n">
        <f aca="false">ROUNDDOWN(C95/100,0)</f>
        <v>10</v>
      </c>
      <c r="E95" s="134" t="s">
        <v>178</v>
      </c>
      <c r="F95" s="134" t="n">
        <v>89.95</v>
      </c>
      <c r="G95" s="135" t="n">
        <v>89.26</v>
      </c>
      <c r="H95" s="136" t="s">
        <v>91</v>
      </c>
      <c r="I95" s="135" t="str">
        <f aca="false">IF(OR(E95="A",E95="C"),"南北","南")</f>
        <v>南</v>
      </c>
      <c r="J95" s="129"/>
    </row>
    <row r="96" customFormat="false" ht="14.25" hidden="false" customHeight="false" outlineLevel="0" collapsed="false">
      <c r="A96" s="133" t="n">
        <v>93</v>
      </c>
      <c r="B96" s="133" t="str">
        <f aca="false">$B$58</f>
        <v>0340地块1号楼2单元</v>
      </c>
      <c r="C96" s="134" t="n">
        <v>1003</v>
      </c>
      <c r="D96" s="134" t="n">
        <f aca="false">ROUNDDOWN(C96/100,0)</f>
        <v>10</v>
      </c>
      <c r="E96" s="134" t="s">
        <v>178</v>
      </c>
      <c r="F96" s="134" t="n">
        <v>89.95</v>
      </c>
      <c r="G96" s="135" t="n">
        <v>89.26</v>
      </c>
      <c r="H96" s="136" t="s">
        <v>91</v>
      </c>
      <c r="I96" s="135" t="str">
        <f aca="false">IF(OR(E96="A",E96="C"),"南北","南")</f>
        <v>南</v>
      </c>
      <c r="J96" s="129"/>
    </row>
    <row r="97" customFormat="false" ht="14.25" hidden="false" customHeight="false" outlineLevel="0" collapsed="false">
      <c r="A97" s="133" t="n">
        <v>94</v>
      </c>
      <c r="B97" s="133" t="str">
        <f aca="false">$B$58</f>
        <v>0340地块1号楼2单元</v>
      </c>
      <c r="C97" s="134" t="n">
        <v>1004</v>
      </c>
      <c r="D97" s="134" t="n">
        <f aca="false">ROUNDDOWN(C97/100,0)</f>
        <v>10</v>
      </c>
      <c r="E97" s="134" t="s">
        <v>283</v>
      </c>
      <c r="F97" s="134" t="n">
        <v>119.55</v>
      </c>
      <c r="G97" s="135" t="n">
        <v>119.2</v>
      </c>
      <c r="H97" s="136" t="s">
        <v>91</v>
      </c>
      <c r="I97" s="135" t="str">
        <f aca="false">IF(OR(E97="A",E97="C"),"南北","南")</f>
        <v>南北</v>
      </c>
      <c r="J97" s="129"/>
    </row>
    <row r="98" customFormat="false" ht="14.25" hidden="false" customHeight="false" outlineLevel="0" collapsed="false">
      <c r="A98" s="133" t="n">
        <v>95</v>
      </c>
      <c r="B98" s="133" t="str">
        <f aca="false">$B$58</f>
        <v>0340地块1号楼2单元</v>
      </c>
      <c r="C98" s="134" t="n">
        <v>1101</v>
      </c>
      <c r="D98" s="134" t="n">
        <f aca="false">ROUNDDOWN(C98/100,0)</f>
        <v>11</v>
      </c>
      <c r="E98" s="134" t="s">
        <v>283</v>
      </c>
      <c r="F98" s="134" t="n">
        <v>119.55</v>
      </c>
      <c r="G98" s="135" t="n">
        <v>119.2</v>
      </c>
      <c r="H98" s="136" t="s">
        <v>91</v>
      </c>
      <c r="I98" s="135" t="str">
        <f aca="false">IF(OR(E98="A",E98="C"),"南北","南")</f>
        <v>南北</v>
      </c>
      <c r="J98" s="129"/>
    </row>
    <row r="99" customFormat="false" ht="14.25" hidden="false" customHeight="false" outlineLevel="0" collapsed="false">
      <c r="A99" s="133" t="n">
        <v>96</v>
      </c>
      <c r="B99" s="133" t="str">
        <f aca="false">$B$58</f>
        <v>0340地块1号楼2单元</v>
      </c>
      <c r="C99" s="134" t="n">
        <v>1102</v>
      </c>
      <c r="D99" s="134" t="n">
        <f aca="false">ROUNDDOWN(C99/100,0)</f>
        <v>11</v>
      </c>
      <c r="E99" s="134" t="s">
        <v>178</v>
      </c>
      <c r="F99" s="134" t="n">
        <v>89.95</v>
      </c>
      <c r="G99" s="135" t="n">
        <v>89.26</v>
      </c>
      <c r="H99" s="136" t="s">
        <v>91</v>
      </c>
      <c r="I99" s="135" t="str">
        <f aca="false">IF(OR(E99="A",E99="C"),"南北","南")</f>
        <v>南</v>
      </c>
      <c r="J99" s="129"/>
    </row>
    <row r="100" customFormat="false" ht="14.25" hidden="false" customHeight="false" outlineLevel="0" collapsed="false">
      <c r="A100" s="133" t="n">
        <v>97</v>
      </c>
      <c r="B100" s="133" t="str">
        <f aca="false">$B$58</f>
        <v>0340地块1号楼2单元</v>
      </c>
      <c r="C100" s="134" t="n">
        <v>1103</v>
      </c>
      <c r="D100" s="134" t="n">
        <f aca="false">ROUNDDOWN(C100/100,0)</f>
        <v>11</v>
      </c>
      <c r="E100" s="134" t="s">
        <v>178</v>
      </c>
      <c r="F100" s="134" t="n">
        <v>89.95</v>
      </c>
      <c r="G100" s="135" t="n">
        <v>89.26</v>
      </c>
      <c r="H100" s="136" t="s">
        <v>91</v>
      </c>
      <c r="I100" s="135" t="str">
        <f aca="false">IF(OR(E100="A",E100="C"),"南北","南")</f>
        <v>南</v>
      </c>
      <c r="J100" s="129"/>
    </row>
    <row r="101" customFormat="false" ht="14.25" hidden="false" customHeight="false" outlineLevel="0" collapsed="false">
      <c r="A101" s="133" t="n">
        <v>98</v>
      </c>
      <c r="B101" s="133" t="str">
        <f aca="false">$B$58</f>
        <v>0340地块1号楼2单元</v>
      </c>
      <c r="C101" s="134" t="n">
        <v>1104</v>
      </c>
      <c r="D101" s="134" t="n">
        <f aca="false">ROUNDDOWN(C101/100,0)</f>
        <v>11</v>
      </c>
      <c r="E101" s="134" t="s">
        <v>283</v>
      </c>
      <c r="F101" s="134" t="n">
        <v>119.55</v>
      </c>
      <c r="G101" s="135" t="n">
        <v>119.2</v>
      </c>
      <c r="H101" s="136" t="s">
        <v>91</v>
      </c>
      <c r="I101" s="135" t="str">
        <f aca="false">IF(OR(E101="A",E101="C"),"南北","南")</f>
        <v>南北</v>
      </c>
      <c r="J101" s="129"/>
    </row>
    <row r="102" customFormat="false" ht="14.25" hidden="false" customHeight="false" outlineLevel="0" collapsed="false">
      <c r="A102" s="133" t="n">
        <v>99</v>
      </c>
      <c r="B102" s="133" t="str">
        <f aca="false">$B$58</f>
        <v>0340地块1号楼2单元</v>
      </c>
      <c r="C102" s="134" t="n">
        <v>1201</v>
      </c>
      <c r="D102" s="134" t="n">
        <f aca="false">ROUNDDOWN(C102/100,0)</f>
        <v>12</v>
      </c>
      <c r="E102" s="134" t="s">
        <v>283</v>
      </c>
      <c r="F102" s="134" t="n">
        <v>119.55</v>
      </c>
      <c r="G102" s="135" t="n">
        <v>119.2</v>
      </c>
      <c r="H102" s="136" t="s">
        <v>91</v>
      </c>
      <c r="I102" s="135" t="str">
        <f aca="false">IF(OR(E102="A",E102="C"),"南北","南")</f>
        <v>南北</v>
      </c>
      <c r="J102" s="129"/>
    </row>
    <row r="103" customFormat="false" ht="14.25" hidden="false" customHeight="false" outlineLevel="0" collapsed="false">
      <c r="A103" s="133" t="n">
        <v>100</v>
      </c>
      <c r="B103" s="133" t="str">
        <f aca="false">$B$58</f>
        <v>0340地块1号楼2单元</v>
      </c>
      <c r="C103" s="134" t="n">
        <v>1202</v>
      </c>
      <c r="D103" s="134" t="n">
        <f aca="false">ROUNDDOWN(C103/100,0)</f>
        <v>12</v>
      </c>
      <c r="E103" s="134" t="s">
        <v>178</v>
      </c>
      <c r="F103" s="134" t="n">
        <v>89.95</v>
      </c>
      <c r="G103" s="135" t="n">
        <v>89.26</v>
      </c>
      <c r="H103" s="136" t="s">
        <v>91</v>
      </c>
      <c r="I103" s="135" t="str">
        <f aca="false">IF(OR(E103="A",E103="C"),"南北","南")</f>
        <v>南</v>
      </c>
      <c r="J103" s="129"/>
    </row>
    <row r="104" customFormat="false" ht="14.25" hidden="false" customHeight="false" outlineLevel="0" collapsed="false">
      <c r="A104" s="133" t="n">
        <v>101</v>
      </c>
      <c r="B104" s="133" t="str">
        <f aca="false">$B$58</f>
        <v>0340地块1号楼2单元</v>
      </c>
      <c r="C104" s="134" t="n">
        <v>1203</v>
      </c>
      <c r="D104" s="134" t="n">
        <f aca="false">ROUNDDOWN(C104/100,0)</f>
        <v>12</v>
      </c>
      <c r="E104" s="134" t="s">
        <v>178</v>
      </c>
      <c r="F104" s="134" t="n">
        <v>89.95</v>
      </c>
      <c r="G104" s="135" t="n">
        <v>89.26</v>
      </c>
      <c r="H104" s="136" t="s">
        <v>91</v>
      </c>
      <c r="I104" s="135" t="str">
        <f aca="false">IF(OR(E104="A",E104="C"),"南北","南")</f>
        <v>南</v>
      </c>
      <c r="J104" s="129"/>
    </row>
    <row r="105" customFormat="false" ht="14.25" hidden="false" customHeight="false" outlineLevel="0" collapsed="false">
      <c r="A105" s="133" t="n">
        <v>102</v>
      </c>
      <c r="B105" s="133" t="str">
        <f aca="false">$B$58</f>
        <v>0340地块1号楼2单元</v>
      </c>
      <c r="C105" s="134" t="n">
        <v>1204</v>
      </c>
      <c r="D105" s="134" t="n">
        <f aca="false">ROUNDDOWN(C105/100,0)</f>
        <v>12</v>
      </c>
      <c r="E105" s="134" t="s">
        <v>283</v>
      </c>
      <c r="F105" s="134" t="n">
        <v>119.55</v>
      </c>
      <c r="G105" s="135" t="n">
        <v>119.2</v>
      </c>
      <c r="H105" s="136" t="s">
        <v>91</v>
      </c>
      <c r="I105" s="135" t="str">
        <f aca="false">IF(OR(E105="A",E105="C"),"南北","南")</f>
        <v>南北</v>
      </c>
      <c r="J105" s="129"/>
    </row>
    <row r="106" customFormat="false" ht="14.25" hidden="false" customHeight="false" outlineLevel="0" collapsed="false">
      <c r="A106" s="133" t="n">
        <v>103</v>
      </c>
      <c r="B106" s="133" t="str">
        <f aca="false">$B$58</f>
        <v>0340地块1号楼2单元</v>
      </c>
      <c r="C106" s="134" t="n">
        <v>1301</v>
      </c>
      <c r="D106" s="134" t="n">
        <f aca="false">ROUNDDOWN(C106/100,0)</f>
        <v>13</v>
      </c>
      <c r="E106" s="134" t="s">
        <v>283</v>
      </c>
      <c r="F106" s="134" t="n">
        <v>119.55</v>
      </c>
      <c r="G106" s="135" t="n">
        <v>119.2</v>
      </c>
      <c r="H106" s="136" t="s">
        <v>91</v>
      </c>
      <c r="I106" s="135" t="str">
        <f aca="false">IF(OR(E106="A",E106="C"),"南北","南")</f>
        <v>南北</v>
      </c>
      <c r="J106" s="129"/>
    </row>
    <row r="107" customFormat="false" ht="14.25" hidden="false" customHeight="false" outlineLevel="0" collapsed="false">
      <c r="A107" s="133" t="n">
        <v>104</v>
      </c>
      <c r="B107" s="133" t="str">
        <f aca="false">$B$58</f>
        <v>0340地块1号楼2单元</v>
      </c>
      <c r="C107" s="134" t="n">
        <v>1302</v>
      </c>
      <c r="D107" s="134" t="n">
        <f aca="false">ROUNDDOWN(C107/100,0)</f>
        <v>13</v>
      </c>
      <c r="E107" s="134" t="s">
        <v>178</v>
      </c>
      <c r="F107" s="134" t="n">
        <v>89.95</v>
      </c>
      <c r="G107" s="135" t="n">
        <v>89.26</v>
      </c>
      <c r="H107" s="136" t="s">
        <v>91</v>
      </c>
      <c r="I107" s="135" t="str">
        <f aca="false">IF(OR(E107="A",E107="C"),"南北","南")</f>
        <v>南</v>
      </c>
      <c r="J107" s="129"/>
    </row>
    <row r="108" customFormat="false" ht="14.25" hidden="false" customHeight="false" outlineLevel="0" collapsed="false">
      <c r="A108" s="133" t="n">
        <v>105</v>
      </c>
      <c r="B108" s="133" t="str">
        <f aca="false">$B$58</f>
        <v>0340地块1号楼2单元</v>
      </c>
      <c r="C108" s="134" t="n">
        <v>1303</v>
      </c>
      <c r="D108" s="134" t="n">
        <f aca="false">ROUNDDOWN(C108/100,0)</f>
        <v>13</v>
      </c>
      <c r="E108" s="134" t="s">
        <v>178</v>
      </c>
      <c r="F108" s="134" t="n">
        <v>89.95</v>
      </c>
      <c r="G108" s="135" t="n">
        <v>89.26</v>
      </c>
      <c r="H108" s="136" t="s">
        <v>91</v>
      </c>
      <c r="I108" s="135" t="str">
        <f aca="false">IF(OR(E108="A",E108="C"),"南北","南")</f>
        <v>南</v>
      </c>
      <c r="J108" s="129"/>
    </row>
    <row r="109" customFormat="false" ht="14.25" hidden="false" customHeight="false" outlineLevel="0" collapsed="false">
      <c r="A109" s="133" t="n">
        <v>106</v>
      </c>
      <c r="B109" s="133" t="str">
        <f aca="false">$B$58</f>
        <v>0340地块1号楼2单元</v>
      </c>
      <c r="C109" s="134" t="n">
        <v>1304</v>
      </c>
      <c r="D109" s="134" t="n">
        <f aca="false">ROUNDDOWN(C109/100,0)</f>
        <v>13</v>
      </c>
      <c r="E109" s="134" t="s">
        <v>283</v>
      </c>
      <c r="F109" s="134" t="n">
        <v>119.55</v>
      </c>
      <c r="G109" s="135" t="n">
        <v>119.2</v>
      </c>
      <c r="H109" s="136" t="s">
        <v>91</v>
      </c>
      <c r="I109" s="135" t="str">
        <f aca="false">IF(OR(E109="A",E109="C"),"南北","南")</f>
        <v>南北</v>
      </c>
      <c r="J109" s="129"/>
    </row>
    <row r="110" customFormat="false" ht="14.25" hidden="false" customHeight="false" outlineLevel="0" collapsed="false">
      <c r="A110" s="133" t="n">
        <v>107</v>
      </c>
      <c r="B110" s="133" t="str">
        <f aca="false">$B$58</f>
        <v>0340地块1号楼2单元</v>
      </c>
      <c r="C110" s="134" t="n">
        <v>1401</v>
      </c>
      <c r="D110" s="134" t="n">
        <f aca="false">ROUNDDOWN(C110/100,0)</f>
        <v>14</v>
      </c>
      <c r="E110" s="134" t="s">
        <v>283</v>
      </c>
      <c r="F110" s="134" t="n">
        <v>119.55</v>
      </c>
      <c r="G110" s="135" t="n">
        <v>119.2</v>
      </c>
      <c r="H110" s="136" t="s">
        <v>91</v>
      </c>
      <c r="I110" s="135" t="str">
        <f aca="false">IF(OR(E110="A",E110="C"),"南北","南")</f>
        <v>南北</v>
      </c>
      <c r="J110" s="129"/>
    </row>
    <row r="111" customFormat="false" ht="14.25" hidden="false" customHeight="false" outlineLevel="0" collapsed="false">
      <c r="A111" s="133" t="n">
        <v>108</v>
      </c>
      <c r="B111" s="133" t="str">
        <f aca="false">$B$58</f>
        <v>0340地块1号楼2单元</v>
      </c>
      <c r="C111" s="134" t="n">
        <v>1402</v>
      </c>
      <c r="D111" s="134" t="n">
        <f aca="false">ROUNDDOWN(C111/100,0)</f>
        <v>14</v>
      </c>
      <c r="E111" s="134" t="s">
        <v>178</v>
      </c>
      <c r="F111" s="134" t="n">
        <v>89.95</v>
      </c>
      <c r="G111" s="135" t="n">
        <v>89.26</v>
      </c>
      <c r="H111" s="136" t="s">
        <v>91</v>
      </c>
      <c r="I111" s="135" t="str">
        <f aca="false">IF(OR(E111="A",E111="C"),"南北","南")</f>
        <v>南</v>
      </c>
      <c r="J111" s="129"/>
    </row>
    <row r="112" customFormat="false" ht="14.25" hidden="false" customHeight="false" outlineLevel="0" collapsed="false">
      <c r="A112" s="133" t="n">
        <v>109</v>
      </c>
      <c r="B112" s="133" t="str">
        <f aca="false">$B$58</f>
        <v>0340地块1号楼2单元</v>
      </c>
      <c r="C112" s="134" t="n">
        <v>1403</v>
      </c>
      <c r="D112" s="134" t="n">
        <f aca="false">ROUNDDOWN(C112/100,0)</f>
        <v>14</v>
      </c>
      <c r="E112" s="134" t="s">
        <v>178</v>
      </c>
      <c r="F112" s="134" t="n">
        <v>89.95</v>
      </c>
      <c r="G112" s="135" t="n">
        <v>89.26</v>
      </c>
      <c r="H112" s="136" t="s">
        <v>91</v>
      </c>
      <c r="I112" s="135" t="str">
        <f aca="false">IF(OR(E112="A",E112="C"),"南北","南")</f>
        <v>南</v>
      </c>
      <c r="J112" s="129"/>
    </row>
    <row r="113" customFormat="false" ht="14.25" hidden="false" customHeight="false" outlineLevel="0" collapsed="false">
      <c r="A113" s="133" t="n">
        <v>110</v>
      </c>
      <c r="B113" s="133" t="str">
        <f aca="false">$B$58</f>
        <v>0340地块1号楼2单元</v>
      </c>
      <c r="C113" s="134" t="n">
        <v>1404</v>
      </c>
      <c r="D113" s="134" t="n">
        <f aca="false">ROUNDDOWN(C113/100,0)</f>
        <v>14</v>
      </c>
      <c r="E113" s="134" t="s">
        <v>283</v>
      </c>
      <c r="F113" s="134" t="n">
        <v>119.55</v>
      </c>
      <c r="G113" s="135" t="n">
        <v>119.2</v>
      </c>
      <c r="H113" s="136" t="s">
        <v>91</v>
      </c>
      <c r="I113" s="135" t="str">
        <f aca="false">IF(OR(E113="A",E113="C"),"南北","南")</f>
        <v>南北</v>
      </c>
      <c r="J113" s="129"/>
    </row>
    <row r="114" customFormat="false" ht="14.25" hidden="false" customHeight="false" outlineLevel="0" collapsed="false">
      <c r="A114" s="133" t="n">
        <v>111</v>
      </c>
      <c r="B114" s="133" t="str">
        <f aca="false">$B$58</f>
        <v>0340地块1号楼2单元</v>
      </c>
      <c r="C114" s="134" t="n">
        <v>1501</v>
      </c>
      <c r="D114" s="134" t="n">
        <f aca="false">ROUNDDOWN(C114/100,0)</f>
        <v>15</v>
      </c>
      <c r="E114" s="134" t="s">
        <v>283</v>
      </c>
      <c r="F114" s="134" t="n">
        <v>119.55</v>
      </c>
      <c r="G114" s="135" t="n">
        <v>119.2</v>
      </c>
      <c r="H114" s="136" t="s">
        <v>91</v>
      </c>
      <c r="I114" s="135" t="str">
        <f aca="false">IF(OR(E114="A",E114="C"),"南北","南")</f>
        <v>南北</v>
      </c>
      <c r="J114" s="129"/>
    </row>
    <row r="115" customFormat="false" ht="14.25" hidden="false" customHeight="false" outlineLevel="0" collapsed="false">
      <c r="A115" s="133" t="n">
        <v>112</v>
      </c>
      <c r="B115" s="133" t="str">
        <f aca="false">$B$58</f>
        <v>0340地块1号楼2单元</v>
      </c>
      <c r="C115" s="134" t="n">
        <v>1502</v>
      </c>
      <c r="D115" s="134" t="n">
        <f aca="false">ROUNDDOWN(C115/100,0)</f>
        <v>15</v>
      </c>
      <c r="E115" s="134" t="s">
        <v>178</v>
      </c>
      <c r="F115" s="134" t="n">
        <v>89.95</v>
      </c>
      <c r="G115" s="135" t="n">
        <v>89.26</v>
      </c>
      <c r="H115" s="136" t="s">
        <v>91</v>
      </c>
      <c r="I115" s="135" t="str">
        <f aca="false">IF(OR(E115="A",E115="C"),"南北","南")</f>
        <v>南</v>
      </c>
      <c r="J115" s="129"/>
    </row>
    <row r="116" customFormat="false" ht="14.25" hidden="false" customHeight="false" outlineLevel="0" collapsed="false">
      <c r="A116" s="133" t="n">
        <v>113</v>
      </c>
      <c r="B116" s="133" t="str">
        <f aca="false">$B$58</f>
        <v>0340地块1号楼2单元</v>
      </c>
      <c r="C116" s="134" t="n">
        <v>1503</v>
      </c>
      <c r="D116" s="134" t="n">
        <f aca="false">ROUNDDOWN(C116/100,0)</f>
        <v>15</v>
      </c>
      <c r="E116" s="134" t="s">
        <v>178</v>
      </c>
      <c r="F116" s="134" t="n">
        <v>89.95</v>
      </c>
      <c r="G116" s="135" t="n">
        <v>89.26</v>
      </c>
      <c r="H116" s="136" t="s">
        <v>91</v>
      </c>
      <c r="I116" s="135" t="str">
        <f aca="false">IF(OR(E116="A",E116="C"),"南北","南")</f>
        <v>南</v>
      </c>
      <c r="J116" s="129"/>
    </row>
    <row r="117" customFormat="false" ht="14.25" hidden="false" customHeight="false" outlineLevel="0" collapsed="false">
      <c r="A117" s="133" t="n">
        <v>114</v>
      </c>
      <c r="B117" s="133" t="str">
        <f aca="false">$B$58</f>
        <v>0340地块1号楼2单元</v>
      </c>
      <c r="C117" s="134" t="n">
        <v>1504</v>
      </c>
      <c r="D117" s="134" t="n">
        <f aca="false">ROUNDDOWN(C117/100,0)</f>
        <v>15</v>
      </c>
      <c r="E117" s="134" t="s">
        <v>283</v>
      </c>
      <c r="F117" s="134" t="n">
        <v>119.55</v>
      </c>
      <c r="G117" s="135" t="n">
        <v>119.2</v>
      </c>
      <c r="H117" s="136" t="s">
        <v>91</v>
      </c>
      <c r="I117" s="135" t="str">
        <f aca="false">IF(OR(E117="A",E117="C"),"南北","南")</f>
        <v>南北</v>
      </c>
      <c r="J117" s="129"/>
    </row>
    <row r="118" customFormat="false" ht="14.25" hidden="false" customHeight="false" outlineLevel="0" collapsed="false">
      <c r="A118" s="133" t="n">
        <v>115</v>
      </c>
      <c r="B118" s="133" t="str">
        <f aca="false">$B$58</f>
        <v>0340地块1号楼2单元</v>
      </c>
      <c r="C118" s="134" t="n">
        <v>1601</v>
      </c>
      <c r="D118" s="134" t="n">
        <f aca="false">ROUNDDOWN(C118/100,0)</f>
        <v>16</v>
      </c>
      <c r="E118" s="134" t="s">
        <v>283</v>
      </c>
      <c r="F118" s="134" t="n">
        <v>119.55</v>
      </c>
      <c r="G118" s="135" t="n">
        <v>119.2</v>
      </c>
      <c r="H118" s="136" t="s">
        <v>91</v>
      </c>
      <c r="I118" s="135" t="str">
        <f aca="false">IF(OR(E118="A",E118="C"),"南北","南")</f>
        <v>南北</v>
      </c>
      <c r="J118" s="129"/>
    </row>
    <row r="119" customFormat="false" ht="14.25" hidden="false" customHeight="false" outlineLevel="0" collapsed="false">
      <c r="A119" s="133" t="n">
        <v>116</v>
      </c>
      <c r="B119" s="133" t="str">
        <f aca="false">$B$58</f>
        <v>0340地块1号楼2单元</v>
      </c>
      <c r="C119" s="134" t="n">
        <v>1602</v>
      </c>
      <c r="D119" s="134" t="n">
        <f aca="false">ROUNDDOWN(C119/100,0)</f>
        <v>16</v>
      </c>
      <c r="E119" s="134" t="s">
        <v>178</v>
      </c>
      <c r="F119" s="134" t="n">
        <v>89.95</v>
      </c>
      <c r="G119" s="135" t="n">
        <v>89.26</v>
      </c>
      <c r="H119" s="136" t="s">
        <v>91</v>
      </c>
      <c r="I119" s="135" t="str">
        <f aca="false">IF(OR(E119="A",E119="C"),"南北","南")</f>
        <v>南</v>
      </c>
      <c r="J119" s="129"/>
    </row>
    <row r="120" customFormat="false" ht="14.25" hidden="false" customHeight="false" outlineLevel="0" collapsed="false">
      <c r="A120" s="133" t="n">
        <v>117</v>
      </c>
      <c r="B120" s="133" t="str">
        <f aca="false">$B$58</f>
        <v>0340地块1号楼2单元</v>
      </c>
      <c r="C120" s="134" t="n">
        <v>1603</v>
      </c>
      <c r="D120" s="134" t="n">
        <f aca="false">ROUNDDOWN(C120/100,0)</f>
        <v>16</v>
      </c>
      <c r="E120" s="134" t="s">
        <v>178</v>
      </c>
      <c r="F120" s="134" t="n">
        <v>89.95</v>
      </c>
      <c r="G120" s="135" t="n">
        <v>89.26</v>
      </c>
      <c r="H120" s="136" t="s">
        <v>91</v>
      </c>
      <c r="I120" s="135" t="str">
        <f aca="false">IF(OR(E120="A",E120="C"),"南北","南")</f>
        <v>南</v>
      </c>
      <c r="J120" s="129"/>
    </row>
    <row r="121" customFormat="false" ht="14.25" hidden="false" customHeight="false" outlineLevel="0" collapsed="false">
      <c r="A121" s="133" t="n">
        <v>118</v>
      </c>
      <c r="B121" s="133" t="str">
        <f aca="false">$B$58</f>
        <v>0340地块1号楼2单元</v>
      </c>
      <c r="C121" s="134" t="n">
        <v>1604</v>
      </c>
      <c r="D121" s="134" t="n">
        <f aca="false">ROUNDDOWN(C121/100,0)</f>
        <v>16</v>
      </c>
      <c r="E121" s="134" t="s">
        <v>283</v>
      </c>
      <c r="F121" s="134" t="n">
        <v>119.55</v>
      </c>
      <c r="G121" s="135" t="n">
        <v>119.2</v>
      </c>
      <c r="H121" s="136" t="s">
        <v>91</v>
      </c>
      <c r="I121" s="135" t="str">
        <f aca="false">IF(OR(E121="A",E121="C"),"南北","南")</f>
        <v>南北</v>
      </c>
      <c r="J121" s="129"/>
    </row>
    <row r="122" customFormat="false" ht="14.25" hidden="false" customHeight="false" outlineLevel="0" collapsed="false">
      <c r="A122" s="133" t="n">
        <v>119</v>
      </c>
      <c r="B122" s="133" t="str">
        <f aca="false">$B$58</f>
        <v>0340地块1号楼2单元</v>
      </c>
      <c r="C122" s="134" t="n">
        <v>1701</v>
      </c>
      <c r="D122" s="134" t="n">
        <f aca="false">ROUNDDOWN(C122/100,0)</f>
        <v>17</v>
      </c>
      <c r="E122" s="134" t="s">
        <v>283</v>
      </c>
      <c r="F122" s="134" t="n">
        <v>119.55</v>
      </c>
      <c r="G122" s="135" t="n">
        <v>119.2</v>
      </c>
      <c r="H122" s="136" t="s">
        <v>91</v>
      </c>
      <c r="I122" s="135" t="str">
        <f aca="false">IF(OR(E122="A",E122="C"),"南北","南")</f>
        <v>南北</v>
      </c>
      <c r="J122" s="129"/>
    </row>
    <row r="123" customFormat="false" ht="14.25" hidden="false" customHeight="false" outlineLevel="0" collapsed="false">
      <c r="A123" s="133" t="n">
        <v>120</v>
      </c>
      <c r="B123" s="133" t="str">
        <f aca="false">$B$58</f>
        <v>0340地块1号楼2单元</v>
      </c>
      <c r="C123" s="134" t="n">
        <v>1702</v>
      </c>
      <c r="D123" s="134" t="n">
        <f aca="false">ROUNDDOWN(C123/100,0)</f>
        <v>17</v>
      </c>
      <c r="E123" s="134" t="s">
        <v>178</v>
      </c>
      <c r="F123" s="134" t="n">
        <v>89.95</v>
      </c>
      <c r="G123" s="135" t="n">
        <v>89.26</v>
      </c>
      <c r="H123" s="136" t="s">
        <v>91</v>
      </c>
      <c r="I123" s="135" t="str">
        <f aca="false">IF(OR(E123="A",E123="C"),"南北","南")</f>
        <v>南</v>
      </c>
      <c r="J123" s="129"/>
    </row>
    <row r="124" customFormat="false" ht="14.25" hidden="false" customHeight="false" outlineLevel="0" collapsed="false">
      <c r="A124" s="133" t="n">
        <v>121</v>
      </c>
      <c r="B124" s="133" t="str">
        <f aca="false">$B$58</f>
        <v>0340地块1号楼2单元</v>
      </c>
      <c r="C124" s="134" t="n">
        <v>1703</v>
      </c>
      <c r="D124" s="134" t="n">
        <f aca="false">ROUNDDOWN(C124/100,0)</f>
        <v>17</v>
      </c>
      <c r="E124" s="134" t="s">
        <v>178</v>
      </c>
      <c r="F124" s="134" t="n">
        <v>89.95</v>
      </c>
      <c r="G124" s="135" t="n">
        <v>89.26</v>
      </c>
      <c r="H124" s="136" t="s">
        <v>91</v>
      </c>
      <c r="I124" s="135" t="str">
        <f aca="false">IF(OR(E124="A",E124="C"),"南北","南")</f>
        <v>南</v>
      </c>
      <c r="J124" s="129"/>
    </row>
    <row r="125" customFormat="false" ht="14.25" hidden="false" customHeight="false" outlineLevel="0" collapsed="false">
      <c r="A125" s="133" t="n">
        <v>122</v>
      </c>
      <c r="B125" s="133" t="str">
        <f aca="false">$B$58</f>
        <v>0340地块1号楼2单元</v>
      </c>
      <c r="C125" s="134" t="n">
        <v>1704</v>
      </c>
      <c r="D125" s="134" t="n">
        <f aca="false">ROUNDDOWN(C125/100,0)</f>
        <v>17</v>
      </c>
      <c r="E125" s="134" t="s">
        <v>283</v>
      </c>
      <c r="F125" s="134" t="n">
        <v>119.55</v>
      </c>
      <c r="G125" s="135" t="n">
        <v>119.2</v>
      </c>
      <c r="H125" s="136" t="s">
        <v>91</v>
      </c>
      <c r="I125" s="135" t="str">
        <f aca="false">IF(OR(E125="A",E125="C"),"南北","南")</f>
        <v>南北</v>
      </c>
      <c r="J125" s="129"/>
    </row>
    <row r="126" customFormat="false" ht="14.25" hidden="false" customHeight="false" outlineLevel="0" collapsed="false">
      <c r="A126" s="133" t="n">
        <v>123</v>
      </c>
      <c r="B126" s="133" t="str">
        <f aca="false">$B$58</f>
        <v>0340地块1号楼2单元</v>
      </c>
      <c r="C126" s="134" t="n">
        <v>1801</v>
      </c>
      <c r="D126" s="134" t="n">
        <f aca="false">ROUNDDOWN(C126/100,0)</f>
        <v>18</v>
      </c>
      <c r="E126" s="134" t="s">
        <v>283</v>
      </c>
      <c r="F126" s="134" t="n">
        <v>119.55</v>
      </c>
      <c r="G126" s="135" t="n">
        <v>119.2</v>
      </c>
      <c r="H126" s="136" t="s">
        <v>91</v>
      </c>
      <c r="I126" s="135" t="str">
        <f aca="false">IF(OR(E126="A",E126="C"),"南北","南")</f>
        <v>南北</v>
      </c>
      <c r="J126" s="129"/>
    </row>
    <row r="127" customFormat="false" ht="14.25" hidden="false" customHeight="false" outlineLevel="0" collapsed="false">
      <c r="A127" s="133" t="n">
        <v>124</v>
      </c>
      <c r="B127" s="133" t="str">
        <f aca="false">$B$58</f>
        <v>0340地块1号楼2单元</v>
      </c>
      <c r="C127" s="134" t="n">
        <v>1802</v>
      </c>
      <c r="D127" s="134" t="n">
        <f aca="false">ROUNDDOWN(C127/100,0)</f>
        <v>18</v>
      </c>
      <c r="E127" s="134" t="s">
        <v>178</v>
      </c>
      <c r="F127" s="134" t="n">
        <v>89.95</v>
      </c>
      <c r="G127" s="135" t="n">
        <v>89.26</v>
      </c>
      <c r="H127" s="136" t="s">
        <v>91</v>
      </c>
      <c r="I127" s="135" t="str">
        <f aca="false">IF(OR(E127="A",E127="C"),"南北","南")</f>
        <v>南</v>
      </c>
      <c r="J127" s="129"/>
    </row>
    <row r="128" customFormat="false" ht="14.25" hidden="false" customHeight="false" outlineLevel="0" collapsed="false">
      <c r="A128" s="133" t="n">
        <v>125</v>
      </c>
      <c r="B128" s="133" t="str">
        <f aca="false">$B$58</f>
        <v>0340地块1号楼2单元</v>
      </c>
      <c r="C128" s="134" t="n">
        <v>1803</v>
      </c>
      <c r="D128" s="134" t="n">
        <f aca="false">ROUNDDOWN(C128/100,0)</f>
        <v>18</v>
      </c>
      <c r="E128" s="134" t="s">
        <v>178</v>
      </c>
      <c r="F128" s="134" t="n">
        <v>89.95</v>
      </c>
      <c r="G128" s="135" t="n">
        <v>89.26</v>
      </c>
      <c r="H128" s="136" t="s">
        <v>91</v>
      </c>
      <c r="I128" s="135" t="str">
        <f aca="false">IF(OR(E128="A",E128="C"),"南北","南")</f>
        <v>南</v>
      </c>
      <c r="J128" s="129"/>
    </row>
    <row r="129" customFormat="false" ht="14.25" hidden="false" customHeight="false" outlineLevel="0" collapsed="false">
      <c r="A129" s="133" t="n">
        <v>126</v>
      </c>
      <c r="B129" s="133" t="str">
        <f aca="false">$B$58</f>
        <v>0340地块1号楼2单元</v>
      </c>
      <c r="C129" s="134" t="n">
        <v>1804</v>
      </c>
      <c r="D129" s="134" t="n">
        <f aca="false">ROUNDDOWN(C129/100,0)</f>
        <v>18</v>
      </c>
      <c r="E129" s="134" t="s">
        <v>283</v>
      </c>
      <c r="F129" s="134" t="n">
        <v>119.55</v>
      </c>
      <c r="G129" s="135" t="n">
        <v>119.2</v>
      </c>
      <c r="H129" s="136" t="s">
        <v>91</v>
      </c>
      <c r="I129" s="135" t="str">
        <f aca="false">IF(OR(E129="A",E129="C"),"南北","南")</f>
        <v>南北</v>
      </c>
      <c r="J129" s="129"/>
    </row>
    <row r="130" customFormat="false" ht="14.25" hidden="false" customHeight="false" outlineLevel="0" collapsed="false">
      <c r="A130" s="133" t="n">
        <v>127</v>
      </c>
      <c r="B130" s="132" t="s">
        <v>297</v>
      </c>
      <c r="C130" s="134" t="n">
        <v>101</v>
      </c>
      <c r="D130" s="134" t="n">
        <f aca="false">ROUNDDOWN(C130/100,0)</f>
        <v>1</v>
      </c>
      <c r="E130" s="134" t="s">
        <v>283</v>
      </c>
      <c r="F130" s="134" t="n">
        <v>119.54</v>
      </c>
      <c r="G130" s="135" t="n">
        <v>119.2694</v>
      </c>
      <c r="H130" s="137" t="s">
        <v>91</v>
      </c>
      <c r="I130" s="132" t="str">
        <f aca="false">IF(OR(E130="A",E130="C"),"南北","南")</f>
        <v>南北</v>
      </c>
      <c r="J130" s="129"/>
    </row>
    <row r="131" customFormat="false" ht="14.25" hidden="false" customHeight="false" outlineLevel="0" collapsed="false">
      <c r="A131" s="133" t="n">
        <v>128</v>
      </c>
      <c r="B131" s="132" t="str">
        <f aca="false">$B$130</f>
        <v>0340地块2号楼</v>
      </c>
      <c r="C131" s="134" t="n">
        <v>102</v>
      </c>
      <c r="D131" s="134" t="n">
        <f aca="false">ROUNDDOWN(C131/100,0)</f>
        <v>1</v>
      </c>
      <c r="E131" s="134" t="s">
        <v>178</v>
      </c>
      <c r="F131" s="134" t="n">
        <v>89.94</v>
      </c>
      <c r="G131" s="135" t="n">
        <v>89.3071</v>
      </c>
      <c r="H131" s="137" t="s">
        <v>91</v>
      </c>
      <c r="I131" s="132" t="str">
        <f aca="false">IF(OR(E131="A",E131="C"),"南北","南")</f>
        <v>南</v>
      </c>
      <c r="J131" s="129"/>
    </row>
    <row r="132" customFormat="false" ht="14.25" hidden="false" customHeight="false" outlineLevel="0" collapsed="false">
      <c r="A132" s="133" t="n">
        <v>129</v>
      </c>
      <c r="B132" s="132" t="str">
        <f aca="false">$B$130</f>
        <v>0340地块2号楼</v>
      </c>
      <c r="C132" s="134" t="n">
        <v>103</v>
      </c>
      <c r="D132" s="134" t="n">
        <f aca="false">ROUNDDOWN(C132/100,0)</f>
        <v>1</v>
      </c>
      <c r="E132" s="134" t="s">
        <v>178</v>
      </c>
      <c r="F132" s="134" t="n">
        <v>89.94</v>
      </c>
      <c r="G132" s="135" t="n">
        <v>89.3071</v>
      </c>
      <c r="H132" s="137" t="s">
        <v>91</v>
      </c>
      <c r="I132" s="132" t="str">
        <f aca="false">IF(OR(E132="A",E132="C"),"南北","南")</f>
        <v>南</v>
      </c>
      <c r="J132" s="129"/>
    </row>
    <row r="133" customFormat="false" ht="14.25" hidden="false" customHeight="false" outlineLevel="0" collapsed="false">
      <c r="A133" s="133" t="n">
        <v>130</v>
      </c>
      <c r="B133" s="132" t="str">
        <f aca="false">$B$130</f>
        <v>0340地块2号楼</v>
      </c>
      <c r="C133" s="134" t="n">
        <v>104</v>
      </c>
      <c r="D133" s="134" t="n">
        <f aca="false">ROUNDDOWN(C133/100,0)</f>
        <v>1</v>
      </c>
      <c r="E133" s="134" t="s">
        <v>283</v>
      </c>
      <c r="F133" s="134" t="n">
        <v>119.54</v>
      </c>
      <c r="G133" s="135" t="n">
        <v>119.2694</v>
      </c>
      <c r="H133" s="137" t="s">
        <v>91</v>
      </c>
      <c r="I133" s="132" t="str">
        <f aca="false">IF(OR(E133="A",E133="C"),"南北","南")</f>
        <v>南北</v>
      </c>
      <c r="J133" s="129"/>
    </row>
    <row r="134" customFormat="false" ht="14.25" hidden="false" customHeight="false" outlineLevel="0" collapsed="false">
      <c r="A134" s="133" t="n">
        <v>131</v>
      </c>
      <c r="B134" s="132" t="str">
        <f aca="false">$B$130</f>
        <v>0340地块2号楼</v>
      </c>
      <c r="C134" s="134" t="n">
        <v>201</v>
      </c>
      <c r="D134" s="134" t="n">
        <f aca="false">ROUNDDOWN(C134/100,0)</f>
        <v>2</v>
      </c>
      <c r="E134" s="134" t="s">
        <v>283</v>
      </c>
      <c r="F134" s="134" t="n">
        <v>119.54</v>
      </c>
      <c r="G134" s="135" t="n">
        <v>119.2694</v>
      </c>
      <c r="H134" s="137" t="s">
        <v>91</v>
      </c>
      <c r="I134" s="132" t="str">
        <f aca="false">IF(OR(E134="A",E134="C"),"南北","南")</f>
        <v>南北</v>
      </c>
      <c r="J134" s="129"/>
    </row>
    <row r="135" customFormat="false" ht="14.25" hidden="false" customHeight="false" outlineLevel="0" collapsed="false">
      <c r="A135" s="133" t="n">
        <v>132</v>
      </c>
      <c r="B135" s="132" t="str">
        <f aca="false">$B$130</f>
        <v>0340地块2号楼</v>
      </c>
      <c r="C135" s="134" t="n">
        <v>202</v>
      </c>
      <c r="D135" s="134" t="n">
        <f aca="false">ROUNDDOWN(C135/100,0)</f>
        <v>2</v>
      </c>
      <c r="E135" s="134" t="s">
        <v>178</v>
      </c>
      <c r="F135" s="134" t="n">
        <v>89.94</v>
      </c>
      <c r="G135" s="135" t="n">
        <v>89.3071</v>
      </c>
      <c r="H135" s="137" t="s">
        <v>91</v>
      </c>
      <c r="I135" s="132" t="str">
        <f aca="false">IF(OR(E135="A",E135="C"),"南北","南")</f>
        <v>南</v>
      </c>
      <c r="J135" s="129"/>
    </row>
    <row r="136" customFormat="false" ht="14.25" hidden="false" customHeight="false" outlineLevel="0" collapsed="false">
      <c r="A136" s="133" t="n">
        <v>133</v>
      </c>
      <c r="B136" s="132" t="str">
        <f aca="false">$B$130</f>
        <v>0340地块2号楼</v>
      </c>
      <c r="C136" s="134" t="n">
        <v>203</v>
      </c>
      <c r="D136" s="134" t="n">
        <f aca="false">ROUNDDOWN(C136/100,0)</f>
        <v>2</v>
      </c>
      <c r="E136" s="134" t="s">
        <v>178</v>
      </c>
      <c r="F136" s="134" t="n">
        <v>89.94</v>
      </c>
      <c r="G136" s="135" t="n">
        <v>89.3071</v>
      </c>
      <c r="H136" s="137" t="s">
        <v>91</v>
      </c>
      <c r="I136" s="132" t="str">
        <f aca="false">IF(OR(E136="A",E136="C"),"南北","南")</f>
        <v>南</v>
      </c>
      <c r="J136" s="129"/>
    </row>
    <row r="137" customFormat="false" ht="14.25" hidden="false" customHeight="false" outlineLevel="0" collapsed="false">
      <c r="A137" s="133" t="n">
        <v>134</v>
      </c>
      <c r="B137" s="132" t="str">
        <f aca="false">$B$130</f>
        <v>0340地块2号楼</v>
      </c>
      <c r="C137" s="134" t="n">
        <v>204</v>
      </c>
      <c r="D137" s="134" t="n">
        <f aca="false">ROUNDDOWN(C137/100,0)</f>
        <v>2</v>
      </c>
      <c r="E137" s="134" t="s">
        <v>283</v>
      </c>
      <c r="F137" s="134" t="n">
        <v>119.54</v>
      </c>
      <c r="G137" s="135" t="n">
        <v>119.2694</v>
      </c>
      <c r="H137" s="137" t="s">
        <v>91</v>
      </c>
      <c r="I137" s="132" t="str">
        <f aca="false">IF(OR(E137="A",E137="C"),"南北","南")</f>
        <v>南北</v>
      </c>
      <c r="J137" s="129"/>
    </row>
    <row r="138" customFormat="false" ht="14.25" hidden="false" customHeight="false" outlineLevel="0" collapsed="false">
      <c r="A138" s="133" t="n">
        <v>135</v>
      </c>
      <c r="B138" s="132" t="str">
        <f aca="false">$B$130</f>
        <v>0340地块2号楼</v>
      </c>
      <c r="C138" s="134" t="n">
        <v>301</v>
      </c>
      <c r="D138" s="134" t="n">
        <f aca="false">ROUNDDOWN(C138/100,0)</f>
        <v>3</v>
      </c>
      <c r="E138" s="134" t="s">
        <v>283</v>
      </c>
      <c r="F138" s="134" t="n">
        <v>119.54</v>
      </c>
      <c r="G138" s="135" t="n">
        <v>119.2694</v>
      </c>
      <c r="H138" s="137" t="s">
        <v>91</v>
      </c>
      <c r="I138" s="132" t="str">
        <f aca="false">IF(OR(E138="A",E138="C"),"南北","南")</f>
        <v>南北</v>
      </c>
      <c r="J138" s="129"/>
    </row>
    <row r="139" customFormat="false" ht="14.25" hidden="false" customHeight="false" outlineLevel="0" collapsed="false">
      <c r="A139" s="133" t="n">
        <v>136</v>
      </c>
      <c r="B139" s="132" t="str">
        <f aca="false">$B$130</f>
        <v>0340地块2号楼</v>
      </c>
      <c r="C139" s="134" t="n">
        <v>302</v>
      </c>
      <c r="D139" s="134" t="n">
        <f aca="false">ROUNDDOWN(C139/100,0)</f>
        <v>3</v>
      </c>
      <c r="E139" s="134" t="s">
        <v>178</v>
      </c>
      <c r="F139" s="134" t="n">
        <v>89.94</v>
      </c>
      <c r="G139" s="135" t="n">
        <v>89.3071</v>
      </c>
      <c r="H139" s="137" t="s">
        <v>91</v>
      </c>
      <c r="I139" s="132" t="str">
        <f aca="false">IF(OR(E139="A",E139="C"),"南北","南")</f>
        <v>南</v>
      </c>
      <c r="J139" s="129"/>
    </row>
    <row r="140" customFormat="false" ht="14.25" hidden="false" customHeight="false" outlineLevel="0" collapsed="false">
      <c r="A140" s="133" t="n">
        <v>137</v>
      </c>
      <c r="B140" s="132" t="str">
        <f aca="false">$B$130</f>
        <v>0340地块2号楼</v>
      </c>
      <c r="C140" s="134" t="n">
        <v>303</v>
      </c>
      <c r="D140" s="134" t="n">
        <f aca="false">ROUNDDOWN(C140/100,0)</f>
        <v>3</v>
      </c>
      <c r="E140" s="134" t="s">
        <v>178</v>
      </c>
      <c r="F140" s="134" t="n">
        <v>89.94</v>
      </c>
      <c r="G140" s="135" t="n">
        <v>89.3071</v>
      </c>
      <c r="H140" s="137" t="s">
        <v>91</v>
      </c>
      <c r="I140" s="132" t="str">
        <f aca="false">IF(OR(E140="A",E140="C"),"南北","南")</f>
        <v>南</v>
      </c>
      <c r="J140" s="129"/>
    </row>
    <row r="141" customFormat="false" ht="14.25" hidden="false" customHeight="false" outlineLevel="0" collapsed="false">
      <c r="A141" s="133" t="n">
        <v>138</v>
      </c>
      <c r="B141" s="132" t="str">
        <f aca="false">$B$130</f>
        <v>0340地块2号楼</v>
      </c>
      <c r="C141" s="134" t="n">
        <v>304</v>
      </c>
      <c r="D141" s="134" t="n">
        <f aca="false">ROUNDDOWN(C141/100,0)</f>
        <v>3</v>
      </c>
      <c r="E141" s="134" t="s">
        <v>283</v>
      </c>
      <c r="F141" s="134" t="n">
        <v>119.54</v>
      </c>
      <c r="G141" s="135" t="n">
        <v>119.2694</v>
      </c>
      <c r="H141" s="137" t="s">
        <v>91</v>
      </c>
      <c r="I141" s="132" t="str">
        <f aca="false">IF(OR(E141="A",E141="C"),"南北","南")</f>
        <v>南北</v>
      </c>
      <c r="J141" s="129"/>
    </row>
    <row r="142" customFormat="false" ht="14.25" hidden="false" customHeight="false" outlineLevel="0" collapsed="false">
      <c r="A142" s="133" t="n">
        <v>139</v>
      </c>
      <c r="B142" s="132" t="str">
        <f aca="false">$B$130</f>
        <v>0340地块2号楼</v>
      </c>
      <c r="C142" s="134" t="n">
        <v>401</v>
      </c>
      <c r="D142" s="134" t="n">
        <f aca="false">ROUNDDOWN(C142/100,0)</f>
        <v>4</v>
      </c>
      <c r="E142" s="134" t="s">
        <v>283</v>
      </c>
      <c r="F142" s="134" t="n">
        <v>119.54</v>
      </c>
      <c r="G142" s="135" t="n">
        <v>119.2694</v>
      </c>
      <c r="H142" s="137" t="s">
        <v>91</v>
      </c>
      <c r="I142" s="132" t="str">
        <f aca="false">IF(OR(E142="A",E142="C"),"南北","南")</f>
        <v>南北</v>
      </c>
      <c r="J142" s="129"/>
    </row>
    <row r="143" customFormat="false" ht="14.25" hidden="false" customHeight="false" outlineLevel="0" collapsed="false">
      <c r="A143" s="133" t="n">
        <v>140</v>
      </c>
      <c r="B143" s="132" t="str">
        <f aca="false">$B$130</f>
        <v>0340地块2号楼</v>
      </c>
      <c r="C143" s="134" t="n">
        <v>402</v>
      </c>
      <c r="D143" s="134" t="n">
        <f aca="false">ROUNDDOWN(C143/100,0)</f>
        <v>4</v>
      </c>
      <c r="E143" s="134" t="s">
        <v>178</v>
      </c>
      <c r="F143" s="134" t="n">
        <v>89.94</v>
      </c>
      <c r="G143" s="135" t="n">
        <v>89.3071</v>
      </c>
      <c r="H143" s="137" t="s">
        <v>91</v>
      </c>
      <c r="I143" s="132" t="str">
        <f aca="false">IF(OR(E143="A",E143="C"),"南北","南")</f>
        <v>南</v>
      </c>
      <c r="J143" s="129"/>
    </row>
    <row r="144" customFormat="false" ht="14.25" hidden="false" customHeight="false" outlineLevel="0" collapsed="false">
      <c r="A144" s="133" t="n">
        <v>141</v>
      </c>
      <c r="B144" s="132" t="str">
        <f aca="false">$B$130</f>
        <v>0340地块2号楼</v>
      </c>
      <c r="C144" s="134" t="n">
        <v>403</v>
      </c>
      <c r="D144" s="134" t="n">
        <f aca="false">ROUNDDOWN(C144/100,0)</f>
        <v>4</v>
      </c>
      <c r="E144" s="134" t="s">
        <v>178</v>
      </c>
      <c r="F144" s="134" t="n">
        <v>89.94</v>
      </c>
      <c r="G144" s="135" t="n">
        <v>89.3071</v>
      </c>
      <c r="H144" s="137" t="s">
        <v>91</v>
      </c>
      <c r="I144" s="132" t="str">
        <f aca="false">IF(OR(E144="A",E144="C"),"南北","南")</f>
        <v>南</v>
      </c>
      <c r="J144" s="129"/>
    </row>
    <row r="145" customFormat="false" ht="14.25" hidden="false" customHeight="false" outlineLevel="0" collapsed="false">
      <c r="A145" s="133" t="n">
        <v>142</v>
      </c>
      <c r="B145" s="132" t="str">
        <f aca="false">$B$130</f>
        <v>0340地块2号楼</v>
      </c>
      <c r="C145" s="134" t="n">
        <v>404</v>
      </c>
      <c r="D145" s="134" t="n">
        <f aca="false">ROUNDDOWN(C145/100,0)</f>
        <v>4</v>
      </c>
      <c r="E145" s="134" t="s">
        <v>283</v>
      </c>
      <c r="F145" s="134" t="n">
        <v>119.54</v>
      </c>
      <c r="G145" s="135" t="n">
        <v>119.2694</v>
      </c>
      <c r="H145" s="137" t="s">
        <v>91</v>
      </c>
      <c r="I145" s="132" t="str">
        <f aca="false">IF(OR(E145="A",E145="C"),"南北","南")</f>
        <v>南北</v>
      </c>
      <c r="J145" s="129"/>
    </row>
    <row r="146" customFormat="false" ht="14.25" hidden="false" customHeight="false" outlineLevel="0" collapsed="false">
      <c r="A146" s="133" t="n">
        <v>143</v>
      </c>
      <c r="B146" s="132" t="str">
        <f aca="false">$B$130</f>
        <v>0340地块2号楼</v>
      </c>
      <c r="C146" s="134" t="n">
        <v>501</v>
      </c>
      <c r="D146" s="134" t="n">
        <f aca="false">ROUNDDOWN(C146/100,0)</f>
        <v>5</v>
      </c>
      <c r="E146" s="134" t="s">
        <v>283</v>
      </c>
      <c r="F146" s="134" t="n">
        <v>119.54</v>
      </c>
      <c r="G146" s="135" t="n">
        <v>119.2694</v>
      </c>
      <c r="H146" s="137" t="s">
        <v>91</v>
      </c>
      <c r="I146" s="132" t="str">
        <f aca="false">IF(OR(E146="A",E146="C"),"南北","南")</f>
        <v>南北</v>
      </c>
      <c r="J146" s="129"/>
    </row>
    <row r="147" customFormat="false" ht="14.25" hidden="false" customHeight="false" outlineLevel="0" collapsed="false">
      <c r="A147" s="133" t="n">
        <v>144</v>
      </c>
      <c r="B147" s="132" t="str">
        <f aca="false">$B$130</f>
        <v>0340地块2号楼</v>
      </c>
      <c r="C147" s="134" t="n">
        <v>502</v>
      </c>
      <c r="D147" s="134" t="n">
        <f aca="false">ROUNDDOWN(C147/100,0)</f>
        <v>5</v>
      </c>
      <c r="E147" s="134" t="s">
        <v>178</v>
      </c>
      <c r="F147" s="134" t="n">
        <v>89.94</v>
      </c>
      <c r="G147" s="135" t="n">
        <v>89.3071</v>
      </c>
      <c r="H147" s="137" t="s">
        <v>91</v>
      </c>
      <c r="I147" s="132" t="str">
        <f aca="false">IF(OR(E147="A",E147="C"),"南北","南")</f>
        <v>南</v>
      </c>
      <c r="J147" s="129"/>
    </row>
    <row r="148" customFormat="false" ht="14.25" hidden="false" customHeight="false" outlineLevel="0" collapsed="false">
      <c r="A148" s="133" t="n">
        <v>145</v>
      </c>
      <c r="B148" s="132" t="str">
        <f aca="false">$B$130</f>
        <v>0340地块2号楼</v>
      </c>
      <c r="C148" s="134" t="n">
        <v>503</v>
      </c>
      <c r="D148" s="134" t="n">
        <f aca="false">ROUNDDOWN(C148/100,0)</f>
        <v>5</v>
      </c>
      <c r="E148" s="134" t="s">
        <v>178</v>
      </c>
      <c r="F148" s="134" t="n">
        <v>89.94</v>
      </c>
      <c r="G148" s="135" t="n">
        <v>89.3071</v>
      </c>
      <c r="H148" s="137" t="s">
        <v>91</v>
      </c>
      <c r="I148" s="132" t="str">
        <f aca="false">IF(OR(E148="A",E148="C"),"南北","南")</f>
        <v>南</v>
      </c>
      <c r="J148" s="129"/>
    </row>
    <row r="149" customFormat="false" ht="14.25" hidden="false" customHeight="false" outlineLevel="0" collapsed="false">
      <c r="A149" s="133" t="n">
        <v>146</v>
      </c>
      <c r="B149" s="132" t="str">
        <f aca="false">$B$130</f>
        <v>0340地块2号楼</v>
      </c>
      <c r="C149" s="134" t="n">
        <v>504</v>
      </c>
      <c r="D149" s="134" t="n">
        <f aca="false">ROUNDDOWN(C149/100,0)</f>
        <v>5</v>
      </c>
      <c r="E149" s="134" t="s">
        <v>283</v>
      </c>
      <c r="F149" s="134" t="n">
        <v>119.54</v>
      </c>
      <c r="G149" s="135" t="n">
        <v>119.2694</v>
      </c>
      <c r="H149" s="137" t="s">
        <v>91</v>
      </c>
      <c r="I149" s="132" t="str">
        <f aca="false">IF(OR(E149="A",E149="C"),"南北","南")</f>
        <v>南北</v>
      </c>
      <c r="J149" s="129"/>
    </row>
    <row r="150" customFormat="false" ht="14.25" hidden="false" customHeight="false" outlineLevel="0" collapsed="false">
      <c r="A150" s="133" t="n">
        <v>147</v>
      </c>
      <c r="B150" s="132" t="str">
        <f aca="false">$B$130</f>
        <v>0340地块2号楼</v>
      </c>
      <c r="C150" s="134" t="n">
        <v>601</v>
      </c>
      <c r="D150" s="134" t="n">
        <f aca="false">ROUNDDOWN(C150/100,0)</f>
        <v>6</v>
      </c>
      <c r="E150" s="134" t="s">
        <v>283</v>
      </c>
      <c r="F150" s="134" t="n">
        <v>119.54</v>
      </c>
      <c r="G150" s="135" t="n">
        <v>119.2694</v>
      </c>
      <c r="H150" s="137" t="s">
        <v>91</v>
      </c>
      <c r="I150" s="132" t="str">
        <f aca="false">IF(OR(E150="A",E150="C"),"南北","南")</f>
        <v>南北</v>
      </c>
      <c r="J150" s="129"/>
    </row>
    <row r="151" customFormat="false" ht="14.25" hidden="false" customHeight="false" outlineLevel="0" collapsed="false">
      <c r="A151" s="133" t="n">
        <v>148</v>
      </c>
      <c r="B151" s="132" t="str">
        <f aca="false">$B$130</f>
        <v>0340地块2号楼</v>
      </c>
      <c r="C151" s="134" t="n">
        <v>602</v>
      </c>
      <c r="D151" s="134" t="n">
        <f aca="false">ROUNDDOWN(C151/100,0)</f>
        <v>6</v>
      </c>
      <c r="E151" s="134" t="s">
        <v>178</v>
      </c>
      <c r="F151" s="134" t="n">
        <v>89.94</v>
      </c>
      <c r="G151" s="135" t="n">
        <v>89.3071</v>
      </c>
      <c r="H151" s="137" t="s">
        <v>91</v>
      </c>
      <c r="I151" s="132" t="str">
        <f aca="false">IF(OR(E151="A",E151="C"),"南北","南")</f>
        <v>南</v>
      </c>
      <c r="J151" s="129"/>
    </row>
    <row r="152" customFormat="false" ht="14.25" hidden="false" customHeight="false" outlineLevel="0" collapsed="false">
      <c r="A152" s="133" t="n">
        <v>149</v>
      </c>
      <c r="B152" s="132" t="str">
        <f aca="false">$B$130</f>
        <v>0340地块2号楼</v>
      </c>
      <c r="C152" s="134" t="n">
        <v>603</v>
      </c>
      <c r="D152" s="134" t="n">
        <f aca="false">ROUNDDOWN(C152/100,0)</f>
        <v>6</v>
      </c>
      <c r="E152" s="134" t="s">
        <v>178</v>
      </c>
      <c r="F152" s="134" t="n">
        <v>89.94</v>
      </c>
      <c r="G152" s="135" t="n">
        <v>89.3071</v>
      </c>
      <c r="H152" s="137" t="s">
        <v>91</v>
      </c>
      <c r="I152" s="132" t="str">
        <f aca="false">IF(OR(E152="A",E152="C"),"南北","南")</f>
        <v>南</v>
      </c>
      <c r="J152" s="129"/>
    </row>
    <row r="153" customFormat="false" ht="14.25" hidden="false" customHeight="false" outlineLevel="0" collapsed="false">
      <c r="A153" s="133" t="n">
        <v>150</v>
      </c>
      <c r="B153" s="132" t="str">
        <f aca="false">$B$130</f>
        <v>0340地块2号楼</v>
      </c>
      <c r="C153" s="134" t="n">
        <v>604</v>
      </c>
      <c r="D153" s="134" t="n">
        <f aca="false">ROUNDDOWN(C153/100,0)</f>
        <v>6</v>
      </c>
      <c r="E153" s="134" t="s">
        <v>283</v>
      </c>
      <c r="F153" s="134" t="n">
        <v>119.54</v>
      </c>
      <c r="G153" s="135" t="n">
        <v>119.2694</v>
      </c>
      <c r="H153" s="137" t="s">
        <v>91</v>
      </c>
      <c r="I153" s="132" t="str">
        <f aca="false">IF(OR(E153="A",E153="C"),"南北","南")</f>
        <v>南北</v>
      </c>
      <c r="J153" s="129"/>
    </row>
    <row r="154" customFormat="false" ht="14.25" hidden="false" customHeight="false" outlineLevel="0" collapsed="false">
      <c r="A154" s="133" t="n">
        <v>151</v>
      </c>
      <c r="B154" s="132" t="str">
        <f aca="false">$B$130</f>
        <v>0340地块2号楼</v>
      </c>
      <c r="C154" s="134" t="n">
        <v>701</v>
      </c>
      <c r="D154" s="134" t="n">
        <f aca="false">ROUNDDOWN(C154/100,0)</f>
        <v>7</v>
      </c>
      <c r="E154" s="134" t="s">
        <v>283</v>
      </c>
      <c r="F154" s="134" t="n">
        <v>119.54</v>
      </c>
      <c r="G154" s="135" t="n">
        <v>119.2694</v>
      </c>
      <c r="H154" s="137" t="s">
        <v>91</v>
      </c>
      <c r="I154" s="132" t="str">
        <f aca="false">IF(OR(E154="A",E154="C"),"南北","南")</f>
        <v>南北</v>
      </c>
      <c r="J154" s="129"/>
    </row>
    <row r="155" customFormat="false" ht="14.25" hidden="false" customHeight="false" outlineLevel="0" collapsed="false">
      <c r="A155" s="133" t="n">
        <v>152</v>
      </c>
      <c r="B155" s="132" t="str">
        <f aca="false">$B$130</f>
        <v>0340地块2号楼</v>
      </c>
      <c r="C155" s="134" t="n">
        <v>702</v>
      </c>
      <c r="D155" s="134" t="n">
        <f aca="false">ROUNDDOWN(C155/100,0)</f>
        <v>7</v>
      </c>
      <c r="E155" s="134" t="s">
        <v>178</v>
      </c>
      <c r="F155" s="134" t="n">
        <v>89.94</v>
      </c>
      <c r="G155" s="135" t="n">
        <v>89.3071</v>
      </c>
      <c r="H155" s="137" t="s">
        <v>91</v>
      </c>
      <c r="I155" s="132" t="str">
        <f aca="false">IF(OR(E155="A",E155="C"),"南北","南")</f>
        <v>南</v>
      </c>
      <c r="J155" s="129"/>
    </row>
    <row r="156" customFormat="false" ht="14.25" hidden="false" customHeight="false" outlineLevel="0" collapsed="false">
      <c r="A156" s="133" t="n">
        <v>153</v>
      </c>
      <c r="B156" s="132" t="str">
        <f aca="false">$B$130</f>
        <v>0340地块2号楼</v>
      </c>
      <c r="C156" s="134" t="n">
        <v>703</v>
      </c>
      <c r="D156" s="134" t="n">
        <f aca="false">ROUNDDOWN(C156/100,0)</f>
        <v>7</v>
      </c>
      <c r="E156" s="134" t="s">
        <v>178</v>
      </c>
      <c r="F156" s="134" t="n">
        <v>89.94</v>
      </c>
      <c r="G156" s="135" t="n">
        <v>89.3071</v>
      </c>
      <c r="H156" s="137" t="s">
        <v>91</v>
      </c>
      <c r="I156" s="132" t="str">
        <f aca="false">IF(OR(E156="A",E156="C"),"南北","南")</f>
        <v>南</v>
      </c>
      <c r="J156" s="129"/>
    </row>
    <row r="157" customFormat="false" ht="14.25" hidden="false" customHeight="false" outlineLevel="0" collapsed="false">
      <c r="A157" s="133" t="n">
        <v>154</v>
      </c>
      <c r="B157" s="132" t="str">
        <f aca="false">$B$130</f>
        <v>0340地块2号楼</v>
      </c>
      <c r="C157" s="134" t="n">
        <v>704</v>
      </c>
      <c r="D157" s="134" t="n">
        <f aca="false">ROUNDDOWN(C157/100,0)</f>
        <v>7</v>
      </c>
      <c r="E157" s="134" t="s">
        <v>283</v>
      </c>
      <c r="F157" s="134" t="n">
        <v>119.54</v>
      </c>
      <c r="G157" s="135" t="n">
        <v>119.2694</v>
      </c>
      <c r="H157" s="137" t="s">
        <v>91</v>
      </c>
      <c r="I157" s="132" t="str">
        <f aca="false">IF(OR(E157="A",E157="C"),"南北","南")</f>
        <v>南北</v>
      </c>
      <c r="J157" s="129"/>
    </row>
    <row r="158" customFormat="false" ht="14.25" hidden="false" customHeight="false" outlineLevel="0" collapsed="false">
      <c r="A158" s="133" t="n">
        <v>155</v>
      </c>
      <c r="B158" s="132" t="str">
        <f aca="false">$B$130</f>
        <v>0340地块2号楼</v>
      </c>
      <c r="C158" s="134" t="n">
        <v>801</v>
      </c>
      <c r="D158" s="134" t="n">
        <f aca="false">ROUNDDOWN(C158/100,0)</f>
        <v>8</v>
      </c>
      <c r="E158" s="134" t="s">
        <v>283</v>
      </c>
      <c r="F158" s="134" t="n">
        <v>119.54</v>
      </c>
      <c r="G158" s="135" t="n">
        <v>119.2694</v>
      </c>
      <c r="H158" s="137" t="s">
        <v>91</v>
      </c>
      <c r="I158" s="132" t="str">
        <f aca="false">IF(OR(E158="A",E158="C"),"南北","南")</f>
        <v>南北</v>
      </c>
      <c r="J158" s="129"/>
    </row>
    <row r="159" customFormat="false" ht="14.25" hidden="false" customHeight="false" outlineLevel="0" collapsed="false">
      <c r="A159" s="133" t="n">
        <v>156</v>
      </c>
      <c r="B159" s="132" t="str">
        <f aca="false">$B$130</f>
        <v>0340地块2号楼</v>
      </c>
      <c r="C159" s="134" t="n">
        <v>802</v>
      </c>
      <c r="D159" s="134" t="n">
        <f aca="false">ROUNDDOWN(C159/100,0)</f>
        <v>8</v>
      </c>
      <c r="E159" s="134" t="s">
        <v>178</v>
      </c>
      <c r="F159" s="134" t="n">
        <v>89.94</v>
      </c>
      <c r="G159" s="135" t="n">
        <v>89.3071</v>
      </c>
      <c r="H159" s="137" t="s">
        <v>91</v>
      </c>
      <c r="I159" s="132" t="str">
        <f aca="false">IF(OR(E159="A",E159="C"),"南北","南")</f>
        <v>南</v>
      </c>
      <c r="J159" s="129"/>
    </row>
    <row r="160" customFormat="false" ht="14.25" hidden="false" customHeight="false" outlineLevel="0" collapsed="false">
      <c r="A160" s="133" t="n">
        <v>157</v>
      </c>
      <c r="B160" s="132" t="str">
        <f aca="false">$B$130</f>
        <v>0340地块2号楼</v>
      </c>
      <c r="C160" s="134" t="n">
        <v>803</v>
      </c>
      <c r="D160" s="134" t="n">
        <f aca="false">ROUNDDOWN(C160/100,0)</f>
        <v>8</v>
      </c>
      <c r="E160" s="134" t="s">
        <v>178</v>
      </c>
      <c r="F160" s="134" t="n">
        <v>89.94</v>
      </c>
      <c r="G160" s="135" t="n">
        <v>89.3071</v>
      </c>
      <c r="H160" s="137" t="s">
        <v>91</v>
      </c>
      <c r="I160" s="132" t="str">
        <f aca="false">IF(OR(E160="A",E160="C"),"南北","南")</f>
        <v>南</v>
      </c>
      <c r="J160" s="129"/>
    </row>
    <row r="161" customFormat="false" ht="14.25" hidden="false" customHeight="false" outlineLevel="0" collapsed="false">
      <c r="A161" s="133" t="n">
        <v>158</v>
      </c>
      <c r="B161" s="132" t="str">
        <f aca="false">$B$130</f>
        <v>0340地块2号楼</v>
      </c>
      <c r="C161" s="134" t="n">
        <v>804</v>
      </c>
      <c r="D161" s="134" t="n">
        <f aca="false">ROUNDDOWN(C161/100,0)</f>
        <v>8</v>
      </c>
      <c r="E161" s="134" t="s">
        <v>283</v>
      </c>
      <c r="F161" s="134" t="n">
        <v>119.54</v>
      </c>
      <c r="G161" s="135" t="n">
        <v>119.2694</v>
      </c>
      <c r="H161" s="137" t="s">
        <v>91</v>
      </c>
      <c r="I161" s="132" t="str">
        <f aca="false">IF(OR(E161="A",E161="C"),"南北","南")</f>
        <v>南北</v>
      </c>
      <c r="J161" s="129"/>
    </row>
    <row r="162" customFormat="false" ht="14.25" hidden="false" customHeight="false" outlineLevel="0" collapsed="false">
      <c r="A162" s="133" t="n">
        <v>159</v>
      </c>
      <c r="B162" s="132" t="str">
        <f aca="false">$B$130</f>
        <v>0340地块2号楼</v>
      </c>
      <c r="C162" s="134" t="n">
        <v>901</v>
      </c>
      <c r="D162" s="134" t="n">
        <f aca="false">ROUNDDOWN(C162/100,0)</f>
        <v>9</v>
      </c>
      <c r="E162" s="134" t="s">
        <v>283</v>
      </c>
      <c r="F162" s="134" t="n">
        <v>119.54</v>
      </c>
      <c r="G162" s="135" t="n">
        <v>119.2694</v>
      </c>
      <c r="H162" s="137" t="s">
        <v>91</v>
      </c>
      <c r="I162" s="132" t="str">
        <f aca="false">IF(OR(E162="A",E162="C"),"南北","南")</f>
        <v>南北</v>
      </c>
      <c r="J162" s="129"/>
    </row>
    <row r="163" customFormat="false" ht="14.25" hidden="false" customHeight="false" outlineLevel="0" collapsed="false">
      <c r="A163" s="133" t="n">
        <v>160</v>
      </c>
      <c r="B163" s="132" t="str">
        <f aca="false">$B$130</f>
        <v>0340地块2号楼</v>
      </c>
      <c r="C163" s="134" t="n">
        <v>902</v>
      </c>
      <c r="D163" s="134" t="n">
        <f aca="false">ROUNDDOWN(C163/100,0)</f>
        <v>9</v>
      </c>
      <c r="E163" s="134" t="s">
        <v>178</v>
      </c>
      <c r="F163" s="134" t="n">
        <v>89.94</v>
      </c>
      <c r="G163" s="135" t="n">
        <v>89.3071</v>
      </c>
      <c r="H163" s="137" t="s">
        <v>91</v>
      </c>
      <c r="I163" s="132" t="str">
        <f aca="false">IF(OR(E163="A",E163="C"),"南北","南")</f>
        <v>南</v>
      </c>
      <c r="J163" s="129"/>
    </row>
    <row r="164" customFormat="false" ht="14.25" hidden="false" customHeight="false" outlineLevel="0" collapsed="false">
      <c r="A164" s="133" t="n">
        <v>161</v>
      </c>
      <c r="B164" s="132" t="str">
        <f aca="false">$B$130</f>
        <v>0340地块2号楼</v>
      </c>
      <c r="C164" s="134" t="n">
        <v>903</v>
      </c>
      <c r="D164" s="134" t="n">
        <f aca="false">ROUNDDOWN(C164/100,0)</f>
        <v>9</v>
      </c>
      <c r="E164" s="134" t="s">
        <v>178</v>
      </c>
      <c r="F164" s="134" t="n">
        <v>89.94</v>
      </c>
      <c r="G164" s="135" t="n">
        <v>89.3071</v>
      </c>
      <c r="H164" s="137" t="s">
        <v>91</v>
      </c>
      <c r="I164" s="132" t="str">
        <f aca="false">IF(OR(E164="A",E164="C"),"南北","南")</f>
        <v>南</v>
      </c>
      <c r="J164" s="129"/>
    </row>
    <row r="165" customFormat="false" ht="14.25" hidden="false" customHeight="false" outlineLevel="0" collapsed="false">
      <c r="A165" s="133" t="n">
        <v>162</v>
      </c>
      <c r="B165" s="132" t="str">
        <f aca="false">$B$130</f>
        <v>0340地块2号楼</v>
      </c>
      <c r="C165" s="134" t="n">
        <v>904</v>
      </c>
      <c r="D165" s="134" t="n">
        <f aca="false">ROUNDDOWN(C165/100,0)</f>
        <v>9</v>
      </c>
      <c r="E165" s="134" t="s">
        <v>283</v>
      </c>
      <c r="F165" s="134" t="n">
        <v>119.54</v>
      </c>
      <c r="G165" s="135" t="n">
        <v>119.2694</v>
      </c>
      <c r="H165" s="137" t="s">
        <v>91</v>
      </c>
      <c r="I165" s="132" t="str">
        <f aca="false">IF(OR(E165="A",E165="C"),"南北","南")</f>
        <v>南北</v>
      </c>
      <c r="J165" s="129"/>
    </row>
    <row r="166" customFormat="false" ht="14.25" hidden="false" customHeight="false" outlineLevel="0" collapsed="false">
      <c r="A166" s="133" t="n">
        <v>163</v>
      </c>
      <c r="B166" s="132" t="str">
        <f aca="false">$B$130</f>
        <v>0340地块2号楼</v>
      </c>
      <c r="C166" s="134" t="n">
        <v>1001</v>
      </c>
      <c r="D166" s="134" t="n">
        <f aca="false">ROUNDDOWN(C166/100,0)</f>
        <v>10</v>
      </c>
      <c r="E166" s="134" t="s">
        <v>283</v>
      </c>
      <c r="F166" s="134" t="n">
        <v>119.54</v>
      </c>
      <c r="G166" s="135" t="n">
        <v>119.2694</v>
      </c>
      <c r="H166" s="137" t="s">
        <v>91</v>
      </c>
      <c r="I166" s="132" t="str">
        <f aca="false">IF(OR(E166="A",E166="C"),"南北","南")</f>
        <v>南北</v>
      </c>
      <c r="J166" s="129"/>
    </row>
    <row r="167" customFormat="false" ht="14.25" hidden="false" customHeight="false" outlineLevel="0" collapsed="false">
      <c r="A167" s="133" t="n">
        <v>164</v>
      </c>
      <c r="B167" s="132" t="str">
        <f aca="false">$B$130</f>
        <v>0340地块2号楼</v>
      </c>
      <c r="C167" s="134" t="n">
        <v>1002</v>
      </c>
      <c r="D167" s="134" t="n">
        <f aca="false">ROUNDDOWN(C167/100,0)</f>
        <v>10</v>
      </c>
      <c r="E167" s="134" t="s">
        <v>178</v>
      </c>
      <c r="F167" s="134" t="n">
        <v>89.94</v>
      </c>
      <c r="G167" s="135" t="n">
        <v>89.3071</v>
      </c>
      <c r="H167" s="137" t="s">
        <v>91</v>
      </c>
      <c r="I167" s="132" t="str">
        <f aca="false">IF(OR(E167="A",E167="C"),"南北","南")</f>
        <v>南</v>
      </c>
      <c r="J167" s="129"/>
    </row>
    <row r="168" customFormat="false" ht="14.25" hidden="false" customHeight="false" outlineLevel="0" collapsed="false">
      <c r="A168" s="133" t="n">
        <v>165</v>
      </c>
      <c r="B168" s="132" t="str">
        <f aca="false">$B$130</f>
        <v>0340地块2号楼</v>
      </c>
      <c r="C168" s="134" t="n">
        <v>1003</v>
      </c>
      <c r="D168" s="134" t="n">
        <f aca="false">ROUNDDOWN(C168/100,0)</f>
        <v>10</v>
      </c>
      <c r="E168" s="134" t="s">
        <v>178</v>
      </c>
      <c r="F168" s="134" t="n">
        <v>89.94</v>
      </c>
      <c r="G168" s="135" t="n">
        <v>89.3071</v>
      </c>
      <c r="H168" s="137" t="s">
        <v>91</v>
      </c>
      <c r="I168" s="132" t="str">
        <f aca="false">IF(OR(E168="A",E168="C"),"南北","南")</f>
        <v>南</v>
      </c>
      <c r="J168" s="129"/>
    </row>
    <row r="169" customFormat="false" ht="14.25" hidden="false" customHeight="false" outlineLevel="0" collapsed="false">
      <c r="A169" s="133" t="n">
        <v>166</v>
      </c>
      <c r="B169" s="132" t="str">
        <f aca="false">$B$130</f>
        <v>0340地块2号楼</v>
      </c>
      <c r="C169" s="134" t="n">
        <v>1004</v>
      </c>
      <c r="D169" s="134" t="n">
        <f aca="false">ROUNDDOWN(C169/100,0)</f>
        <v>10</v>
      </c>
      <c r="E169" s="134" t="s">
        <v>283</v>
      </c>
      <c r="F169" s="134" t="n">
        <v>119.54</v>
      </c>
      <c r="G169" s="135" t="n">
        <v>119.2694</v>
      </c>
      <c r="H169" s="137" t="s">
        <v>91</v>
      </c>
      <c r="I169" s="132" t="str">
        <f aca="false">IF(OR(E169="A",E169="C"),"南北","南")</f>
        <v>南北</v>
      </c>
      <c r="J169" s="129"/>
    </row>
    <row r="170" customFormat="false" ht="14.25" hidden="false" customHeight="false" outlineLevel="0" collapsed="false">
      <c r="A170" s="133" t="n">
        <v>167</v>
      </c>
      <c r="B170" s="132" t="str">
        <f aca="false">$B$130</f>
        <v>0340地块2号楼</v>
      </c>
      <c r="C170" s="134" t="n">
        <v>1101</v>
      </c>
      <c r="D170" s="134" t="n">
        <f aca="false">ROUNDDOWN(C170/100,0)</f>
        <v>11</v>
      </c>
      <c r="E170" s="134" t="s">
        <v>283</v>
      </c>
      <c r="F170" s="134" t="n">
        <v>119.54</v>
      </c>
      <c r="G170" s="135" t="n">
        <v>119.2694</v>
      </c>
      <c r="H170" s="137" t="s">
        <v>91</v>
      </c>
      <c r="I170" s="132" t="str">
        <f aca="false">IF(OR(E170="A",E170="C"),"南北","南")</f>
        <v>南北</v>
      </c>
      <c r="J170" s="129"/>
    </row>
    <row r="171" customFormat="false" ht="14.25" hidden="false" customHeight="false" outlineLevel="0" collapsed="false">
      <c r="A171" s="133" t="n">
        <v>168</v>
      </c>
      <c r="B171" s="132" t="str">
        <f aca="false">$B$130</f>
        <v>0340地块2号楼</v>
      </c>
      <c r="C171" s="134" t="n">
        <v>1102</v>
      </c>
      <c r="D171" s="134" t="n">
        <f aca="false">ROUNDDOWN(C171/100,0)</f>
        <v>11</v>
      </c>
      <c r="E171" s="134" t="s">
        <v>178</v>
      </c>
      <c r="F171" s="134" t="n">
        <v>89.94</v>
      </c>
      <c r="G171" s="135" t="n">
        <v>89.3071</v>
      </c>
      <c r="H171" s="137" t="s">
        <v>91</v>
      </c>
      <c r="I171" s="132" t="str">
        <f aca="false">IF(OR(E171="A",E171="C"),"南北","南")</f>
        <v>南</v>
      </c>
      <c r="J171" s="129"/>
    </row>
    <row r="172" customFormat="false" ht="14.25" hidden="false" customHeight="false" outlineLevel="0" collapsed="false">
      <c r="A172" s="133" t="n">
        <v>169</v>
      </c>
      <c r="B172" s="132" t="str">
        <f aca="false">$B$130</f>
        <v>0340地块2号楼</v>
      </c>
      <c r="C172" s="134" t="n">
        <v>1103</v>
      </c>
      <c r="D172" s="134" t="n">
        <f aca="false">ROUNDDOWN(C172/100,0)</f>
        <v>11</v>
      </c>
      <c r="E172" s="134" t="s">
        <v>178</v>
      </c>
      <c r="F172" s="134" t="n">
        <v>89.94</v>
      </c>
      <c r="G172" s="135" t="n">
        <v>89.3071</v>
      </c>
      <c r="H172" s="137" t="s">
        <v>91</v>
      </c>
      <c r="I172" s="132" t="str">
        <f aca="false">IF(OR(E172="A",E172="C"),"南北","南")</f>
        <v>南</v>
      </c>
      <c r="J172" s="129"/>
    </row>
    <row r="173" customFormat="false" ht="14.25" hidden="false" customHeight="false" outlineLevel="0" collapsed="false">
      <c r="A173" s="133" t="n">
        <v>170</v>
      </c>
      <c r="B173" s="132" t="str">
        <f aca="false">$B$130</f>
        <v>0340地块2号楼</v>
      </c>
      <c r="C173" s="134" t="n">
        <v>1104</v>
      </c>
      <c r="D173" s="134" t="n">
        <f aca="false">ROUNDDOWN(C173/100,0)</f>
        <v>11</v>
      </c>
      <c r="E173" s="134" t="s">
        <v>283</v>
      </c>
      <c r="F173" s="134" t="n">
        <v>119.54</v>
      </c>
      <c r="G173" s="135" t="n">
        <v>119.2694</v>
      </c>
      <c r="H173" s="137" t="s">
        <v>91</v>
      </c>
      <c r="I173" s="132" t="str">
        <f aca="false">IF(OR(E173="A",E173="C"),"南北","南")</f>
        <v>南北</v>
      </c>
      <c r="J173" s="129"/>
    </row>
    <row r="174" customFormat="false" ht="14.25" hidden="false" customHeight="false" outlineLevel="0" collapsed="false">
      <c r="A174" s="133" t="n">
        <v>171</v>
      </c>
      <c r="B174" s="132" t="str">
        <f aca="false">$B$130</f>
        <v>0340地块2号楼</v>
      </c>
      <c r="C174" s="134" t="n">
        <v>1201</v>
      </c>
      <c r="D174" s="134" t="n">
        <f aca="false">ROUNDDOWN(C174/100,0)</f>
        <v>12</v>
      </c>
      <c r="E174" s="134" t="s">
        <v>283</v>
      </c>
      <c r="F174" s="134" t="n">
        <v>119.54</v>
      </c>
      <c r="G174" s="135" t="n">
        <v>119.2694</v>
      </c>
      <c r="H174" s="137" t="s">
        <v>91</v>
      </c>
      <c r="I174" s="132" t="str">
        <f aca="false">IF(OR(E174="A",E174="C"),"南北","南")</f>
        <v>南北</v>
      </c>
      <c r="J174" s="129"/>
    </row>
    <row r="175" customFormat="false" ht="14.25" hidden="false" customHeight="false" outlineLevel="0" collapsed="false">
      <c r="A175" s="133" t="n">
        <v>172</v>
      </c>
      <c r="B175" s="132" t="str">
        <f aca="false">$B$130</f>
        <v>0340地块2号楼</v>
      </c>
      <c r="C175" s="134" t="n">
        <v>1202</v>
      </c>
      <c r="D175" s="134" t="n">
        <f aca="false">ROUNDDOWN(C175/100,0)</f>
        <v>12</v>
      </c>
      <c r="E175" s="134" t="s">
        <v>178</v>
      </c>
      <c r="F175" s="134" t="n">
        <v>89.94</v>
      </c>
      <c r="G175" s="135" t="n">
        <v>89.3071</v>
      </c>
      <c r="H175" s="137" t="s">
        <v>91</v>
      </c>
      <c r="I175" s="132" t="str">
        <f aca="false">IF(OR(E175="A",E175="C"),"南北","南")</f>
        <v>南</v>
      </c>
      <c r="J175" s="129"/>
    </row>
    <row r="176" customFormat="false" ht="14.25" hidden="false" customHeight="false" outlineLevel="0" collapsed="false">
      <c r="A176" s="133" t="n">
        <v>173</v>
      </c>
      <c r="B176" s="132" t="str">
        <f aca="false">$B$130</f>
        <v>0340地块2号楼</v>
      </c>
      <c r="C176" s="134" t="n">
        <v>1203</v>
      </c>
      <c r="D176" s="134" t="n">
        <f aca="false">ROUNDDOWN(C176/100,0)</f>
        <v>12</v>
      </c>
      <c r="E176" s="134" t="s">
        <v>178</v>
      </c>
      <c r="F176" s="134" t="n">
        <v>89.94</v>
      </c>
      <c r="G176" s="135" t="n">
        <v>89.3071</v>
      </c>
      <c r="H176" s="137" t="s">
        <v>91</v>
      </c>
      <c r="I176" s="132" t="str">
        <f aca="false">IF(OR(E176="A",E176="C"),"南北","南")</f>
        <v>南</v>
      </c>
      <c r="J176" s="129"/>
    </row>
    <row r="177" customFormat="false" ht="14.25" hidden="false" customHeight="false" outlineLevel="0" collapsed="false">
      <c r="A177" s="133" t="n">
        <v>174</v>
      </c>
      <c r="B177" s="132" t="str">
        <f aca="false">$B$130</f>
        <v>0340地块2号楼</v>
      </c>
      <c r="C177" s="134" t="n">
        <v>1204</v>
      </c>
      <c r="D177" s="134" t="n">
        <f aca="false">ROUNDDOWN(C177/100,0)</f>
        <v>12</v>
      </c>
      <c r="E177" s="134" t="s">
        <v>283</v>
      </c>
      <c r="F177" s="134" t="n">
        <v>119.54</v>
      </c>
      <c r="G177" s="135" t="n">
        <v>119.2694</v>
      </c>
      <c r="H177" s="137" t="s">
        <v>91</v>
      </c>
      <c r="I177" s="132" t="str">
        <f aca="false">IF(OR(E177="A",E177="C"),"南北","南")</f>
        <v>南北</v>
      </c>
      <c r="J177" s="129"/>
    </row>
    <row r="178" customFormat="false" ht="14.25" hidden="false" customHeight="false" outlineLevel="0" collapsed="false">
      <c r="A178" s="133" t="n">
        <v>175</v>
      </c>
      <c r="B178" s="132" t="str">
        <f aca="false">$B$130</f>
        <v>0340地块2号楼</v>
      </c>
      <c r="C178" s="134" t="n">
        <v>1301</v>
      </c>
      <c r="D178" s="134" t="n">
        <f aca="false">ROUNDDOWN(C178/100,0)</f>
        <v>13</v>
      </c>
      <c r="E178" s="134" t="s">
        <v>283</v>
      </c>
      <c r="F178" s="134" t="n">
        <v>119.54</v>
      </c>
      <c r="G178" s="135" t="n">
        <v>119.2694</v>
      </c>
      <c r="H178" s="137" t="s">
        <v>91</v>
      </c>
      <c r="I178" s="132" t="str">
        <f aca="false">IF(OR(E178="A",E178="C"),"南北","南")</f>
        <v>南北</v>
      </c>
      <c r="J178" s="129"/>
    </row>
    <row r="179" customFormat="false" ht="14.25" hidden="false" customHeight="false" outlineLevel="0" collapsed="false">
      <c r="A179" s="133" t="n">
        <v>176</v>
      </c>
      <c r="B179" s="132" t="str">
        <f aca="false">$B$130</f>
        <v>0340地块2号楼</v>
      </c>
      <c r="C179" s="134" t="n">
        <v>1302</v>
      </c>
      <c r="D179" s="134" t="n">
        <f aca="false">ROUNDDOWN(C179/100,0)</f>
        <v>13</v>
      </c>
      <c r="E179" s="134" t="s">
        <v>178</v>
      </c>
      <c r="F179" s="134" t="n">
        <v>89.94</v>
      </c>
      <c r="G179" s="135" t="n">
        <v>89.3071</v>
      </c>
      <c r="H179" s="137" t="s">
        <v>91</v>
      </c>
      <c r="I179" s="132" t="str">
        <f aca="false">IF(OR(E179="A",E179="C"),"南北","南")</f>
        <v>南</v>
      </c>
      <c r="J179" s="129"/>
    </row>
    <row r="180" customFormat="false" ht="14.25" hidden="false" customHeight="false" outlineLevel="0" collapsed="false">
      <c r="A180" s="133" t="n">
        <v>177</v>
      </c>
      <c r="B180" s="132" t="str">
        <f aca="false">$B$130</f>
        <v>0340地块2号楼</v>
      </c>
      <c r="C180" s="134" t="n">
        <v>1303</v>
      </c>
      <c r="D180" s="134" t="n">
        <f aca="false">ROUNDDOWN(C180/100,0)</f>
        <v>13</v>
      </c>
      <c r="E180" s="134" t="s">
        <v>178</v>
      </c>
      <c r="F180" s="134" t="n">
        <v>89.94</v>
      </c>
      <c r="G180" s="135" t="n">
        <v>89.3071</v>
      </c>
      <c r="H180" s="137" t="s">
        <v>91</v>
      </c>
      <c r="I180" s="132" t="str">
        <f aca="false">IF(OR(E180="A",E180="C"),"南北","南")</f>
        <v>南</v>
      </c>
      <c r="J180" s="129"/>
    </row>
    <row r="181" customFormat="false" ht="14.25" hidden="false" customHeight="false" outlineLevel="0" collapsed="false">
      <c r="A181" s="133" t="n">
        <v>178</v>
      </c>
      <c r="B181" s="132" t="str">
        <f aca="false">$B$130</f>
        <v>0340地块2号楼</v>
      </c>
      <c r="C181" s="134" t="n">
        <v>1304</v>
      </c>
      <c r="D181" s="134" t="n">
        <f aca="false">ROUNDDOWN(C181/100,0)</f>
        <v>13</v>
      </c>
      <c r="E181" s="134" t="s">
        <v>283</v>
      </c>
      <c r="F181" s="134" t="n">
        <v>119.54</v>
      </c>
      <c r="G181" s="135" t="n">
        <v>119.2694</v>
      </c>
      <c r="H181" s="137" t="s">
        <v>91</v>
      </c>
      <c r="I181" s="132" t="str">
        <f aca="false">IF(OR(E181="A",E181="C"),"南北","南")</f>
        <v>南北</v>
      </c>
      <c r="J181" s="129"/>
    </row>
    <row r="182" customFormat="false" ht="14.25" hidden="false" customHeight="false" outlineLevel="0" collapsed="false">
      <c r="A182" s="133" t="n">
        <v>179</v>
      </c>
      <c r="B182" s="132" t="str">
        <f aca="false">$B$130</f>
        <v>0340地块2号楼</v>
      </c>
      <c r="C182" s="134" t="n">
        <v>1401</v>
      </c>
      <c r="D182" s="134" t="n">
        <f aca="false">ROUNDDOWN(C182/100,0)</f>
        <v>14</v>
      </c>
      <c r="E182" s="134" t="s">
        <v>283</v>
      </c>
      <c r="F182" s="134" t="n">
        <v>119.54</v>
      </c>
      <c r="G182" s="135" t="n">
        <v>119.2694</v>
      </c>
      <c r="H182" s="137" t="s">
        <v>91</v>
      </c>
      <c r="I182" s="132" t="str">
        <f aca="false">IF(OR(E182="A",E182="C"),"南北","南")</f>
        <v>南北</v>
      </c>
      <c r="J182" s="129"/>
    </row>
    <row r="183" customFormat="false" ht="14.25" hidden="false" customHeight="false" outlineLevel="0" collapsed="false">
      <c r="A183" s="133" t="n">
        <v>180</v>
      </c>
      <c r="B183" s="132" t="str">
        <f aca="false">$B$130</f>
        <v>0340地块2号楼</v>
      </c>
      <c r="C183" s="134" t="n">
        <v>1402</v>
      </c>
      <c r="D183" s="134" t="n">
        <f aca="false">ROUNDDOWN(C183/100,0)</f>
        <v>14</v>
      </c>
      <c r="E183" s="134" t="s">
        <v>178</v>
      </c>
      <c r="F183" s="134" t="n">
        <v>89.94</v>
      </c>
      <c r="G183" s="135" t="n">
        <v>89.3071</v>
      </c>
      <c r="H183" s="137" t="s">
        <v>91</v>
      </c>
      <c r="I183" s="132" t="str">
        <f aca="false">IF(OR(E183="A",E183="C"),"南北","南")</f>
        <v>南</v>
      </c>
      <c r="J183" s="129"/>
    </row>
    <row r="184" customFormat="false" ht="14.25" hidden="false" customHeight="false" outlineLevel="0" collapsed="false">
      <c r="A184" s="133" t="n">
        <v>181</v>
      </c>
      <c r="B184" s="132" t="str">
        <f aca="false">$B$130</f>
        <v>0340地块2号楼</v>
      </c>
      <c r="C184" s="134" t="n">
        <v>1403</v>
      </c>
      <c r="D184" s="134" t="n">
        <f aca="false">ROUNDDOWN(C184/100,0)</f>
        <v>14</v>
      </c>
      <c r="E184" s="134" t="s">
        <v>178</v>
      </c>
      <c r="F184" s="134" t="n">
        <v>89.94</v>
      </c>
      <c r="G184" s="135" t="n">
        <v>89.3071</v>
      </c>
      <c r="H184" s="137" t="s">
        <v>91</v>
      </c>
      <c r="I184" s="132" t="str">
        <f aca="false">IF(OR(E184="A",E184="C"),"南北","南")</f>
        <v>南</v>
      </c>
      <c r="J184" s="129"/>
    </row>
    <row r="185" customFormat="false" ht="14.25" hidden="false" customHeight="false" outlineLevel="0" collapsed="false">
      <c r="A185" s="133" t="n">
        <v>182</v>
      </c>
      <c r="B185" s="132" t="str">
        <f aca="false">$B$130</f>
        <v>0340地块2号楼</v>
      </c>
      <c r="C185" s="134" t="n">
        <v>1404</v>
      </c>
      <c r="D185" s="134" t="n">
        <f aca="false">ROUNDDOWN(C185/100,0)</f>
        <v>14</v>
      </c>
      <c r="E185" s="134" t="s">
        <v>283</v>
      </c>
      <c r="F185" s="134" t="n">
        <v>119.54</v>
      </c>
      <c r="G185" s="135" t="n">
        <v>119.2694</v>
      </c>
      <c r="H185" s="137" t="s">
        <v>91</v>
      </c>
      <c r="I185" s="132" t="str">
        <f aca="false">IF(OR(E185="A",E185="C"),"南北","南")</f>
        <v>南北</v>
      </c>
      <c r="J185" s="129"/>
    </row>
    <row r="186" customFormat="false" ht="14.25" hidden="false" customHeight="false" outlineLevel="0" collapsed="false">
      <c r="A186" s="133" t="n">
        <v>183</v>
      </c>
      <c r="B186" s="132" t="str">
        <f aca="false">$B$130</f>
        <v>0340地块2号楼</v>
      </c>
      <c r="C186" s="134" t="n">
        <v>1501</v>
      </c>
      <c r="D186" s="134" t="n">
        <f aca="false">ROUNDDOWN(C186/100,0)</f>
        <v>15</v>
      </c>
      <c r="E186" s="134" t="s">
        <v>283</v>
      </c>
      <c r="F186" s="134" t="n">
        <v>119.54</v>
      </c>
      <c r="G186" s="135" t="n">
        <v>119.2694</v>
      </c>
      <c r="H186" s="137" t="s">
        <v>91</v>
      </c>
      <c r="I186" s="132" t="str">
        <f aca="false">IF(OR(E186="A",E186="C"),"南北","南")</f>
        <v>南北</v>
      </c>
      <c r="J186" s="129"/>
    </row>
    <row r="187" customFormat="false" ht="14.25" hidden="false" customHeight="false" outlineLevel="0" collapsed="false">
      <c r="A187" s="133" t="n">
        <v>184</v>
      </c>
      <c r="B187" s="132" t="str">
        <f aca="false">$B$130</f>
        <v>0340地块2号楼</v>
      </c>
      <c r="C187" s="134" t="n">
        <v>1502</v>
      </c>
      <c r="D187" s="134" t="n">
        <f aca="false">ROUNDDOWN(C187/100,0)</f>
        <v>15</v>
      </c>
      <c r="E187" s="134" t="s">
        <v>178</v>
      </c>
      <c r="F187" s="134" t="n">
        <v>89.94</v>
      </c>
      <c r="G187" s="135" t="n">
        <v>89.3071</v>
      </c>
      <c r="H187" s="137" t="s">
        <v>91</v>
      </c>
      <c r="I187" s="132" t="str">
        <f aca="false">IF(OR(E187="A",E187="C"),"南北","南")</f>
        <v>南</v>
      </c>
      <c r="J187" s="129"/>
    </row>
    <row r="188" customFormat="false" ht="14.25" hidden="false" customHeight="false" outlineLevel="0" collapsed="false">
      <c r="A188" s="133" t="n">
        <v>185</v>
      </c>
      <c r="B188" s="132" t="str">
        <f aca="false">$B$130</f>
        <v>0340地块2号楼</v>
      </c>
      <c r="C188" s="134" t="n">
        <v>1503</v>
      </c>
      <c r="D188" s="134" t="n">
        <f aca="false">ROUNDDOWN(C188/100,0)</f>
        <v>15</v>
      </c>
      <c r="E188" s="134" t="s">
        <v>178</v>
      </c>
      <c r="F188" s="134" t="n">
        <v>89.94</v>
      </c>
      <c r="G188" s="135" t="n">
        <v>89.3071</v>
      </c>
      <c r="H188" s="137" t="s">
        <v>91</v>
      </c>
      <c r="I188" s="132" t="str">
        <f aca="false">IF(OR(E188="A",E188="C"),"南北","南")</f>
        <v>南</v>
      </c>
      <c r="J188" s="129"/>
    </row>
    <row r="189" customFormat="false" ht="14.25" hidden="false" customHeight="false" outlineLevel="0" collapsed="false">
      <c r="A189" s="133" t="n">
        <v>186</v>
      </c>
      <c r="B189" s="132" t="str">
        <f aca="false">$B$130</f>
        <v>0340地块2号楼</v>
      </c>
      <c r="C189" s="134" t="n">
        <v>1504</v>
      </c>
      <c r="D189" s="134" t="n">
        <f aca="false">ROUNDDOWN(C189/100,0)</f>
        <v>15</v>
      </c>
      <c r="E189" s="134" t="s">
        <v>283</v>
      </c>
      <c r="F189" s="134" t="n">
        <v>119.54</v>
      </c>
      <c r="G189" s="135" t="n">
        <v>119.2694</v>
      </c>
      <c r="H189" s="137" t="s">
        <v>91</v>
      </c>
      <c r="I189" s="132" t="str">
        <f aca="false">IF(OR(E189="A",E189="C"),"南北","南")</f>
        <v>南北</v>
      </c>
      <c r="J189" s="129"/>
    </row>
    <row r="190" customFormat="false" ht="14.25" hidden="false" customHeight="false" outlineLevel="0" collapsed="false">
      <c r="A190" s="133" t="n">
        <v>187</v>
      </c>
      <c r="B190" s="132" t="str">
        <f aca="false">$B$130</f>
        <v>0340地块2号楼</v>
      </c>
      <c r="C190" s="134" t="n">
        <v>1601</v>
      </c>
      <c r="D190" s="134" t="n">
        <f aca="false">ROUNDDOWN(C190/100,0)</f>
        <v>16</v>
      </c>
      <c r="E190" s="134" t="s">
        <v>283</v>
      </c>
      <c r="F190" s="134" t="n">
        <v>119.54</v>
      </c>
      <c r="G190" s="135" t="n">
        <v>119.2694</v>
      </c>
      <c r="H190" s="137" t="s">
        <v>91</v>
      </c>
      <c r="I190" s="132" t="str">
        <f aca="false">IF(OR(E190="A",E190="C"),"南北","南")</f>
        <v>南北</v>
      </c>
      <c r="J190" s="129"/>
    </row>
    <row r="191" customFormat="false" ht="14.25" hidden="false" customHeight="false" outlineLevel="0" collapsed="false">
      <c r="A191" s="133" t="n">
        <v>188</v>
      </c>
      <c r="B191" s="132" t="str">
        <f aca="false">$B$130</f>
        <v>0340地块2号楼</v>
      </c>
      <c r="C191" s="134" t="n">
        <v>1602</v>
      </c>
      <c r="D191" s="134" t="n">
        <f aca="false">ROUNDDOWN(C191/100,0)</f>
        <v>16</v>
      </c>
      <c r="E191" s="134" t="s">
        <v>178</v>
      </c>
      <c r="F191" s="134" t="n">
        <v>89.94</v>
      </c>
      <c r="G191" s="135" t="n">
        <v>89.3071</v>
      </c>
      <c r="H191" s="137" t="s">
        <v>91</v>
      </c>
      <c r="I191" s="132" t="str">
        <f aca="false">IF(OR(E191="A",E191="C"),"南北","南")</f>
        <v>南</v>
      </c>
      <c r="J191" s="129"/>
    </row>
    <row r="192" customFormat="false" ht="14.25" hidden="false" customHeight="false" outlineLevel="0" collapsed="false">
      <c r="A192" s="133" t="n">
        <v>189</v>
      </c>
      <c r="B192" s="132" t="str">
        <f aca="false">$B$130</f>
        <v>0340地块2号楼</v>
      </c>
      <c r="C192" s="134" t="n">
        <v>1603</v>
      </c>
      <c r="D192" s="134" t="n">
        <f aca="false">ROUNDDOWN(C192/100,0)</f>
        <v>16</v>
      </c>
      <c r="E192" s="134" t="s">
        <v>178</v>
      </c>
      <c r="F192" s="134" t="n">
        <v>89.94</v>
      </c>
      <c r="G192" s="135" t="n">
        <v>89.3071</v>
      </c>
      <c r="H192" s="137" t="s">
        <v>91</v>
      </c>
      <c r="I192" s="132" t="str">
        <f aca="false">IF(OR(E192="A",E192="C"),"南北","南")</f>
        <v>南</v>
      </c>
      <c r="J192" s="129"/>
    </row>
    <row r="193" customFormat="false" ht="14.25" hidden="false" customHeight="false" outlineLevel="0" collapsed="false">
      <c r="A193" s="133" t="n">
        <v>190</v>
      </c>
      <c r="B193" s="132" t="str">
        <f aca="false">$B$130</f>
        <v>0340地块2号楼</v>
      </c>
      <c r="C193" s="134" t="n">
        <v>1604</v>
      </c>
      <c r="D193" s="134" t="n">
        <f aca="false">ROUNDDOWN(C193/100,0)</f>
        <v>16</v>
      </c>
      <c r="E193" s="134" t="s">
        <v>283</v>
      </c>
      <c r="F193" s="134" t="n">
        <v>119.54</v>
      </c>
      <c r="G193" s="135" t="n">
        <v>119.2694</v>
      </c>
      <c r="H193" s="137" t="s">
        <v>91</v>
      </c>
      <c r="I193" s="132" t="str">
        <f aca="false">IF(OR(E193="A",E193="C"),"南北","南")</f>
        <v>南北</v>
      </c>
      <c r="J193" s="129"/>
    </row>
    <row r="194" customFormat="false" ht="14.25" hidden="false" customHeight="false" outlineLevel="0" collapsed="false">
      <c r="A194" s="133" t="n">
        <v>191</v>
      </c>
      <c r="B194" s="138" t="s">
        <v>298</v>
      </c>
      <c r="C194" s="134" t="n">
        <v>101</v>
      </c>
      <c r="D194" s="134" t="n">
        <f aca="false">ROUNDDOWN(C194/100,0)</f>
        <v>1</v>
      </c>
      <c r="E194" s="134" t="s">
        <v>279</v>
      </c>
      <c r="F194" s="134" t="n">
        <v>108.9</v>
      </c>
      <c r="G194" s="135" t="n">
        <v>112.461</v>
      </c>
      <c r="H194" s="136" t="s">
        <v>280</v>
      </c>
      <c r="I194" s="137" t="str">
        <f aca="false">IF(OR(E194="A",E194="C"),"南北","南")</f>
        <v>南北</v>
      </c>
      <c r="J194" s="129"/>
    </row>
    <row r="195" customFormat="false" ht="14.25" hidden="false" customHeight="false" outlineLevel="0" collapsed="false">
      <c r="A195" s="133" t="n">
        <v>192</v>
      </c>
      <c r="B195" s="138" t="str">
        <f aca="false">$B$194</f>
        <v>0340地块3号楼</v>
      </c>
      <c r="C195" s="134" t="n">
        <v>102</v>
      </c>
      <c r="D195" s="134" t="n">
        <f aca="false">ROUNDDOWN(C195/100,0)</f>
        <v>1</v>
      </c>
      <c r="E195" s="134" t="s">
        <v>178</v>
      </c>
      <c r="F195" s="134" t="n">
        <v>88.89</v>
      </c>
      <c r="G195" s="135" t="n">
        <v>89.813</v>
      </c>
      <c r="H195" s="136" t="s">
        <v>280</v>
      </c>
      <c r="I195" s="137" t="str">
        <f aca="false">IF(OR(E195="A",E195="C"),"南北","南")</f>
        <v>南</v>
      </c>
      <c r="J195" s="129"/>
    </row>
    <row r="196" customFormat="false" ht="14.25" hidden="false" customHeight="false" outlineLevel="0" collapsed="false">
      <c r="A196" s="133" t="n">
        <v>193</v>
      </c>
      <c r="B196" s="138" t="str">
        <f aca="false">$B$194</f>
        <v>0340地块3号楼</v>
      </c>
      <c r="C196" s="134" t="n">
        <v>103</v>
      </c>
      <c r="D196" s="134" t="n">
        <f aca="false">ROUNDDOWN(C196/100,0)</f>
        <v>1</v>
      </c>
      <c r="E196" s="134" t="s">
        <v>283</v>
      </c>
      <c r="F196" s="134" t="n">
        <v>118.14</v>
      </c>
      <c r="G196" s="135" t="n">
        <v>119.944</v>
      </c>
      <c r="H196" s="136" t="s">
        <v>280</v>
      </c>
      <c r="I196" s="137" t="str">
        <f aca="false">IF(OR(E196="A",E196="C"),"南北","南")</f>
        <v>南北</v>
      </c>
      <c r="J196" s="129"/>
    </row>
    <row r="197" customFormat="false" ht="14.25" hidden="false" customHeight="false" outlineLevel="0" collapsed="false">
      <c r="A197" s="133" t="n">
        <v>194</v>
      </c>
      <c r="B197" s="138" t="str">
        <f aca="false">$B$194</f>
        <v>0340地块3号楼</v>
      </c>
      <c r="C197" s="134" t="n">
        <v>201</v>
      </c>
      <c r="D197" s="134" t="n">
        <f aca="false">ROUNDDOWN(C197/100,0)</f>
        <v>2</v>
      </c>
      <c r="E197" s="134" t="s">
        <v>279</v>
      </c>
      <c r="F197" s="134" t="n">
        <v>108.9</v>
      </c>
      <c r="G197" s="135" t="n">
        <v>112.461</v>
      </c>
      <c r="H197" s="136" t="s">
        <v>280</v>
      </c>
      <c r="I197" s="137" t="str">
        <f aca="false">IF(OR(E197="A",E197="C"),"南北","南")</f>
        <v>南北</v>
      </c>
      <c r="J197" s="129"/>
    </row>
    <row r="198" customFormat="false" ht="14.25" hidden="false" customHeight="false" outlineLevel="0" collapsed="false">
      <c r="A198" s="133" t="n">
        <v>195</v>
      </c>
      <c r="B198" s="138" t="str">
        <f aca="false">$B$194</f>
        <v>0340地块3号楼</v>
      </c>
      <c r="C198" s="134" t="n">
        <v>202</v>
      </c>
      <c r="D198" s="134" t="n">
        <f aca="false">ROUNDDOWN(C198/100,0)</f>
        <v>2</v>
      </c>
      <c r="E198" s="134" t="s">
        <v>178</v>
      </c>
      <c r="F198" s="134" t="n">
        <v>88.89</v>
      </c>
      <c r="G198" s="135" t="n">
        <v>89.813</v>
      </c>
      <c r="H198" s="136" t="s">
        <v>280</v>
      </c>
      <c r="I198" s="137" t="str">
        <f aca="false">IF(OR(E198="A",E198="C"),"南北","南")</f>
        <v>南</v>
      </c>
      <c r="J198" s="129"/>
    </row>
    <row r="199" customFormat="false" ht="14.25" hidden="false" customHeight="false" outlineLevel="0" collapsed="false">
      <c r="A199" s="133" t="n">
        <v>196</v>
      </c>
      <c r="B199" s="138" t="str">
        <f aca="false">$B$194</f>
        <v>0340地块3号楼</v>
      </c>
      <c r="C199" s="134" t="n">
        <v>203</v>
      </c>
      <c r="D199" s="134" t="n">
        <f aca="false">ROUNDDOWN(C199/100,0)</f>
        <v>2</v>
      </c>
      <c r="E199" s="134" t="s">
        <v>283</v>
      </c>
      <c r="F199" s="134" t="n">
        <v>118.14</v>
      </c>
      <c r="G199" s="135" t="n">
        <v>119.944</v>
      </c>
      <c r="H199" s="136" t="s">
        <v>280</v>
      </c>
      <c r="I199" s="137" t="str">
        <f aca="false">IF(OR(E199="A",E199="C"),"南北","南")</f>
        <v>南北</v>
      </c>
      <c r="J199" s="129"/>
    </row>
    <row r="200" customFormat="false" ht="14.25" hidden="false" customHeight="false" outlineLevel="0" collapsed="false">
      <c r="A200" s="133" t="n">
        <v>197</v>
      </c>
      <c r="B200" s="138" t="str">
        <f aca="false">$B$194</f>
        <v>0340地块3号楼</v>
      </c>
      <c r="C200" s="134" t="n">
        <v>301</v>
      </c>
      <c r="D200" s="134" t="n">
        <f aca="false">ROUNDDOWN(C200/100,0)</f>
        <v>3</v>
      </c>
      <c r="E200" s="134" t="s">
        <v>279</v>
      </c>
      <c r="F200" s="134" t="n">
        <v>108.9</v>
      </c>
      <c r="G200" s="135" t="n">
        <v>112.461</v>
      </c>
      <c r="H200" s="136" t="s">
        <v>280</v>
      </c>
      <c r="I200" s="137" t="str">
        <f aca="false">IF(OR(E200="A",E200="C"),"南北","南")</f>
        <v>南北</v>
      </c>
      <c r="J200" s="129"/>
    </row>
    <row r="201" customFormat="false" ht="14.25" hidden="false" customHeight="false" outlineLevel="0" collapsed="false">
      <c r="A201" s="133" t="n">
        <v>198</v>
      </c>
      <c r="B201" s="138" t="str">
        <f aca="false">$B$194</f>
        <v>0340地块3号楼</v>
      </c>
      <c r="C201" s="134" t="n">
        <v>302</v>
      </c>
      <c r="D201" s="134" t="n">
        <f aca="false">ROUNDDOWN(C201/100,0)</f>
        <v>3</v>
      </c>
      <c r="E201" s="134" t="s">
        <v>178</v>
      </c>
      <c r="F201" s="134" t="n">
        <v>88.89</v>
      </c>
      <c r="G201" s="135" t="n">
        <v>89.813</v>
      </c>
      <c r="H201" s="136" t="s">
        <v>280</v>
      </c>
      <c r="I201" s="137" t="str">
        <f aca="false">IF(OR(E201="A",E201="C"),"南北","南")</f>
        <v>南</v>
      </c>
      <c r="J201" s="129"/>
    </row>
    <row r="202" customFormat="false" ht="14.25" hidden="false" customHeight="false" outlineLevel="0" collapsed="false">
      <c r="A202" s="133" t="n">
        <v>199</v>
      </c>
      <c r="B202" s="138" t="str">
        <f aca="false">$B$194</f>
        <v>0340地块3号楼</v>
      </c>
      <c r="C202" s="134" t="n">
        <v>303</v>
      </c>
      <c r="D202" s="134" t="n">
        <f aca="false">ROUNDDOWN(C202/100,0)</f>
        <v>3</v>
      </c>
      <c r="E202" s="134" t="s">
        <v>283</v>
      </c>
      <c r="F202" s="134" t="n">
        <v>118.14</v>
      </c>
      <c r="G202" s="135" t="n">
        <v>119.944</v>
      </c>
      <c r="H202" s="136" t="s">
        <v>280</v>
      </c>
      <c r="I202" s="137" t="str">
        <f aca="false">IF(OR(E202="A",E202="C"),"南北","南")</f>
        <v>南北</v>
      </c>
      <c r="J202" s="129"/>
    </row>
    <row r="203" customFormat="false" ht="14.25" hidden="false" customHeight="false" outlineLevel="0" collapsed="false">
      <c r="A203" s="133" t="n">
        <v>200</v>
      </c>
      <c r="B203" s="138" t="str">
        <f aca="false">$B$194</f>
        <v>0340地块3号楼</v>
      </c>
      <c r="C203" s="134" t="n">
        <v>401</v>
      </c>
      <c r="D203" s="134" t="n">
        <f aca="false">ROUNDDOWN(C203/100,0)</f>
        <v>4</v>
      </c>
      <c r="E203" s="134" t="s">
        <v>279</v>
      </c>
      <c r="F203" s="134" t="n">
        <v>108.9</v>
      </c>
      <c r="G203" s="135" t="n">
        <v>112.461</v>
      </c>
      <c r="H203" s="136" t="s">
        <v>280</v>
      </c>
      <c r="I203" s="137" t="str">
        <f aca="false">IF(OR(E203="A",E203="C"),"南北","南")</f>
        <v>南北</v>
      </c>
      <c r="J203" s="129"/>
    </row>
    <row r="204" customFormat="false" ht="14.25" hidden="false" customHeight="false" outlineLevel="0" collapsed="false">
      <c r="A204" s="133" t="n">
        <v>201</v>
      </c>
      <c r="B204" s="138" t="str">
        <f aca="false">$B$194</f>
        <v>0340地块3号楼</v>
      </c>
      <c r="C204" s="134" t="n">
        <v>402</v>
      </c>
      <c r="D204" s="134" t="n">
        <f aca="false">ROUNDDOWN(C204/100,0)</f>
        <v>4</v>
      </c>
      <c r="E204" s="134" t="s">
        <v>178</v>
      </c>
      <c r="F204" s="134" t="n">
        <v>88.89</v>
      </c>
      <c r="G204" s="135" t="n">
        <v>89.813</v>
      </c>
      <c r="H204" s="136" t="s">
        <v>280</v>
      </c>
      <c r="I204" s="137" t="str">
        <f aca="false">IF(OR(E204="A",E204="C"),"南北","南")</f>
        <v>南</v>
      </c>
      <c r="J204" s="129"/>
    </row>
    <row r="205" customFormat="false" ht="14.25" hidden="false" customHeight="false" outlineLevel="0" collapsed="false">
      <c r="A205" s="133" t="n">
        <v>202</v>
      </c>
      <c r="B205" s="138" t="str">
        <f aca="false">$B$194</f>
        <v>0340地块3号楼</v>
      </c>
      <c r="C205" s="134" t="n">
        <v>403</v>
      </c>
      <c r="D205" s="134" t="n">
        <f aca="false">ROUNDDOWN(C205/100,0)</f>
        <v>4</v>
      </c>
      <c r="E205" s="134" t="s">
        <v>283</v>
      </c>
      <c r="F205" s="134" t="n">
        <v>118.14</v>
      </c>
      <c r="G205" s="135" t="n">
        <v>119.944</v>
      </c>
      <c r="H205" s="136" t="s">
        <v>280</v>
      </c>
      <c r="I205" s="137" t="str">
        <f aca="false">IF(OR(E205="A",E205="C"),"南北","南")</f>
        <v>南北</v>
      </c>
      <c r="J205" s="129"/>
    </row>
    <row r="206" customFormat="false" ht="14.25" hidden="false" customHeight="false" outlineLevel="0" collapsed="false">
      <c r="A206" s="133" t="n">
        <v>203</v>
      </c>
      <c r="B206" s="138" t="str">
        <f aca="false">$B$194</f>
        <v>0340地块3号楼</v>
      </c>
      <c r="C206" s="134" t="n">
        <v>501</v>
      </c>
      <c r="D206" s="134" t="n">
        <f aca="false">ROUNDDOWN(C206/100,0)</f>
        <v>5</v>
      </c>
      <c r="E206" s="134" t="s">
        <v>279</v>
      </c>
      <c r="F206" s="134" t="n">
        <v>108.9</v>
      </c>
      <c r="G206" s="135" t="n">
        <v>112.461</v>
      </c>
      <c r="H206" s="136" t="s">
        <v>280</v>
      </c>
      <c r="I206" s="137" t="str">
        <f aca="false">IF(OR(E206="A",E206="C"),"南北","南")</f>
        <v>南北</v>
      </c>
      <c r="J206" s="129"/>
    </row>
    <row r="207" customFormat="false" ht="14.25" hidden="false" customHeight="false" outlineLevel="0" collapsed="false">
      <c r="A207" s="133" t="n">
        <v>204</v>
      </c>
      <c r="B207" s="138" t="str">
        <f aca="false">$B$194</f>
        <v>0340地块3号楼</v>
      </c>
      <c r="C207" s="134" t="n">
        <v>502</v>
      </c>
      <c r="D207" s="134" t="n">
        <f aca="false">ROUNDDOWN(C207/100,0)</f>
        <v>5</v>
      </c>
      <c r="E207" s="134" t="s">
        <v>178</v>
      </c>
      <c r="F207" s="134" t="n">
        <v>88.89</v>
      </c>
      <c r="G207" s="135" t="n">
        <v>89.813</v>
      </c>
      <c r="H207" s="136" t="s">
        <v>280</v>
      </c>
      <c r="I207" s="137" t="str">
        <f aca="false">IF(OR(E207="A",E207="C"),"南北","南")</f>
        <v>南</v>
      </c>
      <c r="J207" s="129"/>
    </row>
    <row r="208" customFormat="false" ht="14.25" hidden="false" customHeight="false" outlineLevel="0" collapsed="false">
      <c r="A208" s="133" t="n">
        <v>205</v>
      </c>
      <c r="B208" s="138" t="str">
        <f aca="false">$B$194</f>
        <v>0340地块3号楼</v>
      </c>
      <c r="C208" s="134" t="n">
        <v>503</v>
      </c>
      <c r="D208" s="134" t="n">
        <f aca="false">ROUNDDOWN(C208/100,0)</f>
        <v>5</v>
      </c>
      <c r="E208" s="134" t="s">
        <v>283</v>
      </c>
      <c r="F208" s="134" t="n">
        <v>118.14</v>
      </c>
      <c r="G208" s="135" t="n">
        <v>119.944</v>
      </c>
      <c r="H208" s="136" t="s">
        <v>280</v>
      </c>
      <c r="I208" s="137" t="str">
        <f aca="false">IF(OR(E208="A",E208="C"),"南北","南")</f>
        <v>南北</v>
      </c>
      <c r="J208" s="129"/>
    </row>
    <row r="209" customFormat="false" ht="14.25" hidden="false" customHeight="false" outlineLevel="0" collapsed="false">
      <c r="A209" s="133" t="n">
        <v>206</v>
      </c>
      <c r="B209" s="138" t="str">
        <f aca="false">$B$194</f>
        <v>0340地块3号楼</v>
      </c>
      <c r="C209" s="134" t="n">
        <v>601</v>
      </c>
      <c r="D209" s="134" t="n">
        <f aca="false">ROUNDDOWN(C209/100,0)</f>
        <v>6</v>
      </c>
      <c r="E209" s="134" t="s">
        <v>279</v>
      </c>
      <c r="F209" s="134" t="n">
        <v>108.9</v>
      </c>
      <c r="G209" s="135" t="n">
        <v>112.461</v>
      </c>
      <c r="H209" s="136" t="s">
        <v>280</v>
      </c>
      <c r="I209" s="137" t="str">
        <f aca="false">IF(OR(E209="A",E209="C"),"南北","南")</f>
        <v>南北</v>
      </c>
      <c r="J209" s="129"/>
    </row>
    <row r="210" customFormat="false" ht="14.25" hidden="false" customHeight="false" outlineLevel="0" collapsed="false">
      <c r="A210" s="133" t="n">
        <v>207</v>
      </c>
      <c r="B210" s="138" t="str">
        <f aca="false">$B$194</f>
        <v>0340地块3号楼</v>
      </c>
      <c r="C210" s="134" t="n">
        <v>602</v>
      </c>
      <c r="D210" s="134" t="n">
        <f aca="false">ROUNDDOWN(C210/100,0)</f>
        <v>6</v>
      </c>
      <c r="E210" s="134" t="s">
        <v>178</v>
      </c>
      <c r="F210" s="134" t="n">
        <v>88.89</v>
      </c>
      <c r="G210" s="135" t="n">
        <v>89.813</v>
      </c>
      <c r="H210" s="136" t="s">
        <v>280</v>
      </c>
      <c r="I210" s="137" t="str">
        <f aca="false">IF(OR(E210="A",E210="C"),"南北","南")</f>
        <v>南</v>
      </c>
      <c r="J210" s="129"/>
    </row>
    <row r="211" customFormat="false" ht="14.25" hidden="false" customHeight="false" outlineLevel="0" collapsed="false">
      <c r="A211" s="133" t="n">
        <v>208</v>
      </c>
      <c r="B211" s="138" t="str">
        <f aca="false">$B$194</f>
        <v>0340地块3号楼</v>
      </c>
      <c r="C211" s="134" t="n">
        <v>603</v>
      </c>
      <c r="D211" s="134" t="n">
        <f aca="false">ROUNDDOWN(C211/100,0)</f>
        <v>6</v>
      </c>
      <c r="E211" s="134" t="s">
        <v>283</v>
      </c>
      <c r="F211" s="134" t="n">
        <v>118.14</v>
      </c>
      <c r="G211" s="135" t="n">
        <v>119.944</v>
      </c>
      <c r="H211" s="136" t="s">
        <v>280</v>
      </c>
      <c r="I211" s="137" t="str">
        <f aca="false">IF(OR(E211="A",E211="C"),"南北","南")</f>
        <v>南北</v>
      </c>
      <c r="J211" s="129"/>
    </row>
    <row r="212" customFormat="false" ht="14.25" hidden="false" customHeight="false" outlineLevel="0" collapsed="false">
      <c r="A212" s="133" t="n">
        <v>209</v>
      </c>
      <c r="B212" s="138" t="str">
        <f aca="false">$B$194</f>
        <v>0340地块3号楼</v>
      </c>
      <c r="C212" s="134" t="n">
        <v>701</v>
      </c>
      <c r="D212" s="134" t="n">
        <f aca="false">ROUNDDOWN(C212/100,0)</f>
        <v>7</v>
      </c>
      <c r="E212" s="134" t="s">
        <v>279</v>
      </c>
      <c r="F212" s="134" t="n">
        <v>108.9</v>
      </c>
      <c r="G212" s="135" t="n">
        <v>112.461</v>
      </c>
      <c r="H212" s="136" t="s">
        <v>280</v>
      </c>
      <c r="I212" s="137" t="str">
        <f aca="false">IF(OR(E212="A",E212="C"),"南北","南")</f>
        <v>南北</v>
      </c>
      <c r="J212" s="129"/>
    </row>
    <row r="213" customFormat="false" ht="14.25" hidden="false" customHeight="false" outlineLevel="0" collapsed="false">
      <c r="A213" s="133" t="n">
        <v>210</v>
      </c>
      <c r="B213" s="138" t="str">
        <f aca="false">$B$194</f>
        <v>0340地块3号楼</v>
      </c>
      <c r="C213" s="134" t="n">
        <v>702</v>
      </c>
      <c r="D213" s="134" t="n">
        <f aca="false">ROUNDDOWN(C213/100,0)</f>
        <v>7</v>
      </c>
      <c r="E213" s="134" t="s">
        <v>178</v>
      </c>
      <c r="F213" s="134" t="n">
        <v>88.89</v>
      </c>
      <c r="G213" s="135" t="n">
        <v>89.813</v>
      </c>
      <c r="H213" s="136" t="s">
        <v>280</v>
      </c>
      <c r="I213" s="137" t="str">
        <f aca="false">IF(OR(E213="A",E213="C"),"南北","南")</f>
        <v>南</v>
      </c>
      <c r="J213" s="129"/>
    </row>
    <row r="214" customFormat="false" ht="14.25" hidden="false" customHeight="false" outlineLevel="0" collapsed="false">
      <c r="A214" s="133" t="n">
        <v>211</v>
      </c>
      <c r="B214" s="138" t="str">
        <f aca="false">$B$194</f>
        <v>0340地块3号楼</v>
      </c>
      <c r="C214" s="134" t="n">
        <v>703</v>
      </c>
      <c r="D214" s="134" t="n">
        <f aca="false">ROUNDDOWN(C214/100,0)</f>
        <v>7</v>
      </c>
      <c r="E214" s="134" t="s">
        <v>283</v>
      </c>
      <c r="F214" s="134" t="n">
        <v>118.14</v>
      </c>
      <c r="G214" s="135" t="n">
        <v>119.944</v>
      </c>
      <c r="H214" s="136" t="s">
        <v>280</v>
      </c>
      <c r="I214" s="137" t="str">
        <f aca="false">IF(OR(E214="A",E214="C"),"南北","南")</f>
        <v>南北</v>
      </c>
      <c r="J214" s="129"/>
    </row>
    <row r="215" customFormat="false" ht="14.25" hidden="false" customHeight="false" outlineLevel="0" collapsed="false">
      <c r="A215" s="133" t="n">
        <v>212</v>
      </c>
      <c r="B215" s="138" t="str">
        <f aca="false">$B$194</f>
        <v>0340地块3号楼</v>
      </c>
      <c r="C215" s="134" t="n">
        <v>801</v>
      </c>
      <c r="D215" s="134" t="n">
        <f aca="false">ROUNDDOWN(C215/100,0)</f>
        <v>8</v>
      </c>
      <c r="E215" s="134" t="s">
        <v>279</v>
      </c>
      <c r="F215" s="134" t="n">
        <v>108.9</v>
      </c>
      <c r="G215" s="135" t="n">
        <v>112.461</v>
      </c>
      <c r="H215" s="136" t="s">
        <v>280</v>
      </c>
      <c r="I215" s="137" t="str">
        <f aca="false">IF(OR(E215="A",E215="C"),"南北","南")</f>
        <v>南北</v>
      </c>
      <c r="J215" s="129"/>
    </row>
    <row r="216" customFormat="false" ht="14.25" hidden="false" customHeight="false" outlineLevel="0" collapsed="false">
      <c r="A216" s="133" t="n">
        <v>213</v>
      </c>
      <c r="B216" s="138" t="str">
        <f aca="false">$B$194</f>
        <v>0340地块3号楼</v>
      </c>
      <c r="C216" s="134" t="n">
        <v>802</v>
      </c>
      <c r="D216" s="134" t="n">
        <f aca="false">ROUNDDOWN(C216/100,0)</f>
        <v>8</v>
      </c>
      <c r="E216" s="134" t="s">
        <v>178</v>
      </c>
      <c r="F216" s="134" t="n">
        <v>88.89</v>
      </c>
      <c r="G216" s="135" t="n">
        <v>89.813</v>
      </c>
      <c r="H216" s="136" t="s">
        <v>280</v>
      </c>
      <c r="I216" s="137" t="str">
        <f aca="false">IF(OR(E216="A",E216="C"),"南北","南")</f>
        <v>南</v>
      </c>
      <c r="J216" s="129"/>
    </row>
    <row r="217" customFormat="false" ht="14.25" hidden="false" customHeight="false" outlineLevel="0" collapsed="false">
      <c r="A217" s="133" t="n">
        <v>214</v>
      </c>
      <c r="B217" s="138" t="str">
        <f aca="false">$B$194</f>
        <v>0340地块3号楼</v>
      </c>
      <c r="C217" s="134" t="n">
        <v>803</v>
      </c>
      <c r="D217" s="134" t="n">
        <f aca="false">ROUNDDOWN(C217/100,0)</f>
        <v>8</v>
      </c>
      <c r="E217" s="134" t="s">
        <v>283</v>
      </c>
      <c r="F217" s="134" t="n">
        <v>118.14</v>
      </c>
      <c r="G217" s="135" t="n">
        <v>119.944</v>
      </c>
      <c r="H217" s="136" t="s">
        <v>280</v>
      </c>
      <c r="I217" s="137" t="str">
        <f aca="false">IF(OR(E217="A",E217="C"),"南北","南")</f>
        <v>南北</v>
      </c>
      <c r="J217" s="129"/>
    </row>
    <row r="218" customFormat="false" ht="14.25" hidden="false" customHeight="false" outlineLevel="0" collapsed="false">
      <c r="A218" s="133" t="n">
        <v>215</v>
      </c>
      <c r="B218" s="138" t="str">
        <f aca="false">$B$194</f>
        <v>0340地块3号楼</v>
      </c>
      <c r="C218" s="134" t="n">
        <v>901</v>
      </c>
      <c r="D218" s="134" t="n">
        <f aca="false">ROUNDDOWN(C218/100,0)</f>
        <v>9</v>
      </c>
      <c r="E218" s="134" t="s">
        <v>279</v>
      </c>
      <c r="F218" s="134" t="n">
        <v>108.9</v>
      </c>
      <c r="G218" s="135" t="n">
        <v>112.461</v>
      </c>
      <c r="H218" s="136" t="s">
        <v>280</v>
      </c>
      <c r="I218" s="137" t="str">
        <f aca="false">IF(OR(E218="A",E218="C"),"南北","南")</f>
        <v>南北</v>
      </c>
      <c r="J218" s="129"/>
    </row>
    <row r="219" customFormat="false" ht="14.25" hidden="false" customHeight="false" outlineLevel="0" collapsed="false">
      <c r="A219" s="133" t="n">
        <v>216</v>
      </c>
      <c r="B219" s="138" t="str">
        <f aca="false">$B$194</f>
        <v>0340地块3号楼</v>
      </c>
      <c r="C219" s="134" t="n">
        <v>902</v>
      </c>
      <c r="D219" s="134" t="n">
        <f aca="false">ROUNDDOWN(C219/100,0)</f>
        <v>9</v>
      </c>
      <c r="E219" s="134" t="s">
        <v>178</v>
      </c>
      <c r="F219" s="134" t="n">
        <v>88.89</v>
      </c>
      <c r="G219" s="135" t="n">
        <v>89.813</v>
      </c>
      <c r="H219" s="136" t="s">
        <v>280</v>
      </c>
      <c r="I219" s="137" t="str">
        <f aca="false">IF(OR(E219="A",E219="C"),"南北","南")</f>
        <v>南</v>
      </c>
      <c r="J219" s="129"/>
    </row>
    <row r="220" customFormat="false" ht="14.25" hidden="false" customHeight="false" outlineLevel="0" collapsed="false">
      <c r="A220" s="133" t="n">
        <v>217</v>
      </c>
      <c r="B220" s="138" t="str">
        <f aca="false">$B$194</f>
        <v>0340地块3号楼</v>
      </c>
      <c r="C220" s="134" t="n">
        <v>903</v>
      </c>
      <c r="D220" s="134" t="n">
        <f aca="false">ROUNDDOWN(C220/100,0)</f>
        <v>9</v>
      </c>
      <c r="E220" s="134" t="s">
        <v>283</v>
      </c>
      <c r="F220" s="134" t="n">
        <v>118.14</v>
      </c>
      <c r="G220" s="135" t="n">
        <v>119.944</v>
      </c>
      <c r="H220" s="136" t="s">
        <v>280</v>
      </c>
      <c r="I220" s="137" t="str">
        <f aca="false">IF(OR(E220="A",E220="C"),"南北","南")</f>
        <v>南北</v>
      </c>
      <c r="J220" s="129"/>
    </row>
    <row r="221" customFormat="false" ht="14.25" hidden="false" customHeight="false" outlineLevel="0" collapsed="false">
      <c r="A221" s="133" t="n">
        <v>218</v>
      </c>
      <c r="B221" s="138" t="str">
        <f aca="false">$B$194</f>
        <v>0340地块3号楼</v>
      </c>
      <c r="C221" s="134" t="n">
        <v>1001</v>
      </c>
      <c r="D221" s="134" t="n">
        <f aca="false">ROUNDDOWN(C221/100,0)</f>
        <v>10</v>
      </c>
      <c r="E221" s="134" t="s">
        <v>279</v>
      </c>
      <c r="F221" s="134" t="n">
        <v>108.9</v>
      </c>
      <c r="G221" s="135" t="n">
        <v>112.461</v>
      </c>
      <c r="H221" s="136" t="s">
        <v>280</v>
      </c>
      <c r="I221" s="137" t="str">
        <f aca="false">IF(OR(E221="A",E221="C"),"南北","南")</f>
        <v>南北</v>
      </c>
      <c r="J221" s="129"/>
    </row>
    <row r="222" customFormat="false" ht="14.25" hidden="false" customHeight="false" outlineLevel="0" collapsed="false">
      <c r="A222" s="133" t="n">
        <v>219</v>
      </c>
      <c r="B222" s="138" t="str">
        <f aca="false">$B$194</f>
        <v>0340地块3号楼</v>
      </c>
      <c r="C222" s="134" t="n">
        <v>1002</v>
      </c>
      <c r="D222" s="134" t="n">
        <f aca="false">ROUNDDOWN(C222/100,0)</f>
        <v>10</v>
      </c>
      <c r="E222" s="134" t="s">
        <v>178</v>
      </c>
      <c r="F222" s="134" t="n">
        <v>88.89</v>
      </c>
      <c r="G222" s="135" t="n">
        <v>89.813</v>
      </c>
      <c r="H222" s="136" t="s">
        <v>280</v>
      </c>
      <c r="I222" s="137" t="str">
        <f aca="false">IF(OR(E222="A",E222="C"),"南北","南")</f>
        <v>南</v>
      </c>
      <c r="J222" s="129"/>
    </row>
    <row r="223" customFormat="false" ht="14.25" hidden="false" customHeight="false" outlineLevel="0" collapsed="false">
      <c r="A223" s="133" t="n">
        <v>220</v>
      </c>
      <c r="B223" s="138" t="str">
        <f aca="false">$B$194</f>
        <v>0340地块3号楼</v>
      </c>
      <c r="C223" s="134" t="n">
        <v>1003</v>
      </c>
      <c r="D223" s="134" t="n">
        <f aca="false">ROUNDDOWN(C223/100,0)</f>
        <v>10</v>
      </c>
      <c r="E223" s="134" t="s">
        <v>283</v>
      </c>
      <c r="F223" s="134" t="n">
        <v>118.14</v>
      </c>
      <c r="G223" s="135" t="n">
        <v>119.944</v>
      </c>
      <c r="H223" s="136" t="s">
        <v>280</v>
      </c>
      <c r="I223" s="137" t="str">
        <f aca="false">IF(OR(E223="A",E223="C"),"南北","南")</f>
        <v>南北</v>
      </c>
      <c r="J223" s="129"/>
    </row>
    <row r="224" customFormat="false" ht="14.25" hidden="false" customHeight="false" outlineLevel="0" collapsed="false">
      <c r="A224" s="133" t="n">
        <v>221</v>
      </c>
      <c r="B224" s="138" t="str">
        <f aca="false">$B$194</f>
        <v>0340地块3号楼</v>
      </c>
      <c r="C224" s="134" t="n">
        <v>1101</v>
      </c>
      <c r="D224" s="134" t="n">
        <f aca="false">ROUNDDOWN(C224/100,0)</f>
        <v>11</v>
      </c>
      <c r="E224" s="134" t="s">
        <v>279</v>
      </c>
      <c r="F224" s="134" t="n">
        <v>108.9</v>
      </c>
      <c r="G224" s="135" t="n">
        <v>112.461</v>
      </c>
      <c r="H224" s="136" t="s">
        <v>280</v>
      </c>
      <c r="I224" s="137" t="str">
        <f aca="false">IF(OR(E224="A",E224="C"),"南北","南")</f>
        <v>南北</v>
      </c>
      <c r="J224" s="129"/>
    </row>
    <row r="225" customFormat="false" ht="14.25" hidden="false" customHeight="false" outlineLevel="0" collapsed="false">
      <c r="A225" s="133" t="n">
        <v>222</v>
      </c>
      <c r="B225" s="138" t="str">
        <f aca="false">$B$194</f>
        <v>0340地块3号楼</v>
      </c>
      <c r="C225" s="134" t="n">
        <v>1102</v>
      </c>
      <c r="D225" s="134" t="n">
        <f aca="false">ROUNDDOWN(C225/100,0)</f>
        <v>11</v>
      </c>
      <c r="E225" s="134" t="s">
        <v>178</v>
      </c>
      <c r="F225" s="134" t="n">
        <v>88.89</v>
      </c>
      <c r="G225" s="135" t="n">
        <v>89.813</v>
      </c>
      <c r="H225" s="136" t="s">
        <v>280</v>
      </c>
      <c r="I225" s="137" t="str">
        <f aca="false">IF(OR(E225="A",E225="C"),"南北","南")</f>
        <v>南</v>
      </c>
      <c r="J225" s="129"/>
    </row>
    <row r="226" customFormat="false" ht="14.25" hidden="false" customHeight="false" outlineLevel="0" collapsed="false">
      <c r="A226" s="133" t="n">
        <v>223</v>
      </c>
      <c r="B226" s="138" t="str">
        <f aca="false">$B$194</f>
        <v>0340地块3号楼</v>
      </c>
      <c r="C226" s="134" t="n">
        <v>1103</v>
      </c>
      <c r="D226" s="134" t="n">
        <f aca="false">ROUNDDOWN(C226/100,0)</f>
        <v>11</v>
      </c>
      <c r="E226" s="134" t="s">
        <v>283</v>
      </c>
      <c r="F226" s="134" t="n">
        <v>118.14</v>
      </c>
      <c r="G226" s="135" t="n">
        <v>119.944</v>
      </c>
      <c r="H226" s="136" t="s">
        <v>280</v>
      </c>
      <c r="I226" s="137" t="str">
        <f aca="false">IF(OR(E226="A",E226="C"),"南北","南")</f>
        <v>南北</v>
      </c>
      <c r="J226" s="129"/>
    </row>
    <row r="227" customFormat="false" ht="14.25" hidden="false" customHeight="false" outlineLevel="0" collapsed="false">
      <c r="A227" s="133" t="n">
        <v>224</v>
      </c>
      <c r="B227" s="138" t="str">
        <f aca="false">$B$194</f>
        <v>0340地块3号楼</v>
      </c>
      <c r="C227" s="134" t="n">
        <v>1201</v>
      </c>
      <c r="D227" s="134" t="n">
        <f aca="false">ROUNDDOWN(C227/100,0)</f>
        <v>12</v>
      </c>
      <c r="E227" s="134" t="s">
        <v>279</v>
      </c>
      <c r="F227" s="134" t="n">
        <v>108.9</v>
      </c>
      <c r="G227" s="135" t="n">
        <v>112.461</v>
      </c>
      <c r="H227" s="136" t="s">
        <v>280</v>
      </c>
      <c r="I227" s="137" t="str">
        <f aca="false">IF(OR(E227="A",E227="C"),"南北","南")</f>
        <v>南北</v>
      </c>
      <c r="J227" s="129"/>
    </row>
    <row r="228" customFormat="false" ht="14.25" hidden="false" customHeight="false" outlineLevel="0" collapsed="false">
      <c r="A228" s="133" t="n">
        <v>225</v>
      </c>
      <c r="B228" s="138" t="str">
        <f aca="false">$B$194</f>
        <v>0340地块3号楼</v>
      </c>
      <c r="C228" s="134" t="n">
        <v>1202</v>
      </c>
      <c r="D228" s="134" t="n">
        <f aca="false">ROUNDDOWN(C228/100,0)</f>
        <v>12</v>
      </c>
      <c r="E228" s="134" t="s">
        <v>178</v>
      </c>
      <c r="F228" s="134" t="n">
        <v>88.89</v>
      </c>
      <c r="G228" s="135" t="n">
        <v>89.813</v>
      </c>
      <c r="H228" s="136" t="s">
        <v>280</v>
      </c>
      <c r="I228" s="137" t="str">
        <f aca="false">IF(OR(E228="A",E228="C"),"南北","南")</f>
        <v>南</v>
      </c>
      <c r="J228" s="129"/>
    </row>
    <row r="229" customFormat="false" ht="14.25" hidden="false" customHeight="false" outlineLevel="0" collapsed="false">
      <c r="A229" s="133" t="n">
        <v>226</v>
      </c>
      <c r="B229" s="138" t="str">
        <f aca="false">$B$194</f>
        <v>0340地块3号楼</v>
      </c>
      <c r="C229" s="134" t="n">
        <v>1203</v>
      </c>
      <c r="D229" s="134" t="n">
        <f aca="false">ROUNDDOWN(C229/100,0)</f>
        <v>12</v>
      </c>
      <c r="E229" s="134" t="s">
        <v>283</v>
      </c>
      <c r="F229" s="134" t="n">
        <v>118.14</v>
      </c>
      <c r="G229" s="135" t="n">
        <v>119.944</v>
      </c>
      <c r="H229" s="136" t="s">
        <v>280</v>
      </c>
      <c r="I229" s="137" t="str">
        <f aca="false">IF(OR(E229="A",E229="C"),"南北","南")</f>
        <v>南北</v>
      </c>
      <c r="J229" s="129"/>
    </row>
    <row r="230" customFormat="false" ht="14.25" hidden="false" customHeight="false" outlineLevel="0" collapsed="false">
      <c r="A230" s="133" t="n">
        <v>227</v>
      </c>
      <c r="B230" s="138" t="str">
        <f aca="false">$B$194</f>
        <v>0340地块3号楼</v>
      </c>
      <c r="C230" s="134" t="n">
        <v>1301</v>
      </c>
      <c r="D230" s="134" t="n">
        <f aca="false">ROUNDDOWN(C230/100,0)</f>
        <v>13</v>
      </c>
      <c r="E230" s="134" t="s">
        <v>279</v>
      </c>
      <c r="F230" s="134" t="n">
        <v>108.9</v>
      </c>
      <c r="G230" s="135" t="n">
        <v>112.461</v>
      </c>
      <c r="H230" s="136" t="s">
        <v>280</v>
      </c>
      <c r="I230" s="137" t="str">
        <f aca="false">IF(OR(E230="A",E230="C"),"南北","南")</f>
        <v>南北</v>
      </c>
      <c r="J230" s="129"/>
    </row>
    <row r="231" customFormat="false" ht="14.25" hidden="false" customHeight="false" outlineLevel="0" collapsed="false">
      <c r="A231" s="133" t="n">
        <v>228</v>
      </c>
      <c r="B231" s="138" t="str">
        <f aca="false">$B$194</f>
        <v>0340地块3号楼</v>
      </c>
      <c r="C231" s="134" t="n">
        <v>1302</v>
      </c>
      <c r="D231" s="134" t="n">
        <f aca="false">ROUNDDOWN(C231/100,0)</f>
        <v>13</v>
      </c>
      <c r="E231" s="134" t="s">
        <v>178</v>
      </c>
      <c r="F231" s="134" t="n">
        <v>88.89</v>
      </c>
      <c r="G231" s="135" t="n">
        <v>89.813</v>
      </c>
      <c r="H231" s="136" t="s">
        <v>280</v>
      </c>
      <c r="I231" s="137" t="str">
        <f aca="false">IF(OR(E231="A",E231="C"),"南北","南")</f>
        <v>南</v>
      </c>
      <c r="J231" s="129"/>
    </row>
    <row r="232" customFormat="false" ht="14.25" hidden="false" customHeight="false" outlineLevel="0" collapsed="false">
      <c r="A232" s="133" t="n">
        <v>229</v>
      </c>
      <c r="B232" s="138" t="str">
        <f aca="false">$B$194</f>
        <v>0340地块3号楼</v>
      </c>
      <c r="C232" s="134" t="n">
        <v>1303</v>
      </c>
      <c r="D232" s="134" t="n">
        <f aca="false">ROUNDDOWN(C232/100,0)</f>
        <v>13</v>
      </c>
      <c r="E232" s="134" t="s">
        <v>283</v>
      </c>
      <c r="F232" s="134" t="n">
        <v>118.14</v>
      </c>
      <c r="G232" s="135" t="n">
        <v>119.944</v>
      </c>
      <c r="H232" s="136" t="s">
        <v>280</v>
      </c>
      <c r="I232" s="137" t="str">
        <f aca="false">IF(OR(E232="A",E232="C"),"南北","南")</f>
        <v>南北</v>
      </c>
      <c r="J232" s="129"/>
    </row>
    <row r="233" customFormat="false" ht="14.25" hidden="false" customHeight="false" outlineLevel="0" collapsed="false">
      <c r="A233" s="133" t="n">
        <v>230</v>
      </c>
      <c r="B233" s="138" t="str">
        <f aca="false">$B$194</f>
        <v>0340地块3号楼</v>
      </c>
      <c r="C233" s="134" t="n">
        <v>1401</v>
      </c>
      <c r="D233" s="134" t="n">
        <f aca="false">ROUNDDOWN(C233/100,0)</f>
        <v>14</v>
      </c>
      <c r="E233" s="134" t="s">
        <v>279</v>
      </c>
      <c r="F233" s="134" t="n">
        <v>108.9</v>
      </c>
      <c r="G233" s="135" t="n">
        <v>112.461</v>
      </c>
      <c r="H233" s="136" t="s">
        <v>280</v>
      </c>
      <c r="I233" s="137" t="str">
        <f aca="false">IF(OR(E233="A",E233="C"),"南北","南")</f>
        <v>南北</v>
      </c>
      <c r="J233" s="129"/>
    </row>
    <row r="234" customFormat="false" ht="14.25" hidden="false" customHeight="false" outlineLevel="0" collapsed="false">
      <c r="A234" s="133" t="n">
        <v>231</v>
      </c>
      <c r="B234" s="138" t="str">
        <f aca="false">$B$194</f>
        <v>0340地块3号楼</v>
      </c>
      <c r="C234" s="134" t="n">
        <v>1402</v>
      </c>
      <c r="D234" s="134" t="n">
        <f aca="false">ROUNDDOWN(C234/100,0)</f>
        <v>14</v>
      </c>
      <c r="E234" s="134" t="s">
        <v>178</v>
      </c>
      <c r="F234" s="134" t="n">
        <v>88.89</v>
      </c>
      <c r="G234" s="135" t="n">
        <v>89.813</v>
      </c>
      <c r="H234" s="136" t="s">
        <v>280</v>
      </c>
      <c r="I234" s="137" t="str">
        <f aca="false">IF(OR(E234="A",E234="C"),"南北","南")</f>
        <v>南</v>
      </c>
      <c r="J234" s="129"/>
    </row>
    <row r="235" customFormat="false" ht="14.25" hidden="false" customHeight="false" outlineLevel="0" collapsed="false">
      <c r="A235" s="133" t="n">
        <v>232</v>
      </c>
      <c r="B235" s="138" t="str">
        <f aca="false">$B$194</f>
        <v>0340地块3号楼</v>
      </c>
      <c r="C235" s="134" t="n">
        <v>1403</v>
      </c>
      <c r="D235" s="134" t="n">
        <f aca="false">ROUNDDOWN(C235/100,0)</f>
        <v>14</v>
      </c>
      <c r="E235" s="134" t="s">
        <v>283</v>
      </c>
      <c r="F235" s="134" t="n">
        <v>118.14</v>
      </c>
      <c r="G235" s="135" t="n">
        <v>119.944</v>
      </c>
      <c r="H235" s="136" t="s">
        <v>280</v>
      </c>
      <c r="I235" s="137" t="str">
        <f aca="false">IF(OR(E235="A",E235="C"),"南北","南")</f>
        <v>南北</v>
      </c>
      <c r="J235" s="129"/>
    </row>
    <row r="236" customFormat="false" ht="14.25" hidden="false" customHeight="false" outlineLevel="0" collapsed="false">
      <c r="A236" s="133" t="n">
        <v>233</v>
      </c>
      <c r="B236" s="138" t="str">
        <f aca="false">$B$194</f>
        <v>0340地块3号楼</v>
      </c>
      <c r="C236" s="134" t="n">
        <v>1501</v>
      </c>
      <c r="D236" s="134" t="n">
        <f aca="false">ROUNDDOWN(C236/100,0)</f>
        <v>15</v>
      </c>
      <c r="E236" s="134" t="s">
        <v>279</v>
      </c>
      <c r="F236" s="134" t="n">
        <v>108.9</v>
      </c>
      <c r="G236" s="135" t="n">
        <v>112.461</v>
      </c>
      <c r="H236" s="136" t="s">
        <v>280</v>
      </c>
      <c r="I236" s="137" t="str">
        <f aca="false">IF(OR(E236="A",E236="C"),"南北","南")</f>
        <v>南北</v>
      </c>
      <c r="J236" s="129"/>
    </row>
    <row r="237" customFormat="false" ht="14.25" hidden="false" customHeight="false" outlineLevel="0" collapsed="false">
      <c r="A237" s="133" t="n">
        <v>234</v>
      </c>
      <c r="B237" s="138" t="str">
        <f aca="false">$B$194</f>
        <v>0340地块3号楼</v>
      </c>
      <c r="C237" s="134" t="n">
        <v>1502</v>
      </c>
      <c r="D237" s="134" t="n">
        <f aca="false">ROUNDDOWN(C237/100,0)</f>
        <v>15</v>
      </c>
      <c r="E237" s="134" t="s">
        <v>178</v>
      </c>
      <c r="F237" s="134" t="n">
        <v>88.89</v>
      </c>
      <c r="G237" s="135" t="n">
        <v>89.813</v>
      </c>
      <c r="H237" s="136" t="s">
        <v>280</v>
      </c>
      <c r="I237" s="137" t="str">
        <f aca="false">IF(OR(E237="A",E237="C"),"南北","南")</f>
        <v>南</v>
      </c>
      <c r="J237" s="129"/>
    </row>
    <row r="238" customFormat="false" ht="14.25" hidden="false" customHeight="false" outlineLevel="0" collapsed="false">
      <c r="A238" s="133" t="n">
        <v>235</v>
      </c>
      <c r="B238" s="138" t="str">
        <f aca="false">$B$194</f>
        <v>0340地块3号楼</v>
      </c>
      <c r="C238" s="134" t="n">
        <v>1503</v>
      </c>
      <c r="D238" s="134" t="n">
        <f aca="false">ROUNDDOWN(C238/100,0)</f>
        <v>15</v>
      </c>
      <c r="E238" s="134" t="s">
        <v>283</v>
      </c>
      <c r="F238" s="134" t="n">
        <v>118.14</v>
      </c>
      <c r="G238" s="135" t="n">
        <v>119.944</v>
      </c>
      <c r="H238" s="136" t="s">
        <v>280</v>
      </c>
      <c r="I238" s="137" t="str">
        <f aca="false">IF(OR(E238="A",E238="C"),"南北","南")</f>
        <v>南北</v>
      </c>
      <c r="J238" s="129"/>
    </row>
    <row r="239" customFormat="false" ht="14.25" hidden="false" customHeight="false" outlineLevel="0" collapsed="false">
      <c r="A239" s="133" t="n">
        <v>236</v>
      </c>
      <c r="B239" s="138" t="s">
        <v>299</v>
      </c>
      <c r="C239" s="134" t="n">
        <v>101</v>
      </c>
      <c r="D239" s="134" t="n">
        <f aca="false">ROUNDDOWN(C239/100,0)</f>
        <v>1</v>
      </c>
      <c r="E239" s="134" t="s">
        <v>283</v>
      </c>
      <c r="F239" s="134" t="n">
        <v>119.52</v>
      </c>
      <c r="G239" s="135" t="n">
        <v>119.646</v>
      </c>
      <c r="H239" s="139" t="s">
        <v>91</v>
      </c>
      <c r="I239" s="139" t="str">
        <f aca="false">IF(OR(E239="A",E239="C"),"南北","南")</f>
        <v>南北</v>
      </c>
      <c r="J239" s="129"/>
    </row>
    <row r="240" customFormat="false" ht="14.25" hidden="false" customHeight="false" outlineLevel="0" collapsed="false">
      <c r="A240" s="133" t="n">
        <v>237</v>
      </c>
      <c r="B240" s="139" t="str">
        <f aca="false">$B$239</f>
        <v>6002地块2号楼</v>
      </c>
      <c r="C240" s="134" t="n">
        <v>102</v>
      </c>
      <c r="D240" s="134" t="n">
        <f aca="false">ROUNDDOWN(C240/100,0)</f>
        <v>1</v>
      </c>
      <c r="E240" s="134" t="s">
        <v>182</v>
      </c>
      <c r="F240" s="134" t="n">
        <v>69.01</v>
      </c>
      <c r="G240" s="135" t="n">
        <v>71.188</v>
      </c>
      <c r="H240" s="139" t="s">
        <v>91</v>
      </c>
      <c r="I240" s="139" t="str">
        <f aca="false">IF(OR(E240="A",E240="C"),"南北","南")</f>
        <v>南</v>
      </c>
      <c r="J240" s="129"/>
    </row>
    <row r="241" customFormat="false" ht="14.25" hidden="false" customHeight="false" outlineLevel="0" collapsed="false">
      <c r="A241" s="133" t="n">
        <v>238</v>
      </c>
      <c r="B241" s="139" t="str">
        <f aca="false">$B$239</f>
        <v>6002地块2号楼</v>
      </c>
      <c r="C241" s="134" t="n">
        <v>103</v>
      </c>
      <c r="D241" s="134" t="n">
        <f aca="false">ROUNDDOWN(C241/100,0)</f>
        <v>1</v>
      </c>
      <c r="E241" s="134" t="s">
        <v>182</v>
      </c>
      <c r="F241" s="134" t="n">
        <v>69.01</v>
      </c>
      <c r="G241" s="135" t="n">
        <v>71.188</v>
      </c>
      <c r="H241" s="139" t="s">
        <v>91</v>
      </c>
      <c r="I241" s="139" t="str">
        <f aca="false">IF(OR(E241="A",E241="C"),"南北","南")</f>
        <v>南</v>
      </c>
      <c r="J241" s="129"/>
    </row>
    <row r="242" customFormat="false" ht="14.25" hidden="false" customHeight="false" outlineLevel="0" collapsed="false">
      <c r="A242" s="133" t="n">
        <v>239</v>
      </c>
      <c r="B242" s="139" t="str">
        <f aca="false">$B$239</f>
        <v>6002地块2号楼</v>
      </c>
      <c r="C242" s="134" t="n">
        <v>104</v>
      </c>
      <c r="D242" s="134" t="n">
        <f aca="false">ROUNDDOWN(C242/100,0)</f>
        <v>1</v>
      </c>
      <c r="E242" s="134" t="s">
        <v>283</v>
      </c>
      <c r="F242" s="134" t="n">
        <v>119.52</v>
      </c>
      <c r="G242" s="135" t="n">
        <v>119.646</v>
      </c>
      <c r="H242" s="139" t="s">
        <v>91</v>
      </c>
      <c r="I242" s="139" t="str">
        <f aca="false">IF(OR(E242="A",E242="C"),"南北","南")</f>
        <v>南北</v>
      </c>
      <c r="J242" s="129"/>
    </row>
    <row r="243" customFormat="false" ht="14.25" hidden="false" customHeight="false" outlineLevel="0" collapsed="false">
      <c r="A243" s="133" t="n">
        <v>240</v>
      </c>
      <c r="B243" s="139" t="str">
        <f aca="false">$B$239</f>
        <v>6002地块2号楼</v>
      </c>
      <c r="C243" s="134" t="n">
        <v>201</v>
      </c>
      <c r="D243" s="134" t="n">
        <f aca="false">ROUNDDOWN(C243/100,0)</f>
        <v>2</v>
      </c>
      <c r="E243" s="134" t="s">
        <v>283</v>
      </c>
      <c r="F243" s="134" t="n">
        <v>119.52</v>
      </c>
      <c r="G243" s="135" t="n">
        <v>119.646</v>
      </c>
      <c r="H243" s="139" t="s">
        <v>91</v>
      </c>
      <c r="I243" s="139" t="str">
        <f aca="false">IF(OR(E243="A",E243="C"),"南北","南")</f>
        <v>南北</v>
      </c>
      <c r="J243" s="129"/>
    </row>
    <row r="244" customFormat="false" ht="14.25" hidden="false" customHeight="false" outlineLevel="0" collapsed="false">
      <c r="A244" s="133" t="n">
        <v>241</v>
      </c>
      <c r="B244" s="139" t="str">
        <f aca="false">$B$239</f>
        <v>6002地块2号楼</v>
      </c>
      <c r="C244" s="134" t="n">
        <v>202</v>
      </c>
      <c r="D244" s="134" t="n">
        <f aca="false">ROUNDDOWN(C244/100,0)</f>
        <v>2</v>
      </c>
      <c r="E244" s="134" t="s">
        <v>178</v>
      </c>
      <c r="F244" s="134" t="n">
        <v>89.93</v>
      </c>
      <c r="G244" s="135" t="n">
        <v>89.59</v>
      </c>
      <c r="H244" s="139" t="s">
        <v>91</v>
      </c>
      <c r="I244" s="139" t="str">
        <f aca="false">IF(OR(E244="A",E244="C"),"南北","南")</f>
        <v>南</v>
      </c>
      <c r="J244" s="129"/>
    </row>
    <row r="245" customFormat="false" ht="14.25" hidden="false" customHeight="false" outlineLevel="0" collapsed="false">
      <c r="A245" s="133" t="n">
        <v>242</v>
      </c>
      <c r="B245" s="139" t="str">
        <f aca="false">$B$239</f>
        <v>6002地块2号楼</v>
      </c>
      <c r="C245" s="134" t="n">
        <v>203</v>
      </c>
      <c r="D245" s="134" t="n">
        <f aca="false">ROUNDDOWN(C245/100,0)</f>
        <v>2</v>
      </c>
      <c r="E245" s="134" t="s">
        <v>178</v>
      </c>
      <c r="F245" s="134" t="n">
        <v>89.93</v>
      </c>
      <c r="G245" s="135" t="n">
        <v>89.59</v>
      </c>
      <c r="H245" s="139" t="s">
        <v>91</v>
      </c>
      <c r="I245" s="139" t="str">
        <f aca="false">IF(OR(E245="A",E245="C"),"南北","南")</f>
        <v>南</v>
      </c>
      <c r="J245" s="129"/>
    </row>
    <row r="246" customFormat="false" ht="14.25" hidden="false" customHeight="false" outlineLevel="0" collapsed="false">
      <c r="A246" s="133" t="n">
        <v>243</v>
      </c>
      <c r="B246" s="139" t="str">
        <f aca="false">$B$239</f>
        <v>6002地块2号楼</v>
      </c>
      <c r="C246" s="134" t="n">
        <v>204</v>
      </c>
      <c r="D246" s="134" t="n">
        <f aca="false">ROUNDDOWN(C246/100,0)</f>
        <v>2</v>
      </c>
      <c r="E246" s="134" t="s">
        <v>283</v>
      </c>
      <c r="F246" s="134" t="n">
        <v>119.52</v>
      </c>
      <c r="G246" s="135" t="n">
        <v>119.646</v>
      </c>
      <c r="H246" s="139" t="s">
        <v>91</v>
      </c>
      <c r="I246" s="139" t="str">
        <f aca="false">IF(OR(E246="A",E246="C"),"南北","南")</f>
        <v>南北</v>
      </c>
      <c r="J246" s="129"/>
    </row>
    <row r="247" customFormat="false" ht="14.25" hidden="false" customHeight="false" outlineLevel="0" collapsed="false">
      <c r="A247" s="133" t="n">
        <v>244</v>
      </c>
      <c r="B247" s="139" t="str">
        <f aca="false">$B$239</f>
        <v>6002地块2号楼</v>
      </c>
      <c r="C247" s="134" t="n">
        <v>301</v>
      </c>
      <c r="D247" s="134" t="n">
        <f aca="false">ROUNDDOWN(C247/100,0)</f>
        <v>3</v>
      </c>
      <c r="E247" s="134" t="s">
        <v>283</v>
      </c>
      <c r="F247" s="134" t="n">
        <v>119.52</v>
      </c>
      <c r="G247" s="135" t="n">
        <v>119.646</v>
      </c>
      <c r="H247" s="139" t="s">
        <v>91</v>
      </c>
      <c r="I247" s="139" t="str">
        <f aca="false">IF(OR(E247="A",E247="C"),"南北","南")</f>
        <v>南北</v>
      </c>
      <c r="J247" s="129"/>
    </row>
    <row r="248" customFormat="false" ht="14.25" hidden="false" customHeight="false" outlineLevel="0" collapsed="false">
      <c r="A248" s="133" t="n">
        <v>245</v>
      </c>
      <c r="B248" s="139" t="str">
        <f aca="false">$B$239</f>
        <v>6002地块2号楼</v>
      </c>
      <c r="C248" s="134" t="n">
        <v>302</v>
      </c>
      <c r="D248" s="134" t="n">
        <f aca="false">ROUNDDOWN(C248/100,0)</f>
        <v>3</v>
      </c>
      <c r="E248" s="134" t="s">
        <v>178</v>
      </c>
      <c r="F248" s="134" t="n">
        <v>89.93</v>
      </c>
      <c r="G248" s="135" t="n">
        <v>89.59</v>
      </c>
      <c r="H248" s="139" t="s">
        <v>91</v>
      </c>
      <c r="I248" s="139" t="str">
        <f aca="false">IF(OR(E248="A",E248="C"),"南北","南")</f>
        <v>南</v>
      </c>
      <c r="J248" s="129"/>
    </row>
    <row r="249" customFormat="false" ht="14.25" hidden="false" customHeight="false" outlineLevel="0" collapsed="false">
      <c r="A249" s="133" t="n">
        <v>246</v>
      </c>
      <c r="B249" s="139" t="str">
        <f aca="false">$B$239</f>
        <v>6002地块2号楼</v>
      </c>
      <c r="C249" s="134" t="n">
        <v>303</v>
      </c>
      <c r="D249" s="134" t="n">
        <f aca="false">ROUNDDOWN(C249/100,0)</f>
        <v>3</v>
      </c>
      <c r="E249" s="134" t="s">
        <v>178</v>
      </c>
      <c r="F249" s="134" t="n">
        <v>89.93</v>
      </c>
      <c r="G249" s="135" t="n">
        <v>89.59</v>
      </c>
      <c r="H249" s="139" t="s">
        <v>91</v>
      </c>
      <c r="I249" s="139" t="str">
        <f aca="false">IF(OR(E249="A",E249="C"),"南北","南")</f>
        <v>南</v>
      </c>
      <c r="J249" s="129"/>
    </row>
    <row r="250" customFormat="false" ht="14.25" hidden="false" customHeight="false" outlineLevel="0" collapsed="false">
      <c r="A250" s="133" t="n">
        <v>247</v>
      </c>
      <c r="B250" s="139" t="str">
        <f aca="false">$B$239</f>
        <v>6002地块2号楼</v>
      </c>
      <c r="C250" s="134" t="n">
        <v>304</v>
      </c>
      <c r="D250" s="134" t="n">
        <f aca="false">ROUNDDOWN(C250/100,0)</f>
        <v>3</v>
      </c>
      <c r="E250" s="134" t="s">
        <v>283</v>
      </c>
      <c r="F250" s="134" t="n">
        <v>119.52</v>
      </c>
      <c r="G250" s="135" t="n">
        <v>119.646</v>
      </c>
      <c r="H250" s="139" t="s">
        <v>91</v>
      </c>
      <c r="I250" s="139" t="str">
        <f aca="false">IF(OR(E250="A",E250="C"),"南北","南")</f>
        <v>南北</v>
      </c>
      <c r="J250" s="129"/>
    </row>
    <row r="251" customFormat="false" ht="14.25" hidden="false" customHeight="false" outlineLevel="0" collapsed="false">
      <c r="A251" s="133" t="n">
        <v>248</v>
      </c>
      <c r="B251" s="139" t="str">
        <f aca="false">$B$239</f>
        <v>6002地块2号楼</v>
      </c>
      <c r="C251" s="134" t="n">
        <v>401</v>
      </c>
      <c r="D251" s="134" t="n">
        <f aca="false">ROUNDDOWN(C251/100,0)</f>
        <v>4</v>
      </c>
      <c r="E251" s="134" t="s">
        <v>283</v>
      </c>
      <c r="F251" s="134" t="n">
        <v>119.52</v>
      </c>
      <c r="G251" s="135" t="n">
        <v>119.646</v>
      </c>
      <c r="H251" s="139" t="s">
        <v>91</v>
      </c>
      <c r="I251" s="139" t="str">
        <f aca="false">IF(OR(E251="A",E251="C"),"南北","南")</f>
        <v>南北</v>
      </c>
      <c r="J251" s="129"/>
    </row>
    <row r="252" customFormat="false" ht="14.25" hidden="false" customHeight="false" outlineLevel="0" collapsed="false">
      <c r="A252" s="133" t="n">
        <v>249</v>
      </c>
      <c r="B252" s="139" t="str">
        <f aca="false">$B$239</f>
        <v>6002地块2号楼</v>
      </c>
      <c r="C252" s="134" t="n">
        <v>402</v>
      </c>
      <c r="D252" s="134" t="n">
        <f aca="false">ROUNDDOWN(C252/100,0)</f>
        <v>4</v>
      </c>
      <c r="E252" s="134" t="s">
        <v>178</v>
      </c>
      <c r="F252" s="134" t="n">
        <v>89.93</v>
      </c>
      <c r="G252" s="135" t="n">
        <v>89.59</v>
      </c>
      <c r="H252" s="139" t="s">
        <v>91</v>
      </c>
      <c r="I252" s="139" t="str">
        <f aca="false">IF(OR(E252="A",E252="C"),"南北","南")</f>
        <v>南</v>
      </c>
      <c r="J252" s="129"/>
    </row>
    <row r="253" customFormat="false" ht="14.25" hidden="false" customHeight="false" outlineLevel="0" collapsed="false">
      <c r="A253" s="133" t="n">
        <v>250</v>
      </c>
      <c r="B253" s="139" t="str">
        <f aca="false">$B$239</f>
        <v>6002地块2号楼</v>
      </c>
      <c r="C253" s="134" t="n">
        <v>403</v>
      </c>
      <c r="D253" s="134" t="n">
        <f aca="false">ROUNDDOWN(C253/100,0)</f>
        <v>4</v>
      </c>
      <c r="E253" s="134" t="s">
        <v>178</v>
      </c>
      <c r="F253" s="134" t="n">
        <v>89.93</v>
      </c>
      <c r="G253" s="135" t="n">
        <v>89.59</v>
      </c>
      <c r="H253" s="139" t="s">
        <v>91</v>
      </c>
      <c r="I253" s="139" t="str">
        <f aca="false">IF(OR(E253="A",E253="C"),"南北","南")</f>
        <v>南</v>
      </c>
      <c r="J253" s="129"/>
    </row>
    <row r="254" customFormat="false" ht="14.25" hidden="false" customHeight="false" outlineLevel="0" collapsed="false">
      <c r="A254" s="133" t="n">
        <v>251</v>
      </c>
      <c r="B254" s="139" t="str">
        <f aca="false">$B$239</f>
        <v>6002地块2号楼</v>
      </c>
      <c r="C254" s="134" t="n">
        <v>404</v>
      </c>
      <c r="D254" s="134" t="n">
        <f aca="false">ROUNDDOWN(C254/100,0)</f>
        <v>4</v>
      </c>
      <c r="E254" s="134" t="s">
        <v>283</v>
      </c>
      <c r="F254" s="134" t="n">
        <v>119.52</v>
      </c>
      <c r="G254" s="135" t="n">
        <v>119.646</v>
      </c>
      <c r="H254" s="139" t="s">
        <v>91</v>
      </c>
      <c r="I254" s="139" t="str">
        <f aca="false">IF(OR(E254="A",E254="C"),"南北","南")</f>
        <v>南北</v>
      </c>
      <c r="J254" s="129"/>
    </row>
    <row r="255" customFormat="false" ht="14.25" hidden="false" customHeight="false" outlineLevel="0" collapsed="false">
      <c r="A255" s="133" t="n">
        <v>252</v>
      </c>
      <c r="B255" s="139" t="str">
        <f aca="false">$B$239</f>
        <v>6002地块2号楼</v>
      </c>
      <c r="C255" s="134" t="n">
        <v>501</v>
      </c>
      <c r="D255" s="134" t="n">
        <f aca="false">ROUNDDOWN(C255/100,0)</f>
        <v>5</v>
      </c>
      <c r="E255" s="134" t="s">
        <v>283</v>
      </c>
      <c r="F255" s="134" t="n">
        <v>119.52</v>
      </c>
      <c r="G255" s="135" t="n">
        <v>119.646</v>
      </c>
      <c r="H255" s="139" t="s">
        <v>91</v>
      </c>
      <c r="I255" s="139" t="str">
        <f aca="false">IF(OR(E255="A",E255="C"),"南北","南")</f>
        <v>南北</v>
      </c>
      <c r="J255" s="129"/>
    </row>
    <row r="256" customFormat="false" ht="14.25" hidden="false" customHeight="false" outlineLevel="0" collapsed="false">
      <c r="A256" s="133" t="n">
        <v>253</v>
      </c>
      <c r="B256" s="139" t="str">
        <f aca="false">$B$239</f>
        <v>6002地块2号楼</v>
      </c>
      <c r="C256" s="134" t="n">
        <v>502</v>
      </c>
      <c r="D256" s="134" t="n">
        <f aca="false">ROUNDDOWN(C256/100,0)</f>
        <v>5</v>
      </c>
      <c r="E256" s="134" t="s">
        <v>178</v>
      </c>
      <c r="F256" s="134" t="n">
        <v>89.93</v>
      </c>
      <c r="G256" s="135" t="n">
        <v>89.59</v>
      </c>
      <c r="H256" s="139" t="s">
        <v>91</v>
      </c>
      <c r="I256" s="139" t="str">
        <f aca="false">IF(OR(E256="A",E256="C"),"南北","南")</f>
        <v>南</v>
      </c>
      <c r="J256" s="129"/>
    </row>
    <row r="257" customFormat="false" ht="14.25" hidden="false" customHeight="false" outlineLevel="0" collapsed="false">
      <c r="A257" s="133" t="n">
        <v>254</v>
      </c>
      <c r="B257" s="139" t="str">
        <f aca="false">$B$239</f>
        <v>6002地块2号楼</v>
      </c>
      <c r="C257" s="134" t="n">
        <v>503</v>
      </c>
      <c r="D257" s="134" t="n">
        <f aca="false">ROUNDDOWN(C257/100,0)</f>
        <v>5</v>
      </c>
      <c r="E257" s="134" t="s">
        <v>178</v>
      </c>
      <c r="F257" s="134" t="n">
        <v>89.93</v>
      </c>
      <c r="G257" s="135" t="n">
        <v>89.59</v>
      </c>
      <c r="H257" s="139" t="s">
        <v>91</v>
      </c>
      <c r="I257" s="139" t="str">
        <f aca="false">IF(OR(E257="A",E257="C"),"南北","南")</f>
        <v>南</v>
      </c>
      <c r="J257" s="129"/>
    </row>
    <row r="258" customFormat="false" ht="14.25" hidden="false" customHeight="false" outlineLevel="0" collapsed="false">
      <c r="A258" s="133" t="n">
        <v>255</v>
      </c>
      <c r="B258" s="139" t="str">
        <f aca="false">$B$239</f>
        <v>6002地块2号楼</v>
      </c>
      <c r="C258" s="134" t="n">
        <v>504</v>
      </c>
      <c r="D258" s="134" t="n">
        <f aca="false">ROUNDDOWN(C258/100,0)</f>
        <v>5</v>
      </c>
      <c r="E258" s="134" t="s">
        <v>283</v>
      </c>
      <c r="F258" s="134" t="n">
        <v>119.52</v>
      </c>
      <c r="G258" s="135" t="n">
        <v>119.646</v>
      </c>
      <c r="H258" s="139" t="s">
        <v>91</v>
      </c>
      <c r="I258" s="139" t="str">
        <f aca="false">IF(OR(E258="A",E258="C"),"南北","南")</f>
        <v>南北</v>
      </c>
      <c r="J258" s="129"/>
    </row>
    <row r="259" customFormat="false" ht="14.25" hidden="false" customHeight="false" outlineLevel="0" collapsed="false">
      <c r="A259" s="133" t="n">
        <v>256</v>
      </c>
      <c r="B259" s="139" t="str">
        <f aca="false">$B$239</f>
        <v>6002地块2号楼</v>
      </c>
      <c r="C259" s="134" t="n">
        <v>601</v>
      </c>
      <c r="D259" s="134" t="n">
        <f aca="false">ROUNDDOWN(C259/100,0)</f>
        <v>6</v>
      </c>
      <c r="E259" s="134" t="s">
        <v>283</v>
      </c>
      <c r="F259" s="134" t="n">
        <v>119.52</v>
      </c>
      <c r="G259" s="135" t="n">
        <v>119.646</v>
      </c>
      <c r="H259" s="139" t="s">
        <v>91</v>
      </c>
      <c r="I259" s="139" t="str">
        <f aca="false">IF(OR(E259="A",E259="C"),"南北","南")</f>
        <v>南北</v>
      </c>
      <c r="J259" s="129"/>
    </row>
    <row r="260" customFormat="false" ht="14.25" hidden="false" customHeight="false" outlineLevel="0" collapsed="false">
      <c r="A260" s="133" t="n">
        <v>257</v>
      </c>
      <c r="B260" s="139" t="str">
        <f aca="false">$B$239</f>
        <v>6002地块2号楼</v>
      </c>
      <c r="C260" s="134" t="n">
        <v>602</v>
      </c>
      <c r="D260" s="134" t="n">
        <f aca="false">ROUNDDOWN(C260/100,0)</f>
        <v>6</v>
      </c>
      <c r="E260" s="134" t="s">
        <v>178</v>
      </c>
      <c r="F260" s="134" t="n">
        <v>89.93</v>
      </c>
      <c r="G260" s="135" t="n">
        <v>89.59</v>
      </c>
      <c r="H260" s="139" t="s">
        <v>91</v>
      </c>
      <c r="I260" s="139" t="str">
        <f aca="false">IF(OR(E260="A",E260="C"),"南北","南")</f>
        <v>南</v>
      </c>
      <c r="J260" s="129"/>
    </row>
    <row r="261" customFormat="false" ht="14.25" hidden="false" customHeight="false" outlineLevel="0" collapsed="false">
      <c r="A261" s="133" t="n">
        <v>258</v>
      </c>
      <c r="B261" s="139" t="str">
        <f aca="false">$B$239</f>
        <v>6002地块2号楼</v>
      </c>
      <c r="C261" s="134" t="n">
        <v>603</v>
      </c>
      <c r="D261" s="134" t="n">
        <f aca="false">ROUNDDOWN(C261/100,0)</f>
        <v>6</v>
      </c>
      <c r="E261" s="134" t="s">
        <v>178</v>
      </c>
      <c r="F261" s="134" t="n">
        <v>89.93</v>
      </c>
      <c r="G261" s="135" t="n">
        <v>89.59</v>
      </c>
      <c r="H261" s="139" t="s">
        <v>91</v>
      </c>
      <c r="I261" s="139" t="str">
        <f aca="false">IF(OR(E261="A",E261="C"),"南北","南")</f>
        <v>南</v>
      </c>
      <c r="J261" s="129"/>
    </row>
    <row r="262" customFormat="false" ht="14.25" hidden="false" customHeight="false" outlineLevel="0" collapsed="false">
      <c r="A262" s="133" t="n">
        <v>259</v>
      </c>
      <c r="B262" s="139" t="str">
        <f aca="false">$B$239</f>
        <v>6002地块2号楼</v>
      </c>
      <c r="C262" s="134" t="n">
        <v>604</v>
      </c>
      <c r="D262" s="134" t="n">
        <f aca="false">ROUNDDOWN(C262/100,0)</f>
        <v>6</v>
      </c>
      <c r="E262" s="134" t="s">
        <v>283</v>
      </c>
      <c r="F262" s="134" t="n">
        <v>119.52</v>
      </c>
      <c r="G262" s="135" t="n">
        <v>119.646</v>
      </c>
      <c r="H262" s="139" t="s">
        <v>91</v>
      </c>
      <c r="I262" s="139" t="str">
        <f aca="false">IF(OR(E262="A",E262="C"),"南北","南")</f>
        <v>南北</v>
      </c>
      <c r="J262" s="129"/>
    </row>
    <row r="263" customFormat="false" ht="14.25" hidden="false" customHeight="false" outlineLevel="0" collapsed="false">
      <c r="A263" s="133" t="n">
        <v>260</v>
      </c>
      <c r="B263" s="139" t="str">
        <f aca="false">$B$239</f>
        <v>6002地块2号楼</v>
      </c>
      <c r="C263" s="134" t="n">
        <v>701</v>
      </c>
      <c r="D263" s="134" t="n">
        <f aca="false">ROUNDDOWN(C263/100,0)</f>
        <v>7</v>
      </c>
      <c r="E263" s="134" t="s">
        <v>283</v>
      </c>
      <c r="F263" s="134" t="n">
        <v>119.52</v>
      </c>
      <c r="G263" s="135" t="n">
        <v>119.646</v>
      </c>
      <c r="H263" s="139" t="s">
        <v>91</v>
      </c>
      <c r="I263" s="139" t="str">
        <f aca="false">IF(OR(E263="A",E263="C"),"南北","南")</f>
        <v>南北</v>
      </c>
      <c r="J263" s="129"/>
    </row>
    <row r="264" customFormat="false" ht="14.25" hidden="false" customHeight="false" outlineLevel="0" collapsed="false">
      <c r="A264" s="133" t="n">
        <v>261</v>
      </c>
      <c r="B264" s="139" t="str">
        <f aca="false">$B$239</f>
        <v>6002地块2号楼</v>
      </c>
      <c r="C264" s="134" t="n">
        <v>702</v>
      </c>
      <c r="D264" s="134" t="n">
        <f aca="false">ROUNDDOWN(C264/100,0)</f>
        <v>7</v>
      </c>
      <c r="E264" s="134" t="s">
        <v>178</v>
      </c>
      <c r="F264" s="134" t="n">
        <v>89.93</v>
      </c>
      <c r="G264" s="135" t="n">
        <v>89.59</v>
      </c>
      <c r="H264" s="139" t="s">
        <v>91</v>
      </c>
      <c r="I264" s="139" t="str">
        <f aca="false">IF(OR(E264="A",E264="C"),"南北","南")</f>
        <v>南</v>
      </c>
      <c r="J264" s="129"/>
    </row>
    <row r="265" customFormat="false" ht="14.25" hidden="false" customHeight="false" outlineLevel="0" collapsed="false">
      <c r="A265" s="133" t="n">
        <v>262</v>
      </c>
      <c r="B265" s="139" t="str">
        <f aca="false">$B$239</f>
        <v>6002地块2号楼</v>
      </c>
      <c r="C265" s="134" t="n">
        <v>703</v>
      </c>
      <c r="D265" s="134" t="n">
        <f aca="false">ROUNDDOWN(C265/100,0)</f>
        <v>7</v>
      </c>
      <c r="E265" s="134" t="s">
        <v>178</v>
      </c>
      <c r="F265" s="134" t="n">
        <v>89.93</v>
      </c>
      <c r="G265" s="135" t="n">
        <v>89.59</v>
      </c>
      <c r="H265" s="139" t="s">
        <v>91</v>
      </c>
      <c r="I265" s="139" t="str">
        <f aca="false">IF(OR(E265="A",E265="C"),"南北","南")</f>
        <v>南</v>
      </c>
      <c r="J265" s="129"/>
    </row>
    <row r="266" customFormat="false" ht="14.25" hidden="false" customHeight="false" outlineLevel="0" collapsed="false">
      <c r="A266" s="133" t="n">
        <v>263</v>
      </c>
      <c r="B266" s="139" t="str">
        <f aca="false">$B$239</f>
        <v>6002地块2号楼</v>
      </c>
      <c r="C266" s="134" t="n">
        <v>704</v>
      </c>
      <c r="D266" s="134" t="n">
        <f aca="false">ROUNDDOWN(C266/100,0)</f>
        <v>7</v>
      </c>
      <c r="E266" s="134" t="s">
        <v>283</v>
      </c>
      <c r="F266" s="134" t="n">
        <v>119.52</v>
      </c>
      <c r="G266" s="135" t="n">
        <v>119.646</v>
      </c>
      <c r="H266" s="139" t="s">
        <v>91</v>
      </c>
      <c r="I266" s="139" t="str">
        <f aca="false">IF(OR(E266="A",E266="C"),"南北","南")</f>
        <v>南北</v>
      </c>
      <c r="J266" s="129"/>
    </row>
    <row r="267" customFormat="false" ht="14.25" hidden="false" customHeight="false" outlineLevel="0" collapsed="false">
      <c r="A267" s="133" t="n">
        <v>264</v>
      </c>
      <c r="B267" s="139" t="str">
        <f aca="false">$B$239</f>
        <v>6002地块2号楼</v>
      </c>
      <c r="C267" s="134" t="n">
        <v>801</v>
      </c>
      <c r="D267" s="134" t="n">
        <f aca="false">ROUNDDOWN(C267/100,0)</f>
        <v>8</v>
      </c>
      <c r="E267" s="134" t="s">
        <v>283</v>
      </c>
      <c r="F267" s="134" t="n">
        <v>119.52</v>
      </c>
      <c r="G267" s="135" t="n">
        <v>119.646</v>
      </c>
      <c r="H267" s="139" t="s">
        <v>91</v>
      </c>
      <c r="I267" s="139" t="str">
        <f aca="false">IF(OR(E267="A",E267="C"),"南北","南")</f>
        <v>南北</v>
      </c>
      <c r="J267" s="129"/>
    </row>
    <row r="268" customFormat="false" ht="14.25" hidden="false" customHeight="false" outlineLevel="0" collapsed="false">
      <c r="A268" s="133" t="n">
        <v>265</v>
      </c>
      <c r="B268" s="139" t="str">
        <f aca="false">$B$239</f>
        <v>6002地块2号楼</v>
      </c>
      <c r="C268" s="134" t="n">
        <v>802</v>
      </c>
      <c r="D268" s="134" t="n">
        <f aca="false">ROUNDDOWN(C268/100,0)</f>
        <v>8</v>
      </c>
      <c r="E268" s="134" t="s">
        <v>178</v>
      </c>
      <c r="F268" s="134" t="n">
        <v>89.93</v>
      </c>
      <c r="G268" s="135" t="n">
        <v>89.59</v>
      </c>
      <c r="H268" s="139" t="s">
        <v>91</v>
      </c>
      <c r="I268" s="139" t="str">
        <f aca="false">IF(OR(E268="A",E268="C"),"南北","南")</f>
        <v>南</v>
      </c>
      <c r="J268" s="129"/>
    </row>
    <row r="269" customFormat="false" ht="14.25" hidden="false" customHeight="false" outlineLevel="0" collapsed="false">
      <c r="A269" s="133" t="n">
        <v>266</v>
      </c>
      <c r="B269" s="139" t="str">
        <f aca="false">$B$239</f>
        <v>6002地块2号楼</v>
      </c>
      <c r="C269" s="134" t="n">
        <v>803</v>
      </c>
      <c r="D269" s="134" t="n">
        <f aca="false">ROUNDDOWN(C269/100,0)</f>
        <v>8</v>
      </c>
      <c r="E269" s="134" t="s">
        <v>178</v>
      </c>
      <c r="F269" s="134" t="n">
        <v>89.93</v>
      </c>
      <c r="G269" s="135" t="n">
        <v>89.59</v>
      </c>
      <c r="H269" s="139" t="s">
        <v>91</v>
      </c>
      <c r="I269" s="139" t="str">
        <f aca="false">IF(OR(E269="A",E269="C"),"南北","南")</f>
        <v>南</v>
      </c>
      <c r="J269" s="129"/>
    </row>
    <row r="270" customFormat="false" ht="14.25" hidden="false" customHeight="false" outlineLevel="0" collapsed="false">
      <c r="A270" s="133" t="n">
        <v>267</v>
      </c>
      <c r="B270" s="139" t="str">
        <f aca="false">$B$239</f>
        <v>6002地块2号楼</v>
      </c>
      <c r="C270" s="134" t="n">
        <v>804</v>
      </c>
      <c r="D270" s="134" t="n">
        <f aca="false">ROUNDDOWN(C270/100,0)</f>
        <v>8</v>
      </c>
      <c r="E270" s="134" t="s">
        <v>283</v>
      </c>
      <c r="F270" s="134" t="n">
        <v>119.52</v>
      </c>
      <c r="G270" s="135" t="n">
        <v>119.646</v>
      </c>
      <c r="H270" s="139" t="s">
        <v>91</v>
      </c>
      <c r="I270" s="139" t="str">
        <f aca="false">IF(OR(E270="A",E270="C"),"南北","南")</f>
        <v>南北</v>
      </c>
      <c r="J270" s="129"/>
    </row>
    <row r="271" customFormat="false" ht="14.25" hidden="false" customHeight="false" outlineLevel="0" collapsed="false">
      <c r="A271" s="133" t="n">
        <v>268</v>
      </c>
      <c r="B271" s="139" t="str">
        <f aca="false">$B$239</f>
        <v>6002地块2号楼</v>
      </c>
      <c r="C271" s="134" t="n">
        <v>901</v>
      </c>
      <c r="D271" s="134" t="n">
        <f aca="false">ROUNDDOWN(C271/100,0)</f>
        <v>9</v>
      </c>
      <c r="E271" s="134" t="s">
        <v>283</v>
      </c>
      <c r="F271" s="134" t="n">
        <v>119.52</v>
      </c>
      <c r="G271" s="135" t="n">
        <v>119.646</v>
      </c>
      <c r="H271" s="139" t="s">
        <v>91</v>
      </c>
      <c r="I271" s="139" t="str">
        <f aca="false">IF(OR(E271="A",E271="C"),"南北","南")</f>
        <v>南北</v>
      </c>
      <c r="J271" s="129"/>
    </row>
    <row r="272" customFormat="false" ht="14.25" hidden="false" customHeight="false" outlineLevel="0" collapsed="false">
      <c r="A272" s="133" t="n">
        <v>269</v>
      </c>
      <c r="B272" s="139" t="str">
        <f aca="false">$B$239</f>
        <v>6002地块2号楼</v>
      </c>
      <c r="C272" s="134" t="n">
        <v>902</v>
      </c>
      <c r="D272" s="134" t="n">
        <f aca="false">ROUNDDOWN(C272/100,0)</f>
        <v>9</v>
      </c>
      <c r="E272" s="134" t="s">
        <v>178</v>
      </c>
      <c r="F272" s="134" t="n">
        <v>89.93</v>
      </c>
      <c r="G272" s="135" t="n">
        <v>89.59</v>
      </c>
      <c r="H272" s="139" t="s">
        <v>91</v>
      </c>
      <c r="I272" s="139" t="str">
        <f aca="false">IF(OR(E272="A",E272="C"),"南北","南")</f>
        <v>南</v>
      </c>
      <c r="J272" s="129"/>
    </row>
    <row r="273" customFormat="false" ht="14.25" hidden="false" customHeight="false" outlineLevel="0" collapsed="false">
      <c r="A273" s="133" t="n">
        <v>270</v>
      </c>
      <c r="B273" s="139" t="str">
        <f aca="false">$B$239</f>
        <v>6002地块2号楼</v>
      </c>
      <c r="C273" s="134" t="n">
        <v>903</v>
      </c>
      <c r="D273" s="134" t="n">
        <f aca="false">ROUNDDOWN(C273/100,0)</f>
        <v>9</v>
      </c>
      <c r="E273" s="134" t="s">
        <v>178</v>
      </c>
      <c r="F273" s="134" t="n">
        <v>89.93</v>
      </c>
      <c r="G273" s="135" t="n">
        <v>89.59</v>
      </c>
      <c r="H273" s="139" t="s">
        <v>91</v>
      </c>
      <c r="I273" s="139" t="str">
        <f aca="false">IF(OR(E273="A",E273="C"),"南北","南")</f>
        <v>南</v>
      </c>
      <c r="J273" s="129"/>
    </row>
    <row r="274" customFormat="false" ht="14.25" hidden="false" customHeight="false" outlineLevel="0" collapsed="false">
      <c r="A274" s="133" t="n">
        <v>271</v>
      </c>
      <c r="B274" s="139" t="str">
        <f aca="false">$B$239</f>
        <v>6002地块2号楼</v>
      </c>
      <c r="C274" s="134" t="n">
        <v>904</v>
      </c>
      <c r="D274" s="134" t="n">
        <f aca="false">ROUNDDOWN(C274/100,0)</f>
        <v>9</v>
      </c>
      <c r="E274" s="134" t="s">
        <v>283</v>
      </c>
      <c r="F274" s="134" t="n">
        <v>119.52</v>
      </c>
      <c r="G274" s="135" t="n">
        <v>119.646</v>
      </c>
      <c r="H274" s="139" t="s">
        <v>91</v>
      </c>
      <c r="I274" s="139" t="str">
        <f aca="false">IF(OR(E274="A",E274="C"),"南北","南")</f>
        <v>南北</v>
      </c>
      <c r="J274" s="129"/>
    </row>
    <row r="275" customFormat="false" ht="14.25" hidden="false" customHeight="false" outlineLevel="0" collapsed="false">
      <c r="A275" s="133" t="n">
        <v>272</v>
      </c>
      <c r="B275" s="139" t="str">
        <f aca="false">$B$239</f>
        <v>6002地块2号楼</v>
      </c>
      <c r="C275" s="134" t="n">
        <v>1001</v>
      </c>
      <c r="D275" s="134" t="n">
        <f aca="false">ROUNDDOWN(C275/100,0)</f>
        <v>10</v>
      </c>
      <c r="E275" s="134" t="s">
        <v>283</v>
      </c>
      <c r="F275" s="134" t="n">
        <v>119.52</v>
      </c>
      <c r="G275" s="135" t="n">
        <v>119.646</v>
      </c>
      <c r="H275" s="139" t="s">
        <v>91</v>
      </c>
      <c r="I275" s="139" t="str">
        <f aca="false">IF(OR(E275="A",E275="C"),"南北","南")</f>
        <v>南北</v>
      </c>
      <c r="J275" s="129"/>
    </row>
    <row r="276" customFormat="false" ht="14.25" hidden="false" customHeight="false" outlineLevel="0" collapsed="false">
      <c r="A276" s="133" t="n">
        <v>273</v>
      </c>
      <c r="B276" s="139" t="str">
        <f aca="false">$B$239</f>
        <v>6002地块2号楼</v>
      </c>
      <c r="C276" s="134" t="n">
        <v>1002</v>
      </c>
      <c r="D276" s="134" t="n">
        <f aca="false">ROUNDDOWN(C276/100,0)</f>
        <v>10</v>
      </c>
      <c r="E276" s="134" t="s">
        <v>178</v>
      </c>
      <c r="F276" s="134" t="n">
        <v>89.93</v>
      </c>
      <c r="G276" s="135" t="n">
        <v>89.59</v>
      </c>
      <c r="H276" s="139" t="s">
        <v>91</v>
      </c>
      <c r="I276" s="139" t="str">
        <f aca="false">IF(OR(E276="A",E276="C"),"南北","南")</f>
        <v>南</v>
      </c>
      <c r="J276" s="129"/>
    </row>
    <row r="277" customFormat="false" ht="14.25" hidden="false" customHeight="false" outlineLevel="0" collapsed="false">
      <c r="A277" s="133" t="n">
        <v>274</v>
      </c>
      <c r="B277" s="139" t="str">
        <f aca="false">$B$239</f>
        <v>6002地块2号楼</v>
      </c>
      <c r="C277" s="134" t="n">
        <v>1003</v>
      </c>
      <c r="D277" s="134" t="n">
        <f aca="false">ROUNDDOWN(C277/100,0)</f>
        <v>10</v>
      </c>
      <c r="E277" s="134" t="s">
        <v>178</v>
      </c>
      <c r="F277" s="134" t="n">
        <v>89.93</v>
      </c>
      <c r="G277" s="135" t="n">
        <v>89.59</v>
      </c>
      <c r="H277" s="139" t="s">
        <v>91</v>
      </c>
      <c r="I277" s="139" t="str">
        <f aca="false">IF(OR(E277="A",E277="C"),"南北","南")</f>
        <v>南</v>
      </c>
      <c r="J277" s="129"/>
    </row>
    <row r="278" customFormat="false" ht="14.25" hidden="false" customHeight="false" outlineLevel="0" collapsed="false">
      <c r="A278" s="133" t="n">
        <v>275</v>
      </c>
      <c r="B278" s="139" t="str">
        <f aca="false">$B$239</f>
        <v>6002地块2号楼</v>
      </c>
      <c r="C278" s="134" t="n">
        <v>1004</v>
      </c>
      <c r="D278" s="134" t="n">
        <f aca="false">ROUNDDOWN(C278/100,0)</f>
        <v>10</v>
      </c>
      <c r="E278" s="134" t="s">
        <v>283</v>
      </c>
      <c r="F278" s="134" t="n">
        <v>119.52</v>
      </c>
      <c r="G278" s="135" t="n">
        <v>119.646</v>
      </c>
      <c r="H278" s="139" t="s">
        <v>91</v>
      </c>
      <c r="I278" s="139" t="str">
        <f aca="false">IF(OR(E278="A",E278="C"),"南北","南")</f>
        <v>南北</v>
      </c>
      <c r="J278" s="129"/>
    </row>
    <row r="279" customFormat="false" ht="14.25" hidden="false" customHeight="false" outlineLevel="0" collapsed="false">
      <c r="A279" s="133" t="n">
        <v>276</v>
      </c>
      <c r="B279" s="139" t="str">
        <f aca="false">$B$239</f>
        <v>6002地块2号楼</v>
      </c>
      <c r="C279" s="134" t="n">
        <v>1101</v>
      </c>
      <c r="D279" s="134" t="n">
        <f aca="false">ROUNDDOWN(C279/100,0)</f>
        <v>11</v>
      </c>
      <c r="E279" s="134" t="s">
        <v>283</v>
      </c>
      <c r="F279" s="134" t="n">
        <v>119.52</v>
      </c>
      <c r="G279" s="135" t="n">
        <v>119.646</v>
      </c>
      <c r="H279" s="139" t="s">
        <v>91</v>
      </c>
      <c r="I279" s="139" t="str">
        <f aca="false">IF(OR(E279="A",E279="C"),"南北","南")</f>
        <v>南北</v>
      </c>
      <c r="J279" s="129"/>
    </row>
    <row r="280" customFormat="false" ht="14.25" hidden="false" customHeight="false" outlineLevel="0" collapsed="false">
      <c r="A280" s="133" t="n">
        <v>277</v>
      </c>
      <c r="B280" s="139" t="str">
        <f aca="false">$B$239</f>
        <v>6002地块2号楼</v>
      </c>
      <c r="C280" s="134" t="n">
        <v>1102</v>
      </c>
      <c r="D280" s="134" t="n">
        <f aca="false">ROUNDDOWN(C280/100,0)</f>
        <v>11</v>
      </c>
      <c r="E280" s="134" t="s">
        <v>178</v>
      </c>
      <c r="F280" s="134" t="n">
        <v>89.93</v>
      </c>
      <c r="G280" s="135" t="n">
        <v>89.59</v>
      </c>
      <c r="H280" s="139" t="s">
        <v>91</v>
      </c>
      <c r="I280" s="139" t="str">
        <f aca="false">IF(OR(E280="A",E280="C"),"南北","南")</f>
        <v>南</v>
      </c>
      <c r="J280" s="129"/>
    </row>
    <row r="281" customFormat="false" ht="14.25" hidden="false" customHeight="false" outlineLevel="0" collapsed="false">
      <c r="A281" s="133" t="n">
        <v>278</v>
      </c>
      <c r="B281" s="139" t="str">
        <f aca="false">$B$239</f>
        <v>6002地块2号楼</v>
      </c>
      <c r="C281" s="134" t="n">
        <v>1103</v>
      </c>
      <c r="D281" s="134" t="n">
        <f aca="false">ROUNDDOWN(C281/100,0)</f>
        <v>11</v>
      </c>
      <c r="E281" s="134" t="s">
        <v>178</v>
      </c>
      <c r="F281" s="134" t="n">
        <v>89.93</v>
      </c>
      <c r="G281" s="135" t="n">
        <v>89.59</v>
      </c>
      <c r="H281" s="139" t="s">
        <v>91</v>
      </c>
      <c r="I281" s="139" t="str">
        <f aca="false">IF(OR(E281="A",E281="C"),"南北","南")</f>
        <v>南</v>
      </c>
      <c r="J281" s="129"/>
    </row>
    <row r="282" customFormat="false" ht="14.25" hidden="false" customHeight="false" outlineLevel="0" collapsed="false">
      <c r="A282" s="133" t="n">
        <v>279</v>
      </c>
      <c r="B282" s="139" t="str">
        <f aca="false">$B$239</f>
        <v>6002地块2号楼</v>
      </c>
      <c r="C282" s="134" t="n">
        <v>1104</v>
      </c>
      <c r="D282" s="134" t="n">
        <f aca="false">ROUNDDOWN(C282/100,0)</f>
        <v>11</v>
      </c>
      <c r="E282" s="134" t="s">
        <v>283</v>
      </c>
      <c r="F282" s="134" t="n">
        <v>119.52</v>
      </c>
      <c r="G282" s="135" t="n">
        <v>119.646</v>
      </c>
      <c r="H282" s="139" t="s">
        <v>91</v>
      </c>
      <c r="I282" s="139" t="str">
        <f aca="false">IF(OR(E282="A",E282="C"),"南北","南")</f>
        <v>南北</v>
      </c>
      <c r="J282" s="129"/>
    </row>
    <row r="283" customFormat="false" ht="14.25" hidden="false" customHeight="false" outlineLevel="0" collapsed="false">
      <c r="A283" s="133" t="n">
        <v>280</v>
      </c>
      <c r="B283" s="139" t="str">
        <f aca="false">$B$239</f>
        <v>6002地块2号楼</v>
      </c>
      <c r="C283" s="134" t="n">
        <v>1201</v>
      </c>
      <c r="D283" s="134" t="n">
        <f aca="false">ROUNDDOWN(C283/100,0)</f>
        <v>12</v>
      </c>
      <c r="E283" s="134" t="s">
        <v>283</v>
      </c>
      <c r="F283" s="134" t="n">
        <v>119.52</v>
      </c>
      <c r="G283" s="135" t="n">
        <v>119.646</v>
      </c>
      <c r="H283" s="139" t="s">
        <v>91</v>
      </c>
      <c r="I283" s="139" t="str">
        <f aca="false">IF(OR(E283="A",E283="C"),"南北","南")</f>
        <v>南北</v>
      </c>
      <c r="J283" s="129"/>
    </row>
    <row r="284" customFormat="false" ht="14.25" hidden="false" customHeight="false" outlineLevel="0" collapsed="false">
      <c r="A284" s="133" t="n">
        <v>281</v>
      </c>
      <c r="B284" s="139" t="str">
        <f aca="false">$B$239</f>
        <v>6002地块2号楼</v>
      </c>
      <c r="C284" s="134" t="n">
        <v>1202</v>
      </c>
      <c r="D284" s="134" t="n">
        <f aca="false">ROUNDDOWN(C284/100,0)</f>
        <v>12</v>
      </c>
      <c r="E284" s="134" t="s">
        <v>178</v>
      </c>
      <c r="F284" s="134" t="n">
        <v>89.93</v>
      </c>
      <c r="G284" s="135" t="n">
        <v>89.59</v>
      </c>
      <c r="H284" s="139" t="s">
        <v>91</v>
      </c>
      <c r="I284" s="139" t="str">
        <f aca="false">IF(OR(E284="A",E284="C"),"南北","南")</f>
        <v>南</v>
      </c>
      <c r="J284" s="129"/>
    </row>
    <row r="285" customFormat="false" ht="14.25" hidden="false" customHeight="false" outlineLevel="0" collapsed="false">
      <c r="A285" s="133" t="n">
        <v>282</v>
      </c>
      <c r="B285" s="139" t="str">
        <f aca="false">$B$239</f>
        <v>6002地块2号楼</v>
      </c>
      <c r="C285" s="134" t="n">
        <v>1203</v>
      </c>
      <c r="D285" s="134" t="n">
        <f aca="false">ROUNDDOWN(C285/100,0)</f>
        <v>12</v>
      </c>
      <c r="E285" s="134" t="s">
        <v>178</v>
      </c>
      <c r="F285" s="134" t="n">
        <v>89.93</v>
      </c>
      <c r="G285" s="135" t="n">
        <v>89.59</v>
      </c>
      <c r="H285" s="139" t="s">
        <v>91</v>
      </c>
      <c r="I285" s="139" t="str">
        <f aca="false">IF(OR(E285="A",E285="C"),"南北","南")</f>
        <v>南</v>
      </c>
      <c r="J285" s="129"/>
    </row>
    <row r="286" customFormat="false" ht="14.25" hidden="false" customHeight="false" outlineLevel="0" collapsed="false">
      <c r="A286" s="133" t="n">
        <v>283</v>
      </c>
      <c r="B286" s="139" t="str">
        <f aca="false">$B$239</f>
        <v>6002地块2号楼</v>
      </c>
      <c r="C286" s="134" t="n">
        <v>1204</v>
      </c>
      <c r="D286" s="134" t="n">
        <f aca="false">ROUNDDOWN(C286/100,0)</f>
        <v>12</v>
      </c>
      <c r="E286" s="134" t="s">
        <v>283</v>
      </c>
      <c r="F286" s="134" t="n">
        <v>119.52</v>
      </c>
      <c r="G286" s="135" t="n">
        <v>119.646</v>
      </c>
      <c r="H286" s="139" t="s">
        <v>91</v>
      </c>
      <c r="I286" s="139" t="str">
        <f aca="false">IF(OR(E286="A",E286="C"),"南北","南")</f>
        <v>南北</v>
      </c>
      <c r="J286" s="129"/>
    </row>
    <row r="287" customFormat="false" ht="14.25" hidden="false" customHeight="false" outlineLevel="0" collapsed="false">
      <c r="A287" s="133" t="n">
        <v>284</v>
      </c>
      <c r="B287" s="139" t="str">
        <f aca="false">$B$239</f>
        <v>6002地块2号楼</v>
      </c>
      <c r="C287" s="134" t="n">
        <v>1301</v>
      </c>
      <c r="D287" s="134" t="n">
        <f aca="false">ROUNDDOWN(C287/100,0)</f>
        <v>13</v>
      </c>
      <c r="E287" s="134" t="s">
        <v>283</v>
      </c>
      <c r="F287" s="134" t="n">
        <v>119.52</v>
      </c>
      <c r="G287" s="135" t="n">
        <v>119.646</v>
      </c>
      <c r="H287" s="139" t="s">
        <v>91</v>
      </c>
      <c r="I287" s="139" t="str">
        <f aca="false">IF(OR(E287="A",E287="C"),"南北","南")</f>
        <v>南北</v>
      </c>
      <c r="J287" s="129"/>
    </row>
    <row r="288" customFormat="false" ht="14.25" hidden="false" customHeight="false" outlineLevel="0" collapsed="false">
      <c r="A288" s="133" t="n">
        <v>285</v>
      </c>
      <c r="B288" s="139" t="str">
        <f aca="false">$B$239</f>
        <v>6002地块2号楼</v>
      </c>
      <c r="C288" s="134" t="n">
        <v>1302</v>
      </c>
      <c r="D288" s="134" t="n">
        <f aca="false">ROUNDDOWN(C288/100,0)</f>
        <v>13</v>
      </c>
      <c r="E288" s="134" t="s">
        <v>178</v>
      </c>
      <c r="F288" s="134" t="n">
        <v>89.93</v>
      </c>
      <c r="G288" s="135" t="n">
        <v>89.59</v>
      </c>
      <c r="H288" s="139" t="s">
        <v>91</v>
      </c>
      <c r="I288" s="139" t="str">
        <f aca="false">IF(OR(E288="A",E288="C"),"南北","南")</f>
        <v>南</v>
      </c>
      <c r="J288" s="129"/>
    </row>
    <row r="289" customFormat="false" ht="14.25" hidden="false" customHeight="false" outlineLevel="0" collapsed="false">
      <c r="A289" s="133" t="n">
        <v>286</v>
      </c>
      <c r="B289" s="139" t="str">
        <f aca="false">$B$239</f>
        <v>6002地块2号楼</v>
      </c>
      <c r="C289" s="134" t="n">
        <v>1303</v>
      </c>
      <c r="D289" s="134" t="n">
        <f aca="false">ROUNDDOWN(C289/100,0)</f>
        <v>13</v>
      </c>
      <c r="E289" s="134" t="s">
        <v>178</v>
      </c>
      <c r="F289" s="134" t="n">
        <v>89.93</v>
      </c>
      <c r="G289" s="135" t="n">
        <v>89.59</v>
      </c>
      <c r="H289" s="139" t="s">
        <v>91</v>
      </c>
      <c r="I289" s="139" t="str">
        <f aca="false">IF(OR(E289="A",E289="C"),"南北","南")</f>
        <v>南</v>
      </c>
      <c r="J289" s="129"/>
    </row>
    <row r="290" customFormat="false" ht="14.25" hidden="false" customHeight="false" outlineLevel="0" collapsed="false">
      <c r="A290" s="133" t="n">
        <v>287</v>
      </c>
      <c r="B290" s="139" t="str">
        <f aca="false">$B$239</f>
        <v>6002地块2号楼</v>
      </c>
      <c r="C290" s="134" t="n">
        <v>1304</v>
      </c>
      <c r="D290" s="134" t="n">
        <f aca="false">ROUNDDOWN(C290/100,0)</f>
        <v>13</v>
      </c>
      <c r="E290" s="134" t="s">
        <v>283</v>
      </c>
      <c r="F290" s="134" t="n">
        <v>119.52</v>
      </c>
      <c r="G290" s="135" t="n">
        <v>119.646</v>
      </c>
      <c r="H290" s="139" t="s">
        <v>91</v>
      </c>
      <c r="I290" s="139" t="str">
        <f aca="false">IF(OR(E290="A",E290="C"),"南北","南")</f>
        <v>南北</v>
      </c>
      <c r="J290" s="129"/>
    </row>
    <row r="291" customFormat="false" ht="14.25" hidden="false" customHeight="false" outlineLevel="0" collapsed="false">
      <c r="A291" s="133" t="n">
        <v>288</v>
      </c>
      <c r="B291" s="139" t="str">
        <f aca="false">$B$239</f>
        <v>6002地块2号楼</v>
      </c>
      <c r="C291" s="134" t="n">
        <v>1401</v>
      </c>
      <c r="D291" s="134" t="n">
        <f aca="false">ROUNDDOWN(C291/100,0)</f>
        <v>14</v>
      </c>
      <c r="E291" s="134" t="s">
        <v>283</v>
      </c>
      <c r="F291" s="134" t="n">
        <v>119.52</v>
      </c>
      <c r="G291" s="135" t="n">
        <v>119.646</v>
      </c>
      <c r="H291" s="139" t="s">
        <v>91</v>
      </c>
      <c r="I291" s="139" t="str">
        <f aca="false">IF(OR(E291="A",E291="C"),"南北","南")</f>
        <v>南北</v>
      </c>
      <c r="J291" s="129"/>
    </row>
    <row r="292" customFormat="false" ht="14.25" hidden="false" customHeight="false" outlineLevel="0" collapsed="false">
      <c r="A292" s="133" t="n">
        <v>289</v>
      </c>
      <c r="B292" s="139" t="str">
        <f aca="false">$B$239</f>
        <v>6002地块2号楼</v>
      </c>
      <c r="C292" s="134" t="n">
        <v>1402</v>
      </c>
      <c r="D292" s="134" t="n">
        <f aca="false">ROUNDDOWN(C292/100,0)</f>
        <v>14</v>
      </c>
      <c r="E292" s="134" t="s">
        <v>178</v>
      </c>
      <c r="F292" s="134" t="n">
        <v>89.93</v>
      </c>
      <c r="G292" s="135" t="n">
        <v>89.59</v>
      </c>
      <c r="H292" s="139" t="s">
        <v>91</v>
      </c>
      <c r="I292" s="139" t="str">
        <f aca="false">IF(OR(E292="A",E292="C"),"南北","南")</f>
        <v>南</v>
      </c>
      <c r="J292" s="129"/>
    </row>
    <row r="293" customFormat="false" ht="14.25" hidden="false" customHeight="false" outlineLevel="0" collapsed="false">
      <c r="A293" s="133" t="n">
        <v>290</v>
      </c>
      <c r="B293" s="139" t="str">
        <f aca="false">$B$239</f>
        <v>6002地块2号楼</v>
      </c>
      <c r="C293" s="134" t="n">
        <v>1403</v>
      </c>
      <c r="D293" s="134" t="n">
        <f aca="false">ROUNDDOWN(C293/100,0)</f>
        <v>14</v>
      </c>
      <c r="E293" s="134" t="s">
        <v>178</v>
      </c>
      <c r="F293" s="134" t="n">
        <v>89.93</v>
      </c>
      <c r="G293" s="135" t="n">
        <v>89.59</v>
      </c>
      <c r="H293" s="139" t="s">
        <v>91</v>
      </c>
      <c r="I293" s="139" t="str">
        <f aca="false">IF(OR(E293="A",E293="C"),"南北","南")</f>
        <v>南</v>
      </c>
      <c r="J293" s="129"/>
    </row>
    <row r="294" customFormat="false" ht="14.25" hidden="false" customHeight="false" outlineLevel="0" collapsed="false">
      <c r="A294" s="133" t="n">
        <v>291</v>
      </c>
      <c r="B294" s="139" t="str">
        <f aca="false">$B$239</f>
        <v>6002地块2号楼</v>
      </c>
      <c r="C294" s="134" t="n">
        <v>1404</v>
      </c>
      <c r="D294" s="134" t="n">
        <f aca="false">ROUNDDOWN(C294/100,0)</f>
        <v>14</v>
      </c>
      <c r="E294" s="134" t="s">
        <v>283</v>
      </c>
      <c r="F294" s="134" t="n">
        <v>119.52</v>
      </c>
      <c r="G294" s="135" t="n">
        <v>119.646</v>
      </c>
      <c r="H294" s="139" t="s">
        <v>91</v>
      </c>
      <c r="I294" s="139" t="str">
        <f aca="false">IF(OR(E294="A",E294="C"),"南北","南")</f>
        <v>南北</v>
      </c>
      <c r="J294" s="129"/>
    </row>
    <row r="295" customFormat="false" ht="14.25" hidden="false" customHeight="false" outlineLevel="0" collapsed="false">
      <c r="A295" s="133" t="n">
        <v>292</v>
      </c>
      <c r="B295" s="139" t="str">
        <f aca="false">$B$239</f>
        <v>6002地块2号楼</v>
      </c>
      <c r="C295" s="134" t="n">
        <v>1501</v>
      </c>
      <c r="D295" s="134" t="n">
        <f aca="false">ROUNDDOWN(C295/100,0)</f>
        <v>15</v>
      </c>
      <c r="E295" s="134" t="s">
        <v>283</v>
      </c>
      <c r="F295" s="134" t="n">
        <v>119.52</v>
      </c>
      <c r="G295" s="135" t="n">
        <v>119.646</v>
      </c>
      <c r="H295" s="139" t="s">
        <v>91</v>
      </c>
      <c r="I295" s="139" t="str">
        <f aca="false">IF(OR(E295="A",E295="C"),"南北","南")</f>
        <v>南北</v>
      </c>
      <c r="J295" s="129"/>
    </row>
    <row r="296" customFormat="false" ht="14.25" hidden="false" customHeight="false" outlineLevel="0" collapsed="false">
      <c r="A296" s="133" t="n">
        <v>293</v>
      </c>
      <c r="B296" s="139" t="str">
        <f aca="false">$B$239</f>
        <v>6002地块2号楼</v>
      </c>
      <c r="C296" s="134" t="n">
        <v>1502</v>
      </c>
      <c r="D296" s="134" t="n">
        <f aca="false">ROUNDDOWN(C296/100,0)</f>
        <v>15</v>
      </c>
      <c r="E296" s="134" t="s">
        <v>178</v>
      </c>
      <c r="F296" s="134" t="n">
        <v>89.93</v>
      </c>
      <c r="G296" s="135" t="n">
        <v>89.59</v>
      </c>
      <c r="H296" s="139" t="s">
        <v>91</v>
      </c>
      <c r="I296" s="139" t="str">
        <f aca="false">IF(OR(E296="A",E296="C"),"南北","南")</f>
        <v>南</v>
      </c>
      <c r="J296" s="129"/>
    </row>
    <row r="297" customFormat="false" ht="14.25" hidden="false" customHeight="false" outlineLevel="0" collapsed="false">
      <c r="A297" s="133" t="n">
        <v>294</v>
      </c>
      <c r="B297" s="139" t="str">
        <f aca="false">$B$239</f>
        <v>6002地块2号楼</v>
      </c>
      <c r="C297" s="134" t="n">
        <v>1503</v>
      </c>
      <c r="D297" s="134" t="n">
        <f aca="false">ROUNDDOWN(C297/100,0)</f>
        <v>15</v>
      </c>
      <c r="E297" s="134" t="s">
        <v>178</v>
      </c>
      <c r="F297" s="134" t="n">
        <v>89.93</v>
      </c>
      <c r="G297" s="135" t="n">
        <v>89.59</v>
      </c>
      <c r="H297" s="139" t="s">
        <v>91</v>
      </c>
      <c r="I297" s="139" t="str">
        <f aca="false">IF(OR(E297="A",E297="C"),"南北","南")</f>
        <v>南</v>
      </c>
      <c r="J297" s="129"/>
    </row>
    <row r="298" customFormat="false" ht="14.25" hidden="false" customHeight="false" outlineLevel="0" collapsed="false">
      <c r="A298" s="133" t="n">
        <v>295</v>
      </c>
      <c r="B298" s="139" t="str">
        <f aca="false">$B$239</f>
        <v>6002地块2号楼</v>
      </c>
      <c r="C298" s="134" t="n">
        <v>1504</v>
      </c>
      <c r="D298" s="134" t="n">
        <f aca="false">ROUNDDOWN(C298/100,0)</f>
        <v>15</v>
      </c>
      <c r="E298" s="134" t="s">
        <v>283</v>
      </c>
      <c r="F298" s="134" t="n">
        <v>119.52</v>
      </c>
      <c r="G298" s="135" t="n">
        <v>119.646</v>
      </c>
      <c r="H298" s="139" t="s">
        <v>91</v>
      </c>
      <c r="I298" s="139" t="str">
        <f aca="false">IF(OR(E298="A",E298="C"),"南北","南")</f>
        <v>南北</v>
      </c>
      <c r="J298" s="129"/>
    </row>
    <row r="299" customFormat="false" ht="14.25" hidden="false" customHeight="false" outlineLevel="0" collapsed="false">
      <c r="A299" s="133" t="n">
        <v>296</v>
      </c>
      <c r="B299" s="139" t="str">
        <f aca="false">$B$239</f>
        <v>6002地块2号楼</v>
      </c>
      <c r="C299" s="134" t="n">
        <v>1601</v>
      </c>
      <c r="D299" s="134" t="n">
        <f aca="false">ROUNDDOWN(C299/100,0)</f>
        <v>16</v>
      </c>
      <c r="E299" s="134" t="s">
        <v>283</v>
      </c>
      <c r="F299" s="134" t="n">
        <v>119.52</v>
      </c>
      <c r="G299" s="135" t="n">
        <v>119.646</v>
      </c>
      <c r="H299" s="139" t="s">
        <v>91</v>
      </c>
      <c r="I299" s="139" t="str">
        <f aca="false">IF(OR(E299="A",E299="C"),"南北","南")</f>
        <v>南北</v>
      </c>
      <c r="J299" s="129"/>
    </row>
    <row r="300" customFormat="false" ht="14.25" hidden="false" customHeight="false" outlineLevel="0" collapsed="false">
      <c r="A300" s="133" t="n">
        <v>297</v>
      </c>
      <c r="B300" s="139" t="str">
        <f aca="false">$B$239</f>
        <v>6002地块2号楼</v>
      </c>
      <c r="C300" s="134" t="n">
        <v>1602</v>
      </c>
      <c r="D300" s="134" t="n">
        <f aca="false">ROUNDDOWN(C300/100,0)</f>
        <v>16</v>
      </c>
      <c r="E300" s="134" t="s">
        <v>178</v>
      </c>
      <c r="F300" s="134" t="n">
        <v>89.93</v>
      </c>
      <c r="G300" s="135" t="n">
        <v>89.59</v>
      </c>
      <c r="H300" s="139" t="s">
        <v>91</v>
      </c>
      <c r="I300" s="139" t="str">
        <f aca="false">IF(OR(E300="A",E300="C"),"南北","南")</f>
        <v>南</v>
      </c>
      <c r="J300" s="129"/>
    </row>
    <row r="301" customFormat="false" ht="14.25" hidden="false" customHeight="false" outlineLevel="0" collapsed="false">
      <c r="A301" s="133" t="n">
        <v>298</v>
      </c>
      <c r="B301" s="139" t="str">
        <f aca="false">$B$239</f>
        <v>6002地块2号楼</v>
      </c>
      <c r="C301" s="134" t="n">
        <v>1603</v>
      </c>
      <c r="D301" s="134" t="n">
        <f aca="false">ROUNDDOWN(C301/100,0)</f>
        <v>16</v>
      </c>
      <c r="E301" s="134" t="s">
        <v>178</v>
      </c>
      <c r="F301" s="134" t="n">
        <v>89.93</v>
      </c>
      <c r="G301" s="135" t="n">
        <v>89.59</v>
      </c>
      <c r="H301" s="139" t="s">
        <v>91</v>
      </c>
      <c r="I301" s="139" t="str">
        <f aca="false">IF(OR(E301="A",E301="C"),"南北","南")</f>
        <v>南</v>
      </c>
      <c r="J301" s="129"/>
    </row>
    <row r="302" customFormat="false" ht="14.25" hidden="false" customHeight="false" outlineLevel="0" collapsed="false">
      <c r="A302" s="133" t="n">
        <v>299</v>
      </c>
      <c r="B302" s="139" t="str">
        <f aca="false">$B$239</f>
        <v>6002地块2号楼</v>
      </c>
      <c r="C302" s="134" t="n">
        <v>1604</v>
      </c>
      <c r="D302" s="134" t="n">
        <f aca="false">ROUNDDOWN(C302/100,0)</f>
        <v>16</v>
      </c>
      <c r="E302" s="134" t="s">
        <v>283</v>
      </c>
      <c r="F302" s="134" t="n">
        <v>119.52</v>
      </c>
      <c r="G302" s="135" t="n">
        <v>119.646</v>
      </c>
      <c r="H302" s="139" t="s">
        <v>91</v>
      </c>
      <c r="I302" s="139" t="str">
        <f aca="false">IF(OR(E302="A",E302="C"),"南北","南")</f>
        <v>南北</v>
      </c>
      <c r="J302" s="129"/>
    </row>
    <row r="303" customFormat="false" ht="14.25" hidden="false" customHeight="false" outlineLevel="0" collapsed="false">
      <c r="A303" s="133" t="n">
        <v>300</v>
      </c>
      <c r="B303" s="139" t="str">
        <f aca="false">$B$239</f>
        <v>6002地块2号楼</v>
      </c>
      <c r="C303" s="134" t="n">
        <v>1701</v>
      </c>
      <c r="D303" s="134" t="n">
        <f aca="false">ROUNDDOWN(C303/100,0)</f>
        <v>17</v>
      </c>
      <c r="E303" s="134" t="s">
        <v>283</v>
      </c>
      <c r="F303" s="134" t="n">
        <v>119.52</v>
      </c>
      <c r="G303" s="135" t="n">
        <v>119.646</v>
      </c>
      <c r="H303" s="139" t="s">
        <v>91</v>
      </c>
      <c r="I303" s="139" t="str">
        <f aca="false">IF(OR(E303="A",E303="C"),"南北","南")</f>
        <v>南北</v>
      </c>
      <c r="J303" s="129"/>
    </row>
    <row r="304" customFormat="false" ht="14.25" hidden="false" customHeight="false" outlineLevel="0" collapsed="false">
      <c r="A304" s="133" t="n">
        <v>301</v>
      </c>
      <c r="B304" s="139" t="str">
        <f aca="false">$B$239</f>
        <v>6002地块2号楼</v>
      </c>
      <c r="C304" s="134" t="n">
        <v>1702</v>
      </c>
      <c r="D304" s="134" t="n">
        <f aca="false">ROUNDDOWN(C304/100,0)</f>
        <v>17</v>
      </c>
      <c r="E304" s="134" t="s">
        <v>178</v>
      </c>
      <c r="F304" s="134" t="n">
        <v>89.93</v>
      </c>
      <c r="G304" s="135" t="n">
        <v>89.59</v>
      </c>
      <c r="H304" s="139" t="s">
        <v>91</v>
      </c>
      <c r="I304" s="139" t="str">
        <f aca="false">IF(OR(E304="A",E304="C"),"南北","南")</f>
        <v>南</v>
      </c>
      <c r="J304" s="129"/>
    </row>
    <row r="305" customFormat="false" ht="14.25" hidden="false" customHeight="false" outlineLevel="0" collapsed="false">
      <c r="A305" s="133" t="n">
        <v>302</v>
      </c>
      <c r="B305" s="139" t="str">
        <f aca="false">$B$239</f>
        <v>6002地块2号楼</v>
      </c>
      <c r="C305" s="134" t="n">
        <v>1703</v>
      </c>
      <c r="D305" s="134" t="n">
        <f aca="false">ROUNDDOWN(C305/100,0)</f>
        <v>17</v>
      </c>
      <c r="E305" s="134" t="s">
        <v>178</v>
      </c>
      <c r="F305" s="134" t="n">
        <v>89.93</v>
      </c>
      <c r="G305" s="135" t="n">
        <v>89.59</v>
      </c>
      <c r="H305" s="139" t="s">
        <v>91</v>
      </c>
      <c r="I305" s="139" t="str">
        <f aca="false">IF(OR(E305="A",E305="C"),"南北","南")</f>
        <v>南</v>
      </c>
      <c r="J305" s="129"/>
    </row>
    <row r="306" customFormat="false" ht="14.25" hidden="false" customHeight="false" outlineLevel="0" collapsed="false">
      <c r="A306" s="133" t="n">
        <v>303</v>
      </c>
      <c r="B306" s="139" t="str">
        <f aca="false">$B$239</f>
        <v>6002地块2号楼</v>
      </c>
      <c r="C306" s="134" t="n">
        <v>1704</v>
      </c>
      <c r="D306" s="134" t="n">
        <f aca="false">ROUNDDOWN(C306/100,0)</f>
        <v>17</v>
      </c>
      <c r="E306" s="134" t="s">
        <v>283</v>
      </c>
      <c r="F306" s="134" t="n">
        <v>119.52</v>
      </c>
      <c r="G306" s="135" t="n">
        <v>119.646</v>
      </c>
      <c r="H306" s="139" t="s">
        <v>91</v>
      </c>
      <c r="I306" s="139" t="str">
        <f aca="false">IF(OR(E306="A",E306="C"),"南北","南")</f>
        <v>南北</v>
      </c>
      <c r="J306" s="129"/>
    </row>
    <row r="307" customFormat="false" ht="14.25" hidden="false" customHeight="false" outlineLevel="0" collapsed="false">
      <c r="A307" s="133" t="n">
        <v>304</v>
      </c>
      <c r="B307" s="138" t="s">
        <v>300</v>
      </c>
      <c r="C307" s="134" t="n">
        <v>101</v>
      </c>
      <c r="D307" s="134" t="n">
        <f aca="false">ROUNDDOWN(C307/100,0)</f>
        <v>1</v>
      </c>
      <c r="E307" s="134" t="s">
        <v>279</v>
      </c>
      <c r="F307" s="134" t="n">
        <v>110.16</v>
      </c>
      <c r="G307" s="135" t="n">
        <v>112.3943</v>
      </c>
      <c r="H307" s="139" t="s">
        <v>280</v>
      </c>
      <c r="I307" s="139" t="str">
        <f aca="false">IF(OR(E307="A",E307="C"),"南北","南")</f>
        <v>南北</v>
      </c>
      <c r="J307" s="129"/>
    </row>
    <row r="308" customFormat="false" ht="14.25" hidden="false" customHeight="false" outlineLevel="0" collapsed="false">
      <c r="A308" s="133" t="n">
        <v>305</v>
      </c>
      <c r="B308" s="139" t="str">
        <f aca="false">$B$307</f>
        <v>6002地块3号楼</v>
      </c>
      <c r="C308" s="134" t="n">
        <v>102</v>
      </c>
      <c r="D308" s="134" t="n">
        <f aca="false">ROUNDDOWN(C308/100,0)</f>
        <v>1</v>
      </c>
      <c r="E308" s="134" t="s">
        <v>178</v>
      </c>
      <c r="F308" s="134" t="n">
        <v>89.91</v>
      </c>
      <c r="G308" s="135" t="n">
        <v>89.7592</v>
      </c>
      <c r="H308" s="139" t="s">
        <v>280</v>
      </c>
      <c r="I308" s="139" t="str">
        <f aca="false">IF(OR(E308="A",E308="C"),"南北","南")</f>
        <v>南</v>
      </c>
      <c r="J308" s="129"/>
    </row>
    <row r="309" customFormat="false" ht="14.25" hidden="false" customHeight="false" outlineLevel="0" collapsed="false">
      <c r="A309" s="133" t="n">
        <v>306</v>
      </c>
      <c r="B309" s="139" t="str">
        <f aca="false">$B$307</f>
        <v>6002地块3号楼</v>
      </c>
      <c r="C309" s="134" t="n">
        <v>103</v>
      </c>
      <c r="D309" s="134" t="n">
        <f aca="false">ROUNDDOWN(C309/100,0)</f>
        <v>1</v>
      </c>
      <c r="E309" s="134" t="s">
        <v>283</v>
      </c>
      <c r="F309" s="134" t="n">
        <v>119.5</v>
      </c>
      <c r="G309" s="135" t="n">
        <v>119.873</v>
      </c>
      <c r="H309" s="139" t="s">
        <v>280</v>
      </c>
      <c r="I309" s="139" t="str">
        <f aca="false">IF(OR(E309="A",E309="C"),"南北","南")</f>
        <v>南北</v>
      </c>
      <c r="J309" s="129"/>
    </row>
    <row r="310" customFormat="false" ht="14.25" hidden="false" customHeight="false" outlineLevel="0" collapsed="false">
      <c r="A310" s="133" t="n">
        <v>307</v>
      </c>
      <c r="B310" s="139" t="str">
        <f aca="false">$B$307</f>
        <v>6002地块3号楼</v>
      </c>
      <c r="C310" s="134" t="n">
        <v>201</v>
      </c>
      <c r="D310" s="134" t="n">
        <f aca="false">ROUNDDOWN(C310/100,0)</f>
        <v>2</v>
      </c>
      <c r="E310" s="134" t="s">
        <v>279</v>
      </c>
      <c r="F310" s="134" t="n">
        <v>110.16</v>
      </c>
      <c r="G310" s="135" t="n">
        <v>112.3943</v>
      </c>
      <c r="H310" s="139" t="s">
        <v>280</v>
      </c>
      <c r="I310" s="139" t="str">
        <f aca="false">IF(OR(E310="A",E310="C"),"南北","南")</f>
        <v>南北</v>
      </c>
      <c r="J310" s="129"/>
    </row>
    <row r="311" customFormat="false" ht="14.25" hidden="false" customHeight="false" outlineLevel="0" collapsed="false">
      <c r="A311" s="133" t="n">
        <v>308</v>
      </c>
      <c r="B311" s="139" t="str">
        <f aca="false">$B$307</f>
        <v>6002地块3号楼</v>
      </c>
      <c r="C311" s="134" t="n">
        <v>202</v>
      </c>
      <c r="D311" s="134" t="n">
        <f aca="false">ROUNDDOWN(C311/100,0)</f>
        <v>2</v>
      </c>
      <c r="E311" s="134" t="s">
        <v>178</v>
      </c>
      <c r="F311" s="134" t="n">
        <v>89.91</v>
      </c>
      <c r="G311" s="135" t="n">
        <v>89.7592</v>
      </c>
      <c r="H311" s="139" t="s">
        <v>280</v>
      </c>
      <c r="I311" s="139" t="str">
        <f aca="false">IF(OR(E311="A",E311="C"),"南北","南")</f>
        <v>南</v>
      </c>
      <c r="J311" s="129"/>
    </row>
    <row r="312" customFormat="false" ht="14.25" hidden="false" customHeight="false" outlineLevel="0" collapsed="false">
      <c r="A312" s="133" t="n">
        <v>309</v>
      </c>
      <c r="B312" s="139" t="str">
        <f aca="false">$B$307</f>
        <v>6002地块3号楼</v>
      </c>
      <c r="C312" s="134" t="n">
        <v>203</v>
      </c>
      <c r="D312" s="134" t="n">
        <f aca="false">ROUNDDOWN(C312/100,0)</f>
        <v>2</v>
      </c>
      <c r="E312" s="134" t="s">
        <v>283</v>
      </c>
      <c r="F312" s="134" t="n">
        <v>119.5</v>
      </c>
      <c r="G312" s="135" t="n">
        <v>119.873</v>
      </c>
      <c r="H312" s="139" t="s">
        <v>280</v>
      </c>
      <c r="I312" s="139" t="str">
        <f aca="false">IF(OR(E312="A",E312="C"),"南北","南")</f>
        <v>南北</v>
      </c>
      <c r="J312" s="129"/>
    </row>
    <row r="313" customFormat="false" ht="14.25" hidden="false" customHeight="false" outlineLevel="0" collapsed="false">
      <c r="A313" s="133" t="n">
        <v>310</v>
      </c>
      <c r="B313" s="139" t="str">
        <f aca="false">$B$307</f>
        <v>6002地块3号楼</v>
      </c>
      <c r="C313" s="134" t="n">
        <v>301</v>
      </c>
      <c r="D313" s="134" t="n">
        <f aca="false">ROUNDDOWN(C313/100,0)</f>
        <v>3</v>
      </c>
      <c r="E313" s="134" t="s">
        <v>279</v>
      </c>
      <c r="F313" s="134" t="n">
        <v>110.16</v>
      </c>
      <c r="G313" s="135" t="n">
        <v>112.3943</v>
      </c>
      <c r="H313" s="139" t="s">
        <v>280</v>
      </c>
      <c r="I313" s="139" t="str">
        <f aca="false">IF(OR(E313="A",E313="C"),"南北","南")</f>
        <v>南北</v>
      </c>
      <c r="J313" s="129"/>
    </row>
    <row r="314" customFormat="false" ht="14.25" hidden="false" customHeight="false" outlineLevel="0" collapsed="false">
      <c r="A314" s="133" t="n">
        <v>311</v>
      </c>
      <c r="B314" s="139" t="str">
        <f aca="false">$B$307</f>
        <v>6002地块3号楼</v>
      </c>
      <c r="C314" s="134" t="n">
        <v>302</v>
      </c>
      <c r="D314" s="134" t="n">
        <f aca="false">ROUNDDOWN(C314/100,0)</f>
        <v>3</v>
      </c>
      <c r="E314" s="134" t="s">
        <v>178</v>
      </c>
      <c r="F314" s="134" t="n">
        <v>89.91</v>
      </c>
      <c r="G314" s="135" t="n">
        <v>89.7592</v>
      </c>
      <c r="H314" s="139" t="s">
        <v>280</v>
      </c>
      <c r="I314" s="139" t="str">
        <f aca="false">IF(OR(E314="A",E314="C"),"南北","南")</f>
        <v>南</v>
      </c>
      <c r="J314" s="129"/>
    </row>
    <row r="315" customFormat="false" ht="14.25" hidden="false" customHeight="false" outlineLevel="0" collapsed="false">
      <c r="A315" s="133" t="n">
        <v>312</v>
      </c>
      <c r="B315" s="139" t="str">
        <f aca="false">$B$307</f>
        <v>6002地块3号楼</v>
      </c>
      <c r="C315" s="134" t="n">
        <v>303</v>
      </c>
      <c r="D315" s="134" t="n">
        <f aca="false">ROUNDDOWN(C315/100,0)</f>
        <v>3</v>
      </c>
      <c r="E315" s="134" t="s">
        <v>283</v>
      </c>
      <c r="F315" s="134" t="n">
        <v>119.5</v>
      </c>
      <c r="G315" s="135" t="n">
        <v>119.873</v>
      </c>
      <c r="H315" s="139" t="s">
        <v>280</v>
      </c>
      <c r="I315" s="139" t="str">
        <f aca="false">IF(OR(E315="A",E315="C"),"南北","南")</f>
        <v>南北</v>
      </c>
      <c r="J315" s="129"/>
    </row>
    <row r="316" customFormat="false" ht="14.25" hidden="false" customHeight="false" outlineLevel="0" collapsed="false">
      <c r="A316" s="133" t="n">
        <v>313</v>
      </c>
      <c r="B316" s="139" t="str">
        <f aca="false">$B$307</f>
        <v>6002地块3号楼</v>
      </c>
      <c r="C316" s="134" t="n">
        <v>401</v>
      </c>
      <c r="D316" s="134" t="n">
        <f aca="false">ROUNDDOWN(C316/100,0)</f>
        <v>4</v>
      </c>
      <c r="E316" s="134" t="s">
        <v>279</v>
      </c>
      <c r="F316" s="134" t="n">
        <v>110.16</v>
      </c>
      <c r="G316" s="135" t="n">
        <v>112.3943</v>
      </c>
      <c r="H316" s="139" t="s">
        <v>280</v>
      </c>
      <c r="I316" s="139" t="str">
        <f aca="false">IF(OR(E316="A",E316="C"),"南北","南")</f>
        <v>南北</v>
      </c>
      <c r="J316" s="129"/>
    </row>
    <row r="317" customFormat="false" ht="14.25" hidden="false" customHeight="false" outlineLevel="0" collapsed="false">
      <c r="A317" s="133" t="n">
        <v>314</v>
      </c>
      <c r="B317" s="139" t="str">
        <f aca="false">$B$307</f>
        <v>6002地块3号楼</v>
      </c>
      <c r="C317" s="134" t="n">
        <v>402</v>
      </c>
      <c r="D317" s="134" t="n">
        <f aca="false">ROUNDDOWN(C317/100,0)</f>
        <v>4</v>
      </c>
      <c r="E317" s="134" t="s">
        <v>178</v>
      </c>
      <c r="F317" s="134" t="n">
        <v>89.91</v>
      </c>
      <c r="G317" s="135" t="n">
        <v>89.7592</v>
      </c>
      <c r="H317" s="139" t="s">
        <v>280</v>
      </c>
      <c r="I317" s="139" t="str">
        <f aca="false">IF(OR(E317="A",E317="C"),"南北","南")</f>
        <v>南</v>
      </c>
      <c r="J317" s="129"/>
    </row>
    <row r="318" customFormat="false" ht="14.25" hidden="false" customHeight="false" outlineLevel="0" collapsed="false">
      <c r="A318" s="133" t="n">
        <v>315</v>
      </c>
      <c r="B318" s="139" t="str">
        <f aca="false">$B$307</f>
        <v>6002地块3号楼</v>
      </c>
      <c r="C318" s="134" t="n">
        <v>403</v>
      </c>
      <c r="D318" s="134" t="n">
        <f aca="false">ROUNDDOWN(C318/100,0)</f>
        <v>4</v>
      </c>
      <c r="E318" s="134" t="s">
        <v>283</v>
      </c>
      <c r="F318" s="134" t="n">
        <v>119.5</v>
      </c>
      <c r="G318" s="135" t="n">
        <v>119.873</v>
      </c>
      <c r="H318" s="139" t="s">
        <v>280</v>
      </c>
      <c r="I318" s="139" t="str">
        <f aca="false">IF(OR(E318="A",E318="C"),"南北","南")</f>
        <v>南北</v>
      </c>
      <c r="J318" s="129"/>
    </row>
    <row r="319" customFormat="false" ht="14.25" hidden="false" customHeight="false" outlineLevel="0" collapsed="false">
      <c r="A319" s="133" t="n">
        <v>316</v>
      </c>
      <c r="B319" s="139" t="str">
        <f aca="false">$B$307</f>
        <v>6002地块3号楼</v>
      </c>
      <c r="C319" s="134" t="n">
        <v>501</v>
      </c>
      <c r="D319" s="134" t="n">
        <f aca="false">ROUNDDOWN(C319/100,0)</f>
        <v>5</v>
      </c>
      <c r="E319" s="134" t="s">
        <v>279</v>
      </c>
      <c r="F319" s="134" t="n">
        <v>110.16</v>
      </c>
      <c r="G319" s="135" t="n">
        <v>112.3943</v>
      </c>
      <c r="H319" s="139" t="s">
        <v>280</v>
      </c>
      <c r="I319" s="139" t="str">
        <f aca="false">IF(OR(E319="A",E319="C"),"南北","南")</f>
        <v>南北</v>
      </c>
      <c r="J319" s="129"/>
    </row>
    <row r="320" customFormat="false" ht="14.25" hidden="false" customHeight="false" outlineLevel="0" collapsed="false">
      <c r="A320" s="133" t="n">
        <v>317</v>
      </c>
      <c r="B320" s="139" t="str">
        <f aca="false">$B$307</f>
        <v>6002地块3号楼</v>
      </c>
      <c r="C320" s="134" t="n">
        <v>502</v>
      </c>
      <c r="D320" s="134" t="n">
        <f aca="false">ROUNDDOWN(C320/100,0)</f>
        <v>5</v>
      </c>
      <c r="E320" s="134" t="s">
        <v>178</v>
      </c>
      <c r="F320" s="134" t="n">
        <v>89.91</v>
      </c>
      <c r="G320" s="135" t="n">
        <v>89.7592</v>
      </c>
      <c r="H320" s="139" t="s">
        <v>280</v>
      </c>
      <c r="I320" s="139" t="str">
        <f aca="false">IF(OR(E320="A",E320="C"),"南北","南")</f>
        <v>南</v>
      </c>
      <c r="J320" s="129"/>
    </row>
    <row r="321" customFormat="false" ht="14.25" hidden="false" customHeight="false" outlineLevel="0" collapsed="false">
      <c r="A321" s="133" t="n">
        <v>318</v>
      </c>
      <c r="B321" s="139" t="str">
        <f aca="false">$B$307</f>
        <v>6002地块3号楼</v>
      </c>
      <c r="C321" s="134" t="n">
        <v>503</v>
      </c>
      <c r="D321" s="134" t="n">
        <f aca="false">ROUNDDOWN(C321/100,0)</f>
        <v>5</v>
      </c>
      <c r="E321" s="134" t="s">
        <v>283</v>
      </c>
      <c r="F321" s="134" t="n">
        <v>119.5</v>
      </c>
      <c r="G321" s="135" t="n">
        <v>119.873</v>
      </c>
      <c r="H321" s="139" t="s">
        <v>280</v>
      </c>
      <c r="I321" s="139" t="str">
        <f aca="false">IF(OR(E321="A",E321="C"),"南北","南")</f>
        <v>南北</v>
      </c>
      <c r="J321" s="129"/>
    </row>
    <row r="322" customFormat="false" ht="14.25" hidden="false" customHeight="false" outlineLevel="0" collapsed="false">
      <c r="A322" s="133" t="n">
        <v>319</v>
      </c>
      <c r="B322" s="139" t="str">
        <f aca="false">$B$307</f>
        <v>6002地块3号楼</v>
      </c>
      <c r="C322" s="134" t="n">
        <v>601</v>
      </c>
      <c r="D322" s="134" t="n">
        <f aca="false">ROUNDDOWN(C322/100,0)</f>
        <v>6</v>
      </c>
      <c r="E322" s="134" t="s">
        <v>279</v>
      </c>
      <c r="F322" s="134" t="n">
        <v>110.16</v>
      </c>
      <c r="G322" s="135" t="n">
        <v>112.3943</v>
      </c>
      <c r="H322" s="139" t="s">
        <v>280</v>
      </c>
      <c r="I322" s="139" t="str">
        <f aca="false">IF(OR(E322="A",E322="C"),"南北","南")</f>
        <v>南北</v>
      </c>
      <c r="J322" s="129"/>
    </row>
    <row r="323" customFormat="false" ht="14.25" hidden="false" customHeight="false" outlineLevel="0" collapsed="false">
      <c r="A323" s="133" t="n">
        <v>320</v>
      </c>
      <c r="B323" s="139" t="str">
        <f aca="false">$B$307</f>
        <v>6002地块3号楼</v>
      </c>
      <c r="C323" s="134" t="n">
        <v>602</v>
      </c>
      <c r="D323" s="134" t="n">
        <f aca="false">ROUNDDOWN(C323/100,0)</f>
        <v>6</v>
      </c>
      <c r="E323" s="134" t="s">
        <v>178</v>
      </c>
      <c r="F323" s="134" t="n">
        <v>89.91</v>
      </c>
      <c r="G323" s="135" t="n">
        <v>89.7592</v>
      </c>
      <c r="H323" s="139" t="s">
        <v>280</v>
      </c>
      <c r="I323" s="139" t="str">
        <f aca="false">IF(OR(E323="A",E323="C"),"南北","南")</f>
        <v>南</v>
      </c>
      <c r="J323" s="129"/>
    </row>
    <row r="324" customFormat="false" ht="14.25" hidden="false" customHeight="false" outlineLevel="0" collapsed="false">
      <c r="A324" s="133" t="n">
        <v>321</v>
      </c>
      <c r="B324" s="139" t="str">
        <f aca="false">$B$307</f>
        <v>6002地块3号楼</v>
      </c>
      <c r="C324" s="134" t="n">
        <v>603</v>
      </c>
      <c r="D324" s="134" t="n">
        <f aca="false">ROUNDDOWN(C324/100,0)</f>
        <v>6</v>
      </c>
      <c r="E324" s="134" t="s">
        <v>283</v>
      </c>
      <c r="F324" s="134" t="n">
        <v>119.5</v>
      </c>
      <c r="G324" s="135" t="n">
        <v>119.873</v>
      </c>
      <c r="H324" s="139" t="s">
        <v>280</v>
      </c>
      <c r="I324" s="139" t="str">
        <f aca="false">IF(OR(E324="A",E324="C"),"南北","南")</f>
        <v>南北</v>
      </c>
      <c r="J324" s="129"/>
    </row>
    <row r="325" customFormat="false" ht="14.25" hidden="false" customHeight="false" outlineLevel="0" collapsed="false">
      <c r="A325" s="133" t="n">
        <v>322</v>
      </c>
      <c r="B325" s="139" t="str">
        <f aca="false">$B$307</f>
        <v>6002地块3号楼</v>
      </c>
      <c r="C325" s="134" t="n">
        <v>701</v>
      </c>
      <c r="D325" s="134" t="n">
        <f aca="false">ROUNDDOWN(C325/100,0)</f>
        <v>7</v>
      </c>
      <c r="E325" s="134" t="s">
        <v>279</v>
      </c>
      <c r="F325" s="134" t="n">
        <v>110.16</v>
      </c>
      <c r="G325" s="135" t="n">
        <v>112.3943</v>
      </c>
      <c r="H325" s="139" t="s">
        <v>280</v>
      </c>
      <c r="I325" s="139" t="str">
        <f aca="false">IF(OR(E325="A",E325="C"),"南北","南")</f>
        <v>南北</v>
      </c>
      <c r="J325" s="129"/>
    </row>
    <row r="326" customFormat="false" ht="14.25" hidden="false" customHeight="false" outlineLevel="0" collapsed="false">
      <c r="A326" s="133" t="n">
        <v>323</v>
      </c>
      <c r="B326" s="139" t="str">
        <f aca="false">$B$307</f>
        <v>6002地块3号楼</v>
      </c>
      <c r="C326" s="134" t="n">
        <v>702</v>
      </c>
      <c r="D326" s="134" t="n">
        <f aca="false">ROUNDDOWN(C326/100,0)</f>
        <v>7</v>
      </c>
      <c r="E326" s="134" t="s">
        <v>178</v>
      </c>
      <c r="F326" s="134" t="n">
        <v>89.91</v>
      </c>
      <c r="G326" s="135" t="n">
        <v>89.7592</v>
      </c>
      <c r="H326" s="139" t="s">
        <v>280</v>
      </c>
      <c r="I326" s="139" t="str">
        <f aca="false">IF(OR(E326="A",E326="C"),"南北","南")</f>
        <v>南</v>
      </c>
      <c r="J326" s="129"/>
    </row>
    <row r="327" customFormat="false" ht="14.25" hidden="false" customHeight="false" outlineLevel="0" collapsed="false">
      <c r="A327" s="133" t="n">
        <v>324</v>
      </c>
      <c r="B327" s="139" t="str">
        <f aca="false">$B$307</f>
        <v>6002地块3号楼</v>
      </c>
      <c r="C327" s="134" t="n">
        <v>703</v>
      </c>
      <c r="D327" s="134" t="n">
        <f aca="false">ROUNDDOWN(C327/100,0)</f>
        <v>7</v>
      </c>
      <c r="E327" s="134" t="s">
        <v>283</v>
      </c>
      <c r="F327" s="134" t="n">
        <v>119.5</v>
      </c>
      <c r="G327" s="135" t="n">
        <v>119.873</v>
      </c>
      <c r="H327" s="139" t="s">
        <v>280</v>
      </c>
      <c r="I327" s="139" t="str">
        <f aca="false">IF(OR(E327="A",E327="C"),"南北","南")</f>
        <v>南北</v>
      </c>
      <c r="J327" s="129"/>
    </row>
    <row r="328" customFormat="false" ht="14.25" hidden="false" customHeight="false" outlineLevel="0" collapsed="false">
      <c r="A328" s="133" t="n">
        <v>325</v>
      </c>
      <c r="B328" s="139" t="str">
        <f aca="false">$B$307</f>
        <v>6002地块3号楼</v>
      </c>
      <c r="C328" s="134" t="n">
        <v>801</v>
      </c>
      <c r="D328" s="134" t="n">
        <f aca="false">ROUNDDOWN(C328/100,0)</f>
        <v>8</v>
      </c>
      <c r="E328" s="134" t="s">
        <v>279</v>
      </c>
      <c r="F328" s="134" t="n">
        <v>110.16</v>
      </c>
      <c r="G328" s="135" t="n">
        <v>112.3943</v>
      </c>
      <c r="H328" s="139" t="s">
        <v>280</v>
      </c>
      <c r="I328" s="139" t="str">
        <f aca="false">IF(OR(E328="A",E328="C"),"南北","南")</f>
        <v>南北</v>
      </c>
      <c r="J328" s="129"/>
    </row>
    <row r="329" customFormat="false" ht="14.25" hidden="false" customHeight="false" outlineLevel="0" collapsed="false">
      <c r="A329" s="133" t="n">
        <v>326</v>
      </c>
      <c r="B329" s="139" t="str">
        <f aca="false">$B$307</f>
        <v>6002地块3号楼</v>
      </c>
      <c r="C329" s="134" t="n">
        <v>802</v>
      </c>
      <c r="D329" s="134" t="n">
        <f aca="false">ROUNDDOWN(C329/100,0)</f>
        <v>8</v>
      </c>
      <c r="E329" s="134" t="s">
        <v>178</v>
      </c>
      <c r="F329" s="134" t="n">
        <v>89.91</v>
      </c>
      <c r="G329" s="135" t="n">
        <v>89.7592</v>
      </c>
      <c r="H329" s="139" t="s">
        <v>280</v>
      </c>
      <c r="I329" s="139" t="str">
        <f aca="false">IF(OR(E329="A",E329="C"),"南北","南")</f>
        <v>南</v>
      </c>
      <c r="J329" s="129"/>
    </row>
    <row r="330" customFormat="false" ht="14.25" hidden="false" customHeight="false" outlineLevel="0" collapsed="false">
      <c r="A330" s="133" t="n">
        <v>327</v>
      </c>
      <c r="B330" s="139" t="str">
        <f aca="false">$B$307</f>
        <v>6002地块3号楼</v>
      </c>
      <c r="C330" s="134" t="n">
        <v>803</v>
      </c>
      <c r="D330" s="134" t="n">
        <f aca="false">ROUNDDOWN(C330/100,0)</f>
        <v>8</v>
      </c>
      <c r="E330" s="134" t="s">
        <v>283</v>
      </c>
      <c r="F330" s="134" t="n">
        <v>119.5</v>
      </c>
      <c r="G330" s="135" t="n">
        <v>119.873</v>
      </c>
      <c r="H330" s="139" t="s">
        <v>280</v>
      </c>
      <c r="I330" s="139" t="str">
        <f aca="false">IF(OR(E330="A",E330="C"),"南北","南")</f>
        <v>南北</v>
      </c>
      <c r="J330" s="129"/>
    </row>
    <row r="331" customFormat="false" ht="14.25" hidden="false" customHeight="false" outlineLevel="0" collapsed="false">
      <c r="A331" s="133" t="n">
        <v>328</v>
      </c>
      <c r="B331" s="139" t="str">
        <f aca="false">$B$307</f>
        <v>6002地块3号楼</v>
      </c>
      <c r="C331" s="134" t="n">
        <v>901</v>
      </c>
      <c r="D331" s="134" t="n">
        <f aca="false">ROUNDDOWN(C331/100,0)</f>
        <v>9</v>
      </c>
      <c r="E331" s="134" t="s">
        <v>279</v>
      </c>
      <c r="F331" s="134" t="n">
        <v>110.16</v>
      </c>
      <c r="G331" s="135" t="n">
        <v>112.3943</v>
      </c>
      <c r="H331" s="139" t="s">
        <v>280</v>
      </c>
      <c r="I331" s="139" t="str">
        <f aca="false">IF(OR(E331="A",E331="C"),"南北","南")</f>
        <v>南北</v>
      </c>
      <c r="J331" s="129"/>
    </row>
    <row r="332" customFormat="false" ht="14.25" hidden="false" customHeight="false" outlineLevel="0" collapsed="false">
      <c r="A332" s="133" t="n">
        <v>329</v>
      </c>
      <c r="B332" s="139" t="str">
        <f aca="false">$B$307</f>
        <v>6002地块3号楼</v>
      </c>
      <c r="C332" s="134" t="n">
        <v>902</v>
      </c>
      <c r="D332" s="134" t="n">
        <f aca="false">ROUNDDOWN(C332/100,0)</f>
        <v>9</v>
      </c>
      <c r="E332" s="134" t="s">
        <v>178</v>
      </c>
      <c r="F332" s="134" t="n">
        <v>89.91</v>
      </c>
      <c r="G332" s="135" t="n">
        <v>89.7592</v>
      </c>
      <c r="H332" s="139" t="s">
        <v>280</v>
      </c>
      <c r="I332" s="139" t="str">
        <f aca="false">IF(OR(E332="A",E332="C"),"南北","南")</f>
        <v>南</v>
      </c>
      <c r="J332" s="129"/>
    </row>
    <row r="333" customFormat="false" ht="14.25" hidden="false" customHeight="false" outlineLevel="0" collapsed="false">
      <c r="A333" s="133" t="n">
        <v>330</v>
      </c>
      <c r="B333" s="139" t="str">
        <f aca="false">$B$307</f>
        <v>6002地块3号楼</v>
      </c>
      <c r="C333" s="134" t="n">
        <v>903</v>
      </c>
      <c r="D333" s="134" t="n">
        <f aca="false">ROUNDDOWN(C333/100,0)</f>
        <v>9</v>
      </c>
      <c r="E333" s="134" t="s">
        <v>283</v>
      </c>
      <c r="F333" s="134" t="n">
        <v>119.5</v>
      </c>
      <c r="G333" s="135" t="n">
        <v>119.873</v>
      </c>
      <c r="H333" s="139" t="s">
        <v>280</v>
      </c>
      <c r="I333" s="139" t="str">
        <f aca="false">IF(OR(E333="A",E333="C"),"南北","南")</f>
        <v>南北</v>
      </c>
      <c r="J333" s="129"/>
    </row>
    <row r="334" customFormat="false" ht="14.25" hidden="false" customHeight="false" outlineLevel="0" collapsed="false">
      <c r="A334" s="133" t="n">
        <v>331</v>
      </c>
      <c r="B334" s="139" t="str">
        <f aca="false">$B$307</f>
        <v>6002地块3号楼</v>
      </c>
      <c r="C334" s="134" t="n">
        <v>1001</v>
      </c>
      <c r="D334" s="134" t="n">
        <f aca="false">ROUNDDOWN(C334/100,0)</f>
        <v>10</v>
      </c>
      <c r="E334" s="134" t="s">
        <v>279</v>
      </c>
      <c r="F334" s="134" t="n">
        <v>110.16</v>
      </c>
      <c r="G334" s="135" t="n">
        <v>112.3943</v>
      </c>
      <c r="H334" s="139" t="s">
        <v>280</v>
      </c>
      <c r="I334" s="139" t="str">
        <f aca="false">IF(OR(E334="A",E334="C"),"南北","南")</f>
        <v>南北</v>
      </c>
      <c r="J334" s="129"/>
    </row>
    <row r="335" customFormat="false" ht="14.25" hidden="false" customHeight="false" outlineLevel="0" collapsed="false">
      <c r="A335" s="133" t="n">
        <v>332</v>
      </c>
      <c r="B335" s="139" t="str">
        <f aca="false">$B$307</f>
        <v>6002地块3号楼</v>
      </c>
      <c r="C335" s="134" t="n">
        <v>1002</v>
      </c>
      <c r="D335" s="134" t="n">
        <f aca="false">ROUNDDOWN(C335/100,0)</f>
        <v>10</v>
      </c>
      <c r="E335" s="134" t="s">
        <v>178</v>
      </c>
      <c r="F335" s="134" t="n">
        <v>89.91</v>
      </c>
      <c r="G335" s="135" t="n">
        <v>89.7592</v>
      </c>
      <c r="H335" s="139" t="s">
        <v>280</v>
      </c>
      <c r="I335" s="139" t="str">
        <f aca="false">IF(OR(E335="A",E335="C"),"南北","南")</f>
        <v>南</v>
      </c>
      <c r="J335" s="129"/>
    </row>
    <row r="336" customFormat="false" ht="14.25" hidden="false" customHeight="false" outlineLevel="0" collapsed="false">
      <c r="A336" s="133" t="n">
        <v>333</v>
      </c>
      <c r="B336" s="139" t="str">
        <f aca="false">$B$307</f>
        <v>6002地块3号楼</v>
      </c>
      <c r="C336" s="134" t="n">
        <v>1003</v>
      </c>
      <c r="D336" s="134" t="n">
        <f aca="false">ROUNDDOWN(C336/100,0)</f>
        <v>10</v>
      </c>
      <c r="E336" s="134" t="s">
        <v>283</v>
      </c>
      <c r="F336" s="134" t="n">
        <v>119.5</v>
      </c>
      <c r="G336" s="135" t="n">
        <v>119.873</v>
      </c>
      <c r="H336" s="139" t="s">
        <v>280</v>
      </c>
      <c r="I336" s="139" t="str">
        <f aca="false">IF(OR(E336="A",E336="C"),"南北","南")</f>
        <v>南北</v>
      </c>
      <c r="J336" s="129"/>
    </row>
    <row r="337" customFormat="false" ht="14.25" hidden="false" customHeight="false" outlineLevel="0" collapsed="false">
      <c r="A337" s="133" t="n">
        <v>334</v>
      </c>
      <c r="B337" s="139" t="str">
        <f aca="false">$B$307</f>
        <v>6002地块3号楼</v>
      </c>
      <c r="C337" s="134" t="n">
        <v>1101</v>
      </c>
      <c r="D337" s="134" t="n">
        <f aca="false">ROUNDDOWN(C337/100,0)</f>
        <v>11</v>
      </c>
      <c r="E337" s="134" t="s">
        <v>279</v>
      </c>
      <c r="F337" s="134" t="n">
        <v>110.16</v>
      </c>
      <c r="G337" s="135" t="n">
        <v>112.3943</v>
      </c>
      <c r="H337" s="139" t="s">
        <v>280</v>
      </c>
      <c r="I337" s="139" t="str">
        <f aca="false">IF(OR(E337="A",E337="C"),"南北","南")</f>
        <v>南北</v>
      </c>
      <c r="J337" s="129"/>
    </row>
    <row r="338" customFormat="false" ht="14.25" hidden="false" customHeight="false" outlineLevel="0" collapsed="false">
      <c r="A338" s="133" t="n">
        <v>335</v>
      </c>
      <c r="B338" s="139" t="str">
        <f aca="false">$B$307</f>
        <v>6002地块3号楼</v>
      </c>
      <c r="C338" s="134" t="n">
        <v>1102</v>
      </c>
      <c r="D338" s="134" t="n">
        <f aca="false">ROUNDDOWN(C338/100,0)</f>
        <v>11</v>
      </c>
      <c r="E338" s="134" t="s">
        <v>178</v>
      </c>
      <c r="F338" s="134" t="n">
        <v>89.91</v>
      </c>
      <c r="G338" s="135" t="n">
        <v>89.7592</v>
      </c>
      <c r="H338" s="139" t="s">
        <v>280</v>
      </c>
      <c r="I338" s="139" t="str">
        <f aca="false">IF(OR(E338="A",E338="C"),"南北","南")</f>
        <v>南</v>
      </c>
      <c r="J338" s="129"/>
    </row>
    <row r="339" customFormat="false" ht="14.25" hidden="false" customHeight="false" outlineLevel="0" collapsed="false">
      <c r="A339" s="133" t="n">
        <v>336</v>
      </c>
      <c r="B339" s="139" t="str">
        <f aca="false">$B$307</f>
        <v>6002地块3号楼</v>
      </c>
      <c r="C339" s="134" t="n">
        <v>1103</v>
      </c>
      <c r="D339" s="134" t="n">
        <f aca="false">ROUNDDOWN(C339/100,0)</f>
        <v>11</v>
      </c>
      <c r="E339" s="134" t="s">
        <v>283</v>
      </c>
      <c r="F339" s="134" t="n">
        <v>119.5</v>
      </c>
      <c r="G339" s="135" t="n">
        <v>119.873</v>
      </c>
      <c r="H339" s="139" t="s">
        <v>280</v>
      </c>
      <c r="I339" s="139" t="str">
        <f aca="false">IF(OR(E339="A",E339="C"),"南北","南")</f>
        <v>南北</v>
      </c>
      <c r="J339" s="129"/>
    </row>
    <row r="340" customFormat="false" ht="14.25" hidden="false" customHeight="false" outlineLevel="0" collapsed="false">
      <c r="A340" s="133" t="n">
        <v>337</v>
      </c>
      <c r="B340" s="139" t="str">
        <f aca="false">$B$307</f>
        <v>6002地块3号楼</v>
      </c>
      <c r="C340" s="134" t="n">
        <v>1201</v>
      </c>
      <c r="D340" s="134" t="n">
        <f aca="false">ROUNDDOWN(C340/100,0)</f>
        <v>12</v>
      </c>
      <c r="E340" s="134" t="s">
        <v>279</v>
      </c>
      <c r="F340" s="134" t="n">
        <v>110.16</v>
      </c>
      <c r="G340" s="135" t="n">
        <v>112.3943</v>
      </c>
      <c r="H340" s="139" t="s">
        <v>280</v>
      </c>
      <c r="I340" s="139" t="str">
        <f aca="false">IF(OR(E340="A",E340="C"),"南北","南")</f>
        <v>南北</v>
      </c>
      <c r="J340" s="129"/>
    </row>
    <row r="341" customFormat="false" ht="14.25" hidden="false" customHeight="false" outlineLevel="0" collapsed="false">
      <c r="A341" s="133" t="n">
        <v>338</v>
      </c>
      <c r="B341" s="139" t="str">
        <f aca="false">$B$307</f>
        <v>6002地块3号楼</v>
      </c>
      <c r="C341" s="134" t="n">
        <v>1202</v>
      </c>
      <c r="D341" s="134" t="n">
        <f aca="false">ROUNDDOWN(C341/100,0)</f>
        <v>12</v>
      </c>
      <c r="E341" s="134" t="s">
        <v>178</v>
      </c>
      <c r="F341" s="134" t="n">
        <v>89.91</v>
      </c>
      <c r="G341" s="135" t="n">
        <v>89.7592</v>
      </c>
      <c r="H341" s="139" t="s">
        <v>280</v>
      </c>
      <c r="I341" s="139" t="str">
        <f aca="false">IF(OR(E341="A",E341="C"),"南北","南")</f>
        <v>南</v>
      </c>
      <c r="J341" s="129"/>
    </row>
    <row r="342" customFormat="false" ht="14.25" hidden="false" customHeight="false" outlineLevel="0" collapsed="false">
      <c r="A342" s="133" t="n">
        <v>339</v>
      </c>
      <c r="B342" s="139" t="str">
        <f aca="false">$B$307</f>
        <v>6002地块3号楼</v>
      </c>
      <c r="C342" s="134" t="n">
        <v>1203</v>
      </c>
      <c r="D342" s="134" t="n">
        <f aca="false">ROUNDDOWN(C342/100,0)</f>
        <v>12</v>
      </c>
      <c r="E342" s="134" t="s">
        <v>283</v>
      </c>
      <c r="F342" s="134" t="n">
        <v>119.5</v>
      </c>
      <c r="G342" s="135" t="n">
        <v>119.873</v>
      </c>
      <c r="H342" s="139" t="s">
        <v>280</v>
      </c>
      <c r="I342" s="139" t="str">
        <f aca="false">IF(OR(E342="A",E342="C"),"南北","南")</f>
        <v>南北</v>
      </c>
      <c r="J342" s="129"/>
    </row>
    <row r="343" customFormat="false" ht="14.25" hidden="false" customHeight="false" outlineLevel="0" collapsed="false">
      <c r="A343" s="133" t="n">
        <v>340</v>
      </c>
      <c r="B343" s="139" t="str">
        <f aca="false">$B$307</f>
        <v>6002地块3号楼</v>
      </c>
      <c r="C343" s="134" t="n">
        <v>1301</v>
      </c>
      <c r="D343" s="134" t="n">
        <f aca="false">ROUNDDOWN(C343/100,0)</f>
        <v>13</v>
      </c>
      <c r="E343" s="134" t="s">
        <v>279</v>
      </c>
      <c r="F343" s="134" t="n">
        <v>110.16</v>
      </c>
      <c r="G343" s="135" t="n">
        <v>112.3943</v>
      </c>
      <c r="H343" s="139" t="s">
        <v>280</v>
      </c>
      <c r="I343" s="139" t="str">
        <f aca="false">IF(OR(E343="A",E343="C"),"南北","南")</f>
        <v>南北</v>
      </c>
      <c r="J343" s="129"/>
    </row>
    <row r="344" customFormat="false" ht="14.25" hidden="false" customHeight="false" outlineLevel="0" collapsed="false">
      <c r="A344" s="133" t="n">
        <v>341</v>
      </c>
      <c r="B344" s="139" t="str">
        <f aca="false">$B$307</f>
        <v>6002地块3号楼</v>
      </c>
      <c r="C344" s="134" t="n">
        <v>1302</v>
      </c>
      <c r="D344" s="134" t="n">
        <f aca="false">ROUNDDOWN(C344/100,0)</f>
        <v>13</v>
      </c>
      <c r="E344" s="134" t="s">
        <v>178</v>
      </c>
      <c r="F344" s="134" t="n">
        <v>89.91</v>
      </c>
      <c r="G344" s="135" t="n">
        <v>89.7592</v>
      </c>
      <c r="H344" s="139" t="s">
        <v>280</v>
      </c>
      <c r="I344" s="139" t="str">
        <f aca="false">IF(OR(E344="A",E344="C"),"南北","南")</f>
        <v>南</v>
      </c>
      <c r="J344" s="129"/>
    </row>
    <row r="345" customFormat="false" ht="14.25" hidden="false" customHeight="false" outlineLevel="0" collapsed="false">
      <c r="A345" s="133" t="n">
        <v>342</v>
      </c>
      <c r="B345" s="139" t="str">
        <f aca="false">$B$307</f>
        <v>6002地块3号楼</v>
      </c>
      <c r="C345" s="134" t="n">
        <v>1303</v>
      </c>
      <c r="D345" s="134" t="n">
        <f aca="false">ROUNDDOWN(C345/100,0)</f>
        <v>13</v>
      </c>
      <c r="E345" s="134" t="s">
        <v>283</v>
      </c>
      <c r="F345" s="134" t="n">
        <v>119.5</v>
      </c>
      <c r="G345" s="135" t="n">
        <v>119.873</v>
      </c>
      <c r="H345" s="139" t="s">
        <v>280</v>
      </c>
      <c r="I345" s="139" t="str">
        <f aca="false">IF(OR(E345="A",E345="C"),"南北","南")</f>
        <v>南北</v>
      </c>
      <c r="J345" s="129"/>
    </row>
    <row r="346" customFormat="false" ht="14.25" hidden="false" customHeight="false" outlineLevel="0" collapsed="false">
      <c r="A346" s="133" t="n">
        <v>343</v>
      </c>
      <c r="B346" s="139" t="str">
        <f aca="false">$B$307</f>
        <v>6002地块3号楼</v>
      </c>
      <c r="C346" s="134" t="n">
        <v>1401</v>
      </c>
      <c r="D346" s="134" t="n">
        <f aca="false">ROUNDDOWN(C346/100,0)</f>
        <v>14</v>
      </c>
      <c r="E346" s="134" t="s">
        <v>279</v>
      </c>
      <c r="F346" s="134" t="n">
        <v>110.16</v>
      </c>
      <c r="G346" s="135" t="n">
        <v>112.3943</v>
      </c>
      <c r="H346" s="139" t="s">
        <v>280</v>
      </c>
      <c r="I346" s="139" t="str">
        <f aca="false">IF(OR(E346="A",E346="C"),"南北","南")</f>
        <v>南北</v>
      </c>
      <c r="J346" s="129"/>
    </row>
    <row r="347" customFormat="false" ht="14.25" hidden="false" customHeight="false" outlineLevel="0" collapsed="false">
      <c r="A347" s="133" t="n">
        <v>344</v>
      </c>
      <c r="B347" s="139" t="str">
        <f aca="false">$B$307</f>
        <v>6002地块3号楼</v>
      </c>
      <c r="C347" s="134" t="n">
        <v>1402</v>
      </c>
      <c r="D347" s="134" t="n">
        <f aca="false">ROUNDDOWN(C347/100,0)</f>
        <v>14</v>
      </c>
      <c r="E347" s="134" t="s">
        <v>178</v>
      </c>
      <c r="F347" s="134" t="n">
        <v>89.91</v>
      </c>
      <c r="G347" s="135" t="n">
        <v>89.7592</v>
      </c>
      <c r="H347" s="139" t="s">
        <v>280</v>
      </c>
      <c r="I347" s="139" t="str">
        <f aca="false">IF(OR(E347="A",E347="C"),"南北","南")</f>
        <v>南</v>
      </c>
      <c r="J347" s="129"/>
    </row>
    <row r="348" customFormat="false" ht="14.25" hidden="false" customHeight="false" outlineLevel="0" collapsed="false">
      <c r="A348" s="133" t="n">
        <v>345</v>
      </c>
      <c r="B348" s="139" t="str">
        <f aca="false">$B$307</f>
        <v>6002地块3号楼</v>
      </c>
      <c r="C348" s="134" t="n">
        <v>1403</v>
      </c>
      <c r="D348" s="134" t="n">
        <f aca="false">ROUNDDOWN(C348/100,0)</f>
        <v>14</v>
      </c>
      <c r="E348" s="134" t="s">
        <v>283</v>
      </c>
      <c r="F348" s="134" t="n">
        <v>119.5</v>
      </c>
      <c r="G348" s="135" t="n">
        <v>119.873</v>
      </c>
      <c r="H348" s="139" t="s">
        <v>280</v>
      </c>
      <c r="I348" s="139" t="str">
        <f aca="false">IF(OR(E348="A",E348="C"),"南北","南")</f>
        <v>南北</v>
      </c>
      <c r="J348" s="129"/>
    </row>
    <row r="349" customFormat="false" ht="14.25" hidden="false" customHeight="false" outlineLevel="0" collapsed="false">
      <c r="A349" s="133" t="n">
        <v>346</v>
      </c>
      <c r="B349" s="139" t="str">
        <f aca="false">$B$307</f>
        <v>6002地块3号楼</v>
      </c>
      <c r="C349" s="134" t="n">
        <v>1501</v>
      </c>
      <c r="D349" s="134" t="n">
        <f aca="false">ROUNDDOWN(C349/100,0)</f>
        <v>15</v>
      </c>
      <c r="E349" s="134" t="s">
        <v>279</v>
      </c>
      <c r="F349" s="134" t="n">
        <v>110.16</v>
      </c>
      <c r="G349" s="135" t="n">
        <v>112.3943</v>
      </c>
      <c r="H349" s="139" t="s">
        <v>280</v>
      </c>
      <c r="I349" s="139" t="str">
        <f aca="false">IF(OR(E349="A",E349="C"),"南北","南")</f>
        <v>南北</v>
      </c>
      <c r="J349" s="129"/>
    </row>
    <row r="350" customFormat="false" ht="14.25" hidden="false" customHeight="false" outlineLevel="0" collapsed="false">
      <c r="A350" s="133" t="n">
        <v>347</v>
      </c>
      <c r="B350" s="139" t="str">
        <f aca="false">$B$307</f>
        <v>6002地块3号楼</v>
      </c>
      <c r="C350" s="134" t="n">
        <v>1502</v>
      </c>
      <c r="D350" s="134" t="n">
        <f aca="false">ROUNDDOWN(C350/100,0)</f>
        <v>15</v>
      </c>
      <c r="E350" s="134" t="s">
        <v>178</v>
      </c>
      <c r="F350" s="134" t="n">
        <v>89.91</v>
      </c>
      <c r="G350" s="135" t="n">
        <v>89.7592</v>
      </c>
      <c r="H350" s="139" t="s">
        <v>280</v>
      </c>
      <c r="I350" s="139" t="str">
        <f aca="false">IF(OR(E350="A",E350="C"),"南北","南")</f>
        <v>南</v>
      </c>
      <c r="J350" s="129"/>
    </row>
    <row r="351" customFormat="false" ht="14.25" hidden="false" customHeight="false" outlineLevel="0" collapsed="false">
      <c r="A351" s="133" t="n">
        <v>348</v>
      </c>
      <c r="B351" s="139" t="str">
        <f aca="false">$B$307</f>
        <v>6002地块3号楼</v>
      </c>
      <c r="C351" s="134" t="n">
        <v>1503</v>
      </c>
      <c r="D351" s="134" t="n">
        <f aca="false">ROUNDDOWN(C351/100,0)</f>
        <v>15</v>
      </c>
      <c r="E351" s="134" t="s">
        <v>283</v>
      </c>
      <c r="F351" s="134" t="n">
        <v>119.5</v>
      </c>
      <c r="G351" s="135" t="n">
        <v>119.873</v>
      </c>
      <c r="H351" s="139" t="s">
        <v>280</v>
      </c>
      <c r="I351" s="139" t="str">
        <f aca="false">IF(OR(E351="A",E351="C"),"南北","南")</f>
        <v>南北</v>
      </c>
      <c r="J351" s="129"/>
    </row>
    <row r="352" customFormat="false" ht="14.25" hidden="false" customHeight="false" outlineLevel="0" collapsed="false">
      <c r="A352" s="133" t="n">
        <v>349</v>
      </c>
      <c r="B352" s="139" t="str">
        <f aca="false">$B$307</f>
        <v>6002地块3号楼</v>
      </c>
      <c r="C352" s="134" t="n">
        <v>1601</v>
      </c>
      <c r="D352" s="134" t="n">
        <f aca="false">ROUNDDOWN(C352/100,0)</f>
        <v>16</v>
      </c>
      <c r="E352" s="134" t="s">
        <v>279</v>
      </c>
      <c r="F352" s="134" t="n">
        <v>110.16</v>
      </c>
      <c r="G352" s="135" t="n">
        <v>112.3943</v>
      </c>
      <c r="H352" s="139" t="s">
        <v>280</v>
      </c>
      <c r="I352" s="139" t="str">
        <f aca="false">IF(OR(E352="A",E352="C"),"南北","南")</f>
        <v>南北</v>
      </c>
      <c r="J352" s="129"/>
    </row>
    <row r="353" customFormat="false" ht="14.25" hidden="false" customHeight="false" outlineLevel="0" collapsed="false">
      <c r="A353" s="133" t="n">
        <v>350</v>
      </c>
      <c r="B353" s="139" t="str">
        <f aca="false">$B$307</f>
        <v>6002地块3号楼</v>
      </c>
      <c r="C353" s="134" t="n">
        <v>1602</v>
      </c>
      <c r="D353" s="134" t="n">
        <f aca="false">ROUNDDOWN(C353/100,0)</f>
        <v>16</v>
      </c>
      <c r="E353" s="134" t="s">
        <v>178</v>
      </c>
      <c r="F353" s="134" t="n">
        <v>89.91</v>
      </c>
      <c r="G353" s="135" t="n">
        <v>89.7592</v>
      </c>
      <c r="H353" s="139" t="s">
        <v>280</v>
      </c>
      <c r="I353" s="139" t="str">
        <f aca="false">IF(OR(E353="A",E353="C"),"南北","南")</f>
        <v>南</v>
      </c>
      <c r="J353" s="129"/>
    </row>
    <row r="354" customFormat="false" ht="14.25" hidden="false" customHeight="false" outlineLevel="0" collapsed="false">
      <c r="A354" s="133" t="n">
        <v>351</v>
      </c>
      <c r="B354" s="139" t="str">
        <f aca="false">$B$307</f>
        <v>6002地块3号楼</v>
      </c>
      <c r="C354" s="134" t="n">
        <v>1603</v>
      </c>
      <c r="D354" s="134" t="n">
        <f aca="false">ROUNDDOWN(C354/100,0)</f>
        <v>16</v>
      </c>
      <c r="E354" s="134" t="s">
        <v>283</v>
      </c>
      <c r="F354" s="134" t="n">
        <v>119.5</v>
      </c>
      <c r="G354" s="135" t="n">
        <v>119.873</v>
      </c>
      <c r="H354" s="139" t="s">
        <v>280</v>
      </c>
      <c r="I354" s="139" t="str">
        <f aca="false">IF(OR(E354="A",E354="C"),"南北","南")</f>
        <v>南北</v>
      </c>
      <c r="J354" s="129"/>
    </row>
    <row r="355" customFormat="false" ht="14.25" hidden="false" customHeight="false" outlineLevel="0" collapsed="false">
      <c r="A355" s="133" t="n">
        <v>352</v>
      </c>
      <c r="B355" s="139" t="str">
        <f aca="false">$B$307</f>
        <v>6002地块3号楼</v>
      </c>
      <c r="C355" s="134" t="n">
        <v>1701</v>
      </c>
      <c r="D355" s="134" t="n">
        <f aca="false">ROUNDDOWN(C355/100,0)</f>
        <v>17</v>
      </c>
      <c r="E355" s="134" t="s">
        <v>279</v>
      </c>
      <c r="F355" s="134" t="n">
        <v>110.16</v>
      </c>
      <c r="G355" s="135" t="n">
        <v>112.3943</v>
      </c>
      <c r="H355" s="139" t="s">
        <v>280</v>
      </c>
      <c r="I355" s="139" t="str">
        <f aca="false">IF(OR(E355="A",E355="C"),"南北","南")</f>
        <v>南北</v>
      </c>
      <c r="J355" s="129"/>
    </row>
    <row r="356" customFormat="false" ht="14.25" hidden="false" customHeight="false" outlineLevel="0" collapsed="false">
      <c r="A356" s="133" t="n">
        <v>353</v>
      </c>
      <c r="B356" s="139" t="str">
        <f aca="false">$B$307</f>
        <v>6002地块3号楼</v>
      </c>
      <c r="C356" s="134" t="n">
        <v>1702</v>
      </c>
      <c r="D356" s="134" t="n">
        <f aca="false">ROUNDDOWN(C356/100,0)</f>
        <v>17</v>
      </c>
      <c r="E356" s="134" t="s">
        <v>178</v>
      </c>
      <c r="F356" s="134" t="n">
        <v>89.91</v>
      </c>
      <c r="G356" s="135" t="n">
        <v>89.7592</v>
      </c>
      <c r="H356" s="139" t="s">
        <v>280</v>
      </c>
      <c r="I356" s="139" t="str">
        <f aca="false">IF(OR(E356="A",E356="C"),"南北","南")</f>
        <v>南</v>
      </c>
      <c r="J356" s="129"/>
    </row>
    <row r="357" customFormat="false" ht="14.25" hidden="false" customHeight="false" outlineLevel="0" collapsed="false">
      <c r="A357" s="133" t="n">
        <v>354</v>
      </c>
      <c r="B357" s="139" t="str">
        <f aca="false">$B$307</f>
        <v>6002地块3号楼</v>
      </c>
      <c r="C357" s="134" t="n">
        <v>1703</v>
      </c>
      <c r="D357" s="134" t="n">
        <f aca="false">ROUNDDOWN(C357/100,0)</f>
        <v>17</v>
      </c>
      <c r="E357" s="134" t="s">
        <v>283</v>
      </c>
      <c r="F357" s="134" t="n">
        <v>119.5</v>
      </c>
      <c r="G357" s="135" t="n">
        <v>119.873</v>
      </c>
      <c r="H357" s="139" t="s">
        <v>280</v>
      </c>
      <c r="I357" s="139" t="str">
        <f aca="false">IF(OR(E357="A",E357="C"),"南北","南")</f>
        <v>南北</v>
      </c>
      <c r="J357" s="129"/>
    </row>
    <row r="358" customFormat="false" ht="14.25" hidden="false" customHeight="false" outlineLevel="0" collapsed="false">
      <c r="A358" s="133" t="n">
        <v>355</v>
      </c>
      <c r="B358" s="140" t="s">
        <v>301</v>
      </c>
      <c r="C358" s="134" t="n">
        <v>101</v>
      </c>
      <c r="D358" s="134" t="n">
        <f aca="false">ROUNDDOWN(C358/100,0)</f>
        <v>1</v>
      </c>
      <c r="E358" s="134" t="s">
        <v>283</v>
      </c>
      <c r="F358" s="134" t="n">
        <v>118.53</v>
      </c>
      <c r="G358" s="135" t="n">
        <v>119.984</v>
      </c>
      <c r="H358" s="139" t="s">
        <v>280</v>
      </c>
      <c r="I358" s="140" t="str">
        <f aca="false">IF(OR(E358="A",E358="C"),"南北","南")</f>
        <v>南北</v>
      </c>
      <c r="J358" s="129"/>
    </row>
    <row r="359" customFormat="false" ht="14.25" hidden="false" customHeight="false" outlineLevel="0" collapsed="false">
      <c r="A359" s="133" t="n">
        <v>356</v>
      </c>
      <c r="B359" s="140" t="str">
        <f aca="false">$B$358</f>
        <v>6002地块4号楼</v>
      </c>
      <c r="C359" s="134" t="n">
        <v>102</v>
      </c>
      <c r="D359" s="134" t="n">
        <f aca="false">ROUNDDOWN(C359/100,0)</f>
        <v>1</v>
      </c>
      <c r="E359" s="134" t="s">
        <v>183</v>
      </c>
      <c r="F359" s="134" t="n">
        <v>67.03</v>
      </c>
      <c r="G359" s="135" t="n">
        <v>70.46</v>
      </c>
      <c r="H359" s="139" t="s">
        <v>280</v>
      </c>
      <c r="I359" s="140" t="str">
        <f aca="false">IF(OR(E359="A",E359="C"),"南北","南")</f>
        <v>南</v>
      </c>
      <c r="J359" s="129"/>
    </row>
    <row r="360" customFormat="false" ht="14.25" hidden="false" customHeight="false" outlineLevel="0" collapsed="false">
      <c r="A360" s="133" t="n">
        <v>357</v>
      </c>
      <c r="B360" s="140" t="str">
        <f aca="false">$B$358</f>
        <v>6002地块4号楼</v>
      </c>
      <c r="C360" s="134" t="n">
        <v>103</v>
      </c>
      <c r="D360" s="134" t="n">
        <f aca="false">ROUNDDOWN(C360/100,0)</f>
        <v>1</v>
      </c>
      <c r="E360" s="134" t="s">
        <v>279</v>
      </c>
      <c r="F360" s="134" t="n">
        <v>109.26</v>
      </c>
      <c r="G360" s="135" t="n">
        <v>112.992</v>
      </c>
      <c r="H360" s="139" t="s">
        <v>280</v>
      </c>
      <c r="I360" s="140" t="str">
        <f aca="false">IF(OR(E360="A",E360="C"),"南北","南")</f>
        <v>南北</v>
      </c>
      <c r="J360" s="129"/>
    </row>
    <row r="361" customFormat="false" ht="14.25" hidden="false" customHeight="false" outlineLevel="0" collapsed="false">
      <c r="A361" s="133" t="n">
        <v>358</v>
      </c>
      <c r="B361" s="140" t="str">
        <f aca="false">$B$358</f>
        <v>6002地块4号楼</v>
      </c>
      <c r="C361" s="134" t="n">
        <v>201</v>
      </c>
      <c r="D361" s="134" t="n">
        <f aca="false">ROUNDDOWN(C361/100,0)</f>
        <v>2</v>
      </c>
      <c r="E361" s="134" t="s">
        <v>283</v>
      </c>
      <c r="F361" s="134" t="n">
        <v>118.53</v>
      </c>
      <c r="G361" s="135" t="n">
        <v>119.984</v>
      </c>
      <c r="H361" s="139" t="s">
        <v>280</v>
      </c>
      <c r="I361" s="140" t="str">
        <f aca="false">IF(OR(E361="A",E361="C"),"南北","南")</f>
        <v>南北</v>
      </c>
      <c r="J361" s="129"/>
    </row>
    <row r="362" customFormat="false" ht="14.25" hidden="false" customHeight="false" outlineLevel="0" collapsed="false">
      <c r="A362" s="133" t="n">
        <v>359</v>
      </c>
      <c r="B362" s="140" t="str">
        <f aca="false">$B$358</f>
        <v>6002地块4号楼</v>
      </c>
      <c r="C362" s="134" t="n">
        <v>202</v>
      </c>
      <c r="D362" s="134" t="n">
        <f aca="false">ROUNDDOWN(C362/100,0)</f>
        <v>2</v>
      </c>
      <c r="E362" s="134" t="s">
        <v>178</v>
      </c>
      <c r="F362" s="134" t="n">
        <v>89.18</v>
      </c>
      <c r="G362" s="135" t="n">
        <v>89.99</v>
      </c>
      <c r="H362" s="139" t="s">
        <v>280</v>
      </c>
      <c r="I362" s="140" t="str">
        <f aca="false">IF(OR(E362="A",E362="C"),"南北","南")</f>
        <v>南</v>
      </c>
      <c r="J362" s="129"/>
    </row>
    <row r="363" customFormat="false" ht="14.25" hidden="false" customHeight="false" outlineLevel="0" collapsed="false">
      <c r="A363" s="133" t="n">
        <v>360</v>
      </c>
      <c r="B363" s="140" t="str">
        <f aca="false">$B$358</f>
        <v>6002地块4号楼</v>
      </c>
      <c r="C363" s="134" t="n">
        <v>203</v>
      </c>
      <c r="D363" s="134" t="n">
        <f aca="false">ROUNDDOWN(C363/100,0)</f>
        <v>2</v>
      </c>
      <c r="E363" s="134" t="s">
        <v>279</v>
      </c>
      <c r="F363" s="134" t="n">
        <v>109.26</v>
      </c>
      <c r="G363" s="135" t="n">
        <v>112.992</v>
      </c>
      <c r="H363" s="139" t="s">
        <v>280</v>
      </c>
      <c r="I363" s="140" t="str">
        <f aca="false">IF(OR(E363="A",E363="C"),"南北","南")</f>
        <v>南北</v>
      </c>
      <c r="J363" s="129"/>
    </row>
    <row r="364" customFormat="false" ht="14.25" hidden="false" customHeight="false" outlineLevel="0" collapsed="false">
      <c r="A364" s="133" t="n">
        <v>361</v>
      </c>
      <c r="B364" s="140" t="str">
        <f aca="false">$B$358</f>
        <v>6002地块4号楼</v>
      </c>
      <c r="C364" s="134" t="n">
        <v>301</v>
      </c>
      <c r="D364" s="134" t="n">
        <f aca="false">ROUNDDOWN(C364/100,0)</f>
        <v>3</v>
      </c>
      <c r="E364" s="134" t="s">
        <v>283</v>
      </c>
      <c r="F364" s="134" t="n">
        <v>118.53</v>
      </c>
      <c r="G364" s="135" t="n">
        <v>119.984</v>
      </c>
      <c r="H364" s="139" t="s">
        <v>280</v>
      </c>
      <c r="I364" s="140" t="str">
        <f aca="false">IF(OR(E364="A",E364="C"),"南北","南")</f>
        <v>南北</v>
      </c>
      <c r="J364" s="129"/>
    </row>
    <row r="365" customFormat="false" ht="14.25" hidden="false" customHeight="false" outlineLevel="0" collapsed="false">
      <c r="A365" s="133" t="n">
        <v>362</v>
      </c>
      <c r="B365" s="140" t="str">
        <f aca="false">$B$358</f>
        <v>6002地块4号楼</v>
      </c>
      <c r="C365" s="134" t="n">
        <v>302</v>
      </c>
      <c r="D365" s="134" t="n">
        <f aca="false">ROUNDDOWN(C365/100,0)</f>
        <v>3</v>
      </c>
      <c r="E365" s="134" t="s">
        <v>178</v>
      </c>
      <c r="F365" s="134" t="n">
        <v>89.18</v>
      </c>
      <c r="G365" s="135" t="n">
        <v>89.99</v>
      </c>
      <c r="H365" s="139" t="s">
        <v>280</v>
      </c>
      <c r="I365" s="140" t="str">
        <f aca="false">IF(OR(E365="A",E365="C"),"南北","南")</f>
        <v>南</v>
      </c>
      <c r="J365" s="129"/>
    </row>
    <row r="366" customFormat="false" ht="14.25" hidden="false" customHeight="false" outlineLevel="0" collapsed="false">
      <c r="A366" s="133" t="n">
        <v>363</v>
      </c>
      <c r="B366" s="140" t="str">
        <f aca="false">$B$358</f>
        <v>6002地块4号楼</v>
      </c>
      <c r="C366" s="134" t="n">
        <v>303</v>
      </c>
      <c r="D366" s="134" t="n">
        <f aca="false">ROUNDDOWN(C366/100,0)</f>
        <v>3</v>
      </c>
      <c r="E366" s="134" t="s">
        <v>279</v>
      </c>
      <c r="F366" s="134" t="n">
        <v>109.26</v>
      </c>
      <c r="G366" s="135" t="n">
        <v>112.992</v>
      </c>
      <c r="H366" s="139" t="s">
        <v>280</v>
      </c>
      <c r="I366" s="140" t="str">
        <f aca="false">IF(OR(E366="A",E366="C"),"南北","南")</f>
        <v>南北</v>
      </c>
      <c r="J366" s="129"/>
    </row>
    <row r="367" customFormat="false" ht="14.25" hidden="false" customHeight="false" outlineLevel="0" collapsed="false">
      <c r="A367" s="133" t="n">
        <v>364</v>
      </c>
      <c r="B367" s="140" t="str">
        <f aca="false">$B$358</f>
        <v>6002地块4号楼</v>
      </c>
      <c r="C367" s="134" t="n">
        <v>401</v>
      </c>
      <c r="D367" s="134" t="n">
        <f aca="false">ROUNDDOWN(C367/100,0)</f>
        <v>4</v>
      </c>
      <c r="E367" s="134" t="s">
        <v>283</v>
      </c>
      <c r="F367" s="134" t="n">
        <v>118.53</v>
      </c>
      <c r="G367" s="135" t="n">
        <v>119.984</v>
      </c>
      <c r="H367" s="139" t="s">
        <v>280</v>
      </c>
      <c r="I367" s="140" t="str">
        <f aca="false">IF(OR(E367="A",E367="C"),"南北","南")</f>
        <v>南北</v>
      </c>
      <c r="J367" s="129"/>
    </row>
    <row r="368" customFormat="false" ht="14.25" hidden="false" customHeight="false" outlineLevel="0" collapsed="false">
      <c r="A368" s="133" t="n">
        <v>365</v>
      </c>
      <c r="B368" s="140" t="str">
        <f aca="false">$B$358</f>
        <v>6002地块4号楼</v>
      </c>
      <c r="C368" s="134" t="n">
        <v>402</v>
      </c>
      <c r="D368" s="134" t="n">
        <f aca="false">ROUNDDOWN(C368/100,0)</f>
        <v>4</v>
      </c>
      <c r="E368" s="134" t="s">
        <v>178</v>
      </c>
      <c r="F368" s="134" t="n">
        <v>89.18</v>
      </c>
      <c r="G368" s="135" t="n">
        <v>89.99</v>
      </c>
      <c r="H368" s="139" t="s">
        <v>280</v>
      </c>
      <c r="I368" s="140" t="str">
        <f aca="false">IF(OR(E368="A",E368="C"),"南北","南")</f>
        <v>南</v>
      </c>
      <c r="J368" s="129"/>
    </row>
    <row r="369" customFormat="false" ht="14.25" hidden="false" customHeight="false" outlineLevel="0" collapsed="false">
      <c r="A369" s="133" t="n">
        <v>366</v>
      </c>
      <c r="B369" s="140" t="str">
        <f aca="false">$B$358</f>
        <v>6002地块4号楼</v>
      </c>
      <c r="C369" s="134" t="n">
        <v>403</v>
      </c>
      <c r="D369" s="134" t="n">
        <f aca="false">ROUNDDOWN(C369/100,0)</f>
        <v>4</v>
      </c>
      <c r="E369" s="134" t="s">
        <v>279</v>
      </c>
      <c r="F369" s="134" t="n">
        <v>109.26</v>
      </c>
      <c r="G369" s="135" t="n">
        <v>112.992</v>
      </c>
      <c r="H369" s="139" t="s">
        <v>280</v>
      </c>
      <c r="I369" s="140" t="str">
        <f aca="false">IF(OR(E369="A",E369="C"),"南北","南")</f>
        <v>南北</v>
      </c>
      <c r="J369" s="129"/>
    </row>
    <row r="370" customFormat="false" ht="14.25" hidden="false" customHeight="false" outlineLevel="0" collapsed="false">
      <c r="A370" s="133" t="n">
        <v>367</v>
      </c>
      <c r="B370" s="140" t="str">
        <f aca="false">$B$358</f>
        <v>6002地块4号楼</v>
      </c>
      <c r="C370" s="134" t="n">
        <v>501</v>
      </c>
      <c r="D370" s="134" t="n">
        <f aca="false">ROUNDDOWN(C370/100,0)</f>
        <v>5</v>
      </c>
      <c r="E370" s="134" t="s">
        <v>283</v>
      </c>
      <c r="F370" s="134" t="n">
        <v>118.53</v>
      </c>
      <c r="G370" s="135" t="n">
        <v>119.984</v>
      </c>
      <c r="H370" s="139" t="s">
        <v>280</v>
      </c>
      <c r="I370" s="140" t="str">
        <f aca="false">IF(OR(E370="A",E370="C"),"南北","南")</f>
        <v>南北</v>
      </c>
      <c r="J370" s="129"/>
    </row>
    <row r="371" customFormat="false" ht="14.25" hidden="false" customHeight="false" outlineLevel="0" collapsed="false">
      <c r="A371" s="133" t="n">
        <v>368</v>
      </c>
      <c r="B371" s="140" t="str">
        <f aca="false">$B$358</f>
        <v>6002地块4号楼</v>
      </c>
      <c r="C371" s="134" t="n">
        <v>502</v>
      </c>
      <c r="D371" s="134" t="n">
        <f aca="false">ROUNDDOWN(C371/100,0)</f>
        <v>5</v>
      </c>
      <c r="E371" s="134" t="s">
        <v>178</v>
      </c>
      <c r="F371" s="134" t="n">
        <v>89.18</v>
      </c>
      <c r="G371" s="135" t="n">
        <v>89.99</v>
      </c>
      <c r="H371" s="139" t="s">
        <v>280</v>
      </c>
      <c r="I371" s="140" t="str">
        <f aca="false">IF(OR(E371="A",E371="C"),"南北","南")</f>
        <v>南</v>
      </c>
      <c r="J371" s="129"/>
    </row>
    <row r="372" customFormat="false" ht="14.25" hidden="false" customHeight="false" outlineLevel="0" collapsed="false">
      <c r="A372" s="133" t="n">
        <v>369</v>
      </c>
      <c r="B372" s="140" t="str">
        <f aca="false">$B$358</f>
        <v>6002地块4号楼</v>
      </c>
      <c r="C372" s="134" t="n">
        <v>503</v>
      </c>
      <c r="D372" s="134" t="n">
        <f aca="false">ROUNDDOWN(C372/100,0)</f>
        <v>5</v>
      </c>
      <c r="E372" s="134" t="s">
        <v>279</v>
      </c>
      <c r="F372" s="134" t="n">
        <v>109.26</v>
      </c>
      <c r="G372" s="135" t="n">
        <v>112.992</v>
      </c>
      <c r="H372" s="139" t="s">
        <v>280</v>
      </c>
      <c r="I372" s="140" t="str">
        <f aca="false">IF(OR(E372="A",E372="C"),"南北","南")</f>
        <v>南北</v>
      </c>
      <c r="J372" s="129"/>
    </row>
    <row r="373" customFormat="false" ht="14.25" hidden="false" customHeight="false" outlineLevel="0" collapsed="false">
      <c r="A373" s="133" t="n">
        <v>370</v>
      </c>
      <c r="B373" s="140" t="str">
        <f aca="false">$B$358</f>
        <v>6002地块4号楼</v>
      </c>
      <c r="C373" s="134" t="n">
        <v>601</v>
      </c>
      <c r="D373" s="134" t="n">
        <f aca="false">ROUNDDOWN(C373/100,0)</f>
        <v>6</v>
      </c>
      <c r="E373" s="134" t="s">
        <v>283</v>
      </c>
      <c r="F373" s="134" t="n">
        <v>118.53</v>
      </c>
      <c r="G373" s="135" t="n">
        <v>119.984</v>
      </c>
      <c r="H373" s="139" t="s">
        <v>280</v>
      </c>
      <c r="I373" s="140" t="str">
        <f aca="false">IF(OR(E373="A",E373="C"),"南北","南")</f>
        <v>南北</v>
      </c>
      <c r="J373" s="129"/>
    </row>
    <row r="374" customFormat="false" ht="14.25" hidden="false" customHeight="false" outlineLevel="0" collapsed="false">
      <c r="A374" s="133" t="n">
        <v>371</v>
      </c>
      <c r="B374" s="140" t="str">
        <f aca="false">$B$358</f>
        <v>6002地块4号楼</v>
      </c>
      <c r="C374" s="134" t="n">
        <v>602</v>
      </c>
      <c r="D374" s="134" t="n">
        <f aca="false">ROUNDDOWN(C374/100,0)</f>
        <v>6</v>
      </c>
      <c r="E374" s="134" t="s">
        <v>178</v>
      </c>
      <c r="F374" s="134" t="n">
        <v>89.18</v>
      </c>
      <c r="G374" s="135" t="n">
        <v>89.99</v>
      </c>
      <c r="H374" s="139" t="s">
        <v>280</v>
      </c>
      <c r="I374" s="140" t="str">
        <f aca="false">IF(OR(E374="A",E374="C"),"南北","南")</f>
        <v>南</v>
      </c>
      <c r="J374" s="129"/>
    </row>
    <row r="375" customFormat="false" ht="14.25" hidden="false" customHeight="false" outlineLevel="0" collapsed="false">
      <c r="A375" s="133" t="n">
        <v>372</v>
      </c>
      <c r="B375" s="140" t="str">
        <f aca="false">$B$358</f>
        <v>6002地块4号楼</v>
      </c>
      <c r="C375" s="134" t="n">
        <v>603</v>
      </c>
      <c r="D375" s="134" t="n">
        <f aca="false">ROUNDDOWN(C375/100,0)</f>
        <v>6</v>
      </c>
      <c r="E375" s="134" t="s">
        <v>279</v>
      </c>
      <c r="F375" s="134" t="n">
        <v>109.26</v>
      </c>
      <c r="G375" s="135" t="n">
        <v>112.992</v>
      </c>
      <c r="H375" s="139" t="s">
        <v>280</v>
      </c>
      <c r="I375" s="140" t="str">
        <f aca="false">IF(OR(E375="A",E375="C"),"南北","南")</f>
        <v>南北</v>
      </c>
      <c r="J375" s="129"/>
    </row>
    <row r="376" customFormat="false" ht="14.25" hidden="false" customHeight="false" outlineLevel="0" collapsed="false">
      <c r="A376" s="133" t="n">
        <v>373</v>
      </c>
      <c r="B376" s="140" t="str">
        <f aca="false">$B$358</f>
        <v>6002地块4号楼</v>
      </c>
      <c r="C376" s="134" t="n">
        <v>701</v>
      </c>
      <c r="D376" s="134" t="n">
        <f aca="false">ROUNDDOWN(C376/100,0)</f>
        <v>7</v>
      </c>
      <c r="E376" s="134" t="s">
        <v>283</v>
      </c>
      <c r="F376" s="134" t="n">
        <v>118.53</v>
      </c>
      <c r="G376" s="135" t="n">
        <v>119.984</v>
      </c>
      <c r="H376" s="139" t="s">
        <v>280</v>
      </c>
      <c r="I376" s="140" t="str">
        <f aca="false">IF(OR(E376="A",E376="C"),"南北","南")</f>
        <v>南北</v>
      </c>
      <c r="J376" s="129"/>
    </row>
    <row r="377" customFormat="false" ht="14.25" hidden="false" customHeight="false" outlineLevel="0" collapsed="false">
      <c r="A377" s="133" t="n">
        <v>374</v>
      </c>
      <c r="B377" s="140" t="str">
        <f aca="false">$B$358</f>
        <v>6002地块4号楼</v>
      </c>
      <c r="C377" s="134" t="n">
        <v>702</v>
      </c>
      <c r="D377" s="134" t="n">
        <f aca="false">ROUNDDOWN(C377/100,0)</f>
        <v>7</v>
      </c>
      <c r="E377" s="134" t="s">
        <v>178</v>
      </c>
      <c r="F377" s="134" t="n">
        <v>89.18</v>
      </c>
      <c r="G377" s="135" t="n">
        <v>89.99</v>
      </c>
      <c r="H377" s="139" t="s">
        <v>280</v>
      </c>
      <c r="I377" s="140" t="str">
        <f aca="false">IF(OR(E377="A",E377="C"),"南北","南")</f>
        <v>南</v>
      </c>
      <c r="J377" s="129"/>
    </row>
    <row r="378" customFormat="false" ht="14.25" hidden="false" customHeight="false" outlineLevel="0" collapsed="false">
      <c r="A378" s="133" t="n">
        <v>375</v>
      </c>
      <c r="B378" s="140" t="str">
        <f aca="false">$B$358</f>
        <v>6002地块4号楼</v>
      </c>
      <c r="C378" s="134" t="n">
        <v>703</v>
      </c>
      <c r="D378" s="134" t="n">
        <f aca="false">ROUNDDOWN(C378/100,0)</f>
        <v>7</v>
      </c>
      <c r="E378" s="134" t="s">
        <v>279</v>
      </c>
      <c r="F378" s="134" t="n">
        <v>109.26</v>
      </c>
      <c r="G378" s="135" t="n">
        <v>112.992</v>
      </c>
      <c r="H378" s="139" t="s">
        <v>280</v>
      </c>
      <c r="I378" s="140" t="str">
        <f aca="false">IF(OR(E378="A",E378="C"),"南北","南")</f>
        <v>南北</v>
      </c>
      <c r="J378" s="129"/>
    </row>
    <row r="379" customFormat="false" ht="14.25" hidden="false" customHeight="false" outlineLevel="0" collapsed="false">
      <c r="A379" s="133" t="n">
        <v>376</v>
      </c>
      <c r="B379" s="140" t="str">
        <f aca="false">$B$358</f>
        <v>6002地块4号楼</v>
      </c>
      <c r="C379" s="134" t="n">
        <v>801</v>
      </c>
      <c r="D379" s="134" t="n">
        <f aca="false">ROUNDDOWN(C379/100,0)</f>
        <v>8</v>
      </c>
      <c r="E379" s="134" t="s">
        <v>283</v>
      </c>
      <c r="F379" s="134" t="n">
        <v>118.53</v>
      </c>
      <c r="G379" s="135" t="n">
        <v>119.984</v>
      </c>
      <c r="H379" s="139" t="s">
        <v>280</v>
      </c>
      <c r="I379" s="140" t="str">
        <f aca="false">IF(OR(E379="A",E379="C"),"南北","南")</f>
        <v>南北</v>
      </c>
      <c r="J379" s="129"/>
    </row>
    <row r="380" customFormat="false" ht="14.25" hidden="false" customHeight="false" outlineLevel="0" collapsed="false">
      <c r="A380" s="133" t="n">
        <v>377</v>
      </c>
      <c r="B380" s="140" t="str">
        <f aca="false">$B$358</f>
        <v>6002地块4号楼</v>
      </c>
      <c r="C380" s="134" t="n">
        <v>802</v>
      </c>
      <c r="D380" s="134" t="n">
        <f aca="false">ROUNDDOWN(C380/100,0)</f>
        <v>8</v>
      </c>
      <c r="E380" s="134" t="s">
        <v>178</v>
      </c>
      <c r="F380" s="134" t="n">
        <v>89.18</v>
      </c>
      <c r="G380" s="135" t="n">
        <v>89.99</v>
      </c>
      <c r="H380" s="139" t="s">
        <v>280</v>
      </c>
      <c r="I380" s="140" t="str">
        <f aca="false">IF(OR(E380="A",E380="C"),"南北","南")</f>
        <v>南</v>
      </c>
      <c r="J380" s="129"/>
    </row>
    <row r="381" customFormat="false" ht="14.25" hidden="false" customHeight="false" outlineLevel="0" collapsed="false">
      <c r="A381" s="133" t="n">
        <v>378</v>
      </c>
      <c r="B381" s="140" t="str">
        <f aca="false">$B$358</f>
        <v>6002地块4号楼</v>
      </c>
      <c r="C381" s="134" t="n">
        <v>803</v>
      </c>
      <c r="D381" s="134" t="n">
        <f aca="false">ROUNDDOWN(C381/100,0)</f>
        <v>8</v>
      </c>
      <c r="E381" s="134" t="s">
        <v>279</v>
      </c>
      <c r="F381" s="134" t="n">
        <v>109.26</v>
      </c>
      <c r="G381" s="135" t="n">
        <v>112.992</v>
      </c>
      <c r="H381" s="139" t="s">
        <v>280</v>
      </c>
      <c r="I381" s="140" t="str">
        <f aca="false">IF(OR(E381="A",E381="C"),"南北","南")</f>
        <v>南北</v>
      </c>
      <c r="J381" s="129"/>
    </row>
    <row r="382" customFormat="false" ht="14.25" hidden="false" customHeight="false" outlineLevel="0" collapsed="false">
      <c r="A382" s="133" t="n">
        <v>379</v>
      </c>
      <c r="B382" s="140" t="str">
        <f aca="false">$B$358</f>
        <v>6002地块4号楼</v>
      </c>
      <c r="C382" s="134" t="n">
        <v>901</v>
      </c>
      <c r="D382" s="134" t="n">
        <f aca="false">ROUNDDOWN(C382/100,0)</f>
        <v>9</v>
      </c>
      <c r="E382" s="134" t="s">
        <v>283</v>
      </c>
      <c r="F382" s="134" t="n">
        <v>118.53</v>
      </c>
      <c r="G382" s="135" t="n">
        <v>119.984</v>
      </c>
      <c r="H382" s="139" t="s">
        <v>280</v>
      </c>
      <c r="I382" s="140" t="str">
        <f aca="false">IF(OR(E382="A",E382="C"),"南北","南")</f>
        <v>南北</v>
      </c>
      <c r="J382" s="129"/>
    </row>
    <row r="383" customFormat="false" ht="14.25" hidden="false" customHeight="false" outlineLevel="0" collapsed="false">
      <c r="A383" s="133" t="n">
        <v>380</v>
      </c>
      <c r="B383" s="140" t="str">
        <f aca="false">$B$358</f>
        <v>6002地块4号楼</v>
      </c>
      <c r="C383" s="134" t="n">
        <v>902</v>
      </c>
      <c r="D383" s="134" t="n">
        <f aca="false">ROUNDDOWN(C383/100,0)</f>
        <v>9</v>
      </c>
      <c r="E383" s="134" t="s">
        <v>178</v>
      </c>
      <c r="F383" s="134" t="n">
        <v>89.18</v>
      </c>
      <c r="G383" s="135" t="n">
        <v>89.99</v>
      </c>
      <c r="H383" s="139" t="s">
        <v>280</v>
      </c>
      <c r="I383" s="140" t="str">
        <f aca="false">IF(OR(E383="A",E383="C"),"南北","南")</f>
        <v>南</v>
      </c>
      <c r="J383" s="129"/>
    </row>
    <row r="384" customFormat="false" ht="14.25" hidden="false" customHeight="false" outlineLevel="0" collapsed="false">
      <c r="A384" s="133" t="n">
        <v>381</v>
      </c>
      <c r="B384" s="140" t="str">
        <f aca="false">$B$358</f>
        <v>6002地块4号楼</v>
      </c>
      <c r="C384" s="134" t="n">
        <v>903</v>
      </c>
      <c r="D384" s="134" t="n">
        <f aca="false">ROUNDDOWN(C384/100,0)</f>
        <v>9</v>
      </c>
      <c r="E384" s="134" t="s">
        <v>279</v>
      </c>
      <c r="F384" s="134" t="n">
        <v>109.26</v>
      </c>
      <c r="G384" s="135" t="n">
        <v>112.992</v>
      </c>
      <c r="H384" s="139" t="s">
        <v>280</v>
      </c>
      <c r="I384" s="140" t="str">
        <f aca="false">IF(OR(E384="A",E384="C"),"南北","南")</f>
        <v>南北</v>
      </c>
      <c r="J384" s="129"/>
    </row>
    <row r="385" customFormat="false" ht="14.25" hidden="false" customHeight="false" outlineLevel="0" collapsed="false">
      <c r="A385" s="133" t="n">
        <v>382</v>
      </c>
      <c r="B385" s="140" t="str">
        <f aca="false">$B$358</f>
        <v>6002地块4号楼</v>
      </c>
      <c r="C385" s="134" t="n">
        <v>1001</v>
      </c>
      <c r="D385" s="134" t="n">
        <f aca="false">ROUNDDOWN(C385/100,0)</f>
        <v>10</v>
      </c>
      <c r="E385" s="134" t="s">
        <v>283</v>
      </c>
      <c r="F385" s="134" t="n">
        <v>118.53</v>
      </c>
      <c r="G385" s="135" t="n">
        <v>119.984</v>
      </c>
      <c r="H385" s="139" t="s">
        <v>280</v>
      </c>
      <c r="I385" s="140" t="str">
        <f aca="false">IF(OR(E385="A",E385="C"),"南北","南")</f>
        <v>南北</v>
      </c>
      <c r="J385" s="129"/>
    </row>
    <row r="386" customFormat="false" ht="14.25" hidden="false" customHeight="false" outlineLevel="0" collapsed="false">
      <c r="A386" s="133" t="n">
        <v>383</v>
      </c>
      <c r="B386" s="140" t="str">
        <f aca="false">$B$358</f>
        <v>6002地块4号楼</v>
      </c>
      <c r="C386" s="134" t="n">
        <v>1002</v>
      </c>
      <c r="D386" s="134" t="n">
        <f aca="false">ROUNDDOWN(C386/100,0)</f>
        <v>10</v>
      </c>
      <c r="E386" s="134" t="s">
        <v>178</v>
      </c>
      <c r="F386" s="134" t="n">
        <v>89.18</v>
      </c>
      <c r="G386" s="135" t="n">
        <v>89.99</v>
      </c>
      <c r="H386" s="139" t="s">
        <v>280</v>
      </c>
      <c r="I386" s="140" t="str">
        <f aca="false">IF(OR(E386="A",E386="C"),"南北","南")</f>
        <v>南</v>
      </c>
      <c r="J386" s="129"/>
    </row>
    <row r="387" customFormat="false" ht="14.25" hidden="false" customHeight="false" outlineLevel="0" collapsed="false">
      <c r="A387" s="133" t="n">
        <v>384</v>
      </c>
      <c r="B387" s="140" t="str">
        <f aca="false">$B$358</f>
        <v>6002地块4号楼</v>
      </c>
      <c r="C387" s="134" t="n">
        <v>1003</v>
      </c>
      <c r="D387" s="134" t="n">
        <f aca="false">ROUNDDOWN(C387/100,0)</f>
        <v>10</v>
      </c>
      <c r="E387" s="134" t="s">
        <v>279</v>
      </c>
      <c r="F387" s="134" t="n">
        <v>109.26</v>
      </c>
      <c r="G387" s="135" t="n">
        <v>112.992</v>
      </c>
      <c r="H387" s="139" t="s">
        <v>280</v>
      </c>
      <c r="I387" s="140" t="str">
        <f aca="false">IF(OR(E387="A",E387="C"),"南北","南")</f>
        <v>南北</v>
      </c>
      <c r="J387" s="129"/>
    </row>
    <row r="388" customFormat="false" ht="14.25" hidden="false" customHeight="false" outlineLevel="0" collapsed="false">
      <c r="A388" s="133" t="n">
        <v>385</v>
      </c>
      <c r="B388" s="140" t="str">
        <f aca="false">$B$358</f>
        <v>6002地块4号楼</v>
      </c>
      <c r="C388" s="134" t="n">
        <v>1101</v>
      </c>
      <c r="D388" s="134" t="n">
        <f aca="false">ROUNDDOWN(C388/100,0)</f>
        <v>11</v>
      </c>
      <c r="E388" s="134" t="s">
        <v>283</v>
      </c>
      <c r="F388" s="134" t="n">
        <v>118.53</v>
      </c>
      <c r="G388" s="135" t="n">
        <v>119.984</v>
      </c>
      <c r="H388" s="139" t="s">
        <v>280</v>
      </c>
      <c r="I388" s="140" t="str">
        <f aca="false">IF(OR(E388="A",E388="C"),"南北","南")</f>
        <v>南北</v>
      </c>
      <c r="J388" s="129"/>
    </row>
    <row r="389" customFormat="false" ht="14.25" hidden="false" customHeight="false" outlineLevel="0" collapsed="false">
      <c r="A389" s="133" t="n">
        <v>386</v>
      </c>
      <c r="B389" s="140" t="str">
        <f aca="false">$B$358</f>
        <v>6002地块4号楼</v>
      </c>
      <c r="C389" s="134" t="n">
        <v>1102</v>
      </c>
      <c r="D389" s="134" t="n">
        <f aca="false">ROUNDDOWN(C389/100,0)</f>
        <v>11</v>
      </c>
      <c r="E389" s="134" t="s">
        <v>178</v>
      </c>
      <c r="F389" s="134" t="n">
        <v>89.18</v>
      </c>
      <c r="G389" s="135" t="n">
        <v>89.99</v>
      </c>
      <c r="H389" s="139" t="s">
        <v>280</v>
      </c>
      <c r="I389" s="140" t="str">
        <f aca="false">IF(OR(E389="A",E389="C"),"南北","南")</f>
        <v>南</v>
      </c>
      <c r="J389" s="129"/>
    </row>
    <row r="390" customFormat="false" ht="14.25" hidden="false" customHeight="false" outlineLevel="0" collapsed="false">
      <c r="A390" s="133" t="n">
        <v>387</v>
      </c>
      <c r="B390" s="140" t="str">
        <f aca="false">$B$358</f>
        <v>6002地块4号楼</v>
      </c>
      <c r="C390" s="134" t="n">
        <v>1103</v>
      </c>
      <c r="D390" s="134" t="n">
        <f aca="false">ROUNDDOWN(C390/100,0)</f>
        <v>11</v>
      </c>
      <c r="E390" s="134" t="s">
        <v>279</v>
      </c>
      <c r="F390" s="134" t="n">
        <v>109.26</v>
      </c>
      <c r="G390" s="135" t="n">
        <v>112.992</v>
      </c>
      <c r="H390" s="139" t="s">
        <v>280</v>
      </c>
      <c r="I390" s="140" t="str">
        <f aca="false">IF(OR(E390="A",E390="C"),"南北","南")</f>
        <v>南北</v>
      </c>
      <c r="J390" s="129"/>
    </row>
    <row r="391" customFormat="false" ht="14.25" hidden="false" customHeight="false" outlineLevel="0" collapsed="false">
      <c r="A391" s="133" t="n">
        <v>388</v>
      </c>
      <c r="B391" s="140" t="str">
        <f aca="false">$B$358</f>
        <v>6002地块4号楼</v>
      </c>
      <c r="C391" s="134" t="n">
        <v>1201</v>
      </c>
      <c r="D391" s="134" t="n">
        <f aca="false">ROUNDDOWN(C391/100,0)</f>
        <v>12</v>
      </c>
      <c r="E391" s="134" t="s">
        <v>283</v>
      </c>
      <c r="F391" s="134" t="n">
        <v>118.53</v>
      </c>
      <c r="G391" s="135" t="n">
        <v>119.984</v>
      </c>
      <c r="H391" s="139" t="s">
        <v>280</v>
      </c>
      <c r="I391" s="140" t="str">
        <f aca="false">IF(OR(E391="A",E391="C"),"南北","南")</f>
        <v>南北</v>
      </c>
      <c r="J391" s="129"/>
    </row>
    <row r="392" customFormat="false" ht="14.25" hidden="false" customHeight="false" outlineLevel="0" collapsed="false">
      <c r="A392" s="133" t="n">
        <v>389</v>
      </c>
      <c r="B392" s="140" t="str">
        <f aca="false">$B$358</f>
        <v>6002地块4号楼</v>
      </c>
      <c r="C392" s="134" t="n">
        <v>1202</v>
      </c>
      <c r="D392" s="134" t="n">
        <f aca="false">ROUNDDOWN(C392/100,0)</f>
        <v>12</v>
      </c>
      <c r="E392" s="134" t="s">
        <v>178</v>
      </c>
      <c r="F392" s="134" t="n">
        <v>89.18</v>
      </c>
      <c r="G392" s="135" t="n">
        <v>89.99</v>
      </c>
      <c r="H392" s="139" t="s">
        <v>280</v>
      </c>
      <c r="I392" s="140" t="str">
        <f aca="false">IF(OR(E392="A",E392="C"),"南北","南")</f>
        <v>南</v>
      </c>
      <c r="J392" s="129"/>
    </row>
    <row r="393" customFormat="false" ht="14.25" hidden="false" customHeight="false" outlineLevel="0" collapsed="false">
      <c r="A393" s="133" t="n">
        <v>390</v>
      </c>
      <c r="B393" s="140" t="str">
        <f aca="false">$B$358</f>
        <v>6002地块4号楼</v>
      </c>
      <c r="C393" s="134" t="n">
        <v>1203</v>
      </c>
      <c r="D393" s="134" t="n">
        <f aca="false">ROUNDDOWN(C393/100,0)</f>
        <v>12</v>
      </c>
      <c r="E393" s="134" t="s">
        <v>279</v>
      </c>
      <c r="F393" s="134" t="n">
        <v>109.26</v>
      </c>
      <c r="G393" s="135" t="n">
        <v>112.992</v>
      </c>
      <c r="H393" s="139" t="s">
        <v>280</v>
      </c>
      <c r="I393" s="140" t="str">
        <f aca="false">IF(OR(E393="A",E393="C"),"南北","南")</f>
        <v>南北</v>
      </c>
      <c r="J393" s="129"/>
    </row>
    <row r="394" customFormat="false" ht="14.25" hidden="false" customHeight="false" outlineLevel="0" collapsed="false">
      <c r="A394" s="133" t="n">
        <v>391</v>
      </c>
      <c r="B394" s="140" t="str">
        <f aca="false">$B$358</f>
        <v>6002地块4号楼</v>
      </c>
      <c r="C394" s="134" t="n">
        <v>1301</v>
      </c>
      <c r="D394" s="134" t="n">
        <f aca="false">ROUNDDOWN(C394/100,0)</f>
        <v>13</v>
      </c>
      <c r="E394" s="134" t="s">
        <v>283</v>
      </c>
      <c r="F394" s="134" t="n">
        <v>118.53</v>
      </c>
      <c r="G394" s="135" t="n">
        <v>119.984</v>
      </c>
      <c r="H394" s="139" t="s">
        <v>280</v>
      </c>
      <c r="I394" s="140" t="str">
        <f aca="false">IF(OR(E394="A",E394="C"),"南北","南")</f>
        <v>南北</v>
      </c>
      <c r="J394" s="129"/>
    </row>
    <row r="395" customFormat="false" ht="14.25" hidden="false" customHeight="false" outlineLevel="0" collapsed="false">
      <c r="A395" s="133" t="n">
        <v>392</v>
      </c>
      <c r="B395" s="140" t="str">
        <f aca="false">$B$358</f>
        <v>6002地块4号楼</v>
      </c>
      <c r="C395" s="134" t="n">
        <v>1302</v>
      </c>
      <c r="D395" s="134" t="n">
        <f aca="false">ROUNDDOWN(C395/100,0)</f>
        <v>13</v>
      </c>
      <c r="E395" s="134" t="s">
        <v>178</v>
      </c>
      <c r="F395" s="134" t="n">
        <v>89.18</v>
      </c>
      <c r="G395" s="135" t="n">
        <v>89.99</v>
      </c>
      <c r="H395" s="139" t="s">
        <v>280</v>
      </c>
      <c r="I395" s="140" t="str">
        <f aca="false">IF(OR(E395="A",E395="C"),"南北","南")</f>
        <v>南</v>
      </c>
      <c r="J395" s="129"/>
    </row>
    <row r="396" customFormat="false" ht="14.25" hidden="false" customHeight="false" outlineLevel="0" collapsed="false">
      <c r="A396" s="133" t="n">
        <v>393</v>
      </c>
      <c r="B396" s="140" t="str">
        <f aca="false">$B$358</f>
        <v>6002地块4号楼</v>
      </c>
      <c r="C396" s="134" t="n">
        <v>1303</v>
      </c>
      <c r="D396" s="134" t="n">
        <f aca="false">ROUNDDOWN(C396/100,0)</f>
        <v>13</v>
      </c>
      <c r="E396" s="134" t="s">
        <v>279</v>
      </c>
      <c r="F396" s="134" t="n">
        <v>109.26</v>
      </c>
      <c r="G396" s="135" t="n">
        <v>112.992</v>
      </c>
      <c r="H396" s="139" t="s">
        <v>280</v>
      </c>
      <c r="I396" s="140" t="str">
        <f aca="false">IF(OR(E396="A",E396="C"),"南北","南")</f>
        <v>南北</v>
      </c>
      <c r="J396" s="129"/>
    </row>
    <row r="397" customFormat="false" ht="14.25" hidden="false" customHeight="false" outlineLevel="0" collapsed="false">
      <c r="A397" s="133" t="n">
        <v>394</v>
      </c>
      <c r="B397" s="140" t="str">
        <f aca="false">$B$358</f>
        <v>6002地块4号楼</v>
      </c>
      <c r="C397" s="134" t="n">
        <v>1401</v>
      </c>
      <c r="D397" s="134" t="n">
        <f aca="false">ROUNDDOWN(C397/100,0)</f>
        <v>14</v>
      </c>
      <c r="E397" s="134" t="s">
        <v>283</v>
      </c>
      <c r="F397" s="134" t="n">
        <v>118.53</v>
      </c>
      <c r="G397" s="135" t="n">
        <v>119.984</v>
      </c>
      <c r="H397" s="139" t="s">
        <v>280</v>
      </c>
      <c r="I397" s="140" t="str">
        <f aca="false">IF(OR(E397="A",E397="C"),"南北","南")</f>
        <v>南北</v>
      </c>
      <c r="J397" s="129"/>
    </row>
    <row r="398" customFormat="false" ht="14.25" hidden="false" customHeight="false" outlineLevel="0" collapsed="false">
      <c r="A398" s="133" t="n">
        <v>395</v>
      </c>
      <c r="B398" s="140" t="str">
        <f aca="false">$B$358</f>
        <v>6002地块4号楼</v>
      </c>
      <c r="C398" s="134" t="n">
        <v>1402</v>
      </c>
      <c r="D398" s="134" t="n">
        <f aca="false">ROUNDDOWN(C398/100,0)</f>
        <v>14</v>
      </c>
      <c r="E398" s="134" t="s">
        <v>178</v>
      </c>
      <c r="F398" s="134" t="n">
        <v>89.18</v>
      </c>
      <c r="G398" s="135" t="n">
        <v>89.99</v>
      </c>
      <c r="H398" s="139" t="s">
        <v>280</v>
      </c>
      <c r="I398" s="140" t="str">
        <f aca="false">IF(OR(E398="A",E398="C"),"南北","南")</f>
        <v>南</v>
      </c>
      <c r="J398" s="129"/>
    </row>
    <row r="399" customFormat="false" ht="14.25" hidden="false" customHeight="false" outlineLevel="0" collapsed="false">
      <c r="A399" s="133" t="n">
        <v>396</v>
      </c>
      <c r="B399" s="140" t="str">
        <f aca="false">$B$358</f>
        <v>6002地块4号楼</v>
      </c>
      <c r="C399" s="134" t="n">
        <v>1403</v>
      </c>
      <c r="D399" s="134" t="n">
        <f aca="false">ROUNDDOWN(C399/100,0)</f>
        <v>14</v>
      </c>
      <c r="E399" s="134" t="s">
        <v>279</v>
      </c>
      <c r="F399" s="134" t="n">
        <v>109.26</v>
      </c>
      <c r="G399" s="135" t="n">
        <v>112.992</v>
      </c>
      <c r="H399" s="139" t="s">
        <v>280</v>
      </c>
      <c r="I399" s="140" t="str">
        <f aca="false">IF(OR(E399="A",E399="C"),"南北","南")</f>
        <v>南北</v>
      </c>
      <c r="J399" s="129"/>
    </row>
    <row r="400" customFormat="false" ht="14.25" hidden="false" customHeight="false" outlineLevel="0" collapsed="false">
      <c r="A400" s="133" t="n">
        <v>397</v>
      </c>
      <c r="B400" s="140" t="str">
        <f aca="false">$B$358</f>
        <v>6002地块4号楼</v>
      </c>
      <c r="C400" s="134" t="n">
        <v>1501</v>
      </c>
      <c r="D400" s="134" t="n">
        <f aca="false">ROUNDDOWN(C400/100,0)</f>
        <v>15</v>
      </c>
      <c r="E400" s="134" t="s">
        <v>283</v>
      </c>
      <c r="F400" s="134" t="n">
        <v>118.53</v>
      </c>
      <c r="G400" s="135" t="n">
        <v>119.984</v>
      </c>
      <c r="H400" s="139" t="s">
        <v>280</v>
      </c>
      <c r="I400" s="140" t="str">
        <f aca="false">IF(OR(E400="A",E400="C"),"南北","南")</f>
        <v>南北</v>
      </c>
      <c r="J400" s="129"/>
    </row>
    <row r="401" customFormat="false" ht="14.25" hidden="false" customHeight="false" outlineLevel="0" collapsed="false">
      <c r="A401" s="133" t="n">
        <v>398</v>
      </c>
      <c r="B401" s="140" t="str">
        <f aca="false">$B$358</f>
        <v>6002地块4号楼</v>
      </c>
      <c r="C401" s="134" t="n">
        <v>1502</v>
      </c>
      <c r="D401" s="134" t="n">
        <f aca="false">ROUNDDOWN(C401/100,0)</f>
        <v>15</v>
      </c>
      <c r="E401" s="134" t="s">
        <v>178</v>
      </c>
      <c r="F401" s="134" t="n">
        <v>89.18</v>
      </c>
      <c r="G401" s="135" t="n">
        <v>89.99</v>
      </c>
      <c r="H401" s="139" t="s">
        <v>280</v>
      </c>
      <c r="I401" s="140" t="str">
        <f aca="false">IF(OR(E401="A",E401="C"),"南北","南")</f>
        <v>南</v>
      </c>
      <c r="J401" s="129"/>
    </row>
    <row r="402" customFormat="false" ht="14.25" hidden="false" customHeight="false" outlineLevel="0" collapsed="false">
      <c r="A402" s="133" t="n">
        <v>399</v>
      </c>
      <c r="B402" s="140" t="str">
        <f aca="false">$B$358</f>
        <v>6002地块4号楼</v>
      </c>
      <c r="C402" s="134" t="n">
        <v>1503</v>
      </c>
      <c r="D402" s="134" t="n">
        <f aca="false">ROUNDDOWN(C402/100,0)</f>
        <v>15</v>
      </c>
      <c r="E402" s="134" t="s">
        <v>279</v>
      </c>
      <c r="F402" s="134" t="n">
        <v>109.26</v>
      </c>
      <c r="G402" s="135" t="n">
        <v>112.992</v>
      </c>
      <c r="H402" s="139" t="s">
        <v>280</v>
      </c>
      <c r="I402" s="140" t="str">
        <f aca="false">IF(OR(E402="A",E402="C"),"南北","南")</f>
        <v>南北</v>
      </c>
      <c r="J402" s="129"/>
    </row>
    <row r="403" customFormat="false" ht="14.25" hidden="false" customHeight="false" outlineLevel="0" collapsed="false">
      <c r="A403" s="133" t="n">
        <v>400</v>
      </c>
      <c r="B403" s="140" t="str">
        <f aca="false">$B$358</f>
        <v>6002地块4号楼</v>
      </c>
      <c r="C403" s="134" t="n">
        <v>1601</v>
      </c>
      <c r="D403" s="134" t="n">
        <f aca="false">ROUNDDOWN(C403/100,0)</f>
        <v>16</v>
      </c>
      <c r="E403" s="134" t="s">
        <v>283</v>
      </c>
      <c r="F403" s="134" t="n">
        <v>118.53</v>
      </c>
      <c r="G403" s="135" t="n">
        <v>119.984</v>
      </c>
      <c r="H403" s="139" t="s">
        <v>280</v>
      </c>
      <c r="I403" s="140" t="str">
        <f aca="false">IF(OR(E403="A",E403="C"),"南北","南")</f>
        <v>南北</v>
      </c>
      <c r="J403" s="129"/>
    </row>
    <row r="404" customFormat="false" ht="14.25" hidden="false" customHeight="false" outlineLevel="0" collapsed="false">
      <c r="A404" s="133" t="n">
        <v>401</v>
      </c>
      <c r="B404" s="140" t="str">
        <f aca="false">$B$358</f>
        <v>6002地块4号楼</v>
      </c>
      <c r="C404" s="134" t="n">
        <v>1602</v>
      </c>
      <c r="D404" s="134" t="n">
        <f aca="false">ROUNDDOWN(C404/100,0)</f>
        <v>16</v>
      </c>
      <c r="E404" s="134" t="s">
        <v>178</v>
      </c>
      <c r="F404" s="134" t="n">
        <v>89.18</v>
      </c>
      <c r="G404" s="135" t="n">
        <v>89.99</v>
      </c>
      <c r="H404" s="139" t="s">
        <v>280</v>
      </c>
      <c r="I404" s="140" t="str">
        <f aca="false">IF(OR(E404="A",E404="C"),"南北","南")</f>
        <v>南</v>
      </c>
      <c r="J404" s="129"/>
    </row>
    <row r="405" customFormat="false" ht="14.25" hidden="false" customHeight="false" outlineLevel="0" collapsed="false">
      <c r="A405" s="133" t="n">
        <v>402</v>
      </c>
      <c r="B405" s="140" t="str">
        <f aca="false">$B$358</f>
        <v>6002地块4号楼</v>
      </c>
      <c r="C405" s="134" t="n">
        <v>1603</v>
      </c>
      <c r="D405" s="134" t="n">
        <f aca="false">ROUNDDOWN(C405/100,0)</f>
        <v>16</v>
      </c>
      <c r="E405" s="134" t="s">
        <v>279</v>
      </c>
      <c r="F405" s="134" t="n">
        <v>109.26</v>
      </c>
      <c r="G405" s="135" t="n">
        <v>112.992</v>
      </c>
      <c r="H405" s="139" t="s">
        <v>280</v>
      </c>
      <c r="I405" s="140" t="str">
        <f aca="false">IF(OR(E405="A",E405="C"),"南北","南")</f>
        <v>南北</v>
      </c>
      <c r="J405" s="129"/>
    </row>
    <row r="406" customFormat="false" ht="14.25" hidden="false" customHeight="false" outlineLevel="0" collapsed="false">
      <c r="A406" s="133" t="n">
        <v>403</v>
      </c>
      <c r="B406" s="140" t="str">
        <f aca="false">$B$358</f>
        <v>6002地块4号楼</v>
      </c>
      <c r="C406" s="134" t="n">
        <v>1701</v>
      </c>
      <c r="D406" s="134" t="n">
        <f aca="false">ROUNDDOWN(C406/100,0)</f>
        <v>17</v>
      </c>
      <c r="E406" s="134" t="s">
        <v>283</v>
      </c>
      <c r="F406" s="134" t="n">
        <v>118.53</v>
      </c>
      <c r="G406" s="135" t="n">
        <v>119.984</v>
      </c>
      <c r="H406" s="139" t="s">
        <v>280</v>
      </c>
      <c r="I406" s="140" t="str">
        <f aca="false">IF(OR(E406="A",E406="C"),"南北","南")</f>
        <v>南北</v>
      </c>
      <c r="J406" s="129"/>
    </row>
    <row r="407" customFormat="false" ht="14.25" hidden="false" customHeight="false" outlineLevel="0" collapsed="false">
      <c r="A407" s="133" t="n">
        <v>404</v>
      </c>
      <c r="B407" s="140" t="str">
        <f aca="false">$B$358</f>
        <v>6002地块4号楼</v>
      </c>
      <c r="C407" s="134" t="n">
        <v>1702</v>
      </c>
      <c r="D407" s="134" t="n">
        <f aca="false">ROUNDDOWN(C407/100,0)</f>
        <v>17</v>
      </c>
      <c r="E407" s="134" t="s">
        <v>178</v>
      </c>
      <c r="F407" s="134" t="n">
        <v>89.18</v>
      </c>
      <c r="G407" s="135" t="n">
        <v>89.99</v>
      </c>
      <c r="H407" s="139" t="s">
        <v>280</v>
      </c>
      <c r="I407" s="140" t="str">
        <f aca="false">IF(OR(E407="A",E407="C"),"南北","南")</f>
        <v>南</v>
      </c>
      <c r="J407" s="129"/>
    </row>
    <row r="408" customFormat="false" ht="14.25" hidden="false" customHeight="false" outlineLevel="0" collapsed="false">
      <c r="A408" s="133" t="n">
        <v>405</v>
      </c>
      <c r="B408" s="140" t="str">
        <f aca="false">$B$358</f>
        <v>6002地块4号楼</v>
      </c>
      <c r="C408" s="134" t="n">
        <v>1703</v>
      </c>
      <c r="D408" s="134" t="n">
        <f aca="false">ROUNDDOWN(C408/100,0)</f>
        <v>17</v>
      </c>
      <c r="E408" s="134" t="s">
        <v>279</v>
      </c>
      <c r="F408" s="134" t="n">
        <v>109.26</v>
      </c>
      <c r="G408" s="135" t="n">
        <v>112.992</v>
      </c>
      <c r="H408" s="139" t="s">
        <v>280</v>
      </c>
      <c r="I408" s="140" t="str">
        <f aca="false">IF(OR(E408="A",E408="C"),"南北","南")</f>
        <v>南北</v>
      </c>
      <c r="J408" s="129"/>
    </row>
    <row r="409" customFormat="false" ht="14.25" hidden="false" customHeight="false" outlineLevel="0" collapsed="false">
      <c r="A409" s="133" t="n">
        <v>406</v>
      </c>
      <c r="B409" s="140" t="str">
        <f aca="false">$B$358</f>
        <v>6002地块4号楼</v>
      </c>
      <c r="C409" s="134" t="n">
        <v>1801</v>
      </c>
      <c r="D409" s="134" t="n">
        <f aca="false">ROUNDDOWN(C409/100,0)</f>
        <v>18</v>
      </c>
      <c r="E409" s="134" t="s">
        <v>283</v>
      </c>
      <c r="F409" s="134" t="n">
        <v>118.53</v>
      </c>
      <c r="G409" s="135" t="n">
        <v>119.984</v>
      </c>
      <c r="H409" s="139" t="s">
        <v>280</v>
      </c>
      <c r="I409" s="140" t="str">
        <f aca="false">IF(OR(E409="A",E409="C"),"南北","南")</f>
        <v>南北</v>
      </c>
      <c r="J409" s="129"/>
    </row>
    <row r="410" customFormat="false" ht="14.25" hidden="false" customHeight="false" outlineLevel="0" collapsed="false">
      <c r="A410" s="133" t="n">
        <v>407</v>
      </c>
      <c r="B410" s="140" t="str">
        <f aca="false">$B$358</f>
        <v>6002地块4号楼</v>
      </c>
      <c r="C410" s="134" t="n">
        <v>1802</v>
      </c>
      <c r="D410" s="134" t="n">
        <f aca="false">ROUNDDOWN(C410/100,0)</f>
        <v>18</v>
      </c>
      <c r="E410" s="134" t="s">
        <v>178</v>
      </c>
      <c r="F410" s="134" t="n">
        <v>89.18</v>
      </c>
      <c r="G410" s="135" t="n">
        <v>89.99</v>
      </c>
      <c r="H410" s="139" t="s">
        <v>280</v>
      </c>
      <c r="I410" s="140" t="str">
        <f aca="false">IF(OR(E410="A",E410="C"),"南北","南")</f>
        <v>南</v>
      </c>
      <c r="J410" s="129"/>
    </row>
    <row r="411" customFormat="false" ht="14.25" hidden="false" customHeight="false" outlineLevel="0" collapsed="false">
      <c r="A411" s="133" t="n">
        <v>408</v>
      </c>
      <c r="B411" s="140" t="str">
        <f aca="false">$B$358</f>
        <v>6002地块4号楼</v>
      </c>
      <c r="C411" s="134" t="n">
        <v>1803</v>
      </c>
      <c r="D411" s="134" t="n">
        <f aca="false">ROUNDDOWN(C411/100,0)</f>
        <v>18</v>
      </c>
      <c r="E411" s="134" t="s">
        <v>279</v>
      </c>
      <c r="F411" s="134" t="n">
        <v>109.26</v>
      </c>
      <c r="G411" s="135" t="n">
        <v>112.992</v>
      </c>
      <c r="H411" s="139" t="s">
        <v>280</v>
      </c>
      <c r="I411" s="140" t="str">
        <f aca="false">IF(OR(E411="A",E411="C"),"南北","南")</f>
        <v>南北</v>
      </c>
      <c r="J411" s="129"/>
    </row>
    <row r="412" customFormat="false" ht="14.25" hidden="false" customHeight="false" outlineLevel="0" collapsed="false">
      <c r="A412" s="133" t="n">
        <v>409</v>
      </c>
      <c r="B412" s="140" t="s">
        <v>302</v>
      </c>
      <c r="C412" s="134" t="n">
        <v>101</v>
      </c>
      <c r="D412" s="134" t="n">
        <f aca="false">ROUNDDOWN(C412/100,0)</f>
        <v>1</v>
      </c>
      <c r="E412" s="134" t="s">
        <v>166</v>
      </c>
      <c r="F412" s="134" t="n">
        <v>116.54</v>
      </c>
      <c r="G412" s="135" t="n">
        <v>118.915</v>
      </c>
      <c r="H412" s="139" t="s">
        <v>179</v>
      </c>
      <c r="I412" s="132" t="str">
        <f aca="false">IF(OR(E412="A",E412="C",E412="D"),"南北","南")</f>
        <v>南北</v>
      </c>
      <c r="J412" s="129"/>
    </row>
    <row r="413" customFormat="false" ht="14.25" hidden="false" customHeight="false" outlineLevel="0" collapsed="false">
      <c r="A413" s="133" t="n">
        <v>410</v>
      </c>
      <c r="B413" s="140" t="str">
        <f aca="false">$B$412</f>
        <v>6002地块5号楼</v>
      </c>
      <c r="C413" s="134" t="n">
        <v>102</v>
      </c>
      <c r="D413" s="134" t="n">
        <f aca="false">ROUNDDOWN(C413/100,0)</f>
        <v>1</v>
      </c>
      <c r="E413" s="134" t="s">
        <v>166</v>
      </c>
      <c r="F413" s="134" t="n">
        <v>116.54</v>
      </c>
      <c r="G413" s="135" t="n">
        <v>118.915</v>
      </c>
      <c r="H413" s="139" t="s">
        <v>179</v>
      </c>
      <c r="I413" s="132" t="str">
        <f aca="false">IF(OR(E413="A",E413="C",E413="D"),"南北","南")</f>
        <v>南北</v>
      </c>
      <c r="J413" s="129"/>
    </row>
    <row r="414" customFormat="false" ht="14.25" hidden="false" customHeight="false" outlineLevel="0" collapsed="false">
      <c r="A414" s="133" t="n">
        <v>411</v>
      </c>
      <c r="B414" s="140" t="str">
        <f aca="false">$B$412</f>
        <v>6002地块5号楼</v>
      </c>
      <c r="C414" s="134" t="n">
        <v>201</v>
      </c>
      <c r="D414" s="134" t="n">
        <f aca="false">ROUNDDOWN(C414/100,0)</f>
        <v>2</v>
      </c>
      <c r="E414" s="134" t="s">
        <v>166</v>
      </c>
      <c r="F414" s="134" t="n">
        <v>116.54</v>
      </c>
      <c r="G414" s="135" t="n">
        <v>118.915</v>
      </c>
      <c r="H414" s="139" t="s">
        <v>179</v>
      </c>
      <c r="I414" s="132" t="str">
        <f aca="false">IF(OR(E414="A",E414="C",E414="D"),"南北","南")</f>
        <v>南北</v>
      </c>
      <c r="J414" s="129"/>
    </row>
    <row r="415" customFormat="false" ht="14.25" hidden="false" customHeight="false" outlineLevel="0" collapsed="false">
      <c r="A415" s="133" t="n">
        <v>412</v>
      </c>
      <c r="B415" s="140" t="str">
        <f aca="false">$B$412</f>
        <v>6002地块5号楼</v>
      </c>
      <c r="C415" s="134" t="n">
        <v>202</v>
      </c>
      <c r="D415" s="134" t="n">
        <f aca="false">ROUNDDOWN(C415/100,0)</f>
        <v>2</v>
      </c>
      <c r="E415" s="134" t="s">
        <v>166</v>
      </c>
      <c r="F415" s="134" t="n">
        <v>116.54</v>
      </c>
      <c r="G415" s="135" t="n">
        <v>118.915</v>
      </c>
      <c r="H415" s="139" t="s">
        <v>179</v>
      </c>
      <c r="I415" s="132" t="str">
        <f aca="false">IF(OR(E415="A",E415="C",E415="D"),"南北","南")</f>
        <v>南北</v>
      </c>
      <c r="J415" s="129"/>
    </row>
    <row r="416" customFormat="false" ht="14.25" hidden="false" customHeight="false" outlineLevel="0" collapsed="false">
      <c r="A416" s="133" t="n">
        <v>413</v>
      </c>
      <c r="B416" s="140" t="str">
        <f aca="false">$B$412</f>
        <v>6002地块5号楼</v>
      </c>
      <c r="C416" s="134" t="n">
        <v>301</v>
      </c>
      <c r="D416" s="134" t="n">
        <f aca="false">ROUNDDOWN(C416/100,0)</f>
        <v>3</v>
      </c>
      <c r="E416" s="134" t="s">
        <v>166</v>
      </c>
      <c r="F416" s="134" t="n">
        <v>116.54</v>
      </c>
      <c r="G416" s="135" t="n">
        <v>118.915</v>
      </c>
      <c r="H416" s="139" t="s">
        <v>179</v>
      </c>
      <c r="I416" s="132" t="str">
        <f aca="false">IF(OR(E416="A",E416="C",E416="D"),"南北","南")</f>
        <v>南北</v>
      </c>
      <c r="J416" s="129"/>
    </row>
    <row r="417" customFormat="false" ht="14.25" hidden="false" customHeight="false" outlineLevel="0" collapsed="false">
      <c r="A417" s="133" t="n">
        <v>414</v>
      </c>
      <c r="B417" s="140" t="str">
        <f aca="false">$B$412</f>
        <v>6002地块5号楼</v>
      </c>
      <c r="C417" s="134" t="n">
        <v>302</v>
      </c>
      <c r="D417" s="134" t="n">
        <f aca="false">ROUNDDOWN(C417/100,0)</f>
        <v>3</v>
      </c>
      <c r="E417" s="134" t="s">
        <v>166</v>
      </c>
      <c r="F417" s="134" t="n">
        <v>116.54</v>
      </c>
      <c r="G417" s="135" t="n">
        <v>118.915</v>
      </c>
      <c r="H417" s="139" t="s">
        <v>179</v>
      </c>
      <c r="I417" s="132" t="str">
        <f aca="false">IF(OR(E417="A",E417="C",E417="D"),"南北","南")</f>
        <v>南北</v>
      </c>
      <c r="J417" s="129"/>
    </row>
    <row r="418" customFormat="false" ht="14.25" hidden="false" customHeight="false" outlineLevel="0" collapsed="false">
      <c r="A418" s="133" t="n">
        <v>415</v>
      </c>
      <c r="B418" s="140" t="str">
        <f aca="false">$B$412</f>
        <v>6002地块5号楼</v>
      </c>
      <c r="C418" s="134" t="n">
        <v>401</v>
      </c>
      <c r="D418" s="134" t="n">
        <f aca="false">ROUNDDOWN(C418/100,0)</f>
        <v>4</v>
      </c>
      <c r="E418" s="134" t="s">
        <v>166</v>
      </c>
      <c r="F418" s="134" t="n">
        <v>116.54</v>
      </c>
      <c r="G418" s="135" t="n">
        <v>118.915</v>
      </c>
      <c r="H418" s="139" t="s">
        <v>179</v>
      </c>
      <c r="I418" s="132" t="str">
        <f aca="false">IF(OR(E418="A",E418="C",E418="D"),"南北","南")</f>
        <v>南北</v>
      </c>
      <c r="J418" s="129"/>
    </row>
    <row r="419" customFormat="false" ht="14.25" hidden="false" customHeight="false" outlineLevel="0" collapsed="false">
      <c r="A419" s="133" t="n">
        <v>416</v>
      </c>
      <c r="B419" s="140" t="str">
        <f aca="false">$B$412</f>
        <v>6002地块5号楼</v>
      </c>
      <c r="C419" s="134" t="n">
        <v>402</v>
      </c>
      <c r="D419" s="134" t="n">
        <f aca="false">ROUNDDOWN(C419/100,0)</f>
        <v>4</v>
      </c>
      <c r="E419" s="134" t="s">
        <v>166</v>
      </c>
      <c r="F419" s="134" t="n">
        <v>116.54</v>
      </c>
      <c r="G419" s="135" t="n">
        <v>118.915</v>
      </c>
      <c r="H419" s="139" t="s">
        <v>179</v>
      </c>
      <c r="I419" s="132" t="str">
        <f aca="false">IF(OR(E419="A",E419="C",E419="D"),"南北","南")</f>
        <v>南北</v>
      </c>
      <c r="J419" s="129"/>
    </row>
    <row r="420" customFormat="false" ht="14.25" hidden="false" customHeight="false" outlineLevel="0" collapsed="false">
      <c r="A420" s="133" t="n">
        <v>417</v>
      </c>
      <c r="B420" s="140" t="str">
        <f aca="false">$B$412</f>
        <v>6002地块5号楼</v>
      </c>
      <c r="C420" s="134" t="n">
        <v>501</v>
      </c>
      <c r="D420" s="134" t="n">
        <f aca="false">ROUNDDOWN(C420/100,0)</f>
        <v>5</v>
      </c>
      <c r="E420" s="134" t="s">
        <v>166</v>
      </c>
      <c r="F420" s="134" t="n">
        <v>116.54</v>
      </c>
      <c r="G420" s="135" t="n">
        <v>118.915</v>
      </c>
      <c r="H420" s="139" t="s">
        <v>179</v>
      </c>
      <c r="I420" s="132" t="str">
        <f aca="false">IF(OR(E420="A",E420="C",E420="D"),"南北","南")</f>
        <v>南北</v>
      </c>
      <c r="J420" s="129"/>
    </row>
    <row r="421" customFormat="false" ht="14.25" hidden="false" customHeight="false" outlineLevel="0" collapsed="false">
      <c r="A421" s="133" t="n">
        <v>418</v>
      </c>
      <c r="B421" s="140" t="str">
        <f aca="false">$B$412</f>
        <v>6002地块5号楼</v>
      </c>
      <c r="C421" s="134" t="n">
        <v>502</v>
      </c>
      <c r="D421" s="134" t="n">
        <f aca="false">ROUNDDOWN(C421/100,0)</f>
        <v>5</v>
      </c>
      <c r="E421" s="134" t="s">
        <v>166</v>
      </c>
      <c r="F421" s="134" t="n">
        <v>116.54</v>
      </c>
      <c r="G421" s="135" t="n">
        <v>118.915</v>
      </c>
      <c r="H421" s="139" t="s">
        <v>179</v>
      </c>
      <c r="I421" s="132" t="str">
        <f aca="false">IF(OR(E421="A",E421="C",E421="D"),"南北","南")</f>
        <v>南北</v>
      </c>
      <c r="J421" s="129"/>
    </row>
    <row r="422" customFormat="false" ht="14.25" hidden="false" customHeight="false" outlineLevel="0" collapsed="false">
      <c r="A422" s="133" t="n">
        <v>419</v>
      </c>
      <c r="B422" s="140" t="s">
        <v>303</v>
      </c>
      <c r="C422" s="134" t="n">
        <v>101</v>
      </c>
      <c r="D422" s="134" t="n">
        <f aca="false">ROUNDDOWN(C422/100,0)</f>
        <v>1</v>
      </c>
      <c r="E422" s="134" t="s">
        <v>283</v>
      </c>
      <c r="F422" s="134" t="n">
        <v>119.44</v>
      </c>
      <c r="G422" s="135" t="n">
        <v>119.19</v>
      </c>
      <c r="H422" s="139" t="s">
        <v>91</v>
      </c>
      <c r="I422" s="140" t="str">
        <f aca="false">IF(OR(E422="A",E422="C",E422="D"),"南北","南")</f>
        <v>南北</v>
      </c>
      <c r="J422" s="129"/>
    </row>
    <row r="423" customFormat="false" ht="14.25" hidden="false" customHeight="false" outlineLevel="0" collapsed="false">
      <c r="A423" s="133" t="n">
        <v>420</v>
      </c>
      <c r="B423" s="140" t="str">
        <f aca="false">$B$422</f>
        <v>6002地块6号楼</v>
      </c>
      <c r="C423" s="134" t="n">
        <v>102</v>
      </c>
      <c r="D423" s="134" t="n">
        <f aca="false">ROUNDDOWN(C423/100,0)</f>
        <v>1</v>
      </c>
      <c r="E423" s="134" t="s">
        <v>178</v>
      </c>
      <c r="F423" s="134" t="n">
        <v>89.86</v>
      </c>
      <c r="G423" s="135" t="n">
        <v>89.248</v>
      </c>
      <c r="H423" s="139" t="s">
        <v>91</v>
      </c>
      <c r="I423" s="140" t="str">
        <f aca="false">IF(OR(E423="A",E423="C",E423="D"),"南北","南")</f>
        <v>南</v>
      </c>
      <c r="J423" s="129"/>
    </row>
    <row r="424" customFormat="false" ht="14.25" hidden="false" customHeight="false" outlineLevel="0" collapsed="false">
      <c r="A424" s="133" t="n">
        <v>421</v>
      </c>
      <c r="B424" s="140" t="str">
        <f aca="false">$B$422</f>
        <v>6002地块6号楼</v>
      </c>
      <c r="C424" s="134" t="n">
        <v>103</v>
      </c>
      <c r="D424" s="134" t="n">
        <f aca="false">ROUNDDOWN(C424/100,0)</f>
        <v>1</v>
      </c>
      <c r="E424" s="134" t="s">
        <v>178</v>
      </c>
      <c r="F424" s="134" t="n">
        <v>89.86</v>
      </c>
      <c r="G424" s="135" t="n">
        <v>89.248</v>
      </c>
      <c r="H424" s="139" t="s">
        <v>91</v>
      </c>
      <c r="I424" s="140" t="str">
        <f aca="false">IF(OR(E424="A",E424="C",E424="D"),"南北","南")</f>
        <v>南</v>
      </c>
      <c r="J424" s="129"/>
    </row>
    <row r="425" customFormat="false" ht="14.25" hidden="false" customHeight="false" outlineLevel="0" collapsed="false">
      <c r="A425" s="133" t="n">
        <v>422</v>
      </c>
      <c r="B425" s="140" t="str">
        <f aca="false">$B$422</f>
        <v>6002地块6号楼</v>
      </c>
      <c r="C425" s="134" t="n">
        <v>104</v>
      </c>
      <c r="D425" s="134" t="n">
        <f aca="false">ROUNDDOWN(C425/100,0)</f>
        <v>1</v>
      </c>
      <c r="E425" s="134" t="s">
        <v>283</v>
      </c>
      <c r="F425" s="134" t="n">
        <v>119.44</v>
      </c>
      <c r="G425" s="135" t="n">
        <v>119.19</v>
      </c>
      <c r="H425" s="139" t="s">
        <v>91</v>
      </c>
      <c r="I425" s="140" t="str">
        <f aca="false">IF(OR(E425="A",E425="C",E425="D"),"南北","南")</f>
        <v>南北</v>
      </c>
      <c r="J425" s="129"/>
    </row>
    <row r="426" customFormat="false" ht="14.25" hidden="false" customHeight="false" outlineLevel="0" collapsed="false">
      <c r="A426" s="133" t="n">
        <v>423</v>
      </c>
      <c r="B426" s="140" t="str">
        <f aca="false">$B$422</f>
        <v>6002地块6号楼</v>
      </c>
      <c r="C426" s="134" t="n">
        <v>201</v>
      </c>
      <c r="D426" s="134" t="n">
        <f aca="false">ROUNDDOWN(C426/100,0)</f>
        <v>2</v>
      </c>
      <c r="E426" s="134" t="s">
        <v>283</v>
      </c>
      <c r="F426" s="134" t="n">
        <v>119.44</v>
      </c>
      <c r="G426" s="135" t="n">
        <v>119.19</v>
      </c>
      <c r="H426" s="139" t="s">
        <v>91</v>
      </c>
      <c r="I426" s="140" t="str">
        <f aca="false">IF(OR(E426="A",E426="C",E426="D"),"南北","南")</f>
        <v>南北</v>
      </c>
      <c r="J426" s="129"/>
    </row>
    <row r="427" customFormat="false" ht="14.25" hidden="false" customHeight="false" outlineLevel="0" collapsed="false">
      <c r="A427" s="133" t="n">
        <v>424</v>
      </c>
      <c r="B427" s="140" t="str">
        <f aca="false">$B$422</f>
        <v>6002地块6号楼</v>
      </c>
      <c r="C427" s="134" t="n">
        <v>202</v>
      </c>
      <c r="D427" s="134" t="n">
        <f aca="false">ROUNDDOWN(C427/100,0)</f>
        <v>2</v>
      </c>
      <c r="E427" s="134" t="s">
        <v>178</v>
      </c>
      <c r="F427" s="134" t="n">
        <v>89.86</v>
      </c>
      <c r="G427" s="135" t="n">
        <v>89.248</v>
      </c>
      <c r="H427" s="139" t="s">
        <v>91</v>
      </c>
      <c r="I427" s="140" t="str">
        <f aca="false">IF(OR(E427="A",E427="C",E427="D"),"南北","南")</f>
        <v>南</v>
      </c>
      <c r="J427" s="129"/>
    </row>
    <row r="428" customFormat="false" ht="14.25" hidden="false" customHeight="false" outlineLevel="0" collapsed="false">
      <c r="A428" s="133" t="n">
        <v>425</v>
      </c>
      <c r="B428" s="140" t="str">
        <f aca="false">$B$422</f>
        <v>6002地块6号楼</v>
      </c>
      <c r="C428" s="134" t="n">
        <v>203</v>
      </c>
      <c r="D428" s="134" t="n">
        <f aca="false">ROUNDDOWN(C428/100,0)</f>
        <v>2</v>
      </c>
      <c r="E428" s="134" t="s">
        <v>178</v>
      </c>
      <c r="F428" s="134" t="n">
        <v>89.86</v>
      </c>
      <c r="G428" s="135" t="n">
        <v>89.248</v>
      </c>
      <c r="H428" s="139" t="s">
        <v>91</v>
      </c>
      <c r="I428" s="140" t="str">
        <f aca="false">IF(OR(E428="A",E428="C",E428="D"),"南北","南")</f>
        <v>南</v>
      </c>
      <c r="J428" s="129"/>
    </row>
    <row r="429" customFormat="false" ht="14.25" hidden="false" customHeight="false" outlineLevel="0" collapsed="false">
      <c r="A429" s="133" t="n">
        <v>426</v>
      </c>
      <c r="B429" s="140" t="str">
        <f aca="false">$B$422</f>
        <v>6002地块6号楼</v>
      </c>
      <c r="C429" s="134" t="n">
        <v>204</v>
      </c>
      <c r="D429" s="134" t="n">
        <f aca="false">ROUNDDOWN(C429/100,0)</f>
        <v>2</v>
      </c>
      <c r="E429" s="134" t="s">
        <v>283</v>
      </c>
      <c r="F429" s="134" t="n">
        <v>119.44</v>
      </c>
      <c r="G429" s="135" t="n">
        <v>119.19</v>
      </c>
      <c r="H429" s="139" t="s">
        <v>91</v>
      </c>
      <c r="I429" s="140" t="str">
        <f aca="false">IF(OR(E429="A",E429="C",E429="D"),"南北","南")</f>
        <v>南北</v>
      </c>
      <c r="J429" s="129"/>
    </row>
    <row r="430" customFormat="false" ht="14.25" hidden="false" customHeight="false" outlineLevel="0" collapsed="false">
      <c r="A430" s="133" t="n">
        <v>427</v>
      </c>
      <c r="B430" s="140" t="str">
        <f aca="false">$B$422</f>
        <v>6002地块6号楼</v>
      </c>
      <c r="C430" s="134" t="n">
        <v>301</v>
      </c>
      <c r="D430" s="134" t="n">
        <f aca="false">ROUNDDOWN(C430/100,0)</f>
        <v>3</v>
      </c>
      <c r="E430" s="134" t="s">
        <v>283</v>
      </c>
      <c r="F430" s="134" t="n">
        <v>119.44</v>
      </c>
      <c r="G430" s="135" t="n">
        <v>119.19</v>
      </c>
      <c r="H430" s="139" t="s">
        <v>91</v>
      </c>
      <c r="I430" s="140" t="str">
        <f aca="false">IF(OR(E430="A",E430="C",E430="D"),"南北","南")</f>
        <v>南北</v>
      </c>
      <c r="J430" s="129"/>
    </row>
    <row r="431" customFormat="false" ht="14.25" hidden="false" customHeight="false" outlineLevel="0" collapsed="false">
      <c r="A431" s="133" t="n">
        <v>428</v>
      </c>
      <c r="B431" s="140" t="str">
        <f aca="false">$B$422</f>
        <v>6002地块6号楼</v>
      </c>
      <c r="C431" s="134" t="n">
        <v>302</v>
      </c>
      <c r="D431" s="134" t="n">
        <f aca="false">ROUNDDOWN(C431/100,0)</f>
        <v>3</v>
      </c>
      <c r="E431" s="134" t="s">
        <v>178</v>
      </c>
      <c r="F431" s="134" t="n">
        <v>89.86</v>
      </c>
      <c r="G431" s="135" t="n">
        <v>89.248</v>
      </c>
      <c r="H431" s="139" t="s">
        <v>91</v>
      </c>
      <c r="I431" s="140" t="str">
        <f aca="false">IF(OR(E431="A",E431="C",E431="D"),"南北","南")</f>
        <v>南</v>
      </c>
      <c r="J431" s="129"/>
    </row>
    <row r="432" customFormat="false" ht="14.25" hidden="false" customHeight="false" outlineLevel="0" collapsed="false">
      <c r="A432" s="133" t="n">
        <v>429</v>
      </c>
      <c r="B432" s="140" t="str">
        <f aca="false">$B$422</f>
        <v>6002地块6号楼</v>
      </c>
      <c r="C432" s="134" t="n">
        <v>303</v>
      </c>
      <c r="D432" s="134" t="n">
        <f aca="false">ROUNDDOWN(C432/100,0)</f>
        <v>3</v>
      </c>
      <c r="E432" s="134" t="s">
        <v>178</v>
      </c>
      <c r="F432" s="134" t="n">
        <v>89.86</v>
      </c>
      <c r="G432" s="135" t="n">
        <v>89.248</v>
      </c>
      <c r="H432" s="139" t="s">
        <v>91</v>
      </c>
      <c r="I432" s="140" t="str">
        <f aca="false">IF(OR(E432="A",E432="C",E432="D"),"南北","南")</f>
        <v>南</v>
      </c>
      <c r="J432" s="129"/>
    </row>
    <row r="433" customFormat="false" ht="14.25" hidden="false" customHeight="false" outlineLevel="0" collapsed="false">
      <c r="A433" s="133" t="n">
        <v>430</v>
      </c>
      <c r="B433" s="140" t="str">
        <f aca="false">$B$422</f>
        <v>6002地块6号楼</v>
      </c>
      <c r="C433" s="134" t="n">
        <v>304</v>
      </c>
      <c r="D433" s="134" t="n">
        <f aca="false">ROUNDDOWN(C433/100,0)</f>
        <v>3</v>
      </c>
      <c r="E433" s="134" t="s">
        <v>283</v>
      </c>
      <c r="F433" s="134" t="n">
        <v>119.44</v>
      </c>
      <c r="G433" s="135" t="n">
        <v>119.19</v>
      </c>
      <c r="H433" s="139" t="s">
        <v>91</v>
      </c>
      <c r="I433" s="140" t="str">
        <f aca="false">IF(OR(E433="A",E433="C",E433="D"),"南北","南")</f>
        <v>南北</v>
      </c>
      <c r="J433" s="129"/>
    </row>
    <row r="434" customFormat="false" ht="14.25" hidden="false" customHeight="false" outlineLevel="0" collapsed="false">
      <c r="A434" s="133" t="n">
        <v>431</v>
      </c>
      <c r="B434" s="140" t="str">
        <f aca="false">$B$422</f>
        <v>6002地块6号楼</v>
      </c>
      <c r="C434" s="134" t="n">
        <v>401</v>
      </c>
      <c r="D434" s="134" t="n">
        <f aca="false">ROUNDDOWN(C434/100,0)</f>
        <v>4</v>
      </c>
      <c r="E434" s="134" t="s">
        <v>283</v>
      </c>
      <c r="F434" s="134" t="n">
        <v>119.44</v>
      </c>
      <c r="G434" s="135" t="n">
        <v>119.19</v>
      </c>
      <c r="H434" s="139" t="s">
        <v>91</v>
      </c>
      <c r="I434" s="140" t="str">
        <f aca="false">IF(OR(E434="A",E434="C",E434="D"),"南北","南")</f>
        <v>南北</v>
      </c>
      <c r="J434" s="129"/>
    </row>
    <row r="435" customFormat="false" ht="14.25" hidden="false" customHeight="false" outlineLevel="0" collapsed="false">
      <c r="A435" s="133" t="n">
        <v>432</v>
      </c>
      <c r="B435" s="140" t="str">
        <f aca="false">$B$422</f>
        <v>6002地块6号楼</v>
      </c>
      <c r="C435" s="134" t="n">
        <v>402</v>
      </c>
      <c r="D435" s="134" t="n">
        <f aca="false">ROUNDDOWN(C435/100,0)</f>
        <v>4</v>
      </c>
      <c r="E435" s="134" t="s">
        <v>178</v>
      </c>
      <c r="F435" s="134" t="n">
        <v>89.86</v>
      </c>
      <c r="G435" s="135" t="n">
        <v>89.248</v>
      </c>
      <c r="H435" s="139" t="s">
        <v>91</v>
      </c>
      <c r="I435" s="140" t="str">
        <f aca="false">IF(OR(E435="A",E435="C",E435="D"),"南北","南")</f>
        <v>南</v>
      </c>
      <c r="J435" s="129"/>
    </row>
    <row r="436" customFormat="false" ht="14.25" hidden="false" customHeight="false" outlineLevel="0" collapsed="false">
      <c r="A436" s="133" t="n">
        <v>433</v>
      </c>
      <c r="B436" s="140" t="str">
        <f aca="false">$B$422</f>
        <v>6002地块6号楼</v>
      </c>
      <c r="C436" s="134" t="n">
        <v>403</v>
      </c>
      <c r="D436" s="134" t="n">
        <f aca="false">ROUNDDOWN(C436/100,0)</f>
        <v>4</v>
      </c>
      <c r="E436" s="134" t="s">
        <v>178</v>
      </c>
      <c r="F436" s="134" t="n">
        <v>89.86</v>
      </c>
      <c r="G436" s="135" t="n">
        <v>89.248</v>
      </c>
      <c r="H436" s="139" t="s">
        <v>91</v>
      </c>
      <c r="I436" s="140" t="str">
        <f aca="false">IF(OR(E436="A",E436="C",E436="D"),"南北","南")</f>
        <v>南</v>
      </c>
      <c r="J436" s="129"/>
    </row>
    <row r="437" customFormat="false" ht="14.25" hidden="false" customHeight="false" outlineLevel="0" collapsed="false">
      <c r="A437" s="133" t="n">
        <v>434</v>
      </c>
      <c r="B437" s="140" t="str">
        <f aca="false">$B$422</f>
        <v>6002地块6号楼</v>
      </c>
      <c r="C437" s="134" t="n">
        <v>404</v>
      </c>
      <c r="D437" s="134" t="n">
        <f aca="false">ROUNDDOWN(C437/100,0)</f>
        <v>4</v>
      </c>
      <c r="E437" s="134" t="s">
        <v>283</v>
      </c>
      <c r="F437" s="134" t="n">
        <v>119.44</v>
      </c>
      <c r="G437" s="135" t="n">
        <v>119.19</v>
      </c>
      <c r="H437" s="139" t="s">
        <v>91</v>
      </c>
      <c r="I437" s="140" t="str">
        <f aca="false">IF(OR(E437="A",E437="C",E437="D"),"南北","南")</f>
        <v>南北</v>
      </c>
      <c r="J437" s="129"/>
    </row>
    <row r="438" customFormat="false" ht="14.25" hidden="false" customHeight="false" outlineLevel="0" collapsed="false">
      <c r="A438" s="133" t="n">
        <v>435</v>
      </c>
      <c r="B438" s="140" t="str">
        <f aca="false">$B$422</f>
        <v>6002地块6号楼</v>
      </c>
      <c r="C438" s="134" t="n">
        <v>501</v>
      </c>
      <c r="D438" s="134" t="n">
        <f aca="false">ROUNDDOWN(C438/100,0)</f>
        <v>5</v>
      </c>
      <c r="E438" s="134" t="s">
        <v>283</v>
      </c>
      <c r="F438" s="134" t="n">
        <v>119.44</v>
      </c>
      <c r="G438" s="135" t="n">
        <v>119.19</v>
      </c>
      <c r="H438" s="139" t="s">
        <v>91</v>
      </c>
      <c r="I438" s="140" t="str">
        <f aca="false">IF(OR(E438="A",E438="C",E438="D"),"南北","南")</f>
        <v>南北</v>
      </c>
      <c r="J438" s="129"/>
    </row>
    <row r="439" customFormat="false" ht="14.25" hidden="false" customHeight="false" outlineLevel="0" collapsed="false">
      <c r="A439" s="133" t="n">
        <v>436</v>
      </c>
      <c r="B439" s="140" t="str">
        <f aca="false">$B$422</f>
        <v>6002地块6号楼</v>
      </c>
      <c r="C439" s="134" t="n">
        <v>502</v>
      </c>
      <c r="D439" s="134" t="n">
        <f aca="false">ROUNDDOWN(C439/100,0)</f>
        <v>5</v>
      </c>
      <c r="E439" s="134" t="s">
        <v>178</v>
      </c>
      <c r="F439" s="134" t="n">
        <v>89.86</v>
      </c>
      <c r="G439" s="135" t="n">
        <v>89.248</v>
      </c>
      <c r="H439" s="139" t="s">
        <v>91</v>
      </c>
      <c r="I439" s="140" t="str">
        <f aca="false">IF(OR(E439="A",E439="C",E439="D"),"南北","南")</f>
        <v>南</v>
      </c>
      <c r="J439" s="129"/>
    </row>
    <row r="440" customFormat="false" ht="14.25" hidden="false" customHeight="false" outlineLevel="0" collapsed="false">
      <c r="A440" s="133" t="n">
        <v>437</v>
      </c>
      <c r="B440" s="140" t="str">
        <f aca="false">$B$422</f>
        <v>6002地块6号楼</v>
      </c>
      <c r="C440" s="134" t="n">
        <v>503</v>
      </c>
      <c r="D440" s="134" t="n">
        <f aca="false">ROUNDDOWN(C440/100,0)</f>
        <v>5</v>
      </c>
      <c r="E440" s="134" t="s">
        <v>178</v>
      </c>
      <c r="F440" s="134" t="n">
        <v>89.86</v>
      </c>
      <c r="G440" s="135" t="n">
        <v>89.248</v>
      </c>
      <c r="H440" s="139" t="s">
        <v>91</v>
      </c>
      <c r="I440" s="140" t="str">
        <f aca="false">IF(OR(E440="A",E440="C",E440="D"),"南北","南")</f>
        <v>南</v>
      </c>
      <c r="J440" s="129"/>
    </row>
    <row r="441" customFormat="false" ht="14.25" hidden="false" customHeight="false" outlineLevel="0" collapsed="false">
      <c r="A441" s="133" t="n">
        <v>438</v>
      </c>
      <c r="B441" s="140" t="str">
        <f aca="false">$B$422</f>
        <v>6002地块6号楼</v>
      </c>
      <c r="C441" s="134" t="n">
        <v>504</v>
      </c>
      <c r="D441" s="134" t="n">
        <f aca="false">ROUNDDOWN(C441/100,0)</f>
        <v>5</v>
      </c>
      <c r="E441" s="134" t="s">
        <v>283</v>
      </c>
      <c r="F441" s="134" t="n">
        <v>119.44</v>
      </c>
      <c r="G441" s="135" t="n">
        <v>119.19</v>
      </c>
      <c r="H441" s="139" t="s">
        <v>91</v>
      </c>
      <c r="I441" s="140" t="str">
        <f aca="false">IF(OR(E441="A",E441="C",E441="D"),"南北","南")</f>
        <v>南北</v>
      </c>
      <c r="J441" s="129"/>
    </row>
    <row r="442" customFormat="false" ht="14.25" hidden="false" customHeight="false" outlineLevel="0" collapsed="false">
      <c r="A442" s="133" t="n">
        <v>439</v>
      </c>
      <c r="B442" s="140" t="str">
        <f aca="false">$B$422</f>
        <v>6002地块6号楼</v>
      </c>
      <c r="C442" s="134" t="n">
        <v>601</v>
      </c>
      <c r="D442" s="134" t="n">
        <f aca="false">ROUNDDOWN(C442/100,0)</f>
        <v>6</v>
      </c>
      <c r="E442" s="134" t="s">
        <v>283</v>
      </c>
      <c r="F442" s="134" t="n">
        <v>119.44</v>
      </c>
      <c r="G442" s="135" t="n">
        <v>119.19</v>
      </c>
      <c r="H442" s="139" t="s">
        <v>91</v>
      </c>
      <c r="I442" s="140" t="str">
        <f aca="false">IF(OR(E442="A",E442="C",E442="D"),"南北","南")</f>
        <v>南北</v>
      </c>
      <c r="J442" s="129"/>
    </row>
    <row r="443" customFormat="false" ht="14.25" hidden="false" customHeight="false" outlineLevel="0" collapsed="false">
      <c r="A443" s="133" t="n">
        <v>440</v>
      </c>
      <c r="B443" s="140" t="str">
        <f aca="false">$B$422</f>
        <v>6002地块6号楼</v>
      </c>
      <c r="C443" s="134" t="n">
        <v>602</v>
      </c>
      <c r="D443" s="134" t="n">
        <f aca="false">ROUNDDOWN(C443/100,0)</f>
        <v>6</v>
      </c>
      <c r="E443" s="134" t="s">
        <v>178</v>
      </c>
      <c r="F443" s="134" t="n">
        <v>89.86</v>
      </c>
      <c r="G443" s="135" t="n">
        <v>89.248</v>
      </c>
      <c r="H443" s="139" t="s">
        <v>91</v>
      </c>
      <c r="I443" s="140" t="str">
        <f aca="false">IF(OR(E443="A",E443="C",E443="D"),"南北","南")</f>
        <v>南</v>
      </c>
      <c r="J443" s="129"/>
    </row>
    <row r="444" customFormat="false" ht="14.25" hidden="false" customHeight="false" outlineLevel="0" collapsed="false">
      <c r="A444" s="133" t="n">
        <v>441</v>
      </c>
      <c r="B444" s="140" t="str">
        <f aca="false">$B$422</f>
        <v>6002地块6号楼</v>
      </c>
      <c r="C444" s="134" t="n">
        <v>603</v>
      </c>
      <c r="D444" s="134" t="n">
        <f aca="false">ROUNDDOWN(C444/100,0)</f>
        <v>6</v>
      </c>
      <c r="E444" s="134" t="s">
        <v>178</v>
      </c>
      <c r="F444" s="134" t="n">
        <v>89.86</v>
      </c>
      <c r="G444" s="135" t="n">
        <v>89.248</v>
      </c>
      <c r="H444" s="139" t="s">
        <v>91</v>
      </c>
      <c r="I444" s="140" t="str">
        <f aca="false">IF(OR(E444="A",E444="C",E444="D"),"南北","南")</f>
        <v>南</v>
      </c>
      <c r="J444" s="129"/>
    </row>
    <row r="445" customFormat="false" ht="14.25" hidden="false" customHeight="false" outlineLevel="0" collapsed="false">
      <c r="A445" s="133" t="n">
        <v>442</v>
      </c>
      <c r="B445" s="140" t="str">
        <f aca="false">$B$422</f>
        <v>6002地块6号楼</v>
      </c>
      <c r="C445" s="134" t="n">
        <v>604</v>
      </c>
      <c r="D445" s="134" t="n">
        <f aca="false">ROUNDDOWN(C445/100,0)</f>
        <v>6</v>
      </c>
      <c r="E445" s="134" t="s">
        <v>283</v>
      </c>
      <c r="F445" s="134" t="n">
        <v>119.44</v>
      </c>
      <c r="G445" s="135" t="n">
        <v>119.19</v>
      </c>
      <c r="H445" s="139" t="s">
        <v>91</v>
      </c>
      <c r="I445" s="140" t="str">
        <f aca="false">IF(OR(E445="A",E445="C",E445="D"),"南北","南")</f>
        <v>南北</v>
      </c>
      <c r="J445" s="129"/>
    </row>
    <row r="446" customFormat="false" ht="14.25" hidden="false" customHeight="false" outlineLevel="0" collapsed="false">
      <c r="A446" s="133" t="n">
        <v>443</v>
      </c>
      <c r="B446" s="140" t="str">
        <f aca="false">$B$422</f>
        <v>6002地块6号楼</v>
      </c>
      <c r="C446" s="134" t="n">
        <v>701</v>
      </c>
      <c r="D446" s="134" t="n">
        <f aca="false">ROUNDDOWN(C446/100,0)</f>
        <v>7</v>
      </c>
      <c r="E446" s="134" t="s">
        <v>283</v>
      </c>
      <c r="F446" s="134" t="n">
        <v>119.44</v>
      </c>
      <c r="G446" s="135" t="n">
        <v>119.19</v>
      </c>
      <c r="H446" s="139" t="s">
        <v>91</v>
      </c>
      <c r="I446" s="140" t="str">
        <f aca="false">IF(OR(E446="A",E446="C",E446="D"),"南北","南")</f>
        <v>南北</v>
      </c>
      <c r="J446" s="129"/>
    </row>
    <row r="447" customFormat="false" ht="14.25" hidden="false" customHeight="false" outlineLevel="0" collapsed="false">
      <c r="A447" s="133" t="n">
        <v>444</v>
      </c>
      <c r="B447" s="140" t="str">
        <f aca="false">$B$422</f>
        <v>6002地块6号楼</v>
      </c>
      <c r="C447" s="134" t="n">
        <v>702</v>
      </c>
      <c r="D447" s="134" t="n">
        <f aca="false">ROUNDDOWN(C447/100,0)</f>
        <v>7</v>
      </c>
      <c r="E447" s="134" t="s">
        <v>178</v>
      </c>
      <c r="F447" s="134" t="n">
        <v>89.86</v>
      </c>
      <c r="G447" s="135" t="n">
        <v>89.248</v>
      </c>
      <c r="H447" s="139" t="s">
        <v>91</v>
      </c>
      <c r="I447" s="140" t="str">
        <f aca="false">IF(OR(E447="A",E447="C",E447="D"),"南北","南")</f>
        <v>南</v>
      </c>
      <c r="J447" s="129"/>
    </row>
    <row r="448" customFormat="false" ht="14.25" hidden="false" customHeight="false" outlineLevel="0" collapsed="false">
      <c r="A448" s="133" t="n">
        <v>445</v>
      </c>
      <c r="B448" s="140" t="str">
        <f aca="false">$B$422</f>
        <v>6002地块6号楼</v>
      </c>
      <c r="C448" s="134" t="n">
        <v>703</v>
      </c>
      <c r="D448" s="134" t="n">
        <f aca="false">ROUNDDOWN(C448/100,0)</f>
        <v>7</v>
      </c>
      <c r="E448" s="134" t="s">
        <v>178</v>
      </c>
      <c r="F448" s="134" t="n">
        <v>89.86</v>
      </c>
      <c r="G448" s="135" t="n">
        <v>89.248</v>
      </c>
      <c r="H448" s="139" t="s">
        <v>91</v>
      </c>
      <c r="I448" s="140" t="str">
        <f aca="false">IF(OR(E448="A",E448="C",E448="D"),"南北","南")</f>
        <v>南</v>
      </c>
      <c r="J448" s="129"/>
    </row>
    <row r="449" customFormat="false" ht="14.25" hidden="false" customHeight="false" outlineLevel="0" collapsed="false">
      <c r="A449" s="133" t="n">
        <v>446</v>
      </c>
      <c r="B449" s="140" t="str">
        <f aca="false">$B$422</f>
        <v>6002地块6号楼</v>
      </c>
      <c r="C449" s="134" t="n">
        <v>704</v>
      </c>
      <c r="D449" s="134" t="n">
        <f aca="false">ROUNDDOWN(C449/100,0)</f>
        <v>7</v>
      </c>
      <c r="E449" s="134" t="s">
        <v>283</v>
      </c>
      <c r="F449" s="134" t="n">
        <v>119.44</v>
      </c>
      <c r="G449" s="135" t="n">
        <v>119.19</v>
      </c>
      <c r="H449" s="139" t="s">
        <v>91</v>
      </c>
      <c r="I449" s="140" t="str">
        <f aca="false">IF(OR(E449="A",E449="C",E449="D"),"南北","南")</f>
        <v>南北</v>
      </c>
      <c r="J449" s="129"/>
    </row>
    <row r="450" customFormat="false" ht="14.25" hidden="false" customHeight="false" outlineLevel="0" collapsed="false">
      <c r="A450" s="133" t="n">
        <v>447</v>
      </c>
      <c r="B450" s="140" t="str">
        <f aca="false">$B$422</f>
        <v>6002地块6号楼</v>
      </c>
      <c r="C450" s="134" t="n">
        <v>801</v>
      </c>
      <c r="D450" s="134" t="n">
        <f aca="false">ROUNDDOWN(C450/100,0)</f>
        <v>8</v>
      </c>
      <c r="E450" s="134" t="s">
        <v>283</v>
      </c>
      <c r="F450" s="134" t="n">
        <v>119.44</v>
      </c>
      <c r="G450" s="135" t="n">
        <v>119.19</v>
      </c>
      <c r="H450" s="139" t="s">
        <v>91</v>
      </c>
      <c r="I450" s="140" t="str">
        <f aca="false">IF(OR(E450="A",E450="C",E450="D"),"南北","南")</f>
        <v>南北</v>
      </c>
      <c r="J450" s="129"/>
    </row>
    <row r="451" customFormat="false" ht="14.25" hidden="false" customHeight="false" outlineLevel="0" collapsed="false">
      <c r="A451" s="133" t="n">
        <v>448</v>
      </c>
      <c r="B451" s="140" t="str">
        <f aca="false">$B$422</f>
        <v>6002地块6号楼</v>
      </c>
      <c r="C451" s="134" t="n">
        <v>802</v>
      </c>
      <c r="D451" s="134" t="n">
        <f aca="false">ROUNDDOWN(C451/100,0)</f>
        <v>8</v>
      </c>
      <c r="E451" s="134" t="s">
        <v>178</v>
      </c>
      <c r="F451" s="134" t="n">
        <v>89.86</v>
      </c>
      <c r="G451" s="135" t="n">
        <v>89.248</v>
      </c>
      <c r="H451" s="139" t="s">
        <v>91</v>
      </c>
      <c r="I451" s="140" t="str">
        <f aca="false">IF(OR(E451="A",E451="C",E451="D"),"南北","南")</f>
        <v>南</v>
      </c>
      <c r="J451" s="129"/>
    </row>
    <row r="452" customFormat="false" ht="14.25" hidden="false" customHeight="false" outlineLevel="0" collapsed="false">
      <c r="A452" s="133" t="n">
        <v>449</v>
      </c>
      <c r="B452" s="140" t="str">
        <f aca="false">$B$422</f>
        <v>6002地块6号楼</v>
      </c>
      <c r="C452" s="134" t="n">
        <v>803</v>
      </c>
      <c r="D452" s="134" t="n">
        <f aca="false">ROUNDDOWN(C452/100,0)</f>
        <v>8</v>
      </c>
      <c r="E452" s="134" t="s">
        <v>178</v>
      </c>
      <c r="F452" s="134" t="n">
        <v>89.86</v>
      </c>
      <c r="G452" s="135" t="n">
        <v>89.248</v>
      </c>
      <c r="H452" s="139" t="s">
        <v>91</v>
      </c>
      <c r="I452" s="140" t="str">
        <f aca="false">IF(OR(E452="A",E452="C",E452="D"),"南北","南")</f>
        <v>南</v>
      </c>
      <c r="J452" s="129"/>
    </row>
    <row r="453" customFormat="false" ht="14.25" hidden="false" customHeight="false" outlineLevel="0" collapsed="false">
      <c r="A453" s="133" t="n">
        <v>450</v>
      </c>
      <c r="B453" s="140" t="str">
        <f aca="false">$B$422</f>
        <v>6002地块6号楼</v>
      </c>
      <c r="C453" s="134" t="n">
        <v>804</v>
      </c>
      <c r="D453" s="134" t="n">
        <f aca="false">ROUNDDOWN(C453/100,0)</f>
        <v>8</v>
      </c>
      <c r="E453" s="134" t="s">
        <v>283</v>
      </c>
      <c r="F453" s="134" t="n">
        <v>119.44</v>
      </c>
      <c r="G453" s="135" t="n">
        <v>119.19</v>
      </c>
      <c r="H453" s="139" t="s">
        <v>91</v>
      </c>
      <c r="I453" s="140" t="str">
        <f aca="false">IF(OR(E453="A",E453="C",E453="D"),"南北","南")</f>
        <v>南北</v>
      </c>
      <c r="J453" s="129"/>
    </row>
    <row r="454" customFormat="false" ht="14.25" hidden="false" customHeight="false" outlineLevel="0" collapsed="false">
      <c r="A454" s="133" t="n">
        <v>451</v>
      </c>
      <c r="B454" s="140" t="str">
        <f aca="false">$B$422</f>
        <v>6002地块6号楼</v>
      </c>
      <c r="C454" s="134" t="n">
        <v>901</v>
      </c>
      <c r="D454" s="134" t="n">
        <f aca="false">ROUNDDOWN(C454/100,0)</f>
        <v>9</v>
      </c>
      <c r="E454" s="134" t="s">
        <v>283</v>
      </c>
      <c r="F454" s="134" t="n">
        <v>119.44</v>
      </c>
      <c r="G454" s="135" t="n">
        <v>119.19</v>
      </c>
      <c r="H454" s="139" t="s">
        <v>91</v>
      </c>
      <c r="I454" s="140" t="str">
        <f aca="false">IF(OR(E454="A",E454="C",E454="D"),"南北","南")</f>
        <v>南北</v>
      </c>
      <c r="J454" s="129"/>
    </row>
    <row r="455" customFormat="false" ht="14.25" hidden="false" customHeight="false" outlineLevel="0" collapsed="false">
      <c r="A455" s="133" t="n">
        <v>452</v>
      </c>
      <c r="B455" s="140" t="str">
        <f aca="false">$B$422</f>
        <v>6002地块6号楼</v>
      </c>
      <c r="C455" s="134" t="n">
        <v>902</v>
      </c>
      <c r="D455" s="134" t="n">
        <f aca="false">ROUNDDOWN(C455/100,0)</f>
        <v>9</v>
      </c>
      <c r="E455" s="134" t="s">
        <v>178</v>
      </c>
      <c r="F455" s="134" t="n">
        <v>89.86</v>
      </c>
      <c r="G455" s="135" t="n">
        <v>89.248</v>
      </c>
      <c r="H455" s="139" t="s">
        <v>91</v>
      </c>
      <c r="I455" s="140" t="str">
        <f aca="false">IF(OR(E455="A",E455="C",E455="D"),"南北","南")</f>
        <v>南</v>
      </c>
      <c r="J455" s="129"/>
    </row>
    <row r="456" customFormat="false" ht="14.25" hidden="false" customHeight="false" outlineLevel="0" collapsed="false">
      <c r="A456" s="133" t="n">
        <v>453</v>
      </c>
      <c r="B456" s="140" t="str">
        <f aca="false">$B$422</f>
        <v>6002地块6号楼</v>
      </c>
      <c r="C456" s="134" t="n">
        <v>903</v>
      </c>
      <c r="D456" s="134" t="n">
        <f aca="false">ROUNDDOWN(C456/100,0)</f>
        <v>9</v>
      </c>
      <c r="E456" s="134" t="s">
        <v>178</v>
      </c>
      <c r="F456" s="134" t="n">
        <v>89.86</v>
      </c>
      <c r="G456" s="135" t="n">
        <v>89.248</v>
      </c>
      <c r="H456" s="139" t="s">
        <v>91</v>
      </c>
      <c r="I456" s="140" t="str">
        <f aca="false">IF(OR(E456="A",E456="C",E456="D"),"南北","南")</f>
        <v>南</v>
      </c>
      <c r="J456" s="129"/>
    </row>
    <row r="457" customFormat="false" ht="14.25" hidden="false" customHeight="false" outlineLevel="0" collapsed="false">
      <c r="A457" s="133" t="n">
        <v>454</v>
      </c>
      <c r="B457" s="140" t="str">
        <f aca="false">$B$422</f>
        <v>6002地块6号楼</v>
      </c>
      <c r="C457" s="134" t="n">
        <v>904</v>
      </c>
      <c r="D457" s="134" t="n">
        <f aca="false">ROUNDDOWN(C457/100,0)</f>
        <v>9</v>
      </c>
      <c r="E457" s="134" t="s">
        <v>283</v>
      </c>
      <c r="F457" s="134" t="n">
        <v>119.44</v>
      </c>
      <c r="G457" s="135" t="n">
        <v>119.19</v>
      </c>
      <c r="H457" s="139" t="s">
        <v>91</v>
      </c>
      <c r="I457" s="140" t="str">
        <f aca="false">IF(OR(E457="A",E457="C",E457="D"),"南北","南")</f>
        <v>南北</v>
      </c>
      <c r="J457" s="129"/>
    </row>
    <row r="458" customFormat="false" ht="14.25" hidden="false" customHeight="false" outlineLevel="0" collapsed="false">
      <c r="A458" s="133" t="n">
        <v>455</v>
      </c>
      <c r="B458" s="140" t="str">
        <f aca="false">$B$422</f>
        <v>6002地块6号楼</v>
      </c>
      <c r="C458" s="134" t="n">
        <v>1001</v>
      </c>
      <c r="D458" s="134" t="n">
        <f aca="false">ROUNDDOWN(C458/100,0)</f>
        <v>10</v>
      </c>
      <c r="E458" s="134" t="s">
        <v>283</v>
      </c>
      <c r="F458" s="134" t="n">
        <v>119.44</v>
      </c>
      <c r="G458" s="135" t="n">
        <v>119.19</v>
      </c>
      <c r="H458" s="139" t="s">
        <v>91</v>
      </c>
      <c r="I458" s="140" t="str">
        <f aca="false">IF(OR(E458="A",E458="C",E458="D"),"南北","南")</f>
        <v>南北</v>
      </c>
      <c r="J458" s="129"/>
    </row>
    <row r="459" customFormat="false" ht="14.25" hidden="false" customHeight="false" outlineLevel="0" collapsed="false">
      <c r="A459" s="133" t="n">
        <v>456</v>
      </c>
      <c r="B459" s="140" t="str">
        <f aca="false">$B$422</f>
        <v>6002地块6号楼</v>
      </c>
      <c r="C459" s="134" t="n">
        <v>1002</v>
      </c>
      <c r="D459" s="134" t="n">
        <f aca="false">ROUNDDOWN(C459/100,0)</f>
        <v>10</v>
      </c>
      <c r="E459" s="134" t="s">
        <v>178</v>
      </c>
      <c r="F459" s="134" t="n">
        <v>89.86</v>
      </c>
      <c r="G459" s="135" t="n">
        <v>89.248</v>
      </c>
      <c r="H459" s="139" t="s">
        <v>91</v>
      </c>
      <c r="I459" s="140" t="str">
        <f aca="false">IF(OR(E459="A",E459="C",E459="D"),"南北","南")</f>
        <v>南</v>
      </c>
      <c r="J459" s="129"/>
    </row>
    <row r="460" customFormat="false" ht="14.25" hidden="false" customHeight="false" outlineLevel="0" collapsed="false">
      <c r="A460" s="133" t="n">
        <v>457</v>
      </c>
      <c r="B460" s="140" t="str">
        <f aca="false">$B$422</f>
        <v>6002地块6号楼</v>
      </c>
      <c r="C460" s="134" t="n">
        <v>1003</v>
      </c>
      <c r="D460" s="134" t="n">
        <f aca="false">ROUNDDOWN(C460/100,0)</f>
        <v>10</v>
      </c>
      <c r="E460" s="134" t="s">
        <v>178</v>
      </c>
      <c r="F460" s="134" t="n">
        <v>89.86</v>
      </c>
      <c r="G460" s="135" t="n">
        <v>89.248</v>
      </c>
      <c r="H460" s="139" t="s">
        <v>91</v>
      </c>
      <c r="I460" s="140" t="str">
        <f aca="false">IF(OR(E460="A",E460="C",E460="D"),"南北","南")</f>
        <v>南</v>
      </c>
      <c r="J460" s="129"/>
    </row>
    <row r="461" customFormat="false" ht="14.25" hidden="false" customHeight="false" outlineLevel="0" collapsed="false">
      <c r="A461" s="133" t="n">
        <v>458</v>
      </c>
      <c r="B461" s="140" t="str">
        <f aca="false">$B$422</f>
        <v>6002地块6号楼</v>
      </c>
      <c r="C461" s="134" t="n">
        <v>1004</v>
      </c>
      <c r="D461" s="134" t="n">
        <f aca="false">ROUNDDOWN(C461/100,0)</f>
        <v>10</v>
      </c>
      <c r="E461" s="134" t="s">
        <v>283</v>
      </c>
      <c r="F461" s="134" t="n">
        <v>119.44</v>
      </c>
      <c r="G461" s="135" t="n">
        <v>119.19</v>
      </c>
      <c r="H461" s="139" t="s">
        <v>91</v>
      </c>
      <c r="I461" s="140" t="str">
        <f aca="false">IF(OR(E461="A",E461="C",E461="D"),"南北","南")</f>
        <v>南北</v>
      </c>
      <c r="J461" s="129"/>
    </row>
    <row r="462" customFormat="false" ht="14.25" hidden="false" customHeight="false" outlineLevel="0" collapsed="false">
      <c r="A462" s="133" t="n">
        <v>459</v>
      </c>
      <c r="B462" s="140" t="str">
        <f aca="false">$B$422</f>
        <v>6002地块6号楼</v>
      </c>
      <c r="C462" s="134" t="n">
        <v>1101</v>
      </c>
      <c r="D462" s="134" t="n">
        <f aca="false">ROUNDDOWN(C462/100,0)</f>
        <v>11</v>
      </c>
      <c r="E462" s="134" t="s">
        <v>283</v>
      </c>
      <c r="F462" s="134" t="n">
        <v>119.44</v>
      </c>
      <c r="G462" s="135" t="n">
        <v>119.19</v>
      </c>
      <c r="H462" s="139" t="s">
        <v>91</v>
      </c>
      <c r="I462" s="140" t="str">
        <f aca="false">IF(OR(E462="A",E462="C",E462="D"),"南北","南")</f>
        <v>南北</v>
      </c>
      <c r="J462" s="129"/>
    </row>
    <row r="463" customFormat="false" ht="14.25" hidden="false" customHeight="false" outlineLevel="0" collapsed="false">
      <c r="A463" s="133" t="n">
        <v>460</v>
      </c>
      <c r="B463" s="140" t="str">
        <f aca="false">$B$422</f>
        <v>6002地块6号楼</v>
      </c>
      <c r="C463" s="134" t="n">
        <v>1102</v>
      </c>
      <c r="D463" s="134" t="n">
        <f aca="false">ROUNDDOWN(C463/100,0)</f>
        <v>11</v>
      </c>
      <c r="E463" s="134" t="s">
        <v>178</v>
      </c>
      <c r="F463" s="134" t="n">
        <v>89.86</v>
      </c>
      <c r="G463" s="135" t="n">
        <v>89.248</v>
      </c>
      <c r="H463" s="139" t="s">
        <v>91</v>
      </c>
      <c r="I463" s="140" t="str">
        <f aca="false">IF(OR(E463="A",E463="C",E463="D"),"南北","南")</f>
        <v>南</v>
      </c>
      <c r="J463" s="129"/>
    </row>
    <row r="464" customFormat="false" ht="14.25" hidden="false" customHeight="false" outlineLevel="0" collapsed="false">
      <c r="A464" s="133" t="n">
        <v>461</v>
      </c>
      <c r="B464" s="140" t="str">
        <f aca="false">$B$422</f>
        <v>6002地块6号楼</v>
      </c>
      <c r="C464" s="134" t="n">
        <v>1103</v>
      </c>
      <c r="D464" s="134" t="n">
        <f aca="false">ROUNDDOWN(C464/100,0)</f>
        <v>11</v>
      </c>
      <c r="E464" s="134" t="s">
        <v>178</v>
      </c>
      <c r="F464" s="134" t="n">
        <v>89.86</v>
      </c>
      <c r="G464" s="135" t="n">
        <v>89.248</v>
      </c>
      <c r="H464" s="139" t="s">
        <v>91</v>
      </c>
      <c r="I464" s="140" t="str">
        <f aca="false">IF(OR(E464="A",E464="C",E464="D"),"南北","南")</f>
        <v>南</v>
      </c>
      <c r="J464" s="129"/>
    </row>
    <row r="465" customFormat="false" ht="14.25" hidden="false" customHeight="false" outlineLevel="0" collapsed="false">
      <c r="A465" s="133" t="n">
        <v>462</v>
      </c>
      <c r="B465" s="140" t="str">
        <f aca="false">$B$422</f>
        <v>6002地块6号楼</v>
      </c>
      <c r="C465" s="134" t="n">
        <v>1104</v>
      </c>
      <c r="D465" s="134" t="n">
        <f aca="false">ROUNDDOWN(C465/100,0)</f>
        <v>11</v>
      </c>
      <c r="E465" s="134" t="s">
        <v>283</v>
      </c>
      <c r="F465" s="134" t="n">
        <v>119.44</v>
      </c>
      <c r="G465" s="135" t="n">
        <v>119.19</v>
      </c>
      <c r="H465" s="139" t="s">
        <v>91</v>
      </c>
      <c r="I465" s="140" t="str">
        <f aca="false">IF(OR(E465="A",E465="C",E465="D"),"南北","南")</f>
        <v>南北</v>
      </c>
      <c r="J465" s="129"/>
    </row>
    <row r="466" customFormat="false" ht="14.25" hidden="false" customHeight="false" outlineLevel="0" collapsed="false">
      <c r="A466" s="133" t="n">
        <v>463</v>
      </c>
      <c r="B466" s="140" t="str">
        <f aca="false">$B$422</f>
        <v>6002地块6号楼</v>
      </c>
      <c r="C466" s="134" t="n">
        <v>1201</v>
      </c>
      <c r="D466" s="134" t="n">
        <f aca="false">ROUNDDOWN(C466/100,0)</f>
        <v>12</v>
      </c>
      <c r="E466" s="134" t="s">
        <v>283</v>
      </c>
      <c r="F466" s="134" t="n">
        <v>119.44</v>
      </c>
      <c r="G466" s="135" t="n">
        <v>119.19</v>
      </c>
      <c r="H466" s="139" t="s">
        <v>91</v>
      </c>
      <c r="I466" s="140" t="str">
        <f aca="false">IF(OR(E466="A",E466="C",E466="D"),"南北","南")</f>
        <v>南北</v>
      </c>
      <c r="J466" s="129"/>
    </row>
    <row r="467" customFormat="false" ht="14.25" hidden="false" customHeight="false" outlineLevel="0" collapsed="false">
      <c r="A467" s="133" t="n">
        <v>464</v>
      </c>
      <c r="B467" s="140" t="str">
        <f aca="false">$B$422</f>
        <v>6002地块6号楼</v>
      </c>
      <c r="C467" s="134" t="n">
        <v>1202</v>
      </c>
      <c r="D467" s="134" t="n">
        <f aca="false">ROUNDDOWN(C467/100,0)</f>
        <v>12</v>
      </c>
      <c r="E467" s="134" t="s">
        <v>178</v>
      </c>
      <c r="F467" s="134" t="n">
        <v>89.86</v>
      </c>
      <c r="G467" s="135" t="n">
        <v>89.248</v>
      </c>
      <c r="H467" s="139" t="s">
        <v>91</v>
      </c>
      <c r="I467" s="140" t="str">
        <f aca="false">IF(OR(E467="A",E467="C",E467="D"),"南北","南")</f>
        <v>南</v>
      </c>
      <c r="J467" s="129"/>
    </row>
    <row r="468" customFormat="false" ht="14.25" hidden="false" customHeight="false" outlineLevel="0" collapsed="false">
      <c r="A468" s="133" t="n">
        <v>465</v>
      </c>
      <c r="B468" s="140" t="str">
        <f aca="false">$B$422</f>
        <v>6002地块6号楼</v>
      </c>
      <c r="C468" s="134" t="n">
        <v>1203</v>
      </c>
      <c r="D468" s="134" t="n">
        <f aca="false">ROUNDDOWN(C468/100,0)</f>
        <v>12</v>
      </c>
      <c r="E468" s="134" t="s">
        <v>178</v>
      </c>
      <c r="F468" s="134" t="n">
        <v>89.86</v>
      </c>
      <c r="G468" s="135" t="n">
        <v>89.248</v>
      </c>
      <c r="H468" s="139" t="s">
        <v>91</v>
      </c>
      <c r="I468" s="140" t="str">
        <f aca="false">IF(OR(E468="A",E468="C",E468="D"),"南北","南")</f>
        <v>南</v>
      </c>
      <c r="J468" s="129"/>
    </row>
    <row r="469" customFormat="false" ht="14.25" hidden="false" customHeight="false" outlineLevel="0" collapsed="false">
      <c r="A469" s="133" t="n">
        <v>466</v>
      </c>
      <c r="B469" s="140" t="str">
        <f aca="false">$B$422</f>
        <v>6002地块6号楼</v>
      </c>
      <c r="C469" s="134" t="n">
        <v>1204</v>
      </c>
      <c r="D469" s="134" t="n">
        <f aca="false">ROUNDDOWN(C469/100,0)</f>
        <v>12</v>
      </c>
      <c r="E469" s="134" t="s">
        <v>283</v>
      </c>
      <c r="F469" s="134" t="n">
        <v>119.44</v>
      </c>
      <c r="G469" s="135" t="n">
        <v>119.19</v>
      </c>
      <c r="H469" s="139" t="s">
        <v>91</v>
      </c>
      <c r="I469" s="140" t="str">
        <f aca="false">IF(OR(E469="A",E469="C",E469="D"),"南北","南")</f>
        <v>南北</v>
      </c>
      <c r="J469" s="129"/>
    </row>
    <row r="470" customFormat="false" ht="14.25" hidden="false" customHeight="false" outlineLevel="0" collapsed="false">
      <c r="A470" s="133" t="n">
        <v>467</v>
      </c>
      <c r="B470" s="140" t="str">
        <f aca="false">$B$422</f>
        <v>6002地块6号楼</v>
      </c>
      <c r="C470" s="134" t="n">
        <v>1301</v>
      </c>
      <c r="D470" s="134" t="n">
        <f aca="false">ROUNDDOWN(C470/100,0)</f>
        <v>13</v>
      </c>
      <c r="E470" s="134" t="s">
        <v>283</v>
      </c>
      <c r="F470" s="134" t="n">
        <v>119.44</v>
      </c>
      <c r="G470" s="135" t="n">
        <v>119.19</v>
      </c>
      <c r="H470" s="139" t="s">
        <v>91</v>
      </c>
      <c r="I470" s="140" t="str">
        <f aca="false">IF(OR(E470="A",E470="C",E470="D"),"南北","南")</f>
        <v>南北</v>
      </c>
      <c r="J470" s="129"/>
    </row>
    <row r="471" customFormat="false" ht="14.25" hidden="false" customHeight="false" outlineLevel="0" collapsed="false">
      <c r="A471" s="133" t="n">
        <v>468</v>
      </c>
      <c r="B471" s="140" t="str">
        <f aca="false">$B$422</f>
        <v>6002地块6号楼</v>
      </c>
      <c r="C471" s="134" t="n">
        <v>1302</v>
      </c>
      <c r="D471" s="134" t="n">
        <f aca="false">ROUNDDOWN(C471/100,0)</f>
        <v>13</v>
      </c>
      <c r="E471" s="134" t="s">
        <v>178</v>
      </c>
      <c r="F471" s="134" t="n">
        <v>89.86</v>
      </c>
      <c r="G471" s="135" t="n">
        <v>89.248</v>
      </c>
      <c r="H471" s="139" t="s">
        <v>91</v>
      </c>
      <c r="I471" s="140" t="str">
        <f aca="false">IF(OR(E471="A",E471="C",E471="D"),"南北","南")</f>
        <v>南</v>
      </c>
      <c r="J471" s="129"/>
    </row>
    <row r="472" customFormat="false" ht="14.25" hidden="false" customHeight="false" outlineLevel="0" collapsed="false">
      <c r="A472" s="133" t="n">
        <v>469</v>
      </c>
      <c r="B472" s="140" t="str">
        <f aca="false">$B$422</f>
        <v>6002地块6号楼</v>
      </c>
      <c r="C472" s="134" t="n">
        <v>1303</v>
      </c>
      <c r="D472" s="134" t="n">
        <f aca="false">ROUNDDOWN(C472/100,0)</f>
        <v>13</v>
      </c>
      <c r="E472" s="134" t="s">
        <v>178</v>
      </c>
      <c r="F472" s="134" t="n">
        <v>89.86</v>
      </c>
      <c r="G472" s="135" t="n">
        <v>89.248</v>
      </c>
      <c r="H472" s="139" t="s">
        <v>91</v>
      </c>
      <c r="I472" s="140" t="str">
        <f aca="false">IF(OR(E472="A",E472="C",E472="D"),"南北","南")</f>
        <v>南</v>
      </c>
      <c r="J472" s="129"/>
    </row>
    <row r="473" customFormat="false" ht="14.25" hidden="false" customHeight="false" outlineLevel="0" collapsed="false">
      <c r="A473" s="133" t="n">
        <v>470</v>
      </c>
      <c r="B473" s="140" t="str">
        <f aca="false">$B$422</f>
        <v>6002地块6号楼</v>
      </c>
      <c r="C473" s="134" t="n">
        <v>1304</v>
      </c>
      <c r="D473" s="134" t="n">
        <f aca="false">ROUNDDOWN(C473/100,0)</f>
        <v>13</v>
      </c>
      <c r="E473" s="134" t="s">
        <v>283</v>
      </c>
      <c r="F473" s="134" t="n">
        <v>119.44</v>
      </c>
      <c r="G473" s="135" t="n">
        <v>119.19</v>
      </c>
      <c r="H473" s="139" t="s">
        <v>91</v>
      </c>
      <c r="I473" s="140" t="str">
        <f aca="false">IF(OR(E473="A",E473="C",E473="D"),"南北","南")</f>
        <v>南北</v>
      </c>
      <c r="J473" s="129"/>
    </row>
    <row r="474" customFormat="false" ht="14.25" hidden="false" customHeight="false" outlineLevel="0" collapsed="false">
      <c r="A474" s="133" t="n">
        <v>471</v>
      </c>
      <c r="B474" s="140" t="str">
        <f aca="false">$B$422</f>
        <v>6002地块6号楼</v>
      </c>
      <c r="C474" s="134" t="n">
        <v>1401</v>
      </c>
      <c r="D474" s="134" t="n">
        <f aca="false">ROUNDDOWN(C474/100,0)</f>
        <v>14</v>
      </c>
      <c r="E474" s="134" t="s">
        <v>283</v>
      </c>
      <c r="F474" s="134" t="n">
        <v>119.44</v>
      </c>
      <c r="G474" s="135" t="n">
        <v>119.19</v>
      </c>
      <c r="H474" s="139" t="s">
        <v>91</v>
      </c>
      <c r="I474" s="140" t="str">
        <f aca="false">IF(OR(E474="A",E474="C",E474="D"),"南北","南")</f>
        <v>南北</v>
      </c>
      <c r="J474" s="129"/>
    </row>
    <row r="475" customFormat="false" ht="14.25" hidden="false" customHeight="false" outlineLevel="0" collapsed="false">
      <c r="A475" s="133" t="n">
        <v>472</v>
      </c>
      <c r="B475" s="140" t="str">
        <f aca="false">$B$422</f>
        <v>6002地块6号楼</v>
      </c>
      <c r="C475" s="134" t="n">
        <v>1402</v>
      </c>
      <c r="D475" s="134" t="n">
        <f aca="false">ROUNDDOWN(C475/100,0)</f>
        <v>14</v>
      </c>
      <c r="E475" s="134" t="s">
        <v>178</v>
      </c>
      <c r="F475" s="134" t="n">
        <v>89.86</v>
      </c>
      <c r="G475" s="135" t="n">
        <v>89.248</v>
      </c>
      <c r="H475" s="139" t="s">
        <v>91</v>
      </c>
      <c r="I475" s="140" t="str">
        <f aca="false">IF(OR(E475="A",E475="C",E475="D"),"南北","南")</f>
        <v>南</v>
      </c>
      <c r="J475" s="129"/>
    </row>
    <row r="476" customFormat="false" ht="14.25" hidden="false" customHeight="false" outlineLevel="0" collapsed="false">
      <c r="A476" s="133" t="n">
        <v>473</v>
      </c>
      <c r="B476" s="140" t="str">
        <f aca="false">$B$422</f>
        <v>6002地块6号楼</v>
      </c>
      <c r="C476" s="134" t="n">
        <v>1403</v>
      </c>
      <c r="D476" s="134" t="n">
        <f aca="false">ROUNDDOWN(C476/100,0)</f>
        <v>14</v>
      </c>
      <c r="E476" s="134" t="s">
        <v>178</v>
      </c>
      <c r="F476" s="134" t="n">
        <v>89.86</v>
      </c>
      <c r="G476" s="135" t="n">
        <v>89.248</v>
      </c>
      <c r="H476" s="139" t="s">
        <v>91</v>
      </c>
      <c r="I476" s="140" t="str">
        <f aca="false">IF(OR(E476="A",E476="C",E476="D"),"南北","南")</f>
        <v>南</v>
      </c>
      <c r="J476" s="129"/>
    </row>
    <row r="477" customFormat="false" ht="14.25" hidden="false" customHeight="false" outlineLevel="0" collapsed="false">
      <c r="A477" s="133" t="n">
        <v>474</v>
      </c>
      <c r="B477" s="140" t="str">
        <f aca="false">$B$422</f>
        <v>6002地块6号楼</v>
      </c>
      <c r="C477" s="134" t="n">
        <v>1404</v>
      </c>
      <c r="D477" s="134" t="n">
        <f aca="false">ROUNDDOWN(C477/100,0)</f>
        <v>14</v>
      </c>
      <c r="E477" s="134" t="s">
        <v>283</v>
      </c>
      <c r="F477" s="134" t="n">
        <v>119.44</v>
      </c>
      <c r="G477" s="135" t="n">
        <v>119.19</v>
      </c>
      <c r="H477" s="139" t="s">
        <v>91</v>
      </c>
      <c r="I477" s="140" t="str">
        <f aca="false">IF(OR(E477="A",E477="C",E477="D"),"南北","南")</f>
        <v>南北</v>
      </c>
      <c r="J477" s="129"/>
    </row>
    <row r="478" customFormat="false" ht="14.25" hidden="false" customHeight="false" outlineLevel="0" collapsed="false">
      <c r="A478" s="133" t="n">
        <v>475</v>
      </c>
      <c r="B478" s="140" t="str">
        <f aca="false">$B$422</f>
        <v>6002地块6号楼</v>
      </c>
      <c r="C478" s="134" t="n">
        <v>1501</v>
      </c>
      <c r="D478" s="134" t="n">
        <f aca="false">ROUNDDOWN(C478/100,0)</f>
        <v>15</v>
      </c>
      <c r="E478" s="134" t="s">
        <v>283</v>
      </c>
      <c r="F478" s="134" t="n">
        <v>119.44</v>
      </c>
      <c r="G478" s="135" t="n">
        <v>119.19</v>
      </c>
      <c r="H478" s="139" t="s">
        <v>91</v>
      </c>
      <c r="I478" s="140" t="str">
        <f aca="false">IF(OR(E478="A",E478="C",E478="D"),"南北","南")</f>
        <v>南北</v>
      </c>
      <c r="J478" s="129"/>
    </row>
    <row r="479" customFormat="false" ht="14.25" hidden="false" customHeight="false" outlineLevel="0" collapsed="false">
      <c r="A479" s="133" t="n">
        <v>476</v>
      </c>
      <c r="B479" s="140" t="str">
        <f aca="false">$B$422</f>
        <v>6002地块6号楼</v>
      </c>
      <c r="C479" s="134" t="n">
        <v>1502</v>
      </c>
      <c r="D479" s="134" t="n">
        <f aca="false">ROUNDDOWN(C479/100,0)</f>
        <v>15</v>
      </c>
      <c r="E479" s="134" t="s">
        <v>178</v>
      </c>
      <c r="F479" s="134" t="n">
        <v>89.86</v>
      </c>
      <c r="G479" s="135" t="n">
        <v>89.248</v>
      </c>
      <c r="H479" s="139" t="s">
        <v>91</v>
      </c>
      <c r="I479" s="140" t="str">
        <f aca="false">IF(OR(E479="A",E479="C",E479="D"),"南北","南")</f>
        <v>南</v>
      </c>
      <c r="J479" s="129"/>
    </row>
    <row r="480" customFormat="false" ht="14.25" hidden="false" customHeight="false" outlineLevel="0" collapsed="false">
      <c r="A480" s="133" t="n">
        <v>477</v>
      </c>
      <c r="B480" s="140" t="str">
        <f aca="false">$B$422</f>
        <v>6002地块6号楼</v>
      </c>
      <c r="C480" s="134" t="n">
        <v>1503</v>
      </c>
      <c r="D480" s="134" t="n">
        <f aca="false">ROUNDDOWN(C480/100,0)</f>
        <v>15</v>
      </c>
      <c r="E480" s="134" t="s">
        <v>178</v>
      </c>
      <c r="F480" s="134" t="n">
        <v>89.86</v>
      </c>
      <c r="G480" s="135" t="n">
        <v>89.248</v>
      </c>
      <c r="H480" s="139" t="s">
        <v>91</v>
      </c>
      <c r="I480" s="140" t="str">
        <f aca="false">IF(OR(E480="A",E480="C",E480="D"),"南北","南")</f>
        <v>南</v>
      </c>
      <c r="J480" s="129"/>
    </row>
    <row r="481" customFormat="false" ht="14.25" hidden="false" customHeight="false" outlineLevel="0" collapsed="false">
      <c r="A481" s="133" t="n">
        <v>478</v>
      </c>
      <c r="B481" s="140" t="str">
        <f aca="false">$B$422</f>
        <v>6002地块6号楼</v>
      </c>
      <c r="C481" s="134" t="n">
        <v>1504</v>
      </c>
      <c r="D481" s="134" t="n">
        <f aca="false">ROUNDDOWN(C481/100,0)</f>
        <v>15</v>
      </c>
      <c r="E481" s="134" t="s">
        <v>283</v>
      </c>
      <c r="F481" s="134" t="n">
        <v>119.44</v>
      </c>
      <c r="G481" s="135" t="n">
        <v>119.19</v>
      </c>
      <c r="H481" s="139" t="s">
        <v>91</v>
      </c>
      <c r="I481" s="140" t="str">
        <f aca="false">IF(OR(E481="A",E481="C",E481="D"),"南北","南")</f>
        <v>南北</v>
      </c>
      <c r="J481" s="129"/>
    </row>
    <row r="482" customFormat="false" ht="14.25" hidden="false" customHeight="false" outlineLevel="0" collapsed="false">
      <c r="A482" s="133" t="n">
        <v>479</v>
      </c>
      <c r="B482" s="140" t="str">
        <f aca="false">$B$422</f>
        <v>6002地块6号楼</v>
      </c>
      <c r="C482" s="134" t="n">
        <v>1601</v>
      </c>
      <c r="D482" s="134" t="n">
        <f aca="false">ROUNDDOWN(C482/100,0)</f>
        <v>16</v>
      </c>
      <c r="E482" s="134" t="s">
        <v>283</v>
      </c>
      <c r="F482" s="134" t="n">
        <v>119.44</v>
      </c>
      <c r="G482" s="135" t="n">
        <v>119.19</v>
      </c>
      <c r="H482" s="139" t="s">
        <v>91</v>
      </c>
      <c r="I482" s="140" t="str">
        <f aca="false">IF(OR(E482="A",E482="C",E482="D"),"南北","南")</f>
        <v>南北</v>
      </c>
      <c r="J482" s="129"/>
    </row>
    <row r="483" customFormat="false" ht="14.25" hidden="false" customHeight="false" outlineLevel="0" collapsed="false">
      <c r="A483" s="133" t="n">
        <v>480</v>
      </c>
      <c r="B483" s="140" t="str">
        <f aca="false">$B$422</f>
        <v>6002地块6号楼</v>
      </c>
      <c r="C483" s="134" t="n">
        <v>1602</v>
      </c>
      <c r="D483" s="134" t="n">
        <f aca="false">ROUNDDOWN(C483/100,0)</f>
        <v>16</v>
      </c>
      <c r="E483" s="134" t="s">
        <v>178</v>
      </c>
      <c r="F483" s="134" t="n">
        <v>89.86</v>
      </c>
      <c r="G483" s="135" t="n">
        <v>89.248</v>
      </c>
      <c r="H483" s="139" t="s">
        <v>91</v>
      </c>
      <c r="I483" s="140" t="str">
        <f aca="false">IF(OR(E483="A",E483="C",E483="D"),"南北","南")</f>
        <v>南</v>
      </c>
      <c r="J483" s="129"/>
    </row>
    <row r="484" customFormat="false" ht="14.25" hidden="false" customHeight="false" outlineLevel="0" collapsed="false">
      <c r="A484" s="133" t="n">
        <v>481</v>
      </c>
      <c r="B484" s="140" t="str">
        <f aca="false">$B$422</f>
        <v>6002地块6号楼</v>
      </c>
      <c r="C484" s="134" t="n">
        <v>1603</v>
      </c>
      <c r="D484" s="134" t="n">
        <f aca="false">ROUNDDOWN(C484/100,0)</f>
        <v>16</v>
      </c>
      <c r="E484" s="134" t="s">
        <v>178</v>
      </c>
      <c r="F484" s="134" t="n">
        <v>89.86</v>
      </c>
      <c r="G484" s="135" t="n">
        <v>89.248</v>
      </c>
      <c r="H484" s="139" t="s">
        <v>91</v>
      </c>
      <c r="I484" s="140" t="str">
        <f aca="false">IF(OR(E484="A",E484="C",E484="D"),"南北","南")</f>
        <v>南</v>
      </c>
      <c r="J484" s="129"/>
    </row>
    <row r="485" customFormat="false" ht="14.25" hidden="false" customHeight="false" outlineLevel="0" collapsed="false">
      <c r="A485" s="133" t="n">
        <v>482</v>
      </c>
      <c r="B485" s="140" t="str">
        <f aca="false">$B$422</f>
        <v>6002地块6号楼</v>
      </c>
      <c r="C485" s="134" t="n">
        <v>1604</v>
      </c>
      <c r="D485" s="134" t="n">
        <f aca="false">ROUNDDOWN(C485/100,0)</f>
        <v>16</v>
      </c>
      <c r="E485" s="134" t="s">
        <v>283</v>
      </c>
      <c r="F485" s="134" t="n">
        <v>119.44</v>
      </c>
      <c r="G485" s="135" t="n">
        <v>119.19</v>
      </c>
      <c r="H485" s="139" t="s">
        <v>91</v>
      </c>
      <c r="I485" s="140" t="str">
        <f aca="false">IF(OR(E485="A",E485="C",E485="D"),"南北","南")</f>
        <v>南北</v>
      </c>
      <c r="J485" s="129"/>
    </row>
    <row r="486" customFormat="false" ht="14.25" hidden="false" customHeight="false" outlineLevel="0" collapsed="false">
      <c r="A486" s="133" t="n">
        <v>483</v>
      </c>
      <c r="B486" s="140" t="str">
        <f aca="false">$B$422</f>
        <v>6002地块6号楼</v>
      </c>
      <c r="C486" s="134" t="n">
        <v>1701</v>
      </c>
      <c r="D486" s="134" t="n">
        <f aca="false">ROUNDDOWN(C486/100,0)</f>
        <v>17</v>
      </c>
      <c r="E486" s="134" t="s">
        <v>283</v>
      </c>
      <c r="F486" s="134" t="n">
        <v>119.44</v>
      </c>
      <c r="G486" s="135" t="n">
        <v>119.19</v>
      </c>
      <c r="H486" s="139" t="s">
        <v>91</v>
      </c>
      <c r="I486" s="140" t="str">
        <f aca="false">IF(OR(E486="A",E486="C",E486="D"),"南北","南")</f>
        <v>南北</v>
      </c>
      <c r="J486" s="129"/>
    </row>
    <row r="487" customFormat="false" ht="14.25" hidden="false" customHeight="false" outlineLevel="0" collapsed="false">
      <c r="A487" s="133" t="n">
        <v>484</v>
      </c>
      <c r="B487" s="140" t="str">
        <f aca="false">$B$422</f>
        <v>6002地块6号楼</v>
      </c>
      <c r="C487" s="134" t="n">
        <v>1702</v>
      </c>
      <c r="D487" s="134" t="n">
        <f aca="false">ROUNDDOWN(C487/100,0)</f>
        <v>17</v>
      </c>
      <c r="E487" s="134" t="s">
        <v>178</v>
      </c>
      <c r="F487" s="134" t="n">
        <v>89.86</v>
      </c>
      <c r="G487" s="135" t="n">
        <v>89.248</v>
      </c>
      <c r="H487" s="139" t="s">
        <v>91</v>
      </c>
      <c r="I487" s="140" t="str">
        <f aca="false">IF(OR(E487="A",E487="C",E487="D"),"南北","南")</f>
        <v>南</v>
      </c>
      <c r="J487" s="129"/>
    </row>
    <row r="488" customFormat="false" ht="14.25" hidden="false" customHeight="false" outlineLevel="0" collapsed="false">
      <c r="A488" s="133" t="n">
        <v>485</v>
      </c>
      <c r="B488" s="140" t="str">
        <f aca="false">$B$422</f>
        <v>6002地块6号楼</v>
      </c>
      <c r="C488" s="134" t="n">
        <v>1703</v>
      </c>
      <c r="D488" s="134" t="n">
        <f aca="false">ROUNDDOWN(C488/100,0)</f>
        <v>17</v>
      </c>
      <c r="E488" s="134" t="s">
        <v>178</v>
      </c>
      <c r="F488" s="134" t="n">
        <v>89.86</v>
      </c>
      <c r="G488" s="135" t="n">
        <v>89.248</v>
      </c>
      <c r="H488" s="139" t="s">
        <v>91</v>
      </c>
      <c r="I488" s="140" t="str">
        <f aca="false">IF(OR(E488="A",E488="C",E488="D"),"南北","南")</f>
        <v>南</v>
      </c>
      <c r="J488" s="129"/>
    </row>
    <row r="489" customFormat="false" ht="14.25" hidden="false" customHeight="false" outlineLevel="0" collapsed="false">
      <c r="A489" s="133" t="n">
        <v>486</v>
      </c>
      <c r="B489" s="140" t="str">
        <f aca="false">$B$422</f>
        <v>6002地块6号楼</v>
      </c>
      <c r="C489" s="134" t="n">
        <v>1704</v>
      </c>
      <c r="D489" s="134" t="n">
        <f aca="false">ROUNDDOWN(C489/100,0)</f>
        <v>17</v>
      </c>
      <c r="E489" s="134" t="s">
        <v>283</v>
      </c>
      <c r="F489" s="134" t="n">
        <v>119.44</v>
      </c>
      <c r="G489" s="135" t="n">
        <v>119.19</v>
      </c>
      <c r="H489" s="139" t="s">
        <v>91</v>
      </c>
      <c r="I489" s="140" t="str">
        <f aca="false">IF(OR(E489="A",E489="C",E489="D"),"南北","南")</f>
        <v>南北</v>
      </c>
      <c r="J489" s="129"/>
    </row>
    <row r="490" customFormat="false" ht="14.25" hidden="false" customHeight="false" outlineLevel="0" collapsed="false">
      <c r="A490" s="133" t="n">
        <v>487</v>
      </c>
      <c r="B490" s="140" t="str">
        <f aca="false">$B$422</f>
        <v>6002地块6号楼</v>
      </c>
      <c r="C490" s="134" t="n">
        <v>1801</v>
      </c>
      <c r="D490" s="134" t="n">
        <f aca="false">ROUNDDOWN(C490/100,0)</f>
        <v>18</v>
      </c>
      <c r="E490" s="134" t="s">
        <v>283</v>
      </c>
      <c r="F490" s="134" t="n">
        <v>119.44</v>
      </c>
      <c r="G490" s="135" t="n">
        <v>119.19</v>
      </c>
      <c r="H490" s="139" t="s">
        <v>91</v>
      </c>
      <c r="I490" s="140" t="str">
        <f aca="false">IF(OR(E490="A",E490="C",E490="D"),"南北","南")</f>
        <v>南北</v>
      </c>
      <c r="J490" s="129"/>
    </row>
    <row r="491" customFormat="false" ht="14.25" hidden="false" customHeight="false" outlineLevel="0" collapsed="false">
      <c r="A491" s="133" t="n">
        <v>488</v>
      </c>
      <c r="B491" s="140" t="str">
        <f aca="false">$B$422</f>
        <v>6002地块6号楼</v>
      </c>
      <c r="C491" s="134" t="n">
        <v>1802</v>
      </c>
      <c r="D491" s="134" t="n">
        <f aca="false">ROUNDDOWN(C491/100,0)</f>
        <v>18</v>
      </c>
      <c r="E491" s="134" t="s">
        <v>178</v>
      </c>
      <c r="F491" s="134" t="n">
        <v>89.86</v>
      </c>
      <c r="G491" s="135" t="n">
        <v>89.248</v>
      </c>
      <c r="H491" s="139" t="s">
        <v>91</v>
      </c>
      <c r="I491" s="140" t="str">
        <f aca="false">IF(OR(E491="A",E491="C",E491="D"),"南北","南")</f>
        <v>南</v>
      </c>
      <c r="J491" s="129"/>
    </row>
    <row r="492" customFormat="false" ht="14.25" hidden="false" customHeight="false" outlineLevel="0" collapsed="false">
      <c r="A492" s="133" t="n">
        <v>489</v>
      </c>
      <c r="B492" s="140" t="str">
        <f aca="false">$B$422</f>
        <v>6002地块6号楼</v>
      </c>
      <c r="C492" s="134" t="n">
        <v>1803</v>
      </c>
      <c r="D492" s="134" t="n">
        <f aca="false">ROUNDDOWN(C492/100,0)</f>
        <v>18</v>
      </c>
      <c r="E492" s="134" t="s">
        <v>178</v>
      </c>
      <c r="F492" s="134" t="n">
        <v>89.86</v>
      </c>
      <c r="G492" s="135" t="n">
        <v>89.248</v>
      </c>
      <c r="H492" s="139" t="s">
        <v>91</v>
      </c>
      <c r="I492" s="140" t="str">
        <f aca="false">IF(OR(E492="A",E492="C",E492="D"),"南北","南")</f>
        <v>南</v>
      </c>
      <c r="J492" s="129"/>
    </row>
    <row r="493" customFormat="false" ht="14.25" hidden="false" customHeight="false" outlineLevel="0" collapsed="false">
      <c r="A493" s="133" t="n">
        <v>490</v>
      </c>
      <c r="B493" s="140" t="str">
        <f aca="false">$B$422</f>
        <v>6002地块6号楼</v>
      </c>
      <c r="C493" s="134" t="n">
        <v>1804</v>
      </c>
      <c r="D493" s="134" t="n">
        <f aca="false">ROUNDDOWN(C493/100,0)</f>
        <v>18</v>
      </c>
      <c r="E493" s="134" t="s">
        <v>283</v>
      </c>
      <c r="F493" s="134" t="n">
        <v>119.44</v>
      </c>
      <c r="G493" s="135" t="n">
        <v>119.19</v>
      </c>
      <c r="H493" s="139" t="s">
        <v>91</v>
      </c>
      <c r="I493" s="140" t="str">
        <f aca="false">IF(OR(E493="A",E493="C",E493="D"),"南北","南")</f>
        <v>南北</v>
      </c>
      <c r="J493" s="129"/>
    </row>
    <row r="494" customFormat="false" ht="14.25" hidden="false" customHeight="false" outlineLevel="0" collapsed="false">
      <c r="A494" s="133" t="n">
        <v>491</v>
      </c>
      <c r="B494" s="140" t="s">
        <v>304</v>
      </c>
      <c r="C494" s="134" t="n">
        <v>101</v>
      </c>
      <c r="D494" s="134" t="n">
        <f aca="false">ROUNDDOWN(C494/100,0)</f>
        <v>1</v>
      </c>
      <c r="E494" s="134" t="s">
        <v>166</v>
      </c>
      <c r="F494" s="134" t="n">
        <v>119.53</v>
      </c>
      <c r="G494" s="135" t="n">
        <v>118.2183</v>
      </c>
      <c r="H494" s="139" t="s">
        <v>179</v>
      </c>
      <c r="I494" s="140" t="str">
        <f aca="false">IF(OR(E494="A",E494="C",E494="D"),"南北","南")</f>
        <v>南北</v>
      </c>
      <c r="J494" s="129"/>
    </row>
    <row r="495" customFormat="false" ht="14.25" hidden="false" customHeight="false" outlineLevel="0" collapsed="false">
      <c r="A495" s="133" t="n">
        <v>492</v>
      </c>
      <c r="B495" s="140" t="str">
        <f aca="false">$B$494</f>
        <v>6003地块1号楼</v>
      </c>
      <c r="C495" s="134" t="n">
        <v>102</v>
      </c>
      <c r="D495" s="134" t="n">
        <f aca="false">ROUNDDOWN(C495/100,0)</f>
        <v>1</v>
      </c>
      <c r="E495" s="134" t="s">
        <v>305</v>
      </c>
      <c r="F495" s="134" t="n">
        <v>98.97</v>
      </c>
      <c r="G495" s="135" t="n">
        <v>97.4062</v>
      </c>
      <c r="H495" s="139" t="s">
        <v>179</v>
      </c>
      <c r="I495" s="139" t="s">
        <v>36</v>
      </c>
      <c r="J495" s="129"/>
    </row>
    <row r="496" customFormat="false" ht="14.25" hidden="false" customHeight="false" outlineLevel="0" collapsed="false">
      <c r="A496" s="133" t="n">
        <v>493</v>
      </c>
      <c r="B496" s="140" t="str">
        <f aca="false">$B$494</f>
        <v>6003地块1号楼</v>
      </c>
      <c r="C496" s="134" t="n">
        <v>201</v>
      </c>
      <c r="D496" s="134" t="n">
        <f aca="false">ROUNDDOWN(C496/100,0)</f>
        <v>2</v>
      </c>
      <c r="E496" s="134" t="s">
        <v>166</v>
      </c>
      <c r="F496" s="134" t="n">
        <v>119.53</v>
      </c>
      <c r="G496" s="135" t="n">
        <v>118.2183</v>
      </c>
      <c r="H496" s="139" t="s">
        <v>179</v>
      </c>
      <c r="I496" s="140" t="str">
        <f aca="false">IF(OR(E496="A",E496="C",E496="D"),"南北","南")</f>
        <v>南北</v>
      </c>
      <c r="J496" s="129"/>
    </row>
    <row r="497" customFormat="false" ht="14.25" hidden="false" customHeight="false" outlineLevel="0" collapsed="false">
      <c r="A497" s="133" t="n">
        <v>494</v>
      </c>
      <c r="B497" s="140" t="str">
        <f aca="false">$B$494</f>
        <v>6003地块1号楼</v>
      </c>
      <c r="C497" s="134" t="n">
        <v>202</v>
      </c>
      <c r="D497" s="134" t="n">
        <f aca="false">ROUNDDOWN(C497/100,0)</f>
        <v>2</v>
      </c>
      <c r="E497" s="134" t="s">
        <v>166</v>
      </c>
      <c r="F497" s="134" t="n">
        <v>119.53</v>
      </c>
      <c r="G497" s="135" t="n">
        <v>118.2183</v>
      </c>
      <c r="H497" s="139" t="s">
        <v>179</v>
      </c>
      <c r="I497" s="140" t="str">
        <f aca="false">IF(OR(E497="A",E497="C",E497="D"),"南北","南")</f>
        <v>南北</v>
      </c>
      <c r="J497" s="129"/>
    </row>
    <row r="498" customFormat="false" ht="14.25" hidden="false" customHeight="false" outlineLevel="0" collapsed="false">
      <c r="A498" s="133" t="n">
        <v>495</v>
      </c>
      <c r="B498" s="140" t="str">
        <f aca="false">$B$494</f>
        <v>6003地块1号楼</v>
      </c>
      <c r="C498" s="134" t="n">
        <v>301</v>
      </c>
      <c r="D498" s="134" t="n">
        <f aca="false">ROUNDDOWN(C498/100,0)</f>
        <v>3</v>
      </c>
      <c r="E498" s="134" t="s">
        <v>166</v>
      </c>
      <c r="F498" s="134" t="n">
        <v>119.53</v>
      </c>
      <c r="G498" s="135" t="n">
        <v>118.2183</v>
      </c>
      <c r="H498" s="139" t="s">
        <v>179</v>
      </c>
      <c r="I498" s="140" t="str">
        <f aca="false">IF(OR(E498="A",E498="C",E498="D"),"南北","南")</f>
        <v>南北</v>
      </c>
      <c r="J498" s="129"/>
    </row>
    <row r="499" customFormat="false" ht="14.25" hidden="false" customHeight="false" outlineLevel="0" collapsed="false">
      <c r="A499" s="133" t="n">
        <v>496</v>
      </c>
      <c r="B499" s="140" t="str">
        <f aca="false">$B$494</f>
        <v>6003地块1号楼</v>
      </c>
      <c r="C499" s="134" t="n">
        <v>302</v>
      </c>
      <c r="D499" s="134" t="n">
        <f aca="false">ROUNDDOWN(C499/100,0)</f>
        <v>3</v>
      </c>
      <c r="E499" s="134" t="s">
        <v>166</v>
      </c>
      <c r="F499" s="134" t="n">
        <v>119.53</v>
      </c>
      <c r="G499" s="135" t="n">
        <v>118.2183</v>
      </c>
      <c r="H499" s="139" t="s">
        <v>179</v>
      </c>
      <c r="I499" s="140" t="str">
        <f aca="false">IF(OR(E499="A",E499="C",E499="D"),"南北","南")</f>
        <v>南北</v>
      </c>
      <c r="J499" s="129"/>
    </row>
    <row r="500" customFormat="false" ht="14.25" hidden="false" customHeight="false" outlineLevel="0" collapsed="false">
      <c r="A500" s="133" t="n">
        <v>497</v>
      </c>
      <c r="B500" s="140" t="str">
        <f aca="false">$B$494</f>
        <v>6003地块1号楼</v>
      </c>
      <c r="C500" s="134" t="n">
        <v>401</v>
      </c>
      <c r="D500" s="134" t="n">
        <f aca="false">ROUNDDOWN(C500/100,0)</f>
        <v>4</v>
      </c>
      <c r="E500" s="134" t="s">
        <v>166</v>
      </c>
      <c r="F500" s="134" t="n">
        <v>119.53</v>
      </c>
      <c r="G500" s="135" t="n">
        <v>118.2183</v>
      </c>
      <c r="H500" s="139" t="s">
        <v>179</v>
      </c>
      <c r="I500" s="140" t="str">
        <f aca="false">IF(OR(E500="A",E500="C",E500="D"),"南北","南")</f>
        <v>南北</v>
      </c>
      <c r="J500" s="129"/>
    </row>
    <row r="501" customFormat="false" ht="14.25" hidden="false" customHeight="false" outlineLevel="0" collapsed="false">
      <c r="A501" s="133" t="n">
        <v>498</v>
      </c>
      <c r="B501" s="140" t="str">
        <f aca="false">$B$494</f>
        <v>6003地块1号楼</v>
      </c>
      <c r="C501" s="134" t="n">
        <v>402</v>
      </c>
      <c r="D501" s="134" t="n">
        <f aca="false">ROUNDDOWN(C501/100,0)</f>
        <v>4</v>
      </c>
      <c r="E501" s="134" t="s">
        <v>166</v>
      </c>
      <c r="F501" s="134" t="n">
        <v>119.53</v>
      </c>
      <c r="G501" s="135" t="n">
        <v>118.2183</v>
      </c>
      <c r="H501" s="139" t="s">
        <v>179</v>
      </c>
      <c r="I501" s="140" t="str">
        <f aca="false">IF(OR(E501="A",E501="C",E501="D"),"南北","南")</f>
        <v>南北</v>
      </c>
      <c r="J501" s="129"/>
    </row>
    <row r="502" customFormat="false" ht="14.25" hidden="false" customHeight="false" outlineLevel="0" collapsed="false">
      <c r="A502" s="133" t="n">
        <v>499</v>
      </c>
      <c r="B502" s="140" t="str">
        <f aca="false">$B$494</f>
        <v>6003地块1号楼</v>
      </c>
      <c r="C502" s="134" t="n">
        <v>501</v>
      </c>
      <c r="D502" s="134" t="n">
        <f aca="false">ROUNDDOWN(C502/100,0)</f>
        <v>5</v>
      </c>
      <c r="E502" s="134" t="s">
        <v>166</v>
      </c>
      <c r="F502" s="134" t="n">
        <v>119.53</v>
      </c>
      <c r="G502" s="135" t="n">
        <v>118.2183</v>
      </c>
      <c r="H502" s="139" t="s">
        <v>179</v>
      </c>
      <c r="I502" s="140" t="str">
        <f aca="false">IF(OR(E502="A",E502="C",E502="D"),"南北","南")</f>
        <v>南北</v>
      </c>
      <c r="J502" s="129"/>
    </row>
    <row r="503" customFormat="false" ht="14.25" hidden="false" customHeight="false" outlineLevel="0" collapsed="false">
      <c r="A503" s="133" t="n">
        <v>500</v>
      </c>
      <c r="B503" s="140" t="str">
        <f aca="false">$B$494</f>
        <v>6003地块1号楼</v>
      </c>
      <c r="C503" s="134" t="n">
        <v>502</v>
      </c>
      <c r="D503" s="134" t="n">
        <f aca="false">ROUNDDOWN(C503/100,0)</f>
        <v>5</v>
      </c>
      <c r="E503" s="134" t="s">
        <v>166</v>
      </c>
      <c r="F503" s="134" t="n">
        <v>119.53</v>
      </c>
      <c r="G503" s="135" t="n">
        <v>118.2183</v>
      </c>
      <c r="H503" s="139" t="s">
        <v>179</v>
      </c>
      <c r="I503" s="140" t="str">
        <f aca="false">IF(OR(E503="A",E503="C",E503="D"),"南北","南")</f>
        <v>南北</v>
      </c>
      <c r="J503" s="129"/>
    </row>
    <row r="504" customFormat="false" ht="14.25" hidden="false" customHeight="false" outlineLevel="0" collapsed="false">
      <c r="A504" s="133" t="n">
        <v>501</v>
      </c>
      <c r="B504" s="140" t="str">
        <f aca="false">$B$494</f>
        <v>6003地块1号楼</v>
      </c>
      <c r="C504" s="134" t="n">
        <v>601</v>
      </c>
      <c r="D504" s="134" t="n">
        <f aca="false">ROUNDDOWN(C504/100,0)</f>
        <v>6</v>
      </c>
      <c r="E504" s="134" t="s">
        <v>166</v>
      </c>
      <c r="F504" s="134" t="n">
        <v>119.53</v>
      </c>
      <c r="G504" s="135" t="n">
        <v>118.2183</v>
      </c>
      <c r="H504" s="139" t="s">
        <v>179</v>
      </c>
      <c r="I504" s="140" t="str">
        <f aca="false">IF(OR(E504="A",E504="C",E504="D"),"南北","南")</f>
        <v>南北</v>
      </c>
      <c r="J504" s="129"/>
    </row>
    <row r="505" customFormat="false" ht="14.25" hidden="false" customHeight="false" outlineLevel="0" collapsed="false">
      <c r="A505" s="133" t="n">
        <v>502</v>
      </c>
      <c r="B505" s="140" t="str">
        <f aca="false">$B$494</f>
        <v>6003地块1号楼</v>
      </c>
      <c r="C505" s="134" t="n">
        <v>602</v>
      </c>
      <c r="D505" s="134" t="n">
        <f aca="false">ROUNDDOWN(C505/100,0)</f>
        <v>6</v>
      </c>
      <c r="E505" s="134" t="s">
        <v>166</v>
      </c>
      <c r="F505" s="134" t="n">
        <v>119.53</v>
      </c>
      <c r="G505" s="135" t="n">
        <v>118.2183</v>
      </c>
      <c r="H505" s="139" t="s">
        <v>179</v>
      </c>
      <c r="I505" s="140" t="str">
        <f aca="false">IF(OR(E505="A",E505="C",E505="D"),"南北","南")</f>
        <v>南北</v>
      </c>
      <c r="J505" s="129"/>
    </row>
    <row r="506" customFormat="false" ht="14.25" hidden="false" customHeight="false" outlineLevel="0" collapsed="false">
      <c r="A506" s="133" t="n">
        <v>503</v>
      </c>
      <c r="B506" s="140" t="str">
        <f aca="false">$B$494</f>
        <v>6003地块1号楼</v>
      </c>
      <c r="C506" s="134" t="n">
        <v>701</v>
      </c>
      <c r="D506" s="134" t="n">
        <f aca="false">ROUNDDOWN(C506/100,0)</f>
        <v>7</v>
      </c>
      <c r="E506" s="134" t="s">
        <v>166</v>
      </c>
      <c r="F506" s="134" t="n">
        <v>119.53</v>
      </c>
      <c r="G506" s="135" t="n">
        <v>118.2183</v>
      </c>
      <c r="H506" s="139" t="s">
        <v>179</v>
      </c>
      <c r="I506" s="140" t="str">
        <f aca="false">IF(OR(E506="A",E506="C",E506="D"),"南北","南")</f>
        <v>南北</v>
      </c>
      <c r="J506" s="129"/>
    </row>
    <row r="507" customFormat="false" ht="14.25" hidden="false" customHeight="false" outlineLevel="0" collapsed="false">
      <c r="A507" s="133" t="n">
        <v>504</v>
      </c>
      <c r="B507" s="140" t="str">
        <f aca="false">$B$494</f>
        <v>6003地块1号楼</v>
      </c>
      <c r="C507" s="134" t="n">
        <v>702</v>
      </c>
      <c r="D507" s="134" t="n">
        <f aca="false">ROUNDDOWN(C507/100,0)</f>
        <v>7</v>
      </c>
      <c r="E507" s="134" t="s">
        <v>166</v>
      </c>
      <c r="F507" s="134" t="n">
        <v>119.53</v>
      </c>
      <c r="G507" s="135" t="n">
        <v>118.2183</v>
      </c>
      <c r="H507" s="139" t="s">
        <v>179</v>
      </c>
      <c r="I507" s="140" t="str">
        <f aca="false">IF(OR(E507="A",E507="C",E507="D"),"南北","南")</f>
        <v>南北</v>
      </c>
      <c r="J507" s="129"/>
    </row>
    <row r="508" customFormat="false" ht="14.25" hidden="false" customHeight="false" outlineLevel="0" collapsed="false">
      <c r="A508" s="133" t="n">
        <v>505</v>
      </c>
      <c r="B508" s="140" t="str">
        <f aca="false">$B$494</f>
        <v>6003地块1号楼</v>
      </c>
      <c r="C508" s="134" t="n">
        <v>801</v>
      </c>
      <c r="D508" s="134" t="n">
        <f aca="false">ROUNDDOWN(C508/100,0)</f>
        <v>8</v>
      </c>
      <c r="E508" s="134" t="s">
        <v>166</v>
      </c>
      <c r="F508" s="134" t="n">
        <v>119.53</v>
      </c>
      <c r="G508" s="135" t="n">
        <v>118.2183</v>
      </c>
      <c r="H508" s="139" t="s">
        <v>179</v>
      </c>
      <c r="I508" s="140" t="str">
        <f aca="false">IF(OR(E508="A",E508="C",E508="D"),"南北","南")</f>
        <v>南北</v>
      </c>
      <c r="J508" s="129"/>
    </row>
    <row r="509" customFormat="false" ht="14.25" hidden="false" customHeight="false" outlineLevel="0" collapsed="false">
      <c r="A509" s="133" t="n">
        <v>506</v>
      </c>
      <c r="B509" s="140" t="str">
        <f aca="false">$B$494</f>
        <v>6003地块1号楼</v>
      </c>
      <c r="C509" s="134" t="n">
        <v>802</v>
      </c>
      <c r="D509" s="134" t="n">
        <f aca="false">ROUNDDOWN(C509/100,0)</f>
        <v>8</v>
      </c>
      <c r="E509" s="134" t="s">
        <v>166</v>
      </c>
      <c r="F509" s="134" t="n">
        <v>119.53</v>
      </c>
      <c r="G509" s="135" t="n">
        <v>118.2183</v>
      </c>
      <c r="H509" s="139" t="s">
        <v>179</v>
      </c>
      <c r="I509" s="140" t="str">
        <f aca="false">IF(OR(E509="A",E509="C",E509="D"),"南北","南")</f>
        <v>南北</v>
      </c>
      <c r="J509" s="129"/>
    </row>
    <row r="510" customFormat="false" ht="14.25" hidden="false" customHeight="false" outlineLevel="0" collapsed="false">
      <c r="A510" s="133" t="n">
        <v>507</v>
      </c>
      <c r="B510" s="140" t="str">
        <f aca="false">$B$494</f>
        <v>6003地块1号楼</v>
      </c>
      <c r="C510" s="134" t="n">
        <v>901</v>
      </c>
      <c r="D510" s="134" t="n">
        <f aca="false">ROUNDDOWN(C510/100,0)</f>
        <v>9</v>
      </c>
      <c r="E510" s="134" t="s">
        <v>166</v>
      </c>
      <c r="F510" s="134" t="n">
        <v>119.53</v>
      </c>
      <c r="G510" s="135" t="n">
        <v>118.2183</v>
      </c>
      <c r="H510" s="139" t="s">
        <v>179</v>
      </c>
      <c r="I510" s="140" t="str">
        <f aca="false">IF(OR(E510="A",E510="C",E510="D"),"南北","南")</f>
        <v>南北</v>
      </c>
      <c r="J510" s="129"/>
    </row>
    <row r="511" customFormat="false" ht="14.25" hidden="false" customHeight="false" outlineLevel="0" collapsed="false">
      <c r="A511" s="133" t="n">
        <v>508</v>
      </c>
      <c r="B511" s="140" t="str">
        <f aca="false">$B$494</f>
        <v>6003地块1号楼</v>
      </c>
      <c r="C511" s="134" t="n">
        <v>902</v>
      </c>
      <c r="D511" s="134" t="n">
        <f aca="false">ROUNDDOWN(C511/100,0)</f>
        <v>9</v>
      </c>
      <c r="E511" s="134" t="s">
        <v>166</v>
      </c>
      <c r="F511" s="134" t="n">
        <v>119.53</v>
      </c>
      <c r="G511" s="135" t="n">
        <v>118.2183</v>
      </c>
      <c r="H511" s="139" t="s">
        <v>179</v>
      </c>
      <c r="I511" s="140" t="str">
        <f aca="false">IF(OR(E511="A",E511="C",E511="D"),"南北","南")</f>
        <v>南北</v>
      </c>
      <c r="J511" s="129"/>
    </row>
    <row r="512" customFormat="false" ht="14.25" hidden="false" customHeight="false" outlineLevel="0" collapsed="false">
      <c r="A512" s="133" t="n">
        <v>509</v>
      </c>
      <c r="B512" s="140" t="str">
        <f aca="false">$B$494</f>
        <v>6003地块1号楼</v>
      </c>
      <c r="C512" s="134" t="n">
        <v>1001</v>
      </c>
      <c r="D512" s="134" t="n">
        <f aca="false">ROUNDDOWN(C512/100,0)</f>
        <v>10</v>
      </c>
      <c r="E512" s="134" t="s">
        <v>166</v>
      </c>
      <c r="F512" s="134" t="n">
        <v>119.53</v>
      </c>
      <c r="G512" s="135" t="n">
        <v>118.2183</v>
      </c>
      <c r="H512" s="139" t="s">
        <v>179</v>
      </c>
      <c r="I512" s="140" t="str">
        <f aca="false">IF(OR(E512="A",E512="C",E512="D"),"南北","南")</f>
        <v>南北</v>
      </c>
      <c r="J512" s="129"/>
    </row>
    <row r="513" customFormat="false" ht="14.25" hidden="false" customHeight="false" outlineLevel="0" collapsed="false">
      <c r="A513" s="133" t="n">
        <v>510</v>
      </c>
      <c r="B513" s="140" t="str">
        <f aca="false">$B$494</f>
        <v>6003地块1号楼</v>
      </c>
      <c r="C513" s="134" t="n">
        <v>1002</v>
      </c>
      <c r="D513" s="134" t="n">
        <f aca="false">ROUNDDOWN(C513/100,0)</f>
        <v>10</v>
      </c>
      <c r="E513" s="134" t="s">
        <v>166</v>
      </c>
      <c r="F513" s="134" t="n">
        <v>119.53</v>
      </c>
      <c r="G513" s="135" t="n">
        <v>118.2183</v>
      </c>
      <c r="H513" s="139" t="s">
        <v>179</v>
      </c>
      <c r="I513" s="140" t="str">
        <f aca="false">IF(OR(E513="A",E513="C",E513="D"),"南北","南")</f>
        <v>南北</v>
      </c>
      <c r="J513" s="129"/>
    </row>
    <row r="514" customFormat="false" ht="14.25" hidden="false" customHeight="false" outlineLevel="0" collapsed="false">
      <c r="A514" s="133" t="n">
        <v>511</v>
      </c>
      <c r="B514" s="140" t="str">
        <f aca="false">$B$494</f>
        <v>6003地块1号楼</v>
      </c>
      <c r="C514" s="134" t="n">
        <v>1101</v>
      </c>
      <c r="D514" s="134" t="n">
        <f aca="false">ROUNDDOWN(C514/100,0)</f>
        <v>11</v>
      </c>
      <c r="E514" s="134" t="s">
        <v>166</v>
      </c>
      <c r="F514" s="134" t="n">
        <v>119.53</v>
      </c>
      <c r="G514" s="135" t="n">
        <v>118.2183</v>
      </c>
      <c r="H514" s="139" t="s">
        <v>179</v>
      </c>
      <c r="I514" s="140" t="str">
        <f aca="false">IF(OR(E514="A",E514="C",E514="D"),"南北","南")</f>
        <v>南北</v>
      </c>
      <c r="J514" s="129"/>
    </row>
    <row r="515" customFormat="false" ht="14.25" hidden="false" customHeight="false" outlineLevel="0" collapsed="false">
      <c r="A515" s="133" t="n">
        <v>512</v>
      </c>
      <c r="B515" s="140" t="str">
        <f aca="false">$B$494</f>
        <v>6003地块1号楼</v>
      </c>
      <c r="C515" s="134" t="n">
        <v>1102</v>
      </c>
      <c r="D515" s="134" t="n">
        <f aca="false">ROUNDDOWN(C515/100,0)</f>
        <v>11</v>
      </c>
      <c r="E515" s="134" t="s">
        <v>166</v>
      </c>
      <c r="F515" s="134" t="n">
        <v>119.53</v>
      </c>
      <c r="G515" s="135" t="n">
        <v>118.2183</v>
      </c>
      <c r="H515" s="139" t="s">
        <v>179</v>
      </c>
      <c r="I515" s="140" t="str">
        <f aca="false">IF(OR(E515="A",E515="C",E515="D"),"南北","南")</f>
        <v>南北</v>
      </c>
      <c r="J515" s="129"/>
    </row>
    <row r="516" customFormat="false" ht="14.25" hidden="false" customHeight="false" outlineLevel="0" collapsed="false">
      <c r="A516" s="133" t="n">
        <v>513</v>
      </c>
      <c r="B516" s="140" t="s">
        <v>306</v>
      </c>
      <c r="C516" s="134" t="n">
        <v>101</v>
      </c>
      <c r="D516" s="134" t="n">
        <f aca="false">ROUNDDOWN(C516/100,0)</f>
        <v>1</v>
      </c>
      <c r="E516" s="134" t="s">
        <v>283</v>
      </c>
      <c r="F516" s="134" t="n">
        <v>119.17</v>
      </c>
      <c r="G516" s="135" t="n">
        <v>119.0007</v>
      </c>
      <c r="H516" s="139" t="s">
        <v>91</v>
      </c>
      <c r="I516" s="140" t="str">
        <f aca="false">IF(OR(E516="A",E516="C",E516="D"),"南北","南")</f>
        <v>南北</v>
      </c>
      <c r="J516" s="129"/>
    </row>
    <row r="517" customFormat="false" ht="14.25" hidden="false" customHeight="false" outlineLevel="0" collapsed="false">
      <c r="A517" s="133" t="n">
        <v>514</v>
      </c>
      <c r="B517" s="140" t="str">
        <f aca="false">$B$516</f>
        <v>6003地块2号楼1单元</v>
      </c>
      <c r="C517" s="134" t="n">
        <v>102</v>
      </c>
      <c r="D517" s="134" t="n">
        <f aca="false">ROUNDDOWN(C517/100,0)</f>
        <v>1</v>
      </c>
      <c r="E517" s="134" t="s">
        <v>182</v>
      </c>
      <c r="F517" s="134" t="n">
        <v>68.8</v>
      </c>
      <c r="G517" s="135" t="n">
        <v>70.804</v>
      </c>
      <c r="H517" s="139" t="s">
        <v>91</v>
      </c>
      <c r="I517" s="140" t="str">
        <f aca="false">IF(OR(E517="A",E517="C",E517="D"),"南北","南")</f>
        <v>南</v>
      </c>
      <c r="J517" s="129"/>
    </row>
    <row r="518" customFormat="false" ht="14.25" hidden="false" customHeight="false" outlineLevel="0" collapsed="false">
      <c r="A518" s="133" t="n">
        <v>515</v>
      </c>
      <c r="B518" s="140" t="str">
        <f aca="false">$B$516</f>
        <v>6003地块2号楼1单元</v>
      </c>
      <c r="C518" s="134" t="n">
        <v>103</v>
      </c>
      <c r="D518" s="134" t="n">
        <f aca="false">ROUNDDOWN(C518/100,0)</f>
        <v>1</v>
      </c>
      <c r="E518" s="134" t="s">
        <v>182</v>
      </c>
      <c r="F518" s="134" t="n">
        <v>68.8</v>
      </c>
      <c r="G518" s="135" t="n">
        <v>70.804</v>
      </c>
      <c r="H518" s="139" t="s">
        <v>91</v>
      </c>
      <c r="I518" s="140" t="str">
        <f aca="false">IF(OR(E518="A",E518="C",E518="D"),"南北","南")</f>
        <v>南</v>
      </c>
      <c r="J518" s="129"/>
    </row>
    <row r="519" customFormat="false" ht="14.25" hidden="false" customHeight="false" outlineLevel="0" collapsed="false">
      <c r="A519" s="133" t="n">
        <v>516</v>
      </c>
      <c r="B519" s="140" t="str">
        <f aca="false">$B$516</f>
        <v>6003地块2号楼1单元</v>
      </c>
      <c r="C519" s="134" t="n">
        <v>104</v>
      </c>
      <c r="D519" s="134" t="n">
        <f aca="false">ROUNDDOWN(C519/100,0)</f>
        <v>1</v>
      </c>
      <c r="E519" s="134" t="s">
        <v>283</v>
      </c>
      <c r="F519" s="134" t="n">
        <v>119.17</v>
      </c>
      <c r="G519" s="135" t="n">
        <v>119.0007</v>
      </c>
      <c r="H519" s="139" t="s">
        <v>91</v>
      </c>
      <c r="I519" s="140" t="str">
        <f aca="false">IF(OR(E519="A",E519="C",E519="D"),"南北","南")</f>
        <v>南北</v>
      </c>
      <c r="J519" s="129"/>
    </row>
    <row r="520" customFormat="false" ht="14.25" hidden="false" customHeight="false" outlineLevel="0" collapsed="false">
      <c r="A520" s="133" t="n">
        <v>517</v>
      </c>
      <c r="B520" s="140" t="str">
        <f aca="false">$B$516</f>
        <v>6003地块2号楼1单元</v>
      </c>
      <c r="C520" s="134" t="n">
        <v>201</v>
      </c>
      <c r="D520" s="134" t="n">
        <f aca="false">ROUNDDOWN(C520/100,0)</f>
        <v>2</v>
      </c>
      <c r="E520" s="134" t="s">
        <v>283</v>
      </c>
      <c r="F520" s="134" t="n">
        <v>119.17</v>
      </c>
      <c r="G520" s="135" t="n">
        <v>119.0007</v>
      </c>
      <c r="H520" s="139" t="s">
        <v>91</v>
      </c>
      <c r="I520" s="140" t="str">
        <f aca="false">IF(OR(E520="A",E520="C",E520="D"),"南北","南")</f>
        <v>南北</v>
      </c>
      <c r="J520" s="129"/>
    </row>
    <row r="521" customFormat="false" ht="14.25" hidden="false" customHeight="false" outlineLevel="0" collapsed="false">
      <c r="A521" s="133" t="n">
        <v>518</v>
      </c>
      <c r="B521" s="140" t="str">
        <f aca="false">$B$516</f>
        <v>6003地块2号楼1单元</v>
      </c>
      <c r="C521" s="134" t="n">
        <v>202</v>
      </c>
      <c r="D521" s="134" t="n">
        <f aca="false">ROUNDDOWN(C521/100,0)</f>
        <v>2</v>
      </c>
      <c r="E521" s="134" t="s">
        <v>178</v>
      </c>
      <c r="F521" s="134" t="n">
        <v>89.66</v>
      </c>
      <c r="G521" s="135" t="n">
        <v>89.1059</v>
      </c>
      <c r="H521" s="139" t="s">
        <v>91</v>
      </c>
      <c r="I521" s="140" t="str">
        <f aca="false">IF(OR(E521="A",E521="C",E521="D"),"南北","南")</f>
        <v>南</v>
      </c>
      <c r="J521" s="129"/>
    </row>
    <row r="522" customFormat="false" ht="14.25" hidden="false" customHeight="false" outlineLevel="0" collapsed="false">
      <c r="A522" s="133" t="n">
        <v>519</v>
      </c>
      <c r="B522" s="140" t="str">
        <f aca="false">$B$516</f>
        <v>6003地块2号楼1单元</v>
      </c>
      <c r="C522" s="134" t="n">
        <v>203</v>
      </c>
      <c r="D522" s="134" t="n">
        <f aca="false">ROUNDDOWN(C522/100,0)</f>
        <v>2</v>
      </c>
      <c r="E522" s="134" t="s">
        <v>178</v>
      </c>
      <c r="F522" s="134" t="n">
        <v>89.66</v>
      </c>
      <c r="G522" s="135" t="n">
        <v>89.1059</v>
      </c>
      <c r="H522" s="139" t="s">
        <v>91</v>
      </c>
      <c r="I522" s="140" t="str">
        <f aca="false">IF(OR(E522="A",E522="C",E522="D"),"南北","南")</f>
        <v>南</v>
      </c>
      <c r="J522" s="129"/>
    </row>
    <row r="523" customFormat="false" ht="14.25" hidden="false" customHeight="false" outlineLevel="0" collapsed="false">
      <c r="A523" s="133" t="n">
        <v>520</v>
      </c>
      <c r="B523" s="140" t="str">
        <f aca="false">$B$516</f>
        <v>6003地块2号楼1单元</v>
      </c>
      <c r="C523" s="134" t="n">
        <v>204</v>
      </c>
      <c r="D523" s="134" t="n">
        <f aca="false">ROUNDDOWN(C523/100,0)</f>
        <v>2</v>
      </c>
      <c r="E523" s="134" t="s">
        <v>283</v>
      </c>
      <c r="F523" s="134" t="n">
        <v>119.17</v>
      </c>
      <c r="G523" s="135" t="n">
        <v>119.0007</v>
      </c>
      <c r="H523" s="139" t="s">
        <v>91</v>
      </c>
      <c r="I523" s="140" t="str">
        <f aca="false">IF(OR(E523="A",E523="C",E523="D"),"南北","南")</f>
        <v>南北</v>
      </c>
      <c r="J523" s="129"/>
    </row>
    <row r="524" customFormat="false" ht="14.25" hidden="false" customHeight="false" outlineLevel="0" collapsed="false">
      <c r="A524" s="133" t="n">
        <v>521</v>
      </c>
      <c r="B524" s="140" t="str">
        <f aca="false">$B$516</f>
        <v>6003地块2号楼1单元</v>
      </c>
      <c r="C524" s="134" t="n">
        <v>301</v>
      </c>
      <c r="D524" s="134" t="n">
        <f aca="false">ROUNDDOWN(C524/100,0)</f>
        <v>3</v>
      </c>
      <c r="E524" s="134" t="s">
        <v>283</v>
      </c>
      <c r="F524" s="134" t="n">
        <v>119.17</v>
      </c>
      <c r="G524" s="135" t="n">
        <v>119.0007</v>
      </c>
      <c r="H524" s="139" t="s">
        <v>91</v>
      </c>
      <c r="I524" s="140" t="str">
        <f aca="false">IF(OR(E524="A",E524="C",E524="D"),"南北","南")</f>
        <v>南北</v>
      </c>
      <c r="J524" s="129"/>
    </row>
    <row r="525" customFormat="false" ht="14.25" hidden="false" customHeight="false" outlineLevel="0" collapsed="false">
      <c r="A525" s="133" t="n">
        <v>522</v>
      </c>
      <c r="B525" s="140" t="str">
        <f aca="false">$B$516</f>
        <v>6003地块2号楼1单元</v>
      </c>
      <c r="C525" s="134" t="n">
        <v>302</v>
      </c>
      <c r="D525" s="134" t="n">
        <f aca="false">ROUNDDOWN(C525/100,0)</f>
        <v>3</v>
      </c>
      <c r="E525" s="134" t="s">
        <v>178</v>
      </c>
      <c r="F525" s="134" t="n">
        <v>89.66</v>
      </c>
      <c r="G525" s="135" t="n">
        <v>89.1059</v>
      </c>
      <c r="H525" s="139" t="s">
        <v>91</v>
      </c>
      <c r="I525" s="140" t="str">
        <f aca="false">IF(OR(E525="A",E525="C",E525="D"),"南北","南")</f>
        <v>南</v>
      </c>
      <c r="J525" s="129"/>
    </row>
    <row r="526" customFormat="false" ht="14.25" hidden="false" customHeight="false" outlineLevel="0" collapsed="false">
      <c r="A526" s="133" t="n">
        <v>523</v>
      </c>
      <c r="B526" s="140" t="str">
        <f aca="false">$B$516</f>
        <v>6003地块2号楼1单元</v>
      </c>
      <c r="C526" s="134" t="n">
        <v>303</v>
      </c>
      <c r="D526" s="134" t="n">
        <f aca="false">ROUNDDOWN(C526/100,0)</f>
        <v>3</v>
      </c>
      <c r="E526" s="134" t="s">
        <v>178</v>
      </c>
      <c r="F526" s="134" t="n">
        <v>89.66</v>
      </c>
      <c r="G526" s="135" t="n">
        <v>89.1059</v>
      </c>
      <c r="H526" s="139" t="s">
        <v>91</v>
      </c>
      <c r="I526" s="140" t="str">
        <f aca="false">IF(OR(E526="A",E526="C",E526="D"),"南北","南")</f>
        <v>南</v>
      </c>
      <c r="J526" s="129"/>
    </row>
    <row r="527" customFormat="false" ht="14.25" hidden="false" customHeight="false" outlineLevel="0" collapsed="false">
      <c r="A527" s="133" t="n">
        <v>524</v>
      </c>
      <c r="B527" s="140" t="str">
        <f aca="false">$B$516</f>
        <v>6003地块2号楼1单元</v>
      </c>
      <c r="C527" s="134" t="n">
        <v>304</v>
      </c>
      <c r="D527" s="134" t="n">
        <f aca="false">ROUNDDOWN(C527/100,0)</f>
        <v>3</v>
      </c>
      <c r="E527" s="134" t="s">
        <v>283</v>
      </c>
      <c r="F527" s="134" t="n">
        <v>119.17</v>
      </c>
      <c r="G527" s="135" t="n">
        <v>119.0007</v>
      </c>
      <c r="H527" s="139" t="s">
        <v>91</v>
      </c>
      <c r="I527" s="140" t="str">
        <f aca="false">IF(OR(E527="A",E527="C",E527="D"),"南北","南")</f>
        <v>南北</v>
      </c>
      <c r="J527" s="129"/>
    </row>
    <row r="528" customFormat="false" ht="14.25" hidden="false" customHeight="false" outlineLevel="0" collapsed="false">
      <c r="A528" s="133" t="n">
        <v>525</v>
      </c>
      <c r="B528" s="140" t="str">
        <f aca="false">$B$516</f>
        <v>6003地块2号楼1单元</v>
      </c>
      <c r="C528" s="134" t="n">
        <v>401</v>
      </c>
      <c r="D528" s="134" t="n">
        <f aca="false">ROUNDDOWN(C528/100,0)</f>
        <v>4</v>
      </c>
      <c r="E528" s="134" t="s">
        <v>283</v>
      </c>
      <c r="F528" s="134" t="n">
        <v>119.17</v>
      </c>
      <c r="G528" s="135" t="n">
        <v>119.0007</v>
      </c>
      <c r="H528" s="139" t="s">
        <v>91</v>
      </c>
      <c r="I528" s="140" t="str">
        <f aca="false">IF(OR(E528="A",E528="C",E528="D"),"南北","南")</f>
        <v>南北</v>
      </c>
      <c r="J528" s="129"/>
    </row>
    <row r="529" customFormat="false" ht="14.25" hidden="false" customHeight="false" outlineLevel="0" collapsed="false">
      <c r="A529" s="133" t="n">
        <v>526</v>
      </c>
      <c r="B529" s="140" t="str">
        <f aca="false">$B$516</f>
        <v>6003地块2号楼1单元</v>
      </c>
      <c r="C529" s="134" t="n">
        <v>402</v>
      </c>
      <c r="D529" s="134" t="n">
        <f aca="false">ROUNDDOWN(C529/100,0)</f>
        <v>4</v>
      </c>
      <c r="E529" s="134" t="s">
        <v>178</v>
      </c>
      <c r="F529" s="134" t="n">
        <v>89.66</v>
      </c>
      <c r="G529" s="135" t="n">
        <v>89.1059</v>
      </c>
      <c r="H529" s="139" t="s">
        <v>91</v>
      </c>
      <c r="I529" s="140" t="str">
        <f aca="false">IF(OR(E529="A",E529="C",E529="D"),"南北","南")</f>
        <v>南</v>
      </c>
      <c r="J529" s="129"/>
    </row>
    <row r="530" customFormat="false" ht="14.25" hidden="false" customHeight="false" outlineLevel="0" collapsed="false">
      <c r="A530" s="133" t="n">
        <v>527</v>
      </c>
      <c r="B530" s="140" t="str">
        <f aca="false">$B$516</f>
        <v>6003地块2号楼1单元</v>
      </c>
      <c r="C530" s="134" t="n">
        <v>403</v>
      </c>
      <c r="D530" s="134" t="n">
        <f aca="false">ROUNDDOWN(C530/100,0)</f>
        <v>4</v>
      </c>
      <c r="E530" s="134" t="s">
        <v>178</v>
      </c>
      <c r="F530" s="134" t="n">
        <v>89.66</v>
      </c>
      <c r="G530" s="135" t="n">
        <v>89.1059</v>
      </c>
      <c r="H530" s="139" t="s">
        <v>91</v>
      </c>
      <c r="I530" s="140" t="str">
        <f aca="false">IF(OR(E530="A",E530="C",E530="D"),"南北","南")</f>
        <v>南</v>
      </c>
      <c r="J530" s="129"/>
    </row>
    <row r="531" customFormat="false" ht="14.25" hidden="false" customHeight="false" outlineLevel="0" collapsed="false">
      <c r="A531" s="133" t="n">
        <v>528</v>
      </c>
      <c r="B531" s="140" t="str">
        <f aca="false">$B$516</f>
        <v>6003地块2号楼1单元</v>
      </c>
      <c r="C531" s="134" t="n">
        <v>404</v>
      </c>
      <c r="D531" s="134" t="n">
        <f aca="false">ROUNDDOWN(C531/100,0)</f>
        <v>4</v>
      </c>
      <c r="E531" s="134" t="s">
        <v>283</v>
      </c>
      <c r="F531" s="134" t="n">
        <v>119.17</v>
      </c>
      <c r="G531" s="135" t="n">
        <v>119.0007</v>
      </c>
      <c r="H531" s="139" t="s">
        <v>91</v>
      </c>
      <c r="I531" s="140" t="str">
        <f aca="false">IF(OR(E531="A",E531="C",E531="D"),"南北","南")</f>
        <v>南北</v>
      </c>
      <c r="J531" s="129"/>
    </row>
    <row r="532" customFormat="false" ht="14.25" hidden="false" customHeight="false" outlineLevel="0" collapsed="false">
      <c r="A532" s="133" t="n">
        <v>529</v>
      </c>
      <c r="B532" s="140" t="str">
        <f aca="false">$B$516</f>
        <v>6003地块2号楼1单元</v>
      </c>
      <c r="C532" s="134" t="n">
        <v>501</v>
      </c>
      <c r="D532" s="134" t="n">
        <f aca="false">ROUNDDOWN(C532/100,0)</f>
        <v>5</v>
      </c>
      <c r="E532" s="134" t="s">
        <v>283</v>
      </c>
      <c r="F532" s="134" t="n">
        <v>119.17</v>
      </c>
      <c r="G532" s="135" t="n">
        <v>119.0007</v>
      </c>
      <c r="H532" s="139" t="s">
        <v>91</v>
      </c>
      <c r="I532" s="140" t="str">
        <f aca="false">IF(OR(E532="A",E532="C",E532="D"),"南北","南")</f>
        <v>南北</v>
      </c>
      <c r="J532" s="129"/>
    </row>
    <row r="533" customFormat="false" ht="14.25" hidden="false" customHeight="false" outlineLevel="0" collapsed="false">
      <c r="A533" s="133" t="n">
        <v>530</v>
      </c>
      <c r="B533" s="140" t="str">
        <f aca="false">$B$516</f>
        <v>6003地块2号楼1单元</v>
      </c>
      <c r="C533" s="134" t="n">
        <v>502</v>
      </c>
      <c r="D533" s="134" t="n">
        <f aca="false">ROUNDDOWN(C533/100,0)</f>
        <v>5</v>
      </c>
      <c r="E533" s="134" t="s">
        <v>178</v>
      </c>
      <c r="F533" s="134" t="n">
        <v>89.66</v>
      </c>
      <c r="G533" s="135" t="n">
        <v>89.1059</v>
      </c>
      <c r="H533" s="139" t="s">
        <v>91</v>
      </c>
      <c r="I533" s="140" t="str">
        <f aca="false">IF(OR(E533="A",E533="C",E533="D"),"南北","南")</f>
        <v>南</v>
      </c>
      <c r="J533" s="129"/>
    </row>
    <row r="534" customFormat="false" ht="14.25" hidden="false" customHeight="false" outlineLevel="0" collapsed="false">
      <c r="A534" s="133" t="n">
        <v>531</v>
      </c>
      <c r="B534" s="140" t="str">
        <f aca="false">$B$516</f>
        <v>6003地块2号楼1单元</v>
      </c>
      <c r="C534" s="134" t="n">
        <v>503</v>
      </c>
      <c r="D534" s="134" t="n">
        <f aca="false">ROUNDDOWN(C534/100,0)</f>
        <v>5</v>
      </c>
      <c r="E534" s="134" t="s">
        <v>178</v>
      </c>
      <c r="F534" s="134" t="n">
        <v>89.66</v>
      </c>
      <c r="G534" s="135" t="n">
        <v>89.1059</v>
      </c>
      <c r="H534" s="139" t="s">
        <v>91</v>
      </c>
      <c r="I534" s="140" t="str">
        <f aca="false">IF(OR(E534="A",E534="C",E534="D"),"南北","南")</f>
        <v>南</v>
      </c>
      <c r="J534" s="129"/>
    </row>
    <row r="535" customFormat="false" ht="14.25" hidden="false" customHeight="false" outlineLevel="0" collapsed="false">
      <c r="A535" s="133" t="n">
        <v>532</v>
      </c>
      <c r="B535" s="140" t="str">
        <f aca="false">$B$516</f>
        <v>6003地块2号楼1单元</v>
      </c>
      <c r="C535" s="134" t="n">
        <v>504</v>
      </c>
      <c r="D535" s="134" t="n">
        <f aca="false">ROUNDDOWN(C535/100,0)</f>
        <v>5</v>
      </c>
      <c r="E535" s="134" t="s">
        <v>283</v>
      </c>
      <c r="F535" s="134" t="n">
        <v>119.17</v>
      </c>
      <c r="G535" s="135" t="n">
        <v>119.0007</v>
      </c>
      <c r="H535" s="139" t="s">
        <v>91</v>
      </c>
      <c r="I535" s="140" t="str">
        <f aca="false">IF(OR(E535="A",E535="C",E535="D"),"南北","南")</f>
        <v>南北</v>
      </c>
      <c r="J535" s="129"/>
    </row>
    <row r="536" customFormat="false" ht="14.25" hidden="false" customHeight="false" outlineLevel="0" collapsed="false">
      <c r="A536" s="133" t="n">
        <v>533</v>
      </c>
      <c r="B536" s="140" t="str">
        <f aca="false">$B$516</f>
        <v>6003地块2号楼1单元</v>
      </c>
      <c r="C536" s="134" t="n">
        <v>601</v>
      </c>
      <c r="D536" s="134" t="n">
        <f aca="false">ROUNDDOWN(C536/100,0)</f>
        <v>6</v>
      </c>
      <c r="E536" s="134" t="s">
        <v>283</v>
      </c>
      <c r="F536" s="134" t="n">
        <v>119.17</v>
      </c>
      <c r="G536" s="135" t="n">
        <v>119.0007</v>
      </c>
      <c r="H536" s="139" t="s">
        <v>91</v>
      </c>
      <c r="I536" s="140" t="str">
        <f aca="false">IF(OR(E536="A",E536="C",E536="D"),"南北","南")</f>
        <v>南北</v>
      </c>
      <c r="J536" s="129"/>
    </row>
    <row r="537" customFormat="false" ht="14.25" hidden="false" customHeight="false" outlineLevel="0" collapsed="false">
      <c r="A537" s="133" t="n">
        <v>534</v>
      </c>
      <c r="B537" s="140" t="str">
        <f aca="false">$B$516</f>
        <v>6003地块2号楼1单元</v>
      </c>
      <c r="C537" s="134" t="n">
        <v>602</v>
      </c>
      <c r="D537" s="134" t="n">
        <f aca="false">ROUNDDOWN(C537/100,0)</f>
        <v>6</v>
      </c>
      <c r="E537" s="134" t="s">
        <v>178</v>
      </c>
      <c r="F537" s="134" t="n">
        <v>89.66</v>
      </c>
      <c r="G537" s="135" t="n">
        <v>89.1059</v>
      </c>
      <c r="H537" s="139" t="s">
        <v>91</v>
      </c>
      <c r="I537" s="140" t="str">
        <f aca="false">IF(OR(E537="A",E537="C",E537="D"),"南北","南")</f>
        <v>南</v>
      </c>
      <c r="J537" s="129"/>
    </row>
    <row r="538" customFormat="false" ht="14.25" hidden="false" customHeight="false" outlineLevel="0" collapsed="false">
      <c r="A538" s="133" t="n">
        <v>535</v>
      </c>
      <c r="B538" s="140" t="str">
        <f aca="false">$B$516</f>
        <v>6003地块2号楼1单元</v>
      </c>
      <c r="C538" s="134" t="n">
        <v>603</v>
      </c>
      <c r="D538" s="134" t="n">
        <f aca="false">ROUNDDOWN(C538/100,0)</f>
        <v>6</v>
      </c>
      <c r="E538" s="134" t="s">
        <v>178</v>
      </c>
      <c r="F538" s="134" t="n">
        <v>89.66</v>
      </c>
      <c r="G538" s="135" t="n">
        <v>89.1059</v>
      </c>
      <c r="H538" s="139" t="s">
        <v>91</v>
      </c>
      <c r="I538" s="140" t="str">
        <f aca="false">IF(OR(E538="A",E538="C",E538="D"),"南北","南")</f>
        <v>南</v>
      </c>
      <c r="J538" s="129"/>
    </row>
    <row r="539" customFormat="false" ht="14.25" hidden="false" customHeight="false" outlineLevel="0" collapsed="false">
      <c r="A539" s="133" t="n">
        <v>536</v>
      </c>
      <c r="B539" s="140" t="str">
        <f aca="false">$B$516</f>
        <v>6003地块2号楼1单元</v>
      </c>
      <c r="C539" s="134" t="n">
        <v>604</v>
      </c>
      <c r="D539" s="134" t="n">
        <f aca="false">ROUNDDOWN(C539/100,0)</f>
        <v>6</v>
      </c>
      <c r="E539" s="134" t="s">
        <v>283</v>
      </c>
      <c r="F539" s="134" t="n">
        <v>119.17</v>
      </c>
      <c r="G539" s="135" t="n">
        <v>119.0007</v>
      </c>
      <c r="H539" s="139" t="s">
        <v>91</v>
      </c>
      <c r="I539" s="140" t="str">
        <f aca="false">IF(OR(E539="A",E539="C",E539="D"),"南北","南")</f>
        <v>南北</v>
      </c>
      <c r="J539" s="129"/>
    </row>
    <row r="540" customFormat="false" ht="14.25" hidden="false" customHeight="false" outlineLevel="0" collapsed="false">
      <c r="A540" s="133" t="n">
        <v>537</v>
      </c>
      <c r="B540" s="140" t="str">
        <f aca="false">$B$516</f>
        <v>6003地块2号楼1单元</v>
      </c>
      <c r="C540" s="134" t="n">
        <v>701</v>
      </c>
      <c r="D540" s="134" t="n">
        <f aca="false">ROUNDDOWN(C540/100,0)</f>
        <v>7</v>
      </c>
      <c r="E540" s="134" t="s">
        <v>283</v>
      </c>
      <c r="F540" s="134" t="n">
        <v>119.17</v>
      </c>
      <c r="G540" s="135" t="n">
        <v>119.0007</v>
      </c>
      <c r="H540" s="139" t="s">
        <v>91</v>
      </c>
      <c r="I540" s="140" t="str">
        <f aca="false">IF(OR(E540="A",E540="C",E540="D"),"南北","南")</f>
        <v>南北</v>
      </c>
      <c r="J540" s="129"/>
    </row>
    <row r="541" customFormat="false" ht="14.25" hidden="false" customHeight="false" outlineLevel="0" collapsed="false">
      <c r="A541" s="133" t="n">
        <v>538</v>
      </c>
      <c r="B541" s="140" t="str">
        <f aca="false">$B$516</f>
        <v>6003地块2号楼1单元</v>
      </c>
      <c r="C541" s="134" t="n">
        <v>702</v>
      </c>
      <c r="D541" s="134" t="n">
        <f aca="false">ROUNDDOWN(C541/100,0)</f>
        <v>7</v>
      </c>
      <c r="E541" s="134" t="s">
        <v>178</v>
      </c>
      <c r="F541" s="134" t="n">
        <v>89.66</v>
      </c>
      <c r="G541" s="135" t="n">
        <v>89.1059</v>
      </c>
      <c r="H541" s="139" t="s">
        <v>91</v>
      </c>
      <c r="I541" s="140" t="str">
        <f aca="false">IF(OR(E541="A",E541="C",E541="D"),"南北","南")</f>
        <v>南</v>
      </c>
      <c r="J541" s="129"/>
    </row>
    <row r="542" customFormat="false" ht="14.25" hidden="false" customHeight="false" outlineLevel="0" collapsed="false">
      <c r="A542" s="133" t="n">
        <v>539</v>
      </c>
      <c r="B542" s="140" t="str">
        <f aca="false">$B$516</f>
        <v>6003地块2号楼1单元</v>
      </c>
      <c r="C542" s="134" t="n">
        <v>703</v>
      </c>
      <c r="D542" s="134" t="n">
        <f aca="false">ROUNDDOWN(C542/100,0)</f>
        <v>7</v>
      </c>
      <c r="E542" s="134" t="s">
        <v>178</v>
      </c>
      <c r="F542" s="134" t="n">
        <v>89.66</v>
      </c>
      <c r="G542" s="135" t="n">
        <v>89.1059</v>
      </c>
      <c r="H542" s="139" t="s">
        <v>91</v>
      </c>
      <c r="I542" s="140" t="str">
        <f aca="false">IF(OR(E542="A",E542="C",E542="D"),"南北","南")</f>
        <v>南</v>
      </c>
      <c r="J542" s="129"/>
    </row>
    <row r="543" customFormat="false" ht="14.25" hidden="false" customHeight="false" outlineLevel="0" collapsed="false">
      <c r="A543" s="133" t="n">
        <v>540</v>
      </c>
      <c r="B543" s="140" t="str">
        <f aca="false">$B$516</f>
        <v>6003地块2号楼1单元</v>
      </c>
      <c r="C543" s="134" t="n">
        <v>704</v>
      </c>
      <c r="D543" s="134" t="n">
        <f aca="false">ROUNDDOWN(C543/100,0)</f>
        <v>7</v>
      </c>
      <c r="E543" s="134" t="s">
        <v>283</v>
      </c>
      <c r="F543" s="134" t="n">
        <v>119.17</v>
      </c>
      <c r="G543" s="135" t="n">
        <v>119.0007</v>
      </c>
      <c r="H543" s="139" t="s">
        <v>91</v>
      </c>
      <c r="I543" s="140" t="str">
        <f aca="false">IF(OR(E543="A",E543="C",E543="D"),"南北","南")</f>
        <v>南北</v>
      </c>
      <c r="J543" s="129"/>
    </row>
    <row r="544" customFormat="false" ht="14.25" hidden="false" customHeight="false" outlineLevel="0" collapsed="false">
      <c r="A544" s="133" t="n">
        <v>541</v>
      </c>
      <c r="B544" s="140" t="str">
        <f aca="false">$B$516</f>
        <v>6003地块2号楼1单元</v>
      </c>
      <c r="C544" s="134" t="n">
        <v>801</v>
      </c>
      <c r="D544" s="134" t="n">
        <f aca="false">ROUNDDOWN(C544/100,0)</f>
        <v>8</v>
      </c>
      <c r="E544" s="134" t="s">
        <v>283</v>
      </c>
      <c r="F544" s="134" t="n">
        <v>119.17</v>
      </c>
      <c r="G544" s="135" t="n">
        <v>119.0007</v>
      </c>
      <c r="H544" s="139" t="s">
        <v>91</v>
      </c>
      <c r="I544" s="140" t="str">
        <f aca="false">IF(OR(E544="A",E544="C",E544="D"),"南北","南")</f>
        <v>南北</v>
      </c>
      <c r="J544" s="129"/>
    </row>
    <row r="545" customFormat="false" ht="14.25" hidden="false" customHeight="false" outlineLevel="0" collapsed="false">
      <c r="A545" s="133" t="n">
        <v>542</v>
      </c>
      <c r="B545" s="140" t="str">
        <f aca="false">$B$516</f>
        <v>6003地块2号楼1单元</v>
      </c>
      <c r="C545" s="134" t="n">
        <v>802</v>
      </c>
      <c r="D545" s="134" t="n">
        <f aca="false">ROUNDDOWN(C545/100,0)</f>
        <v>8</v>
      </c>
      <c r="E545" s="134" t="s">
        <v>178</v>
      </c>
      <c r="F545" s="134" t="n">
        <v>89.66</v>
      </c>
      <c r="G545" s="135" t="n">
        <v>89.1059</v>
      </c>
      <c r="H545" s="139" t="s">
        <v>91</v>
      </c>
      <c r="I545" s="140" t="str">
        <f aca="false">IF(OR(E545="A",E545="C",E545="D"),"南北","南")</f>
        <v>南</v>
      </c>
      <c r="J545" s="129"/>
    </row>
    <row r="546" customFormat="false" ht="14.25" hidden="false" customHeight="false" outlineLevel="0" collapsed="false">
      <c r="A546" s="133" t="n">
        <v>543</v>
      </c>
      <c r="B546" s="140" t="str">
        <f aca="false">$B$516</f>
        <v>6003地块2号楼1单元</v>
      </c>
      <c r="C546" s="134" t="n">
        <v>803</v>
      </c>
      <c r="D546" s="134" t="n">
        <f aca="false">ROUNDDOWN(C546/100,0)</f>
        <v>8</v>
      </c>
      <c r="E546" s="134" t="s">
        <v>178</v>
      </c>
      <c r="F546" s="134" t="n">
        <v>89.66</v>
      </c>
      <c r="G546" s="135" t="n">
        <v>89.1059</v>
      </c>
      <c r="H546" s="139" t="s">
        <v>91</v>
      </c>
      <c r="I546" s="140" t="str">
        <f aca="false">IF(OR(E546="A",E546="C",E546="D"),"南北","南")</f>
        <v>南</v>
      </c>
      <c r="J546" s="129"/>
    </row>
    <row r="547" customFormat="false" ht="14.25" hidden="false" customHeight="false" outlineLevel="0" collapsed="false">
      <c r="A547" s="133" t="n">
        <v>544</v>
      </c>
      <c r="B547" s="140" t="str">
        <f aca="false">$B$516</f>
        <v>6003地块2号楼1单元</v>
      </c>
      <c r="C547" s="134" t="n">
        <v>804</v>
      </c>
      <c r="D547" s="134" t="n">
        <f aca="false">ROUNDDOWN(C547/100,0)</f>
        <v>8</v>
      </c>
      <c r="E547" s="134" t="s">
        <v>283</v>
      </c>
      <c r="F547" s="134" t="n">
        <v>119.17</v>
      </c>
      <c r="G547" s="135" t="n">
        <v>119.0007</v>
      </c>
      <c r="H547" s="139" t="s">
        <v>91</v>
      </c>
      <c r="I547" s="140" t="str">
        <f aca="false">IF(OR(E547="A",E547="C",E547="D"),"南北","南")</f>
        <v>南北</v>
      </c>
      <c r="J547" s="129"/>
    </row>
    <row r="548" customFormat="false" ht="14.25" hidden="false" customHeight="false" outlineLevel="0" collapsed="false">
      <c r="A548" s="133" t="n">
        <v>545</v>
      </c>
      <c r="B548" s="140" t="str">
        <f aca="false">$B$516</f>
        <v>6003地块2号楼1单元</v>
      </c>
      <c r="C548" s="134" t="n">
        <v>901</v>
      </c>
      <c r="D548" s="134" t="n">
        <f aca="false">ROUNDDOWN(C548/100,0)</f>
        <v>9</v>
      </c>
      <c r="E548" s="134" t="s">
        <v>283</v>
      </c>
      <c r="F548" s="134" t="n">
        <v>119.17</v>
      </c>
      <c r="G548" s="135" t="n">
        <v>119.0007</v>
      </c>
      <c r="H548" s="139" t="s">
        <v>91</v>
      </c>
      <c r="I548" s="140" t="str">
        <f aca="false">IF(OR(E548="A",E548="C",E548="D"),"南北","南")</f>
        <v>南北</v>
      </c>
      <c r="J548" s="129"/>
    </row>
    <row r="549" customFormat="false" ht="14.25" hidden="false" customHeight="false" outlineLevel="0" collapsed="false">
      <c r="A549" s="133" t="n">
        <v>546</v>
      </c>
      <c r="B549" s="140" t="str">
        <f aca="false">$B$516</f>
        <v>6003地块2号楼1单元</v>
      </c>
      <c r="C549" s="134" t="n">
        <v>902</v>
      </c>
      <c r="D549" s="134" t="n">
        <f aca="false">ROUNDDOWN(C549/100,0)</f>
        <v>9</v>
      </c>
      <c r="E549" s="134" t="s">
        <v>178</v>
      </c>
      <c r="F549" s="134" t="n">
        <v>89.66</v>
      </c>
      <c r="G549" s="135" t="n">
        <v>89.1059</v>
      </c>
      <c r="H549" s="139" t="s">
        <v>91</v>
      </c>
      <c r="I549" s="140" t="str">
        <f aca="false">IF(OR(E549="A",E549="C",E549="D"),"南北","南")</f>
        <v>南</v>
      </c>
      <c r="J549" s="129"/>
    </row>
    <row r="550" customFormat="false" ht="14.25" hidden="false" customHeight="false" outlineLevel="0" collapsed="false">
      <c r="A550" s="133" t="n">
        <v>547</v>
      </c>
      <c r="B550" s="140" t="str">
        <f aca="false">$B$516</f>
        <v>6003地块2号楼1单元</v>
      </c>
      <c r="C550" s="134" t="n">
        <v>903</v>
      </c>
      <c r="D550" s="134" t="n">
        <f aca="false">ROUNDDOWN(C550/100,0)</f>
        <v>9</v>
      </c>
      <c r="E550" s="134" t="s">
        <v>178</v>
      </c>
      <c r="F550" s="134" t="n">
        <v>89.66</v>
      </c>
      <c r="G550" s="135" t="n">
        <v>89.1059</v>
      </c>
      <c r="H550" s="139" t="s">
        <v>91</v>
      </c>
      <c r="I550" s="140" t="str">
        <f aca="false">IF(OR(E550="A",E550="C",E550="D"),"南北","南")</f>
        <v>南</v>
      </c>
      <c r="J550" s="129"/>
    </row>
    <row r="551" customFormat="false" ht="14.25" hidden="false" customHeight="false" outlineLevel="0" collapsed="false">
      <c r="A551" s="133" t="n">
        <v>548</v>
      </c>
      <c r="B551" s="140" t="str">
        <f aca="false">$B$516</f>
        <v>6003地块2号楼1单元</v>
      </c>
      <c r="C551" s="134" t="n">
        <v>904</v>
      </c>
      <c r="D551" s="134" t="n">
        <f aca="false">ROUNDDOWN(C551/100,0)</f>
        <v>9</v>
      </c>
      <c r="E551" s="134" t="s">
        <v>283</v>
      </c>
      <c r="F551" s="134" t="n">
        <v>119.17</v>
      </c>
      <c r="G551" s="135" t="n">
        <v>119.0007</v>
      </c>
      <c r="H551" s="139" t="s">
        <v>91</v>
      </c>
      <c r="I551" s="140" t="str">
        <f aca="false">IF(OR(E551="A",E551="C",E551="D"),"南北","南")</f>
        <v>南北</v>
      </c>
      <c r="J551" s="129"/>
    </row>
    <row r="552" customFormat="false" ht="14.25" hidden="false" customHeight="false" outlineLevel="0" collapsed="false">
      <c r="A552" s="133" t="n">
        <v>549</v>
      </c>
      <c r="B552" s="140" t="str">
        <f aca="false">$B$516</f>
        <v>6003地块2号楼1单元</v>
      </c>
      <c r="C552" s="134" t="n">
        <v>1001</v>
      </c>
      <c r="D552" s="134" t="n">
        <f aca="false">ROUNDDOWN(C552/100,0)</f>
        <v>10</v>
      </c>
      <c r="E552" s="134" t="s">
        <v>283</v>
      </c>
      <c r="F552" s="134" t="n">
        <v>119.17</v>
      </c>
      <c r="G552" s="135" t="n">
        <v>119.0007</v>
      </c>
      <c r="H552" s="139" t="s">
        <v>91</v>
      </c>
      <c r="I552" s="140" t="str">
        <f aca="false">IF(OR(E552="A",E552="C",E552="D"),"南北","南")</f>
        <v>南北</v>
      </c>
      <c r="J552" s="129"/>
    </row>
    <row r="553" customFormat="false" ht="14.25" hidden="false" customHeight="false" outlineLevel="0" collapsed="false">
      <c r="A553" s="133" t="n">
        <v>550</v>
      </c>
      <c r="B553" s="140" t="str">
        <f aca="false">$B$516</f>
        <v>6003地块2号楼1单元</v>
      </c>
      <c r="C553" s="134" t="n">
        <v>1002</v>
      </c>
      <c r="D553" s="134" t="n">
        <f aca="false">ROUNDDOWN(C553/100,0)</f>
        <v>10</v>
      </c>
      <c r="E553" s="134" t="s">
        <v>178</v>
      </c>
      <c r="F553" s="134" t="n">
        <v>89.66</v>
      </c>
      <c r="G553" s="135" t="n">
        <v>89.1059</v>
      </c>
      <c r="H553" s="139" t="s">
        <v>91</v>
      </c>
      <c r="I553" s="140" t="str">
        <f aca="false">IF(OR(E553="A",E553="C",E553="D"),"南北","南")</f>
        <v>南</v>
      </c>
      <c r="J553" s="129"/>
    </row>
    <row r="554" customFormat="false" ht="14.25" hidden="false" customHeight="false" outlineLevel="0" collapsed="false">
      <c r="A554" s="133" t="n">
        <v>551</v>
      </c>
      <c r="B554" s="140" t="str">
        <f aca="false">$B$516</f>
        <v>6003地块2号楼1单元</v>
      </c>
      <c r="C554" s="134" t="n">
        <v>1003</v>
      </c>
      <c r="D554" s="134" t="n">
        <f aca="false">ROUNDDOWN(C554/100,0)</f>
        <v>10</v>
      </c>
      <c r="E554" s="134" t="s">
        <v>178</v>
      </c>
      <c r="F554" s="134" t="n">
        <v>89.66</v>
      </c>
      <c r="G554" s="135" t="n">
        <v>89.1059</v>
      </c>
      <c r="H554" s="139" t="s">
        <v>91</v>
      </c>
      <c r="I554" s="140" t="str">
        <f aca="false">IF(OR(E554="A",E554="C",E554="D"),"南北","南")</f>
        <v>南</v>
      </c>
      <c r="J554" s="129"/>
    </row>
    <row r="555" customFormat="false" ht="14.25" hidden="false" customHeight="false" outlineLevel="0" collapsed="false">
      <c r="A555" s="133" t="n">
        <v>552</v>
      </c>
      <c r="B555" s="140" t="str">
        <f aca="false">$B$516</f>
        <v>6003地块2号楼1单元</v>
      </c>
      <c r="C555" s="134" t="n">
        <v>1004</v>
      </c>
      <c r="D555" s="134" t="n">
        <f aca="false">ROUNDDOWN(C555/100,0)</f>
        <v>10</v>
      </c>
      <c r="E555" s="134" t="s">
        <v>283</v>
      </c>
      <c r="F555" s="134" t="n">
        <v>119.17</v>
      </c>
      <c r="G555" s="135" t="n">
        <v>119.0007</v>
      </c>
      <c r="H555" s="139" t="s">
        <v>91</v>
      </c>
      <c r="I555" s="140" t="str">
        <f aca="false">IF(OR(E555="A",E555="C",E555="D"),"南北","南")</f>
        <v>南北</v>
      </c>
      <c r="J555" s="129"/>
    </row>
    <row r="556" customFormat="false" ht="14.25" hidden="false" customHeight="false" outlineLevel="0" collapsed="false">
      <c r="A556" s="133" t="n">
        <v>553</v>
      </c>
      <c r="B556" s="140" t="str">
        <f aca="false">$B$516</f>
        <v>6003地块2号楼1单元</v>
      </c>
      <c r="C556" s="134" t="n">
        <v>1101</v>
      </c>
      <c r="D556" s="134" t="n">
        <f aca="false">ROUNDDOWN(C556/100,0)</f>
        <v>11</v>
      </c>
      <c r="E556" s="134" t="s">
        <v>283</v>
      </c>
      <c r="F556" s="134" t="n">
        <v>119.17</v>
      </c>
      <c r="G556" s="135" t="n">
        <v>119.0007</v>
      </c>
      <c r="H556" s="139" t="s">
        <v>91</v>
      </c>
      <c r="I556" s="140" t="str">
        <f aca="false">IF(OR(E556="A",E556="C",E556="D"),"南北","南")</f>
        <v>南北</v>
      </c>
      <c r="J556" s="129"/>
    </row>
    <row r="557" customFormat="false" ht="14.25" hidden="false" customHeight="false" outlineLevel="0" collapsed="false">
      <c r="A557" s="133" t="n">
        <v>554</v>
      </c>
      <c r="B557" s="140" t="str">
        <f aca="false">$B$516</f>
        <v>6003地块2号楼1单元</v>
      </c>
      <c r="C557" s="134" t="n">
        <v>1102</v>
      </c>
      <c r="D557" s="134" t="n">
        <f aca="false">ROUNDDOWN(C557/100,0)</f>
        <v>11</v>
      </c>
      <c r="E557" s="134" t="s">
        <v>178</v>
      </c>
      <c r="F557" s="134" t="n">
        <v>89.66</v>
      </c>
      <c r="G557" s="135" t="n">
        <v>89.1059</v>
      </c>
      <c r="H557" s="139" t="s">
        <v>91</v>
      </c>
      <c r="I557" s="140" t="str">
        <f aca="false">IF(OR(E557="A",E557="C",E557="D"),"南北","南")</f>
        <v>南</v>
      </c>
      <c r="J557" s="129"/>
    </row>
    <row r="558" customFormat="false" ht="14.25" hidden="false" customHeight="false" outlineLevel="0" collapsed="false">
      <c r="A558" s="133" t="n">
        <v>555</v>
      </c>
      <c r="B558" s="140" t="str">
        <f aca="false">$B$516</f>
        <v>6003地块2号楼1单元</v>
      </c>
      <c r="C558" s="134" t="n">
        <v>1103</v>
      </c>
      <c r="D558" s="134" t="n">
        <f aca="false">ROUNDDOWN(C558/100,0)</f>
        <v>11</v>
      </c>
      <c r="E558" s="134" t="s">
        <v>178</v>
      </c>
      <c r="F558" s="134" t="n">
        <v>89.66</v>
      </c>
      <c r="G558" s="135" t="n">
        <v>89.1059</v>
      </c>
      <c r="H558" s="139" t="s">
        <v>91</v>
      </c>
      <c r="I558" s="140" t="str">
        <f aca="false">IF(OR(E558="A",E558="C",E558="D"),"南北","南")</f>
        <v>南</v>
      </c>
      <c r="J558" s="129"/>
    </row>
    <row r="559" customFormat="false" ht="14.25" hidden="false" customHeight="false" outlineLevel="0" collapsed="false">
      <c r="A559" s="133" t="n">
        <v>556</v>
      </c>
      <c r="B559" s="140" t="str">
        <f aca="false">$B$516</f>
        <v>6003地块2号楼1单元</v>
      </c>
      <c r="C559" s="134" t="n">
        <v>1104</v>
      </c>
      <c r="D559" s="134" t="n">
        <f aca="false">ROUNDDOWN(C559/100,0)</f>
        <v>11</v>
      </c>
      <c r="E559" s="134" t="s">
        <v>283</v>
      </c>
      <c r="F559" s="134" t="n">
        <v>119.17</v>
      </c>
      <c r="G559" s="135" t="n">
        <v>119.0007</v>
      </c>
      <c r="H559" s="139" t="s">
        <v>91</v>
      </c>
      <c r="I559" s="140" t="str">
        <f aca="false">IF(OR(E559="A",E559="C",E559="D"),"南北","南")</f>
        <v>南北</v>
      </c>
      <c r="J559" s="129"/>
    </row>
    <row r="560" customFormat="false" ht="14.25" hidden="false" customHeight="false" outlineLevel="0" collapsed="false">
      <c r="A560" s="133" t="n">
        <v>557</v>
      </c>
      <c r="B560" s="140" t="str">
        <f aca="false">$B$516</f>
        <v>6003地块2号楼1单元</v>
      </c>
      <c r="C560" s="134" t="n">
        <v>1201</v>
      </c>
      <c r="D560" s="134" t="n">
        <f aca="false">ROUNDDOWN(C560/100,0)</f>
        <v>12</v>
      </c>
      <c r="E560" s="134" t="s">
        <v>283</v>
      </c>
      <c r="F560" s="134" t="n">
        <v>119.17</v>
      </c>
      <c r="G560" s="135" t="n">
        <v>119.0007</v>
      </c>
      <c r="H560" s="139" t="s">
        <v>91</v>
      </c>
      <c r="I560" s="140" t="str">
        <f aca="false">IF(OR(E560="A",E560="C",E560="D"),"南北","南")</f>
        <v>南北</v>
      </c>
      <c r="J560" s="129"/>
    </row>
    <row r="561" customFormat="false" ht="14.25" hidden="false" customHeight="false" outlineLevel="0" collapsed="false">
      <c r="A561" s="133" t="n">
        <v>558</v>
      </c>
      <c r="B561" s="140" t="str">
        <f aca="false">$B$516</f>
        <v>6003地块2号楼1单元</v>
      </c>
      <c r="C561" s="134" t="n">
        <v>1202</v>
      </c>
      <c r="D561" s="134" t="n">
        <f aca="false">ROUNDDOWN(C561/100,0)</f>
        <v>12</v>
      </c>
      <c r="E561" s="134" t="s">
        <v>178</v>
      </c>
      <c r="F561" s="134" t="n">
        <v>89.66</v>
      </c>
      <c r="G561" s="135" t="n">
        <v>89.1059</v>
      </c>
      <c r="H561" s="139" t="s">
        <v>91</v>
      </c>
      <c r="I561" s="140" t="str">
        <f aca="false">IF(OR(E561="A",E561="C",E561="D"),"南北","南")</f>
        <v>南</v>
      </c>
      <c r="J561" s="129"/>
    </row>
    <row r="562" customFormat="false" ht="14.25" hidden="false" customHeight="false" outlineLevel="0" collapsed="false">
      <c r="A562" s="133" t="n">
        <v>559</v>
      </c>
      <c r="B562" s="140" t="str">
        <f aca="false">$B$516</f>
        <v>6003地块2号楼1单元</v>
      </c>
      <c r="C562" s="134" t="n">
        <v>1203</v>
      </c>
      <c r="D562" s="134" t="n">
        <f aca="false">ROUNDDOWN(C562/100,0)</f>
        <v>12</v>
      </c>
      <c r="E562" s="134" t="s">
        <v>178</v>
      </c>
      <c r="F562" s="134" t="n">
        <v>89.66</v>
      </c>
      <c r="G562" s="135" t="n">
        <v>89.1059</v>
      </c>
      <c r="H562" s="139" t="s">
        <v>91</v>
      </c>
      <c r="I562" s="140" t="str">
        <f aca="false">IF(OR(E562="A",E562="C",E562="D"),"南北","南")</f>
        <v>南</v>
      </c>
      <c r="J562" s="129"/>
    </row>
    <row r="563" customFormat="false" ht="14.25" hidden="false" customHeight="false" outlineLevel="0" collapsed="false">
      <c r="A563" s="133" t="n">
        <v>560</v>
      </c>
      <c r="B563" s="140" t="str">
        <f aca="false">$B$516</f>
        <v>6003地块2号楼1单元</v>
      </c>
      <c r="C563" s="134" t="n">
        <v>1204</v>
      </c>
      <c r="D563" s="134" t="n">
        <f aca="false">ROUNDDOWN(C563/100,0)</f>
        <v>12</v>
      </c>
      <c r="E563" s="134" t="s">
        <v>283</v>
      </c>
      <c r="F563" s="134" t="n">
        <v>119.17</v>
      </c>
      <c r="G563" s="135" t="n">
        <v>119.0007</v>
      </c>
      <c r="H563" s="139" t="s">
        <v>91</v>
      </c>
      <c r="I563" s="140" t="str">
        <f aca="false">IF(OR(E563="A",E563="C",E563="D"),"南北","南")</f>
        <v>南北</v>
      </c>
      <c r="J563" s="129"/>
    </row>
    <row r="564" customFormat="false" ht="14.25" hidden="false" customHeight="false" outlineLevel="0" collapsed="false">
      <c r="A564" s="133" t="n">
        <v>561</v>
      </c>
      <c r="B564" s="140" t="str">
        <f aca="false">$B$516</f>
        <v>6003地块2号楼1单元</v>
      </c>
      <c r="C564" s="134" t="n">
        <v>1301</v>
      </c>
      <c r="D564" s="134" t="n">
        <f aca="false">ROUNDDOWN(C564/100,0)</f>
        <v>13</v>
      </c>
      <c r="E564" s="134" t="s">
        <v>283</v>
      </c>
      <c r="F564" s="134" t="n">
        <v>119.17</v>
      </c>
      <c r="G564" s="135" t="n">
        <v>119.0007</v>
      </c>
      <c r="H564" s="139" t="s">
        <v>91</v>
      </c>
      <c r="I564" s="140" t="str">
        <f aca="false">IF(OR(E564="A",E564="C",E564="D"),"南北","南")</f>
        <v>南北</v>
      </c>
      <c r="J564" s="129"/>
    </row>
    <row r="565" customFormat="false" ht="14.25" hidden="false" customHeight="false" outlineLevel="0" collapsed="false">
      <c r="A565" s="133" t="n">
        <v>562</v>
      </c>
      <c r="B565" s="140" t="str">
        <f aca="false">$B$516</f>
        <v>6003地块2号楼1单元</v>
      </c>
      <c r="C565" s="134" t="n">
        <v>1302</v>
      </c>
      <c r="D565" s="134" t="n">
        <f aca="false">ROUNDDOWN(C565/100,0)</f>
        <v>13</v>
      </c>
      <c r="E565" s="134" t="s">
        <v>178</v>
      </c>
      <c r="F565" s="134" t="n">
        <v>89.66</v>
      </c>
      <c r="G565" s="135" t="n">
        <v>89.1059</v>
      </c>
      <c r="H565" s="139" t="s">
        <v>91</v>
      </c>
      <c r="I565" s="140" t="str">
        <f aca="false">IF(OR(E565="A",E565="C",E565="D"),"南北","南")</f>
        <v>南</v>
      </c>
      <c r="J565" s="129"/>
    </row>
    <row r="566" customFormat="false" ht="14.25" hidden="false" customHeight="false" outlineLevel="0" collapsed="false">
      <c r="A566" s="133" t="n">
        <v>563</v>
      </c>
      <c r="B566" s="140" t="str">
        <f aca="false">$B$516</f>
        <v>6003地块2号楼1单元</v>
      </c>
      <c r="C566" s="134" t="n">
        <v>1303</v>
      </c>
      <c r="D566" s="134" t="n">
        <f aca="false">ROUNDDOWN(C566/100,0)</f>
        <v>13</v>
      </c>
      <c r="E566" s="134" t="s">
        <v>178</v>
      </c>
      <c r="F566" s="134" t="n">
        <v>89.66</v>
      </c>
      <c r="G566" s="135" t="n">
        <v>89.1059</v>
      </c>
      <c r="H566" s="139" t="s">
        <v>91</v>
      </c>
      <c r="I566" s="140" t="str">
        <f aca="false">IF(OR(E566="A",E566="C",E566="D"),"南北","南")</f>
        <v>南</v>
      </c>
      <c r="J566" s="129"/>
    </row>
    <row r="567" customFormat="false" ht="14.25" hidden="false" customHeight="false" outlineLevel="0" collapsed="false">
      <c r="A567" s="133" t="n">
        <v>564</v>
      </c>
      <c r="B567" s="140" t="str">
        <f aca="false">$B$516</f>
        <v>6003地块2号楼1单元</v>
      </c>
      <c r="C567" s="134" t="n">
        <v>1304</v>
      </c>
      <c r="D567" s="134" t="n">
        <f aca="false">ROUNDDOWN(C567/100,0)</f>
        <v>13</v>
      </c>
      <c r="E567" s="134" t="s">
        <v>283</v>
      </c>
      <c r="F567" s="134" t="n">
        <v>119.17</v>
      </c>
      <c r="G567" s="135" t="n">
        <v>119.0007</v>
      </c>
      <c r="H567" s="139" t="s">
        <v>91</v>
      </c>
      <c r="I567" s="140" t="str">
        <f aca="false">IF(OR(E567="A",E567="C",E567="D"),"南北","南")</f>
        <v>南北</v>
      </c>
      <c r="J567" s="129"/>
    </row>
    <row r="568" customFormat="false" ht="14.25" hidden="false" customHeight="false" outlineLevel="0" collapsed="false">
      <c r="A568" s="133" t="n">
        <v>565</v>
      </c>
      <c r="B568" s="140" t="str">
        <f aca="false">$B$516</f>
        <v>6003地块2号楼1单元</v>
      </c>
      <c r="C568" s="134" t="n">
        <v>1401</v>
      </c>
      <c r="D568" s="134" t="n">
        <f aca="false">ROUNDDOWN(C568/100,0)</f>
        <v>14</v>
      </c>
      <c r="E568" s="134" t="s">
        <v>283</v>
      </c>
      <c r="F568" s="134" t="n">
        <v>119.17</v>
      </c>
      <c r="G568" s="135" t="n">
        <v>119.0007</v>
      </c>
      <c r="H568" s="139" t="s">
        <v>91</v>
      </c>
      <c r="I568" s="140" t="str">
        <f aca="false">IF(OR(E568="A",E568="C",E568="D"),"南北","南")</f>
        <v>南北</v>
      </c>
      <c r="J568" s="129"/>
    </row>
    <row r="569" customFormat="false" ht="14.25" hidden="false" customHeight="false" outlineLevel="0" collapsed="false">
      <c r="A569" s="133" t="n">
        <v>566</v>
      </c>
      <c r="B569" s="140" t="str">
        <f aca="false">$B$516</f>
        <v>6003地块2号楼1单元</v>
      </c>
      <c r="C569" s="134" t="n">
        <v>1402</v>
      </c>
      <c r="D569" s="134" t="n">
        <f aca="false">ROUNDDOWN(C569/100,0)</f>
        <v>14</v>
      </c>
      <c r="E569" s="134" t="s">
        <v>178</v>
      </c>
      <c r="F569" s="134" t="n">
        <v>89.66</v>
      </c>
      <c r="G569" s="135" t="n">
        <v>89.1059</v>
      </c>
      <c r="H569" s="139" t="s">
        <v>91</v>
      </c>
      <c r="I569" s="140" t="str">
        <f aca="false">IF(OR(E569="A",E569="C",E569="D"),"南北","南")</f>
        <v>南</v>
      </c>
      <c r="J569" s="129"/>
    </row>
    <row r="570" customFormat="false" ht="14.25" hidden="false" customHeight="false" outlineLevel="0" collapsed="false">
      <c r="A570" s="133" t="n">
        <v>567</v>
      </c>
      <c r="B570" s="140" t="str">
        <f aca="false">$B$516</f>
        <v>6003地块2号楼1单元</v>
      </c>
      <c r="C570" s="134" t="n">
        <v>1403</v>
      </c>
      <c r="D570" s="134" t="n">
        <f aca="false">ROUNDDOWN(C570/100,0)</f>
        <v>14</v>
      </c>
      <c r="E570" s="134" t="s">
        <v>178</v>
      </c>
      <c r="F570" s="134" t="n">
        <v>89.66</v>
      </c>
      <c r="G570" s="135" t="n">
        <v>89.1059</v>
      </c>
      <c r="H570" s="139" t="s">
        <v>91</v>
      </c>
      <c r="I570" s="140" t="str">
        <f aca="false">IF(OR(E570="A",E570="C",E570="D"),"南北","南")</f>
        <v>南</v>
      </c>
      <c r="J570" s="129"/>
    </row>
    <row r="571" customFormat="false" ht="14.25" hidden="false" customHeight="false" outlineLevel="0" collapsed="false">
      <c r="A571" s="133" t="n">
        <v>568</v>
      </c>
      <c r="B571" s="140" t="str">
        <f aca="false">$B$516</f>
        <v>6003地块2号楼1单元</v>
      </c>
      <c r="C571" s="134" t="n">
        <v>1404</v>
      </c>
      <c r="D571" s="134" t="n">
        <f aca="false">ROUNDDOWN(C571/100,0)</f>
        <v>14</v>
      </c>
      <c r="E571" s="134" t="s">
        <v>283</v>
      </c>
      <c r="F571" s="134" t="n">
        <v>119.17</v>
      </c>
      <c r="G571" s="135" t="n">
        <v>119.0007</v>
      </c>
      <c r="H571" s="139" t="s">
        <v>91</v>
      </c>
      <c r="I571" s="140" t="str">
        <f aca="false">IF(OR(E571="A",E571="C",E571="D"),"南北","南")</f>
        <v>南北</v>
      </c>
      <c r="J571" s="129"/>
    </row>
    <row r="572" customFormat="false" ht="14.25" hidden="false" customHeight="false" outlineLevel="0" collapsed="false">
      <c r="A572" s="133" t="n">
        <v>569</v>
      </c>
      <c r="B572" s="140" t="str">
        <f aca="false">$B$516</f>
        <v>6003地块2号楼1单元</v>
      </c>
      <c r="C572" s="134" t="n">
        <v>1501</v>
      </c>
      <c r="D572" s="134" t="n">
        <f aca="false">ROUNDDOWN(C572/100,0)</f>
        <v>15</v>
      </c>
      <c r="E572" s="134" t="s">
        <v>283</v>
      </c>
      <c r="F572" s="134" t="n">
        <v>119.17</v>
      </c>
      <c r="G572" s="135" t="n">
        <v>119.0007</v>
      </c>
      <c r="H572" s="139" t="s">
        <v>91</v>
      </c>
      <c r="I572" s="140" t="str">
        <f aca="false">IF(OR(E572="A",E572="C",E572="D"),"南北","南")</f>
        <v>南北</v>
      </c>
      <c r="J572" s="129"/>
    </row>
    <row r="573" customFormat="false" ht="14.25" hidden="false" customHeight="false" outlineLevel="0" collapsed="false">
      <c r="A573" s="133" t="n">
        <v>570</v>
      </c>
      <c r="B573" s="140" t="str">
        <f aca="false">$B$516</f>
        <v>6003地块2号楼1单元</v>
      </c>
      <c r="C573" s="134" t="n">
        <v>1502</v>
      </c>
      <c r="D573" s="134" t="n">
        <f aca="false">ROUNDDOWN(C573/100,0)</f>
        <v>15</v>
      </c>
      <c r="E573" s="134" t="s">
        <v>178</v>
      </c>
      <c r="F573" s="134" t="n">
        <v>89.66</v>
      </c>
      <c r="G573" s="135" t="n">
        <v>89.1059</v>
      </c>
      <c r="H573" s="139" t="s">
        <v>91</v>
      </c>
      <c r="I573" s="140" t="str">
        <f aca="false">IF(OR(E573="A",E573="C",E573="D"),"南北","南")</f>
        <v>南</v>
      </c>
      <c r="J573" s="129"/>
    </row>
    <row r="574" customFormat="false" ht="14.25" hidden="false" customHeight="false" outlineLevel="0" collapsed="false">
      <c r="A574" s="133" t="n">
        <v>571</v>
      </c>
      <c r="B574" s="140" t="str">
        <f aca="false">$B$516</f>
        <v>6003地块2号楼1单元</v>
      </c>
      <c r="C574" s="134" t="n">
        <v>1503</v>
      </c>
      <c r="D574" s="134" t="n">
        <f aca="false">ROUNDDOWN(C574/100,0)</f>
        <v>15</v>
      </c>
      <c r="E574" s="134" t="s">
        <v>178</v>
      </c>
      <c r="F574" s="134" t="n">
        <v>89.66</v>
      </c>
      <c r="G574" s="135" t="n">
        <v>89.1059</v>
      </c>
      <c r="H574" s="139" t="s">
        <v>91</v>
      </c>
      <c r="I574" s="140" t="str">
        <f aca="false">IF(OR(E574="A",E574="C",E574="D"),"南北","南")</f>
        <v>南</v>
      </c>
      <c r="J574" s="129"/>
    </row>
    <row r="575" customFormat="false" ht="14.25" hidden="false" customHeight="false" outlineLevel="0" collapsed="false">
      <c r="A575" s="133" t="n">
        <v>572</v>
      </c>
      <c r="B575" s="140" t="str">
        <f aca="false">$B$516</f>
        <v>6003地块2号楼1单元</v>
      </c>
      <c r="C575" s="134" t="n">
        <v>1504</v>
      </c>
      <c r="D575" s="134" t="n">
        <f aca="false">ROUNDDOWN(C575/100,0)</f>
        <v>15</v>
      </c>
      <c r="E575" s="134" t="s">
        <v>283</v>
      </c>
      <c r="F575" s="134" t="n">
        <v>119.17</v>
      </c>
      <c r="G575" s="135" t="n">
        <v>119.0007</v>
      </c>
      <c r="H575" s="139" t="s">
        <v>91</v>
      </c>
      <c r="I575" s="140" t="str">
        <f aca="false">IF(OR(E575="A",E575="C",E575="D"),"南北","南")</f>
        <v>南北</v>
      </c>
      <c r="J575" s="129"/>
    </row>
    <row r="576" customFormat="false" ht="14.25" hidden="false" customHeight="false" outlineLevel="0" collapsed="false">
      <c r="A576" s="133" t="n">
        <v>573</v>
      </c>
      <c r="B576" s="140" t="str">
        <f aca="false">$B$516</f>
        <v>6003地块2号楼1单元</v>
      </c>
      <c r="C576" s="134" t="n">
        <v>1601</v>
      </c>
      <c r="D576" s="134" t="n">
        <f aca="false">ROUNDDOWN(C576/100,0)</f>
        <v>16</v>
      </c>
      <c r="E576" s="134" t="s">
        <v>283</v>
      </c>
      <c r="F576" s="134" t="n">
        <v>119.17</v>
      </c>
      <c r="G576" s="135" t="n">
        <v>119.0007</v>
      </c>
      <c r="H576" s="139" t="s">
        <v>91</v>
      </c>
      <c r="I576" s="140" t="str">
        <f aca="false">IF(OR(E576="A",E576="C",E576="D"),"南北","南")</f>
        <v>南北</v>
      </c>
      <c r="J576" s="129"/>
    </row>
    <row r="577" customFormat="false" ht="14.25" hidden="false" customHeight="false" outlineLevel="0" collapsed="false">
      <c r="A577" s="133" t="n">
        <v>574</v>
      </c>
      <c r="B577" s="140" t="str">
        <f aca="false">$B$516</f>
        <v>6003地块2号楼1单元</v>
      </c>
      <c r="C577" s="134" t="n">
        <v>1602</v>
      </c>
      <c r="D577" s="134" t="n">
        <f aca="false">ROUNDDOWN(C577/100,0)</f>
        <v>16</v>
      </c>
      <c r="E577" s="134" t="s">
        <v>178</v>
      </c>
      <c r="F577" s="134" t="n">
        <v>89.66</v>
      </c>
      <c r="G577" s="135" t="n">
        <v>89.1059</v>
      </c>
      <c r="H577" s="139" t="s">
        <v>91</v>
      </c>
      <c r="I577" s="140" t="str">
        <f aca="false">IF(OR(E577="A",E577="C",E577="D"),"南北","南")</f>
        <v>南</v>
      </c>
      <c r="J577" s="129"/>
    </row>
    <row r="578" customFormat="false" ht="14.25" hidden="false" customHeight="false" outlineLevel="0" collapsed="false">
      <c r="A578" s="133" t="n">
        <v>575</v>
      </c>
      <c r="B578" s="140" t="str">
        <f aca="false">$B$516</f>
        <v>6003地块2号楼1单元</v>
      </c>
      <c r="C578" s="134" t="n">
        <v>1603</v>
      </c>
      <c r="D578" s="134" t="n">
        <f aca="false">ROUNDDOWN(C578/100,0)</f>
        <v>16</v>
      </c>
      <c r="E578" s="134" t="s">
        <v>178</v>
      </c>
      <c r="F578" s="134" t="n">
        <v>89.66</v>
      </c>
      <c r="G578" s="135" t="n">
        <v>89.1059</v>
      </c>
      <c r="H578" s="139" t="s">
        <v>91</v>
      </c>
      <c r="I578" s="140" t="str">
        <f aca="false">IF(OR(E578="A",E578="C",E578="D"),"南北","南")</f>
        <v>南</v>
      </c>
      <c r="J578" s="129"/>
    </row>
    <row r="579" customFormat="false" ht="14.25" hidden="false" customHeight="false" outlineLevel="0" collapsed="false">
      <c r="A579" s="133" t="n">
        <v>576</v>
      </c>
      <c r="B579" s="140" t="str">
        <f aca="false">$B$516</f>
        <v>6003地块2号楼1单元</v>
      </c>
      <c r="C579" s="134" t="n">
        <v>1604</v>
      </c>
      <c r="D579" s="134" t="n">
        <f aca="false">ROUNDDOWN(C579/100,0)</f>
        <v>16</v>
      </c>
      <c r="E579" s="134" t="s">
        <v>283</v>
      </c>
      <c r="F579" s="134" t="n">
        <v>119.17</v>
      </c>
      <c r="G579" s="135" t="n">
        <v>119.0007</v>
      </c>
      <c r="H579" s="139" t="s">
        <v>91</v>
      </c>
      <c r="I579" s="140" t="str">
        <f aca="false">IF(OR(E579="A",E579="C",E579="D"),"南北","南")</f>
        <v>南北</v>
      </c>
      <c r="J579" s="129"/>
    </row>
    <row r="580" customFormat="false" ht="14.25" hidden="false" customHeight="false" outlineLevel="0" collapsed="false">
      <c r="A580" s="133" t="n">
        <v>577</v>
      </c>
      <c r="B580" s="140" t="str">
        <f aca="false">$B$516</f>
        <v>6003地块2号楼1单元</v>
      </c>
      <c r="C580" s="134" t="n">
        <v>1701</v>
      </c>
      <c r="D580" s="134" t="n">
        <f aca="false">ROUNDDOWN(C580/100,0)</f>
        <v>17</v>
      </c>
      <c r="E580" s="134" t="s">
        <v>283</v>
      </c>
      <c r="F580" s="134" t="n">
        <v>119.17</v>
      </c>
      <c r="G580" s="135" t="n">
        <v>119.0007</v>
      </c>
      <c r="H580" s="139" t="s">
        <v>91</v>
      </c>
      <c r="I580" s="140" t="str">
        <f aca="false">IF(OR(E580="A",E580="C",E580="D"),"南北","南")</f>
        <v>南北</v>
      </c>
      <c r="J580" s="129"/>
    </row>
    <row r="581" customFormat="false" ht="14.25" hidden="false" customHeight="false" outlineLevel="0" collapsed="false">
      <c r="A581" s="133" t="n">
        <v>578</v>
      </c>
      <c r="B581" s="140" t="str">
        <f aca="false">$B$516</f>
        <v>6003地块2号楼1单元</v>
      </c>
      <c r="C581" s="134" t="n">
        <v>1702</v>
      </c>
      <c r="D581" s="134" t="n">
        <f aca="false">ROUNDDOWN(C581/100,0)</f>
        <v>17</v>
      </c>
      <c r="E581" s="134" t="s">
        <v>178</v>
      </c>
      <c r="F581" s="134" t="n">
        <v>89.66</v>
      </c>
      <c r="G581" s="135" t="n">
        <v>89.1059</v>
      </c>
      <c r="H581" s="139" t="s">
        <v>91</v>
      </c>
      <c r="I581" s="140" t="str">
        <f aca="false">IF(OR(E581="A",E581="C",E581="D"),"南北","南")</f>
        <v>南</v>
      </c>
      <c r="J581" s="129"/>
    </row>
    <row r="582" customFormat="false" ht="14.25" hidden="false" customHeight="false" outlineLevel="0" collapsed="false">
      <c r="A582" s="133" t="n">
        <v>579</v>
      </c>
      <c r="B582" s="140" t="str">
        <f aca="false">$B$516</f>
        <v>6003地块2号楼1单元</v>
      </c>
      <c r="C582" s="134" t="n">
        <v>1703</v>
      </c>
      <c r="D582" s="134" t="n">
        <f aca="false">ROUNDDOWN(C582/100,0)</f>
        <v>17</v>
      </c>
      <c r="E582" s="134" t="s">
        <v>178</v>
      </c>
      <c r="F582" s="134" t="n">
        <v>89.66</v>
      </c>
      <c r="G582" s="135" t="n">
        <v>89.1059</v>
      </c>
      <c r="H582" s="139" t="s">
        <v>91</v>
      </c>
      <c r="I582" s="140" t="str">
        <f aca="false">IF(OR(E582="A",E582="C",E582="D"),"南北","南")</f>
        <v>南</v>
      </c>
      <c r="J582" s="129"/>
    </row>
    <row r="583" customFormat="false" ht="14.25" hidden="false" customHeight="false" outlineLevel="0" collapsed="false">
      <c r="A583" s="133" t="n">
        <v>580</v>
      </c>
      <c r="B583" s="140" t="str">
        <f aca="false">$B$516</f>
        <v>6003地块2号楼1单元</v>
      </c>
      <c r="C583" s="134" t="n">
        <v>1704</v>
      </c>
      <c r="D583" s="134" t="n">
        <f aca="false">ROUNDDOWN(C583/100,0)</f>
        <v>17</v>
      </c>
      <c r="E583" s="134" t="s">
        <v>283</v>
      </c>
      <c r="F583" s="134" t="n">
        <v>119.17</v>
      </c>
      <c r="G583" s="135" t="n">
        <v>119.0007</v>
      </c>
      <c r="H583" s="139" t="s">
        <v>91</v>
      </c>
      <c r="I583" s="140" t="str">
        <f aca="false">IF(OR(E583="A",E583="C",E583="D"),"南北","南")</f>
        <v>南北</v>
      </c>
      <c r="J583" s="129"/>
    </row>
    <row r="584" customFormat="false" ht="14.25" hidden="false" customHeight="false" outlineLevel="0" collapsed="false">
      <c r="A584" s="133" t="n">
        <v>581</v>
      </c>
      <c r="B584" s="140" t="str">
        <f aca="false">$B$516</f>
        <v>6003地块2号楼1单元</v>
      </c>
      <c r="C584" s="134" t="n">
        <v>1801</v>
      </c>
      <c r="D584" s="134" t="n">
        <f aca="false">ROUNDDOWN(C584/100,0)</f>
        <v>18</v>
      </c>
      <c r="E584" s="134" t="s">
        <v>283</v>
      </c>
      <c r="F584" s="134" t="n">
        <v>119.17</v>
      </c>
      <c r="G584" s="135" t="n">
        <v>119.0007</v>
      </c>
      <c r="H584" s="139" t="s">
        <v>91</v>
      </c>
      <c r="I584" s="140" t="str">
        <f aca="false">IF(OR(E584="A",E584="C",E584="D"),"南北","南")</f>
        <v>南北</v>
      </c>
      <c r="J584" s="129"/>
    </row>
    <row r="585" customFormat="false" ht="14.25" hidden="false" customHeight="false" outlineLevel="0" collapsed="false">
      <c r="A585" s="133" t="n">
        <v>582</v>
      </c>
      <c r="B585" s="140" t="str">
        <f aca="false">$B$516</f>
        <v>6003地块2号楼1单元</v>
      </c>
      <c r="C585" s="134" t="n">
        <v>1802</v>
      </c>
      <c r="D585" s="134" t="n">
        <f aca="false">ROUNDDOWN(C585/100,0)</f>
        <v>18</v>
      </c>
      <c r="E585" s="134" t="s">
        <v>178</v>
      </c>
      <c r="F585" s="134" t="n">
        <v>89.66</v>
      </c>
      <c r="G585" s="135" t="n">
        <v>89.1059</v>
      </c>
      <c r="H585" s="139" t="s">
        <v>91</v>
      </c>
      <c r="I585" s="140" t="str">
        <f aca="false">IF(OR(E585="A",E585="C",E585="D"),"南北","南")</f>
        <v>南</v>
      </c>
      <c r="J585" s="129"/>
    </row>
    <row r="586" customFormat="false" ht="14.25" hidden="false" customHeight="false" outlineLevel="0" collapsed="false">
      <c r="A586" s="133" t="n">
        <v>583</v>
      </c>
      <c r="B586" s="140" t="str">
        <f aca="false">$B$516</f>
        <v>6003地块2号楼1单元</v>
      </c>
      <c r="C586" s="134" t="n">
        <v>1803</v>
      </c>
      <c r="D586" s="134" t="n">
        <f aca="false">ROUNDDOWN(C586/100,0)</f>
        <v>18</v>
      </c>
      <c r="E586" s="134" t="s">
        <v>178</v>
      </c>
      <c r="F586" s="134" t="n">
        <v>89.66</v>
      </c>
      <c r="G586" s="135" t="n">
        <v>89.1059</v>
      </c>
      <c r="H586" s="139" t="s">
        <v>91</v>
      </c>
      <c r="I586" s="140" t="str">
        <f aca="false">IF(OR(E586="A",E586="C",E586="D"),"南北","南")</f>
        <v>南</v>
      </c>
      <c r="J586" s="129"/>
    </row>
    <row r="587" customFormat="false" ht="14.25" hidden="false" customHeight="false" outlineLevel="0" collapsed="false">
      <c r="A587" s="133" t="n">
        <v>584</v>
      </c>
      <c r="B587" s="140" t="str">
        <f aca="false">$B$516</f>
        <v>6003地块2号楼1单元</v>
      </c>
      <c r="C587" s="134" t="n">
        <v>1804</v>
      </c>
      <c r="D587" s="134" t="n">
        <f aca="false">ROUNDDOWN(C587/100,0)</f>
        <v>18</v>
      </c>
      <c r="E587" s="134" t="s">
        <v>283</v>
      </c>
      <c r="F587" s="134" t="n">
        <v>119.17</v>
      </c>
      <c r="G587" s="135" t="n">
        <v>119.0007</v>
      </c>
      <c r="H587" s="139" t="s">
        <v>91</v>
      </c>
      <c r="I587" s="140" t="str">
        <f aca="false">IF(OR(E587="A",E587="C",E587="D"),"南北","南")</f>
        <v>南北</v>
      </c>
      <c r="J587" s="129"/>
    </row>
    <row r="588" customFormat="false" ht="14.25" hidden="false" customHeight="false" outlineLevel="0" collapsed="false">
      <c r="A588" s="133" t="n">
        <v>585</v>
      </c>
      <c r="B588" s="140" t="s">
        <v>307</v>
      </c>
      <c r="C588" s="134" t="n">
        <v>101</v>
      </c>
      <c r="D588" s="134" t="n">
        <f aca="false">ROUNDDOWN(C588/100,0)</f>
        <v>1</v>
      </c>
      <c r="E588" s="134" t="s">
        <v>283</v>
      </c>
      <c r="F588" s="134" t="n">
        <v>119.17</v>
      </c>
      <c r="G588" s="135" t="n">
        <v>119.0007</v>
      </c>
      <c r="H588" s="139" t="s">
        <v>91</v>
      </c>
      <c r="I588" s="140" t="str">
        <f aca="false">IF(OR(E588="A",E588="C",E588="D"),"南北","南")</f>
        <v>南北</v>
      </c>
      <c r="J588" s="129"/>
    </row>
    <row r="589" customFormat="false" ht="14.25" hidden="false" customHeight="false" outlineLevel="0" collapsed="false">
      <c r="A589" s="133" t="n">
        <v>586</v>
      </c>
      <c r="B589" s="140" t="str">
        <f aca="false">$B$588</f>
        <v>6003地块2号楼2单元</v>
      </c>
      <c r="C589" s="134" t="n">
        <v>102</v>
      </c>
      <c r="D589" s="134" t="n">
        <f aca="false">ROUNDDOWN(C589/100,0)</f>
        <v>1</v>
      </c>
      <c r="E589" s="134" t="s">
        <v>182</v>
      </c>
      <c r="F589" s="134" t="n">
        <v>68.8</v>
      </c>
      <c r="G589" s="135" t="n">
        <v>70.804</v>
      </c>
      <c r="H589" s="139" t="s">
        <v>91</v>
      </c>
      <c r="I589" s="140" t="str">
        <f aca="false">IF(OR(E589="A",E589="C",E589="D"),"南北","南")</f>
        <v>南</v>
      </c>
      <c r="J589" s="129"/>
    </row>
    <row r="590" customFormat="false" ht="14.25" hidden="false" customHeight="false" outlineLevel="0" collapsed="false">
      <c r="A590" s="133" t="n">
        <v>587</v>
      </c>
      <c r="B590" s="140" t="str">
        <f aca="false">$B$588</f>
        <v>6003地块2号楼2单元</v>
      </c>
      <c r="C590" s="134" t="n">
        <v>103</v>
      </c>
      <c r="D590" s="134" t="n">
        <f aca="false">ROUNDDOWN(C590/100,0)</f>
        <v>1</v>
      </c>
      <c r="E590" s="134" t="s">
        <v>182</v>
      </c>
      <c r="F590" s="134" t="n">
        <v>68.8</v>
      </c>
      <c r="G590" s="135" t="n">
        <v>70.804</v>
      </c>
      <c r="H590" s="139" t="s">
        <v>91</v>
      </c>
      <c r="I590" s="140" t="str">
        <f aca="false">IF(OR(E590="A",E590="C",E590="D"),"南北","南")</f>
        <v>南</v>
      </c>
      <c r="J590" s="129"/>
    </row>
    <row r="591" customFormat="false" ht="14.25" hidden="false" customHeight="false" outlineLevel="0" collapsed="false">
      <c r="A591" s="133" t="n">
        <v>588</v>
      </c>
      <c r="B591" s="140" t="str">
        <f aca="false">$B$588</f>
        <v>6003地块2号楼2单元</v>
      </c>
      <c r="C591" s="134" t="n">
        <v>104</v>
      </c>
      <c r="D591" s="134" t="n">
        <f aca="false">ROUNDDOWN(C591/100,0)</f>
        <v>1</v>
      </c>
      <c r="E591" s="134" t="s">
        <v>283</v>
      </c>
      <c r="F591" s="134" t="n">
        <v>119.17</v>
      </c>
      <c r="G591" s="135" t="n">
        <v>119.0007</v>
      </c>
      <c r="H591" s="139" t="s">
        <v>91</v>
      </c>
      <c r="I591" s="140" t="str">
        <f aca="false">IF(OR(E591="A",E591="C",E591="D"),"南北","南")</f>
        <v>南北</v>
      </c>
      <c r="J591" s="129"/>
    </row>
    <row r="592" customFormat="false" ht="14.25" hidden="false" customHeight="false" outlineLevel="0" collapsed="false">
      <c r="A592" s="133" t="n">
        <v>589</v>
      </c>
      <c r="B592" s="140" t="str">
        <f aca="false">$B$588</f>
        <v>6003地块2号楼2单元</v>
      </c>
      <c r="C592" s="134" t="n">
        <v>201</v>
      </c>
      <c r="D592" s="134" t="n">
        <f aca="false">ROUNDDOWN(C592/100,0)</f>
        <v>2</v>
      </c>
      <c r="E592" s="134" t="s">
        <v>283</v>
      </c>
      <c r="F592" s="134" t="n">
        <v>119.17</v>
      </c>
      <c r="G592" s="135" t="n">
        <v>119.0007</v>
      </c>
      <c r="H592" s="139" t="s">
        <v>91</v>
      </c>
      <c r="I592" s="140" t="str">
        <f aca="false">IF(OR(E592="A",E592="C",E592="D"),"南北","南")</f>
        <v>南北</v>
      </c>
      <c r="J592" s="129"/>
    </row>
    <row r="593" customFormat="false" ht="14.25" hidden="false" customHeight="false" outlineLevel="0" collapsed="false">
      <c r="A593" s="133" t="n">
        <v>590</v>
      </c>
      <c r="B593" s="140" t="str">
        <f aca="false">$B$588</f>
        <v>6003地块2号楼2单元</v>
      </c>
      <c r="C593" s="134" t="n">
        <v>202</v>
      </c>
      <c r="D593" s="134" t="n">
        <f aca="false">ROUNDDOWN(C593/100,0)</f>
        <v>2</v>
      </c>
      <c r="E593" s="134" t="s">
        <v>178</v>
      </c>
      <c r="F593" s="134" t="n">
        <v>89.66</v>
      </c>
      <c r="G593" s="135" t="n">
        <v>89.1059</v>
      </c>
      <c r="H593" s="139" t="s">
        <v>91</v>
      </c>
      <c r="I593" s="140" t="str">
        <f aca="false">IF(OR(E593="A",E593="C",E593="D"),"南北","南")</f>
        <v>南</v>
      </c>
      <c r="J593" s="129"/>
    </row>
    <row r="594" customFormat="false" ht="14.25" hidden="false" customHeight="false" outlineLevel="0" collapsed="false">
      <c r="A594" s="133" t="n">
        <v>591</v>
      </c>
      <c r="B594" s="140" t="str">
        <f aca="false">$B$588</f>
        <v>6003地块2号楼2单元</v>
      </c>
      <c r="C594" s="134" t="n">
        <v>203</v>
      </c>
      <c r="D594" s="134" t="n">
        <f aca="false">ROUNDDOWN(C594/100,0)</f>
        <v>2</v>
      </c>
      <c r="E594" s="134" t="s">
        <v>178</v>
      </c>
      <c r="F594" s="134" t="n">
        <v>89.66</v>
      </c>
      <c r="G594" s="135" t="n">
        <v>89.1059</v>
      </c>
      <c r="H594" s="139" t="s">
        <v>91</v>
      </c>
      <c r="I594" s="140" t="str">
        <f aca="false">IF(OR(E594="A",E594="C",E594="D"),"南北","南")</f>
        <v>南</v>
      </c>
      <c r="J594" s="129"/>
    </row>
    <row r="595" customFormat="false" ht="14.25" hidden="false" customHeight="false" outlineLevel="0" collapsed="false">
      <c r="A595" s="133" t="n">
        <v>592</v>
      </c>
      <c r="B595" s="140" t="str">
        <f aca="false">$B$588</f>
        <v>6003地块2号楼2单元</v>
      </c>
      <c r="C595" s="134" t="n">
        <v>204</v>
      </c>
      <c r="D595" s="134" t="n">
        <f aca="false">ROUNDDOWN(C595/100,0)</f>
        <v>2</v>
      </c>
      <c r="E595" s="134" t="s">
        <v>283</v>
      </c>
      <c r="F595" s="134" t="n">
        <v>119.17</v>
      </c>
      <c r="G595" s="135" t="n">
        <v>119.0007</v>
      </c>
      <c r="H595" s="139" t="s">
        <v>91</v>
      </c>
      <c r="I595" s="140" t="str">
        <f aca="false">IF(OR(E595="A",E595="C",E595="D"),"南北","南")</f>
        <v>南北</v>
      </c>
      <c r="J595" s="129"/>
    </row>
    <row r="596" customFormat="false" ht="14.25" hidden="false" customHeight="false" outlineLevel="0" collapsed="false">
      <c r="A596" s="133" t="n">
        <v>593</v>
      </c>
      <c r="B596" s="140" t="str">
        <f aca="false">$B$588</f>
        <v>6003地块2号楼2单元</v>
      </c>
      <c r="C596" s="134" t="n">
        <v>301</v>
      </c>
      <c r="D596" s="134" t="n">
        <f aca="false">ROUNDDOWN(C596/100,0)</f>
        <v>3</v>
      </c>
      <c r="E596" s="134" t="s">
        <v>283</v>
      </c>
      <c r="F596" s="134" t="n">
        <v>119.17</v>
      </c>
      <c r="G596" s="135" t="n">
        <v>119.0007</v>
      </c>
      <c r="H596" s="139" t="s">
        <v>91</v>
      </c>
      <c r="I596" s="140" t="str">
        <f aca="false">IF(OR(E596="A",E596="C",E596="D"),"南北","南")</f>
        <v>南北</v>
      </c>
      <c r="J596" s="129"/>
    </row>
    <row r="597" customFormat="false" ht="14.25" hidden="false" customHeight="false" outlineLevel="0" collapsed="false">
      <c r="A597" s="133" t="n">
        <v>594</v>
      </c>
      <c r="B597" s="140" t="str">
        <f aca="false">$B$588</f>
        <v>6003地块2号楼2单元</v>
      </c>
      <c r="C597" s="134" t="n">
        <v>302</v>
      </c>
      <c r="D597" s="134" t="n">
        <f aca="false">ROUNDDOWN(C597/100,0)</f>
        <v>3</v>
      </c>
      <c r="E597" s="134" t="s">
        <v>178</v>
      </c>
      <c r="F597" s="134" t="n">
        <v>89.66</v>
      </c>
      <c r="G597" s="135" t="n">
        <v>89.1059</v>
      </c>
      <c r="H597" s="139" t="s">
        <v>91</v>
      </c>
      <c r="I597" s="140" t="str">
        <f aca="false">IF(OR(E597="A",E597="C",E597="D"),"南北","南")</f>
        <v>南</v>
      </c>
      <c r="J597" s="129"/>
    </row>
    <row r="598" customFormat="false" ht="14.25" hidden="false" customHeight="false" outlineLevel="0" collapsed="false">
      <c r="A598" s="133" t="n">
        <v>595</v>
      </c>
      <c r="B598" s="140" t="str">
        <f aca="false">$B$588</f>
        <v>6003地块2号楼2单元</v>
      </c>
      <c r="C598" s="134" t="n">
        <v>303</v>
      </c>
      <c r="D598" s="134" t="n">
        <f aca="false">ROUNDDOWN(C598/100,0)</f>
        <v>3</v>
      </c>
      <c r="E598" s="134" t="s">
        <v>178</v>
      </c>
      <c r="F598" s="134" t="n">
        <v>89.66</v>
      </c>
      <c r="G598" s="135" t="n">
        <v>89.1059</v>
      </c>
      <c r="H598" s="139" t="s">
        <v>91</v>
      </c>
      <c r="I598" s="140" t="str">
        <f aca="false">IF(OR(E598="A",E598="C",E598="D"),"南北","南")</f>
        <v>南</v>
      </c>
      <c r="J598" s="129"/>
    </row>
    <row r="599" customFormat="false" ht="14.25" hidden="false" customHeight="false" outlineLevel="0" collapsed="false">
      <c r="A599" s="133" t="n">
        <v>596</v>
      </c>
      <c r="B599" s="140" t="str">
        <f aca="false">$B$588</f>
        <v>6003地块2号楼2单元</v>
      </c>
      <c r="C599" s="134" t="n">
        <v>304</v>
      </c>
      <c r="D599" s="134" t="n">
        <f aca="false">ROUNDDOWN(C599/100,0)</f>
        <v>3</v>
      </c>
      <c r="E599" s="134" t="s">
        <v>283</v>
      </c>
      <c r="F599" s="134" t="n">
        <v>119.17</v>
      </c>
      <c r="G599" s="135" t="n">
        <v>119.0007</v>
      </c>
      <c r="H599" s="139" t="s">
        <v>91</v>
      </c>
      <c r="I599" s="140" t="str">
        <f aca="false">IF(OR(E599="A",E599="C",E599="D"),"南北","南")</f>
        <v>南北</v>
      </c>
      <c r="J599" s="129"/>
    </row>
    <row r="600" customFormat="false" ht="14.25" hidden="false" customHeight="false" outlineLevel="0" collapsed="false">
      <c r="A600" s="133" t="n">
        <v>597</v>
      </c>
      <c r="B600" s="140" t="str">
        <f aca="false">$B$588</f>
        <v>6003地块2号楼2单元</v>
      </c>
      <c r="C600" s="134" t="n">
        <v>401</v>
      </c>
      <c r="D600" s="134" t="n">
        <f aca="false">ROUNDDOWN(C600/100,0)</f>
        <v>4</v>
      </c>
      <c r="E600" s="134" t="s">
        <v>283</v>
      </c>
      <c r="F600" s="134" t="n">
        <v>119.17</v>
      </c>
      <c r="G600" s="135" t="n">
        <v>119.0007</v>
      </c>
      <c r="H600" s="139" t="s">
        <v>91</v>
      </c>
      <c r="I600" s="140" t="str">
        <f aca="false">IF(OR(E600="A",E600="C",E600="D"),"南北","南")</f>
        <v>南北</v>
      </c>
      <c r="J600" s="129"/>
    </row>
    <row r="601" customFormat="false" ht="14.25" hidden="false" customHeight="false" outlineLevel="0" collapsed="false">
      <c r="A601" s="133" t="n">
        <v>598</v>
      </c>
      <c r="B601" s="140" t="str">
        <f aca="false">$B$588</f>
        <v>6003地块2号楼2单元</v>
      </c>
      <c r="C601" s="134" t="n">
        <v>402</v>
      </c>
      <c r="D601" s="134" t="n">
        <f aca="false">ROUNDDOWN(C601/100,0)</f>
        <v>4</v>
      </c>
      <c r="E601" s="134" t="s">
        <v>178</v>
      </c>
      <c r="F601" s="134" t="n">
        <v>89.66</v>
      </c>
      <c r="G601" s="135" t="n">
        <v>89.1059</v>
      </c>
      <c r="H601" s="139" t="s">
        <v>91</v>
      </c>
      <c r="I601" s="140" t="str">
        <f aca="false">IF(OR(E601="A",E601="C",E601="D"),"南北","南")</f>
        <v>南</v>
      </c>
      <c r="J601" s="129"/>
    </row>
    <row r="602" customFormat="false" ht="14.25" hidden="false" customHeight="false" outlineLevel="0" collapsed="false">
      <c r="A602" s="133" t="n">
        <v>599</v>
      </c>
      <c r="B602" s="140" t="str">
        <f aca="false">$B$588</f>
        <v>6003地块2号楼2单元</v>
      </c>
      <c r="C602" s="134" t="n">
        <v>403</v>
      </c>
      <c r="D602" s="134" t="n">
        <f aca="false">ROUNDDOWN(C602/100,0)</f>
        <v>4</v>
      </c>
      <c r="E602" s="134" t="s">
        <v>178</v>
      </c>
      <c r="F602" s="134" t="n">
        <v>89.66</v>
      </c>
      <c r="G602" s="135" t="n">
        <v>89.1059</v>
      </c>
      <c r="H602" s="139" t="s">
        <v>91</v>
      </c>
      <c r="I602" s="140" t="str">
        <f aca="false">IF(OR(E602="A",E602="C",E602="D"),"南北","南")</f>
        <v>南</v>
      </c>
      <c r="J602" s="129"/>
    </row>
    <row r="603" customFormat="false" ht="14.25" hidden="false" customHeight="false" outlineLevel="0" collapsed="false">
      <c r="A603" s="133" t="n">
        <v>600</v>
      </c>
      <c r="B603" s="140" t="str">
        <f aca="false">$B$588</f>
        <v>6003地块2号楼2单元</v>
      </c>
      <c r="C603" s="134" t="n">
        <v>404</v>
      </c>
      <c r="D603" s="134" t="n">
        <f aca="false">ROUNDDOWN(C603/100,0)</f>
        <v>4</v>
      </c>
      <c r="E603" s="134" t="s">
        <v>283</v>
      </c>
      <c r="F603" s="134" t="n">
        <v>119.17</v>
      </c>
      <c r="G603" s="135" t="n">
        <v>119.0007</v>
      </c>
      <c r="H603" s="139" t="s">
        <v>91</v>
      </c>
      <c r="I603" s="140" t="str">
        <f aca="false">IF(OR(E603="A",E603="C",E603="D"),"南北","南")</f>
        <v>南北</v>
      </c>
      <c r="J603" s="129"/>
    </row>
    <row r="604" customFormat="false" ht="14.25" hidden="false" customHeight="false" outlineLevel="0" collapsed="false">
      <c r="A604" s="133" t="n">
        <v>601</v>
      </c>
      <c r="B604" s="140" t="str">
        <f aca="false">$B$588</f>
        <v>6003地块2号楼2单元</v>
      </c>
      <c r="C604" s="134" t="n">
        <v>501</v>
      </c>
      <c r="D604" s="134" t="n">
        <f aca="false">ROUNDDOWN(C604/100,0)</f>
        <v>5</v>
      </c>
      <c r="E604" s="134" t="s">
        <v>283</v>
      </c>
      <c r="F604" s="134" t="n">
        <v>119.17</v>
      </c>
      <c r="G604" s="135" t="n">
        <v>119.0007</v>
      </c>
      <c r="H604" s="139" t="s">
        <v>91</v>
      </c>
      <c r="I604" s="140" t="str">
        <f aca="false">IF(OR(E604="A",E604="C",E604="D"),"南北","南")</f>
        <v>南北</v>
      </c>
      <c r="J604" s="129"/>
    </row>
    <row r="605" customFormat="false" ht="14.25" hidden="false" customHeight="false" outlineLevel="0" collapsed="false">
      <c r="A605" s="133" t="n">
        <v>602</v>
      </c>
      <c r="B605" s="140" t="str">
        <f aca="false">$B$588</f>
        <v>6003地块2号楼2单元</v>
      </c>
      <c r="C605" s="134" t="n">
        <v>502</v>
      </c>
      <c r="D605" s="134" t="n">
        <f aca="false">ROUNDDOWN(C605/100,0)</f>
        <v>5</v>
      </c>
      <c r="E605" s="134" t="s">
        <v>178</v>
      </c>
      <c r="F605" s="134" t="n">
        <v>89.66</v>
      </c>
      <c r="G605" s="135" t="n">
        <v>89.1059</v>
      </c>
      <c r="H605" s="139" t="s">
        <v>91</v>
      </c>
      <c r="I605" s="140" t="str">
        <f aca="false">IF(OR(E605="A",E605="C",E605="D"),"南北","南")</f>
        <v>南</v>
      </c>
      <c r="J605" s="129"/>
    </row>
    <row r="606" customFormat="false" ht="14.25" hidden="false" customHeight="false" outlineLevel="0" collapsed="false">
      <c r="A606" s="133" t="n">
        <v>603</v>
      </c>
      <c r="B606" s="140" t="str">
        <f aca="false">$B$588</f>
        <v>6003地块2号楼2单元</v>
      </c>
      <c r="C606" s="134" t="n">
        <v>503</v>
      </c>
      <c r="D606" s="134" t="n">
        <f aca="false">ROUNDDOWN(C606/100,0)</f>
        <v>5</v>
      </c>
      <c r="E606" s="134" t="s">
        <v>178</v>
      </c>
      <c r="F606" s="134" t="n">
        <v>89.66</v>
      </c>
      <c r="G606" s="135" t="n">
        <v>89.1059</v>
      </c>
      <c r="H606" s="139" t="s">
        <v>91</v>
      </c>
      <c r="I606" s="140" t="str">
        <f aca="false">IF(OR(E606="A",E606="C",E606="D"),"南北","南")</f>
        <v>南</v>
      </c>
      <c r="J606" s="129"/>
    </row>
    <row r="607" customFormat="false" ht="14.25" hidden="false" customHeight="false" outlineLevel="0" collapsed="false">
      <c r="A607" s="133" t="n">
        <v>604</v>
      </c>
      <c r="B607" s="140" t="str">
        <f aca="false">$B$588</f>
        <v>6003地块2号楼2单元</v>
      </c>
      <c r="C607" s="134" t="n">
        <v>504</v>
      </c>
      <c r="D607" s="134" t="n">
        <f aca="false">ROUNDDOWN(C607/100,0)</f>
        <v>5</v>
      </c>
      <c r="E607" s="134" t="s">
        <v>283</v>
      </c>
      <c r="F607" s="134" t="n">
        <v>119.17</v>
      </c>
      <c r="G607" s="135" t="n">
        <v>119.0007</v>
      </c>
      <c r="H607" s="139" t="s">
        <v>91</v>
      </c>
      <c r="I607" s="140" t="str">
        <f aca="false">IF(OR(E607="A",E607="C",E607="D"),"南北","南")</f>
        <v>南北</v>
      </c>
      <c r="J607" s="129"/>
    </row>
    <row r="608" customFormat="false" ht="14.25" hidden="false" customHeight="false" outlineLevel="0" collapsed="false">
      <c r="A608" s="133" t="n">
        <v>605</v>
      </c>
      <c r="B608" s="140" t="str">
        <f aca="false">$B$588</f>
        <v>6003地块2号楼2单元</v>
      </c>
      <c r="C608" s="134" t="n">
        <v>601</v>
      </c>
      <c r="D608" s="134" t="n">
        <f aca="false">ROUNDDOWN(C608/100,0)</f>
        <v>6</v>
      </c>
      <c r="E608" s="134" t="s">
        <v>283</v>
      </c>
      <c r="F608" s="134" t="n">
        <v>119.17</v>
      </c>
      <c r="G608" s="135" t="n">
        <v>119.0007</v>
      </c>
      <c r="H608" s="139" t="s">
        <v>91</v>
      </c>
      <c r="I608" s="140" t="str">
        <f aca="false">IF(OR(E608="A",E608="C",E608="D"),"南北","南")</f>
        <v>南北</v>
      </c>
      <c r="J608" s="129"/>
    </row>
    <row r="609" customFormat="false" ht="14.25" hidden="false" customHeight="false" outlineLevel="0" collapsed="false">
      <c r="A609" s="133" t="n">
        <v>606</v>
      </c>
      <c r="B609" s="140" t="str">
        <f aca="false">$B$588</f>
        <v>6003地块2号楼2单元</v>
      </c>
      <c r="C609" s="134" t="n">
        <v>602</v>
      </c>
      <c r="D609" s="134" t="n">
        <f aca="false">ROUNDDOWN(C609/100,0)</f>
        <v>6</v>
      </c>
      <c r="E609" s="134" t="s">
        <v>178</v>
      </c>
      <c r="F609" s="134" t="n">
        <v>89.66</v>
      </c>
      <c r="G609" s="135" t="n">
        <v>89.1059</v>
      </c>
      <c r="H609" s="139" t="s">
        <v>91</v>
      </c>
      <c r="I609" s="140" t="str">
        <f aca="false">IF(OR(E609="A",E609="C",E609="D"),"南北","南")</f>
        <v>南</v>
      </c>
      <c r="J609" s="129"/>
    </row>
    <row r="610" customFormat="false" ht="14.25" hidden="false" customHeight="false" outlineLevel="0" collapsed="false">
      <c r="A610" s="133" t="n">
        <v>607</v>
      </c>
      <c r="B610" s="140" t="str">
        <f aca="false">$B$588</f>
        <v>6003地块2号楼2单元</v>
      </c>
      <c r="C610" s="134" t="n">
        <v>603</v>
      </c>
      <c r="D610" s="134" t="n">
        <f aca="false">ROUNDDOWN(C610/100,0)</f>
        <v>6</v>
      </c>
      <c r="E610" s="134" t="s">
        <v>178</v>
      </c>
      <c r="F610" s="134" t="n">
        <v>89.66</v>
      </c>
      <c r="G610" s="135" t="n">
        <v>89.1059</v>
      </c>
      <c r="H610" s="139" t="s">
        <v>91</v>
      </c>
      <c r="I610" s="140" t="str">
        <f aca="false">IF(OR(E610="A",E610="C",E610="D"),"南北","南")</f>
        <v>南</v>
      </c>
      <c r="J610" s="129"/>
    </row>
    <row r="611" customFormat="false" ht="14.25" hidden="false" customHeight="false" outlineLevel="0" collapsed="false">
      <c r="A611" s="133" t="n">
        <v>608</v>
      </c>
      <c r="B611" s="140" t="str">
        <f aca="false">$B$588</f>
        <v>6003地块2号楼2单元</v>
      </c>
      <c r="C611" s="134" t="n">
        <v>604</v>
      </c>
      <c r="D611" s="134" t="n">
        <f aca="false">ROUNDDOWN(C611/100,0)</f>
        <v>6</v>
      </c>
      <c r="E611" s="134" t="s">
        <v>283</v>
      </c>
      <c r="F611" s="134" t="n">
        <v>119.17</v>
      </c>
      <c r="G611" s="135" t="n">
        <v>119.0007</v>
      </c>
      <c r="H611" s="139" t="s">
        <v>91</v>
      </c>
      <c r="I611" s="140" t="str">
        <f aca="false">IF(OR(E611="A",E611="C",E611="D"),"南北","南")</f>
        <v>南北</v>
      </c>
      <c r="J611" s="129"/>
    </row>
    <row r="612" customFormat="false" ht="14.25" hidden="false" customHeight="false" outlineLevel="0" collapsed="false">
      <c r="A612" s="133" t="n">
        <v>609</v>
      </c>
      <c r="B612" s="140" t="str">
        <f aca="false">$B$588</f>
        <v>6003地块2号楼2单元</v>
      </c>
      <c r="C612" s="134" t="n">
        <v>701</v>
      </c>
      <c r="D612" s="134" t="n">
        <f aca="false">ROUNDDOWN(C612/100,0)</f>
        <v>7</v>
      </c>
      <c r="E612" s="134" t="s">
        <v>283</v>
      </c>
      <c r="F612" s="134" t="n">
        <v>119.17</v>
      </c>
      <c r="G612" s="135" t="n">
        <v>119.0007</v>
      </c>
      <c r="H612" s="139" t="s">
        <v>91</v>
      </c>
      <c r="I612" s="140" t="str">
        <f aca="false">IF(OR(E612="A",E612="C",E612="D"),"南北","南")</f>
        <v>南北</v>
      </c>
      <c r="J612" s="129"/>
    </row>
    <row r="613" customFormat="false" ht="14.25" hidden="false" customHeight="false" outlineLevel="0" collapsed="false">
      <c r="A613" s="133" t="n">
        <v>610</v>
      </c>
      <c r="B613" s="140" t="str">
        <f aca="false">$B$588</f>
        <v>6003地块2号楼2单元</v>
      </c>
      <c r="C613" s="134" t="n">
        <v>702</v>
      </c>
      <c r="D613" s="134" t="n">
        <f aca="false">ROUNDDOWN(C613/100,0)</f>
        <v>7</v>
      </c>
      <c r="E613" s="134" t="s">
        <v>178</v>
      </c>
      <c r="F613" s="134" t="n">
        <v>89.66</v>
      </c>
      <c r="G613" s="135" t="n">
        <v>89.1059</v>
      </c>
      <c r="H613" s="139" t="s">
        <v>91</v>
      </c>
      <c r="I613" s="140" t="str">
        <f aca="false">IF(OR(E613="A",E613="C",E613="D"),"南北","南")</f>
        <v>南</v>
      </c>
      <c r="J613" s="129"/>
    </row>
    <row r="614" customFormat="false" ht="14.25" hidden="false" customHeight="false" outlineLevel="0" collapsed="false">
      <c r="A614" s="133" t="n">
        <v>611</v>
      </c>
      <c r="B614" s="140" t="str">
        <f aca="false">$B$588</f>
        <v>6003地块2号楼2单元</v>
      </c>
      <c r="C614" s="134" t="n">
        <v>703</v>
      </c>
      <c r="D614" s="134" t="n">
        <f aca="false">ROUNDDOWN(C614/100,0)</f>
        <v>7</v>
      </c>
      <c r="E614" s="134" t="s">
        <v>178</v>
      </c>
      <c r="F614" s="134" t="n">
        <v>89.66</v>
      </c>
      <c r="G614" s="135" t="n">
        <v>89.1059</v>
      </c>
      <c r="H614" s="139" t="s">
        <v>91</v>
      </c>
      <c r="I614" s="140" t="str">
        <f aca="false">IF(OR(E614="A",E614="C",E614="D"),"南北","南")</f>
        <v>南</v>
      </c>
      <c r="J614" s="129"/>
    </row>
    <row r="615" customFormat="false" ht="14.25" hidden="false" customHeight="false" outlineLevel="0" collapsed="false">
      <c r="A615" s="133" t="n">
        <v>612</v>
      </c>
      <c r="B615" s="140" t="str">
        <f aca="false">$B$588</f>
        <v>6003地块2号楼2单元</v>
      </c>
      <c r="C615" s="134" t="n">
        <v>704</v>
      </c>
      <c r="D615" s="134" t="n">
        <f aca="false">ROUNDDOWN(C615/100,0)</f>
        <v>7</v>
      </c>
      <c r="E615" s="134" t="s">
        <v>283</v>
      </c>
      <c r="F615" s="134" t="n">
        <v>119.17</v>
      </c>
      <c r="G615" s="135" t="n">
        <v>119.0007</v>
      </c>
      <c r="H615" s="139" t="s">
        <v>91</v>
      </c>
      <c r="I615" s="140" t="str">
        <f aca="false">IF(OR(E615="A",E615="C",E615="D"),"南北","南")</f>
        <v>南北</v>
      </c>
      <c r="J615" s="129"/>
    </row>
    <row r="616" customFormat="false" ht="14.25" hidden="false" customHeight="false" outlineLevel="0" collapsed="false">
      <c r="A616" s="133" t="n">
        <v>613</v>
      </c>
      <c r="B616" s="140" t="str">
        <f aca="false">$B$588</f>
        <v>6003地块2号楼2单元</v>
      </c>
      <c r="C616" s="134" t="n">
        <v>801</v>
      </c>
      <c r="D616" s="134" t="n">
        <f aca="false">ROUNDDOWN(C616/100,0)</f>
        <v>8</v>
      </c>
      <c r="E616" s="134" t="s">
        <v>283</v>
      </c>
      <c r="F616" s="134" t="n">
        <v>119.17</v>
      </c>
      <c r="G616" s="135" t="n">
        <v>119.0007</v>
      </c>
      <c r="H616" s="139" t="s">
        <v>91</v>
      </c>
      <c r="I616" s="140" t="str">
        <f aca="false">IF(OR(E616="A",E616="C",E616="D"),"南北","南")</f>
        <v>南北</v>
      </c>
      <c r="J616" s="129"/>
    </row>
    <row r="617" customFormat="false" ht="14.25" hidden="false" customHeight="false" outlineLevel="0" collapsed="false">
      <c r="A617" s="133" t="n">
        <v>614</v>
      </c>
      <c r="B617" s="140" t="str">
        <f aca="false">$B$588</f>
        <v>6003地块2号楼2单元</v>
      </c>
      <c r="C617" s="134" t="n">
        <v>802</v>
      </c>
      <c r="D617" s="134" t="n">
        <f aca="false">ROUNDDOWN(C617/100,0)</f>
        <v>8</v>
      </c>
      <c r="E617" s="134" t="s">
        <v>178</v>
      </c>
      <c r="F617" s="134" t="n">
        <v>89.66</v>
      </c>
      <c r="G617" s="135" t="n">
        <v>89.1059</v>
      </c>
      <c r="H617" s="139" t="s">
        <v>91</v>
      </c>
      <c r="I617" s="140" t="str">
        <f aca="false">IF(OR(E617="A",E617="C",E617="D"),"南北","南")</f>
        <v>南</v>
      </c>
      <c r="J617" s="129"/>
    </row>
    <row r="618" customFormat="false" ht="14.25" hidden="false" customHeight="false" outlineLevel="0" collapsed="false">
      <c r="A618" s="133" t="n">
        <v>615</v>
      </c>
      <c r="B618" s="140" t="str">
        <f aca="false">$B$588</f>
        <v>6003地块2号楼2单元</v>
      </c>
      <c r="C618" s="134" t="n">
        <v>803</v>
      </c>
      <c r="D618" s="134" t="n">
        <f aca="false">ROUNDDOWN(C618/100,0)</f>
        <v>8</v>
      </c>
      <c r="E618" s="134" t="s">
        <v>178</v>
      </c>
      <c r="F618" s="134" t="n">
        <v>89.66</v>
      </c>
      <c r="G618" s="135" t="n">
        <v>89.1059</v>
      </c>
      <c r="H618" s="139" t="s">
        <v>91</v>
      </c>
      <c r="I618" s="140" t="str">
        <f aca="false">IF(OR(E618="A",E618="C",E618="D"),"南北","南")</f>
        <v>南</v>
      </c>
      <c r="J618" s="129"/>
    </row>
    <row r="619" customFormat="false" ht="14.25" hidden="false" customHeight="false" outlineLevel="0" collapsed="false">
      <c r="A619" s="133" t="n">
        <v>616</v>
      </c>
      <c r="B619" s="140" t="str">
        <f aca="false">$B$588</f>
        <v>6003地块2号楼2单元</v>
      </c>
      <c r="C619" s="134" t="n">
        <v>804</v>
      </c>
      <c r="D619" s="134" t="n">
        <f aca="false">ROUNDDOWN(C619/100,0)</f>
        <v>8</v>
      </c>
      <c r="E619" s="134" t="s">
        <v>283</v>
      </c>
      <c r="F619" s="134" t="n">
        <v>119.17</v>
      </c>
      <c r="G619" s="135" t="n">
        <v>119.0007</v>
      </c>
      <c r="H619" s="139" t="s">
        <v>91</v>
      </c>
      <c r="I619" s="140" t="str">
        <f aca="false">IF(OR(E619="A",E619="C",E619="D"),"南北","南")</f>
        <v>南北</v>
      </c>
      <c r="J619" s="129"/>
    </row>
    <row r="620" customFormat="false" ht="14.25" hidden="false" customHeight="false" outlineLevel="0" collapsed="false">
      <c r="A620" s="133" t="n">
        <v>617</v>
      </c>
      <c r="B620" s="140" t="str">
        <f aca="false">$B$588</f>
        <v>6003地块2号楼2单元</v>
      </c>
      <c r="C620" s="134" t="n">
        <v>901</v>
      </c>
      <c r="D620" s="134" t="n">
        <f aca="false">ROUNDDOWN(C620/100,0)</f>
        <v>9</v>
      </c>
      <c r="E620" s="134" t="s">
        <v>283</v>
      </c>
      <c r="F620" s="134" t="n">
        <v>119.17</v>
      </c>
      <c r="G620" s="135" t="n">
        <v>119.0007</v>
      </c>
      <c r="H620" s="139" t="s">
        <v>91</v>
      </c>
      <c r="I620" s="140" t="str">
        <f aca="false">IF(OR(E620="A",E620="C",E620="D"),"南北","南")</f>
        <v>南北</v>
      </c>
      <c r="J620" s="129"/>
    </row>
    <row r="621" customFormat="false" ht="14.25" hidden="false" customHeight="false" outlineLevel="0" collapsed="false">
      <c r="A621" s="133" t="n">
        <v>618</v>
      </c>
      <c r="B621" s="140" t="str">
        <f aca="false">$B$588</f>
        <v>6003地块2号楼2单元</v>
      </c>
      <c r="C621" s="134" t="n">
        <v>902</v>
      </c>
      <c r="D621" s="134" t="n">
        <f aca="false">ROUNDDOWN(C621/100,0)</f>
        <v>9</v>
      </c>
      <c r="E621" s="134" t="s">
        <v>178</v>
      </c>
      <c r="F621" s="134" t="n">
        <v>89.66</v>
      </c>
      <c r="G621" s="135" t="n">
        <v>89.1059</v>
      </c>
      <c r="H621" s="139" t="s">
        <v>91</v>
      </c>
      <c r="I621" s="140" t="str">
        <f aca="false">IF(OR(E621="A",E621="C",E621="D"),"南北","南")</f>
        <v>南</v>
      </c>
      <c r="J621" s="129"/>
    </row>
    <row r="622" customFormat="false" ht="14.25" hidden="false" customHeight="false" outlineLevel="0" collapsed="false">
      <c r="A622" s="133" t="n">
        <v>619</v>
      </c>
      <c r="B622" s="140" t="str">
        <f aca="false">$B$588</f>
        <v>6003地块2号楼2单元</v>
      </c>
      <c r="C622" s="134" t="n">
        <v>903</v>
      </c>
      <c r="D622" s="134" t="n">
        <f aca="false">ROUNDDOWN(C622/100,0)</f>
        <v>9</v>
      </c>
      <c r="E622" s="134" t="s">
        <v>178</v>
      </c>
      <c r="F622" s="134" t="n">
        <v>89.66</v>
      </c>
      <c r="G622" s="135" t="n">
        <v>89.1059</v>
      </c>
      <c r="H622" s="139" t="s">
        <v>91</v>
      </c>
      <c r="I622" s="140" t="str">
        <f aca="false">IF(OR(E622="A",E622="C",E622="D"),"南北","南")</f>
        <v>南</v>
      </c>
      <c r="J622" s="129"/>
    </row>
    <row r="623" customFormat="false" ht="14.25" hidden="false" customHeight="false" outlineLevel="0" collapsed="false">
      <c r="A623" s="133" t="n">
        <v>620</v>
      </c>
      <c r="B623" s="140" t="str">
        <f aca="false">$B$588</f>
        <v>6003地块2号楼2单元</v>
      </c>
      <c r="C623" s="134" t="n">
        <v>904</v>
      </c>
      <c r="D623" s="134" t="n">
        <f aca="false">ROUNDDOWN(C623/100,0)</f>
        <v>9</v>
      </c>
      <c r="E623" s="134" t="s">
        <v>283</v>
      </c>
      <c r="F623" s="134" t="n">
        <v>119.17</v>
      </c>
      <c r="G623" s="135" t="n">
        <v>119.0007</v>
      </c>
      <c r="H623" s="139" t="s">
        <v>91</v>
      </c>
      <c r="I623" s="140" t="str">
        <f aca="false">IF(OR(E623="A",E623="C",E623="D"),"南北","南")</f>
        <v>南北</v>
      </c>
      <c r="J623" s="129"/>
    </row>
    <row r="624" customFormat="false" ht="14.25" hidden="false" customHeight="false" outlineLevel="0" collapsed="false">
      <c r="A624" s="133" t="n">
        <v>621</v>
      </c>
      <c r="B624" s="140" t="str">
        <f aca="false">$B$588</f>
        <v>6003地块2号楼2单元</v>
      </c>
      <c r="C624" s="134" t="n">
        <v>1001</v>
      </c>
      <c r="D624" s="134" t="n">
        <f aca="false">ROUNDDOWN(C624/100,0)</f>
        <v>10</v>
      </c>
      <c r="E624" s="134" t="s">
        <v>283</v>
      </c>
      <c r="F624" s="134" t="n">
        <v>119.17</v>
      </c>
      <c r="G624" s="135" t="n">
        <v>119.0007</v>
      </c>
      <c r="H624" s="139" t="s">
        <v>91</v>
      </c>
      <c r="I624" s="140" t="str">
        <f aca="false">IF(OR(E624="A",E624="C",E624="D"),"南北","南")</f>
        <v>南北</v>
      </c>
      <c r="J624" s="129"/>
    </row>
    <row r="625" customFormat="false" ht="14.25" hidden="false" customHeight="false" outlineLevel="0" collapsed="false">
      <c r="A625" s="133" t="n">
        <v>622</v>
      </c>
      <c r="B625" s="140" t="str">
        <f aca="false">$B$588</f>
        <v>6003地块2号楼2单元</v>
      </c>
      <c r="C625" s="134" t="n">
        <v>1002</v>
      </c>
      <c r="D625" s="134" t="n">
        <f aca="false">ROUNDDOWN(C625/100,0)</f>
        <v>10</v>
      </c>
      <c r="E625" s="134" t="s">
        <v>178</v>
      </c>
      <c r="F625" s="134" t="n">
        <v>89.66</v>
      </c>
      <c r="G625" s="135" t="n">
        <v>89.1059</v>
      </c>
      <c r="H625" s="139" t="s">
        <v>91</v>
      </c>
      <c r="I625" s="140" t="str">
        <f aca="false">IF(OR(E625="A",E625="C",E625="D"),"南北","南")</f>
        <v>南</v>
      </c>
      <c r="J625" s="129"/>
    </row>
    <row r="626" customFormat="false" ht="14.25" hidden="false" customHeight="false" outlineLevel="0" collapsed="false">
      <c r="A626" s="133" t="n">
        <v>623</v>
      </c>
      <c r="B626" s="140" t="str">
        <f aca="false">$B$588</f>
        <v>6003地块2号楼2单元</v>
      </c>
      <c r="C626" s="134" t="n">
        <v>1003</v>
      </c>
      <c r="D626" s="134" t="n">
        <f aca="false">ROUNDDOWN(C626/100,0)</f>
        <v>10</v>
      </c>
      <c r="E626" s="134" t="s">
        <v>178</v>
      </c>
      <c r="F626" s="134" t="n">
        <v>89.66</v>
      </c>
      <c r="G626" s="135" t="n">
        <v>89.1059</v>
      </c>
      <c r="H626" s="139" t="s">
        <v>91</v>
      </c>
      <c r="I626" s="140" t="str">
        <f aca="false">IF(OR(E626="A",E626="C",E626="D"),"南北","南")</f>
        <v>南</v>
      </c>
      <c r="J626" s="129"/>
    </row>
    <row r="627" customFormat="false" ht="14.25" hidden="false" customHeight="false" outlineLevel="0" collapsed="false">
      <c r="A627" s="133" t="n">
        <v>624</v>
      </c>
      <c r="B627" s="140" t="str">
        <f aca="false">$B$588</f>
        <v>6003地块2号楼2单元</v>
      </c>
      <c r="C627" s="134" t="n">
        <v>1004</v>
      </c>
      <c r="D627" s="134" t="n">
        <f aca="false">ROUNDDOWN(C627/100,0)</f>
        <v>10</v>
      </c>
      <c r="E627" s="134" t="s">
        <v>283</v>
      </c>
      <c r="F627" s="134" t="n">
        <v>119.17</v>
      </c>
      <c r="G627" s="135" t="n">
        <v>119.0007</v>
      </c>
      <c r="H627" s="139" t="s">
        <v>91</v>
      </c>
      <c r="I627" s="140" t="str">
        <f aca="false">IF(OR(E627="A",E627="C",E627="D"),"南北","南")</f>
        <v>南北</v>
      </c>
      <c r="J627" s="129"/>
    </row>
    <row r="628" customFormat="false" ht="14.25" hidden="false" customHeight="false" outlineLevel="0" collapsed="false">
      <c r="A628" s="133" t="n">
        <v>625</v>
      </c>
      <c r="B628" s="140" t="str">
        <f aca="false">$B$588</f>
        <v>6003地块2号楼2单元</v>
      </c>
      <c r="C628" s="134" t="n">
        <v>1101</v>
      </c>
      <c r="D628" s="134" t="n">
        <f aca="false">ROUNDDOWN(C628/100,0)</f>
        <v>11</v>
      </c>
      <c r="E628" s="134" t="s">
        <v>283</v>
      </c>
      <c r="F628" s="134" t="n">
        <v>119.17</v>
      </c>
      <c r="G628" s="135" t="n">
        <v>119.0007</v>
      </c>
      <c r="H628" s="139" t="s">
        <v>91</v>
      </c>
      <c r="I628" s="140" t="str">
        <f aca="false">IF(OR(E628="A",E628="C",E628="D"),"南北","南")</f>
        <v>南北</v>
      </c>
      <c r="J628" s="129"/>
    </row>
    <row r="629" customFormat="false" ht="14.25" hidden="false" customHeight="false" outlineLevel="0" collapsed="false">
      <c r="A629" s="133" t="n">
        <v>626</v>
      </c>
      <c r="B629" s="140" t="str">
        <f aca="false">$B$588</f>
        <v>6003地块2号楼2单元</v>
      </c>
      <c r="C629" s="134" t="n">
        <v>1102</v>
      </c>
      <c r="D629" s="134" t="n">
        <f aca="false">ROUNDDOWN(C629/100,0)</f>
        <v>11</v>
      </c>
      <c r="E629" s="134" t="s">
        <v>178</v>
      </c>
      <c r="F629" s="134" t="n">
        <v>89.66</v>
      </c>
      <c r="G629" s="135" t="n">
        <v>89.1059</v>
      </c>
      <c r="H629" s="139" t="s">
        <v>91</v>
      </c>
      <c r="I629" s="140" t="str">
        <f aca="false">IF(OR(E629="A",E629="C",E629="D"),"南北","南")</f>
        <v>南</v>
      </c>
      <c r="J629" s="129"/>
    </row>
    <row r="630" customFormat="false" ht="14.25" hidden="false" customHeight="false" outlineLevel="0" collapsed="false">
      <c r="A630" s="133" t="n">
        <v>627</v>
      </c>
      <c r="B630" s="140" t="str">
        <f aca="false">$B$588</f>
        <v>6003地块2号楼2单元</v>
      </c>
      <c r="C630" s="134" t="n">
        <v>1103</v>
      </c>
      <c r="D630" s="134" t="n">
        <f aca="false">ROUNDDOWN(C630/100,0)</f>
        <v>11</v>
      </c>
      <c r="E630" s="134" t="s">
        <v>178</v>
      </c>
      <c r="F630" s="134" t="n">
        <v>89.66</v>
      </c>
      <c r="G630" s="135" t="n">
        <v>89.1059</v>
      </c>
      <c r="H630" s="139" t="s">
        <v>91</v>
      </c>
      <c r="I630" s="140" t="str">
        <f aca="false">IF(OR(E630="A",E630="C",E630="D"),"南北","南")</f>
        <v>南</v>
      </c>
      <c r="J630" s="129"/>
    </row>
    <row r="631" customFormat="false" ht="14.25" hidden="false" customHeight="false" outlineLevel="0" collapsed="false">
      <c r="A631" s="133" t="n">
        <v>628</v>
      </c>
      <c r="B631" s="140" t="str">
        <f aca="false">$B$588</f>
        <v>6003地块2号楼2单元</v>
      </c>
      <c r="C631" s="134" t="n">
        <v>1104</v>
      </c>
      <c r="D631" s="134" t="n">
        <f aca="false">ROUNDDOWN(C631/100,0)</f>
        <v>11</v>
      </c>
      <c r="E631" s="134" t="s">
        <v>283</v>
      </c>
      <c r="F631" s="134" t="n">
        <v>119.17</v>
      </c>
      <c r="G631" s="135" t="n">
        <v>119.0007</v>
      </c>
      <c r="H631" s="139" t="s">
        <v>91</v>
      </c>
      <c r="I631" s="140" t="str">
        <f aca="false">IF(OR(E631="A",E631="C",E631="D"),"南北","南")</f>
        <v>南北</v>
      </c>
      <c r="J631" s="129"/>
    </row>
    <row r="632" customFormat="false" ht="14.25" hidden="false" customHeight="false" outlineLevel="0" collapsed="false">
      <c r="A632" s="133" t="n">
        <v>629</v>
      </c>
      <c r="B632" s="140" t="str">
        <f aca="false">$B$588</f>
        <v>6003地块2号楼2单元</v>
      </c>
      <c r="C632" s="134" t="n">
        <v>1201</v>
      </c>
      <c r="D632" s="134" t="n">
        <f aca="false">ROUNDDOWN(C632/100,0)</f>
        <v>12</v>
      </c>
      <c r="E632" s="134" t="s">
        <v>283</v>
      </c>
      <c r="F632" s="134" t="n">
        <v>119.17</v>
      </c>
      <c r="G632" s="135" t="n">
        <v>119.0007</v>
      </c>
      <c r="H632" s="139" t="s">
        <v>91</v>
      </c>
      <c r="I632" s="140" t="str">
        <f aca="false">IF(OR(E632="A",E632="C",E632="D"),"南北","南")</f>
        <v>南北</v>
      </c>
      <c r="J632" s="129"/>
    </row>
    <row r="633" customFormat="false" ht="14.25" hidden="false" customHeight="false" outlineLevel="0" collapsed="false">
      <c r="A633" s="133" t="n">
        <v>630</v>
      </c>
      <c r="B633" s="140" t="str">
        <f aca="false">$B$588</f>
        <v>6003地块2号楼2单元</v>
      </c>
      <c r="C633" s="134" t="n">
        <v>1202</v>
      </c>
      <c r="D633" s="134" t="n">
        <f aca="false">ROUNDDOWN(C633/100,0)</f>
        <v>12</v>
      </c>
      <c r="E633" s="134" t="s">
        <v>178</v>
      </c>
      <c r="F633" s="134" t="n">
        <v>89.66</v>
      </c>
      <c r="G633" s="135" t="n">
        <v>89.1059</v>
      </c>
      <c r="H633" s="139" t="s">
        <v>91</v>
      </c>
      <c r="I633" s="140" t="str">
        <f aca="false">IF(OR(E633="A",E633="C",E633="D"),"南北","南")</f>
        <v>南</v>
      </c>
      <c r="J633" s="129"/>
    </row>
    <row r="634" customFormat="false" ht="14.25" hidden="false" customHeight="false" outlineLevel="0" collapsed="false">
      <c r="A634" s="133" t="n">
        <v>631</v>
      </c>
      <c r="B634" s="140" t="str">
        <f aca="false">$B$588</f>
        <v>6003地块2号楼2单元</v>
      </c>
      <c r="C634" s="134" t="n">
        <v>1203</v>
      </c>
      <c r="D634" s="134" t="n">
        <f aca="false">ROUNDDOWN(C634/100,0)</f>
        <v>12</v>
      </c>
      <c r="E634" s="134" t="s">
        <v>178</v>
      </c>
      <c r="F634" s="134" t="n">
        <v>89.66</v>
      </c>
      <c r="G634" s="135" t="n">
        <v>89.1059</v>
      </c>
      <c r="H634" s="139" t="s">
        <v>91</v>
      </c>
      <c r="I634" s="140" t="str">
        <f aca="false">IF(OR(E634="A",E634="C",E634="D"),"南北","南")</f>
        <v>南</v>
      </c>
      <c r="J634" s="129"/>
    </row>
    <row r="635" customFormat="false" ht="14.25" hidden="false" customHeight="false" outlineLevel="0" collapsed="false">
      <c r="A635" s="133" t="n">
        <v>632</v>
      </c>
      <c r="B635" s="140" t="str">
        <f aca="false">$B$588</f>
        <v>6003地块2号楼2单元</v>
      </c>
      <c r="C635" s="134" t="n">
        <v>1204</v>
      </c>
      <c r="D635" s="134" t="n">
        <f aca="false">ROUNDDOWN(C635/100,0)</f>
        <v>12</v>
      </c>
      <c r="E635" s="134" t="s">
        <v>283</v>
      </c>
      <c r="F635" s="134" t="n">
        <v>119.17</v>
      </c>
      <c r="G635" s="135" t="n">
        <v>119.0007</v>
      </c>
      <c r="H635" s="139" t="s">
        <v>91</v>
      </c>
      <c r="I635" s="140" t="str">
        <f aca="false">IF(OR(E635="A",E635="C",E635="D"),"南北","南")</f>
        <v>南北</v>
      </c>
      <c r="J635" s="129"/>
    </row>
    <row r="636" customFormat="false" ht="14.25" hidden="false" customHeight="false" outlineLevel="0" collapsed="false">
      <c r="A636" s="133" t="n">
        <v>633</v>
      </c>
      <c r="B636" s="140" t="str">
        <f aca="false">$B$588</f>
        <v>6003地块2号楼2单元</v>
      </c>
      <c r="C636" s="134" t="n">
        <v>1301</v>
      </c>
      <c r="D636" s="134" t="n">
        <f aca="false">ROUNDDOWN(C636/100,0)</f>
        <v>13</v>
      </c>
      <c r="E636" s="134" t="s">
        <v>283</v>
      </c>
      <c r="F636" s="134" t="n">
        <v>119.17</v>
      </c>
      <c r="G636" s="135" t="n">
        <v>119.0007</v>
      </c>
      <c r="H636" s="139" t="s">
        <v>91</v>
      </c>
      <c r="I636" s="140" t="str">
        <f aca="false">IF(OR(E636="A",E636="C",E636="D"),"南北","南")</f>
        <v>南北</v>
      </c>
      <c r="J636" s="129"/>
    </row>
    <row r="637" customFormat="false" ht="14.25" hidden="false" customHeight="false" outlineLevel="0" collapsed="false">
      <c r="A637" s="133" t="n">
        <v>634</v>
      </c>
      <c r="B637" s="140" t="str">
        <f aca="false">$B$588</f>
        <v>6003地块2号楼2单元</v>
      </c>
      <c r="C637" s="134" t="n">
        <v>1302</v>
      </c>
      <c r="D637" s="134" t="n">
        <f aca="false">ROUNDDOWN(C637/100,0)</f>
        <v>13</v>
      </c>
      <c r="E637" s="134" t="s">
        <v>178</v>
      </c>
      <c r="F637" s="134" t="n">
        <v>89.66</v>
      </c>
      <c r="G637" s="135" t="n">
        <v>89.1059</v>
      </c>
      <c r="H637" s="139" t="s">
        <v>91</v>
      </c>
      <c r="I637" s="140" t="str">
        <f aca="false">IF(OR(E637="A",E637="C",E637="D"),"南北","南")</f>
        <v>南</v>
      </c>
      <c r="J637" s="129"/>
    </row>
    <row r="638" customFormat="false" ht="14.25" hidden="false" customHeight="false" outlineLevel="0" collapsed="false">
      <c r="A638" s="133" t="n">
        <v>635</v>
      </c>
      <c r="B638" s="140" t="str">
        <f aca="false">$B$588</f>
        <v>6003地块2号楼2单元</v>
      </c>
      <c r="C638" s="134" t="n">
        <v>1303</v>
      </c>
      <c r="D638" s="134" t="n">
        <f aca="false">ROUNDDOWN(C638/100,0)</f>
        <v>13</v>
      </c>
      <c r="E638" s="134" t="s">
        <v>178</v>
      </c>
      <c r="F638" s="134" t="n">
        <v>89.66</v>
      </c>
      <c r="G638" s="135" t="n">
        <v>89.1059</v>
      </c>
      <c r="H638" s="139" t="s">
        <v>91</v>
      </c>
      <c r="I638" s="140" t="str">
        <f aca="false">IF(OR(E638="A",E638="C",E638="D"),"南北","南")</f>
        <v>南</v>
      </c>
      <c r="J638" s="129"/>
    </row>
    <row r="639" customFormat="false" ht="14.25" hidden="false" customHeight="false" outlineLevel="0" collapsed="false">
      <c r="A639" s="133" t="n">
        <v>636</v>
      </c>
      <c r="B639" s="140" t="str">
        <f aca="false">$B$588</f>
        <v>6003地块2号楼2单元</v>
      </c>
      <c r="C639" s="134" t="n">
        <v>1304</v>
      </c>
      <c r="D639" s="134" t="n">
        <f aca="false">ROUNDDOWN(C639/100,0)</f>
        <v>13</v>
      </c>
      <c r="E639" s="134" t="s">
        <v>283</v>
      </c>
      <c r="F639" s="134" t="n">
        <v>119.17</v>
      </c>
      <c r="G639" s="135" t="n">
        <v>119.0007</v>
      </c>
      <c r="H639" s="139" t="s">
        <v>91</v>
      </c>
      <c r="I639" s="140" t="str">
        <f aca="false">IF(OR(E639="A",E639="C",E639="D"),"南北","南")</f>
        <v>南北</v>
      </c>
      <c r="J639" s="129"/>
    </row>
    <row r="640" customFormat="false" ht="14.25" hidden="false" customHeight="false" outlineLevel="0" collapsed="false">
      <c r="A640" s="133" t="n">
        <v>637</v>
      </c>
      <c r="B640" s="140" t="str">
        <f aca="false">$B$588</f>
        <v>6003地块2号楼2单元</v>
      </c>
      <c r="C640" s="134" t="n">
        <v>1401</v>
      </c>
      <c r="D640" s="134" t="n">
        <f aca="false">ROUNDDOWN(C640/100,0)</f>
        <v>14</v>
      </c>
      <c r="E640" s="134" t="s">
        <v>283</v>
      </c>
      <c r="F640" s="134" t="n">
        <v>119.17</v>
      </c>
      <c r="G640" s="135" t="n">
        <v>119.0007</v>
      </c>
      <c r="H640" s="139" t="s">
        <v>91</v>
      </c>
      <c r="I640" s="140" t="str">
        <f aca="false">IF(OR(E640="A",E640="C",E640="D"),"南北","南")</f>
        <v>南北</v>
      </c>
      <c r="J640" s="129"/>
    </row>
    <row r="641" customFormat="false" ht="14.25" hidden="false" customHeight="false" outlineLevel="0" collapsed="false">
      <c r="A641" s="133" t="n">
        <v>638</v>
      </c>
      <c r="B641" s="140" t="str">
        <f aca="false">$B$588</f>
        <v>6003地块2号楼2单元</v>
      </c>
      <c r="C641" s="134" t="n">
        <v>1402</v>
      </c>
      <c r="D641" s="134" t="n">
        <f aca="false">ROUNDDOWN(C641/100,0)</f>
        <v>14</v>
      </c>
      <c r="E641" s="134" t="s">
        <v>178</v>
      </c>
      <c r="F641" s="134" t="n">
        <v>89.66</v>
      </c>
      <c r="G641" s="135" t="n">
        <v>89.1059</v>
      </c>
      <c r="H641" s="139" t="s">
        <v>91</v>
      </c>
      <c r="I641" s="140" t="str">
        <f aca="false">IF(OR(E641="A",E641="C",E641="D"),"南北","南")</f>
        <v>南</v>
      </c>
      <c r="J641" s="129"/>
    </row>
    <row r="642" customFormat="false" ht="14.25" hidden="false" customHeight="false" outlineLevel="0" collapsed="false">
      <c r="A642" s="133" t="n">
        <v>639</v>
      </c>
      <c r="B642" s="140" t="str">
        <f aca="false">$B$588</f>
        <v>6003地块2号楼2单元</v>
      </c>
      <c r="C642" s="134" t="n">
        <v>1403</v>
      </c>
      <c r="D642" s="134" t="n">
        <f aca="false">ROUNDDOWN(C642/100,0)</f>
        <v>14</v>
      </c>
      <c r="E642" s="134" t="s">
        <v>178</v>
      </c>
      <c r="F642" s="134" t="n">
        <v>89.66</v>
      </c>
      <c r="G642" s="135" t="n">
        <v>89.1059</v>
      </c>
      <c r="H642" s="139" t="s">
        <v>91</v>
      </c>
      <c r="I642" s="140" t="str">
        <f aca="false">IF(OR(E642="A",E642="C",E642="D"),"南北","南")</f>
        <v>南</v>
      </c>
      <c r="J642" s="129"/>
    </row>
    <row r="643" customFormat="false" ht="14.25" hidden="false" customHeight="false" outlineLevel="0" collapsed="false">
      <c r="A643" s="133" t="n">
        <v>640</v>
      </c>
      <c r="B643" s="140" t="str">
        <f aca="false">$B$588</f>
        <v>6003地块2号楼2单元</v>
      </c>
      <c r="C643" s="134" t="n">
        <v>1404</v>
      </c>
      <c r="D643" s="134" t="n">
        <f aca="false">ROUNDDOWN(C643/100,0)</f>
        <v>14</v>
      </c>
      <c r="E643" s="134" t="s">
        <v>283</v>
      </c>
      <c r="F643" s="134" t="n">
        <v>119.17</v>
      </c>
      <c r="G643" s="135" t="n">
        <v>119.0007</v>
      </c>
      <c r="H643" s="139" t="s">
        <v>91</v>
      </c>
      <c r="I643" s="140" t="str">
        <f aca="false">IF(OR(E643="A",E643="C",E643="D"),"南北","南")</f>
        <v>南北</v>
      </c>
      <c r="J643" s="129"/>
    </row>
    <row r="644" customFormat="false" ht="14.25" hidden="false" customHeight="false" outlineLevel="0" collapsed="false">
      <c r="A644" s="133" t="n">
        <v>641</v>
      </c>
      <c r="B644" s="140" t="str">
        <f aca="false">$B$588</f>
        <v>6003地块2号楼2单元</v>
      </c>
      <c r="C644" s="134" t="n">
        <v>1501</v>
      </c>
      <c r="D644" s="134" t="n">
        <f aca="false">ROUNDDOWN(C644/100,0)</f>
        <v>15</v>
      </c>
      <c r="E644" s="134" t="s">
        <v>283</v>
      </c>
      <c r="F644" s="134" t="n">
        <v>119.17</v>
      </c>
      <c r="G644" s="135" t="n">
        <v>119.0007</v>
      </c>
      <c r="H644" s="139" t="s">
        <v>91</v>
      </c>
      <c r="I644" s="140" t="str">
        <f aca="false">IF(OR(E644="A",E644="C",E644="D"),"南北","南")</f>
        <v>南北</v>
      </c>
      <c r="J644" s="129"/>
    </row>
    <row r="645" customFormat="false" ht="14.25" hidden="false" customHeight="false" outlineLevel="0" collapsed="false">
      <c r="A645" s="133" t="n">
        <v>642</v>
      </c>
      <c r="B645" s="140" t="str">
        <f aca="false">$B$588</f>
        <v>6003地块2号楼2单元</v>
      </c>
      <c r="C645" s="134" t="n">
        <v>1502</v>
      </c>
      <c r="D645" s="134" t="n">
        <f aca="false">ROUNDDOWN(C645/100,0)</f>
        <v>15</v>
      </c>
      <c r="E645" s="134" t="s">
        <v>178</v>
      </c>
      <c r="F645" s="134" t="n">
        <v>89.66</v>
      </c>
      <c r="G645" s="135" t="n">
        <v>89.1059</v>
      </c>
      <c r="H645" s="139" t="s">
        <v>91</v>
      </c>
      <c r="I645" s="140" t="str">
        <f aca="false">IF(OR(E645="A",E645="C",E645="D"),"南北","南")</f>
        <v>南</v>
      </c>
      <c r="J645" s="129"/>
    </row>
    <row r="646" customFormat="false" ht="14.25" hidden="false" customHeight="false" outlineLevel="0" collapsed="false">
      <c r="A646" s="133" t="n">
        <v>643</v>
      </c>
      <c r="B646" s="140" t="str">
        <f aca="false">$B$588</f>
        <v>6003地块2号楼2单元</v>
      </c>
      <c r="C646" s="134" t="n">
        <v>1503</v>
      </c>
      <c r="D646" s="134" t="n">
        <f aca="false">ROUNDDOWN(C646/100,0)</f>
        <v>15</v>
      </c>
      <c r="E646" s="134" t="s">
        <v>178</v>
      </c>
      <c r="F646" s="134" t="n">
        <v>89.66</v>
      </c>
      <c r="G646" s="135" t="n">
        <v>89.1059</v>
      </c>
      <c r="H646" s="139" t="s">
        <v>91</v>
      </c>
      <c r="I646" s="140" t="str">
        <f aca="false">IF(OR(E646="A",E646="C",E646="D"),"南北","南")</f>
        <v>南</v>
      </c>
      <c r="J646" s="129"/>
    </row>
    <row r="647" customFormat="false" ht="14.25" hidden="false" customHeight="false" outlineLevel="0" collapsed="false">
      <c r="A647" s="133" t="n">
        <v>644</v>
      </c>
      <c r="B647" s="140" t="str">
        <f aca="false">$B$588</f>
        <v>6003地块2号楼2单元</v>
      </c>
      <c r="C647" s="134" t="n">
        <v>1504</v>
      </c>
      <c r="D647" s="134" t="n">
        <f aca="false">ROUNDDOWN(C647/100,0)</f>
        <v>15</v>
      </c>
      <c r="E647" s="134" t="s">
        <v>283</v>
      </c>
      <c r="F647" s="134" t="n">
        <v>119.17</v>
      </c>
      <c r="G647" s="135" t="n">
        <v>119.0007</v>
      </c>
      <c r="H647" s="139" t="s">
        <v>91</v>
      </c>
      <c r="I647" s="140" t="str">
        <f aca="false">IF(OR(E647="A",E647="C",E647="D"),"南北","南")</f>
        <v>南北</v>
      </c>
      <c r="J647" s="129"/>
    </row>
    <row r="648" customFormat="false" ht="14.25" hidden="false" customHeight="false" outlineLevel="0" collapsed="false">
      <c r="A648" s="133" t="n">
        <v>645</v>
      </c>
      <c r="B648" s="140" t="str">
        <f aca="false">$B$588</f>
        <v>6003地块2号楼2单元</v>
      </c>
      <c r="C648" s="134" t="n">
        <v>1601</v>
      </c>
      <c r="D648" s="134" t="n">
        <f aca="false">ROUNDDOWN(C648/100,0)</f>
        <v>16</v>
      </c>
      <c r="E648" s="134" t="s">
        <v>283</v>
      </c>
      <c r="F648" s="134" t="n">
        <v>119.17</v>
      </c>
      <c r="G648" s="135" t="n">
        <v>119.0007</v>
      </c>
      <c r="H648" s="139" t="s">
        <v>91</v>
      </c>
      <c r="I648" s="140" t="str">
        <f aca="false">IF(OR(E648="A",E648="C",E648="D"),"南北","南")</f>
        <v>南北</v>
      </c>
      <c r="J648" s="129"/>
    </row>
    <row r="649" customFormat="false" ht="14.25" hidden="false" customHeight="false" outlineLevel="0" collapsed="false">
      <c r="A649" s="133" t="n">
        <v>646</v>
      </c>
      <c r="B649" s="140" t="str">
        <f aca="false">$B$588</f>
        <v>6003地块2号楼2单元</v>
      </c>
      <c r="C649" s="134" t="n">
        <v>1602</v>
      </c>
      <c r="D649" s="134" t="n">
        <f aca="false">ROUNDDOWN(C649/100,0)</f>
        <v>16</v>
      </c>
      <c r="E649" s="134" t="s">
        <v>178</v>
      </c>
      <c r="F649" s="134" t="n">
        <v>89.66</v>
      </c>
      <c r="G649" s="135" t="n">
        <v>89.1059</v>
      </c>
      <c r="H649" s="139" t="s">
        <v>91</v>
      </c>
      <c r="I649" s="140" t="str">
        <f aca="false">IF(OR(E649="A",E649="C",E649="D"),"南北","南")</f>
        <v>南</v>
      </c>
      <c r="J649" s="129"/>
    </row>
    <row r="650" customFormat="false" ht="14.25" hidden="false" customHeight="false" outlineLevel="0" collapsed="false">
      <c r="A650" s="133" t="n">
        <v>647</v>
      </c>
      <c r="B650" s="140" t="str">
        <f aca="false">$B$588</f>
        <v>6003地块2号楼2单元</v>
      </c>
      <c r="C650" s="134" t="n">
        <v>1603</v>
      </c>
      <c r="D650" s="134" t="n">
        <f aca="false">ROUNDDOWN(C650/100,0)</f>
        <v>16</v>
      </c>
      <c r="E650" s="134" t="s">
        <v>178</v>
      </c>
      <c r="F650" s="134" t="n">
        <v>89.66</v>
      </c>
      <c r="G650" s="135" t="n">
        <v>89.1059</v>
      </c>
      <c r="H650" s="139" t="s">
        <v>91</v>
      </c>
      <c r="I650" s="140" t="str">
        <f aca="false">IF(OR(E650="A",E650="C",E650="D"),"南北","南")</f>
        <v>南</v>
      </c>
      <c r="J650" s="129"/>
    </row>
    <row r="651" customFormat="false" ht="14.25" hidden="false" customHeight="false" outlineLevel="0" collapsed="false">
      <c r="A651" s="133" t="n">
        <v>648</v>
      </c>
      <c r="B651" s="140" t="str">
        <f aca="false">$B$588</f>
        <v>6003地块2号楼2单元</v>
      </c>
      <c r="C651" s="134" t="n">
        <v>1604</v>
      </c>
      <c r="D651" s="134" t="n">
        <f aca="false">ROUNDDOWN(C651/100,0)</f>
        <v>16</v>
      </c>
      <c r="E651" s="134" t="s">
        <v>283</v>
      </c>
      <c r="F651" s="134" t="n">
        <v>119.17</v>
      </c>
      <c r="G651" s="135" t="n">
        <v>119.0007</v>
      </c>
      <c r="H651" s="139" t="s">
        <v>91</v>
      </c>
      <c r="I651" s="140" t="str">
        <f aca="false">IF(OR(E651="A",E651="C",E651="D"),"南北","南")</f>
        <v>南北</v>
      </c>
      <c r="J651" s="129"/>
    </row>
    <row r="652" customFormat="false" ht="14.25" hidden="false" customHeight="false" outlineLevel="0" collapsed="false">
      <c r="A652" s="133" t="n">
        <v>649</v>
      </c>
      <c r="B652" s="140" t="str">
        <f aca="false">$B$588</f>
        <v>6003地块2号楼2单元</v>
      </c>
      <c r="C652" s="134" t="n">
        <v>1701</v>
      </c>
      <c r="D652" s="134" t="n">
        <f aca="false">ROUNDDOWN(C652/100,0)</f>
        <v>17</v>
      </c>
      <c r="E652" s="134" t="s">
        <v>283</v>
      </c>
      <c r="F652" s="134" t="n">
        <v>119.17</v>
      </c>
      <c r="G652" s="135" t="n">
        <v>119.0007</v>
      </c>
      <c r="H652" s="139" t="s">
        <v>91</v>
      </c>
      <c r="I652" s="140" t="str">
        <f aca="false">IF(OR(E652="A",E652="C",E652="D"),"南北","南")</f>
        <v>南北</v>
      </c>
      <c r="J652" s="129"/>
    </row>
    <row r="653" customFormat="false" ht="14.25" hidden="false" customHeight="false" outlineLevel="0" collapsed="false">
      <c r="A653" s="133" t="n">
        <v>650</v>
      </c>
      <c r="B653" s="140" t="str">
        <f aca="false">$B$588</f>
        <v>6003地块2号楼2单元</v>
      </c>
      <c r="C653" s="134" t="n">
        <v>1702</v>
      </c>
      <c r="D653" s="134" t="n">
        <f aca="false">ROUNDDOWN(C653/100,0)</f>
        <v>17</v>
      </c>
      <c r="E653" s="134" t="s">
        <v>178</v>
      </c>
      <c r="F653" s="134" t="n">
        <v>89.66</v>
      </c>
      <c r="G653" s="135" t="n">
        <v>89.1059</v>
      </c>
      <c r="H653" s="139" t="s">
        <v>91</v>
      </c>
      <c r="I653" s="140" t="str">
        <f aca="false">IF(OR(E653="A",E653="C",E653="D"),"南北","南")</f>
        <v>南</v>
      </c>
      <c r="J653" s="129"/>
    </row>
    <row r="654" customFormat="false" ht="14.25" hidden="false" customHeight="false" outlineLevel="0" collapsed="false">
      <c r="A654" s="133" t="n">
        <v>651</v>
      </c>
      <c r="B654" s="140" t="str">
        <f aca="false">$B$588</f>
        <v>6003地块2号楼2单元</v>
      </c>
      <c r="C654" s="134" t="n">
        <v>1703</v>
      </c>
      <c r="D654" s="134" t="n">
        <f aca="false">ROUNDDOWN(C654/100,0)</f>
        <v>17</v>
      </c>
      <c r="E654" s="134" t="s">
        <v>178</v>
      </c>
      <c r="F654" s="134" t="n">
        <v>89.66</v>
      </c>
      <c r="G654" s="135" t="n">
        <v>89.1059</v>
      </c>
      <c r="H654" s="139" t="s">
        <v>91</v>
      </c>
      <c r="I654" s="140" t="str">
        <f aca="false">IF(OR(E654="A",E654="C",E654="D"),"南北","南")</f>
        <v>南</v>
      </c>
      <c r="J654" s="129"/>
    </row>
    <row r="655" customFormat="false" ht="14.25" hidden="false" customHeight="false" outlineLevel="0" collapsed="false">
      <c r="A655" s="133" t="n">
        <v>652</v>
      </c>
      <c r="B655" s="140" t="str">
        <f aca="false">$B$588</f>
        <v>6003地块2号楼2单元</v>
      </c>
      <c r="C655" s="134" t="n">
        <v>1704</v>
      </c>
      <c r="D655" s="134" t="n">
        <f aca="false">ROUNDDOWN(C655/100,0)</f>
        <v>17</v>
      </c>
      <c r="E655" s="134" t="s">
        <v>283</v>
      </c>
      <c r="F655" s="134" t="n">
        <v>119.17</v>
      </c>
      <c r="G655" s="135" t="n">
        <v>119.0007</v>
      </c>
      <c r="H655" s="139" t="s">
        <v>91</v>
      </c>
      <c r="I655" s="140" t="str">
        <f aca="false">IF(OR(E655="A",E655="C",E655="D"),"南北","南")</f>
        <v>南北</v>
      </c>
      <c r="J655" s="129"/>
    </row>
    <row r="656" customFormat="false" ht="14.25" hidden="false" customHeight="false" outlineLevel="0" collapsed="false">
      <c r="A656" s="133" t="n">
        <v>653</v>
      </c>
      <c r="B656" s="140" t="str">
        <f aca="false">$B$588</f>
        <v>6003地块2号楼2单元</v>
      </c>
      <c r="C656" s="134" t="n">
        <v>1801</v>
      </c>
      <c r="D656" s="134" t="n">
        <f aca="false">ROUNDDOWN(C656/100,0)</f>
        <v>18</v>
      </c>
      <c r="E656" s="134" t="s">
        <v>283</v>
      </c>
      <c r="F656" s="134" t="n">
        <v>119.17</v>
      </c>
      <c r="G656" s="135" t="n">
        <v>119.0007</v>
      </c>
      <c r="H656" s="139" t="s">
        <v>91</v>
      </c>
      <c r="I656" s="140" t="str">
        <f aca="false">IF(OR(E656="A",E656="C",E656="D"),"南北","南")</f>
        <v>南北</v>
      </c>
      <c r="J656" s="129"/>
    </row>
    <row r="657" customFormat="false" ht="14.25" hidden="false" customHeight="false" outlineLevel="0" collapsed="false">
      <c r="A657" s="133" t="n">
        <v>654</v>
      </c>
      <c r="B657" s="140" t="str">
        <f aca="false">$B$588</f>
        <v>6003地块2号楼2单元</v>
      </c>
      <c r="C657" s="134" t="n">
        <v>1802</v>
      </c>
      <c r="D657" s="134" t="n">
        <f aca="false">ROUNDDOWN(C657/100,0)</f>
        <v>18</v>
      </c>
      <c r="E657" s="134" t="s">
        <v>178</v>
      </c>
      <c r="F657" s="134" t="n">
        <v>89.66</v>
      </c>
      <c r="G657" s="135" t="n">
        <v>89.1059</v>
      </c>
      <c r="H657" s="139" t="s">
        <v>91</v>
      </c>
      <c r="I657" s="140" t="str">
        <f aca="false">IF(OR(E657="A",E657="C",E657="D"),"南北","南")</f>
        <v>南</v>
      </c>
      <c r="J657" s="129"/>
    </row>
    <row r="658" customFormat="false" ht="14.25" hidden="false" customHeight="false" outlineLevel="0" collapsed="false">
      <c r="A658" s="133" t="n">
        <v>655</v>
      </c>
      <c r="B658" s="140" t="str">
        <f aca="false">$B$588</f>
        <v>6003地块2号楼2单元</v>
      </c>
      <c r="C658" s="134" t="n">
        <v>1803</v>
      </c>
      <c r="D658" s="134" t="n">
        <f aca="false">ROUNDDOWN(C658/100,0)</f>
        <v>18</v>
      </c>
      <c r="E658" s="134" t="s">
        <v>178</v>
      </c>
      <c r="F658" s="134" t="n">
        <v>89.66</v>
      </c>
      <c r="G658" s="135" t="n">
        <v>89.1059</v>
      </c>
      <c r="H658" s="139" t="s">
        <v>91</v>
      </c>
      <c r="I658" s="140" t="str">
        <f aca="false">IF(OR(E658="A",E658="C",E658="D"),"南北","南")</f>
        <v>南</v>
      </c>
      <c r="J658" s="129"/>
    </row>
    <row r="659" customFormat="false" ht="14.25" hidden="false" customHeight="false" outlineLevel="0" collapsed="false">
      <c r="A659" s="133" t="n">
        <v>656</v>
      </c>
      <c r="B659" s="140" t="str">
        <f aca="false">$B$588</f>
        <v>6003地块2号楼2单元</v>
      </c>
      <c r="C659" s="134" t="n">
        <v>1804</v>
      </c>
      <c r="D659" s="134" t="n">
        <f aca="false">ROUNDDOWN(C659/100,0)</f>
        <v>18</v>
      </c>
      <c r="E659" s="134" t="s">
        <v>283</v>
      </c>
      <c r="F659" s="134" t="n">
        <v>119.17</v>
      </c>
      <c r="G659" s="135" t="n">
        <v>119.0007</v>
      </c>
      <c r="H659" s="139" t="s">
        <v>91</v>
      </c>
      <c r="I659" s="140" t="str">
        <f aca="false">IF(OR(E659="A",E659="C",E659="D"),"南北","南")</f>
        <v>南北</v>
      </c>
      <c r="J659" s="129"/>
    </row>
    <row r="660" customFormat="false" ht="14.25" hidden="false" customHeight="false" outlineLevel="0" collapsed="false">
      <c r="A660" s="133" t="n">
        <v>657</v>
      </c>
      <c r="B660" s="140" t="s">
        <v>308</v>
      </c>
      <c r="C660" s="134" t="n">
        <v>101</v>
      </c>
      <c r="D660" s="134" t="n">
        <f aca="false">ROUNDDOWN(C660/100,0)</f>
        <v>1</v>
      </c>
      <c r="E660" s="134" t="s">
        <v>283</v>
      </c>
      <c r="F660" s="134" t="n">
        <v>119.1</v>
      </c>
      <c r="G660" s="135" t="n">
        <v>119.2274</v>
      </c>
      <c r="H660" s="139" t="s">
        <v>91</v>
      </c>
      <c r="I660" s="140" t="str">
        <f aca="false">IF(OR(E660="A",E660="C",E660="D"),"南北","南")</f>
        <v>南北</v>
      </c>
      <c r="J660" s="129"/>
    </row>
    <row r="661" customFormat="false" ht="14.25" hidden="false" customHeight="false" outlineLevel="0" collapsed="false">
      <c r="A661" s="133" t="n">
        <v>658</v>
      </c>
      <c r="B661" s="140" t="str">
        <f aca="false">$B$660</f>
        <v>6003地块3号楼</v>
      </c>
      <c r="C661" s="134" t="n">
        <v>102</v>
      </c>
      <c r="D661" s="134" t="n">
        <f aca="false">ROUNDDOWN(C661/100,0)</f>
        <v>1</v>
      </c>
      <c r="E661" s="134" t="s">
        <v>178</v>
      </c>
      <c r="F661" s="134" t="n">
        <v>89.61</v>
      </c>
      <c r="G661" s="135" t="n">
        <v>89.2758</v>
      </c>
      <c r="H661" s="139" t="s">
        <v>91</v>
      </c>
      <c r="I661" s="140" t="str">
        <f aca="false">IF(OR(E661="A",E661="C",E661="D"),"南北","南")</f>
        <v>南</v>
      </c>
      <c r="J661" s="129"/>
    </row>
    <row r="662" customFormat="false" ht="14.25" hidden="false" customHeight="false" outlineLevel="0" collapsed="false">
      <c r="A662" s="133" t="n">
        <v>659</v>
      </c>
      <c r="B662" s="140" t="str">
        <f aca="false">$B$660</f>
        <v>6003地块3号楼</v>
      </c>
      <c r="C662" s="134" t="n">
        <v>103</v>
      </c>
      <c r="D662" s="134" t="n">
        <f aca="false">ROUNDDOWN(C662/100,0)</f>
        <v>1</v>
      </c>
      <c r="E662" s="134" t="s">
        <v>178</v>
      </c>
      <c r="F662" s="134" t="n">
        <v>89.61</v>
      </c>
      <c r="G662" s="135" t="n">
        <v>89.2758</v>
      </c>
      <c r="H662" s="139" t="s">
        <v>91</v>
      </c>
      <c r="I662" s="140" t="str">
        <f aca="false">IF(OR(E662="A",E662="C",E662="D"),"南北","南")</f>
        <v>南</v>
      </c>
      <c r="J662" s="129"/>
    </row>
    <row r="663" customFormat="false" ht="14.25" hidden="false" customHeight="false" outlineLevel="0" collapsed="false">
      <c r="A663" s="133" t="n">
        <v>660</v>
      </c>
      <c r="B663" s="140" t="str">
        <f aca="false">$B$660</f>
        <v>6003地块3号楼</v>
      </c>
      <c r="C663" s="134" t="n">
        <v>104</v>
      </c>
      <c r="D663" s="134" t="n">
        <f aca="false">ROUNDDOWN(C663/100,0)</f>
        <v>1</v>
      </c>
      <c r="E663" s="134" t="s">
        <v>283</v>
      </c>
      <c r="F663" s="134" t="n">
        <v>119.1</v>
      </c>
      <c r="G663" s="135" t="n">
        <v>119.2274</v>
      </c>
      <c r="H663" s="139" t="s">
        <v>91</v>
      </c>
      <c r="I663" s="140" t="str">
        <f aca="false">IF(OR(E663="A",E663="C",E663="D"),"南北","南")</f>
        <v>南北</v>
      </c>
      <c r="J663" s="129"/>
    </row>
    <row r="664" customFormat="false" ht="14.25" hidden="false" customHeight="false" outlineLevel="0" collapsed="false">
      <c r="A664" s="133" t="n">
        <v>661</v>
      </c>
      <c r="B664" s="140" t="str">
        <f aca="false">$B$660</f>
        <v>6003地块3号楼</v>
      </c>
      <c r="C664" s="134" t="n">
        <v>201</v>
      </c>
      <c r="D664" s="134" t="n">
        <f aca="false">ROUNDDOWN(C664/100,0)</f>
        <v>2</v>
      </c>
      <c r="E664" s="134" t="s">
        <v>283</v>
      </c>
      <c r="F664" s="134" t="n">
        <v>119.1</v>
      </c>
      <c r="G664" s="135" t="n">
        <v>119.2274</v>
      </c>
      <c r="H664" s="139" t="s">
        <v>91</v>
      </c>
      <c r="I664" s="140" t="str">
        <f aca="false">IF(OR(E664="A",E664="C",E664="D"),"南北","南")</f>
        <v>南北</v>
      </c>
      <c r="J664" s="129"/>
    </row>
    <row r="665" customFormat="false" ht="14.25" hidden="false" customHeight="false" outlineLevel="0" collapsed="false">
      <c r="A665" s="133" t="n">
        <v>662</v>
      </c>
      <c r="B665" s="140" t="str">
        <f aca="false">$B$660</f>
        <v>6003地块3号楼</v>
      </c>
      <c r="C665" s="134" t="n">
        <v>202</v>
      </c>
      <c r="D665" s="134" t="n">
        <f aca="false">ROUNDDOWN(C665/100,0)</f>
        <v>2</v>
      </c>
      <c r="E665" s="134" t="s">
        <v>178</v>
      </c>
      <c r="F665" s="134" t="n">
        <v>89.61</v>
      </c>
      <c r="G665" s="135" t="n">
        <v>89.2758</v>
      </c>
      <c r="H665" s="139" t="s">
        <v>91</v>
      </c>
      <c r="I665" s="140" t="str">
        <f aca="false">IF(OR(E665="A",E665="C",E665="D"),"南北","南")</f>
        <v>南</v>
      </c>
      <c r="J665" s="129"/>
    </row>
    <row r="666" customFormat="false" ht="14.25" hidden="false" customHeight="false" outlineLevel="0" collapsed="false">
      <c r="A666" s="133" t="n">
        <v>663</v>
      </c>
      <c r="B666" s="140" t="str">
        <f aca="false">$B$660</f>
        <v>6003地块3号楼</v>
      </c>
      <c r="C666" s="134" t="n">
        <v>203</v>
      </c>
      <c r="D666" s="134" t="n">
        <f aca="false">ROUNDDOWN(C666/100,0)</f>
        <v>2</v>
      </c>
      <c r="E666" s="134" t="s">
        <v>178</v>
      </c>
      <c r="F666" s="134" t="n">
        <v>89.61</v>
      </c>
      <c r="G666" s="135" t="n">
        <v>89.2758</v>
      </c>
      <c r="H666" s="139" t="s">
        <v>91</v>
      </c>
      <c r="I666" s="140" t="str">
        <f aca="false">IF(OR(E666="A",E666="C",E666="D"),"南北","南")</f>
        <v>南</v>
      </c>
      <c r="J666" s="129"/>
    </row>
    <row r="667" customFormat="false" ht="14.25" hidden="false" customHeight="false" outlineLevel="0" collapsed="false">
      <c r="A667" s="133" t="n">
        <v>664</v>
      </c>
      <c r="B667" s="140" t="str">
        <f aca="false">$B$660</f>
        <v>6003地块3号楼</v>
      </c>
      <c r="C667" s="134" t="n">
        <v>204</v>
      </c>
      <c r="D667" s="134" t="n">
        <f aca="false">ROUNDDOWN(C667/100,0)</f>
        <v>2</v>
      </c>
      <c r="E667" s="134" t="s">
        <v>283</v>
      </c>
      <c r="F667" s="134" t="n">
        <v>119.1</v>
      </c>
      <c r="G667" s="135" t="n">
        <v>119.2274</v>
      </c>
      <c r="H667" s="139" t="s">
        <v>91</v>
      </c>
      <c r="I667" s="140" t="str">
        <f aca="false">IF(OR(E667="A",E667="C",E667="D"),"南北","南")</f>
        <v>南北</v>
      </c>
      <c r="J667" s="129"/>
    </row>
    <row r="668" customFormat="false" ht="14.25" hidden="false" customHeight="false" outlineLevel="0" collapsed="false">
      <c r="A668" s="133" t="n">
        <v>665</v>
      </c>
      <c r="B668" s="140" t="str">
        <f aca="false">$B$660</f>
        <v>6003地块3号楼</v>
      </c>
      <c r="C668" s="134" t="n">
        <v>301</v>
      </c>
      <c r="D668" s="134" t="n">
        <f aca="false">ROUNDDOWN(C668/100,0)</f>
        <v>3</v>
      </c>
      <c r="E668" s="134" t="s">
        <v>283</v>
      </c>
      <c r="F668" s="134" t="n">
        <v>119.1</v>
      </c>
      <c r="G668" s="135" t="n">
        <v>119.2274</v>
      </c>
      <c r="H668" s="139" t="s">
        <v>91</v>
      </c>
      <c r="I668" s="140" t="str">
        <f aca="false">IF(OR(E668="A",E668="C",E668="D"),"南北","南")</f>
        <v>南北</v>
      </c>
      <c r="J668" s="129"/>
    </row>
    <row r="669" customFormat="false" ht="14.25" hidden="false" customHeight="false" outlineLevel="0" collapsed="false">
      <c r="A669" s="133" t="n">
        <v>666</v>
      </c>
      <c r="B669" s="140" t="str">
        <f aca="false">$B$660</f>
        <v>6003地块3号楼</v>
      </c>
      <c r="C669" s="134" t="n">
        <v>302</v>
      </c>
      <c r="D669" s="134" t="n">
        <f aca="false">ROUNDDOWN(C669/100,0)</f>
        <v>3</v>
      </c>
      <c r="E669" s="134" t="s">
        <v>178</v>
      </c>
      <c r="F669" s="134" t="n">
        <v>89.61</v>
      </c>
      <c r="G669" s="135" t="n">
        <v>89.2758</v>
      </c>
      <c r="H669" s="139" t="s">
        <v>91</v>
      </c>
      <c r="I669" s="140" t="str">
        <f aca="false">IF(OR(E669="A",E669="C",E669="D"),"南北","南")</f>
        <v>南</v>
      </c>
      <c r="J669" s="129"/>
    </row>
    <row r="670" customFormat="false" ht="14.25" hidden="false" customHeight="false" outlineLevel="0" collapsed="false">
      <c r="A670" s="133" t="n">
        <v>667</v>
      </c>
      <c r="B670" s="140" t="str">
        <f aca="false">$B$660</f>
        <v>6003地块3号楼</v>
      </c>
      <c r="C670" s="134" t="n">
        <v>303</v>
      </c>
      <c r="D670" s="134" t="n">
        <f aca="false">ROUNDDOWN(C670/100,0)</f>
        <v>3</v>
      </c>
      <c r="E670" s="134" t="s">
        <v>178</v>
      </c>
      <c r="F670" s="134" t="n">
        <v>89.61</v>
      </c>
      <c r="G670" s="135" t="n">
        <v>89.2758</v>
      </c>
      <c r="H670" s="139" t="s">
        <v>91</v>
      </c>
      <c r="I670" s="140" t="str">
        <f aca="false">IF(OR(E670="A",E670="C",E670="D"),"南北","南")</f>
        <v>南</v>
      </c>
      <c r="J670" s="129"/>
    </row>
    <row r="671" customFormat="false" ht="14.25" hidden="false" customHeight="false" outlineLevel="0" collapsed="false">
      <c r="A671" s="133" t="n">
        <v>668</v>
      </c>
      <c r="B671" s="140" t="str">
        <f aca="false">$B$660</f>
        <v>6003地块3号楼</v>
      </c>
      <c r="C671" s="134" t="n">
        <v>304</v>
      </c>
      <c r="D671" s="134" t="n">
        <f aca="false">ROUNDDOWN(C671/100,0)</f>
        <v>3</v>
      </c>
      <c r="E671" s="134" t="s">
        <v>283</v>
      </c>
      <c r="F671" s="134" t="n">
        <v>119.1</v>
      </c>
      <c r="G671" s="135" t="n">
        <v>119.2274</v>
      </c>
      <c r="H671" s="139" t="s">
        <v>91</v>
      </c>
      <c r="I671" s="140" t="str">
        <f aca="false">IF(OR(E671="A",E671="C",E671="D"),"南北","南")</f>
        <v>南北</v>
      </c>
      <c r="J671" s="129"/>
    </row>
    <row r="672" customFormat="false" ht="14.25" hidden="false" customHeight="false" outlineLevel="0" collapsed="false">
      <c r="A672" s="133" t="n">
        <v>669</v>
      </c>
      <c r="B672" s="140" t="str">
        <f aca="false">$B$660</f>
        <v>6003地块3号楼</v>
      </c>
      <c r="C672" s="134" t="n">
        <v>401</v>
      </c>
      <c r="D672" s="134" t="n">
        <f aca="false">ROUNDDOWN(C672/100,0)</f>
        <v>4</v>
      </c>
      <c r="E672" s="134" t="s">
        <v>283</v>
      </c>
      <c r="F672" s="134" t="n">
        <v>119.1</v>
      </c>
      <c r="G672" s="135" t="n">
        <v>119.2274</v>
      </c>
      <c r="H672" s="139" t="s">
        <v>91</v>
      </c>
      <c r="I672" s="140" t="str">
        <f aca="false">IF(OR(E672="A",E672="C",E672="D"),"南北","南")</f>
        <v>南北</v>
      </c>
      <c r="J672" s="129"/>
    </row>
    <row r="673" customFormat="false" ht="14.25" hidden="false" customHeight="false" outlineLevel="0" collapsed="false">
      <c r="A673" s="133" t="n">
        <v>670</v>
      </c>
      <c r="B673" s="140" t="str">
        <f aca="false">$B$660</f>
        <v>6003地块3号楼</v>
      </c>
      <c r="C673" s="134" t="n">
        <v>402</v>
      </c>
      <c r="D673" s="134" t="n">
        <f aca="false">ROUNDDOWN(C673/100,0)</f>
        <v>4</v>
      </c>
      <c r="E673" s="134" t="s">
        <v>178</v>
      </c>
      <c r="F673" s="134" t="n">
        <v>89.61</v>
      </c>
      <c r="G673" s="135" t="n">
        <v>89.2758</v>
      </c>
      <c r="H673" s="139" t="s">
        <v>91</v>
      </c>
      <c r="I673" s="140" t="str">
        <f aca="false">IF(OR(E673="A",E673="C",E673="D"),"南北","南")</f>
        <v>南</v>
      </c>
      <c r="J673" s="129"/>
    </row>
    <row r="674" customFormat="false" ht="14.25" hidden="false" customHeight="false" outlineLevel="0" collapsed="false">
      <c r="A674" s="133" t="n">
        <v>671</v>
      </c>
      <c r="B674" s="140" t="str">
        <f aca="false">$B$660</f>
        <v>6003地块3号楼</v>
      </c>
      <c r="C674" s="134" t="n">
        <v>403</v>
      </c>
      <c r="D674" s="134" t="n">
        <f aca="false">ROUNDDOWN(C674/100,0)</f>
        <v>4</v>
      </c>
      <c r="E674" s="134" t="s">
        <v>178</v>
      </c>
      <c r="F674" s="134" t="n">
        <v>89.61</v>
      </c>
      <c r="G674" s="135" t="n">
        <v>89.2758</v>
      </c>
      <c r="H674" s="139" t="s">
        <v>91</v>
      </c>
      <c r="I674" s="140" t="str">
        <f aca="false">IF(OR(E674="A",E674="C",E674="D"),"南北","南")</f>
        <v>南</v>
      </c>
      <c r="J674" s="129"/>
    </row>
    <row r="675" customFormat="false" ht="14.25" hidden="false" customHeight="false" outlineLevel="0" collapsed="false">
      <c r="A675" s="133" t="n">
        <v>672</v>
      </c>
      <c r="B675" s="140" t="str">
        <f aca="false">$B$660</f>
        <v>6003地块3号楼</v>
      </c>
      <c r="C675" s="134" t="n">
        <v>404</v>
      </c>
      <c r="D675" s="134" t="n">
        <f aca="false">ROUNDDOWN(C675/100,0)</f>
        <v>4</v>
      </c>
      <c r="E675" s="134" t="s">
        <v>283</v>
      </c>
      <c r="F675" s="134" t="n">
        <v>119.1</v>
      </c>
      <c r="G675" s="135" t="n">
        <v>119.2274</v>
      </c>
      <c r="H675" s="139" t="s">
        <v>91</v>
      </c>
      <c r="I675" s="140" t="str">
        <f aca="false">IF(OR(E675="A",E675="C",E675="D"),"南北","南")</f>
        <v>南北</v>
      </c>
      <c r="J675" s="129"/>
    </row>
    <row r="676" customFormat="false" ht="14.25" hidden="false" customHeight="false" outlineLevel="0" collapsed="false">
      <c r="A676" s="133" t="n">
        <v>673</v>
      </c>
      <c r="B676" s="140" t="str">
        <f aca="false">$B$660</f>
        <v>6003地块3号楼</v>
      </c>
      <c r="C676" s="134" t="n">
        <v>501</v>
      </c>
      <c r="D676" s="134" t="n">
        <f aca="false">ROUNDDOWN(C676/100,0)</f>
        <v>5</v>
      </c>
      <c r="E676" s="134" t="s">
        <v>283</v>
      </c>
      <c r="F676" s="134" t="n">
        <v>119.1</v>
      </c>
      <c r="G676" s="135" t="n">
        <v>119.2274</v>
      </c>
      <c r="H676" s="139" t="s">
        <v>91</v>
      </c>
      <c r="I676" s="140" t="str">
        <f aca="false">IF(OR(E676="A",E676="C",E676="D"),"南北","南")</f>
        <v>南北</v>
      </c>
      <c r="J676" s="129"/>
    </row>
    <row r="677" customFormat="false" ht="14.25" hidden="false" customHeight="false" outlineLevel="0" collapsed="false">
      <c r="A677" s="133" t="n">
        <v>674</v>
      </c>
      <c r="B677" s="140" t="str">
        <f aca="false">$B$660</f>
        <v>6003地块3号楼</v>
      </c>
      <c r="C677" s="134" t="n">
        <v>502</v>
      </c>
      <c r="D677" s="134" t="n">
        <f aca="false">ROUNDDOWN(C677/100,0)</f>
        <v>5</v>
      </c>
      <c r="E677" s="134" t="s">
        <v>178</v>
      </c>
      <c r="F677" s="134" t="n">
        <v>89.61</v>
      </c>
      <c r="G677" s="135" t="n">
        <v>89.2758</v>
      </c>
      <c r="H677" s="139" t="s">
        <v>91</v>
      </c>
      <c r="I677" s="140" t="str">
        <f aca="false">IF(OR(E677="A",E677="C",E677="D"),"南北","南")</f>
        <v>南</v>
      </c>
      <c r="J677" s="129"/>
    </row>
    <row r="678" customFormat="false" ht="14.25" hidden="false" customHeight="false" outlineLevel="0" collapsed="false">
      <c r="A678" s="133" t="n">
        <v>675</v>
      </c>
      <c r="B678" s="140" t="str">
        <f aca="false">$B$660</f>
        <v>6003地块3号楼</v>
      </c>
      <c r="C678" s="134" t="n">
        <v>503</v>
      </c>
      <c r="D678" s="134" t="n">
        <f aca="false">ROUNDDOWN(C678/100,0)</f>
        <v>5</v>
      </c>
      <c r="E678" s="134" t="s">
        <v>178</v>
      </c>
      <c r="F678" s="134" t="n">
        <v>89.61</v>
      </c>
      <c r="G678" s="135" t="n">
        <v>89.2758</v>
      </c>
      <c r="H678" s="139" t="s">
        <v>91</v>
      </c>
      <c r="I678" s="140" t="str">
        <f aca="false">IF(OR(E678="A",E678="C",E678="D"),"南北","南")</f>
        <v>南</v>
      </c>
      <c r="J678" s="129"/>
    </row>
    <row r="679" customFormat="false" ht="14.25" hidden="false" customHeight="false" outlineLevel="0" collapsed="false">
      <c r="A679" s="133" t="n">
        <v>676</v>
      </c>
      <c r="B679" s="140" t="str">
        <f aca="false">$B$660</f>
        <v>6003地块3号楼</v>
      </c>
      <c r="C679" s="134" t="n">
        <v>504</v>
      </c>
      <c r="D679" s="134" t="n">
        <f aca="false">ROUNDDOWN(C679/100,0)</f>
        <v>5</v>
      </c>
      <c r="E679" s="134" t="s">
        <v>283</v>
      </c>
      <c r="F679" s="134" t="n">
        <v>119.1</v>
      </c>
      <c r="G679" s="135" t="n">
        <v>119.2274</v>
      </c>
      <c r="H679" s="139" t="s">
        <v>91</v>
      </c>
      <c r="I679" s="140" t="str">
        <f aca="false">IF(OR(E679="A",E679="C",E679="D"),"南北","南")</f>
        <v>南北</v>
      </c>
      <c r="J679" s="129"/>
    </row>
    <row r="680" customFormat="false" ht="14.25" hidden="false" customHeight="false" outlineLevel="0" collapsed="false">
      <c r="A680" s="133" t="n">
        <v>677</v>
      </c>
      <c r="B680" s="140" t="str">
        <f aca="false">$B$660</f>
        <v>6003地块3号楼</v>
      </c>
      <c r="C680" s="134" t="n">
        <v>601</v>
      </c>
      <c r="D680" s="134" t="n">
        <f aca="false">ROUNDDOWN(C680/100,0)</f>
        <v>6</v>
      </c>
      <c r="E680" s="134" t="s">
        <v>283</v>
      </c>
      <c r="F680" s="134" t="n">
        <v>119.1</v>
      </c>
      <c r="G680" s="135" t="n">
        <v>119.2274</v>
      </c>
      <c r="H680" s="139" t="s">
        <v>91</v>
      </c>
      <c r="I680" s="140" t="str">
        <f aca="false">IF(OR(E680="A",E680="C",E680="D"),"南北","南")</f>
        <v>南北</v>
      </c>
      <c r="J680" s="129"/>
    </row>
    <row r="681" customFormat="false" ht="14.25" hidden="false" customHeight="false" outlineLevel="0" collapsed="false">
      <c r="A681" s="133" t="n">
        <v>678</v>
      </c>
      <c r="B681" s="140" t="str">
        <f aca="false">$B$660</f>
        <v>6003地块3号楼</v>
      </c>
      <c r="C681" s="134" t="n">
        <v>602</v>
      </c>
      <c r="D681" s="134" t="n">
        <f aca="false">ROUNDDOWN(C681/100,0)</f>
        <v>6</v>
      </c>
      <c r="E681" s="134" t="s">
        <v>178</v>
      </c>
      <c r="F681" s="134" t="n">
        <v>89.61</v>
      </c>
      <c r="G681" s="135" t="n">
        <v>89.2758</v>
      </c>
      <c r="H681" s="139" t="s">
        <v>91</v>
      </c>
      <c r="I681" s="140" t="str">
        <f aca="false">IF(OR(E681="A",E681="C",E681="D"),"南北","南")</f>
        <v>南</v>
      </c>
      <c r="J681" s="129"/>
    </row>
    <row r="682" customFormat="false" ht="14.25" hidden="false" customHeight="false" outlineLevel="0" collapsed="false">
      <c r="A682" s="133" t="n">
        <v>679</v>
      </c>
      <c r="B682" s="140" t="str">
        <f aca="false">$B$660</f>
        <v>6003地块3号楼</v>
      </c>
      <c r="C682" s="134" t="n">
        <v>603</v>
      </c>
      <c r="D682" s="134" t="n">
        <f aca="false">ROUNDDOWN(C682/100,0)</f>
        <v>6</v>
      </c>
      <c r="E682" s="134" t="s">
        <v>178</v>
      </c>
      <c r="F682" s="134" t="n">
        <v>89.61</v>
      </c>
      <c r="G682" s="135" t="n">
        <v>89.2758</v>
      </c>
      <c r="H682" s="139" t="s">
        <v>91</v>
      </c>
      <c r="I682" s="140" t="str">
        <f aca="false">IF(OR(E682="A",E682="C",E682="D"),"南北","南")</f>
        <v>南</v>
      </c>
      <c r="J682" s="129"/>
    </row>
    <row r="683" customFormat="false" ht="14.25" hidden="false" customHeight="false" outlineLevel="0" collapsed="false">
      <c r="A683" s="133" t="n">
        <v>680</v>
      </c>
      <c r="B683" s="140" t="str">
        <f aca="false">$B$660</f>
        <v>6003地块3号楼</v>
      </c>
      <c r="C683" s="134" t="n">
        <v>604</v>
      </c>
      <c r="D683" s="134" t="n">
        <f aca="false">ROUNDDOWN(C683/100,0)</f>
        <v>6</v>
      </c>
      <c r="E683" s="134" t="s">
        <v>283</v>
      </c>
      <c r="F683" s="134" t="n">
        <v>119.1</v>
      </c>
      <c r="G683" s="135" t="n">
        <v>119.2274</v>
      </c>
      <c r="H683" s="139" t="s">
        <v>91</v>
      </c>
      <c r="I683" s="140" t="str">
        <f aca="false">IF(OR(E683="A",E683="C",E683="D"),"南北","南")</f>
        <v>南北</v>
      </c>
      <c r="J683" s="129"/>
    </row>
    <row r="684" customFormat="false" ht="14.25" hidden="false" customHeight="false" outlineLevel="0" collapsed="false">
      <c r="A684" s="133" t="n">
        <v>681</v>
      </c>
      <c r="B684" s="140" t="str">
        <f aca="false">$B$660</f>
        <v>6003地块3号楼</v>
      </c>
      <c r="C684" s="134" t="n">
        <v>701</v>
      </c>
      <c r="D684" s="134" t="n">
        <f aca="false">ROUNDDOWN(C684/100,0)</f>
        <v>7</v>
      </c>
      <c r="E684" s="134" t="s">
        <v>283</v>
      </c>
      <c r="F684" s="134" t="n">
        <v>119.1</v>
      </c>
      <c r="G684" s="135" t="n">
        <v>119.2274</v>
      </c>
      <c r="H684" s="139" t="s">
        <v>91</v>
      </c>
      <c r="I684" s="140" t="str">
        <f aca="false">IF(OR(E684="A",E684="C",E684="D"),"南北","南")</f>
        <v>南北</v>
      </c>
      <c r="J684" s="129"/>
    </row>
    <row r="685" customFormat="false" ht="14.25" hidden="false" customHeight="false" outlineLevel="0" collapsed="false">
      <c r="A685" s="133" t="n">
        <v>682</v>
      </c>
      <c r="B685" s="140" t="str">
        <f aca="false">$B$660</f>
        <v>6003地块3号楼</v>
      </c>
      <c r="C685" s="134" t="n">
        <v>702</v>
      </c>
      <c r="D685" s="134" t="n">
        <f aca="false">ROUNDDOWN(C685/100,0)</f>
        <v>7</v>
      </c>
      <c r="E685" s="134" t="s">
        <v>178</v>
      </c>
      <c r="F685" s="134" t="n">
        <v>89.61</v>
      </c>
      <c r="G685" s="135" t="n">
        <v>89.2758</v>
      </c>
      <c r="H685" s="139" t="s">
        <v>91</v>
      </c>
      <c r="I685" s="140" t="str">
        <f aca="false">IF(OR(E685="A",E685="C",E685="D"),"南北","南")</f>
        <v>南</v>
      </c>
      <c r="J685" s="129"/>
    </row>
    <row r="686" customFormat="false" ht="14.25" hidden="false" customHeight="false" outlineLevel="0" collapsed="false">
      <c r="A686" s="133" t="n">
        <v>683</v>
      </c>
      <c r="B686" s="140" t="str">
        <f aca="false">$B$660</f>
        <v>6003地块3号楼</v>
      </c>
      <c r="C686" s="134" t="n">
        <v>703</v>
      </c>
      <c r="D686" s="134" t="n">
        <f aca="false">ROUNDDOWN(C686/100,0)</f>
        <v>7</v>
      </c>
      <c r="E686" s="134" t="s">
        <v>178</v>
      </c>
      <c r="F686" s="134" t="n">
        <v>89.61</v>
      </c>
      <c r="G686" s="135" t="n">
        <v>89.2758</v>
      </c>
      <c r="H686" s="139" t="s">
        <v>91</v>
      </c>
      <c r="I686" s="140" t="str">
        <f aca="false">IF(OR(E686="A",E686="C",E686="D"),"南北","南")</f>
        <v>南</v>
      </c>
      <c r="J686" s="129"/>
    </row>
    <row r="687" customFormat="false" ht="14.25" hidden="false" customHeight="false" outlineLevel="0" collapsed="false">
      <c r="A687" s="133" t="n">
        <v>684</v>
      </c>
      <c r="B687" s="140" t="str">
        <f aca="false">$B$660</f>
        <v>6003地块3号楼</v>
      </c>
      <c r="C687" s="134" t="n">
        <v>704</v>
      </c>
      <c r="D687" s="134" t="n">
        <f aca="false">ROUNDDOWN(C687/100,0)</f>
        <v>7</v>
      </c>
      <c r="E687" s="134" t="s">
        <v>283</v>
      </c>
      <c r="F687" s="134" t="n">
        <v>119.1</v>
      </c>
      <c r="G687" s="135" t="n">
        <v>119.2274</v>
      </c>
      <c r="H687" s="139" t="s">
        <v>91</v>
      </c>
      <c r="I687" s="140" t="str">
        <f aca="false">IF(OR(E687="A",E687="C",E687="D"),"南北","南")</f>
        <v>南北</v>
      </c>
      <c r="J687" s="129"/>
    </row>
    <row r="688" customFormat="false" ht="14.25" hidden="false" customHeight="false" outlineLevel="0" collapsed="false">
      <c r="A688" s="133" t="n">
        <v>685</v>
      </c>
      <c r="B688" s="140" t="str">
        <f aca="false">$B$660</f>
        <v>6003地块3号楼</v>
      </c>
      <c r="C688" s="134" t="n">
        <v>801</v>
      </c>
      <c r="D688" s="134" t="n">
        <f aca="false">ROUNDDOWN(C688/100,0)</f>
        <v>8</v>
      </c>
      <c r="E688" s="134" t="s">
        <v>283</v>
      </c>
      <c r="F688" s="134" t="n">
        <v>119.1</v>
      </c>
      <c r="G688" s="135" t="n">
        <v>119.2274</v>
      </c>
      <c r="H688" s="139" t="s">
        <v>91</v>
      </c>
      <c r="I688" s="140" t="str">
        <f aca="false">IF(OR(E688="A",E688="C",E688="D"),"南北","南")</f>
        <v>南北</v>
      </c>
      <c r="J688" s="129"/>
    </row>
    <row r="689" customFormat="false" ht="14.25" hidden="false" customHeight="false" outlineLevel="0" collapsed="false">
      <c r="A689" s="133" t="n">
        <v>686</v>
      </c>
      <c r="B689" s="140" t="str">
        <f aca="false">$B$660</f>
        <v>6003地块3号楼</v>
      </c>
      <c r="C689" s="134" t="n">
        <v>802</v>
      </c>
      <c r="D689" s="134" t="n">
        <f aca="false">ROUNDDOWN(C689/100,0)</f>
        <v>8</v>
      </c>
      <c r="E689" s="134" t="s">
        <v>178</v>
      </c>
      <c r="F689" s="134" t="n">
        <v>89.61</v>
      </c>
      <c r="G689" s="135" t="n">
        <v>89.2758</v>
      </c>
      <c r="H689" s="139" t="s">
        <v>91</v>
      </c>
      <c r="I689" s="140" t="str">
        <f aca="false">IF(OR(E689="A",E689="C",E689="D"),"南北","南")</f>
        <v>南</v>
      </c>
      <c r="J689" s="129"/>
    </row>
    <row r="690" customFormat="false" ht="14.25" hidden="false" customHeight="false" outlineLevel="0" collapsed="false">
      <c r="A690" s="133" t="n">
        <v>687</v>
      </c>
      <c r="B690" s="140" t="str">
        <f aca="false">$B$660</f>
        <v>6003地块3号楼</v>
      </c>
      <c r="C690" s="134" t="n">
        <v>803</v>
      </c>
      <c r="D690" s="134" t="n">
        <f aca="false">ROUNDDOWN(C690/100,0)</f>
        <v>8</v>
      </c>
      <c r="E690" s="134" t="s">
        <v>178</v>
      </c>
      <c r="F690" s="134" t="n">
        <v>89.61</v>
      </c>
      <c r="G690" s="135" t="n">
        <v>89.2758</v>
      </c>
      <c r="H690" s="139" t="s">
        <v>91</v>
      </c>
      <c r="I690" s="140" t="str">
        <f aca="false">IF(OR(E690="A",E690="C",E690="D"),"南北","南")</f>
        <v>南</v>
      </c>
      <c r="J690" s="129"/>
    </row>
    <row r="691" customFormat="false" ht="14.25" hidden="false" customHeight="false" outlineLevel="0" collapsed="false">
      <c r="A691" s="133" t="n">
        <v>688</v>
      </c>
      <c r="B691" s="140" t="str">
        <f aca="false">$B$660</f>
        <v>6003地块3号楼</v>
      </c>
      <c r="C691" s="134" t="n">
        <v>804</v>
      </c>
      <c r="D691" s="134" t="n">
        <f aca="false">ROUNDDOWN(C691/100,0)</f>
        <v>8</v>
      </c>
      <c r="E691" s="134" t="s">
        <v>283</v>
      </c>
      <c r="F691" s="134" t="n">
        <v>119.1</v>
      </c>
      <c r="G691" s="135" t="n">
        <v>119.2274</v>
      </c>
      <c r="H691" s="139" t="s">
        <v>91</v>
      </c>
      <c r="I691" s="140" t="str">
        <f aca="false">IF(OR(E691="A",E691="C",E691="D"),"南北","南")</f>
        <v>南北</v>
      </c>
      <c r="J691" s="129"/>
    </row>
    <row r="692" customFormat="false" ht="14.25" hidden="false" customHeight="false" outlineLevel="0" collapsed="false">
      <c r="A692" s="133" t="n">
        <v>689</v>
      </c>
      <c r="B692" s="140" t="str">
        <f aca="false">$B$660</f>
        <v>6003地块3号楼</v>
      </c>
      <c r="C692" s="134" t="n">
        <v>901</v>
      </c>
      <c r="D692" s="134" t="n">
        <f aca="false">ROUNDDOWN(C692/100,0)</f>
        <v>9</v>
      </c>
      <c r="E692" s="134" t="s">
        <v>283</v>
      </c>
      <c r="F692" s="134" t="n">
        <v>119.1</v>
      </c>
      <c r="G692" s="135" t="n">
        <v>119.2274</v>
      </c>
      <c r="H692" s="139" t="s">
        <v>91</v>
      </c>
      <c r="I692" s="140" t="str">
        <f aca="false">IF(OR(E692="A",E692="C",E692="D"),"南北","南")</f>
        <v>南北</v>
      </c>
      <c r="J692" s="129"/>
    </row>
    <row r="693" customFormat="false" ht="14.25" hidden="false" customHeight="false" outlineLevel="0" collapsed="false">
      <c r="A693" s="133" t="n">
        <v>690</v>
      </c>
      <c r="B693" s="140" t="str">
        <f aca="false">$B$660</f>
        <v>6003地块3号楼</v>
      </c>
      <c r="C693" s="134" t="n">
        <v>902</v>
      </c>
      <c r="D693" s="134" t="n">
        <f aca="false">ROUNDDOWN(C693/100,0)</f>
        <v>9</v>
      </c>
      <c r="E693" s="134" t="s">
        <v>178</v>
      </c>
      <c r="F693" s="134" t="n">
        <v>89.61</v>
      </c>
      <c r="G693" s="135" t="n">
        <v>89.2758</v>
      </c>
      <c r="H693" s="139" t="s">
        <v>91</v>
      </c>
      <c r="I693" s="140" t="str">
        <f aca="false">IF(OR(E693="A",E693="C",E693="D"),"南北","南")</f>
        <v>南</v>
      </c>
      <c r="J693" s="129"/>
    </row>
    <row r="694" customFormat="false" ht="14.25" hidden="false" customHeight="false" outlineLevel="0" collapsed="false">
      <c r="A694" s="133" t="n">
        <v>691</v>
      </c>
      <c r="B694" s="140" t="str">
        <f aca="false">$B$660</f>
        <v>6003地块3号楼</v>
      </c>
      <c r="C694" s="134" t="n">
        <v>903</v>
      </c>
      <c r="D694" s="134" t="n">
        <f aca="false">ROUNDDOWN(C694/100,0)</f>
        <v>9</v>
      </c>
      <c r="E694" s="134" t="s">
        <v>178</v>
      </c>
      <c r="F694" s="134" t="n">
        <v>89.61</v>
      </c>
      <c r="G694" s="135" t="n">
        <v>89.2758</v>
      </c>
      <c r="H694" s="139" t="s">
        <v>91</v>
      </c>
      <c r="I694" s="140" t="str">
        <f aca="false">IF(OR(E694="A",E694="C",E694="D"),"南北","南")</f>
        <v>南</v>
      </c>
      <c r="J694" s="129"/>
    </row>
    <row r="695" customFormat="false" ht="14.25" hidden="false" customHeight="false" outlineLevel="0" collapsed="false">
      <c r="A695" s="133" t="n">
        <v>692</v>
      </c>
      <c r="B695" s="140" t="str">
        <f aca="false">$B$660</f>
        <v>6003地块3号楼</v>
      </c>
      <c r="C695" s="134" t="n">
        <v>904</v>
      </c>
      <c r="D695" s="134" t="n">
        <f aca="false">ROUNDDOWN(C695/100,0)</f>
        <v>9</v>
      </c>
      <c r="E695" s="134" t="s">
        <v>283</v>
      </c>
      <c r="F695" s="134" t="n">
        <v>119.1</v>
      </c>
      <c r="G695" s="135" t="n">
        <v>119.2274</v>
      </c>
      <c r="H695" s="139" t="s">
        <v>91</v>
      </c>
      <c r="I695" s="140" t="str">
        <f aca="false">IF(OR(E695="A",E695="C",E695="D"),"南北","南")</f>
        <v>南北</v>
      </c>
      <c r="J695" s="129"/>
    </row>
    <row r="696" customFormat="false" ht="14.25" hidden="false" customHeight="false" outlineLevel="0" collapsed="false">
      <c r="A696" s="133" t="n">
        <v>693</v>
      </c>
      <c r="B696" s="140" t="str">
        <f aca="false">$B$660</f>
        <v>6003地块3号楼</v>
      </c>
      <c r="C696" s="134" t="n">
        <v>1001</v>
      </c>
      <c r="D696" s="134" t="n">
        <f aca="false">ROUNDDOWN(C696/100,0)</f>
        <v>10</v>
      </c>
      <c r="E696" s="134" t="s">
        <v>283</v>
      </c>
      <c r="F696" s="134" t="n">
        <v>119.1</v>
      </c>
      <c r="G696" s="135" t="n">
        <v>119.2274</v>
      </c>
      <c r="H696" s="139" t="s">
        <v>91</v>
      </c>
      <c r="I696" s="140" t="str">
        <f aca="false">IF(OR(E696="A",E696="C",E696="D"),"南北","南")</f>
        <v>南北</v>
      </c>
      <c r="J696" s="129"/>
    </row>
    <row r="697" customFormat="false" ht="14.25" hidden="false" customHeight="false" outlineLevel="0" collapsed="false">
      <c r="A697" s="133" t="n">
        <v>694</v>
      </c>
      <c r="B697" s="140" t="str">
        <f aca="false">$B$660</f>
        <v>6003地块3号楼</v>
      </c>
      <c r="C697" s="134" t="n">
        <v>1002</v>
      </c>
      <c r="D697" s="134" t="n">
        <f aca="false">ROUNDDOWN(C697/100,0)</f>
        <v>10</v>
      </c>
      <c r="E697" s="134" t="s">
        <v>178</v>
      </c>
      <c r="F697" s="134" t="n">
        <v>89.61</v>
      </c>
      <c r="G697" s="135" t="n">
        <v>89.2758</v>
      </c>
      <c r="H697" s="139" t="s">
        <v>91</v>
      </c>
      <c r="I697" s="140" t="str">
        <f aca="false">IF(OR(E697="A",E697="C",E697="D"),"南北","南")</f>
        <v>南</v>
      </c>
      <c r="J697" s="129"/>
    </row>
    <row r="698" customFormat="false" ht="14.25" hidden="false" customHeight="false" outlineLevel="0" collapsed="false">
      <c r="A698" s="133" t="n">
        <v>695</v>
      </c>
      <c r="B698" s="140" t="str">
        <f aca="false">$B$660</f>
        <v>6003地块3号楼</v>
      </c>
      <c r="C698" s="134" t="n">
        <v>1003</v>
      </c>
      <c r="D698" s="134" t="n">
        <f aca="false">ROUNDDOWN(C698/100,0)</f>
        <v>10</v>
      </c>
      <c r="E698" s="134" t="s">
        <v>178</v>
      </c>
      <c r="F698" s="134" t="n">
        <v>89.61</v>
      </c>
      <c r="G698" s="135" t="n">
        <v>89.2758</v>
      </c>
      <c r="H698" s="139" t="s">
        <v>91</v>
      </c>
      <c r="I698" s="140" t="str">
        <f aca="false">IF(OR(E698="A",E698="C",E698="D"),"南北","南")</f>
        <v>南</v>
      </c>
      <c r="J698" s="129"/>
    </row>
    <row r="699" customFormat="false" ht="14.25" hidden="false" customHeight="false" outlineLevel="0" collapsed="false">
      <c r="A699" s="133" t="n">
        <v>696</v>
      </c>
      <c r="B699" s="140" t="str">
        <f aca="false">$B$660</f>
        <v>6003地块3号楼</v>
      </c>
      <c r="C699" s="134" t="n">
        <v>1004</v>
      </c>
      <c r="D699" s="134" t="n">
        <f aca="false">ROUNDDOWN(C699/100,0)</f>
        <v>10</v>
      </c>
      <c r="E699" s="134" t="s">
        <v>283</v>
      </c>
      <c r="F699" s="134" t="n">
        <v>119.1</v>
      </c>
      <c r="G699" s="135" t="n">
        <v>119.2274</v>
      </c>
      <c r="H699" s="139" t="s">
        <v>91</v>
      </c>
      <c r="I699" s="140" t="str">
        <f aca="false">IF(OR(E699="A",E699="C",E699="D"),"南北","南")</f>
        <v>南北</v>
      </c>
      <c r="J699" s="129"/>
    </row>
    <row r="700" customFormat="false" ht="14.25" hidden="false" customHeight="false" outlineLevel="0" collapsed="false">
      <c r="A700" s="133" t="n">
        <v>697</v>
      </c>
      <c r="B700" s="140" t="str">
        <f aca="false">$B$660</f>
        <v>6003地块3号楼</v>
      </c>
      <c r="C700" s="134" t="n">
        <v>1101</v>
      </c>
      <c r="D700" s="134" t="n">
        <f aca="false">ROUNDDOWN(C700/100,0)</f>
        <v>11</v>
      </c>
      <c r="E700" s="134" t="s">
        <v>283</v>
      </c>
      <c r="F700" s="134" t="n">
        <v>119.1</v>
      </c>
      <c r="G700" s="135" t="n">
        <v>119.2274</v>
      </c>
      <c r="H700" s="139" t="s">
        <v>91</v>
      </c>
      <c r="I700" s="140" t="str">
        <f aca="false">IF(OR(E700="A",E700="C",E700="D"),"南北","南")</f>
        <v>南北</v>
      </c>
      <c r="J700" s="129"/>
    </row>
    <row r="701" customFormat="false" ht="14.25" hidden="false" customHeight="false" outlineLevel="0" collapsed="false">
      <c r="A701" s="133" t="n">
        <v>698</v>
      </c>
      <c r="B701" s="140" t="str">
        <f aca="false">$B$660</f>
        <v>6003地块3号楼</v>
      </c>
      <c r="C701" s="134" t="n">
        <v>1102</v>
      </c>
      <c r="D701" s="134" t="n">
        <f aca="false">ROUNDDOWN(C701/100,0)</f>
        <v>11</v>
      </c>
      <c r="E701" s="134" t="s">
        <v>178</v>
      </c>
      <c r="F701" s="134" t="n">
        <v>89.61</v>
      </c>
      <c r="G701" s="135" t="n">
        <v>89.2758</v>
      </c>
      <c r="H701" s="139" t="s">
        <v>91</v>
      </c>
      <c r="I701" s="140" t="str">
        <f aca="false">IF(OR(E701="A",E701="C",E701="D"),"南北","南")</f>
        <v>南</v>
      </c>
      <c r="J701" s="129"/>
    </row>
    <row r="702" customFormat="false" ht="14.25" hidden="false" customHeight="false" outlineLevel="0" collapsed="false">
      <c r="A702" s="133" t="n">
        <v>699</v>
      </c>
      <c r="B702" s="140" t="str">
        <f aca="false">$B$660</f>
        <v>6003地块3号楼</v>
      </c>
      <c r="C702" s="134" t="n">
        <v>1103</v>
      </c>
      <c r="D702" s="134" t="n">
        <f aca="false">ROUNDDOWN(C702/100,0)</f>
        <v>11</v>
      </c>
      <c r="E702" s="134" t="s">
        <v>178</v>
      </c>
      <c r="F702" s="134" t="n">
        <v>89.61</v>
      </c>
      <c r="G702" s="135" t="n">
        <v>89.2758</v>
      </c>
      <c r="H702" s="139" t="s">
        <v>91</v>
      </c>
      <c r="I702" s="140" t="str">
        <f aca="false">IF(OR(E702="A",E702="C",E702="D"),"南北","南")</f>
        <v>南</v>
      </c>
      <c r="J702" s="129"/>
    </row>
    <row r="703" customFormat="false" ht="14.25" hidden="false" customHeight="false" outlineLevel="0" collapsed="false">
      <c r="A703" s="133" t="n">
        <v>700</v>
      </c>
      <c r="B703" s="140" t="str">
        <f aca="false">$B$660</f>
        <v>6003地块3号楼</v>
      </c>
      <c r="C703" s="134" t="n">
        <v>1104</v>
      </c>
      <c r="D703" s="134" t="n">
        <f aca="false">ROUNDDOWN(C703/100,0)</f>
        <v>11</v>
      </c>
      <c r="E703" s="134" t="s">
        <v>283</v>
      </c>
      <c r="F703" s="134" t="n">
        <v>119.1</v>
      </c>
      <c r="G703" s="135" t="n">
        <v>119.2274</v>
      </c>
      <c r="H703" s="139" t="s">
        <v>91</v>
      </c>
      <c r="I703" s="140" t="str">
        <f aca="false">IF(OR(E703="A",E703="C",E703="D"),"南北","南")</f>
        <v>南北</v>
      </c>
      <c r="J703" s="129"/>
    </row>
    <row r="704" customFormat="false" ht="14.25" hidden="false" customHeight="false" outlineLevel="0" collapsed="false">
      <c r="A704" s="133" t="n">
        <v>701</v>
      </c>
      <c r="B704" s="140" t="str">
        <f aca="false">$B$660</f>
        <v>6003地块3号楼</v>
      </c>
      <c r="C704" s="134" t="n">
        <v>1201</v>
      </c>
      <c r="D704" s="134" t="n">
        <f aca="false">ROUNDDOWN(C704/100,0)</f>
        <v>12</v>
      </c>
      <c r="E704" s="134" t="s">
        <v>283</v>
      </c>
      <c r="F704" s="134" t="n">
        <v>119.1</v>
      </c>
      <c r="G704" s="135" t="n">
        <v>119.2274</v>
      </c>
      <c r="H704" s="139" t="s">
        <v>91</v>
      </c>
      <c r="I704" s="140" t="str">
        <f aca="false">IF(OR(E704="A",E704="C",E704="D"),"南北","南")</f>
        <v>南北</v>
      </c>
      <c r="J704" s="129"/>
    </row>
    <row r="705" customFormat="false" ht="14.25" hidden="false" customHeight="false" outlineLevel="0" collapsed="false">
      <c r="A705" s="133" t="n">
        <v>702</v>
      </c>
      <c r="B705" s="140" t="str">
        <f aca="false">$B$660</f>
        <v>6003地块3号楼</v>
      </c>
      <c r="C705" s="134" t="n">
        <v>1202</v>
      </c>
      <c r="D705" s="134" t="n">
        <f aca="false">ROUNDDOWN(C705/100,0)</f>
        <v>12</v>
      </c>
      <c r="E705" s="134" t="s">
        <v>178</v>
      </c>
      <c r="F705" s="134" t="n">
        <v>89.61</v>
      </c>
      <c r="G705" s="135" t="n">
        <v>89.2758</v>
      </c>
      <c r="H705" s="139" t="s">
        <v>91</v>
      </c>
      <c r="I705" s="140" t="str">
        <f aca="false">IF(OR(E705="A",E705="C",E705="D"),"南北","南")</f>
        <v>南</v>
      </c>
      <c r="J705" s="129"/>
    </row>
    <row r="706" customFormat="false" ht="14.25" hidden="false" customHeight="false" outlineLevel="0" collapsed="false">
      <c r="A706" s="133" t="n">
        <v>703</v>
      </c>
      <c r="B706" s="140" t="str">
        <f aca="false">$B$660</f>
        <v>6003地块3号楼</v>
      </c>
      <c r="C706" s="134" t="n">
        <v>1203</v>
      </c>
      <c r="D706" s="134" t="n">
        <f aca="false">ROUNDDOWN(C706/100,0)</f>
        <v>12</v>
      </c>
      <c r="E706" s="134" t="s">
        <v>178</v>
      </c>
      <c r="F706" s="134" t="n">
        <v>89.61</v>
      </c>
      <c r="G706" s="135" t="n">
        <v>89.2758</v>
      </c>
      <c r="H706" s="139" t="s">
        <v>91</v>
      </c>
      <c r="I706" s="140" t="str">
        <f aca="false">IF(OR(E706="A",E706="C",E706="D"),"南北","南")</f>
        <v>南</v>
      </c>
      <c r="J706" s="129"/>
    </row>
    <row r="707" customFormat="false" ht="14.25" hidden="false" customHeight="false" outlineLevel="0" collapsed="false">
      <c r="A707" s="133" t="n">
        <v>704</v>
      </c>
      <c r="B707" s="140" t="str">
        <f aca="false">$B$660</f>
        <v>6003地块3号楼</v>
      </c>
      <c r="C707" s="134" t="n">
        <v>1204</v>
      </c>
      <c r="D707" s="134" t="n">
        <f aca="false">ROUNDDOWN(C707/100,0)</f>
        <v>12</v>
      </c>
      <c r="E707" s="134" t="s">
        <v>283</v>
      </c>
      <c r="F707" s="134" t="n">
        <v>119.1</v>
      </c>
      <c r="G707" s="135" t="n">
        <v>119.2274</v>
      </c>
      <c r="H707" s="139" t="s">
        <v>91</v>
      </c>
      <c r="I707" s="140" t="str">
        <f aca="false">IF(OR(E707="A",E707="C",E707="D"),"南北","南")</f>
        <v>南北</v>
      </c>
      <c r="J707" s="129"/>
    </row>
    <row r="708" customFormat="false" ht="14.25" hidden="false" customHeight="false" outlineLevel="0" collapsed="false">
      <c r="A708" s="133" t="n">
        <v>705</v>
      </c>
      <c r="B708" s="140" t="str">
        <f aca="false">$B$660</f>
        <v>6003地块3号楼</v>
      </c>
      <c r="C708" s="134" t="n">
        <v>1301</v>
      </c>
      <c r="D708" s="134" t="n">
        <f aca="false">ROUNDDOWN(C708/100,0)</f>
        <v>13</v>
      </c>
      <c r="E708" s="134" t="s">
        <v>283</v>
      </c>
      <c r="F708" s="134" t="n">
        <v>119.1</v>
      </c>
      <c r="G708" s="135" t="n">
        <v>119.2274</v>
      </c>
      <c r="H708" s="139" t="s">
        <v>91</v>
      </c>
      <c r="I708" s="140" t="str">
        <f aca="false">IF(OR(E708="A",E708="C",E708="D"),"南北","南")</f>
        <v>南北</v>
      </c>
      <c r="J708" s="129"/>
    </row>
    <row r="709" customFormat="false" ht="14.25" hidden="false" customHeight="false" outlineLevel="0" collapsed="false">
      <c r="A709" s="133" t="n">
        <v>706</v>
      </c>
      <c r="B709" s="140" t="str">
        <f aca="false">$B$660</f>
        <v>6003地块3号楼</v>
      </c>
      <c r="C709" s="134" t="n">
        <v>1302</v>
      </c>
      <c r="D709" s="134" t="n">
        <f aca="false">ROUNDDOWN(C709/100,0)</f>
        <v>13</v>
      </c>
      <c r="E709" s="134" t="s">
        <v>178</v>
      </c>
      <c r="F709" s="134" t="n">
        <v>89.61</v>
      </c>
      <c r="G709" s="135" t="n">
        <v>89.2758</v>
      </c>
      <c r="H709" s="139" t="s">
        <v>91</v>
      </c>
      <c r="I709" s="140" t="str">
        <f aca="false">IF(OR(E709="A",E709="C",E709="D"),"南北","南")</f>
        <v>南</v>
      </c>
      <c r="J709" s="129"/>
    </row>
    <row r="710" customFormat="false" ht="14.25" hidden="false" customHeight="false" outlineLevel="0" collapsed="false">
      <c r="A710" s="133" t="n">
        <v>707</v>
      </c>
      <c r="B710" s="140" t="str">
        <f aca="false">$B$660</f>
        <v>6003地块3号楼</v>
      </c>
      <c r="C710" s="134" t="n">
        <v>1303</v>
      </c>
      <c r="D710" s="134" t="n">
        <f aca="false">ROUNDDOWN(C710/100,0)</f>
        <v>13</v>
      </c>
      <c r="E710" s="134" t="s">
        <v>178</v>
      </c>
      <c r="F710" s="134" t="n">
        <v>89.61</v>
      </c>
      <c r="G710" s="135" t="n">
        <v>89.2758</v>
      </c>
      <c r="H710" s="139" t="s">
        <v>91</v>
      </c>
      <c r="I710" s="140" t="str">
        <f aca="false">IF(OR(E710="A",E710="C",E710="D"),"南北","南")</f>
        <v>南</v>
      </c>
      <c r="J710" s="129"/>
    </row>
    <row r="711" customFormat="false" ht="14.25" hidden="false" customHeight="false" outlineLevel="0" collapsed="false">
      <c r="A711" s="133" t="n">
        <v>708</v>
      </c>
      <c r="B711" s="140" t="str">
        <f aca="false">$B$660</f>
        <v>6003地块3号楼</v>
      </c>
      <c r="C711" s="134" t="n">
        <v>1304</v>
      </c>
      <c r="D711" s="134" t="n">
        <f aca="false">ROUNDDOWN(C711/100,0)</f>
        <v>13</v>
      </c>
      <c r="E711" s="134" t="s">
        <v>283</v>
      </c>
      <c r="F711" s="134" t="n">
        <v>119.1</v>
      </c>
      <c r="G711" s="135" t="n">
        <v>119.2274</v>
      </c>
      <c r="H711" s="139" t="s">
        <v>91</v>
      </c>
      <c r="I711" s="140" t="str">
        <f aca="false">IF(OR(E711="A",E711="C",E711="D"),"南北","南")</f>
        <v>南北</v>
      </c>
      <c r="J711" s="129"/>
    </row>
    <row r="712" customFormat="false" ht="14.25" hidden="false" customHeight="false" outlineLevel="0" collapsed="false">
      <c r="A712" s="133" t="n">
        <v>709</v>
      </c>
      <c r="B712" s="140" t="str">
        <f aca="false">$B$660</f>
        <v>6003地块3号楼</v>
      </c>
      <c r="C712" s="134" t="n">
        <v>1401</v>
      </c>
      <c r="D712" s="134" t="n">
        <f aca="false">ROUNDDOWN(C712/100,0)</f>
        <v>14</v>
      </c>
      <c r="E712" s="134" t="s">
        <v>283</v>
      </c>
      <c r="F712" s="134" t="n">
        <v>119.1</v>
      </c>
      <c r="G712" s="135" t="n">
        <v>119.2274</v>
      </c>
      <c r="H712" s="139" t="s">
        <v>91</v>
      </c>
      <c r="I712" s="140" t="str">
        <f aca="false">IF(OR(E712="A",E712="C",E712="D"),"南北","南")</f>
        <v>南北</v>
      </c>
      <c r="J712" s="129"/>
    </row>
    <row r="713" customFormat="false" ht="14.25" hidden="false" customHeight="false" outlineLevel="0" collapsed="false">
      <c r="A713" s="133" t="n">
        <v>710</v>
      </c>
      <c r="B713" s="140" t="str">
        <f aca="false">$B$660</f>
        <v>6003地块3号楼</v>
      </c>
      <c r="C713" s="134" t="n">
        <v>1402</v>
      </c>
      <c r="D713" s="134" t="n">
        <f aca="false">ROUNDDOWN(C713/100,0)</f>
        <v>14</v>
      </c>
      <c r="E713" s="134" t="s">
        <v>178</v>
      </c>
      <c r="F713" s="134" t="n">
        <v>89.61</v>
      </c>
      <c r="G713" s="135" t="n">
        <v>89.2758</v>
      </c>
      <c r="H713" s="139" t="s">
        <v>91</v>
      </c>
      <c r="I713" s="140" t="str">
        <f aca="false">IF(OR(E713="A",E713="C",E713="D"),"南北","南")</f>
        <v>南</v>
      </c>
      <c r="J713" s="129"/>
    </row>
    <row r="714" customFormat="false" ht="14.25" hidden="false" customHeight="false" outlineLevel="0" collapsed="false">
      <c r="A714" s="133" t="n">
        <v>711</v>
      </c>
      <c r="B714" s="140" t="str">
        <f aca="false">$B$660</f>
        <v>6003地块3号楼</v>
      </c>
      <c r="C714" s="134" t="n">
        <v>1403</v>
      </c>
      <c r="D714" s="134" t="n">
        <f aca="false">ROUNDDOWN(C714/100,0)</f>
        <v>14</v>
      </c>
      <c r="E714" s="134" t="s">
        <v>178</v>
      </c>
      <c r="F714" s="134" t="n">
        <v>89.61</v>
      </c>
      <c r="G714" s="135" t="n">
        <v>89.2758</v>
      </c>
      <c r="H714" s="139" t="s">
        <v>91</v>
      </c>
      <c r="I714" s="140" t="str">
        <f aca="false">IF(OR(E714="A",E714="C",E714="D"),"南北","南")</f>
        <v>南</v>
      </c>
      <c r="J714" s="129"/>
    </row>
    <row r="715" customFormat="false" ht="14.25" hidden="false" customHeight="false" outlineLevel="0" collapsed="false">
      <c r="A715" s="133" t="n">
        <v>712</v>
      </c>
      <c r="B715" s="140" t="str">
        <f aca="false">$B$660</f>
        <v>6003地块3号楼</v>
      </c>
      <c r="C715" s="134" t="n">
        <v>1404</v>
      </c>
      <c r="D715" s="134" t="n">
        <f aca="false">ROUNDDOWN(C715/100,0)</f>
        <v>14</v>
      </c>
      <c r="E715" s="134" t="s">
        <v>283</v>
      </c>
      <c r="F715" s="134" t="n">
        <v>119.1</v>
      </c>
      <c r="G715" s="135" t="n">
        <v>119.2274</v>
      </c>
      <c r="H715" s="139" t="s">
        <v>91</v>
      </c>
      <c r="I715" s="140" t="str">
        <f aca="false">IF(OR(E715="A",E715="C",E715="D"),"南北","南")</f>
        <v>南北</v>
      </c>
      <c r="J715" s="129"/>
    </row>
    <row r="716" customFormat="false" ht="14.25" hidden="false" customHeight="false" outlineLevel="0" collapsed="false">
      <c r="A716" s="133" t="n">
        <v>713</v>
      </c>
      <c r="B716" s="140" t="str">
        <f aca="false">$B$660</f>
        <v>6003地块3号楼</v>
      </c>
      <c r="C716" s="134" t="n">
        <v>1501</v>
      </c>
      <c r="D716" s="134" t="n">
        <f aca="false">ROUNDDOWN(C716/100,0)</f>
        <v>15</v>
      </c>
      <c r="E716" s="134" t="s">
        <v>283</v>
      </c>
      <c r="F716" s="134" t="n">
        <v>119.1</v>
      </c>
      <c r="G716" s="135" t="n">
        <v>119.2274</v>
      </c>
      <c r="H716" s="139" t="s">
        <v>91</v>
      </c>
      <c r="I716" s="140" t="str">
        <f aca="false">IF(OR(E716="A",E716="C",E716="D"),"南北","南")</f>
        <v>南北</v>
      </c>
      <c r="J716" s="129"/>
    </row>
    <row r="717" customFormat="false" ht="14.25" hidden="false" customHeight="false" outlineLevel="0" collapsed="false">
      <c r="A717" s="133" t="n">
        <v>714</v>
      </c>
      <c r="B717" s="140" t="str">
        <f aca="false">$B$660</f>
        <v>6003地块3号楼</v>
      </c>
      <c r="C717" s="134" t="n">
        <v>1502</v>
      </c>
      <c r="D717" s="134" t="n">
        <f aca="false">ROUNDDOWN(C717/100,0)</f>
        <v>15</v>
      </c>
      <c r="E717" s="134" t="s">
        <v>178</v>
      </c>
      <c r="F717" s="134" t="n">
        <v>89.61</v>
      </c>
      <c r="G717" s="135" t="n">
        <v>89.2758</v>
      </c>
      <c r="H717" s="139" t="s">
        <v>91</v>
      </c>
      <c r="I717" s="140" t="str">
        <f aca="false">IF(OR(E717="A",E717="C",E717="D"),"南北","南")</f>
        <v>南</v>
      </c>
      <c r="J717" s="129"/>
    </row>
    <row r="718" customFormat="false" ht="14.25" hidden="false" customHeight="false" outlineLevel="0" collapsed="false">
      <c r="A718" s="133" t="n">
        <v>715</v>
      </c>
      <c r="B718" s="140" t="str">
        <f aca="false">$B$660</f>
        <v>6003地块3号楼</v>
      </c>
      <c r="C718" s="134" t="n">
        <v>1503</v>
      </c>
      <c r="D718" s="134" t="n">
        <f aca="false">ROUNDDOWN(C718/100,0)</f>
        <v>15</v>
      </c>
      <c r="E718" s="134" t="s">
        <v>178</v>
      </c>
      <c r="F718" s="134" t="n">
        <v>89.61</v>
      </c>
      <c r="G718" s="135" t="n">
        <v>89.2758</v>
      </c>
      <c r="H718" s="139" t="s">
        <v>91</v>
      </c>
      <c r="I718" s="140" t="str">
        <f aca="false">IF(OR(E718="A",E718="C",E718="D"),"南北","南")</f>
        <v>南</v>
      </c>
      <c r="J718" s="129"/>
    </row>
    <row r="719" customFormat="false" ht="14.25" hidden="false" customHeight="false" outlineLevel="0" collapsed="false">
      <c r="A719" s="133" t="n">
        <v>716</v>
      </c>
      <c r="B719" s="140" t="str">
        <f aca="false">$B$660</f>
        <v>6003地块3号楼</v>
      </c>
      <c r="C719" s="134" t="n">
        <v>1504</v>
      </c>
      <c r="D719" s="134" t="n">
        <f aca="false">ROUNDDOWN(C719/100,0)</f>
        <v>15</v>
      </c>
      <c r="E719" s="134" t="s">
        <v>283</v>
      </c>
      <c r="F719" s="134" t="n">
        <v>119.1</v>
      </c>
      <c r="G719" s="135" t="n">
        <v>119.2274</v>
      </c>
      <c r="H719" s="139" t="s">
        <v>91</v>
      </c>
      <c r="I719" s="140" t="str">
        <f aca="false">IF(OR(E719="A",E719="C",E719="D"),"南北","南")</f>
        <v>南北</v>
      </c>
      <c r="J719" s="129"/>
    </row>
    <row r="720" customFormat="false" ht="14.25" hidden="false" customHeight="false" outlineLevel="0" collapsed="false">
      <c r="A720" s="133" t="n">
        <v>717</v>
      </c>
      <c r="B720" s="140" t="str">
        <f aca="false">$B$660</f>
        <v>6003地块3号楼</v>
      </c>
      <c r="C720" s="134" t="n">
        <v>1601</v>
      </c>
      <c r="D720" s="134" t="n">
        <f aca="false">ROUNDDOWN(C720/100,0)</f>
        <v>16</v>
      </c>
      <c r="E720" s="134" t="s">
        <v>283</v>
      </c>
      <c r="F720" s="134" t="n">
        <v>119.1</v>
      </c>
      <c r="G720" s="135" t="n">
        <v>119.2274</v>
      </c>
      <c r="H720" s="139" t="s">
        <v>91</v>
      </c>
      <c r="I720" s="140" t="str">
        <f aca="false">IF(OR(E720="A",E720="C",E720="D"),"南北","南")</f>
        <v>南北</v>
      </c>
      <c r="J720" s="129"/>
    </row>
    <row r="721" customFormat="false" ht="14.25" hidden="false" customHeight="false" outlineLevel="0" collapsed="false">
      <c r="A721" s="133" t="n">
        <v>718</v>
      </c>
      <c r="B721" s="140" t="str">
        <f aca="false">$B$660</f>
        <v>6003地块3号楼</v>
      </c>
      <c r="C721" s="134" t="n">
        <v>1602</v>
      </c>
      <c r="D721" s="134" t="n">
        <f aca="false">ROUNDDOWN(C721/100,0)</f>
        <v>16</v>
      </c>
      <c r="E721" s="134" t="s">
        <v>178</v>
      </c>
      <c r="F721" s="134" t="n">
        <v>89.61</v>
      </c>
      <c r="G721" s="135" t="n">
        <v>89.2758</v>
      </c>
      <c r="H721" s="139" t="s">
        <v>91</v>
      </c>
      <c r="I721" s="140" t="str">
        <f aca="false">IF(OR(E721="A",E721="C",E721="D"),"南北","南")</f>
        <v>南</v>
      </c>
      <c r="J721" s="129"/>
    </row>
    <row r="722" customFormat="false" ht="14.25" hidden="false" customHeight="false" outlineLevel="0" collapsed="false">
      <c r="A722" s="133" t="n">
        <v>719</v>
      </c>
      <c r="B722" s="140" t="str">
        <f aca="false">$B$660</f>
        <v>6003地块3号楼</v>
      </c>
      <c r="C722" s="134" t="n">
        <v>1603</v>
      </c>
      <c r="D722" s="134" t="n">
        <f aca="false">ROUNDDOWN(C722/100,0)</f>
        <v>16</v>
      </c>
      <c r="E722" s="134" t="s">
        <v>178</v>
      </c>
      <c r="F722" s="134" t="n">
        <v>89.61</v>
      </c>
      <c r="G722" s="135" t="n">
        <v>89.2758</v>
      </c>
      <c r="H722" s="139" t="s">
        <v>91</v>
      </c>
      <c r="I722" s="140" t="str">
        <f aca="false">IF(OR(E722="A",E722="C",E722="D"),"南北","南")</f>
        <v>南</v>
      </c>
      <c r="J722" s="129"/>
    </row>
    <row r="723" customFormat="false" ht="14.25" hidden="false" customHeight="false" outlineLevel="0" collapsed="false">
      <c r="A723" s="133" t="n">
        <v>720</v>
      </c>
      <c r="B723" s="140" t="str">
        <f aca="false">$B$660</f>
        <v>6003地块3号楼</v>
      </c>
      <c r="C723" s="134" t="n">
        <v>1604</v>
      </c>
      <c r="D723" s="134" t="n">
        <f aca="false">ROUNDDOWN(C723/100,0)</f>
        <v>16</v>
      </c>
      <c r="E723" s="134" t="s">
        <v>283</v>
      </c>
      <c r="F723" s="134" t="n">
        <v>119.1</v>
      </c>
      <c r="G723" s="135" t="n">
        <v>119.2274</v>
      </c>
      <c r="H723" s="139" t="s">
        <v>91</v>
      </c>
      <c r="I723" s="140" t="str">
        <f aca="false">IF(OR(E723="A",E723="C",E723="D"),"南北","南")</f>
        <v>南北</v>
      </c>
      <c r="J723" s="129"/>
    </row>
    <row r="724" customFormat="false" ht="14.25" hidden="false" customHeight="false" outlineLevel="0" collapsed="false">
      <c r="A724" s="133" t="n">
        <v>721</v>
      </c>
      <c r="B724" s="140" t="str">
        <f aca="false">$B$660</f>
        <v>6003地块3号楼</v>
      </c>
      <c r="C724" s="134" t="n">
        <v>1701</v>
      </c>
      <c r="D724" s="134" t="n">
        <f aca="false">ROUNDDOWN(C724/100,0)</f>
        <v>17</v>
      </c>
      <c r="E724" s="134" t="s">
        <v>283</v>
      </c>
      <c r="F724" s="134" t="n">
        <v>119.1</v>
      </c>
      <c r="G724" s="135" t="n">
        <v>119.2274</v>
      </c>
      <c r="H724" s="139" t="s">
        <v>91</v>
      </c>
      <c r="I724" s="140" t="str">
        <f aca="false">IF(OR(E724="A",E724="C",E724="D"),"南北","南")</f>
        <v>南北</v>
      </c>
      <c r="J724" s="129"/>
    </row>
    <row r="725" customFormat="false" ht="14.25" hidden="false" customHeight="false" outlineLevel="0" collapsed="false">
      <c r="A725" s="133" t="n">
        <v>722</v>
      </c>
      <c r="B725" s="140" t="str">
        <f aca="false">$B$660</f>
        <v>6003地块3号楼</v>
      </c>
      <c r="C725" s="134" t="n">
        <v>1702</v>
      </c>
      <c r="D725" s="134" t="n">
        <f aca="false">ROUNDDOWN(C725/100,0)</f>
        <v>17</v>
      </c>
      <c r="E725" s="134" t="s">
        <v>178</v>
      </c>
      <c r="F725" s="134" t="n">
        <v>89.61</v>
      </c>
      <c r="G725" s="135" t="n">
        <v>89.2758</v>
      </c>
      <c r="H725" s="139" t="s">
        <v>91</v>
      </c>
      <c r="I725" s="140" t="str">
        <f aca="false">IF(OR(E725="A",E725="C",E725="D"),"南北","南")</f>
        <v>南</v>
      </c>
      <c r="J725" s="129"/>
    </row>
    <row r="726" customFormat="false" ht="14.25" hidden="false" customHeight="false" outlineLevel="0" collapsed="false">
      <c r="A726" s="133" t="n">
        <v>723</v>
      </c>
      <c r="B726" s="140" t="str">
        <f aca="false">$B$660</f>
        <v>6003地块3号楼</v>
      </c>
      <c r="C726" s="134" t="n">
        <v>1703</v>
      </c>
      <c r="D726" s="134" t="n">
        <f aca="false">ROUNDDOWN(C726/100,0)</f>
        <v>17</v>
      </c>
      <c r="E726" s="134" t="s">
        <v>178</v>
      </c>
      <c r="F726" s="134" t="n">
        <v>89.61</v>
      </c>
      <c r="G726" s="135" t="n">
        <v>89.2758</v>
      </c>
      <c r="H726" s="139" t="s">
        <v>91</v>
      </c>
      <c r="I726" s="140" t="str">
        <f aca="false">IF(OR(E726="A",E726="C",E726="D"),"南北","南")</f>
        <v>南</v>
      </c>
      <c r="J726" s="129"/>
    </row>
    <row r="727" customFormat="false" ht="14.25" hidden="false" customHeight="false" outlineLevel="0" collapsed="false">
      <c r="A727" s="133" t="n">
        <v>724</v>
      </c>
      <c r="B727" s="140" t="str">
        <f aca="false">$B$660</f>
        <v>6003地块3号楼</v>
      </c>
      <c r="C727" s="134" t="n">
        <v>1704</v>
      </c>
      <c r="D727" s="134" t="n">
        <f aca="false">ROUNDDOWN(C727/100,0)</f>
        <v>17</v>
      </c>
      <c r="E727" s="134" t="s">
        <v>283</v>
      </c>
      <c r="F727" s="134" t="n">
        <v>119.1</v>
      </c>
      <c r="G727" s="135" t="n">
        <v>119.2274</v>
      </c>
      <c r="H727" s="139" t="s">
        <v>91</v>
      </c>
      <c r="I727" s="140" t="str">
        <f aca="false">IF(OR(E727="A",E727="C",E727="D"),"南北","南")</f>
        <v>南北</v>
      </c>
      <c r="J727" s="129"/>
    </row>
    <row r="728" customFormat="false" ht="14.25" hidden="false" customHeight="false" outlineLevel="0" collapsed="false">
      <c r="A728" s="133" t="n">
        <v>725</v>
      </c>
      <c r="B728" s="140" t="s">
        <v>309</v>
      </c>
      <c r="C728" s="134" t="n">
        <v>101</v>
      </c>
      <c r="D728" s="134" t="n">
        <f aca="false">ROUNDDOWN(C728/100,0)</f>
        <v>1</v>
      </c>
      <c r="E728" s="134" t="s">
        <v>166</v>
      </c>
      <c r="F728" s="134" t="n">
        <v>119.57</v>
      </c>
      <c r="G728" s="135" t="n">
        <v>117.7614</v>
      </c>
      <c r="H728" s="139" t="s">
        <v>179</v>
      </c>
      <c r="I728" s="140" t="str">
        <f aca="false">IF(OR(E728="A",E728="C",E728="D"),"南北","南")</f>
        <v>南北</v>
      </c>
      <c r="J728" s="129"/>
    </row>
    <row r="729" customFormat="false" ht="14.25" hidden="false" customHeight="false" outlineLevel="0" collapsed="false">
      <c r="A729" s="133" t="n">
        <v>726</v>
      </c>
      <c r="B729" s="140" t="str">
        <f aca="false">$B$728</f>
        <v>6003地块4号楼</v>
      </c>
      <c r="C729" s="134" t="n">
        <v>102</v>
      </c>
      <c r="D729" s="134" t="n">
        <f aca="false">ROUNDDOWN(C729/100,0)</f>
        <v>1</v>
      </c>
      <c r="E729" s="134" t="s">
        <v>166</v>
      </c>
      <c r="F729" s="134" t="n">
        <v>119.57</v>
      </c>
      <c r="G729" s="135" t="n">
        <v>117.7614</v>
      </c>
      <c r="H729" s="139" t="s">
        <v>179</v>
      </c>
      <c r="I729" s="140" t="str">
        <f aca="false">IF(OR(E729="A",E729="C",E729="D"),"南北","南")</f>
        <v>南北</v>
      </c>
      <c r="J729" s="129"/>
    </row>
    <row r="730" customFormat="false" ht="14.25" hidden="false" customHeight="false" outlineLevel="0" collapsed="false">
      <c r="A730" s="133" t="n">
        <v>727</v>
      </c>
      <c r="B730" s="140" t="str">
        <f aca="false">$B$728</f>
        <v>6003地块4号楼</v>
      </c>
      <c r="C730" s="134" t="n">
        <v>201</v>
      </c>
      <c r="D730" s="134" t="n">
        <f aca="false">ROUNDDOWN(C730/100,0)</f>
        <v>2</v>
      </c>
      <c r="E730" s="134" t="s">
        <v>166</v>
      </c>
      <c r="F730" s="134" t="n">
        <v>119.57</v>
      </c>
      <c r="G730" s="135" t="n">
        <v>117.7614</v>
      </c>
      <c r="H730" s="139" t="s">
        <v>179</v>
      </c>
      <c r="I730" s="140" t="str">
        <f aca="false">IF(OR(E730="A",E730="C",E730="D"),"南北","南")</f>
        <v>南北</v>
      </c>
      <c r="J730" s="129"/>
    </row>
    <row r="731" customFormat="false" ht="14.25" hidden="false" customHeight="false" outlineLevel="0" collapsed="false">
      <c r="A731" s="133" t="n">
        <v>728</v>
      </c>
      <c r="B731" s="140" t="str">
        <f aca="false">$B$728</f>
        <v>6003地块4号楼</v>
      </c>
      <c r="C731" s="134" t="n">
        <v>202</v>
      </c>
      <c r="D731" s="134" t="n">
        <f aca="false">ROUNDDOWN(C731/100,0)</f>
        <v>2</v>
      </c>
      <c r="E731" s="134" t="s">
        <v>166</v>
      </c>
      <c r="F731" s="134" t="n">
        <v>119.57</v>
      </c>
      <c r="G731" s="135" t="n">
        <v>117.7614</v>
      </c>
      <c r="H731" s="139" t="s">
        <v>179</v>
      </c>
      <c r="I731" s="140" t="str">
        <f aca="false">IF(OR(E731="A",E731="C",E731="D"),"南北","南")</f>
        <v>南北</v>
      </c>
      <c r="J731" s="129"/>
    </row>
    <row r="732" customFormat="false" ht="14.25" hidden="false" customHeight="false" outlineLevel="0" collapsed="false">
      <c r="A732" s="133" t="n">
        <v>729</v>
      </c>
      <c r="B732" s="140" t="str">
        <f aca="false">$B$728</f>
        <v>6003地块4号楼</v>
      </c>
      <c r="C732" s="134" t="n">
        <v>301</v>
      </c>
      <c r="D732" s="134" t="n">
        <f aca="false">ROUNDDOWN(C732/100,0)</f>
        <v>3</v>
      </c>
      <c r="E732" s="134" t="s">
        <v>166</v>
      </c>
      <c r="F732" s="134" t="n">
        <v>119.57</v>
      </c>
      <c r="G732" s="135" t="n">
        <v>117.7614</v>
      </c>
      <c r="H732" s="139" t="s">
        <v>179</v>
      </c>
      <c r="I732" s="140" t="str">
        <f aca="false">IF(OR(E732="A",E732="C",E732="D"),"南北","南")</f>
        <v>南北</v>
      </c>
      <c r="J732" s="129"/>
    </row>
    <row r="733" customFormat="false" ht="14.25" hidden="false" customHeight="false" outlineLevel="0" collapsed="false">
      <c r="A733" s="133" t="n">
        <v>730</v>
      </c>
      <c r="B733" s="140" t="str">
        <f aca="false">$B$728</f>
        <v>6003地块4号楼</v>
      </c>
      <c r="C733" s="134" t="n">
        <v>302</v>
      </c>
      <c r="D733" s="134" t="n">
        <f aca="false">ROUNDDOWN(C733/100,0)</f>
        <v>3</v>
      </c>
      <c r="E733" s="134" t="s">
        <v>166</v>
      </c>
      <c r="F733" s="134" t="n">
        <v>119.57</v>
      </c>
      <c r="G733" s="135" t="n">
        <v>117.7614</v>
      </c>
      <c r="H733" s="139" t="s">
        <v>179</v>
      </c>
      <c r="I733" s="140" t="str">
        <f aca="false">IF(OR(E733="A",E733="C",E733="D"),"南北","南")</f>
        <v>南北</v>
      </c>
      <c r="J733" s="129"/>
    </row>
    <row r="734" customFormat="false" ht="14.25" hidden="false" customHeight="false" outlineLevel="0" collapsed="false">
      <c r="A734" s="133" t="n">
        <v>731</v>
      </c>
      <c r="B734" s="140" t="str">
        <f aca="false">$B$728</f>
        <v>6003地块4号楼</v>
      </c>
      <c r="C734" s="134" t="n">
        <v>401</v>
      </c>
      <c r="D734" s="134" t="n">
        <f aca="false">ROUNDDOWN(C734/100,0)</f>
        <v>4</v>
      </c>
      <c r="E734" s="134" t="s">
        <v>166</v>
      </c>
      <c r="F734" s="134" t="n">
        <v>119.57</v>
      </c>
      <c r="G734" s="135" t="n">
        <v>117.7614</v>
      </c>
      <c r="H734" s="139" t="s">
        <v>179</v>
      </c>
      <c r="I734" s="140" t="str">
        <f aca="false">IF(OR(E734="A",E734="C",E734="D"),"南北","南")</f>
        <v>南北</v>
      </c>
      <c r="J734" s="129"/>
    </row>
    <row r="735" customFormat="false" ht="14.25" hidden="false" customHeight="false" outlineLevel="0" collapsed="false">
      <c r="A735" s="133" t="n">
        <v>732</v>
      </c>
      <c r="B735" s="140" t="str">
        <f aca="false">$B$728</f>
        <v>6003地块4号楼</v>
      </c>
      <c r="C735" s="134" t="n">
        <v>402</v>
      </c>
      <c r="D735" s="134" t="n">
        <f aca="false">ROUNDDOWN(C735/100,0)</f>
        <v>4</v>
      </c>
      <c r="E735" s="134" t="s">
        <v>166</v>
      </c>
      <c r="F735" s="134" t="n">
        <v>119.57</v>
      </c>
      <c r="G735" s="135" t="n">
        <v>117.7614</v>
      </c>
      <c r="H735" s="139" t="s">
        <v>179</v>
      </c>
      <c r="I735" s="140" t="str">
        <f aca="false">IF(OR(E735="A",E735="C",E735="D"),"南北","南")</f>
        <v>南北</v>
      </c>
      <c r="J735" s="129"/>
    </row>
    <row r="736" customFormat="false" ht="14.25" hidden="false" customHeight="false" outlineLevel="0" collapsed="false">
      <c r="A736" s="133" t="n">
        <v>733</v>
      </c>
      <c r="B736" s="140" t="str">
        <f aca="false">$B$728</f>
        <v>6003地块4号楼</v>
      </c>
      <c r="C736" s="134" t="n">
        <v>501</v>
      </c>
      <c r="D736" s="134" t="n">
        <f aca="false">ROUNDDOWN(C736/100,0)</f>
        <v>5</v>
      </c>
      <c r="E736" s="134" t="s">
        <v>166</v>
      </c>
      <c r="F736" s="134" t="n">
        <v>119.57</v>
      </c>
      <c r="G736" s="135" t="n">
        <v>117.7614</v>
      </c>
      <c r="H736" s="139" t="s">
        <v>179</v>
      </c>
      <c r="I736" s="140" t="str">
        <f aca="false">IF(OR(E736="A",E736="C",E736="D"),"南北","南")</f>
        <v>南北</v>
      </c>
      <c r="J736" s="129"/>
    </row>
    <row r="737" customFormat="false" ht="14.25" hidden="false" customHeight="false" outlineLevel="0" collapsed="false">
      <c r="A737" s="133" t="n">
        <v>734</v>
      </c>
      <c r="B737" s="140" t="str">
        <f aca="false">$B$728</f>
        <v>6003地块4号楼</v>
      </c>
      <c r="C737" s="134" t="n">
        <v>502</v>
      </c>
      <c r="D737" s="134" t="n">
        <f aca="false">ROUNDDOWN(C737/100,0)</f>
        <v>5</v>
      </c>
      <c r="E737" s="134" t="s">
        <v>166</v>
      </c>
      <c r="F737" s="134" t="n">
        <v>119.57</v>
      </c>
      <c r="G737" s="135" t="n">
        <v>117.7614</v>
      </c>
      <c r="H737" s="139" t="s">
        <v>179</v>
      </c>
      <c r="I737" s="140" t="str">
        <f aca="false">IF(OR(E737="A",E737="C",E737="D"),"南北","南")</f>
        <v>南北</v>
      </c>
      <c r="J737" s="129"/>
    </row>
    <row r="738" customFormat="false" ht="14.25" hidden="false" customHeight="false" outlineLevel="0" collapsed="false">
      <c r="A738" s="133" t="n">
        <v>735</v>
      </c>
      <c r="B738" s="140" t="str">
        <f aca="false">$B$728</f>
        <v>6003地块4号楼</v>
      </c>
      <c r="C738" s="134" t="n">
        <v>601</v>
      </c>
      <c r="D738" s="134" t="n">
        <f aca="false">ROUNDDOWN(C738/100,0)</f>
        <v>6</v>
      </c>
      <c r="E738" s="134" t="s">
        <v>166</v>
      </c>
      <c r="F738" s="134" t="n">
        <v>119.57</v>
      </c>
      <c r="G738" s="135" t="n">
        <v>117.7614</v>
      </c>
      <c r="H738" s="139" t="s">
        <v>179</v>
      </c>
      <c r="I738" s="140" t="str">
        <f aca="false">IF(OR(E738="A",E738="C",E738="D"),"南北","南")</f>
        <v>南北</v>
      </c>
      <c r="J738" s="129"/>
    </row>
    <row r="739" customFormat="false" ht="14.25" hidden="false" customHeight="false" outlineLevel="0" collapsed="false">
      <c r="A739" s="133" t="n">
        <v>736</v>
      </c>
      <c r="B739" s="140" t="str">
        <f aca="false">$B$728</f>
        <v>6003地块4号楼</v>
      </c>
      <c r="C739" s="134" t="n">
        <v>602</v>
      </c>
      <c r="D739" s="134" t="n">
        <f aca="false">ROUNDDOWN(C739/100,0)</f>
        <v>6</v>
      </c>
      <c r="E739" s="134" t="s">
        <v>166</v>
      </c>
      <c r="F739" s="134" t="n">
        <v>119.57</v>
      </c>
      <c r="G739" s="135" t="n">
        <v>117.7614</v>
      </c>
      <c r="H739" s="139" t="s">
        <v>179</v>
      </c>
      <c r="I739" s="140" t="str">
        <f aca="false">IF(OR(E739="A",E739="C",E739="D"),"南北","南")</f>
        <v>南北</v>
      </c>
      <c r="J739" s="129"/>
    </row>
    <row r="740" customFormat="false" ht="14.25" hidden="false" customHeight="false" outlineLevel="0" collapsed="false">
      <c r="A740" s="133" t="n">
        <v>737</v>
      </c>
      <c r="B740" s="140" t="str">
        <f aca="false">$B$728</f>
        <v>6003地块4号楼</v>
      </c>
      <c r="C740" s="134" t="n">
        <v>701</v>
      </c>
      <c r="D740" s="134" t="n">
        <f aca="false">ROUNDDOWN(C740/100,0)</f>
        <v>7</v>
      </c>
      <c r="E740" s="134" t="s">
        <v>166</v>
      </c>
      <c r="F740" s="134" t="n">
        <v>119.57</v>
      </c>
      <c r="G740" s="135" t="n">
        <v>117.7614</v>
      </c>
      <c r="H740" s="139" t="s">
        <v>179</v>
      </c>
      <c r="I740" s="140" t="str">
        <f aca="false">IF(OR(E740="A",E740="C",E740="D"),"南北","南")</f>
        <v>南北</v>
      </c>
      <c r="J740" s="129"/>
    </row>
    <row r="741" customFormat="false" ht="14.25" hidden="false" customHeight="false" outlineLevel="0" collapsed="false">
      <c r="A741" s="133" t="n">
        <v>738</v>
      </c>
      <c r="B741" s="140" t="str">
        <f aca="false">$B$728</f>
        <v>6003地块4号楼</v>
      </c>
      <c r="C741" s="134" t="n">
        <v>702</v>
      </c>
      <c r="D741" s="134" t="n">
        <f aca="false">ROUNDDOWN(C741/100,0)</f>
        <v>7</v>
      </c>
      <c r="E741" s="134" t="s">
        <v>166</v>
      </c>
      <c r="F741" s="134" t="n">
        <v>119.57</v>
      </c>
      <c r="G741" s="135" t="n">
        <v>117.7614</v>
      </c>
      <c r="H741" s="139" t="s">
        <v>179</v>
      </c>
      <c r="I741" s="140" t="str">
        <f aca="false">IF(OR(E741="A",E741="C",E741="D"),"南北","南")</f>
        <v>南北</v>
      </c>
      <c r="J741" s="129"/>
    </row>
    <row r="742" customFormat="false" ht="14.25" hidden="false" customHeight="false" outlineLevel="0" collapsed="false">
      <c r="A742" s="133" t="n">
        <v>739</v>
      </c>
      <c r="B742" s="140" t="str">
        <f aca="false">$B$728</f>
        <v>6003地块4号楼</v>
      </c>
      <c r="C742" s="134" t="n">
        <v>801</v>
      </c>
      <c r="D742" s="134" t="n">
        <f aca="false">ROUNDDOWN(C742/100,0)</f>
        <v>8</v>
      </c>
      <c r="E742" s="134" t="s">
        <v>166</v>
      </c>
      <c r="F742" s="134" t="n">
        <v>119.57</v>
      </c>
      <c r="G742" s="135" t="n">
        <v>117.7614</v>
      </c>
      <c r="H742" s="139" t="s">
        <v>179</v>
      </c>
      <c r="I742" s="140" t="str">
        <f aca="false">IF(OR(E742="A",E742="C",E742="D"),"南北","南")</f>
        <v>南北</v>
      </c>
      <c r="J742" s="129"/>
    </row>
    <row r="743" customFormat="false" ht="14.25" hidden="false" customHeight="false" outlineLevel="0" collapsed="false">
      <c r="A743" s="133" t="n">
        <v>740</v>
      </c>
      <c r="B743" s="140" t="str">
        <f aca="false">$B$728</f>
        <v>6003地块4号楼</v>
      </c>
      <c r="C743" s="134" t="n">
        <v>802</v>
      </c>
      <c r="D743" s="134" t="n">
        <f aca="false">ROUNDDOWN(C743/100,0)</f>
        <v>8</v>
      </c>
      <c r="E743" s="134" t="s">
        <v>166</v>
      </c>
      <c r="F743" s="134" t="n">
        <v>119.57</v>
      </c>
      <c r="G743" s="135" t="n">
        <v>117.7614</v>
      </c>
      <c r="H743" s="139" t="s">
        <v>179</v>
      </c>
      <c r="I743" s="140" t="str">
        <f aca="false">IF(OR(E743="A",E743="C",E743="D"),"南北","南")</f>
        <v>南北</v>
      </c>
      <c r="J743" s="129"/>
    </row>
    <row r="744" customFormat="false" ht="14.25" hidden="false" customHeight="false" outlineLevel="0" collapsed="false">
      <c r="A744" s="133" t="n">
        <v>741</v>
      </c>
      <c r="B744" s="140" t="str">
        <f aca="false">$B$728</f>
        <v>6003地块4号楼</v>
      </c>
      <c r="C744" s="134" t="n">
        <v>901</v>
      </c>
      <c r="D744" s="134" t="n">
        <f aca="false">ROUNDDOWN(C744/100,0)</f>
        <v>9</v>
      </c>
      <c r="E744" s="134" t="s">
        <v>166</v>
      </c>
      <c r="F744" s="134" t="n">
        <v>119.57</v>
      </c>
      <c r="G744" s="135" t="n">
        <v>117.7614</v>
      </c>
      <c r="H744" s="139" t="s">
        <v>179</v>
      </c>
      <c r="I744" s="140" t="str">
        <f aca="false">IF(OR(E744="A",E744="C",E744="D"),"南北","南")</f>
        <v>南北</v>
      </c>
      <c r="J744" s="129"/>
    </row>
    <row r="745" customFormat="false" ht="14.25" hidden="false" customHeight="false" outlineLevel="0" collapsed="false">
      <c r="A745" s="133" t="n">
        <v>742</v>
      </c>
      <c r="B745" s="140" t="str">
        <f aca="false">$B$728</f>
        <v>6003地块4号楼</v>
      </c>
      <c r="C745" s="134" t="n">
        <v>902</v>
      </c>
      <c r="D745" s="134" t="n">
        <f aca="false">ROUNDDOWN(C745/100,0)</f>
        <v>9</v>
      </c>
      <c r="E745" s="134" t="s">
        <v>166</v>
      </c>
      <c r="F745" s="134" t="n">
        <v>119.57</v>
      </c>
      <c r="G745" s="135" t="n">
        <v>117.7614</v>
      </c>
      <c r="H745" s="139" t="s">
        <v>179</v>
      </c>
      <c r="I745" s="140" t="str">
        <f aca="false">IF(OR(E745="A",E745="C",E745="D"),"南北","南")</f>
        <v>南北</v>
      </c>
      <c r="J745" s="129"/>
    </row>
    <row r="746" customFormat="false" ht="14.25" hidden="false" customHeight="false" outlineLevel="0" collapsed="false">
      <c r="A746" s="133" t="n">
        <v>743</v>
      </c>
      <c r="B746" s="140" t="str">
        <f aca="false">$B$728</f>
        <v>6003地块4号楼</v>
      </c>
      <c r="C746" s="134" t="n">
        <v>1001</v>
      </c>
      <c r="D746" s="134" t="n">
        <f aca="false">ROUNDDOWN(C746/100,0)</f>
        <v>10</v>
      </c>
      <c r="E746" s="134" t="s">
        <v>166</v>
      </c>
      <c r="F746" s="134" t="n">
        <v>119.57</v>
      </c>
      <c r="G746" s="135" t="n">
        <v>117.7614</v>
      </c>
      <c r="H746" s="139" t="s">
        <v>179</v>
      </c>
      <c r="I746" s="140" t="str">
        <f aca="false">IF(OR(E746="A",E746="C",E746="D"),"南北","南")</f>
        <v>南北</v>
      </c>
      <c r="J746" s="129"/>
    </row>
    <row r="747" customFormat="false" ht="14.25" hidden="false" customHeight="false" outlineLevel="0" collapsed="false">
      <c r="A747" s="133" t="n">
        <v>744</v>
      </c>
      <c r="B747" s="140" t="str">
        <f aca="false">$B$728</f>
        <v>6003地块4号楼</v>
      </c>
      <c r="C747" s="134" t="n">
        <v>1002</v>
      </c>
      <c r="D747" s="134" t="n">
        <f aca="false">ROUNDDOWN(C747/100,0)</f>
        <v>10</v>
      </c>
      <c r="E747" s="134" t="s">
        <v>166</v>
      </c>
      <c r="F747" s="134" t="n">
        <v>119.57</v>
      </c>
      <c r="G747" s="135" t="n">
        <v>117.7614</v>
      </c>
      <c r="H747" s="139" t="s">
        <v>179</v>
      </c>
      <c r="I747" s="140" t="str">
        <f aca="false">IF(OR(E747="A",E747="C",E747="D"),"南北","南")</f>
        <v>南北</v>
      </c>
      <c r="J747" s="129"/>
    </row>
    <row r="748" customFormat="false" ht="14.25" hidden="false" customHeight="false" outlineLevel="0" collapsed="false">
      <c r="A748" s="133" t="n">
        <v>745</v>
      </c>
      <c r="B748" s="140" t="str">
        <f aca="false">$B$728</f>
        <v>6003地块4号楼</v>
      </c>
      <c r="C748" s="134" t="n">
        <v>1101</v>
      </c>
      <c r="D748" s="134" t="n">
        <f aca="false">ROUNDDOWN(C748/100,0)</f>
        <v>11</v>
      </c>
      <c r="E748" s="134" t="s">
        <v>166</v>
      </c>
      <c r="F748" s="134" t="n">
        <v>119.57</v>
      </c>
      <c r="G748" s="135" t="n">
        <v>117.7614</v>
      </c>
      <c r="H748" s="139" t="s">
        <v>179</v>
      </c>
      <c r="I748" s="140" t="str">
        <f aca="false">IF(OR(E748="A",E748="C",E748="D"),"南北","南")</f>
        <v>南北</v>
      </c>
      <c r="J748" s="129"/>
    </row>
    <row r="749" customFormat="false" ht="14.25" hidden="false" customHeight="false" outlineLevel="0" collapsed="false">
      <c r="A749" s="133" t="n">
        <v>746</v>
      </c>
      <c r="B749" s="140" t="str">
        <f aca="false">$B$728</f>
        <v>6003地块4号楼</v>
      </c>
      <c r="C749" s="134" t="n">
        <v>1102</v>
      </c>
      <c r="D749" s="134" t="n">
        <f aca="false">ROUNDDOWN(C749/100,0)</f>
        <v>11</v>
      </c>
      <c r="E749" s="134" t="s">
        <v>166</v>
      </c>
      <c r="F749" s="134" t="n">
        <v>119.57</v>
      </c>
      <c r="G749" s="135" t="n">
        <v>117.7614</v>
      </c>
      <c r="H749" s="139" t="s">
        <v>179</v>
      </c>
      <c r="I749" s="140" t="str">
        <f aca="false">IF(OR(E749="A",E749="C",E749="D"),"南北","南")</f>
        <v>南北</v>
      </c>
      <c r="J749" s="129"/>
    </row>
    <row r="750" customFormat="false" ht="14.25" hidden="false" customHeight="false" outlineLevel="0" collapsed="false">
      <c r="A750" s="133" t="n">
        <v>747</v>
      </c>
      <c r="B750" s="140" t="s">
        <v>310</v>
      </c>
      <c r="C750" s="134" t="n">
        <v>101</v>
      </c>
      <c r="D750" s="134" t="n">
        <f aca="false">ROUNDDOWN(C750/100,0)</f>
        <v>1</v>
      </c>
      <c r="E750" s="134" t="s">
        <v>166</v>
      </c>
      <c r="F750" s="134" t="n">
        <v>119.5</v>
      </c>
      <c r="G750" s="135" t="n">
        <v>117.7614</v>
      </c>
      <c r="H750" s="139" t="s">
        <v>179</v>
      </c>
      <c r="I750" s="140" t="str">
        <f aca="false">IF(OR(E750="A",E750="C",E750="D"),"南北","南")</f>
        <v>南北</v>
      </c>
      <c r="J750" s="129"/>
    </row>
    <row r="751" customFormat="false" ht="14.25" hidden="false" customHeight="false" outlineLevel="0" collapsed="false">
      <c r="A751" s="133" t="n">
        <v>748</v>
      </c>
      <c r="B751" s="140" t="str">
        <f aca="false">$B$750</f>
        <v>6003地块5号楼</v>
      </c>
      <c r="C751" s="134" t="n">
        <v>102</v>
      </c>
      <c r="D751" s="134" t="n">
        <f aca="false">ROUNDDOWN(C751/100,0)</f>
        <v>1</v>
      </c>
      <c r="E751" s="134" t="s">
        <v>166</v>
      </c>
      <c r="F751" s="134" t="n">
        <v>119.5</v>
      </c>
      <c r="G751" s="135" t="n">
        <v>117.7614</v>
      </c>
      <c r="H751" s="139" t="s">
        <v>179</v>
      </c>
      <c r="I751" s="140" t="str">
        <f aca="false">IF(OR(E751="A",E751="C",E751="D"),"南北","南")</f>
        <v>南北</v>
      </c>
      <c r="J751" s="129"/>
    </row>
    <row r="752" customFormat="false" ht="14.25" hidden="false" customHeight="false" outlineLevel="0" collapsed="false">
      <c r="A752" s="133" t="n">
        <v>749</v>
      </c>
      <c r="B752" s="140" t="str">
        <f aca="false">$B$750</f>
        <v>6003地块5号楼</v>
      </c>
      <c r="C752" s="134" t="n">
        <v>201</v>
      </c>
      <c r="D752" s="134" t="n">
        <f aca="false">ROUNDDOWN(C752/100,0)</f>
        <v>2</v>
      </c>
      <c r="E752" s="134" t="s">
        <v>166</v>
      </c>
      <c r="F752" s="134" t="n">
        <v>119.5</v>
      </c>
      <c r="G752" s="135" t="n">
        <v>117.7614</v>
      </c>
      <c r="H752" s="139" t="s">
        <v>179</v>
      </c>
      <c r="I752" s="140" t="str">
        <f aca="false">IF(OR(E752="A",E752="C",E752="D"),"南北","南")</f>
        <v>南北</v>
      </c>
      <c r="J752" s="129"/>
    </row>
    <row r="753" customFormat="false" ht="14.25" hidden="false" customHeight="false" outlineLevel="0" collapsed="false">
      <c r="A753" s="133" t="n">
        <v>750</v>
      </c>
      <c r="B753" s="140" t="str">
        <f aca="false">$B$750</f>
        <v>6003地块5号楼</v>
      </c>
      <c r="C753" s="134" t="n">
        <v>202</v>
      </c>
      <c r="D753" s="134" t="n">
        <f aca="false">ROUNDDOWN(C753/100,0)</f>
        <v>2</v>
      </c>
      <c r="E753" s="134" t="s">
        <v>166</v>
      </c>
      <c r="F753" s="134" t="n">
        <v>119.5</v>
      </c>
      <c r="G753" s="135" t="n">
        <v>117.7614</v>
      </c>
      <c r="H753" s="139" t="s">
        <v>179</v>
      </c>
      <c r="I753" s="140" t="str">
        <f aca="false">IF(OR(E753="A",E753="C",E753="D"),"南北","南")</f>
        <v>南北</v>
      </c>
      <c r="J753" s="129"/>
    </row>
    <row r="754" customFormat="false" ht="14.25" hidden="false" customHeight="false" outlineLevel="0" collapsed="false">
      <c r="A754" s="133" t="n">
        <v>751</v>
      </c>
      <c r="B754" s="140" t="str">
        <f aca="false">$B$750</f>
        <v>6003地块5号楼</v>
      </c>
      <c r="C754" s="134" t="n">
        <v>301</v>
      </c>
      <c r="D754" s="134" t="n">
        <f aca="false">ROUNDDOWN(C754/100,0)</f>
        <v>3</v>
      </c>
      <c r="E754" s="134" t="s">
        <v>166</v>
      </c>
      <c r="F754" s="134" t="n">
        <v>119.5</v>
      </c>
      <c r="G754" s="135" t="n">
        <v>117.7614</v>
      </c>
      <c r="H754" s="139" t="s">
        <v>179</v>
      </c>
      <c r="I754" s="140" t="str">
        <f aca="false">IF(OR(E754="A",E754="C",E754="D"),"南北","南")</f>
        <v>南北</v>
      </c>
      <c r="J754" s="129"/>
    </row>
    <row r="755" customFormat="false" ht="14.25" hidden="false" customHeight="false" outlineLevel="0" collapsed="false">
      <c r="A755" s="133" t="n">
        <v>752</v>
      </c>
      <c r="B755" s="140" t="str">
        <f aca="false">$B$750</f>
        <v>6003地块5号楼</v>
      </c>
      <c r="C755" s="134" t="n">
        <v>302</v>
      </c>
      <c r="D755" s="134" t="n">
        <f aca="false">ROUNDDOWN(C755/100,0)</f>
        <v>3</v>
      </c>
      <c r="E755" s="134" t="s">
        <v>166</v>
      </c>
      <c r="F755" s="134" t="n">
        <v>119.5</v>
      </c>
      <c r="G755" s="135" t="n">
        <v>117.7614</v>
      </c>
      <c r="H755" s="139" t="s">
        <v>179</v>
      </c>
      <c r="I755" s="140" t="str">
        <f aca="false">IF(OR(E755="A",E755="C",E755="D"),"南北","南")</f>
        <v>南北</v>
      </c>
      <c r="J755" s="129"/>
    </row>
    <row r="756" customFormat="false" ht="14.25" hidden="false" customHeight="false" outlineLevel="0" collapsed="false">
      <c r="A756" s="133" t="n">
        <v>753</v>
      </c>
      <c r="B756" s="140" t="str">
        <f aca="false">$B$750</f>
        <v>6003地块5号楼</v>
      </c>
      <c r="C756" s="134" t="n">
        <v>401</v>
      </c>
      <c r="D756" s="134" t="n">
        <f aca="false">ROUNDDOWN(C756/100,0)</f>
        <v>4</v>
      </c>
      <c r="E756" s="134" t="s">
        <v>166</v>
      </c>
      <c r="F756" s="134" t="n">
        <v>119.5</v>
      </c>
      <c r="G756" s="135" t="n">
        <v>117.7614</v>
      </c>
      <c r="H756" s="139" t="s">
        <v>179</v>
      </c>
      <c r="I756" s="140" t="str">
        <f aca="false">IF(OR(E756="A",E756="C",E756="D"),"南北","南")</f>
        <v>南北</v>
      </c>
      <c r="J756" s="129"/>
    </row>
    <row r="757" customFormat="false" ht="14.25" hidden="false" customHeight="false" outlineLevel="0" collapsed="false">
      <c r="A757" s="133" t="n">
        <v>754</v>
      </c>
      <c r="B757" s="140" t="str">
        <f aca="false">$B$750</f>
        <v>6003地块5号楼</v>
      </c>
      <c r="C757" s="134" t="n">
        <v>402</v>
      </c>
      <c r="D757" s="134" t="n">
        <f aca="false">ROUNDDOWN(C757/100,0)</f>
        <v>4</v>
      </c>
      <c r="E757" s="134" t="s">
        <v>166</v>
      </c>
      <c r="F757" s="134" t="n">
        <v>119.5</v>
      </c>
      <c r="G757" s="135" t="n">
        <v>117.7614</v>
      </c>
      <c r="H757" s="139" t="s">
        <v>179</v>
      </c>
      <c r="I757" s="140" t="str">
        <f aca="false">IF(OR(E757="A",E757="C",E757="D"),"南北","南")</f>
        <v>南北</v>
      </c>
      <c r="J757" s="129"/>
    </row>
    <row r="758" customFormat="false" ht="14.25" hidden="false" customHeight="false" outlineLevel="0" collapsed="false">
      <c r="A758" s="133" t="n">
        <v>755</v>
      </c>
      <c r="B758" s="140" t="str">
        <f aca="false">$B$750</f>
        <v>6003地块5号楼</v>
      </c>
      <c r="C758" s="134" t="n">
        <v>501</v>
      </c>
      <c r="D758" s="134" t="n">
        <f aca="false">ROUNDDOWN(C758/100,0)</f>
        <v>5</v>
      </c>
      <c r="E758" s="134" t="s">
        <v>166</v>
      </c>
      <c r="F758" s="134" t="n">
        <v>119.5</v>
      </c>
      <c r="G758" s="135" t="n">
        <v>117.7614</v>
      </c>
      <c r="H758" s="139" t="s">
        <v>179</v>
      </c>
      <c r="I758" s="140" t="str">
        <f aca="false">IF(OR(E758="A",E758="C",E758="D"),"南北","南")</f>
        <v>南北</v>
      </c>
      <c r="J758" s="129"/>
    </row>
    <row r="759" customFormat="false" ht="14.25" hidden="false" customHeight="false" outlineLevel="0" collapsed="false">
      <c r="A759" s="133" t="n">
        <v>756</v>
      </c>
      <c r="B759" s="140" t="str">
        <f aca="false">$B$750</f>
        <v>6003地块5号楼</v>
      </c>
      <c r="C759" s="134" t="n">
        <v>502</v>
      </c>
      <c r="D759" s="134" t="n">
        <f aca="false">ROUNDDOWN(C759/100,0)</f>
        <v>5</v>
      </c>
      <c r="E759" s="134" t="s">
        <v>166</v>
      </c>
      <c r="F759" s="134" t="n">
        <v>119.5</v>
      </c>
      <c r="G759" s="135" t="n">
        <v>117.7614</v>
      </c>
      <c r="H759" s="139" t="s">
        <v>179</v>
      </c>
      <c r="I759" s="140" t="str">
        <f aca="false">IF(OR(E759="A",E759="C",E759="D"),"南北","南")</f>
        <v>南北</v>
      </c>
      <c r="J759" s="129"/>
    </row>
    <row r="760" customFormat="false" ht="14.25" hidden="false" customHeight="false" outlineLevel="0" collapsed="false">
      <c r="A760" s="133" t="n">
        <v>757</v>
      </c>
      <c r="B760" s="140" t="str">
        <f aca="false">$B$750</f>
        <v>6003地块5号楼</v>
      </c>
      <c r="C760" s="134" t="n">
        <v>601</v>
      </c>
      <c r="D760" s="134" t="n">
        <f aca="false">ROUNDDOWN(C760/100,0)</f>
        <v>6</v>
      </c>
      <c r="E760" s="134" t="s">
        <v>166</v>
      </c>
      <c r="F760" s="134" t="n">
        <v>119.5</v>
      </c>
      <c r="G760" s="135" t="n">
        <v>117.7614</v>
      </c>
      <c r="H760" s="139" t="s">
        <v>179</v>
      </c>
      <c r="I760" s="140" t="str">
        <f aca="false">IF(OR(E760="A",E760="C",E760="D"),"南北","南")</f>
        <v>南北</v>
      </c>
      <c r="J760" s="129"/>
    </row>
    <row r="761" customFormat="false" ht="14.25" hidden="false" customHeight="false" outlineLevel="0" collapsed="false">
      <c r="A761" s="133" t="n">
        <v>758</v>
      </c>
      <c r="B761" s="140" t="str">
        <f aca="false">$B$750</f>
        <v>6003地块5号楼</v>
      </c>
      <c r="C761" s="134" t="n">
        <v>602</v>
      </c>
      <c r="D761" s="134" t="n">
        <f aca="false">ROUNDDOWN(C761/100,0)</f>
        <v>6</v>
      </c>
      <c r="E761" s="134" t="s">
        <v>166</v>
      </c>
      <c r="F761" s="134" t="n">
        <v>119.5</v>
      </c>
      <c r="G761" s="135" t="n">
        <v>117.7614</v>
      </c>
      <c r="H761" s="139" t="s">
        <v>179</v>
      </c>
      <c r="I761" s="140" t="str">
        <f aca="false">IF(OR(E761="A",E761="C",E761="D"),"南北","南")</f>
        <v>南北</v>
      </c>
      <c r="J761" s="129"/>
    </row>
    <row r="762" customFormat="false" ht="14.25" hidden="false" customHeight="false" outlineLevel="0" collapsed="false">
      <c r="A762" s="133" t="n">
        <v>759</v>
      </c>
      <c r="B762" s="140" t="str">
        <f aca="false">$B$750</f>
        <v>6003地块5号楼</v>
      </c>
      <c r="C762" s="134" t="n">
        <v>701</v>
      </c>
      <c r="D762" s="134" t="n">
        <f aca="false">ROUNDDOWN(C762/100,0)</f>
        <v>7</v>
      </c>
      <c r="E762" s="134" t="s">
        <v>166</v>
      </c>
      <c r="F762" s="134" t="n">
        <v>119.5</v>
      </c>
      <c r="G762" s="135" t="n">
        <v>117.7614</v>
      </c>
      <c r="H762" s="139" t="s">
        <v>179</v>
      </c>
      <c r="I762" s="140" t="str">
        <f aca="false">IF(OR(E762="A",E762="C",E762="D"),"南北","南")</f>
        <v>南北</v>
      </c>
      <c r="J762" s="129"/>
    </row>
    <row r="763" customFormat="false" ht="14.25" hidden="false" customHeight="false" outlineLevel="0" collapsed="false">
      <c r="A763" s="133" t="n">
        <v>760</v>
      </c>
      <c r="B763" s="140" t="str">
        <f aca="false">$B$750</f>
        <v>6003地块5号楼</v>
      </c>
      <c r="C763" s="134" t="n">
        <v>702</v>
      </c>
      <c r="D763" s="134" t="n">
        <f aca="false">ROUNDDOWN(C763/100,0)</f>
        <v>7</v>
      </c>
      <c r="E763" s="134" t="s">
        <v>166</v>
      </c>
      <c r="F763" s="134" t="n">
        <v>119.5</v>
      </c>
      <c r="G763" s="135" t="n">
        <v>117.7614</v>
      </c>
      <c r="H763" s="139" t="s">
        <v>179</v>
      </c>
      <c r="I763" s="140" t="str">
        <f aca="false">IF(OR(E763="A",E763="C",E763="D"),"南北","南")</f>
        <v>南北</v>
      </c>
      <c r="J763" s="129"/>
    </row>
    <row r="764" customFormat="false" ht="14.25" hidden="false" customHeight="false" outlineLevel="0" collapsed="false">
      <c r="A764" s="133" t="n">
        <v>761</v>
      </c>
      <c r="B764" s="140" t="str">
        <f aca="false">$B$750</f>
        <v>6003地块5号楼</v>
      </c>
      <c r="C764" s="134" t="n">
        <v>801</v>
      </c>
      <c r="D764" s="134" t="n">
        <f aca="false">ROUNDDOWN(C764/100,0)</f>
        <v>8</v>
      </c>
      <c r="E764" s="134" t="s">
        <v>166</v>
      </c>
      <c r="F764" s="134" t="n">
        <v>119.5</v>
      </c>
      <c r="G764" s="135" t="n">
        <v>117.7614</v>
      </c>
      <c r="H764" s="139" t="s">
        <v>179</v>
      </c>
      <c r="I764" s="140" t="str">
        <f aca="false">IF(OR(E764="A",E764="C",E764="D"),"南北","南")</f>
        <v>南北</v>
      </c>
      <c r="J764" s="129"/>
    </row>
    <row r="765" customFormat="false" ht="14.25" hidden="false" customHeight="false" outlineLevel="0" collapsed="false">
      <c r="A765" s="133" t="n">
        <v>762</v>
      </c>
      <c r="B765" s="140" t="str">
        <f aca="false">$B$750</f>
        <v>6003地块5号楼</v>
      </c>
      <c r="C765" s="134" t="n">
        <v>802</v>
      </c>
      <c r="D765" s="134" t="n">
        <f aca="false">ROUNDDOWN(C765/100,0)</f>
        <v>8</v>
      </c>
      <c r="E765" s="134" t="s">
        <v>166</v>
      </c>
      <c r="F765" s="134" t="n">
        <v>119.5</v>
      </c>
      <c r="G765" s="135" t="n">
        <v>117.7614</v>
      </c>
      <c r="H765" s="139" t="s">
        <v>179</v>
      </c>
      <c r="I765" s="140" t="str">
        <f aca="false">IF(OR(E765="A",E765="C",E765="D"),"南北","南")</f>
        <v>南北</v>
      </c>
      <c r="J765" s="129"/>
    </row>
    <row r="766" customFormat="false" ht="14.25" hidden="false" customHeight="false" outlineLevel="0" collapsed="false">
      <c r="A766" s="133" t="n">
        <v>763</v>
      </c>
      <c r="B766" s="140" t="str">
        <f aca="false">$B$750</f>
        <v>6003地块5号楼</v>
      </c>
      <c r="C766" s="134" t="n">
        <v>901</v>
      </c>
      <c r="D766" s="134" t="n">
        <f aca="false">ROUNDDOWN(C766/100,0)</f>
        <v>9</v>
      </c>
      <c r="E766" s="134" t="s">
        <v>166</v>
      </c>
      <c r="F766" s="134" t="n">
        <v>119.5</v>
      </c>
      <c r="G766" s="135" t="n">
        <v>117.7614</v>
      </c>
      <c r="H766" s="139" t="s">
        <v>179</v>
      </c>
      <c r="I766" s="140" t="str">
        <f aca="false">IF(OR(E766="A",E766="C",E766="D"),"南北","南")</f>
        <v>南北</v>
      </c>
      <c r="J766" s="129"/>
    </row>
    <row r="767" customFormat="false" ht="14.25" hidden="false" customHeight="false" outlineLevel="0" collapsed="false">
      <c r="A767" s="133" t="n">
        <v>764</v>
      </c>
      <c r="B767" s="140" t="str">
        <f aca="false">$B$750</f>
        <v>6003地块5号楼</v>
      </c>
      <c r="C767" s="134" t="n">
        <v>902</v>
      </c>
      <c r="D767" s="134" t="n">
        <f aca="false">ROUNDDOWN(C767/100,0)</f>
        <v>9</v>
      </c>
      <c r="E767" s="134" t="s">
        <v>166</v>
      </c>
      <c r="F767" s="134" t="n">
        <v>119.5</v>
      </c>
      <c r="G767" s="135" t="n">
        <v>117.7614</v>
      </c>
      <c r="H767" s="139" t="s">
        <v>179</v>
      </c>
      <c r="I767" s="140" t="str">
        <f aca="false">IF(OR(E767="A",E767="C",E767="D"),"南北","南")</f>
        <v>南北</v>
      </c>
      <c r="J767" s="129"/>
    </row>
    <row r="768" customFormat="false" ht="14.25" hidden="false" customHeight="false" outlineLevel="0" collapsed="false">
      <c r="A768" s="133" t="n">
        <v>765</v>
      </c>
      <c r="B768" s="140" t="str">
        <f aca="false">$B$750</f>
        <v>6003地块5号楼</v>
      </c>
      <c r="C768" s="134" t="n">
        <v>1001</v>
      </c>
      <c r="D768" s="134" t="n">
        <f aca="false">ROUNDDOWN(C768/100,0)</f>
        <v>10</v>
      </c>
      <c r="E768" s="134" t="s">
        <v>166</v>
      </c>
      <c r="F768" s="134" t="n">
        <v>119.5</v>
      </c>
      <c r="G768" s="135" t="n">
        <v>117.7614</v>
      </c>
      <c r="H768" s="139" t="s">
        <v>179</v>
      </c>
      <c r="I768" s="140" t="str">
        <f aca="false">IF(OR(E768="A",E768="C",E768="D"),"南北","南")</f>
        <v>南北</v>
      </c>
      <c r="J768" s="129"/>
    </row>
    <row r="769" customFormat="false" ht="14.25" hidden="false" customHeight="false" outlineLevel="0" collapsed="false">
      <c r="A769" s="133" t="n">
        <v>766</v>
      </c>
      <c r="B769" s="140" t="str">
        <f aca="false">$B$750</f>
        <v>6003地块5号楼</v>
      </c>
      <c r="C769" s="134" t="n">
        <v>1002</v>
      </c>
      <c r="D769" s="134" t="n">
        <f aca="false">ROUNDDOWN(C769/100,0)</f>
        <v>10</v>
      </c>
      <c r="E769" s="134" t="s">
        <v>166</v>
      </c>
      <c r="F769" s="134" t="n">
        <v>119.5</v>
      </c>
      <c r="G769" s="135" t="n">
        <v>117.7614</v>
      </c>
      <c r="H769" s="139" t="s">
        <v>179</v>
      </c>
      <c r="I769" s="140" t="str">
        <f aca="false">IF(OR(E769="A",E769="C",E769="D"),"南北","南")</f>
        <v>南北</v>
      </c>
      <c r="J769" s="129"/>
    </row>
    <row r="770" customFormat="false" ht="14.25" hidden="false" customHeight="false" outlineLevel="0" collapsed="false">
      <c r="A770" s="133" t="n">
        <v>767</v>
      </c>
      <c r="B770" s="140" t="str">
        <f aca="false">$B$750</f>
        <v>6003地块5号楼</v>
      </c>
      <c r="C770" s="134" t="n">
        <v>1101</v>
      </c>
      <c r="D770" s="134" t="n">
        <f aca="false">ROUNDDOWN(C770/100,0)</f>
        <v>11</v>
      </c>
      <c r="E770" s="134" t="s">
        <v>166</v>
      </c>
      <c r="F770" s="134" t="n">
        <v>119.5</v>
      </c>
      <c r="G770" s="135" t="n">
        <v>117.7614</v>
      </c>
      <c r="H770" s="139" t="s">
        <v>179</v>
      </c>
      <c r="I770" s="140" t="str">
        <f aca="false">IF(OR(E770="A",E770="C",E770="D"),"南北","南")</f>
        <v>南北</v>
      </c>
      <c r="J770" s="129"/>
    </row>
    <row r="771" customFormat="false" ht="14.25" hidden="false" customHeight="false" outlineLevel="0" collapsed="false">
      <c r="A771" s="133" t="n">
        <v>768</v>
      </c>
      <c r="B771" s="140" t="str">
        <f aca="false">$B$750</f>
        <v>6003地块5号楼</v>
      </c>
      <c r="C771" s="134" t="n">
        <v>1102</v>
      </c>
      <c r="D771" s="134" t="n">
        <f aca="false">ROUNDDOWN(C771/100,0)</f>
        <v>11</v>
      </c>
      <c r="E771" s="134" t="s">
        <v>166</v>
      </c>
      <c r="F771" s="134" t="n">
        <v>119.5</v>
      </c>
      <c r="G771" s="135" t="n">
        <v>117.7614</v>
      </c>
      <c r="H771" s="139" t="s">
        <v>179</v>
      </c>
      <c r="I771" s="140" t="str">
        <f aca="false">IF(OR(E771="A",E771="C",E771="D"),"南北","南")</f>
        <v>南北</v>
      </c>
      <c r="J771" s="129"/>
    </row>
    <row r="772" customFormat="false" ht="14.25" hidden="false" customHeight="false" outlineLevel="0" collapsed="false">
      <c r="A772" s="133" t="n">
        <v>769</v>
      </c>
      <c r="B772" s="140" t="s">
        <v>311</v>
      </c>
      <c r="C772" s="134" t="n">
        <v>101</v>
      </c>
      <c r="D772" s="134" t="n">
        <f aca="false">ROUNDDOWN(C772/100,0)</f>
        <v>1</v>
      </c>
      <c r="E772" s="134" t="s">
        <v>166</v>
      </c>
      <c r="F772" s="134" t="n">
        <v>119.54</v>
      </c>
      <c r="G772" s="135" t="n">
        <v>117.7614</v>
      </c>
      <c r="H772" s="139" t="s">
        <v>179</v>
      </c>
      <c r="I772" s="140" t="str">
        <f aca="false">IF(OR(E772="A",E772="C",E772="D"),"南北","南")</f>
        <v>南北</v>
      </c>
      <c r="J772" s="129"/>
    </row>
    <row r="773" customFormat="false" ht="14.25" hidden="false" customHeight="false" outlineLevel="0" collapsed="false">
      <c r="A773" s="133" t="n">
        <v>770</v>
      </c>
      <c r="B773" s="140" t="str">
        <f aca="false">$B$772</f>
        <v>6003地块6号楼</v>
      </c>
      <c r="C773" s="134" t="n">
        <v>102</v>
      </c>
      <c r="D773" s="134" t="n">
        <f aca="false">ROUNDDOWN(C773/100,0)</f>
        <v>1</v>
      </c>
      <c r="E773" s="134" t="s">
        <v>166</v>
      </c>
      <c r="F773" s="134" t="n">
        <v>119.54</v>
      </c>
      <c r="G773" s="135" t="n">
        <v>117.7614</v>
      </c>
      <c r="H773" s="139" t="s">
        <v>179</v>
      </c>
      <c r="I773" s="140" t="str">
        <f aca="false">IF(OR(E773="A",E773="C",E773="D"),"南北","南")</f>
        <v>南北</v>
      </c>
      <c r="J773" s="129"/>
    </row>
    <row r="774" customFormat="false" ht="14.25" hidden="false" customHeight="false" outlineLevel="0" collapsed="false">
      <c r="A774" s="133" t="n">
        <v>771</v>
      </c>
      <c r="B774" s="140" t="str">
        <f aca="false">$B$772</f>
        <v>6003地块6号楼</v>
      </c>
      <c r="C774" s="134" t="n">
        <v>201</v>
      </c>
      <c r="D774" s="134" t="n">
        <f aca="false">ROUNDDOWN(C774/100,0)</f>
        <v>2</v>
      </c>
      <c r="E774" s="134" t="s">
        <v>166</v>
      </c>
      <c r="F774" s="134" t="n">
        <v>119.54</v>
      </c>
      <c r="G774" s="135" t="n">
        <v>117.7614</v>
      </c>
      <c r="H774" s="139" t="s">
        <v>179</v>
      </c>
      <c r="I774" s="140" t="str">
        <f aca="false">IF(OR(E774="A",E774="C",E774="D"),"南北","南")</f>
        <v>南北</v>
      </c>
      <c r="J774" s="129"/>
    </row>
    <row r="775" customFormat="false" ht="14.25" hidden="false" customHeight="false" outlineLevel="0" collapsed="false">
      <c r="A775" s="133" t="n">
        <v>772</v>
      </c>
      <c r="B775" s="140" t="str">
        <f aca="false">$B$772</f>
        <v>6003地块6号楼</v>
      </c>
      <c r="C775" s="134" t="n">
        <v>202</v>
      </c>
      <c r="D775" s="134" t="n">
        <f aca="false">ROUNDDOWN(C775/100,0)</f>
        <v>2</v>
      </c>
      <c r="E775" s="134" t="s">
        <v>166</v>
      </c>
      <c r="F775" s="134" t="n">
        <v>119.54</v>
      </c>
      <c r="G775" s="135" t="n">
        <v>117.7614</v>
      </c>
      <c r="H775" s="139" t="s">
        <v>179</v>
      </c>
      <c r="I775" s="140" t="str">
        <f aca="false">IF(OR(E775="A",E775="C",E775="D"),"南北","南")</f>
        <v>南北</v>
      </c>
      <c r="J775" s="129"/>
    </row>
    <row r="776" customFormat="false" ht="14.25" hidden="false" customHeight="false" outlineLevel="0" collapsed="false">
      <c r="A776" s="133" t="n">
        <v>773</v>
      </c>
      <c r="B776" s="140" t="str">
        <f aca="false">$B$772</f>
        <v>6003地块6号楼</v>
      </c>
      <c r="C776" s="134" t="n">
        <v>301</v>
      </c>
      <c r="D776" s="134" t="n">
        <f aca="false">ROUNDDOWN(C776/100,0)</f>
        <v>3</v>
      </c>
      <c r="E776" s="134" t="s">
        <v>166</v>
      </c>
      <c r="F776" s="134" t="n">
        <v>119.54</v>
      </c>
      <c r="G776" s="135" t="n">
        <v>117.7614</v>
      </c>
      <c r="H776" s="139" t="s">
        <v>179</v>
      </c>
      <c r="I776" s="140" t="str">
        <f aca="false">IF(OR(E776="A",E776="C",E776="D"),"南北","南")</f>
        <v>南北</v>
      </c>
      <c r="J776" s="129"/>
    </row>
    <row r="777" customFormat="false" ht="14.25" hidden="false" customHeight="false" outlineLevel="0" collapsed="false">
      <c r="A777" s="133" t="n">
        <v>774</v>
      </c>
      <c r="B777" s="140" t="str">
        <f aca="false">$B$772</f>
        <v>6003地块6号楼</v>
      </c>
      <c r="C777" s="134" t="n">
        <v>302</v>
      </c>
      <c r="D777" s="134" t="n">
        <f aca="false">ROUNDDOWN(C777/100,0)</f>
        <v>3</v>
      </c>
      <c r="E777" s="134" t="s">
        <v>166</v>
      </c>
      <c r="F777" s="134" t="n">
        <v>119.54</v>
      </c>
      <c r="G777" s="135" t="n">
        <v>117.7614</v>
      </c>
      <c r="H777" s="139" t="s">
        <v>179</v>
      </c>
      <c r="I777" s="140" t="str">
        <f aca="false">IF(OR(E777="A",E777="C",E777="D"),"南北","南")</f>
        <v>南北</v>
      </c>
      <c r="J777" s="129"/>
    </row>
    <row r="778" customFormat="false" ht="14.25" hidden="false" customHeight="false" outlineLevel="0" collapsed="false">
      <c r="A778" s="133" t="n">
        <v>775</v>
      </c>
      <c r="B778" s="140" t="str">
        <f aca="false">$B$772</f>
        <v>6003地块6号楼</v>
      </c>
      <c r="C778" s="134" t="n">
        <v>401</v>
      </c>
      <c r="D778" s="134" t="n">
        <f aca="false">ROUNDDOWN(C778/100,0)</f>
        <v>4</v>
      </c>
      <c r="E778" s="134" t="s">
        <v>166</v>
      </c>
      <c r="F778" s="134" t="n">
        <v>119.54</v>
      </c>
      <c r="G778" s="135" t="n">
        <v>117.7614</v>
      </c>
      <c r="H778" s="139" t="s">
        <v>179</v>
      </c>
      <c r="I778" s="140" t="str">
        <f aca="false">IF(OR(E778="A",E778="C",E778="D"),"南北","南")</f>
        <v>南北</v>
      </c>
      <c r="J778" s="129"/>
    </row>
    <row r="779" customFormat="false" ht="14.25" hidden="false" customHeight="false" outlineLevel="0" collapsed="false">
      <c r="A779" s="133" t="n">
        <v>776</v>
      </c>
      <c r="B779" s="140" t="str">
        <f aca="false">$B$772</f>
        <v>6003地块6号楼</v>
      </c>
      <c r="C779" s="134" t="n">
        <v>402</v>
      </c>
      <c r="D779" s="134" t="n">
        <f aca="false">ROUNDDOWN(C779/100,0)</f>
        <v>4</v>
      </c>
      <c r="E779" s="134" t="s">
        <v>166</v>
      </c>
      <c r="F779" s="134" t="n">
        <v>119.54</v>
      </c>
      <c r="G779" s="135" t="n">
        <v>117.7614</v>
      </c>
      <c r="H779" s="139" t="s">
        <v>179</v>
      </c>
      <c r="I779" s="140" t="str">
        <f aca="false">IF(OR(E779="A",E779="C",E779="D"),"南北","南")</f>
        <v>南北</v>
      </c>
      <c r="J779" s="129"/>
    </row>
    <row r="780" customFormat="false" ht="14.25" hidden="false" customHeight="false" outlineLevel="0" collapsed="false">
      <c r="A780" s="133" t="n">
        <v>777</v>
      </c>
      <c r="B780" s="140" t="str">
        <f aca="false">$B$772</f>
        <v>6003地块6号楼</v>
      </c>
      <c r="C780" s="134" t="n">
        <v>501</v>
      </c>
      <c r="D780" s="134" t="n">
        <f aca="false">ROUNDDOWN(C780/100,0)</f>
        <v>5</v>
      </c>
      <c r="E780" s="134" t="s">
        <v>166</v>
      </c>
      <c r="F780" s="134" t="n">
        <v>119.54</v>
      </c>
      <c r="G780" s="135" t="n">
        <v>117.7614</v>
      </c>
      <c r="H780" s="139" t="s">
        <v>179</v>
      </c>
      <c r="I780" s="140" t="str">
        <f aca="false">IF(OR(E780="A",E780="C",E780="D"),"南北","南")</f>
        <v>南北</v>
      </c>
      <c r="J780" s="129"/>
    </row>
    <row r="781" customFormat="false" ht="14.25" hidden="false" customHeight="false" outlineLevel="0" collapsed="false">
      <c r="A781" s="133" t="n">
        <v>778</v>
      </c>
      <c r="B781" s="140" t="str">
        <f aca="false">$B$772</f>
        <v>6003地块6号楼</v>
      </c>
      <c r="C781" s="134" t="n">
        <v>502</v>
      </c>
      <c r="D781" s="134" t="n">
        <f aca="false">ROUNDDOWN(C781/100,0)</f>
        <v>5</v>
      </c>
      <c r="E781" s="134" t="s">
        <v>166</v>
      </c>
      <c r="F781" s="134" t="n">
        <v>119.54</v>
      </c>
      <c r="G781" s="135" t="n">
        <v>117.7614</v>
      </c>
      <c r="H781" s="139" t="s">
        <v>179</v>
      </c>
      <c r="I781" s="140" t="str">
        <f aca="false">IF(OR(E781="A",E781="C",E781="D"),"南北","南")</f>
        <v>南北</v>
      </c>
      <c r="J781" s="129"/>
    </row>
    <row r="782" customFormat="false" ht="14.25" hidden="false" customHeight="false" outlineLevel="0" collapsed="false">
      <c r="A782" s="133" t="n">
        <v>779</v>
      </c>
      <c r="B782" s="140" t="str">
        <f aca="false">$B$772</f>
        <v>6003地块6号楼</v>
      </c>
      <c r="C782" s="134" t="n">
        <v>601</v>
      </c>
      <c r="D782" s="134" t="n">
        <f aca="false">ROUNDDOWN(C782/100,0)</f>
        <v>6</v>
      </c>
      <c r="E782" s="134" t="s">
        <v>166</v>
      </c>
      <c r="F782" s="134" t="n">
        <v>119.54</v>
      </c>
      <c r="G782" s="135" t="n">
        <v>117.7614</v>
      </c>
      <c r="H782" s="139" t="s">
        <v>179</v>
      </c>
      <c r="I782" s="140" t="str">
        <f aca="false">IF(OR(E782="A",E782="C",E782="D"),"南北","南")</f>
        <v>南北</v>
      </c>
      <c r="J782" s="129"/>
    </row>
    <row r="783" customFormat="false" ht="14.25" hidden="false" customHeight="false" outlineLevel="0" collapsed="false">
      <c r="A783" s="133" t="n">
        <v>780</v>
      </c>
      <c r="B783" s="140" t="str">
        <f aca="false">$B$772</f>
        <v>6003地块6号楼</v>
      </c>
      <c r="C783" s="134" t="n">
        <v>602</v>
      </c>
      <c r="D783" s="134" t="n">
        <f aca="false">ROUNDDOWN(C783/100,0)</f>
        <v>6</v>
      </c>
      <c r="E783" s="134" t="s">
        <v>166</v>
      </c>
      <c r="F783" s="134" t="n">
        <v>119.54</v>
      </c>
      <c r="G783" s="135" t="n">
        <v>117.7614</v>
      </c>
      <c r="H783" s="139" t="s">
        <v>179</v>
      </c>
      <c r="I783" s="140" t="str">
        <f aca="false">IF(OR(E783="A",E783="C",E783="D"),"南北","南")</f>
        <v>南北</v>
      </c>
      <c r="J783" s="129"/>
    </row>
    <row r="784" customFormat="false" ht="14.25" hidden="false" customHeight="false" outlineLevel="0" collapsed="false">
      <c r="A784" s="133" t="n">
        <v>781</v>
      </c>
      <c r="B784" s="140" t="str">
        <f aca="false">$B$772</f>
        <v>6003地块6号楼</v>
      </c>
      <c r="C784" s="134" t="n">
        <v>701</v>
      </c>
      <c r="D784" s="134" t="n">
        <f aca="false">ROUNDDOWN(C784/100,0)</f>
        <v>7</v>
      </c>
      <c r="E784" s="134" t="s">
        <v>166</v>
      </c>
      <c r="F784" s="134" t="n">
        <v>119.54</v>
      </c>
      <c r="G784" s="135" t="n">
        <v>117.7614</v>
      </c>
      <c r="H784" s="139" t="s">
        <v>179</v>
      </c>
      <c r="I784" s="140" t="str">
        <f aca="false">IF(OR(E784="A",E784="C",E784="D"),"南北","南")</f>
        <v>南北</v>
      </c>
      <c r="J784" s="129"/>
    </row>
    <row r="785" customFormat="false" ht="14.25" hidden="false" customHeight="false" outlineLevel="0" collapsed="false">
      <c r="A785" s="133" t="n">
        <v>782</v>
      </c>
      <c r="B785" s="140" t="str">
        <f aca="false">$B$772</f>
        <v>6003地块6号楼</v>
      </c>
      <c r="C785" s="134" t="n">
        <v>702</v>
      </c>
      <c r="D785" s="134" t="n">
        <f aca="false">ROUNDDOWN(C785/100,0)</f>
        <v>7</v>
      </c>
      <c r="E785" s="134" t="s">
        <v>166</v>
      </c>
      <c r="F785" s="134" t="n">
        <v>119.54</v>
      </c>
      <c r="G785" s="135" t="n">
        <v>117.7614</v>
      </c>
      <c r="H785" s="139" t="s">
        <v>179</v>
      </c>
      <c r="I785" s="140" t="str">
        <f aca="false">IF(OR(E785="A",E785="C",E785="D"),"南北","南")</f>
        <v>南北</v>
      </c>
      <c r="J785" s="129"/>
    </row>
    <row r="786" customFormat="false" ht="14.25" hidden="false" customHeight="false" outlineLevel="0" collapsed="false">
      <c r="A786" s="133" t="n">
        <v>783</v>
      </c>
      <c r="B786" s="140" t="str">
        <f aca="false">$B$772</f>
        <v>6003地块6号楼</v>
      </c>
      <c r="C786" s="134" t="n">
        <v>801</v>
      </c>
      <c r="D786" s="134" t="n">
        <f aca="false">ROUNDDOWN(C786/100,0)</f>
        <v>8</v>
      </c>
      <c r="E786" s="134" t="s">
        <v>166</v>
      </c>
      <c r="F786" s="134" t="n">
        <v>119.54</v>
      </c>
      <c r="G786" s="135" t="n">
        <v>117.7614</v>
      </c>
      <c r="H786" s="139" t="s">
        <v>179</v>
      </c>
      <c r="I786" s="140" t="str">
        <f aca="false">IF(OR(E786="A",E786="C",E786="D"),"南北","南")</f>
        <v>南北</v>
      </c>
      <c r="J786" s="129"/>
    </row>
    <row r="787" customFormat="false" ht="14.25" hidden="false" customHeight="false" outlineLevel="0" collapsed="false">
      <c r="A787" s="133" t="n">
        <v>784</v>
      </c>
      <c r="B787" s="140" t="str">
        <f aca="false">$B$772</f>
        <v>6003地块6号楼</v>
      </c>
      <c r="C787" s="134" t="n">
        <v>802</v>
      </c>
      <c r="D787" s="134" t="n">
        <f aca="false">ROUNDDOWN(C787/100,0)</f>
        <v>8</v>
      </c>
      <c r="E787" s="134" t="s">
        <v>166</v>
      </c>
      <c r="F787" s="134" t="n">
        <v>119.54</v>
      </c>
      <c r="G787" s="135" t="n">
        <v>117.7614</v>
      </c>
      <c r="H787" s="139" t="s">
        <v>179</v>
      </c>
      <c r="I787" s="140" t="str">
        <f aca="false">IF(OR(E787="A",E787="C",E787="D"),"南北","南")</f>
        <v>南北</v>
      </c>
      <c r="J787" s="129"/>
    </row>
    <row r="788" customFormat="false" ht="14.25" hidden="false" customHeight="false" outlineLevel="0" collapsed="false">
      <c r="A788" s="133" t="n">
        <v>785</v>
      </c>
      <c r="B788" s="140" t="str">
        <f aca="false">$B$772</f>
        <v>6003地块6号楼</v>
      </c>
      <c r="C788" s="134" t="n">
        <v>901</v>
      </c>
      <c r="D788" s="134" t="n">
        <f aca="false">ROUNDDOWN(C788/100,0)</f>
        <v>9</v>
      </c>
      <c r="E788" s="134" t="s">
        <v>166</v>
      </c>
      <c r="F788" s="134" t="n">
        <v>119.54</v>
      </c>
      <c r="G788" s="135" t="n">
        <v>117.7614</v>
      </c>
      <c r="H788" s="139" t="s">
        <v>179</v>
      </c>
      <c r="I788" s="140" t="str">
        <f aca="false">IF(OR(E788="A",E788="C",E788="D"),"南北","南")</f>
        <v>南北</v>
      </c>
      <c r="J788" s="129"/>
    </row>
    <row r="789" customFormat="false" ht="14.25" hidden="false" customHeight="false" outlineLevel="0" collapsed="false">
      <c r="A789" s="133" t="n">
        <v>786</v>
      </c>
      <c r="B789" s="140" t="str">
        <f aca="false">$B$772</f>
        <v>6003地块6号楼</v>
      </c>
      <c r="C789" s="134" t="n">
        <v>902</v>
      </c>
      <c r="D789" s="134" t="n">
        <f aca="false">ROUNDDOWN(C789/100,0)</f>
        <v>9</v>
      </c>
      <c r="E789" s="134" t="s">
        <v>166</v>
      </c>
      <c r="F789" s="134" t="n">
        <v>119.54</v>
      </c>
      <c r="G789" s="135" t="n">
        <v>117.7614</v>
      </c>
      <c r="H789" s="139" t="s">
        <v>179</v>
      </c>
      <c r="I789" s="140" t="str">
        <f aca="false">IF(OR(E789="A",E789="C",E789="D"),"南北","南")</f>
        <v>南北</v>
      </c>
      <c r="J789" s="129"/>
    </row>
    <row r="790" customFormat="false" ht="14.25" hidden="false" customHeight="false" outlineLevel="0" collapsed="false">
      <c r="A790" s="133" t="n">
        <v>787</v>
      </c>
      <c r="B790" s="140" t="str">
        <f aca="false">$B$772</f>
        <v>6003地块6号楼</v>
      </c>
      <c r="C790" s="134" t="n">
        <v>1001</v>
      </c>
      <c r="D790" s="134" t="n">
        <f aca="false">ROUNDDOWN(C790/100,0)</f>
        <v>10</v>
      </c>
      <c r="E790" s="134" t="s">
        <v>166</v>
      </c>
      <c r="F790" s="134" t="n">
        <v>119.54</v>
      </c>
      <c r="G790" s="135" t="n">
        <v>117.7614</v>
      </c>
      <c r="H790" s="139" t="s">
        <v>179</v>
      </c>
      <c r="I790" s="140" t="str">
        <f aca="false">IF(OR(E790="A",E790="C",E790="D"),"南北","南")</f>
        <v>南北</v>
      </c>
      <c r="J790" s="129"/>
    </row>
    <row r="791" customFormat="false" ht="14.25" hidden="false" customHeight="false" outlineLevel="0" collapsed="false">
      <c r="A791" s="133" t="n">
        <v>788</v>
      </c>
      <c r="B791" s="140" t="str">
        <f aca="false">$B$772</f>
        <v>6003地块6号楼</v>
      </c>
      <c r="C791" s="134" t="n">
        <v>1002</v>
      </c>
      <c r="D791" s="134" t="n">
        <f aca="false">ROUNDDOWN(C791/100,0)</f>
        <v>10</v>
      </c>
      <c r="E791" s="134" t="s">
        <v>166</v>
      </c>
      <c r="F791" s="134" t="n">
        <v>119.54</v>
      </c>
      <c r="G791" s="135" t="n">
        <v>117.7614</v>
      </c>
      <c r="H791" s="139" t="s">
        <v>179</v>
      </c>
      <c r="I791" s="140" t="str">
        <f aca="false">IF(OR(E791="A",E791="C",E791="D"),"南北","南")</f>
        <v>南北</v>
      </c>
      <c r="J791" s="129"/>
    </row>
    <row r="792" customFormat="false" ht="14.25" hidden="false" customHeight="false" outlineLevel="0" collapsed="false">
      <c r="A792" s="133" t="n">
        <v>789</v>
      </c>
      <c r="B792" s="140" t="str">
        <f aca="false">$B$772</f>
        <v>6003地块6号楼</v>
      </c>
      <c r="C792" s="134" t="n">
        <v>1101</v>
      </c>
      <c r="D792" s="134" t="n">
        <f aca="false">ROUNDDOWN(C792/100,0)</f>
        <v>11</v>
      </c>
      <c r="E792" s="134" t="s">
        <v>166</v>
      </c>
      <c r="F792" s="134" t="n">
        <v>119.54</v>
      </c>
      <c r="G792" s="135" t="n">
        <v>117.7614</v>
      </c>
      <c r="H792" s="139" t="s">
        <v>179</v>
      </c>
      <c r="I792" s="140" t="str">
        <f aca="false">IF(OR(E792="A",E792="C",E792="D"),"南北","南")</f>
        <v>南北</v>
      </c>
      <c r="J792" s="129"/>
    </row>
    <row r="793" customFormat="false" ht="14.25" hidden="false" customHeight="false" outlineLevel="0" collapsed="false">
      <c r="A793" s="133" t="n">
        <v>790</v>
      </c>
      <c r="B793" s="140" t="str">
        <f aca="false">$B$772</f>
        <v>6003地块6号楼</v>
      </c>
      <c r="C793" s="134" t="n">
        <v>1102</v>
      </c>
      <c r="D793" s="134" t="n">
        <f aca="false">ROUNDDOWN(C793/100,0)</f>
        <v>11</v>
      </c>
      <c r="E793" s="134" t="s">
        <v>166</v>
      </c>
      <c r="F793" s="134" t="n">
        <v>119.54</v>
      </c>
      <c r="G793" s="135" t="n">
        <v>117.7614</v>
      </c>
      <c r="H793" s="139" t="s">
        <v>179</v>
      </c>
      <c r="I793" s="140" t="str">
        <f aca="false">IF(OR(E793="A",E793="C",E793="D"),"南北","南")</f>
        <v>南北</v>
      </c>
      <c r="J793" s="129"/>
    </row>
    <row r="794" customFormat="false" ht="14.25" hidden="false" customHeight="false" outlineLevel="0" collapsed="false">
      <c r="A794" s="130" t="s">
        <v>173</v>
      </c>
      <c r="B794" s="132" t="s">
        <v>312</v>
      </c>
      <c r="C794" s="132" t="s">
        <v>312</v>
      </c>
      <c r="D794" s="132" t="s">
        <v>312</v>
      </c>
      <c r="E794" s="132" t="s">
        <v>312</v>
      </c>
      <c r="F794" s="132" t="n">
        <f aca="false">SUM(F4:F793)</f>
        <v>84117.35</v>
      </c>
      <c r="G794" s="135" t="n">
        <f aca="false">SUM(G4:G793)</f>
        <v>84110.4338</v>
      </c>
      <c r="H794" s="132" t="s">
        <v>312</v>
      </c>
      <c r="I794" s="132" t="s">
        <v>312</v>
      </c>
      <c r="J794" s="129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" activeCellId="0" sqref="D3:D18"/>
    </sheetView>
  </sheetViews>
  <sheetFormatPr defaultColWidth="10.99609375" defaultRowHeight="14.25" zeroHeight="false" outlineLevelRow="0" outlineLevelCol="0"/>
  <cols>
    <col collapsed="false" customWidth="false" hidden="false" outlineLevel="0" max="1" min="1" style="141" width="10.99"/>
    <col collapsed="false" customWidth="true" hidden="false" outlineLevel="0" max="2" min="2" style="141" width="11.87"/>
    <col collapsed="false" customWidth="true" hidden="false" outlineLevel="0" max="3" min="3" style="141" width="12.87"/>
    <col collapsed="false" customWidth="true" hidden="false" outlineLevel="0" max="4" min="4" style="141" width="12.36"/>
    <col collapsed="false" customWidth="true" hidden="false" outlineLevel="0" max="6" min="5" style="141" width="9.5"/>
    <col collapsed="false" customWidth="true" hidden="false" outlineLevel="0" max="9" min="7" style="141" width="9.12"/>
    <col collapsed="false" customWidth="false" hidden="false" outlineLevel="0" max="257" min="10" style="141" width="10.99"/>
  </cols>
  <sheetData>
    <row r="1" customFormat="false" ht="40.5" hidden="false" customHeight="false" outlineLevel="0" collapsed="false">
      <c r="A1" s="142" t="s">
        <v>313</v>
      </c>
      <c r="B1" s="142" t="s">
        <v>125</v>
      </c>
      <c r="C1" s="142" t="s">
        <v>314</v>
      </c>
      <c r="D1" s="142" t="s">
        <v>315</v>
      </c>
      <c r="E1" s="142" t="s">
        <v>316</v>
      </c>
      <c r="F1" s="142" t="s">
        <v>317</v>
      </c>
      <c r="G1" s="142" t="s">
        <v>127</v>
      </c>
      <c r="H1" s="142" t="s">
        <v>318</v>
      </c>
      <c r="I1" s="142" t="s">
        <v>319</v>
      </c>
      <c r="J1" s="142" t="s">
        <v>130</v>
      </c>
      <c r="K1" s="142" t="s">
        <v>101</v>
      </c>
      <c r="L1" s="142" t="s">
        <v>131</v>
      </c>
      <c r="M1" s="142" t="s">
        <v>104</v>
      </c>
    </row>
    <row r="2" customFormat="false" ht="27" hidden="false" customHeight="true" outlineLevel="0" collapsed="false">
      <c r="A2" s="143" t="s">
        <v>320</v>
      </c>
      <c r="B2" s="143" t="s">
        <v>277</v>
      </c>
      <c r="C2" s="143" t="n">
        <v>14431.54</v>
      </c>
      <c r="D2" s="143" t="n">
        <v>13305.89</v>
      </c>
      <c r="E2" s="143" t="n">
        <v>13212.45</v>
      </c>
      <c r="F2" s="143" t="n">
        <v>1125.65</v>
      </c>
      <c r="G2" s="143" t="n">
        <v>18</v>
      </c>
      <c r="H2" s="143" t="n">
        <v>53.15</v>
      </c>
      <c r="I2" s="143" t="n">
        <v>126</v>
      </c>
      <c r="J2" s="142" t="s">
        <v>36</v>
      </c>
      <c r="K2" s="142" t="s">
        <v>321</v>
      </c>
      <c r="L2" s="143" t="s">
        <v>322</v>
      </c>
      <c r="M2" s="142" t="s">
        <v>323</v>
      </c>
    </row>
    <row r="3" customFormat="false" ht="14.25" hidden="false" customHeight="false" outlineLevel="0" collapsed="false">
      <c r="A3" s="143"/>
      <c r="B3" s="143" t="s">
        <v>281</v>
      </c>
      <c r="C3" s="143" t="n">
        <v>7367.81</v>
      </c>
      <c r="D3" s="143" t="n">
        <v>6674.45</v>
      </c>
      <c r="E3" s="143" t="n">
        <f aca="false">D3</f>
        <v>6674.45</v>
      </c>
      <c r="F3" s="143" t="n">
        <v>693.36</v>
      </c>
      <c r="G3" s="143" t="n">
        <v>16</v>
      </c>
      <c r="H3" s="143" t="n">
        <v>47.35</v>
      </c>
      <c r="I3" s="143" t="n">
        <v>64</v>
      </c>
      <c r="J3" s="142" t="s">
        <v>36</v>
      </c>
      <c r="K3" s="142" t="s">
        <v>321</v>
      </c>
      <c r="L3" s="143" t="s">
        <v>324</v>
      </c>
      <c r="M3" s="142" t="s">
        <v>91</v>
      </c>
    </row>
    <row r="4" customFormat="false" ht="14.25" hidden="false" customHeight="false" outlineLevel="0" collapsed="false">
      <c r="A4" s="143"/>
      <c r="B4" s="143" t="s">
        <v>282</v>
      </c>
      <c r="C4" s="143" t="n">
        <v>5481.79</v>
      </c>
      <c r="D4" s="143" t="n">
        <v>4833.27</v>
      </c>
      <c r="E4" s="143" t="n">
        <f aca="false">D4</f>
        <v>4833.27</v>
      </c>
      <c r="F4" s="143" t="n">
        <v>648.52</v>
      </c>
      <c r="G4" s="143" t="n">
        <v>15</v>
      </c>
      <c r="H4" s="143" t="n">
        <v>44.45</v>
      </c>
      <c r="I4" s="143" t="n">
        <v>45</v>
      </c>
      <c r="J4" s="142" t="s">
        <v>36</v>
      </c>
      <c r="K4" s="142" t="s">
        <v>321</v>
      </c>
      <c r="L4" s="143" t="s">
        <v>325</v>
      </c>
      <c r="M4" s="142" t="s">
        <v>280</v>
      </c>
    </row>
    <row r="5" customFormat="false" ht="14.25" hidden="false" customHeight="false" outlineLevel="0" collapsed="false">
      <c r="A5" s="143"/>
      <c r="B5" s="142" t="s">
        <v>173</v>
      </c>
      <c r="C5" s="143" t="n">
        <f aca="false">SUM(C2:C4)</f>
        <v>27281.14</v>
      </c>
      <c r="D5" s="143" t="n">
        <f aca="false">SUM(D2:D4)</f>
        <v>24813.61</v>
      </c>
      <c r="E5" s="143" t="n">
        <f aca="false">SUM(E2:E4)</f>
        <v>24720.17</v>
      </c>
      <c r="F5" s="143" t="n">
        <f aca="false">SUM(F2:F4)</f>
        <v>2467.53</v>
      </c>
      <c r="G5" s="143" t="s">
        <v>312</v>
      </c>
      <c r="H5" s="143" t="s">
        <v>312</v>
      </c>
      <c r="I5" s="143" t="n">
        <f aca="false">SUM(I2:I4)</f>
        <v>235</v>
      </c>
      <c r="J5" s="143" t="s">
        <v>312</v>
      </c>
      <c r="K5" s="143" t="s">
        <v>312</v>
      </c>
      <c r="L5" s="143" t="s">
        <v>312</v>
      </c>
      <c r="M5" s="143" t="s">
        <v>312</v>
      </c>
    </row>
    <row r="6" customFormat="false" ht="14.25" hidden="false" customHeight="true" outlineLevel="0" collapsed="false">
      <c r="A6" s="143" t="s">
        <v>326</v>
      </c>
      <c r="B6" s="143" t="s">
        <v>284</v>
      </c>
      <c r="C6" s="143" t="n">
        <v>7799.31</v>
      </c>
      <c r="D6" s="143" t="n">
        <v>7077.22</v>
      </c>
      <c r="E6" s="143" t="n">
        <f aca="false">D6</f>
        <v>7077.22</v>
      </c>
      <c r="F6" s="143" t="n">
        <v>722.09</v>
      </c>
      <c r="G6" s="143" t="n">
        <v>17</v>
      </c>
      <c r="H6" s="143" t="n">
        <v>50.25</v>
      </c>
      <c r="I6" s="143" t="n">
        <v>68</v>
      </c>
      <c r="J6" s="142" t="s">
        <v>36</v>
      </c>
      <c r="K6" s="142" t="s">
        <v>321</v>
      </c>
      <c r="L6" s="143" t="s">
        <v>327</v>
      </c>
      <c r="M6" s="142" t="s">
        <v>91</v>
      </c>
    </row>
    <row r="7" customFormat="false" ht="14.25" hidden="false" customHeight="false" outlineLevel="0" collapsed="false">
      <c r="A7" s="143"/>
      <c r="B7" s="143" t="s">
        <v>285</v>
      </c>
      <c r="C7" s="143" t="n">
        <v>6081.79</v>
      </c>
      <c r="D7" s="143" t="n">
        <v>5474.45</v>
      </c>
      <c r="E7" s="143" t="n">
        <f aca="false">D7</f>
        <v>5474.45</v>
      </c>
      <c r="F7" s="143" t="n">
        <v>607.34</v>
      </c>
      <c r="G7" s="143" t="n">
        <v>17</v>
      </c>
      <c r="H7" s="143" t="n">
        <v>50.25</v>
      </c>
      <c r="I7" s="143" t="n">
        <v>51</v>
      </c>
      <c r="J7" s="142" t="s">
        <v>36</v>
      </c>
      <c r="K7" s="142" t="s">
        <v>321</v>
      </c>
      <c r="L7" s="143" t="s">
        <v>325</v>
      </c>
      <c r="M7" s="142" t="s">
        <v>280</v>
      </c>
    </row>
    <row r="8" customFormat="false" ht="27" hidden="false" customHeight="false" outlineLevel="0" collapsed="false">
      <c r="A8" s="143"/>
      <c r="B8" s="143" t="s">
        <v>286</v>
      </c>
      <c r="C8" s="143" t="n">
        <v>6296.93</v>
      </c>
      <c r="D8" s="143" t="n">
        <v>5793.86</v>
      </c>
      <c r="E8" s="143" t="n">
        <f aca="false">D8</f>
        <v>5793.86</v>
      </c>
      <c r="F8" s="143" t="n">
        <v>503.07</v>
      </c>
      <c r="G8" s="143" t="n">
        <v>18</v>
      </c>
      <c r="H8" s="143" t="n">
        <v>53.15</v>
      </c>
      <c r="I8" s="143" t="n">
        <v>54</v>
      </c>
      <c r="J8" s="142" t="s">
        <v>36</v>
      </c>
      <c r="K8" s="142" t="s">
        <v>321</v>
      </c>
      <c r="L8" s="143" t="s">
        <v>328</v>
      </c>
      <c r="M8" s="142" t="s">
        <v>280</v>
      </c>
    </row>
    <row r="9" customFormat="false" ht="14.25" hidden="false" customHeight="false" outlineLevel="0" collapsed="false">
      <c r="A9" s="143"/>
      <c r="B9" s="143" t="s">
        <v>287</v>
      </c>
      <c r="C9" s="143" t="n">
        <v>1543.53</v>
      </c>
      <c r="D9" s="143" t="n">
        <v>1189.15</v>
      </c>
      <c r="E9" s="143" t="n">
        <f aca="false">D9</f>
        <v>1189.15</v>
      </c>
      <c r="F9" s="143" t="n">
        <v>354.38</v>
      </c>
      <c r="G9" s="143" t="n">
        <v>5</v>
      </c>
      <c r="H9" s="143" t="n">
        <v>15.45</v>
      </c>
      <c r="I9" s="143" t="n">
        <v>10</v>
      </c>
      <c r="J9" s="142" t="s">
        <v>36</v>
      </c>
      <c r="K9" s="142" t="s">
        <v>177</v>
      </c>
      <c r="L9" s="143" t="s">
        <v>166</v>
      </c>
      <c r="M9" s="142" t="s">
        <v>179</v>
      </c>
    </row>
    <row r="10" customFormat="false" ht="14.25" hidden="false" customHeight="false" outlineLevel="0" collapsed="false">
      <c r="A10" s="143"/>
      <c r="B10" s="143" t="s">
        <v>288</v>
      </c>
      <c r="C10" s="143" t="n">
        <v>8212.52</v>
      </c>
      <c r="D10" s="143" t="n">
        <v>7503.77</v>
      </c>
      <c r="E10" s="143" t="n">
        <f aca="false">D10</f>
        <v>7503.77</v>
      </c>
      <c r="F10" s="143" t="n">
        <v>708.75</v>
      </c>
      <c r="G10" s="143" t="n">
        <v>18</v>
      </c>
      <c r="H10" s="143" t="n">
        <v>53.15</v>
      </c>
      <c r="I10" s="143" t="n">
        <v>72</v>
      </c>
      <c r="J10" s="142" t="s">
        <v>36</v>
      </c>
      <c r="K10" s="142" t="s">
        <v>321</v>
      </c>
      <c r="L10" s="143" t="s">
        <v>324</v>
      </c>
      <c r="M10" s="142" t="s">
        <v>91</v>
      </c>
    </row>
    <row r="11" customFormat="false" ht="14.25" hidden="false" customHeight="false" outlineLevel="0" collapsed="false">
      <c r="A11" s="143"/>
      <c r="B11" s="142" t="s">
        <v>173</v>
      </c>
      <c r="C11" s="143" t="n">
        <f aca="false">SUM(C6:C10)</f>
        <v>29934.08</v>
      </c>
      <c r="D11" s="143" t="n">
        <f aca="false">SUM(D6:D10)</f>
        <v>27038.45</v>
      </c>
      <c r="E11" s="143" t="n">
        <f aca="false">SUM(E6:E10)</f>
        <v>27038.45</v>
      </c>
      <c r="F11" s="143" t="n">
        <f aca="false">SUM(F6:F10)</f>
        <v>2895.63</v>
      </c>
      <c r="G11" s="143" t="s">
        <v>312</v>
      </c>
      <c r="H11" s="143" t="s">
        <v>312</v>
      </c>
      <c r="I11" s="143" t="n">
        <f aca="false">SUM(I6:I10)</f>
        <v>255</v>
      </c>
      <c r="J11" s="143" t="s">
        <v>312</v>
      </c>
      <c r="K11" s="143" t="s">
        <v>312</v>
      </c>
      <c r="L11" s="143" t="s">
        <v>312</v>
      </c>
      <c r="M11" s="143" t="s">
        <v>312</v>
      </c>
    </row>
    <row r="12" customFormat="false" ht="14.25" hidden="false" customHeight="true" outlineLevel="0" collapsed="false">
      <c r="A12" s="143" t="s">
        <v>329</v>
      </c>
      <c r="B12" s="143" t="s">
        <v>289</v>
      </c>
      <c r="C12" s="143" t="n">
        <v>2815.01</v>
      </c>
      <c r="D12" s="143" t="n">
        <v>2579.99</v>
      </c>
      <c r="E12" s="143" t="n">
        <f aca="false">D12</f>
        <v>2579.99</v>
      </c>
      <c r="F12" s="143" t="n">
        <v>235.02</v>
      </c>
      <c r="G12" s="143" t="n">
        <v>11</v>
      </c>
      <c r="H12" s="143" t="n">
        <v>32.85</v>
      </c>
      <c r="I12" s="143" t="n">
        <v>22</v>
      </c>
      <c r="J12" s="142" t="s">
        <v>36</v>
      </c>
      <c r="K12" s="142" t="s">
        <v>138</v>
      </c>
      <c r="L12" s="143" t="s">
        <v>330</v>
      </c>
      <c r="M12" s="142" t="s">
        <v>179</v>
      </c>
    </row>
    <row r="13" customFormat="false" ht="14.25" hidden="false" customHeight="false" outlineLevel="0" collapsed="false">
      <c r="A13" s="143"/>
      <c r="B13" s="143" t="s">
        <v>290</v>
      </c>
      <c r="C13" s="143" t="n">
        <v>16441.45</v>
      </c>
      <c r="D13" s="143" t="n">
        <v>14910.47</v>
      </c>
      <c r="E13" s="143" t="n">
        <f aca="false">D13</f>
        <v>14910.47</v>
      </c>
      <c r="F13" s="143" t="n">
        <v>1530.98</v>
      </c>
      <c r="G13" s="143" t="n">
        <v>18</v>
      </c>
      <c r="H13" s="143" t="n">
        <v>53.15</v>
      </c>
      <c r="I13" s="143" t="n">
        <v>144</v>
      </c>
      <c r="J13" s="142" t="s">
        <v>36</v>
      </c>
      <c r="K13" s="142" t="s">
        <v>321</v>
      </c>
      <c r="L13" s="143" t="s">
        <v>327</v>
      </c>
      <c r="M13" s="142" t="s">
        <v>91</v>
      </c>
    </row>
    <row r="14" customFormat="false" ht="14.25" hidden="false" customHeight="false" outlineLevel="0" collapsed="false">
      <c r="A14" s="143"/>
      <c r="B14" s="143" t="s">
        <v>291</v>
      </c>
      <c r="C14" s="143" t="n">
        <v>7986.27</v>
      </c>
      <c r="D14" s="143" t="n">
        <v>7089.11</v>
      </c>
      <c r="E14" s="143" t="n">
        <f aca="false">D14</f>
        <v>7089.11</v>
      </c>
      <c r="F14" s="143" t="n">
        <v>897.16</v>
      </c>
      <c r="G14" s="143" t="n">
        <v>17</v>
      </c>
      <c r="H14" s="143" t="n">
        <v>50.25</v>
      </c>
      <c r="I14" s="143" t="n">
        <v>68</v>
      </c>
      <c r="J14" s="142" t="s">
        <v>36</v>
      </c>
      <c r="K14" s="142" t="s">
        <v>321</v>
      </c>
      <c r="L14" s="143" t="s">
        <v>324</v>
      </c>
      <c r="M14" s="142" t="s">
        <v>91</v>
      </c>
    </row>
    <row r="15" customFormat="false" ht="14.25" hidden="false" customHeight="false" outlineLevel="0" collapsed="false">
      <c r="A15" s="143"/>
      <c r="B15" s="143" t="s">
        <v>292</v>
      </c>
      <c r="C15" s="143" t="n">
        <v>2850.54</v>
      </c>
      <c r="D15" s="143" t="n">
        <v>2590.75</v>
      </c>
      <c r="E15" s="143" t="n">
        <f aca="false">D15</f>
        <v>2590.75</v>
      </c>
      <c r="F15" s="143" t="n">
        <v>259.79</v>
      </c>
      <c r="G15" s="143" t="n">
        <v>11</v>
      </c>
      <c r="H15" s="143" t="n">
        <v>32.85</v>
      </c>
      <c r="I15" s="143" t="n">
        <v>22</v>
      </c>
      <c r="J15" s="142" t="s">
        <v>36</v>
      </c>
      <c r="K15" s="142" t="s">
        <v>138</v>
      </c>
      <c r="L15" s="143" t="s">
        <v>166</v>
      </c>
      <c r="M15" s="142" t="s">
        <v>179</v>
      </c>
    </row>
    <row r="16" customFormat="false" ht="14.25" hidden="false" customHeight="false" outlineLevel="0" collapsed="false">
      <c r="A16" s="143"/>
      <c r="B16" s="143" t="s">
        <v>293</v>
      </c>
      <c r="C16" s="143" t="n">
        <v>2912.43</v>
      </c>
      <c r="D16" s="143" t="n">
        <v>2590.75</v>
      </c>
      <c r="E16" s="143" t="n">
        <f aca="false">D16</f>
        <v>2590.75</v>
      </c>
      <c r="F16" s="143" t="n">
        <v>321.68</v>
      </c>
      <c r="G16" s="143" t="n">
        <v>11</v>
      </c>
      <c r="H16" s="143" t="n">
        <v>32.85</v>
      </c>
      <c r="I16" s="143" t="n">
        <v>22</v>
      </c>
      <c r="J16" s="142" t="s">
        <v>36</v>
      </c>
      <c r="K16" s="142" t="s">
        <v>138</v>
      </c>
      <c r="L16" s="143" t="s">
        <v>166</v>
      </c>
      <c r="M16" s="142" t="s">
        <v>179</v>
      </c>
    </row>
    <row r="17" customFormat="false" ht="14.25" hidden="false" customHeight="false" outlineLevel="0" collapsed="false">
      <c r="A17" s="143"/>
      <c r="B17" s="143" t="s">
        <v>294</v>
      </c>
      <c r="C17" s="143" t="n">
        <v>3038.48</v>
      </c>
      <c r="D17" s="143" t="n">
        <v>2590.75</v>
      </c>
      <c r="E17" s="143" t="n">
        <f aca="false">D17</f>
        <v>2590.75</v>
      </c>
      <c r="F17" s="143" t="n">
        <v>447.73</v>
      </c>
      <c r="G17" s="143" t="n">
        <v>11</v>
      </c>
      <c r="H17" s="143" t="n">
        <v>32.85</v>
      </c>
      <c r="I17" s="143" t="n">
        <v>22</v>
      </c>
      <c r="J17" s="142" t="s">
        <v>36</v>
      </c>
      <c r="K17" s="142" t="s">
        <v>138</v>
      </c>
      <c r="L17" s="143" t="s">
        <v>166</v>
      </c>
      <c r="M17" s="142" t="s">
        <v>179</v>
      </c>
    </row>
    <row r="18" customFormat="false" ht="14.25" hidden="false" customHeight="false" outlineLevel="0" collapsed="false">
      <c r="A18" s="143"/>
      <c r="B18" s="142" t="s">
        <v>173</v>
      </c>
      <c r="C18" s="143" t="n">
        <f aca="false">SUM(C12:C17)</f>
        <v>36044.18</v>
      </c>
      <c r="D18" s="143" t="n">
        <f aca="false">SUM(D12:D17)</f>
        <v>32351.82</v>
      </c>
      <c r="E18" s="143" t="n">
        <f aca="false">SUM(E12:E17)</f>
        <v>32351.82</v>
      </c>
      <c r="F18" s="143" t="n">
        <f aca="false">SUM(F12:F17)</f>
        <v>3692.36</v>
      </c>
      <c r="G18" s="143" t="s">
        <v>312</v>
      </c>
      <c r="H18" s="143" t="s">
        <v>312</v>
      </c>
      <c r="I18" s="143" t="n">
        <f aca="false">SUM(I12:I17)</f>
        <v>300</v>
      </c>
      <c r="J18" s="143" t="s">
        <v>312</v>
      </c>
      <c r="K18" s="143" t="s">
        <v>312</v>
      </c>
      <c r="L18" s="143" t="s">
        <v>312</v>
      </c>
      <c r="M18" s="143" t="s">
        <v>312</v>
      </c>
    </row>
    <row r="19" customFormat="false" ht="14.25" hidden="false" customHeight="true" outlineLevel="0" collapsed="false">
      <c r="A19" s="142" t="s">
        <v>295</v>
      </c>
      <c r="B19" s="142"/>
      <c r="C19" s="143" t="n">
        <f aca="false">C5+C11+C18</f>
        <v>93259.4</v>
      </c>
      <c r="D19" s="143" t="n">
        <f aca="false">D5+D11+D18</f>
        <v>84203.88</v>
      </c>
      <c r="E19" s="143" t="n">
        <f aca="false">E5+E11+E18</f>
        <v>84110.44</v>
      </c>
      <c r="F19" s="143" t="n">
        <f aca="false">F5+F11+F18</f>
        <v>9055.52</v>
      </c>
      <c r="G19" s="143" t="s">
        <v>312</v>
      </c>
      <c r="H19" s="143" t="s">
        <v>312</v>
      </c>
      <c r="I19" s="143" t="n">
        <f aca="false">I5+I11+I18</f>
        <v>790</v>
      </c>
      <c r="J19" s="143" t="s">
        <v>312</v>
      </c>
      <c r="K19" s="143" t="s">
        <v>312</v>
      </c>
      <c r="L19" s="143" t="s">
        <v>312</v>
      </c>
      <c r="M19" s="143" t="s">
        <v>312</v>
      </c>
    </row>
    <row r="23" customFormat="false" ht="13.5" hidden="false" customHeight="true" outlineLevel="0" collapsed="false">
      <c r="A23" s="142" t="s">
        <v>313</v>
      </c>
      <c r="B23" s="142" t="s">
        <v>125</v>
      </c>
      <c r="C23" s="142" t="s">
        <v>314</v>
      </c>
      <c r="D23" s="142" t="s">
        <v>315</v>
      </c>
      <c r="E23" s="142" t="s">
        <v>316</v>
      </c>
      <c r="F23" s="142" t="s">
        <v>317</v>
      </c>
      <c r="G23" s="142" t="s">
        <v>127</v>
      </c>
      <c r="H23" s="142" t="s">
        <v>318</v>
      </c>
      <c r="I23" s="142" t="s">
        <v>319</v>
      </c>
    </row>
    <row r="24" s="145" customFormat="true" ht="13.5" hidden="false" customHeight="true" outlineLevel="0" collapsed="false">
      <c r="A24" s="143" t="s">
        <v>320</v>
      </c>
      <c r="B24" s="144" t="s">
        <v>331</v>
      </c>
      <c r="C24" s="144" t="n">
        <v>215.7</v>
      </c>
      <c r="D24" s="144" t="n">
        <v>215.7</v>
      </c>
      <c r="E24" s="144" t="n">
        <v>0</v>
      </c>
      <c r="F24" s="144" t="n">
        <v>0</v>
      </c>
      <c r="G24" s="144" t="n">
        <v>1</v>
      </c>
      <c r="H24" s="144" t="n">
        <v>4.05</v>
      </c>
      <c r="I24" s="144" t="n">
        <v>0</v>
      </c>
    </row>
    <row r="25" s="145" customFormat="true" ht="13.5" hidden="false" customHeight="true" outlineLevel="0" collapsed="false">
      <c r="A25" s="143"/>
      <c r="B25" s="144" t="s">
        <v>332</v>
      </c>
      <c r="C25" s="144" t="n">
        <v>200</v>
      </c>
      <c r="D25" s="144" t="n">
        <v>200</v>
      </c>
      <c r="E25" s="144" t="n">
        <v>0</v>
      </c>
      <c r="F25" s="144" t="n">
        <v>0</v>
      </c>
      <c r="G25" s="144" t="n">
        <v>1</v>
      </c>
      <c r="H25" s="144" t="n">
        <v>4.05</v>
      </c>
      <c r="I25" s="144" t="n">
        <v>0</v>
      </c>
    </row>
    <row r="26" s="145" customFormat="true" ht="13.5" hidden="false" customHeight="true" outlineLevel="0" collapsed="false">
      <c r="A26" s="143"/>
      <c r="B26" s="144" t="s">
        <v>333</v>
      </c>
      <c r="C26" s="144" t="n">
        <v>10966.97</v>
      </c>
      <c r="D26" s="144" t="n">
        <v>64.07</v>
      </c>
      <c r="E26" s="144" t="n">
        <v>0</v>
      </c>
      <c r="F26" s="144" t="n">
        <v>10902.9</v>
      </c>
      <c r="G26" s="144" t="n">
        <v>-2</v>
      </c>
      <c r="H26" s="144" t="n">
        <v>3.55</v>
      </c>
      <c r="I26" s="144" t="n">
        <v>0</v>
      </c>
    </row>
    <row r="27" s="145" customFormat="true" ht="13.5" hidden="false" customHeight="true" outlineLevel="0" collapsed="false">
      <c r="A27" s="143"/>
      <c r="B27" s="144" t="s">
        <v>334</v>
      </c>
      <c r="C27" s="144" t="n">
        <v>10.23</v>
      </c>
      <c r="D27" s="144" t="n">
        <v>10.23</v>
      </c>
      <c r="E27" s="144" t="n">
        <v>0</v>
      </c>
      <c r="F27" s="144" t="n">
        <v>0</v>
      </c>
      <c r="G27" s="144" t="n">
        <v>1</v>
      </c>
      <c r="H27" s="144" t="n">
        <v>5</v>
      </c>
      <c r="I27" s="144" t="n">
        <v>0</v>
      </c>
    </row>
    <row r="28" s="145" customFormat="true" ht="13.5" hidden="false" customHeight="true" outlineLevel="0" collapsed="false">
      <c r="A28" s="143"/>
      <c r="B28" s="144" t="s">
        <v>335</v>
      </c>
      <c r="C28" s="144" t="n">
        <v>10.23</v>
      </c>
      <c r="D28" s="144" t="n">
        <v>10.23</v>
      </c>
      <c r="E28" s="144" t="n">
        <v>0</v>
      </c>
      <c r="F28" s="144" t="n">
        <v>0</v>
      </c>
      <c r="G28" s="144" t="n">
        <v>1</v>
      </c>
      <c r="H28" s="144" t="n">
        <v>5</v>
      </c>
      <c r="I28" s="144" t="n">
        <v>0</v>
      </c>
    </row>
    <row r="29" s="145" customFormat="true" ht="13.5" hidden="false" customHeight="true" outlineLevel="0" collapsed="false">
      <c r="A29" s="143" t="s">
        <v>326</v>
      </c>
      <c r="B29" s="144" t="s">
        <v>336</v>
      </c>
      <c r="C29" s="144" t="n">
        <v>451.25</v>
      </c>
      <c r="D29" s="144" t="n">
        <v>451.25</v>
      </c>
      <c r="E29" s="144" t="n">
        <v>0</v>
      </c>
      <c r="F29" s="144" t="n">
        <v>0</v>
      </c>
      <c r="G29" s="144" t="n">
        <v>2</v>
      </c>
      <c r="H29" s="144" t="n">
        <v>8.8</v>
      </c>
      <c r="I29" s="144" t="n">
        <v>0</v>
      </c>
    </row>
    <row r="30" s="145" customFormat="true" ht="13.5" hidden="false" customHeight="true" outlineLevel="0" collapsed="false">
      <c r="A30" s="143"/>
      <c r="B30" s="144" t="s">
        <v>337</v>
      </c>
      <c r="C30" s="144" t="n">
        <v>788</v>
      </c>
      <c r="D30" s="144" t="n">
        <v>788</v>
      </c>
      <c r="E30" s="144" t="n">
        <v>0</v>
      </c>
      <c r="F30" s="144" t="n">
        <v>0</v>
      </c>
      <c r="G30" s="144" t="n">
        <v>2</v>
      </c>
      <c r="H30" s="144" t="n">
        <v>8.29</v>
      </c>
      <c r="I30" s="144" t="n">
        <v>0</v>
      </c>
    </row>
    <row r="31" s="145" customFormat="true" ht="13.5" hidden="false" customHeight="true" outlineLevel="0" collapsed="false">
      <c r="A31" s="143"/>
      <c r="B31" s="144" t="s">
        <v>338</v>
      </c>
      <c r="C31" s="144" t="n">
        <v>11396.25</v>
      </c>
      <c r="D31" s="144" t="n">
        <v>60.01</v>
      </c>
      <c r="E31" s="144" t="n">
        <v>0</v>
      </c>
      <c r="F31" s="144" t="n">
        <v>11336.24</v>
      </c>
      <c r="G31" s="144" t="n">
        <v>-2</v>
      </c>
      <c r="H31" s="144" t="n">
        <v>3.55</v>
      </c>
      <c r="I31" s="144" t="n">
        <v>0</v>
      </c>
    </row>
    <row r="32" s="145" customFormat="true" ht="13.5" hidden="false" customHeight="true" outlineLevel="0" collapsed="false">
      <c r="A32" s="143"/>
      <c r="B32" s="144" t="s">
        <v>339</v>
      </c>
      <c r="C32" s="144" t="n">
        <v>10.23</v>
      </c>
      <c r="D32" s="144" t="n">
        <v>10.23</v>
      </c>
      <c r="E32" s="144" t="n">
        <v>0</v>
      </c>
      <c r="F32" s="144" t="n">
        <v>0</v>
      </c>
      <c r="G32" s="144" t="n">
        <v>1</v>
      </c>
      <c r="H32" s="144" t="n">
        <v>5</v>
      </c>
      <c r="I32" s="144" t="n">
        <v>0</v>
      </c>
    </row>
    <row r="33" s="145" customFormat="true" ht="13.5" hidden="false" customHeight="true" outlineLevel="0" collapsed="false">
      <c r="A33" s="143"/>
      <c r="B33" s="144" t="s">
        <v>340</v>
      </c>
      <c r="C33" s="144" t="n">
        <v>10.23</v>
      </c>
      <c r="D33" s="144" t="n">
        <v>10.23</v>
      </c>
      <c r="E33" s="144" t="n">
        <v>0</v>
      </c>
      <c r="F33" s="144" t="n">
        <v>0</v>
      </c>
      <c r="G33" s="144" t="n">
        <v>1</v>
      </c>
      <c r="H33" s="144" t="n">
        <v>5</v>
      </c>
      <c r="I33" s="144" t="n">
        <v>0</v>
      </c>
    </row>
    <row r="34" s="145" customFormat="true" ht="13.5" hidden="false" customHeight="true" outlineLevel="0" collapsed="false">
      <c r="A34" s="143" t="s">
        <v>329</v>
      </c>
      <c r="B34" s="144" t="s">
        <v>341</v>
      </c>
      <c r="C34" s="144" t="n">
        <v>200</v>
      </c>
      <c r="D34" s="144" t="n">
        <v>200</v>
      </c>
      <c r="E34" s="144" t="n">
        <v>0</v>
      </c>
      <c r="F34" s="144" t="n">
        <v>0</v>
      </c>
      <c r="G34" s="144" t="n">
        <v>1</v>
      </c>
      <c r="H34" s="144" t="n">
        <v>4.05</v>
      </c>
      <c r="I34" s="144" t="n">
        <v>0</v>
      </c>
    </row>
    <row r="35" s="145" customFormat="true" ht="13.5" hidden="false" customHeight="true" outlineLevel="0" collapsed="false">
      <c r="A35" s="143"/>
      <c r="B35" s="144" t="s">
        <v>342</v>
      </c>
      <c r="C35" s="144" t="n">
        <v>12521.59</v>
      </c>
      <c r="D35" s="144" t="n">
        <v>70.29</v>
      </c>
      <c r="E35" s="144" t="n">
        <v>0</v>
      </c>
      <c r="F35" s="144" t="n">
        <v>12451.3</v>
      </c>
      <c r="G35" s="144" t="n">
        <v>-2</v>
      </c>
      <c r="H35" s="144" t="n">
        <v>3.55</v>
      </c>
      <c r="I35" s="144" t="n">
        <v>0</v>
      </c>
    </row>
    <row r="36" s="145" customFormat="true" ht="13.5" hidden="false" customHeight="true" outlineLevel="0" collapsed="false">
      <c r="A36" s="143"/>
      <c r="B36" s="144" t="s">
        <v>343</v>
      </c>
      <c r="C36" s="144" t="n">
        <v>10.23</v>
      </c>
      <c r="D36" s="144" t="n">
        <v>10.23</v>
      </c>
      <c r="E36" s="144" t="n">
        <v>0</v>
      </c>
      <c r="F36" s="144" t="n">
        <v>0</v>
      </c>
      <c r="G36" s="144" t="n">
        <v>1</v>
      </c>
      <c r="H36" s="144" t="n">
        <v>5</v>
      </c>
      <c r="I36" s="144" t="n">
        <v>0</v>
      </c>
    </row>
    <row r="37" s="145" customFormat="true" ht="13.5" hidden="false" customHeight="true" outlineLevel="0" collapsed="false">
      <c r="A37" s="143"/>
      <c r="B37" s="144" t="s">
        <v>344</v>
      </c>
      <c r="C37" s="144" t="n">
        <v>10.23</v>
      </c>
      <c r="D37" s="144" t="n">
        <v>10.23</v>
      </c>
      <c r="E37" s="144" t="n">
        <v>0</v>
      </c>
      <c r="F37" s="144" t="n">
        <v>0</v>
      </c>
      <c r="G37" s="144" t="n">
        <v>1</v>
      </c>
      <c r="H37" s="144" t="n">
        <v>5</v>
      </c>
      <c r="I37" s="144" t="n">
        <v>0</v>
      </c>
    </row>
    <row r="38" s="145" customFormat="true" ht="13.5" hidden="false" customHeight="true" outlineLevel="0" collapsed="false">
      <c r="A38" s="144"/>
      <c r="B38" s="146" t="s">
        <v>173</v>
      </c>
      <c r="C38" s="144" t="n">
        <f aca="false">SUM(C24:C37)</f>
        <v>36801.14</v>
      </c>
      <c r="D38" s="144" t="n">
        <f aca="false">SUM(D24:D37)</f>
        <v>2110.7</v>
      </c>
      <c r="E38" s="144" t="n">
        <f aca="false">SUM(E24:E37)</f>
        <v>0</v>
      </c>
      <c r="F38" s="144" t="n">
        <f aca="false">SUM(F24:F37)</f>
        <v>34690.44</v>
      </c>
      <c r="G38" s="144" t="n">
        <f aca="false">SUM(G24:G37)</f>
        <v>7</v>
      </c>
      <c r="H38" s="144" t="n">
        <f aca="false">SUM(H24:H37)</f>
        <v>69.89</v>
      </c>
      <c r="I38" s="144" t="n">
        <f aca="false">SUM(I24:I37)</f>
        <v>0</v>
      </c>
    </row>
    <row r="39" s="145" customFormat="true" ht="13.5" hidden="false" customHeight="true" outlineLevel="0" collapsed="false">
      <c r="A39" s="144"/>
      <c r="B39" s="146" t="s">
        <v>295</v>
      </c>
      <c r="C39" s="144" t="n">
        <f aca="false">C19+C38</f>
        <v>130060.54</v>
      </c>
      <c r="D39" s="147" t="n">
        <f aca="false">D19+D38</f>
        <v>86314.58</v>
      </c>
      <c r="E39" s="144"/>
      <c r="F39" s="144"/>
      <c r="G39" s="144"/>
      <c r="H39" s="144"/>
      <c r="I39" s="144"/>
    </row>
    <row r="40" s="145" customFormat="true" ht="13.5" hidden="false" customHeight="true" outlineLevel="0" collapsed="false">
      <c r="C40" s="145" t="n">
        <f aca="false">D39+F38+F19</f>
        <v>130060.54</v>
      </c>
    </row>
    <row r="41" s="145" customFormat="true" ht="13.5" hidden="false" customHeight="false" outlineLevel="0" collapsed="false"/>
    <row r="42" s="145" customFormat="true" ht="13.5" hidden="false" customHeight="false" outlineLevel="0" collapsed="false">
      <c r="B42" s="148" t="s">
        <v>345</v>
      </c>
      <c r="C42" s="145" t="n">
        <v>34525.83</v>
      </c>
    </row>
    <row r="43" s="145" customFormat="true" ht="13.5" hidden="false" customHeight="false" outlineLevel="0" collapsed="false">
      <c r="B43" s="148" t="s">
        <v>314</v>
      </c>
      <c r="C43" s="145" t="n">
        <f aca="false">C39</f>
        <v>130060.54</v>
      </c>
    </row>
    <row r="44" customFormat="false" ht="14.25" hidden="false" customHeight="false" outlineLevel="0" collapsed="false">
      <c r="B44" s="149" t="s">
        <v>346</v>
      </c>
      <c r="C44" s="150" t="n">
        <f aca="false">D39</f>
        <v>86314.58</v>
      </c>
      <c r="D44" s="151" t="s">
        <v>347</v>
      </c>
      <c r="E44" s="141" t="n">
        <f aca="false">D19</f>
        <v>84203.88</v>
      </c>
    </row>
    <row r="45" customFormat="false" ht="14.25" hidden="false" customHeight="false" outlineLevel="0" collapsed="false">
      <c r="D45" s="151" t="s">
        <v>348</v>
      </c>
      <c r="E45" s="141" t="n">
        <f aca="false">D38</f>
        <v>2110.7</v>
      </c>
    </row>
    <row r="46" customFormat="false" ht="14.25" hidden="false" customHeight="false" outlineLevel="0" collapsed="false">
      <c r="B46" s="151" t="s">
        <v>349</v>
      </c>
      <c r="C46" s="141" t="n">
        <f aca="false">F38+F19</f>
        <v>43745.96</v>
      </c>
    </row>
  </sheetData>
  <mergeCells count="7">
    <mergeCell ref="A2:A5"/>
    <mergeCell ref="A6:A11"/>
    <mergeCell ref="A12:A18"/>
    <mergeCell ref="A19:B19"/>
    <mergeCell ref="A24:A28"/>
    <mergeCell ref="A29:A33"/>
    <mergeCell ref="A34:A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0.99609375" defaultRowHeight="12" zeroHeight="false" outlineLevelRow="0" outlineLevelCol="0"/>
  <cols>
    <col collapsed="false" customWidth="true" hidden="false" outlineLevel="0" max="1" min="1" style="56" width="12.12"/>
    <col collapsed="false" customWidth="false" hidden="false" outlineLevel="0" max="6" min="2" style="56" width="10.99"/>
    <col collapsed="false" customWidth="true" hidden="false" outlineLevel="0" max="7" min="7" style="56" width="14.12"/>
    <col collapsed="false" customWidth="false" hidden="false" outlineLevel="0" max="257" min="8" style="56" width="10.99"/>
  </cols>
  <sheetData>
    <row r="1" customFormat="false" ht="12" hidden="false" customHeight="false" outlineLevel="0" collapsed="false">
      <c r="A1" s="78" t="s">
        <v>350</v>
      </c>
    </row>
    <row r="2" customFormat="false" ht="12" hidden="false" customHeight="false" outlineLevel="0" collapsed="false">
      <c r="A2" s="152" t="s">
        <v>351</v>
      </c>
      <c r="B2" s="152" t="s">
        <v>352</v>
      </c>
      <c r="C2" s="152" t="s">
        <v>353</v>
      </c>
      <c r="D2" s="152" t="s">
        <v>354</v>
      </c>
      <c r="E2" s="152" t="s">
        <v>355</v>
      </c>
      <c r="F2" s="152" t="s">
        <v>356</v>
      </c>
      <c r="G2" s="152" t="s">
        <v>357</v>
      </c>
      <c r="H2" s="152" t="s">
        <v>358</v>
      </c>
      <c r="I2" s="152" t="s">
        <v>134</v>
      </c>
      <c r="J2" s="152" t="s">
        <v>359</v>
      </c>
      <c r="K2" s="152" t="s">
        <v>360</v>
      </c>
      <c r="L2" s="152" t="s">
        <v>361</v>
      </c>
    </row>
    <row r="3" customFormat="false" ht="12" hidden="false" customHeight="false" outlineLevel="0" collapsed="false">
      <c r="A3" s="153" t="n">
        <v>45383.3338310185</v>
      </c>
      <c r="B3" s="154" t="s">
        <v>362</v>
      </c>
      <c r="C3" s="154" t="s">
        <v>363</v>
      </c>
      <c r="D3" s="154" t="s">
        <v>363</v>
      </c>
      <c r="E3" s="152" t="n">
        <v>1</v>
      </c>
      <c r="F3" s="154" t="s">
        <v>364</v>
      </c>
      <c r="G3" s="152" t="s">
        <v>365</v>
      </c>
      <c r="H3" s="152" t="s">
        <v>366</v>
      </c>
      <c r="I3" s="152" t="s">
        <v>367</v>
      </c>
      <c r="J3" s="152" t="n">
        <v>89.1</v>
      </c>
      <c r="K3" s="152" t="n">
        <v>535.72</v>
      </c>
      <c r="L3" s="152" t="n">
        <v>60125</v>
      </c>
    </row>
    <row r="4" customFormat="false" ht="12" hidden="false" customHeight="false" outlineLevel="0" collapsed="false">
      <c r="A4" s="153" t="n">
        <v>45383.3338310185</v>
      </c>
      <c r="B4" s="154" t="s">
        <v>368</v>
      </c>
      <c r="C4" s="154" t="s">
        <v>363</v>
      </c>
      <c r="D4" s="154" t="s">
        <v>363</v>
      </c>
      <c r="E4" s="152" t="n">
        <v>4</v>
      </c>
      <c r="F4" s="154" t="s">
        <v>369</v>
      </c>
      <c r="G4" s="152" t="s">
        <v>370</v>
      </c>
      <c r="H4" s="152" t="s">
        <v>366</v>
      </c>
      <c r="I4" s="152" t="s">
        <v>367</v>
      </c>
      <c r="J4" s="152" t="n">
        <v>89.99</v>
      </c>
      <c r="K4" s="152" t="n">
        <v>467.22</v>
      </c>
      <c r="L4" s="152" t="n">
        <v>51919</v>
      </c>
    </row>
    <row r="5" customFormat="false" ht="12" hidden="false" customHeight="false" outlineLevel="0" collapsed="false">
      <c r="A5" s="153" t="n">
        <v>45376.3338310185</v>
      </c>
      <c r="B5" s="154" t="s">
        <v>371</v>
      </c>
      <c r="C5" s="154" t="s">
        <v>363</v>
      </c>
      <c r="D5" s="154" t="s">
        <v>363</v>
      </c>
      <c r="E5" s="152" t="n">
        <v>12</v>
      </c>
      <c r="F5" s="154" t="s">
        <v>372</v>
      </c>
      <c r="G5" s="152" t="s">
        <v>373</v>
      </c>
      <c r="H5" s="152" t="s">
        <v>366</v>
      </c>
      <c r="I5" s="152" t="s">
        <v>367</v>
      </c>
      <c r="J5" s="152" t="n">
        <v>86.28</v>
      </c>
      <c r="K5" s="152" t="n">
        <v>453.29</v>
      </c>
      <c r="L5" s="152" t="n">
        <v>52537</v>
      </c>
    </row>
    <row r="6" customFormat="false" ht="12" hidden="false" customHeight="false" outlineLevel="0" collapsed="false">
      <c r="A6" s="153" t="n">
        <v>45302.3338310185</v>
      </c>
      <c r="B6" s="154" t="s">
        <v>374</v>
      </c>
      <c r="C6" s="154" t="s">
        <v>363</v>
      </c>
      <c r="D6" s="154" t="s">
        <v>363</v>
      </c>
      <c r="E6" s="152" t="n">
        <v>1</v>
      </c>
      <c r="F6" s="154" t="s">
        <v>375</v>
      </c>
      <c r="G6" s="152" t="s">
        <v>376</v>
      </c>
      <c r="H6" s="152" t="s">
        <v>366</v>
      </c>
      <c r="I6" s="152" t="s">
        <v>377</v>
      </c>
      <c r="J6" s="152" t="n">
        <v>132.93</v>
      </c>
      <c r="K6" s="152" t="n">
        <v>797.73</v>
      </c>
      <c r="L6" s="152" t="n">
        <v>60011</v>
      </c>
    </row>
    <row r="7" customFormat="false" ht="12" hidden="false" customHeight="false" outlineLevel="0" collapsed="false">
      <c r="A7" s="153" t="n">
        <v>45271.3338310185</v>
      </c>
      <c r="B7" s="154" t="s">
        <v>378</v>
      </c>
      <c r="C7" s="154" t="s">
        <v>363</v>
      </c>
      <c r="D7" s="154" t="s">
        <v>363</v>
      </c>
      <c r="E7" s="152" t="n">
        <v>15</v>
      </c>
      <c r="F7" s="154" t="s">
        <v>379</v>
      </c>
      <c r="G7" s="152" t="s">
        <v>380</v>
      </c>
      <c r="H7" s="152" t="s">
        <v>366</v>
      </c>
      <c r="I7" s="152" t="s">
        <v>367</v>
      </c>
      <c r="J7" s="152" t="n">
        <v>89.17</v>
      </c>
      <c r="K7" s="152" t="n">
        <v>468.05</v>
      </c>
      <c r="L7" s="152" t="n">
        <v>52489</v>
      </c>
    </row>
    <row r="8" customFormat="false" ht="12" hidden="false" customHeight="false" outlineLevel="0" collapsed="false">
      <c r="A8" s="153" t="n">
        <v>45271.3338310185</v>
      </c>
      <c r="B8" s="154" t="s">
        <v>368</v>
      </c>
      <c r="C8" s="154" t="s">
        <v>363</v>
      </c>
      <c r="D8" s="154" t="s">
        <v>363</v>
      </c>
      <c r="E8" s="152" t="n">
        <v>1</v>
      </c>
      <c r="F8" s="154" t="s">
        <v>381</v>
      </c>
      <c r="G8" s="152" t="s">
        <v>370</v>
      </c>
      <c r="H8" s="152" t="s">
        <v>366</v>
      </c>
      <c r="I8" s="152" t="s">
        <v>382</v>
      </c>
      <c r="J8" s="152" t="n">
        <v>89.57</v>
      </c>
      <c r="K8" s="152" t="n">
        <v>538.43</v>
      </c>
      <c r="L8" s="152" t="n">
        <v>60112</v>
      </c>
    </row>
    <row r="9" customFormat="false" ht="12" hidden="false" customHeight="false" outlineLevel="0" collapsed="false">
      <c r="A9" s="153" t="n">
        <v>45268.3338310185</v>
      </c>
      <c r="B9" s="154" t="s">
        <v>383</v>
      </c>
      <c r="C9" s="154" t="s">
        <v>363</v>
      </c>
      <c r="D9" s="154" t="s">
        <v>363</v>
      </c>
      <c r="E9" s="152" t="n">
        <v>5</v>
      </c>
      <c r="F9" s="154" t="s">
        <v>384</v>
      </c>
      <c r="G9" s="152" t="s">
        <v>385</v>
      </c>
      <c r="H9" s="152" t="s">
        <v>366</v>
      </c>
      <c r="I9" s="152" t="s">
        <v>367</v>
      </c>
      <c r="J9" s="152" t="n">
        <v>89.45</v>
      </c>
      <c r="K9" s="152" t="n">
        <v>465.78</v>
      </c>
      <c r="L9" s="152" t="n">
        <v>52071</v>
      </c>
    </row>
    <row r="10" customFormat="false" ht="12" hidden="false" customHeight="false" outlineLevel="0" collapsed="false">
      <c r="A10" s="153" t="n">
        <v>45237.3338310185</v>
      </c>
      <c r="B10" s="154" t="s">
        <v>386</v>
      </c>
      <c r="C10" s="154" t="s">
        <v>363</v>
      </c>
      <c r="D10" s="154" t="s">
        <v>363</v>
      </c>
      <c r="E10" s="152" t="n">
        <v>14</v>
      </c>
      <c r="F10" s="154" t="s">
        <v>387</v>
      </c>
      <c r="G10" s="152" t="s">
        <v>388</v>
      </c>
      <c r="H10" s="152" t="s">
        <v>366</v>
      </c>
      <c r="I10" s="152" t="s">
        <v>389</v>
      </c>
      <c r="J10" s="152" t="n">
        <v>78.64</v>
      </c>
      <c r="K10" s="152" t="n">
        <v>401.46</v>
      </c>
      <c r="L10" s="152" t="n">
        <v>51050</v>
      </c>
    </row>
    <row r="11" customFormat="false" ht="12" hidden="false" customHeight="false" outlineLevel="0" collapsed="false">
      <c r="A11" s="153" t="n">
        <v>45232.3338310185</v>
      </c>
      <c r="B11" s="154" t="s">
        <v>390</v>
      </c>
      <c r="C11" s="154" t="s">
        <v>363</v>
      </c>
      <c r="D11" s="154" t="s">
        <v>363</v>
      </c>
      <c r="E11" s="152" t="n">
        <v>1</v>
      </c>
      <c r="F11" s="154" t="s">
        <v>364</v>
      </c>
      <c r="G11" s="152" t="s">
        <v>391</v>
      </c>
      <c r="H11" s="152" t="s">
        <v>366</v>
      </c>
      <c r="I11" s="152" t="s">
        <v>377</v>
      </c>
      <c r="J11" s="152" t="n">
        <v>133.6</v>
      </c>
      <c r="K11" s="152" t="n">
        <v>801.64</v>
      </c>
      <c r="L11" s="152" t="n">
        <v>60003</v>
      </c>
    </row>
    <row r="12" customFormat="false" ht="12" hidden="false" customHeight="false" outlineLevel="0" collapsed="false">
      <c r="A12" s="153" t="n">
        <v>45231.3338310185</v>
      </c>
      <c r="B12" s="154" t="s">
        <v>368</v>
      </c>
      <c r="C12" s="154" t="s">
        <v>363</v>
      </c>
      <c r="D12" s="154" t="s">
        <v>363</v>
      </c>
      <c r="E12" s="152" t="n">
        <v>5</v>
      </c>
      <c r="F12" s="154" t="s">
        <v>392</v>
      </c>
      <c r="G12" s="152" t="s">
        <v>370</v>
      </c>
      <c r="H12" s="152" t="s">
        <v>366</v>
      </c>
      <c r="I12" s="152" t="s">
        <v>367</v>
      </c>
      <c r="J12" s="152" t="n">
        <v>89.57</v>
      </c>
      <c r="K12" s="152" t="n">
        <v>465.61</v>
      </c>
      <c r="L12" s="152" t="n">
        <v>51982</v>
      </c>
    </row>
    <row r="13" customFormat="false" ht="12" hidden="false" customHeight="false" outlineLevel="0" collapsed="false">
      <c r="A13" s="153" t="n">
        <v>45231.3338310185</v>
      </c>
      <c r="B13" s="154" t="s">
        <v>390</v>
      </c>
      <c r="C13" s="154" t="s">
        <v>363</v>
      </c>
      <c r="D13" s="154" t="s">
        <v>363</v>
      </c>
      <c r="E13" s="152" t="n">
        <v>1</v>
      </c>
      <c r="F13" s="154" t="s">
        <v>375</v>
      </c>
      <c r="G13" s="152" t="s">
        <v>391</v>
      </c>
      <c r="H13" s="152" t="s">
        <v>366</v>
      </c>
      <c r="I13" s="152" t="s">
        <v>377</v>
      </c>
      <c r="J13" s="152" t="n">
        <v>133.6</v>
      </c>
      <c r="K13" s="152" t="n">
        <v>801.64</v>
      </c>
      <c r="L13" s="152" t="n">
        <v>60003</v>
      </c>
    </row>
    <row r="14" customFormat="false" ht="12" hidden="true" customHeight="false" outlineLevel="0" collapsed="false">
      <c r="A14" s="153" t="n">
        <v>45229.3338310185</v>
      </c>
      <c r="B14" s="154" t="s">
        <v>374</v>
      </c>
      <c r="C14" s="154" t="s">
        <v>363</v>
      </c>
      <c r="D14" s="154" t="s">
        <v>363</v>
      </c>
      <c r="E14" s="152" t="n">
        <v>-1</v>
      </c>
      <c r="F14" s="154" t="s">
        <v>393</v>
      </c>
      <c r="G14" s="152" t="s">
        <v>376</v>
      </c>
      <c r="H14" s="152" t="s">
        <v>366</v>
      </c>
      <c r="I14" s="152" t="s">
        <v>394</v>
      </c>
      <c r="J14" s="152" t="n">
        <v>301.16</v>
      </c>
      <c r="K14" s="152" t="n">
        <v>867.54</v>
      </c>
      <c r="L14" s="152" t="n">
        <v>28807</v>
      </c>
    </row>
    <row r="15" customFormat="false" ht="12" hidden="false" customHeight="false" outlineLevel="0" collapsed="false">
      <c r="A15" s="153" t="n">
        <v>45228.3338310185</v>
      </c>
      <c r="B15" s="154" t="s">
        <v>374</v>
      </c>
      <c r="C15" s="154" t="s">
        <v>363</v>
      </c>
      <c r="D15" s="154" t="s">
        <v>363</v>
      </c>
      <c r="E15" s="152" t="n">
        <v>9</v>
      </c>
      <c r="F15" s="154" t="s">
        <v>395</v>
      </c>
      <c r="G15" s="152" t="s">
        <v>376</v>
      </c>
      <c r="H15" s="152" t="s">
        <v>366</v>
      </c>
      <c r="I15" s="152" t="s">
        <v>377</v>
      </c>
      <c r="J15" s="152" t="n">
        <v>133.24</v>
      </c>
      <c r="K15" s="152" t="n">
        <v>754</v>
      </c>
      <c r="L15" s="152" t="n">
        <v>56589</v>
      </c>
    </row>
    <row r="16" customFormat="false" ht="12" hidden="false" customHeight="false" outlineLevel="0" collapsed="false">
      <c r="A16" s="153" t="n">
        <v>45225.3338310185</v>
      </c>
      <c r="B16" s="154" t="s">
        <v>374</v>
      </c>
      <c r="C16" s="154" t="s">
        <v>363</v>
      </c>
      <c r="D16" s="154" t="s">
        <v>363</v>
      </c>
      <c r="E16" s="152" t="n">
        <v>1</v>
      </c>
      <c r="F16" s="154" t="s">
        <v>396</v>
      </c>
      <c r="G16" s="152" t="s">
        <v>376</v>
      </c>
      <c r="H16" s="152" t="s">
        <v>366</v>
      </c>
      <c r="I16" s="152" t="s">
        <v>377</v>
      </c>
      <c r="J16" s="152" t="n">
        <v>132.93</v>
      </c>
      <c r="K16" s="152" t="n">
        <v>797.73</v>
      </c>
      <c r="L16" s="152" t="n">
        <v>60011</v>
      </c>
    </row>
    <row r="17" customFormat="false" ht="12" hidden="true" customHeight="false" outlineLevel="0" collapsed="false">
      <c r="A17" s="153" t="n">
        <v>45225.3338310185</v>
      </c>
      <c r="B17" s="154" t="s">
        <v>397</v>
      </c>
      <c r="C17" s="154" t="s">
        <v>363</v>
      </c>
      <c r="D17" s="154" t="s">
        <v>363</v>
      </c>
      <c r="E17" s="152" t="n">
        <v>-1</v>
      </c>
      <c r="F17" s="154" t="s">
        <v>396</v>
      </c>
      <c r="G17" s="152" t="s">
        <v>398</v>
      </c>
      <c r="H17" s="152" t="s">
        <v>366</v>
      </c>
      <c r="I17" s="152" t="s">
        <v>394</v>
      </c>
      <c r="J17" s="152" t="n">
        <v>294.56</v>
      </c>
      <c r="K17" s="152" t="n">
        <v>1076.27</v>
      </c>
      <c r="L17" s="152" t="n">
        <v>36538</v>
      </c>
    </row>
    <row r="18" customFormat="false" ht="12" hidden="false" customHeight="false" outlineLevel="0" collapsed="false">
      <c r="A18" s="153" t="n">
        <v>45225.3338310185</v>
      </c>
      <c r="B18" s="154" t="s">
        <v>399</v>
      </c>
      <c r="C18" s="154" t="s">
        <v>363</v>
      </c>
      <c r="D18" s="154" t="s">
        <v>363</v>
      </c>
      <c r="E18" s="152" t="n">
        <v>2</v>
      </c>
      <c r="F18" s="154" t="s">
        <v>400</v>
      </c>
      <c r="G18" s="152" t="s">
        <v>401</v>
      </c>
      <c r="H18" s="152" t="s">
        <v>366</v>
      </c>
      <c r="I18" s="152" t="s">
        <v>377</v>
      </c>
      <c r="J18" s="152" t="n">
        <v>132.93</v>
      </c>
      <c r="K18" s="152" t="n">
        <v>762.15</v>
      </c>
      <c r="L18" s="152" t="n">
        <v>57335</v>
      </c>
    </row>
    <row r="19" customFormat="false" ht="12" hidden="false" customHeight="false" outlineLevel="0" collapsed="false">
      <c r="A19" s="153" t="n">
        <v>45209.3338310185</v>
      </c>
      <c r="B19" s="154" t="s">
        <v>374</v>
      </c>
      <c r="C19" s="154" t="s">
        <v>363</v>
      </c>
      <c r="D19" s="154" t="s">
        <v>363</v>
      </c>
      <c r="E19" s="152" t="n">
        <v>1</v>
      </c>
      <c r="F19" s="154" t="s">
        <v>364</v>
      </c>
      <c r="G19" s="152" t="s">
        <v>376</v>
      </c>
      <c r="H19" s="152" t="s">
        <v>366</v>
      </c>
      <c r="I19" s="152" t="s">
        <v>377</v>
      </c>
      <c r="J19" s="152" t="n">
        <v>132.93</v>
      </c>
      <c r="K19" s="152" t="n">
        <v>797.73</v>
      </c>
      <c r="L19" s="152" t="n">
        <v>60011</v>
      </c>
    </row>
    <row r="20" customFormat="false" ht="12" hidden="false" customHeight="false" outlineLevel="0" collapsed="false">
      <c r="A20" s="153" t="n">
        <v>45207.3338310185</v>
      </c>
      <c r="B20" s="154" t="s">
        <v>402</v>
      </c>
      <c r="C20" s="154" t="s">
        <v>363</v>
      </c>
      <c r="D20" s="154" t="s">
        <v>363</v>
      </c>
      <c r="E20" s="152" t="n">
        <v>1</v>
      </c>
      <c r="F20" s="154" t="s">
        <v>403</v>
      </c>
      <c r="G20" s="152" t="s">
        <v>404</v>
      </c>
      <c r="H20" s="152" t="s">
        <v>366</v>
      </c>
      <c r="I20" s="152" t="s">
        <v>382</v>
      </c>
      <c r="J20" s="152" t="n">
        <v>87.02</v>
      </c>
      <c r="K20" s="152" t="n">
        <v>522.3</v>
      </c>
      <c r="L20" s="152" t="n">
        <v>60021</v>
      </c>
    </row>
    <row r="21" customFormat="false" ht="12" hidden="false" customHeight="false" outlineLevel="0" collapsed="false">
      <c r="A21" s="153" t="n">
        <v>45206.3338310185</v>
      </c>
      <c r="B21" s="154" t="s">
        <v>374</v>
      </c>
      <c r="C21" s="154" t="s">
        <v>363</v>
      </c>
      <c r="D21" s="154" t="s">
        <v>363</v>
      </c>
      <c r="E21" s="152" t="n">
        <v>1</v>
      </c>
      <c r="F21" s="154" t="s">
        <v>405</v>
      </c>
      <c r="G21" s="152" t="s">
        <v>376</v>
      </c>
      <c r="H21" s="152" t="s">
        <v>366</v>
      </c>
      <c r="I21" s="152" t="s">
        <v>377</v>
      </c>
      <c r="J21" s="152" t="n">
        <v>132.93</v>
      </c>
      <c r="K21" s="152" t="n">
        <v>797.73</v>
      </c>
      <c r="L21" s="152" t="n">
        <v>60011</v>
      </c>
    </row>
    <row r="22" customFormat="false" ht="12" hidden="false" customHeight="false" outlineLevel="0" collapsed="false">
      <c r="A22" s="153" t="n">
        <v>45206.3338310185</v>
      </c>
      <c r="B22" s="154" t="s">
        <v>378</v>
      </c>
      <c r="C22" s="154" t="s">
        <v>363</v>
      </c>
      <c r="D22" s="154" t="s">
        <v>363</v>
      </c>
      <c r="E22" s="152" t="n">
        <v>14</v>
      </c>
      <c r="F22" s="154" t="s">
        <v>406</v>
      </c>
      <c r="G22" s="152" t="s">
        <v>380</v>
      </c>
      <c r="H22" s="152" t="s">
        <v>366</v>
      </c>
      <c r="I22" s="152" t="s">
        <v>367</v>
      </c>
      <c r="J22" s="152" t="n">
        <v>89.17</v>
      </c>
      <c r="K22" s="152" t="n">
        <v>467.96</v>
      </c>
      <c r="L22" s="152" t="n">
        <v>52479</v>
      </c>
    </row>
    <row r="23" customFormat="false" ht="12" hidden="false" customHeight="false" outlineLevel="0" collapsed="false">
      <c r="L23" s="56" t="n">
        <f aca="false">AVERAGE(L3:L22)</f>
        <v>54205.2</v>
      </c>
    </row>
    <row r="24" s="155" customFormat="true" ht="11.25" hidden="false" customHeight="false" outlineLevel="0" collapsed="false"/>
    <row r="25" s="155" customFormat="true" ht="11.25" hidden="false" customHeight="false" outlineLevel="0" collapsed="false"/>
    <row r="26" s="155" customFormat="true" ht="11.25" hidden="false" customHeight="false" outlineLevel="0" collapsed="false">
      <c r="A26" s="156" t="s">
        <v>407</v>
      </c>
      <c r="B26" s="156" t="s">
        <v>408</v>
      </c>
      <c r="C26" s="156" t="s">
        <v>409</v>
      </c>
      <c r="D26" s="156" t="s">
        <v>410</v>
      </c>
      <c r="E26" s="156" t="s">
        <v>411</v>
      </c>
      <c r="F26" s="156" t="s">
        <v>412</v>
      </c>
      <c r="G26" s="156" t="s">
        <v>413</v>
      </c>
      <c r="H26" s="156" t="s">
        <v>414</v>
      </c>
      <c r="I26" s="156" t="s">
        <v>415</v>
      </c>
      <c r="J26" s="156" t="s">
        <v>416</v>
      </c>
      <c r="K26" s="156" t="s">
        <v>417</v>
      </c>
    </row>
    <row r="27" s="155" customFormat="true" ht="11.25" hidden="false" customHeight="false" outlineLevel="0" collapsed="false">
      <c r="A27" s="156" t="s">
        <v>418</v>
      </c>
      <c r="B27" s="157" t="s">
        <v>363</v>
      </c>
      <c r="C27" s="157" t="s">
        <v>363</v>
      </c>
      <c r="D27" s="156" t="n">
        <v>1832</v>
      </c>
      <c r="E27" s="156" t="n">
        <v>198764</v>
      </c>
      <c r="F27" s="156" t="n">
        <v>63285</v>
      </c>
      <c r="G27" s="156" t="n">
        <v>1257882.65</v>
      </c>
      <c r="H27" s="156" t="n">
        <v>1493</v>
      </c>
      <c r="I27" s="156" t="n">
        <v>176172</v>
      </c>
      <c r="J27" s="156" t="n">
        <v>1856</v>
      </c>
      <c r="K27" s="156" t="n">
        <v>222185</v>
      </c>
    </row>
    <row r="28" s="155" customFormat="true" ht="11.25" hidden="false" customHeight="false" outlineLevel="0" collapsed="false">
      <c r="A28" s="156" t="s">
        <v>419</v>
      </c>
      <c r="B28" s="156" t="s">
        <v>420</v>
      </c>
      <c r="C28" s="156" t="s">
        <v>421</v>
      </c>
      <c r="D28" s="156" t="n">
        <v>980</v>
      </c>
      <c r="E28" s="156" t="n">
        <v>106897</v>
      </c>
      <c r="F28" s="156" t="n">
        <v>62623</v>
      </c>
      <c r="G28" s="156" t="n">
        <v>669416.1</v>
      </c>
      <c r="H28" s="156" t="n">
        <v>597</v>
      </c>
      <c r="I28" s="156" t="n">
        <v>72373</v>
      </c>
      <c r="J28" s="156" t="n">
        <v>800</v>
      </c>
      <c r="K28" s="156" t="n">
        <v>95203</v>
      </c>
    </row>
    <row r="29" s="155" customFormat="true" ht="11.25" hidden="false" customHeight="false" outlineLevel="0" collapsed="false">
      <c r="A29" s="156" t="s">
        <v>422</v>
      </c>
      <c r="B29" s="156" t="s">
        <v>420</v>
      </c>
      <c r="C29" s="156" t="s">
        <v>421</v>
      </c>
      <c r="D29" s="156" t="n">
        <v>513</v>
      </c>
      <c r="E29" s="156" t="n">
        <v>51126</v>
      </c>
      <c r="F29" s="156" t="n">
        <v>63360</v>
      </c>
      <c r="G29" s="156" t="n">
        <v>323935.53</v>
      </c>
      <c r="H29" s="157" t="s">
        <v>363</v>
      </c>
      <c r="I29" s="157" t="s">
        <v>363</v>
      </c>
      <c r="J29" s="156" t="n">
        <v>129</v>
      </c>
      <c r="K29" s="156" t="n">
        <v>14898</v>
      </c>
    </row>
    <row r="30" s="155" customFormat="true" ht="11.25" hidden="false" customHeight="false" outlineLevel="0" collapsed="false">
      <c r="A30" s="156" t="s">
        <v>423</v>
      </c>
      <c r="B30" s="156" t="s">
        <v>420</v>
      </c>
      <c r="C30" s="156" t="s">
        <v>421</v>
      </c>
      <c r="D30" s="156" t="n">
        <v>180</v>
      </c>
      <c r="E30" s="156" t="n">
        <v>19480</v>
      </c>
      <c r="F30" s="156" t="n">
        <v>64563</v>
      </c>
      <c r="G30" s="156" t="n">
        <v>125769.1</v>
      </c>
      <c r="H30" s="156" t="n">
        <v>896</v>
      </c>
      <c r="I30" s="156" t="n">
        <v>103799</v>
      </c>
      <c r="J30" s="156" t="n">
        <v>737</v>
      </c>
      <c r="K30" s="156" t="n">
        <v>86633</v>
      </c>
    </row>
    <row r="31" s="155" customFormat="true" ht="11.25" hidden="false" customHeight="false" outlineLevel="0" collapsed="false">
      <c r="A31" s="158" t="s">
        <v>424</v>
      </c>
      <c r="B31" s="158" t="s">
        <v>420</v>
      </c>
      <c r="C31" s="158" t="s">
        <v>425</v>
      </c>
      <c r="D31" s="158" t="n">
        <v>115</v>
      </c>
      <c r="E31" s="158" t="n">
        <v>14995</v>
      </c>
      <c r="F31" s="158" t="n">
        <v>68813</v>
      </c>
      <c r="G31" s="158" t="n">
        <v>103186.45</v>
      </c>
      <c r="H31" s="159" t="s">
        <v>363</v>
      </c>
      <c r="I31" s="159" t="s">
        <v>363</v>
      </c>
      <c r="J31" s="158" t="n">
        <v>157</v>
      </c>
      <c r="K31" s="158" t="n">
        <v>21348</v>
      </c>
    </row>
    <row r="32" s="155" customFormat="true" ht="11.25" hidden="false" customHeight="false" outlineLevel="0" collapsed="false">
      <c r="A32" s="158" t="s">
        <v>426</v>
      </c>
      <c r="B32" s="158" t="s">
        <v>420</v>
      </c>
      <c r="C32" s="158" t="s">
        <v>427</v>
      </c>
      <c r="D32" s="158" t="n">
        <v>20</v>
      </c>
      <c r="E32" s="158" t="n">
        <v>2539</v>
      </c>
      <c r="F32" s="158" t="n">
        <v>51363</v>
      </c>
      <c r="G32" s="158" t="n">
        <v>13039.94</v>
      </c>
      <c r="H32" s="159" t="s">
        <v>363</v>
      </c>
      <c r="I32" s="159" t="s">
        <v>363</v>
      </c>
      <c r="J32" s="158" t="n">
        <v>2</v>
      </c>
      <c r="K32" s="158" t="n">
        <v>179</v>
      </c>
    </row>
    <row r="33" s="155" customFormat="true" ht="11.25" hidden="false" customHeight="false" outlineLevel="0" collapsed="false">
      <c r="A33" s="156" t="s">
        <v>428</v>
      </c>
      <c r="B33" s="156" t="s">
        <v>420</v>
      </c>
      <c r="C33" s="156" t="s">
        <v>421</v>
      </c>
      <c r="D33" s="156" t="n">
        <v>11</v>
      </c>
      <c r="E33" s="156" t="n">
        <v>1248</v>
      </c>
      <c r="F33" s="156" t="n">
        <v>64433</v>
      </c>
      <c r="G33" s="156" t="n">
        <v>8038.84</v>
      </c>
      <c r="H33" s="157" t="s">
        <v>363</v>
      </c>
      <c r="I33" s="157" t="s">
        <v>363</v>
      </c>
      <c r="J33" s="156" t="n">
        <v>20</v>
      </c>
      <c r="K33" s="156" t="n">
        <v>2024</v>
      </c>
    </row>
    <row r="34" s="155" customFormat="true" ht="11.25" hidden="false" customHeight="false" outlineLevel="0" collapsed="false">
      <c r="A34" s="158" t="s">
        <v>429</v>
      </c>
      <c r="B34" s="158" t="s">
        <v>420</v>
      </c>
      <c r="C34" s="158" t="s">
        <v>425</v>
      </c>
      <c r="D34" s="158" t="n">
        <v>6</v>
      </c>
      <c r="E34" s="158" t="n">
        <v>1239</v>
      </c>
      <c r="F34" s="158" t="n">
        <v>65813</v>
      </c>
      <c r="G34" s="158" t="n">
        <v>8151.64</v>
      </c>
      <c r="H34" s="159" t="s">
        <v>363</v>
      </c>
      <c r="I34" s="159" t="s">
        <v>363</v>
      </c>
      <c r="J34" s="159" t="s">
        <v>363</v>
      </c>
      <c r="K34" s="159" t="s">
        <v>363</v>
      </c>
    </row>
    <row r="35" s="155" customFormat="true" ht="11.25" hidden="false" customHeight="false" outlineLevel="0" collapsed="false">
      <c r="A35" s="158" t="s">
        <v>430</v>
      </c>
      <c r="B35" s="158" t="s">
        <v>420</v>
      </c>
      <c r="C35" s="158" t="s">
        <v>427</v>
      </c>
      <c r="D35" s="158" t="n">
        <v>5</v>
      </c>
      <c r="E35" s="158" t="n">
        <v>1035</v>
      </c>
      <c r="F35" s="158" t="n">
        <v>54820</v>
      </c>
      <c r="G35" s="158" t="n">
        <v>5673.45</v>
      </c>
      <c r="H35" s="159" t="s">
        <v>363</v>
      </c>
      <c r="I35" s="159" t="s">
        <v>363</v>
      </c>
      <c r="J35" s="158" t="n">
        <v>4</v>
      </c>
      <c r="K35" s="158" t="n">
        <v>691</v>
      </c>
      <c r="L35" s="160" t="s">
        <v>431</v>
      </c>
      <c r="M35" s="155" t="s">
        <v>432</v>
      </c>
    </row>
    <row r="36" s="155" customFormat="true" ht="11.25" hidden="false" customHeight="false" outlineLevel="0" collapsed="false">
      <c r="A36" s="156" t="s">
        <v>433</v>
      </c>
      <c r="B36" s="156" t="s">
        <v>420</v>
      </c>
      <c r="C36" s="156" t="s">
        <v>421</v>
      </c>
      <c r="D36" s="156" t="n">
        <v>1</v>
      </c>
      <c r="E36" s="156" t="n">
        <v>159</v>
      </c>
      <c r="F36" s="156" t="n">
        <v>34343</v>
      </c>
      <c r="G36" s="156" t="n">
        <v>546.01</v>
      </c>
      <c r="H36" s="157" t="s">
        <v>363</v>
      </c>
      <c r="I36" s="157" t="s">
        <v>363</v>
      </c>
      <c r="J36" s="156" t="n">
        <v>7</v>
      </c>
      <c r="K36" s="156" t="n">
        <v>1210</v>
      </c>
    </row>
    <row r="37" s="155" customFormat="true" ht="11.25" hidden="false" customHeight="false" outlineLevel="0" collapsed="false">
      <c r="A37" s="156" t="s">
        <v>434</v>
      </c>
      <c r="B37" s="156" t="s">
        <v>420</v>
      </c>
      <c r="C37" s="156" t="s">
        <v>421</v>
      </c>
      <c r="D37" s="156" t="n">
        <v>1</v>
      </c>
      <c r="E37" s="156" t="n">
        <v>47</v>
      </c>
      <c r="F37" s="156" t="n">
        <v>26718</v>
      </c>
      <c r="G37" s="156" t="n">
        <v>125.6</v>
      </c>
      <c r="H37" s="157" t="s">
        <v>363</v>
      </c>
      <c r="I37" s="157" t="s">
        <v>363</v>
      </c>
      <c r="J37" s="157" t="s">
        <v>363</v>
      </c>
      <c r="K37" s="157" t="s">
        <v>3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35" topLeftCell="A73" activePane="topLeft" state="split"/>
      <selection pane="topLeft" activeCell="F3" activeCellId="0" sqref="F3"/>
      <selection pane="bottomLeft" activeCell="A73" activeCellId="0" sqref="A73"/>
    </sheetView>
  </sheetViews>
  <sheetFormatPr defaultColWidth="8.87109375" defaultRowHeight="14.25" zeroHeight="false" outlineLevelRow="0" outlineLevelCol="0"/>
  <cols>
    <col collapsed="false" customWidth="true" hidden="false" outlineLevel="0" max="2" min="2" style="0" width="33.49"/>
    <col collapsed="false" customWidth="true" hidden="false" outlineLevel="0" max="3" min="3" style="0" width="12.5"/>
    <col collapsed="false" customWidth="true" hidden="false" outlineLevel="0" max="4" min="4" style="0" width="14.62"/>
    <col collapsed="false" customWidth="true" hidden="false" outlineLevel="0" max="5" min="5" style="0" width="11.99"/>
    <col collapsed="false" customWidth="true" hidden="false" outlineLevel="0" max="13" min="13" style="0" width="14.5"/>
    <col collapsed="false" customWidth="true" hidden="false" outlineLevel="0" max="14" min="14" style="0" width="14.12"/>
  </cols>
  <sheetData>
    <row r="1" customFormat="false" ht="14.25" hidden="false" customHeight="false" outlineLevel="0" collapsed="false">
      <c r="B1" s="82" t="s">
        <v>407</v>
      </c>
      <c r="C1" s="82" t="s">
        <v>82</v>
      </c>
      <c r="D1" s="82" t="s">
        <v>273</v>
      </c>
      <c r="E1" s="82" t="s">
        <v>435</v>
      </c>
    </row>
    <row r="2" customFormat="false" ht="14.25" hidden="false" customHeight="false" outlineLevel="0" collapsed="false">
      <c r="A2" s="0" t="n">
        <v>1</v>
      </c>
      <c r="B2" s="95" t="s">
        <v>436</v>
      </c>
      <c r="C2" s="95" t="n">
        <v>2012</v>
      </c>
      <c r="D2" s="94" t="s">
        <v>437</v>
      </c>
      <c r="E2" s="94" t="s">
        <v>438</v>
      </c>
      <c r="F2" s="82" t="s">
        <v>321</v>
      </c>
    </row>
    <row r="3" customFormat="false" ht="14.25" hidden="false" customHeight="false" outlineLevel="0" collapsed="false">
      <c r="A3" s="0" t="n">
        <v>2</v>
      </c>
      <c r="B3" s="95" t="s">
        <v>439</v>
      </c>
      <c r="C3" s="95" t="n">
        <v>2003</v>
      </c>
      <c r="D3" s="94" t="s">
        <v>440</v>
      </c>
      <c r="E3" s="94" t="s">
        <v>438</v>
      </c>
      <c r="F3" s="82" t="s">
        <v>177</v>
      </c>
    </row>
    <row r="4" customFormat="false" ht="14.25" hidden="false" customHeight="false" outlineLevel="0" collapsed="false">
      <c r="A4" s="0" t="n">
        <v>3</v>
      </c>
      <c r="B4" s="95" t="s">
        <v>441</v>
      </c>
      <c r="C4" s="95" t="n">
        <v>2008</v>
      </c>
      <c r="D4" s="94" t="s">
        <v>442</v>
      </c>
      <c r="E4" s="94" t="s">
        <v>443</v>
      </c>
      <c r="F4" s="82" t="s">
        <v>321</v>
      </c>
    </row>
    <row r="5" customFormat="false" ht="14.25" hidden="true" customHeight="false" outlineLevel="0" collapsed="false">
      <c r="A5" s="0" t="n">
        <v>4</v>
      </c>
      <c r="B5" s="82" t="s">
        <v>444</v>
      </c>
      <c r="C5" s="0" t="n">
        <v>2005</v>
      </c>
      <c r="D5" s="44" t="s">
        <v>445</v>
      </c>
      <c r="E5" s="44" t="s">
        <v>446</v>
      </c>
      <c r="F5" s="82" t="s">
        <v>431</v>
      </c>
    </row>
    <row r="6" customFormat="false" ht="14.25" hidden="false" customHeight="false" outlineLevel="0" collapsed="false">
      <c r="A6" s="0" t="n">
        <v>4</v>
      </c>
      <c r="B6" s="82" t="s">
        <v>447</v>
      </c>
      <c r="C6" s="0" t="n">
        <v>2001</v>
      </c>
      <c r="D6" s="44" t="s">
        <v>448</v>
      </c>
      <c r="E6" s="44" t="s">
        <v>449</v>
      </c>
      <c r="F6" s="82" t="s">
        <v>177</v>
      </c>
    </row>
    <row r="7" customFormat="false" ht="14.25" hidden="false" customHeight="false" outlineLevel="0" collapsed="false">
      <c r="A7" s="0" t="n">
        <v>5</v>
      </c>
      <c r="B7" s="82" t="s">
        <v>450</v>
      </c>
      <c r="C7" s="0" t="n">
        <v>2001</v>
      </c>
      <c r="D7" s="44" t="s">
        <v>451</v>
      </c>
      <c r="E7" s="44" t="s">
        <v>449</v>
      </c>
      <c r="F7" s="82" t="s">
        <v>177</v>
      </c>
    </row>
    <row r="8" customFormat="false" ht="14.25" hidden="false" customHeight="false" outlineLevel="0" collapsed="false">
      <c r="A8" s="0" t="n">
        <v>6</v>
      </c>
      <c r="B8" s="95" t="s">
        <v>452</v>
      </c>
      <c r="C8" s="95" t="n">
        <v>2012</v>
      </c>
      <c r="D8" s="94" t="s">
        <v>453</v>
      </c>
      <c r="E8" s="94" t="s">
        <v>454</v>
      </c>
      <c r="F8" s="95" t="s">
        <v>321</v>
      </c>
    </row>
    <row r="9" customFormat="false" ht="14.25" hidden="false" customHeight="false" outlineLevel="0" collapsed="false">
      <c r="A9" s="0" t="n">
        <v>7</v>
      </c>
      <c r="B9" s="82" t="s">
        <v>455</v>
      </c>
      <c r="C9" s="0" t="n">
        <v>2002</v>
      </c>
      <c r="D9" s="44" t="s">
        <v>456</v>
      </c>
      <c r="E9" s="44" t="s">
        <v>438</v>
      </c>
      <c r="F9" s="82" t="s">
        <v>177</v>
      </c>
    </row>
    <row r="10" customFormat="false" ht="14.25" hidden="false" customHeight="false" outlineLevel="0" collapsed="false">
      <c r="A10" s="0" t="n">
        <v>8</v>
      </c>
      <c r="B10" s="95" t="s">
        <v>457</v>
      </c>
      <c r="C10" s="95" t="n">
        <v>2015</v>
      </c>
      <c r="D10" s="94" t="s">
        <v>442</v>
      </c>
      <c r="E10" s="94" t="s">
        <v>458</v>
      </c>
      <c r="F10" s="82" t="s">
        <v>321</v>
      </c>
    </row>
    <row r="11" customFormat="false" ht="14.25" hidden="true" customHeight="false" outlineLevel="0" collapsed="false">
      <c r="A11" s="0" t="n">
        <v>10</v>
      </c>
      <c r="B11" s="82" t="s">
        <v>459</v>
      </c>
      <c r="C11" s="0" t="n">
        <v>2015</v>
      </c>
      <c r="D11" s="44" t="s">
        <v>460</v>
      </c>
      <c r="E11" s="44" t="s">
        <v>461</v>
      </c>
      <c r="F11" s="82" t="s">
        <v>138</v>
      </c>
    </row>
    <row r="13" customFormat="false" ht="15" hidden="false" customHeight="false" outlineLevel="0" collapsed="false"/>
    <row r="14" customFormat="false" ht="15" hidden="false" customHeight="false" outlineLevel="0" collapsed="false">
      <c r="B14" s="161" t="s">
        <v>462</v>
      </c>
      <c r="C14" s="161" t="s">
        <v>463</v>
      </c>
      <c r="D14" s="161" t="s">
        <v>464</v>
      </c>
      <c r="E14" s="161" t="s">
        <v>273</v>
      </c>
      <c r="F14" s="161" t="s">
        <v>465</v>
      </c>
      <c r="G14" s="161" t="s">
        <v>466</v>
      </c>
      <c r="H14" s="161" t="s">
        <v>2</v>
      </c>
      <c r="I14" s="161" t="s">
        <v>467</v>
      </c>
      <c r="J14" s="161" t="s">
        <v>468</v>
      </c>
      <c r="K14" s="161" t="s">
        <v>64</v>
      </c>
      <c r="L14" s="161" t="s">
        <v>469</v>
      </c>
      <c r="M14" s="161" t="s">
        <v>470</v>
      </c>
    </row>
    <row r="15" customFormat="false" ht="15" hidden="false" customHeight="false" outlineLevel="0" collapsed="false">
      <c r="B15" s="162" t="s">
        <v>471</v>
      </c>
      <c r="C15" s="162" t="s">
        <v>444</v>
      </c>
      <c r="D15" s="162" t="s">
        <v>9</v>
      </c>
      <c r="E15" s="162" t="n">
        <v>158.45</v>
      </c>
      <c r="F15" s="162" t="s">
        <v>347</v>
      </c>
      <c r="G15" s="163" t="s">
        <v>472</v>
      </c>
      <c r="H15" s="162" t="n">
        <f aca="false">-1-3</f>
        <v>-4</v>
      </c>
      <c r="I15" s="162" t="n">
        <v>2005</v>
      </c>
      <c r="J15" s="162" t="n">
        <v>47649</v>
      </c>
      <c r="K15" s="162" t="n">
        <v>45737</v>
      </c>
      <c r="L15" s="162" t="n">
        <v>7247028</v>
      </c>
      <c r="M15" s="164" t="n">
        <v>45316</v>
      </c>
    </row>
    <row r="16" customFormat="false" ht="15" hidden="false" customHeight="false" outlineLevel="0" collapsed="false">
      <c r="B16" s="162" t="s">
        <v>473</v>
      </c>
      <c r="C16" s="162" t="s">
        <v>444</v>
      </c>
      <c r="D16" s="162" t="s">
        <v>9</v>
      </c>
      <c r="E16" s="162" t="n">
        <v>158.45</v>
      </c>
      <c r="F16" s="162" t="s">
        <v>347</v>
      </c>
      <c r="G16" s="163" t="s">
        <v>474</v>
      </c>
      <c r="H16" s="162" t="n">
        <f aca="false">-1-3</f>
        <v>-4</v>
      </c>
      <c r="I16" s="162" t="n">
        <v>2005</v>
      </c>
      <c r="J16" s="162" t="n">
        <v>47334</v>
      </c>
      <c r="K16" s="162" t="n">
        <v>45342</v>
      </c>
      <c r="L16" s="162" t="n">
        <v>7184440</v>
      </c>
      <c r="M16" s="164" t="n">
        <v>44899</v>
      </c>
    </row>
    <row r="17" customFormat="false" ht="15" hidden="false" customHeight="false" outlineLevel="0" collapsed="false">
      <c r="B17" s="162" t="s">
        <v>475</v>
      </c>
      <c r="C17" s="162" t="s">
        <v>444</v>
      </c>
      <c r="D17" s="162" t="s">
        <v>9</v>
      </c>
      <c r="E17" s="162" t="n">
        <v>244.24</v>
      </c>
      <c r="F17" s="162" t="s">
        <v>347</v>
      </c>
      <c r="G17" s="163" t="s">
        <v>474</v>
      </c>
      <c r="H17" s="162" t="n">
        <f aca="false">-1-3</f>
        <v>-4</v>
      </c>
      <c r="I17" s="162" t="n">
        <v>2005</v>
      </c>
      <c r="J17" s="162" t="n">
        <v>44546</v>
      </c>
      <c r="K17" s="162" t="n">
        <v>42458</v>
      </c>
      <c r="L17" s="162" t="n">
        <v>10369942</v>
      </c>
      <c r="M17" s="164" t="n">
        <v>44701</v>
      </c>
    </row>
    <row r="18" customFormat="false" ht="15" hidden="false" customHeight="false" outlineLevel="0" collapsed="false">
      <c r="B18" s="162" t="s">
        <v>476</v>
      </c>
      <c r="C18" s="162" t="s">
        <v>444</v>
      </c>
      <c r="D18" s="162" t="s">
        <v>9</v>
      </c>
      <c r="E18" s="162" t="n">
        <v>288.04</v>
      </c>
      <c r="F18" s="162" t="s">
        <v>347</v>
      </c>
      <c r="G18" s="163" t="s">
        <v>472</v>
      </c>
      <c r="H18" s="162" t="n">
        <f aca="false">-1-3</f>
        <v>-4</v>
      </c>
      <c r="I18" s="162" t="n">
        <v>2005</v>
      </c>
      <c r="J18" s="162" t="n">
        <v>39508</v>
      </c>
      <c r="K18" s="162" t="n">
        <v>39271</v>
      </c>
      <c r="L18" s="162" t="n">
        <v>11311619</v>
      </c>
      <c r="M18" s="164" t="n">
        <v>44600</v>
      </c>
    </row>
    <row r="19" customFormat="false" ht="15" hidden="false" customHeight="false" outlineLevel="0" collapsed="false">
      <c r="B19" s="162" t="s">
        <v>477</v>
      </c>
      <c r="C19" s="162" t="s">
        <v>447</v>
      </c>
      <c r="D19" s="162" t="s">
        <v>9</v>
      </c>
      <c r="E19" s="162" t="n">
        <v>81.54</v>
      </c>
      <c r="F19" s="162" t="s">
        <v>347</v>
      </c>
      <c r="G19" s="162" t="n">
        <v>6</v>
      </c>
      <c r="H19" s="162" t="n">
        <v>6</v>
      </c>
      <c r="I19" s="162" t="n">
        <v>2001</v>
      </c>
      <c r="J19" s="162" t="n">
        <v>32622</v>
      </c>
      <c r="K19" s="162" t="n">
        <v>32692</v>
      </c>
      <c r="L19" s="162" t="n">
        <v>2665706</v>
      </c>
      <c r="M19" s="164" t="n">
        <v>45381</v>
      </c>
    </row>
    <row r="20" customFormat="false" ht="15" hidden="false" customHeight="false" outlineLevel="0" collapsed="false">
      <c r="B20" s="162" t="s">
        <v>478</v>
      </c>
      <c r="C20" s="162" t="s">
        <v>447</v>
      </c>
      <c r="D20" s="162" t="s">
        <v>9</v>
      </c>
      <c r="E20" s="162" t="n">
        <v>65.85</v>
      </c>
      <c r="F20" s="162" t="s">
        <v>347</v>
      </c>
      <c r="G20" s="162" t="n">
        <v>6</v>
      </c>
      <c r="H20" s="162" t="n">
        <v>5</v>
      </c>
      <c r="I20" s="162" t="n">
        <v>1999</v>
      </c>
      <c r="J20" s="162" t="n">
        <v>37661</v>
      </c>
      <c r="K20" s="162" t="n">
        <v>37243</v>
      </c>
      <c r="L20" s="162" t="n">
        <v>2452452</v>
      </c>
      <c r="M20" s="164" t="n">
        <v>45321</v>
      </c>
    </row>
    <row r="21" customFormat="false" ht="15" hidden="false" customHeight="false" outlineLevel="0" collapsed="false">
      <c r="B21" s="162" t="s">
        <v>479</v>
      </c>
      <c r="C21" s="162" t="s">
        <v>447</v>
      </c>
      <c r="D21" s="162" t="s">
        <v>9</v>
      </c>
      <c r="E21" s="162" t="n">
        <v>79.09</v>
      </c>
      <c r="F21" s="162" t="s">
        <v>347</v>
      </c>
      <c r="G21" s="162" t="n">
        <v>6</v>
      </c>
      <c r="H21" s="162" t="n">
        <v>3</v>
      </c>
      <c r="I21" s="162" t="n">
        <v>1999</v>
      </c>
      <c r="J21" s="162" t="n">
        <v>45518</v>
      </c>
      <c r="K21" s="162" t="n">
        <v>45575</v>
      </c>
      <c r="L21" s="162" t="n">
        <v>3604527</v>
      </c>
      <c r="M21" s="164" t="n">
        <v>45273</v>
      </c>
    </row>
    <row r="22" customFormat="false" ht="15" hidden="false" customHeight="false" outlineLevel="0" collapsed="false">
      <c r="B22" s="162" t="s">
        <v>480</v>
      </c>
      <c r="C22" s="162" t="s">
        <v>447</v>
      </c>
      <c r="D22" s="162" t="s">
        <v>9</v>
      </c>
      <c r="E22" s="162" t="n">
        <v>123.26</v>
      </c>
      <c r="F22" s="162" t="s">
        <v>347</v>
      </c>
      <c r="G22" s="162" t="n">
        <v>11</v>
      </c>
      <c r="H22" s="162" t="n">
        <v>8</v>
      </c>
      <c r="I22" s="162" t="n">
        <v>2001</v>
      </c>
      <c r="J22" s="162" t="n">
        <v>48678</v>
      </c>
      <c r="K22" s="162" t="n">
        <v>45257</v>
      </c>
      <c r="L22" s="162" t="n">
        <v>5578378</v>
      </c>
      <c r="M22" s="164" t="n">
        <v>45274</v>
      </c>
    </row>
    <row r="23" customFormat="false" ht="15" hidden="false" customHeight="false" outlineLevel="0" collapsed="false">
      <c r="B23" s="162" t="s">
        <v>481</v>
      </c>
      <c r="C23" s="162" t="s">
        <v>447</v>
      </c>
      <c r="D23" s="162" t="s">
        <v>9</v>
      </c>
      <c r="E23" s="162" t="n">
        <v>79.09</v>
      </c>
      <c r="F23" s="162" t="s">
        <v>347</v>
      </c>
      <c r="G23" s="162" t="n">
        <v>6</v>
      </c>
      <c r="H23" s="162" t="n">
        <v>4</v>
      </c>
      <c r="I23" s="162" t="n">
        <v>1999</v>
      </c>
      <c r="J23" s="162" t="n">
        <v>44253</v>
      </c>
      <c r="K23" s="162" t="n">
        <v>43297</v>
      </c>
      <c r="L23" s="162" t="n">
        <v>3424360</v>
      </c>
      <c r="M23" s="164" t="n">
        <v>45190</v>
      </c>
    </row>
    <row r="24" customFormat="false" ht="15" hidden="false" customHeight="false" outlineLevel="0" collapsed="false">
      <c r="B24" s="162" t="s">
        <v>482</v>
      </c>
      <c r="C24" s="162" t="s">
        <v>447</v>
      </c>
      <c r="D24" s="162" t="s">
        <v>9</v>
      </c>
      <c r="E24" s="162" t="n">
        <v>79.09</v>
      </c>
      <c r="F24" s="162" t="s">
        <v>347</v>
      </c>
      <c r="G24" s="162" t="n">
        <v>6</v>
      </c>
      <c r="H24" s="162" t="n">
        <v>5</v>
      </c>
      <c r="I24" s="162" t="n">
        <v>1999</v>
      </c>
      <c r="J24" s="162" t="n">
        <v>38690</v>
      </c>
      <c r="K24" s="162" t="n">
        <v>38562</v>
      </c>
      <c r="L24" s="162" t="n">
        <v>3049869</v>
      </c>
      <c r="M24" s="164" t="n">
        <v>45167</v>
      </c>
    </row>
    <row r="25" customFormat="false" ht="15" hidden="false" customHeight="false" outlineLevel="0" collapsed="false">
      <c r="B25" s="162" t="s">
        <v>483</v>
      </c>
      <c r="C25" s="162" t="s">
        <v>447</v>
      </c>
      <c r="D25" s="162" t="s">
        <v>9</v>
      </c>
      <c r="E25" s="162" t="n">
        <v>91.96</v>
      </c>
      <c r="F25" s="162" t="s">
        <v>347</v>
      </c>
      <c r="G25" s="162" t="n">
        <v>6</v>
      </c>
      <c r="H25" s="162" t="n">
        <v>5</v>
      </c>
      <c r="I25" s="162" t="n">
        <v>2001</v>
      </c>
      <c r="J25" s="162" t="n">
        <v>41975</v>
      </c>
      <c r="K25" s="162" t="n">
        <v>41976</v>
      </c>
      <c r="L25" s="162" t="n">
        <v>3860113</v>
      </c>
      <c r="M25" s="164" t="n">
        <v>45107</v>
      </c>
    </row>
    <row r="26" customFormat="false" ht="15" hidden="false" customHeight="false" outlineLevel="0" collapsed="false">
      <c r="B26" s="162" t="s">
        <v>484</v>
      </c>
      <c r="C26" s="162" t="s">
        <v>450</v>
      </c>
      <c r="D26" s="162" t="s">
        <v>9</v>
      </c>
      <c r="E26" s="162" t="n">
        <v>117.07</v>
      </c>
      <c r="F26" s="162" t="s">
        <v>347</v>
      </c>
      <c r="G26" s="162" t="n">
        <v>6</v>
      </c>
      <c r="H26" s="162" t="n">
        <v>5</v>
      </c>
      <c r="I26" s="162" t="n">
        <v>2002</v>
      </c>
      <c r="J26" s="162" t="n">
        <v>40993</v>
      </c>
      <c r="K26" s="162" t="n">
        <v>39927</v>
      </c>
      <c r="L26" s="162" t="n">
        <v>4674254</v>
      </c>
      <c r="M26" s="164" t="n">
        <v>45374</v>
      </c>
    </row>
    <row r="27" customFormat="false" ht="15" hidden="false" customHeight="false" outlineLevel="0" collapsed="false">
      <c r="B27" s="162" t="s">
        <v>485</v>
      </c>
      <c r="C27" s="162" t="s">
        <v>450</v>
      </c>
      <c r="D27" s="162" t="s">
        <v>9</v>
      </c>
      <c r="E27" s="162" t="n">
        <v>140.09</v>
      </c>
      <c r="F27" s="162" t="s">
        <v>347</v>
      </c>
      <c r="G27" s="162" t="n">
        <v>6</v>
      </c>
      <c r="H27" s="162" t="n">
        <v>5</v>
      </c>
      <c r="I27" s="162" t="n">
        <v>2000</v>
      </c>
      <c r="J27" s="162" t="n">
        <v>32658</v>
      </c>
      <c r="K27" s="162" t="n">
        <v>32651</v>
      </c>
      <c r="L27" s="162" t="n">
        <v>4574079</v>
      </c>
      <c r="M27" s="164" t="n">
        <v>45302</v>
      </c>
    </row>
    <row r="28" customFormat="false" ht="15" hidden="false" customHeight="false" outlineLevel="0" collapsed="false">
      <c r="B28" s="162" t="s">
        <v>486</v>
      </c>
      <c r="C28" s="162" t="s">
        <v>450</v>
      </c>
      <c r="D28" s="162" t="s">
        <v>9</v>
      </c>
      <c r="E28" s="162" t="n">
        <v>130.45</v>
      </c>
      <c r="F28" s="162" t="s">
        <v>347</v>
      </c>
      <c r="G28" s="162" t="n">
        <v>6</v>
      </c>
      <c r="H28" s="162" t="n">
        <v>3</v>
      </c>
      <c r="I28" s="162" t="n">
        <v>2000</v>
      </c>
      <c r="J28" s="162" t="n">
        <v>40935</v>
      </c>
      <c r="K28" s="162" t="n">
        <v>38963</v>
      </c>
      <c r="L28" s="162" t="n">
        <v>5082723</v>
      </c>
      <c r="M28" s="164" t="n">
        <v>45210</v>
      </c>
    </row>
    <row r="29" customFormat="false" ht="15" hidden="false" customHeight="false" outlineLevel="0" collapsed="false">
      <c r="B29" s="162" t="s">
        <v>487</v>
      </c>
      <c r="C29" s="162" t="s">
        <v>450</v>
      </c>
      <c r="D29" s="162" t="s">
        <v>9</v>
      </c>
      <c r="E29" s="162" t="n">
        <v>119.89</v>
      </c>
      <c r="F29" s="162" t="s">
        <v>347</v>
      </c>
      <c r="G29" s="162" t="n">
        <v>6</v>
      </c>
      <c r="H29" s="162" t="n">
        <v>4</v>
      </c>
      <c r="I29" s="162" t="n">
        <v>2001</v>
      </c>
      <c r="J29" s="162" t="n">
        <v>41538</v>
      </c>
      <c r="K29" s="162" t="n">
        <v>40351</v>
      </c>
      <c r="L29" s="162" t="n">
        <v>4837681</v>
      </c>
      <c r="M29" s="164" t="n">
        <v>45206</v>
      </c>
    </row>
    <row r="30" customFormat="false" ht="15" hidden="false" customHeight="false" outlineLevel="0" collapsed="false">
      <c r="B30" s="162" t="s">
        <v>488</v>
      </c>
      <c r="C30" s="162" t="s">
        <v>450</v>
      </c>
      <c r="D30" s="162" t="s">
        <v>9</v>
      </c>
      <c r="E30" s="162" t="n">
        <v>89.67</v>
      </c>
      <c r="F30" s="162" t="s">
        <v>347</v>
      </c>
      <c r="G30" s="162" t="n">
        <v>4</v>
      </c>
      <c r="H30" s="162" t="n">
        <v>4</v>
      </c>
      <c r="I30" s="162" t="n">
        <v>2005</v>
      </c>
      <c r="J30" s="162" t="n">
        <v>53530</v>
      </c>
      <c r="K30" s="162" t="n">
        <v>52184</v>
      </c>
      <c r="L30" s="162" t="n">
        <v>4679339</v>
      </c>
      <c r="M30" s="164" t="n">
        <v>45142</v>
      </c>
    </row>
    <row r="31" customFormat="false" ht="15" hidden="false" customHeight="false" outlineLevel="0" collapsed="false">
      <c r="B31" s="162" t="s">
        <v>489</v>
      </c>
      <c r="C31" s="162" t="s">
        <v>450</v>
      </c>
      <c r="D31" s="162" t="s">
        <v>9</v>
      </c>
      <c r="E31" s="162" t="n">
        <v>140.09</v>
      </c>
      <c r="F31" s="162" t="s">
        <v>347</v>
      </c>
      <c r="G31" s="162" t="n">
        <v>6</v>
      </c>
      <c r="H31" s="162" t="n">
        <v>4</v>
      </c>
      <c r="I31" s="162" t="n">
        <v>2000</v>
      </c>
      <c r="J31" s="162" t="n">
        <v>34978</v>
      </c>
      <c r="K31" s="162" t="n">
        <v>34978</v>
      </c>
      <c r="L31" s="162" t="n">
        <v>4900068</v>
      </c>
      <c r="M31" s="164" t="n">
        <v>45142</v>
      </c>
    </row>
    <row r="32" customFormat="false" ht="15" hidden="false" customHeight="false" outlineLevel="0" collapsed="false">
      <c r="B32" s="162" t="s">
        <v>490</v>
      </c>
      <c r="C32" s="162" t="s">
        <v>450</v>
      </c>
      <c r="D32" s="162" t="s">
        <v>9</v>
      </c>
      <c r="E32" s="162" t="n">
        <v>95.38</v>
      </c>
      <c r="F32" s="162" t="s">
        <v>347</v>
      </c>
      <c r="G32" s="163" t="s">
        <v>491</v>
      </c>
      <c r="H32" s="162" t="n">
        <v>4</v>
      </c>
      <c r="I32" s="162" t="n">
        <v>2001</v>
      </c>
      <c r="J32" s="162" t="n">
        <v>42252</v>
      </c>
      <c r="K32" s="162" t="n">
        <v>42253</v>
      </c>
      <c r="L32" s="162" t="n">
        <v>4030091</v>
      </c>
      <c r="M32" s="164" t="n">
        <v>45043</v>
      </c>
    </row>
    <row r="33" customFormat="false" ht="15" hidden="false" customHeight="false" outlineLevel="0" collapsed="false">
      <c r="B33" s="162" t="s">
        <v>492</v>
      </c>
      <c r="C33" s="162" t="s">
        <v>450</v>
      </c>
      <c r="D33" s="162" t="s">
        <v>9</v>
      </c>
      <c r="E33" s="162" t="n">
        <v>135.13</v>
      </c>
      <c r="F33" s="162" t="s">
        <v>347</v>
      </c>
      <c r="G33" s="162" t="n">
        <v>6</v>
      </c>
      <c r="H33" s="162" t="n">
        <v>4</v>
      </c>
      <c r="I33" s="162" t="n">
        <v>2001</v>
      </c>
      <c r="J33" s="162" t="n">
        <v>44402</v>
      </c>
      <c r="K33" s="162" t="n">
        <v>40519</v>
      </c>
      <c r="L33" s="162" t="n">
        <v>5475332</v>
      </c>
      <c r="M33" s="164" t="n">
        <v>44986</v>
      </c>
    </row>
    <row r="34" customFormat="false" ht="15" hidden="false" customHeight="false" outlineLevel="0" collapsed="false">
      <c r="B34" s="162" t="s">
        <v>493</v>
      </c>
      <c r="C34" s="162" t="s">
        <v>452</v>
      </c>
      <c r="D34" s="162" t="s">
        <v>9</v>
      </c>
      <c r="E34" s="162" t="n">
        <v>85.02</v>
      </c>
      <c r="F34" s="162" t="s">
        <v>347</v>
      </c>
      <c r="G34" s="163" t="s">
        <v>494</v>
      </c>
      <c r="H34" s="162" t="n">
        <v>14</v>
      </c>
      <c r="I34" s="162" t="n">
        <v>2012</v>
      </c>
      <c r="J34" s="162" t="n">
        <v>46518</v>
      </c>
      <c r="K34" s="162" t="n">
        <v>44128</v>
      </c>
      <c r="L34" s="162" t="n">
        <v>3751763</v>
      </c>
      <c r="M34" s="164" t="n">
        <v>45281</v>
      </c>
    </row>
    <row r="35" customFormat="false" ht="15" hidden="false" customHeight="false" outlineLevel="0" collapsed="false">
      <c r="B35" s="162" t="s">
        <v>495</v>
      </c>
      <c r="C35" s="162" t="s">
        <v>452</v>
      </c>
      <c r="D35" s="162" t="s">
        <v>9</v>
      </c>
      <c r="E35" s="162" t="n">
        <v>87.24</v>
      </c>
      <c r="F35" s="162" t="s">
        <v>347</v>
      </c>
      <c r="G35" s="162" t="n">
        <v>8</v>
      </c>
      <c r="H35" s="162" t="n">
        <v>2</v>
      </c>
      <c r="I35" s="162" t="n">
        <v>2012</v>
      </c>
      <c r="J35" s="162" t="n">
        <v>42641</v>
      </c>
      <c r="K35" s="162" t="n">
        <v>41314</v>
      </c>
      <c r="L35" s="162" t="n">
        <v>3604233</v>
      </c>
      <c r="M35" s="164" t="n">
        <v>45227</v>
      </c>
    </row>
    <row r="36" customFormat="false" ht="15" hidden="false" customHeight="false" outlineLevel="0" collapsed="false">
      <c r="B36" s="162" t="s">
        <v>496</v>
      </c>
      <c r="C36" s="162" t="s">
        <v>452</v>
      </c>
      <c r="D36" s="162" t="s">
        <v>9</v>
      </c>
      <c r="E36" s="162" t="n">
        <v>85.02</v>
      </c>
      <c r="F36" s="162" t="s">
        <v>347</v>
      </c>
      <c r="G36" s="163" t="s">
        <v>494</v>
      </c>
      <c r="H36" s="162" t="n">
        <v>10</v>
      </c>
      <c r="I36" s="162" t="n">
        <v>2012</v>
      </c>
      <c r="J36" s="162" t="n">
        <v>47753</v>
      </c>
      <c r="K36" s="162" t="n">
        <v>45326</v>
      </c>
      <c r="L36" s="162" t="n">
        <v>3853617</v>
      </c>
      <c r="M36" s="164" t="n">
        <v>45189</v>
      </c>
    </row>
    <row r="37" customFormat="false" ht="15" hidden="false" customHeight="false" outlineLevel="0" collapsed="false">
      <c r="B37" s="162" t="s">
        <v>497</v>
      </c>
      <c r="C37" s="162" t="s">
        <v>452</v>
      </c>
      <c r="D37" s="162" t="s">
        <v>9</v>
      </c>
      <c r="E37" s="162" t="n">
        <v>47.35</v>
      </c>
      <c r="F37" s="162" t="s">
        <v>347</v>
      </c>
      <c r="G37" s="163" t="s">
        <v>494</v>
      </c>
      <c r="H37" s="162" t="n">
        <v>9</v>
      </c>
      <c r="I37" s="162" t="n">
        <v>2012</v>
      </c>
      <c r="J37" s="162" t="n">
        <v>46779</v>
      </c>
      <c r="K37" s="162" t="n">
        <v>46781</v>
      </c>
      <c r="L37" s="162" t="n">
        <v>2215080</v>
      </c>
      <c r="M37" s="164" t="n">
        <v>45115</v>
      </c>
    </row>
    <row r="38" customFormat="false" ht="15" hidden="false" customHeight="false" outlineLevel="0" collapsed="false">
      <c r="B38" s="162" t="s">
        <v>498</v>
      </c>
      <c r="C38" s="162" t="s">
        <v>452</v>
      </c>
      <c r="D38" s="162" t="s">
        <v>9</v>
      </c>
      <c r="E38" s="162" t="n">
        <v>62.77</v>
      </c>
      <c r="F38" s="162" t="s">
        <v>347</v>
      </c>
      <c r="G38" s="163" t="s">
        <v>494</v>
      </c>
      <c r="H38" s="162" t="n">
        <v>9</v>
      </c>
      <c r="I38" s="162" t="n">
        <v>2012</v>
      </c>
      <c r="J38" s="162" t="n">
        <v>43014</v>
      </c>
      <c r="K38" s="162" t="n">
        <v>40789</v>
      </c>
      <c r="L38" s="162" t="n">
        <v>2560326</v>
      </c>
      <c r="M38" s="164" t="n">
        <v>45076</v>
      </c>
    </row>
    <row r="39" customFormat="false" ht="15" hidden="false" customHeight="false" outlineLevel="0" collapsed="false">
      <c r="B39" s="162" t="s">
        <v>499</v>
      </c>
      <c r="C39" s="162" t="s">
        <v>452</v>
      </c>
      <c r="D39" s="162" t="s">
        <v>9</v>
      </c>
      <c r="E39" s="162" t="n">
        <v>84.58</v>
      </c>
      <c r="F39" s="162" t="s">
        <v>347</v>
      </c>
      <c r="G39" s="163" t="s">
        <v>494</v>
      </c>
      <c r="H39" s="162" t="n">
        <v>14</v>
      </c>
      <c r="I39" s="162" t="n">
        <v>2012</v>
      </c>
      <c r="J39" s="162" t="n">
        <v>47825</v>
      </c>
      <c r="K39" s="162" t="n">
        <v>44840</v>
      </c>
      <c r="L39" s="162" t="n">
        <v>3792567</v>
      </c>
      <c r="M39" s="164" t="n">
        <v>45023</v>
      </c>
    </row>
    <row r="40" customFormat="false" ht="15" hidden="false" customHeight="false" outlineLevel="0" collapsed="false">
      <c r="B40" s="162" t="s">
        <v>500</v>
      </c>
      <c r="C40" s="162" t="s">
        <v>452</v>
      </c>
      <c r="D40" s="162" t="s">
        <v>9</v>
      </c>
      <c r="E40" s="162" t="n">
        <v>63.4</v>
      </c>
      <c r="F40" s="162" t="s">
        <v>347</v>
      </c>
      <c r="G40" s="162" t="n">
        <v>8</v>
      </c>
      <c r="H40" s="162" t="n">
        <v>4</v>
      </c>
      <c r="I40" s="162" t="n">
        <v>2012</v>
      </c>
      <c r="J40" s="162" t="n">
        <v>47792</v>
      </c>
      <c r="K40" s="162" t="n">
        <v>46720</v>
      </c>
      <c r="L40" s="162" t="n">
        <v>2962048</v>
      </c>
      <c r="M40" s="164" t="n">
        <v>45020</v>
      </c>
    </row>
    <row r="41" customFormat="false" ht="15" hidden="false" customHeight="false" outlineLevel="0" collapsed="false">
      <c r="B41" s="162" t="s">
        <v>501</v>
      </c>
      <c r="C41" s="162" t="s">
        <v>452</v>
      </c>
      <c r="D41" s="162" t="s">
        <v>9</v>
      </c>
      <c r="E41" s="162" t="n">
        <v>47.48</v>
      </c>
      <c r="F41" s="162" t="s">
        <v>347</v>
      </c>
      <c r="G41" s="163" t="s">
        <v>494</v>
      </c>
      <c r="H41" s="162" t="n">
        <v>9</v>
      </c>
      <c r="I41" s="162" t="n">
        <v>2012</v>
      </c>
      <c r="J41" s="162" t="n">
        <v>48863</v>
      </c>
      <c r="K41" s="162" t="n">
        <v>47491</v>
      </c>
      <c r="L41" s="162" t="n">
        <v>2254873</v>
      </c>
      <c r="M41" s="164" t="n">
        <v>45004</v>
      </c>
    </row>
    <row r="42" customFormat="false" ht="15" hidden="false" customHeight="false" outlineLevel="0" collapsed="false">
      <c r="B42" s="162" t="s">
        <v>502</v>
      </c>
      <c r="C42" s="162" t="s">
        <v>455</v>
      </c>
      <c r="D42" s="162" t="s">
        <v>9</v>
      </c>
      <c r="E42" s="162" t="n">
        <v>55.54</v>
      </c>
      <c r="F42" s="162" t="s">
        <v>347</v>
      </c>
      <c r="G42" s="162" t="n">
        <v>6</v>
      </c>
      <c r="H42" s="162" t="n">
        <v>5</v>
      </c>
      <c r="I42" s="162" t="n">
        <v>2002</v>
      </c>
      <c r="J42" s="162" t="n">
        <v>42312</v>
      </c>
      <c r="K42" s="162" t="n">
        <v>42334</v>
      </c>
      <c r="L42" s="162" t="n">
        <v>2351230</v>
      </c>
      <c r="M42" s="164" t="n">
        <v>45401</v>
      </c>
    </row>
    <row r="43" customFormat="false" ht="15" hidden="false" customHeight="false" outlineLevel="0" collapsed="false">
      <c r="B43" s="162" t="s">
        <v>503</v>
      </c>
      <c r="C43" s="162" t="s">
        <v>455</v>
      </c>
      <c r="D43" s="162" t="s">
        <v>9</v>
      </c>
      <c r="E43" s="162" t="n">
        <v>91.41</v>
      </c>
      <c r="F43" s="162" t="s">
        <v>347</v>
      </c>
      <c r="G43" s="162" t="n">
        <v>6</v>
      </c>
      <c r="H43" s="162" t="n">
        <v>2</v>
      </c>
      <c r="I43" s="162" t="n">
        <v>2002</v>
      </c>
      <c r="J43" s="162" t="n">
        <v>50049</v>
      </c>
      <c r="K43" s="162" t="n">
        <v>46278</v>
      </c>
      <c r="L43" s="162" t="n">
        <v>4230272</v>
      </c>
      <c r="M43" s="164" t="n">
        <v>45370</v>
      </c>
    </row>
    <row r="44" customFormat="false" ht="15" hidden="false" customHeight="false" outlineLevel="0" collapsed="false">
      <c r="B44" s="162" t="s">
        <v>504</v>
      </c>
      <c r="C44" s="162" t="s">
        <v>455</v>
      </c>
      <c r="D44" s="162" t="s">
        <v>9</v>
      </c>
      <c r="E44" s="162" t="n">
        <v>86.31</v>
      </c>
      <c r="F44" s="162" t="s">
        <v>347</v>
      </c>
      <c r="G44" s="162" t="n">
        <v>6</v>
      </c>
      <c r="H44" s="162" t="n">
        <v>4</v>
      </c>
      <c r="I44" s="162" t="n">
        <v>2001</v>
      </c>
      <c r="J44" s="162" t="n">
        <v>42116</v>
      </c>
      <c r="K44" s="162" t="n">
        <v>40588</v>
      </c>
      <c r="L44" s="162" t="n">
        <v>3503150</v>
      </c>
      <c r="M44" s="164" t="n">
        <v>45325</v>
      </c>
    </row>
    <row r="45" customFormat="false" ht="15" hidden="false" customHeight="false" outlineLevel="0" collapsed="false">
      <c r="B45" s="162" t="s">
        <v>505</v>
      </c>
      <c r="C45" s="162" t="s">
        <v>455</v>
      </c>
      <c r="D45" s="162" t="s">
        <v>9</v>
      </c>
      <c r="E45" s="162" t="n">
        <v>97.12</v>
      </c>
      <c r="F45" s="162" t="s">
        <v>347</v>
      </c>
      <c r="G45" s="162" t="n">
        <v>6</v>
      </c>
      <c r="H45" s="162" t="n">
        <v>1</v>
      </c>
      <c r="I45" s="162" t="n">
        <v>2001</v>
      </c>
      <c r="J45" s="162" t="n">
        <v>47879</v>
      </c>
      <c r="K45" s="162" t="n">
        <v>47958</v>
      </c>
      <c r="L45" s="162" t="n">
        <v>4657681</v>
      </c>
      <c r="M45" s="164" t="n">
        <v>45231</v>
      </c>
    </row>
    <row r="46" customFormat="false" ht="15" hidden="false" customHeight="false" outlineLevel="0" collapsed="false">
      <c r="B46" s="162" t="s">
        <v>506</v>
      </c>
      <c r="C46" s="162" t="s">
        <v>455</v>
      </c>
      <c r="D46" s="162" t="s">
        <v>9</v>
      </c>
      <c r="E46" s="162" t="n">
        <v>77.01</v>
      </c>
      <c r="F46" s="162" t="s">
        <v>347</v>
      </c>
      <c r="G46" s="162" t="n">
        <v>6</v>
      </c>
      <c r="H46" s="162" t="n">
        <v>6</v>
      </c>
      <c r="I46" s="162" t="n">
        <v>2002</v>
      </c>
      <c r="J46" s="162" t="n">
        <v>52824</v>
      </c>
      <c r="K46" s="162" t="n">
        <v>50701</v>
      </c>
      <c r="L46" s="162" t="n">
        <v>3904484</v>
      </c>
      <c r="M46" s="164" t="n">
        <v>45192</v>
      </c>
    </row>
    <row r="47" customFormat="false" ht="15" hidden="false" customHeight="false" outlineLevel="0" collapsed="false">
      <c r="B47" s="162" t="s">
        <v>507</v>
      </c>
      <c r="C47" s="162" t="s">
        <v>455</v>
      </c>
      <c r="D47" s="162" t="s">
        <v>9</v>
      </c>
      <c r="E47" s="162" t="n">
        <v>56.15</v>
      </c>
      <c r="F47" s="162" t="s">
        <v>347</v>
      </c>
      <c r="G47" s="162" t="n">
        <v>6</v>
      </c>
      <c r="H47" s="162" t="n">
        <v>5</v>
      </c>
      <c r="I47" s="162" t="n">
        <v>2002</v>
      </c>
      <c r="J47" s="162" t="n">
        <v>60374</v>
      </c>
      <c r="K47" s="162" t="n">
        <v>57862</v>
      </c>
      <c r="L47" s="162" t="n">
        <v>3248951</v>
      </c>
      <c r="M47" s="164" t="n">
        <v>45085</v>
      </c>
    </row>
    <row r="48" customFormat="false" ht="15" hidden="false" customHeight="false" outlineLevel="0" collapsed="false">
      <c r="B48" s="162" t="s">
        <v>508</v>
      </c>
      <c r="C48" s="162" t="s">
        <v>455</v>
      </c>
      <c r="D48" s="162" t="s">
        <v>9</v>
      </c>
      <c r="E48" s="162" t="n">
        <v>76.79</v>
      </c>
      <c r="F48" s="162" t="s">
        <v>347</v>
      </c>
      <c r="G48" s="162" t="n">
        <v>6</v>
      </c>
      <c r="H48" s="162" t="n">
        <v>5</v>
      </c>
      <c r="I48" s="162" t="n">
        <v>2002</v>
      </c>
      <c r="J48" s="162" t="n">
        <v>58341</v>
      </c>
      <c r="K48" s="162" t="n">
        <v>58341</v>
      </c>
      <c r="L48" s="162" t="n">
        <v>4480005</v>
      </c>
      <c r="M48" s="164" t="n">
        <v>45003</v>
      </c>
    </row>
    <row r="49" customFormat="false" ht="15" hidden="false" customHeight="false" outlineLevel="0" collapsed="false">
      <c r="B49" s="162" t="s">
        <v>509</v>
      </c>
      <c r="C49" s="162" t="s">
        <v>455</v>
      </c>
      <c r="D49" s="162" t="s">
        <v>9</v>
      </c>
      <c r="E49" s="162" t="n">
        <v>77.82</v>
      </c>
      <c r="F49" s="162" t="s">
        <v>347</v>
      </c>
      <c r="G49" s="162" t="n">
        <v>6</v>
      </c>
      <c r="H49" s="162" t="n">
        <v>6</v>
      </c>
      <c r="I49" s="162" t="n">
        <v>2002</v>
      </c>
      <c r="J49" s="162" t="n">
        <v>54356</v>
      </c>
      <c r="K49" s="162" t="n">
        <v>50117</v>
      </c>
      <c r="L49" s="162" t="n">
        <v>3900105</v>
      </c>
      <c r="M49" s="164" t="n">
        <v>44987</v>
      </c>
    </row>
    <row r="50" customFormat="false" ht="15" hidden="false" customHeight="false" outlineLevel="0" collapsed="false">
      <c r="B50" s="162" t="s">
        <v>510</v>
      </c>
      <c r="C50" s="162" t="s">
        <v>511</v>
      </c>
      <c r="D50" s="162" t="s">
        <v>9</v>
      </c>
      <c r="E50" s="162" t="n">
        <v>121.47</v>
      </c>
      <c r="F50" s="162" t="s">
        <v>347</v>
      </c>
      <c r="G50" s="162" t="n">
        <v>5</v>
      </c>
      <c r="H50" s="162" t="n">
        <v>2</v>
      </c>
      <c r="I50" s="162" t="n">
        <v>2001</v>
      </c>
      <c r="J50" s="162" t="n">
        <v>55816</v>
      </c>
      <c r="K50" s="162" t="n">
        <v>51596</v>
      </c>
      <c r="L50" s="162" t="n">
        <v>6267366</v>
      </c>
      <c r="M50" s="164" t="n">
        <v>45378</v>
      </c>
    </row>
    <row r="51" customFormat="false" ht="15" hidden="false" customHeight="false" outlineLevel="0" collapsed="false">
      <c r="B51" s="162" t="s">
        <v>512</v>
      </c>
      <c r="C51" s="162" t="s">
        <v>511</v>
      </c>
      <c r="D51" s="162" t="s">
        <v>9</v>
      </c>
      <c r="E51" s="162" t="n">
        <v>160.79</v>
      </c>
      <c r="F51" s="162" t="s">
        <v>347</v>
      </c>
      <c r="G51" s="162" t="n">
        <v>6</v>
      </c>
      <c r="H51" s="162" t="n">
        <v>4</v>
      </c>
      <c r="I51" s="162" t="n">
        <v>2001</v>
      </c>
      <c r="J51" s="162" t="n">
        <v>43846</v>
      </c>
      <c r="K51" s="162" t="n">
        <v>43876</v>
      </c>
      <c r="L51" s="162" t="n">
        <v>7054822</v>
      </c>
      <c r="M51" s="164" t="n">
        <v>45300</v>
      </c>
    </row>
    <row r="52" customFormat="false" ht="15" hidden="false" customHeight="false" outlineLevel="0" collapsed="false">
      <c r="B52" s="162" t="s">
        <v>513</v>
      </c>
      <c r="C52" s="162" t="s">
        <v>514</v>
      </c>
      <c r="D52" s="162" t="s">
        <v>9</v>
      </c>
      <c r="E52" s="162" t="n">
        <v>58.42</v>
      </c>
      <c r="F52" s="162" t="s">
        <v>347</v>
      </c>
      <c r="G52" s="162" t="n">
        <v>6</v>
      </c>
      <c r="H52" s="162" t="n">
        <v>4</v>
      </c>
      <c r="I52" s="162" t="n">
        <v>1995</v>
      </c>
      <c r="J52" s="162" t="n">
        <v>50325</v>
      </c>
      <c r="K52" s="162" t="n">
        <v>48736</v>
      </c>
      <c r="L52" s="162" t="n">
        <v>2847157</v>
      </c>
      <c r="M52" s="164" t="n">
        <v>45364</v>
      </c>
    </row>
    <row r="53" customFormat="false" ht="15" hidden="false" customHeight="false" outlineLevel="0" collapsed="false">
      <c r="B53" s="162" t="s">
        <v>515</v>
      </c>
      <c r="C53" s="162" t="s">
        <v>516</v>
      </c>
      <c r="D53" s="162" t="s">
        <v>9</v>
      </c>
      <c r="E53" s="162" t="n">
        <v>59</v>
      </c>
      <c r="F53" s="162" t="s">
        <v>347</v>
      </c>
      <c r="G53" s="162" t="n">
        <v>6</v>
      </c>
      <c r="H53" s="162" t="n">
        <v>4</v>
      </c>
      <c r="I53" s="162" t="n">
        <v>1999</v>
      </c>
      <c r="J53" s="162" t="n">
        <v>51356</v>
      </c>
      <c r="K53" s="162" t="n">
        <v>48735</v>
      </c>
      <c r="L53" s="162" t="n">
        <v>2875365</v>
      </c>
      <c r="M53" s="164" t="n">
        <v>45315</v>
      </c>
    </row>
    <row r="54" customFormat="false" ht="15" hidden="false" customHeight="false" outlineLevel="0" collapsed="false">
      <c r="B54" s="162" t="s">
        <v>517</v>
      </c>
      <c r="C54" s="162" t="s">
        <v>518</v>
      </c>
      <c r="D54" s="162" t="s">
        <v>9</v>
      </c>
      <c r="E54" s="162" t="n">
        <v>87.75</v>
      </c>
      <c r="F54" s="162" t="s">
        <v>347</v>
      </c>
      <c r="G54" s="162" t="n">
        <v>6</v>
      </c>
      <c r="H54" s="162" t="n">
        <v>3</v>
      </c>
      <c r="I54" s="162" t="n">
        <v>1995</v>
      </c>
      <c r="J54" s="162" t="n">
        <v>47635</v>
      </c>
      <c r="K54" s="162" t="n">
        <v>45928</v>
      </c>
      <c r="L54" s="162" t="n">
        <v>4030182</v>
      </c>
      <c r="M54" s="164" t="n">
        <v>45273</v>
      </c>
    </row>
    <row r="55" customFormat="false" ht="15" hidden="false" customHeight="false" outlineLevel="0" collapsed="false">
      <c r="B55" s="162" t="s">
        <v>519</v>
      </c>
      <c r="C55" s="162" t="s">
        <v>516</v>
      </c>
      <c r="D55" s="162" t="s">
        <v>9</v>
      </c>
      <c r="E55" s="162" t="n">
        <v>51.56</v>
      </c>
      <c r="F55" s="162" t="s">
        <v>347</v>
      </c>
      <c r="G55" s="162" t="n">
        <v>6</v>
      </c>
      <c r="H55" s="162" t="n">
        <v>5</v>
      </c>
      <c r="I55" s="162" t="n">
        <v>1999</v>
      </c>
      <c r="J55" s="162" t="n">
        <v>60318</v>
      </c>
      <c r="K55" s="162" t="n">
        <v>58265</v>
      </c>
      <c r="L55" s="162" t="n">
        <v>3004143</v>
      </c>
      <c r="M55" s="164" t="n">
        <v>45139</v>
      </c>
    </row>
    <row r="56" customFormat="false" ht="15" hidden="false" customHeight="false" outlineLevel="0" collapsed="false">
      <c r="B56" s="162" t="s">
        <v>520</v>
      </c>
      <c r="C56" s="162" t="s">
        <v>521</v>
      </c>
      <c r="D56" s="162" t="s">
        <v>9</v>
      </c>
      <c r="E56" s="162" t="n">
        <v>163.39</v>
      </c>
      <c r="F56" s="162" t="s">
        <v>347</v>
      </c>
      <c r="G56" s="163" t="s">
        <v>522</v>
      </c>
      <c r="H56" s="162" t="n">
        <v>5</v>
      </c>
      <c r="I56" s="162" t="n">
        <v>2004</v>
      </c>
      <c r="J56" s="162" t="n">
        <v>51105</v>
      </c>
      <c r="K56" s="162" t="n">
        <v>49603</v>
      </c>
      <c r="L56" s="162" t="n">
        <v>8104634</v>
      </c>
      <c r="M56" s="164" t="n">
        <v>45293</v>
      </c>
    </row>
    <row r="57" customFormat="false" ht="15" hidden="false" customHeight="false" outlineLevel="0" collapsed="false">
      <c r="B57" s="162" t="s">
        <v>523</v>
      </c>
      <c r="C57" s="162" t="s">
        <v>457</v>
      </c>
      <c r="D57" s="162" t="s">
        <v>9</v>
      </c>
      <c r="E57" s="162" t="n">
        <v>84.52</v>
      </c>
      <c r="F57" s="162" t="s">
        <v>347</v>
      </c>
      <c r="G57" s="163" t="s">
        <v>524</v>
      </c>
      <c r="H57" s="162" t="n">
        <v>2</v>
      </c>
      <c r="I57" s="162" t="n">
        <v>2013</v>
      </c>
      <c r="J57" s="162" t="n">
        <v>56555</v>
      </c>
      <c r="K57" s="162" t="n">
        <v>54096</v>
      </c>
      <c r="L57" s="162" t="n">
        <v>4572194</v>
      </c>
      <c r="M57" s="164" t="n">
        <v>45402</v>
      </c>
    </row>
    <row r="58" customFormat="false" ht="15" hidden="false" customHeight="false" outlineLevel="0" collapsed="false">
      <c r="B58" s="162" t="s">
        <v>525</v>
      </c>
      <c r="C58" s="162" t="s">
        <v>457</v>
      </c>
      <c r="D58" s="162" t="s">
        <v>9</v>
      </c>
      <c r="E58" s="162" t="n">
        <v>106.28</v>
      </c>
      <c r="F58" s="162" t="s">
        <v>347</v>
      </c>
      <c r="G58" s="163" t="s">
        <v>524</v>
      </c>
      <c r="H58" s="162" t="n">
        <v>3</v>
      </c>
      <c r="I58" s="162" t="n">
        <v>2013</v>
      </c>
      <c r="J58" s="162" t="n">
        <v>58431</v>
      </c>
      <c r="K58" s="162" t="n">
        <v>58472</v>
      </c>
      <c r="L58" s="162" t="n">
        <v>6214404</v>
      </c>
      <c r="M58" s="164" t="n">
        <v>45391</v>
      </c>
    </row>
    <row r="59" customFormat="false" ht="15" hidden="false" customHeight="false" outlineLevel="0" collapsed="false">
      <c r="B59" s="162" t="s">
        <v>526</v>
      </c>
      <c r="C59" s="162" t="s">
        <v>457</v>
      </c>
      <c r="D59" s="162" t="s">
        <v>9</v>
      </c>
      <c r="E59" s="162" t="n">
        <v>87.59</v>
      </c>
      <c r="F59" s="162" t="s">
        <v>347</v>
      </c>
      <c r="G59" s="163" t="s">
        <v>527</v>
      </c>
      <c r="H59" s="162" t="n">
        <v>8</v>
      </c>
      <c r="I59" s="162" t="n">
        <v>2015</v>
      </c>
      <c r="J59" s="162" t="n">
        <v>57769</v>
      </c>
      <c r="K59" s="162" t="n">
        <v>57819</v>
      </c>
      <c r="L59" s="162" t="n">
        <v>5064366</v>
      </c>
      <c r="M59" s="164" t="n">
        <v>45378</v>
      </c>
    </row>
    <row r="60" customFormat="false" ht="15" hidden="false" customHeight="false" outlineLevel="0" collapsed="false">
      <c r="B60" s="162" t="s">
        <v>528</v>
      </c>
      <c r="C60" s="162" t="s">
        <v>457</v>
      </c>
      <c r="D60" s="162" t="s">
        <v>9</v>
      </c>
      <c r="E60" s="162" t="n">
        <v>88.59</v>
      </c>
      <c r="F60" s="162" t="s">
        <v>347</v>
      </c>
      <c r="G60" s="163" t="s">
        <v>527</v>
      </c>
      <c r="H60" s="162" t="n">
        <v>3</v>
      </c>
      <c r="I60" s="162" t="n">
        <v>2015</v>
      </c>
      <c r="J60" s="162" t="n">
        <v>56440</v>
      </c>
      <c r="K60" s="162" t="n">
        <v>56448</v>
      </c>
      <c r="L60" s="162" t="n">
        <v>5000728</v>
      </c>
      <c r="M60" s="164" t="n">
        <v>45366</v>
      </c>
    </row>
    <row r="61" customFormat="false" ht="15" hidden="false" customHeight="false" outlineLevel="0" collapsed="false">
      <c r="B61" s="162" t="s">
        <v>529</v>
      </c>
      <c r="C61" s="162" t="s">
        <v>457</v>
      </c>
      <c r="D61" s="162" t="s">
        <v>9</v>
      </c>
      <c r="E61" s="162" t="n">
        <v>105.51</v>
      </c>
      <c r="F61" s="162" t="s">
        <v>347</v>
      </c>
      <c r="G61" s="163" t="s">
        <v>530</v>
      </c>
      <c r="H61" s="162" t="n">
        <v>13</v>
      </c>
      <c r="I61" s="162" t="n">
        <v>2013</v>
      </c>
      <c r="J61" s="162" t="n">
        <v>62932</v>
      </c>
      <c r="K61" s="162" t="n">
        <v>58868</v>
      </c>
      <c r="L61" s="162" t="n">
        <v>6211163</v>
      </c>
      <c r="M61" s="163" t="s">
        <v>531</v>
      </c>
    </row>
    <row r="62" customFormat="false" ht="15" hidden="false" customHeight="false" outlineLevel="0" collapsed="false">
      <c r="B62" s="162" t="s">
        <v>532</v>
      </c>
      <c r="C62" s="162" t="s">
        <v>457</v>
      </c>
      <c r="D62" s="162" t="s">
        <v>9</v>
      </c>
      <c r="E62" s="162" t="n">
        <v>86.53</v>
      </c>
      <c r="F62" s="162" t="s">
        <v>347</v>
      </c>
      <c r="G62" s="163" t="s">
        <v>524</v>
      </c>
      <c r="H62" s="162" t="n">
        <v>4</v>
      </c>
      <c r="I62" s="162" t="n">
        <v>2013</v>
      </c>
      <c r="J62" s="162" t="n">
        <v>62637</v>
      </c>
      <c r="K62" s="162" t="n">
        <v>62638</v>
      </c>
      <c r="L62" s="162" t="n">
        <v>5420066</v>
      </c>
      <c r="M62" s="164" t="n">
        <v>45246</v>
      </c>
    </row>
    <row r="63" customFormat="false" ht="15" hidden="false" customHeight="false" outlineLevel="0" collapsed="false">
      <c r="B63" s="162" t="s">
        <v>533</v>
      </c>
      <c r="C63" s="162" t="s">
        <v>457</v>
      </c>
      <c r="D63" s="162" t="s">
        <v>9</v>
      </c>
      <c r="E63" s="162" t="n">
        <v>83.15</v>
      </c>
      <c r="F63" s="162" t="s">
        <v>347</v>
      </c>
      <c r="G63" s="163" t="s">
        <v>524</v>
      </c>
      <c r="H63" s="162" t="n">
        <v>14</v>
      </c>
      <c r="I63" s="162" t="n">
        <v>2013</v>
      </c>
      <c r="J63" s="162" t="n">
        <v>67709</v>
      </c>
      <c r="K63" s="162" t="n">
        <v>64138</v>
      </c>
      <c r="L63" s="162" t="n">
        <v>5333075</v>
      </c>
      <c r="M63" s="164" t="n">
        <v>45231</v>
      </c>
    </row>
    <row r="64" customFormat="false" ht="15" hidden="false" customHeight="false" outlineLevel="0" collapsed="false">
      <c r="B64" s="162" t="s">
        <v>534</v>
      </c>
      <c r="C64" s="162" t="s">
        <v>457</v>
      </c>
      <c r="D64" s="162" t="s">
        <v>9</v>
      </c>
      <c r="E64" s="162" t="n">
        <v>103.92</v>
      </c>
      <c r="F64" s="162" t="s">
        <v>347</v>
      </c>
      <c r="G64" s="163" t="s">
        <v>524</v>
      </c>
      <c r="H64" s="162" t="n">
        <v>10</v>
      </c>
      <c r="I64" s="162" t="n">
        <v>2013</v>
      </c>
      <c r="J64" s="162" t="n">
        <v>70246</v>
      </c>
      <c r="K64" s="162" t="n">
        <v>65643</v>
      </c>
      <c r="L64" s="162" t="n">
        <v>6821621</v>
      </c>
      <c r="M64" s="164" t="n">
        <v>45091</v>
      </c>
    </row>
    <row r="65" customFormat="false" ht="15" hidden="false" customHeight="false" outlineLevel="0" collapsed="false">
      <c r="B65" s="162" t="s">
        <v>535</v>
      </c>
      <c r="C65" s="162" t="s">
        <v>457</v>
      </c>
      <c r="D65" s="162" t="s">
        <v>9</v>
      </c>
      <c r="E65" s="162" t="n">
        <v>106.96</v>
      </c>
      <c r="F65" s="162" t="s">
        <v>347</v>
      </c>
      <c r="G65" s="163" t="s">
        <v>527</v>
      </c>
      <c r="H65" s="162" t="n">
        <v>10</v>
      </c>
      <c r="I65" s="162" t="n">
        <v>2015</v>
      </c>
      <c r="J65" s="162" t="n">
        <v>67221</v>
      </c>
      <c r="K65" s="162" t="n">
        <v>62418</v>
      </c>
      <c r="L65" s="162" t="n">
        <v>6676229</v>
      </c>
      <c r="M65" s="164" t="n">
        <v>45056</v>
      </c>
    </row>
    <row r="66" customFormat="false" ht="15" hidden="false" customHeight="false" outlineLevel="0" collapsed="false">
      <c r="B66" s="162" t="s">
        <v>536</v>
      </c>
      <c r="C66" s="162" t="s">
        <v>537</v>
      </c>
      <c r="D66" s="162" t="s">
        <v>9</v>
      </c>
      <c r="E66" s="162" t="n">
        <v>96.15</v>
      </c>
      <c r="F66" s="162" t="s">
        <v>347</v>
      </c>
      <c r="G66" s="163" t="s">
        <v>538</v>
      </c>
      <c r="H66" s="162" t="n">
        <v>7</v>
      </c>
      <c r="I66" s="162" t="n">
        <v>2013</v>
      </c>
      <c r="J66" s="162" t="n">
        <v>73843</v>
      </c>
      <c r="K66" s="162" t="n">
        <v>67923</v>
      </c>
      <c r="L66" s="162" t="n">
        <v>6530796</v>
      </c>
      <c r="M66" s="164" t="n">
        <v>45265</v>
      </c>
    </row>
    <row r="67" customFormat="false" ht="15" hidden="false" customHeight="false" outlineLevel="0" collapsed="false">
      <c r="B67" s="162" t="s">
        <v>539</v>
      </c>
      <c r="C67" s="162" t="s">
        <v>537</v>
      </c>
      <c r="D67" s="162" t="s">
        <v>9</v>
      </c>
      <c r="E67" s="162" t="n">
        <v>120.78</v>
      </c>
      <c r="F67" s="162" t="s">
        <v>347</v>
      </c>
      <c r="G67" s="163" t="s">
        <v>540</v>
      </c>
      <c r="H67" s="162" t="n">
        <v>2</v>
      </c>
      <c r="I67" s="162" t="n">
        <v>2013</v>
      </c>
      <c r="J67" s="162" t="n">
        <v>66650</v>
      </c>
      <c r="K67" s="162" t="n">
        <v>62116</v>
      </c>
      <c r="L67" s="162" t="n">
        <v>7502370</v>
      </c>
      <c r="M67" s="164" t="n">
        <v>45191</v>
      </c>
    </row>
    <row r="68" customFormat="false" ht="15" hidden="false" customHeight="false" outlineLevel="0" collapsed="false">
      <c r="B68" s="162" t="s">
        <v>541</v>
      </c>
      <c r="C68" s="162" t="s">
        <v>542</v>
      </c>
      <c r="D68" s="162" t="s">
        <v>9</v>
      </c>
      <c r="E68" s="162" t="n">
        <v>127.86</v>
      </c>
      <c r="F68" s="162" t="s">
        <v>347</v>
      </c>
      <c r="G68" s="163" t="s">
        <v>538</v>
      </c>
      <c r="H68" s="162" t="n">
        <v>6</v>
      </c>
      <c r="I68" s="162" t="n">
        <v>2015</v>
      </c>
      <c r="J68" s="162" t="n">
        <v>63702</v>
      </c>
      <c r="K68" s="162" t="n">
        <v>63794</v>
      </c>
      <c r="L68" s="162" t="n">
        <v>8156701</v>
      </c>
      <c r="M68" s="164" t="n">
        <v>45398</v>
      </c>
    </row>
    <row r="69" customFormat="false" ht="15" hidden="false" customHeight="false" outlineLevel="0" collapsed="false">
      <c r="B69" s="162" t="s">
        <v>543</v>
      </c>
      <c r="C69" s="162" t="s">
        <v>459</v>
      </c>
      <c r="D69" s="162" t="s">
        <v>9</v>
      </c>
      <c r="E69" s="162" t="n">
        <v>106.4</v>
      </c>
      <c r="F69" s="162" t="s">
        <v>347</v>
      </c>
      <c r="G69" s="163" t="s">
        <v>538</v>
      </c>
      <c r="H69" s="162" t="n">
        <v>2</v>
      </c>
      <c r="I69" s="162" t="n">
        <v>2015</v>
      </c>
      <c r="J69" s="162" t="n">
        <v>60761</v>
      </c>
      <c r="K69" s="162" t="n">
        <v>60788</v>
      </c>
      <c r="L69" s="162" t="n">
        <v>6467843</v>
      </c>
      <c r="M69" s="164" t="n">
        <v>45367</v>
      </c>
    </row>
    <row r="70" customFormat="false" ht="15" hidden="false" customHeight="false" outlineLevel="0" collapsed="false">
      <c r="B70" s="162" t="s">
        <v>544</v>
      </c>
      <c r="C70" s="162" t="s">
        <v>459</v>
      </c>
      <c r="D70" s="162" t="s">
        <v>9</v>
      </c>
      <c r="E70" s="162" t="n">
        <v>106.5</v>
      </c>
      <c r="F70" s="162" t="s">
        <v>347</v>
      </c>
      <c r="G70" s="163" t="s">
        <v>538</v>
      </c>
      <c r="H70" s="162" t="n">
        <v>8</v>
      </c>
      <c r="I70" s="162" t="n">
        <v>2015</v>
      </c>
      <c r="J70" s="162" t="n">
        <v>64789</v>
      </c>
      <c r="K70" s="162" t="n">
        <v>61792</v>
      </c>
      <c r="L70" s="162" t="n">
        <v>6580848</v>
      </c>
      <c r="M70" s="164" t="n">
        <v>45361</v>
      </c>
    </row>
    <row r="71" customFormat="false" ht="15" hidden="false" customHeight="false" outlineLevel="0" collapsed="false">
      <c r="B71" s="162" t="s">
        <v>545</v>
      </c>
      <c r="C71" s="162" t="s">
        <v>459</v>
      </c>
      <c r="D71" s="162" t="s">
        <v>9</v>
      </c>
      <c r="E71" s="162" t="n">
        <v>128.57</v>
      </c>
      <c r="F71" s="162" t="s">
        <v>347</v>
      </c>
      <c r="G71" s="163" t="s">
        <v>546</v>
      </c>
      <c r="H71" s="162" t="n">
        <v>5</v>
      </c>
      <c r="I71" s="162" t="n">
        <v>2014</v>
      </c>
      <c r="J71" s="162" t="n">
        <v>63778</v>
      </c>
      <c r="K71" s="162" t="n">
        <v>62362</v>
      </c>
      <c r="L71" s="162" t="n">
        <v>8017882</v>
      </c>
      <c r="M71" s="164" t="n">
        <v>45307</v>
      </c>
    </row>
    <row r="72" customFormat="false" ht="15" hidden="false" customHeight="false" outlineLevel="0" collapsed="false">
      <c r="B72" s="162" t="s">
        <v>547</v>
      </c>
      <c r="C72" s="162" t="s">
        <v>459</v>
      </c>
      <c r="D72" s="162" t="s">
        <v>9</v>
      </c>
      <c r="E72" s="162" t="n">
        <v>106.5</v>
      </c>
      <c r="F72" s="162" t="s">
        <v>347</v>
      </c>
      <c r="G72" s="163" t="s">
        <v>538</v>
      </c>
      <c r="H72" s="162" t="n">
        <v>3</v>
      </c>
      <c r="I72" s="162" t="n">
        <v>2015</v>
      </c>
      <c r="J72" s="162" t="n">
        <v>69953</v>
      </c>
      <c r="K72" s="162" t="n">
        <v>65741</v>
      </c>
      <c r="L72" s="162" t="n">
        <v>7001417</v>
      </c>
      <c r="M72" s="164" t="n">
        <v>45237</v>
      </c>
    </row>
    <row r="73" customFormat="false" ht="15" hidden="false" customHeight="false" outlineLevel="0" collapsed="false">
      <c r="B73" s="162" t="s">
        <v>548</v>
      </c>
      <c r="C73" s="162" t="s">
        <v>459</v>
      </c>
      <c r="D73" s="162" t="s">
        <v>9</v>
      </c>
      <c r="E73" s="162" t="n">
        <v>134.93</v>
      </c>
      <c r="F73" s="162" t="s">
        <v>347</v>
      </c>
      <c r="G73" s="163" t="s">
        <v>546</v>
      </c>
      <c r="H73" s="162" t="n">
        <v>4</v>
      </c>
      <c r="I73" s="162" t="n">
        <v>2014</v>
      </c>
      <c r="J73" s="162" t="n">
        <v>68776</v>
      </c>
      <c r="K73" s="162" t="n">
        <v>65752</v>
      </c>
      <c r="L73" s="162" t="n">
        <v>8871917</v>
      </c>
      <c r="M73" s="164" t="n">
        <v>45189</v>
      </c>
    </row>
    <row r="74" customFormat="false" ht="15" hidden="false" customHeight="false" outlineLevel="0" collapsed="false">
      <c r="B74" s="162" t="s">
        <v>549</v>
      </c>
      <c r="C74" s="162" t="s">
        <v>550</v>
      </c>
      <c r="D74" s="162" t="s">
        <v>9</v>
      </c>
      <c r="E74" s="162" t="n">
        <v>63.89</v>
      </c>
      <c r="F74" s="162" t="s">
        <v>347</v>
      </c>
      <c r="G74" s="162" t="n">
        <v>11</v>
      </c>
      <c r="H74" s="162" t="n">
        <v>3</v>
      </c>
      <c r="I74" s="162" t="n">
        <v>2002</v>
      </c>
      <c r="J74" s="162" t="n">
        <v>46799</v>
      </c>
      <c r="K74" s="162" t="n">
        <v>45593</v>
      </c>
      <c r="L74" s="162" t="n">
        <v>2912937</v>
      </c>
      <c r="M74" s="164" t="n">
        <v>45056</v>
      </c>
    </row>
    <row r="75" customFormat="false" ht="15" hidden="false" customHeight="false" outlineLevel="0" collapsed="false">
      <c r="B75" s="162" t="s">
        <v>551</v>
      </c>
      <c r="C75" s="162" t="s">
        <v>550</v>
      </c>
      <c r="D75" s="162" t="s">
        <v>9</v>
      </c>
      <c r="E75" s="162" t="n">
        <v>101.13</v>
      </c>
      <c r="F75" s="162" t="s">
        <v>347</v>
      </c>
      <c r="G75" s="162" t="n">
        <v>4</v>
      </c>
      <c r="H75" s="162" t="n">
        <v>3</v>
      </c>
      <c r="I75" s="162" t="n">
        <v>2002</v>
      </c>
      <c r="J75" s="162" t="n">
        <v>45733</v>
      </c>
      <c r="K75" s="162" t="n">
        <v>43773</v>
      </c>
      <c r="L75" s="162" t="n">
        <v>4426763</v>
      </c>
      <c r="M75" s="164" t="n">
        <v>45038</v>
      </c>
    </row>
    <row r="76" customFormat="false" ht="15" hidden="false" customHeight="false" outlineLevel="0" collapsed="false">
      <c r="B76" s="162" t="s">
        <v>552</v>
      </c>
      <c r="C76" s="162" t="s">
        <v>550</v>
      </c>
      <c r="D76" s="162" t="s">
        <v>9</v>
      </c>
      <c r="E76" s="162" t="n">
        <v>107.28</v>
      </c>
      <c r="F76" s="162" t="s">
        <v>347</v>
      </c>
      <c r="G76" s="162" t="n">
        <v>4</v>
      </c>
      <c r="H76" s="162" t="n">
        <v>2</v>
      </c>
      <c r="I76" s="162" t="n">
        <v>2003</v>
      </c>
      <c r="J76" s="162" t="n">
        <v>44929</v>
      </c>
      <c r="K76" s="162" t="n">
        <v>42636</v>
      </c>
      <c r="L76" s="162" t="n">
        <v>4573990</v>
      </c>
      <c r="M76" s="164" t="n">
        <v>449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9609375" defaultRowHeight="17.25" zeroHeight="false" outlineLevelRow="0" outlineLevelCol="0"/>
  <cols>
    <col collapsed="false" customWidth="true" hidden="false" outlineLevel="0" max="1" min="1" style="165" width="4.75"/>
    <col collapsed="false" customWidth="true" hidden="false" outlineLevel="0" max="2" min="2" style="165" width="23.12"/>
    <col collapsed="false" customWidth="true" hidden="false" outlineLevel="0" max="3" min="3" style="165" width="10.62"/>
    <col collapsed="false" customWidth="true" hidden="false" outlineLevel="0" max="4" min="4" style="165" width="8.74"/>
    <col collapsed="false" customWidth="true" hidden="false" outlineLevel="0" max="5" min="5" style="165" width="8.62"/>
    <col collapsed="false" customWidth="true" hidden="false" outlineLevel="0" max="6" min="6" style="165" width="7.24"/>
    <col collapsed="false" customWidth="true" hidden="false" outlineLevel="0" max="7" min="7" style="165" width="8.11"/>
    <col collapsed="false" customWidth="true" hidden="false" outlineLevel="0" max="8" min="8" style="165" width="7.74"/>
    <col collapsed="false" customWidth="true" hidden="false" outlineLevel="0" max="9" min="9" style="165" width="9.24"/>
    <col collapsed="false" customWidth="true" hidden="false" outlineLevel="0" max="11" min="10" style="165" width="9.36"/>
    <col collapsed="false" customWidth="true" hidden="false" outlineLevel="0" max="12" min="12" style="165" width="8.62"/>
    <col collapsed="false" customWidth="true" hidden="false" outlineLevel="0" max="13" min="13" style="165" width="13.62"/>
    <col collapsed="false" customWidth="false" hidden="false" outlineLevel="0" max="257" min="14" style="165" width="10.99"/>
  </cols>
  <sheetData>
    <row r="1" customFormat="false" ht="17.25" hidden="false" customHeight="true" outlineLevel="0" collapsed="false">
      <c r="A1" s="166" t="s">
        <v>269</v>
      </c>
      <c r="B1" s="166" t="s">
        <v>462</v>
      </c>
      <c r="C1" s="166" t="s">
        <v>463</v>
      </c>
      <c r="D1" s="166" t="s">
        <v>464</v>
      </c>
      <c r="E1" s="166" t="s">
        <v>273</v>
      </c>
      <c r="F1" s="166" t="s">
        <v>465</v>
      </c>
      <c r="G1" s="166" t="s">
        <v>466</v>
      </c>
      <c r="H1" s="166" t="s">
        <v>2</v>
      </c>
      <c r="I1" s="166" t="s">
        <v>467</v>
      </c>
      <c r="J1" s="166" t="s">
        <v>468</v>
      </c>
      <c r="K1" s="166" t="s">
        <v>64</v>
      </c>
      <c r="L1" s="166" t="s">
        <v>469</v>
      </c>
      <c r="M1" s="166" t="s">
        <v>470</v>
      </c>
    </row>
    <row r="2" customFormat="false" ht="17.25" hidden="false" customHeight="true" outlineLevel="0" collapsed="false">
      <c r="A2" s="167" t="n">
        <v>1</v>
      </c>
      <c r="B2" s="168" t="s">
        <v>553</v>
      </c>
      <c r="C2" s="168" t="s">
        <v>436</v>
      </c>
      <c r="D2" s="168" t="s">
        <v>9</v>
      </c>
      <c r="E2" s="167" t="n">
        <v>84.2</v>
      </c>
      <c r="F2" s="168" t="s">
        <v>347</v>
      </c>
      <c r="G2" s="167" t="s">
        <v>554</v>
      </c>
      <c r="H2" s="167" t="n">
        <v>13</v>
      </c>
      <c r="I2" s="167" t="n">
        <v>2012</v>
      </c>
      <c r="J2" s="167" t="n">
        <v>43052</v>
      </c>
      <c r="K2" s="167" t="n">
        <v>43081</v>
      </c>
      <c r="L2" s="167" t="n">
        <v>3627420</v>
      </c>
      <c r="M2" s="169" t="n">
        <v>45352</v>
      </c>
    </row>
    <row r="3" customFormat="false" ht="17.25" hidden="false" customHeight="true" outlineLevel="0" collapsed="false">
      <c r="A3" s="167" t="n">
        <v>2</v>
      </c>
      <c r="B3" s="168" t="s">
        <v>555</v>
      </c>
      <c r="C3" s="168" t="s">
        <v>436</v>
      </c>
      <c r="D3" s="168" t="s">
        <v>9</v>
      </c>
      <c r="E3" s="167" t="n">
        <v>84.29</v>
      </c>
      <c r="F3" s="168" t="s">
        <v>347</v>
      </c>
      <c r="G3" s="167" t="s">
        <v>554</v>
      </c>
      <c r="H3" s="167" t="n">
        <v>10</v>
      </c>
      <c r="I3" s="167" t="n">
        <v>2012</v>
      </c>
      <c r="J3" s="167" t="n">
        <v>44489</v>
      </c>
      <c r="K3" s="167" t="n">
        <v>42123</v>
      </c>
      <c r="L3" s="167" t="n">
        <v>3550548</v>
      </c>
      <c r="M3" s="169" t="n">
        <v>45318</v>
      </c>
    </row>
    <row r="4" customFormat="false" ht="17.25" hidden="false" customHeight="true" outlineLevel="0" collapsed="false">
      <c r="A4" s="170" t="n">
        <v>3</v>
      </c>
      <c r="B4" s="171" t="s">
        <v>556</v>
      </c>
      <c r="C4" s="171" t="s">
        <v>436</v>
      </c>
      <c r="D4" s="171" t="s">
        <v>9</v>
      </c>
      <c r="E4" s="170" t="n">
        <v>60.77</v>
      </c>
      <c r="F4" s="171" t="s">
        <v>347</v>
      </c>
      <c r="G4" s="170" t="s">
        <v>554</v>
      </c>
      <c r="H4" s="170" t="n">
        <v>14</v>
      </c>
      <c r="I4" s="170" t="n">
        <v>2012</v>
      </c>
      <c r="J4" s="170" t="n">
        <v>43278</v>
      </c>
      <c r="K4" s="170" t="n">
        <v>41702</v>
      </c>
      <c r="L4" s="170" t="n">
        <v>2534231</v>
      </c>
      <c r="M4" s="172" t="n">
        <v>45307</v>
      </c>
    </row>
    <row r="5" customFormat="false" ht="17.25" hidden="false" customHeight="true" outlineLevel="0" collapsed="false">
      <c r="A5" s="170" t="n">
        <v>4</v>
      </c>
      <c r="B5" s="171" t="s">
        <v>557</v>
      </c>
      <c r="C5" s="171" t="s">
        <v>436</v>
      </c>
      <c r="D5" s="171" t="s">
        <v>9</v>
      </c>
      <c r="E5" s="170" t="n">
        <v>60.68</v>
      </c>
      <c r="F5" s="171" t="s">
        <v>347</v>
      </c>
      <c r="G5" s="170" t="s">
        <v>558</v>
      </c>
      <c r="H5" s="170" t="n">
        <v>12</v>
      </c>
      <c r="I5" s="170" t="n">
        <v>2012</v>
      </c>
      <c r="J5" s="170" t="n">
        <v>39552</v>
      </c>
      <c r="K5" s="170" t="n">
        <v>39554</v>
      </c>
      <c r="L5" s="170" t="n">
        <v>2400137</v>
      </c>
      <c r="M5" s="172" t="n">
        <v>45303</v>
      </c>
    </row>
    <row r="6" customFormat="false" ht="17.25" hidden="false" customHeight="true" outlineLevel="0" collapsed="false">
      <c r="A6" s="170" t="n">
        <v>5</v>
      </c>
      <c r="B6" s="171" t="s">
        <v>559</v>
      </c>
      <c r="C6" s="171" t="s">
        <v>436</v>
      </c>
      <c r="D6" s="171" t="s">
        <v>9</v>
      </c>
      <c r="E6" s="170" t="n">
        <v>76.75</v>
      </c>
      <c r="F6" s="171" t="s">
        <v>347</v>
      </c>
      <c r="G6" s="170" t="s">
        <v>558</v>
      </c>
      <c r="H6" s="170" t="n">
        <v>7</v>
      </c>
      <c r="I6" s="170" t="n">
        <v>2012</v>
      </c>
      <c r="J6" s="170" t="n">
        <v>43518</v>
      </c>
      <c r="K6" s="170" t="n">
        <v>43566</v>
      </c>
      <c r="L6" s="170" t="n">
        <v>3343691</v>
      </c>
      <c r="M6" s="172" t="n">
        <v>45296</v>
      </c>
    </row>
    <row r="7" customFormat="false" ht="17.25" hidden="false" customHeight="true" outlineLevel="0" collapsed="false">
      <c r="A7" s="170" t="n">
        <v>6</v>
      </c>
      <c r="B7" s="171" t="s">
        <v>560</v>
      </c>
      <c r="C7" s="171" t="s">
        <v>452</v>
      </c>
      <c r="D7" s="171" t="s">
        <v>9</v>
      </c>
      <c r="E7" s="170" t="n">
        <v>85.02</v>
      </c>
      <c r="F7" s="171" t="s">
        <v>347</v>
      </c>
      <c r="G7" s="170" t="s">
        <v>561</v>
      </c>
      <c r="H7" s="170" t="n">
        <v>14</v>
      </c>
      <c r="I7" s="170" t="n">
        <v>2012</v>
      </c>
      <c r="J7" s="170" t="n">
        <v>46518</v>
      </c>
      <c r="K7" s="170" t="n">
        <v>44128</v>
      </c>
      <c r="L7" s="170" t="n">
        <v>3751763</v>
      </c>
      <c r="M7" s="172" t="n">
        <v>45281</v>
      </c>
    </row>
    <row r="8" customFormat="false" ht="17.25" hidden="false" customHeight="true" outlineLevel="0" collapsed="false">
      <c r="A8" s="170" t="n">
        <v>7</v>
      </c>
      <c r="B8" s="171" t="s">
        <v>562</v>
      </c>
      <c r="C8" s="171" t="s">
        <v>436</v>
      </c>
      <c r="D8" s="171" t="s">
        <v>9</v>
      </c>
      <c r="E8" s="170" t="n">
        <v>60.77</v>
      </c>
      <c r="F8" s="171" t="s">
        <v>347</v>
      </c>
      <c r="G8" s="170" t="s">
        <v>554</v>
      </c>
      <c r="H8" s="170" t="n">
        <v>9</v>
      </c>
      <c r="I8" s="170" t="n">
        <v>2012</v>
      </c>
      <c r="J8" s="170" t="n">
        <v>43377</v>
      </c>
      <c r="K8" s="170" t="n">
        <v>42086</v>
      </c>
      <c r="L8" s="170" t="n">
        <v>2557566</v>
      </c>
      <c r="M8" s="172" t="n">
        <v>45262</v>
      </c>
    </row>
    <row r="9" customFormat="false" ht="17.25" hidden="false" customHeight="true" outlineLevel="0" collapsed="false">
      <c r="A9" s="170" t="n">
        <v>8</v>
      </c>
      <c r="B9" s="171" t="s">
        <v>563</v>
      </c>
      <c r="C9" s="171" t="s">
        <v>436</v>
      </c>
      <c r="D9" s="171" t="s">
        <v>9</v>
      </c>
      <c r="E9" s="170" t="n">
        <v>76.75</v>
      </c>
      <c r="F9" s="171" t="s">
        <v>347</v>
      </c>
      <c r="G9" s="170" t="s">
        <v>554</v>
      </c>
      <c r="H9" s="170" t="n">
        <v>2</v>
      </c>
      <c r="I9" s="170" t="n">
        <v>2012</v>
      </c>
      <c r="J9" s="170" t="n">
        <v>40782</v>
      </c>
      <c r="K9" s="170" t="n">
        <v>40783</v>
      </c>
      <c r="L9" s="170" t="n">
        <v>3130095</v>
      </c>
      <c r="M9" s="172" t="n">
        <v>45258</v>
      </c>
    </row>
    <row r="10" customFormat="false" ht="17.25" hidden="false" customHeight="true" outlineLevel="0" collapsed="false">
      <c r="A10" s="170" t="n">
        <v>9</v>
      </c>
      <c r="B10" s="171" t="s">
        <v>564</v>
      </c>
      <c r="C10" s="171" t="s">
        <v>436</v>
      </c>
      <c r="D10" s="171" t="s">
        <v>9</v>
      </c>
      <c r="E10" s="170" t="n">
        <v>60.68</v>
      </c>
      <c r="F10" s="171" t="s">
        <v>347</v>
      </c>
      <c r="G10" s="170" t="s">
        <v>558</v>
      </c>
      <c r="H10" s="170" t="n">
        <v>9</v>
      </c>
      <c r="I10" s="170" t="n">
        <v>2012</v>
      </c>
      <c r="J10" s="170" t="n">
        <v>42353</v>
      </c>
      <c r="K10" s="170" t="n">
        <v>41604</v>
      </c>
      <c r="L10" s="170" t="n">
        <v>2524531</v>
      </c>
      <c r="M10" s="172" t="n">
        <v>45258</v>
      </c>
    </row>
    <row r="11" customFormat="false" ht="17.25" hidden="false" customHeight="true" outlineLevel="0" collapsed="false">
      <c r="A11" s="170" t="n">
        <v>10</v>
      </c>
      <c r="B11" s="171" t="s">
        <v>565</v>
      </c>
      <c r="C11" s="171" t="s">
        <v>436</v>
      </c>
      <c r="D11" s="171" t="s">
        <v>9</v>
      </c>
      <c r="E11" s="170" t="n">
        <v>60.61</v>
      </c>
      <c r="F11" s="171" t="s">
        <v>347</v>
      </c>
      <c r="G11" s="170" t="s">
        <v>554</v>
      </c>
      <c r="H11" s="170" t="n">
        <v>5</v>
      </c>
      <c r="I11" s="170" t="n">
        <v>2012</v>
      </c>
      <c r="J11" s="170" t="n">
        <v>0</v>
      </c>
      <c r="K11" s="170" t="n">
        <v>42062</v>
      </c>
      <c r="L11" s="170" t="n">
        <v>2549378</v>
      </c>
      <c r="M11" s="172" t="n">
        <v>45255</v>
      </c>
    </row>
    <row r="12" customFormat="false" ht="17.25" hidden="false" customHeight="true" outlineLevel="0" collapsed="false">
      <c r="A12" s="167" t="n">
        <v>11</v>
      </c>
      <c r="B12" s="168" t="s">
        <v>566</v>
      </c>
      <c r="C12" s="168" t="s">
        <v>436</v>
      </c>
      <c r="D12" s="168" t="s">
        <v>9</v>
      </c>
      <c r="E12" s="167" t="n">
        <v>84.22</v>
      </c>
      <c r="F12" s="168" t="s">
        <v>347</v>
      </c>
      <c r="G12" s="167" t="s">
        <v>554</v>
      </c>
      <c r="H12" s="167" t="n">
        <v>17</v>
      </c>
      <c r="I12" s="167" t="n">
        <v>2012</v>
      </c>
      <c r="J12" s="167" t="n">
        <v>44918</v>
      </c>
      <c r="K12" s="167" t="n">
        <v>44885</v>
      </c>
      <c r="L12" s="167" t="n">
        <v>3780215</v>
      </c>
      <c r="M12" s="169" t="n">
        <v>45251</v>
      </c>
    </row>
    <row r="13" customFormat="false" ht="17.25" hidden="false" customHeight="true" outlineLevel="0" collapsed="false">
      <c r="A13" s="170" t="n">
        <v>12</v>
      </c>
      <c r="B13" s="171" t="s">
        <v>567</v>
      </c>
      <c r="C13" s="171" t="s">
        <v>436</v>
      </c>
      <c r="D13" s="171" t="s">
        <v>9</v>
      </c>
      <c r="E13" s="170" t="n">
        <v>84.1</v>
      </c>
      <c r="F13" s="171" t="s">
        <v>347</v>
      </c>
      <c r="G13" s="170" t="s">
        <v>554</v>
      </c>
      <c r="H13" s="170" t="n">
        <v>14</v>
      </c>
      <c r="I13" s="170" t="n">
        <v>2012</v>
      </c>
      <c r="J13" s="170" t="n">
        <v>44233</v>
      </c>
      <c r="K13" s="170" t="n">
        <v>44286</v>
      </c>
      <c r="L13" s="170" t="n">
        <v>3724453</v>
      </c>
      <c r="M13" s="172" t="n">
        <v>45248</v>
      </c>
    </row>
    <row r="14" customFormat="false" ht="17.25" hidden="false" customHeight="true" outlineLevel="0" collapsed="false">
      <c r="A14" s="170" t="n">
        <v>13</v>
      </c>
      <c r="B14" s="171" t="s">
        <v>568</v>
      </c>
      <c r="C14" s="171" t="s">
        <v>436</v>
      </c>
      <c r="D14" s="171" t="s">
        <v>9</v>
      </c>
      <c r="E14" s="170" t="n">
        <v>84.6</v>
      </c>
      <c r="F14" s="171" t="s">
        <v>347</v>
      </c>
      <c r="G14" s="170" t="s">
        <v>554</v>
      </c>
      <c r="H14" s="170" t="n">
        <v>4</v>
      </c>
      <c r="I14" s="170" t="n">
        <v>2012</v>
      </c>
      <c r="J14" s="170" t="n">
        <v>47281</v>
      </c>
      <c r="K14" s="170" t="n">
        <v>47284</v>
      </c>
      <c r="L14" s="170" t="n">
        <v>4000226</v>
      </c>
      <c r="M14" s="172" t="n">
        <v>45234</v>
      </c>
    </row>
    <row r="15" customFormat="false" ht="17.25" hidden="false" customHeight="true" outlineLevel="0" collapsed="false">
      <c r="A15" s="170" t="n">
        <v>14</v>
      </c>
      <c r="B15" s="171" t="s">
        <v>569</v>
      </c>
      <c r="C15" s="171" t="s">
        <v>452</v>
      </c>
      <c r="D15" s="171" t="s">
        <v>9</v>
      </c>
      <c r="E15" s="170" t="n">
        <v>87.24</v>
      </c>
      <c r="F15" s="171" t="s">
        <v>347</v>
      </c>
      <c r="G15" s="170" t="n">
        <v>8</v>
      </c>
      <c r="H15" s="170" t="n">
        <v>2</v>
      </c>
      <c r="I15" s="170" t="n">
        <v>2012</v>
      </c>
      <c r="J15" s="170" t="n">
        <v>42641</v>
      </c>
      <c r="K15" s="170" t="n">
        <v>41314</v>
      </c>
      <c r="L15" s="170" t="n">
        <v>3604233</v>
      </c>
      <c r="M15" s="172" t="n">
        <v>45227</v>
      </c>
    </row>
    <row r="16" customFormat="false" ht="17.25" hidden="false" customHeight="true" outlineLevel="0" collapsed="false">
      <c r="A16" s="170" t="n">
        <v>15</v>
      </c>
      <c r="B16" s="171" t="s">
        <v>570</v>
      </c>
      <c r="C16" s="171" t="s">
        <v>436</v>
      </c>
      <c r="D16" s="171" t="s">
        <v>9</v>
      </c>
      <c r="E16" s="170" t="n">
        <v>62.09</v>
      </c>
      <c r="F16" s="171" t="s">
        <v>347</v>
      </c>
      <c r="G16" s="170" t="s">
        <v>558</v>
      </c>
      <c r="H16" s="170" t="n">
        <v>5</v>
      </c>
      <c r="I16" s="170" t="n">
        <v>2012</v>
      </c>
      <c r="J16" s="170" t="n">
        <v>39043</v>
      </c>
      <c r="K16" s="170" t="n">
        <v>39046</v>
      </c>
      <c r="L16" s="170" t="n">
        <v>2424366</v>
      </c>
      <c r="M16" s="172" t="n">
        <v>45208</v>
      </c>
    </row>
    <row r="18" customFormat="false" ht="17.25" hidden="false" customHeight="true" outlineLevel="0" collapsed="false">
      <c r="G18" s="173" t="s">
        <v>12</v>
      </c>
      <c r="H18" s="174" t="s">
        <v>571</v>
      </c>
    </row>
    <row r="19" customFormat="false" ht="17.25" hidden="false" customHeight="true" outlineLevel="0" collapsed="false">
      <c r="G19" s="173" t="s">
        <v>16</v>
      </c>
      <c r="H19" s="174" t="s">
        <v>572</v>
      </c>
    </row>
    <row r="20" customFormat="false" ht="17.25" hidden="false" customHeight="true" outlineLevel="0" collapsed="false">
      <c r="G20" s="173" t="s">
        <v>19</v>
      </c>
      <c r="H20" s="174" t="s">
        <v>573</v>
      </c>
    </row>
  </sheetData>
  <autoFilter ref="A1:M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37:19Z</dcterms:created>
  <dc:creator>康正宏基</dc:creator>
  <dc:description/>
  <dc:language>en-US</dc:language>
  <cp:lastModifiedBy>win10</cp:lastModifiedBy>
  <cp:lastPrinted>2019-08-27T10:51:45Z</cp:lastPrinted>
  <dcterms:modified xsi:type="dcterms:W3CDTF">2024-04-30T02:3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