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估算结果一览表" sheetId="5" state="hidden" r:id="rId6"/>
    <sheet name="系统读取表" sheetId="6" state="visible" r:id="rId7"/>
    <sheet name="估价对象" sheetId="7" state="visible" r:id="rId8"/>
    <sheet name="案例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8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92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珠江帝景商铺</t>
  </si>
  <si>
    <t xml:space="preserve">沿海赛洛城</t>
  </si>
  <si>
    <t xml:space="preserve">可比实例
比较因素</t>
  </si>
  <si>
    <t xml:space="preserve">交易时间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好</t>
  </si>
  <si>
    <t xml:space="preserve">公用服务设施完善度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8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大望路</t>
    </r>
  </si>
  <si>
    <t xml:space="preserve">100</t>
  </si>
  <si>
    <t xml:space="preserve">可视性</t>
  </si>
  <si>
    <t xml:space="preserve">人流量</t>
  </si>
  <si>
    <t xml:space="preserve">较密集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临街商铺</t>
  </si>
  <si>
    <t xml:space="preserve">经营业态</t>
  </si>
  <si>
    <t xml:space="preserve">可做餐饮</t>
  </si>
  <si>
    <t xml:space="preserve">可餐饮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320</t>
  </si>
  <si>
    <t xml:space="preserve">102</t>
  </si>
  <si>
    <t xml:space="preserve">50</t>
  </si>
  <si>
    <t xml:space="preserve">108</t>
  </si>
  <si>
    <t xml:space="preserve">30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七通</t>
  </si>
  <si>
    <t xml:space="preserve">101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300-50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100-30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100-5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r>
      <rPr>
        <sz val="10"/>
        <color rgb="FF000000"/>
        <rFont val="宋体"/>
        <family val="0"/>
        <charset val="134"/>
      </rPr>
      <t xml:space="preserve">0-50</t>
    </r>
    <r>
      <rPr>
        <sz val="10"/>
        <color rgb="FF000000"/>
        <rFont val="Noto Sans"/>
        <family val="2"/>
      </rPr>
      <t xml:space="preserve">（含）</t>
    </r>
  </si>
  <si>
    <t xml:space="preserve">市场租金水平</t>
  </si>
  <si>
    <t xml:space="preserve">~</t>
  </si>
  <si>
    <t xml:space="preserve">登记用途</t>
  </si>
  <si>
    <t xml:space="preserve">次干道</t>
  </si>
  <si>
    <t xml:space="preserve">主干道路</t>
  </si>
  <si>
    <t xml:space="preserve">75%</t>
  </si>
  <si>
    <t xml:space="preserve">157</t>
  </si>
  <si>
    <t xml:space="preserve">104</t>
  </si>
  <si>
    <t xml:space="preserve">102.33</t>
  </si>
  <si>
    <t xml:space="preserve">128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200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  </t>
  </si>
  <si>
    <t xml:space="preserve">300-500</t>
  </si>
  <si>
    <t xml:space="preserve">100-300</t>
  </si>
  <si>
    <t xml:space="preserve">100-50</t>
  </si>
  <si>
    <t xml:space="preserve">0-5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54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坐落</t>
  </si>
  <si>
    <r>
      <rPr>
        <sz val="11"/>
        <color rgb="FF000000"/>
        <rFont val="Noto Sans"/>
        <family val="2"/>
      </rPr>
      <t xml:space="preserve">北京市朝阳区广渠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甲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总层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所在层数</t>
  </si>
  <si>
    <t xml:space="preserve">层</t>
  </si>
  <si>
    <t xml:space="preserve">合同租金</t>
  </si>
  <si>
    <t xml:space="preserve">规划用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%"/>
    <numFmt numFmtId="171" formatCode="0.00%"/>
    <numFmt numFmtId="172" formatCode="0.00_);[RED]\(0.00\)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85680</xdr:rowOff>
    </xdr:from>
    <xdr:to>
      <xdr:col>7</xdr:col>
      <xdr:colOff>558720</xdr:colOff>
      <xdr:row>18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8960" y="257040"/>
          <a:ext cx="5262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480</xdr:colOff>
      <xdr:row>0</xdr:row>
      <xdr:rowOff>133200</xdr:rowOff>
    </xdr:from>
    <xdr:to>
      <xdr:col>13</xdr:col>
      <xdr:colOff>538560</xdr:colOff>
      <xdr:row>16</xdr:row>
      <xdr:rowOff>85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179040" y="133200"/>
          <a:ext cx="3687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19</xdr:row>
      <xdr:rowOff>0</xdr:rowOff>
    </xdr:from>
    <xdr:to>
      <xdr:col>7</xdr:col>
      <xdr:colOff>429840</xdr:colOff>
      <xdr:row>37</xdr:row>
      <xdr:rowOff>763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368640" y="3257640"/>
          <a:ext cx="508392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16</xdr:row>
      <xdr:rowOff>47520</xdr:rowOff>
    </xdr:from>
    <xdr:to>
      <xdr:col>14</xdr:col>
      <xdr:colOff>120600</xdr:colOff>
      <xdr:row>26</xdr:row>
      <xdr:rowOff>15264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6886800" y="2790720"/>
          <a:ext cx="32796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7800</xdr:colOff>
      <xdr:row>7</xdr:row>
      <xdr:rowOff>56880</xdr:rowOff>
    </xdr:from>
    <xdr:to>
      <xdr:col>17</xdr:col>
      <xdr:colOff>638640</xdr:colOff>
      <xdr:row>15</xdr:row>
      <xdr:rowOff>1238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9996120" y="1257120"/>
          <a:ext cx="2840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27</xdr:row>
      <xdr:rowOff>38160</xdr:rowOff>
    </xdr:from>
    <xdr:to>
      <xdr:col>13</xdr:col>
      <xdr:colOff>309600</xdr:colOff>
      <xdr:row>40</xdr:row>
      <xdr:rowOff>1044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5849640" y="4667400"/>
          <a:ext cx="3788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17</xdr:row>
      <xdr:rowOff>133200</xdr:rowOff>
    </xdr:from>
    <xdr:to>
      <xdr:col>19</xdr:col>
      <xdr:colOff>309600</xdr:colOff>
      <xdr:row>33</xdr:row>
      <xdr:rowOff>669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0255320" y="3047760"/>
          <a:ext cx="368784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717480</xdr:colOff>
      <xdr:row>51</xdr:row>
      <xdr:rowOff>381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0" y="7029360"/>
          <a:ext cx="71755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379080</xdr:colOff>
      <xdr:row>104</xdr:row>
      <xdr:rowOff>950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10115640"/>
          <a:ext cx="8989560" cy="78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1</xdr:col>
      <xdr:colOff>60480</xdr:colOff>
      <xdr:row>60</xdr:row>
      <xdr:rowOff>66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8915400"/>
          <a:ext cx="79534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4" t="s">
        <v>5</v>
      </c>
      <c r="G3" s="13" t="s">
        <v>6</v>
      </c>
      <c r="H3" s="15" t="s">
        <v>5</v>
      </c>
      <c r="I3" s="13" t="s">
        <v>7</v>
      </c>
      <c r="J3" s="16" t="s">
        <v>5</v>
      </c>
      <c r="K3" s="8"/>
      <c r="L3" s="11" t="s">
        <v>8</v>
      </c>
      <c r="M3" s="11"/>
      <c r="N3" s="17" t="str">
        <f aca="false">E3</f>
        <v>珠江帝景商铺</v>
      </c>
      <c r="O3" s="17"/>
      <c r="P3" s="17" t="str">
        <f aca="false">G3</f>
        <v>珠江帝景商铺</v>
      </c>
      <c r="Q3" s="17"/>
      <c r="R3" s="11" t="str">
        <f aca="false">I3</f>
        <v>沿海赛洛城</v>
      </c>
      <c r="S3" s="11"/>
      <c r="T3" s="9"/>
      <c r="U3" s="11" t="s">
        <v>8</v>
      </c>
      <c r="V3" s="11"/>
      <c r="W3" s="18" t="str">
        <f aca="false">N3</f>
        <v>珠江帝景商铺</v>
      </c>
      <c r="X3" s="18" t="str">
        <f aca="false">P3</f>
        <v>珠江帝景商铺</v>
      </c>
      <c r="Y3" s="18" t="str">
        <f aca="false">R3</f>
        <v>沿海赛洛城</v>
      </c>
    </row>
    <row r="4" customFormat="false" ht="12" hidden="false" customHeight="false" outlineLevel="0" collapsed="false">
      <c r="A4" s="11"/>
      <c r="B4" s="11"/>
      <c r="C4" s="12"/>
      <c r="D4" s="12"/>
      <c r="E4" s="19"/>
      <c r="F4" s="14" t="s">
        <v>5</v>
      </c>
      <c r="G4" s="20"/>
      <c r="H4" s="15" t="s">
        <v>5</v>
      </c>
      <c r="I4" s="21"/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9</v>
      </c>
      <c r="B5" s="11"/>
      <c r="C5" s="22" t="n">
        <v>43950</v>
      </c>
      <c r="D5" s="23" t="n">
        <v>100</v>
      </c>
      <c r="E5" s="24" t="n">
        <f aca="false">C5</f>
        <v>43950</v>
      </c>
      <c r="F5" s="25" t="n">
        <v>100</v>
      </c>
      <c r="G5" s="26" t="n">
        <f aca="false">E5</f>
        <v>43950</v>
      </c>
      <c r="H5" s="27" t="n">
        <v>100</v>
      </c>
      <c r="I5" s="28" t="n">
        <f aca="false">G5</f>
        <v>43950</v>
      </c>
      <c r="J5" s="29" t="n">
        <v>100</v>
      </c>
      <c r="K5" s="8"/>
      <c r="L5" s="30" t="s">
        <v>9</v>
      </c>
      <c r="M5" s="30"/>
      <c r="N5" s="31" t="s">
        <v>10</v>
      </c>
      <c r="O5" s="32" t="n">
        <f aca="false">F5</f>
        <v>100</v>
      </c>
      <c r="P5" s="31" t="s">
        <v>10</v>
      </c>
      <c r="Q5" s="32" t="n">
        <f aca="false">H5</f>
        <v>100</v>
      </c>
      <c r="R5" s="31" t="s">
        <v>10</v>
      </c>
      <c r="S5" s="32" t="n">
        <f aca="false">J5</f>
        <v>100</v>
      </c>
      <c r="T5" s="9"/>
      <c r="U5" s="11" t="s">
        <v>9</v>
      </c>
      <c r="V5" s="11"/>
      <c r="W5" s="21" t="n">
        <f aca="false">D5/F5</f>
        <v>1</v>
      </c>
      <c r="X5" s="21" t="n">
        <f aca="false">D5/H5</f>
        <v>1</v>
      </c>
      <c r="Y5" s="21" t="n">
        <f aca="false">D5/J5</f>
        <v>1</v>
      </c>
    </row>
    <row r="6" customFormat="false" ht="12" hidden="false" customHeight="true" outlineLevel="0" collapsed="false">
      <c r="A6" s="11" t="s">
        <v>11</v>
      </c>
      <c r="B6" s="11"/>
      <c r="C6" s="33" t="s">
        <v>12</v>
      </c>
      <c r="D6" s="23" t="n">
        <v>100</v>
      </c>
      <c r="E6" s="34" t="s">
        <v>12</v>
      </c>
      <c r="F6" s="25" t="n">
        <v>100</v>
      </c>
      <c r="G6" s="35" t="s">
        <v>12</v>
      </c>
      <c r="H6" s="27" t="n">
        <v>100</v>
      </c>
      <c r="I6" s="36" t="s">
        <v>12</v>
      </c>
      <c r="J6" s="29" t="n">
        <v>100</v>
      </c>
      <c r="K6" s="8"/>
      <c r="L6" s="11" t="s">
        <v>11</v>
      </c>
      <c r="M6" s="11"/>
      <c r="N6" s="31" t="s">
        <v>10</v>
      </c>
      <c r="O6" s="32" t="n">
        <f aca="false">F6</f>
        <v>100</v>
      </c>
      <c r="P6" s="31" t="s">
        <v>10</v>
      </c>
      <c r="Q6" s="32" t="n">
        <f aca="false">H6</f>
        <v>100</v>
      </c>
      <c r="R6" s="31" t="s">
        <v>10</v>
      </c>
      <c r="S6" s="32" t="n">
        <f aca="false">J6</f>
        <v>100</v>
      </c>
      <c r="T6" s="9"/>
      <c r="U6" s="11" t="s">
        <v>11</v>
      </c>
      <c r="V6" s="11"/>
      <c r="W6" s="21" t="n">
        <f aca="false">D6/F6</f>
        <v>1</v>
      </c>
      <c r="X6" s="21" t="n">
        <f aca="false">D6/H6</f>
        <v>1</v>
      </c>
      <c r="Y6" s="21" t="n">
        <f aca="false">D6/J6</f>
        <v>1</v>
      </c>
    </row>
    <row r="7" customFormat="false" ht="12" hidden="false" customHeight="true" outlineLevel="0" collapsed="false">
      <c r="A7" s="37" t="s">
        <v>13</v>
      </c>
      <c r="B7" s="38" t="s">
        <v>14</v>
      </c>
      <c r="C7" s="33" t="s">
        <v>15</v>
      </c>
      <c r="D7" s="23" t="n">
        <v>100</v>
      </c>
      <c r="E7" s="34" t="s">
        <v>15</v>
      </c>
      <c r="F7" s="25" t="n">
        <v>100</v>
      </c>
      <c r="G7" s="35" t="s">
        <v>15</v>
      </c>
      <c r="H7" s="27" t="n">
        <v>100</v>
      </c>
      <c r="I7" s="36" t="s">
        <v>15</v>
      </c>
      <c r="J7" s="29" t="n">
        <v>100</v>
      </c>
      <c r="K7" s="8"/>
      <c r="L7" s="11" t="s">
        <v>13</v>
      </c>
      <c r="M7" s="39" t="str">
        <f aca="false">B7</f>
        <v>登记/实际用途</v>
      </c>
      <c r="N7" s="31" t="s">
        <v>10</v>
      </c>
      <c r="O7" s="32" t="n">
        <f aca="false">F7</f>
        <v>100</v>
      </c>
      <c r="P7" s="31" t="s">
        <v>10</v>
      </c>
      <c r="Q7" s="32" t="n">
        <f aca="false">H7</f>
        <v>100</v>
      </c>
      <c r="R7" s="31" t="s">
        <v>10</v>
      </c>
      <c r="S7" s="32" t="n">
        <f aca="false">J7</f>
        <v>100</v>
      </c>
      <c r="T7" s="9"/>
      <c r="U7" s="11" t="s">
        <v>13</v>
      </c>
      <c r="V7" s="39" t="str">
        <f aca="false">M7</f>
        <v>登记/实际用途</v>
      </c>
      <c r="W7" s="21" t="n">
        <f aca="false">D7/F7</f>
        <v>1</v>
      </c>
      <c r="X7" s="21" t="n">
        <f aca="false">D7/H7</f>
        <v>1</v>
      </c>
      <c r="Y7" s="21" t="n">
        <f aca="false">D7/J7</f>
        <v>1</v>
      </c>
    </row>
    <row r="8" customFormat="false" ht="12" hidden="false" customHeight="false" outlineLevel="0" collapsed="false">
      <c r="A8" s="37"/>
      <c r="B8" s="38" t="s">
        <v>16</v>
      </c>
      <c r="C8" s="40" t="s">
        <v>17</v>
      </c>
      <c r="D8" s="40" t="n">
        <v>100</v>
      </c>
      <c r="E8" s="25" t="s">
        <v>17</v>
      </c>
      <c r="F8" s="25" t="n">
        <v>100</v>
      </c>
      <c r="G8" s="27" t="s">
        <v>17</v>
      </c>
      <c r="H8" s="27" t="n">
        <v>100</v>
      </c>
      <c r="I8" s="29" t="s">
        <v>17</v>
      </c>
      <c r="J8" s="29" t="n">
        <v>100</v>
      </c>
      <c r="K8" s="8"/>
      <c r="L8" s="11"/>
      <c r="M8" s="39" t="str">
        <f aca="false">B8</f>
        <v>土地使用年限</v>
      </c>
      <c r="N8" s="31" t="s">
        <v>10</v>
      </c>
      <c r="O8" s="32" t="n">
        <f aca="false">F8</f>
        <v>100</v>
      </c>
      <c r="P8" s="31" t="s">
        <v>10</v>
      </c>
      <c r="Q8" s="32" t="n">
        <f aca="false">H8</f>
        <v>100</v>
      </c>
      <c r="R8" s="31" t="s">
        <v>10</v>
      </c>
      <c r="S8" s="32" t="n">
        <f aca="false">J8</f>
        <v>100</v>
      </c>
      <c r="T8" s="9"/>
      <c r="U8" s="11"/>
      <c r="V8" s="39" t="str">
        <f aca="false">M8</f>
        <v>土地使用年限</v>
      </c>
      <c r="W8" s="21" t="n">
        <f aca="false">D8/F8</f>
        <v>1</v>
      </c>
      <c r="X8" s="21" t="n">
        <f aca="false">D8/H8</f>
        <v>1</v>
      </c>
      <c r="Y8" s="21" t="n">
        <f aca="false">D8/J8</f>
        <v>1</v>
      </c>
    </row>
    <row r="9" customFormat="false" ht="12" hidden="true" customHeight="false" outlineLevel="0" collapsed="false">
      <c r="A9" s="37"/>
      <c r="B9" s="38" t="s">
        <v>18</v>
      </c>
      <c r="C9" s="40"/>
      <c r="D9" s="40" t="n">
        <v>100</v>
      </c>
      <c r="E9" s="25"/>
      <c r="F9" s="25" t="n">
        <v>100</v>
      </c>
      <c r="G9" s="27"/>
      <c r="H9" s="27" t="n">
        <v>100</v>
      </c>
      <c r="I9" s="29"/>
      <c r="J9" s="29" t="n">
        <v>100</v>
      </c>
      <c r="K9" s="8"/>
      <c r="L9" s="11"/>
      <c r="M9" s="39" t="str">
        <f aca="false">B9</f>
        <v>地上容积率</v>
      </c>
      <c r="N9" s="31" t="s">
        <v>10</v>
      </c>
      <c r="O9" s="32" t="n">
        <f aca="false">F9</f>
        <v>100</v>
      </c>
      <c r="P9" s="31" t="s">
        <v>10</v>
      </c>
      <c r="Q9" s="32" t="n">
        <f aca="false">H9</f>
        <v>100</v>
      </c>
      <c r="R9" s="31" t="s">
        <v>10</v>
      </c>
      <c r="S9" s="32" t="n">
        <f aca="false">J9</f>
        <v>100</v>
      </c>
      <c r="T9" s="9"/>
      <c r="U9" s="11"/>
      <c r="V9" s="39" t="str">
        <f aca="false">M9</f>
        <v>地上容积率</v>
      </c>
      <c r="W9" s="21" t="n">
        <f aca="false">D9/F9</f>
        <v>1</v>
      </c>
      <c r="X9" s="21" t="n">
        <f aca="false">D9/H9</f>
        <v>1</v>
      </c>
      <c r="Y9" s="21" t="n">
        <f aca="false">D9/J9</f>
        <v>1</v>
      </c>
    </row>
    <row r="10" customFormat="false" ht="12" hidden="true" customHeight="false" outlineLevel="0" collapsed="false">
      <c r="A10" s="37"/>
      <c r="B10" s="41" t="s">
        <v>19</v>
      </c>
      <c r="C10" s="40"/>
      <c r="D10" s="40" t="n">
        <v>100</v>
      </c>
      <c r="E10" s="25"/>
      <c r="F10" s="25" t="n">
        <v>100</v>
      </c>
      <c r="G10" s="27"/>
      <c r="H10" s="27" t="n">
        <v>100</v>
      </c>
      <c r="I10" s="29"/>
      <c r="J10" s="29" t="n">
        <v>100</v>
      </c>
      <c r="K10" s="8"/>
      <c r="L10" s="11"/>
      <c r="M10" s="39" t="str">
        <f aca="false">B10</f>
        <v>其他权益状况修正</v>
      </c>
      <c r="N10" s="31" t="s">
        <v>10</v>
      </c>
      <c r="O10" s="32" t="n">
        <f aca="false">F10</f>
        <v>100</v>
      </c>
      <c r="P10" s="31" t="s">
        <v>10</v>
      </c>
      <c r="Q10" s="32" t="n">
        <f aca="false">H10</f>
        <v>100</v>
      </c>
      <c r="R10" s="31" t="s">
        <v>10</v>
      </c>
      <c r="S10" s="32" t="n">
        <f aca="false">J10</f>
        <v>100</v>
      </c>
      <c r="T10" s="9"/>
      <c r="U10" s="11"/>
      <c r="V10" s="39" t="str">
        <f aca="false">M10</f>
        <v>其他权益状况修正</v>
      </c>
      <c r="W10" s="21" t="n">
        <f aca="false">D10/F10</f>
        <v>1</v>
      </c>
      <c r="X10" s="21" t="n">
        <f aca="false">D10/H10</f>
        <v>1</v>
      </c>
      <c r="Y10" s="21" t="n">
        <f aca="false">D10/J10</f>
        <v>1</v>
      </c>
    </row>
    <row r="11" customFormat="false" ht="13.5" hidden="false" customHeight="true" outlineLevel="0" collapsed="false">
      <c r="A11" s="42" t="s">
        <v>20</v>
      </c>
      <c r="B11" s="43" t="s">
        <v>21</v>
      </c>
      <c r="C11" s="33" t="s">
        <v>22</v>
      </c>
      <c r="D11" s="40" t="n">
        <v>100</v>
      </c>
      <c r="E11" s="34" t="s">
        <v>22</v>
      </c>
      <c r="F11" s="25" t="n">
        <v>100</v>
      </c>
      <c r="G11" s="35" t="s">
        <v>22</v>
      </c>
      <c r="H11" s="27" t="n">
        <v>100</v>
      </c>
      <c r="I11" s="36" t="s">
        <v>22</v>
      </c>
      <c r="J11" s="29" t="n">
        <v>100</v>
      </c>
      <c r="K11" s="8"/>
      <c r="L11" s="42" t="s">
        <v>20</v>
      </c>
      <c r="M11" s="39" t="str">
        <f aca="false">B11</f>
        <v>商业繁华度</v>
      </c>
      <c r="N11" s="31" t="s">
        <v>10</v>
      </c>
      <c r="O11" s="32" t="n">
        <f aca="false">F11</f>
        <v>100</v>
      </c>
      <c r="P11" s="31" t="s">
        <v>10</v>
      </c>
      <c r="Q11" s="32" t="n">
        <f aca="false">H11</f>
        <v>100</v>
      </c>
      <c r="R11" s="31" t="s">
        <v>10</v>
      </c>
      <c r="S11" s="32" t="n">
        <f aca="false">J11</f>
        <v>100</v>
      </c>
      <c r="T11" s="9"/>
      <c r="U11" s="42" t="s">
        <v>20</v>
      </c>
      <c r="V11" s="39" t="str">
        <f aca="false">M11</f>
        <v>商业繁华度</v>
      </c>
      <c r="W11" s="21" t="n">
        <f aca="false">D11/F11</f>
        <v>1</v>
      </c>
      <c r="X11" s="21" t="n">
        <f aca="false">D11/H11</f>
        <v>1</v>
      </c>
      <c r="Y11" s="21" t="n">
        <f aca="false">D11/J11</f>
        <v>1</v>
      </c>
    </row>
    <row r="12" customFormat="false" ht="12" hidden="false" customHeight="false" outlineLevel="0" collapsed="false">
      <c r="A12" s="42"/>
      <c r="B12" s="43" t="s">
        <v>23</v>
      </c>
      <c r="C12" s="33" t="s">
        <v>22</v>
      </c>
      <c r="D12" s="40" t="n">
        <v>100</v>
      </c>
      <c r="E12" s="34" t="s">
        <v>22</v>
      </c>
      <c r="F12" s="25" t="n">
        <v>100</v>
      </c>
      <c r="G12" s="35" t="s">
        <v>22</v>
      </c>
      <c r="H12" s="27" t="n">
        <v>100</v>
      </c>
      <c r="I12" s="36" t="s">
        <v>22</v>
      </c>
      <c r="J12" s="29" t="n">
        <v>100</v>
      </c>
      <c r="K12" s="8"/>
      <c r="L12" s="42"/>
      <c r="M12" s="39" t="str">
        <f aca="false">B12</f>
        <v>交通便捷度</v>
      </c>
      <c r="N12" s="31" t="s">
        <v>10</v>
      </c>
      <c r="O12" s="32" t="n">
        <f aca="false">F12</f>
        <v>100</v>
      </c>
      <c r="P12" s="31" t="s">
        <v>10</v>
      </c>
      <c r="Q12" s="32" t="n">
        <f aca="false">H12</f>
        <v>100</v>
      </c>
      <c r="R12" s="31" t="s">
        <v>10</v>
      </c>
      <c r="S12" s="32" t="n">
        <f aca="false">J12</f>
        <v>100</v>
      </c>
      <c r="T12" s="9"/>
      <c r="U12" s="42"/>
      <c r="V12" s="39" t="str">
        <f aca="false">M12</f>
        <v>交通便捷度</v>
      </c>
      <c r="W12" s="21" t="n">
        <f aca="false">D12/F12</f>
        <v>1</v>
      </c>
      <c r="X12" s="21" t="n">
        <f aca="false">D12/H12</f>
        <v>1</v>
      </c>
      <c r="Y12" s="21" t="n">
        <f aca="false">D12/J12</f>
        <v>1</v>
      </c>
    </row>
    <row r="13" customFormat="false" ht="12" hidden="false" customHeight="false" outlineLevel="0" collapsed="false">
      <c r="A13" s="42"/>
      <c r="B13" s="43" t="s">
        <v>24</v>
      </c>
      <c r="C13" s="33" t="s">
        <v>25</v>
      </c>
      <c r="D13" s="40" t="n">
        <v>100</v>
      </c>
      <c r="E13" s="34" t="s">
        <v>25</v>
      </c>
      <c r="F13" s="25" t="n">
        <v>100</v>
      </c>
      <c r="G13" s="35" t="s">
        <v>25</v>
      </c>
      <c r="H13" s="27" t="n">
        <v>100</v>
      </c>
      <c r="I13" s="36" t="s">
        <v>25</v>
      </c>
      <c r="J13" s="29" t="n">
        <v>100</v>
      </c>
      <c r="K13" s="8"/>
      <c r="L13" s="42"/>
      <c r="M13" s="39" t="str">
        <f aca="false">B13</f>
        <v>银行网点集聚度</v>
      </c>
      <c r="N13" s="31" t="s">
        <v>10</v>
      </c>
      <c r="O13" s="32" t="n">
        <f aca="false">F13</f>
        <v>100</v>
      </c>
      <c r="P13" s="31" t="s">
        <v>10</v>
      </c>
      <c r="Q13" s="32" t="n">
        <f aca="false">H13</f>
        <v>100</v>
      </c>
      <c r="R13" s="31" t="s">
        <v>10</v>
      </c>
      <c r="S13" s="32" t="n">
        <f aca="false">J13</f>
        <v>100</v>
      </c>
      <c r="T13" s="9"/>
      <c r="U13" s="42"/>
      <c r="V13" s="39" t="str">
        <f aca="false">M13</f>
        <v>银行网点集聚度</v>
      </c>
      <c r="W13" s="21" t="n">
        <f aca="false">D13/F13</f>
        <v>1</v>
      </c>
      <c r="X13" s="21" t="n">
        <f aca="false">D13/H13</f>
        <v>1</v>
      </c>
      <c r="Y13" s="21" t="n">
        <f aca="false">D13/J13</f>
        <v>1</v>
      </c>
    </row>
    <row r="14" customFormat="false" ht="12" hidden="false" customHeight="false" outlineLevel="0" collapsed="false">
      <c r="A14" s="42"/>
      <c r="B14" s="38" t="s">
        <v>26</v>
      </c>
      <c r="C14" s="33" t="s">
        <v>22</v>
      </c>
      <c r="D14" s="40" t="n">
        <v>100</v>
      </c>
      <c r="E14" s="34" t="s">
        <v>22</v>
      </c>
      <c r="F14" s="25" t="n">
        <v>100</v>
      </c>
      <c r="G14" s="35" t="s">
        <v>22</v>
      </c>
      <c r="H14" s="27" t="n">
        <v>100</v>
      </c>
      <c r="I14" s="36" t="s">
        <v>22</v>
      </c>
      <c r="J14" s="29" t="n">
        <v>100</v>
      </c>
      <c r="K14" s="8"/>
      <c r="L14" s="42"/>
      <c r="M14" s="39" t="str">
        <f aca="false">B14</f>
        <v>公用服务设施完善度</v>
      </c>
      <c r="N14" s="31" t="s">
        <v>10</v>
      </c>
      <c r="O14" s="32" t="n">
        <f aca="false">F14</f>
        <v>100</v>
      </c>
      <c r="P14" s="31" t="s">
        <v>10</v>
      </c>
      <c r="Q14" s="32" t="n">
        <f aca="false">H14</f>
        <v>100</v>
      </c>
      <c r="R14" s="31" t="s">
        <v>10</v>
      </c>
      <c r="S14" s="32" t="n">
        <f aca="false">J14</f>
        <v>100</v>
      </c>
      <c r="T14" s="9"/>
      <c r="U14" s="42"/>
      <c r="V14" s="39" t="str">
        <f aca="false">M14</f>
        <v>公用服务设施完善度</v>
      </c>
      <c r="W14" s="21" t="n">
        <f aca="false">D14/F14</f>
        <v>1</v>
      </c>
      <c r="X14" s="21" t="n">
        <f aca="false">D14/H14</f>
        <v>1</v>
      </c>
      <c r="Y14" s="21" t="n">
        <f aca="false">D14/J14</f>
        <v>1</v>
      </c>
    </row>
    <row r="15" customFormat="false" ht="12" hidden="false" customHeight="false" outlineLevel="0" collapsed="false">
      <c r="A15" s="42"/>
      <c r="B15" s="43" t="s">
        <v>27</v>
      </c>
      <c r="C15" s="33" t="s">
        <v>22</v>
      </c>
      <c r="D15" s="40" t="n">
        <v>100</v>
      </c>
      <c r="E15" s="34" t="s">
        <v>22</v>
      </c>
      <c r="F15" s="25" t="n">
        <v>100</v>
      </c>
      <c r="G15" s="35" t="s">
        <v>22</v>
      </c>
      <c r="H15" s="27" t="n">
        <v>100</v>
      </c>
      <c r="I15" s="36" t="s">
        <v>22</v>
      </c>
      <c r="J15" s="29" t="n">
        <v>100</v>
      </c>
      <c r="K15" s="8"/>
      <c r="L15" s="42"/>
      <c r="M15" s="39" t="str">
        <f aca="false">B15</f>
        <v>自然及人文环境</v>
      </c>
      <c r="N15" s="31" t="s">
        <v>10</v>
      </c>
      <c r="O15" s="32" t="n">
        <f aca="false">F15</f>
        <v>100</v>
      </c>
      <c r="P15" s="31" t="s">
        <v>10</v>
      </c>
      <c r="Q15" s="32" t="n">
        <f aca="false">H15</f>
        <v>100</v>
      </c>
      <c r="R15" s="31" t="s">
        <v>10</v>
      </c>
      <c r="S15" s="32" t="n">
        <f aca="false">J15</f>
        <v>100</v>
      </c>
      <c r="T15" s="9"/>
      <c r="U15" s="42"/>
      <c r="V15" s="39" t="str">
        <f aca="false">M15</f>
        <v>自然及人文环境</v>
      </c>
      <c r="W15" s="21" t="n">
        <f aca="false">D15/F15</f>
        <v>1</v>
      </c>
      <c r="X15" s="21" t="n">
        <f aca="false">D15/H15</f>
        <v>1</v>
      </c>
      <c r="Y15" s="21" t="n">
        <f aca="false">D15/J15</f>
        <v>1</v>
      </c>
    </row>
    <row r="16" customFormat="false" ht="12" hidden="false" customHeight="false" outlineLevel="0" collapsed="false">
      <c r="A16" s="42"/>
      <c r="B16" s="44" t="s">
        <v>28</v>
      </c>
      <c r="C16" s="33" t="s">
        <v>29</v>
      </c>
      <c r="D16" s="40" t="n">
        <v>100</v>
      </c>
      <c r="E16" s="34" t="s">
        <v>30</v>
      </c>
      <c r="F16" s="25" t="s">
        <v>31</v>
      </c>
      <c r="G16" s="35" t="s">
        <v>30</v>
      </c>
      <c r="H16" s="27" t="s">
        <v>31</v>
      </c>
      <c r="I16" s="36" t="s">
        <v>30</v>
      </c>
      <c r="J16" s="29" t="s">
        <v>31</v>
      </c>
      <c r="K16" s="8"/>
      <c r="L16" s="42"/>
      <c r="M16" s="44" t="str">
        <f aca="false">B16</f>
        <v>临街状况</v>
      </c>
      <c r="N16" s="31" t="s">
        <v>10</v>
      </c>
      <c r="O16" s="32" t="str">
        <f aca="false">F16</f>
        <v>98</v>
      </c>
      <c r="P16" s="31" t="s">
        <v>10</v>
      </c>
      <c r="Q16" s="32" t="str">
        <f aca="false">H16</f>
        <v>98</v>
      </c>
      <c r="R16" s="31" t="s">
        <v>10</v>
      </c>
      <c r="S16" s="32" t="str">
        <f aca="false">J16</f>
        <v>98</v>
      </c>
      <c r="T16" s="9"/>
      <c r="U16" s="42"/>
      <c r="V16" s="44" t="str">
        <f aca="false">M16</f>
        <v>临街状况</v>
      </c>
      <c r="W16" s="21" t="n">
        <f aca="false">D16/F16</f>
        <v>1.02040816326531</v>
      </c>
      <c r="X16" s="21" t="n">
        <f aca="false">D16/H16</f>
        <v>1.02040816326531</v>
      </c>
      <c r="Y16" s="21" t="n">
        <f aca="false">D16/J16</f>
        <v>1.02040816326531</v>
      </c>
    </row>
    <row r="17" customFormat="false" ht="12" hidden="false" customHeight="false" outlineLevel="0" collapsed="false">
      <c r="A17" s="42"/>
      <c r="B17" s="44" t="s">
        <v>32</v>
      </c>
      <c r="C17" s="33" t="s">
        <v>33</v>
      </c>
      <c r="D17" s="40" t="n">
        <v>100</v>
      </c>
      <c r="E17" s="34" t="s">
        <v>33</v>
      </c>
      <c r="F17" s="25" t="s">
        <v>34</v>
      </c>
      <c r="G17" s="35" t="s">
        <v>33</v>
      </c>
      <c r="H17" s="27" t="s">
        <v>34</v>
      </c>
      <c r="I17" s="36" t="s">
        <v>33</v>
      </c>
      <c r="J17" s="29" t="s">
        <v>34</v>
      </c>
      <c r="K17" s="8"/>
      <c r="L17" s="42"/>
      <c r="M17" s="44" t="str">
        <f aca="false">B17</f>
        <v>临街道路级别</v>
      </c>
      <c r="N17" s="31" t="s">
        <v>10</v>
      </c>
      <c r="O17" s="32" t="str">
        <f aca="false">F17</f>
        <v>100</v>
      </c>
      <c r="P17" s="31" t="s">
        <v>10</v>
      </c>
      <c r="Q17" s="32" t="str">
        <f aca="false">H17</f>
        <v>100</v>
      </c>
      <c r="R17" s="31" t="s">
        <v>10</v>
      </c>
      <c r="S17" s="32" t="str">
        <f aca="false">J17</f>
        <v>100</v>
      </c>
      <c r="T17" s="9"/>
      <c r="U17" s="42"/>
      <c r="V17" s="44" t="str">
        <f aca="false">M17</f>
        <v>临街道路级别</v>
      </c>
      <c r="W17" s="21" t="n">
        <f aca="false">D17/F17</f>
        <v>1</v>
      </c>
      <c r="X17" s="21" t="n">
        <f aca="false">D17/H17</f>
        <v>1</v>
      </c>
      <c r="Y17" s="21" t="n">
        <f aca="false">D17/J17</f>
        <v>1</v>
      </c>
    </row>
    <row r="18" customFormat="false" ht="12" hidden="false" customHeight="false" outlineLevel="0" collapsed="false">
      <c r="A18" s="42"/>
      <c r="B18" s="44" t="s">
        <v>35</v>
      </c>
      <c r="C18" s="33" t="s">
        <v>22</v>
      </c>
      <c r="D18" s="40" t="n">
        <v>100</v>
      </c>
      <c r="E18" s="34" t="s">
        <v>22</v>
      </c>
      <c r="F18" s="25" t="n">
        <v>100</v>
      </c>
      <c r="G18" s="35" t="s">
        <v>22</v>
      </c>
      <c r="H18" s="27" t="n">
        <v>100</v>
      </c>
      <c r="I18" s="36" t="s">
        <v>22</v>
      </c>
      <c r="J18" s="29" t="n">
        <v>100</v>
      </c>
      <c r="K18" s="8"/>
      <c r="L18" s="42"/>
      <c r="M18" s="44" t="str">
        <f aca="false">B18</f>
        <v>可视性</v>
      </c>
      <c r="N18" s="31" t="s">
        <v>10</v>
      </c>
      <c r="O18" s="32" t="n">
        <f aca="false">F18</f>
        <v>100</v>
      </c>
      <c r="P18" s="31" t="s">
        <v>10</v>
      </c>
      <c r="Q18" s="32" t="n">
        <f aca="false">H18</f>
        <v>100</v>
      </c>
      <c r="R18" s="31" t="s">
        <v>10</v>
      </c>
      <c r="S18" s="32" t="n">
        <f aca="false">J18</f>
        <v>100</v>
      </c>
      <c r="T18" s="9"/>
      <c r="U18" s="42"/>
      <c r="V18" s="44" t="str">
        <f aca="false">M18</f>
        <v>可视性</v>
      </c>
      <c r="W18" s="21" t="n">
        <f aca="false">D18/F18</f>
        <v>1</v>
      </c>
      <c r="X18" s="21" t="n">
        <f aca="false">D18/H18</f>
        <v>1</v>
      </c>
      <c r="Y18" s="21" t="n">
        <f aca="false">D18/J18</f>
        <v>1</v>
      </c>
    </row>
    <row r="19" customFormat="false" ht="12" hidden="false" customHeight="false" outlineLevel="0" collapsed="false">
      <c r="A19" s="42"/>
      <c r="B19" s="44" t="s">
        <v>36</v>
      </c>
      <c r="C19" s="33" t="s">
        <v>37</v>
      </c>
      <c r="D19" s="40" t="n">
        <v>100</v>
      </c>
      <c r="E19" s="34" t="s">
        <v>37</v>
      </c>
      <c r="F19" s="25" t="n">
        <v>100</v>
      </c>
      <c r="G19" s="35" t="s">
        <v>37</v>
      </c>
      <c r="H19" s="27" t="n">
        <v>100</v>
      </c>
      <c r="I19" s="36" t="s">
        <v>37</v>
      </c>
      <c r="J19" s="29" t="n">
        <v>100</v>
      </c>
      <c r="K19" s="8"/>
      <c r="L19" s="42"/>
      <c r="M19" s="44" t="str">
        <f aca="false">B19</f>
        <v>人流量</v>
      </c>
      <c r="N19" s="31" t="s">
        <v>10</v>
      </c>
      <c r="O19" s="32" t="n">
        <f aca="false">F19</f>
        <v>100</v>
      </c>
      <c r="P19" s="31" t="s">
        <v>10</v>
      </c>
      <c r="Q19" s="32" t="n">
        <f aca="false">H19</f>
        <v>100</v>
      </c>
      <c r="R19" s="31" t="s">
        <v>10</v>
      </c>
      <c r="S19" s="32" t="n">
        <f aca="false">J19</f>
        <v>100</v>
      </c>
      <c r="T19" s="9"/>
      <c r="U19" s="42"/>
      <c r="V19" s="44" t="str">
        <f aca="false">M19</f>
        <v>人流量</v>
      </c>
      <c r="W19" s="21" t="n">
        <f aca="false">D19/F19</f>
        <v>1</v>
      </c>
      <c r="X19" s="21" t="n">
        <f aca="false">D19/H19</f>
        <v>1</v>
      </c>
      <c r="Y19" s="21" t="n">
        <f aca="false">D19/J19</f>
        <v>1</v>
      </c>
    </row>
    <row r="20" customFormat="false" ht="12" hidden="false" customHeight="false" outlineLevel="0" collapsed="false">
      <c r="A20" s="42"/>
      <c r="B20" s="44" t="s">
        <v>38</v>
      </c>
      <c r="C20" s="40" t="s">
        <v>39</v>
      </c>
      <c r="D20" s="40" t="n">
        <v>100</v>
      </c>
      <c r="E20" s="25" t="s">
        <v>39</v>
      </c>
      <c r="F20" s="25" t="n">
        <v>100</v>
      </c>
      <c r="G20" s="27" t="s">
        <v>39</v>
      </c>
      <c r="H20" s="27" t="n">
        <v>100</v>
      </c>
      <c r="I20" s="29" t="s">
        <v>39</v>
      </c>
      <c r="J20" s="29" t="n">
        <v>100</v>
      </c>
      <c r="K20" s="8"/>
      <c r="L20" s="42"/>
      <c r="M20" s="44" t="str">
        <f aca="false">B20</f>
        <v>楼层</v>
      </c>
      <c r="N20" s="31" t="s">
        <v>10</v>
      </c>
      <c r="O20" s="32" t="n">
        <f aca="false">F20</f>
        <v>100</v>
      </c>
      <c r="P20" s="31" t="s">
        <v>10</v>
      </c>
      <c r="Q20" s="32" t="n">
        <f aca="false">H20</f>
        <v>100</v>
      </c>
      <c r="R20" s="31" t="s">
        <v>10</v>
      </c>
      <c r="S20" s="32" t="n">
        <f aca="false">J20</f>
        <v>100</v>
      </c>
      <c r="T20" s="9"/>
      <c r="U20" s="42"/>
      <c r="V20" s="44" t="str">
        <f aca="false">M20</f>
        <v>楼层</v>
      </c>
      <c r="W20" s="21" t="n">
        <f aca="false">D20/F20</f>
        <v>1</v>
      </c>
      <c r="X20" s="21" t="n">
        <f aca="false">D20/H20</f>
        <v>1</v>
      </c>
      <c r="Y20" s="21" t="n">
        <f aca="false">D20/J20</f>
        <v>1</v>
      </c>
    </row>
    <row r="21" customFormat="false" ht="12" hidden="true" customHeight="true" outlineLevel="0" collapsed="false">
      <c r="A21" s="42"/>
      <c r="B21" s="44" t="s">
        <v>40</v>
      </c>
      <c r="C21" s="40"/>
      <c r="D21" s="40" t="n">
        <v>100</v>
      </c>
      <c r="E21" s="25"/>
      <c r="F21" s="25" t="n">
        <v>100</v>
      </c>
      <c r="G21" s="27"/>
      <c r="H21" s="27" t="n">
        <v>100</v>
      </c>
      <c r="I21" s="29"/>
      <c r="J21" s="29" t="n">
        <v>100</v>
      </c>
      <c r="K21" s="8"/>
      <c r="L21" s="42"/>
      <c r="M21" s="44" t="str">
        <f aca="false">B21</f>
        <v>特殊因素（需详细注明）</v>
      </c>
      <c r="N21" s="31" t="s">
        <v>10</v>
      </c>
      <c r="O21" s="32" t="n">
        <f aca="false">F21</f>
        <v>100</v>
      </c>
      <c r="P21" s="31" t="s">
        <v>10</v>
      </c>
      <c r="Q21" s="32" t="n">
        <f aca="false">H21</f>
        <v>100</v>
      </c>
      <c r="R21" s="31" t="s">
        <v>10</v>
      </c>
      <c r="S21" s="32" t="n">
        <f aca="false">J21</f>
        <v>100</v>
      </c>
      <c r="T21" s="9"/>
      <c r="U21" s="42"/>
      <c r="V21" s="44" t="str">
        <f aca="false">M21</f>
        <v>特殊因素（需详细注明）</v>
      </c>
      <c r="W21" s="21" t="n">
        <f aca="false">D21/F21</f>
        <v>1</v>
      </c>
      <c r="X21" s="21" t="n">
        <f aca="false">D21/H21</f>
        <v>1</v>
      </c>
      <c r="Y21" s="21" t="n">
        <f aca="false">D21/J21</f>
        <v>1</v>
      </c>
    </row>
    <row r="22" customFormat="false" ht="12" hidden="false" customHeight="true" outlineLevel="0" collapsed="false">
      <c r="A22" s="45" t="s">
        <v>41</v>
      </c>
      <c r="B22" s="38" t="s">
        <v>42</v>
      </c>
      <c r="C22" s="33" t="s">
        <v>43</v>
      </c>
      <c r="D22" s="40" t="n">
        <v>100</v>
      </c>
      <c r="E22" s="34" t="s">
        <v>43</v>
      </c>
      <c r="F22" s="25" t="n">
        <v>100</v>
      </c>
      <c r="G22" s="35" t="s">
        <v>43</v>
      </c>
      <c r="H22" s="27" t="n">
        <v>100</v>
      </c>
      <c r="I22" s="36" t="s">
        <v>43</v>
      </c>
      <c r="J22" s="29" t="n">
        <v>100</v>
      </c>
      <c r="K22" s="8"/>
      <c r="L22" s="45" t="s">
        <v>41</v>
      </c>
      <c r="M22" s="44" t="str">
        <f aca="false">B22</f>
        <v>物业类型</v>
      </c>
      <c r="N22" s="31" t="s">
        <v>10</v>
      </c>
      <c r="O22" s="32" t="n">
        <f aca="false">F22</f>
        <v>100</v>
      </c>
      <c r="P22" s="31" t="s">
        <v>10</v>
      </c>
      <c r="Q22" s="32" t="n">
        <f aca="false">H22</f>
        <v>100</v>
      </c>
      <c r="R22" s="31" t="s">
        <v>10</v>
      </c>
      <c r="S22" s="32" t="n">
        <f aca="false">J22</f>
        <v>100</v>
      </c>
      <c r="T22" s="9"/>
      <c r="U22" s="45" t="s">
        <v>41</v>
      </c>
      <c r="V22" s="44" t="str">
        <f aca="false">M22</f>
        <v>物业类型</v>
      </c>
      <c r="W22" s="21" t="n">
        <f aca="false">D22/F22</f>
        <v>1</v>
      </c>
      <c r="X22" s="21" t="n">
        <f aca="false">D22/H22</f>
        <v>1</v>
      </c>
      <c r="Y22" s="21" t="n">
        <f aca="false">D22/J22</f>
        <v>1</v>
      </c>
    </row>
    <row r="23" customFormat="false" ht="12" hidden="false" customHeight="false" outlineLevel="0" collapsed="false">
      <c r="A23" s="45"/>
      <c r="B23" s="38" t="s">
        <v>44</v>
      </c>
      <c r="C23" s="33" t="s">
        <v>45</v>
      </c>
      <c r="D23" s="40" t="n">
        <v>100</v>
      </c>
      <c r="E23" s="34" t="s">
        <v>46</v>
      </c>
      <c r="F23" s="25" t="n">
        <v>100</v>
      </c>
      <c r="G23" s="35" t="s">
        <v>45</v>
      </c>
      <c r="H23" s="27" t="n">
        <v>100</v>
      </c>
      <c r="I23" s="36" t="s">
        <v>45</v>
      </c>
      <c r="J23" s="29" t="n">
        <v>100</v>
      </c>
      <c r="K23" s="8"/>
      <c r="L23" s="45"/>
      <c r="M23" s="44" t="str">
        <f aca="false">B23</f>
        <v>经营业态</v>
      </c>
      <c r="N23" s="31" t="s">
        <v>10</v>
      </c>
      <c r="O23" s="32" t="n">
        <f aca="false">F23</f>
        <v>100</v>
      </c>
      <c r="P23" s="31" t="s">
        <v>10</v>
      </c>
      <c r="Q23" s="32" t="n">
        <f aca="false">H23</f>
        <v>100</v>
      </c>
      <c r="R23" s="31" t="s">
        <v>10</v>
      </c>
      <c r="S23" s="32" t="n">
        <f aca="false">J23</f>
        <v>100</v>
      </c>
      <c r="T23" s="9"/>
      <c r="U23" s="45"/>
      <c r="V23" s="44" t="str">
        <f aca="false">M23</f>
        <v>经营业态</v>
      </c>
      <c r="W23" s="21" t="n">
        <f aca="false">D23/F23</f>
        <v>1</v>
      </c>
      <c r="X23" s="21" t="n">
        <f aca="false">D23/H23</f>
        <v>1</v>
      </c>
      <c r="Y23" s="21" t="n">
        <f aca="false">D23/J23</f>
        <v>1</v>
      </c>
    </row>
    <row r="24" customFormat="false" ht="12" hidden="true" customHeight="false" outlineLevel="0" collapsed="false">
      <c r="A24" s="45"/>
      <c r="B24" s="38" t="s">
        <v>47</v>
      </c>
      <c r="C24" s="40"/>
      <c r="D24" s="40" t="n">
        <v>100</v>
      </c>
      <c r="E24" s="25"/>
      <c r="F24" s="25" t="n">
        <v>100</v>
      </c>
      <c r="G24" s="27"/>
      <c r="H24" s="27" t="n">
        <v>100</v>
      </c>
      <c r="I24" s="29"/>
      <c r="J24" s="29" t="n">
        <v>100</v>
      </c>
      <c r="K24" s="8"/>
      <c r="L24" s="45"/>
      <c r="M24" s="44" t="str">
        <f aca="false">B24</f>
        <v>房地产档次</v>
      </c>
      <c r="N24" s="31" t="s">
        <v>10</v>
      </c>
      <c r="O24" s="32" t="n">
        <f aca="false">F24</f>
        <v>100</v>
      </c>
      <c r="P24" s="31" t="s">
        <v>10</v>
      </c>
      <c r="Q24" s="32" t="n">
        <f aca="false">H24</f>
        <v>100</v>
      </c>
      <c r="R24" s="31" t="s">
        <v>10</v>
      </c>
      <c r="S24" s="32" t="n">
        <f aca="false">J24</f>
        <v>100</v>
      </c>
      <c r="T24" s="9"/>
      <c r="U24" s="45"/>
      <c r="V24" s="44" t="str">
        <f aca="false">M24</f>
        <v>房地产档次</v>
      </c>
      <c r="W24" s="21" t="n">
        <f aca="false">D24/F24</f>
        <v>1</v>
      </c>
      <c r="X24" s="21" t="n">
        <f aca="false">D24/H24</f>
        <v>1</v>
      </c>
      <c r="Y24" s="21" t="n">
        <f aca="false">D24/J24</f>
        <v>1</v>
      </c>
    </row>
    <row r="25" customFormat="false" ht="12" hidden="false" customHeight="false" outlineLevel="0" collapsed="false">
      <c r="A25" s="45"/>
      <c r="B25" s="38" t="s">
        <v>48</v>
      </c>
      <c r="C25" s="33" t="s">
        <v>49</v>
      </c>
      <c r="D25" s="40" t="n">
        <v>100</v>
      </c>
      <c r="E25" s="34" t="s">
        <v>49</v>
      </c>
      <c r="F25" s="25" t="n">
        <v>100</v>
      </c>
      <c r="G25" s="35" t="s">
        <v>49</v>
      </c>
      <c r="H25" s="27" t="n">
        <v>100</v>
      </c>
      <c r="I25" s="36" t="s">
        <v>49</v>
      </c>
      <c r="J25" s="29" t="n">
        <v>100</v>
      </c>
      <c r="K25" s="8"/>
      <c r="L25" s="45"/>
      <c r="M25" s="44" t="str">
        <f aca="false">B25</f>
        <v>结构</v>
      </c>
      <c r="N25" s="31" t="s">
        <v>10</v>
      </c>
      <c r="O25" s="32" t="n">
        <f aca="false">F25</f>
        <v>100</v>
      </c>
      <c r="P25" s="31" t="s">
        <v>10</v>
      </c>
      <c r="Q25" s="32" t="n">
        <f aca="false">H25</f>
        <v>100</v>
      </c>
      <c r="R25" s="31" t="s">
        <v>10</v>
      </c>
      <c r="S25" s="32" t="n">
        <f aca="false">J25</f>
        <v>100</v>
      </c>
      <c r="T25" s="9"/>
      <c r="U25" s="45"/>
      <c r="V25" s="44" t="str">
        <f aca="false">M25</f>
        <v>结构</v>
      </c>
      <c r="W25" s="21" t="n">
        <f aca="false">D25/F25</f>
        <v>1</v>
      </c>
      <c r="X25" s="21" t="n">
        <f aca="false">D25/H25</f>
        <v>1</v>
      </c>
      <c r="Y25" s="21" t="n">
        <f aca="false">D25/J25</f>
        <v>1</v>
      </c>
    </row>
    <row r="26" s="1" customFormat="true" ht="12" hidden="false" customHeight="false" outlineLevel="0" collapsed="false">
      <c r="A26" s="45"/>
      <c r="B26" s="38" t="s">
        <v>50</v>
      </c>
      <c r="C26" s="46" t="n">
        <f aca="false">ROUND(1-(1-0%)*(2020-2005)/60,2)</f>
        <v>0.75</v>
      </c>
      <c r="D26" s="40" t="n">
        <v>100</v>
      </c>
      <c r="E26" s="47" t="n">
        <f aca="false">C26</f>
        <v>0.75</v>
      </c>
      <c r="F26" s="25" t="n">
        <v>100</v>
      </c>
      <c r="G26" s="48" t="n">
        <f aca="false">C26</f>
        <v>0.75</v>
      </c>
      <c r="H26" s="27" t="n">
        <v>100</v>
      </c>
      <c r="I26" s="49" t="n">
        <f aca="false">ROUND(1-(1-0%)*(2020-2005)/60,2)</f>
        <v>0.75</v>
      </c>
      <c r="J26" s="29" t="s">
        <v>34</v>
      </c>
      <c r="K26" s="8"/>
      <c r="L26" s="45"/>
      <c r="M26" s="44" t="str">
        <f aca="false">B26</f>
        <v>成新度</v>
      </c>
      <c r="N26" s="31" t="s">
        <v>10</v>
      </c>
      <c r="O26" s="32" t="n">
        <f aca="false">F26</f>
        <v>100</v>
      </c>
      <c r="P26" s="31" t="s">
        <v>10</v>
      </c>
      <c r="Q26" s="32" t="n">
        <f aca="false">H26</f>
        <v>100</v>
      </c>
      <c r="R26" s="31" t="s">
        <v>10</v>
      </c>
      <c r="S26" s="32" t="str">
        <f aca="false">J26</f>
        <v>100</v>
      </c>
      <c r="T26" s="9"/>
      <c r="U26" s="45"/>
      <c r="V26" s="44" t="str">
        <f aca="false">M26</f>
        <v>成新度</v>
      </c>
      <c r="W26" s="21" t="n">
        <f aca="false">D26/F26</f>
        <v>1</v>
      </c>
      <c r="X26" s="21" t="n">
        <f aca="false">D26/H26</f>
        <v>1</v>
      </c>
      <c r="Y26" s="21" t="n">
        <f aca="false">D26/J26</f>
        <v>1</v>
      </c>
    </row>
    <row r="27" customFormat="false" ht="12" hidden="false" customHeight="false" outlineLevel="0" collapsed="false">
      <c r="A27" s="45"/>
      <c r="B27" s="38" t="s">
        <v>51</v>
      </c>
      <c r="C27" s="50" t="n">
        <f aca="false">估价对象!C5</f>
        <v>781.15</v>
      </c>
      <c r="D27" s="40" t="n">
        <v>100</v>
      </c>
      <c r="E27" s="25" t="s">
        <v>52</v>
      </c>
      <c r="F27" s="25" t="s">
        <v>53</v>
      </c>
      <c r="G27" s="27" t="s">
        <v>54</v>
      </c>
      <c r="H27" s="27" t="s">
        <v>55</v>
      </c>
      <c r="I27" s="29" t="s">
        <v>56</v>
      </c>
      <c r="J27" s="29" t="s">
        <v>55</v>
      </c>
      <c r="K27" s="8"/>
      <c r="L27" s="45"/>
      <c r="M27" s="44" t="str">
        <f aca="false">B27</f>
        <v>建筑面积（㎡）</v>
      </c>
      <c r="N27" s="31" t="s">
        <v>10</v>
      </c>
      <c r="O27" s="32" t="str">
        <f aca="false">F27</f>
        <v>102</v>
      </c>
      <c r="P27" s="31" t="s">
        <v>10</v>
      </c>
      <c r="Q27" s="32" t="str">
        <f aca="false">H27</f>
        <v>108</v>
      </c>
      <c r="R27" s="31" t="s">
        <v>10</v>
      </c>
      <c r="S27" s="32" t="str">
        <f aca="false">J27</f>
        <v>108</v>
      </c>
      <c r="T27" s="9"/>
      <c r="U27" s="45"/>
      <c r="V27" s="44" t="str">
        <f aca="false">M27</f>
        <v>建筑面积（㎡）</v>
      </c>
      <c r="W27" s="21" t="n">
        <f aca="false">D27/F27</f>
        <v>0.980392156862745</v>
      </c>
      <c r="X27" s="21" t="n">
        <f aca="false">D27/H27</f>
        <v>0.925925925925926</v>
      </c>
      <c r="Y27" s="21" t="n">
        <f aca="false">D27/J27</f>
        <v>0.925925925925926</v>
      </c>
    </row>
    <row r="28" customFormat="false" ht="12" hidden="true" customHeight="false" outlineLevel="0" collapsed="false">
      <c r="A28" s="45"/>
      <c r="B28" s="38" t="s">
        <v>57</v>
      </c>
      <c r="C28" s="33" t="s">
        <v>58</v>
      </c>
      <c r="D28" s="40" t="n">
        <v>100</v>
      </c>
      <c r="E28" s="34" t="s">
        <v>58</v>
      </c>
      <c r="F28" s="25" t="n">
        <v>100</v>
      </c>
      <c r="G28" s="35" t="s">
        <v>58</v>
      </c>
      <c r="H28" s="27" t="n">
        <v>100</v>
      </c>
      <c r="I28" s="36" t="s">
        <v>58</v>
      </c>
      <c r="J28" s="29" t="n">
        <v>100</v>
      </c>
      <c r="K28" s="8"/>
      <c r="L28" s="45"/>
      <c r="M28" s="44" t="str">
        <f aca="false">B28</f>
        <v>公共部分装修</v>
      </c>
      <c r="N28" s="31" t="s">
        <v>10</v>
      </c>
      <c r="O28" s="32" t="n">
        <f aca="false">F28</f>
        <v>100</v>
      </c>
      <c r="P28" s="31" t="s">
        <v>10</v>
      </c>
      <c r="Q28" s="32" t="n">
        <f aca="false">H28</f>
        <v>100</v>
      </c>
      <c r="R28" s="31" t="s">
        <v>10</v>
      </c>
      <c r="S28" s="32" t="n">
        <f aca="false">J28</f>
        <v>100</v>
      </c>
      <c r="T28" s="9"/>
      <c r="U28" s="45"/>
      <c r="V28" s="44" t="str">
        <f aca="false">M28</f>
        <v>公共部分装修</v>
      </c>
      <c r="W28" s="21" t="n">
        <f aca="false">D28/F28</f>
        <v>1</v>
      </c>
      <c r="X28" s="21" t="n">
        <f aca="false">D28/H28</f>
        <v>1</v>
      </c>
      <c r="Y28" s="21" t="n">
        <f aca="false">D28/J28</f>
        <v>1</v>
      </c>
    </row>
    <row r="29" customFormat="false" ht="12" hidden="false" customHeight="false" outlineLevel="0" collapsed="false">
      <c r="A29" s="45"/>
      <c r="B29" s="38" t="s">
        <v>59</v>
      </c>
      <c r="C29" s="33" t="s">
        <v>58</v>
      </c>
      <c r="D29" s="40" t="n">
        <v>100</v>
      </c>
      <c r="E29" s="34" t="s">
        <v>58</v>
      </c>
      <c r="F29" s="25" t="n">
        <v>100</v>
      </c>
      <c r="G29" s="35" t="s">
        <v>58</v>
      </c>
      <c r="H29" s="27" t="n">
        <v>100</v>
      </c>
      <c r="I29" s="36" t="s">
        <v>58</v>
      </c>
      <c r="J29" s="29" t="n">
        <v>100</v>
      </c>
      <c r="K29" s="8"/>
      <c r="L29" s="45"/>
      <c r="M29" s="44" t="str">
        <f aca="false">B29</f>
        <v>室内装修</v>
      </c>
      <c r="N29" s="31" t="s">
        <v>10</v>
      </c>
      <c r="O29" s="32" t="n">
        <f aca="false">F29</f>
        <v>100</v>
      </c>
      <c r="P29" s="31" t="s">
        <v>10</v>
      </c>
      <c r="Q29" s="32" t="n">
        <f aca="false">H29</f>
        <v>100</v>
      </c>
      <c r="R29" s="31" t="s">
        <v>10</v>
      </c>
      <c r="S29" s="32" t="n">
        <f aca="false">J29</f>
        <v>100</v>
      </c>
      <c r="T29" s="9"/>
      <c r="U29" s="45"/>
      <c r="V29" s="44" t="str">
        <f aca="false">M29</f>
        <v>室内装修</v>
      </c>
      <c r="W29" s="21" t="n">
        <f aca="false">D29/F29</f>
        <v>1</v>
      </c>
      <c r="X29" s="21" t="n">
        <f aca="false">D29/H29</f>
        <v>1</v>
      </c>
      <c r="Y29" s="21" t="n">
        <f aca="false">D29/J29</f>
        <v>1</v>
      </c>
    </row>
    <row r="30" customFormat="false" ht="12" hidden="false" customHeight="false" outlineLevel="0" collapsed="false">
      <c r="A30" s="45"/>
      <c r="B30" s="44" t="s">
        <v>60</v>
      </c>
      <c r="C30" s="33" t="s">
        <v>22</v>
      </c>
      <c r="D30" s="40" t="n">
        <v>100</v>
      </c>
      <c r="E30" s="34" t="s">
        <v>22</v>
      </c>
      <c r="F30" s="25" t="n">
        <v>100</v>
      </c>
      <c r="G30" s="35" t="s">
        <v>22</v>
      </c>
      <c r="H30" s="27" t="n">
        <v>100</v>
      </c>
      <c r="I30" s="36" t="s">
        <v>22</v>
      </c>
      <c r="J30" s="29" t="n">
        <v>100</v>
      </c>
      <c r="K30" s="8"/>
      <c r="L30" s="45"/>
      <c r="M30" s="44" t="str">
        <f aca="false">B30</f>
        <v>内部装修维护情况</v>
      </c>
      <c r="N30" s="31" t="s">
        <v>10</v>
      </c>
      <c r="O30" s="32" t="n">
        <f aca="false">F30</f>
        <v>100</v>
      </c>
      <c r="P30" s="31" t="s">
        <v>10</v>
      </c>
      <c r="Q30" s="32" t="n">
        <f aca="false">H30</f>
        <v>100</v>
      </c>
      <c r="R30" s="31" t="s">
        <v>10</v>
      </c>
      <c r="S30" s="32" t="n">
        <f aca="false">J30</f>
        <v>100</v>
      </c>
      <c r="T30" s="9"/>
      <c r="U30" s="45"/>
      <c r="V30" s="44" t="str">
        <f aca="false">M30</f>
        <v>内部装修维护情况</v>
      </c>
      <c r="W30" s="21" t="n">
        <f aca="false">D30/F30</f>
        <v>1</v>
      </c>
      <c r="X30" s="21" t="n">
        <f aca="false">D30/H30</f>
        <v>1</v>
      </c>
      <c r="Y30" s="21" t="n">
        <f aca="false">D30/J30</f>
        <v>1</v>
      </c>
    </row>
    <row r="31" customFormat="false" ht="12" hidden="true" customHeight="false" outlineLevel="0" collapsed="false">
      <c r="A31" s="45"/>
      <c r="B31" s="44" t="s">
        <v>61</v>
      </c>
      <c r="C31" s="40"/>
      <c r="D31" s="40" t="n">
        <v>100</v>
      </c>
      <c r="E31" s="25"/>
      <c r="F31" s="25" t="n">
        <v>100</v>
      </c>
      <c r="G31" s="27"/>
      <c r="H31" s="27" t="n">
        <v>100</v>
      </c>
      <c r="I31" s="29"/>
      <c r="J31" s="29" t="n">
        <v>100</v>
      </c>
      <c r="K31" s="8"/>
      <c r="L31" s="45"/>
      <c r="M31" s="44" t="str">
        <f aca="false">B31</f>
        <v>临街宽度</v>
      </c>
      <c r="N31" s="31" t="s">
        <v>10</v>
      </c>
      <c r="O31" s="32" t="n">
        <f aca="false">F31</f>
        <v>100</v>
      </c>
      <c r="P31" s="31" t="s">
        <v>10</v>
      </c>
      <c r="Q31" s="32" t="n">
        <f aca="false">H31</f>
        <v>100</v>
      </c>
      <c r="R31" s="31" t="s">
        <v>10</v>
      </c>
      <c r="S31" s="32" t="n">
        <f aca="false">J31</f>
        <v>100</v>
      </c>
      <c r="T31" s="9"/>
      <c r="U31" s="45"/>
      <c r="V31" s="44" t="str">
        <f aca="false">M31</f>
        <v>临街宽度</v>
      </c>
      <c r="W31" s="21" t="n">
        <f aca="false">D31/F31</f>
        <v>1</v>
      </c>
      <c r="X31" s="21" t="n">
        <f aca="false">D31/H31</f>
        <v>1</v>
      </c>
      <c r="Y31" s="21" t="n">
        <f aca="false">D31/J31</f>
        <v>1</v>
      </c>
    </row>
    <row r="32" customFormat="false" ht="12" hidden="false" customHeight="false" outlineLevel="0" collapsed="false">
      <c r="A32" s="45"/>
      <c r="B32" s="44" t="s">
        <v>62</v>
      </c>
      <c r="C32" s="51" t="s">
        <v>63</v>
      </c>
      <c r="D32" s="23" t="n">
        <v>100</v>
      </c>
      <c r="E32" s="34" t="s">
        <v>63</v>
      </c>
      <c r="F32" s="25" t="n">
        <v>100</v>
      </c>
      <c r="G32" s="35" t="s">
        <v>63</v>
      </c>
      <c r="H32" s="27" t="n">
        <v>100</v>
      </c>
      <c r="I32" s="36" t="s">
        <v>63</v>
      </c>
      <c r="J32" s="29" t="n">
        <v>100</v>
      </c>
      <c r="K32" s="8"/>
      <c r="L32" s="45"/>
      <c r="M32" s="44" t="str">
        <f aca="false">B32</f>
        <v>结构层高</v>
      </c>
      <c r="N32" s="31" t="s">
        <v>10</v>
      </c>
      <c r="O32" s="32" t="n">
        <f aca="false">F32</f>
        <v>100</v>
      </c>
      <c r="P32" s="31" t="s">
        <v>10</v>
      </c>
      <c r="Q32" s="32" t="n">
        <f aca="false">H32</f>
        <v>100</v>
      </c>
      <c r="R32" s="31" t="s">
        <v>10</v>
      </c>
      <c r="S32" s="32" t="n">
        <f aca="false">J32</f>
        <v>100</v>
      </c>
      <c r="T32" s="9"/>
      <c r="U32" s="45"/>
      <c r="V32" s="44" t="str">
        <f aca="false">M32</f>
        <v>结构层高</v>
      </c>
      <c r="W32" s="21" t="n">
        <f aca="false">D32/F32</f>
        <v>1</v>
      </c>
      <c r="X32" s="21" t="n">
        <f aca="false">D32/H32</f>
        <v>1</v>
      </c>
      <c r="Y32" s="21" t="n">
        <f aca="false">D32/J32</f>
        <v>1</v>
      </c>
    </row>
    <row r="33" customFormat="false" ht="12" hidden="false" customHeight="false" outlineLevel="0" collapsed="false">
      <c r="A33" s="45"/>
      <c r="B33" s="38" t="s">
        <v>64</v>
      </c>
      <c r="C33" s="33" t="s">
        <v>65</v>
      </c>
      <c r="D33" s="23" t="n">
        <v>100</v>
      </c>
      <c r="E33" s="34" t="s">
        <v>66</v>
      </c>
      <c r="F33" s="25" t="s">
        <v>67</v>
      </c>
      <c r="G33" s="35" t="s">
        <v>66</v>
      </c>
      <c r="H33" s="27" t="s">
        <v>67</v>
      </c>
      <c r="I33" s="36" t="s">
        <v>66</v>
      </c>
      <c r="J33" s="29" t="s">
        <v>67</v>
      </c>
      <c r="K33" s="8"/>
      <c r="L33" s="45"/>
      <c r="M33" s="44" t="str">
        <f aca="false">B33</f>
        <v>基础设施</v>
      </c>
      <c r="N33" s="31" t="s">
        <v>10</v>
      </c>
      <c r="O33" s="32" t="str">
        <f aca="false">F33</f>
        <v>101</v>
      </c>
      <c r="P33" s="31" t="s">
        <v>10</v>
      </c>
      <c r="Q33" s="32" t="str">
        <f aca="false">H33</f>
        <v>101</v>
      </c>
      <c r="R33" s="31" t="s">
        <v>10</v>
      </c>
      <c r="S33" s="32" t="str">
        <f aca="false">J33</f>
        <v>101</v>
      </c>
      <c r="T33" s="9"/>
      <c r="U33" s="45"/>
      <c r="V33" s="44" t="str">
        <f aca="false">M33</f>
        <v>基础设施</v>
      </c>
      <c r="W33" s="21" t="n">
        <f aca="false">D33/F33</f>
        <v>0.99009900990099</v>
      </c>
      <c r="X33" s="21" t="n">
        <f aca="false">D33/H33</f>
        <v>0.99009900990099</v>
      </c>
      <c r="Y33" s="21" t="n">
        <f aca="false">D33/J33</f>
        <v>0.99009900990099</v>
      </c>
    </row>
    <row r="34" customFormat="false" ht="12" hidden="true" customHeight="false" outlineLevel="0" collapsed="false">
      <c r="A34" s="45"/>
      <c r="B34" s="41" t="s">
        <v>68</v>
      </c>
      <c r="C34" s="51"/>
      <c r="D34" s="23" t="n">
        <v>100</v>
      </c>
      <c r="E34" s="25"/>
      <c r="F34" s="25" t="s">
        <v>34</v>
      </c>
      <c r="G34" s="27"/>
      <c r="H34" s="27" t="s">
        <v>34</v>
      </c>
      <c r="I34" s="29"/>
      <c r="J34" s="29" t="s">
        <v>34</v>
      </c>
      <c r="K34" s="8"/>
      <c r="L34" s="45"/>
      <c r="M34" s="44" t="str">
        <f aca="false">B34</f>
        <v>物业管理</v>
      </c>
      <c r="N34" s="31" t="s">
        <v>10</v>
      </c>
      <c r="O34" s="32" t="str">
        <f aca="false">F34</f>
        <v>100</v>
      </c>
      <c r="P34" s="31" t="s">
        <v>10</v>
      </c>
      <c r="Q34" s="32" t="str">
        <f aca="false">H34</f>
        <v>100</v>
      </c>
      <c r="R34" s="31" t="s">
        <v>10</v>
      </c>
      <c r="S34" s="32" t="str">
        <f aca="false">J34</f>
        <v>100</v>
      </c>
      <c r="T34" s="9"/>
      <c r="U34" s="45"/>
      <c r="V34" s="44" t="str">
        <f aca="false">M34</f>
        <v>物业管理</v>
      </c>
      <c r="W34" s="21" t="n">
        <f aca="false">D34/F34</f>
        <v>1</v>
      </c>
      <c r="X34" s="21" t="n">
        <f aca="false">D34/H34</f>
        <v>1</v>
      </c>
      <c r="Y34" s="21" t="n">
        <f aca="false">D34/J34</f>
        <v>1</v>
      </c>
    </row>
    <row r="35" customFormat="false" ht="12" hidden="true" customHeight="false" outlineLevel="0" collapsed="false">
      <c r="A35" s="45"/>
      <c r="B35" s="38" t="s">
        <v>69</v>
      </c>
      <c r="C35" s="51"/>
      <c r="D35" s="23" t="n">
        <v>100</v>
      </c>
      <c r="E35" s="25"/>
      <c r="F35" s="25" t="s">
        <v>34</v>
      </c>
      <c r="G35" s="27"/>
      <c r="H35" s="27" t="s">
        <v>34</v>
      </c>
      <c r="I35" s="29"/>
      <c r="J35" s="29" t="s">
        <v>34</v>
      </c>
      <c r="K35" s="8"/>
      <c r="L35" s="45"/>
      <c r="M35" s="44" t="str">
        <f aca="false">B35</f>
        <v>其他因素（需详细注明）</v>
      </c>
      <c r="N35" s="31" t="s">
        <v>10</v>
      </c>
      <c r="O35" s="32" t="str">
        <f aca="false">F35</f>
        <v>100</v>
      </c>
      <c r="P35" s="31" t="s">
        <v>10</v>
      </c>
      <c r="Q35" s="32" t="str">
        <f aca="false">H35</f>
        <v>100</v>
      </c>
      <c r="R35" s="31" t="s">
        <v>10</v>
      </c>
      <c r="S35" s="32" t="str">
        <f aca="false">J35</f>
        <v>100</v>
      </c>
      <c r="T35" s="9"/>
      <c r="U35" s="45"/>
      <c r="V35" s="44" t="str">
        <f aca="false">M35</f>
        <v>其他因素（需详细注明）</v>
      </c>
      <c r="W35" s="21" t="n">
        <f aca="false">D35/F35</f>
        <v>1</v>
      </c>
      <c r="X35" s="21" t="n">
        <f aca="false">D35/H35</f>
        <v>1</v>
      </c>
      <c r="Y35" s="21" t="n">
        <f aca="false">D35/J35</f>
        <v>1</v>
      </c>
    </row>
    <row r="36" customFormat="false" ht="12" hidden="true" customHeight="false" outlineLevel="0" collapsed="false">
      <c r="A36" s="45"/>
      <c r="B36" s="52"/>
      <c r="C36" s="51"/>
      <c r="D36" s="23" t="n">
        <v>100</v>
      </c>
      <c r="E36" s="25"/>
      <c r="F36" s="25" t="s">
        <v>34</v>
      </c>
      <c r="G36" s="27"/>
      <c r="H36" s="27" t="s">
        <v>34</v>
      </c>
      <c r="I36" s="29"/>
      <c r="J36" s="29" t="s">
        <v>34</v>
      </c>
      <c r="K36" s="8"/>
      <c r="L36" s="45"/>
      <c r="M36" s="44" t="n">
        <f aca="false">B36</f>
        <v>0</v>
      </c>
      <c r="N36" s="31" t="s">
        <v>10</v>
      </c>
      <c r="O36" s="32" t="str">
        <f aca="false">F36</f>
        <v>100</v>
      </c>
      <c r="P36" s="31" t="s">
        <v>10</v>
      </c>
      <c r="Q36" s="32" t="str">
        <f aca="false">H36</f>
        <v>100</v>
      </c>
      <c r="R36" s="31" t="s">
        <v>10</v>
      </c>
      <c r="S36" s="32" t="str">
        <f aca="false">J36</f>
        <v>100</v>
      </c>
      <c r="T36" s="9"/>
      <c r="U36" s="45"/>
      <c r="V36" s="44" t="n">
        <f aca="false">M36</f>
        <v>0</v>
      </c>
      <c r="W36" s="21" t="n">
        <f aca="false">D36/F36</f>
        <v>1</v>
      </c>
      <c r="X36" s="21" t="n">
        <f aca="false">D36/H36</f>
        <v>1</v>
      </c>
      <c r="Y36" s="21" t="n">
        <f aca="false">D36/J36</f>
        <v>1</v>
      </c>
    </row>
    <row r="37" customFormat="false" ht="12" hidden="false" customHeight="true" outlineLevel="0" collapsed="false">
      <c r="A37" s="16" t="s">
        <v>70</v>
      </c>
      <c r="B37" s="16"/>
      <c r="C37" s="52" t="s">
        <v>71</v>
      </c>
      <c r="D37" s="52"/>
      <c r="E37" s="53" t="n">
        <v>12.64</v>
      </c>
      <c r="F37" s="53"/>
      <c r="G37" s="53" t="n">
        <v>13.33</v>
      </c>
      <c r="H37" s="53"/>
      <c r="I37" s="53" t="n">
        <v>11.67</v>
      </c>
      <c r="J37" s="53"/>
      <c r="K37" s="8"/>
      <c r="L37" s="54" t="str">
        <f aca="false">A37</f>
        <v>租赁价格（元/㎡）</v>
      </c>
      <c r="M37" s="54"/>
      <c r="N37" s="52" t="n">
        <f aca="false">E37</f>
        <v>12.64</v>
      </c>
      <c r="O37" s="52"/>
      <c r="P37" s="52" t="n">
        <f aca="false">G37</f>
        <v>13.33</v>
      </c>
      <c r="Q37" s="52"/>
      <c r="R37" s="52" t="n">
        <f aca="false">I37</f>
        <v>11.67</v>
      </c>
      <c r="S37" s="52"/>
    </row>
    <row r="38" customFormat="false" ht="13.5" hidden="false" customHeight="true" outlineLevel="0" collapsed="false">
      <c r="G38" s="55"/>
      <c r="K38" s="8"/>
      <c r="L38" s="16" t="s">
        <v>72</v>
      </c>
      <c r="M38" s="16"/>
      <c r="N38" s="56" t="n">
        <f aca="false">ROUND(PRODUCT(N37,W5:W36),2)</f>
        <v>12.52</v>
      </c>
      <c r="O38" s="56"/>
      <c r="P38" s="56" t="n">
        <f aca="false">ROUND(PRODUCT(P37,X5:X36),2)</f>
        <v>12.47</v>
      </c>
      <c r="Q38" s="56"/>
      <c r="R38" s="56" t="n">
        <f aca="false">ROUND(PRODUCT(R37,Y5:Y36),2)</f>
        <v>10.92</v>
      </c>
      <c r="S38" s="56"/>
    </row>
    <row r="39" customFormat="false" ht="21" hidden="false" customHeight="true" outlineLevel="0" collapsed="false">
      <c r="B39" s="57" t="s">
        <v>73</v>
      </c>
      <c r="C39" s="57"/>
      <c r="D39" s="57"/>
      <c r="E39" s="57"/>
      <c r="F39" s="57"/>
      <c r="G39" s="58"/>
      <c r="H39" s="59"/>
      <c r="I39" s="1" t="s">
        <v>74</v>
      </c>
      <c r="J39" s="1" t="n">
        <v>100</v>
      </c>
      <c r="K39" s="8"/>
      <c r="L39" s="60" t="s">
        <v>75</v>
      </c>
      <c r="M39" s="60"/>
      <c r="N39" s="61" t="n">
        <f aca="false">ROUND(AVERAGE(N38:R38),2)</f>
        <v>11.97</v>
      </c>
      <c r="O39" s="61"/>
      <c r="P39" s="61"/>
      <c r="Q39" s="61"/>
      <c r="R39" s="61"/>
      <c r="S39" s="61"/>
    </row>
    <row r="40" customFormat="false" ht="13.5" hidden="false" customHeight="true" outlineLevel="0" collapsed="false">
      <c r="B40" s="62" t="s">
        <v>76</v>
      </c>
      <c r="C40" s="63" t="s">
        <v>77</v>
      </c>
      <c r="D40" s="63" t="s">
        <v>78</v>
      </c>
      <c r="E40" s="63"/>
      <c r="F40" s="63"/>
      <c r="G40" s="58"/>
      <c r="H40" s="59"/>
      <c r="I40" s="1" t="s">
        <v>79</v>
      </c>
      <c r="J40" s="1" t="n">
        <f aca="false">J39+2</f>
        <v>102</v>
      </c>
      <c r="K40" s="8"/>
      <c r="L40" s="64" t="s">
        <v>80</v>
      </c>
      <c r="M40" s="64"/>
      <c r="N40" s="65" t="n">
        <f aca="false">(N38-N37)/N37</f>
        <v>-0.00949367088607603</v>
      </c>
      <c r="O40" s="65"/>
      <c r="P40" s="65" t="n">
        <f aca="false">(P38-P37)/P37</f>
        <v>-0.064516129032258</v>
      </c>
      <c r="Q40" s="65"/>
      <c r="R40" s="65" t="n">
        <f aca="false">(R38-R37)/R37</f>
        <v>-0.06426735218509</v>
      </c>
      <c r="S40" s="65"/>
    </row>
    <row r="41" customFormat="false" ht="12" hidden="false" customHeight="true" outlineLevel="0" collapsed="false">
      <c r="B41" s="62" t="s">
        <v>0</v>
      </c>
      <c r="C41" s="66" t="n">
        <v>1</v>
      </c>
      <c r="D41" s="67" t="n">
        <f aca="false">N39</f>
        <v>11.97</v>
      </c>
      <c r="E41" s="67"/>
      <c r="F41" s="67"/>
      <c r="G41" s="68"/>
      <c r="H41" s="59"/>
      <c r="I41" s="1" t="s">
        <v>81</v>
      </c>
      <c r="J41" s="1" t="n">
        <f aca="false">J40+2</f>
        <v>104</v>
      </c>
      <c r="K41" s="8"/>
      <c r="L41" s="64" t="s">
        <v>82</v>
      </c>
      <c r="M41" s="64"/>
      <c r="N41" s="65" t="n">
        <f aca="false">N38/P38-1</f>
        <v>0.00400962309542896</v>
      </c>
      <c r="O41" s="65"/>
      <c r="P41" s="65" t="n">
        <f aca="false">P38/R38-1</f>
        <v>0.141941391941392</v>
      </c>
      <c r="Q41" s="65"/>
      <c r="R41" s="65" t="n">
        <f aca="false">R38/N38-1</f>
        <v>-0.12779552715655</v>
      </c>
      <c r="S41" s="65"/>
    </row>
    <row r="42" customFormat="false" ht="12" hidden="false" customHeight="true" outlineLevel="0" collapsed="false">
      <c r="B42" s="62"/>
      <c r="C42" s="66"/>
      <c r="D42" s="67"/>
      <c r="E42" s="67"/>
      <c r="F42" s="67"/>
      <c r="G42" s="58"/>
      <c r="H42" s="59"/>
      <c r="I42" s="1" t="s">
        <v>83</v>
      </c>
      <c r="J42" s="1" t="n">
        <f aca="false">J41+2</f>
        <v>106</v>
      </c>
      <c r="K42" s="8"/>
      <c r="L42" s="64" t="s">
        <v>84</v>
      </c>
      <c r="M42" s="64"/>
      <c r="N42" s="65" t="n">
        <f aca="false">N37/P37-1</f>
        <v>-0.0517629407351837</v>
      </c>
      <c r="O42" s="65"/>
      <c r="P42" s="65" t="n">
        <f aca="false">P37/R37-1</f>
        <v>0.142245072836332</v>
      </c>
      <c r="Q42" s="65"/>
      <c r="R42" s="65" t="n">
        <f aca="false">R37/N37-1</f>
        <v>-0.076740506329114</v>
      </c>
      <c r="S42" s="65"/>
    </row>
    <row r="43" customFormat="false" ht="12" hidden="false" customHeight="true" outlineLevel="0" collapsed="false">
      <c r="B43" s="62" t="s">
        <v>85</v>
      </c>
      <c r="C43" s="62"/>
      <c r="D43" s="67" t="n">
        <f aca="false">D41</f>
        <v>11.97</v>
      </c>
      <c r="E43" s="67"/>
      <c r="F43" s="67"/>
      <c r="G43" s="58"/>
      <c r="H43" s="69"/>
      <c r="I43" s="70" t="s">
        <v>86</v>
      </c>
      <c r="J43" s="1" t="n">
        <f aca="false">J42+2</f>
        <v>108</v>
      </c>
    </row>
    <row r="44" customFormat="false" ht="12" hidden="false" customHeight="true" outlineLevel="0" collapsed="false">
      <c r="B44" s="62" t="s">
        <v>87</v>
      </c>
      <c r="C44" s="71" t="n">
        <f aca="false">ROUND(D43*0.9,2)</f>
        <v>10.77</v>
      </c>
      <c r="D44" s="72" t="s">
        <v>88</v>
      </c>
      <c r="E44" s="67" t="n">
        <f aca="false">ROUND(D43*1.1,2)</f>
        <v>13.17</v>
      </c>
      <c r="F44" s="67"/>
      <c r="G44" s="58"/>
      <c r="H44" s="73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74" t="s">
        <v>6</v>
      </c>
      <c r="H3" s="74" t="s">
        <v>5</v>
      </c>
      <c r="I3" s="74" t="s">
        <v>6</v>
      </c>
      <c r="J3" s="16" t="s">
        <v>5</v>
      </c>
      <c r="K3" s="8"/>
      <c r="L3" s="11" t="s">
        <v>8</v>
      </c>
      <c r="M3" s="11"/>
      <c r="N3" s="17" t="str">
        <f aca="false">E3</f>
        <v>珠江帝景商铺</v>
      </c>
      <c r="O3" s="17"/>
      <c r="P3" s="17" t="str">
        <f aca="false">G3</f>
        <v>珠江帝景商铺</v>
      </c>
      <c r="Q3" s="17"/>
      <c r="R3" s="11" t="str">
        <f aca="false">I3</f>
        <v>珠江帝景商铺</v>
      </c>
      <c r="S3" s="11"/>
      <c r="T3" s="9"/>
      <c r="U3" s="11" t="s">
        <v>8</v>
      </c>
      <c r="V3" s="11"/>
      <c r="W3" s="18" t="str">
        <f aca="false">N3</f>
        <v>珠江帝景商铺</v>
      </c>
      <c r="X3" s="18" t="str">
        <f aca="false">P3</f>
        <v>珠江帝景商铺</v>
      </c>
      <c r="Y3" s="18" t="str">
        <f aca="false">R3</f>
        <v>珠江帝景商铺</v>
      </c>
    </row>
    <row r="4" customFormat="false" ht="12" hidden="false" customHeight="false" outlineLevel="0" collapsed="false">
      <c r="A4" s="11"/>
      <c r="B4" s="11"/>
      <c r="C4" s="12"/>
      <c r="D4" s="12"/>
      <c r="E4" s="13"/>
      <c r="F4" s="13" t="s">
        <v>5</v>
      </c>
      <c r="G4" s="74"/>
      <c r="H4" s="74" t="s">
        <v>5</v>
      </c>
      <c r="I4" s="75"/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9</v>
      </c>
      <c r="B5" s="11"/>
      <c r="C5" s="22" t="n">
        <v>43950</v>
      </c>
      <c r="D5" s="23" t="n">
        <v>100</v>
      </c>
      <c r="E5" s="24" t="n">
        <f aca="false">C5</f>
        <v>43950</v>
      </c>
      <c r="F5" s="25" t="n">
        <v>100</v>
      </c>
      <c r="G5" s="26" t="n">
        <f aca="false">E5</f>
        <v>43950</v>
      </c>
      <c r="H5" s="27" t="n">
        <v>100</v>
      </c>
      <c r="I5" s="28" t="n">
        <f aca="false">G5</f>
        <v>43950</v>
      </c>
      <c r="J5" s="29" t="n">
        <v>100</v>
      </c>
      <c r="K5" s="8"/>
      <c r="L5" s="30" t="s">
        <v>9</v>
      </c>
      <c r="M5" s="30"/>
      <c r="N5" s="31" t="s">
        <v>10</v>
      </c>
      <c r="O5" s="32" t="n">
        <f aca="false">F5</f>
        <v>100</v>
      </c>
      <c r="P5" s="31" t="s">
        <v>10</v>
      </c>
      <c r="Q5" s="32" t="n">
        <f aca="false">H5</f>
        <v>100</v>
      </c>
      <c r="R5" s="31" t="s">
        <v>10</v>
      </c>
      <c r="S5" s="32" t="n">
        <f aca="false">J5</f>
        <v>100</v>
      </c>
      <c r="T5" s="9"/>
      <c r="U5" s="11" t="s">
        <v>9</v>
      </c>
      <c r="V5" s="11"/>
      <c r="W5" s="21" t="n">
        <f aca="false">D5/F5</f>
        <v>1</v>
      </c>
      <c r="X5" s="21" t="n">
        <f aca="false">D5/H5</f>
        <v>1</v>
      </c>
      <c r="Y5" s="21" t="n">
        <f aca="false">D5/J5</f>
        <v>1</v>
      </c>
    </row>
    <row r="6" customFormat="false" ht="12" hidden="false" customHeight="true" outlineLevel="0" collapsed="false">
      <c r="A6" s="76" t="s">
        <v>11</v>
      </c>
      <c r="B6" s="76"/>
      <c r="C6" s="33" t="s">
        <v>12</v>
      </c>
      <c r="D6" s="23" t="n">
        <v>100</v>
      </c>
      <c r="E6" s="34" t="s">
        <v>12</v>
      </c>
      <c r="F6" s="25" t="n">
        <v>100</v>
      </c>
      <c r="G6" s="35" t="s">
        <v>12</v>
      </c>
      <c r="H6" s="27" t="n">
        <v>100</v>
      </c>
      <c r="I6" s="36" t="s">
        <v>12</v>
      </c>
      <c r="J6" s="29" t="n">
        <v>100</v>
      </c>
      <c r="K6" s="8"/>
      <c r="L6" s="11" t="s">
        <v>11</v>
      </c>
      <c r="M6" s="11"/>
      <c r="N6" s="31" t="s">
        <v>10</v>
      </c>
      <c r="O6" s="32" t="n">
        <f aca="false">F6</f>
        <v>100</v>
      </c>
      <c r="P6" s="31" t="s">
        <v>10</v>
      </c>
      <c r="Q6" s="32" t="n">
        <f aca="false">H6</f>
        <v>100</v>
      </c>
      <c r="R6" s="31" t="s">
        <v>10</v>
      </c>
      <c r="S6" s="32" t="n">
        <f aca="false">J6</f>
        <v>100</v>
      </c>
      <c r="T6" s="9"/>
      <c r="U6" s="11" t="s">
        <v>11</v>
      </c>
      <c r="V6" s="11"/>
      <c r="W6" s="21" t="n">
        <f aca="false">D6/F6</f>
        <v>1</v>
      </c>
      <c r="X6" s="21" t="n">
        <f aca="false">D6/H6</f>
        <v>1</v>
      </c>
      <c r="Y6" s="21" t="n">
        <f aca="false">D6/J6</f>
        <v>1</v>
      </c>
    </row>
    <row r="7" customFormat="false" ht="12" hidden="false" customHeight="true" outlineLevel="0" collapsed="false">
      <c r="A7" s="77" t="s">
        <v>13</v>
      </c>
      <c r="B7" s="38" t="s">
        <v>89</v>
      </c>
      <c r="C7" s="33" t="s">
        <v>15</v>
      </c>
      <c r="D7" s="23" t="n">
        <v>100</v>
      </c>
      <c r="E7" s="34" t="s">
        <v>15</v>
      </c>
      <c r="F7" s="25" t="n">
        <v>100</v>
      </c>
      <c r="G7" s="35" t="s">
        <v>15</v>
      </c>
      <c r="H7" s="27" t="n">
        <v>100</v>
      </c>
      <c r="I7" s="36" t="s">
        <v>15</v>
      </c>
      <c r="J7" s="29" t="n">
        <v>100</v>
      </c>
      <c r="K7" s="8"/>
      <c r="L7" s="11" t="s">
        <v>13</v>
      </c>
      <c r="M7" s="44" t="str">
        <f aca="false">B7</f>
        <v>登记用途</v>
      </c>
      <c r="N7" s="31" t="s">
        <v>10</v>
      </c>
      <c r="O7" s="32" t="n">
        <f aca="false">F7</f>
        <v>100</v>
      </c>
      <c r="P7" s="31" t="s">
        <v>10</v>
      </c>
      <c r="Q7" s="32" t="n">
        <f aca="false">H7</f>
        <v>100</v>
      </c>
      <c r="R7" s="31" t="s">
        <v>10</v>
      </c>
      <c r="S7" s="32" t="n">
        <f aca="false">J7</f>
        <v>100</v>
      </c>
      <c r="T7" s="9"/>
      <c r="U7" s="11" t="s">
        <v>13</v>
      </c>
      <c r="V7" s="44" t="str">
        <f aca="false">M7</f>
        <v>登记用途</v>
      </c>
      <c r="W7" s="21" t="n">
        <f aca="false">D7/F7</f>
        <v>1</v>
      </c>
      <c r="X7" s="21" t="n">
        <f aca="false">D7/H7</f>
        <v>1</v>
      </c>
      <c r="Y7" s="21" t="n">
        <f aca="false">D7/J7</f>
        <v>1</v>
      </c>
    </row>
    <row r="8" customFormat="false" ht="12" hidden="false" customHeight="false" outlineLevel="0" collapsed="false">
      <c r="A8" s="77"/>
      <c r="B8" s="38" t="s">
        <v>16</v>
      </c>
      <c r="C8" s="40" t="s">
        <v>17</v>
      </c>
      <c r="D8" s="23" t="n">
        <v>100</v>
      </c>
      <c r="E8" s="25" t="s">
        <v>17</v>
      </c>
      <c r="F8" s="25" t="n">
        <v>100</v>
      </c>
      <c r="G8" s="27" t="s">
        <v>17</v>
      </c>
      <c r="H8" s="27" t="n">
        <v>100</v>
      </c>
      <c r="I8" s="29" t="s">
        <v>17</v>
      </c>
      <c r="J8" s="29" t="n">
        <v>100</v>
      </c>
      <c r="K8" s="8"/>
      <c r="L8" s="11"/>
      <c r="M8" s="44" t="str">
        <f aca="false">B8</f>
        <v>土地使用年限</v>
      </c>
      <c r="N8" s="31" t="s">
        <v>10</v>
      </c>
      <c r="O8" s="32" t="n">
        <f aca="false">F8</f>
        <v>100</v>
      </c>
      <c r="P8" s="31" t="s">
        <v>10</v>
      </c>
      <c r="Q8" s="32" t="n">
        <f aca="false">H8</f>
        <v>100</v>
      </c>
      <c r="R8" s="31" t="s">
        <v>10</v>
      </c>
      <c r="S8" s="32" t="n">
        <f aca="false">J8</f>
        <v>100</v>
      </c>
      <c r="T8" s="9"/>
      <c r="U8" s="11"/>
      <c r="V8" s="44" t="str">
        <f aca="false">M8</f>
        <v>土地使用年限</v>
      </c>
      <c r="W8" s="21" t="n">
        <f aca="false">D8/F8</f>
        <v>1</v>
      </c>
      <c r="X8" s="21" t="n">
        <f aca="false">D8/H8</f>
        <v>1</v>
      </c>
      <c r="Y8" s="21" t="n">
        <f aca="false">D8/J8</f>
        <v>1</v>
      </c>
    </row>
    <row r="9" customFormat="false" ht="12" hidden="true" customHeight="false" outlineLevel="0" collapsed="false">
      <c r="A9" s="77"/>
      <c r="B9" s="38" t="s">
        <v>18</v>
      </c>
      <c r="C9" s="40"/>
      <c r="D9" s="23" t="n">
        <v>100</v>
      </c>
      <c r="E9" s="25"/>
      <c r="F9" s="25" t="n">
        <v>100</v>
      </c>
      <c r="G9" s="27"/>
      <c r="H9" s="27" t="n">
        <v>100</v>
      </c>
      <c r="I9" s="29"/>
      <c r="J9" s="29" t="n">
        <v>100</v>
      </c>
      <c r="K9" s="8"/>
      <c r="L9" s="11"/>
      <c r="M9" s="44" t="str">
        <f aca="false">B9</f>
        <v>地上容积率</v>
      </c>
      <c r="N9" s="31" t="s">
        <v>10</v>
      </c>
      <c r="O9" s="32" t="n">
        <f aca="false">F9</f>
        <v>100</v>
      </c>
      <c r="P9" s="31" t="s">
        <v>10</v>
      </c>
      <c r="Q9" s="32" t="n">
        <f aca="false">H9</f>
        <v>100</v>
      </c>
      <c r="R9" s="31" t="s">
        <v>10</v>
      </c>
      <c r="S9" s="32" t="n">
        <f aca="false">J9</f>
        <v>100</v>
      </c>
      <c r="T9" s="9"/>
      <c r="U9" s="11"/>
      <c r="V9" s="44" t="str">
        <f aca="false">M9</f>
        <v>地上容积率</v>
      </c>
      <c r="W9" s="21" t="n">
        <f aca="false">D9/F9</f>
        <v>1</v>
      </c>
      <c r="X9" s="21" t="n">
        <f aca="false">D9/H9</f>
        <v>1</v>
      </c>
      <c r="Y9" s="21" t="n">
        <f aca="false">D9/J9</f>
        <v>1</v>
      </c>
    </row>
    <row r="10" customFormat="false" ht="12" hidden="true" customHeight="false" outlineLevel="0" collapsed="false">
      <c r="A10" s="77"/>
      <c r="B10" s="41" t="s">
        <v>19</v>
      </c>
      <c r="C10" s="40"/>
      <c r="D10" s="23" t="n">
        <v>100</v>
      </c>
      <c r="E10" s="25"/>
      <c r="F10" s="25" t="n">
        <v>100</v>
      </c>
      <c r="G10" s="27"/>
      <c r="H10" s="27" t="n">
        <v>100</v>
      </c>
      <c r="I10" s="29"/>
      <c r="J10" s="29" t="n">
        <v>100</v>
      </c>
      <c r="K10" s="8"/>
      <c r="L10" s="11"/>
      <c r="M10" s="44" t="str">
        <f aca="false">B10</f>
        <v>其他权益状况修正</v>
      </c>
      <c r="N10" s="31" t="s">
        <v>10</v>
      </c>
      <c r="O10" s="32" t="n">
        <f aca="false">F10</f>
        <v>100</v>
      </c>
      <c r="P10" s="31" t="s">
        <v>10</v>
      </c>
      <c r="Q10" s="32" t="n">
        <f aca="false">H10</f>
        <v>100</v>
      </c>
      <c r="R10" s="31" t="s">
        <v>10</v>
      </c>
      <c r="S10" s="32" t="n">
        <f aca="false">J10</f>
        <v>100</v>
      </c>
      <c r="T10" s="9"/>
      <c r="U10" s="11"/>
      <c r="V10" s="44" t="str">
        <f aca="false">M10</f>
        <v>其他权益状况修正</v>
      </c>
      <c r="W10" s="21" t="n">
        <f aca="false">D10/F10</f>
        <v>1</v>
      </c>
      <c r="X10" s="21" t="n">
        <f aca="false">D10/H10</f>
        <v>1</v>
      </c>
      <c r="Y10" s="21" t="n">
        <f aca="false">D10/J10</f>
        <v>1</v>
      </c>
    </row>
    <row r="11" customFormat="false" ht="13.5" hidden="false" customHeight="true" outlineLevel="0" collapsed="false">
      <c r="A11" s="42" t="s">
        <v>20</v>
      </c>
      <c r="B11" s="43" t="s">
        <v>21</v>
      </c>
      <c r="C11" s="33" t="s">
        <v>22</v>
      </c>
      <c r="D11" s="23" t="n">
        <v>100</v>
      </c>
      <c r="E11" s="34" t="s">
        <v>22</v>
      </c>
      <c r="F11" s="25" t="n">
        <v>100</v>
      </c>
      <c r="G11" s="35" t="s">
        <v>22</v>
      </c>
      <c r="H11" s="27" t="n">
        <v>100</v>
      </c>
      <c r="I11" s="36" t="s">
        <v>22</v>
      </c>
      <c r="J11" s="29" t="n">
        <v>100</v>
      </c>
      <c r="K11" s="8"/>
      <c r="L11" s="42" t="s">
        <v>20</v>
      </c>
      <c r="M11" s="44" t="str">
        <f aca="false">B11</f>
        <v>商业繁华度</v>
      </c>
      <c r="N11" s="31" t="s">
        <v>10</v>
      </c>
      <c r="O11" s="32" t="n">
        <f aca="false">F11</f>
        <v>100</v>
      </c>
      <c r="P11" s="31" t="s">
        <v>10</v>
      </c>
      <c r="Q11" s="32" t="n">
        <f aca="false">H11</f>
        <v>100</v>
      </c>
      <c r="R11" s="31" t="s">
        <v>10</v>
      </c>
      <c r="S11" s="32" t="n">
        <f aca="false">J11</f>
        <v>100</v>
      </c>
      <c r="T11" s="9"/>
      <c r="U11" s="42" t="s">
        <v>20</v>
      </c>
      <c r="V11" s="44" t="str">
        <f aca="false">M11</f>
        <v>商业繁华度</v>
      </c>
      <c r="W11" s="21" t="n">
        <f aca="false">D11/F11</f>
        <v>1</v>
      </c>
      <c r="X11" s="21" t="n">
        <f aca="false">D11/H11</f>
        <v>1</v>
      </c>
      <c r="Y11" s="21" t="n">
        <f aca="false">D11/J11</f>
        <v>1</v>
      </c>
    </row>
    <row r="12" customFormat="false" ht="12" hidden="false" customHeight="false" outlineLevel="0" collapsed="false">
      <c r="A12" s="42"/>
      <c r="B12" s="43" t="s">
        <v>23</v>
      </c>
      <c r="C12" s="33" t="s">
        <v>22</v>
      </c>
      <c r="D12" s="23" t="n">
        <v>100</v>
      </c>
      <c r="E12" s="34" t="s">
        <v>22</v>
      </c>
      <c r="F12" s="25" t="n">
        <v>100</v>
      </c>
      <c r="G12" s="35" t="s">
        <v>22</v>
      </c>
      <c r="H12" s="27" t="n">
        <v>100</v>
      </c>
      <c r="I12" s="36" t="s">
        <v>22</v>
      </c>
      <c r="J12" s="29" t="n">
        <v>100</v>
      </c>
      <c r="K12" s="8"/>
      <c r="L12" s="42"/>
      <c r="M12" s="44" t="str">
        <f aca="false">B12</f>
        <v>交通便捷度</v>
      </c>
      <c r="N12" s="31" t="s">
        <v>10</v>
      </c>
      <c r="O12" s="32" t="n">
        <f aca="false">F12</f>
        <v>100</v>
      </c>
      <c r="P12" s="31" t="s">
        <v>10</v>
      </c>
      <c r="Q12" s="32" t="n">
        <f aca="false">H12</f>
        <v>100</v>
      </c>
      <c r="R12" s="31" t="s">
        <v>10</v>
      </c>
      <c r="S12" s="32" t="n">
        <f aca="false">J12</f>
        <v>100</v>
      </c>
      <c r="T12" s="9"/>
      <c r="U12" s="42"/>
      <c r="V12" s="44" t="str">
        <f aca="false">M12</f>
        <v>交通便捷度</v>
      </c>
      <c r="W12" s="21" t="n">
        <f aca="false">D12/F12</f>
        <v>1</v>
      </c>
      <c r="X12" s="21" t="n">
        <f aca="false">D12/H12</f>
        <v>1</v>
      </c>
      <c r="Y12" s="21" t="n">
        <f aca="false">D12/J12</f>
        <v>1</v>
      </c>
    </row>
    <row r="13" customFormat="false" ht="12" hidden="false" customHeight="false" outlineLevel="0" collapsed="false">
      <c r="A13" s="42"/>
      <c r="B13" s="38" t="s">
        <v>26</v>
      </c>
      <c r="C13" s="33" t="s">
        <v>22</v>
      </c>
      <c r="D13" s="23" t="n">
        <v>100</v>
      </c>
      <c r="E13" s="34" t="s">
        <v>22</v>
      </c>
      <c r="F13" s="25" t="n">
        <v>100</v>
      </c>
      <c r="G13" s="35" t="s">
        <v>22</v>
      </c>
      <c r="H13" s="27" t="n">
        <v>100</v>
      </c>
      <c r="I13" s="36" t="s">
        <v>22</v>
      </c>
      <c r="J13" s="29" t="n">
        <v>100</v>
      </c>
      <c r="K13" s="8"/>
      <c r="L13" s="42"/>
      <c r="M13" s="44" t="str">
        <f aca="false">B13</f>
        <v>公用服务设施完善度</v>
      </c>
      <c r="N13" s="31" t="s">
        <v>10</v>
      </c>
      <c r="O13" s="32" t="n">
        <f aca="false">F13</f>
        <v>100</v>
      </c>
      <c r="P13" s="31" t="s">
        <v>10</v>
      </c>
      <c r="Q13" s="32" t="n">
        <f aca="false">H13</f>
        <v>100</v>
      </c>
      <c r="R13" s="31" t="s">
        <v>10</v>
      </c>
      <c r="S13" s="32" t="n">
        <f aca="false">J13</f>
        <v>100</v>
      </c>
      <c r="T13" s="9"/>
      <c r="U13" s="42"/>
      <c r="V13" s="44" t="str">
        <f aca="false">M13</f>
        <v>公用服务设施完善度</v>
      </c>
      <c r="W13" s="21" t="n">
        <f aca="false">D13/F13</f>
        <v>1</v>
      </c>
      <c r="X13" s="21" t="n">
        <f aca="false">D13/H13</f>
        <v>1</v>
      </c>
      <c r="Y13" s="21" t="n">
        <f aca="false">D13/J13</f>
        <v>1</v>
      </c>
    </row>
    <row r="14" customFormat="false" ht="12" hidden="false" customHeight="false" outlineLevel="0" collapsed="false">
      <c r="A14" s="42"/>
      <c r="B14" s="43" t="s">
        <v>27</v>
      </c>
      <c r="C14" s="33" t="s">
        <v>22</v>
      </c>
      <c r="D14" s="23" t="n">
        <v>100</v>
      </c>
      <c r="E14" s="34" t="s">
        <v>22</v>
      </c>
      <c r="F14" s="25" t="n">
        <v>100</v>
      </c>
      <c r="G14" s="35" t="s">
        <v>22</v>
      </c>
      <c r="H14" s="27" t="n">
        <v>100</v>
      </c>
      <c r="I14" s="36" t="s">
        <v>22</v>
      </c>
      <c r="J14" s="29" t="n">
        <v>100</v>
      </c>
      <c r="K14" s="8"/>
      <c r="L14" s="42"/>
      <c r="M14" s="44" t="str">
        <f aca="false">B14</f>
        <v>自然及人文环境</v>
      </c>
      <c r="N14" s="31" t="s">
        <v>10</v>
      </c>
      <c r="O14" s="32" t="n">
        <f aca="false">F14</f>
        <v>100</v>
      </c>
      <c r="P14" s="31" t="s">
        <v>10</v>
      </c>
      <c r="Q14" s="32" t="n">
        <f aca="false">H14</f>
        <v>100</v>
      </c>
      <c r="R14" s="31" t="s">
        <v>10</v>
      </c>
      <c r="S14" s="32" t="n">
        <f aca="false">J14</f>
        <v>100</v>
      </c>
      <c r="T14" s="9"/>
      <c r="U14" s="42"/>
      <c r="V14" s="44" t="str">
        <f aca="false">M14</f>
        <v>自然及人文环境</v>
      </c>
      <c r="W14" s="21" t="n">
        <f aca="false">D14/F14</f>
        <v>1</v>
      </c>
      <c r="X14" s="21" t="n">
        <f aca="false">D14/H14</f>
        <v>1</v>
      </c>
      <c r="Y14" s="21" t="n">
        <f aca="false">D14/J14</f>
        <v>1</v>
      </c>
    </row>
    <row r="15" customFormat="false" ht="12" hidden="false" customHeight="false" outlineLevel="0" collapsed="false">
      <c r="A15" s="42"/>
      <c r="B15" s="44" t="s">
        <v>28</v>
      </c>
      <c r="C15" s="33" t="s">
        <v>29</v>
      </c>
      <c r="D15" s="23" t="n">
        <v>100</v>
      </c>
      <c r="E15" s="34" t="s">
        <v>30</v>
      </c>
      <c r="F15" s="25" t="s">
        <v>31</v>
      </c>
      <c r="G15" s="35" t="s">
        <v>30</v>
      </c>
      <c r="H15" s="27" t="s">
        <v>31</v>
      </c>
      <c r="I15" s="36" t="s">
        <v>30</v>
      </c>
      <c r="J15" s="29" t="s">
        <v>31</v>
      </c>
      <c r="K15" s="8"/>
      <c r="L15" s="42"/>
      <c r="M15" s="44" t="str">
        <f aca="false">B15</f>
        <v>临街状况</v>
      </c>
      <c r="N15" s="31" t="s">
        <v>10</v>
      </c>
      <c r="O15" s="32" t="str">
        <f aca="false">F15</f>
        <v>98</v>
      </c>
      <c r="P15" s="31" t="s">
        <v>10</v>
      </c>
      <c r="Q15" s="32" t="str">
        <f aca="false">H15</f>
        <v>98</v>
      </c>
      <c r="R15" s="31" t="s">
        <v>10</v>
      </c>
      <c r="S15" s="32" t="str">
        <f aca="false">J15</f>
        <v>98</v>
      </c>
      <c r="T15" s="9"/>
      <c r="U15" s="42"/>
      <c r="V15" s="44" t="str">
        <f aca="false">M15</f>
        <v>临街状况</v>
      </c>
      <c r="W15" s="21" t="n">
        <f aca="false">D15/F15</f>
        <v>1.02040816326531</v>
      </c>
      <c r="X15" s="21" t="n">
        <f aca="false">D15/H15</f>
        <v>1.02040816326531</v>
      </c>
      <c r="Y15" s="21" t="n">
        <f aca="false">D15/J15</f>
        <v>1.02040816326531</v>
      </c>
    </row>
    <row r="16" customFormat="false" ht="12" hidden="false" customHeight="false" outlineLevel="0" collapsed="false">
      <c r="A16" s="42"/>
      <c r="B16" s="44" t="s">
        <v>32</v>
      </c>
      <c r="C16" s="33" t="s">
        <v>90</v>
      </c>
      <c r="D16" s="23" t="n">
        <v>100</v>
      </c>
      <c r="E16" s="34" t="s">
        <v>90</v>
      </c>
      <c r="F16" s="25" t="s">
        <v>34</v>
      </c>
      <c r="G16" s="35" t="s">
        <v>90</v>
      </c>
      <c r="H16" s="27" t="s">
        <v>34</v>
      </c>
      <c r="I16" s="36" t="s">
        <v>91</v>
      </c>
      <c r="J16" s="29" t="s">
        <v>53</v>
      </c>
      <c r="K16" s="8"/>
      <c r="L16" s="42"/>
      <c r="M16" s="44" t="str">
        <f aca="false">B16</f>
        <v>临街道路级别</v>
      </c>
      <c r="N16" s="31" t="s">
        <v>10</v>
      </c>
      <c r="O16" s="32" t="str">
        <f aca="false">F16</f>
        <v>100</v>
      </c>
      <c r="P16" s="31" t="s">
        <v>10</v>
      </c>
      <c r="Q16" s="32" t="str">
        <f aca="false">H16</f>
        <v>100</v>
      </c>
      <c r="R16" s="31" t="s">
        <v>10</v>
      </c>
      <c r="S16" s="32" t="str">
        <f aca="false">J16</f>
        <v>102</v>
      </c>
      <c r="T16" s="9"/>
      <c r="U16" s="42"/>
      <c r="V16" s="44" t="str">
        <f aca="false">M16</f>
        <v>临街道路级别</v>
      </c>
      <c r="W16" s="21" t="n">
        <f aca="false">D16/F16</f>
        <v>1</v>
      </c>
      <c r="X16" s="21" t="n">
        <f aca="false">D16/H16</f>
        <v>1</v>
      </c>
      <c r="Y16" s="21" t="n">
        <f aca="false">D16/J16</f>
        <v>0.980392156862745</v>
      </c>
    </row>
    <row r="17" customFormat="false" ht="12" hidden="false" customHeight="false" outlineLevel="0" collapsed="false">
      <c r="A17" s="42"/>
      <c r="B17" s="44" t="s">
        <v>35</v>
      </c>
      <c r="C17" s="33" t="s">
        <v>22</v>
      </c>
      <c r="D17" s="23" t="n">
        <v>100</v>
      </c>
      <c r="E17" s="34" t="s">
        <v>22</v>
      </c>
      <c r="F17" s="25" t="n">
        <v>100</v>
      </c>
      <c r="G17" s="35" t="s">
        <v>22</v>
      </c>
      <c r="H17" s="27" t="n">
        <v>100</v>
      </c>
      <c r="I17" s="36" t="s">
        <v>22</v>
      </c>
      <c r="J17" s="29" t="n">
        <v>100</v>
      </c>
      <c r="K17" s="8"/>
      <c r="L17" s="42"/>
      <c r="M17" s="44" t="str">
        <f aca="false">B17</f>
        <v>可视性</v>
      </c>
      <c r="N17" s="31" t="s">
        <v>10</v>
      </c>
      <c r="O17" s="32" t="n">
        <f aca="false">F17</f>
        <v>100</v>
      </c>
      <c r="P17" s="31" t="s">
        <v>10</v>
      </c>
      <c r="Q17" s="32" t="n">
        <f aca="false">H17</f>
        <v>100</v>
      </c>
      <c r="R17" s="31" t="s">
        <v>10</v>
      </c>
      <c r="S17" s="32" t="n">
        <f aca="false">J17</f>
        <v>100</v>
      </c>
      <c r="T17" s="9"/>
      <c r="U17" s="42"/>
      <c r="V17" s="44" t="str">
        <f aca="false">M17</f>
        <v>可视性</v>
      </c>
      <c r="W17" s="21" t="n">
        <f aca="false">D17/F17</f>
        <v>1</v>
      </c>
      <c r="X17" s="21" t="n">
        <f aca="false">D17/H17</f>
        <v>1</v>
      </c>
      <c r="Y17" s="21" t="n">
        <f aca="false">D17/J17</f>
        <v>1</v>
      </c>
    </row>
    <row r="18" customFormat="false" ht="12" hidden="false" customHeight="false" outlineLevel="0" collapsed="false">
      <c r="A18" s="42"/>
      <c r="B18" s="44" t="s">
        <v>36</v>
      </c>
      <c r="C18" s="33" t="s">
        <v>37</v>
      </c>
      <c r="D18" s="23" t="n">
        <v>100</v>
      </c>
      <c r="E18" s="34" t="s">
        <v>37</v>
      </c>
      <c r="F18" s="25" t="n">
        <v>100</v>
      </c>
      <c r="G18" s="35" t="s">
        <v>37</v>
      </c>
      <c r="H18" s="27" t="n">
        <v>100</v>
      </c>
      <c r="I18" s="36" t="s">
        <v>37</v>
      </c>
      <c r="J18" s="29" t="n">
        <v>100</v>
      </c>
      <c r="K18" s="8"/>
      <c r="L18" s="42"/>
      <c r="M18" s="44" t="str">
        <f aca="false">B18</f>
        <v>人流量</v>
      </c>
      <c r="N18" s="31" t="s">
        <v>10</v>
      </c>
      <c r="O18" s="32" t="n">
        <f aca="false">F18</f>
        <v>100</v>
      </c>
      <c r="P18" s="31" t="s">
        <v>10</v>
      </c>
      <c r="Q18" s="32" t="n">
        <f aca="false">H18</f>
        <v>100</v>
      </c>
      <c r="R18" s="31" t="s">
        <v>10</v>
      </c>
      <c r="S18" s="32" t="n">
        <f aca="false">J18</f>
        <v>100</v>
      </c>
      <c r="T18" s="9"/>
      <c r="U18" s="42"/>
      <c r="V18" s="44" t="str">
        <f aca="false">M18</f>
        <v>人流量</v>
      </c>
      <c r="W18" s="21" t="n">
        <f aca="false">D18/F18</f>
        <v>1</v>
      </c>
      <c r="X18" s="21" t="n">
        <f aca="false">D18/H18</f>
        <v>1</v>
      </c>
      <c r="Y18" s="21" t="n">
        <f aca="false">D18/J18</f>
        <v>1</v>
      </c>
    </row>
    <row r="19" customFormat="false" ht="12" hidden="false" customHeight="false" outlineLevel="0" collapsed="false">
      <c r="A19" s="42"/>
      <c r="B19" s="44" t="s">
        <v>38</v>
      </c>
      <c r="C19" s="40" t="s">
        <v>39</v>
      </c>
      <c r="D19" s="23" t="n">
        <v>100</v>
      </c>
      <c r="E19" s="25" t="s">
        <v>39</v>
      </c>
      <c r="F19" s="25" t="n">
        <v>100</v>
      </c>
      <c r="G19" s="27" t="s">
        <v>39</v>
      </c>
      <c r="H19" s="27" t="n">
        <v>100</v>
      </c>
      <c r="I19" s="29" t="s">
        <v>39</v>
      </c>
      <c r="J19" s="29" t="n">
        <v>100</v>
      </c>
      <c r="K19" s="8"/>
      <c r="L19" s="42"/>
      <c r="M19" s="44" t="str">
        <f aca="false">B19</f>
        <v>楼层</v>
      </c>
      <c r="N19" s="31" t="s">
        <v>10</v>
      </c>
      <c r="O19" s="32" t="n">
        <f aca="false">F19</f>
        <v>100</v>
      </c>
      <c r="P19" s="31" t="s">
        <v>10</v>
      </c>
      <c r="Q19" s="32" t="n">
        <f aca="false">H19</f>
        <v>100</v>
      </c>
      <c r="R19" s="31" t="s">
        <v>10</v>
      </c>
      <c r="S19" s="32" t="n">
        <f aca="false">J19</f>
        <v>100</v>
      </c>
      <c r="T19" s="9"/>
      <c r="U19" s="42"/>
      <c r="V19" s="44" t="str">
        <f aca="false">M19</f>
        <v>楼层</v>
      </c>
      <c r="W19" s="21" t="n">
        <f aca="false">D19/F19</f>
        <v>1</v>
      </c>
      <c r="X19" s="21" t="n">
        <f aca="false">D19/H19</f>
        <v>1</v>
      </c>
      <c r="Y19" s="21" t="n">
        <f aca="false">D19/J19</f>
        <v>1</v>
      </c>
    </row>
    <row r="20" customFormat="false" ht="13.5" hidden="true" customHeight="true" outlineLevel="0" collapsed="false">
      <c r="A20" s="42"/>
      <c r="B20" s="44" t="s">
        <v>40</v>
      </c>
      <c r="C20" s="40"/>
      <c r="D20" s="23" t="n">
        <v>100</v>
      </c>
      <c r="E20" s="25"/>
      <c r="F20" s="25" t="n">
        <v>100</v>
      </c>
      <c r="G20" s="27"/>
      <c r="H20" s="27" t="n">
        <v>100</v>
      </c>
      <c r="I20" s="29"/>
      <c r="J20" s="29" t="n">
        <v>100</v>
      </c>
      <c r="K20" s="8"/>
      <c r="L20" s="42"/>
      <c r="M20" s="44" t="str">
        <f aca="false">B20</f>
        <v>特殊因素（需详细注明）</v>
      </c>
      <c r="N20" s="31" t="s">
        <v>10</v>
      </c>
      <c r="O20" s="32" t="n">
        <f aca="false">F20</f>
        <v>100</v>
      </c>
      <c r="P20" s="31" t="s">
        <v>10</v>
      </c>
      <c r="Q20" s="32" t="n">
        <f aca="false">H20</f>
        <v>100</v>
      </c>
      <c r="R20" s="31" t="s">
        <v>10</v>
      </c>
      <c r="S20" s="32" t="n">
        <f aca="false">J20</f>
        <v>100</v>
      </c>
      <c r="T20" s="9"/>
      <c r="U20" s="42"/>
      <c r="V20" s="44" t="str">
        <f aca="false">M20</f>
        <v>特殊因素（需详细注明）</v>
      </c>
      <c r="W20" s="21" t="n">
        <f aca="false">D20/F20</f>
        <v>1</v>
      </c>
      <c r="X20" s="21" t="n">
        <f aca="false">D20/H20</f>
        <v>1</v>
      </c>
      <c r="Y20" s="21" t="n">
        <f aca="false">D20/J20</f>
        <v>1</v>
      </c>
    </row>
    <row r="21" customFormat="false" ht="12" hidden="false" customHeight="true" outlineLevel="0" collapsed="false">
      <c r="A21" s="45" t="s">
        <v>41</v>
      </c>
      <c r="B21" s="38" t="s">
        <v>42</v>
      </c>
      <c r="C21" s="33" t="s">
        <v>43</v>
      </c>
      <c r="D21" s="23" t="n">
        <v>100</v>
      </c>
      <c r="E21" s="34" t="s">
        <v>43</v>
      </c>
      <c r="F21" s="25" t="n">
        <v>100</v>
      </c>
      <c r="G21" s="35" t="s">
        <v>43</v>
      </c>
      <c r="H21" s="27" t="n">
        <v>100</v>
      </c>
      <c r="I21" s="36" t="s">
        <v>43</v>
      </c>
      <c r="J21" s="29" t="n">
        <v>100</v>
      </c>
      <c r="K21" s="8"/>
      <c r="L21" s="45" t="s">
        <v>41</v>
      </c>
      <c r="M21" s="44" t="str">
        <f aca="false">B21</f>
        <v>物业类型</v>
      </c>
      <c r="N21" s="31" t="s">
        <v>10</v>
      </c>
      <c r="O21" s="32" t="n">
        <f aca="false">F21</f>
        <v>100</v>
      </c>
      <c r="P21" s="31" t="s">
        <v>10</v>
      </c>
      <c r="Q21" s="32" t="n">
        <f aca="false">H21</f>
        <v>100</v>
      </c>
      <c r="R21" s="31" t="s">
        <v>10</v>
      </c>
      <c r="S21" s="32" t="n">
        <f aca="false">J21</f>
        <v>100</v>
      </c>
      <c r="T21" s="9"/>
      <c r="U21" s="45" t="s">
        <v>41</v>
      </c>
      <c r="V21" s="44" t="str">
        <f aca="false">M21</f>
        <v>物业类型</v>
      </c>
      <c r="W21" s="21" t="n">
        <f aca="false">D21/F21</f>
        <v>1</v>
      </c>
      <c r="X21" s="21" t="n">
        <f aca="false">D21/H21</f>
        <v>1</v>
      </c>
      <c r="Y21" s="21" t="n">
        <f aca="false">D21/J21</f>
        <v>1</v>
      </c>
    </row>
    <row r="22" customFormat="false" ht="12" hidden="false" customHeight="false" outlineLevel="0" collapsed="false">
      <c r="A22" s="45"/>
      <c r="B22" s="78" t="s">
        <v>44</v>
      </c>
      <c r="C22" s="33" t="s">
        <v>46</v>
      </c>
      <c r="D22" s="23" t="n">
        <v>100</v>
      </c>
      <c r="E22" s="34" t="s">
        <v>46</v>
      </c>
      <c r="F22" s="25" t="n">
        <v>100</v>
      </c>
      <c r="G22" s="35" t="s">
        <v>46</v>
      </c>
      <c r="H22" s="27" t="n">
        <v>100</v>
      </c>
      <c r="I22" s="36" t="s">
        <v>46</v>
      </c>
      <c r="J22" s="29" t="n">
        <v>100</v>
      </c>
      <c r="K22" s="8"/>
      <c r="L22" s="45"/>
      <c r="M22" s="44" t="str">
        <f aca="false">B22</f>
        <v>经营业态</v>
      </c>
      <c r="N22" s="31" t="s">
        <v>10</v>
      </c>
      <c r="O22" s="32" t="n">
        <f aca="false">F22</f>
        <v>100</v>
      </c>
      <c r="P22" s="31" t="s">
        <v>10</v>
      </c>
      <c r="Q22" s="32" t="n">
        <f aca="false">H22</f>
        <v>100</v>
      </c>
      <c r="R22" s="31" t="s">
        <v>10</v>
      </c>
      <c r="S22" s="32" t="n">
        <f aca="false">J22</f>
        <v>100</v>
      </c>
      <c r="T22" s="9"/>
      <c r="U22" s="45"/>
      <c r="V22" s="44" t="str">
        <f aca="false">M22</f>
        <v>经营业态</v>
      </c>
      <c r="W22" s="21" t="n">
        <f aca="false">D22/F22</f>
        <v>1</v>
      </c>
      <c r="X22" s="21" t="n">
        <f aca="false">D22/H22</f>
        <v>1</v>
      </c>
      <c r="Y22" s="21" t="n">
        <f aca="false">D22/J22</f>
        <v>1</v>
      </c>
    </row>
    <row r="23" customFormat="false" ht="12" hidden="true" customHeight="false" outlineLevel="0" collapsed="false">
      <c r="A23" s="45"/>
      <c r="B23" s="38" t="s">
        <v>47</v>
      </c>
      <c r="C23" s="40"/>
      <c r="D23" s="23" t="n">
        <v>100</v>
      </c>
      <c r="E23" s="25"/>
      <c r="F23" s="25" t="n">
        <v>100</v>
      </c>
      <c r="G23" s="27"/>
      <c r="H23" s="27" t="n">
        <v>100</v>
      </c>
      <c r="I23" s="29"/>
      <c r="J23" s="29" t="n">
        <v>100</v>
      </c>
      <c r="K23" s="8"/>
      <c r="L23" s="45"/>
      <c r="M23" s="44" t="str">
        <f aca="false">B23</f>
        <v>房地产档次</v>
      </c>
      <c r="N23" s="31" t="s">
        <v>10</v>
      </c>
      <c r="O23" s="32" t="n">
        <f aca="false">F23</f>
        <v>100</v>
      </c>
      <c r="P23" s="31" t="s">
        <v>10</v>
      </c>
      <c r="Q23" s="32" t="n">
        <f aca="false">H23</f>
        <v>100</v>
      </c>
      <c r="R23" s="31" t="s">
        <v>10</v>
      </c>
      <c r="S23" s="32" t="n">
        <f aca="false">J23</f>
        <v>100</v>
      </c>
      <c r="T23" s="9"/>
      <c r="U23" s="45"/>
      <c r="V23" s="44" t="str">
        <f aca="false">M23</f>
        <v>房地产档次</v>
      </c>
      <c r="W23" s="21" t="n">
        <f aca="false">D23/F23</f>
        <v>1</v>
      </c>
      <c r="X23" s="21" t="n">
        <f aca="false">D23/H23</f>
        <v>1</v>
      </c>
      <c r="Y23" s="21" t="n">
        <f aca="false">D23/J23</f>
        <v>1</v>
      </c>
    </row>
    <row r="24" customFormat="false" ht="12" hidden="false" customHeight="false" outlineLevel="0" collapsed="false">
      <c r="A24" s="45"/>
      <c r="B24" s="38" t="s">
        <v>48</v>
      </c>
      <c r="C24" s="33" t="s">
        <v>49</v>
      </c>
      <c r="D24" s="23" t="n">
        <v>100</v>
      </c>
      <c r="E24" s="34" t="s">
        <v>49</v>
      </c>
      <c r="F24" s="25" t="n">
        <v>100</v>
      </c>
      <c r="G24" s="35" t="s">
        <v>49</v>
      </c>
      <c r="H24" s="27" t="n">
        <v>100</v>
      </c>
      <c r="I24" s="36" t="s">
        <v>49</v>
      </c>
      <c r="J24" s="29" t="n">
        <v>100</v>
      </c>
      <c r="K24" s="8"/>
      <c r="L24" s="45"/>
      <c r="M24" s="44" t="str">
        <f aca="false">B24</f>
        <v>结构</v>
      </c>
      <c r="N24" s="31" t="s">
        <v>10</v>
      </c>
      <c r="O24" s="32" t="n">
        <f aca="false">F24</f>
        <v>100</v>
      </c>
      <c r="P24" s="31" t="s">
        <v>10</v>
      </c>
      <c r="Q24" s="32" t="n">
        <f aca="false">H24</f>
        <v>100</v>
      </c>
      <c r="R24" s="31" t="s">
        <v>10</v>
      </c>
      <c r="S24" s="32" t="n">
        <f aca="false">J24</f>
        <v>100</v>
      </c>
      <c r="T24" s="9"/>
      <c r="U24" s="45"/>
      <c r="V24" s="44" t="str">
        <f aca="false">M24</f>
        <v>结构</v>
      </c>
      <c r="W24" s="21" t="n">
        <f aca="false">D24/F24</f>
        <v>1</v>
      </c>
      <c r="X24" s="21" t="n">
        <f aca="false">D24/H24</f>
        <v>1</v>
      </c>
      <c r="Y24" s="21" t="n">
        <f aca="false">D24/J24</f>
        <v>1</v>
      </c>
    </row>
    <row r="25" customFormat="false" ht="12" hidden="false" customHeight="false" outlineLevel="0" collapsed="false">
      <c r="A25" s="45"/>
      <c r="B25" s="38" t="s">
        <v>50</v>
      </c>
      <c r="C25" s="79" t="n">
        <f aca="false">'比较法—租金'!C26</f>
        <v>0.75</v>
      </c>
      <c r="D25" s="23" t="n">
        <v>100</v>
      </c>
      <c r="E25" s="25" t="s">
        <v>92</v>
      </c>
      <c r="F25" s="25" t="n">
        <v>100</v>
      </c>
      <c r="G25" s="27" t="s">
        <v>92</v>
      </c>
      <c r="H25" s="27" t="n">
        <v>100</v>
      </c>
      <c r="I25" s="29" t="s">
        <v>92</v>
      </c>
      <c r="J25" s="29" t="n">
        <v>100</v>
      </c>
      <c r="K25" s="8"/>
      <c r="L25" s="45"/>
      <c r="M25" s="44" t="str">
        <f aca="false">B25</f>
        <v>成新度</v>
      </c>
      <c r="N25" s="31" t="s">
        <v>10</v>
      </c>
      <c r="O25" s="32" t="n">
        <f aca="false">F25</f>
        <v>100</v>
      </c>
      <c r="P25" s="31" t="s">
        <v>10</v>
      </c>
      <c r="Q25" s="32" t="n">
        <f aca="false">H25</f>
        <v>100</v>
      </c>
      <c r="R25" s="31" t="s">
        <v>10</v>
      </c>
      <c r="S25" s="32" t="n">
        <f aca="false">J25</f>
        <v>100</v>
      </c>
      <c r="T25" s="9"/>
      <c r="U25" s="45"/>
      <c r="V25" s="44" t="str">
        <f aca="false">M25</f>
        <v>成新度</v>
      </c>
      <c r="W25" s="21" t="n">
        <f aca="false">D25/F25</f>
        <v>1</v>
      </c>
      <c r="X25" s="21" t="n">
        <f aca="false">D25/H25</f>
        <v>1</v>
      </c>
      <c r="Y25" s="21" t="n">
        <f aca="false">D25/J25</f>
        <v>1</v>
      </c>
    </row>
    <row r="26" customFormat="false" ht="12" hidden="false" customHeight="false" outlineLevel="0" collapsed="false">
      <c r="A26" s="45"/>
      <c r="B26" s="80" t="s">
        <v>51</v>
      </c>
      <c r="C26" s="81" t="n">
        <f aca="false">估价对象!C5</f>
        <v>781.15</v>
      </c>
      <c r="D26" s="23" t="n">
        <v>100</v>
      </c>
      <c r="E26" s="25" t="s">
        <v>93</v>
      </c>
      <c r="F26" s="25" t="s">
        <v>94</v>
      </c>
      <c r="G26" s="27" t="s">
        <v>95</v>
      </c>
      <c r="H26" s="27" t="s">
        <v>94</v>
      </c>
      <c r="I26" s="29" t="s">
        <v>96</v>
      </c>
      <c r="J26" s="29" t="s">
        <v>94</v>
      </c>
      <c r="K26" s="8"/>
      <c r="L26" s="45"/>
      <c r="M26" s="44" t="str">
        <f aca="false">B26</f>
        <v>建筑面积（㎡）</v>
      </c>
      <c r="N26" s="31" t="s">
        <v>10</v>
      </c>
      <c r="O26" s="32" t="str">
        <f aca="false">F26</f>
        <v>104</v>
      </c>
      <c r="P26" s="31" t="s">
        <v>10</v>
      </c>
      <c r="Q26" s="32" t="str">
        <f aca="false">H26</f>
        <v>104</v>
      </c>
      <c r="R26" s="31" t="s">
        <v>10</v>
      </c>
      <c r="S26" s="32" t="str">
        <f aca="false">J26</f>
        <v>104</v>
      </c>
      <c r="T26" s="9"/>
      <c r="U26" s="45"/>
      <c r="V26" s="44" t="str">
        <f aca="false">M26</f>
        <v>建筑面积（㎡）</v>
      </c>
      <c r="W26" s="21" t="n">
        <f aca="false">D26/F26</f>
        <v>0.961538461538462</v>
      </c>
      <c r="X26" s="21" t="n">
        <f aca="false">D26/H26</f>
        <v>0.961538461538462</v>
      </c>
      <c r="Y26" s="21" t="n">
        <f aca="false">D26/J26</f>
        <v>0.961538461538462</v>
      </c>
    </row>
    <row r="27" customFormat="false" ht="12" hidden="false" customHeight="false" outlineLevel="0" collapsed="false">
      <c r="A27" s="45"/>
      <c r="B27" s="38" t="s">
        <v>57</v>
      </c>
      <c r="C27" s="33" t="s">
        <v>58</v>
      </c>
      <c r="D27" s="23" t="n">
        <v>100</v>
      </c>
      <c r="E27" s="34" t="s">
        <v>58</v>
      </c>
      <c r="F27" s="25" t="n">
        <v>100</v>
      </c>
      <c r="G27" s="35" t="s">
        <v>58</v>
      </c>
      <c r="H27" s="27" t="n">
        <v>100</v>
      </c>
      <c r="I27" s="36" t="s">
        <v>58</v>
      </c>
      <c r="J27" s="29" t="n">
        <v>100</v>
      </c>
      <c r="K27" s="8"/>
      <c r="L27" s="45"/>
      <c r="M27" s="44" t="str">
        <f aca="false">B27</f>
        <v>公共部分装修</v>
      </c>
      <c r="N27" s="31" t="s">
        <v>10</v>
      </c>
      <c r="O27" s="32" t="n">
        <f aca="false">F27</f>
        <v>100</v>
      </c>
      <c r="P27" s="31" t="s">
        <v>10</v>
      </c>
      <c r="Q27" s="32" t="n">
        <f aca="false">H27</f>
        <v>100</v>
      </c>
      <c r="R27" s="31" t="s">
        <v>10</v>
      </c>
      <c r="S27" s="32" t="n">
        <f aca="false">J27</f>
        <v>100</v>
      </c>
      <c r="T27" s="9"/>
      <c r="U27" s="45"/>
      <c r="V27" s="44" t="str">
        <f aca="false">M27</f>
        <v>公共部分装修</v>
      </c>
      <c r="W27" s="21" t="n">
        <f aca="false">D27/F27</f>
        <v>1</v>
      </c>
      <c r="X27" s="21" t="n">
        <f aca="false">D27/H27</f>
        <v>1</v>
      </c>
      <c r="Y27" s="21" t="n">
        <f aca="false">D27/J27</f>
        <v>1</v>
      </c>
    </row>
    <row r="28" customFormat="false" ht="12" hidden="false" customHeight="false" outlineLevel="0" collapsed="false">
      <c r="A28" s="45"/>
      <c r="B28" s="38" t="s">
        <v>59</v>
      </c>
      <c r="C28" s="33" t="s">
        <v>58</v>
      </c>
      <c r="D28" s="40" t="n">
        <v>100</v>
      </c>
      <c r="E28" s="34" t="s">
        <v>58</v>
      </c>
      <c r="F28" s="25" t="n">
        <v>100</v>
      </c>
      <c r="G28" s="35" t="s">
        <v>58</v>
      </c>
      <c r="H28" s="27" t="n">
        <v>100</v>
      </c>
      <c r="I28" s="36" t="s">
        <v>58</v>
      </c>
      <c r="J28" s="29" t="n">
        <v>100</v>
      </c>
      <c r="K28" s="8"/>
      <c r="L28" s="45"/>
      <c r="M28" s="44" t="str">
        <f aca="false">B28</f>
        <v>室内装修</v>
      </c>
      <c r="N28" s="31" t="s">
        <v>10</v>
      </c>
      <c r="O28" s="32" t="n">
        <f aca="false">F28</f>
        <v>100</v>
      </c>
      <c r="P28" s="31" t="s">
        <v>10</v>
      </c>
      <c r="Q28" s="32" t="n">
        <f aca="false">H28</f>
        <v>100</v>
      </c>
      <c r="R28" s="31" t="s">
        <v>10</v>
      </c>
      <c r="S28" s="32" t="n">
        <f aca="false">J28</f>
        <v>100</v>
      </c>
      <c r="T28" s="9"/>
      <c r="U28" s="45"/>
      <c r="V28" s="44" t="str">
        <f aca="false">M28</f>
        <v>室内装修</v>
      </c>
      <c r="W28" s="21" t="n">
        <f aca="false">D28/F28</f>
        <v>1</v>
      </c>
      <c r="X28" s="21" t="n">
        <f aca="false">D28/H28</f>
        <v>1</v>
      </c>
      <c r="Y28" s="21" t="n">
        <f aca="false">D28/J28</f>
        <v>1</v>
      </c>
    </row>
    <row r="29" customFormat="false" ht="12" hidden="false" customHeight="false" outlineLevel="0" collapsed="false">
      <c r="A29" s="45"/>
      <c r="B29" s="44" t="s">
        <v>60</v>
      </c>
      <c r="C29" s="33" t="s">
        <v>22</v>
      </c>
      <c r="D29" s="23" t="n">
        <v>100</v>
      </c>
      <c r="E29" s="34" t="s">
        <v>22</v>
      </c>
      <c r="F29" s="25" t="n">
        <v>100</v>
      </c>
      <c r="G29" s="35" t="s">
        <v>22</v>
      </c>
      <c r="H29" s="27" t="n">
        <v>100</v>
      </c>
      <c r="I29" s="36" t="s">
        <v>22</v>
      </c>
      <c r="J29" s="29" t="n">
        <v>100</v>
      </c>
      <c r="K29" s="8"/>
      <c r="L29" s="45"/>
      <c r="M29" s="44" t="str">
        <f aca="false">B29</f>
        <v>内部装修维护情况</v>
      </c>
      <c r="N29" s="31" t="s">
        <v>10</v>
      </c>
      <c r="O29" s="32" t="n">
        <f aca="false">F29</f>
        <v>100</v>
      </c>
      <c r="P29" s="31" t="s">
        <v>10</v>
      </c>
      <c r="Q29" s="32" t="n">
        <f aca="false">H29</f>
        <v>100</v>
      </c>
      <c r="R29" s="31" t="s">
        <v>10</v>
      </c>
      <c r="S29" s="32" t="n">
        <f aca="false">J29</f>
        <v>100</v>
      </c>
      <c r="T29" s="9"/>
      <c r="U29" s="45"/>
      <c r="V29" s="44" t="str">
        <f aca="false">M29</f>
        <v>内部装修维护情况</v>
      </c>
      <c r="W29" s="21" t="n">
        <f aca="false">D29/F29</f>
        <v>1</v>
      </c>
      <c r="X29" s="21" t="n">
        <f aca="false">D29/H29</f>
        <v>1</v>
      </c>
      <c r="Y29" s="21" t="n">
        <f aca="false">D29/J29</f>
        <v>1</v>
      </c>
    </row>
    <row r="30" customFormat="false" ht="12" hidden="true" customHeight="false" outlineLevel="0" collapsed="false">
      <c r="A30" s="45"/>
      <c r="B30" s="44" t="s">
        <v>61</v>
      </c>
      <c r="C30" s="40"/>
      <c r="D30" s="23" t="n">
        <v>100</v>
      </c>
      <c r="E30" s="25"/>
      <c r="F30" s="25" t="n">
        <v>100</v>
      </c>
      <c r="G30" s="27"/>
      <c r="H30" s="27" t="n">
        <v>100</v>
      </c>
      <c r="I30" s="29"/>
      <c r="J30" s="29" t="n">
        <v>100</v>
      </c>
      <c r="K30" s="8"/>
      <c r="L30" s="45"/>
      <c r="M30" s="44" t="str">
        <f aca="false">B30</f>
        <v>临街宽度</v>
      </c>
      <c r="N30" s="31" t="s">
        <v>10</v>
      </c>
      <c r="O30" s="32" t="n">
        <f aca="false">F30</f>
        <v>100</v>
      </c>
      <c r="P30" s="31" t="s">
        <v>10</v>
      </c>
      <c r="Q30" s="32" t="n">
        <f aca="false">H30</f>
        <v>100</v>
      </c>
      <c r="R30" s="31" t="s">
        <v>10</v>
      </c>
      <c r="S30" s="32" t="n">
        <f aca="false">J30</f>
        <v>100</v>
      </c>
      <c r="T30" s="9"/>
      <c r="U30" s="45"/>
      <c r="V30" s="44" t="str">
        <f aca="false">M30</f>
        <v>临街宽度</v>
      </c>
      <c r="W30" s="21" t="n">
        <f aca="false">D30/F30</f>
        <v>1</v>
      </c>
      <c r="X30" s="21" t="n">
        <f aca="false">D30/H30</f>
        <v>1</v>
      </c>
      <c r="Y30" s="21" t="n">
        <f aca="false">D30/J30</f>
        <v>1</v>
      </c>
    </row>
    <row r="31" customFormat="false" ht="12" hidden="false" customHeight="false" outlineLevel="0" collapsed="false">
      <c r="A31" s="45"/>
      <c r="B31" s="82" t="s">
        <v>97</v>
      </c>
      <c r="C31" s="33" t="s">
        <v>63</v>
      </c>
      <c r="D31" s="23" t="n">
        <v>100</v>
      </c>
      <c r="E31" s="34" t="s">
        <v>63</v>
      </c>
      <c r="F31" s="25" t="n">
        <v>100</v>
      </c>
      <c r="G31" s="35" t="s">
        <v>63</v>
      </c>
      <c r="H31" s="27" t="n">
        <v>100</v>
      </c>
      <c r="I31" s="36" t="s">
        <v>63</v>
      </c>
      <c r="J31" s="29" t="n">
        <v>100</v>
      </c>
      <c r="K31" s="8"/>
      <c r="L31" s="45"/>
      <c r="M31" s="44" t="str">
        <f aca="false">B31</f>
        <v>结构净高/净层高</v>
      </c>
      <c r="N31" s="31" t="s">
        <v>10</v>
      </c>
      <c r="O31" s="32" t="n">
        <f aca="false">F31</f>
        <v>100</v>
      </c>
      <c r="P31" s="31" t="s">
        <v>10</v>
      </c>
      <c r="Q31" s="32" t="n">
        <f aca="false">H31</f>
        <v>100</v>
      </c>
      <c r="R31" s="31" t="s">
        <v>10</v>
      </c>
      <c r="S31" s="32" t="n">
        <f aca="false">J31</f>
        <v>100</v>
      </c>
      <c r="T31" s="9"/>
      <c r="U31" s="45"/>
      <c r="V31" s="44" t="str">
        <f aca="false">M31</f>
        <v>结构净高/净层高</v>
      </c>
      <c r="W31" s="21" t="n">
        <f aca="false">D31/F31</f>
        <v>1</v>
      </c>
      <c r="X31" s="21" t="n">
        <f aca="false">D31/H31</f>
        <v>1</v>
      </c>
      <c r="Y31" s="21" t="n">
        <f aca="false">D31/J31</f>
        <v>1</v>
      </c>
    </row>
    <row r="32" customFormat="false" ht="12" hidden="false" customHeight="false" outlineLevel="0" collapsed="false">
      <c r="A32" s="45"/>
      <c r="B32" s="38" t="s">
        <v>64</v>
      </c>
      <c r="C32" s="33" t="s">
        <v>65</v>
      </c>
      <c r="D32" s="23" t="n">
        <v>100</v>
      </c>
      <c r="E32" s="34" t="s">
        <v>66</v>
      </c>
      <c r="F32" s="25" t="s">
        <v>67</v>
      </c>
      <c r="G32" s="35" t="s">
        <v>66</v>
      </c>
      <c r="H32" s="27" t="s">
        <v>67</v>
      </c>
      <c r="I32" s="36" t="s">
        <v>66</v>
      </c>
      <c r="J32" s="29" t="s">
        <v>67</v>
      </c>
      <c r="K32" s="8"/>
      <c r="L32" s="45"/>
      <c r="M32" s="44" t="str">
        <f aca="false">B32</f>
        <v>基础设施</v>
      </c>
      <c r="N32" s="31" t="s">
        <v>10</v>
      </c>
      <c r="O32" s="32" t="str">
        <f aca="false">F32</f>
        <v>101</v>
      </c>
      <c r="P32" s="31" t="s">
        <v>10</v>
      </c>
      <c r="Q32" s="32" t="str">
        <f aca="false">H32</f>
        <v>101</v>
      </c>
      <c r="R32" s="31" t="s">
        <v>10</v>
      </c>
      <c r="S32" s="32" t="str">
        <f aca="false">J32</f>
        <v>101</v>
      </c>
      <c r="T32" s="9"/>
      <c r="U32" s="45"/>
      <c r="V32" s="44" t="str">
        <f aca="false">M32</f>
        <v>基础设施</v>
      </c>
      <c r="W32" s="21" t="n">
        <f aca="false">D32/F32</f>
        <v>0.99009900990099</v>
      </c>
      <c r="X32" s="21" t="n">
        <f aca="false">D32/H32</f>
        <v>0.99009900990099</v>
      </c>
      <c r="Y32" s="21" t="n">
        <f aca="false">D32/J32</f>
        <v>0.99009900990099</v>
      </c>
    </row>
    <row r="33" customFormat="false" ht="12" hidden="true" customHeight="false" outlineLevel="0" collapsed="false">
      <c r="A33" s="45"/>
      <c r="B33" s="41" t="s">
        <v>68</v>
      </c>
      <c r="C33" s="40"/>
      <c r="D33" s="23" t="n">
        <v>100</v>
      </c>
      <c r="E33" s="25"/>
      <c r="F33" s="25" t="s">
        <v>34</v>
      </c>
      <c r="G33" s="27"/>
      <c r="H33" s="27" t="s">
        <v>34</v>
      </c>
      <c r="I33" s="29"/>
      <c r="J33" s="29" t="s">
        <v>34</v>
      </c>
      <c r="K33" s="8"/>
      <c r="L33" s="45"/>
      <c r="M33" s="44" t="str">
        <f aca="false">B33</f>
        <v>物业管理</v>
      </c>
      <c r="N33" s="31" t="s">
        <v>10</v>
      </c>
      <c r="O33" s="32" t="str">
        <f aca="false">F33</f>
        <v>100</v>
      </c>
      <c r="P33" s="31" t="s">
        <v>10</v>
      </c>
      <c r="Q33" s="32" t="str">
        <f aca="false">H33</f>
        <v>100</v>
      </c>
      <c r="R33" s="31" t="s">
        <v>10</v>
      </c>
      <c r="S33" s="32" t="str">
        <f aca="false">J33</f>
        <v>100</v>
      </c>
      <c r="T33" s="9"/>
      <c r="U33" s="45"/>
      <c r="V33" s="44" t="str">
        <f aca="false">M33</f>
        <v>物业管理</v>
      </c>
      <c r="W33" s="21" t="n">
        <f aca="false">D33/F33</f>
        <v>1</v>
      </c>
      <c r="X33" s="21" t="n">
        <f aca="false">D33/H33</f>
        <v>1</v>
      </c>
      <c r="Y33" s="21" t="n">
        <f aca="false">D33/J33</f>
        <v>1</v>
      </c>
    </row>
    <row r="34" customFormat="false" ht="12" hidden="true" customHeight="false" outlineLevel="0" collapsed="false">
      <c r="A34" s="45"/>
      <c r="B34" s="38" t="s">
        <v>69</v>
      </c>
      <c r="C34" s="40"/>
      <c r="D34" s="23" t="n">
        <v>100</v>
      </c>
      <c r="E34" s="25"/>
      <c r="F34" s="25" t="s">
        <v>34</v>
      </c>
      <c r="G34" s="27"/>
      <c r="H34" s="27" t="s">
        <v>34</v>
      </c>
      <c r="I34" s="29"/>
      <c r="J34" s="29" t="s">
        <v>34</v>
      </c>
      <c r="K34" s="8"/>
      <c r="L34" s="45"/>
      <c r="M34" s="44" t="str">
        <f aca="false">B34</f>
        <v>其他因素（需详细注明）</v>
      </c>
      <c r="N34" s="31" t="s">
        <v>10</v>
      </c>
      <c r="O34" s="32" t="str">
        <f aca="false">F34</f>
        <v>100</v>
      </c>
      <c r="P34" s="31" t="s">
        <v>10</v>
      </c>
      <c r="Q34" s="32" t="str">
        <f aca="false">H34</f>
        <v>100</v>
      </c>
      <c r="R34" s="31" t="s">
        <v>10</v>
      </c>
      <c r="S34" s="32" t="str">
        <f aca="false">J34</f>
        <v>100</v>
      </c>
      <c r="T34" s="9"/>
      <c r="U34" s="45"/>
      <c r="V34" s="44" t="str">
        <f aca="false">M34</f>
        <v>其他因素（需详细注明）</v>
      </c>
      <c r="W34" s="21" t="n">
        <f aca="false">D34/F34</f>
        <v>1</v>
      </c>
      <c r="X34" s="21" t="n">
        <f aca="false">D34/H34</f>
        <v>1</v>
      </c>
      <c r="Y34" s="21" t="n">
        <f aca="false">D34/J34</f>
        <v>1</v>
      </c>
    </row>
    <row r="35" customFormat="false" ht="12" hidden="false" customHeight="false" outlineLevel="0" collapsed="false">
      <c r="A35" s="45"/>
      <c r="B35" s="38"/>
      <c r="C35" s="40" t="s">
        <v>98</v>
      </c>
      <c r="D35" s="23" t="n">
        <v>100</v>
      </c>
      <c r="E35" s="25"/>
      <c r="F35" s="25" t="s">
        <v>34</v>
      </c>
      <c r="G35" s="27"/>
      <c r="H35" s="27" t="s">
        <v>34</v>
      </c>
      <c r="I35" s="29"/>
      <c r="J35" s="29" t="s">
        <v>34</v>
      </c>
      <c r="K35" s="8"/>
      <c r="L35" s="45"/>
      <c r="M35" s="44" t="n">
        <f aca="false">B35</f>
        <v>0</v>
      </c>
      <c r="N35" s="31" t="s">
        <v>10</v>
      </c>
      <c r="O35" s="32" t="str">
        <f aca="false">F35</f>
        <v>100</v>
      </c>
      <c r="P35" s="31" t="s">
        <v>10</v>
      </c>
      <c r="Q35" s="32" t="str">
        <f aca="false">H35</f>
        <v>100</v>
      </c>
      <c r="R35" s="31" t="s">
        <v>10</v>
      </c>
      <c r="S35" s="32" t="str">
        <f aca="false">J35</f>
        <v>100</v>
      </c>
      <c r="T35" s="9"/>
      <c r="U35" s="45"/>
      <c r="V35" s="44" t="n">
        <f aca="false">M35</f>
        <v>0</v>
      </c>
      <c r="W35" s="21" t="n">
        <f aca="false">D35/F35</f>
        <v>1</v>
      </c>
      <c r="X35" s="21" t="n">
        <f aca="false">D35/H35</f>
        <v>1</v>
      </c>
      <c r="Y35" s="21" t="n">
        <f aca="false">D35/J35</f>
        <v>1</v>
      </c>
    </row>
    <row r="36" customFormat="false" ht="12" hidden="false" customHeight="true" outlineLevel="0" collapsed="false">
      <c r="A36" s="16" t="s">
        <v>99</v>
      </c>
      <c r="B36" s="16"/>
      <c r="C36" s="52" t="s">
        <v>71</v>
      </c>
      <c r="D36" s="52"/>
      <c r="E36" s="83" t="n">
        <v>51053</v>
      </c>
      <c r="F36" s="83"/>
      <c r="G36" s="83" t="n">
        <v>51793</v>
      </c>
      <c r="H36" s="83"/>
      <c r="I36" s="83" t="n">
        <v>53828</v>
      </c>
      <c r="J36" s="83"/>
      <c r="K36" s="8"/>
      <c r="L36" s="54" t="str">
        <f aca="false">A36</f>
        <v>成交单价（元/㎡）</v>
      </c>
      <c r="M36" s="54"/>
      <c r="N36" s="52" t="n">
        <f aca="false">E36</f>
        <v>51053</v>
      </c>
      <c r="O36" s="52"/>
      <c r="P36" s="52" t="n">
        <f aca="false">G36</f>
        <v>51793</v>
      </c>
      <c r="Q36" s="52"/>
      <c r="R36" s="52" t="n">
        <f aca="false">I36</f>
        <v>53828</v>
      </c>
      <c r="S36" s="52"/>
    </row>
    <row r="37" customFormat="false" ht="13.5" hidden="false" customHeight="true" outlineLevel="0" collapsed="false">
      <c r="B37" s="2" t="n">
        <v>0.95</v>
      </c>
      <c r="K37" s="8"/>
      <c r="L37" s="16" t="s">
        <v>72</v>
      </c>
      <c r="M37" s="16"/>
      <c r="N37" s="84" t="n">
        <f aca="false">ROUND(PRODUCT(N36,W5:W35),0)</f>
        <v>49595</v>
      </c>
      <c r="O37" s="84"/>
      <c r="P37" s="84" t="n">
        <f aca="false">ROUND(PRODUCT(P36,X5:X35),0)</f>
        <v>50314</v>
      </c>
      <c r="Q37" s="84"/>
      <c r="R37" s="84" t="n">
        <f aca="false">ROUND(PRODUCT(R36,Y5:Y35),0)</f>
        <v>51266</v>
      </c>
      <c r="S37" s="84"/>
    </row>
    <row r="38" customFormat="false" ht="13.5" hidden="false" customHeight="true" outlineLevel="0" collapsed="false">
      <c r="B38" s="85" t="s">
        <v>100</v>
      </c>
      <c r="C38" s="85"/>
      <c r="G38" s="55"/>
      <c r="K38" s="8"/>
      <c r="L38" s="60" t="s">
        <v>101</v>
      </c>
      <c r="M38" s="60"/>
      <c r="N38" s="86" t="n">
        <f aca="false">ROUND(AVERAGE(N37:R37),0)</f>
        <v>50392</v>
      </c>
      <c r="O38" s="86"/>
      <c r="P38" s="86"/>
      <c r="Q38" s="86"/>
      <c r="R38" s="86"/>
      <c r="S38" s="86"/>
    </row>
    <row r="39" customFormat="false" ht="12" hidden="false" customHeight="true" outlineLevel="0" collapsed="false">
      <c r="G39" s="55"/>
      <c r="K39" s="8"/>
      <c r="L39" s="60" t="s">
        <v>102</v>
      </c>
      <c r="M39" s="60"/>
      <c r="N39" s="86" t="n">
        <f aca="false">ROUND(N38*C26,0)</f>
        <v>39363711</v>
      </c>
      <c r="O39" s="86"/>
      <c r="P39" s="86"/>
      <c r="Q39" s="86"/>
      <c r="R39" s="86"/>
      <c r="S39" s="86"/>
    </row>
    <row r="40" customFormat="false" ht="12" hidden="false" customHeight="true" outlineLevel="0" collapsed="false">
      <c r="G40" s="55"/>
      <c r="K40" s="8"/>
      <c r="L40" s="64" t="s">
        <v>80</v>
      </c>
      <c r="M40" s="64"/>
      <c r="N40" s="65" t="n">
        <f aca="false">(N37-N36)/N36</f>
        <v>-0.02855855679392</v>
      </c>
      <c r="O40" s="65"/>
      <c r="P40" s="65" t="n">
        <f aca="false">(P37-P36)/P36</f>
        <v>-0.0285559824686734</v>
      </c>
      <c r="Q40" s="65"/>
      <c r="R40" s="65" t="n">
        <f aca="false">(R37-R36)/R36</f>
        <v>-0.0475960466671621</v>
      </c>
      <c r="S40" s="65"/>
    </row>
    <row r="41" customFormat="false" ht="12" hidden="false" customHeight="true" outlineLevel="0" collapsed="false">
      <c r="B41" s="87" t="s">
        <v>103</v>
      </c>
      <c r="C41" s="70"/>
      <c r="D41" s="70"/>
      <c r="E41" s="70"/>
      <c r="F41" s="70"/>
      <c r="G41" s="70"/>
      <c r="H41" s="70"/>
      <c r="I41" s="70"/>
      <c r="J41" s="70"/>
      <c r="L41" s="64" t="s">
        <v>82</v>
      </c>
      <c r="M41" s="64"/>
      <c r="N41" s="65" t="n">
        <f aca="false">N37/P37-1</f>
        <v>-0.014290257184879</v>
      </c>
      <c r="O41" s="65"/>
      <c r="P41" s="65" t="n">
        <f aca="false">P37/R37-1</f>
        <v>-0.018569812351266</v>
      </c>
      <c r="Q41" s="65"/>
      <c r="R41" s="65" t="n">
        <f aca="false">R37/N37-1</f>
        <v>0.0336929125919951</v>
      </c>
      <c r="S41" s="65"/>
    </row>
    <row r="42" customFormat="false" ht="12" hidden="false" customHeight="true" outlineLevel="0" collapsed="false">
      <c r="B42" s="1" t="s">
        <v>74</v>
      </c>
      <c r="C42" s="1" t="n">
        <v>100</v>
      </c>
      <c r="D42" s="70" t="s">
        <v>104</v>
      </c>
      <c r="E42" s="70"/>
      <c r="F42" s="70"/>
      <c r="G42" s="70"/>
      <c r="H42" s="70"/>
      <c r="I42" s="70"/>
      <c r="J42" s="70"/>
      <c r="L42" s="64" t="s">
        <v>84</v>
      </c>
      <c r="M42" s="64"/>
      <c r="N42" s="65" t="n">
        <f aca="false">N36/P36-1</f>
        <v>-0.0142876450485587</v>
      </c>
      <c r="O42" s="65"/>
      <c r="P42" s="65" t="n">
        <f aca="false">P36/R36-1</f>
        <v>-0.0378056030318793</v>
      </c>
      <c r="Q42" s="65"/>
      <c r="R42" s="65" t="n">
        <f aca="false">R36/N36-1</f>
        <v>0.0543552778485104</v>
      </c>
      <c r="S42" s="65"/>
    </row>
    <row r="43" customFormat="false" ht="12" hidden="false" customHeight="false" outlineLevel="0" collapsed="false">
      <c r="B43" s="1" t="s">
        <v>105</v>
      </c>
      <c r="C43" s="1" t="n">
        <f aca="false">C42+2</f>
        <v>102</v>
      </c>
    </row>
    <row r="44" customFormat="false" ht="12" hidden="false" customHeight="false" outlineLevel="0" collapsed="false">
      <c r="B44" s="1" t="s">
        <v>106</v>
      </c>
      <c r="C44" s="1" t="n">
        <f aca="false">C43+2</f>
        <v>104</v>
      </c>
    </row>
    <row r="45" customFormat="false" ht="12" hidden="false" customHeight="false" outlineLevel="0" collapsed="false">
      <c r="B45" s="1" t="s">
        <v>107</v>
      </c>
      <c r="C45" s="1" t="n">
        <f aca="false">C44+2</f>
        <v>106</v>
      </c>
    </row>
    <row r="46" customFormat="false" ht="12" hidden="false" customHeight="false" outlineLevel="0" collapsed="false">
      <c r="B46" s="70" t="s">
        <v>108</v>
      </c>
      <c r="C46" s="1" t="n">
        <f aca="false">C45+2</f>
        <v>108</v>
      </c>
    </row>
    <row r="47" customFormat="false" ht="12" hidden="false" customHeight="false" outlineLevel="0" collapsed="false">
      <c r="B47" s="88" t="s">
        <v>21</v>
      </c>
      <c r="C47" s="55" t="n">
        <v>0.03</v>
      </c>
    </row>
    <row r="48" customFormat="false" ht="12" hidden="false" customHeight="false" outlineLevel="0" collapsed="false">
      <c r="B48" s="88" t="s">
        <v>36</v>
      </c>
      <c r="C48" s="55" t="n">
        <v>0.03</v>
      </c>
    </row>
    <row r="49" customFormat="false" ht="12" hidden="false" customHeight="false" outlineLevel="0" collapsed="false">
      <c r="B49" s="88" t="s">
        <v>42</v>
      </c>
      <c r="C49" s="55" t="n">
        <v>0.05</v>
      </c>
    </row>
    <row r="50" customFormat="false" ht="12" hidden="false" customHeight="false" outlineLevel="0" collapsed="false">
      <c r="B50" s="88" t="s">
        <v>48</v>
      </c>
      <c r="C50" s="55" t="n">
        <v>0.02</v>
      </c>
    </row>
    <row r="51" customFormat="false" ht="12" hidden="false" customHeight="false" outlineLevel="0" collapsed="false">
      <c r="B51" s="88" t="s">
        <v>50</v>
      </c>
      <c r="C51" s="55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90" width="19.37"/>
    <col collapsed="false" customWidth="true" hidden="false" outlineLevel="0" max="3" min="3" style="91" width="6.99"/>
    <col collapsed="false" customWidth="true" hidden="false" outlineLevel="0" max="4" min="4" style="91" width="3.24"/>
    <col collapsed="false" customWidth="true" hidden="false" outlineLevel="0" max="5" min="5" style="91" width="7.37"/>
    <col collapsed="false" customWidth="true" hidden="false" outlineLevel="0" max="6" min="6" style="91" width="3.49"/>
    <col collapsed="false" customWidth="true" hidden="false" outlineLevel="0" max="7" min="7" style="92" width="19.37"/>
    <col collapsed="false" customWidth="true" hidden="false" outlineLevel="0" max="8" min="8" style="89" width="19.49"/>
    <col collapsed="false" customWidth="true" hidden="false" outlineLevel="0" max="9" min="9" style="89" width="8.62"/>
    <col collapsed="false" customWidth="true" hidden="false" outlineLevel="0" max="10" min="10" style="93" width="10.49"/>
    <col collapsed="false" customWidth="true" hidden="false" outlineLevel="0" max="11" min="11" style="94" width="4.86"/>
    <col collapsed="false" customWidth="true" hidden="false" outlineLevel="0" max="12" min="12" style="94" width="16.36"/>
    <col collapsed="false" customWidth="true" hidden="false" outlineLevel="0" max="16" min="13" style="89" width="8.12"/>
    <col collapsed="false" customWidth="false" hidden="false" outlineLevel="0" max="257" min="17" style="89" width="8.99"/>
  </cols>
  <sheetData>
    <row r="1" customFormat="false" ht="13.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K1" s="96" t="s">
        <v>110</v>
      </c>
      <c r="L1" s="97" t="s">
        <v>111</v>
      </c>
      <c r="M1" s="98" t="n">
        <v>0</v>
      </c>
      <c r="N1" s="99"/>
      <c r="O1" s="99"/>
    </row>
    <row r="2" customFormat="false" ht="15.75" hidden="false" customHeight="true" outlineLevel="0" collapsed="false">
      <c r="A2" s="100" t="s">
        <v>112</v>
      </c>
      <c r="B2" s="101" t="s">
        <v>113</v>
      </c>
      <c r="C2" s="102" t="s">
        <v>114</v>
      </c>
      <c r="D2" s="102"/>
      <c r="E2" s="102"/>
      <c r="F2" s="102"/>
      <c r="G2" s="102" t="s">
        <v>115</v>
      </c>
      <c r="H2" s="102" t="s">
        <v>116</v>
      </c>
      <c r="I2" s="102"/>
      <c r="K2" s="96"/>
      <c r="L2" s="97" t="s">
        <v>117</v>
      </c>
      <c r="M2" s="103" t="s">
        <v>118</v>
      </c>
      <c r="N2" s="104"/>
      <c r="O2" s="104"/>
    </row>
    <row r="3" customFormat="false" ht="13.5" hidden="false" customHeight="true" outlineLevel="0" collapsed="false">
      <c r="A3" s="105" t="s">
        <v>119</v>
      </c>
      <c r="B3" s="106" t="s">
        <v>120</v>
      </c>
      <c r="C3" s="102" t="n">
        <f aca="false">'比较法—售价'!N39</f>
        <v>39363711</v>
      </c>
      <c r="D3" s="102"/>
      <c r="E3" s="102"/>
      <c r="F3" s="102"/>
      <c r="G3" s="105" t="s">
        <v>121</v>
      </c>
      <c r="H3" s="107" t="s">
        <v>51</v>
      </c>
      <c r="I3" s="108" t="n">
        <f aca="false">估价对象!C5</f>
        <v>781.15</v>
      </c>
      <c r="K3" s="96"/>
      <c r="L3" s="97" t="s">
        <v>122</v>
      </c>
      <c r="M3" s="103" t="s">
        <v>123</v>
      </c>
      <c r="N3" s="104"/>
      <c r="O3" s="109"/>
    </row>
    <row r="4" customFormat="false" ht="13.5" hidden="false" customHeight="true" outlineLevel="0" collapsed="false">
      <c r="A4" s="105" t="s">
        <v>124</v>
      </c>
      <c r="B4" s="106" t="s">
        <v>125</v>
      </c>
      <c r="C4" s="110" t="n">
        <f aca="false">ROUND(C3*(I4-I6)/(1-((1+I6)/(1+I4))^I5),0)</f>
        <v>2443330</v>
      </c>
      <c r="D4" s="110"/>
      <c r="E4" s="110"/>
      <c r="F4" s="110"/>
      <c r="G4" s="111" t="s">
        <v>126</v>
      </c>
      <c r="H4" s="112" t="s">
        <v>127</v>
      </c>
      <c r="I4" s="113" t="n">
        <v>0.06</v>
      </c>
      <c r="K4" s="96"/>
      <c r="L4" s="97" t="s">
        <v>128</v>
      </c>
      <c r="M4" s="114" t="n">
        <f aca="false">ROUND(1-(1-M1)*M2/M3,2)</f>
        <v>0.55</v>
      </c>
      <c r="N4" s="104"/>
      <c r="O4" s="104"/>
    </row>
    <row r="5" s="119" customFormat="true" ht="18" hidden="false" customHeight="true" outlineLevel="0" collapsed="false">
      <c r="A5" s="105"/>
      <c r="B5" s="106"/>
      <c r="C5" s="110"/>
      <c r="D5" s="110"/>
      <c r="E5" s="110"/>
      <c r="F5" s="110"/>
      <c r="G5" s="111"/>
      <c r="H5" s="115" t="s">
        <v>129</v>
      </c>
      <c r="I5" s="116" t="n">
        <v>23</v>
      </c>
      <c r="J5" s="117"/>
      <c r="K5" s="96"/>
      <c r="L5" s="97" t="s">
        <v>77</v>
      </c>
      <c r="M5" s="118" t="n">
        <v>0.5</v>
      </c>
      <c r="N5" s="104"/>
      <c r="O5" s="104"/>
    </row>
    <row r="6" s="119" customFormat="true" ht="18" hidden="false" customHeight="true" outlineLevel="0" collapsed="false">
      <c r="A6" s="105"/>
      <c r="B6" s="106"/>
      <c r="C6" s="110"/>
      <c r="D6" s="110"/>
      <c r="E6" s="110"/>
      <c r="F6" s="110"/>
      <c r="G6" s="111"/>
      <c r="H6" s="115" t="s">
        <v>130</v>
      </c>
      <c r="I6" s="113" t="n">
        <v>0.03</v>
      </c>
      <c r="J6" s="120"/>
      <c r="K6" s="121" t="s">
        <v>131</v>
      </c>
      <c r="L6" s="122" t="s">
        <v>132</v>
      </c>
      <c r="M6" s="123" t="s">
        <v>133</v>
      </c>
      <c r="N6" s="123" t="s">
        <v>134</v>
      </c>
      <c r="O6" s="123" t="s">
        <v>135</v>
      </c>
      <c r="P6" s="123" t="s">
        <v>77</v>
      </c>
    </row>
    <row r="7" s="119" customFormat="true" ht="18" hidden="false" customHeight="true" outlineLevel="0" collapsed="false">
      <c r="A7" s="105" t="s">
        <v>136</v>
      </c>
      <c r="B7" s="106" t="s">
        <v>137</v>
      </c>
      <c r="C7" s="102" t="n">
        <f aca="false">ROUND(C23*I7,0)</f>
        <v>2586327</v>
      </c>
      <c r="D7" s="102"/>
      <c r="E7" s="102"/>
      <c r="F7" s="102"/>
      <c r="G7" s="124" t="s">
        <v>138</v>
      </c>
      <c r="H7" s="115" t="s">
        <v>139</v>
      </c>
      <c r="I7" s="125" t="n">
        <f aca="false">'比较法—租金'!C26</f>
        <v>0.75</v>
      </c>
      <c r="K7" s="121"/>
      <c r="L7" s="122" t="s">
        <v>140</v>
      </c>
      <c r="M7" s="123" t="n">
        <v>100</v>
      </c>
      <c r="N7" s="123" t="s">
        <v>141</v>
      </c>
      <c r="O7" s="123" t="n">
        <v>80</v>
      </c>
      <c r="P7" s="126" t="n">
        <v>0.3</v>
      </c>
    </row>
    <row r="8" s="119" customFormat="true" ht="18" hidden="false" customHeight="true" outlineLevel="0" collapsed="false">
      <c r="A8" s="127" t="s">
        <v>142</v>
      </c>
      <c r="B8" s="106" t="s">
        <v>143</v>
      </c>
      <c r="C8" s="102" t="n">
        <f aca="false">ROUND(I8*I3,0)</f>
        <v>2343450</v>
      </c>
      <c r="D8" s="102"/>
      <c r="E8" s="102"/>
      <c r="F8" s="102"/>
      <c r="G8" s="111" t="s">
        <v>144</v>
      </c>
      <c r="H8" s="115" t="s">
        <v>145</v>
      </c>
      <c r="I8" s="111" t="n">
        <v>3000</v>
      </c>
      <c r="J8" s="128" t="n">
        <f aca="false">D35</f>
        <v>11.97</v>
      </c>
      <c r="K8" s="121"/>
      <c r="L8" s="122" t="s">
        <v>146</v>
      </c>
      <c r="M8" s="123" t="n">
        <v>100</v>
      </c>
      <c r="N8" s="123" t="s">
        <v>141</v>
      </c>
      <c r="O8" s="123" t="n">
        <v>80</v>
      </c>
      <c r="P8" s="126" t="n">
        <v>0.5</v>
      </c>
    </row>
    <row r="9" s="119" customFormat="true" ht="18" hidden="false" customHeight="true" outlineLevel="0" collapsed="false">
      <c r="A9" s="127" t="s">
        <v>147</v>
      </c>
      <c r="B9" s="106" t="s">
        <v>148</v>
      </c>
      <c r="C9" s="102" t="n">
        <f aca="false">ROUND(C8*H9,0)</f>
        <v>70304</v>
      </c>
      <c r="D9" s="102"/>
      <c r="E9" s="102"/>
      <c r="F9" s="102"/>
      <c r="G9" s="124" t="s">
        <v>149</v>
      </c>
      <c r="H9" s="113" t="n">
        <v>0.03</v>
      </c>
      <c r="I9" s="113"/>
      <c r="J9" s="128" t="n">
        <f aca="false">D36</f>
        <v>11.29</v>
      </c>
      <c r="K9" s="121"/>
      <c r="L9" s="122" t="s">
        <v>150</v>
      </c>
      <c r="M9" s="123" t="n">
        <v>100</v>
      </c>
      <c r="N9" s="123" t="s">
        <v>141</v>
      </c>
      <c r="O9" s="123" t="n">
        <v>80</v>
      </c>
      <c r="P9" s="126" t="n">
        <f aca="false">1-P7-P8</f>
        <v>0.2</v>
      </c>
    </row>
    <row r="10" s="119" customFormat="true" ht="18" hidden="false" customHeight="true" outlineLevel="0" collapsed="false">
      <c r="A10" s="127" t="s">
        <v>151</v>
      </c>
      <c r="B10" s="106" t="s">
        <v>152</v>
      </c>
      <c r="C10" s="102" t="n">
        <f aca="false">ROUND(C8*H10,0)</f>
        <v>0</v>
      </c>
      <c r="D10" s="102"/>
      <c r="E10" s="102"/>
      <c r="F10" s="102"/>
      <c r="G10" s="124" t="s">
        <v>149</v>
      </c>
      <c r="H10" s="113" t="n">
        <v>0</v>
      </c>
      <c r="I10" s="113"/>
      <c r="J10" s="128" t="n">
        <f aca="false">D37</f>
        <v>11.6</v>
      </c>
      <c r="K10" s="121"/>
      <c r="L10" s="129" t="s">
        <v>77</v>
      </c>
      <c r="M10" s="130" t="n">
        <f aca="false">1-M5</f>
        <v>0.5</v>
      </c>
      <c r="N10" s="123" t="s">
        <v>128</v>
      </c>
      <c r="O10" s="131" t="n">
        <f aca="false">ROUND((O7*P7+O8*P8+O9*P9)/100,2)</f>
        <v>0.8</v>
      </c>
      <c r="P10" s="132"/>
    </row>
    <row r="11" s="119" customFormat="true" ht="29.25" hidden="false" customHeight="true" outlineLevel="0" collapsed="false">
      <c r="A11" s="127" t="s">
        <v>153</v>
      </c>
      <c r="B11" s="106" t="s">
        <v>154</v>
      </c>
      <c r="C11" s="102" t="n">
        <f aca="false">ROUND(I11*I3,0)</f>
        <v>156230</v>
      </c>
      <c r="D11" s="102"/>
      <c r="E11" s="102"/>
      <c r="F11" s="102"/>
      <c r="G11" s="111" t="s">
        <v>155</v>
      </c>
      <c r="H11" s="115" t="s">
        <v>156</v>
      </c>
      <c r="I11" s="111" t="n">
        <v>200</v>
      </c>
      <c r="J11" s="117"/>
      <c r="K11" s="94"/>
      <c r="L11" s="94"/>
    </row>
    <row r="12" s="119" customFormat="true" ht="18" hidden="false" customHeight="true" outlineLevel="0" collapsed="false">
      <c r="A12" s="127" t="s">
        <v>157</v>
      </c>
      <c r="B12" s="106" t="s">
        <v>158</v>
      </c>
      <c r="C12" s="102" t="n">
        <f aca="false">ROUND(C8*H12,0)</f>
        <v>35152</v>
      </c>
      <c r="D12" s="102"/>
      <c r="E12" s="102"/>
      <c r="F12" s="102"/>
      <c r="G12" s="124" t="s">
        <v>149</v>
      </c>
      <c r="H12" s="113" t="n">
        <v>0.015</v>
      </c>
      <c r="I12" s="113"/>
      <c r="J12" s="133" t="s">
        <v>159</v>
      </c>
      <c r="L12" s="134"/>
    </row>
    <row r="13" s="119" customFormat="true" ht="18" hidden="false" customHeight="true" outlineLevel="0" collapsed="false">
      <c r="A13" s="127" t="s">
        <v>39</v>
      </c>
      <c r="B13" s="106" t="s">
        <v>160</v>
      </c>
      <c r="C13" s="102" t="n">
        <f aca="false">SUM(C8:F12)</f>
        <v>2605136</v>
      </c>
      <c r="D13" s="102"/>
      <c r="E13" s="102"/>
      <c r="F13" s="102"/>
      <c r="G13" s="124" t="s">
        <v>161</v>
      </c>
      <c r="H13" s="124"/>
      <c r="I13" s="124"/>
      <c r="J13" s="133" t="s">
        <v>162</v>
      </c>
      <c r="L13" s="134"/>
    </row>
    <row r="14" s="119" customFormat="true" ht="18" hidden="false" customHeight="true" outlineLevel="0" collapsed="false">
      <c r="A14" s="127" t="s">
        <v>163</v>
      </c>
      <c r="B14" s="106" t="s">
        <v>164</v>
      </c>
      <c r="C14" s="102" t="n">
        <f aca="false">ROUND(C13*H14,0)</f>
        <v>52103</v>
      </c>
      <c r="D14" s="102"/>
      <c r="E14" s="102"/>
      <c r="F14" s="102"/>
      <c r="G14" s="124" t="s">
        <v>165</v>
      </c>
      <c r="H14" s="113" t="n">
        <v>0.02</v>
      </c>
      <c r="I14" s="113"/>
      <c r="J14" s="117"/>
      <c r="L14" s="134"/>
    </row>
    <row r="15" s="119" customFormat="true" ht="18" hidden="false" customHeight="true" outlineLevel="0" collapsed="false">
      <c r="A15" s="127" t="s">
        <v>166</v>
      </c>
      <c r="B15" s="106" t="s">
        <v>167</v>
      </c>
      <c r="C15" s="135" t="n">
        <f aca="false">H15</f>
        <v>0.02</v>
      </c>
      <c r="D15" s="135"/>
      <c r="E15" s="136" t="str">
        <f aca="false">E18</f>
        <v>V</v>
      </c>
      <c r="F15" s="136"/>
      <c r="G15" s="124" t="s">
        <v>168</v>
      </c>
      <c r="H15" s="113" t="n">
        <v>0.02</v>
      </c>
      <c r="I15" s="113"/>
      <c r="J15" s="137"/>
      <c r="K15" s="138"/>
    </row>
    <row r="16" s="119" customFormat="true" ht="18" hidden="false" customHeight="true" outlineLevel="0" collapsed="false">
      <c r="A16" s="139" t="s">
        <v>169</v>
      </c>
      <c r="B16" s="140" t="s">
        <v>170</v>
      </c>
      <c r="C16" s="141" t="n">
        <f aca="false">C17</f>
        <v>126219</v>
      </c>
      <c r="D16" s="142" t="s">
        <v>171</v>
      </c>
      <c r="E16" s="143" t="n">
        <f aca="false">C18</f>
        <v>0.00095</v>
      </c>
      <c r="F16" s="136" t="str">
        <f aca="false">E18</f>
        <v>V</v>
      </c>
      <c r="G16" s="111" t="s">
        <v>172</v>
      </c>
      <c r="H16" s="111"/>
      <c r="I16" s="111"/>
      <c r="J16" s="117"/>
      <c r="K16" s="94"/>
    </row>
    <row r="17" s="119" customFormat="true" ht="27" hidden="false" customHeight="true" outlineLevel="0" collapsed="false">
      <c r="A17" s="127" t="s">
        <v>173</v>
      </c>
      <c r="B17" s="144" t="s">
        <v>174</v>
      </c>
      <c r="C17" s="102" t="n">
        <f aca="false">ROUND((C13+C14)*I18*(I17/2),0)</f>
        <v>126219</v>
      </c>
      <c r="D17" s="102"/>
      <c r="E17" s="102"/>
      <c r="F17" s="102"/>
      <c r="G17" s="145" t="s">
        <v>175</v>
      </c>
      <c r="H17" s="115" t="s">
        <v>176</v>
      </c>
      <c r="I17" s="146" t="n">
        <v>2</v>
      </c>
      <c r="J17" s="133" t="s">
        <v>177</v>
      </c>
      <c r="K17" s="94"/>
      <c r="L17" s="94"/>
    </row>
    <row r="18" s="119" customFormat="true" ht="24" hidden="false" customHeight="true" outlineLevel="0" collapsed="false">
      <c r="A18" s="127" t="s">
        <v>178</v>
      </c>
      <c r="B18" s="106" t="s">
        <v>179</v>
      </c>
      <c r="C18" s="147" t="n">
        <f aca="false">H15*I18*I17/2</f>
        <v>0.00095</v>
      </c>
      <c r="D18" s="147"/>
      <c r="E18" s="136" t="s">
        <v>180</v>
      </c>
      <c r="F18" s="136"/>
      <c r="G18" s="148" t="s">
        <v>181</v>
      </c>
      <c r="H18" s="115" t="s">
        <v>182</v>
      </c>
      <c r="I18" s="149" t="n">
        <v>0.0475</v>
      </c>
      <c r="J18" s="133" t="s">
        <v>183</v>
      </c>
      <c r="K18" s="94"/>
      <c r="L18" s="94"/>
    </row>
    <row r="19" s="119" customFormat="true" ht="27" hidden="false" customHeight="true" outlineLevel="0" collapsed="false">
      <c r="A19" s="127" t="s">
        <v>184</v>
      </c>
      <c r="B19" s="106" t="s">
        <v>185</v>
      </c>
      <c r="C19" s="141" t="n">
        <f aca="false">C20</f>
        <v>398586</v>
      </c>
      <c r="D19" s="142" t="s">
        <v>171</v>
      </c>
      <c r="E19" s="142" t="n">
        <f aca="false">C21</f>
        <v>0.003</v>
      </c>
      <c r="F19" s="136" t="str">
        <f aca="false">E21</f>
        <v>V</v>
      </c>
      <c r="G19" s="111" t="s">
        <v>186</v>
      </c>
      <c r="H19" s="111"/>
      <c r="I19" s="111"/>
      <c r="J19" s="117"/>
      <c r="K19" s="94"/>
      <c r="L19" s="94"/>
    </row>
    <row r="20" s="119" customFormat="true" ht="26.25" hidden="false" customHeight="true" outlineLevel="0" collapsed="false">
      <c r="A20" s="127" t="s">
        <v>187</v>
      </c>
      <c r="B20" s="144" t="s">
        <v>188</v>
      </c>
      <c r="C20" s="102" t="n">
        <f aca="false">ROUND((C13+C14)*I20,0)</f>
        <v>398586</v>
      </c>
      <c r="D20" s="102"/>
      <c r="E20" s="102"/>
      <c r="F20" s="102"/>
      <c r="G20" s="102" t="s">
        <v>189</v>
      </c>
      <c r="H20" s="150" t="s">
        <v>190</v>
      </c>
      <c r="I20" s="151" t="n">
        <v>0.15</v>
      </c>
      <c r="J20" s="133" t="s">
        <v>191</v>
      </c>
      <c r="K20" s="94"/>
      <c r="L20" s="94"/>
    </row>
    <row r="21" s="119" customFormat="true" ht="27" hidden="false" customHeight="true" outlineLevel="0" collapsed="false">
      <c r="A21" s="127" t="s">
        <v>187</v>
      </c>
      <c r="B21" s="106" t="s">
        <v>192</v>
      </c>
      <c r="C21" s="152" t="n">
        <f aca="false">H15*I20</f>
        <v>0.003</v>
      </c>
      <c r="D21" s="152"/>
      <c r="E21" s="136" t="s">
        <v>180</v>
      </c>
      <c r="F21" s="136"/>
      <c r="G21" s="153" t="s">
        <v>193</v>
      </c>
      <c r="H21" s="150"/>
      <c r="I21" s="151"/>
      <c r="J21" s="117"/>
      <c r="K21" s="94"/>
      <c r="L21" s="94"/>
    </row>
    <row r="22" s="119" customFormat="true" ht="18" hidden="false" customHeight="true" outlineLevel="0" collapsed="false">
      <c r="A22" s="127" t="s">
        <v>194</v>
      </c>
      <c r="B22" s="106" t="s">
        <v>195</v>
      </c>
      <c r="C22" s="152" t="n">
        <f aca="false">ROUND(H22/1.05,4)</f>
        <v>0.0533</v>
      </c>
      <c r="D22" s="152"/>
      <c r="E22" s="136" t="s">
        <v>180</v>
      </c>
      <c r="F22" s="136"/>
      <c r="G22" s="153" t="s">
        <v>196</v>
      </c>
      <c r="H22" s="154" t="n">
        <v>0.056</v>
      </c>
      <c r="I22" s="154"/>
      <c r="J22" s="155"/>
      <c r="K22" s="94"/>
      <c r="L22" s="94"/>
    </row>
    <row r="23" s="119" customFormat="true" ht="18" hidden="false" customHeight="true" outlineLevel="0" collapsed="false">
      <c r="A23" s="127" t="s">
        <v>197</v>
      </c>
      <c r="B23" s="106" t="s">
        <v>198</v>
      </c>
      <c r="C23" s="102" t="n">
        <f aca="false">ROUND((C13+C14+C17+C20)/(1-H15-C18-C21-C22),0)</f>
        <v>3448436</v>
      </c>
      <c r="D23" s="102"/>
      <c r="E23" s="102"/>
      <c r="F23" s="102"/>
      <c r="G23" s="153" t="s">
        <v>199</v>
      </c>
      <c r="H23" s="153"/>
      <c r="I23" s="153"/>
      <c r="J23" s="155"/>
      <c r="K23" s="94"/>
      <c r="L23" s="94"/>
    </row>
    <row r="24" s="119" customFormat="true" ht="18" hidden="false" customHeight="true" outlineLevel="0" collapsed="false">
      <c r="A24" s="100" t="s">
        <v>200</v>
      </c>
      <c r="B24" s="106" t="s">
        <v>201</v>
      </c>
      <c r="C24" s="135" t="n">
        <f aca="false">C26+C27</f>
        <v>55606</v>
      </c>
      <c r="D24" s="156" t="s">
        <v>202</v>
      </c>
      <c r="E24" s="157" t="n">
        <f aca="false">H25+H28</f>
        <v>0.1826</v>
      </c>
      <c r="F24" s="157"/>
      <c r="G24" s="102" t="s">
        <v>203</v>
      </c>
      <c r="H24" s="102"/>
      <c r="I24" s="102"/>
      <c r="J24" s="155"/>
      <c r="K24" s="94"/>
      <c r="L24" s="94"/>
    </row>
    <row r="25" s="119" customFormat="true" ht="18" hidden="false" customHeight="true" outlineLevel="0" collapsed="false">
      <c r="A25" s="127" t="s">
        <v>39</v>
      </c>
      <c r="B25" s="106" t="s">
        <v>204</v>
      </c>
      <c r="C25" s="135" t="s">
        <v>205</v>
      </c>
      <c r="D25" s="135"/>
      <c r="E25" s="157" t="n">
        <f aca="false">H25</f>
        <v>0.1676</v>
      </c>
      <c r="F25" s="157"/>
      <c r="G25" s="102" t="s">
        <v>206</v>
      </c>
      <c r="H25" s="158" t="n">
        <f aca="false">ROUND(5.6%/1.05+12%/1.05,4)</f>
        <v>0.1676</v>
      </c>
      <c r="I25" s="158"/>
      <c r="J25" s="137"/>
      <c r="K25" s="94"/>
      <c r="L25" s="94"/>
    </row>
    <row r="26" s="119" customFormat="true" ht="18" hidden="false" customHeight="true" outlineLevel="0" collapsed="false">
      <c r="A26" s="127" t="s">
        <v>163</v>
      </c>
      <c r="B26" s="106" t="s">
        <v>207</v>
      </c>
      <c r="C26" s="102" t="n">
        <f aca="false">ROUND(C23*H26,0)</f>
        <v>51727</v>
      </c>
      <c r="D26" s="102"/>
      <c r="E26" s="102"/>
      <c r="F26" s="102"/>
      <c r="G26" s="153" t="s">
        <v>208</v>
      </c>
      <c r="H26" s="158" t="n">
        <v>0.015</v>
      </c>
      <c r="I26" s="158"/>
      <c r="J26" s="137"/>
      <c r="K26" s="94"/>
      <c r="L26" s="94"/>
    </row>
    <row r="27" s="119" customFormat="true" ht="18" hidden="false" customHeight="true" outlineLevel="0" collapsed="false">
      <c r="A27" s="127" t="s">
        <v>166</v>
      </c>
      <c r="B27" s="106" t="s">
        <v>209</v>
      </c>
      <c r="C27" s="102" t="n">
        <f aca="false">ROUND(C7*H27,0)</f>
        <v>3879</v>
      </c>
      <c r="D27" s="102"/>
      <c r="E27" s="102"/>
      <c r="F27" s="102"/>
      <c r="G27" s="102" t="s">
        <v>210</v>
      </c>
      <c r="H27" s="159" t="n">
        <v>0.0015</v>
      </c>
      <c r="I27" s="159"/>
      <c r="J27" s="117"/>
      <c r="K27" s="94"/>
      <c r="L27" s="94"/>
    </row>
    <row r="28" s="119" customFormat="true" ht="18" hidden="false" customHeight="true" outlineLevel="0" collapsed="false">
      <c r="A28" s="127" t="s">
        <v>169</v>
      </c>
      <c r="B28" s="106" t="s">
        <v>164</v>
      </c>
      <c r="C28" s="135" t="s">
        <v>205</v>
      </c>
      <c r="D28" s="135"/>
      <c r="E28" s="157" t="n">
        <f aca="false">H28</f>
        <v>0.015</v>
      </c>
      <c r="F28" s="157"/>
      <c r="G28" s="102" t="s">
        <v>211</v>
      </c>
      <c r="H28" s="158" t="n">
        <v>0.015</v>
      </c>
      <c r="I28" s="158"/>
      <c r="J28" s="160"/>
      <c r="K28" s="94"/>
      <c r="L28" s="94"/>
    </row>
    <row r="29" s="119" customFormat="true" ht="18" hidden="false" customHeight="true" outlineLevel="0" collapsed="false">
      <c r="A29" s="105" t="s">
        <v>212</v>
      </c>
      <c r="B29" s="106" t="s">
        <v>213</v>
      </c>
      <c r="C29" s="102" t="n">
        <f aca="false">ROUND((C4+C24)/(1-E24),0)</f>
        <v>3057176</v>
      </c>
      <c r="D29" s="102"/>
      <c r="E29" s="102"/>
      <c r="F29" s="102"/>
      <c r="G29" s="105" t="s">
        <v>214</v>
      </c>
      <c r="H29" s="105"/>
      <c r="I29" s="105"/>
      <c r="J29" s="161" t="s">
        <v>215</v>
      </c>
      <c r="K29" s="94"/>
      <c r="L29" s="94"/>
    </row>
    <row r="30" s="119" customFormat="true" ht="18" hidden="false" customHeight="true" outlineLevel="0" collapsed="false">
      <c r="A30" s="105" t="s">
        <v>216</v>
      </c>
      <c r="B30" s="106" t="s">
        <v>217</v>
      </c>
      <c r="C30" s="162" t="n">
        <f aca="false">ROUND(C29/I30/I31/I3,2)</f>
        <v>11.29</v>
      </c>
      <c r="D30" s="162"/>
      <c r="E30" s="162"/>
      <c r="F30" s="162"/>
      <c r="G30" s="102" t="s">
        <v>218</v>
      </c>
      <c r="H30" s="106" t="s">
        <v>219</v>
      </c>
      <c r="I30" s="102" t="n">
        <v>365</v>
      </c>
      <c r="J30" s="163"/>
      <c r="K30" s="94"/>
      <c r="L30" s="94"/>
    </row>
    <row r="31" s="119" customFormat="true" ht="18" hidden="false" customHeight="true" outlineLevel="0" collapsed="false">
      <c r="A31" s="105"/>
      <c r="B31" s="106"/>
      <c r="C31" s="162"/>
      <c r="D31" s="162"/>
      <c r="E31" s="162"/>
      <c r="F31" s="162"/>
      <c r="G31" s="102"/>
      <c r="H31" s="106" t="s">
        <v>220</v>
      </c>
      <c r="I31" s="151" t="n">
        <v>0.95</v>
      </c>
      <c r="J31" s="164"/>
      <c r="K31" s="94"/>
      <c r="L31" s="94"/>
    </row>
    <row r="32" s="119" customFormat="true" ht="18" hidden="false" customHeight="true" outlineLevel="0" collapsed="false">
      <c r="A32" s="89"/>
      <c r="B32" s="165"/>
      <c r="C32" s="166"/>
      <c r="D32" s="166"/>
      <c r="E32" s="166"/>
      <c r="F32" s="166"/>
      <c r="G32" s="167"/>
      <c r="H32" s="168"/>
      <c r="I32" s="89"/>
      <c r="J32" s="169"/>
      <c r="K32" s="94"/>
      <c r="L32" s="94"/>
    </row>
    <row r="33" s="119" customFormat="true" ht="18" hidden="false" customHeight="true" outlineLevel="0" collapsed="false">
      <c r="A33" s="89"/>
      <c r="B33" s="57" t="s">
        <v>73</v>
      </c>
      <c r="C33" s="57"/>
      <c r="D33" s="57"/>
      <c r="E33" s="57"/>
      <c r="F33" s="57"/>
      <c r="G33" s="58"/>
      <c r="H33" s="59"/>
      <c r="I33" s="89"/>
      <c r="J33" s="117"/>
      <c r="K33" s="94"/>
      <c r="L33" s="94"/>
      <c r="M33" s="89"/>
    </row>
    <row r="34" s="119" customFormat="true" ht="18" hidden="false" customHeight="true" outlineLevel="0" collapsed="false">
      <c r="A34" s="89"/>
      <c r="B34" s="62" t="s">
        <v>76</v>
      </c>
      <c r="C34" s="63" t="s">
        <v>77</v>
      </c>
      <c r="D34" s="63" t="s">
        <v>78</v>
      </c>
      <c r="E34" s="63"/>
      <c r="F34" s="63"/>
      <c r="G34" s="58" t="n">
        <f aca="false">C38*30</f>
        <v>312</v>
      </c>
      <c r="H34" s="59" t="n">
        <f aca="false">D37*30</f>
        <v>348</v>
      </c>
      <c r="I34" s="89" t="n">
        <f aca="false">E38*30</f>
        <v>384</v>
      </c>
      <c r="J34" s="155"/>
      <c r="K34" s="89"/>
      <c r="L34" s="89"/>
      <c r="M34" s="89"/>
    </row>
    <row r="35" customFormat="false" ht="13.5" hidden="false" customHeight="true" outlineLevel="0" collapsed="false">
      <c r="B35" s="62" t="s">
        <v>0</v>
      </c>
      <c r="C35" s="66" t="n">
        <v>0.5</v>
      </c>
      <c r="D35" s="67" t="n">
        <f aca="false">'比较法—租金'!N39</f>
        <v>11.97</v>
      </c>
      <c r="E35" s="67"/>
      <c r="F35" s="67"/>
      <c r="G35" s="68" t="n">
        <f aca="false">(D35-D36)/D36</f>
        <v>0.0602302922940657</v>
      </c>
      <c r="H35" s="59" t="n">
        <v>700</v>
      </c>
      <c r="K35" s="89"/>
      <c r="L35" s="89"/>
    </row>
    <row r="36" customFormat="false" ht="20.1" hidden="false" customHeight="true" outlineLevel="0" collapsed="false">
      <c r="B36" s="62" t="s">
        <v>109</v>
      </c>
      <c r="C36" s="66" t="n">
        <v>0.5</v>
      </c>
      <c r="D36" s="67" t="n">
        <f aca="false">C30</f>
        <v>11.29</v>
      </c>
      <c r="E36" s="67"/>
      <c r="F36" s="67"/>
      <c r="G36" s="58"/>
      <c r="H36" s="59"/>
      <c r="J36" s="89"/>
      <c r="K36" s="89"/>
      <c r="L36" s="89"/>
    </row>
    <row r="37" customFormat="false" ht="22.5" hidden="false" customHeight="true" outlineLevel="0" collapsed="false">
      <c r="B37" s="62" t="s">
        <v>85</v>
      </c>
      <c r="C37" s="62"/>
      <c r="D37" s="72" t="n">
        <f aca="false">ROUND(C35*D35+C36*D36,1)</f>
        <v>11.6</v>
      </c>
      <c r="E37" s="72"/>
      <c r="F37" s="72"/>
      <c r="G37" s="58"/>
      <c r="H37" s="69"/>
      <c r="J37" s="89"/>
      <c r="K37" s="89"/>
      <c r="L37" s="89"/>
    </row>
    <row r="38" customFormat="false" ht="22.5" hidden="false" customHeight="true" outlineLevel="0" collapsed="false">
      <c r="B38" s="62" t="s">
        <v>87</v>
      </c>
      <c r="C38" s="62" t="n">
        <f aca="false">ROUND(D37*0.9,1)</f>
        <v>10.4</v>
      </c>
      <c r="D38" s="72" t="s">
        <v>88</v>
      </c>
      <c r="E38" s="72" t="n">
        <f aca="false">ROUND(D37*1.1,1)</f>
        <v>12.8</v>
      </c>
      <c r="F38" s="72"/>
      <c r="G38" s="170" t="s">
        <v>221</v>
      </c>
      <c r="H38" s="73"/>
      <c r="J38" s="89"/>
      <c r="K38" s="89"/>
      <c r="L38" s="89"/>
    </row>
    <row r="39" customFormat="false" ht="18" hidden="false" customHeight="true" outlineLevel="0" collapsed="false">
      <c r="B39" s="62" t="s">
        <v>222</v>
      </c>
      <c r="C39" s="62" t="n">
        <f aca="false">ROUND(C38+H39,1)</f>
        <v>11.4</v>
      </c>
      <c r="D39" s="72" t="s">
        <v>88</v>
      </c>
      <c r="E39" s="72" t="n">
        <f aca="false">ROUND(E38+H39,1)</f>
        <v>13.8</v>
      </c>
      <c r="F39" s="72"/>
      <c r="G39" s="171" t="s">
        <v>223</v>
      </c>
      <c r="H39" s="171" t="n">
        <v>1</v>
      </c>
      <c r="J39" s="89"/>
      <c r="K39" s="89"/>
      <c r="L39" s="89"/>
    </row>
    <row r="40" customFormat="false" ht="18" hidden="false" customHeight="true" outlineLevel="0" collapsed="false">
      <c r="B40" s="172"/>
      <c r="C40" s="173"/>
      <c r="D40" s="174"/>
      <c r="E40" s="174"/>
      <c r="F40" s="174"/>
      <c r="G40" s="58"/>
      <c r="H40" s="59"/>
      <c r="J40" s="89"/>
    </row>
    <row r="41" customFormat="false" ht="18" hidden="false" customHeight="true" outlineLevel="0" collapsed="false">
      <c r="B41" s="170" t="s">
        <v>224</v>
      </c>
      <c r="C41" s="174"/>
      <c r="D41" s="174"/>
      <c r="E41" s="170" t="s">
        <v>225</v>
      </c>
      <c r="F41" s="174"/>
      <c r="G41" s="58"/>
      <c r="H41" s="170" t="s">
        <v>226</v>
      </c>
      <c r="J41" s="89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99" width="14.99"/>
    <col collapsed="false" customWidth="true" hidden="false" outlineLevel="0" max="2" min="2" style="99" width="9.49"/>
    <col collapsed="false" customWidth="false" hidden="false" outlineLevel="0" max="4" min="3" style="99" width="8.99"/>
    <col collapsed="false" customWidth="true" hidden="false" outlineLevel="0" max="5" min="5" style="99" width="2.74"/>
    <col collapsed="false" customWidth="false" hidden="false" outlineLevel="0" max="8" min="6" style="175" width="8.99"/>
    <col collapsed="false" customWidth="true" hidden="false" outlineLevel="0" max="9" min="9" style="175" width="13.25"/>
    <col collapsed="false" customWidth="true" hidden="false" outlineLevel="0" max="10" min="10" style="99" width="3.49"/>
    <col collapsed="false" customWidth="true" hidden="false" outlineLevel="0" max="11" min="11" style="175" width="5.75"/>
    <col collapsed="false" customWidth="false" hidden="false" outlineLevel="0" max="12" min="12" style="99" width="8.99"/>
    <col collapsed="false" customWidth="false" hidden="false" outlineLevel="0" max="13" min="13" style="175" width="8.99"/>
    <col collapsed="false" customWidth="false" hidden="true" outlineLevel="0" max="14" min="14" style="99" width="8.99"/>
    <col collapsed="false" customWidth="false" hidden="false" outlineLevel="0" max="257" min="15" style="99" width="8.99"/>
  </cols>
  <sheetData>
    <row r="1" customFormat="false" ht="20.2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13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8" t="s">
        <v>228</v>
      </c>
      <c r="L2" s="178"/>
      <c r="M2" s="178"/>
      <c r="N2" s="177"/>
    </row>
    <row r="3" customFormat="false" ht="13.5" hidden="false" customHeight="true" outlineLevel="0" collapsed="false">
      <c r="A3" s="179"/>
      <c r="B3" s="180" t="s">
        <v>229</v>
      </c>
      <c r="C3" s="180" t="s">
        <v>230</v>
      </c>
      <c r="D3" s="180" t="s">
        <v>231</v>
      </c>
      <c r="E3" s="181"/>
      <c r="F3" s="182" t="s">
        <v>229</v>
      </c>
      <c r="G3" s="182" t="s">
        <v>230</v>
      </c>
      <c r="H3" s="182" t="s">
        <v>231</v>
      </c>
      <c r="I3" s="183" t="s">
        <v>232</v>
      </c>
      <c r="J3" s="184"/>
      <c r="K3" s="185" t="s">
        <v>233</v>
      </c>
      <c r="L3" s="186" t="s">
        <v>234</v>
      </c>
      <c r="M3" s="186" t="s">
        <v>235</v>
      </c>
      <c r="N3" s="175"/>
    </row>
    <row r="4" customFormat="false" ht="13.5" hidden="false" customHeight="true" outlineLevel="0" collapsed="false">
      <c r="A4" s="187" t="s">
        <v>236</v>
      </c>
      <c r="B4" s="188" t="n">
        <v>2043</v>
      </c>
      <c r="C4" s="188" t="n">
        <v>4</v>
      </c>
      <c r="D4" s="188" t="n">
        <v>27</v>
      </c>
      <c r="E4" s="181"/>
      <c r="F4" s="182" t="n">
        <f aca="false">B4*365</f>
        <v>745695</v>
      </c>
      <c r="G4" s="183" t="n">
        <f aca="false">IF(C4&gt;1,CHOOSE(C4-1,M4,M5,M6,M7,M8,M9,M10,M11,M12,M13,M14,M15),0)</f>
        <v>90</v>
      </c>
      <c r="H4" s="182" t="n">
        <f aca="false">D4</f>
        <v>27</v>
      </c>
      <c r="I4" s="183" t="n">
        <f aca="false">SUM(F4:H4)</f>
        <v>745812</v>
      </c>
      <c r="J4" s="189"/>
      <c r="K4" s="190" t="n">
        <v>1</v>
      </c>
      <c r="L4" s="175" t="n">
        <v>31</v>
      </c>
      <c r="M4" s="175" t="n">
        <v>31</v>
      </c>
    </row>
    <row r="5" customFormat="false" ht="13.5" hidden="false" customHeight="true" outlineLevel="0" collapsed="false">
      <c r="A5" s="187" t="s">
        <v>237</v>
      </c>
      <c r="B5" s="188" t="n">
        <v>2020</v>
      </c>
      <c r="C5" s="188" t="n">
        <v>4</v>
      </c>
      <c r="D5" s="188" t="n">
        <v>29</v>
      </c>
      <c r="E5" s="181"/>
      <c r="F5" s="182" t="n">
        <f aca="false">B5*365</f>
        <v>737300</v>
      </c>
      <c r="G5" s="183" t="n">
        <f aca="false">IF(C5&gt;1,CHOOSE(C5-1,M4,M5,M6,M7,M8,M9,M10,M11,M12,M13,M14,M15),0)</f>
        <v>90</v>
      </c>
      <c r="H5" s="182" t="n">
        <f aca="false">D5</f>
        <v>29</v>
      </c>
      <c r="I5" s="183" t="n">
        <f aca="false">SUM(F5:H5)</f>
        <v>737419</v>
      </c>
      <c r="J5" s="189"/>
      <c r="K5" s="190" t="n">
        <v>2</v>
      </c>
      <c r="L5" s="175" t="n">
        <v>28</v>
      </c>
      <c r="M5" s="175" t="n">
        <f aca="false">SUM(L4:L5)</f>
        <v>59</v>
      </c>
    </row>
    <row r="6" customFormat="false" ht="13.5" hidden="false" customHeight="true" outlineLevel="0" collapsed="false">
      <c r="A6" s="189"/>
      <c r="B6" s="189" t="s">
        <v>238</v>
      </c>
      <c r="C6" s="189"/>
      <c r="D6" s="189"/>
      <c r="E6" s="189"/>
      <c r="F6" s="184"/>
      <c r="G6" s="184"/>
      <c r="H6" s="184"/>
      <c r="I6" s="184"/>
      <c r="J6" s="189"/>
      <c r="K6" s="190" t="n">
        <v>3</v>
      </c>
      <c r="L6" s="175" t="n">
        <v>31</v>
      </c>
      <c r="M6" s="175" t="n">
        <f aca="false">SUM(L4:L6)</f>
        <v>90</v>
      </c>
    </row>
    <row r="7" customFormat="false" ht="13.5" hidden="false" customHeight="true" outlineLevel="0" collapsed="false">
      <c r="A7" s="187" t="s">
        <v>239</v>
      </c>
      <c r="B7" s="179" t="n">
        <f aca="false">I4-I5+1</f>
        <v>8394</v>
      </c>
      <c r="C7" s="191"/>
      <c r="D7" s="191"/>
      <c r="E7" s="179"/>
      <c r="F7" s="182"/>
      <c r="G7" s="182"/>
      <c r="H7" s="182"/>
      <c r="I7" s="182"/>
      <c r="K7" s="190" t="n">
        <v>4</v>
      </c>
      <c r="L7" s="175" t="n">
        <v>30</v>
      </c>
      <c r="M7" s="175" t="n">
        <f aca="false">SUM(L4:L7)</f>
        <v>120</v>
      </c>
    </row>
    <row r="8" customFormat="false" ht="13.5" hidden="false" customHeight="true" outlineLevel="0" collapsed="false">
      <c r="A8" s="192" t="s">
        <v>240</v>
      </c>
      <c r="B8" s="193" t="n">
        <f aca="false">ROUND(B7/M15,2)</f>
        <v>23</v>
      </c>
      <c r="C8" s="179"/>
      <c r="D8" s="179"/>
      <c r="E8" s="179"/>
      <c r="F8" s="182"/>
      <c r="G8" s="182"/>
      <c r="H8" s="182"/>
      <c r="I8" s="182"/>
      <c r="K8" s="190" t="n">
        <v>5</v>
      </c>
      <c r="L8" s="175" t="n">
        <v>31</v>
      </c>
      <c r="M8" s="175" t="n">
        <f aca="false">SUM(L4:L8)</f>
        <v>151</v>
      </c>
    </row>
    <row r="9" customFormat="false" ht="13.5" hidden="false" customHeight="true" outlineLevel="0" collapsed="false">
      <c r="B9" s="194" t="s">
        <v>241</v>
      </c>
      <c r="C9" s="195"/>
      <c r="D9" s="195"/>
      <c r="E9" s="179"/>
      <c r="F9" s="182"/>
      <c r="G9" s="182"/>
      <c r="H9" s="182"/>
      <c r="I9" s="182"/>
      <c r="K9" s="190" t="n">
        <v>6</v>
      </c>
      <c r="L9" s="175" t="n">
        <v>30</v>
      </c>
      <c r="M9" s="175" t="n">
        <f aca="false">SUM(L4:L9)</f>
        <v>181</v>
      </c>
    </row>
    <row r="10" customFormat="false" ht="13.5" hidden="false" customHeight="true" outlineLevel="0" collapsed="false">
      <c r="C10" s="179"/>
      <c r="D10" s="179"/>
      <c r="E10" s="179"/>
      <c r="F10" s="182"/>
      <c r="G10" s="182"/>
      <c r="H10" s="182"/>
      <c r="I10" s="182"/>
      <c r="K10" s="190" t="n">
        <v>7</v>
      </c>
      <c r="L10" s="175" t="n">
        <v>31</v>
      </c>
      <c r="M10" s="175" t="n">
        <f aca="false">SUM(L4:L10)</f>
        <v>212</v>
      </c>
    </row>
    <row r="11" customFormat="false" ht="13.5" hidden="false" customHeight="true" outlineLevel="0" collapsed="false">
      <c r="A11" s="179"/>
      <c r="B11" s="179"/>
      <c r="C11" s="179"/>
      <c r="D11" s="179"/>
      <c r="E11" s="179"/>
      <c r="F11" s="182"/>
      <c r="G11" s="182"/>
      <c r="H11" s="182"/>
      <c r="I11" s="182"/>
      <c r="K11" s="190" t="n">
        <v>8</v>
      </c>
      <c r="L11" s="175" t="n">
        <v>31</v>
      </c>
      <c r="M11" s="175" t="n">
        <f aca="false">SUM(L4:L11)</f>
        <v>243</v>
      </c>
    </row>
    <row r="12" customFormat="false" ht="13.5" hidden="false" customHeight="true" outlineLevel="0" collapsed="false">
      <c r="K12" s="190" t="n">
        <v>9</v>
      </c>
      <c r="L12" s="175" t="n">
        <v>30</v>
      </c>
      <c r="M12" s="175" t="n">
        <f aca="false">SUM(L4:L12)</f>
        <v>273</v>
      </c>
    </row>
    <row r="13" customFormat="false" ht="13.5" hidden="false" customHeight="true" outlineLevel="0" collapsed="false">
      <c r="K13" s="190" t="n">
        <v>10</v>
      </c>
      <c r="L13" s="175" t="n">
        <v>31</v>
      </c>
      <c r="M13" s="175" t="n">
        <f aca="false">SUM(L4:L13)</f>
        <v>304</v>
      </c>
    </row>
    <row r="14" customFormat="false" ht="13.5" hidden="false" customHeight="true" outlineLevel="0" collapsed="false">
      <c r="K14" s="190" t="n">
        <v>11</v>
      </c>
      <c r="L14" s="175" t="n">
        <v>30</v>
      </c>
      <c r="M14" s="175" t="n">
        <f aca="false">SUM(L4:L14)</f>
        <v>334</v>
      </c>
    </row>
    <row r="15" customFormat="false" ht="13.5" hidden="false" customHeight="true" outlineLevel="0" collapsed="false">
      <c r="K15" s="190" t="n">
        <v>12</v>
      </c>
      <c r="L15" s="175" t="n">
        <v>31</v>
      </c>
      <c r="M15" s="175" t="n">
        <f aca="false">SUM(L4:L15)</f>
        <v>365</v>
      </c>
    </row>
    <row r="16" customFormat="false" ht="13.5" hidden="false" customHeight="true" outlineLevel="0" collapsed="false">
      <c r="L16" s="175"/>
    </row>
    <row r="17" customFormat="false" ht="13.5" hidden="false" customHeight="true" outlineLevel="0" collapsed="false">
      <c r="A17" s="196"/>
    </row>
    <row r="19" customFormat="false" ht="17.25" hidden="false" customHeight="true" outlineLevel="0" collapsed="false">
      <c r="A19" s="197" t="s">
        <v>242</v>
      </c>
    </row>
    <row r="25" customFormat="false" ht="17.25" hidden="false" customHeight="true" outlineLevel="0" collapsed="false">
      <c r="C25" s="99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2.49"/>
    <col collapsed="false" customWidth="false" hidden="false" outlineLevel="0" max="2" min="2" style="198" width="8.99"/>
    <col collapsed="false" customWidth="true" hidden="false" outlineLevel="0" max="3" min="3" style="198" width="13.49"/>
    <col collapsed="false" customWidth="false" hidden="false" outlineLevel="0" max="4" min="4" style="198" width="8.99"/>
    <col collapsed="false" customWidth="true" hidden="false" outlineLevel="0" max="5" min="5" style="198" width="16.75"/>
    <col collapsed="false" customWidth="true" hidden="false" outlineLevel="0" max="7" min="6" style="198" width="11.24"/>
    <col collapsed="false" customWidth="false" hidden="false" outlineLevel="0" max="257" min="8" style="198" width="8.99"/>
  </cols>
  <sheetData>
    <row r="1" customFormat="false" ht="13.5" hidden="false" customHeight="true" outlineLevel="0" collapsed="false">
      <c r="A1" s="199" t="s">
        <v>243</v>
      </c>
      <c r="B1" s="199"/>
      <c r="C1" s="199"/>
      <c r="D1" s="199"/>
      <c r="E1" s="199"/>
      <c r="F1" s="199"/>
      <c r="G1" s="199"/>
    </row>
    <row r="2" customFormat="false" ht="13.5" hidden="false" customHeight="false" outlineLevel="0" collapsed="false">
      <c r="A2" s="200" t="s">
        <v>244</v>
      </c>
      <c r="B2" s="200" t="s">
        <v>38</v>
      </c>
      <c r="C2" s="200" t="s">
        <v>245</v>
      </c>
      <c r="D2" s="200" t="s">
        <v>103</v>
      </c>
      <c r="E2" s="200" t="s">
        <v>246</v>
      </c>
      <c r="F2" s="200" t="s">
        <v>247</v>
      </c>
      <c r="G2" s="200" t="s">
        <v>248</v>
      </c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0"/>
      <c r="G3" s="200"/>
    </row>
    <row r="4" customFormat="false" ht="13.5" hidden="false" customHeight="false" outlineLevel="0" collapsed="false">
      <c r="A4" s="201"/>
      <c r="B4" s="201"/>
      <c r="C4" s="201"/>
      <c r="D4" s="201"/>
      <c r="E4" s="201"/>
      <c r="F4" s="200"/>
      <c r="G4" s="200"/>
    </row>
    <row r="5" customFormat="false" ht="13.5" hidden="false" customHeight="false" outlineLevel="0" collapsed="false">
      <c r="A5" s="201"/>
      <c r="B5" s="201"/>
      <c r="C5" s="201"/>
      <c r="D5" s="201"/>
      <c r="E5" s="201"/>
      <c r="F5" s="200"/>
      <c r="G5" s="200"/>
    </row>
    <row r="6" customFormat="false" ht="13.5" hidden="false" customHeight="false" outlineLevel="0" collapsed="false">
      <c r="A6" s="201"/>
      <c r="B6" s="201"/>
      <c r="C6" s="201"/>
      <c r="D6" s="201"/>
      <c r="E6" s="201"/>
      <c r="F6" s="200"/>
      <c r="G6" s="200"/>
    </row>
    <row r="7" customFormat="false" ht="13.5" hidden="false" customHeight="false" outlineLevel="0" collapsed="false">
      <c r="A7" s="201"/>
      <c r="B7" s="201"/>
      <c r="C7" s="201"/>
      <c r="D7" s="201"/>
      <c r="E7" s="201"/>
      <c r="F7" s="200"/>
      <c r="G7" s="200"/>
    </row>
    <row r="8" customFormat="false" ht="13.5" hidden="false" customHeight="false" outlineLevel="0" collapsed="false">
      <c r="A8" s="201"/>
      <c r="B8" s="201"/>
      <c r="C8" s="201"/>
      <c r="D8" s="201"/>
      <c r="E8" s="201"/>
      <c r="F8" s="200"/>
      <c r="G8" s="200"/>
    </row>
    <row r="9" customFormat="false" ht="13.5" hidden="false" customHeight="false" outlineLevel="0" collapsed="false">
      <c r="A9" s="201"/>
      <c r="B9" s="201"/>
      <c r="C9" s="201"/>
      <c r="D9" s="201"/>
      <c r="E9" s="201"/>
      <c r="F9" s="200"/>
      <c r="G9" s="200"/>
    </row>
    <row r="10" customFormat="false" ht="13.5" hidden="false" customHeight="false" outlineLevel="0" collapsed="false">
      <c r="A10" s="201"/>
      <c r="B10" s="201"/>
      <c r="C10" s="201"/>
      <c r="D10" s="201"/>
      <c r="E10" s="201"/>
      <c r="F10" s="200"/>
      <c r="G10" s="200"/>
    </row>
    <row r="13" customFormat="false" ht="13.5" hidden="false" customHeight="true" outlineLevel="0" collapsed="false">
      <c r="A13" s="199" t="s">
        <v>243</v>
      </c>
      <c r="B13" s="199"/>
      <c r="C13" s="199"/>
      <c r="D13" s="199"/>
      <c r="E13" s="199"/>
      <c r="F13" s="199"/>
      <c r="G13" s="199"/>
    </row>
    <row r="14" customFormat="false" ht="13.5" hidden="false" customHeight="false" outlineLevel="0" collapsed="false">
      <c r="A14" s="200" t="s">
        <v>244</v>
      </c>
      <c r="B14" s="200" t="s">
        <v>38</v>
      </c>
      <c r="C14" s="200" t="s">
        <v>245</v>
      </c>
      <c r="D14" s="200" t="s">
        <v>249</v>
      </c>
      <c r="E14" s="200" t="s">
        <v>246</v>
      </c>
      <c r="F14" s="200" t="s">
        <v>247</v>
      </c>
      <c r="G14" s="200" t="s">
        <v>248</v>
      </c>
    </row>
    <row r="15" customFormat="false" ht="13.5" hidden="false" customHeight="false" outlineLevel="0" collapsed="false">
      <c r="A15" s="202" t="s">
        <v>250</v>
      </c>
      <c r="B15" s="201" t="n">
        <v>1</v>
      </c>
      <c r="C15" s="201" t="n">
        <v>1</v>
      </c>
      <c r="D15" s="203" t="s">
        <v>251</v>
      </c>
      <c r="E15" s="201" t="n">
        <v>1</v>
      </c>
      <c r="F15" s="202" t="n">
        <f aca="false">收益法!D37</f>
        <v>11.6</v>
      </c>
      <c r="G15" s="202" t="s">
        <v>71</v>
      </c>
    </row>
    <row r="16" customFormat="false" ht="13.5" hidden="true" customHeight="false" outlineLevel="0" collapsed="false">
      <c r="A16" s="202" t="s">
        <v>252</v>
      </c>
      <c r="B16" s="201" t="n">
        <v>2</v>
      </c>
      <c r="C16" s="201" t="n">
        <v>0.8</v>
      </c>
      <c r="D16" s="201" t="n">
        <v>0</v>
      </c>
      <c r="E16" s="201" t="n">
        <v>0.96</v>
      </c>
      <c r="F16" s="202" t="s">
        <v>71</v>
      </c>
      <c r="G16" s="202" t="n">
        <f aca="false">ROUND(F15*C16*E16,1)</f>
        <v>8.9</v>
      </c>
    </row>
    <row r="17" customFormat="false" ht="13.5" hidden="false" customHeight="true" outlineLevel="0" collapsed="false">
      <c r="A17" s="204" t="s">
        <v>253</v>
      </c>
      <c r="B17" s="204"/>
      <c r="C17" s="204"/>
      <c r="D17" s="205" t="n">
        <f aca="false">D15+D16</f>
        <v>548</v>
      </c>
      <c r="E17" s="202" t="s">
        <v>71</v>
      </c>
      <c r="F17" s="202"/>
      <c r="G17" s="202" t="n">
        <f aca="false">ROUND((D15*F15+D16*G16)/D17,1)</f>
        <v>11.6</v>
      </c>
    </row>
    <row r="18" customFormat="false" ht="13.5" hidden="false" customHeight="true" outlineLevel="0" collapsed="false">
      <c r="A18" s="204" t="s">
        <v>87</v>
      </c>
      <c r="B18" s="204"/>
      <c r="C18" s="204"/>
      <c r="D18" s="203" t="n">
        <f aca="false">D17</f>
        <v>548</v>
      </c>
      <c r="E18" s="202" t="n">
        <f aca="false">ROUND(G17*0.9,1)</f>
        <v>10.4</v>
      </c>
      <c r="F18" s="72" t="s">
        <v>88</v>
      </c>
      <c r="G18" s="202" t="n">
        <f aca="false">ROUND(G17*1.1,1)</f>
        <v>12.8</v>
      </c>
    </row>
    <row r="19" customFormat="false" ht="13.5" hidden="true" customHeight="true" outlineLevel="0" collapsed="false">
      <c r="A19" s="200" t="s">
        <v>254</v>
      </c>
      <c r="B19" s="200"/>
      <c r="C19" s="200"/>
      <c r="D19" s="203"/>
      <c r="E19" s="200" t="n">
        <v>1.5</v>
      </c>
      <c r="F19" s="200"/>
      <c r="G19" s="200"/>
    </row>
    <row r="20" customFormat="false" ht="13.5" hidden="true" customHeight="true" outlineLevel="0" collapsed="false">
      <c r="A20" s="200" t="s">
        <v>255</v>
      </c>
      <c r="B20" s="200"/>
      <c r="C20" s="200"/>
      <c r="D20" s="203"/>
      <c r="E20" s="201" t="n">
        <f aca="false">E18+E19</f>
        <v>11.9</v>
      </c>
      <c r="F20" s="72" t="s">
        <v>88</v>
      </c>
      <c r="G20" s="202" t="n">
        <f aca="false">G18+E19</f>
        <v>14.3</v>
      </c>
    </row>
    <row r="22" customFormat="false" ht="13.5" hidden="false" customHeight="false" outlineLevel="0" collapsed="false">
      <c r="A22" s="206"/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3.37"/>
    <col collapsed="false" customWidth="true" hidden="false" outlineLevel="0" max="9" min="2" style="207" width="15.75"/>
    <col collapsed="false" customWidth="false" hidden="false" outlineLevel="0" max="257" min="10" style="207" width="8.99"/>
  </cols>
  <sheetData>
    <row r="1" customFormat="false" ht="16.5" hidden="false" customHeight="false" outlineLevel="0" collapsed="false">
      <c r="A1" s="208" t="s">
        <v>256</v>
      </c>
      <c r="B1" s="209" t="n">
        <f aca="false">B14</f>
        <v>781.15</v>
      </c>
      <c r="C1" s="210"/>
      <c r="D1" s="210"/>
      <c r="E1" s="210"/>
      <c r="F1" s="210"/>
      <c r="G1" s="211"/>
    </row>
    <row r="2" customFormat="false" ht="16.5" hidden="false" customHeight="false" outlineLevel="0" collapsed="false">
      <c r="A2" s="208" t="s">
        <v>257</v>
      </c>
      <c r="B2" s="208" t="n">
        <f aca="false">SUM(C14:C23)</f>
        <v>0</v>
      </c>
      <c r="C2" s="210"/>
      <c r="D2" s="210"/>
      <c r="E2" s="210"/>
      <c r="F2" s="210"/>
      <c r="G2" s="211"/>
    </row>
    <row r="3" customFormat="false" ht="16.5" hidden="false" customHeight="false" outlineLevel="0" collapsed="false">
      <c r="A3" s="208" t="s">
        <v>258</v>
      </c>
      <c r="B3" s="212" t="n">
        <f aca="false">'比较法—租金'!C5</f>
        <v>43950</v>
      </c>
      <c r="C3" s="210"/>
      <c r="D3" s="210"/>
      <c r="E3" s="210"/>
      <c r="F3" s="210"/>
      <c r="G3" s="211"/>
    </row>
    <row r="4" customFormat="false" ht="33" hidden="false" customHeight="false" outlineLevel="0" collapsed="false">
      <c r="A4" s="208" t="s">
        <v>259</v>
      </c>
      <c r="B4" s="208" t="s">
        <v>260</v>
      </c>
      <c r="C4" s="208" t="s">
        <v>261</v>
      </c>
      <c r="D4" s="208" t="s">
        <v>262</v>
      </c>
      <c r="E4" s="210"/>
      <c r="F4" s="211"/>
      <c r="G4" s="211"/>
    </row>
    <row r="5" customFormat="false" ht="16.5" hidden="false" customHeight="false" outlineLevel="0" collapsed="false">
      <c r="A5" s="208" t="s">
        <v>263</v>
      </c>
      <c r="B5" s="208" t="n">
        <v>0</v>
      </c>
      <c r="C5" s="208" t="n">
        <f aca="false">ROUND(B5*10000/$B$1,0)</f>
        <v>0</v>
      </c>
      <c r="D5" s="208" t="e">
        <f aca="false">ROUND(B5*10000/$B$2,0)</f>
        <v>#DIV/0!</v>
      </c>
      <c r="E5" s="210"/>
      <c r="F5" s="211"/>
      <c r="G5" s="211"/>
    </row>
    <row r="6" customFormat="false" ht="16.5" hidden="false" customHeight="false" outlineLevel="0" collapsed="false">
      <c r="A6" s="208" t="s">
        <v>264</v>
      </c>
      <c r="B6" s="208" t="n">
        <v>0</v>
      </c>
      <c r="C6" s="208" t="n">
        <f aca="false">ROUND(B6*10000/$B$1,0)</f>
        <v>0</v>
      </c>
      <c r="D6" s="208" t="e">
        <f aca="false">ROUND(B6*10000/$B$2,0)</f>
        <v>#DIV/0!</v>
      </c>
      <c r="E6" s="210"/>
      <c r="F6" s="211"/>
      <c r="G6" s="211"/>
    </row>
    <row r="7" customFormat="false" ht="16.5" hidden="false" customHeight="false" outlineLevel="0" collapsed="false">
      <c r="A7" s="208" t="s">
        <v>265</v>
      </c>
      <c r="B7" s="208" t="n">
        <f aca="false">SUM(H14:H23)</f>
        <v>0</v>
      </c>
      <c r="C7" s="208" t="n">
        <f aca="false">ROUND(B7*10000/$B$1,0)</f>
        <v>0</v>
      </c>
      <c r="D7" s="208" t="e">
        <f aca="false">ROUND(B7*10000/$B$2,0)</f>
        <v>#DIV/0!</v>
      </c>
      <c r="E7" s="210"/>
      <c r="F7" s="211"/>
      <c r="G7" s="211"/>
    </row>
    <row r="8" customFormat="false" ht="16.5" hidden="false" customHeight="false" outlineLevel="0" collapsed="false">
      <c r="A8" s="208" t="s">
        <v>266</v>
      </c>
      <c r="B8" s="208" t="n">
        <f aca="false">SUM(I14:I23)</f>
        <v>0</v>
      </c>
      <c r="C8" s="208" t="n">
        <f aca="false">ROUND(B8*10000/$B$1,0)</f>
        <v>0</v>
      </c>
      <c r="D8" s="208" t="e">
        <f aca="false">ROUND(B8*10000/$B$2,0)</f>
        <v>#DIV/0!</v>
      </c>
      <c r="E8" s="210"/>
      <c r="F8" s="211"/>
      <c r="G8" s="211"/>
    </row>
    <row r="9" customFormat="false" ht="16.5" hidden="false" customHeight="false" outlineLevel="0" collapsed="false">
      <c r="A9" s="208" t="s">
        <v>267</v>
      </c>
      <c r="B9" s="213"/>
      <c r="C9" s="210"/>
      <c r="D9" s="210"/>
      <c r="E9" s="210"/>
      <c r="F9" s="211"/>
      <c r="G9" s="211"/>
    </row>
    <row r="10" customFormat="false" ht="16.5" hidden="false" customHeight="false" outlineLevel="0" collapsed="false">
      <c r="A10" s="208" t="s">
        <v>268</v>
      </c>
      <c r="B10" s="213" t="n">
        <f aca="false">收益法!D37</f>
        <v>11.6</v>
      </c>
      <c r="C10" s="210" t="n">
        <f aca="false">收益法!D37</f>
        <v>11.6</v>
      </c>
      <c r="D10" s="210"/>
      <c r="E10" s="210"/>
      <c r="F10" s="211"/>
      <c r="G10" s="211"/>
    </row>
    <row r="11" customFormat="false" ht="16.5" hidden="false" customHeight="false" outlineLevel="0" collapsed="false">
      <c r="A11" s="208" t="s">
        <v>269</v>
      </c>
      <c r="B11" s="213"/>
      <c r="C11" s="210"/>
      <c r="D11" s="210"/>
      <c r="E11" s="210"/>
      <c r="F11" s="211"/>
      <c r="G11" s="211"/>
    </row>
    <row r="12" customFormat="false" ht="16.5" hidden="false" customHeight="false" outlineLevel="0" collapsed="false">
      <c r="A12" s="210"/>
      <c r="B12" s="210"/>
      <c r="C12" s="210"/>
      <c r="D12" s="210"/>
      <c r="E12" s="210"/>
      <c r="F12" s="211"/>
      <c r="G12" s="211"/>
    </row>
    <row r="13" customFormat="false" ht="33" hidden="false" customHeight="false" outlineLevel="0" collapsed="false">
      <c r="A13" s="214" t="s">
        <v>132</v>
      </c>
      <c r="B13" s="215" t="s">
        <v>256</v>
      </c>
      <c r="C13" s="215" t="s">
        <v>257</v>
      </c>
      <c r="D13" s="215" t="s">
        <v>270</v>
      </c>
      <c r="E13" s="208" t="s">
        <v>261</v>
      </c>
      <c r="F13" s="208" t="s">
        <v>262</v>
      </c>
      <c r="G13" s="215" t="s">
        <v>271</v>
      </c>
      <c r="H13" s="215" t="s">
        <v>272</v>
      </c>
      <c r="I13" s="215" t="s">
        <v>273</v>
      </c>
      <c r="J13" s="211"/>
    </row>
    <row r="14" customFormat="false" ht="16.5" hidden="false" customHeight="false" outlineLevel="0" collapsed="false">
      <c r="A14" s="216" t="s">
        <v>274</v>
      </c>
      <c r="B14" s="217" t="n">
        <f aca="false">'比较法—租金'!C27</f>
        <v>781.15</v>
      </c>
      <c r="C14" s="215" t="n">
        <v>0</v>
      </c>
      <c r="D14" s="215" t="n">
        <v>0</v>
      </c>
      <c r="E14" s="215" t="n">
        <f aca="false">ROUND(D14*10000/B14,0)</f>
        <v>0</v>
      </c>
      <c r="F14" s="215" t="e">
        <f aca="false">ROUND(D14*10000/C14,0)</f>
        <v>#DIV/0!</v>
      </c>
      <c r="G14" s="215" t="n">
        <f aca="false">D14</f>
        <v>0</v>
      </c>
      <c r="H14" s="215" t="str">
        <f aca="false">[1]结果表!D124</f>
        <v>——</v>
      </c>
      <c r="I14" s="215" t="str">
        <f aca="false">[1]结果表!D126</f>
        <v>——</v>
      </c>
      <c r="J14" s="211"/>
    </row>
    <row r="15" customFormat="false" ht="16.5" hidden="false" customHeight="false" outlineLevel="0" collapsed="false">
      <c r="A15" s="216" t="s">
        <v>275</v>
      </c>
      <c r="B15" s="218"/>
      <c r="C15" s="218"/>
      <c r="D15" s="218"/>
      <c r="E15" s="215" t="e">
        <f aca="false">ROUND(D15*10000/B15,0)</f>
        <v>#DIV/0!</v>
      </c>
      <c r="F15" s="215" t="e">
        <f aca="false">ROUND(D15*10000/C15,0)</f>
        <v>#DIV/0!</v>
      </c>
      <c r="G15" s="219"/>
      <c r="H15" s="219"/>
      <c r="I15" s="218"/>
      <c r="J15" s="211"/>
    </row>
    <row r="16" customFormat="false" ht="16.5" hidden="false" customHeight="false" outlineLevel="0" collapsed="false">
      <c r="A16" s="216" t="s">
        <v>276</v>
      </c>
      <c r="B16" s="218"/>
      <c r="C16" s="218"/>
      <c r="D16" s="218"/>
      <c r="E16" s="215" t="e">
        <f aca="false">ROUND(D16*10000/B16,0)</f>
        <v>#DIV/0!</v>
      </c>
      <c r="F16" s="215" t="e">
        <f aca="false">ROUND(D16*10000/C16,0)</f>
        <v>#DIV/0!</v>
      </c>
      <c r="G16" s="219"/>
      <c r="H16" s="219"/>
      <c r="I16" s="218"/>
    </row>
    <row r="17" customFormat="false" ht="16.5" hidden="false" customHeight="false" outlineLevel="0" collapsed="false">
      <c r="A17" s="216" t="s">
        <v>277</v>
      </c>
      <c r="B17" s="218"/>
      <c r="C17" s="218"/>
      <c r="D17" s="218"/>
      <c r="E17" s="215" t="e">
        <f aca="false">ROUND(D17*10000/B17,0)</f>
        <v>#DIV/0!</v>
      </c>
      <c r="F17" s="215" t="e">
        <f aca="false">ROUND(D17*10000/C17,0)</f>
        <v>#DIV/0!</v>
      </c>
      <c r="G17" s="219"/>
      <c r="H17" s="219"/>
      <c r="I17" s="218"/>
    </row>
    <row r="18" customFormat="false" ht="16.5" hidden="false" customHeight="false" outlineLevel="0" collapsed="false">
      <c r="A18" s="216" t="s">
        <v>278</v>
      </c>
      <c r="B18" s="218"/>
      <c r="C18" s="218"/>
      <c r="D18" s="218"/>
      <c r="E18" s="215" t="e">
        <f aca="false">ROUND(D18*10000/B18,0)</f>
        <v>#DIV/0!</v>
      </c>
      <c r="F18" s="215" t="e">
        <f aca="false">ROUND(D18*10000/C18,0)</f>
        <v>#DIV/0!</v>
      </c>
      <c r="G18" s="218"/>
      <c r="H18" s="218"/>
      <c r="I18" s="218"/>
    </row>
    <row r="19" customFormat="false" ht="16.5" hidden="false" customHeight="false" outlineLevel="0" collapsed="false">
      <c r="A19" s="216" t="s">
        <v>279</v>
      </c>
      <c r="B19" s="218"/>
      <c r="C19" s="218"/>
      <c r="D19" s="218"/>
      <c r="E19" s="215" t="e">
        <f aca="false">ROUND(D19*10000/B19,0)</f>
        <v>#DIV/0!</v>
      </c>
      <c r="F19" s="215" t="e">
        <f aca="false">ROUND(D19*10000/C19,0)</f>
        <v>#DIV/0!</v>
      </c>
      <c r="G19" s="218"/>
      <c r="H19" s="218"/>
      <c r="I19" s="218"/>
    </row>
    <row r="20" customFormat="false" ht="16.5" hidden="false" customHeight="false" outlineLevel="0" collapsed="false">
      <c r="A20" s="216" t="s">
        <v>280</v>
      </c>
      <c r="B20" s="218"/>
      <c r="C20" s="218"/>
      <c r="D20" s="218"/>
      <c r="E20" s="215" t="e">
        <f aca="false">ROUND(D20*10000/B20,0)</f>
        <v>#DIV/0!</v>
      </c>
      <c r="F20" s="215" t="e">
        <f aca="false">ROUND(D20*10000/C20,0)</f>
        <v>#DIV/0!</v>
      </c>
      <c r="G20" s="218"/>
      <c r="H20" s="218"/>
      <c r="I20" s="218"/>
    </row>
    <row r="21" customFormat="false" ht="16.5" hidden="false" customHeight="false" outlineLevel="0" collapsed="false">
      <c r="A21" s="216" t="s">
        <v>281</v>
      </c>
      <c r="B21" s="218"/>
      <c r="C21" s="218"/>
      <c r="D21" s="218"/>
      <c r="E21" s="215" t="e">
        <f aca="false">ROUND(D21*10000/B21,0)</f>
        <v>#DIV/0!</v>
      </c>
      <c r="F21" s="215" t="e">
        <f aca="false">ROUND(D21*10000/C21,0)</f>
        <v>#DIV/0!</v>
      </c>
      <c r="G21" s="218"/>
      <c r="H21" s="218"/>
      <c r="I21" s="218"/>
    </row>
    <row r="22" customFormat="false" ht="16.5" hidden="false" customHeight="false" outlineLevel="0" collapsed="false">
      <c r="A22" s="216" t="s">
        <v>282</v>
      </c>
      <c r="B22" s="218"/>
      <c r="C22" s="218"/>
      <c r="D22" s="218"/>
      <c r="E22" s="215" t="e">
        <f aca="false">ROUND(D22*10000/B22,0)</f>
        <v>#DIV/0!</v>
      </c>
      <c r="F22" s="215" t="e">
        <f aca="false">ROUND(D22*10000/C22,0)</f>
        <v>#DIV/0!</v>
      </c>
      <c r="G22" s="218"/>
      <c r="H22" s="218"/>
      <c r="I22" s="218"/>
    </row>
    <row r="23" customFormat="false" ht="16.5" hidden="false" customHeight="false" outlineLevel="0" collapsed="false">
      <c r="A23" s="216" t="s">
        <v>283</v>
      </c>
      <c r="B23" s="218"/>
      <c r="C23" s="218"/>
      <c r="D23" s="218"/>
      <c r="E23" s="208" t="e">
        <f aca="false">ROUND(D23*10000/B23,0)</f>
        <v>#DIV/0!</v>
      </c>
      <c r="F23" s="208" t="e">
        <f aca="false">ROUND(D23*10000/C23,0)</f>
        <v>#DIV/0!</v>
      </c>
      <c r="G23" s="218"/>
      <c r="H23" s="218"/>
      <c r="I23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0" width="8.99"/>
  </cols>
  <sheetData>
    <row r="2" customFormat="false" ht="13.5" hidden="false" customHeight="false" outlineLevel="0" collapsed="false">
      <c r="B2" s="221" t="s">
        <v>284</v>
      </c>
    </row>
    <row r="3" customFormat="false" ht="13.5" hidden="false" customHeight="false" outlineLevel="0" collapsed="false">
      <c r="B3" s="221" t="s">
        <v>285</v>
      </c>
    </row>
    <row r="5" customFormat="false" ht="13.5" hidden="false" customHeight="false" outlineLevel="0" collapsed="false">
      <c r="B5" s="221" t="s">
        <v>103</v>
      </c>
      <c r="C5" s="220" t="n">
        <v>781.15</v>
      </c>
      <c r="E5" s="221" t="s">
        <v>286</v>
      </c>
      <c r="F5" s="222" t="s">
        <v>287</v>
      </c>
      <c r="G5" s="221" t="s">
        <v>288</v>
      </c>
      <c r="H5" s="220" t="n">
        <v>1</v>
      </c>
      <c r="I5" s="221" t="s">
        <v>289</v>
      </c>
    </row>
    <row r="7" customFormat="false" ht="13.5" hidden="false" customHeight="false" outlineLevel="0" collapsed="false">
      <c r="B7" s="221" t="s">
        <v>290</v>
      </c>
      <c r="C7" s="220" t="n">
        <f aca="false">3052934.55/365/C5</f>
        <v>10.7075520022727</v>
      </c>
      <c r="E7" s="221" t="s">
        <v>291</v>
      </c>
      <c r="F7" s="22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O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O3" s="223" t="n">
        <f aca="false">52.8*10000/365/148</f>
        <v>9.7741577193632</v>
      </c>
    </row>
    <row r="21" customFormat="false" ht="13.5" hidden="false" customHeight="false" outlineLevel="0" collapsed="false">
      <c r="I21" s="223" t="n">
        <f aca="false">260000/365/89</f>
        <v>8.0036940126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0-05-12T06:54:40Z</dcterms:modified>
  <cp:revision>0</cp:revision>
  <dc:subject/>
  <dc:title/>
</cp:coreProperties>
</file>