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8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1" activeTab="3"/>
  </bookViews>
  <sheets>
    <sheet name="楼层测算" sheetId="1" state="hidden" r:id="rId2"/>
    <sheet name="项目基本情况" sheetId="2" state="visible" r:id="rId3"/>
    <sheet name="案例整理" sheetId="3" state="visible" r:id="rId4"/>
    <sheet name="比较法 (住宅) 估价对象" sheetId="4" state="visible" r:id="rId5"/>
    <sheet name="可比案例1比较法" sheetId="5" state="visible" r:id="rId6"/>
    <sheet name="可比案例2比较法" sheetId="6" state="visible" r:id="rId7"/>
    <sheet name="可比案例3比较法" sheetId="7" state="visible" r:id="rId8"/>
    <sheet name="系统读取表" sheetId="8" state="visible" r:id="rId9"/>
    <sheet name="可比案例4" sheetId="9" state="hidden" r:id="rId10"/>
  </sheets>
  <externalReferences>
    <externalReference r:id="rId11"/>
    <externalReference r:id="rId12"/>
  </externalReferences>
  <definedNames>
    <definedName function="false" hidden="false" localSheetId="4" name="_xlnm.Print_Area" vbProcedure="false">可比案例1比较法!$A$1:$I$28</definedName>
    <definedName function="false" hidden="false" localSheetId="5" name="_xlnm.Print_Area" vbProcedure="false">可比案例2比较法!$A$1:$I$28</definedName>
    <definedName function="false" hidden="false" localSheetId="6" name="_xlnm.Print_Area" vbProcedure="false">可比案例3比较法!$A$1:$I$28</definedName>
    <definedName function="false" hidden="false" localSheetId="3" name="_xlnm.Print_Area" vbProcedure="false">'比较法 (住宅) 估价对象'!$A$1:$J$35</definedName>
    <definedName function="false" hidden="false" name="一级" vbProcedure="false">#REF!</definedName>
    <definedName function="false" hidden="false" name="七级" vbProcedure="false">#REF!</definedName>
    <definedName function="false" hidden="false" name="三级" vbProcedure="false">#REF!</definedName>
    <definedName function="false" hidden="false" name="九级" vbProcedure="false">#REF!</definedName>
    <definedName function="false" hidden="false" name="二级" vbProcedure="false">#REF!</definedName>
    <definedName function="false" hidden="false" name="五级" vbProcedure="false">#REF!</definedName>
    <definedName function="false" hidden="false" name="产别" vbProcedure="false">#REF!</definedName>
    <definedName function="false" hidden="false" name="产权性质" vbProcedure="false">#REF!</definedName>
    <definedName function="false" hidden="false" name="优先受偿" vbProcedure="false">#REF!</definedName>
    <definedName function="false" hidden="false" name="估价对象所在区县" vbProcedure="false">#REF!</definedName>
    <definedName function="false" hidden="false" name="估价对象是否为半地下室" vbProcedure="false">#REF!</definedName>
    <definedName function="false" hidden="false" name="八级" vbProcedure="false">#REF!</definedName>
    <definedName function="false" hidden="false" name="六级" vbProcedure="false">#REF!</definedName>
    <definedName function="false" hidden="false" name="其他权利" vbProcedure="false">#REF!</definedName>
    <definedName function="false" hidden="false" name="区县" vbProcedure="false">#REF!</definedName>
    <definedName function="false" hidden="false" name="区域成熟度" vbProcedure="false">#REF!</definedName>
    <definedName function="false" hidden="false" name="十一级" vbProcedure="false">#REF!</definedName>
    <definedName function="false" hidden="false" name="十二级" vbProcedure="false">#REF!</definedName>
    <definedName function="false" hidden="false" name="十级" vbProcedure="false">#REF!</definedName>
    <definedName function="false" hidden="false" name="原件" vbProcedure="false">#REF!</definedName>
    <definedName function="false" hidden="false" name="发证日期" vbProcedure="false">#REF!</definedName>
    <definedName function="false" hidden="false" name="取值" vbProcedure="false">#REF!</definedName>
    <definedName function="false" hidden="false" name="四级" vbProcedure="false">#REF!</definedName>
    <definedName function="false" hidden="false" name="土地用途" vbProcedure="false">#REF!</definedName>
    <definedName function="false" hidden="false" name="基准地价土地级别" vbProcedure="false">#REF!</definedName>
    <definedName function="false" hidden="false" name="季度" vbProcedure="false">[1]基准地价修正!$O$19:$Z$19</definedName>
    <definedName function="false" hidden="false" name="小区临近道路级别" vbProcedure="false">#REF!</definedName>
    <definedName function="false" hidden="false" name="建筑结构" vbProcedure="false">楼层测算!$J$2:$J$3</definedName>
    <definedName function="false" hidden="false" name="户内部分特殊说明" vbProcedure="false">#REF!</definedName>
    <definedName function="false" hidden="false" name="房屋产权性质" vbProcedure="false">楼层测算!$N$2:$N$9</definedName>
    <definedName function="false" hidden="false" name="房屋朝向" vbProcedure="false">楼层测算!$A$117:$A$126</definedName>
    <definedName function="false" hidden="false" name="房屋装修" vbProcedure="false">楼层测算!$K$2:$K$5</definedName>
    <definedName function="false" hidden="false" name="所在楼层" vbProcedure="false">楼层测算!$L$2:$L$6</definedName>
    <definedName function="false" hidden="false" name="抵押状况" vbProcedure="false">#REF!</definedName>
    <definedName function="false" hidden="false" name="朝向" vbProcedure="false">#REF!</definedName>
    <definedName function="false" hidden="false" name="权属特殊说明" vbProcedure="false">#REF!</definedName>
    <definedName function="false" hidden="false" name="法定最高土地使用年限" vbProcedure="false">#REF!</definedName>
    <definedName function="false" hidden="false" name="物理结构是否变化" vbProcedure="false">#REF!</definedName>
    <definedName function="false" hidden="false" name="独立使用性分析" vbProcedure="false">#REF!</definedName>
    <definedName function="false" hidden="false" name="经济寿命" vbProcedure="false">#REF!</definedName>
    <definedName function="false" hidden="false" name="结构" vbProcedure="false">#REF!</definedName>
    <definedName function="false" hidden="false" name="评估方法1" vbProcedure="false">#REF!</definedName>
    <definedName function="false" hidden="false" name="评估方法2" vbProcedure="false">#REF!</definedName>
    <definedName function="false" hidden="false" name="资料来源" vbProcedure="false">#REF!</definedName>
    <definedName function="false" hidden="false" name="配备电梯" vbProcedure="false">楼层测算!$M$2:$M$3</definedName>
    <definedName function="false" hidden="false" name="银行" vbProcedure="false">#REF!</definedName>
    <definedName function="false" hidden="false" localSheetId="3" name="Excel_BuiltIn__FilterDatabase" vbProcedure="false">'比较法 (住宅) 估价对象'!$A$8:$J$35</definedName>
    <definedName function="false" hidden="false" localSheetId="4" name="Excel_BuiltIn__FilterDatabase" vbProcedure="false">可比案例1比较法!$A$8:$I$28</definedName>
    <definedName function="false" hidden="false" localSheetId="5" name="Excel_BuiltIn__FilterDatabase" vbProcedure="false">可比案例2比较法!$A$8:$J$44</definedName>
    <definedName function="false" hidden="false" localSheetId="6" name="Excel_BuiltIn__FilterDatabase" vbProcedure="false">可比案例3比较法!$A$8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权重：观察成新法取</t>
        </r>
        <r>
          <rPr>
            <sz val="9"/>
            <rFont val="宋体"/>
            <family val="0"/>
            <charset val="134"/>
          </rPr>
          <t xml:space="preserve">70%</t>
        </r>
        <r>
          <rPr>
            <sz val="9"/>
            <rFont val="DejaVu Sans"/>
            <family val="2"/>
          </rPr>
          <t xml:space="preserve">，直线成新率取</t>
        </r>
        <r>
          <rPr>
            <sz val="9"/>
            <rFont val="宋体"/>
            <family val="0"/>
            <charset val="13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0</xdr:rowOff>
              </xdr:from>
              <xdr:to>
                <xdr:col>8</xdr:col>
                <xdr:colOff>81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" uniqueCount="237">
  <si>
    <t xml:space="preserve">建筑结构</t>
  </si>
  <si>
    <t xml:space="preserve">房屋装修</t>
  </si>
  <si>
    <t xml:space="preserve">所在楼层</t>
  </si>
  <si>
    <t xml:space="preserve">配备电梯</t>
  </si>
  <si>
    <t xml:space="preserve">房屋产权性质</t>
  </si>
  <si>
    <t xml:space="preserve">钢混</t>
  </si>
  <si>
    <t xml:space="preserve">精装修</t>
  </si>
  <si>
    <t xml:space="preserve">底层</t>
  </si>
  <si>
    <t xml:space="preserve">有</t>
  </si>
  <si>
    <t xml:space="preserve">商品房</t>
  </si>
  <si>
    <t xml:space="preserve">混合</t>
  </si>
  <si>
    <t xml:space="preserve">普通装修</t>
  </si>
  <si>
    <t xml:space="preserve">低楼层</t>
  </si>
  <si>
    <t xml:space="preserve">无</t>
  </si>
  <si>
    <t xml:space="preserve">已购公房</t>
  </si>
  <si>
    <t xml:space="preserve">简单装修</t>
  </si>
  <si>
    <t xml:space="preserve">中楼层</t>
  </si>
  <si>
    <t xml:space="preserve">经济适用房</t>
  </si>
  <si>
    <t xml:space="preserve">毛坯</t>
  </si>
  <si>
    <t xml:space="preserve">高楼层</t>
  </si>
  <si>
    <t xml:space="preserve">限价房</t>
  </si>
  <si>
    <t xml:space="preserve">顶层</t>
  </si>
  <si>
    <t xml:space="preserve">自住房</t>
  </si>
  <si>
    <t xml:space="preserve">回迁房</t>
  </si>
  <si>
    <t xml:space="preserve">房屋朝向</t>
  </si>
  <si>
    <t xml:space="preserve">系数</t>
  </si>
  <si>
    <r>
      <rPr>
        <sz val="10"/>
        <rFont val="Noto Sans"/>
        <family val="2"/>
      </rPr>
      <t xml:space="preserve">以西为</t>
    </r>
    <r>
      <rPr>
        <sz val="10"/>
        <rFont val="Times New Roman"/>
        <family val="1"/>
      </rPr>
      <t xml:space="preserve">100</t>
    </r>
  </si>
  <si>
    <t xml:space="preserve">东</t>
  </si>
  <si>
    <t xml:space="preserve">南</t>
  </si>
  <si>
    <t xml:space="preserve">西</t>
  </si>
  <si>
    <t xml:space="preserve">北</t>
  </si>
  <si>
    <t xml:space="preserve">东南</t>
  </si>
  <si>
    <t xml:space="preserve">西南</t>
  </si>
  <si>
    <t xml:space="preserve">东北</t>
  </si>
  <si>
    <t xml:space="preserve">西北</t>
  </si>
  <si>
    <t xml:space="preserve">东西</t>
  </si>
  <si>
    <t xml:space="preserve">南北</t>
  </si>
  <si>
    <t xml:space="preserve">东西南</t>
  </si>
  <si>
    <t xml:space="preserve">东西北</t>
  </si>
  <si>
    <t xml:space="preserve">南北东</t>
  </si>
  <si>
    <t xml:space="preserve">南北西</t>
  </si>
  <si>
    <t xml:space="preserve">名称</t>
  </si>
  <si>
    <t xml:space="preserve">昌平区北七家镇</t>
  </si>
  <si>
    <t xml:space="preserve">本页中，所有黄色底色单元格都需要填写</t>
  </si>
  <si>
    <t xml:space="preserve">销售均价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价值时点</t>
  </si>
  <si>
    <t xml:space="preserve">评估单价</t>
  </si>
  <si>
    <t xml:space="preserve">份额</t>
  </si>
  <si>
    <t xml:space="preserve">估价对象成新率</t>
  </si>
  <si>
    <t xml:space="preserve">建成年代</t>
  </si>
  <si>
    <t xml:space="preserve">观察成新率</t>
  </si>
  <si>
    <t xml:space="preserve">结构</t>
  </si>
  <si>
    <t xml:space="preserve">耐用年限</t>
  </si>
  <si>
    <t xml:space="preserve">残值率</t>
  </si>
  <si>
    <t xml:space="preserve">直线成新率</t>
  </si>
  <si>
    <t xml:space="preserve">综合成新率</t>
  </si>
  <si>
    <t xml:space="preserve">2019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成新率</t>
    </r>
  </si>
  <si>
    <t xml:space="preserve">2013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成新率</t>
    </r>
  </si>
  <si>
    <t xml:space="preserve">2004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成新率</t>
    </r>
  </si>
  <si>
    <t xml:space="preserve">2009</t>
  </si>
  <si>
    <t xml:space="preserve">序号</t>
  </si>
  <si>
    <t xml:space="preserve">小区名称</t>
  </si>
  <si>
    <t xml:space="preserve">建筑面积</t>
  </si>
  <si>
    <t xml:space="preserve">装修</t>
  </si>
  <si>
    <t xml:space="preserve">朝向</t>
  </si>
  <si>
    <t xml:space="preserve">户型</t>
  </si>
  <si>
    <t xml:space="preserve">户型结构</t>
  </si>
  <si>
    <t xml:space="preserve">楼层</t>
  </si>
  <si>
    <t xml:space="preserve">建筑类型</t>
  </si>
  <si>
    <t xml:space="preserve">梯户比</t>
  </si>
  <si>
    <t xml:space="preserve">产权性质</t>
  </si>
  <si>
    <t xml:space="preserve">成交总价
（万元）</t>
  </si>
  <si>
    <t xml:space="preserve">成交单价</t>
  </si>
  <si>
    <t xml:space="preserve">成交日期</t>
  </si>
  <si>
    <t xml:space="preserve">数据来源</t>
  </si>
  <si>
    <t xml:space="preserve">居室</t>
  </si>
  <si>
    <t xml:space="preserve">客厅</t>
  </si>
  <si>
    <t xml:space="preserve">厨房</t>
  </si>
  <si>
    <t xml:space="preserve">卫生间</t>
  </si>
  <si>
    <t xml:space="preserve">总楼层</t>
  </si>
  <si>
    <t xml:space="preserve">南农家园</t>
  </si>
  <si>
    <t xml:space="preserve">平层</t>
  </si>
  <si>
    <t xml:space="preserve">一梯两户</t>
  </si>
  <si>
    <t xml:space="preserve">链家在线</t>
  </si>
  <si>
    <t xml:space="preserve">新西广街</t>
  </si>
  <si>
    <t xml:space="preserve">一梯三户</t>
  </si>
  <si>
    <t xml:space="preserve">一梯一户</t>
  </si>
  <si>
    <t xml:space="preserve">未知</t>
  </si>
  <si>
    <t xml:space="preserve">润西山苑</t>
  </si>
  <si>
    <t xml:space="preserve"> </t>
  </si>
  <si>
    <t xml:space="preserve">十、估价测算过程</t>
  </si>
  <si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、比较法</t>
    </r>
  </si>
  <si>
    <t xml:space="preserve">估价对象</t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3</t>
    </r>
  </si>
  <si>
    <t xml:space="preserve">交易时间</t>
  </si>
  <si>
    <r>
      <rPr>
        <sz val="10"/>
        <rFont val="Noto Sans"/>
        <family val="2"/>
      </rPr>
      <t xml:space="preserve">确定的交易价格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待估</t>
  </si>
  <si>
    <t xml:space="preserve">交易情况</t>
  </si>
  <si>
    <t xml:space="preserve">正常</t>
  </si>
  <si>
    <t xml:space="preserve">区位状况</t>
  </si>
  <si>
    <t xml:space="preserve">居住社区成熟度</t>
  </si>
  <si>
    <t xml:space="preserve">周边居住项目较少，鲁疃嘉园、晨浩花园、金色漫香苑、名佳花园、望都家园等，居住小区规模一般，入住率较好，社区发展完善程度一般，居住社区成熟度一般。</t>
  </si>
  <si>
    <t xml:space="preserve">周边居住项目较密集，如名佳花园、美树假日、望都新地、温泉花园等，居住小区规模较大，入住率较高，社区发展完善程度较好，居住社区成熟度较好。</t>
  </si>
  <si>
    <t xml:space="preserve">周边居住项目较密集，如美树假日、名流花园、望都新地、金色漫香苑等，居住小区规模较大，入住率较高，社区发展完善程度较好，居住社区成熟度较好。</t>
  </si>
  <si>
    <t xml:space="preserve">周边居住项目较密集，如名佳花园、美树假日、望都家园、金色漫香苑等，居住小区规模较大，入住率较高，社区发展完善程度较好，居住社区成熟度较好。</t>
  </si>
  <si>
    <t xml:space="preserve">报告中贴表需详细描述</t>
  </si>
  <si>
    <t xml:space="preserve">交通便捷度</t>
  </si>
  <si>
    <r>
      <rPr>
        <sz val="10"/>
        <rFont val="Noto Sans"/>
        <family val="2"/>
      </rPr>
      <t xml:space="preserve">估价对象所属项目东侧紧邻未来科学城东路、南侧紧邻英才南三街、西侧临近鲁疃西路、北侧紧邻英才南二街，北侧距定泗路约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米，东距京承高速公路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路网密集度较好；周边有</t>
    </r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487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533</t>
    </r>
    <r>
      <rPr>
        <sz val="10"/>
        <rFont val="Noto Sans"/>
        <family val="2"/>
      </rPr>
      <t xml:space="preserve">路等公交线路，综合评价交通便捷度一般。</t>
    </r>
  </si>
  <si>
    <r>
      <rPr>
        <sz val="10"/>
        <rFont val="Noto Sans"/>
        <family val="2"/>
      </rPr>
      <t xml:space="preserve">项目东侧紧邻天权路，北侧紧邻东北路，距立汤路约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，周边路网密集度较好；估价对象周边有</t>
    </r>
    <r>
      <rPr>
        <sz val="10"/>
        <rFont val="宋体"/>
        <family val="0"/>
        <charset val="134"/>
      </rPr>
      <t xml:space="preserve">871</t>
    </r>
    <r>
      <rPr>
        <sz val="10"/>
        <rFont val="Noto Sans"/>
        <family val="2"/>
      </rPr>
      <t xml:space="preserve">路、快速直达专线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路、运通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线、专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路等公交线路，综合评价交通便捷度一般。</t>
    </r>
  </si>
  <si>
    <r>
      <rPr>
        <sz val="10"/>
        <rFont val="Noto Sans"/>
        <family val="2"/>
      </rPr>
      <t xml:space="preserve">项目南侧紧邻北清路，西侧距立汤路约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，周边路网密集度较好；估价对象距地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线天通苑北站约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公里，周边有</t>
    </r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487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路、昌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路等公交线路，综合评价交通便捷度较好。</t>
    </r>
  </si>
  <si>
    <r>
      <rPr>
        <sz val="10"/>
        <rFont val="Noto Sans"/>
        <family val="2"/>
      </rPr>
      <t xml:space="preserve">项目北侧紧邻定泗路，西侧距立汤路约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米，周边路网密集度较好；估价对象距地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线天通苑北站约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公里，周边有</t>
    </r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487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路、昌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路等公交线路，综合评价交通便捷度较好。</t>
    </r>
  </si>
  <si>
    <t xml:space="preserve">环境质量</t>
  </si>
  <si>
    <r>
      <rPr>
        <sz val="10"/>
        <rFont val="Noto Sans"/>
        <family val="2"/>
      </rPr>
      <t xml:space="preserve">区域自然环境：估价对象所在项目北距温榆河、未来科学城滨水公园约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、西距八仙别墅垂钓园约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；人文环境：估价对象所在项目南侧有中海油能源研究院、中国电信北京信息创新院等科研单位。综合环境状况较好。</t>
    </r>
  </si>
  <si>
    <t xml:space="preserve">区域自然环境：项目所在区域内有温榆河、未来科学城滨水公园；人文环境：项目所在区域内有北京市商业学校、拉菲特城堡酒店。综合环境状况较较好。</t>
  </si>
  <si>
    <t xml:space="preserve">基础设施状况</t>
  </si>
  <si>
    <t xml:space="preserve">七通</t>
  </si>
  <si>
    <t xml:space="preserve">公共配套设施</t>
  </si>
  <si>
    <r>
      <rPr>
        <sz val="10"/>
        <rFont val="Noto Sans"/>
        <family val="2"/>
      </rPr>
      <t xml:space="preserve">目前估价对象所在项目周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内仅有超市发超市、银行（中国银行、农村商业银行）、餐饮等公共服务配套设施；周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内有购物场所（华联生活购物中心、世纪华联超市）、医院（北七家社区卫生服务中心）、银行（中国工商银行、邮储银行、农村商业银行）、学校（燕丹小学、首都师范大学附属中学昌平学校）、餐饮等公共服务配套设施。综合评价，公共服务配套设施较好。</t>
    </r>
  </si>
  <si>
    <t xml:space="preserve">项目周边有农村商业银行、北七家社区卫生服务中心、北七家小学、华成学校、世纪华联超市、超市发超市、物美超市等，公共配套设施齐备情况较好；区域水平达七通。公共配套设施较好。</t>
  </si>
  <si>
    <t xml:space="preserve">项目周边有中国工商银行、邮储银行、农村商业银行、北七家社区卫生服务中心、燕丹小学、首都师范大学附属中学昌平学校、北师大二附中未来科技城学校、华联生活购物中心、物美超市、世纪华联超市等，公共配套设施齐备情况较好；区域水平达七通。公共配套设施较好。</t>
  </si>
  <si>
    <t xml:space="preserve">临路状况</t>
  </si>
  <si>
    <t xml:space="preserve">城市次干道——未来城东路</t>
  </si>
  <si>
    <t xml:space="preserve">城市次干道——天权路</t>
  </si>
  <si>
    <t xml:space="preserve">城市次干道——北清路</t>
  </si>
  <si>
    <t xml:space="preserve">城市次干道——定泗路</t>
  </si>
  <si>
    <t xml:space="preserve">报告中贴表需详细描述临近哪条道路，如：城市次干道——定泗路</t>
  </si>
  <si>
    <r>
      <rPr>
        <sz val="10"/>
        <rFont val="Noto Sans"/>
        <family val="2"/>
      </rPr>
      <t xml:space="preserve">楼层、朝向按照征收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文件修正</t>
    </r>
  </si>
  <si>
    <t xml:space="preserve">17</t>
  </si>
  <si>
    <t xml:space="preserve">实物状况</t>
  </si>
  <si>
    <t xml:space="preserve">高板</t>
  </si>
  <si>
    <r>
      <rPr>
        <sz val="10"/>
        <rFont val="Noto Sans"/>
        <family val="2"/>
      </rPr>
      <t xml:space="preserve">板楼、高板、板塔、塔楼，每项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Noto Sans"/>
        <family val="2"/>
      </rPr>
      <t xml:space="preserve">钢混、混合，向下修正</t>
    </r>
    <r>
      <rPr>
        <sz val="10"/>
        <rFont val="宋体"/>
        <family val="0"/>
        <charset val="134"/>
      </rPr>
      <t xml:space="preserve">1%</t>
    </r>
  </si>
  <si>
    <t xml:space="preserve">成新率</t>
  </si>
  <si>
    <r>
      <rPr>
        <sz val="10"/>
        <rFont val="宋体"/>
        <family val="0"/>
        <charset val="134"/>
      </rPr>
      <t xml:space="preserve">100-9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-8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-7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-60%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1%</t>
    </r>
  </si>
  <si>
    <t xml:space="preserve">70-80</t>
  </si>
  <si>
    <r>
      <rPr>
        <sz val="10"/>
        <rFont val="宋体"/>
        <family val="0"/>
        <charset val="134"/>
      </rPr>
      <t xml:space="preserve">30-60,60-90,90-120,120-150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Noto Sans"/>
        <family val="2"/>
      </rPr>
      <t xml:space="preserve">精装修、普通装修、简单装修、毛坯，每项向下修正</t>
    </r>
    <r>
      <rPr>
        <sz val="10"/>
        <rFont val="宋体"/>
        <family val="0"/>
        <charset val="134"/>
      </rPr>
      <t xml:space="preserve">1%</t>
    </r>
  </si>
  <si>
    <t xml:space="preserve">户内装修</t>
  </si>
  <si>
    <t xml:space="preserve">设施设备状况</t>
  </si>
  <si>
    <t xml:space="preserve">有电梯</t>
  </si>
  <si>
    <t xml:space="preserve">无电梯</t>
  </si>
  <si>
    <r>
      <rPr>
        <sz val="10"/>
        <rFont val="Noto Sans"/>
        <family val="2"/>
      </rPr>
      <t xml:space="preserve">有电梯，无电梯，每项向下修正</t>
    </r>
    <r>
      <rPr>
        <sz val="10"/>
        <rFont val="宋体"/>
        <family val="0"/>
        <charset val="134"/>
      </rPr>
      <t xml:space="preserve">1%</t>
    </r>
  </si>
  <si>
    <t xml:space="preserve">停车</t>
  </si>
  <si>
    <t xml:space="preserve">地下</t>
  </si>
  <si>
    <t xml:space="preserve">地上地下</t>
  </si>
  <si>
    <t xml:space="preserve">地上</t>
  </si>
  <si>
    <r>
      <rPr>
        <sz val="10"/>
        <rFont val="Noto Sans"/>
        <family val="2"/>
      </rPr>
      <t xml:space="preserve">地下、地上地下、地上，每项向下修正</t>
    </r>
    <r>
      <rPr>
        <sz val="10"/>
        <rFont val="宋体"/>
        <family val="0"/>
        <charset val="134"/>
      </rPr>
      <t xml:space="preserve">1%</t>
    </r>
  </si>
  <si>
    <t xml:space="preserve">物业</t>
  </si>
  <si>
    <t xml:space="preserve">较好</t>
  </si>
  <si>
    <r>
      <rPr>
        <sz val="10"/>
        <rFont val="Noto Sans"/>
        <family val="2"/>
      </rPr>
      <t xml:space="preserve">好、较好、一般、较差、差，每项向下修正</t>
    </r>
    <r>
      <rPr>
        <sz val="10"/>
        <rFont val="宋体"/>
        <family val="0"/>
        <charset val="134"/>
      </rPr>
      <t xml:space="preserve">1%</t>
    </r>
  </si>
  <si>
    <t xml:space="preserve">小区绿化</t>
  </si>
  <si>
    <t xml:space="preserve">权益状况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）</t>
    </r>
  </si>
  <si>
    <t xml:space="preserve">_____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）</t>
    </r>
  </si>
  <si>
    <t xml:space="preserve">比较因素调整说明</t>
  </si>
  <si>
    <t xml:space="preserve">——</t>
  </si>
  <si>
    <r>
      <rPr>
        <sz val="10"/>
        <rFont val="Noto Sans"/>
        <family val="2"/>
      </rPr>
      <t xml:space="preserve">估价对象与可比住宅小区的交易时间相近，因此确定估价对象与可比住宅小区该因素指数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可比住宅小区均为正常交易或已修正为正常交易，故不予修正，交易情况指数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估价对象与各可比住宅小区该因素一致，因此确定估价对象与可比住宅小区该因素指数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r>
      <rPr>
        <b val="true"/>
        <sz val="10.5"/>
        <rFont val="Noto Sans"/>
        <family val="2"/>
      </rPr>
      <t xml:space="preserve">可比实例</t>
    </r>
    <r>
      <rPr>
        <b val="true"/>
        <sz val="10.5"/>
        <rFont val="宋体"/>
        <family val="0"/>
        <charset val="134"/>
      </rPr>
      <t xml:space="preserve">1</t>
    </r>
  </si>
  <si>
    <t xml:space="preserve">
</t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3</t>
    </r>
  </si>
  <si>
    <t xml:space="preserve">金色漫香苑</t>
  </si>
  <si>
    <t xml:space="preserve">2019-3-20</t>
  </si>
  <si>
    <t xml:space="preserve">2019-3-10</t>
  </si>
  <si>
    <t xml:space="preserve">2019-3-5</t>
  </si>
  <si>
    <t xml:space="preserve">8</t>
  </si>
  <si>
    <t xml:space="preserve">80-90</t>
  </si>
  <si>
    <t xml:space="preserve">特殊因素</t>
  </si>
  <si>
    <t xml:space="preserve">成交总价（万元）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r>
      <rPr>
        <b val="true"/>
        <sz val="10.5"/>
        <rFont val="Noto Sans"/>
        <family val="2"/>
      </rPr>
      <t xml:space="preserve">可比案例</t>
    </r>
    <r>
      <rPr>
        <b val="true"/>
        <sz val="10.5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3</t>
    </r>
  </si>
  <si>
    <t xml:space="preserve">名佳花园三区</t>
  </si>
  <si>
    <t xml:space="preserve">2019-7-15</t>
  </si>
  <si>
    <t xml:space="preserve">2019-3-30</t>
  </si>
  <si>
    <t xml:space="preserve">2019-4-30</t>
  </si>
  <si>
    <t xml:space="preserve">2019-4-28</t>
  </si>
  <si>
    <t xml:space="preserve">6</t>
  </si>
  <si>
    <t xml:space="preserve">板楼</t>
  </si>
  <si>
    <r>
      <rPr>
        <b val="true"/>
        <sz val="10.5"/>
        <rFont val="Noto Sans"/>
        <family val="2"/>
      </rPr>
      <t xml:space="preserve">比较案例</t>
    </r>
    <r>
      <rPr>
        <b val="true"/>
        <sz val="10.5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3</t>
    </r>
  </si>
  <si>
    <t xml:space="preserve">望都新地</t>
  </si>
  <si>
    <t xml:space="preserve">2019-2-28</t>
  </si>
  <si>
    <t xml:space="preserve">2019-5-3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0.5"/>
        <rFont val="Noto Sans"/>
        <family val="2"/>
      </rPr>
      <t xml:space="preserve">可比实例</t>
    </r>
    <r>
      <rPr>
        <b val="true"/>
        <sz val="10.5"/>
        <rFont val="宋体"/>
        <family val="0"/>
        <charset val="134"/>
      </rPr>
      <t xml:space="preserve">4</t>
    </r>
  </si>
  <si>
    <t xml:space="preserve">比较因素</t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</t>
    </r>
  </si>
  <si>
    <t xml:space="preserve">玉龙嘉苑</t>
  </si>
  <si>
    <t xml:space="preserve">2017.10.08</t>
  </si>
  <si>
    <t xml:space="preserve">2017.10</t>
  </si>
  <si>
    <t xml:space="preserve">2017.6</t>
  </si>
  <si>
    <t xml:space="preserve">景观</t>
  </si>
  <si>
    <t xml:space="preserve">无特殊景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%"/>
    <numFmt numFmtId="167" formatCode="General"/>
    <numFmt numFmtId="168" formatCode="0.00_);[RED]\(0.00\)"/>
    <numFmt numFmtId="169" formatCode="@"/>
    <numFmt numFmtId="170" formatCode="0.0%"/>
    <numFmt numFmtId="171" formatCode="[$-409]m/d/yyyy"/>
    <numFmt numFmtId="172" formatCode="yyyy\年m\月d\日;@"/>
    <numFmt numFmtId="173" formatCode="0_);[RED]\(0\)"/>
    <numFmt numFmtId="174" formatCode="#,##0"/>
    <numFmt numFmtId="175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FF0000"/>
      <name val="Noto Sans"/>
      <family val="2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9" xfId="24"/>
    <cellStyle name="百分比 2" xfId="25"/>
    <cellStyle name="超链接 2" xfId="26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7.png"/><Relationship Id="rId8" Type="http://schemas.openxmlformats.org/officeDocument/2006/relationships/image" Target="../media/image18.png"/><Relationship Id="rId9" Type="http://schemas.openxmlformats.org/officeDocument/2006/relationships/image" Target="../media/image1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1.png"/><Relationship Id="rId3" Type="http://schemas.openxmlformats.org/officeDocument/2006/relationships/image" Target="../media/image22.png"/><Relationship Id="rId4" Type="http://schemas.openxmlformats.org/officeDocument/2006/relationships/image" Target="../media/image23.png"/><Relationship Id="rId5" Type="http://schemas.openxmlformats.org/officeDocument/2006/relationships/image" Target="../media/image24.png"/><Relationship Id="rId6" Type="http://schemas.openxmlformats.org/officeDocument/2006/relationships/image" Target="../media/image25.png"/><Relationship Id="rId7" Type="http://schemas.openxmlformats.org/officeDocument/2006/relationships/image" Target="../media/image26.png"/><Relationship Id="rId8" Type="http://schemas.openxmlformats.org/officeDocument/2006/relationships/image" Target="../media/image27.png"/><Relationship Id="rId9" Type="http://schemas.openxmlformats.org/officeDocument/2006/relationships/image" Target="../media/image2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66600</xdr:rowOff>
    </xdr:from>
    <xdr:to>
      <xdr:col>19</xdr:col>
      <xdr:colOff>533520</xdr:colOff>
      <xdr:row>62</xdr:row>
      <xdr:rowOff>1238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2914560"/>
          <a:ext cx="11647800" cy="66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7400</xdr:colOff>
      <xdr:row>7</xdr:row>
      <xdr:rowOff>0</xdr:rowOff>
    </xdr:from>
    <xdr:to>
      <xdr:col>0</xdr:col>
      <xdr:colOff>1384560</xdr:colOff>
      <xdr:row>8</xdr:row>
      <xdr:rowOff>381240</xdr:rowOff>
    </xdr:to>
    <xdr:sp>
      <xdr:nvSpPr>
        <xdr:cNvPr id="1" name="TextBox 1"/>
        <xdr:cNvSpPr/>
      </xdr:nvSpPr>
      <xdr:spPr>
        <a:xfrm>
          <a:off x="887400" y="361800"/>
          <a:ext cx="4971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住宅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区及可比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实例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8</xdr:row>
      <xdr:rowOff>84960</xdr:rowOff>
    </xdr:from>
    <xdr:to>
      <xdr:col>0</xdr:col>
      <xdr:colOff>903600</xdr:colOff>
      <xdr:row>8</xdr:row>
      <xdr:rowOff>371520</xdr:rowOff>
    </xdr:to>
    <xdr:sp>
      <xdr:nvSpPr>
        <xdr:cNvPr id="2" name="TextBox 4"/>
        <xdr:cNvSpPr/>
      </xdr:nvSpPr>
      <xdr:spPr>
        <a:xfrm>
          <a:off x="43200" y="723240"/>
          <a:ext cx="8604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0</xdr:colOff>
      <xdr:row>7</xdr:row>
      <xdr:rowOff>28080</xdr:rowOff>
    </xdr:from>
    <xdr:to>
      <xdr:col>0</xdr:col>
      <xdr:colOff>1478160</xdr:colOff>
      <xdr:row>8</xdr:row>
      <xdr:rowOff>485640</xdr:rowOff>
    </xdr:to>
    <xdr:sp>
      <xdr:nvSpPr>
        <xdr:cNvPr id="3" name="直接连接符 8"/>
        <xdr:cNvSpPr/>
      </xdr:nvSpPr>
      <xdr:spPr>
        <a:xfrm>
          <a:off x="21600" y="389880"/>
          <a:ext cx="1456560" cy="73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2440</xdr:colOff>
      <xdr:row>27</xdr:row>
      <xdr:rowOff>96120</xdr:rowOff>
    </xdr:from>
    <xdr:to>
      <xdr:col>10</xdr:col>
      <xdr:colOff>747360</xdr:colOff>
      <xdr:row>29</xdr:row>
      <xdr:rowOff>275040</xdr:rowOff>
    </xdr:to>
    <xdr:sp>
      <xdr:nvSpPr>
        <xdr:cNvPr id="4" name="TextBox 2"/>
        <xdr:cNvSpPr/>
      </xdr:nvSpPr>
      <xdr:spPr>
        <a:xfrm>
          <a:off x="8947440" y="5323320"/>
          <a:ext cx="12492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状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0</xdr:rowOff>
    </xdr:from>
    <xdr:to>
      <xdr:col>21</xdr:col>
      <xdr:colOff>217800</xdr:colOff>
      <xdr:row>13</xdr:row>
      <xdr:rowOff>152640</xdr:rowOff>
    </xdr:to>
    <xdr:pic>
      <xdr:nvPicPr>
        <xdr:cNvPr id="5" name="图片 5" descr=""/>
        <xdr:cNvPicPr/>
      </xdr:nvPicPr>
      <xdr:blipFill>
        <a:blip r:embed="rId1"/>
        <a:stretch/>
      </xdr:blipFill>
      <xdr:spPr>
        <a:xfrm>
          <a:off x="7574760" y="0"/>
          <a:ext cx="10389240" cy="22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47520</xdr:rowOff>
    </xdr:from>
    <xdr:to>
      <xdr:col>14</xdr:col>
      <xdr:colOff>739440</xdr:colOff>
      <xdr:row>28</xdr:row>
      <xdr:rowOff>75960</xdr:rowOff>
    </xdr:to>
    <xdr:pic>
      <xdr:nvPicPr>
        <xdr:cNvPr id="6" name="图片 6" descr=""/>
        <xdr:cNvPicPr/>
      </xdr:nvPicPr>
      <xdr:blipFill>
        <a:blip r:embed="rId2"/>
        <a:stretch/>
      </xdr:blipFill>
      <xdr:spPr>
        <a:xfrm>
          <a:off x="7574760" y="1977120"/>
          <a:ext cx="5173920" cy="35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49880</xdr:colOff>
      <xdr:row>12</xdr:row>
      <xdr:rowOff>47520</xdr:rowOff>
    </xdr:from>
    <xdr:to>
      <xdr:col>21</xdr:col>
      <xdr:colOff>272880</xdr:colOff>
      <xdr:row>28</xdr:row>
      <xdr:rowOff>85320</xdr:rowOff>
    </xdr:to>
    <xdr:pic>
      <xdr:nvPicPr>
        <xdr:cNvPr id="7" name="图片 7" descr=""/>
        <xdr:cNvPicPr/>
      </xdr:nvPicPr>
      <xdr:blipFill>
        <a:blip r:embed="rId3"/>
        <a:stretch/>
      </xdr:blipFill>
      <xdr:spPr>
        <a:xfrm>
          <a:off x="12759120" y="1977120"/>
          <a:ext cx="5259960" cy="35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28</xdr:row>
      <xdr:rowOff>0</xdr:rowOff>
    </xdr:from>
    <xdr:to>
      <xdr:col>8</xdr:col>
      <xdr:colOff>641520</xdr:colOff>
      <xdr:row>35</xdr:row>
      <xdr:rowOff>228240</xdr:rowOff>
    </xdr:to>
    <xdr:pic>
      <xdr:nvPicPr>
        <xdr:cNvPr id="8" name="图片 8" descr=""/>
        <xdr:cNvPicPr/>
      </xdr:nvPicPr>
      <xdr:blipFill>
        <a:blip r:embed="rId4"/>
        <a:stretch/>
      </xdr:blipFill>
      <xdr:spPr>
        <a:xfrm>
          <a:off x="11520" y="5444640"/>
          <a:ext cx="7542000" cy="22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</xdr:colOff>
      <xdr:row>35</xdr:row>
      <xdr:rowOff>181080</xdr:rowOff>
    </xdr:from>
    <xdr:to>
      <xdr:col>4</xdr:col>
      <xdr:colOff>11520</xdr:colOff>
      <xdr:row>48</xdr:row>
      <xdr:rowOff>76320</xdr:rowOff>
    </xdr:to>
    <xdr:pic>
      <xdr:nvPicPr>
        <xdr:cNvPr id="9" name="图片 9" descr=""/>
        <xdr:cNvPicPr/>
      </xdr:nvPicPr>
      <xdr:blipFill>
        <a:blip r:embed="rId5"/>
        <a:stretch/>
      </xdr:blipFill>
      <xdr:spPr>
        <a:xfrm>
          <a:off x="21600" y="7692480"/>
          <a:ext cx="40222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237600</xdr:rowOff>
    </xdr:from>
    <xdr:to>
      <xdr:col>9</xdr:col>
      <xdr:colOff>22680</xdr:colOff>
      <xdr:row>48</xdr:row>
      <xdr:rowOff>85680</xdr:rowOff>
    </xdr:to>
    <xdr:pic>
      <xdr:nvPicPr>
        <xdr:cNvPr id="10" name="图片 10" descr=""/>
        <xdr:cNvPicPr/>
      </xdr:nvPicPr>
      <xdr:blipFill>
        <a:blip r:embed="rId6"/>
        <a:stretch/>
      </xdr:blipFill>
      <xdr:spPr>
        <a:xfrm>
          <a:off x="4032360" y="7749000"/>
          <a:ext cx="3565080" cy="35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20</xdr:col>
      <xdr:colOff>718200</xdr:colOff>
      <xdr:row>35</xdr:row>
      <xdr:rowOff>123480</xdr:rowOff>
    </xdr:to>
    <xdr:pic>
      <xdr:nvPicPr>
        <xdr:cNvPr id="11" name="图片 11" descr=""/>
        <xdr:cNvPicPr/>
      </xdr:nvPicPr>
      <xdr:blipFill>
        <a:blip r:embed="rId7"/>
        <a:stretch/>
      </xdr:blipFill>
      <xdr:spPr>
        <a:xfrm>
          <a:off x="7574760" y="5444640"/>
          <a:ext cx="10107360" cy="21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360</xdr:colOff>
      <xdr:row>35</xdr:row>
      <xdr:rowOff>152280</xdr:rowOff>
    </xdr:from>
    <xdr:to>
      <xdr:col>14</xdr:col>
      <xdr:colOff>315720</xdr:colOff>
      <xdr:row>48</xdr:row>
      <xdr:rowOff>9360</xdr:rowOff>
    </xdr:to>
    <xdr:pic>
      <xdr:nvPicPr>
        <xdr:cNvPr id="12" name="图片 12" descr=""/>
        <xdr:cNvPicPr/>
      </xdr:nvPicPr>
      <xdr:blipFill>
        <a:blip r:embed="rId8"/>
        <a:stretch/>
      </xdr:blipFill>
      <xdr:spPr>
        <a:xfrm>
          <a:off x="7629120" y="7663680"/>
          <a:ext cx="4695840" cy="35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6960</xdr:colOff>
      <xdr:row>35</xdr:row>
      <xdr:rowOff>114120</xdr:rowOff>
    </xdr:from>
    <xdr:to>
      <xdr:col>21</xdr:col>
      <xdr:colOff>11520</xdr:colOff>
      <xdr:row>47</xdr:row>
      <xdr:rowOff>142560</xdr:rowOff>
    </xdr:to>
    <xdr:pic>
      <xdr:nvPicPr>
        <xdr:cNvPr id="13" name="图片 13" descr=""/>
        <xdr:cNvPicPr/>
      </xdr:nvPicPr>
      <xdr:blipFill>
        <a:blip r:embed="rId9"/>
        <a:stretch/>
      </xdr:blipFill>
      <xdr:spPr>
        <a:xfrm>
          <a:off x="12346200" y="7625520"/>
          <a:ext cx="5411520" cy="35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37800</xdr:rowOff>
    </xdr:from>
    <xdr:to>
      <xdr:col>0</xdr:col>
      <xdr:colOff>1512000</xdr:colOff>
      <xdr:row>8</xdr:row>
      <xdr:rowOff>485640</xdr:rowOff>
    </xdr:to>
    <xdr:sp>
      <xdr:nvSpPr>
        <xdr:cNvPr id="14" name="直接连接符 2"/>
        <xdr:cNvSpPr/>
      </xdr:nvSpPr>
      <xdr:spPr>
        <a:xfrm>
          <a:off x="10440" y="399600"/>
          <a:ext cx="150156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7</xdr:row>
      <xdr:rowOff>19440</xdr:rowOff>
    </xdr:from>
    <xdr:to>
      <xdr:col>0</xdr:col>
      <xdr:colOff>1512000</xdr:colOff>
      <xdr:row>8</xdr:row>
      <xdr:rowOff>400320</xdr:rowOff>
    </xdr:to>
    <xdr:sp>
      <xdr:nvSpPr>
        <xdr:cNvPr id="15" name="TextBox 8"/>
        <xdr:cNvSpPr/>
      </xdr:nvSpPr>
      <xdr:spPr>
        <a:xfrm>
          <a:off x="586800" y="381240"/>
          <a:ext cx="92520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住宅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小区及可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比实例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28240</xdr:rowOff>
    </xdr:from>
    <xdr:to>
      <xdr:col>0</xdr:col>
      <xdr:colOff>957960</xdr:colOff>
      <xdr:row>8</xdr:row>
      <xdr:rowOff>485640</xdr:rowOff>
    </xdr:to>
    <xdr:sp>
      <xdr:nvSpPr>
        <xdr:cNvPr id="16" name="TextBox 9"/>
        <xdr:cNvSpPr/>
      </xdr:nvSpPr>
      <xdr:spPr>
        <a:xfrm>
          <a:off x="0" y="866520"/>
          <a:ext cx="957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28</xdr:row>
      <xdr:rowOff>0</xdr:rowOff>
    </xdr:from>
    <xdr:to>
      <xdr:col>9</xdr:col>
      <xdr:colOff>43920</xdr:colOff>
      <xdr:row>35</xdr:row>
      <xdr:rowOff>275400</xdr:rowOff>
    </xdr:to>
    <xdr:pic>
      <xdr:nvPicPr>
        <xdr:cNvPr id="17" name="图片 7" descr=""/>
        <xdr:cNvPicPr/>
      </xdr:nvPicPr>
      <xdr:blipFill>
        <a:blip r:embed="rId1"/>
        <a:stretch/>
      </xdr:blipFill>
      <xdr:spPr>
        <a:xfrm>
          <a:off x="10440" y="5359320"/>
          <a:ext cx="7337160" cy="23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6</xdr:row>
      <xdr:rowOff>0</xdr:rowOff>
    </xdr:from>
    <xdr:to>
      <xdr:col>3</xdr:col>
      <xdr:colOff>761400</xdr:colOff>
      <xdr:row>48</xdr:row>
      <xdr:rowOff>28440</xdr:rowOff>
    </xdr:to>
    <xdr:pic>
      <xdr:nvPicPr>
        <xdr:cNvPr id="18" name="图片 8" descr=""/>
        <xdr:cNvPicPr/>
      </xdr:nvPicPr>
      <xdr:blipFill>
        <a:blip r:embed="rId2"/>
        <a:stretch/>
      </xdr:blipFill>
      <xdr:spPr>
        <a:xfrm>
          <a:off x="10440" y="7721640"/>
          <a:ext cx="3696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1480</xdr:colOff>
      <xdr:row>35</xdr:row>
      <xdr:rowOff>285840</xdr:rowOff>
    </xdr:from>
    <xdr:to>
      <xdr:col>9</xdr:col>
      <xdr:colOff>87840</xdr:colOff>
      <xdr:row>48</xdr:row>
      <xdr:rowOff>18720</xdr:rowOff>
    </xdr:to>
    <xdr:pic>
      <xdr:nvPicPr>
        <xdr:cNvPr id="19" name="图片 9" descr=""/>
        <xdr:cNvPicPr/>
      </xdr:nvPicPr>
      <xdr:blipFill>
        <a:blip r:embed="rId3"/>
        <a:stretch/>
      </xdr:blipFill>
      <xdr:spPr>
        <a:xfrm>
          <a:off x="3717360" y="7712280"/>
          <a:ext cx="367416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360</xdr:colOff>
      <xdr:row>27</xdr:row>
      <xdr:rowOff>200160</xdr:rowOff>
    </xdr:from>
    <xdr:to>
      <xdr:col>19</xdr:col>
      <xdr:colOff>468360</xdr:colOff>
      <xdr:row>36</xdr:row>
      <xdr:rowOff>38160</xdr:rowOff>
    </xdr:to>
    <xdr:pic>
      <xdr:nvPicPr>
        <xdr:cNvPr id="20" name="图片 10" descr=""/>
        <xdr:cNvPicPr/>
      </xdr:nvPicPr>
      <xdr:blipFill>
        <a:blip r:embed="rId4"/>
        <a:stretch/>
      </xdr:blipFill>
      <xdr:spPr>
        <a:xfrm>
          <a:off x="7358040" y="5342400"/>
          <a:ext cx="10151640" cy="24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13</xdr:col>
      <xdr:colOff>522360</xdr:colOff>
      <xdr:row>48</xdr:row>
      <xdr:rowOff>28440</xdr:rowOff>
    </xdr:to>
    <xdr:pic>
      <xdr:nvPicPr>
        <xdr:cNvPr id="21" name="图片 11" descr=""/>
        <xdr:cNvPicPr/>
      </xdr:nvPicPr>
      <xdr:blipFill>
        <a:blip r:embed="rId5"/>
        <a:stretch/>
      </xdr:blipFill>
      <xdr:spPr>
        <a:xfrm>
          <a:off x="7303680" y="7721640"/>
          <a:ext cx="5163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080</xdr:colOff>
      <xdr:row>36</xdr:row>
      <xdr:rowOff>28800</xdr:rowOff>
    </xdr:from>
    <xdr:to>
      <xdr:col>19</xdr:col>
      <xdr:colOff>489960</xdr:colOff>
      <xdr:row>48</xdr:row>
      <xdr:rowOff>47520</xdr:rowOff>
    </xdr:to>
    <xdr:pic>
      <xdr:nvPicPr>
        <xdr:cNvPr id="22" name="图片 12" descr=""/>
        <xdr:cNvPicPr/>
      </xdr:nvPicPr>
      <xdr:blipFill>
        <a:blip r:embed="rId6"/>
        <a:stretch/>
      </xdr:blipFill>
      <xdr:spPr>
        <a:xfrm>
          <a:off x="12477240" y="7750440"/>
          <a:ext cx="5054040" cy="34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9</xdr:col>
      <xdr:colOff>435600</xdr:colOff>
      <xdr:row>14</xdr:row>
      <xdr:rowOff>200160</xdr:rowOff>
    </xdr:to>
    <xdr:pic>
      <xdr:nvPicPr>
        <xdr:cNvPr id="23" name="图片 16" descr=""/>
        <xdr:cNvPicPr/>
      </xdr:nvPicPr>
      <xdr:blipFill>
        <a:blip r:embed="rId7"/>
        <a:stretch/>
      </xdr:blipFill>
      <xdr:spPr>
        <a:xfrm>
          <a:off x="7303680" y="0"/>
          <a:ext cx="10173240" cy="25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96120</xdr:rowOff>
    </xdr:from>
    <xdr:to>
      <xdr:col>13</xdr:col>
      <xdr:colOff>761400</xdr:colOff>
      <xdr:row>28</xdr:row>
      <xdr:rowOff>19800</xdr:rowOff>
    </xdr:to>
    <xdr:pic>
      <xdr:nvPicPr>
        <xdr:cNvPr id="24" name="图片 17" descr=""/>
        <xdr:cNvPicPr/>
      </xdr:nvPicPr>
      <xdr:blipFill>
        <a:blip r:embed="rId8"/>
        <a:stretch/>
      </xdr:blipFill>
      <xdr:spPr>
        <a:xfrm>
          <a:off x="7303680" y="2197800"/>
          <a:ext cx="5402880" cy="31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60320</xdr:colOff>
      <xdr:row>13</xdr:row>
      <xdr:rowOff>19800</xdr:rowOff>
    </xdr:from>
    <xdr:to>
      <xdr:col>19</xdr:col>
      <xdr:colOff>489960</xdr:colOff>
      <xdr:row>27</xdr:row>
      <xdr:rowOff>190800</xdr:rowOff>
    </xdr:to>
    <xdr:pic>
      <xdr:nvPicPr>
        <xdr:cNvPr id="25" name="图片 18" descr=""/>
        <xdr:cNvPicPr/>
      </xdr:nvPicPr>
      <xdr:blipFill>
        <a:blip r:embed="rId9"/>
        <a:stretch/>
      </xdr:blipFill>
      <xdr:spPr>
        <a:xfrm>
          <a:off x="12705480" y="2121480"/>
          <a:ext cx="4825800" cy="321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720</xdr:colOff>
      <xdr:row>9</xdr:row>
      <xdr:rowOff>19080</xdr:rowOff>
    </xdr:to>
    <xdr:sp>
      <xdr:nvSpPr>
        <xdr:cNvPr id="26" name="直接连接符 5"/>
        <xdr:cNvSpPr/>
      </xdr:nvSpPr>
      <xdr:spPr>
        <a:xfrm>
          <a:off x="0" y="361800"/>
          <a:ext cx="153360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6680</xdr:colOff>
      <xdr:row>7</xdr:row>
      <xdr:rowOff>19440</xdr:rowOff>
    </xdr:from>
    <xdr:to>
      <xdr:col>1</xdr:col>
      <xdr:colOff>109080</xdr:colOff>
      <xdr:row>8</xdr:row>
      <xdr:rowOff>266760</xdr:rowOff>
    </xdr:to>
    <xdr:sp>
      <xdr:nvSpPr>
        <xdr:cNvPr id="27" name="TextBox 7"/>
        <xdr:cNvSpPr/>
      </xdr:nvSpPr>
      <xdr:spPr>
        <a:xfrm>
          <a:off x="706680" y="381240"/>
          <a:ext cx="935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小区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及可比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实 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920</xdr:colOff>
      <xdr:row>8</xdr:row>
      <xdr:rowOff>266760</xdr:rowOff>
    </xdr:from>
    <xdr:to>
      <xdr:col>0</xdr:col>
      <xdr:colOff>675000</xdr:colOff>
      <xdr:row>9</xdr:row>
      <xdr:rowOff>38520</xdr:rowOff>
    </xdr:to>
    <xdr:sp>
      <xdr:nvSpPr>
        <xdr:cNvPr id="28" name="TextBox 8"/>
        <xdr:cNvSpPr/>
      </xdr:nvSpPr>
      <xdr:spPr>
        <a:xfrm>
          <a:off x="466920" y="905040"/>
          <a:ext cx="208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880</xdr:colOff>
      <xdr:row>8</xdr:row>
      <xdr:rowOff>123840</xdr:rowOff>
    </xdr:from>
    <xdr:to>
      <xdr:col>0</xdr:col>
      <xdr:colOff>1023840</xdr:colOff>
      <xdr:row>8</xdr:row>
      <xdr:rowOff>380880</xdr:rowOff>
    </xdr:to>
    <xdr:sp>
      <xdr:nvSpPr>
        <xdr:cNvPr id="29" name="TextBox 9"/>
        <xdr:cNvSpPr/>
      </xdr:nvSpPr>
      <xdr:spPr>
        <a:xfrm>
          <a:off x="65880" y="762120"/>
          <a:ext cx="957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0</xdr:rowOff>
    </xdr:from>
    <xdr:to>
      <xdr:col>19</xdr:col>
      <xdr:colOff>761760</xdr:colOff>
      <xdr:row>13</xdr:row>
      <xdr:rowOff>66960</xdr:rowOff>
    </xdr:to>
    <xdr:pic>
      <xdr:nvPicPr>
        <xdr:cNvPr id="30" name="图片 5" descr=""/>
        <xdr:cNvPicPr/>
      </xdr:nvPicPr>
      <xdr:blipFill>
        <a:blip r:embed="rId1"/>
        <a:stretch/>
      </xdr:blipFill>
      <xdr:spPr>
        <a:xfrm>
          <a:off x="7184520" y="0"/>
          <a:ext cx="10531800" cy="22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1960</xdr:colOff>
      <xdr:row>10</xdr:row>
      <xdr:rowOff>152640</xdr:rowOff>
    </xdr:from>
    <xdr:to>
      <xdr:col>13</xdr:col>
      <xdr:colOff>566640</xdr:colOff>
      <xdr:row>27</xdr:row>
      <xdr:rowOff>172080</xdr:rowOff>
    </xdr:to>
    <xdr:pic>
      <xdr:nvPicPr>
        <xdr:cNvPr id="31" name="图片 6" descr=""/>
        <xdr:cNvPicPr/>
      </xdr:nvPicPr>
      <xdr:blipFill>
        <a:blip r:embed="rId2"/>
        <a:stretch/>
      </xdr:blipFill>
      <xdr:spPr>
        <a:xfrm>
          <a:off x="7173360" y="1667160"/>
          <a:ext cx="5392800" cy="37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5640</xdr:colOff>
      <xdr:row>10</xdr:row>
      <xdr:rowOff>133920</xdr:rowOff>
    </xdr:from>
    <xdr:to>
      <xdr:col>20</xdr:col>
      <xdr:colOff>720</xdr:colOff>
      <xdr:row>27</xdr:row>
      <xdr:rowOff>172080</xdr:rowOff>
    </xdr:to>
    <xdr:pic>
      <xdr:nvPicPr>
        <xdr:cNvPr id="32" name="图片 7" descr=""/>
        <xdr:cNvPicPr/>
      </xdr:nvPicPr>
      <xdr:blipFill>
        <a:blip r:embed="rId3"/>
        <a:stretch/>
      </xdr:blipFill>
      <xdr:spPr>
        <a:xfrm>
          <a:off x="12575160" y="1648440"/>
          <a:ext cx="5162400" cy="37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8</xdr:row>
      <xdr:rowOff>0</xdr:rowOff>
    </xdr:from>
    <xdr:to>
      <xdr:col>8</xdr:col>
      <xdr:colOff>652680</xdr:colOff>
      <xdr:row>35</xdr:row>
      <xdr:rowOff>248040</xdr:rowOff>
    </xdr:to>
    <xdr:pic>
      <xdr:nvPicPr>
        <xdr:cNvPr id="33" name="图片 8" descr=""/>
        <xdr:cNvPicPr/>
      </xdr:nvPicPr>
      <xdr:blipFill>
        <a:blip r:embed="rId4"/>
        <a:stretch/>
      </xdr:blipFill>
      <xdr:spPr>
        <a:xfrm>
          <a:off x="10440" y="5423400"/>
          <a:ext cx="7163640" cy="23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4</xdr:row>
      <xdr:rowOff>237600</xdr:rowOff>
    </xdr:from>
    <xdr:to>
      <xdr:col>3</xdr:col>
      <xdr:colOff>717480</xdr:colOff>
      <xdr:row>46</xdr:row>
      <xdr:rowOff>57600</xdr:rowOff>
    </xdr:to>
    <xdr:pic>
      <xdr:nvPicPr>
        <xdr:cNvPr id="34" name="图片 9" descr=""/>
        <xdr:cNvPicPr/>
      </xdr:nvPicPr>
      <xdr:blipFill>
        <a:blip r:embed="rId5"/>
        <a:stretch/>
      </xdr:blipFill>
      <xdr:spPr>
        <a:xfrm>
          <a:off x="10440" y="7432920"/>
          <a:ext cx="3652920" cy="33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7920</xdr:colOff>
      <xdr:row>34</xdr:row>
      <xdr:rowOff>190080</xdr:rowOff>
    </xdr:from>
    <xdr:to>
      <xdr:col>9</xdr:col>
      <xdr:colOff>11880</xdr:colOff>
      <xdr:row>46</xdr:row>
      <xdr:rowOff>47160</xdr:rowOff>
    </xdr:to>
    <xdr:pic>
      <xdr:nvPicPr>
        <xdr:cNvPr id="35" name="图片 10" descr=""/>
        <xdr:cNvPicPr/>
      </xdr:nvPicPr>
      <xdr:blipFill>
        <a:blip r:embed="rId6"/>
        <a:stretch/>
      </xdr:blipFill>
      <xdr:spPr>
        <a:xfrm>
          <a:off x="3673800" y="7385400"/>
          <a:ext cx="3522600" cy="34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00</xdr:colOff>
      <xdr:row>27</xdr:row>
      <xdr:rowOff>190800</xdr:rowOff>
    </xdr:from>
    <xdr:to>
      <xdr:col>19</xdr:col>
      <xdr:colOff>446040</xdr:colOff>
      <xdr:row>36</xdr:row>
      <xdr:rowOff>38160</xdr:rowOff>
    </xdr:to>
    <xdr:pic>
      <xdr:nvPicPr>
        <xdr:cNvPr id="36" name="图片 11" descr=""/>
        <xdr:cNvPicPr/>
      </xdr:nvPicPr>
      <xdr:blipFill>
        <a:blip r:embed="rId7"/>
        <a:stretch/>
      </xdr:blipFill>
      <xdr:spPr>
        <a:xfrm>
          <a:off x="7195320" y="5397120"/>
          <a:ext cx="10205280" cy="24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13</xdr:col>
      <xdr:colOff>316080</xdr:colOff>
      <xdr:row>46</xdr:row>
      <xdr:rowOff>66960</xdr:rowOff>
    </xdr:to>
    <xdr:pic>
      <xdr:nvPicPr>
        <xdr:cNvPr id="37" name="图片 12" descr=""/>
        <xdr:cNvPicPr/>
      </xdr:nvPicPr>
      <xdr:blipFill>
        <a:blip r:embed="rId8"/>
        <a:stretch/>
      </xdr:blipFill>
      <xdr:spPr>
        <a:xfrm>
          <a:off x="7184520" y="7785720"/>
          <a:ext cx="5131080" cy="30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4560</xdr:colOff>
      <xdr:row>36</xdr:row>
      <xdr:rowOff>0</xdr:rowOff>
    </xdr:from>
    <xdr:to>
      <xdr:col>19</xdr:col>
      <xdr:colOff>468360</xdr:colOff>
      <xdr:row>46</xdr:row>
      <xdr:rowOff>38160</xdr:rowOff>
    </xdr:to>
    <xdr:pic>
      <xdr:nvPicPr>
        <xdr:cNvPr id="38" name="图片 13" descr=""/>
        <xdr:cNvPicPr/>
      </xdr:nvPicPr>
      <xdr:blipFill>
        <a:blip r:embed="rId9"/>
        <a:stretch/>
      </xdr:blipFill>
      <xdr:spPr>
        <a:xfrm>
          <a:off x="12304080" y="7785720"/>
          <a:ext cx="5118840" cy="299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2836;&#27807;&#20849;&#26377;&#20135;&#26435;/2019&#26032;/Documents%20and%20Settings/All%20Users/Documents/pp&#22791;&#20221;/pei/&#27979;&#31639;&#34920;/&#23545;&#20844;&#20107;&#19994;&#37096;&#8212;&#30005;&#31639;&#34920;-&#25151;&#22320;&#20135;-&#21333;&#2287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&#29256;/&#23545;&#20844;&#20107;&#19994;&#37096;&#8212;&#30005;&#31639;&#34920;-&#25151;&#22320;&#20135;-&#39033;&#30446;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预评函-封皮"/>
      <sheetName val="预评函-1"/>
      <sheetName val="预评函-2"/>
      <sheetName val="预评函-3"/>
      <sheetName val="预评函-2（土地1）"/>
      <sheetName val="预评函-2（土地2）"/>
      <sheetName val="预评函-3（华夏银行）"/>
      <sheetName val="使用说明"/>
      <sheetName val="定义"/>
      <sheetName val="项目基本情况"/>
      <sheetName val="抵押物清单（分楼）"/>
      <sheetName val="数据-取费表"/>
      <sheetName val="估价对象房地状况"/>
      <sheetName val="结果表"/>
      <sheetName val="结果表 (1修多)"/>
      <sheetName val="成本法"/>
      <sheetName val="假设开发法"/>
      <sheetName val="收益法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典型户型修正"/>
      <sheetName val="基准地价修正"/>
      <sheetName val="因素修正幅度"/>
      <sheetName val="基准地价修正-因素"/>
      <sheetName val="估价师及机构信息"/>
      <sheetName val="区片价"/>
      <sheetName val="修正"/>
      <sheetName val="容积率修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">
          <cell r="D3" t="e">
            <v>#VALUE!</v>
          </cell>
        </row>
      </sheetData>
      <sheetData sheetId="14"/>
      <sheetData sheetId="15"/>
      <sheetData sheetId="16"/>
      <sheetData sheetId="17"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1" sqref="N1 M27:M28"/>
    </sheetView>
  </sheetViews>
  <sheetFormatPr defaultColWidth="8.74609375" defaultRowHeight="12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12.75"/>
    <col collapsed="false" customWidth="true" hidden="false" outlineLevel="0" max="6" min="5" style="1" width="9.5"/>
    <col collapsed="false" customWidth="true" hidden="false" outlineLevel="0" max="11" min="7" style="1" width="8.99"/>
    <col collapsed="false" customWidth="true" hidden="false" outlineLevel="0" max="12" min="12" style="2" width="8.99"/>
    <col collapsed="false" customWidth="true" hidden="false" outlineLevel="0" max="13" min="13" style="1" width="8.99"/>
    <col collapsed="false" customWidth="true" hidden="false" outlineLevel="0" max="14" min="14" style="1" width="12.24"/>
    <col collapsed="false" customWidth="true" hidden="false" outlineLevel="0" max="16" min="15" style="1" width="8.99"/>
    <col collapsed="false" customWidth="true" hidden="false" outlineLevel="0" max="17" min="17" style="2" width="10.49"/>
    <col collapsed="false" customWidth="true" hidden="false" outlineLevel="0" max="21" min="18" style="1" width="8.99"/>
    <col collapsed="false" customWidth="true" hidden="false" outlineLevel="0" max="22" min="22" style="2" width="8.99"/>
    <col collapsed="false" customWidth="true" hidden="false" outlineLevel="0" max="32" min="23" style="1" width="8.99"/>
    <col collapsed="false" customWidth="false" hidden="false" outlineLevel="0" max="257" min="33" style="1" width="8.74"/>
  </cols>
  <sheetData>
    <row r="1" customFormat="false" ht="12.75" hidden="false" customHeight="false" outlineLevel="0" collapsed="false">
      <c r="A1" s="3" t="n">
        <v>1</v>
      </c>
      <c r="B1" s="1" t="n">
        <f aca="false">B2*(1-0.003)</f>
        <v>0.903837537485244</v>
      </c>
      <c r="C1" s="1" t="n">
        <f aca="false">B1-B2</f>
        <v>-0.00271967162733777</v>
      </c>
      <c r="D1" s="1" t="n">
        <f aca="false">D2-E2</f>
        <v>9510</v>
      </c>
      <c r="E1" s="1" t="n">
        <f aca="false">E2</f>
        <v>10</v>
      </c>
      <c r="F1" s="1" t="n">
        <f aca="false">A1*4/100</f>
        <v>0.04</v>
      </c>
      <c r="G1" s="1" t="n">
        <f aca="false">ROUND(A1*100/30,0)</f>
        <v>3</v>
      </c>
      <c r="H1" s="1" t="n">
        <f aca="false">A1*100/30</f>
        <v>3.33333333333333</v>
      </c>
      <c r="J1" s="4" t="s">
        <v>0</v>
      </c>
      <c r="K1" s="5" t="s">
        <v>1</v>
      </c>
      <c r="L1" s="6" t="s">
        <v>2</v>
      </c>
      <c r="M1" s="7" t="s">
        <v>3</v>
      </c>
      <c r="N1" s="6" t="s">
        <v>4</v>
      </c>
      <c r="Q1" s="8"/>
    </row>
    <row r="2" customFormat="false" ht="12.75" hidden="false" customHeight="false" outlineLevel="0" collapsed="false">
      <c r="A2" s="3" t="n">
        <v>2</v>
      </c>
      <c r="B2" s="1" t="n">
        <f aca="false">B3*(1-0.003)</f>
        <v>0.906557209112581</v>
      </c>
      <c r="C2" s="1" t="n">
        <f aca="false">B2-B3</f>
        <v>-0.00272785519291652</v>
      </c>
      <c r="D2" s="1" t="n">
        <f aca="false">D3-E3</f>
        <v>9520</v>
      </c>
      <c r="E2" s="1" t="n">
        <f aca="false">E3</f>
        <v>10</v>
      </c>
      <c r="F2" s="1" t="n">
        <f aca="false">A2*4/100</f>
        <v>0.08</v>
      </c>
      <c r="G2" s="1" t="n">
        <f aca="false">ROUND(A2*100/30,0)</f>
        <v>7</v>
      </c>
      <c r="H2" s="1" t="n">
        <f aca="false">A2*100/30</f>
        <v>6.66666666666667</v>
      </c>
      <c r="J2" s="9" t="s">
        <v>5</v>
      </c>
      <c r="K2" s="10" t="s">
        <v>6</v>
      </c>
      <c r="L2" s="11" t="s">
        <v>7</v>
      </c>
      <c r="M2" s="12" t="s">
        <v>8</v>
      </c>
      <c r="N2" s="11" t="s">
        <v>9</v>
      </c>
      <c r="Q2" s="8"/>
    </row>
    <row r="3" customFormat="false" ht="12.75" hidden="false" customHeight="false" outlineLevel="0" collapsed="false">
      <c r="A3" s="3" t="n">
        <v>3</v>
      </c>
      <c r="B3" s="1" t="n">
        <f aca="false">B4*(1-0.003)</f>
        <v>0.909285064305498</v>
      </c>
      <c r="C3" s="1" t="n">
        <f aca="false">B3-B4</f>
        <v>-0.00273606338306565</v>
      </c>
      <c r="D3" s="1" t="n">
        <f aca="false">D4-E4</f>
        <v>9530</v>
      </c>
      <c r="E3" s="1" t="n">
        <f aca="false">E4</f>
        <v>10</v>
      </c>
      <c r="F3" s="1" t="n">
        <f aca="false">A3*4/100</f>
        <v>0.12</v>
      </c>
      <c r="G3" s="1" t="n">
        <f aca="false">ROUND(A3*100/30,0)</f>
        <v>10</v>
      </c>
      <c r="H3" s="1" t="n">
        <f aca="false">A3*100/30</f>
        <v>10</v>
      </c>
      <c r="J3" s="9" t="s">
        <v>10</v>
      </c>
      <c r="K3" s="10" t="s">
        <v>11</v>
      </c>
      <c r="L3" s="11" t="s">
        <v>12</v>
      </c>
      <c r="M3" s="12" t="s">
        <v>13</v>
      </c>
      <c r="N3" s="11" t="s">
        <v>14</v>
      </c>
      <c r="Q3" s="8"/>
    </row>
    <row r="4" customFormat="false" ht="12.75" hidden="false" customHeight="false" outlineLevel="0" collapsed="false">
      <c r="A4" s="3" t="n">
        <v>4</v>
      </c>
      <c r="B4" s="1" t="n">
        <f aca="false">B5*(1-0.002)</f>
        <v>0.912021127688564</v>
      </c>
      <c r="C4" s="1" t="n">
        <f aca="false">B4-B5</f>
        <v>-0.00182769765067847</v>
      </c>
      <c r="D4" s="1" t="n">
        <f aca="false">D5-E5</f>
        <v>9540</v>
      </c>
      <c r="E4" s="1" t="n">
        <f aca="false">E5</f>
        <v>10</v>
      </c>
      <c r="F4" s="1" t="n">
        <f aca="false">A4*4/100</f>
        <v>0.16</v>
      </c>
      <c r="G4" s="1" t="n">
        <f aca="false">ROUND(A4*100/30,0)</f>
        <v>13</v>
      </c>
      <c r="H4" s="1" t="n">
        <f aca="false">A4*100/30</f>
        <v>13.3333333333333</v>
      </c>
      <c r="K4" s="10" t="s">
        <v>15</v>
      </c>
      <c r="L4" s="11" t="s">
        <v>16</v>
      </c>
      <c r="N4" s="11" t="s">
        <v>17</v>
      </c>
      <c r="Q4" s="8"/>
    </row>
    <row r="5" customFormat="false" ht="12.75" hidden="false" customHeight="false" outlineLevel="0" collapsed="false">
      <c r="A5" s="3" t="n">
        <v>5</v>
      </c>
      <c r="B5" s="1" t="n">
        <f aca="false">B6*(1-0.002)</f>
        <v>0.913848825339242</v>
      </c>
      <c r="C5" s="1" t="n">
        <f aca="false">B5-B6</f>
        <v>-0.00183136037142129</v>
      </c>
      <c r="D5" s="1" t="n">
        <f aca="false">D6-E6</f>
        <v>9550</v>
      </c>
      <c r="E5" s="1" t="n">
        <f aca="false">E6</f>
        <v>10</v>
      </c>
      <c r="F5" s="1" t="n">
        <f aca="false">A5*4/100</f>
        <v>0.2</v>
      </c>
      <c r="G5" s="1" t="n">
        <f aca="false">ROUND(A5*100/30,0)</f>
        <v>17</v>
      </c>
      <c r="H5" s="1" t="n">
        <f aca="false">A5*100/30</f>
        <v>16.6666666666667</v>
      </c>
      <c r="K5" s="10" t="s">
        <v>18</v>
      </c>
      <c r="L5" s="11" t="s">
        <v>19</v>
      </c>
      <c r="N5" s="11" t="s">
        <v>20</v>
      </c>
      <c r="Q5" s="8"/>
    </row>
    <row r="6" customFormat="false" ht="12.75" hidden="false" customHeight="false" outlineLevel="0" collapsed="false">
      <c r="A6" s="3" t="n">
        <v>6</v>
      </c>
      <c r="B6" s="1" t="n">
        <f aca="false">B7*(1-0.002)</f>
        <v>0.915680185710663</v>
      </c>
      <c r="C6" s="1" t="n">
        <f aca="false">B6-B7</f>
        <v>-0.00183503043228594</v>
      </c>
      <c r="D6" s="1" t="n">
        <f aca="false">D7-E7</f>
        <v>9560</v>
      </c>
      <c r="E6" s="1" t="n">
        <f aca="false">E7</f>
        <v>10</v>
      </c>
      <c r="F6" s="1" t="n">
        <f aca="false">A6*4/100</f>
        <v>0.24</v>
      </c>
      <c r="G6" s="1" t="n">
        <f aca="false">ROUND(A6*100/30,0)</f>
        <v>20</v>
      </c>
      <c r="H6" s="1" t="n">
        <f aca="false">A6*100/30</f>
        <v>20</v>
      </c>
      <c r="L6" s="11" t="s">
        <v>21</v>
      </c>
      <c r="N6" s="11" t="s">
        <v>22</v>
      </c>
      <c r="Q6" s="8"/>
    </row>
    <row r="7" customFormat="false" ht="12.75" hidden="false" customHeight="false" outlineLevel="0" collapsed="false">
      <c r="A7" s="3" t="n">
        <v>7</v>
      </c>
      <c r="B7" s="1" t="n">
        <f aca="false">B8*(1-0.002)</f>
        <v>0.917515216142949</v>
      </c>
      <c r="C7" s="1" t="n">
        <f aca="false">B7-B8</f>
        <v>-0.0018387078479819</v>
      </c>
      <c r="D7" s="1" t="n">
        <f aca="false">D8-E8</f>
        <v>9570</v>
      </c>
      <c r="E7" s="1" t="n">
        <f aca="false">E8</f>
        <v>10</v>
      </c>
      <c r="F7" s="1" t="n">
        <f aca="false">A7*4/100</f>
        <v>0.28</v>
      </c>
      <c r="G7" s="1" t="n">
        <f aca="false">ROUND(A7*100/30,0)</f>
        <v>23</v>
      </c>
      <c r="H7" s="1" t="n">
        <f aca="false">A7*100/30</f>
        <v>23.3333333333333</v>
      </c>
      <c r="L7" s="8"/>
      <c r="N7" s="11" t="s">
        <v>23</v>
      </c>
      <c r="Q7" s="8"/>
    </row>
    <row r="8" customFormat="false" ht="12.75" hidden="false" customHeight="false" outlineLevel="0" collapsed="false">
      <c r="A8" s="3" t="n">
        <v>8</v>
      </c>
      <c r="B8" s="1" t="n">
        <f aca="false">B9*(1-0.002)</f>
        <v>0.919353923990931</v>
      </c>
      <c r="C8" s="1" t="n">
        <f aca="false">B8-B9</f>
        <v>-0.00184239263324837</v>
      </c>
      <c r="D8" s="1" t="n">
        <f aca="false">D9-E9</f>
        <v>9580</v>
      </c>
      <c r="E8" s="1" t="n">
        <f aca="false">E9</f>
        <v>10</v>
      </c>
      <c r="F8" s="1" t="n">
        <f aca="false">A8*4/100</f>
        <v>0.32</v>
      </c>
      <c r="G8" s="1" t="n">
        <f aca="false">ROUND(A8*100/30,0)</f>
        <v>27</v>
      </c>
      <c r="H8" s="1" t="n">
        <f aca="false">A8*100/30</f>
        <v>26.6666666666667</v>
      </c>
      <c r="L8" s="8"/>
      <c r="N8" s="11"/>
      <c r="Q8" s="8"/>
    </row>
    <row r="9" customFormat="false" ht="12.75" hidden="false" customHeight="false" outlineLevel="0" collapsed="false">
      <c r="A9" s="3" t="n">
        <v>9</v>
      </c>
      <c r="B9" s="1" t="n">
        <f aca="false">B10*(1-0.002)</f>
        <v>0.92119631662418</v>
      </c>
      <c r="C9" s="1" t="n">
        <f aca="false">B9-B10</f>
        <v>-0.00184608480285409</v>
      </c>
      <c r="D9" s="1" t="n">
        <f aca="false">D10-E10</f>
        <v>9590</v>
      </c>
      <c r="E9" s="1" t="n">
        <f aca="false">E10</f>
        <v>10</v>
      </c>
      <c r="F9" s="1" t="n">
        <f aca="false">A9*4/100</f>
        <v>0.36</v>
      </c>
      <c r="G9" s="1" t="n">
        <f aca="false">ROUND(A9*100/30,0)</f>
        <v>30</v>
      </c>
      <c r="H9" s="1" t="n">
        <f aca="false">A9*100/30</f>
        <v>30</v>
      </c>
      <c r="L9" s="8"/>
      <c r="N9" s="11"/>
      <c r="Q9" s="8"/>
    </row>
    <row r="10" customFormat="false" ht="12.75" hidden="false" customHeight="false" outlineLevel="0" collapsed="false">
      <c r="A10" s="3" t="n">
        <v>10</v>
      </c>
      <c r="B10" s="1" t="n">
        <f aca="false">B11*(1-0.002)</f>
        <v>0.923042401427034</v>
      </c>
      <c r="C10" s="1" t="n">
        <f aca="false">B10-B11</f>
        <v>-0.00184978437159722</v>
      </c>
      <c r="D10" s="1" t="n">
        <f aca="false">D11-E11</f>
        <v>9600</v>
      </c>
      <c r="E10" s="1" t="n">
        <f aca="false">E11</f>
        <v>10</v>
      </c>
      <c r="F10" s="1" t="n">
        <f aca="false">A10*4/100</f>
        <v>0.4</v>
      </c>
      <c r="G10" s="1" t="n">
        <f aca="false">ROUND(A10*100/30,0)</f>
        <v>33</v>
      </c>
      <c r="H10" s="1" t="n">
        <f aca="false">A10*100/30</f>
        <v>33.3333333333333</v>
      </c>
      <c r="L10" s="8"/>
      <c r="Q10" s="8"/>
    </row>
    <row r="11" customFormat="false" ht="12.75" hidden="false" customHeight="false" outlineLevel="0" collapsed="false">
      <c r="A11" s="3" t="n">
        <v>11</v>
      </c>
      <c r="B11" s="1" t="n">
        <f aca="false">B12*(1-0.002)</f>
        <v>0.924892185798631</v>
      </c>
      <c r="C11" s="1" t="n">
        <f aca="false">B11-B12</f>
        <v>-0.0018534913543059</v>
      </c>
      <c r="D11" s="1" t="n">
        <f aca="false">D12-E12</f>
        <v>9610</v>
      </c>
      <c r="E11" s="1" t="n">
        <f aca="false">E12</f>
        <v>10</v>
      </c>
      <c r="F11" s="1" t="n">
        <f aca="false">A11*4/100</f>
        <v>0.44</v>
      </c>
      <c r="G11" s="1" t="n">
        <f aca="false">ROUND(A11*100/30,0)</f>
        <v>37</v>
      </c>
      <c r="H11" s="1" t="n">
        <f aca="false">A11*100/30</f>
        <v>36.6666666666667</v>
      </c>
      <c r="L11" s="8"/>
      <c r="Q11" s="8"/>
    </row>
    <row r="12" customFormat="false" ht="12.75" hidden="false" customHeight="false" outlineLevel="0" collapsed="false">
      <c r="A12" s="3" t="n">
        <v>12</v>
      </c>
      <c r="B12" s="1" t="n">
        <f aca="false">B13*(1-0.002)</f>
        <v>0.926745677152937</v>
      </c>
      <c r="C12" s="1" t="n">
        <f aca="false">B12-B13</f>
        <v>-0.00185720576583759</v>
      </c>
      <c r="D12" s="1" t="n">
        <f aca="false">D13-E13</f>
        <v>9620</v>
      </c>
      <c r="E12" s="1" t="n">
        <f aca="false">E13</f>
        <v>10</v>
      </c>
      <c r="F12" s="1" t="n">
        <f aca="false">A12*4/100</f>
        <v>0.48</v>
      </c>
      <c r="G12" s="1" t="n">
        <f aca="false">ROUND(A12*100/30,0)</f>
        <v>40</v>
      </c>
      <c r="H12" s="1" t="n">
        <f aca="false">A12*100/30</f>
        <v>40</v>
      </c>
      <c r="L12" s="8"/>
      <c r="Q12" s="8"/>
    </row>
    <row r="13" customFormat="false" ht="12.75" hidden="false" customHeight="false" outlineLevel="0" collapsed="false">
      <c r="A13" s="3" t="n">
        <v>13</v>
      </c>
      <c r="B13" s="1" t="n">
        <f aca="false">B14*(1-0.002)</f>
        <v>0.928602882918774</v>
      </c>
      <c r="C13" s="1" t="n">
        <f aca="false">B13-B14</f>
        <v>-0.0018609276210797</v>
      </c>
      <c r="D13" s="1" t="n">
        <f aca="false">D14-E14</f>
        <v>9630</v>
      </c>
      <c r="E13" s="1" t="n">
        <f aca="false">E14</f>
        <v>10</v>
      </c>
      <c r="F13" s="1" t="n">
        <f aca="false">A13*4/100</f>
        <v>0.52</v>
      </c>
      <c r="G13" s="1" t="n">
        <f aca="false">ROUND(A13*100/30,0)</f>
        <v>43</v>
      </c>
      <c r="H13" s="1" t="n">
        <f aca="false">A13*100/30</f>
        <v>43.3333333333333</v>
      </c>
      <c r="L13" s="8"/>
      <c r="Q13" s="8"/>
    </row>
    <row r="14" customFormat="false" ht="12.75" hidden="false" customHeight="false" outlineLevel="0" collapsed="false">
      <c r="A14" s="3" t="n">
        <v>14</v>
      </c>
      <c r="B14" s="1" t="n">
        <f aca="false">B15*(1-0.002)</f>
        <v>0.930463810539854</v>
      </c>
      <c r="C14" s="1" t="n">
        <f aca="false">B14-B15</f>
        <v>-0.00186465693494964</v>
      </c>
      <c r="D14" s="1" t="n">
        <f aca="false">D15-E15</f>
        <v>9640</v>
      </c>
      <c r="E14" s="1" t="n">
        <f aca="false">E15</f>
        <v>10</v>
      </c>
      <c r="F14" s="1" t="n">
        <f aca="false">A14*4/100</f>
        <v>0.56</v>
      </c>
      <c r="G14" s="1" t="n">
        <f aca="false">ROUND(A14*100/30,0)</f>
        <v>47</v>
      </c>
      <c r="H14" s="1" t="n">
        <f aca="false">A14*100/30</f>
        <v>46.6666666666667</v>
      </c>
      <c r="L14" s="8"/>
      <c r="Q14" s="8"/>
    </row>
    <row r="15" customFormat="false" ht="12.75" hidden="false" customHeight="false" outlineLevel="0" collapsed="false">
      <c r="A15" s="3" t="n">
        <v>15</v>
      </c>
      <c r="B15" s="1" t="n">
        <f aca="false">B16*(1-0.002)</f>
        <v>0.932328467474804</v>
      </c>
      <c r="C15" s="1" t="n">
        <f aca="false">B15-B16</f>
        <v>-0.00186839372239445</v>
      </c>
      <c r="D15" s="1" t="n">
        <f aca="false">D16-E16</f>
        <v>9650</v>
      </c>
      <c r="E15" s="1" t="n">
        <f aca="false">E16</f>
        <v>10</v>
      </c>
      <c r="F15" s="1" t="n">
        <f aca="false">A15*4/100</f>
        <v>0.6</v>
      </c>
      <c r="G15" s="1" t="n">
        <f aca="false">ROUND(A15*100/30,0)</f>
        <v>50</v>
      </c>
      <c r="H15" s="1" t="n">
        <f aca="false">A15*100/30</f>
        <v>50</v>
      </c>
      <c r="L15" s="8"/>
      <c r="Q15" s="8"/>
    </row>
    <row r="16" customFormat="false" ht="12.75" hidden="false" customHeight="false" outlineLevel="0" collapsed="false">
      <c r="A16" s="3" t="n">
        <v>16</v>
      </c>
      <c r="B16" s="1" t="n">
        <f aca="false">B17*(1-0.002)</f>
        <v>0.934196861197198</v>
      </c>
      <c r="C16" s="1" t="n">
        <f aca="false">B16-B17</f>
        <v>-0.00187213799839114</v>
      </c>
      <c r="D16" s="1" t="n">
        <f aca="false">D17-E17</f>
        <v>9660</v>
      </c>
      <c r="E16" s="1" t="n">
        <f aca="false">E17</f>
        <v>10</v>
      </c>
      <c r="F16" s="1" t="n">
        <f aca="false">A16*4/100</f>
        <v>0.64</v>
      </c>
      <c r="G16" s="1" t="n">
        <f aca="false">ROUND(A16*100/30,0)</f>
        <v>53</v>
      </c>
      <c r="H16" s="1" t="n">
        <f aca="false">A16*100/30</f>
        <v>53.3333333333333</v>
      </c>
      <c r="L16" s="8"/>
      <c r="Q16" s="8"/>
    </row>
    <row r="17" customFormat="false" ht="12.75" hidden="false" customHeight="false" outlineLevel="0" collapsed="false">
      <c r="A17" s="3" t="n">
        <v>17</v>
      </c>
      <c r="B17" s="1" t="n">
        <f aca="false">B18*(1-0.002)</f>
        <v>0.936068999195589</v>
      </c>
      <c r="C17" s="1" t="n">
        <f aca="false">B17-B18</f>
        <v>-0.00187588977794706</v>
      </c>
      <c r="D17" s="1" t="n">
        <f aca="false">D18-E18</f>
        <v>9670</v>
      </c>
      <c r="E17" s="1" t="n">
        <f aca="false">E18</f>
        <v>10</v>
      </c>
      <c r="F17" s="1" t="n">
        <f aca="false">A17*4/100</f>
        <v>0.68</v>
      </c>
      <c r="G17" s="1" t="n">
        <f aca="false">ROUND(A17*100/30,0)</f>
        <v>57</v>
      </c>
      <c r="H17" s="1" t="n">
        <f aca="false">A17*100/30</f>
        <v>56.6666666666667</v>
      </c>
      <c r="L17" s="8"/>
      <c r="Q17" s="13"/>
    </row>
    <row r="18" customFormat="false" ht="12.75" hidden="false" customHeight="false" outlineLevel="0" collapsed="false">
      <c r="A18" s="3" t="n">
        <v>18</v>
      </c>
      <c r="B18" s="1" t="n">
        <f aca="false">B19*(1-0.002)</f>
        <v>0.937944888973536</v>
      </c>
      <c r="C18" s="1" t="n">
        <f aca="false">B18-B19</f>
        <v>-0.00187964907609928</v>
      </c>
      <c r="D18" s="1" t="n">
        <f aca="false">D19-E19</f>
        <v>9680</v>
      </c>
      <c r="E18" s="1" t="n">
        <f aca="false">E19</f>
        <v>10</v>
      </c>
      <c r="F18" s="1" t="n">
        <f aca="false">A18*4/100</f>
        <v>0.72</v>
      </c>
      <c r="G18" s="1" t="n">
        <f aca="false">ROUND(A18*100/30,0)</f>
        <v>60</v>
      </c>
      <c r="H18" s="1" t="n">
        <f aca="false">A18*100/30</f>
        <v>60</v>
      </c>
      <c r="L18" s="8"/>
    </row>
    <row r="19" customFormat="false" ht="12.75" hidden="false" customHeight="false" outlineLevel="0" collapsed="false">
      <c r="A19" s="3" t="n">
        <v>19</v>
      </c>
      <c r="B19" s="1" t="n">
        <f aca="false">B20*(1-0.002)</f>
        <v>0.939824538049636</v>
      </c>
      <c r="C19" s="1" t="n">
        <f aca="false">B19-B20</f>
        <v>-0.00188341590791508</v>
      </c>
      <c r="D19" s="1" t="n">
        <f aca="false">D20-E20</f>
        <v>9690</v>
      </c>
      <c r="E19" s="1" t="n">
        <f aca="false">E20</f>
        <v>10</v>
      </c>
      <c r="F19" s="1" t="n">
        <f aca="false">A19*4/100</f>
        <v>0.76</v>
      </c>
      <c r="G19" s="1" t="n">
        <f aca="false">ROUND(A19*100/30,0)</f>
        <v>63</v>
      </c>
      <c r="H19" s="1" t="n">
        <f aca="false">A19*100/30</f>
        <v>63.3333333333333</v>
      </c>
      <c r="L19" s="8"/>
    </row>
    <row r="20" customFormat="false" ht="12.75" hidden="false" customHeight="false" outlineLevel="0" collapsed="false">
      <c r="A20" s="3" t="n">
        <v>20</v>
      </c>
      <c r="B20" s="1" t="n">
        <f aca="false">B21*(1-0.002)</f>
        <v>0.941707953957551</v>
      </c>
      <c r="C20" s="1" t="n">
        <f aca="false">B20-B21</f>
        <v>-0.00188719028849205</v>
      </c>
      <c r="D20" s="1" t="n">
        <f aca="false">D21-E21</f>
        <v>9700</v>
      </c>
      <c r="E20" s="1" t="n">
        <f aca="false">E21</f>
        <v>10</v>
      </c>
      <c r="F20" s="1" t="n">
        <f aca="false">A20*4/100</f>
        <v>0.8</v>
      </c>
      <c r="G20" s="1" t="n">
        <f aca="false">ROUND(A20*100/30,0)</f>
        <v>67</v>
      </c>
      <c r="H20" s="1" t="n">
        <f aca="false">A20*100/30</f>
        <v>66.6666666666667</v>
      </c>
      <c r="L20" s="8"/>
    </row>
    <row r="21" customFormat="false" ht="12.75" hidden="false" customHeight="false" outlineLevel="0" collapsed="false">
      <c r="A21" s="3" t="n">
        <v>21</v>
      </c>
      <c r="B21" s="1" t="n">
        <f aca="false">B22*(1-0.002)</f>
        <v>0.943595144246043</v>
      </c>
      <c r="C21" s="1" t="n">
        <f aca="false">B21-B22</f>
        <v>-0.00189097223295798</v>
      </c>
      <c r="D21" s="1" t="n">
        <f aca="false">D22-E22</f>
        <v>9710</v>
      </c>
      <c r="E21" s="1" t="n">
        <f aca="false">E22</f>
        <v>10</v>
      </c>
      <c r="F21" s="1" t="n">
        <f aca="false">A21*4/100</f>
        <v>0.84</v>
      </c>
      <c r="G21" s="1" t="n">
        <f aca="false">ROUND(A21*100/30,0)</f>
        <v>70</v>
      </c>
      <c r="H21" s="1" t="n">
        <f aca="false">A21*100/30</f>
        <v>70</v>
      </c>
      <c r="L21" s="8"/>
    </row>
    <row r="22" customFormat="false" ht="12.75" hidden="false" customHeight="false" outlineLevel="0" collapsed="false">
      <c r="A22" s="3" t="n">
        <v>22</v>
      </c>
      <c r="B22" s="1" t="n">
        <f aca="false">B23*(1-0.002)</f>
        <v>0.945486116479001</v>
      </c>
      <c r="C22" s="1" t="n">
        <f aca="false">B22-B23</f>
        <v>-0.00189476175647096</v>
      </c>
      <c r="D22" s="1" t="n">
        <f aca="false">D23-E23</f>
        <v>9720</v>
      </c>
      <c r="E22" s="1" t="n">
        <f aca="false">E23</f>
        <v>10</v>
      </c>
      <c r="F22" s="1" t="n">
        <f aca="false">A22*4/100</f>
        <v>0.88</v>
      </c>
      <c r="G22" s="1" t="n">
        <f aca="false">ROUND(A22*100/30,0)</f>
        <v>73</v>
      </c>
      <c r="H22" s="1" t="n">
        <f aca="false">A22*100/30</f>
        <v>73.3333333333333</v>
      </c>
      <c r="L22" s="8"/>
    </row>
    <row r="23" customFormat="false" ht="12.75" hidden="false" customHeight="false" outlineLevel="0" collapsed="false">
      <c r="A23" s="3" t="n">
        <v>23</v>
      </c>
      <c r="B23" s="1" t="n">
        <f aca="false">B24*(1-0.002)</f>
        <v>0.947380878235472</v>
      </c>
      <c r="C23" s="1" t="n">
        <f aca="false">B23-B24</f>
        <v>-0.00189855887421941</v>
      </c>
      <c r="D23" s="1" t="n">
        <f aca="false">D24-E24</f>
        <v>9730</v>
      </c>
      <c r="E23" s="1" t="n">
        <f aca="false">E24</f>
        <v>10</v>
      </c>
      <c r="F23" s="1" t="n">
        <f aca="false">A23*4/100</f>
        <v>0.92</v>
      </c>
      <c r="G23" s="1" t="n">
        <f aca="false">ROUND(A23*100/30,0)</f>
        <v>77</v>
      </c>
      <c r="H23" s="1" t="n">
        <f aca="false">A23*100/30</f>
        <v>76.6666666666667</v>
      </c>
      <c r="L23" s="8"/>
    </row>
    <row r="24" customFormat="false" ht="12.75" hidden="false" customHeight="false" outlineLevel="0" collapsed="false">
      <c r="A24" s="3" t="n">
        <v>24</v>
      </c>
      <c r="B24" s="1" t="n">
        <f aca="false">B25*(1-0.002)</f>
        <v>0.949279437109691</v>
      </c>
      <c r="C24" s="1" t="n">
        <f aca="false">B24-B25</f>
        <v>-0.00190236360142226</v>
      </c>
      <c r="D24" s="1" t="n">
        <f aca="false">D25-E25</f>
        <v>9740</v>
      </c>
      <c r="E24" s="1" t="n">
        <f aca="false">E25</f>
        <v>10</v>
      </c>
      <c r="F24" s="1" t="n">
        <f aca="false">A24*4/100</f>
        <v>0.96</v>
      </c>
      <c r="G24" s="1" t="n">
        <f aca="false">ROUND(A24*100/30,0)</f>
        <v>80</v>
      </c>
      <c r="H24" s="1" t="n">
        <f aca="false">A24*100/30</f>
        <v>80</v>
      </c>
      <c r="L24" s="8"/>
    </row>
    <row r="25" customFormat="false" ht="12.75" hidden="false" customHeight="false" outlineLevel="0" collapsed="false">
      <c r="A25" s="3" t="n">
        <v>25</v>
      </c>
      <c r="B25" s="1" t="n">
        <f aca="false">B26*(1-0.002)</f>
        <v>0.951181800711113</v>
      </c>
      <c r="C25" s="1" t="n">
        <f aca="false">B25-B26</f>
        <v>-0.00190617595332887</v>
      </c>
      <c r="D25" s="1" t="n">
        <f aca="false">D26-E26</f>
        <v>9750</v>
      </c>
      <c r="E25" s="1" t="n">
        <f aca="false">E26</f>
        <v>10</v>
      </c>
      <c r="F25" s="1" t="n">
        <f aca="false">A25*4/100</f>
        <v>1</v>
      </c>
      <c r="G25" s="1" t="n">
        <f aca="false">ROUND(A25*100/30,0)</f>
        <v>83</v>
      </c>
      <c r="H25" s="1" t="n">
        <f aca="false">A25*100/30</f>
        <v>83.3333333333333</v>
      </c>
      <c r="L25" s="8"/>
    </row>
    <row r="26" customFormat="false" ht="12.75" hidden="false" customHeight="false" outlineLevel="0" collapsed="false">
      <c r="A26" s="3" t="n">
        <v>26</v>
      </c>
      <c r="B26" s="1" t="n">
        <f aca="false">B27*(1-0.002)</f>
        <v>0.953087976664442</v>
      </c>
      <c r="C26" s="1" t="n">
        <f aca="false">B26-B27</f>
        <v>-0.00190999594521935</v>
      </c>
      <c r="D26" s="1" t="n">
        <f aca="false">D27-E27</f>
        <v>9760</v>
      </c>
      <c r="E26" s="1" t="n">
        <f aca="false">E27</f>
        <v>10</v>
      </c>
      <c r="F26" s="1" t="n">
        <f aca="false">A26*4/100</f>
        <v>1.04</v>
      </c>
      <c r="G26" s="1" t="n">
        <f aca="false">ROUND(A26*100/30,0)</f>
        <v>87</v>
      </c>
      <c r="H26" s="1" t="n">
        <f aca="false">A26*100/30</f>
        <v>86.6666666666667</v>
      </c>
      <c r="L26" s="8"/>
    </row>
    <row r="27" customFormat="false" ht="12.75" hidden="false" customHeight="false" outlineLevel="0" collapsed="false">
      <c r="A27" s="3" t="n">
        <v>27</v>
      </c>
      <c r="B27" s="1" t="n">
        <f aca="false">B28*(1-0.002)</f>
        <v>0.954997972609662</v>
      </c>
      <c r="C27" s="1" t="n">
        <f aca="false">B27-B28</f>
        <v>-0.00191382359240411</v>
      </c>
      <c r="D27" s="1" t="n">
        <f aca="false">D28-E28</f>
        <v>9770</v>
      </c>
      <c r="E27" s="1" t="n">
        <f aca="false">E28</f>
        <v>10</v>
      </c>
      <c r="F27" s="1" t="n">
        <f aca="false">A27*4/100</f>
        <v>1.08</v>
      </c>
      <c r="G27" s="1" t="n">
        <f aca="false">ROUND(A27*100/30,0)</f>
        <v>90</v>
      </c>
      <c r="H27" s="1" t="n">
        <f aca="false">A27*100/30</f>
        <v>90</v>
      </c>
      <c r="L27" s="8"/>
    </row>
    <row r="28" customFormat="false" ht="12.75" hidden="false" customHeight="false" outlineLevel="0" collapsed="false">
      <c r="A28" s="3" t="n">
        <v>28</v>
      </c>
      <c r="B28" s="1" t="n">
        <f aca="false">B29*(1-0.002)</f>
        <v>0.956911796202066</v>
      </c>
      <c r="C28" s="1" t="n">
        <f aca="false">B28-B29</f>
        <v>-0.00191765891022455</v>
      </c>
      <c r="D28" s="1" t="n">
        <f aca="false">D29-E29</f>
        <v>9780</v>
      </c>
      <c r="E28" s="1" t="n">
        <f aca="false">E29</f>
        <v>10</v>
      </c>
      <c r="F28" s="1" t="n">
        <f aca="false">A28*4/100</f>
        <v>1.12</v>
      </c>
      <c r="G28" s="1" t="n">
        <f aca="false">ROUND(A28*100/30,0)</f>
        <v>93</v>
      </c>
      <c r="L28" s="8"/>
    </row>
    <row r="29" customFormat="false" ht="12.75" hidden="false" customHeight="false" outlineLevel="0" collapsed="false">
      <c r="A29" s="3" t="n">
        <v>29</v>
      </c>
      <c r="B29" s="1" t="n">
        <f aca="false">B30*(1-0.002)</f>
        <v>0.95882945511229</v>
      </c>
      <c r="C29" s="1" t="n">
        <f aca="false">B29-B30</f>
        <v>-0.00192150191405271</v>
      </c>
      <c r="D29" s="1" t="n">
        <f aca="false">D30-E30</f>
        <v>9790</v>
      </c>
      <c r="E29" s="1" t="n">
        <f aca="false">E30</f>
        <v>10</v>
      </c>
      <c r="F29" s="1" t="n">
        <f aca="false">A29*4/100</f>
        <v>1.16</v>
      </c>
      <c r="G29" s="1" t="n">
        <f aca="false">ROUND(A29*100/30,0)</f>
        <v>97</v>
      </c>
      <c r="L29" s="8"/>
    </row>
    <row r="30" customFormat="false" ht="12.75" hidden="false" customHeight="false" outlineLevel="0" collapsed="false">
      <c r="A30" s="3" t="n">
        <v>30</v>
      </c>
      <c r="B30" s="1" t="n">
        <f aca="false">B31*(1-0.002)</f>
        <v>0.960750957026343</v>
      </c>
      <c r="C30" s="1" t="n">
        <f aca="false">B30-B31</f>
        <v>-0.00192535261929128</v>
      </c>
      <c r="D30" s="1" t="n">
        <f aca="false">D31-E31</f>
        <v>9800</v>
      </c>
      <c r="E30" s="1" t="n">
        <f aca="false">E31</f>
        <v>10</v>
      </c>
      <c r="F30" s="1" t="n">
        <f aca="false">A30*4/100</f>
        <v>1.2</v>
      </c>
      <c r="G30" s="1" t="n">
        <f aca="false">ROUND(A30*100/30,0)</f>
        <v>100</v>
      </c>
      <c r="L30" s="14"/>
    </row>
    <row r="31" customFormat="false" ht="12" hidden="false" customHeight="false" outlineLevel="0" collapsed="false">
      <c r="A31" s="3" t="n">
        <v>31</v>
      </c>
      <c r="B31" s="1" t="n">
        <f aca="false">B32*(1-0.002)</f>
        <v>0.962676309645634</v>
      </c>
      <c r="C31" s="1" t="n">
        <f aca="false">B31-B32</f>
        <v>-0.001929211041374</v>
      </c>
      <c r="D31" s="1" t="n">
        <f aca="false">D32-E32</f>
        <v>9810</v>
      </c>
      <c r="E31" s="1" t="n">
        <f aca="false">E32</f>
        <v>10</v>
      </c>
      <c r="F31" s="1" t="n">
        <f aca="false">A31*4/100</f>
        <v>1.24</v>
      </c>
    </row>
    <row r="32" customFormat="false" ht="12" hidden="false" customHeight="false" outlineLevel="0" collapsed="false">
      <c r="A32" s="3" t="n">
        <v>32</v>
      </c>
      <c r="B32" s="1" t="n">
        <f aca="false">B33*(1-0.002)</f>
        <v>0.964605520687008</v>
      </c>
      <c r="C32" s="1" t="n">
        <f aca="false">B32-B33</f>
        <v>-0.00193307719576552</v>
      </c>
      <c r="D32" s="1" t="n">
        <f aca="false">D33-E33</f>
        <v>9820</v>
      </c>
      <c r="E32" s="1" t="n">
        <f aca="false">E33</f>
        <v>10</v>
      </c>
      <c r="F32" s="1" t="n">
        <f aca="false">A32*4/100</f>
        <v>1.28</v>
      </c>
    </row>
    <row r="33" customFormat="false" ht="12" hidden="false" customHeight="false" outlineLevel="0" collapsed="false">
      <c r="A33" s="3" t="n">
        <v>33</v>
      </c>
      <c r="B33" s="1" t="n">
        <f aca="false">B34*(1-0.002)</f>
        <v>0.966538597882774</v>
      </c>
      <c r="C33" s="1" t="n">
        <f aca="false">B33-B34</f>
        <v>-0.00193695109796144</v>
      </c>
      <c r="D33" s="1" t="n">
        <f aca="false">D34-E34</f>
        <v>9830</v>
      </c>
      <c r="E33" s="1" t="n">
        <f aca="false">E34</f>
        <v>10</v>
      </c>
      <c r="F33" s="1" t="n">
        <f aca="false">A33*4/100</f>
        <v>1.32</v>
      </c>
    </row>
    <row r="34" customFormat="false" ht="12" hidden="false" customHeight="false" outlineLevel="0" collapsed="false">
      <c r="A34" s="3" t="n">
        <v>34</v>
      </c>
      <c r="B34" s="1" t="n">
        <f aca="false">B35*(1-0.002)</f>
        <v>0.968475548980735</v>
      </c>
      <c r="C34" s="1" t="n">
        <f aca="false">B34-B35</f>
        <v>-0.00194083276348844</v>
      </c>
      <c r="D34" s="1" t="n">
        <f aca="false">D35-E35</f>
        <v>9840</v>
      </c>
      <c r="E34" s="1" t="n">
        <f aca="false">E35</f>
        <v>10</v>
      </c>
      <c r="F34" s="1" t="n">
        <f aca="false">A34*4/100</f>
        <v>1.36</v>
      </c>
    </row>
    <row r="35" customFormat="false" ht="12" hidden="false" customHeight="false" outlineLevel="0" collapsed="false">
      <c r="A35" s="3" t="n">
        <v>35</v>
      </c>
      <c r="B35" s="1" t="n">
        <f aca="false">B36*(1-0.002)</f>
        <v>0.970416381744224</v>
      </c>
      <c r="C35" s="1" t="n">
        <f aca="false">B35-B36</f>
        <v>-0.0019447222079042</v>
      </c>
      <c r="D35" s="1" t="n">
        <f aca="false">D36-E36</f>
        <v>9850</v>
      </c>
      <c r="E35" s="1" t="n">
        <f aca="false">E36</f>
        <v>10</v>
      </c>
      <c r="F35" s="1" t="n">
        <f aca="false">A35*4/100</f>
        <v>1.4</v>
      </c>
    </row>
    <row r="36" customFormat="false" ht="12" hidden="false" customHeight="false" outlineLevel="0" collapsed="false">
      <c r="A36" s="3" t="n">
        <v>36</v>
      </c>
      <c r="B36" s="1" t="n">
        <f aca="false">B37*(1-0.002)</f>
        <v>0.972361103952128</v>
      </c>
      <c r="C36" s="1" t="n">
        <f aca="false">B36-B37</f>
        <v>-0.00194861944679781</v>
      </c>
      <c r="D36" s="1" t="n">
        <f aca="false">D37-E37</f>
        <v>9860</v>
      </c>
      <c r="E36" s="1" t="n">
        <f aca="false">E37</f>
        <v>10</v>
      </c>
      <c r="F36" s="1" t="n">
        <f aca="false">A36*4/100</f>
        <v>1.44</v>
      </c>
    </row>
    <row r="37" customFormat="false" ht="12" hidden="false" customHeight="false" outlineLevel="0" collapsed="false">
      <c r="A37" s="3" t="n">
        <v>37</v>
      </c>
      <c r="B37" s="1" t="n">
        <f aca="false">B38*(1-0.002)</f>
        <v>0.974309723398926</v>
      </c>
      <c r="C37" s="1" t="n">
        <f aca="false">B37-B38</f>
        <v>-0.00195252449578942</v>
      </c>
      <c r="D37" s="1" t="n">
        <f aca="false">D38-E38</f>
        <v>9870</v>
      </c>
      <c r="E37" s="1" t="n">
        <f aca="false">E38</f>
        <v>10</v>
      </c>
      <c r="F37" s="1" t="n">
        <f aca="false">A37*4/100</f>
        <v>1.48</v>
      </c>
    </row>
    <row r="38" customFormat="false" ht="12" hidden="false" customHeight="false" outlineLevel="0" collapsed="false">
      <c r="A38" s="3" t="n">
        <v>38</v>
      </c>
      <c r="B38" s="1" t="n">
        <f aca="false">B39*(1-0.002)</f>
        <v>0.976262247894715</v>
      </c>
      <c r="C38" s="1" t="n">
        <f aca="false">B38-B39</f>
        <v>-0.00195643737053053</v>
      </c>
      <c r="D38" s="1" t="n">
        <f aca="false">D39-E39</f>
        <v>9880</v>
      </c>
      <c r="E38" s="1" t="n">
        <f aca="false">E39</f>
        <v>10</v>
      </c>
      <c r="F38" s="1" t="n">
        <f aca="false">A38*4/100</f>
        <v>1.52</v>
      </c>
    </row>
    <row r="39" customFormat="false" ht="12" hidden="false" customHeight="false" outlineLevel="0" collapsed="false">
      <c r="A39" s="3" t="n">
        <v>39</v>
      </c>
      <c r="B39" s="1" t="n">
        <f aca="false">B40*(1-0.002)</f>
        <v>0.978218685265246</v>
      </c>
      <c r="C39" s="1" t="n">
        <f aca="false">B39-B40</f>
        <v>-0.00196035808670392</v>
      </c>
      <c r="D39" s="1" t="n">
        <f aca="false">D40-E40</f>
        <v>9890</v>
      </c>
      <c r="E39" s="1" t="n">
        <f aca="false">E40</f>
        <v>10</v>
      </c>
      <c r="F39" s="1" t="n">
        <f aca="false">A39*4/100</f>
        <v>1.56</v>
      </c>
    </row>
    <row r="40" customFormat="false" ht="12" hidden="false" customHeight="false" outlineLevel="0" collapsed="false">
      <c r="A40" s="3" t="n">
        <v>40</v>
      </c>
      <c r="B40" s="1" t="n">
        <f aca="false">B41*(1-0.002)</f>
        <v>0.98017904335195</v>
      </c>
      <c r="C40" s="1" t="n">
        <f aca="false">B40-B41</f>
        <v>-0.00196428666002391</v>
      </c>
      <c r="D40" s="1" t="n">
        <f aca="false">D41-E41</f>
        <v>9900</v>
      </c>
      <c r="E40" s="1" t="n">
        <f aca="false">E41</f>
        <v>10</v>
      </c>
      <c r="F40" s="1" t="n">
        <f aca="false">A40*4/100</f>
        <v>1.6</v>
      </c>
    </row>
    <row r="41" customFormat="false" ht="12" hidden="false" customHeight="false" outlineLevel="0" collapsed="false">
      <c r="A41" s="3" t="n">
        <v>41</v>
      </c>
      <c r="B41" s="1" t="n">
        <f aca="false">B42*(1-0.002)</f>
        <v>0.982143330011973</v>
      </c>
      <c r="C41" s="1" t="n">
        <f aca="false">B41-B42</f>
        <v>-0.00196822310623646</v>
      </c>
      <c r="D41" s="1" t="n">
        <f aca="false">D42-E42</f>
        <v>9910</v>
      </c>
      <c r="E41" s="1" t="n">
        <f aca="false">E42</f>
        <v>10</v>
      </c>
      <c r="F41" s="1" t="n">
        <f aca="false">A41*4/100</f>
        <v>1.64</v>
      </c>
    </row>
    <row r="42" customFormat="false" ht="12" hidden="false" customHeight="false" outlineLevel="0" collapsed="false">
      <c r="A42" s="3" t="n">
        <v>42</v>
      </c>
      <c r="B42" s="1" t="n">
        <f aca="false">B43*(1-0.002)</f>
        <v>0.98411155311821</v>
      </c>
      <c r="C42" s="1" t="n">
        <f aca="false">B42-B43</f>
        <v>-0.00197216744111861</v>
      </c>
      <c r="D42" s="1" t="n">
        <f aca="false">D43-E43</f>
        <v>9920</v>
      </c>
      <c r="E42" s="1" t="n">
        <f aca="false">E43</f>
        <v>10</v>
      </c>
      <c r="F42" s="1" t="n">
        <f aca="false">A42*4/100</f>
        <v>1.68</v>
      </c>
    </row>
    <row r="43" customFormat="false" ht="12" hidden="false" customHeight="false" outlineLevel="0" collapsed="false">
      <c r="A43" s="3" t="n">
        <v>43</v>
      </c>
      <c r="B43" s="1" t="n">
        <f aca="false">B44*(1-0.002)</f>
        <v>0.986083720559329</v>
      </c>
      <c r="C43" s="1" t="n">
        <f aca="false">B43-B44</f>
        <v>-0.00197611968047962</v>
      </c>
      <c r="D43" s="1" t="n">
        <f aca="false">D44-E44</f>
        <v>9930</v>
      </c>
      <c r="E43" s="1" t="n">
        <f aca="false">E44</f>
        <v>10</v>
      </c>
      <c r="F43" s="1" t="n">
        <f aca="false">A43*4/100</f>
        <v>1.72</v>
      </c>
    </row>
    <row r="44" customFormat="false" ht="12" hidden="false" customHeight="false" outlineLevel="0" collapsed="false">
      <c r="A44" s="3" t="n">
        <v>44</v>
      </c>
      <c r="B44" s="1" t="n">
        <f aca="false">B45*(1-0.002)</f>
        <v>0.988059840239808</v>
      </c>
      <c r="C44" s="1" t="n">
        <f aca="false">B44-B45</f>
        <v>-0.00198007984015991</v>
      </c>
      <c r="D44" s="1" t="n">
        <f aca="false">D45-E45</f>
        <v>9940</v>
      </c>
      <c r="E44" s="1" t="n">
        <f aca="false">E45</f>
        <v>10</v>
      </c>
      <c r="F44" s="1" t="n">
        <f aca="false">A44*4/100</f>
        <v>1.76</v>
      </c>
    </row>
    <row r="45" customFormat="false" ht="12" hidden="false" customHeight="false" outlineLevel="0" collapsed="false">
      <c r="A45" s="3" t="n">
        <v>45</v>
      </c>
      <c r="B45" s="1" t="n">
        <f aca="false">B46*(1-0.002)</f>
        <v>0.990039920079968</v>
      </c>
      <c r="C45" s="1" t="n">
        <f aca="false">B45-B46</f>
        <v>-0.00198404793603202</v>
      </c>
      <c r="D45" s="1" t="n">
        <f aca="false">D46-E46</f>
        <v>9950</v>
      </c>
      <c r="E45" s="1" t="n">
        <f aca="false">E46</f>
        <v>10</v>
      </c>
      <c r="F45" s="1" t="n">
        <f aca="false">A45*4/100</f>
        <v>1.8</v>
      </c>
    </row>
    <row r="46" customFormat="false" ht="12" hidden="false" customHeight="false" outlineLevel="0" collapsed="false">
      <c r="A46" s="3" t="n">
        <v>46</v>
      </c>
      <c r="B46" s="1" t="n">
        <f aca="false">B47*(1-0.002)</f>
        <v>0.992023968016</v>
      </c>
      <c r="C46" s="1" t="n">
        <f aca="false">B46-B47</f>
        <v>-0.001988023984</v>
      </c>
      <c r="D46" s="1" t="n">
        <f aca="false">D47-E47</f>
        <v>9960</v>
      </c>
      <c r="E46" s="1" t="n">
        <f aca="false">E47</f>
        <v>10</v>
      </c>
      <c r="F46" s="1" t="n">
        <f aca="false">A46*4/100</f>
        <v>1.84</v>
      </c>
    </row>
    <row r="47" customFormat="false" ht="12" hidden="false" customHeight="false" outlineLevel="0" collapsed="false">
      <c r="A47" s="3" t="n">
        <v>47</v>
      </c>
      <c r="B47" s="1" t="n">
        <f aca="false">B48*(1-0.002)</f>
        <v>0.994011992</v>
      </c>
      <c r="C47" s="1" t="n">
        <f aca="false">B47-B48</f>
        <v>-0.00199200799999999</v>
      </c>
      <c r="D47" s="1" t="n">
        <f aca="false">D48-E48</f>
        <v>9970</v>
      </c>
      <c r="E47" s="1" t="n">
        <f aca="false">E48</f>
        <v>10</v>
      </c>
      <c r="F47" s="1" t="n">
        <f aca="false">A47*4/100</f>
        <v>1.88</v>
      </c>
    </row>
    <row r="48" customFormat="false" ht="12" hidden="false" customHeight="false" outlineLevel="0" collapsed="false">
      <c r="A48" s="3" t="n">
        <v>48</v>
      </c>
      <c r="B48" s="1" t="n">
        <f aca="false">B49*(1-0.002)</f>
        <v>0.996004</v>
      </c>
      <c r="C48" s="1" t="n">
        <f aca="false">B48-B49</f>
        <v>-0.001996</v>
      </c>
      <c r="D48" s="1" t="n">
        <f aca="false">D49-E49</f>
        <v>9980</v>
      </c>
      <c r="E48" s="1" t="n">
        <f aca="false">E49</f>
        <v>10</v>
      </c>
      <c r="F48" s="1" t="n">
        <f aca="false">A48*4/100</f>
        <v>1.92</v>
      </c>
    </row>
    <row r="49" customFormat="false" ht="12" hidden="false" customHeight="false" outlineLevel="0" collapsed="false">
      <c r="A49" s="3" t="n">
        <v>49</v>
      </c>
      <c r="B49" s="1" t="n">
        <f aca="false">B50*(1-0.002)</f>
        <v>0.998</v>
      </c>
      <c r="C49" s="1" t="n">
        <f aca="false">B49-B50</f>
        <v>-0.002</v>
      </c>
      <c r="D49" s="1" t="n">
        <f aca="false">D50-E50</f>
        <v>9990</v>
      </c>
      <c r="E49" s="1" t="n">
        <f aca="false">E50</f>
        <v>10</v>
      </c>
      <c r="F49" s="1" t="n">
        <f aca="false">A49*4/100</f>
        <v>1.96</v>
      </c>
    </row>
    <row r="50" customFormat="false" ht="12" hidden="false" customHeight="false" outlineLevel="0" collapsed="false">
      <c r="A50" s="3" t="n">
        <v>50</v>
      </c>
      <c r="B50" s="1" t="n">
        <v>1</v>
      </c>
      <c r="C50" s="1" t="n">
        <f aca="false">B50-B51</f>
        <v>-0.00099999999999989</v>
      </c>
      <c r="D50" s="15" t="n">
        <v>10000</v>
      </c>
      <c r="E50" s="15" t="n">
        <v>10</v>
      </c>
      <c r="F50" s="1" t="n">
        <f aca="false">A50*4/100</f>
        <v>2</v>
      </c>
    </row>
    <row r="51" customFormat="false" ht="12" hidden="false" customHeight="false" outlineLevel="0" collapsed="false">
      <c r="A51" s="3" t="n">
        <v>51</v>
      </c>
      <c r="B51" s="1" t="n">
        <f aca="false">B50*(1+0.001)</f>
        <v>1.001</v>
      </c>
      <c r="C51" s="1" t="n">
        <f aca="false">B51-B52</f>
        <v>-0.00100099999999981</v>
      </c>
      <c r="D51" s="1" t="n">
        <f aca="false">D50+E50</f>
        <v>10010</v>
      </c>
      <c r="E51" s="1" t="n">
        <f aca="false">E50</f>
        <v>10</v>
      </c>
      <c r="F51" s="1" t="n">
        <f aca="false">A51*4/100</f>
        <v>2.04</v>
      </c>
      <c r="J51" s="5"/>
      <c r="K51" s="5"/>
      <c r="L51" s="15"/>
      <c r="M51" s="5"/>
    </row>
    <row r="52" customFormat="false" ht="12" hidden="false" customHeight="false" outlineLevel="0" collapsed="false">
      <c r="A52" s="3" t="n">
        <v>52</v>
      </c>
      <c r="B52" s="1" t="n">
        <f aca="false">B51*(1+0.001)</f>
        <v>1.002001</v>
      </c>
      <c r="C52" s="1" t="n">
        <f aca="false">B52-B53</f>
        <v>-0.00100200099999981</v>
      </c>
      <c r="D52" s="1" t="n">
        <f aca="false">D51+E51</f>
        <v>10020</v>
      </c>
      <c r="E52" s="1" t="n">
        <f aca="false">E51</f>
        <v>10</v>
      </c>
      <c r="F52" s="1" t="n">
        <f aca="false">A52*4/100</f>
        <v>2.08</v>
      </c>
    </row>
    <row r="53" customFormat="false" ht="12" hidden="false" customHeight="false" outlineLevel="0" collapsed="false">
      <c r="A53" s="3" t="n">
        <v>53</v>
      </c>
      <c r="B53" s="1" t="n">
        <f aca="false">B52*(1+0.001)</f>
        <v>1.003003001</v>
      </c>
      <c r="C53" s="1" t="n">
        <f aca="false">B53-B54</f>
        <v>-0.00100300300099998</v>
      </c>
      <c r="D53" s="1" t="n">
        <f aca="false">D52+E52</f>
        <v>10030</v>
      </c>
      <c r="E53" s="1" t="n">
        <f aca="false">E52</f>
        <v>10</v>
      </c>
      <c r="F53" s="1" t="n">
        <f aca="false">A53*4/100</f>
        <v>2.12</v>
      </c>
    </row>
    <row r="54" customFormat="false" ht="12" hidden="false" customHeight="false" outlineLevel="0" collapsed="false">
      <c r="A54" s="3" t="n">
        <v>54</v>
      </c>
      <c r="B54" s="1" t="n">
        <f aca="false">B53*(1+0.001)</f>
        <v>1.004006004001</v>
      </c>
      <c r="C54" s="1" t="n">
        <f aca="false">B54-B55</f>
        <v>-0.00100400600400086</v>
      </c>
      <c r="D54" s="1" t="n">
        <f aca="false">D53+E53</f>
        <v>10040</v>
      </c>
      <c r="E54" s="1" t="n">
        <f aca="false">E53</f>
        <v>10</v>
      </c>
      <c r="F54" s="1" t="n">
        <f aca="false">A54*4/100</f>
        <v>2.16</v>
      </c>
    </row>
    <row r="55" customFormat="false" ht="12" hidden="false" customHeight="false" outlineLevel="0" collapsed="false">
      <c r="A55" s="3" t="n">
        <v>55</v>
      </c>
      <c r="B55" s="1" t="n">
        <f aca="false">B54*(1+0.001)</f>
        <v>1.005010010005</v>
      </c>
      <c r="C55" s="1" t="n">
        <f aca="false">B55-B56</f>
        <v>-0.00100501001000497</v>
      </c>
      <c r="D55" s="1" t="n">
        <f aca="false">D54+E54</f>
        <v>10050</v>
      </c>
      <c r="E55" s="1" t="n">
        <f aca="false">E54</f>
        <v>10</v>
      </c>
      <c r="F55" s="1" t="n">
        <f aca="false">A55*4/100</f>
        <v>2.2</v>
      </c>
      <c r="L55" s="1"/>
    </row>
    <row r="56" customFormat="false" ht="12" hidden="false" customHeight="false" outlineLevel="0" collapsed="false">
      <c r="A56" s="3" t="n">
        <v>56</v>
      </c>
      <c r="B56" s="1" t="n">
        <f aca="false">B55*(1+0.001)</f>
        <v>1.00601502001501</v>
      </c>
      <c r="C56" s="1" t="n">
        <f aca="false">B56-B57</f>
        <v>-0.00100601502001485</v>
      </c>
      <c r="D56" s="1" t="n">
        <f aca="false">D55+E55</f>
        <v>10060</v>
      </c>
      <c r="E56" s="1" t="n">
        <f aca="false">E55</f>
        <v>10</v>
      </c>
      <c r="F56" s="1" t="n">
        <f aca="false">A56*4/100</f>
        <v>2.24</v>
      </c>
    </row>
    <row r="57" customFormat="false" ht="12" hidden="false" customHeight="false" outlineLevel="0" collapsed="false">
      <c r="A57" s="3" t="n">
        <v>57</v>
      </c>
      <c r="B57" s="1" t="n">
        <f aca="false">B56*(1+0.001)</f>
        <v>1.00702103503502</v>
      </c>
      <c r="C57" s="1" t="n">
        <f aca="false">B57-B58</f>
        <v>-0.00100702103503481</v>
      </c>
      <c r="D57" s="1" t="n">
        <f aca="false">D56+E56</f>
        <v>10070</v>
      </c>
      <c r="E57" s="1" t="n">
        <f aca="false">E56</f>
        <v>10</v>
      </c>
      <c r="F57" s="1" t="n">
        <f aca="false">A57*4/100</f>
        <v>2.28</v>
      </c>
    </row>
    <row r="58" customFormat="false" ht="12" hidden="false" customHeight="false" outlineLevel="0" collapsed="false">
      <c r="A58" s="3" t="n">
        <v>58</v>
      </c>
      <c r="B58" s="1" t="n">
        <f aca="false">B57*(1+0.001)</f>
        <v>1.00802805607006</v>
      </c>
      <c r="C58" s="1" t="n">
        <f aca="false">B58-B59</f>
        <v>-0.00100802805607003</v>
      </c>
      <c r="D58" s="1" t="n">
        <f aca="false">D57+E57</f>
        <v>10080</v>
      </c>
      <c r="E58" s="1" t="n">
        <f aca="false">E57</f>
        <v>10</v>
      </c>
      <c r="F58" s="1" t="n">
        <f aca="false">A58*4/100</f>
        <v>2.32</v>
      </c>
    </row>
    <row r="59" customFormat="false" ht="12" hidden="false" customHeight="false" outlineLevel="0" collapsed="false">
      <c r="A59" s="3" t="n">
        <v>59</v>
      </c>
      <c r="B59" s="1" t="n">
        <f aca="false">B58*(1+0.001)</f>
        <v>1.00903608412613</v>
      </c>
      <c r="C59" s="1" t="n">
        <f aca="false">B59-B60</f>
        <v>-0.00100903608412595</v>
      </c>
      <c r="D59" s="1" t="n">
        <f aca="false">D58+E58</f>
        <v>10090</v>
      </c>
      <c r="E59" s="1" t="n">
        <f aca="false">E58</f>
        <v>10</v>
      </c>
      <c r="F59" s="1" t="n">
        <f aca="false">A59*4/100</f>
        <v>2.36</v>
      </c>
    </row>
    <row r="60" customFormat="false" ht="12" hidden="false" customHeight="false" outlineLevel="0" collapsed="false">
      <c r="A60" s="3" t="n">
        <v>60</v>
      </c>
      <c r="B60" s="1" t="n">
        <f aca="false">B59*(1+0.001)</f>
        <v>1.01004512021025</v>
      </c>
      <c r="C60" s="1" t="n">
        <f aca="false">B60-B61</f>
        <v>-0.00101004512021019</v>
      </c>
      <c r="D60" s="1" t="n">
        <f aca="false">D59+E59</f>
        <v>10100</v>
      </c>
      <c r="E60" s="1" t="n">
        <f aca="false">E59</f>
        <v>10</v>
      </c>
      <c r="F60" s="1" t="n">
        <f aca="false">A60*4/100</f>
        <v>2.4</v>
      </c>
    </row>
    <row r="61" customFormat="false" ht="12" hidden="false" customHeight="false" outlineLevel="0" collapsed="false">
      <c r="A61" s="3" t="n">
        <v>61</v>
      </c>
      <c r="B61" s="1" t="n">
        <f aca="false">B60*(1+0.001)</f>
        <v>1.01105516533046</v>
      </c>
      <c r="C61" s="1" t="n">
        <f aca="false">B61-B62</f>
        <v>-0.0010110551653304</v>
      </c>
      <c r="D61" s="1" t="n">
        <f aca="false">D60+E60</f>
        <v>10110</v>
      </c>
      <c r="E61" s="1" t="n">
        <f aca="false">E60</f>
        <v>10</v>
      </c>
      <c r="F61" s="1" t="n">
        <f aca="false">A61*4/100</f>
        <v>2.44</v>
      </c>
    </row>
    <row r="62" customFormat="false" ht="12" hidden="false" customHeight="false" outlineLevel="0" collapsed="false">
      <c r="A62" s="3" t="n">
        <v>62</v>
      </c>
      <c r="B62" s="1" t="n">
        <f aca="false">B61*(1+0.001)</f>
        <v>1.01206622049579</v>
      </c>
      <c r="C62" s="1" t="n">
        <f aca="false">B62-B63</f>
        <v>-0.00101206622049577</v>
      </c>
      <c r="D62" s="1" t="n">
        <f aca="false">D61+E61</f>
        <v>10120</v>
      </c>
      <c r="E62" s="1" t="n">
        <f aca="false">E61</f>
        <v>10</v>
      </c>
      <c r="F62" s="1" t="n">
        <f aca="false">A62*4/100</f>
        <v>2.48</v>
      </c>
    </row>
    <row r="63" customFormat="false" ht="12" hidden="false" customHeight="false" outlineLevel="0" collapsed="false">
      <c r="A63" s="3" t="n">
        <v>63</v>
      </c>
      <c r="B63" s="1" t="n">
        <f aca="false">B62*(1+0.001)</f>
        <v>1.01307828671629</v>
      </c>
      <c r="C63" s="1" t="n">
        <f aca="false">B63-B64</f>
        <v>-0.00101307828671615</v>
      </c>
      <c r="D63" s="1" t="n">
        <f aca="false">D62+E62</f>
        <v>10130</v>
      </c>
      <c r="E63" s="1" t="n">
        <f aca="false">E62</f>
        <v>10</v>
      </c>
      <c r="F63" s="1" t="n">
        <f aca="false">A63*4/100</f>
        <v>2.52</v>
      </c>
    </row>
    <row r="64" customFormat="false" ht="12" hidden="false" customHeight="false" outlineLevel="0" collapsed="false">
      <c r="A64" s="3" t="n">
        <v>64</v>
      </c>
      <c r="B64" s="1" t="n">
        <f aca="false">B63*(1+0.001)</f>
        <v>1.014091365003</v>
      </c>
      <c r="C64" s="1" t="n">
        <f aca="false">B64-B65</f>
        <v>-0.00101409136500297</v>
      </c>
      <c r="D64" s="1" t="n">
        <f aca="false">D63+E63</f>
        <v>10140</v>
      </c>
      <c r="E64" s="1" t="n">
        <f aca="false">E63</f>
        <v>10</v>
      </c>
      <c r="F64" s="1" t="n">
        <f aca="false">A64*4/100</f>
        <v>2.56</v>
      </c>
    </row>
    <row r="65" customFormat="false" ht="12" hidden="false" customHeight="false" outlineLevel="0" collapsed="false">
      <c r="A65" s="3" t="n">
        <v>65</v>
      </c>
      <c r="B65" s="1" t="n">
        <f aca="false">B64*(1+0.001)</f>
        <v>1.01510545636801</v>
      </c>
      <c r="C65" s="1" t="n">
        <f aca="false">B65-B66</f>
        <v>-0.00101510545636785</v>
      </c>
      <c r="D65" s="1" t="n">
        <f aca="false">D64+E64</f>
        <v>10150</v>
      </c>
      <c r="E65" s="1" t="n">
        <f aca="false">E64</f>
        <v>10</v>
      </c>
      <c r="F65" s="1" t="n">
        <f aca="false">A65*4/100</f>
        <v>2.6</v>
      </c>
    </row>
    <row r="66" customFormat="false" ht="12" hidden="false" customHeight="false" outlineLevel="0" collapsed="false">
      <c r="A66" s="3" t="n">
        <v>66</v>
      </c>
      <c r="B66" s="1" t="n">
        <f aca="false">B65*(1+0.001)</f>
        <v>1.01612056182437</v>
      </c>
      <c r="C66" s="1" t="n">
        <f aca="false">B66-B67</f>
        <v>-0.00101612056182421</v>
      </c>
      <c r="D66" s="1" t="n">
        <f aca="false">D65+E65</f>
        <v>10160</v>
      </c>
      <c r="E66" s="1" t="n">
        <f aca="false">E65</f>
        <v>10</v>
      </c>
      <c r="F66" s="1" t="n">
        <f aca="false">A66*4/100</f>
        <v>2.64</v>
      </c>
    </row>
    <row r="67" customFormat="false" ht="12" hidden="false" customHeight="false" outlineLevel="0" collapsed="false">
      <c r="A67" s="3" t="n">
        <v>67</v>
      </c>
      <c r="B67" s="1" t="n">
        <f aca="false">B66*(1+0.001)</f>
        <v>1.0171366823862</v>
      </c>
      <c r="C67" s="1" t="n">
        <f aca="false">B67-B68</f>
        <v>-0.00101713668238612</v>
      </c>
      <c r="D67" s="1" t="n">
        <f aca="false">D66+E66</f>
        <v>10170</v>
      </c>
      <c r="E67" s="1" t="n">
        <f aca="false">E66</f>
        <v>10</v>
      </c>
      <c r="F67" s="1" t="n">
        <f aca="false">A67*4/100</f>
        <v>2.68</v>
      </c>
    </row>
    <row r="68" customFormat="false" ht="12" hidden="false" customHeight="false" outlineLevel="0" collapsed="false">
      <c r="A68" s="3" t="n">
        <v>68</v>
      </c>
      <c r="B68" s="1" t="n">
        <f aca="false">B67*(1+0.001)</f>
        <v>1.01815381906858</v>
      </c>
      <c r="C68" s="1" t="n">
        <f aca="false">B68-B69</f>
        <v>-0.00101815381906856</v>
      </c>
      <c r="D68" s="1" t="n">
        <f aca="false">D67+E67</f>
        <v>10180</v>
      </c>
      <c r="E68" s="1" t="n">
        <f aca="false">E67</f>
        <v>10</v>
      </c>
      <c r="F68" s="1" t="n">
        <f aca="false">A68*4/100</f>
        <v>2.72</v>
      </c>
    </row>
    <row r="69" customFormat="false" ht="12" hidden="false" customHeight="false" outlineLevel="0" collapsed="false">
      <c r="A69" s="3" t="n">
        <v>69</v>
      </c>
      <c r="B69" s="1" t="n">
        <f aca="false">B68*(1+0.001)</f>
        <v>1.01917197288765</v>
      </c>
      <c r="C69" s="1" t="n">
        <f aca="false">B69-B70</f>
        <v>-0.00101917197288759</v>
      </c>
      <c r="D69" s="1" t="n">
        <f aca="false">D68+E68</f>
        <v>10190</v>
      </c>
      <c r="E69" s="1" t="n">
        <f aca="false">E68</f>
        <v>10</v>
      </c>
      <c r="F69" s="1" t="n">
        <f aca="false">A69*4/100</f>
        <v>2.76</v>
      </c>
    </row>
    <row r="70" customFormat="false" ht="12" hidden="false" customHeight="false" outlineLevel="0" collapsed="false">
      <c r="A70" s="3" t="n">
        <v>70</v>
      </c>
      <c r="B70" s="1" t="n">
        <f aca="false">B69*(1+0.001)</f>
        <v>1.02019114486054</v>
      </c>
      <c r="C70" s="1" t="n">
        <f aca="false">B70-B71</f>
        <v>-0.00102019114486041</v>
      </c>
      <c r="D70" s="1" t="n">
        <f aca="false">D69+E69</f>
        <v>10200</v>
      </c>
      <c r="E70" s="1" t="n">
        <f aca="false">E69</f>
        <v>10</v>
      </c>
      <c r="F70" s="1" t="n">
        <f aca="false">A70*4/100</f>
        <v>2.8</v>
      </c>
    </row>
    <row r="71" customFormat="false" ht="12" hidden="false" customHeight="false" outlineLevel="0" collapsed="false">
      <c r="A71" s="3" t="n">
        <v>71</v>
      </c>
      <c r="B71" s="1" t="n">
        <f aca="false">B70*(1+0.001)</f>
        <v>1.0212113360054</v>
      </c>
      <c r="C71" s="1" t="n">
        <f aca="false">B71-B72</f>
        <v>-0.0010212113360053</v>
      </c>
      <c r="D71" s="1" t="n">
        <f aca="false">D70+E70</f>
        <v>10210</v>
      </c>
      <c r="E71" s="1" t="n">
        <f aca="false">E70</f>
        <v>10</v>
      </c>
      <c r="F71" s="1" t="n">
        <f aca="false">A71*4/100</f>
        <v>2.84</v>
      </c>
    </row>
    <row r="72" customFormat="false" ht="12" hidden="false" customHeight="false" outlineLevel="0" collapsed="false">
      <c r="A72" s="3" t="n">
        <v>72</v>
      </c>
      <c r="B72" s="1" t="n">
        <f aca="false">B71*(1+0.001)</f>
        <v>1.02223254734141</v>
      </c>
      <c r="C72" s="1" t="n">
        <f aca="false">B72-B73</f>
        <v>-0.00102223254734124</v>
      </c>
      <c r="D72" s="1" t="n">
        <f aca="false">D71+E71</f>
        <v>10220</v>
      </c>
      <c r="E72" s="1" t="n">
        <f aca="false">E71</f>
        <v>10</v>
      </c>
      <c r="F72" s="1" t="n">
        <f aca="false">A72*4/100</f>
        <v>2.88</v>
      </c>
    </row>
    <row r="73" customFormat="false" ht="12" hidden="false" customHeight="false" outlineLevel="0" collapsed="false">
      <c r="A73" s="3" t="n">
        <v>73</v>
      </c>
      <c r="B73" s="1" t="n">
        <f aca="false">B72*(1+0.001)</f>
        <v>1.02325477988875</v>
      </c>
      <c r="C73" s="1" t="n">
        <f aca="false">B73-B74</f>
        <v>-0.00102325477988874</v>
      </c>
      <c r="D73" s="1" t="n">
        <f aca="false">D72+E72</f>
        <v>10230</v>
      </c>
      <c r="E73" s="1" t="n">
        <f aca="false">E72</f>
        <v>10</v>
      </c>
      <c r="F73" s="1" t="n">
        <f aca="false">A73*4/100</f>
        <v>2.92</v>
      </c>
    </row>
    <row r="74" customFormat="false" ht="12" hidden="false" customHeight="false" outlineLevel="0" collapsed="false">
      <c r="A74" s="3" t="n">
        <v>74</v>
      </c>
      <c r="B74" s="1" t="n">
        <f aca="false">B73*(1+0.001)</f>
        <v>1.02427803466864</v>
      </c>
      <c r="C74" s="1" t="n">
        <f aca="false">B74-B75</f>
        <v>-0.00102427803466854</v>
      </c>
      <c r="D74" s="1" t="n">
        <f aca="false">D73+E73</f>
        <v>10240</v>
      </c>
      <c r="E74" s="1" t="n">
        <f aca="false">E73</f>
        <v>10</v>
      </c>
      <c r="F74" s="1" t="n">
        <f aca="false">A74*4/100</f>
        <v>2.96</v>
      </c>
    </row>
    <row r="75" customFormat="false" ht="12" hidden="false" customHeight="false" outlineLevel="0" collapsed="false">
      <c r="A75" s="3" t="n">
        <v>75</v>
      </c>
      <c r="B75" s="1" t="n">
        <f aca="false">B74*(1+0.001)</f>
        <v>1.02530231270331</v>
      </c>
      <c r="C75" s="1" t="n">
        <f aca="false">B75-B76</f>
        <v>-0.00102530231270315</v>
      </c>
      <c r="D75" s="1" t="n">
        <f aca="false">D74+E74</f>
        <v>10250</v>
      </c>
      <c r="E75" s="1" t="n">
        <f aca="false">E74</f>
        <v>10</v>
      </c>
      <c r="F75" s="1" t="n">
        <f aca="false">A75*4/100</f>
        <v>3</v>
      </c>
    </row>
    <row r="76" customFormat="false" ht="12" hidden="false" customHeight="false" outlineLevel="0" collapsed="false">
      <c r="A76" s="3" t="n">
        <v>76</v>
      </c>
      <c r="B76" s="1" t="n">
        <f aca="false">B75*(1+0.001)</f>
        <v>1.02632761501601</v>
      </c>
      <c r="C76" s="1" t="n">
        <f aca="false">B76-B77</f>
        <v>-0.00102632761501598</v>
      </c>
      <c r="D76" s="1" t="n">
        <f aca="false">D75+E75</f>
        <v>10260</v>
      </c>
      <c r="E76" s="1" t="n">
        <f aca="false">E75</f>
        <v>10</v>
      </c>
      <c r="F76" s="1" t="n">
        <f aca="false">A76*4/100</f>
        <v>3.04</v>
      </c>
    </row>
    <row r="77" customFormat="false" ht="12" hidden="false" customHeight="false" outlineLevel="0" collapsed="false">
      <c r="A77" s="3" t="n">
        <v>77</v>
      </c>
      <c r="B77" s="1" t="n">
        <f aca="false">B76*(1+0.001)</f>
        <v>1.02735394263102</v>
      </c>
      <c r="C77" s="1" t="n">
        <f aca="false">B77-B78</f>
        <v>-0.00102735394263087</v>
      </c>
      <c r="D77" s="1" t="n">
        <f aca="false">D76+E76</f>
        <v>10270</v>
      </c>
      <c r="E77" s="1" t="n">
        <f aca="false">E76</f>
        <v>10</v>
      </c>
      <c r="F77" s="1" t="n">
        <f aca="false">A77*4/100</f>
        <v>3.08</v>
      </c>
    </row>
    <row r="78" customFormat="false" ht="12" hidden="false" customHeight="false" outlineLevel="0" collapsed="false">
      <c r="A78" s="3" t="n">
        <v>78</v>
      </c>
      <c r="B78" s="1" t="n">
        <f aca="false">B77*(1+0.001)</f>
        <v>1.02838129657366</v>
      </c>
      <c r="D78" s="1" t="n">
        <f aca="false">D77+E77</f>
        <v>10280</v>
      </c>
      <c r="E78" s="1" t="n">
        <f aca="false">E77</f>
        <v>10</v>
      </c>
      <c r="F78" s="1" t="n">
        <f aca="false">A78*4/100</f>
        <v>3.12</v>
      </c>
    </row>
    <row r="79" customFormat="false" ht="12" hidden="false" customHeight="false" outlineLevel="0" collapsed="false">
      <c r="A79" s="3" t="n">
        <v>79</v>
      </c>
      <c r="B79" s="1" t="n">
        <f aca="false">B78*(1+0.001)</f>
        <v>1.02940967787023</v>
      </c>
      <c r="D79" s="1" t="n">
        <f aca="false">D78+E78</f>
        <v>10290</v>
      </c>
      <c r="E79" s="1" t="n">
        <f aca="false">E78</f>
        <v>10</v>
      </c>
      <c r="F79" s="1" t="n">
        <f aca="false">A79*4/100</f>
        <v>3.16</v>
      </c>
    </row>
    <row r="80" customFormat="false" ht="12" hidden="false" customHeight="false" outlineLevel="0" collapsed="false">
      <c r="A80" s="3" t="n">
        <v>80</v>
      </c>
      <c r="B80" s="1" t="n">
        <f aca="false">B79*(1+0.001)</f>
        <v>1.0304390875481</v>
      </c>
      <c r="D80" s="1" t="n">
        <f aca="false">D79+E79</f>
        <v>10300</v>
      </c>
      <c r="E80" s="1" t="n">
        <f aca="false">E79</f>
        <v>10</v>
      </c>
      <c r="F80" s="1" t="n">
        <f aca="false">A80*4/100</f>
        <v>3.2</v>
      </c>
    </row>
    <row r="81" customFormat="false" ht="12" hidden="false" customHeight="false" outlineLevel="0" collapsed="false">
      <c r="A81" s="3" t="n">
        <v>81</v>
      </c>
      <c r="B81" s="1" t="n">
        <f aca="false">B80*(1+0.001)</f>
        <v>1.03146952663565</v>
      </c>
      <c r="D81" s="1" t="n">
        <f aca="false">D80+E80</f>
        <v>10310</v>
      </c>
      <c r="E81" s="1" t="n">
        <f aca="false">E80</f>
        <v>10</v>
      </c>
      <c r="F81" s="1" t="n">
        <f aca="false">A81*4/100</f>
        <v>3.24</v>
      </c>
    </row>
    <row r="82" customFormat="false" ht="12" hidden="false" customHeight="false" outlineLevel="0" collapsed="false">
      <c r="A82" s="3" t="n">
        <v>82</v>
      </c>
      <c r="B82" s="1" t="n">
        <f aca="false">B81*(1+0.001)</f>
        <v>1.03250099616228</v>
      </c>
      <c r="D82" s="1" t="n">
        <f aca="false">D81+E81</f>
        <v>10320</v>
      </c>
      <c r="E82" s="1" t="n">
        <f aca="false">E81</f>
        <v>10</v>
      </c>
      <c r="F82" s="1" t="n">
        <f aca="false">A82*4/100</f>
        <v>3.28</v>
      </c>
    </row>
    <row r="83" customFormat="false" ht="12" hidden="false" customHeight="false" outlineLevel="0" collapsed="false">
      <c r="A83" s="3" t="n">
        <v>83</v>
      </c>
      <c r="B83" s="1" t="n">
        <f aca="false">B82*(1+0.001)</f>
        <v>1.03353349715844</v>
      </c>
      <c r="D83" s="1" t="n">
        <f aca="false">D82+E82</f>
        <v>10330</v>
      </c>
      <c r="E83" s="1" t="n">
        <f aca="false">E82</f>
        <v>10</v>
      </c>
      <c r="F83" s="1" t="n">
        <f aca="false">A83*4/100</f>
        <v>3.32</v>
      </c>
    </row>
    <row r="84" customFormat="false" ht="12" hidden="false" customHeight="false" outlineLevel="0" collapsed="false">
      <c r="A84" s="3" t="n">
        <v>84</v>
      </c>
      <c r="B84" s="1" t="n">
        <f aca="false">B83*(1+0.001)</f>
        <v>1.0345670306556</v>
      </c>
      <c r="D84" s="1" t="n">
        <f aca="false">D83+E83</f>
        <v>10340</v>
      </c>
      <c r="E84" s="1" t="n">
        <f aca="false">E83</f>
        <v>10</v>
      </c>
      <c r="F84" s="1" t="n">
        <f aca="false">A84*4/100</f>
        <v>3.36</v>
      </c>
    </row>
    <row r="85" customFormat="false" ht="12" hidden="false" customHeight="false" outlineLevel="0" collapsed="false">
      <c r="A85" s="3" t="n">
        <v>85</v>
      </c>
      <c r="B85" s="1" t="n">
        <f aca="false">B84*(1+0.001)</f>
        <v>1.03560159768626</v>
      </c>
      <c r="D85" s="1" t="n">
        <f aca="false">D84+E84</f>
        <v>10350</v>
      </c>
      <c r="E85" s="1" t="n">
        <f aca="false">E84</f>
        <v>10</v>
      </c>
      <c r="F85" s="1" t="n">
        <f aca="false">A85*4/100</f>
        <v>3.4</v>
      </c>
    </row>
    <row r="86" customFormat="false" ht="12" hidden="false" customHeight="false" outlineLevel="0" collapsed="false">
      <c r="A86" s="3" t="n">
        <v>86</v>
      </c>
      <c r="B86" s="1" t="n">
        <f aca="false">B85*(1+0.001)</f>
        <v>1.03663719928394</v>
      </c>
      <c r="D86" s="1" t="n">
        <f aca="false">D85+E85</f>
        <v>10360</v>
      </c>
      <c r="E86" s="1" t="n">
        <f aca="false">E85</f>
        <v>10</v>
      </c>
      <c r="F86" s="1" t="n">
        <f aca="false">A86*4/100</f>
        <v>3.44</v>
      </c>
    </row>
    <row r="87" customFormat="false" ht="12" hidden="false" customHeight="false" outlineLevel="0" collapsed="false">
      <c r="A87" s="3" t="n">
        <v>87</v>
      </c>
      <c r="B87" s="1" t="n">
        <f aca="false">B86*(1+0.001)</f>
        <v>1.03767383648323</v>
      </c>
      <c r="D87" s="1" t="n">
        <f aca="false">D86+E86</f>
        <v>10370</v>
      </c>
      <c r="E87" s="1" t="n">
        <f aca="false">E86</f>
        <v>10</v>
      </c>
      <c r="F87" s="1" t="n">
        <f aca="false">A87*4/100</f>
        <v>3.48</v>
      </c>
    </row>
    <row r="88" customFormat="false" ht="12" hidden="false" customHeight="false" outlineLevel="0" collapsed="false">
      <c r="A88" s="3" t="n">
        <v>88</v>
      </c>
      <c r="B88" s="1" t="n">
        <f aca="false">B87*(1+0.001)</f>
        <v>1.03871151031971</v>
      </c>
      <c r="D88" s="1" t="n">
        <f aca="false">D87+E87</f>
        <v>10380</v>
      </c>
      <c r="E88" s="1" t="n">
        <f aca="false">E87</f>
        <v>10</v>
      </c>
      <c r="F88" s="1" t="n">
        <f aca="false">A88*4/100</f>
        <v>3.52</v>
      </c>
    </row>
    <row r="89" customFormat="false" ht="12" hidden="false" customHeight="false" outlineLevel="0" collapsed="false">
      <c r="A89" s="3" t="n">
        <v>89</v>
      </c>
      <c r="B89" s="1" t="n">
        <f aca="false">B88*(1+0.001)</f>
        <v>1.03975022183003</v>
      </c>
      <c r="D89" s="1" t="n">
        <f aca="false">D88+E88</f>
        <v>10390</v>
      </c>
      <c r="E89" s="1" t="n">
        <f aca="false">E88</f>
        <v>10</v>
      </c>
      <c r="F89" s="1" t="n">
        <f aca="false">A89*4/100</f>
        <v>3.56</v>
      </c>
    </row>
    <row r="90" customFormat="false" ht="12" hidden="false" customHeight="false" outlineLevel="0" collapsed="false">
      <c r="A90" s="3" t="n">
        <v>90</v>
      </c>
      <c r="B90" s="1" t="n">
        <f aca="false">B89*(1+0.001)</f>
        <v>1.04078997205186</v>
      </c>
      <c r="D90" s="1" t="n">
        <f aca="false">D89+E89</f>
        <v>10400</v>
      </c>
      <c r="E90" s="1" t="n">
        <f aca="false">E89</f>
        <v>10</v>
      </c>
      <c r="F90" s="1" t="n">
        <f aca="false">A90*4/100</f>
        <v>3.6</v>
      </c>
    </row>
    <row r="91" customFormat="false" ht="12" hidden="false" customHeight="false" outlineLevel="0" collapsed="false">
      <c r="A91" s="3" t="n">
        <v>91</v>
      </c>
      <c r="B91" s="1" t="n">
        <f aca="false">B90*(1+0.001)</f>
        <v>1.04183076202391</v>
      </c>
      <c r="D91" s="1" t="n">
        <f aca="false">D90+E90</f>
        <v>10410</v>
      </c>
      <c r="E91" s="1" t="n">
        <f aca="false">E90</f>
        <v>10</v>
      </c>
      <c r="F91" s="1" t="n">
        <f aca="false">A91*4/100</f>
        <v>3.64</v>
      </c>
    </row>
    <row r="92" customFormat="false" ht="12" hidden="false" customHeight="false" outlineLevel="0" collapsed="false">
      <c r="A92" s="3" t="n">
        <v>92</v>
      </c>
      <c r="B92" s="1" t="n">
        <f aca="false">B91*(1+0.001)</f>
        <v>1.04287259278594</v>
      </c>
      <c r="D92" s="1" t="n">
        <f aca="false">D91+E91</f>
        <v>10420</v>
      </c>
      <c r="E92" s="1" t="n">
        <f aca="false">E91</f>
        <v>10</v>
      </c>
      <c r="F92" s="1" t="n">
        <f aca="false">A92*4/100</f>
        <v>3.68</v>
      </c>
    </row>
    <row r="93" customFormat="false" ht="12" hidden="false" customHeight="false" outlineLevel="0" collapsed="false">
      <c r="A93" s="3" t="n">
        <v>93</v>
      </c>
      <c r="B93" s="1" t="n">
        <f aca="false">B92*(1+0.001)</f>
        <v>1.04391546537872</v>
      </c>
      <c r="D93" s="1" t="n">
        <f aca="false">D92+E92</f>
        <v>10430</v>
      </c>
      <c r="E93" s="1" t="n">
        <f aca="false">E92</f>
        <v>10</v>
      </c>
      <c r="F93" s="1" t="n">
        <f aca="false">A93*4/100</f>
        <v>3.72</v>
      </c>
    </row>
    <row r="94" customFormat="false" ht="12" hidden="false" customHeight="false" outlineLevel="0" collapsed="false">
      <c r="A94" s="3" t="n">
        <v>94</v>
      </c>
      <c r="B94" s="1" t="n">
        <f aca="false">B93*(1+0.001)</f>
        <v>1.0449593808441</v>
      </c>
      <c r="D94" s="1" t="n">
        <f aca="false">D93+E93</f>
        <v>10440</v>
      </c>
      <c r="E94" s="1" t="n">
        <f aca="false">E93</f>
        <v>10</v>
      </c>
      <c r="F94" s="1" t="n">
        <f aca="false">A94*4/100</f>
        <v>3.76</v>
      </c>
    </row>
    <row r="95" customFormat="false" ht="12" hidden="false" customHeight="false" outlineLevel="0" collapsed="false">
      <c r="A95" s="3" t="n">
        <v>95</v>
      </c>
      <c r="B95" s="1" t="n">
        <f aca="false">B94*(1+0.001)</f>
        <v>1.04600434022494</v>
      </c>
      <c r="D95" s="1" t="n">
        <f aca="false">D94+E94</f>
        <v>10450</v>
      </c>
      <c r="E95" s="1" t="n">
        <f aca="false">E94</f>
        <v>10</v>
      </c>
      <c r="F95" s="1" t="n">
        <f aca="false">A95*4/100</f>
        <v>3.8</v>
      </c>
    </row>
    <row r="96" customFormat="false" ht="12" hidden="false" customHeight="false" outlineLevel="0" collapsed="false">
      <c r="A96" s="3" t="n">
        <v>96</v>
      </c>
      <c r="B96" s="1" t="n">
        <f aca="false">B95*(1+0.001)</f>
        <v>1.04705034456517</v>
      </c>
      <c r="D96" s="1" t="n">
        <f aca="false">D95+E95</f>
        <v>10460</v>
      </c>
      <c r="E96" s="1" t="n">
        <f aca="false">E95</f>
        <v>10</v>
      </c>
      <c r="F96" s="1" t="n">
        <f aca="false">A96*4/100</f>
        <v>3.84</v>
      </c>
    </row>
    <row r="97" customFormat="false" ht="12" hidden="false" customHeight="false" outlineLevel="0" collapsed="false">
      <c r="A97" s="3" t="n">
        <v>97</v>
      </c>
      <c r="B97" s="1" t="n">
        <f aca="false">B96*(1+0.001)</f>
        <v>1.04809739490973</v>
      </c>
      <c r="D97" s="1" t="n">
        <f aca="false">D96+E96</f>
        <v>10470</v>
      </c>
      <c r="E97" s="1" t="n">
        <f aca="false">E96</f>
        <v>10</v>
      </c>
      <c r="F97" s="1" t="n">
        <f aca="false">A97*4/100</f>
        <v>3.88</v>
      </c>
    </row>
    <row r="98" customFormat="false" ht="12" hidden="false" customHeight="false" outlineLevel="0" collapsed="false">
      <c r="A98" s="3" t="n">
        <v>98</v>
      </c>
      <c r="B98" s="1" t="n">
        <f aca="false">B97*(1+0.001)</f>
        <v>1.04914549230464</v>
      </c>
      <c r="D98" s="1" t="n">
        <f aca="false">D97+E97</f>
        <v>10480</v>
      </c>
      <c r="E98" s="1" t="n">
        <f aca="false">E97</f>
        <v>10</v>
      </c>
      <c r="F98" s="1" t="n">
        <f aca="false">A98*4/100</f>
        <v>3.92</v>
      </c>
    </row>
    <row r="99" customFormat="false" ht="12" hidden="false" customHeight="false" outlineLevel="0" collapsed="false">
      <c r="A99" s="3" t="n">
        <v>99</v>
      </c>
      <c r="B99" s="1" t="n">
        <f aca="false">B98*(1+0.001)</f>
        <v>1.05019463779695</v>
      </c>
      <c r="D99" s="1" t="n">
        <f aca="false">D98+E98</f>
        <v>10490</v>
      </c>
      <c r="E99" s="1" t="n">
        <f aca="false">E98</f>
        <v>10</v>
      </c>
      <c r="F99" s="1" t="n">
        <f aca="false">A99*4/100</f>
        <v>3.96</v>
      </c>
    </row>
    <row r="100" customFormat="false" ht="12" hidden="false" customHeight="false" outlineLevel="0" collapsed="false">
      <c r="A100" s="3" t="n">
        <v>100</v>
      </c>
      <c r="B100" s="1" t="n">
        <f aca="false">B95</f>
        <v>1.04600434022494</v>
      </c>
      <c r="D100" s="1" t="n">
        <f aca="false">D90</f>
        <v>10400</v>
      </c>
      <c r="E100" s="1" t="n">
        <f aca="false">E99</f>
        <v>10</v>
      </c>
      <c r="F100" s="1" t="n">
        <f aca="false">A100*4/100</f>
        <v>4</v>
      </c>
      <c r="G100" s="1" t="n">
        <f aca="false">C100-C1</f>
        <v>0.00271967162733777</v>
      </c>
    </row>
    <row r="102" customFormat="false" ht="12.75" hidden="false" customHeight="false" outlineLevel="0" collapsed="false">
      <c r="E102" s="16" t="n">
        <f aca="false">(B100-B1)/B1</f>
        <v>0.157292430158691</v>
      </c>
      <c r="F102" s="16"/>
    </row>
    <row r="108" customFormat="false" ht="12" hidden="false" customHeight="false" outlineLevel="0" collapsed="false">
      <c r="A108" s="1" t="n">
        <v>1</v>
      </c>
      <c r="B108" s="1" t="n">
        <f aca="false">D1</f>
        <v>9510</v>
      </c>
      <c r="C108" s="1" t="n">
        <v>100</v>
      </c>
      <c r="D108" s="1" t="n">
        <v>1</v>
      </c>
      <c r="E108" s="1" t="n">
        <v>17</v>
      </c>
      <c r="F108" s="1" t="n">
        <f aca="false">VLOOKUP(E108:E113,A:D,4,0)</f>
        <v>9670</v>
      </c>
      <c r="G108" s="1" t="n">
        <v>100</v>
      </c>
    </row>
    <row r="109" customFormat="false" ht="12" hidden="false" customHeight="false" outlineLevel="0" collapsed="false">
      <c r="A109" s="1" t="n">
        <v>2</v>
      </c>
      <c r="B109" s="1" t="n">
        <f aca="false">D20</f>
        <v>9700</v>
      </c>
      <c r="C109" s="1" t="n">
        <v>102</v>
      </c>
      <c r="D109" s="1" t="n">
        <v>20</v>
      </c>
      <c r="E109" s="1" t="n">
        <v>34</v>
      </c>
      <c r="F109" s="1" t="n">
        <f aca="false">VLOOKUP(E109:E114,A:D,4,0)</f>
        <v>9840</v>
      </c>
      <c r="G109" s="1" t="n">
        <f aca="false">ROUND(F109*100/F108,0)</f>
        <v>102</v>
      </c>
    </row>
    <row r="110" customFormat="false" ht="12" hidden="false" customHeight="false" outlineLevel="0" collapsed="false">
      <c r="A110" s="1" t="n">
        <v>3</v>
      </c>
      <c r="B110" s="1" t="n">
        <v>10080</v>
      </c>
      <c r="C110" s="1" t="n">
        <v>106</v>
      </c>
      <c r="D110" s="1" t="n">
        <v>58</v>
      </c>
      <c r="E110" s="1" t="n">
        <v>75</v>
      </c>
      <c r="F110" s="1" t="n">
        <f aca="false">VLOOKUP(E110:E115,A:D,4,0)</f>
        <v>10250</v>
      </c>
      <c r="G110" s="1" t="n">
        <f aca="false">ROUND(F110*100/F108,0)</f>
        <v>106</v>
      </c>
    </row>
    <row r="111" customFormat="false" ht="12" hidden="false" customHeight="false" outlineLevel="0" collapsed="false">
      <c r="A111" s="1" t="n">
        <v>4</v>
      </c>
      <c r="B111" s="1" t="n">
        <f aca="false">D39</f>
        <v>9890</v>
      </c>
      <c r="C111" s="1" t="n">
        <v>104</v>
      </c>
      <c r="D111" s="1" t="n">
        <v>39</v>
      </c>
      <c r="E111" s="1" t="n">
        <v>51</v>
      </c>
      <c r="F111" s="1" t="n">
        <f aca="false">VLOOKUP(E111:E116,A:D,4,0)</f>
        <v>10010</v>
      </c>
      <c r="G111" s="1" t="n">
        <f aca="false">ROUND(F111*100/F108,0)</f>
        <v>104</v>
      </c>
    </row>
    <row r="112" customFormat="false" ht="12" hidden="false" customHeight="false" outlineLevel="0" collapsed="false">
      <c r="A112" s="1" t="n">
        <v>5</v>
      </c>
      <c r="B112" s="1" t="n">
        <f aca="false">B109</f>
        <v>9700</v>
      </c>
      <c r="C112" s="1" t="n">
        <v>102</v>
      </c>
      <c r="E112" s="1" t="n">
        <f aca="false">ROUND(A112*100/6,0)</f>
        <v>83</v>
      </c>
      <c r="F112" s="1" t="n">
        <f aca="false">VLOOKUP(E112:E117,A:D,4,0)</f>
        <v>10330</v>
      </c>
    </row>
    <row r="113" customFormat="false" ht="12" hidden="false" customHeight="false" outlineLevel="0" collapsed="false">
      <c r="A113" s="1" t="n">
        <v>6</v>
      </c>
      <c r="B113" s="1" t="n">
        <f aca="false">B108</f>
        <v>9510</v>
      </c>
      <c r="C113" s="1" t="n">
        <v>100</v>
      </c>
      <c r="E113" s="1" t="n">
        <f aca="false">ROUND(A113*100/6,0)</f>
        <v>100</v>
      </c>
      <c r="F113" s="1" t="n">
        <f aca="false">VLOOKUP(E113:E118,A:D,4,0)</f>
        <v>10400</v>
      </c>
    </row>
    <row r="116" customFormat="false" ht="12.75" hidden="false" customHeight="false" outlineLevel="0" collapsed="false">
      <c r="A116" s="12" t="s">
        <v>24</v>
      </c>
      <c r="B116" s="12" t="s">
        <v>25</v>
      </c>
      <c r="D116" s="10" t="s">
        <v>26</v>
      </c>
      <c r="E116" s="1" t="n">
        <v>100</v>
      </c>
    </row>
    <row r="117" customFormat="false" ht="12" hidden="false" customHeight="false" outlineLevel="0" collapsed="false">
      <c r="A117" s="12" t="s">
        <v>27</v>
      </c>
      <c r="B117" s="12" t="n">
        <v>2</v>
      </c>
      <c r="D117" s="1" t="n">
        <v>100.5</v>
      </c>
      <c r="E117" s="1" t="n">
        <v>100.5</v>
      </c>
      <c r="G117" s="1" t="n">
        <v>100.5</v>
      </c>
      <c r="I117" s="12" t="n">
        <v>6</v>
      </c>
      <c r="J117" s="1" t="n">
        <v>101</v>
      </c>
    </row>
    <row r="118" customFormat="false" ht="12" hidden="false" customHeight="false" outlineLevel="0" collapsed="false">
      <c r="A118" s="12" t="s">
        <v>28</v>
      </c>
      <c r="B118" s="12" t="n">
        <v>4</v>
      </c>
      <c r="D118" s="1" t="n">
        <v>102.5</v>
      </c>
      <c r="E118" s="1" t="n">
        <v>102.5</v>
      </c>
      <c r="G118" s="1" t="n">
        <v>102.5</v>
      </c>
      <c r="I118" s="12" t="n">
        <v>8</v>
      </c>
      <c r="J118" s="1" t="n">
        <v>104</v>
      </c>
    </row>
    <row r="119" customFormat="false" ht="12" hidden="false" customHeight="false" outlineLevel="0" collapsed="false">
      <c r="A119" s="12" t="s">
        <v>29</v>
      </c>
      <c r="B119" s="12" t="n">
        <v>1.5</v>
      </c>
      <c r="D119" s="1" t="n">
        <v>100</v>
      </c>
      <c r="E119" s="1" t="n">
        <v>100</v>
      </c>
      <c r="G119" s="1" t="n">
        <v>100</v>
      </c>
      <c r="I119" s="12" t="n">
        <v>4</v>
      </c>
      <c r="J119" s="1" t="n">
        <v>100</v>
      </c>
    </row>
    <row r="120" customFormat="false" ht="12" hidden="false" customHeight="false" outlineLevel="0" collapsed="false">
      <c r="A120" s="12" t="s">
        <v>30</v>
      </c>
      <c r="B120" s="12" t="n">
        <v>0</v>
      </c>
      <c r="D120" s="1" t="n">
        <v>98.5</v>
      </c>
      <c r="E120" s="1" t="n">
        <v>98.5</v>
      </c>
      <c r="G120" s="1" t="n">
        <v>98.5</v>
      </c>
      <c r="I120" s="12" t="n">
        <v>0</v>
      </c>
      <c r="J120" s="1" t="n">
        <v>96</v>
      </c>
    </row>
    <row r="121" customFormat="false" ht="12" hidden="false" customHeight="false" outlineLevel="0" collapsed="false">
      <c r="A121" s="12" t="s">
        <v>31</v>
      </c>
      <c r="B121" s="12" t="n">
        <v>3.5</v>
      </c>
      <c r="D121" s="1" t="n">
        <v>102</v>
      </c>
      <c r="E121" s="1" t="n">
        <v>102</v>
      </c>
      <c r="G121" s="1" t="n">
        <v>102</v>
      </c>
      <c r="I121" s="12" t="n">
        <v>7</v>
      </c>
      <c r="J121" s="1" t="n">
        <v>103</v>
      </c>
    </row>
    <row r="122" customFormat="false" ht="12" hidden="false" customHeight="false" outlineLevel="0" collapsed="false">
      <c r="A122" s="12" t="s">
        <v>32</v>
      </c>
      <c r="B122" s="12" t="n">
        <v>3</v>
      </c>
      <c r="D122" s="1" t="n">
        <v>101.5</v>
      </c>
      <c r="E122" s="1" t="n">
        <v>101.5</v>
      </c>
      <c r="G122" s="1" t="n">
        <v>101.5</v>
      </c>
      <c r="I122" s="12" t="n">
        <v>6</v>
      </c>
      <c r="J122" s="1" t="n">
        <v>102</v>
      </c>
    </row>
    <row r="123" customFormat="false" ht="12" hidden="false" customHeight="false" outlineLevel="0" collapsed="false">
      <c r="A123" s="12" t="s">
        <v>33</v>
      </c>
      <c r="B123" s="12" t="n">
        <v>1</v>
      </c>
      <c r="D123" s="1" t="n">
        <v>99.5</v>
      </c>
      <c r="E123" s="1" t="n">
        <v>99.5</v>
      </c>
      <c r="G123" s="1" t="n">
        <v>99.5</v>
      </c>
      <c r="I123" s="12" t="n">
        <v>2</v>
      </c>
      <c r="J123" s="1" t="n">
        <v>98</v>
      </c>
    </row>
    <row r="124" customFormat="false" ht="12" hidden="false" customHeight="false" outlineLevel="0" collapsed="false">
      <c r="A124" s="12" t="s">
        <v>34</v>
      </c>
      <c r="B124" s="12" t="n">
        <v>0.5</v>
      </c>
      <c r="D124" s="1" t="n">
        <v>99</v>
      </c>
      <c r="E124" s="1" t="n">
        <v>99</v>
      </c>
      <c r="G124" s="1" t="n">
        <v>99</v>
      </c>
      <c r="I124" s="12" t="n">
        <v>1</v>
      </c>
      <c r="J124" s="1" t="n">
        <v>97</v>
      </c>
    </row>
    <row r="125" customFormat="false" ht="12" hidden="false" customHeight="false" outlineLevel="0" collapsed="false">
      <c r="A125" s="12" t="s">
        <v>35</v>
      </c>
      <c r="B125" s="12" t="n">
        <v>2.5</v>
      </c>
      <c r="D125" s="1" t="n">
        <v>101</v>
      </c>
      <c r="E125" s="1" t="n">
        <v>101</v>
      </c>
      <c r="G125" s="1" t="n">
        <v>101</v>
      </c>
      <c r="I125" s="12" t="n">
        <v>6</v>
      </c>
      <c r="J125" s="1" t="n">
        <v>102</v>
      </c>
    </row>
    <row r="126" customFormat="false" ht="12" hidden="false" customHeight="false" outlineLevel="0" collapsed="false">
      <c r="A126" s="12" t="s">
        <v>36</v>
      </c>
      <c r="B126" s="12" t="n">
        <v>4.5</v>
      </c>
      <c r="D126" s="1" t="n">
        <v>103</v>
      </c>
      <c r="E126" s="1" t="n">
        <v>103</v>
      </c>
      <c r="G126" s="1" t="n">
        <v>103</v>
      </c>
      <c r="I126" s="12" t="n">
        <v>9</v>
      </c>
      <c r="J126" s="1" t="n">
        <v>105</v>
      </c>
    </row>
    <row r="127" customFormat="false" ht="12" hidden="false" customHeight="false" outlineLevel="0" collapsed="false">
      <c r="A127" s="17"/>
      <c r="B127" s="17"/>
      <c r="H127" s="18" t="s">
        <v>37</v>
      </c>
      <c r="I127" s="17" t="n">
        <v>8</v>
      </c>
      <c r="J127" s="1" t="n">
        <v>104</v>
      </c>
    </row>
    <row r="128" customFormat="false" ht="12" hidden="false" customHeight="false" outlineLevel="0" collapsed="false">
      <c r="A128" s="17"/>
      <c r="B128" s="17"/>
      <c r="C128" s="19"/>
      <c r="H128" s="18" t="s">
        <v>38</v>
      </c>
      <c r="I128" s="17" t="n">
        <v>6</v>
      </c>
      <c r="J128" s="19" t="n">
        <v>102</v>
      </c>
    </row>
    <row r="129" customFormat="false" ht="12" hidden="false" customHeight="false" outlineLevel="0" collapsed="false">
      <c r="A129" s="17"/>
      <c r="B129" s="17"/>
      <c r="C129" s="19"/>
      <c r="H129" s="18" t="s">
        <v>39</v>
      </c>
      <c r="I129" s="17" t="n">
        <v>11</v>
      </c>
      <c r="J129" s="19" t="n">
        <v>107</v>
      </c>
    </row>
    <row r="130" customFormat="false" ht="12" hidden="false" customHeight="false" outlineLevel="0" collapsed="false">
      <c r="A130" s="17"/>
      <c r="B130" s="17"/>
      <c r="C130" s="19"/>
      <c r="H130" s="18" t="s">
        <v>40</v>
      </c>
      <c r="I130" s="17" t="n">
        <v>10</v>
      </c>
      <c r="J130" s="19" t="n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0" width="15.62"/>
    <col collapsed="false" customWidth="true" hidden="false" outlineLevel="0" max="2" min="2" style="20" width="10.24"/>
    <col collapsed="false" customWidth="true" hidden="false" outlineLevel="0" max="3" min="3" style="20" width="6.99"/>
    <col collapsed="false" customWidth="true" hidden="false" outlineLevel="0" max="4" min="4" style="20" width="8.11"/>
    <col collapsed="false" customWidth="true" hidden="false" outlineLevel="0" max="5" min="5" style="21" width="13.62"/>
    <col collapsed="false" customWidth="true" hidden="false" outlineLevel="0" max="6" min="6" style="21" width="15.24"/>
    <col collapsed="false" customWidth="true" hidden="false" outlineLevel="0" max="7" min="7" style="21" width="15.37"/>
    <col collapsed="false" customWidth="true" hidden="false" outlineLevel="0" max="32" min="8" style="21" width="8.99"/>
    <col collapsed="false" customWidth="false" hidden="false" outlineLevel="0" max="257" min="33" style="21" width="8.74"/>
  </cols>
  <sheetData>
    <row r="1" customFormat="false" ht="20.1" hidden="false" customHeight="true" outlineLevel="0" collapsed="false">
      <c r="A1" s="22" t="s">
        <v>41</v>
      </c>
      <c r="B1" s="23" t="s">
        <v>42</v>
      </c>
      <c r="C1" s="23"/>
      <c r="D1" s="23"/>
      <c r="E1" s="24"/>
      <c r="F1" s="25" t="s">
        <v>43</v>
      </c>
      <c r="G1" s="26"/>
      <c r="H1" s="27"/>
      <c r="I1" s="28"/>
    </row>
    <row r="2" customFormat="false" ht="20.1" hidden="false" customHeight="true" outlineLevel="0" collapsed="false">
      <c r="A2" s="22" t="s">
        <v>44</v>
      </c>
      <c r="B2" s="29" t="n">
        <v>19000</v>
      </c>
      <c r="C2" s="29"/>
      <c r="D2" s="30" t="s">
        <v>45</v>
      </c>
      <c r="E2" s="24"/>
      <c r="F2" s="24"/>
      <c r="G2" s="24"/>
      <c r="H2" s="24"/>
    </row>
    <row r="3" customFormat="false" ht="24" hidden="false" customHeight="true" outlineLevel="0" collapsed="false">
      <c r="A3" s="22" t="s">
        <v>46</v>
      </c>
      <c r="B3" s="31" t="n">
        <v>2019</v>
      </c>
      <c r="C3" s="31" t="n">
        <v>7</v>
      </c>
      <c r="D3" s="31" t="n">
        <v>18</v>
      </c>
      <c r="E3" s="24"/>
      <c r="F3" s="24"/>
      <c r="G3" s="24"/>
      <c r="H3" s="24"/>
    </row>
    <row r="4" customFormat="false" ht="24" hidden="false" customHeight="true" outlineLevel="0" collapsed="false">
      <c r="A4" s="32" t="s">
        <v>47</v>
      </c>
      <c r="B4" s="33" t="n">
        <f aca="false">ROUND((('比较法 (住宅) 估价对象'!E34+'比较法 (住宅) 估价对象'!G34+'比较法 (住宅) 估价对象'!I34)/3),0)</f>
        <v>47999</v>
      </c>
      <c r="C4" s="33"/>
      <c r="D4" s="34" t="s">
        <v>45</v>
      </c>
      <c r="E4" s="24"/>
      <c r="F4" s="24"/>
      <c r="G4" s="24"/>
      <c r="H4" s="24"/>
    </row>
    <row r="5" customFormat="false" ht="25.5" hidden="false" customHeight="true" outlineLevel="0" collapsed="false">
      <c r="A5" s="22" t="s">
        <v>48</v>
      </c>
      <c r="B5" s="35" t="n">
        <f aca="false">ROUND(B2/ROUND((('比较法 (住宅) 估价对象'!E34+'比较法 (住宅) 估价对象'!G34+'比较法 (住宅) 估价对象'!I34)/3),0),4)</f>
        <v>0.3958</v>
      </c>
      <c r="C5" s="35"/>
      <c r="D5" s="35"/>
      <c r="E5" s="24"/>
      <c r="F5" s="24"/>
      <c r="G5" s="24"/>
      <c r="H5" s="24"/>
    </row>
    <row r="6" customFormat="false" ht="25.5" hidden="false" customHeight="true" outlineLevel="0" collapsed="false">
      <c r="A6" s="22"/>
      <c r="B6" s="35"/>
      <c r="C6" s="35"/>
      <c r="D6" s="35"/>
      <c r="E6" s="24"/>
      <c r="F6" s="24"/>
      <c r="G6" s="24"/>
      <c r="H6" s="24"/>
    </row>
    <row r="7" customFormat="false" ht="14.25" hidden="false" customHeight="false" outlineLevel="0" collapsed="false">
      <c r="A7" s="36"/>
      <c r="B7" s="36"/>
      <c r="C7" s="36"/>
      <c r="D7" s="36"/>
      <c r="E7" s="24"/>
      <c r="F7" s="24"/>
      <c r="G7" s="24"/>
      <c r="H7" s="24"/>
    </row>
    <row r="8" customFormat="false" ht="14.25" hidden="false" customHeight="false" outlineLevel="0" collapsed="false">
      <c r="A8" s="36"/>
      <c r="B8" s="36"/>
      <c r="C8" s="36"/>
      <c r="D8" s="36"/>
      <c r="E8" s="24"/>
      <c r="F8" s="24"/>
      <c r="G8" s="24"/>
      <c r="H8" s="24"/>
    </row>
    <row r="9" customFormat="false" ht="14.25" hidden="false" customHeight="false" outlineLevel="0" collapsed="false">
      <c r="A9" s="36"/>
      <c r="B9" s="36"/>
      <c r="C9" s="36"/>
      <c r="D9" s="36"/>
      <c r="E9" s="24"/>
      <c r="F9" s="24"/>
      <c r="G9" s="24"/>
      <c r="H9" s="24"/>
    </row>
    <row r="10" customFormat="false" ht="14.25" hidden="false" customHeight="false" outlineLevel="0" collapsed="false">
      <c r="A10" s="37" t="s">
        <v>49</v>
      </c>
      <c r="B10" s="24"/>
      <c r="C10" s="24"/>
      <c r="D10" s="21"/>
      <c r="F10" s="24"/>
      <c r="G10" s="24"/>
      <c r="H10" s="24"/>
    </row>
    <row r="11" customFormat="false" ht="19.5" hidden="false" customHeight="true" outlineLevel="0" collapsed="false">
      <c r="A11" s="38" t="s">
        <v>50</v>
      </c>
      <c r="B11" s="38" t="s">
        <v>51</v>
      </c>
      <c r="C11" s="38" t="s">
        <v>52</v>
      </c>
      <c r="D11" s="38" t="s">
        <v>53</v>
      </c>
      <c r="E11" s="38" t="s">
        <v>54</v>
      </c>
      <c r="F11" s="38" t="s">
        <v>55</v>
      </c>
      <c r="G11" s="38" t="s">
        <v>56</v>
      </c>
      <c r="H11" s="24"/>
    </row>
    <row r="12" customFormat="false" ht="20.1" hidden="false" customHeight="true" outlineLevel="0" collapsed="false">
      <c r="A12" s="39" t="s">
        <v>57</v>
      </c>
      <c r="B12" s="40" t="n">
        <v>1</v>
      </c>
      <c r="C12" s="41" t="s">
        <v>5</v>
      </c>
      <c r="D12" s="42" t="str">
        <f aca="false">IF(C12="钢混","60","50")</f>
        <v>60</v>
      </c>
      <c r="E12" s="43" t="str">
        <f aca="false">IF(C12="钢混","0","2%")</f>
        <v>0</v>
      </c>
      <c r="F12" s="44" t="n">
        <f aca="false">ROUND(1-(B3-A12)/D12*(1-E12),4)</f>
        <v>1</v>
      </c>
      <c r="G12" s="44" t="n">
        <f aca="false">ROUND((B12*0.7+F12*0.3),4)</f>
        <v>1</v>
      </c>
      <c r="H12" s="24"/>
    </row>
    <row r="13" customFormat="false" ht="14.25" hidden="false" customHeight="false" outlineLevel="0" collapsed="false">
      <c r="A13" s="37" t="s">
        <v>58</v>
      </c>
      <c r="B13" s="24"/>
      <c r="C13" s="24"/>
      <c r="D13" s="21"/>
      <c r="E13" s="24"/>
      <c r="F13" s="24"/>
      <c r="G13" s="24"/>
      <c r="H13" s="24"/>
    </row>
    <row r="14" customFormat="false" ht="14.25" hidden="false" customHeight="false" outlineLevel="0" collapsed="false">
      <c r="A14" s="38" t="s">
        <v>50</v>
      </c>
      <c r="B14" s="38" t="s">
        <v>51</v>
      </c>
      <c r="C14" s="38" t="s">
        <v>52</v>
      </c>
      <c r="D14" s="38" t="s">
        <v>53</v>
      </c>
      <c r="E14" s="38" t="s">
        <v>54</v>
      </c>
      <c r="F14" s="38" t="s">
        <v>55</v>
      </c>
      <c r="G14" s="38" t="s">
        <v>56</v>
      </c>
      <c r="H14" s="24"/>
    </row>
    <row r="15" customFormat="false" ht="20.1" hidden="false" customHeight="true" outlineLevel="0" collapsed="false">
      <c r="A15" s="39" t="s">
        <v>59</v>
      </c>
      <c r="B15" s="40" t="n">
        <v>0.95</v>
      </c>
      <c r="C15" s="41" t="s">
        <v>5</v>
      </c>
      <c r="D15" s="42" t="str">
        <f aca="false">IF(C15="钢混","60","50")</f>
        <v>60</v>
      </c>
      <c r="E15" s="43" t="str">
        <f aca="false">IF(C15="钢混","0","2%")</f>
        <v>0</v>
      </c>
      <c r="F15" s="44" t="n">
        <f aca="false">ROUND(1-(B3-A15)/D15*(1-E15),4)</f>
        <v>0.9</v>
      </c>
      <c r="G15" s="44" t="n">
        <f aca="false">ROUND((B15*0.7+F15*0.3),4)</f>
        <v>0.935</v>
      </c>
      <c r="H15" s="24"/>
    </row>
    <row r="16" customFormat="false" ht="14.25" hidden="false" customHeight="false" outlineLevel="0" collapsed="false">
      <c r="A16" s="37" t="s">
        <v>60</v>
      </c>
      <c r="B16" s="24"/>
      <c r="C16" s="24"/>
      <c r="D16" s="21"/>
      <c r="E16" s="24"/>
      <c r="F16" s="24"/>
      <c r="G16" s="24"/>
      <c r="H16" s="24"/>
    </row>
    <row r="17" customFormat="false" ht="20.1" hidden="false" customHeight="true" outlineLevel="0" collapsed="false">
      <c r="A17" s="38" t="s">
        <v>50</v>
      </c>
      <c r="B17" s="38" t="s">
        <v>51</v>
      </c>
      <c r="C17" s="38" t="s">
        <v>52</v>
      </c>
      <c r="D17" s="38" t="s">
        <v>53</v>
      </c>
      <c r="E17" s="38" t="s">
        <v>54</v>
      </c>
      <c r="F17" s="38" t="s">
        <v>55</v>
      </c>
      <c r="G17" s="38" t="s">
        <v>56</v>
      </c>
      <c r="H17" s="24"/>
    </row>
    <row r="18" customFormat="false" ht="20.1" hidden="false" customHeight="true" outlineLevel="0" collapsed="false">
      <c r="A18" s="39" t="s">
        <v>61</v>
      </c>
      <c r="B18" s="40" t="n">
        <v>0.85</v>
      </c>
      <c r="C18" s="41" t="s">
        <v>10</v>
      </c>
      <c r="D18" s="42" t="str">
        <f aca="false">IF(C18="钢混","60","50")</f>
        <v>50</v>
      </c>
      <c r="E18" s="43" t="str">
        <f aca="false">IF(C18="钢混","0","2%")</f>
        <v>2%</v>
      </c>
      <c r="F18" s="44" t="n">
        <f aca="false">ROUND(1-(B3-A18)/D18*(1-E18),4)</f>
        <v>0.706</v>
      </c>
      <c r="G18" s="44" t="n">
        <f aca="false">ROUND((B18*0.7+F18*0.3),4)</f>
        <v>0.8068</v>
      </c>
      <c r="H18" s="24"/>
    </row>
    <row r="19" customFormat="false" ht="14.25" hidden="false" customHeight="false" outlineLevel="0" collapsed="false">
      <c r="A19" s="37" t="s">
        <v>62</v>
      </c>
      <c r="B19" s="24"/>
      <c r="C19" s="24"/>
      <c r="D19" s="21"/>
      <c r="E19" s="24"/>
      <c r="F19" s="24"/>
      <c r="G19" s="24"/>
      <c r="H19" s="24"/>
    </row>
    <row r="20" customFormat="false" ht="20.1" hidden="false" customHeight="true" outlineLevel="0" collapsed="false">
      <c r="A20" s="38" t="s">
        <v>50</v>
      </c>
      <c r="B20" s="38" t="s">
        <v>51</v>
      </c>
      <c r="C20" s="38" t="s">
        <v>52</v>
      </c>
      <c r="D20" s="38" t="s">
        <v>53</v>
      </c>
      <c r="E20" s="38" t="s">
        <v>54</v>
      </c>
      <c r="F20" s="38" t="s">
        <v>55</v>
      </c>
      <c r="G20" s="38" t="s">
        <v>56</v>
      </c>
      <c r="H20" s="24"/>
    </row>
    <row r="21" customFormat="false" ht="20.1" hidden="false" customHeight="true" outlineLevel="0" collapsed="false">
      <c r="A21" s="39" t="s">
        <v>63</v>
      </c>
      <c r="B21" s="40" t="n">
        <v>0.9</v>
      </c>
      <c r="C21" s="41" t="s">
        <v>10</v>
      </c>
      <c r="D21" s="42" t="str">
        <f aca="false">IF(C21="钢混","60","50")</f>
        <v>50</v>
      </c>
      <c r="E21" s="43" t="str">
        <f aca="false">IF(C21="钢混","0","2%")</f>
        <v>2%</v>
      </c>
      <c r="F21" s="44" t="n">
        <f aca="false">ROUND(1-(B3-A21)/D21*(1-E21),4)</f>
        <v>0.804</v>
      </c>
      <c r="G21" s="44" t="n">
        <f aca="false">ROUND((B21*0.7+F21*0.3),4)</f>
        <v>0.8712</v>
      </c>
    </row>
    <row r="22" customFormat="false" ht="14.25" hidden="false" customHeight="false" outlineLevel="0" collapsed="false">
      <c r="E22" s="24"/>
    </row>
  </sheetData>
  <mergeCells count="5">
    <mergeCell ref="B1:D1"/>
    <mergeCell ref="B2:C2"/>
    <mergeCell ref="B4:C4"/>
    <mergeCell ref="B5:D5"/>
    <mergeCell ref="B6:D6"/>
  </mergeCells>
  <conditionalFormatting sqref="G15 G18 G21">
    <cfRule type="cellIs" priority="2" operator="lessThan" aboveAverage="0" equalAverage="0" bottom="0" percent="0" rank="0" text="" dxfId="0">
      <formula>0.6</formula>
    </cfRule>
  </conditionalFormatting>
  <dataValidations count="1">
    <dataValidation allowBlank="true" errorStyle="stop" operator="between" showDropDown="false" showErrorMessage="true" showInputMessage="false" sqref="C12 C15 C18 C21" type="list">
      <formula1>建筑结构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V29" activeCellId="0" sqref="V29"/>
    </sheetView>
  </sheetViews>
  <sheetFormatPr defaultColWidth="8.74609375" defaultRowHeight="12" zeroHeight="false" outlineLevelRow="0" outlineLevelCol="0"/>
  <cols>
    <col collapsed="false" customWidth="true" hidden="false" outlineLevel="0" max="1" min="1" style="45" width="5.11"/>
    <col collapsed="false" customWidth="true" hidden="false" outlineLevel="0" max="2" min="2" style="45" width="12.24"/>
    <col collapsed="false" customWidth="true" hidden="false" outlineLevel="0" max="3" min="3" style="45" width="7.37"/>
    <col collapsed="false" customWidth="true" hidden="false" outlineLevel="0" max="5" min="4" style="45" width="8.99"/>
    <col collapsed="false" customWidth="true" hidden="true" outlineLevel="0" max="6" min="6" style="45" width="4.75"/>
    <col collapsed="false" customWidth="true" hidden="true" outlineLevel="0" max="7" min="7" style="45" width="4.99"/>
    <col collapsed="false" customWidth="true" hidden="true" outlineLevel="0" max="8" min="8" style="45" width="4.87"/>
    <col collapsed="false" customWidth="true" hidden="true" outlineLevel="0" max="9" min="9" style="45" width="5.5"/>
    <col collapsed="false" customWidth="true" hidden="false" outlineLevel="0" max="10" min="10" style="45" width="7.37"/>
    <col collapsed="false" customWidth="true" hidden="false" outlineLevel="0" max="12" min="11" style="45" width="8.99"/>
    <col collapsed="false" customWidth="true" hidden="false" outlineLevel="0" max="13" min="13" style="45" width="7.5"/>
    <col collapsed="false" customWidth="true" hidden="false" outlineLevel="0" max="15" min="14" style="45" width="7.87"/>
    <col collapsed="false" customWidth="true" hidden="false" outlineLevel="0" max="16" min="16" style="45" width="7.99"/>
    <col collapsed="false" customWidth="true" hidden="false" outlineLevel="0" max="17" min="17" style="45" width="8.99"/>
    <col collapsed="false" customWidth="true" hidden="false" outlineLevel="0" max="18" min="18" style="45" width="8.24"/>
    <col collapsed="false" customWidth="true" hidden="false" outlineLevel="0" max="19" min="19" style="45" width="11.24"/>
    <col collapsed="false" customWidth="true" hidden="false" outlineLevel="0" max="20" min="20" style="45" width="10.49"/>
    <col collapsed="false" customWidth="false" hidden="true" outlineLevel="0" max="21" min="21" style="45" width="8.74"/>
    <col collapsed="false" customWidth="true" hidden="false" outlineLevel="0" max="32" min="22" style="45" width="8.99"/>
    <col collapsed="false" customWidth="false" hidden="false" outlineLevel="0" max="257" min="33" style="45" width="8.74"/>
  </cols>
  <sheetData>
    <row r="1" customFormat="false" ht="12" hidden="false" customHeight="true" outlineLevel="0" collapsed="false">
      <c r="A1" s="46" t="s">
        <v>64</v>
      </c>
      <c r="B1" s="46" t="s">
        <v>65</v>
      </c>
      <c r="C1" s="46" t="s">
        <v>66</v>
      </c>
      <c r="D1" s="46" t="s">
        <v>67</v>
      </c>
      <c r="E1" s="46" t="s">
        <v>68</v>
      </c>
      <c r="F1" s="46" t="s">
        <v>69</v>
      </c>
      <c r="G1" s="46"/>
      <c r="H1" s="46"/>
      <c r="I1" s="46"/>
      <c r="J1" s="46" t="s">
        <v>70</v>
      </c>
      <c r="K1" s="46" t="s">
        <v>71</v>
      </c>
      <c r="L1" s="46"/>
      <c r="M1" s="46" t="s">
        <v>3</v>
      </c>
      <c r="N1" s="46" t="s">
        <v>72</v>
      </c>
      <c r="O1" s="46" t="s">
        <v>73</v>
      </c>
      <c r="P1" s="46" t="s">
        <v>50</v>
      </c>
      <c r="Q1" s="46" t="s">
        <v>74</v>
      </c>
      <c r="R1" s="46" t="s">
        <v>75</v>
      </c>
      <c r="S1" s="46" t="s">
        <v>76</v>
      </c>
      <c r="T1" s="46" t="s">
        <v>77</v>
      </c>
      <c r="U1" s="47" t="s">
        <v>78</v>
      </c>
      <c r="V1" s="48"/>
      <c r="W1" s="48"/>
      <c r="X1" s="48"/>
    </row>
    <row r="2" customFormat="false" ht="12" hidden="false" customHeight="false" outlineLevel="0" collapsed="false">
      <c r="A2" s="46"/>
      <c r="B2" s="46"/>
      <c r="C2" s="46"/>
      <c r="D2" s="46"/>
      <c r="E2" s="46"/>
      <c r="F2" s="46" t="s">
        <v>79</v>
      </c>
      <c r="G2" s="46" t="s">
        <v>80</v>
      </c>
      <c r="H2" s="46" t="s">
        <v>81</v>
      </c>
      <c r="I2" s="46" t="s">
        <v>82</v>
      </c>
      <c r="J2" s="46"/>
      <c r="K2" s="46" t="s">
        <v>2</v>
      </c>
      <c r="L2" s="46" t="s">
        <v>83</v>
      </c>
      <c r="M2" s="46"/>
      <c r="N2" s="46"/>
      <c r="O2" s="46"/>
      <c r="P2" s="46"/>
      <c r="Q2" s="46"/>
      <c r="R2" s="46"/>
      <c r="S2" s="46"/>
      <c r="T2" s="46"/>
      <c r="U2" s="47"/>
      <c r="V2" s="48"/>
      <c r="W2" s="48"/>
      <c r="X2" s="48"/>
    </row>
    <row r="3" s="54" customFormat="true" ht="15" hidden="true" customHeight="true" outlineLevel="0" collapsed="false">
      <c r="A3" s="49" t="n">
        <v>1</v>
      </c>
      <c r="B3" s="50" t="s">
        <v>84</v>
      </c>
      <c r="C3" s="49" t="n">
        <v>82.02</v>
      </c>
      <c r="D3" s="50" t="s">
        <v>15</v>
      </c>
      <c r="E3" s="50" t="s">
        <v>36</v>
      </c>
      <c r="F3" s="49" t="n">
        <v>2</v>
      </c>
      <c r="G3" s="49" t="n">
        <v>1</v>
      </c>
      <c r="H3" s="49" t="n">
        <v>1</v>
      </c>
      <c r="I3" s="49" t="n">
        <v>1</v>
      </c>
      <c r="J3" s="50" t="s">
        <v>85</v>
      </c>
      <c r="K3" s="50" t="s">
        <v>21</v>
      </c>
      <c r="L3" s="49" t="n">
        <v>6</v>
      </c>
      <c r="M3" s="50" t="s">
        <v>13</v>
      </c>
      <c r="N3" s="50" t="s">
        <v>10</v>
      </c>
      <c r="O3" s="50" t="s">
        <v>86</v>
      </c>
      <c r="P3" s="49" t="n">
        <v>2008</v>
      </c>
      <c r="Q3" s="50" t="s">
        <v>23</v>
      </c>
      <c r="R3" s="49" t="n">
        <v>26687</v>
      </c>
      <c r="S3" s="49" t="n">
        <f aca="false">ROUND(R3*10000/C3,0)</f>
        <v>3253719</v>
      </c>
      <c r="T3" s="51"/>
      <c r="U3" s="52" t="s">
        <v>87</v>
      </c>
      <c r="V3" s="53"/>
      <c r="W3" s="53"/>
      <c r="X3" s="53"/>
    </row>
    <row r="4" s="61" customFormat="true" ht="23.25" hidden="false" customHeight="true" outlineLevel="0" collapsed="false">
      <c r="A4" s="55" t="n">
        <v>1</v>
      </c>
      <c r="B4" s="55" t="str">
        <f aca="false">可比案例1比较法!B9</f>
        <v>金色漫香苑</v>
      </c>
      <c r="C4" s="55" t="n">
        <f aca="false">可比案例1比较法!D19</f>
        <v>98.44</v>
      </c>
      <c r="D4" s="56" t="str">
        <f aca="false">可比案例1比较法!D21</f>
        <v>普通装修</v>
      </c>
      <c r="E4" s="57" t="s">
        <v>36</v>
      </c>
      <c r="F4" s="55" t="n">
        <v>2</v>
      </c>
      <c r="G4" s="55" t="n">
        <v>1</v>
      </c>
      <c r="H4" s="55" t="n">
        <v>1</v>
      </c>
      <c r="I4" s="55" t="n">
        <v>1</v>
      </c>
      <c r="J4" s="57" t="s">
        <v>85</v>
      </c>
      <c r="K4" s="56" t="str">
        <f aca="false">可比案例1比较法!D12</f>
        <v>中楼层</v>
      </c>
      <c r="L4" s="55" t="str">
        <f aca="false">可比案例1比较法!D13</f>
        <v>8</v>
      </c>
      <c r="M4" s="57" t="s">
        <v>8</v>
      </c>
      <c r="N4" s="57" t="s">
        <v>5</v>
      </c>
      <c r="O4" s="55" t="str">
        <f aca="false">可比案例1比较法!B16</f>
        <v>一梯两户</v>
      </c>
      <c r="P4" s="55" t="str">
        <f aca="false">项目基本情况!A15</f>
        <v>2013</v>
      </c>
      <c r="Q4" s="57" t="s">
        <v>9</v>
      </c>
      <c r="R4" s="55" t="n">
        <f aca="false">可比案例1比较法!D25</f>
        <v>437</v>
      </c>
      <c r="S4" s="55" t="n">
        <f aca="false">ROUND(R4*10000/C4,0)</f>
        <v>44393</v>
      </c>
      <c r="T4" s="58" t="str">
        <f aca="false">可比案例1比较法!D10</f>
        <v>2019-3-20</v>
      </c>
      <c r="U4" s="59" t="s">
        <v>87</v>
      </c>
      <c r="V4" s="60"/>
      <c r="W4" s="60"/>
      <c r="X4" s="60"/>
    </row>
    <row r="5" s="61" customFormat="true" ht="23.25" hidden="false" customHeight="true" outlineLevel="0" collapsed="false">
      <c r="A5" s="55" t="n">
        <v>2</v>
      </c>
      <c r="B5" s="55" t="str">
        <f aca="false">可比案例1比较法!B9</f>
        <v>金色漫香苑</v>
      </c>
      <c r="C5" s="55" t="n">
        <f aca="false">可比案例1比较法!F19</f>
        <v>97.55</v>
      </c>
      <c r="D5" s="56" t="str">
        <f aca="false">可比案例1比较法!F21</f>
        <v>普通装修</v>
      </c>
      <c r="E5" s="57" t="s">
        <v>36</v>
      </c>
      <c r="F5" s="55" t="n">
        <v>2</v>
      </c>
      <c r="G5" s="55" t="n">
        <v>1</v>
      </c>
      <c r="H5" s="55" t="n">
        <v>1</v>
      </c>
      <c r="I5" s="55" t="n">
        <v>1</v>
      </c>
      <c r="J5" s="57" t="s">
        <v>85</v>
      </c>
      <c r="K5" s="56" t="str">
        <f aca="false">可比案例1比较法!F12</f>
        <v>中楼层</v>
      </c>
      <c r="L5" s="55" t="str">
        <f aca="false">可比案例1比较法!F13</f>
        <v>8</v>
      </c>
      <c r="M5" s="57" t="s">
        <v>8</v>
      </c>
      <c r="N5" s="57" t="s">
        <v>5</v>
      </c>
      <c r="O5" s="55" t="str">
        <f aca="false">可比案例1比较法!F16</f>
        <v>一梯两户</v>
      </c>
      <c r="P5" s="55" t="str">
        <f aca="false">项目基本情况!A15</f>
        <v>2013</v>
      </c>
      <c r="Q5" s="57" t="s">
        <v>9</v>
      </c>
      <c r="R5" s="55" t="n">
        <f aca="false">可比案例1比较法!F25</f>
        <v>436</v>
      </c>
      <c r="S5" s="55" t="n">
        <f aca="false">ROUND(R5*10000/C5,0)</f>
        <v>44695</v>
      </c>
      <c r="T5" s="58" t="str">
        <f aca="false">可比案例1比较法!F10</f>
        <v>2019-3-10</v>
      </c>
      <c r="U5" s="59" t="s">
        <v>87</v>
      </c>
      <c r="V5" s="60"/>
      <c r="W5" s="60"/>
      <c r="X5" s="60"/>
    </row>
    <row r="6" s="61" customFormat="true" ht="23.25" hidden="false" customHeight="true" outlineLevel="0" collapsed="false">
      <c r="A6" s="55" t="n">
        <v>3</v>
      </c>
      <c r="B6" s="55" t="str">
        <f aca="false">可比案例1比较法!B9</f>
        <v>金色漫香苑</v>
      </c>
      <c r="C6" s="55" t="n">
        <f aca="false">可比案例1比较法!H19</f>
        <v>84.29</v>
      </c>
      <c r="D6" s="56" t="str">
        <f aca="false">可比案例1比较法!H21</f>
        <v>普通装修</v>
      </c>
      <c r="E6" s="57" t="s">
        <v>36</v>
      </c>
      <c r="F6" s="55" t="n">
        <v>2</v>
      </c>
      <c r="G6" s="55" t="n">
        <v>1</v>
      </c>
      <c r="H6" s="55" t="n">
        <v>1</v>
      </c>
      <c r="I6" s="55" t="n">
        <v>1</v>
      </c>
      <c r="J6" s="57" t="s">
        <v>85</v>
      </c>
      <c r="K6" s="56" t="str">
        <f aca="false">可比案例1比较法!H12</f>
        <v>高楼层</v>
      </c>
      <c r="L6" s="55" t="str">
        <f aca="false">可比案例1比较法!H13</f>
        <v>8</v>
      </c>
      <c r="M6" s="57" t="s">
        <v>8</v>
      </c>
      <c r="N6" s="57" t="s">
        <v>5</v>
      </c>
      <c r="O6" s="55" t="str">
        <f aca="false">可比案例1比较法!H16</f>
        <v>一梯两户</v>
      </c>
      <c r="P6" s="55" t="str">
        <f aca="false">项目基本情况!A15</f>
        <v>2013</v>
      </c>
      <c r="Q6" s="57" t="s">
        <v>9</v>
      </c>
      <c r="R6" s="55" t="n">
        <f aca="false">可比案例1比较法!H25</f>
        <v>377</v>
      </c>
      <c r="S6" s="55" t="n">
        <f aca="false">ROUND(R6*10000/C6,0)</f>
        <v>44727</v>
      </c>
      <c r="T6" s="58" t="str">
        <f aca="false">可比案例1比较法!H10</f>
        <v>2019-3-5</v>
      </c>
      <c r="U6" s="59" t="s">
        <v>87</v>
      </c>
      <c r="V6" s="60"/>
      <c r="W6" s="60"/>
      <c r="X6" s="60"/>
    </row>
    <row r="7" s="61" customFormat="true" ht="15" hidden="true" customHeight="true" outlineLevel="0" collapsed="false">
      <c r="A7" s="55" t="n">
        <v>4</v>
      </c>
      <c r="B7" s="57" t="s">
        <v>88</v>
      </c>
      <c r="C7" s="55" t="n">
        <v>55.92</v>
      </c>
      <c r="D7" s="57" t="s">
        <v>15</v>
      </c>
      <c r="E7" s="57" t="s">
        <v>28</v>
      </c>
      <c r="F7" s="55" t="n">
        <v>2</v>
      </c>
      <c r="G7" s="55" t="n">
        <v>1</v>
      </c>
      <c r="H7" s="55" t="n">
        <v>1</v>
      </c>
      <c r="I7" s="55" t="n">
        <v>1</v>
      </c>
      <c r="J7" s="57" t="s">
        <v>85</v>
      </c>
      <c r="K7" s="57" t="s">
        <v>21</v>
      </c>
      <c r="L7" s="55" t="n">
        <v>5</v>
      </c>
      <c r="M7" s="57" t="s">
        <v>13</v>
      </c>
      <c r="N7" s="57" t="s">
        <v>10</v>
      </c>
      <c r="O7" s="57" t="s">
        <v>89</v>
      </c>
      <c r="P7" s="55" t="n">
        <v>1993</v>
      </c>
      <c r="Q7" s="57" t="s">
        <v>9</v>
      </c>
      <c r="R7" s="55" t="n">
        <v>27003</v>
      </c>
      <c r="S7" s="55" t="n">
        <f aca="false">ROUND(R7*10000/C7,0)</f>
        <v>4828863</v>
      </c>
      <c r="T7" s="62"/>
      <c r="U7" s="59" t="s">
        <v>87</v>
      </c>
      <c r="V7" s="60"/>
      <c r="W7" s="60"/>
      <c r="X7" s="60"/>
    </row>
    <row r="8" s="61" customFormat="true" ht="15" hidden="true" customHeight="true" outlineLevel="0" collapsed="false">
      <c r="A8" s="55" t="n">
        <v>5</v>
      </c>
      <c r="B8" s="57" t="s">
        <v>88</v>
      </c>
      <c r="C8" s="55" t="n">
        <v>61.18</v>
      </c>
      <c r="D8" s="57" t="s">
        <v>15</v>
      </c>
      <c r="E8" s="57" t="s">
        <v>36</v>
      </c>
      <c r="F8" s="55" t="n">
        <v>2</v>
      </c>
      <c r="G8" s="55" t="n">
        <v>1</v>
      </c>
      <c r="H8" s="55" t="n">
        <v>1</v>
      </c>
      <c r="I8" s="55" t="n">
        <v>1</v>
      </c>
      <c r="J8" s="57" t="s">
        <v>85</v>
      </c>
      <c r="K8" s="57" t="s">
        <v>21</v>
      </c>
      <c r="L8" s="55" t="n">
        <v>5</v>
      </c>
      <c r="M8" s="57" t="s">
        <v>13</v>
      </c>
      <c r="N8" s="57" t="s">
        <v>10</v>
      </c>
      <c r="O8" s="57" t="s">
        <v>86</v>
      </c>
      <c r="P8" s="55" t="n">
        <v>1996</v>
      </c>
      <c r="Q8" s="57" t="s">
        <v>14</v>
      </c>
      <c r="R8" s="55" t="n">
        <v>30811</v>
      </c>
      <c r="S8" s="55" t="n">
        <f aca="false">ROUND(R8*10000/C8,0)</f>
        <v>5036123</v>
      </c>
      <c r="T8" s="62"/>
      <c r="U8" s="59" t="s">
        <v>87</v>
      </c>
      <c r="V8" s="60"/>
      <c r="W8" s="60"/>
      <c r="X8" s="60"/>
    </row>
    <row r="9" s="61" customFormat="true" ht="15" hidden="true" customHeight="true" outlineLevel="0" collapsed="false">
      <c r="A9" s="55" t="n">
        <v>6</v>
      </c>
      <c r="B9" s="57" t="s">
        <v>88</v>
      </c>
      <c r="C9" s="55" t="n">
        <v>60.41</v>
      </c>
      <c r="D9" s="57" t="s">
        <v>6</v>
      </c>
      <c r="E9" s="57" t="s">
        <v>35</v>
      </c>
      <c r="F9" s="55" t="n">
        <v>2</v>
      </c>
      <c r="G9" s="55" t="n">
        <v>1</v>
      </c>
      <c r="H9" s="55" t="n">
        <v>1</v>
      </c>
      <c r="I9" s="55" t="n">
        <v>1</v>
      </c>
      <c r="J9" s="57" t="s">
        <v>85</v>
      </c>
      <c r="K9" s="57" t="s">
        <v>21</v>
      </c>
      <c r="L9" s="55" t="n">
        <v>5</v>
      </c>
      <c r="M9" s="57" t="s">
        <v>13</v>
      </c>
      <c r="N9" s="57" t="s">
        <v>10</v>
      </c>
      <c r="O9" s="57" t="s">
        <v>90</v>
      </c>
      <c r="P9" s="57" t="s">
        <v>91</v>
      </c>
      <c r="Q9" s="57" t="s">
        <v>9</v>
      </c>
      <c r="R9" s="55" t="n">
        <v>32275</v>
      </c>
      <c r="S9" s="55" t="n">
        <f aca="false">ROUND(R9*10000/C9,0)</f>
        <v>5342659</v>
      </c>
      <c r="T9" s="62"/>
      <c r="U9" s="59" t="s">
        <v>87</v>
      </c>
      <c r="V9" s="60"/>
      <c r="W9" s="60"/>
      <c r="X9" s="60"/>
    </row>
    <row r="10" s="61" customFormat="true" ht="15" hidden="false" customHeight="true" outlineLevel="0" collapsed="false">
      <c r="A10" s="55" t="n">
        <v>4</v>
      </c>
      <c r="B10" s="55" t="str">
        <f aca="false">可比案例2比较法!B9</f>
        <v>名佳花园三区</v>
      </c>
      <c r="C10" s="63" t="n">
        <f aca="false">可比案例2比较法!D19</f>
        <v>83.67</v>
      </c>
      <c r="D10" s="57" t="str">
        <f aca="false">可比案例2比较法!D21</f>
        <v>普通装修</v>
      </c>
      <c r="E10" s="57" t="s">
        <v>36</v>
      </c>
      <c r="F10" s="55" t="n">
        <v>2</v>
      </c>
      <c r="G10" s="55" t="n">
        <v>1</v>
      </c>
      <c r="H10" s="55" t="n">
        <v>1</v>
      </c>
      <c r="I10" s="55" t="n">
        <v>1</v>
      </c>
      <c r="J10" s="57" t="s">
        <v>85</v>
      </c>
      <c r="K10" s="57" t="s">
        <v>16</v>
      </c>
      <c r="L10" s="55" t="str">
        <f aca="false">可比案例2比较法!D13</f>
        <v>6</v>
      </c>
      <c r="M10" s="57" t="s">
        <v>13</v>
      </c>
      <c r="N10" s="55" t="str">
        <f aca="false">可比案例2比较法!D17</f>
        <v>混合</v>
      </c>
      <c r="O10" s="63" t="str">
        <f aca="false">可比案例2比较法!D16</f>
        <v>一梯两户</v>
      </c>
      <c r="P10" s="55" t="str">
        <f aca="false">项目基本情况!A18</f>
        <v>2004</v>
      </c>
      <c r="Q10" s="57" t="s">
        <v>9</v>
      </c>
      <c r="R10" s="55" t="n">
        <f aca="false">可比案例2比较法!D25</f>
        <v>358</v>
      </c>
      <c r="S10" s="55" t="n">
        <f aca="false">ROUND(R10*10000/C10,0)</f>
        <v>42787</v>
      </c>
      <c r="T10" s="58" t="str">
        <f aca="false">可比案例2比较法!D10</f>
        <v>2019-3-30</v>
      </c>
      <c r="U10" s="59" t="s">
        <v>87</v>
      </c>
      <c r="V10" s="60"/>
      <c r="W10" s="60"/>
      <c r="X10" s="60"/>
    </row>
    <row r="11" s="61" customFormat="true" ht="15" hidden="false" customHeight="true" outlineLevel="0" collapsed="false">
      <c r="A11" s="55" t="n">
        <v>5</v>
      </c>
      <c r="B11" s="55" t="str">
        <f aca="false">可比案例2比较法!D9</f>
        <v>名佳花园三区</v>
      </c>
      <c r="C11" s="63" t="n">
        <f aca="false">可比案例2比较法!F19</f>
        <v>65.07</v>
      </c>
      <c r="D11" s="57" t="str">
        <f aca="false">可比案例2比较法!F21</f>
        <v>简单装修</v>
      </c>
      <c r="E11" s="57" t="s">
        <v>36</v>
      </c>
      <c r="F11" s="55" t="n">
        <v>2</v>
      </c>
      <c r="G11" s="55" t="n">
        <v>1</v>
      </c>
      <c r="H11" s="55" t="n">
        <v>1</v>
      </c>
      <c r="I11" s="55" t="n">
        <v>1</v>
      </c>
      <c r="J11" s="57" t="s">
        <v>85</v>
      </c>
      <c r="K11" s="57" t="s">
        <v>19</v>
      </c>
      <c r="L11" s="55" t="str">
        <f aca="false">可比案例2比较法!F13</f>
        <v>6</v>
      </c>
      <c r="M11" s="57" t="s">
        <v>13</v>
      </c>
      <c r="N11" s="55" t="str">
        <f aca="false">可比案例2比较法!F17</f>
        <v>混合</v>
      </c>
      <c r="O11" s="63" t="str">
        <f aca="false">可比案例2比较法!F16</f>
        <v>一梯两户</v>
      </c>
      <c r="P11" s="55" t="str">
        <f aca="false">项目基本情况!A18</f>
        <v>2004</v>
      </c>
      <c r="Q11" s="57" t="s">
        <v>9</v>
      </c>
      <c r="R11" s="55" t="n">
        <f aca="false">可比案例2比较法!F25</f>
        <v>288</v>
      </c>
      <c r="S11" s="55" t="n">
        <f aca="false">ROUND(R11*10000/C11,0)</f>
        <v>44260</v>
      </c>
      <c r="T11" s="58" t="str">
        <f aca="false">可比案例2比较法!F10</f>
        <v>2019-4-30</v>
      </c>
      <c r="U11" s="59" t="s">
        <v>87</v>
      </c>
      <c r="V11" s="60"/>
      <c r="W11" s="60"/>
      <c r="X11" s="60"/>
    </row>
    <row r="12" s="61" customFormat="true" ht="15" hidden="false" customHeight="true" outlineLevel="0" collapsed="false">
      <c r="A12" s="55" t="n">
        <v>6</v>
      </c>
      <c r="B12" s="55" t="str">
        <f aca="false">可比案例2比较法!F9</f>
        <v>名佳花园三区</v>
      </c>
      <c r="C12" s="63" t="n">
        <f aca="false">可比案例2比较法!H19</f>
        <v>64.79</v>
      </c>
      <c r="D12" s="57" t="str">
        <f aca="false">可比案例2比较法!H21</f>
        <v>普通装修</v>
      </c>
      <c r="E12" s="57" t="s">
        <v>36</v>
      </c>
      <c r="F12" s="55" t="n">
        <v>2</v>
      </c>
      <c r="G12" s="55" t="n">
        <v>1</v>
      </c>
      <c r="H12" s="55" t="n">
        <v>1</v>
      </c>
      <c r="I12" s="55" t="n">
        <v>1</v>
      </c>
      <c r="J12" s="57" t="s">
        <v>85</v>
      </c>
      <c r="K12" s="57" t="s">
        <v>16</v>
      </c>
      <c r="L12" s="55" t="str">
        <f aca="false">可比案例2比较法!H13</f>
        <v>6</v>
      </c>
      <c r="M12" s="57" t="s">
        <v>13</v>
      </c>
      <c r="N12" s="55" t="str">
        <f aca="false">可比案例2比较法!H17</f>
        <v>混合</v>
      </c>
      <c r="O12" s="55" t="str">
        <f aca="false">可比案例2比较法!H16</f>
        <v>一梯三户</v>
      </c>
      <c r="P12" s="55" t="str">
        <f aca="false">项目基本情况!A18</f>
        <v>2004</v>
      </c>
      <c r="Q12" s="57" t="s">
        <v>9</v>
      </c>
      <c r="R12" s="55" t="n">
        <f aca="false">可比案例2比较法!H25</f>
        <v>291</v>
      </c>
      <c r="S12" s="55" t="n">
        <f aca="false">ROUND(R12*10000/C12,0)</f>
        <v>44914</v>
      </c>
      <c r="T12" s="58" t="str">
        <f aca="false">可比案例2比较法!H10</f>
        <v>2019-4-28</v>
      </c>
      <c r="U12" s="59" t="s">
        <v>87</v>
      </c>
      <c r="V12" s="60"/>
      <c r="W12" s="60"/>
      <c r="X12" s="60"/>
    </row>
    <row r="13" s="61" customFormat="true" ht="28.5" hidden="false" customHeight="true" outlineLevel="0" collapsed="false">
      <c r="A13" s="55" t="n">
        <v>7</v>
      </c>
      <c r="B13" s="55" t="str">
        <f aca="false">可比案例3比较法!B9</f>
        <v>望都新地</v>
      </c>
      <c r="C13" s="55" t="n">
        <f aca="false">可比案例3比较法!D19</f>
        <v>64.03</v>
      </c>
      <c r="D13" s="57" t="str">
        <f aca="false">可比案例3比较法!D21</f>
        <v>普通装修</v>
      </c>
      <c r="E13" s="57" t="str">
        <f aca="false">可比案例3比较法!D14</f>
        <v>南北</v>
      </c>
      <c r="F13" s="55" t="n">
        <v>2</v>
      </c>
      <c r="G13" s="55" t="n">
        <v>1</v>
      </c>
      <c r="H13" s="55" t="n">
        <v>1</v>
      </c>
      <c r="I13" s="55" t="n">
        <v>1</v>
      </c>
      <c r="J13" s="57" t="s">
        <v>85</v>
      </c>
      <c r="K13" s="57" t="s">
        <v>16</v>
      </c>
      <c r="L13" s="55" t="str">
        <f aca="false">可比案例3比较法!D13</f>
        <v>6</v>
      </c>
      <c r="M13" s="57" t="s">
        <v>13</v>
      </c>
      <c r="N13" s="55" t="str">
        <f aca="false">可比案例3比较法!D17</f>
        <v>混合</v>
      </c>
      <c r="O13" s="55" t="str">
        <f aca="false">可比案例3比较法!D16</f>
        <v>一梯两户</v>
      </c>
      <c r="P13" s="55" t="str">
        <f aca="false">项目基本情况!A21</f>
        <v>2009</v>
      </c>
      <c r="Q13" s="57" t="s">
        <v>9</v>
      </c>
      <c r="R13" s="55" t="n">
        <f aca="false">可比案例3比较法!D25</f>
        <v>289</v>
      </c>
      <c r="S13" s="55" t="n">
        <f aca="false">ROUND(R13*10000/C13,0)</f>
        <v>45135</v>
      </c>
      <c r="T13" s="58" t="str">
        <f aca="false">可比案例3比较法!D10</f>
        <v>2019-4-28</v>
      </c>
      <c r="U13" s="59"/>
      <c r="V13" s="60"/>
      <c r="W13" s="60"/>
      <c r="X13" s="60"/>
    </row>
    <row r="14" s="61" customFormat="true" ht="28.5" hidden="false" customHeight="true" outlineLevel="0" collapsed="false">
      <c r="A14" s="55" t="n">
        <v>8</v>
      </c>
      <c r="B14" s="55" t="str">
        <f aca="false">可比案例3比较法!B9</f>
        <v>望都新地</v>
      </c>
      <c r="C14" s="55" t="n">
        <f aca="false">可比案例3比较法!F19</f>
        <v>68.89</v>
      </c>
      <c r="D14" s="57" t="str">
        <f aca="false">可比案例3比较法!F21</f>
        <v>普通装修</v>
      </c>
      <c r="E14" s="57" t="str">
        <f aca="false">可比案例3比较法!F14</f>
        <v>南北</v>
      </c>
      <c r="F14" s="55" t="n">
        <v>2</v>
      </c>
      <c r="G14" s="55" t="n">
        <v>1</v>
      </c>
      <c r="H14" s="55" t="n">
        <v>1</v>
      </c>
      <c r="I14" s="55" t="n">
        <v>1</v>
      </c>
      <c r="J14" s="57" t="s">
        <v>85</v>
      </c>
      <c r="K14" s="57" t="s">
        <v>16</v>
      </c>
      <c r="L14" s="55" t="str">
        <f aca="false">可比案例3比较法!F13</f>
        <v>6</v>
      </c>
      <c r="M14" s="57" t="s">
        <v>13</v>
      </c>
      <c r="N14" s="55" t="str">
        <f aca="false">可比案例3比较法!F17</f>
        <v>混合</v>
      </c>
      <c r="O14" s="55" t="str">
        <f aca="false">可比案例3比较法!F16</f>
        <v>一梯两户</v>
      </c>
      <c r="P14" s="55" t="str">
        <f aca="false">项目基本情况!A21</f>
        <v>2009</v>
      </c>
      <c r="Q14" s="57" t="s">
        <v>9</v>
      </c>
      <c r="R14" s="55" t="n">
        <f aca="false">可比案例3比较法!F25</f>
        <v>309</v>
      </c>
      <c r="S14" s="55" t="n">
        <f aca="false">ROUND(R14*10000/C14,0)</f>
        <v>44854</v>
      </c>
      <c r="T14" s="62" t="str">
        <f aca="false">可比案例3比较法!F10</f>
        <v>2019-2-28</v>
      </c>
      <c r="U14" s="59" t="s">
        <v>87</v>
      </c>
      <c r="V14" s="60"/>
      <c r="W14" s="60"/>
      <c r="X14" s="60"/>
    </row>
    <row r="15" s="61" customFormat="true" ht="36" hidden="true" customHeight="true" outlineLevel="0" collapsed="false">
      <c r="A15" s="55" t="n">
        <v>12</v>
      </c>
      <c r="B15" s="57" t="s">
        <v>92</v>
      </c>
      <c r="C15" s="55" t="n">
        <v>98.61</v>
      </c>
      <c r="D15" s="57" t="s">
        <v>6</v>
      </c>
      <c r="E15" s="57" t="s">
        <v>36</v>
      </c>
      <c r="F15" s="55" t="n">
        <v>2</v>
      </c>
      <c r="G15" s="55" t="n">
        <v>1</v>
      </c>
      <c r="H15" s="55" t="n">
        <v>1</v>
      </c>
      <c r="I15" s="55" t="n">
        <v>1</v>
      </c>
      <c r="J15" s="57" t="s">
        <v>85</v>
      </c>
      <c r="K15" s="57" t="s">
        <v>16</v>
      </c>
      <c r="L15" s="55" t="n">
        <v>10</v>
      </c>
      <c r="M15" s="57" t="s">
        <v>13</v>
      </c>
      <c r="N15" s="57" t="s">
        <v>10</v>
      </c>
      <c r="O15" s="55"/>
      <c r="P15" s="55" t="n">
        <v>2014</v>
      </c>
      <c r="Q15" s="57" t="s">
        <v>9</v>
      </c>
      <c r="R15" s="55" t="n">
        <v>26570</v>
      </c>
      <c r="S15" s="55" t="n">
        <f aca="false">ROUND(R15*10000/C15,0)</f>
        <v>2694453</v>
      </c>
      <c r="T15" s="62"/>
      <c r="U15" s="59" t="s">
        <v>87</v>
      </c>
      <c r="V15" s="60"/>
      <c r="W15" s="60"/>
      <c r="X15" s="60"/>
    </row>
    <row r="16" s="61" customFormat="true" ht="15" hidden="true" customHeight="true" outlineLevel="0" collapsed="false">
      <c r="A16" s="55" t="n">
        <v>13</v>
      </c>
      <c r="B16" s="57" t="s">
        <v>92</v>
      </c>
      <c r="C16" s="55" t="n">
        <v>54.4</v>
      </c>
      <c r="D16" s="57" t="s">
        <v>6</v>
      </c>
      <c r="E16" s="57" t="s">
        <v>36</v>
      </c>
      <c r="F16" s="55" t="n">
        <v>2</v>
      </c>
      <c r="G16" s="55" t="n">
        <v>1</v>
      </c>
      <c r="H16" s="55" t="n">
        <v>1</v>
      </c>
      <c r="I16" s="55" t="n">
        <v>1</v>
      </c>
      <c r="J16" s="57" t="s">
        <v>85</v>
      </c>
      <c r="K16" s="57" t="s">
        <v>12</v>
      </c>
      <c r="L16" s="55" t="n">
        <v>10</v>
      </c>
      <c r="M16" s="57" t="s">
        <v>13</v>
      </c>
      <c r="N16" s="57" t="s">
        <v>10</v>
      </c>
      <c r="O16" s="57" t="s">
        <v>86</v>
      </c>
      <c r="P16" s="55" t="n">
        <v>2014</v>
      </c>
      <c r="Q16" s="57" t="s">
        <v>14</v>
      </c>
      <c r="R16" s="55" t="n">
        <v>29596</v>
      </c>
      <c r="S16" s="55" t="n">
        <f aca="false">ROUND(R16*10000/C16,0)</f>
        <v>5440441</v>
      </c>
      <c r="T16" s="62"/>
      <c r="U16" s="59" t="s">
        <v>87</v>
      </c>
      <c r="V16" s="60"/>
      <c r="W16" s="60"/>
      <c r="X16" s="60"/>
    </row>
    <row r="17" s="61" customFormat="true" ht="15" hidden="true" customHeight="true" outlineLevel="0" collapsed="false">
      <c r="A17" s="55" t="n">
        <v>14</v>
      </c>
      <c r="B17" s="57" t="s">
        <v>92</v>
      </c>
      <c r="C17" s="55" t="n">
        <v>74.2</v>
      </c>
      <c r="D17" s="57" t="s">
        <v>15</v>
      </c>
      <c r="E17" s="57" t="s">
        <v>36</v>
      </c>
      <c r="F17" s="55" t="n">
        <v>2</v>
      </c>
      <c r="G17" s="55" t="n">
        <v>1</v>
      </c>
      <c r="H17" s="55" t="n">
        <v>1</v>
      </c>
      <c r="I17" s="55" t="n">
        <v>1</v>
      </c>
      <c r="J17" s="57" t="s">
        <v>85</v>
      </c>
      <c r="K17" s="57" t="s">
        <v>16</v>
      </c>
      <c r="L17" s="55" t="n">
        <v>10</v>
      </c>
      <c r="M17" s="57" t="s">
        <v>13</v>
      </c>
      <c r="N17" s="57" t="s">
        <v>10</v>
      </c>
      <c r="O17" s="57" t="s">
        <v>86</v>
      </c>
      <c r="P17" s="55" t="n">
        <v>2014</v>
      </c>
      <c r="Q17" s="57" t="s">
        <v>14</v>
      </c>
      <c r="R17" s="55" t="n">
        <v>26685</v>
      </c>
      <c r="S17" s="55" t="n">
        <f aca="false">ROUND(R17*10000/C17,0)</f>
        <v>3596361</v>
      </c>
      <c r="T17" s="62"/>
      <c r="U17" s="59" t="s">
        <v>87</v>
      </c>
      <c r="V17" s="60"/>
      <c r="W17" s="60"/>
      <c r="X17" s="60"/>
    </row>
    <row r="18" s="61" customFormat="true" ht="15" hidden="true" customHeight="true" outlineLevel="0" collapsed="false">
      <c r="A18" s="55" t="n">
        <v>15</v>
      </c>
      <c r="B18" s="57" t="s">
        <v>92</v>
      </c>
      <c r="C18" s="55" t="n">
        <v>70.4</v>
      </c>
      <c r="D18" s="57" t="s">
        <v>6</v>
      </c>
      <c r="E18" s="57" t="s">
        <v>36</v>
      </c>
      <c r="F18" s="55" t="n">
        <v>2</v>
      </c>
      <c r="G18" s="55" t="n">
        <v>1</v>
      </c>
      <c r="H18" s="55" t="n">
        <v>1</v>
      </c>
      <c r="I18" s="55" t="n">
        <v>1</v>
      </c>
      <c r="J18" s="57" t="s">
        <v>85</v>
      </c>
      <c r="K18" s="57" t="s">
        <v>16</v>
      </c>
      <c r="L18" s="55" t="n">
        <v>10</v>
      </c>
      <c r="M18" s="57" t="s">
        <v>13</v>
      </c>
      <c r="N18" s="57" t="s">
        <v>10</v>
      </c>
      <c r="O18" s="57" t="s">
        <v>86</v>
      </c>
      <c r="P18" s="55" t="n">
        <v>2014</v>
      </c>
      <c r="Q18" s="57" t="s">
        <v>9</v>
      </c>
      <c r="R18" s="55" t="n">
        <v>28054</v>
      </c>
      <c r="S18" s="55" t="n">
        <f aca="false">ROUND(R18*10000/C18,0)</f>
        <v>3984943</v>
      </c>
      <c r="T18" s="62"/>
      <c r="U18" s="59" t="s">
        <v>87</v>
      </c>
      <c r="V18" s="60"/>
      <c r="W18" s="60"/>
      <c r="X18" s="60"/>
    </row>
    <row r="19" s="61" customFormat="true" ht="28.5" hidden="false" customHeight="true" outlineLevel="0" collapsed="false">
      <c r="A19" s="55" t="n">
        <v>9</v>
      </c>
      <c r="B19" s="55" t="str">
        <f aca="false">可比案例3比较法!B9</f>
        <v>望都新地</v>
      </c>
      <c r="C19" s="55" t="n">
        <f aca="false">可比案例3比较法!H19</f>
        <v>89.4</v>
      </c>
      <c r="D19" s="57" t="str">
        <f aca="false">可比案例3比较法!H21</f>
        <v>普通装修</v>
      </c>
      <c r="E19" s="57" t="str">
        <f aca="false">可比案例3比较法!H14</f>
        <v>南北</v>
      </c>
      <c r="F19" s="55" t="n">
        <v>2</v>
      </c>
      <c r="G19" s="55" t="n">
        <v>1</v>
      </c>
      <c r="H19" s="55" t="n">
        <v>1</v>
      </c>
      <c r="I19" s="55" t="n">
        <v>1</v>
      </c>
      <c r="J19" s="57" t="s">
        <v>85</v>
      </c>
      <c r="K19" s="57" t="s">
        <v>16</v>
      </c>
      <c r="L19" s="55" t="str">
        <f aca="false">可比案例3比较法!H13</f>
        <v>6</v>
      </c>
      <c r="M19" s="57" t="s">
        <v>13</v>
      </c>
      <c r="N19" s="55" t="str">
        <f aca="false">可比案例3比较法!H17</f>
        <v>混合</v>
      </c>
      <c r="O19" s="55" t="str">
        <f aca="false">可比案例3比较法!H16</f>
        <v>一梯两户</v>
      </c>
      <c r="P19" s="55" t="str">
        <f aca="false">项目基本情况!A21</f>
        <v>2009</v>
      </c>
      <c r="Q19" s="57" t="s">
        <v>9</v>
      </c>
      <c r="R19" s="55" t="n">
        <f aca="false">可比案例3比较法!H25</f>
        <v>386</v>
      </c>
      <c r="S19" s="55" t="n">
        <f aca="false">ROUND(R19*10000/C19,0)</f>
        <v>43177</v>
      </c>
      <c r="T19" s="58" t="str">
        <f aca="false">可比案例3比较法!H10</f>
        <v>2019-5-3</v>
      </c>
      <c r="U19" s="59" t="s">
        <v>87</v>
      </c>
      <c r="V19" s="60"/>
      <c r="W19" s="60"/>
      <c r="X19" s="60"/>
    </row>
    <row r="23" customFormat="false" ht="12" hidden="false" customHeight="false" outlineLevel="0" collapsed="false">
      <c r="M23" s="45" t="s">
        <v>93</v>
      </c>
    </row>
  </sheetData>
  <mergeCells count="17">
    <mergeCell ref="A1:A2"/>
    <mergeCell ref="B1:B2"/>
    <mergeCell ref="C1:C2"/>
    <mergeCell ref="D1:D2"/>
    <mergeCell ref="E1:E2"/>
    <mergeCell ref="F1:I1"/>
    <mergeCell ref="J1:J2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Style="stop" operator="between" showDropDown="false" showErrorMessage="true" showInputMessage="false" sqref="M3:M19" type="list">
      <formula1>配备电梯</formula1>
      <formula2>0</formula2>
    </dataValidation>
    <dataValidation allowBlank="true" errorStyle="stop" operator="between" showDropDown="false" showErrorMessage="true" showInputMessage="false" sqref="E3:E19" type="list">
      <formula1>房屋朝向</formula1>
      <formula2>0</formula2>
    </dataValidation>
    <dataValidation allowBlank="true" errorStyle="stop" operator="between" showDropDown="false" showErrorMessage="true" showInputMessage="false" sqref="D3:D19" type="list">
      <formula1>房屋装修</formula1>
      <formula2>0</formula2>
    </dataValidation>
    <dataValidation allowBlank="true" errorStyle="stop" operator="between" showDropDown="false" showErrorMessage="false" showInputMessage="false" sqref="Q3:Q19" type="list">
      <formula1>房屋产权性质</formula1>
      <formula2>0</formula2>
    </dataValidation>
    <dataValidation allowBlank="true" errorStyle="stop" operator="between" showDropDown="false" showErrorMessage="true" showInputMessage="false" sqref="K3:K19" type="list">
      <formula1>所在楼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3"/>
  <sheetViews>
    <sheetView showFormulas="false" showGridLines="fals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E28" activeCellId="0" sqref="E28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87"/>
    <col collapsed="false" customWidth="true" hidden="false" outlineLevel="0" max="3" min="3" style="1" width="13.12"/>
    <col collapsed="false" customWidth="true" hidden="false" outlineLevel="0" max="4" min="4" style="2" width="5.62"/>
    <col collapsed="false" customWidth="true" hidden="false" outlineLevel="0" max="5" min="5" style="1" width="11.99"/>
    <col collapsed="false" customWidth="true" hidden="false" outlineLevel="0" max="6" min="6" style="2" width="5.62"/>
    <col collapsed="false" customWidth="true" hidden="false" outlineLevel="0" max="7" min="7" style="1" width="11.99"/>
    <col collapsed="false" customWidth="true" hidden="false" outlineLevel="0" max="8" min="8" style="2" width="5.62"/>
    <col collapsed="false" customWidth="true" hidden="false" outlineLevel="0" max="9" min="9" style="1" width="12.62"/>
    <col collapsed="false" customWidth="true" hidden="false" outlineLevel="0" max="10" min="10" style="2" width="5.62"/>
    <col collapsed="false" customWidth="true" hidden="false" outlineLevel="0" max="11" min="11" style="1" width="8.62"/>
    <col collapsed="false" customWidth="true" hidden="false" outlineLevel="0" max="12" min="12" style="1" width="11.87"/>
    <col collapsed="false" customWidth="true" hidden="false" outlineLevel="0" max="13" min="13" style="1" width="3.12"/>
    <col collapsed="false" customWidth="true" hidden="false" outlineLevel="0" max="14" min="14" style="1" width="13.37"/>
    <col collapsed="false" customWidth="true" hidden="false" outlineLevel="0" max="18" min="15" style="1" width="15.62"/>
    <col collapsed="false" customWidth="true" hidden="false" outlineLevel="0" max="19" min="19" style="1" width="8.99"/>
    <col collapsed="false" customWidth="true" hidden="false" outlineLevel="0" max="20" min="20" style="1" width="3.12"/>
    <col collapsed="false" customWidth="true" hidden="false" outlineLevel="0" max="21" min="21" style="1" width="12.24"/>
    <col collapsed="false" customWidth="true" hidden="false" outlineLevel="0" max="25" min="22" style="1" width="8.62"/>
    <col collapsed="false" customWidth="true" hidden="false" outlineLevel="0" max="26" min="26" style="1" width="24.87"/>
    <col collapsed="false" customWidth="true" hidden="false" outlineLevel="0" max="27" min="27" style="1" width="8.99"/>
    <col collapsed="false" customWidth="true" hidden="false" outlineLevel="0" max="28" min="28" style="1" width="4.75"/>
    <col collapsed="false" customWidth="true" hidden="false" outlineLevel="0" max="29" min="29" style="1" width="15.62"/>
    <col collapsed="false" customWidth="true" hidden="false" outlineLevel="0" max="32" min="30" style="1" width="18.62"/>
    <col collapsed="false" customWidth="false" hidden="false" outlineLevel="0" max="257" min="33" style="1" width="8.74"/>
  </cols>
  <sheetData>
    <row r="1" customFormat="false" ht="12" hidden="true" customHeight="true" outlineLevel="0" collapsed="false">
      <c r="A1" s="19"/>
      <c r="B1" s="19"/>
      <c r="C1" s="19"/>
      <c r="D1" s="64"/>
      <c r="E1" s="19"/>
      <c r="F1" s="64"/>
      <c r="G1" s="19"/>
      <c r="H1" s="64"/>
      <c r="I1" s="19"/>
      <c r="J1" s="64"/>
    </row>
    <row r="2" customFormat="false" ht="12" hidden="true" customHeight="true" outlineLevel="0" collapsed="false">
      <c r="A2" s="19"/>
      <c r="B2" s="19"/>
      <c r="C2" s="19"/>
      <c r="D2" s="64"/>
      <c r="E2" s="19"/>
      <c r="F2" s="64"/>
      <c r="G2" s="19"/>
      <c r="H2" s="64"/>
      <c r="I2" s="19"/>
      <c r="J2" s="64"/>
    </row>
    <row r="3" s="21" customFormat="true" ht="14.25" hidden="true" customHeight="true" outlineLevel="0" collapsed="false">
      <c r="A3" s="65" t="s">
        <v>94</v>
      </c>
      <c r="B3" s="65"/>
      <c r="C3" s="65"/>
      <c r="D3" s="65"/>
      <c r="E3" s="65"/>
      <c r="F3" s="65"/>
      <c r="G3" s="65"/>
      <c r="H3" s="65"/>
      <c r="I3" s="65"/>
      <c r="J3" s="65"/>
    </row>
    <row r="4" s="21" customFormat="true" ht="14.25" hidden="true" customHeight="true" outlineLevel="0" collapsed="false">
      <c r="A4" s="66" t="s">
        <v>95</v>
      </c>
      <c r="B4" s="66"/>
      <c r="C4" s="66"/>
      <c r="D4" s="66"/>
      <c r="E4" s="66"/>
      <c r="F4" s="66"/>
      <c r="G4" s="66"/>
      <c r="H4" s="66"/>
      <c r="I4" s="66"/>
      <c r="J4" s="66"/>
    </row>
    <row r="5" s="21" customFormat="true" ht="14.25" hidden="tru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</row>
    <row r="6" s="21" customFormat="true" ht="14.25" hidden="false" customHeight="false" outlineLevel="0" collapsed="false">
      <c r="A6" s="68" t="s">
        <v>96</v>
      </c>
      <c r="B6" s="68"/>
      <c r="C6" s="68"/>
      <c r="D6" s="68"/>
      <c r="E6" s="68"/>
      <c r="F6" s="68"/>
      <c r="G6" s="68"/>
      <c r="H6" s="68"/>
      <c r="I6" s="68"/>
      <c r="J6" s="68"/>
    </row>
    <row r="7" s="21" customFormat="true" ht="14.25" hidden="false" customHeight="fals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</row>
    <row r="8" customFormat="false" ht="21.75" hidden="false" customHeight="true" outlineLevel="0" collapsed="false">
      <c r="A8" s="70"/>
      <c r="B8" s="70"/>
      <c r="C8" s="71" t="s">
        <v>96</v>
      </c>
      <c r="D8" s="71"/>
      <c r="E8" s="71" t="s">
        <v>97</v>
      </c>
      <c r="F8" s="71"/>
      <c r="G8" s="71" t="s">
        <v>98</v>
      </c>
      <c r="H8" s="71"/>
      <c r="I8" s="71" t="s">
        <v>99</v>
      </c>
      <c r="J8" s="71"/>
      <c r="L8" s="72"/>
      <c r="M8" s="73"/>
      <c r="N8" s="73"/>
      <c r="O8" s="71" t="s">
        <v>96</v>
      </c>
      <c r="P8" s="71" t="s">
        <v>97</v>
      </c>
      <c r="Q8" s="71" t="s">
        <v>98</v>
      </c>
      <c r="R8" s="71" t="s">
        <v>99</v>
      </c>
    </row>
    <row r="9" customFormat="false" ht="35.25" hidden="false" customHeight="true" outlineLevel="0" collapsed="false">
      <c r="A9" s="70"/>
      <c r="B9" s="70"/>
      <c r="C9" s="71" t="str">
        <f aca="false">项目基本情况!B1</f>
        <v>昌平区北七家镇</v>
      </c>
      <c r="D9" s="71"/>
      <c r="E9" s="71" t="str">
        <f aca="false">可比案例1比较法!B9</f>
        <v>金色漫香苑</v>
      </c>
      <c r="F9" s="71"/>
      <c r="G9" s="71" t="str">
        <f aca="false">可比案例2比较法!B9</f>
        <v>名佳花园三区</v>
      </c>
      <c r="H9" s="71"/>
      <c r="I9" s="71" t="str">
        <f aca="false">可比案例3比较法!B9</f>
        <v>望都新地</v>
      </c>
      <c r="J9" s="71"/>
      <c r="L9" s="72"/>
      <c r="M9" s="73"/>
      <c r="N9" s="73"/>
      <c r="O9" s="71" t="str">
        <f aca="false">C9</f>
        <v>昌平区北七家镇</v>
      </c>
      <c r="P9" s="71" t="str">
        <f aca="false">E9</f>
        <v>金色漫香苑</v>
      </c>
      <c r="Q9" s="71" t="str">
        <f aca="false">G9</f>
        <v>名佳花园三区</v>
      </c>
      <c r="R9" s="71" t="str">
        <f aca="false">I9</f>
        <v>望都新地</v>
      </c>
    </row>
    <row r="10" customFormat="false" ht="27.75" hidden="false" customHeight="true" outlineLevel="0" collapsed="false">
      <c r="A10" s="74" t="s">
        <v>100</v>
      </c>
      <c r="B10" s="74"/>
      <c r="C10" s="75" t="n">
        <v>43664</v>
      </c>
      <c r="D10" s="76" t="n">
        <v>100</v>
      </c>
      <c r="E10" s="75" t="n">
        <f aca="false">C10</f>
        <v>43664</v>
      </c>
      <c r="F10" s="76" t="n">
        <v>100</v>
      </c>
      <c r="G10" s="75" t="n">
        <f aca="false">C10</f>
        <v>43664</v>
      </c>
      <c r="H10" s="76" t="n">
        <v>100</v>
      </c>
      <c r="I10" s="75" t="n">
        <f aca="false">C10</f>
        <v>43664</v>
      </c>
      <c r="J10" s="76" t="n">
        <v>100</v>
      </c>
      <c r="L10" s="77"/>
      <c r="M10" s="78" t="s">
        <v>101</v>
      </c>
      <c r="N10" s="78"/>
      <c r="O10" s="79" t="s">
        <v>102</v>
      </c>
      <c r="P10" s="80" t="n">
        <f aca="false">E33</f>
        <v>47113</v>
      </c>
      <c r="Q10" s="80" t="n">
        <f aca="false">G33</f>
        <v>45347</v>
      </c>
      <c r="R10" s="80" t="n">
        <f aca="false">I33</f>
        <v>44713</v>
      </c>
    </row>
    <row r="11" customFormat="false" ht="20.1" hidden="false" customHeight="true" outlineLevel="0" collapsed="false">
      <c r="A11" s="74" t="s">
        <v>103</v>
      </c>
      <c r="B11" s="74"/>
      <c r="C11" s="71" t="s">
        <v>104</v>
      </c>
      <c r="D11" s="71" t="n">
        <v>100</v>
      </c>
      <c r="E11" s="71" t="s">
        <v>104</v>
      </c>
      <c r="F11" s="71" t="n">
        <v>100</v>
      </c>
      <c r="G11" s="71" t="s">
        <v>104</v>
      </c>
      <c r="H11" s="71" t="n">
        <f aca="false">IF(G11=C11,100,"请调整")</f>
        <v>100</v>
      </c>
      <c r="I11" s="71" t="s">
        <v>104</v>
      </c>
      <c r="J11" s="71" t="n">
        <f aca="false">IF(I11=C11,100,"请调整")</f>
        <v>100</v>
      </c>
      <c r="L11" s="77"/>
      <c r="M11" s="74" t="s">
        <v>100</v>
      </c>
      <c r="N11" s="74"/>
      <c r="O11" s="79" t="n">
        <f aca="false">C10</f>
        <v>43664</v>
      </c>
      <c r="P11" s="79" t="n">
        <f aca="false">O11</f>
        <v>43664</v>
      </c>
      <c r="Q11" s="79" t="n">
        <f aca="false">O11</f>
        <v>43664</v>
      </c>
      <c r="R11" s="79" t="n">
        <f aca="false">O11</f>
        <v>43664</v>
      </c>
    </row>
    <row r="12" customFormat="false" ht="132.95" hidden="false" customHeight="true" outlineLevel="0" collapsed="false">
      <c r="A12" s="81" t="s">
        <v>105</v>
      </c>
      <c r="B12" s="74" t="s">
        <v>106</v>
      </c>
      <c r="C12" s="82" t="s">
        <v>107</v>
      </c>
      <c r="D12" s="71" t="n">
        <v>100</v>
      </c>
      <c r="E12" s="82" t="s">
        <v>108</v>
      </c>
      <c r="F12" s="82" t="n">
        <v>101</v>
      </c>
      <c r="G12" s="82" t="s">
        <v>109</v>
      </c>
      <c r="H12" s="71" t="n">
        <v>101</v>
      </c>
      <c r="I12" s="82" t="s">
        <v>110</v>
      </c>
      <c r="J12" s="71" t="n">
        <v>101</v>
      </c>
      <c r="K12" s="83" t="s">
        <v>111</v>
      </c>
      <c r="L12" s="77"/>
      <c r="M12" s="74" t="s">
        <v>103</v>
      </c>
      <c r="N12" s="74"/>
      <c r="O12" s="84" t="str">
        <f aca="false">C11</f>
        <v>正常</v>
      </c>
      <c r="P12" s="84" t="str">
        <f aca="false">E11</f>
        <v>正常</v>
      </c>
      <c r="Q12" s="84" t="str">
        <f aca="false">G11</f>
        <v>正常</v>
      </c>
      <c r="R12" s="84" t="str">
        <f aca="false">I11</f>
        <v>正常</v>
      </c>
    </row>
    <row r="13" customFormat="false" ht="228" hidden="false" customHeight="true" outlineLevel="0" collapsed="false">
      <c r="A13" s="81"/>
      <c r="B13" s="74" t="s">
        <v>112</v>
      </c>
      <c r="C13" s="82" t="s">
        <v>113</v>
      </c>
      <c r="D13" s="71" t="n">
        <v>100</v>
      </c>
      <c r="E13" s="82" t="s">
        <v>114</v>
      </c>
      <c r="F13" s="82" t="n">
        <v>100</v>
      </c>
      <c r="G13" s="82" t="s">
        <v>115</v>
      </c>
      <c r="H13" s="71" t="n">
        <v>101</v>
      </c>
      <c r="I13" s="82" t="s">
        <v>116</v>
      </c>
      <c r="J13" s="71" t="n">
        <v>101</v>
      </c>
      <c r="K13" s="83" t="s">
        <v>111</v>
      </c>
      <c r="L13" s="77"/>
      <c r="M13" s="81" t="s">
        <v>105</v>
      </c>
      <c r="N13" s="74" t="s">
        <v>106</v>
      </c>
      <c r="O13" s="85" t="str">
        <f aca="false">C12</f>
        <v>周边居住项目较少，鲁疃嘉园、晨浩花园、金色漫香苑、名佳花园、望都家园等，居住小区规模一般，入住率较好，社区发展完善程度一般，居住社区成熟度一般。</v>
      </c>
      <c r="P13" s="85" t="str">
        <f aca="false">E12</f>
        <v>周边居住项目较密集，如名佳花园、美树假日、望都新地、温泉花园等，居住小区规模较大，入住率较高，社区发展完善程度较好，居住社区成熟度较好。</v>
      </c>
      <c r="Q13" s="85" t="str">
        <f aca="false">G12</f>
        <v>周边居住项目较密集，如美树假日、名流花园、望都新地、金色漫香苑等，居住小区规模较大，入住率较高，社区发展完善程度较好，居住社区成熟度较好。</v>
      </c>
      <c r="R13" s="85" t="str">
        <f aca="false">I12</f>
        <v>周边居住项目较密集，如名佳花园、美树假日、望都家园、金色漫香苑等，居住小区规模较大，入住率较高，社区发展完善程度较好，居住社区成熟度较好。</v>
      </c>
    </row>
    <row r="14" customFormat="false" ht="174" hidden="false" customHeight="true" outlineLevel="0" collapsed="false">
      <c r="A14" s="81"/>
      <c r="B14" s="74" t="s">
        <v>117</v>
      </c>
      <c r="C14" s="82" t="s">
        <v>118</v>
      </c>
      <c r="D14" s="71" t="n">
        <v>100</v>
      </c>
      <c r="E14" s="82" t="s">
        <v>119</v>
      </c>
      <c r="F14" s="82" t="n">
        <v>100</v>
      </c>
      <c r="G14" s="82" t="s">
        <v>119</v>
      </c>
      <c r="H14" s="71" t="n">
        <v>100</v>
      </c>
      <c r="I14" s="82" t="s">
        <v>119</v>
      </c>
      <c r="J14" s="71" t="n">
        <v>100</v>
      </c>
      <c r="K14" s="83" t="s">
        <v>111</v>
      </c>
      <c r="L14" s="77"/>
      <c r="M14" s="81"/>
      <c r="N14" s="74" t="s">
        <v>112</v>
      </c>
      <c r="O14" s="85" t="str">
        <f aca="false">C13</f>
        <v>估价对象所属项目东侧紧邻未来科学城东路、南侧紧邻英才南三街、西侧临近鲁疃西路、北侧紧邻英才南二街，北侧距定泗路约610米，东距京承高速公路约1公里，路网密集度较好；周边有417路、487路、533路等公交线路，综合评价交通便捷度一般。</v>
      </c>
      <c r="P14" s="85" t="str">
        <f aca="false">E13</f>
        <v>项目东侧紧邻天权路，北侧紧邻东北路，距立汤路约1.3公里，周边路网密集度较好；估价对象周边有871路、快速直达专线114路、运通128线、专35路等公交线路，综合评价交通便捷度一般。</v>
      </c>
      <c r="Q14" s="85" t="str">
        <f aca="false">G13</f>
        <v>项目南侧紧邻北清路，西侧距立汤路约260米，周边路网密集度较好；估价对象距地铁5号线天通苑北站约2.6公里，周边有417路、487路、860路、昌27路等公交线路，综合评价交通便捷度较好。</v>
      </c>
      <c r="R14" s="85" t="str">
        <f aca="false">I13</f>
        <v>项目北侧紧邻定泗路，西侧距立汤路约90米，周边路网密集度较好；估价对象距地铁5号线天通苑北站约2.6公里，周边有417路、487路、860路、昌27路等公交线路，综合评价交通便捷度较好。</v>
      </c>
    </row>
    <row r="15" customFormat="false" ht="21" hidden="false" customHeight="true" outlineLevel="0" collapsed="false">
      <c r="A15" s="81"/>
      <c r="B15" s="74" t="s">
        <v>120</v>
      </c>
      <c r="C15" s="71" t="s">
        <v>121</v>
      </c>
      <c r="D15" s="71" t="n">
        <v>100</v>
      </c>
      <c r="E15" s="71" t="s">
        <v>121</v>
      </c>
      <c r="F15" s="71" t="n">
        <f aca="false">IF(E15=C15,100,"请调整")</f>
        <v>100</v>
      </c>
      <c r="G15" s="71" t="s">
        <v>121</v>
      </c>
      <c r="H15" s="71" t="n">
        <f aca="false">IF(G15=C15,100,"请调整")</f>
        <v>100</v>
      </c>
      <c r="I15" s="82" t="s">
        <v>121</v>
      </c>
      <c r="J15" s="71" t="n">
        <f aca="false">IF(I15=C15,100,"请调整")</f>
        <v>100</v>
      </c>
      <c r="K15" s="83"/>
      <c r="L15" s="77"/>
      <c r="M15" s="81"/>
      <c r="N15" s="74" t="s">
        <v>117</v>
      </c>
      <c r="O15" s="85" t="str">
        <f aca="false">C14</f>
        <v>区域自然环境：估价对象所在项目北距温榆河、未来科学城滨水公园约900米、西距八仙别墅垂钓园约1.3公里；人文环境：估价对象所在项目南侧有中海油能源研究院、中国电信北京信息创新院等科研单位。综合环境状况较好。</v>
      </c>
      <c r="P15" s="85" t="str">
        <f aca="false">E14</f>
        <v>区域自然环境：项目所在区域内有温榆河、未来科学城滨水公园；人文环境：项目所在区域内有北京市商业学校、拉菲特城堡酒店。综合环境状况较较好。</v>
      </c>
      <c r="Q15" s="85" t="str">
        <f aca="false">G14</f>
        <v>区域自然环境：项目所在区域内有温榆河、未来科学城滨水公园；人文环境：项目所在区域内有北京市商业学校、拉菲特城堡酒店。综合环境状况较较好。</v>
      </c>
      <c r="R15" s="85" t="str">
        <f aca="false">I14</f>
        <v>区域自然环境：项目所在区域内有温榆河、未来科学城滨水公园；人文环境：项目所在区域内有北京市商业学校、拉菲特城堡酒店。综合环境状况较较好。</v>
      </c>
    </row>
    <row r="16" customFormat="false" ht="306" hidden="false" customHeight="true" outlineLevel="0" collapsed="false">
      <c r="A16" s="81"/>
      <c r="B16" s="74" t="s">
        <v>122</v>
      </c>
      <c r="C16" s="71" t="s">
        <v>123</v>
      </c>
      <c r="D16" s="71" t="n">
        <v>100</v>
      </c>
      <c r="E16" s="71" t="s">
        <v>124</v>
      </c>
      <c r="F16" s="82" t="n">
        <v>100</v>
      </c>
      <c r="G16" s="71" t="s">
        <v>125</v>
      </c>
      <c r="H16" s="71" t="n">
        <v>100</v>
      </c>
      <c r="I16" s="71" t="s">
        <v>125</v>
      </c>
      <c r="J16" s="71" t="n">
        <v>100</v>
      </c>
      <c r="K16" s="83" t="s">
        <v>111</v>
      </c>
      <c r="L16" s="77"/>
      <c r="M16" s="81"/>
      <c r="N16" s="74" t="s">
        <v>120</v>
      </c>
      <c r="O16" s="85" t="str">
        <f aca="false">C15</f>
        <v>七通</v>
      </c>
      <c r="P16" s="85" t="str">
        <f aca="false">E15</f>
        <v>七通</v>
      </c>
      <c r="Q16" s="85" t="str">
        <f aca="false">G15</f>
        <v>七通</v>
      </c>
      <c r="R16" s="85" t="str">
        <f aca="false">I15</f>
        <v>七通</v>
      </c>
    </row>
    <row r="17" customFormat="false" ht="34.5" hidden="false" customHeight="true" outlineLevel="0" collapsed="false">
      <c r="A17" s="81"/>
      <c r="B17" s="74" t="s">
        <v>126</v>
      </c>
      <c r="C17" s="71" t="s">
        <v>127</v>
      </c>
      <c r="D17" s="71" t="n">
        <v>100</v>
      </c>
      <c r="E17" s="71" t="s">
        <v>128</v>
      </c>
      <c r="F17" s="71" t="n">
        <v>100</v>
      </c>
      <c r="G17" s="71" t="s">
        <v>129</v>
      </c>
      <c r="H17" s="71" t="n">
        <v>100</v>
      </c>
      <c r="I17" s="71" t="s">
        <v>130</v>
      </c>
      <c r="J17" s="71" t="n">
        <v>100</v>
      </c>
      <c r="K17" s="83" t="s">
        <v>131</v>
      </c>
      <c r="L17" s="77"/>
      <c r="M17" s="81"/>
      <c r="N17" s="74" t="s">
        <v>122</v>
      </c>
      <c r="O17" s="85" t="str">
        <f aca="false">C16</f>
        <v>目前估价对象所在项目周边1公里内仅有超市发超市、银行（中国银行、农村商业银行）、餐饮等公共服务配套设施；周边3公里内有购物场所（华联生活购物中心、世纪华联超市）、医院（北七家社区卫生服务中心）、银行（中国工商银行、邮储银行、农村商业银行）、学校（燕丹小学、首都师范大学附属中学昌平学校）、餐饮等公共服务配套设施。综合评价，公共服务配套设施较好。</v>
      </c>
      <c r="P17" s="85" t="str">
        <f aca="false">E16</f>
        <v>项目周边有农村商业银行、北七家社区卫生服务中心、北七家小学、华成学校、世纪华联超市、超市发超市、物美超市等，公共配套设施齐备情况较好；区域水平达七通。公共配套设施较好。</v>
      </c>
      <c r="Q17" s="85" t="str">
        <f aca="false">G16</f>
        <v>项目周边有中国工商银行、邮储银行、农村商业银行、北七家社区卫生服务中心、燕丹小学、首都师范大学附属中学昌平学校、北师大二附中未来科技城学校、华联生活购物中心、物美超市、世纪华联超市等，公共配套设施齐备情况较好；区域水平达七通。公共配套设施较好。</v>
      </c>
      <c r="R17" s="85" t="str">
        <f aca="false">I16</f>
        <v>项目周边有中国工商银行、邮储银行、农村商业银行、北七家社区卫生服务中心、燕丹小学、首都师范大学附属中学昌平学校、北师大二附中未来科技城学校、华联生活购物中心、物美超市、世纪华联超市等，公共配套设施齐备情况较好；区域水平达七通。公共配套设施较好。</v>
      </c>
    </row>
    <row r="18" customFormat="false" ht="20.1" hidden="false" customHeight="true" outlineLevel="0" collapsed="false">
      <c r="A18" s="81"/>
      <c r="B18" s="74" t="s">
        <v>2</v>
      </c>
      <c r="C18" s="57" t="s">
        <v>16</v>
      </c>
      <c r="D18" s="70" t="n">
        <v>100</v>
      </c>
      <c r="E18" s="57" t="str">
        <f aca="false">可比案例1比较法!B12</f>
        <v>中楼层</v>
      </c>
      <c r="F18" s="86" t="n">
        <v>100</v>
      </c>
      <c r="G18" s="57" t="str">
        <f aca="false">可比案例2比较法!B12</f>
        <v>中楼层</v>
      </c>
      <c r="H18" s="70" t="n">
        <v>100</v>
      </c>
      <c r="I18" s="57" t="str">
        <f aca="false">可比案例3比较法!B12</f>
        <v>中楼层</v>
      </c>
      <c r="J18" s="87" t="n">
        <v>100</v>
      </c>
      <c r="K18" s="88" t="s">
        <v>132</v>
      </c>
      <c r="L18" s="77"/>
      <c r="M18" s="81"/>
      <c r="N18" s="74" t="s">
        <v>126</v>
      </c>
      <c r="O18" s="85" t="str">
        <f aca="false">C17</f>
        <v>城市次干道——未来城东路</v>
      </c>
      <c r="P18" s="85" t="str">
        <f aca="false">E17</f>
        <v>城市次干道——天权路</v>
      </c>
      <c r="Q18" s="85" t="str">
        <f aca="false">G17</f>
        <v>城市次干道——北清路</v>
      </c>
      <c r="R18" s="85" t="str">
        <f aca="false">I17</f>
        <v>城市次干道——定泗路</v>
      </c>
    </row>
    <row r="19" customFormat="false" ht="20.1" hidden="false" customHeight="true" outlineLevel="0" collapsed="false">
      <c r="A19" s="81"/>
      <c r="B19" s="74" t="s">
        <v>83</v>
      </c>
      <c r="C19" s="89" t="s">
        <v>133</v>
      </c>
      <c r="D19" s="70"/>
      <c r="E19" s="90" t="str">
        <f aca="false">可比案例1比较法!B13</f>
        <v>8</v>
      </c>
      <c r="F19" s="86"/>
      <c r="G19" s="90" t="str">
        <f aca="false">可比案例2比较法!B13</f>
        <v>6</v>
      </c>
      <c r="H19" s="70"/>
      <c r="I19" s="90" t="str">
        <f aca="false">可比案例3比较法!B13</f>
        <v>6</v>
      </c>
      <c r="J19" s="87"/>
      <c r="K19" s="88"/>
      <c r="L19" s="77"/>
      <c r="M19" s="81"/>
      <c r="N19" s="74" t="s">
        <v>2</v>
      </c>
      <c r="O19" s="85" t="str">
        <f aca="false">C18</f>
        <v>中楼层</v>
      </c>
      <c r="P19" s="85" t="str">
        <f aca="false">E18</f>
        <v>中楼层</v>
      </c>
      <c r="Q19" s="85" t="str">
        <f aca="false">G18</f>
        <v>中楼层</v>
      </c>
      <c r="R19" s="85" t="str">
        <f aca="false">I18</f>
        <v>中楼层</v>
      </c>
    </row>
    <row r="20" customFormat="false" ht="20.1" hidden="false" customHeight="true" outlineLevel="0" collapsed="false">
      <c r="A20" s="81"/>
      <c r="B20" s="74" t="s">
        <v>68</v>
      </c>
      <c r="C20" s="6" t="s">
        <v>36</v>
      </c>
      <c r="D20" s="71" t="n">
        <v>100</v>
      </c>
      <c r="E20" s="56" t="str">
        <f aca="false">可比案例1比较法!B14</f>
        <v>南北</v>
      </c>
      <c r="F20" s="71" t="n">
        <f aca="false">VLOOKUP(E20,楼层测算!A:B,2,0)-VLOOKUP(C20,楼层测算!A:B,2,0)+100</f>
        <v>100</v>
      </c>
      <c r="G20" s="56" t="str">
        <f aca="false">可比案例2比较法!B14</f>
        <v>南北</v>
      </c>
      <c r="H20" s="71" t="n">
        <f aca="false">VLOOKUP(G20,楼层测算!A:B,2,0)-VLOOKUP(C20,楼层测算!A:B,2,0)+100</f>
        <v>100</v>
      </c>
      <c r="I20" s="56" t="str">
        <f aca="false">可比案例3比较法!B14</f>
        <v>南北</v>
      </c>
      <c r="J20" s="71" t="n">
        <f aca="false">VLOOKUP(I20,楼层测算!A:B,2,0)-VLOOKUP(C20,楼层测算!A:B,2,0)+100</f>
        <v>100</v>
      </c>
      <c r="K20" s="88"/>
      <c r="L20" s="77"/>
      <c r="M20" s="81"/>
      <c r="N20" s="74" t="s">
        <v>83</v>
      </c>
      <c r="O20" s="85" t="str">
        <f aca="false">C19</f>
        <v>17</v>
      </c>
      <c r="P20" s="85" t="str">
        <f aca="false">E19</f>
        <v>8</v>
      </c>
      <c r="Q20" s="85" t="str">
        <f aca="false">G19</f>
        <v>6</v>
      </c>
      <c r="R20" s="85" t="str">
        <f aca="false">I19</f>
        <v>6</v>
      </c>
    </row>
    <row r="21" customFormat="false" ht="20.1" hidden="false" customHeight="true" outlineLevel="0" collapsed="false">
      <c r="A21" s="91" t="s">
        <v>134</v>
      </c>
      <c r="B21" s="74" t="s">
        <v>72</v>
      </c>
      <c r="C21" s="71" t="s">
        <v>135</v>
      </c>
      <c r="D21" s="71" t="n">
        <v>100</v>
      </c>
      <c r="E21" s="71" t="str">
        <f aca="false">可比案例1比较法!B15</f>
        <v>高板</v>
      </c>
      <c r="F21" s="71" t="n">
        <v>100</v>
      </c>
      <c r="G21" s="71" t="str">
        <f aca="false">可比案例2比较法!B15</f>
        <v>板楼</v>
      </c>
      <c r="H21" s="92" t="n">
        <v>101</v>
      </c>
      <c r="I21" s="71" t="str">
        <f aca="false">可比案例3比较法!B15</f>
        <v>板楼</v>
      </c>
      <c r="J21" s="92" t="n">
        <v>101</v>
      </c>
      <c r="K21" s="83" t="s">
        <v>136</v>
      </c>
      <c r="L21" s="77"/>
      <c r="M21" s="81"/>
      <c r="N21" s="74" t="s">
        <v>68</v>
      </c>
      <c r="O21" s="85" t="str">
        <f aca="false">C20</f>
        <v>南北</v>
      </c>
      <c r="P21" s="85" t="str">
        <f aca="false">E20</f>
        <v>南北</v>
      </c>
      <c r="Q21" s="85" t="str">
        <f aca="false">G20</f>
        <v>南北</v>
      </c>
      <c r="R21" s="85" t="str">
        <f aca="false">I20</f>
        <v>南北</v>
      </c>
    </row>
    <row r="22" customFormat="false" ht="20.1" hidden="false" customHeight="true" outlineLevel="0" collapsed="false">
      <c r="A22" s="91"/>
      <c r="B22" s="74" t="s">
        <v>73</v>
      </c>
      <c r="C22" s="93" t="s">
        <v>89</v>
      </c>
      <c r="D22" s="71" t="n">
        <v>100</v>
      </c>
      <c r="E22" s="71" t="str">
        <f aca="false">可比案例1比较法!B16</f>
        <v>一梯两户</v>
      </c>
      <c r="F22" s="71" t="n">
        <v>100</v>
      </c>
      <c r="G22" s="71" t="str">
        <f aca="false">可比案例2比较法!B16</f>
        <v>一梯两户</v>
      </c>
      <c r="H22" s="71" t="n">
        <v>100</v>
      </c>
      <c r="I22" s="71" t="str">
        <f aca="false">可比案例3比较法!B16</f>
        <v>一梯两户</v>
      </c>
      <c r="J22" s="71" t="n">
        <v>100</v>
      </c>
      <c r="K22" s="83"/>
      <c r="L22" s="77"/>
      <c r="M22" s="91" t="s">
        <v>134</v>
      </c>
      <c r="N22" s="74" t="s">
        <v>72</v>
      </c>
      <c r="O22" s="85" t="str">
        <f aca="false">C21</f>
        <v>高板</v>
      </c>
      <c r="P22" s="85" t="str">
        <f aca="false">E21</f>
        <v>高板</v>
      </c>
      <c r="Q22" s="85" t="str">
        <f aca="false">G21</f>
        <v>板楼</v>
      </c>
      <c r="R22" s="85" t="str">
        <f aca="false">I21</f>
        <v>板楼</v>
      </c>
    </row>
    <row r="23" customFormat="false" ht="20.1" hidden="false" customHeight="true" outlineLevel="0" collapsed="false">
      <c r="A23" s="91"/>
      <c r="B23" s="74" t="s">
        <v>52</v>
      </c>
      <c r="C23" s="71" t="s">
        <v>5</v>
      </c>
      <c r="D23" s="71" t="n">
        <v>100</v>
      </c>
      <c r="E23" s="71" t="str">
        <f aca="false">可比案例1比较法!B17</f>
        <v>钢混</v>
      </c>
      <c r="F23" s="71" t="n">
        <v>100</v>
      </c>
      <c r="G23" s="71" t="str">
        <f aca="false">可比案例2比较法!B17</f>
        <v>混合</v>
      </c>
      <c r="H23" s="71" t="n">
        <v>98</v>
      </c>
      <c r="I23" s="71" t="str">
        <f aca="false">可比案例3比较法!B17</f>
        <v>混合</v>
      </c>
      <c r="J23" s="71" t="n">
        <v>98</v>
      </c>
      <c r="K23" s="83" t="s">
        <v>137</v>
      </c>
      <c r="L23" s="77"/>
      <c r="M23" s="91"/>
      <c r="N23" s="74" t="s">
        <v>73</v>
      </c>
      <c r="O23" s="85" t="str">
        <f aca="false">C22</f>
        <v>一梯三户</v>
      </c>
      <c r="P23" s="85" t="str">
        <f aca="false">E22</f>
        <v>一梯两户</v>
      </c>
      <c r="Q23" s="85" t="str">
        <f aca="false">G22</f>
        <v>一梯两户</v>
      </c>
      <c r="R23" s="85" t="str">
        <f aca="false">I22</f>
        <v>一梯两户</v>
      </c>
    </row>
    <row r="24" customFormat="false" ht="20.1" hidden="false" customHeight="true" outlineLevel="0" collapsed="false">
      <c r="A24" s="91"/>
      <c r="B24" s="74" t="s">
        <v>138</v>
      </c>
      <c r="C24" s="94" t="n">
        <f aca="false">项目基本情况!F12</f>
        <v>1</v>
      </c>
      <c r="D24" s="71" t="n">
        <v>100</v>
      </c>
      <c r="E24" s="95" t="n">
        <f aca="false">可比案例1比较法!B18</f>
        <v>0.935</v>
      </c>
      <c r="F24" s="71" t="n">
        <v>98</v>
      </c>
      <c r="G24" s="95" t="n">
        <f aca="false">可比案例2比较法!B18</f>
        <v>0.8068</v>
      </c>
      <c r="H24" s="71" t="n">
        <v>96</v>
      </c>
      <c r="I24" s="95" t="n">
        <f aca="false">可比案例3比较法!B18</f>
        <v>0.8712</v>
      </c>
      <c r="J24" s="71" t="n">
        <v>96</v>
      </c>
      <c r="K24" s="96" t="s">
        <v>139</v>
      </c>
      <c r="L24" s="77"/>
      <c r="M24" s="91"/>
      <c r="N24" s="74" t="s">
        <v>52</v>
      </c>
      <c r="O24" s="85" t="str">
        <f aca="false">C23</f>
        <v>钢混</v>
      </c>
      <c r="P24" s="85" t="str">
        <f aca="false">E23</f>
        <v>钢混</v>
      </c>
      <c r="Q24" s="85" t="str">
        <f aca="false">G23</f>
        <v>混合</v>
      </c>
      <c r="R24" s="85" t="str">
        <f aca="false">I23</f>
        <v>混合</v>
      </c>
    </row>
    <row r="25" customFormat="false" ht="20.1" hidden="false" customHeight="true" outlineLevel="0" collapsed="false">
      <c r="A25" s="91"/>
      <c r="B25" s="74" t="s">
        <v>66</v>
      </c>
      <c r="C25" s="97" t="s">
        <v>140</v>
      </c>
      <c r="D25" s="97" t="n">
        <v>100</v>
      </c>
      <c r="E25" s="97" t="str">
        <f aca="false">可比案例1比较法!B19</f>
        <v>80-90</v>
      </c>
      <c r="F25" s="97" t="n">
        <v>101</v>
      </c>
      <c r="G25" s="97" t="str">
        <f aca="false">可比案例2比较法!B19</f>
        <v>80-90</v>
      </c>
      <c r="H25" s="97" t="n">
        <v>101</v>
      </c>
      <c r="I25" s="97" t="str">
        <f aca="false">可比案例3比较法!B19</f>
        <v>80-90</v>
      </c>
      <c r="J25" s="97" t="n">
        <v>101</v>
      </c>
      <c r="K25" s="96" t="s">
        <v>141</v>
      </c>
      <c r="L25" s="77"/>
      <c r="M25" s="91"/>
      <c r="N25" s="74" t="s">
        <v>138</v>
      </c>
      <c r="O25" s="98" t="n">
        <f aca="false">C24</f>
        <v>1</v>
      </c>
      <c r="P25" s="98" t="n">
        <f aca="false">E24</f>
        <v>0.935</v>
      </c>
      <c r="Q25" s="98" t="n">
        <f aca="false">G24</f>
        <v>0.8068</v>
      </c>
      <c r="R25" s="98" t="n">
        <f aca="false">I24</f>
        <v>0.8712</v>
      </c>
    </row>
    <row r="26" customFormat="false" ht="20.1" hidden="false" customHeight="true" outlineLevel="0" collapsed="false">
      <c r="A26" s="91"/>
      <c r="B26" s="74" t="s">
        <v>70</v>
      </c>
      <c r="C26" s="71" t="s">
        <v>85</v>
      </c>
      <c r="D26" s="71" t="n">
        <v>100</v>
      </c>
      <c r="E26" s="71" t="str">
        <f aca="false">可比案例1比较法!B20</f>
        <v>平层</v>
      </c>
      <c r="F26" s="71" t="n">
        <v>100</v>
      </c>
      <c r="G26" s="71" t="str">
        <f aca="false">可比案例2比较法!B20</f>
        <v>平层</v>
      </c>
      <c r="H26" s="71" t="n">
        <v>100</v>
      </c>
      <c r="I26" s="71" t="str">
        <f aca="false">可比案例3比较法!H20</f>
        <v>平层</v>
      </c>
      <c r="J26" s="71" t="n">
        <v>100</v>
      </c>
      <c r="K26" s="83" t="s">
        <v>142</v>
      </c>
      <c r="L26" s="77"/>
      <c r="M26" s="91"/>
      <c r="N26" s="74" t="s">
        <v>66</v>
      </c>
      <c r="O26" s="85" t="str">
        <f aca="false">C25</f>
        <v>70-80</v>
      </c>
      <c r="P26" s="85" t="str">
        <f aca="false">E25</f>
        <v>80-90</v>
      </c>
      <c r="Q26" s="85" t="str">
        <f aca="false">G25</f>
        <v>80-90</v>
      </c>
      <c r="R26" s="85" t="str">
        <f aca="false">I25</f>
        <v>80-90</v>
      </c>
    </row>
    <row r="27" customFormat="false" ht="20.1" hidden="false" customHeight="true" outlineLevel="0" collapsed="false">
      <c r="A27" s="91"/>
      <c r="B27" s="74" t="s">
        <v>143</v>
      </c>
      <c r="C27" s="57" t="s">
        <v>18</v>
      </c>
      <c r="D27" s="71" t="n">
        <v>100</v>
      </c>
      <c r="E27" s="71" t="str">
        <f aca="false">可比案例1比较法!B21</f>
        <v>普通装修</v>
      </c>
      <c r="F27" s="71" t="n">
        <v>102</v>
      </c>
      <c r="G27" s="71" t="str">
        <f aca="false">可比案例2比较法!B21</f>
        <v>普通装修</v>
      </c>
      <c r="H27" s="71" t="n">
        <v>102</v>
      </c>
      <c r="I27" s="71" t="str">
        <f aca="false">可比案例3比较法!B21</f>
        <v>普通装修</v>
      </c>
      <c r="J27" s="71" t="n">
        <v>102</v>
      </c>
      <c r="K27" s="96"/>
      <c r="L27" s="77"/>
      <c r="M27" s="91"/>
      <c r="N27" s="74" t="s">
        <v>70</v>
      </c>
      <c r="O27" s="85" t="str">
        <f aca="false">C26</f>
        <v>平层</v>
      </c>
      <c r="P27" s="85" t="str">
        <f aca="false">E26</f>
        <v>平层</v>
      </c>
      <c r="Q27" s="85" t="str">
        <f aca="false">G26</f>
        <v>平层</v>
      </c>
      <c r="R27" s="85" t="str">
        <f aca="false">I26</f>
        <v>平层</v>
      </c>
    </row>
    <row r="28" customFormat="false" ht="20.1" hidden="false" customHeight="true" outlineLevel="0" collapsed="false">
      <c r="A28" s="91"/>
      <c r="B28" s="74" t="s">
        <v>144</v>
      </c>
      <c r="C28" s="71" t="s">
        <v>145</v>
      </c>
      <c r="D28" s="71" t="n">
        <v>100</v>
      </c>
      <c r="E28" s="71" t="s">
        <v>145</v>
      </c>
      <c r="F28" s="71" t="n">
        <v>100</v>
      </c>
      <c r="G28" s="71" t="s">
        <v>146</v>
      </c>
      <c r="H28" s="71" t="n">
        <v>97</v>
      </c>
      <c r="I28" s="71" t="s">
        <v>146</v>
      </c>
      <c r="J28" s="71" t="n">
        <v>97</v>
      </c>
      <c r="K28" s="83" t="s">
        <v>147</v>
      </c>
      <c r="L28" s="77"/>
      <c r="M28" s="91"/>
      <c r="N28" s="74" t="s">
        <v>143</v>
      </c>
      <c r="O28" s="85" t="str">
        <f aca="false">C27</f>
        <v>毛坯</v>
      </c>
      <c r="P28" s="85" t="str">
        <f aca="false">E27</f>
        <v>普通装修</v>
      </c>
      <c r="Q28" s="85" t="str">
        <f aca="false">G27</f>
        <v>普通装修</v>
      </c>
      <c r="R28" s="85" t="str">
        <f aca="false">I27</f>
        <v>普通装修</v>
      </c>
    </row>
    <row r="29" customFormat="false" ht="20.1" hidden="false" customHeight="true" outlineLevel="0" collapsed="false">
      <c r="A29" s="91"/>
      <c r="B29" s="74" t="s">
        <v>148</v>
      </c>
      <c r="C29" s="93" t="s">
        <v>149</v>
      </c>
      <c r="D29" s="71" t="n">
        <v>100</v>
      </c>
      <c r="E29" s="71" t="s">
        <v>150</v>
      </c>
      <c r="F29" s="71" t="n">
        <v>98</v>
      </c>
      <c r="G29" s="71" t="s">
        <v>151</v>
      </c>
      <c r="H29" s="71" t="n">
        <v>96</v>
      </c>
      <c r="I29" s="71" t="s">
        <v>151</v>
      </c>
      <c r="J29" s="71" t="n">
        <v>96</v>
      </c>
      <c r="K29" s="83" t="s">
        <v>152</v>
      </c>
      <c r="L29" s="77"/>
      <c r="M29" s="91"/>
      <c r="N29" s="74" t="s">
        <v>144</v>
      </c>
      <c r="O29" s="85" t="str">
        <f aca="false">C28</f>
        <v>有电梯</v>
      </c>
      <c r="P29" s="85" t="str">
        <f aca="false">E28</f>
        <v>有电梯</v>
      </c>
      <c r="Q29" s="85" t="str">
        <f aca="false">G28</f>
        <v>无电梯</v>
      </c>
      <c r="R29" s="85" t="str">
        <f aca="false">I28</f>
        <v>无电梯</v>
      </c>
    </row>
    <row r="30" customFormat="false" ht="20.1" hidden="false" customHeight="true" outlineLevel="0" collapsed="false">
      <c r="A30" s="91"/>
      <c r="B30" s="74" t="s">
        <v>153</v>
      </c>
      <c r="C30" s="71" t="s">
        <v>154</v>
      </c>
      <c r="D30" s="71" t="n">
        <v>100</v>
      </c>
      <c r="E30" s="71" t="s">
        <v>154</v>
      </c>
      <c r="F30" s="71" t="n">
        <v>100</v>
      </c>
      <c r="G30" s="71" t="s">
        <v>154</v>
      </c>
      <c r="H30" s="71" t="n">
        <v>100</v>
      </c>
      <c r="I30" s="71" t="s">
        <v>154</v>
      </c>
      <c r="J30" s="71" t="n">
        <v>100</v>
      </c>
      <c r="K30" s="83" t="s">
        <v>155</v>
      </c>
      <c r="L30" s="77"/>
      <c r="M30" s="91"/>
      <c r="N30" s="74" t="s">
        <v>148</v>
      </c>
      <c r="O30" s="85" t="str">
        <f aca="false">C29</f>
        <v>地下</v>
      </c>
      <c r="P30" s="85" t="str">
        <f aca="false">E29</f>
        <v>地上地下</v>
      </c>
      <c r="Q30" s="85" t="str">
        <f aca="false">G29</f>
        <v>地上</v>
      </c>
      <c r="R30" s="85" t="str">
        <f aca="false">I29</f>
        <v>地上</v>
      </c>
    </row>
    <row r="31" customFormat="false" ht="20.1" hidden="false" customHeight="true" outlineLevel="0" collapsed="false">
      <c r="A31" s="91"/>
      <c r="B31" s="74" t="s">
        <v>156</v>
      </c>
      <c r="C31" s="71" t="s">
        <v>154</v>
      </c>
      <c r="D31" s="71" t="n">
        <v>100</v>
      </c>
      <c r="E31" s="71" t="str">
        <f aca="false">C31</f>
        <v>较好</v>
      </c>
      <c r="F31" s="71" t="n">
        <f aca="false">IF(E31=C31,100,"请调整")</f>
        <v>100</v>
      </c>
      <c r="G31" s="71" t="str">
        <f aca="false">C31</f>
        <v>较好</v>
      </c>
      <c r="H31" s="71" t="n">
        <f aca="false">IF(G31=C31,100,"请调整")</f>
        <v>100</v>
      </c>
      <c r="I31" s="71" t="str">
        <f aca="false">C31</f>
        <v>较好</v>
      </c>
      <c r="J31" s="71" t="n">
        <f aca="false">IF(I31=C31,100,"请调整")</f>
        <v>100</v>
      </c>
      <c r="K31" s="83" t="s">
        <v>155</v>
      </c>
      <c r="L31" s="77"/>
      <c r="M31" s="91"/>
      <c r="N31" s="74" t="s">
        <v>153</v>
      </c>
      <c r="O31" s="85" t="str">
        <f aca="false">C30</f>
        <v>较好</v>
      </c>
      <c r="P31" s="85" t="str">
        <f aca="false">E30</f>
        <v>较好</v>
      </c>
      <c r="Q31" s="85" t="str">
        <f aca="false">G30</f>
        <v>较好</v>
      </c>
      <c r="R31" s="85" t="str">
        <f aca="false">I30</f>
        <v>较好</v>
      </c>
    </row>
    <row r="32" customFormat="false" ht="65.25" hidden="false" customHeight="true" outlineLevel="0" collapsed="false">
      <c r="A32" s="71" t="s">
        <v>157</v>
      </c>
      <c r="B32" s="74" t="s">
        <v>74</v>
      </c>
      <c r="C32" s="57" t="s">
        <v>9</v>
      </c>
      <c r="D32" s="71" t="n">
        <v>100</v>
      </c>
      <c r="E32" s="57" t="str">
        <f aca="false">可比案例1比较法!B24</f>
        <v>商品房</v>
      </c>
      <c r="F32" s="71" t="n">
        <v>100</v>
      </c>
      <c r="G32" s="57" t="str">
        <f aca="false">可比案例2比较法!B24</f>
        <v>商品房</v>
      </c>
      <c r="H32" s="71" t="n">
        <v>100</v>
      </c>
      <c r="I32" s="57" t="str">
        <f aca="false">可比案例3比较法!B24</f>
        <v>商品房</v>
      </c>
      <c r="J32" s="71" t="n">
        <v>100</v>
      </c>
      <c r="K32" s="96" t="s">
        <v>93</v>
      </c>
      <c r="L32" s="77"/>
      <c r="M32" s="91"/>
      <c r="N32" s="74" t="s">
        <v>156</v>
      </c>
      <c r="O32" s="85" t="str">
        <f aca="false">C31</f>
        <v>较好</v>
      </c>
      <c r="P32" s="85" t="str">
        <f aca="false">E31</f>
        <v>较好</v>
      </c>
      <c r="Q32" s="85" t="str">
        <f aca="false">G31</f>
        <v>较好</v>
      </c>
      <c r="R32" s="85" t="str">
        <f aca="false">I31</f>
        <v>较好</v>
      </c>
    </row>
    <row r="33" customFormat="false" ht="27" hidden="false" customHeight="true" outlineLevel="0" collapsed="false">
      <c r="A33" s="74" t="s">
        <v>158</v>
      </c>
      <c r="B33" s="74"/>
      <c r="C33" s="70" t="s">
        <v>159</v>
      </c>
      <c r="D33" s="70"/>
      <c r="E33" s="70" t="n">
        <f aca="false">ROUND((可比案例1比较法!D27+可比案例1比较法!F27+可比案例1比较法!H27)/3,0)</f>
        <v>47113</v>
      </c>
      <c r="F33" s="70"/>
      <c r="G33" s="70" t="n">
        <f aca="false">ROUND((可比案例2比较法!D27+可比案例2比较法!F27+可比案例2比较法!H27)/3,0)</f>
        <v>45347</v>
      </c>
      <c r="H33" s="70"/>
      <c r="I33" s="70" t="n">
        <f aca="false">ROUND((可比案例3比较法!D27+可比案例3比较法!F27+可比案例3比较法!H27)/3,0)</f>
        <v>44713</v>
      </c>
      <c r="J33" s="70"/>
      <c r="L33" s="77"/>
      <c r="M33" s="71" t="s">
        <v>157</v>
      </c>
      <c r="N33" s="74" t="s">
        <v>74</v>
      </c>
      <c r="O33" s="85" t="str">
        <f aca="false">C32</f>
        <v>商品房</v>
      </c>
      <c r="P33" s="85" t="str">
        <f aca="false">E32</f>
        <v>商品房</v>
      </c>
      <c r="Q33" s="85" t="str">
        <f aca="false">G32</f>
        <v>商品房</v>
      </c>
      <c r="R33" s="85" t="str">
        <f aca="false">I32</f>
        <v>商品房</v>
      </c>
    </row>
    <row r="34" customFormat="false" ht="21" hidden="false" customHeight="true" outlineLevel="0" collapsed="false">
      <c r="A34" s="74" t="s">
        <v>160</v>
      </c>
      <c r="B34" s="74"/>
      <c r="C34" s="70" t="s">
        <v>159</v>
      </c>
      <c r="D34" s="70"/>
      <c r="E34" s="99" t="n">
        <f aca="false">ROUND(E33*POWER(100,COUNT(F10:F32))/PRODUCT(F10:F32),0)</f>
        <v>47146</v>
      </c>
      <c r="F34" s="99"/>
      <c r="G34" s="99" t="n">
        <f aca="false">ROUND(G33*POWER(100,COUNT(H10:H32))/PRODUCT(H10:H32),0)</f>
        <v>48767</v>
      </c>
      <c r="H34" s="99"/>
      <c r="I34" s="99" t="n">
        <f aca="false">ROUND(I33*POWER(100,COUNT(J10:J32))/PRODUCT(J10:J32),0)</f>
        <v>48085</v>
      </c>
      <c r="J34" s="99"/>
      <c r="L34" s="77"/>
      <c r="M34" s="100"/>
      <c r="N34" s="101"/>
      <c r="O34" s="102"/>
      <c r="P34" s="102"/>
      <c r="Q34" s="102"/>
      <c r="R34" s="102"/>
    </row>
    <row r="35" customFormat="false" ht="17.1" hidden="false" customHeight="true" outlineLevel="0" collapsed="false">
      <c r="A35" s="103" t="str">
        <f aca="false">CONCATENATE("估价对象比较价值=(",TEXT(E34,"G/通用格式"),"+",TEXT(G34,"G/通用格式"),"+",TEXT(I34,"G/通用格式"),")","/",3,"=",ROUND((E34+G34+I34)/3,0))</f>
        <v>估价对象比较价值=(CE/通用格式+CE/通用格式+CE/通用格式)/3=47999</v>
      </c>
      <c r="B35" s="103"/>
      <c r="C35" s="103"/>
      <c r="D35" s="103"/>
      <c r="E35" s="103"/>
      <c r="F35" s="103"/>
      <c r="G35" s="103"/>
      <c r="H35" s="103"/>
      <c r="I35" s="103"/>
      <c r="J35" s="103"/>
      <c r="L35" s="77"/>
    </row>
    <row r="36" customFormat="false" ht="17.1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L36" s="77"/>
    </row>
    <row r="37" customFormat="false" ht="23.25" hidden="false" customHeight="true" outlineLevel="0" collapsed="false">
      <c r="A37" s="104"/>
      <c r="B37" s="104"/>
      <c r="C37" s="104"/>
      <c r="D37" s="104"/>
      <c r="E37" s="104" t="n">
        <f aca="false">(D12/F12)*(D24/F24)*(D27/F27)*(D29/F29)*1</f>
        <v>1.01070939590223</v>
      </c>
      <c r="F37" s="104"/>
      <c r="G37" s="104" t="n">
        <f aca="false">(D12/H12)*(D13/H13)*(D21/H21)*(D23/H23)*(D24/H24)*(D27/H27)*(D28/H28)*(D29/H29)*1</f>
        <v>1.08616406624</v>
      </c>
      <c r="H37" s="104"/>
      <c r="I37" s="104" t="n">
        <f aca="false">(D12/J12)*(D13/J13)*(D21/J21)*(D23/J23)*(D24/J24)*(D27/J27)*(D28/J28)*(D29/J29)*1</f>
        <v>1.08616406624</v>
      </c>
      <c r="J37" s="104"/>
      <c r="L37" s="77"/>
    </row>
    <row r="38" customFormat="false" ht="23.25" hidden="false" customHeight="true" outlineLevel="0" collapsed="false">
      <c r="L38" s="77"/>
    </row>
    <row r="39" customFormat="false" ht="20.25" hidden="false" customHeight="true" outlineLevel="0" collapsed="false">
      <c r="L39" s="77"/>
      <c r="T39" s="73"/>
      <c r="U39" s="73"/>
      <c r="V39" s="71" t="s">
        <v>96</v>
      </c>
      <c r="W39" s="71" t="s">
        <v>97</v>
      </c>
      <c r="X39" s="71" t="s">
        <v>98</v>
      </c>
      <c r="Y39" s="71" t="s">
        <v>99</v>
      </c>
      <c r="Z39" s="71" t="s">
        <v>161</v>
      </c>
    </row>
    <row r="40" customFormat="false" ht="24.75" hidden="false" customHeight="true" outlineLevel="0" collapsed="false">
      <c r="L40" s="77"/>
      <c r="T40" s="73"/>
      <c r="U40" s="73"/>
      <c r="V40" s="71" t="str">
        <f aca="false">O9</f>
        <v>昌平区北七家镇</v>
      </c>
      <c r="W40" s="71" t="str">
        <f aca="false">P9</f>
        <v>金色漫香苑</v>
      </c>
      <c r="X40" s="71" t="str">
        <f aca="false">Q9</f>
        <v>名佳花园三区</v>
      </c>
      <c r="Y40" s="71" t="str">
        <f aca="false">R9</f>
        <v>望都新地</v>
      </c>
      <c r="Z40" s="63" t="s">
        <v>162</v>
      </c>
    </row>
    <row r="41" customFormat="false" ht="26.25" hidden="false" customHeight="true" outlineLevel="0" collapsed="false">
      <c r="L41" s="77"/>
      <c r="T41" s="78" t="s">
        <v>101</v>
      </c>
      <c r="U41" s="78"/>
      <c r="V41" s="79" t="s">
        <v>102</v>
      </c>
      <c r="W41" s="80" t="n">
        <f aca="false">E33</f>
        <v>47113</v>
      </c>
      <c r="X41" s="80" t="n">
        <f aca="false">G33</f>
        <v>45347</v>
      </c>
      <c r="Y41" s="80" t="n">
        <f aca="false">I33</f>
        <v>44713</v>
      </c>
      <c r="Z41" s="63" t="s">
        <v>162</v>
      </c>
    </row>
    <row r="42" customFormat="false" ht="47.25" hidden="false" customHeight="true" outlineLevel="0" collapsed="false">
      <c r="L42" s="77"/>
      <c r="T42" s="74" t="s">
        <v>100</v>
      </c>
      <c r="U42" s="74"/>
      <c r="V42" s="105" t="n">
        <f aca="false">D10</f>
        <v>100</v>
      </c>
      <c r="W42" s="105" t="n">
        <f aca="false">V42</f>
        <v>100</v>
      </c>
      <c r="X42" s="105" t="n">
        <f aca="false">V42</f>
        <v>100</v>
      </c>
      <c r="Y42" s="105" t="n">
        <f aca="false">V42</f>
        <v>100</v>
      </c>
      <c r="Z42" s="106" t="s">
        <v>163</v>
      </c>
    </row>
    <row r="43" customFormat="false" ht="45" hidden="false" customHeight="true" outlineLevel="0" collapsed="false">
      <c r="L43" s="77"/>
      <c r="T43" s="74" t="s">
        <v>103</v>
      </c>
      <c r="U43" s="74"/>
      <c r="V43" s="84" t="n">
        <f aca="false">D11</f>
        <v>100</v>
      </c>
      <c r="W43" s="84" t="n">
        <f aca="false">F11</f>
        <v>100</v>
      </c>
      <c r="X43" s="84" t="n">
        <f aca="false">H11</f>
        <v>100</v>
      </c>
      <c r="Y43" s="84" t="n">
        <f aca="false">J11</f>
        <v>100</v>
      </c>
      <c r="Z43" s="107" t="s">
        <v>164</v>
      </c>
    </row>
    <row r="44" customFormat="false" ht="78.75" hidden="false" customHeight="true" outlineLevel="0" collapsed="false">
      <c r="L44" s="77"/>
      <c r="T44" s="81" t="s">
        <v>105</v>
      </c>
      <c r="U44" s="74" t="s">
        <v>106</v>
      </c>
      <c r="V44" s="84" t="n">
        <f aca="false">D12</f>
        <v>100</v>
      </c>
      <c r="W44" s="84" t="n">
        <f aca="false">F12</f>
        <v>101</v>
      </c>
      <c r="X44" s="84" t="n">
        <f aca="false">H12</f>
        <v>101</v>
      </c>
      <c r="Y44" s="84" t="n">
        <f aca="false">J12</f>
        <v>101</v>
      </c>
      <c r="Z44" s="107" t="str">
        <f aca="false">CONCATENATE("分为好、较好、一般、较差、差五个级别，以估价对象该因素指数为100，各可比住宅小区与之相比，确定可比住宅小区1、2、3该因素指数分别为",W44,"、",X44,"、",Y44,"；")</f>
        <v>分为好、较好、一般、较差、差五个级别，以估价对象该因素指数为100，各可比住宅小区与之相比，确定可比住宅小区1、2、3该因素指数分别为101、101、101；</v>
      </c>
    </row>
    <row r="45" customFormat="false" ht="75" hidden="false" customHeight="true" outlineLevel="0" collapsed="false">
      <c r="L45" s="77"/>
      <c r="T45" s="81"/>
      <c r="U45" s="74" t="s">
        <v>112</v>
      </c>
      <c r="V45" s="84" t="n">
        <f aca="false">D13</f>
        <v>100</v>
      </c>
      <c r="W45" s="84" t="n">
        <f aca="false">F13</f>
        <v>100</v>
      </c>
      <c r="X45" s="84" t="n">
        <f aca="false">H13</f>
        <v>101</v>
      </c>
      <c r="Y45" s="84" t="n">
        <f aca="false">J13</f>
        <v>101</v>
      </c>
      <c r="Z45" s="107" t="str">
        <f aca="false">CONCATENATE("分为好、较好、一般、较差、差五个级别，以估价对象该因素指数为100，各可比住宅小区与之相比，确定可比住宅小区1、2、3该因素指数分别为",W45,"、",X45,"、",Y45,"；")</f>
        <v>分为好、较好、一般、较差、差五个级别，以估价对象该因素指数为100，各可比住宅小区与之相比，确定可比住宅小区1、2、3该因素指数分别为100、101、101；</v>
      </c>
    </row>
    <row r="46" customFormat="false" ht="66" hidden="false" customHeight="true" outlineLevel="0" collapsed="false">
      <c r="L46" s="77"/>
      <c r="T46" s="81"/>
      <c r="U46" s="74" t="s">
        <v>117</v>
      </c>
      <c r="V46" s="84" t="n">
        <f aca="false">D14</f>
        <v>100</v>
      </c>
      <c r="W46" s="84" t="n">
        <f aca="false">F14</f>
        <v>100</v>
      </c>
      <c r="X46" s="84" t="n">
        <f aca="false">H14</f>
        <v>100</v>
      </c>
      <c r="Y46" s="84" t="n">
        <f aca="false">J14</f>
        <v>100</v>
      </c>
      <c r="Z46" s="107" t="str">
        <f aca="false">CONCATENATE("分为好、较好、一般、较差、差五个级别，以估价对象该因素指数为100，各可比住宅小区与之相比，确定可比住宅小区1、2、3该因素指数分别为",W46,"、",X46,"、",Y46,"；")</f>
        <v>分为好、较好、一般、较差、差五个级别，以估价对象该因素指数为100，各可比住宅小区与之相比，确定可比住宅小区1、2、3该因素指数分别为100、100、100；</v>
      </c>
    </row>
    <row r="47" customFormat="false" ht="45" hidden="false" customHeight="true" outlineLevel="0" collapsed="false">
      <c r="L47" s="77"/>
      <c r="T47" s="81"/>
      <c r="U47" s="74" t="s">
        <v>120</v>
      </c>
      <c r="V47" s="84" t="n">
        <f aca="false">D15</f>
        <v>100</v>
      </c>
      <c r="W47" s="84" t="n">
        <f aca="false">F15</f>
        <v>100</v>
      </c>
      <c r="X47" s="84" t="n">
        <f aca="false">H15</f>
        <v>100</v>
      </c>
      <c r="Y47" s="84" t="n">
        <f aca="false">J15</f>
        <v>100</v>
      </c>
      <c r="Z47" s="107" t="s">
        <v>165</v>
      </c>
    </row>
    <row r="48" customFormat="false" ht="75.75" hidden="false" customHeight="true" outlineLevel="0" collapsed="false">
      <c r="L48" s="77"/>
      <c r="T48" s="81"/>
      <c r="U48" s="74" t="s">
        <v>122</v>
      </c>
      <c r="V48" s="84" t="n">
        <f aca="false">D16</f>
        <v>100</v>
      </c>
      <c r="W48" s="84" t="n">
        <f aca="false">F16</f>
        <v>100</v>
      </c>
      <c r="X48" s="84" t="n">
        <f aca="false">H16</f>
        <v>100</v>
      </c>
      <c r="Y48" s="84" t="n">
        <f aca="false">J16</f>
        <v>100</v>
      </c>
      <c r="Z48" s="107" t="str">
        <f aca="false">CONCATENATE("分为齐全、较齐全、一般、较不齐全、不齐全五个级别，以估价对象该因素指数为100，各可比住宅小区与之相比，确定可比住宅小区1、2、3该因素指数分别为",W48,"、",X48,"、",Y48,"；")</f>
        <v>分为齐全、较齐全、一般、较不齐全、不齐全五个级别，以估价对象该因素指数为100，各可比住宅小区与之相比，确定可比住宅小区1、2、3该因素指数分别为100、100、100；</v>
      </c>
    </row>
    <row r="49" customFormat="false" ht="77.1" hidden="false" customHeight="true" outlineLevel="0" collapsed="false">
      <c r="L49" s="77"/>
      <c r="T49" s="81"/>
      <c r="U49" s="74" t="s">
        <v>126</v>
      </c>
      <c r="V49" s="84" t="n">
        <f aca="false">D17</f>
        <v>100</v>
      </c>
      <c r="W49" s="84" t="n">
        <f aca="false">F17</f>
        <v>100</v>
      </c>
      <c r="X49" s="84" t="n">
        <f aca="false">H17</f>
        <v>100</v>
      </c>
      <c r="Y49" s="84" t="n">
        <f aca="false">J17</f>
        <v>100</v>
      </c>
      <c r="Z49" s="107" t="str">
        <f aca="false">CONCATENATE("根据",U49,"状况对其价值的影响，以估价对象该因素指数为100，各可比住宅小区与之相比，确定可比住宅小区1、2、3该因素指数分别为",W49,"、",X49,"、",Y49,"；")</f>
        <v>根据临路状况状况对其价值的影响，以估价对象该因素指数为100，各可比住宅小区与之相比，确定可比住宅小区1、2、3该因素指数分别为100、100、100；</v>
      </c>
    </row>
    <row r="50" customFormat="false" ht="24" hidden="false" customHeight="true" outlineLevel="0" collapsed="false">
      <c r="L50" s="77"/>
      <c r="T50" s="81"/>
      <c r="U50" s="74" t="s">
        <v>2</v>
      </c>
      <c r="V50" s="84" t="n">
        <f aca="false">D18</f>
        <v>100</v>
      </c>
      <c r="W50" s="84" t="n">
        <f aca="false">F18</f>
        <v>100</v>
      </c>
      <c r="X50" s="84" t="n">
        <f aca="false">H18</f>
        <v>100</v>
      </c>
      <c r="Y50" s="84" t="n">
        <f aca="false">J18</f>
        <v>100</v>
      </c>
      <c r="Z50" s="108" t="str">
        <f aca="false">CONCATENATE("根据",U50,"状况对其价值的影响，以估价对象该因素指数为100，各可比住宅小区与之相比，确定可比住宅小区1、2、3该因素指数分别为",W50,"、",X50,"、",Y50,"；")</f>
        <v>根据所在楼层状况对其价值的影响，以估价对象该因素指数为100，各可比住宅小区与之相比，确定可比住宅小区1、2、3该因素指数分别为100、100、100；</v>
      </c>
    </row>
    <row r="51" customFormat="false" ht="48.95" hidden="false" customHeight="true" outlineLevel="0" collapsed="false">
      <c r="L51" s="77"/>
      <c r="T51" s="81"/>
      <c r="U51" s="74" t="s">
        <v>83</v>
      </c>
      <c r="V51" s="84"/>
      <c r="W51" s="84"/>
      <c r="X51" s="84"/>
      <c r="Y51" s="84"/>
      <c r="Z51" s="108"/>
    </row>
    <row r="52" customFormat="false" ht="73.5" hidden="false" customHeight="true" outlineLevel="0" collapsed="false">
      <c r="L52" s="77"/>
      <c r="T52" s="81"/>
      <c r="U52" s="74" t="s">
        <v>68</v>
      </c>
      <c r="V52" s="84" t="n">
        <f aca="false">D20</f>
        <v>100</v>
      </c>
      <c r="W52" s="84" t="n">
        <f aca="false">F20</f>
        <v>100</v>
      </c>
      <c r="X52" s="84" t="n">
        <f aca="false">H20</f>
        <v>100</v>
      </c>
      <c r="Y52" s="84" t="n">
        <f aca="false">J20</f>
        <v>100</v>
      </c>
      <c r="Z52" s="107" t="str">
        <f aca="false">CONCATENATE("根据",U52,"对其价值的影响，以估价对象该因素指数为100，各可比住宅小区与之相比，确定可比住宅小区1、2、3该因素指数分别为",W52,"、",X52,"、",Y52,"；")</f>
        <v>根据朝向对其价值的影响，以估价对象该因素指数为100，各可比住宅小区与之相比，确定可比住宅小区1、2、3该因素指数分别为100、100、100；</v>
      </c>
    </row>
    <row r="53" customFormat="false" ht="63.75" hidden="false" customHeight="true" outlineLevel="0" collapsed="false">
      <c r="L53" s="77"/>
      <c r="T53" s="91" t="s">
        <v>134</v>
      </c>
      <c r="U53" s="74" t="s">
        <v>72</v>
      </c>
      <c r="V53" s="84" t="n">
        <f aca="false">D21</f>
        <v>100</v>
      </c>
      <c r="W53" s="84" t="n">
        <f aca="false">F21</f>
        <v>100</v>
      </c>
      <c r="X53" s="84" t="n">
        <f aca="false">H21</f>
        <v>101</v>
      </c>
      <c r="Y53" s="84" t="n">
        <f aca="false">J21</f>
        <v>101</v>
      </c>
      <c r="Z53" s="107" t="str">
        <f aca="false">CONCATENATE("根据",U53,"对其价值的影响，以估价对象该因素指数为100，各可比住宅小区与之相比，确定可比住宅小区1、2、3该因素指数分别为",W53,"、",X53,"、",Y53,"；")</f>
        <v>根据建筑类型对其价值的影响，以估价对象该因素指数为100，各可比住宅小区与之相比，确定可比住宅小区1、2、3该因素指数分别为100、101、101；</v>
      </c>
    </row>
    <row r="54" customFormat="false" ht="67.5" hidden="false" customHeight="true" outlineLevel="0" collapsed="false">
      <c r="L54" s="77"/>
      <c r="T54" s="91"/>
      <c r="U54" s="74" t="s">
        <v>73</v>
      </c>
      <c r="V54" s="84" t="n">
        <f aca="false">D22</f>
        <v>100</v>
      </c>
      <c r="W54" s="84" t="n">
        <f aca="false">F22</f>
        <v>100</v>
      </c>
      <c r="X54" s="84" t="n">
        <f aca="false">H22</f>
        <v>100</v>
      </c>
      <c r="Y54" s="84" t="n">
        <f aca="false">J22</f>
        <v>100</v>
      </c>
      <c r="Z54" s="107" t="str">
        <f aca="false">CONCATENATE("根据",U54,"对其价值的影响，以估价对象该因素指数为100，各可比住宅小区与之相比，确定可比住宅小区1、2、3该因素指数分别为",W54,"、",X54,"、",Y54,"；")</f>
        <v>根据梯户比对其价值的影响，以估价对象该因素指数为100，各可比住宅小区与之相比，确定可比住宅小区1、2、3该因素指数分别为100、100、100；</v>
      </c>
    </row>
    <row r="55" customFormat="false" ht="64.5" hidden="false" customHeight="true" outlineLevel="0" collapsed="false">
      <c r="L55" s="77"/>
      <c r="T55" s="91"/>
      <c r="U55" s="74" t="s">
        <v>52</v>
      </c>
      <c r="V55" s="84" t="n">
        <f aca="false">D23</f>
        <v>100</v>
      </c>
      <c r="W55" s="84" t="n">
        <f aca="false">F23</f>
        <v>100</v>
      </c>
      <c r="X55" s="84" t="n">
        <f aca="false">H23</f>
        <v>98</v>
      </c>
      <c r="Y55" s="84" t="n">
        <f aca="false">J23</f>
        <v>98</v>
      </c>
      <c r="Z55" s="107" t="str">
        <f aca="false">CONCATENATE("根据",U55,"对其价值的影响，以估价对象该因素指数为100，各可比住宅小区与之相比，确定可比住宅小区1、2、3该因素指数分别为",W55,"、",X55,"、",Y55,"；")</f>
        <v>根据结构对其价值的影响，以估价对象该因素指数为100，各可比住宅小区与之相比，确定可比住宅小区1、2、3该因素指数分别为100、98、98；</v>
      </c>
    </row>
    <row r="56" customFormat="false" ht="66.75" hidden="false" customHeight="true" outlineLevel="0" collapsed="false">
      <c r="L56" s="77"/>
      <c r="T56" s="91"/>
      <c r="U56" s="74" t="s">
        <v>138</v>
      </c>
      <c r="V56" s="84" t="n">
        <f aca="false">D24</f>
        <v>100</v>
      </c>
      <c r="W56" s="84" t="n">
        <f aca="false">F24</f>
        <v>98</v>
      </c>
      <c r="X56" s="84" t="n">
        <f aca="false">H24</f>
        <v>96</v>
      </c>
      <c r="Y56" s="84" t="n">
        <f aca="false">J24</f>
        <v>96</v>
      </c>
      <c r="Z56" s="107" t="str">
        <f aca="false">CONCATENATE("根据",U56,"对其价值的影响，以估价对象该因素指数为100，各可比住宅小区与之相比，确定可比住宅小区1、2、3该因素指数分别为",W56,"、",X56,"、",Y56,"；")</f>
        <v>根据成新率对其价值的影响，以估价对象该因素指数为100，各可比住宅小区与之相比，确定可比住宅小区1、2、3该因素指数分别为98、96、96；</v>
      </c>
    </row>
    <row r="57" customFormat="false" ht="63.75" hidden="false" customHeight="true" outlineLevel="0" collapsed="false">
      <c r="L57" s="77"/>
      <c r="T57" s="91"/>
      <c r="U57" s="74" t="s">
        <v>66</v>
      </c>
      <c r="V57" s="84" t="n">
        <f aca="false">D25</f>
        <v>100</v>
      </c>
      <c r="W57" s="84" t="n">
        <f aca="false">F25</f>
        <v>101</v>
      </c>
      <c r="X57" s="84" t="n">
        <f aca="false">H25</f>
        <v>101</v>
      </c>
      <c r="Y57" s="84" t="n">
        <f aca="false">J25</f>
        <v>101</v>
      </c>
      <c r="Z57" s="107" t="str">
        <f aca="false">CONCATENATE("根据",U57,"对其价值的影响，以估价对象该因素指数为100，各可比住宅小区与之相比，确定可比住宅小区1、2、3该因素指数分别为",W57,"、",X57,"、",Y57,"；")</f>
        <v>根据建筑面积对其价值的影响，以估价对象该因素指数为100，各可比住宅小区与之相比，确定可比住宅小区1、2、3该因素指数分别为101、101、101；</v>
      </c>
    </row>
    <row r="58" customFormat="false" ht="43.5" hidden="false" customHeight="true" outlineLevel="0" collapsed="false">
      <c r="L58" s="77"/>
      <c r="T58" s="91"/>
      <c r="U58" s="74" t="s">
        <v>70</v>
      </c>
      <c r="V58" s="84" t="n">
        <f aca="false">D26</f>
        <v>100</v>
      </c>
      <c r="W58" s="84" t="n">
        <f aca="false">F26</f>
        <v>100</v>
      </c>
      <c r="X58" s="84" t="n">
        <f aca="false">H26</f>
        <v>100</v>
      </c>
      <c r="Y58" s="84" t="n">
        <f aca="false">J26</f>
        <v>100</v>
      </c>
      <c r="Z58" s="107" t="s">
        <v>165</v>
      </c>
    </row>
    <row r="59" customFormat="false" ht="66" hidden="false" customHeight="true" outlineLevel="0" collapsed="false">
      <c r="L59" s="77"/>
      <c r="T59" s="91"/>
      <c r="U59" s="74" t="s">
        <v>143</v>
      </c>
      <c r="V59" s="84" t="n">
        <f aca="false">D27</f>
        <v>100</v>
      </c>
      <c r="W59" s="84" t="n">
        <f aca="false">F27</f>
        <v>102</v>
      </c>
      <c r="X59" s="84" t="n">
        <f aca="false">H27</f>
        <v>102</v>
      </c>
      <c r="Y59" s="84" t="n">
        <f aca="false">J27</f>
        <v>102</v>
      </c>
      <c r="Z59" s="107" t="str">
        <f aca="false">CONCATENATE("根据",U59,"对其价值的影响，以估价对象该因素指数为100，各可比住宅小区与之相比，确定可比住宅小区1、2、3该因素指数分别为",W59,"、",X59,"、",Y59,"；")</f>
        <v>根据户内装修对其价值的影响，以估价对象该因素指数为100，各可比住宅小区与之相比，确定可比住宅小区1、2、3该因素指数分别为102、102、102；</v>
      </c>
    </row>
    <row r="60" customFormat="false" ht="61.5" hidden="false" customHeight="true" outlineLevel="0" collapsed="false">
      <c r="L60" s="77"/>
      <c r="T60" s="91"/>
      <c r="U60" s="74" t="s">
        <v>144</v>
      </c>
      <c r="V60" s="84" t="n">
        <f aca="false">D28</f>
        <v>100</v>
      </c>
      <c r="W60" s="84" t="n">
        <f aca="false">F28</f>
        <v>100</v>
      </c>
      <c r="X60" s="84" t="n">
        <f aca="false">H28</f>
        <v>97</v>
      </c>
      <c r="Y60" s="84" t="n">
        <f aca="false">J28</f>
        <v>97</v>
      </c>
      <c r="Z60" s="107" t="str">
        <f aca="false">CONCATENATE("根据",U60,"对其价值的影响，以估价对象该因素指数为100，各可比住宅小区与之相比，确定可比住宅小区1、2、3该因素指数分别为",W60,"、",X60,"、",Y60,"；")</f>
        <v>根据设施设备状况对其价值的影响，以估价对象该因素指数为100，各可比住宅小区与之相比，确定可比住宅小区1、2、3该因素指数分别为100、97、97；</v>
      </c>
    </row>
    <row r="61" customFormat="false" ht="61.5" hidden="false" customHeight="true" outlineLevel="0" collapsed="false">
      <c r="L61" s="77"/>
      <c r="T61" s="91"/>
      <c r="U61" s="74" t="s">
        <v>148</v>
      </c>
      <c r="V61" s="84" t="n">
        <f aca="false">D29</f>
        <v>100</v>
      </c>
      <c r="W61" s="84" t="n">
        <f aca="false">F29</f>
        <v>98</v>
      </c>
      <c r="X61" s="84" t="n">
        <f aca="false">H29</f>
        <v>96</v>
      </c>
      <c r="Y61" s="84" t="n">
        <f aca="false">J29</f>
        <v>96</v>
      </c>
      <c r="Z61" s="107" t="str">
        <f aca="false">CONCATENATE("根据",U61,"状况对其价值的影响，以估价对象该因素指数为100，各可比住宅小区与之相比，确定可比住宅小区1、2、3该因素指数分别为",W61,"、",X61,"、",Y61,"；")</f>
        <v>根据停车状况对其价值的影响，以估价对象该因素指数为100，各可比住宅小区与之相比，确定可比住宅小区1、2、3该因素指数分别为98、96、96；</v>
      </c>
    </row>
    <row r="62" customFormat="false" ht="44.25" hidden="false" customHeight="true" outlineLevel="0" collapsed="false">
      <c r="L62" s="77"/>
      <c r="T62" s="91"/>
      <c r="U62" s="74" t="s">
        <v>153</v>
      </c>
      <c r="V62" s="84" t="n">
        <f aca="false">D30</f>
        <v>100</v>
      </c>
      <c r="W62" s="84" t="n">
        <f aca="false">F30</f>
        <v>100</v>
      </c>
      <c r="X62" s="84" t="n">
        <f aca="false">H30</f>
        <v>100</v>
      </c>
      <c r="Y62" s="84" t="n">
        <f aca="false">J30</f>
        <v>100</v>
      </c>
      <c r="Z62" s="107" t="s">
        <v>165</v>
      </c>
    </row>
    <row r="63" customFormat="false" ht="43.5" hidden="false" customHeight="true" outlineLevel="0" collapsed="false">
      <c r="L63" s="77"/>
      <c r="T63" s="91"/>
      <c r="U63" s="74" t="s">
        <v>156</v>
      </c>
      <c r="V63" s="84" t="n">
        <f aca="false">D31</f>
        <v>100</v>
      </c>
      <c r="W63" s="84" t="n">
        <f aca="false">F31</f>
        <v>100</v>
      </c>
      <c r="X63" s="84" t="n">
        <f aca="false">H31</f>
        <v>100</v>
      </c>
      <c r="Y63" s="84" t="n">
        <f aca="false">J31</f>
        <v>100</v>
      </c>
      <c r="Z63" s="107" t="s">
        <v>165</v>
      </c>
    </row>
    <row r="64" customFormat="false" ht="51.75" hidden="false" customHeight="true" outlineLevel="0" collapsed="false">
      <c r="L64" s="77"/>
      <c r="T64" s="71" t="s">
        <v>157</v>
      </c>
      <c r="U64" s="74" t="s">
        <v>74</v>
      </c>
      <c r="V64" s="84" t="n">
        <f aca="false">D32</f>
        <v>100</v>
      </c>
      <c r="W64" s="84" t="n">
        <f aca="false">F32</f>
        <v>100</v>
      </c>
      <c r="X64" s="84" t="n">
        <f aca="false">H32</f>
        <v>100</v>
      </c>
      <c r="Y64" s="84" t="n">
        <f aca="false">J32</f>
        <v>100</v>
      </c>
      <c r="Z64" s="107" t="s">
        <v>165</v>
      </c>
    </row>
    <row r="65" customFormat="false" ht="12" hidden="false" customHeight="false" outlineLevel="0" collapsed="false">
      <c r="L65" s="77"/>
    </row>
    <row r="66" customFormat="false" ht="12" hidden="false" customHeight="false" outlineLevel="0" collapsed="false">
      <c r="L66" s="77"/>
    </row>
    <row r="67" customFormat="false" ht="15" hidden="false" customHeight="true" outlineLevel="0" collapsed="false">
      <c r="L67" s="77"/>
      <c r="AB67" s="73"/>
      <c r="AC67" s="73"/>
      <c r="AD67" s="71" t="s">
        <v>97</v>
      </c>
      <c r="AE67" s="71" t="s">
        <v>98</v>
      </c>
      <c r="AF67" s="71" t="s">
        <v>99</v>
      </c>
    </row>
    <row r="68" customFormat="false" ht="15" hidden="false" customHeight="true" outlineLevel="0" collapsed="false">
      <c r="L68" s="77"/>
      <c r="AB68" s="73"/>
      <c r="AC68" s="73"/>
      <c r="AD68" s="71" t="str">
        <f aca="false">W40</f>
        <v>金色漫香苑</v>
      </c>
      <c r="AE68" s="71" t="str">
        <f aca="false">X40</f>
        <v>名佳花园三区</v>
      </c>
      <c r="AF68" s="71" t="str">
        <f aca="false">Y40</f>
        <v>望都新地</v>
      </c>
    </row>
    <row r="69" customFormat="false" ht="23.25" hidden="false" customHeight="true" outlineLevel="0" collapsed="false">
      <c r="L69" s="77"/>
      <c r="AB69" s="78" t="s">
        <v>101</v>
      </c>
      <c r="AC69" s="78"/>
      <c r="AD69" s="80" t="n">
        <f aca="false">W41</f>
        <v>47113</v>
      </c>
      <c r="AE69" s="80" t="n">
        <f aca="false">X41</f>
        <v>45347</v>
      </c>
      <c r="AF69" s="80" t="n">
        <f aca="false">Y41</f>
        <v>44713</v>
      </c>
    </row>
    <row r="70" customFormat="false" ht="15" hidden="false" customHeight="true" outlineLevel="0" collapsed="false">
      <c r="L70" s="109"/>
      <c r="AB70" s="74" t="s">
        <v>100</v>
      </c>
      <c r="AC70" s="74"/>
      <c r="AD70" s="85" t="str">
        <f aca="false">CONCATENATE("100/",W42)</f>
        <v>100/100</v>
      </c>
      <c r="AE70" s="85" t="str">
        <f aca="false">CONCATENATE("100/",X42)</f>
        <v>100/100</v>
      </c>
      <c r="AF70" s="85" t="str">
        <f aca="false">CONCATENATE("100/",Y42)</f>
        <v>100/100</v>
      </c>
    </row>
    <row r="71" customFormat="false" ht="15" hidden="false" customHeight="true" outlineLevel="0" collapsed="false">
      <c r="L71" s="77"/>
      <c r="AB71" s="74" t="s">
        <v>103</v>
      </c>
      <c r="AC71" s="74"/>
      <c r="AD71" s="85" t="str">
        <f aca="false">CONCATENATE("100/",W43)</f>
        <v>100/100</v>
      </c>
      <c r="AE71" s="85" t="str">
        <f aca="false">CONCATENATE("100/",X43)</f>
        <v>100/100</v>
      </c>
      <c r="AF71" s="85" t="str">
        <f aca="false">CONCATENATE("100/",Y43)</f>
        <v>100/100</v>
      </c>
    </row>
    <row r="72" customFormat="false" ht="15" hidden="false" customHeight="true" outlineLevel="0" collapsed="false">
      <c r="L72" s="77"/>
      <c r="AB72" s="81" t="s">
        <v>105</v>
      </c>
      <c r="AC72" s="74" t="s">
        <v>106</v>
      </c>
      <c r="AD72" s="85" t="str">
        <f aca="false">CONCATENATE("100/",W44)</f>
        <v>100/101</v>
      </c>
      <c r="AE72" s="85" t="str">
        <f aca="false">CONCATENATE("100/",X44)</f>
        <v>100/101</v>
      </c>
      <c r="AF72" s="85" t="str">
        <f aca="false">CONCATENATE("100/",Y44)</f>
        <v>100/101</v>
      </c>
    </row>
    <row r="73" customFormat="false" ht="15" hidden="false" customHeight="true" outlineLevel="0" collapsed="false">
      <c r="L73" s="77"/>
      <c r="AB73" s="81"/>
      <c r="AC73" s="74" t="s">
        <v>112</v>
      </c>
      <c r="AD73" s="85" t="str">
        <f aca="false">CONCATENATE("100/",W45)</f>
        <v>100/100</v>
      </c>
      <c r="AE73" s="85" t="str">
        <f aca="false">CONCATENATE("100/",X45)</f>
        <v>100/101</v>
      </c>
      <c r="AF73" s="85" t="str">
        <f aca="false">CONCATENATE("100/",Y45)</f>
        <v>100/101</v>
      </c>
    </row>
    <row r="74" customFormat="false" ht="15" hidden="false" customHeight="true" outlineLevel="0" collapsed="false">
      <c r="L74" s="77"/>
      <c r="AB74" s="81"/>
      <c r="AC74" s="74" t="s">
        <v>117</v>
      </c>
      <c r="AD74" s="85" t="str">
        <f aca="false">CONCATENATE("100/",W46)</f>
        <v>100/100</v>
      </c>
      <c r="AE74" s="85" t="str">
        <f aca="false">CONCATENATE("100/",X46)</f>
        <v>100/100</v>
      </c>
      <c r="AF74" s="85" t="str">
        <f aca="false">CONCATENATE("100/",Y46)</f>
        <v>100/100</v>
      </c>
    </row>
    <row r="75" customFormat="false" ht="15" hidden="false" customHeight="true" outlineLevel="0" collapsed="false">
      <c r="L75" s="77"/>
      <c r="AB75" s="81"/>
      <c r="AC75" s="74" t="s">
        <v>120</v>
      </c>
      <c r="AD75" s="85" t="str">
        <f aca="false">CONCATENATE("100/",W47)</f>
        <v>100/100</v>
      </c>
      <c r="AE75" s="85" t="str">
        <f aca="false">CONCATENATE("100/",X47)</f>
        <v>100/100</v>
      </c>
      <c r="AF75" s="85" t="str">
        <f aca="false">CONCATENATE("100/",Y47)</f>
        <v>100/100</v>
      </c>
    </row>
    <row r="76" customFormat="false" ht="15" hidden="false" customHeight="true" outlineLevel="0" collapsed="false">
      <c r="AB76" s="81"/>
      <c r="AC76" s="74" t="s">
        <v>122</v>
      </c>
      <c r="AD76" s="85" t="str">
        <f aca="false">CONCATENATE("100/",W48)</f>
        <v>100/100</v>
      </c>
      <c r="AE76" s="85" t="str">
        <f aca="false">CONCATENATE("100/",X48)</f>
        <v>100/100</v>
      </c>
      <c r="AF76" s="85" t="str">
        <f aca="false">CONCATENATE("100/",Y48)</f>
        <v>100/100</v>
      </c>
    </row>
    <row r="77" customFormat="false" ht="15" hidden="false" customHeight="true" outlineLevel="0" collapsed="false">
      <c r="AB77" s="81"/>
      <c r="AC77" s="74" t="s">
        <v>126</v>
      </c>
      <c r="AD77" s="85" t="str">
        <f aca="false">CONCATENATE("100/",W49)</f>
        <v>100/100</v>
      </c>
      <c r="AE77" s="85" t="str">
        <f aca="false">CONCATENATE("100/",X49)</f>
        <v>100/100</v>
      </c>
      <c r="AF77" s="85" t="str">
        <f aca="false">CONCATENATE("100/",Y49)</f>
        <v>100/100</v>
      </c>
    </row>
    <row r="78" customFormat="false" ht="15" hidden="false" customHeight="true" outlineLevel="0" collapsed="false">
      <c r="AB78" s="81"/>
      <c r="AC78" s="74" t="s">
        <v>2</v>
      </c>
      <c r="AD78" s="85" t="str">
        <f aca="false">CONCATENATE("100/",W50)</f>
        <v>100/100</v>
      </c>
      <c r="AE78" s="85" t="str">
        <f aca="false">CONCATENATE("100/",X50)</f>
        <v>100/100</v>
      </c>
      <c r="AF78" s="85" t="str">
        <f aca="false">CONCATENATE("100/",Y50)</f>
        <v>100/100</v>
      </c>
    </row>
    <row r="79" customFormat="false" ht="15" hidden="false" customHeight="true" outlineLevel="0" collapsed="false">
      <c r="AB79" s="81"/>
      <c r="AC79" s="74" t="s">
        <v>83</v>
      </c>
      <c r="AD79" s="85"/>
      <c r="AE79" s="85"/>
      <c r="AF79" s="85"/>
    </row>
    <row r="80" customFormat="false" ht="15" hidden="false" customHeight="true" outlineLevel="0" collapsed="false">
      <c r="AB80" s="81"/>
      <c r="AC80" s="74" t="s">
        <v>68</v>
      </c>
      <c r="AD80" s="85" t="str">
        <f aca="false">CONCATENATE("100/",W52)</f>
        <v>100/100</v>
      </c>
      <c r="AE80" s="85" t="str">
        <f aca="false">CONCATENATE("100/",X52)</f>
        <v>100/100</v>
      </c>
      <c r="AF80" s="85" t="str">
        <f aca="false">CONCATENATE("100/",Y52)</f>
        <v>100/100</v>
      </c>
    </row>
    <row r="81" customFormat="false" ht="15" hidden="false" customHeight="true" outlineLevel="0" collapsed="false">
      <c r="AB81" s="91" t="s">
        <v>134</v>
      </c>
      <c r="AC81" s="74" t="s">
        <v>72</v>
      </c>
      <c r="AD81" s="85" t="str">
        <f aca="false">CONCATENATE("100/",W53)</f>
        <v>100/100</v>
      </c>
      <c r="AE81" s="85" t="str">
        <f aca="false">CONCATENATE("100/",X53)</f>
        <v>100/101</v>
      </c>
      <c r="AF81" s="85" t="str">
        <f aca="false">CONCATENATE("100/",Y53)</f>
        <v>100/101</v>
      </c>
    </row>
    <row r="82" customFormat="false" ht="15" hidden="false" customHeight="true" outlineLevel="0" collapsed="false">
      <c r="AB82" s="91"/>
      <c r="AC82" s="74" t="s">
        <v>73</v>
      </c>
      <c r="AD82" s="85" t="str">
        <f aca="false">CONCATENATE("100/",W54)</f>
        <v>100/100</v>
      </c>
      <c r="AE82" s="85" t="str">
        <f aca="false">CONCATENATE("100/",X54)</f>
        <v>100/100</v>
      </c>
      <c r="AF82" s="85" t="str">
        <f aca="false">CONCATENATE("100/",Y54)</f>
        <v>100/100</v>
      </c>
    </row>
    <row r="83" customFormat="false" ht="15" hidden="false" customHeight="true" outlineLevel="0" collapsed="false">
      <c r="AB83" s="91"/>
      <c r="AC83" s="74" t="s">
        <v>52</v>
      </c>
      <c r="AD83" s="85" t="str">
        <f aca="false">CONCATENATE("100/",W55)</f>
        <v>100/100</v>
      </c>
      <c r="AE83" s="85" t="str">
        <f aca="false">CONCATENATE("100/",X55)</f>
        <v>100/98</v>
      </c>
      <c r="AF83" s="85" t="str">
        <f aca="false">CONCATENATE("100/",Y55)</f>
        <v>100/98</v>
      </c>
    </row>
    <row r="84" customFormat="false" ht="15" hidden="false" customHeight="true" outlineLevel="0" collapsed="false">
      <c r="AB84" s="91"/>
      <c r="AC84" s="74" t="s">
        <v>138</v>
      </c>
      <c r="AD84" s="85" t="str">
        <f aca="false">CONCATENATE("100/",W56)</f>
        <v>100/98</v>
      </c>
      <c r="AE84" s="85" t="str">
        <f aca="false">CONCATENATE("100/",X56)</f>
        <v>100/96</v>
      </c>
      <c r="AF84" s="85" t="str">
        <f aca="false">CONCATENATE("100/",Y56)</f>
        <v>100/96</v>
      </c>
    </row>
    <row r="85" customFormat="false" ht="15" hidden="false" customHeight="true" outlineLevel="0" collapsed="false">
      <c r="AB85" s="91"/>
      <c r="AC85" s="74" t="s">
        <v>66</v>
      </c>
      <c r="AD85" s="85" t="str">
        <f aca="false">CONCATENATE("100/",W57)</f>
        <v>100/101</v>
      </c>
      <c r="AE85" s="85" t="str">
        <f aca="false">CONCATENATE("100/",X57)</f>
        <v>100/101</v>
      </c>
      <c r="AF85" s="85" t="str">
        <f aca="false">CONCATENATE("100/",Y57)</f>
        <v>100/101</v>
      </c>
    </row>
    <row r="86" customFormat="false" ht="15" hidden="false" customHeight="true" outlineLevel="0" collapsed="false">
      <c r="AB86" s="91"/>
      <c r="AC86" s="74" t="s">
        <v>70</v>
      </c>
      <c r="AD86" s="85" t="str">
        <f aca="false">CONCATENATE("100/",W58)</f>
        <v>100/100</v>
      </c>
      <c r="AE86" s="85" t="str">
        <f aca="false">CONCATENATE("100/",X58)</f>
        <v>100/100</v>
      </c>
      <c r="AF86" s="85" t="str">
        <f aca="false">CONCATENATE("100/",Y58)</f>
        <v>100/100</v>
      </c>
    </row>
    <row r="87" customFormat="false" ht="15" hidden="false" customHeight="true" outlineLevel="0" collapsed="false">
      <c r="AB87" s="91"/>
      <c r="AC87" s="74" t="s">
        <v>143</v>
      </c>
      <c r="AD87" s="85" t="str">
        <f aca="false">CONCATENATE("100/",W59)</f>
        <v>100/102</v>
      </c>
      <c r="AE87" s="85" t="str">
        <f aca="false">CONCATENATE("100/",X59)</f>
        <v>100/102</v>
      </c>
      <c r="AF87" s="85" t="str">
        <f aca="false">CONCATENATE("100/",Y59)</f>
        <v>100/102</v>
      </c>
    </row>
    <row r="88" customFormat="false" ht="15" hidden="false" customHeight="true" outlineLevel="0" collapsed="false">
      <c r="AB88" s="91"/>
      <c r="AC88" s="74" t="s">
        <v>144</v>
      </c>
      <c r="AD88" s="85" t="str">
        <f aca="false">CONCATENATE("100/",W60)</f>
        <v>100/100</v>
      </c>
      <c r="AE88" s="85" t="str">
        <f aca="false">CONCATENATE("100/",X60)</f>
        <v>100/97</v>
      </c>
      <c r="AF88" s="85" t="str">
        <f aca="false">CONCATENATE("100/",Y60)</f>
        <v>100/97</v>
      </c>
    </row>
    <row r="89" customFormat="false" ht="15" hidden="false" customHeight="true" outlineLevel="0" collapsed="false">
      <c r="AB89" s="91"/>
      <c r="AC89" s="74" t="s">
        <v>148</v>
      </c>
      <c r="AD89" s="85" t="str">
        <f aca="false">CONCATENATE("100/",W61)</f>
        <v>100/98</v>
      </c>
      <c r="AE89" s="85" t="str">
        <f aca="false">CONCATENATE("100/",X61)</f>
        <v>100/96</v>
      </c>
      <c r="AF89" s="85" t="str">
        <f aca="false">CONCATENATE("100/",Y61)</f>
        <v>100/96</v>
      </c>
    </row>
    <row r="90" customFormat="false" ht="15" hidden="false" customHeight="true" outlineLevel="0" collapsed="false">
      <c r="AB90" s="91"/>
      <c r="AC90" s="74" t="s">
        <v>153</v>
      </c>
      <c r="AD90" s="85" t="str">
        <f aca="false">CONCATENATE("100/",W62)</f>
        <v>100/100</v>
      </c>
      <c r="AE90" s="85" t="str">
        <f aca="false">CONCATENATE("100/",X62)</f>
        <v>100/100</v>
      </c>
      <c r="AF90" s="85" t="str">
        <f aca="false">CONCATENATE("100/",Y62)</f>
        <v>100/100</v>
      </c>
    </row>
    <row r="91" customFormat="false" ht="15" hidden="false" customHeight="true" outlineLevel="0" collapsed="false">
      <c r="AB91" s="91"/>
      <c r="AC91" s="74" t="s">
        <v>156</v>
      </c>
      <c r="AD91" s="85" t="str">
        <f aca="false">CONCATENATE("100/",W63)</f>
        <v>100/100</v>
      </c>
      <c r="AE91" s="85" t="str">
        <f aca="false">CONCATENATE("100/",X63)</f>
        <v>100/100</v>
      </c>
      <c r="AF91" s="85" t="str">
        <f aca="false">CONCATENATE("100/",Y63)</f>
        <v>100/100</v>
      </c>
    </row>
    <row r="92" customFormat="false" ht="49.5" hidden="false" customHeight="false" outlineLevel="0" collapsed="false">
      <c r="AB92" s="110" t="s">
        <v>157</v>
      </c>
      <c r="AC92" s="74" t="s">
        <v>74</v>
      </c>
      <c r="AD92" s="85" t="str">
        <f aca="false">CONCATENATE("100/",W64)</f>
        <v>100/100</v>
      </c>
      <c r="AE92" s="85" t="str">
        <f aca="false">CONCATENATE("100/",X64)</f>
        <v>100/100</v>
      </c>
      <c r="AF92" s="85" t="str">
        <f aca="false">CONCATENATE("100/",Y64)</f>
        <v>100/100</v>
      </c>
    </row>
    <row r="93" customFormat="false" ht="15" hidden="false" customHeight="true" outlineLevel="0" collapsed="false">
      <c r="AB93" s="74" t="s">
        <v>166</v>
      </c>
      <c r="AC93" s="74"/>
      <c r="AD93" s="111" t="n">
        <f aca="false">E34</f>
        <v>47146</v>
      </c>
      <c r="AE93" s="111" t="n">
        <f aca="false">G34</f>
        <v>48767</v>
      </c>
      <c r="AF93" s="111" t="n">
        <f aca="false">I34</f>
        <v>48085</v>
      </c>
    </row>
  </sheetData>
  <mergeCells count="59">
    <mergeCell ref="A3:J3"/>
    <mergeCell ref="A4:J4"/>
    <mergeCell ref="A6:J6"/>
    <mergeCell ref="A8:B9"/>
    <mergeCell ref="C8:D8"/>
    <mergeCell ref="E8:F8"/>
    <mergeCell ref="G8:H8"/>
    <mergeCell ref="I8:J8"/>
    <mergeCell ref="M8:N9"/>
    <mergeCell ref="C9:D9"/>
    <mergeCell ref="E9:F9"/>
    <mergeCell ref="G9:H9"/>
    <mergeCell ref="I9:J9"/>
    <mergeCell ref="A10:B10"/>
    <mergeCell ref="M10:N10"/>
    <mergeCell ref="A11:B11"/>
    <mergeCell ref="M11:N11"/>
    <mergeCell ref="A12:A20"/>
    <mergeCell ref="M12:N12"/>
    <mergeCell ref="M13:M21"/>
    <mergeCell ref="D18:D19"/>
    <mergeCell ref="F18:F19"/>
    <mergeCell ref="H18:H19"/>
    <mergeCell ref="J18:J19"/>
    <mergeCell ref="K18:K20"/>
    <mergeCell ref="A21:A31"/>
    <mergeCell ref="M22:M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J35"/>
    <mergeCell ref="T39:U40"/>
    <mergeCell ref="T41:U41"/>
    <mergeCell ref="T42:U42"/>
    <mergeCell ref="T43:U43"/>
    <mergeCell ref="T44:T52"/>
    <mergeCell ref="V50:V51"/>
    <mergeCell ref="W50:W51"/>
    <mergeCell ref="X50:X51"/>
    <mergeCell ref="Y50:Y51"/>
    <mergeCell ref="Z50:Z51"/>
    <mergeCell ref="T53:T63"/>
    <mergeCell ref="AB67:AC68"/>
    <mergeCell ref="AB69:AC69"/>
    <mergeCell ref="AB70:AC70"/>
    <mergeCell ref="AB71:AC71"/>
    <mergeCell ref="AB72:AB80"/>
    <mergeCell ref="AD78:AD79"/>
    <mergeCell ref="AE78:AE79"/>
    <mergeCell ref="AF78:AF79"/>
    <mergeCell ref="AB81:AB91"/>
    <mergeCell ref="AB93:AC93"/>
  </mergeCells>
  <dataValidations count="5">
    <dataValidation allowBlank="true" errorStyle="stop" operator="between" showDropDown="false" showErrorMessage="false" showInputMessage="false" sqref="C32 E32 G32 I32" type="list">
      <formula1>房屋产权性质</formula1>
      <formula2>0</formula2>
    </dataValidation>
    <dataValidation allowBlank="true" errorStyle="stop" operator="between" showDropDown="false" showErrorMessage="true" showInputMessage="false" sqref="C18 E18 G18 I18" type="list">
      <formula1>所在楼层</formula1>
      <formula2>0</formula2>
    </dataValidation>
    <dataValidation allowBlank="true" errorStyle="stop" operator="between" showDropDown="false" showErrorMessage="true" showInputMessage="false" sqref="B12 N13 U44 AC72" type="list">
      <formula1>区域成熟度</formula1>
      <formula2>0</formula2>
    </dataValidation>
    <dataValidation allowBlank="true" errorStyle="stop" operator="between" showDropDown="false" showErrorMessage="true" showInputMessage="false" sqref="C27" type="list">
      <formula1>房屋装修</formula1>
      <formula2>0</formula2>
    </dataValidation>
    <dataValidation allowBlank="true" errorStyle="stop" operator="between" showDropDown="false" showErrorMessage="true" showInputMessage="false" sqref="C20 E20 G20 I20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G23" activeCellId="0" sqref="G23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1.74"/>
    <col collapsed="false" customWidth="true" hidden="false" outlineLevel="0" max="3" min="3" style="2" width="7.62"/>
    <col collapsed="false" customWidth="true" hidden="false" outlineLevel="0" max="4" min="4" style="1" width="9.99"/>
    <col collapsed="false" customWidth="true" hidden="false" outlineLevel="0" max="5" min="5" style="2" width="7.62"/>
    <col collapsed="false" customWidth="true" hidden="false" outlineLevel="0" max="6" min="6" style="1" width="9.12"/>
    <col collapsed="false" customWidth="true" hidden="false" outlineLevel="0" max="7" min="7" style="2" width="7.62"/>
    <col collapsed="false" customWidth="false" hidden="false" outlineLevel="0" max="8" min="8" style="1" width="8.74"/>
    <col collapsed="false" customWidth="true" hidden="false" outlineLevel="0" max="9" min="9" style="2" width="7.62"/>
    <col collapsed="false" customWidth="true" hidden="false" outlineLevel="0" max="10" min="10" style="1" width="8.62"/>
    <col collapsed="false" customWidth="true" hidden="false" outlineLevel="0" max="11" min="11" style="1" width="11.87"/>
    <col collapsed="false" customWidth="true" hidden="false" outlineLevel="0" max="12" min="12" style="1" width="10.62"/>
    <col collapsed="false" customWidth="true" hidden="false" outlineLevel="0" max="13" min="13" style="1" width="9.24"/>
    <col collapsed="false" customWidth="true" hidden="false" outlineLevel="0" max="14" min="14" style="1" width="10.62"/>
    <col collapsed="false" customWidth="true" hidden="false" outlineLevel="0" max="15" min="15" style="1" width="11.99"/>
    <col collapsed="false" customWidth="true" hidden="false" outlineLevel="0" max="32" min="16" style="1" width="8.99"/>
    <col collapsed="false" customWidth="false" hidden="false" outlineLevel="0" max="257" min="33" style="1" width="8.74"/>
  </cols>
  <sheetData>
    <row r="1" customFormat="false" ht="12" hidden="true" customHeight="false" outlineLevel="0" collapsed="false">
      <c r="A1" s="19"/>
      <c r="B1" s="19"/>
      <c r="C1" s="64"/>
      <c r="D1" s="19"/>
      <c r="E1" s="64"/>
      <c r="F1" s="19"/>
      <c r="G1" s="64"/>
      <c r="H1" s="19"/>
      <c r="I1" s="64"/>
    </row>
    <row r="2" customFormat="false" ht="12" hidden="true" customHeight="false" outlineLevel="0" collapsed="false">
      <c r="A2" s="19"/>
      <c r="B2" s="19"/>
      <c r="C2" s="64"/>
      <c r="D2" s="19"/>
      <c r="E2" s="64"/>
      <c r="F2" s="19"/>
      <c r="G2" s="64"/>
      <c r="H2" s="19"/>
      <c r="I2" s="64"/>
    </row>
    <row r="3" s="21" customFormat="true" ht="14.25" hidden="tru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</row>
    <row r="4" s="21" customFormat="true" ht="14.25" hidden="tru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</row>
    <row r="5" s="21" customFormat="true" ht="14.25" hidden="tru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</row>
    <row r="6" s="21" customFormat="true" ht="14.25" hidden="false" customHeight="false" outlineLevel="0" collapsed="false">
      <c r="A6" s="68" t="s">
        <v>167</v>
      </c>
      <c r="B6" s="68"/>
      <c r="C6" s="68"/>
      <c r="D6" s="68"/>
      <c r="E6" s="68"/>
      <c r="F6" s="68"/>
      <c r="G6" s="68"/>
      <c r="H6" s="68"/>
      <c r="I6" s="68"/>
    </row>
    <row r="7" s="21" customFormat="true" ht="14.25" hidden="false" customHeight="false" outlineLevel="0" collapsed="false">
      <c r="A7" s="69"/>
      <c r="B7" s="69"/>
      <c r="C7" s="69"/>
      <c r="D7" s="69"/>
      <c r="E7" s="69" t="n">
        <f aca="false">(C10/E10)*(C19/E19)*(C21/E21)*(C23/E23)*1</f>
        <v>1.06326422115896</v>
      </c>
      <c r="F7" s="69"/>
      <c r="G7" s="69" t="n">
        <f aca="false">(C10/G10)*(C19/G19)*(C21/G21)*(C22/G23)*1</f>
        <v>1.06326422115896</v>
      </c>
      <c r="H7" s="69"/>
      <c r="I7" s="69" t="n">
        <f aca="false">(C10/I10)*(C12/I12)*(C21/I21)*(C23/I23)*1</f>
        <v>1.04220948410631</v>
      </c>
    </row>
    <row r="8" customFormat="false" ht="21.75" hidden="false" customHeight="true" outlineLevel="0" collapsed="false">
      <c r="A8" s="70" t="s">
        <v>168</v>
      </c>
      <c r="B8" s="71" t="s">
        <v>97</v>
      </c>
      <c r="C8" s="71"/>
      <c r="D8" s="71" t="s">
        <v>169</v>
      </c>
      <c r="E8" s="71"/>
      <c r="F8" s="71" t="s">
        <v>170</v>
      </c>
      <c r="G8" s="71"/>
      <c r="H8" s="71" t="s">
        <v>171</v>
      </c>
      <c r="I8" s="71"/>
      <c r="K8" s="72"/>
      <c r="L8" s="113"/>
    </row>
    <row r="9" customFormat="false" ht="39" hidden="false" customHeight="true" outlineLevel="0" collapsed="false">
      <c r="A9" s="70"/>
      <c r="B9" s="71" t="s">
        <v>172</v>
      </c>
      <c r="C9" s="71"/>
      <c r="D9" s="70" t="str">
        <f aca="false">B9</f>
        <v>金色漫香苑</v>
      </c>
      <c r="E9" s="70"/>
      <c r="F9" s="70" t="str">
        <f aca="false">D9</f>
        <v>金色漫香苑</v>
      </c>
      <c r="G9" s="70"/>
      <c r="H9" s="70" t="str">
        <f aca="false">D9</f>
        <v>金色漫香苑</v>
      </c>
      <c r="I9" s="70"/>
      <c r="K9" s="77"/>
      <c r="L9" s="21"/>
      <c r="M9" s="21"/>
    </row>
    <row r="10" customFormat="false" ht="28.5" hidden="false" customHeight="true" outlineLevel="0" collapsed="false">
      <c r="A10" s="114" t="s">
        <v>100</v>
      </c>
      <c r="B10" s="115" t="n">
        <v>43661</v>
      </c>
      <c r="C10" s="76" t="n">
        <v>100</v>
      </c>
      <c r="D10" s="116" t="s">
        <v>173</v>
      </c>
      <c r="E10" s="117" t="n">
        <v>100</v>
      </c>
      <c r="F10" s="116" t="s">
        <v>174</v>
      </c>
      <c r="G10" s="117" t="n">
        <v>100</v>
      </c>
      <c r="H10" s="116" t="s">
        <v>175</v>
      </c>
      <c r="I10" s="117" t="n">
        <v>100</v>
      </c>
      <c r="K10" s="77"/>
      <c r="L10" s="21"/>
      <c r="M10" s="21"/>
    </row>
    <row r="11" customFormat="false" ht="17.1" hidden="false" customHeight="true" outlineLevel="0" collapsed="false">
      <c r="A11" s="114" t="s">
        <v>103</v>
      </c>
      <c r="B11" s="71" t="s">
        <v>104</v>
      </c>
      <c r="C11" s="71" t="n">
        <v>100</v>
      </c>
      <c r="D11" s="71" t="s">
        <v>104</v>
      </c>
      <c r="E11" s="71" t="n">
        <v>100</v>
      </c>
      <c r="F11" s="71" t="s">
        <v>104</v>
      </c>
      <c r="G11" s="71" t="n">
        <f aca="false">IF(F11=B11,100,"请调整")</f>
        <v>100</v>
      </c>
      <c r="H11" s="71" t="s">
        <v>104</v>
      </c>
      <c r="I11" s="71" t="n">
        <f aca="false">IF(H11=B11,100,"请调整")</f>
        <v>100</v>
      </c>
      <c r="K11" s="77"/>
      <c r="L11" s="21"/>
      <c r="M11" s="21"/>
    </row>
    <row r="12" customFormat="false" ht="17.1" hidden="false" customHeight="true" outlineLevel="0" collapsed="false">
      <c r="A12" s="74" t="s">
        <v>2</v>
      </c>
      <c r="B12" s="57" t="s">
        <v>16</v>
      </c>
      <c r="C12" s="70" t="n">
        <v>100</v>
      </c>
      <c r="D12" s="57" t="s">
        <v>16</v>
      </c>
      <c r="E12" s="86" t="n">
        <v>100</v>
      </c>
      <c r="F12" s="57" t="s">
        <v>16</v>
      </c>
      <c r="G12" s="70" t="n">
        <v>100</v>
      </c>
      <c r="H12" s="57" t="s">
        <v>19</v>
      </c>
      <c r="I12" s="118" t="n">
        <v>101</v>
      </c>
      <c r="J12" s="119" t="s">
        <v>132</v>
      </c>
      <c r="K12" s="77"/>
    </row>
    <row r="13" customFormat="false" ht="17.1" hidden="false" customHeight="true" outlineLevel="0" collapsed="false">
      <c r="A13" s="74" t="s">
        <v>83</v>
      </c>
      <c r="B13" s="89" t="s">
        <v>176</v>
      </c>
      <c r="C13" s="70"/>
      <c r="D13" s="90" t="s">
        <v>176</v>
      </c>
      <c r="E13" s="86"/>
      <c r="F13" s="90" t="s">
        <v>176</v>
      </c>
      <c r="G13" s="70"/>
      <c r="H13" s="90" t="s">
        <v>176</v>
      </c>
      <c r="I13" s="118"/>
      <c r="J13" s="119"/>
      <c r="K13" s="77"/>
    </row>
    <row r="14" customFormat="false" ht="17.1" hidden="false" customHeight="true" outlineLevel="0" collapsed="false">
      <c r="A14" s="74" t="s">
        <v>68</v>
      </c>
      <c r="B14" s="6" t="s">
        <v>36</v>
      </c>
      <c r="C14" s="71" t="n">
        <v>100</v>
      </c>
      <c r="D14" s="57" t="s">
        <v>36</v>
      </c>
      <c r="E14" s="71" t="n">
        <f aca="false">VLOOKUP(D14,楼层测算!A:B,2,0)-VLOOKUP(B14,楼层测算!A:B,2,0)+100</f>
        <v>100</v>
      </c>
      <c r="F14" s="57" t="s">
        <v>36</v>
      </c>
      <c r="G14" s="71" t="n">
        <v>100</v>
      </c>
      <c r="H14" s="57" t="s">
        <v>36</v>
      </c>
      <c r="I14" s="71" t="n">
        <f aca="false">VLOOKUP(H14,楼层测算!A:B,2,0)-VLOOKUP(B14,楼层测算!A:B,2,0)+100</f>
        <v>100</v>
      </c>
      <c r="J14" s="119"/>
      <c r="K14" s="77"/>
    </row>
    <row r="15" customFormat="false" ht="17.1" hidden="false" customHeight="true" outlineLevel="0" collapsed="false">
      <c r="A15" s="74" t="s">
        <v>72</v>
      </c>
      <c r="B15" s="71" t="s">
        <v>135</v>
      </c>
      <c r="C15" s="71" t="n">
        <v>100</v>
      </c>
      <c r="D15" s="71" t="str">
        <f aca="false">B15</f>
        <v>高板</v>
      </c>
      <c r="E15" s="71" t="n">
        <f aca="false">IF(D15=B15,100,"请调整")</f>
        <v>100</v>
      </c>
      <c r="F15" s="71" t="str">
        <f aca="false">B15</f>
        <v>高板</v>
      </c>
      <c r="G15" s="71" t="n">
        <f aca="false">IF(F15=B15,100,"请调整")</f>
        <v>100</v>
      </c>
      <c r="H15" s="71" t="str">
        <f aca="false">B15</f>
        <v>高板</v>
      </c>
      <c r="I15" s="71" t="n">
        <f aca="false">IF(H15=B15,100,"请调整")</f>
        <v>100</v>
      </c>
      <c r="J15" s="120" t="s">
        <v>136</v>
      </c>
      <c r="K15" s="77"/>
    </row>
    <row r="16" customFormat="false" ht="17.1" hidden="false" customHeight="true" outlineLevel="0" collapsed="false">
      <c r="A16" s="74" t="s">
        <v>73</v>
      </c>
      <c r="B16" s="82" t="s">
        <v>86</v>
      </c>
      <c r="C16" s="82" t="n">
        <v>100</v>
      </c>
      <c r="D16" s="82" t="s">
        <v>86</v>
      </c>
      <c r="E16" s="82" t="n">
        <v>100</v>
      </c>
      <c r="F16" s="82" t="s">
        <v>86</v>
      </c>
      <c r="G16" s="82" t="n">
        <v>100</v>
      </c>
      <c r="H16" s="82" t="s">
        <v>86</v>
      </c>
      <c r="I16" s="82" t="n">
        <v>100</v>
      </c>
      <c r="J16" s="120"/>
      <c r="K16" s="77"/>
    </row>
    <row r="17" customFormat="false" ht="17.1" hidden="false" customHeight="true" outlineLevel="0" collapsed="false">
      <c r="A17" s="74" t="s">
        <v>52</v>
      </c>
      <c r="B17" s="71" t="s">
        <v>5</v>
      </c>
      <c r="C17" s="71" t="n">
        <v>100</v>
      </c>
      <c r="D17" s="71" t="s">
        <v>5</v>
      </c>
      <c r="E17" s="71" t="n">
        <v>100</v>
      </c>
      <c r="F17" s="71" t="s">
        <v>5</v>
      </c>
      <c r="G17" s="71" t="n">
        <f aca="false">IF(F17=B17,100,IF(F17="钢混",104,96))</f>
        <v>100</v>
      </c>
      <c r="H17" s="71" t="s">
        <v>5</v>
      </c>
      <c r="I17" s="71" t="n">
        <f aca="false">IF(H17=B17,100,IF(H17="钢混",104,96))</f>
        <v>100</v>
      </c>
      <c r="J17" s="83" t="s">
        <v>137</v>
      </c>
      <c r="K17" s="77"/>
    </row>
    <row r="18" customFormat="false" ht="17.1" hidden="false" customHeight="true" outlineLevel="0" collapsed="false">
      <c r="A18" s="74" t="s">
        <v>138</v>
      </c>
      <c r="B18" s="121" t="n">
        <f aca="false">项目基本情况!G15</f>
        <v>0.935</v>
      </c>
      <c r="C18" s="82" t="n">
        <v>100</v>
      </c>
      <c r="D18" s="121" t="n">
        <f aca="false">B18</f>
        <v>0.935</v>
      </c>
      <c r="E18" s="82" t="n">
        <f aca="false">IF((100+IF(D18-B18&lt;=5,(D18-B18)*0.5,IF(D18-B18&lt;15,D18-5-B18+2.5,(D18-15-B18)*1.6+12.5))-ROUNDDOWN(100+IF(D18-B18&lt;=5,(D18-B18)*0.5,IF(D18-B18&lt;15,D18-5-B18+2.5,(D18-15-B18)*1.6+12.5)),0))=0.5,100+IF(D18-B18&lt;=5,(D18-B18)*0.5,IF(D18-B18&lt;15,D18-5-B18+2.5,(D18-15-B18)*1.6+12.5)),ROUNDDOWN(100+IF(D18-B18&lt;=5,(D18-B18)*0.5,IF(D18-B18&lt;15,D18-5-B18+2.5,(D18-15-B18)*1.6+12.5)),0))</f>
        <v>100</v>
      </c>
      <c r="F18" s="121" t="n">
        <f aca="false">B18</f>
        <v>0.935</v>
      </c>
      <c r="G18" s="82" t="n">
        <f aca="false">IF((100+IF(F18-B18&lt;=5,(F18-B18)*0.5,IF(F18-B18&lt;15,F18-5-B18+2.5,(F18-15-B18)*1.6+12.5))-ROUNDDOWN(100+IF(F18-B18&lt;=5,(F18-B18)*0.5,IF(F18-B18&lt;15,F18-5-B18+2.5,(F18-15-B18)*1.6+12.5)),0))=0.5,100+IF(F18-B18&lt;=5,(F18-B18)*0.5,IF(F18-B18&lt;15,F18-5-B18+2.5,(F18-15-B18)*1.6+12.5)),ROUND(100+IF(F18-B18&lt;=5,(F18-B18)*0.5,IF(F18-B18&lt;15,F18-5-B18+2.5,(F18-15-B18)*1.6+12.5)),0))</f>
        <v>100</v>
      </c>
      <c r="H18" s="121" t="n">
        <f aca="false">B18</f>
        <v>0.935</v>
      </c>
      <c r="I18" s="82" t="n">
        <f aca="false">IF((100+IF(H18-B18&lt;=5,(H18-B18)*0.5,IF(H18-B18&lt;15,H18-5-B18+2.5,(H18-15-B18)*1.6+12.5))-ROUNDDOWN(100+IF(H18-B18&lt;=5,(H18-B18)*0.5,IF(H18-B18&lt;15,H18-5-B18+2.5,(H18-15-B18)*1.6+12.5)),0))=0.5,100+IF(H18-B18&lt;=5,(H18-B18)*0.5,IF(H18-B18&lt;15,H18-5-B18+2.5,(H18-15-B18)*1.6+12.5)),ROUND(100+IF(H18-B18&lt;=5,(H18-B18)*0.5,IF(H18-B18&lt;15,H18-5-B18+2.5,(H18-15-B18)*1.6+12.5)),0))</f>
        <v>100</v>
      </c>
      <c r="J18" s="96" t="s">
        <v>139</v>
      </c>
      <c r="K18" s="77"/>
    </row>
    <row r="19" customFormat="false" ht="17.1" hidden="false" customHeight="true" outlineLevel="0" collapsed="false">
      <c r="A19" s="74" t="s">
        <v>66</v>
      </c>
      <c r="B19" s="63" t="s">
        <v>177</v>
      </c>
      <c r="C19" s="71" t="n">
        <v>100</v>
      </c>
      <c r="D19" s="97" t="n">
        <v>98.44</v>
      </c>
      <c r="E19" s="97" t="n">
        <v>99</v>
      </c>
      <c r="F19" s="97" t="n">
        <v>97.55</v>
      </c>
      <c r="G19" s="97" t="n">
        <v>99</v>
      </c>
      <c r="H19" s="71" t="n">
        <v>84.29</v>
      </c>
      <c r="I19" s="71" t="n">
        <v>100</v>
      </c>
      <c r="J19" s="96" t="s">
        <v>141</v>
      </c>
      <c r="K19" s="77"/>
    </row>
    <row r="20" customFormat="false" ht="17.1" hidden="false" customHeight="true" outlineLevel="0" collapsed="false">
      <c r="A20" s="74" t="s">
        <v>70</v>
      </c>
      <c r="B20" s="71" t="s">
        <v>85</v>
      </c>
      <c r="C20" s="71" t="n">
        <v>100</v>
      </c>
      <c r="D20" s="71" t="s">
        <v>85</v>
      </c>
      <c r="E20" s="71" t="n">
        <v>100</v>
      </c>
      <c r="F20" s="71" t="s">
        <v>85</v>
      </c>
      <c r="G20" s="71" t="n">
        <v>100</v>
      </c>
      <c r="H20" s="71" t="s">
        <v>85</v>
      </c>
      <c r="I20" s="71" t="n">
        <v>100</v>
      </c>
      <c r="J20" s="96"/>
      <c r="K20" s="109"/>
    </row>
    <row r="21" customFormat="false" ht="17.1" hidden="false" customHeight="true" outlineLevel="0" collapsed="false">
      <c r="A21" s="74" t="s">
        <v>143</v>
      </c>
      <c r="B21" s="57" t="s">
        <v>11</v>
      </c>
      <c r="C21" s="71" t="n">
        <v>100</v>
      </c>
      <c r="D21" s="57" t="s">
        <v>11</v>
      </c>
      <c r="E21" s="71" t="n">
        <v>100</v>
      </c>
      <c r="F21" s="57" t="s">
        <v>11</v>
      </c>
      <c r="G21" s="71" t="n">
        <v>100</v>
      </c>
      <c r="H21" s="57" t="s">
        <v>11</v>
      </c>
      <c r="I21" s="71" t="n">
        <v>100</v>
      </c>
      <c r="J21" s="83" t="s">
        <v>142</v>
      </c>
      <c r="K21" s="109"/>
    </row>
    <row r="22" customFormat="false" ht="17.1" hidden="false" customHeight="true" outlineLevel="0" collapsed="false">
      <c r="A22" s="74" t="s">
        <v>144</v>
      </c>
      <c r="B22" s="71" t="s">
        <v>145</v>
      </c>
      <c r="C22" s="71" t="n">
        <v>100</v>
      </c>
      <c r="D22" s="71" t="str">
        <f aca="false">B22</f>
        <v>有电梯</v>
      </c>
      <c r="E22" s="71" t="n">
        <v>100</v>
      </c>
      <c r="F22" s="71" t="s">
        <v>145</v>
      </c>
      <c r="G22" s="71" t="n">
        <f aca="false">IF(F22=B22,100,IF(F22="有电梯",101,99))</f>
        <v>100</v>
      </c>
      <c r="H22" s="71" t="s">
        <v>145</v>
      </c>
      <c r="I22" s="71" t="n">
        <f aca="false">IF(H22=B22,100,IF(H22="有电梯",101,99))</f>
        <v>100</v>
      </c>
      <c r="J22" s="83" t="s">
        <v>147</v>
      </c>
      <c r="K22" s="77"/>
    </row>
    <row r="23" customFormat="false" ht="17.1" hidden="false" customHeight="true" outlineLevel="0" collapsed="false">
      <c r="A23" s="74" t="s">
        <v>178</v>
      </c>
      <c r="B23" s="71" t="s">
        <v>13</v>
      </c>
      <c r="C23" s="71" t="n">
        <v>100</v>
      </c>
      <c r="D23" s="71" t="s">
        <v>13</v>
      </c>
      <c r="E23" s="71" t="n">
        <v>95</v>
      </c>
      <c r="F23" s="71" t="s">
        <v>13</v>
      </c>
      <c r="G23" s="71" t="n">
        <v>95</v>
      </c>
      <c r="H23" s="71" t="s">
        <v>13</v>
      </c>
      <c r="I23" s="71" t="n">
        <v>95</v>
      </c>
      <c r="J23" s="96"/>
      <c r="K23" s="77"/>
    </row>
    <row r="24" customFormat="false" ht="17.1" hidden="false" customHeight="true" outlineLevel="0" collapsed="false">
      <c r="A24" s="74" t="s">
        <v>74</v>
      </c>
      <c r="B24" s="57" t="s">
        <v>9</v>
      </c>
      <c r="C24" s="71" t="n">
        <v>100</v>
      </c>
      <c r="D24" s="57" t="s">
        <v>9</v>
      </c>
      <c r="E24" s="71" t="n">
        <v>100</v>
      </c>
      <c r="F24" s="57" t="s">
        <v>9</v>
      </c>
      <c r="G24" s="71" t="n">
        <v>100</v>
      </c>
      <c r="H24" s="57" t="s">
        <v>9</v>
      </c>
      <c r="I24" s="71" t="n">
        <v>100</v>
      </c>
      <c r="J24" s="96"/>
      <c r="K24" s="77"/>
    </row>
    <row r="25" customFormat="false" ht="17.1" hidden="false" customHeight="true" outlineLevel="0" collapsed="false">
      <c r="A25" s="74" t="s">
        <v>179</v>
      </c>
      <c r="B25" s="70" t="s">
        <v>159</v>
      </c>
      <c r="C25" s="70"/>
      <c r="D25" s="70" t="n">
        <v>437</v>
      </c>
      <c r="E25" s="70"/>
      <c r="F25" s="70" t="n">
        <v>436</v>
      </c>
      <c r="G25" s="70"/>
      <c r="H25" s="70" t="n">
        <v>377</v>
      </c>
      <c r="I25" s="70"/>
      <c r="K25" s="77"/>
    </row>
    <row r="26" customFormat="false" ht="20.25" hidden="false" customHeight="true" outlineLevel="0" collapsed="false">
      <c r="A26" s="74" t="s">
        <v>180</v>
      </c>
      <c r="B26" s="70" t="s">
        <v>159</v>
      </c>
      <c r="C26" s="70"/>
      <c r="D26" s="122" t="n">
        <f aca="false">ROUND(D25*10000/D19,0)</f>
        <v>44393</v>
      </c>
      <c r="E26" s="122"/>
      <c r="F26" s="122" t="n">
        <f aca="false">F25*10000/F19</f>
        <v>44695.0281906715</v>
      </c>
      <c r="G26" s="122"/>
      <c r="H26" s="122" t="n">
        <f aca="false">H25*10000/H19</f>
        <v>44726.5393285087</v>
      </c>
      <c r="I26" s="122"/>
      <c r="K26" s="77"/>
    </row>
    <row r="27" customFormat="false" ht="17.1" hidden="false" customHeight="true" outlineLevel="0" collapsed="false">
      <c r="A27" s="74" t="s">
        <v>166</v>
      </c>
      <c r="B27" s="70" t="s">
        <v>159</v>
      </c>
      <c r="C27" s="70"/>
      <c r="D27" s="99" t="n">
        <f aca="false">ROUND(D26*POWER(100,COUNT(E10:E24))/PRODUCT(E10:E24),0)</f>
        <v>47201</v>
      </c>
      <c r="E27" s="99"/>
      <c r="F27" s="99" t="n">
        <f aca="false">ROUND(F26*POWER(100,COUNT(G10:G24))/PRODUCT(G10:G24),0)</f>
        <v>47523</v>
      </c>
      <c r="G27" s="99"/>
      <c r="H27" s="99" t="n">
        <f aca="false">ROUND(H26*POWER(100,COUNT(I10:I24))/PRODUCT(I10:I24),0)</f>
        <v>46614</v>
      </c>
      <c r="I27" s="99"/>
      <c r="K27" s="123"/>
    </row>
    <row r="28" customFormat="false" ht="17.1" hidden="false" customHeight="true" outlineLevel="0" collapsed="false">
      <c r="A28" s="103" t="str">
        <f aca="false">CONCATENATE("可比住宅小区1比较价值=(",TEXT(D27,"G/通用格式"),"+",TEXT(F27,"G/通用格式"),"+",TEXT(H27,"G/通用格式"),")","/",3,"=",ROUND((D27+F27+H27)/3,0))</f>
        <v>可比住宅小区1比较价值=(CE/通用格式+CE/通用格式+CE/通用格式)/3=47113</v>
      </c>
      <c r="B28" s="103"/>
      <c r="C28" s="103"/>
      <c r="D28" s="103"/>
      <c r="E28" s="103"/>
      <c r="F28" s="103"/>
      <c r="G28" s="103"/>
      <c r="H28" s="103"/>
      <c r="I28" s="103"/>
      <c r="K28" s="77"/>
    </row>
    <row r="29" customFormat="false" ht="23.25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K29" s="77"/>
    </row>
    <row r="30" customFormat="false" ht="23.25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K30" s="77"/>
    </row>
    <row r="31" customFormat="false" ht="23.25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K31" s="77"/>
    </row>
    <row r="32" customFormat="false" ht="23.25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K32" s="77"/>
    </row>
    <row r="33" customFormat="false" ht="23.25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K33" s="77"/>
    </row>
    <row r="34" customFormat="false" ht="23.25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K34" s="77"/>
    </row>
    <row r="35" customFormat="false" ht="23.2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K35" s="77"/>
    </row>
    <row r="36" customFormat="false" ht="23.25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K36" s="77"/>
    </row>
    <row r="37" customFormat="false" ht="23.25" hidden="false" customHeight="tru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K37" s="77"/>
    </row>
    <row r="38" customFormat="false" ht="23.25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K38" s="77"/>
    </row>
    <row r="39" customFormat="false" ht="23.2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K39" s="77"/>
    </row>
    <row r="40" customFormat="false" ht="23.25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K40" s="77"/>
    </row>
    <row r="41" customFormat="false" ht="23.25" hidden="false" customHeight="tru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K41" s="77"/>
    </row>
    <row r="42" customFormat="false" ht="23.25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K42" s="77"/>
    </row>
    <row r="43" customFormat="false" ht="23.25" hidden="false" customHeight="tru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K43" s="77"/>
    </row>
    <row r="44" customFormat="false" ht="23.25" hidden="false" customHeight="tru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K44" s="77"/>
    </row>
    <row r="45" customFormat="false" ht="23.25" hidden="false" customHeight="tru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K45" s="77"/>
    </row>
    <row r="46" customFormat="false" ht="23.25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K46" s="77"/>
    </row>
    <row r="47" customFormat="false" ht="23.25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K47" s="77"/>
    </row>
    <row r="48" customFormat="false" ht="12" hidden="false" customHeight="false" outlineLevel="0" collapsed="false">
      <c r="K48" s="77"/>
    </row>
    <row r="49" customFormat="false" ht="12" hidden="false" customHeight="false" outlineLevel="0" collapsed="false">
      <c r="K49" s="77"/>
    </row>
    <row r="50" customFormat="false" ht="12" hidden="false" customHeight="false" outlineLevel="0" collapsed="false">
      <c r="K50" s="77"/>
    </row>
    <row r="51" customFormat="false" ht="12" hidden="false" customHeight="false" outlineLevel="0" collapsed="false">
      <c r="K51" s="77"/>
    </row>
    <row r="52" customFormat="false" ht="12" hidden="false" customHeight="false" outlineLevel="0" collapsed="false">
      <c r="K52" s="77"/>
    </row>
    <row r="53" customFormat="false" ht="12" hidden="false" customHeight="false" outlineLevel="0" collapsed="false">
      <c r="K53" s="77"/>
    </row>
    <row r="54" customFormat="false" ht="12" hidden="false" customHeight="false" outlineLevel="0" collapsed="false">
      <c r="K54" s="77"/>
    </row>
    <row r="55" customFormat="false" ht="12" hidden="false" customHeight="false" outlineLevel="0" collapsed="false">
      <c r="K55" s="77"/>
    </row>
    <row r="56" customFormat="false" ht="12" hidden="false" customHeight="false" outlineLevel="0" collapsed="false">
      <c r="K56" s="77"/>
    </row>
    <row r="57" customFormat="false" ht="12" hidden="false" customHeight="false" outlineLevel="0" collapsed="false">
      <c r="K57" s="77"/>
    </row>
    <row r="58" customFormat="false" ht="12" hidden="false" customHeight="false" outlineLevel="0" collapsed="false">
      <c r="K58" s="77"/>
    </row>
    <row r="59" customFormat="false" ht="12" hidden="false" customHeight="false" outlineLevel="0" collapsed="false">
      <c r="K59" s="77"/>
    </row>
    <row r="60" customFormat="false" ht="12" hidden="false" customHeight="false" outlineLevel="0" collapsed="false">
      <c r="K60" s="77"/>
    </row>
    <row r="61" customFormat="false" ht="12" hidden="false" customHeight="false" outlineLevel="0" collapsed="false">
      <c r="K61" s="77"/>
    </row>
    <row r="62" customFormat="false" ht="12" hidden="false" customHeight="false" outlineLevel="0" collapsed="false">
      <c r="K62" s="109"/>
    </row>
    <row r="63" customFormat="false" ht="12" hidden="false" customHeight="false" outlineLevel="0" collapsed="false">
      <c r="K63" s="77"/>
    </row>
    <row r="64" customFormat="false" ht="12" hidden="false" customHeight="false" outlineLevel="0" collapsed="false">
      <c r="K64" s="77"/>
    </row>
    <row r="65" customFormat="false" ht="12" hidden="false" customHeight="false" outlineLevel="0" collapsed="false">
      <c r="K65" s="77"/>
    </row>
    <row r="66" customFormat="false" ht="12" hidden="false" customHeight="false" outlineLevel="0" collapsed="false">
      <c r="K66" s="77"/>
    </row>
    <row r="67" customFormat="false" ht="12" hidden="false" customHeight="false" outlineLevel="0" collapsed="false">
      <c r="K67" s="77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A28:I28"/>
  </mergeCells>
  <conditionalFormatting sqref="F18">
    <cfRule type="cellIs" priority="2" operator="lessThan" aboveAverage="0" equalAverage="0" bottom="0" percent="0" rank="0" text="" dxfId="1">
      <formula>0.6</formula>
    </cfRule>
  </conditionalFormatting>
  <dataValidations count="4">
    <dataValidation allowBlank="true" errorStyle="stop" operator="between" showDropDown="false" showErrorMessage="false" showInputMessage="false" sqref="B24 D24 F24 H24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G21" activeCellId="0" sqref="G21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8.62"/>
    <col collapsed="false" customWidth="true" hidden="false" outlineLevel="0" max="3" min="3" style="2" width="7.62"/>
    <col collapsed="false" customWidth="true" hidden="false" outlineLevel="0" max="4" min="4" style="1" width="9.99"/>
    <col collapsed="false" customWidth="true" hidden="false" outlineLevel="0" max="5" min="5" style="2" width="7.62"/>
    <col collapsed="false" customWidth="true" hidden="false" outlineLevel="0" max="6" min="6" style="1" width="8.62"/>
    <col collapsed="false" customWidth="true" hidden="false" outlineLevel="0" max="7" min="7" style="2" width="7.62"/>
    <col collapsed="false" customWidth="true" hidden="false" outlineLevel="0" max="8" min="8" style="1" width="8.62"/>
    <col collapsed="false" customWidth="true" hidden="false" outlineLevel="0" max="9" min="9" style="2" width="7.62"/>
    <col collapsed="false" customWidth="true" hidden="false" outlineLevel="0" max="10" min="10" style="1" width="8.62"/>
    <col collapsed="false" customWidth="true" hidden="false" outlineLevel="0" max="11" min="11" style="1" width="11.87"/>
    <col collapsed="false" customWidth="true" hidden="false" outlineLevel="0" max="12" min="12" style="1" width="23.62"/>
    <col collapsed="false" customWidth="true" hidden="false" outlineLevel="0" max="13" min="13" style="1" width="9.24"/>
    <col collapsed="false" customWidth="true" hidden="false" outlineLevel="0" max="14" min="14" style="1" width="10.62"/>
    <col collapsed="false" customWidth="true" hidden="false" outlineLevel="0" max="15" min="15" style="1" width="11.99"/>
    <col collapsed="false" customWidth="true" hidden="false" outlineLevel="0" max="32" min="16" style="1" width="8.99"/>
    <col collapsed="false" customWidth="false" hidden="false" outlineLevel="0" max="257" min="33" style="1" width="8.74"/>
  </cols>
  <sheetData>
    <row r="1" customFormat="false" ht="12" hidden="true" customHeight="false" outlineLevel="0" collapsed="false">
      <c r="A1" s="19"/>
      <c r="B1" s="19"/>
      <c r="C1" s="64"/>
      <c r="D1" s="19"/>
      <c r="E1" s="64"/>
      <c r="F1" s="19"/>
      <c r="G1" s="64"/>
      <c r="H1" s="19"/>
      <c r="I1" s="64"/>
    </row>
    <row r="2" customFormat="false" ht="12" hidden="true" customHeight="false" outlineLevel="0" collapsed="false">
      <c r="A2" s="19"/>
      <c r="B2" s="19"/>
      <c r="C2" s="64"/>
      <c r="D2" s="19"/>
      <c r="E2" s="64"/>
      <c r="F2" s="19"/>
      <c r="G2" s="64"/>
      <c r="H2" s="19"/>
      <c r="I2" s="64"/>
    </row>
    <row r="3" s="21" customFormat="true" ht="14.25" hidden="tru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</row>
    <row r="4" s="21" customFormat="true" ht="14.25" hidden="tru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</row>
    <row r="5" s="21" customFormat="true" ht="14.25" hidden="tru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</row>
    <row r="6" s="21" customFormat="true" ht="14.25" hidden="false" customHeight="false" outlineLevel="0" collapsed="false">
      <c r="A6" s="68" t="s">
        <v>181</v>
      </c>
      <c r="B6" s="68"/>
      <c r="C6" s="68"/>
      <c r="D6" s="68"/>
      <c r="E6" s="68"/>
      <c r="F6" s="68"/>
      <c r="G6" s="68"/>
      <c r="H6" s="68"/>
      <c r="I6" s="68"/>
    </row>
    <row r="7" s="21" customFormat="true" ht="14.25" hidden="false" customHeight="false" outlineLevel="0" collapsed="false">
      <c r="A7" s="69"/>
      <c r="B7" s="69"/>
      <c r="C7" s="69"/>
      <c r="D7" s="69"/>
      <c r="E7" s="69" t="n">
        <f aca="false">(C10/E10)*(C12/E12)*(C23/E23)*1</f>
        <v>1.07411385606874</v>
      </c>
      <c r="F7" s="69"/>
      <c r="G7" s="69" t="n">
        <f aca="false">(C10/G10)*(C21/G21)*1</f>
        <v>1.02040816326531</v>
      </c>
      <c r="H7" s="69"/>
      <c r="I7" s="69" t="n">
        <f aca="false">(C10/I10)*(C12/I12)*(C16/I16)*(C21/I21)*1</f>
        <v>1.04123281965848</v>
      </c>
    </row>
    <row r="8" customFormat="false" ht="21.75" hidden="false" customHeight="true" outlineLevel="0" collapsed="false">
      <c r="A8" s="70"/>
      <c r="B8" s="71" t="s">
        <v>98</v>
      </c>
      <c r="C8" s="71"/>
      <c r="D8" s="71" t="s">
        <v>182</v>
      </c>
      <c r="E8" s="71"/>
      <c r="F8" s="71" t="s">
        <v>183</v>
      </c>
      <c r="G8" s="71"/>
      <c r="H8" s="71" t="s">
        <v>184</v>
      </c>
      <c r="I8" s="71"/>
      <c r="K8" s="72"/>
      <c r="L8" s="113"/>
    </row>
    <row r="9" customFormat="false" ht="39" hidden="false" customHeight="true" outlineLevel="0" collapsed="false">
      <c r="A9" s="70"/>
      <c r="B9" s="71" t="s">
        <v>185</v>
      </c>
      <c r="C9" s="71"/>
      <c r="D9" s="70" t="str">
        <f aca="false">B9</f>
        <v>名佳花园三区</v>
      </c>
      <c r="E9" s="70"/>
      <c r="F9" s="70" t="str">
        <f aca="false">D9</f>
        <v>名佳花园三区</v>
      </c>
      <c r="G9" s="70"/>
      <c r="H9" s="70" t="str">
        <f aca="false">D9</f>
        <v>名佳花园三区</v>
      </c>
      <c r="I9" s="70"/>
      <c r="K9" s="77"/>
      <c r="L9" s="21"/>
      <c r="M9" s="21"/>
    </row>
    <row r="10" customFormat="false" ht="24.95" hidden="false" customHeight="true" outlineLevel="0" collapsed="false">
      <c r="A10" s="114" t="s">
        <v>100</v>
      </c>
      <c r="B10" s="124" t="s">
        <v>186</v>
      </c>
      <c r="C10" s="76" t="n">
        <v>100</v>
      </c>
      <c r="D10" s="116" t="s">
        <v>187</v>
      </c>
      <c r="E10" s="117" t="n">
        <v>100</v>
      </c>
      <c r="F10" s="116" t="s">
        <v>188</v>
      </c>
      <c r="G10" s="117" t="n">
        <v>100</v>
      </c>
      <c r="H10" s="116" t="s">
        <v>189</v>
      </c>
      <c r="I10" s="117" t="n">
        <v>100</v>
      </c>
      <c r="K10" s="77"/>
      <c r="L10" s="21"/>
      <c r="M10" s="21"/>
    </row>
    <row r="11" customFormat="false" ht="17.1" hidden="false" customHeight="true" outlineLevel="0" collapsed="false">
      <c r="A11" s="114" t="s">
        <v>103</v>
      </c>
      <c r="B11" s="71" t="s">
        <v>104</v>
      </c>
      <c r="C11" s="71" t="n">
        <v>100</v>
      </c>
      <c r="D11" s="71" t="s">
        <v>104</v>
      </c>
      <c r="E11" s="71" t="n">
        <v>100</v>
      </c>
      <c r="F11" s="71" t="s">
        <v>104</v>
      </c>
      <c r="G11" s="71" t="n">
        <f aca="false">IF(F11=B11,100,"请调整")</f>
        <v>100</v>
      </c>
      <c r="H11" s="71" t="s">
        <v>104</v>
      </c>
      <c r="I11" s="71" t="n">
        <f aca="false">IF(H11=B11,100,"请调整")</f>
        <v>100</v>
      </c>
      <c r="K11" s="77"/>
      <c r="L11" s="21"/>
      <c r="M11" s="21"/>
    </row>
    <row r="12" customFormat="false" ht="17.1" hidden="false" customHeight="true" outlineLevel="0" collapsed="false">
      <c r="A12" s="74" t="s">
        <v>2</v>
      </c>
      <c r="B12" s="57" t="s">
        <v>16</v>
      </c>
      <c r="C12" s="70" t="n">
        <v>100</v>
      </c>
      <c r="D12" s="57" t="s">
        <v>12</v>
      </c>
      <c r="E12" s="86" t="n">
        <v>98</v>
      </c>
      <c r="F12" s="57" t="s">
        <v>16</v>
      </c>
      <c r="G12" s="70" t="n">
        <v>100</v>
      </c>
      <c r="H12" s="57" t="s">
        <v>12</v>
      </c>
      <c r="I12" s="70" t="n">
        <v>98</v>
      </c>
      <c r="J12" s="119" t="s">
        <v>132</v>
      </c>
      <c r="K12" s="77"/>
    </row>
    <row r="13" customFormat="false" ht="17.1" hidden="false" customHeight="true" outlineLevel="0" collapsed="false">
      <c r="A13" s="74" t="s">
        <v>83</v>
      </c>
      <c r="B13" s="90" t="s">
        <v>190</v>
      </c>
      <c r="C13" s="70"/>
      <c r="D13" s="90" t="s">
        <v>190</v>
      </c>
      <c r="E13" s="86"/>
      <c r="F13" s="90" t="s">
        <v>190</v>
      </c>
      <c r="G13" s="70"/>
      <c r="H13" s="90" t="s">
        <v>190</v>
      </c>
      <c r="I13" s="70"/>
      <c r="J13" s="119"/>
      <c r="K13" s="77"/>
    </row>
    <row r="14" customFormat="false" ht="17.1" hidden="false" customHeight="true" outlineLevel="0" collapsed="false">
      <c r="A14" s="74" t="s">
        <v>68</v>
      </c>
      <c r="B14" s="57" t="s">
        <v>36</v>
      </c>
      <c r="C14" s="71" t="n">
        <v>100</v>
      </c>
      <c r="D14" s="57" t="s">
        <v>36</v>
      </c>
      <c r="E14" s="71" t="n">
        <f aca="false">VLOOKUP(D14,楼层测算!A:B,2,0)-VLOOKUP(B14,楼层测算!A:B,2,0)+100</f>
        <v>100</v>
      </c>
      <c r="F14" s="57" t="s">
        <v>36</v>
      </c>
      <c r="G14" s="71" t="n">
        <f aca="false">VLOOKUP(F14,楼层测算!A:B,2,0)-VLOOKUP(B14,楼层测算!A:B,2,0)+100</f>
        <v>100</v>
      </c>
      <c r="H14" s="57" t="s">
        <v>36</v>
      </c>
      <c r="I14" s="71" t="n">
        <f aca="false">VLOOKUP(H14,楼层测算!A:B,2,0)-VLOOKUP(B14,楼层测算!A:B,2,0)+100</f>
        <v>100</v>
      </c>
      <c r="J14" s="119"/>
      <c r="K14" s="77"/>
    </row>
    <row r="15" customFormat="false" ht="17.1" hidden="false" customHeight="true" outlineLevel="0" collapsed="false">
      <c r="A15" s="74" t="s">
        <v>72</v>
      </c>
      <c r="B15" s="71" t="s">
        <v>191</v>
      </c>
      <c r="C15" s="71" t="n">
        <v>100</v>
      </c>
      <c r="D15" s="71" t="str">
        <f aca="false">B15</f>
        <v>板楼</v>
      </c>
      <c r="E15" s="71" t="n">
        <f aca="false">IF(D15=B15,100,"请调整")</f>
        <v>100</v>
      </c>
      <c r="F15" s="71" t="str">
        <f aca="false">B15</f>
        <v>板楼</v>
      </c>
      <c r="G15" s="71" t="n">
        <v>100</v>
      </c>
      <c r="H15" s="71" t="str">
        <f aca="false">B15</f>
        <v>板楼</v>
      </c>
      <c r="I15" s="71" t="n">
        <v>100</v>
      </c>
      <c r="J15" s="120" t="s">
        <v>136</v>
      </c>
      <c r="K15" s="77"/>
    </row>
    <row r="16" customFormat="false" ht="17.1" hidden="false" customHeight="true" outlineLevel="0" collapsed="false">
      <c r="A16" s="74" t="s">
        <v>73</v>
      </c>
      <c r="B16" s="71" t="s">
        <v>86</v>
      </c>
      <c r="C16" s="71" t="n">
        <v>100</v>
      </c>
      <c r="D16" s="71" t="s">
        <v>86</v>
      </c>
      <c r="E16" s="71" t="n">
        <v>100</v>
      </c>
      <c r="F16" s="71" t="s">
        <v>86</v>
      </c>
      <c r="G16" s="71" t="n">
        <v>100</v>
      </c>
      <c r="H16" s="71" t="s">
        <v>89</v>
      </c>
      <c r="I16" s="71" t="n">
        <v>98</v>
      </c>
      <c r="J16" s="120"/>
      <c r="K16" s="77"/>
    </row>
    <row r="17" customFormat="false" ht="17.1" hidden="false" customHeight="true" outlineLevel="0" collapsed="false">
      <c r="A17" s="74" t="s">
        <v>52</v>
      </c>
      <c r="B17" s="71" t="s">
        <v>10</v>
      </c>
      <c r="C17" s="71" t="n">
        <v>100</v>
      </c>
      <c r="D17" s="71" t="str">
        <f aca="false">B17</f>
        <v>混合</v>
      </c>
      <c r="E17" s="71" t="n">
        <f aca="false">IF(D17=B17,100,IF(D17="钢混",104,96))</f>
        <v>100</v>
      </c>
      <c r="F17" s="71" t="str">
        <f aca="false">B17</f>
        <v>混合</v>
      </c>
      <c r="G17" s="71" t="n">
        <f aca="false">IF(F17=B17,100,IF(F17="钢混",104,96))</f>
        <v>100</v>
      </c>
      <c r="H17" s="71" t="str">
        <f aca="false">B17</f>
        <v>混合</v>
      </c>
      <c r="I17" s="71" t="n">
        <f aca="false">IF(H17=B17,100,IF(H17="钢混",104,96))</f>
        <v>100</v>
      </c>
      <c r="J17" s="83" t="s">
        <v>137</v>
      </c>
      <c r="K17" s="77"/>
    </row>
    <row r="18" customFormat="false" ht="17.1" hidden="false" customHeight="true" outlineLevel="0" collapsed="false">
      <c r="A18" s="74" t="s">
        <v>138</v>
      </c>
      <c r="B18" s="95" t="n">
        <f aca="false">项目基本情况!G18</f>
        <v>0.8068</v>
      </c>
      <c r="C18" s="71" t="n">
        <v>100</v>
      </c>
      <c r="D18" s="95" t="n">
        <f aca="false">B18</f>
        <v>0.8068</v>
      </c>
      <c r="E18" s="71" t="n">
        <v>100</v>
      </c>
      <c r="F18" s="95" t="n">
        <f aca="false">B18</f>
        <v>0.8068</v>
      </c>
      <c r="G18" s="71" t="n">
        <f aca="false">IF((100+IF(F18-B18&lt;=5,(F18-B18)*0.5,IF(F18-B18&lt;15,F18-5-B18+2.5,(F18-15-B18)*1.6+12.5))-ROUNDDOWN(100+IF(F18-B18&lt;=5,(F18-B18)*0.5,IF(F18-B18&lt;15,F18-5-B18+2.5,(F18-15-B18)*1.6+12.5)),0))=0.5,100+IF(F18-B18&lt;=5,(F18-B18)*0.5,IF(F18-B18&lt;15,F18-5-B18+2.5,(F18-15-B18)*1.6+12.5)),ROUND(100+IF(F18-B18&lt;=5,(F18-B18)*0.5,IF(F18-B18&lt;15,F18-5-B18+2.5,(F18-15-B18)*1.6+12.5)),0))</f>
        <v>100</v>
      </c>
      <c r="H18" s="95" t="n">
        <f aca="false">B18</f>
        <v>0.8068</v>
      </c>
      <c r="I18" s="71" t="n">
        <f aca="false">IF((100+IF(H18-B18&lt;=5,(H18-B18)*0.5,IF(H18-B18&lt;15,H18-5-B18+2.5,(H18-15-B18)*1.6+12.5))-ROUNDDOWN(100+IF(H18-B18&lt;=5,(H18-B18)*0.5,IF(H18-B18&lt;15,H18-5-B18+2.5,(H18-15-B18)*1.6+12.5)),0))=0.5,100+IF(H18-B18&lt;=5,(H18-B18)*0.5,IF(H18-B18&lt;15,H18-5-B18+2.5,(H18-15-B18)*1.6+12.5)),ROUND(100+IF(H18-B18&lt;=5,(H18-B18)*0.5,IF(H18-B18&lt;15,H18-5-B18+2.5,(H18-15-B18)*1.6+12.5)),0))</f>
        <v>100</v>
      </c>
      <c r="J18" s="96" t="s">
        <v>139</v>
      </c>
      <c r="K18" s="77"/>
    </row>
    <row r="19" customFormat="false" ht="17.1" hidden="false" customHeight="true" outlineLevel="0" collapsed="false">
      <c r="A19" s="74" t="s">
        <v>66</v>
      </c>
      <c r="B19" s="97" t="s">
        <v>177</v>
      </c>
      <c r="C19" s="71" t="n">
        <v>100</v>
      </c>
      <c r="D19" s="71" t="n">
        <v>83.67</v>
      </c>
      <c r="E19" s="71" t="n">
        <v>100</v>
      </c>
      <c r="F19" s="97" t="n">
        <v>65.07</v>
      </c>
      <c r="G19" s="97" t="n">
        <v>102</v>
      </c>
      <c r="H19" s="97" t="n">
        <v>64.79</v>
      </c>
      <c r="I19" s="97" t="n">
        <v>102</v>
      </c>
      <c r="J19" s="96" t="s">
        <v>141</v>
      </c>
      <c r="K19" s="77"/>
    </row>
    <row r="20" customFormat="false" ht="17.1" hidden="false" customHeight="true" outlineLevel="0" collapsed="false">
      <c r="A20" s="74" t="s">
        <v>70</v>
      </c>
      <c r="B20" s="71" t="s">
        <v>85</v>
      </c>
      <c r="C20" s="71" t="n">
        <v>100</v>
      </c>
      <c r="D20" s="71" t="s">
        <v>85</v>
      </c>
      <c r="E20" s="71" t="n">
        <v>100</v>
      </c>
      <c r="F20" s="71" t="s">
        <v>85</v>
      </c>
      <c r="G20" s="71" t="n">
        <v>100</v>
      </c>
      <c r="H20" s="71" t="s">
        <v>85</v>
      </c>
      <c r="I20" s="71" t="n">
        <v>100</v>
      </c>
      <c r="J20" s="96"/>
      <c r="K20" s="109"/>
    </row>
    <row r="21" customFormat="false" ht="17.1" hidden="false" customHeight="true" outlineLevel="0" collapsed="false">
      <c r="A21" s="74" t="s">
        <v>143</v>
      </c>
      <c r="B21" s="57" t="s">
        <v>11</v>
      </c>
      <c r="C21" s="71" t="n">
        <v>100</v>
      </c>
      <c r="D21" s="57" t="s">
        <v>11</v>
      </c>
      <c r="E21" s="71" t="n">
        <v>100</v>
      </c>
      <c r="F21" s="57" t="s">
        <v>15</v>
      </c>
      <c r="G21" s="97" t="n">
        <v>98</v>
      </c>
      <c r="H21" s="57" t="s">
        <v>11</v>
      </c>
      <c r="I21" s="71" t="n">
        <v>100</v>
      </c>
      <c r="J21" s="83" t="s">
        <v>142</v>
      </c>
      <c r="K21" s="109"/>
    </row>
    <row r="22" customFormat="false" ht="17.1" hidden="false" customHeight="true" outlineLevel="0" collapsed="false">
      <c r="A22" s="74" t="s">
        <v>144</v>
      </c>
      <c r="B22" s="71" t="s">
        <v>146</v>
      </c>
      <c r="C22" s="71" t="n">
        <v>100</v>
      </c>
      <c r="D22" s="71" t="s">
        <v>146</v>
      </c>
      <c r="E22" s="71" t="n">
        <f aca="false">IF(D22=B22,100,IF(D22="有电梯",101,99))</f>
        <v>100</v>
      </c>
      <c r="F22" s="71" t="s">
        <v>146</v>
      </c>
      <c r="G22" s="71" t="n">
        <f aca="false">IF(F22=B22,100,IF(F22="有电梯",101,99))</f>
        <v>100</v>
      </c>
      <c r="H22" s="71" t="s">
        <v>146</v>
      </c>
      <c r="I22" s="71" t="n">
        <f aca="false">IF(H22=B22,100,IF(H22="有电梯",101,99))</f>
        <v>100</v>
      </c>
      <c r="J22" s="83" t="s">
        <v>147</v>
      </c>
      <c r="K22" s="77"/>
    </row>
    <row r="23" customFormat="false" ht="17.1" hidden="false" customHeight="true" outlineLevel="0" collapsed="false">
      <c r="A23" s="74" t="s">
        <v>178</v>
      </c>
      <c r="B23" s="71" t="s">
        <v>13</v>
      </c>
      <c r="C23" s="71" t="n">
        <v>100</v>
      </c>
      <c r="D23" s="71" t="s">
        <v>13</v>
      </c>
      <c r="E23" s="71" t="n">
        <v>95</v>
      </c>
      <c r="F23" s="71" t="s">
        <v>13</v>
      </c>
      <c r="G23" s="71" t="n">
        <v>100</v>
      </c>
      <c r="H23" s="71" t="s">
        <v>13</v>
      </c>
      <c r="I23" s="71" t="n">
        <v>100</v>
      </c>
      <c r="J23" s="96"/>
      <c r="K23" s="77"/>
    </row>
    <row r="24" customFormat="false" ht="17.1" hidden="false" customHeight="true" outlineLevel="0" collapsed="false">
      <c r="A24" s="74" t="s">
        <v>74</v>
      </c>
      <c r="B24" s="57" t="s">
        <v>9</v>
      </c>
      <c r="C24" s="71" t="n">
        <v>100</v>
      </c>
      <c r="D24" s="57" t="s">
        <v>9</v>
      </c>
      <c r="E24" s="71" t="n">
        <v>100</v>
      </c>
      <c r="F24" s="57" t="s">
        <v>9</v>
      </c>
      <c r="G24" s="71" t="n">
        <v>100</v>
      </c>
      <c r="H24" s="57" t="s">
        <v>9</v>
      </c>
      <c r="I24" s="71" t="n">
        <v>100</v>
      </c>
      <c r="K24" s="77"/>
      <c r="L24" s="21"/>
      <c r="M24" s="21"/>
    </row>
    <row r="25" customFormat="false" ht="17.1" hidden="false" customHeight="true" outlineLevel="0" collapsed="false">
      <c r="A25" s="125" t="s">
        <v>179</v>
      </c>
      <c r="B25" s="70" t="s">
        <v>159</v>
      </c>
      <c r="C25" s="70"/>
      <c r="D25" s="70" t="n">
        <v>358</v>
      </c>
      <c r="E25" s="70"/>
      <c r="F25" s="70" t="n">
        <v>288</v>
      </c>
      <c r="G25" s="70"/>
      <c r="H25" s="70" t="n">
        <v>291</v>
      </c>
      <c r="I25" s="70"/>
      <c r="K25" s="77"/>
    </row>
    <row r="26" customFormat="false" ht="17.1" hidden="false" customHeight="true" outlineLevel="0" collapsed="false">
      <c r="A26" s="125" t="s">
        <v>180</v>
      </c>
      <c r="B26" s="70" t="s">
        <v>159</v>
      </c>
      <c r="C26" s="70"/>
      <c r="D26" s="122" t="n">
        <v>42788</v>
      </c>
      <c r="E26" s="122"/>
      <c r="F26" s="122" t="n">
        <v>44214</v>
      </c>
      <c r="G26" s="122"/>
      <c r="H26" s="122" t="n">
        <v>44915</v>
      </c>
      <c r="I26" s="122"/>
      <c r="K26" s="77"/>
    </row>
    <row r="27" customFormat="false" ht="17.1" hidden="false" customHeight="true" outlineLevel="0" collapsed="false">
      <c r="A27" s="125" t="s">
        <v>166</v>
      </c>
      <c r="B27" s="70" t="s">
        <v>159</v>
      </c>
      <c r="C27" s="70"/>
      <c r="D27" s="99" t="n">
        <f aca="false">ROUND(D26*POWER(100,COUNT(E10:E24))/PRODUCT(E10:E24),0)</f>
        <v>45959</v>
      </c>
      <c r="E27" s="99"/>
      <c r="F27" s="99" t="n">
        <f aca="false">ROUND(F26*POWER(100,COUNT(G10:G22))/PRODUCT(G10:G22),0)</f>
        <v>44232</v>
      </c>
      <c r="G27" s="99"/>
      <c r="H27" s="99" t="n">
        <f aca="false">ROUND(H26*POWER(100,COUNT(I10:I22))/PRODUCT(I10:I22),0)</f>
        <v>45850</v>
      </c>
      <c r="I27" s="99"/>
      <c r="K27" s="77"/>
    </row>
    <row r="28" customFormat="false" ht="17.1" hidden="false" customHeight="true" outlineLevel="0" collapsed="false">
      <c r="A28" s="103" t="str">
        <f aca="false">CONCATENATE("可比住宅小区2比较价值=(",TEXT(D27,"G/通用格式"),"+",TEXT(F27,"G/通用格式"),"+",TEXT(H27,"G/通用格式"),")","/",3,"=",ROUND((D27+F27+H27)/3,0))</f>
        <v>可比住宅小区2比较价值=(CE/通用格式+CE/通用格式+CE/通用格式)/3=45347</v>
      </c>
      <c r="B28" s="103"/>
      <c r="C28" s="103"/>
      <c r="D28" s="103"/>
      <c r="E28" s="103"/>
      <c r="F28" s="103"/>
      <c r="G28" s="103"/>
      <c r="H28" s="103"/>
      <c r="I28" s="103"/>
      <c r="K28" s="77"/>
    </row>
    <row r="29" customFormat="false" ht="23.25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K29" s="77"/>
    </row>
    <row r="30" customFormat="false" ht="23.25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K30" s="77"/>
    </row>
    <row r="31" customFormat="false" ht="23.25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K31" s="77"/>
    </row>
    <row r="32" customFormat="false" ht="23.25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K32" s="77"/>
    </row>
    <row r="33" customFormat="false" ht="23.25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K33" s="77"/>
    </row>
    <row r="34" customFormat="false" ht="23.25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K34" s="77"/>
    </row>
    <row r="35" customFormat="false" ht="23.2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K35" s="77"/>
    </row>
    <row r="36" customFormat="false" ht="23.25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K36" s="77"/>
    </row>
    <row r="37" customFormat="false" ht="23.25" hidden="false" customHeight="tru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K37" s="77"/>
    </row>
    <row r="38" customFormat="false" ht="23.25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K38" s="77"/>
    </row>
    <row r="39" customFormat="false" ht="23.2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K39" s="77"/>
    </row>
    <row r="40" customFormat="false" ht="23.25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K40" s="77"/>
    </row>
    <row r="41" customFormat="false" ht="23.25" hidden="false" customHeight="tru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K41" s="77"/>
    </row>
    <row r="42" customFormat="false" ht="23.25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K42" s="77"/>
    </row>
    <row r="43" customFormat="false" ht="23.25" hidden="false" customHeight="tru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K43" s="77"/>
    </row>
    <row r="44" customFormat="false" ht="23.25" hidden="false" customHeight="tru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K44" s="77"/>
    </row>
    <row r="45" customFormat="false" ht="23.25" hidden="false" customHeight="tru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K45" s="77"/>
    </row>
    <row r="46" customFormat="false" ht="23.25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K46" s="77"/>
    </row>
    <row r="47" customFormat="false" ht="23.25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K47" s="77"/>
    </row>
    <row r="48" customFormat="false" ht="12" hidden="false" customHeight="false" outlineLevel="0" collapsed="false">
      <c r="K48" s="77"/>
    </row>
    <row r="49" customFormat="false" ht="12" hidden="false" customHeight="false" outlineLevel="0" collapsed="false">
      <c r="K49" s="77"/>
    </row>
    <row r="50" customFormat="false" ht="12" hidden="false" customHeight="false" outlineLevel="0" collapsed="false">
      <c r="K50" s="77"/>
    </row>
    <row r="51" customFormat="false" ht="12" hidden="false" customHeight="false" outlineLevel="0" collapsed="false">
      <c r="K51" s="77"/>
    </row>
    <row r="52" customFormat="false" ht="12" hidden="false" customHeight="false" outlineLevel="0" collapsed="false">
      <c r="K52" s="77"/>
    </row>
    <row r="53" customFormat="false" ht="12" hidden="false" customHeight="false" outlineLevel="0" collapsed="false">
      <c r="K53" s="77"/>
    </row>
    <row r="54" customFormat="false" ht="12" hidden="false" customHeight="false" outlineLevel="0" collapsed="false">
      <c r="K54" s="77"/>
    </row>
    <row r="55" customFormat="false" ht="12" hidden="false" customHeight="false" outlineLevel="0" collapsed="false">
      <c r="K55" s="77"/>
    </row>
    <row r="56" customFormat="false" ht="12" hidden="false" customHeight="false" outlineLevel="0" collapsed="false">
      <c r="K56" s="77"/>
    </row>
    <row r="57" customFormat="false" ht="12" hidden="false" customHeight="false" outlineLevel="0" collapsed="false">
      <c r="K57" s="77"/>
    </row>
    <row r="58" customFormat="false" ht="12" hidden="false" customHeight="false" outlineLevel="0" collapsed="false">
      <c r="K58" s="77"/>
    </row>
    <row r="59" customFormat="false" ht="12" hidden="false" customHeight="false" outlineLevel="0" collapsed="false">
      <c r="K59" s="77"/>
    </row>
    <row r="60" customFormat="false" ht="12" hidden="false" customHeight="false" outlineLevel="0" collapsed="false">
      <c r="K60" s="77"/>
    </row>
    <row r="61" customFormat="false" ht="12" hidden="false" customHeight="false" outlineLevel="0" collapsed="false">
      <c r="K61" s="77"/>
    </row>
    <row r="62" customFormat="false" ht="12" hidden="false" customHeight="false" outlineLevel="0" collapsed="false">
      <c r="K62" s="109"/>
    </row>
    <row r="63" customFormat="false" ht="12" hidden="false" customHeight="false" outlineLevel="0" collapsed="false">
      <c r="K63" s="77"/>
    </row>
    <row r="64" customFormat="false" ht="12" hidden="false" customHeight="false" outlineLevel="0" collapsed="false">
      <c r="K64" s="77"/>
    </row>
    <row r="65" customFormat="false" ht="12" hidden="false" customHeight="false" outlineLevel="0" collapsed="false">
      <c r="K65" s="77"/>
    </row>
    <row r="66" customFormat="false" ht="12" hidden="false" customHeight="false" outlineLevel="0" collapsed="false">
      <c r="K66" s="77"/>
    </row>
    <row r="67" customFormat="false" ht="12" hidden="false" customHeight="false" outlineLevel="0" collapsed="false">
      <c r="K67" s="77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A28:I28"/>
  </mergeCells>
  <dataValidations count="4">
    <dataValidation allowBlank="true" errorStyle="stop" operator="between" showDropDown="false" showErrorMessage="false" showInputMessage="false" sqref="B24 D24 F24 H24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19" activeCellId="0" sqref="B19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8.62"/>
    <col collapsed="false" customWidth="true" hidden="false" outlineLevel="0" max="3" min="3" style="2" width="7.62"/>
    <col collapsed="false" customWidth="true" hidden="false" outlineLevel="0" max="4" min="4" style="1" width="8.62"/>
    <col collapsed="false" customWidth="true" hidden="false" outlineLevel="0" max="5" min="5" style="2" width="7.62"/>
    <col collapsed="false" customWidth="true" hidden="false" outlineLevel="0" max="6" min="6" style="1" width="8.62"/>
    <col collapsed="false" customWidth="true" hidden="false" outlineLevel="0" max="7" min="7" style="2" width="7.62"/>
    <col collapsed="false" customWidth="true" hidden="false" outlineLevel="0" max="8" min="8" style="1" width="8.62"/>
    <col collapsed="false" customWidth="true" hidden="false" outlineLevel="0" max="9" min="9" style="2" width="7.62"/>
    <col collapsed="false" customWidth="true" hidden="false" outlineLevel="0" max="10" min="10" style="1" width="11.87"/>
    <col collapsed="false" customWidth="true" hidden="false" outlineLevel="0" max="11" min="11" style="1" width="23.62"/>
    <col collapsed="false" customWidth="true" hidden="false" outlineLevel="0" max="12" min="12" style="1" width="9.24"/>
    <col collapsed="false" customWidth="true" hidden="false" outlineLevel="0" max="13" min="13" style="1" width="10.62"/>
    <col collapsed="false" customWidth="true" hidden="false" outlineLevel="0" max="14" min="14" style="1" width="11.99"/>
    <col collapsed="false" customWidth="true" hidden="false" outlineLevel="0" max="32" min="15" style="1" width="8.99"/>
    <col collapsed="false" customWidth="false" hidden="false" outlineLevel="0" max="257" min="33" style="1" width="8.74"/>
  </cols>
  <sheetData>
    <row r="1" customFormat="false" ht="12" hidden="true" customHeight="false" outlineLevel="0" collapsed="false">
      <c r="A1" s="19"/>
      <c r="B1" s="19"/>
      <c r="C1" s="64"/>
      <c r="D1" s="19"/>
      <c r="E1" s="64"/>
      <c r="F1" s="19"/>
      <c r="G1" s="64"/>
      <c r="H1" s="19"/>
      <c r="I1" s="64"/>
    </row>
    <row r="2" customFormat="false" ht="12" hidden="true" customHeight="false" outlineLevel="0" collapsed="false">
      <c r="A2" s="19"/>
      <c r="B2" s="19"/>
      <c r="C2" s="64"/>
      <c r="D2" s="19"/>
      <c r="E2" s="64"/>
      <c r="F2" s="19"/>
      <c r="G2" s="64"/>
      <c r="H2" s="19"/>
      <c r="I2" s="64"/>
    </row>
    <row r="3" s="21" customFormat="true" ht="14.25" hidden="tru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</row>
    <row r="4" s="21" customFormat="true" ht="14.25" hidden="tru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</row>
    <row r="5" s="21" customFormat="true" ht="14.25" hidden="tru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</row>
    <row r="6" s="21" customFormat="true" ht="14.25" hidden="false" customHeight="false" outlineLevel="0" collapsed="false">
      <c r="A6" s="68" t="s">
        <v>192</v>
      </c>
      <c r="B6" s="68"/>
      <c r="C6" s="68"/>
      <c r="D6" s="68"/>
      <c r="E6" s="68"/>
      <c r="F6" s="68"/>
      <c r="G6" s="68"/>
      <c r="H6" s="68"/>
      <c r="I6" s="68"/>
    </row>
    <row r="7" s="21" customFormat="true" ht="14.25" hidden="false" customHeight="false" outlineLevel="0" collapsed="false">
      <c r="A7" s="69"/>
      <c r="B7" s="69"/>
      <c r="C7" s="69"/>
      <c r="D7" s="69"/>
      <c r="E7" s="69" t="n">
        <f aca="false">(C10/E10)*(C12/E12)*(C21/E21)*1</f>
        <v>1.02040816326531</v>
      </c>
      <c r="F7" s="69"/>
      <c r="G7" s="69" t="n">
        <f aca="false">(C10/G10)*(C12/G12)*(C21/G21)*1</f>
        <v>1.04166666666667</v>
      </c>
      <c r="H7" s="69"/>
      <c r="I7" s="69" t="n">
        <f aca="false">(C10/I10)*(C21/I21)*1</f>
        <v>1</v>
      </c>
    </row>
    <row r="8" customFormat="false" ht="21.75" hidden="false" customHeight="true" outlineLevel="0" collapsed="false">
      <c r="A8" s="70"/>
      <c r="B8" s="71" t="s">
        <v>99</v>
      </c>
      <c r="C8" s="71"/>
      <c r="D8" s="71" t="s">
        <v>193</v>
      </c>
      <c r="E8" s="71"/>
      <c r="F8" s="71" t="s">
        <v>194</v>
      </c>
      <c r="G8" s="71"/>
      <c r="H8" s="71" t="s">
        <v>195</v>
      </c>
      <c r="I8" s="71"/>
      <c r="J8" s="72"/>
      <c r="K8" s="113"/>
    </row>
    <row r="9" customFormat="false" ht="39" hidden="false" customHeight="true" outlineLevel="0" collapsed="false">
      <c r="A9" s="70"/>
      <c r="B9" s="71" t="s">
        <v>196</v>
      </c>
      <c r="C9" s="71"/>
      <c r="D9" s="70" t="str">
        <f aca="false">B9</f>
        <v>望都新地</v>
      </c>
      <c r="E9" s="70"/>
      <c r="F9" s="70" t="str">
        <f aca="false">D9</f>
        <v>望都新地</v>
      </c>
      <c r="G9" s="70"/>
      <c r="H9" s="70" t="str">
        <f aca="false">D9</f>
        <v>望都新地</v>
      </c>
      <c r="I9" s="70"/>
      <c r="J9" s="77"/>
      <c r="K9" s="21"/>
      <c r="L9" s="21"/>
    </row>
    <row r="10" customFormat="false" ht="30" hidden="false" customHeight="true" outlineLevel="0" collapsed="false">
      <c r="A10" s="114" t="s">
        <v>100</v>
      </c>
      <c r="B10" s="124" t="s">
        <v>186</v>
      </c>
      <c r="C10" s="76" t="n">
        <v>100</v>
      </c>
      <c r="D10" s="116" t="s">
        <v>189</v>
      </c>
      <c r="E10" s="117" t="n">
        <v>100</v>
      </c>
      <c r="F10" s="116" t="s">
        <v>197</v>
      </c>
      <c r="G10" s="117" t="n">
        <v>100</v>
      </c>
      <c r="H10" s="116" t="s">
        <v>198</v>
      </c>
      <c r="I10" s="117" t="n">
        <v>100</v>
      </c>
      <c r="J10" s="77"/>
      <c r="K10" s="21"/>
      <c r="L10" s="21"/>
    </row>
    <row r="11" customFormat="false" ht="17.1" hidden="false" customHeight="true" outlineLevel="0" collapsed="false">
      <c r="A11" s="114" t="s">
        <v>103</v>
      </c>
      <c r="B11" s="71" t="s">
        <v>104</v>
      </c>
      <c r="C11" s="71" t="n">
        <v>100</v>
      </c>
      <c r="D11" s="71" t="s">
        <v>104</v>
      </c>
      <c r="E11" s="71" t="n">
        <v>100</v>
      </c>
      <c r="F11" s="71" t="s">
        <v>104</v>
      </c>
      <c r="G11" s="71" t="n">
        <f aca="false">IF(F11=B11,100,"请调整")</f>
        <v>100</v>
      </c>
      <c r="H11" s="71" t="s">
        <v>104</v>
      </c>
      <c r="I11" s="71" t="n">
        <f aca="false">IF(H11=B11,100,"请调整")</f>
        <v>100</v>
      </c>
      <c r="J11" s="77"/>
      <c r="K11" s="21"/>
      <c r="L11" s="21"/>
    </row>
    <row r="12" customFormat="false" ht="17.1" hidden="false" customHeight="true" outlineLevel="0" collapsed="false">
      <c r="A12" s="74" t="s">
        <v>2</v>
      </c>
      <c r="B12" s="57" t="s">
        <v>16</v>
      </c>
      <c r="C12" s="70" t="n">
        <v>100</v>
      </c>
      <c r="D12" s="57" t="s">
        <v>12</v>
      </c>
      <c r="E12" s="126" t="n">
        <v>98</v>
      </c>
      <c r="F12" s="57" t="s">
        <v>19</v>
      </c>
      <c r="G12" s="70" t="n">
        <v>96</v>
      </c>
      <c r="H12" s="57" t="s">
        <v>16</v>
      </c>
      <c r="I12" s="70" t="n">
        <v>100</v>
      </c>
      <c r="J12" s="119" t="s">
        <v>132</v>
      </c>
    </row>
    <row r="13" customFormat="false" ht="17.1" hidden="false" customHeight="true" outlineLevel="0" collapsed="false">
      <c r="A13" s="74" t="s">
        <v>83</v>
      </c>
      <c r="B13" s="90" t="s">
        <v>190</v>
      </c>
      <c r="C13" s="70"/>
      <c r="D13" s="90" t="s">
        <v>190</v>
      </c>
      <c r="E13" s="126"/>
      <c r="F13" s="90" t="s">
        <v>190</v>
      </c>
      <c r="G13" s="70"/>
      <c r="H13" s="90" t="s">
        <v>190</v>
      </c>
      <c r="I13" s="70"/>
      <c r="J13" s="119"/>
    </row>
    <row r="14" customFormat="false" ht="17.1" hidden="false" customHeight="true" outlineLevel="0" collapsed="false">
      <c r="A14" s="74" t="s">
        <v>68</v>
      </c>
      <c r="B14" s="57" t="s">
        <v>36</v>
      </c>
      <c r="C14" s="71" t="n">
        <v>100</v>
      </c>
      <c r="D14" s="57" t="s">
        <v>36</v>
      </c>
      <c r="E14" s="71" t="n">
        <v>100</v>
      </c>
      <c r="F14" s="57" t="s">
        <v>36</v>
      </c>
      <c r="G14" s="71" t="n">
        <v>100</v>
      </c>
      <c r="H14" s="57" t="s">
        <v>36</v>
      </c>
      <c r="I14" s="71" t="n">
        <f aca="false">VLOOKUP(H14,楼层测算!A:B,2,0)-VLOOKUP(B14,楼层测算!A:B,2,0)+100</f>
        <v>100</v>
      </c>
      <c r="J14" s="119"/>
    </row>
    <row r="15" customFormat="false" ht="17.1" hidden="false" customHeight="true" outlineLevel="0" collapsed="false">
      <c r="A15" s="74" t="s">
        <v>72</v>
      </c>
      <c r="B15" s="71" t="s">
        <v>191</v>
      </c>
      <c r="C15" s="71" t="n">
        <v>100</v>
      </c>
      <c r="D15" s="127" t="s">
        <v>191</v>
      </c>
      <c r="E15" s="128" t="n">
        <v>100</v>
      </c>
      <c r="F15" s="71" t="str">
        <f aca="false">B15</f>
        <v>板楼</v>
      </c>
      <c r="G15" s="71" t="n">
        <f aca="false">IF(F15=B15,100,"请调整")</f>
        <v>100</v>
      </c>
      <c r="H15" s="71" t="str">
        <f aca="false">B15</f>
        <v>板楼</v>
      </c>
      <c r="I15" s="71" t="n">
        <f aca="false">IF(H15=B15,100,"请调整")</f>
        <v>100</v>
      </c>
      <c r="J15" s="120" t="s">
        <v>136</v>
      </c>
    </row>
    <row r="16" customFormat="false" ht="17.1" hidden="false" customHeight="true" outlineLevel="0" collapsed="false">
      <c r="A16" s="74" t="s">
        <v>73</v>
      </c>
      <c r="B16" s="71" t="s">
        <v>86</v>
      </c>
      <c r="C16" s="71" t="n">
        <v>100</v>
      </c>
      <c r="D16" s="71" t="str">
        <f aca="false">B16</f>
        <v>一梯两户</v>
      </c>
      <c r="E16" s="71" t="n">
        <v>100</v>
      </c>
      <c r="F16" s="71" t="str">
        <f aca="false">D16</f>
        <v>一梯两户</v>
      </c>
      <c r="G16" s="71" t="n">
        <v>100</v>
      </c>
      <c r="H16" s="71" t="str">
        <f aca="false">B16</f>
        <v>一梯两户</v>
      </c>
      <c r="I16" s="71" t="n">
        <v>100</v>
      </c>
      <c r="J16" s="120"/>
    </row>
    <row r="17" customFormat="false" ht="17.1" hidden="false" customHeight="true" outlineLevel="0" collapsed="false">
      <c r="A17" s="74" t="s">
        <v>52</v>
      </c>
      <c r="B17" s="71" t="s">
        <v>10</v>
      </c>
      <c r="C17" s="71" t="n">
        <v>100</v>
      </c>
      <c r="D17" s="71" t="str">
        <f aca="false">B17</f>
        <v>混合</v>
      </c>
      <c r="E17" s="71" t="n">
        <f aca="false">IF(D17=B17,100,IF(D17="钢混",104,96))</f>
        <v>100</v>
      </c>
      <c r="F17" s="71" t="str">
        <f aca="false">B17</f>
        <v>混合</v>
      </c>
      <c r="G17" s="71" t="n">
        <f aca="false">IF(F17=B17,100,IF(F17="钢混",104,96))</f>
        <v>100</v>
      </c>
      <c r="H17" s="71" t="str">
        <f aca="false">B17</f>
        <v>混合</v>
      </c>
      <c r="I17" s="71" t="n">
        <f aca="false">IF(H17=B17,100,IF(H17="钢混",104,96))</f>
        <v>100</v>
      </c>
      <c r="J17" s="83" t="s">
        <v>137</v>
      </c>
    </row>
    <row r="18" customFormat="false" ht="17.1" hidden="false" customHeight="true" outlineLevel="0" collapsed="false">
      <c r="A18" s="74" t="s">
        <v>138</v>
      </c>
      <c r="B18" s="95" t="n">
        <f aca="false">项目基本情况!G21</f>
        <v>0.8712</v>
      </c>
      <c r="C18" s="71" t="n">
        <v>100</v>
      </c>
      <c r="D18" s="95" t="n">
        <f aca="false">B18</f>
        <v>0.8712</v>
      </c>
      <c r="E18" s="71" t="n">
        <f aca="false">IF((100+IF(D18-B18&lt;=5,(D18-B18)*0.5,IF(D18-B18&lt;15,D18-5-B18+2.5,(D18-15-B18)*1.6+12.5))-ROUNDDOWN(100+IF(D18-B18&lt;=5,(D18-B18)*0.5,IF(D18-B18&lt;15,D18-5-B18+2.5,(D18-15-B18)*1.6+12.5)),0))=0.5,100+IF(D18-B18&lt;=5,(D18-B18)*0.5,IF(D18-B18&lt;15,D18-5-B18+2.5,(D18-15-B18)*1.6+12.5)),ROUNDDOWN(100+IF(D18-B18&lt;=5,(D18-B18)*0.5,IF(D18-B18&lt;15,D18-5-B18+2.5,(D18-15-B18)*1.6+12.5)),0))</f>
        <v>100</v>
      </c>
      <c r="F18" s="121" t="n">
        <f aca="false">B18</f>
        <v>0.8712</v>
      </c>
      <c r="G18" s="71" t="n">
        <v>100</v>
      </c>
      <c r="H18" s="95" t="n">
        <f aca="false">B18</f>
        <v>0.8712</v>
      </c>
      <c r="I18" s="71" t="n">
        <v>100</v>
      </c>
      <c r="J18" s="96" t="s">
        <v>139</v>
      </c>
    </row>
    <row r="19" customFormat="false" ht="17.1" hidden="false" customHeight="true" outlineLevel="0" collapsed="false">
      <c r="A19" s="74" t="s">
        <v>66</v>
      </c>
      <c r="B19" s="97" t="s">
        <v>177</v>
      </c>
      <c r="C19" s="97" t="n">
        <v>100</v>
      </c>
      <c r="D19" s="97" t="n">
        <v>64.03</v>
      </c>
      <c r="E19" s="97" t="n">
        <v>102</v>
      </c>
      <c r="F19" s="97" t="n">
        <v>68.89</v>
      </c>
      <c r="G19" s="97" t="n">
        <v>102</v>
      </c>
      <c r="H19" s="71" t="n">
        <v>89.4</v>
      </c>
      <c r="I19" s="71" t="n">
        <v>100</v>
      </c>
      <c r="J19" s="96" t="s">
        <v>141</v>
      </c>
    </row>
    <row r="20" customFormat="false" ht="17.1" hidden="false" customHeight="true" outlineLevel="0" collapsed="false">
      <c r="A20" s="74" t="s">
        <v>70</v>
      </c>
      <c r="B20" s="71" t="s">
        <v>85</v>
      </c>
      <c r="C20" s="71" t="n">
        <v>100</v>
      </c>
      <c r="D20" s="71" t="s">
        <v>85</v>
      </c>
      <c r="E20" s="71" t="n">
        <v>100</v>
      </c>
      <c r="F20" s="71" t="s">
        <v>85</v>
      </c>
      <c r="G20" s="71" t="n">
        <v>100</v>
      </c>
      <c r="H20" s="71" t="s">
        <v>85</v>
      </c>
      <c r="I20" s="71" t="n">
        <v>100</v>
      </c>
      <c r="J20" s="96"/>
    </row>
    <row r="21" customFormat="false" ht="17.1" hidden="false" customHeight="true" outlineLevel="0" collapsed="false">
      <c r="A21" s="74" t="s">
        <v>143</v>
      </c>
      <c r="B21" s="57" t="s">
        <v>11</v>
      </c>
      <c r="C21" s="71" t="n">
        <v>100</v>
      </c>
      <c r="D21" s="57" t="s">
        <v>11</v>
      </c>
      <c r="E21" s="71" t="n">
        <v>100</v>
      </c>
      <c r="F21" s="57" t="s">
        <v>11</v>
      </c>
      <c r="G21" s="71" t="n">
        <v>100</v>
      </c>
      <c r="H21" s="57" t="s">
        <v>11</v>
      </c>
      <c r="I21" s="71" t="n">
        <v>100</v>
      </c>
      <c r="J21" s="83" t="s">
        <v>142</v>
      </c>
    </row>
    <row r="22" customFormat="false" ht="17.1" hidden="false" customHeight="true" outlineLevel="0" collapsed="false">
      <c r="A22" s="74" t="s">
        <v>144</v>
      </c>
      <c r="B22" s="71" t="s">
        <v>146</v>
      </c>
      <c r="C22" s="71" t="n">
        <v>100</v>
      </c>
      <c r="D22" s="71" t="str">
        <f aca="false">B22</f>
        <v>无电梯</v>
      </c>
      <c r="E22" s="71" t="n">
        <f aca="false">IF(D22=B22,100,IF(D22="有电梯",101,99))</f>
        <v>100</v>
      </c>
      <c r="F22" s="71" t="str">
        <f aca="false">B22</f>
        <v>无电梯</v>
      </c>
      <c r="G22" s="71" t="n">
        <f aca="false">IF(F22=B22,100,IF(F22="有电梯",101,99))</f>
        <v>100</v>
      </c>
      <c r="H22" s="71" t="str">
        <f aca="false">B22</f>
        <v>无电梯</v>
      </c>
      <c r="I22" s="71" t="n">
        <f aca="false">IF(H22=B22,100,IF(H22="有电梯",101,99))</f>
        <v>100</v>
      </c>
      <c r="J22" s="83" t="s">
        <v>147</v>
      </c>
    </row>
    <row r="23" customFormat="false" ht="17.1" hidden="false" customHeight="true" outlineLevel="0" collapsed="false">
      <c r="A23" s="74" t="s">
        <v>178</v>
      </c>
      <c r="B23" s="71" t="s">
        <v>13</v>
      </c>
      <c r="C23" s="71" t="n">
        <v>100</v>
      </c>
      <c r="D23" s="71" t="s">
        <v>13</v>
      </c>
      <c r="E23" s="71" t="n">
        <v>100</v>
      </c>
      <c r="F23" s="71" t="s">
        <v>13</v>
      </c>
      <c r="G23" s="71" t="n">
        <v>100</v>
      </c>
      <c r="H23" s="71" t="s">
        <v>13</v>
      </c>
      <c r="I23" s="71" t="n">
        <v>100</v>
      </c>
      <c r="J23" s="96"/>
    </row>
    <row r="24" customFormat="false" ht="17.1" hidden="false" customHeight="true" outlineLevel="0" collapsed="false">
      <c r="A24" s="74" t="s">
        <v>74</v>
      </c>
      <c r="B24" s="57" t="s">
        <v>9</v>
      </c>
      <c r="C24" s="71" t="n">
        <v>100</v>
      </c>
      <c r="D24" s="57" t="s">
        <v>9</v>
      </c>
      <c r="E24" s="71" t="n">
        <v>100</v>
      </c>
      <c r="F24" s="57" t="s">
        <v>9</v>
      </c>
      <c r="G24" s="71" t="n">
        <v>100</v>
      </c>
      <c r="H24" s="57" t="s">
        <v>9</v>
      </c>
      <c r="I24" s="71" t="n">
        <v>100</v>
      </c>
      <c r="J24" s="77"/>
      <c r="K24" s="21"/>
      <c r="L24" s="21"/>
    </row>
    <row r="25" customFormat="false" ht="17.1" hidden="false" customHeight="true" outlineLevel="0" collapsed="false">
      <c r="A25" s="125" t="s">
        <v>179</v>
      </c>
      <c r="B25" s="70" t="s">
        <v>159</v>
      </c>
      <c r="C25" s="70"/>
      <c r="D25" s="70" t="n">
        <v>289</v>
      </c>
      <c r="E25" s="70"/>
      <c r="F25" s="70" t="n">
        <v>309</v>
      </c>
      <c r="G25" s="70"/>
      <c r="H25" s="70" t="n">
        <v>386</v>
      </c>
      <c r="I25" s="70"/>
      <c r="J25" s="96"/>
    </row>
    <row r="26" customFormat="false" ht="17.1" hidden="false" customHeight="true" outlineLevel="0" collapsed="false">
      <c r="A26" s="125" t="s">
        <v>180</v>
      </c>
      <c r="B26" s="70" t="s">
        <v>159</v>
      </c>
      <c r="C26" s="70"/>
      <c r="D26" s="129" t="n">
        <v>45136</v>
      </c>
      <c r="E26" s="129"/>
      <c r="F26" s="129" t="n">
        <v>44855</v>
      </c>
      <c r="G26" s="129"/>
      <c r="H26" s="129" t="n">
        <f aca="false">ROUND(H25*10000/H19,0)</f>
        <v>43177</v>
      </c>
      <c r="I26" s="129"/>
      <c r="J26" s="96"/>
    </row>
    <row r="27" customFormat="false" ht="17.1" hidden="false" customHeight="true" outlineLevel="0" collapsed="false">
      <c r="A27" s="125" t="s">
        <v>166</v>
      </c>
      <c r="B27" s="70" t="s">
        <v>159</v>
      </c>
      <c r="C27" s="70"/>
      <c r="D27" s="99" t="n">
        <f aca="false">ROUND(D26*POWER(100,COUNT(E10:E22))/PRODUCT(E10:E22),0)</f>
        <v>45154</v>
      </c>
      <c r="E27" s="99"/>
      <c r="F27" s="99" t="n">
        <f aca="false">ROUND(F26*POWER(100,COUNT(G10:G22))/PRODUCT(G10:G22),0)</f>
        <v>45808</v>
      </c>
      <c r="G27" s="99"/>
      <c r="H27" s="99" t="n">
        <f aca="false">ROUND(H26*POWER(100,COUNT(I10:I22))/PRODUCT(I10:I22),0)</f>
        <v>43177</v>
      </c>
      <c r="I27" s="99"/>
      <c r="J27" s="96"/>
    </row>
    <row r="28" customFormat="false" ht="17.1" hidden="false" customHeight="true" outlineLevel="0" collapsed="false">
      <c r="A28" s="103" t="str">
        <f aca="false">CONCATENATE("可比住宅小区3比较价值=(",TEXT(D27,"G/通用格式"),"+",TEXT(F27,"G/通用格式"),"+",TEXT(H27,"G/通用格式"),")","/",3,"=",ROUND((D27+F27+H27)/3,0))</f>
        <v>可比住宅小区3比较价值=(CE/通用格式+CE/通用格式+CE/通用格式)/3=44713</v>
      </c>
      <c r="B28" s="103"/>
      <c r="C28" s="103"/>
      <c r="D28" s="103"/>
      <c r="E28" s="103"/>
      <c r="F28" s="103"/>
      <c r="G28" s="103"/>
      <c r="H28" s="103"/>
      <c r="I28" s="103"/>
      <c r="J28" s="77"/>
    </row>
    <row r="29" customFormat="false" ht="23.25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77"/>
    </row>
    <row r="30" customFormat="false" ht="23.25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77"/>
    </row>
    <row r="31" customFormat="false" ht="23.25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77"/>
    </row>
    <row r="32" customFormat="false" ht="23.25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77"/>
    </row>
    <row r="33" customFormat="false" ht="23.25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77"/>
    </row>
    <row r="34" customFormat="false" ht="23.25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77"/>
    </row>
    <row r="35" customFormat="false" ht="23.2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77"/>
    </row>
    <row r="36" customFormat="false" ht="23.25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77"/>
    </row>
    <row r="37" customFormat="false" ht="23.25" hidden="false" customHeight="tru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77"/>
    </row>
    <row r="38" customFormat="false" ht="23.25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77"/>
    </row>
    <row r="39" customFormat="false" ht="23.2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77"/>
    </row>
    <row r="40" customFormat="false" ht="23.25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77"/>
    </row>
    <row r="41" customFormat="false" ht="23.25" hidden="false" customHeight="tru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77"/>
    </row>
    <row r="42" customFormat="false" ht="23.25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77"/>
    </row>
    <row r="43" customFormat="false" ht="23.25" hidden="false" customHeight="tru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77"/>
    </row>
    <row r="44" customFormat="false" ht="23.25" hidden="false" customHeight="tru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77"/>
    </row>
    <row r="45" customFormat="false" ht="23.25" hidden="false" customHeight="tru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77"/>
    </row>
    <row r="46" customFormat="false" ht="23.25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77"/>
    </row>
    <row r="47" customFormat="false" ht="23.25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77"/>
    </row>
    <row r="48" customFormat="false" ht="12" hidden="false" customHeight="false" outlineLevel="0" collapsed="false">
      <c r="J48" s="77"/>
    </row>
    <row r="49" customFormat="false" ht="12" hidden="false" customHeight="false" outlineLevel="0" collapsed="false">
      <c r="J49" s="77"/>
    </row>
    <row r="50" customFormat="false" ht="12" hidden="false" customHeight="false" outlineLevel="0" collapsed="false">
      <c r="J50" s="77"/>
    </row>
    <row r="51" customFormat="false" ht="12" hidden="false" customHeight="false" outlineLevel="0" collapsed="false">
      <c r="J51" s="77"/>
    </row>
    <row r="52" customFormat="false" ht="12" hidden="false" customHeight="false" outlineLevel="0" collapsed="false">
      <c r="J52" s="77"/>
    </row>
    <row r="53" customFormat="false" ht="12" hidden="false" customHeight="false" outlineLevel="0" collapsed="false">
      <c r="J53" s="77"/>
    </row>
    <row r="54" customFormat="false" ht="12" hidden="false" customHeight="false" outlineLevel="0" collapsed="false">
      <c r="J54" s="77"/>
    </row>
    <row r="55" customFormat="false" ht="12" hidden="false" customHeight="false" outlineLevel="0" collapsed="false">
      <c r="J55" s="77"/>
    </row>
    <row r="56" customFormat="false" ht="12" hidden="false" customHeight="false" outlineLevel="0" collapsed="false">
      <c r="J56" s="77"/>
    </row>
    <row r="57" customFormat="false" ht="12" hidden="false" customHeight="false" outlineLevel="0" collapsed="false">
      <c r="J57" s="77"/>
    </row>
    <row r="58" customFormat="false" ht="12" hidden="false" customHeight="false" outlineLevel="0" collapsed="false">
      <c r="J58" s="77"/>
    </row>
    <row r="59" customFormat="false" ht="12" hidden="false" customHeight="false" outlineLevel="0" collapsed="false">
      <c r="J59" s="77"/>
    </row>
    <row r="60" customFormat="false" ht="12" hidden="false" customHeight="false" outlineLevel="0" collapsed="false">
      <c r="J60" s="77"/>
    </row>
    <row r="61" customFormat="false" ht="12" hidden="false" customHeight="false" outlineLevel="0" collapsed="false">
      <c r="J61" s="77"/>
    </row>
    <row r="62" customFormat="false" ht="12" hidden="false" customHeight="false" outlineLevel="0" collapsed="false">
      <c r="J62" s="109"/>
    </row>
    <row r="63" customFormat="false" ht="12" hidden="false" customHeight="false" outlineLevel="0" collapsed="false">
      <c r="J63" s="77"/>
    </row>
    <row r="64" customFormat="false" ht="12" hidden="false" customHeight="false" outlineLevel="0" collapsed="false">
      <c r="J64" s="77"/>
    </row>
    <row r="65" customFormat="false" ht="12" hidden="false" customHeight="false" outlineLevel="0" collapsed="false">
      <c r="J65" s="77"/>
    </row>
    <row r="66" customFormat="false" ht="12" hidden="false" customHeight="false" outlineLevel="0" collapsed="false">
      <c r="J66" s="77"/>
    </row>
    <row r="67" customFormat="false" ht="12" hidden="false" customHeight="false" outlineLevel="0" collapsed="false">
      <c r="J67" s="77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A28:I28"/>
  </mergeCells>
  <dataValidations count="4">
    <dataValidation allowBlank="true" errorStyle="stop" operator="between" showDropDown="false" showErrorMessage="false" showInputMessage="false" sqref="B24 D24 F24 H24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0" width="23.36"/>
    <col collapsed="false" customWidth="true" hidden="false" outlineLevel="0" max="9" min="2" style="130" width="15.75"/>
    <col collapsed="false" customWidth="false" hidden="false" outlineLevel="0" max="257" min="10" style="130" width="8.99"/>
  </cols>
  <sheetData>
    <row r="1" customFormat="false" ht="16.5" hidden="false" customHeight="false" outlineLevel="0" collapsed="false">
      <c r="A1" s="131" t="s">
        <v>199</v>
      </c>
      <c r="B1" s="132" t="n">
        <v>35982.46</v>
      </c>
      <c r="C1" s="133"/>
      <c r="D1" s="133"/>
      <c r="E1" s="133"/>
      <c r="F1" s="133"/>
      <c r="G1" s="134"/>
    </row>
    <row r="2" customFormat="false" ht="16.5" hidden="false" customHeight="false" outlineLevel="0" collapsed="false">
      <c r="A2" s="131" t="s">
        <v>200</v>
      </c>
      <c r="B2" s="131"/>
      <c r="C2" s="133"/>
      <c r="D2" s="133"/>
      <c r="E2" s="133"/>
      <c r="F2" s="133"/>
      <c r="G2" s="134"/>
    </row>
    <row r="3" customFormat="false" ht="16.5" hidden="false" customHeight="false" outlineLevel="0" collapsed="false">
      <c r="A3" s="131" t="s">
        <v>201</v>
      </c>
      <c r="B3" s="135" t="n">
        <v>43559</v>
      </c>
      <c r="C3" s="133"/>
      <c r="D3" s="133"/>
      <c r="E3" s="133"/>
      <c r="F3" s="133"/>
      <c r="G3" s="134"/>
    </row>
    <row r="4" customFormat="false" ht="33" hidden="false" customHeight="false" outlineLevel="0" collapsed="false">
      <c r="A4" s="131" t="s">
        <v>202</v>
      </c>
      <c r="B4" s="131" t="s">
        <v>203</v>
      </c>
      <c r="C4" s="131" t="s">
        <v>204</v>
      </c>
      <c r="D4" s="131" t="s">
        <v>205</v>
      </c>
      <c r="E4" s="133"/>
      <c r="F4" s="134"/>
      <c r="G4" s="134"/>
    </row>
    <row r="5" customFormat="false" ht="16.5" hidden="false" customHeight="false" outlineLevel="0" collapsed="false">
      <c r="A5" s="131" t="s">
        <v>206</v>
      </c>
      <c r="B5" s="131" t="n">
        <f aca="false">ROUND(B1*C5/10000,0)</f>
        <v>172712</v>
      </c>
      <c r="C5" s="131" t="n">
        <f aca="false">项目基本情况!B4</f>
        <v>47999</v>
      </c>
      <c r="D5" s="131" t="e">
        <f aca="false">ROUND(B5*10000/$B$2,0)</f>
        <v>#DIV/0!</v>
      </c>
      <c r="E5" s="133"/>
      <c r="F5" s="134"/>
      <c r="G5" s="134"/>
    </row>
    <row r="6" customFormat="false" ht="16.5" hidden="false" customHeight="false" outlineLevel="0" collapsed="false">
      <c r="A6" s="131" t="s">
        <v>207</v>
      </c>
      <c r="B6" s="131" t="n">
        <v>0</v>
      </c>
      <c r="C6" s="131" t="n">
        <f aca="false">ROUND(B6*10000/$B$1,0)</f>
        <v>0</v>
      </c>
      <c r="D6" s="131" t="e">
        <f aca="false">ROUND(B6*10000/$B$2,0)</f>
        <v>#DIV/0!</v>
      </c>
      <c r="E6" s="133"/>
      <c r="F6" s="134"/>
      <c r="G6" s="134"/>
    </row>
    <row r="7" customFormat="false" ht="16.5" hidden="false" customHeight="false" outlineLevel="0" collapsed="false">
      <c r="A7" s="131" t="s">
        <v>208</v>
      </c>
      <c r="B7" s="131" t="n">
        <f aca="false">SUM(H14:H23)</f>
        <v>0</v>
      </c>
      <c r="C7" s="131" t="n">
        <f aca="false">ROUND(B7*10000/$B$1,0)</f>
        <v>0</v>
      </c>
      <c r="D7" s="131" t="e">
        <f aca="false">ROUND(B7*10000/$B$2,0)</f>
        <v>#DIV/0!</v>
      </c>
      <c r="E7" s="133"/>
      <c r="F7" s="134"/>
      <c r="G7" s="134"/>
    </row>
    <row r="8" customFormat="false" ht="16.5" hidden="false" customHeight="false" outlineLevel="0" collapsed="false">
      <c r="A8" s="131" t="s">
        <v>209</v>
      </c>
      <c r="B8" s="131" t="n">
        <f aca="false">SUM(I14:I23)</f>
        <v>0</v>
      </c>
      <c r="C8" s="131" t="n">
        <f aca="false">ROUND(B8*10000/$B$1,0)</f>
        <v>0</v>
      </c>
      <c r="D8" s="131" t="e">
        <f aca="false">ROUND(B8*10000/$B$2,0)</f>
        <v>#DIV/0!</v>
      </c>
      <c r="E8" s="133"/>
      <c r="F8" s="134"/>
      <c r="G8" s="134"/>
    </row>
    <row r="9" customFormat="false" ht="16.5" hidden="false" customHeight="false" outlineLevel="0" collapsed="false">
      <c r="A9" s="131" t="s">
        <v>210</v>
      </c>
      <c r="B9" s="132"/>
      <c r="C9" s="133"/>
      <c r="D9" s="133"/>
      <c r="E9" s="133"/>
      <c r="F9" s="134"/>
      <c r="G9" s="134"/>
    </row>
    <row r="10" customFormat="false" ht="16.5" hidden="false" customHeight="false" outlineLevel="0" collapsed="false">
      <c r="A10" s="131" t="s">
        <v>211</v>
      </c>
      <c r="B10" s="132" t="n">
        <f aca="false">B5</f>
        <v>172712</v>
      </c>
      <c r="C10" s="133" t="n">
        <v>6</v>
      </c>
      <c r="D10" s="133"/>
      <c r="F10" s="134"/>
      <c r="G10" s="134"/>
    </row>
    <row r="11" customFormat="false" ht="16.5" hidden="false" customHeight="false" outlineLevel="0" collapsed="false">
      <c r="A11" s="131" t="s">
        <v>212</v>
      </c>
      <c r="B11" s="132"/>
      <c r="C11" s="133"/>
      <c r="D11" s="133"/>
      <c r="E11" s="133"/>
      <c r="F11" s="133"/>
      <c r="G11" s="134"/>
    </row>
    <row r="12" customFormat="false" ht="16.5" hidden="false" customHeight="false" outlineLevel="0" collapsed="false">
      <c r="A12" s="133"/>
      <c r="B12" s="133"/>
      <c r="C12" s="133"/>
      <c r="D12" s="133"/>
      <c r="E12" s="133"/>
      <c r="F12" s="134"/>
      <c r="G12" s="134"/>
    </row>
    <row r="13" customFormat="false" ht="33" hidden="false" customHeight="false" outlineLevel="0" collapsed="false">
      <c r="A13" s="136" t="s">
        <v>213</v>
      </c>
      <c r="B13" s="137" t="s">
        <v>199</v>
      </c>
      <c r="C13" s="137" t="s">
        <v>200</v>
      </c>
      <c r="D13" s="137" t="s">
        <v>214</v>
      </c>
      <c r="E13" s="131" t="s">
        <v>204</v>
      </c>
      <c r="F13" s="131" t="s">
        <v>205</v>
      </c>
      <c r="G13" s="137" t="s">
        <v>215</v>
      </c>
      <c r="H13" s="137" t="s">
        <v>216</v>
      </c>
      <c r="I13" s="137" t="s">
        <v>217</v>
      </c>
      <c r="J13" s="134"/>
    </row>
    <row r="14" customFormat="false" ht="16.5" hidden="false" customHeight="false" outlineLevel="0" collapsed="false">
      <c r="A14" s="138" t="s">
        <v>218</v>
      </c>
      <c r="B14" s="137" t="n">
        <f aca="false">B1</f>
        <v>35982.46</v>
      </c>
      <c r="C14" s="137" t="e">
        <f aca="false">'[2]数据-汇总表'!D3</f>
        <v>#DIV/0!</v>
      </c>
      <c r="D14" s="137" t="n">
        <f aca="false">B5</f>
        <v>172712</v>
      </c>
      <c r="E14" s="137" t="n">
        <f aca="false">ROUND(D14*10000/B14,0)</f>
        <v>47999</v>
      </c>
      <c r="F14" s="137" t="e">
        <f aca="false">ROUND(D14*10000/C14,0)</f>
        <v>#DIV/0!</v>
      </c>
      <c r="G14" s="137" t="n">
        <f aca="false">D14</f>
        <v>172712</v>
      </c>
      <c r="H14" s="137" t="str">
        <f aca="false">[2]结果表!D124</f>
        <v>——</v>
      </c>
      <c r="I14" s="137" t="str">
        <f aca="false">[2]结果表!D126</f>
        <v>——</v>
      </c>
      <c r="J14" s="134"/>
    </row>
    <row r="15" customFormat="false" ht="16.5" hidden="false" customHeight="false" outlineLevel="0" collapsed="false">
      <c r="A15" s="138" t="s">
        <v>219</v>
      </c>
      <c r="B15" s="139"/>
      <c r="C15" s="139"/>
      <c r="D15" s="139"/>
      <c r="E15" s="137" t="e">
        <f aca="false">ROUND(D15*10000/B15,0)</f>
        <v>#DIV/0!</v>
      </c>
      <c r="F15" s="137" t="e">
        <f aca="false">ROUND(D15*10000/C15,0)</f>
        <v>#DIV/0!</v>
      </c>
      <c r="G15" s="140"/>
      <c r="H15" s="140"/>
      <c r="I15" s="139"/>
      <c r="J15" s="134"/>
    </row>
    <row r="16" customFormat="false" ht="16.5" hidden="false" customHeight="false" outlineLevel="0" collapsed="false">
      <c r="A16" s="138" t="s">
        <v>220</v>
      </c>
      <c r="B16" s="139"/>
      <c r="C16" s="139"/>
      <c r="D16" s="139"/>
      <c r="E16" s="137" t="e">
        <f aca="false">ROUND(D16*10000/B16,0)</f>
        <v>#DIV/0!</v>
      </c>
      <c r="F16" s="137" t="e">
        <f aca="false">ROUND(D16*10000/C16,0)</f>
        <v>#DIV/0!</v>
      </c>
      <c r="G16" s="140"/>
      <c r="H16" s="140"/>
      <c r="I16" s="139"/>
    </row>
    <row r="17" customFormat="false" ht="16.5" hidden="false" customHeight="false" outlineLevel="0" collapsed="false">
      <c r="A17" s="138" t="s">
        <v>221</v>
      </c>
      <c r="B17" s="139"/>
      <c r="C17" s="139"/>
      <c r="D17" s="139"/>
      <c r="E17" s="137" t="e">
        <f aca="false">ROUND(D17*10000/B17,0)</f>
        <v>#DIV/0!</v>
      </c>
      <c r="F17" s="137" t="e">
        <f aca="false">ROUND(D17*10000/C17,0)</f>
        <v>#DIV/0!</v>
      </c>
      <c r="G17" s="140"/>
      <c r="H17" s="140"/>
      <c r="I17" s="139"/>
    </row>
    <row r="18" customFormat="false" ht="16.5" hidden="false" customHeight="false" outlineLevel="0" collapsed="false">
      <c r="A18" s="138" t="s">
        <v>222</v>
      </c>
      <c r="B18" s="139"/>
      <c r="C18" s="139"/>
      <c r="D18" s="139"/>
      <c r="E18" s="137" t="e">
        <f aca="false">ROUND(D18*10000/B18,0)</f>
        <v>#DIV/0!</v>
      </c>
      <c r="F18" s="137" t="e">
        <f aca="false">ROUND(D18*10000/C18,0)</f>
        <v>#DIV/0!</v>
      </c>
      <c r="G18" s="139"/>
      <c r="H18" s="139"/>
      <c r="I18" s="139"/>
    </row>
    <row r="19" customFormat="false" ht="16.5" hidden="false" customHeight="false" outlineLevel="0" collapsed="false">
      <c r="A19" s="138" t="s">
        <v>223</v>
      </c>
      <c r="B19" s="139"/>
      <c r="C19" s="139"/>
      <c r="D19" s="139"/>
      <c r="E19" s="137" t="e">
        <f aca="false">ROUND(D19*10000/B19,0)</f>
        <v>#DIV/0!</v>
      </c>
      <c r="F19" s="137" t="e">
        <f aca="false">ROUND(D19*10000/C19,0)</f>
        <v>#DIV/0!</v>
      </c>
      <c r="G19" s="139"/>
      <c r="H19" s="139"/>
      <c r="I19" s="139"/>
    </row>
    <row r="20" customFormat="false" ht="16.5" hidden="false" customHeight="false" outlineLevel="0" collapsed="false">
      <c r="A20" s="138" t="s">
        <v>224</v>
      </c>
      <c r="B20" s="139"/>
      <c r="C20" s="139"/>
      <c r="D20" s="139"/>
      <c r="E20" s="137" t="e">
        <f aca="false">ROUND(D20*10000/B20,0)</f>
        <v>#DIV/0!</v>
      </c>
      <c r="F20" s="137" t="e">
        <f aca="false">ROUND(D20*10000/C20,0)</f>
        <v>#DIV/0!</v>
      </c>
      <c r="G20" s="139"/>
      <c r="H20" s="139"/>
      <c r="I20" s="139"/>
    </row>
    <row r="21" customFormat="false" ht="16.5" hidden="false" customHeight="false" outlineLevel="0" collapsed="false">
      <c r="A21" s="138" t="s">
        <v>225</v>
      </c>
      <c r="B21" s="139"/>
      <c r="C21" s="139"/>
      <c r="D21" s="139"/>
      <c r="E21" s="137" t="e">
        <f aca="false">ROUND(D21*10000/B21,0)</f>
        <v>#DIV/0!</v>
      </c>
      <c r="F21" s="137" t="e">
        <f aca="false">ROUND(D21*10000/C21,0)</f>
        <v>#DIV/0!</v>
      </c>
      <c r="G21" s="139"/>
      <c r="H21" s="139"/>
      <c r="I21" s="139"/>
    </row>
    <row r="22" customFormat="false" ht="16.5" hidden="false" customHeight="false" outlineLevel="0" collapsed="false">
      <c r="A22" s="138" t="s">
        <v>226</v>
      </c>
      <c r="B22" s="139"/>
      <c r="C22" s="139"/>
      <c r="D22" s="139"/>
      <c r="E22" s="137" t="e">
        <f aca="false">ROUND(D22*10000/B22,0)</f>
        <v>#DIV/0!</v>
      </c>
      <c r="F22" s="137" t="e">
        <f aca="false">ROUND(D22*10000/C22,0)</f>
        <v>#DIV/0!</v>
      </c>
      <c r="G22" s="139"/>
      <c r="H22" s="139"/>
      <c r="I22" s="139"/>
    </row>
    <row r="23" customFormat="false" ht="16.5" hidden="false" customHeight="false" outlineLevel="0" collapsed="false">
      <c r="A23" s="138" t="s">
        <v>227</v>
      </c>
      <c r="B23" s="139"/>
      <c r="C23" s="139"/>
      <c r="D23" s="139"/>
      <c r="E23" s="131" t="e">
        <f aca="false">ROUND(D23*10000/B23,0)</f>
        <v>#DIV/0!</v>
      </c>
      <c r="F23" s="131" t="e">
        <f aca="false">ROUND(D23*10000/C23,0)</f>
        <v>#DIV/0!</v>
      </c>
      <c r="G23" s="139"/>
      <c r="H23" s="139"/>
      <c r="I23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68" t="s">
        <v>228</v>
      </c>
      <c r="B1" s="68"/>
      <c r="C1" s="68"/>
      <c r="D1" s="68"/>
      <c r="E1" s="68"/>
      <c r="F1" s="68"/>
      <c r="G1" s="68"/>
      <c r="H1" s="68"/>
      <c r="I1" s="68"/>
    </row>
    <row r="2" customFormat="false" ht="14.2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</row>
    <row r="3" customFormat="false" ht="14.25" hidden="false" customHeight="true" outlineLevel="0" collapsed="false">
      <c r="A3" s="71" t="s">
        <v>229</v>
      </c>
      <c r="B3" s="71" t="s">
        <v>230</v>
      </c>
      <c r="C3" s="71"/>
      <c r="D3" s="71" t="s">
        <v>182</v>
      </c>
      <c r="E3" s="71"/>
      <c r="F3" s="71" t="s">
        <v>183</v>
      </c>
      <c r="G3" s="71"/>
      <c r="H3" s="71" t="s">
        <v>184</v>
      </c>
      <c r="I3" s="71"/>
    </row>
    <row r="4" customFormat="false" ht="14.25" hidden="false" customHeight="true" outlineLevel="0" collapsed="false">
      <c r="A4" s="71"/>
      <c r="B4" s="71" t="s">
        <v>231</v>
      </c>
      <c r="C4" s="71"/>
      <c r="D4" s="70" t="str">
        <f aca="false">B4</f>
        <v>玉龙嘉苑</v>
      </c>
      <c r="E4" s="70"/>
      <c r="F4" s="70" t="str">
        <f aca="false">D4</f>
        <v>玉龙嘉苑</v>
      </c>
      <c r="G4" s="70"/>
      <c r="H4" s="70" t="str">
        <f aca="false">D4</f>
        <v>玉龙嘉苑</v>
      </c>
      <c r="I4" s="70"/>
    </row>
    <row r="5" customFormat="false" ht="24" hidden="false" customHeight="false" outlineLevel="0" collapsed="false">
      <c r="A5" s="114" t="s">
        <v>100</v>
      </c>
      <c r="B5" s="90" t="n">
        <f aca="false">'比较法 (住宅) 估价对象'!C5</f>
        <v>0</v>
      </c>
      <c r="C5" s="76" t="n">
        <v>100</v>
      </c>
      <c r="D5" s="90" t="s">
        <v>232</v>
      </c>
      <c r="E5" s="76" t="n">
        <v>100</v>
      </c>
      <c r="F5" s="90" t="s">
        <v>233</v>
      </c>
      <c r="G5" s="76" t="n">
        <v>100</v>
      </c>
      <c r="H5" s="90" t="s">
        <v>234</v>
      </c>
      <c r="I5" s="76" t="n">
        <v>100</v>
      </c>
    </row>
    <row r="6" customFormat="false" ht="14.25" hidden="false" customHeight="false" outlineLevel="0" collapsed="false">
      <c r="A6" s="114" t="s">
        <v>103</v>
      </c>
      <c r="B6" s="71" t="s">
        <v>104</v>
      </c>
      <c r="C6" s="71" t="n">
        <v>100</v>
      </c>
      <c r="D6" s="71" t="s">
        <v>104</v>
      </c>
      <c r="E6" s="71" t="n">
        <v>100</v>
      </c>
      <c r="F6" s="71" t="s">
        <v>104</v>
      </c>
      <c r="G6" s="71" t="n">
        <f aca="false">IF(F6=B6,100,"请调整")</f>
        <v>100</v>
      </c>
      <c r="H6" s="71" t="s">
        <v>104</v>
      </c>
      <c r="I6" s="71" t="n">
        <f aca="false">IF(H6=B6,100,"请调整")</f>
        <v>100</v>
      </c>
    </row>
    <row r="7" customFormat="false" ht="14.25" hidden="false" customHeight="false" outlineLevel="0" collapsed="false">
      <c r="A7" s="74" t="s">
        <v>2</v>
      </c>
      <c r="B7" s="57" t="s">
        <v>16</v>
      </c>
      <c r="C7" s="70" t="n">
        <v>100</v>
      </c>
      <c r="D7" s="57" t="s">
        <v>16</v>
      </c>
      <c r="E7" s="86" t="n">
        <v>98</v>
      </c>
      <c r="F7" s="57" t="s">
        <v>16</v>
      </c>
      <c r="G7" s="70" t="n">
        <v>100</v>
      </c>
      <c r="H7" s="57" t="s">
        <v>16</v>
      </c>
      <c r="I7" s="70" t="n">
        <v>100</v>
      </c>
    </row>
    <row r="8" customFormat="false" ht="14.25" hidden="false" customHeight="false" outlineLevel="0" collapsed="false">
      <c r="A8" s="74" t="s">
        <v>83</v>
      </c>
      <c r="B8" s="90" t="s">
        <v>190</v>
      </c>
      <c r="C8" s="70"/>
      <c r="D8" s="90" t="s">
        <v>190</v>
      </c>
      <c r="E8" s="86"/>
      <c r="F8" s="90" t="s">
        <v>190</v>
      </c>
      <c r="G8" s="70"/>
      <c r="H8" s="90" t="s">
        <v>190</v>
      </c>
      <c r="I8" s="70"/>
    </row>
    <row r="9" customFormat="false" ht="14.25" hidden="false" customHeight="false" outlineLevel="0" collapsed="false">
      <c r="A9" s="74" t="s">
        <v>68</v>
      </c>
      <c r="B9" s="57" t="s">
        <v>36</v>
      </c>
      <c r="C9" s="71" t="n">
        <v>100</v>
      </c>
      <c r="D9" s="57" t="s">
        <v>36</v>
      </c>
      <c r="E9" s="71" t="n">
        <f aca="false">VLOOKUP(D9,楼层测算!A:B,2,0)-VLOOKUP(B9,楼层测算!A:B,2,0)+100</f>
        <v>100</v>
      </c>
      <c r="F9" s="57" t="s">
        <v>36</v>
      </c>
      <c r="G9" s="71" t="n">
        <f aca="false">VLOOKUP(F9,楼层测算!A:B,2,0)-VLOOKUP(B9,楼层测算!A:B,2,0)+100</f>
        <v>100</v>
      </c>
      <c r="H9" s="57" t="s">
        <v>36</v>
      </c>
      <c r="I9" s="71" t="n">
        <f aca="false">VLOOKUP(H9,楼层测算!A:B,2,0)-VLOOKUP(B9,楼层测算!A:B,2,0)+100</f>
        <v>100</v>
      </c>
    </row>
    <row r="10" customFormat="false" ht="14.25" hidden="false" customHeight="false" outlineLevel="0" collapsed="false">
      <c r="A10" s="74" t="s">
        <v>235</v>
      </c>
      <c r="B10" s="71" t="s">
        <v>236</v>
      </c>
      <c r="C10" s="71" t="n">
        <v>100</v>
      </c>
      <c r="D10" s="71" t="str">
        <f aca="false">B10</f>
        <v>无特殊景观</v>
      </c>
      <c r="E10" s="71" t="n">
        <f aca="false">IF(D10=B10,100,IF(D10="钢混",104,96))</f>
        <v>100</v>
      </c>
      <c r="F10" s="71" t="str">
        <f aca="false">B10</f>
        <v>无特殊景观</v>
      </c>
      <c r="G10" s="71" t="n">
        <f aca="false">IF(F10=B10,100,IF(F10="钢混",104,96))</f>
        <v>100</v>
      </c>
      <c r="H10" s="71" t="str">
        <f aca="false">B10</f>
        <v>无特殊景观</v>
      </c>
      <c r="I10" s="71" t="n">
        <f aca="false">IF(H10=B10,100,IF(H10="钢混",104,96))</f>
        <v>100</v>
      </c>
    </row>
    <row r="11" customFormat="false" ht="14.25" hidden="false" customHeight="false" outlineLevel="0" collapsed="false">
      <c r="A11" s="74" t="s">
        <v>72</v>
      </c>
      <c r="B11" s="71" t="s">
        <v>191</v>
      </c>
      <c r="C11" s="71" t="n">
        <v>100</v>
      </c>
      <c r="D11" s="71" t="str">
        <f aca="false">B11</f>
        <v>板楼</v>
      </c>
      <c r="E11" s="71" t="n">
        <f aca="false">IF(D11=B11,100,"请调整")</f>
        <v>100</v>
      </c>
      <c r="F11" s="71" t="str">
        <f aca="false">B11</f>
        <v>板楼</v>
      </c>
      <c r="G11" s="71" t="n">
        <f aca="false">IF(F11=B11,100,"请调整")</f>
        <v>100</v>
      </c>
      <c r="H11" s="71" t="str">
        <f aca="false">B11</f>
        <v>板楼</v>
      </c>
      <c r="I11" s="71" t="n">
        <f aca="false">IF(H11=B11,100,"请调整")</f>
        <v>100</v>
      </c>
    </row>
    <row r="12" customFormat="false" ht="14.25" hidden="false" customHeight="false" outlineLevel="0" collapsed="false">
      <c r="A12" s="74" t="s">
        <v>73</v>
      </c>
      <c r="B12" s="71" t="s">
        <v>86</v>
      </c>
      <c r="C12" s="71" t="n">
        <v>100</v>
      </c>
      <c r="D12" s="71" t="str">
        <f aca="false">B12</f>
        <v>一梯两户</v>
      </c>
      <c r="E12" s="71" t="n">
        <v>100</v>
      </c>
      <c r="F12" s="71" t="str">
        <f aca="false">B12</f>
        <v>一梯两户</v>
      </c>
      <c r="G12" s="71" t="n">
        <v>100</v>
      </c>
      <c r="H12" s="71" t="str">
        <f aca="false">B12</f>
        <v>一梯两户</v>
      </c>
      <c r="I12" s="71" t="n">
        <v>100</v>
      </c>
    </row>
    <row r="13" customFormat="false" ht="14.25" hidden="false" customHeight="false" outlineLevel="0" collapsed="false">
      <c r="A13" s="74" t="s">
        <v>52</v>
      </c>
      <c r="B13" s="71" t="s">
        <v>10</v>
      </c>
      <c r="C13" s="71" t="n">
        <v>100</v>
      </c>
      <c r="D13" s="71" t="str">
        <f aca="false">B13</f>
        <v>混合</v>
      </c>
      <c r="E13" s="71" t="n">
        <f aca="false">IF(D13=B13,100,IF(D13="钢混",104,96))</f>
        <v>100</v>
      </c>
      <c r="F13" s="71" t="str">
        <f aca="false">B13</f>
        <v>混合</v>
      </c>
      <c r="G13" s="71" t="n">
        <f aca="false">IF(F13=B13,100,IF(F13="钢混",104,96))</f>
        <v>100</v>
      </c>
      <c r="H13" s="71" t="str">
        <f aca="false">B13</f>
        <v>混合</v>
      </c>
      <c r="I13" s="71" t="n">
        <f aca="false">IF(H13=B13,100,IF(H13="钢混",104,96))</f>
        <v>100</v>
      </c>
    </row>
    <row r="14" customFormat="false" ht="14.25" hidden="false" customHeight="false" outlineLevel="0" collapsed="false">
      <c r="A14" s="74" t="s">
        <v>138</v>
      </c>
      <c r="B14" s="95" t="n">
        <v>0.8071</v>
      </c>
      <c r="C14" s="71" t="n">
        <v>100</v>
      </c>
      <c r="D14" s="95" t="n">
        <f aca="false">B14</f>
        <v>0.8071</v>
      </c>
      <c r="E14" s="71" t="n">
        <f aca="false">IF((100+IF(D14-B14&lt;=5,(D14-B14)*0.5,IF(D14-B14&lt;15,D14-5-B14+2.5,(D14-15-B14)*1.6+12.5))-ROUNDDOWN(100+IF(D14-B14&lt;=5,(D14-B14)*0.5,IF(D14-B14&lt;15,D14-5-B14+2.5,(D14-15-B14)*1.6+12.5)),0))=0.5,100+IF(D14-B14&lt;=5,(D14-B14)*0.5,IF(D14-B14&lt;15,D14-5-B14+2.5,(D14-15-B14)*1.6+12.5)),ROUNDDOWN(100+IF(D14-B14&lt;=5,(D14-B14)*0.5,IF(D14-B14&lt;15,D14-5-B14+2.5,(D14-15-B14)*1.6+12.5)),0))</f>
        <v>100</v>
      </c>
      <c r="F14" s="95" t="n">
        <f aca="false">B14</f>
        <v>0.8071</v>
      </c>
      <c r="G14" s="71" t="n">
        <f aca="false">IF((100+IF(F14-B14&lt;=5,(F14-B14)*0.5,IF(F14-B14&lt;15,F14-5-B14+2.5,(F14-15-B14)*1.6+12.5))-ROUNDDOWN(100+IF(F14-B14&lt;=5,(F14-B14)*0.5,IF(F14-B14&lt;15,F14-5-B14+2.5,(F14-15-B14)*1.6+12.5)),0))=0.5,100+IF(F14-B14&lt;=5,(F14-B14)*0.5,IF(F14-B14&lt;15,F14-5-B14+2.5,(F14-15-B14)*1.6+12.5)),ROUND(100+IF(F14-B14&lt;=5,(F14-B14)*0.5,IF(F14-B14&lt;15,F14-5-B14+2.5,(F14-15-B14)*1.6+12.5)),0))</f>
        <v>100</v>
      </c>
      <c r="H14" s="95" t="n">
        <f aca="false">B14</f>
        <v>0.8071</v>
      </c>
      <c r="I14" s="71" t="n">
        <f aca="false">IF((100+IF(H14-B14&lt;=5,(H14-B14)*0.5,IF(H14-B14&lt;15,H14-5-B14+2.5,(H14-15-B14)*1.6+12.5))-ROUNDDOWN(100+IF(H14-B14&lt;=5,(H14-B14)*0.5,IF(H14-B14&lt;15,H14-5-B14+2.5,(H14-15-B14)*1.6+12.5)),0))=0.5,100+IF(H14-B14&lt;=5,(H14-B14)*0.5,IF(H14-B14&lt;15,H14-5-B14+2.5,(H14-15-B14)*1.6+12.5)),ROUND(100+IF(H14-B14&lt;=5,(H14-B14)*0.5,IF(H14-B14&lt;15,H14-5-B14+2.5,(H14-15-B14)*1.6+12.5)),0))</f>
        <v>100</v>
      </c>
    </row>
    <row r="15" customFormat="false" ht="14.25" hidden="false" customHeight="false" outlineLevel="0" collapsed="false">
      <c r="A15" s="74" t="s">
        <v>66</v>
      </c>
      <c r="B15" s="71" t="n">
        <v>80</v>
      </c>
      <c r="C15" s="71" t="n">
        <v>100</v>
      </c>
      <c r="D15" s="71" t="n">
        <v>54.4</v>
      </c>
      <c r="E15" s="71" t="n">
        <v>101</v>
      </c>
      <c r="F15" s="71" t="n">
        <v>96</v>
      </c>
      <c r="G15" s="71" t="n">
        <v>99</v>
      </c>
      <c r="H15" s="71" t="n">
        <v>98</v>
      </c>
      <c r="I15" s="71" t="n">
        <v>99</v>
      </c>
    </row>
    <row r="16" customFormat="false" ht="14.25" hidden="false" customHeight="false" outlineLevel="0" collapsed="false">
      <c r="A16" s="74" t="s">
        <v>69</v>
      </c>
      <c r="B16" s="71" t="n">
        <v>2111</v>
      </c>
      <c r="C16" s="71" t="n">
        <v>100</v>
      </c>
      <c r="D16" s="71" t="n">
        <v>2111</v>
      </c>
      <c r="E16" s="71" t="n">
        <v>100</v>
      </c>
      <c r="F16" s="71" t="n">
        <v>2111</v>
      </c>
      <c r="G16" s="71" t="n">
        <v>100</v>
      </c>
      <c r="H16" s="71" t="n">
        <v>2111</v>
      </c>
      <c r="I16" s="71" t="n">
        <v>100</v>
      </c>
    </row>
    <row r="17" customFormat="false" ht="14.25" hidden="false" customHeight="false" outlineLevel="0" collapsed="false">
      <c r="A17" s="74" t="s">
        <v>70</v>
      </c>
      <c r="B17" s="71" t="s">
        <v>85</v>
      </c>
      <c r="C17" s="71" t="n">
        <v>100</v>
      </c>
      <c r="D17" s="71" t="s">
        <v>85</v>
      </c>
      <c r="E17" s="71" t="n">
        <v>100</v>
      </c>
      <c r="F17" s="71" t="s">
        <v>85</v>
      </c>
      <c r="G17" s="71" t="n">
        <v>100</v>
      </c>
      <c r="H17" s="71" t="s">
        <v>85</v>
      </c>
      <c r="I17" s="71" t="n">
        <v>100</v>
      </c>
    </row>
    <row r="18" customFormat="false" ht="14.25" hidden="false" customHeight="false" outlineLevel="0" collapsed="false">
      <c r="A18" s="74" t="s">
        <v>143</v>
      </c>
      <c r="B18" s="57" t="s">
        <v>11</v>
      </c>
      <c r="C18" s="71" t="n">
        <v>100</v>
      </c>
      <c r="D18" s="57" t="s">
        <v>11</v>
      </c>
      <c r="E18" s="71" t="n">
        <v>100</v>
      </c>
      <c r="F18" s="57" t="s">
        <v>6</v>
      </c>
      <c r="G18" s="71" t="n">
        <v>99</v>
      </c>
      <c r="H18" s="57" t="s">
        <v>11</v>
      </c>
      <c r="I18" s="71" t="n">
        <v>100</v>
      </c>
    </row>
    <row r="19" customFormat="false" ht="24" hidden="false" customHeight="false" outlineLevel="0" collapsed="false">
      <c r="A19" s="74" t="s">
        <v>144</v>
      </c>
      <c r="B19" s="71" t="s">
        <v>146</v>
      </c>
      <c r="C19" s="71" t="n">
        <v>100</v>
      </c>
      <c r="D19" s="71" t="str">
        <f aca="false">B19</f>
        <v>无电梯</v>
      </c>
      <c r="E19" s="71" t="n">
        <f aca="false">IF(D19=B19,100,IF(D19="有电梯",101,99))</f>
        <v>100</v>
      </c>
      <c r="F19" s="71" t="str">
        <f aca="false">B19</f>
        <v>无电梯</v>
      </c>
      <c r="G19" s="71" t="n">
        <f aca="false">IF(F19=B19,100,IF(F19="有电梯",101,99))</f>
        <v>100</v>
      </c>
      <c r="H19" s="71" t="str">
        <f aca="false">B19</f>
        <v>无电梯</v>
      </c>
      <c r="I19" s="71" t="n">
        <f aca="false">IF(H19=B19,100,IF(H19="有电梯",101,99))</f>
        <v>100</v>
      </c>
    </row>
    <row r="20" customFormat="false" ht="14.25" hidden="false" customHeight="false" outlineLevel="0" collapsed="false">
      <c r="A20" s="74" t="s">
        <v>178</v>
      </c>
      <c r="B20" s="71" t="s">
        <v>13</v>
      </c>
      <c r="C20" s="71" t="n">
        <v>100</v>
      </c>
      <c r="D20" s="71" t="s">
        <v>13</v>
      </c>
      <c r="E20" s="71" t="n">
        <v>100</v>
      </c>
      <c r="F20" s="71" t="s">
        <v>13</v>
      </c>
      <c r="G20" s="71" t="n">
        <v>100</v>
      </c>
      <c r="H20" s="71" t="s">
        <v>13</v>
      </c>
      <c r="I20" s="71" t="n">
        <v>100</v>
      </c>
    </row>
    <row r="21" customFormat="false" ht="14.25" hidden="false" customHeight="false" outlineLevel="0" collapsed="false">
      <c r="A21" s="74" t="s">
        <v>74</v>
      </c>
      <c r="B21" s="57" t="s">
        <v>9</v>
      </c>
      <c r="C21" s="71" t="n">
        <v>100</v>
      </c>
      <c r="D21" s="57" t="s">
        <v>9</v>
      </c>
      <c r="E21" s="71" t="n">
        <v>100</v>
      </c>
      <c r="F21" s="57" t="s">
        <v>9</v>
      </c>
      <c r="G21" s="71" t="n">
        <v>100</v>
      </c>
      <c r="H21" s="57" t="s">
        <v>9</v>
      </c>
      <c r="I21" s="71" t="n">
        <v>100</v>
      </c>
    </row>
    <row r="22" customFormat="false" ht="24" hidden="false" customHeight="true" outlineLevel="0" collapsed="false">
      <c r="A22" s="74" t="s">
        <v>179</v>
      </c>
      <c r="B22" s="70" t="s">
        <v>159</v>
      </c>
      <c r="C22" s="70"/>
      <c r="D22" s="70" t="n">
        <v>625</v>
      </c>
      <c r="E22" s="70"/>
      <c r="F22" s="70" t="n">
        <v>640</v>
      </c>
      <c r="G22" s="70"/>
      <c r="H22" s="70" t="n">
        <v>645</v>
      </c>
      <c r="I22" s="70"/>
    </row>
    <row r="23" customFormat="false" ht="36" hidden="false" customHeight="true" outlineLevel="0" collapsed="false">
      <c r="A23" s="74" t="s">
        <v>180</v>
      </c>
      <c r="B23" s="70" t="s">
        <v>159</v>
      </c>
      <c r="C23" s="70"/>
      <c r="D23" s="70" t="n">
        <v>29596</v>
      </c>
      <c r="E23" s="70"/>
      <c r="F23" s="70" t="n">
        <v>23958</v>
      </c>
      <c r="G23" s="70"/>
      <c r="H23" s="70" t="n">
        <v>26530</v>
      </c>
      <c r="I23" s="70"/>
    </row>
    <row r="24" customFormat="false" ht="36" hidden="false" customHeight="true" outlineLevel="0" collapsed="false">
      <c r="A24" s="74" t="s">
        <v>166</v>
      </c>
      <c r="B24" s="70" t="s">
        <v>159</v>
      </c>
      <c r="C24" s="70"/>
      <c r="D24" s="99" t="n">
        <f aca="false">ROUND(D23*POWER(100,COUNT(E5:E19))/PRODUCT(E5:E19),0)</f>
        <v>29901</v>
      </c>
      <c r="E24" s="99"/>
      <c r="F24" s="99" t="n">
        <f aca="false">ROUND(F23*POWER(100,COUNT(G5:G19))/PRODUCT(G5:G19),0)</f>
        <v>24444</v>
      </c>
      <c r="G24" s="99"/>
      <c r="H24" s="99" t="n">
        <f aca="false">ROUND(H23*POWER(100,COUNT(I5:I19))/PRODUCT(I5:I19),0)</f>
        <v>26798</v>
      </c>
      <c r="I24" s="99"/>
    </row>
    <row r="25" customFormat="false" ht="14.25" hidden="false" customHeight="false" outlineLevel="0" collapsed="false">
      <c r="A25" s="103" t="str">
        <f aca="false">CONCATENATE("可比案例2比较价值=(",TEXT(D24,"G/通用格式"),"+",TEXT(F24,"G/通用格式"),"+",TEXT(H24,"G/通用格式"),")","/",3,"=",ROUND((D24+F24+H24)/3,0))</f>
        <v>可比案例2比较价值=(CE/通用格式+CE/通用格式+CE/通用格式)/3=27048</v>
      </c>
      <c r="B25" s="103"/>
      <c r="C25" s="103"/>
      <c r="D25" s="103"/>
      <c r="E25" s="103"/>
      <c r="F25" s="103"/>
      <c r="G25" s="103"/>
      <c r="H25" s="103"/>
      <c r="I25" s="103"/>
    </row>
  </sheetData>
  <mergeCells count="27">
    <mergeCell ref="A1:I1"/>
    <mergeCell ref="A3:A4"/>
    <mergeCell ref="B3:C3"/>
    <mergeCell ref="D3:E3"/>
    <mergeCell ref="F3:G3"/>
    <mergeCell ref="H3:I3"/>
    <mergeCell ref="B4:C4"/>
    <mergeCell ref="D4:E4"/>
    <mergeCell ref="F4:G4"/>
    <mergeCell ref="H4:I4"/>
    <mergeCell ref="C7:C8"/>
    <mergeCell ref="E7:E8"/>
    <mergeCell ref="G7:G8"/>
    <mergeCell ref="I7:I8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A25:I25"/>
  </mergeCells>
  <dataValidations count="4">
    <dataValidation allowBlank="true" errorStyle="stop" operator="between" showDropDown="false" showErrorMessage="false" showInputMessage="false" sqref="B21 D21 F21 H21" type="list">
      <formula1>房屋产权性质</formula1>
      <formula2>0</formula2>
    </dataValidation>
    <dataValidation allowBlank="true" errorStyle="stop" operator="between" showDropDown="false" showErrorMessage="true" showInputMessage="false" sqref="B7 D7 F7 H7" type="list">
      <formula1>所在楼层</formula1>
      <formula2>0</formula2>
    </dataValidation>
    <dataValidation allowBlank="true" errorStyle="stop" operator="between" showDropDown="false" showErrorMessage="true" showInputMessage="false" sqref="B18 D18 F18 H18" type="list">
      <formula1>房屋装修</formula1>
      <formula2>0</formula2>
    </dataValidation>
    <dataValidation allowBlank="true" errorStyle="stop" operator="between" showDropDown="false" showErrorMessage="true" showInputMessage="false" sqref="B9 D9 F9 H9" type="list">
      <formula1>房屋朝向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1:37:19Z</dcterms:created>
  <dc:creator>康正宏基</dc:creator>
  <dc:description/>
  <cp:keywords/>
  <dc:language>en-US</dc:language>
  <cp:lastModifiedBy>Windows User</cp:lastModifiedBy>
  <cp:lastPrinted>2017-11-07T06:03:18Z</cp:lastPrinted>
  <dcterms:modified xsi:type="dcterms:W3CDTF">2019-09-17T03:5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